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приложение 2." sheetId="1" state="visible" r:id="rId2"/>
    <sheet name="приложение 3." sheetId="2" state="visible" r:id="rId3"/>
    <sheet name="приложение 4" sheetId="3" state="visible" r:id="rId4"/>
    <sheet name="приложение 5" sheetId="4" state="visible" r:id="rId5"/>
  </sheets>
  <externalReferences>
    <externalReference r:id="rId6"/>
  </externalReferences>
  <definedNames>
    <definedName function="false" hidden="false" localSheetId="1" name="_xlnm.Print_Area" vbProcedure="false">'приложение 3.'!$A$1:$E$19</definedName>
    <definedName function="false" hidden="false" localSheetId="2" name="_xlnm.Print_Area" vbProcedure="false">'приложение 4'!$A$1:$K$25</definedName>
    <definedName function="false" hidden="false" localSheetId="3" name="_xlnm.Print_Area" vbProcedure="false">'приложение 5'!$A$1:$H$25</definedName>
    <definedName function="false" hidden="false" name="Количество_жил" vbProcedure="false">'[1]вспомогательная таблица'!$K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0">
  <si>
    <t xml:space="preserve">Приложение № 2</t>
  </si>
  <si>
    <t xml:space="preserve">к стандартам раскрытия информации субъектами оптового и розничных
рынков электрической энергии </t>
  </si>
  <si>
    <t xml:space="preserve">(в ред. Постановления Правительства РФ от 30.01.2019 № 64)</t>
  </si>
  <si>
    <t xml:space="preserve">И Н Ф О Р М А Ц И Я</t>
  </si>
  <si>
    <t xml:space="preserve">о фактических средних данных о присоединенных объемах максимальной мощности за 3 предыдущих года по каждому мероприятию</t>
  </si>
  <si>
    <t xml:space="preserve">№ п/п</t>
  </si>
  <si>
    <t xml:space="preserve">мероприятия</t>
  </si>
  <si>
    <t xml:space="preserve">Фактические расходы на строительство подстанций за 3 предыдущих года
(тыс. рублей)</t>
  </si>
  <si>
    <t xml:space="preserve">Объем мощности,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ФАКТИЧЕСКИЕ СРЕДНИЕ ДАННЫЕ</t>
  </si>
  <si>
    <t xml:space="preserve">о длине линий электропередачи и об объемах максимальной</t>
  </si>
  <si>
    <t xml:space="preserve">мощности построенных объектов за 3 предыдущих года по каждому мероприятию</t>
  </si>
  <si>
    <t xml:space="preserve">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1.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2.</t>
  </si>
  <si>
    <t xml:space="preserve">Строительство воздушных линий электропередачи:</t>
  </si>
  <si>
    <t xml:space="preserve">Приложение № 4</t>
  </si>
  <si>
    <t xml:space="preserve">Наименование категории присоединения</t>
  </si>
  <si>
    <t xml:space="preserve">U, кВ</t>
  </si>
  <si>
    <t xml:space="preserve">Стадия</t>
  </si>
  <si>
    <t xml:space="preserve">Дата</t>
  </si>
  <si>
    <t xml:space="preserve">Номер</t>
  </si>
  <si>
    <t xml:space="preserve">Организация</t>
  </si>
  <si>
    <t xml:space="preserve">Подразделение</t>
  </si>
  <si>
    <t xml:space="preserve">Дата ДОУ</t>
  </si>
  <si>
    <t xml:space="preserve">Номер ДОУ</t>
  </si>
  <si>
    <t xml:space="preserve">Ответственный</t>
  </si>
  <si>
    <t xml:space="preserve">РЭС</t>
  </si>
  <si>
    <t xml:space="preserve">Заявитель</t>
  </si>
  <si>
    <t xml:space="preserve">Тип заявителя</t>
  </si>
  <si>
    <t xml:space="preserve">Вид присоединения</t>
  </si>
  <si>
    <t xml:space="preserve">Категория</t>
  </si>
  <si>
    <t xml:space="preserve">Характер</t>
  </si>
  <si>
    <t xml:space="preserve">Максимальная мощность, кВт</t>
  </si>
  <si>
    <t xml:space="preserve">Новая</t>
  </si>
  <si>
    <t xml:space="preserve">Существующая</t>
  </si>
  <si>
    <t xml:space="preserve">Объект</t>
  </si>
  <si>
    <t xml:space="preserve">Адрес объекта</t>
  </si>
  <si>
    <t xml:space="preserve">Дата п/п</t>
  </si>
  <si>
    <t xml:space="preserve">Основной источник питания</t>
  </si>
  <si>
    <t xml:space="preserve">Напряжение, кВ</t>
  </si>
  <si>
    <t xml:space="preserve">МестонахождениеОбъектаТП</t>
  </si>
  <si>
    <t xml:space="preserve">РасстояниеОтСетейДоОбъекта</t>
  </si>
  <si>
    <t xml:space="preserve">Дата ТУ</t>
  </si>
  <si>
    <t xml:space="preserve">Номер ТУ</t>
  </si>
  <si>
    <t xml:space="preserve">Договор ТПр</t>
  </si>
  <si>
    <t xml:space="preserve">Дата ДТП</t>
  </si>
  <si>
    <t xml:space="preserve">Сумма</t>
  </si>
  <si>
    <t xml:space="preserve">Состояние</t>
  </si>
  <si>
    <t xml:space="preserve">Дата акта ТПр</t>
  </si>
  <si>
    <t xml:space="preserve">Комментарий</t>
  </si>
  <si>
    <t xml:space="preserve">Недостающие сканы</t>
  </si>
  <si>
    <t xml:space="preserve">об осуществлении технологического присоединения по договорам, заключенным за текущий год</t>
  </si>
  <si>
    <t xml:space="preserve">Заключено ДТП в выбранном периоде</t>
  </si>
  <si>
    <t xml:space="preserve">шт</t>
  </si>
  <si>
    <t xml:space="preserve">на общую мощность (N) кВт</t>
  </si>
  <si>
    <t xml:space="preserve">на общую сумму, тыс. руб</t>
  </si>
  <si>
    <t xml:space="preserve">13.02.2019 14:42:18</t>
  </si>
  <si>
    <t xml:space="preserve">AS0000000572</t>
  </si>
  <si>
    <t xml:space="preserve">Амурские ЭС</t>
  </si>
  <si>
    <t xml:space="preserve">Служба перспективного развития и техприсоединения</t>
  </si>
  <si>
    <t xml:space="preserve">13.02.2019</t>
  </si>
  <si>
    <t xml:space="preserve">Панькова Диана Николаевна</t>
  </si>
  <si>
    <t xml:space="preserve">Зейский РЭС</t>
  </si>
  <si>
    <t xml:space="preserve">Дэксне Р.П. ИП</t>
  </si>
  <si>
    <t xml:space="preserve">Юр. лицо</t>
  </si>
  <si>
    <t xml:space="preserve">Увеличение присоединенной мощности</t>
  </si>
  <si>
    <t xml:space="preserve">Административные сооружения</t>
  </si>
  <si>
    <t xml:space="preserve">Кафе</t>
  </si>
  <si>
    <t xml:space="preserve">676244, Амурская обл, Зея г, Светлый мкр, дом № 39</t>
  </si>
  <si>
    <t xml:space="preserve">ПС Энергия 220/35/10/6</t>
  </si>
  <si>
    <t xml:space="preserve">Город</t>
  </si>
  <si>
    <t xml:space="preserve">27.02.2019</t>
  </si>
  <si>
    <t xml:space="preserve">15-09/54/572</t>
  </si>
  <si>
    <t xml:space="preserve">Договор №0572/19-ТП от 05.04.19</t>
  </si>
  <si>
    <t xml:space="preserve">08.04.2019</t>
  </si>
  <si>
    <t xml:space="preserve">Текущий</t>
  </si>
  <si>
    <t xml:space="preserve">Договор ЗЕООЭ0001147 от 01.12.2018 на Тортладзе, у Дэксне еще нет договора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10.04.2019 9:33:41</t>
  </si>
  <si>
    <t xml:space="preserve">AS0000001426</t>
  </si>
  <si>
    <t xml:space="preserve">10.04.2019</t>
  </si>
  <si>
    <t xml:space="preserve">Белогорский РЭС</t>
  </si>
  <si>
    <t xml:space="preserve">Антарес ООО</t>
  </si>
  <si>
    <t xml:space="preserve">Новое присоединение</t>
  </si>
  <si>
    <t xml:space="preserve">Нежилое помещение</t>
  </si>
  <si>
    <t xml:space="preserve">675000, Амурская обл, Белогорск г, Ленина ул, дом № 64</t>
  </si>
  <si>
    <t xml:space="preserve">ПС Коммунальная 35/10</t>
  </si>
  <si>
    <t xml:space="preserve">15-09/110/14261426</t>
  </si>
  <si>
    <t xml:space="preserve">Договор №1426/19-ТП от 16.04.19</t>
  </si>
  <si>
    <t xml:space="preserve">16.04.2019</t>
  </si>
  <si>
    <t xml:space="preserve">35 кВ
и выше</t>
  </si>
  <si>
    <t xml:space="preserve">до 15 кВт включительно, льготники</t>
  </si>
  <si>
    <t xml:space="preserve">0,22 -0,4</t>
  </si>
  <si>
    <t xml:space="preserve">19.04.2019 16:17:59</t>
  </si>
  <si>
    <t xml:space="preserve">AS0000001606</t>
  </si>
  <si>
    <t xml:space="preserve">19.04.2019</t>
  </si>
  <si>
    <t xml:space="preserve">Бондаренко Владимир Александрович</t>
  </si>
  <si>
    <t xml:space="preserve">Благовещенский РЭС</t>
  </si>
  <si>
    <t xml:space="preserve">ИП Ципа С.Н.</t>
  </si>
  <si>
    <t xml:space="preserve">Промышленность и связь</t>
  </si>
  <si>
    <t xml:space="preserve">отдельно стоящее здание "столярный цех"</t>
  </si>
  <si>
    <t xml:space="preserve">Амурская обл, Благовещенск, Нагорная 43</t>
  </si>
  <si>
    <t xml:space="preserve">ПС Кооперативная 110/10</t>
  </si>
  <si>
    <t xml:space="preserve">30.04.2019</t>
  </si>
  <si>
    <t xml:space="preserve">15-09/130/1606</t>
  </si>
  <si>
    <t xml:space="preserve">Договор №1606/19-ТП от 07.05.19</t>
  </si>
  <si>
    <t xml:space="preserve">07.05.2019</t>
  </si>
  <si>
    <t xml:space="preserve">До 15 кВт - всего,  в том числе</t>
  </si>
  <si>
    <t xml:space="preserve">до 15 кВт включительно</t>
  </si>
  <si>
    <t xml:space="preserve">17.05.2019 16:09:02</t>
  </si>
  <si>
    <t xml:space="preserve">AS0000001952</t>
  </si>
  <si>
    <t xml:space="preserve">17.05.2019</t>
  </si>
  <si>
    <t xml:space="preserve">Городской РЭС</t>
  </si>
  <si>
    <t xml:space="preserve">Рязанова Е.А. ИП</t>
  </si>
  <si>
    <t xml:space="preserve">Торговая</t>
  </si>
  <si>
    <t xml:space="preserve">Магазин</t>
  </si>
  <si>
    <t xml:space="preserve">676450, Амурская обл, Свободный г</t>
  </si>
  <si>
    <t xml:space="preserve">ПС Северная 35/10</t>
  </si>
  <si>
    <t xml:space="preserve">31.05.2019</t>
  </si>
  <si>
    <t xml:space="preserve">15-09/159/1952</t>
  </si>
  <si>
    <t xml:space="preserve">Договор №1952/19-ТП от 14.06.19</t>
  </si>
  <si>
    <t xml:space="preserve">14.06.2019</t>
  </si>
  <si>
    <t xml:space="preserve">льготная категория *</t>
  </si>
  <si>
    <t xml:space="preserve">от 15 до 150 кВт включительно</t>
  </si>
  <si>
    <t xml:space="preserve">От 15 до 150 кВт - всего,  в том числе</t>
  </si>
  <si>
    <t xml:space="preserve">от 150 до 670 кВт</t>
  </si>
  <si>
    <t xml:space="preserve">льготная категория **</t>
  </si>
  <si>
    <t xml:space="preserve">от 670 кВт</t>
  </si>
  <si>
    <t xml:space="preserve">13.06.2019 15:12:15</t>
  </si>
  <si>
    <t xml:space="preserve">AS0000002433</t>
  </si>
  <si>
    <t xml:space="preserve">13.06.2019</t>
  </si>
  <si>
    <t xml:space="preserve">Администрация города Белогорска Амурской области</t>
  </si>
  <si>
    <t xml:space="preserve">Объекты капитального строительства - " Реконструкция городского парка им. Дзержинского"</t>
  </si>
  <si>
    <t xml:space="preserve">675000, Амурская обл, Белогорск г</t>
  </si>
  <si>
    <t xml:space="preserve">ПС Томь 35/10</t>
  </si>
  <si>
    <t xml:space="preserve">27.06.2019</t>
  </si>
  <si>
    <t xml:space="preserve">15-09/192/2433</t>
  </si>
  <si>
    <t xml:space="preserve">Договор №2433/19-ТП от 30.07.19</t>
  </si>
  <si>
    <t xml:space="preserve">30.07.2019</t>
  </si>
  <si>
    <t xml:space="preserve">3.</t>
  </si>
  <si>
    <t xml:space="preserve">От 150 кВт до 670 кВт - всего, в том числе</t>
  </si>
  <si>
    <t xml:space="preserve">6-10</t>
  </si>
  <si>
    <t xml:space="preserve">по индивидуальному проекту</t>
  </si>
  <si>
    <t xml:space="preserve">05.07.2019 11:20:04</t>
  </si>
  <si>
    <t xml:space="preserve">AS0000002883</t>
  </si>
  <si>
    <t xml:space="preserve">05.07.2019</t>
  </si>
  <si>
    <t xml:space="preserve">Бобро Марина Петровна</t>
  </si>
  <si>
    <t xml:space="preserve">КАМСС-сервис ООО</t>
  </si>
  <si>
    <t xml:space="preserve">675000, Амурская обл, Благовещенск г, Северо-Западный промышленный узел, пом. 20001, кадастровый номер:28:01:030006:0060:10:001:002964160:0106:20001</t>
  </si>
  <si>
    <t xml:space="preserve">ПС Новая 110/10</t>
  </si>
  <si>
    <t xml:space="preserve">6-10 кВ</t>
  </si>
  <si>
    <t xml:space="preserve">15.07.2019</t>
  </si>
  <si>
    <t xml:space="preserve">15-09/216/2883</t>
  </si>
  <si>
    <t xml:space="preserve">Договор №2883/19-ТП от 19.08.19</t>
  </si>
  <si>
    <t xml:space="preserve">19.08.2019</t>
  </si>
  <si>
    <t xml:space="preserve">дог.энергоснабжения выдан заявителю через журнал</t>
  </si>
  <si>
    <t xml:space="preserve">4.</t>
  </si>
  <si>
    <t xml:space="preserve">От 670 кВт до 8900 кВт - всего, в том числе</t>
  </si>
  <si>
    <t xml:space="preserve">22.08.2019 16:47:39</t>
  </si>
  <si>
    <t xml:space="preserve">AS0000003749</t>
  </si>
  <si>
    <t xml:space="preserve">22.08.2019</t>
  </si>
  <si>
    <t xml:space="preserve">Полещук Валерий Георгиевич</t>
  </si>
  <si>
    <t xml:space="preserve">Герасимова С.Н. ИП</t>
  </si>
  <si>
    <t xml:space="preserve">676450, Амурская обл, Свободный г, Парковый пер, дом № 1/1</t>
  </si>
  <si>
    <t xml:space="preserve">ПС Южная 35/10</t>
  </si>
  <si>
    <t xml:space="preserve">05.09.2019</t>
  </si>
  <si>
    <t xml:space="preserve">15-09/282/3749</t>
  </si>
  <si>
    <t xml:space="preserve">Договор №3749/19-ТП от 16.09.19</t>
  </si>
  <si>
    <t xml:space="preserve">16.09.2019</t>
  </si>
  <si>
    <t xml:space="preserve">23.08.2019 16:38:08</t>
  </si>
  <si>
    <t xml:space="preserve">AS0000003762</t>
  </si>
  <si>
    <t xml:space="preserve">23.08.2019</t>
  </si>
  <si>
    <t xml:space="preserve">ДАЛЬТИМБЕРМАШ АО</t>
  </si>
  <si>
    <t xml:space="preserve">Дилерский центр</t>
  </si>
  <si>
    <t xml:space="preserve">Амурская обл, Благовещенск, Воронкова, кадастровый номер участка 28:01:0204096210, дом № 1</t>
  </si>
  <si>
    <t xml:space="preserve">ПС Чигири 110/10</t>
  </si>
  <si>
    <t xml:space="preserve">15-09/281/3762</t>
  </si>
  <si>
    <t xml:space="preserve">Договор №3762/19-ТП от 17.09.19</t>
  </si>
  <si>
    <t xml:space="preserve">17.09.2019</t>
  </si>
  <si>
    <t xml:space="preserve">В данный момент подключены к сетям АО "АКС", подключаемся к сетям АО "ДРСК" для изменения категории надежности</t>
  </si>
  <si>
    <t xml:space="preserve">5.</t>
  </si>
  <si>
    <t xml:space="preserve">От 8900 кВт - всего, в том числе</t>
  </si>
  <si>
    <t xml:space="preserve">19.09.2019 12:23:19</t>
  </si>
  <si>
    <t xml:space="preserve">AS0000004202</t>
  </si>
  <si>
    <t xml:space="preserve">19.09.2019</t>
  </si>
  <si>
    <t xml:space="preserve">Архаринский РЭС </t>
  </si>
  <si>
    <t xml:space="preserve">КФХ Чжан Роман Гуйчанович</t>
  </si>
  <si>
    <t xml:space="preserve">Сельское хозяйство</t>
  </si>
  <si>
    <t xml:space="preserve">Производственная база для с/х техники и хранения с/х продукции</t>
  </si>
  <si>
    <t xml:space="preserve">Амурская обл, Архаринский, с.Новосергеевка, в 4,5 км западнее трансформаторной подстанции, расположенной по ул.Центральная, возле опоры ЛЭП 273/</t>
  </si>
  <si>
    <t xml:space="preserve"> _ полный ориентир: в 4,5 км западнее трансформаторной подстанции, расположенной по ул.Центральная, возле опоры ЛЭП 273/86</t>
  </si>
  <si>
    <t xml:space="preserve">35-110</t>
  </si>
  <si>
    <t xml:space="preserve">6.</t>
  </si>
  <si>
    <t xml:space="preserve">Объекты 
генерации</t>
  </si>
  <si>
    <t xml:space="preserve">заявки без напряжения</t>
  </si>
  <si>
    <t xml:space="preserve">В С Е Г О</t>
  </si>
  <si>
    <t xml:space="preserve">* -</t>
  </si>
  <si>
    <t xml:space="preserve">Заявители, оплачивающие технологическое присоединение своих энергопринимающих устройств в размере не более 550 рублей.</t>
  </si>
  <si>
    <r>
      <rPr>
        <sz val="13"/>
        <color rgb="FF000000"/>
        <rFont val="Calibri"/>
        <family val="2"/>
        <charset val="204"/>
      </rPr>
      <t xml:space="preserve">* *</t>
    </r>
    <r>
      <rPr>
        <sz val="13"/>
        <color rgb="FF000000"/>
        <rFont val="Times New Roman"/>
        <family val="1"/>
        <charset val="204"/>
      </rPr>
      <t xml:space="preserve">-</t>
    </r>
  </si>
  <si>
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Приложение № 5</t>
  </si>
  <si>
    <t xml:space="preserve">на 01.09.2019</t>
  </si>
  <si>
    <t xml:space="preserve">о поданных заявках на технологическое присоединение 
за текущий год</t>
  </si>
  <si>
    <t xml:space="preserve">Кол-во поданных заявок на ТПр</t>
  </si>
  <si>
    <r>
      <rPr>
        <sz val="11"/>
        <color rgb="FF000000"/>
        <rFont val="Calibri"/>
        <family val="2"/>
        <charset val="204"/>
      </rPr>
      <t xml:space="preserve">* *</t>
    </r>
    <r>
      <rPr>
        <sz val="11"/>
        <color rgb="FF000000"/>
        <rFont val="Times New Roman"/>
        <family val="1"/>
        <charset val="204"/>
      </rPr>
      <t xml:space="preserve">-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₽_-;\-* #,##0.00\ _₽_-;_-* \-??\ _₽_-;_-@_-"/>
    <numFmt numFmtId="166" formatCode="#,##0.00"/>
    <numFmt numFmtId="167" formatCode="@"/>
    <numFmt numFmtId="168" formatCode="[$-409]m/d/yyyy"/>
    <numFmt numFmtId="169" formatCode="0"/>
    <numFmt numFmtId="170" formatCode="0000"/>
    <numFmt numFmtId="171" formatCode="0.000"/>
    <numFmt numFmtId="172" formatCode="0.00"/>
    <numFmt numFmtId="173" formatCode="#,##0"/>
    <numFmt numFmtId="174" formatCode="#,##0.0"/>
    <numFmt numFmtId="175" formatCode="#,##0.000"/>
    <numFmt numFmtId="176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333300"/>
      <name val="Arial"/>
      <family val="2"/>
    </font>
    <font>
      <sz val="8"/>
      <color rgb="FF000000"/>
      <name val="Arial"/>
      <family val="2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uble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3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3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2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2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3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8" xfId="20"/>
    <cellStyle name="Обычный_Приложение 3.3." xfId="21"/>
    <cellStyle name="Обычный_Приложение 3.4." xfId="22"/>
    <cellStyle name="Обычный_приложение 10." xfId="23"/>
    <cellStyle name="Обычный_приложение 9." xfId="24"/>
    <cellStyle name="Стиль 1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sk.rao-esv.ru/Documents%20and%20Settings/&#1055;&#1086;&#1083;&#1100;&#1079;&#1086;&#1074;&#1072;&#1090;&#1077;&#1083;&#1100;/Local%20Settings/Application%20Data/Opera/Opera/temporary_downloads/&#1042;&#1069;&#1057;/&#1056;&#1069;&#1050;%20&#1060;&#1072;&#1082;&#1090;&#1080;&#1095;&#1077;&#1089;&#1082;&#1080;&#1077;%20&#1079;&#1072;&#1090;&#1088;&#1072;&#1090;&#1099;%20&#1087;&#1086;%20&#1058;&#1055;&#1088;%202014%20&#1042;&#1069;&#10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траты"/>
      <sheetName val="Удельная себестоимость"/>
      <sheetName val="вспомогательная таблиц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.85"/>
    <col collapsed="false" customWidth="true" hidden="false" outlineLevel="0" max="3" min="3" style="1" width="67.41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3" t="s">
        <v>0</v>
      </c>
      <c r="E1" s="3"/>
    </row>
    <row r="2" customFormat="false" ht="48.75" hidden="false" customHeight="true" outlineLevel="0" collapsed="false">
      <c r="D2" s="4" t="s">
        <v>1</v>
      </c>
      <c r="E2" s="4"/>
    </row>
    <row r="3" customFormat="false" ht="29.25" hidden="false" customHeight="true" outlineLevel="0" collapsed="false">
      <c r="D3" s="5" t="s">
        <v>2</v>
      </c>
      <c r="E3" s="5"/>
    </row>
    <row r="5" customFormat="false" ht="15.75" hidden="false" customHeight="false" outlineLevel="0" collapsed="false">
      <c r="D5" s="6"/>
      <c r="E5" s="6"/>
    </row>
    <row r="9" customFormat="false" ht="15.75" hidden="false" customHeight="false" outlineLevel="0" collapsed="false">
      <c r="C9" s="7" t="s">
        <v>3</v>
      </c>
      <c r="D9" s="7"/>
      <c r="E9" s="7"/>
    </row>
    <row r="10" customFormat="false" ht="15.75" hidden="false" customHeight="true" outlineLevel="0" collapsed="false">
      <c r="C10" s="8" t="s">
        <v>4</v>
      </c>
      <c r="D10" s="8"/>
      <c r="E10" s="8"/>
    </row>
    <row r="11" customFormat="false" ht="15.75" hidden="false" customHeight="false" outlineLevel="0" collapsed="false">
      <c r="C11" s="8"/>
      <c r="D11" s="8"/>
      <c r="E11" s="8"/>
    </row>
    <row r="14" customFormat="false" ht="93" hidden="false" customHeight="true" outlineLevel="0" collapsed="false">
      <c r="B14" s="9" t="s">
        <v>5</v>
      </c>
      <c r="C14" s="9" t="s">
        <v>6</v>
      </c>
      <c r="D14" s="10" t="s">
        <v>7</v>
      </c>
      <c r="E14" s="10" t="s">
        <v>8</v>
      </c>
    </row>
    <row r="15" customFormat="false" ht="31.5" hidden="false" customHeight="false" outlineLevel="0" collapsed="false">
      <c r="B15" s="9" t="n">
        <v>1</v>
      </c>
      <c r="C15" s="11" t="s">
        <v>9</v>
      </c>
      <c r="D15" s="12"/>
      <c r="E15" s="12"/>
    </row>
    <row r="16" customFormat="false" ht="47.25" hidden="false" customHeight="false" outlineLevel="0" collapsed="false">
      <c r="B16" s="9" t="n">
        <v>2</v>
      </c>
      <c r="C16" s="11" t="s">
        <v>10</v>
      </c>
      <c r="D16" s="13" t="n">
        <v>33465.0320131518</v>
      </c>
      <c r="E16" s="13" t="n">
        <v>7172.78</v>
      </c>
    </row>
    <row r="17" customFormat="false" ht="31.5" hidden="false" customHeight="false" outlineLevel="0" collapsed="false">
      <c r="B17" s="9" t="n">
        <v>3</v>
      </c>
      <c r="C17" s="11" t="s">
        <v>11</v>
      </c>
      <c r="D17" s="14" t="n">
        <f aca="false">(120313.49+83256.85+97941.572)/2</f>
        <v>150755.956</v>
      </c>
      <c r="E17" s="14" t="n">
        <f aca="false">(16000+4000+10000)/2*0.93</f>
        <v>13950</v>
      </c>
    </row>
    <row r="18" customFormat="false" ht="15.75" hidden="false" customHeight="false" outlineLevel="0" collapsed="false">
      <c r="C18" s="15"/>
    </row>
    <row r="19" customFormat="false" ht="15.75" hidden="false" customHeight="false" outlineLevel="0" collapsed="false">
      <c r="C19" s="15"/>
    </row>
    <row r="20" customFormat="false" ht="15.75" hidden="false" customHeight="false" outlineLevel="0" collapsed="false">
      <c r="C20" s="15"/>
    </row>
    <row r="21" customFormat="false" ht="15.75" hidden="false" customHeight="false" outlineLevel="0" collapsed="false">
      <c r="C21" s="15"/>
    </row>
  </sheetData>
  <mergeCells count="4">
    <mergeCell ref="D2:E2"/>
    <mergeCell ref="D3:E3"/>
    <mergeCell ref="C9:E9"/>
    <mergeCell ref="C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C23" activeCellId="0" sqref="C2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22.42"/>
    <col collapsed="false" customWidth="true" hidden="false" outlineLevel="0" max="4" min="3" style="16" width="30.7"/>
    <col collapsed="false" customWidth="true" hidden="false" outlineLevel="0" max="5" min="5" style="16" width="29.56"/>
    <col collapsed="false" customWidth="false" hidden="false" outlineLevel="0" max="257" min="6" style="16" width="9.14"/>
  </cols>
  <sheetData>
    <row r="1" customFormat="false" ht="16.5" hidden="false" customHeight="false" outlineLevel="0" collapsed="false">
      <c r="E1" s="17" t="s">
        <v>12</v>
      </c>
    </row>
    <row r="2" customFormat="false" ht="83.25" hidden="false" customHeight="true" outlineLevel="0" collapsed="false">
      <c r="E2" s="18" t="s">
        <v>1</v>
      </c>
    </row>
    <row r="3" s="19" customFormat="true" ht="48" hidden="false" customHeight="true" outlineLevel="0" collapsed="false">
      <c r="C3" s="20"/>
      <c r="D3" s="20"/>
      <c r="E3" s="21" t="s">
        <v>2</v>
      </c>
    </row>
    <row r="4" s="19" customFormat="true" ht="17.25" hidden="false" customHeight="false" outlineLevel="0" collapsed="false">
      <c r="C4" s="20"/>
      <c r="D4" s="20"/>
      <c r="E4" s="22"/>
    </row>
    <row r="5" s="19" customFormat="true" ht="17.25" hidden="false" customHeight="false" outlineLevel="0" collapsed="false">
      <c r="C5" s="20"/>
      <c r="D5" s="20"/>
      <c r="E5" s="23"/>
    </row>
    <row r="6" s="19" customFormat="true" ht="17.25" hidden="false" customHeight="false" outlineLevel="0" collapsed="false">
      <c r="C6" s="20"/>
      <c r="D6" s="20"/>
      <c r="E6" s="22"/>
    </row>
    <row r="7" customFormat="false" ht="16.5" hidden="false" customHeight="false" outlineLevel="0" collapsed="false">
      <c r="B7" s="24" t="s">
        <v>13</v>
      </c>
      <c r="C7" s="24"/>
      <c r="D7" s="24"/>
      <c r="E7" s="24"/>
    </row>
    <row r="8" customFormat="false" ht="16.5" hidden="false" customHeight="false" outlineLevel="0" collapsed="false">
      <c r="B8" s="24" t="s">
        <v>14</v>
      </c>
      <c r="C8" s="24"/>
      <c r="D8" s="24"/>
      <c r="E8" s="24"/>
    </row>
    <row r="9" customFormat="false" ht="16.5" hidden="false" customHeight="false" outlineLevel="0" collapsed="false">
      <c r="B9" s="24" t="s">
        <v>15</v>
      </c>
      <c r="C9" s="24"/>
      <c r="D9" s="24"/>
      <c r="E9" s="24"/>
    </row>
    <row r="11" s="27" customFormat="true" ht="173.25" hidden="false" customHeight="true" outlineLevel="0" collapsed="false">
      <c r="A11" s="25" t="s">
        <v>5</v>
      </c>
      <c r="B11" s="26" t="s">
        <v>16</v>
      </c>
      <c r="C11" s="26" t="s">
        <v>17</v>
      </c>
      <c r="D11" s="26" t="s">
        <v>18</v>
      </c>
      <c r="E11" s="26" t="s">
        <v>19</v>
      </c>
    </row>
    <row r="12" s="31" customFormat="true" ht="74.25" hidden="false" customHeight="true" outlineLevel="0" collapsed="false">
      <c r="A12" s="28" t="s">
        <v>20</v>
      </c>
      <c r="B12" s="29" t="s">
        <v>21</v>
      </c>
      <c r="C12" s="30"/>
      <c r="D12" s="30"/>
      <c r="E12" s="30"/>
    </row>
    <row r="13" s="31" customFormat="true" ht="24.75" hidden="false" customHeight="true" outlineLevel="0" collapsed="false">
      <c r="A13" s="28"/>
      <c r="B13" s="32" t="s">
        <v>22</v>
      </c>
      <c r="C13" s="33" t="n">
        <v>1058.58546737663</v>
      </c>
      <c r="D13" s="33" t="n">
        <v>0.507666666666667</v>
      </c>
      <c r="E13" s="33" t="n">
        <v>185</v>
      </c>
    </row>
    <row r="14" s="31" customFormat="true" ht="21" hidden="false" customHeight="true" outlineLevel="0" collapsed="false">
      <c r="A14" s="28"/>
      <c r="B14" s="32" t="s">
        <v>23</v>
      </c>
      <c r="C14" s="33" t="n">
        <v>18728.0221337011</v>
      </c>
      <c r="D14" s="33" t="n">
        <v>6.89366666666667</v>
      </c>
      <c r="E14" s="33" t="n">
        <v>11259.9533333333</v>
      </c>
    </row>
    <row r="15" s="31" customFormat="true" ht="22.5" hidden="false" customHeight="true" outlineLevel="0" collapsed="false">
      <c r="A15" s="28"/>
      <c r="B15" s="32" t="s">
        <v>24</v>
      </c>
      <c r="C15" s="33"/>
      <c r="D15" s="33"/>
      <c r="E15" s="33"/>
    </row>
    <row r="16" s="31" customFormat="true" ht="77.25" hidden="false" customHeight="true" outlineLevel="0" collapsed="false">
      <c r="A16" s="28" t="s">
        <v>25</v>
      </c>
      <c r="B16" s="29" t="s">
        <v>26</v>
      </c>
      <c r="C16" s="33"/>
      <c r="D16" s="33"/>
      <c r="E16" s="33"/>
    </row>
    <row r="17" s="31" customFormat="true" ht="23.25" hidden="false" customHeight="true" outlineLevel="0" collapsed="false">
      <c r="A17" s="28"/>
      <c r="B17" s="32" t="s">
        <v>22</v>
      </c>
      <c r="C17" s="33" t="n">
        <v>85369.1563979584</v>
      </c>
      <c r="D17" s="33" t="n">
        <v>75.5208</v>
      </c>
      <c r="E17" s="33" t="n">
        <v>8136.38333333333</v>
      </c>
    </row>
    <row r="18" s="31" customFormat="true" ht="21" hidden="false" customHeight="true" outlineLevel="0" collapsed="false">
      <c r="A18" s="28"/>
      <c r="B18" s="32" t="s">
        <v>23</v>
      </c>
      <c r="C18" s="33" t="n">
        <v>71719.4177003247</v>
      </c>
      <c r="D18" s="33" t="n">
        <v>47.8053333333333</v>
      </c>
      <c r="E18" s="33" t="n">
        <v>13817.05</v>
      </c>
    </row>
    <row r="19" s="31" customFormat="true" ht="23.25" hidden="false" customHeight="true" outlineLevel="0" collapsed="false">
      <c r="A19" s="28"/>
      <c r="B19" s="32" t="s">
        <v>24</v>
      </c>
      <c r="C19" s="34" t="n">
        <f aca="false">(12968.12+37101.51+21619.96)/2</f>
        <v>35844.795</v>
      </c>
      <c r="D19" s="34" t="n">
        <f aca="false">(0.285+5.527+1.2)/2</f>
        <v>3.506</v>
      </c>
      <c r="E19" s="34" t="n">
        <f aca="false">(9800+2106+9300)/2</f>
        <v>10603</v>
      </c>
    </row>
  </sheetData>
  <mergeCells count="5">
    <mergeCell ref="B7:E7"/>
    <mergeCell ref="B8:E8"/>
    <mergeCell ref="B9:E9"/>
    <mergeCell ref="A12:A15"/>
    <mergeCell ref="A16:A1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Y4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J1" activeCellId="0" sqref="J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31.7"/>
    <col collapsed="false" customWidth="true" hidden="false" outlineLevel="0" max="3" min="3" style="19" width="9.41"/>
    <col collapsed="false" customWidth="true" hidden="false" outlineLevel="0" max="5" min="4" style="19" width="9.56"/>
    <col collapsed="false" customWidth="true" hidden="false" outlineLevel="0" max="6" min="6" style="19" width="11.42"/>
    <col collapsed="false" customWidth="true" hidden="false" outlineLevel="0" max="8" min="7" style="19" width="10.13"/>
    <col collapsed="false" customWidth="true" hidden="false" outlineLevel="0" max="9" min="9" style="19" width="12.7"/>
    <col collapsed="false" customWidth="true" hidden="false" outlineLevel="0" max="10" min="10" style="19" width="14.85"/>
    <col collapsed="false" customWidth="true" hidden="false" outlineLevel="0" max="11" min="11" style="19" width="10.13"/>
    <col collapsed="false" customWidth="true" hidden="true" outlineLevel="0" max="12" min="12" style="19" width="9.06"/>
    <col collapsed="false" customWidth="true" hidden="true" outlineLevel="0" max="13" min="13" style="19" width="12.7"/>
    <col collapsed="false" customWidth="true" hidden="true" outlineLevel="0" max="15" min="14" style="19" width="9.06"/>
    <col collapsed="false" customWidth="true" hidden="true" outlineLevel="0" max="16" min="16" style="19" width="10.85"/>
    <col collapsed="false" customWidth="true" hidden="true" outlineLevel="0" max="17" min="17" style="19" width="10.56"/>
    <col collapsed="false" customWidth="true" hidden="true" outlineLevel="0" max="32" min="18" style="19" width="9.06"/>
    <col collapsed="false" customWidth="true" hidden="true" outlineLevel="0" max="33" min="33" style="19" width="9.56"/>
    <col collapsed="false" customWidth="true" hidden="true" outlineLevel="0" max="46" min="34" style="19" width="9.06"/>
    <col collapsed="false" customWidth="true" hidden="true" outlineLevel="0" max="47" min="47" style="19" width="16.28"/>
    <col collapsed="false" customWidth="true" hidden="true" outlineLevel="0" max="74" min="48" style="19" width="9.06"/>
    <col collapsed="false" customWidth="false" hidden="false" outlineLevel="0" max="257" min="75" style="19" width="9.14"/>
  </cols>
  <sheetData>
    <row r="1" customFormat="false" ht="17.25" hidden="false" customHeight="false" outlineLevel="0" collapsed="false">
      <c r="C1" s="20"/>
      <c r="D1" s="20"/>
      <c r="E1" s="20"/>
      <c r="H1" s="20"/>
      <c r="I1" s="35"/>
      <c r="J1" s="36" t="s">
        <v>27</v>
      </c>
      <c r="K1" s="35"/>
    </row>
    <row r="2" customFormat="false" ht="80.25" hidden="false" customHeight="true" outlineLevel="0" collapsed="false">
      <c r="C2" s="20"/>
      <c r="D2" s="20"/>
      <c r="E2" s="20"/>
      <c r="H2" s="20"/>
      <c r="I2" s="20"/>
      <c r="J2" s="37" t="s">
        <v>1</v>
      </c>
      <c r="K2" s="37"/>
    </row>
    <row r="3" customFormat="false" ht="56.25" hidden="false" customHeight="true" outlineLevel="0" collapsed="false">
      <c r="C3" s="20"/>
      <c r="D3" s="20"/>
      <c r="E3" s="20"/>
      <c r="H3" s="20"/>
      <c r="I3" s="35"/>
      <c r="J3" s="37" t="s">
        <v>2</v>
      </c>
      <c r="K3" s="37"/>
    </row>
    <row r="4" customFormat="false" ht="17.25" hidden="false" customHeight="true" outlineLevel="0" collapsed="false">
      <c r="C4" s="20"/>
      <c r="D4" s="20"/>
      <c r="E4" s="20"/>
      <c r="H4" s="20"/>
      <c r="I4" s="20"/>
      <c r="J4" s="20"/>
      <c r="K4" s="20"/>
    </row>
    <row r="5" customFormat="false" ht="17.25" hidden="false" customHeight="true" outlineLevel="0" collapsed="false">
      <c r="H5" s="38"/>
      <c r="I5" s="38"/>
      <c r="J5" s="38"/>
      <c r="K5" s="38"/>
    </row>
    <row r="6" customFormat="false" ht="17.25" hidden="false" customHeight="true" outlineLevel="0" collapsed="false">
      <c r="A6" s="24" t="s">
        <v>3</v>
      </c>
      <c r="B6" s="24"/>
      <c r="C6" s="24"/>
      <c r="D6" s="24"/>
      <c r="E6" s="24"/>
      <c r="F6" s="24"/>
      <c r="G6" s="24"/>
      <c r="H6" s="24"/>
      <c r="I6" s="24"/>
      <c r="J6" s="24"/>
      <c r="K6" s="24"/>
      <c r="M6" s="39" t="s">
        <v>28</v>
      </c>
      <c r="N6" s="39" t="s">
        <v>29</v>
      </c>
      <c r="O6" s="40" t="n">
        <v>43709</v>
      </c>
      <c r="P6" s="40"/>
      <c r="Q6" s="40"/>
      <c r="S6" s="41" t="s">
        <v>30</v>
      </c>
      <c r="T6" s="41" t="s">
        <v>31</v>
      </c>
      <c r="U6" s="41" t="s">
        <v>32</v>
      </c>
      <c r="V6" s="41" t="s">
        <v>33</v>
      </c>
      <c r="W6" s="41" t="s">
        <v>34</v>
      </c>
      <c r="X6" s="41" t="s">
        <v>35</v>
      </c>
      <c r="Y6" s="41" t="s">
        <v>36</v>
      </c>
      <c r="Z6" s="41" t="s">
        <v>37</v>
      </c>
      <c r="AA6" s="41" t="s">
        <v>38</v>
      </c>
      <c r="AB6" s="41" t="s">
        <v>39</v>
      </c>
      <c r="AC6" s="41" t="s">
        <v>40</v>
      </c>
      <c r="AD6" s="41" t="s">
        <v>41</v>
      </c>
      <c r="AE6" s="41" t="s">
        <v>42</v>
      </c>
      <c r="AF6" s="41" t="s">
        <v>43</v>
      </c>
      <c r="AG6" s="42" t="s">
        <v>44</v>
      </c>
      <c r="AH6" s="42" t="s">
        <v>45</v>
      </c>
      <c r="AI6" s="42" t="s">
        <v>46</v>
      </c>
      <c r="AJ6" s="41" t="s">
        <v>47</v>
      </c>
      <c r="AK6" s="41" t="s">
        <v>48</v>
      </c>
      <c r="AL6" s="41" t="s">
        <v>49</v>
      </c>
      <c r="AM6" s="42" t="s">
        <v>50</v>
      </c>
      <c r="AN6" s="41" t="s">
        <v>51</v>
      </c>
      <c r="AO6" s="41" t="s">
        <v>52</v>
      </c>
      <c r="AP6" s="41" t="s">
        <v>53</v>
      </c>
      <c r="AQ6" s="41" t="s">
        <v>54</v>
      </c>
      <c r="AR6" s="41" t="s">
        <v>55</v>
      </c>
      <c r="AS6" s="42" t="s">
        <v>56</v>
      </c>
      <c r="AT6" s="42" t="s">
        <v>57</v>
      </c>
      <c r="AU6" s="42" t="s">
        <v>58</v>
      </c>
      <c r="AV6" s="41" t="s">
        <v>59</v>
      </c>
      <c r="AW6" s="41" t="s">
        <v>60</v>
      </c>
      <c r="AX6" s="41" t="s">
        <v>61</v>
      </c>
      <c r="AY6" s="41" t="s">
        <v>62</v>
      </c>
    </row>
    <row r="7" customFormat="false" ht="39.75" hidden="false" customHeight="true" outlineLevel="0" collapsed="false">
      <c r="A7" s="43" t="s">
        <v>63</v>
      </c>
      <c r="B7" s="43"/>
      <c r="C7" s="43"/>
      <c r="D7" s="43"/>
      <c r="E7" s="43"/>
      <c r="F7" s="43"/>
      <c r="G7" s="43"/>
      <c r="H7" s="43"/>
      <c r="I7" s="43"/>
      <c r="J7" s="43"/>
      <c r="K7" s="43"/>
      <c r="M7" s="39"/>
      <c r="N7" s="39"/>
      <c r="O7" s="44" t="s">
        <v>64</v>
      </c>
      <c r="P7" s="44"/>
      <c r="Q7" s="44"/>
      <c r="S7" s="45"/>
      <c r="T7" s="46"/>
      <c r="U7" s="46"/>
      <c r="V7" s="46"/>
      <c r="W7" s="46"/>
      <c r="X7" s="46"/>
      <c r="Y7" s="47"/>
      <c r="Z7" s="46"/>
      <c r="AA7" s="46"/>
      <c r="AB7" s="46"/>
      <c r="AC7" s="46"/>
      <c r="AD7" s="46"/>
      <c r="AE7" s="45"/>
      <c r="AF7" s="46"/>
      <c r="AG7" s="48"/>
      <c r="AH7" s="48"/>
      <c r="AI7" s="48"/>
      <c r="AJ7" s="46"/>
      <c r="AK7" s="46"/>
      <c r="AL7" s="46"/>
      <c r="AM7" s="46"/>
      <c r="AN7" s="46"/>
      <c r="AO7" s="46"/>
      <c r="AP7" s="45"/>
      <c r="AQ7" s="46"/>
      <c r="AR7" s="47"/>
      <c r="AS7" s="46"/>
      <c r="AT7" s="46"/>
      <c r="AU7" s="45"/>
      <c r="AV7" s="46"/>
      <c r="AW7" s="46"/>
      <c r="AX7" s="46"/>
      <c r="AY7" s="46"/>
    </row>
    <row r="8" customFormat="false" ht="36" hidden="false" customHeight="false" outlineLevel="0" collapsed="false">
      <c r="M8" s="39"/>
      <c r="N8" s="39"/>
      <c r="O8" s="44" t="s">
        <v>65</v>
      </c>
      <c r="P8" s="39" t="s">
        <v>66</v>
      </c>
      <c r="Q8" s="39" t="s">
        <v>67</v>
      </c>
      <c r="S8" s="49" t="n">
        <v>6</v>
      </c>
      <c r="T8" s="50" t="s">
        <v>68</v>
      </c>
      <c r="U8" s="50" t="s">
        <v>69</v>
      </c>
      <c r="V8" s="50" t="s">
        <v>70</v>
      </c>
      <c r="W8" s="50" t="s">
        <v>71</v>
      </c>
      <c r="X8" s="50" t="s">
        <v>72</v>
      </c>
      <c r="Y8" s="51" t="n">
        <v>572</v>
      </c>
      <c r="Z8" s="50" t="s">
        <v>73</v>
      </c>
      <c r="AA8" s="50" t="s">
        <v>74</v>
      </c>
      <c r="AB8" s="50" t="s">
        <v>75</v>
      </c>
      <c r="AC8" s="50" t="s">
        <v>76</v>
      </c>
      <c r="AD8" s="50" t="s">
        <v>77</v>
      </c>
      <c r="AE8" s="49" t="n">
        <v>3</v>
      </c>
      <c r="AF8" s="50" t="s">
        <v>78</v>
      </c>
      <c r="AG8" s="52" t="n">
        <v>50</v>
      </c>
      <c r="AH8" s="52" t="n">
        <v>45</v>
      </c>
      <c r="AI8" s="52" t="n">
        <v>5</v>
      </c>
      <c r="AJ8" s="50" t="s">
        <v>79</v>
      </c>
      <c r="AK8" s="50" t="s">
        <v>80</v>
      </c>
      <c r="AL8" s="50" t="s">
        <v>72</v>
      </c>
      <c r="AM8" s="50" t="s">
        <v>81</v>
      </c>
      <c r="AN8" s="50" t="s">
        <v>22</v>
      </c>
      <c r="AO8" s="50" t="s">
        <v>82</v>
      </c>
      <c r="AP8" s="53" t="n">
        <v>1</v>
      </c>
      <c r="AQ8" s="50" t="s">
        <v>83</v>
      </c>
      <c r="AR8" s="50" t="s">
        <v>84</v>
      </c>
      <c r="AS8" s="50" t="s">
        <v>85</v>
      </c>
      <c r="AT8" s="50" t="s">
        <v>86</v>
      </c>
      <c r="AU8" s="54" t="n">
        <v>21616.2</v>
      </c>
      <c r="AV8" s="50" t="s">
        <v>87</v>
      </c>
      <c r="AW8" s="50"/>
      <c r="AX8" s="50" t="s">
        <v>88</v>
      </c>
      <c r="AY8" s="50"/>
    </row>
    <row r="9" s="27" customFormat="true" ht="47.25" hidden="false" customHeight="true" outlineLevel="0" collapsed="false">
      <c r="A9" s="26" t="s">
        <v>5</v>
      </c>
      <c r="B9" s="26" t="s">
        <v>89</v>
      </c>
      <c r="C9" s="26" t="s">
        <v>90</v>
      </c>
      <c r="D9" s="26"/>
      <c r="E9" s="26"/>
      <c r="F9" s="26" t="s">
        <v>91</v>
      </c>
      <c r="G9" s="26"/>
      <c r="H9" s="26"/>
      <c r="I9" s="26" t="s">
        <v>92</v>
      </c>
      <c r="J9" s="26"/>
      <c r="K9" s="26"/>
      <c r="M9" s="55" t="n">
        <v>1</v>
      </c>
      <c r="N9" s="55" t="n">
        <v>2</v>
      </c>
      <c r="O9" s="56" t="n">
        <v>23</v>
      </c>
      <c r="P9" s="55" t="n">
        <v>24</v>
      </c>
      <c r="Q9" s="55" t="n">
        <v>25</v>
      </c>
      <c r="S9" s="49" t="n">
        <v>6</v>
      </c>
      <c r="T9" s="50" t="s">
        <v>93</v>
      </c>
      <c r="U9" s="50" t="s">
        <v>94</v>
      </c>
      <c r="V9" s="50" t="s">
        <v>70</v>
      </c>
      <c r="W9" s="50" t="s">
        <v>71</v>
      </c>
      <c r="X9" s="50" t="s">
        <v>95</v>
      </c>
      <c r="Y9" s="49" t="n">
        <v>1426</v>
      </c>
      <c r="Z9" s="50" t="s">
        <v>73</v>
      </c>
      <c r="AA9" s="50" t="s">
        <v>96</v>
      </c>
      <c r="AB9" s="50" t="s">
        <v>97</v>
      </c>
      <c r="AC9" s="50" t="s">
        <v>76</v>
      </c>
      <c r="AD9" s="50" t="s">
        <v>98</v>
      </c>
      <c r="AE9" s="49" t="n">
        <v>3</v>
      </c>
      <c r="AF9" s="50" t="s">
        <v>78</v>
      </c>
      <c r="AG9" s="52" t="n">
        <v>60</v>
      </c>
      <c r="AH9" s="52" t="n">
        <v>60</v>
      </c>
      <c r="AI9" s="57" t="n">
        <v>0</v>
      </c>
      <c r="AJ9" s="50" t="s">
        <v>99</v>
      </c>
      <c r="AK9" s="50" t="s">
        <v>100</v>
      </c>
      <c r="AL9" s="50" t="s">
        <v>95</v>
      </c>
      <c r="AM9" s="50" t="s">
        <v>101</v>
      </c>
      <c r="AN9" s="50" t="s">
        <v>22</v>
      </c>
      <c r="AO9" s="50" t="s">
        <v>82</v>
      </c>
      <c r="AP9" s="53" t="n">
        <v>120</v>
      </c>
      <c r="AQ9" s="50" t="s">
        <v>95</v>
      </c>
      <c r="AR9" s="50" t="s">
        <v>102</v>
      </c>
      <c r="AS9" s="50" t="s">
        <v>103</v>
      </c>
      <c r="AT9" s="50" t="s">
        <v>104</v>
      </c>
      <c r="AU9" s="54" t="n">
        <v>28821.6</v>
      </c>
      <c r="AV9" s="50" t="s">
        <v>87</v>
      </c>
      <c r="AW9" s="50"/>
      <c r="AX9" s="50"/>
      <c r="AY9" s="50"/>
    </row>
    <row r="10" s="27" customFormat="true" ht="60" hidden="false" customHeight="true" outlineLevel="0" collapsed="false">
      <c r="A10" s="26"/>
      <c r="B10" s="26"/>
      <c r="C10" s="26" t="s">
        <v>22</v>
      </c>
      <c r="D10" s="26" t="s">
        <v>23</v>
      </c>
      <c r="E10" s="26" t="s">
        <v>105</v>
      </c>
      <c r="F10" s="26" t="s">
        <v>22</v>
      </c>
      <c r="G10" s="26" t="s">
        <v>23</v>
      </c>
      <c r="H10" s="26" t="s">
        <v>105</v>
      </c>
      <c r="I10" s="26" t="s">
        <v>22</v>
      </c>
      <c r="J10" s="26" t="s">
        <v>23</v>
      </c>
      <c r="K10" s="26" t="s">
        <v>105</v>
      </c>
      <c r="M10" s="58" t="s">
        <v>106</v>
      </c>
      <c r="N10" s="59" t="s">
        <v>107</v>
      </c>
      <c r="O10" s="60" t="n">
        <v>1808</v>
      </c>
      <c r="P10" s="61" t="n">
        <v>19900.2</v>
      </c>
      <c r="Q10" s="62" t="n">
        <v>994.4</v>
      </c>
      <c r="S10" s="49" t="n">
        <v>6</v>
      </c>
      <c r="T10" s="50" t="s">
        <v>108</v>
      </c>
      <c r="U10" s="50" t="s">
        <v>109</v>
      </c>
      <c r="V10" s="50" t="s">
        <v>70</v>
      </c>
      <c r="W10" s="50" t="s">
        <v>71</v>
      </c>
      <c r="X10" s="50" t="s">
        <v>110</v>
      </c>
      <c r="Y10" s="49" t="n">
        <v>1606</v>
      </c>
      <c r="Z10" s="50" t="s">
        <v>111</v>
      </c>
      <c r="AA10" s="50" t="s">
        <v>112</v>
      </c>
      <c r="AB10" s="50" t="s">
        <v>113</v>
      </c>
      <c r="AC10" s="50" t="s">
        <v>76</v>
      </c>
      <c r="AD10" s="50" t="s">
        <v>77</v>
      </c>
      <c r="AE10" s="49" t="n">
        <v>2</v>
      </c>
      <c r="AF10" s="50" t="s">
        <v>114</v>
      </c>
      <c r="AG10" s="52" t="n">
        <v>135</v>
      </c>
      <c r="AH10" s="52" t="n">
        <v>120</v>
      </c>
      <c r="AI10" s="52" t="n">
        <v>15</v>
      </c>
      <c r="AJ10" s="50" t="s">
        <v>115</v>
      </c>
      <c r="AK10" s="50" t="s">
        <v>116</v>
      </c>
      <c r="AL10" s="50" t="s">
        <v>110</v>
      </c>
      <c r="AM10" s="50" t="s">
        <v>117</v>
      </c>
      <c r="AN10" s="50" t="s">
        <v>22</v>
      </c>
      <c r="AO10" s="50" t="s">
        <v>82</v>
      </c>
      <c r="AP10" s="53" t="n">
        <v>30</v>
      </c>
      <c r="AQ10" s="50" t="s">
        <v>118</v>
      </c>
      <c r="AR10" s="50" t="s">
        <v>119</v>
      </c>
      <c r="AS10" s="50" t="s">
        <v>120</v>
      </c>
      <c r="AT10" s="50" t="s">
        <v>121</v>
      </c>
      <c r="AU10" s="54" t="n">
        <v>57643.2</v>
      </c>
      <c r="AV10" s="50" t="s">
        <v>87</v>
      </c>
      <c r="AW10" s="50"/>
      <c r="AX10" s="50"/>
      <c r="AY10" s="50"/>
    </row>
    <row r="11" s="71" customFormat="true" ht="33" hidden="false" customHeight="true" outlineLevel="0" collapsed="false">
      <c r="A11" s="63" t="s">
        <v>20</v>
      </c>
      <c r="B11" s="64" t="s">
        <v>122</v>
      </c>
      <c r="C11" s="65" t="n">
        <f aca="false">O10+O11</f>
        <v>2161</v>
      </c>
      <c r="D11" s="66" t="n">
        <f aca="false">O15+O16</f>
        <v>1</v>
      </c>
      <c r="E11" s="67"/>
      <c r="F11" s="68" t="n">
        <f aca="false">P10+P11</f>
        <v>22246.056</v>
      </c>
      <c r="G11" s="68" t="n">
        <f aca="false">P15+P16</f>
        <v>15</v>
      </c>
      <c r="H11" s="68"/>
      <c r="I11" s="69" t="n">
        <f aca="false">(Q10+Q11)/1.2</f>
        <v>3152.29166666667</v>
      </c>
      <c r="J11" s="70" t="n">
        <f aca="false">Q15/1.2+Q16/1.2</f>
        <v>7.50833333333333</v>
      </c>
      <c r="K11" s="67"/>
      <c r="M11" s="58" t="s">
        <v>123</v>
      </c>
      <c r="N11" s="59"/>
      <c r="O11" s="72" t="n">
        <v>353</v>
      </c>
      <c r="P11" s="73" t="n">
        <v>2345.856</v>
      </c>
      <c r="Q11" s="74" t="n">
        <v>2788.35</v>
      </c>
      <c r="S11" s="49" t="n">
        <v>6</v>
      </c>
      <c r="T11" s="50" t="s">
        <v>124</v>
      </c>
      <c r="U11" s="50" t="s">
        <v>125</v>
      </c>
      <c r="V11" s="50" t="s">
        <v>70</v>
      </c>
      <c r="W11" s="50" t="s">
        <v>71</v>
      </c>
      <c r="X11" s="50" t="s">
        <v>126</v>
      </c>
      <c r="Y11" s="49" t="n">
        <v>1952</v>
      </c>
      <c r="Z11" s="50" t="s">
        <v>111</v>
      </c>
      <c r="AA11" s="50" t="s">
        <v>127</v>
      </c>
      <c r="AB11" s="50" t="s">
        <v>128</v>
      </c>
      <c r="AC11" s="50" t="s">
        <v>76</v>
      </c>
      <c r="AD11" s="50" t="s">
        <v>98</v>
      </c>
      <c r="AE11" s="49" t="n">
        <v>3</v>
      </c>
      <c r="AF11" s="50" t="s">
        <v>129</v>
      </c>
      <c r="AG11" s="52" t="n">
        <v>50</v>
      </c>
      <c r="AH11" s="52" t="n">
        <v>50</v>
      </c>
      <c r="AI11" s="57" t="n">
        <v>0</v>
      </c>
      <c r="AJ11" s="50" t="s">
        <v>130</v>
      </c>
      <c r="AK11" s="50" t="s">
        <v>131</v>
      </c>
      <c r="AL11" s="50" t="s">
        <v>126</v>
      </c>
      <c r="AM11" s="50" t="s">
        <v>132</v>
      </c>
      <c r="AN11" s="50" t="s">
        <v>22</v>
      </c>
      <c r="AO11" s="50" t="s">
        <v>82</v>
      </c>
      <c r="AP11" s="53" t="n">
        <v>20</v>
      </c>
      <c r="AQ11" s="50" t="s">
        <v>133</v>
      </c>
      <c r="AR11" s="50" t="s">
        <v>134</v>
      </c>
      <c r="AS11" s="50" t="s">
        <v>135</v>
      </c>
      <c r="AT11" s="50" t="s">
        <v>136</v>
      </c>
      <c r="AU11" s="54" t="n">
        <v>24018</v>
      </c>
      <c r="AV11" s="50" t="s">
        <v>87</v>
      </c>
      <c r="AW11" s="50"/>
      <c r="AX11" s="50"/>
      <c r="AY11" s="50"/>
    </row>
    <row r="12" s="71" customFormat="true" ht="39.75" hidden="false" customHeight="true" outlineLevel="0" collapsed="false">
      <c r="A12" s="63"/>
      <c r="B12" s="64" t="s">
        <v>137</v>
      </c>
      <c r="C12" s="65" t="n">
        <f aca="false">O10</f>
        <v>1808</v>
      </c>
      <c r="D12" s="66" t="n">
        <f aca="false">O15</f>
        <v>0</v>
      </c>
      <c r="E12" s="67"/>
      <c r="F12" s="68" t="n">
        <f aca="false">P10</f>
        <v>19900.2</v>
      </c>
      <c r="G12" s="68" t="n">
        <f aca="false">P15</f>
        <v>0</v>
      </c>
      <c r="H12" s="68"/>
      <c r="I12" s="69" t="n">
        <f aca="false">Q10/1.2</f>
        <v>828.666666666667</v>
      </c>
      <c r="J12" s="69" t="n">
        <f aca="false">Q15/1.2</f>
        <v>0</v>
      </c>
      <c r="K12" s="67"/>
      <c r="M12" s="58" t="s">
        <v>138</v>
      </c>
      <c r="N12" s="59"/>
      <c r="O12" s="75" t="n">
        <v>176</v>
      </c>
      <c r="P12" s="76" t="n">
        <v>10907</v>
      </c>
      <c r="Q12" s="77" t="n">
        <v>5135.19</v>
      </c>
      <c r="S12" s="45"/>
      <c r="T12" s="46"/>
      <c r="U12" s="46"/>
      <c r="V12" s="46"/>
      <c r="W12" s="46"/>
      <c r="X12" s="46"/>
      <c r="Y12" s="45"/>
      <c r="Z12" s="46"/>
      <c r="AA12" s="46"/>
      <c r="AB12" s="46"/>
      <c r="AC12" s="46"/>
      <c r="AD12" s="46"/>
      <c r="AE12" s="45"/>
      <c r="AF12" s="46"/>
      <c r="AG12" s="48"/>
      <c r="AH12" s="48"/>
      <c r="AI12" s="48"/>
      <c r="AJ12" s="46"/>
      <c r="AK12" s="46"/>
      <c r="AL12" s="46"/>
      <c r="AM12" s="46"/>
      <c r="AN12" s="46"/>
      <c r="AO12" s="46"/>
      <c r="AP12" s="78"/>
      <c r="AQ12" s="46"/>
      <c r="AR12" s="46"/>
      <c r="AS12" s="46"/>
      <c r="AT12" s="46"/>
      <c r="AU12" s="45"/>
      <c r="AV12" s="46"/>
      <c r="AW12" s="46"/>
      <c r="AX12" s="46"/>
      <c r="AY12" s="46"/>
    </row>
    <row r="13" s="71" customFormat="true" ht="41.25" hidden="false" customHeight="true" outlineLevel="0" collapsed="false">
      <c r="A13" s="63" t="s">
        <v>25</v>
      </c>
      <c r="B13" s="64" t="s">
        <v>139</v>
      </c>
      <c r="C13" s="66" t="n">
        <f aca="false">O12</f>
        <v>176</v>
      </c>
      <c r="D13" s="66" t="n">
        <f aca="false">O17</f>
        <v>6</v>
      </c>
      <c r="E13" s="67"/>
      <c r="F13" s="68" t="n">
        <f aca="false">P12</f>
        <v>10907</v>
      </c>
      <c r="G13" s="68" t="n">
        <f aca="false">P17</f>
        <v>750</v>
      </c>
      <c r="H13" s="68"/>
      <c r="I13" s="69" t="n">
        <f aca="false">Q12/1.2</f>
        <v>4279.325</v>
      </c>
      <c r="J13" s="69" t="n">
        <f aca="false">Q17/1.2</f>
        <v>300.225</v>
      </c>
      <c r="K13" s="67"/>
      <c r="M13" s="58" t="s">
        <v>140</v>
      </c>
      <c r="N13" s="59"/>
      <c r="O13" s="72" t="n">
        <v>5</v>
      </c>
      <c r="P13" s="74" t="n">
        <v>1497.31</v>
      </c>
      <c r="Q13" s="74" t="n">
        <v>12869.03</v>
      </c>
      <c r="S13" s="45"/>
      <c r="T13" s="46"/>
      <c r="U13" s="46"/>
      <c r="V13" s="46"/>
      <c r="W13" s="46"/>
      <c r="X13" s="46"/>
      <c r="Y13" s="45"/>
      <c r="Z13" s="46"/>
      <c r="AA13" s="46"/>
      <c r="AB13" s="46"/>
      <c r="AC13" s="46"/>
      <c r="AD13" s="46"/>
      <c r="AE13" s="45"/>
      <c r="AF13" s="46"/>
      <c r="AG13" s="48"/>
      <c r="AH13" s="48"/>
      <c r="AI13" s="79"/>
      <c r="AJ13" s="46"/>
      <c r="AK13" s="46"/>
      <c r="AL13" s="46"/>
      <c r="AM13" s="46"/>
      <c r="AN13" s="46"/>
      <c r="AO13" s="46"/>
      <c r="AP13" s="45"/>
      <c r="AQ13" s="46"/>
      <c r="AR13" s="45"/>
      <c r="AS13" s="46"/>
      <c r="AT13" s="46"/>
      <c r="AU13" s="45"/>
      <c r="AV13" s="46"/>
      <c r="AW13" s="46"/>
      <c r="AX13" s="46"/>
      <c r="AY13" s="46"/>
    </row>
    <row r="14" s="71" customFormat="true" ht="31.5" hidden="false" customHeight="true" outlineLevel="0" collapsed="false">
      <c r="A14" s="63"/>
      <c r="B14" s="64" t="s">
        <v>141</v>
      </c>
      <c r="C14" s="80" t="n">
        <v>7</v>
      </c>
      <c r="D14" s="80" t="n">
        <v>2</v>
      </c>
      <c r="E14" s="80"/>
      <c r="F14" s="81" t="n">
        <v>630</v>
      </c>
      <c r="G14" s="81" t="n">
        <v>250</v>
      </c>
      <c r="H14" s="81"/>
      <c r="I14" s="82" t="n">
        <f aca="false">AU21/1.2/1000</f>
        <v>184.138</v>
      </c>
      <c r="J14" s="82" t="n">
        <f aca="false">AU22/1.2/1000</f>
        <v>100.075</v>
      </c>
      <c r="K14" s="82"/>
      <c r="M14" s="58" t="s">
        <v>142</v>
      </c>
      <c r="N14" s="59"/>
      <c r="O14" s="75" t="n">
        <v>1</v>
      </c>
      <c r="P14" s="83" t="n">
        <v>350</v>
      </c>
      <c r="Q14" s="62" t="n">
        <v>168.13</v>
      </c>
      <c r="S14" s="49" t="n">
        <v>6</v>
      </c>
      <c r="T14" s="50" t="s">
        <v>143</v>
      </c>
      <c r="U14" s="50" t="s">
        <v>144</v>
      </c>
      <c r="V14" s="50" t="s">
        <v>70</v>
      </c>
      <c r="W14" s="50" t="s">
        <v>71</v>
      </c>
      <c r="X14" s="50" t="s">
        <v>145</v>
      </c>
      <c r="Y14" s="49" t="n">
        <v>2433</v>
      </c>
      <c r="Z14" s="50" t="s">
        <v>73</v>
      </c>
      <c r="AA14" s="50" t="s">
        <v>96</v>
      </c>
      <c r="AB14" s="50" t="s">
        <v>146</v>
      </c>
      <c r="AC14" s="50" t="s">
        <v>76</v>
      </c>
      <c r="AD14" s="50" t="s">
        <v>98</v>
      </c>
      <c r="AE14" s="49" t="n">
        <v>3</v>
      </c>
      <c r="AF14" s="50" t="s">
        <v>78</v>
      </c>
      <c r="AG14" s="52" t="n">
        <v>150</v>
      </c>
      <c r="AH14" s="52" t="n">
        <v>150</v>
      </c>
      <c r="AI14" s="57" t="n">
        <v>0</v>
      </c>
      <c r="AJ14" s="50" t="s">
        <v>147</v>
      </c>
      <c r="AK14" s="50" t="s">
        <v>148</v>
      </c>
      <c r="AL14" s="50" t="s">
        <v>145</v>
      </c>
      <c r="AM14" s="50" t="s">
        <v>149</v>
      </c>
      <c r="AN14" s="50" t="s">
        <v>22</v>
      </c>
      <c r="AO14" s="50" t="s">
        <v>82</v>
      </c>
      <c r="AP14" s="53" t="n">
        <v>10</v>
      </c>
      <c r="AQ14" s="50" t="s">
        <v>150</v>
      </c>
      <c r="AR14" s="50" t="s">
        <v>151</v>
      </c>
      <c r="AS14" s="50" t="s">
        <v>152</v>
      </c>
      <c r="AT14" s="50" t="s">
        <v>153</v>
      </c>
      <c r="AU14" s="54" t="n">
        <v>72054</v>
      </c>
      <c r="AV14" s="50" t="s">
        <v>87</v>
      </c>
      <c r="AW14" s="50"/>
      <c r="AX14" s="50"/>
      <c r="AY14" s="50"/>
    </row>
    <row r="15" s="71" customFormat="true" ht="38.25" hidden="false" customHeight="true" outlineLevel="0" collapsed="false">
      <c r="A15" s="63" t="s">
        <v>154</v>
      </c>
      <c r="B15" s="64" t="s">
        <v>155</v>
      </c>
      <c r="C15" s="66" t="n">
        <f aca="false">O13</f>
        <v>5</v>
      </c>
      <c r="D15" s="66" t="n">
        <f aca="false">O18</f>
        <v>11</v>
      </c>
      <c r="E15" s="66"/>
      <c r="F15" s="68" t="n">
        <f aca="false">P13</f>
        <v>1497.31</v>
      </c>
      <c r="G15" s="68" t="n">
        <f aca="false">P18</f>
        <v>3395</v>
      </c>
      <c r="H15" s="68"/>
      <c r="I15" s="70" t="n">
        <f aca="false">Q13/1.2</f>
        <v>10724.1916666667</v>
      </c>
      <c r="J15" s="69" t="n">
        <f aca="false">Q18/1.2</f>
        <v>2250.1</v>
      </c>
      <c r="K15" s="69"/>
      <c r="M15" s="58" t="s">
        <v>106</v>
      </c>
      <c r="N15" s="59" t="s">
        <v>156</v>
      </c>
      <c r="O15" s="84"/>
      <c r="P15" s="85"/>
      <c r="Q15" s="85"/>
      <c r="S15" s="45"/>
      <c r="T15" s="46"/>
      <c r="U15" s="46"/>
      <c r="V15" s="46"/>
      <c r="W15" s="46"/>
      <c r="X15" s="46"/>
      <c r="Y15" s="45"/>
      <c r="Z15" s="46"/>
      <c r="AA15" s="46"/>
      <c r="AB15" s="46"/>
      <c r="AC15" s="46"/>
      <c r="AD15" s="46"/>
      <c r="AE15" s="45"/>
      <c r="AF15" s="46"/>
      <c r="AG15" s="48"/>
      <c r="AH15" s="48"/>
      <c r="AI15" s="48"/>
      <c r="AJ15" s="46"/>
      <c r="AK15" s="46"/>
      <c r="AL15" s="46"/>
      <c r="AM15" s="46"/>
      <c r="AN15" s="46"/>
      <c r="AO15" s="46"/>
      <c r="AP15" s="78"/>
      <c r="AQ15" s="46"/>
      <c r="AR15" s="46"/>
      <c r="AS15" s="46"/>
      <c r="AT15" s="46"/>
      <c r="AU15" s="45"/>
      <c r="AV15" s="46"/>
      <c r="AW15" s="46"/>
      <c r="AX15" s="46"/>
      <c r="AY15" s="46"/>
    </row>
    <row r="16" s="71" customFormat="true" ht="57" hidden="false" customHeight="true" outlineLevel="0" collapsed="false">
      <c r="A16" s="63"/>
      <c r="B16" s="64" t="s">
        <v>157</v>
      </c>
      <c r="C16" s="67"/>
      <c r="D16" s="67"/>
      <c r="E16" s="67"/>
      <c r="F16" s="68"/>
      <c r="G16" s="68"/>
      <c r="H16" s="68"/>
      <c r="I16" s="69"/>
      <c r="J16" s="69"/>
      <c r="K16" s="69"/>
      <c r="M16" s="58" t="s">
        <v>123</v>
      </c>
      <c r="N16" s="59"/>
      <c r="O16" s="75" t="n">
        <v>1</v>
      </c>
      <c r="P16" s="83" t="n">
        <v>15</v>
      </c>
      <c r="Q16" s="62" t="n">
        <v>9.01</v>
      </c>
      <c r="S16" s="49" t="n">
        <v>6</v>
      </c>
      <c r="T16" s="50" t="s">
        <v>158</v>
      </c>
      <c r="U16" s="50" t="s">
        <v>159</v>
      </c>
      <c r="V16" s="50" t="s">
        <v>70</v>
      </c>
      <c r="W16" s="50" t="s">
        <v>71</v>
      </c>
      <c r="X16" s="50" t="s">
        <v>160</v>
      </c>
      <c r="Y16" s="49" t="n">
        <v>2883</v>
      </c>
      <c r="Z16" s="50" t="s">
        <v>161</v>
      </c>
      <c r="AA16" s="50" t="s">
        <v>112</v>
      </c>
      <c r="AB16" s="50" t="s">
        <v>162</v>
      </c>
      <c r="AC16" s="50" t="s">
        <v>76</v>
      </c>
      <c r="AD16" s="50" t="s">
        <v>98</v>
      </c>
      <c r="AE16" s="49" t="n">
        <v>3</v>
      </c>
      <c r="AF16" s="50" t="s">
        <v>114</v>
      </c>
      <c r="AG16" s="52" t="n">
        <v>150</v>
      </c>
      <c r="AH16" s="52" t="n">
        <v>150</v>
      </c>
      <c r="AI16" s="57" t="n">
        <v>0</v>
      </c>
      <c r="AJ16" s="50" t="s">
        <v>99</v>
      </c>
      <c r="AK16" s="50" t="s">
        <v>163</v>
      </c>
      <c r="AL16" s="50" t="s">
        <v>160</v>
      </c>
      <c r="AM16" s="50" t="s">
        <v>164</v>
      </c>
      <c r="AN16" s="50" t="s">
        <v>165</v>
      </c>
      <c r="AO16" s="50" t="s">
        <v>82</v>
      </c>
      <c r="AP16" s="53" t="n">
        <v>250</v>
      </c>
      <c r="AQ16" s="50" t="s">
        <v>166</v>
      </c>
      <c r="AR16" s="50" t="s">
        <v>167</v>
      </c>
      <c r="AS16" s="50" t="s">
        <v>168</v>
      </c>
      <c r="AT16" s="50" t="s">
        <v>169</v>
      </c>
      <c r="AU16" s="54" t="n">
        <v>72054</v>
      </c>
      <c r="AV16" s="50" t="s">
        <v>87</v>
      </c>
      <c r="AW16" s="50"/>
      <c r="AX16" s="50" t="s">
        <v>170</v>
      </c>
      <c r="AY16" s="50"/>
    </row>
    <row r="17" s="71" customFormat="true" ht="55.5" hidden="false" customHeight="true" outlineLevel="0" collapsed="false">
      <c r="A17" s="63" t="s">
        <v>171</v>
      </c>
      <c r="B17" s="64" t="s">
        <v>172</v>
      </c>
      <c r="C17" s="86" t="n">
        <f aca="false">O14</f>
        <v>1</v>
      </c>
      <c r="D17" s="86" t="n">
        <f aca="false">O19</f>
        <v>5</v>
      </c>
      <c r="E17" s="86" t="n">
        <f aca="false">O20</f>
        <v>3</v>
      </c>
      <c r="F17" s="81" t="n">
        <f aca="false">P14</f>
        <v>350</v>
      </c>
      <c r="G17" s="81" t="n">
        <f aca="false">P19</f>
        <v>5682</v>
      </c>
      <c r="H17" s="81" t="n">
        <f aca="false">P20</f>
        <v>6750</v>
      </c>
      <c r="I17" s="82" t="n">
        <f aca="false">Q14/1.2</f>
        <v>140.108333333333</v>
      </c>
      <c r="J17" s="82" t="n">
        <f aca="false">Q19/1.2</f>
        <v>1697.075</v>
      </c>
      <c r="K17" s="82" t="n">
        <f aca="false">Q20/1.2</f>
        <v>2702.025</v>
      </c>
      <c r="M17" s="58" t="s">
        <v>138</v>
      </c>
      <c r="N17" s="59"/>
      <c r="O17" s="72" t="n">
        <v>6</v>
      </c>
      <c r="P17" s="87" t="n">
        <v>750</v>
      </c>
      <c r="Q17" s="88" t="n">
        <v>360.27</v>
      </c>
      <c r="S17" s="49" t="n">
        <v>6</v>
      </c>
      <c r="T17" s="50" t="s">
        <v>173</v>
      </c>
      <c r="U17" s="50" t="s">
        <v>174</v>
      </c>
      <c r="V17" s="50" t="s">
        <v>70</v>
      </c>
      <c r="W17" s="50" t="s">
        <v>71</v>
      </c>
      <c r="X17" s="50" t="s">
        <v>175</v>
      </c>
      <c r="Y17" s="49" t="n">
        <v>3749</v>
      </c>
      <c r="Z17" s="50" t="s">
        <v>176</v>
      </c>
      <c r="AA17" s="50" t="s">
        <v>127</v>
      </c>
      <c r="AB17" s="50" t="s">
        <v>177</v>
      </c>
      <c r="AC17" s="50" t="s">
        <v>76</v>
      </c>
      <c r="AD17" s="50" t="s">
        <v>98</v>
      </c>
      <c r="AE17" s="49" t="n">
        <v>3</v>
      </c>
      <c r="AF17" s="50" t="s">
        <v>129</v>
      </c>
      <c r="AG17" s="52" t="n">
        <v>35</v>
      </c>
      <c r="AH17" s="52" t="n">
        <v>35</v>
      </c>
      <c r="AI17" s="57" t="n">
        <v>0</v>
      </c>
      <c r="AJ17" s="50" t="s">
        <v>130</v>
      </c>
      <c r="AK17" s="50" t="s">
        <v>178</v>
      </c>
      <c r="AL17" s="50" t="s">
        <v>175</v>
      </c>
      <c r="AM17" s="50" t="s">
        <v>179</v>
      </c>
      <c r="AN17" s="50" t="s">
        <v>22</v>
      </c>
      <c r="AO17" s="50" t="s">
        <v>82</v>
      </c>
      <c r="AP17" s="53" t="n">
        <v>175</v>
      </c>
      <c r="AQ17" s="50" t="s">
        <v>180</v>
      </c>
      <c r="AR17" s="50" t="s">
        <v>181</v>
      </c>
      <c r="AS17" s="50" t="s">
        <v>182</v>
      </c>
      <c r="AT17" s="50" t="s">
        <v>183</v>
      </c>
      <c r="AU17" s="54" t="n">
        <v>16812.6</v>
      </c>
      <c r="AV17" s="50" t="s">
        <v>87</v>
      </c>
      <c r="AW17" s="50"/>
      <c r="AX17" s="50"/>
      <c r="AY17" s="50"/>
    </row>
    <row r="18" s="71" customFormat="true" ht="51.75" hidden="false" customHeight="true" outlineLevel="0" collapsed="false">
      <c r="A18" s="63"/>
      <c r="B18" s="64" t="s">
        <v>157</v>
      </c>
      <c r="C18" s="69"/>
      <c r="D18" s="69"/>
      <c r="E18" s="69"/>
      <c r="F18" s="69"/>
      <c r="G18" s="69"/>
      <c r="H18" s="69"/>
      <c r="I18" s="69"/>
      <c r="J18" s="69"/>
      <c r="K18" s="69"/>
      <c r="M18" s="58" t="s">
        <v>140</v>
      </c>
      <c r="N18" s="59"/>
      <c r="O18" s="75" t="n">
        <v>11</v>
      </c>
      <c r="P18" s="76" t="n">
        <v>3395</v>
      </c>
      <c r="Q18" s="77" t="n">
        <v>2700.12</v>
      </c>
      <c r="S18" s="49" t="n">
        <v>6</v>
      </c>
      <c r="T18" s="50" t="s">
        <v>184</v>
      </c>
      <c r="U18" s="50" t="s">
        <v>185</v>
      </c>
      <c r="V18" s="50" t="s">
        <v>70</v>
      </c>
      <c r="W18" s="50" t="s">
        <v>71</v>
      </c>
      <c r="X18" s="50" t="s">
        <v>186</v>
      </c>
      <c r="Y18" s="49" t="n">
        <v>3762</v>
      </c>
      <c r="Z18" s="50" t="s">
        <v>161</v>
      </c>
      <c r="AA18" s="50" t="s">
        <v>112</v>
      </c>
      <c r="AB18" s="50" t="s">
        <v>187</v>
      </c>
      <c r="AC18" s="50" t="s">
        <v>76</v>
      </c>
      <c r="AD18" s="50" t="s">
        <v>98</v>
      </c>
      <c r="AE18" s="49" t="n">
        <v>3</v>
      </c>
      <c r="AF18" s="50" t="s">
        <v>78</v>
      </c>
      <c r="AG18" s="52" t="n">
        <v>100</v>
      </c>
      <c r="AH18" s="52" t="n">
        <v>100</v>
      </c>
      <c r="AI18" s="57" t="n">
        <v>0</v>
      </c>
      <c r="AJ18" s="50" t="s">
        <v>188</v>
      </c>
      <c r="AK18" s="50" t="s">
        <v>189</v>
      </c>
      <c r="AL18" s="50" t="s">
        <v>186</v>
      </c>
      <c r="AM18" s="50" t="s">
        <v>190</v>
      </c>
      <c r="AN18" s="50" t="s">
        <v>165</v>
      </c>
      <c r="AO18" s="50" t="s">
        <v>82</v>
      </c>
      <c r="AP18" s="53" t="n">
        <v>20</v>
      </c>
      <c r="AQ18" s="50" t="s">
        <v>180</v>
      </c>
      <c r="AR18" s="50" t="s">
        <v>191</v>
      </c>
      <c r="AS18" s="50" t="s">
        <v>192</v>
      </c>
      <c r="AT18" s="50" t="s">
        <v>193</v>
      </c>
      <c r="AU18" s="54" t="n">
        <v>48036</v>
      </c>
      <c r="AV18" s="50" t="s">
        <v>87</v>
      </c>
      <c r="AW18" s="50"/>
      <c r="AX18" s="50" t="s">
        <v>194</v>
      </c>
      <c r="AY18" s="50"/>
    </row>
    <row r="19" s="71" customFormat="true" ht="44.25" hidden="false" customHeight="true" outlineLevel="0" collapsed="false">
      <c r="A19" s="63" t="s">
        <v>195</v>
      </c>
      <c r="B19" s="64" t="s">
        <v>196</v>
      </c>
      <c r="C19" s="69"/>
      <c r="D19" s="69"/>
      <c r="E19" s="69"/>
      <c r="F19" s="69"/>
      <c r="G19" s="69"/>
      <c r="H19" s="69"/>
      <c r="I19" s="69"/>
      <c r="J19" s="69"/>
      <c r="K19" s="69"/>
      <c r="M19" s="58" t="s">
        <v>142</v>
      </c>
      <c r="N19" s="59"/>
      <c r="O19" s="72" t="n">
        <v>5</v>
      </c>
      <c r="P19" s="89" t="n">
        <v>5682</v>
      </c>
      <c r="Q19" s="74" t="n">
        <v>2036.49</v>
      </c>
      <c r="S19" s="49" t="n">
        <v>4</v>
      </c>
      <c r="T19" s="50" t="s">
        <v>197</v>
      </c>
      <c r="U19" s="50" t="s">
        <v>198</v>
      </c>
      <c r="V19" s="50" t="s">
        <v>70</v>
      </c>
      <c r="W19" s="50" t="s">
        <v>71</v>
      </c>
      <c r="X19" s="50" t="s">
        <v>199</v>
      </c>
      <c r="Y19" s="49" t="n">
        <v>4202</v>
      </c>
      <c r="Z19" s="50" t="s">
        <v>176</v>
      </c>
      <c r="AA19" s="50" t="s">
        <v>200</v>
      </c>
      <c r="AB19" s="50" t="s">
        <v>201</v>
      </c>
      <c r="AC19" s="50" t="s">
        <v>76</v>
      </c>
      <c r="AD19" s="50" t="s">
        <v>98</v>
      </c>
      <c r="AE19" s="49" t="n">
        <v>3</v>
      </c>
      <c r="AF19" s="50" t="s">
        <v>202</v>
      </c>
      <c r="AG19" s="52" t="n">
        <v>150</v>
      </c>
      <c r="AH19" s="52" t="n">
        <v>150</v>
      </c>
      <c r="AI19" s="57" t="n">
        <v>0</v>
      </c>
      <c r="AJ19" s="50" t="s">
        <v>203</v>
      </c>
      <c r="AK19" s="50" t="s">
        <v>204</v>
      </c>
      <c r="AL19" s="50" t="s">
        <v>199</v>
      </c>
      <c r="AM19" s="50"/>
      <c r="AN19" s="50" t="s">
        <v>22</v>
      </c>
      <c r="AO19" s="50"/>
      <c r="AP19" s="49" t="n">
        <v>0</v>
      </c>
      <c r="AQ19" s="50"/>
      <c r="AR19" s="49" t="n">
        <v>4202</v>
      </c>
      <c r="AS19" s="50"/>
      <c r="AT19" s="50"/>
      <c r="AU19" s="49" t="n">
        <v>0</v>
      </c>
      <c r="AV19" s="50"/>
      <c r="AW19" s="50"/>
      <c r="AX19" s="50" t="s">
        <v>205</v>
      </c>
      <c r="AY19" s="50"/>
    </row>
    <row r="20" s="71" customFormat="true" ht="54.75" hidden="false" customHeight="true" outlineLevel="0" collapsed="false">
      <c r="A20" s="63"/>
      <c r="B20" s="64" t="s">
        <v>157</v>
      </c>
      <c r="C20" s="69"/>
      <c r="D20" s="69"/>
      <c r="E20" s="69"/>
      <c r="F20" s="69"/>
      <c r="G20" s="69"/>
      <c r="H20" s="69"/>
      <c r="I20" s="69"/>
      <c r="J20" s="69"/>
      <c r="K20" s="69"/>
      <c r="M20" s="90" t="s">
        <v>142</v>
      </c>
      <c r="N20" s="91" t="s">
        <v>206</v>
      </c>
      <c r="O20" s="75" t="n">
        <v>3</v>
      </c>
      <c r="P20" s="76" t="n">
        <v>6750</v>
      </c>
      <c r="Q20" s="77" t="n">
        <v>3242.43</v>
      </c>
      <c r="T20" s="71" t="n">
        <v>9</v>
      </c>
      <c r="AG20" s="92" t="n">
        <f aca="false">AG8+AG9+AG10+AG11+AG14+AG16+AG17+AG18+AG19</f>
        <v>880</v>
      </c>
      <c r="AU20" s="93" t="n">
        <f aca="false">AU8+AU9+AU10+AU11+AU14+AU16+AU17+AU18+AU19</f>
        <v>341055.6</v>
      </c>
    </row>
    <row r="21" s="71" customFormat="true" ht="42" hidden="false" customHeight="true" outlineLevel="0" collapsed="false">
      <c r="A21" s="63" t="s">
        <v>207</v>
      </c>
      <c r="B21" s="64" t="s">
        <v>208</v>
      </c>
      <c r="C21" s="70"/>
      <c r="D21" s="70"/>
      <c r="E21" s="70"/>
      <c r="F21" s="70"/>
      <c r="G21" s="70"/>
      <c r="H21" s="70"/>
      <c r="I21" s="70"/>
      <c r="J21" s="70"/>
      <c r="K21" s="70"/>
      <c r="M21" s="90" t="s">
        <v>209</v>
      </c>
      <c r="N21" s="90"/>
      <c r="O21" s="72"/>
      <c r="P21" s="87"/>
      <c r="Q21" s="88"/>
      <c r="T21" s="71" t="n">
        <v>7</v>
      </c>
      <c r="AG21" s="92" t="n">
        <f aca="false">AG8+AG9+AG10+AG11+AG14+AG17+AG19</f>
        <v>630</v>
      </c>
      <c r="AO21" s="71" t="n">
        <v>0.4</v>
      </c>
      <c r="AU21" s="71" t="n">
        <f aca="false">AU8+AU9+AU10+AU11+AU14+AU17+AU19</f>
        <v>220965.6</v>
      </c>
    </row>
    <row r="22" customFormat="false" ht="17.25" hidden="false" customHeight="false" outlineLevel="0" collapsed="false">
      <c r="M22" s="94" t="s">
        <v>210</v>
      </c>
      <c r="N22" s="94"/>
      <c r="O22" s="95" t="n">
        <f aca="false">O10+O11+O12+O13+O14+O15+O16+O17+O18+O19+O20</f>
        <v>2369</v>
      </c>
      <c r="P22" s="95" t="n">
        <f aca="false">P10+P11+P12+P13+P14+P15+P16+P17+P18+P19+P20</f>
        <v>51592.366</v>
      </c>
      <c r="Q22" s="95" t="n">
        <f aca="false">Q10+Q11+Q12+Q13+Q14+Q15+Q16+Q17+Q18+Q19+Q20</f>
        <v>30303.42</v>
      </c>
      <c r="T22" s="19" t="n">
        <v>2</v>
      </c>
      <c r="AG22" s="96" t="n">
        <f aca="false">AG20-AG21</f>
        <v>250</v>
      </c>
      <c r="AO22" s="19" t="n">
        <v>10</v>
      </c>
      <c r="AU22" s="97" t="n">
        <f aca="false">AU20-AU21</f>
        <v>120090</v>
      </c>
    </row>
    <row r="23" s="16" customFormat="true" ht="33" hidden="false" customHeight="true" outlineLevel="0" collapsed="false">
      <c r="A23" s="98" t="s">
        <v>211</v>
      </c>
      <c r="B23" s="99" t="s">
        <v>212</v>
      </c>
      <c r="C23" s="99"/>
      <c r="D23" s="99"/>
      <c r="E23" s="99"/>
      <c r="F23" s="99"/>
      <c r="G23" s="99"/>
      <c r="H23" s="99"/>
      <c r="I23" s="99"/>
      <c r="J23" s="99"/>
      <c r="K23" s="99"/>
    </row>
    <row r="24" s="16" customFormat="true" ht="18" hidden="false" customHeight="true" outlineLevel="0" collapsed="false"/>
    <row r="25" s="16" customFormat="true" ht="136.5" hidden="false" customHeight="true" outlineLevel="0" collapsed="false">
      <c r="A25" s="98" t="s">
        <v>213</v>
      </c>
      <c r="B25" s="99" t="s">
        <v>214</v>
      </c>
      <c r="C25" s="99"/>
      <c r="D25" s="99"/>
      <c r="E25" s="99"/>
      <c r="F25" s="99"/>
      <c r="G25" s="99"/>
      <c r="H25" s="99"/>
      <c r="I25" s="99"/>
      <c r="J25" s="99"/>
      <c r="K25" s="99"/>
    </row>
    <row r="26" s="16" customFormat="true" ht="16.5" hidden="false" customHeight="false" outlineLevel="0" collapsed="false"/>
    <row r="27" s="16" customFormat="true" ht="16.5" hidden="false" customHeight="false" outlineLevel="0" collapsed="false"/>
    <row r="28" s="16" customFormat="true" ht="16.5" hidden="false" customHeight="false" outlineLevel="0" collapsed="false"/>
    <row r="29" s="16" customFormat="true" ht="16.5" hidden="false" customHeight="false" outlineLevel="0" collapsed="false"/>
    <row r="30" s="16" customFormat="true" ht="16.5" hidden="false" customHeight="false" outlineLevel="0" collapsed="false"/>
    <row r="31" s="16" customFormat="true" ht="16.5" hidden="false" customHeight="false" outlineLevel="0" collapsed="false"/>
    <row r="32" s="16" customFormat="true" ht="16.5" hidden="false" customHeight="false" outlineLevel="0" collapsed="false"/>
    <row r="33" s="16" customFormat="true" ht="16.5" hidden="false" customHeight="false" outlineLevel="0" collapsed="false"/>
    <row r="34" s="16" customFormat="true" ht="16.5" hidden="false" customHeight="false" outlineLevel="0" collapsed="false"/>
    <row r="35" s="16" customFormat="true" ht="16.5" hidden="false" customHeight="false" outlineLevel="0" collapsed="false"/>
    <row r="36" s="16" customFormat="true" ht="16.5" hidden="false" customHeight="false" outlineLevel="0" collapsed="false"/>
    <row r="37" s="16" customFormat="true" ht="16.5" hidden="false" customHeight="false" outlineLevel="0" collapsed="false"/>
    <row r="38" s="16" customFormat="true" ht="16.5" hidden="false" customHeight="false" outlineLevel="0" collapsed="false"/>
    <row r="39" s="16" customFormat="true" ht="16.5" hidden="false" customHeight="false" outlineLevel="0" collapsed="false"/>
    <row r="40" s="16" customFormat="true" ht="16.5" hidden="false" customHeight="false" outlineLevel="0" collapsed="false"/>
    <row r="41" s="16" customFormat="true" ht="16.5" hidden="false" customHeight="false" outlineLevel="0" collapsed="false"/>
    <row r="42" s="16" customFormat="true" ht="16.5" hidden="false" customHeight="false" outlineLevel="0" collapsed="false"/>
    <row r="43" s="16" customFormat="true" ht="16.5" hidden="false" customHeight="false" outlineLevel="0" collapsed="false"/>
  </sheetData>
  <mergeCells count="24">
    <mergeCell ref="J2:K2"/>
    <mergeCell ref="J3:K3"/>
    <mergeCell ref="A6:K6"/>
    <mergeCell ref="M6:M8"/>
    <mergeCell ref="N6:N8"/>
    <mergeCell ref="O6:Q6"/>
    <mergeCell ref="A7:K7"/>
    <mergeCell ref="O7:Q7"/>
    <mergeCell ref="A9:A10"/>
    <mergeCell ref="B9:B10"/>
    <mergeCell ref="C9:E9"/>
    <mergeCell ref="F9:H9"/>
    <mergeCell ref="I9:K9"/>
    <mergeCell ref="N10:N14"/>
    <mergeCell ref="A11:A12"/>
    <mergeCell ref="A13:A14"/>
    <mergeCell ref="A15:A16"/>
    <mergeCell ref="N15:N19"/>
    <mergeCell ref="A17:A18"/>
    <mergeCell ref="A19:A20"/>
    <mergeCell ref="M21:N21"/>
    <mergeCell ref="M22:N22"/>
    <mergeCell ref="B23:K23"/>
    <mergeCell ref="B25:K2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13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0.71"/>
    <col collapsed="false" customWidth="false" hidden="true" outlineLevel="0" max="12" min="10" style="0" width="9.06"/>
    <col collapsed="false" customWidth="true" hidden="true" outlineLevel="0" max="13" min="13" style="0" width="9.14"/>
    <col collapsed="false" customWidth="false" hidden="true" outlineLevel="0" max="15" min="14" style="0" width="9.06"/>
    <col collapsed="false" customWidth="true" hidden="true" outlineLevel="0" max="16" min="16" style="0" width="10.71"/>
    <col collapsed="false" customWidth="false" hidden="true" outlineLevel="0" max="23" min="17" style="0" width="9.06"/>
  </cols>
  <sheetData>
    <row r="1" s="100" customFormat="true" ht="16.5" hidden="false" customHeight="false" outlineLevel="0" collapsed="false">
      <c r="C1" s="20"/>
      <c r="D1" s="20"/>
      <c r="E1" s="20"/>
      <c r="F1" s="35"/>
      <c r="G1" s="101" t="s">
        <v>215</v>
      </c>
      <c r="H1" s="35"/>
      <c r="I1" s="20"/>
      <c r="M1" s="0"/>
    </row>
    <row r="2" s="100" customFormat="true" ht="39.75" hidden="false" customHeight="true" outlineLevel="0" collapsed="false">
      <c r="C2" s="20"/>
      <c r="D2" s="20"/>
      <c r="E2" s="20"/>
      <c r="F2" s="102"/>
      <c r="G2" s="103" t="s">
        <v>1</v>
      </c>
      <c r="H2" s="103"/>
      <c r="I2" s="20"/>
      <c r="M2" s="0"/>
    </row>
    <row r="3" s="100" customFormat="true" ht="42.75" hidden="false" customHeight="true" outlineLevel="0" collapsed="false">
      <c r="C3" s="20"/>
      <c r="D3" s="20"/>
      <c r="E3" s="20"/>
      <c r="F3" s="35"/>
      <c r="G3" s="104" t="s">
        <v>2</v>
      </c>
      <c r="H3" s="104"/>
      <c r="I3" s="20"/>
      <c r="M3" s="0"/>
    </row>
    <row r="4" s="100" customFormat="true" ht="39.75" hidden="false" customHeight="true" outlineLevel="0" collapsed="false">
      <c r="C4" s="20"/>
      <c r="D4" s="20"/>
      <c r="E4" s="20"/>
      <c r="F4" s="102"/>
      <c r="G4" s="102"/>
      <c r="H4" s="102"/>
      <c r="I4" s="20"/>
      <c r="M4" s="0"/>
    </row>
    <row r="6" customFormat="false" ht="16.5" hidden="false" customHeight="true" outlineLevel="0" collapsed="false">
      <c r="A6" s="24" t="s">
        <v>3</v>
      </c>
      <c r="B6" s="24"/>
      <c r="C6" s="24"/>
      <c r="D6" s="24"/>
      <c r="E6" s="24"/>
      <c r="F6" s="24"/>
      <c r="G6" s="24"/>
      <c r="H6" s="24"/>
      <c r="K6" s="105"/>
      <c r="L6" s="106" t="s">
        <v>28</v>
      </c>
      <c r="M6" s="106" t="s">
        <v>29</v>
      </c>
      <c r="N6" s="107" t="s">
        <v>216</v>
      </c>
      <c r="O6" s="107"/>
      <c r="P6" s="107"/>
    </row>
    <row r="7" customFormat="false" ht="37.5" hidden="false" customHeight="true" outlineLevel="0" collapsed="false">
      <c r="A7" s="43" t="s">
        <v>217</v>
      </c>
      <c r="B7" s="43"/>
      <c r="C7" s="43"/>
      <c r="D7" s="43"/>
      <c r="E7" s="43"/>
      <c r="F7" s="43"/>
      <c r="G7" s="43"/>
      <c r="H7" s="43"/>
      <c r="K7" s="105"/>
      <c r="L7" s="106"/>
      <c r="M7" s="106"/>
      <c r="N7" s="106" t="s">
        <v>218</v>
      </c>
      <c r="O7" s="106"/>
      <c r="P7" s="106"/>
    </row>
    <row r="8" customFormat="false" ht="18" hidden="false" customHeight="true" outlineLevel="0" collapsed="false">
      <c r="K8" s="105"/>
      <c r="L8" s="106"/>
      <c r="M8" s="106"/>
      <c r="N8" s="106"/>
      <c r="O8" s="106" t="s">
        <v>65</v>
      </c>
      <c r="P8" s="106" t="s">
        <v>66</v>
      </c>
    </row>
    <row r="9" s="27" customFormat="true" ht="47.25" hidden="false" customHeight="true" outlineLevel="0" collapsed="false">
      <c r="A9" s="26" t="s">
        <v>5</v>
      </c>
      <c r="B9" s="26" t="s">
        <v>89</v>
      </c>
      <c r="C9" s="26" t="s">
        <v>90</v>
      </c>
      <c r="D9" s="26"/>
      <c r="E9" s="26"/>
      <c r="F9" s="26" t="s">
        <v>91</v>
      </c>
      <c r="G9" s="26"/>
      <c r="H9" s="26"/>
      <c r="K9" s="108"/>
      <c r="L9" s="109" t="n">
        <v>1</v>
      </c>
      <c r="M9" s="109" t="n">
        <v>2</v>
      </c>
      <c r="N9" s="109"/>
      <c r="O9" s="109" t="n">
        <v>3</v>
      </c>
      <c r="P9" s="109" t="n">
        <v>4</v>
      </c>
    </row>
    <row r="10" s="27" customFormat="true" ht="60" hidden="false" customHeight="true" outlineLevel="0" collapsed="false">
      <c r="A10" s="26"/>
      <c r="B10" s="26"/>
      <c r="C10" s="26" t="s">
        <v>22</v>
      </c>
      <c r="D10" s="26" t="s">
        <v>23</v>
      </c>
      <c r="E10" s="26" t="s">
        <v>105</v>
      </c>
      <c r="F10" s="26" t="s">
        <v>22</v>
      </c>
      <c r="G10" s="26" t="s">
        <v>23</v>
      </c>
      <c r="H10" s="26" t="s">
        <v>105</v>
      </c>
      <c r="K10" s="110"/>
      <c r="L10" s="111" t="s">
        <v>106</v>
      </c>
      <c r="M10" s="112" t="s">
        <v>107</v>
      </c>
      <c r="N10" s="111"/>
      <c r="O10" s="113" t="n">
        <v>2134</v>
      </c>
      <c r="P10" s="114" t="n">
        <v>23124.98</v>
      </c>
    </row>
    <row r="11" s="71" customFormat="true" ht="33" hidden="false" customHeight="true" outlineLevel="0" collapsed="false">
      <c r="A11" s="63" t="s">
        <v>20</v>
      </c>
      <c r="B11" s="64" t="s">
        <v>122</v>
      </c>
      <c r="C11" s="65" t="n">
        <f aca="false">O10+O11</f>
        <v>2675</v>
      </c>
      <c r="D11" s="66" t="n">
        <f aca="false">O15+O16</f>
        <v>2</v>
      </c>
      <c r="E11" s="67"/>
      <c r="F11" s="68" t="n">
        <f aca="false">P10+P11</f>
        <v>27219.336</v>
      </c>
      <c r="G11" s="68" t="n">
        <f aca="false">P15+P16</f>
        <v>21</v>
      </c>
      <c r="H11" s="68"/>
      <c r="K11" s="110"/>
      <c r="L11" s="111" t="s">
        <v>123</v>
      </c>
      <c r="M11" s="112"/>
      <c r="N11" s="111"/>
      <c r="O11" s="115" t="n">
        <v>541</v>
      </c>
      <c r="P11" s="116" t="n">
        <v>4094.356</v>
      </c>
    </row>
    <row r="12" s="71" customFormat="true" ht="30.75" hidden="false" customHeight="true" outlineLevel="0" collapsed="false">
      <c r="A12" s="63"/>
      <c r="B12" s="64" t="s">
        <v>137</v>
      </c>
      <c r="C12" s="65" t="n">
        <f aca="false">O10</f>
        <v>2134</v>
      </c>
      <c r="D12" s="66" t="n">
        <f aca="false">O15</f>
        <v>0</v>
      </c>
      <c r="E12" s="67"/>
      <c r="F12" s="81" t="n">
        <f aca="false">P10</f>
        <v>23124.98</v>
      </c>
      <c r="G12" s="68" t="n">
        <f aca="false">P15</f>
        <v>0</v>
      </c>
      <c r="H12" s="68"/>
      <c r="K12" s="110"/>
      <c r="L12" s="111" t="s">
        <v>138</v>
      </c>
      <c r="M12" s="112"/>
      <c r="N12" s="111"/>
      <c r="O12" s="117" t="n">
        <v>238</v>
      </c>
      <c r="P12" s="118" t="n">
        <v>14227.3</v>
      </c>
    </row>
    <row r="13" s="71" customFormat="true" ht="41.25" hidden="false" customHeight="true" outlineLevel="0" collapsed="false">
      <c r="A13" s="63" t="s">
        <v>25</v>
      </c>
      <c r="B13" s="64" t="s">
        <v>139</v>
      </c>
      <c r="C13" s="66" t="n">
        <f aca="false">O12</f>
        <v>238</v>
      </c>
      <c r="D13" s="66" t="n">
        <f aca="false">O17</f>
        <v>11</v>
      </c>
      <c r="E13" s="67"/>
      <c r="F13" s="68" t="n">
        <f aca="false">P12</f>
        <v>14227.3</v>
      </c>
      <c r="G13" s="68" t="n">
        <f aca="false">P17</f>
        <v>1449</v>
      </c>
      <c r="H13" s="68"/>
      <c r="K13" s="110"/>
      <c r="L13" s="111" t="s">
        <v>140</v>
      </c>
      <c r="M13" s="112"/>
      <c r="N13" s="111"/>
      <c r="O13" s="115" t="n">
        <v>29</v>
      </c>
      <c r="P13" s="119" t="n">
        <v>7977.43</v>
      </c>
    </row>
    <row r="14" s="71" customFormat="true" ht="36.75" hidden="false" customHeight="true" outlineLevel="0" collapsed="false">
      <c r="A14" s="63"/>
      <c r="B14" s="64" t="s">
        <v>141</v>
      </c>
      <c r="C14" s="67" t="n">
        <v>7</v>
      </c>
      <c r="D14" s="67" t="n">
        <v>2</v>
      </c>
      <c r="E14" s="67"/>
      <c r="F14" s="68" t="n">
        <v>630</v>
      </c>
      <c r="G14" s="68" t="n">
        <v>250</v>
      </c>
      <c r="H14" s="68"/>
      <c r="K14" s="110"/>
      <c r="L14" s="111" t="s">
        <v>142</v>
      </c>
      <c r="M14" s="112"/>
      <c r="N14" s="111"/>
      <c r="O14" s="117" t="n">
        <v>4</v>
      </c>
      <c r="P14" s="113" t="n">
        <v>2860</v>
      </c>
    </row>
    <row r="15" s="71" customFormat="true" ht="38.25" hidden="false" customHeight="true" outlineLevel="0" collapsed="false">
      <c r="A15" s="63" t="s">
        <v>154</v>
      </c>
      <c r="B15" s="64" t="s">
        <v>155</v>
      </c>
      <c r="C15" s="66" t="n">
        <f aca="false">O13</f>
        <v>29</v>
      </c>
      <c r="D15" s="66" t="n">
        <f aca="false">O18</f>
        <v>26</v>
      </c>
      <c r="E15" s="66"/>
      <c r="F15" s="68" t="n">
        <f aca="false">P13</f>
        <v>7977.43</v>
      </c>
      <c r="G15" s="68" t="n">
        <f aca="false">P18</f>
        <v>8929.5</v>
      </c>
      <c r="H15" s="68"/>
      <c r="K15" s="110"/>
      <c r="L15" s="111" t="s">
        <v>106</v>
      </c>
      <c r="M15" s="112" t="s">
        <v>156</v>
      </c>
      <c r="N15" s="111"/>
      <c r="O15" s="120"/>
      <c r="P15" s="120"/>
    </row>
    <row r="16" s="71" customFormat="true" ht="42" hidden="false" customHeight="true" outlineLevel="0" collapsed="false">
      <c r="A16" s="63"/>
      <c r="B16" s="64" t="s">
        <v>157</v>
      </c>
      <c r="C16" s="67"/>
      <c r="D16" s="67"/>
      <c r="E16" s="67"/>
      <c r="F16" s="68"/>
      <c r="G16" s="68"/>
      <c r="H16" s="68"/>
      <c r="K16" s="110"/>
      <c r="L16" s="111" t="s">
        <v>123</v>
      </c>
      <c r="M16" s="112"/>
      <c r="N16" s="111"/>
      <c r="O16" s="117" t="n">
        <v>2</v>
      </c>
      <c r="P16" s="117" t="n">
        <v>21</v>
      </c>
    </row>
    <row r="17" s="71" customFormat="true" ht="55.5" hidden="false" customHeight="true" outlineLevel="0" collapsed="false">
      <c r="A17" s="63" t="s">
        <v>171</v>
      </c>
      <c r="B17" s="64" t="s">
        <v>172</v>
      </c>
      <c r="C17" s="66" t="n">
        <f aca="false">O14</f>
        <v>4</v>
      </c>
      <c r="D17" s="66" t="n">
        <f aca="false">O19</f>
        <v>15</v>
      </c>
      <c r="E17" s="66" t="n">
        <f aca="false">O20-E14</f>
        <v>6</v>
      </c>
      <c r="F17" s="68" t="n">
        <f aca="false">P14</f>
        <v>2860</v>
      </c>
      <c r="G17" s="68" t="n">
        <f aca="false">P19</f>
        <v>30356.5</v>
      </c>
      <c r="H17" s="68" t="n">
        <f aca="false">P20-H14</f>
        <v>10447</v>
      </c>
      <c r="K17" s="110"/>
      <c r="L17" s="111" t="s">
        <v>138</v>
      </c>
      <c r="M17" s="112"/>
      <c r="N17" s="111"/>
      <c r="O17" s="115" t="n">
        <v>11</v>
      </c>
      <c r="P17" s="121" t="n">
        <v>1449</v>
      </c>
    </row>
    <row r="18" s="71" customFormat="true" ht="39" hidden="false" customHeight="true" outlineLevel="0" collapsed="false">
      <c r="A18" s="63"/>
      <c r="B18" s="64" t="s">
        <v>157</v>
      </c>
      <c r="C18" s="69"/>
      <c r="D18" s="69"/>
      <c r="E18" s="69"/>
      <c r="F18" s="69"/>
      <c r="G18" s="69"/>
      <c r="H18" s="69"/>
      <c r="K18" s="110"/>
      <c r="L18" s="111" t="s">
        <v>140</v>
      </c>
      <c r="M18" s="112"/>
      <c r="N18" s="111"/>
      <c r="O18" s="117" t="n">
        <v>26</v>
      </c>
      <c r="P18" s="118" t="n">
        <v>8929.5</v>
      </c>
    </row>
    <row r="19" s="71" customFormat="true" ht="44.25" hidden="false" customHeight="true" outlineLevel="0" collapsed="false">
      <c r="A19" s="63" t="s">
        <v>195</v>
      </c>
      <c r="B19" s="64" t="s">
        <v>196</v>
      </c>
      <c r="C19" s="69"/>
      <c r="D19" s="69"/>
      <c r="E19" s="69"/>
      <c r="F19" s="69"/>
      <c r="G19" s="69"/>
      <c r="H19" s="69"/>
      <c r="K19" s="110"/>
      <c r="L19" s="111" t="s">
        <v>142</v>
      </c>
      <c r="M19" s="112"/>
      <c r="N19" s="111"/>
      <c r="O19" s="115" t="n">
        <v>15</v>
      </c>
      <c r="P19" s="122" t="n">
        <v>30356.5</v>
      </c>
    </row>
    <row r="20" s="71" customFormat="true" ht="38.25" hidden="false" customHeight="true" outlineLevel="0" collapsed="false">
      <c r="A20" s="63"/>
      <c r="B20" s="64" t="s">
        <v>157</v>
      </c>
      <c r="C20" s="69"/>
      <c r="D20" s="69"/>
      <c r="E20" s="69"/>
      <c r="F20" s="69"/>
      <c r="G20" s="69"/>
      <c r="H20" s="69"/>
      <c r="K20" s="123"/>
      <c r="L20" s="124" t="s">
        <v>142</v>
      </c>
      <c r="M20" s="125" t="s">
        <v>206</v>
      </c>
      <c r="N20" s="111"/>
      <c r="O20" s="117" t="n">
        <v>6</v>
      </c>
      <c r="P20" s="113" t="n">
        <v>10447</v>
      </c>
    </row>
    <row r="21" s="71" customFormat="true" ht="48" hidden="false" customHeight="true" outlineLevel="0" collapsed="false">
      <c r="A21" s="63" t="s">
        <v>207</v>
      </c>
      <c r="B21" s="64" t="s">
        <v>208</v>
      </c>
      <c r="C21" s="69"/>
      <c r="D21" s="69"/>
      <c r="E21" s="69"/>
      <c r="F21" s="69"/>
      <c r="G21" s="69"/>
      <c r="H21" s="69"/>
      <c r="K21" s="123"/>
      <c r="L21" s="124" t="s">
        <v>209</v>
      </c>
      <c r="M21" s="124"/>
      <c r="N21" s="124"/>
      <c r="O21" s="115"/>
      <c r="P21" s="115"/>
    </row>
    <row r="22" customFormat="false" ht="12.75" hidden="false" customHeight="false" outlineLevel="0" collapsed="false">
      <c r="K22" s="126"/>
      <c r="L22" s="127" t="s">
        <v>210</v>
      </c>
      <c r="M22" s="127"/>
      <c r="N22" s="127"/>
      <c r="O22" s="128" t="n">
        <v>3006</v>
      </c>
      <c r="P22" s="129" t="n">
        <v>103487.066</v>
      </c>
    </row>
    <row r="23" s="17" customFormat="true" ht="39" hidden="false" customHeight="true" outlineLevel="0" collapsed="false">
      <c r="A23" s="130" t="s">
        <v>211</v>
      </c>
      <c r="B23" s="99" t="s">
        <v>212</v>
      </c>
      <c r="C23" s="99"/>
      <c r="D23" s="99"/>
      <c r="E23" s="99"/>
      <c r="F23" s="99"/>
      <c r="G23" s="99"/>
      <c r="H23" s="99"/>
      <c r="K23" s="131"/>
      <c r="M23" s="0"/>
      <c r="O23" s="132"/>
      <c r="P23" s="132"/>
    </row>
    <row r="24" s="17" customFormat="true" ht="6.75" hidden="false" customHeight="true" outlineLevel="0" collapsed="false">
      <c r="B24" s="16"/>
      <c r="C24" s="16"/>
      <c r="D24" s="16"/>
      <c r="E24" s="16"/>
      <c r="F24" s="16"/>
      <c r="G24" s="16"/>
      <c r="H24" s="16"/>
      <c r="K24" s="131"/>
      <c r="M24" s="0"/>
    </row>
    <row r="25" s="17" customFormat="true" ht="149.25" hidden="false" customHeight="true" outlineLevel="0" collapsed="false">
      <c r="A25" s="130" t="s">
        <v>219</v>
      </c>
      <c r="B25" s="99" t="s">
        <v>214</v>
      </c>
      <c r="C25" s="99"/>
      <c r="D25" s="99"/>
      <c r="E25" s="99"/>
      <c r="F25" s="99"/>
      <c r="G25" s="99"/>
      <c r="H25" s="99"/>
      <c r="K25" s="131"/>
      <c r="M25" s="0"/>
    </row>
    <row r="26" s="17" customFormat="true" ht="15" hidden="false" customHeight="false" outlineLevel="0" collapsed="false">
      <c r="K26" s="131"/>
      <c r="M26" s="0"/>
    </row>
    <row r="27" s="17" customFormat="true" ht="15" hidden="false" customHeight="false" outlineLevel="0" collapsed="false">
      <c r="M27" s="0"/>
    </row>
    <row r="28" s="17" customFormat="true" ht="15" hidden="false" customHeight="false" outlineLevel="0" collapsed="false">
      <c r="M28" s="0"/>
    </row>
    <row r="29" s="17" customFormat="true" ht="15" hidden="false" customHeight="false" outlineLevel="0" collapsed="false">
      <c r="M29" s="0"/>
    </row>
    <row r="30" s="17" customFormat="true" ht="15" hidden="false" customHeight="false" outlineLevel="0" collapsed="false">
      <c r="M30" s="0"/>
    </row>
    <row r="31" s="17" customFormat="true" ht="15" hidden="false" customHeight="false" outlineLevel="0" collapsed="false">
      <c r="M31" s="0"/>
    </row>
    <row r="32" s="17" customFormat="true" ht="15" hidden="false" customHeight="false" outlineLevel="0" collapsed="false">
      <c r="M32" s="0"/>
    </row>
    <row r="33" s="17" customFormat="true" ht="15" hidden="false" customHeight="false" outlineLevel="0" collapsed="false">
      <c r="M33" s="0"/>
    </row>
    <row r="34" s="17" customFormat="true" ht="15" hidden="false" customHeight="false" outlineLevel="0" collapsed="false">
      <c r="M34" s="0"/>
    </row>
    <row r="35" s="17" customFormat="true" ht="15" hidden="false" customHeight="false" outlineLevel="0" collapsed="false">
      <c r="M35" s="0"/>
    </row>
    <row r="36" s="17" customFormat="true" ht="15" hidden="false" customHeight="false" outlineLevel="0" collapsed="false">
      <c r="M36" s="0"/>
    </row>
    <row r="37" s="17" customFormat="true" ht="15" hidden="false" customHeight="false" outlineLevel="0" collapsed="false">
      <c r="M37" s="0"/>
    </row>
  </sheetData>
  <mergeCells count="21">
    <mergeCell ref="G2:H2"/>
    <mergeCell ref="G3:H3"/>
    <mergeCell ref="A6:H6"/>
    <mergeCell ref="K6:K8"/>
    <mergeCell ref="N6:P6"/>
    <mergeCell ref="A7:H7"/>
    <mergeCell ref="N7:P7"/>
    <mergeCell ref="A9:A10"/>
    <mergeCell ref="B9:B10"/>
    <mergeCell ref="C9:E9"/>
    <mergeCell ref="F9:H9"/>
    <mergeCell ref="M10:M14"/>
    <mergeCell ref="N10:N20"/>
    <mergeCell ref="A11:A12"/>
    <mergeCell ref="A13:A14"/>
    <mergeCell ref="A15:A16"/>
    <mergeCell ref="M15:M19"/>
    <mergeCell ref="A17:A18"/>
    <mergeCell ref="A19:A20"/>
    <mergeCell ref="B23:H23"/>
    <mergeCell ref="B25:H2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22:30:04Z</dcterms:created>
  <dc:creator>slv</dc:creator>
  <dc:description/>
  <dc:language>en-US</dc:language>
  <cp:lastModifiedBy>Сарапулова Людмила Владимировна</cp:lastModifiedBy>
  <cp:lastPrinted>2018-09-26T02:38:51Z</cp:lastPrinted>
  <dcterms:modified xsi:type="dcterms:W3CDTF">2019-10-02T06:09:43Z</dcterms:modified>
  <cp:revision>0</cp:revision>
  <dc:subject/>
  <dc:title/>
</cp:coreProperties>
</file>