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2018" sheetId="1" state="visible" r:id="rId2"/>
  </sheets>
  <definedNames>
    <definedName function="false" hidden="false" localSheetId="0" name="_xlnm.Print_Area" vbProcedure="false">'2018'!$A$1:$N$640</definedName>
    <definedName function="false" hidden="false" name="wrn_Сравнение___с___отраслями_" vbProcedure="false">{#N/A,#N/A,TRUE,"Лист1";#N/A,#N/A,TRUE,"Лист2";#N/A,#N/A,TRUE,"Лист3"}</definedName>
    <definedName function="false" hidden="false" name="вуув" vbProcedure="false">{#N/A,#N/A,TRUE,"Лист1";#N/A,#N/A,TRUE,"Лист2";#N/A,#N/A,TRUE,"Лист3"}</definedName>
    <definedName function="false" hidden="false" name="грприрцфв00ав98" vbProcedure="false">{#N/A,#N/A,TRUE,"Лист1";#N/A,#N/A,TRUE,"Лист2";#N/A,#N/A,TRUE,"Лист3"}</definedName>
    <definedName function="false" hidden="false" name="грфинцкавг98Х" vbProcedure="false">{#N/A,#N/A,TRUE,"Лист1";#N/A,#N/A,TRUE,"Лист2";#N/A,#N/A,TRUE,"Лист3"}</definedName>
    <definedName function="false" hidden="false" name="индцкавг98" vbProcedure="false">{#N/A,#N/A,TRUE,"Лист1";#N/A,#N/A,TRUE,"Лист2";#N/A,#N/A,TRUE,"Лист3"}</definedName>
    <definedName function="false" hidden="false" name="кеппппппппппп" vbProcedure="false">{#N/A,#N/A,TRUE,"Лист1";#N/A,#N/A,TRUE,"Лист2";#N/A,#N/A,TRUE,"Лист3"}</definedName>
    <definedName function="false" hidden="false" name="прибыль3" vbProcedure="false">{#N/A,#N/A,TRUE,"Лист1";#N/A,#N/A,TRUE,"Лист2";#N/A,#N/A,TRUE,"Лист3"}</definedName>
    <definedName function="false" hidden="false" name="рис1" vbProcedure="false">{#N/A,#N/A,TRUE,"Лист1";#N/A,#N/A,TRUE,"Лист2";#N/A,#N/A,TRUE,"Лист3"}</definedName>
    <definedName function="false" hidden="false" name="тп" vbProcedure="false">{#N/A,#N/A,TRUE,"Лист1";#N/A,#N/A,TRUE,"Лист2";#N/A,#N/A,TRUE,"Лист3"}</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ыуаы" vbProcedure="false">{#N/A,#N/A,TRUE,"Лист1";#N/A,#N/A,TRUE,"Лист2";#N/A,#N/A,TRUE,"Лист3"}</definedName>
    <definedName function="false" hidden="false" localSheetId="0" name="Excel_BuiltIn__FilterDatabase" vbProcedure="false">'2018'!$A$60:$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2" uniqueCount="630">
  <si>
    <r>
      <rPr>
        <b val="true"/>
        <i val="true"/>
        <sz val="16"/>
        <rFont val="Times New Roman"/>
        <family val="1"/>
        <charset val="204"/>
      </rPr>
      <t xml:space="preserve">Годовая программа ремонтов основных фондов филиала АО "ДРСК" ЭС ЕАО на 2018 г.       </t>
    </r>
    <r>
      <rPr>
        <b val="true"/>
        <i val="true"/>
        <sz val="8"/>
        <rFont val="Times New Roman"/>
        <family val="1"/>
        <charset val="204"/>
      </rPr>
      <t xml:space="preserve">                                                                                                                                                               </t>
    </r>
  </si>
  <si>
    <t xml:space="preserve">№ п/п</t>
  </si>
  <si>
    <t xml:space="preserve">Класс напряжения (кВ)</t>
  </si>
  <si>
    <t xml:space="preserve">РЭС</t>
  </si>
  <si>
    <t xml:space="preserve">СП</t>
  </si>
  <si>
    <t xml:space="preserve">Инв. номер</t>
  </si>
  <si>
    <t xml:space="preserve">Наименование объекта</t>
  </si>
  <si>
    <t xml:space="preserve">Причины включения объекта в ГПР</t>
  </si>
  <si>
    <t xml:space="preserve">Вид ремонта (К;С;Т.)</t>
  </si>
  <si>
    <t xml:space="preserve">Срок ремонта </t>
  </si>
  <si>
    <t xml:space="preserve">Перечень работ</t>
  </si>
  <si>
    <t xml:space="preserve">Ед. изм.</t>
  </si>
  <si>
    <t xml:space="preserve">Кол-во</t>
  </si>
  <si>
    <t xml:space="preserve">Нач.</t>
  </si>
  <si>
    <t xml:space="preserve">Окон-е</t>
  </si>
  <si>
    <t xml:space="preserve">Обоснование </t>
  </si>
  <si>
    <t xml:space="preserve">Пояснение</t>
  </si>
  <si>
    <t xml:space="preserve">(мес.)</t>
  </si>
  <si>
    <t xml:space="preserve">Всего ремонт </t>
  </si>
  <si>
    <t xml:space="preserve">1.</t>
  </si>
  <si>
    <t xml:space="preserve">Передаточные устройства</t>
  </si>
  <si>
    <t xml:space="preserve">1.1.</t>
  </si>
  <si>
    <t xml:space="preserve">ВЛ 110 кВ</t>
  </si>
  <si>
    <t xml:space="preserve">1.1.1.</t>
  </si>
  <si>
    <t xml:space="preserve">Биробиджанский</t>
  </si>
  <si>
    <t xml:space="preserve">ЕО0000780</t>
  </si>
  <si>
    <t xml:space="preserve">С-51 "Заходы БСК"</t>
  </si>
  <si>
    <t xml:space="preserve">ЦП</t>
  </si>
  <si>
    <t xml:space="preserve">К</t>
  </si>
  <si>
    <t xml:space="preserve">февраль</t>
  </si>
  <si>
    <t xml:space="preserve">апрель</t>
  </si>
  <si>
    <t xml:space="preserve">Вырубка угрожающих деревьев</t>
  </si>
  <si>
    <t xml:space="preserve">шт</t>
  </si>
  <si>
    <t xml:space="preserve">Ручная расчистка просеки</t>
  </si>
  <si>
    <t xml:space="preserve">га</t>
  </si>
  <si>
    <t xml:space="preserve">1.1.2.</t>
  </si>
  <si>
    <t xml:space="preserve">Октябрьский</t>
  </si>
  <si>
    <t xml:space="preserve">ЕО0003131</t>
  </si>
  <si>
    <t xml:space="preserve">С-62 "Биджан - Благословенное"</t>
  </si>
  <si>
    <t xml:space="preserve">по состоянию</t>
  </si>
  <si>
    <t xml:space="preserve">январь</t>
  </si>
  <si>
    <t xml:space="preserve">март</t>
  </si>
  <si>
    <t xml:space="preserve">установка птицезащитных устройств</t>
  </si>
  <si>
    <t xml:space="preserve">1.2.</t>
  </si>
  <si>
    <t xml:space="preserve">ВЛ 35 кВ</t>
  </si>
  <si>
    <t xml:space="preserve">1.2.1.</t>
  </si>
  <si>
    <t xml:space="preserve">Облученский</t>
  </si>
  <si>
    <t xml:space="preserve">ЕО004616</t>
  </si>
  <si>
    <t xml:space="preserve">Т-157 "Облучье-Хинганск"</t>
  </si>
  <si>
    <t xml:space="preserve">Механизированная расчистка просеки</t>
  </si>
  <si>
    <t xml:space="preserve">1.2.2.</t>
  </si>
  <si>
    <t xml:space="preserve">ЕО004613</t>
  </si>
  <si>
    <t xml:space="preserve">Т-158 "ЦЭС Облучье-Хинганск"</t>
  </si>
  <si>
    <t xml:space="preserve">1.2.3.</t>
  </si>
  <si>
    <t xml:space="preserve">ЕО000774</t>
  </si>
  <si>
    <t xml:space="preserve">Т-130 "Найфельд-Дубовое"</t>
  </si>
  <si>
    <t xml:space="preserve">май</t>
  </si>
  <si>
    <t xml:space="preserve">июль</t>
  </si>
  <si>
    <t xml:space="preserve">1.2.4.</t>
  </si>
  <si>
    <t xml:space="preserve">ЕО000776</t>
  </si>
  <si>
    <t xml:space="preserve">Т-23 "СК-Горки"</t>
  </si>
  <si>
    <t xml:space="preserve">1.2.5.</t>
  </si>
  <si>
    <t xml:space="preserve">ЕО000778</t>
  </si>
  <si>
    <t xml:space="preserve">Т-139 "Биробиджан-ЖБИ"</t>
  </si>
  <si>
    <t xml:space="preserve">1.2.6.</t>
  </si>
  <si>
    <t xml:space="preserve">ЕО000800</t>
  </si>
  <si>
    <t xml:space="preserve">Т-136 "Биробиджан-МК"</t>
  </si>
  <si>
    <t xml:space="preserve">1.2.7.</t>
  </si>
  <si>
    <t xml:space="preserve">ЕО000798</t>
  </si>
  <si>
    <t xml:space="preserve">Т-10 "БВС-Центр"</t>
  </si>
  <si>
    <t xml:space="preserve">1.2.8.</t>
  </si>
  <si>
    <t xml:space="preserve">Теплоозерский</t>
  </si>
  <si>
    <t xml:space="preserve">ЕО004204</t>
  </si>
  <si>
    <t xml:space="preserve">Т-149 "Двуречье-Известковое"</t>
  </si>
  <si>
    <t xml:space="preserve">1.2.9.</t>
  </si>
  <si>
    <t xml:space="preserve">ЕО004197</t>
  </si>
  <si>
    <t xml:space="preserve">Т-142 "Кимкан-Известковое"</t>
  </si>
  <si>
    <t xml:space="preserve">1.2.10.</t>
  </si>
  <si>
    <t xml:space="preserve">ЕО004202</t>
  </si>
  <si>
    <t xml:space="preserve">Т-147 "Брусит-Биракан"</t>
  </si>
  <si>
    <t xml:space="preserve">1.2.11.</t>
  </si>
  <si>
    <t xml:space="preserve">ЕО004203</t>
  </si>
  <si>
    <t xml:space="preserve">Т-148 "Брусит-Кульдур"</t>
  </si>
  <si>
    <t xml:space="preserve">1.3.</t>
  </si>
  <si>
    <t xml:space="preserve">ВЛ/КЛ 6-10 кВ</t>
  </si>
  <si>
    <t xml:space="preserve">1.3.1.</t>
  </si>
  <si>
    <t xml:space="preserve">ВЛ 6-10 кВ</t>
  </si>
  <si>
    <t xml:space="preserve">1.3.1.1.</t>
  </si>
  <si>
    <t xml:space="preserve">ЕО0000757</t>
  </si>
  <si>
    <t xml:space="preserve">ф-153 "Бирофельд"</t>
  </si>
  <si>
    <t xml:space="preserve">сентябрь</t>
  </si>
  <si>
    <t xml:space="preserve">октябрь</t>
  </si>
  <si>
    <t xml:space="preserve">Замена опор</t>
  </si>
  <si>
    <t xml:space="preserve">Демонтаж опор</t>
  </si>
  <si>
    <t xml:space="preserve">Замена провода</t>
  </si>
  <si>
    <t xml:space="preserve">км/линии</t>
  </si>
  <si>
    <t xml:space="preserve">Выправка опор</t>
  </si>
  <si>
    <t xml:space="preserve">Установка укоса</t>
  </si>
  <si>
    <t xml:space="preserve">Демонтаж траверсы</t>
  </si>
  <si>
    <t xml:space="preserve">Установка траверсы</t>
  </si>
  <si>
    <t xml:space="preserve">Замена ЛР</t>
  </si>
  <si>
    <t xml:space="preserve">Установка ЛР</t>
  </si>
  <si>
    <t xml:space="preserve">Установка штыревого изолятора</t>
  </si>
  <si>
    <t xml:space="preserve">Демонтаж штыревого изолятора</t>
  </si>
  <si>
    <t xml:space="preserve">Монтаж натяжных изоляторов</t>
  </si>
  <si>
    <t xml:space="preserve">1.3.1.2.</t>
  </si>
  <si>
    <t xml:space="preserve">Ленинский</t>
  </si>
  <si>
    <t xml:space="preserve">ЕО0003587</t>
  </si>
  <si>
    <t xml:space="preserve">Ф.25 "Бабстово - Калинино"</t>
  </si>
  <si>
    <t xml:space="preserve">Установка изоляторов ЛК-70</t>
  </si>
  <si>
    <t xml:space="preserve">1.3.1.3.</t>
  </si>
  <si>
    <t xml:space="preserve">ЕО0003593</t>
  </si>
  <si>
    <t xml:space="preserve">Ф.57 "Дежнево - Венцелево"</t>
  </si>
  <si>
    <t xml:space="preserve">июнь</t>
  </si>
  <si>
    <t xml:space="preserve">август</t>
  </si>
  <si>
    <t xml:space="preserve">Установка надставки</t>
  </si>
  <si>
    <t xml:space="preserve">Демонтаж изоляторов</t>
  </si>
  <si>
    <t xml:space="preserve">Установка изоляторов</t>
  </si>
  <si>
    <t xml:space="preserve">1.3.1.4.</t>
  </si>
  <si>
    <t xml:space="preserve">ЕО0004186</t>
  </si>
  <si>
    <t xml:space="preserve">Ф.238 "Кульдур"</t>
  </si>
  <si>
    <t xml:space="preserve">1.3.1.5.</t>
  </si>
  <si>
    <t xml:space="preserve">ЕО0004606</t>
  </si>
  <si>
    <t xml:space="preserve">Ф.66 "Облучье"</t>
  </si>
  <si>
    <t xml:space="preserve">Монтаж зажимов для установки ПЗ</t>
  </si>
  <si>
    <t xml:space="preserve">шт.</t>
  </si>
  <si>
    <t xml:space="preserve">1.3.1.6.</t>
  </si>
  <si>
    <t xml:space="preserve">Городской</t>
  </si>
  <si>
    <t xml:space="preserve">ЕО0005226</t>
  </si>
  <si>
    <t xml:space="preserve">Ф-185 "БВС"</t>
  </si>
  <si>
    <t xml:space="preserve">Чистка просеки вручную</t>
  </si>
  <si>
    <t xml:space="preserve">1.3.1.7.</t>
  </si>
  <si>
    <t xml:space="preserve">ЕО0005222</t>
  </si>
  <si>
    <t xml:space="preserve">Ф-7 "МК"</t>
  </si>
  <si>
    <t xml:space="preserve">1.3.1.8.</t>
  </si>
  <si>
    <t xml:space="preserve">ЕО0005221</t>
  </si>
  <si>
    <t xml:space="preserve">Ф-6 "МК"</t>
  </si>
  <si>
    <t xml:space="preserve">1.3.1.9.</t>
  </si>
  <si>
    <t xml:space="preserve">ЕО0005229</t>
  </si>
  <si>
    <t xml:space="preserve">Ф-190"БВС"</t>
  </si>
  <si>
    <t xml:space="preserve">1.3.1.10.</t>
  </si>
  <si>
    <t xml:space="preserve">ЕО0005211</t>
  </si>
  <si>
    <t xml:space="preserve">Ф.20 "Биробиджан" (Ф-477 от ПС 35/6 "ГЗУ")                                        </t>
  </si>
  <si>
    <t xml:space="preserve">1.3.1.11.</t>
  </si>
  <si>
    <t xml:space="preserve">Ф.185 "БВС"</t>
  </si>
  <si>
    <t xml:space="preserve">1.3.1.12.</t>
  </si>
  <si>
    <t xml:space="preserve">ЕО000753</t>
  </si>
  <si>
    <t xml:space="preserve">Ф.93 "Пронькино"</t>
  </si>
  <si>
    <t xml:space="preserve">1.3.1.13.</t>
  </si>
  <si>
    <t xml:space="preserve">ЕО0003090</t>
  </si>
  <si>
    <t xml:space="preserve">Ф.9 "Амурзет"</t>
  </si>
  <si>
    <t xml:space="preserve">Замена ЛР-10 кВ</t>
  </si>
  <si>
    <t xml:space="preserve">Демонтаж  траверс</t>
  </si>
  <si>
    <t xml:space="preserve">монтаж траверс</t>
  </si>
  <si>
    <t xml:space="preserve">1.3.1.14.</t>
  </si>
  <si>
    <t xml:space="preserve">ЕО0003111</t>
  </si>
  <si>
    <t xml:space="preserve">Ф.75 "Самара"</t>
  </si>
  <si>
    <t xml:space="preserve">Замена траверс</t>
  </si>
  <si>
    <t xml:space="preserve">Установка ЛР-10 кВ</t>
  </si>
  <si>
    <t xml:space="preserve">1.3.1.15.</t>
  </si>
  <si>
    <t xml:space="preserve">ЕО0003119</t>
  </si>
  <si>
    <t xml:space="preserve">Ф-16 "Амурзет"</t>
  </si>
  <si>
    <t xml:space="preserve">1.3.1.16.</t>
  </si>
  <si>
    <t xml:space="preserve">Смидовичский</t>
  </si>
  <si>
    <t xml:space="preserve">ЕО0002049</t>
  </si>
  <si>
    <t xml:space="preserve">Ф.19 "Волочаевка - 3абелова" </t>
  </si>
  <si>
    <t xml:space="preserve">Механизированная чистка просеки</t>
  </si>
  <si>
    <t xml:space="preserve">Ручная чистка просеки</t>
  </si>
  <si>
    <t xml:space="preserve">1.3.1.17.</t>
  </si>
  <si>
    <t xml:space="preserve">Смидовичский </t>
  </si>
  <si>
    <t xml:space="preserve">ЕО0046184</t>
  </si>
  <si>
    <t xml:space="preserve">Ф.216"Николаевка"</t>
  </si>
  <si>
    <t xml:space="preserve">1.3.1.18.</t>
  </si>
  <si>
    <t xml:space="preserve">ЕО0003125</t>
  </si>
  <si>
    <t xml:space="preserve">Ф.127 "Благословенное"</t>
  </si>
  <si>
    <t xml:space="preserve">1.3.2.</t>
  </si>
  <si>
    <t xml:space="preserve">КЛ 6-10 кВ</t>
  </si>
  <si>
    <t xml:space="preserve">1.3.2.12.</t>
  </si>
  <si>
    <t xml:space="preserve">0,4-10</t>
  </si>
  <si>
    <t xml:space="preserve">Восстановление благоустройства нарушенного при ремонте КЛ </t>
  </si>
  <si>
    <t xml:space="preserve">Восстановление благоустройства нарушенного при ремонте КЛ 0,4-10 кВ</t>
  </si>
  <si>
    <t xml:space="preserve">м2</t>
  </si>
  <si>
    <t xml:space="preserve">1.4.</t>
  </si>
  <si>
    <t xml:space="preserve">ВЛ/КЛ 0,4 кВ</t>
  </si>
  <si>
    <t xml:space="preserve">1.4.1.</t>
  </si>
  <si>
    <t xml:space="preserve">ВЛ 0,4 кВ</t>
  </si>
  <si>
    <t xml:space="preserve">1.4.1.1.</t>
  </si>
  <si>
    <t xml:space="preserve">ЕО0005499</t>
  </si>
  <si>
    <t xml:space="preserve">ВЛ-0,38 кВ Заречье ТП-22 (Ф-3) </t>
  </si>
  <si>
    <t xml:space="preserve">ПУЭ</t>
  </si>
  <si>
    <t xml:space="preserve">п.п.2.4.95, 2.5.216</t>
  </si>
  <si>
    <t xml:space="preserve">ноябрь</t>
  </si>
  <si>
    <t xml:space="preserve">Установка опор</t>
  </si>
  <si>
    <t xml:space="preserve">Демонтаж провода</t>
  </si>
  <si>
    <t xml:space="preserve">км/вл</t>
  </si>
  <si>
    <t xml:space="preserve">Монтаж СИП</t>
  </si>
  <si>
    <t xml:space="preserve">км.</t>
  </si>
  <si>
    <t xml:space="preserve">Замена вводов</t>
  </si>
  <si>
    <t xml:space="preserve">1.4.1.2.</t>
  </si>
  <si>
    <t xml:space="preserve">ВЛ-0,38 кВ Заречье ТП-22 (Ф-7) </t>
  </si>
  <si>
    <t xml:space="preserve">Установка укоса опоры</t>
  </si>
  <si>
    <t xml:space="preserve">1.4.1.3.</t>
  </si>
  <si>
    <t xml:space="preserve">ЕО0043662</t>
  </si>
  <si>
    <t xml:space="preserve">Сооруж.ВЛ-04кВотТП№17Ф.1ул.Тварковского,Ф.ул.Пушкинская,Ф.Молокозавод до ул.брат.Завоских г.Облучье  (Ф3, Ф4)</t>
  </si>
  <si>
    <t xml:space="preserve">км</t>
  </si>
  <si>
    <t xml:space="preserve">Демонтаж кабеля</t>
  </si>
  <si>
    <t xml:space="preserve">1.4.1.4.</t>
  </si>
  <si>
    <t xml:space="preserve">ЕО0004172</t>
  </si>
  <si>
    <t xml:space="preserve">ВЛ-0,38 кВ Биракан ТП-80</t>
  </si>
  <si>
    <t xml:space="preserve">Замена вводов </t>
  </si>
  <si>
    <t xml:space="preserve">1.4.1.5.</t>
  </si>
  <si>
    <t xml:space="preserve">ЕО0004208</t>
  </si>
  <si>
    <t xml:space="preserve">ВЛ-0,38 кВ Кульдур  Ф-3 от ТП-243 </t>
  </si>
  <si>
    <t xml:space="preserve">км./вл</t>
  </si>
  <si>
    <t xml:space="preserve">1.4.1.6.</t>
  </si>
  <si>
    <t xml:space="preserve">ВЛ-0,38 кВ Биракан           (Ф-2 ТП-72)</t>
  </si>
  <si>
    <t xml:space="preserve">1.4.1.7.</t>
  </si>
  <si>
    <t xml:space="preserve">ВЛ-0,38 кВ Биракан от СКТП-82 Ф-1</t>
  </si>
  <si>
    <t xml:space="preserve">Установка   опор</t>
  </si>
  <si>
    <t xml:space="preserve">Демонтаж провода </t>
  </si>
  <si>
    <t xml:space="preserve">Замена  вводов</t>
  </si>
  <si>
    <t xml:space="preserve">1.4.1.8.</t>
  </si>
  <si>
    <t xml:space="preserve">ВЛ-0,38 кВ Биракан от СКТП-82 Ф-2</t>
  </si>
  <si>
    <t xml:space="preserve">1.4.1.9.</t>
  </si>
  <si>
    <t xml:space="preserve">ВЛ-0,38 кВ Биракан от СКТП-82 Ф-3</t>
  </si>
  <si>
    <t xml:space="preserve">1.4.1.10.</t>
  </si>
  <si>
    <t xml:space="preserve">ЕО0003103</t>
  </si>
  <si>
    <t xml:space="preserve">ВЛ-0,38 кВ Благословенное (Ф-1 от КТПН-212)</t>
  </si>
  <si>
    <t xml:space="preserve">Установка  опор</t>
  </si>
  <si>
    <t xml:space="preserve">1.4.1.11.</t>
  </si>
  <si>
    <t xml:space="preserve">ЕО0003098</t>
  </si>
  <si>
    <t xml:space="preserve">ВЛ-0,38 кВ Полевое   (Ф2 от ТП-201)</t>
  </si>
  <si>
    <t xml:space="preserve">1.4.1.12.</t>
  </si>
  <si>
    <t xml:space="preserve">ЕО0002034</t>
  </si>
  <si>
    <t xml:space="preserve">ВЛ-0,38 кВ Приамурская (КТПН-104 Ф2)</t>
  </si>
  <si>
    <t xml:space="preserve">Замена  опор</t>
  </si>
  <si>
    <t xml:space="preserve">Установка    опоры </t>
  </si>
  <si>
    <t xml:space="preserve">1.4.1.13.</t>
  </si>
  <si>
    <t xml:space="preserve">ВЛ-0,38 кВ Приамурская (Ф1 КТПН-104)</t>
  </si>
  <si>
    <t xml:space="preserve">1.4.1.14.</t>
  </si>
  <si>
    <t xml:space="preserve">ВЛ-0,38 кВ Приамурская Ф-6 ТП-102</t>
  </si>
  <si>
    <t xml:space="preserve">Демонтаж    опоры </t>
  </si>
  <si>
    <t xml:space="preserve">1.4.1.15.</t>
  </si>
  <si>
    <t xml:space="preserve">Облученский </t>
  </si>
  <si>
    <t xml:space="preserve">ЕО0004597</t>
  </si>
  <si>
    <t xml:space="preserve">ВЛ-0,4 кВ Пашково КТП-46</t>
  </si>
  <si>
    <t xml:space="preserve">подвеска СИП</t>
  </si>
  <si>
    <t xml:space="preserve">1.4.2.</t>
  </si>
  <si>
    <t xml:space="preserve">КЛ 0,4 кВ</t>
  </si>
  <si>
    <t xml:space="preserve">2.</t>
  </si>
  <si>
    <t xml:space="preserve">Оборудование подстанций</t>
  </si>
  <si>
    <t xml:space="preserve">2.1.</t>
  </si>
  <si>
    <t xml:space="preserve">35/10</t>
  </si>
  <si>
    <t xml:space="preserve">ЕО0000965</t>
  </si>
  <si>
    <t xml:space="preserve">ПС 35/10 кВ "Опытное Поле"</t>
  </si>
  <si>
    <t xml:space="preserve">К, Т</t>
  </si>
  <si>
    <t xml:space="preserve">ОД-35 кВ</t>
  </si>
  <si>
    <t xml:space="preserve">КЗ-35кВ</t>
  </si>
  <si>
    <t xml:space="preserve">Разъединитель СР-1-35, СР-2-35</t>
  </si>
  <si>
    <t xml:space="preserve">Разъединитель ЛР-35 кВ Т-80</t>
  </si>
  <si>
    <t xml:space="preserve">Трансформатор тока 1Т, 2Т</t>
  </si>
  <si>
    <t xml:space="preserve">МВ-35 кВ </t>
  </si>
  <si>
    <t xml:space="preserve">2.2.</t>
  </si>
  <si>
    <t xml:space="preserve">110 /6</t>
  </si>
  <si>
    <t xml:space="preserve">ЕО0011650</t>
  </si>
  <si>
    <t xml:space="preserve">ПС 110/6 кВ "АРЗ"</t>
  </si>
  <si>
    <t xml:space="preserve">К,Т</t>
  </si>
  <si>
    <t xml:space="preserve">РНДЗ-110 кВ  </t>
  </si>
  <si>
    <t xml:space="preserve"> замена изоляторов </t>
  </si>
  <si>
    <t xml:space="preserve"> 1Т, 2Т  </t>
  </si>
  <si>
    <t xml:space="preserve"> ТСН-1,2 </t>
  </si>
  <si>
    <t xml:space="preserve"> РВС-110 1Т, 2Т   </t>
  </si>
  <si>
    <t xml:space="preserve">к-т</t>
  </si>
  <si>
    <t xml:space="preserve"> ОПН-6 1Т, 2Т  </t>
  </si>
  <si>
    <t xml:space="preserve">  МВ-6 кВ  </t>
  </si>
  <si>
    <t xml:space="preserve">2.3.</t>
  </si>
  <si>
    <t xml:space="preserve">ЕО0003337</t>
  </si>
  <si>
    <t xml:space="preserve">ПС 35/10 кВ "Амурзет"</t>
  </si>
  <si>
    <t xml:space="preserve">ОРУ-35кВ яч. 1 ЛР-35 (Т-114), яч. 2  ЛР-35  (Т-113), яч. 3 ШР-35-1Т, яч. 5 СР-2-35кВ с заменой изоляторов</t>
  </si>
  <si>
    <t xml:space="preserve">МВ-10 Ф-9, Ф-12, Ф-16, СМВ-10 кВ </t>
  </si>
  <si>
    <t xml:space="preserve">замена РВО-10-2Т  на ОПНп-10 кВ</t>
  </si>
  <si>
    <t xml:space="preserve">замена РВС-35-1Т, РВ-35-2Т на ОПН-35 кВ</t>
  </si>
  <si>
    <t xml:space="preserve">КРУН-10кВ яч. 2-16 Окраска конструкций</t>
  </si>
  <si>
    <t xml:space="preserve">КРУН-10кВ яч. 2-16 Обновление диспетчерских наименований</t>
  </si>
  <si>
    <t xml:space="preserve">2.4.</t>
  </si>
  <si>
    <t xml:space="preserve">110/35/10/6</t>
  </si>
  <si>
    <t xml:space="preserve">ЕО0006224</t>
  </si>
  <si>
    <t xml:space="preserve">ПС 110/35/10/6 кВ "БВС"</t>
  </si>
  <si>
    <t xml:space="preserve"> МКП-110кВ ШОВ-110кВ </t>
  </si>
  <si>
    <t xml:space="preserve">замена вводов 110кВ</t>
  </si>
  <si>
    <t xml:space="preserve">замена ж/б плит перекрытия кабельных каналов </t>
  </si>
  <si>
    <t xml:space="preserve">ТМТН16000/110/35/10 ОПН-110 кВ ОПН-35 кВ ОПН-10 кВ</t>
  </si>
  <si>
    <t xml:space="preserve">ТДТН-10000/110/35/10 ОПН-110 кВ ОПН-35 кВ ОПН-10 кВ</t>
  </si>
  <si>
    <t xml:space="preserve">2.5.</t>
  </si>
  <si>
    <t xml:space="preserve">ЕО0002230</t>
  </si>
  <si>
    <t xml:space="preserve">ПС 35/10 кВ "Камышовка"</t>
  </si>
  <si>
    <t xml:space="preserve">МВ-10 кВ яч.12, 14 с заменой привода ПП-67 </t>
  </si>
  <si>
    <t xml:space="preserve">2.6.</t>
  </si>
  <si>
    <t xml:space="preserve">ЕО0003911</t>
  </si>
  <si>
    <t xml:space="preserve">ПС 35/10 кВ "Воскресеновка"</t>
  </si>
  <si>
    <t xml:space="preserve">СМВ-35 кВ замена привод ПП-67 </t>
  </si>
  <si>
    <t xml:space="preserve">РНДЗ-1-35-1000, РНДЗ-2-35-1000</t>
  </si>
  <si>
    <t xml:space="preserve">ОД-35, КЗ-35 кВ 1Т, 2Т</t>
  </si>
  <si>
    <t xml:space="preserve">МВ-10 кВ 1Т, 2Т, Ф-116, 121 СМВ-10 кВ с заменой привода ПП-67к</t>
  </si>
  <si>
    <t xml:space="preserve">РВ-1-10/400</t>
  </si>
  <si>
    <t xml:space="preserve">КС, ВЧЗ-35кВ Т-121 "ф В,С"</t>
  </si>
  <si>
    <t xml:space="preserve">КС, ВЧЗ-35кВ Т-122 "ф С"</t>
  </si>
  <si>
    <t xml:space="preserve">1Т, 2Т ТМ-1600 35/10кВ</t>
  </si>
  <si>
    <t xml:space="preserve">РВС-35кВ 1Т</t>
  </si>
  <si>
    <t xml:space="preserve">ОПН-10кВ 1Т</t>
  </si>
  <si>
    <t xml:space="preserve">ТМ-25/10/0,4 кВ №1,2</t>
  </si>
  <si>
    <t xml:space="preserve">РВС-35кВ 2Т</t>
  </si>
  <si>
    <t xml:space="preserve">ОПН-10 кВ 2Т</t>
  </si>
  <si>
    <t xml:space="preserve">Окраска КРУН</t>
  </si>
  <si>
    <t xml:space="preserve">НАМИ-10 с ПК-10кВ</t>
  </si>
  <si>
    <t xml:space="preserve">Замена РВП-10 кВ на ОПН-10 кВ</t>
  </si>
  <si>
    <t xml:space="preserve">2.7.</t>
  </si>
  <si>
    <t xml:space="preserve">35/6</t>
  </si>
  <si>
    <t xml:space="preserve">ЕО0004286</t>
  </si>
  <si>
    <t xml:space="preserve">ПС 35/6 кВ "Двуречье"</t>
  </si>
  <si>
    <t xml:space="preserve">Т</t>
  </si>
  <si>
    <t xml:space="preserve">МВ-6 кВ</t>
  </si>
  <si>
    <t xml:space="preserve">ТМ-1800/35-6, ТМ-2500/35-6</t>
  </si>
  <si>
    <t xml:space="preserve">ТМ-25/6-0,4, ТМ-40/6-0,4 кВ</t>
  </si>
  <si>
    <t xml:space="preserve">НТМИ-10 кВ</t>
  </si>
  <si>
    <t xml:space="preserve">ОРУ-35 кВ, РНДЗ-1-35/1000</t>
  </si>
  <si>
    <t xml:space="preserve">2.8.</t>
  </si>
  <si>
    <t xml:space="preserve">110/35/10</t>
  </si>
  <si>
    <t xml:space="preserve">ЕО0000948</t>
  </si>
  <si>
    <t xml:space="preserve">ПС 110/35/10 кВ "КРС" </t>
  </si>
  <si>
    <t xml:space="preserve"> ТДТН-10000/110/35/10 ОПН-110 кВ РВС-35 кВ ОПН-10 кВ  </t>
  </si>
  <si>
    <t xml:space="preserve"> ТМТН-6300/100/35/10 ОПН-110 кВ РВС-35 кВ ОПН-10 кВ  </t>
  </si>
  <si>
    <t xml:space="preserve">2.9.</t>
  </si>
  <si>
    <t xml:space="preserve">ЕО0003336</t>
  </si>
  <si>
    <t xml:space="preserve">ПС 110/35/10 кВ "Благословенное" </t>
  </si>
  <si>
    <t xml:space="preserve">2.10.</t>
  </si>
  <si>
    <t xml:space="preserve">110/35/6</t>
  </si>
  <si>
    <t xml:space="preserve"> EO0004947</t>
  </si>
  <si>
    <t xml:space="preserve">ПС 110/35/6 кВ "СК"</t>
  </si>
  <si>
    <t xml:space="preserve">ТДТН-25000/110/35/6 РВС-110 кВ ОПН-35 кВ ОПН-6 кВ</t>
  </si>
  <si>
    <t xml:space="preserve">2.11.</t>
  </si>
  <si>
    <t xml:space="preserve">EO0003888</t>
  </si>
  <si>
    <t xml:space="preserve">ПС 110/35/10 кВ "Ленинск"</t>
  </si>
  <si>
    <t xml:space="preserve">ТДТН-10000/110/35/10 ОПН-110 кВ ОПН-35 к В ОПН-10 кВ</t>
  </si>
  <si>
    <t xml:space="preserve">ТДТН-25000/110/35/10 ОПН-110 кВ ОПН-35 кВ ОПН-10 кВ</t>
  </si>
  <si>
    <t xml:space="preserve">2.12.</t>
  </si>
  <si>
    <t xml:space="preserve">EO0003879</t>
  </si>
  <si>
    <t xml:space="preserve">ПС 110/35/10 кВ "Биджан" </t>
  </si>
  <si>
    <t xml:space="preserve">ТДТН-10000/110 РВС-110 кВ РВС-35 кВ ОПН-10 кВ</t>
  </si>
  <si>
    <t xml:space="preserve">ТМТН-63000/110 РВС-110 кВ РВС-35 кВ ОПН-10 кВ</t>
  </si>
  <si>
    <t xml:space="preserve">2.13.</t>
  </si>
  <si>
    <t xml:space="preserve">ЕО0003895</t>
  </si>
  <si>
    <t xml:space="preserve">ПС 110/35/10 кВ "Дежнево" </t>
  </si>
  <si>
    <t xml:space="preserve">ТМТН-6300/100/35/10 ОПН-110 кВ ОПН-35 кВ ОПН-10 кВ</t>
  </si>
  <si>
    <t xml:space="preserve">ТМТН-6300/100/35/10 РВС-110 кВ РВС-35 кВ ОПН-10 кВ</t>
  </si>
  <si>
    <t xml:space="preserve">3.</t>
  </si>
  <si>
    <t xml:space="preserve">Капитальный ремонт ТП</t>
  </si>
  <si>
    <t xml:space="preserve">3.1.</t>
  </si>
  <si>
    <t xml:space="preserve">0,4/10</t>
  </si>
  <si>
    <t xml:space="preserve">ЕО0006394</t>
  </si>
  <si>
    <t xml:space="preserve">КТПн-33</t>
  </si>
  <si>
    <t xml:space="preserve">1Т</t>
  </si>
  <si>
    <t xml:space="preserve">РУ-0.4 кВ</t>
  </si>
  <si>
    <t xml:space="preserve">РУ-6 кВ (регулировка ЛР)</t>
  </si>
  <si>
    <t xml:space="preserve">Устройство освещения</t>
  </si>
  <si>
    <t xml:space="preserve">точка</t>
  </si>
  <si>
    <t xml:space="preserve">Окраска КТПн</t>
  </si>
  <si>
    <t xml:space="preserve">Восстановление диспетчерский наименований</t>
  </si>
  <si>
    <t xml:space="preserve">символ</t>
  </si>
  <si>
    <t xml:space="preserve">3.2.</t>
  </si>
  <si>
    <t xml:space="preserve">ЕО0006395</t>
  </si>
  <si>
    <t xml:space="preserve">КТП-034</t>
  </si>
  <si>
    <t xml:space="preserve">3.3.</t>
  </si>
  <si>
    <t xml:space="preserve">ЕО0006436</t>
  </si>
  <si>
    <t xml:space="preserve">КТП-091</t>
  </si>
  <si>
    <t xml:space="preserve">3.4.</t>
  </si>
  <si>
    <t xml:space="preserve">ЕО0006439</t>
  </si>
  <si>
    <t xml:space="preserve">КТП-096</t>
  </si>
  <si>
    <t xml:space="preserve">3.5.</t>
  </si>
  <si>
    <t xml:space="preserve">ЕО0006443</t>
  </si>
  <si>
    <t xml:space="preserve">КТП-104</t>
  </si>
  <si>
    <t xml:space="preserve"> 1Т</t>
  </si>
  <si>
    <t xml:space="preserve">3.6.</t>
  </si>
  <si>
    <t xml:space="preserve">ЕО0006444</t>
  </si>
  <si>
    <t xml:space="preserve">КТП-105</t>
  </si>
  <si>
    <t xml:space="preserve">3.7.</t>
  </si>
  <si>
    <t xml:space="preserve">ЕО0003258</t>
  </si>
  <si>
    <t xml:space="preserve">КТП 134 Садовое</t>
  </si>
  <si>
    <t xml:space="preserve">Замена рубильника</t>
  </si>
  <si>
    <t xml:space="preserve">Окраска корпуса</t>
  </si>
  <si>
    <t xml:space="preserve">Ремонт кровли</t>
  </si>
  <si>
    <t xml:space="preserve">ремонт дверей</t>
  </si>
  <si>
    <t xml:space="preserve">Замена изоляторов</t>
  </si>
  <si>
    <t xml:space="preserve">3.8.</t>
  </si>
  <si>
    <t xml:space="preserve">ЕО0003274</t>
  </si>
  <si>
    <t xml:space="preserve">СКТП -207</t>
  </si>
  <si>
    <t xml:space="preserve">3.9.</t>
  </si>
  <si>
    <t xml:space="preserve">ЕО0003296</t>
  </si>
  <si>
    <t xml:space="preserve">СКТП -249</t>
  </si>
  <si>
    <t xml:space="preserve">3.10.</t>
  </si>
  <si>
    <t xml:space="preserve">ЕО0003255</t>
  </si>
  <si>
    <t xml:space="preserve">СКТП -131</t>
  </si>
  <si>
    <t xml:space="preserve">3.11.</t>
  </si>
  <si>
    <t xml:space="preserve">0,4/6/10</t>
  </si>
  <si>
    <t xml:space="preserve">ЕО0003014</t>
  </si>
  <si>
    <t xml:space="preserve">ТП № 285</t>
  </si>
  <si>
    <t xml:space="preserve">Замена ВНР-10</t>
  </si>
  <si>
    <t xml:space="preserve">Замена ТР-10 1Т</t>
  </si>
  <si>
    <t xml:space="preserve">3.12.</t>
  </si>
  <si>
    <t xml:space="preserve">ЕО0000854</t>
  </si>
  <si>
    <t xml:space="preserve">КТПН 108</t>
  </si>
  <si>
    <t xml:space="preserve">Приказ №537 от 05.12.2017. Акт ВТА</t>
  </si>
  <si>
    <t xml:space="preserve">Окраска корпуса КТПН</t>
  </si>
  <si>
    <t xml:space="preserve">4.</t>
  </si>
  <si>
    <t xml:space="preserve">Здания и сооружения</t>
  </si>
  <si>
    <t xml:space="preserve">4.1.</t>
  </si>
  <si>
    <t xml:space="preserve">6-10/0.4 </t>
  </si>
  <si>
    <t xml:space="preserve">ЕО0004976</t>
  </si>
  <si>
    <t xml:space="preserve">Трансформаторная подстанция №11 нежилое 2-х этажное, Тихонькая 13-П</t>
  </si>
  <si>
    <t xml:space="preserve">ППСЛ</t>
  </si>
  <si>
    <t xml:space="preserve">Замена дверей</t>
  </si>
  <si>
    <t xml:space="preserve">Устройство защитной сетки на жалюзийные решетки</t>
  </si>
  <si>
    <t xml:space="preserve">окраска металлический конструкций</t>
  </si>
  <si>
    <t xml:space="preserve">4.2.</t>
  </si>
  <si>
    <t xml:space="preserve">ЕО0004982</t>
  </si>
  <si>
    <t xml:space="preserve">Трансформаторная подстанция №19 нежилое 2-х этажное, Школьная 16-П</t>
  </si>
  <si>
    <t xml:space="preserve">4.3.</t>
  </si>
  <si>
    <t xml:space="preserve">ЕО0004983</t>
  </si>
  <si>
    <t xml:space="preserve">Трансформаторная подстанция №22, нежилое 2-х этажное, Кооперативная 14-П</t>
  </si>
  <si>
    <t xml:space="preserve">4.4.</t>
  </si>
  <si>
    <t xml:space="preserve">ЕО0005001</t>
  </si>
  <si>
    <t xml:space="preserve">Трансформаторная подстанция 6-10/0.4 кВ №  75, нежилдое 1 этажное, Ш-А 6-П</t>
  </si>
  <si>
    <t xml:space="preserve">4.5.</t>
  </si>
  <si>
    <t xml:space="preserve">ЕО0005004</t>
  </si>
  <si>
    <t xml:space="preserve">Трансформаторная подстанция 6-10/0.4 кВ № 83, Строительная 30-П</t>
  </si>
  <si>
    <t xml:space="preserve">4.6.</t>
  </si>
  <si>
    <t xml:space="preserve">ЕО0005005</t>
  </si>
  <si>
    <t xml:space="preserve">Трансформаторная подстанция 6-10/0.4 кВ № 86, нежилое 1 этажное , Депутатская 10-П</t>
  </si>
  <si>
    <t xml:space="preserve">окраска металлических конструкций</t>
  </si>
  <si>
    <t xml:space="preserve">4.7.</t>
  </si>
  <si>
    <t xml:space="preserve">ЕО0005008</t>
  </si>
  <si>
    <t xml:space="preserve">Трансформаторная подстанция № 92  нежилое 1 этажное, Кубанская 32-П</t>
  </si>
  <si>
    <t xml:space="preserve">4.8.</t>
  </si>
  <si>
    <t xml:space="preserve">ЕО0005036</t>
  </si>
  <si>
    <t xml:space="preserve">Трансформаторная подстанция 6-10/0.4 кВ № 102 нежилое 1 этажное, Стяжкина 72П</t>
  </si>
  <si>
    <t xml:space="preserve">Устройство жалюзийные решетки</t>
  </si>
  <si>
    <t xml:space="preserve">4.9.</t>
  </si>
  <si>
    <t xml:space="preserve">ЕО0006446</t>
  </si>
  <si>
    <t xml:space="preserve">Трансформаторная подстанция 6-10/0.4 кВ № 109 нежилое 1 этажное, Мясокомбинат</t>
  </si>
  <si>
    <t xml:space="preserve">4.10.</t>
  </si>
  <si>
    <t xml:space="preserve">ЕО0005043</t>
  </si>
  <si>
    <t xml:space="preserve">Трансформаторная подстанция 6-10/0.4 кВ № 124 нежилое 1 этажное, Кольцевая 29-П</t>
  </si>
  <si>
    <t xml:space="preserve">4.11.</t>
  </si>
  <si>
    <t xml:space="preserve">ЕО0005046</t>
  </si>
  <si>
    <t xml:space="preserve">Трансформаторная подстанция 6-10/0.4 кВ № 135 нежилое 1 этажное, Птичник, Октябрьская 1 А-П</t>
  </si>
  <si>
    <t xml:space="preserve">4.12.</t>
  </si>
  <si>
    <t xml:space="preserve">ЕО0005048</t>
  </si>
  <si>
    <t xml:space="preserve">Трансформаторная подстанция 6-10/0.4 кВ № 137 нежилое 1 этажное, Птичник, Мирная 13-П</t>
  </si>
  <si>
    <t xml:space="preserve">Ремонт дверей</t>
  </si>
  <si>
    <t xml:space="preserve">4.13.</t>
  </si>
  <si>
    <t xml:space="preserve">ЕО0005052</t>
  </si>
  <si>
    <t xml:space="preserve">Трансформаторная подстанция № 147, нежилое 1 жтажное, Ш_А 89-П</t>
  </si>
  <si>
    <t xml:space="preserve">4.14.</t>
  </si>
  <si>
    <t xml:space="preserve">ЕО0005053</t>
  </si>
  <si>
    <t xml:space="preserve">Трансформаторная подстанция №148, нежилое 1 жтажное, Ш-А 91-П</t>
  </si>
  <si>
    <t xml:space="preserve">Устройство бетонных порогов в дверных проемах </t>
  </si>
  <si>
    <t xml:space="preserve">4.15.</t>
  </si>
  <si>
    <t xml:space="preserve">ЕО0005055</t>
  </si>
  <si>
    <t xml:space="preserve">Трансформаторная подстанция №155, нежилое 1 жтажное, Биршоссе 5 км. 3-П</t>
  </si>
  <si>
    <t xml:space="preserve">усиление наружных стен</t>
  </si>
  <si>
    <t xml:space="preserve">4.16.</t>
  </si>
  <si>
    <t xml:space="preserve">ЕО0005015</t>
  </si>
  <si>
    <t xml:space="preserve">Трансформаторная подстанция №166, нежилое 1 жтажное, Медгородок 28-П</t>
  </si>
  <si>
    <t xml:space="preserve">Окраска дверей</t>
  </si>
  <si>
    <t xml:space="preserve">4.17.</t>
  </si>
  <si>
    <t xml:space="preserve">ЕО0005066</t>
  </si>
  <si>
    <t xml:space="preserve">Трансформаторная подстанция №193, нежилое 1 жтажное, Широкая 14-П</t>
  </si>
  <si>
    <t xml:space="preserve">4.18.</t>
  </si>
  <si>
    <t xml:space="preserve">ЕО0005068</t>
  </si>
  <si>
    <t xml:space="preserve">Трансформаторная подстанция № 195 нежилое 1 жтажное, , Советская 70-П</t>
  </si>
  <si>
    <t xml:space="preserve">4.19.</t>
  </si>
  <si>
    <t xml:space="preserve">ЕО0012517</t>
  </si>
  <si>
    <t xml:space="preserve">Трансформаторная подстанция № 185 нежилое 1 этажное, Московская 7-П</t>
  </si>
  <si>
    <t xml:space="preserve">4.20.</t>
  </si>
  <si>
    <t xml:space="preserve">ЕО0005065</t>
  </si>
  <si>
    <t xml:space="preserve">Трансформаторная подстанция № 192 нежилое 1 этажное,  Невская 8-П</t>
  </si>
  <si>
    <t xml:space="preserve">4.21.</t>
  </si>
  <si>
    <t xml:space="preserve">ЕО0005073</t>
  </si>
  <si>
    <t xml:space="preserve">Трансформаторная подстанция № 205 нежилое 1 этажное,  Аремовский 33-П</t>
  </si>
  <si>
    <t xml:space="preserve">4.22.</t>
  </si>
  <si>
    <t xml:space="preserve">ЕО0005029</t>
  </si>
  <si>
    <t xml:space="preserve">Трансформаторная подстанция № 212 нежилое 1 этажное,  60-летия СССР 24-П</t>
  </si>
  <si>
    <t xml:space="preserve">4.23.</t>
  </si>
  <si>
    <t xml:space="preserve">ЕО0005074</t>
  </si>
  <si>
    <t xml:space="preserve">Трансформаторная подстанция № 217 нежилое 1 этажное,  Карла-Маркса 29-П</t>
  </si>
  <si>
    <t xml:space="preserve">4.24.</t>
  </si>
  <si>
    <t xml:space="preserve">ЕО0005078</t>
  </si>
  <si>
    <t xml:space="preserve">Трансформаторная подстанция № 261 нежилое 1 этажное, Читинская 2-П</t>
  </si>
  <si>
    <t xml:space="preserve">4.25.</t>
  </si>
  <si>
    <t xml:space="preserve">ЕО0005079</t>
  </si>
  <si>
    <t xml:space="preserve">Трансформаторная подстанция № 262 нежилое 1 этажное,  Осенняя 31-П</t>
  </si>
  <si>
    <t xml:space="preserve">4.26.</t>
  </si>
  <si>
    <t xml:space="preserve">ЕО0005083</t>
  </si>
  <si>
    <t xml:space="preserve">Трансформаторная подстанция № 307 нежилое 1 этажное,  Советская 126-П</t>
  </si>
  <si>
    <t xml:space="preserve">4.27.</t>
  </si>
  <si>
    <t xml:space="preserve">ЕО0004943</t>
  </si>
  <si>
    <t xml:space="preserve">Трансформаторная подстанция №309 нежилое 1 этажное, Советская 76-П</t>
  </si>
  <si>
    <t xml:space="preserve">4.28.</t>
  </si>
  <si>
    <t xml:space="preserve">ЕО0005088</t>
  </si>
  <si>
    <t xml:space="preserve">Трансформаторная подстанция № 347   нежилое 1 этажное,  Валдгейм, Школьная 10-П</t>
  </si>
  <si>
    <t xml:space="preserve">4.29.</t>
  </si>
  <si>
    <t xml:space="preserve">ЕО0005096</t>
  </si>
  <si>
    <t xml:space="preserve">Трансформаторная подстанция № 504   нежилое 1 этажное,   Коллективная 35-П</t>
  </si>
  <si>
    <t xml:space="preserve">4.30.</t>
  </si>
  <si>
    <t xml:space="preserve">ЕО0004977</t>
  </si>
  <si>
    <t xml:space="preserve">Трансформаторная подстанция № 593   нежилое 1 этажное,  Парковая 6-П</t>
  </si>
  <si>
    <t xml:space="preserve">4.31.</t>
  </si>
  <si>
    <t xml:space="preserve">ЕО0005105</t>
  </si>
  <si>
    <t xml:space="preserve">Трансформаторная подстанция № 599   нежилое 1 этажное,  Пионерская 82-П</t>
  </si>
  <si>
    <t xml:space="preserve">4.32.</t>
  </si>
  <si>
    <t xml:space="preserve">ЕО0005106</t>
  </si>
  <si>
    <t xml:space="preserve">Трансформаторная подстанция № 600   нежилое 1 этажное,  Юбилейная 3-П</t>
  </si>
  <si>
    <t xml:space="preserve">4.33.</t>
  </si>
  <si>
    <t xml:space="preserve">ЕО0001993</t>
  </si>
  <si>
    <t xml:space="preserve">Трансформаторная подстанция №101   нежилое 1 этажное,   Приамурский, дзержинского 5-П</t>
  </si>
  <si>
    <t xml:space="preserve">4.34.</t>
  </si>
  <si>
    <t xml:space="preserve">ЕО0001988</t>
  </si>
  <si>
    <t xml:space="preserve">Трансформаторная подстанция № 641 Смидович, Чкалова 25-П</t>
  </si>
  <si>
    <t xml:space="preserve">4.35.</t>
  </si>
  <si>
    <t xml:space="preserve">ЕО002001</t>
  </si>
  <si>
    <t xml:space="preserve">Трансформаторная подстанция №699   Николаевка Кирова 6-П</t>
  </si>
  <si>
    <t xml:space="preserve">замена дверей</t>
  </si>
  <si>
    <t xml:space="preserve">4.36.</t>
  </si>
  <si>
    <t xml:space="preserve">ЕО0001997</t>
  </si>
  <si>
    <t xml:space="preserve">Трансформаторная подстанция №712    Николаевка, 60-лет Октября 5-П</t>
  </si>
  <si>
    <t xml:space="preserve">4.37.</t>
  </si>
  <si>
    <t xml:space="preserve">ЕО0001998</t>
  </si>
  <si>
    <t xml:space="preserve">Трансформаторная подстанция №737   ,  Волочаевка-2, Школьная 3-П</t>
  </si>
  <si>
    <t xml:space="preserve">4.38.</t>
  </si>
  <si>
    <t xml:space="preserve">ЕО0003303</t>
  </si>
  <si>
    <t xml:space="preserve">Трансформаторная подстанция №265 Амурзет, Крупской 13</t>
  </si>
  <si>
    <t xml:space="preserve">4.39.</t>
  </si>
  <si>
    <t xml:space="preserve">Трансформаторная подстанция №285  Амурзет, Гагарина 98-П</t>
  </si>
  <si>
    <t xml:space="preserve">4.40.</t>
  </si>
  <si>
    <t xml:space="preserve">ЕО0003317</t>
  </si>
  <si>
    <t xml:space="preserve">Трансформаторная подстанция №294 Амурзет. Калинина 75-П</t>
  </si>
  <si>
    <t xml:space="preserve">4.41.</t>
  </si>
  <si>
    <t xml:space="preserve">ЕО0003318</t>
  </si>
  <si>
    <t xml:space="preserve">Трансформаторная подстанция №295  Амурзет, Калинина 61-П</t>
  </si>
  <si>
    <t xml:space="preserve">4.42.</t>
  </si>
  <si>
    <t xml:space="preserve">ЕО0003325</t>
  </si>
  <si>
    <t xml:space="preserve">Трансформаторная подстанция №350  Амурзет, Пограничная 2-П</t>
  </si>
  <si>
    <t xml:space="preserve">4.43.</t>
  </si>
  <si>
    <t xml:space="preserve">ЕО0003149</t>
  </si>
  <si>
    <t xml:space="preserve">Трансформаторная подстанция №356 Амурзет</t>
  </si>
  <si>
    <t xml:space="preserve">4.44.</t>
  </si>
  <si>
    <t xml:space="preserve">ЕО0003016</t>
  </si>
  <si>
    <t xml:space="preserve">Трансформаторная подстанция №289 Амурзет, Гагарина, 64-П</t>
  </si>
  <si>
    <t xml:space="preserve">4.45.</t>
  </si>
  <si>
    <t xml:space="preserve">ЕО0043502</t>
  </si>
  <si>
    <t xml:space="preserve">Трансформаторная подстанция №43, Лондоко-завод, 60 лет СССР</t>
  </si>
  <si>
    <t xml:space="preserve">4.46.</t>
  </si>
  <si>
    <t xml:space="preserve">ЕО0004294</t>
  </si>
  <si>
    <t xml:space="preserve">Трансформаторная подстанция №227, п.кульдур, большакова 3-П</t>
  </si>
  <si>
    <t xml:space="preserve">Устройство кровли</t>
  </si>
  <si>
    <t xml:space="preserve">Устройство бетонных полов </t>
  </si>
  <si>
    <t xml:space="preserve">Устройство бетонной отмостки толщиной </t>
  </si>
  <si>
    <t xml:space="preserve">4.47.</t>
  </si>
  <si>
    <t xml:space="preserve">ЕО0004160</t>
  </si>
  <si>
    <t xml:space="preserve">Трансформаторная подстанция №34 Лондоко-завод, Вокзальная 2-П</t>
  </si>
  <si>
    <t xml:space="preserve">4.48.</t>
  </si>
  <si>
    <t xml:space="preserve">ЕО00043830</t>
  </si>
  <si>
    <t xml:space="preserve">Трансформаторная подстанция №236 Кульдур</t>
  </si>
  <si>
    <t xml:space="preserve">4.49.</t>
  </si>
  <si>
    <t xml:space="preserve">ЕО0003551</t>
  </si>
  <si>
    <t xml:space="preserve">Трансформаторная подстанция №109 Биджан</t>
  </si>
  <si>
    <t xml:space="preserve">4.50.</t>
  </si>
  <si>
    <t xml:space="preserve">ЕО0043720</t>
  </si>
  <si>
    <t xml:space="preserve">Трансформаторная подстанция №8: нежилое,1-этажный,общая площадь35,9 кв.м, инв.№2557,лит.А г.Облучье</t>
  </si>
  <si>
    <t xml:space="preserve">4.51.</t>
  </si>
  <si>
    <t xml:space="preserve">База филиала, г.Биробиджан</t>
  </si>
  <si>
    <t xml:space="preserve">ЕО0005028</t>
  </si>
  <si>
    <t xml:space="preserve">Производственный корпус базы  г. Биробиджан</t>
  </si>
  <si>
    <t xml:space="preserve">Ремонт смотровой канавы</t>
  </si>
  <si>
    <t xml:space="preserve">5.</t>
  </si>
  <si>
    <t xml:space="preserve">Транспортные средства</t>
  </si>
  <si>
    <t xml:space="preserve">5.1.</t>
  </si>
  <si>
    <t xml:space="preserve">СМиТ</t>
  </si>
  <si>
    <t xml:space="preserve">ЕО0012338</t>
  </si>
  <si>
    <t xml:space="preserve">ГАЗ 31105 А 003 МР
</t>
  </si>
  <si>
    <t xml:space="preserve">Замена моста</t>
  </si>
  <si>
    <t xml:space="preserve">5.2.</t>
  </si>
  <si>
    <t xml:space="preserve">ЕО0012575</t>
  </si>
  <si>
    <t xml:space="preserve">БКМ 317А 600 НЕ</t>
  </si>
  <si>
    <t xml:space="preserve">Замена штанги бурильной</t>
  </si>
  <si>
    <t xml:space="preserve">Резец траншейный</t>
  </si>
  <si>
    <t xml:space="preserve">Бур конусный </t>
  </si>
  <si>
    <t xml:space="preserve">5.3.</t>
  </si>
  <si>
    <t xml:space="preserve">ЕО0044192</t>
  </si>
  <si>
    <t xml:space="preserve">ТРЭКОЛ 39294 ЕА 55-49</t>
  </si>
  <si>
    <t xml:space="preserve">Замена рамы</t>
  </si>
  <si>
    <t xml:space="preserve">Мост передний с тормозами и ступицами </t>
  </si>
  <si>
    <t xml:space="preserve">Диск колесный</t>
  </si>
  <si>
    <t xml:space="preserve">Вал карданный передний</t>
  </si>
  <si>
    <t xml:space="preserve">Вал ведомой шестерни редуктора переднего моста </t>
  </si>
  <si>
    <t xml:space="preserve">5.4.</t>
  </si>
  <si>
    <t xml:space="preserve">ЕО0044216</t>
  </si>
  <si>
    <t xml:space="preserve">ЭО 2621 ЕА 62-33 </t>
  </si>
  <si>
    <t xml:space="preserve">Замена гидрораспределителя</t>
  </si>
  <si>
    <t xml:space="preserve">Нож отвала</t>
  </si>
  <si>
    <t xml:space="preserve">5.5.</t>
  </si>
  <si>
    <t xml:space="preserve">ЕО0044975</t>
  </si>
  <si>
    <t xml:space="preserve">KUBOTA ЕА82-72</t>
  </si>
  <si>
    <t xml:space="preserve">Замена гусениц</t>
  </si>
  <si>
    <t xml:space="preserve">5.6.</t>
  </si>
  <si>
    <t xml:space="preserve">ЕО0002457</t>
  </si>
  <si>
    <t xml:space="preserve">КС- 45717К-1 А 501МЕ </t>
  </si>
  <si>
    <t xml:space="preserve">Ремонт ДВС</t>
  </si>
  <si>
    <t xml:space="preserve">5.7.</t>
  </si>
  <si>
    <t xml:space="preserve">ЕО0043952</t>
  </si>
  <si>
    <t xml:space="preserve">ГАЗ 33081 БКМ-317 А 542 РО</t>
  </si>
  <si>
    <t xml:space="preserve">Замена бура конусный ( забурник шнековый)</t>
  </si>
  <si>
    <t xml:space="preserve">Коробка отбора мощности </t>
  </si>
  <si>
    <t xml:space="preserve">Коробка раздаточная </t>
  </si>
  <si>
    <t xml:space="preserve">6.</t>
  </si>
  <si>
    <t xml:space="preserve">Прочее оборудование</t>
  </si>
  <si>
    <t xml:space="preserve">6.1.</t>
  </si>
  <si>
    <t xml:space="preserve">АИИСКУЭ </t>
  </si>
  <si>
    <t xml:space="preserve">декабрь</t>
  </si>
  <si>
    <t xml:space="preserve">замена приборов учета</t>
  </si>
</sst>
</file>

<file path=xl/styles.xml><?xml version="1.0" encoding="utf-8"?>
<styleSheet xmlns="http://schemas.openxmlformats.org/spreadsheetml/2006/main">
  <numFmts count="16">
    <numFmt numFmtId="164" formatCode="General"/>
    <numFmt numFmtId="165" formatCode="_-* #,##0_$_-;\-* #,##0_$_-;_-* \-_$_-;_-@_-"/>
    <numFmt numFmtId="166" formatCode="_-* #,##0.00_$_-;\-* #,##0.00_$_-;_-* \-??_$_-;_-@_-"/>
    <numFmt numFmtId="167" formatCode="\$#,##0_);[RED]&quot;($&quot;#,##0\)"/>
    <numFmt numFmtId="168" formatCode="_-* #,##0.00\$_-;\-* #,##0.00\$_-;_-* \-??\$_-;_-@_-"/>
    <numFmt numFmtId="169" formatCode="_-* #,##0.00_-;_-* #,##0.00\-;_-* \-??_-;_-@_-"/>
    <numFmt numFmtId="170" formatCode="_-* #,##0.00&quot;р.&quot;_-;\-* #,##0.00&quot;р.&quot;_-;_-* \-??&quot;р.&quot;_-;_-@_-"/>
    <numFmt numFmtId="171" formatCode="General_)"/>
    <numFmt numFmtId="172" formatCode="_-* #,##0_р_._-;\-* #,##0_р_._-;_-* \-_р_._-;_-@_-"/>
    <numFmt numFmtId="173" formatCode="_-* #,##0.00_р_._-;\-* #,##0.00_р_._-;_-* \-??_р_._-;_-@_-"/>
    <numFmt numFmtId="174" formatCode="@"/>
    <numFmt numFmtId="175" formatCode="0.0"/>
    <numFmt numFmtId="176" formatCode="[$-409]m/d/yyyy"/>
    <numFmt numFmtId="177" formatCode="0"/>
    <numFmt numFmtId="178" formatCode="0.00"/>
    <numFmt numFmtId="179" formatCode="0.000"/>
  </numFmts>
  <fonts count="25">
    <font>
      <sz val="10"/>
      <name val="Arial Cyr"/>
      <family val="0"/>
      <charset val="204"/>
    </font>
    <font>
      <sz val="10"/>
      <name val="Arial"/>
      <family val="0"/>
    </font>
    <font>
      <sz val="10"/>
      <name val="Arial"/>
      <family val="0"/>
    </font>
    <font>
      <sz val="10"/>
      <name val="Arial"/>
      <family val="0"/>
    </font>
    <font>
      <sz val="8"/>
      <name val="Arial"/>
      <family val="0"/>
      <charset val="204"/>
    </font>
    <font>
      <sz val="8"/>
      <name val="Optima"/>
      <family val="0"/>
    </font>
    <font>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Arial"/>
      <family val="2"/>
      <charset val="204"/>
    </font>
    <font>
      <sz val="11"/>
      <color rgb="FF000000"/>
      <name val="Calibri"/>
      <family val="2"/>
      <charset val="204"/>
    </font>
    <font>
      <sz val="11"/>
      <name val="Times New Roman Cyr"/>
      <family val="1"/>
      <charset val="204"/>
    </font>
    <font>
      <b val="true"/>
      <sz val="1"/>
      <color rgb="FF000000"/>
      <name val="Courier New"/>
      <family val="1"/>
      <charset val="204"/>
    </font>
    <font>
      <sz val="8"/>
      <name val="Times New Roman"/>
      <family val="1"/>
      <charset val="204"/>
    </font>
    <font>
      <sz val="8"/>
      <color rgb="FFFFFFFF"/>
      <name val="Times New Roman"/>
      <family val="1"/>
      <charset val="204"/>
    </font>
    <font>
      <i val="true"/>
      <sz val="8"/>
      <name val="Times New Roman"/>
      <family val="1"/>
      <charset val="204"/>
    </font>
    <font>
      <b val="true"/>
      <i val="true"/>
      <sz val="16"/>
      <name val="Times New Roman"/>
      <family val="1"/>
      <charset val="204"/>
    </font>
    <font>
      <b val="true"/>
      <i val="true"/>
      <sz val="8"/>
      <name val="Times New Roman"/>
      <family val="1"/>
      <charset val="204"/>
    </font>
    <font>
      <b val="true"/>
      <sz val="8"/>
      <name val="Times New Roman"/>
      <family val="1"/>
      <charset val="204"/>
    </font>
    <font>
      <b val="true"/>
      <sz val="11"/>
      <name val="Times New Roman"/>
      <family val="1"/>
      <charset val="204"/>
    </font>
    <font>
      <sz val="8"/>
      <color rgb="FFFF0000"/>
      <name val="Times New Roman"/>
      <family val="1"/>
      <charset val="204"/>
    </font>
    <font>
      <sz val="7"/>
      <name val="Times New Roman"/>
      <family val="1"/>
      <charset val="204"/>
    </font>
    <font>
      <sz val="10"/>
      <name val="Times New Roman"/>
      <family val="1"/>
      <charset val="204"/>
    </font>
    <font>
      <sz val="8"/>
      <color rgb="FF000000"/>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9" fontId="0" fillId="0" borderId="1" applyFont="true" applyBorder="true" applyAlignment="true" applyProtection="true">
      <alignment horizontal="general" vertical="bottom" textRotation="0" wrapText="false" indent="0" shrinkToFit="false"/>
      <protection locked="false" hidden="false"/>
    </xf>
    <xf numFmtId="169" fontId="0" fillId="0" borderId="1" applyFont="true" applyBorder="tru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general" vertical="bottom" textRotation="0" wrapText="false" indent="0" shrinkToFit="false"/>
      <protection locked="false" hidden="false"/>
    </xf>
    <xf numFmtId="171" fontId="8" fillId="0" borderId="2" applyFont="true" applyBorder="true" applyAlignment="true" applyProtection="true">
      <alignment horizontal="general" vertical="bottom" textRotation="0" wrapText="false" indent="0" shrinkToFit="false"/>
      <protection locked="false" hidden="false"/>
    </xf>
    <xf numFmtId="171" fontId="9" fillId="2" borderId="2"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tru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7" fillId="0" borderId="1" applyFont="true" applyBorder="true" applyAlignment="true" applyProtection="true">
      <alignment horizontal="general" vertical="bottom" textRotation="0" wrapText="false" indent="0" shrinkToFit="false"/>
      <protection locked="fals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74" fontId="14" fillId="4" borderId="0" xfId="0" applyFont="true" applyBorder="true" applyAlignment="true" applyProtection="false">
      <alignment horizontal="left" vertical="center" textRotation="0" wrapText="false" indent="0" shrinkToFit="false"/>
      <protection locked="true" hidden="false"/>
    </xf>
    <xf numFmtId="17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75" fontId="14" fillId="4" borderId="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true"/>
      <protection locked="true" hidden="false"/>
    </xf>
    <xf numFmtId="164" fontId="14" fillId="4" borderId="4" xfId="0" applyFont="true" applyBorder="true" applyAlignment="true" applyProtection="false">
      <alignment horizontal="center" vertical="center" textRotation="0" wrapText="true" indent="0" shrinkToFit="true"/>
      <protection locked="true" hidden="false"/>
    </xf>
    <xf numFmtId="164" fontId="14" fillId="4" borderId="5" xfId="0" applyFont="true" applyBorder="true" applyAlignment="true" applyProtection="false">
      <alignment horizontal="center" vertical="center" textRotation="0" wrapText="true" indent="0" shrinkToFit="tru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75" fontId="19" fillId="4" borderId="3" xfId="0" applyFont="true" applyBorder="true" applyAlignment="true" applyProtection="false">
      <alignment horizontal="center" vertical="center" textRotation="0" wrapText="false" indent="0" shrinkToFit="false"/>
      <protection locked="true" hidden="false"/>
    </xf>
    <xf numFmtId="175" fontId="19" fillId="4" borderId="3"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75" fontId="14" fillId="4" borderId="3" xfId="0" applyFont="true" applyBorder="true" applyAlignment="true" applyProtection="false">
      <alignment horizontal="center" vertical="center" textRotation="0" wrapText="false" indent="0" shrinkToFit="false"/>
      <protection locked="true" hidden="false"/>
    </xf>
    <xf numFmtId="175" fontId="14" fillId="4" borderId="3"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false">
      <alignment horizontal="left"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75" fontId="14" fillId="5" borderId="3" xfId="0" applyFont="true" applyBorder="true" applyAlignment="true" applyProtection="false">
      <alignment horizontal="center" vertical="center" textRotation="0" wrapText="false" indent="0" shrinkToFit="false"/>
      <protection locked="true" hidden="false"/>
    </xf>
    <xf numFmtId="175" fontId="14" fillId="5" borderId="3" xfId="0" applyFont="true" applyBorder="true" applyAlignment="true" applyProtection="false">
      <alignment horizontal="left" vertical="center" textRotation="0" wrapText="false" indent="0" shrinkToFit="false"/>
      <protection locked="true" hidden="false"/>
    </xf>
    <xf numFmtId="176" fontId="14" fillId="4" borderId="3" xfId="0" applyFont="true" applyBorder="true" applyAlignment="true" applyProtection="false">
      <alignment horizontal="center" vertical="center" textRotation="0" wrapText="false" indent="0" shrinkToFit="false"/>
      <protection locked="true" hidden="false"/>
    </xf>
    <xf numFmtId="175" fontId="14" fillId="4" borderId="3" xfId="0" applyFont="true" applyBorder="true" applyAlignment="true" applyProtection="false">
      <alignment horizontal="left" vertical="center" textRotation="0" wrapText="true" indent="0" shrinkToFit="false"/>
      <protection locked="true" hidden="false"/>
    </xf>
    <xf numFmtId="175" fontId="14" fillId="4" borderId="3" xfId="48" applyFont="true" applyBorder="true" applyAlignment="true" applyProtection="false">
      <alignment horizontal="center" vertical="center" textRotation="0" wrapText="true" indent="0" shrinkToFit="false"/>
      <protection locked="true" hidden="false"/>
    </xf>
    <xf numFmtId="175" fontId="14" fillId="4" borderId="6" xfId="0" applyFont="true" applyBorder="true" applyAlignment="true" applyProtection="false">
      <alignment horizontal="center" vertical="center" textRotation="0" wrapText="false" indent="0" shrinkToFit="false"/>
      <protection locked="true" hidden="false"/>
    </xf>
    <xf numFmtId="177" fontId="14" fillId="4" borderId="3" xfId="0" applyFont="true" applyBorder="true" applyAlignment="true" applyProtection="false">
      <alignment horizontal="left" vertical="center" textRotation="0" wrapText="true" indent="0" shrinkToFit="false"/>
      <protection locked="true" hidden="false"/>
    </xf>
    <xf numFmtId="175" fontId="14" fillId="4" borderId="6" xfId="48" applyFont="true" applyBorder="true" applyAlignment="true" applyProtection="false">
      <alignment horizontal="center" vertical="center" textRotation="0" wrapText="true" indent="0" shrinkToFit="false"/>
      <protection locked="true" hidden="false"/>
    </xf>
    <xf numFmtId="176" fontId="14" fillId="4" borderId="3" xfId="0" applyFont="true" applyBorder="true" applyAlignment="true" applyProtection="false">
      <alignment horizontal="left" vertical="center" textRotation="0" wrapText="false" indent="0" shrinkToFit="false"/>
      <protection locked="true" hidden="false"/>
    </xf>
    <xf numFmtId="175" fontId="14" fillId="5" borderId="4" xfId="0" applyFont="true" applyBorder="true" applyAlignment="true" applyProtection="false">
      <alignment horizontal="center" vertical="center" textRotation="0" wrapText="false" indent="0" shrinkToFit="false"/>
      <protection locked="true" hidden="false"/>
    </xf>
    <xf numFmtId="177" fontId="14" fillId="4" borderId="6" xfId="0" applyFont="true" applyBorder="true" applyAlignment="true" applyProtection="false">
      <alignment horizontal="center" vertical="center" textRotation="0" wrapText="false" indent="0" shrinkToFit="false"/>
      <protection locked="true" hidden="false"/>
    </xf>
    <xf numFmtId="178" fontId="14" fillId="4" borderId="6" xfId="0" applyFont="true" applyBorder="true" applyAlignment="true" applyProtection="false">
      <alignment horizontal="center" vertical="center" textRotation="0" wrapText="false" indent="0" shrinkToFit="false"/>
      <protection locked="true" hidden="false"/>
    </xf>
    <xf numFmtId="175" fontId="14" fillId="4" borderId="4" xfId="0" applyFont="true" applyBorder="true" applyAlignment="true" applyProtection="false">
      <alignment horizontal="center" vertical="center" textRotation="0" wrapText="false" indent="0" shrinkToFit="false"/>
      <protection locked="true" hidden="false"/>
    </xf>
    <xf numFmtId="175" fontId="14" fillId="4" borderId="7" xfId="0" applyFont="true" applyBorder="true" applyAlignment="true" applyProtection="false">
      <alignment horizontal="center" vertical="center" textRotation="0" wrapText="false" indent="0" shrinkToFit="false"/>
      <protection locked="true" hidden="false"/>
    </xf>
    <xf numFmtId="175" fontId="14" fillId="4" borderId="4" xfId="48" applyFont="true" applyBorder="true" applyAlignment="true" applyProtection="false">
      <alignment horizontal="center" vertical="center" textRotation="0" wrapText="true" indent="0" shrinkToFit="false"/>
      <protection locked="true" hidden="false"/>
    </xf>
    <xf numFmtId="174" fontId="14" fillId="4" borderId="3" xfId="0" applyFont="true" applyBorder="true" applyAlignment="true" applyProtection="false">
      <alignment horizontal="center" vertical="center" textRotation="0" wrapText="true" indent="0" shrinkToFit="false"/>
      <protection locked="true" hidden="false"/>
    </xf>
    <xf numFmtId="175" fontId="14" fillId="4" borderId="3" xfId="0" applyFont="true" applyBorder="true" applyAlignment="true" applyProtection="false">
      <alignment horizontal="center" vertical="center" textRotation="0" wrapText="true" indent="0" shrinkToFit="false"/>
      <protection locked="true" hidden="false"/>
    </xf>
    <xf numFmtId="175" fontId="14" fillId="4" borderId="4" xfId="0" applyFont="true" applyBorder="true" applyAlignment="true" applyProtection="false">
      <alignment horizontal="general" vertical="center" textRotation="0" wrapText="false" indent="0" shrinkToFit="false"/>
      <protection locked="true" hidden="false"/>
    </xf>
    <xf numFmtId="175" fontId="14" fillId="4" borderId="8"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75" fontId="21" fillId="4" borderId="7" xfId="0" applyFont="true" applyBorder="true" applyAlignment="true" applyProtection="false">
      <alignment horizontal="center" vertical="center" textRotation="0" wrapText="false" indent="0" shrinkToFit="false"/>
      <protection locked="true" hidden="false"/>
    </xf>
    <xf numFmtId="175" fontId="14" fillId="4" borderId="3" xfId="48" applyFont="true" applyBorder="true" applyAlignment="true" applyProtection="false">
      <alignment horizontal="left" vertical="center" textRotation="0" wrapText="true" indent="0" shrinkToFit="false"/>
      <protection locked="true" hidden="false"/>
    </xf>
    <xf numFmtId="175" fontId="22" fillId="4" borderId="3" xfId="0" applyFont="true" applyBorder="true" applyAlignment="true" applyProtection="false">
      <alignment horizontal="left" vertical="center" textRotation="0" wrapText="true" indent="0" shrinkToFit="false"/>
      <protection locked="true" hidden="false"/>
    </xf>
    <xf numFmtId="175" fontId="21" fillId="4" borderId="3" xfId="0" applyFont="true" applyBorder="true" applyAlignment="true" applyProtection="false">
      <alignment horizontal="center" vertical="center" textRotation="0" wrapText="false" indent="0" shrinkToFit="false"/>
      <protection locked="true" hidden="false"/>
    </xf>
    <xf numFmtId="177" fontId="14" fillId="4" borderId="8"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79" fontId="14" fillId="4" borderId="6" xfId="0" applyFont="true" applyBorder="true" applyAlignment="true" applyProtection="false">
      <alignment horizontal="center" vertical="center" textRotation="0" wrapText="false" indent="0" shrinkToFit="false"/>
      <protection locked="true" hidden="false"/>
    </xf>
    <xf numFmtId="177" fontId="14" fillId="4" borderId="3" xfId="0" applyFont="true" applyBorder="true" applyAlignment="true" applyProtection="false">
      <alignment horizontal="left" vertical="top" textRotation="0" wrapText="true" indent="0" shrinkToFit="false"/>
      <protection locked="true" hidden="false"/>
    </xf>
    <xf numFmtId="174" fontId="14" fillId="5" borderId="3" xfId="0" applyFont="true" applyBorder="true" applyAlignment="true" applyProtection="false">
      <alignment horizontal="left" vertical="center" textRotation="0" wrapText="false" indent="0" shrinkToFit="false"/>
      <protection locked="true" hidden="false"/>
    </xf>
    <xf numFmtId="174" fontId="14" fillId="5" borderId="3" xfId="0" applyFont="true" applyBorder="true" applyAlignment="true" applyProtection="false">
      <alignment horizontal="center" vertical="center" textRotation="0" wrapText="false" indent="0" shrinkToFit="false"/>
      <protection locked="true" hidden="false"/>
    </xf>
    <xf numFmtId="175" fontId="14" fillId="5" borderId="7" xfId="0" applyFont="true" applyBorder="true" applyAlignment="true" applyProtection="false">
      <alignment horizontal="center" vertical="center" textRotation="0" wrapText="false" indent="0" shrinkToFit="false"/>
      <protection locked="true" hidden="false"/>
    </xf>
    <xf numFmtId="175" fontId="14" fillId="5" borderId="3" xfId="48" applyFont="true" applyBorder="true" applyAlignment="true" applyProtection="false">
      <alignment horizontal="left" vertical="center" textRotation="0" wrapText="true" indent="0" shrinkToFit="false"/>
      <protection locked="true" hidden="false"/>
    </xf>
    <xf numFmtId="175" fontId="14" fillId="5" borderId="3" xfId="48" applyFont="true" applyBorder="true" applyAlignment="true" applyProtection="false">
      <alignment horizontal="center" vertical="center" textRotation="0" wrapText="true" indent="0" shrinkToFit="false"/>
      <protection locked="true" hidden="false"/>
    </xf>
    <xf numFmtId="178" fontId="14" fillId="5" borderId="6" xfId="0" applyFont="true" applyBorder="true" applyAlignment="true" applyProtection="false">
      <alignment horizontal="center" vertical="center" textRotation="0" wrapText="false" indent="0" shrinkToFit="false"/>
      <protection locked="true" hidden="false"/>
    </xf>
    <xf numFmtId="179" fontId="14" fillId="4" borderId="6" xfId="0" applyFont="true" applyBorder="true" applyAlignment="true" applyProtection="false">
      <alignment horizontal="center" vertical="center" textRotation="0" wrapText="true" indent="0" shrinkToFit="false"/>
      <protection locked="true" hidden="false"/>
    </xf>
    <xf numFmtId="179" fontId="14" fillId="4" borderId="6" xfId="0" applyFont="true" applyBorder="true" applyAlignment="true" applyProtection="false">
      <alignment horizontal="left" vertical="center" textRotation="0" wrapText="true" indent="0" shrinkToFit="false"/>
      <protection locked="true" hidden="false"/>
    </xf>
    <xf numFmtId="178" fontId="14" fillId="4" borderId="8" xfId="0" applyFont="true" applyBorder="true" applyAlignment="true" applyProtection="false">
      <alignment horizontal="center" vertical="center" textRotation="0" wrapText="false" indent="0" shrinkToFit="false"/>
      <protection locked="true" hidden="false"/>
    </xf>
    <xf numFmtId="179" fontId="14" fillId="4" borderId="3"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8" fontId="14" fillId="4" borderId="6" xfId="0" applyFont="true" applyBorder="true" applyAlignment="true" applyProtection="false">
      <alignment horizontal="center" vertical="center" textRotation="0" wrapText="true" indent="0" shrinkToFit="false"/>
      <protection locked="true" hidden="false"/>
    </xf>
    <xf numFmtId="174" fontId="14" fillId="4" borderId="3" xfId="0" applyFont="true" applyBorder="true" applyAlignment="true" applyProtection="false">
      <alignment horizontal="left" vertical="center" textRotation="0" wrapText="false" indent="0" shrinkToFit="false"/>
      <protection locked="true" hidden="false"/>
    </xf>
    <xf numFmtId="174" fontId="14" fillId="4"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77" fontId="14" fillId="4" borderId="3" xfId="0" applyFont="true" applyBorder="true" applyAlignment="true" applyProtection="false">
      <alignment horizontal="center" vertical="center" textRotation="0" wrapText="false" indent="0" shrinkToFit="false"/>
      <protection locked="true" hidden="false"/>
    </xf>
    <xf numFmtId="175" fontId="14" fillId="4" borderId="3" xfId="0" applyFont="true" applyBorder="true" applyAlignment="true" applyProtection="false">
      <alignment horizontal="right" vertical="center" textRotation="0" wrapText="true" indent="0" shrinkToFit="false"/>
      <protection locked="true" hidden="false"/>
    </xf>
    <xf numFmtId="175" fontId="14" fillId="4"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75" fontId="14" fillId="4" borderId="9"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5" fontId="14" fillId="4" borderId="7" xfId="0" applyFont="true" applyBorder="true" applyAlignment="true" applyProtection="false">
      <alignment horizontal="center" vertical="center" textRotation="0" wrapText="true" indent="0" shrinkToFit="false"/>
      <protection locked="true" hidden="false"/>
    </xf>
    <xf numFmtId="175" fontId="14" fillId="4" borderId="4" xfId="0" applyFont="true" applyBorder="true" applyAlignment="true" applyProtection="false">
      <alignment horizontal="center" vertical="center" textRotation="0" wrapText="true" indent="0" shrinkToFit="false"/>
      <protection locked="true" hidden="false"/>
    </xf>
    <xf numFmtId="175" fontId="14" fillId="4" borderId="6" xfId="0" applyFont="true" applyBorder="true" applyAlignment="true" applyProtection="false">
      <alignment horizontal="center" vertical="center" textRotation="0" wrapText="true" indent="0" shrinkToFit="false"/>
      <protection locked="true" hidden="false"/>
    </xf>
    <xf numFmtId="175" fontId="14" fillId="5" borderId="3" xfId="0" applyFont="true" applyBorder="true" applyAlignment="true" applyProtection="false">
      <alignment horizontal="left" vertical="center" textRotation="0" wrapText="true" indent="0" shrinkToFit="false"/>
      <protection locked="true" hidden="false"/>
    </xf>
    <xf numFmtId="175" fontId="14" fillId="5" borderId="6" xfId="0" applyFont="true" applyBorder="true" applyAlignment="true" applyProtection="false">
      <alignment horizontal="center" vertical="center" textRotation="0" wrapText="false" indent="0" shrinkToFit="false"/>
      <protection locked="true" hidden="false"/>
    </xf>
    <xf numFmtId="164" fontId="14" fillId="4" borderId="3" xfId="46" applyFont="true" applyBorder="true" applyAlignment="true" applyProtection="false">
      <alignment horizontal="left" vertical="center" textRotation="0" wrapText="true" indent="0" shrinkToFit="false"/>
      <protection locked="true" hidden="false"/>
    </xf>
    <xf numFmtId="164" fontId="14" fillId="4" borderId="3" xfId="46"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74" fontId="14" fillId="4" borderId="4" xfId="0" applyFont="true" applyBorder="true" applyAlignment="true" applyProtection="false">
      <alignment horizontal="center" vertical="center" textRotation="0" wrapText="false" indent="0" shrinkToFit="false"/>
      <protection locked="true" hidden="false"/>
    </xf>
    <xf numFmtId="174" fontId="14" fillId="4" borderId="4"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bottom" textRotation="0" wrapText="true" indent="0" shrinkToFit="false"/>
      <protection locked="true" hidden="false"/>
    </xf>
    <xf numFmtId="164" fontId="24" fillId="4" borderId="3" xfId="0" applyFont="true" applyBorder="true" applyAlignment="true" applyProtection="false">
      <alignment horizontal="left" vertical="bottom" textRotation="0" wrapText="false" indent="0" shrinkToFit="false"/>
      <protection locked="true" hidden="false"/>
    </xf>
    <xf numFmtId="164" fontId="24" fillId="4" borderId="3" xfId="0" applyFont="true" applyBorder="true" applyAlignment="true" applyProtection="false">
      <alignment horizontal="left"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mma [0]_laroux" xfId="20"/>
    <cellStyle name="Comma_laroux" xfId="21"/>
    <cellStyle name="Currency [0]" xfId="22"/>
    <cellStyle name="Currency_laroux" xfId="23"/>
    <cellStyle name="F2" xfId="24"/>
    <cellStyle name="F2 2" xfId="25"/>
    <cellStyle name="F3" xfId="26"/>
    <cellStyle name="F3 2" xfId="27"/>
    <cellStyle name="F4" xfId="28"/>
    <cellStyle name="F4 2" xfId="29"/>
    <cellStyle name="F5" xfId="30"/>
    <cellStyle name="F5 2" xfId="31"/>
    <cellStyle name="F6" xfId="32"/>
    <cellStyle name="F6 2" xfId="33"/>
    <cellStyle name="F7" xfId="34"/>
    <cellStyle name="F7 2" xfId="35"/>
    <cellStyle name="F8" xfId="36"/>
    <cellStyle name="F8 2" xfId="37"/>
    <cellStyle name="Normal1" xfId="38"/>
    <cellStyle name="Normal_ASUS" xfId="39"/>
    <cellStyle name="Price_Body" xfId="40"/>
    <cellStyle name="’ћѓћ‚›‰" xfId="41"/>
    <cellStyle name="’ћѓћ‚›‰ 2" xfId="42"/>
    <cellStyle name="Џђћ–…ќ’ќ›‰" xfId="43"/>
    <cellStyle name="Беззащитный" xfId="44"/>
    <cellStyle name="Защитный" xfId="45"/>
    <cellStyle name="Обычный 2" xfId="46"/>
    <cellStyle name="Обычный 3" xfId="47"/>
    <cellStyle name="Обычный_Форма план ремонтных работ на 3 и 4 кв 2005" xfId="48"/>
    <cellStyle name="Поле ввода" xfId="49"/>
    <cellStyle name="Стиль 1" xfId="50"/>
    <cellStyle name="Тысячи [0]_3Com" xfId="51"/>
    <cellStyle name="Тысячи_3Com" xfId="52"/>
    <cellStyle name="Финансовый 2" xfId="53"/>
    <cellStyle name="Финансовый 3" xfId="54"/>
    <cellStyle name="”љ‘ђћ‚ђќќ›‰" xfId="55"/>
    <cellStyle name="”љ‘ђћ‚ђќќ›‰ 2" xfId="56"/>
    <cellStyle name="”ќђќ‘ћ‚›‰" xfId="57"/>
    <cellStyle name="”ќђќ‘ћ‚›‰ 2" xfId="58"/>
    <cellStyle name="”€љ‘€ђћ‚ђќќ›‰" xfId="59"/>
    <cellStyle name="”€ќђќ‘ћ‚›‰" xfId="60"/>
    <cellStyle name="„ђ’ђ" xfId="61"/>
    <cellStyle name="„ђ’ђ 2" xfId="62"/>
    <cellStyle name="„…ќ…†ќ›‰" xfId="63"/>
    <cellStyle name="‡ђѓћ‹ћ‚ћљ1" xfId="64"/>
    <cellStyle name="‡ђѓћ‹ћ‚ћљ2" xfId="65"/>
    <cellStyle name="€’ћѓћ‚›‰"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0"/>
  <sheetViews>
    <sheetView showFormulas="false" showGridLines="true" showRowColHeaders="true" showZeros="true" rightToLeft="false" tabSelected="true" showOutlineSymbols="true" defaultGridColor="true" view="pageBreakPreview" topLeftCell="A626" colorId="64" zoomScale="100" zoomScaleNormal="100" zoomScalePageLayoutView="100" workbookViewId="0">
      <selection pane="topLeft" activeCell="A641" activeCellId="0" sqref="A641:IV647"/>
    </sheetView>
  </sheetViews>
  <sheetFormatPr defaultColWidth="9.13671875" defaultRowHeight="11.25" zeroHeight="false" outlineLevelRow="3" outlineLevelCol="0"/>
  <cols>
    <col collapsed="false" customWidth="true" hidden="false" outlineLevel="0" max="1" min="1" style="1" width="5.28"/>
    <col collapsed="false" customWidth="true" hidden="false" outlineLevel="0" max="2" min="2" style="2" width="4.7"/>
    <col collapsed="false" customWidth="true" hidden="false" outlineLevel="0" max="3" min="3" style="2" width="12.56"/>
    <col collapsed="false" customWidth="true" hidden="false" outlineLevel="0" max="4" min="4" style="1" width="6.28"/>
    <col collapsed="false" customWidth="false" hidden="false" outlineLevel="0" max="5" min="5" style="1" width="9.14"/>
    <col collapsed="false" customWidth="true" hidden="false" outlineLevel="0" max="6" min="6" style="1" width="14.41"/>
    <col collapsed="false" customWidth="true" hidden="false" outlineLevel="0" max="7" min="7" style="2" width="13.56"/>
    <col collapsed="false" customWidth="true" hidden="false" outlineLevel="0" max="8" min="8" style="3" width="10.41"/>
    <col collapsed="false" customWidth="true" hidden="false" outlineLevel="0" max="9" min="9" style="2" width="8.28"/>
    <col collapsed="false" customWidth="true" hidden="false" outlineLevel="0" max="10" min="10" style="2" width="6.13"/>
    <col collapsed="false" customWidth="true" hidden="false" outlineLevel="0" max="11" min="11" style="2" width="6.85"/>
    <col collapsed="false" customWidth="true" hidden="false" outlineLevel="0" max="12" min="12" style="4" width="46.99"/>
    <col collapsed="false" customWidth="true" hidden="true" outlineLevel="0" max="13" min="13" style="2" width="3.7"/>
    <col collapsed="false" customWidth="true" hidden="true" outlineLevel="0" max="14" min="14" style="2" width="5.56"/>
    <col collapsed="false" customWidth="false" hidden="false" outlineLevel="0" max="257" min="15" style="3" width="9.14"/>
  </cols>
  <sheetData>
    <row r="1" s="8" customFormat="true" ht="12" hidden="false" customHeight="true" outlineLevel="0" collapsed="false">
      <c r="A1" s="5"/>
      <c r="B1" s="6"/>
      <c r="C1" s="6"/>
      <c r="D1" s="5"/>
      <c r="E1" s="5"/>
      <c r="F1" s="7"/>
      <c r="G1" s="7"/>
      <c r="H1" s="7"/>
      <c r="L1" s="9"/>
    </row>
    <row r="2" s="8" customFormat="true" ht="11.25" hidden="false" customHeight="true" outlineLevel="0" collapsed="false">
      <c r="A2" s="5"/>
      <c r="B2" s="6"/>
      <c r="C2" s="6"/>
      <c r="D2" s="5"/>
      <c r="E2" s="5"/>
      <c r="F2" s="10"/>
      <c r="H2" s="11"/>
      <c r="L2" s="12"/>
    </row>
    <row r="3" s="8" customFormat="true" ht="12" hidden="false" customHeight="true" outlineLevel="0" collapsed="false">
      <c r="A3" s="5"/>
      <c r="B3" s="6"/>
      <c r="C3" s="6"/>
      <c r="D3" s="5"/>
      <c r="E3" s="5"/>
      <c r="F3" s="10"/>
      <c r="H3" s="11"/>
      <c r="L3" s="12"/>
    </row>
    <row r="4" s="8" customFormat="true" ht="11.25" hidden="false" customHeight="true" outlineLevel="0" collapsed="false">
      <c r="A4" s="5"/>
      <c r="B4" s="6"/>
      <c r="C4" s="6"/>
      <c r="D4" s="5"/>
      <c r="E4" s="5"/>
      <c r="F4" s="10"/>
      <c r="H4" s="11"/>
      <c r="L4" s="12"/>
    </row>
    <row r="5" s="8" customFormat="true" ht="10.5" hidden="false" customHeight="true" outlineLevel="0" collapsed="false">
      <c r="A5" s="5"/>
      <c r="B5" s="6"/>
      <c r="C5" s="6"/>
      <c r="D5" s="5"/>
      <c r="E5" s="5"/>
      <c r="F5" s="10"/>
      <c r="H5" s="11"/>
      <c r="L5" s="12"/>
    </row>
    <row r="6" s="8" customFormat="true" ht="13.5" hidden="false" customHeight="true" outlineLevel="0" collapsed="false">
      <c r="A6" s="5"/>
      <c r="B6" s="6"/>
      <c r="C6" s="6"/>
      <c r="D6" s="5"/>
      <c r="E6" s="5"/>
      <c r="F6" s="10"/>
      <c r="H6" s="11"/>
      <c r="L6" s="12"/>
    </row>
    <row r="7" s="8" customFormat="true" ht="12" hidden="false" customHeight="true" outlineLevel="0" collapsed="false">
      <c r="A7" s="5"/>
      <c r="B7" s="6"/>
      <c r="C7" s="6"/>
      <c r="D7" s="5"/>
      <c r="E7" s="5"/>
      <c r="F7" s="10"/>
      <c r="H7" s="11"/>
      <c r="L7" s="9"/>
    </row>
    <row r="8" customFormat="false" ht="14.25" hidden="false" customHeight="true" outlineLevel="0" collapsed="false">
      <c r="A8" s="10"/>
      <c r="B8" s="8"/>
      <c r="C8" s="8"/>
      <c r="D8" s="10"/>
      <c r="E8" s="10"/>
      <c r="F8" s="10"/>
      <c r="G8" s="8"/>
      <c r="H8" s="11"/>
      <c r="I8" s="8"/>
      <c r="J8" s="8"/>
      <c r="K8" s="8"/>
      <c r="L8" s="9"/>
      <c r="M8" s="8"/>
      <c r="N8" s="8"/>
    </row>
    <row r="9" customFormat="false" ht="18" hidden="false" customHeight="true" outlineLevel="0" collapsed="false">
      <c r="A9" s="10"/>
      <c r="B9" s="8"/>
      <c r="C9" s="8"/>
      <c r="D9" s="10"/>
      <c r="E9" s="10"/>
      <c r="F9" s="13" t="s">
        <v>0</v>
      </c>
      <c r="G9" s="13"/>
      <c r="H9" s="13"/>
      <c r="I9" s="13"/>
      <c r="J9" s="13"/>
      <c r="K9" s="13"/>
      <c r="L9" s="13"/>
      <c r="M9" s="13"/>
      <c r="N9" s="13"/>
    </row>
    <row r="10" customFormat="false" ht="14.25" hidden="false" customHeight="true" outlineLevel="0" collapsed="false">
      <c r="A10" s="10"/>
      <c r="B10" s="8"/>
      <c r="C10" s="8"/>
      <c r="D10" s="10"/>
      <c r="E10" s="10"/>
      <c r="F10" s="10"/>
      <c r="G10" s="8"/>
      <c r="H10" s="11"/>
      <c r="I10" s="8"/>
      <c r="J10" s="8"/>
      <c r="K10" s="8"/>
    </row>
    <row r="11" customFormat="false" ht="21" hidden="false" customHeight="true" outlineLevel="0" collapsed="false">
      <c r="A11" s="14" t="s">
        <v>1</v>
      </c>
      <c r="B11" s="14" t="s">
        <v>2</v>
      </c>
      <c r="C11" s="14" t="s">
        <v>3</v>
      </c>
      <c r="D11" s="14" t="s">
        <v>4</v>
      </c>
      <c r="E11" s="14" t="s">
        <v>5</v>
      </c>
      <c r="F11" s="15" t="s">
        <v>6</v>
      </c>
      <c r="G11" s="15" t="s">
        <v>7</v>
      </c>
      <c r="H11" s="15"/>
      <c r="I11" s="14" t="s">
        <v>8</v>
      </c>
      <c r="J11" s="14" t="s">
        <v>9</v>
      </c>
      <c r="K11" s="14"/>
      <c r="L11" s="14" t="s">
        <v>10</v>
      </c>
      <c r="M11" s="14" t="s">
        <v>11</v>
      </c>
      <c r="N11" s="14" t="s">
        <v>12</v>
      </c>
    </row>
    <row r="12" customFormat="false" ht="17.45" hidden="false" customHeight="true" outlineLevel="0" collapsed="false">
      <c r="A12" s="14"/>
      <c r="B12" s="14"/>
      <c r="C12" s="14"/>
      <c r="D12" s="14"/>
      <c r="E12" s="14"/>
      <c r="F12" s="15"/>
      <c r="G12" s="15"/>
      <c r="H12" s="15"/>
      <c r="I12" s="14"/>
      <c r="J12" s="14" t="s">
        <v>13</v>
      </c>
      <c r="K12" s="14" t="s">
        <v>14</v>
      </c>
      <c r="L12" s="14"/>
      <c r="M12" s="14"/>
      <c r="N12" s="14"/>
    </row>
    <row r="13" customFormat="false" ht="30.6" hidden="false" customHeight="true" outlineLevel="0" collapsed="false">
      <c r="A13" s="14"/>
      <c r="B13" s="14"/>
      <c r="C13" s="14"/>
      <c r="D13" s="14"/>
      <c r="E13" s="14"/>
      <c r="F13" s="15"/>
      <c r="G13" s="16" t="s">
        <v>15</v>
      </c>
      <c r="H13" s="17" t="s">
        <v>16</v>
      </c>
      <c r="I13" s="14"/>
      <c r="J13" s="14" t="s">
        <v>17</v>
      </c>
      <c r="K13" s="14" t="s">
        <v>17</v>
      </c>
      <c r="L13" s="14"/>
      <c r="M13" s="14"/>
      <c r="N13" s="14"/>
    </row>
    <row r="14" s="23" customFormat="true" ht="14.25" hidden="false" customHeight="false" outlineLevel="0" collapsed="false">
      <c r="A14" s="18"/>
      <c r="B14" s="19"/>
      <c r="C14" s="19"/>
      <c r="D14" s="18"/>
      <c r="E14" s="18"/>
      <c r="F14" s="20" t="s">
        <v>18</v>
      </c>
      <c r="G14" s="19"/>
      <c r="H14" s="18"/>
      <c r="I14" s="21"/>
      <c r="J14" s="21"/>
      <c r="K14" s="21"/>
      <c r="L14" s="22"/>
      <c r="M14" s="21"/>
      <c r="N14" s="21"/>
    </row>
    <row r="15" s="29" customFormat="true" ht="22.5" hidden="false" customHeight="false" outlineLevel="0" collapsed="false">
      <c r="A15" s="24" t="s">
        <v>19</v>
      </c>
      <c r="B15" s="25"/>
      <c r="C15" s="25"/>
      <c r="D15" s="24"/>
      <c r="E15" s="24"/>
      <c r="F15" s="26" t="s">
        <v>20</v>
      </c>
      <c r="G15" s="14"/>
      <c r="H15" s="26"/>
      <c r="I15" s="27"/>
      <c r="J15" s="27"/>
      <c r="K15" s="27"/>
      <c r="L15" s="28"/>
      <c r="M15" s="27"/>
      <c r="N15" s="27"/>
    </row>
    <row r="16" s="29" customFormat="true" ht="15" hidden="false" customHeight="true" outlineLevel="0" collapsed="false">
      <c r="A16" s="30" t="s">
        <v>21</v>
      </c>
      <c r="B16" s="31"/>
      <c r="C16" s="31"/>
      <c r="D16" s="30"/>
      <c r="E16" s="30"/>
      <c r="F16" s="32" t="s">
        <v>22</v>
      </c>
      <c r="G16" s="33"/>
      <c r="H16" s="32"/>
      <c r="I16" s="34"/>
      <c r="J16" s="34"/>
      <c r="K16" s="34"/>
      <c r="L16" s="35"/>
      <c r="M16" s="34"/>
      <c r="N16" s="34"/>
    </row>
    <row r="17" s="29" customFormat="true" ht="37.15" hidden="false" customHeight="true" outlineLevel="1" collapsed="false">
      <c r="A17" s="24" t="s">
        <v>23</v>
      </c>
      <c r="B17" s="25" t="n">
        <v>110</v>
      </c>
      <c r="C17" s="25" t="s">
        <v>24</v>
      </c>
      <c r="D17" s="24"/>
      <c r="E17" s="24" t="s">
        <v>25</v>
      </c>
      <c r="F17" s="26" t="s">
        <v>26</v>
      </c>
      <c r="G17" s="14" t="s">
        <v>27</v>
      </c>
      <c r="H17" s="26"/>
      <c r="I17" s="27" t="s">
        <v>28</v>
      </c>
      <c r="J17" s="27" t="s">
        <v>29</v>
      </c>
      <c r="K17" s="36" t="s">
        <v>30</v>
      </c>
      <c r="L17" s="37" t="str">
        <f aca="false">L18&amp;" "&amp;N18&amp;M18&amp;" "&amp;L19&amp;" "&amp;N19&amp;M19&amp;" "</f>
        <v>Вырубка угрожающих деревьев 130шт Ручная расчистка просеки 4га </v>
      </c>
      <c r="M17" s="38"/>
      <c r="N17" s="39"/>
    </row>
    <row r="18" s="29" customFormat="true" ht="25.5" hidden="true" customHeight="true" outlineLevel="2" collapsed="false">
      <c r="A18" s="24"/>
      <c r="B18" s="25"/>
      <c r="C18" s="25"/>
      <c r="D18" s="24"/>
      <c r="E18" s="24"/>
      <c r="F18" s="26"/>
      <c r="G18" s="14"/>
      <c r="H18" s="26"/>
      <c r="I18" s="27"/>
      <c r="J18" s="27"/>
      <c r="K18" s="27"/>
      <c r="L18" s="40" t="s">
        <v>31</v>
      </c>
      <c r="M18" s="38" t="s">
        <v>32</v>
      </c>
      <c r="N18" s="41" t="n">
        <v>130</v>
      </c>
    </row>
    <row r="19" s="29" customFormat="true" ht="28.5" hidden="true" customHeight="true" outlineLevel="2" collapsed="false">
      <c r="A19" s="24"/>
      <c r="B19" s="25"/>
      <c r="C19" s="25"/>
      <c r="D19" s="24"/>
      <c r="E19" s="24"/>
      <c r="F19" s="26"/>
      <c r="G19" s="14"/>
      <c r="H19" s="26"/>
      <c r="I19" s="27"/>
      <c r="J19" s="27"/>
      <c r="K19" s="27"/>
      <c r="L19" s="40" t="s">
        <v>33</v>
      </c>
      <c r="M19" s="38" t="s">
        <v>34</v>
      </c>
      <c r="N19" s="41" t="n">
        <v>4</v>
      </c>
    </row>
    <row r="20" s="29" customFormat="true" ht="45" hidden="false" customHeight="true" outlineLevel="1" collapsed="true">
      <c r="A20" s="42" t="s">
        <v>35</v>
      </c>
      <c r="B20" s="25" t="n">
        <v>110</v>
      </c>
      <c r="C20" s="25" t="s">
        <v>36</v>
      </c>
      <c r="D20" s="24"/>
      <c r="E20" s="24" t="s">
        <v>37</v>
      </c>
      <c r="F20" s="26" t="s">
        <v>38</v>
      </c>
      <c r="G20" s="14" t="s">
        <v>39</v>
      </c>
      <c r="H20" s="26"/>
      <c r="I20" s="27" t="s">
        <v>28</v>
      </c>
      <c r="J20" s="27" t="s">
        <v>40</v>
      </c>
      <c r="K20" s="27" t="s">
        <v>41</v>
      </c>
      <c r="L20" s="37" t="str">
        <f aca="false">L21&amp;" "&amp;N21&amp;M21&amp;" "&amp;L22&amp;" "&amp;N22&amp;M22&amp;" "</f>
        <v>установка птицезащитных устройств 207шт   </v>
      </c>
      <c r="M20" s="38"/>
      <c r="N20" s="39"/>
    </row>
    <row r="21" s="29" customFormat="true" ht="33.75" hidden="true" customHeight="true" outlineLevel="2" collapsed="false">
      <c r="A21" s="24"/>
      <c r="B21" s="25"/>
      <c r="C21" s="25"/>
      <c r="D21" s="24"/>
      <c r="E21" s="24"/>
      <c r="F21" s="26"/>
      <c r="G21" s="14"/>
      <c r="H21" s="26"/>
      <c r="I21" s="27"/>
      <c r="J21" s="36"/>
      <c r="K21" s="36"/>
      <c r="L21" s="40" t="s">
        <v>42</v>
      </c>
      <c r="M21" s="38" t="s">
        <v>32</v>
      </c>
      <c r="N21" s="41" t="n">
        <v>207</v>
      </c>
    </row>
    <row r="22" s="29" customFormat="true" ht="6" hidden="false" customHeight="true" outlineLevel="1" collapsed="true">
      <c r="A22" s="24"/>
      <c r="B22" s="25"/>
      <c r="C22" s="25"/>
      <c r="D22" s="24"/>
      <c r="E22" s="24"/>
      <c r="F22" s="26"/>
      <c r="G22" s="14"/>
      <c r="H22" s="26"/>
      <c r="I22" s="27"/>
      <c r="J22" s="36"/>
      <c r="K22" s="36"/>
      <c r="L22" s="40"/>
      <c r="M22" s="38"/>
      <c r="N22" s="41"/>
    </row>
    <row r="23" customFormat="false" ht="15" hidden="false" customHeight="true" outlineLevel="0" collapsed="false">
      <c r="A23" s="30" t="s">
        <v>43</v>
      </c>
      <c r="B23" s="31"/>
      <c r="C23" s="31"/>
      <c r="D23" s="30"/>
      <c r="E23" s="30"/>
      <c r="F23" s="32" t="s">
        <v>44</v>
      </c>
      <c r="G23" s="33"/>
      <c r="H23" s="32"/>
      <c r="I23" s="34"/>
      <c r="J23" s="34"/>
      <c r="K23" s="34"/>
      <c r="L23" s="35"/>
      <c r="M23" s="34"/>
      <c r="N23" s="34"/>
    </row>
    <row r="24" customFormat="false" ht="48.75" hidden="false" customHeight="true" outlineLevel="1" collapsed="false">
      <c r="A24" s="24" t="s">
        <v>45</v>
      </c>
      <c r="B24" s="25" t="n">
        <v>35</v>
      </c>
      <c r="C24" s="25" t="s">
        <v>46</v>
      </c>
      <c r="D24" s="24"/>
      <c r="E24" s="24" t="s">
        <v>47</v>
      </c>
      <c r="F24" s="26" t="s">
        <v>48</v>
      </c>
      <c r="G24" s="14" t="s">
        <v>27</v>
      </c>
      <c r="H24" s="26"/>
      <c r="I24" s="27" t="s">
        <v>28</v>
      </c>
      <c r="J24" s="27" t="s">
        <v>40</v>
      </c>
      <c r="K24" s="27" t="s">
        <v>30</v>
      </c>
      <c r="L24" s="37" t="str">
        <f aca="false">L25&amp;" "&amp;N25&amp;M25&amp;" "&amp;L26&amp;" "&amp;N26&amp;M26&amp;" "</f>
        <v>Механизированная расчистка просеки 34га Ручная расчистка просеки 6.04га </v>
      </c>
      <c r="M24" s="38"/>
      <c r="N24" s="39"/>
    </row>
    <row r="25" customFormat="false" ht="27" hidden="true" customHeight="true" outlineLevel="2" collapsed="false">
      <c r="A25" s="24"/>
      <c r="B25" s="25"/>
      <c r="C25" s="25"/>
      <c r="D25" s="24"/>
      <c r="E25" s="24"/>
      <c r="F25" s="26"/>
      <c r="G25" s="14"/>
      <c r="H25" s="26"/>
      <c r="I25" s="27"/>
      <c r="J25" s="27"/>
      <c r="K25" s="27"/>
      <c r="L25" s="40" t="s">
        <v>49</v>
      </c>
      <c r="M25" s="38" t="s">
        <v>34</v>
      </c>
      <c r="N25" s="41" t="n">
        <v>34</v>
      </c>
    </row>
    <row r="26" customFormat="false" ht="15" hidden="true" customHeight="true" outlineLevel="2" collapsed="false">
      <c r="A26" s="24"/>
      <c r="B26" s="25"/>
      <c r="C26" s="25"/>
      <c r="D26" s="24"/>
      <c r="E26" s="24"/>
      <c r="F26" s="26"/>
      <c r="G26" s="14"/>
      <c r="H26" s="26"/>
      <c r="I26" s="27"/>
      <c r="J26" s="27"/>
      <c r="K26" s="27"/>
      <c r="L26" s="40" t="s">
        <v>33</v>
      </c>
      <c r="M26" s="38" t="s">
        <v>34</v>
      </c>
      <c r="N26" s="41" t="n">
        <v>6.04</v>
      </c>
    </row>
    <row r="27" customFormat="false" ht="78.75" hidden="false" customHeight="true" outlineLevel="1" collapsed="true">
      <c r="A27" s="24" t="s">
        <v>50</v>
      </c>
      <c r="B27" s="25" t="n">
        <v>35</v>
      </c>
      <c r="C27" s="25" t="s">
        <v>46</v>
      </c>
      <c r="D27" s="24"/>
      <c r="E27" s="24" t="s">
        <v>51</v>
      </c>
      <c r="F27" s="26" t="s">
        <v>52</v>
      </c>
      <c r="G27" s="14" t="s">
        <v>27</v>
      </c>
      <c r="H27" s="26"/>
      <c r="I27" s="27" t="s">
        <v>28</v>
      </c>
      <c r="J27" s="27" t="s">
        <v>40</v>
      </c>
      <c r="K27" s="27" t="s">
        <v>30</v>
      </c>
      <c r="L27" s="37" t="str">
        <f aca="false">L28&amp;" "&amp;N28&amp;M28&amp;" "&amp;L29&amp;" "&amp;N29&amp;M29&amp;" "&amp;L30&amp;" "&amp;N30&amp;M30&amp;" "</f>
        <v>Вырубка угрожающих деревьев 30шт Ручная расчистка просеки 2.32га Механизированная расчистка просеки 10га </v>
      </c>
      <c r="M27" s="38"/>
      <c r="N27" s="39"/>
    </row>
    <row r="28" customFormat="false" ht="23.25" hidden="true" customHeight="true" outlineLevel="2" collapsed="false">
      <c r="A28" s="24"/>
      <c r="B28" s="25"/>
      <c r="C28" s="25"/>
      <c r="D28" s="24"/>
      <c r="E28" s="24"/>
      <c r="F28" s="26"/>
      <c r="G28" s="14"/>
      <c r="H28" s="26"/>
      <c r="I28" s="27"/>
      <c r="J28" s="27"/>
      <c r="K28" s="27"/>
      <c r="L28" s="40" t="s">
        <v>31</v>
      </c>
      <c r="M28" s="38" t="s">
        <v>32</v>
      </c>
      <c r="N28" s="41" t="n">
        <v>30</v>
      </c>
    </row>
    <row r="29" customFormat="false" ht="15" hidden="true" customHeight="true" outlineLevel="2" collapsed="false">
      <c r="A29" s="24"/>
      <c r="B29" s="25"/>
      <c r="C29" s="25"/>
      <c r="D29" s="24"/>
      <c r="E29" s="24"/>
      <c r="F29" s="26"/>
      <c r="G29" s="14"/>
      <c r="H29" s="26"/>
      <c r="I29" s="27"/>
      <c r="J29" s="27"/>
      <c r="K29" s="27"/>
      <c r="L29" s="40" t="s">
        <v>33</v>
      </c>
      <c r="M29" s="38" t="s">
        <v>34</v>
      </c>
      <c r="N29" s="41" t="n">
        <v>2.32</v>
      </c>
    </row>
    <row r="30" customFormat="false" ht="22.5" hidden="true" customHeight="true" outlineLevel="2" collapsed="false">
      <c r="A30" s="24"/>
      <c r="B30" s="25"/>
      <c r="C30" s="25"/>
      <c r="D30" s="24"/>
      <c r="E30" s="24"/>
      <c r="F30" s="26"/>
      <c r="G30" s="14"/>
      <c r="H30" s="26"/>
      <c r="I30" s="27"/>
      <c r="J30" s="36"/>
      <c r="K30" s="36"/>
      <c r="L30" s="40" t="s">
        <v>49</v>
      </c>
      <c r="M30" s="38" t="s">
        <v>34</v>
      </c>
      <c r="N30" s="41" t="n">
        <v>10</v>
      </c>
    </row>
    <row r="31" customFormat="false" ht="37.5" hidden="false" customHeight="true" outlineLevel="1" collapsed="true">
      <c r="A31" s="24" t="s">
        <v>53</v>
      </c>
      <c r="B31" s="25" t="n">
        <v>35</v>
      </c>
      <c r="C31" s="25" t="s">
        <v>24</v>
      </c>
      <c r="D31" s="24"/>
      <c r="E31" s="24" t="s">
        <v>54</v>
      </c>
      <c r="F31" s="26" t="s">
        <v>55</v>
      </c>
      <c r="G31" s="14" t="s">
        <v>27</v>
      </c>
      <c r="H31" s="26"/>
      <c r="I31" s="27" t="s">
        <v>28</v>
      </c>
      <c r="J31" s="27" t="s">
        <v>56</v>
      </c>
      <c r="K31" s="27" t="s">
        <v>57</v>
      </c>
      <c r="L31" s="37" t="str">
        <f aca="false">L32&amp;" "&amp;N32&amp;M32&amp;" "&amp;L33&amp;" "&amp;N33&amp;M33&amp;" "</f>
        <v>Вырубка угрожающих деревьев 120шт Ручная расчистка просеки 4.5га </v>
      </c>
      <c r="M31" s="38"/>
      <c r="N31" s="39"/>
    </row>
    <row r="32" customFormat="false" ht="15" hidden="true" customHeight="true" outlineLevel="2" collapsed="false">
      <c r="A32" s="24"/>
      <c r="B32" s="25"/>
      <c r="C32" s="25"/>
      <c r="D32" s="24"/>
      <c r="E32" s="24"/>
      <c r="F32" s="26"/>
      <c r="G32" s="14"/>
      <c r="H32" s="26"/>
      <c r="I32" s="27"/>
      <c r="J32" s="27"/>
      <c r="K32" s="27"/>
      <c r="L32" s="40" t="s">
        <v>31</v>
      </c>
      <c r="M32" s="38" t="s">
        <v>32</v>
      </c>
      <c r="N32" s="41" t="n">
        <v>120</v>
      </c>
    </row>
    <row r="33" customFormat="false" ht="15" hidden="true" customHeight="true" outlineLevel="2" collapsed="false">
      <c r="A33" s="24"/>
      <c r="B33" s="25"/>
      <c r="C33" s="25"/>
      <c r="D33" s="24"/>
      <c r="E33" s="24"/>
      <c r="F33" s="26"/>
      <c r="G33" s="14"/>
      <c r="H33" s="26"/>
      <c r="I33" s="27"/>
      <c r="J33" s="27"/>
      <c r="K33" s="27"/>
      <c r="L33" s="40" t="s">
        <v>33</v>
      </c>
      <c r="M33" s="38" t="s">
        <v>34</v>
      </c>
      <c r="N33" s="41" t="n">
        <v>4.5</v>
      </c>
    </row>
    <row r="34" customFormat="false" ht="31.9" hidden="false" customHeight="true" outlineLevel="1" collapsed="true">
      <c r="A34" s="24" t="s">
        <v>58</v>
      </c>
      <c r="B34" s="25" t="n">
        <v>35</v>
      </c>
      <c r="C34" s="25" t="s">
        <v>24</v>
      </c>
      <c r="D34" s="24"/>
      <c r="E34" s="24" t="s">
        <v>59</v>
      </c>
      <c r="F34" s="26" t="s">
        <v>60</v>
      </c>
      <c r="G34" s="14" t="s">
        <v>27</v>
      </c>
      <c r="H34" s="26"/>
      <c r="I34" s="27" t="s">
        <v>28</v>
      </c>
      <c r="J34" s="27" t="s">
        <v>29</v>
      </c>
      <c r="K34" s="27" t="s">
        <v>30</v>
      </c>
      <c r="L34" s="37" t="str">
        <f aca="false">L35&amp;" "&amp;N35&amp;M35&amp;" "</f>
        <v>Ручная расчистка просеки 7га </v>
      </c>
      <c r="M34" s="38"/>
      <c r="N34" s="39"/>
    </row>
    <row r="35" customFormat="false" ht="15" hidden="true" customHeight="true" outlineLevel="2" collapsed="false">
      <c r="A35" s="24"/>
      <c r="B35" s="25"/>
      <c r="C35" s="25"/>
      <c r="D35" s="24"/>
      <c r="E35" s="24"/>
      <c r="F35" s="26"/>
      <c r="G35" s="14"/>
      <c r="H35" s="26"/>
      <c r="I35" s="27"/>
      <c r="J35" s="27"/>
      <c r="K35" s="27"/>
      <c r="L35" s="40" t="s">
        <v>33</v>
      </c>
      <c r="M35" s="38" t="s">
        <v>34</v>
      </c>
      <c r="N35" s="41" t="n">
        <v>7</v>
      </c>
    </row>
    <row r="36" customFormat="false" ht="43.5" hidden="false" customHeight="true" outlineLevel="1" collapsed="true">
      <c r="A36" s="24" t="s">
        <v>61</v>
      </c>
      <c r="B36" s="25" t="n">
        <v>35</v>
      </c>
      <c r="C36" s="25" t="s">
        <v>24</v>
      </c>
      <c r="D36" s="24"/>
      <c r="E36" s="24" t="s">
        <v>62</v>
      </c>
      <c r="F36" s="26" t="s">
        <v>63</v>
      </c>
      <c r="G36" s="14" t="s">
        <v>27</v>
      </c>
      <c r="H36" s="26"/>
      <c r="I36" s="27" t="s">
        <v>28</v>
      </c>
      <c r="J36" s="27" t="s">
        <v>56</v>
      </c>
      <c r="K36" s="27" t="s">
        <v>57</v>
      </c>
      <c r="L36" s="37" t="str">
        <f aca="false">L37&amp;" "&amp;N37&amp;M37&amp;" "&amp;L38&amp;" "&amp;N38&amp;M38&amp;" "</f>
        <v>Вырубка угрожающих деревьев 80шт Ручная расчистка просеки 3га </v>
      </c>
      <c r="M36" s="38"/>
      <c r="N36" s="39"/>
    </row>
    <row r="37" customFormat="false" ht="15" hidden="true" customHeight="true" outlineLevel="2" collapsed="false">
      <c r="A37" s="24"/>
      <c r="B37" s="25"/>
      <c r="C37" s="25"/>
      <c r="D37" s="24"/>
      <c r="E37" s="24"/>
      <c r="F37" s="26"/>
      <c r="G37" s="14"/>
      <c r="H37" s="26"/>
      <c r="I37" s="27"/>
      <c r="J37" s="27"/>
      <c r="K37" s="27"/>
      <c r="L37" s="40" t="s">
        <v>31</v>
      </c>
      <c r="M37" s="38" t="s">
        <v>32</v>
      </c>
      <c r="N37" s="41" t="n">
        <v>80</v>
      </c>
    </row>
    <row r="38" customFormat="false" ht="15" hidden="true" customHeight="true" outlineLevel="2" collapsed="false">
      <c r="A38" s="24"/>
      <c r="B38" s="25"/>
      <c r="C38" s="25"/>
      <c r="D38" s="24"/>
      <c r="E38" s="24"/>
      <c r="F38" s="26"/>
      <c r="G38" s="14"/>
      <c r="H38" s="26"/>
      <c r="I38" s="27"/>
      <c r="J38" s="27"/>
      <c r="K38" s="27"/>
      <c r="L38" s="40" t="s">
        <v>33</v>
      </c>
      <c r="M38" s="38" t="s">
        <v>34</v>
      </c>
      <c r="N38" s="41" t="n">
        <v>3</v>
      </c>
    </row>
    <row r="39" customFormat="false" ht="36.75" hidden="false" customHeight="true" outlineLevel="1" collapsed="true">
      <c r="A39" s="24" t="s">
        <v>64</v>
      </c>
      <c r="B39" s="25" t="n">
        <v>35</v>
      </c>
      <c r="C39" s="25" t="s">
        <v>24</v>
      </c>
      <c r="D39" s="24"/>
      <c r="E39" s="24" t="s">
        <v>65</v>
      </c>
      <c r="F39" s="26" t="s">
        <v>66</v>
      </c>
      <c r="G39" s="14" t="s">
        <v>27</v>
      </c>
      <c r="H39" s="26"/>
      <c r="I39" s="27" t="s">
        <v>28</v>
      </c>
      <c r="J39" s="27" t="s">
        <v>56</v>
      </c>
      <c r="K39" s="27" t="s">
        <v>57</v>
      </c>
      <c r="L39" s="37" t="str">
        <f aca="false">L40&amp;" "&amp;N40&amp;M40&amp;" "&amp;L41&amp;" "&amp;N41&amp;M41&amp;" "</f>
        <v>Вырубка угрожающих деревьев 40шт Ручная расчистка просеки 2га </v>
      </c>
      <c r="M39" s="38"/>
      <c r="N39" s="39"/>
    </row>
    <row r="40" customFormat="false" ht="15" hidden="true" customHeight="true" outlineLevel="2" collapsed="false">
      <c r="A40" s="24"/>
      <c r="B40" s="25"/>
      <c r="C40" s="25"/>
      <c r="D40" s="24"/>
      <c r="E40" s="24"/>
      <c r="F40" s="26"/>
      <c r="G40" s="14"/>
      <c r="H40" s="26"/>
      <c r="I40" s="27"/>
      <c r="J40" s="27"/>
      <c r="K40" s="27"/>
      <c r="L40" s="40" t="s">
        <v>31</v>
      </c>
      <c r="M40" s="38" t="s">
        <v>32</v>
      </c>
      <c r="N40" s="41" t="n">
        <v>40</v>
      </c>
    </row>
    <row r="41" customFormat="false" ht="15" hidden="true" customHeight="true" outlineLevel="2" collapsed="false">
      <c r="A41" s="24"/>
      <c r="B41" s="25"/>
      <c r="C41" s="25"/>
      <c r="D41" s="24"/>
      <c r="E41" s="24"/>
      <c r="F41" s="26"/>
      <c r="G41" s="14"/>
      <c r="H41" s="26"/>
      <c r="I41" s="27"/>
      <c r="J41" s="27"/>
      <c r="K41" s="27"/>
      <c r="L41" s="40" t="s">
        <v>33</v>
      </c>
      <c r="M41" s="38" t="s">
        <v>34</v>
      </c>
      <c r="N41" s="41" t="n">
        <v>2</v>
      </c>
    </row>
    <row r="42" customFormat="false" ht="36.75" hidden="false" customHeight="true" outlineLevel="1" collapsed="true">
      <c r="A42" s="24" t="s">
        <v>67</v>
      </c>
      <c r="B42" s="25" t="n">
        <v>35</v>
      </c>
      <c r="C42" s="25" t="s">
        <v>24</v>
      </c>
      <c r="D42" s="24"/>
      <c r="E42" s="24" t="s">
        <v>68</v>
      </c>
      <c r="F42" s="26" t="s">
        <v>69</v>
      </c>
      <c r="G42" s="14" t="s">
        <v>27</v>
      </c>
      <c r="H42" s="26"/>
      <c r="I42" s="27" t="s">
        <v>28</v>
      </c>
      <c r="J42" s="27" t="s">
        <v>29</v>
      </c>
      <c r="K42" s="27" t="s">
        <v>30</v>
      </c>
      <c r="L42" s="37" t="str">
        <f aca="false">L43&amp;" "&amp;N43&amp;M43&amp;" "&amp;L44&amp;" "&amp;N44&amp;M44&amp;" "</f>
        <v>Вырубка угрожающих деревьев 140шт Ручная расчистка просеки 5га </v>
      </c>
      <c r="M42" s="38"/>
      <c r="N42" s="39"/>
    </row>
    <row r="43" customFormat="false" ht="17.25" hidden="true" customHeight="true" outlineLevel="2" collapsed="false">
      <c r="A43" s="24"/>
      <c r="B43" s="25"/>
      <c r="C43" s="25"/>
      <c r="D43" s="24"/>
      <c r="E43" s="24"/>
      <c r="F43" s="26"/>
      <c r="G43" s="14"/>
      <c r="H43" s="26"/>
      <c r="I43" s="27"/>
      <c r="J43" s="27"/>
      <c r="K43" s="27"/>
      <c r="L43" s="40" t="s">
        <v>31</v>
      </c>
      <c r="M43" s="38" t="s">
        <v>32</v>
      </c>
      <c r="N43" s="41" t="n">
        <v>140</v>
      </c>
    </row>
    <row r="44" customFormat="false" ht="15" hidden="true" customHeight="true" outlineLevel="2" collapsed="false">
      <c r="A44" s="24"/>
      <c r="B44" s="25"/>
      <c r="C44" s="25"/>
      <c r="D44" s="24"/>
      <c r="E44" s="24"/>
      <c r="F44" s="26"/>
      <c r="G44" s="14"/>
      <c r="H44" s="26"/>
      <c r="I44" s="27"/>
      <c r="J44" s="27"/>
      <c r="K44" s="27"/>
      <c r="L44" s="40" t="s">
        <v>33</v>
      </c>
      <c r="M44" s="38" t="s">
        <v>34</v>
      </c>
      <c r="N44" s="41" t="n">
        <v>5</v>
      </c>
    </row>
    <row r="45" customFormat="false" ht="40.9" hidden="false" customHeight="true" outlineLevel="1" collapsed="true">
      <c r="A45" s="24" t="s">
        <v>70</v>
      </c>
      <c r="B45" s="25" t="n">
        <v>35</v>
      </c>
      <c r="C45" s="25" t="s">
        <v>71</v>
      </c>
      <c r="D45" s="24"/>
      <c r="E45" s="24" t="s">
        <v>72</v>
      </c>
      <c r="F45" s="26" t="s">
        <v>73</v>
      </c>
      <c r="G45" s="14" t="s">
        <v>27</v>
      </c>
      <c r="H45" s="26"/>
      <c r="I45" s="27" t="s">
        <v>28</v>
      </c>
      <c r="J45" s="27" t="s">
        <v>41</v>
      </c>
      <c r="K45" s="27" t="s">
        <v>30</v>
      </c>
      <c r="L45" s="37" t="str">
        <f aca="false">L46&amp;" "&amp;N46&amp;M46&amp;" "&amp;L47&amp;" "&amp;N47&amp;M47&amp;" "</f>
        <v>Вырубка угрожающих деревьев 77шт Ручная расчистка просеки 4.2га </v>
      </c>
      <c r="M45" s="38"/>
      <c r="N45" s="39"/>
    </row>
    <row r="46" customFormat="false" ht="22.5" hidden="true" customHeight="true" outlineLevel="2" collapsed="false">
      <c r="A46" s="24"/>
      <c r="B46" s="25"/>
      <c r="C46" s="25"/>
      <c r="D46" s="24"/>
      <c r="E46" s="24"/>
      <c r="F46" s="26"/>
      <c r="G46" s="14"/>
      <c r="H46" s="26"/>
      <c r="I46" s="27"/>
      <c r="J46" s="27"/>
      <c r="K46" s="27"/>
      <c r="L46" s="40" t="s">
        <v>31</v>
      </c>
      <c r="M46" s="38" t="s">
        <v>32</v>
      </c>
      <c r="N46" s="41" t="n">
        <v>77</v>
      </c>
    </row>
    <row r="47" customFormat="false" ht="23.25" hidden="true" customHeight="true" outlineLevel="2" collapsed="false">
      <c r="A47" s="24"/>
      <c r="B47" s="25"/>
      <c r="C47" s="25"/>
      <c r="D47" s="24"/>
      <c r="E47" s="24"/>
      <c r="F47" s="26"/>
      <c r="G47" s="14"/>
      <c r="H47" s="26"/>
      <c r="I47" s="27"/>
      <c r="J47" s="27"/>
      <c r="K47" s="27"/>
      <c r="L47" s="40" t="s">
        <v>33</v>
      </c>
      <c r="M47" s="38" t="s">
        <v>34</v>
      </c>
      <c r="N47" s="41" t="n">
        <v>4.2</v>
      </c>
    </row>
    <row r="48" customFormat="false" ht="73.5" hidden="false" customHeight="true" outlineLevel="1" collapsed="true">
      <c r="A48" s="24" t="s">
        <v>74</v>
      </c>
      <c r="B48" s="25" t="n">
        <v>35</v>
      </c>
      <c r="C48" s="25" t="s">
        <v>71</v>
      </c>
      <c r="D48" s="24"/>
      <c r="E48" s="24" t="s">
        <v>75</v>
      </c>
      <c r="F48" s="26" t="s">
        <v>76</v>
      </c>
      <c r="G48" s="14" t="s">
        <v>27</v>
      </c>
      <c r="H48" s="26"/>
      <c r="I48" s="27" t="s">
        <v>28</v>
      </c>
      <c r="J48" s="27" t="s">
        <v>29</v>
      </c>
      <c r="K48" s="27" t="s">
        <v>41</v>
      </c>
      <c r="L48" s="37" t="str">
        <f aca="false">L49&amp;" "&amp;N49&amp;M49&amp;" "&amp;L50&amp;" "&amp;N50&amp;M50&amp;" "&amp;L51&amp;" "&amp;N51&amp;M51&amp;" "</f>
        <v>Вырубка угрожающих деревьев 186шт Механизированная расчистка просеки 9.87га Ручная расчистка просеки 4.32га </v>
      </c>
      <c r="M48" s="38"/>
      <c r="N48" s="39"/>
    </row>
    <row r="49" customFormat="false" ht="21" hidden="true" customHeight="true" outlineLevel="2" collapsed="false">
      <c r="A49" s="24"/>
      <c r="B49" s="25"/>
      <c r="C49" s="25"/>
      <c r="D49" s="24"/>
      <c r="E49" s="24"/>
      <c r="F49" s="26"/>
      <c r="G49" s="14"/>
      <c r="H49" s="26"/>
      <c r="I49" s="27"/>
      <c r="J49" s="27"/>
      <c r="K49" s="27"/>
      <c r="L49" s="40" t="s">
        <v>31</v>
      </c>
      <c r="M49" s="38" t="s">
        <v>32</v>
      </c>
      <c r="N49" s="41" t="n">
        <v>186</v>
      </c>
    </row>
    <row r="50" customFormat="false" ht="24" hidden="true" customHeight="true" outlineLevel="2" collapsed="false">
      <c r="A50" s="24"/>
      <c r="B50" s="25"/>
      <c r="C50" s="25"/>
      <c r="D50" s="24"/>
      <c r="E50" s="24"/>
      <c r="F50" s="26"/>
      <c r="G50" s="14"/>
      <c r="H50" s="26"/>
      <c r="I50" s="27"/>
      <c r="J50" s="27"/>
      <c r="K50" s="27"/>
      <c r="L50" s="40" t="s">
        <v>49</v>
      </c>
      <c r="M50" s="38" t="s">
        <v>34</v>
      </c>
      <c r="N50" s="41" t="n">
        <v>9.87</v>
      </c>
    </row>
    <row r="51" customFormat="false" ht="15" hidden="true" customHeight="true" outlineLevel="2" collapsed="false">
      <c r="A51" s="24"/>
      <c r="B51" s="25"/>
      <c r="C51" s="25"/>
      <c r="D51" s="24"/>
      <c r="E51" s="24"/>
      <c r="F51" s="26"/>
      <c r="G51" s="14"/>
      <c r="H51" s="26"/>
      <c r="I51" s="27"/>
      <c r="J51" s="36"/>
      <c r="K51" s="36"/>
      <c r="L51" s="40" t="s">
        <v>33</v>
      </c>
      <c r="M51" s="38" t="s">
        <v>34</v>
      </c>
      <c r="N51" s="41" t="n">
        <v>4.32</v>
      </c>
    </row>
    <row r="52" customFormat="false" ht="51" hidden="false" customHeight="true" outlineLevel="1" collapsed="true">
      <c r="A52" s="24" t="s">
        <v>77</v>
      </c>
      <c r="B52" s="25" t="n">
        <v>35</v>
      </c>
      <c r="C52" s="25" t="s">
        <v>71</v>
      </c>
      <c r="D52" s="24"/>
      <c r="E52" s="24" t="s">
        <v>78</v>
      </c>
      <c r="F52" s="26" t="s">
        <v>79</v>
      </c>
      <c r="G52" s="14" t="s">
        <v>27</v>
      </c>
      <c r="H52" s="26"/>
      <c r="I52" s="27" t="s">
        <v>28</v>
      </c>
      <c r="J52" s="27" t="s">
        <v>40</v>
      </c>
      <c r="K52" s="27" t="s">
        <v>30</v>
      </c>
      <c r="L52" s="37" t="str">
        <f aca="false">L53&amp;" "&amp;N53&amp;M53&amp;" "&amp;L54&amp;" "&amp;N54&amp;M54&amp;" "&amp;L55&amp;" "&amp;N55&amp;M55&amp;" "</f>
        <v>  Механизированная расчистка просеки 22.85га Ручная расчистка просеки 2.2га </v>
      </c>
      <c r="M52" s="38"/>
      <c r="N52" s="39"/>
    </row>
    <row r="53" customFormat="false" ht="15" hidden="true" customHeight="true" outlineLevel="2" collapsed="false">
      <c r="A53" s="24"/>
      <c r="B53" s="25"/>
      <c r="C53" s="25"/>
      <c r="D53" s="24"/>
      <c r="E53" s="24"/>
      <c r="F53" s="26"/>
      <c r="G53" s="14"/>
      <c r="H53" s="26"/>
      <c r="I53" s="27"/>
      <c r="J53" s="27"/>
      <c r="K53" s="27"/>
      <c r="L53" s="40"/>
      <c r="M53" s="38"/>
      <c r="N53" s="41"/>
    </row>
    <row r="54" customFormat="false" ht="21" hidden="true" customHeight="true" outlineLevel="2" collapsed="false">
      <c r="A54" s="24"/>
      <c r="B54" s="25"/>
      <c r="C54" s="25"/>
      <c r="D54" s="24"/>
      <c r="E54" s="24"/>
      <c r="F54" s="26"/>
      <c r="G54" s="14"/>
      <c r="H54" s="26"/>
      <c r="I54" s="27"/>
      <c r="J54" s="27"/>
      <c r="K54" s="27"/>
      <c r="L54" s="40" t="s">
        <v>49</v>
      </c>
      <c r="M54" s="38" t="s">
        <v>34</v>
      </c>
      <c r="N54" s="41" t="n">
        <v>22.85</v>
      </c>
    </row>
    <row r="55" customFormat="false" ht="15" hidden="true" customHeight="true" outlineLevel="2" collapsed="false">
      <c r="A55" s="24"/>
      <c r="B55" s="25"/>
      <c r="C55" s="25"/>
      <c r="D55" s="24"/>
      <c r="E55" s="24"/>
      <c r="F55" s="26"/>
      <c r="G55" s="14"/>
      <c r="H55" s="26"/>
      <c r="I55" s="27"/>
      <c r="J55" s="36"/>
      <c r="K55" s="36"/>
      <c r="L55" s="40" t="s">
        <v>33</v>
      </c>
      <c r="M55" s="38" t="s">
        <v>34</v>
      </c>
      <c r="N55" s="41" t="n">
        <v>2.2</v>
      </c>
    </row>
    <row r="56" customFormat="false" ht="68.25" hidden="false" customHeight="true" outlineLevel="1" collapsed="true">
      <c r="A56" s="24" t="s">
        <v>80</v>
      </c>
      <c r="B56" s="25" t="n">
        <v>35</v>
      </c>
      <c r="C56" s="25" t="s">
        <v>71</v>
      </c>
      <c r="D56" s="24"/>
      <c r="E56" s="24" t="s">
        <v>81</v>
      </c>
      <c r="F56" s="26" t="s">
        <v>82</v>
      </c>
      <c r="G56" s="14" t="s">
        <v>27</v>
      </c>
      <c r="H56" s="26"/>
      <c r="I56" s="27" t="s">
        <v>28</v>
      </c>
      <c r="J56" s="27" t="s">
        <v>40</v>
      </c>
      <c r="K56" s="27" t="s">
        <v>30</v>
      </c>
      <c r="L56" s="37" t="str">
        <f aca="false">L57&amp;" "&amp;N57&amp;M57&amp;" "&amp;L58&amp;" "&amp;N58&amp;M58&amp;" "&amp;L59&amp;" "&amp;N59&amp;M59&amp;" "</f>
        <v>Вырубка угрожающих деревьев 80шт Механизированная расчистка просеки 26.1га Ручная расчистка просеки 3.4га </v>
      </c>
      <c r="M56" s="38"/>
      <c r="N56" s="39"/>
    </row>
    <row r="57" customFormat="false" ht="18" hidden="true" customHeight="true" outlineLevel="2" collapsed="false">
      <c r="A57" s="24"/>
      <c r="B57" s="25"/>
      <c r="C57" s="25"/>
      <c r="D57" s="24"/>
      <c r="E57" s="24"/>
      <c r="F57" s="26"/>
      <c r="G57" s="14"/>
      <c r="H57" s="26"/>
      <c r="I57" s="27"/>
      <c r="J57" s="27"/>
      <c r="K57" s="27"/>
      <c r="L57" s="40" t="s">
        <v>31</v>
      </c>
      <c r="M57" s="38" t="s">
        <v>32</v>
      </c>
      <c r="N57" s="41" t="n">
        <v>80</v>
      </c>
    </row>
    <row r="58" customFormat="false" ht="21.75" hidden="true" customHeight="true" outlineLevel="2" collapsed="false">
      <c r="A58" s="24"/>
      <c r="B58" s="25"/>
      <c r="C58" s="25"/>
      <c r="D58" s="24"/>
      <c r="E58" s="24"/>
      <c r="F58" s="26"/>
      <c r="G58" s="14"/>
      <c r="H58" s="26"/>
      <c r="I58" s="27"/>
      <c r="J58" s="27"/>
      <c r="K58" s="27"/>
      <c r="L58" s="40" t="s">
        <v>49</v>
      </c>
      <c r="M58" s="38" t="s">
        <v>34</v>
      </c>
      <c r="N58" s="41" t="n">
        <v>26.1</v>
      </c>
    </row>
    <row r="59" customFormat="false" ht="15" hidden="true" customHeight="true" outlineLevel="2" collapsed="false">
      <c r="A59" s="24"/>
      <c r="B59" s="25"/>
      <c r="C59" s="25"/>
      <c r="D59" s="24"/>
      <c r="E59" s="24"/>
      <c r="F59" s="26"/>
      <c r="G59" s="14"/>
      <c r="H59" s="26"/>
      <c r="I59" s="27"/>
      <c r="J59" s="36"/>
      <c r="K59" s="36"/>
      <c r="L59" s="40" t="s">
        <v>33</v>
      </c>
      <c r="M59" s="38" t="s">
        <v>34</v>
      </c>
      <c r="N59" s="41" t="n">
        <v>3.4</v>
      </c>
    </row>
    <row r="60" customFormat="false" ht="25.5" hidden="false" customHeight="true" outlineLevel="0" collapsed="true">
      <c r="A60" s="30" t="s">
        <v>83</v>
      </c>
      <c r="B60" s="31"/>
      <c r="C60" s="31"/>
      <c r="D60" s="30"/>
      <c r="E60" s="30"/>
      <c r="F60" s="32" t="s">
        <v>84</v>
      </c>
      <c r="G60" s="33"/>
      <c r="H60" s="32"/>
      <c r="I60" s="34"/>
      <c r="J60" s="34"/>
      <c r="K60" s="34"/>
      <c r="L60" s="35"/>
      <c r="M60" s="34"/>
      <c r="N60" s="34"/>
    </row>
    <row r="61" customFormat="false" ht="15" hidden="false" customHeight="true" outlineLevel="0" collapsed="false">
      <c r="A61" s="30" t="s">
        <v>85</v>
      </c>
      <c r="B61" s="31"/>
      <c r="C61" s="31"/>
      <c r="D61" s="30"/>
      <c r="E61" s="30"/>
      <c r="F61" s="32" t="s">
        <v>86</v>
      </c>
      <c r="G61" s="33"/>
      <c r="H61" s="32"/>
      <c r="I61" s="34"/>
      <c r="J61" s="34"/>
      <c r="K61" s="34"/>
      <c r="L61" s="35"/>
      <c r="M61" s="43"/>
      <c r="N61" s="34"/>
    </row>
    <row r="62" customFormat="false" ht="189" hidden="false" customHeight="true" outlineLevel="1" collapsed="false">
      <c r="A62" s="24" t="s">
        <v>87</v>
      </c>
      <c r="B62" s="25" t="n">
        <v>10</v>
      </c>
      <c r="C62" s="14" t="s">
        <v>24</v>
      </c>
      <c r="D62" s="24"/>
      <c r="E62" s="26" t="s">
        <v>88</v>
      </c>
      <c r="F62" s="26" t="s">
        <v>89</v>
      </c>
      <c r="G62" s="14" t="s">
        <v>39</v>
      </c>
      <c r="H62" s="26"/>
      <c r="I62" s="27" t="s">
        <v>28</v>
      </c>
      <c r="J62" s="27" t="s">
        <v>90</v>
      </c>
      <c r="K62" s="27" t="s">
        <v>91</v>
      </c>
      <c r="L62" s="37" t="str">
        <f aca="false">L63&amp;" "&amp;N63&amp;M63&amp;" "&amp;L64&amp;" "&amp;N64&amp;M64&amp;" "&amp;L65&amp;" "&amp;N65&amp;M65&amp;" "&amp;L66&amp;" "&amp;N66&amp;M66&amp;" "&amp;L67&amp;" "&amp;N67&amp;M67&amp;" "&amp;L68&amp;" "&amp;N68&amp;M68&amp;" "&amp;L69&amp;" "&amp;N69&amp;M69&amp;" "&amp;L70&amp;" "&amp;N70&amp;M70&amp;" "&amp;L71&amp;" "&amp;N71&amp;M71&amp;" "&amp;L72&amp;" "&amp;N72&amp;M72&amp;" "&amp;L73&amp;" "&amp;N73&amp;M73&amp;" "&amp;L74&amp;" "&amp;N74&amp;M74&amp;" "</f>
        <v>Замена опор 6шт Демонтаж опор 1шт Замена провода 4.48км/линии Выправка опор 15шт Установка укоса 2шт Демонтаж траверсы 91шт Установка траверсы 72шт Замена ЛР 4шт Установка ЛР 1шт Установка штыревого изолятора 224шт Демонтаж штыревого изолятора 78шт Монтаж натяжных изоляторов 312шт </v>
      </c>
      <c r="M62" s="38"/>
      <c r="N62" s="39"/>
    </row>
    <row r="63" customFormat="false" ht="18.75" hidden="true" customHeight="true" outlineLevel="2" collapsed="false">
      <c r="A63" s="24"/>
      <c r="B63" s="25"/>
      <c r="C63" s="25"/>
      <c r="D63" s="24"/>
      <c r="E63" s="26"/>
      <c r="F63" s="26"/>
      <c r="G63" s="14"/>
      <c r="H63" s="26"/>
      <c r="I63" s="27"/>
      <c r="J63" s="27"/>
      <c r="K63" s="27"/>
      <c r="L63" s="37" t="s">
        <v>92</v>
      </c>
      <c r="M63" s="38" t="s">
        <v>32</v>
      </c>
      <c r="N63" s="44" t="n">
        <v>6</v>
      </c>
    </row>
    <row r="64" customFormat="false" ht="18.75" hidden="true" customHeight="true" outlineLevel="2" collapsed="false">
      <c r="A64" s="24"/>
      <c r="B64" s="25"/>
      <c r="C64" s="25"/>
      <c r="D64" s="24"/>
      <c r="E64" s="26"/>
      <c r="F64" s="26"/>
      <c r="G64" s="14"/>
      <c r="H64" s="26"/>
      <c r="I64" s="27"/>
      <c r="J64" s="27"/>
      <c r="K64" s="27"/>
      <c r="L64" s="37" t="s">
        <v>93</v>
      </c>
      <c r="M64" s="38" t="s">
        <v>32</v>
      </c>
      <c r="N64" s="44" t="n">
        <v>1</v>
      </c>
    </row>
    <row r="65" customFormat="false" ht="18.75" hidden="true" customHeight="true" outlineLevel="2" collapsed="false">
      <c r="A65" s="24"/>
      <c r="B65" s="25"/>
      <c r="C65" s="25"/>
      <c r="D65" s="24"/>
      <c r="E65" s="26"/>
      <c r="F65" s="26"/>
      <c r="G65" s="14"/>
      <c r="H65" s="26"/>
      <c r="I65" s="27"/>
      <c r="J65" s="27"/>
      <c r="K65" s="27"/>
      <c r="L65" s="37" t="s">
        <v>94</v>
      </c>
      <c r="M65" s="38" t="s">
        <v>95</v>
      </c>
      <c r="N65" s="45" t="n">
        <v>4.48</v>
      </c>
    </row>
    <row r="66" customFormat="false" ht="18.75" hidden="true" customHeight="true" outlineLevel="2" collapsed="false">
      <c r="A66" s="24"/>
      <c r="B66" s="25"/>
      <c r="C66" s="25"/>
      <c r="D66" s="24"/>
      <c r="E66" s="26"/>
      <c r="F66" s="26"/>
      <c r="G66" s="14"/>
      <c r="H66" s="26"/>
      <c r="I66" s="27"/>
      <c r="J66" s="27"/>
      <c r="K66" s="27"/>
      <c r="L66" s="37" t="s">
        <v>96</v>
      </c>
      <c r="M66" s="38" t="s">
        <v>32</v>
      </c>
      <c r="N66" s="44" t="n">
        <v>15</v>
      </c>
    </row>
    <row r="67" customFormat="false" ht="18.75" hidden="true" customHeight="true" outlineLevel="2" collapsed="false">
      <c r="A67" s="24"/>
      <c r="B67" s="25"/>
      <c r="C67" s="25"/>
      <c r="D67" s="24"/>
      <c r="E67" s="26"/>
      <c r="F67" s="26"/>
      <c r="G67" s="14"/>
      <c r="H67" s="26"/>
      <c r="I67" s="27"/>
      <c r="J67" s="27"/>
      <c r="K67" s="27"/>
      <c r="L67" s="37" t="s">
        <v>97</v>
      </c>
      <c r="M67" s="38" t="s">
        <v>32</v>
      </c>
      <c r="N67" s="44" t="n">
        <v>2</v>
      </c>
    </row>
    <row r="68" customFormat="false" ht="18.75" hidden="true" customHeight="true" outlineLevel="2" collapsed="false">
      <c r="A68" s="24"/>
      <c r="B68" s="25"/>
      <c r="C68" s="25"/>
      <c r="D68" s="24"/>
      <c r="E68" s="26"/>
      <c r="F68" s="26"/>
      <c r="G68" s="14"/>
      <c r="H68" s="26"/>
      <c r="I68" s="27"/>
      <c r="J68" s="27"/>
      <c r="K68" s="27"/>
      <c r="L68" s="37" t="s">
        <v>98</v>
      </c>
      <c r="M68" s="38" t="s">
        <v>32</v>
      </c>
      <c r="N68" s="44" t="n">
        <v>91</v>
      </c>
    </row>
    <row r="69" customFormat="false" ht="18.75" hidden="true" customHeight="true" outlineLevel="2" collapsed="false">
      <c r="A69" s="24"/>
      <c r="B69" s="25"/>
      <c r="C69" s="25"/>
      <c r="D69" s="24"/>
      <c r="E69" s="26"/>
      <c r="F69" s="26"/>
      <c r="G69" s="14"/>
      <c r="H69" s="26"/>
      <c r="I69" s="27"/>
      <c r="J69" s="27"/>
      <c r="K69" s="27"/>
      <c r="L69" s="37" t="s">
        <v>99</v>
      </c>
      <c r="M69" s="38" t="s">
        <v>32</v>
      </c>
      <c r="N69" s="44" t="n">
        <v>72</v>
      </c>
    </row>
    <row r="70" customFormat="false" ht="18.75" hidden="true" customHeight="true" outlineLevel="2" collapsed="false">
      <c r="A70" s="24"/>
      <c r="B70" s="25"/>
      <c r="C70" s="25"/>
      <c r="D70" s="24"/>
      <c r="E70" s="26"/>
      <c r="F70" s="26"/>
      <c r="G70" s="14"/>
      <c r="H70" s="26"/>
      <c r="I70" s="27"/>
      <c r="J70" s="27"/>
      <c r="K70" s="27"/>
      <c r="L70" s="37" t="s">
        <v>100</v>
      </c>
      <c r="M70" s="38" t="s">
        <v>32</v>
      </c>
      <c r="N70" s="44" t="n">
        <v>4</v>
      </c>
    </row>
    <row r="71" customFormat="false" ht="18.75" hidden="true" customHeight="true" outlineLevel="2" collapsed="false">
      <c r="A71" s="24"/>
      <c r="B71" s="25"/>
      <c r="C71" s="25"/>
      <c r="D71" s="24"/>
      <c r="E71" s="26"/>
      <c r="F71" s="26"/>
      <c r="G71" s="14"/>
      <c r="H71" s="26"/>
      <c r="I71" s="27"/>
      <c r="J71" s="27"/>
      <c r="K71" s="27"/>
      <c r="L71" s="37" t="s">
        <v>101</v>
      </c>
      <c r="M71" s="38" t="s">
        <v>32</v>
      </c>
      <c r="N71" s="44" t="n">
        <v>1</v>
      </c>
    </row>
    <row r="72" customFormat="false" ht="25.5" hidden="true" customHeight="true" outlineLevel="2" collapsed="false">
      <c r="A72" s="24"/>
      <c r="B72" s="25"/>
      <c r="C72" s="25"/>
      <c r="D72" s="24"/>
      <c r="E72" s="26"/>
      <c r="F72" s="26"/>
      <c r="G72" s="14"/>
      <c r="H72" s="26"/>
      <c r="I72" s="27"/>
      <c r="J72" s="27"/>
      <c r="K72" s="27"/>
      <c r="L72" s="37" t="s">
        <v>102</v>
      </c>
      <c r="M72" s="38" t="s">
        <v>32</v>
      </c>
      <c r="N72" s="44" t="n">
        <v>224</v>
      </c>
    </row>
    <row r="73" customFormat="false" ht="27.75" hidden="true" customHeight="true" outlineLevel="2" collapsed="false">
      <c r="A73" s="24"/>
      <c r="B73" s="25"/>
      <c r="C73" s="25"/>
      <c r="D73" s="24"/>
      <c r="E73" s="26"/>
      <c r="F73" s="26"/>
      <c r="G73" s="14"/>
      <c r="H73" s="26"/>
      <c r="I73" s="27"/>
      <c r="J73" s="27"/>
      <c r="K73" s="27"/>
      <c r="L73" s="40" t="s">
        <v>103</v>
      </c>
      <c r="M73" s="38" t="s">
        <v>32</v>
      </c>
      <c r="N73" s="44" t="n">
        <v>78</v>
      </c>
    </row>
    <row r="74" customFormat="false" ht="23.25" hidden="true" customHeight="true" outlineLevel="2" collapsed="false">
      <c r="A74" s="24"/>
      <c r="B74" s="25"/>
      <c r="C74" s="25"/>
      <c r="D74" s="24"/>
      <c r="E74" s="26"/>
      <c r="F74" s="26"/>
      <c r="G74" s="14"/>
      <c r="H74" s="26"/>
      <c r="I74" s="27"/>
      <c r="J74" s="27"/>
      <c r="K74" s="27"/>
      <c r="L74" s="37" t="s">
        <v>104</v>
      </c>
      <c r="M74" s="38" t="s">
        <v>32</v>
      </c>
      <c r="N74" s="44" t="n">
        <v>312</v>
      </c>
    </row>
    <row r="75" customFormat="false" ht="154.5" hidden="false" customHeight="true" outlineLevel="1" collapsed="true">
      <c r="A75" s="24" t="s">
        <v>105</v>
      </c>
      <c r="B75" s="25" t="n">
        <v>10</v>
      </c>
      <c r="C75" s="14" t="s">
        <v>106</v>
      </c>
      <c r="D75" s="24"/>
      <c r="E75" s="24" t="s">
        <v>107</v>
      </c>
      <c r="F75" s="26" t="s">
        <v>108</v>
      </c>
      <c r="G75" s="14" t="s">
        <v>39</v>
      </c>
      <c r="H75" s="26"/>
      <c r="I75" s="27" t="s">
        <v>28</v>
      </c>
      <c r="J75" s="27" t="s">
        <v>29</v>
      </c>
      <c r="K75" s="27" t="s">
        <v>56</v>
      </c>
      <c r="L75" s="37" t="str">
        <f aca="false">L76&amp;" "&amp;N76&amp;M76&amp;" "&amp;L77&amp;" "&amp;N77&amp;M77&amp;" "&amp;L78&amp;" "&amp;N78&amp;M78&amp;" "&amp;L79&amp;" "&amp;N79&amp;M79&amp;" "&amp;L80&amp;" "&amp;N80&amp;M80&amp;" "&amp;L81&amp;" "&amp;N81&amp;M81&amp;" "&amp;L82&amp;" "&amp;N82&amp;M82&amp;" "&amp;L83&amp;" "&amp;N83&amp;M83&amp;" "&amp;L84&amp;" "&amp;N84&amp;M84&amp;" "</f>
        <v>Замена опор 28шт Замена провода 9.59км/линии Демонтаж траверсы 33шт Установка траверсы 82шт Выправка опор 16шт Демонтаж штыревого изолятора 666шт Установка штыревого изолятора 807шт Установка изоляторов ЛК-70 228шт Замена ЛР 9шт </v>
      </c>
      <c r="M75" s="46"/>
      <c r="N75" s="27"/>
    </row>
    <row r="76" customFormat="false" ht="21.75" hidden="true" customHeight="true" outlineLevel="2" collapsed="false">
      <c r="A76" s="24"/>
      <c r="B76" s="25"/>
      <c r="C76" s="25"/>
      <c r="D76" s="24"/>
      <c r="E76" s="24"/>
      <c r="F76" s="26"/>
      <c r="G76" s="14"/>
      <c r="H76" s="26"/>
      <c r="I76" s="27"/>
      <c r="J76" s="27"/>
      <c r="K76" s="27"/>
      <c r="L76" s="26" t="s">
        <v>92</v>
      </c>
      <c r="M76" s="38" t="s">
        <v>32</v>
      </c>
      <c r="N76" s="27" t="n">
        <v>28</v>
      </c>
    </row>
    <row r="77" customFormat="false" ht="21.75" hidden="true" customHeight="true" outlineLevel="2" collapsed="false">
      <c r="A77" s="24"/>
      <c r="B77" s="25"/>
      <c r="C77" s="25"/>
      <c r="D77" s="24"/>
      <c r="E77" s="24"/>
      <c r="F77" s="26"/>
      <c r="G77" s="14"/>
      <c r="H77" s="26"/>
      <c r="I77" s="27"/>
      <c r="J77" s="47"/>
      <c r="K77" s="47"/>
      <c r="L77" s="40" t="s">
        <v>94</v>
      </c>
      <c r="M77" s="48" t="s">
        <v>95</v>
      </c>
      <c r="N77" s="39" t="n">
        <v>9.59</v>
      </c>
    </row>
    <row r="78" customFormat="false" ht="15" hidden="true" customHeight="true" outlineLevel="2" collapsed="false">
      <c r="A78" s="24"/>
      <c r="B78" s="25"/>
      <c r="C78" s="25"/>
      <c r="D78" s="24"/>
      <c r="E78" s="24"/>
      <c r="F78" s="26"/>
      <c r="G78" s="14"/>
      <c r="H78" s="26"/>
      <c r="I78" s="27"/>
      <c r="J78" s="47"/>
      <c r="K78" s="47"/>
      <c r="L78" s="40" t="s">
        <v>98</v>
      </c>
      <c r="M78" s="38" t="s">
        <v>32</v>
      </c>
      <c r="N78" s="39" t="n">
        <v>33</v>
      </c>
    </row>
    <row r="79" customFormat="false" ht="15" hidden="true" customHeight="true" outlineLevel="2" collapsed="false">
      <c r="A79" s="24"/>
      <c r="B79" s="25"/>
      <c r="C79" s="25"/>
      <c r="D79" s="24"/>
      <c r="E79" s="24"/>
      <c r="F79" s="26"/>
      <c r="G79" s="14"/>
      <c r="H79" s="26"/>
      <c r="I79" s="27"/>
      <c r="J79" s="47"/>
      <c r="K79" s="47"/>
      <c r="L79" s="40" t="s">
        <v>99</v>
      </c>
      <c r="M79" s="38" t="s">
        <v>32</v>
      </c>
      <c r="N79" s="39" t="n">
        <v>82</v>
      </c>
    </row>
    <row r="80" customFormat="false" ht="15" hidden="true" customHeight="true" outlineLevel="2" collapsed="false">
      <c r="A80" s="24"/>
      <c r="B80" s="25"/>
      <c r="C80" s="25"/>
      <c r="D80" s="24"/>
      <c r="E80" s="24"/>
      <c r="F80" s="26"/>
      <c r="G80" s="14"/>
      <c r="H80" s="26"/>
      <c r="I80" s="27"/>
      <c r="J80" s="47"/>
      <c r="K80" s="47"/>
      <c r="L80" s="40" t="s">
        <v>96</v>
      </c>
      <c r="M80" s="48" t="s">
        <v>32</v>
      </c>
      <c r="N80" s="39" t="n">
        <v>16</v>
      </c>
    </row>
    <row r="81" customFormat="false" ht="25.5" hidden="true" customHeight="true" outlineLevel="2" collapsed="false">
      <c r="A81" s="24"/>
      <c r="B81" s="25"/>
      <c r="C81" s="25"/>
      <c r="D81" s="24"/>
      <c r="E81" s="24"/>
      <c r="F81" s="26"/>
      <c r="G81" s="14"/>
      <c r="H81" s="26"/>
      <c r="I81" s="27"/>
      <c r="J81" s="47"/>
      <c r="K81" s="47"/>
      <c r="L81" s="40" t="s">
        <v>103</v>
      </c>
      <c r="M81" s="38" t="s">
        <v>32</v>
      </c>
      <c r="N81" s="39" t="n">
        <v>666</v>
      </c>
    </row>
    <row r="82" customFormat="false" ht="21.75" hidden="true" customHeight="true" outlineLevel="2" collapsed="false">
      <c r="A82" s="24"/>
      <c r="B82" s="25"/>
      <c r="C82" s="25"/>
      <c r="D82" s="24"/>
      <c r="E82" s="24"/>
      <c r="F82" s="26"/>
      <c r="G82" s="14"/>
      <c r="H82" s="26"/>
      <c r="I82" s="27"/>
      <c r="J82" s="47"/>
      <c r="K82" s="47"/>
      <c r="L82" s="37" t="s">
        <v>102</v>
      </c>
      <c r="M82" s="38" t="s">
        <v>32</v>
      </c>
      <c r="N82" s="39" t="n">
        <v>807</v>
      </c>
    </row>
    <row r="83" customFormat="false" ht="26.25" hidden="true" customHeight="true" outlineLevel="2" collapsed="false">
      <c r="A83" s="24"/>
      <c r="B83" s="25"/>
      <c r="C83" s="25"/>
      <c r="D83" s="24"/>
      <c r="E83" s="24"/>
      <c r="F83" s="26"/>
      <c r="G83" s="14"/>
      <c r="H83" s="26"/>
      <c r="I83" s="27"/>
      <c r="J83" s="47"/>
      <c r="K83" s="47"/>
      <c r="L83" s="40" t="s">
        <v>109</v>
      </c>
      <c r="M83" s="38" t="s">
        <v>32</v>
      </c>
      <c r="N83" s="39" t="n">
        <v>228</v>
      </c>
    </row>
    <row r="84" customFormat="false" ht="15" hidden="true" customHeight="true" outlineLevel="2" collapsed="false">
      <c r="A84" s="24"/>
      <c r="B84" s="25"/>
      <c r="C84" s="25"/>
      <c r="D84" s="24"/>
      <c r="E84" s="24"/>
      <c r="F84" s="26"/>
      <c r="G84" s="14"/>
      <c r="H84" s="26"/>
      <c r="I84" s="27"/>
      <c r="J84" s="47"/>
      <c r="K84" s="47"/>
      <c r="L84" s="40" t="s">
        <v>100</v>
      </c>
      <c r="M84" s="48" t="s">
        <v>32</v>
      </c>
      <c r="N84" s="39" t="n">
        <v>9</v>
      </c>
    </row>
    <row r="85" customFormat="false" ht="114.75" hidden="false" customHeight="true" outlineLevel="1" collapsed="true">
      <c r="A85" s="24" t="s">
        <v>110</v>
      </c>
      <c r="B85" s="25" t="n">
        <v>10</v>
      </c>
      <c r="C85" s="14" t="s">
        <v>106</v>
      </c>
      <c r="D85" s="24"/>
      <c r="E85" s="24" t="s">
        <v>111</v>
      </c>
      <c r="F85" s="26" t="s">
        <v>112</v>
      </c>
      <c r="G85" s="14" t="s">
        <v>39</v>
      </c>
      <c r="H85" s="26"/>
      <c r="I85" s="27" t="s">
        <v>28</v>
      </c>
      <c r="J85" s="27" t="s">
        <v>113</v>
      </c>
      <c r="K85" s="27" t="s">
        <v>114</v>
      </c>
      <c r="L85" s="37" t="str">
        <f aca="false">L86&amp;" "&amp;N86&amp;M86&amp;" "&amp;L87&amp;" "&amp;N87&amp;M87&amp;" "&amp;L88&amp;" "&amp;N88&amp;M88&amp;" "&amp;L89&amp;" "&amp;N89&amp;M89&amp;" "&amp;L90&amp;" "&amp;N90&amp;M90&amp;" "&amp;L91&amp;" "&amp;N91&amp;M91&amp;" "&amp;L92&amp;" "&amp;N92&amp;M92&amp;" "&amp;" "</f>
        <v>Замена опор 4шт Установка надставки 2шт Демонтаж траверсы 26шт Установка траверсы 16шт Демонтаж изоляторов 156шт Установка изоляторов 208шт Замена ЛР 4шт  </v>
      </c>
      <c r="M85" s="46"/>
      <c r="N85" s="27"/>
    </row>
    <row r="86" customFormat="false" ht="24.75" hidden="true" customHeight="true" outlineLevel="2" collapsed="false">
      <c r="A86" s="24"/>
      <c r="B86" s="25"/>
      <c r="C86" s="25"/>
      <c r="D86" s="24"/>
      <c r="E86" s="24"/>
      <c r="F86" s="26"/>
      <c r="G86" s="14"/>
      <c r="H86" s="26"/>
      <c r="I86" s="27"/>
      <c r="J86" s="27"/>
      <c r="K86" s="27"/>
      <c r="L86" s="26" t="s">
        <v>92</v>
      </c>
      <c r="M86" s="38" t="s">
        <v>32</v>
      </c>
      <c r="N86" s="27" t="n">
        <v>4</v>
      </c>
    </row>
    <row r="87" customFormat="false" ht="24" hidden="true" customHeight="true" outlineLevel="2" collapsed="false">
      <c r="A87" s="24"/>
      <c r="B87" s="25"/>
      <c r="C87" s="25"/>
      <c r="D87" s="24"/>
      <c r="E87" s="24"/>
      <c r="F87" s="26"/>
      <c r="G87" s="14"/>
      <c r="H87" s="26"/>
      <c r="I87" s="27"/>
      <c r="J87" s="27"/>
      <c r="K87" s="27"/>
      <c r="L87" s="40" t="s">
        <v>115</v>
      </c>
      <c r="M87" s="46" t="s">
        <v>32</v>
      </c>
      <c r="N87" s="39" t="n">
        <v>2</v>
      </c>
    </row>
    <row r="88" customFormat="false" ht="24.75" hidden="true" customHeight="true" outlineLevel="2" collapsed="false">
      <c r="A88" s="24"/>
      <c r="B88" s="25"/>
      <c r="C88" s="25"/>
      <c r="D88" s="24"/>
      <c r="E88" s="24"/>
      <c r="F88" s="26"/>
      <c r="G88" s="14"/>
      <c r="H88" s="26"/>
      <c r="I88" s="27"/>
      <c r="J88" s="27"/>
      <c r="K88" s="27"/>
      <c r="L88" s="40" t="s">
        <v>98</v>
      </c>
      <c r="M88" s="46" t="s">
        <v>32</v>
      </c>
      <c r="N88" s="39" t="n">
        <v>26</v>
      </c>
    </row>
    <row r="89" customFormat="false" ht="24" hidden="true" customHeight="true" outlineLevel="2" collapsed="false">
      <c r="A89" s="24"/>
      <c r="B89" s="25"/>
      <c r="C89" s="25"/>
      <c r="D89" s="24"/>
      <c r="E89" s="24"/>
      <c r="F89" s="26"/>
      <c r="G89" s="14"/>
      <c r="H89" s="26"/>
      <c r="I89" s="27"/>
      <c r="J89" s="27"/>
      <c r="K89" s="27"/>
      <c r="L89" s="40" t="s">
        <v>99</v>
      </c>
      <c r="M89" s="46" t="s">
        <v>32</v>
      </c>
      <c r="N89" s="39" t="n">
        <v>16</v>
      </c>
    </row>
    <row r="90" customFormat="false" ht="18" hidden="true" customHeight="true" outlineLevel="2" collapsed="false">
      <c r="A90" s="24"/>
      <c r="B90" s="25"/>
      <c r="C90" s="25"/>
      <c r="D90" s="24"/>
      <c r="E90" s="24"/>
      <c r="F90" s="26"/>
      <c r="G90" s="14"/>
      <c r="H90" s="26"/>
      <c r="I90" s="27"/>
      <c r="J90" s="27"/>
      <c r="K90" s="27"/>
      <c r="L90" s="40" t="s">
        <v>116</v>
      </c>
      <c r="M90" s="46" t="s">
        <v>32</v>
      </c>
      <c r="N90" s="39" t="n">
        <v>156</v>
      </c>
    </row>
    <row r="91" customFormat="false" ht="21" hidden="true" customHeight="true" outlineLevel="2" collapsed="false">
      <c r="A91" s="24"/>
      <c r="B91" s="25"/>
      <c r="C91" s="25"/>
      <c r="D91" s="24"/>
      <c r="E91" s="24"/>
      <c r="F91" s="26"/>
      <c r="G91" s="14"/>
      <c r="H91" s="26"/>
      <c r="I91" s="27"/>
      <c r="J91" s="27"/>
      <c r="K91" s="27"/>
      <c r="L91" s="40" t="s">
        <v>117</v>
      </c>
      <c r="M91" s="46" t="s">
        <v>32</v>
      </c>
      <c r="N91" s="39" t="n">
        <v>208</v>
      </c>
    </row>
    <row r="92" customFormat="false" ht="24" hidden="true" customHeight="true" outlineLevel="2" collapsed="false">
      <c r="A92" s="24"/>
      <c r="B92" s="25"/>
      <c r="C92" s="25"/>
      <c r="D92" s="24"/>
      <c r="E92" s="24"/>
      <c r="F92" s="26"/>
      <c r="G92" s="14"/>
      <c r="H92" s="26"/>
      <c r="I92" s="27"/>
      <c r="J92" s="27"/>
      <c r="K92" s="27"/>
      <c r="L92" s="40" t="s">
        <v>100</v>
      </c>
      <c r="M92" s="46" t="s">
        <v>32</v>
      </c>
      <c r="N92" s="39" t="n">
        <v>4</v>
      </c>
    </row>
    <row r="93" customFormat="false" ht="52.5" hidden="false" customHeight="true" outlineLevel="1" collapsed="true">
      <c r="A93" s="24" t="s">
        <v>118</v>
      </c>
      <c r="B93" s="25" t="n">
        <v>6</v>
      </c>
      <c r="C93" s="14" t="s">
        <v>71</v>
      </c>
      <c r="D93" s="24"/>
      <c r="E93" s="24" t="s">
        <v>119</v>
      </c>
      <c r="F93" s="26" t="s">
        <v>120</v>
      </c>
      <c r="G93" s="14" t="s">
        <v>39</v>
      </c>
      <c r="H93" s="26"/>
      <c r="I93" s="27" t="s">
        <v>28</v>
      </c>
      <c r="J93" s="27" t="s">
        <v>40</v>
      </c>
      <c r="K93" s="27" t="s">
        <v>41</v>
      </c>
      <c r="L93" s="37" t="str">
        <f aca="false">L94&amp;" "&amp;N94&amp;M94&amp;" "&amp;L95&amp;" "&amp;N95&amp;M95&amp;" "&amp;L96&amp;" "&amp;N96&amp;M96&amp;" "</f>
        <v>Замена опор 13шт Установка траверсы 13шт Установка изоляторов 57шт </v>
      </c>
      <c r="M93" s="46"/>
      <c r="N93" s="27"/>
    </row>
    <row r="94" customFormat="false" ht="15" hidden="true" customHeight="true" outlineLevel="2" collapsed="false">
      <c r="A94" s="24"/>
      <c r="B94" s="25"/>
      <c r="C94" s="25"/>
      <c r="D94" s="24"/>
      <c r="E94" s="24"/>
      <c r="F94" s="26"/>
      <c r="G94" s="14"/>
      <c r="H94" s="26"/>
      <c r="I94" s="27"/>
      <c r="J94" s="27"/>
      <c r="K94" s="27"/>
      <c r="L94" s="26" t="s">
        <v>92</v>
      </c>
      <c r="M94" s="38" t="s">
        <v>32</v>
      </c>
      <c r="N94" s="27" t="n">
        <v>13</v>
      </c>
    </row>
    <row r="95" customFormat="false" ht="15" hidden="true" customHeight="true" outlineLevel="2" collapsed="false">
      <c r="A95" s="24"/>
      <c r="B95" s="25"/>
      <c r="C95" s="25"/>
      <c r="D95" s="24"/>
      <c r="E95" s="24"/>
      <c r="F95" s="26"/>
      <c r="G95" s="14"/>
      <c r="H95" s="26"/>
      <c r="I95" s="27"/>
      <c r="J95" s="27"/>
      <c r="K95" s="27"/>
      <c r="L95" s="40" t="s">
        <v>99</v>
      </c>
      <c r="M95" s="46" t="s">
        <v>32</v>
      </c>
      <c r="N95" s="39" t="n">
        <v>13</v>
      </c>
    </row>
    <row r="96" customFormat="false" ht="15" hidden="true" customHeight="true" outlineLevel="2" collapsed="false">
      <c r="A96" s="24"/>
      <c r="B96" s="25"/>
      <c r="C96" s="25"/>
      <c r="D96" s="24"/>
      <c r="E96" s="24"/>
      <c r="F96" s="26"/>
      <c r="G96" s="14"/>
      <c r="H96" s="26"/>
      <c r="I96" s="27"/>
      <c r="J96" s="27"/>
      <c r="K96" s="27"/>
      <c r="L96" s="40" t="s">
        <v>117</v>
      </c>
      <c r="M96" s="46" t="s">
        <v>32</v>
      </c>
      <c r="N96" s="39" t="n">
        <v>57</v>
      </c>
    </row>
    <row r="97" customFormat="false" ht="27.75" hidden="false" customHeight="true" outlineLevel="1" collapsed="true">
      <c r="A97" s="24" t="s">
        <v>121</v>
      </c>
      <c r="B97" s="25" t="n">
        <v>6</v>
      </c>
      <c r="C97" s="25" t="s">
        <v>46</v>
      </c>
      <c r="D97" s="24"/>
      <c r="E97" s="24" t="s">
        <v>122</v>
      </c>
      <c r="F97" s="26" t="s">
        <v>123</v>
      </c>
      <c r="G97" s="14" t="s">
        <v>39</v>
      </c>
      <c r="H97" s="49"/>
      <c r="I97" s="27" t="s">
        <v>28</v>
      </c>
      <c r="J97" s="50" t="s">
        <v>114</v>
      </c>
      <c r="K97" s="50" t="s">
        <v>114</v>
      </c>
      <c r="L97" s="37" t="str">
        <f aca="false">L98&amp;" "&amp;N98&amp;M98&amp;" "</f>
        <v>Монтаж зажимов для установки ПЗ 252шт. </v>
      </c>
      <c r="M97" s="51"/>
      <c r="N97" s="52"/>
    </row>
    <row r="98" customFormat="false" ht="20.25" hidden="true" customHeight="true" outlineLevel="2" collapsed="false">
      <c r="A98" s="24"/>
      <c r="B98" s="25"/>
      <c r="C98" s="25"/>
      <c r="D98" s="24"/>
      <c r="E98" s="26"/>
      <c r="F98" s="26"/>
      <c r="G98" s="53"/>
      <c r="H98" s="49"/>
      <c r="I98" s="27"/>
      <c r="J98" s="54"/>
      <c r="K98" s="54"/>
      <c r="L98" s="55" t="s">
        <v>124</v>
      </c>
      <c r="M98" s="48" t="s">
        <v>125</v>
      </c>
      <c r="N98" s="45" t="n">
        <v>252</v>
      </c>
    </row>
    <row r="99" customFormat="false" ht="15" hidden="true" customHeight="true" outlineLevel="2" collapsed="false">
      <c r="A99" s="24"/>
      <c r="B99" s="25"/>
      <c r="C99" s="25"/>
      <c r="D99" s="24"/>
      <c r="E99" s="26"/>
      <c r="F99" s="26"/>
      <c r="G99" s="14"/>
      <c r="H99" s="26"/>
      <c r="I99" s="27"/>
      <c r="J99" s="27"/>
      <c r="K99" s="27"/>
      <c r="L99" s="37"/>
      <c r="M99" s="48"/>
      <c r="N99" s="44"/>
    </row>
    <row r="100" customFormat="false" ht="58.9" hidden="false" customHeight="true" outlineLevel="1" collapsed="true">
      <c r="A100" s="24" t="s">
        <v>126</v>
      </c>
      <c r="B100" s="25" t="n">
        <v>10</v>
      </c>
      <c r="C100" s="25" t="s">
        <v>127</v>
      </c>
      <c r="D100" s="24"/>
      <c r="E100" s="24" t="s">
        <v>128</v>
      </c>
      <c r="F100" s="26" t="s">
        <v>129</v>
      </c>
      <c r="G100" s="14" t="s">
        <v>27</v>
      </c>
      <c r="H100" s="26"/>
      <c r="I100" s="27" t="s">
        <v>28</v>
      </c>
      <c r="J100" s="27" t="s">
        <v>29</v>
      </c>
      <c r="K100" s="27" t="s">
        <v>41</v>
      </c>
      <c r="L100" s="56" t="str">
        <f aca="false">L101&amp;" "&amp;N101&amp;M101&amp;" "&amp;L102&amp;" "&amp;N102&amp;M102&amp;" "&amp;L103&amp;" "&amp;N103&amp;M103&amp;" "</f>
        <v>Вырубка угрожающих деревьев 136шт Механизированная расчистка просеки 7.8га Чистка просеки вручную 4.2га </v>
      </c>
      <c r="M100" s="38"/>
      <c r="N100" s="39"/>
    </row>
    <row r="101" customFormat="false" ht="21" hidden="true" customHeight="true" outlineLevel="2" collapsed="false">
      <c r="A101" s="24"/>
      <c r="B101" s="25"/>
      <c r="C101" s="25"/>
      <c r="D101" s="24"/>
      <c r="E101" s="24"/>
      <c r="F101" s="26"/>
      <c r="G101" s="14"/>
      <c r="H101" s="26"/>
      <c r="I101" s="27"/>
      <c r="J101" s="27"/>
      <c r="K101" s="27"/>
      <c r="L101" s="40" t="s">
        <v>31</v>
      </c>
      <c r="M101" s="38" t="s">
        <v>32</v>
      </c>
      <c r="N101" s="41" t="n">
        <v>136</v>
      </c>
    </row>
    <row r="102" customFormat="false" ht="21.75" hidden="true" customHeight="true" outlineLevel="2" collapsed="false">
      <c r="A102" s="24"/>
      <c r="B102" s="25"/>
      <c r="C102" s="25"/>
      <c r="D102" s="24"/>
      <c r="E102" s="24"/>
      <c r="F102" s="26"/>
      <c r="G102" s="14"/>
      <c r="H102" s="26"/>
      <c r="I102" s="27"/>
      <c r="J102" s="27"/>
      <c r="K102" s="27"/>
      <c r="L102" s="40" t="s">
        <v>49</v>
      </c>
      <c r="M102" s="38" t="s">
        <v>34</v>
      </c>
      <c r="N102" s="41" t="n">
        <v>7.8</v>
      </c>
    </row>
    <row r="103" customFormat="false" ht="21.75" hidden="true" customHeight="true" outlineLevel="2" collapsed="false">
      <c r="A103" s="24"/>
      <c r="B103" s="25"/>
      <c r="C103" s="25"/>
      <c r="D103" s="24"/>
      <c r="E103" s="24"/>
      <c r="F103" s="26"/>
      <c r="G103" s="14"/>
      <c r="H103" s="26"/>
      <c r="I103" s="27"/>
      <c r="J103" s="27"/>
      <c r="K103" s="27"/>
      <c r="L103" s="40" t="s">
        <v>130</v>
      </c>
      <c r="M103" s="38" t="s">
        <v>34</v>
      </c>
      <c r="N103" s="41" t="n">
        <v>4.2</v>
      </c>
    </row>
    <row r="104" customFormat="false" ht="45" hidden="false" customHeight="true" outlineLevel="1" collapsed="true">
      <c r="A104" s="24" t="s">
        <v>131</v>
      </c>
      <c r="B104" s="25" t="n">
        <v>6</v>
      </c>
      <c r="C104" s="25" t="s">
        <v>127</v>
      </c>
      <c r="D104" s="24"/>
      <c r="E104" s="24" t="s">
        <v>132</v>
      </c>
      <c r="F104" s="26" t="s">
        <v>133</v>
      </c>
      <c r="G104" s="14" t="s">
        <v>27</v>
      </c>
      <c r="H104" s="26"/>
      <c r="I104" s="27" t="s">
        <v>28</v>
      </c>
      <c r="J104" s="27" t="s">
        <v>41</v>
      </c>
      <c r="K104" s="27" t="s">
        <v>41</v>
      </c>
      <c r="L104" s="37" t="str">
        <f aca="false">L105&amp;" "&amp;N105&amp;M105&amp;" "&amp;L106&amp;" "&amp;N106&amp;M106&amp;" "</f>
        <v>Вырубка угрожающих деревьев 214шт Ручная расчистка просеки 2га </v>
      </c>
      <c r="M104" s="38"/>
      <c r="N104" s="39"/>
    </row>
    <row r="105" customFormat="false" ht="21" hidden="true" customHeight="true" outlineLevel="2" collapsed="false">
      <c r="A105" s="24"/>
      <c r="B105" s="25"/>
      <c r="C105" s="25"/>
      <c r="D105" s="24"/>
      <c r="E105" s="24"/>
      <c r="F105" s="26"/>
      <c r="G105" s="14"/>
      <c r="H105" s="26"/>
      <c r="I105" s="27"/>
      <c r="J105" s="27"/>
      <c r="K105" s="27"/>
      <c r="L105" s="40" t="s">
        <v>31</v>
      </c>
      <c r="M105" s="38" t="s">
        <v>32</v>
      </c>
      <c r="N105" s="41" t="n">
        <v>214</v>
      </c>
    </row>
    <row r="106" customFormat="false" ht="23.25" hidden="true" customHeight="true" outlineLevel="2" collapsed="false">
      <c r="A106" s="24"/>
      <c r="B106" s="25"/>
      <c r="C106" s="25"/>
      <c r="D106" s="24"/>
      <c r="E106" s="24"/>
      <c r="F106" s="26"/>
      <c r="G106" s="14"/>
      <c r="H106" s="26"/>
      <c r="I106" s="27"/>
      <c r="J106" s="27"/>
      <c r="K106" s="27"/>
      <c r="L106" s="40" t="s">
        <v>33</v>
      </c>
      <c r="M106" s="38" t="s">
        <v>34</v>
      </c>
      <c r="N106" s="41" t="n">
        <v>2</v>
      </c>
    </row>
    <row r="107" customFormat="false" ht="37.15" hidden="false" customHeight="true" outlineLevel="1" collapsed="true">
      <c r="A107" s="24" t="s">
        <v>134</v>
      </c>
      <c r="B107" s="25" t="n">
        <v>6</v>
      </c>
      <c r="C107" s="25" t="s">
        <v>127</v>
      </c>
      <c r="D107" s="24"/>
      <c r="E107" s="24" t="s">
        <v>135</v>
      </c>
      <c r="F107" s="26" t="s">
        <v>136</v>
      </c>
      <c r="G107" s="14" t="s">
        <v>27</v>
      </c>
      <c r="H107" s="26"/>
      <c r="I107" s="27" t="s">
        <v>28</v>
      </c>
      <c r="J107" s="27" t="s">
        <v>41</v>
      </c>
      <c r="K107" s="27" t="s">
        <v>41</v>
      </c>
      <c r="L107" s="37" t="str">
        <f aca="false">L108&amp;" "&amp;N108&amp;M108&amp;" "&amp;L109&amp;" "&amp;N109&amp;M109&amp;" "</f>
        <v>Вырубка угрожающих деревьев 258шт Ручная расчистка просеки 3га </v>
      </c>
      <c r="M107" s="38"/>
      <c r="N107" s="39"/>
    </row>
    <row r="108" customFormat="false" ht="21" hidden="true" customHeight="true" outlineLevel="2" collapsed="false">
      <c r="A108" s="24"/>
      <c r="B108" s="25"/>
      <c r="C108" s="25"/>
      <c r="D108" s="24"/>
      <c r="E108" s="24"/>
      <c r="F108" s="26"/>
      <c r="G108" s="14"/>
      <c r="H108" s="26"/>
      <c r="I108" s="27"/>
      <c r="J108" s="27"/>
      <c r="K108" s="27"/>
      <c r="L108" s="40" t="s">
        <v>31</v>
      </c>
      <c r="M108" s="38" t="s">
        <v>32</v>
      </c>
      <c r="N108" s="41" t="n">
        <v>258</v>
      </c>
    </row>
    <row r="109" customFormat="false" ht="15" hidden="true" customHeight="true" outlineLevel="2" collapsed="false">
      <c r="A109" s="24"/>
      <c r="B109" s="25"/>
      <c r="C109" s="25"/>
      <c r="D109" s="24"/>
      <c r="E109" s="24"/>
      <c r="F109" s="26"/>
      <c r="G109" s="14"/>
      <c r="H109" s="26"/>
      <c r="I109" s="27"/>
      <c r="J109" s="27"/>
      <c r="K109" s="27"/>
      <c r="L109" s="40" t="s">
        <v>33</v>
      </c>
      <c r="M109" s="38" t="s">
        <v>34</v>
      </c>
      <c r="N109" s="41" t="n">
        <v>3</v>
      </c>
    </row>
    <row r="110" customFormat="false" ht="44.45" hidden="false" customHeight="true" outlineLevel="1" collapsed="true">
      <c r="A110" s="24" t="s">
        <v>137</v>
      </c>
      <c r="B110" s="25" t="n">
        <v>6</v>
      </c>
      <c r="C110" s="25" t="s">
        <v>127</v>
      </c>
      <c r="D110" s="24"/>
      <c r="E110" s="24" t="s">
        <v>138</v>
      </c>
      <c r="F110" s="26" t="s">
        <v>139</v>
      </c>
      <c r="G110" s="14" t="s">
        <v>27</v>
      </c>
      <c r="H110" s="26"/>
      <c r="I110" s="27" t="s">
        <v>28</v>
      </c>
      <c r="J110" s="27" t="s">
        <v>30</v>
      </c>
      <c r="K110" s="27" t="s">
        <v>30</v>
      </c>
      <c r="L110" s="37" t="str">
        <f aca="false">L111&amp;" "&amp;N111&amp;M111&amp;" "&amp;L112&amp;" "&amp;N112&amp;M112&amp;" "</f>
        <v>Вырубка угрожающих деревьев 315шт Ручная расчистка просеки 2га </v>
      </c>
      <c r="M110" s="38"/>
      <c r="N110" s="39"/>
    </row>
    <row r="111" customFormat="false" ht="15" hidden="true" customHeight="true" outlineLevel="2" collapsed="false">
      <c r="A111" s="24"/>
      <c r="B111" s="25"/>
      <c r="C111" s="25"/>
      <c r="D111" s="24"/>
      <c r="E111" s="24"/>
      <c r="F111" s="26"/>
      <c r="G111" s="14"/>
      <c r="H111" s="26"/>
      <c r="I111" s="27"/>
      <c r="J111" s="57"/>
      <c r="K111" s="57"/>
      <c r="L111" s="40" t="s">
        <v>31</v>
      </c>
      <c r="M111" s="38" t="s">
        <v>32</v>
      </c>
      <c r="N111" s="41" t="n">
        <v>315</v>
      </c>
    </row>
    <row r="112" customFormat="false" ht="15" hidden="true" customHeight="true" outlineLevel="2" collapsed="false">
      <c r="A112" s="24"/>
      <c r="B112" s="25"/>
      <c r="C112" s="25"/>
      <c r="D112" s="24"/>
      <c r="E112" s="24"/>
      <c r="F112" s="26"/>
      <c r="G112" s="14"/>
      <c r="H112" s="26"/>
      <c r="I112" s="27"/>
      <c r="J112" s="57"/>
      <c r="K112" s="57"/>
      <c r="L112" s="40" t="s">
        <v>33</v>
      </c>
      <c r="M112" s="38" t="s">
        <v>34</v>
      </c>
      <c r="N112" s="41" t="n">
        <v>2</v>
      </c>
    </row>
    <row r="113" customFormat="false" ht="40.9" hidden="false" customHeight="true" outlineLevel="1" collapsed="true">
      <c r="A113" s="24" t="s">
        <v>140</v>
      </c>
      <c r="B113" s="25" t="n">
        <v>6</v>
      </c>
      <c r="C113" s="25" t="s">
        <v>127</v>
      </c>
      <c r="D113" s="24"/>
      <c r="E113" s="24" t="s">
        <v>141</v>
      </c>
      <c r="F113" s="26" t="s">
        <v>142</v>
      </c>
      <c r="G113" s="14" t="s">
        <v>27</v>
      </c>
      <c r="H113" s="26"/>
      <c r="I113" s="27" t="s">
        <v>28</v>
      </c>
      <c r="J113" s="27" t="s">
        <v>30</v>
      </c>
      <c r="K113" s="27" t="s">
        <v>30</v>
      </c>
      <c r="L113" s="37" t="str">
        <f aca="false">L114&amp;" "&amp;N114&amp;M114&amp;" "&amp;L115&amp;" "&amp;N115&amp;M115&amp;" "</f>
        <v>Вырубка угрожающих деревьев 68шт Ручная расчистка просеки 0.94га </v>
      </c>
      <c r="M113" s="38"/>
      <c r="N113" s="39"/>
    </row>
    <row r="114" customFormat="false" ht="20.25" hidden="true" customHeight="true" outlineLevel="2" collapsed="false">
      <c r="A114" s="24"/>
      <c r="B114" s="25"/>
      <c r="C114" s="25"/>
      <c r="D114" s="24"/>
      <c r="E114" s="24"/>
      <c r="F114" s="26"/>
      <c r="G114" s="14"/>
      <c r="H114" s="26"/>
      <c r="I114" s="27"/>
      <c r="J114" s="27"/>
      <c r="K114" s="27"/>
      <c r="L114" s="40" t="s">
        <v>31</v>
      </c>
      <c r="M114" s="38" t="s">
        <v>32</v>
      </c>
      <c r="N114" s="41" t="n">
        <v>68</v>
      </c>
    </row>
    <row r="115" customFormat="false" ht="22.5" hidden="true" customHeight="true" outlineLevel="2" collapsed="false">
      <c r="A115" s="24"/>
      <c r="B115" s="25"/>
      <c r="C115" s="25"/>
      <c r="D115" s="24"/>
      <c r="E115" s="24"/>
      <c r="F115" s="26"/>
      <c r="G115" s="14"/>
      <c r="H115" s="26"/>
      <c r="I115" s="27"/>
      <c r="J115" s="27"/>
      <c r="K115" s="27"/>
      <c r="L115" s="40" t="s">
        <v>33</v>
      </c>
      <c r="M115" s="38" t="s">
        <v>34</v>
      </c>
      <c r="N115" s="41" t="n">
        <v>0.94</v>
      </c>
    </row>
    <row r="116" customFormat="false" ht="30" hidden="false" customHeight="true" outlineLevel="1" collapsed="true">
      <c r="A116" s="24" t="s">
        <v>143</v>
      </c>
      <c r="B116" s="25" t="n">
        <v>10</v>
      </c>
      <c r="C116" s="25" t="s">
        <v>127</v>
      </c>
      <c r="D116" s="24"/>
      <c r="E116" s="24" t="s">
        <v>128</v>
      </c>
      <c r="F116" s="26" t="s">
        <v>144</v>
      </c>
      <c r="G116" s="14" t="s">
        <v>39</v>
      </c>
      <c r="H116" s="49"/>
      <c r="I116" s="27" t="s">
        <v>28</v>
      </c>
      <c r="J116" s="50" t="s">
        <v>114</v>
      </c>
      <c r="K116" s="50" t="s">
        <v>114</v>
      </c>
      <c r="L116" s="37" t="str">
        <f aca="false">L117&amp;" "&amp;N117&amp;M117&amp;" "</f>
        <v>Монтаж зажимов для установки ПЗ 330шт. </v>
      </c>
      <c r="M116" s="51"/>
      <c r="N116" s="52"/>
    </row>
    <row r="117" customFormat="false" ht="23.25" hidden="true" customHeight="true" outlineLevel="2" collapsed="false">
      <c r="A117" s="24"/>
      <c r="B117" s="25"/>
      <c r="C117" s="25"/>
      <c r="D117" s="24"/>
      <c r="E117" s="26"/>
      <c r="F117" s="26"/>
      <c r="G117" s="53"/>
      <c r="H117" s="49"/>
      <c r="I117" s="27"/>
      <c r="J117" s="54"/>
      <c r="K117" s="54"/>
      <c r="L117" s="55" t="s">
        <v>124</v>
      </c>
      <c r="M117" s="48" t="s">
        <v>125</v>
      </c>
      <c r="N117" s="45" t="n">
        <v>330</v>
      </c>
    </row>
    <row r="118" customFormat="false" ht="42.75" hidden="false" customHeight="true" outlineLevel="1" collapsed="true">
      <c r="A118" s="24" t="s">
        <v>145</v>
      </c>
      <c r="B118" s="25" t="n">
        <v>10</v>
      </c>
      <c r="C118" s="25" t="s">
        <v>24</v>
      </c>
      <c r="D118" s="24"/>
      <c r="E118" s="24" t="s">
        <v>146</v>
      </c>
      <c r="F118" s="26" t="s">
        <v>147</v>
      </c>
      <c r="G118" s="14" t="s">
        <v>27</v>
      </c>
      <c r="H118" s="26"/>
      <c r="I118" s="27" t="s">
        <v>28</v>
      </c>
      <c r="J118" s="27" t="s">
        <v>56</v>
      </c>
      <c r="K118" s="27" t="s">
        <v>113</v>
      </c>
      <c r="L118" s="37" t="str">
        <f aca="false">L119&amp;" "&amp;N119&amp;M119&amp;" "&amp;L120&amp;" "&amp;N120&amp;M120&amp;" "</f>
        <v>Ручная расчистка просеки 2.24га Вырубка угрожающих деревьев 508шт </v>
      </c>
      <c r="M118" s="38"/>
      <c r="N118" s="39"/>
    </row>
    <row r="119" customFormat="false" ht="23.25" hidden="true" customHeight="true" outlineLevel="2" collapsed="false">
      <c r="A119" s="24"/>
      <c r="B119" s="25"/>
      <c r="C119" s="25"/>
      <c r="D119" s="24"/>
      <c r="E119" s="26"/>
      <c r="F119" s="26"/>
      <c r="G119" s="14"/>
      <c r="H119" s="26"/>
      <c r="I119" s="27"/>
      <c r="J119" s="27"/>
      <c r="K119" s="27"/>
      <c r="L119" s="37" t="s">
        <v>33</v>
      </c>
      <c r="M119" s="48" t="s">
        <v>34</v>
      </c>
      <c r="N119" s="44" t="n">
        <v>2.24</v>
      </c>
    </row>
    <row r="120" customFormat="false" ht="24" hidden="true" customHeight="true" outlineLevel="2" collapsed="false">
      <c r="A120" s="24"/>
      <c r="B120" s="25"/>
      <c r="C120" s="25"/>
      <c r="D120" s="24"/>
      <c r="E120" s="26"/>
      <c r="F120" s="26"/>
      <c r="G120" s="14"/>
      <c r="H120" s="26"/>
      <c r="I120" s="27"/>
      <c r="J120" s="27"/>
      <c r="K120" s="27"/>
      <c r="L120" s="37" t="s">
        <v>31</v>
      </c>
      <c r="M120" s="48" t="s">
        <v>32</v>
      </c>
      <c r="N120" s="44" t="n">
        <v>508</v>
      </c>
    </row>
    <row r="121" customFormat="false" ht="67.9" hidden="false" customHeight="true" outlineLevel="1" collapsed="true">
      <c r="A121" s="24" t="s">
        <v>148</v>
      </c>
      <c r="B121" s="25" t="n">
        <v>10</v>
      </c>
      <c r="C121" s="25" t="s">
        <v>36</v>
      </c>
      <c r="D121" s="24"/>
      <c r="E121" s="24" t="s">
        <v>149</v>
      </c>
      <c r="F121" s="26" t="s">
        <v>150</v>
      </c>
      <c r="G121" s="14" t="s">
        <v>39</v>
      </c>
      <c r="H121" s="49"/>
      <c r="I121" s="27" t="s">
        <v>28</v>
      </c>
      <c r="J121" s="50" t="s">
        <v>114</v>
      </c>
      <c r="K121" s="50" t="s">
        <v>114</v>
      </c>
      <c r="L121" s="37" t="str">
        <f aca="false">L122&amp;" "&amp;N122&amp;M122&amp;" "&amp;L123&amp;" "&amp;N123&amp;M123&amp;" "&amp;L124&amp;" "&amp;N124&amp;M124&amp;" "&amp;L125&amp;" "&amp;N125&amp;M125&amp;" "&amp;L126&amp;" "&amp;N126&amp;M126&amp;" "</f>
        <v>Замена ЛР-10 кВ 3шт. Демонтаж  траверс 6шт. монтаж траверс 2шт. Установка штыревого изолятора 6шт Установка изоляторов ЛК-70 12шт </v>
      </c>
      <c r="M121" s="51"/>
      <c r="N121" s="52"/>
    </row>
    <row r="122" customFormat="false" ht="15" hidden="true" customHeight="true" outlineLevel="2" collapsed="false">
      <c r="A122" s="24"/>
      <c r="B122" s="25"/>
      <c r="C122" s="25"/>
      <c r="D122" s="24"/>
      <c r="E122" s="24"/>
      <c r="F122" s="26"/>
      <c r="G122" s="14"/>
      <c r="H122" s="26"/>
      <c r="I122" s="27"/>
      <c r="J122" s="27"/>
      <c r="K122" s="27"/>
      <c r="L122" s="37" t="s">
        <v>151</v>
      </c>
      <c r="M122" s="38" t="s">
        <v>125</v>
      </c>
      <c r="N122" s="44" t="n">
        <v>3</v>
      </c>
    </row>
    <row r="123" customFormat="false" ht="15" hidden="true" customHeight="true" outlineLevel="2" collapsed="false">
      <c r="A123" s="24"/>
      <c r="B123" s="25"/>
      <c r="C123" s="25"/>
      <c r="D123" s="24"/>
      <c r="E123" s="24"/>
      <c r="F123" s="26"/>
      <c r="G123" s="14"/>
      <c r="H123" s="26"/>
      <c r="I123" s="27"/>
      <c r="J123" s="27"/>
      <c r="K123" s="27"/>
      <c r="L123" s="37" t="s">
        <v>152</v>
      </c>
      <c r="M123" s="38" t="s">
        <v>125</v>
      </c>
      <c r="N123" s="44" t="n">
        <v>6</v>
      </c>
    </row>
    <row r="124" customFormat="false" ht="26.25" hidden="true" customHeight="true" outlineLevel="2" collapsed="false">
      <c r="A124" s="24"/>
      <c r="B124" s="25"/>
      <c r="C124" s="25"/>
      <c r="D124" s="24"/>
      <c r="E124" s="24"/>
      <c r="F124" s="26"/>
      <c r="G124" s="14"/>
      <c r="H124" s="26"/>
      <c r="I124" s="27"/>
      <c r="J124" s="27"/>
      <c r="K124" s="27"/>
      <c r="L124" s="37" t="s">
        <v>153</v>
      </c>
      <c r="M124" s="38" t="s">
        <v>125</v>
      </c>
      <c r="N124" s="44" t="n">
        <v>2</v>
      </c>
    </row>
    <row r="125" customFormat="false" ht="26.25" hidden="true" customHeight="true" outlineLevel="2" collapsed="false">
      <c r="A125" s="24"/>
      <c r="B125" s="25"/>
      <c r="C125" s="25"/>
      <c r="D125" s="24"/>
      <c r="E125" s="24"/>
      <c r="F125" s="26"/>
      <c r="G125" s="14"/>
      <c r="H125" s="26"/>
      <c r="I125" s="27"/>
      <c r="J125" s="27"/>
      <c r="K125" s="27"/>
      <c r="L125" s="37" t="s">
        <v>102</v>
      </c>
      <c r="M125" s="38" t="s">
        <v>32</v>
      </c>
      <c r="N125" s="58" t="n">
        <v>6</v>
      </c>
    </row>
    <row r="126" customFormat="false" ht="26.25" hidden="true" customHeight="true" outlineLevel="2" collapsed="false">
      <c r="A126" s="24"/>
      <c r="B126" s="25"/>
      <c r="C126" s="25"/>
      <c r="D126" s="24"/>
      <c r="E126" s="24"/>
      <c r="F126" s="26"/>
      <c r="G126" s="14"/>
      <c r="H126" s="26"/>
      <c r="I126" s="27"/>
      <c r="J126" s="27"/>
      <c r="K126" s="27"/>
      <c r="L126" s="40" t="s">
        <v>109</v>
      </c>
      <c r="M126" s="38" t="s">
        <v>32</v>
      </c>
      <c r="N126" s="58" t="n">
        <v>12</v>
      </c>
    </row>
    <row r="127" customFormat="false" ht="58.9" hidden="false" customHeight="true" outlineLevel="1" collapsed="true">
      <c r="A127" s="24" t="s">
        <v>154</v>
      </c>
      <c r="B127" s="25" t="n">
        <v>10</v>
      </c>
      <c r="C127" s="25" t="s">
        <v>36</v>
      </c>
      <c r="D127" s="24"/>
      <c r="E127" s="24" t="s">
        <v>155</v>
      </c>
      <c r="F127" s="26" t="s">
        <v>156</v>
      </c>
      <c r="G127" s="14" t="s">
        <v>39</v>
      </c>
      <c r="H127" s="49"/>
      <c r="I127" s="27" t="s">
        <v>28</v>
      </c>
      <c r="J127" s="50" t="s">
        <v>56</v>
      </c>
      <c r="K127" s="50" t="s">
        <v>56</v>
      </c>
      <c r="L127" s="37" t="str">
        <f aca="false">L128&amp;" "&amp;N128&amp;M128&amp;" "&amp;L129&amp;" "&amp;N129&amp;M129&amp;" "&amp;L130&amp;" "&amp;N130&amp;M130&amp;" "&amp;L131&amp;" "&amp;N131&amp;M131&amp;" "&amp;L132&amp;" "&amp;N132&amp;M132&amp;" "</f>
        <v>Замена траверс 2шт. Установка ЛР-10 кВ 1шт Установка штыревого изолятора 9шт Установка изоляторов ЛК-70 3шт   </v>
      </c>
      <c r="M127" s="51"/>
      <c r="N127" s="52"/>
    </row>
    <row r="128" customFormat="false" ht="15" hidden="true" customHeight="true" outlineLevel="2" collapsed="false">
      <c r="A128" s="24"/>
      <c r="B128" s="25"/>
      <c r="C128" s="25"/>
      <c r="D128" s="24"/>
      <c r="E128" s="24"/>
      <c r="F128" s="26"/>
      <c r="G128" s="14"/>
      <c r="H128" s="26"/>
      <c r="I128" s="27"/>
      <c r="J128" s="27"/>
      <c r="K128" s="27"/>
      <c r="L128" s="37" t="s">
        <v>157</v>
      </c>
      <c r="M128" s="38" t="s">
        <v>125</v>
      </c>
      <c r="N128" s="44" t="n">
        <v>2</v>
      </c>
    </row>
    <row r="129" customFormat="false" ht="15" hidden="true" customHeight="true" outlineLevel="2" collapsed="false">
      <c r="A129" s="24"/>
      <c r="B129" s="25"/>
      <c r="C129" s="25"/>
      <c r="D129" s="24"/>
      <c r="E129" s="24"/>
      <c r="F129" s="26"/>
      <c r="G129" s="14"/>
      <c r="H129" s="26"/>
      <c r="I129" s="27"/>
      <c r="J129" s="27"/>
      <c r="K129" s="27"/>
      <c r="L129" s="37" t="s">
        <v>158</v>
      </c>
      <c r="M129" s="38" t="s">
        <v>32</v>
      </c>
      <c r="N129" s="44" t="n">
        <v>1</v>
      </c>
    </row>
    <row r="130" customFormat="false" ht="19.9" hidden="true" customHeight="true" outlineLevel="2" collapsed="false">
      <c r="A130" s="24"/>
      <c r="B130" s="25"/>
      <c r="C130" s="25"/>
      <c r="D130" s="24"/>
      <c r="E130" s="24"/>
      <c r="F130" s="26"/>
      <c r="G130" s="14"/>
      <c r="H130" s="26"/>
      <c r="I130" s="27"/>
      <c r="J130" s="27"/>
      <c r="K130" s="27"/>
      <c r="L130" s="37" t="s">
        <v>102</v>
      </c>
      <c r="M130" s="38" t="s">
        <v>32</v>
      </c>
      <c r="N130" s="58" t="n">
        <v>9</v>
      </c>
    </row>
    <row r="131" customFormat="false" ht="15" hidden="true" customHeight="true" outlineLevel="2" collapsed="false">
      <c r="A131" s="24"/>
      <c r="B131" s="25"/>
      <c r="C131" s="25"/>
      <c r="D131" s="24"/>
      <c r="E131" s="24"/>
      <c r="F131" s="26"/>
      <c r="G131" s="14"/>
      <c r="H131" s="26"/>
      <c r="I131" s="27"/>
      <c r="J131" s="27"/>
      <c r="K131" s="27"/>
      <c r="L131" s="40" t="s">
        <v>109</v>
      </c>
      <c r="M131" s="38" t="s">
        <v>32</v>
      </c>
      <c r="N131" s="58" t="n">
        <v>3</v>
      </c>
    </row>
    <row r="132" customFormat="false" ht="15" hidden="true" customHeight="true" outlineLevel="2" collapsed="false">
      <c r="A132" s="24"/>
      <c r="B132" s="25"/>
      <c r="C132" s="25"/>
      <c r="D132" s="24"/>
      <c r="E132" s="24"/>
      <c r="F132" s="26"/>
      <c r="G132" s="14"/>
      <c r="H132" s="26"/>
      <c r="I132" s="27"/>
      <c r="J132" s="27"/>
      <c r="K132" s="27"/>
      <c r="L132" s="40"/>
      <c r="M132" s="38"/>
      <c r="N132" s="58"/>
    </row>
    <row r="133" customFormat="false" ht="40.5" hidden="false" customHeight="true" outlineLevel="1" collapsed="true">
      <c r="A133" s="42" t="s">
        <v>159</v>
      </c>
      <c r="B133" s="25" t="n">
        <v>10</v>
      </c>
      <c r="C133" s="25" t="s">
        <v>36</v>
      </c>
      <c r="D133" s="24"/>
      <c r="E133" s="24" t="s">
        <v>160</v>
      </c>
      <c r="F133" s="26" t="s">
        <v>161</v>
      </c>
      <c r="G133" s="14" t="s">
        <v>27</v>
      </c>
      <c r="H133" s="26"/>
      <c r="I133" s="27" t="s">
        <v>28</v>
      </c>
      <c r="J133" s="27" t="s">
        <v>113</v>
      </c>
      <c r="K133" s="27" t="s">
        <v>90</v>
      </c>
      <c r="L133" s="37" t="str">
        <f aca="false">L134&amp;" "&amp;N134&amp;M134&amp;" "&amp;L135&amp;" "&amp;N135&amp;M135&amp;" "</f>
        <v>Вырубка угрожающих деревьев 292шт Ручная расчистка просеки 5.4га </v>
      </c>
      <c r="M133" s="38"/>
      <c r="N133" s="39"/>
    </row>
    <row r="134" customFormat="false" ht="20.25" hidden="true" customHeight="true" outlineLevel="2" collapsed="false">
      <c r="A134" s="24"/>
      <c r="B134" s="25"/>
      <c r="C134" s="25"/>
      <c r="D134" s="24"/>
      <c r="E134" s="24"/>
      <c r="F134" s="26"/>
      <c r="G134" s="14"/>
      <c r="H134" s="26"/>
      <c r="I134" s="27"/>
      <c r="J134" s="27"/>
      <c r="K134" s="27"/>
      <c r="L134" s="40" t="s">
        <v>31</v>
      </c>
      <c r="M134" s="38" t="s">
        <v>32</v>
      </c>
      <c r="N134" s="39" t="n">
        <v>292</v>
      </c>
    </row>
    <row r="135" customFormat="false" ht="21.75" hidden="true" customHeight="true" outlineLevel="2" collapsed="false">
      <c r="A135" s="24"/>
      <c r="B135" s="25"/>
      <c r="C135" s="25"/>
      <c r="D135" s="24"/>
      <c r="E135" s="24"/>
      <c r="F135" s="26"/>
      <c r="G135" s="14"/>
      <c r="H135" s="26"/>
      <c r="I135" s="27"/>
      <c r="J135" s="27"/>
      <c r="K135" s="27"/>
      <c r="L135" s="40" t="s">
        <v>33</v>
      </c>
      <c r="M135" s="48" t="s">
        <v>34</v>
      </c>
      <c r="N135" s="52" t="n">
        <v>5.4</v>
      </c>
    </row>
    <row r="136" customFormat="false" ht="62.45" hidden="false" customHeight="true" outlineLevel="1" collapsed="true">
      <c r="A136" s="24" t="s">
        <v>162</v>
      </c>
      <c r="B136" s="25" t="n">
        <v>10</v>
      </c>
      <c r="C136" s="25" t="s">
        <v>163</v>
      </c>
      <c r="D136" s="24"/>
      <c r="E136" s="24" t="s">
        <v>164</v>
      </c>
      <c r="F136" s="26" t="s">
        <v>165</v>
      </c>
      <c r="G136" s="14" t="s">
        <v>27</v>
      </c>
      <c r="H136" s="26"/>
      <c r="I136" s="27" t="s">
        <v>28</v>
      </c>
      <c r="J136" s="27" t="s">
        <v>40</v>
      </c>
      <c r="K136" s="27" t="s">
        <v>30</v>
      </c>
      <c r="L136" s="37" t="str">
        <f aca="false">L137&amp;" "&amp;N137&amp;M137&amp;" "&amp;L138&amp;" "&amp;N138&amp;M138&amp;" "&amp;L139&amp;" "&amp;N139&amp;M139&amp;" "</f>
        <v>Механизированная чистка просеки 24га Вырубка угрожающих деревьев 299шт Ручная чистка просеки 3.5га </v>
      </c>
      <c r="M136" s="38"/>
      <c r="N136" s="39"/>
    </row>
    <row r="137" customFormat="false" ht="33" hidden="true" customHeight="true" outlineLevel="2" collapsed="false">
      <c r="A137" s="24"/>
      <c r="B137" s="25"/>
      <c r="C137" s="25"/>
      <c r="D137" s="24"/>
      <c r="E137" s="24"/>
      <c r="F137" s="26"/>
      <c r="G137" s="14"/>
      <c r="H137" s="26"/>
      <c r="I137" s="27"/>
      <c r="J137" s="27"/>
      <c r="K137" s="27"/>
      <c r="L137" s="37" t="s">
        <v>166</v>
      </c>
      <c r="M137" s="38" t="s">
        <v>34</v>
      </c>
      <c r="N137" s="39" t="n">
        <v>24</v>
      </c>
    </row>
    <row r="138" customFormat="false" ht="27" hidden="true" customHeight="true" outlineLevel="2" collapsed="false">
      <c r="A138" s="24"/>
      <c r="B138" s="25"/>
      <c r="C138" s="25"/>
      <c r="D138" s="24"/>
      <c r="E138" s="24"/>
      <c r="F138" s="26"/>
      <c r="G138" s="14"/>
      <c r="H138" s="26"/>
      <c r="I138" s="27"/>
      <c r="J138" s="27"/>
      <c r="K138" s="27"/>
      <c r="L138" s="37" t="s">
        <v>31</v>
      </c>
      <c r="M138" s="38" t="s">
        <v>32</v>
      </c>
      <c r="N138" s="39" t="n">
        <v>299</v>
      </c>
    </row>
    <row r="139" customFormat="false" ht="15" hidden="true" customHeight="true" outlineLevel="2" collapsed="false">
      <c r="A139" s="24"/>
      <c r="B139" s="25"/>
      <c r="C139" s="25"/>
      <c r="D139" s="24"/>
      <c r="E139" s="24"/>
      <c r="F139" s="26"/>
      <c r="G139" s="14"/>
      <c r="H139" s="26"/>
      <c r="I139" s="27"/>
      <c r="J139" s="27"/>
      <c r="K139" s="27"/>
      <c r="L139" s="37" t="s">
        <v>167</v>
      </c>
      <c r="M139" s="38" t="s">
        <v>34</v>
      </c>
      <c r="N139" s="39" t="n">
        <v>3.5</v>
      </c>
    </row>
    <row r="140" customFormat="false" ht="31.15" hidden="false" customHeight="true" outlineLevel="1" collapsed="true">
      <c r="A140" s="24" t="s">
        <v>168</v>
      </c>
      <c r="B140" s="25" t="n">
        <v>6</v>
      </c>
      <c r="C140" s="25" t="s">
        <v>169</v>
      </c>
      <c r="D140" s="24"/>
      <c r="E140" s="24" t="s">
        <v>170</v>
      </c>
      <c r="F140" s="26" t="s">
        <v>171</v>
      </c>
      <c r="G140" s="14" t="s">
        <v>39</v>
      </c>
      <c r="H140" s="49"/>
      <c r="I140" s="27" t="s">
        <v>28</v>
      </c>
      <c r="J140" s="50" t="s">
        <v>114</v>
      </c>
      <c r="K140" s="50" t="s">
        <v>114</v>
      </c>
      <c r="L140" s="37" t="str">
        <f aca="false">L141&amp;" "&amp;N141&amp;M141&amp;" "</f>
        <v>Монтаж зажимов для установки ПЗ 69шт. </v>
      </c>
      <c r="M140" s="51"/>
      <c r="N140" s="52"/>
    </row>
    <row r="141" customFormat="false" ht="26.25" hidden="true" customHeight="true" outlineLevel="2" collapsed="false">
      <c r="A141" s="24"/>
      <c r="B141" s="25"/>
      <c r="C141" s="25"/>
      <c r="D141" s="24"/>
      <c r="E141" s="26"/>
      <c r="F141" s="26"/>
      <c r="G141" s="53"/>
      <c r="H141" s="49"/>
      <c r="I141" s="27"/>
      <c r="J141" s="54"/>
      <c r="K141" s="54"/>
      <c r="L141" s="55" t="s">
        <v>124</v>
      </c>
      <c r="M141" s="48" t="s">
        <v>125</v>
      </c>
      <c r="N141" s="45" t="n">
        <v>69</v>
      </c>
    </row>
    <row r="142" customFormat="false" ht="99.6" hidden="false" customHeight="true" outlineLevel="1" collapsed="true">
      <c r="A142" s="24" t="s">
        <v>172</v>
      </c>
      <c r="B142" s="25" t="n">
        <v>10</v>
      </c>
      <c r="C142" s="14" t="s">
        <v>36</v>
      </c>
      <c r="D142" s="24"/>
      <c r="E142" s="24" t="s">
        <v>173</v>
      </c>
      <c r="F142" s="26" t="s">
        <v>174</v>
      </c>
      <c r="G142" s="14" t="s">
        <v>39</v>
      </c>
      <c r="H142" s="26"/>
      <c r="I142" s="27" t="s">
        <v>28</v>
      </c>
      <c r="J142" s="27" t="s">
        <v>29</v>
      </c>
      <c r="K142" s="27" t="s">
        <v>56</v>
      </c>
      <c r="L142" s="37" t="str">
        <f aca="false">L143&amp;" "&amp;N143&amp;M143&amp;" "&amp;L144&amp;" "&amp;N144&amp;M144&amp;" "&amp;L145&amp;" "&amp;N145&amp;M145&amp;" "&amp;L146&amp;" "&amp;N146&amp;M146&amp;" "&amp;L147&amp;" "&amp;N147&amp;M147&amp;" "&amp;L148&amp;" "&amp;N148&amp;M148&amp;" "&amp;L149&amp;" "&amp;N149&amp;M149&amp;" "&amp;L150&amp;" "&amp;N150&amp;M150&amp;" "</f>
        <v>Замена опор 6шт Демонтаж траверсы 60шт Установка траверсы 48шт Демонтаж штыревого изолятора 327шт Установка штыревого изолятора 424шт Установка изоляторов ЛК-70 228шт Замена ЛР 2шт Установка ЛР-10 кВ 1шт </v>
      </c>
      <c r="M142" s="46"/>
      <c r="N142" s="27"/>
    </row>
    <row r="143" customFormat="false" ht="26.25" hidden="true" customHeight="true" outlineLevel="2" collapsed="false">
      <c r="A143" s="24"/>
      <c r="B143" s="25"/>
      <c r="C143" s="25"/>
      <c r="D143" s="24"/>
      <c r="E143" s="24"/>
      <c r="F143" s="26"/>
      <c r="G143" s="14"/>
      <c r="H143" s="26"/>
      <c r="I143" s="27"/>
      <c r="J143" s="27"/>
      <c r="K143" s="27"/>
      <c r="L143" s="26" t="s">
        <v>92</v>
      </c>
      <c r="M143" s="38" t="s">
        <v>32</v>
      </c>
      <c r="N143" s="27" t="n">
        <v>6</v>
      </c>
    </row>
    <row r="144" customFormat="false" ht="26.25" hidden="true" customHeight="true" outlineLevel="2" collapsed="false">
      <c r="A144" s="24"/>
      <c r="B144" s="25"/>
      <c r="C144" s="25"/>
      <c r="D144" s="24"/>
      <c r="E144" s="24"/>
      <c r="F144" s="26"/>
      <c r="G144" s="14"/>
      <c r="H144" s="26"/>
      <c r="I144" s="27"/>
      <c r="J144" s="47"/>
      <c r="K144" s="47"/>
      <c r="L144" s="40" t="s">
        <v>98</v>
      </c>
      <c r="M144" s="38" t="s">
        <v>32</v>
      </c>
      <c r="N144" s="39" t="n">
        <v>60</v>
      </c>
    </row>
    <row r="145" customFormat="false" ht="26.25" hidden="true" customHeight="true" outlineLevel="2" collapsed="false">
      <c r="A145" s="24"/>
      <c r="B145" s="25"/>
      <c r="C145" s="25"/>
      <c r="D145" s="24"/>
      <c r="E145" s="24"/>
      <c r="F145" s="26"/>
      <c r="G145" s="14"/>
      <c r="H145" s="26"/>
      <c r="I145" s="27"/>
      <c r="J145" s="47"/>
      <c r="K145" s="47"/>
      <c r="L145" s="40" t="s">
        <v>99</v>
      </c>
      <c r="M145" s="38" t="s">
        <v>32</v>
      </c>
      <c r="N145" s="39" t="n">
        <v>48</v>
      </c>
    </row>
    <row r="146" customFormat="false" ht="26.25" hidden="true" customHeight="true" outlineLevel="2" collapsed="false">
      <c r="A146" s="24"/>
      <c r="B146" s="25"/>
      <c r="C146" s="25"/>
      <c r="D146" s="24"/>
      <c r="E146" s="24"/>
      <c r="F146" s="26"/>
      <c r="G146" s="14"/>
      <c r="H146" s="26"/>
      <c r="I146" s="27"/>
      <c r="J146" s="47"/>
      <c r="K146" s="47"/>
      <c r="L146" s="40" t="s">
        <v>103</v>
      </c>
      <c r="M146" s="38" t="s">
        <v>32</v>
      </c>
      <c r="N146" s="39" t="n">
        <v>327</v>
      </c>
    </row>
    <row r="147" customFormat="false" ht="26.25" hidden="true" customHeight="true" outlineLevel="2" collapsed="false">
      <c r="A147" s="24"/>
      <c r="B147" s="25"/>
      <c r="C147" s="25"/>
      <c r="D147" s="24"/>
      <c r="E147" s="24"/>
      <c r="F147" s="26"/>
      <c r="G147" s="14"/>
      <c r="H147" s="26"/>
      <c r="I147" s="27"/>
      <c r="J147" s="47"/>
      <c r="K147" s="47"/>
      <c r="L147" s="37" t="s">
        <v>102</v>
      </c>
      <c r="M147" s="38" t="s">
        <v>32</v>
      </c>
      <c r="N147" s="39" t="n">
        <v>424</v>
      </c>
    </row>
    <row r="148" customFormat="false" ht="26.25" hidden="true" customHeight="true" outlineLevel="2" collapsed="false">
      <c r="A148" s="24"/>
      <c r="B148" s="25"/>
      <c r="C148" s="25"/>
      <c r="D148" s="24"/>
      <c r="E148" s="24"/>
      <c r="F148" s="26"/>
      <c r="G148" s="14"/>
      <c r="H148" s="26"/>
      <c r="I148" s="27"/>
      <c r="J148" s="47"/>
      <c r="K148" s="47"/>
      <c r="L148" s="40" t="s">
        <v>109</v>
      </c>
      <c r="M148" s="38" t="s">
        <v>32</v>
      </c>
      <c r="N148" s="39" t="n">
        <v>228</v>
      </c>
    </row>
    <row r="149" customFormat="false" ht="26.25" hidden="true" customHeight="true" outlineLevel="2" collapsed="false">
      <c r="A149" s="24"/>
      <c r="B149" s="25"/>
      <c r="C149" s="25"/>
      <c r="D149" s="24"/>
      <c r="E149" s="24"/>
      <c r="F149" s="26"/>
      <c r="G149" s="14"/>
      <c r="H149" s="26"/>
      <c r="I149" s="27"/>
      <c r="J149" s="47"/>
      <c r="K149" s="47"/>
      <c r="L149" s="40" t="s">
        <v>100</v>
      </c>
      <c r="M149" s="48" t="s">
        <v>32</v>
      </c>
      <c r="N149" s="39" t="n">
        <v>2</v>
      </c>
    </row>
    <row r="150" customFormat="false" ht="26.25" hidden="true" customHeight="true" outlineLevel="2" collapsed="false">
      <c r="A150" s="24"/>
      <c r="B150" s="25"/>
      <c r="C150" s="25"/>
      <c r="D150" s="24"/>
      <c r="E150" s="24"/>
      <c r="F150" s="26"/>
      <c r="G150" s="14"/>
      <c r="H150" s="26"/>
      <c r="I150" s="27"/>
      <c r="J150" s="47"/>
      <c r="K150" s="47"/>
      <c r="L150" s="40" t="s">
        <v>158</v>
      </c>
      <c r="M150" s="38" t="s">
        <v>32</v>
      </c>
      <c r="N150" s="39" t="n">
        <v>1</v>
      </c>
    </row>
    <row r="151" customFormat="false" ht="3" hidden="false" customHeight="true" outlineLevel="1" collapsed="true">
      <c r="A151" s="24"/>
      <c r="B151" s="25"/>
      <c r="C151" s="25"/>
      <c r="D151" s="24"/>
      <c r="E151" s="26"/>
      <c r="F151" s="26"/>
      <c r="G151" s="53"/>
      <c r="H151" s="49"/>
      <c r="I151" s="27"/>
      <c r="J151" s="54"/>
      <c r="K151" s="54"/>
      <c r="L151" s="55"/>
      <c r="M151" s="48"/>
      <c r="N151" s="45"/>
    </row>
    <row r="152" customFormat="false" ht="22.5" hidden="false" customHeight="true" outlineLevel="0" collapsed="false">
      <c r="A152" s="30" t="s">
        <v>175</v>
      </c>
      <c r="B152" s="31"/>
      <c r="C152" s="31"/>
      <c r="D152" s="30"/>
      <c r="E152" s="30"/>
      <c r="F152" s="32" t="s">
        <v>176</v>
      </c>
      <c r="G152" s="33"/>
      <c r="H152" s="32"/>
      <c r="I152" s="34"/>
      <c r="J152" s="34"/>
      <c r="K152" s="34"/>
      <c r="L152" s="35"/>
      <c r="M152" s="34"/>
      <c r="N152" s="34"/>
    </row>
    <row r="153" customFormat="false" ht="63" hidden="false" customHeight="true" outlineLevel="0" collapsed="false">
      <c r="A153" s="24" t="s">
        <v>177</v>
      </c>
      <c r="B153" s="25" t="s">
        <v>178</v>
      </c>
      <c r="C153" s="14" t="s">
        <v>127</v>
      </c>
      <c r="D153" s="24"/>
      <c r="E153" s="26"/>
      <c r="F153" s="40" t="s">
        <v>179</v>
      </c>
      <c r="G153" s="59" t="s">
        <v>39</v>
      </c>
      <c r="H153" s="49"/>
      <c r="I153" s="27" t="s">
        <v>28</v>
      </c>
      <c r="J153" s="47" t="s">
        <v>56</v>
      </c>
      <c r="K153" s="47" t="s">
        <v>91</v>
      </c>
      <c r="L153" s="37" t="str">
        <f aca="false">L154&amp;" "&amp;N154&amp;M154&amp;" "</f>
        <v>Восстановление благоустройства нарушенного при ремонте КЛ 0,4-10 кВ 310м2 </v>
      </c>
      <c r="M153" s="46"/>
      <c r="N153" s="60"/>
    </row>
    <row r="154" customFormat="false" ht="51.75" hidden="true" customHeight="true" outlineLevel="1" collapsed="false">
      <c r="A154" s="24"/>
      <c r="B154" s="25"/>
      <c r="C154" s="25"/>
      <c r="D154" s="24"/>
      <c r="E154" s="26"/>
      <c r="F154" s="26"/>
      <c r="G154" s="14"/>
      <c r="H154" s="49"/>
      <c r="I154" s="27"/>
      <c r="J154" s="47"/>
      <c r="K154" s="47"/>
      <c r="L154" s="61" t="s">
        <v>180</v>
      </c>
      <c r="M154" s="46" t="s">
        <v>181</v>
      </c>
      <c r="N154" s="44" t="n">
        <v>310</v>
      </c>
    </row>
    <row r="155" customFormat="false" ht="15" hidden="false" customHeight="true" outlineLevel="0" collapsed="false">
      <c r="A155" s="62" t="s">
        <v>182</v>
      </c>
      <c r="B155" s="63"/>
      <c r="C155" s="63"/>
      <c r="D155" s="62"/>
      <c r="E155" s="62"/>
      <c r="F155" s="32" t="s">
        <v>183</v>
      </c>
      <c r="G155" s="33"/>
      <c r="H155" s="32"/>
      <c r="I155" s="34"/>
      <c r="J155" s="64"/>
      <c r="K155" s="64"/>
      <c r="L155" s="65"/>
      <c r="M155" s="66"/>
      <c r="N155" s="67"/>
    </row>
    <row r="156" customFormat="false" ht="15" hidden="false" customHeight="true" outlineLevel="0" collapsed="false">
      <c r="A156" s="30" t="s">
        <v>184</v>
      </c>
      <c r="B156" s="31"/>
      <c r="C156" s="31"/>
      <c r="D156" s="30"/>
      <c r="E156" s="30"/>
      <c r="F156" s="32" t="s">
        <v>185</v>
      </c>
      <c r="G156" s="33"/>
      <c r="H156" s="32"/>
      <c r="I156" s="34"/>
      <c r="J156" s="34"/>
      <c r="K156" s="34"/>
      <c r="L156" s="35"/>
      <c r="M156" s="34"/>
      <c r="N156" s="34"/>
    </row>
    <row r="157" customFormat="false" ht="75.75" hidden="false" customHeight="true" outlineLevel="1" collapsed="false">
      <c r="A157" s="68" t="s">
        <v>186</v>
      </c>
      <c r="B157" s="26" t="n">
        <v>0.38</v>
      </c>
      <c r="C157" s="68" t="s">
        <v>127</v>
      </c>
      <c r="D157" s="68"/>
      <c r="E157" s="68" t="s">
        <v>187</v>
      </c>
      <c r="F157" s="68" t="s">
        <v>188</v>
      </c>
      <c r="G157" s="68" t="s">
        <v>189</v>
      </c>
      <c r="H157" s="68" t="s">
        <v>190</v>
      </c>
      <c r="I157" s="68" t="s">
        <v>28</v>
      </c>
      <c r="J157" s="68" t="s">
        <v>91</v>
      </c>
      <c r="K157" s="68" t="s">
        <v>191</v>
      </c>
      <c r="L157" s="69" t="str">
        <f aca="false">L158&amp;" "&amp;N158&amp;M158&amp;" "&amp;L159&amp;" "&amp;N159&amp;M159&amp;" "&amp;L160&amp;" "&amp;N160&amp;M160&amp;" "&amp;L161&amp;" "&amp;N161&amp;M161&amp;" "&amp;L162&amp;" "&amp;N162&amp;M162&amp;" "</f>
        <v>Замена опор 5шт Установка опор 1шт Демонтаж провода 1.95км/вл Монтаж СИП 0.972км. Замена вводов 35шт </v>
      </c>
      <c r="M157" s="68"/>
      <c r="N157" s="68"/>
    </row>
    <row r="158" customFormat="false" ht="32.25" hidden="true" customHeight="true" outlineLevel="2" collapsed="false">
      <c r="A158" s="68"/>
      <c r="B158" s="68"/>
      <c r="C158" s="68"/>
      <c r="D158" s="68"/>
      <c r="E158" s="68"/>
      <c r="F158" s="68"/>
      <c r="G158" s="68"/>
      <c r="H158" s="68"/>
      <c r="I158" s="68"/>
      <c r="J158" s="68"/>
      <c r="K158" s="68"/>
      <c r="L158" s="69" t="s">
        <v>92</v>
      </c>
      <c r="M158" s="68" t="s">
        <v>32</v>
      </c>
      <c r="N158" s="68" t="n">
        <v>5</v>
      </c>
    </row>
    <row r="159" customFormat="false" ht="32.25" hidden="true" customHeight="true" outlineLevel="2" collapsed="false">
      <c r="A159" s="68"/>
      <c r="B159" s="68"/>
      <c r="C159" s="68"/>
      <c r="D159" s="68"/>
      <c r="E159" s="68"/>
      <c r="F159" s="68"/>
      <c r="G159" s="68"/>
      <c r="H159" s="68"/>
      <c r="I159" s="68"/>
      <c r="J159" s="68"/>
      <c r="K159" s="68"/>
      <c r="L159" s="69" t="s">
        <v>192</v>
      </c>
      <c r="M159" s="68" t="s">
        <v>32</v>
      </c>
      <c r="N159" s="68" t="n">
        <v>1</v>
      </c>
    </row>
    <row r="160" customFormat="false" ht="32.25" hidden="true" customHeight="true" outlineLevel="2" collapsed="false">
      <c r="A160" s="68"/>
      <c r="B160" s="68"/>
      <c r="C160" s="68"/>
      <c r="D160" s="68"/>
      <c r="E160" s="68"/>
      <c r="F160" s="68"/>
      <c r="G160" s="68"/>
      <c r="H160" s="68"/>
      <c r="I160" s="68"/>
      <c r="J160" s="68"/>
      <c r="K160" s="68"/>
      <c r="L160" s="69" t="s">
        <v>193</v>
      </c>
      <c r="M160" s="68" t="s">
        <v>194</v>
      </c>
      <c r="N160" s="68" t="n">
        <v>1.95</v>
      </c>
    </row>
    <row r="161" customFormat="false" ht="32.25" hidden="true" customHeight="true" outlineLevel="2" collapsed="false">
      <c r="A161" s="68"/>
      <c r="B161" s="68"/>
      <c r="C161" s="68"/>
      <c r="D161" s="68"/>
      <c r="E161" s="68"/>
      <c r="F161" s="68"/>
      <c r="G161" s="68"/>
      <c r="H161" s="68"/>
      <c r="I161" s="68"/>
      <c r="J161" s="68"/>
      <c r="K161" s="68"/>
      <c r="L161" s="69" t="s">
        <v>195</v>
      </c>
      <c r="M161" s="68" t="s">
        <v>196</v>
      </c>
      <c r="N161" s="68" t="n">
        <v>0.972</v>
      </c>
    </row>
    <row r="162" customFormat="false" ht="32.25" hidden="true" customHeight="true" outlineLevel="2" collapsed="false">
      <c r="A162" s="68"/>
      <c r="B162" s="68"/>
      <c r="C162" s="68"/>
      <c r="D162" s="68"/>
      <c r="E162" s="68"/>
      <c r="F162" s="68"/>
      <c r="G162" s="68"/>
      <c r="H162" s="68"/>
      <c r="I162" s="68"/>
      <c r="J162" s="68"/>
      <c r="K162" s="68"/>
      <c r="L162" s="69" t="s">
        <v>197</v>
      </c>
      <c r="M162" s="68" t="s">
        <v>32</v>
      </c>
      <c r="N162" s="68" t="n">
        <v>35</v>
      </c>
    </row>
    <row r="163" customFormat="false" ht="63.75" hidden="false" customHeight="true" outlineLevel="1" collapsed="true">
      <c r="A163" s="68" t="s">
        <v>198</v>
      </c>
      <c r="B163" s="26" t="n">
        <v>0.38</v>
      </c>
      <c r="C163" s="68" t="s">
        <v>127</v>
      </c>
      <c r="D163" s="68"/>
      <c r="E163" s="68" t="s">
        <v>187</v>
      </c>
      <c r="F163" s="68" t="s">
        <v>199</v>
      </c>
      <c r="G163" s="68" t="s">
        <v>189</v>
      </c>
      <c r="H163" s="68" t="s">
        <v>190</v>
      </c>
      <c r="I163" s="68" t="s">
        <v>28</v>
      </c>
      <c r="J163" s="68" t="s">
        <v>90</v>
      </c>
      <c r="K163" s="68" t="s">
        <v>91</v>
      </c>
      <c r="L163" s="69" t="str">
        <f aca="false">L164&amp;" "&amp;N164&amp;M164&amp;" "&amp;L165&amp;" "&amp;N165&amp;M165&amp;" "&amp;L166&amp;" "&amp;N166&amp;M166&amp;" "&amp;L167&amp;" "&amp;N167&amp;M167&amp;" "&amp;L168&amp;" "&amp;N168&amp;M168&amp;" "</f>
        <v>Демонтаж провода 1.22км/вл Монтаж СИП 0.72км. Замена вводов 25шт Установка укоса опоры 1шт   </v>
      </c>
      <c r="M163" s="68"/>
      <c r="N163" s="68"/>
    </row>
    <row r="164" customFormat="false" ht="32.25" hidden="true" customHeight="true" outlineLevel="2" collapsed="false">
      <c r="A164" s="24"/>
      <c r="B164" s="25"/>
      <c r="C164" s="25"/>
      <c r="D164" s="24"/>
      <c r="E164" s="26"/>
      <c r="F164" s="26"/>
      <c r="G164" s="53"/>
      <c r="H164" s="49"/>
      <c r="I164" s="27"/>
      <c r="J164" s="54"/>
      <c r="K164" s="54"/>
      <c r="L164" s="55" t="s">
        <v>193</v>
      </c>
      <c r="M164" s="68" t="s">
        <v>194</v>
      </c>
      <c r="N164" s="70" t="n">
        <v>1.22</v>
      </c>
    </row>
    <row r="165" customFormat="false" ht="32.25" hidden="true" customHeight="true" outlineLevel="2" collapsed="false">
      <c r="A165" s="24"/>
      <c r="B165" s="25"/>
      <c r="C165" s="25"/>
      <c r="D165" s="24"/>
      <c r="E165" s="26"/>
      <c r="F165" s="26"/>
      <c r="G165" s="53"/>
      <c r="H165" s="49"/>
      <c r="I165" s="27"/>
      <c r="J165" s="54"/>
      <c r="K165" s="54"/>
      <c r="L165" s="55" t="s">
        <v>195</v>
      </c>
      <c r="M165" s="48" t="s">
        <v>196</v>
      </c>
      <c r="N165" s="70" t="n">
        <v>0.72</v>
      </c>
    </row>
    <row r="166" customFormat="false" ht="32.25" hidden="true" customHeight="true" outlineLevel="2" collapsed="false">
      <c r="A166" s="24"/>
      <c r="B166" s="25"/>
      <c r="C166" s="25"/>
      <c r="D166" s="24"/>
      <c r="E166" s="26"/>
      <c r="F166" s="26"/>
      <c r="G166" s="53"/>
      <c r="H166" s="49"/>
      <c r="I166" s="27"/>
      <c r="J166" s="54"/>
      <c r="K166" s="54"/>
      <c r="L166" s="71" t="s">
        <v>197</v>
      </c>
      <c r="M166" s="48" t="s">
        <v>32</v>
      </c>
      <c r="N166" s="70" t="n">
        <v>25</v>
      </c>
    </row>
    <row r="167" customFormat="false" ht="32.25" hidden="true" customHeight="true" outlineLevel="2" collapsed="false">
      <c r="A167" s="24"/>
      <c r="B167" s="25"/>
      <c r="C167" s="25"/>
      <c r="D167" s="24"/>
      <c r="E167" s="26"/>
      <c r="F167" s="26"/>
      <c r="G167" s="53"/>
      <c r="H167" s="49"/>
      <c r="I167" s="27"/>
      <c r="J167" s="54"/>
      <c r="K167" s="54"/>
      <c r="L167" s="55" t="s">
        <v>200</v>
      </c>
      <c r="M167" s="48" t="s">
        <v>32</v>
      </c>
      <c r="N167" s="70" t="n">
        <v>1</v>
      </c>
    </row>
    <row r="168" customFormat="false" ht="32.25" hidden="true" customHeight="true" outlineLevel="2" collapsed="false">
      <c r="A168" s="24"/>
      <c r="B168" s="25"/>
      <c r="C168" s="25"/>
      <c r="D168" s="24"/>
      <c r="E168" s="26"/>
      <c r="F168" s="26"/>
      <c r="G168" s="53"/>
      <c r="H168" s="49"/>
      <c r="I168" s="27"/>
      <c r="J168" s="54"/>
      <c r="K168" s="54"/>
      <c r="L168" s="55"/>
      <c r="M168" s="48"/>
      <c r="N168" s="70"/>
    </row>
    <row r="169" customFormat="false" ht="84" hidden="false" customHeight="true" outlineLevel="1" collapsed="true">
      <c r="A169" s="24" t="s">
        <v>201</v>
      </c>
      <c r="B169" s="26" t="n">
        <v>0.38</v>
      </c>
      <c r="C169" s="25" t="s">
        <v>46</v>
      </c>
      <c r="D169" s="24"/>
      <c r="E169" s="24" t="s">
        <v>202</v>
      </c>
      <c r="F169" s="26" t="s">
        <v>203</v>
      </c>
      <c r="G169" s="14" t="s">
        <v>189</v>
      </c>
      <c r="H169" s="49" t="s">
        <v>190</v>
      </c>
      <c r="I169" s="27" t="s">
        <v>28</v>
      </c>
      <c r="J169" s="50" t="s">
        <v>57</v>
      </c>
      <c r="K169" s="50" t="s">
        <v>57</v>
      </c>
      <c r="L169" s="37" t="str">
        <f aca="false">L170&amp;" "&amp;N170&amp;M170&amp;" "&amp;L171&amp;" "&amp;N171&amp;M171&amp;" "&amp;L172&amp;" "&amp;N172&amp;M172&amp;" "</f>
        <v>Демонтаж провода 0.12км Демонтаж кабеля 0.02км Монтаж СИП 0.14км </v>
      </c>
      <c r="M169" s="38"/>
      <c r="N169" s="52"/>
    </row>
    <row r="170" customFormat="false" ht="23.25" hidden="true" customHeight="true" outlineLevel="2" collapsed="false">
      <c r="A170" s="24"/>
      <c r="B170" s="25"/>
      <c r="C170" s="25"/>
      <c r="D170" s="24"/>
      <c r="E170" s="26"/>
      <c r="F170" s="26"/>
      <c r="G170" s="53"/>
      <c r="H170" s="49"/>
      <c r="I170" s="27"/>
      <c r="J170" s="54"/>
      <c r="K170" s="54"/>
      <c r="L170" s="61" t="s">
        <v>193</v>
      </c>
      <c r="M170" s="46" t="s">
        <v>204</v>
      </c>
      <c r="N170" s="45" t="n">
        <v>0.12</v>
      </c>
    </row>
    <row r="171" customFormat="false" ht="23.25" hidden="true" customHeight="true" outlineLevel="2" collapsed="false">
      <c r="A171" s="24"/>
      <c r="B171" s="25"/>
      <c r="C171" s="25"/>
      <c r="D171" s="24"/>
      <c r="E171" s="26"/>
      <c r="F171" s="26"/>
      <c r="G171" s="53"/>
      <c r="H171" s="49"/>
      <c r="I171" s="27"/>
      <c r="J171" s="54"/>
      <c r="K171" s="54"/>
      <c r="L171" s="61" t="s">
        <v>205</v>
      </c>
      <c r="M171" s="46" t="s">
        <v>204</v>
      </c>
      <c r="N171" s="70" t="n">
        <v>0.02</v>
      </c>
    </row>
    <row r="172" customFormat="false" ht="23.25" hidden="true" customHeight="true" outlineLevel="2" collapsed="false">
      <c r="A172" s="24"/>
      <c r="B172" s="25"/>
      <c r="C172" s="25"/>
      <c r="D172" s="24"/>
      <c r="E172" s="26"/>
      <c r="F172" s="26"/>
      <c r="G172" s="53"/>
      <c r="H172" s="49"/>
      <c r="I172" s="27"/>
      <c r="J172" s="54"/>
      <c r="K172" s="54"/>
      <c r="L172" s="61" t="s">
        <v>195</v>
      </c>
      <c r="M172" s="46" t="s">
        <v>204</v>
      </c>
      <c r="N172" s="70" t="n">
        <v>0.14</v>
      </c>
    </row>
    <row r="173" customFormat="false" ht="74.25" hidden="false" customHeight="true" outlineLevel="1" collapsed="true">
      <c r="A173" s="26" t="s">
        <v>206</v>
      </c>
      <c r="B173" s="26" t="n">
        <v>0.38</v>
      </c>
      <c r="C173" s="26" t="s">
        <v>71</v>
      </c>
      <c r="D173" s="26"/>
      <c r="E173" s="26" t="s">
        <v>207</v>
      </c>
      <c r="F173" s="26" t="s">
        <v>208</v>
      </c>
      <c r="G173" s="14" t="s">
        <v>39</v>
      </c>
      <c r="H173" s="26"/>
      <c r="I173" s="14" t="s">
        <v>28</v>
      </c>
      <c r="J173" s="26" t="s">
        <v>90</v>
      </c>
      <c r="K173" s="26" t="s">
        <v>91</v>
      </c>
      <c r="L173" s="26" t="str">
        <f aca="false">L174&amp;" "&amp;N174&amp;M174&amp;" "&amp;L175&amp;" "&amp;N175&amp;M175&amp;" "&amp;L176&amp;" "&amp;N176&amp;M176&amp;" "&amp;L177&amp;" "&amp;N177&amp;M177&amp;" "&amp;L178&amp;" "&amp;N178&amp;M178&amp;" "</f>
        <v>Замена опор 36шт Установка опор 5шт Демонтаж провода 1.18км/вл Монтаж СИП 1.26км. Замена вводов  26шт </v>
      </c>
      <c r="M173" s="26"/>
      <c r="N173" s="26"/>
    </row>
    <row r="174" customFormat="false" ht="16.5" hidden="true" customHeight="true" outlineLevel="2" collapsed="false">
      <c r="A174" s="26"/>
      <c r="B174" s="26"/>
      <c r="C174" s="26"/>
      <c r="D174" s="26"/>
      <c r="E174" s="26"/>
      <c r="F174" s="26"/>
      <c r="G174" s="14"/>
      <c r="H174" s="26"/>
      <c r="I174" s="14"/>
      <c r="J174" s="26"/>
      <c r="K174" s="26"/>
      <c r="L174" s="26" t="s">
        <v>92</v>
      </c>
      <c r="M174" s="26" t="s">
        <v>32</v>
      </c>
      <c r="N174" s="26" t="n">
        <v>36</v>
      </c>
    </row>
    <row r="175" customFormat="false" ht="16.5" hidden="true" customHeight="true" outlineLevel="2" collapsed="false">
      <c r="A175" s="26"/>
      <c r="B175" s="26"/>
      <c r="C175" s="26"/>
      <c r="D175" s="26"/>
      <c r="E175" s="26"/>
      <c r="F175" s="26"/>
      <c r="G175" s="14"/>
      <c r="H175" s="26"/>
      <c r="I175" s="14"/>
      <c r="J175" s="26"/>
      <c r="K175" s="26"/>
      <c r="L175" s="26" t="s">
        <v>192</v>
      </c>
      <c r="M175" s="26" t="s">
        <v>32</v>
      </c>
      <c r="N175" s="26" t="n">
        <v>5</v>
      </c>
    </row>
    <row r="176" customFormat="false" ht="16.5" hidden="true" customHeight="true" outlineLevel="2" collapsed="false">
      <c r="A176" s="26"/>
      <c r="B176" s="26"/>
      <c r="C176" s="26"/>
      <c r="D176" s="26"/>
      <c r="E176" s="26"/>
      <c r="F176" s="26"/>
      <c r="G176" s="14"/>
      <c r="H176" s="26"/>
      <c r="I176" s="14"/>
      <c r="J176" s="26"/>
      <c r="K176" s="26"/>
      <c r="L176" s="26" t="s">
        <v>193</v>
      </c>
      <c r="M176" s="26" t="s">
        <v>194</v>
      </c>
      <c r="N176" s="26" t="n">
        <v>1.18</v>
      </c>
    </row>
    <row r="177" customFormat="false" ht="16.5" hidden="true" customHeight="true" outlineLevel="2" collapsed="false">
      <c r="A177" s="26"/>
      <c r="B177" s="26"/>
      <c r="C177" s="26"/>
      <c r="D177" s="26"/>
      <c r="E177" s="26"/>
      <c r="F177" s="26"/>
      <c r="G177" s="14"/>
      <c r="H177" s="26"/>
      <c r="I177" s="14"/>
      <c r="J177" s="26"/>
      <c r="K177" s="26"/>
      <c r="L177" s="26" t="s">
        <v>195</v>
      </c>
      <c r="M177" s="26" t="s">
        <v>196</v>
      </c>
      <c r="N177" s="26" t="n">
        <v>1.26</v>
      </c>
    </row>
    <row r="178" customFormat="false" ht="16.5" hidden="true" customHeight="true" outlineLevel="2" collapsed="false">
      <c r="A178" s="26"/>
      <c r="B178" s="26"/>
      <c r="C178" s="26"/>
      <c r="D178" s="26"/>
      <c r="E178" s="26"/>
      <c r="F178" s="26"/>
      <c r="G178" s="14"/>
      <c r="H178" s="26"/>
      <c r="I178" s="14"/>
      <c r="J178" s="26"/>
      <c r="K178" s="26"/>
      <c r="L178" s="26" t="s">
        <v>209</v>
      </c>
      <c r="M178" s="26" t="s">
        <v>32</v>
      </c>
      <c r="N178" s="26" t="n">
        <v>26</v>
      </c>
    </row>
    <row r="179" customFormat="false" ht="65.45" hidden="false" customHeight="true" outlineLevel="1" collapsed="true">
      <c r="A179" s="26" t="s">
        <v>210</v>
      </c>
      <c r="B179" s="26" t="n">
        <v>0.38</v>
      </c>
      <c r="C179" s="26" t="s">
        <v>71</v>
      </c>
      <c r="D179" s="26"/>
      <c r="E179" s="26" t="s">
        <v>211</v>
      </c>
      <c r="F179" s="26" t="s">
        <v>212</v>
      </c>
      <c r="G179" s="14" t="s">
        <v>189</v>
      </c>
      <c r="H179" s="26" t="s">
        <v>190</v>
      </c>
      <c r="I179" s="14" t="s">
        <v>28</v>
      </c>
      <c r="J179" s="26" t="s">
        <v>57</v>
      </c>
      <c r="K179" s="26" t="s">
        <v>57</v>
      </c>
      <c r="L179" s="26" t="str">
        <f aca="false">L180&amp;" "&amp;N180&amp;M180&amp;" "&amp;L181&amp;" "&amp;N181&amp;M181&amp;" "&amp;L182&amp;" "&amp;N182&amp;M182&amp;" "&amp;L183&amp;" "&amp;N183&amp;M183&amp;" "</f>
        <v>Демонтаж провода 0.24км./вл Монтаж СИП 0.27км Замена вводов 5шт. Установка укоса опоры 1шт </v>
      </c>
      <c r="M179" s="26"/>
      <c r="N179" s="26"/>
    </row>
    <row r="180" customFormat="false" ht="24" hidden="true" customHeight="true" outlineLevel="2" collapsed="false">
      <c r="A180" s="26"/>
      <c r="B180" s="26"/>
      <c r="C180" s="26"/>
      <c r="D180" s="26"/>
      <c r="E180" s="26"/>
      <c r="F180" s="26"/>
      <c r="G180" s="14"/>
      <c r="H180" s="26"/>
      <c r="I180" s="14"/>
      <c r="J180" s="26"/>
      <c r="K180" s="26"/>
      <c r="L180" s="26" t="s">
        <v>193</v>
      </c>
      <c r="M180" s="26" t="s">
        <v>213</v>
      </c>
      <c r="N180" s="26" t="n">
        <v>0.24</v>
      </c>
    </row>
    <row r="181" customFormat="false" ht="16.5" hidden="true" customHeight="true" outlineLevel="2" collapsed="false">
      <c r="A181" s="26"/>
      <c r="B181" s="26"/>
      <c r="C181" s="26"/>
      <c r="D181" s="26"/>
      <c r="E181" s="26"/>
      <c r="F181" s="26"/>
      <c r="G181" s="14"/>
      <c r="H181" s="26"/>
      <c r="I181" s="14"/>
      <c r="J181" s="26"/>
      <c r="K181" s="26"/>
      <c r="L181" s="26" t="s">
        <v>195</v>
      </c>
      <c r="M181" s="26" t="s">
        <v>204</v>
      </c>
      <c r="N181" s="26" t="n">
        <v>0.27</v>
      </c>
    </row>
    <row r="182" customFormat="false" ht="16.5" hidden="true" customHeight="true" outlineLevel="2" collapsed="false">
      <c r="A182" s="26"/>
      <c r="B182" s="26"/>
      <c r="C182" s="26"/>
      <c r="D182" s="26"/>
      <c r="E182" s="26"/>
      <c r="F182" s="26"/>
      <c r="G182" s="14"/>
      <c r="H182" s="26"/>
      <c r="I182" s="14"/>
      <c r="J182" s="26"/>
      <c r="K182" s="26"/>
      <c r="L182" s="26" t="s">
        <v>197</v>
      </c>
      <c r="M182" s="26" t="s">
        <v>125</v>
      </c>
      <c r="N182" s="26" t="n">
        <v>5</v>
      </c>
    </row>
    <row r="183" customFormat="false" ht="16.5" hidden="true" customHeight="true" outlineLevel="2" collapsed="false">
      <c r="A183" s="26"/>
      <c r="B183" s="26"/>
      <c r="C183" s="26"/>
      <c r="D183" s="26"/>
      <c r="E183" s="26"/>
      <c r="F183" s="26"/>
      <c r="G183" s="14"/>
      <c r="H183" s="26"/>
      <c r="I183" s="14"/>
      <c r="J183" s="26"/>
      <c r="K183" s="26"/>
      <c r="L183" s="55" t="s">
        <v>200</v>
      </c>
      <c r="M183" s="48" t="s">
        <v>32</v>
      </c>
      <c r="N183" s="70" t="n">
        <v>1</v>
      </c>
    </row>
    <row r="184" customFormat="false" ht="76.5" hidden="false" customHeight="true" outlineLevel="1" collapsed="true">
      <c r="A184" s="26" t="s">
        <v>214</v>
      </c>
      <c r="B184" s="26" t="n">
        <v>0.38</v>
      </c>
      <c r="C184" s="26" t="s">
        <v>71</v>
      </c>
      <c r="D184" s="26"/>
      <c r="E184" s="26" t="s">
        <v>207</v>
      </c>
      <c r="F184" s="26" t="s">
        <v>215</v>
      </c>
      <c r="G184" s="14" t="s">
        <v>189</v>
      </c>
      <c r="H184" s="26" t="s">
        <v>190</v>
      </c>
      <c r="I184" s="14" t="s">
        <v>28</v>
      </c>
      <c r="J184" s="26" t="s">
        <v>114</v>
      </c>
      <c r="K184" s="26" t="s">
        <v>90</v>
      </c>
      <c r="L184" s="26" t="str">
        <f aca="false">L185&amp;" "&amp;N185&amp;M185&amp;" "&amp;L186&amp;" "&amp;N186&amp;M186&amp;" "&amp;L187&amp;" "&amp;N187&amp;M187&amp;" "&amp;L188&amp;" "&amp;N188&amp;M188&amp;" "&amp;L189&amp;" "&amp;N189&amp;M189&amp;" "&amp;L190&amp;" "&amp;N190&amp;M190&amp;" "</f>
        <v>Замена опор 42шт Демонтаж опор 1шт. Демонтаж провода 1.3км/вл Монтаж СИП 1.308км. Замена вводов  16шт   </v>
      </c>
      <c r="M184" s="26"/>
      <c r="N184" s="26"/>
    </row>
    <row r="185" customFormat="false" ht="16.5" hidden="true" customHeight="true" outlineLevel="2" collapsed="false">
      <c r="A185" s="24"/>
      <c r="B185" s="25"/>
      <c r="C185" s="25"/>
      <c r="D185" s="24"/>
      <c r="E185" s="26"/>
      <c r="F185" s="26"/>
      <c r="G185" s="53"/>
      <c r="H185" s="49"/>
      <c r="I185" s="27"/>
      <c r="J185" s="54"/>
      <c r="K185" s="54"/>
      <c r="L185" s="55" t="s">
        <v>92</v>
      </c>
      <c r="M185" s="48" t="s">
        <v>32</v>
      </c>
      <c r="N185" s="70" t="n">
        <v>42</v>
      </c>
    </row>
    <row r="186" customFormat="false" ht="16.5" hidden="true" customHeight="true" outlineLevel="2" collapsed="false">
      <c r="A186" s="24"/>
      <c r="B186" s="25"/>
      <c r="C186" s="25"/>
      <c r="D186" s="24"/>
      <c r="E186" s="26"/>
      <c r="F186" s="26"/>
      <c r="G186" s="53"/>
      <c r="H186" s="49"/>
      <c r="I186" s="27"/>
      <c r="J186" s="54"/>
      <c r="K186" s="54"/>
      <c r="L186" s="55" t="s">
        <v>93</v>
      </c>
      <c r="M186" s="48" t="s">
        <v>125</v>
      </c>
      <c r="N186" s="70" t="n">
        <v>1</v>
      </c>
    </row>
    <row r="187" customFormat="false" ht="16.5" hidden="true" customHeight="true" outlineLevel="2" collapsed="false">
      <c r="A187" s="24"/>
      <c r="B187" s="25"/>
      <c r="C187" s="25"/>
      <c r="D187" s="24"/>
      <c r="E187" s="26"/>
      <c r="F187" s="26"/>
      <c r="G187" s="53"/>
      <c r="H187" s="49"/>
      <c r="I187" s="27"/>
      <c r="J187" s="54"/>
      <c r="K187" s="54"/>
      <c r="L187" s="55" t="s">
        <v>193</v>
      </c>
      <c r="M187" s="48" t="s">
        <v>194</v>
      </c>
      <c r="N187" s="70" t="n">
        <v>1.3</v>
      </c>
    </row>
    <row r="188" customFormat="false" ht="16.5" hidden="true" customHeight="true" outlineLevel="2" collapsed="false">
      <c r="A188" s="24"/>
      <c r="B188" s="25"/>
      <c r="C188" s="25"/>
      <c r="D188" s="24"/>
      <c r="E188" s="26"/>
      <c r="F188" s="26"/>
      <c r="G188" s="53"/>
      <c r="H188" s="49"/>
      <c r="I188" s="27"/>
      <c r="J188" s="54"/>
      <c r="K188" s="54"/>
      <c r="L188" s="55" t="s">
        <v>195</v>
      </c>
      <c r="M188" s="48" t="s">
        <v>196</v>
      </c>
      <c r="N188" s="70" t="n">
        <v>1.308</v>
      </c>
    </row>
    <row r="189" customFormat="false" ht="16.5" hidden="true" customHeight="true" outlineLevel="2" collapsed="false">
      <c r="A189" s="24"/>
      <c r="B189" s="25"/>
      <c r="C189" s="25"/>
      <c r="D189" s="24"/>
      <c r="E189" s="26"/>
      <c r="F189" s="26"/>
      <c r="G189" s="53"/>
      <c r="H189" s="49"/>
      <c r="I189" s="27"/>
      <c r="J189" s="54"/>
      <c r="K189" s="54"/>
      <c r="L189" s="55" t="s">
        <v>209</v>
      </c>
      <c r="M189" s="48" t="s">
        <v>32</v>
      </c>
      <c r="N189" s="70" t="n">
        <v>16</v>
      </c>
    </row>
    <row r="190" customFormat="false" ht="16.5" hidden="true" customHeight="true" outlineLevel="2" collapsed="false">
      <c r="A190" s="24"/>
      <c r="B190" s="25"/>
      <c r="C190" s="25"/>
      <c r="D190" s="24"/>
      <c r="E190" s="26"/>
      <c r="F190" s="26"/>
      <c r="G190" s="53"/>
      <c r="H190" s="49"/>
      <c r="I190" s="27"/>
      <c r="J190" s="54"/>
      <c r="K190" s="54"/>
      <c r="L190" s="55"/>
      <c r="M190" s="48"/>
      <c r="N190" s="70"/>
    </row>
    <row r="191" s="72" customFormat="true" ht="75.75" hidden="false" customHeight="true" outlineLevel="1" collapsed="true">
      <c r="A191" s="26" t="s">
        <v>216</v>
      </c>
      <c r="B191" s="26" t="n">
        <v>0.38</v>
      </c>
      <c r="C191" s="68" t="s">
        <v>71</v>
      </c>
      <c r="D191" s="68"/>
      <c r="E191" s="68" t="s">
        <v>207</v>
      </c>
      <c r="F191" s="68" t="s">
        <v>217</v>
      </c>
      <c r="G191" s="68" t="s">
        <v>39</v>
      </c>
      <c r="H191" s="68"/>
      <c r="I191" s="68" t="s">
        <v>28</v>
      </c>
      <c r="J191" s="68" t="s">
        <v>113</v>
      </c>
      <c r="K191" s="68" t="s">
        <v>57</v>
      </c>
      <c r="L191" s="69" t="str">
        <f aca="false">L192&amp;" "&amp;N192&amp;M192&amp;" "&amp;L193&amp;" "&amp;N193&amp;M193&amp;" "&amp;L194&amp;" "&amp;N194&amp;M194&amp;" "&amp;L195&amp;" "&amp;N195&amp;M195&amp;" "&amp;L196&amp;" "&amp;N196&amp;M196&amp;" "</f>
        <v>Замена опор 24шт Установка   опор 7шт Демонтаж провода  0.72км/вл Монтаж СИП 0.9км. Замена  вводов 26шт </v>
      </c>
      <c r="M191" s="68"/>
      <c r="N191" s="68"/>
    </row>
    <row r="192" s="72" customFormat="true" ht="28.15" hidden="true" customHeight="true" outlineLevel="2" collapsed="false">
      <c r="A192" s="68"/>
      <c r="B192" s="68"/>
      <c r="C192" s="68"/>
      <c r="D192" s="68"/>
      <c r="E192" s="68"/>
      <c r="F192" s="68"/>
      <c r="G192" s="68"/>
      <c r="H192" s="68"/>
      <c r="I192" s="68"/>
      <c r="J192" s="68"/>
      <c r="K192" s="68"/>
      <c r="L192" s="69" t="s">
        <v>92</v>
      </c>
      <c r="M192" s="68" t="s">
        <v>32</v>
      </c>
      <c r="N192" s="73" t="n">
        <v>24</v>
      </c>
    </row>
    <row r="193" s="72" customFormat="true" ht="24" hidden="true" customHeight="true" outlineLevel="2" collapsed="false">
      <c r="A193" s="68"/>
      <c r="B193" s="68"/>
      <c r="C193" s="68"/>
      <c r="D193" s="68"/>
      <c r="E193" s="68"/>
      <c r="F193" s="68"/>
      <c r="G193" s="68"/>
      <c r="H193" s="68"/>
      <c r="I193" s="68"/>
      <c r="J193" s="68"/>
      <c r="K193" s="68"/>
      <c r="L193" s="69" t="s">
        <v>218</v>
      </c>
      <c r="M193" s="68" t="s">
        <v>32</v>
      </c>
      <c r="N193" s="73" t="n">
        <v>7</v>
      </c>
    </row>
    <row r="194" s="72" customFormat="true" ht="26.25" hidden="true" customHeight="true" outlineLevel="2" collapsed="false">
      <c r="A194" s="68"/>
      <c r="B194" s="68"/>
      <c r="C194" s="68"/>
      <c r="D194" s="68"/>
      <c r="E194" s="68"/>
      <c r="F194" s="68"/>
      <c r="G194" s="68"/>
      <c r="H194" s="68"/>
      <c r="I194" s="68"/>
      <c r="J194" s="68"/>
      <c r="K194" s="68"/>
      <c r="L194" s="69" t="s">
        <v>219</v>
      </c>
      <c r="M194" s="68" t="s">
        <v>194</v>
      </c>
      <c r="N194" s="73" t="n">
        <v>0.72</v>
      </c>
    </row>
    <row r="195" s="72" customFormat="true" ht="30" hidden="true" customHeight="true" outlineLevel="2" collapsed="false">
      <c r="A195" s="68"/>
      <c r="B195" s="68"/>
      <c r="C195" s="68"/>
      <c r="D195" s="68"/>
      <c r="E195" s="68"/>
      <c r="F195" s="68"/>
      <c r="G195" s="68"/>
      <c r="H195" s="68"/>
      <c r="I195" s="68"/>
      <c r="J195" s="68"/>
      <c r="K195" s="68"/>
      <c r="L195" s="69" t="s">
        <v>195</v>
      </c>
      <c r="M195" s="68" t="s">
        <v>196</v>
      </c>
      <c r="N195" s="73" t="n">
        <v>0.9</v>
      </c>
    </row>
    <row r="196" s="72" customFormat="true" ht="27" hidden="true" customHeight="true" outlineLevel="2" collapsed="false">
      <c r="A196" s="68"/>
      <c r="B196" s="68"/>
      <c r="C196" s="68"/>
      <c r="D196" s="68"/>
      <c r="E196" s="68"/>
      <c r="F196" s="68"/>
      <c r="G196" s="68"/>
      <c r="H196" s="68"/>
      <c r="I196" s="68"/>
      <c r="J196" s="68"/>
      <c r="K196" s="68"/>
      <c r="L196" s="69" t="s">
        <v>220</v>
      </c>
      <c r="M196" s="68" t="s">
        <v>32</v>
      </c>
      <c r="N196" s="73" t="n">
        <v>26</v>
      </c>
    </row>
    <row r="197" s="72" customFormat="true" ht="72" hidden="false" customHeight="true" outlineLevel="1" collapsed="true">
      <c r="A197" s="26" t="s">
        <v>221</v>
      </c>
      <c r="B197" s="26" t="n">
        <v>0.38</v>
      </c>
      <c r="C197" s="68" t="s">
        <v>71</v>
      </c>
      <c r="D197" s="68"/>
      <c r="E197" s="68" t="s">
        <v>207</v>
      </c>
      <c r="F197" s="68" t="s">
        <v>222</v>
      </c>
      <c r="G197" s="68" t="s">
        <v>39</v>
      </c>
      <c r="H197" s="68"/>
      <c r="I197" s="68" t="s">
        <v>28</v>
      </c>
      <c r="J197" s="68" t="s">
        <v>57</v>
      </c>
      <c r="K197" s="68" t="s">
        <v>114</v>
      </c>
      <c r="L197" s="69" t="str">
        <f aca="false">L198&amp;" "&amp;N198&amp;M198&amp;" "&amp;L199&amp;" "&amp;N199&amp;M199&amp;" "&amp;L200&amp;" "&amp;N200&amp;M200&amp;" "&amp;L201&amp;" "&amp;N201&amp;M201&amp;" "&amp;L202&amp;" "&amp;N202&amp;M202&amp;" "</f>
        <v>Замена опор 29шт Установка   опор 7шт Демонтаж провода  0.93км./вл Монтаж СИП 1.075км. Замена вводов 32шт </v>
      </c>
      <c r="M197" s="68"/>
      <c r="N197" s="68"/>
    </row>
    <row r="198" s="72" customFormat="true" ht="21.75" hidden="true" customHeight="true" outlineLevel="2" collapsed="false">
      <c r="A198" s="68"/>
      <c r="B198" s="68"/>
      <c r="C198" s="68"/>
      <c r="D198" s="68"/>
      <c r="E198" s="68"/>
      <c r="F198" s="68"/>
      <c r="G198" s="68"/>
      <c r="H198" s="68"/>
      <c r="I198" s="68"/>
      <c r="J198" s="68"/>
      <c r="K198" s="68"/>
      <c r="L198" s="69" t="s">
        <v>92</v>
      </c>
      <c r="M198" s="68" t="s">
        <v>32</v>
      </c>
      <c r="N198" s="68" t="n">
        <v>29</v>
      </c>
    </row>
    <row r="199" s="72" customFormat="true" ht="21.75" hidden="true" customHeight="true" outlineLevel="2" collapsed="false">
      <c r="A199" s="68"/>
      <c r="B199" s="68"/>
      <c r="C199" s="68"/>
      <c r="D199" s="68"/>
      <c r="E199" s="68"/>
      <c r="F199" s="68"/>
      <c r="G199" s="68"/>
      <c r="H199" s="68"/>
      <c r="I199" s="68"/>
      <c r="J199" s="68"/>
      <c r="K199" s="68"/>
      <c r="L199" s="69" t="s">
        <v>218</v>
      </c>
      <c r="M199" s="68" t="s">
        <v>32</v>
      </c>
      <c r="N199" s="68" t="n">
        <v>7</v>
      </c>
    </row>
    <row r="200" s="72" customFormat="true" ht="21.75" hidden="true" customHeight="true" outlineLevel="2" collapsed="false">
      <c r="A200" s="68"/>
      <c r="B200" s="68"/>
      <c r="C200" s="68"/>
      <c r="D200" s="68"/>
      <c r="E200" s="68"/>
      <c r="F200" s="68"/>
      <c r="G200" s="68"/>
      <c r="H200" s="68"/>
      <c r="I200" s="68"/>
      <c r="J200" s="68"/>
      <c r="K200" s="68"/>
      <c r="L200" s="69" t="s">
        <v>219</v>
      </c>
      <c r="M200" s="68" t="s">
        <v>213</v>
      </c>
      <c r="N200" s="68" t="n">
        <v>0.93</v>
      </c>
    </row>
    <row r="201" s="72" customFormat="true" ht="21.75" hidden="true" customHeight="true" outlineLevel="2" collapsed="false">
      <c r="A201" s="68"/>
      <c r="B201" s="68"/>
      <c r="C201" s="68"/>
      <c r="D201" s="68"/>
      <c r="E201" s="68"/>
      <c r="F201" s="68"/>
      <c r="G201" s="68"/>
      <c r="H201" s="68"/>
      <c r="I201" s="68"/>
      <c r="J201" s="68"/>
      <c r="K201" s="68"/>
      <c r="L201" s="69" t="s">
        <v>195</v>
      </c>
      <c r="M201" s="68" t="s">
        <v>196</v>
      </c>
      <c r="N201" s="68" t="n">
        <v>1.075</v>
      </c>
    </row>
    <row r="202" s="72" customFormat="true" ht="21.75" hidden="true" customHeight="true" outlineLevel="2" collapsed="false">
      <c r="A202" s="68"/>
      <c r="B202" s="68"/>
      <c r="C202" s="68"/>
      <c r="D202" s="68"/>
      <c r="E202" s="68"/>
      <c r="F202" s="68"/>
      <c r="G202" s="68"/>
      <c r="H202" s="68"/>
      <c r="I202" s="68"/>
      <c r="J202" s="68"/>
      <c r="K202" s="68"/>
      <c r="L202" s="69" t="s">
        <v>197</v>
      </c>
      <c r="M202" s="68" t="s">
        <v>32</v>
      </c>
      <c r="N202" s="68" t="n">
        <v>32</v>
      </c>
    </row>
    <row r="203" s="72" customFormat="true" ht="73.5" hidden="false" customHeight="true" outlineLevel="1" collapsed="true">
      <c r="A203" s="26" t="s">
        <v>223</v>
      </c>
      <c r="B203" s="26" t="n">
        <v>0.38</v>
      </c>
      <c r="C203" s="68" t="s">
        <v>71</v>
      </c>
      <c r="D203" s="68"/>
      <c r="E203" s="68" t="s">
        <v>207</v>
      </c>
      <c r="F203" s="68" t="s">
        <v>224</v>
      </c>
      <c r="G203" s="68" t="s">
        <v>39</v>
      </c>
      <c r="H203" s="68"/>
      <c r="I203" s="68" t="s">
        <v>28</v>
      </c>
      <c r="J203" s="68" t="s">
        <v>56</v>
      </c>
      <c r="K203" s="68" t="s">
        <v>113</v>
      </c>
      <c r="L203" s="69" t="str">
        <f aca="false">L204&amp;" "&amp;N204&amp;M204&amp;" "&amp;L205&amp;" "&amp;N205&amp;M205&amp;" "&amp;L206&amp;" "&amp;N206&amp;M206&amp;" "&amp;L207&amp;" "&amp;N207&amp;M207&amp;" "&amp;L208&amp;" "&amp;N208&amp;M208&amp;" "</f>
        <v>Замена опор 55шт Установка   опор 1шт Демонтаж провода  1.71км/вл Монтаж СИП 1.725км. Замена вводов 38шт </v>
      </c>
      <c r="M203" s="68"/>
      <c r="N203" s="68"/>
    </row>
    <row r="204" customFormat="false" ht="21.75" hidden="true" customHeight="true" outlineLevel="2" collapsed="false">
      <c r="A204" s="24"/>
      <c r="B204" s="25"/>
      <c r="C204" s="25"/>
      <c r="D204" s="24"/>
      <c r="E204" s="26"/>
      <c r="F204" s="26"/>
      <c r="G204" s="53"/>
      <c r="H204" s="49"/>
      <c r="I204" s="27"/>
      <c r="J204" s="54"/>
      <c r="K204" s="54"/>
      <c r="L204" s="55" t="s">
        <v>92</v>
      </c>
      <c r="M204" s="48" t="s">
        <v>32</v>
      </c>
      <c r="N204" s="70" t="n">
        <v>55</v>
      </c>
    </row>
    <row r="205" customFormat="false" ht="21.75" hidden="true" customHeight="true" outlineLevel="2" collapsed="false">
      <c r="A205" s="24"/>
      <c r="B205" s="25"/>
      <c r="C205" s="25"/>
      <c r="D205" s="24"/>
      <c r="E205" s="26"/>
      <c r="F205" s="26"/>
      <c r="G205" s="53"/>
      <c r="H205" s="49"/>
      <c r="I205" s="27"/>
      <c r="J205" s="54"/>
      <c r="K205" s="54"/>
      <c r="L205" s="55" t="s">
        <v>218</v>
      </c>
      <c r="M205" s="48" t="s">
        <v>32</v>
      </c>
      <c r="N205" s="45" t="n">
        <v>1</v>
      </c>
    </row>
    <row r="206" customFormat="false" ht="21.75" hidden="true" customHeight="true" outlineLevel="2" collapsed="false">
      <c r="A206" s="24"/>
      <c r="B206" s="25"/>
      <c r="C206" s="25"/>
      <c r="D206" s="24"/>
      <c r="E206" s="26"/>
      <c r="F206" s="26"/>
      <c r="G206" s="53"/>
      <c r="H206" s="49"/>
      <c r="I206" s="27"/>
      <c r="J206" s="54"/>
      <c r="K206" s="54"/>
      <c r="L206" s="55" t="s">
        <v>219</v>
      </c>
      <c r="M206" s="48" t="s">
        <v>194</v>
      </c>
      <c r="N206" s="45" t="n">
        <v>1.71</v>
      </c>
    </row>
    <row r="207" customFormat="false" ht="21.75" hidden="true" customHeight="true" outlineLevel="2" collapsed="false">
      <c r="A207" s="24"/>
      <c r="B207" s="25"/>
      <c r="C207" s="25"/>
      <c r="D207" s="24"/>
      <c r="E207" s="26"/>
      <c r="F207" s="26"/>
      <c r="G207" s="53"/>
      <c r="H207" s="49"/>
      <c r="I207" s="27"/>
      <c r="J207" s="54"/>
      <c r="K207" s="54"/>
      <c r="L207" s="55" t="s">
        <v>195</v>
      </c>
      <c r="M207" s="48" t="s">
        <v>196</v>
      </c>
      <c r="N207" s="45" t="n">
        <v>1.725</v>
      </c>
    </row>
    <row r="208" customFormat="false" ht="21.75" hidden="true" customHeight="true" outlineLevel="2" collapsed="false">
      <c r="A208" s="24"/>
      <c r="B208" s="25"/>
      <c r="C208" s="25"/>
      <c r="D208" s="24"/>
      <c r="E208" s="26"/>
      <c r="F208" s="26"/>
      <c r="G208" s="53"/>
      <c r="H208" s="49"/>
      <c r="I208" s="27"/>
      <c r="J208" s="54"/>
      <c r="K208" s="54"/>
      <c r="L208" s="55" t="s">
        <v>197</v>
      </c>
      <c r="M208" s="48" t="s">
        <v>32</v>
      </c>
      <c r="N208" s="45" t="n">
        <v>38</v>
      </c>
    </row>
    <row r="209" customFormat="false" ht="66" hidden="false" customHeight="true" outlineLevel="1" collapsed="true">
      <c r="A209" s="68" t="s">
        <v>225</v>
      </c>
      <c r="B209" s="26" t="n">
        <v>0.38</v>
      </c>
      <c r="C209" s="68" t="s">
        <v>36</v>
      </c>
      <c r="D209" s="68"/>
      <c r="E209" s="68" t="s">
        <v>226</v>
      </c>
      <c r="F209" s="68" t="s">
        <v>227</v>
      </c>
      <c r="G209" s="68" t="s">
        <v>189</v>
      </c>
      <c r="H209" s="68" t="s">
        <v>190</v>
      </c>
      <c r="I209" s="68" t="s">
        <v>28</v>
      </c>
      <c r="J209" s="68" t="s">
        <v>90</v>
      </c>
      <c r="K209" s="68" t="s">
        <v>90</v>
      </c>
      <c r="L209" s="69" t="str">
        <f aca="false">L210&amp;" "&amp;N210&amp;M210&amp;" "&amp;L211&amp;" "&amp;N211&amp;M211&amp;" "&amp;L212&amp;" "&amp;N212&amp;M212&amp;" "&amp;L213&amp;" "&amp;N213&amp;M213&amp;" "&amp;L214&amp;" "&amp;N214&amp;M214&amp;" "&amp;L215&amp;" "&amp;N215&amp;M215&amp;" "</f>
        <v>Замена опор 11шт Установка  опор 1шт Демонтаж провода 0.72км/вл Монтаж СИП 0.82км. Замена вводов 7шт   </v>
      </c>
      <c r="M209" s="68"/>
      <c r="N209" s="68"/>
    </row>
    <row r="210" customFormat="false" ht="21" hidden="true" customHeight="true" outlineLevel="2" collapsed="false">
      <c r="A210" s="24"/>
      <c r="B210" s="25"/>
      <c r="C210" s="25"/>
      <c r="D210" s="24"/>
      <c r="E210" s="26"/>
      <c r="F210" s="26"/>
      <c r="G210" s="53"/>
      <c r="H210" s="49"/>
      <c r="I210" s="27"/>
      <c r="J210" s="54"/>
      <c r="K210" s="54"/>
      <c r="L210" s="55" t="s">
        <v>92</v>
      </c>
      <c r="M210" s="48" t="s">
        <v>32</v>
      </c>
      <c r="N210" s="70" t="n">
        <v>11</v>
      </c>
    </row>
    <row r="211" customFormat="false" ht="21" hidden="true" customHeight="true" outlineLevel="2" collapsed="false">
      <c r="A211" s="24"/>
      <c r="B211" s="25"/>
      <c r="C211" s="25"/>
      <c r="D211" s="24"/>
      <c r="E211" s="26"/>
      <c r="F211" s="26"/>
      <c r="G211" s="53"/>
      <c r="H211" s="49"/>
      <c r="I211" s="27"/>
      <c r="J211" s="54"/>
      <c r="K211" s="54"/>
      <c r="L211" s="55" t="s">
        <v>228</v>
      </c>
      <c r="M211" s="48" t="s">
        <v>32</v>
      </c>
      <c r="N211" s="70" t="n">
        <v>1</v>
      </c>
    </row>
    <row r="212" customFormat="false" ht="21" hidden="true" customHeight="true" outlineLevel="2" collapsed="false">
      <c r="A212" s="24"/>
      <c r="B212" s="25"/>
      <c r="C212" s="25"/>
      <c r="D212" s="24"/>
      <c r="E212" s="26"/>
      <c r="F212" s="26"/>
      <c r="G212" s="53"/>
      <c r="H212" s="49"/>
      <c r="I212" s="27"/>
      <c r="J212" s="54"/>
      <c r="K212" s="54"/>
      <c r="L212" s="55" t="s">
        <v>193</v>
      </c>
      <c r="M212" s="48" t="s">
        <v>194</v>
      </c>
      <c r="N212" s="45" t="n">
        <v>0.72</v>
      </c>
    </row>
    <row r="213" customFormat="false" ht="21" hidden="true" customHeight="true" outlineLevel="2" collapsed="false">
      <c r="A213" s="24"/>
      <c r="B213" s="25"/>
      <c r="C213" s="25"/>
      <c r="D213" s="24"/>
      <c r="E213" s="26"/>
      <c r="F213" s="26"/>
      <c r="G213" s="53"/>
      <c r="H213" s="49"/>
      <c r="I213" s="27"/>
      <c r="J213" s="54"/>
      <c r="K213" s="54"/>
      <c r="L213" s="55" t="s">
        <v>195</v>
      </c>
      <c r="M213" s="48" t="s">
        <v>196</v>
      </c>
      <c r="N213" s="45" t="n">
        <v>0.82</v>
      </c>
    </row>
    <row r="214" customFormat="false" ht="21" hidden="true" customHeight="true" outlineLevel="2" collapsed="false">
      <c r="A214" s="24"/>
      <c r="B214" s="25"/>
      <c r="C214" s="25"/>
      <c r="D214" s="24"/>
      <c r="E214" s="26"/>
      <c r="F214" s="26"/>
      <c r="G214" s="53"/>
      <c r="H214" s="49"/>
      <c r="I214" s="27"/>
      <c r="J214" s="54"/>
      <c r="K214" s="54"/>
      <c r="L214" s="55" t="s">
        <v>197</v>
      </c>
      <c r="M214" s="48" t="s">
        <v>32</v>
      </c>
      <c r="N214" s="45" t="n">
        <v>7</v>
      </c>
    </row>
    <row r="215" customFormat="false" ht="21" hidden="true" customHeight="true" outlineLevel="2" collapsed="false">
      <c r="A215" s="24"/>
      <c r="B215" s="25"/>
      <c r="C215" s="25"/>
      <c r="D215" s="24"/>
      <c r="E215" s="26"/>
      <c r="F215" s="26"/>
      <c r="G215" s="53"/>
      <c r="H215" s="49"/>
      <c r="I215" s="27"/>
      <c r="J215" s="54"/>
      <c r="K215" s="54"/>
      <c r="L215" s="55"/>
      <c r="M215" s="48"/>
      <c r="N215" s="45"/>
    </row>
    <row r="216" customFormat="false" ht="42.75" hidden="false" customHeight="true" outlineLevel="1" collapsed="true">
      <c r="A216" s="24" t="s">
        <v>229</v>
      </c>
      <c r="B216" s="26" t="n">
        <v>0.38</v>
      </c>
      <c r="C216" s="25" t="s">
        <v>36</v>
      </c>
      <c r="D216" s="24"/>
      <c r="E216" s="24" t="s">
        <v>230</v>
      </c>
      <c r="F216" s="26" t="s">
        <v>231</v>
      </c>
      <c r="G216" s="14" t="s">
        <v>189</v>
      </c>
      <c r="H216" s="49" t="s">
        <v>190</v>
      </c>
      <c r="I216" s="27" t="s">
        <v>28</v>
      </c>
      <c r="J216" s="50" t="s">
        <v>90</v>
      </c>
      <c r="K216" s="50" t="s">
        <v>90</v>
      </c>
      <c r="L216" s="37" t="str">
        <f aca="false">L217&amp;" "&amp;N217&amp;M217&amp;" "&amp;L218&amp;" "&amp;N218&amp;M218&amp;" "</f>
        <v>Демонтаж провода 0.103км/вл Монтаж СИП 0.103км. </v>
      </c>
      <c r="M216" s="51"/>
      <c r="N216" s="52"/>
    </row>
    <row r="217" customFormat="false" ht="21" hidden="true" customHeight="true" outlineLevel="2" collapsed="false">
      <c r="A217" s="24"/>
      <c r="B217" s="25"/>
      <c r="C217" s="25"/>
      <c r="D217" s="24"/>
      <c r="E217" s="26"/>
      <c r="F217" s="26"/>
      <c r="G217" s="53"/>
      <c r="H217" s="49"/>
      <c r="I217" s="27"/>
      <c r="J217" s="54"/>
      <c r="K217" s="54"/>
      <c r="L217" s="55" t="s">
        <v>193</v>
      </c>
      <c r="M217" s="48" t="s">
        <v>194</v>
      </c>
      <c r="N217" s="70" t="n">
        <v>0.103</v>
      </c>
    </row>
    <row r="218" customFormat="false" ht="21" hidden="true" customHeight="true" outlineLevel="2" collapsed="false">
      <c r="A218" s="24"/>
      <c r="B218" s="25"/>
      <c r="C218" s="25"/>
      <c r="D218" s="24"/>
      <c r="E218" s="26"/>
      <c r="F218" s="26"/>
      <c r="G218" s="53"/>
      <c r="H218" s="49"/>
      <c r="I218" s="27"/>
      <c r="J218" s="54"/>
      <c r="K218" s="54"/>
      <c r="L218" s="55" t="s">
        <v>195</v>
      </c>
      <c r="M218" s="48" t="s">
        <v>196</v>
      </c>
      <c r="N218" s="70" t="n">
        <v>0.103</v>
      </c>
    </row>
    <row r="219" customFormat="false" ht="69" hidden="false" customHeight="true" outlineLevel="1" collapsed="true">
      <c r="A219" s="24" t="s">
        <v>232</v>
      </c>
      <c r="B219" s="26" t="n">
        <v>0.38</v>
      </c>
      <c r="C219" s="25" t="s">
        <v>163</v>
      </c>
      <c r="D219" s="24"/>
      <c r="E219" s="24" t="s">
        <v>233</v>
      </c>
      <c r="F219" s="26" t="s">
        <v>234</v>
      </c>
      <c r="G219" s="14" t="s">
        <v>39</v>
      </c>
      <c r="H219" s="49"/>
      <c r="I219" s="27" t="s">
        <v>28</v>
      </c>
      <c r="J219" s="50" t="s">
        <v>56</v>
      </c>
      <c r="K219" s="50" t="s">
        <v>113</v>
      </c>
      <c r="L219" s="37" t="str">
        <f aca="false">L220&amp;" "&amp;N220&amp;M220&amp;" "&amp;L221&amp;" "&amp;N221&amp;M221&amp;" "&amp;L222&amp;" "&amp;N222&amp;M222&amp;" "&amp;L223&amp;" "&amp;N223&amp;M223&amp;" "&amp;L224&amp;" "&amp;N224&amp;M224&amp;" "</f>
        <v>Замена  опор 29шт Установка    опоры  5шт Демонтаж провода  1.015км/вл Монтаж СИП 1.35км. Замена вводов 29шт. </v>
      </c>
      <c r="M219" s="51"/>
      <c r="N219" s="52"/>
    </row>
    <row r="220" customFormat="false" ht="21" hidden="true" customHeight="true" outlineLevel="2" collapsed="false">
      <c r="A220" s="24"/>
      <c r="B220" s="25"/>
      <c r="C220" s="25"/>
      <c r="D220" s="24"/>
      <c r="E220" s="26"/>
      <c r="F220" s="26"/>
      <c r="G220" s="53"/>
      <c r="H220" s="49"/>
      <c r="I220" s="27"/>
      <c r="J220" s="54"/>
      <c r="K220" s="54"/>
      <c r="L220" s="55" t="s">
        <v>235</v>
      </c>
      <c r="M220" s="48" t="s">
        <v>32</v>
      </c>
      <c r="N220" s="45" t="n">
        <v>29</v>
      </c>
    </row>
    <row r="221" customFormat="false" ht="21" hidden="true" customHeight="true" outlineLevel="2" collapsed="false">
      <c r="A221" s="24"/>
      <c r="B221" s="25"/>
      <c r="C221" s="25"/>
      <c r="D221" s="24"/>
      <c r="E221" s="26"/>
      <c r="F221" s="26"/>
      <c r="G221" s="53"/>
      <c r="H221" s="49"/>
      <c r="I221" s="27"/>
      <c r="J221" s="54"/>
      <c r="K221" s="54"/>
      <c r="L221" s="55" t="s">
        <v>236</v>
      </c>
      <c r="M221" s="48" t="s">
        <v>32</v>
      </c>
      <c r="N221" s="45" t="n">
        <v>5</v>
      </c>
    </row>
    <row r="222" customFormat="false" ht="21" hidden="true" customHeight="true" outlineLevel="2" collapsed="false">
      <c r="A222" s="24"/>
      <c r="B222" s="25"/>
      <c r="C222" s="25"/>
      <c r="D222" s="24"/>
      <c r="E222" s="26"/>
      <c r="F222" s="26"/>
      <c r="G222" s="53"/>
      <c r="H222" s="49"/>
      <c r="I222" s="27"/>
      <c r="J222" s="54"/>
      <c r="K222" s="54"/>
      <c r="L222" s="55" t="s">
        <v>219</v>
      </c>
      <c r="M222" s="48" t="s">
        <v>194</v>
      </c>
      <c r="N222" s="45" t="n">
        <v>1.015</v>
      </c>
    </row>
    <row r="223" customFormat="false" ht="21" hidden="true" customHeight="true" outlineLevel="2" collapsed="false">
      <c r="A223" s="24"/>
      <c r="B223" s="25"/>
      <c r="C223" s="25"/>
      <c r="D223" s="24"/>
      <c r="E223" s="26"/>
      <c r="F223" s="26"/>
      <c r="G223" s="53"/>
      <c r="H223" s="49"/>
      <c r="I223" s="27"/>
      <c r="J223" s="54"/>
      <c r="K223" s="54"/>
      <c r="L223" s="55" t="s">
        <v>195</v>
      </c>
      <c r="M223" s="48" t="s">
        <v>196</v>
      </c>
      <c r="N223" s="45" t="n">
        <v>1.35</v>
      </c>
    </row>
    <row r="224" customFormat="false" ht="21" hidden="true" customHeight="true" outlineLevel="2" collapsed="false">
      <c r="A224" s="24"/>
      <c r="B224" s="25"/>
      <c r="C224" s="25"/>
      <c r="D224" s="24"/>
      <c r="E224" s="26"/>
      <c r="F224" s="26"/>
      <c r="G224" s="53"/>
      <c r="H224" s="49"/>
      <c r="I224" s="27"/>
      <c r="J224" s="54"/>
      <c r="K224" s="54"/>
      <c r="L224" s="55" t="s">
        <v>197</v>
      </c>
      <c r="M224" s="48" t="s">
        <v>125</v>
      </c>
      <c r="N224" s="45" t="n">
        <v>29</v>
      </c>
    </row>
    <row r="225" customFormat="false" ht="70.15" hidden="false" customHeight="true" outlineLevel="1" collapsed="true">
      <c r="A225" s="24" t="s">
        <v>237</v>
      </c>
      <c r="B225" s="26" t="n">
        <v>0.38</v>
      </c>
      <c r="C225" s="25" t="s">
        <v>163</v>
      </c>
      <c r="D225" s="24"/>
      <c r="E225" s="24" t="s">
        <v>233</v>
      </c>
      <c r="F225" s="26" t="s">
        <v>238</v>
      </c>
      <c r="G225" s="14" t="s">
        <v>39</v>
      </c>
      <c r="H225" s="49"/>
      <c r="I225" s="27" t="s">
        <v>28</v>
      </c>
      <c r="J225" s="50" t="s">
        <v>113</v>
      </c>
      <c r="K225" s="50" t="s">
        <v>57</v>
      </c>
      <c r="L225" s="37" t="str">
        <f aca="false">L226&amp;" "&amp;N226&amp;M226&amp;" "&amp;L227&amp;" "&amp;N227&amp;M227&amp;" "&amp;L228&amp;" "&amp;N228&amp;M228&amp;" "&amp;L229&amp;" "&amp;N229&amp;M229&amp;" "&amp;L230&amp;" "&amp;N230&amp;M230&amp;" "</f>
        <v>Замена опор 22шт Установка    опоры  5шт Демонтаж провода  0.94км/вл Монтаж СИП 1.037км. Замена вводов 27шт </v>
      </c>
      <c r="M225" s="51"/>
      <c r="N225" s="52"/>
    </row>
    <row r="226" customFormat="false" ht="21" hidden="true" customHeight="true" outlineLevel="2" collapsed="false">
      <c r="A226" s="24"/>
      <c r="B226" s="25"/>
      <c r="C226" s="25"/>
      <c r="D226" s="24"/>
      <c r="E226" s="26"/>
      <c r="F226" s="26"/>
      <c r="G226" s="53"/>
      <c r="H226" s="49"/>
      <c r="I226" s="27"/>
      <c r="J226" s="54"/>
      <c r="K226" s="54"/>
      <c r="L226" s="55" t="s">
        <v>92</v>
      </c>
      <c r="M226" s="48" t="s">
        <v>32</v>
      </c>
      <c r="N226" s="45" t="n">
        <v>22</v>
      </c>
    </row>
    <row r="227" customFormat="false" ht="21" hidden="true" customHeight="true" outlineLevel="2" collapsed="false">
      <c r="A227" s="24"/>
      <c r="B227" s="25"/>
      <c r="C227" s="25"/>
      <c r="D227" s="24"/>
      <c r="E227" s="26"/>
      <c r="F227" s="26"/>
      <c r="G227" s="53"/>
      <c r="H227" s="49"/>
      <c r="I227" s="27"/>
      <c r="J227" s="54"/>
      <c r="K227" s="54"/>
      <c r="L227" s="55" t="s">
        <v>236</v>
      </c>
      <c r="M227" s="48" t="s">
        <v>32</v>
      </c>
      <c r="N227" s="45" t="n">
        <v>5</v>
      </c>
    </row>
    <row r="228" customFormat="false" ht="21" hidden="true" customHeight="true" outlineLevel="2" collapsed="false">
      <c r="A228" s="24"/>
      <c r="B228" s="25"/>
      <c r="C228" s="25"/>
      <c r="D228" s="24"/>
      <c r="E228" s="26"/>
      <c r="F228" s="26"/>
      <c r="G228" s="53"/>
      <c r="H228" s="49"/>
      <c r="I228" s="27"/>
      <c r="J228" s="54"/>
      <c r="K228" s="54"/>
      <c r="L228" s="55" t="s">
        <v>219</v>
      </c>
      <c r="M228" s="48" t="s">
        <v>194</v>
      </c>
      <c r="N228" s="45" t="n">
        <v>0.94</v>
      </c>
    </row>
    <row r="229" customFormat="false" ht="21" hidden="true" customHeight="true" outlineLevel="2" collapsed="false">
      <c r="A229" s="24"/>
      <c r="B229" s="25"/>
      <c r="C229" s="25"/>
      <c r="D229" s="24"/>
      <c r="E229" s="26"/>
      <c r="F229" s="26"/>
      <c r="G229" s="53"/>
      <c r="H229" s="49"/>
      <c r="I229" s="27"/>
      <c r="J229" s="54"/>
      <c r="K229" s="54"/>
      <c r="L229" s="55" t="s">
        <v>195</v>
      </c>
      <c r="M229" s="48" t="s">
        <v>196</v>
      </c>
      <c r="N229" s="45" t="n">
        <v>1.037</v>
      </c>
    </row>
    <row r="230" customFormat="false" ht="21" hidden="true" customHeight="true" outlineLevel="2" collapsed="false">
      <c r="A230" s="24"/>
      <c r="B230" s="25"/>
      <c r="C230" s="25"/>
      <c r="D230" s="24"/>
      <c r="E230" s="26"/>
      <c r="F230" s="26"/>
      <c r="G230" s="53"/>
      <c r="H230" s="49"/>
      <c r="I230" s="27"/>
      <c r="J230" s="54"/>
      <c r="K230" s="54"/>
      <c r="L230" s="55" t="s">
        <v>197</v>
      </c>
      <c r="M230" s="48" t="s">
        <v>32</v>
      </c>
      <c r="N230" s="45" t="n">
        <v>27</v>
      </c>
    </row>
    <row r="231" customFormat="false" ht="66" hidden="false" customHeight="true" outlineLevel="1" collapsed="true">
      <c r="A231" s="24" t="s">
        <v>239</v>
      </c>
      <c r="B231" s="26" t="n">
        <v>0.38</v>
      </c>
      <c r="C231" s="25" t="s">
        <v>163</v>
      </c>
      <c r="D231" s="24"/>
      <c r="E231" s="24" t="s">
        <v>233</v>
      </c>
      <c r="F231" s="26" t="s">
        <v>240</v>
      </c>
      <c r="G231" s="14" t="s">
        <v>39</v>
      </c>
      <c r="H231" s="49"/>
      <c r="I231" s="27" t="s">
        <v>28</v>
      </c>
      <c r="J231" s="50" t="s">
        <v>114</v>
      </c>
      <c r="K231" s="50" t="s">
        <v>90</v>
      </c>
      <c r="L231" s="37" t="str">
        <f aca="false">L232&amp;" "&amp;N232&amp;M232&amp;" "&amp;L233&amp;" "&amp;N233&amp;M233&amp;" "&amp;L234&amp;" "&amp;N234&amp;M234&amp;" "&amp;L235&amp;" "&amp;N235&amp;M235&amp;" "&amp;L236&amp;" "&amp;N236&amp;M236&amp;" "&amp;L237&amp;" "&amp;N237&amp;M237&amp;" "</f>
        <v>Замена опор 34шт Демонтаж    опоры  4шт Демонтаж провода  1.64км/вл Монтаж СИП 1.18км. Замена вводов  42шт   </v>
      </c>
      <c r="M231" s="51"/>
      <c r="N231" s="52"/>
    </row>
    <row r="232" customFormat="false" ht="21" hidden="true" customHeight="true" outlineLevel="2" collapsed="false">
      <c r="A232" s="24"/>
      <c r="B232" s="25"/>
      <c r="C232" s="25"/>
      <c r="D232" s="24"/>
      <c r="E232" s="26"/>
      <c r="F232" s="26"/>
      <c r="G232" s="53"/>
      <c r="H232" s="49"/>
      <c r="I232" s="27"/>
      <c r="J232" s="54"/>
      <c r="K232" s="54"/>
      <c r="L232" s="55" t="s">
        <v>92</v>
      </c>
      <c r="M232" s="48" t="s">
        <v>32</v>
      </c>
      <c r="N232" s="45" t="n">
        <v>34</v>
      </c>
    </row>
    <row r="233" customFormat="false" ht="21" hidden="true" customHeight="true" outlineLevel="2" collapsed="false">
      <c r="A233" s="24"/>
      <c r="B233" s="25"/>
      <c r="C233" s="25"/>
      <c r="D233" s="24"/>
      <c r="E233" s="26"/>
      <c r="F233" s="26"/>
      <c r="G233" s="53"/>
      <c r="H233" s="49"/>
      <c r="I233" s="27"/>
      <c r="J233" s="54"/>
      <c r="K233" s="54"/>
      <c r="L233" s="55" t="s">
        <v>241</v>
      </c>
      <c r="M233" s="48" t="s">
        <v>32</v>
      </c>
      <c r="N233" s="45" t="n">
        <v>4</v>
      </c>
    </row>
    <row r="234" customFormat="false" ht="21" hidden="true" customHeight="true" outlineLevel="2" collapsed="false">
      <c r="A234" s="24"/>
      <c r="B234" s="25"/>
      <c r="C234" s="25"/>
      <c r="D234" s="24"/>
      <c r="E234" s="26"/>
      <c r="F234" s="26"/>
      <c r="G234" s="53"/>
      <c r="H234" s="49"/>
      <c r="I234" s="27"/>
      <c r="J234" s="54"/>
      <c r="K234" s="54"/>
      <c r="L234" s="55" t="s">
        <v>219</v>
      </c>
      <c r="M234" s="48" t="s">
        <v>194</v>
      </c>
      <c r="N234" s="45" t="n">
        <v>1.64</v>
      </c>
    </row>
    <row r="235" customFormat="false" ht="21" hidden="true" customHeight="true" outlineLevel="2" collapsed="false">
      <c r="A235" s="24"/>
      <c r="B235" s="25"/>
      <c r="C235" s="25"/>
      <c r="D235" s="24"/>
      <c r="E235" s="26"/>
      <c r="F235" s="26"/>
      <c r="G235" s="53"/>
      <c r="H235" s="49"/>
      <c r="I235" s="27"/>
      <c r="J235" s="54"/>
      <c r="K235" s="54"/>
      <c r="L235" s="55" t="s">
        <v>195</v>
      </c>
      <c r="M235" s="48" t="s">
        <v>196</v>
      </c>
      <c r="N235" s="45" t="n">
        <v>1.18</v>
      </c>
    </row>
    <row r="236" customFormat="false" ht="21" hidden="true" customHeight="true" outlineLevel="2" collapsed="false">
      <c r="A236" s="24"/>
      <c r="B236" s="25"/>
      <c r="C236" s="25"/>
      <c r="D236" s="24"/>
      <c r="E236" s="26"/>
      <c r="F236" s="26"/>
      <c r="G236" s="53"/>
      <c r="H236" s="49"/>
      <c r="I236" s="27"/>
      <c r="J236" s="54"/>
      <c r="K236" s="54"/>
      <c r="L236" s="55" t="s">
        <v>209</v>
      </c>
      <c r="M236" s="48" t="s">
        <v>32</v>
      </c>
      <c r="N236" s="45" t="n">
        <v>42</v>
      </c>
    </row>
    <row r="237" customFormat="false" ht="21" hidden="true" customHeight="true" outlineLevel="2" collapsed="false">
      <c r="A237" s="24"/>
      <c r="B237" s="25"/>
      <c r="C237" s="25"/>
      <c r="D237" s="24"/>
      <c r="E237" s="26"/>
      <c r="F237" s="26"/>
      <c r="G237" s="53"/>
      <c r="H237" s="49"/>
      <c r="I237" s="27"/>
      <c r="J237" s="54"/>
      <c r="K237" s="54"/>
      <c r="L237" s="55"/>
      <c r="M237" s="48"/>
      <c r="N237" s="45"/>
    </row>
    <row r="238" customFormat="false" ht="31.5" hidden="false" customHeight="true" outlineLevel="1" collapsed="true">
      <c r="A238" s="24" t="s">
        <v>242</v>
      </c>
      <c r="B238" s="26" t="n">
        <v>0.38</v>
      </c>
      <c r="C238" s="25" t="s">
        <v>243</v>
      </c>
      <c r="D238" s="24"/>
      <c r="E238" s="24" t="s">
        <v>244</v>
      </c>
      <c r="F238" s="26" t="s">
        <v>245</v>
      </c>
      <c r="G238" s="14" t="s">
        <v>39</v>
      </c>
      <c r="H238" s="26"/>
      <c r="I238" s="27" t="s">
        <v>28</v>
      </c>
      <c r="J238" s="25" t="s">
        <v>57</v>
      </c>
      <c r="K238" s="25" t="s">
        <v>90</v>
      </c>
      <c r="L238" s="37" t="str">
        <f aca="false">L239&amp;" "&amp;N239&amp;M239&amp;" "&amp;L241&amp;" "&amp;N241&amp;M241&amp;" "</f>
        <v>подвеска СИП 3.2км   </v>
      </c>
      <c r="M238" s="27"/>
      <c r="N238" s="50"/>
    </row>
    <row r="239" customFormat="false" ht="23.25" hidden="true" customHeight="true" outlineLevel="2" collapsed="false">
      <c r="A239" s="74"/>
      <c r="B239" s="75"/>
      <c r="C239" s="76"/>
      <c r="D239" s="74"/>
      <c r="E239" s="26"/>
      <c r="F239" s="26"/>
      <c r="G239" s="14"/>
      <c r="H239" s="14"/>
      <c r="I239" s="27" t="s">
        <v>28</v>
      </c>
      <c r="J239" s="25"/>
      <c r="K239" s="25"/>
      <c r="L239" s="37" t="s">
        <v>246</v>
      </c>
      <c r="M239" s="27" t="s">
        <v>204</v>
      </c>
      <c r="N239" s="77" t="n">
        <v>3.2</v>
      </c>
    </row>
    <row r="240" customFormat="false" ht="15" hidden="false" customHeight="true" outlineLevel="1" collapsed="true">
      <c r="A240" s="74"/>
      <c r="B240" s="75"/>
      <c r="C240" s="76"/>
      <c r="D240" s="74"/>
      <c r="E240" s="26"/>
      <c r="F240" s="26"/>
      <c r="G240" s="14"/>
      <c r="H240" s="14"/>
      <c r="I240" s="27"/>
      <c r="J240" s="25"/>
      <c r="K240" s="25"/>
      <c r="L240" s="37"/>
      <c r="M240" s="27"/>
      <c r="N240" s="77"/>
    </row>
    <row r="241" customFormat="false" ht="15" hidden="false" customHeight="true" outlineLevel="0" collapsed="false">
      <c r="A241" s="30" t="s">
        <v>247</v>
      </c>
      <c r="B241" s="31"/>
      <c r="C241" s="31"/>
      <c r="D241" s="30"/>
      <c r="E241" s="30"/>
      <c r="F241" s="32" t="s">
        <v>248</v>
      </c>
      <c r="G241" s="33"/>
      <c r="H241" s="32"/>
      <c r="I241" s="34"/>
      <c r="J241" s="34"/>
      <c r="K241" s="34"/>
      <c r="L241" s="35"/>
      <c r="M241" s="34"/>
      <c r="N241" s="34"/>
    </row>
    <row r="242" customFormat="false" ht="26.25" hidden="false" customHeight="true" outlineLevel="0" collapsed="false">
      <c r="A242" s="30" t="s">
        <v>249</v>
      </c>
      <c r="B242" s="31"/>
      <c r="C242" s="31"/>
      <c r="D242" s="30"/>
      <c r="E242" s="30"/>
      <c r="F242" s="32" t="s">
        <v>250</v>
      </c>
      <c r="G242" s="33"/>
      <c r="H242" s="32"/>
      <c r="I242" s="34"/>
      <c r="J242" s="34"/>
      <c r="K242" s="34"/>
      <c r="L242" s="35"/>
      <c r="M242" s="34"/>
      <c r="N242" s="34"/>
    </row>
    <row r="243" customFormat="false" ht="96.75" hidden="false" customHeight="true" outlineLevel="1" collapsed="false">
      <c r="A243" s="50" t="s">
        <v>251</v>
      </c>
      <c r="B243" s="50" t="s">
        <v>252</v>
      </c>
      <c r="C243" s="50" t="s">
        <v>24</v>
      </c>
      <c r="D243" s="50"/>
      <c r="E243" s="50" t="s">
        <v>253</v>
      </c>
      <c r="F243" s="50" t="s">
        <v>254</v>
      </c>
      <c r="G243" s="50" t="s">
        <v>39</v>
      </c>
      <c r="H243" s="50"/>
      <c r="I243" s="50" t="s">
        <v>255</v>
      </c>
      <c r="J243" s="50" t="s">
        <v>114</v>
      </c>
      <c r="K243" s="50" t="s">
        <v>114</v>
      </c>
      <c r="L243" s="37" t="str">
        <f aca="false">L244&amp;" "&amp;N244&amp;M244&amp;" "&amp;L245&amp;" "&amp;N245&amp;M245&amp;" "&amp;L246&amp;" "&amp;N246&amp;M246&amp;" "&amp;L247&amp;" "&amp;N247&amp;M247&amp;" "&amp;L248&amp;" "&amp;N248&amp;M248&amp;" "&amp;L249&amp;N249&amp;""&amp;M249&amp;""</f>
        <v>ОД-35 кВ 2шт КЗ-35кВ 2шт Разъединитель СР-1-35, СР-2-35 2шт Разъединитель ЛР-35 кВ Т-80 1шт Трансформатор тока 1Т, 2Т 2шт МВ-35 кВ 1шт</v>
      </c>
      <c r="M243" s="50"/>
      <c r="N243" s="50"/>
    </row>
    <row r="244" customFormat="false" ht="22.5" hidden="true" customHeight="true" outlineLevel="2" collapsed="false">
      <c r="A244" s="50"/>
      <c r="B244" s="50"/>
      <c r="C244" s="50"/>
      <c r="D244" s="50"/>
      <c r="E244" s="50"/>
      <c r="F244" s="50"/>
      <c r="G244" s="50"/>
      <c r="H244" s="50"/>
      <c r="I244" s="50"/>
      <c r="J244" s="50"/>
      <c r="K244" s="50"/>
      <c r="L244" s="37" t="s">
        <v>256</v>
      </c>
      <c r="M244" s="50" t="s">
        <v>32</v>
      </c>
      <c r="N244" s="50" t="n">
        <v>2</v>
      </c>
    </row>
    <row r="245" customFormat="false" ht="22.5" hidden="true" customHeight="true" outlineLevel="2" collapsed="false">
      <c r="A245" s="50"/>
      <c r="B245" s="50"/>
      <c r="C245" s="50"/>
      <c r="D245" s="50"/>
      <c r="E245" s="50"/>
      <c r="F245" s="50"/>
      <c r="G245" s="50"/>
      <c r="H245" s="50"/>
      <c r="I245" s="50"/>
      <c r="J245" s="50"/>
      <c r="K245" s="50"/>
      <c r="L245" s="37" t="s">
        <v>257</v>
      </c>
      <c r="M245" s="50" t="s">
        <v>32</v>
      </c>
      <c r="N245" s="50" t="n">
        <v>2</v>
      </c>
    </row>
    <row r="246" customFormat="false" ht="29.25" hidden="true" customHeight="true" outlineLevel="2" collapsed="false">
      <c r="A246" s="50"/>
      <c r="B246" s="50"/>
      <c r="C246" s="50"/>
      <c r="D246" s="50"/>
      <c r="E246" s="50"/>
      <c r="F246" s="50"/>
      <c r="G246" s="50"/>
      <c r="H246" s="50"/>
      <c r="I246" s="50"/>
      <c r="J246" s="50"/>
      <c r="K246" s="50"/>
      <c r="L246" s="37" t="s">
        <v>258</v>
      </c>
      <c r="M246" s="50" t="s">
        <v>32</v>
      </c>
      <c r="N246" s="50" t="n">
        <v>2</v>
      </c>
    </row>
    <row r="247" customFormat="false" ht="27" hidden="true" customHeight="true" outlineLevel="2" collapsed="false">
      <c r="A247" s="50"/>
      <c r="B247" s="50"/>
      <c r="C247" s="50"/>
      <c r="D247" s="50"/>
      <c r="E247" s="50"/>
      <c r="F247" s="50"/>
      <c r="G247" s="50"/>
      <c r="H247" s="50"/>
      <c r="I247" s="50"/>
      <c r="J247" s="50"/>
      <c r="K247" s="50"/>
      <c r="L247" s="37" t="s">
        <v>259</v>
      </c>
      <c r="M247" s="50" t="s">
        <v>32</v>
      </c>
      <c r="N247" s="50" t="n">
        <v>1</v>
      </c>
    </row>
    <row r="248" customFormat="false" ht="24.75" hidden="true" customHeight="true" outlineLevel="2" collapsed="false">
      <c r="A248" s="50"/>
      <c r="B248" s="50"/>
      <c r="C248" s="50"/>
      <c r="D248" s="50"/>
      <c r="E248" s="50"/>
      <c r="F248" s="50"/>
      <c r="G248" s="50"/>
      <c r="H248" s="50"/>
      <c r="I248" s="50"/>
      <c r="J248" s="50"/>
      <c r="K248" s="50"/>
      <c r="L248" s="37" t="s">
        <v>260</v>
      </c>
      <c r="M248" s="50" t="s">
        <v>32</v>
      </c>
      <c r="N248" s="50" t="n">
        <v>2</v>
      </c>
    </row>
    <row r="249" customFormat="false" ht="24.75" hidden="true" customHeight="true" outlineLevel="2" collapsed="false">
      <c r="A249" s="50"/>
      <c r="B249" s="50"/>
      <c r="C249" s="50"/>
      <c r="D249" s="50"/>
      <c r="E249" s="50"/>
      <c r="F249" s="50"/>
      <c r="G249" s="50"/>
      <c r="H249" s="50"/>
      <c r="I249" s="50"/>
      <c r="J249" s="50"/>
      <c r="K249" s="50"/>
      <c r="L249" s="37" t="s">
        <v>261</v>
      </c>
      <c r="M249" s="50" t="s">
        <v>32</v>
      </c>
      <c r="N249" s="50" t="n">
        <v>1</v>
      </c>
    </row>
    <row r="250" customFormat="false" ht="80.25" hidden="false" customHeight="true" outlineLevel="1" collapsed="true">
      <c r="A250" s="50" t="s">
        <v>262</v>
      </c>
      <c r="B250" s="50" t="s">
        <v>263</v>
      </c>
      <c r="C250" s="50" t="s">
        <v>127</v>
      </c>
      <c r="D250" s="50"/>
      <c r="E250" s="50" t="s">
        <v>264</v>
      </c>
      <c r="F250" s="50" t="s">
        <v>265</v>
      </c>
      <c r="G250" s="50" t="s">
        <v>27</v>
      </c>
      <c r="H250" s="50"/>
      <c r="I250" s="50" t="s">
        <v>266</v>
      </c>
      <c r="J250" s="50" t="s">
        <v>57</v>
      </c>
      <c r="K250" s="50" t="s">
        <v>114</v>
      </c>
      <c r="L250" s="37" t="str">
        <f aca="false">L251&amp;" "&amp;N251&amp;M251&amp;" "&amp;L252&amp;" "&amp;N252&amp;M252&amp;" "&amp;L253&amp;M253&amp;""&amp;N253&amp;""&amp;L254&amp;M254&amp;""&amp;N254&amp;""&amp;L255&amp;M255&amp;""&amp;N255&amp;""&amp;L256&amp;M256&amp;""&amp;N256&amp;""&amp;L257&amp;N257&amp;""&amp;M257&amp;""</f>
        <v>РНДЗ-110 кВ   3шт  замена изоляторов  18шт  1Т, 2Т  шт.2 ТСН-1,2 шт.2 РВС-110 1Т, 2Т   к-т2 ОПН-6 1Т, 2Т  к-т2  МВ-6 кВ  8шт</v>
      </c>
      <c r="M250" s="50"/>
      <c r="N250" s="50"/>
    </row>
    <row r="251" customFormat="false" ht="15" hidden="true" customHeight="true" outlineLevel="2" collapsed="false">
      <c r="A251" s="50"/>
      <c r="B251" s="50"/>
      <c r="C251" s="50"/>
      <c r="D251" s="50"/>
      <c r="E251" s="50"/>
      <c r="F251" s="50"/>
      <c r="G251" s="50"/>
      <c r="H251" s="50"/>
      <c r="I251" s="50"/>
      <c r="J251" s="50"/>
      <c r="K251" s="50"/>
      <c r="L251" s="37" t="s">
        <v>267</v>
      </c>
      <c r="M251" s="37" t="s">
        <v>32</v>
      </c>
      <c r="N251" s="78" t="n">
        <v>3</v>
      </c>
    </row>
    <row r="252" customFormat="false" ht="15" hidden="true" customHeight="true" outlineLevel="2" collapsed="false">
      <c r="A252" s="50"/>
      <c r="B252" s="50"/>
      <c r="C252" s="50"/>
      <c r="D252" s="50"/>
      <c r="E252" s="50"/>
      <c r="F252" s="50"/>
      <c r="G252" s="50"/>
      <c r="H252" s="50"/>
      <c r="I252" s="50"/>
      <c r="J252" s="50"/>
      <c r="K252" s="50"/>
      <c r="L252" s="37" t="s">
        <v>268</v>
      </c>
      <c r="M252" s="37" t="s">
        <v>32</v>
      </c>
      <c r="N252" s="78" t="n">
        <v>18</v>
      </c>
    </row>
    <row r="253" customFormat="false" ht="15" hidden="true" customHeight="true" outlineLevel="2" collapsed="false">
      <c r="A253" s="50"/>
      <c r="B253" s="50"/>
      <c r="C253" s="50"/>
      <c r="D253" s="50"/>
      <c r="E253" s="50"/>
      <c r="F253" s="50"/>
      <c r="G253" s="50"/>
      <c r="H253" s="50"/>
      <c r="I253" s="50"/>
      <c r="J253" s="50"/>
      <c r="K253" s="50"/>
      <c r="L253" s="37" t="s">
        <v>269</v>
      </c>
      <c r="M253" s="37" t="s">
        <v>125</v>
      </c>
      <c r="N253" s="78" t="n">
        <v>2</v>
      </c>
    </row>
    <row r="254" customFormat="false" ht="15" hidden="true" customHeight="true" outlineLevel="2" collapsed="false">
      <c r="A254" s="50"/>
      <c r="B254" s="50"/>
      <c r="C254" s="50"/>
      <c r="D254" s="50"/>
      <c r="E254" s="50"/>
      <c r="F254" s="50"/>
      <c r="G254" s="50"/>
      <c r="H254" s="50"/>
      <c r="I254" s="50"/>
      <c r="J254" s="50"/>
      <c r="K254" s="50"/>
      <c r="L254" s="37" t="s">
        <v>270</v>
      </c>
      <c r="M254" s="37" t="s">
        <v>125</v>
      </c>
      <c r="N254" s="78" t="n">
        <v>2</v>
      </c>
    </row>
    <row r="255" customFormat="false" ht="15" hidden="true" customHeight="true" outlineLevel="2" collapsed="false">
      <c r="A255" s="50"/>
      <c r="B255" s="50"/>
      <c r="C255" s="50"/>
      <c r="D255" s="50"/>
      <c r="E255" s="50"/>
      <c r="F255" s="50"/>
      <c r="G255" s="50"/>
      <c r="H255" s="50"/>
      <c r="I255" s="50"/>
      <c r="J255" s="50"/>
      <c r="K255" s="50"/>
      <c r="L255" s="37" t="s">
        <v>271</v>
      </c>
      <c r="M255" s="37" t="s">
        <v>272</v>
      </c>
      <c r="N255" s="78" t="n">
        <v>2</v>
      </c>
    </row>
    <row r="256" customFormat="false" ht="15" hidden="true" customHeight="true" outlineLevel="2" collapsed="false">
      <c r="A256" s="50"/>
      <c r="B256" s="50"/>
      <c r="C256" s="50"/>
      <c r="D256" s="50"/>
      <c r="E256" s="50"/>
      <c r="F256" s="50"/>
      <c r="G256" s="50"/>
      <c r="H256" s="50"/>
      <c r="I256" s="50"/>
      <c r="J256" s="50"/>
      <c r="K256" s="50"/>
      <c r="L256" s="37" t="s">
        <v>273</v>
      </c>
      <c r="M256" s="37" t="s">
        <v>272</v>
      </c>
      <c r="N256" s="78" t="n">
        <v>2</v>
      </c>
    </row>
    <row r="257" customFormat="false" ht="15" hidden="true" customHeight="true" outlineLevel="2" collapsed="false">
      <c r="A257" s="50"/>
      <c r="B257" s="50"/>
      <c r="C257" s="50"/>
      <c r="D257" s="50"/>
      <c r="E257" s="50"/>
      <c r="F257" s="50"/>
      <c r="G257" s="50"/>
      <c r="H257" s="50"/>
      <c r="I257" s="50"/>
      <c r="J257" s="50"/>
      <c r="K257" s="50"/>
      <c r="L257" s="37" t="s">
        <v>274</v>
      </c>
      <c r="M257" s="37" t="s">
        <v>32</v>
      </c>
      <c r="N257" s="78" t="n">
        <v>8</v>
      </c>
    </row>
    <row r="258" customFormat="false" ht="216" hidden="false" customHeight="true" outlineLevel="1" collapsed="true">
      <c r="A258" s="50" t="s">
        <v>275</v>
      </c>
      <c r="B258" s="50" t="s">
        <v>252</v>
      </c>
      <c r="C258" s="50" t="s">
        <v>36</v>
      </c>
      <c r="D258" s="50"/>
      <c r="E258" s="50" t="s">
        <v>276</v>
      </c>
      <c r="F258" s="50" t="s">
        <v>277</v>
      </c>
      <c r="G258" s="50" t="s">
        <v>39</v>
      </c>
      <c r="H258" s="50"/>
      <c r="I258" s="50" t="s">
        <v>28</v>
      </c>
      <c r="J258" s="50" t="s">
        <v>113</v>
      </c>
      <c r="K258" s="50" t="s">
        <v>57</v>
      </c>
      <c r="L258" s="37" t="str">
        <f aca="false">L259&amp;" "&amp;N259&amp;M259&amp;" "&amp;L260&amp;" "&amp;N260&amp;M260&amp;" "&amp;L261&amp;" "&amp;N261&amp;M261&amp;" "&amp;L262&amp;" "&amp;N262&amp;M262&amp;" "&amp;L263&amp;" "&amp;N263&amp;M263&amp;" "&amp;L264&amp;" "&amp;N264&amp;M264&amp;" "&amp;L265&amp;" "&amp;N265&amp;M265&amp;" "&amp;L266&amp;" "&amp;N266&amp;M266&amp;" "</f>
        <v>ОРУ-35кВ яч. 1 ЛР-35 (Т-114), яч. 2  ЛР-35  (Т-113), яч. 3 ШР-35-1Т, яч. 5 СР-2-35кВ с заменой изоляторов 4шт МВ-10 Ф-9, Ф-12, Ф-16, СМВ-10 кВ  4шт замена РВО-10-2Т  на ОПНп-10 кВ 3шт. замена РВС-35-1Т, РВ-35-2Т на ОПН-35 кВ 6шт КРУН-10кВ яч. 2-16 Окраска конструкций 65м2 КРУН-10кВ яч. 2-16 Обновление диспетчерских наименований 60шт     </v>
      </c>
      <c r="M258" s="50"/>
      <c r="N258" s="50"/>
    </row>
    <row r="259" customFormat="false" ht="60.75" hidden="true" customHeight="true" outlineLevel="2" collapsed="false">
      <c r="A259" s="50"/>
      <c r="B259" s="50"/>
      <c r="C259" s="50"/>
      <c r="D259" s="50"/>
      <c r="E259" s="50"/>
      <c r="F259" s="50"/>
      <c r="G259" s="50"/>
      <c r="H259" s="50"/>
      <c r="I259" s="50"/>
      <c r="J259" s="50"/>
      <c r="K259" s="50"/>
      <c r="L259" s="37" t="s">
        <v>278</v>
      </c>
      <c r="M259" s="50" t="s">
        <v>32</v>
      </c>
      <c r="N259" s="50" t="n">
        <v>4</v>
      </c>
    </row>
    <row r="260" customFormat="false" ht="80.25" hidden="true" customHeight="true" outlineLevel="2" collapsed="false">
      <c r="A260" s="50"/>
      <c r="B260" s="50"/>
      <c r="C260" s="50"/>
      <c r="D260" s="50"/>
      <c r="E260" s="50"/>
      <c r="F260" s="50"/>
      <c r="G260" s="50"/>
      <c r="H260" s="50"/>
      <c r="I260" s="50"/>
      <c r="J260" s="50"/>
      <c r="K260" s="50"/>
      <c r="L260" s="37" t="s">
        <v>279</v>
      </c>
      <c r="M260" s="50" t="s">
        <v>32</v>
      </c>
      <c r="N260" s="50" t="n">
        <v>4</v>
      </c>
    </row>
    <row r="261" customFormat="false" ht="27.75" hidden="true" customHeight="true" outlineLevel="2" collapsed="false">
      <c r="A261" s="50"/>
      <c r="B261" s="50"/>
      <c r="C261" s="50"/>
      <c r="D261" s="50"/>
      <c r="E261" s="50"/>
      <c r="F261" s="50"/>
      <c r="G261" s="50"/>
      <c r="H261" s="50"/>
      <c r="I261" s="50"/>
      <c r="J261" s="50"/>
      <c r="K261" s="50"/>
      <c r="L261" s="37" t="s">
        <v>280</v>
      </c>
      <c r="M261" s="50" t="s">
        <v>125</v>
      </c>
      <c r="N261" s="50" t="n">
        <v>3</v>
      </c>
    </row>
    <row r="262" customFormat="false" ht="30" hidden="true" customHeight="true" outlineLevel="2" collapsed="false">
      <c r="A262" s="50"/>
      <c r="B262" s="50"/>
      <c r="C262" s="50"/>
      <c r="D262" s="50"/>
      <c r="E262" s="50"/>
      <c r="F262" s="50"/>
      <c r="G262" s="50"/>
      <c r="H262" s="50"/>
      <c r="I262" s="50"/>
      <c r="J262" s="50"/>
      <c r="K262" s="50"/>
      <c r="L262" s="37" t="s">
        <v>281</v>
      </c>
      <c r="M262" s="50" t="s">
        <v>32</v>
      </c>
      <c r="N262" s="50" t="n">
        <v>6</v>
      </c>
    </row>
    <row r="263" customFormat="false" ht="25.5" hidden="true" customHeight="true" outlineLevel="2" collapsed="false">
      <c r="A263" s="50"/>
      <c r="B263" s="50"/>
      <c r="C263" s="50"/>
      <c r="D263" s="50"/>
      <c r="E263" s="50"/>
      <c r="F263" s="50"/>
      <c r="G263" s="50"/>
      <c r="H263" s="50"/>
      <c r="I263" s="50"/>
      <c r="J263" s="50"/>
      <c r="K263" s="50"/>
      <c r="L263" s="79" t="s">
        <v>282</v>
      </c>
      <c r="M263" s="50" t="s">
        <v>181</v>
      </c>
      <c r="N263" s="50" t="n">
        <v>65</v>
      </c>
    </row>
    <row r="264" customFormat="false" ht="34.5" hidden="true" customHeight="true" outlineLevel="2" collapsed="false">
      <c r="A264" s="50"/>
      <c r="B264" s="50"/>
      <c r="C264" s="50"/>
      <c r="D264" s="50"/>
      <c r="E264" s="50"/>
      <c r="F264" s="50"/>
      <c r="G264" s="50"/>
      <c r="H264" s="50"/>
      <c r="I264" s="50"/>
      <c r="J264" s="50"/>
      <c r="K264" s="50"/>
      <c r="L264" s="37" t="s">
        <v>283</v>
      </c>
      <c r="M264" s="50" t="s">
        <v>32</v>
      </c>
      <c r="N264" s="50" t="n">
        <v>60</v>
      </c>
    </row>
    <row r="265" customFormat="false" ht="31.5" hidden="true" customHeight="true" outlineLevel="2" collapsed="false">
      <c r="A265" s="50"/>
      <c r="B265" s="50"/>
      <c r="C265" s="50"/>
      <c r="D265" s="50"/>
      <c r="E265" s="50"/>
      <c r="F265" s="50"/>
      <c r="G265" s="50"/>
      <c r="H265" s="50"/>
      <c r="I265" s="50"/>
      <c r="J265" s="50"/>
      <c r="K265" s="50"/>
      <c r="L265" s="79"/>
      <c r="M265" s="50"/>
      <c r="N265" s="50"/>
    </row>
    <row r="266" customFormat="false" ht="58.5" hidden="true" customHeight="true" outlineLevel="2" collapsed="false">
      <c r="A266" s="50"/>
      <c r="B266" s="50"/>
      <c r="C266" s="50"/>
      <c r="D266" s="50"/>
      <c r="E266" s="50"/>
      <c r="F266" s="50"/>
      <c r="G266" s="50"/>
      <c r="H266" s="50"/>
      <c r="I266" s="50"/>
      <c r="J266" s="50"/>
      <c r="K266" s="50"/>
      <c r="L266" s="79"/>
      <c r="M266" s="50"/>
      <c r="N266" s="50"/>
    </row>
    <row r="267" customFormat="false" ht="144" hidden="false" customHeight="true" outlineLevel="1" collapsed="true">
      <c r="A267" s="50" t="s">
        <v>284</v>
      </c>
      <c r="B267" s="50" t="s">
        <v>285</v>
      </c>
      <c r="C267" s="50" t="s">
        <v>127</v>
      </c>
      <c r="D267" s="50"/>
      <c r="E267" s="50" t="s">
        <v>286</v>
      </c>
      <c r="F267" s="50" t="s">
        <v>287</v>
      </c>
      <c r="G267" s="50" t="s">
        <v>39</v>
      </c>
      <c r="H267" s="50"/>
      <c r="I267" s="50" t="s">
        <v>28</v>
      </c>
      <c r="J267" s="50" t="s">
        <v>113</v>
      </c>
      <c r="K267" s="50" t="s">
        <v>57</v>
      </c>
      <c r="L267" s="37" t="str">
        <f aca="false">L268&amp;" "&amp;N268&amp;M268&amp;" "&amp;L269&amp;" "&amp;N269&amp;M269&amp;" "&amp;L270&amp;" "&amp;N270&amp;M270&amp;" "&amp;L271&amp;" "&amp;N271&amp;M271&amp;" "&amp;L272&amp;" "&amp;N272&amp;M272&amp;" "</f>
        <v> МКП-110кВ ШОВ-110кВ  1шт замена вводов 110кВ 6шт замена ж/б плит перекрытия кабельных каналов  100шт ТМТН16000/110/35/10 ОПН-110 кВ ОПН-35 кВ ОПН-10 кВ 1шт ТДТН-10000/110/35/10 ОПН-110 кВ ОПН-35 кВ ОПН-10 кВ 1шт </v>
      </c>
      <c r="M267" s="50"/>
      <c r="N267" s="50"/>
    </row>
    <row r="268" customFormat="false" ht="27" hidden="true" customHeight="true" outlineLevel="2" collapsed="false">
      <c r="A268" s="50"/>
      <c r="B268" s="50"/>
      <c r="C268" s="50"/>
      <c r="D268" s="50"/>
      <c r="E268" s="50"/>
      <c r="F268" s="50"/>
      <c r="G268" s="50"/>
      <c r="H268" s="50"/>
      <c r="I268" s="50"/>
      <c r="J268" s="50"/>
      <c r="K268" s="50"/>
      <c r="L268" s="37" t="s">
        <v>288</v>
      </c>
      <c r="M268" s="50" t="s">
        <v>32</v>
      </c>
      <c r="N268" s="50" t="n">
        <v>1</v>
      </c>
    </row>
    <row r="269" customFormat="false" ht="27" hidden="true" customHeight="true" outlineLevel="2" collapsed="false">
      <c r="A269" s="50"/>
      <c r="B269" s="50"/>
      <c r="C269" s="50"/>
      <c r="D269" s="50"/>
      <c r="E269" s="50"/>
      <c r="F269" s="50"/>
      <c r="G269" s="50"/>
      <c r="H269" s="50"/>
      <c r="I269" s="50"/>
      <c r="J269" s="50"/>
      <c r="K269" s="50"/>
      <c r="L269" s="37" t="s">
        <v>289</v>
      </c>
      <c r="M269" s="50" t="s">
        <v>32</v>
      </c>
      <c r="N269" s="50" t="n">
        <v>6</v>
      </c>
    </row>
    <row r="270" customFormat="false" ht="36" hidden="true" customHeight="true" outlineLevel="2" collapsed="false">
      <c r="A270" s="50"/>
      <c r="B270" s="50"/>
      <c r="C270" s="50"/>
      <c r="D270" s="50"/>
      <c r="E270" s="50"/>
      <c r="F270" s="50"/>
      <c r="G270" s="50"/>
      <c r="H270" s="50"/>
      <c r="I270" s="50"/>
      <c r="J270" s="50"/>
      <c r="K270" s="50"/>
      <c r="L270" s="37" t="s">
        <v>290</v>
      </c>
      <c r="M270" s="50" t="s">
        <v>32</v>
      </c>
      <c r="N270" s="50" t="n">
        <v>100</v>
      </c>
    </row>
    <row r="271" customFormat="false" ht="27" hidden="true" customHeight="true" outlineLevel="2" collapsed="false">
      <c r="A271" s="50"/>
      <c r="B271" s="50"/>
      <c r="C271" s="50"/>
      <c r="D271" s="50"/>
      <c r="E271" s="50"/>
      <c r="F271" s="50"/>
      <c r="G271" s="50"/>
      <c r="H271" s="50"/>
      <c r="I271" s="50"/>
      <c r="J271" s="50"/>
      <c r="K271" s="50"/>
      <c r="L271" s="80" t="s">
        <v>291</v>
      </c>
      <c r="M271" s="50" t="s">
        <v>32</v>
      </c>
      <c r="N271" s="50" t="n">
        <v>1</v>
      </c>
    </row>
    <row r="272" customFormat="false" ht="39" hidden="true" customHeight="true" outlineLevel="2" collapsed="false">
      <c r="A272" s="50"/>
      <c r="B272" s="50"/>
      <c r="C272" s="50"/>
      <c r="D272" s="50"/>
      <c r="E272" s="50"/>
      <c r="F272" s="50"/>
      <c r="G272" s="50"/>
      <c r="H272" s="50"/>
      <c r="I272" s="50"/>
      <c r="J272" s="50"/>
      <c r="K272" s="50"/>
      <c r="L272" s="80" t="s">
        <v>292</v>
      </c>
      <c r="M272" s="50" t="s">
        <v>32</v>
      </c>
      <c r="N272" s="50" t="n">
        <v>1</v>
      </c>
    </row>
    <row r="273" customFormat="false" ht="38.45" hidden="false" customHeight="true" outlineLevel="1" collapsed="true">
      <c r="A273" s="50" t="s">
        <v>293</v>
      </c>
      <c r="B273" s="50" t="s">
        <v>252</v>
      </c>
      <c r="C273" s="50" t="s">
        <v>163</v>
      </c>
      <c r="D273" s="50"/>
      <c r="E273" s="50" t="s">
        <v>294</v>
      </c>
      <c r="F273" s="50" t="s">
        <v>295</v>
      </c>
      <c r="G273" s="50" t="s">
        <v>39</v>
      </c>
      <c r="H273" s="50"/>
      <c r="I273" s="50" t="s">
        <v>28</v>
      </c>
      <c r="J273" s="50" t="s">
        <v>113</v>
      </c>
      <c r="K273" s="50" t="s">
        <v>113</v>
      </c>
      <c r="L273" s="37" t="str">
        <f aca="false">L274&amp;" "&amp;N274&amp;M274&amp;" "&amp;L275&amp;" "&amp;N275&amp;M275&amp;" "</f>
        <v>МВ-10 кВ яч.12, 14 с заменой привода ПП-67  2шт   </v>
      </c>
      <c r="M273" s="50"/>
      <c r="N273" s="50"/>
    </row>
    <row r="274" customFormat="false" ht="30" hidden="true" customHeight="true" outlineLevel="2" collapsed="false">
      <c r="A274" s="50"/>
      <c r="B274" s="50"/>
      <c r="C274" s="50"/>
      <c r="D274" s="50"/>
      <c r="E274" s="50"/>
      <c r="F274" s="50"/>
      <c r="G274" s="50"/>
      <c r="H274" s="50"/>
      <c r="I274" s="50"/>
      <c r="J274" s="50"/>
      <c r="K274" s="50"/>
      <c r="L274" s="37" t="s">
        <v>296</v>
      </c>
      <c r="M274" s="50" t="s">
        <v>32</v>
      </c>
      <c r="N274" s="50" t="n">
        <v>2</v>
      </c>
    </row>
    <row r="275" customFormat="false" ht="15" hidden="true" customHeight="true" outlineLevel="2" collapsed="false">
      <c r="A275" s="50"/>
      <c r="B275" s="50"/>
      <c r="C275" s="50"/>
      <c r="D275" s="50"/>
      <c r="E275" s="50"/>
      <c r="F275" s="50"/>
      <c r="G275" s="50"/>
      <c r="H275" s="50"/>
      <c r="I275" s="50"/>
      <c r="J275" s="50"/>
      <c r="K275" s="50"/>
      <c r="L275" s="37"/>
      <c r="M275" s="50"/>
      <c r="N275" s="50"/>
    </row>
    <row r="276" customFormat="false" ht="264" hidden="false" customHeight="true" outlineLevel="1" collapsed="true">
      <c r="A276" s="50" t="s">
        <v>297</v>
      </c>
      <c r="B276" s="50" t="s">
        <v>252</v>
      </c>
      <c r="C276" s="50" t="s">
        <v>106</v>
      </c>
      <c r="D276" s="50"/>
      <c r="E276" s="50" t="s">
        <v>298</v>
      </c>
      <c r="F276" s="50" t="s">
        <v>299</v>
      </c>
      <c r="G276" s="50" t="s">
        <v>39</v>
      </c>
      <c r="H276" s="50"/>
      <c r="I276" s="50" t="s">
        <v>255</v>
      </c>
      <c r="J276" s="50" t="s">
        <v>113</v>
      </c>
      <c r="K276" s="50" t="s">
        <v>57</v>
      </c>
      <c r="L276" s="37" t="str">
        <f aca="false">L277&amp;" "&amp;N277&amp;M277&amp;" "&amp;L278&amp;" "&amp;N278&amp;M278&amp;" "&amp;L279&amp;" "&amp;N279&amp;M279&amp;" "&amp;L280&amp;" "&amp;N280&amp;M280&amp;" "&amp;L281&amp;" "&amp;N281&amp;M281&amp;" "&amp;L282&amp;" "&amp;N282&amp;M282&amp;" "&amp;L283&amp;" "&amp;N283&amp;M283&amp;" "&amp;L284&amp;" "&amp;N284&amp;M284&amp;" "&amp;L285&amp;" "&amp;N285&amp;M285&amp;" "&amp;L286&amp;""&amp;N286&amp;M286&amp;" "&amp;L287&amp;" "&amp;N287&amp;M287&amp;" "&amp;L288&amp;" "&amp;N288&amp;M288&amp;""&amp;L289&amp;" "&amp;N289&amp;M289&amp;""&amp;L290&amp;" "&amp;N290&amp;M290&amp;""&amp;L291&amp;" "&amp;N291&amp;M291&amp;""&amp;L292&amp;" "&amp;N292&amp;M292&amp;""</f>
        <v>СМВ-35 кВ замена привод ПП-67  1шт РНДЗ-1-35-1000, РНДЗ-2-35-1000 6шт ОД-35, КЗ-35 кВ 1Т, 2Т 4шт МВ-10 кВ 1Т, 2Т, Ф-116, 121 СМВ-10 кВ с заменой привода ПП-67к 5шт РВ-1-10/400 14шт КС, ВЧЗ-35кВ Т-121 "ф В,С" 1шт КС, ВЧЗ-35кВ Т-122 "ф С" 1шт 1Т, 2Т ТМ-1600 35/10кВ 2шт РВС-35кВ 1Т 1шт ОПН-10кВ 1Т1шт ТМ-25/10/0,4 кВ №1,2 2шт РВС-35кВ 2Т 1штОПН-10 кВ 2Т 1штОкраска КРУН 300м2НАМИ-10 с ПК-10кВ 6штЗамена РВП-10 кВ на ОПН-10 кВ 6шт</v>
      </c>
      <c r="M276" s="50"/>
      <c r="N276" s="50"/>
    </row>
    <row r="277" customFormat="false" ht="33" hidden="true" customHeight="true" outlineLevel="2" collapsed="false">
      <c r="A277" s="24"/>
      <c r="B277" s="25"/>
      <c r="C277" s="25"/>
      <c r="D277" s="24"/>
      <c r="E277" s="24"/>
      <c r="F277" s="24"/>
      <c r="G277" s="14"/>
      <c r="H277" s="26"/>
      <c r="I277" s="27"/>
      <c r="J277" s="81"/>
      <c r="K277" s="81"/>
      <c r="L277" s="55" t="s">
        <v>300</v>
      </c>
      <c r="M277" s="48" t="s">
        <v>32</v>
      </c>
      <c r="N277" s="52" t="n">
        <v>1</v>
      </c>
    </row>
    <row r="278" customFormat="false" ht="33" hidden="true" customHeight="true" outlineLevel="2" collapsed="false">
      <c r="A278" s="24"/>
      <c r="B278" s="25"/>
      <c r="C278" s="25"/>
      <c r="D278" s="24"/>
      <c r="E278" s="24"/>
      <c r="F278" s="24"/>
      <c r="G278" s="14"/>
      <c r="H278" s="26"/>
      <c r="I278" s="27"/>
      <c r="J278" s="81"/>
      <c r="K278" s="81"/>
      <c r="L278" s="55" t="s">
        <v>301</v>
      </c>
      <c r="M278" s="48" t="s">
        <v>32</v>
      </c>
      <c r="N278" s="52" t="n">
        <v>6</v>
      </c>
    </row>
    <row r="279" customFormat="false" ht="33" hidden="true" customHeight="true" outlineLevel="2" collapsed="false">
      <c r="A279" s="24"/>
      <c r="B279" s="25"/>
      <c r="C279" s="25"/>
      <c r="D279" s="24"/>
      <c r="E279" s="24"/>
      <c r="F279" s="24"/>
      <c r="G279" s="14"/>
      <c r="H279" s="26"/>
      <c r="I279" s="27"/>
      <c r="J279" s="81"/>
      <c r="K279" s="81"/>
      <c r="L279" s="55" t="s">
        <v>302</v>
      </c>
      <c r="M279" s="48" t="s">
        <v>32</v>
      </c>
      <c r="N279" s="52" t="n">
        <v>4</v>
      </c>
    </row>
    <row r="280" customFormat="false" ht="33" hidden="true" customHeight="true" outlineLevel="2" collapsed="false">
      <c r="A280" s="24"/>
      <c r="B280" s="25"/>
      <c r="C280" s="25"/>
      <c r="D280" s="24"/>
      <c r="E280" s="24"/>
      <c r="F280" s="24"/>
      <c r="G280" s="14"/>
      <c r="H280" s="26"/>
      <c r="I280" s="27"/>
      <c r="J280" s="81"/>
      <c r="K280" s="81"/>
      <c r="L280" s="55" t="s">
        <v>303</v>
      </c>
      <c r="M280" s="48" t="s">
        <v>32</v>
      </c>
      <c r="N280" s="52" t="n">
        <v>5</v>
      </c>
    </row>
    <row r="281" customFormat="false" ht="33" hidden="true" customHeight="true" outlineLevel="2" collapsed="false">
      <c r="A281" s="24"/>
      <c r="B281" s="25"/>
      <c r="C281" s="25"/>
      <c r="D281" s="24"/>
      <c r="E281" s="24"/>
      <c r="F281" s="24"/>
      <c r="G281" s="14"/>
      <c r="H281" s="26"/>
      <c r="I281" s="27"/>
      <c r="J281" s="81"/>
      <c r="K281" s="81"/>
      <c r="L281" s="55" t="s">
        <v>304</v>
      </c>
      <c r="M281" s="48" t="s">
        <v>32</v>
      </c>
      <c r="N281" s="52" t="n">
        <v>14</v>
      </c>
    </row>
    <row r="282" customFormat="false" ht="33" hidden="true" customHeight="true" outlineLevel="2" collapsed="false">
      <c r="A282" s="82"/>
      <c r="B282" s="83"/>
      <c r="C282" s="83"/>
      <c r="D282" s="82"/>
      <c r="E282" s="82"/>
      <c r="F282" s="82"/>
      <c r="G282" s="76"/>
      <c r="H282" s="84"/>
      <c r="I282" s="46"/>
      <c r="J282" s="81"/>
      <c r="K282" s="81"/>
      <c r="L282" s="37" t="s">
        <v>305</v>
      </c>
      <c r="M282" s="50" t="s">
        <v>32</v>
      </c>
      <c r="N282" s="50" t="n">
        <v>1</v>
      </c>
    </row>
    <row r="283" customFormat="false" ht="33" hidden="true" customHeight="true" outlineLevel="2" collapsed="false">
      <c r="A283" s="82"/>
      <c r="B283" s="83"/>
      <c r="C283" s="83"/>
      <c r="D283" s="82"/>
      <c r="E283" s="82"/>
      <c r="F283" s="82"/>
      <c r="G283" s="76"/>
      <c r="H283" s="84"/>
      <c r="I283" s="46"/>
      <c r="J283" s="81"/>
      <c r="K283" s="81"/>
      <c r="L283" s="37" t="s">
        <v>306</v>
      </c>
      <c r="M283" s="50" t="s">
        <v>32</v>
      </c>
      <c r="N283" s="50" t="n">
        <v>1</v>
      </c>
    </row>
    <row r="284" customFormat="false" ht="33" hidden="true" customHeight="true" outlineLevel="2" collapsed="false">
      <c r="A284" s="82"/>
      <c r="B284" s="83"/>
      <c r="C284" s="83"/>
      <c r="D284" s="82"/>
      <c r="E284" s="82"/>
      <c r="F284" s="82"/>
      <c r="G284" s="76"/>
      <c r="H284" s="84"/>
      <c r="I284" s="46"/>
      <c r="J284" s="81"/>
      <c r="K284" s="81"/>
      <c r="L284" s="37" t="s">
        <v>307</v>
      </c>
      <c r="M284" s="50" t="s">
        <v>32</v>
      </c>
      <c r="N284" s="50" t="n">
        <v>2</v>
      </c>
    </row>
    <row r="285" customFormat="false" ht="33" hidden="true" customHeight="true" outlineLevel="2" collapsed="false">
      <c r="A285" s="82"/>
      <c r="B285" s="83"/>
      <c r="C285" s="83"/>
      <c r="D285" s="82"/>
      <c r="E285" s="82"/>
      <c r="F285" s="82"/>
      <c r="G285" s="76"/>
      <c r="H285" s="84"/>
      <c r="I285" s="46"/>
      <c r="J285" s="81"/>
      <c r="K285" s="81"/>
      <c r="L285" s="37" t="s">
        <v>308</v>
      </c>
      <c r="M285" s="50" t="s">
        <v>32</v>
      </c>
      <c r="N285" s="50" t="n">
        <v>1</v>
      </c>
    </row>
    <row r="286" customFormat="false" ht="33" hidden="true" customHeight="true" outlineLevel="2" collapsed="false">
      <c r="A286" s="82"/>
      <c r="B286" s="83"/>
      <c r="C286" s="83"/>
      <c r="D286" s="82"/>
      <c r="E286" s="82"/>
      <c r="F286" s="82"/>
      <c r="G286" s="76"/>
      <c r="H286" s="84"/>
      <c r="I286" s="46"/>
      <c r="J286" s="81"/>
      <c r="K286" s="81"/>
      <c r="L286" s="37" t="s">
        <v>309</v>
      </c>
      <c r="M286" s="50" t="s">
        <v>32</v>
      </c>
      <c r="N286" s="50" t="n">
        <v>1</v>
      </c>
    </row>
    <row r="287" customFormat="false" ht="33" hidden="true" customHeight="true" outlineLevel="2" collapsed="false">
      <c r="A287" s="82"/>
      <c r="B287" s="83"/>
      <c r="C287" s="83"/>
      <c r="D287" s="82"/>
      <c r="E287" s="82"/>
      <c r="F287" s="82"/>
      <c r="G287" s="76"/>
      <c r="H287" s="84"/>
      <c r="I287" s="46"/>
      <c r="J287" s="81"/>
      <c r="K287" s="81"/>
      <c r="L287" s="37" t="s">
        <v>310</v>
      </c>
      <c r="M287" s="50" t="s">
        <v>32</v>
      </c>
      <c r="N287" s="50" t="n">
        <v>2</v>
      </c>
    </row>
    <row r="288" customFormat="false" ht="33" hidden="true" customHeight="true" outlineLevel="2" collapsed="false">
      <c r="A288" s="82"/>
      <c r="B288" s="83"/>
      <c r="C288" s="83"/>
      <c r="D288" s="82"/>
      <c r="E288" s="82"/>
      <c r="F288" s="82"/>
      <c r="G288" s="76"/>
      <c r="H288" s="84"/>
      <c r="I288" s="46"/>
      <c r="J288" s="81"/>
      <c r="K288" s="81"/>
      <c r="L288" s="37" t="s">
        <v>311</v>
      </c>
      <c r="M288" s="50" t="s">
        <v>32</v>
      </c>
      <c r="N288" s="50" t="n">
        <v>1</v>
      </c>
    </row>
    <row r="289" customFormat="false" ht="33" hidden="true" customHeight="true" outlineLevel="2" collapsed="false">
      <c r="A289" s="82"/>
      <c r="B289" s="83"/>
      <c r="C289" s="83"/>
      <c r="D289" s="82"/>
      <c r="E289" s="82"/>
      <c r="F289" s="82"/>
      <c r="G289" s="76"/>
      <c r="H289" s="84"/>
      <c r="I289" s="46"/>
      <c r="J289" s="81"/>
      <c r="K289" s="81"/>
      <c r="L289" s="37" t="s">
        <v>312</v>
      </c>
      <c r="M289" s="50" t="s">
        <v>32</v>
      </c>
      <c r="N289" s="50" t="n">
        <v>1</v>
      </c>
    </row>
    <row r="290" customFormat="false" ht="33" hidden="true" customHeight="true" outlineLevel="2" collapsed="false">
      <c r="A290" s="82"/>
      <c r="B290" s="83"/>
      <c r="C290" s="83"/>
      <c r="D290" s="82"/>
      <c r="E290" s="82"/>
      <c r="F290" s="82"/>
      <c r="G290" s="76"/>
      <c r="H290" s="84"/>
      <c r="I290" s="46"/>
      <c r="J290" s="81"/>
      <c r="K290" s="81"/>
      <c r="L290" s="37" t="s">
        <v>313</v>
      </c>
      <c r="M290" s="50" t="s">
        <v>181</v>
      </c>
      <c r="N290" s="50" t="n">
        <v>300</v>
      </c>
    </row>
    <row r="291" customFormat="false" ht="33" hidden="true" customHeight="true" outlineLevel="2" collapsed="false">
      <c r="A291" s="82"/>
      <c r="B291" s="83"/>
      <c r="C291" s="83"/>
      <c r="D291" s="82"/>
      <c r="E291" s="82"/>
      <c r="F291" s="82"/>
      <c r="G291" s="76"/>
      <c r="H291" s="84"/>
      <c r="I291" s="46"/>
      <c r="J291" s="81"/>
      <c r="K291" s="81"/>
      <c r="L291" s="37" t="s">
        <v>314</v>
      </c>
      <c r="M291" s="50" t="s">
        <v>32</v>
      </c>
      <c r="N291" s="50" t="n">
        <v>6</v>
      </c>
    </row>
    <row r="292" customFormat="false" ht="33" hidden="true" customHeight="true" outlineLevel="2" collapsed="false">
      <c r="A292" s="82"/>
      <c r="B292" s="83"/>
      <c r="C292" s="83"/>
      <c r="D292" s="82"/>
      <c r="E292" s="82"/>
      <c r="F292" s="82"/>
      <c r="G292" s="76"/>
      <c r="H292" s="84"/>
      <c r="I292" s="46"/>
      <c r="J292" s="81"/>
      <c r="K292" s="81"/>
      <c r="L292" s="37" t="s">
        <v>315</v>
      </c>
      <c r="M292" s="50" t="s">
        <v>32</v>
      </c>
      <c r="N292" s="50" t="n">
        <v>6</v>
      </c>
    </row>
    <row r="293" customFormat="false" ht="82.5" hidden="false" customHeight="true" outlineLevel="1" collapsed="true">
      <c r="A293" s="50" t="s">
        <v>316</v>
      </c>
      <c r="B293" s="50" t="s">
        <v>317</v>
      </c>
      <c r="C293" s="50" t="s">
        <v>71</v>
      </c>
      <c r="D293" s="50"/>
      <c r="E293" s="50" t="s">
        <v>318</v>
      </c>
      <c r="F293" s="50" t="s">
        <v>319</v>
      </c>
      <c r="G293" s="50" t="s">
        <v>39</v>
      </c>
      <c r="H293" s="50"/>
      <c r="I293" s="50" t="s">
        <v>320</v>
      </c>
      <c r="J293" s="50" t="s">
        <v>57</v>
      </c>
      <c r="K293" s="50" t="s">
        <v>114</v>
      </c>
      <c r="L293" s="37" t="str">
        <f aca="false">L294&amp;" "&amp;N294&amp;M294&amp;" "&amp;L295&amp;" "&amp;N295&amp;M295&amp;" "&amp;L296&amp;" "&amp;N296&amp;M296&amp;" "&amp;L297&amp;" "&amp;N297&amp;M297&amp;" "&amp;L298&amp;" "&amp;N298&amp;M298&amp;" "&amp;L299&amp;" "&amp;N299&amp;M299&amp;" "&amp;L300&amp;" "&amp;N300&amp;M300&amp;" "&amp;L301&amp;" "&amp;N301&amp;M301&amp;" "&amp;L302&amp;" "&amp;N302&amp;M302&amp;" "&amp;L303&amp;" "&amp;N303&amp;M303&amp;" "</f>
        <v>МВ-6 кВ 5шт. ТМ-1800/35-6, ТМ-2500/35-6 2шт ТМ-25/6-0,4, ТМ-40/6-0,4 кВ 2шт НТМИ-10 кВ 2шт. ОРУ-35 кВ, РНДЗ-1-35/1000 4шт           </v>
      </c>
      <c r="M293" s="50"/>
      <c r="N293" s="50"/>
    </row>
    <row r="294" customFormat="false" ht="26.25" hidden="true" customHeight="true" outlineLevel="2" collapsed="false">
      <c r="A294" s="50"/>
      <c r="B294" s="50"/>
      <c r="C294" s="50"/>
      <c r="D294" s="50"/>
      <c r="E294" s="50"/>
      <c r="F294" s="50"/>
      <c r="G294" s="50"/>
      <c r="H294" s="50"/>
      <c r="I294" s="50"/>
      <c r="J294" s="50"/>
      <c r="K294" s="50"/>
      <c r="L294" s="37" t="s">
        <v>321</v>
      </c>
      <c r="M294" s="50" t="s">
        <v>125</v>
      </c>
      <c r="N294" s="50" t="n">
        <v>5</v>
      </c>
    </row>
    <row r="295" customFormat="false" ht="27" hidden="true" customHeight="true" outlineLevel="2" collapsed="false">
      <c r="A295" s="50"/>
      <c r="B295" s="50"/>
      <c r="C295" s="50"/>
      <c r="D295" s="50"/>
      <c r="E295" s="50"/>
      <c r="F295" s="50"/>
      <c r="G295" s="50"/>
      <c r="H295" s="50"/>
      <c r="I295" s="50"/>
      <c r="J295" s="50"/>
      <c r="K295" s="50"/>
      <c r="L295" s="37" t="s">
        <v>322</v>
      </c>
      <c r="M295" s="50" t="s">
        <v>32</v>
      </c>
      <c r="N295" s="50" t="n">
        <v>2</v>
      </c>
    </row>
    <row r="296" customFormat="false" ht="24" hidden="true" customHeight="true" outlineLevel="2" collapsed="false">
      <c r="A296" s="50"/>
      <c r="B296" s="50"/>
      <c r="C296" s="50"/>
      <c r="D296" s="50"/>
      <c r="E296" s="50"/>
      <c r="F296" s="50"/>
      <c r="G296" s="50"/>
      <c r="H296" s="50"/>
      <c r="I296" s="50"/>
      <c r="J296" s="50"/>
      <c r="K296" s="50"/>
      <c r="L296" s="37" t="s">
        <v>323</v>
      </c>
      <c r="M296" s="50" t="s">
        <v>32</v>
      </c>
      <c r="N296" s="50" t="n">
        <v>2</v>
      </c>
    </row>
    <row r="297" customFormat="false" ht="15" hidden="true" customHeight="true" outlineLevel="2" collapsed="false">
      <c r="A297" s="50"/>
      <c r="B297" s="50"/>
      <c r="C297" s="50"/>
      <c r="D297" s="50"/>
      <c r="E297" s="50"/>
      <c r="F297" s="50"/>
      <c r="G297" s="50"/>
      <c r="H297" s="50"/>
      <c r="I297" s="50"/>
      <c r="J297" s="50"/>
      <c r="K297" s="50"/>
      <c r="L297" s="37" t="s">
        <v>324</v>
      </c>
      <c r="M297" s="50" t="s">
        <v>125</v>
      </c>
      <c r="N297" s="50" t="n">
        <v>2</v>
      </c>
    </row>
    <row r="298" customFormat="false" ht="21" hidden="true" customHeight="true" outlineLevel="2" collapsed="false">
      <c r="A298" s="50"/>
      <c r="B298" s="50"/>
      <c r="C298" s="50"/>
      <c r="D298" s="50"/>
      <c r="E298" s="50"/>
      <c r="F298" s="50"/>
      <c r="G298" s="50"/>
      <c r="H298" s="50"/>
      <c r="I298" s="50"/>
      <c r="J298" s="50"/>
      <c r="K298" s="50"/>
      <c r="L298" s="37" t="s">
        <v>325</v>
      </c>
      <c r="M298" s="50" t="s">
        <v>32</v>
      </c>
      <c r="N298" s="50" t="n">
        <v>4</v>
      </c>
    </row>
    <row r="299" customFormat="false" ht="15" hidden="true" customHeight="true" outlineLevel="2" collapsed="false">
      <c r="A299" s="50"/>
      <c r="B299" s="50"/>
      <c r="C299" s="50"/>
      <c r="D299" s="50"/>
      <c r="E299" s="50"/>
      <c r="F299" s="50"/>
      <c r="G299" s="50"/>
      <c r="H299" s="50"/>
      <c r="I299" s="50"/>
      <c r="J299" s="50"/>
      <c r="K299" s="50"/>
      <c r="L299" s="37"/>
      <c r="M299" s="50"/>
      <c r="N299" s="50"/>
    </row>
    <row r="300" customFormat="false" ht="15" hidden="true" customHeight="true" outlineLevel="2" collapsed="false">
      <c r="A300" s="50"/>
      <c r="B300" s="50"/>
      <c r="C300" s="50"/>
      <c r="D300" s="50"/>
      <c r="E300" s="50"/>
      <c r="F300" s="50"/>
      <c r="G300" s="50"/>
      <c r="H300" s="50"/>
      <c r="I300" s="50"/>
      <c r="J300" s="50"/>
      <c r="K300" s="50"/>
      <c r="L300" s="37"/>
      <c r="M300" s="50"/>
      <c r="N300" s="50"/>
    </row>
    <row r="301" customFormat="false" ht="29.25" hidden="true" customHeight="true" outlineLevel="2" collapsed="false">
      <c r="A301" s="50"/>
      <c r="B301" s="50"/>
      <c r="C301" s="50"/>
      <c r="D301" s="50"/>
      <c r="E301" s="50"/>
      <c r="F301" s="50"/>
      <c r="G301" s="50"/>
      <c r="H301" s="50"/>
      <c r="I301" s="50"/>
      <c r="J301" s="50"/>
      <c r="K301" s="50"/>
      <c r="L301" s="37"/>
      <c r="M301" s="50"/>
      <c r="N301" s="50"/>
    </row>
    <row r="302" customFormat="false" ht="15" hidden="true" customHeight="true" outlineLevel="2" collapsed="false">
      <c r="A302" s="50"/>
      <c r="B302" s="50"/>
      <c r="C302" s="50"/>
      <c r="D302" s="50"/>
      <c r="E302" s="50"/>
      <c r="F302" s="50"/>
      <c r="G302" s="50"/>
      <c r="H302" s="50"/>
      <c r="I302" s="50"/>
      <c r="J302" s="50"/>
      <c r="K302" s="50"/>
      <c r="L302" s="37"/>
      <c r="M302" s="50"/>
      <c r="N302" s="50"/>
    </row>
    <row r="303" customFormat="false" ht="15" hidden="true" customHeight="true" outlineLevel="2" collapsed="false">
      <c r="A303" s="50"/>
      <c r="B303" s="50"/>
      <c r="C303" s="50"/>
      <c r="D303" s="50"/>
      <c r="E303" s="50"/>
      <c r="F303" s="50"/>
      <c r="G303" s="50"/>
      <c r="H303" s="50"/>
      <c r="I303" s="50"/>
      <c r="J303" s="50"/>
      <c r="K303" s="50"/>
      <c r="L303" s="37"/>
      <c r="M303" s="50"/>
      <c r="N303" s="50"/>
    </row>
    <row r="304" customFormat="false" ht="15" hidden="true" customHeight="true" outlineLevel="2" collapsed="false">
      <c r="A304" s="50"/>
      <c r="B304" s="50"/>
      <c r="C304" s="50"/>
      <c r="D304" s="50"/>
      <c r="E304" s="50"/>
      <c r="F304" s="50"/>
      <c r="G304" s="50"/>
      <c r="H304" s="50"/>
      <c r="I304" s="50"/>
      <c r="J304" s="50"/>
      <c r="K304" s="50"/>
      <c r="L304" s="37"/>
      <c r="M304" s="50"/>
      <c r="N304" s="50"/>
    </row>
    <row r="305" customFormat="false" ht="87" hidden="false" customHeight="true" outlineLevel="1" collapsed="true">
      <c r="A305" s="50" t="s">
        <v>326</v>
      </c>
      <c r="B305" s="50" t="s">
        <v>327</v>
      </c>
      <c r="C305" s="50" t="s">
        <v>24</v>
      </c>
      <c r="D305" s="50"/>
      <c r="E305" s="50" t="s">
        <v>328</v>
      </c>
      <c r="F305" s="50" t="s">
        <v>329</v>
      </c>
      <c r="G305" s="50" t="s">
        <v>39</v>
      </c>
      <c r="H305" s="50"/>
      <c r="I305" s="50" t="s">
        <v>320</v>
      </c>
      <c r="J305" s="50" t="s">
        <v>113</v>
      </c>
      <c r="K305" s="50" t="s">
        <v>57</v>
      </c>
      <c r="L305" s="37" t="str">
        <f aca="false">L306&amp;" "&amp;N306&amp;M306&amp;" "&amp;L307&amp;" "&amp;N307&amp;M307&amp;" "&amp;L308&amp;" "&amp;N308&amp;M308&amp;" "&amp;L309&amp;" "&amp;N309&amp;M309&amp;" "&amp;L310&amp;" "&amp;N310&amp;M310&amp;" "&amp;L311&amp;" "&amp;N311&amp;M311&amp;" "</f>
        <v> ТДТН-10000/110/35/10 ОПН-110 кВ РВС-35 кВ ОПН-10 кВ   1шт  ТМТН-6300/100/35/10 ОПН-110 кВ РВС-35 кВ ОПН-10 кВ   1шт         </v>
      </c>
      <c r="M305" s="50"/>
      <c r="N305" s="50"/>
    </row>
    <row r="306" customFormat="false" ht="46.5" hidden="true" customHeight="true" outlineLevel="2" collapsed="false">
      <c r="A306" s="50"/>
      <c r="B306" s="50"/>
      <c r="C306" s="50"/>
      <c r="D306" s="50"/>
      <c r="E306" s="50"/>
      <c r="F306" s="50"/>
      <c r="G306" s="50"/>
      <c r="H306" s="50"/>
      <c r="I306" s="50"/>
      <c r="J306" s="50"/>
      <c r="K306" s="50"/>
      <c r="L306" s="85" t="s">
        <v>330</v>
      </c>
      <c r="M306" s="50" t="s">
        <v>32</v>
      </c>
      <c r="N306" s="50" t="n">
        <v>1</v>
      </c>
    </row>
    <row r="307" customFormat="false" ht="48.75" hidden="true" customHeight="true" outlineLevel="2" collapsed="false">
      <c r="A307" s="50"/>
      <c r="B307" s="50"/>
      <c r="C307" s="50"/>
      <c r="D307" s="50"/>
      <c r="E307" s="50"/>
      <c r="F307" s="50"/>
      <c r="G307" s="50"/>
      <c r="H307" s="50"/>
      <c r="I307" s="50"/>
      <c r="J307" s="50"/>
      <c r="K307" s="50"/>
      <c r="L307" s="85" t="s">
        <v>331</v>
      </c>
      <c r="M307" s="50" t="s">
        <v>32</v>
      </c>
      <c r="N307" s="50" t="n">
        <v>1</v>
      </c>
    </row>
    <row r="308" customFormat="false" ht="24" hidden="true" customHeight="true" outlineLevel="2" collapsed="false">
      <c r="A308" s="50"/>
      <c r="B308" s="50"/>
      <c r="C308" s="50"/>
      <c r="D308" s="50"/>
      <c r="E308" s="50"/>
      <c r="F308" s="50"/>
      <c r="G308" s="50"/>
      <c r="H308" s="50"/>
      <c r="I308" s="50"/>
      <c r="J308" s="50"/>
      <c r="K308" s="50"/>
      <c r="L308" s="37"/>
      <c r="M308" s="50"/>
      <c r="N308" s="50"/>
    </row>
    <row r="309" customFormat="false" ht="15" hidden="true" customHeight="true" outlineLevel="2" collapsed="false">
      <c r="A309" s="50"/>
      <c r="B309" s="50"/>
      <c r="C309" s="50"/>
      <c r="D309" s="50"/>
      <c r="E309" s="50"/>
      <c r="F309" s="50"/>
      <c r="G309" s="50"/>
      <c r="H309" s="50"/>
      <c r="I309" s="50"/>
      <c r="J309" s="50"/>
      <c r="K309" s="50"/>
      <c r="L309" s="37"/>
      <c r="M309" s="50"/>
      <c r="N309" s="50"/>
    </row>
    <row r="310" customFormat="false" ht="21" hidden="true" customHeight="true" outlineLevel="2" collapsed="false">
      <c r="A310" s="50"/>
      <c r="B310" s="50"/>
      <c r="C310" s="50"/>
      <c r="D310" s="50"/>
      <c r="E310" s="50"/>
      <c r="F310" s="50"/>
      <c r="G310" s="50"/>
      <c r="H310" s="50"/>
      <c r="I310" s="50"/>
      <c r="J310" s="50"/>
      <c r="K310" s="50"/>
      <c r="L310" s="37"/>
      <c r="M310" s="50"/>
      <c r="N310" s="50"/>
    </row>
    <row r="311" customFormat="false" ht="15" hidden="true" customHeight="true" outlineLevel="2" collapsed="false">
      <c r="A311" s="50"/>
      <c r="B311" s="50"/>
      <c r="C311" s="50"/>
      <c r="D311" s="50"/>
      <c r="E311" s="50"/>
      <c r="F311" s="50"/>
      <c r="G311" s="50"/>
      <c r="H311" s="50"/>
      <c r="I311" s="50"/>
      <c r="J311" s="50"/>
      <c r="K311" s="50"/>
      <c r="L311" s="37"/>
      <c r="M311" s="50"/>
      <c r="N311" s="50"/>
    </row>
    <row r="312" customFormat="false" ht="66.6" hidden="false" customHeight="true" outlineLevel="1" collapsed="true">
      <c r="A312" s="50" t="s">
        <v>332</v>
      </c>
      <c r="B312" s="50" t="s">
        <v>327</v>
      </c>
      <c r="C312" s="50" t="s">
        <v>36</v>
      </c>
      <c r="D312" s="50"/>
      <c r="E312" s="50" t="s">
        <v>333</v>
      </c>
      <c r="F312" s="50" t="s">
        <v>334</v>
      </c>
      <c r="G312" s="50" t="s">
        <v>39</v>
      </c>
      <c r="H312" s="50"/>
      <c r="I312" s="50" t="s">
        <v>320</v>
      </c>
      <c r="J312" s="50" t="s">
        <v>90</v>
      </c>
      <c r="K312" s="50" t="s">
        <v>90</v>
      </c>
      <c r="L312" s="37" t="str">
        <f aca="false">L313&amp;" "&amp;N313&amp;M313&amp;" "&amp;L314&amp;" "&amp;N314&amp;M314&amp;" "&amp;L315&amp;" "&amp;N315&amp;M315&amp;" "&amp;L316&amp;" "&amp;N316&amp;M316&amp;" "&amp;L317&amp;" "&amp;N317&amp;M317&amp;" "&amp;L318&amp;" "&amp;N318&amp;M318&amp;" "</f>
        <v>ТДТН-10000/110/35/10 ОПН-110 кВ ОПН-35 кВ ОПН-10 кВ 1шт           </v>
      </c>
      <c r="M312" s="50"/>
      <c r="N312" s="50"/>
    </row>
    <row r="313" customFormat="false" ht="26.25" hidden="true" customHeight="true" outlineLevel="2" collapsed="false">
      <c r="A313" s="50"/>
      <c r="B313" s="50"/>
      <c r="C313" s="50"/>
      <c r="D313" s="50"/>
      <c r="E313" s="50"/>
      <c r="F313" s="50"/>
      <c r="G313" s="50"/>
      <c r="H313" s="50"/>
      <c r="I313" s="50"/>
      <c r="J313" s="50"/>
      <c r="K313" s="50"/>
      <c r="L313" s="86" t="s">
        <v>292</v>
      </c>
      <c r="M313" s="50" t="s">
        <v>32</v>
      </c>
      <c r="N313" s="50" t="n">
        <v>1</v>
      </c>
    </row>
    <row r="314" customFormat="false" ht="27" hidden="true" customHeight="true" outlineLevel="2" collapsed="false">
      <c r="A314" s="50"/>
      <c r="B314" s="50"/>
      <c r="C314" s="50"/>
      <c r="D314" s="50"/>
      <c r="E314" s="50"/>
      <c r="F314" s="50"/>
      <c r="G314" s="50"/>
      <c r="H314" s="50"/>
      <c r="I314" s="50"/>
      <c r="J314" s="50"/>
      <c r="K314" s="50"/>
      <c r="L314" s="37"/>
      <c r="M314" s="50"/>
      <c r="N314" s="50"/>
    </row>
    <row r="315" customFormat="false" ht="24" hidden="true" customHeight="true" outlineLevel="2" collapsed="false">
      <c r="A315" s="50"/>
      <c r="B315" s="50"/>
      <c r="C315" s="50"/>
      <c r="D315" s="50"/>
      <c r="E315" s="50"/>
      <c r="F315" s="50"/>
      <c r="G315" s="50"/>
      <c r="H315" s="50"/>
      <c r="I315" s="50"/>
      <c r="J315" s="50"/>
      <c r="K315" s="50"/>
      <c r="L315" s="37"/>
      <c r="M315" s="50"/>
      <c r="N315" s="50"/>
    </row>
    <row r="316" customFormat="false" ht="15" hidden="true" customHeight="true" outlineLevel="2" collapsed="false">
      <c r="A316" s="50"/>
      <c r="B316" s="50"/>
      <c r="C316" s="50"/>
      <c r="D316" s="50"/>
      <c r="E316" s="50"/>
      <c r="F316" s="50"/>
      <c r="G316" s="50"/>
      <c r="H316" s="50"/>
      <c r="I316" s="50"/>
      <c r="J316" s="50"/>
      <c r="K316" s="50"/>
      <c r="L316" s="37"/>
      <c r="M316" s="50"/>
      <c r="N316" s="50"/>
    </row>
    <row r="317" customFormat="false" ht="21" hidden="true" customHeight="true" outlineLevel="2" collapsed="false">
      <c r="A317" s="50"/>
      <c r="B317" s="50"/>
      <c r="C317" s="50"/>
      <c r="D317" s="50"/>
      <c r="E317" s="50"/>
      <c r="F317" s="50"/>
      <c r="G317" s="50"/>
      <c r="H317" s="50"/>
      <c r="I317" s="50"/>
      <c r="J317" s="50"/>
      <c r="K317" s="50"/>
      <c r="L317" s="37"/>
      <c r="M317" s="50"/>
      <c r="N317" s="50"/>
    </row>
    <row r="318" customFormat="false" ht="15" hidden="true" customHeight="true" outlineLevel="2" collapsed="false">
      <c r="A318" s="50"/>
      <c r="B318" s="50"/>
      <c r="C318" s="50"/>
      <c r="D318" s="50"/>
      <c r="E318" s="50"/>
      <c r="F318" s="50"/>
      <c r="G318" s="50"/>
      <c r="H318" s="50"/>
      <c r="I318" s="50"/>
      <c r="J318" s="50"/>
      <c r="K318" s="50"/>
      <c r="L318" s="37"/>
      <c r="M318" s="50"/>
      <c r="N318" s="50"/>
    </row>
    <row r="319" customFormat="false" ht="82.5" hidden="false" customHeight="true" outlineLevel="1" collapsed="true">
      <c r="A319" s="50" t="s">
        <v>335</v>
      </c>
      <c r="B319" s="50" t="s">
        <v>336</v>
      </c>
      <c r="C319" s="50" t="s">
        <v>127</v>
      </c>
      <c r="D319" s="50"/>
      <c r="E319" s="50" t="s">
        <v>337</v>
      </c>
      <c r="F319" s="50" t="s">
        <v>338</v>
      </c>
      <c r="G319" s="50" t="s">
        <v>39</v>
      </c>
      <c r="H319" s="50"/>
      <c r="I319" s="50" t="s">
        <v>320</v>
      </c>
      <c r="J319" s="50" t="s">
        <v>113</v>
      </c>
      <c r="K319" s="50" t="s">
        <v>57</v>
      </c>
      <c r="L319" s="37" t="str">
        <f aca="false">L320&amp;" "&amp;N320&amp;M320&amp;" "&amp;L321&amp;" "&amp;N321&amp;M321&amp;" "&amp;L322&amp;" "&amp;N322&amp;M322&amp;" "&amp;L323&amp;" "&amp;N323&amp;M323&amp;" "&amp;L324&amp;" "&amp;N324&amp;M324&amp;" "&amp;L325&amp;" "&amp;N325&amp;M325&amp;" "</f>
        <v>ТДТН-25000/110/35/6 РВС-110 кВ ОПН-35 кВ ОПН-6 кВ 1шт ТДТН-25000/110/35/6 РВС-110 кВ ОПН-35 кВ ОПН-6 кВ 1шт         </v>
      </c>
      <c r="M319" s="50"/>
      <c r="N319" s="50"/>
    </row>
    <row r="320" customFormat="false" ht="26.25" hidden="true" customHeight="true" outlineLevel="2" collapsed="false">
      <c r="A320" s="50"/>
      <c r="B320" s="50"/>
      <c r="C320" s="50"/>
      <c r="D320" s="50"/>
      <c r="E320" s="50"/>
      <c r="F320" s="50"/>
      <c r="G320" s="50"/>
      <c r="H320" s="50"/>
      <c r="I320" s="50"/>
      <c r="J320" s="50"/>
      <c r="K320" s="50"/>
      <c r="L320" s="80" t="s">
        <v>339</v>
      </c>
      <c r="M320" s="50" t="s">
        <v>32</v>
      </c>
      <c r="N320" s="50" t="n">
        <v>1</v>
      </c>
    </row>
    <row r="321" customFormat="false" ht="27" hidden="true" customHeight="true" outlineLevel="2" collapsed="false">
      <c r="A321" s="50"/>
      <c r="B321" s="50"/>
      <c r="C321" s="50"/>
      <c r="D321" s="50"/>
      <c r="E321" s="50"/>
      <c r="F321" s="50"/>
      <c r="G321" s="50"/>
      <c r="H321" s="50"/>
      <c r="I321" s="50"/>
      <c r="J321" s="50"/>
      <c r="K321" s="50"/>
      <c r="L321" s="80" t="s">
        <v>339</v>
      </c>
      <c r="M321" s="50" t="s">
        <v>32</v>
      </c>
      <c r="N321" s="50" t="n">
        <v>1</v>
      </c>
    </row>
    <row r="322" customFormat="false" ht="24" hidden="true" customHeight="true" outlineLevel="2" collapsed="false">
      <c r="A322" s="50"/>
      <c r="B322" s="50"/>
      <c r="C322" s="50"/>
      <c r="D322" s="50"/>
      <c r="E322" s="50"/>
      <c r="F322" s="50"/>
      <c r="G322" s="50"/>
      <c r="H322" s="50"/>
      <c r="I322" s="50"/>
      <c r="J322" s="50"/>
      <c r="K322" s="50"/>
      <c r="L322" s="37"/>
      <c r="M322" s="50"/>
      <c r="N322" s="50"/>
    </row>
    <row r="323" customFormat="false" ht="15" hidden="true" customHeight="true" outlineLevel="2" collapsed="false">
      <c r="A323" s="50"/>
      <c r="B323" s="50"/>
      <c r="C323" s="50"/>
      <c r="D323" s="50"/>
      <c r="E323" s="50"/>
      <c r="F323" s="50"/>
      <c r="G323" s="50"/>
      <c r="H323" s="50"/>
      <c r="I323" s="50"/>
      <c r="J323" s="50"/>
      <c r="K323" s="50"/>
      <c r="L323" s="37"/>
      <c r="M323" s="50"/>
      <c r="N323" s="50"/>
    </row>
    <row r="324" customFormat="false" ht="21" hidden="true" customHeight="true" outlineLevel="2" collapsed="false">
      <c r="A324" s="50"/>
      <c r="B324" s="50"/>
      <c r="C324" s="50"/>
      <c r="D324" s="50"/>
      <c r="E324" s="50"/>
      <c r="F324" s="50"/>
      <c r="G324" s="50"/>
      <c r="H324" s="50"/>
      <c r="I324" s="50"/>
      <c r="J324" s="50"/>
      <c r="K324" s="50"/>
      <c r="L324" s="37"/>
      <c r="M324" s="50"/>
      <c r="N324" s="50"/>
    </row>
    <row r="325" customFormat="false" ht="15" hidden="true" customHeight="true" outlineLevel="2" collapsed="false">
      <c r="A325" s="50"/>
      <c r="B325" s="50"/>
      <c r="C325" s="50"/>
      <c r="D325" s="50"/>
      <c r="E325" s="50"/>
      <c r="F325" s="50"/>
      <c r="G325" s="50"/>
      <c r="H325" s="50"/>
      <c r="I325" s="50"/>
      <c r="J325" s="50"/>
      <c r="K325" s="50"/>
      <c r="L325" s="37"/>
      <c r="M325" s="50"/>
      <c r="N325" s="50"/>
    </row>
    <row r="326" customFormat="false" ht="81" hidden="false" customHeight="true" outlineLevel="1" collapsed="true">
      <c r="A326" s="50" t="s">
        <v>340</v>
      </c>
      <c r="B326" s="50" t="s">
        <v>327</v>
      </c>
      <c r="C326" s="50" t="s">
        <v>106</v>
      </c>
      <c r="D326" s="50"/>
      <c r="E326" s="50" t="s">
        <v>341</v>
      </c>
      <c r="F326" s="87" t="s">
        <v>342</v>
      </c>
      <c r="G326" s="50" t="s">
        <v>39</v>
      </c>
      <c r="H326" s="50"/>
      <c r="I326" s="50" t="s">
        <v>320</v>
      </c>
      <c r="J326" s="50" t="s">
        <v>57</v>
      </c>
      <c r="K326" s="50" t="s">
        <v>114</v>
      </c>
      <c r="L326" s="37" t="str">
        <f aca="false">L327&amp;" "&amp;N327&amp;M327&amp;" "&amp;L328&amp;" "&amp;N328&amp;M328&amp;" "&amp;L329&amp;" "&amp;N329&amp;M329&amp;" "&amp;L330&amp;" "&amp;N330&amp;M330&amp;" "&amp;L331&amp;" "&amp;N331&amp;M331&amp;" "</f>
        <v>ТДТН-10000/110/35/10 ОПН-110 кВ ОПН-35 к В ОПН-10 кВ 1шт ТДТН-25000/110/35/10 ОПН-110 кВ ОПН-35 кВ ОПН-10 кВ 1шт       </v>
      </c>
      <c r="M326" s="50"/>
      <c r="N326" s="50"/>
    </row>
    <row r="327" customFormat="false" ht="49.5" hidden="true" customHeight="true" outlineLevel="2" collapsed="false">
      <c r="A327" s="50"/>
      <c r="B327" s="50"/>
      <c r="C327" s="50"/>
      <c r="D327" s="50"/>
      <c r="E327" s="50"/>
      <c r="F327" s="50"/>
      <c r="G327" s="50"/>
      <c r="H327" s="50"/>
      <c r="I327" s="50"/>
      <c r="J327" s="50"/>
      <c r="K327" s="50"/>
      <c r="L327" s="80" t="s">
        <v>343</v>
      </c>
      <c r="M327" s="50" t="s">
        <v>32</v>
      </c>
      <c r="N327" s="50" t="n">
        <v>1</v>
      </c>
    </row>
    <row r="328" customFormat="false" ht="45.75" hidden="true" customHeight="true" outlineLevel="2" collapsed="false">
      <c r="A328" s="50"/>
      <c r="B328" s="50"/>
      <c r="C328" s="50"/>
      <c r="D328" s="50"/>
      <c r="E328" s="50"/>
      <c r="F328" s="50"/>
      <c r="G328" s="50"/>
      <c r="H328" s="50"/>
      <c r="I328" s="50"/>
      <c r="J328" s="50"/>
      <c r="K328" s="50"/>
      <c r="L328" s="80" t="s">
        <v>344</v>
      </c>
      <c r="M328" s="50" t="s">
        <v>32</v>
      </c>
      <c r="N328" s="50" t="n">
        <v>1</v>
      </c>
    </row>
    <row r="329" customFormat="false" ht="24" hidden="true" customHeight="true" outlineLevel="2" collapsed="false">
      <c r="A329" s="50"/>
      <c r="B329" s="50"/>
      <c r="C329" s="50"/>
      <c r="D329" s="50"/>
      <c r="E329" s="50"/>
      <c r="F329" s="50"/>
      <c r="G329" s="50"/>
      <c r="H329" s="50"/>
      <c r="I329" s="50"/>
      <c r="J329" s="50"/>
      <c r="K329" s="50"/>
      <c r="L329" s="37"/>
      <c r="M329" s="50"/>
      <c r="N329" s="50"/>
    </row>
    <row r="330" customFormat="false" ht="15" hidden="true" customHeight="true" outlineLevel="2" collapsed="false">
      <c r="A330" s="50"/>
      <c r="B330" s="50"/>
      <c r="C330" s="50"/>
      <c r="D330" s="50"/>
      <c r="E330" s="50"/>
      <c r="F330" s="50"/>
      <c r="G330" s="50"/>
      <c r="H330" s="50"/>
      <c r="I330" s="50"/>
      <c r="J330" s="50"/>
      <c r="K330" s="50"/>
      <c r="L330" s="37"/>
      <c r="M330" s="50"/>
      <c r="N330" s="50"/>
    </row>
    <row r="331" customFormat="false" ht="21" hidden="true" customHeight="true" outlineLevel="2" collapsed="false">
      <c r="A331" s="50"/>
      <c r="B331" s="50"/>
      <c r="C331" s="50"/>
      <c r="D331" s="50"/>
      <c r="E331" s="50"/>
      <c r="F331" s="50"/>
      <c r="G331" s="50"/>
      <c r="H331" s="50"/>
      <c r="I331" s="50"/>
      <c r="J331" s="50"/>
      <c r="K331" s="50"/>
      <c r="L331" s="37"/>
      <c r="M331" s="50"/>
      <c r="N331" s="50"/>
    </row>
    <row r="332" customFormat="false" ht="78.75" hidden="false" customHeight="true" outlineLevel="1" collapsed="true">
      <c r="A332" s="50" t="s">
        <v>345</v>
      </c>
      <c r="B332" s="50" t="s">
        <v>327</v>
      </c>
      <c r="C332" s="50" t="s">
        <v>106</v>
      </c>
      <c r="D332" s="50"/>
      <c r="E332" s="50" t="s">
        <v>346</v>
      </c>
      <c r="F332" s="87" t="s">
        <v>347</v>
      </c>
      <c r="G332" s="50" t="s">
        <v>39</v>
      </c>
      <c r="H332" s="50"/>
      <c r="I332" s="50" t="s">
        <v>320</v>
      </c>
      <c r="J332" s="50" t="s">
        <v>114</v>
      </c>
      <c r="K332" s="50" t="s">
        <v>114</v>
      </c>
      <c r="L332" s="37" t="str">
        <f aca="false">L333&amp;" "&amp;N333&amp;M333&amp;" "&amp;L334&amp;" "&amp;N334&amp;M334&amp;" "&amp;L335&amp;" "&amp;N335&amp;M335&amp;" "&amp;L336&amp;" "&amp;N336&amp;M336&amp;" "&amp;L337&amp;" "&amp;N337&amp;M337&amp;" "</f>
        <v>ТДТН-10000/110 РВС-110 кВ РВС-35 кВ ОПН-10 кВ 1шт ТМТН-63000/110 РВС-110 кВ РВС-35 кВ ОПН-10 кВ 1шт       </v>
      </c>
      <c r="M332" s="50"/>
      <c r="N332" s="50"/>
    </row>
    <row r="333" customFormat="false" ht="26.25" hidden="true" customHeight="true" outlineLevel="2" collapsed="false">
      <c r="A333" s="50"/>
      <c r="B333" s="50"/>
      <c r="C333" s="50"/>
      <c r="D333" s="50"/>
      <c r="E333" s="50"/>
      <c r="F333" s="50"/>
      <c r="G333" s="50"/>
      <c r="H333" s="50"/>
      <c r="I333" s="50"/>
      <c r="J333" s="50"/>
      <c r="K333" s="50"/>
      <c r="L333" s="80" t="s">
        <v>348</v>
      </c>
      <c r="M333" s="50" t="s">
        <v>32</v>
      </c>
      <c r="N333" s="50" t="n">
        <v>1</v>
      </c>
    </row>
    <row r="334" customFormat="false" ht="27" hidden="true" customHeight="true" outlineLevel="2" collapsed="false">
      <c r="A334" s="50"/>
      <c r="B334" s="50"/>
      <c r="C334" s="50"/>
      <c r="D334" s="50"/>
      <c r="E334" s="50"/>
      <c r="F334" s="50"/>
      <c r="G334" s="50"/>
      <c r="H334" s="50"/>
      <c r="I334" s="50"/>
      <c r="J334" s="50"/>
      <c r="K334" s="50"/>
      <c r="L334" s="80" t="s">
        <v>349</v>
      </c>
      <c r="M334" s="50" t="s">
        <v>32</v>
      </c>
      <c r="N334" s="50" t="n">
        <v>1</v>
      </c>
    </row>
    <row r="335" customFormat="false" ht="24" hidden="true" customHeight="true" outlineLevel="2" collapsed="false">
      <c r="A335" s="50"/>
      <c r="B335" s="50"/>
      <c r="C335" s="50"/>
      <c r="D335" s="50"/>
      <c r="E335" s="50"/>
      <c r="F335" s="50"/>
      <c r="G335" s="50"/>
      <c r="H335" s="50"/>
      <c r="I335" s="50"/>
      <c r="J335" s="50"/>
      <c r="K335" s="50"/>
      <c r="L335" s="37"/>
      <c r="M335" s="50"/>
      <c r="N335" s="50"/>
    </row>
    <row r="336" customFormat="false" ht="15" hidden="true" customHeight="true" outlineLevel="2" collapsed="false">
      <c r="A336" s="50"/>
      <c r="B336" s="50"/>
      <c r="C336" s="50"/>
      <c r="D336" s="50"/>
      <c r="E336" s="50"/>
      <c r="F336" s="50"/>
      <c r="G336" s="50"/>
      <c r="H336" s="50"/>
      <c r="I336" s="50"/>
      <c r="J336" s="50"/>
      <c r="K336" s="50"/>
      <c r="L336" s="37"/>
      <c r="M336" s="50"/>
      <c r="N336" s="50"/>
    </row>
    <row r="337" customFormat="false" ht="21" hidden="true" customHeight="true" outlineLevel="2" collapsed="false">
      <c r="A337" s="50"/>
      <c r="B337" s="50"/>
      <c r="C337" s="50"/>
      <c r="D337" s="50"/>
      <c r="E337" s="50"/>
      <c r="F337" s="50"/>
      <c r="G337" s="50"/>
      <c r="H337" s="50"/>
      <c r="I337" s="50"/>
      <c r="J337" s="50"/>
      <c r="K337" s="50"/>
      <c r="L337" s="37"/>
      <c r="M337" s="50"/>
      <c r="N337" s="50"/>
    </row>
    <row r="338" customFormat="false" ht="78.75" hidden="false" customHeight="true" outlineLevel="1" collapsed="true">
      <c r="A338" s="50" t="s">
        <v>350</v>
      </c>
      <c r="B338" s="50" t="s">
        <v>327</v>
      </c>
      <c r="C338" s="50" t="s">
        <v>106</v>
      </c>
      <c r="D338" s="50"/>
      <c r="E338" s="50" t="s">
        <v>351</v>
      </c>
      <c r="F338" s="88" t="s">
        <v>352</v>
      </c>
      <c r="G338" s="50" t="s">
        <v>39</v>
      </c>
      <c r="H338" s="50"/>
      <c r="I338" s="50" t="s">
        <v>320</v>
      </c>
      <c r="J338" s="50" t="s">
        <v>90</v>
      </c>
      <c r="K338" s="50" t="s">
        <v>90</v>
      </c>
      <c r="L338" s="37" t="str">
        <f aca="false">L339&amp;" "&amp;N339&amp;M339&amp;" "&amp;L340&amp;" "&amp;N340&amp;M340&amp;" "&amp;L341&amp;" "&amp;N341&amp;M341&amp;" "&amp;L342&amp;" "&amp;N342&amp;M342&amp;" "&amp;L343&amp;" "&amp;N343&amp;M343&amp;" "</f>
        <v>ТМТН-6300/100/35/10 ОПН-110 кВ ОПН-35 кВ ОПН-10 кВ 1шт ТМТН-6300/100/35/10 РВС-110 кВ РВС-35 кВ ОПН-10 кВ 1шт       </v>
      </c>
      <c r="M338" s="50"/>
      <c r="N338" s="50"/>
    </row>
    <row r="339" customFormat="false" ht="26.25" hidden="true" customHeight="true" outlineLevel="2" collapsed="false">
      <c r="A339" s="50"/>
      <c r="B339" s="50"/>
      <c r="C339" s="50"/>
      <c r="D339" s="50"/>
      <c r="E339" s="50"/>
      <c r="F339" s="50"/>
      <c r="G339" s="50"/>
      <c r="H339" s="50"/>
      <c r="I339" s="50"/>
      <c r="J339" s="50"/>
      <c r="K339" s="50"/>
      <c r="L339" s="86" t="s">
        <v>353</v>
      </c>
      <c r="M339" s="50" t="s">
        <v>32</v>
      </c>
      <c r="N339" s="50" t="n">
        <v>1</v>
      </c>
    </row>
    <row r="340" customFormat="false" ht="27" hidden="true" customHeight="true" outlineLevel="2" collapsed="false">
      <c r="A340" s="50"/>
      <c r="B340" s="50"/>
      <c r="C340" s="50"/>
      <c r="D340" s="50"/>
      <c r="E340" s="50"/>
      <c r="F340" s="50"/>
      <c r="G340" s="50"/>
      <c r="H340" s="50"/>
      <c r="I340" s="50"/>
      <c r="J340" s="50"/>
      <c r="K340" s="50"/>
      <c r="L340" s="86" t="s">
        <v>354</v>
      </c>
      <c r="M340" s="50" t="s">
        <v>32</v>
      </c>
      <c r="N340" s="50" t="n">
        <v>1</v>
      </c>
    </row>
    <row r="341" customFormat="false" ht="24" hidden="true" customHeight="true" outlineLevel="2" collapsed="false">
      <c r="A341" s="50"/>
      <c r="B341" s="50"/>
      <c r="C341" s="50"/>
      <c r="D341" s="50"/>
      <c r="E341" s="50"/>
      <c r="F341" s="50"/>
      <c r="G341" s="50"/>
      <c r="H341" s="50"/>
      <c r="I341" s="50"/>
      <c r="J341" s="50"/>
      <c r="K341" s="50"/>
      <c r="L341" s="37"/>
      <c r="M341" s="50"/>
      <c r="N341" s="50"/>
    </row>
    <row r="342" customFormat="false" ht="15" hidden="true" customHeight="true" outlineLevel="2" collapsed="false">
      <c r="A342" s="50"/>
      <c r="B342" s="50"/>
      <c r="C342" s="50"/>
      <c r="D342" s="50"/>
      <c r="E342" s="50"/>
      <c r="F342" s="50"/>
      <c r="G342" s="50"/>
      <c r="H342" s="50"/>
      <c r="I342" s="50"/>
      <c r="J342" s="50"/>
      <c r="K342" s="50"/>
      <c r="L342" s="37"/>
      <c r="M342" s="50"/>
      <c r="N342" s="50"/>
    </row>
    <row r="343" customFormat="false" ht="21" hidden="true" customHeight="true" outlineLevel="2" collapsed="false">
      <c r="A343" s="50"/>
      <c r="B343" s="50"/>
      <c r="C343" s="50"/>
      <c r="D343" s="50"/>
      <c r="E343" s="50"/>
      <c r="F343" s="50"/>
      <c r="G343" s="50"/>
      <c r="H343" s="50"/>
      <c r="I343" s="50"/>
      <c r="J343" s="50"/>
      <c r="K343" s="50"/>
      <c r="L343" s="37"/>
      <c r="M343" s="50"/>
      <c r="N343" s="50"/>
    </row>
    <row r="344" customFormat="false" ht="7.5" hidden="false" customHeight="true" outlineLevel="1" collapsed="true">
      <c r="A344" s="50"/>
      <c r="B344" s="50"/>
      <c r="C344" s="50"/>
      <c r="D344" s="50"/>
      <c r="E344" s="50"/>
      <c r="F344" s="50"/>
      <c r="G344" s="50"/>
      <c r="H344" s="50"/>
      <c r="I344" s="50"/>
      <c r="J344" s="89"/>
      <c r="K344" s="89"/>
      <c r="L344" s="37"/>
      <c r="M344" s="90"/>
      <c r="N344" s="91"/>
    </row>
    <row r="345" customFormat="false" ht="26.25" hidden="false" customHeight="true" outlineLevel="0" collapsed="false">
      <c r="A345" s="30" t="s">
        <v>355</v>
      </c>
      <c r="B345" s="31"/>
      <c r="C345" s="31"/>
      <c r="D345" s="30"/>
      <c r="E345" s="30"/>
      <c r="F345" s="32" t="s">
        <v>356</v>
      </c>
      <c r="G345" s="33"/>
      <c r="H345" s="32"/>
      <c r="I345" s="34"/>
      <c r="J345" s="64"/>
      <c r="K345" s="64"/>
      <c r="L345" s="92"/>
      <c r="M345" s="43"/>
      <c r="N345" s="93"/>
    </row>
    <row r="346" customFormat="false" ht="101.25" hidden="false" customHeight="true" outlineLevel="1" collapsed="false">
      <c r="A346" s="50" t="s">
        <v>357</v>
      </c>
      <c r="B346" s="50" t="s">
        <v>358</v>
      </c>
      <c r="C346" s="50" t="s">
        <v>127</v>
      </c>
      <c r="D346" s="50"/>
      <c r="E346" s="50" t="s">
        <v>359</v>
      </c>
      <c r="F346" s="50" t="s">
        <v>360</v>
      </c>
      <c r="G346" s="50" t="s">
        <v>39</v>
      </c>
      <c r="H346" s="50"/>
      <c r="I346" s="50" t="s">
        <v>28</v>
      </c>
      <c r="J346" s="50" t="s">
        <v>56</v>
      </c>
      <c r="K346" s="50" t="s">
        <v>56</v>
      </c>
      <c r="L346" s="50" t="str">
        <f aca="false">L347&amp;" "&amp;N347&amp;M347&amp;" "&amp;L348&amp;" "&amp;N348&amp;M348&amp;" "&amp;L349&amp;" "&amp;N349&amp;M349&amp;" "&amp;L350&amp;" "&amp;N350&amp;M350&amp;" "&amp;L351&amp;" "&amp;N351&amp;M351&amp;" "&amp;L352&amp;" "&amp;N352&amp;M352&amp;" "</f>
        <v>1Т 1шт. РУ-0.4 кВ 1шт. РУ-6 кВ (регулировка ЛР) 1шт Устройство освещения 2точка Окраска КТПн 24.2м2 Восстановление диспетчерский наименований 48символ </v>
      </c>
      <c r="M346" s="50"/>
      <c r="N346" s="50"/>
    </row>
    <row r="347" customFormat="false" ht="12.75" hidden="true" customHeight="true" outlineLevel="2" collapsed="false">
      <c r="A347" s="50"/>
      <c r="B347" s="50"/>
      <c r="C347" s="50"/>
      <c r="D347" s="50"/>
      <c r="E347" s="50"/>
      <c r="F347" s="50"/>
      <c r="G347" s="50"/>
      <c r="H347" s="50"/>
      <c r="I347" s="50"/>
      <c r="J347" s="50"/>
      <c r="K347" s="50"/>
      <c r="L347" s="50" t="s">
        <v>361</v>
      </c>
      <c r="M347" s="50" t="s">
        <v>125</v>
      </c>
      <c r="N347" s="50" t="n">
        <v>1</v>
      </c>
    </row>
    <row r="348" customFormat="false" ht="19.5" hidden="true" customHeight="true" outlineLevel="2" collapsed="false">
      <c r="A348" s="50"/>
      <c r="B348" s="50"/>
      <c r="C348" s="50"/>
      <c r="D348" s="50"/>
      <c r="E348" s="50"/>
      <c r="F348" s="50"/>
      <c r="G348" s="50"/>
      <c r="H348" s="50"/>
      <c r="I348" s="50"/>
      <c r="J348" s="50"/>
      <c r="K348" s="50"/>
      <c r="L348" s="50" t="s">
        <v>362</v>
      </c>
      <c r="M348" s="50" t="s">
        <v>125</v>
      </c>
      <c r="N348" s="50" t="n">
        <v>1</v>
      </c>
    </row>
    <row r="349" customFormat="false" ht="52.5" hidden="true" customHeight="true" outlineLevel="2" collapsed="false">
      <c r="A349" s="50"/>
      <c r="B349" s="50"/>
      <c r="C349" s="50"/>
      <c r="D349" s="50"/>
      <c r="E349" s="50"/>
      <c r="F349" s="50"/>
      <c r="G349" s="50"/>
      <c r="H349" s="50"/>
      <c r="I349" s="50"/>
      <c r="J349" s="50"/>
      <c r="K349" s="50"/>
      <c r="L349" s="50" t="s">
        <v>363</v>
      </c>
      <c r="M349" s="50" t="s">
        <v>32</v>
      </c>
      <c r="N349" s="50" t="n">
        <v>1</v>
      </c>
    </row>
    <row r="350" customFormat="false" ht="24" hidden="true" customHeight="true" outlineLevel="2" collapsed="false">
      <c r="A350" s="50"/>
      <c r="B350" s="50"/>
      <c r="C350" s="50"/>
      <c r="D350" s="50"/>
      <c r="E350" s="50"/>
      <c r="F350" s="50"/>
      <c r="G350" s="50"/>
      <c r="H350" s="50"/>
      <c r="I350" s="50"/>
      <c r="J350" s="50"/>
      <c r="K350" s="50"/>
      <c r="L350" s="50" t="s">
        <v>364</v>
      </c>
      <c r="M350" s="50" t="s">
        <v>365</v>
      </c>
      <c r="N350" s="50" t="n">
        <v>2</v>
      </c>
    </row>
    <row r="351" customFormat="false" ht="12.75" hidden="true" customHeight="true" outlineLevel="2" collapsed="false">
      <c r="A351" s="50"/>
      <c r="B351" s="50"/>
      <c r="C351" s="50"/>
      <c r="D351" s="50"/>
      <c r="E351" s="50"/>
      <c r="F351" s="50"/>
      <c r="G351" s="50"/>
      <c r="H351" s="50"/>
      <c r="I351" s="50"/>
      <c r="J351" s="50"/>
      <c r="K351" s="50"/>
      <c r="L351" s="50" t="s">
        <v>366</v>
      </c>
      <c r="M351" s="50" t="s">
        <v>181</v>
      </c>
      <c r="N351" s="50" t="n">
        <v>24.2</v>
      </c>
    </row>
    <row r="352" customFormat="false" ht="48.75" hidden="true" customHeight="true" outlineLevel="2" collapsed="false">
      <c r="A352" s="50"/>
      <c r="B352" s="50"/>
      <c r="C352" s="50"/>
      <c r="D352" s="50"/>
      <c r="E352" s="50"/>
      <c r="F352" s="50"/>
      <c r="G352" s="50"/>
      <c r="H352" s="50"/>
      <c r="I352" s="50"/>
      <c r="J352" s="50"/>
      <c r="K352" s="50"/>
      <c r="L352" s="50" t="s">
        <v>367</v>
      </c>
      <c r="M352" s="50" t="s">
        <v>368</v>
      </c>
      <c r="N352" s="50" t="n">
        <v>48</v>
      </c>
    </row>
    <row r="353" customFormat="false" ht="95.25" hidden="false" customHeight="true" outlineLevel="1" collapsed="true">
      <c r="A353" s="50" t="s">
        <v>369</v>
      </c>
      <c r="B353" s="50" t="s">
        <v>358</v>
      </c>
      <c r="C353" s="50" t="s">
        <v>127</v>
      </c>
      <c r="D353" s="50"/>
      <c r="E353" s="50" t="s">
        <v>370</v>
      </c>
      <c r="F353" s="50" t="s">
        <v>371</v>
      </c>
      <c r="G353" s="50" t="s">
        <v>39</v>
      </c>
      <c r="H353" s="50"/>
      <c r="I353" s="50" t="s">
        <v>28</v>
      </c>
      <c r="J353" s="50" t="s">
        <v>113</v>
      </c>
      <c r="K353" s="50" t="s">
        <v>113</v>
      </c>
      <c r="L353" s="37" t="str">
        <f aca="false">L354&amp;" "&amp;N354&amp;M354&amp;" "&amp;L355&amp;" "&amp;N355&amp;M355&amp;" "&amp;L356&amp;" "&amp;N356&amp;M356&amp;" "&amp;L357&amp;" "&amp;N357&amp;M357&amp;" "&amp;L358&amp;" "&amp;N358&amp;M358&amp;" "&amp;L359&amp;" "&amp;N359&amp;M359&amp;" "</f>
        <v>1Т 1шт. РУ-0.4 кВ 1шт. РУ-6 кВ (регулировка ЛР) 1шт Устройство освещения 2точка Окраска КТПн 24.2м2 Восстановление диспетчерский наименований 48символ </v>
      </c>
      <c r="M353" s="50"/>
      <c r="N353" s="50"/>
    </row>
    <row r="354" customFormat="false" ht="19.5" hidden="true" customHeight="true" outlineLevel="2" collapsed="false">
      <c r="A354" s="50"/>
      <c r="B354" s="50"/>
      <c r="C354" s="50"/>
      <c r="D354" s="50"/>
      <c r="E354" s="50"/>
      <c r="F354" s="50"/>
      <c r="G354" s="50"/>
      <c r="H354" s="50"/>
      <c r="I354" s="50"/>
      <c r="J354" s="50"/>
      <c r="K354" s="50"/>
      <c r="L354" s="37" t="s">
        <v>361</v>
      </c>
      <c r="M354" s="50" t="s">
        <v>125</v>
      </c>
      <c r="N354" s="50" t="n">
        <v>1</v>
      </c>
    </row>
    <row r="355" customFormat="false" ht="22.5" hidden="true" customHeight="true" outlineLevel="2" collapsed="false">
      <c r="A355" s="50"/>
      <c r="B355" s="50"/>
      <c r="C355" s="50"/>
      <c r="D355" s="50"/>
      <c r="E355" s="50"/>
      <c r="F355" s="50"/>
      <c r="G355" s="50"/>
      <c r="H355" s="50"/>
      <c r="I355" s="50"/>
      <c r="J355" s="50"/>
      <c r="K355" s="50"/>
      <c r="L355" s="37" t="s">
        <v>362</v>
      </c>
      <c r="M355" s="50" t="s">
        <v>125</v>
      </c>
      <c r="N355" s="50" t="n">
        <v>1</v>
      </c>
    </row>
    <row r="356" customFormat="false" ht="30.75" hidden="true" customHeight="true" outlineLevel="2" collapsed="false">
      <c r="A356" s="50"/>
      <c r="B356" s="50"/>
      <c r="C356" s="50"/>
      <c r="D356" s="50"/>
      <c r="E356" s="50"/>
      <c r="F356" s="50"/>
      <c r="G356" s="50"/>
      <c r="H356" s="50"/>
      <c r="I356" s="50"/>
      <c r="J356" s="50"/>
      <c r="K356" s="50"/>
      <c r="L356" s="37" t="s">
        <v>363</v>
      </c>
      <c r="M356" s="50" t="s">
        <v>32</v>
      </c>
      <c r="N356" s="50" t="n">
        <v>1</v>
      </c>
    </row>
    <row r="357" customFormat="false" ht="27" hidden="true" customHeight="true" outlineLevel="2" collapsed="false">
      <c r="A357" s="50"/>
      <c r="B357" s="50"/>
      <c r="C357" s="50"/>
      <c r="D357" s="50"/>
      <c r="E357" s="50"/>
      <c r="F357" s="50"/>
      <c r="G357" s="50"/>
      <c r="H357" s="50"/>
      <c r="I357" s="50"/>
      <c r="J357" s="50"/>
      <c r="K357" s="50"/>
      <c r="L357" s="37" t="s">
        <v>364</v>
      </c>
      <c r="M357" s="50" t="s">
        <v>365</v>
      </c>
      <c r="N357" s="50" t="n">
        <v>2</v>
      </c>
    </row>
    <row r="358" customFormat="false" ht="18.75" hidden="true" customHeight="true" outlineLevel="2" collapsed="false">
      <c r="A358" s="50"/>
      <c r="B358" s="50"/>
      <c r="C358" s="50"/>
      <c r="D358" s="50"/>
      <c r="E358" s="50"/>
      <c r="F358" s="50"/>
      <c r="G358" s="50"/>
      <c r="H358" s="50"/>
      <c r="I358" s="50"/>
      <c r="J358" s="50"/>
      <c r="K358" s="50"/>
      <c r="L358" s="37" t="s">
        <v>366</v>
      </c>
      <c r="M358" s="50" t="s">
        <v>181</v>
      </c>
      <c r="N358" s="50" t="n">
        <v>24.2</v>
      </c>
    </row>
    <row r="359" customFormat="false" ht="47.25" hidden="true" customHeight="true" outlineLevel="2" collapsed="false">
      <c r="A359" s="50"/>
      <c r="B359" s="50"/>
      <c r="C359" s="50"/>
      <c r="D359" s="50"/>
      <c r="E359" s="50"/>
      <c r="F359" s="50"/>
      <c r="G359" s="50"/>
      <c r="H359" s="50"/>
      <c r="I359" s="50"/>
      <c r="J359" s="50"/>
      <c r="K359" s="50"/>
      <c r="L359" s="37" t="s">
        <v>367</v>
      </c>
      <c r="M359" s="50" t="s">
        <v>368</v>
      </c>
      <c r="N359" s="50" t="n">
        <v>48</v>
      </c>
    </row>
    <row r="360" customFormat="false" ht="82.5" hidden="false" customHeight="true" outlineLevel="1" collapsed="true">
      <c r="A360" s="50" t="s">
        <v>372</v>
      </c>
      <c r="B360" s="50" t="s">
        <v>358</v>
      </c>
      <c r="C360" s="50" t="s">
        <v>127</v>
      </c>
      <c r="D360" s="50"/>
      <c r="E360" s="50" t="s">
        <v>373</v>
      </c>
      <c r="F360" s="50" t="s">
        <v>374</v>
      </c>
      <c r="G360" s="50" t="s">
        <v>39</v>
      </c>
      <c r="H360" s="50"/>
      <c r="I360" s="50" t="s">
        <v>28</v>
      </c>
      <c r="J360" s="50" t="s">
        <v>57</v>
      </c>
      <c r="K360" s="50" t="s">
        <v>57</v>
      </c>
      <c r="L360" s="37" t="str">
        <f aca="false">L361&amp;" "&amp;N361&amp;M361&amp;" "&amp;L362&amp;" "&amp;N362&amp;M362&amp;" "&amp;L363&amp;" "&amp;N363&amp;M363&amp;" "&amp;L364&amp;" "&amp;N364&amp;M364&amp;" "&amp;L365&amp;" "&amp;N365&amp;M365&amp;" "</f>
        <v>1Т 1шт. РУ-0.4 кВ 3шт. Устройство освещения 2точка Окраска КТПн 24.2м2 Восстановление диспетчерский наименований 48символ </v>
      </c>
      <c r="M360" s="50"/>
      <c r="N360" s="50"/>
    </row>
    <row r="361" customFormat="false" ht="20.25" hidden="true" customHeight="true" outlineLevel="2" collapsed="false">
      <c r="A361" s="50"/>
      <c r="B361" s="50"/>
      <c r="C361" s="50"/>
      <c r="D361" s="50"/>
      <c r="E361" s="50"/>
      <c r="F361" s="50"/>
      <c r="G361" s="50"/>
      <c r="H361" s="50"/>
      <c r="I361" s="50"/>
      <c r="J361" s="50"/>
      <c r="K361" s="50"/>
      <c r="L361" s="37" t="s">
        <v>361</v>
      </c>
      <c r="M361" s="50" t="s">
        <v>125</v>
      </c>
      <c r="N361" s="50" t="n">
        <v>1</v>
      </c>
    </row>
    <row r="362" customFormat="false" ht="20.25" hidden="true" customHeight="true" outlineLevel="2" collapsed="false">
      <c r="A362" s="50"/>
      <c r="B362" s="50"/>
      <c r="C362" s="50"/>
      <c r="D362" s="50"/>
      <c r="E362" s="50"/>
      <c r="F362" s="50"/>
      <c r="G362" s="50"/>
      <c r="H362" s="50"/>
      <c r="I362" s="50"/>
      <c r="J362" s="50"/>
      <c r="K362" s="50"/>
      <c r="L362" s="37" t="s">
        <v>362</v>
      </c>
      <c r="M362" s="50" t="s">
        <v>125</v>
      </c>
      <c r="N362" s="50" t="n">
        <v>3</v>
      </c>
    </row>
    <row r="363" customFormat="false" ht="23.25" hidden="true" customHeight="true" outlineLevel="2" collapsed="false">
      <c r="A363" s="50"/>
      <c r="B363" s="50"/>
      <c r="C363" s="50"/>
      <c r="D363" s="50"/>
      <c r="E363" s="50"/>
      <c r="F363" s="50"/>
      <c r="G363" s="50"/>
      <c r="H363" s="50"/>
      <c r="I363" s="50"/>
      <c r="J363" s="50"/>
      <c r="K363" s="50"/>
      <c r="L363" s="37" t="s">
        <v>364</v>
      </c>
      <c r="M363" s="50" t="s">
        <v>365</v>
      </c>
      <c r="N363" s="50" t="n">
        <v>2</v>
      </c>
    </row>
    <row r="364" customFormat="false" ht="18.75" hidden="true" customHeight="true" outlineLevel="2" collapsed="false">
      <c r="A364" s="50"/>
      <c r="B364" s="50"/>
      <c r="C364" s="50"/>
      <c r="D364" s="50"/>
      <c r="E364" s="50"/>
      <c r="F364" s="50"/>
      <c r="G364" s="50"/>
      <c r="H364" s="50"/>
      <c r="I364" s="50"/>
      <c r="J364" s="50"/>
      <c r="K364" s="50"/>
      <c r="L364" s="37" t="s">
        <v>366</v>
      </c>
      <c r="M364" s="50" t="s">
        <v>181</v>
      </c>
      <c r="N364" s="50" t="n">
        <v>24.2</v>
      </c>
    </row>
    <row r="365" customFormat="false" ht="46.5" hidden="true" customHeight="true" outlineLevel="2" collapsed="false">
      <c r="A365" s="50"/>
      <c r="B365" s="50"/>
      <c r="C365" s="50"/>
      <c r="D365" s="50"/>
      <c r="E365" s="50"/>
      <c r="F365" s="50"/>
      <c r="G365" s="50"/>
      <c r="H365" s="50"/>
      <c r="I365" s="50"/>
      <c r="J365" s="50"/>
      <c r="K365" s="50"/>
      <c r="L365" s="37" t="s">
        <v>367</v>
      </c>
      <c r="M365" s="50" t="s">
        <v>368</v>
      </c>
      <c r="N365" s="50" t="n">
        <v>48</v>
      </c>
    </row>
    <row r="366" customFormat="false" ht="75.75" hidden="false" customHeight="true" outlineLevel="1" collapsed="true">
      <c r="A366" s="50" t="s">
        <v>375</v>
      </c>
      <c r="B366" s="50" t="s">
        <v>358</v>
      </c>
      <c r="C366" s="50" t="s">
        <v>127</v>
      </c>
      <c r="D366" s="50"/>
      <c r="E366" s="50" t="s">
        <v>376</v>
      </c>
      <c r="F366" s="50" t="s">
        <v>377</v>
      </c>
      <c r="G366" s="50" t="s">
        <v>39</v>
      </c>
      <c r="H366" s="50"/>
      <c r="I366" s="50" t="s">
        <v>28</v>
      </c>
      <c r="J366" s="50" t="s">
        <v>113</v>
      </c>
      <c r="K366" s="50" t="s">
        <v>113</v>
      </c>
      <c r="L366" s="37" t="str">
        <f aca="false">L367&amp;" "&amp;N367&amp;M367&amp;" "&amp;L368&amp;" "&amp;N368&amp;M368&amp;" "&amp;L369&amp;" "&amp;N369&amp;M369&amp;" "&amp;L370&amp;" "&amp;N370&amp;M370&amp;" "&amp;L371&amp;" "&amp;N371&amp;M371&amp;" "</f>
        <v>1Т 1шт. РУ-0.4 кВ 1шт. Устройство освещения 2точка Окраска КТПн 24.2м2 Восстановление диспетчерский наименований 48символ </v>
      </c>
      <c r="M366" s="50"/>
      <c r="N366" s="50"/>
    </row>
    <row r="367" customFormat="false" ht="24.75" hidden="true" customHeight="true" outlineLevel="2" collapsed="false">
      <c r="A367" s="50"/>
      <c r="B367" s="50"/>
      <c r="C367" s="50"/>
      <c r="D367" s="50"/>
      <c r="E367" s="50"/>
      <c r="F367" s="50"/>
      <c r="G367" s="50"/>
      <c r="H367" s="50"/>
      <c r="I367" s="50"/>
      <c r="J367" s="50"/>
      <c r="K367" s="50"/>
      <c r="L367" s="37" t="s">
        <v>361</v>
      </c>
      <c r="M367" s="50" t="s">
        <v>125</v>
      </c>
      <c r="N367" s="50" t="n">
        <v>1</v>
      </c>
    </row>
    <row r="368" customFormat="false" ht="21" hidden="true" customHeight="true" outlineLevel="2" collapsed="false">
      <c r="A368" s="50"/>
      <c r="B368" s="50"/>
      <c r="C368" s="50"/>
      <c r="D368" s="50"/>
      <c r="E368" s="50"/>
      <c r="F368" s="50"/>
      <c r="G368" s="50"/>
      <c r="H368" s="50"/>
      <c r="I368" s="50"/>
      <c r="J368" s="50"/>
      <c r="K368" s="50"/>
      <c r="L368" s="37" t="s">
        <v>362</v>
      </c>
      <c r="M368" s="50" t="s">
        <v>125</v>
      </c>
      <c r="N368" s="50" t="n">
        <v>1</v>
      </c>
    </row>
    <row r="369" customFormat="false" ht="32.25" hidden="true" customHeight="true" outlineLevel="2" collapsed="false">
      <c r="A369" s="50"/>
      <c r="B369" s="50"/>
      <c r="C369" s="50"/>
      <c r="D369" s="50"/>
      <c r="E369" s="50"/>
      <c r="F369" s="50"/>
      <c r="G369" s="50"/>
      <c r="H369" s="50"/>
      <c r="I369" s="50"/>
      <c r="J369" s="50"/>
      <c r="K369" s="50"/>
      <c r="L369" s="37" t="s">
        <v>364</v>
      </c>
      <c r="M369" s="50" t="s">
        <v>365</v>
      </c>
      <c r="N369" s="50" t="n">
        <v>2</v>
      </c>
    </row>
    <row r="370" customFormat="false" ht="31.5" hidden="true" customHeight="true" outlineLevel="2" collapsed="false">
      <c r="A370" s="50"/>
      <c r="B370" s="50"/>
      <c r="C370" s="50"/>
      <c r="D370" s="50"/>
      <c r="E370" s="50"/>
      <c r="F370" s="50"/>
      <c r="G370" s="50"/>
      <c r="H370" s="50"/>
      <c r="I370" s="50"/>
      <c r="J370" s="50"/>
      <c r="K370" s="50"/>
      <c r="L370" s="37" t="s">
        <v>366</v>
      </c>
      <c r="M370" s="50" t="s">
        <v>181</v>
      </c>
      <c r="N370" s="50" t="n">
        <v>24.2</v>
      </c>
    </row>
    <row r="371" customFormat="false" ht="43.5" hidden="true" customHeight="true" outlineLevel="2" collapsed="false">
      <c r="A371" s="50"/>
      <c r="B371" s="50"/>
      <c r="C371" s="50"/>
      <c r="D371" s="50"/>
      <c r="E371" s="50"/>
      <c r="F371" s="50"/>
      <c r="G371" s="50"/>
      <c r="H371" s="50"/>
      <c r="I371" s="50"/>
      <c r="J371" s="50"/>
      <c r="K371" s="50"/>
      <c r="L371" s="37" t="s">
        <v>367</v>
      </c>
      <c r="M371" s="50" t="s">
        <v>368</v>
      </c>
      <c r="N371" s="50" t="n">
        <v>48</v>
      </c>
    </row>
    <row r="372" customFormat="false" ht="74.45" hidden="false" customHeight="true" outlineLevel="1" collapsed="true">
      <c r="A372" s="50" t="s">
        <v>378</v>
      </c>
      <c r="B372" s="50" t="s">
        <v>358</v>
      </c>
      <c r="C372" s="50" t="s">
        <v>127</v>
      </c>
      <c r="D372" s="50"/>
      <c r="E372" s="50" t="s">
        <v>379</v>
      </c>
      <c r="F372" s="50" t="s">
        <v>380</v>
      </c>
      <c r="G372" s="50" t="s">
        <v>39</v>
      </c>
      <c r="H372" s="50"/>
      <c r="I372" s="50" t="s">
        <v>28</v>
      </c>
      <c r="J372" s="50" t="s">
        <v>114</v>
      </c>
      <c r="K372" s="50" t="s">
        <v>114</v>
      </c>
      <c r="L372" s="37" t="str">
        <f aca="false">L373&amp;" "&amp;N373&amp;M373&amp;" "&amp;L374&amp;" "&amp;N374&amp;M374&amp;" "&amp;L375&amp;" "&amp;N375&amp;M375&amp;" "&amp;L376&amp;" "&amp;N376&amp;M376&amp;" "&amp;L377&amp;" "&amp;N377&amp;M377&amp;" "</f>
        <v> 1Т 1шт. РУ-0.4 кВ 2шт. Устройство освещения 2точка Окраска КТПн 24.2м2 Восстановление диспетчерский наименований 48символ </v>
      </c>
      <c r="M372" s="50"/>
      <c r="N372" s="50"/>
    </row>
    <row r="373" customFormat="false" ht="21" hidden="true" customHeight="true" outlineLevel="2" collapsed="false">
      <c r="A373" s="50"/>
      <c r="B373" s="50"/>
      <c r="C373" s="50"/>
      <c r="D373" s="50"/>
      <c r="E373" s="50"/>
      <c r="F373" s="50"/>
      <c r="G373" s="50"/>
      <c r="H373" s="50"/>
      <c r="I373" s="50"/>
      <c r="J373" s="50"/>
      <c r="K373" s="50"/>
      <c r="L373" s="37" t="s">
        <v>381</v>
      </c>
      <c r="M373" s="50" t="s">
        <v>125</v>
      </c>
      <c r="N373" s="50" t="n">
        <v>1</v>
      </c>
    </row>
    <row r="374" customFormat="false" ht="19.5" hidden="true" customHeight="true" outlineLevel="2" collapsed="false">
      <c r="A374" s="50"/>
      <c r="B374" s="50"/>
      <c r="C374" s="50"/>
      <c r="D374" s="50"/>
      <c r="E374" s="50"/>
      <c r="F374" s="50"/>
      <c r="G374" s="50"/>
      <c r="H374" s="50"/>
      <c r="I374" s="50"/>
      <c r="J374" s="50"/>
      <c r="K374" s="50"/>
      <c r="L374" s="37" t="s">
        <v>362</v>
      </c>
      <c r="M374" s="50" t="s">
        <v>125</v>
      </c>
      <c r="N374" s="50" t="n">
        <v>2</v>
      </c>
    </row>
    <row r="375" customFormat="false" ht="33" hidden="true" customHeight="true" outlineLevel="2" collapsed="false">
      <c r="A375" s="50"/>
      <c r="B375" s="50"/>
      <c r="C375" s="50"/>
      <c r="D375" s="50"/>
      <c r="E375" s="50"/>
      <c r="F375" s="50"/>
      <c r="G375" s="50"/>
      <c r="H375" s="50"/>
      <c r="I375" s="50"/>
      <c r="J375" s="50"/>
      <c r="K375" s="50"/>
      <c r="L375" s="37" t="s">
        <v>364</v>
      </c>
      <c r="M375" s="50" t="s">
        <v>365</v>
      </c>
      <c r="N375" s="50" t="n">
        <v>2</v>
      </c>
    </row>
    <row r="376" customFormat="false" ht="24" hidden="true" customHeight="true" outlineLevel="2" collapsed="false">
      <c r="A376" s="50"/>
      <c r="B376" s="50"/>
      <c r="C376" s="50"/>
      <c r="D376" s="50"/>
      <c r="E376" s="50"/>
      <c r="F376" s="50"/>
      <c r="G376" s="50"/>
      <c r="H376" s="50"/>
      <c r="I376" s="50"/>
      <c r="J376" s="50"/>
      <c r="K376" s="50"/>
      <c r="L376" s="37" t="s">
        <v>366</v>
      </c>
      <c r="M376" s="50" t="s">
        <v>181</v>
      </c>
      <c r="N376" s="50" t="n">
        <v>24.2</v>
      </c>
    </row>
    <row r="377" customFormat="false" ht="51" hidden="true" customHeight="true" outlineLevel="2" collapsed="false">
      <c r="A377" s="50"/>
      <c r="B377" s="50"/>
      <c r="C377" s="50"/>
      <c r="D377" s="50"/>
      <c r="E377" s="50"/>
      <c r="F377" s="50"/>
      <c r="G377" s="50"/>
      <c r="H377" s="50"/>
      <c r="I377" s="50"/>
      <c r="J377" s="50"/>
      <c r="K377" s="50"/>
      <c r="L377" s="37" t="s">
        <v>367</v>
      </c>
      <c r="M377" s="50" t="s">
        <v>368</v>
      </c>
      <c r="N377" s="50" t="n">
        <v>48</v>
      </c>
    </row>
    <row r="378" customFormat="false" ht="74.45" hidden="false" customHeight="true" outlineLevel="1" collapsed="true">
      <c r="A378" s="50" t="s">
        <v>382</v>
      </c>
      <c r="B378" s="50" t="s">
        <v>358</v>
      </c>
      <c r="C378" s="50" t="s">
        <v>127</v>
      </c>
      <c r="D378" s="50"/>
      <c r="E378" s="50" t="s">
        <v>383</v>
      </c>
      <c r="F378" s="50" t="s">
        <v>384</v>
      </c>
      <c r="G378" s="50" t="s">
        <v>39</v>
      </c>
      <c r="H378" s="50"/>
      <c r="I378" s="50" t="s">
        <v>28</v>
      </c>
      <c r="J378" s="50" t="s">
        <v>90</v>
      </c>
      <c r="K378" s="50" t="s">
        <v>90</v>
      </c>
      <c r="L378" s="37" t="str">
        <f aca="false">L379&amp;" "&amp;N379&amp;M379&amp;" "&amp;L380&amp;" "&amp;N380&amp;M380&amp;" "&amp;L381&amp;" "&amp;N381&amp;M381&amp;" "&amp;L382&amp;" "&amp;N382&amp;M382&amp;" "&amp;L383&amp;" "&amp;N383&amp;M383&amp;" "</f>
        <v>1Т 1шт. РУ-0.4 кВ 1шт. Устройство освещения 2точка Окраска КТПн 24.2м2 Восстановление диспетчерский наименований 48символ </v>
      </c>
      <c r="M378" s="50"/>
      <c r="N378" s="50"/>
    </row>
    <row r="379" customFormat="false" ht="18" hidden="true" customHeight="true" outlineLevel="2" collapsed="false">
      <c r="A379" s="50"/>
      <c r="B379" s="50"/>
      <c r="C379" s="50"/>
      <c r="D379" s="50"/>
      <c r="E379" s="50"/>
      <c r="F379" s="50"/>
      <c r="G379" s="50"/>
      <c r="H379" s="50"/>
      <c r="I379" s="50"/>
      <c r="J379" s="50"/>
      <c r="K379" s="50"/>
      <c r="L379" s="37" t="s">
        <v>361</v>
      </c>
      <c r="M379" s="50" t="s">
        <v>125</v>
      </c>
      <c r="N379" s="50" t="n">
        <v>1</v>
      </c>
    </row>
    <row r="380" customFormat="false" ht="16.5" hidden="true" customHeight="true" outlineLevel="2" collapsed="false">
      <c r="A380" s="50"/>
      <c r="B380" s="50"/>
      <c r="C380" s="50"/>
      <c r="D380" s="50"/>
      <c r="E380" s="50"/>
      <c r="F380" s="50"/>
      <c r="G380" s="50"/>
      <c r="H380" s="50"/>
      <c r="I380" s="50"/>
      <c r="J380" s="50"/>
      <c r="K380" s="50"/>
      <c r="L380" s="37" t="s">
        <v>362</v>
      </c>
      <c r="M380" s="50" t="s">
        <v>125</v>
      </c>
      <c r="N380" s="50" t="n">
        <v>1</v>
      </c>
    </row>
    <row r="381" customFormat="false" ht="35.25" hidden="true" customHeight="true" outlineLevel="2" collapsed="false">
      <c r="A381" s="50"/>
      <c r="B381" s="50"/>
      <c r="C381" s="50"/>
      <c r="D381" s="50"/>
      <c r="E381" s="50"/>
      <c r="F381" s="50"/>
      <c r="G381" s="50"/>
      <c r="H381" s="50"/>
      <c r="I381" s="50"/>
      <c r="J381" s="50"/>
      <c r="K381" s="50"/>
      <c r="L381" s="37" t="s">
        <v>364</v>
      </c>
      <c r="M381" s="50" t="s">
        <v>365</v>
      </c>
      <c r="N381" s="50" t="n">
        <v>2</v>
      </c>
    </row>
    <row r="382" customFormat="false" ht="29.25" hidden="true" customHeight="true" outlineLevel="2" collapsed="false">
      <c r="A382" s="50"/>
      <c r="B382" s="50"/>
      <c r="C382" s="50"/>
      <c r="D382" s="50"/>
      <c r="E382" s="50"/>
      <c r="F382" s="50"/>
      <c r="G382" s="50"/>
      <c r="H382" s="50"/>
      <c r="I382" s="50"/>
      <c r="J382" s="50"/>
      <c r="K382" s="50"/>
      <c r="L382" s="37" t="s">
        <v>366</v>
      </c>
      <c r="M382" s="50" t="s">
        <v>181</v>
      </c>
      <c r="N382" s="50" t="n">
        <v>24.2</v>
      </c>
    </row>
    <row r="383" customFormat="false" ht="39.75" hidden="true" customHeight="true" outlineLevel="2" collapsed="false">
      <c r="A383" s="50"/>
      <c r="B383" s="50"/>
      <c r="C383" s="50"/>
      <c r="D383" s="50"/>
      <c r="E383" s="50"/>
      <c r="F383" s="50"/>
      <c r="G383" s="50"/>
      <c r="H383" s="50"/>
      <c r="I383" s="50"/>
      <c r="J383" s="50"/>
      <c r="K383" s="50"/>
      <c r="L383" s="37" t="s">
        <v>367</v>
      </c>
      <c r="M383" s="50" t="s">
        <v>368</v>
      </c>
      <c r="N383" s="50" t="n">
        <v>48</v>
      </c>
    </row>
    <row r="384" customFormat="false" ht="99" hidden="false" customHeight="true" outlineLevel="1" collapsed="true">
      <c r="A384" s="50" t="s">
        <v>385</v>
      </c>
      <c r="B384" s="50" t="s">
        <v>358</v>
      </c>
      <c r="C384" s="50" t="s">
        <v>36</v>
      </c>
      <c r="D384" s="50"/>
      <c r="E384" s="50" t="s">
        <v>386</v>
      </c>
      <c r="F384" s="50" t="s">
        <v>387</v>
      </c>
      <c r="G384" s="50" t="s">
        <v>39</v>
      </c>
      <c r="H384" s="50"/>
      <c r="I384" s="50" t="s">
        <v>28</v>
      </c>
      <c r="J384" s="50" t="s">
        <v>113</v>
      </c>
      <c r="K384" s="50" t="s">
        <v>113</v>
      </c>
      <c r="L384" s="37" t="str">
        <f aca="false">L385&amp;" "&amp;N385&amp;M385&amp;" "&amp;L386&amp;" "&amp;N386&amp;M386&amp;" "&amp;L387&amp;" "&amp;N387&amp;M387&amp;" "&amp;L388&amp;" "&amp;N388&amp;M388&amp;" "&amp;L389&amp;" "&amp;N389&amp;M389&amp;" "&amp;L390&amp;" "&amp;N390&amp;M390&amp;" "</f>
        <v>Замена рубильника 2шт Окраска корпуса 40м2 Ремонт кровли 6м2 ремонт дверей 3шт Замена изоляторов 3шт Замена РВП-10 кВ на ОПН-10 кВ 3шт </v>
      </c>
      <c r="M384" s="50"/>
      <c r="N384" s="50"/>
    </row>
    <row r="385" customFormat="false" ht="18" hidden="true" customHeight="true" outlineLevel="2" collapsed="false">
      <c r="A385" s="50"/>
      <c r="B385" s="50"/>
      <c r="C385" s="50"/>
      <c r="D385" s="50"/>
      <c r="E385" s="50"/>
      <c r="F385" s="50"/>
      <c r="G385" s="50"/>
      <c r="H385" s="50"/>
      <c r="I385" s="50"/>
      <c r="J385" s="50"/>
      <c r="K385" s="50"/>
      <c r="L385" s="37" t="s">
        <v>388</v>
      </c>
      <c r="M385" s="50" t="s">
        <v>32</v>
      </c>
      <c r="N385" s="50" t="n">
        <v>2</v>
      </c>
    </row>
    <row r="386" customFormat="false" ht="18" hidden="true" customHeight="true" outlineLevel="2" collapsed="false">
      <c r="A386" s="50"/>
      <c r="B386" s="50"/>
      <c r="C386" s="50"/>
      <c r="D386" s="50"/>
      <c r="E386" s="50"/>
      <c r="F386" s="50"/>
      <c r="G386" s="50"/>
      <c r="H386" s="50"/>
      <c r="I386" s="50"/>
      <c r="J386" s="50"/>
      <c r="K386" s="50"/>
      <c r="L386" s="37" t="s">
        <v>389</v>
      </c>
      <c r="M386" s="50" t="s">
        <v>181</v>
      </c>
      <c r="N386" s="50" t="n">
        <v>40</v>
      </c>
    </row>
    <row r="387" customFormat="false" ht="18" hidden="true" customHeight="true" outlineLevel="2" collapsed="false">
      <c r="A387" s="50"/>
      <c r="B387" s="50"/>
      <c r="C387" s="50"/>
      <c r="D387" s="50"/>
      <c r="E387" s="50"/>
      <c r="F387" s="50"/>
      <c r="G387" s="50"/>
      <c r="H387" s="50"/>
      <c r="I387" s="50"/>
      <c r="J387" s="50"/>
      <c r="K387" s="50"/>
      <c r="L387" s="37" t="s">
        <v>390</v>
      </c>
      <c r="M387" s="50" t="s">
        <v>181</v>
      </c>
      <c r="N387" s="50" t="n">
        <v>6</v>
      </c>
    </row>
    <row r="388" customFormat="false" ht="18" hidden="true" customHeight="true" outlineLevel="2" collapsed="false">
      <c r="A388" s="50"/>
      <c r="B388" s="50"/>
      <c r="C388" s="50"/>
      <c r="D388" s="50"/>
      <c r="E388" s="50"/>
      <c r="F388" s="50"/>
      <c r="G388" s="50"/>
      <c r="H388" s="50"/>
      <c r="I388" s="50"/>
      <c r="J388" s="50"/>
      <c r="K388" s="50"/>
      <c r="L388" s="37" t="s">
        <v>391</v>
      </c>
      <c r="M388" s="50" t="s">
        <v>32</v>
      </c>
      <c r="N388" s="50" t="n">
        <v>3</v>
      </c>
    </row>
    <row r="389" customFormat="false" ht="18" hidden="true" customHeight="true" outlineLevel="2" collapsed="false">
      <c r="A389" s="50"/>
      <c r="B389" s="50"/>
      <c r="C389" s="50"/>
      <c r="D389" s="50"/>
      <c r="E389" s="50"/>
      <c r="F389" s="50"/>
      <c r="G389" s="50"/>
      <c r="H389" s="50"/>
      <c r="I389" s="50"/>
      <c r="J389" s="50"/>
      <c r="K389" s="50"/>
      <c r="L389" s="37" t="s">
        <v>392</v>
      </c>
      <c r="M389" s="50" t="s">
        <v>32</v>
      </c>
      <c r="N389" s="50" t="n">
        <v>3</v>
      </c>
    </row>
    <row r="390" customFormat="false" ht="25.5" hidden="true" customHeight="true" outlineLevel="2" collapsed="false">
      <c r="A390" s="50"/>
      <c r="B390" s="50"/>
      <c r="C390" s="50"/>
      <c r="D390" s="50"/>
      <c r="E390" s="50"/>
      <c r="F390" s="50"/>
      <c r="G390" s="50"/>
      <c r="H390" s="50"/>
      <c r="I390" s="50"/>
      <c r="J390" s="50"/>
      <c r="K390" s="50"/>
      <c r="L390" s="37" t="s">
        <v>315</v>
      </c>
      <c r="M390" s="50" t="s">
        <v>32</v>
      </c>
      <c r="N390" s="50" t="n">
        <v>3</v>
      </c>
    </row>
    <row r="391" customFormat="false" ht="96" hidden="false" customHeight="true" outlineLevel="1" collapsed="true">
      <c r="A391" s="50" t="s">
        <v>393</v>
      </c>
      <c r="B391" s="50" t="s">
        <v>358</v>
      </c>
      <c r="C391" s="50" t="s">
        <v>36</v>
      </c>
      <c r="D391" s="50"/>
      <c r="E391" s="50" t="s">
        <v>394</v>
      </c>
      <c r="F391" s="50" t="s">
        <v>395</v>
      </c>
      <c r="G391" s="50" t="s">
        <v>39</v>
      </c>
      <c r="H391" s="50"/>
      <c r="I391" s="50" t="s">
        <v>28</v>
      </c>
      <c r="J391" s="50" t="s">
        <v>57</v>
      </c>
      <c r="K391" s="50" t="s">
        <v>57</v>
      </c>
      <c r="L391" s="37" t="str">
        <f aca="false">L392&amp;" "&amp;N392&amp;M392&amp;" "&amp;L393&amp;" "&amp;N393&amp;M393&amp;" "&amp;L394&amp;" "&amp;N394&amp;M394&amp;" "&amp;L395&amp;" "&amp;N395&amp;M395&amp;" "&amp;L396&amp;" "&amp;N396&amp;M396&amp;" "&amp;L397&amp;" "&amp;N397&amp;M397&amp;" "</f>
        <v>Замена рубильника 3шт Окраска корпуса 15м2 Замена изоляторов 3шт Замена РВП-10 кВ на ОПН-10 кВ 3шт Ремонт кровли 2м2 ремонт дверей 2шт </v>
      </c>
      <c r="M391" s="50"/>
      <c r="N391" s="50"/>
    </row>
    <row r="392" customFormat="false" ht="18" hidden="true" customHeight="true" outlineLevel="2" collapsed="false">
      <c r="A392" s="50"/>
      <c r="B392" s="50"/>
      <c r="C392" s="50"/>
      <c r="D392" s="50"/>
      <c r="E392" s="50"/>
      <c r="F392" s="50"/>
      <c r="G392" s="50"/>
      <c r="H392" s="50"/>
      <c r="I392" s="50"/>
      <c r="J392" s="50"/>
      <c r="K392" s="50"/>
      <c r="L392" s="37" t="s">
        <v>388</v>
      </c>
      <c r="M392" s="50" t="s">
        <v>32</v>
      </c>
      <c r="N392" s="50" t="n">
        <v>3</v>
      </c>
    </row>
    <row r="393" customFormat="false" ht="18" hidden="true" customHeight="true" outlineLevel="2" collapsed="false">
      <c r="A393" s="50"/>
      <c r="B393" s="50"/>
      <c r="C393" s="50"/>
      <c r="D393" s="50"/>
      <c r="E393" s="50"/>
      <c r="F393" s="50"/>
      <c r="G393" s="50"/>
      <c r="H393" s="50"/>
      <c r="I393" s="50"/>
      <c r="J393" s="50"/>
      <c r="K393" s="50"/>
      <c r="L393" s="37" t="s">
        <v>389</v>
      </c>
      <c r="M393" s="50" t="s">
        <v>181</v>
      </c>
      <c r="N393" s="50" t="n">
        <v>15</v>
      </c>
    </row>
    <row r="394" customFormat="false" ht="18" hidden="true" customHeight="true" outlineLevel="2" collapsed="false">
      <c r="A394" s="50"/>
      <c r="B394" s="50"/>
      <c r="C394" s="50"/>
      <c r="D394" s="50"/>
      <c r="E394" s="50"/>
      <c r="F394" s="50"/>
      <c r="G394" s="50"/>
      <c r="H394" s="50"/>
      <c r="I394" s="50"/>
      <c r="J394" s="50"/>
      <c r="K394" s="50"/>
      <c r="L394" s="37" t="s">
        <v>392</v>
      </c>
      <c r="M394" s="50" t="s">
        <v>32</v>
      </c>
      <c r="N394" s="50" t="n">
        <v>3</v>
      </c>
    </row>
    <row r="395" customFormat="false" ht="18" hidden="true" customHeight="true" outlineLevel="2" collapsed="false">
      <c r="A395" s="50"/>
      <c r="B395" s="50"/>
      <c r="C395" s="50"/>
      <c r="D395" s="50"/>
      <c r="E395" s="50"/>
      <c r="F395" s="50"/>
      <c r="G395" s="50"/>
      <c r="H395" s="50"/>
      <c r="I395" s="50"/>
      <c r="J395" s="50"/>
      <c r="K395" s="50"/>
      <c r="L395" s="37" t="s">
        <v>315</v>
      </c>
      <c r="M395" s="50" t="s">
        <v>32</v>
      </c>
      <c r="N395" s="50" t="n">
        <v>3</v>
      </c>
    </row>
    <row r="396" customFormat="false" ht="18" hidden="true" customHeight="true" outlineLevel="2" collapsed="false">
      <c r="A396" s="50"/>
      <c r="B396" s="50"/>
      <c r="C396" s="50"/>
      <c r="D396" s="50"/>
      <c r="E396" s="50"/>
      <c r="F396" s="50"/>
      <c r="G396" s="50"/>
      <c r="H396" s="50"/>
      <c r="I396" s="50"/>
      <c r="J396" s="50"/>
      <c r="K396" s="50"/>
      <c r="L396" s="37" t="s">
        <v>390</v>
      </c>
      <c r="M396" s="50" t="s">
        <v>181</v>
      </c>
      <c r="N396" s="50" t="n">
        <v>2</v>
      </c>
    </row>
    <row r="397" customFormat="false" ht="18" hidden="true" customHeight="true" outlineLevel="2" collapsed="false">
      <c r="A397" s="50"/>
      <c r="B397" s="50"/>
      <c r="C397" s="50"/>
      <c r="D397" s="50"/>
      <c r="E397" s="50"/>
      <c r="F397" s="50"/>
      <c r="G397" s="50"/>
      <c r="H397" s="50"/>
      <c r="I397" s="50"/>
      <c r="J397" s="50"/>
      <c r="K397" s="50"/>
      <c r="L397" s="37" t="s">
        <v>391</v>
      </c>
      <c r="M397" s="50" t="s">
        <v>32</v>
      </c>
      <c r="N397" s="50" t="n">
        <v>2</v>
      </c>
    </row>
    <row r="398" customFormat="false" ht="87.75" hidden="false" customHeight="true" outlineLevel="1" collapsed="true">
      <c r="A398" s="50" t="s">
        <v>396</v>
      </c>
      <c r="B398" s="50" t="s">
        <v>358</v>
      </c>
      <c r="C398" s="50" t="s">
        <v>36</v>
      </c>
      <c r="D398" s="50"/>
      <c r="E398" s="50" t="s">
        <v>397</v>
      </c>
      <c r="F398" s="50" t="s">
        <v>398</v>
      </c>
      <c r="G398" s="50" t="s">
        <v>39</v>
      </c>
      <c r="H398" s="50"/>
      <c r="I398" s="50" t="s">
        <v>28</v>
      </c>
      <c r="J398" s="50" t="s">
        <v>56</v>
      </c>
      <c r="K398" s="50" t="s">
        <v>56</v>
      </c>
      <c r="L398" s="37" t="str">
        <f aca="false">L399&amp;" "&amp;N399&amp;M399&amp;" "&amp;L400&amp;" "&amp;N400&amp;M400&amp;" "&amp;L401&amp;" "&amp;N401&amp;M401&amp;" "&amp;L402&amp;" "&amp;N402&amp;M402&amp;" "&amp;L403&amp;" "&amp;N403&amp;M403&amp;" "&amp;L404&amp;" "&amp;N404&amp;M404&amp;" "</f>
        <v>Замена рубильника 2шт Окраска корпуса 15м2 Замена изоляторов 3шт Замена РВП-10 кВ на ОПН-10 кВ 3шт Ремонт кровли 2м2 ремонт дверей 2шт </v>
      </c>
      <c r="M398" s="50"/>
      <c r="N398" s="50"/>
    </row>
    <row r="399" customFormat="false" ht="18" hidden="true" customHeight="true" outlineLevel="2" collapsed="false">
      <c r="A399" s="50"/>
      <c r="B399" s="50"/>
      <c r="C399" s="50"/>
      <c r="D399" s="50"/>
      <c r="E399" s="50"/>
      <c r="F399" s="50"/>
      <c r="G399" s="50"/>
      <c r="H399" s="50"/>
      <c r="I399" s="50"/>
      <c r="J399" s="50"/>
      <c r="K399" s="50"/>
      <c r="L399" s="37" t="s">
        <v>388</v>
      </c>
      <c r="M399" s="50" t="s">
        <v>32</v>
      </c>
      <c r="N399" s="50" t="n">
        <v>2</v>
      </c>
    </row>
    <row r="400" customFormat="false" ht="18" hidden="true" customHeight="true" outlineLevel="2" collapsed="false">
      <c r="A400" s="50"/>
      <c r="B400" s="50"/>
      <c r="C400" s="50"/>
      <c r="D400" s="50"/>
      <c r="E400" s="50"/>
      <c r="F400" s="50"/>
      <c r="G400" s="50"/>
      <c r="H400" s="50"/>
      <c r="I400" s="50"/>
      <c r="J400" s="50"/>
      <c r="K400" s="50"/>
      <c r="L400" s="37" t="s">
        <v>389</v>
      </c>
      <c r="M400" s="50" t="s">
        <v>181</v>
      </c>
      <c r="N400" s="50" t="n">
        <v>15</v>
      </c>
    </row>
    <row r="401" customFormat="false" ht="18" hidden="true" customHeight="true" outlineLevel="2" collapsed="false">
      <c r="A401" s="50"/>
      <c r="B401" s="50"/>
      <c r="C401" s="50"/>
      <c r="D401" s="50"/>
      <c r="E401" s="50"/>
      <c r="F401" s="50"/>
      <c r="G401" s="50"/>
      <c r="H401" s="50"/>
      <c r="I401" s="50"/>
      <c r="J401" s="50"/>
      <c r="K401" s="50"/>
      <c r="L401" s="37" t="s">
        <v>392</v>
      </c>
      <c r="M401" s="50" t="s">
        <v>32</v>
      </c>
      <c r="N401" s="50" t="n">
        <v>3</v>
      </c>
    </row>
    <row r="402" customFormat="false" ht="18" hidden="true" customHeight="true" outlineLevel="2" collapsed="false">
      <c r="A402" s="50"/>
      <c r="B402" s="50"/>
      <c r="C402" s="50"/>
      <c r="D402" s="50"/>
      <c r="E402" s="50"/>
      <c r="F402" s="50"/>
      <c r="G402" s="50"/>
      <c r="H402" s="50"/>
      <c r="I402" s="50"/>
      <c r="J402" s="50"/>
      <c r="K402" s="50"/>
      <c r="L402" s="37" t="s">
        <v>315</v>
      </c>
      <c r="M402" s="50" t="s">
        <v>32</v>
      </c>
      <c r="N402" s="50" t="n">
        <v>3</v>
      </c>
    </row>
    <row r="403" customFormat="false" ht="18" hidden="true" customHeight="true" outlineLevel="2" collapsed="false">
      <c r="A403" s="50"/>
      <c r="B403" s="50"/>
      <c r="C403" s="50"/>
      <c r="D403" s="50"/>
      <c r="E403" s="50"/>
      <c r="F403" s="50"/>
      <c r="G403" s="50"/>
      <c r="H403" s="50"/>
      <c r="I403" s="50"/>
      <c r="J403" s="50"/>
      <c r="K403" s="50"/>
      <c r="L403" s="37" t="s">
        <v>390</v>
      </c>
      <c r="M403" s="50" t="s">
        <v>181</v>
      </c>
      <c r="N403" s="50" t="n">
        <v>2</v>
      </c>
    </row>
    <row r="404" customFormat="false" ht="18" hidden="true" customHeight="true" outlineLevel="2" collapsed="false">
      <c r="A404" s="50"/>
      <c r="B404" s="50"/>
      <c r="C404" s="50"/>
      <c r="D404" s="50"/>
      <c r="E404" s="50"/>
      <c r="F404" s="50"/>
      <c r="G404" s="50"/>
      <c r="H404" s="50"/>
      <c r="I404" s="50"/>
      <c r="J404" s="50"/>
      <c r="K404" s="50"/>
      <c r="L404" s="37" t="s">
        <v>391</v>
      </c>
      <c r="M404" s="50" t="s">
        <v>32</v>
      </c>
      <c r="N404" s="50" t="n">
        <v>2</v>
      </c>
    </row>
    <row r="405" customFormat="false" ht="61.9" hidden="false" customHeight="true" outlineLevel="1" collapsed="true">
      <c r="A405" s="50" t="s">
        <v>399</v>
      </c>
      <c r="B405" s="50" t="s">
        <v>358</v>
      </c>
      <c r="C405" s="50" t="s">
        <v>36</v>
      </c>
      <c r="D405" s="50"/>
      <c r="E405" s="50" t="s">
        <v>400</v>
      </c>
      <c r="F405" s="50" t="s">
        <v>401</v>
      </c>
      <c r="G405" s="50" t="s">
        <v>39</v>
      </c>
      <c r="H405" s="50"/>
      <c r="I405" s="50" t="s">
        <v>28</v>
      </c>
      <c r="J405" s="50" t="s">
        <v>114</v>
      </c>
      <c r="K405" s="50" t="s">
        <v>114</v>
      </c>
      <c r="L405" s="37" t="str">
        <f aca="false">L406&amp;" "&amp;N406&amp;M406&amp;" "&amp;L407&amp;" "&amp;N407&amp;M407&amp;" "&amp;L408&amp;" "&amp;N408&amp;M408&amp;" "&amp;L409&amp;" "&amp;N409&amp;M409&amp;" "</f>
        <v>Замена рубильника 2шт Окраска корпуса 15м2 Замена изоляторов 3шт Замена РВП-10 кВ на ОПН-10 кВ 3шт </v>
      </c>
      <c r="M405" s="50"/>
      <c r="N405" s="50"/>
    </row>
    <row r="406" customFormat="false" ht="18" hidden="true" customHeight="true" outlineLevel="2" collapsed="false">
      <c r="A406" s="50"/>
      <c r="B406" s="50"/>
      <c r="C406" s="50"/>
      <c r="D406" s="50"/>
      <c r="E406" s="50"/>
      <c r="F406" s="50"/>
      <c r="G406" s="50"/>
      <c r="H406" s="50"/>
      <c r="I406" s="50"/>
      <c r="J406" s="50"/>
      <c r="K406" s="50"/>
      <c r="L406" s="37" t="s">
        <v>388</v>
      </c>
      <c r="M406" s="50" t="s">
        <v>32</v>
      </c>
      <c r="N406" s="50" t="n">
        <v>2</v>
      </c>
    </row>
    <row r="407" customFormat="false" ht="18" hidden="true" customHeight="true" outlineLevel="2" collapsed="false">
      <c r="A407" s="50"/>
      <c r="B407" s="50"/>
      <c r="C407" s="50"/>
      <c r="D407" s="50"/>
      <c r="E407" s="50"/>
      <c r="F407" s="50"/>
      <c r="G407" s="50"/>
      <c r="H407" s="50"/>
      <c r="I407" s="50"/>
      <c r="J407" s="50"/>
      <c r="K407" s="50"/>
      <c r="L407" s="37" t="s">
        <v>389</v>
      </c>
      <c r="M407" s="50" t="s">
        <v>181</v>
      </c>
      <c r="N407" s="50" t="n">
        <v>15</v>
      </c>
    </row>
    <row r="408" customFormat="false" ht="12.75" hidden="true" customHeight="true" outlineLevel="2" collapsed="false">
      <c r="A408" s="50"/>
      <c r="B408" s="50"/>
      <c r="C408" s="50"/>
      <c r="D408" s="50"/>
      <c r="E408" s="50"/>
      <c r="F408" s="50"/>
      <c r="G408" s="50"/>
      <c r="H408" s="50"/>
      <c r="I408" s="50"/>
      <c r="J408" s="50"/>
      <c r="K408" s="50"/>
      <c r="L408" s="37" t="s">
        <v>392</v>
      </c>
      <c r="M408" s="50" t="s">
        <v>32</v>
      </c>
      <c r="N408" s="50" t="n">
        <v>3</v>
      </c>
    </row>
    <row r="409" customFormat="false" ht="12.75" hidden="true" customHeight="true" outlineLevel="2" collapsed="false">
      <c r="A409" s="50"/>
      <c r="B409" s="50"/>
      <c r="C409" s="50"/>
      <c r="D409" s="50"/>
      <c r="E409" s="50"/>
      <c r="F409" s="50"/>
      <c r="G409" s="50"/>
      <c r="H409" s="50"/>
      <c r="I409" s="50"/>
      <c r="J409" s="50"/>
      <c r="K409" s="50"/>
      <c r="L409" s="37" t="s">
        <v>315</v>
      </c>
      <c r="M409" s="50" t="s">
        <v>32</v>
      </c>
      <c r="N409" s="50" t="n">
        <v>3</v>
      </c>
    </row>
    <row r="410" customFormat="false" ht="65.45" hidden="false" customHeight="true" outlineLevel="1" collapsed="true">
      <c r="A410" s="50" t="s">
        <v>402</v>
      </c>
      <c r="B410" s="50" t="s">
        <v>403</v>
      </c>
      <c r="C410" s="50" t="s">
        <v>36</v>
      </c>
      <c r="D410" s="50"/>
      <c r="E410" s="50" t="s">
        <v>404</v>
      </c>
      <c r="F410" s="50" t="s">
        <v>405</v>
      </c>
      <c r="G410" s="50" t="s">
        <v>39</v>
      </c>
      <c r="H410" s="50"/>
      <c r="I410" s="50" t="s">
        <v>28</v>
      </c>
      <c r="J410" s="50" t="s">
        <v>90</v>
      </c>
      <c r="K410" s="50" t="s">
        <v>90</v>
      </c>
      <c r="L410" s="37" t="str">
        <f aca="false">L411&amp;" "&amp;N411&amp;M411&amp;" "&amp;L412&amp;" "&amp;N412&amp;M412&amp;" "&amp;L413&amp;" "&amp;N413&amp;M413&amp;" "&amp;L414&amp;" "&amp;N414&amp;M414&amp;" "&amp;L415&amp;" "&amp;N415&amp;M415&amp;" "</f>
        <v>Замена рубильника 7шт Замена изоляторов 9шт Замена РВП-10 кВ на ОПН-10 кВ 3шт Замена ВНР-10 2шт Замена ТР-10 1Т 1шт </v>
      </c>
      <c r="M410" s="50"/>
      <c r="N410" s="50"/>
    </row>
    <row r="411" customFormat="false" ht="24" hidden="true" customHeight="true" outlineLevel="2" collapsed="false">
      <c r="A411" s="25"/>
      <c r="B411" s="25"/>
      <c r="C411" s="25"/>
      <c r="D411" s="24"/>
      <c r="E411" s="24"/>
      <c r="F411" s="26"/>
      <c r="G411" s="14"/>
      <c r="H411" s="26"/>
      <c r="I411" s="27"/>
      <c r="J411" s="47"/>
      <c r="K411" s="47"/>
      <c r="L411" s="94" t="s">
        <v>388</v>
      </c>
      <c r="M411" s="95" t="s">
        <v>32</v>
      </c>
      <c r="N411" s="95" t="n">
        <v>7</v>
      </c>
    </row>
    <row r="412" customFormat="false" ht="12.75" hidden="true" customHeight="true" outlineLevel="2" collapsed="false">
      <c r="A412" s="25"/>
      <c r="B412" s="25"/>
      <c r="C412" s="25"/>
      <c r="D412" s="24"/>
      <c r="E412" s="24"/>
      <c r="F412" s="26"/>
      <c r="G412" s="14"/>
      <c r="H412" s="26"/>
      <c r="I412" s="27"/>
      <c r="J412" s="47"/>
      <c r="K412" s="47"/>
      <c r="L412" s="94" t="s">
        <v>392</v>
      </c>
      <c r="M412" s="95" t="s">
        <v>32</v>
      </c>
      <c r="N412" s="95" t="n">
        <v>9</v>
      </c>
    </row>
    <row r="413" customFormat="false" ht="12.75" hidden="true" customHeight="true" outlineLevel="2" collapsed="false">
      <c r="A413" s="25"/>
      <c r="B413" s="25"/>
      <c r="C413" s="25"/>
      <c r="D413" s="24"/>
      <c r="E413" s="24"/>
      <c r="F413" s="26"/>
      <c r="G413" s="14"/>
      <c r="H413" s="26"/>
      <c r="I413" s="27"/>
      <c r="J413" s="47"/>
      <c r="K413" s="47"/>
      <c r="L413" s="94" t="s">
        <v>315</v>
      </c>
      <c r="M413" s="95" t="s">
        <v>32</v>
      </c>
      <c r="N413" s="95" t="n">
        <v>3</v>
      </c>
    </row>
    <row r="414" customFormat="false" ht="12.75" hidden="true" customHeight="true" outlineLevel="2" collapsed="false">
      <c r="A414" s="25"/>
      <c r="B414" s="25"/>
      <c r="C414" s="25"/>
      <c r="D414" s="24"/>
      <c r="E414" s="24"/>
      <c r="F414" s="26"/>
      <c r="G414" s="14"/>
      <c r="H414" s="26"/>
      <c r="I414" s="27"/>
      <c r="J414" s="47"/>
      <c r="K414" s="47"/>
      <c r="L414" s="94" t="s">
        <v>406</v>
      </c>
      <c r="M414" s="95" t="s">
        <v>32</v>
      </c>
      <c r="N414" s="95" t="n">
        <v>2</v>
      </c>
    </row>
    <row r="415" customFormat="false" ht="12.75" hidden="true" customHeight="true" outlineLevel="2" collapsed="false">
      <c r="A415" s="25"/>
      <c r="B415" s="25"/>
      <c r="C415" s="25"/>
      <c r="D415" s="24"/>
      <c r="E415" s="24"/>
      <c r="F415" s="26"/>
      <c r="G415" s="14"/>
      <c r="H415" s="26"/>
      <c r="I415" s="27"/>
      <c r="J415" s="47"/>
      <c r="K415" s="47"/>
      <c r="L415" s="94" t="s">
        <v>407</v>
      </c>
      <c r="M415" s="95" t="s">
        <v>32</v>
      </c>
      <c r="N415" s="95" t="n">
        <v>1</v>
      </c>
    </row>
    <row r="416" customFormat="false" ht="52.5" hidden="false" customHeight="true" outlineLevel="1" collapsed="true">
      <c r="A416" s="25" t="s">
        <v>408</v>
      </c>
      <c r="B416" s="50" t="s">
        <v>358</v>
      </c>
      <c r="C416" s="25" t="s">
        <v>24</v>
      </c>
      <c r="D416" s="24"/>
      <c r="E416" s="50" t="s">
        <v>409</v>
      </c>
      <c r="F416" s="14" t="s">
        <v>410</v>
      </c>
      <c r="G416" s="96" t="s">
        <v>411</v>
      </c>
      <c r="H416" s="26"/>
      <c r="I416" s="27" t="s">
        <v>28</v>
      </c>
      <c r="J416" s="47" t="s">
        <v>113</v>
      </c>
      <c r="K416" s="47" t="s">
        <v>113</v>
      </c>
      <c r="L416" s="37" t="str">
        <f aca="false">L417&amp;" "&amp;N417&amp;M417&amp;" "</f>
        <v>Окраска корпуса КТПН 35м2 </v>
      </c>
      <c r="M416" s="95"/>
      <c r="N416" s="95"/>
    </row>
    <row r="417" customFormat="false" ht="12.75" hidden="true" customHeight="true" outlineLevel="2" collapsed="false">
      <c r="A417" s="24"/>
      <c r="B417" s="25"/>
      <c r="C417" s="25"/>
      <c r="D417" s="24"/>
      <c r="E417" s="24"/>
      <c r="F417" s="26"/>
      <c r="G417" s="14"/>
      <c r="H417" s="26"/>
      <c r="I417" s="27"/>
      <c r="J417" s="47"/>
      <c r="K417" s="47"/>
      <c r="L417" s="94" t="s">
        <v>412</v>
      </c>
      <c r="M417" s="95" t="s">
        <v>181</v>
      </c>
      <c r="N417" s="95" t="n">
        <v>35</v>
      </c>
    </row>
    <row r="418" customFormat="false" ht="7.5" hidden="false" customHeight="true" outlineLevel="1" collapsed="true">
      <c r="A418" s="24"/>
      <c r="B418" s="25"/>
      <c r="C418" s="25"/>
      <c r="D418" s="24"/>
      <c r="E418" s="24"/>
      <c r="F418" s="26"/>
      <c r="G418" s="14"/>
      <c r="H418" s="26"/>
      <c r="I418" s="27"/>
      <c r="J418" s="47"/>
      <c r="K418" s="47"/>
      <c r="L418" s="94"/>
      <c r="M418" s="95"/>
      <c r="N418" s="95"/>
    </row>
    <row r="419" customFormat="false" ht="21.75" hidden="false" customHeight="true" outlineLevel="0" collapsed="false">
      <c r="A419" s="30" t="s">
        <v>413</v>
      </c>
      <c r="B419" s="31"/>
      <c r="C419" s="31"/>
      <c r="D419" s="30"/>
      <c r="E419" s="30"/>
      <c r="F419" s="32" t="s">
        <v>414</v>
      </c>
      <c r="G419" s="33"/>
      <c r="H419" s="32"/>
      <c r="I419" s="34"/>
      <c r="J419" s="34"/>
      <c r="K419" s="34"/>
      <c r="L419" s="35"/>
      <c r="M419" s="34"/>
      <c r="N419" s="34"/>
    </row>
    <row r="420" customFormat="false" ht="80.25" hidden="false" customHeight="true" outlineLevel="1" collapsed="false">
      <c r="A420" s="75" t="s">
        <v>415</v>
      </c>
      <c r="B420" s="75" t="s">
        <v>416</v>
      </c>
      <c r="C420" s="76" t="s">
        <v>127</v>
      </c>
      <c r="D420" s="74"/>
      <c r="E420" s="26" t="s">
        <v>417</v>
      </c>
      <c r="F420" s="26" t="s">
        <v>418</v>
      </c>
      <c r="G420" s="14" t="s">
        <v>419</v>
      </c>
      <c r="H420" s="14"/>
      <c r="I420" s="27" t="s">
        <v>28</v>
      </c>
      <c r="J420" s="25" t="s">
        <v>114</v>
      </c>
      <c r="K420" s="25" t="s">
        <v>114</v>
      </c>
      <c r="L420" s="37" t="str">
        <f aca="false">L421&amp;" "&amp;N421&amp;M421&amp;" "&amp;L422&amp;" "&amp;N422&amp;M422&amp;" "&amp;L423&amp;" "&amp;N423&amp;M423&amp;" "</f>
        <v>Замена дверей 2шт Устройство защитной сетки на жалюзийные решетки 2.7м2 окраска металлический конструкций 8.4м2 </v>
      </c>
      <c r="M420" s="27"/>
      <c r="N420" s="77"/>
    </row>
    <row r="421" customFormat="false" ht="15" hidden="true" customHeight="true" outlineLevel="2" collapsed="false">
      <c r="A421" s="75"/>
      <c r="B421" s="97"/>
      <c r="C421" s="97"/>
      <c r="D421" s="98"/>
      <c r="E421" s="84"/>
      <c r="F421" s="84"/>
      <c r="G421" s="14"/>
      <c r="H421" s="26"/>
      <c r="I421" s="27"/>
      <c r="J421" s="25"/>
      <c r="K421" s="14"/>
      <c r="L421" s="37" t="s">
        <v>420</v>
      </c>
      <c r="M421" s="27" t="s">
        <v>32</v>
      </c>
      <c r="N421" s="27" t="n">
        <v>2</v>
      </c>
    </row>
    <row r="422" customFormat="false" ht="26.25" hidden="true" customHeight="true" outlineLevel="2" collapsed="false">
      <c r="A422" s="75"/>
      <c r="B422" s="97"/>
      <c r="C422" s="97"/>
      <c r="D422" s="98"/>
      <c r="E422" s="84"/>
      <c r="F422" s="84"/>
      <c r="G422" s="14"/>
      <c r="H422" s="26"/>
      <c r="I422" s="27"/>
      <c r="J422" s="25"/>
      <c r="K422" s="14"/>
      <c r="L422" s="37" t="s">
        <v>421</v>
      </c>
      <c r="M422" s="27" t="s">
        <v>181</v>
      </c>
      <c r="N422" s="27" t="n">
        <v>2.7</v>
      </c>
    </row>
    <row r="423" customFormat="false" ht="26.25" hidden="true" customHeight="true" outlineLevel="2" collapsed="false">
      <c r="A423" s="75"/>
      <c r="B423" s="97"/>
      <c r="C423" s="97"/>
      <c r="D423" s="98"/>
      <c r="E423" s="84"/>
      <c r="F423" s="84"/>
      <c r="G423" s="14"/>
      <c r="H423" s="26"/>
      <c r="I423" s="27"/>
      <c r="J423" s="25"/>
      <c r="K423" s="14"/>
      <c r="L423" s="37" t="s">
        <v>422</v>
      </c>
      <c r="M423" s="27" t="s">
        <v>181</v>
      </c>
      <c r="N423" s="27" t="n">
        <v>8.4</v>
      </c>
    </row>
    <row r="424" customFormat="false" ht="84" hidden="false" customHeight="true" outlineLevel="1" collapsed="true">
      <c r="A424" s="75" t="s">
        <v>423</v>
      </c>
      <c r="B424" s="75" t="s">
        <v>416</v>
      </c>
      <c r="C424" s="76" t="s">
        <v>127</v>
      </c>
      <c r="D424" s="74"/>
      <c r="E424" s="26" t="s">
        <v>424</v>
      </c>
      <c r="F424" s="26" t="s">
        <v>425</v>
      </c>
      <c r="G424" s="14" t="s">
        <v>419</v>
      </c>
      <c r="H424" s="14"/>
      <c r="I424" s="27" t="s">
        <v>28</v>
      </c>
      <c r="J424" s="25" t="s">
        <v>57</v>
      </c>
      <c r="K424" s="25" t="s">
        <v>57</v>
      </c>
      <c r="L424" s="37" t="str">
        <f aca="false">L425&amp;" "&amp;N425&amp;M425&amp;" "&amp;L426&amp;" "&amp;N426&amp;M426&amp;" "&amp;L427&amp;" "&amp;N427&amp;M427&amp;" "</f>
        <v>Замена дверей 1шт Устройство защитной сетки на жалюзийные решетки 4м2 окраска металлический конструкций 11м2 </v>
      </c>
      <c r="M424" s="27"/>
      <c r="N424" s="77"/>
    </row>
    <row r="425" customFormat="false" ht="15" hidden="true" customHeight="true" outlineLevel="2" collapsed="false">
      <c r="A425" s="75"/>
      <c r="B425" s="97"/>
      <c r="C425" s="97"/>
      <c r="D425" s="98"/>
      <c r="E425" s="84"/>
      <c r="F425" s="84"/>
      <c r="G425" s="14" t="s">
        <v>419</v>
      </c>
      <c r="H425" s="26"/>
      <c r="I425" s="27"/>
      <c r="J425" s="25"/>
      <c r="K425" s="14"/>
      <c r="L425" s="37" t="s">
        <v>420</v>
      </c>
      <c r="M425" s="27" t="s">
        <v>32</v>
      </c>
      <c r="N425" s="27" t="n">
        <v>1</v>
      </c>
    </row>
    <row r="426" customFormat="false" ht="25.5" hidden="true" customHeight="true" outlineLevel="2" collapsed="false">
      <c r="A426" s="75"/>
      <c r="B426" s="97"/>
      <c r="C426" s="97"/>
      <c r="D426" s="98"/>
      <c r="E426" s="84"/>
      <c r="F426" s="84"/>
      <c r="G426" s="14" t="s">
        <v>419</v>
      </c>
      <c r="H426" s="26"/>
      <c r="I426" s="27"/>
      <c r="J426" s="25"/>
      <c r="K426" s="14"/>
      <c r="L426" s="37" t="s">
        <v>421</v>
      </c>
      <c r="M426" s="27" t="s">
        <v>181</v>
      </c>
      <c r="N426" s="27" t="n">
        <v>4</v>
      </c>
    </row>
    <row r="427" customFormat="false" ht="25.5" hidden="true" customHeight="true" outlineLevel="2" collapsed="false">
      <c r="A427" s="75"/>
      <c r="B427" s="97"/>
      <c r="C427" s="97"/>
      <c r="D427" s="98"/>
      <c r="E427" s="84"/>
      <c r="F427" s="84"/>
      <c r="G427" s="14"/>
      <c r="H427" s="26"/>
      <c r="I427" s="27"/>
      <c r="J427" s="25"/>
      <c r="K427" s="14"/>
      <c r="L427" s="37" t="s">
        <v>422</v>
      </c>
      <c r="M427" s="27" t="s">
        <v>181</v>
      </c>
      <c r="N427" s="27" t="n">
        <v>11</v>
      </c>
    </row>
    <row r="428" customFormat="false" ht="51" hidden="false" customHeight="true" outlineLevel="1" collapsed="true">
      <c r="A428" s="75" t="s">
        <v>426</v>
      </c>
      <c r="B428" s="75" t="s">
        <v>416</v>
      </c>
      <c r="C428" s="76" t="s">
        <v>127</v>
      </c>
      <c r="D428" s="74"/>
      <c r="E428" s="26" t="s">
        <v>427</v>
      </c>
      <c r="F428" s="26" t="s">
        <v>428</v>
      </c>
      <c r="G428" s="14" t="s">
        <v>419</v>
      </c>
      <c r="H428" s="14"/>
      <c r="I428" s="27" t="s">
        <v>28</v>
      </c>
      <c r="J428" s="25" t="s">
        <v>57</v>
      </c>
      <c r="K428" s="25" t="s">
        <v>57</v>
      </c>
      <c r="L428" s="37" t="str">
        <f aca="false">L429&amp;" "&amp;N429&amp;M429&amp;" "&amp;L430&amp;" "&amp;N430&amp;M430&amp;" "</f>
        <v>Замена дверей 3шт окраска металлический конструкций 5.4м2 </v>
      </c>
      <c r="M428" s="27"/>
      <c r="N428" s="77"/>
    </row>
    <row r="429" customFormat="false" ht="15" hidden="true" customHeight="true" outlineLevel="2" collapsed="false">
      <c r="A429" s="75"/>
      <c r="B429" s="97"/>
      <c r="C429" s="97"/>
      <c r="D429" s="98"/>
      <c r="E429" s="84"/>
      <c r="F429" s="84"/>
      <c r="G429" s="14" t="s">
        <v>419</v>
      </c>
      <c r="H429" s="26"/>
      <c r="I429" s="27"/>
      <c r="J429" s="25"/>
      <c r="K429" s="14"/>
      <c r="L429" s="37" t="s">
        <v>420</v>
      </c>
      <c r="M429" s="27" t="s">
        <v>32</v>
      </c>
      <c r="N429" s="27" t="n">
        <v>3</v>
      </c>
    </row>
    <row r="430" customFormat="false" ht="15" hidden="true" customHeight="true" outlineLevel="2" collapsed="false">
      <c r="A430" s="75"/>
      <c r="B430" s="97"/>
      <c r="C430" s="97"/>
      <c r="D430" s="98"/>
      <c r="E430" s="84"/>
      <c r="F430" s="84"/>
      <c r="G430" s="14" t="s">
        <v>419</v>
      </c>
      <c r="H430" s="26"/>
      <c r="I430" s="27"/>
      <c r="J430" s="25"/>
      <c r="K430" s="14"/>
      <c r="L430" s="37" t="s">
        <v>422</v>
      </c>
      <c r="M430" s="27" t="s">
        <v>181</v>
      </c>
      <c r="N430" s="27" t="n">
        <v>5.4</v>
      </c>
    </row>
    <row r="431" customFormat="false" ht="44.25" hidden="false" customHeight="true" outlineLevel="1" collapsed="true">
      <c r="A431" s="75" t="s">
        <v>429</v>
      </c>
      <c r="B431" s="75" t="s">
        <v>416</v>
      </c>
      <c r="C431" s="76" t="s">
        <v>127</v>
      </c>
      <c r="D431" s="74"/>
      <c r="E431" s="26" t="s">
        <v>430</v>
      </c>
      <c r="F431" s="26" t="s">
        <v>431</v>
      </c>
      <c r="G431" s="14" t="s">
        <v>419</v>
      </c>
      <c r="H431" s="14"/>
      <c r="I431" s="27" t="s">
        <v>28</v>
      </c>
      <c r="J431" s="25" t="s">
        <v>90</v>
      </c>
      <c r="K431" s="25" t="s">
        <v>90</v>
      </c>
      <c r="L431" s="37" t="str">
        <f aca="false">L432&amp;" "&amp;N432&amp;M432&amp;" "&amp;L433&amp;" "&amp;N433&amp;M433&amp;" "</f>
        <v>Замена дверей 2шт   </v>
      </c>
      <c r="M431" s="27"/>
      <c r="N431" s="77"/>
    </row>
    <row r="432" customFormat="false" ht="15" hidden="true" customHeight="true" outlineLevel="2" collapsed="false">
      <c r="A432" s="75"/>
      <c r="B432" s="97"/>
      <c r="C432" s="97"/>
      <c r="D432" s="98"/>
      <c r="E432" s="84"/>
      <c r="F432" s="84"/>
      <c r="G432" s="14" t="s">
        <v>419</v>
      </c>
      <c r="H432" s="26"/>
      <c r="I432" s="27"/>
      <c r="J432" s="25"/>
      <c r="K432" s="14"/>
      <c r="L432" s="37" t="s">
        <v>420</v>
      </c>
      <c r="M432" s="27" t="s">
        <v>32</v>
      </c>
      <c r="N432" s="27" t="n">
        <v>2</v>
      </c>
    </row>
    <row r="433" customFormat="false" ht="15" hidden="true" customHeight="true" outlineLevel="2" collapsed="false">
      <c r="A433" s="75"/>
      <c r="B433" s="97"/>
      <c r="C433" s="97"/>
      <c r="D433" s="98"/>
      <c r="E433" s="84"/>
      <c r="F433" s="84"/>
      <c r="G433" s="14" t="s">
        <v>419</v>
      </c>
      <c r="H433" s="26"/>
      <c r="I433" s="27"/>
      <c r="J433" s="25"/>
      <c r="K433" s="14"/>
      <c r="L433" s="37"/>
      <c r="M433" s="27"/>
      <c r="N433" s="27"/>
    </row>
    <row r="434" customFormat="false" ht="52.5" hidden="false" customHeight="true" outlineLevel="1" collapsed="true">
      <c r="A434" s="75" t="s">
        <v>432</v>
      </c>
      <c r="B434" s="75" t="s">
        <v>416</v>
      </c>
      <c r="C434" s="76" t="s">
        <v>127</v>
      </c>
      <c r="D434" s="74"/>
      <c r="E434" s="26" t="s">
        <v>433</v>
      </c>
      <c r="F434" s="26" t="s">
        <v>434</v>
      </c>
      <c r="G434" s="14" t="s">
        <v>419</v>
      </c>
      <c r="H434" s="14"/>
      <c r="I434" s="27" t="s">
        <v>28</v>
      </c>
      <c r="J434" s="25" t="s">
        <v>114</v>
      </c>
      <c r="K434" s="25" t="s">
        <v>114</v>
      </c>
      <c r="L434" s="37" t="str">
        <f aca="false">L435&amp;" "&amp;N435&amp;M435&amp;" "&amp;L436&amp;" "&amp;N436&amp;M436&amp;" "</f>
        <v>Замена дверей 1шт   </v>
      </c>
      <c r="M434" s="27"/>
      <c r="N434" s="77"/>
    </row>
    <row r="435" customFormat="false" ht="15" hidden="true" customHeight="true" outlineLevel="2" collapsed="false">
      <c r="A435" s="75"/>
      <c r="B435" s="97"/>
      <c r="C435" s="97"/>
      <c r="D435" s="98"/>
      <c r="E435" s="84"/>
      <c r="F435" s="84"/>
      <c r="G435" s="14" t="s">
        <v>419</v>
      </c>
      <c r="H435" s="26"/>
      <c r="I435" s="27"/>
      <c r="J435" s="25"/>
      <c r="K435" s="14"/>
      <c r="L435" s="37" t="s">
        <v>420</v>
      </c>
      <c r="M435" s="27" t="s">
        <v>32</v>
      </c>
      <c r="N435" s="27" t="n">
        <v>1</v>
      </c>
    </row>
    <row r="436" customFormat="false" ht="15" hidden="true" customHeight="true" outlineLevel="2" collapsed="false">
      <c r="A436" s="75"/>
      <c r="B436" s="97"/>
      <c r="C436" s="97"/>
      <c r="D436" s="98"/>
      <c r="E436" s="84"/>
      <c r="F436" s="84"/>
      <c r="G436" s="14" t="s">
        <v>419</v>
      </c>
      <c r="H436" s="26"/>
      <c r="I436" s="27"/>
      <c r="J436" s="25"/>
      <c r="K436" s="14"/>
      <c r="L436" s="37"/>
      <c r="M436" s="27"/>
      <c r="N436" s="27"/>
    </row>
    <row r="437" customFormat="false" ht="74.45" hidden="false" customHeight="true" outlineLevel="1" collapsed="true">
      <c r="A437" s="75" t="s">
        <v>435</v>
      </c>
      <c r="B437" s="75" t="s">
        <v>416</v>
      </c>
      <c r="C437" s="76" t="s">
        <v>127</v>
      </c>
      <c r="D437" s="74"/>
      <c r="E437" s="26" t="s">
        <v>436</v>
      </c>
      <c r="F437" s="26" t="s">
        <v>437</v>
      </c>
      <c r="G437" s="14" t="s">
        <v>419</v>
      </c>
      <c r="H437" s="14"/>
      <c r="I437" s="27" t="s">
        <v>28</v>
      </c>
      <c r="J437" s="25" t="s">
        <v>113</v>
      </c>
      <c r="K437" s="25" t="s">
        <v>113</v>
      </c>
      <c r="L437" s="37" t="str">
        <f aca="false">L438&amp;" "&amp;N438&amp;M438&amp;" "&amp;L439&amp;" "&amp;N439&amp;M439&amp;" "&amp;L440&amp;" "&amp;N440&amp;M440&amp;" "</f>
        <v>Замена дверей 4шт Устройство защитной сетки на жалюзийные решетки 8.9м2 окраска металлических конструкций 17.8м2 </v>
      </c>
      <c r="M437" s="27"/>
      <c r="N437" s="77"/>
    </row>
    <row r="438" customFormat="false" ht="15" hidden="true" customHeight="true" outlineLevel="2" collapsed="false">
      <c r="A438" s="75"/>
      <c r="B438" s="97"/>
      <c r="C438" s="97"/>
      <c r="D438" s="98"/>
      <c r="E438" s="84"/>
      <c r="F438" s="84"/>
      <c r="G438" s="14" t="s">
        <v>419</v>
      </c>
      <c r="H438" s="26"/>
      <c r="I438" s="27"/>
      <c r="J438" s="25"/>
      <c r="K438" s="14"/>
      <c r="L438" s="37" t="s">
        <v>420</v>
      </c>
      <c r="M438" s="27" t="s">
        <v>32</v>
      </c>
      <c r="N438" s="27" t="n">
        <v>4</v>
      </c>
    </row>
    <row r="439" customFormat="false" ht="25.5" hidden="true" customHeight="true" outlineLevel="2" collapsed="false">
      <c r="A439" s="75"/>
      <c r="B439" s="97"/>
      <c r="C439" s="97"/>
      <c r="D439" s="98"/>
      <c r="E439" s="84"/>
      <c r="F439" s="84"/>
      <c r="G439" s="14" t="s">
        <v>419</v>
      </c>
      <c r="H439" s="26"/>
      <c r="I439" s="27"/>
      <c r="J439" s="25"/>
      <c r="K439" s="14"/>
      <c r="L439" s="37" t="s">
        <v>421</v>
      </c>
      <c r="M439" s="27" t="s">
        <v>181</v>
      </c>
      <c r="N439" s="27" t="n">
        <v>8.9</v>
      </c>
    </row>
    <row r="440" customFormat="false" ht="25.5" hidden="true" customHeight="true" outlineLevel="2" collapsed="false">
      <c r="A440" s="75"/>
      <c r="B440" s="97"/>
      <c r="C440" s="97"/>
      <c r="D440" s="98"/>
      <c r="E440" s="84"/>
      <c r="F440" s="84"/>
      <c r="G440" s="14"/>
      <c r="H440" s="26"/>
      <c r="I440" s="27"/>
      <c r="J440" s="25"/>
      <c r="K440" s="14"/>
      <c r="L440" s="37" t="s">
        <v>438</v>
      </c>
      <c r="M440" s="27" t="s">
        <v>181</v>
      </c>
      <c r="N440" s="27" t="n">
        <v>17.8</v>
      </c>
    </row>
    <row r="441" customFormat="false" ht="72.6" hidden="false" customHeight="true" outlineLevel="1" collapsed="true">
      <c r="A441" s="75" t="s">
        <v>439</v>
      </c>
      <c r="B441" s="75" t="s">
        <v>416</v>
      </c>
      <c r="C441" s="76" t="s">
        <v>127</v>
      </c>
      <c r="D441" s="74"/>
      <c r="E441" s="26" t="s">
        <v>440</v>
      </c>
      <c r="F441" s="26" t="s">
        <v>441</v>
      </c>
      <c r="G441" s="14" t="s">
        <v>419</v>
      </c>
      <c r="H441" s="14"/>
      <c r="I441" s="27" t="s">
        <v>28</v>
      </c>
      <c r="J441" s="25" t="s">
        <v>114</v>
      </c>
      <c r="K441" s="25" t="s">
        <v>114</v>
      </c>
      <c r="L441" s="37" t="str">
        <f aca="false">L442&amp;" "&amp;N442&amp;M442&amp;" "&amp;L443&amp;" "&amp;N443&amp;M443&amp;" "&amp;L444&amp;" "&amp;N444&amp;M444&amp;" "</f>
        <v>Замена дверей 4шт Устройство защитной сетки на жалюзийные решетки 7.4м2 окраска металлических конструкций 14.8м2 </v>
      </c>
      <c r="M441" s="27"/>
      <c r="N441" s="77"/>
    </row>
    <row r="442" customFormat="false" ht="15" hidden="true" customHeight="true" outlineLevel="2" collapsed="false">
      <c r="A442" s="75"/>
      <c r="B442" s="97"/>
      <c r="C442" s="97"/>
      <c r="D442" s="98"/>
      <c r="E442" s="84"/>
      <c r="F442" s="84"/>
      <c r="G442" s="14" t="s">
        <v>419</v>
      </c>
      <c r="H442" s="26"/>
      <c r="I442" s="27"/>
      <c r="J442" s="25"/>
      <c r="K442" s="14"/>
      <c r="L442" s="37" t="s">
        <v>420</v>
      </c>
      <c r="M442" s="27" t="s">
        <v>32</v>
      </c>
      <c r="N442" s="27" t="n">
        <v>4</v>
      </c>
    </row>
    <row r="443" customFormat="false" ht="26.25" hidden="true" customHeight="true" outlineLevel="2" collapsed="false">
      <c r="A443" s="75"/>
      <c r="B443" s="97"/>
      <c r="C443" s="97"/>
      <c r="D443" s="98"/>
      <c r="E443" s="84"/>
      <c r="F443" s="84"/>
      <c r="G443" s="14" t="s">
        <v>419</v>
      </c>
      <c r="H443" s="26"/>
      <c r="I443" s="27"/>
      <c r="J443" s="25"/>
      <c r="K443" s="14"/>
      <c r="L443" s="37" t="s">
        <v>421</v>
      </c>
      <c r="M443" s="27" t="s">
        <v>181</v>
      </c>
      <c r="N443" s="27" t="n">
        <v>7.4</v>
      </c>
    </row>
    <row r="444" customFormat="false" ht="26.25" hidden="true" customHeight="true" outlineLevel="2" collapsed="false">
      <c r="A444" s="75"/>
      <c r="B444" s="97"/>
      <c r="C444" s="97"/>
      <c r="D444" s="98"/>
      <c r="E444" s="84"/>
      <c r="F444" s="84"/>
      <c r="G444" s="14"/>
      <c r="H444" s="26"/>
      <c r="I444" s="27"/>
      <c r="J444" s="25"/>
      <c r="K444" s="14"/>
      <c r="L444" s="37" t="s">
        <v>438</v>
      </c>
      <c r="M444" s="27" t="s">
        <v>181</v>
      </c>
      <c r="N444" s="27" t="n">
        <v>14.8</v>
      </c>
    </row>
    <row r="445" customFormat="false" ht="60" hidden="false" customHeight="true" outlineLevel="1" collapsed="true">
      <c r="A445" s="75" t="s">
        <v>442</v>
      </c>
      <c r="B445" s="75" t="s">
        <v>416</v>
      </c>
      <c r="C445" s="76" t="s">
        <v>127</v>
      </c>
      <c r="D445" s="74"/>
      <c r="E445" s="26" t="s">
        <v>443</v>
      </c>
      <c r="F445" s="26" t="s">
        <v>444</v>
      </c>
      <c r="G445" s="14" t="s">
        <v>419</v>
      </c>
      <c r="H445" s="14"/>
      <c r="I445" s="27" t="s">
        <v>28</v>
      </c>
      <c r="J445" s="25" t="s">
        <v>57</v>
      </c>
      <c r="K445" s="25" t="s">
        <v>57</v>
      </c>
      <c r="L445" s="37" t="str">
        <f aca="false">L446&amp;" "&amp;N446&amp;M446&amp;" "&amp;L447&amp;" "&amp;N447&amp;M447&amp;" "&amp;L448&amp;" "&amp;N448&amp;M448&amp;" "</f>
        <v>Замена дверей 4шт Устройство жалюзийные решетки 1м2 окраска металлических конструкций 16.6м2 </v>
      </c>
      <c r="M445" s="27"/>
      <c r="N445" s="77"/>
    </row>
    <row r="446" customFormat="false" ht="27" hidden="true" customHeight="true" outlineLevel="2" collapsed="false">
      <c r="A446" s="75"/>
      <c r="B446" s="97"/>
      <c r="C446" s="97"/>
      <c r="D446" s="98"/>
      <c r="E446" s="84"/>
      <c r="F446" s="84"/>
      <c r="G446" s="14" t="s">
        <v>419</v>
      </c>
      <c r="H446" s="26"/>
      <c r="I446" s="27"/>
      <c r="J446" s="25"/>
      <c r="K446" s="14"/>
      <c r="L446" s="37" t="s">
        <v>420</v>
      </c>
      <c r="M446" s="27" t="s">
        <v>32</v>
      </c>
      <c r="N446" s="27" t="n">
        <v>4</v>
      </c>
    </row>
    <row r="447" customFormat="false" ht="22.5" hidden="true" customHeight="true" outlineLevel="2" collapsed="false">
      <c r="A447" s="75"/>
      <c r="B447" s="97"/>
      <c r="C447" s="97"/>
      <c r="D447" s="98"/>
      <c r="E447" s="84"/>
      <c r="F447" s="84"/>
      <c r="G447" s="14" t="s">
        <v>419</v>
      </c>
      <c r="H447" s="26"/>
      <c r="I447" s="27"/>
      <c r="J447" s="25"/>
      <c r="K447" s="14"/>
      <c r="L447" s="37" t="s">
        <v>445</v>
      </c>
      <c r="M447" s="27" t="s">
        <v>181</v>
      </c>
      <c r="N447" s="27" t="n">
        <v>1</v>
      </c>
    </row>
    <row r="448" customFormat="false" ht="22.5" hidden="true" customHeight="true" outlineLevel="2" collapsed="false">
      <c r="A448" s="75"/>
      <c r="B448" s="97"/>
      <c r="C448" s="97"/>
      <c r="D448" s="98"/>
      <c r="E448" s="84"/>
      <c r="F448" s="84"/>
      <c r="G448" s="14"/>
      <c r="H448" s="26"/>
      <c r="I448" s="27"/>
      <c r="J448" s="25"/>
      <c r="K448" s="14"/>
      <c r="L448" s="37" t="s">
        <v>438</v>
      </c>
      <c r="M448" s="27" t="s">
        <v>181</v>
      </c>
      <c r="N448" s="27" t="n">
        <v>16.6</v>
      </c>
    </row>
    <row r="449" customFormat="false" ht="59.45" hidden="false" customHeight="true" outlineLevel="1" collapsed="true">
      <c r="A449" s="75" t="s">
        <v>446</v>
      </c>
      <c r="B449" s="75" t="s">
        <v>416</v>
      </c>
      <c r="C449" s="76" t="s">
        <v>127</v>
      </c>
      <c r="D449" s="74"/>
      <c r="E449" s="26" t="s">
        <v>447</v>
      </c>
      <c r="F449" s="26" t="s">
        <v>448</v>
      </c>
      <c r="G449" s="14" t="s">
        <v>419</v>
      </c>
      <c r="H449" s="14"/>
      <c r="I449" s="27" t="s">
        <v>28</v>
      </c>
      <c r="J449" s="25" t="s">
        <v>114</v>
      </c>
      <c r="K449" s="25" t="s">
        <v>114</v>
      </c>
      <c r="L449" s="37" t="str">
        <f aca="false">L450&amp;" "&amp;N450&amp;M450&amp;" "&amp;L451&amp;" "&amp;N451&amp;M451&amp;" "&amp;L452&amp;" "&amp;N452&amp;M452&amp;" "</f>
        <v>Замена дверей 4шт Устройство жалюзийные решетки 1м2 окраска металлических конструкций 9м2 </v>
      </c>
      <c r="M449" s="27"/>
      <c r="N449" s="77"/>
    </row>
    <row r="450" customFormat="false" ht="15" hidden="true" customHeight="true" outlineLevel="2" collapsed="false">
      <c r="A450" s="75"/>
      <c r="B450" s="97"/>
      <c r="C450" s="97"/>
      <c r="D450" s="98"/>
      <c r="E450" s="84"/>
      <c r="F450" s="84"/>
      <c r="G450" s="14" t="s">
        <v>419</v>
      </c>
      <c r="H450" s="26"/>
      <c r="I450" s="27"/>
      <c r="J450" s="25"/>
      <c r="K450" s="14"/>
      <c r="L450" s="37" t="s">
        <v>420</v>
      </c>
      <c r="M450" s="27" t="s">
        <v>32</v>
      </c>
      <c r="N450" s="27" t="n">
        <v>4</v>
      </c>
    </row>
    <row r="451" customFormat="false" ht="15" hidden="true" customHeight="true" outlineLevel="2" collapsed="false">
      <c r="A451" s="75"/>
      <c r="B451" s="97"/>
      <c r="C451" s="97"/>
      <c r="D451" s="98"/>
      <c r="E451" s="84"/>
      <c r="F451" s="84"/>
      <c r="G451" s="14" t="s">
        <v>419</v>
      </c>
      <c r="H451" s="26"/>
      <c r="I451" s="27"/>
      <c r="J451" s="25"/>
      <c r="K451" s="14"/>
      <c r="L451" s="37" t="s">
        <v>445</v>
      </c>
      <c r="M451" s="27" t="s">
        <v>181</v>
      </c>
      <c r="N451" s="27" t="n">
        <v>1</v>
      </c>
    </row>
    <row r="452" customFormat="false" ht="15" hidden="true" customHeight="true" outlineLevel="2" collapsed="false">
      <c r="A452" s="75"/>
      <c r="B452" s="97"/>
      <c r="C452" s="97"/>
      <c r="D452" s="98"/>
      <c r="E452" s="84"/>
      <c r="F452" s="84"/>
      <c r="G452" s="14"/>
      <c r="H452" s="26"/>
      <c r="I452" s="27"/>
      <c r="J452" s="25"/>
      <c r="K452" s="14"/>
      <c r="L452" s="37" t="s">
        <v>438</v>
      </c>
      <c r="M452" s="27" t="s">
        <v>181</v>
      </c>
      <c r="N452" s="27" t="n">
        <v>9</v>
      </c>
    </row>
    <row r="453" customFormat="false" ht="72" hidden="false" customHeight="true" outlineLevel="1" collapsed="true">
      <c r="A453" s="75" t="s">
        <v>449</v>
      </c>
      <c r="B453" s="75" t="s">
        <v>416</v>
      </c>
      <c r="C453" s="76" t="s">
        <v>127</v>
      </c>
      <c r="D453" s="74"/>
      <c r="E453" s="26" t="s">
        <v>450</v>
      </c>
      <c r="F453" s="26" t="s">
        <v>451</v>
      </c>
      <c r="G453" s="14" t="s">
        <v>419</v>
      </c>
      <c r="H453" s="14"/>
      <c r="I453" s="27" t="s">
        <v>28</v>
      </c>
      <c r="J453" s="25" t="s">
        <v>114</v>
      </c>
      <c r="K453" s="25" t="s">
        <v>114</v>
      </c>
      <c r="L453" s="37" t="str">
        <f aca="false">L454&amp;" "&amp;N454&amp;M454&amp;" "&amp;L455&amp;" "&amp;N455&amp;M455&amp;" "&amp;L456&amp;" "&amp;N456&amp;M456&amp;" "</f>
        <v>Замена дверей 5шт Устройство защитной сетки на жалюзийные решетки 10.6м2 окраска металлических конструкций 21.2м2 </v>
      </c>
      <c r="M453" s="27"/>
      <c r="N453" s="77"/>
    </row>
    <row r="454" customFormat="false" ht="15" hidden="true" customHeight="true" outlineLevel="2" collapsed="false">
      <c r="A454" s="75"/>
      <c r="B454" s="97"/>
      <c r="C454" s="97"/>
      <c r="D454" s="98"/>
      <c r="E454" s="84"/>
      <c r="F454" s="84"/>
      <c r="G454" s="14" t="s">
        <v>419</v>
      </c>
      <c r="H454" s="26"/>
      <c r="I454" s="27"/>
      <c r="J454" s="25"/>
      <c r="K454" s="14"/>
      <c r="L454" s="37" t="s">
        <v>420</v>
      </c>
      <c r="M454" s="27" t="s">
        <v>32</v>
      </c>
      <c r="N454" s="27" t="n">
        <v>5</v>
      </c>
    </row>
    <row r="455" customFormat="false" ht="27" hidden="true" customHeight="true" outlineLevel="2" collapsed="false">
      <c r="A455" s="75"/>
      <c r="B455" s="97"/>
      <c r="C455" s="97"/>
      <c r="D455" s="98"/>
      <c r="E455" s="84"/>
      <c r="F455" s="84"/>
      <c r="G455" s="14" t="s">
        <v>419</v>
      </c>
      <c r="H455" s="26"/>
      <c r="I455" s="27"/>
      <c r="J455" s="25"/>
      <c r="K455" s="14"/>
      <c r="L455" s="37" t="s">
        <v>421</v>
      </c>
      <c r="M455" s="27" t="s">
        <v>181</v>
      </c>
      <c r="N455" s="27" t="n">
        <v>10.6</v>
      </c>
    </row>
    <row r="456" customFormat="false" ht="27" hidden="true" customHeight="true" outlineLevel="2" collapsed="false">
      <c r="A456" s="75"/>
      <c r="B456" s="97"/>
      <c r="C456" s="97"/>
      <c r="D456" s="98"/>
      <c r="E456" s="84"/>
      <c r="F456" s="84"/>
      <c r="G456" s="14"/>
      <c r="H456" s="26"/>
      <c r="I456" s="27"/>
      <c r="J456" s="25"/>
      <c r="K456" s="14"/>
      <c r="L456" s="37" t="s">
        <v>438</v>
      </c>
      <c r="M456" s="27" t="s">
        <v>181</v>
      </c>
      <c r="N456" s="27" t="n">
        <v>21.2</v>
      </c>
    </row>
    <row r="457" customFormat="false" ht="76.9" hidden="false" customHeight="true" outlineLevel="1" collapsed="true">
      <c r="A457" s="75" t="s">
        <v>452</v>
      </c>
      <c r="B457" s="75" t="s">
        <v>416</v>
      </c>
      <c r="C457" s="76" t="s">
        <v>127</v>
      </c>
      <c r="D457" s="74"/>
      <c r="E457" s="26" t="s">
        <v>453</v>
      </c>
      <c r="F457" s="26" t="s">
        <v>454</v>
      </c>
      <c r="G457" s="14" t="s">
        <v>419</v>
      </c>
      <c r="H457" s="14"/>
      <c r="I457" s="27" t="s">
        <v>28</v>
      </c>
      <c r="J457" s="25" t="s">
        <v>90</v>
      </c>
      <c r="K457" s="25" t="s">
        <v>90</v>
      </c>
      <c r="L457" s="37" t="str">
        <f aca="false">L458&amp;" "&amp;N458&amp;M458&amp;" "&amp;L459&amp;" "&amp;N459&amp;M459&amp;" "&amp;L460&amp;" "&amp;N460&amp;M460&amp;" "</f>
        <v>Замена дверей 4шт Устройство защитной сетки на жалюзийные решетки 4.35м2 окраска металлических конструкций 8.7м2 </v>
      </c>
      <c r="M457" s="27"/>
      <c r="N457" s="77"/>
    </row>
    <row r="458" customFormat="false" ht="19.5" hidden="true" customHeight="true" outlineLevel="2" collapsed="false">
      <c r="A458" s="75"/>
      <c r="B458" s="97"/>
      <c r="C458" s="97"/>
      <c r="D458" s="98"/>
      <c r="E458" s="84"/>
      <c r="F458" s="84"/>
      <c r="G458" s="14" t="s">
        <v>419</v>
      </c>
      <c r="H458" s="26"/>
      <c r="I458" s="27"/>
      <c r="J458" s="25"/>
      <c r="K458" s="14"/>
      <c r="L458" s="37" t="s">
        <v>420</v>
      </c>
      <c r="M458" s="27" t="s">
        <v>32</v>
      </c>
      <c r="N458" s="27" t="n">
        <v>4</v>
      </c>
    </row>
    <row r="459" customFormat="false" ht="32.25" hidden="true" customHeight="true" outlineLevel="2" collapsed="false">
      <c r="A459" s="75"/>
      <c r="B459" s="97"/>
      <c r="C459" s="97"/>
      <c r="D459" s="98"/>
      <c r="E459" s="84"/>
      <c r="F459" s="84"/>
      <c r="G459" s="14" t="s">
        <v>419</v>
      </c>
      <c r="H459" s="26"/>
      <c r="I459" s="27"/>
      <c r="J459" s="25"/>
      <c r="K459" s="14"/>
      <c r="L459" s="37" t="s">
        <v>421</v>
      </c>
      <c r="M459" s="27" t="s">
        <v>181</v>
      </c>
      <c r="N459" s="27" t="n">
        <v>4.35</v>
      </c>
    </row>
    <row r="460" customFormat="false" ht="32.25" hidden="true" customHeight="true" outlineLevel="2" collapsed="false">
      <c r="A460" s="75"/>
      <c r="B460" s="97"/>
      <c r="C460" s="97"/>
      <c r="D460" s="98"/>
      <c r="E460" s="84"/>
      <c r="F460" s="84"/>
      <c r="G460" s="14"/>
      <c r="H460" s="26"/>
      <c r="I460" s="27"/>
      <c r="J460" s="25"/>
      <c r="K460" s="14"/>
      <c r="L460" s="37" t="s">
        <v>438</v>
      </c>
      <c r="M460" s="27" t="s">
        <v>181</v>
      </c>
      <c r="N460" s="27" t="n">
        <v>8.7</v>
      </c>
    </row>
    <row r="461" customFormat="false" ht="54.6" hidden="false" customHeight="true" outlineLevel="1" collapsed="true">
      <c r="A461" s="75" t="s">
        <v>455</v>
      </c>
      <c r="B461" s="75" t="s">
        <v>416</v>
      </c>
      <c r="C461" s="76" t="s">
        <v>127</v>
      </c>
      <c r="D461" s="74"/>
      <c r="E461" s="26" t="s">
        <v>456</v>
      </c>
      <c r="F461" s="26" t="s">
        <v>457</v>
      </c>
      <c r="G461" s="14" t="s">
        <v>419</v>
      </c>
      <c r="H461" s="14"/>
      <c r="I461" s="27" t="s">
        <v>28</v>
      </c>
      <c r="J461" s="25" t="s">
        <v>90</v>
      </c>
      <c r="K461" s="25" t="s">
        <v>90</v>
      </c>
      <c r="L461" s="37" t="str">
        <f aca="false">L462&amp;" "&amp;N462&amp;M462&amp;" "&amp;L463&amp;" "&amp;N463&amp;M463&amp;" "</f>
        <v>Ремонт дверей 2шт окраска металлических конструкций 14.8м2 </v>
      </c>
      <c r="M461" s="27"/>
      <c r="N461" s="77"/>
    </row>
    <row r="462" customFormat="false" ht="15" hidden="true" customHeight="true" outlineLevel="2" collapsed="false">
      <c r="A462" s="75"/>
      <c r="B462" s="97"/>
      <c r="C462" s="97"/>
      <c r="D462" s="98"/>
      <c r="E462" s="84"/>
      <c r="F462" s="84"/>
      <c r="G462" s="14" t="s">
        <v>419</v>
      </c>
      <c r="H462" s="26"/>
      <c r="I462" s="27"/>
      <c r="J462" s="25"/>
      <c r="K462" s="14"/>
      <c r="L462" s="37" t="s">
        <v>458</v>
      </c>
      <c r="M462" s="27" t="s">
        <v>32</v>
      </c>
      <c r="N462" s="27" t="n">
        <v>2</v>
      </c>
    </row>
    <row r="463" customFormat="false" ht="26.25" hidden="true" customHeight="true" outlineLevel="2" collapsed="false">
      <c r="A463" s="75"/>
      <c r="B463" s="97"/>
      <c r="C463" s="97"/>
      <c r="D463" s="98"/>
      <c r="E463" s="84"/>
      <c r="F463" s="84"/>
      <c r="G463" s="14" t="s">
        <v>419</v>
      </c>
      <c r="H463" s="26"/>
      <c r="I463" s="27"/>
      <c r="J463" s="25"/>
      <c r="K463" s="14"/>
      <c r="L463" s="37" t="s">
        <v>438</v>
      </c>
      <c r="M463" s="27" t="s">
        <v>181</v>
      </c>
      <c r="N463" s="27" t="n">
        <v>14.8</v>
      </c>
    </row>
    <row r="464" customFormat="false" ht="45" hidden="false" customHeight="true" outlineLevel="1" collapsed="true">
      <c r="A464" s="75" t="s">
        <v>459</v>
      </c>
      <c r="B464" s="75" t="s">
        <v>416</v>
      </c>
      <c r="C464" s="76" t="s">
        <v>127</v>
      </c>
      <c r="D464" s="74"/>
      <c r="E464" s="26" t="s">
        <v>460</v>
      </c>
      <c r="F464" s="26" t="s">
        <v>461</v>
      </c>
      <c r="G464" s="14" t="s">
        <v>419</v>
      </c>
      <c r="H464" s="14"/>
      <c r="I464" s="27" t="s">
        <v>28</v>
      </c>
      <c r="J464" s="25" t="s">
        <v>114</v>
      </c>
      <c r="K464" s="25" t="s">
        <v>114</v>
      </c>
      <c r="L464" s="37" t="str">
        <f aca="false">L465&amp;" "&amp;N465&amp;M465&amp;" "&amp;L466&amp;" "&amp;N466&amp;M466&amp;" "</f>
        <v>Замена дверей 4шт окраска металлических конструкций 10.4м2 </v>
      </c>
      <c r="M464" s="27"/>
      <c r="N464" s="77"/>
    </row>
    <row r="465" customFormat="false" ht="15" hidden="true" customHeight="true" outlineLevel="2" collapsed="false">
      <c r="A465" s="75"/>
      <c r="B465" s="97"/>
      <c r="C465" s="97"/>
      <c r="D465" s="98"/>
      <c r="E465" s="84"/>
      <c r="F465" s="84"/>
      <c r="G465" s="14" t="s">
        <v>419</v>
      </c>
      <c r="H465" s="26"/>
      <c r="I465" s="27"/>
      <c r="J465" s="25"/>
      <c r="K465" s="14"/>
      <c r="L465" s="37" t="s">
        <v>420</v>
      </c>
      <c r="M465" s="27" t="s">
        <v>32</v>
      </c>
      <c r="N465" s="27" t="n">
        <v>4</v>
      </c>
    </row>
    <row r="466" customFormat="false" ht="24" hidden="true" customHeight="true" outlineLevel="2" collapsed="false">
      <c r="A466" s="75"/>
      <c r="B466" s="97"/>
      <c r="C466" s="97"/>
      <c r="D466" s="98"/>
      <c r="E466" s="84"/>
      <c r="F466" s="84"/>
      <c r="G466" s="14" t="s">
        <v>419</v>
      </c>
      <c r="H466" s="26"/>
      <c r="I466" s="27"/>
      <c r="J466" s="25"/>
      <c r="K466" s="14"/>
      <c r="L466" s="37" t="s">
        <v>438</v>
      </c>
      <c r="M466" s="27" t="s">
        <v>181</v>
      </c>
      <c r="N466" s="27" t="n">
        <v>10.4</v>
      </c>
    </row>
    <row r="467" customFormat="false" ht="54" hidden="false" customHeight="true" outlineLevel="1" collapsed="true">
      <c r="A467" s="75" t="s">
        <v>462</v>
      </c>
      <c r="B467" s="75" t="s">
        <v>416</v>
      </c>
      <c r="C467" s="76" t="s">
        <v>127</v>
      </c>
      <c r="D467" s="74"/>
      <c r="E467" s="26" t="s">
        <v>463</v>
      </c>
      <c r="F467" s="26" t="s">
        <v>464</v>
      </c>
      <c r="G467" s="14" t="s">
        <v>419</v>
      </c>
      <c r="H467" s="14"/>
      <c r="I467" s="27" t="s">
        <v>28</v>
      </c>
      <c r="J467" s="25" t="s">
        <v>114</v>
      </c>
      <c r="K467" s="25" t="s">
        <v>114</v>
      </c>
      <c r="L467" s="37" t="str">
        <f aca="false">L468&amp;" "&amp;N468&amp;M468&amp;" "&amp;L469&amp;" "&amp;N469&amp;M469&amp;" "</f>
        <v>Замена дверей 4шт Устройство бетонных порогов в дверных проемах  0.02м2 </v>
      </c>
      <c r="M467" s="27"/>
      <c r="N467" s="77"/>
    </row>
    <row r="468" customFormat="false" ht="15" hidden="true" customHeight="true" outlineLevel="2" collapsed="false">
      <c r="A468" s="75"/>
      <c r="B468" s="97"/>
      <c r="C468" s="97"/>
      <c r="D468" s="98"/>
      <c r="E468" s="84"/>
      <c r="F468" s="84"/>
      <c r="G468" s="14" t="s">
        <v>419</v>
      </c>
      <c r="H468" s="26"/>
      <c r="I468" s="27"/>
      <c r="J468" s="25"/>
      <c r="K468" s="14"/>
      <c r="L468" s="37" t="s">
        <v>420</v>
      </c>
      <c r="M468" s="27" t="s">
        <v>32</v>
      </c>
      <c r="N468" s="27" t="n">
        <v>4</v>
      </c>
    </row>
    <row r="469" customFormat="false" ht="24" hidden="true" customHeight="true" outlineLevel="2" collapsed="false">
      <c r="A469" s="75"/>
      <c r="B469" s="97"/>
      <c r="C469" s="97"/>
      <c r="D469" s="98"/>
      <c r="E469" s="84"/>
      <c r="F469" s="84"/>
      <c r="G469" s="14" t="s">
        <v>419</v>
      </c>
      <c r="H469" s="26"/>
      <c r="I469" s="27"/>
      <c r="J469" s="25"/>
      <c r="K469" s="14"/>
      <c r="L469" s="99" t="s">
        <v>465</v>
      </c>
      <c r="M469" s="27" t="s">
        <v>181</v>
      </c>
      <c r="N469" s="27" t="n">
        <v>0.02</v>
      </c>
    </row>
    <row r="470" customFormat="false" ht="87" hidden="false" customHeight="true" outlineLevel="1" collapsed="true">
      <c r="A470" s="75" t="s">
        <v>466</v>
      </c>
      <c r="B470" s="75" t="s">
        <v>416</v>
      </c>
      <c r="C470" s="76" t="s">
        <v>127</v>
      </c>
      <c r="D470" s="74"/>
      <c r="E470" s="26" t="s">
        <v>467</v>
      </c>
      <c r="F470" s="26" t="s">
        <v>468</v>
      </c>
      <c r="G470" s="14" t="s">
        <v>419</v>
      </c>
      <c r="H470" s="14"/>
      <c r="I470" s="27" t="s">
        <v>28</v>
      </c>
      <c r="J470" s="25" t="s">
        <v>90</v>
      </c>
      <c r="K470" s="25" t="s">
        <v>90</v>
      </c>
      <c r="L470" s="37" t="str">
        <f aca="false">L471&amp;" "&amp;N471&amp;M471&amp;" "&amp;L472&amp;" "&amp;N472&amp;M472&amp;" "&amp;L473&amp;" "&amp;N473&amp;M473&amp;" "&amp;L474&amp;" "&amp;N474&amp;M474&amp;""</f>
        <v>Замена дверей 1шт Устройство защитной сетки на жалюзийные решетки 4.4м2 усиление наружных стен  окраска металлических конструкций 34.4м2</v>
      </c>
      <c r="M470" s="27"/>
      <c r="N470" s="77"/>
    </row>
    <row r="471" customFormat="false" ht="15" hidden="true" customHeight="true" outlineLevel="2" collapsed="false">
      <c r="A471" s="75"/>
      <c r="B471" s="97"/>
      <c r="C471" s="97"/>
      <c r="D471" s="98"/>
      <c r="E471" s="84"/>
      <c r="F471" s="84"/>
      <c r="G471" s="14" t="s">
        <v>419</v>
      </c>
      <c r="H471" s="26"/>
      <c r="I471" s="27"/>
      <c r="J471" s="25"/>
      <c r="K471" s="14"/>
      <c r="L471" s="37" t="s">
        <v>420</v>
      </c>
      <c r="M471" s="27" t="s">
        <v>32</v>
      </c>
      <c r="N471" s="27" t="n">
        <v>1</v>
      </c>
    </row>
    <row r="472" customFormat="false" ht="22.5" hidden="true" customHeight="true" outlineLevel="2" collapsed="false">
      <c r="A472" s="75"/>
      <c r="B472" s="97"/>
      <c r="C472" s="97"/>
      <c r="D472" s="98"/>
      <c r="E472" s="84"/>
      <c r="F472" s="84"/>
      <c r="G472" s="14" t="s">
        <v>419</v>
      </c>
      <c r="H472" s="26"/>
      <c r="I472" s="27"/>
      <c r="J472" s="25"/>
      <c r="K472" s="14"/>
      <c r="L472" s="37" t="s">
        <v>421</v>
      </c>
      <c r="M472" s="27" t="s">
        <v>181</v>
      </c>
      <c r="N472" s="27" t="n">
        <v>4.4</v>
      </c>
    </row>
    <row r="473" customFormat="false" ht="15" hidden="true" customHeight="true" outlineLevel="2" collapsed="false">
      <c r="A473" s="75"/>
      <c r="B473" s="97"/>
      <c r="C473" s="97"/>
      <c r="D473" s="98"/>
      <c r="E473" s="84"/>
      <c r="F473" s="84"/>
      <c r="G473" s="14" t="s">
        <v>419</v>
      </c>
      <c r="H473" s="26"/>
      <c r="I473" s="27"/>
      <c r="J473" s="25"/>
      <c r="K473" s="14"/>
      <c r="L473" s="37" t="s">
        <v>469</v>
      </c>
      <c r="M473" s="27"/>
      <c r="N473" s="27"/>
    </row>
    <row r="474" customFormat="false" ht="21" hidden="true" customHeight="true" outlineLevel="2" collapsed="false">
      <c r="A474" s="75"/>
      <c r="B474" s="97"/>
      <c r="C474" s="97"/>
      <c r="D474" s="98"/>
      <c r="E474" s="84"/>
      <c r="F474" s="84"/>
      <c r="G474" s="14"/>
      <c r="H474" s="26"/>
      <c r="I474" s="27"/>
      <c r="J474" s="25"/>
      <c r="K474" s="14"/>
      <c r="L474" s="37" t="s">
        <v>438</v>
      </c>
      <c r="M474" s="27" t="s">
        <v>181</v>
      </c>
      <c r="N474" s="27" t="n">
        <v>34.4</v>
      </c>
    </row>
    <row r="475" customFormat="false" ht="87" hidden="false" customHeight="true" outlineLevel="1" collapsed="true">
      <c r="A475" s="75" t="s">
        <v>470</v>
      </c>
      <c r="B475" s="75" t="s">
        <v>416</v>
      </c>
      <c r="C475" s="76" t="s">
        <v>127</v>
      </c>
      <c r="D475" s="74"/>
      <c r="E475" s="26" t="s">
        <v>471</v>
      </c>
      <c r="F475" s="26" t="s">
        <v>472</v>
      </c>
      <c r="G475" s="14" t="s">
        <v>419</v>
      </c>
      <c r="H475" s="14"/>
      <c r="I475" s="27" t="s">
        <v>28</v>
      </c>
      <c r="J475" s="25" t="s">
        <v>57</v>
      </c>
      <c r="K475" s="25" t="s">
        <v>57</v>
      </c>
      <c r="L475" s="37" t="str">
        <f aca="false">L476&amp;" "&amp;N476&amp;M476&amp;" "&amp;L477&amp;" "&amp;N477&amp;M477&amp;" "&amp;L478&amp;" "&amp;N478&amp;M478&amp;" "&amp;L479&amp;" "&amp;N479&amp;M479&amp;""</f>
        <v>Окраска дверей 21.2м2 Устройство защитной сетки на жалюзийные решетки 1.45м2 Ремонт дверей 3шт. окраска металлических конструкций 2.9м2</v>
      </c>
      <c r="M475" s="27"/>
      <c r="N475" s="77"/>
    </row>
    <row r="476" customFormat="false" ht="15" hidden="true" customHeight="true" outlineLevel="2" collapsed="false">
      <c r="A476" s="75"/>
      <c r="B476" s="97"/>
      <c r="C476" s="97"/>
      <c r="D476" s="98"/>
      <c r="E476" s="84"/>
      <c r="F476" s="84"/>
      <c r="G476" s="14" t="s">
        <v>419</v>
      </c>
      <c r="H476" s="26"/>
      <c r="I476" s="27"/>
      <c r="J476" s="25"/>
      <c r="K476" s="14"/>
      <c r="L476" s="37" t="s">
        <v>473</v>
      </c>
      <c r="M476" s="27" t="s">
        <v>181</v>
      </c>
      <c r="N476" s="27" t="n">
        <v>21.2</v>
      </c>
    </row>
    <row r="477" customFormat="false" ht="23.25" hidden="true" customHeight="true" outlineLevel="2" collapsed="false">
      <c r="A477" s="75"/>
      <c r="B477" s="97"/>
      <c r="C477" s="97"/>
      <c r="D477" s="98"/>
      <c r="E477" s="84"/>
      <c r="F477" s="84"/>
      <c r="G477" s="14" t="s">
        <v>419</v>
      </c>
      <c r="H477" s="26"/>
      <c r="I477" s="27"/>
      <c r="J477" s="25"/>
      <c r="K477" s="14"/>
      <c r="L477" s="37" t="s">
        <v>421</v>
      </c>
      <c r="M477" s="27" t="s">
        <v>181</v>
      </c>
      <c r="N477" s="27" t="n">
        <v>1.45</v>
      </c>
    </row>
    <row r="478" customFormat="false" ht="15" hidden="true" customHeight="true" outlineLevel="2" collapsed="false">
      <c r="A478" s="75"/>
      <c r="B478" s="97"/>
      <c r="C478" s="97"/>
      <c r="D478" s="98"/>
      <c r="E478" s="84"/>
      <c r="F478" s="84"/>
      <c r="G478" s="14" t="s">
        <v>419</v>
      </c>
      <c r="H478" s="26"/>
      <c r="I478" s="27"/>
      <c r="J478" s="25"/>
      <c r="K478" s="14"/>
      <c r="L478" s="37" t="s">
        <v>458</v>
      </c>
      <c r="M478" s="27" t="s">
        <v>125</v>
      </c>
      <c r="N478" s="27" t="n">
        <v>3</v>
      </c>
    </row>
    <row r="479" customFormat="false" ht="15" hidden="true" customHeight="true" outlineLevel="2" collapsed="false">
      <c r="A479" s="75"/>
      <c r="B479" s="97"/>
      <c r="C479" s="97"/>
      <c r="D479" s="98"/>
      <c r="E479" s="84"/>
      <c r="F479" s="84"/>
      <c r="G479" s="14"/>
      <c r="H479" s="26"/>
      <c r="I479" s="27"/>
      <c r="J479" s="25"/>
      <c r="K479" s="14"/>
      <c r="L479" s="37" t="s">
        <v>438</v>
      </c>
      <c r="M479" s="27" t="s">
        <v>181</v>
      </c>
      <c r="N479" s="27" t="n">
        <v>2.9</v>
      </c>
    </row>
    <row r="480" customFormat="false" ht="51" hidden="false" customHeight="true" outlineLevel="1" collapsed="true">
      <c r="A480" s="75" t="s">
        <v>474</v>
      </c>
      <c r="B480" s="75" t="s">
        <v>416</v>
      </c>
      <c r="C480" s="76" t="s">
        <v>127</v>
      </c>
      <c r="D480" s="74"/>
      <c r="E480" s="26" t="s">
        <v>475</v>
      </c>
      <c r="F480" s="26" t="s">
        <v>476</v>
      </c>
      <c r="G480" s="14" t="s">
        <v>419</v>
      </c>
      <c r="H480" s="14"/>
      <c r="I480" s="27" t="s">
        <v>28</v>
      </c>
      <c r="J480" s="25" t="s">
        <v>90</v>
      </c>
      <c r="K480" s="25" t="s">
        <v>90</v>
      </c>
      <c r="L480" s="37" t="str">
        <f aca="false">L481&amp;" "&amp;N481&amp;M481&amp;" "&amp;L482&amp;" "&amp;N482&amp;M482&amp;" "&amp;L483&amp;" "&amp;N483&amp;M483&amp;" "</f>
        <v>Замена дверей 4шт     </v>
      </c>
      <c r="M480" s="27"/>
      <c r="N480" s="77"/>
    </row>
    <row r="481" customFormat="false" ht="15" hidden="true" customHeight="true" outlineLevel="2" collapsed="false">
      <c r="A481" s="75"/>
      <c r="B481" s="97"/>
      <c r="C481" s="97"/>
      <c r="D481" s="98"/>
      <c r="E481" s="84"/>
      <c r="F481" s="84"/>
      <c r="G481" s="14" t="s">
        <v>419</v>
      </c>
      <c r="H481" s="26"/>
      <c r="I481" s="27"/>
      <c r="J481" s="25"/>
      <c r="K481" s="14"/>
      <c r="L481" s="37" t="s">
        <v>420</v>
      </c>
      <c r="M481" s="27" t="s">
        <v>32</v>
      </c>
      <c r="N481" s="27" t="n">
        <v>4</v>
      </c>
    </row>
    <row r="482" customFormat="false" ht="22.5" hidden="true" customHeight="true" outlineLevel="2" collapsed="false">
      <c r="A482" s="75"/>
      <c r="B482" s="97"/>
      <c r="C482" s="97"/>
      <c r="D482" s="98"/>
      <c r="E482" s="84"/>
      <c r="F482" s="84"/>
      <c r="G482" s="14" t="s">
        <v>419</v>
      </c>
      <c r="H482" s="26"/>
      <c r="I482" s="27"/>
      <c r="J482" s="25"/>
      <c r="K482" s="14"/>
      <c r="L482" s="37"/>
      <c r="M482" s="27"/>
      <c r="N482" s="27"/>
    </row>
    <row r="483" customFormat="false" ht="15" hidden="true" customHeight="true" outlineLevel="2" collapsed="false">
      <c r="A483" s="75"/>
      <c r="B483" s="97"/>
      <c r="C483" s="97"/>
      <c r="D483" s="98"/>
      <c r="E483" s="84"/>
      <c r="F483" s="84"/>
      <c r="G483" s="14" t="s">
        <v>419</v>
      </c>
      <c r="H483" s="26"/>
      <c r="I483" s="27"/>
      <c r="J483" s="25"/>
      <c r="K483" s="14"/>
      <c r="L483" s="37"/>
      <c r="M483" s="27"/>
      <c r="N483" s="27"/>
    </row>
    <row r="484" customFormat="false" ht="63" hidden="false" customHeight="true" outlineLevel="1" collapsed="true">
      <c r="A484" s="75" t="s">
        <v>477</v>
      </c>
      <c r="B484" s="75" t="s">
        <v>416</v>
      </c>
      <c r="C484" s="76" t="s">
        <v>127</v>
      </c>
      <c r="D484" s="74"/>
      <c r="E484" s="26" t="s">
        <v>478</v>
      </c>
      <c r="F484" s="26" t="s">
        <v>479</v>
      </c>
      <c r="G484" s="14" t="s">
        <v>419</v>
      </c>
      <c r="H484" s="14"/>
      <c r="I484" s="27" t="s">
        <v>28</v>
      </c>
      <c r="J484" s="25" t="s">
        <v>90</v>
      </c>
      <c r="K484" s="25" t="s">
        <v>90</v>
      </c>
      <c r="L484" s="37" t="str">
        <f aca="false">L485&amp;" "&amp;N485&amp;M485&amp;" "&amp;L486&amp;" "&amp;N486&amp;M486&amp;" "&amp;L487&amp;" "&amp;N487&amp;M487&amp;" "</f>
        <v>Замена дверей 4шт окраска металлических конструкций 14м2 Устройство защитной сетки на жалюзийные решетки 7м2 </v>
      </c>
      <c r="M484" s="27"/>
      <c r="N484" s="77"/>
    </row>
    <row r="485" customFormat="false" ht="15" hidden="true" customHeight="true" outlineLevel="2" collapsed="false">
      <c r="A485" s="75"/>
      <c r="B485" s="97"/>
      <c r="C485" s="97"/>
      <c r="D485" s="98"/>
      <c r="E485" s="84"/>
      <c r="F485" s="84"/>
      <c r="G485" s="14" t="s">
        <v>419</v>
      </c>
      <c r="H485" s="26"/>
      <c r="I485" s="27"/>
      <c r="J485" s="25"/>
      <c r="K485" s="14"/>
      <c r="L485" s="37" t="s">
        <v>420</v>
      </c>
      <c r="M485" s="27" t="s">
        <v>32</v>
      </c>
      <c r="N485" s="27" t="n">
        <v>4</v>
      </c>
    </row>
    <row r="486" customFormat="false" ht="22.9" hidden="true" customHeight="true" outlineLevel="2" collapsed="false">
      <c r="A486" s="75"/>
      <c r="B486" s="97"/>
      <c r="C486" s="97"/>
      <c r="D486" s="98"/>
      <c r="E486" s="84"/>
      <c r="F486" s="84"/>
      <c r="G486" s="14"/>
      <c r="H486" s="26"/>
      <c r="I486" s="27"/>
      <c r="J486" s="25"/>
      <c r="K486" s="14"/>
      <c r="L486" s="37" t="s">
        <v>438</v>
      </c>
      <c r="M486" s="27" t="s">
        <v>181</v>
      </c>
      <c r="N486" s="27" t="n">
        <v>14</v>
      </c>
    </row>
    <row r="487" customFormat="false" ht="15" hidden="true" customHeight="true" outlineLevel="2" collapsed="false">
      <c r="A487" s="75"/>
      <c r="B487" s="97"/>
      <c r="C487" s="97"/>
      <c r="D487" s="98"/>
      <c r="E487" s="84"/>
      <c r="F487" s="84"/>
      <c r="G487" s="14"/>
      <c r="H487" s="26"/>
      <c r="I487" s="27"/>
      <c r="J487" s="25"/>
      <c r="K487" s="14"/>
      <c r="L487" s="37" t="s">
        <v>421</v>
      </c>
      <c r="M487" s="27" t="s">
        <v>181</v>
      </c>
      <c r="N487" s="27" t="n">
        <v>7</v>
      </c>
    </row>
    <row r="488" customFormat="false" ht="76.5" hidden="false" customHeight="true" outlineLevel="1" collapsed="true">
      <c r="A488" s="75" t="s">
        <v>480</v>
      </c>
      <c r="B488" s="75" t="s">
        <v>416</v>
      </c>
      <c r="C488" s="76" t="s">
        <v>127</v>
      </c>
      <c r="D488" s="74"/>
      <c r="E488" s="26" t="s">
        <v>481</v>
      </c>
      <c r="F488" s="26" t="s">
        <v>482</v>
      </c>
      <c r="G488" s="14" t="s">
        <v>419</v>
      </c>
      <c r="H488" s="14"/>
      <c r="I488" s="27" t="s">
        <v>28</v>
      </c>
      <c r="J488" s="25" t="s">
        <v>57</v>
      </c>
      <c r="K488" s="25" t="s">
        <v>57</v>
      </c>
      <c r="L488" s="37" t="str">
        <f aca="false">L489&amp;" "&amp;N489&amp;M489&amp;" "&amp;L490&amp;" "&amp;N490&amp;M490&amp;" "&amp;L491&amp;" "&amp;N491&amp;M491&amp;" "</f>
        <v>Замена дверей 5шт Устройство защитной сетки на жалюзийные решетки 3.4м2 окраска металлических конструкций 6.8м2 </v>
      </c>
      <c r="M488" s="27"/>
      <c r="N488" s="77"/>
    </row>
    <row r="489" customFormat="false" ht="15" hidden="true" customHeight="true" outlineLevel="2" collapsed="false">
      <c r="A489" s="75"/>
      <c r="B489" s="97"/>
      <c r="C489" s="97"/>
      <c r="D489" s="98"/>
      <c r="E489" s="84"/>
      <c r="F489" s="84"/>
      <c r="G489" s="14" t="s">
        <v>419</v>
      </c>
      <c r="H489" s="26"/>
      <c r="I489" s="27"/>
      <c r="J489" s="25"/>
      <c r="K489" s="14"/>
      <c r="L489" s="37" t="s">
        <v>420</v>
      </c>
      <c r="M489" s="27" t="s">
        <v>32</v>
      </c>
      <c r="N489" s="27" t="n">
        <v>5</v>
      </c>
    </row>
    <row r="490" customFormat="false" ht="33.75" hidden="true" customHeight="true" outlineLevel="2" collapsed="false">
      <c r="A490" s="75"/>
      <c r="B490" s="97"/>
      <c r="C490" s="97"/>
      <c r="D490" s="98"/>
      <c r="E490" s="84"/>
      <c r="F490" s="84"/>
      <c r="G490" s="14" t="s">
        <v>419</v>
      </c>
      <c r="H490" s="26"/>
      <c r="I490" s="27"/>
      <c r="J490" s="25"/>
      <c r="K490" s="14"/>
      <c r="L490" s="37" t="s">
        <v>421</v>
      </c>
      <c r="M490" s="27" t="s">
        <v>181</v>
      </c>
      <c r="N490" s="27" t="n">
        <v>3.4</v>
      </c>
    </row>
    <row r="491" customFormat="false" ht="33.75" hidden="true" customHeight="true" outlineLevel="2" collapsed="false">
      <c r="A491" s="75"/>
      <c r="B491" s="97"/>
      <c r="C491" s="97"/>
      <c r="D491" s="98"/>
      <c r="E491" s="84"/>
      <c r="F491" s="84"/>
      <c r="G491" s="14"/>
      <c r="H491" s="26"/>
      <c r="I491" s="27"/>
      <c r="J491" s="25"/>
      <c r="K491" s="14"/>
      <c r="L491" s="37" t="s">
        <v>438</v>
      </c>
      <c r="M491" s="27" t="s">
        <v>181</v>
      </c>
      <c r="N491" s="27" t="n">
        <v>6.8</v>
      </c>
    </row>
    <row r="492" customFormat="false" ht="71.45" hidden="false" customHeight="true" outlineLevel="1" collapsed="true">
      <c r="A492" s="75" t="s">
        <v>483</v>
      </c>
      <c r="B492" s="75" t="s">
        <v>416</v>
      </c>
      <c r="C492" s="76" t="s">
        <v>127</v>
      </c>
      <c r="D492" s="74"/>
      <c r="E492" s="26" t="s">
        <v>484</v>
      </c>
      <c r="F492" s="26" t="s">
        <v>485</v>
      </c>
      <c r="G492" s="14" t="s">
        <v>419</v>
      </c>
      <c r="H492" s="14"/>
      <c r="I492" s="27" t="s">
        <v>28</v>
      </c>
      <c r="J492" s="25" t="s">
        <v>114</v>
      </c>
      <c r="K492" s="25" t="s">
        <v>114</v>
      </c>
      <c r="L492" s="37" t="str">
        <f aca="false">L493&amp;" "&amp;N493&amp;M493&amp;" "&amp;L494&amp;" "&amp;N494&amp;M494&amp;" "&amp;L495&amp;" "&amp;N495&amp;M495&amp;" "</f>
        <v>Замена дверей 4шт Устройство защитной сетки на жалюзийные решетки 7.5м2 окраска металлических конструкций 15м2 </v>
      </c>
      <c r="M492" s="27"/>
      <c r="N492" s="77"/>
    </row>
    <row r="493" customFormat="false" ht="15" hidden="true" customHeight="true" outlineLevel="2" collapsed="false">
      <c r="A493" s="75"/>
      <c r="B493" s="97"/>
      <c r="C493" s="97"/>
      <c r="D493" s="98"/>
      <c r="E493" s="84"/>
      <c r="F493" s="84"/>
      <c r="G493" s="14" t="s">
        <v>419</v>
      </c>
      <c r="H493" s="26"/>
      <c r="I493" s="27"/>
      <c r="J493" s="25"/>
      <c r="K493" s="14"/>
      <c r="L493" s="37" t="s">
        <v>420</v>
      </c>
      <c r="M493" s="27" t="s">
        <v>32</v>
      </c>
      <c r="N493" s="27" t="n">
        <v>4</v>
      </c>
    </row>
    <row r="494" customFormat="false" ht="24.75" hidden="true" customHeight="true" outlineLevel="2" collapsed="false">
      <c r="A494" s="75"/>
      <c r="B494" s="97"/>
      <c r="C494" s="97"/>
      <c r="D494" s="98"/>
      <c r="E494" s="84"/>
      <c r="F494" s="84"/>
      <c r="G494" s="14" t="s">
        <v>419</v>
      </c>
      <c r="H494" s="26"/>
      <c r="I494" s="27"/>
      <c r="J494" s="25"/>
      <c r="K494" s="14"/>
      <c r="L494" s="37" t="s">
        <v>421</v>
      </c>
      <c r="M494" s="27" t="s">
        <v>181</v>
      </c>
      <c r="N494" s="27" t="n">
        <v>7.5</v>
      </c>
    </row>
    <row r="495" customFormat="false" ht="24.75" hidden="true" customHeight="true" outlineLevel="2" collapsed="false">
      <c r="A495" s="75"/>
      <c r="B495" s="97"/>
      <c r="C495" s="97"/>
      <c r="D495" s="98"/>
      <c r="E495" s="84"/>
      <c r="F495" s="84"/>
      <c r="G495" s="14"/>
      <c r="H495" s="26"/>
      <c r="I495" s="27"/>
      <c r="J495" s="25"/>
      <c r="K495" s="14"/>
      <c r="L495" s="37" t="s">
        <v>438</v>
      </c>
      <c r="M495" s="27" t="s">
        <v>181</v>
      </c>
      <c r="N495" s="27" t="n">
        <v>15</v>
      </c>
    </row>
    <row r="496" customFormat="false" ht="75" hidden="false" customHeight="true" outlineLevel="1" collapsed="true">
      <c r="A496" s="75" t="s">
        <v>486</v>
      </c>
      <c r="B496" s="75" t="s">
        <v>416</v>
      </c>
      <c r="C496" s="76" t="s">
        <v>127</v>
      </c>
      <c r="D496" s="74"/>
      <c r="E496" s="26" t="s">
        <v>487</v>
      </c>
      <c r="F496" s="26" t="s">
        <v>488</v>
      </c>
      <c r="G496" s="14" t="s">
        <v>419</v>
      </c>
      <c r="H496" s="14"/>
      <c r="I496" s="27" t="s">
        <v>28</v>
      </c>
      <c r="J496" s="25" t="s">
        <v>114</v>
      </c>
      <c r="K496" s="25" t="s">
        <v>114</v>
      </c>
      <c r="L496" s="37" t="str">
        <f aca="false">L497&amp;" "&amp;N497&amp;M497&amp;" "&amp;L498&amp;" "&amp;N498&amp;M498&amp;" "&amp;L499&amp;" "&amp;N499&amp;M499&amp;" "</f>
        <v>Замена дверей 4шт Устройство защитной сетки на жалюзийные решетки 5.7м2 окраска металлических конструкций 11.4м2 </v>
      </c>
      <c r="M496" s="27"/>
      <c r="N496" s="77"/>
    </row>
    <row r="497" customFormat="false" ht="15" hidden="true" customHeight="true" outlineLevel="2" collapsed="false">
      <c r="A497" s="75"/>
      <c r="B497" s="97"/>
      <c r="C497" s="97"/>
      <c r="D497" s="98"/>
      <c r="E497" s="84"/>
      <c r="F497" s="84"/>
      <c r="G497" s="14" t="s">
        <v>419</v>
      </c>
      <c r="H497" s="26"/>
      <c r="I497" s="27"/>
      <c r="J497" s="25"/>
      <c r="K497" s="14"/>
      <c r="L497" s="37" t="s">
        <v>420</v>
      </c>
      <c r="M497" s="27" t="s">
        <v>32</v>
      </c>
      <c r="N497" s="27" t="n">
        <v>4</v>
      </c>
    </row>
    <row r="498" customFormat="false" ht="24.75" hidden="true" customHeight="true" outlineLevel="2" collapsed="false">
      <c r="A498" s="75"/>
      <c r="B498" s="97"/>
      <c r="C498" s="97"/>
      <c r="D498" s="98"/>
      <c r="E498" s="84"/>
      <c r="F498" s="84"/>
      <c r="G498" s="14" t="s">
        <v>419</v>
      </c>
      <c r="H498" s="26"/>
      <c r="I498" s="27"/>
      <c r="J498" s="25"/>
      <c r="K498" s="14"/>
      <c r="L498" s="37" t="s">
        <v>421</v>
      </c>
      <c r="M498" s="27" t="s">
        <v>181</v>
      </c>
      <c r="N498" s="27" t="n">
        <v>5.7</v>
      </c>
    </row>
    <row r="499" customFormat="false" ht="24.75" hidden="true" customHeight="true" outlineLevel="2" collapsed="false">
      <c r="A499" s="75"/>
      <c r="B499" s="97"/>
      <c r="C499" s="97"/>
      <c r="D499" s="98"/>
      <c r="E499" s="84"/>
      <c r="F499" s="84"/>
      <c r="G499" s="14"/>
      <c r="H499" s="26"/>
      <c r="I499" s="27"/>
      <c r="J499" s="25"/>
      <c r="K499" s="14"/>
      <c r="L499" s="37" t="s">
        <v>438</v>
      </c>
      <c r="M499" s="27" t="s">
        <v>181</v>
      </c>
      <c r="N499" s="27" t="n">
        <v>11.4</v>
      </c>
    </row>
    <row r="500" customFormat="false" ht="73.15" hidden="false" customHeight="true" outlineLevel="1" collapsed="true">
      <c r="A500" s="75" t="s">
        <v>489</v>
      </c>
      <c r="B500" s="75" t="s">
        <v>416</v>
      </c>
      <c r="C500" s="76" t="s">
        <v>127</v>
      </c>
      <c r="D500" s="74"/>
      <c r="E500" s="26" t="s">
        <v>490</v>
      </c>
      <c r="F500" s="26" t="s">
        <v>491</v>
      </c>
      <c r="G500" s="14" t="s">
        <v>419</v>
      </c>
      <c r="H500" s="14"/>
      <c r="I500" s="27" t="s">
        <v>28</v>
      </c>
      <c r="J500" s="25" t="s">
        <v>57</v>
      </c>
      <c r="K500" s="25" t="s">
        <v>57</v>
      </c>
      <c r="L500" s="37" t="str">
        <f aca="false">L501&amp;" "&amp;N501&amp;M501&amp;" "&amp;L502&amp;" "&amp;N502&amp;M502&amp;" "&amp;L503&amp;" "&amp;N503&amp;M503&amp;" "</f>
        <v>Замена дверей 4шт Устройство защитной сетки на жалюзийные решетки 7.5м2 окраска металлических конструкций 15м2 </v>
      </c>
      <c r="M500" s="27"/>
      <c r="N500" s="77"/>
    </row>
    <row r="501" customFormat="false" ht="15" hidden="true" customHeight="true" outlineLevel="2" collapsed="false">
      <c r="A501" s="75"/>
      <c r="B501" s="97"/>
      <c r="C501" s="97"/>
      <c r="D501" s="98"/>
      <c r="E501" s="84"/>
      <c r="F501" s="84"/>
      <c r="G501" s="14" t="s">
        <v>419</v>
      </c>
      <c r="H501" s="26"/>
      <c r="I501" s="27"/>
      <c r="J501" s="25"/>
      <c r="K501" s="14"/>
      <c r="L501" s="37" t="s">
        <v>420</v>
      </c>
      <c r="M501" s="27" t="s">
        <v>32</v>
      </c>
      <c r="N501" s="27" t="n">
        <v>4</v>
      </c>
    </row>
    <row r="502" customFormat="false" ht="21.75" hidden="true" customHeight="true" outlineLevel="2" collapsed="false">
      <c r="A502" s="75"/>
      <c r="B502" s="97"/>
      <c r="C502" s="97"/>
      <c r="D502" s="98"/>
      <c r="E502" s="84"/>
      <c r="F502" s="84"/>
      <c r="G502" s="14" t="s">
        <v>419</v>
      </c>
      <c r="H502" s="26"/>
      <c r="I502" s="27"/>
      <c r="J502" s="25"/>
      <c r="K502" s="14"/>
      <c r="L502" s="37" t="s">
        <v>421</v>
      </c>
      <c r="M502" s="27" t="s">
        <v>181</v>
      </c>
      <c r="N502" s="27" t="n">
        <v>7.5</v>
      </c>
    </row>
    <row r="503" customFormat="false" ht="21.75" hidden="true" customHeight="true" outlineLevel="2" collapsed="false">
      <c r="A503" s="75"/>
      <c r="B503" s="97"/>
      <c r="C503" s="97"/>
      <c r="D503" s="98"/>
      <c r="E503" s="84"/>
      <c r="F503" s="84"/>
      <c r="G503" s="14"/>
      <c r="H503" s="26"/>
      <c r="I503" s="27"/>
      <c r="J503" s="25"/>
      <c r="K503" s="14"/>
      <c r="L503" s="37" t="s">
        <v>438</v>
      </c>
      <c r="M503" s="27" t="s">
        <v>181</v>
      </c>
      <c r="N503" s="27" t="n">
        <v>15</v>
      </c>
    </row>
    <row r="504" customFormat="false" ht="75" hidden="false" customHeight="true" outlineLevel="1" collapsed="true">
      <c r="A504" s="75" t="s">
        <v>492</v>
      </c>
      <c r="B504" s="75" t="s">
        <v>416</v>
      </c>
      <c r="C504" s="76" t="s">
        <v>127</v>
      </c>
      <c r="D504" s="74"/>
      <c r="E504" s="26" t="s">
        <v>493</v>
      </c>
      <c r="F504" s="26" t="s">
        <v>494</v>
      </c>
      <c r="G504" s="14" t="s">
        <v>419</v>
      </c>
      <c r="H504" s="14"/>
      <c r="I504" s="27" t="s">
        <v>28</v>
      </c>
      <c r="J504" s="25" t="s">
        <v>114</v>
      </c>
      <c r="K504" s="25" t="s">
        <v>114</v>
      </c>
      <c r="L504" s="37" t="str">
        <f aca="false">L505&amp;" "&amp;N505&amp;M505&amp;" "&amp;L506&amp;" "&amp;N506&amp;M506&amp;" "&amp;L507&amp;" "&amp;N507&amp;M507&amp;" "</f>
        <v>Замена дверей 4шт Устройство защитной сетки на жалюзийные решетки 6.3м2 окраска металлических конструкций 12.6м2 </v>
      </c>
      <c r="M504" s="27"/>
      <c r="N504" s="77"/>
    </row>
    <row r="505" customFormat="false" ht="21.75" hidden="true" customHeight="true" outlineLevel="2" collapsed="false">
      <c r="A505" s="75"/>
      <c r="B505" s="97"/>
      <c r="C505" s="97"/>
      <c r="D505" s="98"/>
      <c r="E505" s="84"/>
      <c r="F505" s="84"/>
      <c r="G505" s="14" t="s">
        <v>419</v>
      </c>
      <c r="H505" s="26"/>
      <c r="I505" s="27"/>
      <c r="J505" s="25"/>
      <c r="K505" s="14"/>
      <c r="L505" s="37" t="s">
        <v>420</v>
      </c>
      <c r="M505" s="27" t="s">
        <v>32</v>
      </c>
      <c r="N505" s="27" t="n">
        <v>4</v>
      </c>
    </row>
    <row r="506" customFormat="false" ht="21.75" hidden="true" customHeight="true" outlineLevel="2" collapsed="false">
      <c r="A506" s="75"/>
      <c r="B506" s="97"/>
      <c r="C506" s="97"/>
      <c r="D506" s="98"/>
      <c r="E506" s="84"/>
      <c r="F506" s="84"/>
      <c r="G506" s="14" t="s">
        <v>419</v>
      </c>
      <c r="H506" s="26"/>
      <c r="I506" s="27"/>
      <c r="J506" s="25"/>
      <c r="K506" s="14"/>
      <c r="L506" s="37" t="s">
        <v>421</v>
      </c>
      <c r="M506" s="27" t="s">
        <v>181</v>
      </c>
      <c r="N506" s="27" t="n">
        <v>6.3</v>
      </c>
    </row>
    <row r="507" customFormat="false" ht="21.75" hidden="true" customHeight="true" outlineLevel="2" collapsed="false">
      <c r="A507" s="75"/>
      <c r="B507" s="97"/>
      <c r="C507" s="97"/>
      <c r="D507" s="98"/>
      <c r="E507" s="84"/>
      <c r="F507" s="84"/>
      <c r="G507" s="14"/>
      <c r="H507" s="26"/>
      <c r="I507" s="27"/>
      <c r="J507" s="25"/>
      <c r="K507" s="14"/>
      <c r="L507" s="37" t="s">
        <v>438</v>
      </c>
      <c r="M507" s="27" t="s">
        <v>181</v>
      </c>
      <c r="N507" s="27" t="n">
        <v>12.6</v>
      </c>
    </row>
    <row r="508" customFormat="false" ht="73.9" hidden="false" customHeight="true" outlineLevel="1" collapsed="true">
      <c r="A508" s="75" t="s">
        <v>495</v>
      </c>
      <c r="B508" s="75" t="s">
        <v>416</v>
      </c>
      <c r="C508" s="76" t="s">
        <v>127</v>
      </c>
      <c r="D508" s="74"/>
      <c r="E508" s="26" t="s">
        <v>496</v>
      </c>
      <c r="F508" s="26" t="s">
        <v>497</v>
      </c>
      <c r="G508" s="14" t="s">
        <v>419</v>
      </c>
      <c r="H508" s="14"/>
      <c r="I508" s="27" t="s">
        <v>28</v>
      </c>
      <c r="J508" s="25" t="s">
        <v>113</v>
      </c>
      <c r="K508" s="25" t="s">
        <v>113</v>
      </c>
      <c r="L508" s="37" t="str">
        <f aca="false">L509&amp;" "&amp;N509&amp;M509&amp;" "&amp;L510&amp;" "&amp;N510&amp;M510&amp;" "&amp;L511&amp;" "&amp;N511&amp;M511&amp;" "</f>
        <v>Замена дверей 1шт Устройство защитной сетки на жалюзийные решетки 2.36м2 окраска металлических конструкций 28.52м2 </v>
      </c>
      <c r="M508" s="27"/>
      <c r="N508" s="77"/>
    </row>
    <row r="509" customFormat="false" ht="15" hidden="true" customHeight="true" outlineLevel="2" collapsed="false">
      <c r="A509" s="75"/>
      <c r="B509" s="97"/>
      <c r="C509" s="97"/>
      <c r="D509" s="98"/>
      <c r="E509" s="84"/>
      <c r="F509" s="84"/>
      <c r="G509" s="14" t="s">
        <v>419</v>
      </c>
      <c r="H509" s="26"/>
      <c r="I509" s="27"/>
      <c r="J509" s="25"/>
      <c r="K509" s="14"/>
      <c r="L509" s="37" t="s">
        <v>420</v>
      </c>
      <c r="M509" s="27" t="s">
        <v>32</v>
      </c>
      <c r="N509" s="27" t="n">
        <v>1</v>
      </c>
    </row>
    <row r="510" customFormat="false" ht="23.25" hidden="true" customHeight="true" outlineLevel="2" collapsed="false">
      <c r="A510" s="75"/>
      <c r="B510" s="97"/>
      <c r="C510" s="97"/>
      <c r="D510" s="98"/>
      <c r="E510" s="84"/>
      <c r="F510" s="84"/>
      <c r="G510" s="14" t="s">
        <v>419</v>
      </c>
      <c r="H510" s="26"/>
      <c r="I510" s="27"/>
      <c r="J510" s="25"/>
      <c r="K510" s="14"/>
      <c r="L510" s="37" t="s">
        <v>421</v>
      </c>
      <c r="M510" s="27" t="s">
        <v>181</v>
      </c>
      <c r="N510" s="27" t="n">
        <v>2.36</v>
      </c>
    </row>
    <row r="511" customFormat="false" ht="23.25" hidden="true" customHeight="true" outlineLevel="2" collapsed="false">
      <c r="A511" s="75"/>
      <c r="B511" s="97"/>
      <c r="C511" s="97"/>
      <c r="D511" s="98"/>
      <c r="E511" s="84"/>
      <c r="F511" s="84"/>
      <c r="G511" s="14"/>
      <c r="H511" s="26"/>
      <c r="I511" s="27"/>
      <c r="J511" s="25"/>
      <c r="K511" s="14"/>
      <c r="L511" s="37" t="s">
        <v>438</v>
      </c>
      <c r="M511" s="27" t="s">
        <v>181</v>
      </c>
      <c r="N511" s="27" t="n">
        <v>28.52</v>
      </c>
    </row>
    <row r="512" customFormat="false" ht="69.6" hidden="false" customHeight="true" outlineLevel="1" collapsed="true">
      <c r="A512" s="75" t="s">
        <v>498</v>
      </c>
      <c r="B512" s="75" t="s">
        <v>416</v>
      </c>
      <c r="C512" s="76" t="s">
        <v>127</v>
      </c>
      <c r="D512" s="74"/>
      <c r="E512" s="26" t="s">
        <v>499</v>
      </c>
      <c r="F512" s="26" t="s">
        <v>500</v>
      </c>
      <c r="G512" s="14" t="s">
        <v>419</v>
      </c>
      <c r="H512" s="14"/>
      <c r="I512" s="27" t="s">
        <v>28</v>
      </c>
      <c r="J512" s="25" t="s">
        <v>57</v>
      </c>
      <c r="K512" s="25" t="s">
        <v>57</v>
      </c>
      <c r="L512" s="37" t="str">
        <f aca="false">L513&amp;" "&amp;N513&amp;M513&amp;" "&amp;L514&amp;" "&amp;N514&amp;M514&amp;" "&amp;L515&amp;" "&amp;N515&amp;M515&amp;" "</f>
        <v>Замена дверей 4шт Устройство защитной сетки на жалюзийные решетки 3.4м2 окраска металлических конструкций 6.8м2 </v>
      </c>
      <c r="M512" s="27"/>
      <c r="N512" s="77"/>
    </row>
    <row r="513" customFormat="false" ht="15" hidden="true" customHeight="true" outlineLevel="2" collapsed="false">
      <c r="A513" s="75"/>
      <c r="B513" s="97"/>
      <c r="C513" s="97"/>
      <c r="D513" s="98"/>
      <c r="E513" s="84"/>
      <c r="F513" s="84"/>
      <c r="G513" s="14" t="s">
        <v>419</v>
      </c>
      <c r="H513" s="26"/>
      <c r="I513" s="27"/>
      <c r="J513" s="25"/>
      <c r="K513" s="14"/>
      <c r="L513" s="37" t="s">
        <v>420</v>
      </c>
      <c r="M513" s="27" t="s">
        <v>32</v>
      </c>
      <c r="N513" s="27" t="n">
        <v>4</v>
      </c>
    </row>
    <row r="514" customFormat="false" ht="22.5" hidden="true" customHeight="true" outlineLevel="2" collapsed="false">
      <c r="A514" s="75"/>
      <c r="B514" s="97"/>
      <c r="C514" s="97"/>
      <c r="D514" s="98"/>
      <c r="E514" s="84"/>
      <c r="F514" s="84"/>
      <c r="G514" s="14" t="s">
        <v>419</v>
      </c>
      <c r="H514" s="26"/>
      <c r="I514" s="27"/>
      <c r="J514" s="25"/>
      <c r="K514" s="14"/>
      <c r="L514" s="37" t="s">
        <v>421</v>
      </c>
      <c r="M514" s="27" t="s">
        <v>181</v>
      </c>
      <c r="N514" s="27" t="n">
        <v>3.4</v>
      </c>
    </row>
    <row r="515" customFormat="false" ht="22.5" hidden="true" customHeight="true" outlineLevel="2" collapsed="false">
      <c r="A515" s="75"/>
      <c r="B515" s="97"/>
      <c r="C515" s="97"/>
      <c r="D515" s="98"/>
      <c r="E515" s="84"/>
      <c r="F515" s="84"/>
      <c r="G515" s="14"/>
      <c r="H515" s="26"/>
      <c r="I515" s="27"/>
      <c r="J515" s="25"/>
      <c r="K515" s="14"/>
      <c r="L515" s="37" t="s">
        <v>438</v>
      </c>
      <c r="M515" s="27" t="s">
        <v>181</v>
      </c>
      <c r="N515" s="27" t="n">
        <v>6.8</v>
      </c>
    </row>
    <row r="516" customFormat="false" ht="48" hidden="false" customHeight="true" outlineLevel="1" collapsed="true">
      <c r="A516" s="75" t="s">
        <v>501</v>
      </c>
      <c r="B516" s="75" t="s">
        <v>416</v>
      </c>
      <c r="C516" s="76" t="s">
        <v>127</v>
      </c>
      <c r="D516" s="74"/>
      <c r="E516" s="26" t="s">
        <v>502</v>
      </c>
      <c r="F516" s="26" t="s">
        <v>503</v>
      </c>
      <c r="G516" s="14" t="s">
        <v>419</v>
      </c>
      <c r="H516" s="14"/>
      <c r="I516" s="27" t="s">
        <v>28</v>
      </c>
      <c r="J516" s="25" t="s">
        <v>57</v>
      </c>
      <c r="K516" s="25" t="s">
        <v>57</v>
      </c>
      <c r="L516" s="37" t="str">
        <f aca="false">L517&amp;" "&amp;N517&amp;M517&amp;" "&amp;L518&amp;" "&amp;N518&amp;M518&amp;" "</f>
        <v>Замена дверей 4шт   </v>
      </c>
      <c r="M516" s="27"/>
      <c r="N516" s="77"/>
    </row>
    <row r="517" customFormat="false" ht="22.5" hidden="true" customHeight="true" outlineLevel="2" collapsed="false">
      <c r="A517" s="75"/>
      <c r="B517" s="97"/>
      <c r="C517" s="97"/>
      <c r="D517" s="98"/>
      <c r="E517" s="84"/>
      <c r="F517" s="84"/>
      <c r="G517" s="14" t="s">
        <v>419</v>
      </c>
      <c r="H517" s="26"/>
      <c r="I517" s="27"/>
      <c r="J517" s="25"/>
      <c r="K517" s="14"/>
      <c r="L517" s="37" t="s">
        <v>420</v>
      </c>
      <c r="M517" s="27" t="s">
        <v>32</v>
      </c>
      <c r="N517" s="27" t="n">
        <v>4</v>
      </c>
    </row>
    <row r="518" customFormat="false" ht="22.5" hidden="true" customHeight="true" outlineLevel="2" collapsed="false">
      <c r="A518" s="75"/>
      <c r="B518" s="97"/>
      <c r="C518" s="97"/>
      <c r="D518" s="98"/>
      <c r="E518" s="84"/>
      <c r="F518" s="84"/>
      <c r="G518" s="14" t="s">
        <v>419</v>
      </c>
      <c r="H518" s="26"/>
      <c r="I518" s="27"/>
      <c r="J518" s="25"/>
      <c r="K518" s="14"/>
      <c r="L518" s="37"/>
      <c r="M518" s="27"/>
      <c r="N518" s="27"/>
    </row>
    <row r="519" customFormat="false" ht="70.9" hidden="false" customHeight="true" outlineLevel="1" collapsed="true">
      <c r="A519" s="75" t="s">
        <v>504</v>
      </c>
      <c r="B519" s="75" t="s">
        <v>416</v>
      </c>
      <c r="C519" s="76" t="s">
        <v>127</v>
      </c>
      <c r="D519" s="74"/>
      <c r="E519" s="26" t="s">
        <v>505</v>
      </c>
      <c r="F519" s="26" t="s">
        <v>506</v>
      </c>
      <c r="G519" s="14" t="s">
        <v>419</v>
      </c>
      <c r="H519" s="14"/>
      <c r="I519" s="27" t="s">
        <v>28</v>
      </c>
      <c r="J519" s="25" t="s">
        <v>90</v>
      </c>
      <c r="K519" s="25" t="s">
        <v>90</v>
      </c>
      <c r="L519" s="37" t="str">
        <f aca="false">L520&amp;" "&amp;N520&amp;M520&amp;" "&amp;L521&amp;" "&amp;N521&amp;M521&amp;" "&amp;L522&amp;" "&amp;N522&amp;M522&amp;" "</f>
        <v>Замена дверей 4шт Устройство защитной сетки на жалюзийные решетки 4.7м2 окраска металлических конструкций 9.5м2 </v>
      </c>
      <c r="M519" s="27"/>
      <c r="N519" s="77"/>
    </row>
    <row r="520" customFormat="false" ht="15" hidden="true" customHeight="true" outlineLevel="2" collapsed="false">
      <c r="A520" s="75"/>
      <c r="B520" s="97"/>
      <c r="C520" s="97"/>
      <c r="D520" s="98"/>
      <c r="E520" s="84"/>
      <c r="F520" s="84"/>
      <c r="G520" s="14" t="s">
        <v>419</v>
      </c>
      <c r="H520" s="26"/>
      <c r="I520" s="27"/>
      <c r="J520" s="25"/>
      <c r="K520" s="14"/>
      <c r="L520" s="37" t="s">
        <v>420</v>
      </c>
      <c r="M520" s="27" t="s">
        <v>32</v>
      </c>
      <c r="N520" s="27" t="n">
        <v>4</v>
      </c>
    </row>
    <row r="521" customFormat="false" ht="23.25" hidden="true" customHeight="true" outlineLevel="2" collapsed="false">
      <c r="A521" s="75"/>
      <c r="B521" s="97"/>
      <c r="C521" s="97"/>
      <c r="D521" s="98"/>
      <c r="E521" s="84"/>
      <c r="F521" s="84"/>
      <c r="G521" s="14" t="s">
        <v>419</v>
      </c>
      <c r="H521" s="26"/>
      <c r="I521" s="27"/>
      <c r="J521" s="25"/>
      <c r="K521" s="14"/>
      <c r="L521" s="37" t="s">
        <v>421</v>
      </c>
      <c r="M521" s="27" t="s">
        <v>181</v>
      </c>
      <c r="N521" s="27" t="n">
        <v>4.7</v>
      </c>
    </row>
    <row r="522" customFormat="false" ht="23.25" hidden="true" customHeight="true" outlineLevel="2" collapsed="false">
      <c r="A522" s="75"/>
      <c r="B522" s="97"/>
      <c r="C522" s="97"/>
      <c r="D522" s="98"/>
      <c r="E522" s="84"/>
      <c r="F522" s="84"/>
      <c r="G522" s="14"/>
      <c r="H522" s="26"/>
      <c r="I522" s="27"/>
      <c r="J522" s="25"/>
      <c r="K522" s="14"/>
      <c r="L522" s="37" t="s">
        <v>438</v>
      </c>
      <c r="M522" s="27" t="s">
        <v>181</v>
      </c>
      <c r="N522" s="27" t="n">
        <v>9.5</v>
      </c>
    </row>
    <row r="523" customFormat="false" ht="71.45" hidden="false" customHeight="true" outlineLevel="1" collapsed="true">
      <c r="A523" s="75" t="s">
        <v>507</v>
      </c>
      <c r="B523" s="75" t="s">
        <v>416</v>
      </c>
      <c r="C523" s="76" t="s">
        <v>127</v>
      </c>
      <c r="D523" s="74"/>
      <c r="E523" s="26" t="s">
        <v>508</v>
      </c>
      <c r="F523" s="26" t="s">
        <v>509</v>
      </c>
      <c r="G523" s="14" t="s">
        <v>419</v>
      </c>
      <c r="H523" s="14"/>
      <c r="I523" s="27" t="s">
        <v>28</v>
      </c>
      <c r="J523" s="25" t="s">
        <v>57</v>
      </c>
      <c r="K523" s="25" t="s">
        <v>57</v>
      </c>
      <c r="L523" s="37" t="str">
        <f aca="false">L524&amp;" "&amp;N524&amp;M524&amp;" "&amp;L525&amp;" "&amp;N525&amp;M525&amp;" "&amp;L526&amp;" "&amp;N526&amp;M526&amp;" "</f>
        <v>Замена дверей 3шт Устройство защитной сетки на жалюзийные решетки 1.3м2 окраска металлических конструкций 2.6м2 </v>
      </c>
      <c r="M523" s="27"/>
      <c r="N523" s="77"/>
    </row>
    <row r="524" customFormat="false" ht="15" hidden="true" customHeight="true" outlineLevel="2" collapsed="false">
      <c r="A524" s="75"/>
      <c r="B524" s="97"/>
      <c r="C524" s="97"/>
      <c r="D524" s="98"/>
      <c r="E524" s="84"/>
      <c r="F524" s="84"/>
      <c r="G524" s="14" t="s">
        <v>419</v>
      </c>
      <c r="H524" s="26"/>
      <c r="I524" s="27"/>
      <c r="J524" s="25"/>
      <c r="K524" s="14"/>
      <c r="L524" s="37" t="s">
        <v>420</v>
      </c>
      <c r="M524" s="27" t="s">
        <v>32</v>
      </c>
      <c r="N524" s="27" t="n">
        <v>3</v>
      </c>
    </row>
    <row r="525" customFormat="false" ht="27" hidden="true" customHeight="true" outlineLevel="2" collapsed="false">
      <c r="A525" s="75"/>
      <c r="B525" s="97"/>
      <c r="C525" s="97"/>
      <c r="D525" s="98"/>
      <c r="E525" s="84"/>
      <c r="F525" s="84"/>
      <c r="G525" s="14" t="s">
        <v>419</v>
      </c>
      <c r="H525" s="26"/>
      <c r="I525" s="27"/>
      <c r="J525" s="25"/>
      <c r="K525" s="14"/>
      <c r="L525" s="37" t="s">
        <v>421</v>
      </c>
      <c r="M525" s="27" t="s">
        <v>181</v>
      </c>
      <c r="N525" s="27" t="n">
        <v>1.3</v>
      </c>
    </row>
    <row r="526" customFormat="false" ht="27" hidden="true" customHeight="true" outlineLevel="2" collapsed="false">
      <c r="A526" s="75"/>
      <c r="B526" s="97"/>
      <c r="C526" s="97"/>
      <c r="D526" s="98"/>
      <c r="E526" s="84"/>
      <c r="F526" s="84"/>
      <c r="G526" s="14"/>
      <c r="H526" s="26"/>
      <c r="I526" s="27"/>
      <c r="J526" s="25"/>
      <c r="K526" s="14"/>
      <c r="L526" s="37" t="s">
        <v>438</v>
      </c>
      <c r="M526" s="27" t="s">
        <v>181</v>
      </c>
      <c r="N526" s="27" t="n">
        <v>2.6</v>
      </c>
    </row>
    <row r="527" customFormat="false" ht="69.6" hidden="false" customHeight="true" outlineLevel="1" collapsed="true">
      <c r="A527" s="75" t="s">
        <v>510</v>
      </c>
      <c r="B527" s="75" t="s">
        <v>416</v>
      </c>
      <c r="C527" s="76" t="s">
        <v>127</v>
      </c>
      <c r="D527" s="74"/>
      <c r="E527" s="26" t="s">
        <v>511</v>
      </c>
      <c r="F527" s="26" t="s">
        <v>512</v>
      </c>
      <c r="G527" s="14" t="s">
        <v>419</v>
      </c>
      <c r="H527" s="14"/>
      <c r="I527" s="27" t="s">
        <v>28</v>
      </c>
      <c r="J527" s="25" t="s">
        <v>57</v>
      </c>
      <c r="K527" s="25" t="s">
        <v>57</v>
      </c>
      <c r="L527" s="37" t="str">
        <f aca="false">L528&amp;" "&amp;N528&amp;M528&amp;" "&amp;L529&amp;" "&amp;N529&amp;M529&amp;" "&amp;L530&amp;" "&amp;N530&amp;M530&amp;" "</f>
        <v>Замена дверей 2шт Устройство защитной сетки на жалюзийные решетки 9.5м2 окраска металлических конструкций 37м2 </v>
      </c>
      <c r="M527" s="27"/>
      <c r="N527" s="77"/>
    </row>
    <row r="528" customFormat="false" ht="15" hidden="true" customHeight="true" outlineLevel="2" collapsed="false">
      <c r="A528" s="75"/>
      <c r="B528" s="97"/>
      <c r="C528" s="97"/>
      <c r="D528" s="98"/>
      <c r="E528" s="84"/>
      <c r="F528" s="84"/>
      <c r="G528" s="14" t="s">
        <v>419</v>
      </c>
      <c r="H528" s="26"/>
      <c r="I528" s="27"/>
      <c r="J528" s="25"/>
      <c r="K528" s="14"/>
      <c r="L528" s="37" t="s">
        <v>420</v>
      </c>
      <c r="M528" s="27" t="s">
        <v>32</v>
      </c>
      <c r="N528" s="27" t="n">
        <v>2</v>
      </c>
    </row>
    <row r="529" customFormat="false" ht="23.25" hidden="true" customHeight="true" outlineLevel="2" collapsed="false">
      <c r="A529" s="75"/>
      <c r="B529" s="97"/>
      <c r="C529" s="97"/>
      <c r="D529" s="98"/>
      <c r="E529" s="84"/>
      <c r="F529" s="84"/>
      <c r="G529" s="14" t="s">
        <v>419</v>
      </c>
      <c r="H529" s="26"/>
      <c r="I529" s="27"/>
      <c r="J529" s="25"/>
      <c r="K529" s="14"/>
      <c r="L529" s="37" t="s">
        <v>421</v>
      </c>
      <c r="M529" s="27" t="s">
        <v>181</v>
      </c>
      <c r="N529" s="27" t="n">
        <v>9.5</v>
      </c>
    </row>
    <row r="530" customFormat="false" ht="21" hidden="true" customHeight="true" outlineLevel="2" collapsed="false">
      <c r="A530" s="75"/>
      <c r="B530" s="97"/>
      <c r="C530" s="97"/>
      <c r="D530" s="98"/>
      <c r="E530" s="84"/>
      <c r="F530" s="84"/>
      <c r="G530" s="14"/>
      <c r="H530" s="26"/>
      <c r="I530" s="27"/>
      <c r="J530" s="25"/>
      <c r="K530" s="14"/>
      <c r="L530" s="37" t="s">
        <v>438</v>
      </c>
      <c r="M530" s="27" t="s">
        <v>181</v>
      </c>
      <c r="N530" s="27" t="n">
        <v>37</v>
      </c>
    </row>
    <row r="531" customFormat="false" ht="63" hidden="false" customHeight="true" outlineLevel="1" collapsed="true">
      <c r="A531" s="75" t="s">
        <v>513</v>
      </c>
      <c r="B531" s="75" t="s">
        <v>416</v>
      </c>
      <c r="C531" s="76" t="s">
        <v>127</v>
      </c>
      <c r="D531" s="74"/>
      <c r="E531" s="26" t="s">
        <v>514</v>
      </c>
      <c r="F531" s="26" t="s">
        <v>515</v>
      </c>
      <c r="G531" s="14" t="s">
        <v>419</v>
      </c>
      <c r="H531" s="14"/>
      <c r="I531" s="27" t="s">
        <v>28</v>
      </c>
      <c r="J531" s="25" t="s">
        <v>90</v>
      </c>
      <c r="K531" s="25" t="s">
        <v>90</v>
      </c>
      <c r="L531" s="37" t="str">
        <f aca="false">L532&amp;" "&amp;N532&amp;M532&amp;" "&amp;L533&amp;" "&amp;N533&amp;M533&amp;" "&amp;L534&amp;" "&amp;N534&amp;M534&amp;" "</f>
        <v>Замена дверей 4шт Устройство защитной сетки на жалюзийные решетки 7м2 окраска металлических конструкций 14м2 </v>
      </c>
      <c r="M531" s="27"/>
      <c r="N531" s="77"/>
    </row>
    <row r="532" customFormat="false" ht="15" hidden="true" customHeight="true" outlineLevel="2" collapsed="false">
      <c r="A532" s="75"/>
      <c r="B532" s="97"/>
      <c r="C532" s="97"/>
      <c r="D532" s="98"/>
      <c r="E532" s="84"/>
      <c r="F532" s="84"/>
      <c r="G532" s="14" t="s">
        <v>419</v>
      </c>
      <c r="H532" s="26"/>
      <c r="I532" s="27"/>
      <c r="J532" s="25"/>
      <c r="K532" s="14"/>
      <c r="L532" s="37" t="s">
        <v>420</v>
      </c>
      <c r="M532" s="27" t="s">
        <v>32</v>
      </c>
      <c r="N532" s="27" t="n">
        <v>4</v>
      </c>
    </row>
    <row r="533" customFormat="false" ht="23.25" hidden="true" customHeight="true" outlineLevel="2" collapsed="false">
      <c r="A533" s="75"/>
      <c r="B533" s="97"/>
      <c r="C533" s="97"/>
      <c r="D533" s="98"/>
      <c r="E533" s="84"/>
      <c r="F533" s="84"/>
      <c r="G533" s="14" t="s">
        <v>419</v>
      </c>
      <c r="H533" s="26"/>
      <c r="I533" s="27"/>
      <c r="J533" s="25"/>
      <c r="K533" s="14"/>
      <c r="L533" s="37" t="s">
        <v>421</v>
      </c>
      <c r="M533" s="27" t="s">
        <v>181</v>
      </c>
      <c r="N533" s="27" t="n">
        <v>7</v>
      </c>
    </row>
    <row r="534" customFormat="false" ht="23.25" hidden="true" customHeight="true" outlineLevel="2" collapsed="false">
      <c r="A534" s="75"/>
      <c r="B534" s="97"/>
      <c r="C534" s="97"/>
      <c r="D534" s="98"/>
      <c r="E534" s="84"/>
      <c r="F534" s="84"/>
      <c r="G534" s="14"/>
      <c r="H534" s="26"/>
      <c r="I534" s="27"/>
      <c r="J534" s="25"/>
      <c r="K534" s="14"/>
      <c r="L534" s="37" t="s">
        <v>438</v>
      </c>
      <c r="M534" s="27" t="s">
        <v>181</v>
      </c>
      <c r="N534" s="27" t="n">
        <v>14</v>
      </c>
    </row>
    <row r="535" customFormat="false" ht="75" hidden="false" customHeight="true" outlineLevel="1" collapsed="true">
      <c r="A535" s="75" t="s">
        <v>516</v>
      </c>
      <c r="B535" s="75" t="s">
        <v>416</v>
      </c>
      <c r="C535" s="76" t="s">
        <v>127</v>
      </c>
      <c r="D535" s="74"/>
      <c r="E535" s="26" t="s">
        <v>517</v>
      </c>
      <c r="F535" s="26" t="s">
        <v>518</v>
      </c>
      <c r="G535" s="14" t="s">
        <v>419</v>
      </c>
      <c r="H535" s="14"/>
      <c r="I535" s="27" t="s">
        <v>28</v>
      </c>
      <c r="J535" s="25" t="s">
        <v>90</v>
      </c>
      <c r="K535" s="25" t="s">
        <v>90</v>
      </c>
      <c r="L535" s="37" t="str">
        <f aca="false">L536&amp;" "&amp;N536&amp;M536&amp;" "&amp;L537&amp;" "&amp;N537&amp;M537&amp;" "&amp;L538&amp;" "&amp;N538&amp;M538&amp;" "</f>
        <v>Замена дверей 1шт Устройство защитной сетки на жалюзийные решетки 4.32м2 окраска металлических конструкций 25.44м2 </v>
      </c>
      <c r="M535" s="27"/>
      <c r="N535" s="77"/>
    </row>
    <row r="536" customFormat="false" ht="15" hidden="true" customHeight="true" outlineLevel="2" collapsed="false">
      <c r="A536" s="75"/>
      <c r="B536" s="97"/>
      <c r="C536" s="97"/>
      <c r="D536" s="98"/>
      <c r="E536" s="84"/>
      <c r="F536" s="84"/>
      <c r="G536" s="14" t="s">
        <v>419</v>
      </c>
      <c r="H536" s="26"/>
      <c r="I536" s="27"/>
      <c r="J536" s="25"/>
      <c r="K536" s="14"/>
      <c r="L536" s="37" t="s">
        <v>420</v>
      </c>
      <c r="M536" s="27" t="s">
        <v>32</v>
      </c>
      <c r="N536" s="27" t="n">
        <v>1</v>
      </c>
    </row>
    <row r="537" customFormat="false" ht="25.5" hidden="true" customHeight="true" outlineLevel="2" collapsed="false">
      <c r="A537" s="75"/>
      <c r="B537" s="97"/>
      <c r="C537" s="97"/>
      <c r="D537" s="98"/>
      <c r="E537" s="84"/>
      <c r="F537" s="84"/>
      <c r="G537" s="14" t="s">
        <v>419</v>
      </c>
      <c r="H537" s="26"/>
      <c r="I537" s="27"/>
      <c r="J537" s="25"/>
      <c r="K537" s="14"/>
      <c r="L537" s="37" t="s">
        <v>421</v>
      </c>
      <c r="M537" s="27" t="s">
        <v>181</v>
      </c>
      <c r="N537" s="27" t="n">
        <v>4.32</v>
      </c>
    </row>
    <row r="538" customFormat="false" ht="25.5" hidden="true" customHeight="true" outlineLevel="2" collapsed="false">
      <c r="A538" s="75"/>
      <c r="B538" s="97"/>
      <c r="C538" s="97"/>
      <c r="D538" s="98"/>
      <c r="E538" s="84"/>
      <c r="F538" s="84"/>
      <c r="G538" s="14"/>
      <c r="H538" s="26"/>
      <c r="I538" s="27"/>
      <c r="J538" s="25"/>
      <c r="K538" s="14"/>
      <c r="L538" s="37" t="s">
        <v>438</v>
      </c>
      <c r="M538" s="27" t="s">
        <v>181</v>
      </c>
      <c r="N538" s="27" t="n">
        <v>25.44</v>
      </c>
    </row>
    <row r="539" customFormat="false" ht="68.25" hidden="false" customHeight="true" outlineLevel="1" collapsed="true">
      <c r="A539" s="75" t="s">
        <v>519</v>
      </c>
      <c r="B539" s="75" t="s">
        <v>416</v>
      </c>
      <c r="C539" s="76" t="s">
        <v>127</v>
      </c>
      <c r="D539" s="74"/>
      <c r="E539" s="26" t="s">
        <v>520</v>
      </c>
      <c r="F539" s="26" t="s">
        <v>521</v>
      </c>
      <c r="G539" s="14" t="s">
        <v>419</v>
      </c>
      <c r="H539" s="14"/>
      <c r="I539" s="27" t="s">
        <v>28</v>
      </c>
      <c r="J539" s="25" t="s">
        <v>57</v>
      </c>
      <c r="K539" s="25" t="s">
        <v>57</v>
      </c>
      <c r="L539" s="37" t="str">
        <f aca="false">L540&amp;" "&amp;N540&amp;M540&amp;" "&amp;L541&amp;" "&amp;N541&amp;M541&amp;" "&amp;L542&amp;" "&amp;N542&amp;M542&amp;" "</f>
        <v>Замена дверей 3шт Устройство защитной сетки на жалюзийные решетки 8м2 окраска металлических конструкций 23.8м2 </v>
      </c>
      <c r="M539" s="27"/>
      <c r="N539" s="77"/>
    </row>
    <row r="540" customFormat="false" ht="15" hidden="true" customHeight="true" outlineLevel="2" collapsed="false">
      <c r="A540" s="75"/>
      <c r="B540" s="97"/>
      <c r="C540" s="97"/>
      <c r="D540" s="98"/>
      <c r="E540" s="84"/>
      <c r="F540" s="84"/>
      <c r="G540" s="14" t="s">
        <v>419</v>
      </c>
      <c r="H540" s="26"/>
      <c r="I540" s="27"/>
      <c r="J540" s="25"/>
      <c r="K540" s="14"/>
      <c r="L540" s="37" t="s">
        <v>420</v>
      </c>
      <c r="M540" s="27" t="s">
        <v>32</v>
      </c>
      <c r="N540" s="27" t="n">
        <v>3</v>
      </c>
    </row>
    <row r="541" customFormat="false" ht="32.25" hidden="true" customHeight="true" outlineLevel="2" collapsed="false">
      <c r="A541" s="75"/>
      <c r="B541" s="97"/>
      <c r="C541" s="97"/>
      <c r="D541" s="98"/>
      <c r="E541" s="84"/>
      <c r="F541" s="84"/>
      <c r="G541" s="14" t="s">
        <v>419</v>
      </c>
      <c r="H541" s="26"/>
      <c r="I541" s="27"/>
      <c r="J541" s="25"/>
      <c r="K541" s="14"/>
      <c r="L541" s="37" t="s">
        <v>421</v>
      </c>
      <c r="M541" s="27" t="s">
        <v>181</v>
      </c>
      <c r="N541" s="27" t="n">
        <v>8</v>
      </c>
    </row>
    <row r="542" customFormat="false" ht="32.25" hidden="true" customHeight="true" outlineLevel="2" collapsed="false">
      <c r="A542" s="75"/>
      <c r="B542" s="97"/>
      <c r="C542" s="97"/>
      <c r="D542" s="98"/>
      <c r="E542" s="84"/>
      <c r="F542" s="84"/>
      <c r="G542" s="14"/>
      <c r="H542" s="26"/>
      <c r="I542" s="27"/>
      <c r="J542" s="25"/>
      <c r="K542" s="14"/>
      <c r="L542" s="37" t="s">
        <v>438</v>
      </c>
      <c r="M542" s="27" t="s">
        <v>181</v>
      </c>
      <c r="N542" s="27" t="n">
        <v>23.8</v>
      </c>
    </row>
    <row r="543" customFormat="false" ht="78" hidden="false" customHeight="true" outlineLevel="1" collapsed="true">
      <c r="A543" s="75" t="s">
        <v>522</v>
      </c>
      <c r="B543" s="75" t="s">
        <v>416</v>
      </c>
      <c r="C543" s="76" t="s">
        <v>163</v>
      </c>
      <c r="D543" s="74"/>
      <c r="E543" s="26" t="s">
        <v>523</v>
      </c>
      <c r="F543" s="26" t="s">
        <v>524</v>
      </c>
      <c r="G543" s="14" t="s">
        <v>419</v>
      </c>
      <c r="H543" s="14"/>
      <c r="I543" s="27" t="s">
        <v>28</v>
      </c>
      <c r="J543" s="25" t="s">
        <v>30</v>
      </c>
      <c r="K543" s="25" t="s">
        <v>30</v>
      </c>
      <c r="L543" s="37" t="str">
        <f aca="false">L544&amp;" "&amp;N544&amp;M544&amp;" "&amp;L545&amp;" "&amp;N545&amp;M545&amp;" "&amp;L546&amp;" "&amp;N546&amp;M546&amp;" "</f>
        <v>Замена дверей 3шт Устройство защитной сетки на жалюзийные решетки 0.25м2 окраска металлических конструкций 0.5м2 </v>
      </c>
      <c r="M543" s="27"/>
      <c r="N543" s="77"/>
    </row>
    <row r="544" customFormat="false" ht="15" hidden="true" customHeight="true" outlineLevel="2" collapsed="false">
      <c r="A544" s="75"/>
      <c r="B544" s="97"/>
      <c r="C544" s="97"/>
      <c r="D544" s="98"/>
      <c r="E544" s="84"/>
      <c r="F544" s="84"/>
      <c r="G544" s="14" t="s">
        <v>419</v>
      </c>
      <c r="H544" s="26"/>
      <c r="I544" s="27"/>
      <c r="J544" s="25"/>
      <c r="K544" s="14"/>
      <c r="L544" s="37" t="s">
        <v>420</v>
      </c>
      <c r="M544" s="27" t="s">
        <v>32</v>
      </c>
      <c r="N544" s="27" t="n">
        <v>3</v>
      </c>
    </row>
    <row r="545" customFormat="false" ht="23.25" hidden="true" customHeight="true" outlineLevel="2" collapsed="false">
      <c r="A545" s="75"/>
      <c r="B545" s="97"/>
      <c r="C545" s="97"/>
      <c r="D545" s="98"/>
      <c r="E545" s="84"/>
      <c r="F545" s="84"/>
      <c r="G545" s="14" t="s">
        <v>419</v>
      </c>
      <c r="H545" s="26"/>
      <c r="I545" s="27"/>
      <c r="J545" s="25"/>
      <c r="K545" s="14"/>
      <c r="L545" s="37" t="s">
        <v>421</v>
      </c>
      <c r="M545" s="27" t="s">
        <v>181</v>
      </c>
      <c r="N545" s="27" t="n">
        <v>0.25</v>
      </c>
    </row>
    <row r="546" customFormat="false" ht="23.25" hidden="true" customHeight="true" outlineLevel="2" collapsed="false">
      <c r="A546" s="75"/>
      <c r="B546" s="97"/>
      <c r="C546" s="97"/>
      <c r="D546" s="98"/>
      <c r="E546" s="84"/>
      <c r="F546" s="84"/>
      <c r="G546" s="14"/>
      <c r="H546" s="26"/>
      <c r="I546" s="27"/>
      <c r="J546" s="25"/>
      <c r="K546" s="14"/>
      <c r="L546" s="37" t="s">
        <v>438</v>
      </c>
      <c r="M546" s="27" t="s">
        <v>181</v>
      </c>
      <c r="N546" s="27" t="n">
        <v>0.5</v>
      </c>
    </row>
    <row r="547" customFormat="false" ht="72.6" hidden="false" customHeight="true" outlineLevel="1" collapsed="true">
      <c r="A547" s="75" t="s">
        <v>525</v>
      </c>
      <c r="B547" s="75" t="s">
        <v>416</v>
      </c>
      <c r="C547" s="76" t="s">
        <v>163</v>
      </c>
      <c r="D547" s="74"/>
      <c r="E547" s="26" t="s">
        <v>526</v>
      </c>
      <c r="F547" s="26" t="s">
        <v>527</v>
      </c>
      <c r="G547" s="14" t="s">
        <v>419</v>
      </c>
      <c r="H547" s="14"/>
      <c r="I547" s="27" t="s">
        <v>28</v>
      </c>
      <c r="J547" s="25" t="s">
        <v>30</v>
      </c>
      <c r="K547" s="25" t="s">
        <v>30</v>
      </c>
      <c r="L547" s="37" t="str">
        <f aca="false">L548&amp;" "&amp;N548&amp;M548&amp;" "&amp;L549&amp;" "&amp;N549&amp;M549&amp;" "&amp;L550&amp;" "&amp;N550&amp;M550&amp;" "</f>
        <v>Замена дверей 2шт Устройство защитной сетки на жалюзийные решетки 6.4м2 окраска металлических конструкций 28м2 </v>
      </c>
      <c r="M547" s="27"/>
      <c r="N547" s="77"/>
    </row>
    <row r="548" customFormat="false" ht="15" hidden="true" customHeight="true" outlineLevel="2" collapsed="false">
      <c r="A548" s="75"/>
      <c r="B548" s="97"/>
      <c r="C548" s="97"/>
      <c r="D548" s="98"/>
      <c r="E548" s="84"/>
      <c r="F548" s="84"/>
      <c r="G548" s="14" t="s">
        <v>419</v>
      </c>
      <c r="H548" s="26"/>
      <c r="I548" s="27"/>
      <c r="J548" s="25"/>
      <c r="K548" s="14"/>
      <c r="L548" s="37" t="s">
        <v>420</v>
      </c>
      <c r="M548" s="27" t="s">
        <v>32</v>
      </c>
      <c r="N548" s="27" t="n">
        <v>2</v>
      </c>
    </row>
    <row r="549" customFormat="false" ht="25.5" hidden="true" customHeight="true" outlineLevel="2" collapsed="false">
      <c r="A549" s="75"/>
      <c r="B549" s="97"/>
      <c r="C549" s="97"/>
      <c r="D549" s="98"/>
      <c r="E549" s="84"/>
      <c r="F549" s="84"/>
      <c r="G549" s="14" t="s">
        <v>419</v>
      </c>
      <c r="H549" s="26"/>
      <c r="I549" s="27"/>
      <c r="J549" s="25"/>
      <c r="K549" s="14"/>
      <c r="L549" s="37" t="s">
        <v>421</v>
      </c>
      <c r="M549" s="27" t="s">
        <v>181</v>
      </c>
      <c r="N549" s="27" t="n">
        <v>6.4</v>
      </c>
    </row>
    <row r="550" customFormat="false" ht="25.5" hidden="true" customHeight="true" outlineLevel="2" collapsed="false">
      <c r="A550" s="75"/>
      <c r="B550" s="97"/>
      <c r="C550" s="97"/>
      <c r="D550" s="98"/>
      <c r="E550" s="84"/>
      <c r="F550" s="84"/>
      <c r="G550" s="14"/>
      <c r="H550" s="26"/>
      <c r="I550" s="27"/>
      <c r="J550" s="25"/>
      <c r="K550" s="14"/>
      <c r="L550" s="37" t="s">
        <v>438</v>
      </c>
      <c r="M550" s="27" t="s">
        <v>181</v>
      </c>
      <c r="N550" s="27" t="n">
        <v>28</v>
      </c>
    </row>
    <row r="551" customFormat="false" ht="79.15" hidden="false" customHeight="true" outlineLevel="1" collapsed="true">
      <c r="A551" s="75" t="s">
        <v>528</v>
      </c>
      <c r="B551" s="75" t="s">
        <v>416</v>
      </c>
      <c r="C551" s="76" t="s">
        <v>163</v>
      </c>
      <c r="D551" s="74"/>
      <c r="E551" s="26" t="s">
        <v>529</v>
      </c>
      <c r="F551" s="26" t="s">
        <v>530</v>
      </c>
      <c r="G551" s="14" t="s">
        <v>419</v>
      </c>
      <c r="H551" s="14"/>
      <c r="I551" s="27" t="s">
        <v>28</v>
      </c>
      <c r="J551" s="25" t="s">
        <v>56</v>
      </c>
      <c r="K551" s="25" t="s">
        <v>56</v>
      </c>
      <c r="L551" s="37" t="str">
        <f aca="false">L552&amp;" "&amp;N552&amp;M552&amp;" "&amp;L553&amp;" "&amp;N553&amp;M553&amp;" "&amp;L554&amp;" "&amp;N554&amp;M554&amp;" "</f>
        <v>замена дверей 4шт Устройство защитной сетки на жалюзийные решетки 2.2м2 окраска металлических конструкций 4.4м2 </v>
      </c>
      <c r="M551" s="27"/>
      <c r="N551" s="77"/>
    </row>
    <row r="552" customFormat="false" ht="15" hidden="true" customHeight="true" outlineLevel="2" collapsed="false">
      <c r="A552" s="75"/>
      <c r="B552" s="97"/>
      <c r="C552" s="97"/>
      <c r="D552" s="98"/>
      <c r="E552" s="84"/>
      <c r="F552" s="84"/>
      <c r="G552" s="14" t="s">
        <v>419</v>
      </c>
      <c r="H552" s="26"/>
      <c r="I552" s="27"/>
      <c r="J552" s="25"/>
      <c r="K552" s="14"/>
      <c r="L552" s="37" t="s">
        <v>531</v>
      </c>
      <c r="M552" s="27" t="s">
        <v>32</v>
      </c>
      <c r="N552" s="27" t="n">
        <v>4</v>
      </c>
    </row>
    <row r="553" customFormat="false" ht="28.5" hidden="true" customHeight="true" outlineLevel="2" collapsed="false">
      <c r="A553" s="75"/>
      <c r="B553" s="97"/>
      <c r="C553" s="97"/>
      <c r="D553" s="98"/>
      <c r="E553" s="84"/>
      <c r="F553" s="84"/>
      <c r="G553" s="14" t="s">
        <v>419</v>
      </c>
      <c r="H553" s="26"/>
      <c r="I553" s="27"/>
      <c r="J553" s="25"/>
      <c r="K553" s="14"/>
      <c r="L553" s="37" t="s">
        <v>421</v>
      </c>
      <c r="M553" s="27" t="s">
        <v>181</v>
      </c>
      <c r="N553" s="27" t="n">
        <v>2.2</v>
      </c>
    </row>
    <row r="554" customFormat="false" ht="28.5" hidden="true" customHeight="true" outlineLevel="2" collapsed="false">
      <c r="A554" s="75"/>
      <c r="B554" s="97"/>
      <c r="C554" s="97"/>
      <c r="D554" s="98"/>
      <c r="E554" s="84"/>
      <c r="F554" s="84"/>
      <c r="G554" s="14"/>
      <c r="H554" s="26"/>
      <c r="I554" s="27"/>
      <c r="J554" s="25"/>
      <c r="K554" s="14"/>
      <c r="L554" s="37" t="s">
        <v>438</v>
      </c>
      <c r="M554" s="27" t="s">
        <v>181</v>
      </c>
      <c r="N554" s="27" t="n">
        <v>4.4</v>
      </c>
    </row>
    <row r="555" customFormat="false" ht="84" hidden="false" customHeight="true" outlineLevel="1" collapsed="true">
      <c r="A555" s="75" t="s">
        <v>532</v>
      </c>
      <c r="B555" s="75" t="s">
        <v>416</v>
      </c>
      <c r="C555" s="76" t="s">
        <v>163</v>
      </c>
      <c r="D555" s="74"/>
      <c r="E555" s="26" t="s">
        <v>533</v>
      </c>
      <c r="F555" s="26" t="s">
        <v>534</v>
      </c>
      <c r="G555" s="14" t="s">
        <v>419</v>
      </c>
      <c r="H555" s="14"/>
      <c r="I555" s="27" t="s">
        <v>28</v>
      </c>
      <c r="J555" s="25" t="s">
        <v>30</v>
      </c>
      <c r="K555" s="25" t="s">
        <v>30</v>
      </c>
      <c r="L555" s="37" t="str">
        <f aca="false">L556&amp;" "&amp;N556&amp;M556&amp;" "&amp;L557&amp;" "&amp;N557&amp;M557&amp;" "&amp;L558&amp;" "&amp;N558&amp;M558&amp;" "</f>
        <v>Замена дверей 3шт Устройство защитной сетки на жалюзийные решетки 4.5м2 окраска металлических конструкций 9м2 </v>
      </c>
      <c r="M555" s="27"/>
      <c r="N555" s="77"/>
    </row>
    <row r="556" customFormat="false" ht="15" hidden="true" customHeight="true" outlineLevel="2" collapsed="false">
      <c r="A556" s="75"/>
      <c r="B556" s="97"/>
      <c r="C556" s="97"/>
      <c r="D556" s="98"/>
      <c r="E556" s="84"/>
      <c r="F556" s="84"/>
      <c r="G556" s="14" t="s">
        <v>419</v>
      </c>
      <c r="H556" s="26"/>
      <c r="I556" s="27"/>
      <c r="J556" s="25"/>
      <c r="K556" s="14"/>
      <c r="L556" s="37" t="s">
        <v>420</v>
      </c>
      <c r="M556" s="27" t="s">
        <v>32</v>
      </c>
      <c r="N556" s="27" t="n">
        <v>3</v>
      </c>
    </row>
    <row r="557" customFormat="false" ht="25.5" hidden="true" customHeight="true" outlineLevel="2" collapsed="false">
      <c r="A557" s="75"/>
      <c r="B557" s="97"/>
      <c r="C557" s="97"/>
      <c r="D557" s="98"/>
      <c r="E557" s="84"/>
      <c r="F557" s="84"/>
      <c r="G557" s="14" t="s">
        <v>419</v>
      </c>
      <c r="H557" s="26"/>
      <c r="I557" s="27"/>
      <c r="J557" s="25"/>
      <c r="K557" s="14"/>
      <c r="L557" s="37" t="s">
        <v>421</v>
      </c>
      <c r="M557" s="27" t="s">
        <v>181</v>
      </c>
      <c r="N557" s="27" t="n">
        <v>4.5</v>
      </c>
    </row>
    <row r="558" customFormat="false" ht="25.5" hidden="true" customHeight="true" outlineLevel="2" collapsed="false">
      <c r="A558" s="75"/>
      <c r="B558" s="97"/>
      <c r="C558" s="97"/>
      <c r="D558" s="98"/>
      <c r="E558" s="84"/>
      <c r="F558" s="84"/>
      <c r="G558" s="14"/>
      <c r="H558" s="26"/>
      <c r="I558" s="27"/>
      <c r="J558" s="25"/>
      <c r="K558" s="14"/>
      <c r="L558" s="37" t="s">
        <v>438</v>
      </c>
      <c r="M558" s="27" t="s">
        <v>181</v>
      </c>
      <c r="N558" s="27" t="n">
        <v>9</v>
      </c>
    </row>
    <row r="559" customFormat="false" ht="78.75" hidden="false" customHeight="true" outlineLevel="1" collapsed="true">
      <c r="A559" s="75" t="s">
        <v>535</v>
      </c>
      <c r="B559" s="75" t="s">
        <v>416</v>
      </c>
      <c r="C559" s="76" t="s">
        <v>163</v>
      </c>
      <c r="D559" s="74"/>
      <c r="E559" s="26" t="s">
        <v>536</v>
      </c>
      <c r="F559" s="26" t="s">
        <v>537</v>
      </c>
      <c r="G559" s="14" t="s">
        <v>419</v>
      </c>
      <c r="H559" s="14"/>
      <c r="I559" s="27" t="s">
        <v>28</v>
      </c>
      <c r="J559" s="25" t="s">
        <v>56</v>
      </c>
      <c r="K559" s="25" t="s">
        <v>56</v>
      </c>
      <c r="L559" s="37" t="str">
        <f aca="false">L560&amp;" "&amp;N560&amp;M560&amp;" "&amp;L561&amp;" "&amp;N561&amp;M561&amp;" "&amp;L562&amp;" "&amp;N562&amp;M562&amp;" "</f>
        <v>Замена дверей 3шт Устройство защитной сетки на жалюзийные решетки 3.7м2 окраска металлических конструкций 7.4м2 </v>
      </c>
      <c r="M559" s="27"/>
      <c r="N559" s="77"/>
    </row>
    <row r="560" customFormat="false" ht="15" hidden="true" customHeight="true" outlineLevel="2" collapsed="false">
      <c r="A560" s="75"/>
      <c r="B560" s="97"/>
      <c r="C560" s="97"/>
      <c r="D560" s="98"/>
      <c r="E560" s="84"/>
      <c r="F560" s="84"/>
      <c r="G560" s="14" t="s">
        <v>419</v>
      </c>
      <c r="H560" s="26"/>
      <c r="I560" s="27"/>
      <c r="J560" s="25"/>
      <c r="K560" s="14"/>
      <c r="L560" s="37" t="s">
        <v>420</v>
      </c>
      <c r="M560" s="27" t="s">
        <v>32</v>
      </c>
      <c r="N560" s="27" t="n">
        <v>3</v>
      </c>
    </row>
    <row r="561" customFormat="false" ht="27" hidden="true" customHeight="true" outlineLevel="2" collapsed="false">
      <c r="A561" s="75"/>
      <c r="B561" s="97"/>
      <c r="C561" s="97"/>
      <c r="D561" s="98"/>
      <c r="E561" s="84"/>
      <c r="F561" s="84"/>
      <c r="G561" s="14" t="s">
        <v>419</v>
      </c>
      <c r="H561" s="26"/>
      <c r="I561" s="27"/>
      <c r="J561" s="25"/>
      <c r="K561" s="14"/>
      <c r="L561" s="37" t="s">
        <v>421</v>
      </c>
      <c r="M561" s="27" t="s">
        <v>181</v>
      </c>
      <c r="N561" s="27" t="n">
        <v>3.7</v>
      </c>
    </row>
    <row r="562" customFormat="false" ht="27" hidden="true" customHeight="true" outlineLevel="2" collapsed="false">
      <c r="A562" s="75"/>
      <c r="B562" s="97"/>
      <c r="C562" s="97"/>
      <c r="D562" s="98"/>
      <c r="E562" s="84"/>
      <c r="F562" s="84"/>
      <c r="G562" s="14"/>
      <c r="H562" s="26"/>
      <c r="I562" s="27"/>
      <c r="J562" s="25"/>
      <c r="K562" s="14"/>
      <c r="L562" s="37" t="s">
        <v>438</v>
      </c>
      <c r="M562" s="27" t="s">
        <v>181</v>
      </c>
      <c r="N562" s="27" t="n">
        <v>7.4</v>
      </c>
    </row>
    <row r="563" customFormat="false" ht="39" hidden="false" customHeight="true" outlineLevel="1" collapsed="true">
      <c r="A563" s="75" t="s">
        <v>538</v>
      </c>
      <c r="B563" s="75" t="s">
        <v>416</v>
      </c>
      <c r="C563" s="76" t="s">
        <v>36</v>
      </c>
      <c r="D563" s="74"/>
      <c r="E563" s="26" t="s">
        <v>539</v>
      </c>
      <c r="F563" s="26" t="s">
        <v>540</v>
      </c>
      <c r="G563" s="14" t="s">
        <v>419</v>
      </c>
      <c r="H563" s="14"/>
      <c r="I563" s="27" t="s">
        <v>28</v>
      </c>
      <c r="J563" s="25" t="s">
        <v>113</v>
      </c>
      <c r="K563" s="25" t="s">
        <v>113</v>
      </c>
      <c r="L563" s="37" t="str">
        <f aca="false">L564&amp;" "&amp;N564&amp;M564&amp;" "&amp;L565&amp;" "&amp;N565&amp;M565&amp;" "</f>
        <v>Замена дверей 3шт окраска металлических конструкций 18.8м2 </v>
      </c>
      <c r="M563" s="27"/>
      <c r="N563" s="77"/>
    </row>
    <row r="564" customFormat="false" ht="15" hidden="true" customHeight="true" outlineLevel="2" collapsed="false">
      <c r="A564" s="75"/>
      <c r="B564" s="97"/>
      <c r="C564" s="97"/>
      <c r="D564" s="98"/>
      <c r="E564" s="84"/>
      <c r="F564" s="84"/>
      <c r="G564" s="14" t="s">
        <v>419</v>
      </c>
      <c r="H564" s="26"/>
      <c r="I564" s="27"/>
      <c r="J564" s="25"/>
      <c r="K564" s="14"/>
      <c r="L564" s="37" t="s">
        <v>420</v>
      </c>
      <c r="M564" s="27" t="s">
        <v>32</v>
      </c>
      <c r="N564" s="27" t="n">
        <v>3</v>
      </c>
    </row>
    <row r="565" customFormat="false" ht="15" hidden="true" customHeight="true" outlineLevel="2" collapsed="false">
      <c r="A565" s="75"/>
      <c r="B565" s="97"/>
      <c r="C565" s="97"/>
      <c r="D565" s="98"/>
      <c r="E565" s="84"/>
      <c r="F565" s="84"/>
      <c r="G565" s="14" t="s">
        <v>419</v>
      </c>
      <c r="H565" s="26"/>
      <c r="I565" s="27"/>
      <c r="J565" s="25"/>
      <c r="K565" s="14"/>
      <c r="L565" s="37" t="s">
        <v>438</v>
      </c>
      <c r="M565" s="27" t="s">
        <v>181</v>
      </c>
      <c r="N565" s="27" t="n">
        <v>18.8</v>
      </c>
    </row>
    <row r="566" customFormat="false" ht="49.9" hidden="false" customHeight="true" outlineLevel="1" collapsed="true">
      <c r="A566" s="75" t="s">
        <v>541</v>
      </c>
      <c r="B566" s="75" t="s">
        <v>416</v>
      </c>
      <c r="C566" s="76" t="s">
        <v>36</v>
      </c>
      <c r="D566" s="74"/>
      <c r="E566" s="26" t="s">
        <v>404</v>
      </c>
      <c r="F566" s="26" t="s">
        <v>542</v>
      </c>
      <c r="G566" s="14" t="s">
        <v>419</v>
      </c>
      <c r="H566" s="14"/>
      <c r="I566" s="27" t="s">
        <v>28</v>
      </c>
      <c r="J566" s="25" t="s">
        <v>113</v>
      </c>
      <c r="K566" s="25" t="s">
        <v>113</v>
      </c>
      <c r="L566" s="37" t="str">
        <f aca="false">L567&amp;" "&amp;N567&amp;M567&amp;" "&amp;L568&amp;" "&amp;N568&amp;M568&amp;" "</f>
        <v>Замена дверей 3шт окраска металлических конструкций 6м2 </v>
      </c>
      <c r="M566" s="27"/>
      <c r="N566" s="77"/>
    </row>
    <row r="567" customFormat="false" ht="15" hidden="true" customHeight="true" outlineLevel="2" collapsed="false">
      <c r="A567" s="75"/>
      <c r="B567" s="97"/>
      <c r="C567" s="97"/>
      <c r="D567" s="98"/>
      <c r="E567" s="84"/>
      <c r="F567" s="84"/>
      <c r="G567" s="14" t="s">
        <v>419</v>
      </c>
      <c r="H567" s="26"/>
      <c r="I567" s="27"/>
      <c r="J567" s="25"/>
      <c r="K567" s="14"/>
      <c r="L567" s="37" t="s">
        <v>420</v>
      </c>
      <c r="M567" s="27" t="s">
        <v>32</v>
      </c>
      <c r="N567" s="27" t="n">
        <v>3</v>
      </c>
    </row>
    <row r="568" customFormat="false" ht="15" hidden="true" customHeight="true" outlineLevel="2" collapsed="false">
      <c r="A568" s="75"/>
      <c r="B568" s="97"/>
      <c r="C568" s="97"/>
      <c r="D568" s="98"/>
      <c r="E568" s="84"/>
      <c r="F568" s="84"/>
      <c r="G568" s="14" t="s">
        <v>419</v>
      </c>
      <c r="H568" s="26"/>
      <c r="I568" s="27"/>
      <c r="J568" s="25"/>
      <c r="K568" s="14"/>
      <c r="L568" s="37" t="s">
        <v>438</v>
      </c>
      <c r="M568" s="27" t="s">
        <v>181</v>
      </c>
      <c r="N568" s="27" t="n">
        <v>6</v>
      </c>
    </row>
    <row r="569" customFormat="false" ht="48" hidden="false" customHeight="true" outlineLevel="1" collapsed="true">
      <c r="A569" s="75" t="s">
        <v>543</v>
      </c>
      <c r="B569" s="75" t="s">
        <v>416</v>
      </c>
      <c r="C569" s="76" t="s">
        <v>36</v>
      </c>
      <c r="D569" s="74"/>
      <c r="E569" s="26" t="s">
        <v>544</v>
      </c>
      <c r="F569" s="26" t="s">
        <v>545</v>
      </c>
      <c r="G569" s="14" t="s">
        <v>419</v>
      </c>
      <c r="H569" s="14"/>
      <c r="I569" s="27" t="s">
        <v>28</v>
      </c>
      <c r="J569" s="25" t="s">
        <v>113</v>
      </c>
      <c r="K569" s="25" t="s">
        <v>113</v>
      </c>
      <c r="L569" s="37" t="str">
        <f aca="false">L570&amp;" "&amp;N570&amp;M570&amp;" "&amp;L571&amp;" "&amp;N571&amp;M571&amp;" "</f>
        <v>Замена дверей 3шт окраска металлических конструкций 6м2 </v>
      </c>
      <c r="M569" s="27"/>
      <c r="N569" s="77"/>
    </row>
    <row r="570" customFormat="false" ht="15" hidden="true" customHeight="true" outlineLevel="2" collapsed="false">
      <c r="A570" s="75"/>
      <c r="B570" s="97"/>
      <c r="C570" s="97"/>
      <c r="D570" s="98"/>
      <c r="E570" s="84"/>
      <c r="F570" s="84"/>
      <c r="G570" s="14" t="s">
        <v>419</v>
      </c>
      <c r="H570" s="26"/>
      <c r="I570" s="27"/>
      <c r="J570" s="25"/>
      <c r="K570" s="14"/>
      <c r="L570" s="37" t="s">
        <v>420</v>
      </c>
      <c r="M570" s="27" t="s">
        <v>32</v>
      </c>
      <c r="N570" s="27" t="n">
        <v>3</v>
      </c>
    </row>
    <row r="571" customFormat="false" ht="15" hidden="true" customHeight="true" outlineLevel="2" collapsed="false">
      <c r="A571" s="75"/>
      <c r="B571" s="97"/>
      <c r="C571" s="97"/>
      <c r="D571" s="98"/>
      <c r="E571" s="84"/>
      <c r="F571" s="84"/>
      <c r="G571" s="14" t="s">
        <v>419</v>
      </c>
      <c r="H571" s="26"/>
      <c r="I571" s="27"/>
      <c r="J571" s="25"/>
      <c r="K571" s="14"/>
      <c r="L571" s="37" t="s">
        <v>438</v>
      </c>
      <c r="M571" s="27" t="s">
        <v>181</v>
      </c>
      <c r="N571" s="27" t="n">
        <v>6</v>
      </c>
    </row>
    <row r="572" customFormat="false" ht="54" hidden="false" customHeight="true" outlineLevel="1" collapsed="true">
      <c r="A572" s="75" t="s">
        <v>546</v>
      </c>
      <c r="B572" s="75" t="s">
        <v>416</v>
      </c>
      <c r="C572" s="76" t="s">
        <v>36</v>
      </c>
      <c r="D572" s="74"/>
      <c r="E572" s="26" t="s">
        <v>547</v>
      </c>
      <c r="F572" s="26" t="s">
        <v>548</v>
      </c>
      <c r="G572" s="14" t="s">
        <v>419</v>
      </c>
      <c r="H572" s="14"/>
      <c r="I572" s="27" t="s">
        <v>28</v>
      </c>
      <c r="J572" s="25" t="s">
        <v>113</v>
      </c>
      <c r="K572" s="25" t="s">
        <v>113</v>
      </c>
      <c r="L572" s="37" t="str">
        <f aca="false">L573&amp;" "&amp;N573&amp;M573&amp;" "&amp;L574&amp;" "&amp;N574&amp;M574&amp;" "</f>
        <v>Замена дверей 4шт окраска металлических конструкций 8.4м2 </v>
      </c>
      <c r="M572" s="27"/>
      <c r="N572" s="77"/>
    </row>
    <row r="573" customFormat="false" ht="15" hidden="true" customHeight="true" outlineLevel="2" collapsed="false">
      <c r="A573" s="75"/>
      <c r="B573" s="97"/>
      <c r="C573" s="97"/>
      <c r="D573" s="98"/>
      <c r="E573" s="84"/>
      <c r="F573" s="84"/>
      <c r="G573" s="14" t="s">
        <v>419</v>
      </c>
      <c r="H573" s="26"/>
      <c r="I573" s="27"/>
      <c r="J573" s="25"/>
      <c r="K573" s="14"/>
      <c r="L573" s="37" t="s">
        <v>420</v>
      </c>
      <c r="M573" s="27" t="s">
        <v>32</v>
      </c>
      <c r="N573" s="27" t="n">
        <v>4</v>
      </c>
    </row>
    <row r="574" customFormat="false" ht="24" hidden="true" customHeight="true" outlineLevel="2" collapsed="false">
      <c r="A574" s="75"/>
      <c r="B574" s="97"/>
      <c r="C574" s="97"/>
      <c r="D574" s="98"/>
      <c r="E574" s="84"/>
      <c r="F574" s="84"/>
      <c r="G574" s="14" t="s">
        <v>419</v>
      </c>
      <c r="H574" s="26"/>
      <c r="I574" s="27"/>
      <c r="J574" s="25"/>
      <c r="K574" s="14"/>
      <c r="L574" s="37" t="s">
        <v>438</v>
      </c>
      <c r="M574" s="27" t="s">
        <v>181</v>
      </c>
      <c r="N574" s="27" t="n">
        <v>8.4</v>
      </c>
    </row>
    <row r="575" customFormat="false" ht="51" hidden="false" customHeight="true" outlineLevel="1" collapsed="true">
      <c r="A575" s="75" t="s">
        <v>549</v>
      </c>
      <c r="B575" s="75" t="s">
        <v>416</v>
      </c>
      <c r="C575" s="76" t="s">
        <v>36</v>
      </c>
      <c r="D575" s="74"/>
      <c r="E575" s="26" t="s">
        <v>550</v>
      </c>
      <c r="F575" s="26" t="s">
        <v>551</v>
      </c>
      <c r="G575" s="14" t="s">
        <v>419</v>
      </c>
      <c r="H575" s="14"/>
      <c r="I575" s="27" t="s">
        <v>28</v>
      </c>
      <c r="J575" s="25" t="s">
        <v>113</v>
      </c>
      <c r="K575" s="25" t="s">
        <v>113</v>
      </c>
      <c r="L575" s="37" t="str">
        <f aca="false">L576&amp;" "&amp;N576&amp;M576&amp;" "&amp;L577&amp;" "&amp;N577&amp;M577&amp;" "</f>
        <v>Замена дверей 4шт окраска металлических конструкций 7.3м2 </v>
      </c>
      <c r="M575" s="27"/>
      <c r="N575" s="77"/>
    </row>
    <row r="576" customFormat="false" ht="15" hidden="true" customHeight="true" outlineLevel="2" collapsed="false">
      <c r="A576" s="75"/>
      <c r="B576" s="97"/>
      <c r="C576" s="97"/>
      <c r="D576" s="98"/>
      <c r="E576" s="84"/>
      <c r="F576" s="84"/>
      <c r="G576" s="14" t="s">
        <v>419</v>
      </c>
      <c r="H576" s="26"/>
      <c r="I576" s="27"/>
      <c r="J576" s="25"/>
      <c r="K576" s="14"/>
      <c r="L576" s="37" t="s">
        <v>420</v>
      </c>
      <c r="M576" s="27" t="s">
        <v>32</v>
      </c>
      <c r="N576" s="27" t="n">
        <v>4</v>
      </c>
    </row>
    <row r="577" customFormat="false" ht="21" hidden="true" customHeight="true" outlineLevel="2" collapsed="false">
      <c r="A577" s="75"/>
      <c r="B577" s="97"/>
      <c r="C577" s="97"/>
      <c r="D577" s="98"/>
      <c r="E577" s="84"/>
      <c r="F577" s="84"/>
      <c r="G577" s="14" t="s">
        <v>419</v>
      </c>
      <c r="H577" s="26"/>
      <c r="I577" s="27"/>
      <c r="J577" s="25"/>
      <c r="K577" s="14"/>
      <c r="L577" s="37" t="s">
        <v>438</v>
      </c>
      <c r="M577" s="27" t="s">
        <v>181</v>
      </c>
      <c r="N577" s="27" t="n">
        <v>7.3</v>
      </c>
    </row>
    <row r="578" customFormat="false" ht="41.45" hidden="false" customHeight="true" outlineLevel="1" collapsed="true">
      <c r="A578" s="75" t="s">
        <v>552</v>
      </c>
      <c r="B578" s="75" t="s">
        <v>416</v>
      </c>
      <c r="C578" s="76" t="s">
        <v>36</v>
      </c>
      <c r="D578" s="74"/>
      <c r="E578" s="26" t="s">
        <v>553</v>
      </c>
      <c r="F578" s="26" t="s">
        <v>554</v>
      </c>
      <c r="G578" s="14" t="s">
        <v>419</v>
      </c>
      <c r="H578" s="14"/>
      <c r="I578" s="27" t="s">
        <v>28</v>
      </c>
      <c r="J578" s="25" t="s">
        <v>113</v>
      </c>
      <c r="K578" s="25" t="s">
        <v>113</v>
      </c>
      <c r="L578" s="37" t="str">
        <f aca="false">L579&amp;" "&amp;N579&amp;M579&amp;" "&amp;L580&amp;" "&amp;N580&amp;M580&amp;" "</f>
        <v>Замена дверей 4шт окраска металлических конструкций 7.3м2 </v>
      </c>
      <c r="M578" s="27"/>
      <c r="N578" s="77"/>
    </row>
    <row r="579" customFormat="false" ht="15" hidden="true" customHeight="true" outlineLevel="2" collapsed="false">
      <c r="A579" s="75"/>
      <c r="B579" s="97"/>
      <c r="C579" s="97"/>
      <c r="D579" s="98"/>
      <c r="E579" s="84"/>
      <c r="F579" s="84"/>
      <c r="G579" s="14" t="s">
        <v>419</v>
      </c>
      <c r="H579" s="26"/>
      <c r="I579" s="27"/>
      <c r="J579" s="25"/>
      <c r="K579" s="14"/>
      <c r="L579" s="37" t="s">
        <v>420</v>
      </c>
      <c r="M579" s="27" t="s">
        <v>32</v>
      </c>
      <c r="N579" s="27" t="n">
        <v>4</v>
      </c>
    </row>
    <row r="580" customFormat="false" ht="21.6" hidden="true" customHeight="true" outlineLevel="2" collapsed="false">
      <c r="A580" s="75"/>
      <c r="B580" s="97"/>
      <c r="C580" s="97"/>
      <c r="D580" s="98"/>
      <c r="E580" s="84"/>
      <c r="F580" s="84"/>
      <c r="G580" s="14" t="s">
        <v>419</v>
      </c>
      <c r="H580" s="26"/>
      <c r="I580" s="27"/>
      <c r="J580" s="25"/>
      <c r="K580" s="14"/>
      <c r="L580" s="37" t="s">
        <v>438</v>
      </c>
      <c r="M580" s="27" t="s">
        <v>181</v>
      </c>
      <c r="N580" s="27" t="n">
        <v>7.3</v>
      </c>
    </row>
    <row r="581" customFormat="false" ht="69.6" hidden="false" customHeight="true" outlineLevel="1" collapsed="true">
      <c r="A581" s="75" t="s">
        <v>555</v>
      </c>
      <c r="B581" s="75" t="s">
        <v>416</v>
      </c>
      <c r="C581" s="76" t="s">
        <v>36</v>
      </c>
      <c r="D581" s="74"/>
      <c r="E581" s="26" t="s">
        <v>556</v>
      </c>
      <c r="F581" s="26" t="s">
        <v>557</v>
      </c>
      <c r="G581" s="14" t="s">
        <v>419</v>
      </c>
      <c r="H581" s="14"/>
      <c r="I581" s="27" t="s">
        <v>28</v>
      </c>
      <c r="J581" s="25" t="s">
        <v>113</v>
      </c>
      <c r="K581" s="25" t="s">
        <v>113</v>
      </c>
      <c r="L581" s="37" t="str">
        <f aca="false">L582&amp;" "&amp;N582&amp;M582&amp;" "&amp;L583&amp;" "&amp;N583&amp;M583&amp;" "&amp;L584&amp;" "&amp;N584&amp;M584&amp;" "</f>
        <v>Замена дверей 2шт Устройство защитной сетки на жалюзийные решетки 2.5м2 окраска металлических конструкций 33.5м2 </v>
      </c>
      <c r="M581" s="27"/>
      <c r="N581" s="77"/>
    </row>
    <row r="582" customFormat="false" ht="15" hidden="true" customHeight="true" outlineLevel="2" collapsed="false">
      <c r="A582" s="75"/>
      <c r="B582" s="97"/>
      <c r="C582" s="97"/>
      <c r="D582" s="98"/>
      <c r="E582" s="84"/>
      <c r="F582" s="84"/>
      <c r="G582" s="14" t="s">
        <v>419</v>
      </c>
      <c r="H582" s="26"/>
      <c r="I582" s="27"/>
      <c r="J582" s="25"/>
      <c r="K582" s="14"/>
      <c r="L582" s="37" t="s">
        <v>420</v>
      </c>
      <c r="M582" s="27" t="s">
        <v>32</v>
      </c>
      <c r="N582" s="27" t="n">
        <v>2</v>
      </c>
    </row>
    <row r="583" customFormat="false" ht="27" hidden="true" customHeight="true" outlineLevel="2" collapsed="false">
      <c r="A583" s="75"/>
      <c r="B583" s="97"/>
      <c r="C583" s="97"/>
      <c r="D583" s="98"/>
      <c r="E583" s="84"/>
      <c r="F583" s="84"/>
      <c r="G583" s="14" t="s">
        <v>419</v>
      </c>
      <c r="H583" s="26"/>
      <c r="I583" s="27"/>
      <c r="J583" s="25"/>
      <c r="K583" s="14"/>
      <c r="L583" s="37" t="s">
        <v>421</v>
      </c>
      <c r="M583" s="27" t="s">
        <v>181</v>
      </c>
      <c r="N583" s="27" t="n">
        <v>2.5</v>
      </c>
    </row>
    <row r="584" customFormat="false" ht="27" hidden="true" customHeight="true" outlineLevel="2" collapsed="false">
      <c r="A584" s="75"/>
      <c r="B584" s="97"/>
      <c r="C584" s="97"/>
      <c r="D584" s="98"/>
      <c r="E584" s="84"/>
      <c r="F584" s="84"/>
      <c r="G584" s="14"/>
      <c r="H584" s="26"/>
      <c r="I584" s="27"/>
      <c r="J584" s="25"/>
      <c r="K584" s="14"/>
      <c r="L584" s="37" t="s">
        <v>438</v>
      </c>
      <c r="M584" s="27" t="s">
        <v>181</v>
      </c>
      <c r="N584" s="27" t="n">
        <v>33.5</v>
      </c>
    </row>
    <row r="585" customFormat="false" ht="55.5" hidden="false" customHeight="true" outlineLevel="1" collapsed="true">
      <c r="A585" s="75" t="s">
        <v>558</v>
      </c>
      <c r="B585" s="75" t="s">
        <v>416</v>
      </c>
      <c r="C585" s="76" t="s">
        <v>71</v>
      </c>
      <c r="D585" s="74"/>
      <c r="E585" s="26" t="s">
        <v>559</v>
      </c>
      <c r="F585" s="26" t="s">
        <v>560</v>
      </c>
      <c r="G585" s="14" t="s">
        <v>419</v>
      </c>
      <c r="H585" s="14"/>
      <c r="I585" s="27" t="s">
        <v>28</v>
      </c>
      <c r="J585" s="25" t="s">
        <v>56</v>
      </c>
      <c r="K585" s="25" t="s">
        <v>56</v>
      </c>
      <c r="L585" s="37" t="str">
        <f aca="false">L586&amp;" "&amp;N586&amp;M586&amp;" "&amp;L587&amp;" "&amp;N587&amp;M587&amp;" "</f>
        <v>Замена дверей 1шт окраска металлических конструкций 39.6м2 </v>
      </c>
      <c r="M585" s="27"/>
      <c r="N585" s="77"/>
    </row>
    <row r="586" customFormat="false" ht="15" hidden="true" customHeight="true" outlineLevel="2" collapsed="false">
      <c r="A586" s="75"/>
      <c r="B586" s="97"/>
      <c r="C586" s="97"/>
      <c r="D586" s="98"/>
      <c r="E586" s="84"/>
      <c r="F586" s="84"/>
      <c r="G586" s="14" t="s">
        <v>419</v>
      </c>
      <c r="H586" s="26"/>
      <c r="I586" s="27"/>
      <c r="J586" s="25"/>
      <c r="K586" s="14"/>
      <c r="L586" s="37" t="s">
        <v>420</v>
      </c>
      <c r="M586" s="27" t="s">
        <v>32</v>
      </c>
      <c r="N586" s="27" t="n">
        <v>1</v>
      </c>
    </row>
    <row r="587" customFormat="false" ht="22.9" hidden="true" customHeight="true" outlineLevel="2" collapsed="false">
      <c r="A587" s="75"/>
      <c r="B587" s="97"/>
      <c r="C587" s="97"/>
      <c r="D587" s="98"/>
      <c r="E587" s="84"/>
      <c r="F587" s="84"/>
      <c r="G587" s="14" t="s">
        <v>419</v>
      </c>
      <c r="H587" s="26"/>
      <c r="I587" s="27"/>
      <c r="J587" s="25"/>
      <c r="K587" s="14"/>
      <c r="L587" s="37" t="s">
        <v>438</v>
      </c>
      <c r="M587" s="27" t="s">
        <v>181</v>
      </c>
      <c r="N587" s="27" t="n">
        <v>39.6</v>
      </c>
    </row>
    <row r="588" customFormat="false" ht="110.25" hidden="false" customHeight="true" outlineLevel="1" collapsed="true">
      <c r="A588" s="75" t="s">
        <v>561</v>
      </c>
      <c r="B588" s="75" t="s">
        <v>416</v>
      </c>
      <c r="C588" s="76" t="s">
        <v>71</v>
      </c>
      <c r="D588" s="74"/>
      <c r="E588" s="26" t="s">
        <v>562</v>
      </c>
      <c r="F588" s="26" t="s">
        <v>563</v>
      </c>
      <c r="G588" s="14" t="s">
        <v>419</v>
      </c>
      <c r="H588" s="14"/>
      <c r="I588" s="27" t="s">
        <v>28</v>
      </c>
      <c r="J588" s="25" t="s">
        <v>41</v>
      </c>
      <c r="K588" s="25" t="s">
        <v>56</v>
      </c>
      <c r="L588" s="37" t="str">
        <f aca="false">L589&amp;" "&amp;N589&amp;M589&amp;" "&amp;L590&amp;" "&amp;N590&amp;M590&amp;" "&amp;L591&amp;" "&amp;N591&amp;M591&amp;" "&amp;L592&amp;" "&amp;N592&amp;M592&amp;" "&amp;L593&amp;" "&amp;N593&amp;M593&amp;" "</f>
        <v>Замена дверей 2шт Устройство кровли 21.2м2 окраска металлических конструкций 5.4м2 Устройство бетонных полов  4м2 Устройство бетонной отмостки толщиной  19.4м2 </v>
      </c>
      <c r="M588" s="27"/>
      <c r="N588" s="77"/>
    </row>
    <row r="589" customFormat="false" ht="15" hidden="true" customHeight="true" outlineLevel="2" collapsed="false">
      <c r="A589" s="75"/>
      <c r="B589" s="97"/>
      <c r="C589" s="97"/>
      <c r="D589" s="98"/>
      <c r="E589" s="84"/>
      <c r="F589" s="84"/>
      <c r="G589" s="14" t="s">
        <v>419</v>
      </c>
      <c r="H589" s="26"/>
      <c r="I589" s="27"/>
      <c r="J589" s="25"/>
      <c r="K589" s="14"/>
      <c r="L589" s="37" t="s">
        <v>420</v>
      </c>
      <c r="M589" s="27" t="s">
        <v>32</v>
      </c>
      <c r="N589" s="27" t="n">
        <v>2</v>
      </c>
    </row>
    <row r="590" customFormat="false" ht="15" hidden="true" customHeight="true" outlineLevel="2" collapsed="false">
      <c r="A590" s="75"/>
      <c r="B590" s="97"/>
      <c r="C590" s="97"/>
      <c r="D590" s="98"/>
      <c r="E590" s="84"/>
      <c r="F590" s="84"/>
      <c r="G590" s="14" t="s">
        <v>419</v>
      </c>
      <c r="H590" s="26"/>
      <c r="I590" s="27"/>
      <c r="J590" s="25"/>
      <c r="K590" s="14"/>
      <c r="L590" s="37" t="s">
        <v>564</v>
      </c>
      <c r="M590" s="27" t="s">
        <v>181</v>
      </c>
      <c r="N590" s="27" t="n">
        <v>21.2</v>
      </c>
    </row>
    <row r="591" customFormat="false" ht="28.9" hidden="true" customHeight="true" outlineLevel="2" collapsed="false">
      <c r="A591" s="75"/>
      <c r="B591" s="97"/>
      <c r="C591" s="97"/>
      <c r="D591" s="98"/>
      <c r="E591" s="84"/>
      <c r="F591" s="84"/>
      <c r="G591" s="14" t="s">
        <v>419</v>
      </c>
      <c r="H591" s="26"/>
      <c r="I591" s="27"/>
      <c r="J591" s="25"/>
      <c r="K591" s="14"/>
      <c r="L591" s="37" t="s">
        <v>438</v>
      </c>
      <c r="M591" s="27" t="s">
        <v>181</v>
      </c>
      <c r="N591" s="27" t="n">
        <v>5.4</v>
      </c>
    </row>
    <row r="592" customFormat="false" ht="17.45" hidden="true" customHeight="true" outlineLevel="2" collapsed="false">
      <c r="A592" s="75"/>
      <c r="B592" s="97"/>
      <c r="C592" s="97"/>
      <c r="D592" s="98"/>
      <c r="E592" s="84"/>
      <c r="F592" s="84"/>
      <c r="G592" s="14" t="s">
        <v>419</v>
      </c>
      <c r="H592" s="26"/>
      <c r="I592" s="27"/>
      <c r="J592" s="25"/>
      <c r="K592" s="14"/>
      <c r="L592" s="100" t="s">
        <v>565</v>
      </c>
      <c r="M592" s="27" t="s">
        <v>181</v>
      </c>
      <c r="N592" s="27" t="n">
        <v>4</v>
      </c>
    </row>
    <row r="593" customFormat="false" ht="27" hidden="true" customHeight="true" outlineLevel="2" collapsed="false">
      <c r="A593" s="75"/>
      <c r="B593" s="97"/>
      <c r="C593" s="97"/>
      <c r="D593" s="98"/>
      <c r="E593" s="84"/>
      <c r="F593" s="84"/>
      <c r="G593" s="14" t="s">
        <v>419</v>
      </c>
      <c r="H593" s="26"/>
      <c r="I593" s="27"/>
      <c r="J593" s="25"/>
      <c r="K593" s="14"/>
      <c r="L593" s="101" t="s">
        <v>566</v>
      </c>
      <c r="M593" s="27" t="s">
        <v>181</v>
      </c>
      <c r="N593" s="27" t="n">
        <v>19.4</v>
      </c>
    </row>
    <row r="594" customFormat="false" ht="54.75" hidden="false" customHeight="true" outlineLevel="1" collapsed="true">
      <c r="A594" s="75" t="s">
        <v>567</v>
      </c>
      <c r="B594" s="75" t="s">
        <v>416</v>
      </c>
      <c r="C594" s="76" t="s">
        <v>71</v>
      </c>
      <c r="D594" s="74"/>
      <c r="E594" s="26" t="s">
        <v>568</v>
      </c>
      <c r="F594" s="26" t="s">
        <v>569</v>
      </c>
      <c r="G594" s="14" t="s">
        <v>419</v>
      </c>
      <c r="H594" s="14"/>
      <c r="I594" s="27" t="s">
        <v>28</v>
      </c>
      <c r="J594" s="25" t="s">
        <v>29</v>
      </c>
      <c r="K594" s="25" t="s">
        <v>29</v>
      </c>
      <c r="L594" s="37" t="str">
        <f aca="false">L595&amp;" "&amp;N595&amp;M595&amp;" "&amp;L596&amp;" "&amp;N596&amp;M596&amp;" "</f>
        <v>Замена дверей 3шт окраска металлических конструкций 10м2 </v>
      </c>
      <c r="M594" s="27"/>
      <c r="N594" s="77"/>
    </row>
    <row r="595" customFormat="false" ht="27" hidden="true" customHeight="true" outlineLevel="2" collapsed="false">
      <c r="A595" s="75"/>
      <c r="B595" s="97"/>
      <c r="C595" s="97"/>
      <c r="D595" s="98"/>
      <c r="E595" s="84"/>
      <c r="F595" s="84"/>
      <c r="G595" s="14" t="s">
        <v>419</v>
      </c>
      <c r="H595" s="26"/>
      <c r="I595" s="27"/>
      <c r="J595" s="25"/>
      <c r="K595" s="14"/>
      <c r="L595" s="37" t="s">
        <v>420</v>
      </c>
      <c r="M595" s="27" t="s">
        <v>32</v>
      </c>
      <c r="N595" s="27" t="n">
        <v>3</v>
      </c>
    </row>
    <row r="596" customFormat="false" ht="27" hidden="true" customHeight="true" outlineLevel="2" collapsed="false">
      <c r="A596" s="75"/>
      <c r="B596" s="75"/>
      <c r="C596" s="75"/>
      <c r="D596" s="74"/>
      <c r="E596" s="26"/>
      <c r="F596" s="26"/>
      <c r="G596" s="14" t="s">
        <v>419</v>
      </c>
      <c r="H596" s="26"/>
      <c r="I596" s="27"/>
      <c r="J596" s="25"/>
      <c r="K596" s="14"/>
      <c r="L596" s="37" t="s">
        <v>438</v>
      </c>
      <c r="M596" s="27" t="s">
        <v>181</v>
      </c>
      <c r="N596" s="27" t="n">
        <v>10</v>
      </c>
    </row>
    <row r="597" customFormat="false" ht="48.6" hidden="false" customHeight="true" outlineLevel="1" collapsed="true">
      <c r="A597" s="75" t="s">
        <v>570</v>
      </c>
      <c r="B597" s="75" t="s">
        <v>416</v>
      </c>
      <c r="C597" s="76" t="s">
        <v>71</v>
      </c>
      <c r="D597" s="74"/>
      <c r="E597" s="26" t="s">
        <v>571</v>
      </c>
      <c r="F597" s="26" t="s">
        <v>572</v>
      </c>
      <c r="G597" s="14" t="s">
        <v>419</v>
      </c>
      <c r="H597" s="14"/>
      <c r="I597" s="27" t="s">
        <v>28</v>
      </c>
      <c r="J597" s="25" t="s">
        <v>40</v>
      </c>
      <c r="K597" s="25" t="s">
        <v>40</v>
      </c>
      <c r="L597" s="37" t="str">
        <f aca="false">L598&amp;" "&amp;N598&amp;M598&amp;" "&amp;L599&amp;" "&amp;N599&amp;M599&amp;" "</f>
        <v>Замена дверей 1шт окраска металлических конструкций 6м2 </v>
      </c>
      <c r="M597" s="27"/>
      <c r="N597" s="77"/>
    </row>
    <row r="598" customFormat="false" ht="27" hidden="true" customHeight="true" outlineLevel="2" collapsed="false">
      <c r="A598" s="75"/>
      <c r="B598" s="97"/>
      <c r="C598" s="97"/>
      <c r="D598" s="98"/>
      <c r="E598" s="84"/>
      <c r="F598" s="84"/>
      <c r="G598" s="14" t="s">
        <v>419</v>
      </c>
      <c r="H598" s="26"/>
      <c r="I598" s="27"/>
      <c r="J598" s="25"/>
      <c r="K598" s="14"/>
      <c r="L598" s="37" t="s">
        <v>420</v>
      </c>
      <c r="M598" s="27" t="s">
        <v>32</v>
      </c>
      <c r="N598" s="27" t="n">
        <v>1</v>
      </c>
    </row>
    <row r="599" customFormat="false" ht="27" hidden="true" customHeight="true" outlineLevel="2" collapsed="false">
      <c r="A599" s="75"/>
      <c r="B599" s="75"/>
      <c r="C599" s="75"/>
      <c r="D599" s="74"/>
      <c r="E599" s="26"/>
      <c r="F599" s="26"/>
      <c r="G599" s="14" t="s">
        <v>419</v>
      </c>
      <c r="H599" s="26"/>
      <c r="I599" s="27"/>
      <c r="J599" s="25"/>
      <c r="K599" s="14"/>
      <c r="L599" s="37" t="s">
        <v>438</v>
      </c>
      <c r="M599" s="27" t="s">
        <v>181</v>
      </c>
      <c r="N599" s="27" t="n">
        <v>6</v>
      </c>
    </row>
    <row r="600" customFormat="false" ht="84.75" hidden="false" customHeight="true" outlineLevel="1" collapsed="true">
      <c r="A600" s="75" t="s">
        <v>573</v>
      </c>
      <c r="B600" s="75" t="s">
        <v>416</v>
      </c>
      <c r="C600" s="76" t="s">
        <v>106</v>
      </c>
      <c r="D600" s="74"/>
      <c r="E600" s="26" t="s">
        <v>574</v>
      </c>
      <c r="F600" s="26" t="s">
        <v>575</v>
      </c>
      <c r="G600" s="14" t="s">
        <v>419</v>
      </c>
      <c r="H600" s="14"/>
      <c r="I600" s="27" t="s">
        <v>28</v>
      </c>
      <c r="J600" s="25" t="s">
        <v>41</v>
      </c>
      <c r="K600" s="25" t="s">
        <v>41</v>
      </c>
      <c r="L600" s="37" t="str">
        <f aca="false">L601&amp;" "&amp;N601&amp;M601&amp;" "&amp;L602&amp;" "&amp;N602&amp;M602&amp;" "&amp;L603&amp;" "&amp;N603&amp;M603&amp;" "</f>
        <v>Замена дверей 4шт Устройство защитной сетки на жалюзийные решетки 4.9м2 окраска металлических конструкций 11м2 </v>
      </c>
      <c r="M600" s="27"/>
      <c r="N600" s="77"/>
    </row>
    <row r="601" customFormat="false" ht="27" hidden="true" customHeight="true" outlineLevel="2" collapsed="false">
      <c r="A601" s="75"/>
      <c r="B601" s="97"/>
      <c r="C601" s="97"/>
      <c r="D601" s="98"/>
      <c r="E601" s="84"/>
      <c r="F601" s="84"/>
      <c r="G601" s="14" t="s">
        <v>419</v>
      </c>
      <c r="H601" s="26"/>
      <c r="I601" s="27"/>
      <c r="J601" s="25"/>
      <c r="K601" s="14"/>
      <c r="L601" s="37" t="s">
        <v>420</v>
      </c>
      <c r="M601" s="27" t="s">
        <v>32</v>
      </c>
      <c r="N601" s="27" t="n">
        <v>4</v>
      </c>
    </row>
    <row r="602" customFormat="false" ht="27" hidden="true" customHeight="true" outlineLevel="2" collapsed="false">
      <c r="A602" s="75"/>
      <c r="B602" s="97"/>
      <c r="C602" s="97"/>
      <c r="D602" s="98"/>
      <c r="E602" s="84"/>
      <c r="F602" s="84"/>
      <c r="G602" s="14" t="s">
        <v>419</v>
      </c>
      <c r="H602" s="26"/>
      <c r="I602" s="27"/>
      <c r="J602" s="25"/>
      <c r="K602" s="14"/>
      <c r="L602" s="37" t="s">
        <v>421</v>
      </c>
      <c r="M602" s="27" t="s">
        <v>181</v>
      </c>
      <c r="N602" s="27" t="n">
        <v>4.9</v>
      </c>
    </row>
    <row r="603" customFormat="false" ht="27" hidden="true" customHeight="true" outlineLevel="2" collapsed="false">
      <c r="A603" s="75"/>
      <c r="B603" s="97"/>
      <c r="C603" s="97"/>
      <c r="D603" s="98"/>
      <c r="E603" s="84"/>
      <c r="F603" s="84"/>
      <c r="G603" s="14"/>
      <c r="H603" s="26"/>
      <c r="I603" s="27"/>
      <c r="J603" s="25"/>
      <c r="K603" s="14"/>
      <c r="L603" s="37" t="s">
        <v>438</v>
      </c>
      <c r="M603" s="27" t="s">
        <v>181</v>
      </c>
      <c r="N603" s="27" t="n">
        <v>11</v>
      </c>
    </row>
    <row r="604" customFormat="false" ht="81" hidden="false" customHeight="true" outlineLevel="1" collapsed="true">
      <c r="A604" s="75" t="s">
        <v>576</v>
      </c>
      <c r="B604" s="75" t="s">
        <v>416</v>
      </c>
      <c r="C604" s="76" t="s">
        <v>46</v>
      </c>
      <c r="D604" s="74"/>
      <c r="E604" s="26" t="s">
        <v>577</v>
      </c>
      <c r="F604" s="26" t="s">
        <v>578</v>
      </c>
      <c r="G604" s="14" t="s">
        <v>419</v>
      </c>
      <c r="H604" s="14"/>
      <c r="I604" s="27" t="s">
        <v>28</v>
      </c>
      <c r="J604" s="25" t="s">
        <v>40</v>
      </c>
      <c r="K604" s="25" t="s">
        <v>40</v>
      </c>
      <c r="L604" s="37" t="str">
        <f aca="false">L605&amp;" "&amp;N605&amp;M605&amp;" "&amp;L606&amp;" "&amp;N606&amp;M606&amp;" "</f>
        <v>Ремонт кровли 50м2 окраска металлических конструкций 2.4м2 </v>
      </c>
      <c r="M604" s="27"/>
      <c r="N604" s="77"/>
    </row>
    <row r="605" customFormat="false" ht="24.6" hidden="true" customHeight="true" outlineLevel="2" collapsed="false">
      <c r="A605" s="75"/>
      <c r="B605" s="97"/>
      <c r="C605" s="97"/>
      <c r="D605" s="98"/>
      <c r="E605" s="84"/>
      <c r="F605" s="84"/>
      <c r="G605" s="14"/>
      <c r="H605" s="26"/>
      <c r="I605" s="27"/>
      <c r="J605" s="25"/>
      <c r="K605" s="14"/>
      <c r="L605" s="37" t="s">
        <v>390</v>
      </c>
      <c r="M605" s="27" t="s">
        <v>181</v>
      </c>
      <c r="N605" s="27" t="n">
        <v>50</v>
      </c>
    </row>
    <row r="606" customFormat="false" ht="25.9" hidden="true" customHeight="true" outlineLevel="2" collapsed="false">
      <c r="A606" s="75"/>
      <c r="B606" s="97"/>
      <c r="C606" s="97"/>
      <c r="D606" s="98"/>
      <c r="E606" s="84"/>
      <c r="F606" s="84"/>
      <c r="G606" s="14"/>
      <c r="H606" s="26"/>
      <c r="I606" s="27"/>
      <c r="J606" s="25"/>
      <c r="K606" s="14"/>
      <c r="L606" s="37" t="s">
        <v>438</v>
      </c>
      <c r="M606" s="27" t="s">
        <v>181</v>
      </c>
      <c r="N606" s="27" t="n">
        <v>2.4</v>
      </c>
    </row>
    <row r="607" customFormat="false" ht="45.75" hidden="false" customHeight="true" outlineLevel="1" collapsed="true">
      <c r="A607" s="75" t="s">
        <v>579</v>
      </c>
      <c r="B607" s="75"/>
      <c r="C607" s="76" t="s">
        <v>580</v>
      </c>
      <c r="D607" s="74"/>
      <c r="E607" s="26" t="s">
        <v>581</v>
      </c>
      <c r="F607" s="26" t="s">
        <v>582</v>
      </c>
      <c r="G607" s="14" t="s">
        <v>39</v>
      </c>
      <c r="H607" s="14"/>
      <c r="I607" s="27" t="s">
        <v>28</v>
      </c>
      <c r="J607" s="25" t="s">
        <v>56</v>
      </c>
      <c r="K607" s="25" t="s">
        <v>56</v>
      </c>
      <c r="L607" s="37" t="str">
        <f aca="false">L608&amp;" "&amp;N608&amp;M608&amp;" "&amp;L609&amp;" "&amp;N609&amp;M609&amp;" "</f>
        <v>Ремонт смотровой канавы 1шт   </v>
      </c>
      <c r="M607" s="27"/>
      <c r="N607" s="77"/>
    </row>
    <row r="608" customFormat="false" ht="27" hidden="true" customHeight="true" outlineLevel="3" collapsed="false">
      <c r="A608" s="75"/>
      <c r="B608" s="97"/>
      <c r="C608" s="97"/>
      <c r="D608" s="98"/>
      <c r="E608" s="84"/>
      <c r="F608" s="84"/>
      <c r="G608" s="14"/>
      <c r="H608" s="26"/>
      <c r="I608" s="27"/>
      <c r="J608" s="25"/>
      <c r="K608" s="14"/>
      <c r="L608" s="37" t="s">
        <v>583</v>
      </c>
      <c r="M608" s="27" t="s">
        <v>32</v>
      </c>
      <c r="N608" s="27" t="n">
        <v>1</v>
      </c>
    </row>
    <row r="609" customFormat="false" ht="0.75" hidden="false" customHeight="true" outlineLevel="2" collapsed="true">
      <c r="A609" s="75"/>
      <c r="B609" s="97"/>
      <c r="C609" s="97"/>
      <c r="D609" s="98"/>
      <c r="E609" s="84"/>
      <c r="F609" s="84"/>
      <c r="G609" s="14"/>
      <c r="H609" s="26"/>
      <c r="I609" s="27"/>
      <c r="J609" s="25"/>
      <c r="K609" s="14"/>
      <c r="L609" s="37"/>
      <c r="M609" s="27"/>
      <c r="N609" s="27"/>
    </row>
    <row r="610" customFormat="false" ht="25.9" hidden="false" customHeight="true" outlineLevel="0" collapsed="false">
      <c r="A610" s="30" t="s">
        <v>584</v>
      </c>
      <c r="B610" s="31"/>
      <c r="C610" s="31"/>
      <c r="D610" s="30"/>
      <c r="E610" s="30"/>
      <c r="F610" s="32" t="s">
        <v>585</v>
      </c>
      <c r="G610" s="33"/>
      <c r="H610" s="32"/>
      <c r="I610" s="34"/>
      <c r="J610" s="34"/>
      <c r="K610" s="34"/>
      <c r="L610" s="35"/>
      <c r="M610" s="34"/>
      <c r="N610" s="34"/>
    </row>
    <row r="611" customFormat="false" ht="40.15" hidden="false" customHeight="true" outlineLevel="1" collapsed="false">
      <c r="A611" s="50" t="s">
        <v>586</v>
      </c>
      <c r="B611" s="50"/>
      <c r="C611" s="50" t="s">
        <v>587</v>
      </c>
      <c r="D611" s="50"/>
      <c r="E611" s="50" t="s">
        <v>588</v>
      </c>
      <c r="F611" s="50" t="s">
        <v>589</v>
      </c>
      <c r="G611" s="50" t="s">
        <v>39</v>
      </c>
      <c r="H611" s="50"/>
      <c r="I611" s="50" t="s">
        <v>28</v>
      </c>
      <c r="J611" s="50" t="s">
        <v>30</v>
      </c>
      <c r="K611" s="50" t="s">
        <v>30</v>
      </c>
      <c r="L611" s="37" t="str">
        <f aca="false">L612&amp;" "&amp;N612&amp;M612&amp;" "</f>
        <v>Замена моста 1шт. </v>
      </c>
      <c r="M611" s="50"/>
      <c r="N611" s="50"/>
    </row>
    <row r="612" customFormat="false" ht="30" hidden="true" customHeight="true" outlineLevel="2" collapsed="false">
      <c r="A612" s="50"/>
      <c r="B612" s="50"/>
      <c r="C612" s="50"/>
      <c r="D612" s="50"/>
      <c r="E612" s="50"/>
      <c r="F612" s="50"/>
      <c r="G612" s="50"/>
      <c r="H612" s="50"/>
      <c r="I612" s="50"/>
      <c r="J612" s="50"/>
      <c r="K612" s="50"/>
      <c r="L612" s="37" t="s">
        <v>590</v>
      </c>
      <c r="M612" s="50" t="s">
        <v>125</v>
      </c>
      <c r="N612" s="50" t="n">
        <v>1</v>
      </c>
    </row>
    <row r="613" customFormat="false" ht="61.5" hidden="false" customHeight="true" outlineLevel="1" collapsed="true">
      <c r="A613" s="50" t="s">
        <v>591</v>
      </c>
      <c r="B613" s="50"/>
      <c r="C613" s="50" t="s">
        <v>587</v>
      </c>
      <c r="D613" s="50"/>
      <c r="E613" s="50" t="s">
        <v>592</v>
      </c>
      <c r="F613" s="50" t="s">
        <v>593</v>
      </c>
      <c r="G613" s="50" t="s">
        <v>39</v>
      </c>
      <c r="H613" s="50"/>
      <c r="I613" s="50" t="s">
        <v>28</v>
      </c>
      <c r="J613" s="50" t="s">
        <v>30</v>
      </c>
      <c r="K613" s="50" t="s">
        <v>56</v>
      </c>
      <c r="L613" s="37" t="str">
        <f aca="false">L614&amp;" "&amp;N614&amp;M614&amp;" "&amp;L615&amp;" "&amp;N615&amp;M615&amp;" "&amp;L616&amp;" "&amp;N616&amp;M616&amp;" "&amp;L617&amp;" "&amp;N617&amp;M617&amp;" "&amp;L618&amp;" "&amp;N618&amp;M618&amp;" "&amp;L619&amp;" "&amp;N619&amp;M619&amp;" "</f>
        <v>Замена штанги бурильной 1шт. Резец траншейный 20шт. Бур конусный  1шт.       </v>
      </c>
      <c r="M613" s="50"/>
      <c r="N613" s="50"/>
    </row>
    <row r="614" customFormat="false" ht="17.45" hidden="true" customHeight="true" outlineLevel="2" collapsed="false">
      <c r="A614" s="50"/>
      <c r="B614" s="50"/>
      <c r="C614" s="50"/>
      <c r="D614" s="50"/>
      <c r="E614" s="50"/>
      <c r="F614" s="50"/>
      <c r="G614" s="50"/>
      <c r="H614" s="50"/>
      <c r="I614" s="50"/>
      <c r="J614" s="50"/>
      <c r="K614" s="50"/>
      <c r="L614" s="37" t="s">
        <v>594</v>
      </c>
      <c r="M614" s="50" t="s">
        <v>125</v>
      </c>
      <c r="N614" s="50" t="n">
        <v>1</v>
      </c>
    </row>
    <row r="615" customFormat="false" ht="17.45" hidden="true" customHeight="true" outlineLevel="2" collapsed="false">
      <c r="A615" s="50"/>
      <c r="B615" s="50"/>
      <c r="C615" s="50"/>
      <c r="D615" s="50"/>
      <c r="E615" s="50"/>
      <c r="F615" s="50"/>
      <c r="G615" s="50"/>
      <c r="H615" s="50"/>
      <c r="I615" s="50"/>
      <c r="J615" s="50"/>
      <c r="K615" s="50"/>
      <c r="L615" s="37" t="s">
        <v>595</v>
      </c>
      <c r="M615" s="50" t="s">
        <v>125</v>
      </c>
      <c r="N615" s="50" t="n">
        <v>20</v>
      </c>
    </row>
    <row r="616" customFormat="false" ht="17.45" hidden="true" customHeight="true" outlineLevel="2" collapsed="false">
      <c r="A616" s="50"/>
      <c r="B616" s="50"/>
      <c r="C616" s="50"/>
      <c r="D616" s="50"/>
      <c r="E616" s="50"/>
      <c r="F616" s="50"/>
      <c r="G616" s="50"/>
      <c r="H616" s="50"/>
      <c r="I616" s="50"/>
      <c r="J616" s="50"/>
      <c r="K616" s="50"/>
      <c r="L616" s="37" t="s">
        <v>596</v>
      </c>
      <c r="M616" s="50" t="s">
        <v>125</v>
      </c>
      <c r="N616" s="50" t="n">
        <v>1</v>
      </c>
    </row>
    <row r="617" customFormat="false" ht="24.6" hidden="true" customHeight="true" outlineLevel="2" collapsed="false">
      <c r="A617" s="50"/>
      <c r="B617" s="50"/>
      <c r="C617" s="50"/>
      <c r="D617" s="50"/>
      <c r="E617" s="50"/>
      <c r="F617" s="50"/>
      <c r="G617" s="50"/>
      <c r="H617" s="50"/>
      <c r="I617" s="50"/>
      <c r="J617" s="50"/>
      <c r="K617" s="50"/>
      <c r="L617" s="37"/>
      <c r="M617" s="50"/>
      <c r="N617" s="50"/>
    </row>
    <row r="618" customFormat="false" ht="21.6" hidden="true" customHeight="true" outlineLevel="2" collapsed="false">
      <c r="A618" s="50"/>
      <c r="B618" s="50"/>
      <c r="C618" s="50"/>
      <c r="D618" s="50"/>
      <c r="E618" s="50"/>
      <c r="F618" s="50"/>
      <c r="G618" s="50"/>
      <c r="H618" s="50"/>
      <c r="I618" s="50"/>
      <c r="J618" s="50"/>
      <c r="K618" s="50"/>
      <c r="L618" s="37"/>
      <c r="M618" s="50"/>
      <c r="N618" s="50"/>
    </row>
    <row r="619" customFormat="false" ht="21.6" hidden="true" customHeight="true" outlineLevel="2" collapsed="false">
      <c r="A619" s="50"/>
      <c r="B619" s="50"/>
      <c r="C619" s="50"/>
      <c r="D619" s="50"/>
      <c r="E619" s="50"/>
      <c r="F619" s="50"/>
      <c r="G619" s="50"/>
      <c r="H619" s="50"/>
      <c r="I619" s="50"/>
      <c r="J619" s="50"/>
      <c r="K619" s="50"/>
      <c r="L619" s="37"/>
      <c r="M619" s="50"/>
      <c r="N619" s="50"/>
    </row>
    <row r="620" customFormat="false" ht="105" hidden="false" customHeight="true" outlineLevel="1" collapsed="true">
      <c r="A620" s="50" t="s">
        <v>597</v>
      </c>
      <c r="B620" s="50"/>
      <c r="C620" s="50" t="s">
        <v>587</v>
      </c>
      <c r="D620" s="50"/>
      <c r="E620" s="50" t="s">
        <v>598</v>
      </c>
      <c r="F620" s="50" t="s">
        <v>599</v>
      </c>
      <c r="G620" s="50" t="s">
        <v>39</v>
      </c>
      <c r="H620" s="50"/>
      <c r="I620" s="50" t="s">
        <v>28</v>
      </c>
      <c r="J620" s="50" t="s">
        <v>113</v>
      </c>
      <c r="K620" s="50" t="s">
        <v>57</v>
      </c>
      <c r="L620" s="37" t="str">
        <f aca="false">L621&amp;" "&amp;N621&amp;M621&amp;" "&amp;L622&amp;" "&amp;N622&amp;M622&amp;" "&amp;L623&amp;" "&amp;N623&amp;M623&amp;" "&amp;L624&amp;" "&amp;N624&amp;M624&amp;" "&amp;L625&amp;" "&amp;N625&amp;M625&amp;" "</f>
        <v>Замена рамы 1шт. Мост передний с тормозами и ступицами  1шт. Диск колесный 4шт. Вал карданный передний 1шт. Вал ведомой шестерни редуктора переднего моста  6шт. </v>
      </c>
      <c r="M620" s="50"/>
      <c r="N620" s="50"/>
    </row>
    <row r="621" customFormat="false" ht="18.6" hidden="true" customHeight="true" outlineLevel="2" collapsed="false">
      <c r="A621" s="50"/>
      <c r="B621" s="50"/>
      <c r="C621" s="50"/>
      <c r="D621" s="50"/>
      <c r="E621" s="50"/>
      <c r="F621" s="50"/>
      <c r="G621" s="50"/>
      <c r="H621" s="50"/>
      <c r="I621" s="50"/>
      <c r="J621" s="50"/>
      <c r="K621" s="50"/>
      <c r="L621" s="37" t="s">
        <v>600</v>
      </c>
      <c r="M621" s="50" t="s">
        <v>125</v>
      </c>
      <c r="N621" s="50" t="n">
        <v>1</v>
      </c>
    </row>
    <row r="622" customFormat="false" ht="21.75" hidden="true" customHeight="true" outlineLevel="2" collapsed="false">
      <c r="A622" s="50"/>
      <c r="B622" s="50"/>
      <c r="C622" s="50"/>
      <c r="D622" s="50"/>
      <c r="E622" s="50"/>
      <c r="F622" s="50"/>
      <c r="G622" s="50"/>
      <c r="H622" s="50"/>
      <c r="I622" s="50"/>
      <c r="J622" s="50"/>
      <c r="K622" s="50"/>
      <c r="L622" s="37" t="s">
        <v>601</v>
      </c>
      <c r="M622" s="50" t="s">
        <v>125</v>
      </c>
      <c r="N622" s="50" t="n">
        <v>1</v>
      </c>
    </row>
    <row r="623" customFormat="false" ht="18.6" hidden="true" customHeight="true" outlineLevel="2" collapsed="false">
      <c r="A623" s="50"/>
      <c r="B623" s="50"/>
      <c r="C623" s="50"/>
      <c r="D623" s="50"/>
      <c r="E623" s="50"/>
      <c r="F623" s="50"/>
      <c r="G623" s="50"/>
      <c r="H623" s="50"/>
      <c r="I623" s="50"/>
      <c r="J623" s="50"/>
      <c r="K623" s="50"/>
      <c r="L623" s="37" t="s">
        <v>602</v>
      </c>
      <c r="M623" s="50" t="s">
        <v>125</v>
      </c>
      <c r="N623" s="50" t="n">
        <v>4</v>
      </c>
    </row>
    <row r="624" customFormat="false" ht="27.75" hidden="true" customHeight="true" outlineLevel="2" collapsed="false">
      <c r="A624" s="50"/>
      <c r="B624" s="50"/>
      <c r="C624" s="50"/>
      <c r="D624" s="50"/>
      <c r="E624" s="50"/>
      <c r="F624" s="50"/>
      <c r="G624" s="50"/>
      <c r="H624" s="50"/>
      <c r="I624" s="50"/>
      <c r="J624" s="50"/>
      <c r="K624" s="50"/>
      <c r="L624" s="37" t="s">
        <v>603</v>
      </c>
      <c r="M624" s="50" t="s">
        <v>125</v>
      </c>
      <c r="N624" s="50" t="n">
        <v>1</v>
      </c>
    </row>
    <row r="625" customFormat="false" ht="24.75" hidden="true" customHeight="true" outlineLevel="2" collapsed="false">
      <c r="A625" s="50"/>
      <c r="B625" s="50"/>
      <c r="C625" s="50"/>
      <c r="D625" s="50"/>
      <c r="E625" s="50"/>
      <c r="F625" s="50"/>
      <c r="G625" s="50"/>
      <c r="H625" s="50"/>
      <c r="I625" s="50"/>
      <c r="J625" s="50"/>
      <c r="K625" s="50"/>
      <c r="L625" s="37" t="s">
        <v>604</v>
      </c>
      <c r="M625" s="50" t="s">
        <v>125</v>
      </c>
      <c r="N625" s="50" t="n">
        <v>6</v>
      </c>
    </row>
    <row r="626" customFormat="false" ht="51" hidden="false" customHeight="true" outlineLevel="1" collapsed="true">
      <c r="A626" s="50" t="s">
        <v>605</v>
      </c>
      <c r="B626" s="50"/>
      <c r="C626" s="50" t="s">
        <v>587</v>
      </c>
      <c r="D626" s="50"/>
      <c r="E626" s="50" t="s">
        <v>606</v>
      </c>
      <c r="F626" s="50" t="s">
        <v>607</v>
      </c>
      <c r="G626" s="50" t="s">
        <v>39</v>
      </c>
      <c r="H626" s="50"/>
      <c r="I626" s="50" t="s">
        <v>28</v>
      </c>
      <c r="J626" s="50" t="s">
        <v>114</v>
      </c>
      <c r="K626" s="50" t="s">
        <v>114</v>
      </c>
      <c r="L626" s="37" t="str">
        <f aca="false">L627&amp;" "&amp;N627&amp;M627&amp;" "&amp;L628&amp;" "&amp;N628&amp;M628&amp;" "</f>
        <v>Замена гидрораспределителя 1шт. Нож отвала 1шт. </v>
      </c>
      <c r="M626" s="50"/>
      <c r="N626" s="50"/>
    </row>
    <row r="627" customFormat="false" ht="24" hidden="true" customHeight="true" outlineLevel="2" collapsed="false">
      <c r="A627" s="50"/>
      <c r="B627" s="50"/>
      <c r="C627" s="50"/>
      <c r="D627" s="50"/>
      <c r="E627" s="50"/>
      <c r="F627" s="50"/>
      <c r="G627" s="50"/>
      <c r="H627" s="50"/>
      <c r="I627" s="50"/>
      <c r="J627" s="50"/>
      <c r="K627" s="50"/>
      <c r="L627" s="37" t="s">
        <v>608</v>
      </c>
      <c r="M627" s="50" t="s">
        <v>125</v>
      </c>
      <c r="N627" s="50" t="n">
        <v>1</v>
      </c>
    </row>
    <row r="628" customFormat="false" ht="24" hidden="true" customHeight="true" outlineLevel="2" collapsed="false">
      <c r="A628" s="50"/>
      <c r="B628" s="50"/>
      <c r="C628" s="50"/>
      <c r="D628" s="50"/>
      <c r="E628" s="50"/>
      <c r="F628" s="50"/>
      <c r="G628" s="50"/>
      <c r="H628" s="50"/>
      <c r="I628" s="50"/>
      <c r="J628" s="50"/>
      <c r="K628" s="50"/>
      <c r="L628" s="37" t="s">
        <v>609</v>
      </c>
      <c r="M628" s="50" t="s">
        <v>125</v>
      </c>
      <c r="N628" s="50" t="n">
        <v>1</v>
      </c>
    </row>
    <row r="629" customFormat="false" ht="28.5" hidden="false" customHeight="true" outlineLevel="1" collapsed="true">
      <c r="A629" s="50" t="s">
        <v>610</v>
      </c>
      <c r="B629" s="50"/>
      <c r="C629" s="50" t="s">
        <v>587</v>
      </c>
      <c r="D629" s="50"/>
      <c r="E629" s="50" t="s">
        <v>611</v>
      </c>
      <c r="F629" s="50" t="s">
        <v>612</v>
      </c>
      <c r="G629" s="50" t="s">
        <v>39</v>
      </c>
      <c r="H629" s="50"/>
      <c r="I629" s="50" t="s">
        <v>28</v>
      </c>
      <c r="J629" s="50" t="s">
        <v>91</v>
      </c>
      <c r="K629" s="50" t="s">
        <v>91</v>
      </c>
      <c r="L629" s="37" t="str">
        <f aca="false">L630&amp;" "&amp;N630&amp;M630&amp;" "&amp;L631&amp;" "&amp;N631&amp;M631&amp;" "</f>
        <v>Замена гусениц 1к-т   </v>
      </c>
      <c r="M629" s="50"/>
      <c r="N629" s="50"/>
    </row>
    <row r="630" customFormat="false" ht="17.45" hidden="true" customHeight="true" outlineLevel="2" collapsed="false">
      <c r="A630" s="50"/>
      <c r="B630" s="50"/>
      <c r="C630" s="50"/>
      <c r="D630" s="50"/>
      <c r="E630" s="50"/>
      <c r="F630" s="50"/>
      <c r="G630" s="50"/>
      <c r="H630" s="50"/>
      <c r="I630" s="50"/>
      <c r="J630" s="50"/>
      <c r="K630" s="50"/>
      <c r="L630" s="37" t="s">
        <v>613</v>
      </c>
      <c r="M630" s="50" t="s">
        <v>272</v>
      </c>
      <c r="N630" s="50" t="n">
        <v>1</v>
      </c>
    </row>
    <row r="631" customFormat="false" ht="17.45" hidden="true" customHeight="true" outlineLevel="2" collapsed="false">
      <c r="A631" s="50"/>
      <c r="B631" s="50"/>
      <c r="C631" s="50"/>
      <c r="D631" s="50"/>
      <c r="E631" s="50"/>
      <c r="F631" s="50"/>
      <c r="G631" s="50"/>
      <c r="H631" s="50"/>
      <c r="I631" s="50"/>
      <c r="J631" s="50"/>
      <c r="K631" s="50"/>
      <c r="L631" s="37"/>
      <c r="M631" s="50"/>
      <c r="N631" s="50"/>
    </row>
    <row r="632" customFormat="false" ht="26.25" hidden="false" customHeight="true" outlineLevel="1" collapsed="true">
      <c r="A632" s="50" t="s">
        <v>614</v>
      </c>
      <c r="B632" s="50"/>
      <c r="C632" s="50" t="s">
        <v>587</v>
      </c>
      <c r="D632" s="50"/>
      <c r="E632" s="50" t="s">
        <v>615</v>
      </c>
      <c r="F632" s="50" t="s">
        <v>616</v>
      </c>
      <c r="G632" s="50" t="s">
        <v>39</v>
      </c>
      <c r="H632" s="50"/>
      <c r="I632" s="50" t="s">
        <v>28</v>
      </c>
      <c r="J632" s="50" t="s">
        <v>56</v>
      </c>
      <c r="K632" s="50" t="s">
        <v>56</v>
      </c>
      <c r="L632" s="37" t="str">
        <f aca="false">L633&amp;" "&amp;N633&amp;M633&amp;" "</f>
        <v>Ремонт ДВС 1шт. </v>
      </c>
      <c r="M632" s="50"/>
      <c r="N632" s="50"/>
    </row>
    <row r="633" customFormat="false" ht="18.6" hidden="true" customHeight="true" outlineLevel="2" collapsed="false">
      <c r="A633" s="50"/>
      <c r="B633" s="50"/>
      <c r="C633" s="50"/>
      <c r="D633" s="50"/>
      <c r="E633" s="50"/>
      <c r="F633" s="50"/>
      <c r="G633" s="50"/>
      <c r="H633" s="50"/>
      <c r="I633" s="50"/>
      <c r="J633" s="50"/>
      <c r="K633" s="50"/>
      <c r="L633" s="37" t="s">
        <v>617</v>
      </c>
      <c r="M633" s="50" t="s">
        <v>125</v>
      </c>
      <c r="N633" s="50" t="n">
        <v>1</v>
      </c>
    </row>
    <row r="634" customFormat="false" ht="64.9" hidden="false" customHeight="true" outlineLevel="1" collapsed="true">
      <c r="A634" s="50" t="s">
        <v>618</v>
      </c>
      <c r="B634" s="50"/>
      <c r="C634" s="50" t="s">
        <v>587</v>
      </c>
      <c r="D634" s="50"/>
      <c r="E634" s="50" t="s">
        <v>619</v>
      </c>
      <c r="F634" s="50" t="s">
        <v>620</v>
      </c>
      <c r="G634" s="50" t="s">
        <v>39</v>
      </c>
      <c r="H634" s="50"/>
      <c r="I634" s="50" t="s">
        <v>28</v>
      </c>
      <c r="J634" s="50" t="s">
        <v>191</v>
      </c>
      <c r="K634" s="50" t="s">
        <v>191</v>
      </c>
      <c r="L634" s="37" t="str">
        <f aca="false">L635&amp;" "&amp;N635&amp;M635&amp;" "&amp;L636&amp;" "&amp;N636&amp;M636&amp;" "&amp;L637&amp;" "&amp;N637&amp;M637&amp;" "</f>
        <v>Замена бура конусный ( забурник шнековый) 1шт. Коробка отбора мощности  1шт. Коробка раздаточная  1шт. </v>
      </c>
      <c r="M634" s="50"/>
      <c r="N634" s="50"/>
    </row>
    <row r="635" customFormat="false" ht="27" hidden="true" customHeight="true" outlineLevel="2" collapsed="false">
      <c r="A635" s="50"/>
      <c r="B635" s="50"/>
      <c r="C635" s="50"/>
      <c r="D635" s="50"/>
      <c r="E635" s="50"/>
      <c r="F635" s="50"/>
      <c r="G635" s="50"/>
      <c r="H635" s="50"/>
      <c r="I635" s="50"/>
      <c r="J635" s="50"/>
      <c r="K635" s="50"/>
      <c r="L635" s="37" t="s">
        <v>621</v>
      </c>
      <c r="M635" s="50" t="s">
        <v>125</v>
      </c>
      <c r="N635" s="50" t="n">
        <v>1</v>
      </c>
    </row>
    <row r="636" customFormat="false" ht="20.25" hidden="true" customHeight="true" outlineLevel="2" collapsed="false">
      <c r="A636" s="50"/>
      <c r="B636" s="50"/>
      <c r="C636" s="50"/>
      <c r="D636" s="50"/>
      <c r="E636" s="50"/>
      <c r="F636" s="50"/>
      <c r="G636" s="50"/>
      <c r="H636" s="50"/>
      <c r="I636" s="50"/>
      <c r="J636" s="50"/>
      <c r="K636" s="50"/>
      <c r="L636" s="37" t="s">
        <v>622</v>
      </c>
      <c r="M636" s="50" t="s">
        <v>125</v>
      </c>
      <c r="N636" s="50" t="n">
        <v>1</v>
      </c>
    </row>
    <row r="637" customFormat="false" ht="17.45" hidden="true" customHeight="true" outlineLevel="2" collapsed="false">
      <c r="A637" s="50"/>
      <c r="B637" s="50"/>
      <c r="C637" s="50"/>
      <c r="D637" s="50"/>
      <c r="E637" s="50"/>
      <c r="F637" s="50"/>
      <c r="G637" s="50"/>
      <c r="H637" s="50"/>
      <c r="I637" s="50"/>
      <c r="J637" s="50"/>
      <c r="K637" s="50"/>
      <c r="L637" s="37" t="s">
        <v>623</v>
      </c>
      <c r="M637" s="50" t="s">
        <v>125</v>
      </c>
      <c r="N637" s="50" t="n">
        <v>1</v>
      </c>
    </row>
    <row r="638" customFormat="false" ht="1.5" hidden="false" customHeight="true" outlineLevel="1" collapsed="true">
      <c r="A638" s="50"/>
      <c r="B638" s="50"/>
      <c r="C638" s="50"/>
      <c r="D638" s="50"/>
      <c r="E638" s="50"/>
      <c r="F638" s="50"/>
      <c r="G638" s="50"/>
      <c r="H638" s="50"/>
      <c r="I638" s="50"/>
      <c r="J638" s="50"/>
      <c r="K638" s="50"/>
      <c r="L638" s="37"/>
      <c r="M638" s="50"/>
      <c r="N638" s="50"/>
    </row>
    <row r="639" customFormat="false" ht="24" hidden="false" customHeight="true" outlineLevel="0" collapsed="false">
      <c r="A639" s="30" t="s">
        <v>624</v>
      </c>
      <c r="B639" s="31"/>
      <c r="C639" s="31"/>
      <c r="D639" s="30"/>
      <c r="E639" s="30"/>
      <c r="F639" s="32" t="s">
        <v>625</v>
      </c>
      <c r="G639" s="33"/>
      <c r="H639" s="32"/>
      <c r="I639" s="34"/>
      <c r="J639" s="34"/>
      <c r="K639" s="34"/>
      <c r="L639" s="35"/>
      <c r="M639" s="34"/>
      <c r="N639" s="34"/>
    </row>
    <row r="640" customFormat="false" ht="32.25" hidden="false" customHeight="true" outlineLevel="1" collapsed="false">
      <c r="A640" s="50" t="s">
        <v>626</v>
      </c>
      <c r="B640" s="50"/>
      <c r="C640" s="50"/>
      <c r="D640" s="50"/>
      <c r="E640" s="50"/>
      <c r="F640" s="50" t="s">
        <v>627</v>
      </c>
      <c r="G640" s="50" t="s">
        <v>39</v>
      </c>
      <c r="H640" s="50"/>
      <c r="I640" s="50" t="s">
        <v>28</v>
      </c>
      <c r="J640" s="50" t="s">
        <v>30</v>
      </c>
      <c r="K640" s="50" t="s">
        <v>628</v>
      </c>
      <c r="L640" s="37" t="s">
        <v>629</v>
      </c>
      <c r="M640" s="50"/>
      <c r="N640" s="50"/>
    </row>
  </sheetData>
  <mergeCells count="14">
    <mergeCell ref="F1:G1"/>
    <mergeCell ref="F9:N9"/>
    <mergeCell ref="A11:A13"/>
    <mergeCell ref="B11:B13"/>
    <mergeCell ref="C11:C13"/>
    <mergeCell ref="D11:D13"/>
    <mergeCell ref="E11:E13"/>
    <mergeCell ref="F11:F13"/>
    <mergeCell ref="G11:H12"/>
    <mergeCell ref="I11:I13"/>
    <mergeCell ref="J11:K11"/>
    <mergeCell ref="L11:L13"/>
    <mergeCell ref="M11:M13"/>
    <mergeCell ref="N11:N13"/>
  </mergeCells>
  <printOptions headings="false" gridLines="false" gridLinesSet="true" horizontalCentered="false" verticalCentered="false"/>
  <pageMargins left="0.0395833333333333"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7T21:26:55Z</dcterms:created>
  <dc:creator>plandv6</dc:creator>
  <dc:description/>
  <dc:language>en-US</dc:language>
  <cp:lastModifiedBy>Елфимов Александр Валерьевич</cp:lastModifiedBy>
  <cp:lastPrinted>2018-02-28T03:49:51Z</cp:lastPrinted>
  <dcterms:modified xsi:type="dcterms:W3CDTF">2018-03-01T06:49:47Z</dcterms:modified>
  <cp:revision>0</cp:revision>
  <dc:subject/>
  <dc:title/>
</cp:coreProperties>
</file>