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приложение 3'!$A$1:$F$60</definedName>
    <definedName function="false" hidden="false" localSheetId="0" name="_xlnm.Print_Titles" vbProcedure="false">'приложение 3'!$5:$6</definedName>
    <definedName function="false" hidden="false" name="DaNet" vbProcedure="false">[1]TEHSHEET!$K$5:$K$6</definedName>
    <definedName function="false" hidden="false" name="MONTH" vbProcedure="false">[1]TEHSHEET!$F$4:$F$16</definedName>
    <definedName function="false" hidden="false" name="REGION1" vbProcedure="false">[1]TEHSHEET!$B$4:$B$91</definedName>
    <definedName function="false" hidden="false" name="XLRPARAMS_DK2" vbProcedure="false">[5]XLR_NoRangeSheet!$E$6</definedName>
    <definedName function="false" hidden="false" name="XLRPARAMS_DT2" vbProcedure="false">[5]XLR_NoRangeSheet!$G$6</definedName>
    <definedName function="false" hidden="false" name="XLRPARAMS_DT2X1" vbProcedure="false">[6]XLR_NoRangeSheet!$H$6</definedName>
    <definedName function="false" hidden="false" name="XLRPARAMS_DT2X2" vbProcedure="false">[6]XLR_NoRangeSheet!$I$6</definedName>
    <definedName function="false" hidden="false" name="XLRPARAMS_DT2X3" vbProcedure="false">[5]XLR_NoRangeSheet!$J$6</definedName>
    <definedName function="false" hidden="false" name="XLRPARAMS_MYNAME" vbProcedure="false">[6]XLR_NoRangeSheet!$C$6</definedName>
    <definedName function="false" hidden="false" name="XLRPARAMS_XDATE" vbProcedure="false">[5]XLR_NoRangeSheet!$B$6</definedName>
    <definedName function="false" hidden="false" name="Year" vbProcedure="false">[1]TEHSHEET!$I$4:$I$8</definedName>
    <definedName function="false" hidden="false" name="доли1" vbProcedure="false">'[3]эл ст'!$A$368:$XFD$368</definedName>
    <definedName function="false" hidden="false" name="курс" vbProcedure="false">[2]Исходные!$I$8</definedName>
    <definedName function="false" hidden="false" name="НП" vbProcedure="false">[4]Исходные!$I$7</definedName>
    <definedName function="false" hidden="false" name="Собст" vbProcedure="false">'[3]эл ст'!$A$360:$XFD$360</definedName>
    <definedName function="false" hidden="false" name="Собств" vbProcedure="false">'[3]эл ст'!$A$369:$XFD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Приложение № 3 к приказу ФСТ от 02.03.2011 № 56-э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доходности инвестированного капитала </t>
  </si>
  <si>
    <t xml:space="preserve">филиал ОАО "ДРСК" "Приморские электрические сети"</t>
  </si>
  <si>
    <t xml:space="preserve">№ п/п</t>
  </si>
  <si>
    <t xml:space="preserve">Показатель</t>
  </si>
  <si>
    <t xml:space="preserve">Ед. изм.</t>
  </si>
  <si>
    <t xml:space="preserve">Примечание</t>
  </si>
  <si>
    <t xml:space="preserve">план </t>
  </si>
  <si>
    <t xml:space="preserve">факт</t>
  </si>
  <si>
    <t xml:space="preserve">I.</t>
  </si>
  <si>
    <t xml:space="preserve">Необходимая валовая выручка на содержание (котловая)</t>
  </si>
  <si>
    <r>
      <rPr>
        <sz val="11"/>
        <color rgb="FF000000"/>
        <rFont val="Times New Roman"/>
        <family val="1"/>
        <charset val="204"/>
      </rPr>
      <t xml:space="preserve">тыс. руб.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1.</t>
  </si>
  <si>
    <t xml:space="preserve">Необходимая валовая выручка на содержание (собственная)</t>
  </si>
  <si>
    <t xml:space="preserve">Отклонение обусловлено снижением объема полезного отпуска и изменением структуры тарифа по факту от плановых значений</t>
  </si>
  <si>
    <t xml:space="preserve">1.1.</t>
  </si>
  <si>
    <t xml:space="preserve">Подконтрольные (операционные) расходы, включенные в НВВ</t>
  </si>
  <si>
    <t xml:space="preserve">тыс. руб.</t>
  </si>
  <si>
    <t xml:space="preserve">1.1.1.</t>
  </si>
  <si>
    <t xml:space="preserve">Материальные расходы, всего</t>
  </si>
  <si>
    <t xml:space="preserve">Экономия по расходу материалов на ремонтную программу </t>
  </si>
  <si>
    <t xml:space="preserve">1.1.1.1.</t>
  </si>
  <si>
    <t xml:space="preserve"> том числе на ремонт</t>
  </si>
  <si>
    <t xml:space="preserve">1.1.2.</t>
  </si>
  <si>
    <t xml:space="preserve">Фонд оплаты труда</t>
  </si>
  <si>
    <t xml:space="preserve">Изменение расходов связано с увеличением средней тарифной ставки рабочего 1 разряда согласно Отраслевому тарифному соглашению в электроэнергетике РФ на 2013-2015г.г. от 18.03.2013г.</t>
  </si>
  <si>
    <t xml:space="preserve">1.1.2.1.</t>
  </si>
  <si>
    <t xml:space="preserve">1.1.3.</t>
  </si>
  <si>
    <t xml:space="preserve">Прочие операционные расходы</t>
  </si>
  <si>
    <t xml:space="preserve">Отклонение связано с наличием у компании затрат, осуществляемых в рамках законодательства РФ, и обусловлено увеличением стоимости услуг вневедоственной охраны и коммунальных услуг , услуг связи, командировочных расходов  и прочих услуг </t>
  </si>
  <si>
    <t xml:space="preserve">1.2.</t>
  </si>
  <si>
    <t xml:space="preserve">Неподконтрольные расходы, включенные в НВВ</t>
  </si>
  <si>
    <t xml:space="preserve">1.2.1.</t>
  </si>
  <si>
    <t xml:space="preserve">арендная плата</t>
  </si>
  <si>
    <t xml:space="preserve">Заключение нового договора по аренде КЛ 6 кВ Фирсово (+1390 т.р.), отклонение по перезаключенному договору аренды "последней мили" с ОАО "ФСК" (+4631,2 т.р.), аренда несетевого имущества (+1290 т.р.)</t>
  </si>
  <si>
    <t xml:space="preserve">1.2.2.</t>
  </si>
  <si>
    <t xml:space="preserve">отчисления на социальные нужды</t>
  </si>
  <si>
    <t xml:space="preserve">1.2.3.</t>
  </si>
  <si>
    <t xml:space="preserve">налог на прибыль</t>
  </si>
  <si>
    <t xml:space="preserve">По итогам финансово-хозяйственной деятельности за 2013 год получен убыток по передаче электроэнергии (-858 162 тыс.руб.)</t>
  </si>
  <si>
    <t xml:space="preserve">1.2.4.</t>
  </si>
  <si>
    <t xml:space="preserve">прочие налоги</t>
  </si>
  <si>
    <t xml:space="preserve">тыс. руб. </t>
  </si>
  <si>
    <t xml:space="preserve">1.2.5.</t>
  </si>
  <si>
    <t xml:space="preserve">недополученный по независящим причинам  доход (+) / избыток средств, полученный в предыдущем периоде регулирования (-)***</t>
  </si>
  <si>
    <t xml:space="preserve">учтены выпадающие доходы от льготного ТП</t>
  </si>
  <si>
    <t xml:space="preserve">1.2.6.</t>
  </si>
  <si>
    <t xml:space="preserve">прочие неподконтрольные расходы</t>
  </si>
  <si>
    <t xml:space="preserve">1.3.</t>
  </si>
  <si>
    <t xml:space="preserve">Возврат инвестированного капитала всего, в том числе:</t>
  </si>
  <si>
    <t xml:space="preserve">1.3.1.</t>
  </si>
  <si>
    <t xml:space="preserve"> размер средств, направляемых на реализацию инвестиционных программ</t>
  </si>
  <si>
    <t xml:space="preserve">1.4.</t>
  </si>
  <si>
    <t xml:space="preserve">Доход на инвестированный капитал всего, в том числе:</t>
  </si>
  <si>
    <t xml:space="preserve">Плановый размер средств дохода, направляемый на реализацию инвестиционной программы  (п.1.4.1) определен на основании скорректированной ИПР, утвержденной постановлением Департамента по тарифам Приморского края от 09.10.2013 № 58/5.                                      Отклонение по товарной выручке, полученной в 2013 г.  и утвержденной в тарифе, составило 849 млн.руб. ,  по итогам финансово-хозяйственной деятельности образован убыток (-858 млн.руб.). </t>
  </si>
  <si>
    <t xml:space="preserve">1.4.1.</t>
  </si>
  <si>
    <t xml:space="preserve">1.5.</t>
  </si>
  <si>
    <t xml:space="preserve">Изменение необходимой валовой выручки, производимое в целях сглаживания тарифов (+/-)</t>
  </si>
  <si>
    <t xml:space="preserve">II.</t>
  </si>
  <si>
    <t xml:space="preserve">справочно: расходы на ремонт, всего (п. 1.1.1.1.+ п. 1.1.2.1.)</t>
  </si>
  <si>
    <t xml:space="preserve">III.</t>
  </si>
  <si>
    <t xml:space="preserve">Необходимая валовая выручка на оплату технологического расхода электроэнергии (котловая) </t>
  </si>
  <si>
    <t xml:space="preserve">Необходимая валовая выручка на оплату технологического расхода электроэнергии (собственная)</t>
  </si>
  <si>
    <t xml:space="preserve">Снижение расходов обусловлено отклонением цены и стоимости электроэнергии от установленного тарифа Департаментом по тарифам ПК (за счет коэффициентов α и β, рассчитанных в соответствии с Правилами применения цен (тарифов) на РРЭ)</t>
  </si>
  <si>
    <t xml:space="preserve">IV.</t>
  </si>
  <si>
    <t xml:space="preserve">Норма доходности инвестированного капитала:</t>
  </si>
  <si>
    <t xml:space="preserve">%</t>
  </si>
  <si>
    <t xml:space="preserve">норма доходности инвестированного капитала, установленная федеральным органом исполнительной власти ( приказ</t>
  </si>
  <si>
    <t xml:space="preserve">х</t>
  </si>
  <si>
    <t xml:space="preserve">ФСТ России</t>
  </si>
  <si>
    <t xml:space="preserve">(наименование регулирующего органа)</t>
  </si>
  <si>
    <r>
      <rPr>
        <sz val="11"/>
        <rFont val="Times New Roman"/>
        <family val="1"/>
        <charset val="204"/>
      </rPr>
      <t xml:space="preserve">от "</t>
    </r>
    <r>
      <rPr>
        <u val="single"/>
        <sz val="11"/>
        <rFont val="Times New Roman"/>
        <family val="1"/>
        <charset val="204"/>
      </rPr>
      <t xml:space="preserve">17</t>
    </r>
    <r>
      <rPr>
        <sz val="11"/>
        <rFont val="Times New Roman"/>
        <family val="1"/>
        <charset val="204"/>
      </rPr>
      <t xml:space="preserve">" </t>
    </r>
    <r>
      <rPr>
        <u val="single"/>
        <sz val="11"/>
        <rFont val="Times New Roman"/>
        <family val="1"/>
        <charset val="204"/>
      </rPr>
      <t xml:space="preserve">февраля 2012 г.</t>
    </r>
    <r>
      <rPr>
        <sz val="11"/>
        <rFont val="Times New Roman"/>
        <family val="1"/>
        <charset val="204"/>
      </rPr>
      <t xml:space="preserve"> № </t>
    </r>
    <r>
      <rPr>
        <u val="single"/>
        <sz val="11"/>
        <rFont val="Times New Roman"/>
        <family val="1"/>
        <charset val="204"/>
      </rPr>
      <t xml:space="preserve">98/1-э)</t>
    </r>
  </si>
  <si>
    <t xml:space="preserve">норма доходности на инвестированный капитал</t>
  </si>
  <si>
    <t xml:space="preserve">норма доходности на капитал, инвестированный до начала долгосрочного периода регулирования</t>
  </si>
  <si>
    <t xml:space="preserve">Постановление Департамента по тарифам Приморского края</t>
  </si>
  <si>
    <r>
      <rPr>
        <sz val="11"/>
        <rFont val="Times New Roman"/>
        <family val="1"/>
        <charset val="204"/>
      </rPr>
      <t xml:space="preserve">от "20" </t>
    </r>
    <r>
      <rPr>
        <u val="single"/>
        <sz val="11"/>
        <rFont val="Times New Roman"/>
        <family val="1"/>
        <charset val="204"/>
      </rPr>
      <t xml:space="preserve">декабря 2012 г.</t>
    </r>
    <r>
      <rPr>
        <sz val="11"/>
        <rFont val="Times New Roman"/>
        <family val="1"/>
        <charset val="204"/>
      </rPr>
      <t xml:space="preserve"> № </t>
    </r>
    <r>
      <rPr>
        <u val="single"/>
        <sz val="11"/>
        <rFont val="Times New Roman"/>
        <family val="1"/>
        <charset val="204"/>
      </rPr>
      <t xml:space="preserve">98/1-э)</t>
    </r>
  </si>
  <si>
    <t xml:space="preserve">2.</t>
  </si>
  <si>
    <t xml:space="preserve">региональный коэффициент доходности на капитал, установленный органом исполнительной власти субъекта Российской Федерации (приказ</t>
  </si>
  <si>
    <t xml:space="preserve">_</t>
  </si>
  <si>
    <r>
      <rPr>
        <sz val="11"/>
        <rFont val="Times New Roman"/>
        <family val="1"/>
        <charset val="204"/>
      </rPr>
      <t xml:space="preserve">от "   " </t>
    </r>
    <r>
      <rPr>
        <u val="single"/>
        <sz val="11"/>
        <rFont val="Times New Roman"/>
        <family val="1"/>
        <charset val="204"/>
      </rPr>
      <t xml:space="preserve">               г.</t>
    </r>
    <r>
      <rPr>
        <sz val="11"/>
        <rFont val="Times New Roman"/>
        <family val="1"/>
        <charset val="204"/>
      </rPr>
      <t xml:space="preserve"> № _________</t>
    </r>
    <r>
      <rPr>
        <u val="single"/>
        <sz val="11"/>
        <rFont val="Times New Roman"/>
        <family val="1"/>
        <charset val="204"/>
      </rPr>
      <t xml:space="preserve">)</t>
    </r>
  </si>
  <si>
    <t xml:space="preserve">*_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Корректировка необходимой валовой выручки по итогам 2012 года, в т.ч. корректировка по 2013 г.-   (+1 310,8) тыс.руб.</t>
    </r>
  </si>
  <si>
    <t xml:space="preserve">*** По данной строке отражены выпадающие по льготному ТП</t>
  </si>
  <si>
    <t xml:space="preserve">Директор </t>
  </si>
  <si>
    <t xml:space="preserve">Чутенко С.И.</t>
  </si>
  <si>
    <t xml:space="preserve">Доход на инвестированный капитал</t>
  </si>
  <si>
    <t xml:space="preserve">ЧОК по шаблону ДТ ПК</t>
  </si>
  <si>
    <t xml:space="preserve">Фактический ввод 2011 года</t>
  </si>
  <si>
    <t xml:space="preserve">Норма доходности на новый капитал</t>
  </si>
  <si>
    <t xml:space="preserve">Доход на новый капитал</t>
  </si>
  <si>
    <t xml:space="preserve">Остаточная стоимость активов на конец года</t>
  </si>
  <si>
    <t xml:space="preserve">Накопленый возврат за 2010-2011 г.г. по шаблону ДТ ПК</t>
  </si>
  <si>
    <t xml:space="preserve">Возврат старого капитала по шаблону ДТ ПК</t>
  </si>
  <si>
    <t xml:space="preserve">Норма доходности на старый капитал</t>
  </si>
  <si>
    <t xml:space="preserve">Доход на старый капитал</t>
  </si>
  <si>
    <r>
      <rPr>
        <sz val="12.5"/>
        <color rgb="FFC0C0C0"/>
        <rFont val="Times New Roman"/>
        <family val="1"/>
        <charset val="204"/>
      </rPr>
      <t xml:space="preserve">По итогам финансово-хозяйственной деятельности за 2013г. филиал ОАО «ДРСК» «Приморские электрические сети» получил товарную выручку за оказание услуг по передаче электрической энергии в размере  </t>
    </r>
    <r>
      <rPr>
        <b val="true"/>
        <i val="true"/>
        <sz val="12.5"/>
        <color rgb="FFC0C0C0"/>
        <rFont val="Times New Roman"/>
        <family val="1"/>
        <charset val="204"/>
      </rPr>
      <t xml:space="preserve">6 859 256,71 тыс. руб.,</t>
    </r>
    <r>
      <rPr>
        <sz val="12.5"/>
        <color rgb="FFC0C0C0"/>
        <rFont val="Times New Roman"/>
        <family val="1"/>
        <charset val="204"/>
      </rPr>
      <t xml:space="preserve"> в том числе по энергосбытовым организациям ОАО «Дальневосточная энергетическая компания», ОАО «Русэнергосбыт»,  ООО «РУСЭНЕРГОРЕСУРС», и ЗАО «Система» (по котловым тарифам,  включающими в себя затраты на компенсацию потерь) на сумму </t>
    </r>
    <r>
      <rPr>
        <b val="true"/>
        <i val="true"/>
        <sz val="12.5"/>
        <color rgb="FFC0C0C0"/>
        <rFont val="Times New Roman"/>
        <family val="1"/>
        <charset val="204"/>
      </rPr>
      <t xml:space="preserve">5 941 950,07</t>
    </r>
    <r>
      <rPr>
        <sz val="12.5"/>
        <color rgb="FFC0C0C0"/>
        <rFont val="Times New Roman"/>
        <family val="1"/>
        <charset val="204"/>
      </rPr>
      <t xml:space="preserve"> </t>
    </r>
    <r>
      <rPr>
        <b val="true"/>
        <i val="true"/>
        <sz val="12.5"/>
        <color rgb="FFC0C0C0"/>
        <rFont val="Times New Roman"/>
        <family val="1"/>
        <charset val="204"/>
      </rPr>
      <t xml:space="preserve">тыс. руб.</t>
    </r>
    <r>
      <rPr>
        <sz val="12.5"/>
        <color rgb="FFC0C0C0"/>
        <rFont val="Times New Roman"/>
        <family val="1"/>
        <charset val="204"/>
      </rPr>
      <t xml:space="preserve">,  от смежных сетевых организаций (по индивидуальным тарифам) на сумму </t>
    </r>
    <r>
      <rPr>
        <b val="true"/>
        <i val="true"/>
        <sz val="12.5"/>
        <color rgb="FFC0C0C0"/>
        <rFont val="Times New Roman"/>
        <family val="1"/>
        <charset val="204"/>
      </rPr>
      <t xml:space="preserve">917 306,64 тыс. руб.</t>
    </r>
    <r>
      <rPr>
        <sz val="12.5"/>
        <color rgb="FFC0C0C0"/>
        <rFont val="Times New Roman"/>
        <family val="1"/>
        <charset val="204"/>
      </rPr>
      <t xml:space="preserve"> </t>
    </r>
  </si>
  <si>
    <r>
      <rPr>
        <sz val="12.5"/>
        <color rgb="FFC0C0C0"/>
        <rFont val="Times New Roman"/>
        <family val="1"/>
        <charset val="204"/>
      </rPr>
      <t xml:space="preserve">Затраты по смежным сетевым организациям (по индивидуальным тарифам) по факту 2013 года сложились в размере </t>
    </r>
    <r>
      <rPr>
        <b val="true"/>
        <i val="true"/>
        <sz val="12.5"/>
        <color rgb="FFC0C0C0"/>
        <rFont val="Times New Roman"/>
        <family val="1"/>
        <charset val="204"/>
      </rPr>
      <t xml:space="preserve">1 663 735,93 тыс. руб.</t>
    </r>
  </si>
  <si>
    <r>
      <rPr>
        <sz val="12.5"/>
        <color rgb="FFC0C0C0"/>
        <rFont val="Times New Roman"/>
        <family val="1"/>
        <charset val="204"/>
      </rPr>
      <t xml:space="preserve">Затраты на компенсацию фактических потерь составили </t>
    </r>
    <r>
      <rPr>
        <b val="true"/>
        <i val="true"/>
        <sz val="12.5"/>
        <color rgb="FFC0C0C0"/>
        <rFont val="Times New Roman"/>
        <family val="1"/>
        <charset val="204"/>
      </rPr>
      <t xml:space="preserve">877 919,39 тыс.руб.</t>
    </r>
    <r>
      <rPr>
        <i val="true"/>
        <sz val="12.5"/>
        <color rgb="FFC0C0C0"/>
        <rFont val="Times New Roman"/>
        <family val="1"/>
        <charset val="204"/>
      </rPr>
      <t xml:space="preserve">,</t>
    </r>
    <r>
      <rPr>
        <sz val="12.5"/>
        <color rgb="FFC0C0C0"/>
        <rFont val="Times New Roman"/>
        <family val="1"/>
        <charset val="204"/>
      </rPr>
      <t xml:space="preserve"> в том числе нормативных потерь на сумму </t>
    </r>
    <r>
      <rPr>
        <b val="true"/>
        <i val="true"/>
        <sz val="12.5"/>
        <color rgb="FFC0C0C0"/>
        <rFont val="Times New Roman"/>
        <family val="1"/>
        <charset val="204"/>
      </rPr>
      <t xml:space="preserve">835 224,06 тыс.руб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409]m/d/yyyy"/>
    <numFmt numFmtId="167" formatCode="#,##0_);\(#,##0\)"/>
    <numFmt numFmtId="168" formatCode="[&lt;=9999999]###\-####;\+#_ \(###&quot;) &quot;###\-####"/>
    <numFmt numFmtId="169" formatCode="#,##0.00"/>
    <numFmt numFmtId="170" formatCode="0%"/>
    <numFmt numFmtId="171" formatCode="_-* #,##0.00_р_._-;\-* #,##0.00_р_._-;_-* \-??_р_._-;_-@_-"/>
    <numFmt numFmtId="172" formatCode="#,##0.0"/>
    <numFmt numFmtId="173" formatCode="0.00%"/>
    <numFmt numFmtId="174" formatCode="General"/>
    <numFmt numFmtId="175" formatCode="0.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C0C0C0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trike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C0C0C0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C0C0C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C0C0C0"/>
      <name val="Arial Cyr"/>
      <family val="0"/>
      <charset val="204"/>
    </font>
    <font>
      <b val="true"/>
      <sz val="11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sz val="12.5"/>
      <color rgb="FFC0C0C0"/>
      <name val="Times New Roman"/>
      <family val="1"/>
      <charset val="204"/>
    </font>
    <font>
      <b val="true"/>
      <i val="true"/>
      <sz val="12.5"/>
      <color rgb="FFC0C0C0"/>
      <name val="Times New Roman"/>
      <family val="1"/>
      <charset val="204"/>
    </font>
    <font>
      <i val="true"/>
      <sz val="12.5"/>
      <color rgb="FFC0C0C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1" applyFont="true" applyBorder="tru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4" fillId="23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4" borderId="8" applyFont="true" applyBorder="true" applyAlignment="false" applyProtection="false"/>
    <xf numFmtId="170" fontId="0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2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8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13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1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25" borderId="13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1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2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24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3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3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25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1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3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13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3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1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3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3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4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25" borderId="13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5" borderId="13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2010 СТРУКТУРА СВОД" xfId="38"/>
    <cellStyle name="_4.1 и 5 Финпланы" xfId="39"/>
    <cellStyle name="_4.1 и 5 Финпланы (1)" xfId="40"/>
    <cellStyle name="_Copy of ДРСК_1" xfId="41"/>
    <cellStyle name="_АНАЛИЗ по структуре тарифов 2012  филиал ПЭС." xfId="42"/>
    <cellStyle name="_Исполнение тарифа 2012 год ПЭС с БП 2013" xfId="43"/>
    <cellStyle name="_Книга2" xfId="44"/>
    <cellStyle name="_Книга4" xfId="45"/>
    <cellStyle name="_Лист2" xfId="46"/>
    <cellStyle name="_Модель Стратегия Ленэнерго_3" xfId="47"/>
    <cellStyle name="_Прил.1 Финансирование ИПР 2011-2013" xfId="48"/>
    <cellStyle name="_Приложение 1 - ЮЯ 2010-2012 гг." xfId="49"/>
    <cellStyle name="_Приложение 14" xfId="50"/>
    <cellStyle name="_Финплан ДРСК 2011-2013 17.02.10 Семыкин" xfId="51"/>
    <cellStyle name="_ЮЯ_РАО ЭСВ (1)" xfId="52"/>
    <cellStyle name="Assumption" xfId="53"/>
    <cellStyle name="Dates" xfId="54"/>
    <cellStyle name="E-mail" xfId="55"/>
    <cellStyle name="Heading 3" xfId="56"/>
    <cellStyle name="Heading2" xfId="57"/>
    <cellStyle name="Inputs" xfId="58"/>
    <cellStyle name="Normal_38" xfId="59"/>
    <cellStyle name="Table Heading" xfId="60"/>
    <cellStyle name="Telephone number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Заголовок" xfId="71"/>
    <cellStyle name="Заголовок 1 2" xfId="72"/>
    <cellStyle name="Заголовок 2 2" xfId="73"/>
    <cellStyle name="Заголовок 3 2" xfId="74"/>
    <cellStyle name="Заголовок 4 2" xfId="75"/>
    <cellStyle name="ЗаголовокСтолбца" xfId="76"/>
    <cellStyle name="Значение" xfId="77"/>
    <cellStyle name="Итог 2" xfId="78"/>
    <cellStyle name="Контрольная ячейка 2" xfId="79"/>
    <cellStyle name="Название 2" xfId="80"/>
    <cellStyle name="Нейтральный 2" xfId="81"/>
    <cellStyle name="Обычный 2" xfId="82"/>
    <cellStyle name="Обычный 3" xfId="83"/>
    <cellStyle name="Обычный 4" xfId="84"/>
    <cellStyle name="Обычный_23. Раскрытие информации Формат 2012г. пр.56-э затраты" xfId="85"/>
    <cellStyle name="Обычный_ФАКТ 2013 НВВ   на 2014г.ПЭС" xfId="86"/>
    <cellStyle name="Плохой 2" xfId="87"/>
    <cellStyle name="Пояснение 2" xfId="88"/>
    <cellStyle name="Примечание 2" xfId="89"/>
    <cellStyle name="Процентный 2" xfId="90"/>
    <cellStyle name="Связанная ячейка 2" xfId="91"/>
    <cellStyle name="Стиль 1" xfId="92"/>
    <cellStyle name="Стиль 1 2" xfId="93"/>
    <cellStyle name="Стиль 1_АНАЛИЗ по структуре тарифов 2012  филиал ПЭС." xfId="94"/>
    <cellStyle name="Текст предупреждения 2" xfId="95"/>
    <cellStyle name="Финансовый 2" xfId="96"/>
    <cellStyle name="Формула" xfId="97"/>
    <cellStyle name="Хороший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&#1086;&#1073;&#1084;&#1077;&#1085;/&#1044;&#1077;&#1087;&#1072;&#1088;&#1090;&#1072;&#1084;&#1077;&#1085;&#1090;/&#1058;&#1072;&#1088;&#1080;&#1092;&#1085;&#1086;&#1081;%20&#1087;&#1086;&#1083;&#1080;&#1090;&#1080;&#1082;&#1080;/46%20&#1092;&#1086;&#1088;&#1084;&#1072;/46%20&#1092;&#1086;&#1088;&#1084;&#1099;%20&#1087;&#1086;%20&#1074;&#1089;&#1077;&#1084;/&#1044;&#1056;&#1057;&#1050;/&#1044;&#1056;&#1057;&#1050;%20&#1092;%2046/&#1103;&#1085;&#1074;.10/46EE-Peredacha_01_2010_&#1040;&#1069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rsk.ru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rsk.ru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/&#1086;&#1073;&#1084;&#1077;&#1085;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/&#1086;&#1073;&#1084;&#1077;&#1085;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электроэнерг. сет. орг.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даты"/>
      <sheetName val="СписочнаяЧисленность"/>
      <sheetName val="Справочники"/>
      <sheetName val="расшифровка"/>
      <sheetName val="1997"/>
      <sheetName val="1998"/>
      <sheetName val="Аморт_осн"/>
      <sheetName val="MAIN"/>
      <sheetName val="Прил_9"/>
      <sheetName val="SHPZ"/>
      <sheetName val="P-99b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.411.1"/>
      <sheetName val="ИПР ф.24"/>
      <sheetName val="ИП09"/>
      <sheetName val="15.э"/>
      <sheetName val="Детализация"/>
      <sheetName val="Справочник затрат_СБ"/>
      <sheetName val="Заголовок"/>
      <sheetName val="перекрестка"/>
      <sheetName val="16"/>
      <sheetName val="18.2"/>
      <sheetName val="4"/>
      <sheetName val="6"/>
      <sheetName val="27"/>
      <sheetName val="29"/>
      <sheetName val="20"/>
      <sheetName val="21"/>
      <sheetName val="23"/>
      <sheetName val="25"/>
      <sheetName val="26"/>
      <sheetName val="28"/>
      <sheetName val="19"/>
      <sheetName val="22"/>
      <sheetName val="24"/>
      <sheetName val="t_Настройки"/>
      <sheetName val="Ввод параметров"/>
      <sheetName val="УФ-28"/>
      <sheetName val="УЗ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8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1" width="10.71"/>
    <col collapsed="false" customWidth="true" hidden="false" outlineLevel="0" max="4" min="4" style="1" width="18.28"/>
    <col collapsed="false" customWidth="true" hidden="false" outlineLevel="0" max="5" min="5" style="2" width="17.85"/>
    <col collapsed="false" customWidth="true" hidden="false" outlineLevel="0" max="6" min="6" style="1" width="48.41"/>
    <col collapsed="false" customWidth="true" hidden="true" outlineLevel="0" max="8" min="7" style="3" width="10.71"/>
    <col collapsed="false" customWidth="true" hidden="true" outlineLevel="0" max="9" min="9" style="1" width="13.41"/>
    <col collapsed="false" customWidth="true" hidden="true" outlineLevel="0" max="10" min="10" style="1" width="9.06"/>
    <col collapsed="false" customWidth="true" hidden="true" outlineLevel="0" max="11" min="11" style="1" width="11.7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2" t="s">
        <v>0</v>
      </c>
    </row>
    <row r="2" customFormat="false" ht="67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9.5" hidden="false" customHeight="false" outlineLevel="0" collapsed="false">
      <c r="A4" s="6"/>
    </row>
    <row r="5" customFormat="false" ht="15" hidden="false" customHeight="true" outlineLevel="0" collapsed="false">
      <c r="A5" s="7" t="s">
        <v>3</v>
      </c>
      <c r="B5" s="8" t="s">
        <v>4</v>
      </c>
      <c r="C5" s="8" t="s">
        <v>5</v>
      </c>
      <c r="D5" s="9" t="n">
        <v>2013</v>
      </c>
      <c r="E5" s="9"/>
      <c r="F5" s="10" t="s">
        <v>6</v>
      </c>
    </row>
    <row r="6" customFormat="false" ht="15.75" hidden="false" customHeight="false" outlineLevel="0" collapsed="false">
      <c r="A6" s="7"/>
      <c r="B6" s="8"/>
      <c r="C6" s="8"/>
      <c r="D6" s="11" t="s">
        <v>7</v>
      </c>
      <c r="E6" s="12" t="s">
        <v>8</v>
      </c>
      <c r="F6" s="10"/>
    </row>
    <row r="7" customFormat="false" ht="32.45" hidden="false" customHeight="true" outlineLevel="0" collapsed="false">
      <c r="A7" s="13" t="s">
        <v>9</v>
      </c>
      <c r="B7" s="14" t="s">
        <v>10</v>
      </c>
      <c r="C7" s="15" t="s">
        <v>11</v>
      </c>
      <c r="D7" s="16"/>
      <c r="E7" s="17"/>
      <c r="F7" s="18"/>
    </row>
    <row r="8" customFormat="false" ht="51" hidden="false" customHeight="true" outlineLevel="0" collapsed="false">
      <c r="A8" s="13" t="s">
        <v>12</v>
      </c>
      <c r="B8" s="14" t="s">
        <v>13</v>
      </c>
      <c r="C8" s="15" t="s">
        <v>11</v>
      </c>
      <c r="D8" s="19" t="n">
        <f aca="false">D9+D15+D22+D24+D26</f>
        <v>5166391.07024</v>
      </c>
      <c r="E8" s="20" t="n">
        <v>4317601.38528</v>
      </c>
      <c r="F8" s="21" t="s">
        <v>14</v>
      </c>
      <c r="G8" s="22" t="n">
        <f aca="false">E8-D8</f>
        <v>-848789.684959999</v>
      </c>
      <c r="I8" s="23" t="n">
        <v>6859256.71</v>
      </c>
      <c r="J8" s="24"/>
      <c r="K8" s="25" t="n">
        <f aca="false">I8-I9-I10</f>
        <v>4317601.39</v>
      </c>
    </row>
    <row r="9" s="35" customFormat="true" ht="32.25" hidden="false" customHeight="true" outlineLevel="0" collapsed="false">
      <c r="A9" s="26" t="s">
        <v>15</v>
      </c>
      <c r="B9" s="27" t="s">
        <v>16</v>
      </c>
      <c r="C9" s="28" t="s">
        <v>17</v>
      </c>
      <c r="D9" s="29" t="n">
        <v>1288868.573514</v>
      </c>
      <c r="E9" s="20" t="n">
        <f aca="false">E10+E12+E14</f>
        <v>1550551.12</v>
      </c>
      <c r="F9" s="30"/>
      <c r="G9" s="31"/>
      <c r="H9" s="31"/>
      <c r="I9" s="32" t="n">
        <v>877919.39</v>
      </c>
      <c r="J9" s="33"/>
      <c r="K9" s="34"/>
    </row>
    <row r="10" customFormat="false" ht="32.25" hidden="false" customHeight="true" outlineLevel="0" collapsed="false">
      <c r="A10" s="13" t="s">
        <v>18</v>
      </c>
      <c r="B10" s="14" t="s">
        <v>19</v>
      </c>
      <c r="C10" s="36" t="s">
        <v>17</v>
      </c>
      <c r="D10" s="37" t="n">
        <v>257156.8704</v>
      </c>
      <c r="E10" s="38" t="n">
        <f aca="false">118658.82+83071.41-1123.04</f>
        <v>200607.19</v>
      </c>
      <c r="F10" s="39" t="s">
        <v>20</v>
      </c>
      <c r="G10" s="40" t="n">
        <f aca="false">E10/D10-1</f>
        <v>-0.219903439919916</v>
      </c>
      <c r="I10" s="41" t="n">
        <v>1663735.93</v>
      </c>
      <c r="J10" s="42"/>
      <c r="K10" s="43"/>
    </row>
    <row r="11" s="50" customFormat="true" ht="34.5" hidden="false" customHeight="true" outlineLevel="0" collapsed="false">
      <c r="A11" s="44" t="s">
        <v>21</v>
      </c>
      <c r="B11" s="45" t="s">
        <v>22</v>
      </c>
      <c r="C11" s="46" t="s">
        <v>17</v>
      </c>
      <c r="D11" s="47" t="n">
        <f aca="false">110562.87+69712.8</f>
        <v>180275.67</v>
      </c>
      <c r="E11" s="48" t="n">
        <v>126545.5</v>
      </c>
      <c r="F11" s="39"/>
      <c r="G11" s="40" t="n">
        <f aca="false">E11/D11-1</f>
        <v>-0.298044489309068</v>
      </c>
      <c r="H11" s="49"/>
    </row>
    <row r="12" customFormat="false" ht="72.6" hidden="false" customHeight="true" outlineLevel="0" collapsed="false">
      <c r="A12" s="13" t="s">
        <v>23</v>
      </c>
      <c r="B12" s="14" t="s">
        <v>24</v>
      </c>
      <c r="C12" s="36" t="s">
        <v>17</v>
      </c>
      <c r="D12" s="51" t="n">
        <v>897670.59955</v>
      </c>
      <c r="E12" s="52" t="n">
        <v>1041816</v>
      </c>
      <c r="F12" s="53" t="s">
        <v>25</v>
      </c>
      <c r="G12" s="40" t="n">
        <f aca="false">E12/D12-1</f>
        <v>0.160577165524035</v>
      </c>
    </row>
    <row r="13" s="50" customFormat="true" ht="17.45" hidden="false" customHeight="true" outlineLevel="0" collapsed="false">
      <c r="A13" s="54" t="s">
        <v>26</v>
      </c>
      <c r="B13" s="55" t="s">
        <v>22</v>
      </c>
      <c r="C13" s="56" t="s">
        <v>17</v>
      </c>
      <c r="D13" s="57"/>
      <c r="E13" s="58"/>
      <c r="F13" s="59"/>
      <c r="G13" s="40" t="e">
        <f aca="false">E13/D13-1</f>
        <v>#DIV/0!</v>
      </c>
      <c r="H13" s="49"/>
    </row>
    <row r="14" customFormat="false" ht="88.15" hidden="false" customHeight="true" outlineLevel="0" collapsed="false">
      <c r="A14" s="13" t="s">
        <v>27</v>
      </c>
      <c r="B14" s="14" t="s">
        <v>28</v>
      </c>
      <c r="C14" s="36" t="s">
        <v>17</v>
      </c>
      <c r="D14" s="51" t="n">
        <f aca="false">D9-D10-D12</f>
        <v>134041.103564</v>
      </c>
      <c r="E14" s="38" t="n">
        <f aca="false">307004.89+1123.04</f>
        <v>308127.93</v>
      </c>
      <c r="F14" s="53" t="s">
        <v>29</v>
      </c>
      <c r="G14" s="40" t="n">
        <f aca="false">E14/D14-1</f>
        <v>1.29875703651514</v>
      </c>
      <c r="K14" s="60"/>
    </row>
    <row r="15" s="35" customFormat="true" ht="18" hidden="false" customHeight="true" outlineLevel="0" collapsed="false">
      <c r="A15" s="26" t="s">
        <v>30</v>
      </c>
      <c r="B15" s="27" t="s">
        <v>31</v>
      </c>
      <c r="C15" s="28" t="s">
        <v>17</v>
      </c>
      <c r="D15" s="61" t="n">
        <v>2640582.641716</v>
      </c>
      <c r="E15" s="62" t="n">
        <f aca="false">E16+E17+E18+E19+E21+E20-E18</f>
        <v>2836968.67</v>
      </c>
      <c r="F15" s="63"/>
      <c r="G15" s="40" t="n">
        <f aca="false">E15/D15-1</f>
        <v>0.0743722333024115</v>
      </c>
      <c r="H15" s="31"/>
    </row>
    <row r="16" s="67" customFormat="true" ht="78.75" hidden="false" customHeight="true" outlineLevel="0" collapsed="false">
      <c r="A16" s="13" t="s">
        <v>32</v>
      </c>
      <c r="B16" s="14" t="s">
        <v>33</v>
      </c>
      <c r="C16" s="36"/>
      <c r="D16" s="64" t="n">
        <v>19940.5</v>
      </c>
      <c r="E16" s="65" t="n">
        <f aca="false">27303.8+2323.57</f>
        <v>29627.37</v>
      </c>
      <c r="F16" s="66" t="s">
        <v>34</v>
      </c>
      <c r="G16" s="40" t="n">
        <f aca="false">E16/D16-1</f>
        <v>0.485788721446303</v>
      </c>
      <c r="H16" s="3"/>
    </row>
    <row r="17" s="67" customFormat="true" ht="18" hidden="false" customHeight="true" outlineLevel="0" collapsed="false">
      <c r="A17" s="13" t="s">
        <v>35</v>
      </c>
      <c r="B17" s="14" t="s">
        <v>36</v>
      </c>
      <c r="C17" s="36"/>
      <c r="D17" s="64" t="n">
        <v>273412.5</v>
      </c>
      <c r="E17" s="65" t="n">
        <v>295435</v>
      </c>
      <c r="F17" s="68"/>
      <c r="G17" s="40" t="n">
        <f aca="false">E17/D17-1</f>
        <v>0.080546792849632</v>
      </c>
      <c r="H17" s="3"/>
    </row>
    <row r="18" customFormat="false" ht="57.75" hidden="false" customHeight="true" outlineLevel="0" collapsed="false">
      <c r="A18" s="13" t="s">
        <v>37</v>
      </c>
      <c r="B18" s="14" t="s">
        <v>38</v>
      </c>
      <c r="C18" s="36" t="s">
        <v>17</v>
      </c>
      <c r="D18" s="51" t="n">
        <v>62481.257716</v>
      </c>
      <c r="E18" s="69" t="n">
        <f aca="false">-222714+6409</f>
        <v>-216305</v>
      </c>
      <c r="F18" s="70" t="s">
        <v>39</v>
      </c>
      <c r="G18" s="40" t="n">
        <f aca="false">E18/D18-1</f>
        <v>-4.46191814804985</v>
      </c>
      <c r="H18" s="3" t="n">
        <v>-229123</v>
      </c>
    </row>
    <row r="19" customFormat="false" ht="19.5" hidden="false" customHeight="true" outlineLevel="0" collapsed="false">
      <c r="A19" s="13" t="s">
        <v>40</v>
      </c>
      <c r="B19" s="14" t="s">
        <v>41</v>
      </c>
      <c r="C19" s="36" t="s">
        <v>42</v>
      </c>
      <c r="D19" s="51" t="n">
        <v>102500.94</v>
      </c>
      <c r="E19" s="38" t="n">
        <v>106733</v>
      </c>
      <c r="F19" s="68"/>
      <c r="G19" s="40" t="n">
        <f aca="false">E19/D19-1</f>
        <v>0.0412880116026253</v>
      </c>
    </row>
    <row r="20" customFormat="false" ht="29.25" hidden="false" customHeight="true" outlineLevel="0" collapsed="false">
      <c r="A20" s="13" t="s">
        <v>43</v>
      </c>
      <c r="B20" s="71" t="s">
        <v>44</v>
      </c>
      <c r="C20" s="36" t="s">
        <v>17</v>
      </c>
      <c r="D20" s="51" t="n">
        <v>3003.42</v>
      </c>
      <c r="E20" s="69" t="n">
        <v>124407.5</v>
      </c>
      <c r="F20" s="72" t="s">
        <v>45</v>
      </c>
      <c r="G20" s="40" t="n">
        <f aca="false">E20/D20-1</f>
        <v>40.4219456486272</v>
      </c>
    </row>
    <row r="21" customFormat="false" ht="15.75" hidden="false" customHeight="false" outlineLevel="0" collapsed="false">
      <c r="A21" s="13" t="s">
        <v>46</v>
      </c>
      <c r="B21" s="14" t="s">
        <v>47</v>
      </c>
      <c r="C21" s="36" t="s">
        <v>17</v>
      </c>
      <c r="D21" s="73" t="n">
        <f aca="false">D15-D16-D17-D18-D19-D20</f>
        <v>2179244.024</v>
      </c>
      <c r="E21" s="74" t="n">
        <f aca="false">84942.1+2195302.5+521.2</f>
        <v>2280765.8</v>
      </c>
      <c r="F21" s="75"/>
      <c r="G21" s="40" t="n">
        <f aca="false">E21/D21-1</f>
        <v>0.0465857769400495</v>
      </c>
      <c r="H21" s="76"/>
    </row>
    <row r="22" s="35" customFormat="true" ht="29.25" hidden="false" customHeight="false" outlineLevel="0" collapsed="false">
      <c r="A22" s="26" t="s">
        <v>48</v>
      </c>
      <c r="B22" s="27" t="s">
        <v>49</v>
      </c>
      <c r="C22" s="28" t="s">
        <v>17</v>
      </c>
      <c r="D22" s="61" t="n">
        <v>431402.912435</v>
      </c>
      <c r="E22" s="77" t="n">
        <v>431402.9</v>
      </c>
      <c r="F22" s="78"/>
      <c r="G22" s="40" t="n">
        <f aca="false">E22/D22-1</f>
        <v>-2.88245619595173E-008</v>
      </c>
      <c r="H22" s="31"/>
    </row>
    <row r="23" customFormat="false" ht="28.5" hidden="false" customHeight="true" outlineLevel="0" collapsed="false">
      <c r="A23" s="13" t="s">
        <v>50</v>
      </c>
      <c r="B23" s="14" t="s">
        <v>51</v>
      </c>
      <c r="C23" s="36" t="s">
        <v>17</v>
      </c>
      <c r="D23" s="51" t="n">
        <f aca="false">D22</f>
        <v>431402.912435</v>
      </c>
      <c r="E23" s="52" t="n">
        <v>431402.9</v>
      </c>
      <c r="F23" s="78"/>
      <c r="G23" s="40" t="n">
        <f aca="false">E23/D23-1</f>
        <v>-2.88245619595173E-008</v>
      </c>
    </row>
    <row r="24" s="35" customFormat="true" ht="36" hidden="false" customHeight="true" outlineLevel="0" collapsed="false">
      <c r="A24" s="26" t="s">
        <v>52</v>
      </c>
      <c r="B24" s="27" t="s">
        <v>53</v>
      </c>
      <c r="C24" s="28" t="s">
        <v>17</v>
      </c>
      <c r="D24" s="61" t="n">
        <v>847511.142575</v>
      </c>
      <c r="E24" s="79" t="n">
        <v>0</v>
      </c>
      <c r="F24" s="39" t="s">
        <v>54</v>
      </c>
      <c r="G24" s="40" t="n">
        <f aca="false">E24/D24-1</f>
        <v>-1</v>
      </c>
      <c r="H24" s="31"/>
    </row>
    <row r="25" customFormat="false" ht="129.6" hidden="false" customHeight="true" outlineLevel="0" collapsed="false">
      <c r="A25" s="13" t="s">
        <v>55</v>
      </c>
      <c r="B25" s="14" t="s">
        <v>51</v>
      </c>
      <c r="C25" s="36" t="s">
        <v>17</v>
      </c>
      <c r="D25" s="51" t="n">
        <v>153269.1</v>
      </c>
      <c r="E25" s="69" t="n">
        <f aca="false">E24</f>
        <v>0</v>
      </c>
      <c r="F25" s="39"/>
      <c r="G25" s="40" t="n">
        <f aca="false">E25/D25-1</f>
        <v>-1</v>
      </c>
    </row>
    <row r="26" s="35" customFormat="true" ht="45" hidden="false" customHeight="true" outlineLevel="0" collapsed="false">
      <c r="A26" s="26" t="s">
        <v>56</v>
      </c>
      <c r="B26" s="80" t="s">
        <v>57</v>
      </c>
      <c r="C26" s="28" t="s">
        <v>17</v>
      </c>
      <c r="D26" s="61" t="n">
        <v>-41974.2</v>
      </c>
      <c r="E26" s="81"/>
      <c r="F26" s="78"/>
      <c r="G26" s="40" t="n">
        <f aca="false">E26/D26-1</f>
        <v>-1</v>
      </c>
      <c r="H26" s="31"/>
    </row>
    <row r="27" customFormat="false" ht="31.5" hidden="false" customHeight="true" outlineLevel="0" collapsed="false">
      <c r="A27" s="13" t="s">
        <v>58</v>
      </c>
      <c r="B27" s="14" t="s">
        <v>59</v>
      </c>
      <c r="C27" s="36" t="s">
        <v>17</v>
      </c>
      <c r="D27" s="51" t="n">
        <f aca="false">D11+D13</f>
        <v>180275.67</v>
      </c>
      <c r="E27" s="38" t="n">
        <f aca="false">E11+E13</f>
        <v>126545.5</v>
      </c>
      <c r="F27" s="82"/>
      <c r="G27" s="40" t="n">
        <f aca="false">E27/D27-1</f>
        <v>-0.298044489309068</v>
      </c>
    </row>
    <row r="28" customFormat="false" ht="31.5" hidden="false" customHeight="true" outlineLevel="0" collapsed="false">
      <c r="A28" s="13" t="s">
        <v>60</v>
      </c>
      <c r="B28" s="14" t="s">
        <v>61</v>
      </c>
      <c r="C28" s="36" t="s">
        <v>17</v>
      </c>
      <c r="D28" s="83"/>
      <c r="E28" s="84"/>
      <c r="F28" s="85"/>
      <c r="G28" s="40"/>
    </row>
    <row r="29" customFormat="false" ht="96.6" hidden="false" customHeight="true" outlineLevel="0" collapsed="false">
      <c r="A29" s="13" t="s">
        <v>12</v>
      </c>
      <c r="B29" s="14" t="s">
        <v>62</v>
      </c>
      <c r="C29" s="36" t="s">
        <v>17</v>
      </c>
      <c r="D29" s="73" t="n">
        <v>1049703.074728</v>
      </c>
      <c r="E29" s="69" t="n">
        <v>877919.39</v>
      </c>
      <c r="F29" s="86" t="s">
        <v>63</v>
      </c>
      <c r="G29" s="40" t="n">
        <f aca="false">E29/D29-1</f>
        <v>-0.163649787129101</v>
      </c>
      <c r="H29" s="22" t="n">
        <f aca="false">E29-D29</f>
        <v>-171783.684728</v>
      </c>
    </row>
    <row r="30" customFormat="false" ht="22.15" hidden="false" customHeight="true" outlineLevel="0" collapsed="false">
      <c r="A30" s="13" t="s">
        <v>64</v>
      </c>
      <c r="B30" s="14" t="s">
        <v>65</v>
      </c>
      <c r="C30" s="36" t="s">
        <v>66</v>
      </c>
      <c r="D30" s="87"/>
      <c r="E30" s="88"/>
      <c r="F30" s="89"/>
      <c r="G30" s="40"/>
      <c r="H30" s="22"/>
    </row>
    <row r="31" customFormat="false" ht="34.15" hidden="false" customHeight="true" outlineLevel="0" collapsed="false">
      <c r="A31" s="90" t="s">
        <v>12</v>
      </c>
      <c r="B31" s="91" t="s">
        <v>67</v>
      </c>
      <c r="C31" s="7" t="s">
        <v>66</v>
      </c>
      <c r="D31" s="92" t="n">
        <v>0.11</v>
      </c>
      <c r="E31" s="93" t="s">
        <v>68</v>
      </c>
      <c r="F31" s="94" t="s">
        <v>68</v>
      </c>
      <c r="G31" s="40"/>
      <c r="H31" s="22"/>
    </row>
    <row r="32" customFormat="false" ht="22.15" hidden="false" customHeight="true" outlineLevel="0" collapsed="false">
      <c r="A32" s="90"/>
      <c r="B32" s="95" t="s">
        <v>69</v>
      </c>
      <c r="C32" s="7"/>
      <c r="D32" s="92"/>
      <c r="E32" s="93"/>
      <c r="F32" s="94"/>
      <c r="G32" s="40"/>
      <c r="H32" s="22"/>
    </row>
    <row r="33" customFormat="false" ht="22.15" hidden="false" customHeight="true" outlineLevel="0" collapsed="false">
      <c r="A33" s="90"/>
      <c r="B33" s="96" t="s">
        <v>70</v>
      </c>
      <c r="C33" s="7"/>
      <c r="D33" s="92"/>
      <c r="E33" s="93"/>
      <c r="F33" s="94"/>
      <c r="G33" s="40"/>
      <c r="H33" s="22"/>
    </row>
    <row r="34" customFormat="false" ht="22.15" hidden="false" customHeight="true" outlineLevel="0" collapsed="false">
      <c r="A34" s="90"/>
      <c r="B34" s="97" t="s">
        <v>71</v>
      </c>
      <c r="C34" s="7"/>
      <c r="D34" s="92"/>
      <c r="E34" s="93"/>
      <c r="F34" s="94"/>
      <c r="G34" s="40"/>
      <c r="H34" s="22"/>
    </row>
    <row r="35" customFormat="false" ht="25.15" hidden="false" customHeight="true" outlineLevel="0" collapsed="false">
      <c r="A35" s="13" t="s">
        <v>15</v>
      </c>
      <c r="B35" s="71" t="s">
        <v>72</v>
      </c>
      <c r="C35" s="7"/>
      <c r="D35" s="92"/>
      <c r="E35" s="93"/>
      <c r="F35" s="94"/>
      <c r="G35" s="40"/>
      <c r="H35" s="22"/>
    </row>
    <row r="36" customFormat="false" ht="32.45" hidden="false" customHeight="true" outlineLevel="0" collapsed="false">
      <c r="A36" s="90" t="s">
        <v>30</v>
      </c>
      <c r="B36" s="91" t="s">
        <v>73</v>
      </c>
      <c r="C36" s="90" t="s">
        <v>66</v>
      </c>
      <c r="D36" s="98" t="n">
        <v>0.03</v>
      </c>
      <c r="E36" s="90" t="s">
        <v>68</v>
      </c>
      <c r="F36" s="99" t="s">
        <v>68</v>
      </c>
      <c r="G36" s="40"/>
      <c r="H36" s="22"/>
    </row>
    <row r="37" customFormat="false" ht="22.15" hidden="false" customHeight="true" outlineLevel="0" collapsed="false">
      <c r="A37" s="90"/>
      <c r="B37" s="100" t="s">
        <v>74</v>
      </c>
      <c r="C37" s="90"/>
      <c r="D37" s="90"/>
      <c r="E37" s="90"/>
      <c r="F37" s="99"/>
      <c r="G37" s="40"/>
      <c r="H37" s="22"/>
    </row>
    <row r="38" customFormat="false" ht="22.15" hidden="false" customHeight="true" outlineLevel="0" collapsed="false">
      <c r="A38" s="90"/>
      <c r="B38" s="96" t="s">
        <v>70</v>
      </c>
      <c r="C38" s="90"/>
      <c r="D38" s="90"/>
      <c r="E38" s="90"/>
      <c r="F38" s="99"/>
      <c r="G38" s="40"/>
      <c r="H38" s="22"/>
    </row>
    <row r="39" customFormat="false" ht="22.15" hidden="false" customHeight="true" outlineLevel="0" collapsed="false">
      <c r="A39" s="90"/>
      <c r="B39" s="97" t="s">
        <v>75</v>
      </c>
      <c r="C39" s="90"/>
      <c r="D39" s="90"/>
      <c r="E39" s="90"/>
      <c r="F39" s="99"/>
      <c r="G39" s="40"/>
      <c r="H39" s="22"/>
    </row>
    <row r="40" customFormat="false" ht="54.6" hidden="false" customHeight="true" outlineLevel="0" collapsed="false">
      <c r="A40" s="90" t="s">
        <v>76</v>
      </c>
      <c r="B40" s="91" t="s">
        <v>77</v>
      </c>
      <c r="C40" s="90" t="s">
        <v>66</v>
      </c>
      <c r="D40" s="90" t="s">
        <v>78</v>
      </c>
      <c r="E40" s="90" t="s">
        <v>68</v>
      </c>
      <c r="F40" s="99" t="s">
        <v>68</v>
      </c>
      <c r="G40" s="40"/>
      <c r="H40" s="22"/>
    </row>
    <row r="41" customFormat="false" ht="16.15" hidden="false" customHeight="true" outlineLevel="0" collapsed="false">
      <c r="A41" s="90"/>
      <c r="B41" s="95"/>
      <c r="C41" s="90"/>
      <c r="D41" s="90"/>
      <c r="E41" s="90"/>
      <c r="F41" s="99"/>
      <c r="G41" s="40"/>
      <c r="H41" s="22"/>
    </row>
    <row r="42" customFormat="false" ht="20.45" hidden="false" customHeight="true" outlineLevel="0" collapsed="false">
      <c r="A42" s="90"/>
      <c r="B42" s="96" t="s">
        <v>70</v>
      </c>
      <c r="C42" s="90"/>
      <c r="D42" s="90"/>
      <c r="E42" s="90"/>
      <c r="F42" s="99"/>
      <c r="G42" s="40"/>
      <c r="H42" s="22"/>
    </row>
    <row r="43" customFormat="false" ht="13.5" hidden="false" customHeight="true" outlineLevel="0" collapsed="false">
      <c r="A43" s="90"/>
      <c r="B43" s="97" t="s">
        <v>79</v>
      </c>
      <c r="C43" s="90"/>
      <c r="D43" s="90"/>
      <c r="E43" s="90"/>
      <c r="F43" s="99"/>
    </row>
    <row r="44" customFormat="false" ht="54" hidden="false" customHeight="true" outlineLevel="0" collapsed="false">
      <c r="B44" s="101" t="s">
        <v>80</v>
      </c>
      <c r="C44" s="101"/>
      <c r="D44" s="101"/>
      <c r="E44" s="101"/>
      <c r="F44" s="101"/>
      <c r="G44" s="102"/>
      <c r="H44" s="102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</row>
    <row r="45" customFormat="false" ht="24.75" hidden="true" customHeight="true" outlineLevel="0" collapsed="false">
      <c r="B45" s="101" t="s">
        <v>81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</row>
    <row r="46" customFormat="false" ht="13.5" hidden="true" customHeight="true" outlineLevel="0" collapsed="false">
      <c r="B46" s="101" t="s">
        <v>82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</row>
    <row r="47" customFormat="false" ht="13.5" hidden="false" customHeight="true" outlineLevel="0" collapsed="false">
      <c r="B47" s="104"/>
      <c r="C47" s="104"/>
      <c r="D47" s="104"/>
      <c r="E47" s="104"/>
      <c r="F47" s="104"/>
      <c r="G47" s="105"/>
      <c r="H47" s="105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</row>
    <row r="48" customFormat="false" ht="13.5" hidden="false" customHeight="true" outlineLevel="0" collapsed="false">
      <c r="B48" s="104"/>
      <c r="C48" s="104"/>
      <c r="D48" s="104"/>
      <c r="E48" s="104"/>
      <c r="F48" s="104"/>
      <c r="G48" s="105"/>
      <c r="H48" s="105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</row>
    <row r="49" s="106" customFormat="true" ht="13.5" hidden="true" customHeight="true" outlineLevel="0" collapsed="false">
      <c r="B49" s="106" t="s">
        <v>83</v>
      </c>
      <c r="E49" s="107"/>
      <c r="F49" s="106" t="s">
        <v>84</v>
      </c>
      <c r="G49" s="108"/>
      <c r="H49" s="108"/>
    </row>
    <row r="50" customFormat="false" ht="13.5" hidden="false" customHeight="true" outlineLevel="0" collapsed="false">
      <c r="B50" s="104"/>
      <c r="C50" s="104"/>
      <c r="D50" s="104"/>
      <c r="E50" s="104"/>
      <c r="F50" s="104"/>
      <c r="G50" s="105"/>
      <c r="H50" s="105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</row>
    <row r="51" s="109" customFormat="true" ht="13.5" hidden="true" customHeight="true" outlineLevel="0" collapsed="false">
      <c r="B51" s="110" t="s">
        <v>85</v>
      </c>
      <c r="C51" s="111" t="n">
        <f aca="false">C55+C60</f>
        <v>448774.6536</v>
      </c>
      <c r="E51" s="112"/>
    </row>
    <row r="52" s="109" customFormat="true" ht="13.5" hidden="true" customHeight="true" outlineLevel="0" collapsed="false">
      <c r="B52" s="113" t="s">
        <v>86</v>
      </c>
      <c r="C52" s="109" t="n">
        <v>346600.26</v>
      </c>
      <c r="D52" s="114"/>
      <c r="E52" s="114"/>
    </row>
    <row r="53" s="109" customFormat="true" ht="13.5" hidden="true" customHeight="true" outlineLevel="0" collapsed="false">
      <c r="B53" s="113" t="s">
        <v>87</v>
      </c>
      <c r="C53" s="109" t="n">
        <v>1397335.5</v>
      </c>
      <c r="D53" s="114"/>
      <c r="E53" s="114"/>
    </row>
    <row r="54" s="109" customFormat="true" ht="13.5" hidden="true" customHeight="true" outlineLevel="0" collapsed="false">
      <c r="B54" s="113" t="s">
        <v>88</v>
      </c>
      <c r="C54" s="115" t="n">
        <v>0.12</v>
      </c>
      <c r="D54" s="114"/>
      <c r="E54" s="114"/>
    </row>
    <row r="55" s="109" customFormat="true" ht="13.5" hidden="true" customHeight="true" outlineLevel="0" collapsed="false">
      <c r="B55" s="110" t="s">
        <v>89</v>
      </c>
      <c r="C55" s="111" t="n">
        <f aca="false">(C52+C53)*C54</f>
        <v>209272.2912</v>
      </c>
      <c r="D55" s="114"/>
      <c r="E55" s="114"/>
    </row>
    <row r="56" s="109" customFormat="true" ht="13.5" hidden="true" customHeight="true" outlineLevel="0" collapsed="false">
      <c r="B56" s="113" t="s">
        <v>90</v>
      </c>
      <c r="C56" s="109" t="n">
        <v>8859063.88</v>
      </c>
      <c r="D56" s="114"/>
      <c r="E56" s="114"/>
    </row>
    <row r="57" s="109" customFormat="true" ht="13.5" hidden="true" customHeight="true" outlineLevel="0" collapsed="false">
      <c r="B57" s="113" t="s">
        <v>91</v>
      </c>
      <c r="C57" s="109" t="n">
        <v>593263.4</v>
      </c>
      <c r="D57" s="114"/>
      <c r="E57" s="114"/>
    </row>
    <row r="58" s="109" customFormat="true" ht="13.5" hidden="true" customHeight="true" outlineLevel="0" collapsed="false">
      <c r="B58" s="113" t="s">
        <v>92</v>
      </c>
      <c r="C58" s="109" t="n">
        <v>282388.4</v>
      </c>
      <c r="D58" s="114"/>
      <c r="E58" s="114"/>
    </row>
    <row r="59" s="109" customFormat="true" ht="13.5" hidden="true" customHeight="true" outlineLevel="0" collapsed="false">
      <c r="B59" s="113" t="s">
        <v>93</v>
      </c>
      <c r="C59" s="115" t="n">
        <v>0.03</v>
      </c>
      <c r="D59" s="114"/>
      <c r="E59" s="114"/>
    </row>
    <row r="60" s="109" customFormat="true" ht="13.5" hidden="true" customHeight="true" outlineLevel="0" collapsed="false">
      <c r="B60" s="110" t="s">
        <v>94</v>
      </c>
      <c r="C60" s="111" t="n">
        <f aca="false">(C56-C57-C58)*3%</f>
        <v>239502.3624</v>
      </c>
      <c r="D60" s="114"/>
      <c r="E60" s="114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s="3" customFormat="true" ht="102" hidden="true" customHeight="true" outlineLevel="0" collapsed="false">
      <c r="B64" s="116" t="s">
        <v>95</v>
      </c>
      <c r="C64" s="116"/>
      <c r="D64" s="116"/>
      <c r="E64" s="116"/>
      <c r="F64" s="116"/>
    </row>
    <row r="65" s="3" customFormat="true" ht="27.75" hidden="true" customHeight="true" outlineLevel="0" collapsed="false">
      <c r="B65" s="117" t="s">
        <v>96</v>
      </c>
      <c r="C65" s="117"/>
      <c r="D65" s="117"/>
      <c r="E65" s="117"/>
      <c r="F65" s="117"/>
    </row>
    <row r="66" s="3" customFormat="true" ht="21.75" hidden="true" customHeight="true" outlineLevel="0" collapsed="false">
      <c r="B66" s="117" t="s">
        <v>97</v>
      </c>
      <c r="C66" s="117"/>
      <c r="D66" s="117"/>
      <c r="E66" s="117"/>
      <c r="F66" s="117"/>
    </row>
    <row r="67" customFormat="false" ht="13.5" hidden="true" customHeight="true" outlineLevel="0" collapsed="false"/>
    <row r="68" customFormat="false" ht="13.5" hidden="tru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>
      <c r="C71" s="118"/>
    </row>
    <row r="72" customFormat="false" ht="13.5" hidden="false" customHeight="true" outlineLevel="0" collapsed="false">
      <c r="C72" s="118"/>
      <c r="D72" s="119"/>
    </row>
    <row r="73" customFormat="false" ht="13.5" hidden="false" customHeight="true" outlineLevel="0" collapsed="false">
      <c r="B73" s="120"/>
      <c r="C73" s="120"/>
    </row>
    <row r="74" customFormat="false" ht="13.5" hidden="false" customHeight="true" outlineLevel="0" collapsed="false">
      <c r="B74" s="120"/>
      <c r="C74" s="120"/>
    </row>
    <row r="75" customFormat="false" ht="13.5" hidden="false" customHeight="true" outlineLevel="0" collapsed="false">
      <c r="B75" s="120"/>
      <c r="C75" s="120"/>
    </row>
    <row r="76" customFormat="false" ht="13.5" hidden="false" customHeight="true" outlineLevel="0" collapsed="false">
      <c r="B76" s="120"/>
      <c r="C76" s="120"/>
    </row>
    <row r="77" customFormat="false" ht="13.5" hidden="false" customHeight="true" outlineLevel="0" collapsed="false">
      <c r="B77" s="120"/>
      <c r="C77" s="120"/>
    </row>
    <row r="78" customFormat="false" ht="13.5" hidden="false" customHeight="true" outlineLevel="0" collapsed="false">
      <c r="B78" s="120"/>
      <c r="C78" s="120"/>
    </row>
    <row r="79" customFormat="false" ht="13.5" hidden="false" customHeight="true" outlineLevel="0" collapsed="false">
      <c r="B79" s="120"/>
      <c r="C79" s="120"/>
    </row>
    <row r="80" customFormat="false" ht="13.5" hidden="false" customHeight="true" outlineLevel="0" collapsed="false">
      <c r="B80" s="120"/>
      <c r="C80" s="120"/>
    </row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</sheetData>
  <mergeCells count="70">
    <mergeCell ref="A2:F2"/>
    <mergeCell ref="A3:F3"/>
    <mergeCell ref="A5:A6"/>
    <mergeCell ref="B5:B6"/>
    <mergeCell ref="C5:C6"/>
    <mergeCell ref="D5:E5"/>
    <mergeCell ref="F5:F6"/>
    <mergeCell ref="F10:F11"/>
    <mergeCell ref="F24:F25"/>
    <mergeCell ref="A31:A34"/>
    <mergeCell ref="C31:C35"/>
    <mergeCell ref="D31:D35"/>
    <mergeCell ref="E31:E35"/>
    <mergeCell ref="F31:F35"/>
    <mergeCell ref="A36:A39"/>
    <mergeCell ref="C36:C39"/>
    <mergeCell ref="D36:D39"/>
    <mergeCell ref="E36:E39"/>
    <mergeCell ref="F36:F39"/>
    <mergeCell ref="A40:A43"/>
    <mergeCell ref="C40:C43"/>
    <mergeCell ref="D40:D43"/>
    <mergeCell ref="E40:E43"/>
    <mergeCell ref="F40:F43"/>
    <mergeCell ref="B44:F44"/>
    <mergeCell ref="B45:F45"/>
    <mergeCell ref="G45:K45"/>
    <mergeCell ref="L45:P45"/>
    <mergeCell ref="Q45:U45"/>
    <mergeCell ref="V45:Z45"/>
    <mergeCell ref="AA45:AE45"/>
    <mergeCell ref="AF45:AJ45"/>
    <mergeCell ref="AK45:AO45"/>
    <mergeCell ref="AP45:AT45"/>
    <mergeCell ref="AU45:AY45"/>
    <mergeCell ref="AZ45:BD45"/>
    <mergeCell ref="BE45:BI45"/>
    <mergeCell ref="BJ45:BN45"/>
    <mergeCell ref="BO45:BS45"/>
    <mergeCell ref="BT45:BX45"/>
    <mergeCell ref="BY45:CC45"/>
    <mergeCell ref="CD45:CH45"/>
    <mergeCell ref="CI45:CM45"/>
    <mergeCell ref="CN45:CR45"/>
    <mergeCell ref="CS45:CW45"/>
    <mergeCell ref="CX45:DB45"/>
    <mergeCell ref="B46:F46"/>
    <mergeCell ref="G46:K46"/>
    <mergeCell ref="L46:P46"/>
    <mergeCell ref="Q46:U46"/>
    <mergeCell ref="V46:Z46"/>
    <mergeCell ref="AA46:AE46"/>
    <mergeCell ref="AF46:AJ46"/>
    <mergeCell ref="AK46:AO46"/>
    <mergeCell ref="AP46:AT46"/>
    <mergeCell ref="AU46:AY46"/>
    <mergeCell ref="AZ46:BD46"/>
    <mergeCell ref="BE46:BI46"/>
    <mergeCell ref="BJ46:BN46"/>
    <mergeCell ref="BO46:BS46"/>
    <mergeCell ref="BT46:BX46"/>
    <mergeCell ref="BY46:CC46"/>
    <mergeCell ref="CD46:CH46"/>
    <mergeCell ref="CI46:CM46"/>
    <mergeCell ref="CN46:CR46"/>
    <mergeCell ref="CS46:CW46"/>
    <mergeCell ref="CX46:DB46"/>
    <mergeCell ref="B64:F64"/>
    <mergeCell ref="B65:F65"/>
    <mergeCell ref="B66:F66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3:59:14Z</dcterms:created>
  <dc:creator>Стороженко Елена Владимировна</dc:creator>
  <dc:description/>
  <dc:language>en-US</dc:language>
  <cp:lastModifiedBy>Гаврилова Светлана Алексеевна</cp:lastModifiedBy>
  <cp:lastPrinted>2014-04-07T04:43:16Z</cp:lastPrinted>
  <dcterms:modified xsi:type="dcterms:W3CDTF">2014-04-07T04:51:39Z</dcterms:modified>
  <cp:revision>0</cp:revision>
  <dc:subject/>
  <dc:title/>
</cp:coreProperties>
</file>