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4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4.1'!$A$1:$GN$185</definedName>
    <definedName function="false" hidden="false" localSheetId="0" name="_xlnm.Print_Titles" vbProcedure="false">'4.1'!$14:$16</definedName>
    <definedName function="false" hidden="false" name="About_AI" vbProcedure="false">'[3]'!$A$158:$XFD$261</definedName>
    <definedName function="false" hidden="false" name="About_AI_Summ" vbProcedure="false">'[3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5]XLR_NoRangeSheet!$E$6</definedName>
    <definedName function="false" hidden="false" name="XLRPARAMS_DT2" vbProcedure="false">[5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5]XLR_NoRangeSheet!$J$6</definedName>
    <definedName function="false" hidden="false" name="XLRPARAMS_MYNAME" vbProcedure="false">[7]XLR_NoRangeSheet!$C$6</definedName>
    <definedName function="false" hidden="false" name="XLRPARAMS_XDATE" vbProcedure="false">[5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11]'!$J$10</definedName>
    <definedName function="false" hidden="false" name="апрапр" vbProcedure="false">[9]XLR_NoRangeSheet!$H$6</definedName>
    <definedName function="false" hidden="false" name="АЭС" vbProcedure="false">'[3]'!$G$7</definedName>
    <definedName function="false" hidden="false" name="доли1" vbProcedure="false">'[10]эл ст'!$A$368:$XFD$368</definedName>
    <definedName function="false" hidden="false" name="ж" vbProcedure="false">[13]XLR_NoRangeSheet!$B$6</definedName>
    <definedName function="false" hidden="false" name="курс" vbProcedure="false">[15]Исходные!$I$8</definedName>
    <definedName function="false" hidden="false" name="лшг" vbProcedure="false">[16]Проект!$B$12</definedName>
    <definedName function="false" hidden="false" name="ммм" vbProcedure="false">[16]Опции!$B$8</definedName>
    <definedName function="false" hidden="false" name="мммммммммммммммм" vbProcedure="false">[16]Проект!$A$1</definedName>
    <definedName function="false" hidden="false" name="ната" vbProcedure="false">[17]XLR_NoRangeSheet!$G$6</definedName>
    <definedName function="false" hidden="false" name="нголеноек" vbProcedure="false">[18]Исходные!$I$7</definedName>
    <definedName function="false" hidden="false" name="НДС" vbProcedure="false">'[19]'!$H$3</definedName>
    <definedName function="false" hidden="false" name="НП" vbProcedure="false">[21]Исходные!$I$7</definedName>
    <definedName function="false" hidden="false" name="ПАРК" vbProcedure="false">'[2]'!$D$4</definedName>
    <definedName function="false" hidden="false" name="Пирл" vbProcedure="false">[23]Проект!$A$257</definedName>
    <definedName function="false" hidden="false" name="прил31" vbProcedure="false">[24]XLR_NoRangeSheet!$J$6</definedName>
    <definedName function="false" hidden="false" name="рнгоьлдд" vbProcedure="false">[16]Проект!$E$445</definedName>
    <definedName function="false" hidden="false" name="Собст" vbProcedure="false">'[10]эл ст'!$A$360:$XFD$360</definedName>
    <definedName function="false" hidden="false" name="Собств" vbProcedure="false">'[10]эл ст'!$A$369:$XFD$369</definedName>
    <definedName function="false" hidden="false" name="СуммTable_10" vbProcedure="false">[1]Сумм!$A$685:$AP$723</definedName>
    <definedName function="false" hidden="false" name="Т" vbProcedure="false">[25]Проект!$D$20</definedName>
    <definedName function="false" hidden="false" name="э" vbProcedure="false">[13]XLR_NoRangeSheet!$E$6</definedName>
    <definedName function="false" hidden="false" name="я" vbProcedure="false">[24]XLR_NoRangeSheet!$G$6</definedName>
    <definedName function="false" hidden="false" localSheetId="0" name="Z_A11DAECA_4C86_45FF_A25C_660292677B52__wvu_Cols" vbProcedure="false">'4.1'!$J:$P,'4.1'!$R:$AA,'4.1'!$AC:$BB,'4.1'!$BD:$CC,'4.1'!$CE:$DD,'4.1'!$DF:$EE,'4.1'!$EG:$FF,'4.1'!$FH:$GG</definedName>
    <definedName function="false" hidden="false" localSheetId="0" name="Z_A11DAECA_4C86_45FF_A25C_660292677B52__wvu_PrintArea" vbProcedure="false">'4.1'!$A$1:$GN$170</definedName>
    <definedName function="false" hidden="false" localSheetId="0" name="Z_A11DAECA_4C86_45FF_A25C_660292677B52__wvu_PrintTitles" vbProcedure="false">'4.1'!$14:$16</definedName>
    <definedName function="false" hidden="false" localSheetId="0" name="Z_A11DAECA_4C86_45FF_A25C_660292677B52__wvu_Rows" vbProcedure="false">'4.1'!$38:$42,'4.1'!$66:$69,'4.1'!$71:$87,'4.1'!$110:$128,'4.1'!$134:$135,'4.1'!$140:$145,'4.1'!$147:$150</definedName>
    <definedName function="false" hidden="false" localSheetId="0" name="Z_A1D23944_0216_447F_9B14_D3E286205FE7__wvu_Cols" vbProcedure="false">'4.1'!$R:$AA,'4.1'!$AC:$BB,'4.1'!$BD:$CC,'4.1'!$CE:$DD,'4.1'!$DF:$EE,'4.1'!$EG:$FF,'4.1'!$FH:$GG</definedName>
    <definedName function="false" hidden="false" localSheetId="0" name="Z_A1D23944_0216_447F_9B14_D3E286205FE7__wvu_Rows" vbProcedure="false">'4.1'!$25:$26,'4.1'!$38:$42,'4.1'!$51:$52,'4.1'!$66:$69,'4.1'!$71:$82,'4.1'!$84:$84,'4.1'!$87:$87,'4.1'!$112:$113,'4.1'!$116:$121,'4.1'!$125:$128,'4.1'!$134:$135,'4.1'!$139:$150</definedName>
    <definedName function="false" hidden="false" localSheetId="1" name="About_AI" vbProcedure="false">'[2]'!$D$4</definedName>
    <definedName function="false" hidden="false" localSheetId="1" name="About_AI_Summ" vbProcedure="false">'[2]'!$D$4</definedName>
    <definedName function="false" hidden="false" localSheetId="1" name="VAT_OnAssets" vbProcedure="false">[1]Проект!$A$257</definedName>
    <definedName function="false" hidden="false" localSheetId="1" name="XLRPARAMS_DK2" vbProcedure="false">[4]XLR_NoRangeSheet!$E$6</definedName>
    <definedName function="false" hidden="false" localSheetId="1" name="XLRPARAMS_DT2" vbProcedure="false">[4]XLR_NoRangeSheet!$G$6</definedName>
    <definedName function="false" hidden="false" localSheetId="1" name="XLRPARAMS_DT2X1" vbProcedure="false">[6]XLR_NoRangeSheet!$H$6</definedName>
    <definedName function="false" hidden="false" localSheetId="1" name="XLRPARAMS_DT2X2" vbProcedure="false">[6]XLR_NoRangeSheet!$I$6</definedName>
    <definedName function="false" hidden="false" localSheetId="1" name="XLRPARAMS_DT2X3" vbProcedure="false">[4]XLR_NoRangeSheet!$J$6</definedName>
    <definedName function="false" hidden="false" localSheetId="1" name="XLRPARAMS_MYNAME" vbProcedure="false">[6]XLR_NoRangeSheet!$C$6</definedName>
    <definedName function="false" hidden="false" localSheetId="1" name="XLRPARAMS_XDATE" vbProcedure="false">[4]XLR_NoRangeSheet!$B$6</definedName>
    <definedName function="false" hidden="false" localSheetId="1" name="ё" vbProcedure="false">'[2]'!$D$4</definedName>
    <definedName function="false" hidden="false" localSheetId="1" name="АЭС" vbProcedure="false">'[2]'!$D$4</definedName>
    <definedName function="false" hidden="false" localSheetId="1" name="ж" vbProcedure="false">[12]XLR_NoRangeSheet!$B$6</definedName>
    <definedName function="false" hidden="false" localSheetId="1" name="курс" vbProcedure="false">[14]Исходные!$I$8</definedName>
    <definedName function="false" hidden="false" localSheetId="1" name="НДС" vbProcedure="false">'[2]'!$D$4</definedName>
    <definedName function="false" hidden="false" localSheetId="1" name="НП" vbProcedure="false">[20]Исходные!$I$7</definedName>
    <definedName function="false" hidden="false" localSheetId="1" name="Пирл" vbProcedure="false">[22]Проект!$Z$26</definedName>
    <definedName function="false" hidden="false" localSheetId="1" name="прил31" vbProcedure="false">[12]XLR_NoRangeSheet!$J$6</definedName>
    <definedName function="false" hidden="false" localSheetId="1" name="Т" vbProcedure="false">[22]Проект!$D$20</definedName>
    <definedName function="false" hidden="false" localSheetId="1" name="э" vbProcedure="false">[12]XLR_NoRangeSheet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55">
  <si>
    <t xml:space="preserve"> </t>
  </si>
  <si>
    <t xml:space="preserve">Приложение  № 1.1</t>
  </si>
  <si>
    <t xml:space="preserve">к Приказу Минэнерго России</t>
  </si>
  <si>
    <t xml:space="preserve">от 24.03.2010 № 114</t>
  </si>
  <si>
    <t xml:space="preserve">Перечень инвестиционных проектов на период реализации инвестиционной программы филиала ОАО "ДРСК" "ЭС ЕАО" на 2012-2017 гг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(с НДС)</t>
  </si>
  <si>
    <t xml:space="preserve">Остаточная стоимость строительства ** на начало 2012г(с НДС)</t>
  </si>
  <si>
    <t xml:space="preserve">План 
финансирования 
текущего года 2011г</t>
  </si>
  <si>
    <t xml:space="preserve">Ввод мощностей</t>
  </si>
  <si>
    <t xml:space="preserve">Объем финансирования (с НДС)</t>
  </si>
  <si>
    <t xml:space="preserve">Освоение капитальных вложений (без НДС)</t>
  </si>
  <si>
    <t xml:space="preserve">План 2012</t>
  </si>
  <si>
    <t xml:space="preserve">План 2013</t>
  </si>
  <si>
    <t xml:space="preserve">План 2014</t>
  </si>
  <si>
    <t xml:space="preserve">План 2015</t>
  </si>
  <si>
    <t xml:space="preserve">План 2016</t>
  </si>
  <si>
    <t xml:space="preserve">План 2017</t>
  </si>
  <si>
    <t xml:space="preserve">Итого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/доход на капитал/</t>
  </si>
  <si>
    <t xml:space="preserve">в т.ч. от технологического присоединения /для электросетевых компаний</t>
  </si>
  <si>
    <t xml:space="preserve">в т.ч. от технологического присоединения потребителей</t>
  </si>
  <si>
    <t xml:space="preserve">Амортизация /возврат капитала/</t>
  </si>
  <si>
    <t xml:space="preserve">Прочие собственные средства</t>
  </si>
  <si>
    <t xml:space="preserve">в т.ч. Выпадающие доходы по техприсоединению потребителей, включенные в тариф на передачу</t>
  </si>
  <si>
    <t xml:space="preserve">Привлеченные средства, в т.ч.:</t>
  </si>
  <si>
    <t xml:space="preserve">Кредиты</t>
  </si>
  <si>
    <t xml:space="preserve">в т.ч. от технологического присоединения /для электросетевых компаний/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Возврат НДС</t>
  </si>
  <si>
    <t xml:space="preserve">в т.ч. средства допэмиссии</t>
  </si>
  <si>
    <t xml:space="preserve">Остаток собственных средств на начало года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Прочие привлеченные средства</t>
  </si>
  <si>
    <t xml:space="preserve">Дефицит</t>
  </si>
  <si>
    <t xml:space="preserve">Итого 2012-2017гг.</t>
  </si>
  <si>
    <t xml:space="preserve">С/П*</t>
  </si>
  <si>
    <t xml:space="preserve">МВт/Гкал/ч/км/МВА</t>
  </si>
  <si>
    <t xml:space="preserve">млн.рублей</t>
  </si>
  <si>
    <t xml:space="preserve">км/МВА</t>
  </si>
  <si>
    <t xml:space="preserve">млн. рублей</t>
  </si>
  <si>
    <t xml:space="preserve">ВСЕГО по филиалу  "ЭС ЕАО" </t>
  </si>
  <si>
    <t xml:space="preserve">188,15км/82МВА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25МВА</t>
  </si>
  <si>
    <t xml:space="preserve">1.1.1.1</t>
  </si>
  <si>
    <t xml:space="preserve">Основные объекты всего, в т.ч.</t>
  </si>
  <si>
    <t xml:space="preserve">32МВА</t>
  </si>
  <si>
    <t xml:space="preserve">57МВА</t>
  </si>
  <si>
    <t xml:space="preserve">            Электрические линии, в т.ч.</t>
  </si>
  <si>
    <t xml:space="preserve">               Воздушные линии, в т.ч.</t>
  </si>
  <si>
    <t xml:space="preserve">                   ВЛЭП 110-220 кВ (ВН)</t>
  </si>
  <si>
    <t xml:space="preserve">                   ВЛЭП 35 кВ (СН1)</t>
  </si>
  <si>
    <t xml:space="preserve">1</t>
  </si>
  <si>
    <t xml:space="preserve">ВЛ 35кВ (ПС 220кВ "Облучье"-ПС 35кВ "ЦЭС" подвеска ВОК (7км) с заходами на ПС 220кВ "Облучье" и РПБ Облученского РЭС (в т. ч. ПИР)</t>
  </si>
  <si>
    <t xml:space="preserve">С/П</t>
  </si>
  <si>
    <t xml:space="preserve">2</t>
  </si>
  <si>
    <t xml:space="preserve">Реконструкция  перехода ВЛ 35 кВ Т-104 через р. Тунгуска </t>
  </si>
  <si>
    <t xml:space="preserve">С</t>
  </si>
  <si>
    <t xml:space="preserve">                   ВЛЭП 1-20 кВ (СН2)</t>
  </si>
  <si>
    <t xml:space="preserve">3</t>
  </si>
  <si>
    <t xml:space="preserve">Перенос части ВЛ-10 кВ Ф-21, Ф25, 26 с. Пашково Облученского р-на</t>
  </si>
  <si>
    <t xml:space="preserve">4</t>
  </si>
  <si>
    <t xml:space="preserve">ВЛ-10кВ Ф-156, Ф-154 Подвеска ВОК (0,4км) с заходами на ПС 220 кВ "Левобережная" и на РПБ Смидовичского РЭС для организации цифровых каналов Со Смидовичским РЭС , (в т.ч. ПИР)</t>
  </si>
  <si>
    <t xml:space="preserve">                   ВЛЭП 0,4 кВ (НН)</t>
  </si>
  <si>
    <t xml:space="preserve">5</t>
  </si>
  <si>
    <t xml:space="preserve">Реконструкция принятых муниципальных сетей 0.4 кВ г. Облучье </t>
  </si>
  <si>
    <t xml:space="preserve">Реконструкция электроснабжения п. Теплоозерск, Облученского района </t>
  </si>
  <si>
    <t xml:space="preserve">Реконструкция эл. набжения с. Ленинск</t>
  </si>
  <si>
    <t xml:space="preserve">Реконструкция принятых муниципальных эл. сетей 0.4 кВ п. Бира, Облученского района 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Уровень входящего напряжения 110 кВ (ВН)</t>
  </si>
  <si>
    <t xml:space="preserve">9</t>
  </si>
  <si>
    <t xml:space="preserve">Расширение ОРУ-110 кв ПС 110/35/10/6 кВ "БВС" в г. Биробиджане</t>
  </si>
  <si>
    <t xml:space="preserve">10</t>
  </si>
  <si>
    <t xml:space="preserve">Реконструкция ПС 110/35/10 Ленинская (замена трансформаторов на 25 МВА),</t>
  </si>
  <si>
    <t xml:space="preserve"> Уровень входящего напряжения 35 кВ (СН1)</t>
  </si>
  <si>
    <t xml:space="preserve">11</t>
  </si>
  <si>
    <t xml:space="preserve">Расширение ПС 35 кВ "ЧТФ" в г. Биробиджане с переводом на напряжение 110 кВ </t>
  </si>
  <si>
    <t xml:space="preserve">12</t>
  </si>
  <si>
    <t xml:space="preserve">Монтаж и наладка ячеек ПС 35кВ</t>
  </si>
  <si>
    <t xml:space="preserve">Расширение ПС 35/10 кВ "Пашково" на одну линейную ячейку (в т.ч. ПИР)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4</t>
  </si>
  <si>
    <t xml:space="preserve">Средства учета и контроля (АИИС КУЭ розничного рынка, модернизация точек учета)</t>
  </si>
  <si>
    <t xml:space="preserve">1.1.1.3</t>
  </si>
  <si>
    <t xml:space="preserve">Инновации и НИОКР</t>
  </si>
  <si>
    <t xml:space="preserve">Внедрение на подстанциях аппаратуры автоматического определения мест повреждений и цифровых регистраторов аварийных событий (ЦП 2.2)</t>
  </si>
  <si>
    <t xml:space="preserve">Внедрение новейшей аппаратуры для проверки и обслуживания цифровых защит</t>
  </si>
  <si>
    <t xml:space="preserve">1.1.1.4</t>
  </si>
  <si>
    <t xml:space="preserve">Создание систем противоаварийной и режимной автоматики, в т.ч.</t>
  </si>
  <si>
    <t xml:space="preserve">17</t>
  </si>
  <si>
    <t xml:space="preserve">Установка дуговых защит ПС-35кВ   (ЦП 2.1)</t>
  </si>
  <si>
    <t xml:space="preserve">18</t>
  </si>
  <si>
    <t xml:space="preserve">Установка дуговых защит ПС-110кВ   (ЦП 2.1)</t>
  </si>
  <si>
    <t xml:space="preserve">1.1.1.5</t>
  </si>
  <si>
    <t xml:space="preserve">Создание систем телемеханики  и связи </t>
  </si>
  <si>
    <t xml:space="preserve">19</t>
  </si>
  <si>
    <t xml:space="preserve"> Оснащение ПС  устройствами телемеханики и ДП оперативно-информационными комплексами (ОИК) (ЦП 3.1 )</t>
  </si>
  <si>
    <t xml:space="preserve">20</t>
  </si>
  <si>
    <t xml:space="preserve">Оснащение ПС и ДП источниками бесперебойного питания телемеханики и связи филиала "ЭС ЕАО" (ЦП 3.3.)</t>
  </si>
  <si>
    <t xml:space="preserve">21</t>
  </si>
  <si>
    <t xml:space="preserve">Организация каналов связи для передачи команд диспетчерского и технологического управления (ДТУ) филиала "ЭС ЕАО" (ЦП 3.2.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Уровень входящего напряжения 35 кВ (СН1)</t>
  </si>
  <si>
    <t xml:space="preserve">1.1.1.7</t>
  </si>
  <si>
    <t xml:space="preserve">Технологическое присоединение потребителей, в т.ч.:</t>
  </si>
  <si>
    <t xml:space="preserve">              воздушные линии, в т.ч.</t>
  </si>
  <si>
    <t xml:space="preserve">Реконструкция ПС-35 кВ "СК", "Будукан", "ПТФ",ТП 165 /монтаж ячеек/</t>
  </si>
  <si>
    <t xml:space="preserve">Уровень входящего напряжения 10 кВ (СН2)</t>
  </si>
  <si>
    <t xml:space="preserve">1.1.1.8</t>
  </si>
  <si>
    <t xml:space="preserve">Прочие объекты электроэнергетики, в.т.ч.:</t>
  </si>
  <si>
    <t xml:space="preserve">23</t>
  </si>
  <si>
    <t xml:space="preserve">Охранная  сигнализация ( п/ст "БВС", "СК", "АРЗ")</t>
  </si>
  <si>
    <t xml:space="preserve">24</t>
  </si>
  <si>
    <t xml:space="preserve">Заземление шкафов учета</t>
  </si>
  <si>
    <t xml:space="preserve">25</t>
  </si>
  <si>
    <t xml:space="preserve">Мероприятия по антитеррористической защищенности объектов</t>
  </si>
  <si>
    <t xml:space="preserve">26</t>
  </si>
  <si>
    <t xml:space="preserve">Мероприятия по антитеррору административного здания филиала ОАО "ДРСК"-"ЭС ЕАО" с центральным диспетчерским щитом управления</t>
  </si>
  <si>
    <t xml:space="preserve">27</t>
  </si>
  <si>
    <t xml:space="preserve">Диспетчерский мнемощит для городского РЭС (неактивный)</t>
  </si>
  <si>
    <t xml:space="preserve">28</t>
  </si>
  <si>
    <t xml:space="preserve">Замена измерительных трансформаторов тока и напряжения (ЦП 2.4)</t>
  </si>
  <si>
    <t xml:space="preserve">29</t>
  </si>
  <si>
    <t xml:space="preserve">Модернизация измерительных приборов показателей качества электроэнергии </t>
  </si>
  <si>
    <t xml:space="preserve">30</t>
  </si>
  <si>
    <t xml:space="preserve">Установка автоматизированных систем пожарной сигнализации (АУПС) и пожаротушения (АУПТ)</t>
  </si>
  <si>
    <t xml:space="preserve">1.1.1.9</t>
  </si>
  <si>
    <t xml:space="preserve">Оборудование, не входящее в сметы строек, в.т.ч.:</t>
  </si>
  <si>
    <t xml:space="preserve">Обновление автотранспортного парка </t>
  </si>
  <si>
    <t xml:space="preserve">Оборудование  ИТ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34</t>
  </si>
  <si>
    <t xml:space="preserve">ПИР на реконструкцию  перехода ВЛ 35 кВ Т-104 через р. Тунгуска </t>
  </si>
  <si>
    <t xml:space="preserve">П</t>
  </si>
  <si>
    <t xml:space="preserve">35</t>
  </si>
  <si>
    <t xml:space="preserve">ПИР на реконструкцию принятых муниципальных эл. сетей 0.4 кВ п. Бира, Облученского района </t>
  </si>
  <si>
    <t xml:space="preserve">36</t>
  </si>
  <si>
    <t xml:space="preserve">ПИР на расширение ОРУ-110 кв ПС 110/35/10/6 кВ "БВС"</t>
  </si>
  <si>
    <t xml:space="preserve">37</t>
  </si>
  <si>
    <t xml:space="preserve">ПИР на строительство ВЛ 110 кВ "Унгун-Биджан" подвеска грозотроса с встроенным ВОК (33 км) и замена провода АС-70 на АС-120 (103 км провода)   </t>
  </si>
  <si>
    <t xml:space="preserve">38</t>
  </si>
  <si>
    <t xml:space="preserve">ПИР на реконструкцию ПС 110/35/10 "Ленинская" с заменой трансформаторов на 25 МВА</t>
  </si>
  <si>
    <t xml:space="preserve">39</t>
  </si>
  <si>
    <t xml:space="preserve">ПИР на расширение ПС 35 кВ "ЧТФ" в г. Биробиджане с переводом на напряжение 110 кВ </t>
  </si>
  <si>
    <t xml:space="preserve">1.1.2.</t>
  </si>
  <si>
    <t xml:space="preserve">Новое строительство</t>
  </si>
  <si>
    <t xml:space="preserve">1.1.2.1</t>
  </si>
  <si>
    <t xml:space="preserve">40</t>
  </si>
  <si>
    <t xml:space="preserve">Строительство распределительных сетей 6 кВ г. Биробиджана</t>
  </si>
  <si>
    <t xml:space="preserve">  Уровень входящего напряжения 110 кВ (ВН)</t>
  </si>
  <si>
    <t xml:space="preserve">41</t>
  </si>
  <si>
    <t xml:space="preserve">Строительство ПС 110/35/6 кВ "Парк" в г. Биробиджане</t>
  </si>
  <si>
    <t xml:space="preserve">  Уровень входящего напряжения 10 кВ (СН2)</t>
  </si>
  <si>
    <t xml:space="preserve">1.1.2.2</t>
  </si>
  <si>
    <t xml:space="preserve">1.1.2.3</t>
  </si>
  <si>
    <t xml:space="preserve">1.1.2.4</t>
  </si>
  <si>
    <t xml:space="preserve">Мероприятия по присоединению заявителей до 15 кВт</t>
  </si>
  <si>
    <t xml:space="preserve">Мероприятия по присоединению заявителей свыше 15 кВт </t>
  </si>
  <si>
    <t xml:space="preserve"> Уровень входящего напряжения 10 кВ (СН2)</t>
  </si>
  <si>
    <t xml:space="preserve">1.1.2.5</t>
  </si>
  <si>
    <t xml:space="preserve">Строительство маслохозяйства  на базе филиала "ЭС ЕАО" </t>
  </si>
  <si>
    <t xml:space="preserve">База Смидовичского РЭС в п. Приамурском </t>
  </si>
  <si>
    <t xml:space="preserve">Ремонтно-производственная база (с гаражом) в п. Партизанском (в т.ч. ПИР)</t>
  </si>
  <si>
    <t xml:space="preserve">П/С</t>
  </si>
  <si>
    <t xml:space="preserve">Ремонтно-производственная база (с гаражом) в п.Дубовое (в т.ч. ПИР)</t>
  </si>
  <si>
    <t xml:space="preserve">1.1.2.6</t>
  </si>
  <si>
    <t xml:space="preserve">1.1.2.7</t>
  </si>
  <si>
    <t xml:space="preserve">48</t>
  </si>
  <si>
    <t xml:space="preserve">ПИР на строительство распределительных сетей 6 кВ г. Биробиджана</t>
  </si>
  <si>
    <t xml:space="preserve">49</t>
  </si>
  <si>
    <t xml:space="preserve">ПИР на строительство ВЛ-35 кВ "Горки-Бира" с заходами на п/ст 35/10кВ "Горка" и п/ст 35/10кВ "Бира" </t>
  </si>
  <si>
    <t xml:space="preserve">50</t>
  </si>
  <si>
    <t xml:space="preserve">ПИР на строительство базы Теплоозерского РЭС в п. Теплое Озеро</t>
  </si>
  <si>
    <t xml:space="preserve">51</t>
  </si>
  <si>
    <t xml:space="preserve">ПИР Базы Смидовичского РЭС в п. Приамурском </t>
  </si>
  <si>
    <t xml:space="preserve">52</t>
  </si>
  <si>
    <t xml:space="preserve">ПИР на строительство ПС 110/35/6 "Парк" в г. Биробиджане (с расширением ОРУ 110 кВ ПС "БВС")</t>
  </si>
  <si>
    <t xml:space="preserve">1.2.</t>
  </si>
  <si>
    <t xml:space="preserve">Приобретение объектов основных средств</t>
  </si>
  <si>
    <t xml:space="preserve">53</t>
  </si>
  <si>
    <t xml:space="preserve">Выкуп земельного участка г. Биробидиджан, ул. Димитрова 6 (территория под РПБ)</t>
  </si>
  <si>
    <t xml:space="preserve">Погашение Кт задолж-ти 2011 года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Приложение  № 1.3</t>
  </si>
  <si>
    <t xml:space="preserve">к приказу Минэнерго России</t>
  </si>
  <si>
    <t xml:space="preserve">от «24» марта 2010 г. № 114</t>
  </si>
  <si>
    <t xml:space="preserve">Прогноз ввода/вывода объектов  ОАО "ДРСК" на 2014-2018 гг.</t>
  </si>
  <si>
    <t xml:space="preserve">Утверждаю</t>
  </si>
  <si>
    <t xml:space="preserve">                                                                                                                                                   Генеральный директор ОАО "ДРСК"</t>
  </si>
  <si>
    <t xml:space="preserve">_________________Ю.А.Андреенко</t>
  </si>
  <si>
    <r>
      <rPr>
        <sz val="12"/>
        <rFont val="Times New Roman"/>
        <family val="1"/>
        <charset val="204"/>
      </rPr>
      <t xml:space="preserve">«13» февраля</t>
    </r>
    <r>
      <rPr>
        <u val="single"/>
        <sz val="12"/>
        <rFont val="Times New Roman"/>
        <family val="1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14 год</t>
    </r>
  </si>
  <si>
    <t xml:space="preserve">М.П.</t>
  </si>
  <si>
    <t xml:space="preserve">Вывод мощностей*</t>
  </si>
  <si>
    <t xml:space="preserve">Полная 
стоимость основных средств (без НДС)
</t>
  </si>
  <si>
    <t xml:space="preserve">Ввод основных средств сетевых организаций</t>
  </si>
  <si>
    <t xml:space="preserve">Ед. изм.    (км. МВА)</t>
  </si>
  <si>
    <t xml:space="preserve">План года 2014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млн.руб.</t>
  </si>
  <si>
    <t xml:space="preserve">55 МВА</t>
  </si>
  <si>
    <t xml:space="preserve">40,4 км /32,8  МВА</t>
  </si>
  <si>
    <t xml:space="preserve">38,8 км/ 7,8 МВА</t>
  </si>
  <si>
    <t xml:space="preserve">38,4 км/ 8,4МВА</t>
  </si>
  <si>
    <t xml:space="preserve">194,4 км / 195,8 МВА</t>
  </si>
  <si>
    <t xml:space="preserve">10 МВА</t>
  </si>
  <si>
    <t xml:space="preserve">25,0 МВА</t>
  </si>
  <si>
    <t xml:space="preserve">75,0 МВА</t>
  </si>
  <si>
    <t xml:space="preserve">                     Электрические линии, в т.ч.</t>
  </si>
  <si>
    <t xml:space="preserve">Реконструкция  ВЛ-110 кВ Николаевск - Многовершинная (С-171, С-172, С-174) (в т.ч. ПИР)</t>
  </si>
  <si>
    <t xml:space="preserve">                            ВЛЭП 0,4 кВ (НН)</t>
  </si>
  <si>
    <t xml:space="preserve">Реконструкция ВЛ, КЛ, ТП 0,4 - 10 кВ Николаевского РЭС (Замена опор, провода, КТП) </t>
  </si>
  <si>
    <t xml:space="preserve">6</t>
  </si>
  <si>
    <t xml:space="preserve">Реконструкция ВЛ, ТП 0,4-6 кВ Бриаканского с.п. (Замена опор, провода) </t>
  </si>
  <si>
    <t xml:space="preserve">7</t>
  </si>
  <si>
    <t xml:space="preserve">Реконструкция ВЛ, ТП 0,4-6 кВ Амурского р-она (Замена опор, провода, КТП) </t>
  </si>
  <si>
    <t xml:space="preserve">8</t>
  </si>
  <si>
    <t xml:space="preserve">Реконструкция ВЛ, КЛ, ТП 0,4-6 кВ СП "ЦЭС" </t>
  </si>
  <si>
    <t xml:space="preserve">Реконструкция ВЛ, КЛ, ТП 0,4-6 кВ СП "СЭС" </t>
  </si>
  <si>
    <t xml:space="preserve">Реконструкция ВЛ, КЛ, ТП 0,4-10 кВ (для ТП)</t>
  </si>
  <si>
    <t xml:space="preserve">                Уровень входящего напряжения 110 кВ (ВН)</t>
  </si>
  <si>
    <t xml:space="preserve">Реконструкция ПС 35/6 кВ Городская и ПС 110/6 кВ Береговая с кабельными линиями 35 кВ ПС Береговая - ПС Городская г.Комсомольск-на-Амуре </t>
  </si>
  <si>
    <t xml:space="preserve">50,0 МВА</t>
  </si>
  <si>
    <t xml:space="preserve">Замена аккумуляторных батаратей (ЦП 1.6)</t>
  </si>
  <si>
    <t xml:space="preserve">Реконструкция ПС 110/35/6 кВ ГВФ</t>
  </si>
  <si>
    <t xml:space="preserve">25 МВА</t>
  </si>
  <si>
    <t xml:space="preserve">Монтаж и наладка ячеек 6 кВ на ПС 110 кВ (для ТП)</t>
  </si>
  <si>
    <t xml:space="preserve">                Уровень входящего напряжения 35 кВ (СН1)</t>
  </si>
  <si>
    <t xml:space="preserve">Монтаж и наладка ячеек 6 кВ на ПС 35 кВ (для ТП)</t>
  </si>
  <si>
    <t xml:space="preserve">АИИС КУЭ розничного рынка э/э</t>
  </si>
  <si>
    <t xml:space="preserve">Инновации и НИОКР, в.т.ч.:</t>
  </si>
  <si>
    <t xml:space="preserve">Инновационные проекты, в т.ч.</t>
  </si>
  <si>
    <t xml:space="preserve">Внедрение  цифровых защит на транзитах ВЛ 110 кВ (ЦП 2.4)</t>
  </si>
  <si>
    <t xml:space="preserve">Внедрение на подстанциях аппаратуры автоматического определения мест повреждений и цифровых регистратовор аварийных событий (ЦП 2.2)</t>
  </si>
  <si>
    <t xml:space="preserve">Внедрение новейшей аппаратуры для проверки и обслуживания цифровых защит (ЦП 2.3)</t>
  </si>
  <si>
    <t xml:space="preserve">НИОКР, в.т.ч.:</t>
  </si>
  <si>
    <t xml:space="preserve">ПТК ЦУС "ХЭС"</t>
  </si>
  <si>
    <t xml:space="preserve">13</t>
  </si>
  <si>
    <t xml:space="preserve">Оснащение дуговыми защитами (ЦП 2.1)</t>
  </si>
  <si>
    <t xml:space="preserve">Создание систем телемеханики  и связи, в т.ч.</t>
  </si>
  <si>
    <t xml:space="preserve"> Оснащение ДП автоматическими телефонными станциями (АТС) (ЦП 3.3)</t>
  </si>
  <si>
    <t xml:space="preserve">15</t>
  </si>
  <si>
    <t xml:space="preserve">Оснащение ПС устройствами телемеханики и связи с выводом на ДП (ЦП 3.1)</t>
  </si>
  <si>
    <t xml:space="preserve">16</t>
  </si>
  <si>
    <t xml:space="preserve">Оснащение ПС источниками бесперебойного питания телемеханики и связи (ЦП 3.4)</t>
  </si>
  <si>
    <t xml:space="preserve">Оборудование связи</t>
  </si>
  <si>
    <t xml:space="preserve">Модернизация аппаратуры каналообразования СП СЭС</t>
  </si>
  <si>
    <t xml:space="preserve">Система охраны и оповещения</t>
  </si>
  <si>
    <t xml:space="preserve">Модернизация структурированной кабельной системы</t>
  </si>
  <si>
    <t xml:space="preserve">22</t>
  </si>
  <si>
    <t xml:space="preserve">Оборудование ИТ</t>
  </si>
  <si>
    <t xml:space="preserve">Автотранспортная техника</t>
  </si>
  <si>
    <t xml:space="preserve">Оборудование, не требующее монтажа</t>
  </si>
  <si>
    <t xml:space="preserve">ПИР Реконструкция ВЛ 35 кВ Горький - Тепличный комбинат</t>
  </si>
  <si>
    <t xml:space="preserve">ПИР Реконструкция ПС 35/6 кВ Тепличный комбинат (Замена силовых трансформаторов 2х4,0 МВА на 2х6,3 МВА)</t>
  </si>
  <si>
    <t xml:space="preserve">ПИР Реконструкция ПС 35/10 кВ ОПХ (Замена силовых трансформаторов 2х4,0 МВА на 2х6,3 МВА)</t>
  </si>
  <si>
    <t xml:space="preserve">1.1.2</t>
  </si>
  <si>
    <t xml:space="preserve">Новое строительство и расширение</t>
  </si>
  <si>
    <t xml:space="preserve">45 МВА</t>
  </si>
  <si>
    <t xml:space="preserve">40,4 км/7,8 МВА</t>
  </si>
  <si>
    <t xml:space="preserve">194,4 км / 120,8 МВА</t>
  </si>
  <si>
    <t xml:space="preserve">20,0 км /    4,5 МВА</t>
  </si>
  <si>
    <t xml:space="preserve">22,6 км /    4,5 МВА</t>
  </si>
  <si>
    <t xml:space="preserve">20,1 км /    4,5 МВА</t>
  </si>
  <si>
    <t xml:space="preserve">102,9 км /   22,5 МВА</t>
  </si>
  <si>
    <t xml:space="preserve">Расширение и создание  распределительных сетей 0,4-10 кВ</t>
  </si>
  <si>
    <t xml:space="preserve">ПС 35/6 кВ Горка (строительство)</t>
  </si>
  <si>
    <t xml:space="preserve">ПС 35/10 кВ Тишкино с заходом существующей ВЛ-35 кВ Тишкино-Монгохто (Т-7Ф) на ПС 220 кВ Ванино (строительство) (в т.ч. ПИР)</t>
  </si>
  <si>
    <t xml:space="preserve">80,0 МВА</t>
  </si>
  <si>
    <t xml:space="preserve">31</t>
  </si>
  <si>
    <t xml:space="preserve">ПС 110/35/6 кВ Восточная в г. Хабаровске (строительство)</t>
  </si>
  <si>
    <t xml:space="preserve">20,4 км /3,3 МВА</t>
  </si>
  <si>
    <t xml:space="preserve">16,2 км / 3,3 МВА</t>
  </si>
  <si>
    <t xml:space="preserve">18,3 км /3,9 МВА</t>
  </si>
  <si>
    <t xml:space="preserve">91,5  км/            18,3  МВА</t>
  </si>
  <si>
    <t xml:space="preserve">32</t>
  </si>
  <si>
    <t xml:space="preserve">Мероприятия по подключению новых потребителей мощностью  до 15 кВт</t>
  </si>
  <si>
    <t xml:space="preserve">18,3 км / 2,4 МВА</t>
  </si>
  <si>
    <t xml:space="preserve">14,2 км / 2,4 МВА</t>
  </si>
  <si>
    <t xml:space="preserve">16,1 км /     3 МВА</t>
  </si>
  <si>
    <t xml:space="preserve">80,8 км/   13,8 МВА</t>
  </si>
  <si>
    <t xml:space="preserve">33</t>
  </si>
  <si>
    <t xml:space="preserve">Мероприятия по подключению новых потребителей мощностью  свыше 15 кВт</t>
  </si>
  <si>
    <t xml:space="preserve">2,1 км/       0,9 МВА</t>
  </si>
  <si>
    <t xml:space="preserve">2 км/       0,9 МВА</t>
  </si>
  <si>
    <t xml:space="preserve">2,2 км/       0,9 МВА</t>
  </si>
  <si>
    <t xml:space="preserve">10,7 км/       4,5 МВА</t>
  </si>
  <si>
    <t xml:space="preserve">РЭБ Солнечного РЭС (строительство) (в т.ч. ПИР)</t>
  </si>
  <si>
    <t xml:space="preserve">ПИР ПС 110/35/6 кВ АК (строительство)</t>
  </si>
  <si>
    <t xml:space="preserve">ПИР Перевод ВЛ 35 кВ ХТЭЦ-1 - ПС БН с ответвлением на ПС СДВ на напряжение 110 кВ г. Хабаровск</t>
  </si>
  <si>
    <t xml:space="preserve">Выкуп сетевого хозяйства г. Николаевска-на-Амуре</t>
  </si>
  <si>
    <t xml:space="preserve">Итого по филиалу ОАО "ДРСК"-"Электрические сети  ЕАО" </t>
  </si>
  <si>
    <t xml:space="preserve">20 МВА</t>
  </si>
  <si>
    <t xml:space="preserve">5км</t>
  </si>
  <si>
    <t xml:space="preserve">32 МВА</t>
  </si>
  <si>
    <t xml:space="preserve">5км/32МВА</t>
  </si>
  <si>
    <t xml:space="preserve">ВЛ 110 кВ "Унгун-Биджан" подвеска грозотроса с встроенным ВОК (33км) и замена провода АС-70 на АС-120 (103км провода)</t>
  </si>
  <si>
    <t xml:space="preserve">Реконструкция распределительных сетей 0.4 -6кВ п. Бира, Облученского района </t>
  </si>
  <si>
    <t xml:space="preserve">Реконструкция распределительных сетей 0.4 -6кВ п. Биджан, Облученского района </t>
  </si>
  <si>
    <t xml:space="preserve">Реконструкция распределительных сетей 0.4 -6кВ с. Пашково, Облученского района </t>
  </si>
  <si>
    <t xml:space="preserve">Расширение ОРУ -110 кВ на ПС 110/35/10/6 кВ "БВС" в г. Биробиджане </t>
  </si>
  <si>
    <t xml:space="preserve">Инновации и НИОКР, в т.ч.</t>
  </si>
  <si>
    <t xml:space="preserve">1.1.1.3.1</t>
  </si>
  <si>
    <t xml:space="preserve">1.1.1.3.2</t>
  </si>
  <si>
    <t xml:space="preserve">ПИР на реконструкцию  распределительных сетей 0.4-6 кВ п. Биракан, Облученского района </t>
  </si>
  <si>
    <t xml:space="preserve">1.1.2.3.1</t>
  </si>
  <si>
    <t xml:space="preserve">1.1.2.3.2</t>
  </si>
  <si>
    <t xml:space="preserve">4км</t>
  </si>
  <si>
    <t xml:space="preserve">4 км</t>
  </si>
  <si>
    <t xml:space="preserve">1км</t>
  </si>
  <si>
    <t xml:space="preserve">1 км</t>
  </si>
  <si>
    <t xml:space="preserve">Строительство базы Теплоозерского РЭС в п. Теплое Озер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.000"/>
    <numFmt numFmtId="174" formatCode="0.00"/>
    <numFmt numFmtId="175" formatCode="0"/>
    <numFmt numFmtId="176" formatCode="0.0"/>
    <numFmt numFmtId="177" formatCode="#,##0.000"/>
    <numFmt numFmtId="178" formatCode="@"/>
    <numFmt numFmtId="179" formatCode="#,##0.0"/>
    <numFmt numFmtId="180" formatCode="#,##0"/>
    <numFmt numFmtId="181" formatCode="[$-409]d\-mmm"/>
    <numFmt numFmtId="182" formatCode="0.0000"/>
    <numFmt numFmtId="183" formatCode="General"/>
    <numFmt numFmtId="184" formatCode="#,##0.0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9" fontId="0" fillId="0" borderId="0" applyFont="fals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2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4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0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4" borderId="0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2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2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4" borderId="0" xfId="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4" borderId="0" xfId="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14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17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6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7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6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3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3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4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6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7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4" borderId="1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7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4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4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34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1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37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4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4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4" borderId="11" xfId="2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4" borderId="3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6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40" fillId="4" borderId="27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47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2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1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2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25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4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0" fillId="4" borderId="2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22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4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24" borderId="2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4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2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4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22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4" borderId="2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0" fillId="2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4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4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4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4" borderId="48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4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4" borderId="2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21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2" xfId="2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21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4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2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24" borderId="2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2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24" borderId="20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2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24" borderId="2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2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24" borderId="2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22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0" fillId="24" borderId="22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4" borderId="2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0" fillId="24" borderId="4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7" fillId="24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24" borderId="2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24" borderId="20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24" borderId="50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2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24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24" borderId="2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2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0" fillId="4" borderId="20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22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24" borderId="2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5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2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5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9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30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28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24" borderId="28" xfId="2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24" borderId="3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5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3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2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5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53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0" xfId="2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27" fillId="24" borderId="0" xfId="2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24" borderId="0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2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0" xfId="2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49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1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8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9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68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8" fontId="27" fillId="0" borderId="21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48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49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1" xfId="2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3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0" borderId="48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49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68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7" fillId="0" borderId="21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268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7" fillId="0" borderId="2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1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1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4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4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7" fillId="0" borderId="48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9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7" fillId="0" borderId="2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6" borderId="21" xfId="2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1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6" borderId="2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48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4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1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0" borderId="2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8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4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1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21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0" fillId="0" borderId="21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7" fillId="0" borderId="2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8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2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21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2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0" borderId="2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0" fillId="0" borderId="21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1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0" borderId="21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1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7" fillId="0" borderId="21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7" fillId="0" borderId="2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3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3" fillId="0" borderId="21" xfId="3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48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49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0" borderId="2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1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3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ДРСК 1 3 новая" xfId="268"/>
    <cellStyle name="Обычный_ДРСК 1.3 новая" xfId="269"/>
    <cellStyle name="Обычный_ДРСК, ИПР 2010 Приложение 1свод" xfId="270"/>
    <cellStyle name="Обычный_ИПР 2012-2017 10.09.12" xfId="271"/>
    <cellStyle name="Обычный_ИПР 2014-2018 ХЭС 06.12.12" xfId="272"/>
    <cellStyle name="Обычный_Инвест. 8-12 ФАО Амур по СП с ЦП по пр. 41" xfId="273"/>
    <cellStyle name="Обычный_Прил 1.3 ДИПР 2014-2018" xfId="274"/>
    <cellStyle name="Обычный_Прилож 1.5 (ввода)_Прил 1.3 ДИПР 2014-2018" xfId="275"/>
    <cellStyle name="Обычный_Приложение 14" xfId="276"/>
    <cellStyle name="Обычный_Приложение 2_2 ДРСК" xfId="277"/>
    <cellStyle name="Обычный_СВОД 1.1 от 26.01.12-ПЭС, АЭС, ХЭС,ЕАО_Прил 1.3 ДИПР 2014-2018" xfId="278"/>
    <cellStyle name="Обычный_таблица 1.1 ЕАО ПЛАН 11-13г." xfId="279"/>
    <cellStyle name="Обычный_таблица 1.1 ЕАО ПЛАН 11-13г._Прилож 1.5 (ввода)" xfId="280"/>
    <cellStyle name="Обычный_таблица 1.2 ЕАО Стоимость основных этапов работ 2011г" xfId="281"/>
    <cellStyle name="Плохой 2" xfId="282"/>
    <cellStyle name="Плохой 2 2" xfId="283"/>
    <cellStyle name="Пояснение 2" xfId="284"/>
    <cellStyle name="Пояснение 2 2" xfId="285"/>
    <cellStyle name="Примечание 2" xfId="286"/>
    <cellStyle name="Примечание 2 2" xfId="287"/>
    <cellStyle name="Примечание 2 2 2" xfId="288"/>
    <cellStyle name="Примечание 2 3" xfId="289"/>
    <cellStyle name="Примечание 3" xfId="290"/>
    <cellStyle name="Примечание 3 2" xfId="291"/>
    <cellStyle name="Процентный 2" xfId="292"/>
    <cellStyle name="Процентный 2 2" xfId="293"/>
    <cellStyle name="Процентный 2 2 2" xfId="294"/>
    <cellStyle name="Процентный 2 3" xfId="295"/>
    <cellStyle name="Процентный 3" xfId="296"/>
    <cellStyle name="Процентный 4" xfId="297"/>
    <cellStyle name="Процентный 4 2" xfId="298"/>
    <cellStyle name="Процентный 5" xfId="299"/>
    <cellStyle name="Связанная ячейка 2" xfId="300"/>
    <cellStyle name="Связанная ячейка 2 2" xfId="301"/>
    <cellStyle name="Стиль 1" xfId="302"/>
    <cellStyle name="Стиль 1 2" xfId="303"/>
    <cellStyle name="Стиль 1 2 2" xfId="304"/>
    <cellStyle name="Стиль 1 3" xfId="305"/>
    <cellStyle name="Стиль 1 3 2" xfId="306"/>
    <cellStyle name="Стиль 1 4" xfId="307"/>
    <cellStyle name="Стиль 1 5" xfId="308"/>
    <cellStyle name="Стиль 1_1.2 ХЭС" xfId="309"/>
    <cellStyle name="Стиль 1_ЕАО  2011-2015  (23.03.11) с процентами" xfId="310"/>
    <cellStyle name="Текст предупреждения 2" xfId="311"/>
    <cellStyle name="Текст предупреждения 2 2" xfId="312"/>
    <cellStyle name="Финансовый 2" xfId="313"/>
    <cellStyle name="Финансовый 2 2" xfId="314"/>
    <cellStyle name="Финансовый 2 2 2" xfId="315"/>
    <cellStyle name="Финансовый 2 2 2 2" xfId="316"/>
    <cellStyle name="Финансовый 2 3" xfId="317"/>
    <cellStyle name="Финансовый 2 3 2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9" xfId="325"/>
    <cellStyle name="Формула" xfId="326"/>
    <cellStyle name="Хороший 2" xfId="327"/>
    <cellStyle name="Хороший 2 2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A419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75" zoomScalePageLayoutView="75" workbookViewId="0">
      <selection pane="topLeft" activeCell="I34" activeCellId="0" sqref="I34:I35"/>
    </sheetView>
  </sheetViews>
  <sheetFormatPr defaultColWidth="10.13671875" defaultRowHeight="17.25" zeroHeight="false" outlineLevelRow="1" outlineLevelCol="1"/>
  <cols>
    <col collapsed="false" customWidth="true" hidden="false" outlineLevel="0" max="1" min="1" style="1" width="10.28"/>
    <col collapsed="false" customWidth="true" hidden="false" outlineLevel="0" max="2" min="2" style="2" width="53.41"/>
    <col collapsed="false" customWidth="true" hidden="false" outlineLevel="0" max="3" min="3" style="2" width="9.41"/>
    <col collapsed="false" customWidth="true" hidden="false" outlineLevel="0" max="4" min="4" style="3" width="15.13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4" width="14.14"/>
    <col collapsed="false" customWidth="true" hidden="false" outlineLevel="0" max="8" min="8" style="5" width="14.99"/>
    <col collapsed="false" customWidth="true" hidden="false" outlineLevel="0" max="9" min="9" style="5" width="15.28"/>
    <col collapsed="false" customWidth="true" hidden="false" outlineLevel="0" max="10" min="10" style="6" width="8.7"/>
    <col collapsed="false" customWidth="true" hidden="false" outlineLevel="0" max="11" min="11" style="6" width="9.85"/>
    <col collapsed="false" customWidth="true" hidden="false" outlineLevel="0" max="12" min="12" style="6" width="8.7"/>
    <col collapsed="false" customWidth="true" hidden="false" outlineLevel="0" max="13" min="13" style="6" width="9.14"/>
    <col collapsed="false" customWidth="true" hidden="false" outlineLevel="0" max="14" min="14" style="6" width="9.41"/>
    <col collapsed="false" customWidth="true" hidden="false" outlineLevel="0" max="16" min="15" style="6" width="8.7"/>
    <col collapsed="false" customWidth="true" hidden="false" outlineLevel="0" max="17" min="17" style="7" width="10.56"/>
    <col collapsed="false" customWidth="true" hidden="true" outlineLevel="1" max="27" min="18" style="7" width="10.56"/>
    <col collapsed="false" customWidth="true" hidden="false" outlineLevel="0" max="28" min="28" style="6" width="10.56"/>
    <col collapsed="false" customWidth="true" hidden="true" outlineLevel="1" max="54" min="29" style="7" width="10.56"/>
    <col collapsed="false" customWidth="true" hidden="false" outlineLevel="0" max="55" min="55" style="7" width="10.56"/>
    <col collapsed="false" customWidth="true" hidden="true" outlineLevel="1" max="74" min="56" style="7" width="10.56"/>
    <col collapsed="false" customWidth="true" hidden="true" outlineLevel="1" max="81" min="75" style="6" width="10.56"/>
    <col collapsed="false" customWidth="true" hidden="false" outlineLevel="0" max="82" min="82" style="6" width="10.56"/>
    <col collapsed="false" customWidth="true" hidden="true" outlineLevel="1" max="108" min="83" style="6" width="10.56"/>
    <col collapsed="false" customWidth="true" hidden="false" outlineLevel="0" max="109" min="109" style="6" width="10.56"/>
    <col collapsed="false" customWidth="true" hidden="true" outlineLevel="1" max="135" min="110" style="6" width="10.56"/>
    <col collapsed="false" customWidth="true" hidden="false" outlineLevel="0" max="136" min="136" style="6" width="10.56"/>
    <col collapsed="false" customWidth="true" hidden="true" outlineLevel="1" max="137" min="137" style="7" width="16.42"/>
    <col collapsed="false" customWidth="true" hidden="true" outlineLevel="1" max="138" min="138" style="7" width="13.99"/>
    <col collapsed="false" customWidth="true" hidden="true" outlineLevel="1" max="139" min="139" style="7" width="21.7"/>
    <col collapsed="false" customWidth="true" hidden="true" outlineLevel="1" max="140" min="140" style="7" width="11.7"/>
    <col collapsed="false" customWidth="true" hidden="true" outlineLevel="1" max="141" min="141" style="7" width="22.99"/>
    <col collapsed="false" customWidth="true" hidden="true" outlineLevel="1" max="142" min="142" style="7" width="11.7"/>
    <col collapsed="false" customWidth="true" hidden="true" outlineLevel="1" max="143" min="143" style="7" width="19.99"/>
    <col collapsed="false" customWidth="true" hidden="true" outlineLevel="1" max="149" min="144" style="7" width="11.7"/>
    <col collapsed="false" customWidth="true" hidden="true" outlineLevel="1" max="150" min="150" style="7" width="15.13"/>
    <col collapsed="false" customWidth="true" hidden="true" outlineLevel="1" max="151" min="151" style="7" width="11.7"/>
    <col collapsed="false" customWidth="true" hidden="true" outlineLevel="1" max="152" min="152" style="7" width="23.56"/>
    <col collapsed="false" customWidth="true" hidden="true" outlineLevel="1" max="155" min="153" style="7" width="11.7"/>
    <col collapsed="false" customWidth="true" hidden="true" outlineLevel="1" max="162" min="156" style="6" width="11.7"/>
    <col collapsed="false" customWidth="true" hidden="false" outlineLevel="0" max="163" min="163" style="8" width="11.7"/>
    <col collapsed="false" customWidth="true" hidden="true" outlineLevel="1" max="164" min="164" style="5" width="15.56"/>
    <col collapsed="false" customWidth="true" hidden="true" outlineLevel="1" max="165" min="165" style="5" width="18.14"/>
    <col collapsed="false" customWidth="true" hidden="true" outlineLevel="1" max="166" min="166" style="5" width="21.7"/>
    <col collapsed="false" customWidth="true" hidden="true" outlineLevel="1" max="167" min="167" style="5" width="11.7"/>
    <col collapsed="false" customWidth="true" hidden="true" outlineLevel="1" max="168" min="168" style="5" width="20.13"/>
    <col collapsed="false" customWidth="true" hidden="true" outlineLevel="1" max="169" min="169" style="5" width="11.7"/>
    <col collapsed="false" customWidth="true" hidden="true" outlineLevel="1" max="170" min="170" style="5" width="19.7"/>
    <col collapsed="false" customWidth="true" hidden="true" outlineLevel="1" max="178" min="171" style="5" width="11.7"/>
    <col collapsed="false" customWidth="true" hidden="true" outlineLevel="1" max="179" min="179" style="5" width="21.7"/>
    <col collapsed="false" customWidth="true" hidden="true" outlineLevel="1" max="182" min="180" style="5" width="11.7"/>
    <col collapsed="false" customWidth="true" hidden="true" outlineLevel="1" max="189" min="183" style="9" width="11.7"/>
    <col collapsed="false" customWidth="false" hidden="false" outlineLevel="0" max="195" min="190" style="7" width="10.13"/>
    <col collapsed="false" customWidth="false" hidden="false" outlineLevel="0" max="196" min="196" style="10" width="10.13"/>
    <col collapsed="false" customWidth="false" hidden="false" outlineLevel="0" max="257" min="197" style="3" width="10.13"/>
  </cols>
  <sheetData>
    <row r="1" s="17" customFormat="true" ht="17.25" hidden="false" customHeight="true" outlineLevel="0" collapsed="false">
      <c r="A1" s="11"/>
      <c r="B1" s="12"/>
      <c r="C1" s="12"/>
      <c r="D1" s="12"/>
      <c r="E1" s="12"/>
      <c r="F1" s="12"/>
      <c r="G1" s="13"/>
      <c r="H1" s="14"/>
      <c r="I1" s="14"/>
      <c r="J1" s="11"/>
      <c r="K1" s="11"/>
      <c r="L1" s="11"/>
      <c r="M1" s="11"/>
      <c r="N1" s="11"/>
      <c r="O1" s="11"/>
      <c r="P1" s="11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1"/>
      <c r="AC1" s="14" t="s">
        <v>0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 t="s">
        <v>0</v>
      </c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1"/>
      <c r="BX1" s="11"/>
      <c r="BY1" s="11"/>
      <c r="BZ1" s="11"/>
      <c r="CA1" s="11"/>
      <c r="CB1" s="11"/>
      <c r="CC1" s="11"/>
      <c r="CD1" s="11"/>
      <c r="CE1" s="11" t="s">
        <v>0</v>
      </c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 t="s">
        <v>0</v>
      </c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4" t="s">
        <v>0</v>
      </c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1"/>
      <c r="FA1" s="11"/>
      <c r="FB1" s="11"/>
      <c r="FC1" s="11"/>
      <c r="FD1" s="11"/>
      <c r="FE1" s="11"/>
      <c r="FF1" s="11"/>
      <c r="FG1" s="15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1"/>
      <c r="GB1" s="11"/>
      <c r="GC1" s="11"/>
      <c r="GD1" s="11"/>
      <c r="GE1" s="11"/>
      <c r="GF1" s="11"/>
      <c r="GG1" s="11"/>
      <c r="GH1" s="14"/>
      <c r="GI1" s="14"/>
      <c r="GJ1" s="14"/>
      <c r="GK1" s="14"/>
      <c r="GL1" s="14"/>
      <c r="GM1" s="14"/>
      <c r="GN1" s="16"/>
    </row>
    <row r="2" s="17" customFormat="true" ht="17.2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1"/>
      <c r="K2" s="11"/>
      <c r="L2" s="11"/>
      <c r="M2" s="11"/>
      <c r="N2" s="11"/>
      <c r="O2" s="11"/>
      <c r="P2" s="11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1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1"/>
      <c r="FA2" s="11"/>
      <c r="FB2" s="11"/>
      <c r="FC2" s="11"/>
      <c r="FD2" s="11"/>
      <c r="FE2" s="11"/>
      <c r="FF2" s="11"/>
      <c r="FG2" s="15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1"/>
      <c r="GB2" s="11"/>
      <c r="GC2" s="11"/>
      <c r="GD2" s="11"/>
      <c r="GE2" s="11"/>
      <c r="GF2" s="11"/>
      <c r="GG2" s="11"/>
      <c r="GH2" s="14"/>
      <c r="GI2" s="14"/>
      <c r="GJ2" s="14"/>
      <c r="GK2" s="18"/>
      <c r="GL2" s="18"/>
      <c r="GM2" s="18"/>
      <c r="GN2" s="18" t="s">
        <v>1</v>
      </c>
    </row>
    <row r="3" s="17" customFormat="true" ht="17.2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4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1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1"/>
      <c r="FA3" s="11"/>
      <c r="FB3" s="11"/>
      <c r="FC3" s="11"/>
      <c r="FD3" s="11"/>
      <c r="FE3" s="11"/>
      <c r="FF3" s="11"/>
      <c r="FG3" s="15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1"/>
      <c r="GB3" s="11"/>
      <c r="GC3" s="11"/>
      <c r="GD3" s="11"/>
      <c r="GE3" s="11"/>
      <c r="GF3" s="11"/>
      <c r="GG3" s="11"/>
      <c r="GH3" s="14"/>
      <c r="GI3" s="14"/>
      <c r="GJ3" s="14"/>
      <c r="GK3" s="18"/>
      <c r="GL3" s="18"/>
      <c r="GM3" s="18"/>
      <c r="GN3" s="18" t="s">
        <v>2</v>
      </c>
    </row>
    <row r="4" s="17" customFormat="true" ht="17.25" hidden="false" customHeight="true" outlineLevel="0" collapsed="false">
      <c r="A4" s="11"/>
      <c r="B4" s="12"/>
      <c r="C4" s="12"/>
      <c r="D4" s="12"/>
      <c r="E4" s="12"/>
      <c r="F4" s="12"/>
      <c r="G4" s="13"/>
      <c r="H4" s="14"/>
      <c r="I4" s="14"/>
      <c r="J4" s="11"/>
      <c r="K4" s="11"/>
      <c r="L4" s="11"/>
      <c r="M4" s="11"/>
      <c r="N4" s="11"/>
      <c r="O4" s="11"/>
      <c r="P4" s="11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1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1"/>
      <c r="FA4" s="11"/>
      <c r="FB4" s="11"/>
      <c r="FC4" s="11"/>
      <c r="FD4" s="11"/>
      <c r="FE4" s="11"/>
      <c r="FF4" s="11"/>
      <c r="FG4" s="15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1"/>
      <c r="GB4" s="11"/>
      <c r="GC4" s="11"/>
      <c r="GD4" s="11"/>
      <c r="GE4" s="11"/>
      <c r="GF4" s="11"/>
      <c r="GG4" s="11"/>
      <c r="GH4" s="14"/>
      <c r="GI4" s="14"/>
      <c r="GJ4" s="14"/>
      <c r="GK4" s="18"/>
      <c r="GL4" s="18"/>
      <c r="GM4" s="18"/>
      <c r="GN4" s="18" t="s">
        <v>3</v>
      </c>
    </row>
    <row r="5" s="17" customFormat="true" ht="17.25" hidden="false" customHeight="true" outlineLevel="0" collapsed="false">
      <c r="A5" s="11"/>
      <c r="B5" s="12"/>
      <c r="C5" s="12"/>
      <c r="D5" s="12"/>
      <c r="E5" s="12"/>
      <c r="F5" s="12"/>
      <c r="G5" s="13"/>
      <c r="H5" s="14"/>
      <c r="I5" s="14"/>
      <c r="J5" s="11"/>
      <c r="K5" s="11"/>
      <c r="L5" s="11"/>
      <c r="M5" s="11"/>
      <c r="N5" s="11"/>
      <c r="O5" s="11"/>
      <c r="P5" s="11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1"/>
      <c r="FA5" s="11"/>
      <c r="FB5" s="11"/>
      <c r="FC5" s="11"/>
      <c r="FD5" s="11"/>
      <c r="FE5" s="11"/>
      <c r="FF5" s="11"/>
      <c r="FG5" s="15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1"/>
      <c r="GB5" s="11"/>
      <c r="GC5" s="11"/>
      <c r="GD5" s="11"/>
      <c r="GE5" s="11"/>
      <c r="GF5" s="11"/>
      <c r="GG5" s="11"/>
      <c r="GH5" s="14"/>
      <c r="GI5" s="14"/>
      <c r="GJ5" s="14"/>
      <c r="GK5" s="18"/>
      <c r="GL5" s="18"/>
      <c r="GM5" s="18"/>
      <c r="GN5" s="18"/>
    </row>
    <row r="6" s="17" customFormat="true" ht="17.25" hidden="false" customHeight="true" outlineLevel="0" collapsed="false">
      <c r="A6" s="11"/>
      <c r="B6" s="12"/>
      <c r="C6" s="12"/>
      <c r="D6" s="12"/>
      <c r="E6" s="12"/>
      <c r="F6" s="12"/>
      <c r="G6" s="13"/>
      <c r="H6" s="14"/>
      <c r="I6" s="14"/>
      <c r="J6" s="19"/>
      <c r="K6" s="19"/>
      <c r="L6" s="19"/>
      <c r="M6" s="19"/>
      <c r="N6" s="19"/>
      <c r="O6" s="19"/>
      <c r="P6" s="19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1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1"/>
      <c r="FA6" s="11"/>
      <c r="FB6" s="11"/>
      <c r="FC6" s="11"/>
      <c r="FD6" s="11"/>
      <c r="FE6" s="11"/>
      <c r="FF6" s="11"/>
      <c r="FG6" s="11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1"/>
      <c r="GB6" s="11"/>
      <c r="GC6" s="11"/>
      <c r="GD6" s="11"/>
      <c r="GE6" s="11"/>
      <c r="GF6" s="11"/>
      <c r="GG6" s="11"/>
      <c r="GH6" s="14"/>
      <c r="GI6" s="14"/>
      <c r="GJ6" s="20"/>
      <c r="GK6" s="21"/>
      <c r="GL6" s="21"/>
      <c r="GM6" s="21"/>
      <c r="GN6" s="21"/>
    </row>
    <row r="7" s="17" customFormat="true" ht="17.25" hidden="false" customHeight="true" outlineLevel="0" collapsed="false">
      <c r="A7" s="11"/>
      <c r="B7" s="12"/>
      <c r="C7" s="12"/>
      <c r="D7" s="12"/>
      <c r="E7" s="12"/>
      <c r="F7" s="12"/>
      <c r="G7" s="13"/>
      <c r="H7" s="14"/>
      <c r="I7" s="14"/>
      <c r="J7" s="11"/>
      <c r="K7" s="11"/>
      <c r="L7" s="11"/>
      <c r="M7" s="11"/>
      <c r="N7" s="11"/>
      <c r="O7" s="11"/>
      <c r="P7" s="11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1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1"/>
      <c r="FA7" s="11"/>
      <c r="FB7" s="11"/>
      <c r="FC7" s="11"/>
      <c r="FD7" s="11"/>
      <c r="FE7" s="11"/>
      <c r="FF7" s="11"/>
      <c r="FG7" s="11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1"/>
      <c r="GB7" s="11"/>
      <c r="GC7" s="11"/>
      <c r="GD7" s="11"/>
      <c r="GE7" s="11"/>
      <c r="GF7" s="11"/>
      <c r="GG7" s="11"/>
      <c r="GH7" s="14"/>
      <c r="GI7" s="14"/>
      <c r="GJ7" s="20"/>
      <c r="GK7" s="22"/>
      <c r="GL7" s="22"/>
      <c r="GM7" s="22"/>
      <c r="GN7" s="21"/>
    </row>
    <row r="8" s="17" customFormat="true" ht="17.25" hidden="false" customHeight="true" outlineLevel="0" collapsed="false">
      <c r="A8" s="11"/>
      <c r="B8" s="12"/>
      <c r="C8" s="12"/>
      <c r="D8" s="12"/>
      <c r="E8" s="12"/>
      <c r="F8" s="12"/>
      <c r="G8" s="13"/>
      <c r="H8" s="14"/>
      <c r="I8" s="14"/>
      <c r="J8" s="11"/>
      <c r="K8" s="11"/>
      <c r="L8" s="11"/>
      <c r="M8" s="11"/>
      <c r="N8" s="11"/>
      <c r="O8" s="11"/>
      <c r="P8" s="11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1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1"/>
      <c r="FA8" s="11"/>
      <c r="FB8" s="11"/>
      <c r="FC8" s="11"/>
      <c r="FD8" s="11"/>
      <c r="FE8" s="11"/>
      <c r="FF8" s="11"/>
      <c r="FG8" s="11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1"/>
      <c r="GB8" s="11"/>
      <c r="GC8" s="11"/>
      <c r="GD8" s="11"/>
      <c r="GE8" s="11"/>
      <c r="GF8" s="11"/>
      <c r="GG8" s="11"/>
      <c r="GH8" s="14"/>
      <c r="GI8" s="14"/>
      <c r="GJ8" s="20"/>
      <c r="GK8" s="20"/>
      <c r="GL8" s="20"/>
      <c r="GM8" s="20"/>
      <c r="GN8" s="21"/>
    </row>
    <row r="9" s="17" customFormat="true" ht="22.5" hidden="false" customHeight="true" outlineLevel="0" collapsed="false">
      <c r="A9" s="11"/>
      <c r="B9" s="12"/>
      <c r="C9" s="12"/>
      <c r="D9" s="12"/>
      <c r="E9" s="12"/>
      <c r="F9" s="12"/>
      <c r="G9" s="13"/>
      <c r="H9" s="14"/>
      <c r="I9" s="14"/>
      <c r="J9" s="11"/>
      <c r="K9" s="11"/>
      <c r="L9" s="11"/>
      <c r="M9" s="11"/>
      <c r="N9" s="11"/>
      <c r="O9" s="11"/>
      <c r="P9" s="11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1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</row>
    <row r="10" s="17" customFormat="true" ht="17.25" hidden="false" customHeight="true" outlineLevel="0" collapsed="false">
      <c r="A10" s="11"/>
      <c r="B10" s="12"/>
      <c r="C10" s="24" t="s">
        <v>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14"/>
      <c r="AG10" s="14"/>
      <c r="AH10" s="14"/>
      <c r="AI10" s="14"/>
      <c r="AJ10" s="14"/>
      <c r="AK10" s="14"/>
      <c r="AL10" s="14"/>
      <c r="AM10" s="14"/>
      <c r="AN10" s="14"/>
      <c r="AO10" s="11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11"/>
      <c r="GP10" s="14"/>
      <c r="GQ10" s="14"/>
      <c r="GX10" s="11"/>
      <c r="GY10" s="11"/>
      <c r="GZ10" s="11"/>
      <c r="HA10" s="11"/>
    </row>
    <row r="11" s="17" customFormat="true" ht="17.25" hidden="false" customHeight="true" outlineLevel="0" collapsed="false">
      <c r="A11" s="11"/>
      <c r="B11" s="1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1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11"/>
      <c r="GP11" s="14"/>
      <c r="GQ11" s="14"/>
    </row>
    <row r="12" s="17" customFormat="true" ht="17.25" hidden="false" customHeight="true" outlineLevel="0" collapsed="false">
      <c r="A12" s="11"/>
      <c r="B12" s="1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0"/>
      <c r="AE12" s="21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1"/>
      <c r="FA12" s="11"/>
      <c r="FB12" s="11"/>
      <c r="FC12" s="11"/>
      <c r="FD12" s="11"/>
      <c r="FE12" s="11"/>
      <c r="FF12" s="11"/>
      <c r="FG12" s="11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1"/>
      <c r="GB12" s="11"/>
      <c r="GC12" s="11"/>
      <c r="GD12" s="11"/>
      <c r="GE12" s="11"/>
      <c r="GF12" s="11"/>
      <c r="GG12" s="11"/>
      <c r="GH12" s="14"/>
      <c r="GI12" s="14"/>
      <c r="GJ12" s="20"/>
      <c r="GK12" s="20"/>
      <c r="GL12" s="20"/>
      <c r="GM12" s="20"/>
      <c r="GN12" s="21"/>
    </row>
    <row r="13" s="17" customFormat="true" ht="17.25" hidden="false" customHeight="true" outlineLevel="0" collapsed="false">
      <c r="A13" s="28"/>
      <c r="B13" s="29"/>
      <c r="C13" s="30"/>
      <c r="D13" s="30"/>
      <c r="E13" s="30"/>
      <c r="F13" s="30"/>
      <c r="G13" s="31"/>
      <c r="H13" s="32"/>
      <c r="I13" s="32"/>
      <c r="J13" s="33"/>
      <c r="K13" s="33"/>
      <c r="L13" s="33"/>
      <c r="M13" s="33"/>
      <c r="N13" s="33"/>
      <c r="O13" s="33"/>
      <c r="P13" s="33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3"/>
      <c r="FA13" s="33"/>
      <c r="FB13" s="33"/>
      <c r="FC13" s="33"/>
      <c r="FD13" s="33"/>
      <c r="FE13" s="33"/>
      <c r="FF13" s="33"/>
      <c r="FG13" s="33"/>
      <c r="FH13" s="32"/>
      <c r="FI13" s="32"/>
      <c r="FJ13" s="32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1"/>
      <c r="GB13" s="11"/>
      <c r="GC13" s="11"/>
      <c r="GD13" s="11"/>
      <c r="GE13" s="11"/>
      <c r="GF13" s="11"/>
      <c r="GG13" s="11"/>
      <c r="GH13" s="14"/>
      <c r="GI13" s="14"/>
      <c r="GJ13" s="14"/>
      <c r="GK13" s="14"/>
      <c r="GL13" s="14"/>
      <c r="GM13" s="14"/>
      <c r="GN13" s="14"/>
    </row>
    <row r="14" s="44" customFormat="true" ht="17.25" hidden="false" customHeight="true" outlineLevel="0" collapsed="false">
      <c r="A14" s="34" t="s">
        <v>5</v>
      </c>
      <c r="B14" s="35" t="s">
        <v>6</v>
      </c>
      <c r="C14" s="36" t="s">
        <v>7</v>
      </c>
      <c r="D14" s="36" t="s">
        <v>8</v>
      </c>
      <c r="E14" s="35" t="s">
        <v>9</v>
      </c>
      <c r="F14" s="35" t="s">
        <v>10</v>
      </c>
      <c r="G14" s="37" t="s">
        <v>11</v>
      </c>
      <c r="H14" s="37" t="s">
        <v>12</v>
      </c>
      <c r="I14" s="38" t="s">
        <v>13</v>
      </c>
      <c r="J14" s="39" t="s">
        <v>14</v>
      </c>
      <c r="K14" s="39"/>
      <c r="L14" s="39"/>
      <c r="M14" s="39"/>
      <c r="N14" s="39"/>
      <c r="O14" s="39"/>
      <c r="P14" s="39"/>
      <c r="Q14" s="40" t="s">
        <v>15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1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6"/>
      <c r="GB14" s="36"/>
      <c r="GC14" s="36"/>
      <c r="GD14" s="36"/>
      <c r="GE14" s="36"/>
      <c r="GF14" s="36"/>
      <c r="GG14" s="42"/>
      <c r="GH14" s="43" t="s">
        <v>16</v>
      </c>
      <c r="GI14" s="43"/>
      <c r="GJ14" s="43"/>
      <c r="GK14" s="43"/>
      <c r="GL14" s="43"/>
      <c r="GM14" s="43"/>
      <c r="GN14" s="43"/>
    </row>
    <row r="15" s="44" customFormat="true" ht="75.75" hidden="false" customHeight="true" outlineLevel="0" collapsed="false">
      <c r="A15" s="34"/>
      <c r="B15" s="35"/>
      <c r="C15" s="35"/>
      <c r="D15" s="35"/>
      <c r="E15" s="35"/>
      <c r="F15" s="35"/>
      <c r="G15" s="37"/>
      <c r="H15" s="37"/>
      <c r="I15" s="38"/>
      <c r="J15" s="45" t="s">
        <v>17</v>
      </c>
      <c r="K15" s="46" t="s">
        <v>18</v>
      </c>
      <c r="L15" s="46" t="s">
        <v>19</v>
      </c>
      <c r="M15" s="46" t="s">
        <v>20</v>
      </c>
      <c r="N15" s="46" t="s">
        <v>21</v>
      </c>
      <c r="O15" s="46" t="s">
        <v>22</v>
      </c>
      <c r="P15" s="47" t="s">
        <v>23</v>
      </c>
      <c r="Q15" s="48" t="s">
        <v>17</v>
      </c>
      <c r="R15" s="49" t="s">
        <v>24</v>
      </c>
      <c r="S15" s="49" t="s">
        <v>25</v>
      </c>
      <c r="T15" s="49" t="s">
        <v>26</v>
      </c>
      <c r="U15" s="49" t="s">
        <v>27</v>
      </c>
      <c r="V15" s="49" t="s">
        <v>28</v>
      </c>
      <c r="W15" s="49" t="s">
        <v>29</v>
      </c>
      <c r="X15" s="49" t="s">
        <v>30</v>
      </c>
      <c r="Y15" s="49" t="s">
        <v>31</v>
      </c>
      <c r="Z15" s="49" t="s">
        <v>32</v>
      </c>
      <c r="AA15" s="49" t="s">
        <v>33</v>
      </c>
      <c r="AB15" s="50" t="s">
        <v>18</v>
      </c>
      <c r="AC15" s="49" t="s">
        <v>24</v>
      </c>
      <c r="AD15" s="49" t="s">
        <v>25</v>
      </c>
      <c r="AE15" s="49" t="s">
        <v>26</v>
      </c>
      <c r="AF15" s="49"/>
      <c r="AG15" s="49" t="s">
        <v>34</v>
      </c>
      <c r="AH15" s="49"/>
      <c r="AI15" s="49" t="s">
        <v>28</v>
      </c>
      <c r="AJ15" s="49"/>
      <c r="AK15" s="49" t="s">
        <v>29</v>
      </c>
      <c r="AL15" s="49" t="s">
        <v>35</v>
      </c>
      <c r="AM15" s="49" t="s">
        <v>36</v>
      </c>
      <c r="AN15" s="49" t="s">
        <v>37</v>
      </c>
      <c r="AO15" s="49" t="s">
        <v>38</v>
      </c>
      <c r="AP15" s="49" t="s">
        <v>30</v>
      </c>
      <c r="AQ15" s="49" t="s">
        <v>39</v>
      </c>
      <c r="AR15" s="49" t="s">
        <v>31</v>
      </c>
      <c r="AS15" s="49" t="s">
        <v>40</v>
      </c>
      <c r="AT15" s="49" t="s">
        <v>32</v>
      </c>
      <c r="AU15" s="49" t="s">
        <v>33</v>
      </c>
      <c r="AV15" s="49" t="s">
        <v>41</v>
      </c>
      <c r="AW15" s="49" t="s">
        <v>42</v>
      </c>
      <c r="AX15" s="49" t="s">
        <v>43</v>
      </c>
      <c r="AY15" s="49" t="s">
        <v>44</v>
      </c>
      <c r="AZ15" s="49" t="s">
        <v>45</v>
      </c>
      <c r="BA15" s="49" t="s">
        <v>46</v>
      </c>
      <c r="BB15" s="49" t="s">
        <v>47</v>
      </c>
      <c r="BC15" s="51" t="s">
        <v>19</v>
      </c>
      <c r="BD15" s="49" t="s">
        <v>24</v>
      </c>
      <c r="BE15" s="49" t="s">
        <v>25</v>
      </c>
      <c r="BF15" s="49" t="s">
        <v>26</v>
      </c>
      <c r="BG15" s="49"/>
      <c r="BH15" s="49" t="s">
        <v>34</v>
      </c>
      <c r="BI15" s="49"/>
      <c r="BJ15" s="49" t="s">
        <v>28</v>
      </c>
      <c r="BK15" s="49"/>
      <c r="BL15" s="49" t="s">
        <v>29</v>
      </c>
      <c r="BM15" s="49" t="s">
        <v>35</v>
      </c>
      <c r="BN15" s="49" t="s">
        <v>36</v>
      </c>
      <c r="BO15" s="49" t="s">
        <v>37</v>
      </c>
      <c r="BP15" s="49" t="s">
        <v>38</v>
      </c>
      <c r="BQ15" s="49" t="s">
        <v>30</v>
      </c>
      <c r="BR15" s="49" t="s">
        <v>39</v>
      </c>
      <c r="BS15" s="49" t="s">
        <v>31</v>
      </c>
      <c r="BT15" s="49" t="s">
        <v>40</v>
      </c>
      <c r="BU15" s="49" t="s">
        <v>32</v>
      </c>
      <c r="BV15" s="49" t="s">
        <v>33</v>
      </c>
      <c r="BW15" s="49" t="s">
        <v>41</v>
      </c>
      <c r="BX15" s="49" t="s">
        <v>42</v>
      </c>
      <c r="BY15" s="49" t="s">
        <v>43</v>
      </c>
      <c r="BZ15" s="49" t="s">
        <v>44</v>
      </c>
      <c r="CA15" s="49" t="s">
        <v>45</v>
      </c>
      <c r="CB15" s="49" t="s">
        <v>46</v>
      </c>
      <c r="CC15" s="49" t="s">
        <v>47</v>
      </c>
      <c r="CD15" s="50" t="s">
        <v>20</v>
      </c>
      <c r="CE15" s="49" t="s">
        <v>24</v>
      </c>
      <c r="CF15" s="49" t="s">
        <v>25</v>
      </c>
      <c r="CG15" s="49" t="s">
        <v>26</v>
      </c>
      <c r="CH15" s="49"/>
      <c r="CI15" s="49" t="s">
        <v>34</v>
      </c>
      <c r="CJ15" s="49"/>
      <c r="CK15" s="49" t="s">
        <v>28</v>
      </c>
      <c r="CL15" s="49"/>
      <c r="CM15" s="49" t="s">
        <v>29</v>
      </c>
      <c r="CN15" s="49" t="s">
        <v>35</v>
      </c>
      <c r="CO15" s="49" t="s">
        <v>36</v>
      </c>
      <c r="CP15" s="49" t="s">
        <v>37</v>
      </c>
      <c r="CQ15" s="49" t="s">
        <v>38</v>
      </c>
      <c r="CR15" s="49" t="s">
        <v>30</v>
      </c>
      <c r="CS15" s="49" t="s">
        <v>39</v>
      </c>
      <c r="CT15" s="49" t="s">
        <v>31</v>
      </c>
      <c r="CU15" s="49" t="s">
        <v>40</v>
      </c>
      <c r="CV15" s="49" t="s">
        <v>32</v>
      </c>
      <c r="CW15" s="49" t="s">
        <v>33</v>
      </c>
      <c r="CX15" s="49" t="s">
        <v>41</v>
      </c>
      <c r="CY15" s="49" t="s">
        <v>42</v>
      </c>
      <c r="CZ15" s="49" t="s">
        <v>43</v>
      </c>
      <c r="DA15" s="49" t="s">
        <v>44</v>
      </c>
      <c r="DB15" s="49" t="s">
        <v>45</v>
      </c>
      <c r="DC15" s="49" t="s">
        <v>46</v>
      </c>
      <c r="DD15" s="49" t="s">
        <v>47</v>
      </c>
      <c r="DE15" s="50" t="s">
        <v>21</v>
      </c>
      <c r="DF15" s="49" t="s">
        <v>24</v>
      </c>
      <c r="DG15" s="49" t="s">
        <v>25</v>
      </c>
      <c r="DH15" s="49" t="s">
        <v>26</v>
      </c>
      <c r="DI15" s="49"/>
      <c r="DJ15" s="49" t="s">
        <v>34</v>
      </c>
      <c r="DK15" s="49"/>
      <c r="DL15" s="49" t="s">
        <v>28</v>
      </c>
      <c r="DM15" s="49"/>
      <c r="DN15" s="49" t="s">
        <v>29</v>
      </c>
      <c r="DO15" s="49" t="s">
        <v>35</v>
      </c>
      <c r="DP15" s="49" t="s">
        <v>36</v>
      </c>
      <c r="DQ15" s="49" t="s">
        <v>37</v>
      </c>
      <c r="DR15" s="49" t="s">
        <v>38</v>
      </c>
      <c r="DS15" s="49" t="s">
        <v>30</v>
      </c>
      <c r="DT15" s="49" t="s">
        <v>39</v>
      </c>
      <c r="DU15" s="49" t="s">
        <v>31</v>
      </c>
      <c r="DV15" s="49" t="s">
        <v>40</v>
      </c>
      <c r="DW15" s="49" t="s">
        <v>32</v>
      </c>
      <c r="DX15" s="49" t="s">
        <v>33</v>
      </c>
      <c r="DY15" s="49" t="s">
        <v>41</v>
      </c>
      <c r="DZ15" s="49" t="s">
        <v>42</v>
      </c>
      <c r="EA15" s="49" t="s">
        <v>43</v>
      </c>
      <c r="EB15" s="49" t="s">
        <v>44</v>
      </c>
      <c r="EC15" s="49" t="s">
        <v>45</v>
      </c>
      <c r="ED15" s="49" t="s">
        <v>46</v>
      </c>
      <c r="EE15" s="49" t="s">
        <v>47</v>
      </c>
      <c r="EF15" s="50" t="s">
        <v>22</v>
      </c>
      <c r="EG15" s="49" t="s">
        <v>24</v>
      </c>
      <c r="EH15" s="49" t="s">
        <v>25</v>
      </c>
      <c r="EI15" s="49" t="s">
        <v>26</v>
      </c>
      <c r="EJ15" s="49"/>
      <c r="EK15" s="49" t="s">
        <v>34</v>
      </c>
      <c r="EL15" s="49"/>
      <c r="EM15" s="49" t="s">
        <v>28</v>
      </c>
      <c r="EN15" s="49"/>
      <c r="EO15" s="49" t="s">
        <v>29</v>
      </c>
      <c r="EP15" s="49" t="s">
        <v>35</v>
      </c>
      <c r="EQ15" s="49" t="s">
        <v>36</v>
      </c>
      <c r="ER15" s="49" t="s">
        <v>37</v>
      </c>
      <c r="ES15" s="49" t="s">
        <v>38</v>
      </c>
      <c r="ET15" s="49" t="s">
        <v>30</v>
      </c>
      <c r="EU15" s="49" t="s">
        <v>39</v>
      </c>
      <c r="EV15" s="49" t="s">
        <v>31</v>
      </c>
      <c r="EW15" s="49" t="s">
        <v>40</v>
      </c>
      <c r="EX15" s="49" t="s">
        <v>32</v>
      </c>
      <c r="EY15" s="49" t="s">
        <v>33</v>
      </c>
      <c r="EZ15" s="49" t="s">
        <v>41</v>
      </c>
      <c r="FA15" s="49" t="s">
        <v>42</v>
      </c>
      <c r="FB15" s="49" t="s">
        <v>43</v>
      </c>
      <c r="FC15" s="49" t="s">
        <v>44</v>
      </c>
      <c r="FD15" s="49" t="s">
        <v>45</v>
      </c>
      <c r="FE15" s="49" t="s">
        <v>46</v>
      </c>
      <c r="FF15" s="49" t="s">
        <v>47</v>
      </c>
      <c r="FG15" s="52" t="s">
        <v>48</v>
      </c>
      <c r="FH15" s="53" t="s">
        <v>24</v>
      </c>
      <c r="FI15" s="54" t="s">
        <v>25</v>
      </c>
      <c r="FJ15" s="54" t="s">
        <v>26</v>
      </c>
      <c r="FK15" s="54"/>
      <c r="FL15" s="54" t="s">
        <v>34</v>
      </c>
      <c r="FM15" s="54"/>
      <c r="FN15" s="54" t="s">
        <v>28</v>
      </c>
      <c r="FO15" s="54"/>
      <c r="FP15" s="54" t="s">
        <v>29</v>
      </c>
      <c r="FQ15" s="54"/>
      <c r="FR15" s="54"/>
      <c r="FS15" s="54"/>
      <c r="FT15" s="54"/>
      <c r="FU15" s="54" t="s">
        <v>30</v>
      </c>
      <c r="FV15" s="54"/>
      <c r="FW15" s="54" t="s">
        <v>31</v>
      </c>
      <c r="FX15" s="54"/>
      <c r="FY15" s="54" t="s">
        <v>32</v>
      </c>
      <c r="FZ15" s="54" t="s">
        <v>33</v>
      </c>
      <c r="GA15" s="54"/>
      <c r="GB15" s="54"/>
      <c r="GC15" s="54"/>
      <c r="GD15" s="54"/>
      <c r="GE15" s="54"/>
      <c r="GF15" s="54"/>
      <c r="GG15" s="55"/>
      <c r="GH15" s="56" t="s">
        <v>17</v>
      </c>
      <c r="GI15" s="57" t="s">
        <v>18</v>
      </c>
      <c r="GJ15" s="57" t="s">
        <v>19</v>
      </c>
      <c r="GK15" s="57" t="s">
        <v>20</v>
      </c>
      <c r="GL15" s="57" t="s">
        <v>21</v>
      </c>
      <c r="GM15" s="57" t="s">
        <v>22</v>
      </c>
      <c r="GN15" s="58" t="s">
        <v>48</v>
      </c>
    </row>
    <row r="16" s="44" customFormat="true" ht="45" hidden="false" customHeight="true" outlineLevel="0" collapsed="false">
      <c r="A16" s="34"/>
      <c r="B16" s="35"/>
      <c r="C16" s="59" t="s">
        <v>49</v>
      </c>
      <c r="D16" s="59" t="s">
        <v>50</v>
      </c>
      <c r="E16" s="35"/>
      <c r="F16" s="35"/>
      <c r="G16" s="60" t="s">
        <v>51</v>
      </c>
      <c r="H16" s="60" t="s">
        <v>51</v>
      </c>
      <c r="I16" s="61" t="s">
        <v>51</v>
      </c>
      <c r="J16" s="62" t="s">
        <v>52</v>
      </c>
      <c r="K16" s="59" t="s">
        <v>52</v>
      </c>
      <c r="L16" s="59" t="s">
        <v>52</v>
      </c>
      <c r="M16" s="59" t="s">
        <v>52</v>
      </c>
      <c r="N16" s="59" t="s">
        <v>52</v>
      </c>
      <c r="O16" s="59" t="s">
        <v>52</v>
      </c>
      <c r="P16" s="63" t="s">
        <v>50</v>
      </c>
      <c r="Q16" s="62" t="s">
        <v>53</v>
      </c>
      <c r="R16" s="59" t="s">
        <v>53</v>
      </c>
      <c r="S16" s="59" t="s">
        <v>53</v>
      </c>
      <c r="T16" s="59" t="s">
        <v>53</v>
      </c>
      <c r="U16" s="59" t="s">
        <v>53</v>
      </c>
      <c r="V16" s="59" t="s">
        <v>53</v>
      </c>
      <c r="W16" s="59" t="s">
        <v>53</v>
      </c>
      <c r="X16" s="59" t="s">
        <v>53</v>
      </c>
      <c r="Y16" s="59" t="s">
        <v>53</v>
      </c>
      <c r="Z16" s="59" t="s">
        <v>53</v>
      </c>
      <c r="AA16" s="59" t="s">
        <v>53</v>
      </c>
      <c r="AB16" s="59" t="s">
        <v>53</v>
      </c>
      <c r="AC16" s="59" t="s">
        <v>53</v>
      </c>
      <c r="AD16" s="59" t="s">
        <v>53</v>
      </c>
      <c r="AE16" s="59" t="s">
        <v>53</v>
      </c>
      <c r="AF16" s="59" t="s">
        <v>53</v>
      </c>
      <c r="AG16" s="59" t="s">
        <v>53</v>
      </c>
      <c r="AH16" s="59" t="s">
        <v>53</v>
      </c>
      <c r="AI16" s="59" t="s">
        <v>53</v>
      </c>
      <c r="AJ16" s="59" t="s">
        <v>53</v>
      </c>
      <c r="AK16" s="59" t="s">
        <v>53</v>
      </c>
      <c r="AL16" s="59" t="s">
        <v>53</v>
      </c>
      <c r="AM16" s="59" t="s">
        <v>53</v>
      </c>
      <c r="AN16" s="59" t="s">
        <v>53</v>
      </c>
      <c r="AO16" s="59" t="s">
        <v>53</v>
      </c>
      <c r="AP16" s="59" t="s">
        <v>53</v>
      </c>
      <c r="AQ16" s="59" t="s">
        <v>53</v>
      </c>
      <c r="AR16" s="59" t="s">
        <v>53</v>
      </c>
      <c r="AS16" s="59" t="s">
        <v>53</v>
      </c>
      <c r="AT16" s="59" t="s">
        <v>53</v>
      </c>
      <c r="AU16" s="59" t="s">
        <v>53</v>
      </c>
      <c r="AV16" s="59" t="s">
        <v>53</v>
      </c>
      <c r="AW16" s="59" t="s">
        <v>53</v>
      </c>
      <c r="AX16" s="59" t="s">
        <v>53</v>
      </c>
      <c r="AY16" s="59" t="s">
        <v>53</v>
      </c>
      <c r="AZ16" s="59" t="s">
        <v>53</v>
      </c>
      <c r="BA16" s="59" t="s">
        <v>53</v>
      </c>
      <c r="BB16" s="59" t="s">
        <v>53</v>
      </c>
      <c r="BC16" s="59" t="s">
        <v>53</v>
      </c>
      <c r="BD16" s="59" t="s">
        <v>53</v>
      </c>
      <c r="BE16" s="59" t="s">
        <v>53</v>
      </c>
      <c r="BF16" s="59" t="s">
        <v>53</v>
      </c>
      <c r="BG16" s="59" t="s">
        <v>53</v>
      </c>
      <c r="BH16" s="59" t="s">
        <v>53</v>
      </c>
      <c r="BI16" s="59" t="s">
        <v>53</v>
      </c>
      <c r="BJ16" s="59" t="s">
        <v>53</v>
      </c>
      <c r="BK16" s="59" t="s">
        <v>53</v>
      </c>
      <c r="BL16" s="59" t="s">
        <v>53</v>
      </c>
      <c r="BM16" s="59" t="s">
        <v>53</v>
      </c>
      <c r="BN16" s="59" t="s">
        <v>53</v>
      </c>
      <c r="BO16" s="59" t="s">
        <v>53</v>
      </c>
      <c r="BP16" s="59" t="s">
        <v>53</v>
      </c>
      <c r="BQ16" s="59" t="s">
        <v>53</v>
      </c>
      <c r="BR16" s="59" t="s">
        <v>53</v>
      </c>
      <c r="BS16" s="59" t="s">
        <v>53</v>
      </c>
      <c r="BT16" s="59" t="s">
        <v>53</v>
      </c>
      <c r="BU16" s="59" t="s">
        <v>53</v>
      </c>
      <c r="BV16" s="59" t="s">
        <v>53</v>
      </c>
      <c r="BW16" s="59" t="s">
        <v>53</v>
      </c>
      <c r="BX16" s="59" t="s">
        <v>53</v>
      </c>
      <c r="BY16" s="59" t="s">
        <v>53</v>
      </c>
      <c r="BZ16" s="59" t="s">
        <v>53</v>
      </c>
      <c r="CA16" s="59" t="s">
        <v>53</v>
      </c>
      <c r="CB16" s="59" t="s">
        <v>53</v>
      </c>
      <c r="CC16" s="59" t="s">
        <v>53</v>
      </c>
      <c r="CD16" s="59" t="s">
        <v>53</v>
      </c>
      <c r="CE16" s="59" t="s">
        <v>53</v>
      </c>
      <c r="CF16" s="59" t="s">
        <v>53</v>
      </c>
      <c r="CG16" s="59" t="s">
        <v>53</v>
      </c>
      <c r="CH16" s="59" t="s">
        <v>53</v>
      </c>
      <c r="CI16" s="59" t="s">
        <v>53</v>
      </c>
      <c r="CJ16" s="59" t="s">
        <v>53</v>
      </c>
      <c r="CK16" s="59" t="s">
        <v>53</v>
      </c>
      <c r="CL16" s="59" t="s">
        <v>53</v>
      </c>
      <c r="CM16" s="59" t="s">
        <v>53</v>
      </c>
      <c r="CN16" s="59" t="s">
        <v>53</v>
      </c>
      <c r="CO16" s="59" t="s">
        <v>53</v>
      </c>
      <c r="CP16" s="59" t="s">
        <v>53</v>
      </c>
      <c r="CQ16" s="59" t="s">
        <v>53</v>
      </c>
      <c r="CR16" s="59" t="s">
        <v>53</v>
      </c>
      <c r="CS16" s="59" t="s">
        <v>53</v>
      </c>
      <c r="CT16" s="59" t="s">
        <v>53</v>
      </c>
      <c r="CU16" s="59" t="s">
        <v>53</v>
      </c>
      <c r="CV16" s="59" t="s">
        <v>53</v>
      </c>
      <c r="CW16" s="59" t="s">
        <v>53</v>
      </c>
      <c r="CX16" s="59" t="s">
        <v>53</v>
      </c>
      <c r="CY16" s="59" t="s">
        <v>53</v>
      </c>
      <c r="CZ16" s="59" t="s">
        <v>53</v>
      </c>
      <c r="DA16" s="59" t="s">
        <v>53</v>
      </c>
      <c r="DB16" s="59" t="s">
        <v>53</v>
      </c>
      <c r="DC16" s="59" t="s">
        <v>53</v>
      </c>
      <c r="DD16" s="59" t="s">
        <v>53</v>
      </c>
      <c r="DE16" s="59" t="s">
        <v>53</v>
      </c>
      <c r="DF16" s="59" t="s">
        <v>53</v>
      </c>
      <c r="DG16" s="59" t="s">
        <v>53</v>
      </c>
      <c r="DH16" s="59" t="s">
        <v>53</v>
      </c>
      <c r="DI16" s="59" t="s">
        <v>53</v>
      </c>
      <c r="DJ16" s="59" t="s">
        <v>53</v>
      </c>
      <c r="DK16" s="59" t="s">
        <v>53</v>
      </c>
      <c r="DL16" s="59" t="s">
        <v>53</v>
      </c>
      <c r="DM16" s="59" t="s">
        <v>53</v>
      </c>
      <c r="DN16" s="59" t="s">
        <v>53</v>
      </c>
      <c r="DO16" s="59" t="s">
        <v>53</v>
      </c>
      <c r="DP16" s="59" t="s">
        <v>53</v>
      </c>
      <c r="DQ16" s="59" t="s">
        <v>53</v>
      </c>
      <c r="DR16" s="59" t="s">
        <v>53</v>
      </c>
      <c r="DS16" s="59" t="s">
        <v>53</v>
      </c>
      <c r="DT16" s="59" t="s">
        <v>53</v>
      </c>
      <c r="DU16" s="59" t="s">
        <v>53</v>
      </c>
      <c r="DV16" s="59" t="s">
        <v>53</v>
      </c>
      <c r="DW16" s="59" t="s">
        <v>53</v>
      </c>
      <c r="DX16" s="59" t="s">
        <v>53</v>
      </c>
      <c r="DY16" s="59" t="s">
        <v>53</v>
      </c>
      <c r="DZ16" s="59" t="s">
        <v>53</v>
      </c>
      <c r="EA16" s="59" t="s">
        <v>53</v>
      </c>
      <c r="EB16" s="59" t="s">
        <v>53</v>
      </c>
      <c r="EC16" s="59" t="s">
        <v>53</v>
      </c>
      <c r="ED16" s="59" t="s">
        <v>53</v>
      </c>
      <c r="EE16" s="59" t="s">
        <v>53</v>
      </c>
      <c r="EF16" s="59" t="s">
        <v>53</v>
      </c>
      <c r="EG16" s="59" t="s">
        <v>53</v>
      </c>
      <c r="EH16" s="59" t="s">
        <v>53</v>
      </c>
      <c r="EI16" s="59" t="s">
        <v>53</v>
      </c>
      <c r="EJ16" s="59" t="s">
        <v>53</v>
      </c>
      <c r="EK16" s="59" t="s">
        <v>53</v>
      </c>
      <c r="EL16" s="59" t="s">
        <v>53</v>
      </c>
      <c r="EM16" s="59" t="s">
        <v>53</v>
      </c>
      <c r="EN16" s="59" t="s">
        <v>53</v>
      </c>
      <c r="EO16" s="59" t="s">
        <v>53</v>
      </c>
      <c r="EP16" s="59" t="s">
        <v>53</v>
      </c>
      <c r="EQ16" s="59" t="s">
        <v>53</v>
      </c>
      <c r="ER16" s="59" t="s">
        <v>53</v>
      </c>
      <c r="ES16" s="59" t="s">
        <v>53</v>
      </c>
      <c r="ET16" s="59" t="s">
        <v>53</v>
      </c>
      <c r="EU16" s="59" t="s">
        <v>53</v>
      </c>
      <c r="EV16" s="59" t="s">
        <v>53</v>
      </c>
      <c r="EW16" s="59" t="s">
        <v>53</v>
      </c>
      <c r="EX16" s="59" t="s">
        <v>53</v>
      </c>
      <c r="EY16" s="59" t="s">
        <v>53</v>
      </c>
      <c r="EZ16" s="59" t="s">
        <v>53</v>
      </c>
      <c r="FA16" s="59" t="s">
        <v>53</v>
      </c>
      <c r="FB16" s="59" t="s">
        <v>53</v>
      </c>
      <c r="FC16" s="59" t="s">
        <v>53</v>
      </c>
      <c r="FD16" s="59" t="s">
        <v>53</v>
      </c>
      <c r="FE16" s="59" t="s">
        <v>53</v>
      </c>
      <c r="FF16" s="59" t="s">
        <v>53</v>
      </c>
      <c r="FG16" s="64" t="s">
        <v>53</v>
      </c>
      <c r="FH16" s="65" t="s">
        <v>53</v>
      </c>
      <c r="FI16" s="66" t="s">
        <v>53</v>
      </c>
      <c r="FJ16" s="66" t="s">
        <v>53</v>
      </c>
      <c r="FK16" s="66" t="s">
        <v>53</v>
      </c>
      <c r="FL16" s="66" t="s">
        <v>53</v>
      </c>
      <c r="FM16" s="66" t="s">
        <v>53</v>
      </c>
      <c r="FN16" s="66" t="s">
        <v>53</v>
      </c>
      <c r="FO16" s="66" t="s">
        <v>53</v>
      </c>
      <c r="FP16" s="66" t="s">
        <v>53</v>
      </c>
      <c r="FQ16" s="66" t="s">
        <v>53</v>
      </c>
      <c r="FR16" s="66" t="s">
        <v>53</v>
      </c>
      <c r="FS16" s="66" t="s">
        <v>53</v>
      </c>
      <c r="FT16" s="66" t="s">
        <v>53</v>
      </c>
      <c r="FU16" s="66" t="s">
        <v>53</v>
      </c>
      <c r="FV16" s="66" t="s">
        <v>53</v>
      </c>
      <c r="FW16" s="66" t="s">
        <v>53</v>
      </c>
      <c r="FX16" s="66" t="s">
        <v>53</v>
      </c>
      <c r="FY16" s="66" t="s">
        <v>53</v>
      </c>
      <c r="FZ16" s="66" t="s">
        <v>53</v>
      </c>
      <c r="GA16" s="66" t="s">
        <v>53</v>
      </c>
      <c r="GB16" s="66" t="s">
        <v>53</v>
      </c>
      <c r="GC16" s="66" t="s">
        <v>53</v>
      </c>
      <c r="GD16" s="66" t="s">
        <v>53</v>
      </c>
      <c r="GE16" s="66" t="s">
        <v>53</v>
      </c>
      <c r="GF16" s="66" t="s">
        <v>53</v>
      </c>
      <c r="GG16" s="66" t="s">
        <v>53</v>
      </c>
      <c r="GH16" s="67" t="s">
        <v>51</v>
      </c>
      <c r="GI16" s="60" t="s">
        <v>51</v>
      </c>
      <c r="GJ16" s="60" t="s">
        <v>51</v>
      </c>
      <c r="GK16" s="60" t="s">
        <v>51</v>
      </c>
      <c r="GL16" s="60" t="s">
        <v>51</v>
      </c>
      <c r="GM16" s="60" t="s">
        <v>51</v>
      </c>
      <c r="GN16" s="68" t="s">
        <v>51</v>
      </c>
    </row>
    <row r="17" s="80" customFormat="true" ht="17.25" hidden="false" customHeight="true" outlineLevel="0" collapsed="false">
      <c r="A17" s="69" t="n">
        <v>1</v>
      </c>
      <c r="B17" s="70" t="n">
        <v>2</v>
      </c>
      <c r="C17" s="71" t="n">
        <v>3</v>
      </c>
      <c r="D17" s="71" t="n">
        <v>4</v>
      </c>
      <c r="E17" s="71" t="n">
        <v>5</v>
      </c>
      <c r="F17" s="71" t="n">
        <v>6</v>
      </c>
      <c r="G17" s="71" t="n">
        <v>7</v>
      </c>
      <c r="H17" s="71" t="n">
        <v>8</v>
      </c>
      <c r="I17" s="72" t="n">
        <v>9</v>
      </c>
      <c r="J17" s="69" t="n">
        <v>10</v>
      </c>
      <c r="K17" s="73" t="n">
        <v>11</v>
      </c>
      <c r="L17" s="70" t="n">
        <v>12</v>
      </c>
      <c r="M17" s="73" t="n">
        <v>13</v>
      </c>
      <c r="N17" s="70" t="n">
        <v>14</v>
      </c>
      <c r="O17" s="73" t="n">
        <v>15</v>
      </c>
      <c r="P17" s="74" t="n">
        <v>16</v>
      </c>
      <c r="Q17" s="75" t="n">
        <v>17</v>
      </c>
      <c r="R17" s="76" t="n">
        <v>18</v>
      </c>
      <c r="S17" s="77" t="n">
        <v>19</v>
      </c>
      <c r="T17" s="76" t="n">
        <v>20</v>
      </c>
      <c r="U17" s="77" t="n">
        <v>21</v>
      </c>
      <c r="V17" s="76" t="n">
        <v>22</v>
      </c>
      <c r="W17" s="77" t="n">
        <v>23</v>
      </c>
      <c r="X17" s="76" t="n">
        <v>24</v>
      </c>
      <c r="Y17" s="77" t="n">
        <v>25</v>
      </c>
      <c r="Z17" s="76" t="n">
        <v>26</v>
      </c>
      <c r="AA17" s="77" t="n">
        <v>27</v>
      </c>
      <c r="AB17" s="76" t="n">
        <v>28</v>
      </c>
      <c r="AC17" s="77" t="n">
        <v>29</v>
      </c>
      <c r="AD17" s="76" t="n">
        <v>30</v>
      </c>
      <c r="AE17" s="77" t="n">
        <v>31</v>
      </c>
      <c r="AF17" s="76" t="n">
        <v>32</v>
      </c>
      <c r="AG17" s="77" t="n">
        <v>33</v>
      </c>
      <c r="AH17" s="76" t="n">
        <v>34</v>
      </c>
      <c r="AI17" s="77" t="n">
        <v>35</v>
      </c>
      <c r="AJ17" s="76" t="n">
        <v>36</v>
      </c>
      <c r="AK17" s="77" t="n">
        <v>37</v>
      </c>
      <c r="AL17" s="76" t="n">
        <v>38</v>
      </c>
      <c r="AM17" s="77" t="n">
        <v>39</v>
      </c>
      <c r="AN17" s="76" t="n">
        <v>40</v>
      </c>
      <c r="AO17" s="77" t="n">
        <v>41</v>
      </c>
      <c r="AP17" s="76" t="n">
        <v>42</v>
      </c>
      <c r="AQ17" s="77" t="n">
        <v>43</v>
      </c>
      <c r="AR17" s="76" t="n">
        <v>44</v>
      </c>
      <c r="AS17" s="77" t="n">
        <v>45</v>
      </c>
      <c r="AT17" s="76" t="n">
        <v>46</v>
      </c>
      <c r="AU17" s="77" t="n">
        <v>47</v>
      </c>
      <c r="AV17" s="76" t="n">
        <v>48</v>
      </c>
      <c r="AW17" s="77" t="n">
        <v>49</v>
      </c>
      <c r="AX17" s="76" t="n">
        <v>50</v>
      </c>
      <c r="AY17" s="77" t="n">
        <v>51</v>
      </c>
      <c r="AZ17" s="76" t="n">
        <v>52</v>
      </c>
      <c r="BA17" s="77" t="n">
        <v>53</v>
      </c>
      <c r="BB17" s="76" t="n">
        <v>54</v>
      </c>
      <c r="BC17" s="77" t="n">
        <v>55</v>
      </c>
      <c r="BD17" s="76" t="n">
        <v>56</v>
      </c>
      <c r="BE17" s="77" t="n">
        <v>57</v>
      </c>
      <c r="BF17" s="76" t="n">
        <v>58</v>
      </c>
      <c r="BG17" s="77" t="n">
        <v>59</v>
      </c>
      <c r="BH17" s="76" t="n">
        <v>60</v>
      </c>
      <c r="BI17" s="77" t="n">
        <v>61</v>
      </c>
      <c r="BJ17" s="76" t="n">
        <v>62</v>
      </c>
      <c r="BK17" s="77" t="n">
        <v>63</v>
      </c>
      <c r="BL17" s="76" t="n">
        <v>64</v>
      </c>
      <c r="BM17" s="77" t="n">
        <v>65</v>
      </c>
      <c r="BN17" s="76" t="n">
        <v>66</v>
      </c>
      <c r="BO17" s="77" t="n">
        <v>67</v>
      </c>
      <c r="BP17" s="76" t="n">
        <v>68</v>
      </c>
      <c r="BQ17" s="77" t="n">
        <v>69</v>
      </c>
      <c r="BR17" s="76" t="n">
        <v>70</v>
      </c>
      <c r="BS17" s="77" t="n">
        <v>71</v>
      </c>
      <c r="BT17" s="76" t="n">
        <v>72</v>
      </c>
      <c r="BU17" s="77" t="n">
        <v>73</v>
      </c>
      <c r="BV17" s="76" t="n">
        <v>74</v>
      </c>
      <c r="BW17" s="77" t="n">
        <v>75</v>
      </c>
      <c r="BX17" s="76" t="n">
        <v>76</v>
      </c>
      <c r="BY17" s="77" t="n">
        <v>77</v>
      </c>
      <c r="BZ17" s="76" t="n">
        <v>78</v>
      </c>
      <c r="CA17" s="77" t="n">
        <v>79</v>
      </c>
      <c r="CB17" s="76" t="n">
        <v>80</v>
      </c>
      <c r="CC17" s="77" t="n">
        <v>81</v>
      </c>
      <c r="CD17" s="76" t="n">
        <v>82</v>
      </c>
      <c r="CE17" s="77" t="n">
        <v>83</v>
      </c>
      <c r="CF17" s="76" t="n">
        <v>84</v>
      </c>
      <c r="CG17" s="77" t="n">
        <v>85</v>
      </c>
      <c r="CH17" s="76" t="n">
        <v>86</v>
      </c>
      <c r="CI17" s="77" t="n">
        <v>87</v>
      </c>
      <c r="CJ17" s="76" t="n">
        <v>88</v>
      </c>
      <c r="CK17" s="77" t="n">
        <v>89</v>
      </c>
      <c r="CL17" s="76" t="n">
        <v>90</v>
      </c>
      <c r="CM17" s="77" t="n">
        <v>91</v>
      </c>
      <c r="CN17" s="76" t="n">
        <v>92</v>
      </c>
      <c r="CO17" s="77" t="n">
        <v>93</v>
      </c>
      <c r="CP17" s="76" t="n">
        <v>94</v>
      </c>
      <c r="CQ17" s="77" t="n">
        <v>95</v>
      </c>
      <c r="CR17" s="76" t="n">
        <v>96</v>
      </c>
      <c r="CS17" s="77" t="n">
        <v>97</v>
      </c>
      <c r="CT17" s="76" t="n">
        <v>98</v>
      </c>
      <c r="CU17" s="77" t="n">
        <v>99</v>
      </c>
      <c r="CV17" s="76" t="n">
        <v>100</v>
      </c>
      <c r="CW17" s="77" t="n">
        <v>101</v>
      </c>
      <c r="CX17" s="76" t="n">
        <v>102</v>
      </c>
      <c r="CY17" s="77" t="n">
        <v>103</v>
      </c>
      <c r="CZ17" s="76" t="n">
        <v>104</v>
      </c>
      <c r="DA17" s="77" t="n">
        <v>105</v>
      </c>
      <c r="DB17" s="76" t="n">
        <v>106</v>
      </c>
      <c r="DC17" s="77" t="n">
        <v>107</v>
      </c>
      <c r="DD17" s="76" t="n">
        <v>108</v>
      </c>
      <c r="DE17" s="77" t="n">
        <v>109</v>
      </c>
      <c r="DF17" s="76" t="n">
        <v>110</v>
      </c>
      <c r="DG17" s="77" t="n">
        <v>111</v>
      </c>
      <c r="DH17" s="76" t="n">
        <v>112</v>
      </c>
      <c r="DI17" s="77" t="n">
        <v>113</v>
      </c>
      <c r="DJ17" s="76" t="n">
        <v>114</v>
      </c>
      <c r="DK17" s="77" t="n">
        <v>115</v>
      </c>
      <c r="DL17" s="76" t="n">
        <v>116</v>
      </c>
      <c r="DM17" s="77" t="n">
        <v>117</v>
      </c>
      <c r="DN17" s="76" t="n">
        <v>118</v>
      </c>
      <c r="DO17" s="77" t="n">
        <v>119</v>
      </c>
      <c r="DP17" s="76" t="n">
        <v>120</v>
      </c>
      <c r="DQ17" s="77" t="n">
        <v>121</v>
      </c>
      <c r="DR17" s="76" t="n">
        <v>122</v>
      </c>
      <c r="DS17" s="77" t="n">
        <v>123</v>
      </c>
      <c r="DT17" s="76" t="n">
        <v>124</v>
      </c>
      <c r="DU17" s="77" t="n">
        <v>125</v>
      </c>
      <c r="DV17" s="76" t="n">
        <v>126</v>
      </c>
      <c r="DW17" s="77" t="n">
        <v>127</v>
      </c>
      <c r="DX17" s="76" t="n">
        <v>128</v>
      </c>
      <c r="DY17" s="77" t="n">
        <v>129</v>
      </c>
      <c r="DZ17" s="76" t="n">
        <v>130</v>
      </c>
      <c r="EA17" s="77" t="n">
        <v>131</v>
      </c>
      <c r="EB17" s="76" t="n">
        <v>132</v>
      </c>
      <c r="EC17" s="77" t="n">
        <v>133</v>
      </c>
      <c r="ED17" s="76" t="n">
        <v>134</v>
      </c>
      <c r="EE17" s="77" t="n">
        <v>135</v>
      </c>
      <c r="EF17" s="76" t="n">
        <v>136</v>
      </c>
      <c r="EG17" s="77" t="n">
        <v>137</v>
      </c>
      <c r="EH17" s="76" t="n">
        <v>138</v>
      </c>
      <c r="EI17" s="77" t="n">
        <v>139</v>
      </c>
      <c r="EJ17" s="76" t="n">
        <v>140</v>
      </c>
      <c r="EK17" s="77" t="n">
        <v>141</v>
      </c>
      <c r="EL17" s="76" t="n">
        <v>142</v>
      </c>
      <c r="EM17" s="77" t="n">
        <v>143</v>
      </c>
      <c r="EN17" s="76" t="n">
        <v>144</v>
      </c>
      <c r="EO17" s="77" t="n">
        <v>145</v>
      </c>
      <c r="EP17" s="76" t="n">
        <v>146</v>
      </c>
      <c r="EQ17" s="77" t="n">
        <v>147</v>
      </c>
      <c r="ER17" s="76" t="n">
        <v>148</v>
      </c>
      <c r="ES17" s="77" t="n">
        <v>149</v>
      </c>
      <c r="ET17" s="76" t="n">
        <v>150</v>
      </c>
      <c r="EU17" s="77" t="n">
        <v>151</v>
      </c>
      <c r="EV17" s="76" t="n">
        <v>152</v>
      </c>
      <c r="EW17" s="77" t="n">
        <v>153</v>
      </c>
      <c r="EX17" s="76" t="n">
        <v>154</v>
      </c>
      <c r="EY17" s="77" t="n">
        <v>155</v>
      </c>
      <c r="EZ17" s="76" t="n">
        <v>156</v>
      </c>
      <c r="FA17" s="77" t="n">
        <v>157</v>
      </c>
      <c r="FB17" s="76" t="n">
        <v>158</v>
      </c>
      <c r="FC17" s="77" t="n">
        <v>159</v>
      </c>
      <c r="FD17" s="76" t="n">
        <v>160</v>
      </c>
      <c r="FE17" s="77" t="n">
        <v>161</v>
      </c>
      <c r="FF17" s="76" t="n">
        <v>162</v>
      </c>
      <c r="FG17" s="78" t="n">
        <v>163</v>
      </c>
      <c r="FH17" s="79" t="n">
        <v>164</v>
      </c>
      <c r="FI17" s="72" t="n">
        <v>165</v>
      </c>
      <c r="FJ17" s="71" t="n">
        <v>166</v>
      </c>
      <c r="FK17" s="72" t="n">
        <v>167</v>
      </c>
      <c r="FL17" s="71" t="n">
        <v>168</v>
      </c>
      <c r="FM17" s="72" t="n">
        <v>169</v>
      </c>
      <c r="FN17" s="71" t="n">
        <v>170</v>
      </c>
      <c r="FO17" s="72" t="n">
        <v>171</v>
      </c>
      <c r="FP17" s="71" t="n">
        <v>172</v>
      </c>
      <c r="FQ17" s="72" t="n">
        <v>173</v>
      </c>
      <c r="FR17" s="71" t="n">
        <v>174</v>
      </c>
      <c r="FS17" s="72" t="n">
        <v>175</v>
      </c>
      <c r="FT17" s="71" t="n">
        <v>176</v>
      </c>
      <c r="FU17" s="72" t="n">
        <v>177</v>
      </c>
      <c r="FV17" s="71" t="n">
        <v>178</v>
      </c>
      <c r="FW17" s="72" t="n">
        <v>179</v>
      </c>
      <c r="FX17" s="71" t="n">
        <v>180</v>
      </c>
      <c r="FY17" s="72" t="n">
        <v>181</v>
      </c>
      <c r="FZ17" s="71" t="n">
        <v>182</v>
      </c>
      <c r="GA17" s="72" t="n">
        <v>183</v>
      </c>
      <c r="GB17" s="71" t="n">
        <v>184</v>
      </c>
      <c r="GC17" s="72" t="n">
        <v>185</v>
      </c>
      <c r="GD17" s="71" t="n">
        <v>186</v>
      </c>
      <c r="GE17" s="72" t="n">
        <v>187</v>
      </c>
      <c r="GF17" s="71" t="n">
        <v>188</v>
      </c>
      <c r="GG17" s="72" t="n">
        <v>189</v>
      </c>
      <c r="GH17" s="71" t="n">
        <v>190</v>
      </c>
      <c r="GI17" s="72" t="n">
        <v>191</v>
      </c>
      <c r="GJ17" s="71" t="n">
        <v>192</v>
      </c>
      <c r="GK17" s="72" t="n">
        <v>193</v>
      </c>
      <c r="GL17" s="71" t="n">
        <v>194</v>
      </c>
      <c r="GM17" s="72" t="n">
        <v>195</v>
      </c>
      <c r="GN17" s="71" t="n">
        <v>196</v>
      </c>
    </row>
    <row r="18" s="97" customFormat="true" ht="31.5" hidden="false" customHeight="true" outlineLevel="0" collapsed="false">
      <c r="A18" s="81"/>
      <c r="B18" s="82" t="s">
        <v>54</v>
      </c>
      <c r="C18" s="83"/>
      <c r="D18" s="84" t="s">
        <v>55</v>
      </c>
      <c r="E18" s="84"/>
      <c r="F18" s="84"/>
      <c r="G18" s="85" t="n">
        <f aca="false">G19</f>
        <v>2384.61708</v>
      </c>
      <c r="H18" s="85" t="n">
        <f aca="false">H19</f>
        <v>2060.52158</v>
      </c>
      <c r="I18" s="86" t="n">
        <f aca="false">I19</f>
        <v>165.416</v>
      </c>
      <c r="J18" s="87" t="str">
        <f aca="false">J21</f>
        <v>25МВА</v>
      </c>
      <c r="K18" s="88"/>
      <c r="L18" s="88" t="n">
        <f aca="false">L21</f>
        <v>0</v>
      </c>
      <c r="M18" s="88"/>
      <c r="N18" s="88" t="str">
        <f aca="false">N21</f>
        <v>32МВА</v>
      </c>
      <c r="O18" s="88" t="n">
        <f aca="false">O21</f>
        <v>0</v>
      </c>
      <c r="P18" s="89" t="str">
        <f aca="false">P21</f>
        <v>57МВА</v>
      </c>
      <c r="Q18" s="90" t="n">
        <f aca="false">Q19</f>
        <v>253.582</v>
      </c>
      <c r="R18" s="91" t="n">
        <f aca="false">R19</f>
        <v>160.2295</v>
      </c>
      <c r="S18" s="91" t="n">
        <f aca="false">S19</f>
        <v>2.092</v>
      </c>
      <c r="T18" s="91" t="n">
        <f aca="false">T19</f>
        <v>2.092</v>
      </c>
      <c r="U18" s="91" t="n">
        <f aca="false">U19</f>
        <v>9.054</v>
      </c>
      <c r="V18" s="91" t="n">
        <f aca="false">V19</f>
        <v>9.259</v>
      </c>
      <c r="W18" s="91" t="n">
        <f aca="false">W19</f>
        <v>149.0835</v>
      </c>
      <c r="X18" s="91" t="n">
        <f aca="false">X19</f>
        <v>14.274</v>
      </c>
      <c r="Y18" s="91" t="n">
        <f aca="false">Y19</f>
        <v>14.274</v>
      </c>
      <c r="Z18" s="91" t="n">
        <f aca="false">Z19</f>
        <v>71.457</v>
      </c>
      <c r="AA18" s="91" t="n">
        <f aca="false">AA19</f>
        <v>71.457</v>
      </c>
      <c r="AB18" s="91" t="n">
        <f aca="false">AB19</f>
        <v>328.72128</v>
      </c>
      <c r="AC18" s="91" t="n">
        <f aca="false">AC19</f>
        <v>208.50128</v>
      </c>
      <c r="AD18" s="91" t="n">
        <f aca="false">AD19</f>
        <v>117.868</v>
      </c>
      <c r="AE18" s="91" t="n">
        <f aca="false">AE19</f>
        <v>108.777</v>
      </c>
      <c r="AF18" s="91" t="n">
        <f aca="false">AF19</f>
        <v>0</v>
      </c>
      <c r="AG18" s="91" t="n">
        <f aca="false">AG19</f>
        <v>9.143</v>
      </c>
      <c r="AH18" s="91" t="n">
        <f aca="false">AH19</f>
        <v>0</v>
      </c>
      <c r="AI18" s="91" t="n">
        <f aca="false">AI19</f>
        <v>9.143</v>
      </c>
      <c r="AJ18" s="91" t="n">
        <f aca="false">AJ19</f>
        <v>0</v>
      </c>
      <c r="AK18" s="91" t="n">
        <f aca="false">AK19</f>
        <v>7.26228000000001</v>
      </c>
      <c r="AL18" s="91" t="n">
        <f aca="false">AL19</f>
        <v>0</v>
      </c>
      <c r="AM18" s="91" t="n">
        <f aca="false">AM19</f>
        <v>0</v>
      </c>
      <c r="AN18" s="91" t="n">
        <f aca="false">AN19</f>
        <v>0</v>
      </c>
      <c r="AO18" s="91" t="n">
        <f aca="false">AO19</f>
        <v>0</v>
      </c>
      <c r="AP18" s="91" t="n">
        <f aca="false">AP19</f>
        <v>83.371</v>
      </c>
      <c r="AQ18" s="91" t="n">
        <f aca="false">AQ19</f>
        <v>0</v>
      </c>
      <c r="AR18" s="91" t="n">
        <f aca="false">AR19</f>
        <v>83.319</v>
      </c>
      <c r="AS18" s="91" t="n">
        <f aca="false">AS19</f>
        <v>0</v>
      </c>
      <c r="AT18" s="91" t="n">
        <f aca="false">AT19</f>
        <v>50.126</v>
      </c>
      <c r="AU18" s="91" t="n">
        <f aca="false">AU19</f>
        <v>50.126</v>
      </c>
      <c r="AV18" s="91" t="n">
        <f aca="false">AV19</f>
        <v>0</v>
      </c>
      <c r="AW18" s="91" t="n">
        <f aca="false">AW19</f>
        <v>0</v>
      </c>
      <c r="AX18" s="91" t="n">
        <f aca="false">AX19</f>
        <v>0</v>
      </c>
      <c r="AY18" s="91" t="n">
        <f aca="false">AY19</f>
        <v>0</v>
      </c>
      <c r="AZ18" s="91" t="n">
        <f aca="false">AZ19</f>
        <v>0</v>
      </c>
      <c r="BA18" s="91" t="n">
        <f aca="false">BA19</f>
        <v>0</v>
      </c>
      <c r="BB18" s="91" t="n">
        <f aca="false">BB19</f>
        <v>0</v>
      </c>
      <c r="BC18" s="91" t="n">
        <f aca="false">BC19</f>
        <v>344.5435</v>
      </c>
      <c r="BD18" s="91" t="n">
        <f aca="false">BD19</f>
        <v>511.8271</v>
      </c>
      <c r="BE18" s="91" t="n">
        <f aca="false">BE19</f>
        <v>234.5644</v>
      </c>
      <c r="BF18" s="91" t="n">
        <f aca="false">BF19</f>
        <v>223.0712</v>
      </c>
      <c r="BG18" s="91" t="n">
        <f aca="false">BG19</f>
        <v>0</v>
      </c>
      <c r="BH18" s="91" t="n">
        <f aca="false">BH19</f>
        <v>11.4932</v>
      </c>
      <c r="BI18" s="91" t="n">
        <f aca="false">BI19</f>
        <v>0</v>
      </c>
      <c r="BJ18" s="91" t="n">
        <f aca="false">BJ19</f>
        <v>186.1872</v>
      </c>
      <c r="BK18" s="91" t="n">
        <f aca="false">BK19</f>
        <v>0</v>
      </c>
      <c r="BL18" s="91" t="n">
        <f aca="false">BL19</f>
        <v>72.7655</v>
      </c>
      <c r="BM18" s="91" t="n">
        <f aca="false">BM19</f>
        <v>0</v>
      </c>
      <c r="BN18" s="91" t="n">
        <f aca="false">BN19</f>
        <v>0</v>
      </c>
      <c r="BO18" s="91" t="n">
        <f aca="false">BO19</f>
        <v>0</v>
      </c>
      <c r="BP18" s="91" t="n">
        <f aca="false">BP19</f>
        <v>0</v>
      </c>
      <c r="BQ18" s="91" t="n">
        <f aca="false">BQ19</f>
        <v>210.9872</v>
      </c>
      <c r="BR18" s="91" t="n">
        <f aca="false">BR19</f>
        <v>0</v>
      </c>
      <c r="BS18" s="91" t="n">
        <f aca="false">BS19</f>
        <v>29.52</v>
      </c>
      <c r="BT18" s="91" t="n">
        <f aca="false">BT19</f>
        <v>0</v>
      </c>
      <c r="BU18" s="91" t="n">
        <f aca="false">BU19</f>
        <v>181.4672</v>
      </c>
      <c r="BV18" s="91" t="n">
        <f aca="false">BV19</f>
        <v>181.4672</v>
      </c>
      <c r="BW18" s="91" t="n">
        <f aca="false">BW19</f>
        <v>0</v>
      </c>
      <c r="BX18" s="91" t="n">
        <f aca="false">BX19</f>
        <v>0</v>
      </c>
      <c r="BY18" s="91" t="n">
        <f aca="false">BY19</f>
        <v>0</v>
      </c>
      <c r="BZ18" s="91" t="n">
        <f aca="false">BZ19</f>
        <v>0</v>
      </c>
      <c r="CA18" s="91" t="n">
        <f aca="false">CA19</f>
        <v>0</v>
      </c>
      <c r="CB18" s="91" t="n">
        <f aca="false">CB19</f>
        <v>0</v>
      </c>
      <c r="CC18" s="91" t="n">
        <f aca="false">CC19</f>
        <v>0</v>
      </c>
      <c r="CD18" s="91" t="n">
        <f aca="false">CD19</f>
        <v>257.161</v>
      </c>
      <c r="CE18" s="91" t="n">
        <f aca="false">CE19</f>
        <v>176.525</v>
      </c>
      <c r="CF18" s="91" t="n">
        <f aca="false">CF19</f>
        <v>73.681</v>
      </c>
      <c r="CG18" s="91" t="n">
        <f aca="false">CG19</f>
        <v>69.079</v>
      </c>
      <c r="CH18" s="91" t="n">
        <f aca="false">CH19</f>
        <v>0</v>
      </c>
      <c r="CI18" s="91" t="n">
        <f aca="false">CI19</f>
        <v>4.602</v>
      </c>
      <c r="CJ18" s="91" t="n">
        <f aca="false">CJ19</f>
        <v>0</v>
      </c>
      <c r="CK18" s="91" t="n">
        <f aca="false">CK19</f>
        <v>4.602</v>
      </c>
      <c r="CL18" s="91" t="n">
        <f aca="false">CL19</f>
        <v>0</v>
      </c>
      <c r="CM18" s="91" t="n">
        <f aca="false">CM19</f>
        <v>84.416</v>
      </c>
      <c r="CN18" s="91" t="n">
        <f aca="false">CN19</f>
        <v>0</v>
      </c>
      <c r="CO18" s="91" t="n">
        <f aca="false">CO19</f>
        <v>0</v>
      </c>
      <c r="CP18" s="91" t="n">
        <f aca="false">CP19</f>
        <v>0</v>
      </c>
      <c r="CQ18" s="91" t="n">
        <f aca="false">CQ19</f>
        <v>0</v>
      </c>
      <c r="CR18" s="91" t="n">
        <f aca="false">CR19</f>
        <v>18.428</v>
      </c>
      <c r="CS18" s="91" t="n">
        <f aca="false">CS19</f>
        <v>0</v>
      </c>
      <c r="CT18" s="91" t="n">
        <f aca="false">CT19</f>
        <v>18.428</v>
      </c>
      <c r="CU18" s="91" t="n">
        <f aca="false">CU19</f>
        <v>0</v>
      </c>
      <c r="CV18" s="91" t="n">
        <f aca="false">CV19</f>
        <v>0</v>
      </c>
      <c r="CW18" s="91" t="n">
        <f aca="false">CW19</f>
        <v>0</v>
      </c>
      <c r="CX18" s="91" t="n">
        <f aca="false">CX19</f>
        <v>0</v>
      </c>
      <c r="CY18" s="91" t="n">
        <f aca="false">CY19</f>
        <v>0</v>
      </c>
      <c r="CZ18" s="91" t="n">
        <f aca="false">CZ19</f>
        <v>0</v>
      </c>
      <c r="DA18" s="91" t="n">
        <f aca="false">DA19</f>
        <v>0</v>
      </c>
      <c r="DB18" s="91" t="n">
        <f aca="false">DB19</f>
        <v>0</v>
      </c>
      <c r="DC18" s="91" t="n">
        <f aca="false">DC19</f>
        <v>0</v>
      </c>
      <c r="DD18" s="91" t="n">
        <f aca="false">DD19</f>
        <v>0</v>
      </c>
      <c r="DE18" s="91" t="n">
        <f aca="false">DE19</f>
        <v>251.5624</v>
      </c>
      <c r="DF18" s="91" t="n">
        <f aca="false">DF19</f>
        <v>233.9234</v>
      </c>
      <c r="DG18" s="91" t="n">
        <f aca="false">DG19</f>
        <v>72.526</v>
      </c>
      <c r="DH18" s="91" t="n">
        <f aca="false">DH19</f>
        <v>57.855</v>
      </c>
      <c r="DI18" s="91" t="n">
        <f aca="false">DI19</f>
        <v>0</v>
      </c>
      <c r="DJ18" s="91" t="n">
        <f aca="false">DJ19</f>
        <v>14.671</v>
      </c>
      <c r="DK18" s="91" t="n">
        <f aca="false">DK19</f>
        <v>0</v>
      </c>
      <c r="DL18" s="91" t="n">
        <f aca="false">DL19</f>
        <v>14.671</v>
      </c>
      <c r="DM18" s="91" t="n">
        <f aca="false">DM19</f>
        <v>0</v>
      </c>
      <c r="DN18" s="91" t="n">
        <f aca="false">DN19</f>
        <v>133.2544</v>
      </c>
      <c r="DO18" s="91" t="n">
        <f aca="false">DO19</f>
        <v>0</v>
      </c>
      <c r="DP18" s="91" t="n">
        <f aca="false">DP19</f>
        <v>0</v>
      </c>
      <c r="DQ18" s="91" t="n">
        <f aca="false">DQ19</f>
        <v>0</v>
      </c>
      <c r="DR18" s="91" t="n">
        <f aca="false">DR19</f>
        <v>0</v>
      </c>
      <c r="DS18" s="91" t="n">
        <f aca="false">DS19</f>
        <v>28.143</v>
      </c>
      <c r="DT18" s="91" t="n">
        <f aca="false">DT19</f>
        <v>0</v>
      </c>
      <c r="DU18" s="91" t="n">
        <f aca="false">DU19</f>
        <v>17.956</v>
      </c>
      <c r="DV18" s="91" t="n">
        <f aca="false">DV19</f>
        <v>0</v>
      </c>
      <c r="DW18" s="91" t="n">
        <f aca="false">DW19</f>
        <v>19.245</v>
      </c>
      <c r="DX18" s="91" t="n">
        <f aca="false">DX19</f>
        <v>19.245</v>
      </c>
      <c r="DY18" s="92" t="n">
        <f aca="false">DY19</f>
        <v>0</v>
      </c>
      <c r="DZ18" s="92" t="n">
        <f aca="false">DZ19</f>
        <v>0</v>
      </c>
      <c r="EA18" s="92" t="n">
        <f aca="false">EA19</f>
        <v>0</v>
      </c>
      <c r="EB18" s="92" t="n">
        <f aca="false">EB19</f>
        <v>0</v>
      </c>
      <c r="EC18" s="92" t="n">
        <f aca="false">EC19</f>
        <v>0</v>
      </c>
      <c r="ED18" s="92" t="n">
        <f aca="false">ED19</f>
        <v>0</v>
      </c>
      <c r="EE18" s="92" t="n">
        <f aca="false">EE19</f>
        <v>0</v>
      </c>
      <c r="EF18" s="91" t="n">
        <f aca="false">EF19</f>
        <v>225.8701</v>
      </c>
      <c r="EG18" s="91" t="n">
        <f aca="false">EG19</f>
        <v>264.9237</v>
      </c>
      <c r="EH18" s="91" t="n">
        <f aca="false">EH19</f>
        <v>75.823</v>
      </c>
      <c r="EI18" s="91" t="n">
        <f aca="false">EI19</f>
        <v>48.447</v>
      </c>
      <c r="EJ18" s="91" t="n">
        <f aca="false">EJ19</f>
        <v>0</v>
      </c>
      <c r="EK18" s="91" t="n">
        <f aca="false">EK19</f>
        <v>27.376</v>
      </c>
      <c r="EL18" s="91" t="n">
        <f aca="false">EL19</f>
        <v>0</v>
      </c>
      <c r="EM18" s="91" t="n">
        <f aca="false">EM19</f>
        <v>27.376</v>
      </c>
      <c r="EN18" s="91" t="n">
        <f aca="false">EN19</f>
        <v>0</v>
      </c>
      <c r="EO18" s="91" t="n">
        <f aca="false">EO19</f>
        <v>148.6187</v>
      </c>
      <c r="EP18" s="91" t="n">
        <f aca="false">EP19</f>
        <v>0</v>
      </c>
      <c r="EQ18" s="91" t="n">
        <f aca="false">EQ19</f>
        <v>0</v>
      </c>
      <c r="ER18" s="91" t="n">
        <f aca="false">ER19</f>
        <v>0</v>
      </c>
      <c r="ES18" s="91" t="n">
        <f aca="false">ES19</f>
        <v>0</v>
      </c>
      <c r="ET18" s="91" t="n">
        <f aca="false">ET19</f>
        <v>40.482</v>
      </c>
      <c r="EU18" s="91" t="n">
        <f aca="false">EU19</f>
        <v>0</v>
      </c>
      <c r="EV18" s="91" t="n">
        <f aca="false">EV19</f>
        <v>40.482</v>
      </c>
      <c r="EW18" s="91" t="n">
        <f aca="false">EW19</f>
        <v>0</v>
      </c>
      <c r="EX18" s="91" t="n">
        <f aca="false">EX19</f>
        <v>23.01</v>
      </c>
      <c r="EY18" s="91" t="n">
        <f aca="false">EY19</f>
        <v>23.01</v>
      </c>
      <c r="EZ18" s="91" t="n">
        <f aca="false">EZ19</f>
        <v>0</v>
      </c>
      <c r="FA18" s="91" t="n">
        <f aca="false">FA19</f>
        <v>0</v>
      </c>
      <c r="FB18" s="91" t="n">
        <f aca="false">FB19</f>
        <v>0</v>
      </c>
      <c r="FC18" s="91" t="n">
        <f aca="false">FC19</f>
        <v>0</v>
      </c>
      <c r="FD18" s="91" t="n">
        <f aca="false">FD19</f>
        <v>0</v>
      </c>
      <c r="FE18" s="91" t="n">
        <f aca="false">FE19</f>
        <v>0</v>
      </c>
      <c r="FF18" s="91" t="n">
        <f aca="false">FF19</f>
        <v>0</v>
      </c>
      <c r="FG18" s="91" t="n">
        <f aca="false">FG19</f>
        <v>1661.44028</v>
      </c>
      <c r="FH18" s="93" t="n">
        <v>1548.467</v>
      </c>
      <c r="FI18" s="94" t="n">
        <f aca="false">FJ18+FL18</f>
        <v>745.628</v>
      </c>
      <c r="FJ18" s="95" t="n">
        <f aca="false">FJ21+FJ108</f>
        <v>501.958</v>
      </c>
      <c r="FK18" s="95"/>
      <c r="FL18" s="95" t="n">
        <f aca="false">FL21+FL108</f>
        <v>243.67</v>
      </c>
      <c r="FM18" s="95"/>
      <c r="FN18" s="95" t="n">
        <f aca="false">FN21+FN108</f>
        <v>243.67</v>
      </c>
      <c r="FO18" s="95"/>
      <c r="FP18" s="95" t="n">
        <f aca="false">FP21+FP108</f>
        <v>592.49138</v>
      </c>
      <c r="FQ18" s="95"/>
      <c r="FR18" s="95"/>
      <c r="FS18" s="95"/>
      <c r="FT18" s="95"/>
      <c r="FU18" s="95" t="n">
        <f aca="false">FU21+FU108</f>
        <v>388.322</v>
      </c>
      <c r="FV18" s="95"/>
      <c r="FW18" s="95" t="n">
        <f aca="false">FW21+FW108</f>
        <v>203.979</v>
      </c>
      <c r="FX18" s="95"/>
      <c r="FY18" s="95" t="n">
        <f aca="false">FZ18</f>
        <v>327.633</v>
      </c>
      <c r="FZ18" s="95" t="n">
        <f aca="false">FZ21+FZ108</f>
        <v>327.633</v>
      </c>
      <c r="GA18" s="88"/>
      <c r="GB18" s="88"/>
      <c r="GC18" s="88"/>
      <c r="GD18" s="88"/>
      <c r="GE18" s="88"/>
      <c r="GF18" s="88"/>
      <c r="GG18" s="89"/>
      <c r="GH18" s="96" t="n">
        <f aca="false">GH19</f>
        <v>212.0515</v>
      </c>
      <c r="GI18" s="85" t="n">
        <f aca="false">GI19</f>
        <v>280.1082</v>
      </c>
      <c r="GJ18" s="85" t="n">
        <f aca="false">GJ19</f>
        <v>291.986</v>
      </c>
      <c r="GK18" s="85" t="n">
        <f aca="false">GK19</f>
        <v>220.608</v>
      </c>
      <c r="GL18" s="85" t="n">
        <f aca="false">GL19</f>
        <v>205.513</v>
      </c>
      <c r="GM18" s="85" t="n">
        <f aca="false">GM19</f>
        <v>196.415</v>
      </c>
      <c r="GN18" s="86" t="n">
        <f aca="false">GN19</f>
        <v>1406.6817</v>
      </c>
    </row>
    <row r="19" s="115" customFormat="true" ht="31.5" hidden="false" customHeight="true" outlineLevel="0" collapsed="false">
      <c r="A19" s="98" t="s">
        <v>56</v>
      </c>
      <c r="B19" s="99" t="s">
        <v>57</v>
      </c>
      <c r="C19" s="100"/>
      <c r="D19" s="101" t="s">
        <v>55</v>
      </c>
      <c r="E19" s="102"/>
      <c r="F19" s="102"/>
      <c r="G19" s="103" t="n">
        <f aca="false">G20+G163</f>
        <v>2384.61708</v>
      </c>
      <c r="H19" s="103" t="n">
        <f aca="false">H20+H163</f>
        <v>2060.52158</v>
      </c>
      <c r="I19" s="104" t="n">
        <f aca="false">I20+I163</f>
        <v>165.416</v>
      </c>
      <c r="J19" s="105"/>
      <c r="K19" s="102"/>
      <c r="L19" s="102"/>
      <c r="M19" s="102"/>
      <c r="N19" s="102"/>
      <c r="O19" s="102"/>
      <c r="P19" s="106"/>
      <c r="Q19" s="107" t="n">
        <f aca="false">Q20+Q163</f>
        <v>253.582</v>
      </c>
      <c r="R19" s="108" t="n">
        <f aca="false">R20+R163</f>
        <v>160.2295</v>
      </c>
      <c r="S19" s="108" t="n">
        <f aca="false">S20+S163</f>
        <v>2.092</v>
      </c>
      <c r="T19" s="103" t="n">
        <f aca="false">T20+T163</f>
        <v>2.092</v>
      </c>
      <c r="U19" s="108" t="n">
        <f aca="false">U20+U163</f>
        <v>9.054</v>
      </c>
      <c r="V19" s="103" t="n">
        <f aca="false">V20+V163</f>
        <v>9.259</v>
      </c>
      <c r="W19" s="103" t="n">
        <f aca="false">W20+W163</f>
        <v>149.0835</v>
      </c>
      <c r="X19" s="103" t="n">
        <f aca="false">X20+X163</f>
        <v>14.274</v>
      </c>
      <c r="Y19" s="103" t="n">
        <f aca="false">Y20+Y163</f>
        <v>14.274</v>
      </c>
      <c r="Z19" s="103" t="n">
        <f aca="false">Z20+Z163</f>
        <v>71.457</v>
      </c>
      <c r="AA19" s="103" t="n">
        <f aca="false">AA20+AA163</f>
        <v>71.457</v>
      </c>
      <c r="AB19" s="103" t="n">
        <f aca="false">AB20+AB163</f>
        <v>328.72128</v>
      </c>
      <c r="AC19" s="108" t="n">
        <f aca="false">AC20+AC163</f>
        <v>208.50128</v>
      </c>
      <c r="AD19" s="108" t="n">
        <f aca="false">AD20+AD163</f>
        <v>117.868</v>
      </c>
      <c r="AE19" s="103" t="n">
        <f aca="false">AE20+AE163</f>
        <v>108.777</v>
      </c>
      <c r="AF19" s="103" t="n">
        <f aca="false">AF20+AF163</f>
        <v>0</v>
      </c>
      <c r="AG19" s="108" t="n">
        <f aca="false">AG20+AG163</f>
        <v>9.143</v>
      </c>
      <c r="AH19" s="103" t="n">
        <f aca="false">AH20+AH163</f>
        <v>0</v>
      </c>
      <c r="AI19" s="103" t="n">
        <f aca="false">AI20+AI163</f>
        <v>9.143</v>
      </c>
      <c r="AJ19" s="103" t="n">
        <f aca="false">AJ20+AJ163</f>
        <v>0</v>
      </c>
      <c r="AK19" s="103" t="n">
        <f aca="false">AK20+AK163</f>
        <v>7.26228000000001</v>
      </c>
      <c r="AL19" s="103" t="n">
        <f aca="false">AL20+AL163</f>
        <v>0</v>
      </c>
      <c r="AM19" s="103" t="n">
        <f aca="false">AM20+AM163</f>
        <v>0</v>
      </c>
      <c r="AN19" s="103" t="n">
        <f aca="false">AN20+AN163</f>
        <v>0</v>
      </c>
      <c r="AO19" s="103" t="n">
        <f aca="false">AO20+AO163</f>
        <v>0</v>
      </c>
      <c r="AP19" s="103" t="n">
        <f aca="false">AP20+AP163</f>
        <v>83.371</v>
      </c>
      <c r="AQ19" s="103" t="n">
        <f aca="false">AQ20+AQ163</f>
        <v>0</v>
      </c>
      <c r="AR19" s="103" t="n">
        <f aca="false">AR20+AR163</f>
        <v>83.319</v>
      </c>
      <c r="AS19" s="103" t="n">
        <f aca="false">AS20+AS163</f>
        <v>0</v>
      </c>
      <c r="AT19" s="108" t="n">
        <f aca="false">AT20+AT163</f>
        <v>50.126</v>
      </c>
      <c r="AU19" s="103" t="n">
        <f aca="false">AU20+AU163</f>
        <v>50.126</v>
      </c>
      <c r="AV19" s="103" t="n">
        <f aca="false">AV20+AV163</f>
        <v>0</v>
      </c>
      <c r="AW19" s="103" t="n">
        <f aca="false">AW20+AW163</f>
        <v>0</v>
      </c>
      <c r="AX19" s="103" t="n">
        <f aca="false">AX20+AX163</f>
        <v>0</v>
      </c>
      <c r="AY19" s="103" t="n">
        <f aca="false">AY20+AY163</f>
        <v>0</v>
      </c>
      <c r="AZ19" s="103" t="n">
        <f aca="false">AZ20+AZ163</f>
        <v>0</v>
      </c>
      <c r="BA19" s="103" t="n">
        <f aca="false">BA20+BA163</f>
        <v>0</v>
      </c>
      <c r="BB19" s="103" t="n">
        <f aca="false">BB20+BB163</f>
        <v>0</v>
      </c>
      <c r="BC19" s="103" t="n">
        <f aca="false">BC20+BC163</f>
        <v>344.5435</v>
      </c>
      <c r="BD19" s="108" t="n">
        <f aca="false">BD20+BD163</f>
        <v>511.8271</v>
      </c>
      <c r="BE19" s="108" t="n">
        <f aca="false">BE20+BE163</f>
        <v>234.5644</v>
      </c>
      <c r="BF19" s="103" t="n">
        <f aca="false">BF20+BF163</f>
        <v>223.0712</v>
      </c>
      <c r="BG19" s="103" t="n">
        <f aca="false">BG20+BG163</f>
        <v>0</v>
      </c>
      <c r="BH19" s="103" t="n">
        <f aca="false">BH20+BH163</f>
        <v>11.4932</v>
      </c>
      <c r="BI19" s="103" t="n">
        <f aca="false">BI20+BI163</f>
        <v>0</v>
      </c>
      <c r="BJ19" s="103" t="n">
        <f aca="false">BJ20+BJ163</f>
        <v>186.1872</v>
      </c>
      <c r="BK19" s="103" t="n">
        <f aca="false">BK20+BK163</f>
        <v>0</v>
      </c>
      <c r="BL19" s="103" t="n">
        <f aca="false">BL20+BL163</f>
        <v>72.7655</v>
      </c>
      <c r="BM19" s="103" t="n">
        <f aca="false">BM20+BM163</f>
        <v>0</v>
      </c>
      <c r="BN19" s="103" t="n">
        <f aca="false">BN20+BN163</f>
        <v>0</v>
      </c>
      <c r="BO19" s="103" t="n">
        <f aca="false">BO20+BO163</f>
        <v>0</v>
      </c>
      <c r="BP19" s="103" t="n">
        <f aca="false">BP20+BP163</f>
        <v>0</v>
      </c>
      <c r="BQ19" s="103" t="n">
        <f aca="false">BQ20+BQ163</f>
        <v>210.9872</v>
      </c>
      <c r="BR19" s="103" t="n">
        <f aca="false">BR20+BR163</f>
        <v>0</v>
      </c>
      <c r="BS19" s="103" t="n">
        <f aca="false">BS20+BS163</f>
        <v>29.52</v>
      </c>
      <c r="BT19" s="103" t="n">
        <f aca="false">BT20+BT163</f>
        <v>0</v>
      </c>
      <c r="BU19" s="103" t="n">
        <f aca="false">BU20+BU163</f>
        <v>181.4672</v>
      </c>
      <c r="BV19" s="103" t="n">
        <f aca="false">BV20+BV163</f>
        <v>181.4672</v>
      </c>
      <c r="BW19" s="109" t="n">
        <f aca="false">BW20+BW163</f>
        <v>0</v>
      </c>
      <c r="BX19" s="109" t="n">
        <f aca="false">BX20+BX163</f>
        <v>0</v>
      </c>
      <c r="BY19" s="109" t="n">
        <f aca="false">BY20+BY163</f>
        <v>0</v>
      </c>
      <c r="BZ19" s="109" t="n">
        <f aca="false">BZ20+BZ163</f>
        <v>0</v>
      </c>
      <c r="CA19" s="109" t="n">
        <f aca="false">CA20+CA163</f>
        <v>0</v>
      </c>
      <c r="CB19" s="109" t="n">
        <f aca="false">CB20+CB163</f>
        <v>0</v>
      </c>
      <c r="CC19" s="109" t="n">
        <f aca="false">CC20+CC163</f>
        <v>0</v>
      </c>
      <c r="CD19" s="103" t="n">
        <f aca="false">CD20+CD163</f>
        <v>257.161</v>
      </c>
      <c r="CE19" s="108" t="n">
        <f aca="false">CE20+CE163</f>
        <v>176.525</v>
      </c>
      <c r="CF19" s="108" t="n">
        <f aca="false">CF20+CF163</f>
        <v>73.681</v>
      </c>
      <c r="CG19" s="109" t="n">
        <f aca="false">CG20+CG163</f>
        <v>69.079</v>
      </c>
      <c r="CH19" s="109" t="n">
        <f aca="false">CH20+CH163</f>
        <v>0</v>
      </c>
      <c r="CI19" s="109" t="n">
        <f aca="false">CI20+CI163</f>
        <v>4.602</v>
      </c>
      <c r="CJ19" s="109" t="n">
        <f aca="false">CJ20+CJ163</f>
        <v>0</v>
      </c>
      <c r="CK19" s="109" t="n">
        <f aca="false">CK20+CK163</f>
        <v>4.602</v>
      </c>
      <c r="CL19" s="109" t="n">
        <f aca="false">CL20+CL163</f>
        <v>0</v>
      </c>
      <c r="CM19" s="109" t="n">
        <f aca="false">CM20+CM163</f>
        <v>84.416</v>
      </c>
      <c r="CN19" s="109" t="n">
        <f aca="false">CN20+CN163</f>
        <v>0</v>
      </c>
      <c r="CO19" s="109" t="n">
        <f aca="false">CO20+CO163</f>
        <v>0</v>
      </c>
      <c r="CP19" s="109" t="n">
        <f aca="false">CP20+CP163</f>
        <v>0</v>
      </c>
      <c r="CQ19" s="109" t="n">
        <f aca="false">CQ20+CQ163</f>
        <v>0</v>
      </c>
      <c r="CR19" s="109" t="n">
        <f aca="false">CR20+CR163</f>
        <v>18.428</v>
      </c>
      <c r="CS19" s="109" t="n">
        <f aca="false">CS20+CS163</f>
        <v>0</v>
      </c>
      <c r="CT19" s="109" t="n">
        <f aca="false">CT20+CT163</f>
        <v>18.428</v>
      </c>
      <c r="CU19" s="109" t="n">
        <f aca="false">CU20+CU163</f>
        <v>0</v>
      </c>
      <c r="CV19" s="109" t="n">
        <f aca="false">CV20+CV163</f>
        <v>0</v>
      </c>
      <c r="CW19" s="109" t="n">
        <f aca="false">CW20+CW163</f>
        <v>0</v>
      </c>
      <c r="CX19" s="109" t="n">
        <f aca="false">CX20+CX163</f>
        <v>0</v>
      </c>
      <c r="CY19" s="109" t="n">
        <f aca="false">CY20+CY163</f>
        <v>0</v>
      </c>
      <c r="CZ19" s="109" t="n">
        <f aca="false">CZ20+CZ163</f>
        <v>0</v>
      </c>
      <c r="DA19" s="109" t="n">
        <f aca="false">DA20+DA163</f>
        <v>0</v>
      </c>
      <c r="DB19" s="109" t="n">
        <f aca="false">DB20+DB163</f>
        <v>0</v>
      </c>
      <c r="DC19" s="109" t="n">
        <f aca="false">DC20+DC163</f>
        <v>0</v>
      </c>
      <c r="DD19" s="109" t="n">
        <f aca="false">DD20+DD163</f>
        <v>0</v>
      </c>
      <c r="DE19" s="103" t="n">
        <f aca="false">DE20+DE163</f>
        <v>251.5624</v>
      </c>
      <c r="DF19" s="108" t="n">
        <f aca="false">DF20+DF163</f>
        <v>233.9234</v>
      </c>
      <c r="DG19" s="108" t="n">
        <f aca="false">DG20+DG163</f>
        <v>72.526</v>
      </c>
      <c r="DH19" s="103" t="n">
        <f aca="false">DH20+DH163</f>
        <v>57.855</v>
      </c>
      <c r="DI19" s="103" t="n">
        <f aca="false">DI20+DI163</f>
        <v>0</v>
      </c>
      <c r="DJ19" s="103" t="n">
        <f aca="false">DJ20+DJ163</f>
        <v>14.671</v>
      </c>
      <c r="DK19" s="103" t="n">
        <f aca="false">DK20+DK163</f>
        <v>0</v>
      </c>
      <c r="DL19" s="103" t="n">
        <f aca="false">DL20+DL163</f>
        <v>14.671</v>
      </c>
      <c r="DM19" s="103" t="n">
        <f aca="false">DM20+DM163</f>
        <v>0</v>
      </c>
      <c r="DN19" s="103" t="n">
        <f aca="false">DN20+DN163</f>
        <v>133.2544</v>
      </c>
      <c r="DO19" s="103" t="n">
        <f aca="false">DO20+DO163</f>
        <v>0</v>
      </c>
      <c r="DP19" s="103" t="n">
        <f aca="false">DP20+DP163</f>
        <v>0</v>
      </c>
      <c r="DQ19" s="103" t="n">
        <f aca="false">DQ20+DQ163</f>
        <v>0</v>
      </c>
      <c r="DR19" s="103" t="n">
        <f aca="false">DR20+DR163</f>
        <v>0</v>
      </c>
      <c r="DS19" s="103" t="n">
        <f aca="false">DS20+DS163</f>
        <v>28.143</v>
      </c>
      <c r="DT19" s="103" t="n">
        <f aca="false">DT20+DT163</f>
        <v>0</v>
      </c>
      <c r="DU19" s="103" t="n">
        <f aca="false">DU20+DU163</f>
        <v>17.956</v>
      </c>
      <c r="DV19" s="103" t="n">
        <f aca="false">DV20+DV163</f>
        <v>0</v>
      </c>
      <c r="DW19" s="103" t="n">
        <f aca="false">DW20+DW163</f>
        <v>19.245</v>
      </c>
      <c r="DX19" s="103" t="n">
        <f aca="false">DX20+DX163</f>
        <v>19.245</v>
      </c>
      <c r="DY19" s="109" t="n">
        <f aca="false">DY20+DY163</f>
        <v>0</v>
      </c>
      <c r="DZ19" s="109" t="n">
        <f aca="false">DZ20+DZ163</f>
        <v>0</v>
      </c>
      <c r="EA19" s="109" t="n">
        <f aca="false">EA20+EA163</f>
        <v>0</v>
      </c>
      <c r="EB19" s="109" t="n">
        <f aca="false">EB20+EB163</f>
        <v>0</v>
      </c>
      <c r="EC19" s="109" t="n">
        <f aca="false">EC20+EC163</f>
        <v>0</v>
      </c>
      <c r="ED19" s="109" t="n">
        <f aca="false">ED20+ED163</f>
        <v>0</v>
      </c>
      <c r="EE19" s="109" t="n">
        <f aca="false">EE20+EE163</f>
        <v>0</v>
      </c>
      <c r="EF19" s="103" t="n">
        <f aca="false">EF20+EF163</f>
        <v>225.8701</v>
      </c>
      <c r="EG19" s="108" t="n">
        <f aca="false">EG20+EG163</f>
        <v>264.9237</v>
      </c>
      <c r="EH19" s="108" t="n">
        <f aca="false">EH20+EH163</f>
        <v>75.823</v>
      </c>
      <c r="EI19" s="103" t="n">
        <f aca="false">EI20+EI163</f>
        <v>48.447</v>
      </c>
      <c r="EJ19" s="103" t="n">
        <f aca="false">EJ20+EJ163</f>
        <v>0</v>
      </c>
      <c r="EK19" s="103" t="n">
        <f aca="false">EK20+EK163</f>
        <v>27.376</v>
      </c>
      <c r="EL19" s="103" t="n">
        <f aca="false">EL20+EL163</f>
        <v>0</v>
      </c>
      <c r="EM19" s="103" t="n">
        <f aca="false">EM20+EM163</f>
        <v>27.376</v>
      </c>
      <c r="EN19" s="103" t="n">
        <f aca="false">EN20+EN163</f>
        <v>0</v>
      </c>
      <c r="EO19" s="103" t="n">
        <f aca="false">EO20+EO163</f>
        <v>148.6187</v>
      </c>
      <c r="EP19" s="103" t="n">
        <f aca="false">EP20+EP163</f>
        <v>0</v>
      </c>
      <c r="EQ19" s="103" t="n">
        <f aca="false">EQ20+EQ163</f>
        <v>0</v>
      </c>
      <c r="ER19" s="103" t="n">
        <f aca="false">ER20+ER163</f>
        <v>0</v>
      </c>
      <c r="ES19" s="103" t="n">
        <f aca="false">ES20+ES163</f>
        <v>0</v>
      </c>
      <c r="ET19" s="103" t="n">
        <f aca="false">ET20+ET163</f>
        <v>40.482</v>
      </c>
      <c r="EU19" s="103" t="n">
        <f aca="false">EU20+EU163</f>
        <v>0</v>
      </c>
      <c r="EV19" s="103" t="n">
        <f aca="false">EV20+EV163</f>
        <v>40.482</v>
      </c>
      <c r="EW19" s="103" t="n">
        <f aca="false">EW20+EW163</f>
        <v>0</v>
      </c>
      <c r="EX19" s="103" t="n">
        <f aca="false">EX20+EX163</f>
        <v>23.01</v>
      </c>
      <c r="EY19" s="103" t="n">
        <f aca="false">EY20+EY163</f>
        <v>23.01</v>
      </c>
      <c r="EZ19" s="109" t="n">
        <f aca="false">EZ20+EZ163</f>
        <v>0</v>
      </c>
      <c r="FA19" s="109" t="n">
        <f aca="false">FA20+FA163</f>
        <v>0</v>
      </c>
      <c r="FB19" s="109" t="n">
        <f aca="false">FB20+FB163</f>
        <v>0</v>
      </c>
      <c r="FC19" s="109" t="n">
        <f aca="false">FC20+FC163</f>
        <v>0</v>
      </c>
      <c r="FD19" s="109" t="n">
        <f aca="false">FD20+FD163</f>
        <v>0</v>
      </c>
      <c r="FE19" s="109" t="n">
        <f aca="false">FE20+FE163</f>
        <v>0</v>
      </c>
      <c r="FF19" s="109" t="n">
        <f aca="false">FF20+FF163</f>
        <v>0</v>
      </c>
      <c r="FG19" s="104" t="n">
        <f aca="false">FG20+FG163</f>
        <v>1661.44028</v>
      </c>
      <c r="FH19" s="110" t="n">
        <v>1548.467</v>
      </c>
      <c r="FI19" s="111" t="n">
        <f aca="false">FJ19+FL19</f>
        <v>745.628</v>
      </c>
      <c r="FJ19" s="112" t="n">
        <f aca="false">FJ20+FJ163</f>
        <v>501.958</v>
      </c>
      <c r="FK19" s="112"/>
      <c r="FL19" s="112" t="n">
        <f aca="false">FL20+FL163</f>
        <v>243.67</v>
      </c>
      <c r="FM19" s="112"/>
      <c r="FN19" s="112" t="n">
        <f aca="false">FN20+FN163</f>
        <v>243.67</v>
      </c>
      <c r="FO19" s="112"/>
      <c r="FP19" s="112" t="n">
        <f aca="false">FP20+FP163</f>
        <v>592.49138</v>
      </c>
      <c r="FQ19" s="112"/>
      <c r="FR19" s="112"/>
      <c r="FS19" s="112"/>
      <c r="FT19" s="112"/>
      <c r="FU19" s="112" t="n">
        <f aca="false">FU20+FU163</f>
        <v>388.322</v>
      </c>
      <c r="FV19" s="112"/>
      <c r="FW19" s="112" t="n">
        <f aca="false">FW20+FW163</f>
        <v>203.979</v>
      </c>
      <c r="FX19" s="112"/>
      <c r="FY19" s="112" t="n">
        <f aca="false">FY20+FY163</f>
        <v>337.23</v>
      </c>
      <c r="FZ19" s="112" t="n">
        <f aca="false">FZ20+FZ163</f>
        <v>327.633</v>
      </c>
      <c r="GA19" s="113"/>
      <c r="GB19" s="113"/>
      <c r="GC19" s="113"/>
      <c r="GD19" s="113"/>
      <c r="GE19" s="113"/>
      <c r="GF19" s="113"/>
      <c r="GG19" s="114"/>
      <c r="GH19" s="107" t="n">
        <f aca="false">GH20+GH163</f>
        <v>212.0515</v>
      </c>
      <c r="GI19" s="103" t="n">
        <f aca="false">GI20+GI163</f>
        <v>280.1082</v>
      </c>
      <c r="GJ19" s="103" t="n">
        <f aca="false">GJ20+GJ163</f>
        <v>291.986</v>
      </c>
      <c r="GK19" s="103" t="n">
        <f aca="false">GK20+GK163</f>
        <v>220.608</v>
      </c>
      <c r="GL19" s="103" t="n">
        <f aca="false">GL20+GL163</f>
        <v>205.513</v>
      </c>
      <c r="GM19" s="103" t="n">
        <f aca="false">GM20+GM163</f>
        <v>196.415</v>
      </c>
      <c r="GN19" s="104" t="n">
        <f aca="false">GN20+GN163</f>
        <v>1406.6817</v>
      </c>
    </row>
    <row r="20" s="115" customFormat="true" ht="31.5" hidden="false" customHeight="true" outlineLevel="0" collapsed="false">
      <c r="A20" s="116" t="s">
        <v>58</v>
      </c>
      <c r="B20" s="117" t="s">
        <v>59</v>
      </c>
      <c r="C20" s="118"/>
      <c r="D20" s="119" t="s">
        <v>55</v>
      </c>
      <c r="E20" s="120"/>
      <c r="F20" s="120"/>
      <c r="G20" s="112" t="n">
        <f aca="false">G21+G108</f>
        <v>2384.51708</v>
      </c>
      <c r="H20" s="112" t="n">
        <f aca="false">H21+H108</f>
        <v>2060.42158</v>
      </c>
      <c r="I20" s="121" t="n">
        <f aca="false">I21+I108</f>
        <v>165.416</v>
      </c>
      <c r="J20" s="122"/>
      <c r="K20" s="120"/>
      <c r="L20" s="120"/>
      <c r="M20" s="120"/>
      <c r="N20" s="120"/>
      <c r="O20" s="120"/>
      <c r="P20" s="123"/>
      <c r="Q20" s="124" t="n">
        <f aca="false">Q21+Q108</f>
        <v>253.582</v>
      </c>
      <c r="R20" s="125" t="n">
        <f aca="false">R21+R108</f>
        <v>160.2295</v>
      </c>
      <c r="S20" s="125" t="n">
        <f aca="false">S21+S108</f>
        <v>2.092</v>
      </c>
      <c r="T20" s="112" t="n">
        <f aca="false">T21+T108</f>
        <v>2.092</v>
      </c>
      <c r="U20" s="125" t="n">
        <f aca="false">U21+U108</f>
        <v>9.054</v>
      </c>
      <c r="V20" s="112" t="n">
        <f aca="false">V21+V108</f>
        <v>9.259</v>
      </c>
      <c r="W20" s="112" t="n">
        <f aca="false">W21+W108</f>
        <v>149.0835</v>
      </c>
      <c r="X20" s="112" t="n">
        <f aca="false">X21+X108</f>
        <v>14.274</v>
      </c>
      <c r="Y20" s="112" t="n">
        <f aca="false">Y21+Y108</f>
        <v>14.274</v>
      </c>
      <c r="Z20" s="112" t="n">
        <f aca="false">Z21+Z108</f>
        <v>71.457</v>
      </c>
      <c r="AA20" s="112" t="n">
        <f aca="false">AA21+AA108</f>
        <v>71.457</v>
      </c>
      <c r="AB20" s="112" t="n">
        <f aca="false">AB21+AB108</f>
        <v>328.62128</v>
      </c>
      <c r="AC20" s="125" t="n">
        <f aca="false">AC21+AC108</f>
        <v>208.50128</v>
      </c>
      <c r="AD20" s="125" t="n">
        <f aca="false">AD21+AD108</f>
        <v>117.868</v>
      </c>
      <c r="AE20" s="112" t="n">
        <f aca="false">AE21+AE108</f>
        <v>108.777</v>
      </c>
      <c r="AF20" s="112" t="n">
        <f aca="false">AF21+AF108</f>
        <v>0</v>
      </c>
      <c r="AG20" s="125" t="n">
        <f aca="false">AG21+AG108</f>
        <v>9.143</v>
      </c>
      <c r="AH20" s="112" t="n">
        <f aca="false">AH21+AH108</f>
        <v>0</v>
      </c>
      <c r="AI20" s="112" t="n">
        <f aca="false">AI21+AI108</f>
        <v>9.143</v>
      </c>
      <c r="AJ20" s="112" t="n">
        <f aca="false">AJ21+AJ108</f>
        <v>0</v>
      </c>
      <c r="AK20" s="112" t="n">
        <f aca="false">AK21+AK108</f>
        <v>7.26228000000001</v>
      </c>
      <c r="AL20" s="112" t="n">
        <f aca="false">AL21+AL108</f>
        <v>0</v>
      </c>
      <c r="AM20" s="112" t="n">
        <f aca="false">AM21+AM108</f>
        <v>0</v>
      </c>
      <c r="AN20" s="112" t="n">
        <f aca="false">AN21+AN108</f>
        <v>0</v>
      </c>
      <c r="AO20" s="112" t="n">
        <f aca="false">AO21+AO108</f>
        <v>0</v>
      </c>
      <c r="AP20" s="112" t="n">
        <f aca="false">AP21+AP108</f>
        <v>83.371</v>
      </c>
      <c r="AQ20" s="112" t="n">
        <f aca="false">AQ21+AQ108</f>
        <v>0</v>
      </c>
      <c r="AR20" s="112" t="n">
        <f aca="false">AR21+AR108</f>
        <v>83.319</v>
      </c>
      <c r="AS20" s="112" t="n">
        <f aca="false">AS21+AS108</f>
        <v>0</v>
      </c>
      <c r="AT20" s="125" t="n">
        <f aca="false">AT21+AT108</f>
        <v>50.126</v>
      </c>
      <c r="AU20" s="112" t="n">
        <f aca="false">AU21+AU108</f>
        <v>50.126</v>
      </c>
      <c r="AV20" s="112" t="n">
        <f aca="false">AV21+AV108</f>
        <v>0</v>
      </c>
      <c r="AW20" s="112" t="n">
        <f aca="false">AW21+AW108</f>
        <v>0</v>
      </c>
      <c r="AX20" s="112" t="n">
        <f aca="false">AX21+AX108</f>
        <v>0</v>
      </c>
      <c r="AY20" s="112" t="n">
        <f aca="false">AY21+AY108</f>
        <v>0</v>
      </c>
      <c r="AZ20" s="112" t="n">
        <f aca="false">AZ21+AZ108</f>
        <v>0</v>
      </c>
      <c r="BA20" s="112" t="n">
        <f aca="false">BA21+BA108</f>
        <v>0</v>
      </c>
      <c r="BB20" s="112" t="n">
        <f aca="false">BB21+BB108</f>
        <v>0</v>
      </c>
      <c r="BC20" s="112" t="n">
        <f aca="false">BC21+BC108</f>
        <v>344.5435</v>
      </c>
      <c r="BD20" s="125" t="n">
        <f aca="false">BD21+BD108</f>
        <v>511.8271</v>
      </c>
      <c r="BE20" s="125" t="n">
        <f aca="false">BE21+BE108</f>
        <v>234.5644</v>
      </c>
      <c r="BF20" s="112" t="n">
        <f aca="false">BF21+BF108</f>
        <v>223.0712</v>
      </c>
      <c r="BG20" s="112" t="n">
        <f aca="false">BG21+BG108</f>
        <v>0</v>
      </c>
      <c r="BH20" s="112" t="n">
        <f aca="false">BH21+BH108</f>
        <v>11.4932</v>
      </c>
      <c r="BI20" s="112" t="n">
        <f aca="false">BI21+BI108</f>
        <v>0</v>
      </c>
      <c r="BJ20" s="112" t="n">
        <f aca="false">BJ21+BJ108</f>
        <v>186.1872</v>
      </c>
      <c r="BK20" s="112" t="n">
        <f aca="false">BK21+BK108</f>
        <v>0</v>
      </c>
      <c r="BL20" s="112" t="n">
        <f aca="false">BL21+BL108</f>
        <v>72.7655</v>
      </c>
      <c r="BM20" s="112" t="n">
        <f aca="false">BM21+BM108</f>
        <v>0</v>
      </c>
      <c r="BN20" s="112" t="n">
        <f aca="false">BN21+BN108</f>
        <v>0</v>
      </c>
      <c r="BO20" s="112" t="n">
        <f aca="false">BO21+BO108</f>
        <v>0</v>
      </c>
      <c r="BP20" s="112" t="n">
        <f aca="false">BP21+BP108</f>
        <v>0</v>
      </c>
      <c r="BQ20" s="112" t="n">
        <f aca="false">BQ21+BQ108</f>
        <v>210.9872</v>
      </c>
      <c r="BR20" s="112" t="n">
        <f aca="false">BR21+BR108</f>
        <v>0</v>
      </c>
      <c r="BS20" s="112" t="n">
        <f aca="false">BS21+BS108</f>
        <v>29.52</v>
      </c>
      <c r="BT20" s="112" t="n">
        <f aca="false">BT21+BT108</f>
        <v>0</v>
      </c>
      <c r="BU20" s="112" t="n">
        <f aca="false">BU21+BU108</f>
        <v>181.4672</v>
      </c>
      <c r="BV20" s="112" t="n">
        <f aca="false">BV21+BV108</f>
        <v>181.4672</v>
      </c>
      <c r="BW20" s="113" t="n">
        <f aca="false">BW21+BW108</f>
        <v>0</v>
      </c>
      <c r="BX20" s="113" t="n">
        <f aca="false">BX21+BX108</f>
        <v>0</v>
      </c>
      <c r="BY20" s="113" t="n">
        <f aca="false">BY21+BY108</f>
        <v>0</v>
      </c>
      <c r="BZ20" s="113" t="n">
        <f aca="false">BZ21+BZ108</f>
        <v>0</v>
      </c>
      <c r="CA20" s="113" t="n">
        <f aca="false">CA21+CA108</f>
        <v>0</v>
      </c>
      <c r="CB20" s="113" t="n">
        <f aca="false">CB21+CB108</f>
        <v>0</v>
      </c>
      <c r="CC20" s="113" t="n">
        <f aca="false">CC21+CC108</f>
        <v>0</v>
      </c>
      <c r="CD20" s="112" t="n">
        <f aca="false">CD21+CD108</f>
        <v>257.161</v>
      </c>
      <c r="CE20" s="125" t="n">
        <f aca="false">CE21+CE108</f>
        <v>176.525</v>
      </c>
      <c r="CF20" s="125" t="n">
        <f aca="false">CF21+CF108</f>
        <v>73.681</v>
      </c>
      <c r="CG20" s="113" t="n">
        <f aca="false">CG21+CG108</f>
        <v>69.079</v>
      </c>
      <c r="CH20" s="113" t="n">
        <f aca="false">CH21+CH108</f>
        <v>0</v>
      </c>
      <c r="CI20" s="113" t="n">
        <f aca="false">CI21+CI108</f>
        <v>4.602</v>
      </c>
      <c r="CJ20" s="113" t="n">
        <f aca="false">CJ21+CJ108</f>
        <v>0</v>
      </c>
      <c r="CK20" s="113" t="n">
        <f aca="false">CK21+CK108</f>
        <v>4.602</v>
      </c>
      <c r="CL20" s="113" t="n">
        <f aca="false">CL21+CL108</f>
        <v>0</v>
      </c>
      <c r="CM20" s="113" t="n">
        <f aca="false">CM21+CM108</f>
        <v>84.416</v>
      </c>
      <c r="CN20" s="113" t="n">
        <f aca="false">CN21+CN108</f>
        <v>0</v>
      </c>
      <c r="CO20" s="113" t="n">
        <f aca="false">CO21+CO108</f>
        <v>0</v>
      </c>
      <c r="CP20" s="113" t="n">
        <f aca="false">CP21+CP108</f>
        <v>0</v>
      </c>
      <c r="CQ20" s="113" t="n">
        <f aca="false">CQ21+CQ108</f>
        <v>0</v>
      </c>
      <c r="CR20" s="113" t="n">
        <f aca="false">CR21+CR108</f>
        <v>18.428</v>
      </c>
      <c r="CS20" s="113" t="n">
        <f aca="false">CS21+CS108</f>
        <v>0</v>
      </c>
      <c r="CT20" s="113" t="n">
        <f aca="false">CT21+CT108</f>
        <v>18.428</v>
      </c>
      <c r="CU20" s="113" t="n">
        <f aca="false">CU21+CU108</f>
        <v>0</v>
      </c>
      <c r="CV20" s="113" t="n">
        <f aca="false">CV21+CV108</f>
        <v>0</v>
      </c>
      <c r="CW20" s="113" t="n">
        <f aca="false">CW21+CW108</f>
        <v>0</v>
      </c>
      <c r="CX20" s="113" t="n">
        <f aca="false">CX21+CX108</f>
        <v>0</v>
      </c>
      <c r="CY20" s="113" t="n">
        <f aca="false">CY21+CY108</f>
        <v>0</v>
      </c>
      <c r="CZ20" s="113" t="n">
        <f aca="false">CZ21+CZ108</f>
        <v>0</v>
      </c>
      <c r="DA20" s="113" t="n">
        <f aca="false">DA21+DA108</f>
        <v>0</v>
      </c>
      <c r="DB20" s="113" t="n">
        <f aca="false">DB21+DB108</f>
        <v>0</v>
      </c>
      <c r="DC20" s="113" t="n">
        <f aca="false">DC21+DC108</f>
        <v>0</v>
      </c>
      <c r="DD20" s="113" t="n">
        <f aca="false">DD21+DD108</f>
        <v>0</v>
      </c>
      <c r="DE20" s="112" t="n">
        <f aca="false">DE21+DE108</f>
        <v>251.5624</v>
      </c>
      <c r="DF20" s="125" t="n">
        <f aca="false">DF21+DF108</f>
        <v>233.9234</v>
      </c>
      <c r="DG20" s="125" t="n">
        <f aca="false">DG21+DG108</f>
        <v>72.526</v>
      </c>
      <c r="DH20" s="112" t="n">
        <f aca="false">DH21+DH108</f>
        <v>57.855</v>
      </c>
      <c r="DI20" s="112" t="n">
        <f aca="false">DI21+DI108</f>
        <v>0</v>
      </c>
      <c r="DJ20" s="112" t="n">
        <f aca="false">DJ21+DJ108</f>
        <v>14.671</v>
      </c>
      <c r="DK20" s="112" t="n">
        <f aca="false">DK21+DK108</f>
        <v>0</v>
      </c>
      <c r="DL20" s="112" t="n">
        <f aca="false">DL21+DL108</f>
        <v>14.671</v>
      </c>
      <c r="DM20" s="112" t="n">
        <f aca="false">DM21+DM108</f>
        <v>0</v>
      </c>
      <c r="DN20" s="112" t="n">
        <f aca="false">DN21+DN108</f>
        <v>133.2544</v>
      </c>
      <c r="DO20" s="112" t="n">
        <f aca="false">DO21+DO108</f>
        <v>0</v>
      </c>
      <c r="DP20" s="112" t="n">
        <f aca="false">DP21+DP108</f>
        <v>0</v>
      </c>
      <c r="DQ20" s="112" t="n">
        <f aca="false">DQ21+DQ108</f>
        <v>0</v>
      </c>
      <c r="DR20" s="112" t="n">
        <f aca="false">DR21+DR108</f>
        <v>0</v>
      </c>
      <c r="DS20" s="112" t="n">
        <f aca="false">DS21+DS108</f>
        <v>28.143</v>
      </c>
      <c r="DT20" s="112" t="n">
        <f aca="false">DT21+DT108</f>
        <v>0</v>
      </c>
      <c r="DU20" s="112" t="n">
        <f aca="false">DU21+DU108</f>
        <v>17.956</v>
      </c>
      <c r="DV20" s="112" t="n">
        <f aca="false">DV21+DV108</f>
        <v>0</v>
      </c>
      <c r="DW20" s="112" t="n">
        <f aca="false">DW21+DW108</f>
        <v>19.245</v>
      </c>
      <c r="DX20" s="112" t="n">
        <f aca="false">DX21+DX108</f>
        <v>19.245</v>
      </c>
      <c r="DY20" s="113" t="n">
        <f aca="false">DY21+DY108</f>
        <v>0</v>
      </c>
      <c r="DZ20" s="113" t="n">
        <f aca="false">DZ21+DZ108</f>
        <v>0</v>
      </c>
      <c r="EA20" s="113" t="n">
        <f aca="false">EA21+EA108</f>
        <v>0</v>
      </c>
      <c r="EB20" s="113" t="n">
        <f aca="false">EB21+EB108</f>
        <v>0</v>
      </c>
      <c r="EC20" s="113" t="n">
        <f aca="false">EC21+EC108</f>
        <v>0</v>
      </c>
      <c r="ED20" s="113" t="n">
        <f aca="false">ED21+ED108</f>
        <v>0</v>
      </c>
      <c r="EE20" s="113" t="n">
        <f aca="false">EE21+EE108</f>
        <v>0</v>
      </c>
      <c r="EF20" s="112" t="n">
        <f aca="false">EF21+EF108</f>
        <v>225.8701</v>
      </c>
      <c r="EG20" s="125" t="n">
        <f aca="false">EG21+EG108</f>
        <v>264.9237</v>
      </c>
      <c r="EH20" s="125" t="n">
        <f aca="false">EH21+EH108</f>
        <v>75.823</v>
      </c>
      <c r="EI20" s="112" t="n">
        <f aca="false">EI21+EI108</f>
        <v>48.447</v>
      </c>
      <c r="EJ20" s="112" t="n">
        <f aca="false">EJ21+EJ108</f>
        <v>0</v>
      </c>
      <c r="EK20" s="112" t="n">
        <f aca="false">EK21+EK108</f>
        <v>27.376</v>
      </c>
      <c r="EL20" s="112" t="n">
        <f aca="false">EL21+EL108</f>
        <v>0</v>
      </c>
      <c r="EM20" s="112" t="n">
        <f aca="false">EM21+EM108</f>
        <v>27.376</v>
      </c>
      <c r="EN20" s="112" t="n">
        <f aca="false">EN21+EN108</f>
        <v>0</v>
      </c>
      <c r="EO20" s="112" t="n">
        <f aca="false">EO21+EO108</f>
        <v>148.6187</v>
      </c>
      <c r="EP20" s="112" t="n">
        <f aca="false">EP21+EP108</f>
        <v>0</v>
      </c>
      <c r="EQ20" s="112" t="n">
        <f aca="false">EQ21+EQ108</f>
        <v>0</v>
      </c>
      <c r="ER20" s="112" t="n">
        <f aca="false">ER21+ER108</f>
        <v>0</v>
      </c>
      <c r="ES20" s="112" t="n">
        <f aca="false">ES21+ES108</f>
        <v>0</v>
      </c>
      <c r="ET20" s="112" t="n">
        <f aca="false">ET21+ET108</f>
        <v>40.482</v>
      </c>
      <c r="EU20" s="112" t="n">
        <f aca="false">EU21+EU108</f>
        <v>0</v>
      </c>
      <c r="EV20" s="112" t="n">
        <f aca="false">EV21+EV108</f>
        <v>40.482</v>
      </c>
      <c r="EW20" s="112" t="n">
        <f aca="false">EW21+EW108</f>
        <v>0</v>
      </c>
      <c r="EX20" s="112" t="n">
        <f aca="false">EX21+EX108</f>
        <v>23.01</v>
      </c>
      <c r="EY20" s="112" t="n">
        <f aca="false">EY21+EY108</f>
        <v>23.01</v>
      </c>
      <c r="EZ20" s="113" t="n">
        <f aca="false">EZ21+EZ108</f>
        <v>0</v>
      </c>
      <c r="FA20" s="113" t="n">
        <f aca="false">FA21+FA108</f>
        <v>0</v>
      </c>
      <c r="FB20" s="113" t="n">
        <f aca="false">FB21+FB108</f>
        <v>0</v>
      </c>
      <c r="FC20" s="113" t="n">
        <f aca="false">FC21+FC108</f>
        <v>0</v>
      </c>
      <c r="FD20" s="113" t="n">
        <f aca="false">FD21+FD108</f>
        <v>0</v>
      </c>
      <c r="FE20" s="113" t="n">
        <f aca="false">FE21+FE108</f>
        <v>0</v>
      </c>
      <c r="FF20" s="113" t="n">
        <f aca="false">FF21+FF108</f>
        <v>0</v>
      </c>
      <c r="FG20" s="121" t="n">
        <f aca="false">FG21+FG108</f>
        <v>1661.34028</v>
      </c>
      <c r="FH20" s="126" t="n">
        <f aca="false">FH21+FH108</f>
        <v>989.298</v>
      </c>
      <c r="FI20" s="125" t="n">
        <f aca="false">FJ20+FL20</f>
        <v>745.628</v>
      </c>
      <c r="FJ20" s="112" t="n">
        <f aca="false">FJ21+FJ108</f>
        <v>501.958</v>
      </c>
      <c r="FK20" s="112"/>
      <c r="FL20" s="112" t="n">
        <f aca="false">FL21+FL108</f>
        <v>243.67</v>
      </c>
      <c r="FM20" s="112"/>
      <c r="FN20" s="112" t="n">
        <f aca="false">FN21+FN108</f>
        <v>243.67</v>
      </c>
      <c r="FO20" s="112"/>
      <c r="FP20" s="112" t="n">
        <f aca="false">FP21+FP108</f>
        <v>592.49138</v>
      </c>
      <c r="FQ20" s="112"/>
      <c r="FR20" s="112"/>
      <c r="FS20" s="112"/>
      <c r="FT20" s="112"/>
      <c r="FU20" s="112" t="n">
        <f aca="false">FU21+FU108</f>
        <v>388.322</v>
      </c>
      <c r="FV20" s="112"/>
      <c r="FW20" s="112" t="n">
        <f aca="false">FW21+FW108</f>
        <v>203.979</v>
      </c>
      <c r="FX20" s="112"/>
      <c r="FY20" s="112" t="n">
        <f aca="false">FY21+FY108</f>
        <v>337.23</v>
      </c>
      <c r="FZ20" s="112" t="n">
        <f aca="false">FZ21+FZ108</f>
        <v>327.633</v>
      </c>
      <c r="GA20" s="113"/>
      <c r="GB20" s="113"/>
      <c r="GC20" s="113"/>
      <c r="GD20" s="113"/>
      <c r="GE20" s="113"/>
      <c r="GF20" s="113"/>
      <c r="GG20" s="114"/>
      <c r="GH20" s="124" t="n">
        <f aca="false">GH21+GH108</f>
        <v>212.0515</v>
      </c>
      <c r="GI20" s="112" t="n">
        <f aca="false">GI21+GI108</f>
        <v>280.0082</v>
      </c>
      <c r="GJ20" s="112" t="n">
        <f aca="false">GJ21+GJ108</f>
        <v>291.986</v>
      </c>
      <c r="GK20" s="112" t="n">
        <f aca="false">GK21+GK108</f>
        <v>220.608</v>
      </c>
      <c r="GL20" s="112" t="n">
        <f aca="false">GL21+GL108</f>
        <v>205.513</v>
      </c>
      <c r="GM20" s="112" t="n">
        <f aca="false">GM21+GM108</f>
        <v>196.415</v>
      </c>
      <c r="GN20" s="121" t="n">
        <f aca="false">GN21+GN108</f>
        <v>1406.5817</v>
      </c>
    </row>
    <row r="21" s="97" customFormat="true" ht="34.5" hidden="false" customHeight="true" outlineLevel="1" collapsed="false">
      <c r="A21" s="116" t="s">
        <v>60</v>
      </c>
      <c r="B21" s="117" t="s">
        <v>61</v>
      </c>
      <c r="C21" s="127"/>
      <c r="D21" s="119" t="s">
        <v>55</v>
      </c>
      <c r="E21" s="119"/>
      <c r="F21" s="119"/>
      <c r="G21" s="125" t="n">
        <f aca="false">G22+G53+G55+G58+G61+G65+G70+G88+G97+G101</f>
        <v>1909.06508</v>
      </c>
      <c r="H21" s="125" t="n">
        <f aca="false">H22+H53+H55+H58+H61+H65+H70+H88+H97+H101</f>
        <v>1627.98958</v>
      </c>
      <c r="I21" s="128" t="n">
        <f aca="false">I22+I53+I55+I58+I61+I65+I70+I88+I97+I101</f>
        <v>122.814</v>
      </c>
      <c r="J21" s="129" t="s">
        <v>62</v>
      </c>
      <c r="K21" s="130"/>
      <c r="L21" s="130"/>
      <c r="M21" s="130"/>
      <c r="N21" s="130" t="str">
        <f aca="false">N22</f>
        <v>32МВА</v>
      </c>
      <c r="O21" s="130"/>
      <c r="P21" s="131" t="str">
        <f aca="false">P22</f>
        <v>57МВА</v>
      </c>
      <c r="Q21" s="132" t="n">
        <f aca="false">Q22+Q53+Q55+Q58+Q61+Q65+Q70+Q88+Q97+Q101</f>
        <v>188.585</v>
      </c>
      <c r="R21" s="125" t="n">
        <f aca="false">R22+R53+R55+R58+R61+R65+R70+R88+R97+R101</f>
        <v>151.1755</v>
      </c>
      <c r="S21" s="125" t="n">
        <f aca="false">S22+S53+S55+S58+S61+S65+S70+S88+S97+S101</f>
        <v>2.092</v>
      </c>
      <c r="T21" s="125" t="n">
        <f aca="false">T22+T53+T55+T58+T61+T65+T70+T88+T97+T101</f>
        <v>2.092</v>
      </c>
      <c r="U21" s="125" t="n">
        <f aca="false">U22+U53+U55+U58+U61+U65+U70+U88+U97+U101</f>
        <v>0</v>
      </c>
      <c r="V21" s="125" t="n">
        <f aca="false">V22+V53+V55+V58+V61+V65+V70+V88+V97+V101</f>
        <v>0.205</v>
      </c>
      <c r="W21" s="125" t="n">
        <f aca="false">W22+W53+W55+W58+W61+W65+W70+W88+W97+W101</f>
        <v>149.0835</v>
      </c>
      <c r="X21" s="125" t="n">
        <f aca="false">X22+X53+X55+X58+X61+X65+X70+X88+X97+X101</f>
        <v>0</v>
      </c>
      <c r="Y21" s="125" t="n">
        <f aca="false">Y22+Y53+Y55+Y58+Y61+Y65+Y70+Y88+Y97+Y101</f>
        <v>0</v>
      </c>
      <c r="Z21" s="125" t="n">
        <f aca="false">Z22+Z53+Z55+Z58+Z61+Z65+Z70+Z88+Z97+Z101</f>
        <v>29.788</v>
      </c>
      <c r="AA21" s="125" t="n">
        <f aca="false">AA22+AA53+AA55+AA58+AA61+AA65+AA70+AA88+AA97+AA101</f>
        <v>29.788</v>
      </c>
      <c r="AB21" s="125" t="n">
        <f aca="false">AB22+AB53+AB55+AB58+AB61+AB65+AB70+AB88+AB97+AB101</f>
        <v>226.82728</v>
      </c>
      <c r="AC21" s="125" t="n">
        <f aca="false">AC22+AC53+AC55+AC58+AC61+AC65+AC70+AC88+AC97+AC101</f>
        <v>110.24728</v>
      </c>
      <c r="AD21" s="125" t="n">
        <f aca="false">AD22+AD53+AD55+AD58+AD61+AD65+AD70+AD88+AD97+AD101</f>
        <v>108.777</v>
      </c>
      <c r="AE21" s="125" t="n">
        <f aca="false">AE22+AE53+AE55+AE58+AE61+AE65+AE70+AE88+AE97+AE101</f>
        <v>108.777</v>
      </c>
      <c r="AF21" s="125" t="n">
        <f aca="false">AF22+AF53+AF55+AF58+AF61+AF65+AF70+AF88+AF97+AF101</f>
        <v>0</v>
      </c>
      <c r="AG21" s="125" t="n">
        <f aca="false">AG22+AG53+AG55+AG58+AG61+AG65+AG70+AG88+AG97+AG101</f>
        <v>0.052</v>
      </c>
      <c r="AH21" s="125" t="n">
        <f aca="false">AH22+AH53+AH55+AH58+AH61+AH65+AH70+AH88+AH97+AH101</f>
        <v>0</v>
      </c>
      <c r="AI21" s="125" t="n">
        <f aca="false">AI22+AI53+AI55+AI58+AI61+AI65+AI70+AI88+AI97+AI101</f>
        <v>0.052</v>
      </c>
      <c r="AJ21" s="125" t="n">
        <f aca="false">AJ22+AJ53+AJ55+AJ58+AJ61+AJ65+AJ70+AJ88+AJ97+AJ101</f>
        <v>0</v>
      </c>
      <c r="AK21" s="125" t="n">
        <f aca="false">AK22+AK53+AK55+AK58+AK61+AK65+AK70+AK88+AK97+AK101</f>
        <v>1.41828000000001</v>
      </c>
      <c r="AL21" s="125" t="n">
        <f aca="false">AL22+AL53+AL55+AL58+AL61+AL65+AL70+AL88+AL97+AL101</f>
        <v>0</v>
      </c>
      <c r="AM21" s="125" t="n">
        <f aca="false">AM22+AM53+AM55+AM58+AM61+AM65+AM70+AM88+AM97+AM101</f>
        <v>0</v>
      </c>
      <c r="AN21" s="125" t="n">
        <f aca="false">AN22+AN53+AN55+AN58+AN61+AN65+AN70+AN88+AN97+AN101</f>
        <v>0</v>
      </c>
      <c r="AO21" s="125" t="n">
        <f aca="false">AO22+AO53+AO55+AO58+AO61+AO65+AO70+AO88+AO97+AO101</f>
        <v>0</v>
      </c>
      <c r="AP21" s="125" t="n">
        <f aca="false">AP22+AP53+AP55+AP58+AP61+AP65+AP70+AP88+AP97+AP101</f>
        <v>0.052</v>
      </c>
      <c r="AQ21" s="125" t="n">
        <f aca="false">AQ22+AQ53+AQ55+AQ58+AQ61+AQ65+AQ70+AQ88+AQ97+AQ101</f>
        <v>0</v>
      </c>
      <c r="AR21" s="125" t="n">
        <f aca="false">AR22+AR53+AR55+AR58+AR61+AR65+AR70+AR88+AR97+AR101</f>
        <v>0</v>
      </c>
      <c r="AS21" s="125" t="n">
        <f aca="false">AS22+AS53+AS55+AS58+AS61+AS65+AS70+AS88+AS97+AS101</f>
        <v>0</v>
      </c>
      <c r="AT21" s="125" t="n">
        <f aca="false">AT22+AT53+AT55+AT58+AT61+AT65+AT70+AT88+AT97+AT101</f>
        <v>50.126</v>
      </c>
      <c r="AU21" s="125" t="n">
        <f aca="false">AU22+AU53+AU55+AU58+AU61+AU65+AU70+AU88+AU97+AU101</f>
        <v>50.126</v>
      </c>
      <c r="AV21" s="125" t="n">
        <f aca="false">AV22+AV53+AV55+AV58+AV61+AV65+AV70+AV88+AV97+AV101</f>
        <v>0</v>
      </c>
      <c r="AW21" s="125" t="n">
        <f aca="false">AW22+AW53+AW55+AW58+AW61+AW65+AW70+AW88+AW97+AW101</f>
        <v>0</v>
      </c>
      <c r="AX21" s="125" t="n">
        <f aca="false">AX22+AX53+AX55+AX58+AX61+AX65+AX70+AX88+AX97+AX101</f>
        <v>0</v>
      </c>
      <c r="AY21" s="125" t="n">
        <f aca="false">AY22+AY53+AY55+AY58+AY61+AY65+AY70+AY88+AY97+AY101</f>
        <v>0</v>
      </c>
      <c r="AZ21" s="125" t="n">
        <f aca="false">AZ22+AZ53+AZ55+AZ58+AZ61+AZ65+AZ70+AZ88+AZ97+AZ101</f>
        <v>0</v>
      </c>
      <c r="BA21" s="125" t="n">
        <f aca="false">BA22+BA53+BA55+BA58+BA61+BA65+BA70+BA88+BA97+BA101</f>
        <v>0</v>
      </c>
      <c r="BB21" s="125" t="n">
        <f aca="false">BB22+BB53+BB55+BB58+BB61+BB65+BB70+BB88+BB97+BB101</f>
        <v>0</v>
      </c>
      <c r="BC21" s="125" t="n">
        <f aca="false">BC22+BC53+BC55+BC58+BC61+BC65+BC70+BC88+BC97+BC101</f>
        <v>296.7335</v>
      </c>
      <c r="BD21" s="125" t="n">
        <f aca="false">BD22+BD53+BD55+BD58+BD61+BD65+BD70+BD88+BD97+BD101</f>
        <v>458.1171</v>
      </c>
      <c r="BE21" s="125" t="n">
        <f aca="false">BE22+BE53+BE55+BE58+BE61+BE65+BE70+BE88+BE97+BE101</f>
        <v>216.8644</v>
      </c>
      <c r="BF21" s="125" t="n">
        <f aca="false">BF22+BF53+BF55+BF58+BF61+BF65+BF70+BF88+BF97+BF101</f>
        <v>216.5812</v>
      </c>
      <c r="BG21" s="125" t="n">
        <f aca="false">BG22+BG53+BG55+BG58+BG61+BG65+BG70+BG88+BG97+BG101</f>
        <v>0</v>
      </c>
      <c r="BH21" s="125" t="n">
        <f aca="false">BH22+BH53+BH55+BH58+BH61+BH65+BH70+BH88+BH97+BH101</f>
        <v>0.2832</v>
      </c>
      <c r="BI21" s="125" t="n">
        <f aca="false">BI22+BI53+BI55+BI58+BI61+BI65+BI70+BI88+BI97+BI101</f>
        <v>0</v>
      </c>
      <c r="BJ21" s="125" t="n">
        <f aca="false">BJ22+BJ53+BJ55+BJ58+BJ61+BJ65+BJ70+BJ88+BJ97+BJ101</f>
        <v>174.9772</v>
      </c>
      <c r="BK21" s="125" t="n">
        <f aca="false">BK22+BK53+BK55+BK58+BK61+BK65+BK70+BK88+BK97+BK101</f>
        <v>0</v>
      </c>
      <c r="BL21" s="125" t="n">
        <f aca="false">BL22+BL53+BL55+BL58+BL61+BL65+BL70+BL88+BL97+BL101</f>
        <v>66.2755</v>
      </c>
      <c r="BM21" s="125" t="n">
        <f aca="false">BM22+BM53+BM55+BM58+BM61+BM65+BM70+BM88+BM97+BM101</f>
        <v>0</v>
      </c>
      <c r="BN21" s="125" t="n">
        <f aca="false">BN22+BN53+BN55+BN58+BN61+BN65+BN70+BN88+BN97+BN101</f>
        <v>0</v>
      </c>
      <c r="BO21" s="125" t="n">
        <f aca="false">BO22+BO53+BO55+BO58+BO61+BO65+BO70+BO88+BO97+BO101</f>
        <v>0</v>
      </c>
      <c r="BP21" s="125" t="n">
        <f aca="false">BP22+BP53+BP55+BP58+BP61+BP65+BP70+BP88+BP97+BP101</f>
        <v>0</v>
      </c>
      <c r="BQ21" s="125" t="n">
        <f aca="false">BQ22+BQ53+BQ55+BQ58+BQ61+BQ65+BQ70+BQ88+BQ97+BQ101</f>
        <v>174.9772</v>
      </c>
      <c r="BR21" s="125" t="n">
        <f aca="false">BR22+BR53+BR55+BR58+BR61+BR65+BR70+BR88+BR97+BR101</f>
        <v>0</v>
      </c>
      <c r="BS21" s="125" t="n">
        <f aca="false">BS22+BS53+BS55+BS58+BS61+BS65+BS70+BS88+BS97+BS101</f>
        <v>0</v>
      </c>
      <c r="BT21" s="125" t="n">
        <f aca="false">BT22+BT53+BT55+BT58+BT61+BT65+BT70+BT88+BT97+BT101</f>
        <v>0</v>
      </c>
      <c r="BU21" s="125" t="n">
        <f aca="false">BU22+BU53+BU55+BU58+BU61+BU65+BU70+BU88+BU97+BU101</f>
        <v>174.9772</v>
      </c>
      <c r="BV21" s="125" t="n">
        <f aca="false">BV22+BV53+BV55+BV58+BV61+BV65+BV70+BV88+BV97+BV101</f>
        <v>174.9772</v>
      </c>
      <c r="BW21" s="133" t="n">
        <f aca="false">BW22+BW53+BW55+BW58+BW61+BW65+BW70+BW88+BW97+BW101</f>
        <v>0</v>
      </c>
      <c r="BX21" s="133" t="n">
        <f aca="false">BX22+BX53+BX55+BX58+BX61+BX65+BX70+BX88+BX97+BX101</f>
        <v>0</v>
      </c>
      <c r="BY21" s="133" t="n">
        <f aca="false">BY22+BY53+BY55+BY58+BY61+BY65+BY70+BY88+BY97+BY101</f>
        <v>0</v>
      </c>
      <c r="BZ21" s="133" t="n">
        <f aca="false">BZ22+BZ53+BZ55+BZ58+BZ61+BZ65+BZ70+BZ88+BZ97+BZ101</f>
        <v>0</v>
      </c>
      <c r="CA21" s="133" t="n">
        <f aca="false">CA22+CA53+CA55+CA58+CA61+CA65+CA70+CA88+CA97+CA101</f>
        <v>0</v>
      </c>
      <c r="CB21" s="133" t="n">
        <f aca="false">CB22+CB53+CB55+CB58+CB61+CB65+CB70+CB88+CB97+CB101</f>
        <v>0</v>
      </c>
      <c r="CC21" s="133" t="n">
        <f aca="false">CC22+CC53+CC55+CC58+CC61+CC65+CC70+CC88+CC97+CC101</f>
        <v>0</v>
      </c>
      <c r="CD21" s="125" t="n">
        <f aca="false">CD22+CD53+CD55+CD58+CD61+CD65+CD70+CD88+CD97+CD101</f>
        <v>199.523</v>
      </c>
      <c r="CE21" s="125" t="n">
        <f aca="false">CE22+CE53+CE55+CE58+CE61+CE65+CE70+CE88+CE97+CE101</f>
        <v>153.495</v>
      </c>
      <c r="CF21" s="125" t="n">
        <f aca="false">CF22+CF53+CF55+CF58+CF61+CF65+CF70+CF88+CF97+CF101</f>
        <v>69.079</v>
      </c>
      <c r="CG21" s="133" t="n">
        <f aca="false">CG22+CG53+CG55+CG58+CG61+CG65+CG70+CG88+CG97+CG101</f>
        <v>69.079</v>
      </c>
      <c r="CH21" s="133" t="n">
        <f aca="false">CH22+CH53+CH55+CH58+CH61+CH65+CH70+CH88+CH97+CH101</f>
        <v>0</v>
      </c>
      <c r="CI21" s="133" t="n">
        <f aca="false">CI22+CI53+CI55+CI58+CI61+CI65+CI70+CI88+CI97+CI101</f>
        <v>0</v>
      </c>
      <c r="CJ21" s="133" t="n">
        <f aca="false">CJ22+CJ53+CJ55+CJ58+CJ61+CJ65+CJ70+CJ88+CJ97+CJ101</f>
        <v>0</v>
      </c>
      <c r="CK21" s="133" t="n">
        <f aca="false">CK22+CK53+CK55+CK58+CK61+CK65+CK70+CK88+CK97+CK101</f>
        <v>0</v>
      </c>
      <c r="CL21" s="133" t="n">
        <f aca="false">CL22+CL53+CL55+CL58+CL61+CL65+CL70+CL88+CL97+CL101</f>
        <v>0</v>
      </c>
      <c r="CM21" s="133" t="n">
        <f aca="false">CM22+CM53+CM55+CM58+CM61+CM65+CM70+CM88+CM97+CM101</f>
        <v>84.416</v>
      </c>
      <c r="CN21" s="133" t="n">
        <f aca="false">CN22+CN53+CN55+CN58+CN61+CN65+CN70+CN88+CN97+CN101</f>
        <v>0</v>
      </c>
      <c r="CO21" s="133" t="n">
        <f aca="false">CO22+CO53+CO55+CO58+CO61+CO65+CO70+CO88+CO97+CO101</f>
        <v>0</v>
      </c>
      <c r="CP21" s="133" t="n">
        <f aca="false">CP22+CP53+CP55+CP58+CP61+CP65+CP70+CP88+CP97+CP101</f>
        <v>0</v>
      </c>
      <c r="CQ21" s="133" t="n">
        <f aca="false">CQ22+CQ53+CQ55+CQ58+CQ61+CQ65+CQ70+CQ88+CQ97+CQ101</f>
        <v>0</v>
      </c>
      <c r="CR21" s="133" t="n">
        <f aca="false">CR22+CR53+CR55+CR58+CR61+CR65+CR70+CR88+CR97+CR101</f>
        <v>0</v>
      </c>
      <c r="CS21" s="133" t="n">
        <f aca="false">CS22+CS53+CS55+CS58+CS61+CS65+CS70+CS88+CS97+CS101</f>
        <v>0</v>
      </c>
      <c r="CT21" s="133" t="n">
        <f aca="false">CT22+CT53+CT55+CT58+CT61+CT65+CT70+CT88+CT97+CT101</f>
        <v>0</v>
      </c>
      <c r="CU21" s="133" t="n">
        <f aca="false">CU22+CU53+CU55+CU58+CU61+CU65+CU70+CU88+CU97+CU101</f>
        <v>0</v>
      </c>
      <c r="CV21" s="133" t="n">
        <f aca="false">CV22+CV53+CV55+CV58+CV61+CV65+CV70+CV88+CV97+CV101</f>
        <v>0</v>
      </c>
      <c r="CW21" s="133" t="n">
        <f aca="false">CW22+CW53+CW55+CW58+CW61+CW65+CW70+CW88+CW97+CW101</f>
        <v>0</v>
      </c>
      <c r="CX21" s="133" t="n">
        <f aca="false">CX22+CX53+CX55+CX58+CX61+CX65+CX70+CX88+CX97+CX101</f>
        <v>0</v>
      </c>
      <c r="CY21" s="133" t="n">
        <f aca="false">CY22+CY53+CY55+CY58+CY61+CY65+CY70+CY88+CY97+CY101</f>
        <v>0</v>
      </c>
      <c r="CZ21" s="133" t="n">
        <f aca="false">CZ22+CZ53+CZ55+CZ58+CZ61+CZ65+CZ70+CZ88+CZ97+CZ101</f>
        <v>0</v>
      </c>
      <c r="DA21" s="133" t="n">
        <f aca="false">DA22+DA53+DA55+DA58+DA61+DA65+DA70+DA88+DA97+DA101</f>
        <v>0</v>
      </c>
      <c r="DB21" s="133" t="n">
        <f aca="false">DB22+DB53+DB55+DB58+DB61+DB65+DB70+DB88+DB97+DB101</f>
        <v>0</v>
      </c>
      <c r="DC21" s="133" t="n">
        <f aca="false">DC22+DC53+DC55+DC58+DC61+DC65+DC70+DC88+DC97+DC101</f>
        <v>0</v>
      </c>
      <c r="DD21" s="133" t="n">
        <f aca="false">DD22+DD53+DD55+DD58+DD61+DD65+DD70+DD88+DD97+DD101</f>
        <v>0</v>
      </c>
      <c r="DE21" s="125" t="n">
        <f aca="false">DE22+DE53+DE55+DE58+DE61+DE65+DE70+DE88+DE97+DE101</f>
        <v>200.0104</v>
      </c>
      <c r="DF21" s="125" t="n">
        <f aca="false">DF22+DF53+DF55+DF58+DF61+DF65+DF70+DF88+DF97+DF101</f>
        <v>209.1234</v>
      </c>
      <c r="DG21" s="125" t="n">
        <f aca="false">DG22+DG53+DG55+DG58+DG61+DG65+DG70+DG88+DG97+DG101</f>
        <v>66.862</v>
      </c>
      <c r="DH21" s="125" t="n">
        <f aca="false">DH22+DH53+DH55+DH58+DH61+DH65+DH70+DH88+DH97+DH101</f>
        <v>57.265</v>
      </c>
      <c r="DI21" s="125" t="n">
        <f aca="false">DI22+DI53+DI55+DI58+DI61+DI65+DI70+DI88+DI97+DI101</f>
        <v>0</v>
      </c>
      <c r="DJ21" s="125" t="n">
        <f aca="false">DJ22+DJ53+DJ55+DJ58+DJ61+DJ65+DJ70+DJ88+DJ97+DJ101</f>
        <v>9.597</v>
      </c>
      <c r="DK21" s="125" t="n">
        <f aca="false">DK22+DK53+DK55+DK58+DK61+DK65+DK70+DK88+DK97+DK101</f>
        <v>0</v>
      </c>
      <c r="DL21" s="125" t="n">
        <f aca="false">DL22+DL53+DL55+DL58+DL61+DL65+DL70+DL88+DL97+DL101</f>
        <v>9.597</v>
      </c>
      <c r="DM21" s="125" t="n">
        <f aca="false">DM22+DM53+DM55+DM58+DM61+DM65+DM70+DM88+DM97+DM101</f>
        <v>0</v>
      </c>
      <c r="DN21" s="125" t="n">
        <f aca="false">DN22+DN53+DN55+DN58+DN61+DN65+DN70+DN88+DN97+DN101</f>
        <v>132.6644</v>
      </c>
      <c r="DO21" s="125" t="n">
        <f aca="false">DO22+DO53+DO55+DO58+DO61+DO65+DO70+DO88+DO97+DO101</f>
        <v>0</v>
      </c>
      <c r="DP21" s="125" t="n">
        <f aca="false">DP22+DP53+DP55+DP58+DP61+DP65+DP70+DP88+DP97+DP101</f>
        <v>0</v>
      </c>
      <c r="DQ21" s="125" t="n">
        <f aca="false">DQ22+DQ53+DQ55+DQ58+DQ61+DQ65+DQ70+DQ88+DQ97+DQ101</f>
        <v>0</v>
      </c>
      <c r="DR21" s="125" t="n">
        <f aca="false">DR22+DR53+DR55+DR58+DR61+DR65+DR70+DR88+DR97+DR101</f>
        <v>0</v>
      </c>
      <c r="DS21" s="125" t="n">
        <f aca="false">DS22+DS53+DS55+DS58+DS61+DS65+DS70+DS88+DS97+DS101</f>
        <v>9.597</v>
      </c>
      <c r="DT21" s="125" t="n">
        <f aca="false">DT22+DT53+DT55+DT58+DT61+DT65+DT70+DT88+DT97+DT101</f>
        <v>0</v>
      </c>
      <c r="DU21" s="125" t="n">
        <f aca="false">DU22+DU53+DU55+DU58+DU61+DU65+DU70+DU88+DU97+DU101</f>
        <v>0</v>
      </c>
      <c r="DV21" s="125" t="n">
        <f aca="false">DV22+DV53+DV55+DV58+DV61+DV65+DV70+DV88+DV97+DV101</f>
        <v>0</v>
      </c>
      <c r="DW21" s="125" t="n">
        <f aca="false">DW22+DW53+DW55+DW58+DW61+DW65+DW70+DW88+DW97+DW101</f>
        <v>18.655</v>
      </c>
      <c r="DX21" s="125" t="n">
        <f aca="false">DX22+DX53+DX55+DX58+DX61+DX65+DX70+DX88+DX97+DX101</f>
        <v>18.655</v>
      </c>
      <c r="DY21" s="133" t="n">
        <f aca="false">DY22+DY53+DY55+DY58+DY61+DY65+DY70+DY88+DY97+DY101</f>
        <v>0</v>
      </c>
      <c r="DZ21" s="133" t="n">
        <f aca="false">DZ22+DZ53+DZ55+DZ58+DZ61+DZ65+DZ70+DZ88+DZ97+DZ101</f>
        <v>0</v>
      </c>
      <c r="EA21" s="133" t="n">
        <f aca="false">EA22+EA53+EA55+EA58+EA61+EA65+EA70+EA88+EA97+EA101</f>
        <v>0</v>
      </c>
      <c r="EB21" s="133" t="n">
        <f aca="false">EB22+EB53+EB55+EB58+EB61+EB65+EB70+EB88+EB97+EB101</f>
        <v>0</v>
      </c>
      <c r="EC21" s="133" t="n">
        <f aca="false">EC22+EC53+EC55+EC58+EC61+EC65+EC70+EC88+EC97+EC101</f>
        <v>0</v>
      </c>
      <c r="ED21" s="133" t="n">
        <f aca="false">ED22+ED53+ED55+ED58+ED61+ED65+ED70+ED88+ED97+ED101</f>
        <v>0</v>
      </c>
      <c r="EE21" s="133" t="n">
        <f aca="false">EE22+EE53+EE55+EE58+EE61+EE65+EE70+EE88+EE97+EE101</f>
        <v>0</v>
      </c>
      <c r="EF21" s="125" t="n">
        <f aca="false">EF22+EF53+EF55+EF58+EF61+EF65+EF70+EF88+EF97+EF101</f>
        <v>142.0541</v>
      </c>
      <c r="EG21" s="125" t="n">
        <f aca="false">EG22+EG53+EG55+EG58+EG61+EG65+EG70+EG88+EG97+EG101</f>
        <v>120.1297</v>
      </c>
      <c r="EH21" s="125" t="n">
        <f aca="false">EH22+EH53+EH55+EH58+EH61+EH65+EH70+EH88+EH97+EH101</f>
        <v>25.437</v>
      </c>
      <c r="EI21" s="125" t="n">
        <f aca="false">EI22+EI53+EI55+EI58+EI61+EI65+EI70+EI88+EI97+EI101</f>
        <v>25.437</v>
      </c>
      <c r="EJ21" s="125" t="n">
        <f aca="false">EJ22+EJ53+EJ55+EJ58+EJ61+EJ65+EJ70+EJ88+EJ97+EJ101</f>
        <v>0</v>
      </c>
      <c r="EK21" s="125" t="n">
        <f aca="false">EK22+EK53+EK55+EK58+EK61+EK65+EK70+EK88+EK97+EK101</f>
        <v>0</v>
      </c>
      <c r="EL21" s="125" t="n">
        <f aca="false">EL22+EL53+EL55+EL58+EL61+EL65+EL70+EL88+EL97+EL101</f>
        <v>0</v>
      </c>
      <c r="EM21" s="125" t="n">
        <f aca="false">EM22+EM53+EM55+EM58+EM61+EM65+EM70+EM88+EM97+EM101</f>
        <v>0</v>
      </c>
      <c r="EN21" s="125" t="n">
        <f aca="false">EN22+EN53+EN55+EN58+EN61+EN65+EN70+EN88+EN97+EN101</f>
        <v>0</v>
      </c>
      <c r="EO21" s="125" t="n">
        <f aca="false">EO22+EO53+EO55+EO58+EO61+EO65+EO70+EO88+EO97+EO101</f>
        <v>94.6927</v>
      </c>
      <c r="EP21" s="125" t="n">
        <f aca="false">EP22+EP53+EP55+EP58+EP61+EP65+EP70+EP88+EP97+EP101</f>
        <v>0</v>
      </c>
      <c r="EQ21" s="125" t="n">
        <f aca="false">EQ22+EQ53+EQ55+EQ58+EQ61+EQ65+EQ70+EQ88+EQ97+EQ101</f>
        <v>0</v>
      </c>
      <c r="ER21" s="125" t="n">
        <f aca="false">ER22+ER53+ER55+ER58+ER61+ER65+ER70+ER88+ER97+ER101</f>
        <v>0</v>
      </c>
      <c r="ES21" s="125" t="n">
        <f aca="false">ES22+ES53+ES55+ES58+ES61+ES65+ES70+ES88+ES97+ES101</f>
        <v>0</v>
      </c>
      <c r="ET21" s="125" t="n">
        <f aca="false">ET22+ET53+ET55+ET58+ET61+ET65+ET70+ET88+ET97+ET101</f>
        <v>0</v>
      </c>
      <c r="EU21" s="125" t="n">
        <f aca="false">EU22+EU53+EU55+EU58+EU61+EU65+EU70+EU88+EU97+EU101</f>
        <v>0</v>
      </c>
      <c r="EV21" s="125" t="n">
        <f aca="false">EV22+EV53+EV55+EV58+EV61+EV65+EV70+EV88+EV97+EV101</f>
        <v>0</v>
      </c>
      <c r="EW21" s="125" t="n">
        <f aca="false">EW22+EW53+EW55+EW58+EW61+EW65+EW70+EW88+EW97+EW101</f>
        <v>0</v>
      </c>
      <c r="EX21" s="125" t="n">
        <f aca="false">EX22+EX53+EX55+EX58+EX61+EX65+EX70+EX88+EX97+EX101</f>
        <v>0</v>
      </c>
      <c r="EY21" s="125" t="n">
        <f aca="false">EY22+EY53+EY55+EY58+EY61+EY65+EY70+EY88+EY97+EY101</f>
        <v>0</v>
      </c>
      <c r="EZ21" s="133" t="n">
        <f aca="false">EZ22+EZ53+EZ55+EZ58+EZ61+EZ65+EZ70+EZ88+EZ97+EZ101</f>
        <v>0</v>
      </c>
      <c r="FA21" s="133" t="n">
        <f aca="false">FA22+FA53+FA55+FA58+FA61+FA65+FA70+FA88+FA97+FA101</f>
        <v>0</v>
      </c>
      <c r="FB21" s="133" t="n">
        <f aca="false">FB22+FB53+FB55+FB58+FB61+FB65+FB70+FB88+FB97+FB101</f>
        <v>0</v>
      </c>
      <c r="FC21" s="133" t="n">
        <f aca="false">FC22+FC53+FC55+FC58+FC61+FC65+FC70+FC88+FC97+FC101</f>
        <v>0</v>
      </c>
      <c r="FD21" s="133" t="n">
        <f aca="false">FD22+FD53+FD55+FD58+FD61+FD65+FD70+FD88+FD97+FD101</f>
        <v>0</v>
      </c>
      <c r="FE21" s="133" t="n">
        <f aca="false">FE22+FE53+FE55+FE58+FE61+FE65+FE70+FE88+FE97+FE101</f>
        <v>0</v>
      </c>
      <c r="FF21" s="133" t="n">
        <f aca="false">FF22+FF53+FF55+FF58+FF61+FF65+FF70+FF88+FF97+FF101</f>
        <v>0</v>
      </c>
      <c r="FG21" s="128" t="n">
        <f aca="false">FG22+FG53+FG55+FG58+FG61+FG65+FG70+FG88+FG97+FG101</f>
        <v>1253.73328</v>
      </c>
      <c r="FH21" s="134" t="n">
        <f aca="false">FH22+FH53+FH55+FH58+FH61+FH65+FH70+FH88+FH97+FH101</f>
        <v>847.634</v>
      </c>
      <c r="FI21" s="125" t="n">
        <f aca="false">FJ21+FL21</f>
        <v>663.291</v>
      </c>
      <c r="FJ21" s="125" t="n">
        <f aca="false">FJ22+FJ53+FJ55+FJ58+FJ61+FJ65+FJ70+FJ88+FJ97+FJ101</f>
        <v>478.948</v>
      </c>
      <c r="FK21" s="125"/>
      <c r="FL21" s="125" t="n">
        <f aca="false">FL22+FL53+FL55+FL58+FL61+FL65+FL70+FL88+FL97+FL101</f>
        <v>184.343</v>
      </c>
      <c r="FM21" s="125"/>
      <c r="FN21" s="125" t="n">
        <f aca="false">FN22+FN53+FN55+FN58+FN61+FN65+FN70+FN88+FN97+FN101</f>
        <v>184.343</v>
      </c>
      <c r="FO21" s="125"/>
      <c r="FP21" s="125" t="n">
        <f aca="false">FP22+FP53+FP55+FP58+FP61+FP65+FP70+FP88+FP97+FP101</f>
        <v>525.64138</v>
      </c>
      <c r="FQ21" s="125"/>
      <c r="FR21" s="125"/>
      <c r="FS21" s="125"/>
      <c r="FT21" s="125"/>
      <c r="FU21" s="125" t="n">
        <f aca="false">FU22+FU53+FU55+FU58+FU61+FU65+FU70+FU88+FU97+FU101</f>
        <v>184.343</v>
      </c>
      <c r="FV21" s="125"/>
      <c r="FW21" s="125" t="n">
        <f aca="false">FW22+FW53+FW55+FW58+FW61+FW65+FW70+FW88+FW97+FW101</f>
        <v>0</v>
      </c>
      <c r="FX21" s="125"/>
      <c r="FY21" s="125" t="n">
        <f aca="false">FY22+FY53+FY55+FY58+FY61+FY65+FY70+FY88+FY97+FY101</f>
        <v>272.551</v>
      </c>
      <c r="FZ21" s="125" t="n">
        <f aca="false">FZ22+FZ53+FZ55+FZ58+FZ61+FZ65+FZ70+FZ88+FZ97+FZ101</f>
        <v>262.954</v>
      </c>
      <c r="GA21" s="133"/>
      <c r="GB21" s="133"/>
      <c r="GC21" s="133"/>
      <c r="GD21" s="133"/>
      <c r="GE21" s="133"/>
      <c r="GF21" s="133"/>
      <c r="GG21" s="135"/>
      <c r="GH21" s="132" t="n">
        <f aca="false">GH22+GH53+GH55+GH58+GH61+GH65+GH70+GH88+GH97+GH101</f>
        <v>133.8891</v>
      </c>
      <c r="GI21" s="125" t="n">
        <f aca="false">GI22+GI53+GI55+GI58+GI61+GI65+GI70+GI88+GI97+GI101</f>
        <v>193.6742</v>
      </c>
      <c r="GJ21" s="125" t="n">
        <f aca="false">GJ22+GJ53+GJ55+GJ58+GJ61+GJ65+GJ70+GJ88+GJ97+GJ101</f>
        <v>260.466</v>
      </c>
      <c r="GK21" s="125" t="n">
        <f aca="false">GK22+GK53+GK55+GK58+GK61+GK65+GK70+GK88+GK97+GK101</f>
        <v>169.088</v>
      </c>
      <c r="GL21" s="125" t="n">
        <f aca="false">GL22+GL53+GL55+GL58+GL61+GL65+GL70+GL88+GL97+GL101</f>
        <v>164.493</v>
      </c>
      <c r="GM21" s="125" t="n">
        <f aca="false">GM22+GM53+GM55+GM58+GM61+GM65+GM70+GM88+GM97+GM101</f>
        <v>122.205</v>
      </c>
      <c r="GN21" s="128" t="n">
        <f aca="false">GN22+GN53+GN55+GN58+GN61+GN65+GN70+GN88+GN97+GN101</f>
        <v>1043.8153</v>
      </c>
    </row>
    <row r="22" s="44" customFormat="true" ht="34.5" hidden="false" customHeight="true" outlineLevel="1" collapsed="false">
      <c r="A22" s="136" t="s">
        <v>63</v>
      </c>
      <c r="B22" s="137" t="s">
        <v>64</v>
      </c>
      <c r="C22" s="45"/>
      <c r="D22" s="46" t="s">
        <v>55</v>
      </c>
      <c r="E22" s="46"/>
      <c r="F22" s="46"/>
      <c r="G22" s="138" t="n">
        <f aca="false">G23+G43</f>
        <v>1276.9969</v>
      </c>
      <c r="H22" s="138" t="n">
        <f aca="false">H23+H43</f>
        <v>1183.4754</v>
      </c>
      <c r="I22" s="139" t="n">
        <f aca="false">I23+I43</f>
        <v>14.778</v>
      </c>
      <c r="J22" s="140" t="s">
        <v>62</v>
      </c>
      <c r="K22" s="141"/>
      <c r="L22" s="141"/>
      <c r="M22" s="141"/>
      <c r="N22" s="141" t="s">
        <v>65</v>
      </c>
      <c r="O22" s="141"/>
      <c r="P22" s="142" t="s">
        <v>66</v>
      </c>
      <c r="Q22" s="143" t="n">
        <f aca="false">Q23+Q43</f>
        <v>47.5055</v>
      </c>
      <c r="R22" s="138" t="n">
        <f aca="false">S22+W22+X22</f>
        <v>13.538</v>
      </c>
      <c r="S22" s="138" t="n">
        <f aca="false">T22+U22</f>
        <v>0</v>
      </c>
      <c r="T22" s="138" t="n">
        <f aca="false">T23+T43</f>
        <v>0</v>
      </c>
      <c r="U22" s="138" t="n">
        <f aca="false">U23+U43</f>
        <v>0</v>
      </c>
      <c r="V22" s="138" t="n">
        <f aca="false">V23+V43</f>
        <v>0.205</v>
      </c>
      <c r="W22" s="138" t="n">
        <f aca="false">W23+W43</f>
        <v>13.538</v>
      </c>
      <c r="X22" s="138" t="n">
        <f aca="false">X23+X43</f>
        <v>0</v>
      </c>
      <c r="Y22" s="138" t="n">
        <f aca="false">Y23+Y43</f>
        <v>0</v>
      </c>
      <c r="Z22" s="138" t="n">
        <f aca="false">Z23+Z43</f>
        <v>29.788</v>
      </c>
      <c r="AA22" s="138" t="n">
        <f aca="false">AA23+AA43</f>
        <v>29.788</v>
      </c>
      <c r="AB22" s="138" t="n">
        <f aca="false">AB23+AB43</f>
        <v>124.664</v>
      </c>
      <c r="AC22" s="138" t="n">
        <f aca="false">AD22+AK22+AP22</f>
        <v>35.558</v>
      </c>
      <c r="AD22" s="138" t="n">
        <f aca="false">AD23+AD43</f>
        <v>108.777</v>
      </c>
      <c r="AE22" s="138" t="n">
        <f aca="false">AE23+AE43</f>
        <v>108.777</v>
      </c>
      <c r="AF22" s="138" t="n">
        <f aca="false">AF23+AF43</f>
        <v>0</v>
      </c>
      <c r="AG22" s="138" t="n">
        <f aca="false">AG23+AG43</f>
        <v>0.052</v>
      </c>
      <c r="AH22" s="138" t="n">
        <f aca="false">AH23+AH43</f>
        <v>0</v>
      </c>
      <c r="AI22" s="138" t="n">
        <f aca="false">AI23+AI43</f>
        <v>0.052</v>
      </c>
      <c r="AJ22" s="138" t="n">
        <f aca="false">AJ23+AJ43</f>
        <v>0</v>
      </c>
      <c r="AK22" s="138" t="n">
        <f aca="false">AK23+AK43</f>
        <v>-73.271</v>
      </c>
      <c r="AL22" s="138" t="n">
        <f aca="false">AL23+AL43</f>
        <v>0</v>
      </c>
      <c r="AM22" s="138" t="n">
        <f aca="false">AM23+AM43</f>
        <v>0</v>
      </c>
      <c r="AN22" s="138" t="n">
        <f aca="false">AN23+AN43</f>
        <v>0</v>
      </c>
      <c r="AO22" s="138" t="n">
        <f aca="false">AO23+AO43</f>
        <v>0</v>
      </c>
      <c r="AP22" s="138" t="n">
        <f aca="false">AP23+AP43</f>
        <v>0.052</v>
      </c>
      <c r="AQ22" s="138" t="n">
        <f aca="false">AQ23+AQ43</f>
        <v>0</v>
      </c>
      <c r="AR22" s="138"/>
      <c r="AS22" s="138" t="n">
        <f aca="false">AS23+AS43</f>
        <v>0</v>
      </c>
      <c r="AT22" s="138" t="n">
        <f aca="false">AU22</f>
        <v>50.126</v>
      </c>
      <c r="AU22" s="138" t="n">
        <f aca="false">AU23+AU43</f>
        <v>50.126</v>
      </c>
      <c r="AV22" s="138" t="n">
        <f aca="false">AV23+AV43</f>
        <v>0</v>
      </c>
      <c r="AW22" s="138" t="n">
        <f aca="false">AW23+AW43</f>
        <v>0</v>
      </c>
      <c r="AX22" s="138" t="n">
        <f aca="false">AX23+AX43</f>
        <v>0</v>
      </c>
      <c r="AY22" s="138" t="n">
        <f aca="false">AY23+AY43</f>
        <v>0</v>
      </c>
      <c r="AZ22" s="138" t="n">
        <f aca="false">AZ23+AZ43</f>
        <v>0</v>
      </c>
      <c r="BA22" s="138" t="n">
        <f aca="false">BA23+BA43</f>
        <v>0</v>
      </c>
      <c r="BB22" s="138" t="n">
        <f aca="false">BB23+BB43</f>
        <v>0</v>
      </c>
      <c r="BC22" s="138" t="n">
        <f aca="false">BC23+BC43</f>
        <v>216.298</v>
      </c>
      <c r="BD22" s="138" t="n">
        <f aca="false">BE22+BL22+BQ22</f>
        <v>390.992</v>
      </c>
      <c r="BE22" s="138" t="n">
        <f aca="false">BF22+BH22</f>
        <v>216.298</v>
      </c>
      <c r="BF22" s="138" t="n">
        <f aca="false">BF23+BF43</f>
        <v>216.298</v>
      </c>
      <c r="BG22" s="138" t="n">
        <f aca="false">BG23+BG43</f>
        <v>0</v>
      </c>
      <c r="BH22" s="138" t="n">
        <f aca="false">BH23+BH43</f>
        <v>0</v>
      </c>
      <c r="BI22" s="138" t="n">
        <f aca="false">BI23+BI43</f>
        <v>0</v>
      </c>
      <c r="BJ22" s="138" t="n">
        <f aca="false">BJ23+BJ43</f>
        <v>174.694</v>
      </c>
      <c r="BK22" s="138" t="n">
        <f aca="false">BK23+BK43</f>
        <v>0</v>
      </c>
      <c r="BL22" s="138" t="n">
        <f aca="false">BL23+BL43</f>
        <v>0</v>
      </c>
      <c r="BM22" s="138" t="n">
        <f aca="false">BM23+BM43</f>
        <v>0</v>
      </c>
      <c r="BN22" s="138" t="n">
        <f aca="false">BN23+BN43</f>
        <v>0</v>
      </c>
      <c r="BO22" s="138" t="n">
        <f aca="false">BO23+BO43</f>
        <v>0</v>
      </c>
      <c r="BP22" s="138" t="n">
        <f aca="false">BP23+BP43</f>
        <v>0</v>
      </c>
      <c r="BQ22" s="138" t="n">
        <f aca="false">BQ23+BQ43</f>
        <v>174.694</v>
      </c>
      <c r="BR22" s="138" t="n">
        <f aca="false">BR23+BR43</f>
        <v>0</v>
      </c>
      <c r="BS22" s="138" t="n">
        <f aca="false">BS23+BS43</f>
        <v>0</v>
      </c>
      <c r="BT22" s="138" t="n">
        <f aca="false">BT23+BT43</f>
        <v>0</v>
      </c>
      <c r="BU22" s="138" t="n">
        <f aca="false">BU23+BU43</f>
        <v>174.694</v>
      </c>
      <c r="BV22" s="138" t="n">
        <f aca="false">BV23+BV43</f>
        <v>174.694</v>
      </c>
      <c r="BW22" s="144" t="n">
        <f aca="false">BW23+BW43</f>
        <v>0</v>
      </c>
      <c r="BX22" s="144" t="n">
        <f aca="false">BX23+BX43</f>
        <v>0</v>
      </c>
      <c r="BY22" s="144" t="n">
        <f aca="false">BY23+BY43</f>
        <v>0</v>
      </c>
      <c r="BZ22" s="144" t="n">
        <f aca="false">BZ23+BZ43</f>
        <v>0</v>
      </c>
      <c r="CA22" s="144" t="n">
        <f aca="false">CA23+CA43</f>
        <v>0</v>
      </c>
      <c r="CB22" s="144" t="n">
        <f aca="false">CB23+CB43</f>
        <v>0</v>
      </c>
      <c r="CC22" s="144" t="n">
        <f aca="false">CC23+CC43</f>
        <v>0</v>
      </c>
      <c r="CD22" s="138" t="n">
        <f aca="false">CD23+CD43</f>
        <v>161.982</v>
      </c>
      <c r="CE22" s="138" t="n">
        <f aca="false">CF22+CM22+CR22</f>
        <v>126.574</v>
      </c>
      <c r="CF22" s="138" t="n">
        <f aca="false">CG22+CI22</f>
        <v>69.079</v>
      </c>
      <c r="CG22" s="144" t="n">
        <f aca="false">CG23+CG43</f>
        <v>69.079</v>
      </c>
      <c r="CH22" s="144" t="n">
        <f aca="false">CH23+CH43</f>
        <v>0</v>
      </c>
      <c r="CI22" s="144" t="n">
        <f aca="false">CI23+CI43</f>
        <v>0</v>
      </c>
      <c r="CJ22" s="144" t="n">
        <f aca="false">CJ23+CJ43</f>
        <v>0</v>
      </c>
      <c r="CK22" s="144" t="n">
        <f aca="false">CK23+CK43</f>
        <v>0</v>
      </c>
      <c r="CL22" s="144" t="n">
        <f aca="false">CL23+CL43</f>
        <v>0</v>
      </c>
      <c r="CM22" s="144" t="n">
        <f aca="false">CM23+CM43</f>
        <v>57.495</v>
      </c>
      <c r="CN22" s="144" t="n">
        <f aca="false">CN23+CN43</f>
        <v>0</v>
      </c>
      <c r="CO22" s="144" t="n">
        <f aca="false">CO23+CO43</f>
        <v>0</v>
      </c>
      <c r="CP22" s="144" t="n">
        <f aca="false">CP23+CP43</f>
        <v>0</v>
      </c>
      <c r="CQ22" s="144" t="n">
        <f aca="false">CQ23+CQ43</f>
        <v>0</v>
      </c>
      <c r="CR22" s="144" t="n">
        <f aca="false">CR23+CR43</f>
        <v>0</v>
      </c>
      <c r="CS22" s="144" t="n">
        <f aca="false">CS23+CS43</f>
        <v>0</v>
      </c>
      <c r="CT22" s="144"/>
      <c r="CU22" s="144" t="n">
        <f aca="false">CU23+CU43</f>
        <v>0</v>
      </c>
      <c r="CV22" s="144" t="n">
        <f aca="false">CV23+CV43</f>
        <v>0</v>
      </c>
      <c r="CW22" s="144" t="n">
        <f aca="false">CW23+CW43</f>
        <v>0</v>
      </c>
      <c r="CX22" s="144" t="n">
        <f aca="false">CX23+CX43</f>
        <v>0</v>
      </c>
      <c r="CY22" s="144" t="n">
        <f aca="false">CY23+CY43</f>
        <v>0</v>
      </c>
      <c r="CZ22" s="144" t="n">
        <f aca="false">CZ23+CZ43</f>
        <v>0</v>
      </c>
      <c r="DA22" s="144" t="n">
        <f aca="false">DA23+DA43</f>
        <v>0</v>
      </c>
      <c r="DB22" s="144" t="n">
        <f aca="false">DB23+DB43</f>
        <v>0</v>
      </c>
      <c r="DC22" s="144" t="n">
        <f aca="false">DC23+DC43</f>
        <v>0</v>
      </c>
      <c r="DD22" s="144" t="n">
        <f aca="false">DD23+DD43</f>
        <v>0</v>
      </c>
      <c r="DE22" s="138" t="n">
        <f aca="false">DE23+DE43</f>
        <v>159.45</v>
      </c>
      <c r="DF22" s="138" t="n">
        <f aca="false">DG22+DN22+DS22</f>
        <v>166.616</v>
      </c>
      <c r="DG22" s="138" t="n">
        <f aca="false">DH22+DJ22</f>
        <v>58.484</v>
      </c>
      <c r="DH22" s="138" t="n">
        <f aca="false">DH23+DH43</f>
        <v>53.076</v>
      </c>
      <c r="DI22" s="138" t="n">
        <f aca="false">DI23+DI43</f>
        <v>0</v>
      </c>
      <c r="DJ22" s="138" t="n">
        <f aca="false">DJ23+DJ43</f>
        <v>5.408</v>
      </c>
      <c r="DK22" s="138" t="n">
        <f aca="false">DK23+DK43</f>
        <v>0</v>
      </c>
      <c r="DL22" s="138" t="n">
        <f aca="false">DL23+DL43</f>
        <v>5.408</v>
      </c>
      <c r="DM22" s="138" t="n">
        <f aca="false">DM23+DM43</f>
        <v>0</v>
      </c>
      <c r="DN22" s="138" t="n">
        <f aca="false">DN23+DN43</f>
        <v>102.724</v>
      </c>
      <c r="DO22" s="138" t="n">
        <f aca="false">DO23+DO43</f>
        <v>0</v>
      </c>
      <c r="DP22" s="138" t="n">
        <f aca="false">DP23+DP43</f>
        <v>0</v>
      </c>
      <c r="DQ22" s="138" t="n">
        <f aca="false">DQ23+DQ43</f>
        <v>0</v>
      </c>
      <c r="DR22" s="138" t="n">
        <f aca="false">DR23+DR43</f>
        <v>0</v>
      </c>
      <c r="DS22" s="138" t="n">
        <f aca="false">DS23+DS43</f>
        <v>5.408</v>
      </c>
      <c r="DT22" s="138" t="n">
        <f aca="false">DT23+DT43</f>
        <v>0</v>
      </c>
      <c r="DU22" s="138"/>
      <c r="DV22" s="138" t="n">
        <f aca="false">DV23+DV43</f>
        <v>0</v>
      </c>
      <c r="DW22" s="138" t="n">
        <f aca="false">DW23+DW43</f>
        <v>14.466</v>
      </c>
      <c r="DX22" s="138" t="n">
        <f aca="false">DX23+DX43</f>
        <v>14.466</v>
      </c>
      <c r="DY22" s="144" t="n">
        <f aca="false">DY23+DY43</f>
        <v>0</v>
      </c>
      <c r="DZ22" s="144" t="n">
        <f aca="false">DZ23+DZ43</f>
        <v>0</v>
      </c>
      <c r="EA22" s="144" t="n">
        <f aca="false">EA23+EA43</f>
        <v>0</v>
      </c>
      <c r="EB22" s="144" t="n">
        <f aca="false">EB23+EB43</f>
        <v>0</v>
      </c>
      <c r="EC22" s="144" t="n">
        <f aca="false">EC23+EC43</f>
        <v>0</v>
      </c>
      <c r="ED22" s="144" t="n">
        <f aca="false">ED23+ED43</f>
        <v>0</v>
      </c>
      <c r="EE22" s="144" t="n">
        <f aca="false">EE23+EE43</f>
        <v>0</v>
      </c>
      <c r="EF22" s="138" t="n">
        <f aca="false">EF23+EF43</f>
        <v>99.32</v>
      </c>
      <c r="EG22" s="138" t="n">
        <f aca="false">EH22+EO22+ET22</f>
        <v>92.24</v>
      </c>
      <c r="EH22" s="138" t="n">
        <f aca="false">EI22+EK22</f>
        <v>25.437</v>
      </c>
      <c r="EI22" s="138" t="n">
        <f aca="false">EI23+EI43</f>
        <v>25.437</v>
      </c>
      <c r="EJ22" s="138" t="n">
        <f aca="false">EJ23+EJ43</f>
        <v>0</v>
      </c>
      <c r="EK22" s="138" t="n">
        <f aca="false">EK23+EK43</f>
        <v>0</v>
      </c>
      <c r="EL22" s="138" t="n">
        <f aca="false">EL23+EL43</f>
        <v>0</v>
      </c>
      <c r="EM22" s="138" t="n">
        <f aca="false">EM23+EM43</f>
        <v>0</v>
      </c>
      <c r="EN22" s="138" t="n">
        <f aca="false">EN23+EN43</f>
        <v>0</v>
      </c>
      <c r="EO22" s="138" t="n">
        <f aca="false">EO23+EO43</f>
        <v>66.803</v>
      </c>
      <c r="EP22" s="138" t="n">
        <f aca="false">EP23+EP43</f>
        <v>0</v>
      </c>
      <c r="EQ22" s="138" t="n">
        <f aca="false">EQ23+EQ43</f>
        <v>0</v>
      </c>
      <c r="ER22" s="138" t="n">
        <f aca="false">ER23+ER43</f>
        <v>0</v>
      </c>
      <c r="ES22" s="138" t="n">
        <f aca="false">ES23+ES43</f>
        <v>0</v>
      </c>
      <c r="ET22" s="138" t="n">
        <f aca="false">ET23+ET43</f>
        <v>0</v>
      </c>
      <c r="EU22" s="138" t="n">
        <f aca="false">EU23+EU43</f>
        <v>0</v>
      </c>
      <c r="EV22" s="138" t="n">
        <f aca="false">EV23+EV43</f>
        <v>0</v>
      </c>
      <c r="EW22" s="138" t="n">
        <f aca="false">EW23+EW43</f>
        <v>0</v>
      </c>
      <c r="EX22" s="138" t="n">
        <f aca="false">EX23+EX43</f>
        <v>0</v>
      </c>
      <c r="EY22" s="138" t="n">
        <f aca="false">EY23+EY43</f>
        <v>0</v>
      </c>
      <c r="EZ22" s="144" t="n">
        <f aca="false">EZ23+EZ43</f>
        <v>0</v>
      </c>
      <c r="FA22" s="144" t="n">
        <f aca="false">FA23+FA43</f>
        <v>0</v>
      </c>
      <c r="FB22" s="144" t="n">
        <f aca="false">FB23+FB43</f>
        <v>0</v>
      </c>
      <c r="FC22" s="144" t="n">
        <f aca="false">FC23+FC43</f>
        <v>0</v>
      </c>
      <c r="FD22" s="144" t="n">
        <f aca="false">FD23+FD43</f>
        <v>0</v>
      </c>
      <c r="FE22" s="144" t="n">
        <f aca="false">FE23+FE43</f>
        <v>0</v>
      </c>
      <c r="FF22" s="144" t="n">
        <f aca="false">FF23+FF43</f>
        <v>0</v>
      </c>
      <c r="FG22" s="139" t="n">
        <f aca="false">FG23+FG43</f>
        <v>809.2195</v>
      </c>
      <c r="FH22" s="145" t="n">
        <f aca="false">FH23+FH43</f>
        <v>832.975</v>
      </c>
      <c r="FI22" s="138" t="n">
        <f aca="false">FJ22+FL22</f>
        <v>652.821</v>
      </c>
      <c r="FJ22" s="138" t="n">
        <f aca="false">FJ23+FJ43</f>
        <v>472.667</v>
      </c>
      <c r="FK22" s="138"/>
      <c r="FL22" s="138" t="n">
        <f aca="false">FL23+FL43</f>
        <v>180.154</v>
      </c>
      <c r="FM22" s="138"/>
      <c r="FN22" s="138" t="n">
        <f aca="false">FN23+FN43</f>
        <v>180.154</v>
      </c>
      <c r="FO22" s="138"/>
      <c r="FP22" s="138" t="n">
        <f aca="false">FP23+FP43</f>
        <v>167.289</v>
      </c>
      <c r="FQ22" s="138"/>
      <c r="FR22" s="138"/>
      <c r="FS22" s="138"/>
      <c r="FT22" s="138"/>
      <c r="FU22" s="138" t="n">
        <f aca="false">FU23+FU43</f>
        <v>180.154</v>
      </c>
      <c r="FV22" s="138"/>
      <c r="FW22" s="138"/>
      <c r="FX22" s="138"/>
      <c r="FY22" s="138" t="n">
        <f aca="false">FY23+FY43</f>
        <v>268.362</v>
      </c>
      <c r="FZ22" s="138" t="n">
        <f aca="false">FZ23+FZ43</f>
        <v>262.954</v>
      </c>
      <c r="GA22" s="144"/>
      <c r="GB22" s="144"/>
      <c r="GC22" s="144"/>
      <c r="GD22" s="144"/>
      <c r="GE22" s="144"/>
      <c r="GF22" s="144"/>
      <c r="GG22" s="146"/>
      <c r="GH22" s="143" t="n">
        <f aca="false">GH23+GH43</f>
        <v>39.074</v>
      </c>
      <c r="GI22" s="138" t="n">
        <f aca="false">GI23+GI43</f>
        <v>107.068</v>
      </c>
      <c r="GJ22" s="138" t="n">
        <f aca="false">GJ23+GJ43</f>
        <v>192.3</v>
      </c>
      <c r="GK22" s="138" t="n">
        <f aca="false">GK23+GK43</f>
        <v>137.273</v>
      </c>
      <c r="GL22" s="138" t="n">
        <f aca="false">GL23+GL43</f>
        <v>130.12</v>
      </c>
      <c r="GM22" s="138" t="n">
        <f aca="false">GM23+GM43</f>
        <v>85.99</v>
      </c>
      <c r="GN22" s="139" t="n">
        <f aca="false">GN23+GN43</f>
        <v>691.825</v>
      </c>
    </row>
    <row r="23" s="44" customFormat="true" ht="17.25" hidden="false" customHeight="true" outlineLevel="1" collapsed="false">
      <c r="A23" s="136"/>
      <c r="B23" s="137" t="s">
        <v>67</v>
      </c>
      <c r="C23" s="45"/>
      <c r="D23" s="147" t="n">
        <f aca="false">D24+D38</f>
        <v>188.15</v>
      </c>
      <c r="E23" s="46"/>
      <c r="F23" s="46"/>
      <c r="G23" s="138" t="n">
        <f aca="false">G24+G38</f>
        <v>276.6469</v>
      </c>
      <c r="H23" s="138" t="n">
        <f aca="false">H24+H38</f>
        <v>183.1254</v>
      </c>
      <c r="I23" s="139" t="n">
        <f aca="false">I24+I38</f>
        <v>14.778</v>
      </c>
      <c r="J23" s="148" t="n">
        <f aca="false">J24+J38</f>
        <v>0</v>
      </c>
      <c r="K23" s="149" t="n">
        <f aca="false">K24+K38</f>
        <v>0</v>
      </c>
      <c r="L23" s="149" t="n">
        <f aca="false">L24+L38</f>
        <v>0</v>
      </c>
      <c r="M23" s="149" t="n">
        <f aca="false">M24+M38</f>
        <v>0</v>
      </c>
      <c r="N23" s="149" t="n">
        <f aca="false">N24+N38</f>
        <v>0</v>
      </c>
      <c r="O23" s="149" t="n">
        <f aca="false">O24+O38</f>
        <v>0</v>
      </c>
      <c r="P23" s="150" t="n">
        <f aca="false">P24+P38</f>
        <v>0</v>
      </c>
      <c r="Q23" s="143" t="n">
        <f aca="false">Q24+Q38</f>
        <v>4.3605</v>
      </c>
      <c r="R23" s="138" t="n">
        <f aca="false">S23+W23+X23</f>
        <v>0.386</v>
      </c>
      <c r="S23" s="138" t="n">
        <f aca="false">T23+U23</f>
        <v>0</v>
      </c>
      <c r="T23" s="138" t="n">
        <f aca="false">T24+T38</f>
        <v>0</v>
      </c>
      <c r="U23" s="138" t="n">
        <f aca="false">U24+U38</f>
        <v>0</v>
      </c>
      <c r="V23" s="138" t="n">
        <f aca="false">V24+V38</f>
        <v>0</v>
      </c>
      <c r="W23" s="138" t="n">
        <f aca="false">W24+W38</f>
        <v>0.386</v>
      </c>
      <c r="X23" s="138" t="n">
        <f aca="false">X24+X38</f>
        <v>0</v>
      </c>
      <c r="Y23" s="138" t="n">
        <f aca="false">Y24+Y38</f>
        <v>0</v>
      </c>
      <c r="Z23" s="138" t="n">
        <f aca="false">Z24+Z38</f>
        <v>0</v>
      </c>
      <c r="AA23" s="138" t="n">
        <f aca="false">AA24+AA38</f>
        <v>0</v>
      </c>
      <c r="AB23" s="138" t="n">
        <f aca="false">AB24+AB38</f>
        <v>89.264</v>
      </c>
      <c r="AC23" s="138" t="n">
        <f aca="false">AD23+AK23+AP23</f>
        <v>81.594</v>
      </c>
      <c r="AD23" s="138" t="n">
        <f aca="false">AD24+AD38</f>
        <v>81.594</v>
      </c>
      <c r="AE23" s="138" t="n">
        <f aca="false">AE24+AE38</f>
        <v>81.594</v>
      </c>
      <c r="AF23" s="138" t="n">
        <f aca="false">AF24+AF38</f>
        <v>0</v>
      </c>
      <c r="AG23" s="138" t="n">
        <f aca="false">AG24+AG38</f>
        <v>0</v>
      </c>
      <c r="AH23" s="138" t="n">
        <f aca="false">AH24+AH38</f>
        <v>0</v>
      </c>
      <c r="AI23" s="138" t="n">
        <f aca="false">AI24+AI38</f>
        <v>0</v>
      </c>
      <c r="AJ23" s="138" t="n">
        <f aca="false">AJ24+AJ38</f>
        <v>0</v>
      </c>
      <c r="AK23" s="138" t="n">
        <f aca="false">AK24+AK38</f>
        <v>0</v>
      </c>
      <c r="AL23" s="138" t="n">
        <f aca="false">AL24+AL38</f>
        <v>0</v>
      </c>
      <c r="AM23" s="138" t="n">
        <f aca="false">AM24+AM38</f>
        <v>0</v>
      </c>
      <c r="AN23" s="138" t="n">
        <f aca="false">AN24+AN38</f>
        <v>0</v>
      </c>
      <c r="AO23" s="138" t="n">
        <f aca="false">AO24+AO38</f>
        <v>0</v>
      </c>
      <c r="AP23" s="138" t="n">
        <f aca="false">AP24+AP38</f>
        <v>0</v>
      </c>
      <c r="AQ23" s="138" t="n">
        <f aca="false">AQ24+AQ38</f>
        <v>0</v>
      </c>
      <c r="AR23" s="138"/>
      <c r="AS23" s="138" t="n">
        <f aca="false">AS24+AS38</f>
        <v>0</v>
      </c>
      <c r="AT23" s="138" t="n">
        <f aca="false">AT24+AT38</f>
        <v>0</v>
      </c>
      <c r="AU23" s="138" t="n">
        <f aca="false">AU24+AU38</f>
        <v>0</v>
      </c>
      <c r="AV23" s="138" t="n">
        <f aca="false">AV24+AV38</f>
        <v>0</v>
      </c>
      <c r="AW23" s="138" t="n">
        <f aca="false">AW24+AW38</f>
        <v>0</v>
      </c>
      <c r="AX23" s="138" t="n">
        <f aca="false">AX24+AX38</f>
        <v>0</v>
      </c>
      <c r="AY23" s="138" t="n">
        <f aca="false">AY24+AY38</f>
        <v>0</v>
      </c>
      <c r="AZ23" s="138" t="n">
        <f aca="false">AZ24+AZ38</f>
        <v>0</v>
      </c>
      <c r="BA23" s="138" t="n">
        <f aca="false">BA24+BA38</f>
        <v>0</v>
      </c>
      <c r="BB23" s="138" t="n">
        <f aca="false">BB24+BB38</f>
        <v>0</v>
      </c>
      <c r="BC23" s="138" t="n">
        <f aca="false">BC24+BC38</f>
        <v>41.604</v>
      </c>
      <c r="BD23" s="138" t="n">
        <f aca="false">BE23+BL23+BQ23</f>
        <v>41.604</v>
      </c>
      <c r="BE23" s="138" t="n">
        <f aca="false">BF23+BH23</f>
        <v>41.604</v>
      </c>
      <c r="BF23" s="138" t="n">
        <f aca="false">BF24+BF38</f>
        <v>41.604</v>
      </c>
      <c r="BG23" s="138" t="n">
        <f aca="false">BG24+BG38</f>
        <v>0</v>
      </c>
      <c r="BH23" s="138" t="n">
        <f aca="false">BH24+BH38</f>
        <v>0</v>
      </c>
      <c r="BI23" s="138" t="n">
        <f aca="false">BI24+BI38</f>
        <v>0</v>
      </c>
      <c r="BJ23" s="138" t="n">
        <f aca="false">BJ24+BJ38</f>
        <v>0</v>
      </c>
      <c r="BK23" s="138" t="n">
        <f aca="false">BK24+BK38</f>
        <v>0</v>
      </c>
      <c r="BL23" s="138" t="n">
        <f aca="false">BL24+BL38</f>
        <v>0</v>
      </c>
      <c r="BM23" s="138" t="n">
        <f aca="false">BM24+BM38</f>
        <v>0</v>
      </c>
      <c r="BN23" s="138" t="n">
        <f aca="false">BN24+BN38</f>
        <v>0</v>
      </c>
      <c r="BO23" s="138" t="n">
        <f aca="false">BO24+BO38</f>
        <v>0</v>
      </c>
      <c r="BP23" s="138" t="n">
        <f aca="false">BP24+BP38</f>
        <v>0</v>
      </c>
      <c r="BQ23" s="138" t="n">
        <f aca="false">BQ24+BQ38</f>
        <v>0</v>
      </c>
      <c r="BR23" s="138" t="n">
        <f aca="false">BR24+BR38</f>
        <v>0</v>
      </c>
      <c r="BS23" s="138"/>
      <c r="BT23" s="138" t="n">
        <f aca="false">BT24+BT38</f>
        <v>0</v>
      </c>
      <c r="BU23" s="138" t="n">
        <f aca="false">BU24+BU38</f>
        <v>0</v>
      </c>
      <c r="BV23" s="138" t="n">
        <f aca="false">BV24+BV38</f>
        <v>0</v>
      </c>
      <c r="BW23" s="144" t="n">
        <f aca="false">BW24+BW38</f>
        <v>0</v>
      </c>
      <c r="BX23" s="144" t="n">
        <f aca="false">BX24+BX38</f>
        <v>0</v>
      </c>
      <c r="BY23" s="144" t="n">
        <f aca="false">BY24+BY38</f>
        <v>0</v>
      </c>
      <c r="BZ23" s="144" t="n">
        <f aca="false">BZ24+BZ38</f>
        <v>0</v>
      </c>
      <c r="CA23" s="144" t="n">
        <f aca="false">CA24+CA38</f>
        <v>0</v>
      </c>
      <c r="CB23" s="144" t="n">
        <f aca="false">CB24+CB38</f>
        <v>0</v>
      </c>
      <c r="CC23" s="144" t="n">
        <f aca="false">CC24+CC38</f>
        <v>0</v>
      </c>
      <c r="CD23" s="138" t="n">
        <f aca="false">CD24+CD38</f>
        <v>35.408</v>
      </c>
      <c r="CE23" s="138" t="n">
        <f aca="false">CF23+CM23+CR23</f>
        <v>0</v>
      </c>
      <c r="CF23" s="138" t="n">
        <f aca="false">CG23+CI23</f>
        <v>0</v>
      </c>
      <c r="CG23" s="144" t="n">
        <f aca="false">CG24+CG38</f>
        <v>0</v>
      </c>
      <c r="CH23" s="144" t="n">
        <f aca="false">CH24+CH38</f>
        <v>0</v>
      </c>
      <c r="CI23" s="144" t="n">
        <f aca="false">CI24+CI38</f>
        <v>0</v>
      </c>
      <c r="CJ23" s="144" t="n">
        <f aca="false">CJ24+CJ38</f>
        <v>0</v>
      </c>
      <c r="CK23" s="144" t="n">
        <f aca="false">CK24+CK38</f>
        <v>0</v>
      </c>
      <c r="CL23" s="144" t="n">
        <f aca="false">CL24+CL38</f>
        <v>0</v>
      </c>
      <c r="CM23" s="144" t="n">
        <f aca="false">CM24+CM38</f>
        <v>0</v>
      </c>
      <c r="CN23" s="144" t="n">
        <f aca="false">CN24+CN38</f>
        <v>0</v>
      </c>
      <c r="CO23" s="144" t="n">
        <f aca="false">CO24+CO38</f>
        <v>0</v>
      </c>
      <c r="CP23" s="144" t="n">
        <f aca="false">CP24+CP38</f>
        <v>0</v>
      </c>
      <c r="CQ23" s="144" t="n">
        <f aca="false">CQ24+CQ38</f>
        <v>0</v>
      </c>
      <c r="CR23" s="144" t="n">
        <f aca="false">CR24+CR38</f>
        <v>0</v>
      </c>
      <c r="CS23" s="144" t="n">
        <f aca="false">CS24+CS38</f>
        <v>0</v>
      </c>
      <c r="CT23" s="144"/>
      <c r="CU23" s="144" t="n">
        <f aca="false">CU24+CU38</f>
        <v>0</v>
      </c>
      <c r="CV23" s="144" t="n">
        <f aca="false">CV24+CV38</f>
        <v>0</v>
      </c>
      <c r="CW23" s="144" t="n">
        <f aca="false">CW24+CW38</f>
        <v>0</v>
      </c>
      <c r="CX23" s="144" t="n">
        <f aca="false">CX24+CX38</f>
        <v>0</v>
      </c>
      <c r="CY23" s="144" t="n">
        <f aca="false">CY24+CY38</f>
        <v>0</v>
      </c>
      <c r="CZ23" s="144" t="n">
        <f aca="false">CZ24+CZ38</f>
        <v>0</v>
      </c>
      <c r="DA23" s="144" t="n">
        <f aca="false">DA24+DA38</f>
        <v>0</v>
      </c>
      <c r="DB23" s="144" t="n">
        <f aca="false">DB24+DB38</f>
        <v>0</v>
      </c>
      <c r="DC23" s="144" t="n">
        <f aca="false">DC24+DC38</f>
        <v>0</v>
      </c>
      <c r="DD23" s="144" t="n">
        <f aca="false">DD24+DD38</f>
        <v>0</v>
      </c>
      <c r="DE23" s="138" t="n">
        <f aca="false">DE24+DE38</f>
        <v>5.408</v>
      </c>
      <c r="DF23" s="138" t="n">
        <f aca="false">DG23+DN23+DS23</f>
        <v>16.224</v>
      </c>
      <c r="DG23" s="138" t="n">
        <f aca="false">DG24+DG38</f>
        <v>5.408</v>
      </c>
      <c r="DH23" s="138" t="n">
        <f aca="false">DH24+DH38</f>
        <v>5.408</v>
      </c>
      <c r="DI23" s="138" t="n">
        <f aca="false">DI24+DI38</f>
        <v>0</v>
      </c>
      <c r="DJ23" s="138" t="n">
        <f aca="false">DJ24+DJ38</f>
        <v>5.408</v>
      </c>
      <c r="DK23" s="138" t="n">
        <f aca="false">DK24+DK38</f>
        <v>0</v>
      </c>
      <c r="DL23" s="138" t="n">
        <f aca="false">DL24+DL38</f>
        <v>5.408</v>
      </c>
      <c r="DM23" s="138" t="n">
        <f aca="false">DM24+DM38</f>
        <v>0</v>
      </c>
      <c r="DN23" s="138" t="n">
        <f aca="false">DN24+DN38</f>
        <v>5.408</v>
      </c>
      <c r="DO23" s="138" t="n">
        <f aca="false">DO24+DO38</f>
        <v>0</v>
      </c>
      <c r="DP23" s="138" t="n">
        <f aca="false">DP24+DP38</f>
        <v>0</v>
      </c>
      <c r="DQ23" s="138" t="n">
        <f aca="false">DQ24+DQ38</f>
        <v>0</v>
      </c>
      <c r="DR23" s="138" t="n">
        <f aca="false">DR24+DR38</f>
        <v>0</v>
      </c>
      <c r="DS23" s="138" t="n">
        <f aca="false">DS24+DS38</f>
        <v>5.408</v>
      </c>
      <c r="DT23" s="138" t="n">
        <f aca="false">DT24+DT38</f>
        <v>0</v>
      </c>
      <c r="DU23" s="138"/>
      <c r="DV23" s="138" t="n">
        <f aca="false">DV24+DV38</f>
        <v>0</v>
      </c>
      <c r="DW23" s="138" t="n">
        <f aca="false">DW24+DW38</f>
        <v>5.408</v>
      </c>
      <c r="DX23" s="138" t="n">
        <f aca="false">DX24+DX38</f>
        <v>5.408</v>
      </c>
      <c r="DY23" s="144" t="n">
        <f aca="false">DY24+DY38</f>
        <v>0</v>
      </c>
      <c r="DZ23" s="144" t="n">
        <f aca="false">DZ24+DZ38</f>
        <v>0</v>
      </c>
      <c r="EA23" s="144" t="n">
        <f aca="false">EA24+EA38</f>
        <v>0</v>
      </c>
      <c r="EB23" s="144" t="n">
        <f aca="false">EB24+EB38</f>
        <v>0</v>
      </c>
      <c r="EC23" s="144" t="n">
        <f aca="false">EC24+EC38</f>
        <v>0</v>
      </c>
      <c r="ED23" s="144" t="n">
        <f aca="false">ED24+ED38</f>
        <v>0</v>
      </c>
      <c r="EE23" s="144" t="n">
        <f aca="false">EE24+EE38</f>
        <v>0</v>
      </c>
      <c r="EF23" s="138" t="n">
        <f aca="false">EF24+EF38</f>
        <v>7.08</v>
      </c>
      <c r="EG23" s="138" t="n">
        <f aca="false">EH23+EO23+ET23</f>
        <v>0</v>
      </c>
      <c r="EH23" s="138" t="n">
        <f aca="false">EI23+EK23</f>
        <v>0</v>
      </c>
      <c r="EI23" s="138" t="n">
        <f aca="false">EI24+EI38</f>
        <v>0</v>
      </c>
      <c r="EJ23" s="138" t="n">
        <f aca="false">EJ24+EJ38</f>
        <v>0</v>
      </c>
      <c r="EK23" s="138" t="n">
        <f aca="false">EK24+EK38</f>
        <v>0</v>
      </c>
      <c r="EL23" s="138" t="n">
        <f aca="false">EL24+EL38</f>
        <v>0</v>
      </c>
      <c r="EM23" s="138" t="n">
        <f aca="false">EM24+EM38</f>
        <v>0</v>
      </c>
      <c r="EN23" s="138" t="n">
        <f aca="false">EN24+EN38</f>
        <v>0</v>
      </c>
      <c r="EO23" s="138" t="n">
        <f aca="false">EO24+EO38</f>
        <v>0</v>
      </c>
      <c r="EP23" s="138" t="n">
        <f aca="false">EP24+EP38</f>
        <v>0</v>
      </c>
      <c r="EQ23" s="138" t="n">
        <f aca="false">EQ24+EQ38</f>
        <v>0</v>
      </c>
      <c r="ER23" s="138" t="n">
        <f aca="false">ER24+ER38</f>
        <v>0</v>
      </c>
      <c r="ES23" s="138" t="n">
        <f aca="false">ES24+ES38</f>
        <v>0</v>
      </c>
      <c r="ET23" s="138" t="n">
        <f aca="false">ET24+ET38</f>
        <v>0</v>
      </c>
      <c r="EU23" s="138" t="n">
        <f aca="false">EU24+EU38</f>
        <v>0</v>
      </c>
      <c r="EV23" s="138" t="n">
        <f aca="false">EV24+EV38</f>
        <v>0</v>
      </c>
      <c r="EW23" s="138" t="n">
        <f aca="false">EW24+EW38</f>
        <v>0</v>
      </c>
      <c r="EX23" s="138" t="n">
        <f aca="false">EX24+EX38</f>
        <v>0</v>
      </c>
      <c r="EY23" s="138" t="n">
        <f aca="false">EY24+EY38</f>
        <v>0</v>
      </c>
      <c r="EZ23" s="144" t="n">
        <f aca="false">EZ24+EZ38</f>
        <v>0</v>
      </c>
      <c r="FA23" s="144" t="n">
        <f aca="false">FA24+FA38</f>
        <v>0</v>
      </c>
      <c r="FB23" s="144" t="n">
        <f aca="false">FB24+FB38</f>
        <v>0</v>
      </c>
      <c r="FC23" s="144" t="n">
        <f aca="false">FC24+FC38</f>
        <v>0</v>
      </c>
      <c r="FD23" s="144" t="n">
        <f aca="false">FD24+FD38</f>
        <v>0</v>
      </c>
      <c r="FE23" s="144" t="n">
        <f aca="false">FE24+FE38</f>
        <v>0</v>
      </c>
      <c r="FF23" s="144" t="n">
        <f aca="false">FF24+FF38</f>
        <v>0</v>
      </c>
      <c r="FG23" s="139" t="n">
        <f aca="false">FG24+FG38</f>
        <v>183.1245</v>
      </c>
      <c r="FH23" s="145" t="n">
        <f aca="false">FH24+FH38</f>
        <v>139.422</v>
      </c>
      <c r="FI23" s="138" t="n">
        <f aca="false">FJ23+FL23</f>
        <v>134.014</v>
      </c>
      <c r="FJ23" s="138" t="n">
        <f aca="false">FJ24+FJ38</f>
        <v>128.606</v>
      </c>
      <c r="FK23" s="138"/>
      <c r="FL23" s="138" t="n">
        <f aca="false">FL24+FL38</f>
        <v>5.408</v>
      </c>
      <c r="FM23" s="138"/>
      <c r="FN23" s="138" t="n">
        <f aca="false">FN24+FN38</f>
        <v>5.408</v>
      </c>
      <c r="FO23" s="138"/>
      <c r="FP23" s="138" t="n">
        <f aca="false">FP24+FP38</f>
        <v>5.794</v>
      </c>
      <c r="FQ23" s="138"/>
      <c r="FR23" s="138"/>
      <c r="FS23" s="138"/>
      <c r="FT23" s="138"/>
      <c r="FU23" s="138" t="n">
        <f aca="false">FU24+FU38</f>
        <v>5.408</v>
      </c>
      <c r="FV23" s="138"/>
      <c r="FW23" s="138"/>
      <c r="FX23" s="138"/>
      <c r="FY23" s="138" t="n">
        <f aca="false">FY24+FY38</f>
        <v>5.408</v>
      </c>
      <c r="FZ23" s="138" t="n">
        <f aca="false">FZ24+FZ38</f>
        <v>0</v>
      </c>
      <c r="GA23" s="144"/>
      <c r="GB23" s="144"/>
      <c r="GC23" s="144"/>
      <c r="GD23" s="144"/>
      <c r="GE23" s="144"/>
      <c r="GF23" s="144"/>
      <c r="GG23" s="146"/>
      <c r="GH23" s="143" t="n">
        <f aca="false">GH24+GH38</f>
        <v>1.837</v>
      </c>
      <c r="GI23" s="138" t="n">
        <f aca="false">GI24+GI38</f>
        <v>76.76</v>
      </c>
      <c r="GJ23" s="138" t="n">
        <f aca="false">GJ24+GJ38</f>
        <v>35.22</v>
      </c>
      <c r="GK23" s="138" t="n">
        <f aca="false">GK24+GK38</f>
        <v>30.007</v>
      </c>
      <c r="GL23" s="138" t="n">
        <f aca="false">GL24+GL38</f>
        <v>0</v>
      </c>
      <c r="GM23" s="138" t="n">
        <f aca="false">GM24+GM38</f>
        <v>6</v>
      </c>
      <c r="GN23" s="139" t="n">
        <f aca="false">GN24+GN38</f>
        <v>149.824</v>
      </c>
    </row>
    <row r="24" s="44" customFormat="true" ht="15.75" hidden="false" customHeight="true" outlineLevel="1" collapsed="false">
      <c r="A24" s="136"/>
      <c r="B24" s="137" t="s">
        <v>68</v>
      </c>
      <c r="C24" s="45"/>
      <c r="D24" s="147" t="n">
        <f aca="false">D25+D27+D33+D30</f>
        <v>188.15</v>
      </c>
      <c r="E24" s="46"/>
      <c r="F24" s="46"/>
      <c r="G24" s="138" t="n">
        <f aca="false">G25+G27+G30+G33</f>
        <v>276.6469</v>
      </c>
      <c r="H24" s="138" t="n">
        <f aca="false">H25+H27+H30+H33</f>
        <v>183.1254</v>
      </c>
      <c r="I24" s="139" t="n">
        <f aca="false">I25+I27+I30+I33</f>
        <v>14.778</v>
      </c>
      <c r="J24" s="148" t="n">
        <f aca="false">J25+J27+J30+J33</f>
        <v>0</v>
      </c>
      <c r="K24" s="149" t="n">
        <f aca="false">K25+K27+K30+K33</f>
        <v>0</v>
      </c>
      <c r="L24" s="149" t="n">
        <f aca="false">L25+L27+L30+L33</f>
        <v>0</v>
      </c>
      <c r="M24" s="149" t="n">
        <f aca="false">M25+M27+M30+M33</f>
        <v>0</v>
      </c>
      <c r="N24" s="149" t="n">
        <f aca="false">N25+N27+N30+N33</f>
        <v>0</v>
      </c>
      <c r="O24" s="149" t="n">
        <f aca="false">O25+O27+O30+O33</f>
        <v>0</v>
      </c>
      <c r="P24" s="150" t="n">
        <f aca="false">P25+P27+P30+P33</f>
        <v>0</v>
      </c>
      <c r="Q24" s="143" t="n">
        <f aca="false">Q25+Q27+Q30+Q33</f>
        <v>4.3605</v>
      </c>
      <c r="R24" s="138" t="n">
        <f aca="false">S24+W24+X24</f>
        <v>0.386</v>
      </c>
      <c r="S24" s="138" t="n">
        <f aca="false">T24+U24</f>
        <v>0</v>
      </c>
      <c r="T24" s="138" t="n">
        <f aca="false">T25+T27+T30+T33</f>
        <v>0</v>
      </c>
      <c r="U24" s="138" t="n">
        <f aca="false">U25+U27+U30+U33</f>
        <v>0</v>
      </c>
      <c r="V24" s="138" t="n">
        <f aca="false">V25+V27+V30+V33</f>
        <v>0</v>
      </c>
      <c r="W24" s="138" t="n">
        <f aca="false">W25+W27+W30+W33</f>
        <v>0.386</v>
      </c>
      <c r="X24" s="138" t="n">
        <f aca="false">X25+X27+X30+X33</f>
        <v>0</v>
      </c>
      <c r="Y24" s="138" t="n">
        <f aca="false">Y25+Y27+Y30+Y33</f>
        <v>0</v>
      </c>
      <c r="Z24" s="138" t="n">
        <f aca="false">Z25+Z27+Z30+Z33</f>
        <v>0</v>
      </c>
      <c r="AA24" s="138" t="n">
        <f aca="false">AA25+AA27+AA30+AA33</f>
        <v>0</v>
      </c>
      <c r="AB24" s="138" t="n">
        <f aca="false">AB25+AB27+AB30+AB33</f>
        <v>89.264</v>
      </c>
      <c r="AC24" s="138" t="n">
        <f aca="false">AD24+AK24+AP24</f>
        <v>81.594</v>
      </c>
      <c r="AD24" s="138" t="n">
        <f aca="false">AD25+AD27+AD30+AD33</f>
        <v>81.594</v>
      </c>
      <c r="AE24" s="138" t="n">
        <f aca="false">AE25+AE27+AE30+AE33</f>
        <v>81.594</v>
      </c>
      <c r="AF24" s="138" t="n">
        <f aca="false">AF25+AF27+AF30+AF33</f>
        <v>0</v>
      </c>
      <c r="AG24" s="138" t="n">
        <f aca="false">AG25+AG27+AG30+AG33</f>
        <v>0</v>
      </c>
      <c r="AH24" s="138" t="n">
        <f aca="false">AH25+AH27+AH30+AH33</f>
        <v>0</v>
      </c>
      <c r="AI24" s="138" t="n">
        <f aca="false">AI25+AI27+AI30+AI33</f>
        <v>0</v>
      </c>
      <c r="AJ24" s="138" t="n">
        <f aca="false">AJ25+AJ27+AJ30+AJ33</f>
        <v>0</v>
      </c>
      <c r="AK24" s="138" t="n">
        <f aca="false">AK25+AK27+AK30+AK33</f>
        <v>0</v>
      </c>
      <c r="AL24" s="138" t="n">
        <f aca="false">AL25+AL27+AL30+AL33</f>
        <v>0</v>
      </c>
      <c r="AM24" s="138" t="n">
        <f aca="false">AM25+AM27+AM30+AM33</f>
        <v>0</v>
      </c>
      <c r="AN24" s="138" t="n">
        <f aca="false">AN25+AN27+AN30+AN33</f>
        <v>0</v>
      </c>
      <c r="AO24" s="138" t="n">
        <f aca="false">AO25+AO27+AO30+AO33</f>
        <v>0</v>
      </c>
      <c r="AP24" s="138" t="n">
        <f aca="false">AP25+AP27+AP30+AP33</f>
        <v>0</v>
      </c>
      <c r="AQ24" s="138" t="n">
        <f aca="false">AQ25+AQ27+AQ30+AQ33</f>
        <v>0</v>
      </c>
      <c r="AR24" s="138"/>
      <c r="AS24" s="138" t="n">
        <f aca="false">AS25+AS27+AS30+AS33</f>
        <v>0</v>
      </c>
      <c r="AT24" s="138" t="n">
        <f aca="false">AT25+AT27+AT30+AT33</f>
        <v>0</v>
      </c>
      <c r="AU24" s="138" t="n">
        <f aca="false">AU25+AU27+AU30+AU33</f>
        <v>0</v>
      </c>
      <c r="AV24" s="138" t="n">
        <f aca="false">AV25+AV27+AV30+AV33</f>
        <v>0</v>
      </c>
      <c r="AW24" s="138" t="n">
        <f aca="false">AW25+AW27+AW30+AW33</f>
        <v>0</v>
      </c>
      <c r="AX24" s="138" t="n">
        <f aca="false">AX25+AX27+AX30+AX33</f>
        <v>0</v>
      </c>
      <c r="AY24" s="138" t="n">
        <f aca="false">AY25+AY27+AY30+AY33</f>
        <v>0</v>
      </c>
      <c r="AZ24" s="138" t="n">
        <f aca="false">AZ25+AZ27+AZ30+AZ33</f>
        <v>0</v>
      </c>
      <c r="BA24" s="138" t="n">
        <f aca="false">BA25+BA27+BA30+BA33</f>
        <v>0</v>
      </c>
      <c r="BB24" s="138" t="n">
        <f aca="false">BB25+BB27+BB30+BB33</f>
        <v>0</v>
      </c>
      <c r="BC24" s="138" t="n">
        <f aca="false">BC25+BC27+BC30+BC33</f>
        <v>41.604</v>
      </c>
      <c r="BD24" s="138" t="n">
        <f aca="false">BE24+BL24+BQ24</f>
        <v>41.604</v>
      </c>
      <c r="BE24" s="138" t="n">
        <f aca="false">BF24+BH24</f>
        <v>41.604</v>
      </c>
      <c r="BF24" s="138" t="n">
        <f aca="false">BF25+BF27+BF30+BF33</f>
        <v>41.604</v>
      </c>
      <c r="BG24" s="138" t="n">
        <f aca="false">BG25+BG27+BG30+BG33</f>
        <v>0</v>
      </c>
      <c r="BH24" s="138" t="n">
        <f aca="false">BH25+BH27+BH30+BH33</f>
        <v>0</v>
      </c>
      <c r="BI24" s="138" t="n">
        <f aca="false">BI25+BI27+BI30+BI33</f>
        <v>0</v>
      </c>
      <c r="BJ24" s="138" t="n">
        <f aca="false">BJ25+BJ27+BJ30+BJ33</f>
        <v>0</v>
      </c>
      <c r="BK24" s="138" t="n">
        <f aca="false">BK25+BK27+BK30+BK33</f>
        <v>0</v>
      </c>
      <c r="BL24" s="138" t="n">
        <f aca="false">BL25+BL27+BL30+BL33</f>
        <v>0</v>
      </c>
      <c r="BM24" s="138" t="n">
        <f aca="false">BM25+BM27+BM30+BM33</f>
        <v>0</v>
      </c>
      <c r="BN24" s="138" t="n">
        <f aca="false">BN25+BN27+BN30+BN33</f>
        <v>0</v>
      </c>
      <c r="BO24" s="138" t="n">
        <f aca="false">BO25+BO27+BO30+BO33</f>
        <v>0</v>
      </c>
      <c r="BP24" s="138" t="n">
        <f aca="false">BP25+BP27+BP30+BP33</f>
        <v>0</v>
      </c>
      <c r="BQ24" s="138" t="n">
        <f aca="false">BQ25+BQ27+BQ30+BQ33</f>
        <v>0</v>
      </c>
      <c r="BR24" s="138" t="n">
        <f aca="false">BR25+BR27+BR30+BR33</f>
        <v>0</v>
      </c>
      <c r="BS24" s="138"/>
      <c r="BT24" s="138" t="n">
        <f aca="false">BT25+BT27+BT30+BT33</f>
        <v>0</v>
      </c>
      <c r="BU24" s="138" t="n">
        <f aca="false">BU25+BU27+BU30+BU33</f>
        <v>0</v>
      </c>
      <c r="BV24" s="138" t="n">
        <f aca="false">BV25+BV27+BV30+BV33</f>
        <v>0</v>
      </c>
      <c r="BW24" s="144" t="n">
        <f aca="false">BW25+BW27+BW30+BW33</f>
        <v>0</v>
      </c>
      <c r="BX24" s="144" t="n">
        <f aca="false">BX25+BX27+BX30+BX33</f>
        <v>0</v>
      </c>
      <c r="BY24" s="144" t="n">
        <f aca="false">BY25+BY27+BY30+BY33</f>
        <v>0</v>
      </c>
      <c r="BZ24" s="144" t="n">
        <f aca="false">BZ25+BZ27+BZ30+BZ33</f>
        <v>0</v>
      </c>
      <c r="CA24" s="144" t="n">
        <f aca="false">CA25+CA27+CA30+CA33</f>
        <v>0</v>
      </c>
      <c r="CB24" s="144" t="n">
        <f aca="false">CB25+CB27+CB30+CB33</f>
        <v>0</v>
      </c>
      <c r="CC24" s="144" t="n">
        <f aca="false">CC25+CC27+CC30+CC33</f>
        <v>0</v>
      </c>
      <c r="CD24" s="138" t="n">
        <f aca="false">CD25+CD27+CD30+CD33</f>
        <v>35.408</v>
      </c>
      <c r="CE24" s="138" t="n">
        <f aca="false">CF24+CM24+CR24</f>
        <v>0</v>
      </c>
      <c r="CF24" s="138" t="n">
        <f aca="false">CG24+CI24</f>
        <v>0</v>
      </c>
      <c r="CG24" s="144" t="n">
        <f aca="false">CG25+CG27+CG30+CG33</f>
        <v>0</v>
      </c>
      <c r="CH24" s="144" t="n">
        <f aca="false">CH25+CH27+CH30+CH33</f>
        <v>0</v>
      </c>
      <c r="CI24" s="144" t="n">
        <f aca="false">CI25+CI27+CI30+CI33</f>
        <v>0</v>
      </c>
      <c r="CJ24" s="144" t="n">
        <f aca="false">CJ25+CJ27+CJ30+CJ33</f>
        <v>0</v>
      </c>
      <c r="CK24" s="144" t="n">
        <f aca="false">CK25+CK27+CK30+CK33</f>
        <v>0</v>
      </c>
      <c r="CL24" s="144" t="n">
        <f aca="false">CL25+CL27+CL30+CL33</f>
        <v>0</v>
      </c>
      <c r="CM24" s="144" t="n">
        <f aca="false">CM25+CM27+CM30+CM33</f>
        <v>0</v>
      </c>
      <c r="CN24" s="144" t="n">
        <f aca="false">CN25+CN27+CN30+CN33</f>
        <v>0</v>
      </c>
      <c r="CO24" s="144" t="n">
        <f aca="false">CO25+CO27+CO30+CO33</f>
        <v>0</v>
      </c>
      <c r="CP24" s="144" t="n">
        <f aca="false">CP25+CP27+CP30+CP33</f>
        <v>0</v>
      </c>
      <c r="CQ24" s="144" t="n">
        <f aca="false">CQ25+CQ27+CQ30+CQ33</f>
        <v>0</v>
      </c>
      <c r="CR24" s="144" t="n">
        <f aca="false">CR25+CR27+CR30+CR33</f>
        <v>0</v>
      </c>
      <c r="CS24" s="144" t="n">
        <f aca="false">CS25+CS27+CS30+CS33</f>
        <v>0</v>
      </c>
      <c r="CT24" s="144"/>
      <c r="CU24" s="144" t="n">
        <f aca="false">CU25+CU27+CU30+CU33</f>
        <v>0</v>
      </c>
      <c r="CV24" s="144" t="n">
        <f aca="false">CV25+CV27+CV30+CV33</f>
        <v>0</v>
      </c>
      <c r="CW24" s="144" t="n">
        <f aca="false">CW25+CW27+CW30+CW33</f>
        <v>0</v>
      </c>
      <c r="CX24" s="144" t="n">
        <f aca="false">CX25+CX27+CX30+CX33</f>
        <v>0</v>
      </c>
      <c r="CY24" s="144" t="n">
        <f aca="false">CY25+CY27+CY30+CY33</f>
        <v>0</v>
      </c>
      <c r="CZ24" s="144" t="n">
        <f aca="false">CZ25+CZ27+CZ30+CZ33</f>
        <v>0</v>
      </c>
      <c r="DA24" s="144" t="n">
        <f aca="false">DA25+DA27+DA30+DA33</f>
        <v>0</v>
      </c>
      <c r="DB24" s="144" t="n">
        <f aca="false">DB25+DB27+DB30+DB33</f>
        <v>0</v>
      </c>
      <c r="DC24" s="144" t="n">
        <f aca="false">DC25+DC27+DC30+DC33</f>
        <v>0</v>
      </c>
      <c r="DD24" s="144" t="n">
        <f aca="false">DD25+DD27+DD30+DD33</f>
        <v>0</v>
      </c>
      <c r="DE24" s="138" t="n">
        <f aca="false">DE25+DE27+DE30+DE33</f>
        <v>5.408</v>
      </c>
      <c r="DF24" s="138" t="n">
        <f aca="false">DG24+DN24+DS24</f>
        <v>16.224</v>
      </c>
      <c r="DG24" s="138" t="n">
        <f aca="false">DG25+DG27+DG30+DG33</f>
        <v>5.408</v>
      </c>
      <c r="DH24" s="138" t="n">
        <f aca="false">DH25+DH27+DH30+DH33</f>
        <v>5.408</v>
      </c>
      <c r="DI24" s="138" t="n">
        <f aca="false">DI25+DI27+DI30+DI33</f>
        <v>0</v>
      </c>
      <c r="DJ24" s="138" t="n">
        <f aca="false">DJ25+DJ27+DJ30+DJ33</f>
        <v>5.408</v>
      </c>
      <c r="DK24" s="138" t="n">
        <f aca="false">DK25+DK27+DK30+DK33</f>
        <v>0</v>
      </c>
      <c r="DL24" s="138" t="n">
        <f aca="false">DL25+DL27+DL30+DL33</f>
        <v>5.408</v>
      </c>
      <c r="DM24" s="138" t="n">
        <f aca="false">DM25+DM27+DM30+DM33</f>
        <v>0</v>
      </c>
      <c r="DN24" s="138" t="n">
        <f aca="false">DN25+DN27+DN30+DN33</f>
        <v>5.408</v>
      </c>
      <c r="DO24" s="138" t="n">
        <f aca="false">DO25+DO27+DO30+DO33</f>
        <v>0</v>
      </c>
      <c r="DP24" s="138" t="n">
        <f aca="false">DP25+DP27+DP30+DP33</f>
        <v>0</v>
      </c>
      <c r="DQ24" s="138" t="n">
        <f aca="false">DQ25+DQ27+DQ30+DQ33</f>
        <v>0</v>
      </c>
      <c r="DR24" s="138" t="n">
        <f aca="false">DR25+DR27+DR30+DR33</f>
        <v>0</v>
      </c>
      <c r="DS24" s="138" t="n">
        <f aca="false">DS25+DS27+DS30+DS33</f>
        <v>5.408</v>
      </c>
      <c r="DT24" s="138" t="n">
        <f aca="false">DT25+DT27+DT30+DT33</f>
        <v>0</v>
      </c>
      <c r="DU24" s="138"/>
      <c r="DV24" s="138" t="n">
        <f aca="false">DV25+DV27+DV30+DV33</f>
        <v>0</v>
      </c>
      <c r="DW24" s="138" t="n">
        <f aca="false">DW25+DW27+DW30+DW33</f>
        <v>5.408</v>
      </c>
      <c r="DX24" s="138" t="n">
        <f aca="false">DX25+DX27+DX30+DX33</f>
        <v>5.408</v>
      </c>
      <c r="DY24" s="144" t="n">
        <f aca="false">DY25+DY27+DY30+DY33</f>
        <v>0</v>
      </c>
      <c r="DZ24" s="144" t="n">
        <f aca="false">DZ25+DZ27+DZ30+DZ33</f>
        <v>0</v>
      </c>
      <c r="EA24" s="144" t="n">
        <f aca="false">EA25+EA27+EA30+EA33</f>
        <v>0</v>
      </c>
      <c r="EB24" s="144" t="n">
        <f aca="false">EB25+EB27+EB30+EB33</f>
        <v>0</v>
      </c>
      <c r="EC24" s="144" t="n">
        <f aca="false">EC25+EC27+EC30+EC33</f>
        <v>0</v>
      </c>
      <c r="ED24" s="144" t="n">
        <f aca="false">ED25+ED27+ED30+ED33</f>
        <v>0</v>
      </c>
      <c r="EE24" s="144" t="n">
        <f aca="false">EE25+EE27+EE30+EE33</f>
        <v>0</v>
      </c>
      <c r="EF24" s="138" t="n">
        <f aca="false">EF25+EF27+EF30+EF33</f>
        <v>7.08</v>
      </c>
      <c r="EG24" s="138" t="n">
        <f aca="false">EH24+EO24+ET24</f>
        <v>0</v>
      </c>
      <c r="EH24" s="138" t="n">
        <f aca="false">EI24+EK24</f>
        <v>0</v>
      </c>
      <c r="EI24" s="138" t="n">
        <f aca="false">EI25+EI27+EI30+EI33</f>
        <v>0</v>
      </c>
      <c r="EJ24" s="138" t="n">
        <f aca="false">EJ25+EJ27+EJ30+EJ33</f>
        <v>0</v>
      </c>
      <c r="EK24" s="138" t="n">
        <f aca="false">EK25+EK27+EK30+EK33</f>
        <v>0</v>
      </c>
      <c r="EL24" s="138" t="n">
        <f aca="false">EL25+EL27+EL30+EL33</f>
        <v>0</v>
      </c>
      <c r="EM24" s="138" t="n">
        <f aca="false">EM25+EM27+EM30+EM33</f>
        <v>0</v>
      </c>
      <c r="EN24" s="138" t="n">
        <f aca="false">EN25+EN27+EN30+EN33</f>
        <v>0</v>
      </c>
      <c r="EO24" s="138" t="n">
        <f aca="false">EO25+EO27+EO30+EO33</f>
        <v>0</v>
      </c>
      <c r="EP24" s="138" t="n">
        <f aca="false">EP25+EP27+EP30+EP33</f>
        <v>0</v>
      </c>
      <c r="EQ24" s="138" t="n">
        <f aca="false">EQ25+EQ27+EQ30+EQ33</f>
        <v>0</v>
      </c>
      <c r="ER24" s="138" t="n">
        <f aca="false">ER25+ER27+ER30+ER33</f>
        <v>0</v>
      </c>
      <c r="ES24" s="138" t="n">
        <f aca="false">ES25+ES27+ES30+ES33</f>
        <v>0</v>
      </c>
      <c r="ET24" s="138" t="n">
        <f aca="false">ET25+ET27+ET30+ET33</f>
        <v>0</v>
      </c>
      <c r="EU24" s="138" t="n">
        <f aca="false">EU25+EU27+EU30+EU33</f>
        <v>0</v>
      </c>
      <c r="EV24" s="138" t="n">
        <f aca="false">EV25+EV27+EV30+EV33</f>
        <v>0</v>
      </c>
      <c r="EW24" s="138" t="n">
        <f aca="false">EW25+EW27+EW30+EW33</f>
        <v>0</v>
      </c>
      <c r="EX24" s="138" t="n">
        <f aca="false">EX25+EX27+EX30+EX33</f>
        <v>0</v>
      </c>
      <c r="EY24" s="138" t="n">
        <f aca="false">EY25+EY27+EY30+EY33</f>
        <v>0</v>
      </c>
      <c r="EZ24" s="144" t="n">
        <f aca="false">EZ25+EZ27+EZ30+EZ33</f>
        <v>0</v>
      </c>
      <c r="FA24" s="144" t="n">
        <f aca="false">FA25+FA27+FA30+FA33</f>
        <v>0</v>
      </c>
      <c r="FB24" s="144" t="n">
        <f aca="false">FB25+FB27+FB30+FB33</f>
        <v>0</v>
      </c>
      <c r="FC24" s="144" t="n">
        <f aca="false">FC25+FC27+FC30+FC33</f>
        <v>0</v>
      </c>
      <c r="FD24" s="144" t="n">
        <f aca="false">FD25+FD27+FD30+FD33</f>
        <v>0</v>
      </c>
      <c r="FE24" s="144" t="n">
        <f aca="false">FE25+FE27+FE30+FE33</f>
        <v>0</v>
      </c>
      <c r="FF24" s="144" t="n">
        <f aca="false">FF25+FF27+FF30+FF33</f>
        <v>0</v>
      </c>
      <c r="FG24" s="139" t="n">
        <f aca="false">FG25+FG27+FG30+FG33</f>
        <v>183.1245</v>
      </c>
      <c r="FH24" s="145" t="n">
        <f aca="false">FH25+FH27+FH30+FH33</f>
        <v>139.422</v>
      </c>
      <c r="FI24" s="138" t="n">
        <f aca="false">FJ24+FL24</f>
        <v>134.014</v>
      </c>
      <c r="FJ24" s="138" t="n">
        <f aca="false">FJ25+FJ27+FJ30+FJ33</f>
        <v>128.606</v>
      </c>
      <c r="FK24" s="138"/>
      <c r="FL24" s="138" t="n">
        <f aca="false">FL25+FL27+FL30+FL33</f>
        <v>5.408</v>
      </c>
      <c r="FM24" s="138"/>
      <c r="FN24" s="138" t="n">
        <f aca="false">FN25+FN27+FN30+FN33</f>
        <v>5.408</v>
      </c>
      <c r="FO24" s="138"/>
      <c r="FP24" s="138" t="n">
        <f aca="false">FP25+FP27+FP30+FP33</f>
        <v>5.794</v>
      </c>
      <c r="FQ24" s="138"/>
      <c r="FR24" s="138"/>
      <c r="FS24" s="138"/>
      <c r="FT24" s="138"/>
      <c r="FU24" s="138" t="n">
        <f aca="false">FU25+FU27+FU30+FU33</f>
        <v>5.408</v>
      </c>
      <c r="FV24" s="138"/>
      <c r="FW24" s="138"/>
      <c r="FX24" s="138"/>
      <c r="FY24" s="138" t="n">
        <f aca="false">FY25+FY27+FY30+FY33</f>
        <v>5.408</v>
      </c>
      <c r="FZ24" s="138" t="n">
        <f aca="false">FZ25+FZ27+FZ30+FZ33</f>
        <v>0</v>
      </c>
      <c r="GA24" s="144"/>
      <c r="GB24" s="144"/>
      <c r="GC24" s="144"/>
      <c r="GD24" s="144"/>
      <c r="GE24" s="144"/>
      <c r="GF24" s="144"/>
      <c r="GG24" s="146"/>
      <c r="GH24" s="143" t="n">
        <f aca="false">GH25+GH27+GH30+GH33</f>
        <v>1.837</v>
      </c>
      <c r="GI24" s="138" t="n">
        <f aca="false">GI25+GI27+GI30+GI33</f>
        <v>76.76</v>
      </c>
      <c r="GJ24" s="138" t="n">
        <f aca="false">GJ25+GJ27+GJ30+GJ33</f>
        <v>35.22</v>
      </c>
      <c r="GK24" s="138" t="n">
        <f aca="false">GK25+GK27+GK30+GK33</f>
        <v>30.007</v>
      </c>
      <c r="GL24" s="138" t="n">
        <f aca="false">GL25+GL27+GL30+GL33</f>
        <v>0</v>
      </c>
      <c r="GM24" s="138" t="n">
        <f aca="false">GM25+GM27+GM30+GM33</f>
        <v>6</v>
      </c>
      <c r="GN24" s="139" t="n">
        <f aca="false">GN25+GN27+GN30+GN33</f>
        <v>149.824</v>
      </c>
    </row>
    <row r="25" s="44" customFormat="true" ht="17.25" hidden="true" customHeight="true" outlineLevel="1" collapsed="false">
      <c r="A25" s="136"/>
      <c r="B25" s="137" t="s">
        <v>69</v>
      </c>
      <c r="C25" s="45"/>
      <c r="D25" s="147" t="n">
        <f aca="false">D26</f>
        <v>0</v>
      </c>
      <c r="E25" s="46"/>
      <c r="F25" s="46"/>
      <c r="G25" s="138" t="n">
        <f aca="false">G26</f>
        <v>0</v>
      </c>
      <c r="H25" s="138" t="n">
        <f aca="false">H26</f>
        <v>0</v>
      </c>
      <c r="I25" s="139" t="n">
        <f aca="false">I26</f>
        <v>0</v>
      </c>
      <c r="J25" s="151" t="n">
        <f aca="false">J26</f>
        <v>0</v>
      </c>
      <c r="K25" s="144" t="n">
        <f aca="false">K26</f>
        <v>0</v>
      </c>
      <c r="L25" s="144" t="n">
        <f aca="false">L26</f>
        <v>0</v>
      </c>
      <c r="M25" s="144" t="n">
        <f aca="false">M26</f>
        <v>0</v>
      </c>
      <c r="N25" s="144" t="n">
        <f aca="false">N26</f>
        <v>0</v>
      </c>
      <c r="O25" s="144" t="n">
        <f aca="false">O26</f>
        <v>0</v>
      </c>
      <c r="P25" s="146" t="n">
        <f aca="false">P26</f>
        <v>0</v>
      </c>
      <c r="Q25" s="143" t="n">
        <f aca="false">Q26</f>
        <v>0</v>
      </c>
      <c r="R25" s="138" t="n">
        <f aca="false">S25+W25+X25</f>
        <v>0</v>
      </c>
      <c r="S25" s="138" t="n">
        <f aca="false">T25+U25</f>
        <v>0</v>
      </c>
      <c r="T25" s="138" t="n">
        <f aca="false">T26</f>
        <v>0</v>
      </c>
      <c r="U25" s="138" t="n">
        <f aca="false">U26</f>
        <v>0</v>
      </c>
      <c r="V25" s="138" t="n">
        <f aca="false">V26</f>
        <v>0</v>
      </c>
      <c r="W25" s="138" t="n">
        <f aca="false">W26</f>
        <v>0</v>
      </c>
      <c r="X25" s="138" t="n">
        <f aca="false">X26</f>
        <v>0</v>
      </c>
      <c r="Y25" s="138" t="n">
        <f aca="false">Y26</f>
        <v>0</v>
      </c>
      <c r="Z25" s="138" t="n">
        <f aca="false">Z26</f>
        <v>0</v>
      </c>
      <c r="AA25" s="138" t="n">
        <f aca="false">AA26</f>
        <v>0</v>
      </c>
      <c r="AB25" s="138" t="n">
        <f aca="false">AB26</f>
        <v>0</v>
      </c>
      <c r="AC25" s="138" t="n">
        <f aca="false">AD25+AK25+AP25</f>
        <v>0</v>
      </c>
      <c r="AD25" s="138" t="n">
        <f aca="false">AD26</f>
        <v>0</v>
      </c>
      <c r="AE25" s="138" t="n">
        <f aca="false">AE26</f>
        <v>0</v>
      </c>
      <c r="AF25" s="138" t="n">
        <f aca="false">AF26</f>
        <v>0</v>
      </c>
      <c r="AG25" s="138" t="n">
        <f aca="false">AG26</f>
        <v>0</v>
      </c>
      <c r="AH25" s="138" t="n">
        <f aca="false">AH26</f>
        <v>0</v>
      </c>
      <c r="AI25" s="138" t="n">
        <f aca="false">AI26</f>
        <v>0</v>
      </c>
      <c r="AJ25" s="138" t="n">
        <f aca="false">AJ26</f>
        <v>0</v>
      </c>
      <c r="AK25" s="138" t="n">
        <f aca="false">AK26</f>
        <v>0</v>
      </c>
      <c r="AL25" s="138" t="n">
        <f aca="false">AL26</f>
        <v>0</v>
      </c>
      <c r="AM25" s="138" t="n">
        <f aca="false">AM26</f>
        <v>0</v>
      </c>
      <c r="AN25" s="138" t="n">
        <f aca="false">AN26</f>
        <v>0</v>
      </c>
      <c r="AO25" s="138" t="n">
        <f aca="false">AO26</f>
        <v>0</v>
      </c>
      <c r="AP25" s="138" t="n">
        <f aca="false">AP26</f>
        <v>0</v>
      </c>
      <c r="AQ25" s="138" t="n">
        <f aca="false">AQ26</f>
        <v>0</v>
      </c>
      <c r="AR25" s="138"/>
      <c r="AS25" s="138" t="n">
        <f aca="false">AS26</f>
        <v>0</v>
      </c>
      <c r="AT25" s="138" t="n">
        <f aca="false">AT26</f>
        <v>0</v>
      </c>
      <c r="AU25" s="138" t="n">
        <f aca="false">AU26</f>
        <v>0</v>
      </c>
      <c r="AV25" s="138" t="n">
        <f aca="false">AV26</f>
        <v>0</v>
      </c>
      <c r="AW25" s="138" t="n">
        <f aca="false">AW26</f>
        <v>0</v>
      </c>
      <c r="AX25" s="138" t="n">
        <f aca="false">AX26</f>
        <v>0</v>
      </c>
      <c r="AY25" s="138" t="n">
        <f aca="false">AY26</f>
        <v>0</v>
      </c>
      <c r="AZ25" s="138" t="n">
        <f aca="false">AZ26</f>
        <v>0</v>
      </c>
      <c r="BA25" s="138" t="n">
        <f aca="false">BA26</f>
        <v>0</v>
      </c>
      <c r="BB25" s="138" t="n">
        <f aca="false">BB26</f>
        <v>0</v>
      </c>
      <c r="BC25" s="138" t="n">
        <f aca="false">BC26</f>
        <v>0</v>
      </c>
      <c r="BD25" s="138" t="n">
        <f aca="false">BE25+BL25+BQ25</f>
        <v>0</v>
      </c>
      <c r="BE25" s="138" t="n">
        <f aca="false">BF25+BH25</f>
        <v>0</v>
      </c>
      <c r="BF25" s="138" t="n">
        <f aca="false">BF26</f>
        <v>0</v>
      </c>
      <c r="BG25" s="138" t="n">
        <f aca="false">BG26</f>
        <v>0</v>
      </c>
      <c r="BH25" s="138" t="n">
        <f aca="false">BH26</f>
        <v>0</v>
      </c>
      <c r="BI25" s="138" t="n">
        <f aca="false">BI26</f>
        <v>0</v>
      </c>
      <c r="BJ25" s="138" t="n">
        <f aca="false">BJ26</f>
        <v>0</v>
      </c>
      <c r="BK25" s="138" t="n">
        <f aca="false">BK26</f>
        <v>0</v>
      </c>
      <c r="BL25" s="138" t="n">
        <f aca="false">BL26</f>
        <v>0</v>
      </c>
      <c r="BM25" s="138" t="n">
        <f aca="false">BM26</f>
        <v>0</v>
      </c>
      <c r="BN25" s="138" t="n">
        <f aca="false">BN26</f>
        <v>0</v>
      </c>
      <c r="BO25" s="138" t="n">
        <f aca="false">BO26</f>
        <v>0</v>
      </c>
      <c r="BP25" s="138" t="n">
        <f aca="false">BP26</f>
        <v>0</v>
      </c>
      <c r="BQ25" s="138" t="n">
        <f aca="false">BQ26</f>
        <v>0</v>
      </c>
      <c r="BR25" s="138" t="n">
        <f aca="false">BR26</f>
        <v>0</v>
      </c>
      <c r="BS25" s="138"/>
      <c r="BT25" s="138" t="n">
        <f aca="false">BT26</f>
        <v>0</v>
      </c>
      <c r="BU25" s="138" t="n">
        <f aca="false">BU26</f>
        <v>0</v>
      </c>
      <c r="BV25" s="138" t="n">
        <f aca="false">BV26</f>
        <v>0</v>
      </c>
      <c r="BW25" s="144" t="n">
        <f aca="false">BW26</f>
        <v>0</v>
      </c>
      <c r="BX25" s="144" t="n">
        <f aca="false">BX26</f>
        <v>0</v>
      </c>
      <c r="BY25" s="144" t="n">
        <f aca="false">BY26</f>
        <v>0</v>
      </c>
      <c r="BZ25" s="144" t="n">
        <f aca="false">BZ26</f>
        <v>0</v>
      </c>
      <c r="CA25" s="144" t="n">
        <f aca="false">CA26</f>
        <v>0</v>
      </c>
      <c r="CB25" s="144" t="n">
        <f aca="false">CB26</f>
        <v>0</v>
      </c>
      <c r="CC25" s="144" t="n">
        <f aca="false">CC26</f>
        <v>0</v>
      </c>
      <c r="CD25" s="138" t="n">
        <f aca="false">CD26</f>
        <v>0</v>
      </c>
      <c r="CE25" s="138" t="n">
        <f aca="false">CF25+CM25+CR25</f>
        <v>0</v>
      </c>
      <c r="CF25" s="138" t="n">
        <f aca="false">CG25+CI25</f>
        <v>0</v>
      </c>
      <c r="CG25" s="144" t="n">
        <f aca="false">CG26</f>
        <v>0</v>
      </c>
      <c r="CH25" s="144" t="n">
        <f aca="false">CH26</f>
        <v>0</v>
      </c>
      <c r="CI25" s="144" t="n">
        <f aca="false">CI26</f>
        <v>0</v>
      </c>
      <c r="CJ25" s="144" t="n">
        <f aca="false">CJ26</f>
        <v>0</v>
      </c>
      <c r="CK25" s="144" t="n">
        <f aca="false">CK26</f>
        <v>0</v>
      </c>
      <c r="CL25" s="144" t="n">
        <f aca="false">CL26</f>
        <v>0</v>
      </c>
      <c r="CM25" s="144" t="n">
        <f aca="false">CM26</f>
        <v>0</v>
      </c>
      <c r="CN25" s="144" t="n">
        <f aca="false">CN26</f>
        <v>0</v>
      </c>
      <c r="CO25" s="144" t="n">
        <f aca="false">CO26</f>
        <v>0</v>
      </c>
      <c r="CP25" s="144" t="n">
        <f aca="false">CP26</f>
        <v>0</v>
      </c>
      <c r="CQ25" s="144" t="n">
        <f aca="false">CQ26</f>
        <v>0</v>
      </c>
      <c r="CR25" s="144" t="n">
        <f aca="false">CR26</f>
        <v>0</v>
      </c>
      <c r="CS25" s="144" t="n">
        <f aca="false">CS26</f>
        <v>0</v>
      </c>
      <c r="CT25" s="144"/>
      <c r="CU25" s="144" t="n">
        <f aca="false">CU26</f>
        <v>0</v>
      </c>
      <c r="CV25" s="144" t="n">
        <f aca="false">CV26</f>
        <v>0</v>
      </c>
      <c r="CW25" s="144" t="n">
        <f aca="false">CW26</f>
        <v>0</v>
      </c>
      <c r="CX25" s="144" t="n">
        <f aca="false">CX26</f>
        <v>0</v>
      </c>
      <c r="CY25" s="144" t="n">
        <f aca="false">CY26</f>
        <v>0</v>
      </c>
      <c r="CZ25" s="144" t="n">
        <f aca="false">CZ26</f>
        <v>0</v>
      </c>
      <c r="DA25" s="144" t="n">
        <f aca="false">DA26</f>
        <v>0</v>
      </c>
      <c r="DB25" s="144" t="n">
        <f aca="false">DB26</f>
        <v>0</v>
      </c>
      <c r="DC25" s="144" t="n">
        <f aca="false">DC26</f>
        <v>0</v>
      </c>
      <c r="DD25" s="144" t="n">
        <f aca="false">DD26</f>
        <v>0</v>
      </c>
      <c r="DE25" s="138" t="n">
        <f aca="false">DE26</f>
        <v>0</v>
      </c>
      <c r="DF25" s="138" t="n">
        <f aca="false">DG25+DN25+DS25</f>
        <v>0</v>
      </c>
      <c r="DG25" s="138" t="n">
        <f aca="false">DG26</f>
        <v>0</v>
      </c>
      <c r="DH25" s="138" t="n">
        <f aca="false">DH26</f>
        <v>0</v>
      </c>
      <c r="DI25" s="138" t="n">
        <f aca="false">DI26</f>
        <v>0</v>
      </c>
      <c r="DJ25" s="138" t="n">
        <f aca="false">DJ26</f>
        <v>0</v>
      </c>
      <c r="DK25" s="138" t="n">
        <f aca="false">DK26</f>
        <v>0</v>
      </c>
      <c r="DL25" s="138" t="n">
        <f aca="false">DL26</f>
        <v>0</v>
      </c>
      <c r="DM25" s="138" t="n">
        <f aca="false">DM26</f>
        <v>0</v>
      </c>
      <c r="DN25" s="138" t="n">
        <f aca="false">DN26</f>
        <v>0</v>
      </c>
      <c r="DO25" s="138" t="n">
        <f aca="false">DO26</f>
        <v>0</v>
      </c>
      <c r="DP25" s="138" t="n">
        <f aca="false">DP26</f>
        <v>0</v>
      </c>
      <c r="DQ25" s="138" t="n">
        <f aca="false">DQ26</f>
        <v>0</v>
      </c>
      <c r="DR25" s="138" t="n">
        <f aca="false">DR26</f>
        <v>0</v>
      </c>
      <c r="DS25" s="138" t="n">
        <f aca="false">DS26</f>
        <v>0</v>
      </c>
      <c r="DT25" s="138" t="n">
        <f aca="false">DT26</f>
        <v>0</v>
      </c>
      <c r="DU25" s="138"/>
      <c r="DV25" s="138" t="n">
        <f aca="false">DV26</f>
        <v>0</v>
      </c>
      <c r="DW25" s="138" t="n">
        <f aca="false">DW26</f>
        <v>0</v>
      </c>
      <c r="DX25" s="138" t="n">
        <f aca="false">DX26</f>
        <v>0</v>
      </c>
      <c r="DY25" s="144" t="n">
        <f aca="false">DY26</f>
        <v>0</v>
      </c>
      <c r="DZ25" s="144" t="n">
        <f aca="false">DZ26</f>
        <v>0</v>
      </c>
      <c r="EA25" s="144" t="n">
        <f aca="false">EA26</f>
        <v>0</v>
      </c>
      <c r="EB25" s="144" t="n">
        <f aca="false">EB26</f>
        <v>0</v>
      </c>
      <c r="EC25" s="144" t="n">
        <f aca="false">EC26</f>
        <v>0</v>
      </c>
      <c r="ED25" s="144" t="n">
        <f aca="false">ED26</f>
        <v>0</v>
      </c>
      <c r="EE25" s="144" t="n">
        <f aca="false">EE26</f>
        <v>0</v>
      </c>
      <c r="EF25" s="138" t="n">
        <f aca="false">EF26</f>
        <v>0</v>
      </c>
      <c r="EG25" s="138" t="n">
        <f aca="false">EH25+EO25+ET25</f>
        <v>0</v>
      </c>
      <c r="EH25" s="138" t="n">
        <f aca="false">EI25+EK25</f>
        <v>0</v>
      </c>
      <c r="EI25" s="138" t="n">
        <f aca="false">EI26</f>
        <v>0</v>
      </c>
      <c r="EJ25" s="138" t="n">
        <f aca="false">EJ26</f>
        <v>0</v>
      </c>
      <c r="EK25" s="138" t="n">
        <f aca="false">EK26</f>
        <v>0</v>
      </c>
      <c r="EL25" s="138" t="n">
        <f aca="false">EL26</f>
        <v>0</v>
      </c>
      <c r="EM25" s="138" t="n">
        <f aca="false">EM26</f>
        <v>0</v>
      </c>
      <c r="EN25" s="138" t="n">
        <f aca="false">EN26</f>
        <v>0</v>
      </c>
      <c r="EO25" s="138" t="n">
        <f aca="false">EO26</f>
        <v>0</v>
      </c>
      <c r="EP25" s="138" t="n">
        <f aca="false">EP26</f>
        <v>0</v>
      </c>
      <c r="EQ25" s="138" t="n">
        <f aca="false">EQ26</f>
        <v>0</v>
      </c>
      <c r="ER25" s="138" t="n">
        <f aca="false">ER26</f>
        <v>0</v>
      </c>
      <c r="ES25" s="138" t="n">
        <f aca="false">ES26</f>
        <v>0</v>
      </c>
      <c r="ET25" s="138" t="n">
        <f aca="false">ET26</f>
        <v>0</v>
      </c>
      <c r="EU25" s="138" t="n">
        <f aca="false">EU26</f>
        <v>0</v>
      </c>
      <c r="EV25" s="138" t="n">
        <f aca="false">EV26</f>
        <v>0</v>
      </c>
      <c r="EW25" s="138" t="n">
        <f aca="false">EW26</f>
        <v>0</v>
      </c>
      <c r="EX25" s="138" t="n">
        <f aca="false">EX26</f>
        <v>0</v>
      </c>
      <c r="EY25" s="138" t="n">
        <f aca="false">EY26</f>
        <v>0</v>
      </c>
      <c r="EZ25" s="144" t="n">
        <f aca="false">EZ26</f>
        <v>0</v>
      </c>
      <c r="FA25" s="144" t="n">
        <f aca="false">FA26</f>
        <v>0</v>
      </c>
      <c r="FB25" s="144" t="n">
        <f aca="false">FB26</f>
        <v>0</v>
      </c>
      <c r="FC25" s="144" t="n">
        <f aca="false">FC26</f>
        <v>0</v>
      </c>
      <c r="FD25" s="144" t="n">
        <f aca="false">FD26</f>
        <v>0</v>
      </c>
      <c r="FE25" s="144" t="n">
        <f aca="false">FE26</f>
        <v>0</v>
      </c>
      <c r="FF25" s="144" t="n">
        <f aca="false">FF26</f>
        <v>0</v>
      </c>
      <c r="FG25" s="139" t="n">
        <f aca="false">FG26</f>
        <v>0</v>
      </c>
      <c r="FH25" s="145" t="n">
        <f aca="false">FH26</f>
        <v>0</v>
      </c>
      <c r="FI25" s="138" t="n">
        <f aca="false">FJ25+FL25</f>
        <v>0</v>
      </c>
      <c r="FJ25" s="138" t="n">
        <f aca="false">FJ26</f>
        <v>0</v>
      </c>
      <c r="FK25" s="138"/>
      <c r="FL25" s="138" t="n">
        <f aca="false">FL26</f>
        <v>0</v>
      </c>
      <c r="FM25" s="138"/>
      <c r="FN25" s="138" t="n">
        <f aca="false">FN26</f>
        <v>0</v>
      </c>
      <c r="FO25" s="138"/>
      <c r="FP25" s="138" t="n">
        <f aca="false">FP26</f>
        <v>0</v>
      </c>
      <c r="FQ25" s="138"/>
      <c r="FR25" s="138"/>
      <c r="FS25" s="138"/>
      <c r="FT25" s="138"/>
      <c r="FU25" s="138" t="n">
        <f aca="false">FU26</f>
        <v>0</v>
      </c>
      <c r="FV25" s="138"/>
      <c r="FW25" s="138"/>
      <c r="FX25" s="138"/>
      <c r="FY25" s="138" t="n">
        <f aca="false">FY26</f>
        <v>0</v>
      </c>
      <c r="FZ25" s="138" t="n">
        <f aca="false">FZ26</f>
        <v>0</v>
      </c>
      <c r="GA25" s="144"/>
      <c r="GB25" s="144"/>
      <c r="GC25" s="144"/>
      <c r="GD25" s="144"/>
      <c r="GE25" s="144"/>
      <c r="GF25" s="144"/>
      <c r="GG25" s="146"/>
      <c r="GH25" s="143" t="n">
        <f aca="false">GH26</f>
        <v>0</v>
      </c>
      <c r="GI25" s="138" t="n">
        <f aca="false">GI26</f>
        <v>0</v>
      </c>
      <c r="GJ25" s="138" t="n">
        <f aca="false">GJ26</f>
        <v>0</v>
      </c>
      <c r="GK25" s="138" t="n">
        <f aca="false">GK26</f>
        <v>0</v>
      </c>
      <c r="GL25" s="138" t="n">
        <f aca="false">GL26</f>
        <v>0</v>
      </c>
      <c r="GM25" s="138" t="n">
        <f aca="false">GM26</f>
        <v>0</v>
      </c>
      <c r="GN25" s="139" t="n">
        <f aca="false">GN26</f>
        <v>0</v>
      </c>
    </row>
    <row r="26" s="44" customFormat="true" ht="17.25" hidden="true" customHeight="true" outlineLevel="1" collapsed="false">
      <c r="A26" s="152"/>
      <c r="B26" s="153"/>
      <c r="C26" s="45"/>
      <c r="D26" s="147"/>
      <c r="E26" s="154"/>
      <c r="F26" s="154"/>
      <c r="G26" s="138"/>
      <c r="H26" s="138" t="n">
        <f aca="false">G26</f>
        <v>0</v>
      </c>
      <c r="I26" s="139"/>
      <c r="J26" s="140"/>
      <c r="K26" s="141"/>
      <c r="L26" s="155"/>
      <c r="M26" s="155"/>
      <c r="N26" s="155"/>
      <c r="O26" s="155"/>
      <c r="P26" s="156"/>
      <c r="Q26" s="143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41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41"/>
      <c r="FA26" s="141"/>
      <c r="FB26" s="141"/>
      <c r="FC26" s="141"/>
      <c r="FD26" s="141"/>
      <c r="FE26" s="141"/>
      <c r="FF26" s="141"/>
      <c r="FG26" s="139"/>
      <c r="FH26" s="145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41"/>
      <c r="GB26" s="141"/>
      <c r="GC26" s="141"/>
      <c r="GD26" s="141"/>
      <c r="GE26" s="141"/>
      <c r="GF26" s="141"/>
      <c r="GG26" s="142"/>
      <c r="GH26" s="143"/>
      <c r="GI26" s="138"/>
      <c r="GJ26" s="138"/>
      <c r="GK26" s="138"/>
      <c r="GL26" s="138"/>
      <c r="GM26" s="138"/>
      <c r="GN26" s="139"/>
    </row>
    <row r="27" s="44" customFormat="true" ht="17.25" hidden="false" customHeight="true" outlineLevel="1" collapsed="false">
      <c r="A27" s="152"/>
      <c r="B27" s="137" t="s">
        <v>70</v>
      </c>
      <c r="C27" s="45"/>
      <c r="D27" s="138" t="n">
        <f aca="false">SUM(D28:D29)</f>
        <v>7.4</v>
      </c>
      <c r="E27" s="154"/>
      <c r="F27" s="154"/>
      <c r="G27" s="138" t="n">
        <f aca="false">SUM(G28:G29)</f>
        <v>18.821</v>
      </c>
      <c r="H27" s="138" t="n">
        <f aca="false">SUM(H28:H29)</f>
        <v>18.821</v>
      </c>
      <c r="I27" s="139" t="n">
        <f aca="false">SUM(I28:I29)</f>
        <v>0</v>
      </c>
      <c r="J27" s="145" t="n">
        <f aca="false">SUM(J28:J29)</f>
        <v>0</v>
      </c>
      <c r="K27" s="138" t="n">
        <f aca="false">SUM(K28:K29)</f>
        <v>0</v>
      </c>
      <c r="L27" s="138" t="n">
        <f aca="false">SUM(L28:L29)</f>
        <v>0</v>
      </c>
      <c r="M27" s="138" t="n">
        <f aca="false">SUM(M28:M29)</f>
        <v>0</v>
      </c>
      <c r="N27" s="138" t="n">
        <f aca="false">SUM(N28:N29)</f>
        <v>0</v>
      </c>
      <c r="O27" s="138" t="n">
        <f aca="false">SUM(O28:O29)</f>
        <v>0</v>
      </c>
      <c r="P27" s="157" t="n">
        <f aca="false">SUM(P28:P29)</f>
        <v>0</v>
      </c>
      <c r="Q27" s="143" t="n">
        <f aca="false">SUM(Q28:Q29)</f>
        <v>0</v>
      </c>
      <c r="R27" s="138" t="n">
        <f aca="false">SUM(R28:R29)</f>
        <v>0</v>
      </c>
      <c r="S27" s="138" t="n">
        <f aca="false">SUM(S28:S29)</f>
        <v>0</v>
      </c>
      <c r="T27" s="138" t="n">
        <f aca="false">SUM(T28:T29)</f>
        <v>0</v>
      </c>
      <c r="U27" s="138" t="n">
        <f aca="false">SUM(U28:U29)</f>
        <v>0</v>
      </c>
      <c r="V27" s="138" t="n">
        <f aca="false">SUM(V28:V29)</f>
        <v>0</v>
      </c>
      <c r="W27" s="138" t="n">
        <f aca="false">SUM(W28:W29)</f>
        <v>0</v>
      </c>
      <c r="X27" s="138" t="n">
        <f aca="false">SUM(X28:X29)</f>
        <v>0</v>
      </c>
      <c r="Y27" s="138" t="n">
        <f aca="false">SUM(Y28:Y29)</f>
        <v>0</v>
      </c>
      <c r="Z27" s="138" t="n">
        <f aca="false">SUM(Z28:Z29)</f>
        <v>0</v>
      </c>
      <c r="AA27" s="138" t="n">
        <f aca="false">SUM(AA28:AA29)</f>
        <v>0</v>
      </c>
      <c r="AB27" s="138" t="n">
        <f aca="false">SUM(AB28:AB29)</f>
        <v>18.821</v>
      </c>
      <c r="AC27" s="138" t="n">
        <f aca="false">SUM(AC28:AC29)</f>
        <v>11.505</v>
      </c>
      <c r="AD27" s="138" t="n">
        <f aca="false">SUM(AD28:AD29)</f>
        <v>11.505</v>
      </c>
      <c r="AE27" s="138" t="n">
        <f aca="false">SUM(AE28:AE29)</f>
        <v>11.505</v>
      </c>
      <c r="AF27" s="138" t="n">
        <f aca="false">SUM(AF28:AF29)</f>
        <v>0</v>
      </c>
      <c r="AG27" s="138" t="n">
        <f aca="false">SUM(AG28:AG29)</f>
        <v>0</v>
      </c>
      <c r="AH27" s="138" t="n">
        <f aca="false">SUM(AH28:AH29)</f>
        <v>0</v>
      </c>
      <c r="AI27" s="138" t="n">
        <f aca="false">SUM(AI28:AI29)</f>
        <v>0</v>
      </c>
      <c r="AJ27" s="138" t="n">
        <f aca="false">SUM(AJ28:AJ29)</f>
        <v>0</v>
      </c>
      <c r="AK27" s="138" t="n">
        <f aca="false">SUM(AK28:AK29)</f>
        <v>0</v>
      </c>
      <c r="AL27" s="138" t="n">
        <f aca="false">SUM(AL28:AL29)</f>
        <v>0</v>
      </c>
      <c r="AM27" s="138" t="n">
        <f aca="false">SUM(AM28:AM29)</f>
        <v>0</v>
      </c>
      <c r="AN27" s="138" t="n">
        <f aca="false">SUM(AN28:AN29)</f>
        <v>0</v>
      </c>
      <c r="AO27" s="138" t="n">
        <f aca="false">SUM(AO28:AO29)</f>
        <v>0</v>
      </c>
      <c r="AP27" s="138" t="n">
        <f aca="false">SUM(AP28:AP29)</f>
        <v>0</v>
      </c>
      <c r="AQ27" s="138" t="n">
        <f aca="false">SUM(AQ28:AQ29)</f>
        <v>0</v>
      </c>
      <c r="AR27" s="138" t="n">
        <f aca="false">SUM(AR28:AR29)</f>
        <v>0</v>
      </c>
      <c r="AS27" s="138" t="n">
        <f aca="false">SUM(AS28:AS29)</f>
        <v>0</v>
      </c>
      <c r="AT27" s="138" t="n">
        <f aca="false">SUM(AT28:AT29)</f>
        <v>0</v>
      </c>
      <c r="AU27" s="138" t="n">
        <f aca="false">SUM(AU28:AU29)</f>
        <v>0</v>
      </c>
      <c r="AV27" s="138" t="n">
        <f aca="false">SUM(AV28:AV29)</f>
        <v>0</v>
      </c>
      <c r="AW27" s="138" t="n">
        <f aca="false">SUM(AW28:AW29)</f>
        <v>0</v>
      </c>
      <c r="AX27" s="138" t="n">
        <f aca="false">SUM(AX28:AX29)</f>
        <v>0</v>
      </c>
      <c r="AY27" s="138" t="n">
        <f aca="false">SUM(AY28:AY29)</f>
        <v>0</v>
      </c>
      <c r="AZ27" s="138" t="n">
        <f aca="false">SUM(AZ28:AZ29)</f>
        <v>0</v>
      </c>
      <c r="BA27" s="138" t="n">
        <f aca="false">SUM(BA28:BA29)</f>
        <v>0</v>
      </c>
      <c r="BB27" s="138" t="n">
        <f aca="false">SUM(BB28:BB29)</f>
        <v>0</v>
      </c>
      <c r="BC27" s="138" t="n">
        <f aca="false">SUM(BC28:BC29)</f>
        <v>0</v>
      </c>
      <c r="BD27" s="138" t="n">
        <f aca="false">SUM(BD28:BD29)</f>
        <v>0</v>
      </c>
      <c r="BE27" s="138" t="n">
        <f aca="false">SUM(BE28:BE29)</f>
        <v>0</v>
      </c>
      <c r="BF27" s="138" t="n">
        <f aca="false">SUM(BF28:BF29)</f>
        <v>0</v>
      </c>
      <c r="BG27" s="138" t="n">
        <f aca="false">SUM(BG28:BG29)</f>
        <v>0</v>
      </c>
      <c r="BH27" s="138" t="n">
        <f aca="false">SUM(BH28:BH29)</f>
        <v>0</v>
      </c>
      <c r="BI27" s="138" t="n">
        <f aca="false">SUM(BI28:BI29)</f>
        <v>0</v>
      </c>
      <c r="BJ27" s="138" t="n">
        <f aca="false">SUM(BJ28:BJ29)</f>
        <v>0</v>
      </c>
      <c r="BK27" s="138" t="n">
        <f aca="false">SUM(BK28:BK29)</f>
        <v>0</v>
      </c>
      <c r="BL27" s="138" t="n">
        <f aca="false">SUM(BL28:BL29)</f>
        <v>0</v>
      </c>
      <c r="BM27" s="138" t="n">
        <f aca="false">SUM(BM28:BM29)</f>
        <v>0</v>
      </c>
      <c r="BN27" s="138" t="n">
        <f aca="false">SUM(BN28:BN29)</f>
        <v>0</v>
      </c>
      <c r="BO27" s="138" t="n">
        <f aca="false">SUM(BO28:BO29)</f>
        <v>0</v>
      </c>
      <c r="BP27" s="138" t="n">
        <f aca="false">SUM(BP28:BP29)</f>
        <v>0</v>
      </c>
      <c r="BQ27" s="138" t="n">
        <f aca="false">SUM(BQ28:BQ29)</f>
        <v>0</v>
      </c>
      <c r="BR27" s="138" t="n">
        <f aca="false">SUM(BR28:BR29)</f>
        <v>0</v>
      </c>
      <c r="BS27" s="138" t="n">
        <f aca="false">SUM(BS28:BS29)</f>
        <v>0</v>
      </c>
      <c r="BT27" s="138" t="n">
        <f aca="false">SUM(BT28:BT29)</f>
        <v>0</v>
      </c>
      <c r="BU27" s="138" t="n">
        <f aca="false">SUM(BU28:BU29)</f>
        <v>0</v>
      </c>
      <c r="BV27" s="138" t="n">
        <f aca="false">SUM(BV28:BV29)</f>
        <v>0</v>
      </c>
      <c r="BW27" s="138" t="n">
        <f aca="false">SUM(BW28:BW29)</f>
        <v>0</v>
      </c>
      <c r="BX27" s="138" t="n">
        <f aca="false">SUM(BX28:BX29)</f>
        <v>0</v>
      </c>
      <c r="BY27" s="138" t="n">
        <f aca="false">SUM(BY28:BY29)</f>
        <v>0</v>
      </c>
      <c r="BZ27" s="138" t="n">
        <f aca="false">SUM(BZ28:BZ29)</f>
        <v>0</v>
      </c>
      <c r="CA27" s="138" t="n">
        <f aca="false">SUM(CA28:CA29)</f>
        <v>0</v>
      </c>
      <c r="CB27" s="138" t="n">
        <f aca="false">SUM(CB28:CB29)</f>
        <v>0</v>
      </c>
      <c r="CC27" s="138" t="n">
        <f aca="false">SUM(CC28:CC29)</f>
        <v>0</v>
      </c>
      <c r="CD27" s="138" t="n">
        <f aca="false">SUM(CD28:CD29)</f>
        <v>0</v>
      </c>
      <c r="CE27" s="138" t="n">
        <f aca="false">SUM(CE28:CE29)</f>
        <v>0</v>
      </c>
      <c r="CF27" s="138" t="n">
        <f aca="false">SUM(CF28:CF29)</f>
        <v>0</v>
      </c>
      <c r="CG27" s="138" t="n">
        <f aca="false">SUM(CG28:CG29)</f>
        <v>0</v>
      </c>
      <c r="CH27" s="138" t="n">
        <f aca="false">SUM(CH28:CH29)</f>
        <v>0</v>
      </c>
      <c r="CI27" s="138" t="n">
        <f aca="false">SUM(CI28:CI29)</f>
        <v>0</v>
      </c>
      <c r="CJ27" s="138" t="n">
        <f aca="false">SUM(CJ28:CJ29)</f>
        <v>0</v>
      </c>
      <c r="CK27" s="138" t="n">
        <f aca="false">SUM(CK28:CK29)</f>
        <v>0</v>
      </c>
      <c r="CL27" s="138" t="n">
        <f aca="false">SUM(CL28:CL29)</f>
        <v>0</v>
      </c>
      <c r="CM27" s="138" t="n">
        <f aca="false">SUM(CM28:CM29)</f>
        <v>0</v>
      </c>
      <c r="CN27" s="138" t="n">
        <f aca="false">SUM(CN28:CN29)</f>
        <v>0</v>
      </c>
      <c r="CO27" s="138" t="n">
        <f aca="false">SUM(CO28:CO29)</f>
        <v>0</v>
      </c>
      <c r="CP27" s="138" t="n">
        <f aca="false">SUM(CP28:CP29)</f>
        <v>0</v>
      </c>
      <c r="CQ27" s="138" t="n">
        <f aca="false">SUM(CQ28:CQ29)</f>
        <v>0</v>
      </c>
      <c r="CR27" s="138" t="n">
        <f aca="false">SUM(CR28:CR29)</f>
        <v>0</v>
      </c>
      <c r="CS27" s="138" t="n">
        <f aca="false">SUM(CS28:CS29)</f>
        <v>0</v>
      </c>
      <c r="CT27" s="138" t="n">
        <f aca="false">SUM(CT28:CT29)</f>
        <v>0</v>
      </c>
      <c r="CU27" s="138" t="n">
        <f aca="false">SUM(CU28:CU29)</f>
        <v>0</v>
      </c>
      <c r="CV27" s="138" t="n">
        <f aca="false">SUM(CV28:CV29)</f>
        <v>0</v>
      </c>
      <c r="CW27" s="138" t="n">
        <f aca="false">SUM(CW28:CW29)</f>
        <v>0</v>
      </c>
      <c r="CX27" s="138" t="n">
        <f aca="false">SUM(CX28:CX29)</f>
        <v>0</v>
      </c>
      <c r="CY27" s="138" t="n">
        <f aca="false">SUM(CY28:CY29)</f>
        <v>0</v>
      </c>
      <c r="CZ27" s="138" t="n">
        <f aca="false">SUM(CZ28:CZ29)</f>
        <v>0</v>
      </c>
      <c r="DA27" s="138" t="n">
        <f aca="false">SUM(DA28:DA29)</f>
        <v>0</v>
      </c>
      <c r="DB27" s="138" t="n">
        <f aca="false">SUM(DB28:DB29)</f>
        <v>0</v>
      </c>
      <c r="DC27" s="138" t="n">
        <f aca="false">SUM(DC28:DC29)</f>
        <v>0</v>
      </c>
      <c r="DD27" s="138" t="n">
        <f aca="false">SUM(DD28:DD29)</f>
        <v>0</v>
      </c>
      <c r="DE27" s="138" t="n">
        <f aca="false">SUM(DE28:DE29)</f>
        <v>0</v>
      </c>
      <c r="DF27" s="138" t="n">
        <f aca="false">SUM(DF28:DF29)</f>
        <v>0</v>
      </c>
      <c r="DG27" s="138" t="n">
        <f aca="false">SUM(DG28:DG29)</f>
        <v>0</v>
      </c>
      <c r="DH27" s="138" t="n">
        <f aca="false">SUM(DH28:DH29)</f>
        <v>0</v>
      </c>
      <c r="DI27" s="138" t="n">
        <f aca="false">SUM(DI28:DI29)</f>
        <v>0</v>
      </c>
      <c r="DJ27" s="138" t="n">
        <f aca="false">SUM(DJ28:DJ29)</f>
        <v>0</v>
      </c>
      <c r="DK27" s="138" t="n">
        <f aca="false">SUM(DK28:DK29)</f>
        <v>0</v>
      </c>
      <c r="DL27" s="138" t="n">
        <f aca="false">SUM(DL28:DL29)</f>
        <v>0</v>
      </c>
      <c r="DM27" s="138" t="n">
        <f aca="false">SUM(DM28:DM29)</f>
        <v>0</v>
      </c>
      <c r="DN27" s="138" t="n">
        <f aca="false">SUM(DN28:DN29)</f>
        <v>0</v>
      </c>
      <c r="DO27" s="138" t="n">
        <f aca="false">SUM(DO28:DO29)</f>
        <v>0</v>
      </c>
      <c r="DP27" s="138" t="n">
        <f aca="false">SUM(DP28:DP29)</f>
        <v>0</v>
      </c>
      <c r="DQ27" s="138" t="n">
        <f aca="false">SUM(DQ28:DQ29)</f>
        <v>0</v>
      </c>
      <c r="DR27" s="138" t="n">
        <f aca="false">SUM(DR28:DR29)</f>
        <v>0</v>
      </c>
      <c r="DS27" s="138" t="n">
        <f aca="false">SUM(DS28:DS29)</f>
        <v>0</v>
      </c>
      <c r="DT27" s="138" t="n">
        <f aca="false">SUM(DT28:DT29)</f>
        <v>0</v>
      </c>
      <c r="DU27" s="138" t="n">
        <f aca="false">SUM(DU28:DU29)</f>
        <v>0</v>
      </c>
      <c r="DV27" s="138" t="n">
        <f aca="false">SUM(DV28:DV29)</f>
        <v>0</v>
      </c>
      <c r="DW27" s="138" t="n">
        <f aca="false">SUM(DW28:DW29)</f>
        <v>0</v>
      </c>
      <c r="DX27" s="138" t="n">
        <f aca="false">SUM(DX28:DX29)</f>
        <v>0</v>
      </c>
      <c r="DY27" s="138" t="n">
        <f aca="false">SUM(DY28:DY29)</f>
        <v>0</v>
      </c>
      <c r="DZ27" s="138" t="n">
        <f aca="false">SUM(DZ28:DZ29)</f>
        <v>0</v>
      </c>
      <c r="EA27" s="138" t="n">
        <f aca="false">SUM(EA28:EA29)</f>
        <v>0</v>
      </c>
      <c r="EB27" s="138" t="n">
        <f aca="false">SUM(EB28:EB29)</f>
        <v>0</v>
      </c>
      <c r="EC27" s="138" t="n">
        <f aca="false">SUM(EC28:EC29)</f>
        <v>0</v>
      </c>
      <c r="ED27" s="138" t="n">
        <f aca="false">SUM(ED28:ED29)</f>
        <v>0</v>
      </c>
      <c r="EE27" s="138" t="n">
        <f aca="false">SUM(EE28:EE29)</f>
        <v>0</v>
      </c>
      <c r="EF27" s="138" t="n">
        <f aca="false">SUM(EF28:EF29)</f>
        <v>0</v>
      </c>
      <c r="EG27" s="138" t="n">
        <f aca="false">SUM(EG28:EG29)</f>
        <v>0</v>
      </c>
      <c r="EH27" s="138" t="n">
        <f aca="false">SUM(EH28:EH29)</f>
        <v>0</v>
      </c>
      <c r="EI27" s="138" t="n">
        <f aca="false">SUM(EI28:EI29)</f>
        <v>0</v>
      </c>
      <c r="EJ27" s="138" t="n">
        <f aca="false">SUM(EJ28:EJ29)</f>
        <v>0</v>
      </c>
      <c r="EK27" s="138" t="n">
        <f aca="false">SUM(EK28:EK29)</f>
        <v>0</v>
      </c>
      <c r="EL27" s="138" t="n">
        <f aca="false">SUM(EL28:EL29)</f>
        <v>0</v>
      </c>
      <c r="EM27" s="138" t="n">
        <f aca="false">SUM(EM28:EM29)</f>
        <v>0</v>
      </c>
      <c r="EN27" s="138" t="n">
        <f aca="false">SUM(EN28:EN29)</f>
        <v>0</v>
      </c>
      <c r="EO27" s="138" t="n">
        <f aca="false">SUM(EO28:EO29)</f>
        <v>0</v>
      </c>
      <c r="EP27" s="138" t="n">
        <f aca="false">SUM(EP28:EP29)</f>
        <v>0</v>
      </c>
      <c r="EQ27" s="138" t="n">
        <f aca="false">SUM(EQ28:EQ29)</f>
        <v>0</v>
      </c>
      <c r="ER27" s="138" t="n">
        <f aca="false">SUM(ER28:ER29)</f>
        <v>0</v>
      </c>
      <c r="ES27" s="138" t="n">
        <f aca="false">SUM(ES28:ES29)</f>
        <v>0</v>
      </c>
      <c r="ET27" s="138" t="n">
        <f aca="false">SUM(ET28:ET29)</f>
        <v>0</v>
      </c>
      <c r="EU27" s="138" t="n">
        <f aca="false">SUM(EU28:EU29)</f>
        <v>0</v>
      </c>
      <c r="EV27" s="138" t="n">
        <f aca="false">SUM(EV28:EV29)</f>
        <v>0</v>
      </c>
      <c r="EW27" s="138" t="n">
        <f aca="false">SUM(EW28:EW29)</f>
        <v>0</v>
      </c>
      <c r="EX27" s="138" t="n">
        <f aca="false">SUM(EX28:EX29)</f>
        <v>0</v>
      </c>
      <c r="EY27" s="138" t="n">
        <f aca="false">SUM(EY28:EY29)</f>
        <v>0</v>
      </c>
      <c r="EZ27" s="138" t="n">
        <f aca="false">SUM(EZ28:EZ29)</f>
        <v>0</v>
      </c>
      <c r="FA27" s="138" t="n">
        <f aca="false">SUM(FA28:FA29)</f>
        <v>0</v>
      </c>
      <c r="FB27" s="138" t="n">
        <f aca="false">SUM(FB28:FB29)</f>
        <v>0</v>
      </c>
      <c r="FC27" s="138" t="n">
        <f aca="false">SUM(FC28:FC29)</f>
        <v>0</v>
      </c>
      <c r="FD27" s="138" t="n">
        <f aca="false">SUM(FD28:FD29)</f>
        <v>0</v>
      </c>
      <c r="FE27" s="138" t="n">
        <f aca="false">SUM(FE28:FE29)</f>
        <v>0</v>
      </c>
      <c r="FF27" s="138" t="n">
        <f aca="false">SUM(FF28:FF29)</f>
        <v>0</v>
      </c>
      <c r="FG27" s="139" t="n">
        <f aca="false">SUM(FG28:FG29)</f>
        <v>18.821</v>
      </c>
      <c r="FH27" s="145" t="n">
        <f aca="false">SUM(FH28:FH29)</f>
        <v>11.505</v>
      </c>
      <c r="FI27" s="138" t="n">
        <f aca="false">SUM(FI28:FI29)</f>
        <v>11.505</v>
      </c>
      <c r="FJ27" s="138" t="n">
        <f aca="false">SUM(FJ28:FJ29)</f>
        <v>11.505</v>
      </c>
      <c r="FK27" s="138" t="n">
        <f aca="false">SUM(FK28:FK29)</f>
        <v>0</v>
      </c>
      <c r="FL27" s="138" t="n">
        <f aca="false">SUM(FL28:FL29)</f>
        <v>0</v>
      </c>
      <c r="FM27" s="138" t="n">
        <f aca="false">SUM(FM28:FM29)</f>
        <v>0</v>
      </c>
      <c r="FN27" s="138" t="n">
        <f aca="false">SUM(FN28:FN29)</f>
        <v>0</v>
      </c>
      <c r="FO27" s="138" t="n">
        <f aca="false">SUM(FO28:FO29)</f>
        <v>0</v>
      </c>
      <c r="FP27" s="138" t="n">
        <f aca="false">SUM(FP28:FP29)</f>
        <v>0</v>
      </c>
      <c r="FQ27" s="138" t="n">
        <f aca="false">SUM(FQ28:FQ29)</f>
        <v>0</v>
      </c>
      <c r="FR27" s="138" t="n">
        <f aca="false">SUM(FR28:FR29)</f>
        <v>0</v>
      </c>
      <c r="FS27" s="138" t="n">
        <f aca="false">SUM(FS28:FS29)</f>
        <v>0</v>
      </c>
      <c r="FT27" s="138" t="n">
        <f aca="false">SUM(FT28:FT29)</f>
        <v>0</v>
      </c>
      <c r="FU27" s="138" t="n">
        <f aca="false">SUM(FU28:FU29)</f>
        <v>0</v>
      </c>
      <c r="FV27" s="138" t="n">
        <f aca="false">SUM(FV28:FV29)</f>
        <v>0</v>
      </c>
      <c r="FW27" s="138" t="n">
        <f aca="false">SUM(FW28:FW29)</f>
        <v>0</v>
      </c>
      <c r="FX27" s="138" t="n">
        <f aca="false">SUM(FX28:FX29)</f>
        <v>0</v>
      </c>
      <c r="FY27" s="138" t="n">
        <f aca="false">SUM(FY28:FY29)</f>
        <v>0</v>
      </c>
      <c r="FZ27" s="138" t="n">
        <f aca="false">SUM(FZ28:FZ29)</f>
        <v>0</v>
      </c>
      <c r="GA27" s="138" t="n">
        <f aca="false">SUM(GA28:GA29)</f>
        <v>0</v>
      </c>
      <c r="GB27" s="138" t="n">
        <f aca="false">SUM(GB28:GB29)</f>
        <v>0</v>
      </c>
      <c r="GC27" s="138" t="n">
        <f aca="false">SUM(GC28:GC29)</f>
        <v>0</v>
      </c>
      <c r="GD27" s="138" t="n">
        <f aca="false">SUM(GD28:GD29)</f>
        <v>0</v>
      </c>
      <c r="GE27" s="138" t="n">
        <f aca="false">SUM(GE28:GE29)</f>
        <v>0</v>
      </c>
      <c r="GF27" s="138" t="n">
        <f aca="false">SUM(GF28:GF29)</f>
        <v>0</v>
      </c>
      <c r="GG27" s="157" t="n">
        <f aca="false">SUM(GG28:GG29)</f>
        <v>0</v>
      </c>
      <c r="GH27" s="143" t="n">
        <f aca="false">SUM(GH28:GH29)</f>
        <v>0</v>
      </c>
      <c r="GI27" s="138" t="n">
        <f aca="false">SUM(GI28:GI29)</f>
        <v>16.418</v>
      </c>
      <c r="GJ27" s="138" t="n">
        <f aca="false">SUM(GJ28:GJ29)</f>
        <v>0</v>
      </c>
      <c r="GK27" s="138" t="n">
        <f aca="false">SUM(GK28:GK29)</f>
        <v>0</v>
      </c>
      <c r="GL27" s="138" t="n">
        <f aca="false">SUM(GL28:GL29)</f>
        <v>0</v>
      </c>
      <c r="GM27" s="138" t="n">
        <f aca="false">SUM(GM28:GM29)</f>
        <v>0</v>
      </c>
      <c r="GN27" s="139" t="n">
        <f aca="false">SUM(GN28:GN29)</f>
        <v>16.418</v>
      </c>
    </row>
    <row r="28" s="168" customFormat="true" ht="45" hidden="false" customHeight="true" outlineLevel="1" collapsed="false">
      <c r="A28" s="158" t="s">
        <v>71</v>
      </c>
      <c r="B28" s="159" t="s">
        <v>72</v>
      </c>
      <c r="C28" s="160" t="s">
        <v>73</v>
      </c>
      <c r="D28" s="161" t="n">
        <v>7</v>
      </c>
      <c r="E28" s="162" t="n">
        <v>2013</v>
      </c>
      <c r="F28" s="162" t="n">
        <v>2013</v>
      </c>
      <c r="G28" s="163" t="n">
        <f aca="false">FG28</f>
        <v>7.316</v>
      </c>
      <c r="H28" s="163" t="n">
        <f aca="false">FG28</f>
        <v>7.316</v>
      </c>
      <c r="I28" s="164"/>
      <c r="J28" s="165"/>
      <c r="K28" s="163"/>
      <c r="L28" s="163"/>
      <c r="M28" s="163"/>
      <c r="N28" s="163"/>
      <c r="O28" s="163"/>
      <c r="P28" s="166"/>
      <c r="Q28" s="167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 t="n">
        <v>7.316</v>
      </c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38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38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39" t="n">
        <f aca="false">EF28+DE28+CD28+BC28+AB28+Q28</f>
        <v>7.316</v>
      </c>
      <c r="FH28" s="165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6"/>
      <c r="GH28" s="167"/>
      <c r="GI28" s="163" t="n">
        <v>6.372</v>
      </c>
      <c r="GJ28" s="163"/>
      <c r="GK28" s="163"/>
      <c r="GL28" s="163"/>
      <c r="GM28" s="163"/>
      <c r="GN28" s="139" t="n">
        <f aca="false">GH28+GI28+GJ28+GK28+GL28+GM28</f>
        <v>6.372</v>
      </c>
    </row>
    <row r="29" s="168" customFormat="true" ht="38.25" hidden="false" customHeight="true" outlineLevel="1" collapsed="false">
      <c r="A29" s="158" t="s">
        <v>74</v>
      </c>
      <c r="B29" s="169" t="s">
        <v>75</v>
      </c>
      <c r="C29" s="160" t="s">
        <v>76</v>
      </c>
      <c r="D29" s="161" t="n">
        <v>0.4</v>
      </c>
      <c r="E29" s="162" t="n">
        <v>2013</v>
      </c>
      <c r="F29" s="162" t="n">
        <v>2013</v>
      </c>
      <c r="G29" s="163" t="n">
        <f aca="false">FG29</f>
        <v>11.505</v>
      </c>
      <c r="H29" s="163" t="n">
        <f aca="false">FG29</f>
        <v>11.505</v>
      </c>
      <c r="I29" s="164"/>
      <c r="J29" s="170"/>
      <c r="K29" s="171"/>
      <c r="L29" s="171"/>
      <c r="M29" s="171"/>
      <c r="N29" s="171"/>
      <c r="O29" s="171"/>
      <c r="P29" s="172" t="n">
        <f aca="false">SUM(J29:O29)</f>
        <v>0</v>
      </c>
      <c r="Q29" s="167"/>
      <c r="R29" s="163" t="n">
        <f aca="false">S29+W29+X29</f>
        <v>0</v>
      </c>
      <c r="S29" s="163" t="n">
        <f aca="false">T29+U29</f>
        <v>0</v>
      </c>
      <c r="T29" s="163" t="n">
        <f aca="false">Q29</f>
        <v>0</v>
      </c>
      <c r="U29" s="163"/>
      <c r="V29" s="163"/>
      <c r="W29" s="163" t="n">
        <f aca="false">Q29</f>
        <v>0</v>
      </c>
      <c r="X29" s="163"/>
      <c r="Y29" s="163"/>
      <c r="Z29" s="163"/>
      <c r="AA29" s="163"/>
      <c r="AB29" s="163" t="n">
        <v>11.505</v>
      </c>
      <c r="AC29" s="163" t="n">
        <f aca="false">AD29+AK29+AP29</f>
        <v>11.505</v>
      </c>
      <c r="AD29" s="163" t="n">
        <f aca="false">AE29</f>
        <v>11.505</v>
      </c>
      <c r="AE29" s="163" t="n">
        <f aca="false">AB29</f>
        <v>11.505</v>
      </c>
      <c r="AF29" s="163"/>
      <c r="AG29" s="163" t="n">
        <f aca="false">AI29</f>
        <v>0</v>
      </c>
      <c r="AH29" s="163"/>
      <c r="AI29" s="163"/>
      <c r="AJ29" s="163"/>
      <c r="AK29" s="163"/>
      <c r="AL29" s="163"/>
      <c r="AM29" s="163"/>
      <c r="AN29" s="163"/>
      <c r="AO29" s="163"/>
      <c r="AP29" s="163" t="n">
        <f aca="false">AR29</f>
        <v>0</v>
      </c>
      <c r="AQ29" s="163"/>
      <c r="AR29" s="163"/>
      <c r="AS29" s="163"/>
      <c r="AT29" s="163" t="n">
        <f aca="false">AU29</f>
        <v>0</v>
      </c>
      <c r="AU29" s="163"/>
      <c r="AV29" s="138"/>
      <c r="AW29" s="138"/>
      <c r="AX29" s="138"/>
      <c r="AY29" s="138"/>
      <c r="AZ29" s="138"/>
      <c r="BA29" s="138"/>
      <c r="BB29" s="138"/>
      <c r="BC29" s="163"/>
      <c r="BD29" s="163" t="n">
        <f aca="false">BE29+BL29+BQ29</f>
        <v>0</v>
      </c>
      <c r="BE29" s="163" t="n">
        <f aca="false">BF29+BH29</f>
        <v>0</v>
      </c>
      <c r="BF29" s="163" t="n">
        <f aca="false">BC29</f>
        <v>0</v>
      </c>
      <c r="BG29" s="163"/>
      <c r="BH29" s="163" t="n">
        <f aca="false">BJ29</f>
        <v>0</v>
      </c>
      <c r="BI29" s="163"/>
      <c r="BJ29" s="163" t="n">
        <f aca="false">BC29</f>
        <v>0</v>
      </c>
      <c r="BK29" s="163"/>
      <c r="BL29" s="163" t="n">
        <f aca="false">BC29</f>
        <v>0</v>
      </c>
      <c r="BM29" s="163"/>
      <c r="BN29" s="163"/>
      <c r="BO29" s="163"/>
      <c r="BP29" s="163"/>
      <c r="BQ29" s="163" t="n">
        <f aca="false">BS29</f>
        <v>0</v>
      </c>
      <c r="BR29" s="163"/>
      <c r="BS29" s="163" t="n">
        <f aca="false">BC29</f>
        <v>0</v>
      </c>
      <c r="BT29" s="163"/>
      <c r="BU29" s="163" t="n">
        <f aca="false">BV29</f>
        <v>0</v>
      </c>
      <c r="BV29" s="163" t="n">
        <f aca="false">BC29</f>
        <v>0</v>
      </c>
      <c r="BW29" s="138"/>
      <c r="BX29" s="138"/>
      <c r="BY29" s="138"/>
      <c r="BZ29" s="138"/>
      <c r="CA29" s="138"/>
      <c r="CB29" s="138"/>
      <c r="CC29" s="138"/>
      <c r="CD29" s="163"/>
      <c r="CE29" s="163" t="n">
        <f aca="false">CF29+CM29+CR29</f>
        <v>0</v>
      </c>
      <c r="CF29" s="138" t="n">
        <f aca="false">CG29+CI29</f>
        <v>0</v>
      </c>
      <c r="CG29" s="163" t="n">
        <f aca="false">CD29</f>
        <v>0</v>
      </c>
      <c r="CH29" s="163"/>
      <c r="CI29" s="163" t="n">
        <f aca="false">CK29</f>
        <v>0</v>
      </c>
      <c r="CJ29" s="163"/>
      <c r="CK29" s="163" t="n">
        <f aca="false">CD29</f>
        <v>0</v>
      </c>
      <c r="CL29" s="163"/>
      <c r="CM29" s="163" t="n">
        <f aca="false">CD29</f>
        <v>0</v>
      </c>
      <c r="CN29" s="163"/>
      <c r="CO29" s="163"/>
      <c r="CP29" s="163"/>
      <c r="CQ29" s="163"/>
      <c r="CR29" s="163" t="n">
        <f aca="false">CT29</f>
        <v>0</v>
      </c>
      <c r="CS29" s="163"/>
      <c r="CT29" s="163" t="n">
        <f aca="false">CD29</f>
        <v>0</v>
      </c>
      <c r="CU29" s="163"/>
      <c r="CV29" s="163" t="n">
        <f aca="false">CW29</f>
        <v>0</v>
      </c>
      <c r="CW29" s="163" t="n">
        <f aca="false">CD29</f>
        <v>0</v>
      </c>
      <c r="CX29" s="138"/>
      <c r="CY29" s="138"/>
      <c r="CZ29" s="138"/>
      <c r="DA29" s="138"/>
      <c r="DB29" s="138"/>
      <c r="DC29" s="138"/>
      <c r="DD29" s="138"/>
      <c r="DE29" s="163"/>
      <c r="DF29" s="163" t="n">
        <f aca="false">DG29+DN29+DS29</f>
        <v>0</v>
      </c>
      <c r="DG29" s="163" t="n">
        <f aca="false">DH29</f>
        <v>0</v>
      </c>
      <c r="DH29" s="163" t="n">
        <f aca="false">DE29</f>
        <v>0</v>
      </c>
      <c r="DI29" s="163"/>
      <c r="DJ29" s="163" t="n">
        <f aca="false">DL29</f>
        <v>0</v>
      </c>
      <c r="DK29" s="163"/>
      <c r="DL29" s="163" t="n">
        <f aca="false">DE29</f>
        <v>0</v>
      </c>
      <c r="DM29" s="163"/>
      <c r="DN29" s="163" t="n">
        <f aca="false">DE29</f>
        <v>0</v>
      </c>
      <c r="DO29" s="163"/>
      <c r="DP29" s="163"/>
      <c r="DQ29" s="163"/>
      <c r="DR29" s="163"/>
      <c r="DS29" s="163" t="n">
        <f aca="false">DU29</f>
        <v>0</v>
      </c>
      <c r="DT29" s="163"/>
      <c r="DU29" s="163" t="n">
        <f aca="false">DE29</f>
        <v>0</v>
      </c>
      <c r="DV29" s="163"/>
      <c r="DW29" s="163" t="n">
        <f aca="false">DX29</f>
        <v>0</v>
      </c>
      <c r="DX29" s="163" t="n">
        <f aca="false">DE29</f>
        <v>0</v>
      </c>
      <c r="DY29" s="138"/>
      <c r="DZ29" s="138"/>
      <c r="EA29" s="138"/>
      <c r="EB29" s="138"/>
      <c r="EC29" s="138"/>
      <c r="ED29" s="138"/>
      <c r="EE29" s="138"/>
      <c r="EF29" s="163"/>
      <c r="EG29" s="163" t="n">
        <f aca="false">EH29+EO29+ET29</f>
        <v>0</v>
      </c>
      <c r="EH29" s="138" t="n">
        <f aca="false">EI29+EK29</f>
        <v>0</v>
      </c>
      <c r="EI29" s="163" t="n">
        <f aca="false">EF29</f>
        <v>0</v>
      </c>
      <c r="EJ29" s="163"/>
      <c r="EK29" s="163" t="n">
        <f aca="false">EM29</f>
        <v>0</v>
      </c>
      <c r="EL29" s="163"/>
      <c r="EM29" s="163" t="n">
        <f aca="false">EF29</f>
        <v>0</v>
      </c>
      <c r="EN29" s="163"/>
      <c r="EO29" s="163" t="n">
        <f aca="false">EF29</f>
        <v>0</v>
      </c>
      <c r="EP29" s="163"/>
      <c r="EQ29" s="163"/>
      <c r="ER29" s="163"/>
      <c r="ES29" s="163"/>
      <c r="ET29" s="163" t="n">
        <f aca="false">EV29</f>
        <v>0</v>
      </c>
      <c r="EU29" s="163"/>
      <c r="EV29" s="163" t="n">
        <f aca="false">EF29</f>
        <v>0</v>
      </c>
      <c r="EW29" s="163"/>
      <c r="EX29" s="163" t="n">
        <f aca="false">EY29</f>
        <v>0</v>
      </c>
      <c r="EY29" s="163" t="n">
        <f aca="false">EF29</f>
        <v>0</v>
      </c>
      <c r="EZ29" s="138"/>
      <c r="FA29" s="138"/>
      <c r="FB29" s="138"/>
      <c r="FC29" s="138"/>
      <c r="FD29" s="138"/>
      <c r="FE29" s="138"/>
      <c r="FF29" s="138"/>
      <c r="FG29" s="139" t="n">
        <f aca="false">EF29+DE29+CD29+BC29+AB29+Q29</f>
        <v>11.505</v>
      </c>
      <c r="FH29" s="165" t="n">
        <f aca="false">FI29+FL29</f>
        <v>11.505</v>
      </c>
      <c r="FI29" s="163" t="n">
        <f aca="false">FJ29+FL29</f>
        <v>11.505</v>
      </c>
      <c r="FJ29" s="163" t="n">
        <f aca="false">EI29+CG29+BF29+AE29+T29+DH29</f>
        <v>11.505</v>
      </c>
      <c r="FK29" s="163"/>
      <c r="FL29" s="163" t="n">
        <f aca="false">FN29</f>
        <v>0</v>
      </c>
      <c r="FM29" s="163"/>
      <c r="FN29" s="163" t="n">
        <f aca="false">EM29+CK29+BJ29+AI29+V29+DL29</f>
        <v>0</v>
      </c>
      <c r="FO29" s="163"/>
      <c r="FP29" s="163" t="n">
        <f aca="false">EO29+CM29+BL29+AK29+W29+DN29</f>
        <v>0</v>
      </c>
      <c r="FQ29" s="163"/>
      <c r="FR29" s="163"/>
      <c r="FS29" s="163"/>
      <c r="FT29" s="163"/>
      <c r="FU29" s="163" t="n">
        <f aca="false">ET29+CR29+BQ29+AP29+X29+DS29</f>
        <v>0</v>
      </c>
      <c r="FV29" s="163"/>
      <c r="FW29" s="163" t="n">
        <f aca="false">EV29+CT29+BS29+AR29+Y29+DU29</f>
        <v>0</v>
      </c>
      <c r="FX29" s="163"/>
      <c r="FY29" s="163" t="n">
        <f aca="false">EX29+CV29+BU29+AT29+Z29+DW29</f>
        <v>0</v>
      </c>
      <c r="FZ29" s="163" t="n">
        <f aca="false">EY29+CW29+BV29+AU29+AA29</f>
        <v>0</v>
      </c>
      <c r="GA29" s="138"/>
      <c r="GB29" s="138"/>
      <c r="GC29" s="138"/>
      <c r="GD29" s="138"/>
      <c r="GE29" s="138"/>
      <c r="GF29" s="138"/>
      <c r="GG29" s="157"/>
      <c r="GH29" s="167"/>
      <c r="GI29" s="163" t="n">
        <v>10.046</v>
      </c>
      <c r="GJ29" s="163"/>
      <c r="GK29" s="163"/>
      <c r="GL29" s="163"/>
      <c r="GM29" s="163"/>
      <c r="GN29" s="139" t="n">
        <f aca="false">GH29+GI29+GJ29+GK29+GL29+GM29</f>
        <v>10.046</v>
      </c>
    </row>
    <row r="30" s="44" customFormat="true" ht="17.25" hidden="false" customHeight="true" outlineLevel="1" collapsed="false">
      <c r="A30" s="152"/>
      <c r="B30" s="137" t="s">
        <v>77</v>
      </c>
      <c r="C30" s="45"/>
      <c r="D30" s="147" t="n">
        <f aca="false">SUM(D31:D32)</f>
        <v>0.4</v>
      </c>
      <c r="E30" s="154"/>
      <c r="F30" s="154"/>
      <c r="G30" s="138" t="n">
        <f aca="false">SUM(G31:G32)</f>
        <v>2.4839</v>
      </c>
      <c r="H30" s="138" t="n">
        <f aca="false">SUM(H31:H32)</f>
        <v>2.067</v>
      </c>
      <c r="I30" s="139" t="n">
        <f aca="false">SUM(I31:I32)</f>
        <v>0</v>
      </c>
      <c r="J30" s="145" t="n">
        <f aca="false">SUM(J31:J32)</f>
        <v>0</v>
      </c>
      <c r="K30" s="138" t="n">
        <f aca="false">SUM(K31:K32)</f>
        <v>0</v>
      </c>
      <c r="L30" s="138" t="n">
        <f aca="false">SUM(L31:L32)</f>
        <v>0</v>
      </c>
      <c r="M30" s="138" t="n">
        <f aca="false">SUM(M31:M32)</f>
        <v>0</v>
      </c>
      <c r="N30" s="138" t="n">
        <f aca="false">SUM(N31:N32)</f>
        <v>0</v>
      </c>
      <c r="O30" s="138" t="n">
        <f aca="false">SUM(O31:O32)</f>
        <v>0</v>
      </c>
      <c r="P30" s="157" t="n">
        <f aca="false">SUM(P31:P32)</f>
        <v>0</v>
      </c>
      <c r="Q30" s="143" t="n">
        <f aca="false">SUM(Q31:Q32)</f>
        <v>1.713</v>
      </c>
      <c r="R30" s="138" t="n">
        <f aca="false">SUM(R31:R32)</f>
        <v>0</v>
      </c>
      <c r="S30" s="138" t="n">
        <f aca="false">SUM(S31:S32)</f>
        <v>0</v>
      </c>
      <c r="T30" s="138" t="n">
        <f aca="false">SUM(T31:T32)</f>
        <v>0</v>
      </c>
      <c r="U30" s="138" t="n">
        <f aca="false">SUM(U31:U32)</f>
        <v>0</v>
      </c>
      <c r="V30" s="138" t="n">
        <f aca="false">SUM(V31:V32)</f>
        <v>0</v>
      </c>
      <c r="W30" s="138" t="n">
        <f aca="false">SUM(W31:W32)</f>
        <v>0</v>
      </c>
      <c r="X30" s="138" t="n">
        <f aca="false">SUM(X31:X32)</f>
        <v>0</v>
      </c>
      <c r="Y30" s="138" t="n">
        <f aca="false">SUM(Y31:Y32)</f>
        <v>0</v>
      </c>
      <c r="Z30" s="138" t="n">
        <f aca="false">SUM(Z31:Z32)</f>
        <v>0</v>
      </c>
      <c r="AA30" s="138" t="n">
        <f aca="false">SUM(AA31:AA32)</f>
        <v>0</v>
      </c>
      <c r="AB30" s="138" t="n">
        <f aca="false">SUM(AB31:AB32)</f>
        <v>0.354</v>
      </c>
      <c r="AC30" s="138" t="n">
        <f aca="false">SUM(AC31:AC32)</f>
        <v>0</v>
      </c>
      <c r="AD30" s="138" t="n">
        <f aca="false">SUM(AD31:AD32)</f>
        <v>0</v>
      </c>
      <c r="AE30" s="138" t="n">
        <f aca="false">SUM(AE31:AE32)</f>
        <v>0</v>
      </c>
      <c r="AF30" s="138" t="n">
        <f aca="false">SUM(AF31:AF32)</f>
        <v>0</v>
      </c>
      <c r="AG30" s="138" t="n">
        <f aca="false">SUM(AG31:AG32)</f>
        <v>0</v>
      </c>
      <c r="AH30" s="138" t="n">
        <f aca="false">SUM(AH31:AH32)</f>
        <v>0</v>
      </c>
      <c r="AI30" s="138" t="n">
        <f aca="false">SUM(AI31:AI32)</f>
        <v>0</v>
      </c>
      <c r="AJ30" s="138" t="n">
        <f aca="false">SUM(AJ31:AJ32)</f>
        <v>0</v>
      </c>
      <c r="AK30" s="138" t="n">
        <f aca="false">SUM(AK31:AK32)</f>
        <v>0</v>
      </c>
      <c r="AL30" s="138" t="n">
        <f aca="false">SUM(AL31:AL32)</f>
        <v>0</v>
      </c>
      <c r="AM30" s="138" t="n">
        <f aca="false">SUM(AM31:AM32)</f>
        <v>0</v>
      </c>
      <c r="AN30" s="138" t="n">
        <f aca="false">SUM(AN31:AN32)</f>
        <v>0</v>
      </c>
      <c r="AO30" s="138" t="n">
        <f aca="false">SUM(AO31:AO32)</f>
        <v>0</v>
      </c>
      <c r="AP30" s="138" t="n">
        <f aca="false">SUM(AP31:AP32)</f>
        <v>0</v>
      </c>
      <c r="AQ30" s="138" t="n">
        <f aca="false">SUM(AQ31:AQ32)</f>
        <v>0</v>
      </c>
      <c r="AR30" s="138" t="n">
        <f aca="false">SUM(AR31:AR32)</f>
        <v>0</v>
      </c>
      <c r="AS30" s="138" t="n">
        <f aca="false">SUM(AS31:AS32)</f>
        <v>0</v>
      </c>
      <c r="AT30" s="138" t="n">
        <f aca="false">SUM(AT31:AT32)</f>
        <v>0</v>
      </c>
      <c r="AU30" s="138" t="n">
        <f aca="false">SUM(AU31:AU32)</f>
        <v>0</v>
      </c>
      <c r="AV30" s="138" t="n">
        <f aca="false">SUM(AV31:AV32)</f>
        <v>0</v>
      </c>
      <c r="AW30" s="138" t="n">
        <f aca="false">SUM(AW31:AW32)</f>
        <v>0</v>
      </c>
      <c r="AX30" s="138" t="n">
        <f aca="false">SUM(AX31:AX32)</f>
        <v>0</v>
      </c>
      <c r="AY30" s="138" t="n">
        <f aca="false">SUM(AY31:AY32)</f>
        <v>0</v>
      </c>
      <c r="AZ30" s="138" t="n">
        <f aca="false">SUM(AZ31:AZ32)</f>
        <v>0</v>
      </c>
      <c r="BA30" s="138" t="n">
        <f aca="false">SUM(BA31:BA32)</f>
        <v>0</v>
      </c>
      <c r="BB30" s="138" t="n">
        <f aca="false">SUM(BB31:BB32)</f>
        <v>0</v>
      </c>
      <c r="BC30" s="138" t="n">
        <f aca="false">SUM(BC31:BC32)</f>
        <v>0</v>
      </c>
      <c r="BD30" s="138" t="n">
        <f aca="false">SUM(BD31:BD32)</f>
        <v>0</v>
      </c>
      <c r="BE30" s="138" t="n">
        <f aca="false">SUM(BE31:BE32)</f>
        <v>0</v>
      </c>
      <c r="BF30" s="138" t="n">
        <f aca="false">SUM(BF31:BF32)</f>
        <v>0</v>
      </c>
      <c r="BG30" s="138" t="n">
        <f aca="false">SUM(BG31:BG32)</f>
        <v>0</v>
      </c>
      <c r="BH30" s="138" t="n">
        <f aca="false">SUM(BH31:BH32)</f>
        <v>0</v>
      </c>
      <c r="BI30" s="138" t="n">
        <f aca="false">SUM(BI31:BI32)</f>
        <v>0</v>
      </c>
      <c r="BJ30" s="138" t="n">
        <f aca="false">SUM(BJ31:BJ32)</f>
        <v>0</v>
      </c>
      <c r="BK30" s="138" t="n">
        <f aca="false">SUM(BK31:BK32)</f>
        <v>0</v>
      </c>
      <c r="BL30" s="138" t="n">
        <f aca="false">SUM(BL31:BL32)</f>
        <v>0</v>
      </c>
      <c r="BM30" s="138" t="n">
        <f aca="false">SUM(BM31:BM32)</f>
        <v>0</v>
      </c>
      <c r="BN30" s="138" t="n">
        <f aca="false">SUM(BN31:BN32)</f>
        <v>0</v>
      </c>
      <c r="BO30" s="138" t="n">
        <f aca="false">SUM(BO31:BO32)</f>
        <v>0</v>
      </c>
      <c r="BP30" s="138" t="n">
        <f aca="false">SUM(BP31:BP32)</f>
        <v>0</v>
      </c>
      <c r="BQ30" s="138" t="n">
        <f aca="false">SUM(BQ31:BQ32)</f>
        <v>0</v>
      </c>
      <c r="BR30" s="138" t="n">
        <f aca="false">SUM(BR31:BR32)</f>
        <v>0</v>
      </c>
      <c r="BS30" s="138" t="n">
        <f aca="false">SUM(BS31:BS32)</f>
        <v>0</v>
      </c>
      <c r="BT30" s="138" t="n">
        <f aca="false">SUM(BT31:BT32)</f>
        <v>0</v>
      </c>
      <c r="BU30" s="138" t="n">
        <f aca="false">SUM(BU31:BU32)</f>
        <v>0</v>
      </c>
      <c r="BV30" s="138" t="n">
        <f aca="false">SUM(BV31:BV32)</f>
        <v>0</v>
      </c>
      <c r="BW30" s="138" t="n">
        <f aca="false">SUM(BW31:BW32)</f>
        <v>0</v>
      </c>
      <c r="BX30" s="138" t="n">
        <f aca="false">SUM(BX31:BX32)</f>
        <v>0</v>
      </c>
      <c r="BY30" s="138" t="n">
        <f aca="false">SUM(BY31:BY32)</f>
        <v>0</v>
      </c>
      <c r="BZ30" s="138" t="n">
        <f aca="false">SUM(BZ31:BZ32)</f>
        <v>0</v>
      </c>
      <c r="CA30" s="138" t="n">
        <f aca="false">SUM(CA31:CA32)</f>
        <v>0</v>
      </c>
      <c r="CB30" s="138" t="n">
        <f aca="false">SUM(CB31:CB32)</f>
        <v>0</v>
      </c>
      <c r="CC30" s="138" t="n">
        <f aca="false">SUM(CC31:CC32)</f>
        <v>0</v>
      </c>
      <c r="CD30" s="138" t="n">
        <f aca="false">SUM(CD31:CD32)</f>
        <v>0</v>
      </c>
      <c r="CE30" s="138" t="n">
        <f aca="false">SUM(CE31:CE32)</f>
        <v>0</v>
      </c>
      <c r="CF30" s="138" t="n">
        <f aca="false">SUM(CF31:CF32)</f>
        <v>0</v>
      </c>
      <c r="CG30" s="138" t="n">
        <f aca="false">SUM(CG31:CG32)</f>
        <v>0</v>
      </c>
      <c r="CH30" s="138" t="n">
        <f aca="false">SUM(CH31:CH32)</f>
        <v>0</v>
      </c>
      <c r="CI30" s="138" t="n">
        <f aca="false">SUM(CI31:CI32)</f>
        <v>0</v>
      </c>
      <c r="CJ30" s="138" t="n">
        <f aca="false">SUM(CJ31:CJ32)</f>
        <v>0</v>
      </c>
      <c r="CK30" s="138" t="n">
        <f aca="false">SUM(CK31:CK32)</f>
        <v>0</v>
      </c>
      <c r="CL30" s="138" t="n">
        <f aca="false">SUM(CL31:CL32)</f>
        <v>0</v>
      </c>
      <c r="CM30" s="138" t="n">
        <f aca="false">SUM(CM31:CM32)</f>
        <v>0</v>
      </c>
      <c r="CN30" s="138" t="n">
        <f aca="false">SUM(CN31:CN32)</f>
        <v>0</v>
      </c>
      <c r="CO30" s="138" t="n">
        <f aca="false">SUM(CO31:CO32)</f>
        <v>0</v>
      </c>
      <c r="CP30" s="138" t="n">
        <f aca="false">SUM(CP31:CP32)</f>
        <v>0</v>
      </c>
      <c r="CQ30" s="138" t="n">
        <f aca="false">SUM(CQ31:CQ32)</f>
        <v>0</v>
      </c>
      <c r="CR30" s="138" t="n">
        <f aca="false">SUM(CR31:CR32)</f>
        <v>0</v>
      </c>
      <c r="CS30" s="138" t="n">
        <f aca="false">SUM(CS31:CS32)</f>
        <v>0</v>
      </c>
      <c r="CT30" s="138" t="n">
        <f aca="false">SUM(CT31:CT32)</f>
        <v>0</v>
      </c>
      <c r="CU30" s="138" t="n">
        <f aca="false">SUM(CU31:CU32)</f>
        <v>0</v>
      </c>
      <c r="CV30" s="138" t="n">
        <f aca="false">SUM(CV31:CV32)</f>
        <v>0</v>
      </c>
      <c r="CW30" s="138" t="n">
        <f aca="false">SUM(CW31:CW32)</f>
        <v>0</v>
      </c>
      <c r="CX30" s="138" t="n">
        <f aca="false">SUM(CX31:CX32)</f>
        <v>0</v>
      </c>
      <c r="CY30" s="138" t="n">
        <f aca="false">SUM(CY31:CY32)</f>
        <v>0</v>
      </c>
      <c r="CZ30" s="138" t="n">
        <f aca="false">SUM(CZ31:CZ32)</f>
        <v>0</v>
      </c>
      <c r="DA30" s="138" t="n">
        <f aca="false">SUM(DA31:DA32)</f>
        <v>0</v>
      </c>
      <c r="DB30" s="138" t="n">
        <f aca="false">SUM(DB31:DB32)</f>
        <v>0</v>
      </c>
      <c r="DC30" s="138" t="n">
        <f aca="false">SUM(DC31:DC32)</f>
        <v>0</v>
      </c>
      <c r="DD30" s="138" t="n">
        <f aca="false">SUM(DD31:DD32)</f>
        <v>0</v>
      </c>
      <c r="DE30" s="138" t="n">
        <f aca="false">SUM(DE31:DE32)</f>
        <v>0</v>
      </c>
      <c r="DF30" s="138" t="n">
        <f aca="false">SUM(DF31:DF32)</f>
        <v>0</v>
      </c>
      <c r="DG30" s="138" t="n">
        <f aca="false">SUM(DG31:DG32)</f>
        <v>0</v>
      </c>
      <c r="DH30" s="138" t="n">
        <f aca="false">SUM(DH31:DH32)</f>
        <v>0</v>
      </c>
      <c r="DI30" s="138" t="n">
        <f aca="false">SUM(DI31:DI32)</f>
        <v>0</v>
      </c>
      <c r="DJ30" s="138" t="n">
        <f aca="false">SUM(DJ31:DJ32)</f>
        <v>0</v>
      </c>
      <c r="DK30" s="138" t="n">
        <f aca="false">SUM(DK31:DK32)</f>
        <v>0</v>
      </c>
      <c r="DL30" s="138" t="n">
        <f aca="false">SUM(DL31:DL32)</f>
        <v>0</v>
      </c>
      <c r="DM30" s="138" t="n">
        <f aca="false">SUM(DM31:DM32)</f>
        <v>0</v>
      </c>
      <c r="DN30" s="138" t="n">
        <f aca="false">SUM(DN31:DN32)</f>
        <v>0</v>
      </c>
      <c r="DO30" s="138" t="n">
        <f aca="false">SUM(DO31:DO32)</f>
        <v>0</v>
      </c>
      <c r="DP30" s="138" t="n">
        <f aca="false">SUM(DP31:DP32)</f>
        <v>0</v>
      </c>
      <c r="DQ30" s="138" t="n">
        <f aca="false">SUM(DQ31:DQ32)</f>
        <v>0</v>
      </c>
      <c r="DR30" s="138" t="n">
        <f aca="false">SUM(DR31:DR32)</f>
        <v>0</v>
      </c>
      <c r="DS30" s="138" t="n">
        <f aca="false">SUM(DS31:DS32)</f>
        <v>0</v>
      </c>
      <c r="DT30" s="138" t="n">
        <f aca="false">SUM(DT31:DT32)</f>
        <v>0</v>
      </c>
      <c r="DU30" s="138" t="n">
        <f aca="false">SUM(DU31:DU32)</f>
        <v>0</v>
      </c>
      <c r="DV30" s="138" t="n">
        <f aca="false">SUM(DV31:DV32)</f>
        <v>0</v>
      </c>
      <c r="DW30" s="138" t="n">
        <f aca="false">SUM(DW31:DW32)</f>
        <v>0</v>
      </c>
      <c r="DX30" s="138" t="n">
        <f aca="false">SUM(DX31:DX32)</f>
        <v>0</v>
      </c>
      <c r="DY30" s="138" t="n">
        <f aca="false">SUM(DY31:DY32)</f>
        <v>0</v>
      </c>
      <c r="DZ30" s="138" t="n">
        <f aca="false">SUM(DZ31:DZ32)</f>
        <v>0</v>
      </c>
      <c r="EA30" s="138" t="n">
        <f aca="false">SUM(EA31:EA32)</f>
        <v>0</v>
      </c>
      <c r="EB30" s="138" t="n">
        <f aca="false">SUM(EB31:EB32)</f>
        <v>0</v>
      </c>
      <c r="EC30" s="138" t="n">
        <f aca="false">SUM(EC31:EC32)</f>
        <v>0</v>
      </c>
      <c r="ED30" s="138" t="n">
        <f aca="false">SUM(ED31:ED32)</f>
        <v>0</v>
      </c>
      <c r="EE30" s="138" t="n">
        <f aca="false">SUM(EE31:EE32)</f>
        <v>0</v>
      </c>
      <c r="EF30" s="138" t="n">
        <f aca="false">SUM(EF31:EF32)</f>
        <v>0</v>
      </c>
      <c r="EG30" s="138" t="n">
        <f aca="false">SUM(EG31:EG32)</f>
        <v>0</v>
      </c>
      <c r="EH30" s="138" t="n">
        <f aca="false">SUM(EH31:EH32)</f>
        <v>0</v>
      </c>
      <c r="EI30" s="138" t="n">
        <f aca="false">SUM(EI31:EI32)</f>
        <v>0</v>
      </c>
      <c r="EJ30" s="138" t="n">
        <f aca="false">SUM(EJ31:EJ32)</f>
        <v>0</v>
      </c>
      <c r="EK30" s="138" t="n">
        <f aca="false">SUM(EK31:EK32)</f>
        <v>0</v>
      </c>
      <c r="EL30" s="138" t="n">
        <f aca="false">SUM(EL31:EL32)</f>
        <v>0</v>
      </c>
      <c r="EM30" s="138" t="n">
        <f aca="false">SUM(EM31:EM32)</f>
        <v>0</v>
      </c>
      <c r="EN30" s="138" t="n">
        <f aca="false">SUM(EN31:EN32)</f>
        <v>0</v>
      </c>
      <c r="EO30" s="138" t="n">
        <f aca="false">SUM(EO31:EO32)</f>
        <v>0</v>
      </c>
      <c r="EP30" s="138" t="n">
        <f aca="false">SUM(EP31:EP32)</f>
        <v>0</v>
      </c>
      <c r="EQ30" s="138" t="n">
        <f aca="false">SUM(EQ31:EQ32)</f>
        <v>0</v>
      </c>
      <c r="ER30" s="138" t="n">
        <f aca="false">SUM(ER31:ER32)</f>
        <v>0</v>
      </c>
      <c r="ES30" s="138" t="n">
        <f aca="false">SUM(ES31:ES32)</f>
        <v>0</v>
      </c>
      <c r="ET30" s="138" t="n">
        <f aca="false">SUM(ET31:ET32)</f>
        <v>0</v>
      </c>
      <c r="EU30" s="138" t="n">
        <f aca="false">SUM(EU31:EU32)</f>
        <v>0</v>
      </c>
      <c r="EV30" s="138" t="n">
        <f aca="false">SUM(EV31:EV32)</f>
        <v>0</v>
      </c>
      <c r="EW30" s="138" t="n">
        <f aca="false">SUM(EW31:EW32)</f>
        <v>0</v>
      </c>
      <c r="EX30" s="138" t="n">
        <f aca="false">SUM(EX31:EX32)</f>
        <v>0</v>
      </c>
      <c r="EY30" s="138" t="n">
        <f aca="false">SUM(EY31:EY32)</f>
        <v>0</v>
      </c>
      <c r="EZ30" s="138" t="n">
        <f aca="false">SUM(EZ31:EZ32)</f>
        <v>0</v>
      </c>
      <c r="FA30" s="138" t="n">
        <f aca="false">SUM(FA31:FA32)</f>
        <v>0</v>
      </c>
      <c r="FB30" s="138" t="n">
        <f aca="false">SUM(FB31:FB32)</f>
        <v>0</v>
      </c>
      <c r="FC30" s="138" t="n">
        <f aca="false">SUM(FC31:FC32)</f>
        <v>0</v>
      </c>
      <c r="FD30" s="138" t="n">
        <f aca="false">SUM(FD31:FD32)</f>
        <v>0</v>
      </c>
      <c r="FE30" s="138" t="n">
        <f aca="false">SUM(FE31:FE32)</f>
        <v>0</v>
      </c>
      <c r="FF30" s="138" t="n">
        <f aca="false">SUM(FF31:FF32)</f>
        <v>0</v>
      </c>
      <c r="FG30" s="139" t="n">
        <f aca="false">SUM(FG31:FG32)</f>
        <v>2.067</v>
      </c>
      <c r="FH30" s="145" t="n">
        <f aca="false">SUM(FH31:FH32)</f>
        <v>0</v>
      </c>
      <c r="FI30" s="138" t="n">
        <f aca="false">SUM(FI31:FI32)</f>
        <v>0</v>
      </c>
      <c r="FJ30" s="138" t="n">
        <f aca="false">SUM(FJ31:FJ32)</f>
        <v>0</v>
      </c>
      <c r="FK30" s="138" t="n">
        <f aca="false">SUM(FK31:FK32)</f>
        <v>0</v>
      </c>
      <c r="FL30" s="138" t="n">
        <f aca="false">SUM(FL31:FL32)</f>
        <v>0</v>
      </c>
      <c r="FM30" s="138" t="n">
        <f aca="false">SUM(FM31:FM32)</f>
        <v>0</v>
      </c>
      <c r="FN30" s="138" t="n">
        <f aca="false">SUM(FN31:FN32)</f>
        <v>0</v>
      </c>
      <c r="FO30" s="138" t="n">
        <f aca="false">SUM(FO31:FO32)</f>
        <v>0</v>
      </c>
      <c r="FP30" s="138" t="n">
        <f aca="false">SUM(FP31:FP32)</f>
        <v>0</v>
      </c>
      <c r="FQ30" s="138" t="n">
        <f aca="false">SUM(FQ31:FQ32)</f>
        <v>0</v>
      </c>
      <c r="FR30" s="138" t="n">
        <f aca="false">SUM(FR31:FR32)</f>
        <v>0</v>
      </c>
      <c r="FS30" s="138" t="n">
        <f aca="false">SUM(FS31:FS32)</f>
        <v>0</v>
      </c>
      <c r="FT30" s="138" t="n">
        <f aca="false">SUM(FT31:FT32)</f>
        <v>0</v>
      </c>
      <c r="FU30" s="138" t="n">
        <f aca="false">SUM(FU31:FU32)</f>
        <v>0</v>
      </c>
      <c r="FV30" s="138" t="n">
        <f aca="false">SUM(FV31:FV32)</f>
        <v>0</v>
      </c>
      <c r="FW30" s="138" t="n">
        <f aca="false">SUM(FW31:FW32)</f>
        <v>0</v>
      </c>
      <c r="FX30" s="138" t="n">
        <f aca="false">SUM(FX31:FX32)</f>
        <v>0</v>
      </c>
      <c r="FY30" s="138" t="n">
        <f aca="false">SUM(FY31:FY32)</f>
        <v>0</v>
      </c>
      <c r="FZ30" s="138" t="n">
        <f aca="false">SUM(FZ31:FZ32)</f>
        <v>0</v>
      </c>
      <c r="GA30" s="138" t="n">
        <f aca="false">SUM(GA31:GA32)</f>
        <v>0</v>
      </c>
      <c r="GB30" s="138" t="n">
        <f aca="false">SUM(GB31:GB32)</f>
        <v>0</v>
      </c>
      <c r="GC30" s="138" t="n">
        <f aca="false">SUM(GC31:GC32)</f>
        <v>0</v>
      </c>
      <c r="GD30" s="138" t="n">
        <f aca="false">SUM(GD31:GD32)</f>
        <v>0</v>
      </c>
      <c r="GE30" s="138" t="n">
        <f aca="false">SUM(GE31:GE32)</f>
        <v>0</v>
      </c>
      <c r="GF30" s="138" t="n">
        <f aca="false">SUM(GF31:GF32)</f>
        <v>0</v>
      </c>
      <c r="GG30" s="157" t="n">
        <f aca="false">SUM(GG31:GG32)</f>
        <v>0</v>
      </c>
      <c r="GH30" s="143" t="n">
        <f aca="false">SUM(GH31:GH32)</f>
        <v>1.451</v>
      </c>
      <c r="GI30" s="138" t="n">
        <f aca="false">SUM(GI31:GI32)</f>
        <v>0.3</v>
      </c>
      <c r="GJ30" s="138" t="n">
        <f aca="false">SUM(GJ31:GJ32)</f>
        <v>0</v>
      </c>
      <c r="GK30" s="138" t="n">
        <f aca="false">SUM(GK31:GK32)</f>
        <v>0</v>
      </c>
      <c r="GL30" s="138" t="n">
        <f aca="false">SUM(GL31:GL32)</f>
        <v>0</v>
      </c>
      <c r="GM30" s="138" t="n">
        <f aca="false">SUM(GM31:GM32)</f>
        <v>0</v>
      </c>
      <c r="GN30" s="139" t="n">
        <f aca="false">SUM(GN31:GN32)</f>
        <v>1.751</v>
      </c>
    </row>
    <row r="31" s="168" customFormat="true" ht="31.5" hidden="false" customHeight="true" outlineLevel="1" collapsed="false">
      <c r="A31" s="173" t="s">
        <v>78</v>
      </c>
      <c r="B31" s="159" t="s">
        <v>79</v>
      </c>
      <c r="C31" s="160" t="s">
        <v>76</v>
      </c>
      <c r="D31" s="161"/>
      <c r="E31" s="162" t="n">
        <v>2012</v>
      </c>
      <c r="F31" s="162" t="n">
        <v>2012</v>
      </c>
      <c r="G31" s="163" t="n">
        <f aca="false">1.805*1.18</f>
        <v>2.1299</v>
      </c>
      <c r="H31" s="163" t="n">
        <v>1.713</v>
      </c>
      <c r="I31" s="164"/>
      <c r="J31" s="165"/>
      <c r="K31" s="163"/>
      <c r="L31" s="163"/>
      <c r="M31" s="163"/>
      <c r="N31" s="163"/>
      <c r="O31" s="163"/>
      <c r="P31" s="166"/>
      <c r="Q31" s="167" t="n">
        <v>1.713</v>
      </c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38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38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39" t="n">
        <f aca="false">EF31+DE31+CD31+BC31+AB31+Q31</f>
        <v>1.713</v>
      </c>
      <c r="FH31" s="165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6"/>
      <c r="GH31" s="167" t="n">
        <v>1.451</v>
      </c>
      <c r="GI31" s="163"/>
      <c r="GJ31" s="163"/>
      <c r="GK31" s="163"/>
      <c r="GL31" s="163"/>
      <c r="GM31" s="163"/>
      <c r="GN31" s="139" t="n">
        <f aca="false">GH31+GI31+GJ31+GK31+GL31+GM31</f>
        <v>1.451</v>
      </c>
    </row>
    <row r="32" s="168" customFormat="true" ht="31.5" hidden="false" customHeight="true" outlineLevel="1" collapsed="false">
      <c r="A32" s="158" t="s">
        <v>80</v>
      </c>
      <c r="B32" s="159" t="s">
        <v>81</v>
      </c>
      <c r="C32" s="160" t="s">
        <v>73</v>
      </c>
      <c r="D32" s="161" t="n">
        <v>0.4</v>
      </c>
      <c r="E32" s="162" t="n">
        <v>2013</v>
      </c>
      <c r="F32" s="162" t="n">
        <v>2013</v>
      </c>
      <c r="G32" s="163" t="n">
        <v>0.354</v>
      </c>
      <c r="H32" s="163" t="n">
        <v>0.354</v>
      </c>
      <c r="I32" s="164"/>
      <c r="J32" s="165"/>
      <c r="K32" s="163"/>
      <c r="L32" s="163"/>
      <c r="M32" s="163"/>
      <c r="N32" s="163"/>
      <c r="O32" s="163"/>
      <c r="P32" s="166"/>
      <c r="Q32" s="167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 t="n">
        <f aca="false">0.3*1.18</f>
        <v>0.354</v>
      </c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38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38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39" t="n">
        <f aca="false">EF32+DE32+CD32+BC32+AB32+Q32</f>
        <v>0.354</v>
      </c>
      <c r="FH32" s="165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6"/>
      <c r="GH32" s="167"/>
      <c r="GI32" s="163" t="n">
        <v>0.3</v>
      </c>
      <c r="GJ32" s="163"/>
      <c r="GK32" s="163"/>
      <c r="GL32" s="163"/>
      <c r="GM32" s="163"/>
      <c r="GN32" s="139" t="n">
        <f aca="false">GH32+GI32+GJ32+GK32+GL32+GM32</f>
        <v>0.3</v>
      </c>
    </row>
    <row r="33" s="44" customFormat="true" ht="17.25" hidden="false" customHeight="true" outlineLevel="1" collapsed="false">
      <c r="A33" s="152"/>
      <c r="B33" s="137" t="s">
        <v>82</v>
      </c>
      <c r="C33" s="45"/>
      <c r="D33" s="174" t="n">
        <f aca="false">SUM(D34:D37)</f>
        <v>180.35</v>
      </c>
      <c r="E33" s="174"/>
      <c r="F33" s="174"/>
      <c r="G33" s="175" t="n">
        <f aca="false">SUM(G34:G37)</f>
        <v>255.342</v>
      </c>
      <c r="H33" s="175" t="n">
        <f aca="false">SUM(H34:H37)</f>
        <v>162.2374</v>
      </c>
      <c r="I33" s="176" t="n">
        <f aca="false">SUM(I34:I37)</f>
        <v>14.778</v>
      </c>
      <c r="J33" s="177" t="n">
        <f aca="false">SUM(J34:J37)</f>
        <v>0</v>
      </c>
      <c r="K33" s="178" t="n">
        <f aca="false">SUM(K34:K37)</f>
        <v>0</v>
      </c>
      <c r="L33" s="178" t="n">
        <f aca="false">SUM(L34:L37)</f>
        <v>0</v>
      </c>
      <c r="M33" s="178" t="n">
        <f aca="false">SUM(M34:M37)</f>
        <v>0</v>
      </c>
      <c r="N33" s="178" t="n">
        <f aca="false">SUM(N34:N37)</f>
        <v>0</v>
      </c>
      <c r="O33" s="178" t="n">
        <f aca="false">SUM(O34:O37)</f>
        <v>0</v>
      </c>
      <c r="P33" s="179" t="n">
        <f aca="false">SUM(P34:P37)</f>
        <v>0</v>
      </c>
      <c r="Q33" s="180" t="n">
        <f aca="false">SUM(Q34:Q37)</f>
        <v>2.6475</v>
      </c>
      <c r="R33" s="138" t="n">
        <f aca="false">S33+W33+X33</f>
        <v>0.386</v>
      </c>
      <c r="S33" s="138" t="n">
        <f aca="false">T33+U33</f>
        <v>0</v>
      </c>
      <c r="T33" s="175" t="n">
        <f aca="false">SUM(T34:T37)</f>
        <v>0</v>
      </c>
      <c r="U33" s="175" t="n">
        <f aca="false">SUM(U34:U37)</f>
        <v>0</v>
      </c>
      <c r="V33" s="175" t="n">
        <f aca="false">SUM(V34:V37)</f>
        <v>0</v>
      </c>
      <c r="W33" s="175" t="n">
        <f aca="false">SUM(W34:W37)</f>
        <v>0.386</v>
      </c>
      <c r="X33" s="175" t="n">
        <f aca="false">SUM(X34:X37)</f>
        <v>0</v>
      </c>
      <c r="Y33" s="175" t="n">
        <f aca="false">SUM(Y34:Y37)</f>
        <v>0</v>
      </c>
      <c r="Z33" s="175" t="n">
        <f aca="false">SUM(Z34:Z37)</f>
        <v>0</v>
      </c>
      <c r="AA33" s="175" t="n">
        <f aca="false">SUM(AA34:AA37)</f>
        <v>0</v>
      </c>
      <c r="AB33" s="174" t="n">
        <f aca="false">SUM(AB34:AB37)</f>
        <v>70.089</v>
      </c>
      <c r="AC33" s="138" t="n">
        <f aca="false">AD33+AK33+AP33</f>
        <v>70.089</v>
      </c>
      <c r="AD33" s="175" t="n">
        <f aca="false">SUM(AD34:AD37)</f>
        <v>70.089</v>
      </c>
      <c r="AE33" s="175" t="n">
        <f aca="false">SUM(AE34:AE37)</f>
        <v>70.089</v>
      </c>
      <c r="AF33" s="175" t="n">
        <f aca="false">SUM(AF34:AF37)</f>
        <v>0</v>
      </c>
      <c r="AG33" s="175" t="n">
        <f aca="false">SUM(AG34:AG37)</f>
        <v>0</v>
      </c>
      <c r="AH33" s="175" t="n">
        <f aca="false">SUM(AH34:AH37)</f>
        <v>0</v>
      </c>
      <c r="AI33" s="175" t="n">
        <f aca="false">SUM(AI34:AI37)</f>
        <v>0</v>
      </c>
      <c r="AJ33" s="175" t="n">
        <f aca="false">SUM(AJ34:AJ37)</f>
        <v>0</v>
      </c>
      <c r="AK33" s="175" t="n">
        <f aca="false">SUM(AK34:AK37)</f>
        <v>0</v>
      </c>
      <c r="AL33" s="175" t="n">
        <f aca="false">SUM(AL34:AL37)</f>
        <v>0</v>
      </c>
      <c r="AM33" s="175" t="n">
        <f aca="false">SUM(AM34:AM37)</f>
        <v>0</v>
      </c>
      <c r="AN33" s="175" t="n">
        <f aca="false">SUM(AN34:AN37)</f>
        <v>0</v>
      </c>
      <c r="AO33" s="175" t="n">
        <f aca="false">SUM(AO34:AO37)</f>
        <v>0</v>
      </c>
      <c r="AP33" s="175" t="n">
        <f aca="false">SUM(AP34:AP37)</f>
        <v>0</v>
      </c>
      <c r="AQ33" s="175" t="n">
        <f aca="false">SUM(AQ34:AQ37)</f>
        <v>0</v>
      </c>
      <c r="AR33" s="175"/>
      <c r="AS33" s="175" t="n">
        <f aca="false">SUM(AS34:AS37)</f>
        <v>0</v>
      </c>
      <c r="AT33" s="175" t="n">
        <f aca="false">SUM(AT34:AT37)</f>
        <v>0</v>
      </c>
      <c r="AU33" s="175" t="n">
        <f aca="false">SUM(AU34:AU37)</f>
        <v>0</v>
      </c>
      <c r="AV33" s="175" t="n">
        <f aca="false">SUM(AV34:AV37)</f>
        <v>0</v>
      </c>
      <c r="AW33" s="175" t="n">
        <f aca="false">SUM(AW34:AW37)</f>
        <v>0</v>
      </c>
      <c r="AX33" s="175" t="n">
        <f aca="false">SUM(AX34:AX37)</f>
        <v>0</v>
      </c>
      <c r="AY33" s="175" t="n">
        <f aca="false">SUM(AY34:AY37)</f>
        <v>0</v>
      </c>
      <c r="AZ33" s="175" t="n">
        <f aca="false">SUM(AZ34:AZ37)</f>
        <v>0</v>
      </c>
      <c r="BA33" s="175" t="n">
        <f aca="false">SUM(BA34:BA37)</f>
        <v>0</v>
      </c>
      <c r="BB33" s="175" t="n">
        <f aca="false">SUM(BB34:BB37)</f>
        <v>0</v>
      </c>
      <c r="BC33" s="175" t="n">
        <f aca="false">SUM(BC34:BC37)</f>
        <v>41.604</v>
      </c>
      <c r="BD33" s="138" t="n">
        <f aca="false">BE33+BL33+BQ33</f>
        <v>41.604</v>
      </c>
      <c r="BE33" s="138" t="n">
        <f aca="false">BF33+BH33</f>
        <v>41.604</v>
      </c>
      <c r="BF33" s="175" t="n">
        <f aca="false">SUM(BF34:BF37)</f>
        <v>41.604</v>
      </c>
      <c r="BG33" s="175" t="n">
        <f aca="false">SUM(BG34:BG37)</f>
        <v>0</v>
      </c>
      <c r="BH33" s="175" t="n">
        <f aca="false">SUM(BH34:BH37)</f>
        <v>0</v>
      </c>
      <c r="BI33" s="175" t="n">
        <f aca="false">SUM(BI34:BI37)</f>
        <v>0</v>
      </c>
      <c r="BJ33" s="175" t="n">
        <f aca="false">SUM(BJ34:BJ37)</f>
        <v>0</v>
      </c>
      <c r="BK33" s="175" t="n">
        <f aca="false">SUM(BK34:BK37)</f>
        <v>0</v>
      </c>
      <c r="BL33" s="175" t="n">
        <f aca="false">SUM(BL34:BL37)</f>
        <v>0</v>
      </c>
      <c r="BM33" s="175" t="n">
        <f aca="false">SUM(BM34:BM37)</f>
        <v>0</v>
      </c>
      <c r="BN33" s="175" t="n">
        <f aca="false">SUM(BN34:BN37)</f>
        <v>0</v>
      </c>
      <c r="BO33" s="175" t="n">
        <f aca="false">SUM(BO34:BO37)</f>
        <v>0</v>
      </c>
      <c r="BP33" s="175" t="n">
        <f aca="false">SUM(BP34:BP37)</f>
        <v>0</v>
      </c>
      <c r="BQ33" s="175" t="n">
        <f aca="false">SUM(BQ34:BQ37)</f>
        <v>0</v>
      </c>
      <c r="BR33" s="175" t="n">
        <f aca="false">SUM(BR34:BR37)</f>
        <v>0</v>
      </c>
      <c r="BS33" s="175"/>
      <c r="BT33" s="175" t="n">
        <f aca="false">SUM(BT34:BT37)</f>
        <v>0</v>
      </c>
      <c r="BU33" s="175" t="n">
        <f aca="false">SUM(BU34:BU37)</f>
        <v>0</v>
      </c>
      <c r="BV33" s="175" t="n">
        <f aca="false">SUM(BV34:BV37)</f>
        <v>0</v>
      </c>
      <c r="BW33" s="174" t="n">
        <f aca="false">SUM(BW34:BW37)</f>
        <v>0</v>
      </c>
      <c r="BX33" s="174" t="n">
        <f aca="false">SUM(BX34:BX37)</f>
        <v>0</v>
      </c>
      <c r="BY33" s="174" t="n">
        <f aca="false">SUM(BY34:BY37)</f>
        <v>0</v>
      </c>
      <c r="BZ33" s="174" t="n">
        <f aca="false">SUM(BZ34:BZ37)</f>
        <v>0</v>
      </c>
      <c r="CA33" s="174" t="n">
        <f aca="false">SUM(CA34:CA37)</f>
        <v>0</v>
      </c>
      <c r="CB33" s="174" t="n">
        <f aca="false">SUM(CB34:CB37)</f>
        <v>0</v>
      </c>
      <c r="CC33" s="174" t="n">
        <f aca="false">SUM(CC34:CC37)</f>
        <v>0</v>
      </c>
      <c r="CD33" s="174" t="n">
        <f aca="false">SUM(CD34:CD37)</f>
        <v>35.408</v>
      </c>
      <c r="CE33" s="138" t="n">
        <f aca="false">CF33+CM33+CR33</f>
        <v>0</v>
      </c>
      <c r="CF33" s="138" t="n">
        <f aca="false">CG33+CI33</f>
        <v>0</v>
      </c>
      <c r="CG33" s="174" t="n">
        <f aca="false">SUM(CG34:CG37)</f>
        <v>0</v>
      </c>
      <c r="CH33" s="174" t="n">
        <f aca="false">SUM(CH34:CH37)</f>
        <v>0</v>
      </c>
      <c r="CI33" s="174" t="n">
        <f aca="false">SUM(CI34:CI37)</f>
        <v>0</v>
      </c>
      <c r="CJ33" s="174" t="n">
        <f aca="false">SUM(CJ34:CJ37)</f>
        <v>0</v>
      </c>
      <c r="CK33" s="174" t="n">
        <f aca="false">SUM(CK34:CK37)</f>
        <v>0</v>
      </c>
      <c r="CL33" s="174" t="n">
        <f aca="false">SUM(CL34:CL37)</f>
        <v>0</v>
      </c>
      <c r="CM33" s="174" t="n">
        <f aca="false">SUM(CM34:CM37)</f>
        <v>0</v>
      </c>
      <c r="CN33" s="174" t="n">
        <f aca="false">SUM(CN34:CN37)</f>
        <v>0</v>
      </c>
      <c r="CO33" s="174" t="n">
        <f aca="false">SUM(CO34:CO37)</f>
        <v>0</v>
      </c>
      <c r="CP33" s="174" t="n">
        <f aca="false">SUM(CP34:CP37)</f>
        <v>0</v>
      </c>
      <c r="CQ33" s="174" t="n">
        <f aca="false">SUM(CQ34:CQ37)</f>
        <v>0</v>
      </c>
      <c r="CR33" s="174" t="n">
        <f aca="false">SUM(CR34:CR37)</f>
        <v>0</v>
      </c>
      <c r="CS33" s="174" t="n">
        <f aca="false">SUM(CS34:CS37)</f>
        <v>0</v>
      </c>
      <c r="CT33" s="174"/>
      <c r="CU33" s="174" t="n">
        <f aca="false">SUM(CU34:CU37)</f>
        <v>0</v>
      </c>
      <c r="CV33" s="174" t="n">
        <f aca="false">SUM(CV34:CV37)</f>
        <v>0</v>
      </c>
      <c r="CW33" s="174" t="n">
        <f aca="false">SUM(CW34:CW37)</f>
        <v>0</v>
      </c>
      <c r="CX33" s="174" t="n">
        <f aca="false">SUM(CX34:CX37)</f>
        <v>0</v>
      </c>
      <c r="CY33" s="174" t="n">
        <f aca="false">SUM(CY34:CY37)</f>
        <v>0</v>
      </c>
      <c r="CZ33" s="174" t="n">
        <f aca="false">SUM(CZ34:CZ37)</f>
        <v>0</v>
      </c>
      <c r="DA33" s="174" t="n">
        <f aca="false">SUM(DA34:DA37)</f>
        <v>0</v>
      </c>
      <c r="DB33" s="174" t="n">
        <f aca="false">SUM(DB34:DB37)</f>
        <v>0</v>
      </c>
      <c r="DC33" s="174" t="n">
        <f aca="false">SUM(DC34:DC37)</f>
        <v>0</v>
      </c>
      <c r="DD33" s="174" t="n">
        <f aca="false">SUM(DD34:DD37)</f>
        <v>0</v>
      </c>
      <c r="DE33" s="174" t="n">
        <f aca="false">SUM(DE34:DE37)</f>
        <v>5.408</v>
      </c>
      <c r="DF33" s="138" t="n">
        <f aca="false">DG33+DN33+DS33</f>
        <v>16.224</v>
      </c>
      <c r="DG33" s="175" t="n">
        <f aca="false">SUM(DG34:DG37)</f>
        <v>5.408</v>
      </c>
      <c r="DH33" s="175" t="n">
        <f aca="false">SUM(DH34:DH37)</f>
        <v>5.408</v>
      </c>
      <c r="DI33" s="175" t="n">
        <f aca="false">SUM(DI34:DI37)</f>
        <v>0</v>
      </c>
      <c r="DJ33" s="175" t="n">
        <f aca="false">SUM(DJ34:DJ37)</f>
        <v>5.408</v>
      </c>
      <c r="DK33" s="175" t="n">
        <f aca="false">SUM(DK34:DK37)</f>
        <v>0</v>
      </c>
      <c r="DL33" s="175" t="n">
        <f aca="false">SUM(DL34:DL37)</f>
        <v>5.408</v>
      </c>
      <c r="DM33" s="175" t="n">
        <f aca="false">SUM(DM34:DM37)</f>
        <v>0</v>
      </c>
      <c r="DN33" s="175" t="n">
        <f aca="false">SUM(DN34:DN37)</f>
        <v>5.408</v>
      </c>
      <c r="DO33" s="175" t="n">
        <f aca="false">SUM(DO34:DO37)</f>
        <v>0</v>
      </c>
      <c r="DP33" s="175" t="n">
        <f aca="false">SUM(DP34:DP37)</f>
        <v>0</v>
      </c>
      <c r="DQ33" s="175" t="n">
        <f aca="false">SUM(DQ34:DQ37)</f>
        <v>0</v>
      </c>
      <c r="DR33" s="175" t="n">
        <f aca="false">SUM(DR34:DR37)</f>
        <v>0</v>
      </c>
      <c r="DS33" s="175" t="n">
        <f aca="false">SUM(DS34:DS37)</f>
        <v>5.408</v>
      </c>
      <c r="DT33" s="175" t="n">
        <f aca="false">SUM(DT34:DT37)</f>
        <v>0</v>
      </c>
      <c r="DU33" s="175"/>
      <c r="DV33" s="175" t="n">
        <f aca="false">SUM(DV34:DV37)</f>
        <v>0</v>
      </c>
      <c r="DW33" s="175" t="n">
        <f aca="false">SUM(DW34:DW37)</f>
        <v>5.408</v>
      </c>
      <c r="DX33" s="175" t="n">
        <f aca="false">SUM(DX34:DX37)</f>
        <v>5.408</v>
      </c>
      <c r="DY33" s="174" t="n">
        <f aca="false">SUM(DY34:DY37)</f>
        <v>0</v>
      </c>
      <c r="DZ33" s="174" t="n">
        <f aca="false">SUM(DZ34:DZ37)</f>
        <v>0</v>
      </c>
      <c r="EA33" s="174" t="n">
        <f aca="false">SUM(EA34:EA37)</f>
        <v>0</v>
      </c>
      <c r="EB33" s="174" t="n">
        <f aca="false">SUM(EB34:EB37)</f>
        <v>0</v>
      </c>
      <c r="EC33" s="174" t="n">
        <f aca="false">SUM(EC34:EC37)</f>
        <v>0</v>
      </c>
      <c r="ED33" s="174" t="n">
        <f aca="false">SUM(ED34:ED37)</f>
        <v>0</v>
      </c>
      <c r="EE33" s="174" t="n">
        <f aca="false">SUM(EE34:EE37)</f>
        <v>0</v>
      </c>
      <c r="EF33" s="174" t="n">
        <f aca="false">SUM(EF34:EF37)</f>
        <v>7.08</v>
      </c>
      <c r="EG33" s="138" t="n">
        <f aca="false">EH33+EO33+ET33</f>
        <v>0</v>
      </c>
      <c r="EH33" s="138" t="n">
        <f aca="false">EI33+EK33</f>
        <v>0</v>
      </c>
      <c r="EI33" s="175" t="n">
        <f aca="false">SUM(EI34:EI37)</f>
        <v>0</v>
      </c>
      <c r="EJ33" s="175" t="n">
        <f aca="false">SUM(EJ34:EJ37)</f>
        <v>0</v>
      </c>
      <c r="EK33" s="175" t="n">
        <f aca="false">SUM(EK34:EK37)</f>
        <v>0</v>
      </c>
      <c r="EL33" s="175" t="n">
        <f aca="false">SUM(EL34:EL37)</f>
        <v>0</v>
      </c>
      <c r="EM33" s="175" t="n">
        <f aca="false">SUM(EM34:EM37)</f>
        <v>0</v>
      </c>
      <c r="EN33" s="175" t="n">
        <f aca="false">SUM(EN34:EN37)</f>
        <v>0</v>
      </c>
      <c r="EO33" s="175" t="n">
        <f aca="false">SUM(EO34:EO37)</f>
        <v>0</v>
      </c>
      <c r="EP33" s="175" t="n">
        <f aca="false">SUM(EP34:EP37)</f>
        <v>0</v>
      </c>
      <c r="EQ33" s="175" t="n">
        <f aca="false">SUM(EQ34:EQ37)</f>
        <v>0</v>
      </c>
      <c r="ER33" s="175" t="n">
        <f aca="false">SUM(ER34:ER37)</f>
        <v>0</v>
      </c>
      <c r="ES33" s="175" t="n">
        <f aca="false">SUM(ES34:ES37)</f>
        <v>0</v>
      </c>
      <c r="ET33" s="175" t="n">
        <f aca="false">SUM(ET34:ET37)</f>
        <v>0</v>
      </c>
      <c r="EU33" s="175" t="n">
        <f aca="false">SUM(EU34:EU37)</f>
        <v>0</v>
      </c>
      <c r="EV33" s="175"/>
      <c r="EW33" s="175" t="n">
        <f aca="false">SUM(EW34:EW37)</f>
        <v>0</v>
      </c>
      <c r="EX33" s="175" t="n">
        <f aca="false">SUM(EX34:EX37)</f>
        <v>0</v>
      </c>
      <c r="EY33" s="175" t="n">
        <f aca="false">SUM(EY34:EY37)</f>
        <v>0</v>
      </c>
      <c r="EZ33" s="174" t="n">
        <f aca="false">SUM(EZ34:EZ37)</f>
        <v>0</v>
      </c>
      <c r="FA33" s="174" t="n">
        <f aca="false">SUM(FA34:FA37)</f>
        <v>0</v>
      </c>
      <c r="FB33" s="174" t="n">
        <f aca="false">SUM(FB34:FB37)</f>
        <v>0</v>
      </c>
      <c r="FC33" s="174" t="n">
        <f aca="false">SUM(FC34:FC37)</f>
        <v>0</v>
      </c>
      <c r="FD33" s="174" t="n">
        <f aca="false">SUM(FD34:FD37)</f>
        <v>0</v>
      </c>
      <c r="FE33" s="174" t="n">
        <f aca="false">SUM(FE34:FE37)</f>
        <v>0</v>
      </c>
      <c r="FF33" s="174" t="n">
        <f aca="false">SUM(FF34:FF37)</f>
        <v>0</v>
      </c>
      <c r="FG33" s="181" t="n">
        <f aca="false">SUM(FG34:FG37)</f>
        <v>162.2365</v>
      </c>
      <c r="FH33" s="182" t="n">
        <f aca="false">SUM(FH34:FH37)</f>
        <v>127.917</v>
      </c>
      <c r="FI33" s="138" t="n">
        <f aca="false">FJ33+FL33</f>
        <v>122.509</v>
      </c>
      <c r="FJ33" s="175" t="n">
        <f aca="false">SUM(FJ34:FJ37)</f>
        <v>117.101</v>
      </c>
      <c r="FK33" s="175"/>
      <c r="FL33" s="175" t="n">
        <f aca="false">SUM(FL34:FL37)</f>
        <v>5.408</v>
      </c>
      <c r="FM33" s="175"/>
      <c r="FN33" s="175" t="n">
        <f aca="false">SUM(FN34:FN37)</f>
        <v>5.408</v>
      </c>
      <c r="FO33" s="175"/>
      <c r="FP33" s="175" t="n">
        <f aca="false">SUM(FP34:FP37)</f>
        <v>5.794</v>
      </c>
      <c r="FQ33" s="175"/>
      <c r="FR33" s="175"/>
      <c r="FS33" s="175"/>
      <c r="FT33" s="175"/>
      <c r="FU33" s="175" t="n">
        <f aca="false">SUM(FU34:FU37)</f>
        <v>5.408</v>
      </c>
      <c r="FV33" s="175"/>
      <c r="FW33" s="175"/>
      <c r="FX33" s="175"/>
      <c r="FY33" s="175" t="n">
        <f aca="false">SUM(FY34:FY37)</f>
        <v>5.408</v>
      </c>
      <c r="FZ33" s="175" t="n">
        <f aca="false">SUM(FZ34:FZ37)</f>
        <v>0</v>
      </c>
      <c r="GA33" s="174"/>
      <c r="GB33" s="174"/>
      <c r="GC33" s="174"/>
      <c r="GD33" s="174"/>
      <c r="GE33" s="174"/>
      <c r="GF33" s="174"/>
      <c r="GG33" s="183"/>
      <c r="GH33" s="180" t="n">
        <f aca="false">SUM(GH34:GH37)</f>
        <v>0.386</v>
      </c>
      <c r="GI33" s="175" t="n">
        <f aca="false">SUM(GI34:GI37)</f>
        <v>60.042</v>
      </c>
      <c r="GJ33" s="175" t="n">
        <f aca="false">SUM(GJ34:GJ37)</f>
        <v>35.22</v>
      </c>
      <c r="GK33" s="175" t="n">
        <f aca="false">SUM(GK34:GK37)</f>
        <v>30.007</v>
      </c>
      <c r="GL33" s="175" t="n">
        <f aca="false">SUM(GL34:GL37)</f>
        <v>0</v>
      </c>
      <c r="GM33" s="175" t="n">
        <f aca="false">SUM(GM34:GM37)</f>
        <v>6</v>
      </c>
      <c r="GN33" s="176" t="n">
        <f aca="false">SUM(GN34:GN37)</f>
        <v>131.655</v>
      </c>
    </row>
    <row r="34" s="168" customFormat="true" ht="34.5" hidden="false" customHeight="true" outlineLevel="1" collapsed="false">
      <c r="A34" s="158" t="s">
        <v>83</v>
      </c>
      <c r="B34" s="184" t="s">
        <v>84</v>
      </c>
      <c r="C34" s="160" t="s">
        <v>76</v>
      </c>
      <c r="D34" s="185" t="n">
        <v>81.74</v>
      </c>
      <c r="E34" s="186" t="n">
        <v>2010</v>
      </c>
      <c r="F34" s="186" t="n">
        <v>2015</v>
      </c>
      <c r="G34" s="163" t="n">
        <v>141.296</v>
      </c>
      <c r="H34" s="163" t="n">
        <v>108.5544</v>
      </c>
      <c r="I34" s="164" t="n">
        <v>14.08</v>
      </c>
      <c r="J34" s="170"/>
      <c r="K34" s="171"/>
      <c r="L34" s="171"/>
      <c r="M34" s="163"/>
      <c r="N34" s="163"/>
      <c r="O34" s="163"/>
      <c r="P34" s="172" t="n">
        <f aca="false">SUM(J34:O34)</f>
        <v>0</v>
      </c>
      <c r="Q34" s="167" t="n">
        <v>0.2</v>
      </c>
      <c r="R34" s="163" t="n">
        <f aca="false">S34+W34+X34</f>
        <v>0.2</v>
      </c>
      <c r="S34" s="163" t="n">
        <f aca="false">T34+U34</f>
        <v>0</v>
      </c>
      <c r="T34" s="163"/>
      <c r="U34" s="163"/>
      <c r="V34" s="163"/>
      <c r="W34" s="163" t="n">
        <v>0.2</v>
      </c>
      <c r="X34" s="163"/>
      <c r="Y34" s="163"/>
      <c r="Z34" s="163"/>
      <c r="AA34" s="163"/>
      <c r="AB34" s="163" t="n">
        <v>43.988</v>
      </c>
      <c r="AC34" s="163" t="n">
        <f aca="false">AD34+AK34+AP34</f>
        <v>43.988</v>
      </c>
      <c r="AD34" s="163" t="n">
        <f aca="false">AE34</f>
        <v>43.988</v>
      </c>
      <c r="AE34" s="163" t="n">
        <f aca="false">AB34</f>
        <v>43.988</v>
      </c>
      <c r="AF34" s="163"/>
      <c r="AG34" s="163" t="n">
        <f aca="false">AI34</f>
        <v>0</v>
      </c>
      <c r="AH34" s="163"/>
      <c r="AI34" s="163"/>
      <c r="AJ34" s="163"/>
      <c r="AK34" s="163"/>
      <c r="AL34" s="163"/>
      <c r="AM34" s="163"/>
      <c r="AN34" s="163"/>
      <c r="AO34" s="163"/>
      <c r="AP34" s="163" t="n">
        <f aca="false">AR34</f>
        <v>0</v>
      </c>
      <c r="AQ34" s="163"/>
      <c r="AR34" s="163"/>
      <c r="AS34" s="163"/>
      <c r="AT34" s="163"/>
      <c r="AU34" s="163"/>
      <c r="AV34" s="138"/>
      <c r="AW34" s="138"/>
      <c r="AX34" s="138"/>
      <c r="AY34" s="138"/>
      <c r="AZ34" s="138"/>
      <c r="BA34" s="138"/>
      <c r="BB34" s="138"/>
      <c r="BC34" s="163" t="n">
        <v>23.55</v>
      </c>
      <c r="BD34" s="163" t="n">
        <f aca="false">BE34+BL34+BQ34</f>
        <v>23.55</v>
      </c>
      <c r="BE34" s="163" t="n">
        <f aca="false">BF34+BH34</f>
        <v>23.55</v>
      </c>
      <c r="BF34" s="163" t="n">
        <f aca="false">BC34</f>
        <v>23.55</v>
      </c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 t="n">
        <f aca="false">BS34</f>
        <v>0</v>
      </c>
      <c r="BR34" s="163"/>
      <c r="BS34" s="163"/>
      <c r="BT34" s="163"/>
      <c r="BU34" s="163" t="n">
        <f aca="false">BV34</f>
        <v>0</v>
      </c>
      <c r="BV34" s="163"/>
      <c r="BW34" s="138"/>
      <c r="BX34" s="138"/>
      <c r="BY34" s="138"/>
      <c r="BZ34" s="138"/>
      <c r="CA34" s="138"/>
      <c r="CB34" s="138"/>
      <c r="CC34" s="138"/>
      <c r="CD34" s="163" t="n">
        <v>35.408</v>
      </c>
      <c r="CE34" s="163" t="n">
        <f aca="false">CF34+CM34+CR34</f>
        <v>0</v>
      </c>
      <c r="CF34" s="138" t="n">
        <f aca="false">CG34+CI34</f>
        <v>0</v>
      </c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63" t="n">
        <v>5.408</v>
      </c>
      <c r="DF34" s="163" t="n">
        <f aca="false">DG34+DN34+DS34</f>
        <v>16.224</v>
      </c>
      <c r="DG34" s="163" t="n">
        <f aca="false">DH34</f>
        <v>5.408</v>
      </c>
      <c r="DH34" s="163" t="n">
        <f aca="false">DE34</f>
        <v>5.408</v>
      </c>
      <c r="DI34" s="163"/>
      <c r="DJ34" s="163" t="n">
        <f aca="false">DL34</f>
        <v>5.408</v>
      </c>
      <c r="DK34" s="163"/>
      <c r="DL34" s="163" t="n">
        <f aca="false">DE34</f>
        <v>5.408</v>
      </c>
      <c r="DM34" s="163"/>
      <c r="DN34" s="163" t="n">
        <f aca="false">DE34</f>
        <v>5.408</v>
      </c>
      <c r="DO34" s="163"/>
      <c r="DP34" s="163"/>
      <c r="DQ34" s="163"/>
      <c r="DR34" s="163"/>
      <c r="DS34" s="163" t="n">
        <f aca="false">DU34</f>
        <v>5.408</v>
      </c>
      <c r="DT34" s="163"/>
      <c r="DU34" s="163" t="n">
        <f aca="false">DE34</f>
        <v>5.408</v>
      </c>
      <c r="DV34" s="163"/>
      <c r="DW34" s="163" t="n">
        <f aca="false">DX34</f>
        <v>5.408</v>
      </c>
      <c r="DX34" s="163" t="n">
        <f aca="false">DE34</f>
        <v>5.408</v>
      </c>
      <c r="DY34" s="138"/>
      <c r="DZ34" s="138"/>
      <c r="EA34" s="138"/>
      <c r="EB34" s="138"/>
      <c r="EC34" s="138"/>
      <c r="ED34" s="138"/>
      <c r="EE34" s="138"/>
      <c r="EF34" s="163"/>
      <c r="EG34" s="163" t="n">
        <f aca="false">EH34+EO34+ET34</f>
        <v>0</v>
      </c>
      <c r="EH34" s="138" t="n">
        <f aca="false">EI34+EK34</f>
        <v>0</v>
      </c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9" t="n">
        <f aca="false">EF34+DE34+CD34+BC34+AB34+Q34</f>
        <v>108.554</v>
      </c>
      <c r="FH34" s="165" t="n">
        <f aca="false">FI34+FL34</f>
        <v>83.762</v>
      </c>
      <c r="FI34" s="163" t="n">
        <f aca="false">FJ34+FL34</f>
        <v>78.354</v>
      </c>
      <c r="FJ34" s="163" t="n">
        <f aca="false">EI34+CG34+BF34+AE34+T34+DH34</f>
        <v>72.946</v>
      </c>
      <c r="FK34" s="163"/>
      <c r="FL34" s="163" t="n">
        <f aca="false">FN34</f>
        <v>5.408</v>
      </c>
      <c r="FM34" s="163"/>
      <c r="FN34" s="163" t="n">
        <f aca="false">EM34+CK34+BJ34+AI34+V34+DL34</f>
        <v>5.408</v>
      </c>
      <c r="FO34" s="163"/>
      <c r="FP34" s="163" t="n">
        <f aca="false">EO34+CM34+BL34+AK34+W34+DN34</f>
        <v>5.608</v>
      </c>
      <c r="FQ34" s="163"/>
      <c r="FR34" s="163"/>
      <c r="FS34" s="163"/>
      <c r="FT34" s="163"/>
      <c r="FU34" s="163" t="n">
        <f aca="false">ET34+CR34+BQ34+AP34+X34+DS34</f>
        <v>5.408</v>
      </c>
      <c r="FV34" s="163"/>
      <c r="FW34" s="163" t="n">
        <f aca="false">EV34+CT34+BS34+AR34+Y34+DU34</f>
        <v>5.408</v>
      </c>
      <c r="FX34" s="163"/>
      <c r="FY34" s="163" t="n">
        <f aca="false">EX34+CV34+BU34+AT34+Z34+DW34</f>
        <v>5.408</v>
      </c>
      <c r="FZ34" s="163" t="n">
        <f aca="false">EY34+CW34+BV34+AU34+AA34</f>
        <v>0</v>
      </c>
      <c r="GA34" s="138"/>
      <c r="GB34" s="138"/>
      <c r="GC34" s="138"/>
      <c r="GD34" s="138"/>
      <c r="GE34" s="138"/>
      <c r="GF34" s="138"/>
      <c r="GG34" s="157"/>
      <c r="GH34" s="167" t="n">
        <v>0.2</v>
      </c>
      <c r="GI34" s="163" t="n">
        <v>37.663</v>
      </c>
      <c r="GJ34" s="163" t="n">
        <v>19.92</v>
      </c>
      <c r="GK34" s="163" t="n">
        <v>30.007</v>
      </c>
      <c r="GL34" s="163"/>
      <c r="GM34" s="163"/>
      <c r="GN34" s="139" t="n">
        <f aca="false">GH34+GI34+GJ34+GK34+GL34+GM34</f>
        <v>87.79</v>
      </c>
    </row>
    <row r="35" s="168" customFormat="true" ht="36" hidden="false" customHeight="true" outlineLevel="1" collapsed="false">
      <c r="A35" s="160" t="n">
        <v>6</v>
      </c>
      <c r="B35" s="184" t="s">
        <v>85</v>
      </c>
      <c r="C35" s="160" t="s">
        <v>73</v>
      </c>
      <c r="D35" s="161" t="n">
        <v>41.51</v>
      </c>
      <c r="E35" s="186" t="n">
        <v>2011</v>
      </c>
      <c r="F35" s="186" t="n">
        <v>2017</v>
      </c>
      <c r="G35" s="163" t="n">
        <v>7.906</v>
      </c>
      <c r="H35" s="163" t="n">
        <v>7.08</v>
      </c>
      <c r="I35" s="164"/>
      <c r="J35" s="170"/>
      <c r="K35" s="171"/>
      <c r="L35" s="171"/>
      <c r="M35" s="163"/>
      <c r="N35" s="163"/>
      <c r="O35" s="163"/>
      <c r="P35" s="172" t="n">
        <f aca="false">SUM(J35:O35)</f>
        <v>0</v>
      </c>
      <c r="Q35" s="167"/>
      <c r="R35" s="163" t="n">
        <f aca="false">S35+W35+X35</f>
        <v>0</v>
      </c>
      <c r="S35" s="163" t="n">
        <f aca="false">T35+U35</f>
        <v>0</v>
      </c>
      <c r="T35" s="163"/>
      <c r="U35" s="163"/>
      <c r="V35" s="163"/>
      <c r="W35" s="163" t="n">
        <f aca="false">Q35</f>
        <v>0</v>
      </c>
      <c r="X35" s="163"/>
      <c r="Y35" s="163"/>
      <c r="Z35" s="163"/>
      <c r="AA35" s="163"/>
      <c r="AB35" s="163"/>
      <c r="AC35" s="163" t="n">
        <f aca="false">AD35+AK35+AP35</f>
        <v>0</v>
      </c>
      <c r="AD35" s="163" t="n">
        <f aca="false">AE35</f>
        <v>0</v>
      </c>
      <c r="AE35" s="163" t="n">
        <f aca="false">AB35</f>
        <v>0</v>
      </c>
      <c r="AF35" s="163"/>
      <c r="AG35" s="163" t="n">
        <f aca="false">AI35</f>
        <v>0</v>
      </c>
      <c r="AH35" s="163"/>
      <c r="AI35" s="163"/>
      <c r="AJ35" s="163"/>
      <c r="AK35" s="163"/>
      <c r="AL35" s="163"/>
      <c r="AM35" s="163"/>
      <c r="AN35" s="163"/>
      <c r="AO35" s="163"/>
      <c r="AP35" s="163" t="n">
        <f aca="false">AR35</f>
        <v>0</v>
      </c>
      <c r="AQ35" s="163"/>
      <c r="AR35" s="163"/>
      <c r="AS35" s="163"/>
      <c r="AT35" s="163"/>
      <c r="AU35" s="163"/>
      <c r="AV35" s="138"/>
      <c r="AW35" s="138"/>
      <c r="AX35" s="138"/>
      <c r="AY35" s="138"/>
      <c r="AZ35" s="138"/>
      <c r="BA35" s="138"/>
      <c r="BB35" s="138"/>
      <c r="BC35" s="163"/>
      <c r="BD35" s="163" t="n">
        <f aca="false">BE35+BL35+BQ35</f>
        <v>0</v>
      </c>
      <c r="BE35" s="163" t="n">
        <f aca="false">BF35+BH35</f>
        <v>0</v>
      </c>
      <c r="BF35" s="163" t="n">
        <f aca="false">BC35</f>
        <v>0</v>
      </c>
      <c r="BG35" s="163"/>
      <c r="BH35" s="163"/>
      <c r="BI35" s="163"/>
      <c r="BJ35" s="163"/>
      <c r="BK35" s="163"/>
      <c r="BL35" s="163" t="n">
        <f aca="false">BC35</f>
        <v>0</v>
      </c>
      <c r="BM35" s="163"/>
      <c r="BN35" s="163"/>
      <c r="BO35" s="163"/>
      <c r="BP35" s="163"/>
      <c r="BQ35" s="163" t="n">
        <f aca="false">BS35</f>
        <v>0</v>
      </c>
      <c r="BR35" s="163"/>
      <c r="BS35" s="163"/>
      <c r="BT35" s="163"/>
      <c r="BU35" s="163" t="n">
        <f aca="false">BV35</f>
        <v>0</v>
      </c>
      <c r="BV35" s="163"/>
      <c r="BW35" s="138"/>
      <c r="BX35" s="138"/>
      <c r="BY35" s="138"/>
      <c r="BZ35" s="138"/>
      <c r="CA35" s="138"/>
      <c r="CB35" s="138"/>
      <c r="CC35" s="138"/>
      <c r="CD35" s="163"/>
      <c r="CE35" s="163" t="n">
        <f aca="false">CF35+CM35+CR35</f>
        <v>0</v>
      </c>
      <c r="CF35" s="138" t="n">
        <f aca="false">CG35+CI35</f>
        <v>0</v>
      </c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63"/>
      <c r="DF35" s="163" t="n">
        <f aca="false">DG35+DN35+DS35</f>
        <v>0</v>
      </c>
      <c r="DG35" s="163" t="n">
        <f aca="false">DH35</f>
        <v>0</v>
      </c>
      <c r="DH35" s="163" t="n">
        <f aca="false">DE35</f>
        <v>0</v>
      </c>
      <c r="DI35" s="163"/>
      <c r="DJ35" s="163" t="n">
        <f aca="false">DL35</f>
        <v>0</v>
      </c>
      <c r="DK35" s="163"/>
      <c r="DL35" s="163" t="n">
        <f aca="false">DE35</f>
        <v>0</v>
      </c>
      <c r="DM35" s="163"/>
      <c r="DN35" s="163" t="n">
        <f aca="false">DE35</f>
        <v>0</v>
      </c>
      <c r="DO35" s="163"/>
      <c r="DP35" s="163"/>
      <c r="DQ35" s="163"/>
      <c r="DR35" s="163"/>
      <c r="DS35" s="163" t="n">
        <f aca="false">DU35</f>
        <v>0</v>
      </c>
      <c r="DT35" s="163"/>
      <c r="DU35" s="163" t="n">
        <f aca="false">DE35</f>
        <v>0</v>
      </c>
      <c r="DV35" s="163"/>
      <c r="DW35" s="163" t="n">
        <f aca="false">DX35</f>
        <v>0</v>
      </c>
      <c r="DX35" s="163" t="n">
        <f aca="false">DE35</f>
        <v>0</v>
      </c>
      <c r="DY35" s="138"/>
      <c r="DZ35" s="138"/>
      <c r="EA35" s="138"/>
      <c r="EB35" s="138"/>
      <c r="EC35" s="138"/>
      <c r="ED35" s="138"/>
      <c r="EE35" s="138"/>
      <c r="EF35" s="163" t="n">
        <v>7.08</v>
      </c>
      <c r="EG35" s="163" t="n">
        <f aca="false">EH35+EO35+ET35</f>
        <v>0</v>
      </c>
      <c r="EH35" s="138" t="n">
        <f aca="false">EI35+EK35</f>
        <v>0</v>
      </c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9" t="n">
        <f aca="false">EF35+DE35+CD35+BC35+AB35+Q35</f>
        <v>7.08</v>
      </c>
      <c r="FH35" s="165" t="n">
        <f aca="false">FI35+FL35</f>
        <v>0</v>
      </c>
      <c r="FI35" s="163" t="n">
        <f aca="false">FJ35+FL35</f>
        <v>0</v>
      </c>
      <c r="FJ35" s="163" t="n">
        <f aca="false">EI35+CG35+BF35+AE35+T35+DH35</f>
        <v>0</v>
      </c>
      <c r="FK35" s="163"/>
      <c r="FL35" s="163" t="n">
        <f aca="false">FN35</f>
        <v>0</v>
      </c>
      <c r="FM35" s="163"/>
      <c r="FN35" s="163" t="n">
        <f aca="false">EM35+CK35+BJ35+AI35+V35+DL35</f>
        <v>0</v>
      </c>
      <c r="FO35" s="163"/>
      <c r="FP35" s="163" t="n">
        <f aca="false">EO35+CM35+BL35+AK35+W35+DN35</f>
        <v>0</v>
      </c>
      <c r="FQ35" s="163"/>
      <c r="FR35" s="163"/>
      <c r="FS35" s="163"/>
      <c r="FT35" s="163"/>
      <c r="FU35" s="163" t="n">
        <f aca="false">ET35+CR35+BQ35+AP35+X35+DS35</f>
        <v>0</v>
      </c>
      <c r="FV35" s="163"/>
      <c r="FW35" s="163" t="n">
        <f aca="false">EV35+CT35+BS35+AR35+Y35+DU35</f>
        <v>0</v>
      </c>
      <c r="FX35" s="163"/>
      <c r="FY35" s="163" t="n">
        <f aca="false">EX35+CV35+BU35+AT35+Z35+DW35</f>
        <v>0</v>
      </c>
      <c r="FZ35" s="163" t="n">
        <f aca="false">EY35+CW35+BV35+AU35+AA35</f>
        <v>0</v>
      </c>
      <c r="GA35" s="138"/>
      <c r="GB35" s="138"/>
      <c r="GC35" s="138"/>
      <c r="GD35" s="138"/>
      <c r="GE35" s="138"/>
      <c r="GF35" s="138"/>
      <c r="GG35" s="157"/>
      <c r="GH35" s="167"/>
      <c r="GI35" s="163"/>
      <c r="GJ35" s="163"/>
      <c r="GK35" s="163"/>
      <c r="GL35" s="163"/>
      <c r="GM35" s="163" t="n">
        <v>6</v>
      </c>
      <c r="GN35" s="139" t="n">
        <f aca="false">GH35+GI35+GJ35+GK35+GL35+GM35</f>
        <v>6</v>
      </c>
    </row>
    <row r="36" s="168" customFormat="true" ht="15.75" hidden="false" customHeight="true" outlineLevel="1" collapsed="false">
      <c r="A36" s="160" t="n">
        <v>7</v>
      </c>
      <c r="B36" s="187" t="s">
        <v>86</v>
      </c>
      <c r="C36" s="160" t="s">
        <v>76</v>
      </c>
      <c r="D36" s="161" t="n">
        <v>12.6</v>
      </c>
      <c r="E36" s="186" t="n">
        <v>2007</v>
      </c>
      <c r="F36" s="186" t="n">
        <v>2011</v>
      </c>
      <c r="G36" s="163" t="n">
        <v>61.799</v>
      </c>
      <c r="H36" s="163" t="n">
        <v>2.262</v>
      </c>
      <c r="I36" s="164" t="n">
        <v>0.698</v>
      </c>
      <c r="J36" s="165"/>
      <c r="K36" s="163"/>
      <c r="L36" s="171"/>
      <c r="M36" s="171"/>
      <c r="N36" s="171"/>
      <c r="O36" s="171"/>
      <c r="P36" s="172"/>
      <c r="Q36" s="167" t="n">
        <v>2.2615</v>
      </c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38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38"/>
      <c r="AW36" s="138"/>
      <c r="AX36" s="138"/>
      <c r="AY36" s="138"/>
      <c r="AZ36" s="138"/>
      <c r="BA36" s="138"/>
      <c r="BB36" s="138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38"/>
      <c r="BX36" s="138"/>
      <c r="BY36" s="138"/>
      <c r="BZ36" s="138"/>
      <c r="CA36" s="138"/>
      <c r="CB36" s="138"/>
      <c r="CC36" s="138"/>
      <c r="CD36" s="163"/>
      <c r="CE36" s="163"/>
      <c r="CF36" s="138"/>
      <c r="CG36" s="138"/>
      <c r="CH36" s="138"/>
      <c r="CI36" s="138"/>
      <c r="CJ36" s="138"/>
      <c r="CK36" s="138"/>
      <c r="CL36" s="138"/>
      <c r="CM36" s="163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38"/>
      <c r="DZ36" s="138"/>
      <c r="EA36" s="138"/>
      <c r="EB36" s="138"/>
      <c r="EC36" s="138"/>
      <c r="ED36" s="138"/>
      <c r="EE36" s="138"/>
      <c r="EF36" s="163"/>
      <c r="EG36" s="163"/>
      <c r="EH36" s="138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38"/>
      <c r="FA36" s="138"/>
      <c r="FB36" s="138"/>
      <c r="FC36" s="138"/>
      <c r="FD36" s="138"/>
      <c r="FE36" s="138"/>
      <c r="FF36" s="138"/>
      <c r="FG36" s="139" t="n">
        <f aca="false">EF36+DE36+CD36+BC36+AB36+Q36</f>
        <v>2.2615</v>
      </c>
      <c r="FH36" s="165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38"/>
      <c r="GB36" s="138"/>
      <c r="GC36" s="138"/>
      <c r="GD36" s="138"/>
      <c r="GE36" s="138"/>
      <c r="GF36" s="138"/>
      <c r="GG36" s="157"/>
      <c r="GH36" s="167"/>
      <c r="GI36" s="163"/>
      <c r="GJ36" s="163"/>
      <c r="GK36" s="163"/>
      <c r="GL36" s="163"/>
      <c r="GM36" s="163"/>
      <c r="GN36" s="139" t="n">
        <f aca="false">GH36+GI36+GJ36+GK36+GL36+GM36</f>
        <v>0</v>
      </c>
    </row>
    <row r="37" s="168" customFormat="true" ht="29.25" hidden="false" customHeight="true" outlineLevel="1" collapsed="false">
      <c r="A37" s="160" t="n">
        <v>8</v>
      </c>
      <c r="B37" s="184" t="s">
        <v>87</v>
      </c>
      <c r="C37" s="160" t="s">
        <v>76</v>
      </c>
      <c r="D37" s="161" t="n">
        <v>44.5</v>
      </c>
      <c r="E37" s="186" t="n">
        <v>2012</v>
      </c>
      <c r="F37" s="186" t="n">
        <v>2014</v>
      </c>
      <c r="G37" s="163" t="n">
        <f aca="false">H37+I37</f>
        <v>44.341</v>
      </c>
      <c r="H37" s="163" t="n">
        <f aca="false">FG37</f>
        <v>44.341</v>
      </c>
      <c r="I37" s="164"/>
      <c r="J37" s="165"/>
      <c r="K37" s="171"/>
      <c r="L37" s="171"/>
      <c r="M37" s="171"/>
      <c r="N37" s="171"/>
      <c r="O37" s="171"/>
      <c r="P37" s="172"/>
      <c r="Q37" s="167" t="n">
        <v>0.186</v>
      </c>
      <c r="R37" s="163" t="n">
        <f aca="false">S37+W37+X37</f>
        <v>0.186</v>
      </c>
      <c r="S37" s="163" t="n">
        <f aca="false">T37+U37</f>
        <v>0</v>
      </c>
      <c r="T37" s="163"/>
      <c r="U37" s="163"/>
      <c r="V37" s="163"/>
      <c r="W37" s="163" t="n">
        <f aca="false">Q37</f>
        <v>0.186</v>
      </c>
      <c r="X37" s="163"/>
      <c r="Y37" s="163"/>
      <c r="Z37" s="163"/>
      <c r="AA37" s="163"/>
      <c r="AB37" s="163" t="n">
        <v>26.101</v>
      </c>
      <c r="AC37" s="163" t="n">
        <f aca="false">AD37+AK37+AP37</f>
        <v>26.101</v>
      </c>
      <c r="AD37" s="163" t="n">
        <f aca="false">AE37</f>
        <v>26.101</v>
      </c>
      <c r="AE37" s="163" t="n">
        <f aca="false">AB37</f>
        <v>26.101</v>
      </c>
      <c r="AF37" s="163"/>
      <c r="AG37" s="163" t="n">
        <f aca="false">AI37</f>
        <v>0</v>
      </c>
      <c r="AH37" s="163"/>
      <c r="AI37" s="163"/>
      <c r="AJ37" s="163"/>
      <c r="AK37" s="163" t="n">
        <v>0</v>
      </c>
      <c r="AL37" s="163"/>
      <c r="AM37" s="163"/>
      <c r="AN37" s="163"/>
      <c r="AO37" s="163"/>
      <c r="AP37" s="163" t="n">
        <f aca="false">AR37</f>
        <v>0</v>
      </c>
      <c r="AQ37" s="163"/>
      <c r="AR37" s="163"/>
      <c r="AS37" s="163"/>
      <c r="AT37" s="163"/>
      <c r="AU37" s="163"/>
      <c r="AV37" s="138"/>
      <c r="AW37" s="138"/>
      <c r="AX37" s="138"/>
      <c r="AY37" s="138"/>
      <c r="AZ37" s="138"/>
      <c r="BA37" s="138"/>
      <c r="BB37" s="138"/>
      <c r="BC37" s="163" t="n">
        <v>18.054</v>
      </c>
      <c r="BD37" s="163" t="n">
        <f aca="false">BE37+BL37+BQ37</f>
        <v>18.054</v>
      </c>
      <c r="BE37" s="163" t="n">
        <f aca="false">BF37+BH37</f>
        <v>18.054</v>
      </c>
      <c r="BF37" s="163" t="n">
        <f aca="false">BC37</f>
        <v>18.054</v>
      </c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 t="n">
        <f aca="false">BS37</f>
        <v>0</v>
      </c>
      <c r="BR37" s="163"/>
      <c r="BS37" s="163"/>
      <c r="BT37" s="163"/>
      <c r="BU37" s="163" t="n">
        <f aca="false">BV37</f>
        <v>0</v>
      </c>
      <c r="BV37" s="163"/>
      <c r="BW37" s="138"/>
      <c r="BX37" s="138"/>
      <c r="BY37" s="138"/>
      <c r="BZ37" s="138"/>
      <c r="CA37" s="138"/>
      <c r="CB37" s="138"/>
      <c r="CC37" s="138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38"/>
      <c r="CY37" s="138"/>
      <c r="CZ37" s="138"/>
      <c r="DA37" s="138"/>
      <c r="DB37" s="138"/>
      <c r="DC37" s="138"/>
      <c r="DD37" s="138"/>
      <c r="DE37" s="163"/>
      <c r="DF37" s="163" t="n">
        <f aca="false">DG37+DN37+DS37</f>
        <v>0</v>
      </c>
      <c r="DG37" s="163" t="n">
        <f aca="false">DH37</f>
        <v>0</v>
      </c>
      <c r="DH37" s="163"/>
      <c r="DI37" s="163"/>
      <c r="DJ37" s="163" t="n">
        <f aca="false">DL37</f>
        <v>0</v>
      </c>
      <c r="DK37" s="163"/>
      <c r="DL37" s="163"/>
      <c r="DM37" s="163"/>
      <c r="DN37" s="163" t="n">
        <f aca="false">DE37</f>
        <v>0</v>
      </c>
      <c r="DO37" s="163"/>
      <c r="DP37" s="163"/>
      <c r="DQ37" s="163"/>
      <c r="DR37" s="163"/>
      <c r="DS37" s="163" t="n">
        <f aca="false">DU37</f>
        <v>0</v>
      </c>
      <c r="DT37" s="163"/>
      <c r="DU37" s="163"/>
      <c r="DV37" s="163"/>
      <c r="DW37" s="163" t="n">
        <f aca="false">DX37</f>
        <v>0</v>
      </c>
      <c r="DX37" s="163"/>
      <c r="DY37" s="138"/>
      <c r="DZ37" s="138"/>
      <c r="EA37" s="138"/>
      <c r="EB37" s="138"/>
      <c r="EC37" s="138"/>
      <c r="ED37" s="138"/>
      <c r="EE37" s="138"/>
      <c r="EF37" s="163"/>
      <c r="EG37" s="163" t="n">
        <f aca="false">EH37+EO37+ET37</f>
        <v>0</v>
      </c>
      <c r="EH37" s="138" t="n">
        <f aca="false">EI37+EK37</f>
        <v>0</v>
      </c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9" t="n">
        <f aca="false">EF37+DE37+CD37+BC37+AB37+Q37</f>
        <v>44.341</v>
      </c>
      <c r="FH37" s="165" t="n">
        <f aca="false">FI37+FL37</f>
        <v>44.155</v>
      </c>
      <c r="FI37" s="163" t="n">
        <f aca="false">FJ37+FL37</f>
        <v>44.155</v>
      </c>
      <c r="FJ37" s="163" t="n">
        <f aca="false">EI37+CG37+BF37+AE37+T37+DH37</f>
        <v>44.155</v>
      </c>
      <c r="FK37" s="163"/>
      <c r="FL37" s="163" t="n">
        <f aca="false">FN37</f>
        <v>0</v>
      </c>
      <c r="FM37" s="163"/>
      <c r="FN37" s="163" t="n">
        <f aca="false">EM37+CK37+BJ37+AI37+V37+DL37</f>
        <v>0</v>
      </c>
      <c r="FO37" s="163"/>
      <c r="FP37" s="163" t="n">
        <f aca="false">EO37+CM37+BL37+AK37+W37+DN37</f>
        <v>0.186</v>
      </c>
      <c r="FQ37" s="163"/>
      <c r="FR37" s="163"/>
      <c r="FS37" s="163"/>
      <c r="FT37" s="163"/>
      <c r="FU37" s="163" t="n">
        <f aca="false">ET37+CR37+BQ37+AP37+X37+DS37</f>
        <v>0</v>
      </c>
      <c r="FV37" s="163"/>
      <c r="FW37" s="163" t="n">
        <f aca="false">EV37+CT37+BS37+AR37+Y37+DU37</f>
        <v>0</v>
      </c>
      <c r="FX37" s="163"/>
      <c r="FY37" s="163" t="n">
        <f aca="false">EX37+CV37+BU37+AT37+Z37+DW37</f>
        <v>0</v>
      </c>
      <c r="FZ37" s="163" t="n">
        <f aca="false">EY37+CW37+BV37+AU37+AA37</f>
        <v>0</v>
      </c>
      <c r="GA37" s="138"/>
      <c r="GB37" s="138"/>
      <c r="GC37" s="138"/>
      <c r="GD37" s="138"/>
      <c r="GE37" s="138"/>
      <c r="GF37" s="138"/>
      <c r="GG37" s="157"/>
      <c r="GH37" s="167" t="n">
        <v>0.186</v>
      </c>
      <c r="GI37" s="163" t="n">
        <v>22.379</v>
      </c>
      <c r="GJ37" s="163" t="n">
        <v>15.3</v>
      </c>
      <c r="GK37" s="163"/>
      <c r="GL37" s="163"/>
      <c r="GM37" s="163"/>
      <c r="GN37" s="139" t="n">
        <f aca="false">GH37+GI37+GJ37+GK37+GL37+GM37</f>
        <v>37.865</v>
      </c>
    </row>
    <row r="38" s="168" customFormat="true" ht="17.25" hidden="true" customHeight="true" outlineLevel="1" collapsed="false">
      <c r="A38" s="160"/>
      <c r="B38" s="159" t="s">
        <v>88</v>
      </c>
      <c r="C38" s="160"/>
      <c r="D38" s="161"/>
      <c r="E38" s="186"/>
      <c r="F38" s="186"/>
      <c r="G38" s="163"/>
      <c r="H38" s="163"/>
      <c r="I38" s="164"/>
      <c r="J38" s="165"/>
      <c r="K38" s="171"/>
      <c r="L38" s="171"/>
      <c r="M38" s="171"/>
      <c r="N38" s="171"/>
      <c r="O38" s="171"/>
      <c r="P38" s="172"/>
      <c r="Q38" s="167"/>
      <c r="R38" s="163" t="n">
        <f aca="false">S38+W38+X38</f>
        <v>0</v>
      </c>
      <c r="S38" s="163" t="n">
        <f aca="false">T38+U38</f>
        <v>0</v>
      </c>
      <c r="T38" s="163"/>
      <c r="U38" s="163"/>
      <c r="V38" s="163"/>
      <c r="W38" s="163"/>
      <c r="X38" s="163"/>
      <c r="Y38" s="163"/>
      <c r="Z38" s="163"/>
      <c r="AA38" s="163"/>
      <c r="AB38" s="163"/>
      <c r="AC38" s="163" t="n">
        <f aca="false">AD38+AK38+AP38</f>
        <v>0</v>
      </c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63"/>
      <c r="BD38" s="163" t="n">
        <f aca="false">BE38+BL38+BQ38</f>
        <v>0</v>
      </c>
      <c r="BE38" s="163" t="n">
        <f aca="false">BF38+BH38</f>
        <v>0</v>
      </c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63"/>
      <c r="CE38" s="163" t="n">
        <f aca="false">CF38+CM38+CR38</f>
        <v>0</v>
      </c>
      <c r="CF38" s="163" t="n">
        <f aca="false">CG38+CI38</f>
        <v>0</v>
      </c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63"/>
      <c r="DF38" s="163" t="n">
        <f aca="false">DG38+DN38+DS38</f>
        <v>0</v>
      </c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63"/>
      <c r="EG38" s="163" t="n">
        <f aca="false">EH38+EO38+ET38</f>
        <v>0</v>
      </c>
      <c r="EH38" s="138" t="n">
        <f aca="false">EI38+EK38</f>
        <v>0</v>
      </c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9"/>
      <c r="FH38" s="145"/>
      <c r="FI38" s="163" t="n">
        <f aca="false">FJ38+FL38</f>
        <v>0</v>
      </c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57"/>
      <c r="GH38" s="167"/>
      <c r="GI38" s="163"/>
      <c r="GJ38" s="163"/>
      <c r="GK38" s="163"/>
      <c r="GL38" s="163"/>
      <c r="GM38" s="163"/>
      <c r="GN38" s="139"/>
    </row>
    <row r="39" s="168" customFormat="true" ht="17.25" hidden="true" customHeight="true" outlineLevel="1" collapsed="false">
      <c r="A39" s="160"/>
      <c r="B39" s="159" t="s">
        <v>89</v>
      </c>
      <c r="C39" s="160"/>
      <c r="D39" s="161"/>
      <c r="E39" s="186"/>
      <c r="F39" s="186"/>
      <c r="G39" s="163"/>
      <c r="H39" s="163"/>
      <c r="I39" s="164"/>
      <c r="J39" s="165"/>
      <c r="K39" s="171"/>
      <c r="L39" s="171"/>
      <c r="M39" s="171"/>
      <c r="N39" s="171"/>
      <c r="O39" s="171"/>
      <c r="P39" s="172"/>
      <c r="Q39" s="167"/>
      <c r="R39" s="163" t="n">
        <f aca="false">S39+W39+X39</f>
        <v>0</v>
      </c>
      <c r="S39" s="163" t="n">
        <f aca="false">T39+U39</f>
        <v>0</v>
      </c>
      <c r="T39" s="163"/>
      <c r="U39" s="163"/>
      <c r="V39" s="163"/>
      <c r="W39" s="163"/>
      <c r="X39" s="163"/>
      <c r="Y39" s="163"/>
      <c r="Z39" s="163"/>
      <c r="AA39" s="163"/>
      <c r="AB39" s="163"/>
      <c r="AC39" s="163" t="n">
        <f aca="false">AD39+AK39+AP39</f>
        <v>0</v>
      </c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63"/>
      <c r="BD39" s="163" t="n">
        <f aca="false">BE39+BL39+BQ39</f>
        <v>0</v>
      </c>
      <c r="BE39" s="163" t="n">
        <f aca="false">BF39+BH39</f>
        <v>0</v>
      </c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63"/>
      <c r="CE39" s="163" t="n">
        <f aca="false">CF39+CM39+CR39</f>
        <v>0</v>
      </c>
      <c r="CF39" s="163" t="n">
        <f aca="false">CG39+CI39</f>
        <v>0</v>
      </c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63"/>
      <c r="DF39" s="163" t="n">
        <f aca="false">DG39+DN39+DS39</f>
        <v>0</v>
      </c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63"/>
      <c r="EG39" s="163" t="n">
        <f aca="false">EH39+EO39+ET39</f>
        <v>0</v>
      </c>
      <c r="EH39" s="138" t="n">
        <f aca="false">EI39+EK39</f>
        <v>0</v>
      </c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9"/>
      <c r="FH39" s="145"/>
      <c r="FI39" s="163" t="n">
        <f aca="false">FJ39+FL39</f>
        <v>0</v>
      </c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57"/>
      <c r="GH39" s="167"/>
      <c r="GI39" s="163"/>
      <c r="GJ39" s="163"/>
      <c r="GK39" s="163"/>
      <c r="GL39" s="163"/>
      <c r="GM39" s="163"/>
      <c r="GN39" s="139"/>
    </row>
    <row r="40" s="168" customFormat="true" ht="17.25" hidden="true" customHeight="true" outlineLevel="1" collapsed="false">
      <c r="A40" s="160"/>
      <c r="B40" s="159" t="s">
        <v>90</v>
      </c>
      <c r="C40" s="160"/>
      <c r="D40" s="161"/>
      <c r="E40" s="186"/>
      <c r="F40" s="186"/>
      <c r="G40" s="163"/>
      <c r="H40" s="163"/>
      <c r="I40" s="164"/>
      <c r="J40" s="165"/>
      <c r="K40" s="171"/>
      <c r="L40" s="171"/>
      <c r="M40" s="171"/>
      <c r="N40" s="171"/>
      <c r="O40" s="171"/>
      <c r="P40" s="172"/>
      <c r="Q40" s="167"/>
      <c r="R40" s="163" t="n">
        <f aca="false">S40+W40+X40</f>
        <v>0</v>
      </c>
      <c r="S40" s="163" t="n">
        <f aca="false">T40+U40</f>
        <v>0</v>
      </c>
      <c r="T40" s="163"/>
      <c r="U40" s="163"/>
      <c r="V40" s="163"/>
      <c r="W40" s="163"/>
      <c r="X40" s="163"/>
      <c r="Y40" s="163"/>
      <c r="Z40" s="163"/>
      <c r="AA40" s="163"/>
      <c r="AB40" s="163"/>
      <c r="AC40" s="163" t="n">
        <f aca="false">AD40+AK40+AP40</f>
        <v>0</v>
      </c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63"/>
      <c r="BD40" s="163" t="n">
        <f aca="false">BE40+BL40+BQ40</f>
        <v>0</v>
      </c>
      <c r="BE40" s="163" t="n">
        <f aca="false">BF40+BH40</f>
        <v>0</v>
      </c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63"/>
      <c r="CE40" s="163" t="n">
        <f aca="false">CF40+CM40+CR40</f>
        <v>0</v>
      </c>
      <c r="CF40" s="163" t="n">
        <f aca="false">CG40+CI40</f>
        <v>0</v>
      </c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63"/>
      <c r="DF40" s="163" t="n">
        <f aca="false">DG40+DN40+DS40</f>
        <v>0</v>
      </c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63"/>
      <c r="EG40" s="163" t="n">
        <f aca="false">EH40+EO40+ET40</f>
        <v>0</v>
      </c>
      <c r="EH40" s="138" t="n">
        <f aca="false">EI40+EK40</f>
        <v>0</v>
      </c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9"/>
      <c r="FH40" s="145"/>
      <c r="FI40" s="163" t="n">
        <f aca="false">FJ40+FL40</f>
        <v>0</v>
      </c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57"/>
      <c r="GH40" s="167"/>
      <c r="GI40" s="163"/>
      <c r="GJ40" s="163"/>
      <c r="GK40" s="163"/>
      <c r="GL40" s="163"/>
      <c r="GM40" s="163"/>
      <c r="GN40" s="139"/>
    </row>
    <row r="41" s="168" customFormat="true" ht="17.25" hidden="true" customHeight="true" outlineLevel="1" collapsed="false">
      <c r="A41" s="160"/>
      <c r="B41" s="159" t="s">
        <v>91</v>
      </c>
      <c r="C41" s="160"/>
      <c r="D41" s="161"/>
      <c r="E41" s="186"/>
      <c r="F41" s="186"/>
      <c r="G41" s="163"/>
      <c r="H41" s="163"/>
      <c r="I41" s="164"/>
      <c r="J41" s="165"/>
      <c r="K41" s="171"/>
      <c r="L41" s="171"/>
      <c r="M41" s="171"/>
      <c r="N41" s="171"/>
      <c r="O41" s="171"/>
      <c r="P41" s="172"/>
      <c r="Q41" s="167"/>
      <c r="R41" s="163" t="n">
        <f aca="false">S41+W41+X41</f>
        <v>0</v>
      </c>
      <c r="S41" s="163" t="n">
        <f aca="false">T41+U41</f>
        <v>0</v>
      </c>
      <c r="T41" s="163"/>
      <c r="U41" s="163"/>
      <c r="V41" s="163"/>
      <c r="W41" s="163"/>
      <c r="X41" s="163"/>
      <c r="Y41" s="163"/>
      <c r="Z41" s="163"/>
      <c r="AA41" s="163"/>
      <c r="AB41" s="163"/>
      <c r="AC41" s="163" t="n">
        <f aca="false">AD41+AK41+AP41</f>
        <v>0</v>
      </c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63"/>
      <c r="BD41" s="163" t="n">
        <f aca="false">BE41+BL41+BQ41</f>
        <v>0</v>
      </c>
      <c r="BE41" s="163" t="n">
        <f aca="false">BF41+BH41</f>
        <v>0</v>
      </c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63"/>
      <c r="CE41" s="163" t="n">
        <f aca="false">CF41+CM41+CR41</f>
        <v>0</v>
      </c>
      <c r="CF41" s="163" t="n">
        <f aca="false">CG41+CI41</f>
        <v>0</v>
      </c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63"/>
      <c r="DF41" s="163" t="n">
        <f aca="false">DG41+DN41+DS41</f>
        <v>0</v>
      </c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63"/>
      <c r="EG41" s="163" t="n">
        <f aca="false">EH41+EO41+ET41</f>
        <v>0</v>
      </c>
      <c r="EH41" s="138" t="n">
        <f aca="false">EI41+EK41</f>
        <v>0</v>
      </c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9"/>
      <c r="FH41" s="145"/>
      <c r="FI41" s="163" t="n">
        <f aca="false">FJ41+FL41</f>
        <v>0</v>
      </c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57"/>
      <c r="GH41" s="167"/>
      <c r="GI41" s="163"/>
      <c r="GJ41" s="163"/>
      <c r="GK41" s="163"/>
      <c r="GL41" s="163"/>
      <c r="GM41" s="163"/>
      <c r="GN41" s="139"/>
    </row>
    <row r="42" s="168" customFormat="true" ht="17.25" hidden="true" customHeight="true" outlineLevel="1" collapsed="false">
      <c r="A42" s="160"/>
      <c r="B42" s="159" t="s">
        <v>92</v>
      </c>
      <c r="C42" s="160"/>
      <c r="D42" s="161"/>
      <c r="E42" s="186"/>
      <c r="F42" s="186"/>
      <c r="G42" s="163"/>
      <c r="H42" s="163"/>
      <c r="I42" s="164"/>
      <c r="J42" s="165"/>
      <c r="K42" s="171"/>
      <c r="L42" s="171"/>
      <c r="M42" s="171"/>
      <c r="N42" s="171"/>
      <c r="O42" s="171"/>
      <c r="P42" s="172"/>
      <c r="Q42" s="167"/>
      <c r="R42" s="163" t="n">
        <f aca="false">S42+W42+X42</f>
        <v>0</v>
      </c>
      <c r="S42" s="163" t="n">
        <f aca="false">T42+U42</f>
        <v>0</v>
      </c>
      <c r="T42" s="163"/>
      <c r="U42" s="163"/>
      <c r="V42" s="163"/>
      <c r="W42" s="163"/>
      <c r="X42" s="163"/>
      <c r="Y42" s="163"/>
      <c r="Z42" s="163"/>
      <c r="AA42" s="163"/>
      <c r="AB42" s="163"/>
      <c r="AC42" s="163" t="n">
        <f aca="false">AD42+AK42+AP42</f>
        <v>0</v>
      </c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63"/>
      <c r="BD42" s="163" t="n">
        <f aca="false">BE42+BL42+BQ42</f>
        <v>0</v>
      </c>
      <c r="BE42" s="163" t="n">
        <f aca="false">BF42+BH42</f>
        <v>0</v>
      </c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63"/>
      <c r="CE42" s="163" t="n">
        <f aca="false">CF42+CM42+CR42</f>
        <v>0</v>
      </c>
      <c r="CF42" s="163" t="n">
        <f aca="false">CG42+CI42</f>
        <v>0</v>
      </c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63"/>
      <c r="DF42" s="163" t="n">
        <f aca="false">DG42+DN42+DS42</f>
        <v>0</v>
      </c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63"/>
      <c r="EG42" s="163" t="n">
        <f aca="false">EH42+EO42+ET42</f>
        <v>0</v>
      </c>
      <c r="EH42" s="138" t="n">
        <f aca="false">EI42+EK42</f>
        <v>0</v>
      </c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9"/>
      <c r="FH42" s="145"/>
      <c r="FI42" s="163" t="n">
        <f aca="false">FJ42+FL42</f>
        <v>0</v>
      </c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57"/>
      <c r="GH42" s="167"/>
      <c r="GI42" s="163"/>
      <c r="GJ42" s="163"/>
      <c r="GK42" s="163"/>
      <c r="GL42" s="163"/>
      <c r="GM42" s="163"/>
      <c r="GN42" s="139"/>
    </row>
    <row r="43" s="44" customFormat="true" ht="17.25" hidden="false" customHeight="true" outlineLevel="1" collapsed="false">
      <c r="A43" s="45"/>
      <c r="B43" s="137" t="s">
        <v>93</v>
      </c>
      <c r="C43" s="45"/>
      <c r="D43" s="147" t="n">
        <f aca="false">D44+D47</f>
        <v>82</v>
      </c>
      <c r="E43" s="188"/>
      <c r="F43" s="188"/>
      <c r="G43" s="138" t="n">
        <f aca="false">G44+G47+G51</f>
        <v>1000.35</v>
      </c>
      <c r="H43" s="138" t="n">
        <f aca="false">H44+H47+H51</f>
        <v>1000.35</v>
      </c>
      <c r="I43" s="139" t="n">
        <f aca="false">I44+I47+I51</f>
        <v>0</v>
      </c>
      <c r="J43" s="189" t="n">
        <f aca="false">J44+J47+J51</f>
        <v>25</v>
      </c>
      <c r="K43" s="154" t="n">
        <f aca="false">K44+K47+K51</f>
        <v>0</v>
      </c>
      <c r="L43" s="154" t="n">
        <f aca="false">L44+L47+L51</f>
        <v>0</v>
      </c>
      <c r="M43" s="154" t="n">
        <f aca="false">M44+M47+M51</f>
        <v>0</v>
      </c>
      <c r="N43" s="154" t="n">
        <f aca="false">N44+N47+N51</f>
        <v>32</v>
      </c>
      <c r="O43" s="154" t="n">
        <f aca="false">O44+O47+O51</f>
        <v>0</v>
      </c>
      <c r="P43" s="190" t="n">
        <f aca="false">P44+P47+P51</f>
        <v>57</v>
      </c>
      <c r="Q43" s="143" t="n">
        <f aca="false">Q44+Q47+Q51</f>
        <v>43.145</v>
      </c>
      <c r="R43" s="138" t="n">
        <f aca="false">S43+W43+X43</f>
        <v>13.152</v>
      </c>
      <c r="S43" s="138" t="n">
        <f aca="false">T43+U43</f>
        <v>0</v>
      </c>
      <c r="T43" s="138" t="n">
        <f aca="false">T44+T47+T51</f>
        <v>0</v>
      </c>
      <c r="U43" s="138" t="n">
        <f aca="false">U44+U47+U51</f>
        <v>0</v>
      </c>
      <c r="V43" s="138" t="n">
        <f aca="false">V44+V47+V51</f>
        <v>0.205</v>
      </c>
      <c r="W43" s="138" t="n">
        <f aca="false">W44+W47+W51</f>
        <v>13.152</v>
      </c>
      <c r="X43" s="138" t="n">
        <f aca="false">X44+X47+X51</f>
        <v>0</v>
      </c>
      <c r="Y43" s="138" t="n">
        <f aca="false">Y44+Y47+Y51</f>
        <v>0</v>
      </c>
      <c r="Z43" s="138" t="n">
        <f aca="false">Z44+Z47+Z51</f>
        <v>29.788</v>
      </c>
      <c r="AA43" s="138" t="n">
        <f aca="false">AA44+AA47+AA51</f>
        <v>29.788</v>
      </c>
      <c r="AB43" s="138" t="n">
        <f aca="false">AB44+AB47+AB51</f>
        <v>35.4</v>
      </c>
      <c r="AC43" s="138" t="n">
        <f aca="false">AD43+AK43+AP43</f>
        <v>-46.036</v>
      </c>
      <c r="AD43" s="138" t="n">
        <f aca="false">AD44+AD47+AD51</f>
        <v>27.183</v>
      </c>
      <c r="AE43" s="138" t="n">
        <f aca="false">AE44+AE47+AE51</f>
        <v>27.183</v>
      </c>
      <c r="AF43" s="138" t="n">
        <f aca="false">AF44+AF47+AF51</f>
        <v>0</v>
      </c>
      <c r="AG43" s="138" t="n">
        <f aca="false">AG44+AG47+AG51</f>
        <v>0.052</v>
      </c>
      <c r="AH43" s="138" t="n">
        <f aca="false">AH44+AH47+AH51</f>
        <v>0</v>
      </c>
      <c r="AI43" s="138" t="n">
        <f aca="false">AI44+AI47+AI51</f>
        <v>0.052</v>
      </c>
      <c r="AJ43" s="138" t="n">
        <f aca="false">AJ44+AJ47+AJ51</f>
        <v>0</v>
      </c>
      <c r="AK43" s="138" t="n">
        <f aca="false">AK44+AK47+AK51</f>
        <v>-73.271</v>
      </c>
      <c r="AL43" s="138" t="n">
        <f aca="false">AL44+AL47+AL51</f>
        <v>0</v>
      </c>
      <c r="AM43" s="138" t="n">
        <f aca="false">AM44+AM47+AM51</f>
        <v>0</v>
      </c>
      <c r="AN43" s="138" t="n">
        <f aca="false">AN44+AN47+AN51</f>
        <v>0</v>
      </c>
      <c r="AO43" s="138" t="n">
        <f aca="false">AO44+AO47+AO51</f>
        <v>0</v>
      </c>
      <c r="AP43" s="138" t="n">
        <f aca="false">AP44+AP47+AP51</f>
        <v>0.052</v>
      </c>
      <c r="AQ43" s="138" t="n">
        <f aca="false">AQ44+AQ47+AQ51</f>
        <v>0</v>
      </c>
      <c r="AR43" s="138"/>
      <c r="AS43" s="138" t="n">
        <f aca="false">AS44+AS47+AS51</f>
        <v>0</v>
      </c>
      <c r="AT43" s="138" t="n">
        <f aca="false">AU43</f>
        <v>50.126</v>
      </c>
      <c r="AU43" s="138" t="n">
        <f aca="false">AU44+AU47+AU51</f>
        <v>50.126</v>
      </c>
      <c r="AV43" s="138" t="n">
        <f aca="false">AV44+AV47+AV51</f>
        <v>0</v>
      </c>
      <c r="AW43" s="138" t="n">
        <f aca="false">AW44+AW47+AW51</f>
        <v>0</v>
      </c>
      <c r="AX43" s="138" t="n">
        <f aca="false">AX44+AX47+AX51</f>
        <v>0</v>
      </c>
      <c r="AY43" s="138" t="n">
        <f aca="false">AY44+AY47+AY51</f>
        <v>0</v>
      </c>
      <c r="AZ43" s="138" t="n">
        <f aca="false">AZ44+AZ47+AZ51</f>
        <v>0</v>
      </c>
      <c r="BA43" s="138" t="n">
        <f aca="false">BA44+BA47+BA51</f>
        <v>0</v>
      </c>
      <c r="BB43" s="138" t="n">
        <f aca="false">BB44+BB47+BB51</f>
        <v>0</v>
      </c>
      <c r="BC43" s="138" t="n">
        <f aca="false">BC44+BC47+BC51</f>
        <v>174.694</v>
      </c>
      <c r="BD43" s="138" t="n">
        <f aca="false">BE43+BL43+BQ43</f>
        <v>349.388</v>
      </c>
      <c r="BE43" s="138" t="n">
        <f aca="false">BF43+BH43</f>
        <v>174.694</v>
      </c>
      <c r="BF43" s="138" t="n">
        <f aca="false">BF44+BF47+BF51</f>
        <v>174.694</v>
      </c>
      <c r="BG43" s="138" t="n">
        <f aca="false">BG44+BG47+BG51</f>
        <v>0</v>
      </c>
      <c r="BH43" s="138" t="n">
        <f aca="false">BH44+BH47+BH51</f>
        <v>0</v>
      </c>
      <c r="BI43" s="138" t="n">
        <f aca="false">BI44+BI47+BI51</f>
        <v>0</v>
      </c>
      <c r="BJ43" s="138" t="n">
        <f aca="false">BJ44+BJ47+BJ51</f>
        <v>174.694</v>
      </c>
      <c r="BK43" s="138" t="n">
        <f aca="false">BK44+BK47+BK51</f>
        <v>0</v>
      </c>
      <c r="BL43" s="138" t="n">
        <f aca="false">BL44+BL47+BL51</f>
        <v>0</v>
      </c>
      <c r="BM43" s="138" t="n">
        <f aca="false">BM44+BM47+BM51</f>
        <v>0</v>
      </c>
      <c r="BN43" s="138" t="n">
        <f aca="false">BN44+BN47+BN51</f>
        <v>0</v>
      </c>
      <c r="BO43" s="138" t="n">
        <f aca="false">BO44+BO47+BO51</f>
        <v>0</v>
      </c>
      <c r="BP43" s="138" t="n">
        <f aca="false">BP44+BP47+BP51</f>
        <v>0</v>
      </c>
      <c r="BQ43" s="138" t="n">
        <f aca="false">BQ44+BQ47+BQ51</f>
        <v>174.694</v>
      </c>
      <c r="BR43" s="138" t="n">
        <f aca="false">BR44+BR47+BR51</f>
        <v>0</v>
      </c>
      <c r="BS43" s="138"/>
      <c r="BT43" s="138" t="n">
        <f aca="false">BT44+BT47+BT51</f>
        <v>0</v>
      </c>
      <c r="BU43" s="138" t="n">
        <f aca="false">BU44+BU47+BU51</f>
        <v>174.694</v>
      </c>
      <c r="BV43" s="138" t="n">
        <f aca="false">BV44+BV47+BV51</f>
        <v>174.694</v>
      </c>
      <c r="BW43" s="138" t="n">
        <f aca="false">BW44+BW47+BW51</f>
        <v>0</v>
      </c>
      <c r="BX43" s="138" t="n">
        <f aca="false">BX44+BX47+BX51</f>
        <v>0</v>
      </c>
      <c r="BY43" s="138" t="n">
        <f aca="false">BY44+BY47+BY51</f>
        <v>0</v>
      </c>
      <c r="BZ43" s="138" t="n">
        <f aca="false">BZ44+BZ47+BZ51</f>
        <v>0</v>
      </c>
      <c r="CA43" s="138" t="n">
        <f aca="false">CA44+CA47+CA51</f>
        <v>0</v>
      </c>
      <c r="CB43" s="138" t="n">
        <f aca="false">CB44+CB47+CB51</f>
        <v>0</v>
      </c>
      <c r="CC43" s="138" t="n">
        <f aca="false">CC44+CC47+CC51</f>
        <v>0</v>
      </c>
      <c r="CD43" s="138" t="n">
        <f aca="false">CD44+CD47+CD51</f>
        <v>126.574</v>
      </c>
      <c r="CE43" s="138" t="n">
        <f aca="false">CF43+CM43+CR43</f>
        <v>126.574</v>
      </c>
      <c r="CF43" s="138" t="n">
        <f aca="false">CG43+CI43</f>
        <v>69.079</v>
      </c>
      <c r="CG43" s="138" t="n">
        <f aca="false">CG44+CG47+CG51</f>
        <v>69.079</v>
      </c>
      <c r="CH43" s="138" t="n">
        <f aca="false">CH44+CH47+CH51</f>
        <v>0</v>
      </c>
      <c r="CI43" s="138" t="n">
        <f aca="false">CI44+CI47+CI51</f>
        <v>0</v>
      </c>
      <c r="CJ43" s="138" t="n">
        <f aca="false">CJ44+CJ47+CJ51</f>
        <v>0</v>
      </c>
      <c r="CK43" s="138" t="n">
        <f aca="false">CK44+CK47+CK51</f>
        <v>0</v>
      </c>
      <c r="CL43" s="138" t="n">
        <f aca="false">CL44+CL47+CL51</f>
        <v>0</v>
      </c>
      <c r="CM43" s="138" t="n">
        <f aca="false">CM44+CM47+CM51</f>
        <v>57.495</v>
      </c>
      <c r="CN43" s="138" t="n">
        <f aca="false">CN44+CN47+CN51</f>
        <v>0</v>
      </c>
      <c r="CO43" s="138" t="n">
        <f aca="false">CO44+CO47+CO51</f>
        <v>0</v>
      </c>
      <c r="CP43" s="138" t="n">
        <f aca="false">CP44+CP47+CP51</f>
        <v>0</v>
      </c>
      <c r="CQ43" s="138" t="n">
        <f aca="false">CQ44+CQ47+CQ51</f>
        <v>0</v>
      </c>
      <c r="CR43" s="138" t="n">
        <f aca="false">CR44+CR47+CR51</f>
        <v>0</v>
      </c>
      <c r="CS43" s="138" t="n">
        <f aca="false">CS44+CS47+CS51</f>
        <v>0</v>
      </c>
      <c r="CT43" s="138"/>
      <c r="CU43" s="138" t="n">
        <f aca="false">CU44+CU47+CU51</f>
        <v>0</v>
      </c>
      <c r="CV43" s="138" t="n">
        <f aca="false">CV44+CV47+CV51</f>
        <v>0</v>
      </c>
      <c r="CW43" s="138" t="n">
        <f aca="false">CW44+CW47+CW51</f>
        <v>0</v>
      </c>
      <c r="CX43" s="138" t="n">
        <f aca="false">CX44+CX47+CX51</f>
        <v>0</v>
      </c>
      <c r="CY43" s="138" t="n">
        <f aca="false">CY44+CY47+CY51</f>
        <v>0</v>
      </c>
      <c r="CZ43" s="138" t="n">
        <f aca="false">CZ44+CZ47+CZ51</f>
        <v>0</v>
      </c>
      <c r="DA43" s="138" t="n">
        <f aca="false">DA44+DA47+DA51</f>
        <v>0</v>
      </c>
      <c r="DB43" s="138" t="n">
        <f aca="false">DB44+DB47+DB51</f>
        <v>0</v>
      </c>
      <c r="DC43" s="138" t="n">
        <f aca="false">DC44+DC47+DC51</f>
        <v>0</v>
      </c>
      <c r="DD43" s="138" t="n">
        <f aca="false">DD44+DD47+DD51</f>
        <v>0</v>
      </c>
      <c r="DE43" s="138" t="n">
        <f aca="false">DE44+DE47+DE51</f>
        <v>154.042</v>
      </c>
      <c r="DF43" s="138" t="n">
        <f aca="false">DG43+DN43+DS43</f>
        <v>144.984</v>
      </c>
      <c r="DG43" s="138" t="n">
        <f aca="false">DH43+DJ43</f>
        <v>47.668</v>
      </c>
      <c r="DH43" s="138" t="n">
        <f aca="false">DH44+DH47+DH51</f>
        <v>47.668</v>
      </c>
      <c r="DI43" s="138" t="n">
        <f aca="false">DI44+DI47+DI51</f>
        <v>0</v>
      </c>
      <c r="DJ43" s="138" t="n">
        <f aca="false">DJ44+DJ47+DJ51</f>
        <v>0</v>
      </c>
      <c r="DK43" s="138" t="n">
        <f aca="false">DK44+DK47+DK51</f>
        <v>0</v>
      </c>
      <c r="DL43" s="138" t="n">
        <f aca="false">DL44+DL47+DL51</f>
        <v>0</v>
      </c>
      <c r="DM43" s="138" t="n">
        <f aca="false">DM44+DM47+DM51</f>
        <v>0</v>
      </c>
      <c r="DN43" s="138" t="n">
        <f aca="false">DN44+DN47+DN51</f>
        <v>97.316</v>
      </c>
      <c r="DO43" s="138" t="n">
        <f aca="false">DO44+DO47+DO51</f>
        <v>0</v>
      </c>
      <c r="DP43" s="138" t="n">
        <f aca="false">DP44+DP47+DP51</f>
        <v>0</v>
      </c>
      <c r="DQ43" s="138" t="n">
        <f aca="false">DQ44+DQ47+DQ51</f>
        <v>0</v>
      </c>
      <c r="DR43" s="138" t="n">
        <f aca="false">DR44+DR47+DR51</f>
        <v>0</v>
      </c>
      <c r="DS43" s="138" t="n">
        <f aca="false">DS44+DS47+DS51</f>
        <v>0</v>
      </c>
      <c r="DT43" s="138" t="n">
        <f aca="false">DT44+DT47+DT51</f>
        <v>0</v>
      </c>
      <c r="DU43" s="138"/>
      <c r="DV43" s="138" t="n">
        <f aca="false">DV44+DV47+DV51</f>
        <v>0</v>
      </c>
      <c r="DW43" s="138" t="n">
        <f aca="false">DW44+DW47+DW51</f>
        <v>9.058</v>
      </c>
      <c r="DX43" s="138" t="n">
        <f aca="false">DX44+DX47+DX51</f>
        <v>9.058</v>
      </c>
      <c r="DY43" s="138" t="n">
        <f aca="false">DY44+DY47+DY51</f>
        <v>0</v>
      </c>
      <c r="DZ43" s="138" t="n">
        <f aca="false">DZ44+DZ47+DZ51</f>
        <v>0</v>
      </c>
      <c r="EA43" s="138" t="n">
        <f aca="false">EA44+EA47+EA51</f>
        <v>0</v>
      </c>
      <c r="EB43" s="138" t="n">
        <f aca="false">EB44+EB47+EB51</f>
        <v>0</v>
      </c>
      <c r="EC43" s="138" t="n">
        <f aca="false">EC44+EC47+EC51</f>
        <v>0</v>
      </c>
      <c r="ED43" s="138" t="n">
        <f aca="false">ED44+ED47+ED51</f>
        <v>0</v>
      </c>
      <c r="EE43" s="138" t="n">
        <f aca="false">EE44+EE47+EE51</f>
        <v>0</v>
      </c>
      <c r="EF43" s="138" t="n">
        <f aca="false">EF44+EF47+EF51</f>
        <v>92.24</v>
      </c>
      <c r="EG43" s="138" t="n">
        <f aca="false">EH43+EO43+ET43</f>
        <v>92.24</v>
      </c>
      <c r="EH43" s="138" t="n">
        <f aca="false">EI43+EK43</f>
        <v>25.437</v>
      </c>
      <c r="EI43" s="138" t="n">
        <f aca="false">EI44+EI47+EI51</f>
        <v>25.437</v>
      </c>
      <c r="EJ43" s="138" t="n">
        <f aca="false">EJ44+EJ47+EJ51</f>
        <v>0</v>
      </c>
      <c r="EK43" s="138" t="n">
        <f aca="false">EK44+EK47+EK51</f>
        <v>0</v>
      </c>
      <c r="EL43" s="138" t="n">
        <f aca="false">EL44+EL47+EL51</f>
        <v>0</v>
      </c>
      <c r="EM43" s="138" t="n">
        <f aca="false">EM44+EM47+EM51</f>
        <v>0</v>
      </c>
      <c r="EN43" s="138" t="n">
        <f aca="false">EN44+EN47+EN51</f>
        <v>0</v>
      </c>
      <c r="EO43" s="138" t="n">
        <f aca="false">EO44+EO47+EO51</f>
        <v>66.803</v>
      </c>
      <c r="EP43" s="138" t="n">
        <f aca="false">EP44+EP47+EP51</f>
        <v>0</v>
      </c>
      <c r="EQ43" s="138" t="n">
        <f aca="false">EQ44+EQ47+EQ51</f>
        <v>0</v>
      </c>
      <c r="ER43" s="138" t="n">
        <f aca="false">ER44+ER47+ER51</f>
        <v>0</v>
      </c>
      <c r="ES43" s="138" t="n">
        <f aca="false">ES44+ES47+ES51</f>
        <v>0</v>
      </c>
      <c r="ET43" s="138" t="n">
        <f aca="false">ET44+ET47+ET51</f>
        <v>0</v>
      </c>
      <c r="EU43" s="138" t="n">
        <f aca="false">EU44+EU47+EU51</f>
        <v>0</v>
      </c>
      <c r="EV43" s="138"/>
      <c r="EW43" s="138" t="n">
        <f aca="false">EW44+EW47+EW51</f>
        <v>0</v>
      </c>
      <c r="EX43" s="138" t="n">
        <f aca="false">EX44+EX47+EX51</f>
        <v>0</v>
      </c>
      <c r="EY43" s="138" t="n">
        <f aca="false">EY44+EY47+EY51</f>
        <v>0</v>
      </c>
      <c r="EZ43" s="138" t="n">
        <f aca="false">EZ44+EZ47+EZ51</f>
        <v>0</v>
      </c>
      <c r="FA43" s="138" t="n">
        <f aca="false">FA44+FA47+FA51</f>
        <v>0</v>
      </c>
      <c r="FB43" s="138" t="n">
        <f aca="false">FB44+FB47+FB51</f>
        <v>0</v>
      </c>
      <c r="FC43" s="138" t="n">
        <f aca="false">FC44+FC47+FC51</f>
        <v>0</v>
      </c>
      <c r="FD43" s="138" t="n">
        <f aca="false">FD44+FD47+FD51</f>
        <v>0</v>
      </c>
      <c r="FE43" s="138" t="n">
        <f aca="false">FE44+FE47+FE51</f>
        <v>0</v>
      </c>
      <c r="FF43" s="138" t="n">
        <f aca="false">FF44+FF47+FF51</f>
        <v>0</v>
      </c>
      <c r="FG43" s="139" t="n">
        <f aca="false">FG44+FG47+FG51</f>
        <v>626.095</v>
      </c>
      <c r="FH43" s="145" t="n">
        <f aca="false">FH44+FH47+FH51</f>
        <v>693.553</v>
      </c>
      <c r="FI43" s="138" t="n">
        <f aca="false">FJ43+FL43</f>
        <v>518.807</v>
      </c>
      <c r="FJ43" s="138" t="n">
        <f aca="false">FJ44+FJ47+FJ51</f>
        <v>344.061</v>
      </c>
      <c r="FK43" s="138"/>
      <c r="FL43" s="138" t="n">
        <f aca="false">FL44+FL47+FL51</f>
        <v>174.746</v>
      </c>
      <c r="FM43" s="138"/>
      <c r="FN43" s="138" t="n">
        <f aca="false">FN44+FN47+FN51</f>
        <v>174.746</v>
      </c>
      <c r="FO43" s="138"/>
      <c r="FP43" s="138" t="n">
        <f aca="false">FP44+FP47+FP51</f>
        <v>161.495</v>
      </c>
      <c r="FQ43" s="138"/>
      <c r="FR43" s="138"/>
      <c r="FS43" s="138"/>
      <c r="FT43" s="138"/>
      <c r="FU43" s="138" t="n">
        <f aca="false">FU44+FU47+FU51</f>
        <v>174.746</v>
      </c>
      <c r="FV43" s="138"/>
      <c r="FW43" s="138"/>
      <c r="FX43" s="138"/>
      <c r="FY43" s="138" t="n">
        <f aca="false">FY44+FY47+FY51</f>
        <v>262.954</v>
      </c>
      <c r="FZ43" s="138" t="n">
        <f aca="false">FZ44+FZ47+FZ51</f>
        <v>262.954</v>
      </c>
      <c r="GA43" s="138"/>
      <c r="GB43" s="138"/>
      <c r="GC43" s="138"/>
      <c r="GD43" s="138"/>
      <c r="GE43" s="138"/>
      <c r="GF43" s="138"/>
      <c r="GG43" s="157"/>
      <c r="GH43" s="143" t="n">
        <f aca="false">GH44+GH47+GH51</f>
        <v>37.237</v>
      </c>
      <c r="GI43" s="138" t="n">
        <f aca="false">GI44+GI47+GI51</f>
        <v>30.308</v>
      </c>
      <c r="GJ43" s="138" t="n">
        <f aca="false">GJ44+GJ47+GJ51</f>
        <v>157.08</v>
      </c>
      <c r="GK43" s="138" t="n">
        <f aca="false">GK44+GK47+GK51</f>
        <v>107.266</v>
      </c>
      <c r="GL43" s="138" t="n">
        <f aca="false">GL44+GL47+GL51</f>
        <v>130.12</v>
      </c>
      <c r="GM43" s="138" t="n">
        <f aca="false">GM44+GM47+GM51</f>
        <v>79.99</v>
      </c>
      <c r="GN43" s="139" t="n">
        <f aca="false">GN44+GN47+GN51</f>
        <v>542.001</v>
      </c>
    </row>
    <row r="44" s="44" customFormat="true" ht="15.75" hidden="false" customHeight="true" outlineLevel="1" collapsed="false">
      <c r="A44" s="45"/>
      <c r="B44" s="137" t="s">
        <v>94</v>
      </c>
      <c r="C44" s="45"/>
      <c r="D44" s="147" t="n">
        <f aca="false">D45+D46</f>
        <v>50</v>
      </c>
      <c r="E44" s="188"/>
      <c r="F44" s="188"/>
      <c r="G44" s="138" t="n">
        <f aca="false">G45+G46</f>
        <v>555.572</v>
      </c>
      <c r="H44" s="138" t="n">
        <f aca="false">H45+H46</f>
        <v>555.572</v>
      </c>
      <c r="I44" s="139" t="n">
        <f aca="false">I45+I46</f>
        <v>0</v>
      </c>
      <c r="J44" s="191" t="n">
        <f aca="false">J45+J46</f>
        <v>25</v>
      </c>
      <c r="K44" s="147" t="n">
        <f aca="false">K45+K46</f>
        <v>0</v>
      </c>
      <c r="L44" s="147" t="n">
        <f aca="false">L45+L46</f>
        <v>0</v>
      </c>
      <c r="M44" s="147" t="n">
        <f aca="false">M45+M46</f>
        <v>0</v>
      </c>
      <c r="N44" s="147" t="n">
        <f aca="false">N45+N46</f>
        <v>0</v>
      </c>
      <c r="O44" s="147" t="n">
        <f aca="false">O45+O46</f>
        <v>0</v>
      </c>
      <c r="P44" s="192" t="n">
        <f aca="false">P45+P46</f>
        <v>25</v>
      </c>
      <c r="Q44" s="143" t="n">
        <f aca="false">Q45+Q46</f>
        <v>42.228</v>
      </c>
      <c r="R44" s="138" t="n">
        <f aca="false">S44+W44+X44</f>
        <v>13.152</v>
      </c>
      <c r="S44" s="138" t="n">
        <f aca="false">T44+U44</f>
        <v>0</v>
      </c>
      <c r="T44" s="138" t="n">
        <f aca="false">T45+T46</f>
        <v>0</v>
      </c>
      <c r="U44" s="138" t="n">
        <f aca="false">U45+U46</f>
        <v>0</v>
      </c>
      <c r="V44" s="138" t="n">
        <f aca="false">V45+V46</f>
        <v>0</v>
      </c>
      <c r="W44" s="138" t="n">
        <f aca="false">W45+W46</f>
        <v>13.152</v>
      </c>
      <c r="X44" s="138" t="n">
        <f aca="false">X45+X46</f>
        <v>0</v>
      </c>
      <c r="Y44" s="138" t="n">
        <f aca="false">Y45+Y46</f>
        <v>0</v>
      </c>
      <c r="Z44" s="138" t="n">
        <f aca="false">Z45+Z46</f>
        <v>29.076</v>
      </c>
      <c r="AA44" s="138" t="n">
        <f aca="false">AA45+AA46</f>
        <v>29.076</v>
      </c>
      <c r="AB44" s="147" t="n">
        <f aca="false">AB45+AB46</f>
        <v>3.934</v>
      </c>
      <c r="AC44" s="138" t="n">
        <f aca="false">AD44+AK44+AP44</f>
        <v>-46.192</v>
      </c>
      <c r="AD44" s="138" t="n">
        <f aca="false">AD45+AD46</f>
        <v>27.131</v>
      </c>
      <c r="AE44" s="138" t="n">
        <f aca="false">AE45+AE46</f>
        <v>27.131</v>
      </c>
      <c r="AF44" s="138" t="n">
        <f aca="false">AF45+AF46</f>
        <v>0</v>
      </c>
      <c r="AG44" s="138" t="n">
        <f aca="false">AG45+AG46</f>
        <v>0</v>
      </c>
      <c r="AH44" s="138" t="n">
        <f aca="false">AH45+AH46</f>
        <v>0</v>
      </c>
      <c r="AI44" s="138" t="n">
        <f aca="false">AI45+AI46</f>
        <v>0</v>
      </c>
      <c r="AJ44" s="138" t="n">
        <f aca="false">AJ45+AJ46</f>
        <v>0</v>
      </c>
      <c r="AK44" s="138" t="n">
        <f aca="false">AK45+AK46</f>
        <v>-73.323</v>
      </c>
      <c r="AL44" s="138" t="n">
        <f aca="false">AL45+AL46</f>
        <v>0</v>
      </c>
      <c r="AM44" s="138" t="n">
        <f aca="false">AM45+AM46</f>
        <v>0</v>
      </c>
      <c r="AN44" s="138" t="n">
        <f aca="false">AN45+AN46</f>
        <v>0</v>
      </c>
      <c r="AO44" s="138" t="n">
        <f aca="false">AO45+AO46</f>
        <v>0</v>
      </c>
      <c r="AP44" s="138" t="n">
        <f aca="false">AP45+AP46</f>
        <v>0</v>
      </c>
      <c r="AQ44" s="138" t="n">
        <f aca="false">AQ45+AQ46</f>
        <v>0</v>
      </c>
      <c r="AR44" s="138"/>
      <c r="AS44" s="138" t="n">
        <f aca="false">AS45+AS46</f>
        <v>0</v>
      </c>
      <c r="AT44" s="138" t="n">
        <f aca="false">AU44</f>
        <v>50.126</v>
      </c>
      <c r="AU44" s="138" t="n">
        <f aca="false">AU45+AU46</f>
        <v>50.126</v>
      </c>
      <c r="AV44" s="138" t="n">
        <f aca="false">AV45+AV46</f>
        <v>0</v>
      </c>
      <c r="AW44" s="138" t="n">
        <f aca="false">AW45+AW46</f>
        <v>0</v>
      </c>
      <c r="AX44" s="138" t="n">
        <f aca="false">AX45+AX46</f>
        <v>0</v>
      </c>
      <c r="AY44" s="138" t="n">
        <f aca="false">AY45+AY46</f>
        <v>0</v>
      </c>
      <c r="AZ44" s="138" t="n">
        <f aca="false">AZ45+AZ46</f>
        <v>0</v>
      </c>
      <c r="BA44" s="138" t="n">
        <f aca="false">BA45+BA46</f>
        <v>0</v>
      </c>
      <c r="BB44" s="138" t="n">
        <f aca="false">BB45+BB46</f>
        <v>0</v>
      </c>
      <c r="BC44" s="138" t="n">
        <f aca="false">BC45+BC46</f>
        <v>0</v>
      </c>
      <c r="BD44" s="138" t="n">
        <f aca="false">BE44+BL44+BQ44</f>
        <v>0</v>
      </c>
      <c r="BE44" s="138" t="n">
        <f aca="false">BF44+BH44</f>
        <v>0</v>
      </c>
      <c r="BF44" s="138" t="n">
        <f aca="false">BF45+BF46</f>
        <v>0</v>
      </c>
      <c r="BG44" s="138" t="n">
        <f aca="false">BG45+BG46</f>
        <v>0</v>
      </c>
      <c r="BH44" s="138" t="n">
        <f aca="false">BH45+BH46</f>
        <v>0</v>
      </c>
      <c r="BI44" s="138" t="n">
        <f aca="false">BI45+BI46</f>
        <v>0</v>
      </c>
      <c r="BJ44" s="138" t="n">
        <f aca="false">BJ45+BJ46</f>
        <v>0</v>
      </c>
      <c r="BK44" s="138" t="n">
        <f aca="false">BK45+BK46</f>
        <v>0</v>
      </c>
      <c r="BL44" s="138" t="n">
        <f aca="false">BL45+BL46</f>
        <v>0</v>
      </c>
      <c r="BM44" s="138" t="n">
        <f aca="false">BM45+BM46</f>
        <v>0</v>
      </c>
      <c r="BN44" s="138" t="n">
        <f aca="false">BN45+BN46</f>
        <v>0</v>
      </c>
      <c r="BO44" s="138" t="n">
        <f aca="false">BO45+BO46</f>
        <v>0</v>
      </c>
      <c r="BP44" s="138" t="n">
        <f aca="false">BP45+BP46</f>
        <v>0</v>
      </c>
      <c r="BQ44" s="138" t="n">
        <f aca="false">BQ45+BQ46</f>
        <v>0</v>
      </c>
      <c r="BR44" s="138" t="n">
        <f aca="false">BR45+BR46</f>
        <v>0</v>
      </c>
      <c r="BS44" s="138"/>
      <c r="BT44" s="138" t="n">
        <f aca="false">BT45+BT46</f>
        <v>0</v>
      </c>
      <c r="BU44" s="138" t="n">
        <f aca="false">BU45+BU46</f>
        <v>0</v>
      </c>
      <c r="BV44" s="138" t="n">
        <f aca="false">BV45+BV46</f>
        <v>0</v>
      </c>
      <c r="BW44" s="147" t="n">
        <f aca="false">BW45+BW46</f>
        <v>0</v>
      </c>
      <c r="BX44" s="147" t="n">
        <f aca="false">BX45+BX46</f>
        <v>0</v>
      </c>
      <c r="BY44" s="147" t="n">
        <f aca="false">BY45+BY46</f>
        <v>0</v>
      </c>
      <c r="BZ44" s="147" t="n">
        <f aca="false">BZ45+BZ46</f>
        <v>0</v>
      </c>
      <c r="CA44" s="147" t="n">
        <f aca="false">CA45+CA46</f>
        <v>0</v>
      </c>
      <c r="CB44" s="147" t="n">
        <f aca="false">CB45+CB46</f>
        <v>0</v>
      </c>
      <c r="CC44" s="147" t="n">
        <f aca="false">CC45+CC46</f>
        <v>0</v>
      </c>
      <c r="CD44" s="147" t="n">
        <f aca="false">CD45+CD46</f>
        <v>0</v>
      </c>
      <c r="CE44" s="138" t="n">
        <f aca="false">CF44+CM44+CR44</f>
        <v>0</v>
      </c>
      <c r="CF44" s="138" t="n">
        <f aca="false">CG44+CI44</f>
        <v>0</v>
      </c>
      <c r="CG44" s="147" t="n">
        <f aca="false">CG45+CG46</f>
        <v>0</v>
      </c>
      <c r="CH44" s="147" t="n">
        <f aca="false">CH45+CH46</f>
        <v>0</v>
      </c>
      <c r="CI44" s="147" t="n">
        <f aca="false">CI45+CI46</f>
        <v>0</v>
      </c>
      <c r="CJ44" s="147" t="n">
        <f aca="false">CJ45+CJ46</f>
        <v>0</v>
      </c>
      <c r="CK44" s="147" t="n">
        <f aca="false">CK45+CK46</f>
        <v>0</v>
      </c>
      <c r="CL44" s="147" t="n">
        <f aca="false">CL45+CL46</f>
        <v>0</v>
      </c>
      <c r="CM44" s="147" t="n">
        <f aca="false">CM45+CM46</f>
        <v>0</v>
      </c>
      <c r="CN44" s="147" t="n">
        <f aca="false">CN45+CN46</f>
        <v>0</v>
      </c>
      <c r="CO44" s="147" t="n">
        <f aca="false">CO45+CO46</f>
        <v>0</v>
      </c>
      <c r="CP44" s="147" t="n">
        <f aca="false">CP45+CP46</f>
        <v>0</v>
      </c>
      <c r="CQ44" s="147" t="n">
        <f aca="false">CQ45+CQ46</f>
        <v>0</v>
      </c>
      <c r="CR44" s="147" t="n">
        <f aca="false">CR45+CR46</f>
        <v>0</v>
      </c>
      <c r="CS44" s="147" t="n">
        <f aca="false">CS45+CS46</f>
        <v>0</v>
      </c>
      <c r="CT44" s="147"/>
      <c r="CU44" s="147" t="n">
        <f aca="false">CU45+CU46</f>
        <v>0</v>
      </c>
      <c r="CV44" s="147" t="n">
        <f aca="false">CV45+CV46</f>
        <v>0</v>
      </c>
      <c r="CW44" s="147" t="n">
        <f aca="false">CW45+CW46</f>
        <v>0</v>
      </c>
      <c r="CX44" s="147" t="n">
        <f aca="false">CX45+CX46</f>
        <v>0</v>
      </c>
      <c r="CY44" s="147" t="n">
        <f aca="false">CY45+CY46</f>
        <v>0</v>
      </c>
      <c r="CZ44" s="147" t="n">
        <f aca="false">CZ45+CZ46</f>
        <v>0</v>
      </c>
      <c r="DA44" s="147" t="n">
        <f aca="false">DA45+DA46</f>
        <v>0</v>
      </c>
      <c r="DB44" s="147" t="n">
        <f aca="false">DB45+DB46</f>
        <v>0</v>
      </c>
      <c r="DC44" s="147" t="n">
        <f aca="false">DC45+DC46</f>
        <v>0</v>
      </c>
      <c r="DD44" s="147" t="n">
        <f aca="false">DD45+DD46</f>
        <v>0</v>
      </c>
      <c r="DE44" s="147" t="n">
        <f aca="false">DE45+DE46</f>
        <v>59.459</v>
      </c>
      <c r="DF44" s="138" t="n">
        <f aca="false">DG44+DN44+DS44</f>
        <v>59.459</v>
      </c>
      <c r="DG44" s="138" t="n">
        <f aca="false">DH44+DJ44</f>
        <v>0</v>
      </c>
      <c r="DH44" s="147" t="n">
        <f aca="false">DH45+DH46</f>
        <v>0</v>
      </c>
      <c r="DI44" s="147" t="n">
        <f aca="false">DI45+DI46</f>
        <v>0</v>
      </c>
      <c r="DJ44" s="147" t="n">
        <f aca="false">DJ45+DJ46</f>
        <v>0</v>
      </c>
      <c r="DK44" s="147" t="n">
        <f aca="false">DK45+DK46</f>
        <v>0</v>
      </c>
      <c r="DL44" s="147" t="n">
        <f aca="false">DL45+DL46</f>
        <v>0</v>
      </c>
      <c r="DM44" s="147" t="n">
        <f aca="false">DM45+DM46</f>
        <v>0</v>
      </c>
      <c r="DN44" s="147" t="n">
        <f aca="false">DN45+DN46</f>
        <v>59.459</v>
      </c>
      <c r="DO44" s="147" t="n">
        <f aca="false">DO45+DO46</f>
        <v>0</v>
      </c>
      <c r="DP44" s="147" t="n">
        <f aca="false">DP45+DP46</f>
        <v>0</v>
      </c>
      <c r="DQ44" s="147" t="n">
        <f aca="false">DQ45+DQ46</f>
        <v>0</v>
      </c>
      <c r="DR44" s="147" t="n">
        <f aca="false">DR45+DR46</f>
        <v>0</v>
      </c>
      <c r="DS44" s="147" t="n">
        <f aca="false">DS45+DS46</f>
        <v>0</v>
      </c>
      <c r="DT44" s="147" t="n">
        <f aca="false">DT45+DT46</f>
        <v>0</v>
      </c>
      <c r="DU44" s="147"/>
      <c r="DV44" s="147" t="n">
        <f aca="false">DV45+DV46</f>
        <v>0</v>
      </c>
      <c r="DW44" s="147" t="n">
        <f aca="false">DW45+DW46</f>
        <v>0</v>
      </c>
      <c r="DX44" s="147" t="n">
        <f aca="false">DX45+DX46</f>
        <v>0</v>
      </c>
      <c r="DY44" s="147" t="n">
        <f aca="false">DY45+DY46</f>
        <v>0</v>
      </c>
      <c r="DZ44" s="147" t="n">
        <f aca="false">DZ45+DZ46</f>
        <v>0</v>
      </c>
      <c r="EA44" s="147" t="n">
        <f aca="false">EA45+EA46</f>
        <v>0</v>
      </c>
      <c r="EB44" s="147" t="n">
        <f aca="false">EB45+EB46</f>
        <v>0</v>
      </c>
      <c r="EC44" s="147" t="n">
        <f aca="false">EC45+EC46</f>
        <v>0</v>
      </c>
      <c r="ED44" s="147" t="n">
        <f aca="false">ED45+ED46</f>
        <v>0</v>
      </c>
      <c r="EE44" s="147" t="n">
        <f aca="false">EE45+EE46</f>
        <v>0</v>
      </c>
      <c r="EF44" s="147" t="n">
        <f aca="false">EF45+EF46</f>
        <v>75.696</v>
      </c>
      <c r="EG44" s="138" t="n">
        <f aca="false">EH44+EO44+ET44</f>
        <v>75.696</v>
      </c>
      <c r="EH44" s="138" t="n">
        <f aca="false">EI44+EK44</f>
        <v>0</v>
      </c>
      <c r="EI44" s="138" t="n">
        <f aca="false">EI45+EI46</f>
        <v>0</v>
      </c>
      <c r="EJ44" s="138" t="n">
        <f aca="false">EJ45+EJ46</f>
        <v>0</v>
      </c>
      <c r="EK44" s="138" t="n">
        <f aca="false">EK45+EK46</f>
        <v>0</v>
      </c>
      <c r="EL44" s="138" t="n">
        <f aca="false">EL45+EL46</f>
        <v>0</v>
      </c>
      <c r="EM44" s="138" t="n">
        <f aca="false">EM45+EM46</f>
        <v>0</v>
      </c>
      <c r="EN44" s="138" t="n">
        <f aca="false">EN45+EN46</f>
        <v>0</v>
      </c>
      <c r="EO44" s="138" t="n">
        <f aca="false">EO45+EO46</f>
        <v>75.696</v>
      </c>
      <c r="EP44" s="138" t="n">
        <f aca="false">EP45+EP46</f>
        <v>0</v>
      </c>
      <c r="EQ44" s="138" t="n">
        <f aca="false">EQ45+EQ46</f>
        <v>0</v>
      </c>
      <c r="ER44" s="138" t="n">
        <f aca="false">ER45+ER46</f>
        <v>0</v>
      </c>
      <c r="ES44" s="138" t="n">
        <f aca="false">ES45+ES46</f>
        <v>0</v>
      </c>
      <c r="ET44" s="138" t="n">
        <f aca="false">ET45+ET46</f>
        <v>0</v>
      </c>
      <c r="EU44" s="138" t="n">
        <f aca="false">EU45+EU46</f>
        <v>0</v>
      </c>
      <c r="EV44" s="138"/>
      <c r="EW44" s="138" t="n">
        <f aca="false">EW45+EW46</f>
        <v>0</v>
      </c>
      <c r="EX44" s="138" t="n">
        <f aca="false">EX45+EX46</f>
        <v>0</v>
      </c>
      <c r="EY44" s="138" t="n">
        <f aca="false">EY45+EY46</f>
        <v>0</v>
      </c>
      <c r="EZ44" s="147" t="n">
        <f aca="false">EZ45+EZ46</f>
        <v>0</v>
      </c>
      <c r="FA44" s="147" t="n">
        <f aca="false">FA45+FA46</f>
        <v>0</v>
      </c>
      <c r="FB44" s="147" t="n">
        <f aca="false">FB45+FB46</f>
        <v>0</v>
      </c>
      <c r="FC44" s="147" t="n">
        <f aca="false">FC45+FC46</f>
        <v>0</v>
      </c>
      <c r="FD44" s="147" t="n">
        <f aca="false">FD45+FD46</f>
        <v>0</v>
      </c>
      <c r="FE44" s="147" t="n">
        <f aca="false">FE45+FE46</f>
        <v>0</v>
      </c>
      <c r="FF44" s="147" t="n">
        <f aca="false">FF45+FF46</f>
        <v>0</v>
      </c>
      <c r="FG44" s="139" t="n">
        <f aca="false">FG45+FG46</f>
        <v>181.317</v>
      </c>
      <c r="FH44" s="145" t="n">
        <f aca="false">FH45+FH46</f>
        <v>27.131</v>
      </c>
      <c r="FI44" s="138" t="n">
        <f aca="false">FJ44+FL44</f>
        <v>27.131</v>
      </c>
      <c r="FJ44" s="138" t="n">
        <f aca="false">FJ45+FJ46</f>
        <v>27.131</v>
      </c>
      <c r="FK44" s="138"/>
      <c r="FL44" s="138" t="n">
        <f aca="false">FL45+FL46</f>
        <v>0</v>
      </c>
      <c r="FM44" s="138"/>
      <c r="FN44" s="138" t="n">
        <f aca="false">FN45+FN46</f>
        <v>0</v>
      </c>
      <c r="FO44" s="138"/>
      <c r="FP44" s="138" t="n">
        <f aca="false">FP45+FP46</f>
        <v>74.984</v>
      </c>
      <c r="FQ44" s="138"/>
      <c r="FR44" s="138"/>
      <c r="FS44" s="138"/>
      <c r="FT44" s="138"/>
      <c r="FU44" s="138" t="n">
        <f aca="false">FU45+FU46</f>
        <v>0</v>
      </c>
      <c r="FV44" s="138"/>
      <c r="FW44" s="138"/>
      <c r="FX44" s="138"/>
      <c r="FY44" s="138" t="n">
        <f aca="false">FY45+FY46</f>
        <v>79.202</v>
      </c>
      <c r="FZ44" s="138" t="n">
        <f aca="false">FZ45+FZ46</f>
        <v>79.202</v>
      </c>
      <c r="GA44" s="147"/>
      <c r="GB44" s="147"/>
      <c r="GC44" s="147"/>
      <c r="GD44" s="147"/>
      <c r="GE44" s="147"/>
      <c r="GF44" s="147"/>
      <c r="GG44" s="192"/>
      <c r="GH44" s="143" t="n">
        <f aca="false">GH45+GH46</f>
        <v>36.46</v>
      </c>
      <c r="GI44" s="138" t="n">
        <f aca="false">GI45+GI46</f>
        <v>3.355</v>
      </c>
      <c r="GJ44" s="138" t="n">
        <f aca="false">GJ45+GJ46</f>
        <v>0</v>
      </c>
      <c r="GK44" s="138" t="n">
        <f aca="false">GK45+GK46</f>
        <v>0</v>
      </c>
      <c r="GL44" s="138" t="n">
        <f aca="false">GL45+GL46</f>
        <v>44.978</v>
      </c>
      <c r="GM44" s="138" t="n">
        <f aca="false">GM45+GM46</f>
        <v>79.99</v>
      </c>
      <c r="GN44" s="139" t="n">
        <f aca="false">GN45+GN46</f>
        <v>164.783</v>
      </c>
    </row>
    <row r="45" s="168" customFormat="true" ht="35.25" hidden="false" customHeight="true" outlineLevel="1" collapsed="false">
      <c r="A45" s="158" t="s">
        <v>95</v>
      </c>
      <c r="B45" s="193" t="s">
        <v>96</v>
      </c>
      <c r="C45" s="160" t="s">
        <v>76</v>
      </c>
      <c r="D45" s="161"/>
      <c r="E45" s="185" t="n">
        <v>2016</v>
      </c>
      <c r="F45" s="185" t="n">
        <v>2017</v>
      </c>
      <c r="G45" s="163" t="n">
        <f aca="false">H45</f>
        <v>135.155</v>
      </c>
      <c r="H45" s="163" t="n">
        <f aca="false">FG45</f>
        <v>135.155</v>
      </c>
      <c r="I45" s="164"/>
      <c r="J45" s="165"/>
      <c r="K45" s="163"/>
      <c r="L45" s="163"/>
      <c r="M45" s="163"/>
      <c r="N45" s="163"/>
      <c r="O45" s="163"/>
      <c r="P45" s="172" t="n">
        <f aca="false">SUM(J45:O45)</f>
        <v>0</v>
      </c>
      <c r="Q45" s="167"/>
      <c r="R45" s="163" t="n">
        <f aca="false">S45+W45+X45</f>
        <v>0</v>
      </c>
      <c r="S45" s="163" t="n">
        <f aca="false">T45+U45</f>
        <v>0</v>
      </c>
      <c r="T45" s="163" t="n">
        <f aca="false">Q45</f>
        <v>0</v>
      </c>
      <c r="U45" s="163"/>
      <c r="V45" s="163"/>
      <c r="W45" s="163" t="n">
        <f aca="false">Q45</f>
        <v>0</v>
      </c>
      <c r="X45" s="163"/>
      <c r="Y45" s="163"/>
      <c r="Z45" s="163"/>
      <c r="AA45" s="163"/>
      <c r="AB45" s="163"/>
      <c r="AC45" s="163" t="n">
        <f aca="false">AD45+AK45+AP45</f>
        <v>0</v>
      </c>
      <c r="AD45" s="163" t="n">
        <f aca="false">AE45</f>
        <v>0</v>
      </c>
      <c r="AE45" s="163" t="n">
        <f aca="false">AB45</f>
        <v>0</v>
      </c>
      <c r="AF45" s="163"/>
      <c r="AG45" s="163" t="n">
        <f aca="false">AI45</f>
        <v>0</v>
      </c>
      <c r="AH45" s="163"/>
      <c r="AI45" s="163" t="n">
        <f aca="false">AB45</f>
        <v>0</v>
      </c>
      <c r="AJ45" s="163"/>
      <c r="AK45" s="163" t="n">
        <f aca="false">AB45</f>
        <v>0</v>
      </c>
      <c r="AL45" s="163"/>
      <c r="AM45" s="163"/>
      <c r="AN45" s="163"/>
      <c r="AO45" s="163"/>
      <c r="AP45" s="163" t="n">
        <f aca="false">AR45</f>
        <v>0</v>
      </c>
      <c r="AQ45" s="163"/>
      <c r="AR45" s="163" t="n">
        <f aca="false">AB45</f>
        <v>0</v>
      </c>
      <c r="AS45" s="163"/>
      <c r="AT45" s="163" t="n">
        <f aca="false">AU45</f>
        <v>0</v>
      </c>
      <c r="AU45" s="163"/>
      <c r="AV45" s="138"/>
      <c r="AW45" s="138"/>
      <c r="AX45" s="138"/>
      <c r="AY45" s="138"/>
      <c r="AZ45" s="138"/>
      <c r="BA45" s="138"/>
      <c r="BB45" s="138"/>
      <c r="BC45" s="163"/>
      <c r="BD45" s="163" t="n">
        <f aca="false">BE45+BL45+BQ45</f>
        <v>0</v>
      </c>
      <c r="BE45" s="163" t="n">
        <f aca="false">BF45+BH45</f>
        <v>0</v>
      </c>
      <c r="BF45" s="163" t="n">
        <f aca="false">BC45</f>
        <v>0</v>
      </c>
      <c r="BG45" s="163"/>
      <c r="BH45" s="163"/>
      <c r="BI45" s="163"/>
      <c r="BJ45" s="163" t="n">
        <f aca="false">BC45</f>
        <v>0</v>
      </c>
      <c r="BK45" s="163"/>
      <c r="BL45" s="163" t="n">
        <f aca="false">BC45</f>
        <v>0</v>
      </c>
      <c r="BM45" s="163"/>
      <c r="BN45" s="163"/>
      <c r="BO45" s="163"/>
      <c r="BP45" s="163"/>
      <c r="BQ45" s="163" t="n">
        <f aca="false">BS45</f>
        <v>0</v>
      </c>
      <c r="BR45" s="163"/>
      <c r="BS45" s="163"/>
      <c r="BT45" s="163"/>
      <c r="BU45" s="163" t="n">
        <f aca="false">BV45</f>
        <v>0</v>
      </c>
      <c r="BV45" s="163" t="n">
        <f aca="false">BC45</f>
        <v>0</v>
      </c>
      <c r="BW45" s="138"/>
      <c r="BX45" s="138"/>
      <c r="BY45" s="138"/>
      <c r="BZ45" s="138"/>
      <c r="CA45" s="138"/>
      <c r="CB45" s="138"/>
      <c r="CC45" s="138"/>
      <c r="CD45" s="163"/>
      <c r="CE45" s="163" t="n">
        <f aca="false">CF45+CM45+CR45</f>
        <v>0</v>
      </c>
      <c r="CF45" s="163" t="n">
        <f aca="false">CG45+CI45</f>
        <v>0</v>
      </c>
      <c r="CG45" s="138"/>
      <c r="CH45" s="138"/>
      <c r="CI45" s="138"/>
      <c r="CJ45" s="138"/>
      <c r="CK45" s="138"/>
      <c r="CL45" s="138"/>
      <c r="CM45" s="163" t="n">
        <f aca="false">CD45</f>
        <v>0</v>
      </c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63" t="n">
        <v>59.459</v>
      </c>
      <c r="DF45" s="163" t="n">
        <f aca="false">DG45+DN45+DS45</f>
        <v>59.459</v>
      </c>
      <c r="DG45" s="163" t="n">
        <f aca="false">DH45+DJ45</f>
        <v>0</v>
      </c>
      <c r="DH45" s="163"/>
      <c r="DI45" s="163"/>
      <c r="DJ45" s="163" t="n">
        <f aca="false">DL45</f>
        <v>0</v>
      </c>
      <c r="DK45" s="163"/>
      <c r="DL45" s="163"/>
      <c r="DM45" s="163"/>
      <c r="DN45" s="163" t="n">
        <f aca="false">DE45</f>
        <v>59.459</v>
      </c>
      <c r="DO45" s="163"/>
      <c r="DP45" s="163"/>
      <c r="DQ45" s="163"/>
      <c r="DR45" s="163"/>
      <c r="DS45" s="163" t="n">
        <f aca="false">DU45</f>
        <v>0</v>
      </c>
      <c r="DT45" s="163"/>
      <c r="DU45" s="163"/>
      <c r="DV45" s="163"/>
      <c r="DW45" s="163" t="n">
        <f aca="false">DX45</f>
        <v>0</v>
      </c>
      <c r="DX45" s="163"/>
      <c r="DY45" s="138"/>
      <c r="DZ45" s="138"/>
      <c r="EA45" s="138"/>
      <c r="EB45" s="138"/>
      <c r="EC45" s="138"/>
      <c r="ED45" s="138"/>
      <c r="EE45" s="138"/>
      <c r="EF45" s="163" t="n">
        <v>75.696</v>
      </c>
      <c r="EG45" s="163" t="n">
        <f aca="false">EH45+EO45+ET45</f>
        <v>75.696</v>
      </c>
      <c r="EH45" s="138" t="n">
        <f aca="false">EI45+EK45</f>
        <v>0</v>
      </c>
      <c r="EI45" s="163"/>
      <c r="EJ45" s="163"/>
      <c r="EK45" s="163" t="n">
        <f aca="false">EM45</f>
        <v>0</v>
      </c>
      <c r="EL45" s="163"/>
      <c r="EM45" s="163"/>
      <c r="EN45" s="163"/>
      <c r="EO45" s="163" t="n">
        <f aca="false">EF45</f>
        <v>75.696</v>
      </c>
      <c r="EP45" s="163"/>
      <c r="EQ45" s="163"/>
      <c r="ER45" s="163"/>
      <c r="ES45" s="163"/>
      <c r="ET45" s="163" t="n">
        <f aca="false">EV45</f>
        <v>0</v>
      </c>
      <c r="EU45" s="163"/>
      <c r="EV45" s="163"/>
      <c r="EW45" s="163"/>
      <c r="EX45" s="163" t="n">
        <f aca="false">EY45</f>
        <v>0</v>
      </c>
      <c r="EY45" s="163"/>
      <c r="EZ45" s="138"/>
      <c r="FA45" s="138"/>
      <c r="FB45" s="138"/>
      <c r="FC45" s="138"/>
      <c r="FD45" s="138"/>
      <c r="FE45" s="138"/>
      <c r="FF45" s="138"/>
      <c r="FG45" s="139" t="n">
        <f aca="false">EF45+DE45+CD45+BC45+AB45+Q45</f>
        <v>135.155</v>
      </c>
      <c r="FH45" s="165" t="n">
        <f aca="false">FI45+FL45</f>
        <v>0</v>
      </c>
      <c r="FI45" s="163" t="n">
        <f aca="false">FJ45+FL45</f>
        <v>0</v>
      </c>
      <c r="FJ45" s="163" t="n">
        <f aca="false">EI45+CG45+BF45+AE45+T45+DH45</f>
        <v>0</v>
      </c>
      <c r="FK45" s="163"/>
      <c r="FL45" s="163" t="n">
        <f aca="false">FN45</f>
        <v>0</v>
      </c>
      <c r="FM45" s="163"/>
      <c r="FN45" s="163" t="n">
        <f aca="false">EM45+CK45+BJ45+AI45+V45+DL45</f>
        <v>0</v>
      </c>
      <c r="FO45" s="163"/>
      <c r="FP45" s="163" t="n">
        <f aca="false">EO45+CM45+BL45+AK45+W45+DN45</f>
        <v>135.155</v>
      </c>
      <c r="FQ45" s="163"/>
      <c r="FR45" s="163"/>
      <c r="FS45" s="163"/>
      <c r="FT45" s="163"/>
      <c r="FU45" s="163" t="n">
        <f aca="false">ET45+CR45+BQ45+AP45+X45+DS45</f>
        <v>0</v>
      </c>
      <c r="FV45" s="163"/>
      <c r="FW45" s="163" t="n">
        <f aca="false">EV45+CT45+BS45+AR45+Y45+DU45</f>
        <v>0</v>
      </c>
      <c r="FX45" s="163"/>
      <c r="FY45" s="163" t="n">
        <f aca="false">EX45+CV45+BU45+AT45+Z45+DW45</f>
        <v>0</v>
      </c>
      <c r="FZ45" s="163" t="n">
        <f aca="false">EY45+CW45+BV45+AU45+AA45</f>
        <v>0</v>
      </c>
      <c r="GA45" s="138"/>
      <c r="GB45" s="138"/>
      <c r="GC45" s="138"/>
      <c r="GD45" s="138"/>
      <c r="GE45" s="138"/>
      <c r="GF45" s="138"/>
      <c r="GG45" s="157"/>
      <c r="GH45" s="167"/>
      <c r="GI45" s="163"/>
      <c r="GJ45" s="163"/>
      <c r="GK45" s="163"/>
      <c r="GL45" s="163" t="n">
        <v>44.978</v>
      </c>
      <c r="GM45" s="163" t="n">
        <v>79.99</v>
      </c>
      <c r="GN45" s="139" t="n">
        <f aca="false">GH45+GI45+GJ45+GK45+GL45+GM45</f>
        <v>124.968</v>
      </c>
    </row>
    <row r="46" s="168" customFormat="true" ht="34.5" hidden="false" customHeight="true" outlineLevel="1" collapsed="false">
      <c r="A46" s="158" t="s">
        <v>97</v>
      </c>
      <c r="B46" s="169" t="s">
        <v>98</v>
      </c>
      <c r="C46" s="160" t="s">
        <v>76</v>
      </c>
      <c r="D46" s="162" t="n">
        <v>50</v>
      </c>
      <c r="E46" s="186" t="n">
        <v>2012</v>
      </c>
      <c r="F46" s="186" t="n">
        <v>2020</v>
      </c>
      <c r="G46" s="163" t="n">
        <v>420.417</v>
      </c>
      <c r="H46" s="163" t="n">
        <f aca="false">G46</f>
        <v>420.417</v>
      </c>
      <c r="I46" s="164"/>
      <c r="J46" s="194" t="n">
        <v>25</v>
      </c>
      <c r="K46" s="162"/>
      <c r="L46" s="162"/>
      <c r="M46" s="162"/>
      <c r="N46" s="162"/>
      <c r="O46" s="162"/>
      <c r="P46" s="195" t="n">
        <f aca="false">SUM(J46:O46)</f>
        <v>25</v>
      </c>
      <c r="Q46" s="167" t="n">
        <f aca="false">43.134-Q50+0.011</f>
        <v>42.228</v>
      </c>
      <c r="R46" s="163" t="n">
        <f aca="false">S46+W46+X46</f>
        <v>13.152</v>
      </c>
      <c r="S46" s="163" t="n">
        <f aca="false">T46+U46</f>
        <v>0</v>
      </c>
      <c r="T46" s="163"/>
      <c r="U46" s="163"/>
      <c r="V46" s="163"/>
      <c r="W46" s="163" t="n">
        <f aca="false">Q46-Z46</f>
        <v>13.152</v>
      </c>
      <c r="X46" s="163"/>
      <c r="Y46" s="163"/>
      <c r="Z46" s="163" t="n">
        <v>29.076</v>
      </c>
      <c r="AA46" s="163" t="n">
        <v>29.076</v>
      </c>
      <c r="AB46" s="163" t="n">
        <v>3.934</v>
      </c>
      <c r="AC46" s="163" t="n">
        <f aca="false">AD46+AK46+AP46</f>
        <v>-46.192</v>
      </c>
      <c r="AD46" s="163" t="n">
        <f aca="false">AE46</f>
        <v>27.131</v>
      </c>
      <c r="AE46" s="163" t="n">
        <f aca="false">92.185-65.054</f>
        <v>27.131</v>
      </c>
      <c r="AF46" s="163"/>
      <c r="AG46" s="163" t="n">
        <f aca="false">AI46</f>
        <v>0</v>
      </c>
      <c r="AH46" s="163"/>
      <c r="AI46" s="163"/>
      <c r="AJ46" s="163"/>
      <c r="AK46" s="163" t="n">
        <f aca="false">AB46-AE46-AT46</f>
        <v>-73.323</v>
      </c>
      <c r="AL46" s="163"/>
      <c r="AM46" s="163"/>
      <c r="AN46" s="163"/>
      <c r="AO46" s="163"/>
      <c r="AP46" s="163" t="n">
        <f aca="false">AR46</f>
        <v>0</v>
      </c>
      <c r="AQ46" s="163"/>
      <c r="AR46" s="163"/>
      <c r="AS46" s="163"/>
      <c r="AT46" s="163" t="n">
        <f aca="false">AU46</f>
        <v>50.126</v>
      </c>
      <c r="AU46" s="163" t="n">
        <f aca="false">50.126</f>
        <v>50.126</v>
      </c>
      <c r="AV46" s="138"/>
      <c r="AW46" s="138"/>
      <c r="AX46" s="138"/>
      <c r="AY46" s="138"/>
      <c r="AZ46" s="138"/>
      <c r="BA46" s="138"/>
      <c r="BB46" s="138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 t="n">
        <f aca="false">BS46</f>
        <v>0</v>
      </c>
      <c r="BR46" s="163"/>
      <c r="BS46" s="163"/>
      <c r="BT46" s="163"/>
      <c r="BU46" s="163"/>
      <c r="BV46" s="163"/>
      <c r="BW46" s="138"/>
      <c r="BX46" s="138"/>
      <c r="BY46" s="138"/>
      <c r="BZ46" s="138"/>
      <c r="CA46" s="138"/>
      <c r="CB46" s="138"/>
      <c r="CC46" s="138"/>
      <c r="CD46" s="163"/>
      <c r="CE46" s="163" t="n">
        <f aca="false">CF46+CM46+CR46</f>
        <v>0</v>
      </c>
      <c r="CF46" s="163" t="n">
        <f aca="false">CG46+CI46</f>
        <v>0</v>
      </c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63"/>
      <c r="DF46" s="163" t="n">
        <f aca="false">DG46+DN46+DS46</f>
        <v>0</v>
      </c>
      <c r="DG46" s="163" t="n">
        <f aca="false">DH46+DJ46</f>
        <v>0</v>
      </c>
      <c r="DH46" s="163" t="n">
        <f aca="false">DE46</f>
        <v>0</v>
      </c>
      <c r="DI46" s="163"/>
      <c r="DJ46" s="163" t="n">
        <f aca="false">DL46</f>
        <v>0</v>
      </c>
      <c r="DK46" s="163"/>
      <c r="DL46" s="163" t="n">
        <f aca="false">DE46</f>
        <v>0</v>
      </c>
      <c r="DM46" s="163"/>
      <c r="DN46" s="163" t="n">
        <f aca="false">DE46</f>
        <v>0</v>
      </c>
      <c r="DO46" s="163"/>
      <c r="DP46" s="163"/>
      <c r="DQ46" s="163"/>
      <c r="DR46" s="163"/>
      <c r="DS46" s="163" t="n">
        <f aca="false">DU46</f>
        <v>0</v>
      </c>
      <c r="DT46" s="163"/>
      <c r="DU46" s="163" t="n">
        <f aca="false">DE46</f>
        <v>0</v>
      </c>
      <c r="DV46" s="163"/>
      <c r="DW46" s="163" t="n">
        <f aca="false">DX46</f>
        <v>0</v>
      </c>
      <c r="DX46" s="163" t="n">
        <f aca="false">DE46</f>
        <v>0</v>
      </c>
      <c r="DY46" s="138"/>
      <c r="DZ46" s="138"/>
      <c r="EA46" s="138"/>
      <c r="EB46" s="138"/>
      <c r="EC46" s="138"/>
      <c r="ED46" s="138"/>
      <c r="EE46" s="138"/>
      <c r="EF46" s="163"/>
      <c r="EG46" s="163" t="n">
        <f aca="false">EH46+EO46+ET46</f>
        <v>0</v>
      </c>
      <c r="EH46" s="138" t="n">
        <f aca="false">EI46+EK46</f>
        <v>0</v>
      </c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9" t="n">
        <f aca="false">EF46+DE46+CD46+BC46+AB46+Q46</f>
        <v>46.162</v>
      </c>
      <c r="FH46" s="165" t="n">
        <f aca="false">FI46+FL46</f>
        <v>27.131</v>
      </c>
      <c r="FI46" s="163" t="n">
        <f aca="false">FJ46+FL46</f>
        <v>27.131</v>
      </c>
      <c r="FJ46" s="163" t="n">
        <f aca="false">EI46+CG46+BF46+AE46+T46+DH46</f>
        <v>27.131</v>
      </c>
      <c r="FK46" s="163"/>
      <c r="FL46" s="163" t="n">
        <f aca="false">FN46</f>
        <v>0</v>
      </c>
      <c r="FM46" s="163"/>
      <c r="FN46" s="163" t="n">
        <f aca="false">EM46+CK46+BJ46+AI46+V46+DL46</f>
        <v>0</v>
      </c>
      <c r="FO46" s="163"/>
      <c r="FP46" s="163" t="n">
        <f aca="false">EO46+CM46+BL46+AK46+W46+DN46</f>
        <v>-60.171</v>
      </c>
      <c r="FQ46" s="163"/>
      <c r="FR46" s="163"/>
      <c r="FS46" s="163"/>
      <c r="FT46" s="163"/>
      <c r="FU46" s="163" t="n">
        <f aca="false">ET46+CR46+BQ46+AP46+X46+DS46</f>
        <v>0</v>
      </c>
      <c r="FV46" s="163"/>
      <c r="FW46" s="163" t="n">
        <f aca="false">EV46+CT46+BS46+AR46+Y46+DU46</f>
        <v>0</v>
      </c>
      <c r="FX46" s="163"/>
      <c r="FY46" s="163" t="n">
        <f aca="false">EX46+CV46+BU46+AT46+Z46+DW46</f>
        <v>79.202</v>
      </c>
      <c r="FZ46" s="163" t="n">
        <f aca="false">EY46+CW46+BV46+AU46+AA46+DX46</f>
        <v>79.202</v>
      </c>
      <c r="GA46" s="138"/>
      <c r="GB46" s="138"/>
      <c r="GC46" s="138"/>
      <c r="GD46" s="138"/>
      <c r="GE46" s="138"/>
      <c r="GF46" s="138"/>
      <c r="GG46" s="157"/>
      <c r="GH46" s="167" t="n">
        <v>36.46</v>
      </c>
      <c r="GI46" s="163" t="n">
        <v>3.355</v>
      </c>
      <c r="GJ46" s="163"/>
      <c r="GK46" s="163"/>
      <c r="GL46" s="163"/>
      <c r="GM46" s="163"/>
      <c r="GN46" s="139" t="n">
        <f aca="false">GH46+GI46+GJ46+GK46+GL46+GM46</f>
        <v>39.815</v>
      </c>
    </row>
    <row r="47" s="44" customFormat="true" ht="29.25" hidden="false" customHeight="true" outlineLevel="1" collapsed="false">
      <c r="A47" s="152"/>
      <c r="B47" s="137" t="s">
        <v>99</v>
      </c>
      <c r="C47" s="45"/>
      <c r="D47" s="154" t="n">
        <f aca="false">D48</f>
        <v>32</v>
      </c>
      <c r="E47" s="188"/>
      <c r="F47" s="188"/>
      <c r="G47" s="138" t="n">
        <f aca="false">SUM(G48:G50)</f>
        <v>444.778</v>
      </c>
      <c r="H47" s="138" t="n">
        <f aca="false">SUM(H48:H50)</f>
        <v>444.778</v>
      </c>
      <c r="I47" s="139" t="n">
        <f aca="false">SUM(I48:I50)</f>
        <v>0</v>
      </c>
      <c r="J47" s="145" t="n">
        <f aca="false">SUM(J48:J50)</f>
        <v>0</v>
      </c>
      <c r="K47" s="138" t="n">
        <f aca="false">SUM(K48:K50)</f>
        <v>0</v>
      </c>
      <c r="L47" s="138" t="n">
        <f aca="false">SUM(L48:L50)</f>
        <v>0</v>
      </c>
      <c r="M47" s="138" t="n">
        <f aca="false">SUM(M48:M50)</f>
        <v>0</v>
      </c>
      <c r="N47" s="138" t="n">
        <f aca="false">SUM(N48:N50)</f>
        <v>32</v>
      </c>
      <c r="O47" s="138" t="n">
        <f aca="false">SUM(O48:O50)</f>
        <v>0</v>
      </c>
      <c r="P47" s="157" t="n">
        <f aca="false">SUM(P48:P50)</f>
        <v>32</v>
      </c>
      <c r="Q47" s="143" t="n">
        <f aca="false">SUM(Q48:Q50)</f>
        <v>0.917</v>
      </c>
      <c r="R47" s="138" t="n">
        <f aca="false">SUM(R48:R50)</f>
        <v>0</v>
      </c>
      <c r="S47" s="138" t="n">
        <f aca="false">SUM(S48:S50)</f>
        <v>0.205</v>
      </c>
      <c r="T47" s="138" t="n">
        <f aca="false">SUM(T48:T50)</f>
        <v>0</v>
      </c>
      <c r="U47" s="138" t="n">
        <f aca="false">SUM(U48:U50)</f>
        <v>0</v>
      </c>
      <c r="V47" s="138" t="n">
        <f aca="false">SUM(V48:V50)</f>
        <v>0.205</v>
      </c>
      <c r="W47" s="138" t="n">
        <f aca="false">SUM(W48:W50)</f>
        <v>0</v>
      </c>
      <c r="X47" s="138" t="n">
        <f aca="false">SUM(X48:X50)</f>
        <v>0</v>
      </c>
      <c r="Y47" s="138" t="n">
        <f aca="false">SUM(Y48:Y50)</f>
        <v>0</v>
      </c>
      <c r="Z47" s="138" t="n">
        <f aca="false">SUM(Z48:Z50)</f>
        <v>0.712</v>
      </c>
      <c r="AA47" s="138" t="n">
        <f aca="false">SUM(AA48:AA50)</f>
        <v>0.712</v>
      </c>
      <c r="AB47" s="138" t="n">
        <f aca="false">SUM(AB48:AB50)</f>
        <v>31.466</v>
      </c>
      <c r="AC47" s="138" t="n">
        <f aca="false">SUM(AC48:AC50)</f>
        <v>0.156</v>
      </c>
      <c r="AD47" s="138" t="n">
        <f aca="false">SUM(AD48:AD50)</f>
        <v>0.052</v>
      </c>
      <c r="AE47" s="138" t="n">
        <f aca="false">SUM(AE48:AE50)</f>
        <v>0.052</v>
      </c>
      <c r="AF47" s="138" t="n">
        <f aca="false">SUM(AF48:AF50)</f>
        <v>0</v>
      </c>
      <c r="AG47" s="138" t="n">
        <f aca="false">SUM(AG48:AG50)</f>
        <v>0.052</v>
      </c>
      <c r="AH47" s="138" t="n">
        <f aca="false">SUM(AH48:AH50)</f>
        <v>0</v>
      </c>
      <c r="AI47" s="138" t="n">
        <f aca="false">SUM(AI48:AI50)</f>
        <v>0.052</v>
      </c>
      <c r="AJ47" s="138" t="n">
        <f aca="false">SUM(AJ48:AJ50)</f>
        <v>0</v>
      </c>
      <c r="AK47" s="138" t="n">
        <f aca="false">SUM(AK48:AK50)</f>
        <v>0.052</v>
      </c>
      <c r="AL47" s="138" t="n">
        <f aca="false">SUM(AL48:AL50)</f>
        <v>0</v>
      </c>
      <c r="AM47" s="138" t="n">
        <f aca="false">SUM(AM48:AM50)</f>
        <v>0</v>
      </c>
      <c r="AN47" s="138" t="n">
        <f aca="false">SUM(AN48:AN50)</f>
        <v>0</v>
      </c>
      <c r="AO47" s="138" t="n">
        <f aca="false">SUM(AO48:AO50)</f>
        <v>0</v>
      </c>
      <c r="AP47" s="138" t="n">
        <f aca="false">SUM(AP48:AP50)</f>
        <v>0.052</v>
      </c>
      <c r="AQ47" s="138" t="n">
        <f aca="false">SUM(AQ48:AQ50)</f>
        <v>0</v>
      </c>
      <c r="AR47" s="138" t="n">
        <f aca="false">SUM(AR48:AR50)</f>
        <v>0.052</v>
      </c>
      <c r="AS47" s="138" t="n">
        <f aca="false">SUM(AS48:AS50)</f>
        <v>0</v>
      </c>
      <c r="AT47" s="138" t="n">
        <f aca="false">SUM(AT48:AT50)</f>
        <v>0</v>
      </c>
      <c r="AU47" s="138" t="n">
        <f aca="false">SUM(AU48:AU50)</f>
        <v>0</v>
      </c>
      <c r="AV47" s="138" t="n">
        <f aca="false">SUM(AV48:AV50)</f>
        <v>0</v>
      </c>
      <c r="AW47" s="138" t="n">
        <f aca="false">SUM(AW48:AW50)</f>
        <v>0</v>
      </c>
      <c r="AX47" s="138" t="n">
        <f aca="false">SUM(AX48:AX50)</f>
        <v>0</v>
      </c>
      <c r="AY47" s="138" t="n">
        <f aca="false">SUM(AY48:AY50)</f>
        <v>0</v>
      </c>
      <c r="AZ47" s="138" t="n">
        <f aca="false">SUM(AZ48:AZ50)</f>
        <v>0</v>
      </c>
      <c r="BA47" s="138" t="n">
        <f aca="false">SUM(BA48:BA50)</f>
        <v>0</v>
      </c>
      <c r="BB47" s="138" t="n">
        <f aca="false">SUM(BB48:BB50)</f>
        <v>0</v>
      </c>
      <c r="BC47" s="138" t="n">
        <f aca="false">SUM(BC48:BC50)</f>
        <v>174.694</v>
      </c>
      <c r="BD47" s="138" t="n">
        <f aca="false">SUM(BD48:BD50)</f>
        <v>174.694</v>
      </c>
      <c r="BE47" s="138" t="n">
        <f aca="false">SUM(BE48:BE50)</f>
        <v>0</v>
      </c>
      <c r="BF47" s="138" t="n">
        <f aca="false">SUM(BF48:BF50)</f>
        <v>174.694</v>
      </c>
      <c r="BG47" s="138" t="n">
        <f aca="false">SUM(BG48:BG50)</f>
        <v>0</v>
      </c>
      <c r="BH47" s="138" t="n">
        <f aca="false">SUM(BH48:BH50)</f>
        <v>0</v>
      </c>
      <c r="BI47" s="138" t="n">
        <f aca="false">SUM(BI48:BI50)</f>
        <v>0</v>
      </c>
      <c r="BJ47" s="138" t="n">
        <f aca="false">SUM(BJ48:BJ50)</f>
        <v>174.694</v>
      </c>
      <c r="BK47" s="138" t="n">
        <f aca="false">SUM(BK48:BK50)</f>
        <v>0</v>
      </c>
      <c r="BL47" s="138" t="n">
        <f aca="false">SUM(BL48:BL50)</f>
        <v>0</v>
      </c>
      <c r="BM47" s="138" t="n">
        <f aca="false">SUM(BM48:BM50)</f>
        <v>0</v>
      </c>
      <c r="BN47" s="138" t="n">
        <f aca="false">SUM(BN48:BN50)</f>
        <v>0</v>
      </c>
      <c r="BO47" s="138" t="n">
        <f aca="false">SUM(BO48:BO50)</f>
        <v>0</v>
      </c>
      <c r="BP47" s="138" t="n">
        <f aca="false">SUM(BP48:BP50)</f>
        <v>0</v>
      </c>
      <c r="BQ47" s="138" t="n">
        <f aca="false">SUM(BQ48:BQ50)</f>
        <v>174.694</v>
      </c>
      <c r="BR47" s="138" t="n">
        <f aca="false">SUM(BR48:BR50)</f>
        <v>0</v>
      </c>
      <c r="BS47" s="138" t="n">
        <f aca="false">SUM(BS48:BS50)</f>
        <v>174.694</v>
      </c>
      <c r="BT47" s="138" t="n">
        <f aca="false">SUM(BT48:BT50)</f>
        <v>0</v>
      </c>
      <c r="BU47" s="138" t="n">
        <f aca="false">SUM(BU48:BU50)</f>
        <v>174.694</v>
      </c>
      <c r="BV47" s="138" t="n">
        <f aca="false">SUM(BV48:BV50)</f>
        <v>174.694</v>
      </c>
      <c r="BW47" s="138" t="n">
        <f aca="false">SUM(BW48:BW50)</f>
        <v>0</v>
      </c>
      <c r="BX47" s="138" t="n">
        <f aca="false">SUM(BX48:BX50)</f>
        <v>0</v>
      </c>
      <c r="BY47" s="138" t="n">
        <f aca="false">SUM(BY48:BY50)</f>
        <v>0</v>
      </c>
      <c r="BZ47" s="138" t="n">
        <f aca="false">SUM(BZ48:BZ50)</f>
        <v>0</v>
      </c>
      <c r="CA47" s="138" t="n">
        <f aca="false">SUM(CA48:CA50)</f>
        <v>0</v>
      </c>
      <c r="CB47" s="138" t="n">
        <f aca="false">SUM(CB48:CB50)</f>
        <v>0</v>
      </c>
      <c r="CC47" s="138" t="n">
        <f aca="false">SUM(CC48:CC50)</f>
        <v>0</v>
      </c>
      <c r="CD47" s="138" t="n">
        <f aca="false">SUM(CD48:CD50)</f>
        <v>126.574</v>
      </c>
      <c r="CE47" s="138" t="n">
        <f aca="false">SUM(CE48:CE50)</f>
        <v>126.574</v>
      </c>
      <c r="CF47" s="138" t="n">
        <f aca="false">SUM(CF48:CF50)</f>
        <v>69.079</v>
      </c>
      <c r="CG47" s="138" t="n">
        <f aca="false">SUM(CG48:CG50)</f>
        <v>69.079</v>
      </c>
      <c r="CH47" s="138" t="n">
        <f aca="false">SUM(CH48:CH50)</f>
        <v>0</v>
      </c>
      <c r="CI47" s="138" t="n">
        <f aca="false">SUM(CI48:CI50)</f>
        <v>0</v>
      </c>
      <c r="CJ47" s="138" t="n">
        <f aca="false">SUM(CJ48:CJ50)</f>
        <v>0</v>
      </c>
      <c r="CK47" s="138" t="n">
        <f aca="false">SUM(CK48:CK50)</f>
        <v>0</v>
      </c>
      <c r="CL47" s="138" t="n">
        <f aca="false">SUM(CL48:CL50)</f>
        <v>0</v>
      </c>
      <c r="CM47" s="138" t="n">
        <f aca="false">SUM(CM48:CM50)</f>
        <v>57.495</v>
      </c>
      <c r="CN47" s="138" t="n">
        <f aca="false">SUM(CN48:CN50)</f>
        <v>0</v>
      </c>
      <c r="CO47" s="138" t="n">
        <f aca="false">SUM(CO48:CO50)</f>
        <v>0</v>
      </c>
      <c r="CP47" s="138" t="n">
        <f aca="false">SUM(CP48:CP50)</f>
        <v>0</v>
      </c>
      <c r="CQ47" s="138" t="n">
        <f aca="false">SUM(CQ48:CQ50)</f>
        <v>0</v>
      </c>
      <c r="CR47" s="138" t="n">
        <f aca="false">SUM(CR48:CR50)</f>
        <v>0</v>
      </c>
      <c r="CS47" s="138" t="n">
        <f aca="false">SUM(CS48:CS50)</f>
        <v>0</v>
      </c>
      <c r="CT47" s="138" t="n">
        <f aca="false">SUM(CT48:CT50)</f>
        <v>0</v>
      </c>
      <c r="CU47" s="138" t="n">
        <f aca="false">SUM(CU48:CU50)</f>
        <v>0</v>
      </c>
      <c r="CV47" s="138" t="n">
        <f aca="false">SUM(CV48:CV50)</f>
        <v>0</v>
      </c>
      <c r="CW47" s="138" t="n">
        <f aca="false">SUM(CW48:CW50)</f>
        <v>0</v>
      </c>
      <c r="CX47" s="138" t="n">
        <f aca="false">SUM(CX48:CX50)</f>
        <v>0</v>
      </c>
      <c r="CY47" s="138" t="n">
        <f aca="false">SUM(CY48:CY50)</f>
        <v>0</v>
      </c>
      <c r="CZ47" s="138" t="n">
        <f aca="false">SUM(CZ48:CZ50)</f>
        <v>0</v>
      </c>
      <c r="DA47" s="138" t="n">
        <f aca="false">SUM(DA48:DA50)</f>
        <v>0</v>
      </c>
      <c r="DB47" s="138" t="n">
        <f aca="false">SUM(DB48:DB50)</f>
        <v>0</v>
      </c>
      <c r="DC47" s="138" t="n">
        <f aca="false">SUM(DC48:DC50)</f>
        <v>0</v>
      </c>
      <c r="DD47" s="138" t="n">
        <f aca="false">SUM(DD48:DD50)</f>
        <v>0</v>
      </c>
      <c r="DE47" s="138" t="n">
        <f aca="false">SUM(DE48:DE50)</f>
        <v>94.583</v>
      </c>
      <c r="DF47" s="138" t="n">
        <f aca="false">SUM(DF48:DF50)</f>
        <v>85.525</v>
      </c>
      <c r="DG47" s="138" t="n">
        <f aca="false">SUM(DG48:DG50)</f>
        <v>47.668</v>
      </c>
      <c r="DH47" s="138" t="n">
        <f aca="false">SUM(DH48:DH50)</f>
        <v>47.668</v>
      </c>
      <c r="DI47" s="138" t="n">
        <f aca="false">SUM(DI48:DI50)</f>
        <v>0</v>
      </c>
      <c r="DJ47" s="138" t="n">
        <f aca="false">SUM(DJ48:DJ50)</f>
        <v>0</v>
      </c>
      <c r="DK47" s="138" t="n">
        <f aca="false">SUM(DK48:DK50)</f>
        <v>0</v>
      </c>
      <c r="DL47" s="138" t="n">
        <f aca="false">SUM(DL48:DL50)</f>
        <v>0</v>
      </c>
      <c r="DM47" s="138" t="n">
        <f aca="false">SUM(DM48:DM50)</f>
        <v>0</v>
      </c>
      <c r="DN47" s="138" t="n">
        <f aca="false">SUM(DN48:DN50)</f>
        <v>37.857</v>
      </c>
      <c r="DO47" s="138" t="n">
        <f aca="false">SUM(DO48:DO50)</f>
        <v>0</v>
      </c>
      <c r="DP47" s="138" t="n">
        <f aca="false">SUM(DP48:DP50)</f>
        <v>0</v>
      </c>
      <c r="DQ47" s="138" t="n">
        <f aca="false">SUM(DQ48:DQ50)</f>
        <v>0</v>
      </c>
      <c r="DR47" s="138" t="n">
        <f aca="false">SUM(DR48:DR50)</f>
        <v>0</v>
      </c>
      <c r="DS47" s="138" t="n">
        <f aca="false">SUM(DS48:DS50)</f>
        <v>0</v>
      </c>
      <c r="DT47" s="138" t="n">
        <f aca="false">SUM(DT48:DT50)</f>
        <v>0</v>
      </c>
      <c r="DU47" s="138" t="n">
        <f aca="false">SUM(DU48:DU50)</f>
        <v>0</v>
      </c>
      <c r="DV47" s="138" t="n">
        <f aca="false">SUM(DV48:DV50)</f>
        <v>0</v>
      </c>
      <c r="DW47" s="138" t="n">
        <f aca="false">SUM(DW48:DW50)</f>
        <v>9.058</v>
      </c>
      <c r="DX47" s="138" t="n">
        <f aca="false">SUM(DX48:DX50)</f>
        <v>9.058</v>
      </c>
      <c r="DY47" s="138" t="n">
        <f aca="false">SUM(DY48:DY50)</f>
        <v>0</v>
      </c>
      <c r="DZ47" s="138" t="n">
        <f aca="false">SUM(DZ48:DZ50)</f>
        <v>0</v>
      </c>
      <c r="EA47" s="138" t="n">
        <f aca="false">SUM(EA48:EA50)</f>
        <v>0</v>
      </c>
      <c r="EB47" s="138" t="n">
        <f aca="false">SUM(EB48:EB50)</f>
        <v>0</v>
      </c>
      <c r="EC47" s="138" t="n">
        <f aca="false">SUM(EC48:EC50)</f>
        <v>0</v>
      </c>
      <c r="ED47" s="138" t="n">
        <f aca="false">SUM(ED48:ED50)</f>
        <v>0</v>
      </c>
      <c r="EE47" s="138" t="n">
        <f aca="false">SUM(EE48:EE50)</f>
        <v>0</v>
      </c>
      <c r="EF47" s="138" t="n">
        <f aca="false">SUM(EF48:EF50)</f>
        <v>16.544</v>
      </c>
      <c r="EG47" s="138" t="n">
        <f aca="false">SUM(EG48:EG50)</f>
        <v>16.544</v>
      </c>
      <c r="EH47" s="138" t="n">
        <f aca="false">SUM(EH48:EH50)</f>
        <v>25.437</v>
      </c>
      <c r="EI47" s="138" t="n">
        <f aca="false">SUM(EI48:EI50)</f>
        <v>25.437</v>
      </c>
      <c r="EJ47" s="138" t="n">
        <f aca="false">SUM(EJ48:EJ50)</f>
        <v>0</v>
      </c>
      <c r="EK47" s="138" t="n">
        <f aca="false">SUM(EK48:EK50)</f>
        <v>0</v>
      </c>
      <c r="EL47" s="138" t="n">
        <f aca="false">SUM(EL48:EL50)</f>
        <v>0</v>
      </c>
      <c r="EM47" s="138" t="n">
        <f aca="false">SUM(EM48:EM50)</f>
        <v>0</v>
      </c>
      <c r="EN47" s="138" t="n">
        <f aca="false">SUM(EN48:EN50)</f>
        <v>0</v>
      </c>
      <c r="EO47" s="138" t="n">
        <f aca="false">SUM(EO48:EO50)</f>
        <v>-8.893</v>
      </c>
      <c r="EP47" s="138" t="n">
        <f aca="false">SUM(EP48:EP50)</f>
        <v>0</v>
      </c>
      <c r="EQ47" s="138" t="n">
        <f aca="false">SUM(EQ48:EQ50)</f>
        <v>0</v>
      </c>
      <c r="ER47" s="138" t="n">
        <f aca="false">SUM(ER48:ER50)</f>
        <v>0</v>
      </c>
      <c r="ES47" s="138" t="n">
        <f aca="false">SUM(ES48:ES50)</f>
        <v>0</v>
      </c>
      <c r="ET47" s="138" t="n">
        <f aca="false">SUM(ET48:ET50)</f>
        <v>0</v>
      </c>
      <c r="EU47" s="138" t="n">
        <f aca="false">SUM(EU48:EU50)</f>
        <v>0</v>
      </c>
      <c r="EV47" s="138" t="n">
        <f aca="false">SUM(EV48:EV50)</f>
        <v>0</v>
      </c>
      <c r="EW47" s="138" t="n">
        <f aca="false">SUM(EW48:EW50)</f>
        <v>0</v>
      </c>
      <c r="EX47" s="138" t="n">
        <f aca="false">SUM(EX48:EX50)</f>
        <v>0</v>
      </c>
      <c r="EY47" s="138" t="n">
        <f aca="false">SUM(EY48:EY50)</f>
        <v>0</v>
      </c>
      <c r="EZ47" s="138" t="n">
        <f aca="false">SUM(EZ48:EZ50)</f>
        <v>0</v>
      </c>
      <c r="FA47" s="138" t="n">
        <f aca="false">SUM(FA48:FA50)</f>
        <v>0</v>
      </c>
      <c r="FB47" s="138" t="n">
        <f aca="false">SUM(FB48:FB50)</f>
        <v>0</v>
      </c>
      <c r="FC47" s="138" t="n">
        <f aca="false">SUM(FC48:FC50)</f>
        <v>0</v>
      </c>
      <c r="FD47" s="138" t="n">
        <f aca="false">SUM(FD48:FD50)</f>
        <v>0</v>
      </c>
      <c r="FE47" s="138" t="n">
        <f aca="false">SUM(FE48:FE50)</f>
        <v>0</v>
      </c>
      <c r="FF47" s="138" t="n">
        <f aca="false">SUM(FF48:FF50)</f>
        <v>0</v>
      </c>
      <c r="FG47" s="139" t="n">
        <f aca="false">SUM(FG48:FG50)</f>
        <v>444.778</v>
      </c>
      <c r="FH47" s="145" t="n">
        <f aca="false">FH48</f>
        <v>666.422</v>
      </c>
      <c r="FI47" s="138" t="n">
        <f aca="false">FJ47+FL47</f>
        <v>491.676</v>
      </c>
      <c r="FJ47" s="138" t="n">
        <f aca="false">FJ48</f>
        <v>316.93</v>
      </c>
      <c r="FK47" s="138"/>
      <c r="FL47" s="138" t="n">
        <f aca="false">FL48</f>
        <v>174.746</v>
      </c>
      <c r="FM47" s="138"/>
      <c r="FN47" s="138" t="n">
        <f aca="false">FN48</f>
        <v>174.746</v>
      </c>
      <c r="FO47" s="138"/>
      <c r="FP47" s="138" t="n">
        <f aca="false">FP48</f>
        <v>86.511</v>
      </c>
      <c r="FQ47" s="138"/>
      <c r="FR47" s="138"/>
      <c r="FS47" s="138"/>
      <c r="FT47" s="138"/>
      <c r="FU47" s="138" t="n">
        <f aca="false">FU48</f>
        <v>174.746</v>
      </c>
      <c r="FV47" s="138"/>
      <c r="FW47" s="138"/>
      <c r="FX47" s="138"/>
      <c r="FY47" s="138" t="n">
        <f aca="false">FY48</f>
        <v>183.752</v>
      </c>
      <c r="FZ47" s="138" t="n">
        <f aca="false">FY47</f>
        <v>183.752</v>
      </c>
      <c r="GA47" s="138"/>
      <c r="GB47" s="138"/>
      <c r="GC47" s="138"/>
      <c r="GD47" s="138"/>
      <c r="GE47" s="138"/>
      <c r="GF47" s="138"/>
      <c r="GG47" s="157"/>
      <c r="GH47" s="143" t="n">
        <f aca="false">SUM(GH48:GH50)</f>
        <v>0.777</v>
      </c>
      <c r="GI47" s="138" t="n">
        <f aca="false">SUM(GI48:GI50)</f>
        <v>26.953</v>
      </c>
      <c r="GJ47" s="138" t="n">
        <f aca="false">SUM(GJ48:GJ50)</f>
        <v>157.08</v>
      </c>
      <c r="GK47" s="138" t="n">
        <f aca="false">SUM(GK48:GK50)</f>
        <v>107.266</v>
      </c>
      <c r="GL47" s="138" t="n">
        <f aca="false">SUM(GL48:GL50)</f>
        <v>85.142</v>
      </c>
      <c r="GM47" s="138" t="n">
        <f aca="false">SUM(GM48:GM50)</f>
        <v>0</v>
      </c>
      <c r="GN47" s="139" t="n">
        <f aca="false">SUM(GN48:GN50)</f>
        <v>377.218</v>
      </c>
    </row>
    <row r="48" s="168" customFormat="true" ht="31.5" hidden="false" customHeight="true" outlineLevel="1" collapsed="false">
      <c r="A48" s="158" t="s">
        <v>100</v>
      </c>
      <c r="B48" s="169" t="s">
        <v>101</v>
      </c>
      <c r="C48" s="160" t="s">
        <v>76</v>
      </c>
      <c r="D48" s="162" t="n">
        <v>32</v>
      </c>
      <c r="E48" s="186" t="n">
        <v>2013</v>
      </c>
      <c r="F48" s="186" t="n">
        <v>2016</v>
      </c>
      <c r="G48" s="163" t="n">
        <f aca="false">FG48</f>
        <v>412.447</v>
      </c>
      <c r="H48" s="163" t="n">
        <f aca="false">FG48</f>
        <v>412.447</v>
      </c>
      <c r="I48" s="164"/>
      <c r="J48" s="165"/>
      <c r="K48" s="163"/>
      <c r="L48" s="163"/>
      <c r="M48" s="162"/>
      <c r="N48" s="162" t="n">
        <v>32</v>
      </c>
      <c r="O48" s="162"/>
      <c r="P48" s="195" t="n">
        <f aca="false">SUM(J48:O48)</f>
        <v>32</v>
      </c>
      <c r="Q48" s="167"/>
      <c r="R48" s="163" t="n">
        <f aca="false">S48+W48+X48</f>
        <v>0</v>
      </c>
      <c r="S48" s="163" t="n">
        <f aca="false">T48+U48</f>
        <v>0</v>
      </c>
      <c r="T48" s="163" t="n">
        <f aca="false">Q48</f>
        <v>0</v>
      </c>
      <c r="U48" s="163"/>
      <c r="V48" s="163"/>
      <c r="W48" s="163" t="n">
        <f aca="false">Q48</f>
        <v>0</v>
      </c>
      <c r="X48" s="163"/>
      <c r="Y48" s="163"/>
      <c r="Z48" s="163"/>
      <c r="AA48" s="163"/>
      <c r="AB48" s="163" t="n">
        <v>0.052</v>
      </c>
      <c r="AC48" s="163" t="n">
        <f aca="false">AD48+AK48+AP48</f>
        <v>0.156</v>
      </c>
      <c r="AD48" s="163" t="n">
        <f aca="false">AE48</f>
        <v>0.052</v>
      </c>
      <c r="AE48" s="163" t="n">
        <f aca="false">AB48</f>
        <v>0.052</v>
      </c>
      <c r="AF48" s="163"/>
      <c r="AG48" s="163" t="n">
        <f aca="false">AI48</f>
        <v>0.052</v>
      </c>
      <c r="AH48" s="163"/>
      <c r="AI48" s="163" t="n">
        <f aca="false">AB48</f>
        <v>0.052</v>
      </c>
      <c r="AJ48" s="163"/>
      <c r="AK48" s="163" t="n">
        <f aca="false">AB48</f>
        <v>0.052</v>
      </c>
      <c r="AL48" s="163"/>
      <c r="AM48" s="163"/>
      <c r="AN48" s="163"/>
      <c r="AO48" s="163"/>
      <c r="AP48" s="163" t="n">
        <f aca="false">AR48</f>
        <v>0.052</v>
      </c>
      <c r="AQ48" s="163"/>
      <c r="AR48" s="163" t="n">
        <f aca="false">AB48</f>
        <v>0.052</v>
      </c>
      <c r="AS48" s="163"/>
      <c r="AT48" s="163" t="n">
        <f aca="false">AU48</f>
        <v>0</v>
      </c>
      <c r="AU48" s="163"/>
      <c r="AV48" s="163"/>
      <c r="AW48" s="163"/>
      <c r="AX48" s="163"/>
      <c r="AY48" s="163"/>
      <c r="AZ48" s="163"/>
      <c r="BA48" s="163"/>
      <c r="BB48" s="163"/>
      <c r="BC48" s="163" t="n">
        <v>174.694</v>
      </c>
      <c r="BD48" s="163" t="n">
        <f aca="false">BE48+BL48+BQ48</f>
        <v>174.694</v>
      </c>
      <c r="BE48" s="163"/>
      <c r="BF48" s="163" t="n">
        <f aca="false">BC48</f>
        <v>174.694</v>
      </c>
      <c r="BG48" s="163"/>
      <c r="BH48" s="163"/>
      <c r="BI48" s="163"/>
      <c r="BJ48" s="163" t="n">
        <f aca="false">BC48</f>
        <v>174.694</v>
      </c>
      <c r="BK48" s="163"/>
      <c r="BL48" s="163"/>
      <c r="BM48" s="163"/>
      <c r="BN48" s="163"/>
      <c r="BO48" s="163"/>
      <c r="BP48" s="163"/>
      <c r="BQ48" s="163" t="n">
        <f aca="false">BS48</f>
        <v>174.694</v>
      </c>
      <c r="BR48" s="163"/>
      <c r="BS48" s="163" t="n">
        <f aca="false">BC48</f>
        <v>174.694</v>
      </c>
      <c r="BT48" s="163"/>
      <c r="BU48" s="163" t="n">
        <f aca="false">BV48</f>
        <v>174.694</v>
      </c>
      <c r="BV48" s="163" t="n">
        <f aca="false">BC48</f>
        <v>174.694</v>
      </c>
      <c r="BW48" s="163"/>
      <c r="BX48" s="163"/>
      <c r="BY48" s="163"/>
      <c r="BZ48" s="163"/>
      <c r="CA48" s="163"/>
      <c r="CB48" s="163"/>
      <c r="CC48" s="163"/>
      <c r="CD48" s="163" t="n">
        <v>126.574</v>
      </c>
      <c r="CE48" s="163" t="n">
        <f aca="false">CF48+CM48+CR48</f>
        <v>126.574</v>
      </c>
      <c r="CF48" s="163" t="n">
        <f aca="false">CG48+CI48</f>
        <v>69.079</v>
      </c>
      <c r="CG48" s="163" t="n">
        <v>69.079</v>
      </c>
      <c r="CH48" s="163"/>
      <c r="CI48" s="163" t="n">
        <f aca="false">CK48</f>
        <v>0</v>
      </c>
      <c r="CJ48" s="163"/>
      <c r="CK48" s="163"/>
      <c r="CL48" s="163"/>
      <c r="CM48" s="163" t="n">
        <f aca="false">CD48-CG48</f>
        <v>57.495</v>
      </c>
      <c r="CN48" s="163"/>
      <c r="CO48" s="163"/>
      <c r="CP48" s="163"/>
      <c r="CQ48" s="163"/>
      <c r="CR48" s="163" t="n">
        <f aca="false">CT48</f>
        <v>0</v>
      </c>
      <c r="CS48" s="163"/>
      <c r="CT48" s="163"/>
      <c r="CU48" s="163"/>
      <c r="CV48" s="163" t="n">
        <f aca="false">CW48</f>
        <v>0</v>
      </c>
      <c r="CW48" s="163"/>
      <c r="CX48" s="163"/>
      <c r="CY48" s="163"/>
      <c r="CZ48" s="163"/>
      <c r="DA48" s="163"/>
      <c r="DB48" s="163"/>
      <c r="DC48" s="163"/>
      <c r="DD48" s="163"/>
      <c r="DE48" s="163" t="n">
        <v>94.583</v>
      </c>
      <c r="DF48" s="163" t="n">
        <f aca="false">DG48+DN48+DS48</f>
        <v>85.525</v>
      </c>
      <c r="DG48" s="163" t="n">
        <f aca="false">DH48+DJ48</f>
        <v>47.668</v>
      </c>
      <c r="DH48" s="163" t="n">
        <v>47.668</v>
      </c>
      <c r="DI48" s="163"/>
      <c r="DJ48" s="163" t="n">
        <f aca="false">DL48</f>
        <v>0</v>
      </c>
      <c r="DK48" s="163"/>
      <c r="DL48" s="163"/>
      <c r="DM48" s="163"/>
      <c r="DN48" s="163" t="n">
        <f aca="false">DE48-DH48-DW48</f>
        <v>37.857</v>
      </c>
      <c r="DO48" s="163"/>
      <c r="DP48" s="163"/>
      <c r="DQ48" s="163"/>
      <c r="DR48" s="163"/>
      <c r="DS48" s="163" t="n">
        <f aca="false">DU48</f>
        <v>0</v>
      </c>
      <c r="DT48" s="163"/>
      <c r="DU48" s="163"/>
      <c r="DV48" s="163"/>
      <c r="DW48" s="163" t="n">
        <f aca="false">DX48</f>
        <v>9.058</v>
      </c>
      <c r="DX48" s="163" t="n">
        <v>9.058</v>
      </c>
      <c r="DY48" s="163"/>
      <c r="DZ48" s="163"/>
      <c r="EA48" s="163"/>
      <c r="EB48" s="163"/>
      <c r="EC48" s="163"/>
      <c r="ED48" s="163"/>
      <c r="EE48" s="163"/>
      <c r="EF48" s="163" t="n">
        <v>16.544</v>
      </c>
      <c r="EG48" s="163" t="n">
        <f aca="false">EH48+EO48+ET48</f>
        <v>16.544</v>
      </c>
      <c r="EH48" s="163" t="n">
        <f aca="false">EI48+EK48</f>
        <v>25.437</v>
      </c>
      <c r="EI48" s="163" t="n">
        <f aca="false">25.437</f>
        <v>25.437</v>
      </c>
      <c r="EJ48" s="163"/>
      <c r="EK48" s="163" t="n">
        <f aca="false">EM48</f>
        <v>0</v>
      </c>
      <c r="EL48" s="163"/>
      <c r="EM48" s="163"/>
      <c r="EN48" s="163"/>
      <c r="EO48" s="163" t="n">
        <f aca="false">EF48-EI48</f>
        <v>-8.893</v>
      </c>
      <c r="EP48" s="163"/>
      <c r="EQ48" s="163"/>
      <c r="ER48" s="163"/>
      <c r="ES48" s="163"/>
      <c r="ET48" s="163" t="n">
        <f aca="false">EV48</f>
        <v>0</v>
      </c>
      <c r="EU48" s="163"/>
      <c r="EV48" s="163"/>
      <c r="EW48" s="163"/>
      <c r="EX48" s="163" t="n">
        <f aca="false">EY48</f>
        <v>0</v>
      </c>
      <c r="EY48" s="163"/>
      <c r="EZ48" s="163"/>
      <c r="FA48" s="163"/>
      <c r="FB48" s="163"/>
      <c r="FC48" s="163"/>
      <c r="FD48" s="163"/>
      <c r="FE48" s="163"/>
      <c r="FF48" s="163"/>
      <c r="FG48" s="164" t="n">
        <f aca="false">EF48+DE48+CD48+BC48+AB48+Q48</f>
        <v>412.447</v>
      </c>
      <c r="FH48" s="165" t="n">
        <f aca="false">FI48+FL48</f>
        <v>666.422</v>
      </c>
      <c r="FI48" s="163" t="n">
        <f aca="false">FJ48+FL48</f>
        <v>491.676</v>
      </c>
      <c r="FJ48" s="163" t="n">
        <f aca="false">EI48+CG48+BF48+AE48+T48+DH48</f>
        <v>316.93</v>
      </c>
      <c r="FK48" s="163"/>
      <c r="FL48" s="163" t="n">
        <f aca="false">FN48</f>
        <v>174.746</v>
      </c>
      <c r="FM48" s="163"/>
      <c r="FN48" s="163" t="n">
        <f aca="false">EM48+CK48+BJ48+AI48+V48+DL48</f>
        <v>174.746</v>
      </c>
      <c r="FO48" s="163"/>
      <c r="FP48" s="163" t="n">
        <f aca="false">EO48+CM48+BL48+AK48+W48+DN48</f>
        <v>86.511</v>
      </c>
      <c r="FQ48" s="163"/>
      <c r="FR48" s="163"/>
      <c r="FS48" s="163"/>
      <c r="FT48" s="163"/>
      <c r="FU48" s="163" t="n">
        <f aca="false">ET48+CR48+BQ48+AP48+X48+DS48</f>
        <v>174.746</v>
      </c>
      <c r="FV48" s="163"/>
      <c r="FW48" s="163" t="n">
        <f aca="false">EV48+CT48+BS48+AR48+Y48+DU48</f>
        <v>174.746</v>
      </c>
      <c r="FX48" s="163"/>
      <c r="FY48" s="163" t="n">
        <f aca="false">EX48+CV48+BU48+AT48+Z48+DW48</f>
        <v>183.752</v>
      </c>
      <c r="FZ48" s="163" t="n">
        <f aca="false">FY48</f>
        <v>183.752</v>
      </c>
      <c r="GA48" s="163"/>
      <c r="GB48" s="163"/>
      <c r="GC48" s="163"/>
      <c r="GD48" s="163"/>
      <c r="GE48" s="163"/>
      <c r="GF48" s="163"/>
      <c r="GG48" s="166"/>
      <c r="GH48" s="167"/>
      <c r="GI48" s="163" t="n">
        <v>0.052</v>
      </c>
      <c r="GJ48" s="163" t="n">
        <v>157.08</v>
      </c>
      <c r="GK48" s="163" t="n">
        <v>107.266</v>
      </c>
      <c r="GL48" s="163" t="n">
        <v>85.142</v>
      </c>
      <c r="GM48" s="163"/>
      <c r="GN48" s="139" t="n">
        <f aca="false">GH48+GI48+GJ48+GK48+GL48+GM48</f>
        <v>349.54</v>
      </c>
    </row>
    <row r="49" s="168" customFormat="true" ht="29.25" hidden="false" customHeight="true" outlineLevel="1" collapsed="false">
      <c r="A49" s="158" t="s">
        <v>102</v>
      </c>
      <c r="B49" s="196" t="s">
        <v>103</v>
      </c>
      <c r="C49" s="160" t="s">
        <v>76</v>
      </c>
      <c r="D49" s="161"/>
      <c r="E49" s="197" t="n">
        <v>2013</v>
      </c>
      <c r="F49" s="197" t="n">
        <v>2013</v>
      </c>
      <c r="G49" s="163" t="n">
        <f aca="false">FG49</f>
        <v>25.514</v>
      </c>
      <c r="H49" s="163" t="n">
        <f aca="false">FG49</f>
        <v>25.514</v>
      </c>
      <c r="I49" s="164"/>
      <c r="J49" s="165"/>
      <c r="K49" s="163"/>
      <c r="L49" s="163"/>
      <c r="M49" s="163"/>
      <c r="N49" s="163"/>
      <c r="O49" s="163"/>
      <c r="P49" s="166"/>
      <c r="Q49" s="167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 t="n">
        <f aca="false">31.414-AB50</f>
        <v>25.514</v>
      </c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38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38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39" t="n">
        <f aca="false">EF49+DE49+CD49+BC49+AB49+Q49</f>
        <v>25.514</v>
      </c>
      <c r="FH49" s="165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6"/>
      <c r="GH49" s="167"/>
      <c r="GI49" s="163" t="n">
        <v>21.901</v>
      </c>
      <c r="GJ49" s="163"/>
      <c r="GK49" s="163"/>
      <c r="GL49" s="163"/>
      <c r="GM49" s="163"/>
      <c r="GN49" s="139" t="n">
        <f aca="false">GH49+GI49+GJ49+GK49+GL49+GM49</f>
        <v>21.901</v>
      </c>
    </row>
    <row r="50" s="168" customFormat="true" ht="28.5" hidden="false" customHeight="true" outlineLevel="1" collapsed="false">
      <c r="A50" s="198" t="n">
        <v>13</v>
      </c>
      <c r="B50" s="199" t="s">
        <v>104</v>
      </c>
      <c r="C50" s="160"/>
      <c r="D50" s="200"/>
      <c r="E50" s="197" t="n">
        <v>2012</v>
      </c>
      <c r="F50" s="197" t="n">
        <v>2012</v>
      </c>
      <c r="G50" s="163" t="n">
        <f aca="false">H50</f>
        <v>6.817</v>
      </c>
      <c r="H50" s="163" t="n">
        <f aca="false">FG50</f>
        <v>6.817</v>
      </c>
      <c r="I50" s="164"/>
      <c r="J50" s="165"/>
      <c r="K50" s="163"/>
      <c r="L50" s="163"/>
      <c r="M50" s="163"/>
      <c r="N50" s="163"/>
      <c r="O50" s="163"/>
      <c r="P50" s="166"/>
      <c r="Q50" s="167" t="n">
        <v>0.917</v>
      </c>
      <c r="R50" s="163"/>
      <c r="S50" s="163" t="n">
        <f aca="false">T50+U50+V50</f>
        <v>0.205</v>
      </c>
      <c r="T50" s="163"/>
      <c r="U50" s="163"/>
      <c r="V50" s="163" t="n">
        <v>0.205</v>
      </c>
      <c r="W50" s="163"/>
      <c r="X50" s="163"/>
      <c r="Y50" s="163"/>
      <c r="Z50" s="163" t="n">
        <f aca="false">AA50</f>
        <v>0.712</v>
      </c>
      <c r="AA50" s="163" t="n">
        <f aca="false">Q50-V50</f>
        <v>0.712</v>
      </c>
      <c r="AB50" s="163" t="n">
        <f aca="false">GI50*1.18</f>
        <v>5.9</v>
      </c>
      <c r="AC50" s="163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63"/>
      <c r="BD50" s="163"/>
      <c r="BE50" s="163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63"/>
      <c r="CE50" s="163"/>
      <c r="CF50" s="163"/>
      <c r="CG50" s="138"/>
      <c r="CH50" s="138"/>
      <c r="CI50" s="138"/>
      <c r="CJ50" s="138"/>
      <c r="CK50" s="138"/>
      <c r="CL50" s="138"/>
      <c r="CM50" s="138"/>
      <c r="CN50" s="138"/>
      <c r="CO50" s="138"/>
      <c r="CP50" s="138"/>
      <c r="CQ50" s="138"/>
      <c r="CR50" s="138"/>
      <c r="CS50" s="138"/>
      <c r="CT50" s="138"/>
      <c r="CU50" s="138"/>
      <c r="CV50" s="138"/>
      <c r="CW50" s="138"/>
      <c r="CX50" s="138"/>
      <c r="CY50" s="138"/>
      <c r="CZ50" s="138"/>
      <c r="DA50" s="138"/>
      <c r="DB50" s="138"/>
      <c r="DC50" s="138"/>
      <c r="DD50" s="138"/>
      <c r="DE50" s="163"/>
      <c r="DF50" s="138"/>
      <c r="DG50" s="163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63"/>
      <c r="EG50" s="163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9" t="n">
        <f aca="false">EF50+DE50+CD50+BC50+AB50+Q50</f>
        <v>6.817</v>
      </c>
      <c r="FH50" s="145"/>
      <c r="FI50" s="163"/>
      <c r="FJ50" s="138"/>
      <c r="FK50" s="138"/>
      <c r="FL50" s="138"/>
      <c r="FM50" s="138"/>
      <c r="FN50" s="138"/>
      <c r="FO50" s="138"/>
      <c r="FP50" s="138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57"/>
      <c r="GH50" s="167" t="n">
        <v>0.777</v>
      </c>
      <c r="GI50" s="163" t="n">
        <v>5</v>
      </c>
      <c r="GJ50" s="163"/>
      <c r="GK50" s="163"/>
      <c r="GL50" s="163"/>
      <c r="GM50" s="163"/>
      <c r="GN50" s="139" t="n">
        <f aca="false">GH50+GI50+GJ50+GK50+GL50+GM50</f>
        <v>5.777</v>
      </c>
    </row>
    <row r="51" s="168" customFormat="true" ht="31.5" hidden="true" customHeight="true" outlineLevel="1" collapsed="false">
      <c r="A51" s="201"/>
      <c r="B51" s="159" t="s">
        <v>105</v>
      </c>
      <c r="C51" s="160"/>
      <c r="D51" s="185"/>
      <c r="E51" s="185"/>
      <c r="F51" s="185"/>
      <c r="G51" s="163"/>
      <c r="H51" s="163"/>
      <c r="I51" s="164"/>
      <c r="J51" s="165"/>
      <c r="K51" s="163"/>
      <c r="L51" s="163"/>
      <c r="M51" s="163"/>
      <c r="N51" s="163"/>
      <c r="O51" s="163"/>
      <c r="P51" s="166"/>
      <c r="Q51" s="167"/>
      <c r="R51" s="163" t="n">
        <f aca="false">S51+W51+X51</f>
        <v>0</v>
      </c>
      <c r="S51" s="163" t="n">
        <f aca="false">T51+U51</f>
        <v>0</v>
      </c>
      <c r="T51" s="163"/>
      <c r="U51" s="163"/>
      <c r="V51" s="163"/>
      <c r="W51" s="163"/>
      <c r="X51" s="163"/>
      <c r="Y51" s="163"/>
      <c r="Z51" s="163"/>
      <c r="AA51" s="163"/>
      <c r="AB51" s="138"/>
      <c r="AC51" s="163" t="n">
        <f aca="false">AD51+AK51+AP51</f>
        <v>0</v>
      </c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63" t="n">
        <f aca="false">AU51</f>
        <v>0</v>
      </c>
      <c r="AU51" s="138"/>
      <c r="AV51" s="138"/>
      <c r="AW51" s="138"/>
      <c r="AX51" s="138"/>
      <c r="AY51" s="138"/>
      <c r="AZ51" s="138"/>
      <c r="BA51" s="138"/>
      <c r="BB51" s="138"/>
      <c r="BC51" s="163"/>
      <c r="BD51" s="163" t="n">
        <f aca="false">BE51+BL51+BQ51</f>
        <v>0</v>
      </c>
      <c r="BE51" s="163" t="n">
        <f aca="false">BF51+BH51</f>
        <v>0</v>
      </c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63"/>
      <c r="CE51" s="163" t="n">
        <f aca="false">CF51+CM51+CR51</f>
        <v>0</v>
      </c>
      <c r="CF51" s="163" t="n">
        <f aca="false">CG51+CI51</f>
        <v>0</v>
      </c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63"/>
      <c r="DF51" s="163" t="n">
        <f aca="false">DG51+DN51+DS51</f>
        <v>0</v>
      </c>
      <c r="DG51" s="163" t="n">
        <f aca="false">DH51+DJ51</f>
        <v>0</v>
      </c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63"/>
      <c r="EG51" s="163" t="n">
        <f aca="false">EH51+EO51+ET51</f>
        <v>0</v>
      </c>
      <c r="EH51" s="138" t="n">
        <f aca="false">EI51+EK51</f>
        <v>0</v>
      </c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  <c r="ES51" s="138"/>
      <c r="ET51" s="138"/>
      <c r="EU51" s="138"/>
      <c r="EV51" s="138"/>
      <c r="EW51" s="138"/>
      <c r="EX51" s="138"/>
      <c r="EY51" s="138"/>
      <c r="EZ51" s="138"/>
      <c r="FA51" s="138"/>
      <c r="FB51" s="138"/>
      <c r="FC51" s="138"/>
      <c r="FD51" s="138"/>
      <c r="FE51" s="138"/>
      <c r="FF51" s="138"/>
      <c r="FG51" s="139" t="n">
        <f aca="false">EF51+DE51+CD51+BC51+AB51+Q51</f>
        <v>0</v>
      </c>
      <c r="FH51" s="145"/>
      <c r="FI51" s="163" t="n">
        <f aca="false">FJ51+FL51</f>
        <v>0</v>
      </c>
      <c r="FJ51" s="138"/>
      <c r="FK51" s="138"/>
      <c r="FL51" s="138"/>
      <c r="FM51" s="138"/>
      <c r="FN51" s="138"/>
      <c r="FO51" s="138"/>
      <c r="FP51" s="138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57"/>
      <c r="GH51" s="167"/>
      <c r="GI51" s="163"/>
      <c r="GJ51" s="163"/>
      <c r="GK51" s="163"/>
      <c r="GL51" s="163"/>
      <c r="GM51" s="163"/>
      <c r="GN51" s="139" t="n">
        <f aca="false">GM51+GL51+GK51+GJ51+GI51+GH51</f>
        <v>0</v>
      </c>
    </row>
    <row r="52" s="168" customFormat="true" ht="15" hidden="true" customHeight="true" outlineLevel="1" collapsed="false">
      <c r="A52" s="201"/>
      <c r="B52" s="159"/>
      <c r="C52" s="160"/>
      <c r="D52" s="185"/>
      <c r="E52" s="185"/>
      <c r="F52" s="185"/>
      <c r="G52" s="163"/>
      <c r="H52" s="163"/>
      <c r="I52" s="164"/>
      <c r="J52" s="165"/>
      <c r="K52" s="163"/>
      <c r="L52" s="163"/>
      <c r="M52" s="163"/>
      <c r="N52" s="163"/>
      <c r="O52" s="163"/>
      <c r="P52" s="166"/>
      <c r="Q52" s="167"/>
      <c r="R52" s="163" t="n">
        <f aca="false">S52+W52+X52</f>
        <v>0</v>
      </c>
      <c r="S52" s="163" t="n">
        <f aca="false">T52+U52</f>
        <v>0</v>
      </c>
      <c r="T52" s="163"/>
      <c r="U52" s="163"/>
      <c r="V52" s="163"/>
      <c r="W52" s="163"/>
      <c r="X52" s="163"/>
      <c r="Y52" s="163"/>
      <c r="Z52" s="163"/>
      <c r="AA52" s="163"/>
      <c r="AB52" s="138"/>
      <c r="AC52" s="163" t="n">
        <f aca="false">AD52+AK52+AP52</f>
        <v>0</v>
      </c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63" t="n">
        <f aca="false">AU52</f>
        <v>0</v>
      </c>
      <c r="AU52" s="138"/>
      <c r="AV52" s="138"/>
      <c r="AW52" s="138"/>
      <c r="AX52" s="138"/>
      <c r="AY52" s="138"/>
      <c r="AZ52" s="138"/>
      <c r="BA52" s="138"/>
      <c r="BB52" s="138"/>
      <c r="BC52" s="163"/>
      <c r="BD52" s="163" t="n">
        <f aca="false">BE52+BL52+BQ52</f>
        <v>0</v>
      </c>
      <c r="BE52" s="163" t="n">
        <f aca="false">BF52+BH52</f>
        <v>0</v>
      </c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63"/>
      <c r="CE52" s="163" t="n">
        <f aca="false">CF52+CM52+CR52</f>
        <v>0</v>
      </c>
      <c r="CF52" s="163" t="n">
        <f aca="false">CG52+CI52</f>
        <v>0</v>
      </c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63"/>
      <c r="DF52" s="163" t="n">
        <f aca="false">DG52+DN52+DS52</f>
        <v>0</v>
      </c>
      <c r="DG52" s="163" t="n">
        <f aca="false">DH52+DJ52</f>
        <v>0</v>
      </c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63"/>
      <c r="EG52" s="163" t="n">
        <f aca="false">EH52+EO52+ET52</f>
        <v>0</v>
      </c>
      <c r="EH52" s="138" t="n">
        <f aca="false">EI52+EK52</f>
        <v>0</v>
      </c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9"/>
      <c r="FH52" s="145"/>
      <c r="FI52" s="163" t="n">
        <f aca="false">FJ52+FL52</f>
        <v>0</v>
      </c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57"/>
      <c r="GH52" s="167"/>
      <c r="GI52" s="163"/>
      <c r="GJ52" s="163"/>
      <c r="GK52" s="163"/>
      <c r="GL52" s="163"/>
      <c r="GM52" s="163"/>
      <c r="GN52" s="139"/>
    </row>
    <row r="53" s="44" customFormat="true" ht="36" hidden="false" customHeight="true" outlineLevel="1" collapsed="false">
      <c r="A53" s="136" t="s">
        <v>106</v>
      </c>
      <c r="B53" s="137" t="s">
        <v>107</v>
      </c>
      <c r="C53" s="45"/>
      <c r="D53" s="46"/>
      <c r="E53" s="188"/>
      <c r="F53" s="188"/>
      <c r="G53" s="138" t="n">
        <f aca="false">SUM(G54:G54)</f>
        <v>368.349</v>
      </c>
      <c r="H53" s="138" t="n">
        <f aca="false">SUM(H54:H54)</f>
        <v>211.145</v>
      </c>
      <c r="I53" s="139" t="n">
        <f aca="false">SUM(I54:I54)</f>
        <v>73.233</v>
      </c>
      <c r="J53" s="145" t="n">
        <f aca="false">SUM(J54:J54)</f>
        <v>0</v>
      </c>
      <c r="K53" s="138" t="n">
        <f aca="false">SUM(K54:K54)</f>
        <v>0</v>
      </c>
      <c r="L53" s="138" t="n">
        <f aca="false">SUM(L54:L54)</f>
        <v>0</v>
      </c>
      <c r="M53" s="138" t="n">
        <f aca="false">SUM(M54:M54)</f>
        <v>0</v>
      </c>
      <c r="N53" s="138" t="n">
        <f aca="false">SUM(N54:N54)</f>
        <v>0</v>
      </c>
      <c r="O53" s="138" t="n">
        <f aca="false">SUM(O54:O54)</f>
        <v>0</v>
      </c>
      <c r="P53" s="157" t="n">
        <f aca="false">SUM(P54:P54)</f>
        <v>0</v>
      </c>
      <c r="Q53" s="143" t="n">
        <f aca="false">SUM(Q54:Q54)</f>
        <v>78.65</v>
      </c>
      <c r="R53" s="138" t="n">
        <f aca="false">SUM(R54:R54)</f>
        <v>78.65</v>
      </c>
      <c r="S53" s="138" t="n">
        <f aca="false">SUM(S54:S54)</f>
        <v>0</v>
      </c>
      <c r="T53" s="138" t="n">
        <f aca="false">SUM(T54:T54)</f>
        <v>0</v>
      </c>
      <c r="U53" s="138" t="n">
        <f aca="false">SUM(U54:U54)</f>
        <v>0</v>
      </c>
      <c r="V53" s="138" t="n">
        <f aca="false">SUM(V54:V54)</f>
        <v>0</v>
      </c>
      <c r="W53" s="138" t="n">
        <f aca="false">SUM(W54:W54)</f>
        <v>78.65</v>
      </c>
      <c r="X53" s="138" t="n">
        <f aca="false">SUM(X54:X54)</f>
        <v>0</v>
      </c>
      <c r="Y53" s="138" t="n">
        <f aca="false">SUM(Y54:Y54)</f>
        <v>0</v>
      </c>
      <c r="Z53" s="138" t="n">
        <f aca="false">SUM(Z54:Z54)</f>
        <v>0</v>
      </c>
      <c r="AA53" s="138" t="n">
        <f aca="false">SUM(AA54:AA54)</f>
        <v>0</v>
      </c>
      <c r="AB53" s="138" t="n">
        <f aca="false">SUM(AB54:AB54)</f>
        <v>59</v>
      </c>
      <c r="AC53" s="138" t="n">
        <f aca="false">SUM(AC54:AC54)</f>
        <v>47.2</v>
      </c>
      <c r="AD53" s="138" t="n">
        <f aca="false">SUM(AD54:AD54)</f>
        <v>0</v>
      </c>
      <c r="AE53" s="138" t="n">
        <f aca="false">SUM(AE54:AE54)</f>
        <v>0</v>
      </c>
      <c r="AF53" s="138" t="n">
        <f aca="false">SUM(AF54:AF54)</f>
        <v>0</v>
      </c>
      <c r="AG53" s="138" t="n">
        <f aca="false">SUM(AG54:AG54)</f>
        <v>0</v>
      </c>
      <c r="AH53" s="138" t="n">
        <f aca="false">SUM(AH54:AH54)</f>
        <v>0</v>
      </c>
      <c r="AI53" s="138" t="n">
        <f aca="false">SUM(AI54:AI54)</f>
        <v>0</v>
      </c>
      <c r="AJ53" s="138" t="n">
        <f aca="false">SUM(AJ54:AJ54)</f>
        <v>0</v>
      </c>
      <c r="AK53" s="138" t="n">
        <f aca="false">SUM(AK54:AK54)</f>
        <v>47.2</v>
      </c>
      <c r="AL53" s="138" t="n">
        <f aca="false">SUM(AL54:AL54)</f>
        <v>0</v>
      </c>
      <c r="AM53" s="138" t="n">
        <f aca="false">SUM(AM54:AM54)</f>
        <v>0</v>
      </c>
      <c r="AN53" s="138" t="n">
        <f aca="false">SUM(AN54:AN54)</f>
        <v>0</v>
      </c>
      <c r="AO53" s="138" t="n">
        <f aca="false">SUM(AO54:AO54)</f>
        <v>0</v>
      </c>
      <c r="AP53" s="138" t="n">
        <f aca="false">SUM(AP54:AP54)</f>
        <v>0</v>
      </c>
      <c r="AQ53" s="138" t="n">
        <f aca="false">SUM(AQ54:AQ54)</f>
        <v>0</v>
      </c>
      <c r="AR53" s="138" t="n">
        <f aca="false">SUM(AR54:AR54)</f>
        <v>0</v>
      </c>
      <c r="AS53" s="138" t="n">
        <f aca="false">SUM(AS54:AS54)</f>
        <v>0</v>
      </c>
      <c r="AT53" s="138" t="n">
        <f aca="false">SUM(AT54:AT54)</f>
        <v>0</v>
      </c>
      <c r="AU53" s="138" t="n">
        <f aca="false">SUM(AU54:AU54)</f>
        <v>0</v>
      </c>
      <c r="AV53" s="138" t="n">
        <f aca="false">SUM(AV54:AV54)</f>
        <v>0</v>
      </c>
      <c r="AW53" s="138" t="n">
        <f aca="false">SUM(AW54:AW54)</f>
        <v>0</v>
      </c>
      <c r="AX53" s="138" t="n">
        <f aca="false">SUM(AX54:AX54)</f>
        <v>0</v>
      </c>
      <c r="AY53" s="138" t="n">
        <f aca="false">SUM(AY54:AY54)</f>
        <v>0</v>
      </c>
      <c r="AZ53" s="138" t="n">
        <f aca="false">SUM(AZ54:AZ54)</f>
        <v>0</v>
      </c>
      <c r="BA53" s="138" t="n">
        <f aca="false">SUM(BA54:BA54)</f>
        <v>0</v>
      </c>
      <c r="BB53" s="138" t="n">
        <f aca="false">SUM(BB54:BB54)</f>
        <v>0</v>
      </c>
      <c r="BC53" s="138" t="n">
        <f aca="false">SUM(BC54:BC54)</f>
        <v>41.635</v>
      </c>
      <c r="BD53" s="138" t="n">
        <f aca="false">SUM(BD54:BD54)</f>
        <v>41.635</v>
      </c>
      <c r="BE53" s="138" t="n">
        <f aca="false">SUM(BE54:BE54)</f>
        <v>0</v>
      </c>
      <c r="BF53" s="138" t="n">
        <f aca="false">SUM(BF54:BF54)</f>
        <v>0</v>
      </c>
      <c r="BG53" s="138" t="n">
        <f aca="false">SUM(BG54:BG54)</f>
        <v>0</v>
      </c>
      <c r="BH53" s="138" t="n">
        <f aca="false">SUM(BH54:BH54)</f>
        <v>0</v>
      </c>
      <c r="BI53" s="138" t="n">
        <f aca="false">SUM(BI54:BI54)</f>
        <v>0</v>
      </c>
      <c r="BJ53" s="138" t="n">
        <f aca="false">SUM(BJ54:BJ54)</f>
        <v>0</v>
      </c>
      <c r="BK53" s="138" t="n">
        <f aca="false">SUM(BK54:BK54)</f>
        <v>0</v>
      </c>
      <c r="BL53" s="138" t="n">
        <f aca="false">SUM(BL54:BL54)</f>
        <v>41.635</v>
      </c>
      <c r="BM53" s="138" t="n">
        <f aca="false">SUM(BM54:BM54)</f>
        <v>0</v>
      </c>
      <c r="BN53" s="138" t="n">
        <f aca="false">SUM(BN54:BN54)</f>
        <v>0</v>
      </c>
      <c r="BO53" s="138" t="n">
        <f aca="false">SUM(BO54:BO54)</f>
        <v>0</v>
      </c>
      <c r="BP53" s="138" t="n">
        <f aca="false">SUM(BP54:BP54)</f>
        <v>0</v>
      </c>
      <c r="BQ53" s="138" t="n">
        <f aca="false">SUM(BQ54:BQ54)</f>
        <v>0</v>
      </c>
      <c r="BR53" s="138" t="n">
        <f aca="false">SUM(BR54:BR54)</f>
        <v>0</v>
      </c>
      <c r="BS53" s="138" t="n">
        <f aca="false">SUM(BS54:BS54)</f>
        <v>0</v>
      </c>
      <c r="BT53" s="138" t="n">
        <f aca="false">SUM(BT54:BT54)</f>
        <v>0</v>
      </c>
      <c r="BU53" s="138" t="n">
        <f aca="false">SUM(BU54:BU54)</f>
        <v>0</v>
      </c>
      <c r="BV53" s="138" t="n">
        <f aca="false">SUM(BV54:BV54)</f>
        <v>0</v>
      </c>
      <c r="BW53" s="138" t="n">
        <f aca="false">SUM(BW54:BW54)</f>
        <v>0</v>
      </c>
      <c r="BX53" s="138" t="n">
        <f aca="false">SUM(BX54:BX54)</f>
        <v>0</v>
      </c>
      <c r="BY53" s="138" t="n">
        <f aca="false">SUM(BY54:BY54)</f>
        <v>0</v>
      </c>
      <c r="BZ53" s="138" t="n">
        <f aca="false">SUM(BZ54:BZ54)</f>
        <v>0</v>
      </c>
      <c r="CA53" s="138" t="n">
        <f aca="false">SUM(CA54:CA54)</f>
        <v>0</v>
      </c>
      <c r="CB53" s="138" t="n">
        <f aca="false">SUM(CB54:CB54)</f>
        <v>0</v>
      </c>
      <c r="CC53" s="138" t="n">
        <f aca="false">SUM(CC54:CC54)</f>
        <v>0</v>
      </c>
      <c r="CD53" s="138" t="n">
        <f aca="false">SUM(CD54:CD54)</f>
        <v>10.62</v>
      </c>
      <c r="CE53" s="138" t="n">
        <f aca="false">SUM(CE54:CE54)</f>
        <v>0</v>
      </c>
      <c r="CF53" s="138" t="n">
        <f aca="false">SUM(CF54:CF54)</f>
        <v>0</v>
      </c>
      <c r="CG53" s="138" t="n">
        <f aca="false">SUM(CG54:CG54)</f>
        <v>0</v>
      </c>
      <c r="CH53" s="138" t="n">
        <f aca="false">SUM(CH54:CH54)</f>
        <v>0</v>
      </c>
      <c r="CI53" s="138" t="n">
        <f aca="false">SUM(CI54:CI54)</f>
        <v>0</v>
      </c>
      <c r="CJ53" s="138" t="n">
        <f aca="false">SUM(CJ54:CJ54)</f>
        <v>0</v>
      </c>
      <c r="CK53" s="138" t="n">
        <f aca="false">SUM(CK54:CK54)</f>
        <v>0</v>
      </c>
      <c r="CL53" s="138" t="n">
        <f aca="false">SUM(CL54:CL54)</f>
        <v>0</v>
      </c>
      <c r="CM53" s="138" t="n">
        <f aca="false">SUM(CM54:CM54)</f>
        <v>0</v>
      </c>
      <c r="CN53" s="138" t="n">
        <f aca="false">SUM(CN54:CN54)</f>
        <v>0</v>
      </c>
      <c r="CO53" s="138" t="n">
        <f aca="false">SUM(CO54:CO54)</f>
        <v>0</v>
      </c>
      <c r="CP53" s="138" t="n">
        <f aca="false">SUM(CP54:CP54)</f>
        <v>0</v>
      </c>
      <c r="CQ53" s="138" t="n">
        <f aca="false">SUM(CQ54:CQ54)</f>
        <v>0</v>
      </c>
      <c r="CR53" s="138" t="n">
        <f aca="false">SUM(CR54:CR54)</f>
        <v>0</v>
      </c>
      <c r="CS53" s="138" t="n">
        <f aca="false">SUM(CS54:CS54)</f>
        <v>0</v>
      </c>
      <c r="CT53" s="138" t="n">
        <f aca="false">SUM(CT54:CT54)</f>
        <v>0</v>
      </c>
      <c r="CU53" s="138" t="n">
        <f aca="false">SUM(CU54:CU54)</f>
        <v>0</v>
      </c>
      <c r="CV53" s="138" t="n">
        <f aca="false">SUM(CV54:CV54)</f>
        <v>0</v>
      </c>
      <c r="CW53" s="138" t="n">
        <f aca="false">SUM(CW54:CW54)</f>
        <v>0</v>
      </c>
      <c r="CX53" s="138" t="n">
        <f aca="false">SUM(CX54:CX54)</f>
        <v>0</v>
      </c>
      <c r="CY53" s="138" t="n">
        <f aca="false">SUM(CY54:CY54)</f>
        <v>0</v>
      </c>
      <c r="CZ53" s="138" t="n">
        <f aca="false">SUM(CZ54:CZ54)</f>
        <v>0</v>
      </c>
      <c r="DA53" s="138" t="n">
        <f aca="false">SUM(DA54:DA54)</f>
        <v>0</v>
      </c>
      <c r="DB53" s="138" t="n">
        <f aca="false">SUM(DB54:DB54)</f>
        <v>0</v>
      </c>
      <c r="DC53" s="138" t="n">
        <f aca="false">SUM(DC54:DC54)</f>
        <v>0</v>
      </c>
      <c r="DD53" s="138" t="n">
        <f aca="false">SUM(DD54:DD54)</f>
        <v>0</v>
      </c>
      <c r="DE53" s="138" t="n">
        <f aca="false">SUM(DE54:DE54)</f>
        <v>10.62</v>
      </c>
      <c r="DF53" s="138" t="n">
        <f aca="false">SUM(DF54:DF54)</f>
        <v>0</v>
      </c>
      <c r="DG53" s="138" t="n">
        <f aca="false">SUM(DG54:DG54)</f>
        <v>0</v>
      </c>
      <c r="DH53" s="138" t="n">
        <f aca="false">SUM(DH54:DH54)</f>
        <v>0</v>
      </c>
      <c r="DI53" s="138" t="n">
        <f aca="false">SUM(DI54:DI54)</f>
        <v>0</v>
      </c>
      <c r="DJ53" s="138" t="n">
        <f aca="false">SUM(DJ54:DJ54)</f>
        <v>0</v>
      </c>
      <c r="DK53" s="138" t="n">
        <f aca="false">SUM(DK54:DK54)</f>
        <v>0</v>
      </c>
      <c r="DL53" s="138" t="n">
        <f aca="false">SUM(DL54:DL54)</f>
        <v>0</v>
      </c>
      <c r="DM53" s="138" t="n">
        <f aca="false">SUM(DM54:DM54)</f>
        <v>0</v>
      </c>
      <c r="DN53" s="138" t="n">
        <f aca="false">SUM(DN54:DN54)</f>
        <v>0</v>
      </c>
      <c r="DO53" s="138" t="n">
        <f aca="false">SUM(DO54:DO54)</f>
        <v>0</v>
      </c>
      <c r="DP53" s="138" t="n">
        <f aca="false">SUM(DP54:DP54)</f>
        <v>0</v>
      </c>
      <c r="DQ53" s="138" t="n">
        <f aca="false">SUM(DQ54:DQ54)</f>
        <v>0</v>
      </c>
      <c r="DR53" s="138" t="n">
        <f aca="false">SUM(DR54:DR54)</f>
        <v>0</v>
      </c>
      <c r="DS53" s="138" t="n">
        <f aca="false">SUM(DS54:DS54)</f>
        <v>0</v>
      </c>
      <c r="DT53" s="138" t="n">
        <f aca="false">SUM(DT54:DT54)</f>
        <v>0</v>
      </c>
      <c r="DU53" s="138" t="n">
        <f aca="false">SUM(DU54:DU54)</f>
        <v>0</v>
      </c>
      <c r="DV53" s="138" t="n">
        <f aca="false">SUM(DV54:DV54)</f>
        <v>0</v>
      </c>
      <c r="DW53" s="138" t="n">
        <f aca="false">SUM(DW54:DW54)</f>
        <v>0</v>
      </c>
      <c r="DX53" s="138" t="n">
        <f aca="false">SUM(DX54:DX54)</f>
        <v>0</v>
      </c>
      <c r="DY53" s="138" t="n">
        <f aca="false">SUM(DY54:DY54)</f>
        <v>0</v>
      </c>
      <c r="DZ53" s="138" t="n">
        <f aca="false">SUM(DZ54:DZ54)</f>
        <v>0</v>
      </c>
      <c r="EA53" s="138" t="n">
        <f aca="false">SUM(EA54:EA54)</f>
        <v>0</v>
      </c>
      <c r="EB53" s="138" t="n">
        <f aca="false">SUM(EB54:EB54)</f>
        <v>0</v>
      </c>
      <c r="EC53" s="138" t="n">
        <f aca="false">SUM(EC54:EC54)</f>
        <v>0</v>
      </c>
      <c r="ED53" s="138" t="n">
        <f aca="false">SUM(ED54:ED54)</f>
        <v>0</v>
      </c>
      <c r="EE53" s="138" t="n">
        <f aca="false">SUM(EE54:EE54)</f>
        <v>0</v>
      </c>
      <c r="EF53" s="138" t="n">
        <f aca="false">SUM(EF54:EF54)</f>
        <v>10.62</v>
      </c>
      <c r="EG53" s="138" t="n">
        <f aca="false">SUM(EG54:EG54)</f>
        <v>0</v>
      </c>
      <c r="EH53" s="138" t="n">
        <f aca="false">SUM(EH54:EH54)</f>
        <v>0</v>
      </c>
      <c r="EI53" s="138" t="n">
        <f aca="false">SUM(EI54:EI54)</f>
        <v>0</v>
      </c>
      <c r="EJ53" s="138" t="n">
        <f aca="false">SUM(EJ54:EJ54)</f>
        <v>0</v>
      </c>
      <c r="EK53" s="138" t="n">
        <f aca="false">SUM(EK54:EK54)</f>
        <v>0</v>
      </c>
      <c r="EL53" s="138" t="n">
        <f aca="false">SUM(EL54:EL54)</f>
        <v>0</v>
      </c>
      <c r="EM53" s="138" t="n">
        <f aca="false">SUM(EM54:EM54)</f>
        <v>0</v>
      </c>
      <c r="EN53" s="138" t="n">
        <f aca="false">SUM(EN54:EN54)</f>
        <v>0</v>
      </c>
      <c r="EO53" s="138" t="n">
        <f aca="false">SUM(EO54:EO54)</f>
        <v>0</v>
      </c>
      <c r="EP53" s="138" t="n">
        <f aca="false">SUM(EP54:EP54)</f>
        <v>0</v>
      </c>
      <c r="EQ53" s="138" t="n">
        <f aca="false">SUM(EQ54:EQ54)</f>
        <v>0</v>
      </c>
      <c r="ER53" s="138" t="n">
        <f aca="false">SUM(ER54:ER54)</f>
        <v>0</v>
      </c>
      <c r="ES53" s="138" t="n">
        <f aca="false">SUM(ES54:ES54)</f>
        <v>0</v>
      </c>
      <c r="ET53" s="138" t="n">
        <f aca="false">SUM(ET54:ET54)</f>
        <v>0</v>
      </c>
      <c r="EU53" s="138" t="n">
        <f aca="false">SUM(EU54:EU54)</f>
        <v>0</v>
      </c>
      <c r="EV53" s="138" t="n">
        <f aca="false">SUM(EV54:EV54)</f>
        <v>0</v>
      </c>
      <c r="EW53" s="138" t="n">
        <f aca="false">SUM(EW54:EW54)</f>
        <v>0</v>
      </c>
      <c r="EX53" s="138" t="n">
        <f aca="false">SUM(EX54:EX54)</f>
        <v>0</v>
      </c>
      <c r="EY53" s="138" t="n">
        <f aca="false">SUM(EY54:EY54)</f>
        <v>0</v>
      </c>
      <c r="EZ53" s="138" t="n">
        <f aca="false">SUM(EZ54:EZ54)</f>
        <v>0</v>
      </c>
      <c r="FA53" s="138" t="n">
        <f aca="false">SUM(FA54:FA54)</f>
        <v>0</v>
      </c>
      <c r="FB53" s="138" t="n">
        <f aca="false">SUM(FB54:FB54)</f>
        <v>0</v>
      </c>
      <c r="FC53" s="138" t="n">
        <f aca="false">SUM(FC54:FC54)</f>
        <v>0</v>
      </c>
      <c r="FD53" s="138" t="n">
        <f aca="false">SUM(FD54:FD54)</f>
        <v>0</v>
      </c>
      <c r="FE53" s="138" t="n">
        <f aca="false">SUM(FE54:FE54)</f>
        <v>0</v>
      </c>
      <c r="FF53" s="138" t="n">
        <f aca="false">SUM(FF54:FF54)</f>
        <v>0</v>
      </c>
      <c r="FG53" s="139" t="n">
        <f aca="false">SUM(FG54:FG54)</f>
        <v>211.145</v>
      </c>
      <c r="FH53" s="145" t="n">
        <f aca="false">SUM(FH54:FH54)</f>
        <v>0</v>
      </c>
      <c r="FI53" s="163" t="n">
        <f aca="false">SUM(FI54:FI54)</f>
        <v>0</v>
      </c>
      <c r="FJ53" s="138" t="n">
        <f aca="false">SUM(FJ54:FJ54)</f>
        <v>0</v>
      </c>
      <c r="FK53" s="138" t="n">
        <f aca="false">SUM(FK54:FK54)</f>
        <v>0</v>
      </c>
      <c r="FL53" s="138" t="n">
        <f aca="false">SUM(FL54:FL54)</f>
        <v>0</v>
      </c>
      <c r="FM53" s="138" t="n">
        <f aca="false">SUM(FM54:FM54)</f>
        <v>0</v>
      </c>
      <c r="FN53" s="138" t="n">
        <f aca="false">SUM(FN54:FN54)</f>
        <v>0</v>
      </c>
      <c r="FO53" s="138" t="n">
        <f aca="false">SUM(FO54:FO54)</f>
        <v>0</v>
      </c>
      <c r="FP53" s="138" t="n">
        <f aca="false">SUM(FP54:FP54)</f>
        <v>167.485</v>
      </c>
      <c r="FQ53" s="138" t="n">
        <f aca="false">SUM(FQ54:FQ54)</f>
        <v>0</v>
      </c>
      <c r="FR53" s="138" t="n">
        <f aca="false">SUM(FR54:FR54)</f>
        <v>0</v>
      </c>
      <c r="FS53" s="138" t="n">
        <f aca="false">SUM(FS54:FS54)</f>
        <v>0</v>
      </c>
      <c r="FT53" s="138" t="n">
        <f aca="false">SUM(FT54:FT54)</f>
        <v>0</v>
      </c>
      <c r="FU53" s="138" t="n">
        <f aca="false">SUM(FU54:FU54)</f>
        <v>0</v>
      </c>
      <c r="FV53" s="138" t="n">
        <f aca="false">SUM(FV54:FV54)</f>
        <v>0</v>
      </c>
      <c r="FW53" s="138" t="n">
        <f aca="false">SUM(FW54:FW54)</f>
        <v>0</v>
      </c>
      <c r="FX53" s="138" t="n">
        <f aca="false">SUM(FX54:FX54)</f>
        <v>0</v>
      </c>
      <c r="FY53" s="138" t="n">
        <f aca="false">SUM(FY54:FY54)</f>
        <v>0</v>
      </c>
      <c r="FZ53" s="138" t="n">
        <f aca="false">SUM(FZ54:FZ54)</f>
        <v>0</v>
      </c>
      <c r="GA53" s="138" t="n">
        <f aca="false">SUM(GA54:GA54)</f>
        <v>0</v>
      </c>
      <c r="GB53" s="138" t="n">
        <f aca="false">SUM(GB54:GB54)</f>
        <v>0</v>
      </c>
      <c r="GC53" s="138" t="n">
        <f aca="false">SUM(GC54:GC54)</f>
        <v>0</v>
      </c>
      <c r="GD53" s="138" t="n">
        <f aca="false">SUM(GD54:GD54)</f>
        <v>0</v>
      </c>
      <c r="GE53" s="138" t="n">
        <f aca="false">SUM(GE54:GE54)</f>
        <v>0</v>
      </c>
      <c r="GF53" s="138" t="n">
        <f aca="false">SUM(GF54:GF54)</f>
        <v>0</v>
      </c>
      <c r="GG53" s="157" t="n">
        <f aca="false">SUM(GG54:GG54)</f>
        <v>0</v>
      </c>
      <c r="GH53" s="143" t="n">
        <f aca="false">SUM(GH54:GH54)</f>
        <v>63.081</v>
      </c>
      <c r="GI53" s="138" t="n">
        <f aca="false">SUM(GI54:GI54)</f>
        <v>50</v>
      </c>
      <c r="GJ53" s="138" t="n">
        <f aca="false">SUM(GJ54:GJ54)</f>
        <v>35.284</v>
      </c>
      <c r="GK53" s="138" t="n">
        <f aca="false">SUM(GK54:GK54)</f>
        <v>9</v>
      </c>
      <c r="GL53" s="138" t="n">
        <f aca="false">SUM(GL54:GL54)</f>
        <v>9</v>
      </c>
      <c r="GM53" s="138" t="n">
        <f aca="false">SUM(GM54:GM54)</f>
        <v>9</v>
      </c>
      <c r="GN53" s="139" t="n">
        <f aca="false">SUM(GN54:GN54)</f>
        <v>175.365</v>
      </c>
    </row>
    <row r="54" s="168" customFormat="true" ht="30" hidden="false" customHeight="true" outlineLevel="1" collapsed="false">
      <c r="A54" s="158" t="s">
        <v>108</v>
      </c>
      <c r="B54" s="169" t="s">
        <v>109</v>
      </c>
      <c r="C54" s="160" t="s">
        <v>76</v>
      </c>
      <c r="D54" s="185"/>
      <c r="E54" s="186" t="n">
        <v>2008</v>
      </c>
      <c r="F54" s="186" t="n">
        <v>2017</v>
      </c>
      <c r="G54" s="163" t="n">
        <f aca="false">368.349</f>
        <v>368.349</v>
      </c>
      <c r="H54" s="163" t="n">
        <f aca="false">FG54</f>
        <v>211.145</v>
      </c>
      <c r="I54" s="164" t="n">
        <v>73.233</v>
      </c>
      <c r="J54" s="165"/>
      <c r="K54" s="163"/>
      <c r="L54" s="163"/>
      <c r="M54" s="163"/>
      <c r="N54" s="163"/>
      <c r="O54" s="163"/>
      <c r="P54" s="166"/>
      <c r="Q54" s="167" t="n">
        <v>78.65</v>
      </c>
      <c r="R54" s="163" t="n">
        <f aca="false">S54+W54+X54</f>
        <v>78.65</v>
      </c>
      <c r="S54" s="163" t="n">
        <f aca="false">T54+U54</f>
        <v>0</v>
      </c>
      <c r="T54" s="163"/>
      <c r="U54" s="163"/>
      <c r="V54" s="163"/>
      <c r="W54" s="163" t="n">
        <f aca="false">Q54-Z54</f>
        <v>78.65</v>
      </c>
      <c r="X54" s="163"/>
      <c r="Y54" s="163"/>
      <c r="Z54" s="163"/>
      <c r="AA54" s="163"/>
      <c r="AB54" s="163" t="n">
        <v>59</v>
      </c>
      <c r="AC54" s="163" t="n">
        <f aca="false">AD54+AK54+AP54</f>
        <v>47.2</v>
      </c>
      <c r="AD54" s="163" t="n">
        <f aca="false">AE54</f>
        <v>0</v>
      </c>
      <c r="AE54" s="163"/>
      <c r="AF54" s="163"/>
      <c r="AG54" s="163" t="n">
        <f aca="false">AI54</f>
        <v>0</v>
      </c>
      <c r="AH54" s="163"/>
      <c r="AI54" s="163"/>
      <c r="AJ54" s="163"/>
      <c r="AK54" s="163" t="n">
        <v>47.2</v>
      </c>
      <c r="AL54" s="163"/>
      <c r="AM54" s="163"/>
      <c r="AN54" s="163"/>
      <c r="AO54" s="163"/>
      <c r="AP54" s="163" t="n">
        <f aca="false">AR54</f>
        <v>0</v>
      </c>
      <c r="AQ54" s="163"/>
      <c r="AR54" s="163"/>
      <c r="AS54" s="163"/>
      <c r="AT54" s="163" t="n">
        <f aca="false">AU54</f>
        <v>0</v>
      </c>
      <c r="AU54" s="163"/>
      <c r="AV54" s="138"/>
      <c r="AW54" s="138"/>
      <c r="AX54" s="138"/>
      <c r="AY54" s="138"/>
      <c r="AZ54" s="138"/>
      <c r="BA54" s="138"/>
      <c r="BB54" s="138"/>
      <c r="BC54" s="163" t="n">
        <v>41.635</v>
      </c>
      <c r="BD54" s="163" t="n">
        <f aca="false">BE54+BL54+BQ54</f>
        <v>41.635</v>
      </c>
      <c r="BE54" s="163" t="n">
        <f aca="false">BF54+BH54</f>
        <v>0</v>
      </c>
      <c r="BF54" s="163"/>
      <c r="BG54" s="163"/>
      <c r="BH54" s="163"/>
      <c r="BI54" s="163"/>
      <c r="BJ54" s="163"/>
      <c r="BK54" s="163"/>
      <c r="BL54" s="163" t="n">
        <f aca="false">BC54</f>
        <v>41.635</v>
      </c>
      <c r="BM54" s="163"/>
      <c r="BN54" s="163"/>
      <c r="BO54" s="163"/>
      <c r="BP54" s="163"/>
      <c r="BQ54" s="163" t="n">
        <f aca="false">BS54</f>
        <v>0</v>
      </c>
      <c r="BR54" s="163"/>
      <c r="BS54" s="163"/>
      <c r="BT54" s="163"/>
      <c r="BU54" s="163" t="n">
        <f aca="false">BV54</f>
        <v>0</v>
      </c>
      <c r="BV54" s="163"/>
      <c r="BW54" s="138"/>
      <c r="BX54" s="138"/>
      <c r="BY54" s="138"/>
      <c r="BZ54" s="138"/>
      <c r="CA54" s="138"/>
      <c r="CB54" s="138"/>
      <c r="CC54" s="138"/>
      <c r="CD54" s="163" t="n">
        <v>10.62</v>
      </c>
      <c r="CE54" s="163" t="n">
        <v>0</v>
      </c>
      <c r="CF54" s="163" t="n">
        <v>0</v>
      </c>
      <c r="CG54" s="163" t="n">
        <v>0</v>
      </c>
      <c r="CH54" s="163" t="n">
        <v>0</v>
      </c>
      <c r="CI54" s="163" t="n">
        <v>0</v>
      </c>
      <c r="CJ54" s="163" t="n">
        <v>0</v>
      </c>
      <c r="CK54" s="163" t="n">
        <v>0</v>
      </c>
      <c r="CL54" s="163" t="n">
        <v>0</v>
      </c>
      <c r="CM54" s="163" t="n">
        <v>0</v>
      </c>
      <c r="CN54" s="163" t="n">
        <v>0</v>
      </c>
      <c r="CO54" s="163" t="n">
        <v>0</v>
      </c>
      <c r="CP54" s="163" t="n">
        <v>0</v>
      </c>
      <c r="CQ54" s="163" t="n">
        <v>0</v>
      </c>
      <c r="CR54" s="163" t="n">
        <v>0</v>
      </c>
      <c r="CS54" s="163" t="n">
        <v>0</v>
      </c>
      <c r="CT54" s="163" t="n">
        <v>0</v>
      </c>
      <c r="CU54" s="163" t="n">
        <v>0</v>
      </c>
      <c r="CV54" s="163" t="n">
        <v>0</v>
      </c>
      <c r="CW54" s="163" t="n">
        <v>0</v>
      </c>
      <c r="CX54" s="163" t="n">
        <v>0</v>
      </c>
      <c r="CY54" s="163" t="n">
        <v>0</v>
      </c>
      <c r="CZ54" s="163" t="n">
        <v>0</v>
      </c>
      <c r="DA54" s="163" t="n">
        <v>0</v>
      </c>
      <c r="DB54" s="163" t="n">
        <v>0</v>
      </c>
      <c r="DC54" s="163" t="n">
        <v>0</v>
      </c>
      <c r="DD54" s="163" t="n">
        <v>0</v>
      </c>
      <c r="DE54" s="163" t="n">
        <v>10.62</v>
      </c>
      <c r="DF54" s="163" t="n">
        <v>0</v>
      </c>
      <c r="DG54" s="163" t="n">
        <v>0</v>
      </c>
      <c r="DH54" s="163" t="n">
        <v>0</v>
      </c>
      <c r="DI54" s="163" t="n">
        <v>0</v>
      </c>
      <c r="DJ54" s="163" t="n">
        <v>0</v>
      </c>
      <c r="DK54" s="163" t="n">
        <v>0</v>
      </c>
      <c r="DL54" s="163" t="n">
        <v>0</v>
      </c>
      <c r="DM54" s="163" t="n">
        <v>0</v>
      </c>
      <c r="DN54" s="163" t="n">
        <v>0</v>
      </c>
      <c r="DO54" s="163" t="n">
        <v>0</v>
      </c>
      <c r="DP54" s="163" t="n">
        <v>0</v>
      </c>
      <c r="DQ54" s="163" t="n">
        <v>0</v>
      </c>
      <c r="DR54" s="163" t="n">
        <v>0</v>
      </c>
      <c r="DS54" s="163" t="n">
        <v>0</v>
      </c>
      <c r="DT54" s="163" t="n">
        <v>0</v>
      </c>
      <c r="DU54" s="163" t="n">
        <v>0</v>
      </c>
      <c r="DV54" s="163" t="n">
        <v>0</v>
      </c>
      <c r="DW54" s="163" t="n">
        <v>0</v>
      </c>
      <c r="DX54" s="163" t="n">
        <v>0</v>
      </c>
      <c r="DY54" s="163" t="n">
        <v>0</v>
      </c>
      <c r="DZ54" s="163" t="n">
        <v>0</v>
      </c>
      <c r="EA54" s="163" t="n">
        <v>0</v>
      </c>
      <c r="EB54" s="163" t="n">
        <v>0</v>
      </c>
      <c r="EC54" s="163" t="n">
        <v>0</v>
      </c>
      <c r="ED54" s="163" t="n">
        <v>0</v>
      </c>
      <c r="EE54" s="163" t="n">
        <v>0</v>
      </c>
      <c r="EF54" s="163" t="n">
        <v>10.62</v>
      </c>
      <c r="EG54" s="163" t="n">
        <f aca="false">EH54+EO54+ET54</f>
        <v>0</v>
      </c>
      <c r="EH54" s="138" t="n">
        <f aca="false">EI54+EK54</f>
        <v>0</v>
      </c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9" t="n">
        <f aca="false">EF54+DE54+CD54+BC54+AB54+Q54</f>
        <v>211.145</v>
      </c>
      <c r="FH54" s="165" t="n">
        <f aca="false">FI54+FL54</f>
        <v>0</v>
      </c>
      <c r="FI54" s="163" t="n">
        <f aca="false">FJ54+FL54</f>
        <v>0</v>
      </c>
      <c r="FJ54" s="163" t="n">
        <f aca="false">EI54+CG54+BF54+AE54+T54+DH54</f>
        <v>0</v>
      </c>
      <c r="FK54" s="163"/>
      <c r="FL54" s="163" t="n">
        <f aca="false">FN54</f>
        <v>0</v>
      </c>
      <c r="FM54" s="163"/>
      <c r="FN54" s="163" t="n">
        <f aca="false">EM54+CK54+BJ54+AI54+V54+DL54</f>
        <v>0</v>
      </c>
      <c r="FO54" s="163"/>
      <c r="FP54" s="163" t="n">
        <f aca="false">EO54+CM54+BL54+AK54+W54+DN54</f>
        <v>167.485</v>
      </c>
      <c r="FQ54" s="163"/>
      <c r="FR54" s="163"/>
      <c r="FS54" s="163"/>
      <c r="FT54" s="163"/>
      <c r="FU54" s="163" t="n">
        <f aca="false">ET54+CR54+BQ54+AP54+X54+DS54</f>
        <v>0</v>
      </c>
      <c r="FV54" s="163"/>
      <c r="FW54" s="163" t="n">
        <f aca="false">EV54+CT54+BS54+AR54+Y54+DU54</f>
        <v>0</v>
      </c>
      <c r="FX54" s="163"/>
      <c r="FY54" s="163" t="n">
        <f aca="false">EX54+CV54+BU54+AT54+Z54+DW54</f>
        <v>0</v>
      </c>
      <c r="FZ54" s="163" t="n">
        <f aca="false">EY54+CW54+BV54+AU54+AA54</f>
        <v>0</v>
      </c>
      <c r="GA54" s="138"/>
      <c r="GB54" s="138"/>
      <c r="GC54" s="138"/>
      <c r="GD54" s="138"/>
      <c r="GE54" s="138"/>
      <c r="GF54" s="138"/>
      <c r="GG54" s="157"/>
      <c r="GH54" s="167" t="n">
        <v>63.081</v>
      </c>
      <c r="GI54" s="163" t="n">
        <v>50</v>
      </c>
      <c r="GJ54" s="163" t="n">
        <v>35.284</v>
      </c>
      <c r="GK54" s="163" t="n">
        <v>9</v>
      </c>
      <c r="GL54" s="163" t="n">
        <v>9</v>
      </c>
      <c r="GM54" s="163" t="n">
        <v>9</v>
      </c>
      <c r="GN54" s="139" t="n">
        <f aca="false">GH54+GI54+GJ54+GK54+GL54+GM54</f>
        <v>175.365</v>
      </c>
    </row>
    <row r="55" s="44" customFormat="true" ht="17.25" hidden="false" customHeight="true" outlineLevel="1" collapsed="false">
      <c r="A55" s="202" t="s">
        <v>110</v>
      </c>
      <c r="B55" s="203" t="s">
        <v>111</v>
      </c>
      <c r="C55" s="45"/>
      <c r="D55" s="46"/>
      <c r="E55" s="188"/>
      <c r="F55" s="188"/>
      <c r="G55" s="138" t="n">
        <f aca="false">SUM(G56:G57)</f>
        <v>17.072</v>
      </c>
      <c r="H55" s="138" t="n">
        <f aca="false">SUM(H56:H57)</f>
        <v>15.208</v>
      </c>
      <c r="I55" s="139" t="n">
        <f aca="false">SUM(I56:I57)</f>
        <v>1.864</v>
      </c>
      <c r="J55" s="145"/>
      <c r="K55" s="138"/>
      <c r="L55" s="138"/>
      <c r="M55" s="138"/>
      <c r="N55" s="138"/>
      <c r="O55" s="138"/>
      <c r="P55" s="157"/>
      <c r="Q55" s="143" t="n">
        <f aca="false">SUM(Q56:Q57)</f>
        <v>1.617</v>
      </c>
      <c r="R55" s="138" t="n">
        <f aca="false">S55+W55+X55</f>
        <v>1.617</v>
      </c>
      <c r="S55" s="163" t="n">
        <f aca="false">T55+U55</f>
        <v>0</v>
      </c>
      <c r="T55" s="138" t="n">
        <f aca="false">SUM(T56:T57)</f>
        <v>0</v>
      </c>
      <c r="U55" s="138"/>
      <c r="V55" s="138"/>
      <c r="W55" s="138" t="n">
        <f aca="false">W56+W57</f>
        <v>1.617</v>
      </c>
      <c r="X55" s="138"/>
      <c r="Y55" s="138"/>
      <c r="Z55" s="138"/>
      <c r="AA55" s="138"/>
      <c r="AB55" s="138" t="n">
        <f aca="false">SUM(AB56:AB57)</f>
        <v>2.357</v>
      </c>
      <c r="AC55" s="138" t="n">
        <f aca="false">AD55+AK55+AP55</f>
        <v>2.357</v>
      </c>
      <c r="AD55" s="138" t="n">
        <f aca="false">SUM(AD56:AD57)</f>
        <v>0</v>
      </c>
      <c r="AE55" s="138" t="n">
        <f aca="false">SUM(AE56:AE57)</f>
        <v>0</v>
      </c>
      <c r="AF55" s="138" t="n">
        <f aca="false">SUM(AF56:AF57)</f>
        <v>0</v>
      </c>
      <c r="AG55" s="138" t="n">
        <f aca="false">SUM(AG56:AG57)</f>
        <v>0</v>
      </c>
      <c r="AH55" s="138" t="n">
        <f aca="false">SUM(AH56:AH57)</f>
        <v>0</v>
      </c>
      <c r="AI55" s="138" t="n">
        <f aca="false">SUM(AI56:AI57)</f>
        <v>0</v>
      </c>
      <c r="AJ55" s="138" t="n">
        <f aca="false">SUM(AJ56:AJ57)</f>
        <v>0</v>
      </c>
      <c r="AK55" s="138" t="n">
        <f aca="false">SUM(AK56:AK57)</f>
        <v>2.357</v>
      </c>
      <c r="AL55" s="138" t="n">
        <f aca="false">SUM(AL56:AL57)</f>
        <v>0</v>
      </c>
      <c r="AM55" s="138" t="n">
        <f aca="false">SUM(AM56:AM57)</f>
        <v>0</v>
      </c>
      <c r="AN55" s="138" t="n">
        <f aca="false">SUM(AN56:AN57)</f>
        <v>0</v>
      </c>
      <c r="AO55" s="138" t="n">
        <f aca="false">SUM(AO56:AO57)</f>
        <v>0</v>
      </c>
      <c r="AP55" s="138" t="n">
        <f aca="false">SUM(AP56:AP57)</f>
        <v>0</v>
      </c>
      <c r="AQ55" s="138" t="n">
        <f aca="false">SUM(AQ56:AQ57)</f>
        <v>0</v>
      </c>
      <c r="AR55" s="138"/>
      <c r="AS55" s="138" t="n">
        <f aca="false">SUM(AS56:AS57)</f>
        <v>0</v>
      </c>
      <c r="AT55" s="163" t="n">
        <f aca="false">AU55</f>
        <v>0</v>
      </c>
      <c r="AU55" s="138" t="n">
        <f aca="false">SUM(AU56:AU57)</f>
        <v>0</v>
      </c>
      <c r="AV55" s="138" t="n">
        <f aca="false">SUM(AV56:AV57)</f>
        <v>0</v>
      </c>
      <c r="AW55" s="138" t="n">
        <f aca="false">SUM(AW56:AW57)</f>
        <v>0</v>
      </c>
      <c r="AX55" s="138" t="n">
        <f aca="false">SUM(AX56:AX57)</f>
        <v>0</v>
      </c>
      <c r="AY55" s="138" t="n">
        <f aca="false">SUM(AY56:AY57)</f>
        <v>0</v>
      </c>
      <c r="AZ55" s="138" t="n">
        <f aca="false">SUM(AZ56:AZ57)</f>
        <v>0</v>
      </c>
      <c r="BA55" s="138" t="n">
        <f aca="false">SUM(BA56:BA57)</f>
        <v>0</v>
      </c>
      <c r="BB55" s="138" t="n">
        <f aca="false">SUM(BB56:BB57)</f>
        <v>0</v>
      </c>
      <c r="BC55" s="138" t="n">
        <f aca="false">SUM(BC56:BC57)</f>
        <v>2.419</v>
      </c>
      <c r="BD55" s="163" t="n">
        <f aca="false">BE55+BL55+BQ55</f>
        <v>2.419</v>
      </c>
      <c r="BE55" s="163" t="n">
        <f aca="false">BF55+BH55</f>
        <v>0</v>
      </c>
      <c r="BF55" s="138" t="n">
        <f aca="false">SUM(BF56:BF57)</f>
        <v>0</v>
      </c>
      <c r="BG55" s="138" t="n">
        <f aca="false">SUM(BG56:BG57)</f>
        <v>0</v>
      </c>
      <c r="BH55" s="138" t="n">
        <f aca="false">SUM(BH56:BH57)</f>
        <v>0</v>
      </c>
      <c r="BI55" s="138" t="n">
        <f aca="false">SUM(BI56:BI57)</f>
        <v>0</v>
      </c>
      <c r="BJ55" s="138" t="n">
        <f aca="false">SUM(BJ56:BJ57)</f>
        <v>0</v>
      </c>
      <c r="BK55" s="138" t="n">
        <f aca="false">SUM(BK56:BK57)</f>
        <v>0</v>
      </c>
      <c r="BL55" s="138" t="n">
        <f aca="false">SUM(BL56:BL57)</f>
        <v>2.419</v>
      </c>
      <c r="BM55" s="138" t="n">
        <f aca="false">SUM(BM56:BM57)</f>
        <v>0</v>
      </c>
      <c r="BN55" s="138" t="n">
        <f aca="false">SUM(BN56:BN57)</f>
        <v>0</v>
      </c>
      <c r="BO55" s="138" t="n">
        <f aca="false">SUM(BO56:BO57)</f>
        <v>0</v>
      </c>
      <c r="BP55" s="138" t="n">
        <f aca="false">SUM(BP56:BP57)</f>
        <v>0</v>
      </c>
      <c r="BQ55" s="138" t="n">
        <f aca="false">SUM(BQ56:BQ57)</f>
        <v>0</v>
      </c>
      <c r="BR55" s="138" t="n">
        <f aca="false">SUM(BR56:BR57)</f>
        <v>0</v>
      </c>
      <c r="BS55" s="138"/>
      <c r="BT55" s="138" t="n">
        <f aca="false">SUM(BT56:BT57)</f>
        <v>0</v>
      </c>
      <c r="BU55" s="138" t="n">
        <f aca="false">SUM(BU56:BU57)</f>
        <v>0</v>
      </c>
      <c r="BV55" s="138" t="n">
        <f aca="false">SUM(BV56:BV57)</f>
        <v>0</v>
      </c>
      <c r="BW55" s="138" t="n">
        <f aca="false">SUM(BW56:BW57)</f>
        <v>0</v>
      </c>
      <c r="BX55" s="138" t="n">
        <f aca="false">SUM(BX56:BX57)</f>
        <v>0</v>
      </c>
      <c r="BY55" s="138" t="n">
        <f aca="false">SUM(BY56:BY57)</f>
        <v>0</v>
      </c>
      <c r="BZ55" s="138" t="n">
        <f aca="false">SUM(BZ56:BZ57)</f>
        <v>0</v>
      </c>
      <c r="CA55" s="138" t="n">
        <f aca="false">SUM(CA56:CA57)</f>
        <v>0</v>
      </c>
      <c r="CB55" s="138" t="n">
        <f aca="false">SUM(CB56:CB57)</f>
        <v>0</v>
      </c>
      <c r="CC55" s="138" t="n">
        <f aca="false">SUM(CC56:CC57)</f>
        <v>0</v>
      </c>
      <c r="CD55" s="138" t="n">
        <f aca="false">SUM(CD56:CD57)</f>
        <v>2.663</v>
      </c>
      <c r="CE55" s="138" t="n">
        <f aca="false">CF55+CM55+CR55</f>
        <v>2.663</v>
      </c>
      <c r="CF55" s="163" t="n">
        <f aca="false">CG55+CI55</f>
        <v>0</v>
      </c>
      <c r="CG55" s="138" t="n">
        <f aca="false">SUM(CG56:CG57)</f>
        <v>0</v>
      </c>
      <c r="CH55" s="138" t="n">
        <f aca="false">SUM(CH56:CH57)</f>
        <v>0</v>
      </c>
      <c r="CI55" s="138" t="n">
        <f aca="false">SUM(CI56:CI57)</f>
        <v>0</v>
      </c>
      <c r="CJ55" s="138" t="n">
        <f aca="false">SUM(CJ56:CJ57)</f>
        <v>0</v>
      </c>
      <c r="CK55" s="138" t="n">
        <f aca="false">SUM(CK56:CK57)</f>
        <v>0</v>
      </c>
      <c r="CL55" s="138" t="n">
        <f aca="false">SUM(CL56:CL57)</f>
        <v>0</v>
      </c>
      <c r="CM55" s="138" t="n">
        <f aca="false">SUM(CM56:CM57)</f>
        <v>2.663</v>
      </c>
      <c r="CN55" s="138" t="n">
        <f aca="false">SUM(CN56:CN57)</f>
        <v>0</v>
      </c>
      <c r="CO55" s="138" t="n">
        <f aca="false">SUM(CO56:CO57)</f>
        <v>0</v>
      </c>
      <c r="CP55" s="138" t="n">
        <f aca="false">SUM(CP56:CP57)</f>
        <v>0</v>
      </c>
      <c r="CQ55" s="138" t="n">
        <f aca="false">SUM(CQ56:CQ57)</f>
        <v>0</v>
      </c>
      <c r="CR55" s="138" t="n">
        <f aca="false">SUM(CR56:CR57)</f>
        <v>0</v>
      </c>
      <c r="CS55" s="138" t="n">
        <f aca="false">SUM(CS56:CS57)</f>
        <v>0</v>
      </c>
      <c r="CT55" s="138"/>
      <c r="CU55" s="138" t="n">
        <f aca="false">SUM(CU56:CU57)</f>
        <v>0</v>
      </c>
      <c r="CV55" s="138" t="n">
        <f aca="false">SUM(CV56:CV57)</f>
        <v>0</v>
      </c>
      <c r="CW55" s="138" t="n">
        <f aca="false">SUM(CW56:CW57)</f>
        <v>0</v>
      </c>
      <c r="CX55" s="138" t="n">
        <f aca="false">SUM(CX56:CX57)</f>
        <v>0</v>
      </c>
      <c r="CY55" s="138" t="n">
        <f aca="false">SUM(CY56:CY57)</f>
        <v>0</v>
      </c>
      <c r="CZ55" s="138" t="n">
        <f aca="false">SUM(CZ56:CZ57)</f>
        <v>0</v>
      </c>
      <c r="DA55" s="138" t="n">
        <f aca="false">SUM(DA56:DA57)</f>
        <v>0</v>
      </c>
      <c r="DB55" s="138" t="n">
        <f aca="false">SUM(DB56:DB57)</f>
        <v>0</v>
      </c>
      <c r="DC55" s="138" t="n">
        <f aca="false">SUM(DC56:DC57)</f>
        <v>0</v>
      </c>
      <c r="DD55" s="138" t="n">
        <f aca="false">SUM(DD56:DD57)</f>
        <v>0</v>
      </c>
      <c r="DE55" s="138" t="n">
        <f aca="false">SUM(DE56:DE57)</f>
        <v>2.93</v>
      </c>
      <c r="DF55" s="138" t="n">
        <f aca="false">DG55+DN55+DS55</f>
        <v>2.93</v>
      </c>
      <c r="DG55" s="163" t="n">
        <f aca="false">DH55+DJ55</f>
        <v>0</v>
      </c>
      <c r="DH55" s="138" t="n">
        <f aca="false">SUM(DH56:DH57)</f>
        <v>0</v>
      </c>
      <c r="DI55" s="138" t="n">
        <f aca="false">SUM(DI56:DI57)</f>
        <v>0</v>
      </c>
      <c r="DJ55" s="138" t="n">
        <f aca="false">SUM(DJ56:DJ57)</f>
        <v>0</v>
      </c>
      <c r="DK55" s="138" t="n">
        <f aca="false">SUM(DK56:DK57)</f>
        <v>0</v>
      </c>
      <c r="DL55" s="138" t="n">
        <f aca="false">SUM(DL56:DL57)</f>
        <v>0</v>
      </c>
      <c r="DM55" s="138" t="n">
        <f aca="false">SUM(DM56:DM57)</f>
        <v>0</v>
      </c>
      <c r="DN55" s="138" t="n">
        <f aca="false">SUM(DN56:DN57)</f>
        <v>2.93</v>
      </c>
      <c r="DO55" s="138" t="n">
        <f aca="false">SUM(DO56:DO57)</f>
        <v>0</v>
      </c>
      <c r="DP55" s="138" t="n">
        <f aca="false">SUM(DP56:DP57)</f>
        <v>0</v>
      </c>
      <c r="DQ55" s="138" t="n">
        <f aca="false">SUM(DQ56:DQ57)</f>
        <v>0</v>
      </c>
      <c r="DR55" s="138" t="n">
        <f aca="false">SUM(DR56:DR57)</f>
        <v>0</v>
      </c>
      <c r="DS55" s="138" t="n">
        <f aca="false">SUM(DS56:DS57)</f>
        <v>0</v>
      </c>
      <c r="DT55" s="138" t="n">
        <f aca="false">SUM(DT56:DT57)</f>
        <v>0</v>
      </c>
      <c r="DU55" s="138"/>
      <c r="DV55" s="138" t="n">
        <f aca="false">SUM(DV56:DV57)</f>
        <v>0</v>
      </c>
      <c r="DW55" s="138" t="n">
        <f aca="false">SUM(DW56:DW57)</f>
        <v>0</v>
      </c>
      <c r="DX55" s="138" t="n">
        <f aca="false">SUM(DX56:DX57)</f>
        <v>0</v>
      </c>
      <c r="DY55" s="138" t="n">
        <f aca="false">SUM(DY56:DY57)</f>
        <v>0</v>
      </c>
      <c r="DZ55" s="138" t="n">
        <f aca="false">SUM(DZ56:DZ57)</f>
        <v>0</v>
      </c>
      <c r="EA55" s="138" t="n">
        <f aca="false">SUM(EA56:EA57)</f>
        <v>0</v>
      </c>
      <c r="EB55" s="138" t="n">
        <f aca="false">SUM(EB56:EB57)</f>
        <v>0</v>
      </c>
      <c r="EC55" s="138" t="n">
        <f aca="false">SUM(EC56:EC57)</f>
        <v>0</v>
      </c>
      <c r="ED55" s="138" t="n">
        <f aca="false">SUM(ED56:ED57)</f>
        <v>0</v>
      </c>
      <c r="EE55" s="138" t="n">
        <f aca="false">SUM(EE56:EE57)</f>
        <v>0</v>
      </c>
      <c r="EF55" s="138" t="n">
        <f aca="false">SUM(EF56:EF57)</f>
        <v>3.222</v>
      </c>
      <c r="EG55" s="138" t="n">
        <f aca="false">EH55+EO55+ET55</f>
        <v>3.222</v>
      </c>
      <c r="EH55" s="138" t="n">
        <f aca="false">EI55+EK55</f>
        <v>0</v>
      </c>
      <c r="EI55" s="138"/>
      <c r="EJ55" s="138"/>
      <c r="EK55" s="138"/>
      <c r="EL55" s="138"/>
      <c r="EM55" s="138"/>
      <c r="EN55" s="138"/>
      <c r="EO55" s="138" t="n">
        <f aca="false">EO56+EO57</f>
        <v>3.222</v>
      </c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9" t="n">
        <f aca="false">EF55+DE55+CD55+BC55+AB55+Q55</f>
        <v>15.208</v>
      </c>
      <c r="FH55" s="145"/>
      <c r="FI55" s="163" t="n">
        <f aca="false">FJ55+FL55</f>
        <v>0</v>
      </c>
      <c r="FJ55" s="138"/>
      <c r="FK55" s="138"/>
      <c r="FL55" s="138"/>
      <c r="FM55" s="138"/>
      <c r="FN55" s="138"/>
      <c r="FO55" s="138"/>
      <c r="FP55" s="138" t="n">
        <f aca="false">EO55+DN55+CM55+BL55+AK55+W55</f>
        <v>15.208</v>
      </c>
      <c r="FQ55" s="138"/>
      <c r="FR55" s="138"/>
      <c r="FS55" s="138"/>
      <c r="FT55" s="138"/>
      <c r="FU55" s="138"/>
      <c r="FV55" s="138"/>
      <c r="FW55" s="138"/>
      <c r="FX55" s="138"/>
      <c r="FY55" s="138"/>
      <c r="FZ55" s="138"/>
      <c r="GA55" s="138"/>
      <c r="GB55" s="138"/>
      <c r="GC55" s="138"/>
      <c r="GD55" s="138"/>
      <c r="GE55" s="138"/>
      <c r="GF55" s="138"/>
      <c r="GG55" s="157"/>
      <c r="GH55" s="143" t="n">
        <f aca="false">SUM(GH56:GH57)</f>
        <v>1.3265</v>
      </c>
      <c r="GI55" s="138" t="n">
        <f aca="false">SUM(GI56:GI57)</f>
        <v>2.021</v>
      </c>
      <c r="GJ55" s="138" t="n">
        <f aca="false">SUM(GJ56:GJ57)</f>
        <v>2.05</v>
      </c>
      <c r="GK55" s="138" t="n">
        <f aca="false">SUM(GK56:GK57)</f>
        <v>2.257</v>
      </c>
      <c r="GL55" s="138" t="n">
        <f aca="false">SUM(GL56:GL57)</f>
        <v>2.483</v>
      </c>
      <c r="GM55" s="138" t="n">
        <f aca="false">SUM(GM56:GM57)</f>
        <v>2.73</v>
      </c>
      <c r="GN55" s="139" t="n">
        <f aca="false">GM55+GL55+GK55+GJ55+GI55+GH55</f>
        <v>12.8675</v>
      </c>
    </row>
    <row r="56" s="168" customFormat="true" ht="31.5" hidden="false" customHeight="true" outlineLevel="1" collapsed="false">
      <c r="A56" s="204" t="n">
        <v>15</v>
      </c>
      <c r="B56" s="205" t="s">
        <v>112</v>
      </c>
      <c r="C56" s="160"/>
      <c r="D56" s="185"/>
      <c r="E56" s="186" t="n">
        <v>2011</v>
      </c>
      <c r="F56" s="186" t="n">
        <v>2017</v>
      </c>
      <c r="G56" s="163" t="n">
        <f aca="false">H56+I56</f>
        <v>7.408</v>
      </c>
      <c r="H56" s="163" t="n">
        <f aca="false">FG56</f>
        <v>6.976</v>
      </c>
      <c r="I56" s="164" t="n">
        <v>0.432</v>
      </c>
      <c r="J56" s="165"/>
      <c r="K56" s="163"/>
      <c r="L56" s="163"/>
      <c r="M56" s="163"/>
      <c r="N56" s="163"/>
      <c r="O56" s="163"/>
      <c r="P56" s="166"/>
      <c r="Q56" s="167" t="n">
        <v>0.591</v>
      </c>
      <c r="R56" s="163" t="n">
        <f aca="false">S56+W56+X56</f>
        <v>0.591</v>
      </c>
      <c r="S56" s="163" t="n">
        <f aca="false">T56+U56</f>
        <v>0</v>
      </c>
      <c r="T56" s="163"/>
      <c r="U56" s="163"/>
      <c r="V56" s="163"/>
      <c r="W56" s="163" t="n">
        <f aca="false">Q56</f>
        <v>0.591</v>
      </c>
      <c r="X56" s="163"/>
      <c r="Y56" s="163"/>
      <c r="Z56" s="163"/>
      <c r="AA56" s="163"/>
      <c r="AB56" s="163" t="n">
        <v>1.177</v>
      </c>
      <c r="AC56" s="163" t="n">
        <f aca="false">AD56+AK56+AP56</f>
        <v>1.177</v>
      </c>
      <c r="AD56" s="163" t="n">
        <f aca="false">AE56</f>
        <v>0</v>
      </c>
      <c r="AE56" s="163"/>
      <c r="AF56" s="163"/>
      <c r="AG56" s="163" t="n">
        <f aca="false">AI56</f>
        <v>0</v>
      </c>
      <c r="AH56" s="163"/>
      <c r="AI56" s="163"/>
      <c r="AJ56" s="163"/>
      <c r="AK56" s="163" t="n">
        <f aca="false">AB56</f>
        <v>1.177</v>
      </c>
      <c r="AL56" s="163"/>
      <c r="AM56" s="163"/>
      <c r="AN56" s="163"/>
      <c r="AO56" s="163"/>
      <c r="AP56" s="163" t="n">
        <f aca="false">AR56</f>
        <v>0</v>
      </c>
      <c r="AQ56" s="163"/>
      <c r="AR56" s="163"/>
      <c r="AS56" s="163"/>
      <c r="AT56" s="163" t="n">
        <f aca="false">AU56</f>
        <v>0</v>
      </c>
      <c r="AU56" s="163"/>
      <c r="AV56" s="138"/>
      <c r="AW56" s="138"/>
      <c r="AX56" s="138"/>
      <c r="AY56" s="138"/>
      <c r="AZ56" s="138"/>
      <c r="BA56" s="138"/>
      <c r="BB56" s="138"/>
      <c r="BC56" s="163" t="n">
        <v>1.121</v>
      </c>
      <c r="BD56" s="163" t="n">
        <f aca="false">BE56+BL56+BQ56</f>
        <v>1.121</v>
      </c>
      <c r="BE56" s="163" t="n">
        <f aca="false">BF56+BH56</f>
        <v>0</v>
      </c>
      <c r="BF56" s="163"/>
      <c r="BG56" s="163"/>
      <c r="BH56" s="163"/>
      <c r="BI56" s="163"/>
      <c r="BJ56" s="163"/>
      <c r="BK56" s="163"/>
      <c r="BL56" s="163" t="n">
        <f aca="false">BC56</f>
        <v>1.121</v>
      </c>
      <c r="BM56" s="163"/>
      <c r="BN56" s="163"/>
      <c r="BO56" s="163"/>
      <c r="BP56" s="163"/>
      <c r="BQ56" s="163" t="n">
        <f aca="false">BS56</f>
        <v>0</v>
      </c>
      <c r="BR56" s="163"/>
      <c r="BS56" s="163"/>
      <c r="BT56" s="163"/>
      <c r="BU56" s="163" t="n">
        <f aca="false">BV56</f>
        <v>0</v>
      </c>
      <c r="BV56" s="163"/>
      <c r="BW56" s="138"/>
      <c r="BX56" s="138"/>
      <c r="BY56" s="138"/>
      <c r="BZ56" s="138"/>
      <c r="CA56" s="138"/>
      <c r="CB56" s="138"/>
      <c r="CC56" s="138"/>
      <c r="CD56" s="163" t="n">
        <v>1.235</v>
      </c>
      <c r="CE56" s="163" t="n">
        <f aca="false">CF56+CM56+CR56</f>
        <v>1.235</v>
      </c>
      <c r="CF56" s="163" t="n">
        <f aca="false">CG56+CI56</f>
        <v>0</v>
      </c>
      <c r="CG56" s="163"/>
      <c r="CH56" s="163"/>
      <c r="CI56" s="163" t="n">
        <f aca="false">CK56</f>
        <v>0</v>
      </c>
      <c r="CJ56" s="163"/>
      <c r="CK56" s="163"/>
      <c r="CL56" s="163"/>
      <c r="CM56" s="163" t="n">
        <f aca="false">CD56</f>
        <v>1.235</v>
      </c>
      <c r="CN56" s="163"/>
      <c r="CO56" s="163"/>
      <c r="CP56" s="163"/>
      <c r="CQ56" s="163"/>
      <c r="CR56" s="163" t="n">
        <f aca="false">CT56</f>
        <v>0</v>
      </c>
      <c r="CS56" s="163"/>
      <c r="CT56" s="163"/>
      <c r="CU56" s="163"/>
      <c r="CV56" s="163" t="n">
        <f aca="false">CW56</f>
        <v>0</v>
      </c>
      <c r="CW56" s="163"/>
      <c r="CX56" s="138"/>
      <c r="CY56" s="138"/>
      <c r="CZ56" s="138"/>
      <c r="DA56" s="138"/>
      <c r="DB56" s="138"/>
      <c r="DC56" s="138"/>
      <c r="DD56" s="138"/>
      <c r="DE56" s="163" t="n">
        <v>1.359</v>
      </c>
      <c r="DF56" s="163" t="n">
        <f aca="false">DG56+DN56+DS56</f>
        <v>1.359</v>
      </c>
      <c r="DG56" s="163" t="n">
        <f aca="false">DH56+DJ56</f>
        <v>0</v>
      </c>
      <c r="DH56" s="163"/>
      <c r="DI56" s="163"/>
      <c r="DJ56" s="163" t="n">
        <f aca="false">DL56</f>
        <v>0</v>
      </c>
      <c r="DK56" s="163"/>
      <c r="DL56" s="163"/>
      <c r="DM56" s="163"/>
      <c r="DN56" s="163" t="n">
        <f aca="false">DE56</f>
        <v>1.359</v>
      </c>
      <c r="DO56" s="163"/>
      <c r="DP56" s="163"/>
      <c r="DQ56" s="163"/>
      <c r="DR56" s="163"/>
      <c r="DS56" s="163" t="n">
        <f aca="false">DU56</f>
        <v>0</v>
      </c>
      <c r="DT56" s="163"/>
      <c r="DU56" s="163"/>
      <c r="DV56" s="163"/>
      <c r="DW56" s="163" t="n">
        <f aca="false">DX56</f>
        <v>0</v>
      </c>
      <c r="DX56" s="163"/>
      <c r="DY56" s="138"/>
      <c r="DZ56" s="138"/>
      <c r="EA56" s="138"/>
      <c r="EB56" s="138"/>
      <c r="EC56" s="138"/>
      <c r="ED56" s="138"/>
      <c r="EE56" s="138"/>
      <c r="EF56" s="163" t="n">
        <v>1.493</v>
      </c>
      <c r="EG56" s="163" t="n">
        <f aca="false">EH56+EO56+ET56</f>
        <v>1.493</v>
      </c>
      <c r="EH56" s="138" t="n">
        <f aca="false">EI56+EK56</f>
        <v>0</v>
      </c>
      <c r="EI56" s="163"/>
      <c r="EJ56" s="163"/>
      <c r="EK56" s="163" t="n">
        <f aca="false">EM56</f>
        <v>0</v>
      </c>
      <c r="EL56" s="163"/>
      <c r="EM56" s="163"/>
      <c r="EN56" s="163"/>
      <c r="EO56" s="163" t="n">
        <f aca="false">EF56</f>
        <v>1.493</v>
      </c>
      <c r="EP56" s="163"/>
      <c r="EQ56" s="163"/>
      <c r="ER56" s="163"/>
      <c r="ES56" s="163"/>
      <c r="ET56" s="163" t="n">
        <f aca="false">EV56</f>
        <v>0</v>
      </c>
      <c r="EU56" s="163"/>
      <c r="EV56" s="163"/>
      <c r="EW56" s="163"/>
      <c r="EX56" s="163" t="n">
        <f aca="false">EY56</f>
        <v>0</v>
      </c>
      <c r="EY56" s="163"/>
      <c r="EZ56" s="138"/>
      <c r="FA56" s="138"/>
      <c r="FB56" s="138"/>
      <c r="FC56" s="138"/>
      <c r="FD56" s="138"/>
      <c r="FE56" s="138"/>
      <c r="FF56" s="138"/>
      <c r="FG56" s="139" t="n">
        <f aca="false">EF56+DE56+CD56+BC56+AB56+Q56</f>
        <v>6.976</v>
      </c>
      <c r="FH56" s="165" t="n">
        <f aca="false">FI56+FL56</f>
        <v>0</v>
      </c>
      <c r="FI56" s="163" t="n">
        <f aca="false">FJ56+FL56</f>
        <v>0</v>
      </c>
      <c r="FJ56" s="163" t="n">
        <f aca="false">EI56+CG56+BF56+AE56+T56+DH56</f>
        <v>0</v>
      </c>
      <c r="FK56" s="163"/>
      <c r="FL56" s="163" t="n">
        <f aca="false">FN56</f>
        <v>0</v>
      </c>
      <c r="FM56" s="163"/>
      <c r="FN56" s="163" t="n">
        <f aca="false">EM56+CK56+BJ56+AI56+V56+DL56</f>
        <v>0</v>
      </c>
      <c r="FO56" s="163"/>
      <c r="FP56" s="163" t="n">
        <f aca="false">EO56+CM56+BL56+AK56+W56+DN56</f>
        <v>6.976</v>
      </c>
      <c r="FQ56" s="163"/>
      <c r="FR56" s="163"/>
      <c r="FS56" s="163"/>
      <c r="FT56" s="163"/>
      <c r="FU56" s="163" t="n">
        <f aca="false">ET56+CR56+BQ56+AP56+X56+DS56</f>
        <v>0</v>
      </c>
      <c r="FV56" s="163"/>
      <c r="FW56" s="163" t="n">
        <f aca="false">EV56+CT56+BS56+AR56+Y56+DU56</f>
        <v>0</v>
      </c>
      <c r="FX56" s="163"/>
      <c r="FY56" s="163" t="n">
        <f aca="false">EX56+CV56+BU56+AT56+Z56+DW56</f>
        <v>0</v>
      </c>
      <c r="FZ56" s="163" t="n">
        <f aca="false">EY56+CW56+BV56+AU56+AA56</f>
        <v>0</v>
      </c>
      <c r="GA56" s="138"/>
      <c r="GB56" s="138"/>
      <c r="GC56" s="138"/>
      <c r="GD56" s="138"/>
      <c r="GE56" s="138"/>
      <c r="GF56" s="138"/>
      <c r="GG56" s="157"/>
      <c r="GH56" s="167" t="n">
        <v>0.4565</v>
      </c>
      <c r="GI56" s="163" t="n">
        <v>1.021</v>
      </c>
      <c r="GJ56" s="163" t="n">
        <v>0.95</v>
      </c>
      <c r="GK56" s="163" t="n">
        <v>1.047</v>
      </c>
      <c r="GL56" s="163" t="n">
        <v>1.152</v>
      </c>
      <c r="GM56" s="163" t="n">
        <v>1.265</v>
      </c>
      <c r="GN56" s="139" t="n">
        <f aca="false">GH56+GI56+GJ56+GK56+GL56+GM56</f>
        <v>5.8915</v>
      </c>
    </row>
    <row r="57" s="168" customFormat="true" ht="45" hidden="false" customHeight="true" outlineLevel="1" collapsed="false">
      <c r="A57" s="204" t="n">
        <v>16</v>
      </c>
      <c r="B57" s="206" t="s">
        <v>113</v>
      </c>
      <c r="C57" s="160"/>
      <c r="D57" s="185"/>
      <c r="E57" s="186" t="n">
        <v>2011</v>
      </c>
      <c r="F57" s="186" t="n">
        <v>2017</v>
      </c>
      <c r="G57" s="163" t="n">
        <f aca="false">H57+I57</f>
        <v>9.664</v>
      </c>
      <c r="H57" s="163" t="n">
        <f aca="false">FG57</f>
        <v>8.232</v>
      </c>
      <c r="I57" s="164" t="n">
        <v>1.432</v>
      </c>
      <c r="J57" s="165"/>
      <c r="K57" s="163"/>
      <c r="L57" s="163"/>
      <c r="M57" s="163"/>
      <c r="N57" s="163"/>
      <c r="O57" s="163"/>
      <c r="P57" s="166"/>
      <c r="Q57" s="167" t="n">
        <v>1.026</v>
      </c>
      <c r="R57" s="163" t="n">
        <f aca="false">S57+W57+X57</f>
        <v>1.026</v>
      </c>
      <c r="S57" s="163" t="n">
        <f aca="false">T57+U57</f>
        <v>0</v>
      </c>
      <c r="T57" s="163"/>
      <c r="U57" s="163"/>
      <c r="V57" s="163"/>
      <c r="W57" s="163" t="n">
        <f aca="false">Q57</f>
        <v>1.026</v>
      </c>
      <c r="X57" s="163"/>
      <c r="Y57" s="163"/>
      <c r="Z57" s="163"/>
      <c r="AA57" s="163"/>
      <c r="AB57" s="163" t="n">
        <v>1.18</v>
      </c>
      <c r="AC57" s="163" t="n">
        <f aca="false">AD57+AK57+AP57</f>
        <v>1.18</v>
      </c>
      <c r="AD57" s="163" t="n">
        <f aca="false">AE57</f>
        <v>0</v>
      </c>
      <c r="AE57" s="163"/>
      <c r="AF57" s="163"/>
      <c r="AG57" s="163" t="n">
        <f aca="false">AI57</f>
        <v>0</v>
      </c>
      <c r="AH57" s="163"/>
      <c r="AI57" s="163"/>
      <c r="AJ57" s="163"/>
      <c r="AK57" s="163" t="n">
        <f aca="false">AB57</f>
        <v>1.18</v>
      </c>
      <c r="AL57" s="163"/>
      <c r="AM57" s="163"/>
      <c r="AN57" s="163"/>
      <c r="AO57" s="163"/>
      <c r="AP57" s="163" t="n">
        <f aca="false">AR57</f>
        <v>0</v>
      </c>
      <c r="AQ57" s="163"/>
      <c r="AR57" s="163"/>
      <c r="AS57" s="163"/>
      <c r="AT57" s="163" t="n">
        <f aca="false">AU57</f>
        <v>0</v>
      </c>
      <c r="AU57" s="163"/>
      <c r="AV57" s="138"/>
      <c r="AW57" s="138"/>
      <c r="AX57" s="138"/>
      <c r="AY57" s="138"/>
      <c r="AZ57" s="138"/>
      <c r="BA57" s="138"/>
      <c r="BB57" s="138"/>
      <c r="BC57" s="163" t="n">
        <v>1.298</v>
      </c>
      <c r="BD57" s="163" t="n">
        <f aca="false">BE57+BL57+BQ57</f>
        <v>1.298</v>
      </c>
      <c r="BE57" s="163" t="n">
        <f aca="false">BF57+BH57</f>
        <v>0</v>
      </c>
      <c r="BF57" s="163"/>
      <c r="BG57" s="163"/>
      <c r="BH57" s="163"/>
      <c r="BI57" s="163"/>
      <c r="BJ57" s="163"/>
      <c r="BK57" s="163"/>
      <c r="BL57" s="163" t="n">
        <f aca="false">BC57</f>
        <v>1.298</v>
      </c>
      <c r="BM57" s="163"/>
      <c r="BN57" s="163"/>
      <c r="BO57" s="163"/>
      <c r="BP57" s="163"/>
      <c r="BQ57" s="163" t="n">
        <f aca="false">BS57</f>
        <v>0</v>
      </c>
      <c r="BR57" s="163"/>
      <c r="BS57" s="163"/>
      <c r="BT57" s="163"/>
      <c r="BU57" s="163" t="n">
        <f aca="false">BV57</f>
        <v>0</v>
      </c>
      <c r="BV57" s="163"/>
      <c r="BW57" s="138"/>
      <c r="BX57" s="138"/>
      <c r="BY57" s="138"/>
      <c r="BZ57" s="138"/>
      <c r="CA57" s="138"/>
      <c r="CB57" s="138"/>
      <c r="CC57" s="138"/>
      <c r="CD57" s="163" t="n">
        <v>1.428</v>
      </c>
      <c r="CE57" s="163" t="n">
        <f aca="false">CF57+CM57+CR57</f>
        <v>1.428</v>
      </c>
      <c r="CF57" s="163" t="n">
        <f aca="false">CG57+CI57</f>
        <v>0</v>
      </c>
      <c r="CG57" s="163"/>
      <c r="CH57" s="163"/>
      <c r="CI57" s="163" t="n">
        <f aca="false">CK57</f>
        <v>0</v>
      </c>
      <c r="CJ57" s="163"/>
      <c r="CK57" s="163"/>
      <c r="CL57" s="163"/>
      <c r="CM57" s="163" t="n">
        <f aca="false">CD57</f>
        <v>1.428</v>
      </c>
      <c r="CN57" s="163"/>
      <c r="CO57" s="163"/>
      <c r="CP57" s="163"/>
      <c r="CQ57" s="163"/>
      <c r="CR57" s="163" t="n">
        <f aca="false">CT57</f>
        <v>0</v>
      </c>
      <c r="CS57" s="163"/>
      <c r="CT57" s="163"/>
      <c r="CU57" s="163"/>
      <c r="CV57" s="163" t="n">
        <f aca="false">CW57</f>
        <v>0</v>
      </c>
      <c r="CW57" s="163"/>
      <c r="CX57" s="138"/>
      <c r="CY57" s="138"/>
      <c r="CZ57" s="138"/>
      <c r="DA57" s="138"/>
      <c r="DB57" s="138"/>
      <c r="DC57" s="138"/>
      <c r="DD57" s="138"/>
      <c r="DE57" s="163" t="n">
        <v>1.571</v>
      </c>
      <c r="DF57" s="163" t="n">
        <f aca="false">DG57+DN57+DS57</f>
        <v>1.571</v>
      </c>
      <c r="DG57" s="163" t="n">
        <f aca="false">DH57+DJ57</f>
        <v>0</v>
      </c>
      <c r="DH57" s="163"/>
      <c r="DI57" s="163"/>
      <c r="DJ57" s="163" t="n">
        <f aca="false">DL57</f>
        <v>0</v>
      </c>
      <c r="DK57" s="163"/>
      <c r="DL57" s="163"/>
      <c r="DM57" s="163"/>
      <c r="DN57" s="163" t="n">
        <f aca="false">DE57</f>
        <v>1.571</v>
      </c>
      <c r="DO57" s="163"/>
      <c r="DP57" s="163"/>
      <c r="DQ57" s="163"/>
      <c r="DR57" s="163"/>
      <c r="DS57" s="163" t="n">
        <f aca="false">DU57</f>
        <v>0</v>
      </c>
      <c r="DT57" s="163"/>
      <c r="DU57" s="163"/>
      <c r="DV57" s="163"/>
      <c r="DW57" s="163" t="n">
        <f aca="false">DX57</f>
        <v>0</v>
      </c>
      <c r="DX57" s="163"/>
      <c r="DY57" s="138"/>
      <c r="DZ57" s="138"/>
      <c r="EA57" s="138"/>
      <c r="EB57" s="138"/>
      <c r="EC57" s="138"/>
      <c r="ED57" s="138"/>
      <c r="EE57" s="138"/>
      <c r="EF57" s="163" t="n">
        <v>1.729</v>
      </c>
      <c r="EG57" s="163" t="n">
        <f aca="false">EH57+EO57+ET57</f>
        <v>1.729</v>
      </c>
      <c r="EH57" s="138" t="n">
        <f aca="false">EI57+EK57</f>
        <v>0</v>
      </c>
      <c r="EI57" s="163"/>
      <c r="EJ57" s="163"/>
      <c r="EK57" s="163" t="n">
        <f aca="false">EM57</f>
        <v>0</v>
      </c>
      <c r="EL57" s="163"/>
      <c r="EM57" s="163"/>
      <c r="EN57" s="163"/>
      <c r="EO57" s="163" t="n">
        <f aca="false">EF57</f>
        <v>1.729</v>
      </c>
      <c r="EP57" s="163"/>
      <c r="EQ57" s="163"/>
      <c r="ER57" s="163"/>
      <c r="ES57" s="163"/>
      <c r="ET57" s="163" t="n">
        <f aca="false">EV57</f>
        <v>0</v>
      </c>
      <c r="EU57" s="163"/>
      <c r="EV57" s="163"/>
      <c r="EW57" s="163"/>
      <c r="EX57" s="163" t="n">
        <f aca="false">EY57</f>
        <v>0</v>
      </c>
      <c r="EY57" s="163"/>
      <c r="EZ57" s="138"/>
      <c r="FA57" s="138"/>
      <c r="FB57" s="138"/>
      <c r="FC57" s="138"/>
      <c r="FD57" s="138"/>
      <c r="FE57" s="138"/>
      <c r="FF57" s="138"/>
      <c r="FG57" s="139" t="n">
        <f aca="false">EF57+DE57+CD57+BC57+AB57+Q57</f>
        <v>8.232</v>
      </c>
      <c r="FH57" s="165" t="n">
        <f aca="false">FI57+FL57</f>
        <v>0</v>
      </c>
      <c r="FI57" s="163" t="n">
        <f aca="false">FJ57+FL57</f>
        <v>0</v>
      </c>
      <c r="FJ57" s="163" t="n">
        <f aca="false">EI57+CG57+BF57+AE57+T57+DH57</f>
        <v>0</v>
      </c>
      <c r="FK57" s="163"/>
      <c r="FL57" s="163" t="n">
        <f aca="false">FN57</f>
        <v>0</v>
      </c>
      <c r="FM57" s="163"/>
      <c r="FN57" s="163" t="n">
        <f aca="false">EM57+CK57+BJ57+AI57+V57+DL57</f>
        <v>0</v>
      </c>
      <c r="FO57" s="163"/>
      <c r="FP57" s="163" t="n">
        <f aca="false">EO57+CM57+BL57+AK57+W57+DN57</f>
        <v>8.232</v>
      </c>
      <c r="FQ57" s="163"/>
      <c r="FR57" s="163"/>
      <c r="FS57" s="163"/>
      <c r="FT57" s="163"/>
      <c r="FU57" s="163" t="n">
        <f aca="false">ET57+CR57+BQ57+AP57+X57+DS57</f>
        <v>0</v>
      </c>
      <c r="FV57" s="163"/>
      <c r="FW57" s="163" t="n">
        <f aca="false">EV57+CT57+BS57+AR57+Y57+DU57</f>
        <v>0</v>
      </c>
      <c r="FX57" s="163"/>
      <c r="FY57" s="163" t="n">
        <f aca="false">EX57+CV57+BU57+AT57+Z57+DW57</f>
        <v>0</v>
      </c>
      <c r="FZ57" s="163" t="n">
        <f aca="false">EY57+CW57+BV57+AU57+AA57</f>
        <v>0</v>
      </c>
      <c r="GA57" s="138"/>
      <c r="GB57" s="138"/>
      <c r="GC57" s="138"/>
      <c r="GD57" s="138"/>
      <c r="GE57" s="138"/>
      <c r="GF57" s="138"/>
      <c r="GG57" s="157"/>
      <c r="GH57" s="167" t="n">
        <v>0.87</v>
      </c>
      <c r="GI57" s="163" t="n">
        <v>1</v>
      </c>
      <c r="GJ57" s="163" t="n">
        <v>1.1</v>
      </c>
      <c r="GK57" s="163" t="n">
        <v>1.21</v>
      </c>
      <c r="GL57" s="163" t="n">
        <v>1.331</v>
      </c>
      <c r="GM57" s="163" t="n">
        <v>1.465</v>
      </c>
      <c r="GN57" s="139" t="n">
        <f aca="false">GH57+GI57+GJ57+GK57+GL57+GM57</f>
        <v>6.976</v>
      </c>
    </row>
    <row r="58" s="168" customFormat="true" ht="33" hidden="false" customHeight="true" outlineLevel="1" collapsed="false">
      <c r="A58" s="202" t="s">
        <v>114</v>
      </c>
      <c r="B58" s="137" t="s">
        <v>115</v>
      </c>
      <c r="C58" s="45"/>
      <c r="D58" s="46"/>
      <c r="E58" s="186"/>
      <c r="F58" s="186"/>
      <c r="G58" s="138" t="n">
        <f aca="false">SUM(G59:G60)</f>
        <v>4.688</v>
      </c>
      <c r="H58" s="138" t="n">
        <f aca="false">SUM(H59:H60)</f>
        <v>4.212</v>
      </c>
      <c r="I58" s="139" t="n">
        <f aca="false">SUM(I59:I60)</f>
        <v>0.476</v>
      </c>
      <c r="J58" s="145" t="n">
        <f aca="false">SUM(J59:J60)</f>
        <v>0</v>
      </c>
      <c r="K58" s="138" t="n">
        <f aca="false">SUM(K59:K60)</f>
        <v>0</v>
      </c>
      <c r="L58" s="138" t="n">
        <f aca="false">SUM(L59:L60)</f>
        <v>0</v>
      </c>
      <c r="M58" s="138" t="n">
        <f aca="false">SUM(M59:M60)</f>
        <v>0</v>
      </c>
      <c r="N58" s="138" t="n">
        <f aca="false">SUM(N59:N60)</f>
        <v>0</v>
      </c>
      <c r="O58" s="138" t="n">
        <f aca="false">SUM(O59:O60)</f>
        <v>0</v>
      </c>
      <c r="P58" s="157" t="n">
        <f aca="false">SUM(P59:P60)</f>
        <v>0</v>
      </c>
      <c r="Q58" s="143" t="n">
        <f aca="false">SUM(Q59:Q60)</f>
        <v>0.559</v>
      </c>
      <c r="R58" s="138" t="n">
        <f aca="false">S58+W58+X58</f>
        <v>0.559</v>
      </c>
      <c r="S58" s="163" t="n">
        <f aca="false">T58+U58</f>
        <v>0</v>
      </c>
      <c r="T58" s="138" t="n">
        <f aca="false">SUM(T59:T60)</f>
        <v>0</v>
      </c>
      <c r="U58" s="138" t="n">
        <f aca="false">SUM(U59:U60)</f>
        <v>0</v>
      </c>
      <c r="V58" s="138" t="n">
        <f aca="false">SUM(V59:V60)</f>
        <v>0</v>
      </c>
      <c r="W58" s="138" t="n">
        <f aca="false">SUM(W59:W60)</f>
        <v>0.559</v>
      </c>
      <c r="X58" s="138" t="n">
        <f aca="false">SUM(X59:X60)</f>
        <v>0</v>
      </c>
      <c r="Y58" s="138" t="n">
        <f aca="false">SUM(Y59:Y60)</f>
        <v>0</v>
      </c>
      <c r="Z58" s="138" t="n">
        <f aca="false">SUM(Z59:Z60)</f>
        <v>0</v>
      </c>
      <c r="AA58" s="138" t="n">
        <f aca="false">SUM(AA59:AA60)</f>
        <v>0</v>
      </c>
      <c r="AB58" s="138" t="n">
        <f aca="false">SUM(AB59:AB60)</f>
        <v>0.561</v>
      </c>
      <c r="AC58" s="138" t="n">
        <f aca="false">AD58+AK58+AP58</f>
        <v>0.561</v>
      </c>
      <c r="AD58" s="138" t="n">
        <f aca="false">SUM(AD59:AD60)</f>
        <v>0</v>
      </c>
      <c r="AE58" s="138" t="n">
        <f aca="false">SUM(AE59:AE60)</f>
        <v>0</v>
      </c>
      <c r="AF58" s="138" t="n">
        <f aca="false">SUM(AF59:AF60)</f>
        <v>0</v>
      </c>
      <c r="AG58" s="138" t="n">
        <f aca="false">SUM(AG59:AG60)</f>
        <v>0</v>
      </c>
      <c r="AH58" s="138" t="n">
        <f aca="false">SUM(AH59:AH60)</f>
        <v>0</v>
      </c>
      <c r="AI58" s="138" t="n">
        <f aca="false">SUM(AI59:AI60)</f>
        <v>0</v>
      </c>
      <c r="AJ58" s="138" t="n">
        <f aca="false">SUM(AJ59:AJ60)</f>
        <v>0</v>
      </c>
      <c r="AK58" s="138" t="n">
        <f aca="false">SUM(AK59:AK60)</f>
        <v>0.561</v>
      </c>
      <c r="AL58" s="138" t="n">
        <f aca="false">SUM(AL59:AL60)</f>
        <v>0</v>
      </c>
      <c r="AM58" s="138" t="n">
        <f aca="false">SUM(AM59:AM60)</f>
        <v>0</v>
      </c>
      <c r="AN58" s="138" t="n">
        <f aca="false">SUM(AN59:AN60)</f>
        <v>0</v>
      </c>
      <c r="AO58" s="138" t="n">
        <f aca="false">SUM(AO59:AO60)</f>
        <v>0</v>
      </c>
      <c r="AP58" s="138" t="n">
        <f aca="false">SUM(AP59:AP60)</f>
        <v>0</v>
      </c>
      <c r="AQ58" s="138" t="n">
        <f aca="false">SUM(AQ59:AQ60)</f>
        <v>0</v>
      </c>
      <c r="AR58" s="138"/>
      <c r="AS58" s="138" t="n">
        <f aca="false">SUM(AS59:AS60)</f>
        <v>0</v>
      </c>
      <c r="AT58" s="138" t="n">
        <f aca="false">SUM(AT59:AT60)</f>
        <v>0</v>
      </c>
      <c r="AU58" s="138" t="n">
        <f aca="false">SUM(AU59:AU60)</f>
        <v>0</v>
      </c>
      <c r="AV58" s="138" t="n">
        <f aca="false">SUM(AV59:AV60)</f>
        <v>0</v>
      </c>
      <c r="AW58" s="138" t="n">
        <f aca="false">SUM(AW59:AW60)</f>
        <v>0</v>
      </c>
      <c r="AX58" s="138" t="n">
        <f aca="false">SUM(AX59:AX60)</f>
        <v>0</v>
      </c>
      <c r="AY58" s="138" t="n">
        <f aca="false">SUM(AY59:AY60)</f>
        <v>0</v>
      </c>
      <c r="AZ58" s="138" t="n">
        <f aca="false">SUM(AZ59:AZ60)</f>
        <v>0</v>
      </c>
      <c r="BA58" s="138" t="n">
        <f aca="false">SUM(BA59:BA60)</f>
        <v>0</v>
      </c>
      <c r="BB58" s="138" t="n">
        <f aca="false">SUM(BB59:BB60)</f>
        <v>0</v>
      </c>
      <c r="BC58" s="138" t="n">
        <f aca="false">SUM(BC59:BC60)</f>
        <v>0.779</v>
      </c>
      <c r="BD58" s="163" t="n">
        <f aca="false">BE58+BL58+BQ58</f>
        <v>0.779</v>
      </c>
      <c r="BE58" s="163" t="n">
        <f aca="false">BF58+BH58</f>
        <v>0</v>
      </c>
      <c r="BF58" s="138" t="n">
        <f aca="false">SUM(BF59:BF60)</f>
        <v>0</v>
      </c>
      <c r="BG58" s="138" t="n">
        <f aca="false">SUM(BG59:BG60)</f>
        <v>0</v>
      </c>
      <c r="BH58" s="138" t="n">
        <f aca="false">SUM(BH59:BH60)</f>
        <v>0</v>
      </c>
      <c r="BI58" s="138" t="n">
        <f aca="false">SUM(BI59:BI60)</f>
        <v>0</v>
      </c>
      <c r="BJ58" s="138" t="n">
        <f aca="false">SUM(BJ59:BJ60)</f>
        <v>0</v>
      </c>
      <c r="BK58" s="138" t="n">
        <f aca="false">SUM(BK59:BK60)</f>
        <v>0</v>
      </c>
      <c r="BL58" s="138" t="n">
        <f aca="false">SUM(BL59:BL60)</f>
        <v>0.779</v>
      </c>
      <c r="BM58" s="138" t="n">
        <f aca="false">SUM(BM59:BM60)</f>
        <v>0</v>
      </c>
      <c r="BN58" s="138" t="n">
        <f aca="false">SUM(BN59:BN60)</f>
        <v>0</v>
      </c>
      <c r="BO58" s="138" t="n">
        <f aca="false">SUM(BO59:BO60)</f>
        <v>0</v>
      </c>
      <c r="BP58" s="138" t="n">
        <f aca="false">SUM(BP59:BP60)</f>
        <v>0</v>
      </c>
      <c r="BQ58" s="138" t="n">
        <f aca="false">SUM(BQ59:BQ60)</f>
        <v>0</v>
      </c>
      <c r="BR58" s="138" t="n">
        <f aca="false">SUM(BR59:BR60)</f>
        <v>0</v>
      </c>
      <c r="BS58" s="138"/>
      <c r="BT58" s="138" t="n">
        <f aca="false">SUM(BT59:BT60)</f>
        <v>0</v>
      </c>
      <c r="BU58" s="138" t="n">
        <f aca="false">SUM(BU59:BU60)</f>
        <v>0</v>
      </c>
      <c r="BV58" s="138" t="n">
        <f aca="false">SUM(BV59:BV60)</f>
        <v>0</v>
      </c>
      <c r="BW58" s="138" t="n">
        <f aca="false">SUM(BW59:BW60)</f>
        <v>0</v>
      </c>
      <c r="BX58" s="138" t="n">
        <f aca="false">SUM(BX59:BX60)</f>
        <v>0</v>
      </c>
      <c r="BY58" s="138" t="n">
        <f aca="false">SUM(BY59:BY60)</f>
        <v>0</v>
      </c>
      <c r="BZ58" s="138" t="n">
        <f aca="false">SUM(BZ59:BZ60)</f>
        <v>0</v>
      </c>
      <c r="CA58" s="138" t="n">
        <f aca="false">SUM(CA59:CA60)</f>
        <v>0</v>
      </c>
      <c r="CB58" s="138" t="n">
        <f aca="false">SUM(CB59:CB60)</f>
        <v>0</v>
      </c>
      <c r="CC58" s="138" t="n">
        <f aca="false">SUM(CC59:CC60)</f>
        <v>0</v>
      </c>
      <c r="CD58" s="138" t="n">
        <f aca="false">SUM(CD59:CD60)</f>
        <v>0.708</v>
      </c>
      <c r="CE58" s="138" t="n">
        <f aca="false">CF58+CM58+CR58</f>
        <v>0.708</v>
      </c>
      <c r="CF58" s="163" t="n">
        <f aca="false">CG58+CI58</f>
        <v>0</v>
      </c>
      <c r="CG58" s="138" t="n">
        <f aca="false">SUM(CG59:CG60)</f>
        <v>0</v>
      </c>
      <c r="CH58" s="138" t="n">
        <f aca="false">SUM(CH59:CH60)</f>
        <v>0</v>
      </c>
      <c r="CI58" s="138" t="n">
        <f aca="false">SUM(CI59:CI60)</f>
        <v>0</v>
      </c>
      <c r="CJ58" s="138" t="n">
        <f aca="false">SUM(CJ59:CJ60)</f>
        <v>0</v>
      </c>
      <c r="CK58" s="138" t="n">
        <f aca="false">SUM(CK59:CK60)</f>
        <v>0</v>
      </c>
      <c r="CL58" s="138" t="n">
        <f aca="false">SUM(CL59:CL60)</f>
        <v>0</v>
      </c>
      <c r="CM58" s="138" t="n">
        <f aca="false">SUM(CM59:CM60)</f>
        <v>0.708</v>
      </c>
      <c r="CN58" s="138" t="n">
        <f aca="false">SUM(CN59:CN60)</f>
        <v>0</v>
      </c>
      <c r="CO58" s="138" t="n">
        <f aca="false">SUM(CO59:CO60)</f>
        <v>0</v>
      </c>
      <c r="CP58" s="138" t="n">
        <f aca="false">SUM(CP59:CP60)</f>
        <v>0</v>
      </c>
      <c r="CQ58" s="138" t="n">
        <f aca="false">SUM(CQ59:CQ60)</f>
        <v>0</v>
      </c>
      <c r="CR58" s="138" t="n">
        <f aca="false">SUM(CR59:CR60)</f>
        <v>0</v>
      </c>
      <c r="CS58" s="138" t="n">
        <f aca="false">SUM(CS59:CS60)</f>
        <v>0</v>
      </c>
      <c r="CT58" s="138"/>
      <c r="CU58" s="138" t="n">
        <f aca="false">SUM(CU59:CU60)</f>
        <v>0</v>
      </c>
      <c r="CV58" s="138" t="n">
        <f aca="false">SUM(CV59:CV60)</f>
        <v>0</v>
      </c>
      <c r="CW58" s="138" t="n">
        <f aca="false">SUM(CW59:CW60)</f>
        <v>0</v>
      </c>
      <c r="CX58" s="138" t="n">
        <f aca="false">SUM(CX59:CX60)</f>
        <v>0</v>
      </c>
      <c r="CY58" s="138" t="n">
        <f aca="false">SUM(CY59:CY60)</f>
        <v>0</v>
      </c>
      <c r="CZ58" s="138" t="n">
        <f aca="false">SUM(CZ59:CZ60)</f>
        <v>0</v>
      </c>
      <c r="DA58" s="138" t="n">
        <f aca="false">SUM(DA59:DA60)</f>
        <v>0</v>
      </c>
      <c r="DB58" s="138" t="n">
        <f aca="false">SUM(DB59:DB60)</f>
        <v>0</v>
      </c>
      <c r="DC58" s="138" t="n">
        <f aca="false">SUM(DC59:DC60)</f>
        <v>0</v>
      </c>
      <c r="DD58" s="138" t="n">
        <f aca="false">SUM(DD59:DD60)</f>
        <v>0</v>
      </c>
      <c r="DE58" s="138" t="n">
        <f aca="false">SUM(DE59:DE60)</f>
        <v>0.614</v>
      </c>
      <c r="DF58" s="138" t="n">
        <f aca="false">DG58+DN58+DS58</f>
        <v>0.614</v>
      </c>
      <c r="DG58" s="163" t="n">
        <f aca="false">DH58+DJ58</f>
        <v>0</v>
      </c>
      <c r="DH58" s="138" t="n">
        <f aca="false">SUM(DH59:DH60)</f>
        <v>0</v>
      </c>
      <c r="DI58" s="138" t="n">
        <f aca="false">SUM(DI59:DI60)</f>
        <v>0</v>
      </c>
      <c r="DJ58" s="138" t="n">
        <f aca="false">SUM(DJ59:DJ60)</f>
        <v>0</v>
      </c>
      <c r="DK58" s="138" t="n">
        <f aca="false">SUM(DK59:DK60)</f>
        <v>0</v>
      </c>
      <c r="DL58" s="138" t="n">
        <f aca="false">SUM(DL59:DL60)</f>
        <v>0</v>
      </c>
      <c r="DM58" s="138" t="n">
        <f aca="false">SUM(DM59:DM60)</f>
        <v>0</v>
      </c>
      <c r="DN58" s="138" t="n">
        <f aca="false">SUM(DN59:DN60)</f>
        <v>0.614</v>
      </c>
      <c r="DO58" s="138" t="n">
        <f aca="false">SUM(DO59:DO60)</f>
        <v>0</v>
      </c>
      <c r="DP58" s="138" t="n">
        <f aca="false">SUM(DP59:DP60)</f>
        <v>0</v>
      </c>
      <c r="DQ58" s="138" t="n">
        <f aca="false">SUM(DQ59:DQ60)</f>
        <v>0</v>
      </c>
      <c r="DR58" s="138" t="n">
        <f aca="false">SUM(DR59:DR60)</f>
        <v>0</v>
      </c>
      <c r="DS58" s="138" t="n">
        <f aca="false">SUM(DS59:DS60)</f>
        <v>0</v>
      </c>
      <c r="DT58" s="138" t="n">
        <f aca="false">SUM(DT59:DT60)</f>
        <v>0</v>
      </c>
      <c r="DU58" s="138"/>
      <c r="DV58" s="138" t="n">
        <f aca="false">SUM(DV59:DV60)</f>
        <v>0</v>
      </c>
      <c r="DW58" s="138" t="n">
        <f aca="false">SUM(DW59:DW60)</f>
        <v>0</v>
      </c>
      <c r="DX58" s="138" t="n">
        <f aca="false">SUM(DX59:DX60)</f>
        <v>0</v>
      </c>
      <c r="DY58" s="138" t="n">
        <f aca="false">SUM(DY59:DY60)</f>
        <v>0</v>
      </c>
      <c r="DZ58" s="138" t="n">
        <f aca="false">SUM(DZ59:DZ60)</f>
        <v>0</v>
      </c>
      <c r="EA58" s="138" t="n">
        <f aca="false">SUM(EA59:EA60)</f>
        <v>0</v>
      </c>
      <c r="EB58" s="138" t="n">
        <f aca="false">SUM(EB59:EB60)</f>
        <v>0</v>
      </c>
      <c r="EC58" s="138" t="n">
        <f aca="false">SUM(EC59:EC60)</f>
        <v>0</v>
      </c>
      <c r="ED58" s="138" t="n">
        <f aca="false">SUM(ED59:ED60)</f>
        <v>0</v>
      </c>
      <c r="EE58" s="138" t="n">
        <f aca="false">SUM(EE59:EE60)</f>
        <v>0</v>
      </c>
      <c r="EF58" s="138" t="n">
        <f aca="false">SUM(EF59:EF60)</f>
        <v>0.991</v>
      </c>
      <c r="EG58" s="138" t="n">
        <f aca="false">EH58+EO58+ET58</f>
        <v>0.991</v>
      </c>
      <c r="EH58" s="138" t="n">
        <f aca="false">EI58+EK58</f>
        <v>0</v>
      </c>
      <c r="EI58" s="138" t="n">
        <f aca="false">SUM(EI59:EI60)</f>
        <v>0</v>
      </c>
      <c r="EJ58" s="138" t="n">
        <f aca="false">SUM(EJ59:EJ60)</f>
        <v>0</v>
      </c>
      <c r="EK58" s="138" t="n">
        <f aca="false">SUM(EK59:EK60)</f>
        <v>0</v>
      </c>
      <c r="EL58" s="138" t="n">
        <f aca="false">SUM(EL59:EL60)</f>
        <v>0</v>
      </c>
      <c r="EM58" s="138" t="n">
        <f aca="false">SUM(EM59:EM60)</f>
        <v>0</v>
      </c>
      <c r="EN58" s="138" t="n">
        <f aca="false">SUM(EN59:EN60)</f>
        <v>0</v>
      </c>
      <c r="EO58" s="138" t="n">
        <f aca="false">SUM(EO59:EO60)</f>
        <v>0.991</v>
      </c>
      <c r="EP58" s="138" t="n">
        <f aca="false">SUM(EP59:EP60)</f>
        <v>0</v>
      </c>
      <c r="EQ58" s="138" t="n">
        <f aca="false">SUM(EQ59:EQ60)</f>
        <v>0</v>
      </c>
      <c r="ER58" s="138" t="n">
        <f aca="false">SUM(ER59:ER60)</f>
        <v>0</v>
      </c>
      <c r="ES58" s="138" t="n">
        <f aca="false">SUM(ES59:ES60)</f>
        <v>0</v>
      </c>
      <c r="ET58" s="138" t="n">
        <f aca="false">SUM(ET59:ET60)</f>
        <v>0</v>
      </c>
      <c r="EU58" s="138" t="n">
        <f aca="false">SUM(EU59:EU60)</f>
        <v>0</v>
      </c>
      <c r="EV58" s="138"/>
      <c r="EW58" s="138" t="n">
        <f aca="false">SUM(EW59:EW60)</f>
        <v>0</v>
      </c>
      <c r="EX58" s="138" t="n">
        <f aca="false">SUM(EX59:EX60)</f>
        <v>0</v>
      </c>
      <c r="EY58" s="138" t="n">
        <f aca="false">SUM(EY59:EY60)</f>
        <v>0</v>
      </c>
      <c r="EZ58" s="138" t="n">
        <f aca="false">SUM(EZ59:EZ60)</f>
        <v>0</v>
      </c>
      <c r="FA58" s="138" t="n">
        <f aca="false">SUM(FA59:FA60)</f>
        <v>0</v>
      </c>
      <c r="FB58" s="138" t="n">
        <f aca="false">SUM(FB59:FB60)</f>
        <v>0</v>
      </c>
      <c r="FC58" s="138" t="n">
        <f aca="false">SUM(FC59:FC60)</f>
        <v>0</v>
      </c>
      <c r="FD58" s="138" t="n">
        <f aca="false">SUM(FD59:FD60)</f>
        <v>0</v>
      </c>
      <c r="FE58" s="138" t="n">
        <f aca="false">SUM(FE59:FE60)</f>
        <v>0</v>
      </c>
      <c r="FF58" s="138" t="n">
        <f aca="false">SUM(FF59:FF60)</f>
        <v>0</v>
      </c>
      <c r="FG58" s="139" t="n">
        <f aca="false">EF58+DE58+CD58+BC58+AB58+Q58</f>
        <v>4.212</v>
      </c>
      <c r="FH58" s="145" t="n">
        <f aca="false">SUM(FH59:FH60)</f>
        <v>0</v>
      </c>
      <c r="FI58" s="163" t="n">
        <f aca="false">FJ58+FL58</f>
        <v>0</v>
      </c>
      <c r="FJ58" s="138" t="n">
        <f aca="false">SUM(FJ59:FJ60)</f>
        <v>0</v>
      </c>
      <c r="FK58" s="138"/>
      <c r="FL58" s="138" t="n">
        <f aca="false">SUM(FL59:FL60)</f>
        <v>0</v>
      </c>
      <c r="FM58" s="138"/>
      <c r="FN58" s="138" t="n">
        <f aca="false">SUM(FN59:FN60)</f>
        <v>0</v>
      </c>
      <c r="FO58" s="138"/>
      <c r="FP58" s="138" t="n">
        <f aca="false">SUM(FP59:FP60)</f>
        <v>4.212</v>
      </c>
      <c r="FQ58" s="138"/>
      <c r="FR58" s="138"/>
      <c r="FS58" s="138"/>
      <c r="FT58" s="138"/>
      <c r="FU58" s="138" t="n">
        <f aca="false">SUM(FU59:FU60)</f>
        <v>0</v>
      </c>
      <c r="FV58" s="138"/>
      <c r="FW58" s="138"/>
      <c r="FX58" s="138"/>
      <c r="FY58" s="138" t="n">
        <f aca="false">SUM(FY59:FY60)</f>
        <v>0</v>
      </c>
      <c r="FZ58" s="138" t="n">
        <f aca="false">SUM(FZ59:FZ60)</f>
        <v>0</v>
      </c>
      <c r="GA58" s="138"/>
      <c r="GB58" s="138"/>
      <c r="GC58" s="138"/>
      <c r="GD58" s="138"/>
      <c r="GE58" s="138"/>
      <c r="GF58" s="138"/>
      <c r="GG58" s="157"/>
      <c r="GH58" s="143" t="n">
        <f aca="false">SUM(GH59:GH60)</f>
        <v>0.402</v>
      </c>
      <c r="GI58" s="138" t="n">
        <f aca="false">SUM(GI59:GI60)</f>
        <v>0.48</v>
      </c>
      <c r="GJ58" s="138" t="n">
        <f aca="false">SUM(GJ59:GJ60)</f>
        <v>0.66</v>
      </c>
      <c r="GK58" s="138" t="n">
        <f aca="false">SUM(GK59:GK60)</f>
        <v>0.6</v>
      </c>
      <c r="GL58" s="138" t="n">
        <f aca="false">SUM(GL59:GL60)</f>
        <v>0.52</v>
      </c>
      <c r="GM58" s="138" t="n">
        <f aca="false">SUM(GM59:GM60)</f>
        <v>0.84</v>
      </c>
      <c r="GN58" s="139" t="n">
        <f aca="false">GM58+GL58+GK58+GJ58+GI58+GH58</f>
        <v>3.502</v>
      </c>
    </row>
    <row r="59" s="168" customFormat="true" ht="36" hidden="false" customHeight="true" outlineLevel="1" collapsed="false">
      <c r="A59" s="158" t="s">
        <v>116</v>
      </c>
      <c r="B59" s="205" t="s">
        <v>117</v>
      </c>
      <c r="C59" s="160"/>
      <c r="D59" s="185"/>
      <c r="E59" s="186" t="n">
        <v>2011</v>
      </c>
      <c r="F59" s="186" t="n">
        <v>2017</v>
      </c>
      <c r="G59" s="163" t="n">
        <f aca="false">H59+I59</f>
        <v>3.856</v>
      </c>
      <c r="H59" s="163" t="n">
        <f aca="false">FG59</f>
        <v>3.38</v>
      </c>
      <c r="I59" s="164" t="n">
        <v>0.476</v>
      </c>
      <c r="J59" s="165"/>
      <c r="K59" s="163"/>
      <c r="L59" s="163"/>
      <c r="M59" s="163"/>
      <c r="N59" s="163"/>
      <c r="O59" s="163"/>
      <c r="P59" s="166"/>
      <c r="Q59" s="167" t="n">
        <v>0.174</v>
      </c>
      <c r="R59" s="163" t="n">
        <f aca="false">S59+W59+X59</f>
        <v>0.174</v>
      </c>
      <c r="S59" s="163" t="n">
        <f aca="false">T59+U59</f>
        <v>0</v>
      </c>
      <c r="T59" s="163"/>
      <c r="U59" s="163"/>
      <c r="V59" s="163"/>
      <c r="W59" s="163" t="n">
        <f aca="false">Q59-AA59</f>
        <v>0.174</v>
      </c>
      <c r="X59" s="163"/>
      <c r="Y59" s="163"/>
      <c r="Z59" s="163"/>
      <c r="AA59" s="163"/>
      <c r="AB59" s="163" t="n">
        <v>0.374</v>
      </c>
      <c r="AC59" s="163" t="n">
        <f aca="false">AD59+AK59+AP59</f>
        <v>0.374</v>
      </c>
      <c r="AD59" s="163" t="n">
        <f aca="false">AE59</f>
        <v>0</v>
      </c>
      <c r="AE59" s="163"/>
      <c r="AF59" s="163"/>
      <c r="AG59" s="163" t="n">
        <f aca="false">AI59</f>
        <v>0</v>
      </c>
      <c r="AH59" s="163"/>
      <c r="AI59" s="163"/>
      <c r="AJ59" s="163"/>
      <c r="AK59" s="163" t="n">
        <f aca="false">AB59</f>
        <v>0.374</v>
      </c>
      <c r="AL59" s="163"/>
      <c r="AM59" s="163"/>
      <c r="AN59" s="163"/>
      <c r="AO59" s="163"/>
      <c r="AP59" s="163" t="n">
        <f aca="false">AR59</f>
        <v>0</v>
      </c>
      <c r="AQ59" s="163"/>
      <c r="AR59" s="163"/>
      <c r="AS59" s="163"/>
      <c r="AT59" s="163" t="n">
        <f aca="false">AU59</f>
        <v>0</v>
      </c>
      <c r="AU59" s="163"/>
      <c r="AV59" s="138"/>
      <c r="AW59" s="138"/>
      <c r="AX59" s="138"/>
      <c r="AY59" s="138"/>
      <c r="AZ59" s="138"/>
      <c r="BA59" s="138"/>
      <c r="BB59" s="138"/>
      <c r="BC59" s="163" t="n">
        <v>0.519</v>
      </c>
      <c r="BD59" s="163" t="n">
        <f aca="false">BE59+BL59+BQ59</f>
        <v>0.519</v>
      </c>
      <c r="BE59" s="163" t="n">
        <f aca="false">BF59+BH59</f>
        <v>0</v>
      </c>
      <c r="BF59" s="163"/>
      <c r="BG59" s="163"/>
      <c r="BH59" s="163"/>
      <c r="BI59" s="163"/>
      <c r="BJ59" s="163"/>
      <c r="BK59" s="163"/>
      <c r="BL59" s="163" t="n">
        <f aca="false">BC59</f>
        <v>0.519</v>
      </c>
      <c r="BM59" s="163"/>
      <c r="BN59" s="163"/>
      <c r="BO59" s="163"/>
      <c r="BP59" s="163"/>
      <c r="BQ59" s="163" t="n">
        <f aca="false">BS59</f>
        <v>0</v>
      </c>
      <c r="BR59" s="163"/>
      <c r="BS59" s="163"/>
      <c r="BT59" s="163"/>
      <c r="BU59" s="163" t="n">
        <f aca="false">BV59</f>
        <v>0</v>
      </c>
      <c r="BV59" s="163"/>
      <c r="BW59" s="138"/>
      <c r="BX59" s="138"/>
      <c r="BY59" s="138"/>
      <c r="BZ59" s="138"/>
      <c r="CA59" s="138"/>
      <c r="CB59" s="138"/>
      <c r="CC59" s="138"/>
      <c r="CD59" s="163" t="n">
        <v>0.708</v>
      </c>
      <c r="CE59" s="163" t="n">
        <f aca="false">CF59+CM59+CR59</f>
        <v>0.708</v>
      </c>
      <c r="CF59" s="163" t="n">
        <f aca="false">CG59+CI59</f>
        <v>0</v>
      </c>
      <c r="CG59" s="163"/>
      <c r="CH59" s="163"/>
      <c r="CI59" s="163" t="n">
        <f aca="false">CK59</f>
        <v>0</v>
      </c>
      <c r="CJ59" s="163"/>
      <c r="CK59" s="163"/>
      <c r="CL59" s="163"/>
      <c r="CM59" s="163" t="n">
        <f aca="false">CD59</f>
        <v>0.708</v>
      </c>
      <c r="CN59" s="163"/>
      <c r="CO59" s="163"/>
      <c r="CP59" s="163"/>
      <c r="CQ59" s="163"/>
      <c r="CR59" s="163" t="n">
        <f aca="false">CT59</f>
        <v>0</v>
      </c>
      <c r="CS59" s="163"/>
      <c r="CT59" s="163"/>
      <c r="CU59" s="163"/>
      <c r="CV59" s="163" t="n">
        <f aca="false">CW59</f>
        <v>0</v>
      </c>
      <c r="CW59" s="163"/>
      <c r="CX59" s="138"/>
      <c r="CY59" s="138"/>
      <c r="CZ59" s="138"/>
      <c r="DA59" s="138"/>
      <c r="DB59" s="138"/>
      <c r="DC59" s="138"/>
      <c r="DD59" s="138"/>
      <c r="DE59" s="163" t="n">
        <v>0.614</v>
      </c>
      <c r="DF59" s="163" t="n">
        <f aca="false">DG59+DN59+DS59</f>
        <v>0.614</v>
      </c>
      <c r="DG59" s="163" t="n">
        <f aca="false">DH59+DJ59</f>
        <v>0</v>
      </c>
      <c r="DH59" s="163"/>
      <c r="DI59" s="163"/>
      <c r="DJ59" s="163" t="n">
        <f aca="false">DL59</f>
        <v>0</v>
      </c>
      <c r="DK59" s="163"/>
      <c r="DL59" s="163"/>
      <c r="DM59" s="163"/>
      <c r="DN59" s="163" t="n">
        <f aca="false">DE59</f>
        <v>0.614</v>
      </c>
      <c r="DO59" s="163"/>
      <c r="DP59" s="163"/>
      <c r="DQ59" s="163"/>
      <c r="DR59" s="163"/>
      <c r="DS59" s="163" t="n">
        <f aca="false">DU59</f>
        <v>0</v>
      </c>
      <c r="DT59" s="163"/>
      <c r="DU59" s="163"/>
      <c r="DV59" s="163"/>
      <c r="DW59" s="163" t="n">
        <f aca="false">DX59</f>
        <v>0</v>
      </c>
      <c r="DX59" s="163"/>
      <c r="DY59" s="138"/>
      <c r="DZ59" s="138"/>
      <c r="EA59" s="138"/>
      <c r="EB59" s="138"/>
      <c r="EC59" s="138"/>
      <c r="ED59" s="138"/>
      <c r="EE59" s="138"/>
      <c r="EF59" s="163" t="n">
        <v>0.991</v>
      </c>
      <c r="EG59" s="163" t="n">
        <f aca="false">EH59+EO59+ET59</f>
        <v>0.991</v>
      </c>
      <c r="EH59" s="138" t="n">
        <f aca="false">EI59+EK59</f>
        <v>0</v>
      </c>
      <c r="EI59" s="163"/>
      <c r="EJ59" s="163"/>
      <c r="EK59" s="163" t="n">
        <f aca="false">EM59</f>
        <v>0</v>
      </c>
      <c r="EL59" s="163"/>
      <c r="EM59" s="163"/>
      <c r="EN59" s="163"/>
      <c r="EO59" s="163" t="n">
        <f aca="false">EF59</f>
        <v>0.991</v>
      </c>
      <c r="EP59" s="163"/>
      <c r="EQ59" s="163"/>
      <c r="ER59" s="163"/>
      <c r="ES59" s="163"/>
      <c r="ET59" s="163" t="n">
        <f aca="false">EV59</f>
        <v>0</v>
      </c>
      <c r="EU59" s="163"/>
      <c r="EV59" s="163"/>
      <c r="EW59" s="163"/>
      <c r="EX59" s="163" t="n">
        <f aca="false">EY59</f>
        <v>0</v>
      </c>
      <c r="EY59" s="163"/>
      <c r="EZ59" s="138"/>
      <c r="FA59" s="138"/>
      <c r="FB59" s="138"/>
      <c r="FC59" s="138"/>
      <c r="FD59" s="138"/>
      <c r="FE59" s="138"/>
      <c r="FF59" s="138"/>
      <c r="FG59" s="139" t="n">
        <f aca="false">EF59+DE59+CD59+BC59+AB59+Q59</f>
        <v>3.38</v>
      </c>
      <c r="FH59" s="165" t="n">
        <f aca="false">FI59+FL59</f>
        <v>0</v>
      </c>
      <c r="FI59" s="163" t="n">
        <f aca="false">FJ59+FL59</f>
        <v>0</v>
      </c>
      <c r="FJ59" s="163" t="n">
        <f aca="false">EI59+CG59+BF59+AE59+T59+DH59</f>
        <v>0</v>
      </c>
      <c r="FK59" s="163"/>
      <c r="FL59" s="163" t="n">
        <f aca="false">FN59</f>
        <v>0</v>
      </c>
      <c r="FM59" s="163"/>
      <c r="FN59" s="163" t="n">
        <f aca="false">EM59+CK59+BJ59+AI59+V59+DL59</f>
        <v>0</v>
      </c>
      <c r="FO59" s="163"/>
      <c r="FP59" s="163" t="n">
        <f aca="false">EO59+CM59+BL59+AK59+W59+DN59</f>
        <v>3.38</v>
      </c>
      <c r="FQ59" s="163"/>
      <c r="FR59" s="163"/>
      <c r="FS59" s="163"/>
      <c r="FT59" s="163"/>
      <c r="FU59" s="163" t="n">
        <f aca="false">ET59+CR59+BQ59+AP59+X59+DS59</f>
        <v>0</v>
      </c>
      <c r="FV59" s="163"/>
      <c r="FW59" s="163" t="n">
        <f aca="false">EV59+CT59+BS59+AR59+Y59+DU59</f>
        <v>0</v>
      </c>
      <c r="FX59" s="163"/>
      <c r="FY59" s="163" t="n">
        <f aca="false">EX59+CV59+BU59+AT59+Z59+DW59</f>
        <v>0</v>
      </c>
      <c r="FZ59" s="163" t="n">
        <f aca="false">EY59+CW59+BV59+AU59+AA59</f>
        <v>0</v>
      </c>
      <c r="GA59" s="138"/>
      <c r="GB59" s="138"/>
      <c r="GC59" s="138"/>
      <c r="GD59" s="138"/>
      <c r="GE59" s="138"/>
      <c r="GF59" s="138"/>
      <c r="GG59" s="157"/>
      <c r="GH59" s="167" t="n">
        <v>0.134</v>
      </c>
      <c r="GI59" s="163" t="n">
        <v>0.32</v>
      </c>
      <c r="GJ59" s="163" t="n">
        <v>0.44</v>
      </c>
      <c r="GK59" s="163" t="n">
        <v>0.6</v>
      </c>
      <c r="GL59" s="163" t="n">
        <v>0.52</v>
      </c>
      <c r="GM59" s="163" t="n">
        <v>0.84</v>
      </c>
      <c r="GN59" s="139" t="n">
        <f aca="false">GH59+GI59+GJ59+GK59+GL59+GM59</f>
        <v>2.854</v>
      </c>
    </row>
    <row r="60" s="168" customFormat="true" ht="17.25" hidden="false" customHeight="true" outlineLevel="1" collapsed="false">
      <c r="A60" s="158" t="s">
        <v>118</v>
      </c>
      <c r="B60" s="205" t="s">
        <v>119</v>
      </c>
      <c r="C60" s="160"/>
      <c r="D60" s="185"/>
      <c r="E60" s="185" t="n">
        <v>2012</v>
      </c>
      <c r="F60" s="185" t="n">
        <v>2014</v>
      </c>
      <c r="G60" s="163" t="n">
        <f aca="false">H60</f>
        <v>0.832</v>
      </c>
      <c r="H60" s="163" t="n">
        <f aca="false">FG60</f>
        <v>0.832</v>
      </c>
      <c r="I60" s="164"/>
      <c r="J60" s="165"/>
      <c r="K60" s="163"/>
      <c r="L60" s="163"/>
      <c r="M60" s="163"/>
      <c r="N60" s="163"/>
      <c r="O60" s="163"/>
      <c r="P60" s="166"/>
      <c r="Q60" s="167" t="n">
        <v>0.385</v>
      </c>
      <c r="R60" s="163" t="n">
        <f aca="false">S60+W60+X60</f>
        <v>0.385</v>
      </c>
      <c r="S60" s="163" t="n">
        <f aca="false">T60+U60</f>
        <v>0</v>
      </c>
      <c r="T60" s="163"/>
      <c r="U60" s="163"/>
      <c r="V60" s="163"/>
      <c r="W60" s="163" t="n">
        <f aca="false">Q60-AA60</f>
        <v>0.385</v>
      </c>
      <c r="X60" s="163"/>
      <c r="Y60" s="163"/>
      <c r="Z60" s="163"/>
      <c r="AA60" s="163"/>
      <c r="AB60" s="163" t="n">
        <v>0.187</v>
      </c>
      <c r="AC60" s="163" t="n">
        <f aca="false">AD60+AK60+AP60</f>
        <v>0.187</v>
      </c>
      <c r="AD60" s="163" t="n">
        <f aca="false">AE60</f>
        <v>0</v>
      </c>
      <c r="AE60" s="163"/>
      <c r="AF60" s="163"/>
      <c r="AG60" s="163" t="n">
        <f aca="false">AI60</f>
        <v>0</v>
      </c>
      <c r="AH60" s="163"/>
      <c r="AI60" s="163"/>
      <c r="AJ60" s="163"/>
      <c r="AK60" s="163" t="n">
        <f aca="false">AB60</f>
        <v>0.187</v>
      </c>
      <c r="AL60" s="163"/>
      <c r="AM60" s="163"/>
      <c r="AN60" s="163"/>
      <c r="AO60" s="163"/>
      <c r="AP60" s="163" t="n">
        <f aca="false">AR60</f>
        <v>0</v>
      </c>
      <c r="AQ60" s="163"/>
      <c r="AR60" s="163"/>
      <c r="AS60" s="163"/>
      <c r="AT60" s="163" t="n">
        <f aca="false">AU60</f>
        <v>0</v>
      </c>
      <c r="AU60" s="163"/>
      <c r="AV60" s="138"/>
      <c r="AW60" s="138"/>
      <c r="AX60" s="138"/>
      <c r="AY60" s="138"/>
      <c r="AZ60" s="138"/>
      <c r="BA60" s="138"/>
      <c r="BB60" s="138"/>
      <c r="BC60" s="163" t="n">
        <v>0.26</v>
      </c>
      <c r="BD60" s="163" t="n">
        <f aca="false">BE60+BL60+BQ60</f>
        <v>0.26</v>
      </c>
      <c r="BE60" s="163" t="n">
        <f aca="false">BF60+BH60</f>
        <v>0</v>
      </c>
      <c r="BF60" s="163"/>
      <c r="BG60" s="163"/>
      <c r="BH60" s="163"/>
      <c r="BI60" s="163"/>
      <c r="BJ60" s="163"/>
      <c r="BK60" s="163"/>
      <c r="BL60" s="163" t="n">
        <f aca="false">BC60</f>
        <v>0.26</v>
      </c>
      <c r="BM60" s="163"/>
      <c r="BN60" s="163"/>
      <c r="BO60" s="163"/>
      <c r="BP60" s="163"/>
      <c r="BQ60" s="163" t="n">
        <f aca="false">BS60</f>
        <v>0</v>
      </c>
      <c r="BR60" s="163"/>
      <c r="BS60" s="163"/>
      <c r="BT60" s="163"/>
      <c r="BU60" s="163" t="n">
        <f aca="false">BV60</f>
        <v>0</v>
      </c>
      <c r="BV60" s="163"/>
      <c r="BW60" s="138"/>
      <c r="BX60" s="138"/>
      <c r="BY60" s="138"/>
      <c r="BZ60" s="138"/>
      <c r="CA60" s="138"/>
      <c r="CB60" s="138"/>
      <c r="CC60" s="138"/>
      <c r="CD60" s="163"/>
      <c r="CE60" s="163" t="n">
        <f aca="false">CF60+CM60+CR60</f>
        <v>0</v>
      </c>
      <c r="CF60" s="163" t="n">
        <f aca="false">CG60+CI60</f>
        <v>0</v>
      </c>
      <c r="CG60" s="138"/>
      <c r="CH60" s="138"/>
      <c r="CI60" s="138"/>
      <c r="CJ60" s="138"/>
      <c r="CK60" s="138"/>
      <c r="CL60" s="138"/>
      <c r="CM60" s="138" t="n">
        <f aca="false">CD60</f>
        <v>0</v>
      </c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63"/>
      <c r="DF60" s="138" t="n">
        <f aca="false">DG60+DN60+DS60</f>
        <v>0</v>
      </c>
      <c r="DG60" s="163" t="n">
        <f aca="false">DH60+DJ60</f>
        <v>0</v>
      </c>
      <c r="DH60" s="163" t="n">
        <f aca="false">DE60</f>
        <v>0</v>
      </c>
      <c r="DI60" s="163"/>
      <c r="DJ60" s="163" t="n">
        <f aca="false">DL60</f>
        <v>0</v>
      </c>
      <c r="DK60" s="163"/>
      <c r="DL60" s="163" t="n">
        <f aca="false">DE60</f>
        <v>0</v>
      </c>
      <c r="DM60" s="163"/>
      <c r="DN60" s="163" t="n">
        <f aca="false">DE60</f>
        <v>0</v>
      </c>
      <c r="DO60" s="163"/>
      <c r="DP60" s="163"/>
      <c r="DQ60" s="163"/>
      <c r="DR60" s="163"/>
      <c r="DS60" s="163" t="n">
        <f aca="false">DU60</f>
        <v>0</v>
      </c>
      <c r="DT60" s="163"/>
      <c r="DU60" s="163" t="n">
        <f aca="false">DE60</f>
        <v>0</v>
      </c>
      <c r="DV60" s="163"/>
      <c r="DW60" s="163" t="n">
        <f aca="false">DX60</f>
        <v>0</v>
      </c>
      <c r="DX60" s="163" t="n">
        <f aca="false">DE60</f>
        <v>0</v>
      </c>
      <c r="DY60" s="138"/>
      <c r="DZ60" s="138"/>
      <c r="EA60" s="138"/>
      <c r="EB60" s="138"/>
      <c r="EC60" s="138"/>
      <c r="ED60" s="138"/>
      <c r="EE60" s="138"/>
      <c r="EF60" s="163"/>
      <c r="EG60" s="163" t="n">
        <f aca="false">EH60+EO60+ET60</f>
        <v>0</v>
      </c>
      <c r="EH60" s="138" t="n">
        <f aca="false">EI60+EK60</f>
        <v>0</v>
      </c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9" t="n">
        <f aca="false">EF60+DE60+CD60+BC60+AB60+Q60</f>
        <v>0.832</v>
      </c>
      <c r="FH60" s="165" t="n">
        <f aca="false">FI60+FL60</f>
        <v>0</v>
      </c>
      <c r="FI60" s="163" t="n">
        <f aca="false">FJ60+FL60</f>
        <v>0</v>
      </c>
      <c r="FJ60" s="163" t="n">
        <f aca="false">EI60+CG60+BF60+AE60+T60+DH60</f>
        <v>0</v>
      </c>
      <c r="FK60" s="163"/>
      <c r="FL60" s="163" t="n">
        <f aca="false">FN60</f>
        <v>0</v>
      </c>
      <c r="FM60" s="163"/>
      <c r="FN60" s="163" t="n">
        <f aca="false">EM60+CK60+BJ60+AI60+V60+DL60</f>
        <v>0</v>
      </c>
      <c r="FO60" s="163"/>
      <c r="FP60" s="163" t="n">
        <f aca="false">EO60+CM60+BL60+AK60+W60+DN60</f>
        <v>0.832</v>
      </c>
      <c r="FQ60" s="163"/>
      <c r="FR60" s="163"/>
      <c r="FS60" s="163"/>
      <c r="FT60" s="163"/>
      <c r="FU60" s="163" t="n">
        <f aca="false">ET60+CR60+BQ60+AP60+X60+DS60</f>
        <v>0</v>
      </c>
      <c r="FV60" s="163"/>
      <c r="FW60" s="163" t="n">
        <f aca="false">EV60+CT60+BS60+AR60+Y60+DU60</f>
        <v>0</v>
      </c>
      <c r="FX60" s="163"/>
      <c r="FY60" s="163" t="n">
        <f aca="false">EX60+CV60+BU60+AT60+Z60+DW60</f>
        <v>0</v>
      </c>
      <c r="FZ60" s="163" t="n">
        <f aca="false">EY60+CW60+BV60+AU60+AA60</f>
        <v>0</v>
      </c>
      <c r="GA60" s="138"/>
      <c r="GB60" s="138"/>
      <c r="GC60" s="138"/>
      <c r="GD60" s="138"/>
      <c r="GE60" s="138"/>
      <c r="GF60" s="138"/>
      <c r="GG60" s="157"/>
      <c r="GH60" s="167" t="n">
        <v>0.268</v>
      </c>
      <c r="GI60" s="163" t="n">
        <v>0.16</v>
      </c>
      <c r="GJ60" s="163" t="n">
        <v>0.22</v>
      </c>
      <c r="GK60" s="163"/>
      <c r="GL60" s="163"/>
      <c r="GM60" s="163"/>
      <c r="GN60" s="139" t="n">
        <f aca="false">GH60+GI60+GJ60+GK60+GL60+GM60</f>
        <v>0.648</v>
      </c>
    </row>
    <row r="61" s="168" customFormat="true" ht="17.25" hidden="false" customHeight="true" outlineLevel="1" collapsed="false">
      <c r="A61" s="202" t="s">
        <v>120</v>
      </c>
      <c r="B61" s="47" t="s">
        <v>121</v>
      </c>
      <c r="C61" s="45"/>
      <c r="D61" s="46"/>
      <c r="E61" s="46"/>
      <c r="F61" s="46"/>
      <c r="G61" s="138" t="n">
        <f aca="false">SUM(G62:G64)</f>
        <v>32.89918</v>
      </c>
      <c r="H61" s="138" t="n">
        <f aca="false">SUM(H62:H64)</f>
        <v>28.64018</v>
      </c>
      <c r="I61" s="139" t="n">
        <f aca="false">SUM(I62:I64)</f>
        <v>4.259</v>
      </c>
      <c r="J61" s="145" t="n">
        <f aca="false">SUM(J62:J64)</f>
        <v>0</v>
      </c>
      <c r="K61" s="138" t="n">
        <f aca="false">SUM(K62:K64)</f>
        <v>0</v>
      </c>
      <c r="L61" s="138" t="n">
        <f aca="false">SUM(L62:L64)</f>
        <v>0</v>
      </c>
      <c r="M61" s="138" t="n">
        <f aca="false">SUM(M62:M64)</f>
        <v>0</v>
      </c>
      <c r="N61" s="138" t="n">
        <f aca="false">SUM(N62:N64)</f>
        <v>0</v>
      </c>
      <c r="O61" s="138" t="n">
        <f aca="false">SUM(O62:O64)</f>
        <v>0</v>
      </c>
      <c r="P61" s="157" t="n">
        <f aca="false">SUM(P62:P64)</f>
        <v>0</v>
      </c>
      <c r="Q61" s="143" t="n">
        <f aca="false">SUM(Q62:Q64)</f>
        <v>3.4565</v>
      </c>
      <c r="R61" s="138" t="n">
        <f aca="false">S61+W61+X61</f>
        <v>3.4565</v>
      </c>
      <c r="S61" s="163" t="n">
        <f aca="false">T61+U61</f>
        <v>0</v>
      </c>
      <c r="T61" s="138" t="n">
        <f aca="false">SUM(T62:T64)</f>
        <v>0</v>
      </c>
      <c r="U61" s="138" t="n">
        <f aca="false">SUM(U62:U64)</f>
        <v>0</v>
      </c>
      <c r="V61" s="138" t="n">
        <f aca="false">SUM(V62:V64)</f>
        <v>0</v>
      </c>
      <c r="W61" s="138" t="n">
        <f aca="false">SUM(W62:W64)</f>
        <v>3.4565</v>
      </c>
      <c r="X61" s="138" t="n">
        <f aca="false">SUM(X62:X64)</f>
        <v>0</v>
      </c>
      <c r="Y61" s="138" t="n">
        <f aca="false">SUM(Y62:Y64)</f>
        <v>0</v>
      </c>
      <c r="Z61" s="138" t="n">
        <f aca="false">SUM(Z62:Z64)</f>
        <v>0</v>
      </c>
      <c r="AA61" s="138" t="n">
        <f aca="false">SUM(AA62:AA64)</f>
        <v>0</v>
      </c>
      <c r="AB61" s="138" t="n">
        <f aca="false">SUM(AB62:AB64)</f>
        <v>3.24428</v>
      </c>
      <c r="AC61" s="138" t="n">
        <f aca="false">AD61+AK61+AP61</f>
        <v>3.24428</v>
      </c>
      <c r="AD61" s="138" t="n">
        <f aca="false">SUM(AD62:AD64)</f>
        <v>0</v>
      </c>
      <c r="AE61" s="138" t="n">
        <f aca="false">SUM(AE62:AE64)</f>
        <v>0</v>
      </c>
      <c r="AF61" s="138" t="n">
        <f aca="false">SUM(AF62:AF64)</f>
        <v>0</v>
      </c>
      <c r="AG61" s="138" t="n">
        <f aca="false">SUM(AG62:AG64)</f>
        <v>0</v>
      </c>
      <c r="AH61" s="138" t="n">
        <f aca="false">SUM(AH62:AH64)</f>
        <v>0</v>
      </c>
      <c r="AI61" s="138" t="n">
        <f aca="false">SUM(AI62:AI64)</f>
        <v>0</v>
      </c>
      <c r="AJ61" s="138" t="n">
        <f aca="false">SUM(AJ62:AJ64)</f>
        <v>0</v>
      </c>
      <c r="AK61" s="138" t="n">
        <f aca="false">SUM(AK62:AK64)</f>
        <v>3.24428</v>
      </c>
      <c r="AL61" s="138" t="n">
        <f aca="false">SUM(AL62:AL64)</f>
        <v>0</v>
      </c>
      <c r="AM61" s="138" t="n">
        <f aca="false">SUM(AM62:AM64)</f>
        <v>0</v>
      </c>
      <c r="AN61" s="138" t="n">
        <f aca="false">SUM(AN62:AN64)</f>
        <v>0</v>
      </c>
      <c r="AO61" s="138" t="n">
        <f aca="false">SUM(AO62:AO64)</f>
        <v>0</v>
      </c>
      <c r="AP61" s="138" t="n">
        <f aca="false">SUM(AP62:AP64)</f>
        <v>0</v>
      </c>
      <c r="AQ61" s="138" t="n">
        <f aca="false">SUM(AQ62:AQ64)</f>
        <v>0</v>
      </c>
      <c r="AR61" s="138"/>
      <c r="AS61" s="138" t="n">
        <f aca="false">SUM(AS62:AS64)</f>
        <v>0</v>
      </c>
      <c r="AT61" s="138" t="n">
        <f aca="false">SUM(AT62:AT64)</f>
        <v>0</v>
      </c>
      <c r="AU61" s="138" t="n">
        <f aca="false">SUM(AU62:AU64)</f>
        <v>0</v>
      </c>
      <c r="AV61" s="138" t="n">
        <f aca="false">SUM(AV62:AV64)</f>
        <v>0</v>
      </c>
      <c r="AW61" s="138" t="n">
        <f aca="false">SUM(AW62:AW64)</f>
        <v>0</v>
      </c>
      <c r="AX61" s="138" t="n">
        <f aca="false">SUM(AX62:AX64)</f>
        <v>0</v>
      </c>
      <c r="AY61" s="138" t="n">
        <f aca="false">SUM(AY62:AY64)</f>
        <v>0</v>
      </c>
      <c r="AZ61" s="138" t="n">
        <f aca="false">SUM(AZ62:AZ64)</f>
        <v>0</v>
      </c>
      <c r="BA61" s="138" t="n">
        <f aca="false">SUM(BA62:BA64)</f>
        <v>0</v>
      </c>
      <c r="BB61" s="138" t="n">
        <f aca="false">SUM(BB62:BB64)</f>
        <v>0</v>
      </c>
      <c r="BC61" s="138" t="n">
        <f aca="false">SUM(BC62:BC64)</f>
        <v>5.2392</v>
      </c>
      <c r="BD61" s="163" t="n">
        <f aca="false">BE61+BL61+BQ61</f>
        <v>5.2392</v>
      </c>
      <c r="BE61" s="163" t="n">
        <f aca="false">BF61+BH61</f>
        <v>0</v>
      </c>
      <c r="BF61" s="138" t="n">
        <f aca="false">SUM(BF62:BF64)</f>
        <v>0</v>
      </c>
      <c r="BG61" s="138" t="n">
        <f aca="false">SUM(BG62:BG64)</f>
        <v>0</v>
      </c>
      <c r="BH61" s="138" t="n">
        <f aca="false">SUM(BH62:BH64)</f>
        <v>0</v>
      </c>
      <c r="BI61" s="138" t="n">
        <f aca="false">SUM(BI62:BI64)</f>
        <v>0</v>
      </c>
      <c r="BJ61" s="138" t="n">
        <f aca="false">SUM(BJ62:BJ64)</f>
        <v>0</v>
      </c>
      <c r="BK61" s="138" t="n">
        <f aca="false">SUM(BK62:BK64)</f>
        <v>0</v>
      </c>
      <c r="BL61" s="138" t="n">
        <f aca="false">SUM(BL62:BL64)</f>
        <v>5.2392</v>
      </c>
      <c r="BM61" s="138" t="n">
        <f aca="false">SUM(BM62:BM64)</f>
        <v>0</v>
      </c>
      <c r="BN61" s="138" t="n">
        <f aca="false">SUM(BN62:BN64)</f>
        <v>0</v>
      </c>
      <c r="BO61" s="138" t="n">
        <f aca="false">SUM(BO62:BO64)</f>
        <v>0</v>
      </c>
      <c r="BP61" s="138" t="n">
        <f aca="false">SUM(BP62:BP64)</f>
        <v>0</v>
      </c>
      <c r="BQ61" s="138" t="n">
        <f aca="false">SUM(BQ62:BQ64)</f>
        <v>0</v>
      </c>
      <c r="BR61" s="138" t="n">
        <f aca="false">SUM(BR62:BR64)</f>
        <v>0</v>
      </c>
      <c r="BS61" s="138"/>
      <c r="BT61" s="138" t="n">
        <f aca="false">SUM(BT62:BT64)</f>
        <v>0</v>
      </c>
      <c r="BU61" s="138" t="n">
        <f aca="false">SUM(BU62:BU64)</f>
        <v>0</v>
      </c>
      <c r="BV61" s="138" t="n">
        <f aca="false">SUM(BV62:BV64)</f>
        <v>0</v>
      </c>
      <c r="BW61" s="138" t="n">
        <f aca="false">SUM(BW62:BW64)</f>
        <v>0</v>
      </c>
      <c r="BX61" s="138" t="n">
        <f aca="false">SUM(BX62:BX64)</f>
        <v>0</v>
      </c>
      <c r="BY61" s="138" t="n">
        <f aca="false">SUM(BY62:BY64)</f>
        <v>0</v>
      </c>
      <c r="BZ61" s="138" t="n">
        <f aca="false">SUM(BZ62:BZ64)</f>
        <v>0</v>
      </c>
      <c r="CA61" s="138" t="n">
        <f aca="false">SUM(CA62:CA64)</f>
        <v>0</v>
      </c>
      <c r="CB61" s="138" t="n">
        <f aca="false">SUM(CB62:CB64)</f>
        <v>0</v>
      </c>
      <c r="CC61" s="138" t="n">
        <f aca="false">SUM(CC62:CC64)</f>
        <v>0</v>
      </c>
      <c r="CD61" s="138" t="n">
        <f aca="false">SUM(CD62:CD64)</f>
        <v>5.428</v>
      </c>
      <c r="CE61" s="138" t="n">
        <f aca="false">CF61+CM61+CR61</f>
        <v>5.428</v>
      </c>
      <c r="CF61" s="163" t="n">
        <f aca="false">CG61+CI61</f>
        <v>0</v>
      </c>
      <c r="CG61" s="138" t="n">
        <f aca="false">SUM(CG62:CG64)</f>
        <v>0</v>
      </c>
      <c r="CH61" s="138" t="n">
        <f aca="false">SUM(CH62:CH64)</f>
        <v>0</v>
      </c>
      <c r="CI61" s="138" t="n">
        <f aca="false">SUM(CI62:CI64)</f>
        <v>0</v>
      </c>
      <c r="CJ61" s="138" t="n">
        <f aca="false">SUM(CJ62:CJ64)</f>
        <v>0</v>
      </c>
      <c r="CK61" s="138" t="n">
        <f aca="false">SUM(CK62:CK64)</f>
        <v>0</v>
      </c>
      <c r="CL61" s="138" t="n">
        <f aca="false">SUM(CL62:CL64)</f>
        <v>0</v>
      </c>
      <c r="CM61" s="138" t="n">
        <f aca="false">SUM(CM62:CM64)</f>
        <v>5.428</v>
      </c>
      <c r="CN61" s="138" t="n">
        <f aca="false">SUM(CN62:CN64)</f>
        <v>0</v>
      </c>
      <c r="CO61" s="138" t="n">
        <f aca="false">SUM(CO62:CO64)</f>
        <v>0</v>
      </c>
      <c r="CP61" s="138" t="n">
        <f aca="false">SUM(CP62:CP64)</f>
        <v>0</v>
      </c>
      <c r="CQ61" s="138" t="n">
        <f aca="false">SUM(CQ62:CQ64)</f>
        <v>0</v>
      </c>
      <c r="CR61" s="138" t="n">
        <f aca="false">SUM(CR62:CR64)</f>
        <v>0</v>
      </c>
      <c r="CS61" s="138" t="n">
        <f aca="false">SUM(CS62:CS64)</f>
        <v>0</v>
      </c>
      <c r="CT61" s="138"/>
      <c r="CU61" s="138" t="n">
        <f aca="false">SUM(CU62:CU64)</f>
        <v>0</v>
      </c>
      <c r="CV61" s="138" t="n">
        <f aca="false">SUM(CV62:CV64)</f>
        <v>0</v>
      </c>
      <c r="CW61" s="138" t="n">
        <f aca="false">SUM(CW62:CW64)</f>
        <v>0</v>
      </c>
      <c r="CX61" s="138" t="n">
        <f aca="false">SUM(CX62:CX64)</f>
        <v>0</v>
      </c>
      <c r="CY61" s="138" t="n">
        <f aca="false">SUM(CY62:CY64)</f>
        <v>0</v>
      </c>
      <c r="CZ61" s="138" t="n">
        <f aca="false">SUM(CZ62:CZ64)</f>
        <v>0</v>
      </c>
      <c r="DA61" s="138" t="n">
        <f aca="false">SUM(DA62:DA64)</f>
        <v>0</v>
      </c>
      <c r="DB61" s="138" t="n">
        <f aca="false">SUM(DB62:DB64)</f>
        <v>0</v>
      </c>
      <c r="DC61" s="138" t="n">
        <f aca="false">SUM(DC62:DC64)</f>
        <v>0</v>
      </c>
      <c r="DD61" s="138" t="n">
        <f aca="false">SUM(DD62:DD64)</f>
        <v>0</v>
      </c>
      <c r="DE61" s="138" t="n">
        <f aca="false">SUM(DE62:DE64)</f>
        <v>5.6734</v>
      </c>
      <c r="DF61" s="138" t="n">
        <f aca="false">DG61+DN61+DS61</f>
        <v>18.2404</v>
      </c>
      <c r="DG61" s="163" t="n">
        <f aca="false">DH61+DJ61</f>
        <v>8.378</v>
      </c>
      <c r="DH61" s="138" t="n">
        <f aca="false">SUM(DH62:DH64)</f>
        <v>4.189</v>
      </c>
      <c r="DI61" s="138" t="n">
        <f aca="false">SUM(DI62:DI64)</f>
        <v>0</v>
      </c>
      <c r="DJ61" s="138" t="n">
        <f aca="false">SUM(DJ62:DJ64)</f>
        <v>4.189</v>
      </c>
      <c r="DK61" s="138" t="n">
        <f aca="false">SUM(DK62:DK64)</f>
        <v>0</v>
      </c>
      <c r="DL61" s="138" t="n">
        <f aca="false">SUM(DL62:DL64)</f>
        <v>4.189</v>
      </c>
      <c r="DM61" s="138" t="n">
        <f aca="false">SUM(DM62:DM64)</f>
        <v>0</v>
      </c>
      <c r="DN61" s="138" t="n">
        <f aca="false">SUM(DN62:DN64)</f>
        <v>5.6734</v>
      </c>
      <c r="DO61" s="138" t="n">
        <f aca="false">SUM(DO62:DO64)</f>
        <v>0</v>
      </c>
      <c r="DP61" s="138" t="n">
        <f aca="false">SUM(DP62:DP64)</f>
        <v>0</v>
      </c>
      <c r="DQ61" s="138" t="n">
        <f aca="false">SUM(DQ62:DQ64)</f>
        <v>0</v>
      </c>
      <c r="DR61" s="138" t="n">
        <f aca="false">SUM(DR62:DR64)</f>
        <v>0</v>
      </c>
      <c r="DS61" s="138" t="n">
        <f aca="false">SUM(DS62:DS64)</f>
        <v>4.189</v>
      </c>
      <c r="DT61" s="138" t="n">
        <f aca="false">SUM(DT62:DT64)</f>
        <v>0</v>
      </c>
      <c r="DU61" s="138"/>
      <c r="DV61" s="138" t="n">
        <f aca="false">SUM(DV62:DV64)</f>
        <v>0</v>
      </c>
      <c r="DW61" s="138" t="n">
        <f aca="false">SUM(DW62:DW64)</f>
        <v>4.189</v>
      </c>
      <c r="DX61" s="138" t="n">
        <f aca="false">SUM(DX62:DX64)</f>
        <v>4.189</v>
      </c>
      <c r="DY61" s="138" t="n">
        <f aca="false">SUM(DY62:DY64)</f>
        <v>0</v>
      </c>
      <c r="DZ61" s="138" t="n">
        <f aca="false">SUM(DZ62:DZ64)</f>
        <v>0</v>
      </c>
      <c r="EA61" s="138" t="n">
        <f aca="false">SUM(EA62:EA64)</f>
        <v>0</v>
      </c>
      <c r="EB61" s="138" t="n">
        <f aca="false">SUM(EB62:EB64)</f>
        <v>0</v>
      </c>
      <c r="EC61" s="138" t="n">
        <f aca="false">SUM(EC62:EC64)</f>
        <v>0</v>
      </c>
      <c r="ED61" s="138" t="n">
        <f aca="false">SUM(ED62:ED64)</f>
        <v>0</v>
      </c>
      <c r="EE61" s="138" t="n">
        <f aca="false">SUM(EE62:EE64)</f>
        <v>0</v>
      </c>
      <c r="EF61" s="138" t="n">
        <f aca="false">SUM(EF62:EF64)</f>
        <v>5.5988</v>
      </c>
      <c r="EG61" s="138" t="n">
        <f aca="false">EH61+EO61+ET61</f>
        <v>1.3744</v>
      </c>
      <c r="EH61" s="138" t="n">
        <f aca="false">EI61+EK61</f>
        <v>0</v>
      </c>
      <c r="EI61" s="138" t="n">
        <f aca="false">SUM(EI62:EI64)</f>
        <v>0</v>
      </c>
      <c r="EJ61" s="138" t="n">
        <f aca="false">SUM(EJ62:EJ64)</f>
        <v>0</v>
      </c>
      <c r="EK61" s="138" t="n">
        <f aca="false">SUM(EK62:EK64)</f>
        <v>0</v>
      </c>
      <c r="EL61" s="138" t="n">
        <f aca="false">SUM(EL62:EL64)</f>
        <v>0</v>
      </c>
      <c r="EM61" s="138" t="n">
        <f aca="false">SUM(EM62:EM64)</f>
        <v>0</v>
      </c>
      <c r="EN61" s="138" t="n">
        <f aca="false">SUM(EN62:EN64)</f>
        <v>0</v>
      </c>
      <c r="EO61" s="138" t="n">
        <f aca="false">SUM(EO62:EO64)</f>
        <v>1.3744</v>
      </c>
      <c r="EP61" s="138" t="n">
        <f aca="false">SUM(EP62:EP64)</f>
        <v>0</v>
      </c>
      <c r="EQ61" s="138" t="n">
        <f aca="false">SUM(EQ62:EQ64)</f>
        <v>0</v>
      </c>
      <c r="ER61" s="138" t="n">
        <f aca="false">SUM(ER62:ER64)</f>
        <v>0</v>
      </c>
      <c r="ES61" s="138" t="n">
        <f aca="false">SUM(ES62:ES64)</f>
        <v>0</v>
      </c>
      <c r="ET61" s="138" t="n">
        <f aca="false">SUM(ET62:ET64)</f>
        <v>0</v>
      </c>
      <c r="EU61" s="138" t="n">
        <f aca="false">SUM(EU62:EU64)</f>
        <v>0</v>
      </c>
      <c r="EV61" s="138"/>
      <c r="EW61" s="138" t="n">
        <f aca="false">SUM(EW62:EW64)</f>
        <v>0</v>
      </c>
      <c r="EX61" s="138" t="n">
        <f aca="false">SUM(EX62:EX64)</f>
        <v>0</v>
      </c>
      <c r="EY61" s="138" t="n">
        <f aca="false">SUM(EY62:EY64)</f>
        <v>0</v>
      </c>
      <c r="EZ61" s="138" t="n">
        <f aca="false">SUM(EZ62:EZ64)</f>
        <v>0</v>
      </c>
      <c r="FA61" s="138" t="n">
        <f aca="false">SUM(FA62:FA64)</f>
        <v>0</v>
      </c>
      <c r="FB61" s="138" t="n">
        <f aca="false">SUM(FB62:FB64)</f>
        <v>0</v>
      </c>
      <c r="FC61" s="138" t="n">
        <f aca="false">SUM(FC62:FC64)</f>
        <v>0</v>
      </c>
      <c r="FD61" s="138" t="n">
        <f aca="false">SUM(FD62:FD64)</f>
        <v>0</v>
      </c>
      <c r="FE61" s="138" t="n">
        <f aca="false">SUM(FE62:FE64)</f>
        <v>0</v>
      </c>
      <c r="FF61" s="138" t="n">
        <f aca="false">SUM(FF62:FF64)</f>
        <v>0</v>
      </c>
      <c r="FG61" s="139" t="n">
        <f aca="false">EF61+DE61+CD61+BC61+AB61+Q61</f>
        <v>28.64018</v>
      </c>
      <c r="FH61" s="145" t="n">
        <f aca="false">SUM(FH62:FH64)</f>
        <v>12.567</v>
      </c>
      <c r="FI61" s="163" t="n">
        <f aca="false">FJ61+FL61</f>
        <v>8.378</v>
      </c>
      <c r="FJ61" s="138" t="n">
        <f aca="false">SUM(FJ62:FJ64)</f>
        <v>4.189</v>
      </c>
      <c r="FK61" s="138"/>
      <c r="FL61" s="138" t="n">
        <f aca="false">SUM(FL62:FL64)</f>
        <v>4.189</v>
      </c>
      <c r="FM61" s="138"/>
      <c r="FN61" s="138" t="n">
        <f aca="false">SUM(FN62:FN64)</f>
        <v>4.189</v>
      </c>
      <c r="FO61" s="138"/>
      <c r="FP61" s="138" t="n">
        <f aca="false">SUM(FP62:FP64)</f>
        <v>24.41578</v>
      </c>
      <c r="FQ61" s="138"/>
      <c r="FR61" s="138"/>
      <c r="FS61" s="138"/>
      <c r="FT61" s="138"/>
      <c r="FU61" s="138" t="n">
        <f aca="false">SUM(FU62:FU64)</f>
        <v>4.189</v>
      </c>
      <c r="FV61" s="138"/>
      <c r="FW61" s="138"/>
      <c r="FX61" s="138"/>
      <c r="FY61" s="138" t="n">
        <f aca="false">SUM(FY62:FY64)</f>
        <v>4.189</v>
      </c>
      <c r="FZ61" s="138" t="n">
        <f aca="false">SUM(FZ62:FZ64)</f>
        <v>0</v>
      </c>
      <c r="GA61" s="138"/>
      <c r="GB61" s="138"/>
      <c r="GC61" s="138"/>
      <c r="GD61" s="138"/>
      <c r="GE61" s="138"/>
      <c r="GF61" s="138"/>
      <c r="GG61" s="157"/>
      <c r="GH61" s="143" t="n">
        <f aca="false">SUM(GH62:GH64)</f>
        <v>3.0612</v>
      </c>
      <c r="GI61" s="138" t="n">
        <f aca="false">SUM(GI62:GI64)</f>
        <v>2.749</v>
      </c>
      <c r="GJ61" s="138" t="n">
        <f aca="false">SUM(GJ62:GJ64)</f>
        <v>4.44</v>
      </c>
      <c r="GK61" s="138" t="n">
        <f aca="false">SUM(GK62:GK64)</f>
        <v>4.6</v>
      </c>
      <c r="GL61" s="138" t="n">
        <f aca="false">SUM(GL62:GL64)</f>
        <v>4.808</v>
      </c>
      <c r="GM61" s="138" t="n">
        <f aca="false">SUM(GM62:GM64)</f>
        <v>4.745</v>
      </c>
      <c r="GN61" s="139" t="n">
        <f aca="false">GM61+GL61+GK61+GJ61+GI61+GH61</f>
        <v>24.4032</v>
      </c>
    </row>
    <row r="62" s="168" customFormat="true" ht="54" hidden="false" customHeight="true" outlineLevel="1" collapsed="false">
      <c r="A62" s="158" t="s">
        <v>122</v>
      </c>
      <c r="B62" s="205" t="s">
        <v>123</v>
      </c>
      <c r="C62" s="160"/>
      <c r="D62" s="185"/>
      <c r="E62" s="186" t="n">
        <v>2011</v>
      </c>
      <c r="F62" s="186" t="n">
        <v>2017</v>
      </c>
      <c r="G62" s="207" t="n">
        <f aca="false">H62+I62</f>
        <v>10.03214</v>
      </c>
      <c r="H62" s="163" t="n">
        <f aca="false">FG62</f>
        <v>7.17614</v>
      </c>
      <c r="I62" s="164" t="n">
        <v>2.856</v>
      </c>
      <c r="J62" s="165"/>
      <c r="K62" s="163"/>
      <c r="L62" s="163"/>
      <c r="M62" s="163"/>
      <c r="N62" s="163"/>
      <c r="O62" s="163"/>
      <c r="P62" s="166"/>
      <c r="Q62" s="167" t="n">
        <v>2.6355</v>
      </c>
      <c r="R62" s="163" t="n">
        <f aca="false">S62+W62+X62</f>
        <v>2.6355</v>
      </c>
      <c r="S62" s="163" t="n">
        <f aca="false">T62+U62</f>
        <v>0</v>
      </c>
      <c r="T62" s="163"/>
      <c r="U62" s="163"/>
      <c r="V62" s="163"/>
      <c r="W62" s="163" t="n">
        <f aca="false">Q62</f>
        <v>2.6355</v>
      </c>
      <c r="X62" s="163"/>
      <c r="Y62" s="163"/>
      <c r="Z62" s="163"/>
      <c r="AA62" s="163"/>
      <c r="AB62" s="163" t="n">
        <f aca="false">GI62*1.18</f>
        <v>0.5428</v>
      </c>
      <c r="AC62" s="163" t="n">
        <f aca="false">AD62+AK62+AP62</f>
        <v>0.5428</v>
      </c>
      <c r="AD62" s="163" t="n">
        <f aca="false">AE62</f>
        <v>0</v>
      </c>
      <c r="AE62" s="163"/>
      <c r="AF62" s="163"/>
      <c r="AG62" s="163" t="n">
        <f aca="false">AI62</f>
        <v>0</v>
      </c>
      <c r="AH62" s="163"/>
      <c r="AI62" s="163"/>
      <c r="AJ62" s="163"/>
      <c r="AK62" s="163" t="n">
        <f aca="false">AB62</f>
        <v>0.5428</v>
      </c>
      <c r="AL62" s="163"/>
      <c r="AM62" s="163"/>
      <c r="AN62" s="163"/>
      <c r="AO62" s="163"/>
      <c r="AP62" s="163" t="n">
        <f aca="false">AR62</f>
        <v>0</v>
      </c>
      <c r="AQ62" s="163"/>
      <c r="AR62" s="163"/>
      <c r="AS62" s="163"/>
      <c r="AT62" s="163" t="n">
        <f aca="false">AU62</f>
        <v>0</v>
      </c>
      <c r="AU62" s="163"/>
      <c r="AV62" s="163"/>
      <c r="AW62" s="163"/>
      <c r="AX62" s="163"/>
      <c r="AY62" s="163"/>
      <c r="AZ62" s="163"/>
      <c r="BA62" s="163"/>
      <c r="BB62" s="163"/>
      <c r="BC62" s="208" t="n">
        <f aca="false">GJ62*1.18</f>
        <v>0.89444</v>
      </c>
      <c r="BD62" s="163" t="n">
        <f aca="false">BE62+BL62+BQ62</f>
        <v>0.89444</v>
      </c>
      <c r="BE62" s="163" t="n">
        <f aca="false">BF62+BH62</f>
        <v>0</v>
      </c>
      <c r="BF62" s="163"/>
      <c r="BG62" s="163"/>
      <c r="BH62" s="163"/>
      <c r="BI62" s="163"/>
      <c r="BJ62" s="163"/>
      <c r="BK62" s="163"/>
      <c r="BL62" s="163" t="n">
        <f aca="false">BC62</f>
        <v>0.89444</v>
      </c>
      <c r="BM62" s="163"/>
      <c r="BN62" s="163"/>
      <c r="BO62" s="163"/>
      <c r="BP62" s="163"/>
      <c r="BQ62" s="163" t="n">
        <f aca="false">BS62</f>
        <v>0</v>
      </c>
      <c r="BR62" s="163"/>
      <c r="BS62" s="163"/>
      <c r="BT62" s="163"/>
      <c r="BU62" s="163" t="n">
        <f aca="false">BV62</f>
        <v>0</v>
      </c>
      <c r="BV62" s="163"/>
      <c r="BW62" s="163"/>
      <c r="BX62" s="163"/>
      <c r="BY62" s="163"/>
      <c r="BZ62" s="163"/>
      <c r="CA62" s="163"/>
      <c r="CB62" s="163"/>
      <c r="CC62" s="163"/>
      <c r="CD62" s="163" t="n">
        <f aca="false">GK62*1.18</f>
        <v>1.3806</v>
      </c>
      <c r="CE62" s="163" t="n">
        <f aca="false">CF62+CM62+CR62</f>
        <v>1.3806</v>
      </c>
      <c r="CF62" s="163" t="n">
        <f aca="false">CG62+CI62</f>
        <v>0</v>
      </c>
      <c r="CG62" s="163"/>
      <c r="CH62" s="163"/>
      <c r="CI62" s="163" t="n">
        <f aca="false">CK62</f>
        <v>0</v>
      </c>
      <c r="CJ62" s="163"/>
      <c r="CK62" s="163"/>
      <c r="CL62" s="163"/>
      <c r="CM62" s="163" t="n">
        <f aca="false">CD62</f>
        <v>1.3806</v>
      </c>
      <c r="CN62" s="163"/>
      <c r="CO62" s="163"/>
      <c r="CP62" s="163"/>
      <c r="CQ62" s="163"/>
      <c r="CR62" s="163" t="n">
        <f aca="false">CT62</f>
        <v>0</v>
      </c>
      <c r="CS62" s="163"/>
      <c r="CT62" s="163"/>
      <c r="CU62" s="163"/>
      <c r="CV62" s="163" t="n">
        <f aca="false">CW62</f>
        <v>0</v>
      </c>
      <c r="CW62" s="163"/>
      <c r="CX62" s="163"/>
      <c r="CY62" s="163"/>
      <c r="CZ62" s="163"/>
      <c r="DA62" s="163"/>
      <c r="DB62" s="163"/>
      <c r="DC62" s="163"/>
      <c r="DD62" s="163"/>
      <c r="DE62" s="163" t="n">
        <f aca="false">GL62*1.18</f>
        <v>0.8614</v>
      </c>
      <c r="DF62" s="163" t="n">
        <f aca="false">DG62+DN62+DS62</f>
        <v>0.8614</v>
      </c>
      <c r="DG62" s="163" t="n">
        <f aca="false">DH62+DJ62</f>
        <v>0</v>
      </c>
      <c r="DH62" s="163"/>
      <c r="DI62" s="163"/>
      <c r="DJ62" s="163" t="n">
        <f aca="false">DL62</f>
        <v>0</v>
      </c>
      <c r="DK62" s="163"/>
      <c r="DL62" s="163"/>
      <c r="DM62" s="163"/>
      <c r="DN62" s="163" t="n">
        <f aca="false">DE62</f>
        <v>0.8614</v>
      </c>
      <c r="DO62" s="163"/>
      <c r="DP62" s="163"/>
      <c r="DQ62" s="163"/>
      <c r="DR62" s="163"/>
      <c r="DS62" s="163" t="n">
        <f aca="false">DU62</f>
        <v>0</v>
      </c>
      <c r="DT62" s="163"/>
      <c r="DU62" s="163"/>
      <c r="DV62" s="163"/>
      <c r="DW62" s="163" t="n">
        <f aca="false">DX62</f>
        <v>0</v>
      </c>
      <c r="DX62" s="163"/>
      <c r="DY62" s="163"/>
      <c r="DZ62" s="163"/>
      <c r="EA62" s="163"/>
      <c r="EB62" s="163"/>
      <c r="EC62" s="163"/>
      <c r="ED62" s="163"/>
      <c r="EE62" s="163"/>
      <c r="EF62" s="163" t="n">
        <f aca="false">GM62*1.18</f>
        <v>0.8614</v>
      </c>
      <c r="EG62" s="163" t="n">
        <f aca="false">EH62+EO62+ET62</f>
        <v>0.8614</v>
      </c>
      <c r="EH62" s="163" t="n">
        <f aca="false">EI62+EK62</f>
        <v>0</v>
      </c>
      <c r="EI62" s="163"/>
      <c r="EJ62" s="163"/>
      <c r="EK62" s="163" t="n">
        <f aca="false">EM62</f>
        <v>0</v>
      </c>
      <c r="EL62" s="163"/>
      <c r="EM62" s="163"/>
      <c r="EN62" s="163"/>
      <c r="EO62" s="163" t="n">
        <f aca="false">EF62</f>
        <v>0.8614</v>
      </c>
      <c r="EP62" s="163"/>
      <c r="EQ62" s="163"/>
      <c r="ER62" s="163"/>
      <c r="ES62" s="163"/>
      <c r="ET62" s="163" t="n">
        <f aca="false">EV62</f>
        <v>0</v>
      </c>
      <c r="EU62" s="163"/>
      <c r="EV62" s="163"/>
      <c r="EW62" s="163"/>
      <c r="EX62" s="163" t="n">
        <f aca="false">EY62</f>
        <v>0</v>
      </c>
      <c r="EY62" s="163"/>
      <c r="EZ62" s="163"/>
      <c r="FA62" s="163"/>
      <c r="FB62" s="163"/>
      <c r="FC62" s="163"/>
      <c r="FD62" s="163"/>
      <c r="FE62" s="163"/>
      <c r="FF62" s="163"/>
      <c r="FG62" s="164" t="n">
        <f aca="false">EF62+DE62+CD62+BC62+AB62+Q62</f>
        <v>7.17614</v>
      </c>
      <c r="FH62" s="165" t="n">
        <f aca="false">FI62+FL62</f>
        <v>0</v>
      </c>
      <c r="FI62" s="163" t="n">
        <f aca="false">FJ62+FL62</f>
        <v>0</v>
      </c>
      <c r="FJ62" s="163" t="n">
        <f aca="false">EI62+CG62+BF62+AE62+T62+DH62</f>
        <v>0</v>
      </c>
      <c r="FK62" s="163"/>
      <c r="FL62" s="163" t="n">
        <f aca="false">FN62</f>
        <v>0</v>
      </c>
      <c r="FM62" s="163"/>
      <c r="FN62" s="163" t="n">
        <f aca="false">EM62+CK62+BJ62+AI62+V62+DL62</f>
        <v>0</v>
      </c>
      <c r="FO62" s="163"/>
      <c r="FP62" s="163" t="n">
        <f aca="false">EO62+CM62+BL62+AK62+W62+DN62</f>
        <v>7.17614</v>
      </c>
      <c r="FQ62" s="163"/>
      <c r="FR62" s="163"/>
      <c r="FS62" s="163"/>
      <c r="FT62" s="163"/>
      <c r="FU62" s="163" t="n">
        <f aca="false">ET62+CR62+BQ62+AP62+X62+DS62</f>
        <v>0</v>
      </c>
      <c r="FV62" s="163"/>
      <c r="FW62" s="163" t="n">
        <f aca="false">EV62+CT62+BS62+AR62+Y62+DU62</f>
        <v>0</v>
      </c>
      <c r="FX62" s="163"/>
      <c r="FY62" s="163" t="n">
        <f aca="false">EX62+CV62+BU62+AT62+Z62+DW62</f>
        <v>0</v>
      </c>
      <c r="FZ62" s="163" t="n">
        <f aca="false">EY62+CW62+BV62+AU62+AA62</f>
        <v>0</v>
      </c>
      <c r="GA62" s="163"/>
      <c r="GB62" s="163"/>
      <c r="GC62" s="163"/>
      <c r="GD62" s="163"/>
      <c r="GE62" s="163"/>
      <c r="GF62" s="163"/>
      <c r="GG62" s="166"/>
      <c r="GH62" s="167" t="n">
        <v>2.2742</v>
      </c>
      <c r="GI62" s="163" t="n">
        <v>0.46</v>
      </c>
      <c r="GJ62" s="163" t="n">
        <v>0.758</v>
      </c>
      <c r="GK62" s="163" t="n">
        <v>1.17</v>
      </c>
      <c r="GL62" s="163" t="n">
        <v>0.73</v>
      </c>
      <c r="GM62" s="163" t="n">
        <v>0.73</v>
      </c>
      <c r="GN62" s="164" t="n">
        <f aca="false">GH62+GI62+GJ62+GK62+GL62+GM62</f>
        <v>6.1222</v>
      </c>
    </row>
    <row r="63" s="168" customFormat="true" ht="52.5" hidden="false" customHeight="true" outlineLevel="1" collapsed="false">
      <c r="A63" s="158" t="s">
        <v>124</v>
      </c>
      <c r="B63" s="209" t="s">
        <v>125</v>
      </c>
      <c r="C63" s="160"/>
      <c r="D63" s="185"/>
      <c r="E63" s="186" t="n">
        <v>2011</v>
      </c>
      <c r="F63" s="186" t="n">
        <v>2017</v>
      </c>
      <c r="G63" s="207" t="n">
        <f aca="false">H63+I63</f>
        <v>4.799</v>
      </c>
      <c r="H63" s="163" t="n">
        <f aca="false">FG63</f>
        <v>3.396</v>
      </c>
      <c r="I63" s="164" t="n">
        <v>1.403</v>
      </c>
      <c r="J63" s="165"/>
      <c r="K63" s="163"/>
      <c r="L63" s="163"/>
      <c r="M63" s="163"/>
      <c r="N63" s="163"/>
      <c r="O63" s="163"/>
      <c r="P63" s="166"/>
      <c r="Q63" s="167" t="n">
        <v>0.604</v>
      </c>
      <c r="R63" s="163" t="n">
        <f aca="false">S63+W63+X63</f>
        <v>0.604</v>
      </c>
      <c r="S63" s="163" t="n">
        <f aca="false">T63+U63</f>
        <v>0</v>
      </c>
      <c r="T63" s="163"/>
      <c r="U63" s="163"/>
      <c r="V63" s="163"/>
      <c r="W63" s="163" t="n">
        <f aca="false">Q63</f>
        <v>0.604</v>
      </c>
      <c r="X63" s="163"/>
      <c r="Y63" s="163"/>
      <c r="Z63" s="163"/>
      <c r="AA63" s="163"/>
      <c r="AB63" s="163" t="n">
        <v>0.299</v>
      </c>
      <c r="AC63" s="163" t="n">
        <f aca="false">AD63+AK63+AP63</f>
        <v>0.299</v>
      </c>
      <c r="AD63" s="163" t="n">
        <f aca="false">AE63</f>
        <v>0</v>
      </c>
      <c r="AE63" s="163"/>
      <c r="AF63" s="163"/>
      <c r="AG63" s="163" t="n">
        <f aca="false">AI63</f>
        <v>0</v>
      </c>
      <c r="AH63" s="163"/>
      <c r="AI63" s="163"/>
      <c r="AJ63" s="163"/>
      <c r="AK63" s="163" t="n">
        <f aca="false">AB63</f>
        <v>0.299</v>
      </c>
      <c r="AL63" s="163"/>
      <c r="AM63" s="163"/>
      <c r="AN63" s="163"/>
      <c r="AO63" s="163"/>
      <c r="AP63" s="163" t="n">
        <f aca="false">AR63</f>
        <v>0</v>
      </c>
      <c r="AQ63" s="163"/>
      <c r="AR63" s="163"/>
      <c r="AS63" s="163"/>
      <c r="AT63" s="163" t="n">
        <f aca="false">AU63</f>
        <v>0</v>
      </c>
      <c r="AU63" s="163"/>
      <c r="AV63" s="163"/>
      <c r="AW63" s="163"/>
      <c r="AX63" s="163"/>
      <c r="AY63" s="163"/>
      <c r="AZ63" s="163"/>
      <c r="BA63" s="163"/>
      <c r="BB63" s="163"/>
      <c r="BC63" s="163" t="n">
        <v>0.649</v>
      </c>
      <c r="BD63" s="163" t="n">
        <f aca="false">BE63+BL63+BQ63</f>
        <v>0.649</v>
      </c>
      <c r="BE63" s="163" t="n">
        <f aca="false">BF63+BH63</f>
        <v>0</v>
      </c>
      <c r="BF63" s="163"/>
      <c r="BG63" s="163"/>
      <c r="BH63" s="163"/>
      <c r="BI63" s="163"/>
      <c r="BJ63" s="163"/>
      <c r="BK63" s="163"/>
      <c r="BL63" s="163" t="n">
        <f aca="false">BC63</f>
        <v>0.649</v>
      </c>
      <c r="BM63" s="163"/>
      <c r="BN63" s="163"/>
      <c r="BO63" s="163"/>
      <c r="BP63" s="163"/>
      <c r="BQ63" s="163" t="n">
        <f aca="false">BS63</f>
        <v>0</v>
      </c>
      <c r="BR63" s="163"/>
      <c r="BS63" s="163"/>
      <c r="BT63" s="163"/>
      <c r="BU63" s="163" t="n">
        <f aca="false">BV63</f>
        <v>0</v>
      </c>
      <c r="BV63" s="163"/>
      <c r="BW63" s="163"/>
      <c r="BX63" s="163"/>
      <c r="BY63" s="163"/>
      <c r="BZ63" s="163"/>
      <c r="CA63" s="163"/>
      <c r="CB63" s="163"/>
      <c r="CC63" s="163"/>
      <c r="CD63" s="163" t="n">
        <v>0.708</v>
      </c>
      <c r="CE63" s="163" t="n">
        <f aca="false">CF63+CM63+CR63</f>
        <v>0.708</v>
      </c>
      <c r="CF63" s="163" t="n">
        <f aca="false">CG63+CI63</f>
        <v>0</v>
      </c>
      <c r="CG63" s="163"/>
      <c r="CH63" s="163"/>
      <c r="CI63" s="163" t="n">
        <f aca="false">CK63</f>
        <v>0</v>
      </c>
      <c r="CJ63" s="163"/>
      <c r="CK63" s="163"/>
      <c r="CL63" s="163"/>
      <c r="CM63" s="163" t="n">
        <f aca="false">CD63</f>
        <v>0.708</v>
      </c>
      <c r="CN63" s="163"/>
      <c r="CO63" s="163"/>
      <c r="CP63" s="163"/>
      <c r="CQ63" s="163"/>
      <c r="CR63" s="163" t="n">
        <f aca="false">CT63</f>
        <v>0</v>
      </c>
      <c r="CS63" s="163"/>
      <c r="CT63" s="163"/>
      <c r="CU63" s="163"/>
      <c r="CV63" s="163" t="n">
        <f aca="false">CW63</f>
        <v>0</v>
      </c>
      <c r="CW63" s="163"/>
      <c r="CX63" s="163"/>
      <c r="CY63" s="163"/>
      <c r="CZ63" s="163"/>
      <c r="DA63" s="163"/>
      <c r="DB63" s="163"/>
      <c r="DC63" s="163"/>
      <c r="DD63" s="163"/>
      <c r="DE63" s="163" t="n">
        <v>0.623</v>
      </c>
      <c r="DF63" s="163" t="n">
        <f aca="false">DG63+DN63+DS63</f>
        <v>0.623</v>
      </c>
      <c r="DG63" s="163" t="n">
        <f aca="false">DH63+DJ63</f>
        <v>0</v>
      </c>
      <c r="DH63" s="163"/>
      <c r="DI63" s="163"/>
      <c r="DJ63" s="163" t="n">
        <f aca="false">DL63</f>
        <v>0</v>
      </c>
      <c r="DK63" s="163"/>
      <c r="DL63" s="163"/>
      <c r="DM63" s="163"/>
      <c r="DN63" s="163" t="n">
        <f aca="false">DE63</f>
        <v>0.623</v>
      </c>
      <c r="DO63" s="163"/>
      <c r="DP63" s="163"/>
      <c r="DQ63" s="163"/>
      <c r="DR63" s="163"/>
      <c r="DS63" s="163" t="n">
        <f aca="false">DU63</f>
        <v>0</v>
      </c>
      <c r="DT63" s="163"/>
      <c r="DU63" s="163"/>
      <c r="DV63" s="163"/>
      <c r="DW63" s="163" t="n">
        <f aca="false">DX63</f>
        <v>0</v>
      </c>
      <c r="DX63" s="163"/>
      <c r="DY63" s="163"/>
      <c r="DZ63" s="163"/>
      <c r="EA63" s="163"/>
      <c r="EB63" s="163"/>
      <c r="EC63" s="163"/>
      <c r="ED63" s="163"/>
      <c r="EE63" s="163"/>
      <c r="EF63" s="163" t="n">
        <v>0.513</v>
      </c>
      <c r="EG63" s="163" t="n">
        <f aca="false">EH63+EO63+ET63</f>
        <v>0.513</v>
      </c>
      <c r="EH63" s="163" t="n">
        <f aca="false">EI63+EK63</f>
        <v>0</v>
      </c>
      <c r="EI63" s="163"/>
      <c r="EJ63" s="163"/>
      <c r="EK63" s="163" t="n">
        <f aca="false">EM63</f>
        <v>0</v>
      </c>
      <c r="EL63" s="163"/>
      <c r="EM63" s="163"/>
      <c r="EN63" s="163"/>
      <c r="EO63" s="163" t="n">
        <f aca="false">EF63</f>
        <v>0.513</v>
      </c>
      <c r="EP63" s="163"/>
      <c r="EQ63" s="163"/>
      <c r="ER63" s="163"/>
      <c r="ES63" s="163"/>
      <c r="ET63" s="163" t="n">
        <f aca="false">EV63</f>
        <v>0</v>
      </c>
      <c r="EU63" s="163"/>
      <c r="EV63" s="163"/>
      <c r="EW63" s="163"/>
      <c r="EX63" s="163" t="n">
        <f aca="false">EY63</f>
        <v>0</v>
      </c>
      <c r="EY63" s="163"/>
      <c r="EZ63" s="163"/>
      <c r="FA63" s="163"/>
      <c r="FB63" s="163"/>
      <c r="FC63" s="163"/>
      <c r="FD63" s="163"/>
      <c r="FE63" s="163"/>
      <c r="FF63" s="163"/>
      <c r="FG63" s="164" t="n">
        <f aca="false">EF63+DE63+CD63+BC63+AB63+Q63</f>
        <v>3.396</v>
      </c>
      <c r="FH63" s="165" t="n">
        <f aca="false">FI63+FL63</f>
        <v>0</v>
      </c>
      <c r="FI63" s="163" t="n">
        <f aca="false">FJ63+FL63</f>
        <v>0</v>
      </c>
      <c r="FJ63" s="163" t="n">
        <f aca="false">EI63+CG63+BF63+AE63+T63+DH63</f>
        <v>0</v>
      </c>
      <c r="FK63" s="163"/>
      <c r="FL63" s="163" t="n">
        <f aca="false">FN63</f>
        <v>0</v>
      </c>
      <c r="FM63" s="163"/>
      <c r="FN63" s="163" t="n">
        <f aca="false">EM63+CK63+BJ63+AI63+V63+DL63</f>
        <v>0</v>
      </c>
      <c r="FO63" s="163"/>
      <c r="FP63" s="163" t="n">
        <f aca="false">EO63+CM63+BL63+AK63+W63+DN63</f>
        <v>3.396</v>
      </c>
      <c r="FQ63" s="163"/>
      <c r="FR63" s="163"/>
      <c r="FS63" s="163"/>
      <c r="FT63" s="163"/>
      <c r="FU63" s="163" t="n">
        <f aca="false">ET63+CR63+BQ63+AP63+X63+DS63</f>
        <v>0</v>
      </c>
      <c r="FV63" s="163"/>
      <c r="FW63" s="163" t="n">
        <f aca="false">EV63+CT63+BS63+AR63+Y63+DU63</f>
        <v>0</v>
      </c>
      <c r="FX63" s="163"/>
      <c r="FY63" s="163" t="n">
        <f aca="false">EX63+CV63+BU63+AT63+Z63+DW63</f>
        <v>0</v>
      </c>
      <c r="FZ63" s="163" t="n">
        <f aca="false">EY63+CW63+BV63+AU63+AA63</f>
        <v>0</v>
      </c>
      <c r="GA63" s="163"/>
      <c r="GB63" s="163"/>
      <c r="GC63" s="163"/>
      <c r="GD63" s="163"/>
      <c r="GE63" s="163"/>
      <c r="GF63" s="163"/>
      <c r="GG63" s="166"/>
      <c r="GH63" s="167" t="n">
        <v>0.603</v>
      </c>
      <c r="GI63" s="163" t="n">
        <v>0.253</v>
      </c>
      <c r="GJ63" s="163" t="n">
        <v>0.55</v>
      </c>
      <c r="GK63" s="163" t="n">
        <v>0.6</v>
      </c>
      <c r="GL63" s="163" t="n">
        <v>0.528</v>
      </c>
      <c r="GM63" s="163" t="n">
        <v>0.435</v>
      </c>
      <c r="GN63" s="164" t="n">
        <f aca="false">GH63+GI63+GJ63+GK63+GL63+GM63</f>
        <v>2.969</v>
      </c>
    </row>
    <row r="64" s="168" customFormat="true" ht="60.75" hidden="false" customHeight="true" outlineLevel="1" collapsed="false">
      <c r="A64" s="158" t="s">
        <v>126</v>
      </c>
      <c r="B64" s="205" t="s">
        <v>127</v>
      </c>
      <c r="C64" s="160"/>
      <c r="D64" s="185"/>
      <c r="E64" s="186" t="n">
        <v>2012</v>
      </c>
      <c r="F64" s="186" t="n">
        <v>2015</v>
      </c>
      <c r="G64" s="207" t="n">
        <f aca="false">H64+I64</f>
        <v>18.06804</v>
      </c>
      <c r="H64" s="163" t="n">
        <f aca="false">FG64</f>
        <v>18.06804</v>
      </c>
      <c r="I64" s="164"/>
      <c r="J64" s="165"/>
      <c r="K64" s="163"/>
      <c r="L64" s="163"/>
      <c r="M64" s="163"/>
      <c r="N64" s="163"/>
      <c r="O64" s="163"/>
      <c r="P64" s="166"/>
      <c r="Q64" s="167" t="n">
        <v>0.217</v>
      </c>
      <c r="R64" s="163" t="n">
        <f aca="false">S64+W64+X64</f>
        <v>0.217</v>
      </c>
      <c r="S64" s="163" t="n">
        <f aca="false">T64+U64</f>
        <v>0</v>
      </c>
      <c r="T64" s="163"/>
      <c r="U64" s="163"/>
      <c r="V64" s="163"/>
      <c r="W64" s="163" t="n">
        <f aca="false">Q64</f>
        <v>0.217</v>
      </c>
      <c r="X64" s="163"/>
      <c r="Y64" s="163"/>
      <c r="Z64" s="163"/>
      <c r="AA64" s="163"/>
      <c r="AB64" s="163" t="n">
        <f aca="false">GI64*1.18</f>
        <v>2.40248</v>
      </c>
      <c r="AC64" s="163" t="n">
        <f aca="false">AD64+AK64+AP64</f>
        <v>2.40248</v>
      </c>
      <c r="AD64" s="163" t="n">
        <f aca="false">AE64</f>
        <v>0</v>
      </c>
      <c r="AE64" s="163"/>
      <c r="AF64" s="163"/>
      <c r="AG64" s="163" t="n">
        <f aca="false">AI64</f>
        <v>0</v>
      </c>
      <c r="AH64" s="163"/>
      <c r="AI64" s="163"/>
      <c r="AJ64" s="163"/>
      <c r="AK64" s="163" t="n">
        <f aca="false">AB64</f>
        <v>2.40248</v>
      </c>
      <c r="AL64" s="163"/>
      <c r="AM64" s="163"/>
      <c r="AN64" s="163"/>
      <c r="AO64" s="163"/>
      <c r="AP64" s="163" t="n">
        <f aca="false">AR64</f>
        <v>0</v>
      </c>
      <c r="AQ64" s="163"/>
      <c r="AR64" s="163"/>
      <c r="AS64" s="163"/>
      <c r="AT64" s="163" t="n">
        <f aca="false">AU64</f>
        <v>0</v>
      </c>
      <c r="AU64" s="163"/>
      <c r="AV64" s="163"/>
      <c r="AW64" s="163"/>
      <c r="AX64" s="163"/>
      <c r="AY64" s="163"/>
      <c r="AZ64" s="163"/>
      <c r="BA64" s="163"/>
      <c r="BB64" s="163"/>
      <c r="BC64" s="163" t="n">
        <f aca="false">GJ64*1.18</f>
        <v>3.69576</v>
      </c>
      <c r="BD64" s="163" t="n">
        <f aca="false">BE64+BL64+BQ64</f>
        <v>3.69576</v>
      </c>
      <c r="BE64" s="163" t="n">
        <f aca="false">BF64+BH64</f>
        <v>0</v>
      </c>
      <c r="BF64" s="163"/>
      <c r="BG64" s="163"/>
      <c r="BH64" s="163"/>
      <c r="BI64" s="163"/>
      <c r="BJ64" s="163"/>
      <c r="BK64" s="163"/>
      <c r="BL64" s="163" t="n">
        <f aca="false">BC64</f>
        <v>3.69576</v>
      </c>
      <c r="BM64" s="163"/>
      <c r="BN64" s="163"/>
      <c r="BO64" s="163"/>
      <c r="BP64" s="163"/>
      <c r="BQ64" s="163" t="n">
        <f aca="false">BS64</f>
        <v>0</v>
      </c>
      <c r="BR64" s="163"/>
      <c r="BS64" s="163"/>
      <c r="BT64" s="163"/>
      <c r="BU64" s="163" t="n">
        <f aca="false">BV64</f>
        <v>0</v>
      </c>
      <c r="BV64" s="163"/>
      <c r="BW64" s="163"/>
      <c r="BX64" s="163"/>
      <c r="BY64" s="163"/>
      <c r="BZ64" s="163"/>
      <c r="CA64" s="163"/>
      <c r="CB64" s="163"/>
      <c r="CC64" s="163"/>
      <c r="CD64" s="163" t="n">
        <f aca="false">GK64*1.18</f>
        <v>3.3394</v>
      </c>
      <c r="CE64" s="163" t="n">
        <f aca="false">CF64+CM64+CR64</f>
        <v>3.3394</v>
      </c>
      <c r="CF64" s="163" t="n">
        <f aca="false">CG64+CI64</f>
        <v>0</v>
      </c>
      <c r="CG64" s="163"/>
      <c r="CH64" s="163"/>
      <c r="CI64" s="163" t="n">
        <f aca="false">CK64</f>
        <v>0</v>
      </c>
      <c r="CJ64" s="163"/>
      <c r="CK64" s="163"/>
      <c r="CL64" s="163"/>
      <c r="CM64" s="163" t="n">
        <f aca="false">CD64</f>
        <v>3.3394</v>
      </c>
      <c r="CN64" s="163"/>
      <c r="CO64" s="163"/>
      <c r="CP64" s="163"/>
      <c r="CQ64" s="163"/>
      <c r="CR64" s="163" t="n">
        <f aca="false">CT64</f>
        <v>0</v>
      </c>
      <c r="CS64" s="163"/>
      <c r="CT64" s="163"/>
      <c r="CU64" s="163"/>
      <c r="CV64" s="163" t="n">
        <f aca="false">CW64</f>
        <v>0</v>
      </c>
      <c r="CW64" s="163"/>
      <c r="CX64" s="163"/>
      <c r="CY64" s="163"/>
      <c r="CZ64" s="163"/>
      <c r="DA64" s="163"/>
      <c r="DB64" s="163"/>
      <c r="DC64" s="163"/>
      <c r="DD64" s="163"/>
      <c r="DE64" s="163" t="n">
        <f aca="false">GL64*1.18</f>
        <v>4.189</v>
      </c>
      <c r="DF64" s="163" t="n">
        <f aca="false">DG64+DN64+DS64</f>
        <v>16.756</v>
      </c>
      <c r="DG64" s="163" t="n">
        <f aca="false">DH64+DJ64</f>
        <v>8.378</v>
      </c>
      <c r="DH64" s="163" t="n">
        <f aca="false">DE64</f>
        <v>4.189</v>
      </c>
      <c r="DI64" s="163"/>
      <c r="DJ64" s="163" t="n">
        <f aca="false">DL64</f>
        <v>4.189</v>
      </c>
      <c r="DK64" s="163"/>
      <c r="DL64" s="163" t="n">
        <f aca="false">DE64</f>
        <v>4.189</v>
      </c>
      <c r="DM64" s="163"/>
      <c r="DN64" s="163" t="n">
        <f aca="false">DE64</f>
        <v>4.189</v>
      </c>
      <c r="DO64" s="163"/>
      <c r="DP64" s="163"/>
      <c r="DQ64" s="163"/>
      <c r="DR64" s="163"/>
      <c r="DS64" s="163" t="n">
        <f aca="false">DU64</f>
        <v>4.189</v>
      </c>
      <c r="DT64" s="163"/>
      <c r="DU64" s="163" t="n">
        <f aca="false">DE64</f>
        <v>4.189</v>
      </c>
      <c r="DV64" s="163"/>
      <c r="DW64" s="163" t="n">
        <f aca="false">DX64</f>
        <v>4.189</v>
      </c>
      <c r="DX64" s="163" t="n">
        <f aca="false">DE64</f>
        <v>4.189</v>
      </c>
      <c r="DY64" s="163"/>
      <c r="DZ64" s="163"/>
      <c r="EA64" s="163"/>
      <c r="EB64" s="163"/>
      <c r="EC64" s="163"/>
      <c r="ED64" s="163"/>
      <c r="EE64" s="163"/>
      <c r="EF64" s="163" t="n">
        <f aca="false">GM64*1.18</f>
        <v>4.2244</v>
      </c>
      <c r="EG64" s="163" t="n">
        <f aca="false">EH64+EO64+ET64</f>
        <v>0</v>
      </c>
      <c r="EH64" s="163" t="n">
        <f aca="false">EI64+EK64</f>
        <v>0</v>
      </c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4" t="n">
        <f aca="false">EF64+DE64+CD64+BC64+AB64+Q64</f>
        <v>18.06804</v>
      </c>
      <c r="FH64" s="165" t="n">
        <f aca="false">FI64+FL64</f>
        <v>12.567</v>
      </c>
      <c r="FI64" s="163" t="n">
        <f aca="false">FJ64+FL64</f>
        <v>8.378</v>
      </c>
      <c r="FJ64" s="163" t="n">
        <f aca="false">EI64+CG64+BF64+AE64+T64+DH64</f>
        <v>4.189</v>
      </c>
      <c r="FK64" s="163"/>
      <c r="FL64" s="163" t="n">
        <f aca="false">FN64</f>
        <v>4.189</v>
      </c>
      <c r="FM64" s="163"/>
      <c r="FN64" s="163" t="n">
        <f aca="false">EM64+CK64+BJ64+AI64+V64+DL64</f>
        <v>4.189</v>
      </c>
      <c r="FO64" s="163"/>
      <c r="FP64" s="163" t="n">
        <f aca="false">EO64+CM64+BL64+AK64+W64+DN64</f>
        <v>13.84364</v>
      </c>
      <c r="FQ64" s="163"/>
      <c r="FR64" s="163"/>
      <c r="FS64" s="163"/>
      <c r="FT64" s="163"/>
      <c r="FU64" s="163" t="n">
        <f aca="false">ET64+CR64+BQ64+AP64+X64+DS64</f>
        <v>4.189</v>
      </c>
      <c r="FV64" s="163"/>
      <c r="FW64" s="163" t="n">
        <f aca="false">EV64+CT64+BS64+AR64+Y64+DU64</f>
        <v>4.189</v>
      </c>
      <c r="FX64" s="163"/>
      <c r="FY64" s="163" t="n">
        <f aca="false">EX64+CV64+BU64+AT64+Z64+DW64</f>
        <v>4.189</v>
      </c>
      <c r="FZ64" s="163" t="n">
        <f aca="false">EY64+CW64+BV64+AU64+AA64</f>
        <v>0</v>
      </c>
      <c r="GA64" s="163"/>
      <c r="GB64" s="163"/>
      <c r="GC64" s="163"/>
      <c r="GD64" s="163"/>
      <c r="GE64" s="163"/>
      <c r="GF64" s="163"/>
      <c r="GG64" s="166"/>
      <c r="GH64" s="167" t="n">
        <v>0.184</v>
      </c>
      <c r="GI64" s="163" t="n">
        <v>2.036</v>
      </c>
      <c r="GJ64" s="163" t="n">
        <v>3.132</v>
      </c>
      <c r="GK64" s="163" t="n">
        <v>2.83</v>
      </c>
      <c r="GL64" s="163" t="n">
        <v>3.55</v>
      </c>
      <c r="GM64" s="163" t="n">
        <v>3.58</v>
      </c>
      <c r="GN64" s="164" t="n">
        <f aca="false">GH64+GI64+GJ64+GK64+GL64+GM64</f>
        <v>15.312</v>
      </c>
    </row>
    <row r="65" s="44" customFormat="true" ht="46.5" hidden="true" customHeight="true" outlineLevel="1" collapsed="false">
      <c r="A65" s="202" t="s">
        <v>128</v>
      </c>
      <c r="B65" s="137" t="s">
        <v>129</v>
      </c>
      <c r="C65" s="45"/>
      <c r="D65" s="46"/>
      <c r="E65" s="46"/>
      <c r="F65" s="46"/>
      <c r="G65" s="138"/>
      <c r="H65" s="138"/>
      <c r="I65" s="139"/>
      <c r="J65" s="145"/>
      <c r="K65" s="138"/>
      <c r="L65" s="138"/>
      <c r="M65" s="138"/>
      <c r="N65" s="138"/>
      <c r="O65" s="138"/>
      <c r="P65" s="157"/>
      <c r="Q65" s="143"/>
      <c r="R65" s="138" t="n">
        <f aca="false">S65+W65+X65</f>
        <v>0</v>
      </c>
      <c r="S65" s="138" t="n">
        <f aca="false">T65+U65</f>
        <v>0</v>
      </c>
      <c r="T65" s="138"/>
      <c r="U65" s="138"/>
      <c r="V65" s="138"/>
      <c r="W65" s="138" t="n">
        <f aca="false">Q65</f>
        <v>0</v>
      </c>
      <c r="X65" s="138"/>
      <c r="Y65" s="138"/>
      <c r="Z65" s="138"/>
      <c r="AA65" s="138"/>
      <c r="AB65" s="138"/>
      <c r="AC65" s="138" t="n">
        <f aca="false">AD65+AK65+AP65</f>
        <v>0</v>
      </c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 t="n">
        <f aca="false">BE65+BL65+BQ65</f>
        <v>0</v>
      </c>
      <c r="BE65" s="138" t="n">
        <f aca="false">BF65+BH65</f>
        <v>0</v>
      </c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 t="n">
        <f aca="false">CF65+CM65+CR65</f>
        <v>0</v>
      </c>
      <c r="CF65" s="138" t="n">
        <f aca="false">CG65+CI65</f>
        <v>0</v>
      </c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 t="n">
        <f aca="false">DG65+DN65+DS65</f>
        <v>0</v>
      </c>
      <c r="DG65" s="138" t="n">
        <f aca="false">DH65+DJ65</f>
        <v>0</v>
      </c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A65" s="138"/>
      <c r="EB65" s="138"/>
      <c r="EC65" s="138"/>
      <c r="ED65" s="138"/>
      <c r="EE65" s="138"/>
      <c r="EF65" s="138"/>
      <c r="EG65" s="138" t="n">
        <f aca="false">EH65+EO65+ET65</f>
        <v>0</v>
      </c>
      <c r="EH65" s="138" t="n">
        <f aca="false">EI65+EK65</f>
        <v>0</v>
      </c>
      <c r="EI65" s="138"/>
      <c r="EJ65" s="138"/>
      <c r="EK65" s="138"/>
      <c r="EL65" s="138"/>
      <c r="EM65" s="138"/>
      <c r="EN65" s="138"/>
      <c r="EO65" s="138"/>
      <c r="EP65" s="138"/>
      <c r="EQ65" s="138"/>
      <c r="ER65" s="138"/>
      <c r="ES65" s="138"/>
      <c r="ET65" s="138"/>
      <c r="EU65" s="138"/>
      <c r="EV65" s="138"/>
      <c r="EW65" s="138"/>
      <c r="EX65" s="138"/>
      <c r="EY65" s="138"/>
      <c r="EZ65" s="138"/>
      <c r="FA65" s="138"/>
      <c r="FB65" s="138"/>
      <c r="FC65" s="138"/>
      <c r="FD65" s="138"/>
      <c r="FE65" s="138"/>
      <c r="FF65" s="138"/>
      <c r="FG65" s="139" t="n">
        <f aca="false">EF65+DE65+CD65+BC65+AB65+Q65</f>
        <v>0</v>
      </c>
      <c r="FH65" s="145"/>
      <c r="FI65" s="138" t="n">
        <f aca="false">FJ65+FL65</f>
        <v>0</v>
      </c>
      <c r="FJ65" s="138"/>
      <c r="FK65" s="138"/>
      <c r="FL65" s="138"/>
      <c r="FM65" s="138"/>
      <c r="FN65" s="138"/>
      <c r="FO65" s="138"/>
      <c r="FP65" s="138"/>
      <c r="FQ65" s="138"/>
      <c r="FR65" s="138"/>
      <c r="FS65" s="138"/>
      <c r="FT65" s="138"/>
      <c r="FU65" s="138"/>
      <c r="FV65" s="138"/>
      <c r="FW65" s="138"/>
      <c r="FX65" s="138"/>
      <c r="FY65" s="138"/>
      <c r="FZ65" s="138"/>
      <c r="GA65" s="138"/>
      <c r="GB65" s="138"/>
      <c r="GC65" s="138"/>
      <c r="GD65" s="138"/>
      <c r="GE65" s="138"/>
      <c r="GF65" s="138"/>
      <c r="GG65" s="157"/>
      <c r="GH65" s="143"/>
      <c r="GI65" s="138"/>
      <c r="GJ65" s="138"/>
      <c r="GK65" s="138"/>
      <c r="GL65" s="138"/>
      <c r="GM65" s="138"/>
      <c r="GN65" s="139" t="n">
        <f aca="false">GM65+GL65+GK65+GJ65+GI65+GH65</f>
        <v>0</v>
      </c>
    </row>
    <row r="66" s="44" customFormat="true" ht="17.25" hidden="true" customHeight="true" outlineLevel="1" collapsed="false">
      <c r="A66" s="202"/>
      <c r="B66" s="210" t="s">
        <v>93</v>
      </c>
      <c r="C66" s="45"/>
      <c r="D66" s="46"/>
      <c r="E66" s="46"/>
      <c r="F66" s="46"/>
      <c r="G66" s="138"/>
      <c r="H66" s="138"/>
      <c r="I66" s="139"/>
      <c r="J66" s="145"/>
      <c r="K66" s="138"/>
      <c r="L66" s="138"/>
      <c r="M66" s="138"/>
      <c r="N66" s="138"/>
      <c r="O66" s="138"/>
      <c r="P66" s="157"/>
      <c r="Q66" s="143"/>
      <c r="R66" s="138" t="n">
        <f aca="false">S66+W66+X66</f>
        <v>0</v>
      </c>
      <c r="S66" s="138" t="n">
        <f aca="false">T66+U66</f>
        <v>0</v>
      </c>
      <c r="T66" s="138"/>
      <c r="U66" s="138"/>
      <c r="V66" s="138"/>
      <c r="W66" s="138"/>
      <c r="X66" s="138"/>
      <c r="Y66" s="138"/>
      <c r="Z66" s="138"/>
      <c r="AA66" s="138"/>
      <c r="AB66" s="138"/>
      <c r="AC66" s="138" t="n">
        <f aca="false">AD66+AK66+AP66</f>
        <v>0</v>
      </c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 t="n">
        <f aca="false">BE66+BL66+BQ66</f>
        <v>0</v>
      </c>
      <c r="BE66" s="138" t="n">
        <f aca="false">BF66+BH66</f>
        <v>0</v>
      </c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 t="n">
        <f aca="false">CF66+CM66+CR66</f>
        <v>0</v>
      </c>
      <c r="CF66" s="138" t="n">
        <f aca="false">CG66+CI66</f>
        <v>0</v>
      </c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 t="n">
        <f aca="false">DG66+DN66+DS66</f>
        <v>0</v>
      </c>
      <c r="DG66" s="138" t="n">
        <f aca="false">DH66+DJ66</f>
        <v>0</v>
      </c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 t="n">
        <f aca="false">EH66+EO66+ET66</f>
        <v>0</v>
      </c>
      <c r="EH66" s="138" t="n">
        <f aca="false">EI66+EK66</f>
        <v>0</v>
      </c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9"/>
      <c r="FH66" s="145"/>
      <c r="FI66" s="138" t="n">
        <f aca="false">FJ66+FL66</f>
        <v>0</v>
      </c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57"/>
      <c r="GH66" s="143"/>
      <c r="GI66" s="138"/>
      <c r="GJ66" s="138"/>
      <c r="GK66" s="138"/>
      <c r="GL66" s="138"/>
      <c r="GM66" s="138"/>
      <c r="GN66" s="139"/>
    </row>
    <row r="67" s="44" customFormat="true" ht="26.25" hidden="true" customHeight="true" outlineLevel="1" collapsed="false">
      <c r="A67" s="202"/>
      <c r="B67" s="211" t="s">
        <v>94</v>
      </c>
      <c r="C67" s="45"/>
      <c r="D67" s="46"/>
      <c r="E67" s="46"/>
      <c r="F67" s="46"/>
      <c r="G67" s="138"/>
      <c r="H67" s="138"/>
      <c r="I67" s="139"/>
      <c r="J67" s="145"/>
      <c r="K67" s="138"/>
      <c r="L67" s="138"/>
      <c r="M67" s="138"/>
      <c r="N67" s="138"/>
      <c r="O67" s="138"/>
      <c r="P67" s="157"/>
      <c r="Q67" s="143"/>
      <c r="R67" s="138" t="n">
        <f aca="false">S67+W67+X67</f>
        <v>0</v>
      </c>
      <c r="S67" s="138" t="n">
        <f aca="false">T67+U67</f>
        <v>0</v>
      </c>
      <c r="T67" s="138"/>
      <c r="U67" s="138"/>
      <c r="V67" s="138"/>
      <c r="W67" s="138"/>
      <c r="X67" s="138"/>
      <c r="Y67" s="138"/>
      <c r="Z67" s="138"/>
      <c r="AA67" s="138"/>
      <c r="AB67" s="138"/>
      <c r="AC67" s="138" t="n">
        <f aca="false">AD67+AK67+AP67</f>
        <v>0</v>
      </c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 t="n">
        <f aca="false">BE67+BL67+BQ67</f>
        <v>0</v>
      </c>
      <c r="BE67" s="138" t="n">
        <f aca="false">BF67+BH67</f>
        <v>0</v>
      </c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 t="n">
        <f aca="false">CF67+CM67+CR67</f>
        <v>0</v>
      </c>
      <c r="CF67" s="138" t="n">
        <f aca="false">CG67+CI67</f>
        <v>0</v>
      </c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8"/>
      <c r="DF67" s="138" t="n">
        <f aca="false">DG67+DN67+DS67</f>
        <v>0</v>
      </c>
      <c r="DG67" s="138" t="n">
        <f aca="false">DH67+DJ67</f>
        <v>0</v>
      </c>
      <c r="DH67" s="138"/>
      <c r="DI67" s="138"/>
      <c r="DJ67" s="138"/>
      <c r="DK67" s="138"/>
      <c r="DL67" s="138"/>
      <c r="DM67" s="138"/>
      <c r="DN67" s="138"/>
      <c r="DO67" s="138"/>
      <c r="DP67" s="138"/>
      <c r="DQ67" s="138"/>
      <c r="DR67" s="138"/>
      <c r="DS67" s="138"/>
      <c r="DT67" s="138"/>
      <c r="DU67" s="138"/>
      <c r="DV67" s="138"/>
      <c r="DW67" s="138"/>
      <c r="DX67" s="138"/>
      <c r="DY67" s="138"/>
      <c r="DZ67" s="138"/>
      <c r="EA67" s="138"/>
      <c r="EB67" s="138"/>
      <c r="EC67" s="138"/>
      <c r="ED67" s="138"/>
      <c r="EE67" s="138"/>
      <c r="EF67" s="138"/>
      <c r="EG67" s="138" t="n">
        <f aca="false">EH67+EO67+ET67</f>
        <v>0</v>
      </c>
      <c r="EH67" s="138" t="n">
        <f aca="false">EI67+EK67</f>
        <v>0</v>
      </c>
      <c r="EI67" s="138"/>
      <c r="EJ67" s="138"/>
      <c r="EK67" s="138"/>
      <c r="EL67" s="138"/>
      <c r="EM67" s="138"/>
      <c r="EN67" s="138"/>
      <c r="EO67" s="138"/>
      <c r="EP67" s="138"/>
      <c r="EQ67" s="138"/>
      <c r="ER67" s="138"/>
      <c r="ES67" s="138"/>
      <c r="ET67" s="138"/>
      <c r="EU67" s="138"/>
      <c r="EV67" s="138"/>
      <c r="EW67" s="138"/>
      <c r="EX67" s="138"/>
      <c r="EY67" s="138"/>
      <c r="EZ67" s="138"/>
      <c r="FA67" s="138"/>
      <c r="FB67" s="138"/>
      <c r="FC67" s="138"/>
      <c r="FD67" s="138"/>
      <c r="FE67" s="138"/>
      <c r="FF67" s="138"/>
      <c r="FG67" s="139"/>
      <c r="FH67" s="145"/>
      <c r="FI67" s="138" t="n">
        <f aca="false">FJ67+FL67</f>
        <v>0</v>
      </c>
      <c r="FJ67" s="138"/>
      <c r="FK67" s="138"/>
      <c r="FL67" s="138"/>
      <c r="FM67" s="138"/>
      <c r="FN67" s="138"/>
      <c r="FO67" s="138"/>
      <c r="FP67" s="138"/>
      <c r="FQ67" s="138"/>
      <c r="FR67" s="138"/>
      <c r="FS67" s="138"/>
      <c r="FT67" s="138"/>
      <c r="FU67" s="138"/>
      <c r="FV67" s="138"/>
      <c r="FW67" s="138"/>
      <c r="FX67" s="138"/>
      <c r="FY67" s="138"/>
      <c r="FZ67" s="138"/>
      <c r="GA67" s="138"/>
      <c r="GB67" s="138"/>
      <c r="GC67" s="138"/>
      <c r="GD67" s="138"/>
      <c r="GE67" s="138"/>
      <c r="GF67" s="138"/>
      <c r="GG67" s="157"/>
      <c r="GH67" s="143"/>
      <c r="GI67" s="138"/>
      <c r="GJ67" s="138"/>
      <c r="GK67" s="138"/>
      <c r="GL67" s="138"/>
      <c r="GM67" s="138"/>
      <c r="GN67" s="139"/>
    </row>
    <row r="68" s="44" customFormat="true" ht="17.25" hidden="true" customHeight="true" outlineLevel="1" collapsed="false">
      <c r="A68" s="202"/>
      <c r="B68" s="212"/>
      <c r="C68" s="45"/>
      <c r="D68" s="46"/>
      <c r="E68" s="46"/>
      <c r="F68" s="46"/>
      <c r="G68" s="138"/>
      <c r="H68" s="138"/>
      <c r="I68" s="139"/>
      <c r="J68" s="145"/>
      <c r="K68" s="138"/>
      <c r="L68" s="138"/>
      <c r="M68" s="138"/>
      <c r="N68" s="138"/>
      <c r="O68" s="138"/>
      <c r="P68" s="157"/>
      <c r="Q68" s="143"/>
      <c r="R68" s="138" t="n">
        <f aca="false">S68+W68+X68</f>
        <v>0</v>
      </c>
      <c r="S68" s="138" t="n">
        <f aca="false">T68+U68</f>
        <v>0</v>
      </c>
      <c r="T68" s="138"/>
      <c r="U68" s="138"/>
      <c r="V68" s="138"/>
      <c r="W68" s="138"/>
      <c r="X68" s="138"/>
      <c r="Y68" s="138"/>
      <c r="Z68" s="138"/>
      <c r="AA68" s="138"/>
      <c r="AB68" s="138"/>
      <c r="AC68" s="138" t="n">
        <f aca="false">AD68+AK68+AP68</f>
        <v>0</v>
      </c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 t="n">
        <f aca="false">BE68+BL68+BQ68</f>
        <v>0</v>
      </c>
      <c r="BE68" s="138" t="n">
        <f aca="false">BF68+BH68</f>
        <v>0</v>
      </c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 t="n">
        <f aca="false">CF68+CM68+CR68</f>
        <v>0</v>
      </c>
      <c r="CF68" s="138" t="n">
        <f aca="false">CG68+CI68</f>
        <v>0</v>
      </c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  <c r="CV68" s="138"/>
      <c r="CW68" s="138"/>
      <c r="CX68" s="138"/>
      <c r="CY68" s="138"/>
      <c r="CZ68" s="138"/>
      <c r="DA68" s="138"/>
      <c r="DB68" s="138"/>
      <c r="DC68" s="138"/>
      <c r="DD68" s="138"/>
      <c r="DE68" s="138"/>
      <c r="DF68" s="138" t="n">
        <f aca="false">DG68+DN68+DS68</f>
        <v>0</v>
      </c>
      <c r="DG68" s="138" t="n">
        <f aca="false">DH68+DJ68</f>
        <v>0</v>
      </c>
      <c r="DH68" s="138"/>
      <c r="DI68" s="138"/>
      <c r="DJ68" s="138"/>
      <c r="DK68" s="138"/>
      <c r="DL68" s="138"/>
      <c r="DM68" s="138"/>
      <c r="DN68" s="138"/>
      <c r="DO68" s="138"/>
      <c r="DP68" s="138"/>
      <c r="DQ68" s="138"/>
      <c r="DR68" s="138"/>
      <c r="DS68" s="138"/>
      <c r="DT68" s="138"/>
      <c r="DU68" s="138"/>
      <c r="DV68" s="138"/>
      <c r="DW68" s="138"/>
      <c r="DX68" s="138"/>
      <c r="DY68" s="138"/>
      <c r="DZ68" s="138"/>
      <c r="EA68" s="138"/>
      <c r="EB68" s="138"/>
      <c r="EC68" s="138"/>
      <c r="ED68" s="138"/>
      <c r="EE68" s="138"/>
      <c r="EF68" s="138"/>
      <c r="EG68" s="138" t="n">
        <f aca="false">EH68+EO68+ET68</f>
        <v>0</v>
      </c>
      <c r="EH68" s="138" t="n">
        <f aca="false">EI68+EK68</f>
        <v>0</v>
      </c>
      <c r="EI68" s="138"/>
      <c r="EJ68" s="138"/>
      <c r="EK68" s="138"/>
      <c r="EL68" s="138"/>
      <c r="EM68" s="138"/>
      <c r="EN68" s="138"/>
      <c r="EO68" s="138"/>
      <c r="EP68" s="138"/>
      <c r="EQ68" s="138"/>
      <c r="ER68" s="138"/>
      <c r="ES68" s="138"/>
      <c r="ET68" s="138"/>
      <c r="EU68" s="138"/>
      <c r="EV68" s="138"/>
      <c r="EW68" s="138"/>
      <c r="EX68" s="138"/>
      <c r="EY68" s="138"/>
      <c r="EZ68" s="138"/>
      <c r="FA68" s="138"/>
      <c r="FB68" s="138"/>
      <c r="FC68" s="138"/>
      <c r="FD68" s="138"/>
      <c r="FE68" s="138"/>
      <c r="FF68" s="138"/>
      <c r="FG68" s="139"/>
      <c r="FH68" s="145"/>
      <c r="FI68" s="138" t="n">
        <f aca="false">FJ68+FL68</f>
        <v>0</v>
      </c>
      <c r="FJ68" s="138"/>
      <c r="FK68" s="138"/>
      <c r="FL68" s="138"/>
      <c r="FM68" s="138"/>
      <c r="FN68" s="138"/>
      <c r="FO68" s="138"/>
      <c r="FP68" s="138"/>
      <c r="FQ68" s="138"/>
      <c r="FR68" s="138"/>
      <c r="FS68" s="138"/>
      <c r="FT68" s="138"/>
      <c r="FU68" s="138"/>
      <c r="FV68" s="138"/>
      <c r="FW68" s="138"/>
      <c r="FX68" s="138"/>
      <c r="FY68" s="138"/>
      <c r="FZ68" s="138"/>
      <c r="GA68" s="138"/>
      <c r="GB68" s="138"/>
      <c r="GC68" s="138"/>
      <c r="GD68" s="138"/>
      <c r="GE68" s="138"/>
      <c r="GF68" s="138"/>
      <c r="GG68" s="157"/>
      <c r="GH68" s="143"/>
      <c r="GI68" s="138"/>
      <c r="GJ68" s="138"/>
      <c r="GK68" s="138"/>
      <c r="GL68" s="138"/>
      <c r="GM68" s="138"/>
      <c r="GN68" s="139"/>
    </row>
    <row r="69" s="44" customFormat="true" ht="17.25" hidden="true" customHeight="true" outlineLevel="1" collapsed="false">
      <c r="A69" s="202"/>
      <c r="B69" s="211" t="s">
        <v>130</v>
      </c>
      <c r="C69" s="45"/>
      <c r="D69" s="46"/>
      <c r="E69" s="46"/>
      <c r="F69" s="46"/>
      <c r="G69" s="138"/>
      <c r="H69" s="138"/>
      <c r="I69" s="139"/>
      <c r="J69" s="145"/>
      <c r="K69" s="138"/>
      <c r="L69" s="138"/>
      <c r="M69" s="138"/>
      <c r="N69" s="138"/>
      <c r="O69" s="138"/>
      <c r="P69" s="157"/>
      <c r="Q69" s="143"/>
      <c r="R69" s="138" t="n">
        <f aca="false">S69+W69+X69</f>
        <v>0</v>
      </c>
      <c r="S69" s="138" t="n">
        <f aca="false">T69+U69</f>
        <v>0</v>
      </c>
      <c r="T69" s="138"/>
      <c r="U69" s="138"/>
      <c r="V69" s="138"/>
      <c r="W69" s="138"/>
      <c r="X69" s="138"/>
      <c r="Y69" s="138"/>
      <c r="Z69" s="138"/>
      <c r="AA69" s="138"/>
      <c r="AB69" s="138"/>
      <c r="AC69" s="138" t="n">
        <f aca="false">AD69+AK69+AP69</f>
        <v>0</v>
      </c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 t="n">
        <f aca="false">BE69+BL69+BQ69</f>
        <v>0</v>
      </c>
      <c r="BE69" s="138" t="n">
        <f aca="false">BF69+BH69</f>
        <v>0</v>
      </c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 t="n">
        <f aca="false">CF69+CM69+CR69</f>
        <v>0</v>
      </c>
      <c r="CF69" s="138" t="n">
        <f aca="false">CG69+CI69</f>
        <v>0</v>
      </c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 t="n">
        <f aca="false">DG69+DN69+DS69</f>
        <v>0</v>
      </c>
      <c r="DG69" s="138" t="n">
        <f aca="false">DH69+DJ69</f>
        <v>0</v>
      </c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 t="n">
        <f aca="false">EH69+EO69+ET69</f>
        <v>0</v>
      </c>
      <c r="EH69" s="138" t="n">
        <f aca="false">EI69+EK69</f>
        <v>0</v>
      </c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9"/>
      <c r="FH69" s="145"/>
      <c r="FI69" s="138" t="n">
        <f aca="false">FJ69+FL69</f>
        <v>0</v>
      </c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57"/>
      <c r="GH69" s="143"/>
      <c r="GI69" s="138"/>
      <c r="GJ69" s="138"/>
      <c r="GK69" s="138"/>
      <c r="GL69" s="138"/>
      <c r="GM69" s="138"/>
      <c r="GN69" s="139"/>
    </row>
    <row r="70" s="44" customFormat="true" ht="31.5" hidden="false" customHeight="true" outlineLevel="1" collapsed="false">
      <c r="A70" s="202" t="s">
        <v>131</v>
      </c>
      <c r="B70" s="211" t="s">
        <v>132</v>
      </c>
      <c r="C70" s="45"/>
      <c r="D70" s="46"/>
      <c r="E70" s="46"/>
      <c r="F70" s="46"/>
      <c r="G70" s="138" t="n">
        <f aca="false">G71+G83</f>
        <v>3.849</v>
      </c>
      <c r="H70" s="138" t="n">
        <f aca="false">H71+H83</f>
        <v>2.377</v>
      </c>
      <c r="I70" s="139" t="n">
        <f aca="false">I71+I83</f>
        <v>1.472</v>
      </c>
      <c r="J70" s="145" t="n">
        <f aca="false">SUM(J76:J76)</f>
        <v>0</v>
      </c>
      <c r="K70" s="138" t="n">
        <f aca="false">SUM(K76:K76)</f>
        <v>0</v>
      </c>
      <c r="L70" s="138" t="n">
        <f aca="false">SUM(L76:L76)</f>
        <v>0</v>
      </c>
      <c r="M70" s="138" t="n">
        <f aca="false">SUM(M76:M76)</f>
        <v>0</v>
      </c>
      <c r="N70" s="138" t="n">
        <f aca="false">SUM(N76:N76)</f>
        <v>0</v>
      </c>
      <c r="O70" s="138" t="n">
        <f aca="false">SUM(O76:O76)</f>
        <v>0</v>
      </c>
      <c r="P70" s="157" t="n">
        <f aca="false">SUM(P76:P76)</f>
        <v>0</v>
      </c>
      <c r="Q70" s="143" t="n">
        <f aca="false">Q71+Q83</f>
        <v>2.377</v>
      </c>
      <c r="R70" s="138" t="n">
        <f aca="false">S70+W70+X70</f>
        <v>0</v>
      </c>
      <c r="S70" s="138" t="n">
        <f aca="false">S71+S83</f>
        <v>0</v>
      </c>
      <c r="T70" s="138" t="n">
        <f aca="false">T71+T83</f>
        <v>0</v>
      </c>
      <c r="U70" s="138" t="n">
        <f aca="false">U71+U83</f>
        <v>0</v>
      </c>
      <c r="V70" s="138" t="n">
        <f aca="false">V71+V83</f>
        <v>0</v>
      </c>
      <c r="W70" s="138" t="n">
        <f aca="false">W71+W83</f>
        <v>0</v>
      </c>
      <c r="X70" s="138" t="n">
        <f aca="false">X71+X83</f>
        <v>0</v>
      </c>
      <c r="Y70" s="138" t="n">
        <f aca="false">Y71+Y83</f>
        <v>0</v>
      </c>
      <c r="Z70" s="138" t="n">
        <f aca="false">Z71+Z83</f>
        <v>0</v>
      </c>
      <c r="AA70" s="138" t="n">
        <f aca="false">AA71+AA83</f>
        <v>0</v>
      </c>
      <c r="AB70" s="138" t="n">
        <f aca="false">AB71+AB83</f>
        <v>0</v>
      </c>
      <c r="AC70" s="138" t="n">
        <f aca="false">AD70+AK70+AP70</f>
        <v>0</v>
      </c>
      <c r="AD70" s="138" t="n">
        <f aca="false">AD71+AD83</f>
        <v>0</v>
      </c>
      <c r="AE70" s="138" t="n">
        <f aca="false">AE71+AE83</f>
        <v>0</v>
      </c>
      <c r="AF70" s="138" t="n">
        <f aca="false">AF71+AF83</f>
        <v>0</v>
      </c>
      <c r="AG70" s="138" t="n">
        <f aca="false">AG71+AG83</f>
        <v>0</v>
      </c>
      <c r="AH70" s="138" t="n">
        <f aca="false">AH71+AH83</f>
        <v>0</v>
      </c>
      <c r="AI70" s="138" t="n">
        <f aca="false">AI71+AI83</f>
        <v>0</v>
      </c>
      <c r="AJ70" s="138" t="n">
        <f aca="false">AJ71+AJ83</f>
        <v>0</v>
      </c>
      <c r="AK70" s="138" t="n">
        <f aca="false">AK71+AK83</f>
        <v>0</v>
      </c>
      <c r="AL70" s="138" t="n">
        <f aca="false">AL71+AL83</f>
        <v>0</v>
      </c>
      <c r="AM70" s="138" t="n">
        <f aca="false">AM71+AM83</f>
        <v>0</v>
      </c>
      <c r="AN70" s="138" t="n">
        <f aca="false">AN71+AN83</f>
        <v>0</v>
      </c>
      <c r="AO70" s="138" t="n">
        <f aca="false">AO71+AO83</f>
        <v>0</v>
      </c>
      <c r="AP70" s="138" t="n">
        <f aca="false">AP71+AP83</f>
        <v>0</v>
      </c>
      <c r="AQ70" s="138" t="n">
        <f aca="false">AQ71+AQ83</f>
        <v>0</v>
      </c>
      <c r="AR70" s="138"/>
      <c r="AS70" s="138" t="n">
        <f aca="false">AS71+AS83</f>
        <v>0</v>
      </c>
      <c r="AT70" s="138" t="n">
        <f aca="false">AT71+AT83</f>
        <v>0</v>
      </c>
      <c r="AU70" s="138" t="n">
        <f aca="false">AU71+AU83</f>
        <v>0</v>
      </c>
      <c r="AV70" s="138" t="n">
        <f aca="false">AV71+AV83</f>
        <v>0</v>
      </c>
      <c r="AW70" s="138" t="n">
        <f aca="false">AW71+AW83</f>
        <v>0</v>
      </c>
      <c r="AX70" s="138" t="n">
        <f aca="false">AX71+AX83</f>
        <v>0</v>
      </c>
      <c r="AY70" s="138" t="n">
        <f aca="false">AY71+AY83</f>
        <v>0</v>
      </c>
      <c r="AZ70" s="138" t="n">
        <f aca="false">AZ71+AZ83</f>
        <v>0</v>
      </c>
      <c r="BA70" s="138" t="n">
        <f aca="false">BA71+BA83</f>
        <v>0</v>
      </c>
      <c r="BB70" s="138" t="n">
        <f aca="false">BB71+BB83</f>
        <v>0</v>
      </c>
      <c r="BC70" s="138" t="n">
        <f aca="false">BC71+BC83</f>
        <v>0</v>
      </c>
      <c r="BD70" s="138" t="n">
        <f aca="false">BE70+BL70+BQ70</f>
        <v>0</v>
      </c>
      <c r="BE70" s="138" t="n">
        <f aca="false">BF70+BH70</f>
        <v>0</v>
      </c>
      <c r="BF70" s="138" t="n">
        <f aca="false">BF71+BF83</f>
        <v>0</v>
      </c>
      <c r="BG70" s="138" t="n">
        <f aca="false">BG71+BG83</f>
        <v>0</v>
      </c>
      <c r="BH70" s="138" t="n">
        <f aca="false">BH71+BH83</f>
        <v>0</v>
      </c>
      <c r="BI70" s="138" t="n">
        <f aca="false">BI71+BI83</f>
        <v>0</v>
      </c>
      <c r="BJ70" s="138" t="n">
        <f aca="false">BJ71+BJ83</f>
        <v>0</v>
      </c>
      <c r="BK70" s="138" t="n">
        <f aca="false">BK71+BK83</f>
        <v>0</v>
      </c>
      <c r="BL70" s="138" t="n">
        <f aca="false">BL71+BL83</f>
        <v>0</v>
      </c>
      <c r="BM70" s="138" t="n">
        <f aca="false">BM71+BM83</f>
        <v>0</v>
      </c>
      <c r="BN70" s="138" t="n">
        <f aca="false">BN71+BN83</f>
        <v>0</v>
      </c>
      <c r="BO70" s="138" t="n">
        <f aca="false">BO71+BO83</f>
        <v>0</v>
      </c>
      <c r="BP70" s="138" t="n">
        <f aca="false">BP71+BP83</f>
        <v>0</v>
      </c>
      <c r="BQ70" s="138" t="n">
        <f aca="false">BQ71+BQ83</f>
        <v>0</v>
      </c>
      <c r="BR70" s="138" t="n">
        <f aca="false">BR71+BR83</f>
        <v>0</v>
      </c>
      <c r="BS70" s="138"/>
      <c r="BT70" s="138" t="n">
        <f aca="false">BT71+BT83</f>
        <v>0</v>
      </c>
      <c r="BU70" s="138" t="n">
        <f aca="false">BU71+BU83</f>
        <v>0</v>
      </c>
      <c r="BV70" s="138" t="n">
        <f aca="false">BV71+BV83</f>
        <v>0</v>
      </c>
      <c r="BW70" s="138" t="n">
        <f aca="false">BW71+BW83</f>
        <v>0</v>
      </c>
      <c r="BX70" s="138" t="n">
        <f aca="false">BX71+BX83</f>
        <v>0</v>
      </c>
      <c r="BY70" s="138" t="n">
        <f aca="false">BY71+BY83</f>
        <v>0</v>
      </c>
      <c r="BZ70" s="138" t="n">
        <f aca="false">BZ71+BZ83</f>
        <v>0</v>
      </c>
      <c r="CA70" s="138" t="n">
        <f aca="false">CA71+CA83</f>
        <v>0</v>
      </c>
      <c r="CB70" s="138" t="n">
        <f aca="false">CB71+CB83</f>
        <v>0</v>
      </c>
      <c r="CC70" s="138" t="n">
        <f aca="false">CC71+CC83</f>
        <v>0</v>
      </c>
      <c r="CD70" s="138" t="n">
        <f aca="false">CD71+CD83</f>
        <v>0</v>
      </c>
      <c r="CE70" s="138" t="n">
        <f aca="false">CF70+CM70+CR70</f>
        <v>0</v>
      </c>
      <c r="CF70" s="138" t="n">
        <f aca="false">CG70+CI70</f>
        <v>0</v>
      </c>
      <c r="CG70" s="138" t="n">
        <f aca="false">CG71+CG83</f>
        <v>0</v>
      </c>
      <c r="CH70" s="138" t="n">
        <f aca="false">CH71+CH83</f>
        <v>0</v>
      </c>
      <c r="CI70" s="138" t="n">
        <f aca="false">CI71+CI83</f>
        <v>0</v>
      </c>
      <c r="CJ70" s="138" t="n">
        <f aca="false">CJ71+CJ83</f>
        <v>0</v>
      </c>
      <c r="CK70" s="138" t="n">
        <f aca="false">CK71+CK83</f>
        <v>0</v>
      </c>
      <c r="CL70" s="138" t="n">
        <f aca="false">CL71+CL83</f>
        <v>0</v>
      </c>
      <c r="CM70" s="138" t="n">
        <f aca="false">CM71+CM83</f>
        <v>0</v>
      </c>
      <c r="CN70" s="138" t="n">
        <f aca="false">CN71+CN83</f>
        <v>0</v>
      </c>
      <c r="CO70" s="138" t="n">
        <f aca="false">CO71+CO83</f>
        <v>0</v>
      </c>
      <c r="CP70" s="138" t="n">
        <f aca="false">CP71+CP83</f>
        <v>0</v>
      </c>
      <c r="CQ70" s="138" t="n">
        <f aca="false">CQ71+CQ83</f>
        <v>0</v>
      </c>
      <c r="CR70" s="138" t="n">
        <f aca="false">CR71+CR83</f>
        <v>0</v>
      </c>
      <c r="CS70" s="138" t="n">
        <f aca="false">CS71+CS83</f>
        <v>0</v>
      </c>
      <c r="CT70" s="138"/>
      <c r="CU70" s="138" t="n">
        <f aca="false">CU71+CU83</f>
        <v>0</v>
      </c>
      <c r="CV70" s="138" t="n">
        <f aca="false">CV71+CV83</f>
        <v>0</v>
      </c>
      <c r="CW70" s="138" t="n">
        <f aca="false">CW71+CW83</f>
        <v>0</v>
      </c>
      <c r="CX70" s="138" t="n">
        <f aca="false">CX71+CX83</f>
        <v>0</v>
      </c>
      <c r="CY70" s="138" t="n">
        <f aca="false">CY71+CY83</f>
        <v>0</v>
      </c>
      <c r="CZ70" s="138" t="n">
        <f aca="false">CZ71+CZ83</f>
        <v>0</v>
      </c>
      <c r="DA70" s="138" t="n">
        <f aca="false">DA71+DA83</f>
        <v>0</v>
      </c>
      <c r="DB70" s="138" t="n">
        <f aca="false">DB71+DB83</f>
        <v>0</v>
      </c>
      <c r="DC70" s="138" t="n">
        <f aca="false">DC71+DC83</f>
        <v>0</v>
      </c>
      <c r="DD70" s="138" t="n">
        <f aca="false">DD71+DD83</f>
        <v>0</v>
      </c>
      <c r="DE70" s="138" t="n">
        <f aca="false">DE71+DE83</f>
        <v>0</v>
      </c>
      <c r="DF70" s="138" t="n">
        <f aca="false">DG70+DN70+DS70</f>
        <v>0</v>
      </c>
      <c r="DG70" s="138" t="n">
        <f aca="false">DH70+DJ70</f>
        <v>0</v>
      </c>
      <c r="DH70" s="138" t="n">
        <f aca="false">DH71+DH83</f>
        <v>0</v>
      </c>
      <c r="DI70" s="138" t="n">
        <f aca="false">DI71+DI83</f>
        <v>0</v>
      </c>
      <c r="DJ70" s="138" t="n">
        <f aca="false">DJ71+DJ83</f>
        <v>0</v>
      </c>
      <c r="DK70" s="138" t="n">
        <f aca="false">DK71+DK83</f>
        <v>0</v>
      </c>
      <c r="DL70" s="138" t="n">
        <f aca="false">DL71+DL83</f>
        <v>0</v>
      </c>
      <c r="DM70" s="138" t="n">
        <f aca="false">DM71+DM83</f>
        <v>0</v>
      </c>
      <c r="DN70" s="138" t="n">
        <f aca="false">DN71+DN83</f>
        <v>0</v>
      </c>
      <c r="DO70" s="138" t="n">
        <f aca="false">DO71+DO83</f>
        <v>0</v>
      </c>
      <c r="DP70" s="138" t="n">
        <f aca="false">DP71+DP83</f>
        <v>0</v>
      </c>
      <c r="DQ70" s="138" t="n">
        <f aca="false">DQ71+DQ83</f>
        <v>0</v>
      </c>
      <c r="DR70" s="138" t="n">
        <f aca="false">DR71+DR83</f>
        <v>0</v>
      </c>
      <c r="DS70" s="138" t="n">
        <f aca="false">DS71+DS83</f>
        <v>0</v>
      </c>
      <c r="DT70" s="138" t="n">
        <f aca="false">DT71+DT83</f>
        <v>0</v>
      </c>
      <c r="DU70" s="138"/>
      <c r="DV70" s="138" t="n">
        <f aca="false">DV71+DV83</f>
        <v>0</v>
      </c>
      <c r="DW70" s="138" t="n">
        <f aca="false">DW71+DW83</f>
        <v>0</v>
      </c>
      <c r="DX70" s="138" t="n">
        <f aca="false">DX71+DX83</f>
        <v>0</v>
      </c>
      <c r="DY70" s="138" t="n">
        <f aca="false">DY71+DY83</f>
        <v>0</v>
      </c>
      <c r="DZ70" s="138" t="n">
        <f aca="false">DZ71+DZ83</f>
        <v>0</v>
      </c>
      <c r="EA70" s="138" t="n">
        <f aca="false">EA71+EA83</f>
        <v>0</v>
      </c>
      <c r="EB70" s="138" t="n">
        <f aca="false">EB71+EB83</f>
        <v>0</v>
      </c>
      <c r="EC70" s="138" t="n">
        <f aca="false">EC71+EC83</f>
        <v>0</v>
      </c>
      <c r="ED70" s="138" t="n">
        <f aca="false">ED71+ED83</f>
        <v>0</v>
      </c>
      <c r="EE70" s="138" t="n">
        <f aca="false">EE71+EE83</f>
        <v>0</v>
      </c>
      <c r="EF70" s="138" t="n">
        <f aca="false">EF71+EF83</f>
        <v>0</v>
      </c>
      <c r="EG70" s="138" t="n">
        <f aca="false">EH70+EO70+ET70</f>
        <v>0</v>
      </c>
      <c r="EH70" s="138" t="n">
        <f aca="false">EI70+EK70</f>
        <v>0</v>
      </c>
      <c r="EI70" s="138" t="n">
        <f aca="false">EI71+EI83</f>
        <v>0</v>
      </c>
      <c r="EJ70" s="138" t="n">
        <f aca="false">EJ71+EJ83</f>
        <v>0</v>
      </c>
      <c r="EK70" s="138" t="n">
        <f aca="false">EK71+EK83</f>
        <v>0</v>
      </c>
      <c r="EL70" s="138" t="n">
        <f aca="false">EL71+EL83</f>
        <v>0</v>
      </c>
      <c r="EM70" s="138" t="n">
        <f aca="false">EM71+EM83</f>
        <v>0</v>
      </c>
      <c r="EN70" s="138" t="n">
        <f aca="false">EN71+EN83</f>
        <v>0</v>
      </c>
      <c r="EO70" s="138" t="n">
        <f aca="false">EO71+EO83</f>
        <v>0</v>
      </c>
      <c r="EP70" s="138" t="n">
        <f aca="false">EP71+EP83</f>
        <v>0</v>
      </c>
      <c r="EQ70" s="138" t="n">
        <f aca="false">EQ71+EQ83</f>
        <v>0</v>
      </c>
      <c r="ER70" s="138" t="n">
        <f aca="false">ER71+ER83</f>
        <v>0</v>
      </c>
      <c r="ES70" s="138" t="n">
        <f aca="false">ES71+ES83</f>
        <v>0</v>
      </c>
      <c r="ET70" s="138" t="n">
        <f aca="false">ET71+ET83</f>
        <v>0</v>
      </c>
      <c r="EU70" s="138" t="n">
        <f aca="false">EU71+EU83</f>
        <v>0</v>
      </c>
      <c r="EV70" s="138"/>
      <c r="EW70" s="138" t="n">
        <f aca="false">EW71+EW83</f>
        <v>0</v>
      </c>
      <c r="EX70" s="138" t="n">
        <f aca="false">EX71+EX83</f>
        <v>0</v>
      </c>
      <c r="EY70" s="138" t="n">
        <f aca="false">EY71+EY83</f>
        <v>0</v>
      </c>
      <c r="EZ70" s="138" t="n">
        <f aca="false">EZ71+EZ83</f>
        <v>0</v>
      </c>
      <c r="FA70" s="138" t="n">
        <f aca="false">FA71+FA83</f>
        <v>0</v>
      </c>
      <c r="FB70" s="138" t="n">
        <f aca="false">FB71+FB83</f>
        <v>0</v>
      </c>
      <c r="FC70" s="138" t="n">
        <f aca="false">FC71+FC83</f>
        <v>0</v>
      </c>
      <c r="FD70" s="138" t="n">
        <f aca="false">FD71+FD83</f>
        <v>0</v>
      </c>
      <c r="FE70" s="138" t="n">
        <f aca="false">FE71+FE83</f>
        <v>0</v>
      </c>
      <c r="FF70" s="138" t="n">
        <f aca="false">FF71+FF83</f>
        <v>0</v>
      </c>
      <c r="FG70" s="139" t="n">
        <f aca="false">FG71+FG83</f>
        <v>2.377</v>
      </c>
      <c r="FH70" s="145" t="n">
        <f aca="false">FH71+FH83</f>
        <v>0</v>
      </c>
      <c r="FI70" s="138" t="n">
        <f aca="false">FJ70+FL70</f>
        <v>0</v>
      </c>
      <c r="FJ70" s="138" t="n">
        <f aca="false">FJ71+FJ83</f>
        <v>0</v>
      </c>
      <c r="FK70" s="138"/>
      <c r="FL70" s="138" t="n">
        <f aca="false">FL71+FL83</f>
        <v>0</v>
      </c>
      <c r="FM70" s="138"/>
      <c r="FN70" s="138" t="n">
        <f aca="false">FN71+FN83</f>
        <v>0</v>
      </c>
      <c r="FO70" s="138"/>
      <c r="FP70" s="138" t="n">
        <f aca="false">FP71+FP83</f>
        <v>0</v>
      </c>
      <c r="FQ70" s="138"/>
      <c r="FR70" s="138"/>
      <c r="FS70" s="138"/>
      <c r="FT70" s="138"/>
      <c r="FU70" s="138" t="n">
        <f aca="false">FU71+FU83</f>
        <v>0</v>
      </c>
      <c r="FV70" s="138"/>
      <c r="FW70" s="138"/>
      <c r="FX70" s="138"/>
      <c r="FY70" s="138" t="n">
        <f aca="false">FY71+FY83</f>
        <v>0</v>
      </c>
      <c r="FZ70" s="138" t="n">
        <f aca="false">FZ71+FZ83</f>
        <v>0</v>
      </c>
      <c r="GA70" s="138"/>
      <c r="GB70" s="138"/>
      <c r="GC70" s="138"/>
      <c r="GD70" s="138"/>
      <c r="GE70" s="138"/>
      <c r="GF70" s="138"/>
      <c r="GG70" s="157"/>
      <c r="GH70" s="143" t="n">
        <f aca="false">GH71+GH83</f>
        <v>3.186</v>
      </c>
      <c r="GI70" s="138" t="n">
        <f aca="false">GI71+GI83</f>
        <v>0</v>
      </c>
      <c r="GJ70" s="138" t="n">
        <f aca="false">GJ71+GJ83</f>
        <v>0</v>
      </c>
      <c r="GK70" s="138" t="n">
        <f aca="false">GK71+GK83</f>
        <v>0</v>
      </c>
      <c r="GL70" s="138" t="n">
        <f aca="false">GL71+GL83</f>
        <v>0</v>
      </c>
      <c r="GM70" s="138" t="n">
        <f aca="false">GM71+GM83</f>
        <v>0</v>
      </c>
      <c r="GN70" s="139" t="n">
        <f aca="false">GN71+GN83</f>
        <v>3.186</v>
      </c>
    </row>
    <row r="71" s="44" customFormat="true" ht="17.25" hidden="true" customHeight="true" outlineLevel="1" collapsed="false">
      <c r="A71" s="202"/>
      <c r="B71" s="211" t="s">
        <v>67</v>
      </c>
      <c r="C71" s="45"/>
      <c r="D71" s="46"/>
      <c r="E71" s="46"/>
      <c r="F71" s="46"/>
      <c r="G71" s="138" t="n">
        <f aca="false">G72+G78</f>
        <v>0</v>
      </c>
      <c r="H71" s="138" t="n">
        <f aca="false">H72+H78</f>
        <v>0</v>
      </c>
      <c r="I71" s="139" t="n">
        <f aca="false">I72+I78</f>
        <v>0</v>
      </c>
      <c r="J71" s="145" t="n">
        <f aca="false">J72+J78</f>
        <v>0</v>
      </c>
      <c r="K71" s="138" t="n">
        <f aca="false">K72+K78</f>
        <v>0</v>
      </c>
      <c r="L71" s="138" t="n">
        <f aca="false">L72+L78</f>
        <v>0</v>
      </c>
      <c r="M71" s="138" t="n">
        <f aca="false">M72+M78</f>
        <v>0</v>
      </c>
      <c r="N71" s="138" t="n">
        <f aca="false">N72+N78</f>
        <v>0</v>
      </c>
      <c r="O71" s="138" t="n">
        <f aca="false">O72+O78</f>
        <v>0</v>
      </c>
      <c r="P71" s="157" t="n">
        <f aca="false">P72+P78</f>
        <v>0</v>
      </c>
      <c r="Q71" s="143" t="n">
        <f aca="false">Q72+Q78</f>
        <v>0</v>
      </c>
      <c r="R71" s="138" t="n">
        <f aca="false">S71+W71+X71</f>
        <v>0</v>
      </c>
      <c r="S71" s="138" t="n">
        <f aca="false">T71+U71</f>
        <v>0</v>
      </c>
      <c r="T71" s="138" t="n">
        <f aca="false">T72+T78</f>
        <v>0</v>
      </c>
      <c r="U71" s="138" t="n">
        <f aca="false">U72+U78</f>
        <v>0</v>
      </c>
      <c r="V71" s="138" t="n">
        <f aca="false">V72+V78</f>
        <v>0</v>
      </c>
      <c r="W71" s="138" t="n">
        <f aca="false">W72+W78</f>
        <v>0</v>
      </c>
      <c r="X71" s="138" t="n">
        <f aca="false">X72+X78</f>
        <v>0</v>
      </c>
      <c r="Y71" s="138" t="n">
        <f aca="false">Y72+Y78</f>
        <v>0</v>
      </c>
      <c r="Z71" s="138" t="n">
        <f aca="false">Z72+Z78</f>
        <v>0</v>
      </c>
      <c r="AA71" s="138" t="n">
        <f aca="false">AA72+AA78</f>
        <v>0</v>
      </c>
      <c r="AB71" s="138" t="n">
        <f aca="false">AB72+AB78</f>
        <v>0</v>
      </c>
      <c r="AC71" s="138" t="n">
        <f aca="false">AD71+AK71+AP71</f>
        <v>0</v>
      </c>
      <c r="AD71" s="138" t="n">
        <f aca="false">AD72+AD78</f>
        <v>0</v>
      </c>
      <c r="AE71" s="138" t="n">
        <f aca="false">AE72+AE78</f>
        <v>0</v>
      </c>
      <c r="AF71" s="138" t="n">
        <f aca="false">AF72+AF78</f>
        <v>0</v>
      </c>
      <c r="AG71" s="138" t="n">
        <f aca="false">AG72+AG78</f>
        <v>0</v>
      </c>
      <c r="AH71" s="138" t="n">
        <f aca="false">AH72+AH78</f>
        <v>0</v>
      </c>
      <c r="AI71" s="138" t="n">
        <f aca="false">AI72+AI78</f>
        <v>0</v>
      </c>
      <c r="AJ71" s="138" t="n">
        <f aca="false">AJ72+AJ78</f>
        <v>0</v>
      </c>
      <c r="AK71" s="138" t="n">
        <f aca="false">AK72+AK78</f>
        <v>0</v>
      </c>
      <c r="AL71" s="138" t="n">
        <f aca="false">AL72+AL78</f>
        <v>0</v>
      </c>
      <c r="AM71" s="138" t="n">
        <f aca="false">AM72+AM78</f>
        <v>0</v>
      </c>
      <c r="AN71" s="138" t="n">
        <f aca="false">AN72+AN78</f>
        <v>0</v>
      </c>
      <c r="AO71" s="138" t="n">
        <f aca="false">AO72+AO78</f>
        <v>0</v>
      </c>
      <c r="AP71" s="138" t="n">
        <f aca="false">AP72+AP78</f>
        <v>0</v>
      </c>
      <c r="AQ71" s="138" t="n">
        <f aca="false">AQ72+AQ78</f>
        <v>0</v>
      </c>
      <c r="AR71" s="138"/>
      <c r="AS71" s="138" t="n">
        <f aca="false">AS72+AS78</f>
        <v>0</v>
      </c>
      <c r="AT71" s="138" t="n">
        <f aca="false">AT72+AT78</f>
        <v>0</v>
      </c>
      <c r="AU71" s="138" t="n">
        <f aca="false">AU72+AU78</f>
        <v>0</v>
      </c>
      <c r="AV71" s="138" t="n">
        <f aca="false">AV72+AV78</f>
        <v>0</v>
      </c>
      <c r="AW71" s="138" t="n">
        <f aca="false">AW72+AW78</f>
        <v>0</v>
      </c>
      <c r="AX71" s="138" t="n">
        <f aca="false">AX72+AX78</f>
        <v>0</v>
      </c>
      <c r="AY71" s="138" t="n">
        <f aca="false">AY72+AY78</f>
        <v>0</v>
      </c>
      <c r="AZ71" s="138" t="n">
        <f aca="false">AZ72+AZ78</f>
        <v>0</v>
      </c>
      <c r="BA71" s="138" t="n">
        <f aca="false">BA72+BA78</f>
        <v>0</v>
      </c>
      <c r="BB71" s="138" t="n">
        <f aca="false">BB72+BB78</f>
        <v>0</v>
      </c>
      <c r="BC71" s="138" t="n">
        <f aca="false">BC72+BC78</f>
        <v>0</v>
      </c>
      <c r="BD71" s="138" t="n">
        <f aca="false">BE71+BL71+BQ71</f>
        <v>0</v>
      </c>
      <c r="BE71" s="138" t="n">
        <f aca="false">BF71+BH71</f>
        <v>0</v>
      </c>
      <c r="BF71" s="138" t="n">
        <f aca="false">BF72+BF78</f>
        <v>0</v>
      </c>
      <c r="BG71" s="138" t="n">
        <f aca="false">BG72+BG78</f>
        <v>0</v>
      </c>
      <c r="BH71" s="138" t="n">
        <f aca="false">BH72+BH78</f>
        <v>0</v>
      </c>
      <c r="BI71" s="138" t="n">
        <f aca="false">BI72+BI78</f>
        <v>0</v>
      </c>
      <c r="BJ71" s="138" t="n">
        <f aca="false">BJ72+BJ78</f>
        <v>0</v>
      </c>
      <c r="BK71" s="138" t="n">
        <f aca="false">BK72+BK78</f>
        <v>0</v>
      </c>
      <c r="BL71" s="138" t="n">
        <f aca="false">BL72+BL78</f>
        <v>0</v>
      </c>
      <c r="BM71" s="138" t="n">
        <f aca="false">BM72+BM78</f>
        <v>0</v>
      </c>
      <c r="BN71" s="138" t="n">
        <f aca="false">BN72+BN78</f>
        <v>0</v>
      </c>
      <c r="BO71" s="138" t="n">
        <f aca="false">BO72+BO78</f>
        <v>0</v>
      </c>
      <c r="BP71" s="138" t="n">
        <f aca="false">BP72+BP78</f>
        <v>0</v>
      </c>
      <c r="BQ71" s="138" t="n">
        <f aca="false">BQ72+BQ78</f>
        <v>0</v>
      </c>
      <c r="BR71" s="138" t="n">
        <f aca="false">BR72+BR78</f>
        <v>0</v>
      </c>
      <c r="BS71" s="138"/>
      <c r="BT71" s="138" t="n">
        <f aca="false">BT72+BT78</f>
        <v>0</v>
      </c>
      <c r="BU71" s="138" t="n">
        <f aca="false">BU72+BU78</f>
        <v>0</v>
      </c>
      <c r="BV71" s="138" t="n">
        <f aca="false">BV72+BV78</f>
        <v>0</v>
      </c>
      <c r="BW71" s="138" t="n">
        <f aca="false">BW72+BW78</f>
        <v>0</v>
      </c>
      <c r="BX71" s="138" t="n">
        <f aca="false">BX72+BX78</f>
        <v>0</v>
      </c>
      <c r="BY71" s="138" t="n">
        <f aca="false">BY72+BY78</f>
        <v>0</v>
      </c>
      <c r="BZ71" s="138" t="n">
        <f aca="false">BZ72+BZ78</f>
        <v>0</v>
      </c>
      <c r="CA71" s="138" t="n">
        <f aca="false">CA72+CA78</f>
        <v>0</v>
      </c>
      <c r="CB71" s="138" t="n">
        <f aca="false">CB72+CB78</f>
        <v>0</v>
      </c>
      <c r="CC71" s="138" t="n">
        <f aca="false">CC72+CC78</f>
        <v>0</v>
      </c>
      <c r="CD71" s="138" t="n">
        <f aca="false">CD72+CD78</f>
        <v>0</v>
      </c>
      <c r="CE71" s="138" t="n">
        <f aca="false">CF71+CM71+CR71</f>
        <v>0</v>
      </c>
      <c r="CF71" s="138" t="n">
        <f aca="false">CF72+CF78</f>
        <v>0</v>
      </c>
      <c r="CG71" s="138" t="n">
        <f aca="false">CG72+CG78</f>
        <v>0</v>
      </c>
      <c r="CH71" s="138" t="n">
        <f aca="false">CH72+CH78</f>
        <v>0</v>
      </c>
      <c r="CI71" s="138" t="n">
        <f aca="false">CI72+CI78</f>
        <v>0</v>
      </c>
      <c r="CJ71" s="138" t="n">
        <f aca="false">CJ72+CJ78</f>
        <v>0</v>
      </c>
      <c r="CK71" s="138" t="n">
        <f aca="false">CK72+CK78</f>
        <v>0</v>
      </c>
      <c r="CL71" s="138" t="n">
        <f aca="false">CL72+CL78</f>
        <v>0</v>
      </c>
      <c r="CM71" s="138" t="n">
        <f aca="false">CM72+CM78</f>
        <v>0</v>
      </c>
      <c r="CN71" s="138" t="n">
        <f aca="false">CN72+CN78</f>
        <v>0</v>
      </c>
      <c r="CO71" s="138" t="n">
        <f aca="false">CO72+CO78</f>
        <v>0</v>
      </c>
      <c r="CP71" s="138" t="n">
        <f aca="false">CP72+CP78</f>
        <v>0</v>
      </c>
      <c r="CQ71" s="138" t="n">
        <f aca="false">CQ72+CQ78</f>
        <v>0</v>
      </c>
      <c r="CR71" s="138" t="n">
        <f aca="false">CR72+CR78</f>
        <v>0</v>
      </c>
      <c r="CS71" s="138" t="n">
        <f aca="false">CS72+CS78</f>
        <v>0</v>
      </c>
      <c r="CT71" s="138"/>
      <c r="CU71" s="138" t="n">
        <f aca="false">CU72+CU78</f>
        <v>0</v>
      </c>
      <c r="CV71" s="138" t="n">
        <f aca="false">CV72+CV78</f>
        <v>0</v>
      </c>
      <c r="CW71" s="138" t="n">
        <f aca="false">CW72+CW78</f>
        <v>0</v>
      </c>
      <c r="CX71" s="138" t="n">
        <f aca="false">CX72+CX78</f>
        <v>0</v>
      </c>
      <c r="CY71" s="138" t="n">
        <f aca="false">CY72+CY78</f>
        <v>0</v>
      </c>
      <c r="CZ71" s="138" t="n">
        <f aca="false">CZ72+CZ78</f>
        <v>0</v>
      </c>
      <c r="DA71" s="138" t="n">
        <f aca="false">DA72+DA78</f>
        <v>0</v>
      </c>
      <c r="DB71" s="138" t="n">
        <f aca="false">DB72+DB78</f>
        <v>0</v>
      </c>
      <c r="DC71" s="138" t="n">
        <f aca="false">DC72+DC78</f>
        <v>0</v>
      </c>
      <c r="DD71" s="138" t="n">
        <f aca="false">DD72+DD78</f>
        <v>0</v>
      </c>
      <c r="DE71" s="138" t="n">
        <f aca="false">DE72+DE78</f>
        <v>0</v>
      </c>
      <c r="DF71" s="138" t="n">
        <f aca="false">DG71+DN71+DS71</f>
        <v>0</v>
      </c>
      <c r="DG71" s="138" t="n">
        <f aca="false">DH71+DJ71</f>
        <v>0</v>
      </c>
      <c r="DH71" s="138" t="n">
        <f aca="false">DH72+DH78</f>
        <v>0</v>
      </c>
      <c r="DI71" s="138" t="n">
        <f aca="false">DI72+DI78</f>
        <v>0</v>
      </c>
      <c r="DJ71" s="138" t="n">
        <f aca="false">DJ72+DJ78</f>
        <v>0</v>
      </c>
      <c r="DK71" s="138" t="n">
        <f aca="false">DK72+DK78</f>
        <v>0</v>
      </c>
      <c r="DL71" s="138" t="n">
        <f aca="false">DL72+DL78</f>
        <v>0</v>
      </c>
      <c r="DM71" s="138" t="n">
        <f aca="false">DM72+DM78</f>
        <v>0</v>
      </c>
      <c r="DN71" s="138" t="n">
        <f aca="false">DN72+DN78</f>
        <v>0</v>
      </c>
      <c r="DO71" s="138" t="n">
        <f aca="false">DO72+DO78</f>
        <v>0</v>
      </c>
      <c r="DP71" s="138" t="n">
        <f aca="false">DP72+DP78</f>
        <v>0</v>
      </c>
      <c r="DQ71" s="138" t="n">
        <f aca="false">DQ72+DQ78</f>
        <v>0</v>
      </c>
      <c r="DR71" s="138" t="n">
        <f aca="false">DR72+DR78</f>
        <v>0</v>
      </c>
      <c r="DS71" s="138" t="n">
        <f aca="false">DS72+DS78</f>
        <v>0</v>
      </c>
      <c r="DT71" s="138" t="n">
        <f aca="false">DT72+DT78</f>
        <v>0</v>
      </c>
      <c r="DU71" s="138"/>
      <c r="DV71" s="138" t="n">
        <f aca="false">DV72+DV78</f>
        <v>0</v>
      </c>
      <c r="DW71" s="138" t="n">
        <f aca="false">DW72+DW78</f>
        <v>0</v>
      </c>
      <c r="DX71" s="138" t="n">
        <f aca="false">DX72+DX78</f>
        <v>0</v>
      </c>
      <c r="DY71" s="138" t="n">
        <f aca="false">DY72+DY78</f>
        <v>0</v>
      </c>
      <c r="DZ71" s="138" t="n">
        <f aca="false">DZ72+DZ78</f>
        <v>0</v>
      </c>
      <c r="EA71" s="138" t="n">
        <f aca="false">EA72+EA78</f>
        <v>0</v>
      </c>
      <c r="EB71" s="138" t="n">
        <f aca="false">EB72+EB78</f>
        <v>0</v>
      </c>
      <c r="EC71" s="138" t="n">
        <f aca="false">EC72+EC78</f>
        <v>0</v>
      </c>
      <c r="ED71" s="138" t="n">
        <f aca="false">ED72+ED78</f>
        <v>0</v>
      </c>
      <c r="EE71" s="138" t="n">
        <f aca="false">EE72+EE78</f>
        <v>0</v>
      </c>
      <c r="EF71" s="138" t="n">
        <f aca="false">EF72+EF78</f>
        <v>0</v>
      </c>
      <c r="EG71" s="138" t="n">
        <f aca="false">EH71+EO71+ET71</f>
        <v>0</v>
      </c>
      <c r="EH71" s="138" t="n">
        <f aca="false">EI71+EK71</f>
        <v>0</v>
      </c>
      <c r="EI71" s="138" t="n">
        <f aca="false">EI72+EI78</f>
        <v>0</v>
      </c>
      <c r="EJ71" s="138" t="n">
        <f aca="false">EJ72+EJ78</f>
        <v>0</v>
      </c>
      <c r="EK71" s="138" t="n">
        <f aca="false">EK72+EK78</f>
        <v>0</v>
      </c>
      <c r="EL71" s="138" t="n">
        <f aca="false">EL72+EL78</f>
        <v>0</v>
      </c>
      <c r="EM71" s="138" t="n">
        <f aca="false">EM72+EM78</f>
        <v>0</v>
      </c>
      <c r="EN71" s="138" t="n">
        <f aca="false">EN72+EN78</f>
        <v>0</v>
      </c>
      <c r="EO71" s="138" t="n">
        <f aca="false">EO72+EO78</f>
        <v>0</v>
      </c>
      <c r="EP71" s="138" t="n">
        <f aca="false">EP72+EP78</f>
        <v>0</v>
      </c>
      <c r="EQ71" s="138" t="n">
        <f aca="false">EQ72+EQ78</f>
        <v>0</v>
      </c>
      <c r="ER71" s="138" t="n">
        <f aca="false">ER72+ER78</f>
        <v>0</v>
      </c>
      <c r="ES71" s="138" t="n">
        <f aca="false">ES72+ES78</f>
        <v>0</v>
      </c>
      <c r="ET71" s="138" t="n">
        <f aca="false">ET72+ET78</f>
        <v>0</v>
      </c>
      <c r="EU71" s="138" t="n">
        <f aca="false">EU72+EU78</f>
        <v>0</v>
      </c>
      <c r="EV71" s="138"/>
      <c r="EW71" s="138" t="n">
        <f aca="false">EW72+EW78</f>
        <v>0</v>
      </c>
      <c r="EX71" s="138" t="n">
        <f aca="false">EX72+EX78</f>
        <v>0</v>
      </c>
      <c r="EY71" s="138" t="n">
        <f aca="false">EY72+EY78</f>
        <v>0</v>
      </c>
      <c r="EZ71" s="138" t="n">
        <f aca="false">EZ72+EZ78</f>
        <v>0</v>
      </c>
      <c r="FA71" s="138" t="n">
        <f aca="false">FA72+FA78</f>
        <v>0</v>
      </c>
      <c r="FB71" s="138" t="n">
        <f aca="false">FB72+FB78</f>
        <v>0</v>
      </c>
      <c r="FC71" s="138" t="n">
        <f aca="false">FC72+FC78</f>
        <v>0</v>
      </c>
      <c r="FD71" s="138" t="n">
        <f aca="false">FD72+FD78</f>
        <v>0</v>
      </c>
      <c r="FE71" s="138" t="n">
        <f aca="false">FE72+FE78</f>
        <v>0</v>
      </c>
      <c r="FF71" s="138" t="n">
        <f aca="false">FF72+FF78</f>
        <v>0</v>
      </c>
      <c r="FG71" s="139" t="n">
        <f aca="false">FG72+FG78</f>
        <v>0</v>
      </c>
      <c r="FH71" s="145" t="n">
        <f aca="false">FH72+FH78</f>
        <v>0</v>
      </c>
      <c r="FI71" s="138" t="n">
        <f aca="false">FJ71+FL71</f>
        <v>0</v>
      </c>
      <c r="FJ71" s="138" t="n">
        <f aca="false">FJ72+FJ78</f>
        <v>0</v>
      </c>
      <c r="FK71" s="138"/>
      <c r="FL71" s="138" t="n">
        <f aca="false">FL72+FL78</f>
        <v>0</v>
      </c>
      <c r="FM71" s="138"/>
      <c r="FN71" s="138" t="n">
        <f aca="false">FN72+FN78</f>
        <v>0</v>
      </c>
      <c r="FO71" s="138"/>
      <c r="FP71" s="138" t="n">
        <f aca="false">FP72+FP78</f>
        <v>0</v>
      </c>
      <c r="FQ71" s="138"/>
      <c r="FR71" s="138"/>
      <c r="FS71" s="138"/>
      <c r="FT71" s="138"/>
      <c r="FU71" s="138" t="n">
        <f aca="false">FU72+FU78</f>
        <v>0</v>
      </c>
      <c r="FV71" s="138"/>
      <c r="FW71" s="138"/>
      <c r="FX71" s="138"/>
      <c r="FY71" s="138" t="n">
        <f aca="false">FY72+FY78</f>
        <v>0</v>
      </c>
      <c r="FZ71" s="138" t="n">
        <f aca="false">FZ72+FZ78</f>
        <v>0</v>
      </c>
      <c r="GA71" s="138"/>
      <c r="GB71" s="138"/>
      <c r="GC71" s="138"/>
      <c r="GD71" s="138"/>
      <c r="GE71" s="138"/>
      <c r="GF71" s="138"/>
      <c r="GG71" s="157"/>
      <c r="GH71" s="143" t="n">
        <f aca="false">GH72+GH78</f>
        <v>0</v>
      </c>
      <c r="GI71" s="138" t="n">
        <f aca="false">GI72+GI78</f>
        <v>0</v>
      </c>
      <c r="GJ71" s="138" t="n">
        <f aca="false">GJ72+GJ78</f>
        <v>0</v>
      </c>
      <c r="GK71" s="138" t="n">
        <f aca="false">GK72+GK78</f>
        <v>0</v>
      </c>
      <c r="GL71" s="138" t="n">
        <f aca="false">GL72+GL78</f>
        <v>0</v>
      </c>
      <c r="GM71" s="138" t="n">
        <f aca="false">GM72+GM78</f>
        <v>0</v>
      </c>
      <c r="GN71" s="139" t="n">
        <f aca="false">GN72+GN78</f>
        <v>0</v>
      </c>
    </row>
    <row r="72" s="44" customFormat="true" ht="17.25" hidden="true" customHeight="true" outlineLevel="1" collapsed="false">
      <c r="A72" s="202"/>
      <c r="B72" s="211" t="s">
        <v>133</v>
      </c>
      <c r="C72" s="45"/>
      <c r="D72" s="46"/>
      <c r="E72" s="46"/>
      <c r="F72" s="46"/>
      <c r="G72" s="138" t="n">
        <f aca="false">G73+G74+G75+G77</f>
        <v>0</v>
      </c>
      <c r="H72" s="138" t="n">
        <f aca="false">H73+H74+H75+H77</f>
        <v>0</v>
      </c>
      <c r="I72" s="139" t="n">
        <f aca="false">I73+I74+I75+I77</f>
        <v>0</v>
      </c>
      <c r="J72" s="145" t="n">
        <f aca="false">J73+J74+J75+J77</f>
        <v>0</v>
      </c>
      <c r="K72" s="138" t="n">
        <f aca="false">K73+K74+K75+K77</f>
        <v>0</v>
      </c>
      <c r="L72" s="138" t="n">
        <f aca="false">L73+L74+L75+L77</f>
        <v>0</v>
      </c>
      <c r="M72" s="138" t="n">
        <f aca="false">M73+M74+M75+M77</f>
        <v>0</v>
      </c>
      <c r="N72" s="138" t="n">
        <f aca="false">N73+N74+N75+N77</f>
        <v>0</v>
      </c>
      <c r="O72" s="138" t="n">
        <f aca="false">O73+O74+O75+O77</f>
        <v>0</v>
      </c>
      <c r="P72" s="157" t="n">
        <f aca="false">P73+P74+P75+P77</f>
        <v>0</v>
      </c>
      <c r="Q72" s="143" t="n">
        <f aca="false">Q73+Q74+Q75+Q77</f>
        <v>0</v>
      </c>
      <c r="R72" s="138" t="n">
        <f aca="false">S72+W72+X72</f>
        <v>0</v>
      </c>
      <c r="S72" s="138" t="n">
        <f aca="false">T72+U72</f>
        <v>0</v>
      </c>
      <c r="T72" s="138" t="n">
        <f aca="false">T73+T74+T75+T77</f>
        <v>0</v>
      </c>
      <c r="U72" s="138" t="n">
        <f aca="false">U73+U74+U75+U77</f>
        <v>0</v>
      </c>
      <c r="V72" s="138" t="n">
        <f aca="false">V73+V74+V75+V77</f>
        <v>0</v>
      </c>
      <c r="W72" s="138" t="n">
        <f aca="false">W73+W74+W75+W77</f>
        <v>0</v>
      </c>
      <c r="X72" s="138" t="n">
        <f aca="false">X73+X74+X75+X77</f>
        <v>0</v>
      </c>
      <c r="Y72" s="138" t="n">
        <f aca="false">Y73+Y74+Y75+Y77</f>
        <v>0</v>
      </c>
      <c r="Z72" s="138" t="n">
        <f aca="false">Z73+Z74+Z75+Z77</f>
        <v>0</v>
      </c>
      <c r="AA72" s="138" t="n">
        <f aca="false">AA73+AA74+AA75+AA77</f>
        <v>0</v>
      </c>
      <c r="AB72" s="138" t="n">
        <f aca="false">AB73+AB74+AB75+AB77</f>
        <v>0</v>
      </c>
      <c r="AC72" s="138" t="n">
        <f aca="false">AD72+AK72+AP72</f>
        <v>0</v>
      </c>
      <c r="AD72" s="138" t="n">
        <f aca="false">AD73+AD74+AD75+AD77</f>
        <v>0</v>
      </c>
      <c r="AE72" s="138" t="n">
        <f aca="false">AE73+AE74+AE75+AE77</f>
        <v>0</v>
      </c>
      <c r="AF72" s="138" t="n">
        <f aca="false">AF73+AF74+AF75+AF77</f>
        <v>0</v>
      </c>
      <c r="AG72" s="138" t="n">
        <f aca="false">AG73+AG74+AG75+AG77</f>
        <v>0</v>
      </c>
      <c r="AH72" s="138" t="n">
        <f aca="false">AH73+AH74+AH75+AH77</f>
        <v>0</v>
      </c>
      <c r="AI72" s="138" t="n">
        <f aca="false">AI73+AI74+AI75+AI77</f>
        <v>0</v>
      </c>
      <c r="AJ72" s="138" t="n">
        <f aca="false">AJ73+AJ74+AJ75+AJ77</f>
        <v>0</v>
      </c>
      <c r="AK72" s="138" t="n">
        <f aca="false">AK73+AK74+AK75+AK77</f>
        <v>0</v>
      </c>
      <c r="AL72" s="138" t="n">
        <f aca="false">AL73+AL74+AL75+AL77</f>
        <v>0</v>
      </c>
      <c r="AM72" s="138" t="n">
        <f aca="false">AM73+AM74+AM75+AM77</f>
        <v>0</v>
      </c>
      <c r="AN72" s="138" t="n">
        <f aca="false">AN73+AN74+AN75+AN77</f>
        <v>0</v>
      </c>
      <c r="AO72" s="138" t="n">
        <f aca="false">AO73+AO74+AO75+AO77</f>
        <v>0</v>
      </c>
      <c r="AP72" s="138" t="n">
        <f aca="false">AP73+AP74+AP75+AP77</f>
        <v>0</v>
      </c>
      <c r="AQ72" s="138" t="n">
        <f aca="false">AQ73+AQ74+AQ75+AQ77</f>
        <v>0</v>
      </c>
      <c r="AR72" s="138"/>
      <c r="AS72" s="138" t="n">
        <f aca="false">AS73+AS74+AS75+AS77</f>
        <v>0</v>
      </c>
      <c r="AT72" s="138" t="n">
        <f aca="false">AT73+AT74+AT75+AT77</f>
        <v>0</v>
      </c>
      <c r="AU72" s="138" t="n">
        <f aca="false">AU73+AU74+AU75+AU77</f>
        <v>0</v>
      </c>
      <c r="AV72" s="138" t="n">
        <f aca="false">AV73+AV74+AV75+AV77</f>
        <v>0</v>
      </c>
      <c r="AW72" s="138" t="n">
        <f aca="false">AW73+AW74+AW75+AW77</f>
        <v>0</v>
      </c>
      <c r="AX72" s="138" t="n">
        <f aca="false">AX73+AX74+AX75+AX77</f>
        <v>0</v>
      </c>
      <c r="AY72" s="138" t="n">
        <f aca="false">AY73+AY74+AY75+AY77</f>
        <v>0</v>
      </c>
      <c r="AZ72" s="138" t="n">
        <f aca="false">AZ73+AZ74+AZ75+AZ77</f>
        <v>0</v>
      </c>
      <c r="BA72" s="138" t="n">
        <f aca="false">BA73+BA74+BA75+BA77</f>
        <v>0</v>
      </c>
      <c r="BB72" s="138" t="n">
        <f aca="false">BB73+BB74+BB75+BB77</f>
        <v>0</v>
      </c>
      <c r="BC72" s="138" t="n">
        <f aca="false">BC73+BC74+BC75+BC77</f>
        <v>0</v>
      </c>
      <c r="BD72" s="138" t="n">
        <f aca="false">BE72+BL72+BQ72</f>
        <v>0</v>
      </c>
      <c r="BE72" s="138" t="n">
        <f aca="false">BF72+BH72</f>
        <v>0</v>
      </c>
      <c r="BF72" s="138" t="n">
        <f aca="false">BF73+BF74+BF75+BF77</f>
        <v>0</v>
      </c>
      <c r="BG72" s="138" t="n">
        <f aca="false">BG73+BG74+BG75+BG77</f>
        <v>0</v>
      </c>
      <c r="BH72" s="138" t="n">
        <f aca="false">BH73+BH74+BH75+BH77</f>
        <v>0</v>
      </c>
      <c r="BI72" s="138" t="n">
        <f aca="false">BI73+BI74+BI75+BI77</f>
        <v>0</v>
      </c>
      <c r="BJ72" s="138" t="n">
        <f aca="false">BJ73+BJ74+BJ75+BJ77</f>
        <v>0</v>
      </c>
      <c r="BK72" s="138" t="n">
        <f aca="false">BK73+BK74+BK75+BK77</f>
        <v>0</v>
      </c>
      <c r="BL72" s="138" t="n">
        <f aca="false">BL73+BL74+BL75+BL77</f>
        <v>0</v>
      </c>
      <c r="BM72" s="138" t="n">
        <f aca="false">BM73+BM74+BM75+BM77</f>
        <v>0</v>
      </c>
      <c r="BN72" s="138" t="n">
        <f aca="false">BN73+BN74+BN75+BN77</f>
        <v>0</v>
      </c>
      <c r="BO72" s="138" t="n">
        <f aca="false">BO73+BO74+BO75+BO77</f>
        <v>0</v>
      </c>
      <c r="BP72" s="138" t="n">
        <f aca="false">BP73+BP74+BP75+BP77</f>
        <v>0</v>
      </c>
      <c r="BQ72" s="138" t="n">
        <f aca="false">BQ73+BQ74+BQ75+BQ77</f>
        <v>0</v>
      </c>
      <c r="BR72" s="138" t="n">
        <f aca="false">BR73+BR74+BR75+BR77</f>
        <v>0</v>
      </c>
      <c r="BS72" s="138"/>
      <c r="BT72" s="138" t="n">
        <f aca="false">BT73+BT74+BT75+BT77</f>
        <v>0</v>
      </c>
      <c r="BU72" s="138" t="n">
        <f aca="false">BU73+BU74+BU75+BU77</f>
        <v>0</v>
      </c>
      <c r="BV72" s="138" t="n">
        <f aca="false">BV73+BV74+BV75+BV77</f>
        <v>0</v>
      </c>
      <c r="BW72" s="138" t="n">
        <f aca="false">BW73+BW74+BW75+BW77</f>
        <v>0</v>
      </c>
      <c r="BX72" s="138" t="n">
        <f aca="false">BX73+BX74+BX75+BX77</f>
        <v>0</v>
      </c>
      <c r="BY72" s="138" t="n">
        <f aca="false">BY73+BY74+BY75+BY77</f>
        <v>0</v>
      </c>
      <c r="BZ72" s="138" t="n">
        <f aca="false">BZ73+BZ74+BZ75+BZ77</f>
        <v>0</v>
      </c>
      <c r="CA72" s="138" t="n">
        <f aca="false">CA73+CA74+CA75+CA77</f>
        <v>0</v>
      </c>
      <c r="CB72" s="138" t="n">
        <f aca="false">CB73+CB74+CB75+CB77</f>
        <v>0</v>
      </c>
      <c r="CC72" s="138" t="n">
        <f aca="false">CC73+CC74+CC75+CC77</f>
        <v>0</v>
      </c>
      <c r="CD72" s="138" t="n">
        <f aca="false">CD73+CD74+CD75+CD77</f>
        <v>0</v>
      </c>
      <c r="CE72" s="138" t="n">
        <f aca="false">CF72+CM72+CR72</f>
        <v>0</v>
      </c>
      <c r="CF72" s="138" t="n">
        <f aca="false">CF73+CF74+CF75+CF77</f>
        <v>0</v>
      </c>
      <c r="CG72" s="138" t="n">
        <f aca="false">CG73+CG74+CG75+CG77</f>
        <v>0</v>
      </c>
      <c r="CH72" s="138" t="n">
        <f aca="false">CH73+CH74+CH75+CH77</f>
        <v>0</v>
      </c>
      <c r="CI72" s="138" t="n">
        <f aca="false">CI73+CI74+CI75+CI77</f>
        <v>0</v>
      </c>
      <c r="CJ72" s="138" t="n">
        <f aca="false">CJ73+CJ74+CJ75+CJ77</f>
        <v>0</v>
      </c>
      <c r="CK72" s="138" t="n">
        <f aca="false">CK73+CK74+CK75+CK77</f>
        <v>0</v>
      </c>
      <c r="CL72" s="138" t="n">
        <f aca="false">CL73+CL74+CL75+CL77</f>
        <v>0</v>
      </c>
      <c r="CM72" s="138" t="n">
        <f aca="false">CM73+CM74+CM75+CM77</f>
        <v>0</v>
      </c>
      <c r="CN72" s="138" t="n">
        <f aca="false">CN73+CN74+CN75+CN77</f>
        <v>0</v>
      </c>
      <c r="CO72" s="138" t="n">
        <f aca="false">CO73+CO74+CO75+CO77</f>
        <v>0</v>
      </c>
      <c r="CP72" s="138" t="n">
        <f aca="false">CP73+CP74+CP75+CP77</f>
        <v>0</v>
      </c>
      <c r="CQ72" s="138" t="n">
        <f aca="false">CQ73+CQ74+CQ75+CQ77</f>
        <v>0</v>
      </c>
      <c r="CR72" s="138" t="n">
        <f aca="false">CR73+CR74+CR75+CR77</f>
        <v>0</v>
      </c>
      <c r="CS72" s="138" t="n">
        <f aca="false">CS73+CS74+CS75+CS77</f>
        <v>0</v>
      </c>
      <c r="CT72" s="138"/>
      <c r="CU72" s="138" t="n">
        <f aca="false">CU73+CU74+CU75+CU77</f>
        <v>0</v>
      </c>
      <c r="CV72" s="138" t="n">
        <f aca="false">CV73+CV74+CV75+CV77</f>
        <v>0</v>
      </c>
      <c r="CW72" s="138" t="n">
        <f aca="false">CW73+CW74+CW75+CW77</f>
        <v>0</v>
      </c>
      <c r="CX72" s="138" t="n">
        <f aca="false">CX73+CX74+CX75+CX77</f>
        <v>0</v>
      </c>
      <c r="CY72" s="138" t="n">
        <f aca="false">CY73+CY74+CY75+CY77</f>
        <v>0</v>
      </c>
      <c r="CZ72" s="138" t="n">
        <f aca="false">CZ73+CZ74+CZ75+CZ77</f>
        <v>0</v>
      </c>
      <c r="DA72" s="138" t="n">
        <f aca="false">DA73+DA74+DA75+DA77</f>
        <v>0</v>
      </c>
      <c r="DB72" s="138" t="n">
        <f aca="false">DB73+DB74+DB75+DB77</f>
        <v>0</v>
      </c>
      <c r="DC72" s="138" t="n">
        <f aca="false">DC73+DC74+DC75+DC77</f>
        <v>0</v>
      </c>
      <c r="DD72" s="138" t="n">
        <f aca="false">DD73+DD74+DD75+DD77</f>
        <v>0</v>
      </c>
      <c r="DE72" s="138" t="n">
        <f aca="false">DE73+DE74+DE75+DE77</f>
        <v>0</v>
      </c>
      <c r="DF72" s="138" t="n">
        <f aca="false">DG72+DN72+DS72</f>
        <v>0</v>
      </c>
      <c r="DG72" s="138" t="n">
        <f aca="false">DH72+DJ72</f>
        <v>0</v>
      </c>
      <c r="DH72" s="138" t="n">
        <f aca="false">DH73+DH74+DH75+DH77</f>
        <v>0</v>
      </c>
      <c r="DI72" s="138" t="n">
        <f aca="false">DI73+DI74+DI75+DI77</f>
        <v>0</v>
      </c>
      <c r="DJ72" s="138" t="n">
        <f aca="false">DJ73+DJ74+DJ75+DJ77</f>
        <v>0</v>
      </c>
      <c r="DK72" s="138" t="n">
        <f aca="false">DK73+DK74+DK75+DK77</f>
        <v>0</v>
      </c>
      <c r="DL72" s="138" t="n">
        <f aca="false">DL73+DL74+DL75+DL77</f>
        <v>0</v>
      </c>
      <c r="DM72" s="138" t="n">
        <f aca="false">DM73+DM74+DM75+DM77</f>
        <v>0</v>
      </c>
      <c r="DN72" s="138" t="n">
        <f aca="false">DN73+DN74+DN75+DN77</f>
        <v>0</v>
      </c>
      <c r="DO72" s="138" t="n">
        <f aca="false">DO73+DO74+DO75+DO77</f>
        <v>0</v>
      </c>
      <c r="DP72" s="138" t="n">
        <f aca="false">DP73+DP74+DP75+DP77</f>
        <v>0</v>
      </c>
      <c r="DQ72" s="138" t="n">
        <f aca="false">DQ73+DQ74+DQ75+DQ77</f>
        <v>0</v>
      </c>
      <c r="DR72" s="138" t="n">
        <f aca="false">DR73+DR74+DR75+DR77</f>
        <v>0</v>
      </c>
      <c r="DS72" s="138" t="n">
        <f aca="false">DS73+DS74+DS75+DS77</f>
        <v>0</v>
      </c>
      <c r="DT72" s="138" t="n">
        <f aca="false">DT73+DT74+DT75+DT77</f>
        <v>0</v>
      </c>
      <c r="DU72" s="138"/>
      <c r="DV72" s="138" t="n">
        <f aca="false">DV73+DV74+DV75+DV77</f>
        <v>0</v>
      </c>
      <c r="DW72" s="138" t="n">
        <f aca="false">DW73+DW74+DW75+DW77</f>
        <v>0</v>
      </c>
      <c r="DX72" s="138" t="n">
        <f aca="false">DX73+DX74+DX75+DX77</f>
        <v>0</v>
      </c>
      <c r="DY72" s="138" t="n">
        <f aca="false">DY73+DY74+DY75+DY77</f>
        <v>0</v>
      </c>
      <c r="DZ72" s="138" t="n">
        <f aca="false">DZ73+DZ74+DZ75+DZ77</f>
        <v>0</v>
      </c>
      <c r="EA72" s="138" t="n">
        <f aca="false">EA73+EA74+EA75+EA77</f>
        <v>0</v>
      </c>
      <c r="EB72" s="138" t="n">
        <f aca="false">EB73+EB74+EB75+EB77</f>
        <v>0</v>
      </c>
      <c r="EC72" s="138" t="n">
        <f aca="false">EC73+EC74+EC75+EC77</f>
        <v>0</v>
      </c>
      <c r="ED72" s="138" t="n">
        <f aca="false">ED73+ED74+ED75+ED77</f>
        <v>0</v>
      </c>
      <c r="EE72" s="138" t="n">
        <f aca="false">EE73+EE74+EE75+EE77</f>
        <v>0</v>
      </c>
      <c r="EF72" s="138" t="n">
        <f aca="false">EF73+EF74+EF75+EF77</f>
        <v>0</v>
      </c>
      <c r="EG72" s="138" t="n">
        <f aca="false">EH72+EO72+ET72</f>
        <v>0</v>
      </c>
      <c r="EH72" s="138" t="n">
        <f aca="false">EI72+EK72</f>
        <v>0</v>
      </c>
      <c r="EI72" s="138" t="n">
        <f aca="false">EI73+EI74+EI75+EI77</f>
        <v>0</v>
      </c>
      <c r="EJ72" s="138" t="n">
        <f aca="false">EJ73+EJ74+EJ75+EJ77</f>
        <v>0</v>
      </c>
      <c r="EK72" s="138" t="n">
        <f aca="false">EK73+EK74+EK75+EK77</f>
        <v>0</v>
      </c>
      <c r="EL72" s="138" t="n">
        <f aca="false">EL73+EL74+EL75+EL77</f>
        <v>0</v>
      </c>
      <c r="EM72" s="138" t="n">
        <f aca="false">EM73+EM74+EM75+EM77</f>
        <v>0</v>
      </c>
      <c r="EN72" s="138" t="n">
        <f aca="false">EN73+EN74+EN75+EN77</f>
        <v>0</v>
      </c>
      <c r="EO72" s="138" t="n">
        <f aca="false">EO73+EO74+EO75+EO77</f>
        <v>0</v>
      </c>
      <c r="EP72" s="138" t="n">
        <f aca="false">EP73+EP74+EP75+EP77</f>
        <v>0</v>
      </c>
      <c r="EQ72" s="138" t="n">
        <f aca="false">EQ73+EQ74+EQ75+EQ77</f>
        <v>0</v>
      </c>
      <c r="ER72" s="138" t="n">
        <f aca="false">ER73+ER74+ER75+ER77</f>
        <v>0</v>
      </c>
      <c r="ES72" s="138" t="n">
        <f aca="false">ES73+ES74+ES75+ES77</f>
        <v>0</v>
      </c>
      <c r="ET72" s="138" t="n">
        <f aca="false">ET73+ET74+ET75+ET77</f>
        <v>0</v>
      </c>
      <c r="EU72" s="138" t="n">
        <f aca="false">EU73+EU74+EU75+EU77</f>
        <v>0</v>
      </c>
      <c r="EV72" s="138"/>
      <c r="EW72" s="138" t="n">
        <f aca="false">EW73+EW74+EW75+EW77</f>
        <v>0</v>
      </c>
      <c r="EX72" s="138" t="n">
        <f aca="false">EX73+EX74+EX75+EX77</f>
        <v>0</v>
      </c>
      <c r="EY72" s="138" t="n">
        <f aca="false">EY73+EY74+EY75+EY77</f>
        <v>0</v>
      </c>
      <c r="EZ72" s="138" t="n">
        <f aca="false">EZ73+EZ74+EZ75+EZ77</f>
        <v>0</v>
      </c>
      <c r="FA72" s="138" t="n">
        <f aca="false">FA73+FA74+FA75+FA77</f>
        <v>0</v>
      </c>
      <c r="FB72" s="138" t="n">
        <f aca="false">FB73+FB74+FB75+FB77</f>
        <v>0</v>
      </c>
      <c r="FC72" s="138" t="n">
        <f aca="false">FC73+FC74+FC75+FC77</f>
        <v>0</v>
      </c>
      <c r="FD72" s="138" t="n">
        <f aca="false">FD73+FD74+FD75+FD77</f>
        <v>0</v>
      </c>
      <c r="FE72" s="138" t="n">
        <f aca="false">FE73+FE74+FE75+FE77</f>
        <v>0</v>
      </c>
      <c r="FF72" s="138" t="n">
        <f aca="false">FF73+FF74+FF75+FF77</f>
        <v>0</v>
      </c>
      <c r="FG72" s="139" t="n">
        <f aca="false">FG73+FG74+FG75+FG77</f>
        <v>0</v>
      </c>
      <c r="FH72" s="145" t="n">
        <f aca="false">FH73+FH74+FH75+FH77</f>
        <v>0</v>
      </c>
      <c r="FI72" s="138" t="n">
        <f aca="false">FJ72+FL72</f>
        <v>0</v>
      </c>
      <c r="FJ72" s="138" t="n">
        <f aca="false">FJ73+FJ74+FJ75+FJ77</f>
        <v>0</v>
      </c>
      <c r="FK72" s="138"/>
      <c r="FL72" s="138" t="n">
        <f aca="false">FL73+FL74+FL75+FL77</f>
        <v>0</v>
      </c>
      <c r="FM72" s="138"/>
      <c r="FN72" s="138" t="n">
        <f aca="false">FN73+FN74+FN75+FN77</f>
        <v>0</v>
      </c>
      <c r="FO72" s="138"/>
      <c r="FP72" s="138" t="n">
        <f aca="false">FP73+FP74+FP75+FP77</f>
        <v>0</v>
      </c>
      <c r="FQ72" s="138"/>
      <c r="FR72" s="138"/>
      <c r="FS72" s="138"/>
      <c r="FT72" s="138"/>
      <c r="FU72" s="138" t="n">
        <f aca="false">FU73+FU74+FU75+FU77</f>
        <v>0</v>
      </c>
      <c r="FV72" s="138"/>
      <c r="FW72" s="138"/>
      <c r="FX72" s="138"/>
      <c r="FY72" s="138" t="n">
        <f aca="false">FY73+FY74+FY75+FY77</f>
        <v>0</v>
      </c>
      <c r="FZ72" s="138" t="n">
        <f aca="false">FZ73+FZ74+FZ75+FZ77</f>
        <v>0</v>
      </c>
      <c r="GA72" s="138"/>
      <c r="GB72" s="138"/>
      <c r="GC72" s="138"/>
      <c r="GD72" s="138"/>
      <c r="GE72" s="138"/>
      <c r="GF72" s="138"/>
      <c r="GG72" s="157"/>
      <c r="GH72" s="143" t="n">
        <f aca="false">GH73+GH74+GH75+GH77</f>
        <v>0</v>
      </c>
      <c r="GI72" s="138" t="n">
        <f aca="false">GI73+GI74+GI75+GI77</f>
        <v>0</v>
      </c>
      <c r="GJ72" s="138" t="n">
        <f aca="false">GJ73+GJ74+GJ75+GJ77</f>
        <v>0</v>
      </c>
      <c r="GK72" s="138" t="n">
        <f aca="false">GK73+GK74+GK75+GK77</f>
        <v>0</v>
      </c>
      <c r="GL72" s="138" t="n">
        <f aca="false">GL73+GL74+GL75+GL77</f>
        <v>0</v>
      </c>
      <c r="GM72" s="138" t="n">
        <f aca="false">GM73+GM74+GM75+GM77</f>
        <v>0</v>
      </c>
      <c r="GN72" s="139" t="n">
        <f aca="false">GN73+GN74+GN75+GN77</f>
        <v>0</v>
      </c>
    </row>
    <row r="73" s="44" customFormat="true" ht="17.25" hidden="true" customHeight="true" outlineLevel="1" collapsed="false">
      <c r="A73" s="202"/>
      <c r="B73" s="211" t="s">
        <v>69</v>
      </c>
      <c r="C73" s="45"/>
      <c r="D73" s="46"/>
      <c r="E73" s="46"/>
      <c r="F73" s="46"/>
      <c r="G73" s="138"/>
      <c r="H73" s="138"/>
      <c r="I73" s="139"/>
      <c r="J73" s="145"/>
      <c r="K73" s="138"/>
      <c r="L73" s="138"/>
      <c r="M73" s="138"/>
      <c r="N73" s="138"/>
      <c r="O73" s="138"/>
      <c r="P73" s="157"/>
      <c r="Q73" s="143"/>
      <c r="R73" s="138" t="n">
        <f aca="false">S73+W73+X73</f>
        <v>0</v>
      </c>
      <c r="S73" s="138" t="n">
        <f aca="false">T73+U73</f>
        <v>0</v>
      </c>
      <c r="T73" s="138"/>
      <c r="U73" s="138"/>
      <c r="V73" s="138"/>
      <c r="W73" s="138"/>
      <c r="X73" s="138"/>
      <c r="Y73" s="138"/>
      <c r="Z73" s="138"/>
      <c r="AA73" s="138"/>
      <c r="AB73" s="138"/>
      <c r="AC73" s="138" t="n">
        <f aca="false">AD73+AK73+AP73</f>
        <v>0</v>
      </c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 t="n">
        <f aca="false">BE73+BL73+BQ73</f>
        <v>0</v>
      </c>
      <c r="BE73" s="138" t="n">
        <f aca="false">BF73+BH73</f>
        <v>0</v>
      </c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 t="n">
        <f aca="false">CF73+CM73+CR73</f>
        <v>0</v>
      </c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 t="n">
        <f aca="false">DG73+DN73+DS73</f>
        <v>0</v>
      </c>
      <c r="DG73" s="138" t="n">
        <f aca="false">DH73+DJ73</f>
        <v>0</v>
      </c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 t="n">
        <f aca="false">EH73+EO73+ET73</f>
        <v>0</v>
      </c>
      <c r="EH73" s="138" t="n">
        <f aca="false">EI73+EK73</f>
        <v>0</v>
      </c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9"/>
      <c r="FH73" s="145"/>
      <c r="FI73" s="138" t="n">
        <f aca="false">FJ73+FL73</f>
        <v>0</v>
      </c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57"/>
      <c r="GH73" s="143"/>
      <c r="GI73" s="138"/>
      <c r="GJ73" s="138"/>
      <c r="GK73" s="138"/>
      <c r="GL73" s="138"/>
      <c r="GM73" s="138"/>
      <c r="GN73" s="139"/>
    </row>
    <row r="74" s="44" customFormat="true" ht="17.25" hidden="true" customHeight="true" outlineLevel="1" collapsed="false">
      <c r="A74" s="202"/>
      <c r="B74" s="211" t="s">
        <v>70</v>
      </c>
      <c r="C74" s="45"/>
      <c r="D74" s="46"/>
      <c r="E74" s="46"/>
      <c r="F74" s="46"/>
      <c r="G74" s="138"/>
      <c r="H74" s="138"/>
      <c r="I74" s="139"/>
      <c r="J74" s="145"/>
      <c r="K74" s="138"/>
      <c r="L74" s="138"/>
      <c r="M74" s="138"/>
      <c r="N74" s="138"/>
      <c r="O74" s="138"/>
      <c r="P74" s="157"/>
      <c r="Q74" s="143"/>
      <c r="R74" s="138" t="n">
        <f aca="false">S74+W74+X74</f>
        <v>0</v>
      </c>
      <c r="S74" s="138" t="n">
        <f aca="false">T74+U74</f>
        <v>0</v>
      </c>
      <c r="T74" s="138"/>
      <c r="U74" s="138"/>
      <c r="V74" s="138"/>
      <c r="W74" s="138"/>
      <c r="X74" s="138"/>
      <c r="Y74" s="138"/>
      <c r="Z74" s="138"/>
      <c r="AA74" s="138"/>
      <c r="AB74" s="138"/>
      <c r="AC74" s="138" t="n">
        <f aca="false">AD74+AK74+AP74</f>
        <v>0</v>
      </c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 t="n">
        <f aca="false">BE74+BL74+BQ74</f>
        <v>0</v>
      </c>
      <c r="BE74" s="138" t="n">
        <f aca="false">BF74+BH74</f>
        <v>0</v>
      </c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 t="n">
        <f aca="false">CF74+CM74+CR74</f>
        <v>0</v>
      </c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8" t="n">
        <f aca="false">DG74+DN74+DS74</f>
        <v>0</v>
      </c>
      <c r="DG74" s="138" t="n">
        <f aca="false">DH74+DJ74</f>
        <v>0</v>
      </c>
      <c r="DH74" s="138"/>
      <c r="DI74" s="138"/>
      <c r="DJ74" s="138"/>
      <c r="DK74" s="138"/>
      <c r="DL74" s="138"/>
      <c r="DM74" s="138"/>
      <c r="DN74" s="138"/>
      <c r="DO74" s="138"/>
      <c r="DP74" s="138"/>
      <c r="DQ74" s="138"/>
      <c r="DR74" s="138"/>
      <c r="DS74" s="138"/>
      <c r="DT74" s="138"/>
      <c r="DU74" s="138"/>
      <c r="DV74" s="138"/>
      <c r="DW74" s="138"/>
      <c r="DX74" s="138"/>
      <c r="DY74" s="138"/>
      <c r="DZ74" s="138"/>
      <c r="EA74" s="138"/>
      <c r="EB74" s="138"/>
      <c r="EC74" s="138"/>
      <c r="ED74" s="138"/>
      <c r="EE74" s="138"/>
      <c r="EF74" s="138"/>
      <c r="EG74" s="138" t="n">
        <f aca="false">EH74+EO74+ET74</f>
        <v>0</v>
      </c>
      <c r="EH74" s="138" t="n">
        <f aca="false">EI74+EK74</f>
        <v>0</v>
      </c>
      <c r="EI74" s="138"/>
      <c r="EJ74" s="138"/>
      <c r="EK74" s="138"/>
      <c r="EL74" s="138"/>
      <c r="EM74" s="138"/>
      <c r="EN74" s="138"/>
      <c r="EO74" s="138"/>
      <c r="EP74" s="138"/>
      <c r="EQ74" s="138"/>
      <c r="ER74" s="138"/>
      <c r="ES74" s="138"/>
      <c r="ET74" s="138"/>
      <c r="EU74" s="138"/>
      <c r="EV74" s="138"/>
      <c r="EW74" s="138"/>
      <c r="EX74" s="138"/>
      <c r="EY74" s="138"/>
      <c r="EZ74" s="138"/>
      <c r="FA74" s="138"/>
      <c r="FB74" s="138"/>
      <c r="FC74" s="138"/>
      <c r="FD74" s="138"/>
      <c r="FE74" s="138"/>
      <c r="FF74" s="138"/>
      <c r="FG74" s="139"/>
      <c r="FH74" s="145"/>
      <c r="FI74" s="138" t="n">
        <f aca="false">FJ74+FL74</f>
        <v>0</v>
      </c>
      <c r="FJ74" s="138"/>
      <c r="FK74" s="138"/>
      <c r="FL74" s="138"/>
      <c r="FM74" s="138"/>
      <c r="FN74" s="138"/>
      <c r="FO74" s="138"/>
      <c r="FP74" s="138"/>
      <c r="FQ74" s="138"/>
      <c r="FR74" s="138"/>
      <c r="FS74" s="138"/>
      <c r="FT74" s="138"/>
      <c r="FU74" s="138"/>
      <c r="FV74" s="138"/>
      <c r="FW74" s="138"/>
      <c r="FX74" s="138"/>
      <c r="FY74" s="138"/>
      <c r="FZ74" s="138"/>
      <c r="GA74" s="138"/>
      <c r="GB74" s="138"/>
      <c r="GC74" s="138"/>
      <c r="GD74" s="138"/>
      <c r="GE74" s="138"/>
      <c r="GF74" s="138"/>
      <c r="GG74" s="157"/>
      <c r="GH74" s="143"/>
      <c r="GI74" s="138"/>
      <c r="GJ74" s="138"/>
      <c r="GK74" s="138"/>
      <c r="GL74" s="138"/>
      <c r="GM74" s="138"/>
      <c r="GN74" s="139"/>
    </row>
    <row r="75" s="44" customFormat="true" ht="17.25" hidden="true" customHeight="true" outlineLevel="1" collapsed="false">
      <c r="A75" s="202"/>
      <c r="B75" s="211" t="s">
        <v>77</v>
      </c>
      <c r="C75" s="45"/>
      <c r="D75" s="46"/>
      <c r="E75" s="46"/>
      <c r="F75" s="46"/>
      <c r="G75" s="138" t="n">
        <f aca="false">SUM(G76:G76)</f>
        <v>0</v>
      </c>
      <c r="H75" s="138" t="n">
        <f aca="false">SUM(H76:H76)</f>
        <v>0</v>
      </c>
      <c r="I75" s="139" t="n">
        <f aca="false">SUM(I76:I76)</f>
        <v>0</v>
      </c>
      <c r="J75" s="145" t="n">
        <f aca="false">SUM(J76:J76)</f>
        <v>0</v>
      </c>
      <c r="K75" s="138" t="n">
        <f aca="false">SUM(K76:K76)</f>
        <v>0</v>
      </c>
      <c r="L75" s="138" t="n">
        <f aca="false">SUM(L76:L76)</f>
        <v>0</v>
      </c>
      <c r="M75" s="138" t="n">
        <f aca="false">SUM(M76:M76)</f>
        <v>0</v>
      </c>
      <c r="N75" s="138" t="n">
        <f aca="false">SUM(N76:N76)</f>
        <v>0</v>
      </c>
      <c r="O75" s="138" t="n">
        <f aca="false">SUM(O76:O76)</f>
        <v>0</v>
      </c>
      <c r="P75" s="157" t="n">
        <f aca="false">SUM(P76:P76)</f>
        <v>0</v>
      </c>
      <c r="Q75" s="143" t="n">
        <f aca="false">SUM(Q76:Q76)</f>
        <v>0</v>
      </c>
      <c r="R75" s="138" t="n">
        <f aca="false">S75+W75+X75</f>
        <v>0</v>
      </c>
      <c r="S75" s="138" t="n">
        <f aca="false">T75+U75</f>
        <v>0</v>
      </c>
      <c r="T75" s="138" t="n">
        <f aca="false">SUM(T76:T76)</f>
        <v>0</v>
      </c>
      <c r="U75" s="138" t="n">
        <f aca="false">SUM(U76:U76)</f>
        <v>0</v>
      </c>
      <c r="V75" s="138" t="n">
        <f aca="false">SUM(V76:V76)</f>
        <v>0</v>
      </c>
      <c r="W75" s="138" t="n">
        <f aca="false">SUM(W76:W76)</f>
        <v>0</v>
      </c>
      <c r="X75" s="138" t="n">
        <f aca="false">SUM(X76:X76)</f>
        <v>0</v>
      </c>
      <c r="Y75" s="138" t="n">
        <f aca="false">SUM(Y76:Y76)</f>
        <v>0</v>
      </c>
      <c r="Z75" s="138" t="n">
        <f aca="false">SUM(Z76:Z76)</f>
        <v>0</v>
      </c>
      <c r="AA75" s="138" t="n">
        <f aca="false">SUM(AA76:AA76)</f>
        <v>0</v>
      </c>
      <c r="AB75" s="138" t="n">
        <f aca="false">SUM(AB76:AB76)</f>
        <v>0</v>
      </c>
      <c r="AC75" s="138" t="n">
        <f aca="false">AD75+AK75+AP75</f>
        <v>0</v>
      </c>
      <c r="AD75" s="138" t="n">
        <f aca="false">SUM(AD76:AD76)</f>
        <v>0</v>
      </c>
      <c r="AE75" s="138" t="n">
        <f aca="false">SUM(AE76:AE76)</f>
        <v>0</v>
      </c>
      <c r="AF75" s="138" t="n">
        <f aca="false">SUM(AF76:AF76)</f>
        <v>0</v>
      </c>
      <c r="AG75" s="138" t="n">
        <f aca="false">SUM(AG76:AG76)</f>
        <v>0</v>
      </c>
      <c r="AH75" s="138" t="n">
        <f aca="false">SUM(AH76:AH76)</f>
        <v>0</v>
      </c>
      <c r="AI75" s="138" t="n">
        <f aca="false">SUM(AI76:AI76)</f>
        <v>0</v>
      </c>
      <c r="AJ75" s="138" t="n">
        <f aca="false">SUM(AJ76:AJ76)</f>
        <v>0</v>
      </c>
      <c r="AK75" s="138" t="n">
        <f aca="false">SUM(AK76:AK76)</f>
        <v>0</v>
      </c>
      <c r="AL75" s="138" t="n">
        <f aca="false">SUM(AL76:AL76)</f>
        <v>0</v>
      </c>
      <c r="AM75" s="138" t="n">
        <f aca="false">SUM(AM76:AM76)</f>
        <v>0</v>
      </c>
      <c r="AN75" s="138" t="n">
        <f aca="false">SUM(AN76:AN76)</f>
        <v>0</v>
      </c>
      <c r="AO75" s="138" t="n">
        <f aca="false">SUM(AO76:AO76)</f>
        <v>0</v>
      </c>
      <c r="AP75" s="138" t="n">
        <f aca="false">SUM(AP76:AP76)</f>
        <v>0</v>
      </c>
      <c r="AQ75" s="138" t="n">
        <f aca="false">SUM(AQ76:AQ76)</f>
        <v>0</v>
      </c>
      <c r="AR75" s="138"/>
      <c r="AS75" s="138" t="n">
        <f aca="false">SUM(AS76:AS76)</f>
        <v>0</v>
      </c>
      <c r="AT75" s="138" t="n">
        <f aca="false">SUM(AT76:AT76)</f>
        <v>0</v>
      </c>
      <c r="AU75" s="138" t="n">
        <f aca="false">SUM(AU76:AU76)</f>
        <v>0</v>
      </c>
      <c r="AV75" s="138" t="n">
        <f aca="false">SUM(AV76:AV76)</f>
        <v>0</v>
      </c>
      <c r="AW75" s="138" t="n">
        <f aca="false">SUM(AW76:AW76)</f>
        <v>0</v>
      </c>
      <c r="AX75" s="138" t="n">
        <f aca="false">SUM(AX76:AX76)</f>
        <v>0</v>
      </c>
      <c r="AY75" s="138" t="n">
        <f aca="false">SUM(AY76:AY76)</f>
        <v>0</v>
      </c>
      <c r="AZ75" s="138" t="n">
        <f aca="false">SUM(AZ76:AZ76)</f>
        <v>0</v>
      </c>
      <c r="BA75" s="138" t="n">
        <f aca="false">SUM(BA76:BA76)</f>
        <v>0</v>
      </c>
      <c r="BB75" s="138" t="n">
        <f aca="false">SUM(BB76:BB76)</f>
        <v>0</v>
      </c>
      <c r="BC75" s="138" t="n">
        <f aca="false">SUM(BC76:BC76)</f>
        <v>0</v>
      </c>
      <c r="BD75" s="138" t="n">
        <f aca="false">BE75+BL75+BQ75</f>
        <v>0</v>
      </c>
      <c r="BE75" s="138" t="n">
        <f aca="false">BF75+BH75</f>
        <v>0</v>
      </c>
      <c r="BF75" s="138" t="n">
        <f aca="false">SUM(BF76:BF76)</f>
        <v>0</v>
      </c>
      <c r="BG75" s="138" t="n">
        <f aca="false">SUM(BG76:BG76)</f>
        <v>0</v>
      </c>
      <c r="BH75" s="138" t="n">
        <f aca="false">SUM(BH76:BH76)</f>
        <v>0</v>
      </c>
      <c r="BI75" s="138" t="n">
        <f aca="false">SUM(BI76:BI76)</f>
        <v>0</v>
      </c>
      <c r="BJ75" s="138" t="n">
        <f aca="false">SUM(BJ76:BJ76)</f>
        <v>0</v>
      </c>
      <c r="BK75" s="138" t="n">
        <f aca="false">SUM(BK76:BK76)</f>
        <v>0</v>
      </c>
      <c r="BL75" s="138" t="n">
        <f aca="false">SUM(BL76:BL76)</f>
        <v>0</v>
      </c>
      <c r="BM75" s="138" t="n">
        <f aca="false">SUM(BM76:BM76)</f>
        <v>0</v>
      </c>
      <c r="BN75" s="138" t="n">
        <f aca="false">SUM(BN76:BN76)</f>
        <v>0</v>
      </c>
      <c r="BO75" s="138" t="n">
        <f aca="false">SUM(BO76:BO76)</f>
        <v>0</v>
      </c>
      <c r="BP75" s="138" t="n">
        <f aca="false">SUM(BP76:BP76)</f>
        <v>0</v>
      </c>
      <c r="BQ75" s="138" t="n">
        <f aca="false">SUM(BQ76:BQ76)</f>
        <v>0</v>
      </c>
      <c r="BR75" s="138" t="n">
        <f aca="false">SUM(BR76:BR76)</f>
        <v>0</v>
      </c>
      <c r="BS75" s="138"/>
      <c r="BT75" s="138" t="n">
        <f aca="false">SUM(BT76:BT76)</f>
        <v>0</v>
      </c>
      <c r="BU75" s="138" t="n">
        <f aca="false">SUM(BU76:BU76)</f>
        <v>0</v>
      </c>
      <c r="BV75" s="138" t="n">
        <f aca="false">SUM(BV76:BV76)</f>
        <v>0</v>
      </c>
      <c r="BW75" s="138" t="n">
        <f aca="false">SUM(BW76:BW76)</f>
        <v>0</v>
      </c>
      <c r="BX75" s="138" t="n">
        <f aca="false">SUM(BX76:BX76)</f>
        <v>0</v>
      </c>
      <c r="BY75" s="138" t="n">
        <f aca="false">SUM(BY76:BY76)</f>
        <v>0</v>
      </c>
      <c r="BZ75" s="138" t="n">
        <f aca="false">SUM(BZ76:BZ76)</f>
        <v>0</v>
      </c>
      <c r="CA75" s="138" t="n">
        <f aca="false">SUM(CA76:CA76)</f>
        <v>0</v>
      </c>
      <c r="CB75" s="138" t="n">
        <f aca="false">SUM(CB76:CB76)</f>
        <v>0</v>
      </c>
      <c r="CC75" s="138" t="n">
        <f aca="false">SUM(CC76:CC76)</f>
        <v>0</v>
      </c>
      <c r="CD75" s="138" t="n">
        <f aca="false">SUM(CD76:CD76)</f>
        <v>0</v>
      </c>
      <c r="CE75" s="138" t="n">
        <f aca="false">CF75+CM75+CR75</f>
        <v>0</v>
      </c>
      <c r="CF75" s="138" t="n">
        <f aca="false">SUM(CF76:CF76)</f>
        <v>0</v>
      </c>
      <c r="CG75" s="138" t="n">
        <f aca="false">SUM(CG76:CG76)</f>
        <v>0</v>
      </c>
      <c r="CH75" s="138" t="n">
        <f aca="false">SUM(CH76:CH76)</f>
        <v>0</v>
      </c>
      <c r="CI75" s="138" t="n">
        <f aca="false">SUM(CI76:CI76)</f>
        <v>0</v>
      </c>
      <c r="CJ75" s="138" t="n">
        <f aca="false">SUM(CJ76:CJ76)</f>
        <v>0</v>
      </c>
      <c r="CK75" s="138" t="n">
        <f aca="false">SUM(CK76:CK76)</f>
        <v>0</v>
      </c>
      <c r="CL75" s="138" t="n">
        <f aca="false">SUM(CL76:CL76)</f>
        <v>0</v>
      </c>
      <c r="CM75" s="138" t="n">
        <f aca="false">SUM(CM76:CM76)</f>
        <v>0</v>
      </c>
      <c r="CN75" s="138" t="n">
        <f aca="false">SUM(CN76:CN76)</f>
        <v>0</v>
      </c>
      <c r="CO75" s="138" t="n">
        <f aca="false">SUM(CO76:CO76)</f>
        <v>0</v>
      </c>
      <c r="CP75" s="138" t="n">
        <f aca="false">SUM(CP76:CP76)</f>
        <v>0</v>
      </c>
      <c r="CQ75" s="138" t="n">
        <f aca="false">SUM(CQ76:CQ76)</f>
        <v>0</v>
      </c>
      <c r="CR75" s="138" t="n">
        <f aca="false">SUM(CR76:CR76)</f>
        <v>0</v>
      </c>
      <c r="CS75" s="138" t="n">
        <f aca="false">SUM(CS76:CS76)</f>
        <v>0</v>
      </c>
      <c r="CT75" s="138"/>
      <c r="CU75" s="138" t="n">
        <f aca="false">SUM(CU76:CU76)</f>
        <v>0</v>
      </c>
      <c r="CV75" s="138" t="n">
        <f aca="false">SUM(CV76:CV76)</f>
        <v>0</v>
      </c>
      <c r="CW75" s="138" t="n">
        <f aca="false">SUM(CW76:CW76)</f>
        <v>0</v>
      </c>
      <c r="CX75" s="138" t="n">
        <f aca="false">SUM(CX76:CX76)</f>
        <v>0</v>
      </c>
      <c r="CY75" s="138" t="n">
        <f aca="false">SUM(CY76:CY76)</f>
        <v>0</v>
      </c>
      <c r="CZ75" s="138" t="n">
        <f aca="false">SUM(CZ76:CZ76)</f>
        <v>0</v>
      </c>
      <c r="DA75" s="138" t="n">
        <f aca="false">SUM(DA76:DA76)</f>
        <v>0</v>
      </c>
      <c r="DB75" s="138" t="n">
        <f aca="false">SUM(DB76:DB76)</f>
        <v>0</v>
      </c>
      <c r="DC75" s="138" t="n">
        <f aca="false">SUM(DC76:DC76)</f>
        <v>0</v>
      </c>
      <c r="DD75" s="138" t="n">
        <f aca="false">SUM(DD76:DD76)</f>
        <v>0</v>
      </c>
      <c r="DE75" s="138" t="n">
        <f aca="false">SUM(DE76:DE76)</f>
        <v>0</v>
      </c>
      <c r="DF75" s="138" t="n">
        <f aca="false">DG75+DN75+DS75</f>
        <v>0</v>
      </c>
      <c r="DG75" s="138" t="n">
        <f aca="false">DH75+DJ75</f>
        <v>0</v>
      </c>
      <c r="DH75" s="138" t="n">
        <f aca="false">SUM(DH76:DH76)</f>
        <v>0</v>
      </c>
      <c r="DI75" s="138" t="n">
        <f aca="false">SUM(DI76:DI76)</f>
        <v>0</v>
      </c>
      <c r="DJ75" s="138" t="n">
        <f aca="false">SUM(DJ76:DJ76)</f>
        <v>0</v>
      </c>
      <c r="DK75" s="138" t="n">
        <f aca="false">SUM(DK76:DK76)</f>
        <v>0</v>
      </c>
      <c r="DL75" s="138" t="n">
        <f aca="false">SUM(DL76:DL76)</f>
        <v>0</v>
      </c>
      <c r="DM75" s="138" t="n">
        <f aca="false">SUM(DM76:DM76)</f>
        <v>0</v>
      </c>
      <c r="DN75" s="138" t="n">
        <f aca="false">SUM(DN76:DN76)</f>
        <v>0</v>
      </c>
      <c r="DO75" s="138" t="n">
        <f aca="false">SUM(DO76:DO76)</f>
        <v>0</v>
      </c>
      <c r="DP75" s="138" t="n">
        <f aca="false">SUM(DP76:DP76)</f>
        <v>0</v>
      </c>
      <c r="DQ75" s="138" t="n">
        <f aca="false">SUM(DQ76:DQ76)</f>
        <v>0</v>
      </c>
      <c r="DR75" s="138" t="n">
        <f aca="false">SUM(DR76:DR76)</f>
        <v>0</v>
      </c>
      <c r="DS75" s="138" t="n">
        <f aca="false">SUM(DS76:DS76)</f>
        <v>0</v>
      </c>
      <c r="DT75" s="138" t="n">
        <f aca="false">SUM(DT76:DT76)</f>
        <v>0</v>
      </c>
      <c r="DU75" s="138"/>
      <c r="DV75" s="138" t="n">
        <f aca="false">SUM(DV76:DV76)</f>
        <v>0</v>
      </c>
      <c r="DW75" s="138" t="n">
        <f aca="false">SUM(DW76:DW76)</f>
        <v>0</v>
      </c>
      <c r="DX75" s="138" t="n">
        <f aca="false">SUM(DX76:DX76)</f>
        <v>0</v>
      </c>
      <c r="DY75" s="138" t="n">
        <f aca="false">SUM(DY76:DY76)</f>
        <v>0</v>
      </c>
      <c r="DZ75" s="138" t="n">
        <f aca="false">SUM(DZ76:DZ76)</f>
        <v>0</v>
      </c>
      <c r="EA75" s="138" t="n">
        <f aca="false">SUM(EA76:EA76)</f>
        <v>0</v>
      </c>
      <c r="EB75" s="138" t="n">
        <f aca="false">SUM(EB76:EB76)</f>
        <v>0</v>
      </c>
      <c r="EC75" s="138" t="n">
        <f aca="false">SUM(EC76:EC76)</f>
        <v>0</v>
      </c>
      <c r="ED75" s="138" t="n">
        <f aca="false">SUM(ED76:ED76)</f>
        <v>0</v>
      </c>
      <c r="EE75" s="138" t="n">
        <f aca="false">SUM(EE76:EE76)</f>
        <v>0</v>
      </c>
      <c r="EF75" s="138" t="n">
        <f aca="false">SUM(EF76:EF76)</f>
        <v>0</v>
      </c>
      <c r="EG75" s="138" t="n">
        <f aca="false">EH75+EO75+ET75</f>
        <v>0</v>
      </c>
      <c r="EH75" s="138" t="n">
        <f aca="false">EI75+EK75</f>
        <v>0</v>
      </c>
      <c r="EI75" s="138" t="n">
        <f aca="false">SUM(EI76:EI76)</f>
        <v>0</v>
      </c>
      <c r="EJ75" s="138" t="n">
        <f aca="false">SUM(EJ76:EJ76)</f>
        <v>0</v>
      </c>
      <c r="EK75" s="138" t="n">
        <f aca="false">SUM(EK76:EK76)</f>
        <v>0</v>
      </c>
      <c r="EL75" s="138" t="n">
        <f aca="false">SUM(EL76:EL76)</f>
        <v>0</v>
      </c>
      <c r="EM75" s="138" t="n">
        <f aca="false">SUM(EM76:EM76)</f>
        <v>0</v>
      </c>
      <c r="EN75" s="138" t="n">
        <f aca="false">SUM(EN76:EN76)</f>
        <v>0</v>
      </c>
      <c r="EO75" s="138" t="n">
        <f aca="false">SUM(EO76:EO76)</f>
        <v>0</v>
      </c>
      <c r="EP75" s="138" t="n">
        <f aca="false">SUM(EP76:EP76)</f>
        <v>0</v>
      </c>
      <c r="EQ75" s="138" t="n">
        <f aca="false">SUM(EQ76:EQ76)</f>
        <v>0</v>
      </c>
      <c r="ER75" s="138" t="n">
        <f aca="false">SUM(ER76:ER76)</f>
        <v>0</v>
      </c>
      <c r="ES75" s="138" t="n">
        <f aca="false">SUM(ES76:ES76)</f>
        <v>0</v>
      </c>
      <c r="ET75" s="138" t="n">
        <f aca="false">SUM(ET76:ET76)</f>
        <v>0</v>
      </c>
      <c r="EU75" s="138" t="n">
        <f aca="false">SUM(EU76:EU76)</f>
        <v>0</v>
      </c>
      <c r="EV75" s="138"/>
      <c r="EW75" s="138" t="n">
        <f aca="false">SUM(EW76:EW76)</f>
        <v>0</v>
      </c>
      <c r="EX75" s="138" t="n">
        <f aca="false">SUM(EX76:EX76)</f>
        <v>0</v>
      </c>
      <c r="EY75" s="138" t="n">
        <f aca="false">SUM(EY76:EY76)</f>
        <v>0</v>
      </c>
      <c r="EZ75" s="138" t="n">
        <f aca="false">SUM(EZ76:EZ76)</f>
        <v>0</v>
      </c>
      <c r="FA75" s="138" t="n">
        <f aca="false">SUM(FA76:FA76)</f>
        <v>0</v>
      </c>
      <c r="FB75" s="138" t="n">
        <f aca="false">SUM(FB76:FB76)</f>
        <v>0</v>
      </c>
      <c r="FC75" s="138" t="n">
        <f aca="false">SUM(FC76:FC76)</f>
        <v>0</v>
      </c>
      <c r="FD75" s="138" t="n">
        <f aca="false">SUM(FD76:FD76)</f>
        <v>0</v>
      </c>
      <c r="FE75" s="138" t="n">
        <f aca="false">SUM(FE76:FE76)</f>
        <v>0</v>
      </c>
      <c r="FF75" s="138" t="n">
        <f aca="false">SUM(FF76:FF76)</f>
        <v>0</v>
      </c>
      <c r="FG75" s="139" t="n">
        <f aca="false">SUM(FG76:FG76)</f>
        <v>0</v>
      </c>
      <c r="FH75" s="145" t="n">
        <f aca="false">SUM(FH76:FH76)</f>
        <v>0</v>
      </c>
      <c r="FI75" s="138" t="n">
        <f aca="false">FJ75+FL75</f>
        <v>0</v>
      </c>
      <c r="FJ75" s="138" t="n">
        <f aca="false">SUM(FJ76:FJ76)</f>
        <v>0</v>
      </c>
      <c r="FK75" s="138"/>
      <c r="FL75" s="138" t="n">
        <f aca="false">SUM(FL76:FL76)</f>
        <v>0</v>
      </c>
      <c r="FM75" s="138"/>
      <c r="FN75" s="138" t="n">
        <f aca="false">SUM(FN76:FN76)</f>
        <v>0</v>
      </c>
      <c r="FO75" s="138"/>
      <c r="FP75" s="138" t="n">
        <f aca="false">SUM(FP76:FP76)</f>
        <v>0</v>
      </c>
      <c r="FQ75" s="138"/>
      <c r="FR75" s="138"/>
      <c r="FS75" s="138"/>
      <c r="FT75" s="138"/>
      <c r="FU75" s="138" t="n">
        <f aca="false">SUM(FU76:FU76)</f>
        <v>0</v>
      </c>
      <c r="FV75" s="138"/>
      <c r="FW75" s="138"/>
      <c r="FX75" s="138"/>
      <c r="FY75" s="138" t="n">
        <f aca="false">SUM(FY76:FY76)</f>
        <v>0</v>
      </c>
      <c r="FZ75" s="138" t="n">
        <f aca="false">SUM(FZ76:FZ76)</f>
        <v>0</v>
      </c>
      <c r="GA75" s="138"/>
      <c r="GB75" s="138"/>
      <c r="GC75" s="138"/>
      <c r="GD75" s="138"/>
      <c r="GE75" s="138"/>
      <c r="GF75" s="138"/>
      <c r="GG75" s="157"/>
      <c r="GH75" s="143" t="n">
        <f aca="false">SUM(GH76:GH76)</f>
        <v>0</v>
      </c>
      <c r="GI75" s="138" t="n">
        <f aca="false">SUM(GI76:GI76)</f>
        <v>0</v>
      </c>
      <c r="GJ75" s="138" t="n">
        <f aca="false">SUM(GJ76:GJ76)</f>
        <v>0</v>
      </c>
      <c r="GK75" s="138" t="n">
        <f aca="false">SUM(GK76:GK76)</f>
        <v>0</v>
      </c>
      <c r="GL75" s="138" t="n">
        <f aca="false">SUM(GL76:GL76)</f>
        <v>0</v>
      </c>
      <c r="GM75" s="138" t="n">
        <f aca="false">SUM(GM76:GM76)</f>
        <v>0</v>
      </c>
      <c r="GN75" s="139" t="n">
        <f aca="false">SUM(GN76:GN76)</f>
        <v>0</v>
      </c>
    </row>
    <row r="76" s="44" customFormat="true" ht="17.25" hidden="true" customHeight="true" outlineLevel="1" collapsed="false">
      <c r="A76" s="213"/>
      <c r="B76" s="153"/>
      <c r="C76" s="45"/>
      <c r="D76" s="46"/>
      <c r="E76" s="46"/>
      <c r="F76" s="46"/>
      <c r="G76" s="138"/>
      <c r="H76" s="138"/>
      <c r="I76" s="139"/>
      <c r="J76" s="145"/>
      <c r="K76" s="138"/>
      <c r="L76" s="138"/>
      <c r="M76" s="138"/>
      <c r="N76" s="138"/>
      <c r="O76" s="138"/>
      <c r="P76" s="157"/>
      <c r="Q76" s="143"/>
      <c r="R76" s="138" t="n">
        <f aca="false">S76+W76+X76</f>
        <v>0</v>
      </c>
      <c r="S76" s="138" t="n">
        <f aca="false">T76+U76</f>
        <v>0</v>
      </c>
      <c r="T76" s="138"/>
      <c r="U76" s="138"/>
      <c r="V76" s="138"/>
      <c r="W76" s="138"/>
      <c r="X76" s="138"/>
      <c r="Y76" s="138"/>
      <c r="Z76" s="138"/>
      <c r="AA76" s="138"/>
      <c r="AB76" s="138"/>
      <c r="AC76" s="138" t="n">
        <f aca="false">AD76+AK76+AP76</f>
        <v>0</v>
      </c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 t="n">
        <f aca="false">BE76+BL76+BQ76</f>
        <v>0</v>
      </c>
      <c r="BE76" s="138" t="n">
        <f aca="false">BF76+BH76</f>
        <v>0</v>
      </c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 t="n">
        <f aca="false">CF76+CM76+CR76</f>
        <v>0</v>
      </c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8" t="n">
        <f aca="false">DG76+DN76+DS76</f>
        <v>0</v>
      </c>
      <c r="DG76" s="138" t="n">
        <f aca="false">DH76+DJ76</f>
        <v>0</v>
      </c>
      <c r="DH76" s="138"/>
      <c r="DI76" s="138"/>
      <c r="DJ76" s="138"/>
      <c r="DK76" s="138"/>
      <c r="DL76" s="138"/>
      <c r="DM76" s="138"/>
      <c r="DN76" s="138"/>
      <c r="DO76" s="138"/>
      <c r="DP76" s="138"/>
      <c r="DQ76" s="138"/>
      <c r="DR76" s="138"/>
      <c r="DS76" s="138"/>
      <c r="DT76" s="138"/>
      <c r="DU76" s="138"/>
      <c r="DV76" s="138"/>
      <c r="DW76" s="138"/>
      <c r="DX76" s="138"/>
      <c r="DY76" s="138"/>
      <c r="DZ76" s="138"/>
      <c r="EA76" s="138"/>
      <c r="EB76" s="138"/>
      <c r="EC76" s="138"/>
      <c r="ED76" s="138"/>
      <c r="EE76" s="138"/>
      <c r="EF76" s="138"/>
      <c r="EG76" s="138" t="n">
        <f aca="false">EH76+EO76+ET76</f>
        <v>0</v>
      </c>
      <c r="EH76" s="138" t="n">
        <f aca="false">EI76+EK76</f>
        <v>0</v>
      </c>
      <c r="EI76" s="138"/>
      <c r="EJ76" s="138"/>
      <c r="EK76" s="138"/>
      <c r="EL76" s="138"/>
      <c r="EM76" s="138"/>
      <c r="EN76" s="138"/>
      <c r="EO76" s="138"/>
      <c r="EP76" s="138"/>
      <c r="EQ76" s="138"/>
      <c r="ER76" s="138"/>
      <c r="ES76" s="138"/>
      <c r="ET76" s="138"/>
      <c r="EU76" s="138"/>
      <c r="EV76" s="138"/>
      <c r="EW76" s="138"/>
      <c r="EX76" s="138"/>
      <c r="EY76" s="138"/>
      <c r="EZ76" s="138"/>
      <c r="FA76" s="138"/>
      <c r="FB76" s="138"/>
      <c r="FC76" s="138"/>
      <c r="FD76" s="138"/>
      <c r="FE76" s="138"/>
      <c r="FF76" s="138"/>
      <c r="FG76" s="139"/>
      <c r="FH76" s="145"/>
      <c r="FI76" s="138" t="n">
        <f aca="false">FJ76+FL76</f>
        <v>0</v>
      </c>
      <c r="FJ76" s="138"/>
      <c r="FK76" s="138"/>
      <c r="FL76" s="138"/>
      <c r="FM76" s="138"/>
      <c r="FN76" s="138"/>
      <c r="FO76" s="138"/>
      <c r="FP76" s="138"/>
      <c r="FQ76" s="138"/>
      <c r="FR76" s="138"/>
      <c r="FS76" s="138"/>
      <c r="FT76" s="138"/>
      <c r="FU76" s="138"/>
      <c r="FV76" s="138"/>
      <c r="FW76" s="138"/>
      <c r="FX76" s="138"/>
      <c r="FY76" s="138"/>
      <c r="FZ76" s="138"/>
      <c r="GA76" s="138"/>
      <c r="GB76" s="138"/>
      <c r="GC76" s="138"/>
      <c r="GD76" s="138"/>
      <c r="GE76" s="138"/>
      <c r="GF76" s="138"/>
      <c r="GG76" s="157"/>
      <c r="GH76" s="143"/>
      <c r="GI76" s="138"/>
      <c r="GJ76" s="138"/>
      <c r="GK76" s="138"/>
      <c r="GL76" s="138"/>
      <c r="GM76" s="138"/>
      <c r="GN76" s="139"/>
    </row>
    <row r="77" s="44" customFormat="true" ht="17.25" hidden="true" customHeight="true" outlineLevel="1" collapsed="false">
      <c r="A77" s="213"/>
      <c r="B77" s="214" t="s">
        <v>82</v>
      </c>
      <c r="C77" s="45"/>
      <c r="D77" s="46"/>
      <c r="E77" s="154"/>
      <c r="F77" s="154"/>
      <c r="G77" s="138"/>
      <c r="H77" s="138"/>
      <c r="I77" s="139"/>
      <c r="J77" s="145"/>
      <c r="K77" s="138"/>
      <c r="L77" s="138"/>
      <c r="M77" s="138"/>
      <c r="N77" s="138"/>
      <c r="O77" s="138"/>
      <c r="P77" s="157"/>
      <c r="Q77" s="143"/>
      <c r="R77" s="138" t="n">
        <f aca="false">S77+W77+X77</f>
        <v>0</v>
      </c>
      <c r="S77" s="138" t="n">
        <f aca="false">T77+U77</f>
        <v>0</v>
      </c>
      <c r="T77" s="138"/>
      <c r="U77" s="138"/>
      <c r="V77" s="138"/>
      <c r="W77" s="138"/>
      <c r="X77" s="138"/>
      <c r="Y77" s="138"/>
      <c r="Z77" s="138"/>
      <c r="AA77" s="138"/>
      <c r="AB77" s="138"/>
      <c r="AC77" s="138" t="n">
        <f aca="false">AD77+AK77+AP77</f>
        <v>0</v>
      </c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 t="n">
        <f aca="false">BE77+BL77+BQ77</f>
        <v>0</v>
      </c>
      <c r="BE77" s="138" t="n">
        <f aca="false">BF77+BH77</f>
        <v>0</v>
      </c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 t="n">
        <f aca="false">CF77+CM77+CR77</f>
        <v>0</v>
      </c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8"/>
      <c r="CY77" s="138"/>
      <c r="CZ77" s="138"/>
      <c r="DA77" s="138"/>
      <c r="DB77" s="138"/>
      <c r="DC77" s="138"/>
      <c r="DD77" s="138"/>
      <c r="DE77" s="138"/>
      <c r="DF77" s="138" t="n">
        <f aca="false">DG77+DN77+DS77</f>
        <v>0</v>
      </c>
      <c r="DG77" s="138" t="n">
        <f aca="false">DH77+DJ77</f>
        <v>0</v>
      </c>
      <c r="DH77" s="138"/>
      <c r="DI77" s="138"/>
      <c r="DJ77" s="138"/>
      <c r="DK77" s="138"/>
      <c r="DL77" s="138"/>
      <c r="DM77" s="138"/>
      <c r="DN77" s="138"/>
      <c r="DO77" s="138"/>
      <c r="DP77" s="138"/>
      <c r="DQ77" s="138"/>
      <c r="DR77" s="138"/>
      <c r="DS77" s="138"/>
      <c r="DT77" s="138"/>
      <c r="DU77" s="138"/>
      <c r="DV77" s="138"/>
      <c r="DW77" s="138"/>
      <c r="DX77" s="138"/>
      <c r="DY77" s="138"/>
      <c r="DZ77" s="138"/>
      <c r="EA77" s="138"/>
      <c r="EB77" s="138"/>
      <c r="EC77" s="138"/>
      <c r="ED77" s="138"/>
      <c r="EE77" s="138"/>
      <c r="EF77" s="138"/>
      <c r="EG77" s="138" t="n">
        <f aca="false">EH77+EO77+ET77</f>
        <v>0</v>
      </c>
      <c r="EH77" s="138" t="n">
        <f aca="false">EI77+EK77</f>
        <v>0</v>
      </c>
      <c r="EI77" s="138"/>
      <c r="EJ77" s="138"/>
      <c r="EK77" s="138"/>
      <c r="EL77" s="138"/>
      <c r="EM77" s="138"/>
      <c r="EN77" s="138"/>
      <c r="EO77" s="138"/>
      <c r="EP77" s="138"/>
      <c r="EQ77" s="138"/>
      <c r="ER77" s="138"/>
      <c r="ES77" s="138"/>
      <c r="ET77" s="138"/>
      <c r="EU77" s="138"/>
      <c r="EV77" s="138"/>
      <c r="EW77" s="138"/>
      <c r="EX77" s="138"/>
      <c r="EY77" s="138"/>
      <c r="EZ77" s="138"/>
      <c r="FA77" s="138"/>
      <c r="FB77" s="138"/>
      <c r="FC77" s="138"/>
      <c r="FD77" s="138"/>
      <c r="FE77" s="138"/>
      <c r="FF77" s="138"/>
      <c r="FG77" s="139"/>
      <c r="FH77" s="145"/>
      <c r="FI77" s="138" t="n">
        <f aca="false">FJ77+FL77</f>
        <v>0</v>
      </c>
      <c r="FJ77" s="138"/>
      <c r="FK77" s="138"/>
      <c r="FL77" s="138"/>
      <c r="FM77" s="138"/>
      <c r="FN77" s="138"/>
      <c r="FO77" s="138"/>
      <c r="FP77" s="138"/>
      <c r="FQ77" s="138"/>
      <c r="FR77" s="138"/>
      <c r="FS77" s="138"/>
      <c r="FT77" s="138"/>
      <c r="FU77" s="138"/>
      <c r="FV77" s="138"/>
      <c r="FW77" s="138"/>
      <c r="FX77" s="138"/>
      <c r="FY77" s="138"/>
      <c r="FZ77" s="138"/>
      <c r="GA77" s="138"/>
      <c r="GB77" s="138"/>
      <c r="GC77" s="138"/>
      <c r="GD77" s="138"/>
      <c r="GE77" s="138"/>
      <c r="GF77" s="138"/>
      <c r="GG77" s="157"/>
      <c r="GH77" s="143"/>
      <c r="GI77" s="138"/>
      <c r="GJ77" s="138"/>
      <c r="GK77" s="138"/>
      <c r="GL77" s="138"/>
      <c r="GM77" s="138"/>
      <c r="GN77" s="139"/>
    </row>
    <row r="78" s="44" customFormat="true" ht="17.25" hidden="true" customHeight="true" outlineLevel="1" collapsed="false">
      <c r="A78" s="213"/>
      <c r="B78" s="214" t="s">
        <v>88</v>
      </c>
      <c r="C78" s="45"/>
      <c r="D78" s="46"/>
      <c r="E78" s="154"/>
      <c r="F78" s="154"/>
      <c r="G78" s="138"/>
      <c r="H78" s="138"/>
      <c r="I78" s="139"/>
      <c r="J78" s="145"/>
      <c r="K78" s="138"/>
      <c r="L78" s="138"/>
      <c r="M78" s="138"/>
      <c r="N78" s="138"/>
      <c r="O78" s="138"/>
      <c r="P78" s="157"/>
      <c r="Q78" s="143"/>
      <c r="R78" s="138" t="n">
        <f aca="false">S78+W78+X78</f>
        <v>0</v>
      </c>
      <c r="S78" s="138" t="n">
        <f aca="false">T78+U78</f>
        <v>0</v>
      </c>
      <c r="T78" s="138"/>
      <c r="U78" s="138"/>
      <c r="V78" s="138"/>
      <c r="W78" s="138"/>
      <c r="X78" s="138"/>
      <c r="Y78" s="138"/>
      <c r="Z78" s="138"/>
      <c r="AA78" s="138"/>
      <c r="AB78" s="138"/>
      <c r="AC78" s="138" t="n">
        <f aca="false">AD78+AK78+AP78</f>
        <v>0</v>
      </c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 t="n">
        <f aca="false">BE78+BL78+BQ78</f>
        <v>0</v>
      </c>
      <c r="BE78" s="138" t="n">
        <f aca="false">BF78+BH78</f>
        <v>0</v>
      </c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 t="n">
        <f aca="false">CF78+CM78+CR78</f>
        <v>0</v>
      </c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8"/>
      <c r="CY78" s="138"/>
      <c r="CZ78" s="138"/>
      <c r="DA78" s="138"/>
      <c r="DB78" s="138"/>
      <c r="DC78" s="138"/>
      <c r="DD78" s="138"/>
      <c r="DE78" s="138"/>
      <c r="DF78" s="138" t="n">
        <f aca="false">DG78+DN78+DS78</f>
        <v>0</v>
      </c>
      <c r="DG78" s="138" t="n">
        <f aca="false">DH78+DJ78</f>
        <v>0</v>
      </c>
      <c r="DH78" s="138"/>
      <c r="DI78" s="138"/>
      <c r="DJ78" s="138"/>
      <c r="DK78" s="138"/>
      <c r="DL78" s="138"/>
      <c r="DM78" s="138"/>
      <c r="DN78" s="138"/>
      <c r="DO78" s="138"/>
      <c r="DP78" s="138"/>
      <c r="DQ78" s="138"/>
      <c r="DR78" s="138"/>
      <c r="DS78" s="138"/>
      <c r="DT78" s="138"/>
      <c r="DU78" s="138"/>
      <c r="DV78" s="138"/>
      <c r="DW78" s="138"/>
      <c r="DX78" s="138"/>
      <c r="DY78" s="138"/>
      <c r="DZ78" s="138"/>
      <c r="EA78" s="138"/>
      <c r="EB78" s="138"/>
      <c r="EC78" s="138"/>
      <c r="ED78" s="138"/>
      <c r="EE78" s="138"/>
      <c r="EF78" s="138"/>
      <c r="EG78" s="138" t="n">
        <f aca="false">EH78+EO78+ET78</f>
        <v>0</v>
      </c>
      <c r="EH78" s="138" t="n">
        <f aca="false">EI78+EK78</f>
        <v>0</v>
      </c>
      <c r="EI78" s="138"/>
      <c r="EJ78" s="138"/>
      <c r="EK78" s="138"/>
      <c r="EL78" s="138"/>
      <c r="EM78" s="138"/>
      <c r="EN78" s="138"/>
      <c r="EO78" s="138"/>
      <c r="EP78" s="138"/>
      <c r="EQ78" s="138"/>
      <c r="ER78" s="138"/>
      <c r="ES78" s="138"/>
      <c r="ET78" s="138"/>
      <c r="EU78" s="138"/>
      <c r="EV78" s="138"/>
      <c r="EW78" s="138"/>
      <c r="EX78" s="138"/>
      <c r="EY78" s="138"/>
      <c r="EZ78" s="138"/>
      <c r="FA78" s="138"/>
      <c r="FB78" s="138"/>
      <c r="FC78" s="138"/>
      <c r="FD78" s="138"/>
      <c r="FE78" s="138"/>
      <c r="FF78" s="138"/>
      <c r="FG78" s="139"/>
      <c r="FH78" s="145"/>
      <c r="FI78" s="138" t="n">
        <f aca="false">FJ78+FL78</f>
        <v>0</v>
      </c>
      <c r="FJ78" s="138"/>
      <c r="FK78" s="138"/>
      <c r="FL78" s="138"/>
      <c r="FM78" s="138"/>
      <c r="FN78" s="138"/>
      <c r="FO78" s="138"/>
      <c r="FP78" s="138"/>
      <c r="FQ78" s="138"/>
      <c r="FR78" s="138"/>
      <c r="FS78" s="138"/>
      <c r="FT78" s="138"/>
      <c r="FU78" s="138"/>
      <c r="FV78" s="138"/>
      <c r="FW78" s="138"/>
      <c r="FX78" s="138"/>
      <c r="FY78" s="138"/>
      <c r="FZ78" s="138"/>
      <c r="GA78" s="138"/>
      <c r="GB78" s="138"/>
      <c r="GC78" s="138"/>
      <c r="GD78" s="138"/>
      <c r="GE78" s="138"/>
      <c r="GF78" s="138"/>
      <c r="GG78" s="157"/>
      <c r="GH78" s="143"/>
      <c r="GI78" s="138"/>
      <c r="GJ78" s="138"/>
      <c r="GK78" s="138"/>
      <c r="GL78" s="138"/>
      <c r="GM78" s="138"/>
      <c r="GN78" s="139"/>
    </row>
    <row r="79" s="44" customFormat="true" ht="17.25" hidden="true" customHeight="true" outlineLevel="1" collapsed="false">
      <c r="A79" s="213"/>
      <c r="B79" s="214" t="s">
        <v>89</v>
      </c>
      <c r="C79" s="45"/>
      <c r="D79" s="46"/>
      <c r="E79" s="154"/>
      <c r="F79" s="154"/>
      <c r="G79" s="138"/>
      <c r="H79" s="138"/>
      <c r="I79" s="139"/>
      <c r="J79" s="145"/>
      <c r="K79" s="138"/>
      <c r="L79" s="138"/>
      <c r="M79" s="138"/>
      <c r="N79" s="138"/>
      <c r="O79" s="138"/>
      <c r="P79" s="157"/>
      <c r="Q79" s="143"/>
      <c r="R79" s="138" t="n">
        <f aca="false">S79+W79+X79</f>
        <v>0</v>
      </c>
      <c r="S79" s="138" t="n">
        <f aca="false">T79+U79</f>
        <v>0</v>
      </c>
      <c r="T79" s="138"/>
      <c r="U79" s="138"/>
      <c r="V79" s="138"/>
      <c r="W79" s="138"/>
      <c r="X79" s="138"/>
      <c r="Y79" s="138"/>
      <c r="Z79" s="138"/>
      <c r="AA79" s="138"/>
      <c r="AB79" s="138"/>
      <c r="AC79" s="138" t="n">
        <f aca="false">AD79+AK79+AP79</f>
        <v>0</v>
      </c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 t="n">
        <f aca="false">BE79+BL79+BQ79</f>
        <v>0</v>
      </c>
      <c r="BE79" s="138" t="n">
        <f aca="false">BF79+BH79</f>
        <v>0</v>
      </c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 t="n">
        <f aca="false">CF79+CM79+CR79</f>
        <v>0</v>
      </c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 t="n">
        <f aca="false">DG79+DN79+DS79</f>
        <v>0</v>
      </c>
      <c r="DG79" s="138" t="n">
        <f aca="false">DH79+DJ79</f>
        <v>0</v>
      </c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 t="n">
        <f aca="false">EH79+EO79+ET79</f>
        <v>0</v>
      </c>
      <c r="EH79" s="138" t="n">
        <f aca="false">EI79+EK79</f>
        <v>0</v>
      </c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9"/>
      <c r="FH79" s="145"/>
      <c r="FI79" s="138" t="n">
        <f aca="false">FJ79+FL79</f>
        <v>0</v>
      </c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57"/>
      <c r="GH79" s="143"/>
      <c r="GI79" s="138"/>
      <c r="GJ79" s="138"/>
      <c r="GK79" s="138"/>
      <c r="GL79" s="138"/>
      <c r="GM79" s="138"/>
      <c r="GN79" s="139"/>
    </row>
    <row r="80" s="44" customFormat="true" ht="17.25" hidden="true" customHeight="true" outlineLevel="1" collapsed="false">
      <c r="A80" s="213"/>
      <c r="B80" s="214" t="s">
        <v>90</v>
      </c>
      <c r="C80" s="45"/>
      <c r="D80" s="46"/>
      <c r="E80" s="154"/>
      <c r="F80" s="154"/>
      <c r="G80" s="138"/>
      <c r="H80" s="138"/>
      <c r="I80" s="139"/>
      <c r="J80" s="145"/>
      <c r="K80" s="138"/>
      <c r="L80" s="138"/>
      <c r="M80" s="138"/>
      <c r="N80" s="138"/>
      <c r="O80" s="138"/>
      <c r="P80" s="157"/>
      <c r="Q80" s="143"/>
      <c r="R80" s="138" t="n">
        <f aca="false">S80+W80+X80</f>
        <v>0</v>
      </c>
      <c r="S80" s="138" t="n">
        <f aca="false">T80+U80</f>
        <v>0</v>
      </c>
      <c r="T80" s="138"/>
      <c r="U80" s="138"/>
      <c r="V80" s="138"/>
      <c r="W80" s="138"/>
      <c r="X80" s="138"/>
      <c r="Y80" s="138"/>
      <c r="Z80" s="138"/>
      <c r="AA80" s="138"/>
      <c r="AB80" s="138"/>
      <c r="AC80" s="138" t="n">
        <f aca="false">AD80+AK80+AP80</f>
        <v>0</v>
      </c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 t="n">
        <f aca="false">BE80+BL80+BQ80</f>
        <v>0</v>
      </c>
      <c r="BE80" s="138" t="n">
        <f aca="false">BF80+BH80</f>
        <v>0</v>
      </c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38"/>
      <c r="BQ80" s="138"/>
      <c r="BR80" s="138"/>
      <c r="BS80" s="138"/>
      <c r="BT80" s="138"/>
      <c r="BU80" s="138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 t="n">
        <f aca="false">CF80+CM80+CR80</f>
        <v>0</v>
      </c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8"/>
      <c r="CY80" s="138"/>
      <c r="CZ80" s="138"/>
      <c r="DA80" s="138"/>
      <c r="DB80" s="138"/>
      <c r="DC80" s="138"/>
      <c r="DD80" s="138"/>
      <c r="DE80" s="138"/>
      <c r="DF80" s="138" t="n">
        <f aca="false">DG80+DN80+DS80</f>
        <v>0</v>
      </c>
      <c r="DG80" s="138" t="n">
        <f aca="false">DH80+DJ80</f>
        <v>0</v>
      </c>
      <c r="DH80" s="138"/>
      <c r="DI80" s="138"/>
      <c r="DJ80" s="138"/>
      <c r="DK80" s="138"/>
      <c r="DL80" s="138"/>
      <c r="DM80" s="138"/>
      <c r="DN80" s="138"/>
      <c r="DO80" s="138"/>
      <c r="DP80" s="138"/>
      <c r="DQ80" s="138"/>
      <c r="DR80" s="138"/>
      <c r="DS80" s="138"/>
      <c r="DT80" s="138"/>
      <c r="DU80" s="138"/>
      <c r="DV80" s="138"/>
      <c r="DW80" s="138"/>
      <c r="DX80" s="138"/>
      <c r="DY80" s="138"/>
      <c r="DZ80" s="138"/>
      <c r="EA80" s="138"/>
      <c r="EB80" s="138"/>
      <c r="EC80" s="138"/>
      <c r="ED80" s="138"/>
      <c r="EE80" s="138"/>
      <c r="EF80" s="138"/>
      <c r="EG80" s="138" t="n">
        <f aca="false">EH80+EO80+ET80</f>
        <v>0</v>
      </c>
      <c r="EH80" s="138" t="n">
        <f aca="false">EI80+EK80</f>
        <v>0</v>
      </c>
      <c r="EI80" s="138"/>
      <c r="EJ80" s="138"/>
      <c r="EK80" s="138"/>
      <c r="EL80" s="138"/>
      <c r="EM80" s="138"/>
      <c r="EN80" s="138"/>
      <c r="EO80" s="138"/>
      <c r="EP80" s="138"/>
      <c r="EQ80" s="138"/>
      <c r="ER80" s="138"/>
      <c r="ES80" s="138"/>
      <c r="ET80" s="138"/>
      <c r="EU80" s="138"/>
      <c r="EV80" s="138"/>
      <c r="EW80" s="138"/>
      <c r="EX80" s="138"/>
      <c r="EY80" s="138"/>
      <c r="EZ80" s="138"/>
      <c r="FA80" s="138"/>
      <c r="FB80" s="138"/>
      <c r="FC80" s="138"/>
      <c r="FD80" s="138"/>
      <c r="FE80" s="138"/>
      <c r="FF80" s="138"/>
      <c r="FG80" s="139"/>
      <c r="FH80" s="145"/>
      <c r="FI80" s="138" t="n">
        <f aca="false">FJ80+FL80</f>
        <v>0</v>
      </c>
      <c r="FJ80" s="138"/>
      <c r="FK80" s="138"/>
      <c r="FL80" s="138"/>
      <c r="FM80" s="138"/>
      <c r="FN80" s="138"/>
      <c r="FO80" s="138"/>
      <c r="FP80" s="138"/>
      <c r="FQ80" s="138"/>
      <c r="FR80" s="138"/>
      <c r="FS80" s="138"/>
      <c r="FT80" s="138"/>
      <c r="FU80" s="138"/>
      <c r="FV80" s="138"/>
      <c r="FW80" s="138"/>
      <c r="FX80" s="138"/>
      <c r="FY80" s="138"/>
      <c r="FZ80" s="138"/>
      <c r="GA80" s="138"/>
      <c r="GB80" s="138"/>
      <c r="GC80" s="138"/>
      <c r="GD80" s="138"/>
      <c r="GE80" s="138"/>
      <c r="GF80" s="138"/>
      <c r="GG80" s="157"/>
      <c r="GH80" s="143"/>
      <c r="GI80" s="138"/>
      <c r="GJ80" s="138"/>
      <c r="GK80" s="138"/>
      <c r="GL80" s="138"/>
      <c r="GM80" s="138"/>
      <c r="GN80" s="139"/>
    </row>
    <row r="81" s="44" customFormat="true" ht="17.25" hidden="true" customHeight="true" outlineLevel="1" collapsed="false">
      <c r="A81" s="213"/>
      <c r="B81" s="214" t="s">
        <v>91</v>
      </c>
      <c r="C81" s="45"/>
      <c r="D81" s="46"/>
      <c r="E81" s="154"/>
      <c r="F81" s="154"/>
      <c r="G81" s="138"/>
      <c r="H81" s="138"/>
      <c r="I81" s="139"/>
      <c r="J81" s="145"/>
      <c r="K81" s="138"/>
      <c r="L81" s="138"/>
      <c r="M81" s="138"/>
      <c r="N81" s="138"/>
      <c r="O81" s="138"/>
      <c r="P81" s="157"/>
      <c r="Q81" s="143"/>
      <c r="R81" s="138" t="n">
        <f aca="false">S81+W81+X81</f>
        <v>0</v>
      </c>
      <c r="S81" s="138" t="n">
        <f aca="false">T81+U81</f>
        <v>0</v>
      </c>
      <c r="T81" s="138"/>
      <c r="U81" s="138"/>
      <c r="V81" s="138"/>
      <c r="W81" s="138"/>
      <c r="X81" s="138"/>
      <c r="Y81" s="138"/>
      <c r="Z81" s="138"/>
      <c r="AA81" s="138"/>
      <c r="AB81" s="138"/>
      <c r="AC81" s="138" t="n">
        <f aca="false">AD81+AK81+AP81</f>
        <v>0</v>
      </c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 t="n">
        <f aca="false">BE81+BL81+BQ81</f>
        <v>0</v>
      </c>
      <c r="BE81" s="138" t="n">
        <f aca="false">BF81+BH81</f>
        <v>0</v>
      </c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 t="n">
        <f aca="false">CF81+CM81+CR81</f>
        <v>0</v>
      </c>
      <c r="CF81" s="138"/>
      <c r="CG81" s="138"/>
      <c r="CH81" s="138"/>
      <c r="CI81" s="138"/>
      <c r="CJ81" s="138"/>
      <c r="CK81" s="138"/>
      <c r="CL81" s="138"/>
      <c r="CM81" s="138"/>
      <c r="CN81" s="138"/>
      <c r="CO81" s="138"/>
      <c r="CP81" s="138"/>
      <c r="CQ81" s="138"/>
      <c r="CR81" s="138"/>
      <c r="CS81" s="138"/>
      <c r="CT81" s="138"/>
      <c r="CU81" s="138"/>
      <c r="CV81" s="138"/>
      <c r="CW81" s="138"/>
      <c r="CX81" s="138"/>
      <c r="CY81" s="138"/>
      <c r="CZ81" s="138"/>
      <c r="DA81" s="138"/>
      <c r="DB81" s="138"/>
      <c r="DC81" s="138"/>
      <c r="DD81" s="138"/>
      <c r="DE81" s="138"/>
      <c r="DF81" s="138" t="n">
        <f aca="false">DG81+DN81+DS81</f>
        <v>0</v>
      </c>
      <c r="DG81" s="138" t="n">
        <f aca="false">DH81+DJ81</f>
        <v>0</v>
      </c>
      <c r="DH81" s="138"/>
      <c r="DI81" s="138"/>
      <c r="DJ81" s="138"/>
      <c r="DK81" s="138"/>
      <c r="DL81" s="138"/>
      <c r="DM81" s="138"/>
      <c r="DN81" s="138"/>
      <c r="DO81" s="138"/>
      <c r="DP81" s="138"/>
      <c r="DQ81" s="138"/>
      <c r="DR81" s="138"/>
      <c r="DS81" s="138"/>
      <c r="DT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  <c r="EF81" s="138"/>
      <c r="EG81" s="138" t="n">
        <f aca="false">EH81+EO81+ET81</f>
        <v>0</v>
      </c>
      <c r="EH81" s="138" t="n">
        <f aca="false">EI81+EK81</f>
        <v>0</v>
      </c>
      <c r="EI81" s="138"/>
      <c r="EJ81" s="138"/>
      <c r="EK81" s="138"/>
      <c r="EL81" s="138"/>
      <c r="EM81" s="138"/>
      <c r="EN81" s="138"/>
      <c r="EO81" s="138"/>
      <c r="EP81" s="138"/>
      <c r="EQ81" s="138"/>
      <c r="ER81" s="138"/>
      <c r="ES81" s="138"/>
      <c r="ET81" s="138"/>
      <c r="EU81" s="138"/>
      <c r="EV81" s="138"/>
      <c r="EW81" s="138"/>
      <c r="EX81" s="138"/>
      <c r="EY81" s="138"/>
      <c r="EZ81" s="138"/>
      <c r="FA81" s="138"/>
      <c r="FB81" s="138"/>
      <c r="FC81" s="138"/>
      <c r="FD81" s="138"/>
      <c r="FE81" s="138"/>
      <c r="FF81" s="138"/>
      <c r="FG81" s="139"/>
      <c r="FH81" s="145"/>
      <c r="FI81" s="138" t="n">
        <f aca="false">FJ81+FL81</f>
        <v>0</v>
      </c>
      <c r="FJ81" s="138"/>
      <c r="FK81" s="138"/>
      <c r="FL81" s="138"/>
      <c r="FM81" s="138"/>
      <c r="FN81" s="138"/>
      <c r="FO81" s="138"/>
      <c r="FP81" s="138"/>
      <c r="FQ81" s="138"/>
      <c r="FR81" s="138"/>
      <c r="FS81" s="138"/>
      <c r="FT81" s="138"/>
      <c r="FU81" s="138"/>
      <c r="FV81" s="138"/>
      <c r="FW81" s="138"/>
      <c r="FX81" s="138"/>
      <c r="FY81" s="138"/>
      <c r="FZ81" s="138"/>
      <c r="GA81" s="138"/>
      <c r="GB81" s="138"/>
      <c r="GC81" s="138"/>
      <c r="GD81" s="138"/>
      <c r="GE81" s="138"/>
      <c r="GF81" s="138"/>
      <c r="GG81" s="157"/>
      <c r="GH81" s="143"/>
      <c r="GI81" s="138"/>
      <c r="GJ81" s="138"/>
      <c r="GK81" s="138"/>
      <c r="GL81" s="138"/>
      <c r="GM81" s="138"/>
      <c r="GN81" s="139"/>
    </row>
    <row r="82" s="44" customFormat="true" ht="17.25" hidden="true" customHeight="true" outlineLevel="1" collapsed="false">
      <c r="A82" s="213"/>
      <c r="B82" s="214" t="s">
        <v>92</v>
      </c>
      <c r="C82" s="45"/>
      <c r="D82" s="46"/>
      <c r="E82" s="154"/>
      <c r="F82" s="154"/>
      <c r="G82" s="138"/>
      <c r="H82" s="138"/>
      <c r="I82" s="139"/>
      <c r="J82" s="145"/>
      <c r="K82" s="138"/>
      <c r="L82" s="138"/>
      <c r="M82" s="138"/>
      <c r="N82" s="138"/>
      <c r="O82" s="138"/>
      <c r="P82" s="157"/>
      <c r="Q82" s="143"/>
      <c r="R82" s="138" t="n">
        <f aca="false">S82+W82+X82</f>
        <v>0</v>
      </c>
      <c r="S82" s="138" t="n">
        <f aca="false">T82+U82</f>
        <v>0</v>
      </c>
      <c r="T82" s="138"/>
      <c r="U82" s="138"/>
      <c r="V82" s="138"/>
      <c r="W82" s="138"/>
      <c r="X82" s="138"/>
      <c r="Y82" s="138"/>
      <c r="Z82" s="138"/>
      <c r="AA82" s="138"/>
      <c r="AB82" s="138"/>
      <c r="AC82" s="138" t="n">
        <f aca="false">AD82+AK82+AP82</f>
        <v>0</v>
      </c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 t="n">
        <f aca="false">BE82+BL82+BQ82</f>
        <v>0</v>
      </c>
      <c r="BE82" s="138" t="n">
        <f aca="false">BF82+BH82</f>
        <v>0</v>
      </c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 t="n">
        <f aca="false">CF82+CM82+CR82</f>
        <v>0</v>
      </c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 t="n">
        <f aca="false">DG82+DN82+DS82</f>
        <v>0</v>
      </c>
      <c r="DG82" s="138" t="n">
        <f aca="false">DH82+DJ82</f>
        <v>0</v>
      </c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 t="n">
        <f aca="false">EH82+EO82+ET82</f>
        <v>0</v>
      </c>
      <c r="EH82" s="138" t="n">
        <f aca="false">EI82+EK82</f>
        <v>0</v>
      </c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9"/>
      <c r="FH82" s="145"/>
      <c r="FI82" s="138" t="n">
        <f aca="false">FJ82+FL82</f>
        <v>0</v>
      </c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57"/>
      <c r="GH82" s="143"/>
      <c r="GI82" s="138"/>
      <c r="GJ82" s="138"/>
      <c r="GK82" s="138"/>
      <c r="GL82" s="138"/>
      <c r="GM82" s="138"/>
      <c r="GN82" s="139"/>
    </row>
    <row r="83" s="44" customFormat="true" ht="14.25" hidden="false" customHeight="true" outlineLevel="1" collapsed="false">
      <c r="A83" s="213"/>
      <c r="B83" s="214" t="s">
        <v>93</v>
      </c>
      <c r="C83" s="45"/>
      <c r="D83" s="46"/>
      <c r="E83" s="154"/>
      <c r="F83" s="154"/>
      <c r="G83" s="138" t="n">
        <f aca="false">G84+G85+G87</f>
        <v>3.849</v>
      </c>
      <c r="H83" s="138" t="n">
        <f aca="false">H84+H85+H87</f>
        <v>2.377</v>
      </c>
      <c r="I83" s="139" t="n">
        <f aca="false">I84+I85+I87</f>
        <v>1.472</v>
      </c>
      <c r="J83" s="145"/>
      <c r="K83" s="138"/>
      <c r="L83" s="138"/>
      <c r="M83" s="138"/>
      <c r="N83" s="138"/>
      <c r="O83" s="138"/>
      <c r="P83" s="157"/>
      <c r="Q83" s="45" t="n">
        <f aca="false">Q84+Q85+Q87</f>
        <v>2.377</v>
      </c>
      <c r="R83" s="46" t="n">
        <f aca="false">R84+R85+R87</f>
        <v>0</v>
      </c>
      <c r="S83" s="46" t="n">
        <f aca="false">S84+S85+S87</f>
        <v>0</v>
      </c>
      <c r="T83" s="46" t="n">
        <f aca="false">T84+T85+T87</f>
        <v>0</v>
      </c>
      <c r="U83" s="46" t="n">
        <f aca="false">U84+U85+U87</f>
        <v>0</v>
      </c>
      <c r="V83" s="46" t="n">
        <f aca="false">V84+V85+V87</f>
        <v>0</v>
      </c>
      <c r="W83" s="46" t="n">
        <f aca="false">W84+W85+W87</f>
        <v>0</v>
      </c>
      <c r="X83" s="46" t="n">
        <f aca="false">X84+X85+X87</f>
        <v>0</v>
      </c>
      <c r="Y83" s="46" t="n">
        <f aca="false">Y84+Y85+Y87</f>
        <v>0</v>
      </c>
      <c r="Z83" s="46" t="n">
        <f aca="false">Z84+Z85+Z87</f>
        <v>0</v>
      </c>
      <c r="AA83" s="46" t="n">
        <f aca="false">AA84+AA85+AA87</f>
        <v>0</v>
      </c>
      <c r="AB83" s="46" t="n">
        <f aca="false">AB84+AB85+AB87</f>
        <v>0</v>
      </c>
      <c r="AC83" s="46" t="n">
        <f aca="false">AC84+AC85+AC87</f>
        <v>0</v>
      </c>
      <c r="AD83" s="46" t="n">
        <f aca="false">AD84+AD85+AD87</f>
        <v>0</v>
      </c>
      <c r="AE83" s="46" t="n">
        <f aca="false">AE84+AE85+AE87</f>
        <v>0</v>
      </c>
      <c r="AF83" s="46" t="n">
        <f aca="false">AF84+AF85+AF87</f>
        <v>0</v>
      </c>
      <c r="AG83" s="46" t="n">
        <f aca="false">AG84+AG85+AG87</f>
        <v>0</v>
      </c>
      <c r="AH83" s="46" t="n">
        <f aca="false">AH84+AH85+AH87</f>
        <v>0</v>
      </c>
      <c r="AI83" s="46" t="n">
        <f aca="false">AI84+AI85+AI87</f>
        <v>0</v>
      </c>
      <c r="AJ83" s="46" t="n">
        <f aca="false">AJ84+AJ85+AJ87</f>
        <v>0</v>
      </c>
      <c r="AK83" s="46" t="n">
        <f aca="false">AK84+AK85+AK87</f>
        <v>0</v>
      </c>
      <c r="AL83" s="46" t="n">
        <f aca="false">AL84+AL85+AL87</f>
        <v>0</v>
      </c>
      <c r="AM83" s="46" t="n">
        <f aca="false">AM84+AM85+AM87</f>
        <v>0</v>
      </c>
      <c r="AN83" s="46" t="n">
        <f aca="false">AN84+AN85+AN87</f>
        <v>0</v>
      </c>
      <c r="AO83" s="46" t="n">
        <f aca="false">AO84+AO85+AO87</f>
        <v>0</v>
      </c>
      <c r="AP83" s="46" t="n">
        <f aca="false">AP84+AP85+AP87</f>
        <v>0</v>
      </c>
      <c r="AQ83" s="46" t="n">
        <f aca="false">AQ84+AQ85+AQ87</f>
        <v>0</v>
      </c>
      <c r="AR83" s="46" t="n">
        <f aca="false">AR84+AR85+AR87</f>
        <v>0</v>
      </c>
      <c r="AS83" s="46" t="n">
        <f aca="false">AS84+AS85+AS87</f>
        <v>0</v>
      </c>
      <c r="AT83" s="46" t="n">
        <f aca="false">AT84+AT85+AT87</f>
        <v>0</v>
      </c>
      <c r="AU83" s="46" t="n">
        <f aca="false">AU84+AU85+AU87</f>
        <v>0</v>
      </c>
      <c r="AV83" s="46" t="n">
        <f aca="false">AV84+AV85+AV87</f>
        <v>0</v>
      </c>
      <c r="AW83" s="46" t="n">
        <f aca="false">AW84+AW85+AW87</f>
        <v>0</v>
      </c>
      <c r="AX83" s="46" t="n">
        <f aca="false">AX84+AX85+AX87</f>
        <v>0</v>
      </c>
      <c r="AY83" s="46" t="n">
        <f aca="false">AY84+AY85+AY87</f>
        <v>0</v>
      </c>
      <c r="AZ83" s="46" t="n">
        <f aca="false">AZ84+AZ85+AZ87</f>
        <v>0</v>
      </c>
      <c r="BA83" s="46" t="n">
        <f aca="false">BA84+BA85+BA87</f>
        <v>0</v>
      </c>
      <c r="BB83" s="46" t="n">
        <f aca="false">BB84+BB85+BB87</f>
        <v>0</v>
      </c>
      <c r="BC83" s="46" t="n">
        <f aca="false">BC84+BC85+BC87</f>
        <v>0</v>
      </c>
      <c r="BD83" s="46" t="n">
        <f aca="false">BD84+BD85+BD87</f>
        <v>0</v>
      </c>
      <c r="BE83" s="46" t="n">
        <f aca="false">BE84+BE85+BE87</f>
        <v>0</v>
      </c>
      <c r="BF83" s="46" t="n">
        <f aca="false">BF84+BF85+BF87</f>
        <v>0</v>
      </c>
      <c r="BG83" s="46" t="n">
        <f aca="false">BG84+BG85+BG87</f>
        <v>0</v>
      </c>
      <c r="BH83" s="46" t="n">
        <f aca="false">BH84+BH85+BH87</f>
        <v>0</v>
      </c>
      <c r="BI83" s="46" t="n">
        <f aca="false">BI84+BI85+BI87</f>
        <v>0</v>
      </c>
      <c r="BJ83" s="46" t="n">
        <f aca="false">BJ84+BJ85+BJ87</f>
        <v>0</v>
      </c>
      <c r="BK83" s="46" t="n">
        <f aca="false">BK84+BK85+BK87</f>
        <v>0</v>
      </c>
      <c r="BL83" s="46" t="n">
        <f aca="false">BL84+BL85+BL87</f>
        <v>0</v>
      </c>
      <c r="BM83" s="46" t="n">
        <f aca="false">BM84+BM85+BM87</f>
        <v>0</v>
      </c>
      <c r="BN83" s="46" t="n">
        <f aca="false">BN84+BN85+BN87</f>
        <v>0</v>
      </c>
      <c r="BO83" s="46" t="n">
        <f aca="false">BO84+BO85+BO87</f>
        <v>0</v>
      </c>
      <c r="BP83" s="46" t="n">
        <f aca="false">BP84+BP85+BP87</f>
        <v>0</v>
      </c>
      <c r="BQ83" s="46" t="n">
        <f aca="false">BQ84+BQ85+BQ87</f>
        <v>0</v>
      </c>
      <c r="BR83" s="46" t="n">
        <f aca="false">BR84+BR85+BR87</f>
        <v>0</v>
      </c>
      <c r="BS83" s="46" t="n">
        <f aca="false">BS84+BS85+BS87</f>
        <v>0</v>
      </c>
      <c r="BT83" s="46" t="n">
        <f aca="false">BT84+BT85+BT87</f>
        <v>0</v>
      </c>
      <c r="BU83" s="46" t="n">
        <f aca="false">BU84+BU85+BU87</f>
        <v>0</v>
      </c>
      <c r="BV83" s="46" t="n">
        <f aca="false">BV84+BV85+BV87</f>
        <v>0</v>
      </c>
      <c r="BW83" s="46" t="n">
        <f aca="false">BW84+BW85+BW87</f>
        <v>0</v>
      </c>
      <c r="BX83" s="46" t="n">
        <f aca="false">BX84+BX85+BX87</f>
        <v>0</v>
      </c>
      <c r="BY83" s="46" t="n">
        <f aca="false">BY84+BY85+BY87</f>
        <v>0</v>
      </c>
      <c r="BZ83" s="46" t="n">
        <f aca="false">BZ84+BZ85+BZ87</f>
        <v>0</v>
      </c>
      <c r="CA83" s="46" t="n">
        <f aca="false">CA84+CA85+CA87</f>
        <v>0</v>
      </c>
      <c r="CB83" s="46" t="n">
        <f aca="false">CB84+CB85+CB87</f>
        <v>0</v>
      </c>
      <c r="CC83" s="46" t="n">
        <f aca="false">CC84+CC85+CC87</f>
        <v>0</v>
      </c>
      <c r="CD83" s="46" t="n">
        <f aca="false">CD84+CD85+CD87</f>
        <v>0</v>
      </c>
      <c r="CE83" s="46" t="n">
        <f aca="false">CE84+CE85+CE87</f>
        <v>0</v>
      </c>
      <c r="CF83" s="46" t="n">
        <f aca="false">CF84+CF85+CF87</f>
        <v>0</v>
      </c>
      <c r="CG83" s="46" t="n">
        <f aca="false">CG84+CG85+CG87</f>
        <v>0</v>
      </c>
      <c r="CH83" s="46" t="n">
        <f aca="false">CH84+CH85+CH87</f>
        <v>0</v>
      </c>
      <c r="CI83" s="46" t="n">
        <f aca="false">CI84+CI85+CI87</f>
        <v>0</v>
      </c>
      <c r="CJ83" s="46" t="n">
        <f aca="false">CJ84+CJ85+CJ87</f>
        <v>0</v>
      </c>
      <c r="CK83" s="46" t="n">
        <f aca="false">CK84+CK85+CK87</f>
        <v>0</v>
      </c>
      <c r="CL83" s="46" t="n">
        <f aca="false">CL84+CL85+CL87</f>
        <v>0</v>
      </c>
      <c r="CM83" s="46" t="n">
        <f aca="false">CM84+CM85+CM87</f>
        <v>0</v>
      </c>
      <c r="CN83" s="46" t="n">
        <f aca="false">CN84+CN85+CN87</f>
        <v>0</v>
      </c>
      <c r="CO83" s="46" t="n">
        <f aca="false">CO84+CO85+CO87</f>
        <v>0</v>
      </c>
      <c r="CP83" s="46" t="n">
        <f aca="false">CP84+CP85+CP87</f>
        <v>0</v>
      </c>
      <c r="CQ83" s="46" t="n">
        <f aca="false">CQ84+CQ85+CQ87</f>
        <v>0</v>
      </c>
      <c r="CR83" s="46" t="n">
        <f aca="false">CR84+CR85+CR87</f>
        <v>0</v>
      </c>
      <c r="CS83" s="46" t="n">
        <f aca="false">CS84+CS85+CS87</f>
        <v>0</v>
      </c>
      <c r="CT83" s="46" t="n">
        <f aca="false">CT84+CT85+CT87</f>
        <v>0</v>
      </c>
      <c r="CU83" s="46" t="n">
        <f aca="false">CU84+CU85+CU87</f>
        <v>0</v>
      </c>
      <c r="CV83" s="46" t="n">
        <f aca="false">CV84+CV85+CV87</f>
        <v>0</v>
      </c>
      <c r="CW83" s="46" t="n">
        <f aca="false">CW84+CW85+CW87</f>
        <v>0</v>
      </c>
      <c r="CX83" s="46" t="n">
        <f aca="false">CX84+CX85+CX87</f>
        <v>0</v>
      </c>
      <c r="CY83" s="46" t="n">
        <f aca="false">CY84+CY85+CY87</f>
        <v>0</v>
      </c>
      <c r="CZ83" s="46" t="n">
        <f aca="false">CZ84+CZ85+CZ87</f>
        <v>0</v>
      </c>
      <c r="DA83" s="46" t="n">
        <f aca="false">DA84+DA85+DA87</f>
        <v>0</v>
      </c>
      <c r="DB83" s="46" t="n">
        <f aca="false">DB84+DB85+DB87</f>
        <v>0</v>
      </c>
      <c r="DC83" s="46" t="n">
        <f aca="false">DC84+DC85+DC87</f>
        <v>0</v>
      </c>
      <c r="DD83" s="46" t="n">
        <f aca="false">DD84+DD85+DD87</f>
        <v>0</v>
      </c>
      <c r="DE83" s="46" t="n">
        <f aca="false">DE84+DE85+DE87</f>
        <v>0</v>
      </c>
      <c r="DF83" s="46" t="n">
        <f aca="false">DF84+DF85+DF87</f>
        <v>0</v>
      </c>
      <c r="DG83" s="46" t="n">
        <f aca="false">DG84+DG85+DG87</f>
        <v>0</v>
      </c>
      <c r="DH83" s="46" t="n">
        <f aca="false">DH84+DH85+DH87</f>
        <v>0</v>
      </c>
      <c r="DI83" s="46" t="n">
        <f aca="false">DI84+DI85+DI87</f>
        <v>0</v>
      </c>
      <c r="DJ83" s="46" t="n">
        <f aca="false">DJ84+DJ85+DJ87</f>
        <v>0</v>
      </c>
      <c r="DK83" s="46" t="n">
        <f aca="false">DK84+DK85+DK87</f>
        <v>0</v>
      </c>
      <c r="DL83" s="46" t="n">
        <f aca="false">DL84+DL85+DL87</f>
        <v>0</v>
      </c>
      <c r="DM83" s="46" t="n">
        <f aca="false">DM84+DM85+DM87</f>
        <v>0</v>
      </c>
      <c r="DN83" s="46" t="n">
        <f aca="false">DN84+DN85+DN87</f>
        <v>0</v>
      </c>
      <c r="DO83" s="46" t="n">
        <f aca="false">DO84+DO85+DO87</f>
        <v>0</v>
      </c>
      <c r="DP83" s="46" t="n">
        <f aca="false">DP84+DP85+DP87</f>
        <v>0</v>
      </c>
      <c r="DQ83" s="46" t="n">
        <f aca="false">DQ84+DQ85+DQ87</f>
        <v>0</v>
      </c>
      <c r="DR83" s="46" t="n">
        <f aca="false">DR84+DR85+DR87</f>
        <v>0</v>
      </c>
      <c r="DS83" s="46" t="n">
        <f aca="false">DS84+DS85+DS87</f>
        <v>0</v>
      </c>
      <c r="DT83" s="46" t="n">
        <f aca="false">DT84+DT85+DT87</f>
        <v>0</v>
      </c>
      <c r="DU83" s="46" t="n">
        <f aca="false">DU84+DU85+DU87</f>
        <v>0</v>
      </c>
      <c r="DV83" s="46" t="n">
        <f aca="false">DV84+DV85+DV87</f>
        <v>0</v>
      </c>
      <c r="DW83" s="46" t="n">
        <f aca="false">DW84+DW85+DW87</f>
        <v>0</v>
      </c>
      <c r="DX83" s="46" t="n">
        <f aca="false">DX84+DX85+DX87</f>
        <v>0</v>
      </c>
      <c r="DY83" s="46" t="n">
        <f aca="false">DY84+DY85+DY87</f>
        <v>0</v>
      </c>
      <c r="DZ83" s="46" t="n">
        <f aca="false">DZ84+DZ85+DZ87</f>
        <v>0</v>
      </c>
      <c r="EA83" s="46" t="n">
        <f aca="false">EA84+EA85+EA87</f>
        <v>0</v>
      </c>
      <c r="EB83" s="46" t="n">
        <f aca="false">EB84+EB85+EB87</f>
        <v>0</v>
      </c>
      <c r="EC83" s="46" t="n">
        <f aca="false">EC84+EC85+EC87</f>
        <v>0</v>
      </c>
      <c r="ED83" s="46" t="n">
        <f aca="false">ED84+ED85+ED87</f>
        <v>0</v>
      </c>
      <c r="EE83" s="46" t="n">
        <f aca="false">EE84+EE85+EE87</f>
        <v>0</v>
      </c>
      <c r="EF83" s="46" t="n">
        <f aca="false">EF84+EF85+EF87</f>
        <v>0</v>
      </c>
      <c r="EG83" s="46" t="n">
        <f aca="false">EG84+EG85+EG87</f>
        <v>0</v>
      </c>
      <c r="EH83" s="46" t="n">
        <f aca="false">EH84+EH85+EH87</f>
        <v>0</v>
      </c>
      <c r="EI83" s="46" t="n">
        <f aca="false">EI84+EI85+EI87</f>
        <v>0</v>
      </c>
      <c r="EJ83" s="46" t="n">
        <f aca="false">EJ84+EJ85+EJ87</f>
        <v>0</v>
      </c>
      <c r="EK83" s="46" t="n">
        <f aca="false">EK84+EK85+EK87</f>
        <v>0</v>
      </c>
      <c r="EL83" s="46" t="n">
        <f aca="false">EL84+EL85+EL87</f>
        <v>0</v>
      </c>
      <c r="EM83" s="46" t="n">
        <f aca="false">EM84+EM85+EM87</f>
        <v>0</v>
      </c>
      <c r="EN83" s="46" t="n">
        <f aca="false">EN84+EN85+EN87</f>
        <v>0</v>
      </c>
      <c r="EO83" s="46" t="n">
        <f aca="false">EO84+EO85+EO87</f>
        <v>0</v>
      </c>
      <c r="EP83" s="46" t="n">
        <f aca="false">EP84+EP85+EP87</f>
        <v>0</v>
      </c>
      <c r="EQ83" s="46" t="n">
        <f aca="false">EQ84+EQ85+EQ87</f>
        <v>0</v>
      </c>
      <c r="ER83" s="46" t="n">
        <f aca="false">ER84+ER85+ER87</f>
        <v>0</v>
      </c>
      <c r="ES83" s="46" t="n">
        <f aca="false">ES84+ES85+ES87</f>
        <v>0</v>
      </c>
      <c r="ET83" s="46" t="n">
        <f aca="false">ET84+ET85+ET87</f>
        <v>0</v>
      </c>
      <c r="EU83" s="46" t="n">
        <f aca="false">EU84+EU85+EU87</f>
        <v>0</v>
      </c>
      <c r="EV83" s="46" t="n">
        <f aca="false">EV84+EV85+EV87</f>
        <v>0</v>
      </c>
      <c r="EW83" s="46" t="n">
        <f aca="false">EW84+EW85+EW87</f>
        <v>0</v>
      </c>
      <c r="EX83" s="46" t="n">
        <f aca="false">EX84+EX85+EX87</f>
        <v>0</v>
      </c>
      <c r="EY83" s="46" t="n">
        <f aca="false">EY84+EY85+EY87</f>
        <v>0</v>
      </c>
      <c r="EZ83" s="46" t="n">
        <f aca="false">EZ84+EZ85+EZ87</f>
        <v>0</v>
      </c>
      <c r="FA83" s="46" t="n">
        <f aca="false">FA84+FA85+FA87</f>
        <v>0</v>
      </c>
      <c r="FB83" s="46" t="n">
        <f aca="false">FB84+FB85+FB87</f>
        <v>0</v>
      </c>
      <c r="FC83" s="46" t="n">
        <f aca="false">FC84+FC85+FC87</f>
        <v>0</v>
      </c>
      <c r="FD83" s="46" t="n">
        <f aca="false">FD84+FD85+FD87</f>
        <v>0</v>
      </c>
      <c r="FE83" s="46" t="n">
        <f aca="false">FE84+FE85+FE87</f>
        <v>0</v>
      </c>
      <c r="FF83" s="46" t="n">
        <f aca="false">FF84+FF85+FF87</f>
        <v>0</v>
      </c>
      <c r="FG83" s="215" t="n">
        <f aca="false">FG84+FG85+FG87</f>
        <v>2.377</v>
      </c>
      <c r="FH83" s="145"/>
      <c r="FI83" s="138" t="n">
        <f aca="false">FJ83+FL83</f>
        <v>0</v>
      </c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57"/>
      <c r="GH83" s="143" t="n">
        <f aca="false">GH84+GH85+GH87</f>
        <v>3.186</v>
      </c>
      <c r="GI83" s="46" t="n">
        <f aca="false">GI84+GI85+GI87</f>
        <v>0</v>
      </c>
      <c r="GJ83" s="138" t="n">
        <f aca="false">GJ84+GJ85+GJ87</f>
        <v>0</v>
      </c>
      <c r="GK83" s="138" t="n">
        <f aca="false">GK84+GK85+GK87</f>
        <v>0</v>
      </c>
      <c r="GL83" s="138" t="n">
        <f aca="false">GL84+GL85+GL87</f>
        <v>0</v>
      </c>
      <c r="GM83" s="138" t="n">
        <f aca="false">GM84+GM85+GM87</f>
        <v>0</v>
      </c>
      <c r="GN83" s="139" t="n">
        <f aca="false">GN84+GN85+GN87</f>
        <v>3.186</v>
      </c>
    </row>
    <row r="84" s="44" customFormat="true" ht="33" hidden="true" customHeight="true" outlineLevel="1" collapsed="false">
      <c r="A84" s="213"/>
      <c r="B84" s="211" t="s">
        <v>94</v>
      </c>
      <c r="C84" s="45"/>
      <c r="D84" s="46"/>
      <c r="E84" s="154"/>
      <c r="F84" s="154"/>
      <c r="G84" s="138"/>
      <c r="H84" s="138"/>
      <c r="I84" s="139"/>
      <c r="J84" s="145"/>
      <c r="K84" s="138"/>
      <c r="L84" s="138"/>
      <c r="M84" s="138"/>
      <c r="N84" s="138"/>
      <c r="O84" s="138"/>
      <c r="P84" s="157"/>
      <c r="Q84" s="45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215"/>
      <c r="FH84" s="145"/>
      <c r="FI84" s="138" t="n">
        <f aca="false">FJ84+FL84</f>
        <v>0</v>
      </c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57"/>
      <c r="GH84" s="143"/>
      <c r="GI84" s="46"/>
      <c r="GJ84" s="138"/>
      <c r="GK84" s="138"/>
      <c r="GL84" s="138"/>
      <c r="GM84" s="138"/>
      <c r="GN84" s="139"/>
    </row>
    <row r="85" s="44" customFormat="true" ht="34.5" hidden="false" customHeight="true" outlineLevel="1" collapsed="false">
      <c r="A85" s="213"/>
      <c r="B85" s="211" t="s">
        <v>99</v>
      </c>
      <c r="C85" s="45"/>
      <c r="D85" s="46"/>
      <c r="E85" s="154"/>
      <c r="F85" s="154"/>
      <c r="G85" s="138" t="n">
        <f aca="false">SUM(G86:G86)</f>
        <v>3.849</v>
      </c>
      <c r="H85" s="138" t="n">
        <f aca="false">SUM(H86:H86)</f>
        <v>2.377</v>
      </c>
      <c r="I85" s="139" t="n">
        <f aca="false">SUM(I86:I86)</f>
        <v>1.472</v>
      </c>
      <c r="J85" s="145" t="n">
        <f aca="false">SUM(J86:J86)</f>
        <v>0</v>
      </c>
      <c r="K85" s="138" t="n">
        <f aca="false">SUM(K86:K86)</f>
        <v>0</v>
      </c>
      <c r="L85" s="138" t="n">
        <f aca="false">SUM(L86:L86)</f>
        <v>0</v>
      </c>
      <c r="M85" s="138" t="n">
        <f aca="false">SUM(M86:M86)</f>
        <v>0</v>
      </c>
      <c r="N85" s="138" t="n">
        <f aca="false">SUM(N86:N86)</f>
        <v>0</v>
      </c>
      <c r="O85" s="138" t="n">
        <f aca="false">SUM(O86:O86)</f>
        <v>0</v>
      </c>
      <c r="P85" s="157" t="n">
        <f aca="false">SUM(P86:P86)</f>
        <v>0</v>
      </c>
      <c r="Q85" s="143" t="n">
        <f aca="false">SUM(Q86:Q86)</f>
        <v>2.377</v>
      </c>
      <c r="R85" s="138" t="n">
        <f aca="false">SUM(R86:R86)</f>
        <v>0</v>
      </c>
      <c r="S85" s="138" t="n">
        <f aca="false">SUM(S86:S86)</f>
        <v>0</v>
      </c>
      <c r="T85" s="138" t="n">
        <f aca="false">SUM(T86:T86)</f>
        <v>0</v>
      </c>
      <c r="U85" s="138" t="n">
        <f aca="false">SUM(U86:U86)</f>
        <v>0</v>
      </c>
      <c r="V85" s="138" t="n">
        <f aca="false">SUM(V86:V86)</f>
        <v>0</v>
      </c>
      <c r="W85" s="138" t="n">
        <f aca="false">SUM(W86:W86)</f>
        <v>0</v>
      </c>
      <c r="X85" s="138" t="n">
        <f aca="false">SUM(X86:X86)</f>
        <v>0</v>
      </c>
      <c r="Y85" s="138" t="n">
        <f aca="false">SUM(Y86:Y86)</f>
        <v>0</v>
      </c>
      <c r="Z85" s="138" t="n">
        <f aca="false">SUM(Z86:Z86)</f>
        <v>0</v>
      </c>
      <c r="AA85" s="138" t="n">
        <f aca="false">SUM(AA86:AA86)</f>
        <v>0</v>
      </c>
      <c r="AB85" s="138" t="n">
        <f aca="false">SUM(AB86:AB86)</f>
        <v>0</v>
      </c>
      <c r="AC85" s="138" t="n">
        <f aca="false">SUM(AC86:AC86)</f>
        <v>0</v>
      </c>
      <c r="AD85" s="138" t="n">
        <f aca="false">SUM(AD86:AD86)</f>
        <v>0</v>
      </c>
      <c r="AE85" s="138" t="n">
        <f aca="false">SUM(AE86:AE86)</f>
        <v>0</v>
      </c>
      <c r="AF85" s="138" t="n">
        <f aca="false">SUM(AF86:AF86)</f>
        <v>0</v>
      </c>
      <c r="AG85" s="138" t="n">
        <f aca="false">SUM(AG86:AG86)</f>
        <v>0</v>
      </c>
      <c r="AH85" s="138" t="n">
        <f aca="false">SUM(AH86:AH86)</f>
        <v>0</v>
      </c>
      <c r="AI85" s="138" t="n">
        <f aca="false">SUM(AI86:AI86)</f>
        <v>0</v>
      </c>
      <c r="AJ85" s="138" t="n">
        <f aca="false">SUM(AJ86:AJ86)</f>
        <v>0</v>
      </c>
      <c r="AK85" s="138" t="n">
        <f aca="false">SUM(AK86:AK86)</f>
        <v>0</v>
      </c>
      <c r="AL85" s="138" t="n">
        <f aca="false">SUM(AL86:AL86)</f>
        <v>0</v>
      </c>
      <c r="AM85" s="138" t="n">
        <f aca="false">SUM(AM86:AM86)</f>
        <v>0</v>
      </c>
      <c r="AN85" s="138" t="n">
        <f aca="false">SUM(AN86:AN86)</f>
        <v>0</v>
      </c>
      <c r="AO85" s="138" t="n">
        <f aca="false">SUM(AO86:AO86)</f>
        <v>0</v>
      </c>
      <c r="AP85" s="138" t="n">
        <f aca="false">SUM(AP86:AP86)</f>
        <v>0</v>
      </c>
      <c r="AQ85" s="138" t="n">
        <f aca="false">SUM(AQ86:AQ86)</f>
        <v>0</v>
      </c>
      <c r="AR85" s="138" t="n">
        <f aca="false">SUM(AR86:AR86)</f>
        <v>0</v>
      </c>
      <c r="AS85" s="138" t="n">
        <f aca="false">SUM(AS86:AS86)</f>
        <v>0</v>
      </c>
      <c r="AT85" s="138" t="n">
        <f aca="false">SUM(AT86:AT86)</f>
        <v>0</v>
      </c>
      <c r="AU85" s="138" t="n">
        <f aca="false">SUM(AU86:AU86)</f>
        <v>0</v>
      </c>
      <c r="AV85" s="138" t="n">
        <f aca="false">SUM(AV86:AV86)</f>
        <v>0</v>
      </c>
      <c r="AW85" s="138" t="n">
        <f aca="false">SUM(AW86:AW86)</f>
        <v>0</v>
      </c>
      <c r="AX85" s="138" t="n">
        <f aca="false">SUM(AX86:AX86)</f>
        <v>0</v>
      </c>
      <c r="AY85" s="138" t="n">
        <f aca="false">SUM(AY86:AY86)</f>
        <v>0</v>
      </c>
      <c r="AZ85" s="138" t="n">
        <f aca="false">SUM(AZ86:AZ86)</f>
        <v>0</v>
      </c>
      <c r="BA85" s="138" t="n">
        <f aca="false">SUM(BA86:BA86)</f>
        <v>0</v>
      </c>
      <c r="BB85" s="138" t="n">
        <f aca="false">SUM(BB86:BB86)</f>
        <v>0</v>
      </c>
      <c r="BC85" s="138" t="n">
        <f aca="false">SUM(BC86:BC86)</f>
        <v>0</v>
      </c>
      <c r="BD85" s="138" t="n">
        <f aca="false">SUM(BD86:BD86)</f>
        <v>0</v>
      </c>
      <c r="BE85" s="138" t="n">
        <f aca="false">SUM(BE86:BE86)</f>
        <v>0</v>
      </c>
      <c r="BF85" s="138" t="n">
        <f aca="false">SUM(BF86:BF86)</f>
        <v>0</v>
      </c>
      <c r="BG85" s="138" t="n">
        <f aca="false">SUM(BG86:BG86)</f>
        <v>0</v>
      </c>
      <c r="BH85" s="138" t="n">
        <f aca="false">SUM(BH86:BH86)</f>
        <v>0</v>
      </c>
      <c r="BI85" s="138" t="n">
        <f aca="false">SUM(BI86:BI86)</f>
        <v>0</v>
      </c>
      <c r="BJ85" s="138" t="n">
        <f aca="false">SUM(BJ86:BJ86)</f>
        <v>0</v>
      </c>
      <c r="BK85" s="138" t="n">
        <f aca="false">SUM(BK86:BK86)</f>
        <v>0</v>
      </c>
      <c r="BL85" s="138" t="n">
        <f aca="false">SUM(BL86:BL86)</f>
        <v>0</v>
      </c>
      <c r="BM85" s="138" t="n">
        <f aca="false">SUM(BM86:BM86)</f>
        <v>0</v>
      </c>
      <c r="BN85" s="138" t="n">
        <f aca="false">SUM(BN86:BN86)</f>
        <v>0</v>
      </c>
      <c r="BO85" s="138" t="n">
        <f aca="false">SUM(BO86:BO86)</f>
        <v>0</v>
      </c>
      <c r="BP85" s="138" t="n">
        <f aca="false">SUM(BP86:BP86)</f>
        <v>0</v>
      </c>
      <c r="BQ85" s="138" t="n">
        <f aca="false">SUM(BQ86:BQ86)</f>
        <v>0</v>
      </c>
      <c r="BR85" s="138" t="n">
        <f aca="false">SUM(BR86:BR86)</f>
        <v>0</v>
      </c>
      <c r="BS85" s="138" t="n">
        <f aca="false">SUM(BS86:BS86)</f>
        <v>0</v>
      </c>
      <c r="BT85" s="138" t="n">
        <f aca="false">SUM(BT86:BT86)</f>
        <v>0</v>
      </c>
      <c r="BU85" s="138" t="n">
        <f aca="false">SUM(BU86:BU86)</f>
        <v>0</v>
      </c>
      <c r="BV85" s="138" t="n">
        <f aca="false">SUM(BV86:BV86)</f>
        <v>0</v>
      </c>
      <c r="BW85" s="138" t="n">
        <f aca="false">SUM(BW86:BW86)</f>
        <v>0</v>
      </c>
      <c r="BX85" s="138" t="n">
        <f aca="false">SUM(BX86:BX86)</f>
        <v>0</v>
      </c>
      <c r="BY85" s="138" t="n">
        <f aca="false">SUM(BY86:BY86)</f>
        <v>0</v>
      </c>
      <c r="BZ85" s="138" t="n">
        <f aca="false">SUM(BZ86:BZ86)</f>
        <v>0</v>
      </c>
      <c r="CA85" s="138" t="n">
        <f aca="false">SUM(CA86:CA86)</f>
        <v>0</v>
      </c>
      <c r="CB85" s="138" t="n">
        <f aca="false">SUM(CB86:CB86)</f>
        <v>0</v>
      </c>
      <c r="CC85" s="138" t="n">
        <f aca="false">SUM(CC86:CC86)</f>
        <v>0</v>
      </c>
      <c r="CD85" s="138" t="n">
        <f aca="false">SUM(CD86:CD86)</f>
        <v>0</v>
      </c>
      <c r="CE85" s="138" t="n">
        <f aca="false">SUM(CE86:CE86)</f>
        <v>0</v>
      </c>
      <c r="CF85" s="138" t="n">
        <f aca="false">SUM(CF86:CF86)</f>
        <v>0</v>
      </c>
      <c r="CG85" s="138" t="n">
        <f aca="false">SUM(CG86:CG86)</f>
        <v>0</v>
      </c>
      <c r="CH85" s="138" t="n">
        <f aca="false">SUM(CH86:CH86)</f>
        <v>0</v>
      </c>
      <c r="CI85" s="138" t="n">
        <f aca="false">SUM(CI86:CI86)</f>
        <v>0</v>
      </c>
      <c r="CJ85" s="138" t="n">
        <f aca="false">SUM(CJ86:CJ86)</f>
        <v>0</v>
      </c>
      <c r="CK85" s="138" t="n">
        <f aca="false">SUM(CK86:CK86)</f>
        <v>0</v>
      </c>
      <c r="CL85" s="138" t="n">
        <f aca="false">SUM(CL86:CL86)</f>
        <v>0</v>
      </c>
      <c r="CM85" s="138" t="n">
        <f aca="false">SUM(CM86:CM86)</f>
        <v>0</v>
      </c>
      <c r="CN85" s="138" t="n">
        <f aca="false">SUM(CN86:CN86)</f>
        <v>0</v>
      </c>
      <c r="CO85" s="138" t="n">
        <f aca="false">SUM(CO86:CO86)</f>
        <v>0</v>
      </c>
      <c r="CP85" s="138" t="n">
        <f aca="false">SUM(CP86:CP86)</f>
        <v>0</v>
      </c>
      <c r="CQ85" s="138" t="n">
        <f aca="false">SUM(CQ86:CQ86)</f>
        <v>0</v>
      </c>
      <c r="CR85" s="138" t="n">
        <f aca="false">SUM(CR86:CR86)</f>
        <v>0</v>
      </c>
      <c r="CS85" s="138" t="n">
        <f aca="false">SUM(CS86:CS86)</f>
        <v>0</v>
      </c>
      <c r="CT85" s="138" t="n">
        <f aca="false">SUM(CT86:CT86)</f>
        <v>0</v>
      </c>
      <c r="CU85" s="138" t="n">
        <f aca="false">SUM(CU86:CU86)</f>
        <v>0</v>
      </c>
      <c r="CV85" s="138" t="n">
        <f aca="false">SUM(CV86:CV86)</f>
        <v>0</v>
      </c>
      <c r="CW85" s="138" t="n">
        <f aca="false">SUM(CW86:CW86)</f>
        <v>0</v>
      </c>
      <c r="CX85" s="138" t="n">
        <f aca="false">SUM(CX86:CX86)</f>
        <v>0</v>
      </c>
      <c r="CY85" s="138" t="n">
        <f aca="false">SUM(CY86:CY86)</f>
        <v>0</v>
      </c>
      <c r="CZ85" s="138" t="n">
        <f aca="false">SUM(CZ86:CZ86)</f>
        <v>0</v>
      </c>
      <c r="DA85" s="138" t="n">
        <f aca="false">SUM(DA86:DA86)</f>
        <v>0</v>
      </c>
      <c r="DB85" s="138" t="n">
        <f aca="false">SUM(DB86:DB86)</f>
        <v>0</v>
      </c>
      <c r="DC85" s="138" t="n">
        <f aca="false">SUM(DC86:DC86)</f>
        <v>0</v>
      </c>
      <c r="DD85" s="138" t="n">
        <f aca="false">SUM(DD86:DD86)</f>
        <v>0</v>
      </c>
      <c r="DE85" s="138" t="n">
        <f aca="false">SUM(DE86:DE86)</f>
        <v>0</v>
      </c>
      <c r="DF85" s="138" t="n">
        <f aca="false">SUM(DF86:DF86)</f>
        <v>0</v>
      </c>
      <c r="DG85" s="138" t="n">
        <f aca="false">SUM(DG86:DG86)</f>
        <v>0</v>
      </c>
      <c r="DH85" s="138" t="n">
        <f aca="false">SUM(DH86:DH86)</f>
        <v>0</v>
      </c>
      <c r="DI85" s="138" t="n">
        <f aca="false">SUM(DI86:DI86)</f>
        <v>0</v>
      </c>
      <c r="DJ85" s="138" t="n">
        <f aca="false">SUM(DJ86:DJ86)</f>
        <v>0</v>
      </c>
      <c r="DK85" s="138" t="n">
        <f aca="false">SUM(DK86:DK86)</f>
        <v>0</v>
      </c>
      <c r="DL85" s="138" t="n">
        <f aca="false">SUM(DL86:DL86)</f>
        <v>0</v>
      </c>
      <c r="DM85" s="138" t="n">
        <f aca="false">SUM(DM86:DM86)</f>
        <v>0</v>
      </c>
      <c r="DN85" s="138" t="n">
        <f aca="false">SUM(DN86:DN86)</f>
        <v>0</v>
      </c>
      <c r="DO85" s="138" t="n">
        <f aca="false">SUM(DO86:DO86)</f>
        <v>0</v>
      </c>
      <c r="DP85" s="138" t="n">
        <f aca="false">SUM(DP86:DP86)</f>
        <v>0</v>
      </c>
      <c r="DQ85" s="138" t="n">
        <f aca="false">SUM(DQ86:DQ86)</f>
        <v>0</v>
      </c>
      <c r="DR85" s="138" t="n">
        <f aca="false">SUM(DR86:DR86)</f>
        <v>0</v>
      </c>
      <c r="DS85" s="138" t="n">
        <f aca="false">SUM(DS86:DS86)</f>
        <v>0</v>
      </c>
      <c r="DT85" s="138" t="n">
        <f aca="false">SUM(DT86:DT86)</f>
        <v>0</v>
      </c>
      <c r="DU85" s="138" t="n">
        <f aca="false">SUM(DU86:DU86)</f>
        <v>0</v>
      </c>
      <c r="DV85" s="138" t="n">
        <f aca="false">SUM(DV86:DV86)</f>
        <v>0</v>
      </c>
      <c r="DW85" s="138" t="n">
        <f aca="false">SUM(DW86:DW86)</f>
        <v>0</v>
      </c>
      <c r="DX85" s="138" t="n">
        <f aca="false">SUM(DX86:DX86)</f>
        <v>0</v>
      </c>
      <c r="DY85" s="138" t="n">
        <f aca="false">SUM(DY86:DY86)</f>
        <v>0</v>
      </c>
      <c r="DZ85" s="138" t="n">
        <f aca="false">SUM(DZ86:DZ86)</f>
        <v>0</v>
      </c>
      <c r="EA85" s="138" t="n">
        <f aca="false">SUM(EA86:EA86)</f>
        <v>0</v>
      </c>
      <c r="EB85" s="138" t="n">
        <f aca="false">SUM(EB86:EB86)</f>
        <v>0</v>
      </c>
      <c r="EC85" s="138" t="n">
        <f aca="false">SUM(EC86:EC86)</f>
        <v>0</v>
      </c>
      <c r="ED85" s="138" t="n">
        <f aca="false">SUM(ED86:ED86)</f>
        <v>0</v>
      </c>
      <c r="EE85" s="138" t="n">
        <f aca="false">SUM(EE86:EE86)</f>
        <v>0</v>
      </c>
      <c r="EF85" s="138" t="n">
        <f aca="false">SUM(EF86:EF86)</f>
        <v>0</v>
      </c>
      <c r="EG85" s="138" t="n">
        <f aca="false">SUM(EG86:EG86)</f>
        <v>0</v>
      </c>
      <c r="EH85" s="138" t="n">
        <f aca="false">SUM(EH86:EH86)</f>
        <v>0</v>
      </c>
      <c r="EI85" s="138" t="n">
        <f aca="false">SUM(EI86:EI86)</f>
        <v>0</v>
      </c>
      <c r="EJ85" s="138" t="n">
        <f aca="false">SUM(EJ86:EJ86)</f>
        <v>0</v>
      </c>
      <c r="EK85" s="138" t="n">
        <f aca="false">SUM(EK86:EK86)</f>
        <v>0</v>
      </c>
      <c r="EL85" s="138" t="n">
        <f aca="false">SUM(EL86:EL86)</f>
        <v>0</v>
      </c>
      <c r="EM85" s="138" t="n">
        <f aca="false">SUM(EM86:EM86)</f>
        <v>0</v>
      </c>
      <c r="EN85" s="138" t="n">
        <f aca="false">SUM(EN86:EN86)</f>
        <v>0</v>
      </c>
      <c r="EO85" s="138" t="n">
        <f aca="false">SUM(EO86:EO86)</f>
        <v>0</v>
      </c>
      <c r="EP85" s="138" t="n">
        <f aca="false">SUM(EP86:EP86)</f>
        <v>0</v>
      </c>
      <c r="EQ85" s="138" t="n">
        <f aca="false">SUM(EQ86:EQ86)</f>
        <v>0</v>
      </c>
      <c r="ER85" s="138" t="n">
        <f aca="false">SUM(ER86:ER86)</f>
        <v>0</v>
      </c>
      <c r="ES85" s="138" t="n">
        <f aca="false">SUM(ES86:ES86)</f>
        <v>0</v>
      </c>
      <c r="ET85" s="138" t="n">
        <f aca="false">SUM(ET86:ET86)</f>
        <v>0</v>
      </c>
      <c r="EU85" s="138" t="n">
        <f aca="false">SUM(EU86:EU86)</f>
        <v>0</v>
      </c>
      <c r="EV85" s="138" t="n">
        <f aca="false">SUM(EV86:EV86)</f>
        <v>0</v>
      </c>
      <c r="EW85" s="138" t="n">
        <f aca="false">SUM(EW86:EW86)</f>
        <v>0</v>
      </c>
      <c r="EX85" s="138" t="n">
        <f aca="false">SUM(EX86:EX86)</f>
        <v>0</v>
      </c>
      <c r="EY85" s="138" t="n">
        <f aca="false">SUM(EY86:EY86)</f>
        <v>0</v>
      </c>
      <c r="EZ85" s="138" t="n">
        <f aca="false">SUM(EZ86:EZ86)</f>
        <v>0</v>
      </c>
      <c r="FA85" s="138" t="n">
        <f aca="false">SUM(FA86:FA86)</f>
        <v>0</v>
      </c>
      <c r="FB85" s="138" t="n">
        <f aca="false">SUM(FB86:FB86)</f>
        <v>0</v>
      </c>
      <c r="FC85" s="138" t="n">
        <f aca="false">SUM(FC86:FC86)</f>
        <v>0</v>
      </c>
      <c r="FD85" s="138" t="n">
        <f aca="false">SUM(FD86:FD86)</f>
        <v>0</v>
      </c>
      <c r="FE85" s="138" t="n">
        <f aca="false">SUM(FE86:FE86)</f>
        <v>0</v>
      </c>
      <c r="FF85" s="138" t="n">
        <f aca="false">SUM(FF86:FF86)</f>
        <v>0</v>
      </c>
      <c r="FG85" s="139" t="n">
        <f aca="false">SUM(FG86:FG86)</f>
        <v>2.377</v>
      </c>
      <c r="FH85" s="145" t="n">
        <f aca="false">SUM(FH86:FH86)</f>
        <v>0</v>
      </c>
      <c r="FI85" s="138" t="n">
        <f aca="false">SUM(FI86:FI86)</f>
        <v>0</v>
      </c>
      <c r="FJ85" s="138" t="n">
        <f aca="false">SUM(FJ86:FJ86)</f>
        <v>0</v>
      </c>
      <c r="FK85" s="138" t="n">
        <f aca="false">SUM(FK86:FK86)</f>
        <v>0</v>
      </c>
      <c r="FL85" s="138" t="n">
        <f aca="false">SUM(FL86:FL86)</f>
        <v>0</v>
      </c>
      <c r="FM85" s="138" t="n">
        <f aca="false">SUM(FM86:FM86)</f>
        <v>0</v>
      </c>
      <c r="FN85" s="138" t="n">
        <f aca="false">SUM(FN86:FN86)</f>
        <v>0</v>
      </c>
      <c r="FO85" s="138" t="n">
        <f aca="false">SUM(FO86:FO86)</f>
        <v>0</v>
      </c>
      <c r="FP85" s="138" t="n">
        <f aca="false">SUM(FP86:FP86)</f>
        <v>0</v>
      </c>
      <c r="FQ85" s="138" t="n">
        <f aca="false">SUM(FQ86:FQ86)</f>
        <v>0</v>
      </c>
      <c r="FR85" s="138" t="n">
        <f aca="false">SUM(FR86:FR86)</f>
        <v>0</v>
      </c>
      <c r="FS85" s="138" t="n">
        <f aca="false">SUM(FS86:FS86)</f>
        <v>0</v>
      </c>
      <c r="FT85" s="138" t="n">
        <f aca="false">SUM(FT86:FT86)</f>
        <v>0</v>
      </c>
      <c r="FU85" s="138" t="n">
        <f aca="false">SUM(FU86:FU86)</f>
        <v>0</v>
      </c>
      <c r="FV85" s="138" t="n">
        <f aca="false">SUM(FV86:FV86)</f>
        <v>0</v>
      </c>
      <c r="FW85" s="138" t="n">
        <f aca="false">SUM(FW86:FW86)</f>
        <v>0</v>
      </c>
      <c r="FX85" s="138" t="n">
        <f aca="false">SUM(FX86:FX86)</f>
        <v>0</v>
      </c>
      <c r="FY85" s="138" t="n">
        <f aca="false">SUM(FY86:FY86)</f>
        <v>0</v>
      </c>
      <c r="FZ85" s="138" t="n">
        <f aca="false">SUM(FZ86:FZ86)</f>
        <v>0</v>
      </c>
      <c r="GA85" s="138" t="n">
        <f aca="false">SUM(GA86:GA86)</f>
        <v>0</v>
      </c>
      <c r="GB85" s="138" t="n">
        <f aca="false">SUM(GB86:GB86)</f>
        <v>0</v>
      </c>
      <c r="GC85" s="138" t="n">
        <f aca="false">SUM(GC86:GC86)</f>
        <v>0</v>
      </c>
      <c r="GD85" s="138" t="n">
        <f aca="false">SUM(GD86:GD86)</f>
        <v>0</v>
      </c>
      <c r="GE85" s="138" t="n">
        <f aca="false">SUM(GE86:GE86)</f>
        <v>0</v>
      </c>
      <c r="GF85" s="138" t="n">
        <f aca="false">SUM(GF86:GF86)</f>
        <v>0</v>
      </c>
      <c r="GG85" s="157" t="n">
        <f aca="false">SUM(GG86:GG86)</f>
        <v>0</v>
      </c>
      <c r="GH85" s="143" t="n">
        <f aca="false">SUM(GH86:GH86)</f>
        <v>3.186</v>
      </c>
      <c r="GI85" s="138" t="n">
        <f aca="false">SUM(GI86:GI86)</f>
        <v>0</v>
      </c>
      <c r="GJ85" s="138" t="n">
        <f aca="false">SUM(GJ86:GJ86)</f>
        <v>0</v>
      </c>
      <c r="GK85" s="138" t="n">
        <f aca="false">SUM(GK86:GK86)</f>
        <v>0</v>
      </c>
      <c r="GL85" s="138" t="n">
        <f aca="false">SUM(GL86:GL86)</f>
        <v>0</v>
      </c>
      <c r="GM85" s="138" t="n">
        <f aca="false">SUM(GM86:GM86)</f>
        <v>0</v>
      </c>
      <c r="GN85" s="139" t="n">
        <f aca="false">SUM(GN86:GN86)</f>
        <v>3.186</v>
      </c>
    </row>
    <row r="86" s="168" customFormat="true" ht="33" hidden="false" customHeight="true" outlineLevel="1" collapsed="false">
      <c r="A86" s="204" t="n">
        <v>22</v>
      </c>
      <c r="B86" s="216" t="s">
        <v>134</v>
      </c>
      <c r="C86" s="160"/>
      <c r="D86" s="185"/>
      <c r="E86" s="162" t="n">
        <v>2012</v>
      </c>
      <c r="F86" s="162" t="n">
        <v>2012</v>
      </c>
      <c r="G86" s="163" t="n">
        <f aca="false">H86+I86</f>
        <v>3.849</v>
      </c>
      <c r="H86" s="163" t="n">
        <v>2.377</v>
      </c>
      <c r="I86" s="164" t="n">
        <v>1.472</v>
      </c>
      <c r="J86" s="165"/>
      <c r="K86" s="163"/>
      <c r="L86" s="163"/>
      <c r="M86" s="163"/>
      <c r="N86" s="163"/>
      <c r="O86" s="163"/>
      <c r="P86" s="166"/>
      <c r="Q86" s="167" t="n">
        <v>2.377</v>
      </c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63"/>
      <c r="BD86" s="163"/>
      <c r="BE86" s="163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63"/>
      <c r="CE86" s="163"/>
      <c r="CF86" s="163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63"/>
      <c r="DF86" s="138"/>
      <c r="DG86" s="163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63"/>
      <c r="EG86" s="163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9" t="n">
        <f aca="false">EF86+DE86+CD86+BC86+AB86+Q86</f>
        <v>2.377</v>
      </c>
      <c r="FH86" s="145"/>
      <c r="FI86" s="163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57"/>
      <c r="GH86" s="167" t="n">
        <v>3.186</v>
      </c>
      <c r="GI86" s="163"/>
      <c r="GJ86" s="163"/>
      <c r="GK86" s="163"/>
      <c r="GL86" s="163"/>
      <c r="GM86" s="163"/>
      <c r="GN86" s="139" t="n">
        <f aca="false">GH86+GI86+GJ86+GK86+GL86+GM86</f>
        <v>3.186</v>
      </c>
    </row>
    <row r="87" s="168" customFormat="true" ht="29.25" hidden="true" customHeight="true" outlineLevel="1" collapsed="false">
      <c r="A87" s="204"/>
      <c r="B87" s="211" t="s">
        <v>135</v>
      </c>
      <c r="C87" s="160"/>
      <c r="D87" s="185"/>
      <c r="E87" s="162"/>
      <c r="F87" s="162"/>
      <c r="G87" s="163"/>
      <c r="H87" s="163"/>
      <c r="I87" s="164"/>
      <c r="J87" s="165"/>
      <c r="K87" s="163"/>
      <c r="L87" s="163"/>
      <c r="M87" s="163"/>
      <c r="N87" s="163"/>
      <c r="O87" s="163"/>
      <c r="P87" s="166"/>
      <c r="Q87" s="167"/>
      <c r="R87" s="163" t="n">
        <f aca="false">S87+W87+X87</f>
        <v>0</v>
      </c>
      <c r="S87" s="163" t="n">
        <f aca="false">T87+U87</f>
        <v>0</v>
      </c>
      <c r="T87" s="163"/>
      <c r="U87" s="163"/>
      <c r="V87" s="163"/>
      <c r="W87" s="163"/>
      <c r="X87" s="163"/>
      <c r="Y87" s="163"/>
      <c r="Z87" s="163"/>
      <c r="AA87" s="163"/>
      <c r="AB87" s="163"/>
      <c r="AC87" s="163" t="n">
        <f aca="false">AD87+AK87+AP87</f>
        <v>0</v>
      </c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63"/>
      <c r="BD87" s="163" t="n">
        <f aca="false">BE87+BL87+BQ87</f>
        <v>0</v>
      </c>
      <c r="BE87" s="163" t="n">
        <f aca="false">BF87+BH87</f>
        <v>0</v>
      </c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38"/>
      <c r="CA87" s="138"/>
      <c r="CB87" s="138"/>
      <c r="CC87" s="138"/>
      <c r="CD87" s="163"/>
      <c r="CE87" s="163" t="n">
        <f aca="false">CF87+CM87+CR87</f>
        <v>0</v>
      </c>
      <c r="CF87" s="163" t="n">
        <f aca="false">CG87+CI87</f>
        <v>0</v>
      </c>
      <c r="CG87" s="138"/>
      <c r="CH87" s="138"/>
      <c r="CI87" s="138"/>
      <c r="CJ87" s="138"/>
      <c r="CK87" s="138"/>
      <c r="CL87" s="138"/>
      <c r="CM87" s="138"/>
      <c r="CN87" s="138"/>
      <c r="CO87" s="138"/>
      <c r="CP87" s="138"/>
      <c r="CQ87" s="138"/>
      <c r="CR87" s="138"/>
      <c r="CS87" s="138"/>
      <c r="CT87" s="138"/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63"/>
      <c r="DF87" s="138" t="n">
        <f aca="false">DG87+DN87+DS87</f>
        <v>0</v>
      </c>
      <c r="DG87" s="163" t="n">
        <f aca="false">DH87+DJ87</f>
        <v>0</v>
      </c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138"/>
      <c r="DY87" s="138"/>
      <c r="DZ87" s="138"/>
      <c r="EA87" s="138"/>
      <c r="EB87" s="138"/>
      <c r="EC87" s="138"/>
      <c r="ED87" s="138"/>
      <c r="EE87" s="138"/>
      <c r="EF87" s="163"/>
      <c r="EG87" s="163" t="n">
        <f aca="false">EH87+EO87+ET87</f>
        <v>0</v>
      </c>
      <c r="EH87" s="138" t="n">
        <f aca="false">EI87+EK87</f>
        <v>0</v>
      </c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8"/>
      <c r="FB87" s="138"/>
      <c r="FC87" s="138"/>
      <c r="FD87" s="138"/>
      <c r="FE87" s="138"/>
      <c r="FF87" s="138"/>
      <c r="FG87" s="139"/>
      <c r="FH87" s="145"/>
      <c r="FI87" s="163" t="n">
        <f aca="false">FJ87+FL87</f>
        <v>0</v>
      </c>
      <c r="FJ87" s="138"/>
      <c r="FK87" s="138"/>
      <c r="FL87" s="138"/>
      <c r="FM87" s="138"/>
      <c r="FN87" s="138"/>
      <c r="FO87" s="138"/>
      <c r="FP87" s="138"/>
      <c r="FQ87" s="138"/>
      <c r="FR87" s="138"/>
      <c r="FS87" s="138"/>
      <c r="FT87" s="138"/>
      <c r="FU87" s="138"/>
      <c r="FV87" s="138"/>
      <c r="FW87" s="138"/>
      <c r="FX87" s="138"/>
      <c r="FY87" s="138"/>
      <c r="FZ87" s="138"/>
      <c r="GA87" s="138"/>
      <c r="GB87" s="138"/>
      <c r="GC87" s="138"/>
      <c r="GD87" s="138"/>
      <c r="GE87" s="138"/>
      <c r="GF87" s="138"/>
      <c r="GG87" s="157"/>
      <c r="GH87" s="167"/>
      <c r="GI87" s="163"/>
      <c r="GJ87" s="163"/>
      <c r="GK87" s="163"/>
      <c r="GL87" s="163"/>
      <c r="GM87" s="163"/>
      <c r="GN87" s="139"/>
    </row>
    <row r="88" s="44" customFormat="true" ht="34.5" hidden="false" customHeight="true" outlineLevel="1" collapsed="false">
      <c r="A88" s="202" t="s">
        <v>136</v>
      </c>
      <c r="B88" s="211" t="s">
        <v>137</v>
      </c>
      <c r="C88" s="45"/>
      <c r="D88" s="46"/>
      <c r="E88" s="188"/>
      <c r="F88" s="188"/>
      <c r="G88" s="138" t="n">
        <f aca="false">SUM(G89:G96)</f>
        <v>28.745</v>
      </c>
      <c r="H88" s="138" t="n">
        <f aca="false">SUM(H89:H96)</f>
        <v>28.58</v>
      </c>
      <c r="I88" s="139" t="n">
        <f aca="false">SUM(I89:I96)</f>
        <v>1.714</v>
      </c>
      <c r="J88" s="145" t="n">
        <f aca="false">SUM(J89:J96)</f>
        <v>0</v>
      </c>
      <c r="K88" s="138" t="n">
        <f aca="false">SUM(K89:K96)</f>
        <v>0</v>
      </c>
      <c r="L88" s="138" t="n">
        <f aca="false">SUM(L89:L96)</f>
        <v>0</v>
      </c>
      <c r="M88" s="138" t="n">
        <f aca="false">SUM(M89:M96)</f>
        <v>0</v>
      </c>
      <c r="N88" s="138" t="n">
        <f aca="false">SUM(N89:N96)</f>
        <v>0</v>
      </c>
      <c r="O88" s="138" t="n">
        <f aca="false">SUM(O89:O96)</f>
        <v>0</v>
      </c>
      <c r="P88" s="157" t="n">
        <f aca="false">SUM(P89:P96)</f>
        <v>0</v>
      </c>
      <c r="Q88" s="143" t="n">
        <f aca="false">SUM(Q89:Q96)</f>
        <v>4.238</v>
      </c>
      <c r="R88" s="138" t="n">
        <f aca="false">S88+W88+X88</f>
        <v>1.997</v>
      </c>
      <c r="S88" s="163" t="n">
        <f aca="false">T88+U88</f>
        <v>0</v>
      </c>
      <c r="T88" s="138" t="n">
        <f aca="false">SUM(T89:T96)</f>
        <v>0</v>
      </c>
      <c r="U88" s="138" t="n">
        <f aca="false">SUM(U89:U96)</f>
        <v>0</v>
      </c>
      <c r="V88" s="138" t="n">
        <f aca="false">SUM(V89:V96)</f>
        <v>0</v>
      </c>
      <c r="W88" s="138" t="n">
        <f aca="false">SUM(W89:W96)</f>
        <v>1.997</v>
      </c>
      <c r="X88" s="138" t="n">
        <f aca="false">SUM(X89:X96)</f>
        <v>0</v>
      </c>
      <c r="Y88" s="138" t="n">
        <f aca="false">SUM(Y89:Y96)</f>
        <v>0</v>
      </c>
      <c r="Z88" s="138" t="n">
        <f aca="false">SUM(Z89:Z96)</f>
        <v>0</v>
      </c>
      <c r="AA88" s="138" t="n">
        <f aca="false">SUM(AA89:AA96)</f>
        <v>0</v>
      </c>
      <c r="AB88" s="138" t="n">
        <f aca="false">SUM(AB89:AB96)</f>
        <v>20.688</v>
      </c>
      <c r="AC88" s="138" t="n">
        <f aca="false">AD88+AK88+AP88</f>
        <v>5.014</v>
      </c>
      <c r="AD88" s="138" t="n">
        <f aca="false">SUM(AD89:AD96)</f>
        <v>0</v>
      </c>
      <c r="AE88" s="138" t="n">
        <f aca="false">SUM(AE89:AE96)</f>
        <v>0</v>
      </c>
      <c r="AF88" s="138" t="n">
        <f aca="false">SUM(AF89:AF96)</f>
        <v>0</v>
      </c>
      <c r="AG88" s="138" t="n">
        <f aca="false">SUM(AG89:AG96)</f>
        <v>0</v>
      </c>
      <c r="AH88" s="138" t="n">
        <f aca="false">SUM(AH89:AH96)</f>
        <v>0</v>
      </c>
      <c r="AI88" s="138" t="n">
        <f aca="false">SUM(AI89:AI96)</f>
        <v>0</v>
      </c>
      <c r="AJ88" s="138" t="n">
        <f aca="false">SUM(AJ89:AJ96)</f>
        <v>0</v>
      </c>
      <c r="AK88" s="138" t="n">
        <f aca="false">SUM(AK89:AK96)</f>
        <v>5.014</v>
      </c>
      <c r="AL88" s="138" t="n">
        <f aca="false">SUM(AL89:AL96)</f>
        <v>0</v>
      </c>
      <c r="AM88" s="138" t="n">
        <f aca="false">SUM(AM89:AM96)</f>
        <v>0</v>
      </c>
      <c r="AN88" s="138" t="n">
        <f aca="false">SUM(AN89:AN96)</f>
        <v>0</v>
      </c>
      <c r="AO88" s="138" t="n">
        <f aca="false">SUM(AO89:AO96)</f>
        <v>0</v>
      </c>
      <c r="AP88" s="138" t="n">
        <f aca="false">SUM(AP89:AP96)</f>
        <v>0</v>
      </c>
      <c r="AQ88" s="138" t="n">
        <f aca="false">SUM(AQ89:AQ96)</f>
        <v>0</v>
      </c>
      <c r="AR88" s="138"/>
      <c r="AS88" s="138" t="n">
        <f aca="false">SUM(AS89:AS96)</f>
        <v>0</v>
      </c>
      <c r="AT88" s="138" t="n">
        <f aca="false">SUM(AT89:AT96)</f>
        <v>0</v>
      </c>
      <c r="AU88" s="138" t="n">
        <f aca="false">SUM(AU89:AU96)</f>
        <v>0</v>
      </c>
      <c r="AV88" s="138" t="n">
        <f aca="false">SUM(AV89:AV96)</f>
        <v>0</v>
      </c>
      <c r="AW88" s="138" t="n">
        <f aca="false">SUM(AW89:AW96)</f>
        <v>0</v>
      </c>
      <c r="AX88" s="138" t="n">
        <f aca="false">SUM(AX89:AX96)</f>
        <v>0</v>
      </c>
      <c r="AY88" s="138" t="n">
        <f aca="false">SUM(AY89:AY96)</f>
        <v>0</v>
      </c>
      <c r="AZ88" s="138" t="n">
        <f aca="false">SUM(AZ89:AZ96)</f>
        <v>0</v>
      </c>
      <c r="BA88" s="138" t="n">
        <f aca="false">SUM(BA89:BA96)</f>
        <v>0</v>
      </c>
      <c r="BB88" s="138" t="n">
        <f aca="false">SUM(BB89:BB96)</f>
        <v>0</v>
      </c>
      <c r="BC88" s="138" t="n">
        <f aca="false">SUM(BC89:BC96)</f>
        <v>2.3671</v>
      </c>
      <c r="BD88" s="163" t="n">
        <f aca="false">BE88+BL88+BQ88</f>
        <v>3.2167</v>
      </c>
      <c r="BE88" s="163" t="n">
        <f aca="false">BF88+BH88</f>
        <v>0.5664</v>
      </c>
      <c r="BF88" s="138" t="n">
        <f aca="false">SUM(BF89:BF96)</f>
        <v>0.2832</v>
      </c>
      <c r="BG88" s="138" t="n">
        <f aca="false">SUM(BG89:BG96)</f>
        <v>0</v>
      </c>
      <c r="BH88" s="138" t="n">
        <f aca="false">SUM(BH89:BH96)</f>
        <v>0.2832</v>
      </c>
      <c r="BI88" s="138" t="n">
        <f aca="false">SUM(BI89:BI96)</f>
        <v>0</v>
      </c>
      <c r="BJ88" s="138" t="n">
        <f aca="false">SUM(BJ89:BJ96)</f>
        <v>0.2832</v>
      </c>
      <c r="BK88" s="138" t="n">
        <f aca="false">SUM(BK89:BK96)</f>
        <v>0</v>
      </c>
      <c r="BL88" s="138" t="n">
        <f aca="false">SUM(BL89:BL96)</f>
        <v>2.3671</v>
      </c>
      <c r="BM88" s="138" t="n">
        <f aca="false">SUM(BM89:BM96)</f>
        <v>0</v>
      </c>
      <c r="BN88" s="138" t="n">
        <f aca="false">SUM(BN89:BN96)</f>
        <v>0</v>
      </c>
      <c r="BO88" s="138" t="n">
        <f aca="false">SUM(BO89:BO96)</f>
        <v>0</v>
      </c>
      <c r="BP88" s="138" t="n">
        <f aca="false">SUM(BP89:BP96)</f>
        <v>0</v>
      </c>
      <c r="BQ88" s="138" t="n">
        <f aca="false">SUM(BQ89:BQ96)</f>
        <v>0.2832</v>
      </c>
      <c r="BR88" s="138" t="n">
        <f aca="false">SUM(BR89:BR96)</f>
        <v>0</v>
      </c>
      <c r="BS88" s="138"/>
      <c r="BT88" s="138" t="n">
        <f aca="false">SUM(BT89:BT96)</f>
        <v>0</v>
      </c>
      <c r="BU88" s="138" t="n">
        <f aca="false">SUM(BU89:BU96)</f>
        <v>0.2832</v>
      </c>
      <c r="BV88" s="138" t="n">
        <f aca="false">SUM(BV89:BV96)</f>
        <v>0.2832</v>
      </c>
      <c r="BW88" s="138" t="n">
        <f aca="false">SUM(BW89:BW96)</f>
        <v>0</v>
      </c>
      <c r="BX88" s="138" t="n">
        <f aca="false">SUM(BX89:BX96)</f>
        <v>0</v>
      </c>
      <c r="BY88" s="138" t="n">
        <f aca="false">SUM(BY89:BY96)</f>
        <v>0</v>
      </c>
      <c r="BZ88" s="138" t="n">
        <f aca="false">SUM(BZ89:BZ96)</f>
        <v>0</v>
      </c>
      <c r="CA88" s="138" t="n">
        <f aca="false">SUM(CA89:CA96)</f>
        <v>0</v>
      </c>
      <c r="CB88" s="138" t="n">
        <f aca="false">SUM(CB89:CB96)</f>
        <v>0</v>
      </c>
      <c r="CC88" s="138" t="n">
        <f aca="false">SUM(CC89:CC96)</f>
        <v>0</v>
      </c>
      <c r="CD88" s="138" t="n">
        <f aca="false">SUM(CD89:CD96)</f>
        <v>0.443</v>
      </c>
      <c r="CE88" s="138" t="n">
        <f aca="false">CF88+CM88+CR88</f>
        <v>0.443</v>
      </c>
      <c r="CF88" s="163" t="n">
        <f aca="false">CG88+CI88</f>
        <v>0</v>
      </c>
      <c r="CG88" s="138" t="n">
        <f aca="false">SUM(CG89:CG96)</f>
        <v>0</v>
      </c>
      <c r="CH88" s="138" t="n">
        <f aca="false">SUM(CH89:CH96)</f>
        <v>0</v>
      </c>
      <c r="CI88" s="138" t="n">
        <f aca="false">SUM(CI89:CI96)</f>
        <v>0</v>
      </c>
      <c r="CJ88" s="138" t="n">
        <f aca="false">SUM(CJ89:CJ96)</f>
        <v>0</v>
      </c>
      <c r="CK88" s="138" t="n">
        <f aca="false">SUM(CK89:CK96)</f>
        <v>0</v>
      </c>
      <c r="CL88" s="138" t="n">
        <f aca="false">SUM(CL89:CL96)</f>
        <v>0</v>
      </c>
      <c r="CM88" s="138" t="n">
        <f aca="false">SUM(CM89:CM96)</f>
        <v>0.443</v>
      </c>
      <c r="CN88" s="138" t="n">
        <f aca="false">SUM(CN89:CN96)</f>
        <v>0</v>
      </c>
      <c r="CO88" s="138" t="n">
        <f aca="false">SUM(CO89:CO96)</f>
        <v>0</v>
      </c>
      <c r="CP88" s="138" t="n">
        <f aca="false">SUM(CP89:CP96)</f>
        <v>0</v>
      </c>
      <c r="CQ88" s="138" t="n">
        <f aca="false">SUM(CQ89:CQ96)</f>
        <v>0</v>
      </c>
      <c r="CR88" s="138" t="n">
        <f aca="false">SUM(CR89:CR96)</f>
        <v>0</v>
      </c>
      <c r="CS88" s="138" t="n">
        <f aca="false">SUM(CS89:CS96)</f>
        <v>0</v>
      </c>
      <c r="CT88" s="138"/>
      <c r="CU88" s="138" t="n">
        <f aca="false">SUM(CU89:CU96)</f>
        <v>0</v>
      </c>
      <c r="CV88" s="138" t="n">
        <f aca="false">SUM(CV89:CV96)</f>
        <v>0</v>
      </c>
      <c r="CW88" s="138" t="n">
        <f aca="false">SUM(CW89:CW96)</f>
        <v>0</v>
      </c>
      <c r="CX88" s="138" t="n">
        <f aca="false">SUM(CX89:CX96)</f>
        <v>0</v>
      </c>
      <c r="CY88" s="138" t="n">
        <f aca="false">SUM(CY89:CY96)</f>
        <v>0</v>
      </c>
      <c r="CZ88" s="138" t="n">
        <f aca="false">SUM(CZ89:CZ96)</f>
        <v>0</v>
      </c>
      <c r="DA88" s="138" t="n">
        <f aca="false">SUM(DA89:DA96)</f>
        <v>0</v>
      </c>
      <c r="DB88" s="138" t="n">
        <f aca="false">SUM(DB89:DB96)</f>
        <v>0</v>
      </c>
      <c r="DC88" s="138" t="n">
        <f aca="false">SUM(DC89:DC96)</f>
        <v>0</v>
      </c>
      <c r="DD88" s="138" t="n">
        <f aca="false">SUM(DD89:DD96)</f>
        <v>0</v>
      </c>
      <c r="DE88" s="138" t="n">
        <f aca="false">SUM(DE89:DE96)</f>
        <v>0.472</v>
      </c>
      <c r="DF88" s="138" t="n">
        <f aca="false">DG88+DN88+DS88</f>
        <v>0.472</v>
      </c>
      <c r="DG88" s="163" t="n">
        <f aca="false">DH88+DJ88</f>
        <v>0</v>
      </c>
      <c r="DH88" s="138" t="n">
        <f aca="false">SUM(DH89:DH96)</f>
        <v>0</v>
      </c>
      <c r="DI88" s="138" t="n">
        <f aca="false">SUM(DI89:DI96)</f>
        <v>0</v>
      </c>
      <c r="DJ88" s="138" t="n">
        <f aca="false">SUM(DJ89:DJ96)</f>
        <v>0</v>
      </c>
      <c r="DK88" s="138" t="n">
        <f aca="false">SUM(DK89:DK96)</f>
        <v>0</v>
      </c>
      <c r="DL88" s="138" t="n">
        <f aca="false">SUM(DL89:DL96)</f>
        <v>0</v>
      </c>
      <c r="DM88" s="138" t="n">
        <f aca="false">SUM(DM89:DM96)</f>
        <v>0</v>
      </c>
      <c r="DN88" s="138" t="n">
        <f aca="false">SUM(DN89:DN96)</f>
        <v>0.472</v>
      </c>
      <c r="DO88" s="138" t="n">
        <f aca="false">SUM(DO89:DO96)</f>
        <v>0</v>
      </c>
      <c r="DP88" s="138" t="n">
        <f aca="false">SUM(DP89:DP96)</f>
        <v>0</v>
      </c>
      <c r="DQ88" s="138" t="n">
        <f aca="false">SUM(DQ89:DQ96)</f>
        <v>0</v>
      </c>
      <c r="DR88" s="138" t="n">
        <f aca="false">SUM(DR89:DR96)</f>
        <v>0</v>
      </c>
      <c r="DS88" s="138" t="n">
        <f aca="false">SUM(DS89:DS96)</f>
        <v>0</v>
      </c>
      <c r="DT88" s="138" t="n">
        <f aca="false">SUM(DT89:DT96)</f>
        <v>0</v>
      </c>
      <c r="DU88" s="138"/>
      <c r="DV88" s="138" t="n">
        <f aca="false">SUM(DV89:DV96)</f>
        <v>0</v>
      </c>
      <c r="DW88" s="138" t="n">
        <f aca="false">SUM(DW89:DW96)</f>
        <v>0</v>
      </c>
      <c r="DX88" s="138" t="n">
        <f aca="false">SUM(DX89:DX96)</f>
        <v>0</v>
      </c>
      <c r="DY88" s="138" t="n">
        <f aca="false">SUM(DY89:DY96)</f>
        <v>0</v>
      </c>
      <c r="DZ88" s="138" t="n">
        <f aca="false">SUM(DZ89:DZ96)</f>
        <v>0</v>
      </c>
      <c r="EA88" s="138" t="n">
        <f aca="false">SUM(EA89:EA96)</f>
        <v>0</v>
      </c>
      <c r="EB88" s="138" t="n">
        <f aca="false">SUM(EB89:EB96)</f>
        <v>0</v>
      </c>
      <c r="EC88" s="138" t="n">
        <f aca="false">SUM(EC89:EC96)</f>
        <v>0</v>
      </c>
      <c r="ED88" s="138" t="n">
        <f aca="false">SUM(ED89:ED96)</f>
        <v>0</v>
      </c>
      <c r="EE88" s="138" t="n">
        <f aca="false">SUM(EE89:EE96)</f>
        <v>0</v>
      </c>
      <c r="EF88" s="138" t="n">
        <f aca="false">SUM(EF89:EF96)</f>
        <v>0.372</v>
      </c>
      <c r="EG88" s="138" t="n">
        <f aca="false">EH88+EO88+ET88</f>
        <v>0.372</v>
      </c>
      <c r="EH88" s="138" t="n">
        <f aca="false">EI88+EK88</f>
        <v>0</v>
      </c>
      <c r="EI88" s="138" t="n">
        <f aca="false">SUM(EI89:EI96)</f>
        <v>0</v>
      </c>
      <c r="EJ88" s="138" t="n">
        <f aca="false">SUM(EJ89:EJ96)</f>
        <v>0</v>
      </c>
      <c r="EK88" s="138" t="n">
        <f aca="false">SUM(EK89:EK96)</f>
        <v>0</v>
      </c>
      <c r="EL88" s="138" t="n">
        <f aca="false">SUM(EL89:EL96)</f>
        <v>0</v>
      </c>
      <c r="EM88" s="138" t="n">
        <f aca="false">SUM(EM89:EM96)</f>
        <v>0</v>
      </c>
      <c r="EN88" s="138" t="n">
        <f aca="false">SUM(EN89:EN96)</f>
        <v>0</v>
      </c>
      <c r="EO88" s="138" t="n">
        <f aca="false">SUM(EO89:EO96)</f>
        <v>0.372</v>
      </c>
      <c r="EP88" s="138" t="n">
        <f aca="false">SUM(EP89:EP96)</f>
        <v>0</v>
      </c>
      <c r="EQ88" s="138" t="n">
        <f aca="false">SUM(EQ89:EQ96)</f>
        <v>0</v>
      </c>
      <c r="ER88" s="138" t="n">
        <f aca="false">SUM(ER89:ER96)</f>
        <v>0</v>
      </c>
      <c r="ES88" s="138" t="n">
        <f aca="false">SUM(ES89:ES96)</f>
        <v>0</v>
      </c>
      <c r="ET88" s="138" t="n">
        <f aca="false">SUM(ET89:ET96)</f>
        <v>0</v>
      </c>
      <c r="EU88" s="138" t="n">
        <f aca="false">SUM(EU89:EU96)</f>
        <v>0</v>
      </c>
      <c r="EV88" s="138"/>
      <c r="EW88" s="138" t="n">
        <f aca="false">SUM(EW89:EW96)</f>
        <v>0</v>
      </c>
      <c r="EX88" s="138" t="n">
        <f aca="false">SUM(EX89:EX96)</f>
        <v>0</v>
      </c>
      <c r="EY88" s="138" t="n">
        <f aca="false">SUM(EY89:EY96)</f>
        <v>0</v>
      </c>
      <c r="EZ88" s="138" t="n">
        <f aca="false">SUM(EZ89:EZ96)</f>
        <v>0</v>
      </c>
      <c r="FA88" s="138" t="n">
        <f aca="false">SUM(FA89:FA96)</f>
        <v>0</v>
      </c>
      <c r="FB88" s="138" t="n">
        <f aca="false">SUM(FB89:FB96)</f>
        <v>0</v>
      </c>
      <c r="FC88" s="138" t="n">
        <f aca="false">SUM(FC89:FC96)</f>
        <v>0</v>
      </c>
      <c r="FD88" s="138" t="n">
        <f aca="false">SUM(FD89:FD96)</f>
        <v>0</v>
      </c>
      <c r="FE88" s="138" t="n">
        <f aca="false">SUM(FE89:FE96)</f>
        <v>0</v>
      </c>
      <c r="FF88" s="138" t="n">
        <f aca="false">SUM(FF89:FF96)</f>
        <v>0</v>
      </c>
      <c r="FG88" s="139" t="n">
        <f aca="false">SUM(FG89:FG96)</f>
        <v>28.5801</v>
      </c>
      <c r="FH88" s="145"/>
      <c r="FI88" s="163" t="n">
        <f aca="false">FJ88+FL88</f>
        <v>0</v>
      </c>
      <c r="FJ88" s="138"/>
      <c r="FK88" s="138"/>
      <c r="FL88" s="138"/>
      <c r="FM88" s="138"/>
      <c r="FN88" s="138"/>
      <c r="FO88" s="138"/>
      <c r="FP88" s="138" t="n">
        <f aca="false">EO88+DN88+CM88+BL88+AK88+W88</f>
        <v>10.6651</v>
      </c>
      <c r="FQ88" s="138"/>
      <c r="FR88" s="138"/>
      <c r="FS88" s="138"/>
      <c r="FT88" s="138"/>
      <c r="FU88" s="138"/>
      <c r="FV88" s="138"/>
      <c r="FW88" s="138"/>
      <c r="FX88" s="138"/>
      <c r="FY88" s="138"/>
      <c r="FZ88" s="138"/>
      <c r="GA88" s="138"/>
      <c r="GB88" s="138"/>
      <c r="GC88" s="138"/>
      <c r="GD88" s="138"/>
      <c r="GE88" s="138"/>
      <c r="GF88" s="138"/>
      <c r="GG88" s="157"/>
      <c r="GH88" s="143" t="n">
        <f aca="false">SUM(GH89:GH96)</f>
        <v>1.997</v>
      </c>
      <c r="GI88" s="138" t="n">
        <f aca="false">SUM(GI89:GI96)</f>
        <v>17.5322</v>
      </c>
      <c r="GJ88" s="138" t="n">
        <f aca="false">SUM(GJ89:GJ96)</f>
        <v>2.006</v>
      </c>
      <c r="GK88" s="138" t="n">
        <f aca="false">SUM(GK89:GK96)</f>
        <v>0.375</v>
      </c>
      <c r="GL88" s="138" t="n">
        <f aca="false">SUM(GL89:GL96)</f>
        <v>0.4</v>
      </c>
      <c r="GM88" s="138" t="n">
        <f aca="false">SUM(GM89:GM96)</f>
        <v>0.315</v>
      </c>
      <c r="GN88" s="139" t="n">
        <f aca="false">GM88+GL88+GK88+GJ88+GI88+GH88</f>
        <v>22.6252</v>
      </c>
    </row>
    <row r="89" s="168" customFormat="true" ht="22.5" hidden="false" customHeight="true" outlineLevel="1" collapsed="false">
      <c r="A89" s="217" t="s">
        <v>138</v>
      </c>
      <c r="B89" s="218" t="s">
        <v>139</v>
      </c>
      <c r="C89" s="160"/>
      <c r="D89" s="185"/>
      <c r="E89" s="185" t="n">
        <v>2011</v>
      </c>
      <c r="F89" s="185" t="n">
        <v>2014</v>
      </c>
      <c r="G89" s="163" t="n">
        <f aca="false">H89+I89</f>
        <v>0.731</v>
      </c>
      <c r="H89" s="163" t="n">
        <v>0.566</v>
      </c>
      <c r="I89" s="164" t="n">
        <v>0.165</v>
      </c>
      <c r="J89" s="165"/>
      <c r="K89" s="163"/>
      <c r="L89" s="163"/>
      <c r="M89" s="163"/>
      <c r="N89" s="163"/>
      <c r="O89" s="163"/>
      <c r="P89" s="166"/>
      <c r="Q89" s="167"/>
      <c r="R89" s="163" t="n">
        <f aca="false">S89+W89+X89</f>
        <v>0</v>
      </c>
      <c r="S89" s="163" t="n">
        <f aca="false">T89+U89</f>
        <v>0</v>
      </c>
      <c r="T89" s="163"/>
      <c r="U89" s="163"/>
      <c r="V89" s="163"/>
      <c r="W89" s="163" t="n">
        <f aca="false">Q89</f>
        <v>0</v>
      </c>
      <c r="X89" s="163"/>
      <c r="Y89" s="163"/>
      <c r="Z89" s="163"/>
      <c r="AA89" s="163"/>
      <c r="AB89" s="163" t="n">
        <v>0.283</v>
      </c>
      <c r="AC89" s="163" t="n">
        <f aca="false">AD89+AK89+AP89</f>
        <v>0.283</v>
      </c>
      <c r="AD89" s="163" t="n">
        <f aca="false">AE89</f>
        <v>0</v>
      </c>
      <c r="AE89" s="163"/>
      <c r="AF89" s="163"/>
      <c r="AG89" s="163" t="n">
        <f aca="false">AI89</f>
        <v>0</v>
      </c>
      <c r="AH89" s="163"/>
      <c r="AI89" s="163"/>
      <c r="AJ89" s="163"/>
      <c r="AK89" s="163" t="n">
        <f aca="false">AB89</f>
        <v>0.283</v>
      </c>
      <c r="AL89" s="163"/>
      <c r="AM89" s="163"/>
      <c r="AN89" s="163"/>
      <c r="AO89" s="163"/>
      <c r="AP89" s="163" t="n">
        <f aca="false">AR89</f>
        <v>0</v>
      </c>
      <c r="AQ89" s="163"/>
      <c r="AR89" s="163"/>
      <c r="AS89" s="163"/>
      <c r="AT89" s="163" t="n">
        <f aca="false">AU89</f>
        <v>0</v>
      </c>
      <c r="AU89" s="163"/>
      <c r="AV89" s="138"/>
      <c r="AW89" s="138"/>
      <c r="AX89" s="138"/>
      <c r="AY89" s="138"/>
      <c r="AZ89" s="138"/>
      <c r="BA89" s="138"/>
      <c r="BB89" s="138"/>
      <c r="BC89" s="208" t="n">
        <v>0.2832</v>
      </c>
      <c r="BD89" s="163" t="n">
        <f aca="false">BE89+BL89+BQ89</f>
        <v>1.1328</v>
      </c>
      <c r="BE89" s="163" t="n">
        <f aca="false">BF89+BH89</f>
        <v>0.5664</v>
      </c>
      <c r="BF89" s="163" t="n">
        <f aca="false">BC89</f>
        <v>0.2832</v>
      </c>
      <c r="BG89" s="163"/>
      <c r="BH89" s="163" t="n">
        <f aca="false">BJ89</f>
        <v>0.2832</v>
      </c>
      <c r="BI89" s="163"/>
      <c r="BJ89" s="163" t="n">
        <f aca="false">BC89</f>
        <v>0.2832</v>
      </c>
      <c r="BK89" s="163"/>
      <c r="BL89" s="163" t="n">
        <f aca="false">BC89</f>
        <v>0.2832</v>
      </c>
      <c r="BM89" s="163"/>
      <c r="BN89" s="163"/>
      <c r="BO89" s="163"/>
      <c r="BP89" s="163"/>
      <c r="BQ89" s="163" t="n">
        <f aca="false">BS89</f>
        <v>0.2832</v>
      </c>
      <c r="BR89" s="163"/>
      <c r="BS89" s="163" t="n">
        <f aca="false">BC89</f>
        <v>0.2832</v>
      </c>
      <c r="BT89" s="163"/>
      <c r="BU89" s="163" t="n">
        <f aca="false">BV89</f>
        <v>0.2832</v>
      </c>
      <c r="BV89" s="163" t="n">
        <f aca="false">BC89</f>
        <v>0.2832</v>
      </c>
      <c r="BW89" s="138"/>
      <c r="BX89" s="138"/>
      <c r="BY89" s="138"/>
      <c r="BZ89" s="138"/>
      <c r="CA89" s="138"/>
      <c r="CB89" s="138"/>
      <c r="CC89" s="138"/>
      <c r="CD89" s="163"/>
      <c r="CE89" s="163" t="n">
        <f aca="false">CF89+CM89+CR89</f>
        <v>0</v>
      </c>
      <c r="CF89" s="163" t="n">
        <f aca="false">CG89+CI89</f>
        <v>0</v>
      </c>
      <c r="CG89" s="138"/>
      <c r="CH89" s="138"/>
      <c r="CI89" s="138"/>
      <c r="CJ89" s="138"/>
      <c r="CK89" s="138"/>
      <c r="CL89" s="138"/>
      <c r="CM89" s="138"/>
      <c r="CN89" s="138"/>
      <c r="CO89" s="138"/>
      <c r="CP89" s="138"/>
      <c r="CQ89" s="138"/>
      <c r="CR89" s="138"/>
      <c r="CS89" s="138"/>
      <c r="CT89" s="138"/>
      <c r="CU89" s="138"/>
      <c r="CV89" s="138"/>
      <c r="CW89" s="138"/>
      <c r="CX89" s="138"/>
      <c r="CY89" s="138"/>
      <c r="CZ89" s="138"/>
      <c r="DA89" s="138"/>
      <c r="DB89" s="138"/>
      <c r="DC89" s="138"/>
      <c r="DD89" s="138"/>
      <c r="DE89" s="163"/>
      <c r="DF89" s="138" t="n">
        <f aca="false">DG89+DN89+DS89</f>
        <v>0</v>
      </c>
      <c r="DG89" s="163" t="n">
        <f aca="false">DH89+DJ89</f>
        <v>0</v>
      </c>
      <c r="DH89" s="163" t="n">
        <f aca="false">DE89</f>
        <v>0</v>
      </c>
      <c r="DI89" s="163"/>
      <c r="DJ89" s="163" t="n">
        <f aca="false">DL89</f>
        <v>0</v>
      </c>
      <c r="DK89" s="163"/>
      <c r="DL89" s="163" t="n">
        <f aca="false">DE89</f>
        <v>0</v>
      </c>
      <c r="DM89" s="163"/>
      <c r="DN89" s="163" t="n">
        <f aca="false">DE89</f>
        <v>0</v>
      </c>
      <c r="DO89" s="163"/>
      <c r="DP89" s="163"/>
      <c r="DQ89" s="163"/>
      <c r="DR89" s="163"/>
      <c r="DS89" s="163" t="n">
        <f aca="false">DU89</f>
        <v>0</v>
      </c>
      <c r="DT89" s="163"/>
      <c r="DU89" s="163" t="n">
        <f aca="false">DE89</f>
        <v>0</v>
      </c>
      <c r="DV89" s="163"/>
      <c r="DW89" s="163" t="n">
        <f aca="false">DX89</f>
        <v>0</v>
      </c>
      <c r="DX89" s="163" t="n">
        <f aca="false">DE89</f>
        <v>0</v>
      </c>
      <c r="DY89" s="138"/>
      <c r="DZ89" s="138"/>
      <c r="EA89" s="138"/>
      <c r="EB89" s="138"/>
      <c r="EC89" s="138"/>
      <c r="ED89" s="138"/>
      <c r="EE89" s="138"/>
      <c r="EF89" s="163"/>
      <c r="EG89" s="163" t="n">
        <f aca="false">EH89+EO89+ET89</f>
        <v>0</v>
      </c>
      <c r="EH89" s="138" t="n">
        <f aca="false">EI89+EK89</f>
        <v>0</v>
      </c>
      <c r="EI89" s="138"/>
      <c r="EJ89" s="138"/>
      <c r="EK89" s="138"/>
      <c r="EL89" s="138"/>
      <c r="EM89" s="138"/>
      <c r="EN89" s="138"/>
      <c r="EO89" s="138"/>
      <c r="EP89" s="138"/>
      <c r="EQ89" s="138"/>
      <c r="ER89" s="138"/>
      <c r="ES89" s="138"/>
      <c r="ET89" s="138"/>
      <c r="EU89" s="138"/>
      <c r="EV89" s="138"/>
      <c r="EW89" s="138"/>
      <c r="EX89" s="138"/>
      <c r="EY89" s="138"/>
      <c r="EZ89" s="138"/>
      <c r="FA89" s="138"/>
      <c r="FB89" s="138"/>
      <c r="FC89" s="138"/>
      <c r="FD89" s="138"/>
      <c r="FE89" s="138"/>
      <c r="FF89" s="138"/>
      <c r="FG89" s="139" t="n">
        <f aca="false">EF89+DE89+CD89+BC89+AB89+Q89</f>
        <v>0.5662</v>
      </c>
      <c r="FH89" s="165" t="n">
        <f aca="false">FI89+FL89</f>
        <v>0.8496</v>
      </c>
      <c r="FI89" s="163" t="n">
        <f aca="false">FJ89+FL89</f>
        <v>0.5664</v>
      </c>
      <c r="FJ89" s="163" t="n">
        <f aca="false">EI89+CG89+BF89+AE89+T89+DH89</f>
        <v>0.2832</v>
      </c>
      <c r="FK89" s="163"/>
      <c r="FL89" s="163" t="n">
        <f aca="false">FN89</f>
        <v>0.2832</v>
      </c>
      <c r="FM89" s="163"/>
      <c r="FN89" s="163" t="n">
        <f aca="false">EM89+CK89+BJ89+AI89+V89+DL89</f>
        <v>0.2832</v>
      </c>
      <c r="FO89" s="163"/>
      <c r="FP89" s="163" t="n">
        <f aca="false">EO89+CM89+BL89+AK89+W89+DN89</f>
        <v>0.5662</v>
      </c>
      <c r="FQ89" s="163"/>
      <c r="FR89" s="163"/>
      <c r="FS89" s="163"/>
      <c r="FT89" s="163"/>
      <c r="FU89" s="163" t="n">
        <f aca="false">ET89+CR89+BQ89+AP89+X89+DS89</f>
        <v>0.2832</v>
      </c>
      <c r="FV89" s="163"/>
      <c r="FW89" s="163" t="n">
        <f aca="false">EV89+CT89+BS89+AR89+Y89+DU89</f>
        <v>0.2832</v>
      </c>
      <c r="FX89" s="163"/>
      <c r="FY89" s="163" t="n">
        <f aca="false">EX89+CV89+BU89+AT89+Z89+DW89</f>
        <v>0.2832</v>
      </c>
      <c r="FZ89" s="163" t="n">
        <f aca="false">EY89+CW89+BV89+AU89+AA89</f>
        <v>0.2832</v>
      </c>
      <c r="GA89" s="138"/>
      <c r="GB89" s="138"/>
      <c r="GC89" s="138"/>
      <c r="GD89" s="138"/>
      <c r="GE89" s="138"/>
      <c r="GF89" s="138"/>
      <c r="GG89" s="157"/>
      <c r="GH89" s="167"/>
      <c r="GI89" s="163" t="n">
        <v>0.24</v>
      </c>
      <c r="GJ89" s="163" t="n">
        <v>0.24</v>
      </c>
      <c r="GK89" s="163"/>
      <c r="GL89" s="163"/>
      <c r="GM89" s="163"/>
      <c r="GN89" s="139" t="n">
        <f aca="false">GH89+GI89+GJ89+GK89+GL89+GM89</f>
        <v>0.48</v>
      </c>
    </row>
    <row r="90" s="168" customFormat="true" ht="29.25" hidden="false" customHeight="true" outlineLevel="1" collapsed="false">
      <c r="A90" s="158" t="s">
        <v>140</v>
      </c>
      <c r="B90" s="159" t="s">
        <v>141</v>
      </c>
      <c r="C90" s="160"/>
      <c r="D90" s="185"/>
      <c r="E90" s="186" t="n">
        <v>2013</v>
      </c>
      <c r="F90" s="186" t="n">
        <v>2013</v>
      </c>
      <c r="G90" s="163" t="n">
        <f aca="false">FG90</f>
        <v>12.39</v>
      </c>
      <c r="H90" s="163" t="n">
        <f aca="false">FG90</f>
        <v>12.39</v>
      </c>
      <c r="I90" s="164"/>
      <c r="J90" s="165"/>
      <c r="K90" s="163"/>
      <c r="L90" s="163"/>
      <c r="M90" s="163"/>
      <c r="N90" s="163"/>
      <c r="O90" s="163"/>
      <c r="P90" s="166"/>
      <c r="Q90" s="167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 t="n">
        <v>12.39</v>
      </c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38"/>
      <c r="AW90" s="138"/>
      <c r="AX90" s="138"/>
      <c r="AY90" s="138"/>
      <c r="AZ90" s="138"/>
      <c r="BA90" s="138"/>
      <c r="BB90" s="138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38"/>
      <c r="BX90" s="138"/>
      <c r="BY90" s="138"/>
      <c r="BZ90" s="138"/>
      <c r="CA90" s="138"/>
      <c r="CB90" s="138"/>
      <c r="CC90" s="138"/>
      <c r="CD90" s="163"/>
      <c r="CE90" s="163"/>
      <c r="CF90" s="163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63"/>
      <c r="DF90" s="138"/>
      <c r="DG90" s="163"/>
      <c r="DH90" s="163"/>
      <c r="DI90" s="163"/>
      <c r="DJ90" s="163"/>
      <c r="DK90" s="163"/>
      <c r="DL90" s="163"/>
      <c r="DM90" s="163"/>
      <c r="DN90" s="163"/>
      <c r="DO90" s="163"/>
      <c r="DP90" s="163"/>
      <c r="DQ90" s="163"/>
      <c r="DR90" s="163"/>
      <c r="DS90" s="163"/>
      <c r="DT90" s="163"/>
      <c r="DU90" s="163"/>
      <c r="DV90" s="163"/>
      <c r="DW90" s="163"/>
      <c r="DX90" s="163"/>
      <c r="DY90" s="138"/>
      <c r="DZ90" s="138"/>
      <c r="EA90" s="138"/>
      <c r="EB90" s="138"/>
      <c r="EC90" s="138"/>
      <c r="ED90" s="138"/>
      <c r="EE90" s="138"/>
      <c r="EF90" s="163"/>
      <c r="EG90" s="163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9" t="n">
        <f aca="false">EF90+DE90+CD90+BC90+AB90+Q90</f>
        <v>12.39</v>
      </c>
      <c r="FH90" s="165"/>
      <c r="FI90" s="163"/>
      <c r="FJ90" s="163"/>
      <c r="FK90" s="163"/>
      <c r="FL90" s="163"/>
      <c r="FM90" s="163"/>
      <c r="FN90" s="163"/>
      <c r="FO90" s="163"/>
      <c r="FP90" s="163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38"/>
      <c r="GB90" s="138"/>
      <c r="GC90" s="138"/>
      <c r="GD90" s="138"/>
      <c r="GE90" s="138"/>
      <c r="GF90" s="138"/>
      <c r="GG90" s="157"/>
      <c r="GH90" s="167"/>
      <c r="GI90" s="163" t="n">
        <v>10.5</v>
      </c>
      <c r="GJ90" s="163"/>
      <c r="GK90" s="163"/>
      <c r="GL90" s="163"/>
      <c r="GM90" s="163"/>
      <c r="GN90" s="139" t="n">
        <f aca="false">GH90+GI90+GJ90+GK90+GL90+GM90</f>
        <v>10.5</v>
      </c>
    </row>
    <row r="91" s="168" customFormat="true" ht="31.5" hidden="false" customHeight="true" outlineLevel="1" collapsed="false">
      <c r="A91" s="217" t="s">
        <v>142</v>
      </c>
      <c r="B91" s="159" t="s">
        <v>143</v>
      </c>
      <c r="C91" s="160"/>
      <c r="D91" s="185"/>
      <c r="E91" s="185" t="n">
        <v>2012</v>
      </c>
      <c r="F91" s="185" t="n">
        <v>2017</v>
      </c>
      <c r="G91" s="163" t="n">
        <f aca="false">H91</f>
        <v>8.102</v>
      </c>
      <c r="H91" s="163" t="n">
        <v>8.102</v>
      </c>
      <c r="I91" s="164"/>
      <c r="J91" s="165"/>
      <c r="K91" s="163"/>
      <c r="L91" s="163"/>
      <c r="M91" s="163"/>
      <c r="N91" s="163"/>
      <c r="O91" s="163"/>
      <c r="P91" s="166"/>
      <c r="Q91" s="167"/>
      <c r="R91" s="163" t="n">
        <f aca="false">S91+W91+X91</f>
        <v>0</v>
      </c>
      <c r="S91" s="163" t="n">
        <f aca="false">T91+U91</f>
        <v>0</v>
      </c>
      <c r="T91" s="163"/>
      <c r="U91" s="163"/>
      <c r="V91" s="163"/>
      <c r="W91" s="163" t="n">
        <f aca="false">Q91</f>
        <v>0</v>
      </c>
      <c r="X91" s="163"/>
      <c r="Y91" s="163"/>
      <c r="Z91" s="163"/>
      <c r="AA91" s="163"/>
      <c r="AB91" s="163" t="n">
        <v>4.731</v>
      </c>
      <c r="AC91" s="163" t="n">
        <f aca="false">AD91+AK91+AP91</f>
        <v>4.731</v>
      </c>
      <c r="AD91" s="163" t="n">
        <f aca="false">AE91</f>
        <v>0</v>
      </c>
      <c r="AE91" s="163"/>
      <c r="AF91" s="163"/>
      <c r="AG91" s="163" t="n">
        <f aca="false">AI91</f>
        <v>0</v>
      </c>
      <c r="AH91" s="163"/>
      <c r="AI91" s="163"/>
      <c r="AJ91" s="163"/>
      <c r="AK91" s="163" t="n">
        <f aca="false">AB91</f>
        <v>4.731</v>
      </c>
      <c r="AL91" s="163"/>
      <c r="AM91" s="163"/>
      <c r="AN91" s="163"/>
      <c r="AO91" s="163"/>
      <c r="AP91" s="163" t="n">
        <f aca="false">AR91</f>
        <v>0</v>
      </c>
      <c r="AQ91" s="163"/>
      <c r="AR91" s="163"/>
      <c r="AS91" s="163"/>
      <c r="AT91" s="163" t="n">
        <f aca="false">AU91</f>
        <v>0</v>
      </c>
      <c r="AU91" s="163"/>
      <c r="AV91" s="138"/>
      <c r="AW91" s="138"/>
      <c r="AX91" s="138"/>
      <c r="AY91" s="138"/>
      <c r="AZ91" s="138"/>
      <c r="BA91" s="138"/>
      <c r="BB91" s="138"/>
      <c r="BC91" s="208" t="n">
        <v>2.0839</v>
      </c>
      <c r="BD91" s="163" t="n">
        <f aca="false">BE91+BL91+BQ91</f>
        <v>2.0839</v>
      </c>
      <c r="BE91" s="163" t="n">
        <f aca="false">BF91+BH91</f>
        <v>0</v>
      </c>
      <c r="BF91" s="163"/>
      <c r="BG91" s="163"/>
      <c r="BH91" s="163"/>
      <c r="BI91" s="163"/>
      <c r="BJ91" s="163"/>
      <c r="BK91" s="163"/>
      <c r="BL91" s="163" t="n">
        <f aca="false">BC91</f>
        <v>2.0839</v>
      </c>
      <c r="BM91" s="163"/>
      <c r="BN91" s="163"/>
      <c r="BO91" s="163"/>
      <c r="BP91" s="163"/>
      <c r="BQ91" s="163" t="n">
        <f aca="false">BS91</f>
        <v>0</v>
      </c>
      <c r="BR91" s="163"/>
      <c r="BS91" s="163"/>
      <c r="BT91" s="163"/>
      <c r="BU91" s="163" t="n">
        <f aca="false">BV91</f>
        <v>0</v>
      </c>
      <c r="BV91" s="163"/>
      <c r="BW91" s="138"/>
      <c r="BX91" s="138"/>
      <c r="BY91" s="138"/>
      <c r="BZ91" s="138"/>
      <c r="CA91" s="138"/>
      <c r="CB91" s="138"/>
      <c r="CC91" s="138"/>
      <c r="CD91" s="163" t="n">
        <v>0.443</v>
      </c>
      <c r="CE91" s="163" t="n">
        <f aca="false">CF91+CM91+CR91</f>
        <v>0.443</v>
      </c>
      <c r="CF91" s="163" t="n">
        <f aca="false">CG91+CI91</f>
        <v>0</v>
      </c>
      <c r="CG91" s="163"/>
      <c r="CH91" s="163"/>
      <c r="CI91" s="163" t="n">
        <f aca="false">CK91</f>
        <v>0</v>
      </c>
      <c r="CJ91" s="163"/>
      <c r="CK91" s="163"/>
      <c r="CL91" s="163"/>
      <c r="CM91" s="163" t="n">
        <f aca="false">CD91</f>
        <v>0.443</v>
      </c>
      <c r="CN91" s="163"/>
      <c r="CO91" s="163"/>
      <c r="CP91" s="163"/>
      <c r="CQ91" s="163"/>
      <c r="CR91" s="163" t="n">
        <f aca="false">CT91</f>
        <v>0</v>
      </c>
      <c r="CS91" s="163"/>
      <c r="CT91" s="163"/>
      <c r="CU91" s="163"/>
      <c r="CV91" s="163" t="n">
        <f aca="false">CW91</f>
        <v>0</v>
      </c>
      <c r="CW91" s="163"/>
      <c r="CX91" s="138"/>
      <c r="CY91" s="138"/>
      <c r="CZ91" s="138"/>
      <c r="DA91" s="138"/>
      <c r="DB91" s="138"/>
      <c r="DC91" s="138"/>
      <c r="DD91" s="138"/>
      <c r="DE91" s="163" t="n">
        <v>0.472</v>
      </c>
      <c r="DF91" s="163" t="n">
        <f aca="false">DG91+DN91+DS91</f>
        <v>0.472</v>
      </c>
      <c r="DG91" s="163" t="n">
        <f aca="false">DH91+DJ91</f>
        <v>0</v>
      </c>
      <c r="DH91" s="163"/>
      <c r="DI91" s="163"/>
      <c r="DJ91" s="163" t="n">
        <f aca="false">DL91</f>
        <v>0</v>
      </c>
      <c r="DK91" s="163"/>
      <c r="DL91" s="163"/>
      <c r="DM91" s="163"/>
      <c r="DN91" s="163" t="n">
        <f aca="false">DE91</f>
        <v>0.472</v>
      </c>
      <c r="DO91" s="163"/>
      <c r="DP91" s="163"/>
      <c r="DQ91" s="163"/>
      <c r="DR91" s="163"/>
      <c r="DS91" s="163" t="n">
        <f aca="false">DU91</f>
        <v>0</v>
      </c>
      <c r="DT91" s="163"/>
      <c r="DU91" s="163"/>
      <c r="DV91" s="163"/>
      <c r="DW91" s="163" t="n">
        <f aca="false">DX91</f>
        <v>0</v>
      </c>
      <c r="DX91" s="163"/>
      <c r="DY91" s="138"/>
      <c r="DZ91" s="138"/>
      <c r="EA91" s="138"/>
      <c r="EB91" s="138"/>
      <c r="EC91" s="138"/>
      <c r="ED91" s="138"/>
      <c r="EE91" s="138"/>
      <c r="EF91" s="163" t="n">
        <v>0.372</v>
      </c>
      <c r="EG91" s="163" t="n">
        <f aca="false">EH91+EO91+ET91</f>
        <v>0.372</v>
      </c>
      <c r="EH91" s="138" t="n">
        <f aca="false">EI91+EK91</f>
        <v>0</v>
      </c>
      <c r="EI91" s="163"/>
      <c r="EJ91" s="163"/>
      <c r="EK91" s="163" t="n">
        <f aca="false">EM91</f>
        <v>0</v>
      </c>
      <c r="EL91" s="163"/>
      <c r="EM91" s="163"/>
      <c r="EN91" s="163"/>
      <c r="EO91" s="163" t="n">
        <f aca="false">EF91</f>
        <v>0.372</v>
      </c>
      <c r="EP91" s="163"/>
      <c r="EQ91" s="163"/>
      <c r="ER91" s="163"/>
      <c r="ES91" s="163"/>
      <c r="ET91" s="163" t="n">
        <f aca="false">EV91</f>
        <v>0</v>
      </c>
      <c r="EU91" s="163"/>
      <c r="EV91" s="163"/>
      <c r="EW91" s="163"/>
      <c r="EX91" s="163" t="n">
        <f aca="false">EY91</f>
        <v>0</v>
      </c>
      <c r="EY91" s="163"/>
      <c r="EZ91" s="138"/>
      <c r="FA91" s="138"/>
      <c r="FB91" s="138"/>
      <c r="FC91" s="138"/>
      <c r="FD91" s="138"/>
      <c r="FE91" s="138"/>
      <c r="FF91" s="138"/>
      <c r="FG91" s="139" t="n">
        <f aca="false">EF91+DE91+CD91+BC91+AB91+Q91</f>
        <v>8.1019</v>
      </c>
      <c r="FH91" s="165" t="n">
        <f aca="false">FI91+FL91</f>
        <v>0</v>
      </c>
      <c r="FI91" s="163" t="n">
        <f aca="false">FJ91+FL91</f>
        <v>0</v>
      </c>
      <c r="FJ91" s="163" t="n">
        <f aca="false">EI91+CG91+BF91+AE91+T91+DH91</f>
        <v>0</v>
      </c>
      <c r="FK91" s="163"/>
      <c r="FL91" s="163" t="n">
        <f aca="false">FN91</f>
        <v>0</v>
      </c>
      <c r="FM91" s="163"/>
      <c r="FN91" s="163" t="n">
        <f aca="false">EM91+CK91+BJ91+AI91+V91+DL91</f>
        <v>0</v>
      </c>
      <c r="FO91" s="163"/>
      <c r="FP91" s="163" t="n">
        <f aca="false">EO91+CM91+BL91+AK91+W91+DN91</f>
        <v>8.1019</v>
      </c>
      <c r="FQ91" s="163"/>
      <c r="FR91" s="163"/>
      <c r="FS91" s="163"/>
      <c r="FT91" s="163"/>
      <c r="FU91" s="163" t="n">
        <f aca="false">ET91+CR91+BQ91+AP91+X91+DS91</f>
        <v>0</v>
      </c>
      <c r="FV91" s="163"/>
      <c r="FW91" s="163" t="n">
        <f aca="false">EV91+CT91+BS91+AR91+Y91+DU91</f>
        <v>0</v>
      </c>
      <c r="FX91" s="163"/>
      <c r="FY91" s="163" t="n">
        <f aca="false">EX91+CV91+BU91+AT91+Z91+DW91</f>
        <v>0</v>
      </c>
      <c r="FZ91" s="163" t="n">
        <f aca="false">EY91+CW91+BV91+AU91+AA91</f>
        <v>0</v>
      </c>
      <c r="GA91" s="138"/>
      <c r="GB91" s="138"/>
      <c r="GC91" s="138"/>
      <c r="GD91" s="138"/>
      <c r="GE91" s="138"/>
      <c r="GF91" s="138"/>
      <c r="GG91" s="157"/>
      <c r="GH91" s="167"/>
      <c r="GI91" s="163" t="n">
        <v>4.0092</v>
      </c>
      <c r="GJ91" s="163" t="n">
        <v>1.766</v>
      </c>
      <c r="GK91" s="163" t="n">
        <v>0.375</v>
      </c>
      <c r="GL91" s="163" t="n">
        <v>0.4</v>
      </c>
      <c r="GM91" s="163" t="n">
        <v>0.315</v>
      </c>
      <c r="GN91" s="139" t="n">
        <f aca="false">GH91+GI91+GJ91+GK91+GL91+GM91</f>
        <v>6.8652</v>
      </c>
    </row>
    <row r="92" s="168" customFormat="true" ht="47.25" hidden="false" customHeight="true" outlineLevel="1" collapsed="false">
      <c r="A92" s="217" t="s">
        <v>144</v>
      </c>
      <c r="B92" s="159" t="s">
        <v>145</v>
      </c>
      <c r="C92" s="160"/>
      <c r="D92" s="185"/>
      <c r="E92" s="185" t="n">
        <v>2011</v>
      </c>
      <c r="F92" s="185" t="n">
        <v>2011</v>
      </c>
      <c r="G92" s="163" t="n">
        <f aca="false">FG92</f>
        <v>2.241</v>
      </c>
      <c r="H92" s="163" t="n">
        <f aca="false">FG92</f>
        <v>2.241</v>
      </c>
      <c r="I92" s="164" t="n">
        <v>1.549</v>
      </c>
      <c r="J92" s="165"/>
      <c r="K92" s="163"/>
      <c r="L92" s="163"/>
      <c r="M92" s="163"/>
      <c r="N92" s="163"/>
      <c r="O92" s="163"/>
      <c r="P92" s="166"/>
      <c r="Q92" s="167" t="n">
        <v>2.241</v>
      </c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38"/>
      <c r="AW92" s="138"/>
      <c r="AX92" s="138"/>
      <c r="AY92" s="138"/>
      <c r="AZ92" s="138"/>
      <c r="BA92" s="138"/>
      <c r="BB92" s="138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38"/>
      <c r="BX92" s="138"/>
      <c r="BY92" s="138"/>
      <c r="BZ92" s="138"/>
      <c r="CA92" s="138"/>
      <c r="CB92" s="138"/>
      <c r="CC92" s="138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38"/>
      <c r="CY92" s="138"/>
      <c r="CZ92" s="138"/>
      <c r="DA92" s="138"/>
      <c r="DB92" s="138"/>
      <c r="DC92" s="138"/>
      <c r="DD92" s="138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38"/>
      <c r="DZ92" s="138"/>
      <c r="EA92" s="138"/>
      <c r="EB92" s="138"/>
      <c r="EC92" s="138"/>
      <c r="ED92" s="138"/>
      <c r="EE92" s="138"/>
      <c r="EF92" s="163"/>
      <c r="EG92" s="163"/>
      <c r="EH92" s="138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38"/>
      <c r="FA92" s="138"/>
      <c r="FB92" s="138"/>
      <c r="FC92" s="138"/>
      <c r="FD92" s="138"/>
      <c r="FE92" s="138"/>
      <c r="FF92" s="138"/>
      <c r="FG92" s="139" t="n">
        <f aca="false">EF92+DE92+CD92+BC92+AB92+Q92</f>
        <v>2.241</v>
      </c>
      <c r="FH92" s="165"/>
      <c r="FI92" s="163"/>
      <c r="FJ92" s="163"/>
      <c r="FK92" s="163"/>
      <c r="FL92" s="163"/>
      <c r="FM92" s="163"/>
      <c r="FN92" s="163"/>
      <c r="FO92" s="163"/>
      <c r="FP92" s="163"/>
      <c r="FQ92" s="163"/>
      <c r="FR92" s="163"/>
      <c r="FS92" s="163"/>
      <c r="FT92" s="163"/>
      <c r="FU92" s="163"/>
      <c r="FV92" s="163"/>
      <c r="FW92" s="163"/>
      <c r="FX92" s="163"/>
      <c r="FY92" s="163"/>
      <c r="FZ92" s="163"/>
      <c r="GA92" s="138"/>
      <c r="GB92" s="138"/>
      <c r="GC92" s="138"/>
      <c r="GD92" s="138"/>
      <c r="GE92" s="138"/>
      <c r="GF92" s="138"/>
      <c r="GG92" s="157"/>
      <c r="GH92" s="167"/>
      <c r="GI92" s="163"/>
      <c r="GJ92" s="163"/>
      <c r="GK92" s="163"/>
      <c r="GL92" s="163"/>
      <c r="GM92" s="163"/>
      <c r="GN92" s="139" t="n">
        <f aca="false">GH92+GI92+GJ92+GK92+GL92+GM92</f>
        <v>0</v>
      </c>
    </row>
    <row r="93" s="168" customFormat="true" ht="33" hidden="false" customHeight="true" outlineLevel="1" collapsed="false">
      <c r="A93" s="217" t="s">
        <v>146</v>
      </c>
      <c r="B93" s="159" t="s">
        <v>147</v>
      </c>
      <c r="C93" s="160"/>
      <c r="D93" s="185"/>
      <c r="E93" s="185" t="n">
        <v>2013</v>
      </c>
      <c r="F93" s="185" t="n">
        <v>2013</v>
      </c>
      <c r="G93" s="163" t="n">
        <f aca="false">FG93</f>
        <v>2.36</v>
      </c>
      <c r="H93" s="163" t="n">
        <f aca="false">FG93</f>
        <v>2.36</v>
      </c>
      <c r="I93" s="164"/>
      <c r="J93" s="165"/>
      <c r="K93" s="163"/>
      <c r="L93" s="163"/>
      <c r="M93" s="163"/>
      <c r="N93" s="163"/>
      <c r="O93" s="163"/>
      <c r="P93" s="166"/>
      <c r="Q93" s="167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 t="n">
        <v>2.36</v>
      </c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38"/>
      <c r="AW93" s="138"/>
      <c r="AX93" s="138"/>
      <c r="AY93" s="138"/>
      <c r="AZ93" s="138"/>
      <c r="BA93" s="138"/>
      <c r="BB93" s="138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38"/>
      <c r="BX93" s="138"/>
      <c r="BY93" s="138"/>
      <c r="BZ93" s="138"/>
      <c r="CA93" s="138"/>
      <c r="CB93" s="138"/>
      <c r="CC93" s="138"/>
      <c r="CD93" s="163"/>
      <c r="CE93" s="163"/>
      <c r="CF93" s="163"/>
      <c r="CG93" s="163"/>
      <c r="CH93" s="163"/>
      <c r="CI93" s="163"/>
      <c r="CJ93" s="163"/>
      <c r="CK93" s="163"/>
      <c r="CL93" s="163"/>
      <c r="CM93" s="163"/>
      <c r="CN93" s="163"/>
      <c r="CO93" s="163"/>
      <c r="CP93" s="163"/>
      <c r="CQ93" s="163"/>
      <c r="CR93" s="163"/>
      <c r="CS93" s="163"/>
      <c r="CT93" s="163"/>
      <c r="CU93" s="163"/>
      <c r="CV93" s="163"/>
      <c r="CW93" s="163"/>
      <c r="CX93" s="138"/>
      <c r="CY93" s="138"/>
      <c r="CZ93" s="138"/>
      <c r="DA93" s="138"/>
      <c r="DB93" s="138"/>
      <c r="DC93" s="138"/>
      <c r="DD93" s="138"/>
      <c r="DE93" s="163"/>
      <c r="DF93" s="163"/>
      <c r="DG93" s="163"/>
      <c r="DH93" s="163"/>
      <c r="DI93" s="163"/>
      <c r="DJ93" s="163"/>
      <c r="DK93" s="163"/>
      <c r="DL93" s="163"/>
      <c r="DM93" s="163"/>
      <c r="DN93" s="163"/>
      <c r="DO93" s="163"/>
      <c r="DP93" s="163"/>
      <c r="DQ93" s="163"/>
      <c r="DR93" s="163"/>
      <c r="DS93" s="163"/>
      <c r="DT93" s="163"/>
      <c r="DU93" s="163"/>
      <c r="DV93" s="163"/>
      <c r="DW93" s="163"/>
      <c r="DX93" s="163"/>
      <c r="DY93" s="138"/>
      <c r="DZ93" s="138"/>
      <c r="EA93" s="138"/>
      <c r="EB93" s="138"/>
      <c r="EC93" s="138"/>
      <c r="ED93" s="138"/>
      <c r="EE93" s="138"/>
      <c r="EF93" s="163"/>
      <c r="EG93" s="163"/>
      <c r="EH93" s="138"/>
      <c r="EI93" s="163"/>
      <c r="EJ93" s="163"/>
      <c r="EK93" s="163"/>
      <c r="EL93" s="163"/>
      <c r="EM93" s="163"/>
      <c r="EN93" s="163"/>
      <c r="EO93" s="163"/>
      <c r="EP93" s="163"/>
      <c r="EQ93" s="163"/>
      <c r="ER93" s="163"/>
      <c r="ES93" s="163"/>
      <c r="ET93" s="163"/>
      <c r="EU93" s="163"/>
      <c r="EV93" s="163"/>
      <c r="EW93" s="163"/>
      <c r="EX93" s="163"/>
      <c r="EY93" s="163"/>
      <c r="EZ93" s="138"/>
      <c r="FA93" s="138"/>
      <c r="FB93" s="138"/>
      <c r="FC93" s="138"/>
      <c r="FD93" s="138"/>
      <c r="FE93" s="138"/>
      <c r="FF93" s="138"/>
      <c r="FG93" s="139" t="n">
        <f aca="false">EF93+DE93+CD93+BC93+AB93+Q93</f>
        <v>2.36</v>
      </c>
      <c r="FH93" s="165"/>
      <c r="FI93" s="163"/>
      <c r="FJ93" s="163"/>
      <c r="FK93" s="163"/>
      <c r="FL93" s="163"/>
      <c r="FM93" s="163"/>
      <c r="FN93" s="163"/>
      <c r="FO93" s="163"/>
      <c r="FP93" s="163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38"/>
      <c r="GB93" s="138"/>
      <c r="GC93" s="138"/>
      <c r="GD93" s="138"/>
      <c r="GE93" s="138"/>
      <c r="GF93" s="138"/>
      <c r="GG93" s="157"/>
      <c r="GH93" s="167"/>
      <c r="GI93" s="163" t="n">
        <v>2</v>
      </c>
      <c r="GJ93" s="163"/>
      <c r="GK93" s="163"/>
      <c r="GL93" s="163"/>
      <c r="GM93" s="163"/>
      <c r="GN93" s="139" t="n">
        <f aca="false">GH93+GI93+GJ93+GK93+GL93+GM93</f>
        <v>2</v>
      </c>
    </row>
    <row r="94" s="168" customFormat="true" ht="37.5" hidden="false" customHeight="true" outlineLevel="1" collapsed="false">
      <c r="A94" s="217" t="s">
        <v>148</v>
      </c>
      <c r="B94" s="187" t="s">
        <v>149</v>
      </c>
      <c r="C94" s="160"/>
      <c r="D94" s="185"/>
      <c r="E94" s="185" t="n">
        <v>2013</v>
      </c>
      <c r="F94" s="185" t="n">
        <v>2013</v>
      </c>
      <c r="G94" s="163" t="n">
        <f aca="false">FG94</f>
        <v>0.437</v>
      </c>
      <c r="H94" s="163" t="n">
        <f aca="false">FG94</f>
        <v>0.437</v>
      </c>
      <c r="I94" s="164"/>
      <c r="J94" s="165"/>
      <c r="K94" s="163"/>
      <c r="L94" s="163"/>
      <c r="M94" s="163"/>
      <c r="N94" s="163"/>
      <c r="O94" s="163"/>
      <c r="P94" s="166"/>
      <c r="Q94" s="167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 t="n">
        <v>0.437</v>
      </c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38"/>
      <c r="AW94" s="138"/>
      <c r="AX94" s="138"/>
      <c r="AY94" s="138"/>
      <c r="AZ94" s="138"/>
      <c r="BA94" s="138"/>
      <c r="BB94" s="138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38"/>
      <c r="BX94" s="138"/>
      <c r="BY94" s="138"/>
      <c r="BZ94" s="138"/>
      <c r="CA94" s="138"/>
      <c r="CB94" s="138"/>
      <c r="CC94" s="138"/>
      <c r="CD94" s="163"/>
      <c r="CE94" s="163"/>
      <c r="CF94" s="163"/>
      <c r="CG94" s="163"/>
      <c r="CH94" s="163"/>
      <c r="CI94" s="163"/>
      <c r="CJ94" s="163"/>
      <c r="CK94" s="163"/>
      <c r="CL94" s="163"/>
      <c r="CM94" s="163"/>
      <c r="CN94" s="163"/>
      <c r="CO94" s="163"/>
      <c r="CP94" s="163"/>
      <c r="CQ94" s="163"/>
      <c r="CR94" s="163"/>
      <c r="CS94" s="163"/>
      <c r="CT94" s="163"/>
      <c r="CU94" s="163"/>
      <c r="CV94" s="163"/>
      <c r="CW94" s="163"/>
      <c r="CX94" s="138"/>
      <c r="CY94" s="138"/>
      <c r="CZ94" s="138"/>
      <c r="DA94" s="138"/>
      <c r="DB94" s="138"/>
      <c r="DC94" s="138"/>
      <c r="DD94" s="138"/>
      <c r="DE94" s="163"/>
      <c r="DF94" s="163"/>
      <c r="DG94" s="163"/>
      <c r="DH94" s="163"/>
      <c r="DI94" s="163"/>
      <c r="DJ94" s="163"/>
      <c r="DK94" s="163"/>
      <c r="DL94" s="163"/>
      <c r="DM94" s="163"/>
      <c r="DN94" s="163"/>
      <c r="DO94" s="163"/>
      <c r="DP94" s="163"/>
      <c r="DQ94" s="163"/>
      <c r="DR94" s="163"/>
      <c r="DS94" s="163"/>
      <c r="DT94" s="163"/>
      <c r="DU94" s="163"/>
      <c r="DV94" s="163"/>
      <c r="DW94" s="163"/>
      <c r="DX94" s="163"/>
      <c r="DY94" s="138"/>
      <c r="DZ94" s="138"/>
      <c r="EA94" s="138"/>
      <c r="EB94" s="138"/>
      <c r="EC94" s="138"/>
      <c r="ED94" s="138"/>
      <c r="EE94" s="138"/>
      <c r="EF94" s="163"/>
      <c r="EG94" s="163"/>
      <c r="EH94" s="138"/>
      <c r="EI94" s="163"/>
      <c r="EJ94" s="163"/>
      <c r="EK94" s="163"/>
      <c r="EL94" s="163"/>
      <c r="EM94" s="163"/>
      <c r="EN94" s="163"/>
      <c r="EO94" s="163"/>
      <c r="EP94" s="163"/>
      <c r="EQ94" s="163"/>
      <c r="ER94" s="163"/>
      <c r="ES94" s="163"/>
      <c r="ET94" s="163"/>
      <c r="EU94" s="163"/>
      <c r="EV94" s="163"/>
      <c r="EW94" s="163"/>
      <c r="EX94" s="163"/>
      <c r="EY94" s="163"/>
      <c r="EZ94" s="138"/>
      <c r="FA94" s="138"/>
      <c r="FB94" s="138"/>
      <c r="FC94" s="138"/>
      <c r="FD94" s="138"/>
      <c r="FE94" s="138"/>
      <c r="FF94" s="138"/>
      <c r="FG94" s="139" t="n">
        <f aca="false">EF94+DE94+CD94+BC94+AB94+Q94</f>
        <v>0.437</v>
      </c>
      <c r="FH94" s="165"/>
      <c r="FI94" s="163"/>
      <c r="FJ94" s="163"/>
      <c r="FK94" s="163"/>
      <c r="FL94" s="163"/>
      <c r="FM94" s="163"/>
      <c r="FN94" s="163"/>
      <c r="FO94" s="163"/>
      <c r="FP94" s="163"/>
      <c r="FQ94" s="163"/>
      <c r="FR94" s="163"/>
      <c r="FS94" s="163"/>
      <c r="FT94" s="163"/>
      <c r="FU94" s="163"/>
      <c r="FV94" s="163"/>
      <c r="FW94" s="163"/>
      <c r="FX94" s="163"/>
      <c r="FY94" s="163"/>
      <c r="FZ94" s="163"/>
      <c r="GA94" s="138"/>
      <c r="GB94" s="138"/>
      <c r="GC94" s="138"/>
      <c r="GD94" s="138"/>
      <c r="GE94" s="138"/>
      <c r="GF94" s="138"/>
      <c r="GG94" s="157"/>
      <c r="GH94" s="167"/>
      <c r="GI94" s="163" t="n">
        <v>0.37</v>
      </c>
      <c r="GJ94" s="163"/>
      <c r="GK94" s="163"/>
      <c r="GL94" s="163"/>
      <c r="GM94" s="163"/>
      <c r="GN94" s="139" t="n">
        <f aca="false">GH94+GI94+GJ94+GK94+GL94+GM94</f>
        <v>0.37</v>
      </c>
    </row>
    <row r="95" s="168" customFormat="true" ht="31.5" hidden="false" customHeight="true" outlineLevel="1" collapsed="false">
      <c r="A95" s="217" t="s">
        <v>150</v>
      </c>
      <c r="B95" s="159" t="s">
        <v>151</v>
      </c>
      <c r="C95" s="160"/>
      <c r="D95" s="185"/>
      <c r="E95" s="185" t="n">
        <v>2012</v>
      </c>
      <c r="F95" s="185" t="n">
        <v>2013</v>
      </c>
      <c r="G95" s="163" t="n">
        <f aca="false">H95+I95</f>
        <v>0.487</v>
      </c>
      <c r="H95" s="163" t="n">
        <f aca="false">FG95</f>
        <v>0.487</v>
      </c>
      <c r="I95" s="164"/>
      <c r="J95" s="165"/>
      <c r="K95" s="163"/>
      <c r="L95" s="163"/>
      <c r="M95" s="163"/>
      <c r="N95" s="163"/>
      <c r="O95" s="163"/>
      <c r="P95" s="166"/>
      <c r="Q95" s="167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 t="n">
        <v>0.487</v>
      </c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38"/>
      <c r="AW95" s="138"/>
      <c r="AX95" s="138"/>
      <c r="AY95" s="138"/>
      <c r="AZ95" s="138"/>
      <c r="BA95" s="138"/>
      <c r="BB95" s="138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38"/>
      <c r="BX95" s="138"/>
      <c r="BY95" s="138"/>
      <c r="BZ95" s="138"/>
      <c r="CA95" s="138"/>
      <c r="CB95" s="138"/>
      <c r="CC95" s="138"/>
      <c r="CD95" s="163"/>
      <c r="CE95" s="163"/>
      <c r="CF95" s="163"/>
      <c r="CG95" s="163"/>
      <c r="CH95" s="163"/>
      <c r="CI95" s="163"/>
      <c r="CJ95" s="163"/>
      <c r="CK95" s="163"/>
      <c r="CL95" s="163"/>
      <c r="CM95" s="163"/>
      <c r="CN95" s="163"/>
      <c r="CO95" s="163"/>
      <c r="CP95" s="163"/>
      <c r="CQ95" s="163"/>
      <c r="CR95" s="163"/>
      <c r="CS95" s="163"/>
      <c r="CT95" s="163"/>
      <c r="CU95" s="163"/>
      <c r="CV95" s="163"/>
      <c r="CW95" s="163"/>
      <c r="CX95" s="138"/>
      <c r="CY95" s="138"/>
      <c r="CZ95" s="138"/>
      <c r="DA95" s="138"/>
      <c r="DB95" s="138"/>
      <c r="DC95" s="138"/>
      <c r="DD95" s="138"/>
      <c r="DE95" s="163"/>
      <c r="DF95" s="163"/>
      <c r="DG95" s="163"/>
      <c r="DH95" s="163"/>
      <c r="DI95" s="163"/>
      <c r="DJ95" s="163"/>
      <c r="DK95" s="163"/>
      <c r="DL95" s="163"/>
      <c r="DM95" s="163"/>
      <c r="DN95" s="163"/>
      <c r="DO95" s="163"/>
      <c r="DP95" s="163"/>
      <c r="DQ95" s="163"/>
      <c r="DR95" s="163"/>
      <c r="DS95" s="163"/>
      <c r="DT95" s="163"/>
      <c r="DU95" s="163"/>
      <c r="DV95" s="163"/>
      <c r="DW95" s="163"/>
      <c r="DX95" s="163"/>
      <c r="DY95" s="138"/>
      <c r="DZ95" s="138"/>
      <c r="EA95" s="138"/>
      <c r="EB95" s="138"/>
      <c r="EC95" s="138"/>
      <c r="ED95" s="138"/>
      <c r="EE95" s="138"/>
      <c r="EF95" s="163"/>
      <c r="EG95" s="163"/>
      <c r="EH95" s="138"/>
      <c r="EI95" s="163"/>
      <c r="EJ95" s="163"/>
      <c r="EK95" s="163"/>
      <c r="EL95" s="163"/>
      <c r="EM95" s="163"/>
      <c r="EN95" s="163"/>
      <c r="EO95" s="163"/>
      <c r="EP95" s="163"/>
      <c r="EQ95" s="163"/>
      <c r="ER95" s="163"/>
      <c r="ES95" s="163"/>
      <c r="ET95" s="163"/>
      <c r="EU95" s="163"/>
      <c r="EV95" s="163"/>
      <c r="EW95" s="163"/>
      <c r="EX95" s="163"/>
      <c r="EY95" s="163"/>
      <c r="EZ95" s="138"/>
      <c r="FA95" s="138"/>
      <c r="FB95" s="138"/>
      <c r="FC95" s="138"/>
      <c r="FD95" s="138"/>
      <c r="FE95" s="138"/>
      <c r="FF95" s="138"/>
      <c r="FG95" s="139" t="n">
        <f aca="false">EF95+DE95+CD95+BC95+AB95+Q95</f>
        <v>0.487</v>
      </c>
      <c r="FH95" s="165"/>
      <c r="FI95" s="163"/>
      <c r="FJ95" s="163"/>
      <c r="FK95" s="163"/>
      <c r="FL95" s="163"/>
      <c r="FM95" s="163"/>
      <c r="FN95" s="163"/>
      <c r="FO95" s="163"/>
      <c r="FP95" s="163"/>
      <c r="FQ95" s="163"/>
      <c r="FR95" s="163"/>
      <c r="FS95" s="163"/>
      <c r="FT95" s="163"/>
      <c r="FU95" s="163"/>
      <c r="FV95" s="163"/>
      <c r="FW95" s="163"/>
      <c r="FX95" s="163"/>
      <c r="FY95" s="163"/>
      <c r="FZ95" s="163"/>
      <c r="GA95" s="138"/>
      <c r="GB95" s="138"/>
      <c r="GC95" s="138"/>
      <c r="GD95" s="138"/>
      <c r="GE95" s="138"/>
      <c r="GF95" s="138"/>
      <c r="GG95" s="157"/>
      <c r="GH95" s="167"/>
      <c r="GI95" s="163" t="n">
        <v>0.413</v>
      </c>
      <c r="GJ95" s="163"/>
      <c r="GK95" s="163"/>
      <c r="GL95" s="163"/>
      <c r="GM95" s="163"/>
      <c r="GN95" s="139" t="n">
        <f aca="false">GH95+GI95+GJ95+GK95+GL95+GM95</f>
        <v>0.413</v>
      </c>
    </row>
    <row r="96" s="168" customFormat="true" ht="38.25" hidden="false" customHeight="true" outlineLevel="1" collapsed="false">
      <c r="A96" s="217" t="s">
        <v>152</v>
      </c>
      <c r="B96" s="218" t="s">
        <v>153</v>
      </c>
      <c r="C96" s="160"/>
      <c r="D96" s="185"/>
      <c r="E96" s="185" t="n">
        <v>2012</v>
      </c>
      <c r="F96" s="185" t="n">
        <v>2012</v>
      </c>
      <c r="G96" s="163" t="n">
        <f aca="false">FG96</f>
        <v>1.997</v>
      </c>
      <c r="H96" s="163" t="n">
        <f aca="false">FG96</f>
        <v>1.997</v>
      </c>
      <c r="I96" s="164"/>
      <c r="J96" s="165"/>
      <c r="K96" s="163"/>
      <c r="L96" s="163"/>
      <c r="M96" s="163"/>
      <c r="N96" s="163"/>
      <c r="O96" s="163"/>
      <c r="P96" s="166"/>
      <c r="Q96" s="167" t="n">
        <v>1.997</v>
      </c>
      <c r="R96" s="163" t="n">
        <f aca="false">S96+W96+X96</f>
        <v>1.997</v>
      </c>
      <c r="S96" s="163" t="n">
        <f aca="false">T96+U96</f>
        <v>0</v>
      </c>
      <c r="T96" s="163"/>
      <c r="U96" s="163"/>
      <c r="V96" s="163"/>
      <c r="W96" s="163" t="n">
        <f aca="false">Q96</f>
        <v>1.997</v>
      </c>
      <c r="X96" s="163"/>
      <c r="Y96" s="163"/>
      <c r="Z96" s="163"/>
      <c r="AA96" s="163"/>
      <c r="AB96" s="138"/>
      <c r="AC96" s="163" t="n">
        <f aca="false">AD96+AK96+AP96</f>
        <v>0</v>
      </c>
      <c r="AD96" s="163" t="n">
        <f aca="false">AE96</f>
        <v>0</v>
      </c>
      <c r="AE96" s="163" t="n">
        <f aca="false">AB96</f>
        <v>0</v>
      </c>
      <c r="AF96" s="163"/>
      <c r="AG96" s="163" t="n">
        <f aca="false">AI96</f>
        <v>0</v>
      </c>
      <c r="AH96" s="163"/>
      <c r="AI96" s="163"/>
      <c r="AJ96" s="163"/>
      <c r="AK96" s="163" t="n">
        <f aca="false">AB96</f>
        <v>0</v>
      </c>
      <c r="AL96" s="163"/>
      <c r="AM96" s="163"/>
      <c r="AN96" s="163"/>
      <c r="AO96" s="163"/>
      <c r="AP96" s="163" t="n">
        <f aca="false">AR96</f>
        <v>0</v>
      </c>
      <c r="AQ96" s="163"/>
      <c r="AR96" s="163" t="n">
        <f aca="false">AB96</f>
        <v>0</v>
      </c>
      <c r="AS96" s="163"/>
      <c r="AT96" s="163" t="n">
        <f aca="false">AU96</f>
        <v>0</v>
      </c>
      <c r="AU96" s="163" t="n">
        <f aca="false">AB96</f>
        <v>0</v>
      </c>
      <c r="AV96" s="138"/>
      <c r="AW96" s="138"/>
      <c r="AX96" s="138"/>
      <c r="AY96" s="138"/>
      <c r="AZ96" s="138"/>
      <c r="BA96" s="138"/>
      <c r="BB96" s="138"/>
      <c r="BC96" s="163"/>
      <c r="BD96" s="163" t="n">
        <f aca="false">BE96+BL96+BQ96</f>
        <v>0</v>
      </c>
      <c r="BE96" s="163" t="n">
        <f aca="false">BF96+BH96</f>
        <v>0</v>
      </c>
      <c r="BF96" s="163" t="n">
        <f aca="false">BC96</f>
        <v>0</v>
      </c>
      <c r="BG96" s="163"/>
      <c r="BH96" s="163" t="n">
        <f aca="false">BJ96</f>
        <v>0</v>
      </c>
      <c r="BI96" s="163"/>
      <c r="BJ96" s="163" t="n">
        <f aca="false">BC96</f>
        <v>0</v>
      </c>
      <c r="BK96" s="163"/>
      <c r="BL96" s="163" t="n">
        <f aca="false">BC96</f>
        <v>0</v>
      </c>
      <c r="BM96" s="163"/>
      <c r="BN96" s="163"/>
      <c r="BO96" s="163"/>
      <c r="BP96" s="163"/>
      <c r="BQ96" s="163" t="n">
        <f aca="false">BS96</f>
        <v>0</v>
      </c>
      <c r="BR96" s="163"/>
      <c r="BS96" s="163" t="n">
        <f aca="false">BC96</f>
        <v>0</v>
      </c>
      <c r="BT96" s="163"/>
      <c r="BU96" s="163" t="n">
        <f aca="false">BV96</f>
        <v>0</v>
      </c>
      <c r="BV96" s="163" t="n">
        <f aca="false">BC96</f>
        <v>0</v>
      </c>
      <c r="BW96" s="138"/>
      <c r="BX96" s="138"/>
      <c r="BY96" s="138"/>
      <c r="BZ96" s="138"/>
      <c r="CA96" s="138"/>
      <c r="CB96" s="138"/>
      <c r="CC96" s="138"/>
      <c r="CD96" s="163"/>
      <c r="CE96" s="163" t="n">
        <f aca="false">CF96+CM96+CR96</f>
        <v>0</v>
      </c>
      <c r="CF96" s="163" t="n">
        <f aca="false">CG96+CI96</f>
        <v>0</v>
      </c>
      <c r="CG96" s="138"/>
      <c r="CH96" s="138"/>
      <c r="CI96" s="138"/>
      <c r="CJ96" s="138"/>
      <c r="CK96" s="138"/>
      <c r="CL96" s="138"/>
      <c r="CM96" s="138"/>
      <c r="CN96" s="138"/>
      <c r="CO96" s="138"/>
      <c r="CP96" s="138"/>
      <c r="CQ96" s="138"/>
      <c r="CR96" s="138"/>
      <c r="CS96" s="138"/>
      <c r="CT96" s="138"/>
      <c r="CU96" s="138"/>
      <c r="CV96" s="138"/>
      <c r="CW96" s="138"/>
      <c r="CX96" s="138"/>
      <c r="CY96" s="138"/>
      <c r="CZ96" s="138"/>
      <c r="DA96" s="138"/>
      <c r="DB96" s="138"/>
      <c r="DC96" s="138"/>
      <c r="DD96" s="138"/>
      <c r="DE96" s="163"/>
      <c r="DF96" s="138" t="n">
        <f aca="false">DG96+DN96+DS96</f>
        <v>0</v>
      </c>
      <c r="DG96" s="163" t="n">
        <f aca="false">DH96+DJ96</f>
        <v>0</v>
      </c>
      <c r="DH96" s="163" t="n">
        <f aca="false">DE96</f>
        <v>0</v>
      </c>
      <c r="DI96" s="163"/>
      <c r="DJ96" s="163" t="n">
        <f aca="false">DL96</f>
        <v>0</v>
      </c>
      <c r="DK96" s="163"/>
      <c r="DL96" s="163" t="n">
        <f aca="false">DE96</f>
        <v>0</v>
      </c>
      <c r="DM96" s="163"/>
      <c r="DN96" s="163" t="n">
        <f aca="false">DE96</f>
        <v>0</v>
      </c>
      <c r="DO96" s="163"/>
      <c r="DP96" s="163"/>
      <c r="DQ96" s="163"/>
      <c r="DR96" s="163"/>
      <c r="DS96" s="163" t="n">
        <f aca="false">DU96</f>
        <v>0</v>
      </c>
      <c r="DT96" s="163"/>
      <c r="DU96" s="163" t="n">
        <f aca="false">DE96</f>
        <v>0</v>
      </c>
      <c r="DV96" s="163"/>
      <c r="DW96" s="163" t="n">
        <f aca="false">DX96</f>
        <v>0</v>
      </c>
      <c r="DX96" s="163" t="n">
        <f aca="false">DE96</f>
        <v>0</v>
      </c>
      <c r="DY96" s="138"/>
      <c r="DZ96" s="138"/>
      <c r="EA96" s="138"/>
      <c r="EB96" s="138"/>
      <c r="EC96" s="138"/>
      <c r="ED96" s="138"/>
      <c r="EE96" s="138"/>
      <c r="EF96" s="163"/>
      <c r="EG96" s="163" t="n">
        <f aca="false">EH96+EO96+ET96</f>
        <v>0</v>
      </c>
      <c r="EH96" s="138" t="n">
        <f aca="false">EI96+EK96</f>
        <v>0</v>
      </c>
      <c r="EI96" s="138"/>
      <c r="EJ96" s="138"/>
      <c r="EK96" s="138"/>
      <c r="EL96" s="138"/>
      <c r="EM96" s="138"/>
      <c r="EN96" s="138"/>
      <c r="EO96" s="138"/>
      <c r="EP96" s="138"/>
      <c r="EQ96" s="138"/>
      <c r="ER96" s="138"/>
      <c r="ES96" s="138"/>
      <c r="ET96" s="138"/>
      <c r="EU96" s="138"/>
      <c r="EV96" s="138"/>
      <c r="EW96" s="138"/>
      <c r="EX96" s="138"/>
      <c r="EY96" s="138"/>
      <c r="EZ96" s="138"/>
      <c r="FA96" s="138"/>
      <c r="FB96" s="138"/>
      <c r="FC96" s="138"/>
      <c r="FD96" s="138"/>
      <c r="FE96" s="138"/>
      <c r="FF96" s="138"/>
      <c r="FG96" s="139" t="n">
        <f aca="false">EF96+DE96+CD96+BC96+AB96+Q96</f>
        <v>1.997</v>
      </c>
      <c r="FH96" s="165" t="n">
        <f aca="false">FI96+FL96</f>
        <v>0</v>
      </c>
      <c r="FI96" s="163" t="n">
        <f aca="false">FJ96+FL96</f>
        <v>0</v>
      </c>
      <c r="FJ96" s="163" t="n">
        <f aca="false">EI96+CG96+BF96+AE96+T96+DH96</f>
        <v>0</v>
      </c>
      <c r="FK96" s="163"/>
      <c r="FL96" s="163" t="n">
        <f aca="false">FN96</f>
        <v>0</v>
      </c>
      <c r="FM96" s="163"/>
      <c r="FN96" s="163" t="n">
        <f aca="false">EM96+CK96+BJ96+AI96+V96+DL96</f>
        <v>0</v>
      </c>
      <c r="FO96" s="163"/>
      <c r="FP96" s="163" t="n">
        <f aca="false">EO96+CM96+BL96+AK96+W96+DN96</f>
        <v>1.997</v>
      </c>
      <c r="FQ96" s="163"/>
      <c r="FR96" s="163"/>
      <c r="FS96" s="163"/>
      <c r="FT96" s="163"/>
      <c r="FU96" s="163" t="n">
        <f aca="false">ET96+CR96+BQ96+AP96+X96+DS96</f>
        <v>0</v>
      </c>
      <c r="FV96" s="163"/>
      <c r="FW96" s="163" t="n">
        <f aca="false">EV96+CT96+BS96+AR96+Y96+DU96</f>
        <v>0</v>
      </c>
      <c r="FX96" s="163"/>
      <c r="FY96" s="163" t="n">
        <f aca="false">EX96+CV96+BU96+AT96+Z96+DW96</f>
        <v>0</v>
      </c>
      <c r="FZ96" s="163" t="n">
        <f aca="false">EY96+CW96+BV96+AU96+AA96</f>
        <v>0</v>
      </c>
      <c r="GA96" s="138"/>
      <c r="GB96" s="138"/>
      <c r="GC96" s="138"/>
      <c r="GD96" s="138"/>
      <c r="GE96" s="138"/>
      <c r="GF96" s="138"/>
      <c r="GG96" s="157"/>
      <c r="GH96" s="167" t="n">
        <v>1.997</v>
      </c>
      <c r="GI96" s="163"/>
      <c r="GJ96" s="163"/>
      <c r="GK96" s="163"/>
      <c r="GL96" s="163"/>
      <c r="GM96" s="163"/>
      <c r="GN96" s="139" t="n">
        <f aca="false">GH96+GI96+GJ96+GK96+GL96+GM96</f>
        <v>1.997</v>
      </c>
    </row>
    <row r="97" s="44" customFormat="true" ht="17.25" hidden="false" customHeight="true" outlineLevel="1" collapsed="false">
      <c r="A97" s="202" t="s">
        <v>154</v>
      </c>
      <c r="B97" s="211" t="s">
        <v>155</v>
      </c>
      <c r="C97" s="45"/>
      <c r="D97" s="46"/>
      <c r="E97" s="46"/>
      <c r="F97" s="46"/>
      <c r="G97" s="138" t="n">
        <f aca="false">SUM(G98:G100)</f>
        <v>114.224</v>
      </c>
      <c r="H97" s="138" t="n">
        <f aca="false">SUM(H98:H100)</f>
        <v>100.475</v>
      </c>
      <c r="I97" s="139" t="n">
        <f aca="false">SUM(I98:I100)</f>
        <v>16.653</v>
      </c>
      <c r="J97" s="145" t="n">
        <f aca="false">SUM(J98:J100)</f>
        <v>0</v>
      </c>
      <c r="K97" s="138" t="n">
        <f aca="false">SUM(K98:K100)</f>
        <v>0</v>
      </c>
      <c r="L97" s="138" t="n">
        <f aca="false">SUM(L98:L100)</f>
        <v>0</v>
      </c>
      <c r="M97" s="138" t="n">
        <f aca="false">SUM(M98:M100)</f>
        <v>0</v>
      </c>
      <c r="N97" s="138" t="n">
        <f aca="false">SUM(N98:N100)</f>
        <v>0</v>
      </c>
      <c r="O97" s="138" t="n">
        <f aca="false">SUM(O98:O100)</f>
        <v>0</v>
      </c>
      <c r="P97" s="157" t="n">
        <f aca="false">SUM(P98:P100)</f>
        <v>0</v>
      </c>
      <c r="Q97" s="143" t="n">
        <f aca="false">SUM(Q98:Q100)</f>
        <v>10.465</v>
      </c>
      <c r="R97" s="138" t="n">
        <f aca="false">S97+W97+X97</f>
        <v>10.465</v>
      </c>
      <c r="S97" s="163" t="n">
        <f aca="false">T97+U97</f>
        <v>0</v>
      </c>
      <c r="T97" s="138" t="n">
        <f aca="false">SUM(T98:T100)</f>
        <v>0</v>
      </c>
      <c r="U97" s="138" t="n">
        <f aca="false">SUM(U98:U100)</f>
        <v>0</v>
      </c>
      <c r="V97" s="138" t="n">
        <f aca="false">SUM(V98:V100)</f>
        <v>0</v>
      </c>
      <c r="W97" s="138" t="n">
        <f aca="false">SUM(W98:W100)</f>
        <v>10.465</v>
      </c>
      <c r="X97" s="138" t="n">
        <f aca="false">SUM(X98:X100)</f>
        <v>0</v>
      </c>
      <c r="Y97" s="138" t="n">
        <f aca="false">SUM(Y98:Y100)</f>
        <v>0</v>
      </c>
      <c r="Z97" s="138" t="n">
        <f aca="false">SUM(Z98:Z100)</f>
        <v>0</v>
      </c>
      <c r="AA97" s="138" t="n">
        <f aca="false">SUM(AA98:AA100)</f>
        <v>0</v>
      </c>
      <c r="AB97" s="138" t="n">
        <f aca="false">SUM(AB98:AB100)</f>
        <v>16.313</v>
      </c>
      <c r="AC97" s="138" t="n">
        <f aca="false">AD97+AK97+AP97</f>
        <v>16.313</v>
      </c>
      <c r="AD97" s="138" t="n">
        <f aca="false">SUM(AD98:AD100)</f>
        <v>0</v>
      </c>
      <c r="AE97" s="138" t="n">
        <f aca="false">SUM(AE98:AE100)</f>
        <v>0</v>
      </c>
      <c r="AF97" s="138" t="n">
        <f aca="false">SUM(AF98:AF100)</f>
        <v>0</v>
      </c>
      <c r="AG97" s="138" t="n">
        <f aca="false">SUM(AG98:AG100)</f>
        <v>0</v>
      </c>
      <c r="AH97" s="138" t="n">
        <f aca="false">SUM(AH98:AH100)</f>
        <v>0</v>
      </c>
      <c r="AI97" s="138" t="n">
        <f aca="false">SUM(AI98:AI100)</f>
        <v>0</v>
      </c>
      <c r="AJ97" s="138" t="n">
        <f aca="false">SUM(AJ98:AJ100)</f>
        <v>0</v>
      </c>
      <c r="AK97" s="138" t="n">
        <f aca="false">SUM(AK98:AK100)</f>
        <v>16.313</v>
      </c>
      <c r="AL97" s="138" t="n">
        <f aca="false">SUM(AL98:AL100)</f>
        <v>0</v>
      </c>
      <c r="AM97" s="138" t="n">
        <f aca="false">SUM(AM98:AM100)</f>
        <v>0</v>
      </c>
      <c r="AN97" s="138" t="n">
        <f aca="false">SUM(AN98:AN100)</f>
        <v>0</v>
      </c>
      <c r="AO97" s="138" t="n">
        <f aca="false">SUM(AO98:AO100)</f>
        <v>0</v>
      </c>
      <c r="AP97" s="138" t="n">
        <f aca="false">SUM(AP98:AP100)</f>
        <v>0</v>
      </c>
      <c r="AQ97" s="138" t="n">
        <f aca="false">SUM(AQ98:AQ100)</f>
        <v>0</v>
      </c>
      <c r="AR97" s="138"/>
      <c r="AS97" s="138" t="n">
        <f aca="false">SUM(AS98:AS100)</f>
        <v>0</v>
      </c>
      <c r="AT97" s="138" t="n">
        <f aca="false">SUM(AT98:AT100)</f>
        <v>0</v>
      </c>
      <c r="AU97" s="138" t="n">
        <f aca="false">SUM(AU98:AU100)</f>
        <v>0</v>
      </c>
      <c r="AV97" s="138" t="n">
        <f aca="false">SUM(AV98:AV100)</f>
        <v>0</v>
      </c>
      <c r="AW97" s="138" t="n">
        <f aca="false">SUM(AW98:AW100)</f>
        <v>0</v>
      </c>
      <c r="AX97" s="138" t="n">
        <f aca="false">SUM(AX98:AX100)</f>
        <v>0</v>
      </c>
      <c r="AY97" s="138" t="n">
        <f aca="false">SUM(AY98:AY100)</f>
        <v>0</v>
      </c>
      <c r="AZ97" s="138" t="n">
        <f aca="false">SUM(AZ98:AZ100)</f>
        <v>0</v>
      </c>
      <c r="BA97" s="138" t="n">
        <f aca="false">SUM(BA98:BA100)</f>
        <v>0</v>
      </c>
      <c r="BB97" s="138" t="n">
        <f aca="false">SUM(BB98:BB100)</f>
        <v>0</v>
      </c>
      <c r="BC97" s="138" t="n">
        <f aca="false">SUM(BC98:BC100)</f>
        <v>13.8362</v>
      </c>
      <c r="BD97" s="163" t="n">
        <f aca="false">BE97+BL97+BQ97</f>
        <v>13.8362</v>
      </c>
      <c r="BE97" s="163" t="n">
        <f aca="false">BF97+BH97</f>
        <v>0</v>
      </c>
      <c r="BF97" s="138" t="n">
        <f aca="false">SUM(BF98:BF100)</f>
        <v>0</v>
      </c>
      <c r="BG97" s="138" t="n">
        <f aca="false">SUM(BG98:BG100)</f>
        <v>0</v>
      </c>
      <c r="BH97" s="138" t="n">
        <f aca="false">SUM(BH98:BH100)</f>
        <v>0</v>
      </c>
      <c r="BI97" s="138" t="n">
        <f aca="false">SUM(BI98:BI100)</f>
        <v>0</v>
      </c>
      <c r="BJ97" s="138" t="n">
        <f aca="false">SUM(BJ98:BJ100)</f>
        <v>0</v>
      </c>
      <c r="BK97" s="138" t="n">
        <f aca="false">SUM(BK98:BK100)</f>
        <v>0</v>
      </c>
      <c r="BL97" s="138" t="n">
        <f aca="false">SUM(BL98:BL100)</f>
        <v>13.8362</v>
      </c>
      <c r="BM97" s="138" t="n">
        <f aca="false">SUM(BM98:BM100)</f>
        <v>0</v>
      </c>
      <c r="BN97" s="138" t="n">
        <f aca="false">SUM(BN98:BN100)</f>
        <v>0</v>
      </c>
      <c r="BO97" s="138" t="n">
        <f aca="false">SUM(BO98:BO100)</f>
        <v>0</v>
      </c>
      <c r="BP97" s="138" t="n">
        <f aca="false">SUM(BP98:BP100)</f>
        <v>0</v>
      </c>
      <c r="BQ97" s="138" t="n">
        <f aca="false">SUM(BQ98:BQ100)</f>
        <v>0</v>
      </c>
      <c r="BR97" s="138" t="n">
        <f aca="false">SUM(BR98:BR100)</f>
        <v>0</v>
      </c>
      <c r="BS97" s="138"/>
      <c r="BT97" s="138" t="n">
        <f aca="false">SUM(BT98:BT100)</f>
        <v>0</v>
      </c>
      <c r="BU97" s="138" t="n">
        <f aca="false">SUM(BU98:BU100)</f>
        <v>0</v>
      </c>
      <c r="BV97" s="138" t="n">
        <f aca="false">SUM(BV98:BV100)</f>
        <v>0</v>
      </c>
      <c r="BW97" s="138" t="n">
        <f aca="false">SUM(BW98:BW100)</f>
        <v>0</v>
      </c>
      <c r="BX97" s="138" t="n">
        <f aca="false">SUM(BX98:BX100)</f>
        <v>0</v>
      </c>
      <c r="BY97" s="138" t="n">
        <f aca="false">SUM(BY98:BY100)</f>
        <v>0</v>
      </c>
      <c r="BZ97" s="138" t="n">
        <f aca="false">SUM(BZ98:BZ100)</f>
        <v>0</v>
      </c>
      <c r="CA97" s="138" t="n">
        <f aca="false">SUM(CA98:CA100)</f>
        <v>0</v>
      </c>
      <c r="CB97" s="138" t="n">
        <f aca="false">SUM(CB98:CB100)</f>
        <v>0</v>
      </c>
      <c r="CC97" s="138" t="n">
        <f aca="false">SUM(CC98:CC100)</f>
        <v>0</v>
      </c>
      <c r="CD97" s="138" t="n">
        <f aca="false">SUM(CD98:CD100)</f>
        <v>17.679</v>
      </c>
      <c r="CE97" s="138" t="n">
        <f aca="false">CF97+CM97+CR97</f>
        <v>17.679</v>
      </c>
      <c r="CF97" s="163" t="n">
        <f aca="false">CG97+CI97</f>
        <v>0</v>
      </c>
      <c r="CG97" s="138" t="n">
        <f aca="false">SUM(CG98:CG100)</f>
        <v>0</v>
      </c>
      <c r="CH97" s="138" t="n">
        <f aca="false">SUM(CH98:CH100)</f>
        <v>0</v>
      </c>
      <c r="CI97" s="138" t="n">
        <f aca="false">SUM(CI98:CI100)</f>
        <v>0</v>
      </c>
      <c r="CJ97" s="138" t="n">
        <f aca="false">SUM(CJ98:CJ100)</f>
        <v>0</v>
      </c>
      <c r="CK97" s="138" t="n">
        <f aca="false">SUM(CK98:CK100)</f>
        <v>0</v>
      </c>
      <c r="CL97" s="138" t="n">
        <f aca="false">SUM(CL98:CL100)</f>
        <v>0</v>
      </c>
      <c r="CM97" s="138" t="n">
        <f aca="false">SUM(CM98:CM100)</f>
        <v>17.679</v>
      </c>
      <c r="CN97" s="138" t="n">
        <f aca="false">SUM(CN98:CN100)</f>
        <v>0</v>
      </c>
      <c r="CO97" s="138" t="n">
        <f aca="false">SUM(CO98:CO100)</f>
        <v>0</v>
      </c>
      <c r="CP97" s="138" t="n">
        <f aca="false">SUM(CP98:CP100)</f>
        <v>0</v>
      </c>
      <c r="CQ97" s="138" t="n">
        <f aca="false">SUM(CQ98:CQ100)</f>
        <v>0</v>
      </c>
      <c r="CR97" s="138" t="n">
        <f aca="false">SUM(CR98:CR100)</f>
        <v>0</v>
      </c>
      <c r="CS97" s="138" t="n">
        <f aca="false">SUM(CS98:CS100)</f>
        <v>0</v>
      </c>
      <c r="CT97" s="138"/>
      <c r="CU97" s="138" t="n">
        <f aca="false">SUM(CU98:CU100)</f>
        <v>0</v>
      </c>
      <c r="CV97" s="138" t="n">
        <f aca="false">SUM(CV98:CV100)</f>
        <v>0</v>
      </c>
      <c r="CW97" s="138" t="n">
        <f aca="false">SUM(CW98:CW100)</f>
        <v>0</v>
      </c>
      <c r="CX97" s="138" t="n">
        <f aca="false">SUM(CX98:CX100)</f>
        <v>0</v>
      </c>
      <c r="CY97" s="138" t="n">
        <f aca="false">SUM(CY98:CY100)</f>
        <v>0</v>
      </c>
      <c r="CZ97" s="138" t="n">
        <f aca="false">SUM(CZ98:CZ100)</f>
        <v>0</v>
      </c>
      <c r="DA97" s="138" t="n">
        <f aca="false">SUM(DA98:DA100)</f>
        <v>0</v>
      </c>
      <c r="DB97" s="138" t="n">
        <f aca="false">SUM(DB98:DB100)</f>
        <v>0</v>
      </c>
      <c r="DC97" s="138" t="n">
        <f aca="false">SUM(DC98:DC100)</f>
        <v>0</v>
      </c>
      <c r="DD97" s="138" t="n">
        <f aca="false">SUM(DD98:DD100)</f>
        <v>0</v>
      </c>
      <c r="DE97" s="138" t="n">
        <f aca="false">SUM(DE98:DE100)</f>
        <v>20.251</v>
      </c>
      <c r="DF97" s="138" t="n">
        <f aca="false">DG97+DN97+DS97</f>
        <v>20.251</v>
      </c>
      <c r="DG97" s="163" t="n">
        <f aca="false">DH97+DJ97</f>
        <v>0</v>
      </c>
      <c r="DH97" s="138" t="n">
        <f aca="false">SUM(DH98:DH100)</f>
        <v>0</v>
      </c>
      <c r="DI97" s="138" t="n">
        <f aca="false">SUM(DI98:DI100)</f>
        <v>0</v>
      </c>
      <c r="DJ97" s="138" t="n">
        <f aca="false">SUM(DJ98:DJ100)</f>
        <v>0</v>
      </c>
      <c r="DK97" s="138" t="n">
        <f aca="false">SUM(DK98:DK100)</f>
        <v>0</v>
      </c>
      <c r="DL97" s="138" t="n">
        <f aca="false">SUM(DL98:DL100)</f>
        <v>0</v>
      </c>
      <c r="DM97" s="138" t="n">
        <f aca="false">SUM(DM98:DM100)</f>
        <v>0</v>
      </c>
      <c r="DN97" s="138" t="n">
        <f aca="false">SUM(DN98:DN100)</f>
        <v>20.251</v>
      </c>
      <c r="DO97" s="138" t="n">
        <f aca="false">SUM(DO98:DO100)</f>
        <v>0</v>
      </c>
      <c r="DP97" s="138" t="n">
        <f aca="false">SUM(DP98:DP100)</f>
        <v>0</v>
      </c>
      <c r="DQ97" s="138" t="n">
        <f aca="false">SUM(DQ98:DQ100)</f>
        <v>0</v>
      </c>
      <c r="DR97" s="138" t="n">
        <f aca="false">SUM(DR98:DR100)</f>
        <v>0</v>
      </c>
      <c r="DS97" s="138" t="n">
        <f aca="false">SUM(DS98:DS100)</f>
        <v>0</v>
      </c>
      <c r="DT97" s="138" t="n">
        <f aca="false">SUM(DT98:DT100)</f>
        <v>0</v>
      </c>
      <c r="DU97" s="138"/>
      <c r="DV97" s="138" t="n">
        <f aca="false">SUM(DV98:DV100)</f>
        <v>0</v>
      </c>
      <c r="DW97" s="138" t="n">
        <f aca="false">SUM(DW98:DW100)</f>
        <v>0</v>
      </c>
      <c r="DX97" s="138" t="n">
        <f aca="false">SUM(DX98:DX100)</f>
        <v>0</v>
      </c>
      <c r="DY97" s="138" t="n">
        <f aca="false">SUM(DY98:DY100)</f>
        <v>0</v>
      </c>
      <c r="DZ97" s="138" t="n">
        <f aca="false">SUM(DZ98:DZ100)</f>
        <v>0</v>
      </c>
      <c r="EA97" s="138" t="n">
        <f aca="false">SUM(EA98:EA100)</f>
        <v>0</v>
      </c>
      <c r="EB97" s="138" t="n">
        <f aca="false">SUM(EB98:EB100)</f>
        <v>0</v>
      </c>
      <c r="EC97" s="138" t="n">
        <f aca="false">SUM(EC98:EC100)</f>
        <v>0</v>
      </c>
      <c r="ED97" s="138" t="n">
        <f aca="false">SUM(ED98:ED100)</f>
        <v>0</v>
      </c>
      <c r="EE97" s="138" t="n">
        <f aca="false">SUM(EE98:EE100)</f>
        <v>0</v>
      </c>
      <c r="EF97" s="138" t="n">
        <f aca="false">SUM(EF98:EF100)</f>
        <v>21.9303</v>
      </c>
      <c r="EG97" s="138" t="n">
        <f aca="false">EH97+EO97+ET97</f>
        <v>21.9303</v>
      </c>
      <c r="EH97" s="138" t="n">
        <f aca="false">EI97+EK97</f>
        <v>0</v>
      </c>
      <c r="EI97" s="138" t="n">
        <f aca="false">SUM(EI98:EI100)</f>
        <v>0</v>
      </c>
      <c r="EJ97" s="138" t="n">
        <f aca="false">SUM(EJ98:EJ100)</f>
        <v>0</v>
      </c>
      <c r="EK97" s="138" t="n">
        <f aca="false">SUM(EK98:EK100)</f>
        <v>0</v>
      </c>
      <c r="EL97" s="138" t="n">
        <f aca="false">SUM(EL98:EL100)</f>
        <v>0</v>
      </c>
      <c r="EM97" s="138" t="n">
        <f aca="false">SUM(EM98:EM100)</f>
        <v>0</v>
      </c>
      <c r="EN97" s="138" t="n">
        <f aca="false">SUM(EN98:EN100)</f>
        <v>0</v>
      </c>
      <c r="EO97" s="138" t="n">
        <f aca="false">SUM(EO98:EO100)</f>
        <v>21.9303</v>
      </c>
      <c r="EP97" s="138" t="n">
        <f aca="false">SUM(EP98:EP100)</f>
        <v>0</v>
      </c>
      <c r="EQ97" s="138" t="n">
        <f aca="false">SUM(EQ98:EQ100)</f>
        <v>0</v>
      </c>
      <c r="ER97" s="138" t="n">
        <f aca="false">SUM(ER98:ER100)</f>
        <v>0</v>
      </c>
      <c r="ES97" s="138" t="n">
        <f aca="false">SUM(ES98:ES100)</f>
        <v>0</v>
      </c>
      <c r="ET97" s="138" t="n">
        <f aca="false">SUM(ET98:ET100)</f>
        <v>0</v>
      </c>
      <c r="EU97" s="138" t="n">
        <f aca="false">SUM(EU98:EU100)</f>
        <v>0</v>
      </c>
      <c r="EV97" s="138"/>
      <c r="EW97" s="138" t="n">
        <f aca="false">SUM(EW98:EW100)</f>
        <v>0</v>
      </c>
      <c r="EX97" s="138" t="n">
        <f aca="false">SUM(EX98:EX100)</f>
        <v>0</v>
      </c>
      <c r="EY97" s="138" t="n">
        <f aca="false">SUM(EY98:EY100)</f>
        <v>0</v>
      </c>
      <c r="EZ97" s="138" t="n">
        <f aca="false">SUM(EZ98:EZ100)</f>
        <v>0</v>
      </c>
      <c r="FA97" s="138" t="n">
        <f aca="false">SUM(FA98:FA100)</f>
        <v>0</v>
      </c>
      <c r="FB97" s="138" t="n">
        <f aca="false">SUM(FB98:FB100)</f>
        <v>0</v>
      </c>
      <c r="FC97" s="138" t="n">
        <f aca="false">SUM(FC98:FC100)</f>
        <v>0</v>
      </c>
      <c r="FD97" s="138" t="n">
        <f aca="false">SUM(FD98:FD100)</f>
        <v>0</v>
      </c>
      <c r="FE97" s="138" t="n">
        <f aca="false">SUM(FE98:FE100)</f>
        <v>0</v>
      </c>
      <c r="FF97" s="138" t="n">
        <f aca="false">SUM(FF98:FF100)</f>
        <v>0</v>
      </c>
      <c r="FG97" s="139" t="n">
        <f aca="false">EF97+DE97+CD97+BC97+AB97+Q97</f>
        <v>100.4745</v>
      </c>
      <c r="FH97" s="145" t="n">
        <f aca="false">SUM(FH98:FH100)</f>
        <v>0</v>
      </c>
      <c r="FI97" s="163" t="n">
        <f aca="false">FJ97+FL97</f>
        <v>0</v>
      </c>
      <c r="FJ97" s="138" t="n">
        <f aca="false">SUM(FJ98:FJ100)</f>
        <v>0</v>
      </c>
      <c r="FK97" s="138"/>
      <c r="FL97" s="138" t="n">
        <f aca="false">SUM(FL98:FL100)</f>
        <v>0</v>
      </c>
      <c r="FM97" s="138"/>
      <c r="FN97" s="138" t="n">
        <f aca="false">SUM(FN98:FN100)</f>
        <v>0</v>
      </c>
      <c r="FO97" s="138"/>
      <c r="FP97" s="138" t="n">
        <f aca="false">SUM(FP98:FP100)</f>
        <v>100.4745</v>
      </c>
      <c r="FQ97" s="138"/>
      <c r="FR97" s="138"/>
      <c r="FS97" s="138"/>
      <c r="FT97" s="138"/>
      <c r="FU97" s="138" t="n">
        <f aca="false">SUM(FU98:FU100)</f>
        <v>0</v>
      </c>
      <c r="FV97" s="138"/>
      <c r="FW97" s="138"/>
      <c r="FX97" s="138"/>
      <c r="FY97" s="138" t="n">
        <f aca="false">SUM(FY98:FY100)</f>
        <v>0</v>
      </c>
      <c r="FZ97" s="138" t="n">
        <f aca="false">SUM(FZ98:FZ100)</f>
        <v>0</v>
      </c>
      <c r="GA97" s="138"/>
      <c r="GB97" s="138"/>
      <c r="GC97" s="138"/>
      <c r="GD97" s="138"/>
      <c r="GE97" s="138"/>
      <c r="GF97" s="138"/>
      <c r="GG97" s="157"/>
      <c r="GH97" s="219" t="n">
        <f aca="false">SUM(GH98:GH100)</f>
        <v>5.3824</v>
      </c>
      <c r="GI97" s="138" t="n">
        <f aca="false">SUM(GI98:GI100)</f>
        <v>13.824</v>
      </c>
      <c r="GJ97" s="138" t="n">
        <f aca="false">SUM(GJ98:GJ100)</f>
        <v>11.726</v>
      </c>
      <c r="GK97" s="138" t="n">
        <f aca="false">SUM(GK98:GK100)</f>
        <v>14.983</v>
      </c>
      <c r="GL97" s="138" t="n">
        <f aca="false">SUM(GL98:GL100)</f>
        <v>17.162</v>
      </c>
      <c r="GM97" s="138" t="n">
        <f aca="false">SUM(GM98:GM100)</f>
        <v>18.585</v>
      </c>
      <c r="GN97" s="139" t="n">
        <f aca="false">GM97+GL97+GK97+GJ97+GI97+GH97</f>
        <v>81.6624</v>
      </c>
    </row>
    <row r="98" s="168" customFormat="true" ht="17.25" hidden="false" customHeight="true" outlineLevel="1" collapsed="false">
      <c r="A98" s="160" t="n">
        <v>31</v>
      </c>
      <c r="B98" s="218" t="s">
        <v>156</v>
      </c>
      <c r="C98" s="160"/>
      <c r="D98" s="185"/>
      <c r="E98" s="162" t="n">
        <v>2011</v>
      </c>
      <c r="F98" s="162" t="n">
        <v>2017</v>
      </c>
      <c r="G98" s="163" t="n">
        <v>72.27</v>
      </c>
      <c r="H98" s="163" t="n">
        <f aca="false">FG98</f>
        <v>65.762</v>
      </c>
      <c r="I98" s="164" t="n">
        <v>9.739</v>
      </c>
      <c r="J98" s="165"/>
      <c r="K98" s="163"/>
      <c r="L98" s="163"/>
      <c r="M98" s="163"/>
      <c r="N98" s="163"/>
      <c r="O98" s="163"/>
      <c r="P98" s="166"/>
      <c r="Q98" s="167" t="n">
        <v>4.908</v>
      </c>
      <c r="R98" s="163" t="n">
        <f aca="false">S98+W98+X98</f>
        <v>4.908</v>
      </c>
      <c r="S98" s="163" t="n">
        <f aca="false">T98+U98</f>
        <v>0</v>
      </c>
      <c r="T98" s="163"/>
      <c r="U98" s="163"/>
      <c r="V98" s="163"/>
      <c r="W98" s="163" t="n">
        <f aca="false">Q98</f>
        <v>4.908</v>
      </c>
      <c r="X98" s="163"/>
      <c r="Y98" s="163"/>
      <c r="Z98" s="163"/>
      <c r="AA98" s="163"/>
      <c r="AB98" s="163" t="n">
        <v>12.474</v>
      </c>
      <c r="AC98" s="163" t="n">
        <f aca="false">AD98+AK98+AP98</f>
        <v>12.474</v>
      </c>
      <c r="AD98" s="163" t="n">
        <f aca="false">AE98</f>
        <v>0</v>
      </c>
      <c r="AE98" s="163"/>
      <c r="AF98" s="163"/>
      <c r="AG98" s="163" t="n">
        <f aca="false">AI98</f>
        <v>0</v>
      </c>
      <c r="AH98" s="163"/>
      <c r="AI98" s="163"/>
      <c r="AJ98" s="163"/>
      <c r="AK98" s="163" t="n">
        <f aca="false">AB98</f>
        <v>12.474</v>
      </c>
      <c r="AL98" s="163"/>
      <c r="AM98" s="163"/>
      <c r="AN98" s="163"/>
      <c r="AO98" s="163"/>
      <c r="AP98" s="163" t="n">
        <f aca="false">AR98</f>
        <v>0</v>
      </c>
      <c r="AQ98" s="163"/>
      <c r="AR98" s="163"/>
      <c r="AS98" s="163"/>
      <c r="AT98" s="163" t="n">
        <f aca="false">AU98</f>
        <v>0</v>
      </c>
      <c r="AU98" s="163"/>
      <c r="AV98" s="138"/>
      <c r="AW98" s="138"/>
      <c r="AX98" s="138"/>
      <c r="AY98" s="138"/>
      <c r="AZ98" s="138"/>
      <c r="BA98" s="138"/>
      <c r="BB98" s="138"/>
      <c r="BC98" s="163" t="n">
        <v>7.08</v>
      </c>
      <c r="BD98" s="163" t="n">
        <f aca="false">BE98+BL98+BQ98</f>
        <v>7.08</v>
      </c>
      <c r="BE98" s="163" t="n">
        <f aca="false">BF98+BH98</f>
        <v>0</v>
      </c>
      <c r="BF98" s="163"/>
      <c r="BG98" s="163"/>
      <c r="BH98" s="163"/>
      <c r="BI98" s="163"/>
      <c r="BJ98" s="163"/>
      <c r="BK98" s="163"/>
      <c r="BL98" s="163" t="n">
        <f aca="false">BC98</f>
        <v>7.08</v>
      </c>
      <c r="BM98" s="163"/>
      <c r="BN98" s="163"/>
      <c r="BO98" s="163"/>
      <c r="BP98" s="163"/>
      <c r="BQ98" s="163" t="n">
        <f aca="false">BS98</f>
        <v>0</v>
      </c>
      <c r="BR98" s="163"/>
      <c r="BS98" s="163"/>
      <c r="BT98" s="163"/>
      <c r="BU98" s="163" t="n">
        <f aca="false">BV98</f>
        <v>0</v>
      </c>
      <c r="BV98" s="163"/>
      <c r="BW98" s="138"/>
      <c r="BX98" s="138"/>
      <c r="BY98" s="138"/>
      <c r="BZ98" s="138"/>
      <c r="CA98" s="138"/>
      <c r="CB98" s="138"/>
      <c r="CC98" s="138"/>
      <c r="CD98" s="163" t="n">
        <v>11.8</v>
      </c>
      <c r="CE98" s="163" t="n">
        <f aca="false">CF98+CM98+CR98</f>
        <v>11.8</v>
      </c>
      <c r="CF98" s="163" t="n">
        <f aca="false">CG98+CI98</f>
        <v>0</v>
      </c>
      <c r="CG98" s="163"/>
      <c r="CH98" s="163"/>
      <c r="CI98" s="163" t="n">
        <f aca="false">CK98</f>
        <v>0</v>
      </c>
      <c r="CJ98" s="163"/>
      <c r="CK98" s="163"/>
      <c r="CL98" s="163"/>
      <c r="CM98" s="163" t="n">
        <f aca="false">CD98</f>
        <v>11.8</v>
      </c>
      <c r="CN98" s="163"/>
      <c r="CO98" s="163"/>
      <c r="CP98" s="163"/>
      <c r="CQ98" s="163"/>
      <c r="CR98" s="163" t="n">
        <f aca="false">CT98</f>
        <v>0</v>
      </c>
      <c r="CS98" s="163"/>
      <c r="CT98" s="163"/>
      <c r="CU98" s="163"/>
      <c r="CV98" s="163" t="n">
        <f aca="false">CW98</f>
        <v>0</v>
      </c>
      <c r="CW98" s="163"/>
      <c r="CX98" s="138"/>
      <c r="CY98" s="138"/>
      <c r="CZ98" s="138"/>
      <c r="DA98" s="138"/>
      <c r="DB98" s="138"/>
      <c r="DC98" s="138"/>
      <c r="DD98" s="138"/>
      <c r="DE98" s="163" t="n">
        <v>14.16</v>
      </c>
      <c r="DF98" s="163" t="n">
        <f aca="false">DG98+DN98+DS98</f>
        <v>14.16</v>
      </c>
      <c r="DG98" s="163" t="n">
        <f aca="false">DH98+DJ98</f>
        <v>0</v>
      </c>
      <c r="DH98" s="163"/>
      <c r="DI98" s="163"/>
      <c r="DJ98" s="163" t="n">
        <f aca="false">DL98</f>
        <v>0</v>
      </c>
      <c r="DK98" s="163"/>
      <c r="DL98" s="163"/>
      <c r="DM98" s="163"/>
      <c r="DN98" s="163" t="n">
        <f aca="false">DE98</f>
        <v>14.16</v>
      </c>
      <c r="DO98" s="163"/>
      <c r="DP98" s="163"/>
      <c r="DQ98" s="163"/>
      <c r="DR98" s="163"/>
      <c r="DS98" s="163"/>
      <c r="DT98" s="163"/>
      <c r="DU98" s="163"/>
      <c r="DV98" s="163"/>
      <c r="DW98" s="163" t="n">
        <f aca="false">DX98</f>
        <v>0</v>
      </c>
      <c r="DX98" s="163"/>
      <c r="DY98" s="138"/>
      <c r="DZ98" s="138"/>
      <c r="EA98" s="138"/>
      <c r="EB98" s="138"/>
      <c r="EC98" s="138"/>
      <c r="ED98" s="138"/>
      <c r="EE98" s="138"/>
      <c r="EF98" s="163" t="n">
        <v>15.34</v>
      </c>
      <c r="EG98" s="163" t="n">
        <f aca="false">EH98+EO98+ET98</f>
        <v>15.34</v>
      </c>
      <c r="EH98" s="138" t="n">
        <f aca="false">EI98+EK98</f>
        <v>0</v>
      </c>
      <c r="EI98" s="163"/>
      <c r="EJ98" s="163"/>
      <c r="EK98" s="163" t="n">
        <f aca="false">EM98</f>
        <v>0</v>
      </c>
      <c r="EL98" s="163"/>
      <c r="EM98" s="163"/>
      <c r="EN98" s="163"/>
      <c r="EO98" s="163" t="n">
        <f aca="false">EF98</f>
        <v>15.34</v>
      </c>
      <c r="EP98" s="163"/>
      <c r="EQ98" s="163"/>
      <c r="ER98" s="163"/>
      <c r="ES98" s="163"/>
      <c r="ET98" s="163" t="n">
        <f aca="false">EV98</f>
        <v>0</v>
      </c>
      <c r="EU98" s="163"/>
      <c r="EV98" s="163"/>
      <c r="EW98" s="163"/>
      <c r="EX98" s="163" t="n">
        <f aca="false">EY98</f>
        <v>0</v>
      </c>
      <c r="EY98" s="163"/>
      <c r="EZ98" s="138"/>
      <c r="FA98" s="138"/>
      <c r="FB98" s="138"/>
      <c r="FC98" s="138"/>
      <c r="FD98" s="138"/>
      <c r="FE98" s="138"/>
      <c r="FF98" s="138"/>
      <c r="FG98" s="139" t="n">
        <f aca="false">EF98+DE98+CD98+BC98+AB98+Q98</f>
        <v>65.762</v>
      </c>
      <c r="FH98" s="165" t="n">
        <f aca="false">FI98+FL98</f>
        <v>0</v>
      </c>
      <c r="FI98" s="163" t="n">
        <f aca="false">FJ98+FL98</f>
        <v>0</v>
      </c>
      <c r="FJ98" s="163" t="n">
        <f aca="false">EI98+CG98+BF98+AE98+T98+DH98</f>
        <v>0</v>
      </c>
      <c r="FK98" s="163"/>
      <c r="FL98" s="163" t="n">
        <f aca="false">FN98</f>
        <v>0</v>
      </c>
      <c r="FM98" s="163"/>
      <c r="FN98" s="163" t="n">
        <f aca="false">EM98+CK98+BJ98+AI98+V98+DL98</f>
        <v>0</v>
      </c>
      <c r="FO98" s="163"/>
      <c r="FP98" s="163" t="n">
        <f aca="false">EO98+CM98+BL98+AK98+W98+DN98</f>
        <v>65.762</v>
      </c>
      <c r="FQ98" s="163"/>
      <c r="FR98" s="163"/>
      <c r="FS98" s="163"/>
      <c r="FT98" s="163"/>
      <c r="FU98" s="163" t="n">
        <f aca="false">ET98+CR98+BQ98+AP98+X98+DS98</f>
        <v>0</v>
      </c>
      <c r="FV98" s="163"/>
      <c r="FW98" s="163" t="n">
        <f aca="false">EV98+CT98+BS98+AR98+Y98+DU98</f>
        <v>0</v>
      </c>
      <c r="FX98" s="163"/>
      <c r="FY98" s="163" t="n">
        <f aca="false">EX98+CV98+BU98+AT98+Z98+DW98</f>
        <v>0</v>
      </c>
      <c r="FZ98" s="163" t="n">
        <f aca="false">EY98+CW98+BV98+AU98+AA98</f>
        <v>0</v>
      </c>
      <c r="GA98" s="138"/>
      <c r="GB98" s="138"/>
      <c r="GC98" s="138"/>
      <c r="GD98" s="138"/>
      <c r="GE98" s="138"/>
      <c r="GF98" s="138"/>
      <c r="GG98" s="157"/>
      <c r="GH98" s="167" t="n">
        <v>1.5554</v>
      </c>
      <c r="GI98" s="163" t="n">
        <v>10.571</v>
      </c>
      <c r="GJ98" s="163" t="n">
        <v>6</v>
      </c>
      <c r="GK98" s="163" t="n">
        <v>10</v>
      </c>
      <c r="GL98" s="163" t="n">
        <v>12</v>
      </c>
      <c r="GM98" s="163" t="n">
        <v>13</v>
      </c>
      <c r="GN98" s="139" t="n">
        <f aca="false">GH98+GI98+GJ98+GK98+GL98+GM98</f>
        <v>53.1264</v>
      </c>
    </row>
    <row r="99" s="168" customFormat="true" ht="17.25" hidden="false" customHeight="true" outlineLevel="1" collapsed="false">
      <c r="A99" s="160" t="n">
        <v>32</v>
      </c>
      <c r="B99" s="218" t="s">
        <v>157</v>
      </c>
      <c r="C99" s="160"/>
      <c r="D99" s="185"/>
      <c r="E99" s="162" t="n">
        <v>2011</v>
      </c>
      <c r="F99" s="162" t="n">
        <v>2017</v>
      </c>
      <c r="G99" s="163" t="n">
        <v>14.202</v>
      </c>
      <c r="H99" s="163" t="n">
        <f aca="false">FG99</f>
        <v>11.941</v>
      </c>
      <c r="I99" s="164" t="n">
        <v>2.226</v>
      </c>
      <c r="J99" s="165"/>
      <c r="K99" s="163"/>
      <c r="L99" s="163"/>
      <c r="M99" s="163"/>
      <c r="N99" s="163"/>
      <c r="O99" s="163"/>
      <c r="P99" s="166"/>
      <c r="Q99" s="167" t="n">
        <v>1.239</v>
      </c>
      <c r="R99" s="163" t="n">
        <f aca="false">S99+W99+X99</f>
        <v>1.239</v>
      </c>
      <c r="S99" s="163" t="n">
        <f aca="false">T99+U99</f>
        <v>0</v>
      </c>
      <c r="T99" s="163"/>
      <c r="U99" s="163"/>
      <c r="V99" s="163"/>
      <c r="W99" s="163" t="n">
        <f aca="false">Q99</f>
        <v>1.239</v>
      </c>
      <c r="X99" s="163"/>
      <c r="Y99" s="163"/>
      <c r="Z99" s="163"/>
      <c r="AA99" s="163"/>
      <c r="AB99" s="163" t="n">
        <v>1.753</v>
      </c>
      <c r="AC99" s="163" t="n">
        <f aca="false">AD99+AK99+AP99</f>
        <v>1.753</v>
      </c>
      <c r="AD99" s="163" t="n">
        <f aca="false">AE99</f>
        <v>0</v>
      </c>
      <c r="AE99" s="163"/>
      <c r="AF99" s="163"/>
      <c r="AG99" s="163" t="n">
        <f aca="false">AI99</f>
        <v>0</v>
      </c>
      <c r="AH99" s="163"/>
      <c r="AI99" s="163"/>
      <c r="AJ99" s="163"/>
      <c r="AK99" s="163" t="n">
        <f aca="false">AB99</f>
        <v>1.753</v>
      </c>
      <c r="AL99" s="163"/>
      <c r="AM99" s="163"/>
      <c r="AN99" s="163"/>
      <c r="AO99" s="163"/>
      <c r="AP99" s="163" t="n">
        <f aca="false">AR99</f>
        <v>0</v>
      </c>
      <c r="AQ99" s="163"/>
      <c r="AR99" s="163"/>
      <c r="AS99" s="163"/>
      <c r="AT99" s="163" t="n">
        <f aca="false">AU99</f>
        <v>0</v>
      </c>
      <c r="AU99" s="163"/>
      <c r="AV99" s="138"/>
      <c r="AW99" s="138"/>
      <c r="AX99" s="138"/>
      <c r="AY99" s="138"/>
      <c r="AZ99" s="138"/>
      <c r="BA99" s="138"/>
      <c r="BB99" s="138"/>
      <c r="BC99" s="163" t="n">
        <v>1.93</v>
      </c>
      <c r="BD99" s="163" t="n">
        <f aca="false">BE99+BL99+BQ99</f>
        <v>1.93</v>
      </c>
      <c r="BE99" s="163" t="n">
        <f aca="false">BF99+BH99</f>
        <v>0</v>
      </c>
      <c r="BF99" s="163"/>
      <c r="BG99" s="163"/>
      <c r="BH99" s="163"/>
      <c r="BI99" s="163"/>
      <c r="BJ99" s="163"/>
      <c r="BK99" s="163"/>
      <c r="BL99" s="163" t="n">
        <f aca="false">BC99</f>
        <v>1.93</v>
      </c>
      <c r="BM99" s="163"/>
      <c r="BN99" s="163"/>
      <c r="BO99" s="163"/>
      <c r="BP99" s="163"/>
      <c r="BQ99" s="163" t="n">
        <f aca="false">BS99</f>
        <v>0</v>
      </c>
      <c r="BR99" s="163"/>
      <c r="BS99" s="163"/>
      <c r="BT99" s="163"/>
      <c r="BU99" s="163" t="n">
        <f aca="false">BV99</f>
        <v>0</v>
      </c>
      <c r="BV99" s="163"/>
      <c r="BW99" s="138"/>
      <c r="BX99" s="138"/>
      <c r="BY99" s="138"/>
      <c r="BZ99" s="138"/>
      <c r="CA99" s="138"/>
      <c r="CB99" s="138"/>
      <c r="CC99" s="138"/>
      <c r="CD99" s="163" t="n">
        <v>2.12</v>
      </c>
      <c r="CE99" s="163" t="n">
        <f aca="false">CF99+CM99+CR99</f>
        <v>2.12</v>
      </c>
      <c r="CF99" s="163" t="n">
        <f aca="false">CG99+CI99</f>
        <v>0</v>
      </c>
      <c r="CG99" s="163"/>
      <c r="CH99" s="163"/>
      <c r="CI99" s="163" t="n">
        <f aca="false">CK99</f>
        <v>0</v>
      </c>
      <c r="CJ99" s="163"/>
      <c r="CK99" s="163"/>
      <c r="CL99" s="163"/>
      <c r="CM99" s="163" t="n">
        <f aca="false">CD99</f>
        <v>2.12</v>
      </c>
      <c r="CN99" s="163"/>
      <c r="CO99" s="163"/>
      <c r="CP99" s="163"/>
      <c r="CQ99" s="163"/>
      <c r="CR99" s="163" t="n">
        <f aca="false">CT99</f>
        <v>0</v>
      </c>
      <c r="CS99" s="163"/>
      <c r="CT99" s="163"/>
      <c r="CU99" s="163"/>
      <c r="CV99" s="163" t="n">
        <f aca="false">CW99</f>
        <v>0</v>
      </c>
      <c r="CW99" s="163"/>
      <c r="CX99" s="138"/>
      <c r="CY99" s="138"/>
      <c r="CZ99" s="138"/>
      <c r="DA99" s="138"/>
      <c r="DB99" s="138"/>
      <c r="DC99" s="138"/>
      <c r="DD99" s="138"/>
      <c r="DE99" s="163" t="n">
        <v>2.334</v>
      </c>
      <c r="DF99" s="163" t="n">
        <f aca="false">DG99+DN99+DS99</f>
        <v>2.334</v>
      </c>
      <c r="DG99" s="163" t="n">
        <f aca="false">DH99+DJ99</f>
        <v>0</v>
      </c>
      <c r="DH99" s="163"/>
      <c r="DI99" s="163"/>
      <c r="DJ99" s="163" t="n">
        <f aca="false">DL99</f>
        <v>0</v>
      </c>
      <c r="DK99" s="163"/>
      <c r="DL99" s="163"/>
      <c r="DM99" s="163"/>
      <c r="DN99" s="163" t="n">
        <f aca="false">DE99</f>
        <v>2.334</v>
      </c>
      <c r="DO99" s="163"/>
      <c r="DP99" s="163"/>
      <c r="DQ99" s="163"/>
      <c r="DR99" s="163"/>
      <c r="DS99" s="163"/>
      <c r="DT99" s="163"/>
      <c r="DU99" s="163"/>
      <c r="DV99" s="163"/>
      <c r="DW99" s="163" t="n">
        <f aca="false">DX99</f>
        <v>0</v>
      </c>
      <c r="DX99" s="163"/>
      <c r="DY99" s="138"/>
      <c r="DZ99" s="138"/>
      <c r="EA99" s="138"/>
      <c r="EB99" s="138"/>
      <c r="EC99" s="138"/>
      <c r="ED99" s="138"/>
      <c r="EE99" s="138"/>
      <c r="EF99" s="163" t="n">
        <v>2.565</v>
      </c>
      <c r="EG99" s="163" t="n">
        <f aca="false">EH99+EO99+ET99</f>
        <v>2.565</v>
      </c>
      <c r="EH99" s="138" t="n">
        <f aca="false">EI99+EK99</f>
        <v>0</v>
      </c>
      <c r="EI99" s="163"/>
      <c r="EJ99" s="163"/>
      <c r="EK99" s="163" t="n">
        <f aca="false">EM99</f>
        <v>0</v>
      </c>
      <c r="EL99" s="163"/>
      <c r="EM99" s="163"/>
      <c r="EN99" s="163"/>
      <c r="EO99" s="163" t="n">
        <f aca="false">EF99</f>
        <v>2.565</v>
      </c>
      <c r="EP99" s="163"/>
      <c r="EQ99" s="163"/>
      <c r="ER99" s="163"/>
      <c r="ES99" s="163"/>
      <c r="ET99" s="163" t="n">
        <f aca="false">EV99</f>
        <v>0</v>
      </c>
      <c r="EU99" s="163"/>
      <c r="EV99" s="163"/>
      <c r="EW99" s="163"/>
      <c r="EX99" s="163" t="n">
        <f aca="false">EY99</f>
        <v>0</v>
      </c>
      <c r="EY99" s="163"/>
      <c r="EZ99" s="138"/>
      <c r="FA99" s="138"/>
      <c r="FB99" s="138"/>
      <c r="FC99" s="138"/>
      <c r="FD99" s="138"/>
      <c r="FE99" s="138"/>
      <c r="FF99" s="138"/>
      <c r="FG99" s="139" t="n">
        <f aca="false">EF99+DE99+CD99+BC99+AB99+Q99</f>
        <v>11.941</v>
      </c>
      <c r="FH99" s="165" t="n">
        <f aca="false">FI99+FL99</f>
        <v>0</v>
      </c>
      <c r="FI99" s="163" t="n">
        <f aca="false">FJ99+FL99</f>
        <v>0</v>
      </c>
      <c r="FJ99" s="163" t="n">
        <f aca="false">EI99+CG99+BF99+AE99+T99+DH99</f>
        <v>0</v>
      </c>
      <c r="FK99" s="163"/>
      <c r="FL99" s="163" t="n">
        <f aca="false">FN99</f>
        <v>0</v>
      </c>
      <c r="FM99" s="163"/>
      <c r="FN99" s="163" t="n">
        <f aca="false">EM99+CK99+BJ99+AI99+V99+DL99</f>
        <v>0</v>
      </c>
      <c r="FO99" s="163"/>
      <c r="FP99" s="163" t="n">
        <f aca="false">EO99+CM99+BL99+AK99+W99+DN99</f>
        <v>11.941</v>
      </c>
      <c r="FQ99" s="163"/>
      <c r="FR99" s="163"/>
      <c r="FS99" s="163"/>
      <c r="FT99" s="163"/>
      <c r="FU99" s="163" t="n">
        <f aca="false">ET99+CR99+BQ99+AP99+X99+DS99</f>
        <v>0</v>
      </c>
      <c r="FV99" s="163"/>
      <c r="FW99" s="163" t="n">
        <f aca="false">EV99+CT99+BS99+AR99+Y99+DU99</f>
        <v>0</v>
      </c>
      <c r="FX99" s="163"/>
      <c r="FY99" s="163" t="n">
        <f aca="false">EX99+CV99+BU99+AT99+Z99+DW99</f>
        <v>0</v>
      </c>
      <c r="FZ99" s="163" t="n">
        <f aca="false">EY99+CW99+BV99+AU99+AA99</f>
        <v>0</v>
      </c>
      <c r="GA99" s="138"/>
      <c r="GB99" s="138"/>
      <c r="GC99" s="138"/>
      <c r="GD99" s="138"/>
      <c r="GE99" s="138"/>
      <c r="GF99" s="138"/>
      <c r="GG99" s="157"/>
      <c r="GH99" s="167" t="n">
        <v>1.05</v>
      </c>
      <c r="GI99" s="163" t="n">
        <v>1.485</v>
      </c>
      <c r="GJ99" s="163" t="n">
        <v>1.636</v>
      </c>
      <c r="GK99" s="163" t="n">
        <v>1.797</v>
      </c>
      <c r="GL99" s="163" t="n">
        <v>1.978</v>
      </c>
      <c r="GM99" s="163" t="n">
        <v>2.174</v>
      </c>
      <c r="GN99" s="139" t="n">
        <f aca="false">GH99+GI99+GJ99+GK99+GL99+GM99</f>
        <v>10.12</v>
      </c>
    </row>
    <row r="100" s="168" customFormat="true" ht="17.25" hidden="false" customHeight="true" outlineLevel="1" collapsed="false">
      <c r="A100" s="160" t="n">
        <v>33</v>
      </c>
      <c r="B100" s="218" t="s">
        <v>158</v>
      </c>
      <c r="C100" s="160"/>
      <c r="D100" s="185"/>
      <c r="E100" s="162" t="n">
        <v>2012</v>
      </c>
      <c r="F100" s="162" t="n">
        <v>2017</v>
      </c>
      <c r="G100" s="163" t="n">
        <v>27.752</v>
      </c>
      <c r="H100" s="163" t="n">
        <v>22.772</v>
      </c>
      <c r="I100" s="164" t="n">
        <v>4.688</v>
      </c>
      <c r="J100" s="165"/>
      <c r="K100" s="163"/>
      <c r="L100" s="163"/>
      <c r="M100" s="163"/>
      <c r="N100" s="163"/>
      <c r="O100" s="163"/>
      <c r="P100" s="166"/>
      <c r="Q100" s="167" t="n">
        <v>4.318</v>
      </c>
      <c r="R100" s="163" t="n">
        <f aca="false">S100+W100+X100</f>
        <v>4.318</v>
      </c>
      <c r="S100" s="163" t="n">
        <f aca="false">T100+U100</f>
        <v>0</v>
      </c>
      <c r="T100" s="163"/>
      <c r="U100" s="163"/>
      <c r="V100" s="163"/>
      <c r="W100" s="163" t="n">
        <f aca="false">Q100</f>
        <v>4.318</v>
      </c>
      <c r="X100" s="163"/>
      <c r="Y100" s="163"/>
      <c r="Z100" s="163"/>
      <c r="AA100" s="163"/>
      <c r="AB100" s="163" t="n">
        <v>2.086</v>
      </c>
      <c r="AC100" s="163" t="n">
        <f aca="false">AD100+AK100+AP100</f>
        <v>2.086</v>
      </c>
      <c r="AD100" s="163" t="n">
        <f aca="false">AE100</f>
        <v>0</v>
      </c>
      <c r="AE100" s="163"/>
      <c r="AF100" s="163"/>
      <c r="AG100" s="163" t="n">
        <f aca="false">AI100</f>
        <v>0</v>
      </c>
      <c r="AH100" s="163"/>
      <c r="AI100" s="163"/>
      <c r="AJ100" s="163"/>
      <c r="AK100" s="163" t="n">
        <f aca="false">AB100</f>
        <v>2.086</v>
      </c>
      <c r="AL100" s="163"/>
      <c r="AM100" s="163"/>
      <c r="AN100" s="163"/>
      <c r="AO100" s="163"/>
      <c r="AP100" s="163" t="n">
        <f aca="false">AR100</f>
        <v>0</v>
      </c>
      <c r="AQ100" s="163"/>
      <c r="AR100" s="163"/>
      <c r="AS100" s="163"/>
      <c r="AT100" s="163" t="n">
        <f aca="false">AU100</f>
        <v>0</v>
      </c>
      <c r="AU100" s="163"/>
      <c r="AV100" s="138"/>
      <c r="AW100" s="138"/>
      <c r="AX100" s="138"/>
      <c r="AY100" s="138"/>
      <c r="AZ100" s="138"/>
      <c r="BA100" s="138"/>
      <c r="BB100" s="138"/>
      <c r="BC100" s="163" t="n">
        <v>4.8262</v>
      </c>
      <c r="BD100" s="163" t="n">
        <f aca="false">BE100+BL100+BQ100</f>
        <v>4.8262</v>
      </c>
      <c r="BE100" s="163" t="n">
        <f aca="false">BF100+BH100</f>
        <v>0</v>
      </c>
      <c r="BF100" s="163"/>
      <c r="BG100" s="163"/>
      <c r="BH100" s="163"/>
      <c r="BI100" s="163"/>
      <c r="BJ100" s="163"/>
      <c r="BK100" s="163"/>
      <c r="BL100" s="163" t="n">
        <f aca="false">BC100</f>
        <v>4.8262</v>
      </c>
      <c r="BM100" s="163"/>
      <c r="BN100" s="163"/>
      <c r="BO100" s="163"/>
      <c r="BP100" s="163"/>
      <c r="BQ100" s="163" t="n">
        <f aca="false">BS100</f>
        <v>0</v>
      </c>
      <c r="BR100" s="163"/>
      <c r="BS100" s="163"/>
      <c r="BT100" s="163"/>
      <c r="BU100" s="163" t="n">
        <f aca="false">BV100</f>
        <v>0</v>
      </c>
      <c r="BV100" s="163"/>
      <c r="BW100" s="138"/>
      <c r="BX100" s="138"/>
      <c r="BY100" s="138"/>
      <c r="BZ100" s="138"/>
      <c r="CA100" s="138"/>
      <c r="CB100" s="138"/>
      <c r="CC100" s="138"/>
      <c r="CD100" s="163" t="n">
        <v>3.759</v>
      </c>
      <c r="CE100" s="163" t="n">
        <f aca="false">CF100+CM100+CR100</f>
        <v>3.759</v>
      </c>
      <c r="CF100" s="163" t="n">
        <f aca="false">CG100+CI100</f>
        <v>0</v>
      </c>
      <c r="CG100" s="163"/>
      <c r="CH100" s="163"/>
      <c r="CI100" s="163" t="n">
        <f aca="false">CK100</f>
        <v>0</v>
      </c>
      <c r="CJ100" s="163"/>
      <c r="CK100" s="163"/>
      <c r="CL100" s="163"/>
      <c r="CM100" s="163" t="n">
        <f aca="false">CD100</f>
        <v>3.759</v>
      </c>
      <c r="CN100" s="163"/>
      <c r="CO100" s="163"/>
      <c r="CP100" s="163"/>
      <c r="CQ100" s="163"/>
      <c r="CR100" s="163" t="n">
        <f aca="false">CT100</f>
        <v>0</v>
      </c>
      <c r="CS100" s="163"/>
      <c r="CT100" s="163"/>
      <c r="CU100" s="163"/>
      <c r="CV100" s="163" t="n">
        <f aca="false">CW100</f>
        <v>0</v>
      </c>
      <c r="CW100" s="163"/>
      <c r="CX100" s="138"/>
      <c r="CY100" s="138"/>
      <c r="CZ100" s="138"/>
      <c r="DA100" s="138"/>
      <c r="DB100" s="138"/>
      <c r="DC100" s="138"/>
      <c r="DD100" s="138"/>
      <c r="DE100" s="163" t="n">
        <v>3.757</v>
      </c>
      <c r="DF100" s="163" t="n">
        <f aca="false">DG100+DN100+DS100</f>
        <v>3.757</v>
      </c>
      <c r="DG100" s="163" t="n">
        <f aca="false">DH100+DJ100</f>
        <v>0</v>
      </c>
      <c r="DH100" s="163"/>
      <c r="DI100" s="163"/>
      <c r="DJ100" s="163" t="n">
        <f aca="false">DL100</f>
        <v>0</v>
      </c>
      <c r="DK100" s="163"/>
      <c r="DL100" s="163"/>
      <c r="DM100" s="163"/>
      <c r="DN100" s="163" t="n">
        <f aca="false">DE100</f>
        <v>3.757</v>
      </c>
      <c r="DO100" s="163"/>
      <c r="DP100" s="163"/>
      <c r="DQ100" s="163"/>
      <c r="DR100" s="163"/>
      <c r="DS100" s="163"/>
      <c r="DT100" s="163"/>
      <c r="DU100" s="163"/>
      <c r="DV100" s="163"/>
      <c r="DW100" s="163" t="n">
        <f aca="false">DX100</f>
        <v>0</v>
      </c>
      <c r="DX100" s="163"/>
      <c r="DY100" s="138"/>
      <c r="DZ100" s="138"/>
      <c r="EA100" s="138"/>
      <c r="EB100" s="138"/>
      <c r="EC100" s="138"/>
      <c r="ED100" s="138"/>
      <c r="EE100" s="138"/>
      <c r="EF100" s="163" t="n">
        <v>4.0253</v>
      </c>
      <c r="EG100" s="163" t="n">
        <f aca="false">EH100+EO100+ET100</f>
        <v>4.0253</v>
      </c>
      <c r="EH100" s="138" t="n">
        <f aca="false">EI100+EK100</f>
        <v>0</v>
      </c>
      <c r="EI100" s="163"/>
      <c r="EJ100" s="163"/>
      <c r="EK100" s="163" t="n">
        <f aca="false">EM100</f>
        <v>0</v>
      </c>
      <c r="EL100" s="163"/>
      <c r="EM100" s="163"/>
      <c r="EN100" s="163"/>
      <c r="EO100" s="163" t="n">
        <f aca="false">EF100</f>
        <v>4.0253</v>
      </c>
      <c r="EP100" s="163"/>
      <c r="EQ100" s="163"/>
      <c r="ER100" s="163"/>
      <c r="ES100" s="163"/>
      <c r="ET100" s="163" t="n">
        <f aca="false">EV100</f>
        <v>0</v>
      </c>
      <c r="EU100" s="163"/>
      <c r="EV100" s="163"/>
      <c r="EW100" s="163"/>
      <c r="EX100" s="163" t="n">
        <f aca="false">EY100</f>
        <v>0</v>
      </c>
      <c r="EY100" s="163"/>
      <c r="EZ100" s="138"/>
      <c r="FA100" s="138"/>
      <c r="FB100" s="138"/>
      <c r="FC100" s="138"/>
      <c r="FD100" s="138"/>
      <c r="FE100" s="138"/>
      <c r="FF100" s="138"/>
      <c r="FG100" s="139" t="n">
        <f aca="false">EF100+DE100+CD100+BC100+AB100+Q100</f>
        <v>22.7715</v>
      </c>
      <c r="FH100" s="165" t="n">
        <f aca="false">FI100+FL100</f>
        <v>0</v>
      </c>
      <c r="FI100" s="163" t="n">
        <f aca="false">FJ100+FL100</f>
        <v>0</v>
      </c>
      <c r="FJ100" s="163" t="n">
        <f aca="false">EI100+CG100+BF100+AE100+T100+DH100</f>
        <v>0</v>
      </c>
      <c r="FK100" s="163"/>
      <c r="FL100" s="163" t="n">
        <f aca="false">FN100</f>
        <v>0</v>
      </c>
      <c r="FM100" s="163"/>
      <c r="FN100" s="163" t="n">
        <f aca="false">EM100+CK100+BJ100+AI100+V100+DL100</f>
        <v>0</v>
      </c>
      <c r="FO100" s="163"/>
      <c r="FP100" s="163" t="n">
        <f aca="false">EO100+CM100+BL100+AK100+W100+DN100</f>
        <v>22.7715</v>
      </c>
      <c r="FQ100" s="163"/>
      <c r="FR100" s="163"/>
      <c r="FS100" s="163"/>
      <c r="FT100" s="163"/>
      <c r="FU100" s="163" t="n">
        <f aca="false">ET100+CR100+BQ100+AP100+X100+DS100</f>
        <v>0</v>
      </c>
      <c r="FV100" s="163"/>
      <c r="FW100" s="163" t="n">
        <f aca="false">EV100+CT100+BS100+AR100+Y100+DU100</f>
        <v>0</v>
      </c>
      <c r="FX100" s="163"/>
      <c r="FY100" s="163" t="n">
        <f aca="false">EX100+CV100+BU100+AT100+Z100+DW100</f>
        <v>0</v>
      </c>
      <c r="FZ100" s="163" t="n">
        <f aca="false">EY100+CW100+BV100+AU100+AA100</f>
        <v>0</v>
      </c>
      <c r="GA100" s="138"/>
      <c r="GB100" s="138"/>
      <c r="GC100" s="138"/>
      <c r="GD100" s="138"/>
      <c r="GE100" s="138"/>
      <c r="GF100" s="138"/>
      <c r="GG100" s="157"/>
      <c r="GH100" s="167" t="n">
        <v>2.777</v>
      </c>
      <c r="GI100" s="163" t="n">
        <v>1.768</v>
      </c>
      <c r="GJ100" s="163" t="n">
        <v>4.09</v>
      </c>
      <c r="GK100" s="163" t="n">
        <v>3.186</v>
      </c>
      <c r="GL100" s="163" t="n">
        <v>3.184</v>
      </c>
      <c r="GM100" s="163" t="n">
        <v>3.411</v>
      </c>
      <c r="GN100" s="139" t="n">
        <f aca="false">GH100+GI100+GJ100+GK100+GL100+GM100</f>
        <v>18.416</v>
      </c>
    </row>
    <row r="101" s="168" customFormat="true" ht="29.25" hidden="false" customHeight="true" outlineLevel="1" collapsed="false">
      <c r="A101" s="202" t="s">
        <v>159</v>
      </c>
      <c r="B101" s="211" t="s">
        <v>160</v>
      </c>
      <c r="C101" s="160"/>
      <c r="D101" s="185"/>
      <c r="E101" s="162"/>
      <c r="F101" s="162"/>
      <c r="G101" s="138" t="n">
        <f aca="false">SUM(G102:G107)</f>
        <v>62.242</v>
      </c>
      <c r="H101" s="138" t="n">
        <f aca="false">SUM(H102:H107)</f>
        <v>53.877</v>
      </c>
      <c r="I101" s="139" t="n">
        <f aca="false">SUM(I102:I107)</f>
        <v>8.365</v>
      </c>
      <c r="J101" s="165"/>
      <c r="K101" s="163"/>
      <c r="L101" s="163"/>
      <c r="M101" s="163"/>
      <c r="N101" s="163"/>
      <c r="O101" s="163"/>
      <c r="P101" s="166"/>
      <c r="Q101" s="143" t="n">
        <f aca="false">SUM(Q102:Q107)</f>
        <v>39.717</v>
      </c>
      <c r="R101" s="138" t="n">
        <f aca="false">S101+W101+X101</f>
        <v>40.893</v>
      </c>
      <c r="S101" s="163" t="n">
        <f aca="false">T101+U101</f>
        <v>2.092</v>
      </c>
      <c r="T101" s="138" t="n">
        <f aca="false">SUM(T102:T107)</f>
        <v>2.092</v>
      </c>
      <c r="U101" s="138" t="n">
        <f aca="false">SUM(U102:U107)</f>
        <v>0</v>
      </c>
      <c r="V101" s="138" t="n">
        <f aca="false">SUM(V102:V107)</f>
        <v>0</v>
      </c>
      <c r="W101" s="138" t="n">
        <f aca="false">SUM(W102:W107)</f>
        <v>38.801</v>
      </c>
      <c r="X101" s="138" t="n">
        <f aca="false">SUM(X102:X107)</f>
        <v>0</v>
      </c>
      <c r="Y101" s="138" t="n">
        <f aca="false">SUM(Y102:Y107)</f>
        <v>0</v>
      </c>
      <c r="Z101" s="138" t="n">
        <f aca="false">SUM(Z102:Z107)</f>
        <v>0</v>
      </c>
      <c r="AA101" s="138" t="n">
        <f aca="false">SUM(AA102:AA107)</f>
        <v>0</v>
      </c>
      <c r="AB101" s="138" t="n">
        <f aca="false">SUM(AB102:AB107)</f>
        <v>0</v>
      </c>
      <c r="AC101" s="163" t="n">
        <f aca="false">AD101+AK101+AP101</f>
        <v>0</v>
      </c>
      <c r="AD101" s="138" t="n">
        <f aca="false">SUM(AD102:AD107)</f>
        <v>0</v>
      </c>
      <c r="AE101" s="138" t="n">
        <f aca="false">SUM(AE102:AE107)</f>
        <v>0</v>
      </c>
      <c r="AF101" s="138" t="n">
        <f aca="false">SUM(AF102:AF107)</f>
        <v>0</v>
      </c>
      <c r="AG101" s="138" t="n">
        <f aca="false">SUM(AG102:AG107)</f>
        <v>0</v>
      </c>
      <c r="AH101" s="138" t="n">
        <f aca="false">SUM(AH102:AH107)</f>
        <v>0</v>
      </c>
      <c r="AI101" s="138" t="n">
        <f aca="false">SUM(AI102:AI107)</f>
        <v>0</v>
      </c>
      <c r="AJ101" s="138" t="n">
        <f aca="false">SUM(AJ102:AJ107)</f>
        <v>0</v>
      </c>
      <c r="AK101" s="138" t="n">
        <f aca="false">SUM(AK102:AK107)</f>
        <v>0</v>
      </c>
      <c r="AL101" s="138" t="n">
        <f aca="false">SUM(AL102:AL107)</f>
        <v>0</v>
      </c>
      <c r="AM101" s="138" t="n">
        <f aca="false">SUM(AM102:AM107)</f>
        <v>0</v>
      </c>
      <c r="AN101" s="138" t="n">
        <f aca="false">SUM(AN102:AN107)</f>
        <v>0</v>
      </c>
      <c r="AO101" s="138" t="n">
        <f aca="false">SUM(AO102:AO107)</f>
        <v>0</v>
      </c>
      <c r="AP101" s="138" t="n">
        <f aca="false">SUM(AP102:AP107)</f>
        <v>0</v>
      </c>
      <c r="AQ101" s="138" t="n">
        <f aca="false">SUM(AQ102:AQ107)</f>
        <v>0</v>
      </c>
      <c r="AR101" s="138"/>
      <c r="AS101" s="138" t="n">
        <f aca="false">SUM(AS102:AS107)</f>
        <v>0</v>
      </c>
      <c r="AT101" s="138" t="n">
        <f aca="false">SUM(AT102:AT107)</f>
        <v>0</v>
      </c>
      <c r="AU101" s="138"/>
      <c r="AV101" s="138" t="n">
        <f aca="false">SUM(AV102:AV107)</f>
        <v>0</v>
      </c>
      <c r="AW101" s="138" t="n">
        <f aca="false">SUM(AW102:AW107)</f>
        <v>0</v>
      </c>
      <c r="AX101" s="138" t="n">
        <f aca="false">SUM(AX102:AX107)</f>
        <v>0</v>
      </c>
      <c r="AY101" s="138" t="n">
        <f aca="false">SUM(AY102:AY107)</f>
        <v>0</v>
      </c>
      <c r="AZ101" s="138" t="n">
        <f aca="false">SUM(AZ102:AZ107)</f>
        <v>0</v>
      </c>
      <c r="BA101" s="138" t="n">
        <f aca="false">SUM(BA102:BA107)</f>
        <v>0</v>
      </c>
      <c r="BB101" s="138" t="n">
        <f aca="false">SUM(BB102:BB107)</f>
        <v>0</v>
      </c>
      <c r="BC101" s="138" t="n">
        <f aca="false">SUM(BC102:BC107)</f>
        <v>14.16</v>
      </c>
      <c r="BD101" s="163" t="n">
        <f aca="false">BE101+BL101+BQ101</f>
        <v>0</v>
      </c>
      <c r="BE101" s="163" t="n">
        <f aca="false">BF101+BH101</f>
        <v>0</v>
      </c>
      <c r="BF101" s="138" t="n">
        <f aca="false">SUM(BF102:BF107)</f>
        <v>0</v>
      </c>
      <c r="BG101" s="138" t="n">
        <f aca="false">SUM(BG102:BG107)</f>
        <v>0</v>
      </c>
      <c r="BH101" s="138" t="n">
        <f aca="false">SUM(BH102:BH107)</f>
        <v>0</v>
      </c>
      <c r="BI101" s="138" t="n">
        <f aca="false">SUM(BI102:BI107)</f>
        <v>0</v>
      </c>
      <c r="BJ101" s="138" t="n">
        <f aca="false">SUM(BJ102:BJ107)</f>
        <v>0</v>
      </c>
      <c r="BK101" s="138" t="n">
        <f aca="false">SUM(BK102:BK107)</f>
        <v>0</v>
      </c>
      <c r="BL101" s="138" t="n">
        <f aca="false">SUM(BL102:BL107)</f>
        <v>0</v>
      </c>
      <c r="BM101" s="138" t="n">
        <f aca="false">SUM(BM102:BM107)</f>
        <v>0</v>
      </c>
      <c r="BN101" s="138" t="n">
        <f aca="false">SUM(BN102:BN107)</f>
        <v>0</v>
      </c>
      <c r="BO101" s="138" t="n">
        <f aca="false">SUM(BO102:BO107)</f>
        <v>0</v>
      </c>
      <c r="BP101" s="138" t="n">
        <f aca="false">SUM(BP102:BP107)</f>
        <v>0</v>
      </c>
      <c r="BQ101" s="138" t="n">
        <f aca="false">SUM(BQ102:BQ107)</f>
        <v>0</v>
      </c>
      <c r="BR101" s="138" t="n">
        <f aca="false">SUM(BR102:BR107)</f>
        <v>0</v>
      </c>
      <c r="BS101" s="138"/>
      <c r="BT101" s="138" t="n">
        <f aca="false">SUM(BT102:BT107)</f>
        <v>0</v>
      </c>
      <c r="BU101" s="138" t="n">
        <f aca="false">SUM(BU102:BU107)</f>
        <v>0</v>
      </c>
      <c r="BV101" s="138" t="n">
        <f aca="false">SUM(BV102:BV107)</f>
        <v>0</v>
      </c>
      <c r="BW101" s="138" t="n">
        <f aca="false">SUM(BW102:BW107)</f>
        <v>0</v>
      </c>
      <c r="BX101" s="138" t="n">
        <f aca="false">SUM(BX102:BX107)</f>
        <v>0</v>
      </c>
      <c r="BY101" s="138" t="n">
        <f aca="false">SUM(BY102:BY107)</f>
        <v>0</v>
      </c>
      <c r="BZ101" s="138" t="n">
        <f aca="false">SUM(BZ102:BZ107)</f>
        <v>0</v>
      </c>
      <c r="CA101" s="138" t="n">
        <f aca="false">SUM(CA102:CA107)</f>
        <v>0</v>
      </c>
      <c r="CB101" s="138" t="n">
        <f aca="false">SUM(CB102:CB107)</f>
        <v>0</v>
      </c>
      <c r="CC101" s="138" t="n">
        <f aca="false">SUM(CC102:CC107)</f>
        <v>0</v>
      </c>
      <c r="CD101" s="138" t="n">
        <f aca="false">SUM(CD102:CD107)</f>
        <v>0</v>
      </c>
      <c r="CE101" s="138" t="n">
        <f aca="false">CF101+CM101+CR101</f>
        <v>0</v>
      </c>
      <c r="CF101" s="163" t="n">
        <f aca="false">CG101+CI101</f>
        <v>0</v>
      </c>
      <c r="CG101" s="138" t="n">
        <f aca="false">SUM(CG102:CG107)</f>
        <v>0</v>
      </c>
      <c r="CH101" s="138" t="n">
        <f aca="false">SUM(CH102:CH107)</f>
        <v>0</v>
      </c>
      <c r="CI101" s="138" t="n">
        <f aca="false">SUM(CI102:CI107)</f>
        <v>0</v>
      </c>
      <c r="CJ101" s="138" t="n">
        <f aca="false">SUM(CJ102:CJ107)</f>
        <v>0</v>
      </c>
      <c r="CK101" s="138"/>
      <c r="CL101" s="138" t="n">
        <f aca="false">SUM(CL102:CL107)</f>
        <v>0</v>
      </c>
      <c r="CM101" s="138" t="n">
        <f aca="false">SUM(CM102:CM107)</f>
        <v>0</v>
      </c>
      <c r="CN101" s="138" t="n">
        <f aca="false">SUM(CN102:CN107)</f>
        <v>0</v>
      </c>
      <c r="CO101" s="138" t="n">
        <f aca="false">SUM(CO102:CO107)</f>
        <v>0</v>
      </c>
      <c r="CP101" s="138" t="n">
        <f aca="false">SUM(CP102:CP107)</f>
        <v>0</v>
      </c>
      <c r="CQ101" s="138" t="n">
        <f aca="false">SUM(CQ102:CQ107)</f>
        <v>0</v>
      </c>
      <c r="CR101" s="138" t="n">
        <f aca="false">SUM(CR102:CR107)</f>
        <v>0</v>
      </c>
      <c r="CS101" s="138" t="n">
        <f aca="false">SUM(CS102:CS107)</f>
        <v>0</v>
      </c>
      <c r="CT101" s="138"/>
      <c r="CU101" s="138" t="n">
        <f aca="false">SUM(CU102:CU107)</f>
        <v>0</v>
      </c>
      <c r="CV101" s="138" t="n">
        <f aca="false">SUM(CV102:CV107)</f>
        <v>0</v>
      </c>
      <c r="CW101" s="138" t="n">
        <f aca="false">SUM(CW102:CW107)</f>
        <v>0</v>
      </c>
      <c r="CX101" s="138" t="n">
        <f aca="false">SUM(CX102:CX107)</f>
        <v>0</v>
      </c>
      <c r="CY101" s="138" t="n">
        <f aca="false">SUM(CY102:CY107)</f>
        <v>0</v>
      </c>
      <c r="CZ101" s="138" t="n">
        <f aca="false">SUM(CZ102:CZ107)</f>
        <v>0</v>
      </c>
      <c r="DA101" s="138" t="n">
        <f aca="false">SUM(DA102:DA107)</f>
        <v>0</v>
      </c>
      <c r="DB101" s="138" t="n">
        <f aca="false">SUM(DB102:DB107)</f>
        <v>0</v>
      </c>
      <c r="DC101" s="138" t="n">
        <f aca="false">SUM(DC102:DC107)</f>
        <v>0</v>
      </c>
      <c r="DD101" s="138" t="n">
        <f aca="false">SUM(DD102:DD107)</f>
        <v>0</v>
      </c>
      <c r="DE101" s="138" t="n">
        <f aca="false">SUM(DE102:DE107)</f>
        <v>0</v>
      </c>
      <c r="DF101" s="138" t="n">
        <f aca="false">DG101+DN101+DS101</f>
        <v>0</v>
      </c>
      <c r="DG101" s="163" t="n">
        <f aca="false">DH101+DJ101</f>
        <v>0</v>
      </c>
      <c r="DH101" s="138" t="n">
        <f aca="false">SUM(DH102:DH107)</f>
        <v>0</v>
      </c>
      <c r="DI101" s="138" t="n">
        <f aca="false">SUM(DI102:DI107)</f>
        <v>0</v>
      </c>
      <c r="DJ101" s="138" t="n">
        <f aca="false">SUM(DJ102:DJ107)</f>
        <v>0</v>
      </c>
      <c r="DK101" s="138" t="n">
        <f aca="false">SUM(DK102:DK107)</f>
        <v>0</v>
      </c>
      <c r="DL101" s="138" t="n">
        <f aca="false">SUM(DL102:DL107)</f>
        <v>0</v>
      </c>
      <c r="DM101" s="138" t="n">
        <f aca="false">SUM(DM102:DM107)</f>
        <v>0</v>
      </c>
      <c r="DN101" s="138" t="n">
        <f aca="false">SUM(DN102:DN107)</f>
        <v>0</v>
      </c>
      <c r="DO101" s="138" t="n">
        <f aca="false">SUM(DO102:DO107)</f>
        <v>0</v>
      </c>
      <c r="DP101" s="138" t="n">
        <f aca="false">SUM(DP102:DP107)</f>
        <v>0</v>
      </c>
      <c r="DQ101" s="138" t="n">
        <f aca="false">SUM(DQ102:DQ107)</f>
        <v>0</v>
      </c>
      <c r="DR101" s="138" t="n">
        <f aca="false">SUM(DR102:DR107)</f>
        <v>0</v>
      </c>
      <c r="DS101" s="138" t="n">
        <f aca="false">SUM(DS102:DS107)</f>
        <v>0</v>
      </c>
      <c r="DT101" s="138" t="n">
        <f aca="false">SUM(DT102:DT107)</f>
        <v>0</v>
      </c>
      <c r="DU101" s="138"/>
      <c r="DV101" s="138" t="n">
        <f aca="false">SUM(DV102:DV107)</f>
        <v>0</v>
      </c>
      <c r="DW101" s="138" t="n">
        <f aca="false">SUM(DW102:DW107)</f>
        <v>0</v>
      </c>
      <c r="DX101" s="138" t="n">
        <f aca="false">SUM(DX102:DX107)</f>
        <v>0</v>
      </c>
      <c r="DY101" s="138" t="n">
        <f aca="false">SUM(DY102:DY107)</f>
        <v>0</v>
      </c>
      <c r="DZ101" s="138" t="n">
        <f aca="false">SUM(DZ102:DZ107)</f>
        <v>0</v>
      </c>
      <c r="EA101" s="138" t="n">
        <f aca="false">SUM(EA102:EA107)</f>
        <v>0</v>
      </c>
      <c r="EB101" s="138" t="n">
        <f aca="false">SUM(EB102:EB107)</f>
        <v>0</v>
      </c>
      <c r="EC101" s="138" t="n">
        <f aca="false">SUM(EC102:EC107)</f>
        <v>0</v>
      </c>
      <c r="ED101" s="138" t="n">
        <f aca="false">SUM(ED102:ED107)</f>
        <v>0</v>
      </c>
      <c r="EE101" s="138" t="n">
        <f aca="false">SUM(EE102:EE107)</f>
        <v>0</v>
      </c>
      <c r="EF101" s="138" t="n">
        <f aca="false">SUM(EF102:EF107)</f>
        <v>0</v>
      </c>
      <c r="EG101" s="163" t="n">
        <f aca="false">EH101+EO101+ET101</f>
        <v>0</v>
      </c>
      <c r="EH101" s="138" t="n">
        <f aca="false">EI101+EK101</f>
        <v>0</v>
      </c>
      <c r="EI101" s="138" t="n">
        <f aca="false">SUM(EI102:EI107)</f>
        <v>0</v>
      </c>
      <c r="EJ101" s="138" t="n">
        <f aca="false">SUM(EJ102:EJ107)</f>
        <v>0</v>
      </c>
      <c r="EK101" s="138" t="n">
        <f aca="false">SUM(EK102:EK107)</f>
        <v>0</v>
      </c>
      <c r="EL101" s="138" t="n">
        <f aca="false">SUM(EL102:EL107)</f>
        <v>0</v>
      </c>
      <c r="EM101" s="138" t="n">
        <f aca="false">SUM(EM102:EM107)</f>
        <v>0</v>
      </c>
      <c r="EN101" s="138" t="n">
        <f aca="false">SUM(EN102:EN107)</f>
        <v>0</v>
      </c>
      <c r="EO101" s="138" t="n">
        <f aca="false">SUM(EO102:EO107)</f>
        <v>0</v>
      </c>
      <c r="EP101" s="138" t="n">
        <f aca="false">SUM(EP102:EP107)</f>
        <v>0</v>
      </c>
      <c r="EQ101" s="138" t="n">
        <f aca="false">SUM(EQ102:EQ107)</f>
        <v>0</v>
      </c>
      <c r="ER101" s="138" t="n">
        <f aca="false">SUM(ER102:ER107)</f>
        <v>0</v>
      </c>
      <c r="ES101" s="138" t="n">
        <f aca="false">SUM(ES102:ES107)</f>
        <v>0</v>
      </c>
      <c r="ET101" s="138" t="n">
        <f aca="false">SUM(ET102:ET107)</f>
        <v>0</v>
      </c>
      <c r="EU101" s="138" t="n">
        <f aca="false">SUM(EU102:EU107)</f>
        <v>0</v>
      </c>
      <c r="EV101" s="138"/>
      <c r="EW101" s="138" t="n">
        <f aca="false">SUM(EW102:EW107)</f>
        <v>0</v>
      </c>
      <c r="EX101" s="138" t="n">
        <f aca="false">SUM(EX102:EX107)</f>
        <v>0</v>
      </c>
      <c r="EY101" s="138" t="n">
        <f aca="false">SUM(EY102:EY107)</f>
        <v>0</v>
      </c>
      <c r="EZ101" s="138" t="n">
        <f aca="false">SUM(EZ102:EZ107)</f>
        <v>0</v>
      </c>
      <c r="FA101" s="138" t="n">
        <f aca="false">SUM(FA102:FA107)</f>
        <v>0</v>
      </c>
      <c r="FB101" s="138" t="n">
        <f aca="false">SUM(FB102:FB107)</f>
        <v>0</v>
      </c>
      <c r="FC101" s="138" t="n">
        <f aca="false">SUM(FC102:FC107)</f>
        <v>0</v>
      </c>
      <c r="FD101" s="138" t="n">
        <f aca="false">SUM(FD102:FD107)</f>
        <v>0</v>
      </c>
      <c r="FE101" s="138" t="n">
        <f aca="false">SUM(FE102:FE107)</f>
        <v>0</v>
      </c>
      <c r="FF101" s="138" t="n">
        <f aca="false">SUM(FF102:FF107)</f>
        <v>0</v>
      </c>
      <c r="FG101" s="139" t="n">
        <f aca="false">SUM(FG102:FG107)</f>
        <v>53.877</v>
      </c>
      <c r="FH101" s="145" t="n">
        <f aca="false">SUM(FH102:FH107)</f>
        <v>2.092</v>
      </c>
      <c r="FI101" s="163" t="n">
        <f aca="false">FJ101+FL101</f>
        <v>2.092</v>
      </c>
      <c r="FJ101" s="138" t="n">
        <f aca="false">SUM(FJ102:FJ107)</f>
        <v>2.092</v>
      </c>
      <c r="FK101" s="138"/>
      <c r="FL101" s="138" t="n">
        <f aca="false">SUM(FL102:FL107)</f>
        <v>0</v>
      </c>
      <c r="FM101" s="138"/>
      <c r="FN101" s="138" t="n">
        <f aca="false">SUM(FN102:FN107)</f>
        <v>0</v>
      </c>
      <c r="FO101" s="138"/>
      <c r="FP101" s="138" t="n">
        <f aca="false">SUM(FP102:FP107)</f>
        <v>35.892</v>
      </c>
      <c r="FQ101" s="138"/>
      <c r="FR101" s="138"/>
      <c r="FS101" s="138"/>
      <c r="FT101" s="138"/>
      <c r="FU101" s="138" t="n">
        <f aca="false">SUM(FU102:FU107)</f>
        <v>0</v>
      </c>
      <c r="FV101" s="138"/>
      <c r="FW101" s="138"/>
      <c r="FX101" s="138"/>
      <c r="FY101" s="138" t="n">
        <f aca="false">SUM(FY102:FY107)</f>
        <v>0</v>
      </c>
      <c r="FZ101" s="138" t="n">
        <f aca="false">SUM(FZ102:FZ107)</f>
        <v>0</v>
      </c>
      <c r="GA101" s="138"/>
      <c r="GB101" s="138"/>
      <c r="GC101" s="138"/>
      <c r="GD101" s="138"/>
      <c r="GE101" s="138"/>
      <c r="GF101" s="138"/>
      <c r="GG101" s="157"/>
      <c r="GH101" s="143" t="n">
        <f aca="false">SUM(GH102:GH107)</f>
        <v>16.379</v>
      </c>
      <c r="GI101" s="138" t="n">
        <f aca="false">SUM(GI102:GI107)</f>
        <v>0</v>
      </c>
      <c r="GJ101" s="138" t="n">
        <f aca="false">SUM(GJ102:GJ107)</f>
        <v>12</v>
      </c>
      <c r="GK101" s="138" t="n">
        <f aca="false">SUM(GK102:GK107)</f>
        <v>0</v>
      </c>
      <c r="GL101" s="138" t="n">
        <f aca="false">SUM(GL102:GL107)</f>
        <v>0</v>
      </c>
      <c r="GM101" s="138" t="n">
        <f aca="false">SUM(GM102:GM107)</f>
        <v>0</v>
      </c>
      <c r="GN101" s="139" t="n">
        <f aca="false">SUM(GN102:GN107)</f>
        <v>28.379</v>
      </c>
    </row>
    <row r="102" s="168" customFormat="true" ht="31.5" hidden="false" customHeight="true" outlineLevel="1" collapsed="false">
      <c r="A102" s="220" t="s">
        <v>161</v>
      </c>
      <c r="B102" s="169" t="s">
        <v>162</v>
      </c>
      <c r="C102" s="160" t="s">
        <v>163</v>
      </c>
      <c r="D102" s="185"/>
      <c r="E102" s="162" t="n">
        <v>2011</v>
      </c>
      <c r="F102" s="162" t="n">
        <v>2012</v>
      </c>
      <c r="G102" s="163" t="n">
        <f aca="false">I102+Q102</f>
        <v>1.199</v>
      </c>
      <c r="H102" s="163" t="n">
        <v>0.916</v>
      </c>
      <c r="I102" s="164" t="n">
        <v>0.283</v>
      </c>
      <c r="J102" s="165"/>
      <c r="K102" s="163"/>
      <c r="L102" s="163"/>
      <c r="M102" s="163"/>
      <c r="N102" s="163"/>
      <c r="O102" s="163"/>
      <c r="P102" s="166"/>
      <c r="Q102" s="167" t="n">
        <v>0.916</v>
      </c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38"/>
      <c r="BX102" s="138"/>
      <c r="BY102" s="138"/>
      <c r="BZ102" s="138"/>
      <c r="CA102" s="138"/>
      <c r="CB102" s="138"/>
      <c r="CC102" s="138"/>
      <c r="CD102" s="163"/>
      <c r="CE102" s="163"/>
      <c r="CF102" s="163"/>
      <c r="CG102" s="138"/>
      <c r="CH102" s="138"/>
      <c r="CI102" s="138"/>
      <c r="CJ102" s="138"/>
      <c r="CK102" s="138"/>
      <c r="CL102" s="138"/>
      <c r="CM102" s="138"/>
      <c r="CN102" s="138"/>
      <c r="CO102" s="138"/>
      <c r="CP102" s="138"/>
      <c r="CQ102" s="138"/>
      <c r="CR102" s="138"/>
      <c r="CS102" s="138"/>
      <c r="CT102" s="138"/>
      <c r="CU102" s="138"/>
      <c r="CV102" s="138"/>
      <c r="CW102" s="138"/>
      <c r="CX102" s="138"/>
      <c r="CY102" s="138"/>
      <c r="CZ102" s="138"/>
      <c r="DA102" s="138"/>
      <c r="DB102" s="138"/>
      <c r="DC102" s="138"/>
      <c r="DD102" s="138"/>
      <c r="DE102" s="163"/>
      <c r="DF102" s="138"/>
      <c r="DG102" s="163"/>
      <c r="DH102" s="163"/>
      <c r="DI102" s="163"/>
      <c r="DJ102" s="163"/>
      <c r="DK102" s="163"/>
      <c r="DL102" s="163"/>
      <c r="DM102" s="163"/>
      <c r="DN102" s="163"/>
      <c r="DO102" s="163"/>
      <c r="DP102" s="163"/>
      <c r="DQ102" s="163"/>
      <c r="DR102" s="163"/>
      <c r="DS102" s="163"/>
      <c r="DT102" s="163"/>
      <c r="DU102" s="163"/>
      <c r="DV102" s="163"/>
      <c r="DW102" s="163"/>
      <c r="DX102" s="163"/>
      <c r="DY102" s="138"/>
      <c r="DZ102" s="138"/>
      <c r="EA102" s="138"/>
      <c r="EB102" s="138"/>
      <c r="EC102" s="138"/>
      <c r="ED102" s="138"/>
      <c r="EE102" s="138"/>
      <c r="EF102" s="163"/>
      <c r="EG102" s="163"/>
      <c r="EH102" s="138"/>
      <c r="EI102" s="138"/>
      <c r="EJ102" s="138"/>
      <c r="EK102" s="138"/>
      <c r="EL102" s="138"/>
      <c r="EM102" s="138"/>
      <c r="EN102" s="138"/>
      <c r="EO102" s="138"/>
      <c r="EP102" s="138"/>
      <c r="EQ102" s="138"/>
      <c r="ER102" s="138"/>
      <c r="ES102" s="138"/>
      <c r="ET102" s="138"/>
      <c r="EU102" s="138"/>
      <c r="EV102" s="138"/>
      <c r="EW102" s="138"/>
      <c r="EX102" s="138"/>
      <c r="EY102" s="138"/>
      <c r="EZ102" s="138"/>
      <c r="FA102" s="138"/>
      <c r="FB102" s="138"/>
      <c r="FC102" s="138"/>
      <c r="FD102" s="138"/>
      <c r="FE102" s="138"/>
      <c r="FF102" s="138"/>
      <c r="FG102" s="139" t="n">
        <f aca="false">EF102+DE102+CD102+BC102+AB102+Q102</f>
        <v>0.916</v>
      </c>
      <c r="FH102" s="165"/>
      <c r="FI102" s="163"/>
      <c r="FJ102" s="163"/>
      <c r="FK102" s="163"/>
      <c r="FL102" s="163"/>
      <c r="FM102" s="163"/>
      <c r="FN102" s="163"/>
      <c r="FO102" s="163"/>
      <c r="FP102" s="163"/>
      <c r="FQ102" s="163"/>
      <c r="FR102" s="163"/>
      <c r="FS102" s="163"/>
      <c r="FT102" s="163"/>
      <c r="FU102" s="163"/>
      <c r="FV102" s="163"/>
      <c r="FW102" s="163"/>
      <c r="FX102" s="163"/>
      <c r="FY102" s="163"/>
      <c r="FZ102" s="163"/>
      <c r="GA102" s="138"/>
      <c r="GB102" s="138"/>
      <c r="GC102" s="138"/>
      <c r="GD102" s="138"/>
      <c r="GE102" s="138"/>
      <c r="GF102" s="138"/>
      <c r="GG102" s="157"/>
      <c r="GH102" s="167" t="n">
        <v>0.744</v>
      </c>
      <c r="GI102" s="163"/>
      <c r="GJ102" s="163"/>
      <c r="GK102" s="163"/>
      <c r="GL102" s="163"/>
      <c r="GM102" s="163"/>
      <c r="GN102" s="139" t="n">
        <f aca="false">GH102+GI102+GJ102+GK102+GL102+GM102</f>
        <v>0.744</v>
      </c>
    </row>
    <row r="103" s="168" customFormat="true" ht="31.5" hidden="false" customHeight="true" outlineLevel="1" collapsed="false">
      <c r="A103" s="220" t="s">
        <v>164</v>
      </c>
      <c r="B103" s="184" t="s">
        <v>165</v>
      </c>
      <c r="C103" s="160" t="s">
        <v>163</v>
      </c>
      <c r="D103" s="185"/>
      <c r="E103" s="162" t="n">
        <v>2011</v>
      </c>
      <c r="F103" s="162" t="n">
        <v>2011</v>
      </c>
      <c r="G103" s="163" t="n">
        <f aca="false">I103+Q103</f>
        <v>2.983</v>
      </c>
      <c r="H103" s="163" t="n">
        <f aca="false">FG103</f>
        <v>2.909</v>
      </c>
      <c r="I103" s="164" t="n">
        <v>0.074</v>
      </c>
      <c r="J103" s="165"/>
      <c r="K103" s="163"/>
      <c r="L103" s="163"/>
      <c r="M103" s="163"/>
      <c r="N103" s="163"/>
      <c r="O103" s="163"/>
      <c r="P103" s="166"/>
      <c r="Q103" s="167" t="n">
        <v>2.909</v>
      </c>
      <c r="R103" s="163"/>
      <c r="S103" s="163"/>
      <c r="T103" s="163"/>
      <c r="U103" s="163"/>
      <c r="V103" s="163"/>
      <c r="W103" s="163" t="n">
        <f aca="false">Q103</f>
        <v>2.909</v>
      </c>
      <c r="X103" s="163"/>
      <c r="Y103" s="163"/>
      <c r="Z103" s="163"/>
      <c r="AA103" s="163"/>
      <c r="AB103" s="163"/>
      <c r="AC103" s="163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38"/>
      <c r="BX103" s="138"/>
      <c r="BY103" s="138"/>
      <c r="BZ103" s="138"/>
      <c r="CA103" s="138"/>
      <c r="CB103" s="138"/>
      <c r="CC103" s="138"/>
      <c r="CD103" s="163"/>
      <c r="CE103" s="163"/>
      <c r="CF103" s="163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63"/>
      <c r="DF103" s="138"/>
      <c r="DG103" s="163"/>
      <c r="DH103" s="163"/>
      <c r="DI103" s="163"/>
      <c r="DJ103" s="163"/>
      <c r="DK103" s="163"/>
      <c r="DL103" s="163"/>
      <c r="DM103" s="163"/>
      <c r="DN103" s="163"/>
      <c r="DO103" s="163"/>
      <c r="DP103" s="163"/>
      <c r="DQ103" s="163"/>
      <c r="DR103" s="163"/>
      <c r="DS103" s="163"/>
      <c r="DT103" s="163"/>
      <c r="DU103" s="163"/>
      <c r="DV103" s="163"/>
      <c r="DW103" s="163"/>
      <c r="DX103" s="163"/>
      <c r="DY103" s="138"/>
      <c r="DZ103" s="138"/>
      <c r="EA103" s="138"/>
      <c r="EB103" s="138"/>
      <c r="EC103" s="138"/>
      <c r="ED103" s="138"/>
      <c r="EE103" s="138"/>
      <c r="EF103" s="163"/>
      <c r="EG103" s="163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9" t="n">
        <f aca="false">EF103+DE103+CD103+BC103+AB103+Q103</f>
        <v>2.909</v>
      </c>
      <c r="FH103" s="165"/>
      <c r="FI103" s="163"/>
      <c r="FJ103" s="163"/>
      <c r="FK103" s="163"/>
      <c r="FL103" s="163"/>
      <c r="FM103" s="163"/>
      <c r="FN103" s="163"/>
      <c r="FO103" s="163"/>
      <c r="FP103" s="163"/>
      <c r="FQ103" s="163"/>
      <c r="FR103" s="163"/>
      <c r="FS103" s="163"/>
      <c r="FT103" s="163"/>
      <c r="FU103" s="163"/>
      <c r="FV103" s="163"/>
      <c r="FW103" s="163"/>
      <c r="FX103" s="163"/>
      <c r="FY103" s="163"/>
      <c r="FZ103" s="163"/>
      <c r="GA103" s="138"/>
      <c r="GB103" s="138"/>
      <c r="GC103" s="138"/>
      <c r="GD103" s="138"/>
      <c r="GE103" s="138"/>
      <c r="GF103" s="138"/>
      <c r="GG103" s="157"/>
      <c r="GH103" s="167"/>
      <c r="GI103" s="163"/>
      <c r="GJ103" s="163"/>
      <c r="GK103" s="163"/>
      <c r="GL103" s="163"/>
      <c r="GM103" s="163"/>
      <c r="GN103" s="139" t="n">
        <f aca="false">GH103+GI103+GJ103+GK103+GL103+GM103</f>
        <v>0</v>
      </c>
    </row>
    <row r="104" s="168" customFormat="true" ht="31.5" hidden="false" customHeight="true" outlineLevel="1" collapsed="false">
      <c r="A104" s="221" t="s">
        <v>166</v>
      </c>
      <c r="B104" s="222" t="s">
        <v>167</v>
      </c>
      <c r="C104" s="160" t="s">
        <v>163</v>
      </c>
      <c r="D104" s="185"/>
      <c r="E104" s="162" t="n">
        <v>2014</v>
      </c>
      <c r="F104" s="162" t="n">
        <v>2014</v>
      </c>
      <c r="G104" s="163" t="n">
        <f aca="false">FG104</f>
        <v>14.16</v>
      </c>
      <c r="H104" s="163" t="n">
        <f aca="false">FG104</f>
        <v>14.16</v>
      </c>
      <c r="I104" s="164"/>
      <c r="J104" s="165"/>
      <c r="K104" s="163"/>
      <c r="L104" s="163"/>
      <c r="M104" s="163"/>
      <c r="N104" s="163"/>
      <c r="O104" s="163"/>
      <c r="P104" s="166"/>
      <c r="Q104" s="167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63" t="n">
        <v>14.16</v>
      </c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38"/>
      <c r="BX104" s="138"/>
      <c r="BY104" s="138"/>
      <c r="BZ104" s="138"/>
      <c r="CA104" s="138"/>
      <c r="CB104" s="138"/>
      <c r="CC104" s="138"/>
      <c r="CD104" s="163"/>
      <c r="CE104" s="163"/>
      <c r="CF104" s="163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63"/>
      <c r="DF104" s="138"/>
      <c r="DG104" s="163"/>
      <c r="DH104" s="163"/>
      <c r="DI104" s="163"/>
      <c r="DJ104" s="163"/>
      <c r="DK104" s="163"/>
      <c r="DL104" s="163"/>
      <c r="DM104" s="163"/>
      <c r="DN104" s="163"/>
      <c r="DO104" s="163"/>
      <c r="DP104" s="163"/>
      <c r="DQ104" s="163"/>
      <c r="DR104" s="163"/>
      <c r="DS104" s="163"/>
      <c r="DT104" s="163"/>
      <c r="DU104" s="163"/>
      <c r="DV104" s="163"/>
      <c r="DW104" s="163"/>
      <c r="DX104" s="163"/>
      <c r="DY104" s="138"/>
      <c r="DZ104" s="138"/>
      <c r="EA104" s="138"/>
      <c r="EB104" s="138"/>
      <c r="EC104" s="138"/>
      <c r="ED104" s="138"/>
      <c r="EE104" s="138"/>
      <c r="EF104" s="163"/>
      <c r="EG104" s="163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9" t="n">
        <f aca="false">EF104+DE104+CD104+BC104+AB104+Q104</f>
        <v>14.16</v>
      </c>
      <c r="FH104" s="165"/>
      <c r="FI104" s="163"/>
      <c r="FJ104" s="163"/>
      <c r="FK104" s="163"/>
      <c r="FL104" s="163"/>
      <c r="FM104" s="163"/>
      <c r="FN104" s="163"/>
      <c r="FO104" s="163"/>
      <c r="FP104" s="163"/>
      <c r="FQ104" s="163"/>
      <c r="FR104" s="163"/>
      <c r="FS104" s="163"/>
      <c r="FT104" s="163"/>
      <c r="FU104" s="163"/>
      <c r="FV104" s="163"/>
      <c r="FW104" s="163"/>
      <c r="FX104" s="163"/>
      <c r="FY104" s="163"/>
      <c r="FZ104" s="163"/>
      <c r="GA104" s="138"/>
      <c r="GB104" s="138"/>
      <c r="GC104" s="138"/>
      <c r="GD104" s="138"/>
      <c r="GE104" s="138"/>
      <c r="GF104" s="138"/>
      <c r="GG104" s="157"/>
      <c r="GH104" s="167"/>
      <c r="GI104" s="163"/>
      <c r="GJ104" s="163" t="n">
        <v>12</v>
      </c>
      <c r="GK104" s="163"/>
      <c r="GL104" s="163"/>
      <c r="GM104" s="163"/>
      <c r="GN104" s="139" t="n">
        <f aca="false">GH104+GI104+GJ104+GK104+GL104+GM104</f>
        <v>12</v>
      </c>
    </row>
    <row r="105" s="168" customFormat="true" ht="57" hidden="false" customHeight="true" outlineLevel="1" collapsed="false">
      <c r="A105" s="220" t="s">
        <v>168</v>
      </c>
      <c r="B105" s="184" t="s">
        <v>169</v>
      </c>
      <c r="C105" s="160" t="s">
        <v>163</v>
      </c>
      <c r="D105" s="161"/>
      <c r="E105" s="162" t="n">
        <v>2011</v>
      </c>
      <c r="F105" s="162" t="n">
        <v>2012</v>
      </c>
      <c r="G105" s="163" t="n">
        <f aca="false">H105+I105</f>
        <v>3.116</v>
      </c>
      <c r="H105" s="163" t="n">
        <f aca="false">FG105</f>
        <v>2.092</v>
      </c>
      <c r="I105" s="164" t="n">
        <v>1.024</v>
      </c>
      <c r="J105" s="170"/>
      <c r="K105" s="171"/>
      <c r="L105" s="223"/>
      <c r="M105" s="223"/>
      <c r="N105" s="223"/>
      <c r="O105" s="223"/>
      <c r="P105" s="224" t="n">
        <f aca="false">SUM(J105:O105)</f>
        <v>0</v>
      </c>
      <c r="Q105" s="167" t="n">
        <v>2.092</v>
      </c>
      <c r="R105" s="163" t="n">
        <f aca="false">S105+W105+X105</f>
        <v>4.184</v>
      </c>
      <c r="S105" s="163" t="n">
        <f aca="false">T105+U105</f>
        <v>2.092</v>
      </c>
      <c r="T105" s="163" t="n">
        <f aca="false">Q105</f>
        <v>2.092</v>
      </c>
      <c r="U105" s="163"/>
      <c r="V105" s="163"/>
      <c r="W105" s="163" t="n">
        <f aca="false">Q105</f>
        <v>2.092</v>
      </c>
      <c r="X105" s="163"/>
      <c r="Y105" s="163"/>
      <c r="Z105" s="163"/>
      <c r="AA105" s="163"/>
      <c r="AB105" s="171"/>
      <c r="AC105" s="163" t="n">
        <f aca="false">AD105+AK105+AP105</f>
        <v>0</v>
      </c>
      <c r="AD105" s="163" t="n">
        <f aca="false">AE105</f>
        <v>0</v>
      </c>
      <c r="AE105" s="163" t="n">
        <f aca="false">AB105</f>
        <v>0</v>
      </c>
      <c r="AF105" s="163"/>
      <c r="AG105" s="163" t="n">
        <f aca="false">AI105</f>
        <v>0</v>
      </c>
      <c r="AH105" s="163"/>
      <c r="AI105" s="163" t="n">
        <f aca="false">AB105</f>
        <v>0</v>
      </c>
      <c r="AJ105" s="163"/>
      <c r="AK105" s="163" t="n">
        <f aca="false">AB105</f>
        <v>0</v>
      </c>
      <c r="AL105" s="163"/>
      <c r="AM105" s="163"/>
      <c r="AN105" s="163"/>
      <c r="AO105" s="163"/>
      <c r="AP105" s="163" t="n">
        <f aca="false">AR105</f>
        <v>0</v>
      </c>
      <c r="AQ105" s="163"/>
      <c r="AR105" s="163" t="n">
        <f aca="false">AB105</f>
        <v>0</v>
      </c>
      <c r="AS105" s="163"/>
      <c r="AT105" s="163" t="n">
        <f aca="false">AU105</f>
        <v>0</v>
      </c>
      <c r="AU105" s="163" t="n">
        <f aca="false">AB105</f>
        <v>0</v>
      </c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38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163"/>
      <c r="CY105" s="163"/>
      <c r="CZ105" s="163"/>
      <c r="DA105" s="163"/>
      <c r="DB105" s="163"/>
      <c r="DC105" s="163"/>
      <c r="DD105" s="163"/>
      <c r="DE105" s="163"/>
      <c r="DF105" s="163"/>
      <c r="DG105" s="163"/>
      <c r="DH105" s="163"/>
      <c r="DI105" s="163"/>
      <c r="DJ105" s="163"/>
      <c r="DK105" s="163"/>
      <c r="DL105" s="163"/>
      <c r="DM105" s="163"/>
      <c r="DN105" s="163"/>
      <c r="DO105" s="163"/>
      <c r="DP105" s="163"/>
      <c r="DQ105" s="163"/>
      <c r="DR105" s="163"/>
      <c r="DS105" s="163"/>
      <c r="DT105" s="163"/>
      <c r="DU105" s="163"/>
      <c r="DV105" s="163"/>
      <c r="DW105" s="163"/>
      <c r="DX105" s="163"/>
      <c r="DY105" s="163"/>
      <c r="DZ105" s="163"/>
      <c r="EA105" s="163"/>
      <c r="EB105" s="163"/>
      <c r="EC105" s="163"/>
      <c r="ED105" s="163"/>
      <c r="EE105" s="163"/>
      <c r="EF105" s="163"/>
      <c r="EG105" s="163" t="n">
        <f aca="false">EH105+EO105+ET105</f>
        <v>0</v>
      </c>
      <c r="EH105" s="138" t="n">
        <f aca="false">EI105+EK105</f>
        <v>0</v>
      </c>
      <c r="EI105" s="163"/>
      <c r="EJ105" s="163"/>
      <c r="EK105" s="163" t="n">
        <f aca="false">EM105</f>
        <v>0</v>
      </c>
      <c r="EL105" s="163"/>
      <c r="EM105" s="163"/>
      <c r="EN105" s="163"/>
      <c r="EO105" s="163" t="n">
        <f aca="false">EF105</f>
        <v>0</v>
      </c>
      <c r="EP105" s="163"/>
      <c r="EQ105" s="163"/>
      <c r="ER105" s="163"/>
      <c r="ES105" s="163"/>
      <c r="ET105" s="163" t="n">
        <f aca="false">EV105</f>
        <v>0</v>
      </c>
      <c r="EU105" s="163"/>
      <c r="EV105" s="163"/>
      <c r="EW105" s="163"/>
      <c r="EX105" s="163" t="n">
        <f aca="false">EY105</f>
        <v>0</v>
      </c>
      <c r="EY105" s="163"/>
      <c r="EZ105" s="171"/>
      <c r="FA105" s="171"/>
      <c r="FB105" s="171"/>
      <c r="FC105" s="171"/>
      <c r="FD105" s="171"/>
      <c r="FE105" s="171"/>
      <c r="FF105" s="171"/>
      <c r="FG105" s="139" t="n">
        <f aca="false">EF105+DE105+CD105+BC105+AB105+Q105</f>
        <v>2.092</v>
      </c>
      <c r="FH105" s="165" t="n">
        <f aca="false">FI105+FL105</f>
        <v>2.092</v>
      </c>
      <c r="FI105" s="163" t="n">
        <f aca="false">FJ105+FL105</f>
        <v>2.092</v>
      </c>
      <c r="FJ105" s="163" t="n">
        <f aca="false">EI105+CG105+BF105+AE105+T105+DH105</f>
        <v>2.092</v>
      </c>
      <c r="FK105" s="163"/>
      <c r="FL105" s="163" t="n">
        <f aca="false">FN105</f>
        <v>0</v>
      </c>
      <c r="FM105" s="163"/>
      <c r="FN105" s="163" t="n">
        <f aca="false">EM105+CK105+BJ105+AI105+V105+DL105</f>
        <v>0</v>
      </c>
      <c r="FO105" s="163"/>
      <c r="FP105" s="163" t="n">
        <f aca="false">EO105+CM105+BL105+AK105+W105+DN105</f>
        <v>2.092</v>
      </c>
      <c r="FQ105" s="163"/>
      <c r="FR105" s="163"/>
      <c r="FS105" s="163"/>
      <c r="FT105" s="163"/>
      <c r="FU105" s="163" t="n">
        <f aca="false">ET105+CR105+BQ105+AP105+X105+DS105</f>
        <v>0</v>
      </c>
      <c r="FV105" s="163"/>
      <c r="FW105" s="163" t="n">
        <f aca="false">EV105+CT105+BS105+AR105+Y105+DU105</f>
        <v>0</v>
      </c>
      <c r="FX105" s="163"/>
      <c r="FY105" s="163" t="n">
        <f aca="false">EX105+CV105+BU105+AT105+Z105+DW105</f>
        <v>0</v>
      </c>
      <c r="FZ105" s="163" t="n">
        <f aca="false">EY105+CW105+BV105+AU105+AA105</f>
        <v>0</v>
      </c>
      <c r="GA105" s="171"/>
      <c r="GB105" s="171"/>
      <c r="GC105" s="171"/>
      <c r="GD105" s="171"/>
      <c r="GE105" s="171"/>
      <c r="GF105" s="171"/>
      <c r="GG105" s="172"/>
      <c r="GH105" s="167"/>
      <c r="GI105" s="163"/>
      <c r="GJ105" s="163"/>
      <c r="GK105" s="163"/>
      <c r="GL105" s="163"/>
      <c r="GM105" s="163"/>
      <c r="GN105" s="139" t="n">
        <f aca="false">GH105+GI105+GJ105+GK105+GL105+GM105</f>
        <v>0</v>
      </c>
    </row>
    <row r="106" s="168" customFormat="true" ht="34.5" hidden="false" customHeight="true" outlineLevel="1" collapsed="false">
      <c r="A106" s="220" t="s">
        <v>170</v>
      </c>
      <c r="B106" s="169" t="s">
        <v>171</v>
      </c>
      <c r="C106" s="160" t="s">
        <v>163</v>
      </c>
      <c r="D106" s="185"/>
      <c r="E106" s="162" t="n">
        <v>2011</v>
      </c>
      <c r="F106" s="162" t="n">
        <v>2012</v>
      </c>
      <c r="G106" s="163" t="n">
        <f aca="false">I106+Q106</f>
        <v>19.429</v>
      </c>
      <c r="H106" s="163" t="n">
        <f aca="false">Q106</f>
        <v>19.149</v>
      </c>
      <c r="I106" s="164" t="n">
        <v>0.28</v>
      </c>
      <c r="J106" s="165"/>
      <c r="K106" s="163"/>
      <c r="L106" s="163"/>
      <c r="M106" s="163"/>
      <c r="N106" s="163"/>
      <c r="O106" s="163"/>
      <c r="P106" s="166"/>
      <c r="Q106" s="167" t="n">
        <v>19.149</v>
      </c>
      <c r="R106" s="163" t="n">
        <f aca="false">S106+W106+X106</f>
        <v>19.149</v>
      </c>
      <c r="S106" s="163" t="n">
        <f aca="false">T106+U106</f>
        <v>0</v>
      </c>
      <c r="T106" s="163"/>
      <c r="U106" s="163"/>
      <c r="V106" s="163"/>
      <c r="W106" s="163" t="n">
        <f aca="false">Q106</f>
        <v>19.149</v>
      </c>
      <c r="X106" s="163"/>
      <c r="Y106" s="163"/>
      <c r="Z106" s="163"/>
      <c r="AA106" s="163"/>
      <c r="AB106" s="163"/>
      <c r="AC106" s="163" t="n">
        <f aca="false">AD106+AK106+AP106</f>
        <v>0</v>
      </c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63"/>
      <c r="BD106" s="163" t="n">
        <f aca="false">BE106+BL106+BQ106</f>
        <v>0</v>
      </c>
      <c r="BE106" s="163" t="n">
        <f aca="false">BF106+BH106</f>
        <v>0</v>
      </c>
      <c r="BF106" s="163" t="n">
        <f aca="false">BC106</f>
        <v>0</v>
      </c>
      <c r="BG106" s="163"/>
      <c r="BH106" s="163" t="n">
        <f aca="false">BJ106</f>
        <v>0</v>
      </c>
      <c r="BI106" s="163"/>
      <c r="BJ106" s="163" t="n">
        <f aca="false">BC106</f>
        <v>0</v>
      </c>
      <c r="BK106" s="163"/>
      <c r="BL106" s="163" t="n">
        <f aca="false">BC106</f>
        <v>0</v>
      </c>
      <c r="BM106" s="163"/>
      <c r="BN106" s="163"/>
      <c r="BO106" s="163"/>
      <c r="BP106" s="163"/>
      <c r="BQ106" s="163" t="n">
        <f aca="false">BS106</f>
        <v>0</v>
      </c>
      <c r="BR106" s="163"/>
      <c r="BS106" s="163" t="n">
        <f aca="false">BC106</f>
        <v>0</v>
      </c>
      <c r="BT106" s="163"/>
      <c r="BU106" s="163" t="n">
        <f aca="false">BV106</f>
        <v>0</v>
      </c>
      <c r="BV106" s="163" t="n">
        <f aca="false">BC106</f>
        <v>0</v>
      </c>
      <c r="BW106" s="138"/>
      <c r="BX106" s="138"/>
      <c r="BY106" s="138"/>
      <c r="BZ106" s="138"/>
      <c r="CA106" s="138"/>
      <c r="CB106" s="138"/>
      <c r="CC106" s="138"/>
      <c r="CD106" s="163"/>
      <c r="CE106" s="163" t="n">
        <f aca="false">CF106+CM106+CR106</f>
        <v>0</v>
      </c>
      <c r="CF106" s="163" t="n">
        <f aca="false">CG106+CI106</f>
        <v>0</v>
      </c>
      <c r="CG106" s="138"/>
      <c r="CH106" s="138"/>
      <c r="CI106" s="138"/>
      <c r="CJ106" s="138"/>
      <c r="CK106" s="138"/>
      <c r="CL106" s="138"/>
      <c r="CM106" s="138"/>
      <c r="CN106" s="138"/>
      <c r="CO106" s="138"/>
      <c r="CP106" s="138"/>
      <c r="CQ106" s="138"/>
      <c r="CR106" s="138"/>
      <c r="CS106" s="138"/>
      <c r="CT106" s="138"/>
      <c r="CU106" s="138"/>
      <c r="CV106" s="138"/>
      <c r="CW106" s="138"/>
      <c r="CX106" s="138"/>
      <c r="CY106" s="138"/>
      <c r="CZ106" s="138"/>
      <c r="DA106" s="138"/>
      <c r="DB106" s="138"/>
      <c r="DC106" s="138"/>
      <c r="DD106" s="138"/>
      <c r="DE106" s="163"/>
      <c r="DF106" s="138" t="n">
        <f aca="false">DG106+DN106+DS106</f>
        <v>0</v>
      </c>
      <c r="DG106" s="163" t="n">
        <f aca="false">DH106+DJ106</f>
        <v>0</v>
      </c>
      <c r="DH106" s="163" t="n">
        <f aca="false">DE106</f>
        <v>0</v>
      </c>
      <c r="DI106" s="163"/>
      <c r="DJ106" s="163" t="n">
        <f aca="false">DL106</f>
        <v>0</v>
      </c>
      <c r="DK106" s="163"/>
      <c r="DL106" s="163" t="n">
        <f aca="false">DE106</f>
        <v>0</v>
      </c>
      <c r="DM106" s="163"/>
      <c r="DN106" s="163" t="n">
        <f aca="false">DE106</f>
        <v>0</v>
      </c>
      <c r="DO106" s="163"/>
      <c r="DP106" s="163"/>
      <c r="DQ106" s="163"/>
      <c r="DR106" s="163"/>
      <c r="DS106" s="163" t="n">
        <f aca="false">DU106</f>
        <v>0</v>
      </c>
      <c r="DT106" s="163"/>
      <c r="DU106" s="163" t="n">
        <f aca="false">DE106</f>
        <v>0</v>
      </c>
      <c r="DV106" s="163"/>
      <c r="DW106" s="163" t="n">
        <f aca="false">DX106</f>
        <v>0</v>
      </c>
      <c r="DX106" s="163" t="n">
        <f aca="false">DE106</f>
        <v>0</v>
      </c>
      <c r="DY106" s="138"/>
      <c r="DZ106" s="138"/>
      <c r="EA106" s="138"/>
      <c r="EB106" s="138"/>
      <c r="EC106" s="138"/>
      <c r="ED106" s="138"/>
      <c r="EE106" s="138"/>
      <c r="EF106" s="163"/>
      <c r="EG106" s="163" t="n">
        <f aca="false">EH106+EO106+ET106</f>
        <v>0</v>
      </c>
      <c r="EH106" s="138" t="n">
        <f aca="false">EI106+EK106</f>
        <v>0</v>
      </c>
      <c r="EI106" s="138"/>
      <c r="EJ106" s="138"/>
      <c r="EK106" s="138"/>
      <c r="EL106" s="138"/>
      <c r="EM106" s="138"/>
      <c r="EN106" s="138"/>
      <c r="EO106" s="138"/>
      <c r="EP106" s="138"/>
      <c r="EQ106" s="138"/>
      <c r="ER106" s="138"/>
      <c r="ES106" s="138"/>
      <c r="ET106" s="138"/>
      <c r="EU106" s="138"/>
      <c r="EV106" s="138"/>
      <c r="EW106" s="138"/>
      <c r="EX106" s="138"/>
      <c r="EY106" s="138"/>
      <c r="EZ106" s="138"/>
      <c r="FA106" s="138"/>
      <c r="FB106" s="138"/>
      <c r="FC106" s="138"/>
      <c r="FD106" s="138"/>
      <c r="FE106" s="138"/>
      <c r="FF106" s="138"/>
      <c r="FG106" s="139" t="n">
        <f aca="false">EF106+DE106+CD106+BC106+AB106+Q106</f>
        <v>19.149</v>
      </c>
      <c r="FH106" s="165" t="n">
        <f aca="false">FI106+FL106</f>
        <v>0</v>
      </c>
      <c r="FI106" s="163" t="n">
        <f aca="false">FJ106+FL106</f>
        <v>0</v>
      </c>
      <c r="FJ106" s="163" t="n">
        <f aca="false">EI106+CG106+BF106+AE106+T106+DH106</f>
        <v>0</v>
      </c>
      <c r="FK106" s="163"/>
      <c r="FL106" s="163" t="n">
        <f aca="false">FN106</f>
        <v>0</v>
      </c>
      <c r="FM106" s="163"/>
      <c r="FN106" s="163" t="n">
        <f aca="false">EM106+CK106+BJ106+AI106+V106+DL106</f>
        <v>0</v>
      </c>
      <c r="FO106" s="163"/>
      <c r="FP106" s="163" t="n">
        <f aca="false">EO106+CM106+BL106+AK106+W106+DN106</f>
        <v>19.149</v>
      </c>
      <c r="FQ106" s="163"/>
      <c r="FR106" s="163"/>
      <c r="FS106" s="163"/>
      <c r="FT106" s="163"/>
      <c r="FU106" s="163" t="n">
        <f aca="false">ET106+CR106+BQ106+AP106+X106+DS106</f>
        <v>0</v>
      </c>
      <c r="FV106" s="163"/>
      <c r="FW106" s="163" t="n">
        <f aca="false">EV106+CT106+BS106+AR106+Y106+DU106</f>
        <v>0</v>
      </c>
      <c r="FX106" s="163"/>
      <c r="FY106" s="163" t="n">
        <f aca="false">EX106+CV106+BU106+AT106+Z106+DW106</f>
        <v>0</v>
      </c>
      <c r="FZ106" s="163" t="n">
        <f aca="false">EY106+CW106+BV106+AU106+AA106</f>
        <v>0</v>
      </c>
      <c r="GA106" s="138"/>
      <c r="GB106" s="138"/>
      <c r="GC106" s="138"/>
      <c r="GD106" s="138"/>
      <c r="GE106" s="138"/>
      <c r="GF106" s="138"/>
      <c r="GG106" s="157"/>
      <c r="GH106" s="167" t="n">
        <v>7.078</v>
      </c>
      <c r="GI106" s="163"/>
      <c r="GJ106" s="163"/>
      <c r="GK106" s="163"/>
      <c r="GL106" s="163"/>
      <c r="GM106" s="163"/>
      <c r="GN106" s="139" t="n">
        <f aca="false">GH106+GI106+GJ106+GK106+GL106+GM106</f>
        <v>7.078</v>
      </c>
    </row>
    <row r="107" s="168" customFormat="true" ht="43.5" hidden="false" customHeight="true" outlineLevel="1" collapsed="false">
      <c r="A107" s="220" t="s">
        <v>172</v>
      </c>
      <c r="B107" s="169" t="s">
        <v>173</v>
      </c>
      <c r="C107" s="160" t="s">
        <v>163</v>
      </c>
      <c r="D107" s="185"/>
      <c r="E107" s="162" t="n">
        <v>2011</v>
      </c>
      <c r="F107" s="162" t="n">
        <v>2012</v>
      </c>
      <c r="G107" s="163" t="n">
        <f aca="false">I107+Q107</f>
        <v>21.355</v>
      </c>
      <c r="H107" s="163" t="n">
        <f aca="false">Q107</f>
        <v>14.651</v>
      </c>
      <c r="I107" s="164" t="n">
        <v>6.704</v>
      </c>
      <c r="J107" s="165"/>
      <c r="K107" s="163"/>
      <c r="L107" s="163"/>
      <c r="M107" s="163"/>
      <c r="N107" s="163"/>
      <c r="O107" s="163"/>
      <c r="P107" s="166"/>
      <c r="Q107" s="167" t="n">
        <v>14.651</v>
      </c>
      <c r="R107" s="163" t="n">
        <f aca="false">S107+W107+X107</f>
        <v>14.651</v>
      </c>
      <c r="S107" s="163" t="n">
        <f aca="false">T107+U107</f>
        <v>0</v>
      </c>
      <c r="T107" s="163"/>
      <c r="U107" s="163"/>
      <c r="V107" s="163"/>
      <c r="W107" s="163" t="n">
        <f aca="false">Q107</f>
        <v>14.651</v>
      </c>
      <c r="X107" s="163"/>
      <c r="Y107" s="163"/>
      <c r="Z107" s="163"/>
      <c r="AA107" s="163"/>
      <c r="AB107" s="163"/>
      <c r="AC107" s="163" t="n">
        <f aca="false">AD107+AK107+AP107</f>
        <v>0</v>
      </c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63"/>
      <c r="BD107" s="163" t="n">
        <f aca="false">BE107+BL107+BQ107</f>
        <v>0</v>
      </c>
      <c r="BE107" s="163" t="n">
        <f aca="false">BF107+BH107</f>
        <v>0</v>
      </c>
      <c r="BF107" s="163" t="n">
        <f aca="false">BC107</f>
        <v>0</v>
      </c>
      <c r="BG107" s="163"/>
      <c r="BH107" s="163" t="n">
        <f aca="false">BJ107</f>
        <v>0</v>
      </c>
      <c r="BI107" s="163"/>
      <c r="BJ107" s="163" t="n">
        <f aca="false">BC107</f>
        <v>0</v>
      </c>
      <c r="BK107" s="163"/>
      <c r="BL107" s="163" t="n">
        <f aca="false">BC107</f>
        <v>0</v>
      </c>
      <c r="BM107" s="163"/>
      <c r="BN107" s="163"/>
      <c r="BO107" s="163"/>
      <c r="BP107" s="163"/>
      <c r="BQ107" s="163" t="n">
        <f aca="false">BS107</f>
        <v>0</v>
      </c>
      <c r="BR107" s="163"/>
      <c r="BS107" s="163" t="n">
        <f aca="false">BC107</f>
        <v>0</v>
      </c>
      <c r="BT107" s="163"/>
      <c r="BU107" s="163" t="n">
        <f aca="false">BV107</f>
        <v>0</v>
      </c>
      <c r="BV107" s="163" t="n">
        <f aca="false">BC107</f>
        <v>0</v>
      </c>
      <c r="BW107" s="138"/>
      <c r="BX107" s="138"/>
      <c r="BY107" s="138"/>
      <c r="BZ107" s="138"/>
      <c r="CA107" s="138"/>
      <c r="CB107" s="138"/>
      <c r="CC107" s="138"/>
      <c r="CD107" s="163"/>
      <c r="CE107" s="163" t="n">
        <f aca="false">CF107+CM107+CR107</f>
        <v>0</v>
      </c>
      <c r="CF107" s="163" t="n">
        <f aca="false">CG107+CI107</f>
        <v>0</v>
      </c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63"/>
      <c r="DF107" s="138" t="n">
        <f aca="false">DG107+DN107+DS107</f>
        <v>0</v>
      </c>
      <c r="DG107" s="163" t="n">
        <f aca="false">DH107+DJ107</f>
        <v>0</v>
      </c>
      <c r="DH107" s="163" t="n">
        <f aca="false">DE107</f>
        <v>0</v>
      </c>
      <c r="DI107" s="163"/>
      <c r="DJ107" s="163" t="n">
        <f aca="false">DL107</f>
        <v>0</v>
      </c>
      <c r="DK107" s="163"/>
      <c r="DL107" s="163" t="n">
        <f aca="false">DE107</f>
        <v>0</v>
      </c>
      <c r="DM107" s="163"/>
      <c r="DN107" s="163" t="n">
        <f aca="false">DE107</f>
        <v>0</v>
      </c>
      <c r="DO107" s="163"/>
      <c r="DP107" s="163"/>
      <c r="DQ107" s="163"/>
      <c r="DR107" s="163"/>
      <c r="DS107" s="163" t="n">
        <f aca="false">DU107</f>
        <v>0</v>
      </c>
      <c r="DT107" s="163"/>
      <c r="DU107" s="163" t="n">
        <f aca="false">DE107</f>
        <v>0</v>
      </c>
      <c r="DV107" s="163"/>
      <c r="DW107" s="163" t="n">
        <f aca="false">DX107</f>
        <v>0</v>
      </c>
      <c r="DX107" s="163" t="n">
        <f aca="false">DE107</f>
        <v>0</v>
      </c>
      <c r="DY107" s="138"/>
      <c r="DZ107" s="138"/>
      <c r="EA107" s="138"/>
      <c r="EB107" s="138"/>
      <c r="EC107" s="138"/>
      <c r="ED107" s="138"/>
      <c r="EE107" s="138"/>
      <c r="EF107" s="163"/>
      <c r="EG107" s="163" t="n">
        <f aca="false">EH107+EO107+ET107</f>
        <v>0</v>
      </c>
      <c r="EH107" s="138" t="n">
        <f aca="false">EI107+EK107</f>
        <v>0</v>
      </c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9" t="n">
        <f aca="false">EF107+DE107+CD107+BC107+AB107+Q107</f>
        <v>14.651</v>
      </c>
      <c r="FH107" s="165" t="n">
        <f aca="false">FI107+FL107</f>
        <v>0</v>
      </c>
      <c r="FI107" s="163" t="n">
        <f aca="false">FJ107+FL107</f>
        <v>0</v>
      </c>
      <c r="FJ107" s="163" t="n">
        <f aca="false">EI107+CG107+BF107+AE107+T107+DH107</f>
        <v>0</v>
      </c>
      <c r="FK107" s="163"/>
      <c r="FL107" s="163" t="n">
        <f aca="false">FN107</f>
        <v>0</v>
      </c>
      <c r="FM107" s="163"/>
      <c r="FN107" s="163" t="n">
        <f aca="false">EM107+CK107+BJ107+AI107+V107+DL107</f>
        <v>0</v>
      </c>
      <c r="FO107" s="163"/>
      <c r="FP107" s="163" t="n">
        <f aca="false">EO107+CM107+BL107+AK107+W107+DN107</f>
        <v>14.651</v>
      </c>
      <c r="FQ107" s="163"/>
      <c r="FR107" s="163"/>
      <c r="FS107" s="163"/>
      <c r="FT107" s="163"/>
      <c r="FU107" s="163" t="n">
        <f aca="false">ET107+CR107+BQ107+AP107+X107+DS107</f>
        <v>0</v>
      </c>
      <c r="FV107" s="163"/>
      <c r="FW107" s="163" t="n">
        <f aca="false">EV107+CT107+BS107+AR107+Y107+DU107</f>
        <v>0</v>
      </c>
      <c r="FX107" s="163"/>
      <c r="FY107" s="163" t="n">
        <f aca="false">EX107+CV107+BU107+AT107+Z107+DW107</f>
        <v>0</v>
      </c>
      <c r="FZ107" s="163" t="n">
        <f aca="false">EY107+CW107+BV107+AU107+AA107</f>
        <v>0</v>
      </c>
      <c r="GA107" s="138"/>
      <c r="GB107" s="138"/>
      <c r="GC107" s="138"/>
      <c r="GD107" s="138"/>
      <c r="GE107" s="138"/>
      <c r="GF107" s="138"/>
      <c r="GG107" s="157"/>
      <c r="GH107" s="167" t="n">
        <v>8.557</v>
      </c>
      <c r="GI107" s="163"/>
      <c r="GJ107" s="163"/>
      <c r="GK107" s="163"/>
      <c r="GL107" s="163"/>
      <c r="GM107" s="163"/>
      <c r="GN107" s="139" t="n">
        <f aca="false">GH107+GI107+GJ107+GK107+GL107+GM107</f>
        <v>8.557</v>
      </c>
    </row>
    <row r="108" s="97" customFormat="true" ht="17.25" hidden="false" customHeight="true" outlineLevel="1" collapsed="false">
      <c r="A108" s="127" t="s">
        <v>174</v>
      </c>
      <c r="B108" s="225" t="s">
        <v>175</v>
      </c>
      <c r="C108" s="127"/>
      <c r="D108" s="119"/>
      <c r="E108" s="119"/>
      <c r="F108" s="119"/>
      <c r="G108" s="125" t="n">
        <f aca="false">G109+G129+G130+G131+G151+G156+G157</f>
        <v>475.452</v>
      </c>
      <c r="H108" s="125" t="n">
        <f aca="false">H109+H129+H130+H131+H151+H156+H157</f>
        <v>432.432</v>
      </c>
      <c r="I108" s="128" t="n">
        <f aca="false">I109+I129+I130+I131+I151+I156+I157</f>
        <v>42.602</v>
      </c>
      <c r="J108" s="134" t="n">
        <f aca="false">J109+J129+J130+J131+J151+J156+J157</f>
        <v>0</v>
      </c>
      <c r="K108" s="125" t="n">
        <f aca="false">K109+K129+K130+K131+K151+K156+K157</f>
        <v>0</v>
      </c>
      <c r="L108" s="125" t="n">
        <f aca="false">L109+L129+L130+L131+L151+L156+L157</f>
        <v>0</v>
      </c>
      <c r="M108" s="125" t="n">
        <f aca="false">M109+M129+M130+M131+M151+M156+M157</f>
        <v>0</v>
      </c>
      <c r="N108" s="125" t="n">
        <f aca="false">N109+N129+N130+N131+N151+N156+N157</f>
        <v>0</v>
      </c>
      <c r="O108" s="125" t="n">
        <f aca="false">O109+O129+O130+O131+O151+O156+O157</f>
        <v>0</v>
      </c>
      <c r="P108" s="226" t="n">
        <f aca="false">P109+P129+P130+P131+P151+P156+P157</f>
        <v>0</v>
      </c>
      <c r="Q108" s="132" t="n">
        <f aca="false">Q109+Q129+Q130+Q131+Q151+Q156+Q157</f>
        <v>64.997</v>
      </c>
      <c r="R108" s="125" t="n">
        <f aca="false">R109+R129+R130+R131+R151+R156+R157</f>
        <v>9.054</v>
      </c>
      <c r="S108" s="125" t="n">
        <f aca="false">S109+S129+S130+S131+S151+S156+S157</f>
        <v>0</v>
      </c>
      <c r="T108" s="125" t="n">
        <f aca="false">T109+T129+T130+T131+T151+T156+T157</f>
        <v>0</v>
      </c>
      <c r="U108" s="125" t="n">
        <f aca="false">U109+U129+U130+U131+U151+U156+U157</f>
        <v>9.054</v>
      </c>
      <c r="V108" s="125" t="n">
        <f aca="false">V109+V129+V130+V131+V151+V156+V157</f>
        <v>9.054</v>
      </c>
      <c r="W108" s="125" t="n">
        <f aca="false">W109+W129+W130+W131+W151+W156+W157</f>
        <v>0</v>
      </c>
      <c r="X108" s="125" t="n">
        <f aca="false">X109+X129+X130+X131+X151+X156+X157</f>
        <v>14.274</v>
      </c>
      <c r="Y108" s="125" t="n">
        <f aca="false">Y109+Y129+Y130+Y131+Y151+Y156+Y157</f>
        <v>14.274</v>
      </c>
      <c r="Z108" s="125" t="n">
        <f aca="false">Z109+Z129+Z130+Z131+Z151+Z156+Z157</f>
        <v>41.669</v>
      </c>
      <c r="AA108" s="125" t="n">
        <f aca="false">AA109+AA129+AA130+AA131+AA151+AA156+AA157</f>
        <v>41.669</v>
      </c>
      <c r="AB108" s="125" t="n">
        <f aca="false">AB109+AB129+AB130+AB131+AB151+AB156+AB157</f>
        <v>101.794</v>
      </c>
      <c r="AC108" s="125" t="n">
        <f aca="false">AC109+AC129+AC130+AC131+AC151+AC156+AC157</f>
        <v>98.254</v>
      </c>
      <c r="AD108" s="125" t="n">
        <f aca="false">AD109+AD129+AD130+AD131+AD151+AD156+AD157</f>
        <v>9.091</v>
      </c>
      <c r="AE108" s="125" t="n">
        <f aca="false">AE109+AE129+AE130+AE131+AE151+AE156+AE157</f>
        <v>0</v>
      </c>
      <c r="AF108" s="125" t="n">
        <f aca="false">AF109+AF129+AF130+AF131+AF151+AF156+AF157</f>
        <v>0</v>
      </c>
      <c r="AG108" s="125" t="n">
        <f aca="false">AG109+AG129+AG130+AG131+AG151+AG156+AG157</f>
        <v>9.091</v>
      </c>
      <c r="AH108" s="125" t="n">
        <f aca="false">AH109+AH129+AH130+AH131+AH151+AH156+AH157</f>
        <v>0</v>
      </c>
      <c r="AI108" s="125" t="n">
        <f aca="false">AI109+AI129+AI130+AI131+AI151+AI156+AI157</f>
        <v>9.091</v>
      </c>
      <c r="AJ108" s="125" t="n">
        <f aca="false">AJ109+AJ129+AJ130+AJ131+AJ151+AJ156+AJ157</f>
        <v>0</v>
      </c>
      <c r="AK108" s="125" t="n">
        <f aca="false">AK109+AK129+AK130+AK131+AK151+AK156+AK157</f>
        <v>5.844</v>
      </c>
      <c r="AL108" s="125" t="n">
        <f aca="false">AL109+AL129+AL130+AL131+AL151+AL156+AL157</f>
        <v>0</v>
      </c>
      <c r="AM108" s="125" t="n">
        <f aca="false">AM109+AM129+AM130+AM131+AM151+AM156+AM157</f>
        <v>0</v>
      </c>
      <c r="AN108" s="125" t="n">
        <f aca="false">AN109+AN129+AN130+AN131+AN151+AN156+AN157</f>
        <v>0</v>
      </c>
      <c r="AO108" s="125" t="n">
        <f aca="false">AO109+AO129+AO130+AO131+AO151+AO156+AO157</f>
        <v>0</v>
      </c>
      <c r="AP108" s="125" t="n">
        <f aca="false">AP109+AP129+AP130+AP131+AP151+AP156+AP157</f>
        <v>83.319</v>
      </c>
      <c r="AQ108" s="125" t="n">
        <f aca="false">AQ109+AQ129+AQ130+AQ131+AQ151+AQ156+AQ157</f>
        <v>0</v>
      </c>
      <c r="AR108" s="125" t="n">
        <f aca="false">AR109+AR129+AR130+AR131+AR151+AR156+AR157</f>
        <v>83.319</v>
      </c>
      <c r="AS108" s="125" t="n">
        <f aca="false">AS109+AS129+AS130+AS131+AS151+AS156+AS157</f>
        <v>0</v>
      </c>
      <c r="AT108" s="125" t="n">
        <f aca="false">AT109+AT129+AT130+AT131+AT151+AT156+AT157</f>
        <v>0</v>
      </c>
      <c r="AU108" s="125" t="n">
        <f aca="false">AU109+AU129+AU130+AU131+AU151+AU156+AU157</f>
        <v>0</v>
      </c>
      <c r="AV108" s="125" t="n">
        <f aca="false">AV109+AV129+AV130+AV131+AV151+AV156+AV157</f>
        <v>0</v>
      </c>
      <c r="AW108" s="125" t="n">
        <f aca="false">AW109+AW129+AW130+AW131+AW151+AW156+AW157</f>
        <v>0</v>
      </c>
      <c r="AX108" s="125" t="n">
        <f aca="false">AX109+AX129+AX130+AX131+AX151+AX156+AX157</f>
        <v>0</v>
      </c>
      <c r="AY108" s="125" t="n">
        <f aca="false">AY109+AY129+AY130+AY131+AY151+AY156+AY157</f>
        <v>0</v>
      </c>
      <c r="AZ108" s="125" t="n">
        <f aca="false">AZ109+AZ129+AZ130+AZ131+AZ151+AZ156+AZ157</f>
        <v>0</v>
      </c>
      <c r="BA108" s="125" t="n">
        <f aca="false">BA109+BA129+BA130+BA131+BA151+BA156+BA157</f>
        <v>0</v>
      </c>
      <c r="BB108" s="125" t="n">
        <f aca="false">BB109+BB129+BB130+BB131+BB151+BB156+BB157</f>
        <v>0</v>
      </c>
      <c r="BC108" s="125" t="n">
        <f aca="false">BC109+BC129+BC130+BC131+BC151+BC156+BC157</f>
        <v>47.81</v>
      </c>
      <c r="BD108" s="125" t="n">
        <f aca="false">BD109+BD129+BD130+BD131+BD151+BD156+BD157</f>
        <v>53.71</v>
      </c>
      <c r="BE108" s="125" t="n">
        <f aca="false">BE109+BE129+BE130+BE131+BE151+BE156+BE157</f>
        <v>17.7</v>
      </c>
      <c r="BF108" s="125" t="n">
        <f aca="false">BF109+BF129+BF130+BF131+BF151+BF156+BF157</f>
        <v>6.49</v>
      </c>
      <c r="BG108" s="125" t="n">
        <f aca="false">BG109+BG129+BG130+BG131+BG151+BG156+BG157</f>
        <v>0</v>
      </c>
      <c r="BH108" s="125" t="n">
        <f aca="false">BH109+BH129+BH130+BH131+BH151+BH156+BH157</f>
        <v>11.21</v>
      </c>
      <c r="BI108" s="125" t="n">
        <f aca="false">BI109+BI129+BI130+BI131+BI151+BI156+BI157</f>
        <v>0</v>
      </c>
      <c r="BJ108" s="125" t="n">
        <f aca="false">BJ109+BJ129+BJ130+BJ131+BJ151+BJ156+BJ157</f>
        <v>11.21</v>
      </c>
      <c r="BK108" s="125" t="n">
        <f aca="false">BK109+BK129+BK130+BK131+BK151+BK156+BK157</f>
        <v>0</v>
      </c>
      <c r="BL108" s="125" t="n">
        <f aca="false">BL109+BL129+BL130+BL131+BL151+BL156+BL157</f>
        <v>6.49</v>
      </c>
      <c r="BM108" s="125" t="n">
        <f aca="false">BM109+BM129+BM130+BM131+BM151+BM156+BM157</f>
        <v>0</v>
      </c>
      <c r="BN108" s="125" t="n">
        <f aca="false">BN109+BN129+BN130+BN131+BN151+BN156+BN157</f>
        <v>0</v>
      </c>
      <c r="BO108" s="125" t="n">
        <f aca="false">BO109+BO129+BO130+BO131+BO151+BO156+BO157</f>
        <v>0</v>
      </c>
      <c r="BP108" s="125" t="n">
        <f aca="false">BP109+BP129+BP130+BP131+BP151+BP156+BP157</f>
        <v>0</v>
      </c>
      <c r="BQ108" s="125" t="n">
        <f aca="false">BQ109+BQ129+BQ130+BQ131+BQ151+BQ156+BQ157</f>
        <v>36.01</v>
      </c>
      <c r="BR108" s="125" t="n">
        <f aca="false">BR109+BR129+BR130+BR131+BR151+BR156+BR157</f>
        <v>0</v>
      </c>
      <c r="BS108" s="125" t="n">
        <f aca="false">BS109+BS129+BS130+BS131+BS151+BS156+BS157</f>
        <v>29.52</v>
      </c>
      <c r="BT108" s="125" t="n">
        <f aca="false">BT109+BT129+BT130+BT131+BT151+BT156+BT157</f>
        <v>0</v>
      </c>
      <c r="BU108" s="125" t="n">
        <f aca="false">BU109+BU129+BU130+BU131+BU151+BU156+BU157</f>
        <v>6.49</v>
      </c>
      <c r="BV108" s="125" t="n">
        <f aca="false">BV109+BV129+BV130+BV131+BV151+BV156+BV157</f>
        <v>6.49</v>
      </c>
      <c r="BW108" s="125" t="n">
        <f aca="false">BW109+BW129+BW130+BW131+BW151+BW156+BW157</f>
        <v>0</v>
      </c>
      <c r="BX108" s="125" t="n">
        <f aca="false">BX109+BX129+BX130+BX131+BX151+BX156+BX157</f>
        <v>0</v>
      </c>
      <c r="BY108" s="125" t="n">
        <f aca="false">BY109+BY129+BY130+BY131+BY151+BY156+BY157</f>
        <v>0</v>
      </c>
      <c r="BZ108" s="125" t="n">
        <f aca="false">BZ109+BZ129+BZ130+BZ131+BZ151+BZ156+BZ157</f>
        <v>0</v>
      </c>
      <c r="CA108" s="125" t="n">
        <f aca="false">CA109+CA129+CA130+CA131+CA151+CA156+CA157</f>
        <v>0</v>
      </c>
      <c r="CB108" s="125" t="n">
        <f aca="false">CB109+CB129+CB130+CB131+CB151+CB156+CB157</f>
        <v>0</v>
      </c>
      <c r="CC108" s="125" t="n">
        <f aca="false">CC109+CC129+CC130+CC131+CC151+CC156+CC157</f>
        <v>0</v>
      </c>
      <c r="CD108" s="125" t="n">
        <f aca="false">CD109+CD129+CD130+CD131+CD151+CD156+CD157</f>
        <v>57.638</v>
      </c>
      <c r="CE108" s="125" t="n">
        <f aca="false">CE109+CE129+CE130+CE131+CE151+CE156+CE157</f>
        <v>23.03</v>
      </c>
      <c r="CF108" s="125" t="n">
        <f aca="false">CF109+CF129+CF130+CF131+CF151+CF156+CF157</f>
        <v>4.602</v>
      </c>
      <c r="CG108" s="125" t="n">
        <f aca="false">CG109+CG129+CG130+CG131+CG151+CG156+CG157</f>
        <v>0</v>
      </c>
      <c r="CH108" s="125" t="n">
        <f aca="false">CH109+CH129+CH130+CH131+CH151+CH156+CH157</f>
        <v>0</v>
      </c>
      <c r="CI108" s="125" t="n">
        <f aca="false">CI109+CI129+CI130+CI131+CI151+CI156+CI157</f>
        <v>4.602</v>
      </c>
      <c r="CJ108" s="125" t="n">
        <f aca="false">CJ109+CJ129+CJ130+CJ131+CJ151+CJ156+CJ157</f>
        <v>0</v>
      </c>
      <c r="CK108" s="125" t="n">
        <f aca="false">CK109+CK129+CK130+CK131+CK151+CK156+CK157</f>
        <v>4.602</v>
      </c>
      <c r="CL108" s="125" t="n">
        <f aca="false">CL109+CL129+CL130+CL131+CL151+CL156+CL157</f>
        <v>0</v>
      </c>
      <c r="CM108" s="125" t="n">
        <f aca="false">CM109+CM129+CM130+CM131+CM151+CM156+CM157</f>
        <v>0</v>
      </c>
      <c r="CN108" s="125" t="n">
        <f aca="false">CN109+CN129+CN130+CN131+CN151+CN156+CN157</f>
        <v>0</v>
      </c>
      <c r="CO108" s="125" t="n">
        <f aca="false">CO109+CO129+CO130+CO131+CO151+CO156+CO157</f>
        <v>0</v>
      </c>
      <c r="CP108" s="125" t="n">
        <f aca="false">CP109+CP129+CP130+CP131+CP151+CP156+CP157</f>
        <v>0</v>
      </c>
      <c r="CQ108" s="125" t="n">
        <f aca="false">CQ109+CQ129+CQ130+CQ131+CQ151+CQ156+CQ157</f>
        <v>0</v>
      </c>
      <c r="CR108" s="125" t="n">
        <f aca="false">CR109+CR129+CR130+CR131+CR151+CR156+CR157</f>
        <v>18.428</v>
      </c>
      <c r="CS108" s="125" t="n">
        <f aca="false">CS109+CS129+CS130+CS131+CS151+CS156+CS157</f>
        <v>0</v>
      </c>
      <c r="CT108" s="125" t="n">
        <f aca="false">CT109+CT129+CT130+CT131+CT151+CT156+CT157</f>
        <v>18.428</v>
      </c>
      <c r="CU108" s="125" t="n">
        <f aca="false">CU109+CU129+CU130+CU131+CU151+CU156+CU157</f>
        <v>0</v>
      </c>
      <c r="CV108" s="125" t="n">
        <f aca="false">CV109+CV129+CV130+CV131+CV151+CV156+CV157</f>
        <v>0</v>
      </c>
      <c r="CW108" s="125" t="n">
        <f aca="false">CW109+CW129+CW130+CW131+CW151+CW156+CW157</f>
        <v>0</v>
      </c>
      <c r="CX108" s="125" t="n">
        <f aca="false">CX109+CX129+CX130+CX131+CX151+CX156+CX157</f>
        <v>0</v>
      </c>
      <c r="CY108" s="125" t="n">
        <f aca="false">CY109+CY129+CY130+CY131+CY151+CY156+CY157</f>
        <v>0</v>
      </c>
      <c r="CZ108" s="125" t="n">
        <f aca="false">CZ109+CZ129+CZ130+CZ131+CZ151+CZ156+CZ157</f>
        <v>0</v>
      </c>
      <c r="DA108" s="125" t="n">
        <f aca="false">DA109+DA129+DA130+DA131+DA151+DA156+DA157</f>
        <v>0</v>
      </c>
      <c r="DB108" s="125" t="n">
        <f aca="false">DB109+DB129+DB130+DB131+DB151+DB156+DB157</f>
        <v>0</v>
      </c>
      <c r="DC108" s="125" t="n">
        <f aca="false">DC109+DC129+DC130+DC131+DC151+DC156+DC157</f>
        <v>0</v>
      </c>
      <c r="DD108" s="125" t="n">
        <f aca="false">DD109+DD129+DD130+DD131+DD151+DD156+DD157</f>
        <v>0</v>
      </c>
      <c r="DE108" s="125" t="n">
        <f aca="false">DE109+DE129+DE130+DE131+DE151+DE156+DE157</f>
        <v>51.552</v>
      </c>
      <c r="DF108" s="125" t="n">
        <f aca="false">DF109+DF129+DF130+DF131+DF151+DF156+DF157</f>
        <v>24.8</v>
      </c>
      <c r="DG108" s="125" t="n">
        <f aca="false">DG109+DG129+DG130+DG131+DG151+DG156+DG157</f>
        <v>5.664</v>
      </c>
      <c r="DH108" s="125" t="n">
        <f aca="false">DH109+DH129+DH130+DH131+DH151+DH156+DH157</f>
        <v>0.59</v>
      </c>
      <c r="DI108" s="125" t="n">
        <f aca="false">DI109+DI129+DI130+DI131+DI151+DI156+DI157</f>
        <v>0</v>
      </c>
      <c r="DJ108" s="125" t="n">
        <f aca="false">DJ109+DJ129+DJ130+DJ131+DJ151+DJ156+DJ157</f>
        <v>5.074</v>
      </c>
      <c r="DK108" s="125" t="n">
        <f aca="false">DK109+DK129+DK130+DK131+DK151+DK156+DK157</f>
        <v>0</v>
      </c>
      <c r="DL108" s="125" t="n">
        <f aca="false">DL109+DL129+DL130+DL131+DL151+DL156+DL157</f>
        <v>5.074</v>
      </c>
      <c r="DM108" s="125" t="n">
        <f aca="false">DM109+DM129+DM130+DM131+DM151+DM156+DM157</f>
        <v>0</v>
      </c>
      <c r="DN108" s="125" t="n">
        <f aca="false">DN109+DN129+DN130+DN131+DN151+DN156+DN157</f>
        <v>0.59</v>
      </c>
      <c r="DO108" s="125" t="n">
        <f aca="false">DO109+DO129+DO130+DO131+DO151+DO156+DO157</f>
        <v>0</v>
      </c>
      <c r="DP108" s="125" t="n">
        <f aca="false">DP109+DP129+DP130+DP131+DP151+DP156+DP157</f>
        <v>0</v>
      </c>
      <c r="DQ108" s="125" t="n">
        <f aca="false">DQ109+DQ129+DQ130+DQ131+DQ151+DQ156+DQ157</f>
        <v>0</v>
      </c>
      <c r="DR108" s="125" t="n">
        <f aca="false">DR109+DR129+DR130+DR131+DR151+DR156+DR157</f>
        <v>0</v>
      </c>
      <c r="DS108" s="125" t="n">
        <f aca="false">DS109+DS129+DS130+DS131+DS151+DS156+DS157</f>
        <v>18.546</v>
      </c>
      <c r="DT108" s="125" t="n">
        <f aca="false">DT109+DT129+DT130+DT131+DT151+DT156+DT157</f>
        <v>0</v>
      </c>
      <c r="DU108" s="125" t="n">
        <f aca="false">DU109+DU129+DU130+DU131+DU151+DU156+DU157</f>
        <v>17.956</v>
      </c>
      <c r="DV108" s="125" t="n">
        <f aca="false">DV109+DV129+DV130+DV131+DV151+DV156+DV157</f>
        <v>0</v>
      </c>
      <c r="DW108" s="125" t="n">
        <f aca="false">DW109+DW129+DW130+DW131+DW151+DW156+DW157</f>
        <v>0.59</v>
      </c>
      <c r="DX108" s="125" t="n">
        <f aca="false">DX109+DX129+DX130+DX131+DX151+DX156+DX157</f>
        <v>0.59</v>
      </c>
      <c r="DY108" s="125" t="n">
        <f aca="false">DY109+DY129+DY130+DY131+DY151+DY156+DY157</f>
        <v>0</v>
      </c>
      <c r="DZ108" s="125" t="n">
        <f aca="false">DZ109+DZ129+DZ130+DZ131+DZ151+DZ156+DZ157</f>
        <v>0</v>
      </c>
      <c r="EA108" s="125" t="n">
        <f aca="false">EA109+EA129+EA130+EA131+EA151+EA156+EA157</f>
        <v>0</v>
      </c>
      <c r="EB108" s="125" t="n">
        <f aca="false">EB109+EB129+EB130+EB131+EB151+EB156+EB157</f>
        <v>0</v>
      </c>
      <c r="EC108" s="125" t="n">
        <f aca="false">EC109+EC129+EC130+EC131+EC151+EC156+EC157</f>
        <v>0</v>
      </c>
      <c r="ED108" s="125" t="n">
        <f aca="false">ED109+ED129+ED130+ED131+ED151+ED156+ED157</f>
        <v>0</v>
      </c>
      <c r="EE108" s="125" t="n">
        <f aca="false">EE109+EE129+EE130+EE131+EE151+EE156+EE157</f>
        <v>0</v>
      </c>
      <c r="EF108" s="125" t="n">
        <f aca="false">EF109+EF129+EF130+EF131+EF151+EF156+EF157</f>
        <v>83.816</v>
      </c>
      <c r="EG108" s="125" t="n">
        <f aca="false">EG109+EG129+EG130+EG131+EG151+EG156+EG157</f>
        <v>144.794</v>
      </c>
      <c r="EH108" s="125" t="n">
        <f aca="false">EH109+EH129+EH130+EH131+EH151+EH156+EH157</f>
        <v>50.386</v>
      </c>
      <c r="EI108" s="125" t="n">
        <f aca="false">EI109+EI129+EI130+EI131+EI151+EI156+EI157</f>
        <v>23.01</v>
      </c>
      <c r="EJ108" s="125" t="n">
        <f aca="false">EJ109+EJ129+EJ130+EJ131+EJ151+EJ156+EJ157</f>
        <v>0</v>
      </c>
      <c r="EK108" s="125" t="n">
        <f aca="false">EK109+EK129+EK130+EK131+EK151+EK156+EK157</f>
        <v>27.376</v>
      </c>
      <c r="EL108" s="125" t="n">
        <f aca="false">EL109+EL129+EL130+EL131+EL151+EL156+EL157</f>
        <v>0</v>
      </c>
      <c r="EM108" s="125" t="n">
        <f aca="false">EM109+EM129+EM130+EM131+EM151+EM156+EM157</f>
        <v>27.376</v>
      </c>
      <c r="EN108" s="125" t="n">
        <f aca="false">EN109+EN129+EN130+EN131+EN151+EN156+EN157</f>
        <v>0</v>
      </c>
      <c r="EO108" s="125" t="n">
        <f aca="false">EO109+EO129+EO130+EO131+EO151+EO156+EO157</f>
        <v>53.926</v>
      </c>
      <c r="EP108" s="125" t="n">
        <f aca="false">EP109+EP129+EP130+EP131+EP151+EP156+EP157</f>
        <v>0</v>
      </c>
      <c r="EQ108" s="125" t="n">
        <f aca="false">EQ109+EQ129+EQ130+EQ131+EQ151+EQ156+EQ157</f>
        <v>0</v>
      </c>
      <c r="ER108" s="125" t="n">
        <f aca="false">ER109+ER129+ER130+ER131+ER151+ER156+ER157</f>
        <v>0</v>
      </c>
      <c r="ES108" s="125" t="n">
        <f aca="false">ES109+ES129+ES130+ES131+ES151+ES156+ES157</f>
        <v>0</v>
      </c>
      <c r="ET108" s="125" t="n">
        <f aca="false">ET109+ET129+ET130+ET131+ET151+ET156+ET157</f>
        <v>40.482</v>
      </c>
      <c r="EU108" s="125" t="n">
        <f aca="false">EU109+EU129+EU130+EU131+EU151+EU156+EU157</f>
        <v>0</v>
      </c>
      <c r="EV108" s="125" t="n">
        <f aca="false">EV109+EV129+EV130+EV131+EV151+EV156+EV157</f>
        <v>40.482</v>
      </c>
      <c r="EW108" s="125" t="n">
        <f aca="false">EW109+EW129+EW130+EW131+EW151+EW156+EW157</f>
        <v>0</v>
      </c>
      <c r="EX108" s="125" t="n">
        <f aca="false">EX109+EX129+EX130+EX131+EX151+EX156+EX157</f>
        <v>23.01</v>
      </c>
      <c r="EY108" s="125" t="n">
        <f aca="false">EY109+EY129+EY130+EY131+EY151+EY156+EY157</f>
        <v>23.01</v>
      </c>
      <c r="EZ108" s="125" t="n">
        <f aca="false">EZ109+EZ129+EZ130+EZ131+EZ151+EZ156+EZ157</f>
        <v>0</v>
      </c>
      <c r="FA108" s="125" t="n">
        <f aca="false">FA109+FA129+FA130+FA131+FA151+FA156+FA157</f>
        <v>0</v>
      </c>
      <c r="FB108" s="125" t="n">
        <f aca="false">FB109+FB129+FB130+FB131+FB151+FB156+FB157</f>
        <v>0</v>
      </c>
      <c r="FC108" s="125" t="n">
        <f aca="false">FC109+FC129+FC130+FC131+FC151+FC156+FC157</f>
        <v>0</v>
      </c>
      <c r="FD108" s="125" t="n">
        <f aca="false">FD109+FD129+FD130+FD131+FD151+FD156+FD157</f>
        <v>0</v>
      </c>
      <c r="FE108" s="125" t="n">
        <f aca="false">FE109+FE129+FE130+FE131+FE151+FE156+FE157</f>
        <v>0</v>
      </c>
      <c r="FF108" s="125" t="n">
        <f aca="false">FF109+FF129+FF130+FF131+FF151+FF156+FF157</f>
        <v>0</v>
      </c>
      <c r="FG108" s="128" t="n">
        <f aca="false">FG109+FG129+FG130+FG131+FG151+FG156+FG157</f>
        <v>407.607</v>
      </c>
      <c r="FH108" s="134" t="n">
        <f aca="false">FH109+FH129+FH130+FH131+FH151+FH156+FH157</f>
        <v>141.664</v>
      </c>
      <c r="FI108" s="125" t="n">
        <f aca="false">FI109+FI129+FI130+FI131+FI151+FI156+FI157</f>
        <v>82.337</v>
      </c>
      <c r="FJ108" s="125" t="n">
        <f aca="false">FJ109+FJ129+FJ130+FJ131+FJ151+FJ156+FJ157</f>
        <v>23.01</v>
      </c>
      <c r="FK108" s="125" t="n">
        <f aca="false">FK109+FK129+FK130+FK131+FK151+FK156+FK157</f>
        <v>0</v>
      </c>
      <c r="FL108" s="125" t="n">
        <f aca="false">FL109+FL129+FL130+FL131+FL151+FL156+FL157</f>
        <v>59.327</v>
      </c>
      <c r="FM108" s="125" t="n">
        <f aca="false">FM109+FM129+FM130+FM131+FM151+FM156+FM157</f>
        <v>0</v>
      </c>
      <c r="FN108" s="125" t="n">
        <f aca="false">FN109+FN129+FN130+FN131+FN151+FN156+FN157</f>
        <v>59.327</v>
      </c>
      <c r="FO108" s="125" t="n">
        <f aca="false">FO109+FO129+FO130+FO131+FO151+FO156+FO157</f>
        <v>0</v>
      </c>
      <c r="FP108" s="125" t="n">
        <f aca="false">FP109+FP129+FP130+FP131+FP151+FP156+FP157</f>
        <v>66.85</v>
      </c>
      <c r="FQ108" s="125" t="n">
        <f aca="false">FQ109+FQ129+FQ130+FQ131+FQ151+FQ156+FQ157</f>
        <v>0</v>
      </c>
      <c r="FR108" s="125" t="n">
        <f aca="false">FR109+FR129+FR130+FR131+FR151+FR156+FR157</f>
        <v>0</v>
      </c>
      <c r="FS108" s="125" t="n">
        <f aca="false">FS109+FS129+FS130+FS131+FS151+FS156+FS157</f>
        <v>0</v>
      </c>
      <c r="FT108" s="125" t="n">
        <f aca="false">FT109+FT129+FT130+FT131+FT151+FT156+FT157</f>
        <v>0</v>
      </c>
      <c r="FU108" s="125" t="n">
        <f aca="false">FU109+FU129+FU130+FU131+FU151+FU156+FU157</f>
        <v>203.979</v>
      </c>
      <c r="FV108" s="125" t="n">
        <f aca="false">FV109+FV129+FV130+FV131+FV151+FV156+FV157</f>
        <v>0</v>
      </c>
      <c r="FW108" s="125" t="n">
        <f aca="false">FW109+FW129+FW130+FW131+FW151+FW156+FW157</f>
        <v>203.979</v>
      </c>
      <c r="FX108" s="125" t="n">
        <f aca="false">FX109+FX129+FX130+FX131+FX151+FX156+FX157</f>
        <v>0</v>
      </c>
      <c r="FY108" s="125" t="n">
        <f aca="false">FY109+FY129+FY130+FY131+FY151+FY156+FY157</f>
        <v>64.679</v>
      </c>
      <c r="FZ108" s="125" t="n">
        <f aca="false">FZ109+FZ129+FZ130+FZ131+FZ151+FZ156+FZ157</f>
        <v>64.679</v>
      </c>
      <c r="GA108" s="125" t="n">
        <f aca="false">GA109+GA129+GA130+GA131+GA151+GA156+GA157</f>
        <v>0</v>
      </c>
      <c r="GB108" s="125" t="n">
        <f aca="false">GB109+GB129+GB130+GB131+GB151+GB156+GB157</f>
        <v>0</v>
      </c>
      <c r="GC108" s="125" t="n">
        <f aca="false">GC109+GC129+GC130+GC131+GC151+GC156+GC157</f>
        <v>0</v>
      </c>
      <c r="GD108" s="125" t="n">
        <f aca="false">GD109+GD129+GD130+GD131+GD151+GD156+GD157</f>
        <v>0</v>
      </c>
      <c r="GE108" s="125" t="n">
        <f aca="false">GE109+GE129+GE130+GE131+GE151+GE156+GE157</f>
        <v>0</v>
      </c>
      <c r="GF108" s="125" t="n">
        <f aca="false">GF109+GF129+GF130+GF131+GF151+GF156+GF157</f>
        <v>0</v>
      </c>
      <c r="GG108" s="226" t="n">
        <f aca="false">GG109+GG129+GG130+GG131+GG151+GG156+GG157</f>
        <v>0</v>
      </c>
      <c r="GH108" s="132" t="n">
        <f aca="false">GH109+GH129+GH130+GH131+GH151+GH156+GH157</f>
        <v>78.1624</v>
      </c>
      <c r="GI108" s="125" t="n">
        <f aca="false">GI109+GI129+GI130+GI131+GI151+GI156+GI157</f>
        <v>86.334</v>
      </c>
      <c r="GJ108" s="125" t="n">
        <f aca="false">GJ109+GJ129+GJ130+GJ131+GJ151+GJ156+GJ157</f>
        <v>31.52</v>
      </c>
      <c r="GK108" s="125" t="n">
        <f aca="false">GK151+GK157+GK131+GK109</f>
        <v>51.52</v>
      </c>
      <c r="GL108" s="125" t="n">
        <f aca="false">GL151+GL157+GL131+GL109</f>
        <v>41.02</v>
      </c>
      <c r="GM108" s="125" t="n">
        <f aca="false">GM151+GM157+GM131+GM109</f>
        <v>74.21</v>
      </c>
      <c r="GN108" s="128" t="n">
        <f aca="false">GN151+GN157+GN131+GN109</f>
        <v>362.7664</v>
      </c>
    </row>
    <row r="109" s="44" customFormat="true" ht="17.25" hidden="false" customHeight="true" outlineLevel="1" collapsed="false">
      <c r="A109" s="202" t="s">
        <v>176</v>
      </c>
      <c r="B109" s="211" t="s">
        <v>64</v>
      </c>
      <c r="C109" s="45"/>
      <c r="D109" s="46"/>
      <c r="E109" s="46"/>
      <c r="F109" s="46"/>
      <c r="G109" s="138" t="n">
        <f aca="false">G110+G122</f>
        <v>59</v>
      </c>
      <c r="H109" s="138" t="n">
        <f aca="false">H110+H122</f>
        <v>59</v>
      </c>
      <c r="I109" s="139" t="n">
        <f aca="false">I110+I122</f>
        <v>0.007</v>
      </c>
      <c r="J109" s="145" t="n">
        <f aca="false">J110+J122</f>
        <v>0</v>
      </c>
      <c r="K109" s="138" t="n">
        <f aca="false">K110+K122</f>
        <v>0</v>
      </c>
      <c r="L109" s="138" t="n">
        <f aca="false">L110+L122</f>
        <v>0</v>
      </c>
      <c r="M109" s="138" t="n">
        <f aca="false">M110+M122</f>
        <v>0</v>
      </c>
      <c r="N109" s="138" t="n">
        <f aca="false">N110+N122</f>
        <v>0</v>
      </c>
      <c r="O109" s="138" t="n">
        <f aca="false">O110+O122</f>
        <v>0</v>
      </c>
      <c r="P109" s="157" t="n">
        <f aca="false">P110+P122</f>
        <v>0</v>
      </c>
      <c r="Q109" s="143" t="n">
        <f aca="false">Q110+Q122</f>
        <v>0</v>
      </c>
      <c r="R109" s="138" t="n">
        <f aca="false">R110+R122</f>
        <v>0</v>
      </c>
      <c r="S109" s="138" t="n">
        <f aca="false">S110+S122</f>
        <v>0</v>
      </c>
      <c r="T109" s="138" t="n">
        <f aca="false">T110+T122</f>
        <v>0</v>
      </c>
      <c r="U109" s="138" t="n">
        <f aca="false">U110+U122</f>
        <v>0</v>
      </c>
      <c r="V109" s="138" t="n">
        <f aca="false">V110+V122</f>
        <v>0</v>
      </c>
      <c r="W109" s="138" t="n">
        <f aca="false">W110+W122</f>
        <v>0</v>
      </c>
      <c r="X109" s="138" t="n">
        <f aca="false">X110+X122</f>
        <v>0</v>
      </c>
      <c r="Y109" s="138" t="n">
        <f aca="false">Y110+Y122</f>
        <v>0</v>
      </c>
      <c r="Z109" s="138" t="n">
        <f aca="false">Z110+Z122</f>
        <v>0</v>
      </c>
      <c r="AA109" s="138" t="n">
        <f aca="false">AA110+AA122</f>
        <v>0</v>
      </c>
      <c r="AB109" s="138" t="n">
        <f aca="false">AB110+AB122</f>
        <v>0</v>
      </c>
      <c r="AC109" s="138" t="n">
        <f aca="false">AC110+AC122</f>
        <v>0</v>
      </c>
      <c r="AD109" s="138" t="n">
        <f aca="false">AD110+AD122</f>
        <v>0</v>
      </c>
      <c r="AE109" s="138" t="n">
        <f aca="false">AE110+AE122</f>
        <v>0</v>
      </c>
      <c r="AF109" s="138" t="n">
        <f aca="false">AF110+AF122</f>
        <v>0</v>
      </c>
      <c r="AG109" s="138" t="n">
        <f aca="false">AG110+AG122</f>
        <v>0</v>
      </c>
      <c r="AH109" s="138" t="n">
        <f aca="false">AH110+AH122</f>
        <v>0</v>
      </c>
      <c r="AI109" s="138" t="n">
        <f aca="false">AI110+AI122</f>
        <v>0</v>
      </c>
      <c r="AJ109" s="138" t="n">
        <f aca="false">AJ110+AJ122</f>
        <v>0</v>
      </c>
      <c r="AK109" s="138" t="n">
        <f aca="false">AK110+AK122</f>
        <v>0</v>
      </c>
      <c r="AL109" s="138" t="n">
        <f aca="false">AL110+AL122</f>
        <v>0</v>
      </c>
      <c r="AM109" s="138" t="n">
        <f aca="false">AM110+AM122</f>
        <v>0</v>
      </c>
      <c r="AN109" s="138" t="n">
        <f aca="false">AN110+AN122</f>
        <v>0</v>
      </c>
      <c r="AO109" s="138" t="n">
        <f aca="false">AO110+AO122</f>
        <v>0</v>
      </c>
      <c r="AP109" s="138" t="n">
        <f aca="false">AP110+AP122</f>
        <v>0</v>
      </c>
      <c r="AQ109" s="138" t="n">
        <f aca="false">AQ110+AQ122</f>
        <v>0</v>
      </c>
      <c r="AR109" s="138" t="n">
        <f aca="false">AR110+AR122</f>
        <v>0</v>
      </c>
      <c r="AS109" s="138" t="n">
        <f aca="false">AS110+AS122</f>
        <v>0</v>
      </c>
      <c r="AT109" s="138" t="n">
        <f aca="false">AT110+AT122</f>
        <v>0</v>
      </c>
      <c r="AU109" s="138" t="n">
        <f aca="false">AU110+AU122</f>
        <v>0</v>
      </c>
      <c r="AV109" s="138" t="n">
        <f aca="false">AV110+AV122</f>
        <v>0</v>
      </c>
      <c r="AW109" s="138" t="n">
        <f aca="false">AW110+AW122</f>
        <v>0</v>
      </c>
      <c r="AX109" s="138" t="n">
        <f aca="false">AX110+AX122</f>
        <v>0</v>
      </c>
      <c r="AY109" s="138" t="n">
        <f aca="false">AY110+AY122</f>
        <v>0</v>
      </c>
      <c r="AZ109" s="138" t="n">
        <f aca="false">AZ110+AZ122</f>
        <v>0</v>
      </c>
      <c r="BA109" s="138" t="n">
        <f aca="false">BA110+BA122</f>
        <v>0</v>
      </c>
      <c r="BB109" s="138" t="n">
        <f aca="false">BB110+BB122</f>
        <v>0</v>
      </c>
      <c r="BC109" s="138" t="n">
        <f aca="false">BC110+BC122</f>
        <v>0</v>
      </c>
      <c r="BD109" s="138" t="n">
        <f aca="false">BD110+BD122</f>
        <v>0</v>
      </c>
      <c r="BE109" s="138" t="n">
        <f aca="false">BE110+BE122</f>
        <v>0</v>
      </c>
      <c r="BF109" s="138" t="n">
        <f aca="false">BF110+BF122</f>
        <v>0</v>
      </c>
      <c r="BG109" s="138" t="n">
        <f aca="false">BG110+BG122</f>
        <v>0</v>
      </c>
      <c r="BH109" s="138" t="n">
        <f aca="false">BH110+BH122</f>
        <v>0</v>
      </c>
      <c r="BI109" s="138" t="n">
        <f aca="false">BI110+BI122</f>
        <v>0</v>
      </c>
      <c r="BJ109" s="138" t="n">
        <f aca="false">BJ110+BJ122</f>
        <v>0</v>
      </c>
      <c r="BK109" s="138" t="n">
        <f aca="false">BK110+BK122</f>
        <v>0</v>
      </c>
      <c r="BL109" s="138" t="n">
        <f aca="false">BL110+BL122</f>
        <v>0</v>
      </c>
      <c r="BM109" s="138" t="n">
        <f aca="false">BM110+BM122</f>
        <v>0</v>
      </c>
      <c r="BN109" s="138" t="n">
        <f aca="false">BN110+BN122</f>
        <v>0</v>
      </c>
      <c r="BO109" s="138" t="n">
        <f aca="false">BO110+BO122</f>
        <v>0</v>
      </c>
      <c r="BP109" s="138" t="n">
        <f aca="false">BP110+BP122</f>
        <v>0</v>
      </c>
      <c r="BQ109" s="138" t="n">
        <f aca="false">BQ110+BQ122</f>
        <v>0</v>
      </c>
      <c r="BR109" s="138" t="n">
        <f aca="false">BR110+BR122</f>
        <v>0</v>
      </c>
      <c r="BS109" s="138" t="n">
        <f aca="false">BS110+BS122</f>
        <v>0</v>
      </c>
      <c r="BT109" s="138" t="n">
        <f aca="false">BT110+BT122</f>
        <v>0</v>
      </c>
      <c r="BU109" s="138" t="n">
        <f aca="false">BU110+BU122</f>
        <v>0</v>
      </c>
      <c r="BV109" s="138" t="n">
        <f aca="false">BV110+BV122</f>
        <v>0</v>
      </c>
      <c r="BW109" s="138" t="n">
        <f aca="false">BW110+BW122</f>
        <v>0</v>
      </c>
      <c r="BX109" s="138" t="n">
        <f aca="false">BX110+BX122</f>
        <v>0</v>
      </c>
      <c r="BY109" s="138" t="n">
        <f aca="false">BY110+BY122</f>
        <v>0</v>
      </c>
      <c r="BZ109" s="138" t="n">
        <f aca="false">BZ110+BZ122</f>
        <v>0</v>
      </c>
      <c r="CA109" s="138" t="n">
        <f aca="false">CA110+CA122</f>
        <v>0</v>
      </c>
      <c r="CB109" s="138" t="n">
        <f aca="false">CB110+CB122</f>
        <v>0</v>
      </c>
      <c r="CC109" s="138" t="n">
        <f aca="false">CC110+CC122</f>
        <v>0</v>
      </c>
      <c r="CD109" s="138" t="n">
        <f aca="false">CD110+CD122</f>
        <v>34.608</v>
      </c>
      <c r="CE109" s="138" t="n">
        <f aca="false">CE110+CE122</f>
        <v>0</v>
      </c>
      <c r="CF109" s="138" t="n">
        <f aca="false">CF110+CF122</f>
        <v>0</v>
      </c>
      <c r="CG109" s="138" t="n">
        <f aca="false">CG110+CG122</f>
        <v>0</v>
      </c>
      <c r="CH109" s="138" t="n">
        <f aca="false">CH110+CH122</f>
        <v>0</v>
      </c>
      <c r="CI109" s="138" t="n">
        <f aca="false">CI110+CI122</f>
        <v>0</v>
      </c>
      <c r="CJ109" s="138" t="n">
        <f aca="false">CJ110+CJ122</f>
        <v>0</v>
      </c>
      <c r="CK109" s="138" t="n">
        <f aca="false">CK110+CK122</f>
        <v>0</v>
      </c>
      <c r="CL109" s="138" t="n">
        <f aca="false">CL110+CL122</f>
        <v>0</v>
      </c>
      <c r="CM109" s="138" t="n">
        <f aca="false">CM110+CM122</f>
        <v>0</v>
      </c>
      <c r="CN109" s="138" t="n">
        <f aca="false">CN110+CN122</f>
        <v>0</v>
      </c>
      <c r="CO109" s="138" t="n">
        <f aca="false">CO110+CO122</f>
        <v>0</v>
      </c>
      <c r="CP109" s="138" t="n">
        <f aca="false">CP110+CP122</f>
        <v>0</v>
      </c>
      <c r="CQ109" s="138" t="n">
        <f aca="false">CQ110+CQ122</f>
        <v>0</v>
      </c>
      <c r="CR109" s="138" t="n">
        <f aca="false">CR110+CR122</f>
        <v>0</v>
      </c>
      <c r="CS109" s="138" t="n">
        <f aca="false">CS110+CS122</f>
        <v>0</v>
      </c>
      <c r="CT109" s="138" t="n">
        <f aca="false">CT110+CT122</f>
        <v>0</v>
      </c>
      <c r="CU109" s="138" t="n">
        <f aca="false">CU110+CU122</f>
        <v>0</v>
      </c>
      <c r="CV109" s="138" t="n">
        <f aca="false">CV110+CV122</f>
        <v>0</v>
      </c>
      <c r="CW109" s="138" t="n">
        <f aca="false">CW110+CW122</f>
        <v>0</v>
      </c>
      <c r="CX109" s="138" t="n">
        <f aca="false">CX110+CX122</f>
        <v>0</v>
      </c>
      <c r="CY109" s="138" t="n">
        <f aca="false">CY110+CY122</f>
        <v>0</v>
      </c>
      <c r="CZ109" s="138" t="n">
        <f aca="false">CZ110+CZ122</f>
        <v>0</v>
      </c>
      <c r="DA109" s="138" t="n">
        <f aca="false">DA110+DA122</f>
        <v>0</v>
      </c>
      <c r="DB109" s="138" t="n">
        <f aca="false">DB110+DB122</f>
        <v>0</v>
      </c>
      <c r="DC109" s="138" t="n">
        <f aca="false">DC110+DC122</f>
        <v>0</v>
      </c>
      <c r="DD109" s="138" t="n">
        <f aca="false">DD110+DD122</f>
        <v>0</v>
      </c>
      <c r="DE109" s="138" t="n">
        <f aca="false">DE110+DE122</f>
        <v>24.392</v>
      </c>
      <c r="DF109" s="138" t="n">
        <f aca="false">DF110+DF122</f>
        <v>0</v>
      </c>
      <c r="DG109" s="138" t="n">
        <f aca="false">DG110+DG122</f>
        <v>0</v>
      </c>
      <c r="DH109" s="138" t="n">
        <f aca="false">DH110+DH122</f>
        <v>0</v>
      </c>
      <c r="DI109" s="138" t="n">
        <f aca="false">DI110+DI122</f>
        <v>0</v>
      </c>
      <c r="DJ109" s="138" t="n">
        <f aca="false">DJ110+DJ122</f>
        <v>0</v>
      </c>
      <c r="DK109" s="138" t="n">
        <f aca="false">DK110+DK122</f>
        <v>0</v>
      </c>
      <c r="DL109" s="138" t="n">
        <f aca="false">DL110+DL122</f>
        <v>0</v>
      </c>
      <c r="DM109" s="138" t="n">
        <f aca="false">DM110+DM122</f>
        <v>0</v>
      </c>
      <c r="DN109" s="138" t="n">
        <f aca="false">DN110+DN122</f>
        <v>0</v>
      </c>
      <c r="DO109" s="138" t="n">
        <f aca="false">DO110+DO122</f>
        <v>0</v>
      </c>
      <c r="DP109" s="138" t="n">
        <f aca="false">DP110+DP122</f>
        <v>0</v>
      </c>
      <c r="DQ109" s="138" t="n">
        <f aca="false">DQ110+DQ122</f>
        <v>0</v>
      </c>
      <c r="DR109" s="138" t="n">
        <f aca="false">DR110+DR122</f>
        <v>0</v>
      </c>
      <c r="DS109" s="138" t="n">
        <f aca="false">DS110+DS122</f>
        <v>0</v>
      </c>
      <c r="DT109" s="138" t="n">
        <f aca="false">DT110+DT122</f>
        <v>0</v>
      </c>
      <c r="DU109" s="138" t="n">
        <f aca="false">DU110+DU122</f>
        <v>0</v>
      </c>
      <c r="DV109" s="138" t="n">
        <f aca="false">DV110+DV122</f>
        <v>0</v>
      </c>
      <c r="DW109" s="138" t="n">
        <f aca="false">DW110+DW122</f>
        <v>0</v>
      </c>
      <c r="DX109" s="138" t="n">
        <f aca="false">DX110+DX122</f>
        <v>0</v>
      </c>
      <c r="DY109" s="138" t="n">
        <f aca="false">DY110+DY122</f>
        <v>0</v>
      </c>
      <c r="DZ109" s="138" t="n">
        <f aca="false">DZ110+DZ122</f>
        <v>0</v>
      </c>
      <c r="EA109" s="138" t="n">
        <f aca="false">EA110+EA122</f>
        <v>0</v>
      </c>
      <c r="EB109" s="138" t="n">
        <f aca="false">EB110+EB122</f>
        <v>0</v>
      </c>
      <c r="EC109" s="138" t="n">
        <f aca="false">EC110+EC122</f>
        <v>0</v>
      </c>
      <c r="ED109" s="138" t="n">
        <f aca="false">ED110+ED122</f>
        <v>0</v>
      </c>
      <c r="EE109" s="138" t="n">
        <f aca="false">EE110+EE122</f>
        <v>0</v>
      </c>
      <c r="EF109" s="138" t="n">
        <f aca="false">EF110+EF122</f>
        <v>0</v>
      </c>
      <c r="EG109" s="138" t="n">
        <f aca="false">EG110+EG122</f>
        <v>0</v>
      </c>
      <c r="EH109" s="138" t="n">
        <f aca="false">EH110+EH122</f>
        <v>0</v>
      </c>
      <c r="EI109" s="138" t="n">
        <f aca="false">EI110+EI122</f>
        <v>0</v>
      </c>
      <c r="EJ109" s="138" t="n">
        <f aca="false">EJ110+EJ122</f>
        <v>0</v>
      </c>
      <c r="EK109" s="138" t="n">
        <f aca="false">EK110+EK122</f>
        <v>0</v>
      </c>
      <c r="EL109" s="138" t="n">
        <f aca="false">EL110+EL122</f>
        <v>0</v>
      </c>
      <c r="EM109" s="138" t="n">
        <f aca="false">EM110+EM122</f>
        <v>0</v>
      </c>
      <c r="EN109" s="138" t="n">
        <f aca="false">EN110+EN122</f>
        <v>0</v>
      </c>
      <c r="EO109" s="138" t="n">
        <f aca="false">EO110+EO122</f>
        <v>0</v>
      </c>
      <c r="EP109" s="138" t="n">
        <f aca="false">EP110+EP122</f>
        <v>0</v>
      </c>
      <c r="EQ109" s="138" t="n">
        <f aca="false">EQ110+EQ122</f>
        <v>0</v>
      </c>
      <c r="ER109" s="138" t="n">
        <f aca="false">ER110+ER122</f>
        <v>0</v>
      </c>
      <c r="ES109" s="138" t="n">
        <f aca="false">ES110+ES122</f>
        <v>0</v>
      </c>
      <c r="ET109" s="138" t="n">
        <f aca="false">ET110+ET122</f>
        <v>0</v>
      </c>
      <c r="EU109" s="138" t="n">
        <f aca="false">EU110+EU122</f>
        <v>0</v>
      </c>
      <c r="EV109" s="138" t="n">
        <f aca="false">EV110+EV122</f>
        <v>0</v>
      </c>
      <c r="EW109" s="138" t="n">
        <f aca="false">EW110+EW122</f>
        <v>0</v>
      </c>
      <c r="EX109" s="138" t="n">
        <f aca="false">EX110+EX122</f>
        <v>0</v>
      </c>
      <c r="EY109" s="138" t="n">
        <f aca="false">EY110+EY122</f>
        <v>0</v>
      </c>
      <c r="EZ109" s="138" t="n">
        <f aca="false">EZ110+EZ122</f>
        <v>0</v>
      </c>
      <c r="FA109" s="138" t="n">
        <f aca="false">FA110+FA122</f>
        <v>0</v>
      </c>
      <c r="FB109" s="138" t="n">
        <f aca="false">FB110+FB122</f>
        <v>0</v>
      </c>
      <c r="FC109" s="138" t="n">
        <f aca="false">FC110+FC122</f>
        <v>0</v>
      </c>
      <c r="FD109" s="138" t="n">
        <f aca="false">FD110+FD122</f>
        <v>0</v>
      </c>
      <c r="FE109" s="138" t="n">
        <f aca="false">FE110+FE122</f>
        <v>0</v>
      </c>
      <c r="FF109" s="138" t="n">
        <f aca="false">FF110+FF122</f>
        <v>0</v>
      </c>
      <c r="FG109" s="139" t="n">
        <f aca="false">FG110+FG122</f>
        <v>59</v>
      </c>
      <c r="FH109" s="145"/>
      <c r="FI109" s="163" t="n">
        <f aca="false">FJ109+FL109</f>
        <v>0</v>
      </c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57"/>
      <c r="GH109" s="143" t="n">
        <f aca="false">GH110+GH122</f>
        <v>0.02</v>
      </c>
      <c r="GI109" s="138" t="n">
        <f aca="false">GI110+GI122</f>
        <v>0.02</v>
      </c>
      <c r="GJ109" s="138" t="n">
        <f aca="false">GJ110+GJ122</f>
        <v>0.02</v>
      </c>
      <c r="GK109" s="138" t="n">
        <f aca="false">GK110+GK122</f>
        <v>32.02</v>
      </c>
      <c r="GL109" s="138" t="n">
        <f aca="false">GL110+GL122</f>
        <v>18.02</v>
      </c>
      <c r="GM109" s="138" t="n">
        <f aca="false">GM110+GM122</f>
        <v>0.02</v>
      </c>
      <c r="GN109" s="139" t="n">
        <f aca="false">GN110+GN122</f>
        <v>50.12</v>
      </c>
    </row>
    <row r="110" s="44" customFormat="true" ht="17.25" hidden="false" customHeight="true" outlineLevel="1" collapsed="false">
      <c r="A110" s="202"/>
      <c r="B110" s="214" t="s">
        <v>67</v>
      </c>
      <c r="C110" s="45"/>
      <c r="D110" s="46"/>
      <c r="E110" s="46"/>
      <c r="F110" s="46"/>
      <c r="G110" s="138" t="n">
        <f aca="false">G111+G117</f>
        <v>59</v>
      </c>
      <c r="H110" s="138" t="n">
        <f aca="false">H111+H117</f>
        <v>59</v>
      </c>
      <c r="I110" s="139" t="n">
        <f aca="false">I111+I117</f>
        <v>0</v>
      </c>
      <c r="J110" s="145" t="n">
        <f aca="false">J111+J117</f>
        <v>0</v>
      </c>
      <c r="K110" s="138" t="n">
        <f aca="false">K111+K117</f>
        <v>0</v>
      </c>
      <c r="L110" s="138" t="n">
        <f aca="false">L111+L117</f>
        <v>0</v>
      </c>
      <c r="M110" s="138" t="n">
        <f aca="false">M111+M117</f>
        <v>0</v>
      </c>
      <c r="N110" s="138" t="n">
        <f aca="false">N111+N117</f>
        <v>0</v>
      </c>
      <c r="O110" s="138" t="n">
        <f aca="false">O111+O117</f>
        <v>0</v>
      </c>
      <c r="P110" s="157" t="n">
        <f aca="false">P111+P117</f>
        <v>0</v>
      </c>
      <c r="Q110" s="143" t="n">
        <f aca="false">Q111+Q117</f>
        <v>0</v>
      </c>
      <c r="R110" s="138" t="n">
        <f aca="false">R111+R117</f>
        <v>0</v>
      </c>
      <c r="S110" s="138" t="n">
        <f aca="false">S111+S117</f>
        <v>0</v>
      </c>
      <c r="T110" s="138" t="n">
        <f aca="false">T111+T117</f>
        <v>0</v>
      </c>
      <c r="U110" s="138" t="n">
        <f aca="false">U111+U117</f>
        <v>0</v>
      </c>
      <c r="V110" s="138" t="n">
        <f aca="false">V111+V117</f>
        <v>0</v>
      </c>
      <c r="W110" s="138" t="n">
        <f aca="false">W111+W117</f>
        <v>0</v>
      </c>
      <c r="X110" s="138" t="n">
        <f aca="false">X111+X117</f>
        <v>0</v>
      </c>
      <c r="Y110" s="138" t="n">
        <f aca="false">Y111+Y117</f>
        <v>0</v>
      </c>
      <c r="Z110" s="138" t="n">
        <f aca="false">Z111+Z117</f>
        <v>0</v>
      </c>
      <c r="AA110" s="138" t="n">
        <f aca="false">AA111+AA117</f>
        <v>0</v>
      </c>
      <c r="AB110" s="138" t="n">
        <f aca="false">AB111+AB117</f>
        <v>0</v>
      </c>
      <c r="AC110" s="138" t="n">
        <f aca="false">AC111+AC117</f>
        <v>0</v>
      </c>
      <c r="AD110" s="138" t="n">
        <f aca="false">AD111+AD117</f>
        <v>0</v>
      </c>
      <c r="AE110" s="138" t="n">
        <f aca="false">AE111+AE117</f>
        <v>0</v>
      </c>
      <c r="AF110" s="138" t="n">
        <f aca="false">AF111+AF117</f>
        <v>0</v>
      </c>
      <c r="AG110" s="138" t="n">
        <f aca="false">AG111+AG117</f>
        <v>0</v>
      </c>
      <c r="AH110" s="138" t="n">
        <f aca="false">AH111+AH117</f>
        <v>0</v>
      </c>
      <c r="AI110" s="138" t="n">
        <f aca="false">AI111+AI117</f>
        <v>0</v>
      </c>
      <c r="AJ110" s="138" t="n">
        <f aca="false">AJ111+AJ117</f>
        <v>0</v>
      </c>
      <c r="AK110" s="138" t="n">
        <f aca="false">AK111+AK117</f>
        <v>0</v>
      </c>
      <c r="AL110" s="138" t="n">
        <f aca="false">AL111+AL117</f>
        <v>0</v>
      </c>
      <c r="AM110" s="138" t="n">
        <f aca="false">AM111+AM117</f>
        <v>0</v>
      </c>
      <c r="AN110" s="138" t="n">
        <f aca="false">AN111+AN117</f>
        <v>0</v>
      </c>
      <c r="AO110" s="138" t="n">
        <f aca="false">AO111+AO117</f>
        <v>0</v>
      </c>
      <c r="AP110" s="138" t="n">
        <f aca="false">AP111+AP117</f>
        <v>0</v>
      </c>
      <c r="AQ110" s="138" t="n">
        <f aca="false">AQ111+AQ117</f>
        <v>0</v>
      </c>
      <c r="AR110" s="138" t="n">
        <f aca="false">AR111+AR117</f>
        <v>0</v>
      </c>
      <c r="AS110" s="138" t="n">
        <f aca="false">AS111+AS117</f>
        <v>0</v>
      </c>
      <c r="AT110" s="138" t="n">
        <f aca="false">AT111+AT117</f>
        <v>0</v>
      </c>
      <c r="AU110" s="138" t="n">
        <f aca="false">AU111+AU117</f>
        <v>0</v>
      </c>
      <c r="AV110" s="138" t="n">
        <f aca="false">AV111+AV117</f>
        <v>0</v>
      </c>
      <c r="AW110" s="138" t="n">
        <f aca="false">AW111+AW117</f>
        <v>0</v>
      </c>
      <c r="AX110" s="138" t="n">
        <f aca="false">AX111+AX117</f>
        <v>0</v>
      </c>
      <c r="AY110" s="138" t="n">
        <f aca="false">AY111+AY117</f>
        <v>0</v>
      </c>
      <c r="AZ110" s="138" t="n">
        <f aca="false">AZ111+AZ117</f>
        <v>0</v>
      </c>
      <c r="BA110" s="138" t="n">
        <f aca="false">BA111+BA117</f>
        <v>0</v>
      </c>
      <c r="BB110" s="138" t="n">
        <f aca="false">BB111+BB117</f>
        <v>0</v>
      </c>
      <c r="BC110" s="138" t="n">
        <f aca="false">BC111+BC117</f>
        <v>0</v>
      </c>
      <c r="BD110" s="138" t="n">
        <f aca="false">BD111+BD117</f>
        <v>0</v>
      </c>
      <c r="BE110" s="138" t="n">
        <f aca="false">BE111+BE117</f>
        <v>0</v>
      </c>
      <c r="BF110" s="138" t="n">
        <f aca="false">BF111+BF117</f>
        <v>0</v>
      </c>
      <c r="BG110" s="138" t="n">
        <f aca="false">BG111+BG117</f>
        <v>0</v>
      </c>
      <c r="BH110" s="138" t="n">
        <f aca="false">BH111+BH117</f>
        <v>0</v>
      </c>
      <c r="BI110" s="138" t="n">
        <f aca="false">BI111+BI117</f>
        <v>0</v>
      </c>
      <c r="BJ110" s="138" t="n">
        <f aca="false">BJ111+BJ117</f>
        <v>0</v>
      </c>
      <c r="BK110" s="138" t="n">
        <f aca="false">BK111+BK117</f>
        <v>0</v>
      </c>
      <c r="BL110" s="138" t="n">
        <f aca="false">BL111+BL117</f>
        <v>0</v>
      </c>
      <c r="BM110" s="138" t="n">
        <f aca="false">BM111+BM117</f>
        <v>0</v>
      </c>
      <c r="BN110" s="138" t="n">
        <f aca="false">BN111+BN117</f>
        <v>0</v>
      </c>
      <c r="BO110" s="138" t="n">
        <f aca="false">BO111+BO117</f>
        <v>0</v>
      </c>
      <c r="BP110" s="138" t="n">
        <f aca="false">BP111+BP117</f>
        <v>0</v>
      </c>
      <c r="BQ110" s="138" t="n">
        <f aca="false">BQ111+BQ117</f>
        <v>0</v>
      </c>
      <c r="BR110" s="138" t="n">
        <f aca="false">BR111+BR117</f>
        <v>0</v>
      </c>
      <c r="BS110" s="138" t="n">
        <f aca="false">BS111+BS117</f>
        <v>0</v>
      </c>
      <c r="BT110" s="138" t="n">
        <f aca="false">BT111+BT117</f>
        <v>0</v>
      </c>
      <c r="BU110" s="138" t="n">
        <f aca="false">BU111+BU117</f>
        <v>0</v>
      </c>
      <c r="BV110" s="138" t="n">
        <f aca="false">BV111+BV117</f>
        <v>0</v>
      </c>
      <c r="BW110" s="138" t="n">
        <f aca="false">BW111+BW117</f>
        <v>0</v>
      </c>
      <c r="BX110" s="138" t="n">
        <f aca="false">BX111+BX117</f>
        <v>0</v>
      </c>
      <c r="BY110" s="138" t="n">
        <f aca="false">BY111+BY117</f>
        <v>0</v>
      </c>
      <c r="BZ110" s="138" t="n">
        <f aca="false">BZ111+BZ117</f>
        <v>0</v>
      </c>
      <c r="CA110" s="138" t="n">
        <f aca="false">CA111+CA117</f>
        <v>0</v>
      </c>
      <c r="CB110" s="138" t="n">
        <f aca="false">CB111+CB117</f>
        <v>0</v>
      </c>
      <c r="CC110" s="138" t="n">
        <f aca="false">CC111+CC117</f>
        <v>0</v>
      </c>
      <c r="CD110" s="138" t="n">
        <f aca="false">CD111+CD117</f>
        <v>34.608</v>
      </c>
      <c r="CE110" s="138" t="n">
        <f aca="false">CE111+CE117</f>
        <v>0</v>
      </c>
      <c r="CF110" s="138" t="n">
        <f aca="false">CF111+CF117</f>
        <v>0</v>
      </c>
      <c r="CG110" s="138" t="n">
        <f aca="false">CG111+CG117</f>
        <v>0</v>
      </c>
      <c r="CH110" s="138" t="n">
        <f aca="false">CH111+CH117</f>
        <v>0</v>
      </c>
      <c r="CI110" s="138" t="n">
        <f aca="false">CI111+CI117</f>
        <v>0</v>
      </c>
      <c r="CJ110" s="138" t="n">
        <f aca="false">CJ111+CJ117</f>
        <v>0</v>
      </c>
      <c r="CK110" s="138" t="n">
        <f aca="false">CK111+CK117</f>
        <v>0</v>
      </c>
      <c r="CL110" s="138" t="n">
        <f aca="false">CL111+CL117</f>
        <v>0</v>
      </c>
      <c r="CM110" s="138" t="n">
        <f aca="false">CM111+CM117</f>
        <v>0</v>
      </c>
      <c r="CN110" s="138" t="n">
        <f aca="false">CN111+CN117</f>
        <v>0</v>
      </c>
      <c r="CO110" s="138" t="n">
        <f aca="false">CO111+CO117</f>
        <v>0</v>
      </c>
      <c r="CP110" s="138" t="n">
        <f aca="false">CP111+CP117</f>
        <v>0</v>
      </c>
      <c r="CQ110" s="138" t="n">
        <f aca="false">CQ111+CQ117</f>
        <v>0</v>
      </c>
      <c r="CR110" s="138" t="n">
        <f aca="false">CR111+CR117</f>
        <v>0</v>
      </c>
      <c r="CS110" s="138" t="n">
        <f aca="false">CS111+CS117</f>
        <v>0</v>
      </c>
      <c r="CT110" s="138" t="n">
        <f aca="false">CT111+CT117</f>
        <v>0</v>
      </c>
      <c r="CU110" s="138" t="n">
        <f aca="false">CU111+CU117</f>
        <v>0</v>
      </c>
      <c r="CV110" s="138" t="n">
        <f aca="false">CV111+CV117</f>
        <v>0</v>
      </c>
      <c r="CW110" s="138" t="n">
        <f aca="false">CW111+CW117</f>
        <v>0</v>
      </c>
      <c r="CX110" s="138" t="n">
        <f aca="false">CX111+CX117</f>
        <v>0</v>
      </c>
      <c r="CY110" s="138" t="n">
        <f aca="false">CY111+CY117</f>
        <v>0</v>
      </c>
      <c r="CZ110" s="138" t="n">
        <f aca="false">CZ111+CZ117</f>
        <v>0</v>
      </c>
      <c r="DA110" s="138" t="n">
        <f aca="false">DA111+DA117</f>
        <v>0</v>
      </c>
      <c r="DB110" s="138" t="n">
        <f aca="false">DB111+DB117</f>
        <v>0</v>
      </c>
      <c r="DC110" s="138" t="n">
        <f aca="false">DC111+DC117</f>
        <v>0</v>
      </c>
      <c r="DD110" s="138" t="n">
        <f aca="false">DD111+DD117</f>
        <v>0</v>
      </c>
      <c r="DE110" s="138" t="n">
        <f aca="false">DE111+DE117</f>
        <v>24.392</v>
      </c>
      <c r="DF110" s="138" t="n">
        <f aca="false">DF111+DF117</f>
        <v>0</v>
      </c>
      <c r="DG110" s="138" t="n">
        <f aca="false">DG111+DG117</f>
        <v>0</v>
      </c>
      <c r="DH110" s="138" t="n">
        <f aca="false">DH111+DH117</f>
        <v>0</v>
      </c>
      <c r="DI110" s="138" t="n">
        <f aca="false">DI111+DI117</f>
        <v>0</v>
      </c>
      <c r="DJ110" s="138" t="n">
        <f aca="false">DJ111+DJ117</f>
        <v>0</v>
      </c>
      <c r="DK110" s="138" t="n">
        <f aca="false">DK111+DK117</f>
        <v>0</v>
      </c>
      <c r="DL110" s="138" t="n">
        <f aca="false">DL111+DL117</f>
        <v>0</v>
      </c>
      <c r="DM110" s="138" t="n">
        <f aca="false">DM111+DM117</f>
        <v>0</v>
      </c>
      <c r="DN110" s="138" t="n">
        <f aca="false">DN111+DN117</f>
        <v>0</v>
      </c>
      <c r="DO110" s="138" t="n">
        <f aca="false">DO111+DO117</f>
        <v>0</v>
      </c>
      <c r="DP110" s="138" t="n">
        <f aca="false">DP111+DP117</f>
        <v>0</v>
      </c>
      <c r="DQ110" s="138" t="n">
        <f aca="false">DQ111+DQ117</f>
        <v>0</v>
      </c>
      <c r="DR110" s="138" t="n">
        <f aca="false">DR111+DR117</f>
        <v>0</v>
      </c>
      <c r="DS110" s="138" t="n">
        <f aca="false">DS111+DS117</f>
        <v>0</v>
      </c>
      <c r="DT110" s="138" t="n">
        <f aca="false">DT111+DT117</f>
        <v>0</v>
      </c>
      <c r="DU110" s="138" t="n">
        <f aca="false">DU111+DU117</f>
        <v>0</v>
      </c>
      <c r="DV110" s="138" t="n">
        <f aca="false">DV111+DV117</f>
        <v>0</v>
      </c>
      <c r="DW110" s="138" t="n">
        <f aca="false">DW111+DW117</f>
        <v>0</v>
      </c>
      <c r="DX110" s="138" t="n">
        <f aca="false">DX111+DX117</f>
        <v>0</v>
      </c>
      <c r="DY110" s="138" t="n">
        <f aca="false">DY111+DY117</f>
        <v>0</v>
      </c>
      <c r="DZ110" s="138" t="n">
        <f aca="false">DZ111+DZ117</f>
        <v>0</v>
      </c>
      <c r="EA110" s="138" t="n">
        <f aca="false">EA111+EA117</f>
        <v>0</v>
      </c>
      <c r="EB110" s="138" t="n">
        <f aca="false">EB111+EB117</f>
        <v>0</v>
      </c>
      <c r="EC110" s="138" t="n">
        <f aca="false">EC111+EC117</f>
        <v>0</v>
      </c>
      <c r="ED110" s="138" t="n">
        <f aca="false">ED111+ED117</f>
        <v>0</v>
      </c>
      <c r="EE110" s="138" t="n">
        <f aca="false">EE111+EE117</f>
        <v>0</v>
      </c>
      <c r="EF110" s="138" t="n">
        <f aca="false">EF111+EF117</f>
        <v>0</v>
      </c>
      <c r="EG110" s="138" t="n">
        <f aca="false">EG111+EG117</f>
        <v>0</v>
      </c>
      <c r="EH110" s="138" t="n">
        <f aca="false">EH111+EH117</f>
        <v>0</v>
      </c>
      <c r="EI110" s="138" t="n">
        <f aca="false">EI111+EI117</f>
        <v>0</v>
      </c>
      <c r="EJ110" s="138" t="n">
        <f aca="false">EJ111+EJ117</f>
        <v>0</v>
      </c>
      <c r="EK110" s="138" t="n">
        <f aca="false">EK111+EK117</f>
        <v>0</v>
      </c>
      <c r="EL110" s="138" t="n">
        <f aca="false">EL111+EL117</f>
        <v>0</v>
      </c>
      <c r="EM110" s="138" t="n">
        <f aca="false">EM111+EM117</f>
        <v>0</v>
      </c>
      <c r="EN110" s="138" t="n">
        <f aca="false">EN111+EN117</f>
        <v>0</v>
      </c>
      <c r="EO110" s="138" t="n">
        <f aca="false">EO111+EO117</f>
        <v>0</v>
      </c>
      <c r="EP110" s="138" t="n">
        <f aca="false">EP111+EP117</f>
        <v>0</v>
      </c>
      <c r="EQ110" s="138" t="n">
        <f aca="false">EQ111+EQ117</f>
        <v>0</v>
      </c>
      <c r="ER110" s="138" t="n">
        <f aca="false">ER111+ER117</f>
        <v>0</v>
      </c>
      <c r="ES110" s="138" t="n">
        <f aca="false">ES111+ES117</f>
        <v>0</v>
      </c>
      <c r="ET110" s="138" t="n">
        <f aca="false">ET111+ET117</f>
        <v>0</v>
      </c>
      <c r="EU110" s="138" t="n">
        <f aca="false">EU111+EU117</f>
        <v>0</v>
      </c>
      <c r="EV110" s="138" t="n">
        <f aca="false">EV111+EV117</f>
        <v>0</v>
      </c>
      <c r="EW110" s="138" t="n">
        <f aca="false">EW111+EW117</f>
        <v>0</v>
      </c>
      <c r="EX110" s="138" t="n">
        <f aca="false">EX111+EX117</f>
        <v>0</v>
      </c>
      <c r="EY110" s="138" t="n">
        <f aca="false">EY111+EY117</f>
        <v>0</v>
      </c>
      <c r="EZ110" s="138" t="n">
        <f aca="false">EZ111+EZ117</f>
        <v>0</v>
      </c>
      <c r="FA110" s="138" t="n">
        <f aca="false">FA111+FA117</f>
        <v>0</v>
      </c>
      <c r="FB110" s="138" t="n">
        <f aca="false">FB111+FB117</f>
        <v>0</v>
      </c>
      <c r="FC110" s="138" t="n">
        <f aca="false">FC111+FC117</f>
        <v>0</v>
      </c>
      <c r="FD110" s="138" t="n">
        <f aca="false">FD111+FD117</f>
        <v>0</v>
      </c>
      <c r="FE110" s="138" t="n">
        <f aca="false">FE111+FE117</f>
        <v>0</v>
      </c>
      <c r="FF110" s="138" t="n">
        <f aca="false">FF111+FF117</f>
        <v>0</v>
      </c>
      <c r="FG110" s="139" t="n">
        <f aca="false">FG111+FG117</f>
        <v>59</v>
      </c>
      <c r="FH110" s="145"/>
      <c r="FI110" s="163" t="n">
        <f aca="false">FJ110+FL110</f>
        <v>0</v>
      </c>
      <c r="FJ110" s="138"/>
      <c r="FK110" s="138"/>
      <c r="FL110" s="138"/>
      <c r="FM110" s="138"/>
      <c r="FN110" s="138"/>
      <c r="FO110" s="138"/>
      <c r="FP110" s="138"/>
      <c r="FQ110" s="138"/>
      <c r="FR110" s="138"/>
      <c r="FS110" s="138"/>
      <c r="FT110" s="138"/>
      <c r="FU110" s="138"/>
      <c r="FV110" s="138"/>
      <c r="FW110" s="138"/>
      <c r="FX110" s="138"/>
      <c r="FY110" s="138"/>
      <c r="FZ110" s="138"/>
      <c r="GA110" s="138"/>
      <c r="GB110" s="138"/>
      <c r="GC110" s="138"/>
      <c r="GD110" s="138"/>
      <c r="GE110" s="138"/>
      <c r="GF110" s="138"/>
      <c r="GG110" s="157"/>
      <c r="GH110" s="143" t="n">
        <f aca="false">GH111</f>
        <v>0</v>
      </c>
      <c r="GI110" s="138" t="n">
        <f aca="false">GI111</f>
        <v>0</v>
      </c>
      <c r="GJ110" s="138" t="n">
        <f aca="false">GJ111</f>
        <v>0</v>
      </c>
      <c r="GK110" s="138" t="n">
        <f aca="false">GK111</f>
        <v>32</v>
      </c>
      <c r="GL110" s="138" t="n">
        <f aca="false">GL111</f>
        <v>18</v>
      </c>
      <c r="GM110" s="138" t="n">
        <f aca="false">GM111</f>
        <v>0</v>
      </c>
      <c r="GN110" s="139" t="n">
        <f aca="false">GN111</f>
        <v>50</v>
      </c>
    </row>
    <row r="111" s="44" customFormat="true" ht="17.25" hidden="false" customHeight="true" outlineLevel="1" collapsed="false">
      <c r="A111" s="202"/>
      <c r="B111" s="214" t="s">
        <v>133</v>
      </c>
      <c r="C111" s="45"/>
      <c r="D111" s="46"/>
      <c r="E111" s="46"/>
      <c r="F111" s="46"/>
      <c r="G111" s="138" t="n">
        <f aca="false">G112+G113+G114+G116</f>
        <v>59</v>
      </c>
      <c r="H111" s="138" t="n">
        <f aca="false">H112+H113+H114+H116</f>
        <v>59</v>
      </c>
      <c r="I111" s="139" t="n">
        <f aca="false">I112+I113+I114+I116</f>
        <v>0</v>
      </c>
      <c r="J111" s="145" t="n">
        <f aca="false">J112+J113+J114+J116</f>
        <v>0</v>
      </c>
      <c r="K111" s="138" t="n">
        <f aca="false">K112+K113+K114+K116</f>
        <v>0</v>
      </c>
      <c r="L111" s="138" t="n">
        <f aca="false">L112+L113+L114+L116</f>
        <v>0</v>
      </c>
      <c r="M111" s="138" t="n">
        <f aca="false">M112+M113+M114+M116</f>
        <v>0</v>
      </c>
      <c r="N111" s="138" t="n">
        <f aca="false">N112+N113+N114+N116</f>
        <v>0</v>
      </c>
      <c r="O111" s="138" t="n">
        <f aca="false">O112+O113+O114+O116</f>
        <v>0</v>
      </c>
      <c r="P111" s="157" t="n">
        <f aca="false">P112+P113+P114+P116</f>
        <v>0</v>
      </c>
      <c r="Q111" s="143" t="n">
        <f aca="false">Q112+Q113+Q114+Q116</f>
        <v>0</v>
      </c>
      <c r="R111" s="138" t="n">
        <f aca="false">R112+R113+R114+R116</f>
        <v>0</v>
      </c>
      <c r="S111" s="138" t="n">
        <f aca="false">S112+S113+S114+S116</f>
        <v>0</v>
      </c>
      <c r="T111" s="138" t="n">
        <f aca="false">T112+T113+T114+T116</f>
        <v>0</v>
      </c>
      <c r="U111" s="138" t="n">
        <f aca="false">U112+U113+U114+U116</f>
        <v>0</v>
      </c>
      <c r="V111" s="138" t="n">
        <f aca="false">V112+V113+V114+V116</f>
        <v>0</v>
      </c>
      <c r="W111" s="138" t="n">
        <f aca="false">W112+W113+W114+W116</f>
        <v>0</v>
      </c>
      <c r="X111" s="138" t="n">
        <f aca="false">X112+X113+X114+X116</f>
        <v>0</v>
      </c>
      <c r="Y111" s="138" t="n">
        <f aca="false">Y112+Y113+Y114+Y116</f>
        <v>0</v>
      </c>
      <c r="Z111" s="138" t="n">
        <f aca="false">Z112+Z113+Z114+Z116</f>
        <v>0</v>
      </c>
      <c r="AA111" s="138" t="n">
        <f aca="false">AA112+AA113+AA114+AA116</f>
        <v>0</v>
      </c>
      <c r="AB111" s="138" t="n">
        <f aca="false">AB112+AB113+AB114+AB116</f>
        <v>0</v>
      </c>
      <c r="AC111" s="138" t="n">
        <f aca="false">AC112+AC113+AC114+AC116</f>
        <v>0</v>
      </c>
      <c r="AD111" s="138" t="n">
        <f aca="false">AD112+AD113+AD114+AD116</f>
        <v>0</v>
      </c>
      <c r="AE111" s="138" t="n">
        <f aca="false">AE112+AE113+AE114+AE116</f>
        <v>0</v>
      </c>
      <c r="AF111" s="138" t="n">
        <f aca="false">AF112+AF113+AF114+AF116</f>
        <v>0</v>
      </c>
      <c r="AG111" s="138" t="n">
        <f aca="false">AG112+AG113+AG114+AG116</f>
        <v>0</v>
      </c>
      <c r="AH111" s="138" t="n">
        <f aca="false">AH112+AH113+AH114+AH116</f>
        <v>0</v>
      </c>
      <c r="AI111" s="138" t="n">
        <f aca="false">AI112+AI113+AI114+AI116</f>
        <v>0</v>
      </c>
      <c r="AJ111" s="138" t="n">
        <f aca="false">AJ112+AJ113+AJ114+AJ116</f>
        <v>0</v>
      </c>
      <c r="AK111" s="138" t="n">
        <f aca="false">AK112+AK113+AK114+AK116</f>
        <v>0</v>
      </c>
      <c r="AL111" s="138" t="n">
        <f aca="false">AL112+AL113+AL114+AL116</f>
        <v>0</v>
      </c>
      <c r="AM111" s="138" t="n">
        <f aca="false">AM112+AM113+AM114+AM116</f>
        <v>0</v>
      </c>
      <c r="AN111" s="138" t="n">
        <f aca="false">AN112+AN113+AN114+AN116</f>
        <v>0</v>
      </c>
      <c r="AO111" s="138" t="n">
        <f aca="false">AO112+AO113+AO114+AO116</f>
        <v>0</v>
      </c>
      <c r="AP111" s="138" t="n">
        <f aca="false">AP112+AP113+AP114+AP116</f>
        <v>0</v>
      </c>
      <c r="AQ111" s="138" t="n">
        <f aca="false">AQ112+AQ113+AQ114+AQ116</f>
        <v>0</v>
      </c>
      <c r="AR111" s="138" t="n">
        <f aca="false">AR112+AR113+AR114+AR116</f>
        <v>0</v>
      </c>
      <c r="AS111" s="138" t="n">
        <f aca="false">AS112+AS113+AS114+AS116</f>
        <v>0</v>
      </c>
      <c r="AT111" s="138" t="n">
        <f aca="false">AT112+AT113+AT114+AT116</f>
        <v>0</v>
      </c>
      <c r="AU111" s="138" t="n">
        <f aca="false">AU112+AU113+AU114+AU116</f>
        <v>0</v>
      </c>
      <c r="AV111" s="138" t="n">
        <f aca="false">AV112+AV113+AV114+AV116</f>
        <v>0</v>
      </c>
      <c r="AW111" s="138" t="n">
        <f aca="false">AW112+AW113+AW114+AW116</f>
        <v>0</v>
      </c>
      <c r="AX111" s="138" t="n">
        <f aca="false">AX112+AX113+AX114+AX116</f>
        <v>0</v>
      </c>
      <c r="AY111" s="138" t="n">
        <f aca="false">AY112+AY113+AY114+AY116</f>
        <v>0</v>
      </c>
      <c r="AZ111" s="138" t="n">
        <f aca="false">AZ112+AZ113+AZ114+AZ116</f>
        <v>0</v>
      </c>
      <c r="BA111" s="138" t="n">
        <f aca="false">BA112+BA113+BA114+BA116</f>
        <v>0</v>
      </c>
      <c r="BB111" s="138" t="n">
        <f aca="false">BB112+BB113+BB114+BB116</f>
        <v>0</v>
      </c>
      <c r="BC111" s="138" t="n">
        <f aca="false">BC112+BC113+BC114+BC116</f>
        <v>0</v>
      </c>
      <c r="BD111" s="138" t="n">
        <f aca="false">BD112+BD113+BD114+BD116</f>
        <v>0</v>
      </c>
      <c r="BE111" s="138" t="n">
        <f aca="false">BE112+BE113+BE114+BE116</f>
        <v>0</v>
      </c>
      <c r="BF111" s="138" t="n">
        <f aca="false">BF112+BF113+BF114+BF116</f>
        <v>0</v>
      </c>
      <c r="BG111" s="138" t="n">
        <f aca="false">BG112+BG113+BG114+BG116</f>
        <v>0</v>
      </c>
      <c r="BH111" s="138" t="n">
        <f aca="false">BH112+BH113+BH114+BH116</f>
        <v>0</v>
      </c>
      <c r="BI111" s="138" t="n">
        <f aca="false">BI112+BI113+BI114+BI116</f>
        <v>0</v>
      </c>
      <c r="BJ111" s="138" t="n">
        <f aca="false">BJ112+BJ113+BJ114+BJ116</f>
        <v>0</v>
      </c>
      <c r="BK111" s="138" t="n">
        <f aca="false">BK112+BK113+BK114+BK116</f>
        <v>0</v>
      </c>
      <c r="BL111" s="138" t="n">
        <f aca="false">BL112+BL113+BL114+BL116</f>
        <v>0</v>
      </c>
      <c r="BM111" s="138" t="n">
        <f aca="false">BM112+BM113+BM114+BM116</f>
        <v>0</v>
      </c>
      <c r="BN111" s="138" t="n">
        <f aca="false">BN112+BN113+BN114+BN116</f>
        <v>0</v>
      </c>
      <c r="BO111" s="138" t="n">
        <f aca="false">BO112+BO113+BO114+BO116</f>
        <v>0</v>
      </c>
      <c r="BP111" s="138" t="n">
        <f aca="false">BP112+BP113+BP114+BP116</f>
        <v>0</v>
      </c>
      <c r="BQ111" s="138" t="n">
        <f aca="false">BQ112+BQ113+BQ114+BQ116</f>
        <v>0</v>
      </c>
      <c r="BR111" s="138" t="n">
        <f aca="false">BR112+BR113+BR114+BR116</f>
        <v>0</v>
      </c>
      <c r="BS111" s="138" t="n">
        <f aca="false">BS112+BS113+BS114+BS116</f>
        <v>0</v>
      </c>
      <c r="BT111" s="138" t="n">
        <f aca="false">BT112+BT113+BT114+BT116</f>
        <v>0</v>
      </c>
      <c r="BU111" s="138" t="n">
        <f aca="false">BU112+BU113+BU114+BU116</f>
        <v>0</v>
      </c>
      <c r="BV111" s="138" t="n">
        <f aca="false">BV112+BV113+BV114+BV116</f>
        <v>0</v>
      </c>
      <c r="BW111" s="138" t="n">
        <f aca="false">BW112+BW113+BW114+BW116</f>
        <v>0</v>
      </c>
      <c r="BX111" s="138" t="n">
        <f aca="false">BX112+BX113+BX114+BX116</f>
        <v>0</v>
      </c>
      <c r="BY111" s="138" t="n">
        <f aca="false">BY112+BY113+BY114+BY116</f>
        <v>0</v>
      </c>
      <c r="BZ111" s="138" t="n">
        <f aca="false">BZ112+BZ113+BZ114+BZ116</f>
        <v>0</v>
      </c>
      <c r="CA111" s="138" t="n">
        <f aca="false">CA112+CA113+CA114+CA116</f>
        <v>0</v>
      </c>
      <c r="CB111" s="138" t="n">
        <f aca="false">CB112+CB113+CB114+CB116</f>
        <v>0</v>
      </c>
      <c r="CC111" s="138" t="n">
        <f aca="false">CC112+CC113+CC114+CC116</f>
        <v>0</v>
      </c>
      <c r="CD111" s="138" t="n">
        <f aca="false">CD112+CD113+CD114+CD116</f>
        <v>34.608</v>
      </c>
      <c r="CE111" s="138" t="n">
        <f aca="false">CE112+CE113+CE114+CE116</f>
        <v>0</v>
      </c>
      <c r="CF111" s="138" t="n">
        <f aca="false">CF112+CF113+CF114+CF116</f>
        <v>0</v>
      </c>
      <c r="CG111" s="138" t="n">
        <f aca="false">CG112+CG113+CG114+CG116</f>
        <v>0</v>
      </c>
      <c r="CH111" s="138" t="n">
        <f aca="false">CH112+CH113+CH114+CH116</f>
        <v>0</v>
      </c>
      <c r="CI111" s="138" t="n">
        <f aca="false">CI112+CI113+CI114+CI116</f>
        <v>0</v>
      </c>
      <c r="CJ111" s="138" t="n">
        <f aca="false">CJ112+CJ113+CJ114+CJ116</f>
        <v>0</v>
      </c>
      <c r="CK111" s="138" t="n">
        <f aca="false">CK112+CK113+CK114+CK116</f>
        <v>0</v>
      </c>
      <c r="CL111" s="138" t="n">
        <f aca="false">CL112+CL113+CL114+CL116</f>
        <v>0</v>
      </c>
      <c r="CM111" s="138" t="n">
        <f aca="false">CM112+CM113+CM114+CM116</f>
        <v>0</v>
      </c>
      <c r="CN111" s="138" t="n">
        <f aca="false">CN112+CN113+CN114+CN116</f>
        <v>0</v>
      </c>
      <c r="CO111" s="138" t="n">
        <f aca="false">CO112+CO113+CO114+CO116</f>
        <v>0</v>
      </c>
      <c r="CP111" s="138" t="n">
        <f aca="false">CP112+CP113+CP114+CP116</f>
        <v>0</v>
      </c>
      <c r="CQ111" s="138" t="n">
        <f aca="false">CQ112+CQ113+CQ114+CQ116</f>
        <v>0</v>
      </c>
      <c r="CR111" s="138" t="n">
        <f aca="false">CR112+CR113+CR114+CR116</f>
        <v>0</v>
      </c>
      <c r="CS111" s="138" t="n">
        <f aca="false">CS112+CS113+CS114+CS116</f>
        <v>0</v>
      </c>
      <c r="CT111" s="138" t="n">
        <f aca="false">CT112+CT113+CT114+CT116</f>
        <v>0</v>
      </c>
      <c r="CU111" s="138" t="n">
        <f aca="false">CU112+CU113+CU114+CU116</f>
        <v>0</v>
      </c>
      <c r="CV111" s="138" t="n">
        <f aca="false">CV112+CV113+CV114+CV116</f>
        <v>0</v>
      </c>
      <c r="CW111" s="138" t="n">
        <f aca="false">CW112+CW113+CW114+CW116</f>
        <v>0</v>
      </c>
      <c r="CX111" s="138" t="n">
        <f aca="false">CX112+CX113+CX114+CX116</f>
        <v>0</v>
      </c>
      <c r="CY111" s="138" t="n">
        <f aca="false">CY112+CY113+CY114+CY116</f>
        <v>0</v>
      </c>
      <c r="CZ111" s="138" t="n">
        <f aca="false">CZ112+CZ113+CZ114+CZ116</f>
        <v>0</v>
      </c>
      <c r="DA111" s="138" t="n">
        <f aca="false">DA112+DA113+DA114+DA116</f>
        <v>0</v>
      </c>
      <c r="DB111" s="138" t="n">
        <f aca="false">DB112+DB113+DB114+DB116</f>
        <v>0</v>
      </c>
      <c r="DC111" s="138" t="n">
        <f aca="false">DC112+DC113+DC114+DC116</f>
        <v>0</v>
      </c>
      <c r="DD111" s="138" t="n">
        <f aca="false">DD112+DD113+DD114+DD116</f>
        <v>0</v>
      </c>
      <c r="DE111" s="138" t="n">
        <f aca="false">DE112+DE113+DE114+DE116</f>
        <v>24.392</v>
      </c>
      <c r="DF111" s="138" t="n">
        <f aca="false">DF112+DF113+DF114+DF116</f>
        <v>0</v>
      </c>
      <c r="DG111" s="138" t="n">
        <f aca="false">DG112+DG113+DG114+DG116</f>
        <v>0</v>
      </c>
      <c r="DH111" s="138" t="n">
        <f aca="false">DH112+DH113+DH114+DH116</f>
        <v>0</v>
      </c>
      <c r="DI111" s="138" t="n">
        <f aca="false">DI112+DI113+DI114+DI116</f>
        <v>0</v>
      </c>
      <c r="DJ111" s="138" t="n">
        <f aca="false">DJ112+DJ113+DJ114+DJ116</f>
        <v>0</v>
      </c>
      <c r="DK111" s="138" t="n">
        <f aca="false">DK112+DK113+DK114+DK116</f>
        <v>0</v>
      </c>
      <c r="DL111" s="138" t="n">
        <f aca="false">DL112+DL113+DL114+DL116</f>
        <v>0</v>
      </c>
      <c r="DM111" s="138" t="n">
        <f aca="false">DM112+DM113+DM114+DM116</f>
        <v>0</v>
      </c>
      <c r="DN111" s="138" t="n">
        <f aca="false">DN112+DN113+DN114+DN116</f>
        <v>0</v>
      </c>
      <c r="DO111" s="138" t="n">
        <f aca="false">DO112+DO113+DO114+DO116</f>
        <v>0</v>
      </c>
      <c r="DP111" s="138" t="n">
        <f aca="false">DP112+DP113+DP114+DP116</f>
        <v>0</v>
      </c>
      <c r="DQ111" s="138" t="n">
        <f aca="false">DQ112+DQ113+DQ114+DQ116</f>
        <v>0</v>
      </c>
      <c r="DR111" s="138" t="n">
        <f aca="false">DR112+DR113+DR114+DR116</f>
        <v>0</v>
      </c>
      <c r="DS111" s="138" t="n">
        <f aca="false">DS112+DS113+DS114+DS116</f>
        <v>0</v>
      </c>
      <c r="DT111" s="138" t="n">
        <f aca="false">DT112+DT113+DT114+DT116</f>
        <v>0</v>
      </c>
      <c r="DU111" s="138" t="n">
        <f aca="false">DU112+DU113+DU114+DU116</f>
        <v>0</v>
      </c>
      <c r="DV111" s="138" t="n">
        <f aca="false">DV112+DV113+DV114+DV116</f>
        <v>0</v>
      </c>
      <c r="DW111" s="138" t="n">
        <f aca="false">DW112+DW113+DW114+DW116</f>
        <v>0</v>
      </c>
      <c r="DX111" s="138" t="n">
        <f aca="false">DX112+DX113+DX114+DX116</f>
        <v>0</v>
      </c>
      <c r="DY111" s="138" t="n">
        <f aca="false">DY112+DY113+DY114+DY116</f>
        <v>0</v>
      </c>
      <c r="DZ111" s="138" t="n">
        <f aca="false">DZ112+DZ113+DZ114+DZ116</f>
        <v>0</v>
      </c>
      <c r="EA111" s="138" t="n">
        <f aca="false">EA112+EA113+EA114+EA116</f>
        <v>0</v>
      </c>
      <c r="EB111" s="138" t="n">
        <f aca="false">EB112+EB113+EB114+EB116</f>
        <v>0</v>
      </c>
      <c r="EC111" s="138" t="n">
        <f aca="false">EC112+EC113+EC114+EC116</f>
        <v>0</v>
      </c>
      <c r="ED111" s="138" t="n">
        <f aca="false">ED112+ED113+ED114+ED116</f>
        <v>0</v>
      </c>
      <c r="EE111" s="138" t="n">
        <f aca="false">EE112+EE113+EE114+EE116</f>
        <v>0</v>
      </c>
      <c r="EF111" s="138" t="n">
        <f aca="false">EF112+EF113+EF114+EF116</f>
        <v>0</v>
      </c>
      <c r="EG111" s="138" t="n">
        <f aca="false">EG112+EG113+EG114+EG116</f>
        <v>0</v>
      </c>
      <c r="EH111" s="138" t="n">
        <f aca="false">EH112+EH113+EH114+EH116</f>
        <v>0</v>
      </c>
      <c r="EI111" s="138" t="n">
        <f aca="false">EI112+EI113+EI114+EI116</f>
        <v>0</v>
      </c>
      <c r="EJ111" s="138" t="n">
        <f aca="false">EJ112+EJ113+EJ114+EJ116</f>
        <v>0</v>
      </c>
      <c r="EK111" s="138" t="n">
        <f aca="false">EK112+EK113+EK114+EK116</f>
        <v>0</v>
      </c>
      <c r="EL111" s="138" t="n">
        <f aca="false">EL112+EL113+EL114+EL116</f>
        <v>0</v>
      </c>
      <c r="EM111" s="138" t="n">
        <f aca="false">EM112+EM113+EM114+EM116</f>
        <v>0</v>
      </c>
      <c r="EN111" s="138" t="n">
        <f aca="false">EN112+EN113+EN114+EN116</f>
        <v>0</v>
      </c>
      <c r="EO111" s="138" t="n">
        <f aca="false">EO112+EO113+EO114+EO116</f>
        <v>0</v>
      </c>
      <c r="EP111" s="138" t="n">
        <f aca="false">EP112+EP113+EP114+EP116</f>
        <v>0</v>
      </c>
      <c r="EQ111" s="138" t="n">
        <f aca="false">EQ112+EQ113+EQ114+EQ116</f>
        <v>0</v>
      </c>
      <c r="ER111" s="138" t="n">
        <f aca="false">ER112+ER113+ER114+ER116</f>
        <v>0</v>
      </c>
      <c r="ES111" s="138" t="n">
        <f aca="false">ES112+ES113+ES114+ES116</f>
        <v>0</v>
      </c>
      <c r="ET111" s="138" t="n">
        <f aca="false">ET112+ET113+ET114+ET116</f>
        <v>0</v>
      </c>
      <c r="EU111" s="138" t="n">
        <f aca="false">EU112+EU113+EU114+EU116</f>
        <v>0</v>
      </c>
      <c r="EV111" s="138" t="n">
        <f aca="false">EV112+EV113+EV114+EV116</f>
        <v>0</v>
      </c>
      <c r="EW111" s="138" t="n">
        <f aca="false">EW112+EW113+EW114+EW116</f>
        <v>0</v>
      </c>
      <c r="EX111" s="138" t="n">
        <f aca="false">EX112+EX113+EX114+EX116</f>
        <v>0</v>
      </c>
      <c r="EY111" s="138" t="n">
        <f aca="false">EY112+EY113+EY114+EY116</f>
        <v>0</v>
      </c>
      <c r="EZ111" s="138" t="n">
        <f aca="false">EZ112+EZ113+EZ114+EZ116</f>
        <v>0</v>
      </c>
      <c r="FA111" s="138" t="n">
        <f aca="false">FA112+FA113+FA114+FA116</f>
        <v>0</v>
      </c>
      <c r="FB111" s="138" t="n">
        <f aca="false">FB112+FB113+FB114+FB116</f>
        <v>0</v>
      </c>
      <c r="FC111" s="138" t="n">
        <f aca="false">FC112+FC113+FC114+FC116</f>
        <v>0</v>
      </c>
      <c r="FD111" s="138" t="n">
        <f aca="false">FD112+FD113+FD114+FD116</f>
        <v>0</v>
      </c>
      <c r="FE111" s="138" t="n">
        <f aca="false">FE112+FE113+FE114+FE116</f>
        <v>0</v>
      </c>
      <c r="FF111" s="138" t="n">
        <f aca="false">FF112+FF113+FF114+FF116</f>
        <v>0</v>
      </c>
      <c r="FG111" s="139" t="n">
        <f aca="false">FG112+FG113+FG114+FG116</f>
        <v>59</v>
      </c>
      <c r="FH111" s="145" t="n">
        <f aca="false">FH112+FH113+FH114+FH116</f>
        <v>0</v>
      </c>
      <c r="FI111" s="138" t="n">
        <f aca="false">FI112+FI113+FI114+FI116</f>
        <v>0</v>
      </c>
      <c r="FJ111" s="138" t="n">
        <f aca="false">FJ112+FJ113+FJ114+FJ116</f>
        <v>0</v>
      </c>
      <c r="FK111" s="138" t="n">
        <f aca="false">FK112+FK113+FK114+FK116</f>
        <v>0</v>
      </c>
      <c r="FL111" s="138" t="n">
        <f aca="false">FL112+FL113+FL114+FL116</f>
        <v>0</v>
      </c>
      <c r="FM111" s="138" t="n">
        <f aca="false">FM112+FM113+FM114+FM116</f>
        <v>0</v>
      </c>
      <c r="FN111" s="138" t="n">
        <f aca="false">FN112+FN113+FN114+FN116</f>
        <v>0</v>
      </c>
      <c r="FO111" s="138" t="n">
        <f aca="false">FO112+FO113+FO114+FO116</f>
        <v>0</v>
      </c>
      <c r="FP111" s="138" t="n">
        <f aca="false">FP112+FP113+FP114+FP116</f>
        <v>0</v>
      </c>
      <c r="FQ111" s="138" t="n">
        <f aca="false">FQ112+FQ113+FQ114+FQ116</f>
        <v>0</v>
      </c>
      <c r="FR111" s="138" t="n">
        <f aca="false">FR112+FR113+FR114+FR116</f>
        <v>0</v>
      </c>
      <c r="FS111" s="138" t="n">
        <f aca="false">FS112+FS113+FS114+FS116</f>
        <v>0</v>
      </c>
      <c r="FT111" s="138" t="n">
        <f aca="false">FT112+FT113+FT114+FT116</f>
        <v>0</v>
      </c>
      <c r="FU111" s="138" t="n">
        <f aca="false">FU112+FU113+FU114+FU116</f>
        <v>0</v>
      </c>
      <c r="FV111" s="138" t="n">
        <f aca="false">FV112+FV113+FV114+FV116</f>
        <v>0</v>
      </c>
      <c r="FW111" s="138" t="n">
        <f aca="false">FW112+FW113+FW114+FW116</f>
        <v>0</v>
      </c>
      <c r="FX111" s="138" t="n">
        <f aca="false">FX112+FX113+FX114+FX116</f>
        <v>0</v>
      </c>
      <c r="FY111" s="138" t="n">
        <f aca="false">FY112+FY113+FY114+FY116</f>
        <v>0</v>
      </c>
      <c r="FZ111" s="138" t="n">
        <f aca="false">FZ112+FZ113+FZ114+FZ116</f>
        <v>0</v>
      </c>
      <c r="GA111" s="138" t="n">
        <f aca="false">GA112+GA113+GA114+GA116</f>
        <v>0</v>
      </c>
      <c r="GB111" s="138" t="n">
        <f aca="false">GB112+GB113+GB114+GB116</f>
        <v>0</v>
      </c>
      <c r="GC111" s="138" t="n">
        <f aca="false">GC112+GC113+GC114+GC116</f>
        <v>0</v>
      </c>
      <c r="GD111" s="138" t="n">
        <f aca="false">GD112+GD113+GD114+GD116</f>
        <v>0</v>
      </c>
      <c r="GE111" s="138" t="n">
        <f aca="false">GE112+GE113+GE114+GE116</f>
        <v>0</v>
      </c>
      <c r="GF111" s="138" t="n">
        <f aca="false">GF112+GF113+GF114+GF116</f>
        <v>0</v>
      </c>
      <c r="GG111" s="157" t="n">
        <f aca="false">GG112+GG113+GG114+GG116</f>
        <v>0</v>
      </c>
      <c r="GH111" s="143" t="n">
        <f aca="false">GH112+GH113+GH114+GH116</f>
        <v>0</v>
      </c>
      <c r="GI111" s="138" t="n">
        <f aca="false">GI112+GI113+GI114+GI116</f>
        <v>0</v>
      </c>
      <c r="GJ111" s="138" t="n">
        <f aca="false">GJ112+GJ113+GJ114+GJ116</f>
        <v>0</v>
      </c>
      <c r="GK111" s="138" t="n">
        <f aca="false">GK114</f>
        <v>32</v>
      </c>
      <c r="GL111" s="138" t="n">
        <f aca="false">GL114</f>
        <v>18</v>
      </c>
      <c r="GM111" s="138" t="n">
        <f aca="false">GM114</f>
        <v>0</v>
      </c>
      <c r="GN111" s="139" t="n">
        <f aca="false">GN114</f>
        <v>50</v>
      </c>
    </row>
    <row r="112" s="44" customFormat="true" ht="17.25" hidden="false" customHeight="true" outlineLevel="1" collapsed="false">
      <c r="A112" s="202"/>
      <c r="B112" s="214" t="s">
        <v>69</v>
      </c>
      <c r="C112" s="45"/>
      <c r="D112" s="46"/>
      <c r="E112" s="46"/>
      <c r="F112" s="46"/>
      <c r="G112" s="138"/>
      <c r="H112" s="138"/>
      <c r="I112" s="139"/>
      <c r="J112" s="145"/>
      <c r="K112" s="138"/>
      <c r="L112" s="138"/>
      <c r="M112" s="138"/>
      <c r="N112" s="138"/>
      <c r="O112" s="138"/>
      <c r="P112" s="157"/>
      <c r="Q112" s="143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63" t="n">
        <f aca="false">BE112+BL112+BQ112</f>
        <v>0</v>
      </c>
      <c r="BE112" s="163" t="n">
        <f aca="false">BF112+BH112</f>
        <v>0</v>
      </c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 t="n">
        <f aca="false">CF112+CM112+CR112</f>
        <v>0</v>
      </c>
      <c r="CF112" s="163" t="n">
        <f aca="false">CG112+CI112</f>
        <v>0</v>
      </c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  <c r="CU112" s="138"/>
      <c r="CV112" s="138"/>
      <c r="CW112" s="138"/>
      <c r="CX112" s="138"/>
      <c r="CY112" s="138"/>
      <c r="CZ112" s="138"/>
      <c r="DA112" s="138"/>
      <c r="DB112" s="138"/>
      <c r="DC112" s="138"/>
      <c r="DD112" s="138"/>
      <c r="DE112" s="138"/>
      <c r="DF112" s="138" t="n">
        <f aca="false">DG112+DN112+DS112</f>
        <v>0</v>
      </c>
      <c r="DG112" s="163" t="n">
        <f aca="false">DH112+DJ112</f>
        <v>0</v>
      </c>
      <c r="DH112" s="138"/>
      <c r="DI112" s="138"/>
      <c r="DJ112" s="138"/>
      <c r="DK112" s="138"/>
      <c r="DL112" s="138"/>
      <c r="DM112" s="138"/>
      <c r="DN112" s="138"/>
      <c r="DO112" s="138"/>
      <c r="DP112" s="138"/>
      <c r="DQ112" s="138"/>
      <c r="DR112" s="138"/>
      <c r="DS112" s="138"/>
      <c r="DT112" s="138"/>
      <c r="DU112" s="138"/>
      <c r="DV112" s="138"/>
      <c r="DW112" s="138"/>
      <c r="DX112" s="138"/>
      <c r="DY112" s="138"/>
      <c r="DZ112" s="138"/>
      <c r="EA112" s="138"/>
      <c r="EB112" s="138"/>
      <c r="EC112" s="138"/>
      <c r="ED112" s="138"/>
      <c r="EE112" s="138"/>
      <c r="EF112" s="138"/>
      <c r="EG112" s="163" t="n">
        <f aca="false">EH112+EO112+ET112</f>
        <v>0</v>
      </c>
      <c r="EH112" s="138" t="n">
        <f aca="false">EI112+EK112</f>
        <v>0</v>
      </c>
      <c r="EI112" s="138"/>
      <c r="EJ112" s="138"/>
      <c r="EK112" s="138"/>
      <c r="EL112" s="138"/>
      <c r="EM112" s="138"/>
      <c r="EN112" s="138"/>
      <c r="EO112" s="138"/>
      <c r="EP112" s="138"/>
      <c r="EQ112" s="138"/>
      <c r="ER112" s="138"/>
      <c r="ES112" s="138"/>
      <c r="ET112" s="138"/>
      <c r="EU112" s="138"/>
      <c r="EV112" s="138"/>
      <c r="EW112" s="138"/>
      <c r="EX112" s="138"/>
      <c r="EY112" s="138"/>
      <c r="EZ112" s="138"/>
      <c r="FA112" s="138"/>
      <c r="FB112" s="138"/>
      <c r="FC112" s="138"/>
      <c r="FD112" s="138"/>
      <c r="FE112" s="138"/>
      <c r="FF112" s="138"/>
      <c r="FG112" s="139" t="n">
        <f aca="false">EF112+DE112+CD112+BC112+AB112+Q112</f>
        <v>0</v>
      </c>
      <c r="FH112" s="145"/>
      <c r="FI112" s="163" t="n">
        <f aca="false">FJ112+FL112</f>
        <v>0</v>
      </c>
      <c r="FJ112" s="138"/>
      <c r="FK112" s="138"/>
      <c r="FL112" s="138"/>
      <c r="FM112" s="138"/>
      <c r="FN112" s="138"/>
      <c r="FO112" s="138"/>
      <c r="FP112" s="138"/>
      <c r="FQ112" s="138"/>
      <c r="FR112" s="138"/>
      <c r="FS112" s="138"/>
      <c r="FT112" s="138"/>
      <c r="FU112" s="138"/>
      <c r="FV112" s="138"/>
      <c r="FW112" s="138"/>
      <c r="FX112" s="138"/>
      <c r="FY112" s="138"/>
      <c r="FZ112" s="138"/>
      <c r="GA112" s="138"/>
      <c r="GB112" s="138"/>
      <c r="GC112" s="138"/>
      <c r="GD112" s="138"/>
      <c r="GE112" s="138"/>
      <c r="GF112" s="138"/>
      <c r="GG112" s="157"/>
      <c r="GH112" s="143"/>
      <c r="GI112" s="138"/>
      <c r="GJ112" s="138"/>
      <c r="GK112" s="138"/>
      <c r="GL112" s="138"/>
      <c r="GM112" s="138"/>
      <c r="GN112" s="139"/>
    </row>
    <row r="113" s="44" customFormat="true" ht="17.25" hidden="false" customHeight="true" outlineLevel="1" collapsed="false">
      <c r="A113" s="202"/>
      <c r="B113" s="214" t="s">
        <v>70</v>
      </c>
      <c r="C113" s="45"/>
      <c r="D113" s="46"/>
      <c r="E113" s="46"/>
      <c r="F113" s="46"/>
      <c r="G113" s="138"/>
      <c r="H113" s="138"/>
      <c r="I113" s="139"/>
      <c r="J113" s="145"/>
      <c r="K113" s="138"/>
      <c r="L113" s="138"/>
      <c r="M113" s="138"/>
      <c r="N113" s="138"/>
      <c r="O113" s="138"/>
      <c r="P113" s="157"/>
      <c r="Q113" s="143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63" t="n">
        <f aca="false">BE113+BL113+BQ113</f>
        <v>0</v>
      </c>
      <c r="BE113" s="163" t="n">
        <f aca="false">BF113+BH113</f>
        <v>0</v>
      </c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 t="n">
        <f aca="false">CF113+CM113+CR113</f>
        <v>0</v>
      </c>
      <c r="CF113" s="163" t="n">
        <f aca="false">CG113+CI113</f>
        <v>0</v>
      </c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 t="n">
        <f aca="false">DG113+DN113+DS113</f>
        <v>0</v>
      </c>
      <c r="DG113" s="163" t="n">
        <f aca="false">DH113+DJ113</f>
        <v>0</v>
      </c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63" t="n">
        <f aca="false">EH113+EO113+ET113</f>
        <v>0</v>
      </c>
      <c r="EH113" s="138" t="n">
        <f aca="false">EI113+EK113</f>
        <v>0</v>
      </c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9" t="n">
        <f aca="false">EF113+DE113+CD113+BC113+AB113+Q113</f>
        <v>0</v>
      </c>
      <c r="FH113" s="145"/>
      <c r="FI113" s="163" t="n">
        <f aca="false">FJ113+FL113</f>
        <v>0</v>
      </c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57"/>
      <c r="GH113" s="143"/>
      <c r="GI113" s="138"/>
      <c r="GJ113" s="138"/>
      <c r="GK113" s="138"/>
      <c r="GL113" s="138"/>
      <c r="GM113" s="138"/>
      <c r="GN113" s="139"/>
    </row>
    <row r="114" s="44" customFormat="true" ht="17.25" hidden="false" customHeight="true" outlineLevel="1" collapsed="false">
      <c r="A114" s="202"/>
      <c r="B114" s="214" t="s">
        <v>77</v>
      </c>
      <c r="C114" s="45"/>
      <c r="D114" s="46"/>
      <c r="E114" s="46"/>
      <c r="F114" s="46"/>
      <c r="G114" s="138" t="n">
        <f aca="false">G115</f>
        <v>59</v>
      </c>
      <c r="H114" s="138" t="n">
        <f aca="false">H115</f>
        <v>59</v>
      </c>
      <c r="I114" s="139" t="n">
        <f aca="false">I115</f>
        <v>0</v>
      </c>
      <c r="J114" s="145" t="n">
        <f aca="false">J115</f>
        <v>0</v>
      </c>
      <c r="K114" s="138" t="n">
        <f aca="false">K115</f>
        <v>0</v>
      </c>
      <c r="L114" s="138" t="n">
        <f aca="false">L115</f>
        <v>0</v>
      </c>
      <c r="M114" s="138" t="n">
        <f aca="false">M115</f>
        <v>0</v>
      </c>
      <c r="N114" s="138" t="n">
        <f aca="false">N115</f>
        <v>0</v>
      </c>
      <c r="O114" s="138" t="n">
        <f aca="false">O115</f>
        <v>0</v>
      </c>
      <c r="P114" s="157" t="n">
        <f aca="false">P115</f>
        <v>0</v>
      </c>
      <c r="Q114" s="143" t="n">
        <f aca="false">Q115</f>
        <v>0</v>
      </c>
      <c r="R114" s="138" t="n">
        <f aca="false">R115</f>
        <v>0</v>
      </c>
      <c r="S114" s="138" t="n">
        <f aca="false">S115</f>
        <v>0</v>
      </c>
      <c r="T114" s="138" t="n">
        <f aca="false">T115</f>
        <v>0</v>
      </c>
      <c r="U114" s="138" t="n">
        <f aca="false">U115</f>
        <v>0</v>
      </c>
      <c r="V114" s="138" t="n">
        <f aca="false">V115</f>
        <v>0</v>
      </c>
      <c r="W114" s="138" t="n">
        <f aca="false">W115</f>
        <v>0</v>
      </c>
      <c r="X114" s="138" t="n">
        <f aca="false">X115</f>
        <v>0</v>
      </c>
      <c r="Y114" s="138" t="n">
        <f aca="false">Y115</f>
        <v>0</v>
      </c>
      <c r="Z114" s="138" t="n">
        <f aca="false">Z115</f>
        <v>0</v>
      </c>
      <c r="AA114" s="138" t="n">
        <f aca="false">AA115</f>
        <v>0</v>
      </c>
      <c r="AB114" s="138" t="n">
        <f aca="false">AB115</f>
        <v>0</v>
      </c>
      <c r="AC114" s="138" t="n">
        <f aca="false">AC115</f>
        <v>0</v>
      </c>
      <c r="AD114" s="138" t="n">
        <f aca="false">AD115</f>
        <v>0</v>
      </c>
      <c r="AE114" s="138" t="n">
        <f aca="false">AE115</f>
        <v>0</v>
      </c>
      <c r="AF114" s="138" t="n">
        <f aca="false">AF115</f>
        <v>0</v>
      </c>
      <c r="AG114" s="138" t="n">
        <f aca="false">AG115</f>
        <v>0</v>
      </c>
      <c r="AH114" s="138" t="n">
        <f aca="false">AH115</f>
        <v>0</v>
      </c>
      <c r="AI114" s="138" t="n">
        <f aca="false">AI115</f>
        <v>0</v>
      </c>
      <c r="AJ114" s="138" t="n">
        <f aca="false">AJ115</f>
        <v>0</v>
      </c>
      <c r="AK114" s="138" t="n">
        <f aca="false">AK115</f>
        <v>0</v>
      </c>
      <c r="AL114" s="138" t="n">
        <f aca="false">AL115</f>
        <v>0</v>
      </c>
      <c r="AM114" s="138" t="n">
        <f aca="false">AM115</f>
        <v>0</v>
      </c>
      <c r="AN114" s="138" t="n">
        <f aca="false">AN115</f>
        <v>0</v>
      </c>
      <c r="AO114" s="138" t="n">
        <f aca="false">AO115</f>
        <v>0</v>
      </c>
      <c r="AP114" s="138" t="n">
        <f aca="false">AP115</f>
        <v>0</v>
      </c>
      <c r="AQ114" s="138" t="n">
        <f aca="false">AQ115</f>
        <v>0</v>
      </c>
      <c r="AR114" s="138" t="n">
        <f aca="false">AR115</f>
        <v>0</v>
      </c>
      <c r="AS114" s="138" t="n">
        <f aca="false">AS115</f>
        <v>0</v>
      </c>
      <c r="AT114" s="138" t="n">
        <f aca="false">AT115</f>
        <v>0</v>
      </c>
      <c r="AU114" s="138" t="n">
        <f aca="false">AU115</f>
        <v>0</v>
      </c>
      <c r="AV114" s="138" t="n">
        <f aca="false">AV115</f>
        <v>0</v>
      </c>
      <c r="AW114" s="138" t="n">
        <f aca="false">AW115</f>
        <v>0</v>
      </c>
      <c r="AX114" s="138" t="n">
        <f aca="false">AX115</f>
        <v>0</v>
      </c>
      <c r="AY114" s="138" t="n">
        <f aca="false">AY115</f>
        <v>0</v>
      </c>
      <c r="AZ114" s="138" t="n">
        <f aca="false">AZ115</f>
        <v>0</v>
      </c>
      <c r="BA114" s="138" t="n">
        <f aca="false">BA115</f>
        <v>0</v>
      </c>
      <c r="BB114" s="138" t="n">
        <f aca="false">BB115</f>
        <v>0</v>
      </c>
      <c r="BC114" s="138" t="n">
        <f aca="false">BC115</f>
        <v>0</v>
      </c>
      <c r="BD114" s="138" t="n">
        <f aca="false">BD115</f>
        <v>0</v>
      </c>
      <c r="BE114" s="138" t="n">
        <f aca="false">BE115</f>
        <v>0</v>
      </c>
      <c r="BF114" s="138" t="n">
        <f aca="false">BF115</f>
        <v>0</v>
      </c>
      <c r="BG114" s="138" t="n">
        <f aca="false">BG115</f>
        <v>0</v>
      </c>
      <c r="BH114" s="138" t="n">
        <f aca="false">BH115</f>
        <v>0</v>
      </c>
      <c r="BI114" s="138" t="n">
        <f aca="false">BI115</f>
        <v>0</v>
      </c>
      <c r="BJ114" s="138" t="n">
        <f aca="false">BJ115</f>
        <v>0</v>
      </c>
      <c r="BK114" s="138" t="n">
        <f aca="false">BK115</f>
        <v>0</v>
      </c>
      <c r="BL114" s="138" t="n">
        <f aca="false">BL115</f>
        <v>0</v>
      </c>
      <c r="BM114" s="138" t="n">
        <f aca="false">BM115</f>
        <v>0</v>
      </c>
      <c r="BN114" s="138" t="n">
        <f aca="false">BN115</f>
        <v>0</v>
      </c>
      <c r="BO114" s="138" t="n">
        <f aca="false">BO115</f>
        <v>0</v>
      </c>
      <c r="BP114" s="138" t="n">
        <f aca="false">BP115</f>
        <v>0</v>
      </c>
      <c r="BQ114" s="138" t="n">
        <f aca="false">BQ115</f>
        <v>0</v>
      </c>
      <c r="BR114" s="138" t="n">
        <f aca="false">BR115</f>
        <v>0</v>
      </c>
      <c r="BS114" s="138" t="n">
        <f aca="false">BS115</f>
        <v>0</v>
      </c>
      <c r="BT114" s="138" t="n">
        <f aca="false">BT115</f>
        <v>0</v>
      </c>
      <c r="BU114" s="138" t="n">
        <f aca="false">BU115</f>
        <v>0</v>
      </c>
      <c r="BV114" s="138" t="n">
        <f aca="false">BV115</f>
        <v>0</v>
      </c>
      <c r="BW114" s="138" t="n">
        <f aca="false">BW115</f>
        <v>0</v>
      </c>
      <c r="BX114" s="138" t="n">
        <f aca="false">BX115</f>
        <v>0</v>
      </c>
      <c r="BY114" s="138" t="n">
        <f aca="false">BY115</f>
        <v>0</v>
      </c>
      <c r="BZ114" s="138" t="n">
        <f aca="false">BZ115</f>
        <v>0</v>
      </c>
      <c r="CA114" s="138" t="n">
        <f aca="false">CA115</f>
        <v>0</v>
      </c>
      <c r="CB114" s="138" t="n">
        <f aca="false">CB115</f>
        <v>0</v>
      </c>
      <c r="CC114" s="138" t="n">
        <f aca="false">CC115</f>
        <v>0</v>
      </c>
      <c r="CD114" s="138" t="n">
        <f aca="false">CD115</f>
        <v>34.608</v>
      </c>
      <c r="CE114" s="138" t="n">
        <f aca="false">CE115</f>
        <v>0</v>
      </c>
      <c r="CF114" s="138" t="n">
        <f aca="false">CF115</f>
        <v>0</v>
      </c>
      <c r="CG114" s="138" t="n">
        <f aca="false">CG115</f>
        <v>0</v>
      </c>
      <c r="CH114" s="138" t="n">
        <f aca="false">CH115</f>
        <v>0</v>
      </c>
      <c r="CI114" s="138" t="n">
        <f aca="false">CI115</f>
        <v>0</v>
      </c>
      <c r="CJ114" s="138" t="n">
        <f aca="false">CJ115</f>
        <v>0</v>
      </c>
      <c r="CK114" s="138" t="n">
        <f aca="false">CK115</f>
        <v>0</v>
      </c>
      <c r="CL114" s="138" t="n">
        <f aca="false">CL115</f>
        <v>0</v>
      </c>
      <c r="CM114" s="138" t="n">
        <f aca="false">CM115</f>
        <v>0</v>
      </c>
      <c r="CN114" s="138" t="n">
        <f aca="false">CN115</f>
        <v>0</v>
      </c>
      <c r="CO114" s="138" t="n">
        <f aca="false">CO115</f>
        <v>0</v>
      </c>
      <c r="CP114" s="138" t="n">
        <f aca="false">CP115</f>
        <v>0</v>
      </c>
      <c r="CQ114" s="138" t="n">
        <f aca="false">CQ115</f>
        <v>0</v>
      </c>
      <c r="CR114" s="138" t="n">
        <f aca="false">CR115</f>
        <v>0</v>
      </c>
      <c r="CS114" s="138" t="n">
        <f aca="false">CS115</f>
        <v>0</v>
      </c>
      <c r="CT114" s="138" t="n">
        <f aca="false">CT115</f>
        <v>0</v>
      </c>
      <c r="CU114" s="138" t="n">
        <f aca="false">CU115</f>
        <v>0</v>
      </c>
      <c r="CV114" s="138" t="n">
        <f aca="false">CV115</f>
        <v>0</v>
      </c>
      <c r="CW114" s="138" t="n">
        <f aca="false">CW115</f>
        <v>0</v>
      </c>
      <c r="CX114" s="138" t="n">
        <f aca="false">CX115</f>
        <v>0</v>
      </c>
      <c r="CY114" s="138" t="n">
        <f aca="false">CY115</f>
        <v>0</v>
      </c>
      <c r="CZ114" s="138" t="n">
        <f aca="false">CZ115</f>
        <v>0</v>
      </c>
      <c r="DA114" s="138" t="n">
        <f aca="false">DA115</f>
        <v>0</v>
      </c>
      <c r="DB114" s="138" t="n">
        <f aca="false">DB115</f>
        <v>0</v>
      </c>
      <c r="DC114" s="138" t="n">
        <f aca="false">DC115</f>
        <v>0</v>
      </c>
      <c r="DD114" s="138" t="n">
        <f aca="false">DD115</f>
        <v>0</v>
      </c>
      <c r="DE114" s="138" t="n">
        <f aca="false">DE115</f>
        <v>24.392</v>
      </c>
      <c r="DF114" s="138" t="n">
        <f aca="false">DF115</f>
        <v>0</v>
      </c>
      <c r="DG114" s="138" t="n">
        <f aca="false">DG115</f>
        <v>0</v>
      </c>
      <c r="DH114" s="138" t="n">
        <f aca="false">DH115</f>
        <v>0</v>
      </c>
      <c r="DI114" s="138" t="n">
        <f aca="false">DI115</f>
        <v>0</v>
      </c>
      <c r="DJ114" s="138" t="n">
        <f aca="false">DJ115</f>
        <v>0</v>
      </c>
      <c r="DK114" s="138" t="n">
        <f aca="false">DK115</f>
        <v>0</v>
      </c>
      <c r="DL114" s="138" t="n">
        <f aca="false">DL115</f>
        <v>0</v>
      </c>
      <c r="DM114" s="138" t="n">
        <f aca="false">DM115</f>
        <v>0</v>
      </c>
      <c r="DN114" s="138" t="n">
        <f aca="false">DN115</f>
        <v>0</v>
      </c>
      <c r="DO114" s="138" t="n">
        <f aca="false">DO115</f>
        <v>0</v>
      </c>
      <c r="DP114" s="138" t="n">
        <f aca="false">DP115</f>
        <v>0</v>
      </c>
      <c r="DQ114" s="138" t="n">
        <f aca="false">DQ115</f>
        <v>0</v>
      </c>
      <c r="DR114" s="138" t="n">
        <f aca="false">DR115</f>
        <v>0</v>
      </c>
      <c r="DS114" s="138" t="n">
        <f aca="false">DS115</f>
        <v>0</v>
      </c>
      <c r="DT114" s="138" t="n">
        <f aca="false">DT115</f>
        <v>0</v>
      </c>
      <c r="DU114" s="138" t="n">
        <f aca="false">DU115</f>
        <v>0</v>
      </c>
      <c r="DV114" s="138" t="n">
        <f aca="false">DV115</f>
        <v>0</v>
      </c>
      <c r="DW114" s="138" t="n">
        <f aca="false">DW115</f>
        <v>0</v>
      </c>
      <c r="DX114" s="138" t="n">
        <f aca="false">DX115</f>
        <v>0</v>
      </c>
      <c r="DY114" s="138" t="n">
        <f aca="false">DY115</f>
        <v>0</v>
      </c>
      <c r="DZ114" s="138" t="n">
        <f aca="false">DZ115</f>
        <v>0</v>
      </c>
      <c r="EA114" s="138" t="n">
        <f aca="false">EA115</f>
        <v>0</v>
      </c>
      <c r="EB114" s="138" t="n">
        <f aca="false">EB115</f>
        <v>0</v>
      </c>
      <c r="EC114" s="138" t="n">
        <f aca="false">EC115</f>
        <v>0</v>
      </c>
      <c r="ED114" s="138" t="n">
        <f aca="false">ED115</f>
        <v>0</v>
      </c>
      <c r="EE114" s="138" t="n">
        <f aca="false">EE115</f>
        <v>0</v>
      </c>
      <c r="EF114" s="138" t="n">
        <f aca="false">EF115</f>
        <v>0</v>
      </c>
      <c r="EG114" s="138" t="n">
        <f aca="false">EG115</f>
        <v>0</v>
      </c>
      <c r="EH114" s="138" t="n">
        <f aca="false">EH115</f>
        <v>0</v>
      </c>
      <c r="EI114" s="138" t="n">
        <f aca="false">EI115</f>
        <v>0</v>
      </c>
      <c r="EJ114" s="138" t="n">
        <f aca="false">EJ115</f>
        <v>0</v>
      </c>
      <c r="EK114" s="138" t="n">
        <f aca="false">EK115</f>
        <v>0</v>
      </c>
      <c r="EL114" s="138" t="n">
        <f aca="false">EL115</f>
        <v>0</v>
      </c>
      <c r="EM114" s="138" t="n">
        <f aca="false">EM115</f>
        <v>0</v>
      </c>
      <c r="EN114" s="138" t="n">
        <f aca="false">EN115</f>
        <v>0</v>
      </c>
      <c r="EO114" s="138" t="n">
        <f aca="false">EO115</f>
        <v>0</v>
      </c>
      <c r="EP114" s="138" t="n">
        <f aca="false">EP115</f>
        <v>0</v>
      </c>
      <c r="EQ114" s="138" t="n">
        <f aca="false">EQ115</f>
        <v>0</v>
      </c>
      <c r="ER114" s="138" t="n">
        <f aca="false">ER115</f>
        <v>0</v>
      </c>
      <c r="ES114" s="138" t="n">
        <f aca="false">ES115</f>
        <v>0</v>
      </c>
      <c r="ET114" s="138" t="n">
        <f aca="false">ET115</f>
        <v>0</v>
      </c>
      <c r="EU114" s="138" t="n">
        <f aca="false">EU115</f>
        <v>0</v>
      </c>
      <c r="EV114" s="138" t="n">
        <f aca="false">EV115</f>
        <v>0</v>
      </c>
      <c r="EW114" s="138" t="n">
        <f aca="false">EW115</f>
        <v>0</v>
      </c>
      <c r="EX114" s="138" t="n">
        <f aca="false">EX115</f>
        <v>0</v>
      </c>
      <c r="EY114" s="138" t="n">
        <f aca="false">EY115</f>
        <v>0</v>
      </c>
      <c r="EZ114" s="138" t="n">
        <f aca="false">EZ115</f>
        <v>0</v>
      </c>
      <c r="FA114" s="138" t="n">
        <f aca="false">FA115</f>
        <v>0</v>
      </c>
      <c r="FB114" s="138" t="n">
        <f aca="false">FB115</f>
        <v>0</v>
      </c>
      <c r="FC114" s="138" t="n">
        <f aca="false">FC115</f>
        <v>0</v>
      </c>
      <c r="FD114" s="138" t="n">
        <f aca="false">FD115</f>
        <v>0</v>
      </c>
      <c r="FE114" s="138" t="n">
        <f aca="false">FE115</f>
        <v>0</v>
      </c>
      <c r="FF114" s="138" t="n">
        <f aca="false">FF115</f>
        <v>0</v>
      </c>
      <c r="FG114" s="139" t="n">
        <f aca="false">FG115</f>
        <v>59</v>
      </c>
      <c r="FH114" s="145" t="n">
        <f aca="false">FH115</f>
        <v>0</v>
      </c>
      <c r="FI114" s="138" t="n">
        <f aca="false">FI115</f>
        <v>0</v>
      </c>
      <c r="FJ114" s="138" t="n">
        <f aca="false">FJ115</f>
        <v>0</v>
      </c>
      <c r="FK114" s="138" t="n">
        <f aca="false">FK115</f>
        <v>0</v>
      </c>
      <c r="FL114" s="138" t="n">
        <f aca="false">FL115</f>
        <v>0</v>
      </c>
      <c r="FM114" s="138" t="n">
        <f aca="false">FM115</f>
        <v>0</v>
      </c>
      <c r="FN114" s="138" t="n">
        <f aca="false">FN115</f>
        <v>0</v>
      </c>
      <c r="FO114" s="138" t="n">
        <f aca="false">FO115</f>
        <v>0</v>
      </c>
      <c r="FP114" s="138" t="n">
        <f aca="false">FP115</f>
        <v>0</v>
      </c>
      <c r="FQ114" s="138" t="n">
        <f aca="false">FQ115</f>
        <v>0</v>
      </c>
      <c r="FR114" s="138" t="n">
        <f aca="false">FR115</f>
        <v>0</v>
      </c>
      <c r="FS114" s="138" t="n">
        <f aca="false">FS115</f>
        <v>0</v>
      </c>
      <c r="FT114" s="138" t="n">
        <f aca="false">FT115</f>
        <v>0</v>
      </c>
      <c r="FU114" s="138" t="n">
        <f aca="false">FU115</f>
        <v>0</v>
      </c>
      <c r="FV114" s="138" t="n">
        <f aca="false">FV115</f>
        <v>0</v>
      </c>
      <c r="FW114" s="138" t="n">
        <f aca="false">FW115</f>
        <v>0</v>
      </c>
      <c r="FX114" s="138" t="n">
        <f aca="false">FX115</f>
        <v>0</v>
      </c>
      <c r="FY114" s="138" t="n">
        <f aca="false">FY115</f>
        <v>0</v>
      </c>
      <c r="FZ114" s="138" t="n">
        <f aca="false">FZ115</f>
        <v>0</v>
      </c>
      <c r="GA114" s="138" t="n">
        <f aca="false">GA115</f>
        <v>0</v>
      </c>
      <c r="GB114" s="138" t="n">
        <f aca="false">GB115</f>
        <v>0</v>
      </c>
      <c r="GC114" s="138" t="n">
        <f aca="false">GC115</f>
        <v>0</v>
      </c>
      <c r="GD114" s="138" t="n">
        <f aca="false">GD115</f>
        <v>0</v>
      </c>
      <c r="GE114" s="138" t="n">
        <f aca="false">GE115</f>
        <v>0</v>
      </c>
      <c r="GF114" s="138" t="n">
        <f aca="false">GF115</f>
        <v>0</v>
      </c>
      <c r="GG114" s="157" t="n">
        <f aca="false">GG115</f>
        <v>0</v>
      </c>
      <c r="GH114" s="143" t="n">
        <f aca="false">GH115</f>
        <v>0</v>
      </c>
      <c r="GI114" s="138" t="n">
        <f aca="false">GI115</f>
        <v>0</v>
      </c>
      <c r="GJ114" s="138" t="n">
        <f aca="false">GJ115</f>
        <v>0</v>
      </c>
      <c r="GK114" s="138" t="n">
        <f aca="false">GK115</f>
        <v>32</v>
      </c>
      <c r="GL114" s="138" t="n">
        <f aca="false">GL115</f>
        <v>18</v>
      </c>
      <c r="GM114" s="138" t="n">
        <f aca="false">GM115</f>
        <v>0</v>
      </c>
      <c r="GN114" s="139" t="n">
        <f aca="false">GN115</f>
        <v>50</v>
      </c>
    </row>
    <row r="115" s="168" customFormat="true" ht="31.5" hidden="false" customHeight="true" outlineLevel="1" collapsed="false">
      <c r="A115" s="220" t="s">
        <v>177</v>
      </c>
      <c r="B115" s="227" t="s">
        <v>178</v>
      </c>
      <c r="C115" s="160" t="s">
        <v>76</v>
      </c>
      <c r="D115" s="185"/>
      <c r="E115" s="185" t="n">
        <v>2015</v>
      </c>
      <c r="F115" s="185" t="n">
        <v>2016</v>
      </c>
      <c r="G115" s="163" t="n">
        <f aca="false">FG115</f>
        <v>59</v>
      </c>
      <c r="H115" s="163" t="n">
        <f aca="false">FG115</f>
        <v>59</v>
      </c>
      <c r="I115" s="164"/>
      <c r="J115" s="165"/>
      <c r="K115" s="163"/>
      <c r="L115" s="163"/>
      <c r="M115" s="163"/>
      <c r="N115" s="163"/>
      <c r="O115" s="163"/>
      <c r="P115" s="166"/>
      <c r="Q115" s="167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63"/>
      <c r="CC115" s="163"/>
      <c r="CD115" s="163" t="n">
        <v>34.608</v>
      </c>
      <c r="CE115" s="163"/>
      <c r="CF115" s="163"/>
      <c r="CG115" s="163"/>
      <c r="CH115" s="163"/>
      <c r="CI115" s="163"/>
      <c r="CJ115" s="163"/>
      <c r="CK115" s="163"/>
      <c r="CL115" s="163"/>
      <c r="CM115" s="163"/>
      <c r="CN115" s="163"/>
      <c r="CO115" s="163"/>
      <c r="CP115" s="163"/>
      <c r="CQ115" s="163"/>
      <c r="CR115" s="163"/>
      <c r="CS115" s="163"/>
      <c r="CT115" s="163"/>
      <c r="CU115" s="163"/>
      <c r="CV115" s="163"/>
      <c r="CW115" s="163"/>
      <c r="CX115" s="163"/>
      <c r="CY115" s="163"/>
      <c r="CZ115" s="163"/>
      <c r="DA115" s="163"/>
      <c r="DB115" s="163"/>
      <c r="DC115" s="163"/>
      <c r="DD115" s="163"/>
      <c r="DE115" s="163" t="n">
        <v>24.392</v>
      </c>
      <c r="DF115" s="163"/>
      <c r="DG115" s="163"/>
      <c r="DH115" s="163"/>
      <c r="DI115" s="163"/>
      <c r="DJ115" s="163"/>
      <c r="DK115" s="163"/>
      <c r="DL115" s="163"/>
      <c r="DM115" s="163"/>
      <c r="DN115" s="163"/>
      <c r="DO115" s="163"/>
      <c r="DP115" s="163"/>
      <c r="DQ115" s="163"/>
      <c r="DR115" s="163"/>
      <c r="DS115" s="163"/>
      <c r="DT115" s="163"/>
      <c r="DU115" s="163"/>
      <c r="DV115" s="163"/>
      <c r="DW115" s="163"/>
      <c r="DX115" s="163"/>
      <c r="DY115" s="163"/>
      <c r="DZ115" s="163"/>
      <c r="EA115" s="163"/>
      <c r="EB115" s="163"/>
      <c r="EC115" s="163"/>
      <c r="ED115" s="163"/>
      <c r="EE115" s="163"/>
      <c r="EF115" s="163"/>
      <c r="EG115" s="163"/>
      <c r="EH115" s="163"/>
      <c r="EI115" s="163"/>
      <c r="EJ115" s="163"/>
      <c r="EK115" s="163"/>
      <c r="EL115" s="163"/>
      <c r="EM115" s="163"/>
      <c r="EN115" s="163"/>
      <c r="EO115" s="163"/>
      <c r="EP115" s="163"/>
      <c r="EQ115" s="163"/>
      <c r="ER115" s="163"/>
      <c r="ES115" s="163"/>
      <c r="ET115" s="163"/>
      <c r="EU115" s="163"/>
      <c r="EV115" s="163"/>
      <c r="EW115" s="163"/>
      <c r="EX115" s="163"/>
      <c r="EY115" s="163"/>
      <c r="EZ115" s="163"/>
      <c r="FA115" s="163"/>
      <c r="FB115" s="163"/>
      <c r="FC115" s="163"/>
      <c r="FD115" s="163"/>
      <c r="FE115" s="163"/>
      <c r="FF115" s="163"/>
      <c r="FG115" s="139" t="n">
        <f aca="false">EF115+DE115+CD115+BC115+AB115+Q115</f>
        <v>59</v>
      </c>
      <c r="FH115" s="165"/>
      <c r="FI115" s="163"/>
      <c r="FJ115" s="163"/>
      <c r="FK115" s="163"/>
      <c r="FL115" s="163"/>
      <c r="FM115" s="163"/>
      <c r="FN115" s="163"/>
      <c r="FO115" s="163"/>
      <c r="FP115" s="163"/>
      <c r="FQ115" s="163"/>
      <c r="FR115" s="163"/>
      <c r="FS115" s="163"/>
      <c r="FT115" s="163"/>
      <c r="FU115" s="163"/>
      <c r="FV115" s="163"/>
      <c r="FW115" s="163"/>
      <c r="FX115" s="163"/>
      <c r="FY115" s="163"/>
      <c r="FZ115" s="163"/>
      <c r="GA115" s="163"/>
      <c r="GB115" s="163"/>
      <c r="GC115" s="163"/>
      <c r="GD115" s="163"/>
      <c r="GE115" s="163"/>
      <c r="GF115" s="163"/>
      <c r="GG115" s="166"/>
      <c r="GH115" s="167"/>
      <c r="GI115" s="163"/>
      <c r="GJ115" s="163"/>
      <c r="GK115" s="163" t="n">
        <v>32</v>
      </c>
      <c r="GL115" s="163" t="n">
        <v>18</v>
      </c>
      <c r="GM115" s="163"/>
      <c r="GN115" s="139" t="n">
        <f aca="false">GH115+GI115+GJ115+GK115+GL115+GM115</f>
        <v>50</v>
      </c>
    </row>
    <row r="116" s="44" customFormat="true" ht="17.25" hidden="true" customHeight="true" outlineLevel="1" collapsed="false">
      <c r="A116" s="202"/>
      <c r="B116" s="214" t="s">
        <v>82</v>
      </c>
      <c r="C116" s="45"/>
      <c r="D116" s="46"/>
      <c r="E116" s="46"/>
      <c r="F116" s="46"/>
      <c r="G116" s="138"/>
      <c r="H116" s="138"/>
      <c r="I116" s="139"/>
      <c r="J116" s="145"/>
      <c r="K116" s="138"/>
      <c r="L116" s="138"/>
      <c r="M116" s="138"/>
      <c r="N116" s="138"/>
      <c r="O116" s="138"/>
      <c r="P116" s="157"/>
      <c r="Q116" s="143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63" t="n">
        <f aca="false">BE116+BL116+BQ116</f>
        <v>0</v>
      </c>
      <c r="BE116" s="163" t="n">
        <f aca="false">BF116+BH116</f>
        <v>0</v>
      </c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 t="n">
        <f aca="false">CF116+CM116+CR116</f>
        <v>0</v>
      </c>
      <c r="CF116" s="163" t="n">
        <f aca="false">CG116+CI116</f>
        <v>0</v>
      </c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 t="n">
        <f aca="false">DG116+DN116+DS116</f>
        <v>0</v>
      </c>
      <c r="DG116" s="163" t="n">
        <f aca="false">DH116+DJ116</f>
        <v>0</v>
      </c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63" t="n">
        <f aca="false">EH116+EO116+ET116</f>
        <v>0</v>
      </c>
      <c r="EH116" s="138" t="n">
        <f aca="false">EI116+EK116</f>
        <v>0</v>
      </c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9"/>
      <c r="FH116" s="145"/>
      <c r="FI116" s="163" t="n">
        <f aca="false">FJ116+FL116</f>
        <v>0</v>
      </c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57"/>
      <c r="GH116" s="143"/>
      <c r="GI116" s="138"/>
      <c r="GJ116" s="138"/>
      <c r="GK116" s="138"/>
      <c r="GL116" s="138"/>
      <c r="GM116" s="138"/>
      <c r="GN116" s="139"/>
    </row>
    <row r="117" s="44" customFormat="true" ht="17.25" hidden="true" customHeight="true" outlineLevel="1" collapsed="false">
      <c r="A117" s="202"/>
      <c r="B117" s="214" t="s">
        <v>88</v>
      </c>
      <c r="C117" s="45"/>
      <c r="D117" s="46"/>
      <c r="E117" s="46"/>
      <c r="F117" s="46"/>
      <c r="G117" s="138"/>
      <c r="H117" s="138"/>
      <c r="I117" s="139"/>
      <c r="J117" s="145"/>
      <c r="K117" s="138"/>
      <c r="L117" s="138"/>
      <c r="M117" s="138"/>
      <c r="N117" s="138"/>
      <c r="O117" s="138"/>
      <c r="P117" s="157"/>
      <c r="Q117" s="143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63" t="n">
        <f aca="false">BE117+BL117+BQ117</f>
        <v>0</v>
      </c>
      <c r="BE117" s="163" t="n">
        <f aca="false">BF117+BH117</f>
        <v>0</v>
      </c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 t="n">
        <f aca="false">CF117+CM117+CR117</f>
        <v>0</v>
      </c>
      <c r="CF117" s="163" t="n">
        <f aca="false">CG117+CI117</f>
        <v>0</v>
      </c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 t="n">
        <f aca="false">DG117+DN117+DS117</f>
        <v>0</v>
      </c>
      <c r="DG117" s="163" t="n">
        <f aca="false">DH117+DJ117</f>
        <v>0</v>
      </c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63" t="n">
        <f aca="false">EH117+EO117+ET117</f>
        <v>0</v>
      </c>
      <c r="EH117" s="138" t="n">
        <f aca="false">EI117+EK117</f>
        <v>0</v>
      </c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9"/>
      <c r="FH117" s="145"/>
      <c r="FI117" s="163" t="n">
        <f aca="false">FJ117+FL117</f>
        <v>0</v>
      </c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57"/>
      <c r="GH117" s="143"/>
      <c r="GI117" s="138"/>
      <c r="GJ117" s="138"/>
      <c r="GK117" s="138"/>
      <c r="GL117" s="138"/>
      <c r="GM117" s="138"/>
      <c r="GN117" s="139"/>
    </row>
    <row r="118" s="44" customFormat="true" ht="17.25" hidden="true" customHeight="true" outlineLevel="1" collapsed="false">
      <c r="A118" s="202"/>
      <c r="B118" s="214" t="s">
        <v>89</v>
      </c>
      <c r="C118" s="45"/>
      <c r="D118" s="46"/>
      <c r="E118" s="46"/>
      <c r="F118" s="46"/>
      <c r="G118" s="138"/>
      <c r="H118" s="138"/>
      <c r="I118" s="139"/>
      <c r="J118" s="145"/>
      <c r="K118" s="138"/>
      <c r="L118" s="138"/>
      <c r="M118" s="138"/>
      <c r="N118" s="138"/>
      <c r="O118" s="138"/>
      <c r="P118" s="157"/>
      <c r="Q118" s="143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63" t="n">
        <f aca="false">BE118+BL118+BQ118</f>
        <v>0</v>
      </c>
      <c r="BE118" s="163" t="n">
        <f aca="false">BF118+BH118</f>
        <v>0</v>
      </c>
      <c r="BF118" s="138"/>
      <c r="BG118" s="138"/>
      <c r="BH118" s="138"/>
      <c r="BI118" s="138"/>
      <c r="BJ118" s="138"/>
      <c r="BK118" s="138"/>
      <c r="BL118" s="138"/>
      <c r="BM118" s="138"/>
      <c r="BN118" s="138"/>
      <c r="BO118" s="138"/>
      <c r="BP118" s="138"/>
      <c r="BQ118" s="138"/>
      <c r="BR118" s="138"/>
      <c r="BS118" s="138"/>
      <c r="BT118" s="138"/>
      <c r="BU118" s="138"/>
      <c r="BV118" s="138"/>
      <c r="BW118" s="138"/>
      <c r="BX118" s="138"/>
      <c r="BY118" s="138"/>
      <c r="BZ118" s="138"/>
      <c r="CA118" s="138"/>
      <c r="CB118" s="138"/>
      <c r="CC118" s="138"/>
      <c r="CD118" s="138"/>
      <c r="CE118" s="138" t="n">
        <f aca="false">CF118+CM118+CR118</f>
        <v>0</v>
      </c>
      <c r="CF118" s="163" t="n">
        <f aca="false">CG118+CI118</f>
        <v>0</v>
      </c>
      <c r="CG118" s="138"/>
      <c r="CH118" s="138"/>
      <c r="CI118" s="138"/>
      <c r="CJ118" s="138"/>
      <c r="CK118" s="138"/>
      <c r="CL118" s="138"/>
      <c r="CM118" s="138"/>
      <c r="CN118" s="138"/>
      <c r="CO118" s="138"/>
      <c r="CP118" s="138"/>
      <c r="CQ118" s="138"/>
      <c r="CR118" s="138"/>
      <c r="CS118" s="138"/>
      <c r="CT118" s="138"/>
      <c r="CU118" s="138"/>
      <c r="CV118" s="138"/>
      <c r="CW118" s="138"/>
      <c r="CX118" s="138"/>
      <c r="CY118" s="138"/>
      <c r="CZ118" s="138"/>
      <c r="DA118" s="138"/>
      <c r="DB118" s="138"/>
      <c r="DC118" s="138"/>
      <c r="DD118" s="138"/>
      <c r="DE118" s="138"/>
      <c r="DF118" s="138" t="n">
        <f aca="false">DG118+DN118+DS118</f>
        <v>0</v>
      </c>
      <c r="DG118" s="163" t="n">
        <f aca="false">DH118+DJ118</f>
        <v>0</v>
      </c>
      <c r="DH118" s="138"/>
      <c r="DI118" s="138"/>
      <c r="DJ118" s="138"/>
      <c r="DK118" s="138"/>
      <c r="DL118" s="138"/>
      <c r="DM118" s="138"/>
      <c r="DN118" s="138"/>
      <c r="DO118" s="138"/>
      <c r="DP118" s="138"/>
      <c r="DQ118" s="138"/>
      <c r="DR118" s="138"/>
      <c r="DS118" s="138"/>
      <c r="DT118" s="138"/>
      <c r="DU118" s="138"/>
      <c r="DV118" s="138"/>
      <c r="DW118" s="138"/>
      <c r="DX118" s="138"/>
      <c r="DY118" s="138"/>
      <c r="DZ118" s="138"/>
      <c r="EA118" s="138"/>
      <c r="EB118" s="138"/>
      <c r="EC118" s="138"/>
      <c r="ED118" s="138"/>
      <c r="EE118" s="138"/>
      <c r="EF118" s="138"/>
      <c r="EG118" s="163" t="n">
        <f aca="false">EH118+EO118+ET118</f>
        <v>0</v>
      </c>
      <c r="EH118" s="138" t="n">
        <f aca="false">EI118+EK118</f>
        <v>0</v>
      </c>
      <c r="EI118" s="138"/>
      <c r="EJ118" s="138"/>
      <c r="EK118" s="138"/>
      <c r="EL118" s="138"/>
      <c r="EM118" s="138"/>
      <c r="EN118" s="138"/>
      <c r="EO118" s="138"/>
      <c r="EP118" s="138"/>
      <c r="EQ118" s="138"/>
      <c r="ER118" s="138"/>
      <c r="ES118" s="138"/>
      <c r="ET118" s="138"/>
      <c r="EU118" s="138"/>
      <c r="EV118" s="138"/>
      <c r="EW118" s="138"/>
      <c r="EX118" s="138"/>
      <c r="EY118" s="138"/>
      <c r="EZ118" s="138"/>
      <c r="FA118" s="138"/>
      <c r="FB118" s="138"/>
      <c r="FC118" s="138"/>
      <c r="FD118" s="138"/>
      <c r="FE118" s="138"/>
      <c r="FF118" s="138"/>
      <c r="FG118" s="139"/>
      <c r="FH118" s="145"/>
      <c r="FI118" s="163" t="n">
        <f aca="false">FJ118+FL118</f>
        <v>0</v>
      </c>
      <c r="FJ118" s="138"/>
      <c r="FK118" s="138"/>
      <c r="FL118" s="138"/>
      <c r="FM118" s="138"/>
      <c r="FN118" s="138"/>
      <c r="FO118" s="138"/>
      <c r="FP118" s="138"/>
      <c r="FQ118" s="138"/>
      <c r="FR118" s="138"/>
      <c r="FS118" s="138"/>
      <c r="FT118" s="138"/>
      <c r="FU118" s="138"/>
      <c r="FV118" s="138"/>
      <c r="FW118" s="138"/>
      <c r="FX118" s="138"/>
      <c r="FY118" s="138"/>
      <c r="FZ118" s="138"/>
      <c r="GA118" s="138"/>
      <c r="GB118" s="138"/>
      <c r="GC118" s="138"/>
      <c r="GD118" s="138"/>
      <c r="GE118" s="138"/>
      <c r="GF118" s="138"/>
      <c r="GG118" s="157"/>
      <c r="GH118" s="143"/>
      <c r="GI118" s="138"/>
      <c r="GJ118" s="138"/>
      <c r="GK118" s="138"/>
      <c r="GL118" s="138"/>
      <c r="GM118" s="138"/>
      <c r="GN118" s="139"/>
    </row>
    <row r="119" s="44" customFormat="true" ht="17.25" hidden="true" customHeight="true" outlineLevel="1" collapsed="false">
      <c r="A119" s="202"/>
      <c r="B119" s="214" t="s">
        <v>90</v>
      </c>
      <c r="C119" s="45"/>
      <c r="D119" s="46"/>
      <c r="E119" s="46"/>
      <c r="F119" s="46"/>
      <c r="G119" s="138"/>
      <c r="H119" s="138"/>
      <c r="I119" s="139"/>
      <c r="J119" s="145"/>
      <c r="K119" s="138"/>
      <c r="L119" s="138"/>
      <c r="M119" s="138"/>
      <c r="N119" s="138"/>
      <c r="O119" s="138"/>
      <c r="P119" s="157"/>
      <c r="Q119" s="143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63" t="n">
        <f aca="false">BE119+BL119+BQ119</f>
        <v>0</v>
      </c>
      <c r="BE119" s="163" t="n">
        <f aca="false">BF119+BH119</f>
        <v>0</v>
      </c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 t="n">
        <f aca="false">CF119+CM119+CR119</f>
        <v>0</v>
      </c>
      <c r="CF119" s="163" t="n">
        <f aca="false">CG119+CI119</f>
        <v>0</v>
      </c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  <c r="DA119" s="138"/>
      <c r="DB119" s="138"/>
      <c r="DC119" s="138"/>
      <c r="DD119" s="138"/>
      <c r="DE119" s="138"/>
      <c r="DF119" s="138" t="n">
        <f aca="false">DG119+DN119+DS119</f>
        <v>0</v>
      </c>
      <c r="DG119" s="163" t="n">
        <f aca="false">DH119+DJ119</f>
        <v>0</v>
      </c>
      <c r="DH119" s="138"/>
      <c r="DI119" s="138"/>
      <c r="DJ119" s="138"/>
      <c r="DK119" s="138"/>
      <c r="DL119" s="138"/>
      <c r="DM119" s="138"/>
      <c r="DN119" s="138"/>
      <c r="DO119" s="138"/>
      <c r="DP119" s="138"/>
      <c r="DQ119" s="138"/>
      <c r="DR119" s="138"/>
      <c r="DS119" s="138"/>
      <c r="DT119" s="138"/>
      <c r="DU119" s="138"/>
      <c r="DV119" s="138"/>
      <c r="DW119" s="138"/>
      <c r="DX119" s="138"/>
      <c r="DY119" s="138"/>
      <c r="DZ119" s="138"/>
      <c r="EA119" s="138"/>
      <c r="EB119" s="138"/>
      <c r="EC119" s="138"/>
      <c r="ED119" s="138"/>
      <c r="EE119" s="138"/>
      <c r="EF119" s="138"/>
      <c r="EG119" s="163" t="n">
        <f aca="false">EH119+EO119+ET119</f>
        <v>0</v>
      </c>
      <c r="EH119" s="138" t="n">
        <f aca="false">EI119+EK119</f>
        <v>0</v>
      </c>
      <c r="EI119" s="138"/>
      <c r="EJ119" s="138"/>
      <c r="EK119" s="138"/>
      <c r="EL119" s="138"/>
      <c r="EM119" s="138"/>
      <c r="EN119" s="138"/>
      <c r="EO119" s="138"/>
      <c r="EP119" s="138"/>
      <c r="EQ119" s="138"/>
      <c r="ER119" s="138"/>
      <c r="ES119" s="138"/>
      <c r="ET119" s="138"/>
      <c r="EU119" s="138"/>
      <c r="EV119" s="138"/>
      <c r="EW119" s="138"/>
      <c r="EX119" s="138"/>
      <c r="EY119" s="138"/>
      <c r="EZ119" s="138"/>
      <c r="FA119" s="138"/>
      <c r="FB119" s="138"/>
      <c r="FC119" s="138"/>
      <c r="FD119" s="138"/>
      <c r="FE119" s="138"/>
      <c r="FF119" s="138"/>
      <c r="FG119" s="139"/>
      <c r="FH119" s="145"/>
      <c r="FI119" s="163" t="n">
        <f aca="false">FJ119+FL119</f>
        <v>0</v>
      </c>
      <c r="FJ119" s="138"/>
      <c r="FK119" s="138"/>
      <c r="FL119" s="138"/>
      <c r="FM119" s="138"/>
      <c r="FN119" s="138"/>
      <c r="FO119" s="138"/>
      <c r="FP119" s="138"/>
      <c r="FQ119" s="138"/>
      <c r="FR119" s="138"/>
      <c r="FS119" s="138"/>
      <c r="FT119" s="138"/>
      <c r="FU119" s="138"/>
      <c r="FV119" s="138"/>
      <c r="FW119" s="138"/>
      <c r="FX119" s="138"/>
      <c r="FY119" s="138"/>
      <c r="FZ119" s="138"/>
      <c r="GA119" s="138"/>
      <c r="GB119" s="138"/>
      <c r="GC119" s="138"/>
      <c r="GD119" s="138"/>
      <c r="GE119" s="138"/>
      <c r="GF119" s="138"/>
      <c r="GG119" s="157"/>
      <c r="GH119" s="143"/>
      <c r="GI119" s="138"/>
      <c r="GJ119" s="138"/>
      <c r="GK119" s="138"/>
      <c r="GL119" s="138"/>
      <c r="GM119" s="138"/>
      <c r="GN119" s="139"/>
    </row>
    <row r="120" s="44" customFormat="true" ht="17.25" hidden="true" customHeight="true" outlineLevel="1" collapsed="false">
      <c r="A120" s="202"/>
      <c r="B120" s="214" t="s">
        <v>91</v>
      </c>
      <c r="C120" s="45"/>
      <c r="D120" s="46"/>
      <c r="E120" s="46"/>
      <c r="F120" s="46"/>
      <c r="G120" s="138"/>
      <c r="H120" s="138"/>
      <c r="I120" s="139"/>
      <c r="J120" s="145"/>
      <c r="K120" s="138"/>
      <c r="L120" s="138"/>
      <c r="M120" s="138"/>
      <c r="N120" s="138"/>
      <c r="O120" s="138"/>
      <c r="P120" s="157"/>
      <c r="Q120" s="143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63" t="n">
        <f aca="false">BE120+BL120+BQ120</f>
        <v>0</v>
      </c>
      <c r="BE120" s="163" t="n">
        <f aca="false">BF120+BH120</f>
        <v>0</v>
      </c>
      <c r="BF120" s="138"/>
      <c r="BG120" s="138"/>
      <c r="BH120" s="138"/>
      <c r="BI120" s="138"/>
      <c r="BJ120" s="138"/>
      <c r="BK120" s="138"/>
      <c r="BL120" s="138"/>
      <c r="BM120" s="138"/>
      <c r="BN120" s="138"/>
      <c r="BO120" s="138"/>
      <c r="BP120" s="138"/>
      <c r="BQ120" s="138"/>
      <c r="BR120" s="138"/>
      <c r="BS120" s="138"/>
      <c r="BT120" s="138"/>
      <c r="BU120" s="138"/>
      <c r="BV120" s="138"/>
      <c r="BW120" s="138"/>
      <c r="BX120" s="138"/>
      <c r="BY120" s="138"/>
      <c r="BZ120" s="138"/>
      <c r="CA120" s="138"/>
      <c r="CB120" s="138"/>
      <c r="CC120" s="138"/>
      <c r="CD120" s="138"/>
      <c r="CE120" s="138" t="n">
        <f aca="false">CF120+CM120+CR120</f>
        <v>0</v>
      </c>
      <c r="CF120" s="163" t="n">
        <f aca="false">CG120+CI120</f>
        <v>0</v>
      </c>
      <c r="CG120" s="138"/>
      <c r="CH120" s="138"/>
      <c r="CI120" s="138"/>
      <c r="CJ120" s="138"/>
      <c r="CK120" s="138"/>
      <c r="CL120" s="138"/>
      <c r="CM120" s="138"/>
      <c r="CN120" s="138"/>
      <c r="CO120" s="138"/>
      <c r="CP120" s="138"/>
      <c r="CQ120" s="138"/>
      <c r="CR120" s="138"/>
      <c r="CS120" s="138"/>
      <c r="CT120" s="138"/>
      <c r="CU120" s="138"/>
      <c r="CV120" s="138"/>
      <c r="CW120" s="138"/>
      <c r="CX120" s="138"/>
      <c r="CY120" s="138"/>
      <c r="CZ120" s="138"/>
      <c r="DA120" s="138"/>
      <c r="DB120" s="138"/>
      <c r="DC120" s="138"/>
      <c r="DD120" s="138"/>
      <c r="DE120" s="138"/>
      <c r="DF120" s="138" t="n">
        <f aca="false">DG120+DN120+DS120</f>
        <v>0</v>
      </c>
      <c r="DG120" s="163" t="n">
        <f aca="false">DH120+DJ120</f>
        <v>0</v>
      </c>
      <c r="DH120" s="138"/>
      <c r="DI120" s="138"/>
      <c r="DJ120" s="138"/>
      <c r="DK120" s="138"/>
      <c r="DL120" s="138"/>
      <c r="DM120" s="138"/>
      <c r="DN120" s="138"/>
      <c r="DO120" s="138"/>
      <c r="DP120" s="138"/>
      <c r="DQ120" s="138"/>
      <c r="DR120" s="138"/>
      <c r="DS120" s="138"/>
      <c r="DT120" s="138"/>
      <c r="DU120" s="138"/>
      <c r="DV120" s="138"/>
      <c r="DW120" s="138"/>
      <c r="DX120" s="138"/>
      <c r="DY120" s="138"/>
      <c r="DZ120" s="138"/>
      <c r="EA120" s="138"/>
      <c r="EB120" s="138"/>
      <c r="EC120" s="138"/>
      <c r="ED120" s="138"/>
      <c r="EE120" s="138"/>
      <c r="EF120" s="138"/>
      <c r="EG120" s="163" t="n">
        <f aca="false">EH120+EO120+ET120</f>
        <v>0</v>
      </c>
      <c r="EH120" s="138" t="n">
        <f aca="false">EI120+EK120</f>
        <v>0</v>
      </c>
      <c r="EI120" s="138"/>
      <c r="EJ120" s="138"/>
      <c r="EK120" s="138"/>
      <c r="EL120" s="138"/>
      <c r="EM120" s="138"/>
      <c r="EN120" s="138"/>
      <c r="EO120" s="138"/>
      <c r="EP120" s="138"/>
      <c r="EQ120" s="138"/>
      <c r="ER120" s="138"/>
      <c r="ES120" s="138"/>
      <c r="ET120" s="138"/>
      <c r="EU120" s="138"/>
      <c r="EV120" s="138"/>
      <c r="EW120" s="138"/>
      <c r="EX120" s="138"/>
      <c r="EY120" s="138"/>
      <c r="EZ120" s="138"/>
      <c r="FA120" s="138"/>
      <c r="FB120" s="138"/>
      <c r="FC120" s="138"/>
      <c r="FD120" s="138"/>
      <c r="FE120" s="138"/>
      <c r="FF120" s="138"/>
      <c r="FG120" s="139"/>
      <c r="FH120" s="145"/>
      <c r="FI120" s="163" t="n">
        <f aca="false">FJ120+FL120</f>
        <v>0</v>
      </c>
      <c r="FJ120" s="138"/>
      <c r="FK120" s="138"/>
      <c r="FL120" s="138"/>
      <c r="FM120" s="138"/>
      <c r="FN120" s="138"/>
      <c r="FO120" s="138"/>
      <c r="FP120" s="138"/>
      <c r="FQ120" s="138"/>
      <c r="FR120" s="138"/>
      <c r="FS120" s="138"/>
      <c r="FT120" s="138"/>
      <c r="FU120" s="138"/>
      <c r="FV120" s="138"/>
      <c r="FW120" s="138"/>
      <c r="FX120" s="138"/>
      <c r="FY120" s="138"/>
      <c r="FZ120" s="138"/>
      <c r="GA120" s="138"/>
      <c r="GB120" s="138"/>
      <c r="GC120" s="138"/>
      <c r="GD120" s="138"/>
      <c r="GE120" s="138"/>
      <c r="GF120" s="138"/>
      <c r="GG120" s="157"/>
      <c r="GH120" s="143"/>
      <c r="GI120" s="138"/>
      <c r="GJ120" s="138"/>
      <c r="GK120" s="138"/>
      <c r="GL120" s="138"/>
      <c r="GM120" s="138"/>
      <c r="GN120" s="139"/>
    </row>
    <row r="121" s="44" customFormat="true" ht="17.25" hidden="true" customHeight="true" outlineLevel="1" collapsed="false">
      <c r="A121" s="202"/>
      <c r="B121" s="214" t="s">
        <v>92</v>
      </c>
      <c r="C121" s="45"/>
      <c r="D121" s="46"/>
      <c r="E121" s="46"/>
      <c r="F121" s="46"/>
      <c r="G121" s="138"/>
      <c r="H121" s="138"/>
      <c r="I121" s="139"/>
      <c r="J121" s="145"/>
      <c r="K121" s="138"/>
      <c r="L121" s="138"/>
      <c r="M121" s="138"/>
      <c r="N121" s="138"/>
      <c r="O121" s="138"/>
      <c r="P121" s="157"/>
      <c r="Q121" s="143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63" t="n">
        <f aca="false">BE121+BL121+BQ121</f>
        <v>0</v>
      </c>
      <c r="BE121" s="163" t="n">
        <f aca="false">BF121+BH121</f>
        <v>0</v>
      </c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 t="n">
        <f aca="false">CF121+CM121+CR121</f>
        <v>0</v>
      </c>
      <c r="CF121" s="163" t="n">
        <f aca="false">CG121+CI121</f>
        <v>0</v>
      </c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 t="n">
        <f aca="false">DG121+DN121+DS121</f>
        <v>0</v>
      </c>
      <c r="DG121" s="163" t="n">
        <f aca="false">DH121+DJ121</f>
        <v>0</v>
      </c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63" t="n">
        <f aca="false">EH121+EO121+ET121</f>
        <v>0</v>
      </c>
      <c r="EH121" s="138" t="n">
        <f aca="false">EI121+EK121</f>
        <v>0</v>
      </c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9"/>
      <c r="FH121" s="145"/>
      <c r="FI121" s="163" t="n">
        <f aca="false">FJ121+FL121</f>
        <v>0</v>
      </c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57"/>
      <c r="GH121" s="143"/>
      <c r="GI121" s="138"/>
      <c r="GJ121" s="138"/>
      <c r="GK121" s="138"/>
      <c r="GL121" s="138"/>
      <c r="GM121" s="138"/>
      <c r="GN121" s="139"/>
    </row>
    <row r="122" s="44" customFormat="true" ht="17.25" hidden="false" customHeight="true" outlineLevel="1" collapsed="false">
      <c r="A122" s="202"/>
      <c r="B122" s="214" t="s">
        <v>93</v>
      </c>
      <c r="C122" s="45"/>
      <c r="D122" s="46"/>
      <c r="E122" s="46"/>
      <c r="F122" s="46"/>
      <c r="G122" s="138" t="n">
        <f aca="false">G123</f>
        <v>0</v>
      </c>
      <c r="H122" s="138" t="n">
        <f aca="false">H123</f>
        <v>0</v>
      </c>
      <c r="I122" s="139" t="n">
        <f aca="false">I123</f>
        <v>0.007</v>
      </c>
      <c r="J122" s="145"/>
      <c r="K122" s="138"/>
      <c r="L122" s="138"/>
      <c r="M122" s="138"/>
      <c r="N122" s="138"/>
      <c r="O122" s="138"/>
      <c r="P122" s="157"/>
      <c r="Q122" s="143" t="n">
        <f aca="false">Q123</f>
        <v>0</v>
      </c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 t="n">
        <f aca="false">AB123</f>
        <v>0</v>
      </c>
      <c r="AC122" s="138" t="n">
        <f aca="false">AC123</f>
        <v>0</v>
      </c>
      <c r="AD122" s="138" t="n">
        <f aca="false">AD123</f>
        <v>0</v>
      </c>
      <c r="AE122" s="138" t="n">
        <f aca="false">AE123</f>
        <v>0</v>
      </c>
      <c r="AF122" s="138" t="n">
        <f aca="false">AF123</f>
        <v>0</v>
      </c>
      <c r="AG122" s="138" t="n">
        <f aca="false">AG123</f>
        <v>0</v>
      </c>
      <c r="AH122" s="138" t="n">
        <f aca="false">AH123</f>
        <v>0</v>
      </c>
      <c r="AI122" s="138" t="n">
        <f aca="false">AI123</f>
        <v>0</v>
      </c>
      <c r="AJ122" s="138" t="n">
        <f aca="false">AJ123</f>
        <v>0</v>
      </c>
      <c r="AK122" s="138" t="n">
        <f aca="false">AK123</f>
        <v>0</v>
      </c>
      <c r="AL122" s="138" t="n">
        <f aca="false">AL123</f>
        <v>0</v>
      </c>
      <c r="AM122" s="138" t="n">
        <f aca="false">AM123</f>
        <v>0</v>
      </c>
      <c r="AN122" s="138" t="n">
        <f aca="false">AN123</f>
        <v>0</v>
      </c>
      <c r="AO122" s="138" t="n">
        <f aca="false">AO123</f>
        <v>0</v>
      </c>
      <c r="AP122" s="138" t="n">
        <f aca="false">AP123</f>
        <v>0</v>
      </c>
      <c r="AQ122" s="138" t="n">
        <f aca="false">AQ123</f>
        <v>0</v>
      </c>
      <c r="AR122" s="138" t="n">
        <f aca="false">AR123</f>
        <v>0</v>
      </c>
      <c r="AS122" s="138" t="n">
        <f aca="false">AS123</f>
        <v>0</v>
      </c>
      <c r="AT122" s="138" t="n">
        <f aca="false">AT123</f>
        <v>0</v>
      </c>
      <c r="AU122" s="138" t="n">
        <f aca="false">AU123</f>
        <v>0</v>
      </c>
      <c r="AV122" s="138" t="n">
        <f aca="false">AV123</f>
        <v>0</v>
      </c>
      <c r="AW122" s="138" t="n">
        <f aca="false">AW123</f>
        <v>0</v>
      </c>
      <c r="AX122" s="138" t="n">
        <f aca="false">AX123</f>
        <v>0</v>
      </c>
      <c r="AY122" s="138" t="n">
        <f aca="false">AY123</f>
        <v>0</v>
      </c>
      <c r="AZ122" s="138" t="n">
        <f aca="false">AZ123</f>
        <v>0</v>
      </c>
      <c r="BA122" s="138" t="n">
        <f aca="false">BA123</f>
        <v>0</v>
      </c>
      <c r="BB122" s="138" t="n">
        <f aca="false">BB123</f>
        <v>0</v>
      </c>
      <c r="BC122" s="138" t="n">
        <f aca="false">BC123</f>
        <v>0</v>
      </c>
      <c r="BD122" s="163" t="n">
        <f aca="false">BE122+BL122+BQ122</f>
        <v>0</v>
      </c>
      <c r="BE122" s="163" t="n">
        <f aca="false">BF122+BH122</f>
        <v>0</v>
      </c>
      <c r="BF122" s="138"/>
      <c r="BG122" s="138"/>
      <c r="BH122" s="138"/>
      <c r="BI122" s="138"/>
      <c r="BJ122" s="138"/>
      <c r="BK122" s="138"/>
      <c r="BL122" s="138"/>
      <c r="BM122" s="138"/>
      <c r="BN122" s="138"/>
      <c r="BO122" s="138"/>
      <c r="BP122" s="138"/>
      <c r="BQ122" s="138"/>
      <c r="BR122" s="138"/>
      <c r="BS122" s="138"/>
      <c r="BT122" s="138"/>
      <c r="BU122" s="138"/>
      <c r="BV122" s="138"/>
      <c r="BW122" s="138"/>
      <c r="BX122" s="138"/>
      <c r="BY122" s="138"/>
      <c r="BZ122" s="138"/>
      <c r="CA122" s="138"/>
      <c r="CB122" s="138"/>
      <c r="CC122" s="138"/>
      <c r="CD122" s="138" t="n">
        <f aca="false">CD123</f>
        <v>0</v>
      </c>
      <c r="CE122" s="138" t="n">
        <f aca="false">CF122+CM122+CR122</f>
        <v>0</v>
      </c>
      <c r="CF122" s="163" t="n">
        <f aca="false">CG122+CI122</f>
        <v>0</v>
      </c>
      <c r="CG122" s="138"/>
      <c r="CH122" s="138"/>
      <c r="CI122" s="138"/>
      <c r="CJ122" s="138"/>
      <c r="CK122" s="138"/>
      <c r="CL122" s="138"/>
      <c r="CM122" s="138"/>
      <c r="CN122" s="138"/>
      <c r="CO122" s="138"/>
      <c r="CP122" s="138"/>
      <c r="CQ122" s="138"/>
      <c r="CR122" s="138"/>
      <c r="CS122" s="138"/>
      <c r="CT122" s="138"/>
      <c r="CU122" s="138"/>
      <c r="CV122" s="138"/>
      <c r="CW122" s="138"/>
      <c r="CX122" s="138"/>
      <c r="CY122" s="138"/>
      <c r="CZ122" s="138"/>
      <c r="DA122" s="138"/>
      <c r="DB122" s="138"/>
      <c r="DC122" s="138"/>
      <c r="DD122" s="138"/>
      <c r="DE122" s="138" t="n">
        <f aca="false">DE123</f>
        <v>0</v>
      </c>
      <c r="DF122" s="138" t="n">
        <f aca="false">DG122+DN122+DS122</f>
        <v>0</v>
      </c>
      <c r="DG122" s="163" t="n">
        <f aca="false">DH122+DJ122</f>
        <v>0</v>
      </c>
      <c r="DH122" s="138"/>
      <c r="DI122" s="138"/>
      <c r="DJ122" s="138"/>
      <c r="DK122" s="138"/>
      <c r="DL122" s="138"/>
      <c r="DM122" s="138"/>
      <c r="DN122" s="138"/>
      <c r="DO122" s="138"/>
      <c r="DP122" s="138"/>
      <c r="DQ122" s="138"/>
      <c r="DR122" s="138"/>
      <c r="DS122" s="138"/>
      <c r="DT122" s="138"/>
      <c r="DU122" s="138"/>
      <c r="DV122" s="138"/>
      <c r="DW122" s="138"/>
      <c r="DX122" s="138"/>
      <c r="DY122" s="138"/>
      <c r="DZ122" s="138"/>
      <c r="EA122" s="138"/>
      <c r="EB122" s="138"/>
      <c r="EC122" s="138"/>
      <c r="ED122" s="138"/>
      <c r="EE122" s="138"/>
      <c r="EF122" s="138" t="n">
        <f aca="false">EF123</f>
        <v>0</v>
      </c>
      <c r="EG122" s="163" t="n">
        <f aca="false">EH122+EO122+ET122</f>
        <v>0</v>
      </c>
      <c r="EH122" s="138" t="n">
        <f aca="false">EI122+EK122</f>
        <v>0</v>
      </c>
      <c r="EI122" s="138"/>
      <c r="EJ122" s="138"/>
      <c r="EK122" s="138"/>
      <c r="EL122" s="138"/>
      <c r="EM122" s="138"/>
      <c r="EN122" s="138"/>
      <c r="EO122" s="138"/>
      <c r="EP122" s="138"/>
      <c r="EQ122" s="138"/>
      <c r="ER122" s="138"/>
      <c r="ES122" s="138"/>
      <c r="ET122" s="138"/>
      <c r="EU122" s="138"/>
      <c r="EV122" s="138"/>
      <c r="EW122" s="138"/>
      <c r="EX122" s="138"/>
      <c r="EY122" s="138"/>
      <c r="EZ122" s="138"/>
      <c r="FA122" s="138"/>
      <c r="FB122" s="138"/>
      <c r="FC122" s="138"/>
      <c r="FD122" s="138"/>
      <c r="FE122" s="138"/>
      <c r="FF122" s="138"/>
      <c r="FG122" s="139" t="n">
        <f aca="false">FG123</f>
        <v>0</v>
      </c>
      <c r="FH122" s="145"/>
      <c r="FI122" s="163" t="n">
        <f aca="false">FJ122+FL122</f>
        <v>0</v>
      </c>
      <c r="FJ122" s="138"/>
      <c r="FK122" s="138"/>
      <c r="FL122" s="138"/>
      <c r="FM122" s="138"/>
      <c r="FN122" s="138"/>
      <c r="FO122" s="138"/>
      <c r="FP122" s="138"/>
      <c r="FQ122" s="138"/>
      <c r="FR122" s="138"/>
      <c r="FS122" s="138"/>
      <c r="FT122" s="138"/>
      <c r="FU122" s="138"/>
      <c r="FV122" s="138"/>
      <c r="FW122" s="138"/>
      <c r="FX122" s="138"/>
      <c r="FY122" s="138"/>
      <c r="FZ122" s="138"/>
      <c r="GA122" s="138"/>
      <c r="GB122" s="138"/>
      <c r="GC122" s="138"/>
      <c r="GD122" s="138"/>
      <c r="GE122" s="138"/>
      <c r="GF122" s="138"/>
      <c r="GG122" s="157"/>
      <c r="GH122" s="143" t="n">
        <f aca="false">GH123</f>
        <v>0.02</v>
      </c>
      <c r="GI122" s="138" t="n">
        <f aca="false">GI123</f>
        <v>0.02</v>
      </c>
      <c r="GJ122" s="138" t="n">
        <f aca="false">GJ123</f>
        <v>0.02</v>
      </c>
      <c r="GK122" s="138" t="n">
        <f aca="false">GK123</f>
        <v>0.02</v>
      </c>
      <c r="GL122" s="138" t="n">
        <f aca="false">GL123</f>
        <v>0.02</v>
      </c>
      <c r="GM122" s="138" t="n">
        <f aca="false">GM123</f>
        <v>0.02</v>
      </c>
      <c r="GN122" s="139" t="n">
        <f aca="false">GN123</f>
        <v>0.12</v>
      </c>
    </row>
    <row r="123" s="44" customFormat="true" ht="17.25" hidden="false" customHeight="true" outlineLevel="1" collapsed="false">
      <c r="A123" s="202"/>
      <c r="B123" s="211" t="s">
        <v>179</v>
      </c>
      <c r="C123" s="45"/>
      <c r="D123" s="46"/>
      <c r="E123" s="46"/>
      <c r="F123" s="46"/>
      <c r="G123" s="138" t="n">
        <f aca="false">G124</f>
        <v>0</v>
      </c>
      <c r="H123" s="138" t="n">
        <f aca="false">H124</f>
        <v>0</v>
      </c>
      <c r="I123" s="139" t="n">
        <f aca="false">I124</f>
        <v>0.007</v>
      </c>
      <c r="J123" s="145"/>
      <c r="K123" s="138"/>
      <c r="L123" s="138"/>
      <c r="M123" s="138"/>
      <c r="N123" s="138"/>
      <c r="O123" s="138"/>
      <c r="P123" s="157"/>
      <c r="Q123" s="143" t="n">
        <f aca="false">Q124</f>
        <v>0</v>
      </c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 t="n">
        <f aca="false">AB124</f>
        <v>0</v>
      </c>
      <c r="AC123" s="138" t="n">
        <f aca="false">AC124</f>
        <v>0</v>
      </c>
      <c r="AD123" s="138" t="n">
        <f aca="false">AD124</f>
        <v>0</v>
      </c>
      <c r="AE123" s="138" t="n">
        <f aca="false">AE124</f>
        <v>0</v>
      </c>
      <c r="AF123" s="138" t="n">
        <f aca="false">AF124</f>
        <v>0</v>
      </c>
      <c r="AG123" s="138" t="n">
        <f aca="false">AG124</f>
        <v>0</v>
      </c>
      <c r="AH123" s="138" t="n">
        <f aca="false">AH124</f>
        <v>0</v>
      </c>
      <c r="AI123" s="138" t="n">
        <f aca="false">AI124</f>
        <v>0</v>
      </c>
      <c r="AJ123" s="138" t="n">
        <f aca="false">AJ124</f>
        <v>0</v>
      </c>
      <c r="AK123" s="138" t="n">
        <f aca="false">AK124</f>
        <v>0</v>
      </c>
      <c r="AL123" s="138" t="n">
        <f aca="false">AL124</f>
        <v>0</v>
      </c>
      <c r="AM123" s="138" t="n">
        <f aca="false">AM124</f>
        <v>0</v>
      </c>
      <c r="AN123" s="138" t="n">
        <f aca="false">AN124</f>
        <v>0</v>
      </c>
      <c r="AO123" s="138" t="n">
        <f aca="false">AO124</f>
        <v>0</v>
      </c>
      <c r="AP123" s="138" t="n">
        <f aca="false">AP124</f>
        <v>0</v>
      </c>
      <c r="AQ123" s="138" t="n">
        <f aca="false">AQ124</f>
        <v>0</v>
      </c>
      <c r="AR123" s="138" t="n">
        <f aca="false">AR124</f>
        <v>0</v>
      </c>
      <c r="AS123" s="138" t="n">
        <f aca="false">AS124</f>
        <v>0</v>
      </c>
      <c r="AT123" s="138" t="n">
        <f aca="false">AT124</f>
        <v>0</v>
      </c>
      <c r="AU123" s="138" t="n">
        <f aca="false">AU124</f>
        <v>0</v>
      </c>
      <c r="AV123" s="138" t="n">
        <f aca="false">AV124</f>
        <v>0</v>
      </c>
      <c r="AW123" s="138" t="n">
        <f aca="false">AW124</f>
        <v>0</v>
      </c>
      <c r="AX123" s="138" t="n">
        <f aca="false">AX124</f>
        <v>0</v>
      </c>
      <c r="AY123" s="138" t="n">
        <f aca="false">AY124</f>
        <v>0</v>
      </c>
      <c r="AZ123" s="138" t="n">
        <f aca="false">AZ124</f>
        <v>0</v>
      </c>
      <c r="BA123" s="138" t="n">
        <f aca="false">BA124</f>
        <v>0</v>
      </c>
      <c r="BB123" s="138" t="n">
        <f aca="false">BB124</f>
        <v>0</v>
      </c>
      <c r="BC123" s="138" t="n">
        <f aca="false">BC124</f>
        <v>0</v>
      </c>
      <c r="BD123" s="163" t="n">
        <f aca="false">BE123+BL123+BQ123</f>
        <v>0</v>
      </c>
      <c r="BE123" s="163" t="n">
        <f aca="false">BF123+BH123</f>
        <v>0</v>
      </c>
      <c r="BF123" s="138"/>
      <c r="BG123" s="138"/>
      <c r="BH123" s="138"/>
      <c r="BI123" s="138"/>
      <c r="BJ123" s="138"/>
      <c r="BK123" s="138"/>
      <c r="BL123" s="138"/>
      <c r="BM123" s="138"/>
      <c r="BN123" s="138"/>
      <c r="BO123" s="138"/>
      <c r="BP123" s="138"/>
      <c r="BQ123" s="138"/>
      <c r="BR123" s="138"/>
      <c r="BS123" s="138"/>
      <c r="BT123" s="138"/>
      <c r="BU123" s="138"/>
      <c r="BV123" s="138"/>
      <c r="BW123" s="138"/>
      <c r="BX123" s="138"/>
      <c r="BY123" s="138"/>
      <c r="BZ123" s="138"/>
      <c r="CA123" s="138"/>
      <c r="CB123" s="138"/>
      <c r="CC123" s="138"/>
      <c r="CD123" s="138" t="n">
        <f aca="false">CD124</f>
        <v>0</v>
      </c>
      <c r="CE123" s="138" t="n">
        <f aca="false">CF123+CM123+CR123</f>
        <v>0</v>
      </c>
      <c r="CF123" s="163" t="n">
        <f aca="false">CG123+CI123</f>
        <v>0</v>
      </c>
      <c r="CG123" s="138"/>
      <c r="CH123" s="138"/>
      <c r="CI123" s="138"/>
      <c r="CJ123" s="138"/>
      <c r="CK123" s="138"/>
      <c r="CL123" s="138"/>
      <c r="CM123" s="138"/>
      <c r="CN123" s="138"/>
      <c r="CO123" s="138"/>
      <c r="CP123" s="138"/>
      <c r="CQ123" s="138"/>
      <c r="CR123" s="138"/>
      <c r="CS123" s="138"/>
      <c r="CT123" s="138"/>
      <c r="CU123" s="138"/>
      <c r="CV123" s="138"/>
      <c r="CW123" s="138"/>
      <c r="CX123" s="138"/>
      <c r="CY123" s="138"/>
      <c r="CZ123" s="138"/>
      <c r="DA123" s="138"/>
      <c r="DB123" s="138"/>
      <c r="DC123" s="138"/>
      <c r="DD123" s="138"/>
      <c r="DE123" s="138" t="n">
        <f aca="false">DE124</f>
        <v>0</v>
      </c>
      <c r="DF123" s="138" t="n">
        <f aca="false">DG123+DN123+DS123</f>
        <v>0</v>
      </c>
      <c r="DG123" s="163" t="n">
        <f aca="false">DH123+DJ123</f>
        <v>0</v>
      </c>
      <c r="DH123" s="138"/>
      <c r="DI123" s="138"/>
      <c r="DJ123" s="138"/>
      <c r="DK123" s="138"/>
      <c r="DL123" s="138"/>
      <c r="DM123" s="138"/>
      <c r="DN123" s="138"/>
      <c r="DO123" s="138"/>
      <c r="DP123" s="138"/>
      <c r="DQ123" s="138"/>
      <c r="DR123" s="138"/>
      <c r="DS123" s="138"/>
      <c r="DT123" s="138"/>
      <c r="DU123" s="138"/>
      <c r="DV123" s="138"/>
      <c r="DW123" s="138"/>
      <c r="DX123" s="138"/>
      <c r="DY123" s="138"/>
      <c r="DZ123" s="138"/>
      <c r="EA123" s="138"/>
      <c r="EB123" s="138"/>
      <c r="EC123" s="138"/>
      <c r="ED123" s="138"/>
      <c r="EE123" s="138"/>
      <c r="EF123" s="138" t="n">
        <f aca="false">EF124</f>
        <v>0</v>
      </c>
      <c r="EG123" s="163" t="n">
        <f aca="false">EH123+EO123+ET123</f>
        <v>0</v>
      </c>
      <c r="EH123" s="138" t="n">
        <f aca="false">EI123+EK123</f>
        <v>0</v>
      </c>
      <c r="EI123" s="138"/>
      <c r="EJ123" s="138"/>
      <c r="EK123" s="138"/>
      <c r="EL123" s="138"/>
      <c r="EM123" s="138"/>
      <c r="EN123" s="138"/>
      <c r="EO123" s="138"/>
      <c r="EP123" s="138"/>
      <c r="EQ123" s="138"/>
      <c r="ER123" s="138"/>
      <c r="ES123" s="138"/>
      <c r="ET123" s="138"/>
      <c r="EU123" s="138"/>
      <c r="EV123" s="138"/>
      <c r="EW123" s="138"/>
      <c r="EX123" s="138"/>
      <c r="EY123" s="138"/>
      <c r="EZ123" s="138"/>
      <c r="FA123" s="138"/>
      <c r="FB123" s="138"/>
      <c r="FC123" s="138"/>
      <c r="FD123" s="138"/>
      <c r="FE123" s="138"/>
      <c r="FF123" s="138"/>
      <c r="FG123" s="139" t="n">
        <f aca="false">FG124</f>
        <v>0</v>
      </c>
      <c r="FH123" s="145"/>
      <c r="FI123" s="163" t="n">
        <f aca="false">FJ123+FL123</f>
        <v>0</v>
      </c>
      <c r="FJ123" s="138"/>
      <c r="FK123" s="138"/>
      <c r="FL123" s="138"/>
      <c r="FM123" s="138"/>
      <c r="FN123" s="138"/>
      <c r="FO123" s="138"/>
      <c r="FP123" s="138"/>
      <c r="FQ123" s="138"/>
      <c r="FR123" s="138"/>
      <c r="FS123" s="138"/>
      <c r="FT123" s="138"/>
      <c r="FU123" s="138"/>
      <c r="FV123" s="138"/>
      <c r="FW123" s="138"/>
      <c r="FX123" s="138"/>
      <c r="FY123" s="138"/>
      <c r="FZ123" s="138"/>
      <c r="GA123" s="138"/>
      <c r="GB123" s="138"/>
      <c r="GC123" s="138"/>
      <c r="GD123" s="138"/>
      <c r="GE123" s="138"/>
      <c r="GF123" s="138"/>
      <c r="GG123" s="157"/>
      <c r="GH123" s="143" t="n">
        <f aca="false">GH124</f>
        <v>0.02</v>
      </c>
      <c r="GI123" s="138" t="n">
        <f aca="false">GI124</f>
        <v>0.02</v>
      </c>
      <c r="GJ123" s="138" t="n">
        <f aca="false">GJ124</f>
        <v>0.02</v>
      </c>
      <c r="GK123" s="138" t="n">
        <f aca="false">GK124</f>
        <v>0.02</v>
      </c>
      <c r="GL123" s="138" t="n">
        <f aca="false">GL124</f>
        <v>0.02</v>
      </c>
      <c r="GM123" s="138" t="n">
        <f aca="false">GM124</f>
        <v>0.02</v>
      </c>
      <c r="GN123" s="139" t="n">
        <f aca="false">GH123+GI123+GJ123+GK123+GL123+GM123</f>
        <v>0.12</v>
      </c>
    </row>
    <row r="124" s="168" customFormat="true" ht="31.5" hidden="false" customHeight="true" outlineLevel="1" collapsed="false">
      <c r="A124" s="220" t="s">
        <v>180</v>
      </c>
      <c r="B124" s="159" t="s">
        <v>181</v>
      </c>
      <c r="C124" s="160"/>
      <c r="D124" s="185"/>
      <c r="E124" s="185" t="n">
        <v>2012</v>
      </c>
      <c r="F124" s="185" t="n">
        <v>2017</v>
      </c>
      <c r="G124" s="163"/>
      <c r="H124" s="163" t="n">
        <f aca="false">FG124</f>
        <v>0</v>
      </c>
      <c r="I124" s="164" t="n">
        <v>0.007</v>
      </c>
      <c r="J124" s="165"/>
      <c r="K124" s="163"/>
      <c r="L124" s="163"/>
      <c r="M124" s="163"/>
      <c r="N124" s="163"/>
      <c r="O124" s="163"/>
      <c r="P124" s="166"/>
      <c r="Q124" s="167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  <c r="BJ124" s="163"/>
      <c r="BK124" s="163"/>
      <c r="BL124" s="163"/>
      <c r="BM124" s="163"/>
      <c r="BN124" s="163"/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3"/>
      <c r="CD124" s="163"/>
      <c r="CE124" s="163"/>
      <c r="CF124" s="163"/>
      <c r="CG124" s="163"/>
      <c r="CH124" s="163"/>
      <c r="CI124" s="163"/>
      <c r="CJ124" s="163"/>
      <c r="CK124" s="163"/>
      <c r="CL124" s="163"/>
      <c r="CM124" s="163"/>
      <c r="CN124" s="163"/>
      <c r="CO124" s="163"/>
      <c r="CP124" s="163"/>
      <c r="CQ124" s="163"/>
      <c r="CR124" s="163"/>
      <c r="CS124" s="163"/>
      <c r="CT124" s="163"/>
      <c r="CU124" s="163"/>
      <c r="CV124" s="163"/>
      <c r="CW124" s="163"/>
      <c r="CX124" s="163"/>
      <c r="CY124" s="163"/>
      <c r="CZ124" s="163"/>
      <c r="DA124" s="163"/>
      <c r="DB124" s="163"/>
      <c r="DC124" s="163"/>
      <c r="DD124" s="163"/>
      <c r="DE124" s="163"/>
      <c r="DF124" s="163"/>
      <c r="DG124" s="163"/>
      <c r="DH124" s="163"/>
      <c r="DI124" s="163"/>
      <c r="DJ124" s="163"/>
      <c r="DK124" s="163"/>
      <c r="DL124" s="163"/>
      <c r="DM124" s="163"/>
      <c r="DN124" s="163"/>
      <c r="DO124" s="163"/>
      <c r="DP124" s="163"/>
      <c r="DQ124" s="163"/>
      <c r="DR124" s="163"/>
      <c r="DS124" s="163"/>
      <c r="DT124" s="163"/>
      <c r="DU124" s="163"/>
      <c r="DV124" s="163"/>
      <c r="DW124" s="163"/>
      <c r="DX124" s="163"/>
      <c r="DY124" s="163"/>
      <c r="DZ124" s="163"/>
      <c r="EA124" s="163"/>
      <c r="EB124" s="163"/>
      <c r="EC124" s="163"/>
      <c r="ED124" s="163"/>
      <c r="EE124" s="163"/>
      <c r="EF124" s="163"/>
      <c r="EG124" s="163" t="n">
        <f aca="false">EH124+EO124+ET124</f>
        <v>0</v>
      </c>
      <c r="EH124" s="163" t="n">
        <f aca="false">EI124+EK124</f>
        <v>0</v>
      </c>
      <c r="EI124" s="163"/>
      <c r="EJ124" s="163"/>
      <c r="EK124" s="163"/>
      <c r="EL124" s="163"/>
      <c r="EM124" s="163"/>
      <c r="EN124" s="163"/>
      <c r="EO124" s="163"/>
      <c r="EP124" s="163"/>
      <c r="EQ124" s="163"/>
      <c r="ER124" s="163"/>
      <c r="ES124" s="163"/>
      <c r="ET124" s="163"/>
      <c r="EU124" s="163"/>
      <c r="EV124" s="163"/>
      <c r="EW124" s="163"/>
      <c r="EX124" s="163"/>
      <c r="EY124" s="163"/>
      <c r="EZ124" s="163"/>
      <c r="FA124" s="163"/>
      <c r="FB124" s="163"/>
      <c r="FC124" s="163"/>
      <c r="FD124" s="163"/>
      <c r="FE124" s="163"/>
      <c r="FF124" s="163"/>
      <c r="FG124" s="139" t="n">
        <f aca="false">EF124+DE124+CD124+BC124+AB124+Q124</f>
        <v>0</v>
      </c>
      <c r="FH124" s="165"/>
      <c r="FI124" s="163" t="n">
        <f aca="false">FJ124+FL124</f>
        <v>0</v>
      </c>
      <c r="FJ124" s="163"/>
      <c r="FK124" s="163"/>
      <c r="FL124" s="163"/>
      <c r="FM124" s="163"/>
      <c r="FN124" s="163"/>
      <c r="FO124" s="163"/>
      <c r="FP124" s="163"/>
      <c r="FQ124" s="163"/>
      <c r="FR124" s="163"/>
      <c r="FS124" s="163"/>
      <c r="FT124" s="163"/>
      <c r="FU124" s="163"/>
      <c r="FV124" s="163"/>
      <c r="FW124" s="163"/>
      <c r="FX124" s="163"/>
      <c r="FY124" s="163"/>
      <c r="FZ124" s="163"/>
      <c r="GA124" s="163"/>
      <c r="GB124" s="163"/>
      <c r="GC124" s="163"/>
      <c r="GD124" s="163"/>
      <c r="GE124" s="163"/>
      <c r="GF124" s="163"/>
      <c r="GG124" s="166"/>
      <c r="GH124" s="167" t="n">
        <v>0.02</v>
      </c>
      <c r="GI124" s="163" t="n">
        <v>0.02</v>
      </c>
      <c r="GJ124" s="163" t="n">
        <v>0.02</v>
      </c>
      <c r="GK124" s="163" t="n">
        <v>0.02</v>
      </c>
      <c r="GL124" s="163" t="n">
        <v>0.02</v>
      </c>
      <c r="GM124" s="163" t="n">
        <v>0.02</v>
      </c>
      <c r="GN124" s="139" t="n">
        <f aca="false">GH124+GI124+GJ124+GK124+GL124+GM124</f>
        <v>0.12</v>
      </c>
    </row>
    <row r="125" s="44" customFormat="true" ht="0.75" hidden="false" customHeight="true" outlineLevel="1" collapsed="false">
      <c r="A125" s="202"/>
      <c r="B125" s="211" t="s">
        <v>99</v>
      </c>
      <c r="C125" s="45"/>
      <c r="D125" s="46"/>
      <c r="E125" s="46"/>
      <c r="F125" s="46"/>
      <c r="G125" s="138"/>
      <c r="H125" s="138"/>
      <c r="I125" s="139"/>
      <c r="J125" s="145"/>
      <c r="K125" s="138"/>
      <c r="L125" s="138"/>
      <c r="M125" s="138"/>
      <c r="N125" s="138"/>
      <c r="O125" s="138"/>
      <c r="P125" s="157"/>
      <c r="Q125" s="143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 t="n">
        <f aca="false">AD125+AK125+AP125</f>
        <v>0</v>
      </c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63" t="n">
        <f aca="false">BE125+BL125+BQ125</f>
        <v>0</v>
      </c>
      <c r="BE125" s="163" t="n">
        <f aca="false">BF125+BH125</f>
        <v>0</v>
      </c>
      <c r="BF125" s="138"/>
      <c r="BG125" s="138"/>
      <c r="BH125" s="138"/>
      <c r="BI125" s="138"/>
      <c r="BJ125" s="138"/>
      <c r="BK125" s="138"/>
      <c r="BL125" s="138"/>
      <c r="BM125" s="138"/>
      <c r="BN125" s="138"/>
      <c r="BO125" s="138"/>
      <c r="BP125" s="138"/>
      <c r="BQ125" s="138"/>
      <c r="BR125" s="138"/>
      <c r="BS125" s="138"/>
      <c r="BT125" s="138"/>
      <c r="BU125" s="138"/>
      <c r="BV125" s="138"/>
      <c r="BW125" s="138"/>
      <c r="BX125" s="138"/>
      <c r="BY125" s="138"/>
      <c r="BZ125" s="138"/>
      <c r="CA125" s="138"/>
      <c r="CB125" s="138"/>
      <c r="CC125" s="138"/>
      <c r="CD125" s="138"/>
      <c r="CE125" s="138" t="n">
        <f aca="false">CF125+CM125+CR125</f>
        <v>0</v>
      </c>
      <c r="CF125" s="163" t="n">
        <f aca="false">CG125+CI125</f>
        <v>0</v>
      </c>
      <c r="CG125" s="138"/>
      <c r="CH125" s="138"/>
      <c r="CI125" s="138"/>
      <c r="CJ125" s="138"/>
      <c r="CK125" s="138"/>
      <c r="CL125" s="138"/>
      <c r="CM125" s="138"/>
      <c r="CN125" s="138"/>
      <c r="CO125" s="138"/>
      <c r="CP125" s="138"/>
      <c r="CQ125" s="138"/>
      <c r="CR125" s="138"/>
      <c r="CS125" s="138"/>
      <c r="CT125" s="138"/>
      <c r="CU125" s="138"/>
      <c r="CV125" s="138"/>
      <c r="CW125" s="138"/>
      <c r="CX125" s="138"/>
      <c r="CY125" s="138"/>
      <c r="CZ125" s="138"/>
      <c r="DA125" s="138"/>
      <c r="DB125" s="138"/>
      <c r="DC125" s="138"/>
      <c r="DD125" s="138"/>
      <c r="DE125" s="138"/>
      <c r="DF125" s="138" t="n">
        <f aca="false">DG125+DN125+DS125</f>
        <v>0</v>
      </c>
      <c r="DG125" s="163" t="n">
        <f aca="false">DH125+DJ125</f>
        <v>0</v>
      </c>
      <c r="DH125" s="138"/>
      <c r="DI125" s="138"/>
      <c r="DJ125" s="138"/>
      <c r="DK125" s="138"/>
      <c r="DL125" s="138"/>
      <c r="DM125" s="138"/>
      <c r="DN125" s="138"/>
      <c r="DO125" s="138"/>
      <c r="DP125" s="138"/>
      <c r="DQ125" s="138"/>
      <c r="DR125" s="138"/>
      <c r="DS125" s="138"/>
      <c r="DT125" s="138"/>
      <c r="DU125" s="138"/>
      <c r="DV125" s="138"/>
      <c r="DW125" s="138"/>
      <c r="DX125" s="138"/>
      <c r="DY125" s="138"/>
      <c r="DZ125" s="138"/>
      <c r="EA125" s="138"/>
      <c r="EB125" s="138"/>
      <c r="EC125" s="138"/>
      <c r="ED125" s="138"/>
      <c r="EE125" s="138"/>
      <c r="EF125" s="138"/>
      <c r="EG125" s="163" t="n">
        <f aca="false">EH125+EO125+ET125</f>
        <v>0</v>
      </c>
      <c r="EH125" s="138" t="n">
        <f aca="false">EI125+EK125</f>
        <v>0</v>
      </c>
      <c r="EI125" s="138"/>
      <c r="EJ125" s="138"/>
      <c r="EK125" s="138"/>
      <c r="EL125" s="138"/>
      <c r="EM125" s="138"/>
      <c r="EN125" s="138"/>
      <c r="EO125" s="138"/>
      <c r="EP125" s="138"/>
      <c r="EQ125" s="138"/>
      <c r="ER125" s="138"/>
      <c r="ES125" s="138"/>
      <c r="ET125" s="138"/>
      <c r="EU125" s="138"/>
      <c r="EV125" s="138"/>
      <c r="EW125" s="138"/>
      <c r="EX125" s="138"/>
      <c r="EY125" s="138"/>
      <c r="EZ125" s="138"/>
      <c r="FA125" s="138"/>
      <c r="FB125" s="138"/>
      <c r="FC125" s="138"/>
      <c r="FD125" s="138"/>
      <c r="FE125" s="138"/>
      <c r="FF125" s="138"/>
      <c r="FG125" s="139"/>
      <c r="FH125" s="145"/>
      <c r="FI125" s="163" t="n">
        <f aca="false">FJ125+FL125</f>
        <v>0</v>
      </c>
      <c r="FJ125" s="138"/>
      <c r="FK125" s="138"/>
      <c r="FL125" s="138"/>
      <c r="FM125" s="138"/>
      <c r="FN125" s="138"/>
      <c r="FO125" s="138"/>
      <c r="FP125" s="138"/>
      <c r="FQ125" s="138"/>
      <c r="FR125" s="138"/>
      <c r="FS125" s="138"/>
      <c r="FT125" s="138"/>
      <c r="FU125" s="138"/>
      <c r="FV125" s="138"/>
      <c r="FW125" s="138"/>
      <c r="FX125" s="138"/>
      <c r="FY125" s="138"/>
      <c r="FZ125" s="138"/>
      <c r="GA125" s="138"/>
      <c r="GB125" s="138"/>
      <c r="GC125" s="138"/>
      <c r="GD125" s="138"/>
      <c r="GE125" s="138"/>
      <c r="GF125" s="138"/>
      <c r="GG125" s="157"/>
      <c r="GH125" s="143"/>
      <c r="GI125" s="138"/>
      <c r="GJ125" s="138"/>
      <c r="GK125" s="138"/>
      <c r="GL125" s="138"/>
      <c r="GM125" s="138"/>
      <c r="GN125" s="139"/>
    </row>
    <row r="126" s="44" customFormat="true" ht="17.25" hidden="true" customHeight="true" outlineLevel="1" collapsed="false">
      <c r="A126" s="202"/>
      <c r="B126" s="214"/>
      <c r="C126" s="45"/>
      <c r="D126" s="46"/>
      <c r="E126" s="46"/>
      <c r="F126" s="46"/>
      <c r="G126" s="138"/>
      <c r="H126" s="138"/>
      <c r="I126" s="139"/>
      <c r="J126" s="145"/>
      <c r="K126" s="138"/>
      <c r="L126" s="138"/>
      <c r="M126" s="138"/>
      <c r="N126" s="138"/>
      <c r="O126" s="138"/>
      <c r="P126" s="157"/>
      <c r="Q126" s="143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 t="n">
        <f aca="false">AD126+AK126+AP126</f>
        <v>0</v>
      </c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63" t="n">
        <f aca="false">BE126+BL126+BQ126</f>
        <v>0</v>
      </c>
      <c r="BE126" s="163" t="n">
        <f aca="false">BF126+BH126</f>
        <v>0</v>
      </c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 t="n">
        <f aca="false">CF126+CM126+CR126</f>
        <v>0</v>
      </c>
      <c r="CF126" s="163" t="n">
        <f aca="false">CG126+CI126</f>
        <v>0</v>
      </c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 t="n">
        <f aca="false">DG126+DN126+DS126</f>
        <v>0</v>
      </c>
      <c r="DG126" s="163" t="n">
        <f aca="false">DH126+DJ126</f>
        <v>0</v>
      </c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63" t="n">
        <f aca="false">EH126+EO126+ET126</f>
        <v>0</v>
      </c>
      <c r="EH126" s="138" t="n">
        <f aca="false">EI126+EK126</f>
        <v>0</v>
      </c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9"/>
      <c r="FH126" s="145"/>
      <c r="FI126" s="163" t="n">
        <f aca="false">FJ126+FL126</f>
        <v>0</v>
      </c>
      <c r="FJ126" s="138"/>
      <c r="FK126" s="138"/>
      <c r="FL126" s="138"/>
      <c r="FM126" s="138"/>
      <c r="FN126" s="138"/>
      <c r="FO126" s="138"/>
      <c r="FP126" s="138"/>
      <c r="FQ126" s="138"/>
      <c r="FR126" s="138"/>
      <c r="FS126" s="138"/>
      <c r="FT126" s="138"/>
      <c r="FU126" s="138"/>
      <c r="FV126" s="138"/>
      <c r="FW126" s="138"/>
      <c r="FX126" s="138"/>
      <c r="FY126" s="138"/>
      <c r="FZ126" s="138"/>
      <c r="GA126" s="138"/>
      <c r="GB126" s="138"/>
      <c r="GC126" s="138"/>
      <c r="GD126" s="138"/>
      <c r="GE126" s="138"/>
      <c r="GF126" s="138"/>
      <c r="GG126" s="157"/>
      <c r="GH126" s="143"/>
      <c r="GI126" s="138"/>
      <c r="GJ126" s="138"/>
      <c r="GK126" s="138"/>
      <c r="GL126" s="138"/>
      <c r="GM126" s="138"/>
      <c r="GN126" s="139"/>
    </row>
    <row r="127" s="44" customFormat="true" ht="17.25" hidden="true" customHeight="true" outlineLevel="1" collapsed="false">
      <c r="A127" s="202"/>
      <c r="B127" s="211" t="s">
        <v>182</v>
      </c>
      <c r="C127" s="45"/>
      <c r="D127" s="46"/>
      <c r="E127" s="46"/>
      <c r="F127" s="46"/>
      <c r="G127" s="138"/>
      <c r="H127" s="138"/>
      <c r="I127" s="139"/>
      <c r="J127" s="145"/>
      <c r="K127" s="138"/>
      <c r="L127" s="138"/>
      <c r="M127" s="138"/>
      <c r="N127" s="138"/>
      <c r="O127" s="138"/>
      <c r="P127" s="157"/>
      <c r="Q127" s="143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 t="n">
        <f aca="false">AD127+AK127+AP127</f>
        <v>0</v>
      </c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63" t="n">
        <f aca="false">BE127+BL127+BQ127</f>
        <v>0</v>
      </c>
      <c r="BE127" s="163" t="n">
        <f aca="false">BF127+BH127</f>
        <v>0</v>
      </c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8"/>
      <c r="BQ127" s="138"/>
      <c r="BR127" s="138"/>
      <c r="BS127" s="138"/>
      <c r="BT127" s="138"/>
      <c r="BU127" s="138"/>
      <c r="BV127" s="138"/>
      <c r="BW127" s="138"/>
      <c r="BX127" s="138"/>
      <c r="BY127" s="138"/>
      <c r="BZ127" s="138"/>
      <c r="CA127" s="138"/>
      <c r="CB127" s="138"/>
      <c r="CC127" s="138"/>
      <c r="CD127" s="138"/>
      <c r="CE127" s="138" t="n">
        <f aca="false">CF127+CM127+CR127</f>
        <v>0</v>
      </c>
      <c r="CF127" s="163" t="n">
        <f aca="false">CG127+CI127</f>
        <v>0</v>
      </c>
      <c r="CG127" s="138"/>
      <c r="CH127" s="138"/>
      <c r="CI127" s="138"/>
      <c r="CJ127" s="138"/>
      <c r="CK127" s="138"/>
      <c r="CL127" s="138"/>
      <c r="CM127" s="138"/>
      <c r="CN127" s="138"/>
      <c r="CO127" s="138"/>
      <c r="CP127" s="138"/>
      <c r="CQ127" s="138"/>
      <c r="CR127" s="138"/>
      <c r="CS127" s="138"/>
      <c r="CT127" s="138"/>
      <c r="CU127" s="138"/>
      <c r="CV127" s="138"/>
      <c r="CW127" s="138"/>
      <c r="CX127" s="138"/>
      <c r="CY127" s="138"/>
      <c r="CZ127" s="138"/>
      <c r="DA127" s="138"/>
      <c r="DB127" s="138"/>
      <c r="DC127" s="138"/>
      <c r="DD127" s="138"/>
      <c r="DE127" s="138"/>
      <c r="DF127" s="138" t="n">
        <f aca="false">DG127+DN127+DS127</f>
        <v>0</v>
      </c>
      <c r="DG127" s="163" t="n">
        <f aca="false">DH127+DJ127</f>
        <v>0</v>
      </c>
      <c r="DH127" s="138"/>
      <c r="DI127" s="138"/>
      <c r="DJ127" s="138"/>
      <c r="DK127" s="138"/>
      <c r="DL127" s="138"/>
      <c r="DM127" s="138"/>
      <c r="DN127" s="138"/>
      <c r="DO127" s="138"/>
      <c r="DP127" s="138"/>
      <c r="DQ127" s="138"/>
      <c r="DR127" s="138"/>
      <c r="DS127" s="138"/>
      <c r="DT127" s="138"/>
      <c r="DU127" s="138"/>
      <c r="DV127" s="138"/>
      <c r="DW127" s="138"/>
      <c r="DX127" s="138"/>
      <c r="DY127" s="138"/>
      <c r="DZ127" s="138"/>
      <c r="EA127" s="138"/>
      <c r="EB127" s="138"/>
      <c r="EC127" s="138"/>
      <c r="ED127" s="138"/>
      <c r="EE127" s="138"/>
      <c r="EF127" s="138"/>
      <c r="EG127" s="163" t="n">
        <f aca="false">EH127+EO127+ET127</f>
        <v>0</v>
      </c>
      <c r="EH127" s="138" t="n">
        <f aca="false">EI127+EK127</f>
        <v>0</v>
      </c>
      <c r="EI127" s="138"/>
      <c r="EJ127" s="138"/>
      <c r="EK127" s="138"/>
      <c r="EL127" s="138"/>
      <c r="EM127" s="138"/>
      <c r="EN127" s="138"/>
      <c r="EO127" s="138"/>
      <c r="EP127" s="138"/>
      <c r="EQ127" s="138"/>
      <c r="ER127" s="138"/>
      <c r="ES127" s="138"/>
      <c r="ET127" s="138"/>
      <c r="EU127" s="138"/>
      <c r="EV127" s="138"/>
      <c r="EW127" s="138"/>
      <c r="EX127" s="138"/>
      <c r="EY127" s="138"/>
      <c r="EZ127" s="138"/>
      <c r="FA127" s="138"/>
      <c r="FB127" s="138"/>
      <c r="FC127" s="138"/>
      <c r="FD127" s="138"/>
      <c r="FE127" s="138"/>
      <c r="FF127" s="138"/>
      <c r="FG127" s="139"/>
      <c r="FH127" s="145"/>
      <c r="FI127" s="163" t="n">
        <f aca="false">FJ127+FL127</f>
        <v>0</v>
      </c>
      <c r="FJ127" s="138"/>
      <c r="FK127" s="138"/>
      <c r="FL127" s="138"/>
      <c r="FM127" s="138"/>
      <c r="FN127" s="138"/>
      <c r="FO127" s="138"/>
      <c r="FP127" s="138"/>
      <c r="FQ127" s="138"/>
      <c r="FR127" s="138"/>
      <c r="FS127" s="138"/>
      <c r="FT127" s="138"/>
      <c r="FU127" s="138"/>
      <c r="FV127" s="138"/>
      <c r="FW127" s="138"/>
      <c r="FX127" s="138"/>
      <c r="FY127" s="138"/>
      <c r="FZ127" s="138"/>
      <c r="GA127" s="138"/>
      <c r="GB127" s="138"/>
      <c r="GC127" s="138"/>
      <c r="GD127" s="138"/>
      <c r="GE127" s="138"/>
      <c r="GF127" s="138"/>
      <c r="GG127" s="157"/>
      <c r="GH127" s="143"/>
      <c r="GI127" s="138"/>
      <c r="GJ127" s="138"/>
      <c r="GK127" s="138"/>
      <c r="GL127" s="138"/>
      <c r="GM127" s="138"/>
      <c r="GN127" s="139"/>
    </row>
    <row r="128" s="44" customFormat="true" ht="17.25" hidden="true" customHeight="true" outlineLevel="1" collapsed="false">
      <c r="A128" s="202"/>
      <c r="B128" s="214"/>
      <c r="C128" s="45"/>
      <c r="D128" s="46"/>
      <c r="E128" s="46"/>
      <c r="F128" s="46"/>
      <c r="G128" s="138"/>
      <c r="H128" s="138"/>
      <c r="I128" s="139"/>
      <c r="J128" s="145"/>
      <c r="K128" s="138"/>
      <c r="L128" s="138"/>
      <c r="M128" s="138"/>
      <c r="N128" s="138"/>
      <c r="O128" s="138"/>
      <c r="P128" s="157"/>
      <c r="Q128" s="143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 t="n">
        <f aca="false">AD128+AK128+AP128</f>
        <v>0</v>
      </c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63" t="n">
        <f aca="false">BE128+BL128+BQ128</f>
        <v>0</v>
      </c>
      <c r="BE128" s="163" t="n">
        <f aca="false">BF128+BH128</f>
        <v>0</v>
      </c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8"/>
      <c r="BQ128" s="138"/>
      <c r="BR128" s="138"/>
      <c r="BS128" s="138"/>
      <c r="BT128" s="138"/>
      <c r="BU128" s="138"/>
      <c r="BV128" s="138"/>
      <c r="BW128" s="138"/>
      <c r="BX128" s="138"/>
      <c r="BY128" s="138"/>
      <c r="BZ128" s="138"/>
      <c r="CA128" s="138"/>
      <c r="CB128" s="138"/>
      <c r="CC128" s="138"/>
      <c r="CD128" s="138"/>
      <c r="CE128" s="138" t="n">
        <f aca="false">CF128+CM128+CR128</f>
        <v>0</v>
      </c>
      <c r="CF128" s="163" t="n">
        <f aca="false">CG128+CI128</f>
        <v>0</v>
      </c>
      <c r="CG128" s="138"/>
      <c r="CH128" s="138"/>
      <c r="CI128" s="138"/>
      <c r="CJ128" s="138"/>
      <c r="CK128" s="138"/>
      <c r="CL128" s="138"/>
      <c r="CM128" s="138"/>
      <c r="CN128" s="138"/>
      <c r="CO128" s="138"/>
      <c r="CP128" s="138"/>
      <c r="CQ128" s="138"/>
      <c r="CR128" s="138"/>
      <c r="CS128" s="138"/>
      <c r="CT128" s="138"/>
      <c r="CU128" s="138"/>
      <c r="CV128" s="138"/>
      <c r="CW128" s="138"/>
      <c r="CX128" s="138"/>
      <c r="CY128" s="138"/>
      <c r="CZ128" s="138"/>
      <c r="DA128" s="138"/>
      <c r="DB128" s="138"/>
      <c r="DC128" s="138"/>
      <c r="DD128" s="138"/>
      <c r="DE128" s="138"/>
      <c r="DF128" s="138" t="n">
        <f aca="false">DG128+DN128+DS128</f>
        <v>0</v>
      </c>
      <c r="DG128" s="163" t="n">
        <f aca="false">DH128+DJ128</f>
        <v>0</v>
      </c>
      <c r="DH128" s="138"/>
      <c r="DI128" s="138"/>
      <c r="DJ128" s="138"/>
      <c r="DK128" s="138"/>
      <c r="DL128" s="138"/>
      <c r="DM128" s="138"/>
      <c r="DN128" s="138"/>
      <c r="DO128" s="138"/>
      <c r="DP128" s="138"/>
      <c r="DQ128" s="138"/>
      <c r="DR128" s="138"/>
      <c r="DS128" s="138"/>
      <c r="DT128" s="138"/>
      <c r="DU128" s="138"/>
      <c r="DV128" s="138"/>
      <c r="DW128" s="138"/>
      <c r="DX128" s="138"/>
      <c r="DY128" s="138"/>
      <c r="DZ128" s="138"/>
      <c r="EA128" s="138"/>
      <c r="EB128" s="138"/>
      <c r="EC128" s="138"/>
      <c r="ED128" s="138"/>
      <c r="EE128" s="138"/>
      <c r="EF128" s="138"/>
      <c r="EG128" s="163" t="n">
        <f aca="false">EH128+EO128+ET128</f>
        <v>0</v>
      </c>
      <c r="EH128" s="138" t="n">
        <f aca="false">EI128+EK128</f>
        <v>0</v>
      </c>
      <c r="EI128" s="138"/>
      <c r="EJ128" s="138"/>
      <c r="EK128" s="138"/>
      <c r="EL128" s="138"/>
      <c r="EM128" s="138"/>
      <c r="EN128" s="138"/>
      <c r="EO128" s="138"/>
      <c r="EP128" s="138"/>
      <c r="EQ128" s="138"/>
      <c r="ER128" s="138"/>
      <c r="ES128" s="138"/>
      <c r="ET128" s="138"/>
      <c r="EU128" s="138"/>
      <c r="EV128" s="138"/>
      <c r="EW128" s="138"/>
      <c r="EX128" s="138"/>
      <c r="EY128" s="138"/>
      <c r="EZ128" s="138"/>
      <c r="FA128" s="138"/>
      <c r="FB128" s="138"/>
      <c r="FC128" s="138"/>
      <c r="FD128" s="138"/>
      <c r="FE128" s="138"/>
      <c r="FF128" s="138"/>
      <c r="FG128" s="139"/>
      <c r="FH128" s="145"/>
      <c r="FI128" s="163" t="n">
        <f aca="false">FJ128+FL128</f>
        <v>0</v>
      </c>
      <c r="FJ128" s="138"/>
      <c r="FK128" s="138"/>
      <c r="FL128" s="138"/>
      <c r="FM128" s="138"/>
      <c r="FN128" s="138"/>
      <c r="FO128" s="138"/>
      <c r="FP128" s="138"/>
      <c r="FQ128" s="138"/>
      <c r="FR128" s="138"/>
      <c r="FS128" s="138"/>
      <c r="FT128" s="138"/>
      <c r="FU128" s="138"/>
      <c r="FV128" s="138"/>
      <c r="FW128" s="138"/>
      <c r="FX128" s="138"/>
      <c r="FY128" s="138"/>
      <c r="FZ128" s="138"/>
      <c r="GA128" s="138"/>
      <c r="GB128" s="138"/>
      <c r="GC128" s="138"/>
      <c r="GD128" s="138"/>
      <c r="GE128" s="138"/>
      <c r="GF128" s="138"/>
      <c r="GG128" s="157"/>
      <c r="GH128" s="143"/>
      <c r="GI128" s="138"/>
      <c r="GJ128" s="138"/>
      <c r="GK128" s="138"/>
      <c r="GL128" s="138"/>
      <c r="GM128" s="138"/>
      <c r="GN128" s="139"/>
    </row>
    <row r="129" s="168" customFormat="true" ht="33" hidden="true" customHeight="true" outlineLevel="1" collapsed="false">
      <c r="A129" s="202" t="s">
        <v>183</v>
      </c>
      <c r="B129" s="214" t="s">
        <v>107</v>
      </c>
      <c r="C129" s="160"/>
      <c r="D129" s="171"/>
      <c r="E129" s="185"/>
      <c r="F129" s="185"/>
      <c r="G129" s="163"/>
      <c r="H129" s="163"/>
      <c r="I129" s="164"/>
      <c r="J129" s="165"/>
      <c r="K129" s="163"/>
      <c r="L129" s="163"/>
      <c r="M129" s="163"/>
      <c r="N129" s="163"/>
      <c r="O129" s="163"/>
      <c r="P129" s="166"/>
      <c r="Q129" s="167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38"/>
      <c r="AC129" s="138" t="n">
        <f aca="false">AD129+AK129+AP129</f>
        <v>0</v>
      </c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63"/>
      <c r="BD129" s="163" t="n">
        <f aca="false">BE129+BL129+BQ129</f>
        <v>0</v>
      </c>
      <c r="BE129" s="163" t="n">
        <f aca="false">BF129+BH129</f>
        <v>0</v>
      </c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8"/>
      <c r="BZ129" s="138"/>
      <c r="CA129" s="138"/>
      <c r="CB129" s="138"/>
      <c r="CC129" s="138"/>
      <c r="CD129" s="163"/>
      <c r="CE129" s="138" t="n">
        <f aca="false">CF129+CM129+CR129</f>
        <v>0</v>
      </c>
      <c r="CF129" s="163" t="n">
        <f aca="false">CG129+CI129</f>
        <v>0</v>
      </c>
      <c r="CG129" s="138"/>
      <c r="CH129" s="138"/>
      <c r="CI129" s="138"/>
      <c r="CJ129" s="138"/>
      <c r="CK129" s="138"/>
      <c r="CL129" s="138"/>
      <c r="CM129" s="138"/>
      <c r="CN129" s="138"/>
      <c r="CO129" s="138"/>
      <c r="CP129" s="138"/>
      <c r="CQ129" s="138"/>
      <c r="CR129" s="138"/>
      <c r="CS129" s="138"/>
      <c r="CT129" s="138"/>
      <c r="CU129" s="138"/>
      <c r="CV129" s="138"/>
      <c r="CW129" s="138"/>
      <c r="CX129" s="138"/>
      <c r="CY129" s="138"/>
      <c r="CZ129" s="138"/>
      <c r="DA129" s="138"/>
      <c r="DB129" s="138"/>
      <c r="DC129" s="138"/>
      <c r="DD129" s="138"/>
      <c r="DE129" s="163"/>
      <c r="DF129" s="138" t="n">
        <f aca="false">DG129+DN129+DS129</f>
        <v>0</v>
      </c>
      <c r="DG129" s="163" t="n">
        <f aca="false">DH129+DJ129</f>
        <v>0</v>
      </c>
      <c r="DH129" s="138"/>
      <c r="DI129" s="138"/>
      <c r="DJ129" s="138"/>
      <c r="DK129" s="138"/>
      <c r="DL129" s="138"/>
      <c r="DM129" s="138"/>
      <c r="DN129" s="138"/>
      <c r="DO129" s="138"/>
      <c r="DP129" s="138"/>
      <c r="DQ129" s="138"/>
      <c r="DR129" s="138"/>
      <c r="DS129" s="138"/>
      <c r="DT129" s="138"/>
      <c r="DU129" s="138"/>
      <c r="DV129" s="138"/>
      <c r="DW129" s="138"/>
      <c r="DX129" s="138"/>
      <c r="DY129" s="138"/>
      <c r="DZ129" s="138"/>
      <c r="EA129" s="138"/>
      <c r="EB129" s="138"/>
      <c r="EC129" s="138"/>
      <c r="ED129" s="138"/>
      <c r="EE129" s="138"/>
      <c r="EF129" s="163"/>
      <c r="EG129" s="163" t="n">
        <f aca="false">EH129+EO129+ET129</f>
        <v>0</v>
      </c>
      <c r="EH129" s="138" t="n">
        <f aca="false">EI129+EK129</f>
        <v>0</v>
      </c>
      <c r="EI129" s="138"/>
      <c r="EJ129" s="138"/>
      <c r="EK129" s="138"/>
      <c r="EL129" s="138"/>
      <c r="EM129" s="138"/>
      <c r="EN129" s="138"/>
      <c r="EO129" s="138"/>
      <c r="EP129" s="138"/>
      <c r="EQ129" s="138"/>
      <c r="ER129" s="138"/>
      <c r="ES129" s="138"/>
      <c r="ET129" s="138"/>
      <c r="EU129" s="138"/>
      <c r="EV129" s="138"/>
      <c r="EW129" s="138"/>
      <c r="EX129" s="138"/>
      <c r="EY129" s="138"/>
      <c r="EZ129" s="138"/>
      <c r="FA129" s="138"/>
      <c r="FB129" s="138"/>
      <c r="FC129" s="138"/>
      <c r="FD129" s="138"/>
      <c r="FE129" s="138"/>
      <c r="FF129" s="138"/>
      <c r="FG129" s="139" t="n">
        <f aca="false">EF129+DE129+CD129+BC129+AB129+Q129</f>
        <v>0</v>
      </c>
      <c r="FH129" s="145"/>
      <c r="FI129" s="163" t="n">
        <f aca="false">FJ129+FL129</f>
        <v>0</v>
      </c>
      <c r="FJ129" s="138"/>
      <c r="FK129" s="138"/>
      <c r="FL129" s="138"/>
      <c r="FM129" s="138"/>
      <c r="FN129" s="138"/>
      <c r="FO129" s="138"/>
      <c r="FP129" s="138"/>
      <c r="FQ129" s="138"/>
      <c r="FR129" s="138"/>
      <c r="FS129" s="138"/>
      <c r="FT129" s="138"/>
      <c r="FU129" s="138"/>
      <c r="FV129" s="138"/>
      <c r="FW129" s="138"/>
      <c r="FX129" s="138"/>
      <c r="FY129" s="138"/>
      <c r="FZ129" s="138"/>
      <c r="GA129" s="138"/>
      <c r="GB129" s="138"/>
      <c r="GC129" s="138"/>
      <c r="GD129" s="138"/>
      <c r="GE129" s="138"/>
      <c r="GF129" s="138"/>
      <c r="GG129" s="157"/>
      <c r="GH129" s="167"/>
      <c r="GI129" s="163"/>
      <c r="GJ129" s="163"/>
      <c r="GK129" s="163"/>
      <c r="GL129" s="163"/>
      <c r="GM129" s="163"/>
      <c r="GN129" s="139" t="n">
        <f aca="false">GM129+GL129+GK129+GJ129+GI129+GH129</f>
        <v>0</v>
      </c>
    </row>
    <row r="130" s="168" customFormat="true" ht="17.25" hidden="false" customHeight="true" outlineLevel="1" collapsed="false">
      <c r="A130" s="202" t="s">
        <v>184</v>
      </c>
      <c r="B130" s="214" t="s">
        <v>111</v>
      </c>
      <c r="C130" s="45"/>
      <c r="D130" s="46"/>
      <c r="E130" s="46"/>
      <c r="F130" s="46"/>
      <c r="G130" s="138"/>
      <c r="H130" s="138"/>
      <c r="I130" s="139"/>
      <c r="J130" s="165"/>
      <c r="K130" s="163"/>
      <c r="L130" s="163"/>
      <c r="M130" s="163"/>
      <c r="N130" s="163"/>
      <c r="O130" s="163"/>
      <c r="P130" s="166"/>
      <c r="Q130" s="167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38"/>
      <c r="AC130" s="138" t="n">
        <f aca="false">AD130+AK130+AP130</f>
        <v>0</v>
      </c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63"/>
      <c r="BD130" s="163" t="n">
        <f aca="false">BE130+BL130+BQ130</f>
        <v>0</v>
      </c>
      <c r="BE130" s="163" t="n">
        <f aca="false">BF130+BH130</f>
        <v>0</v>
      </c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8"/>
      <c r="BZ130" s="138"/>
      <c r="CA130" s="138"/>
      <c r="CB130" s="138"/>
      <c r="CC130" s="138"/>
      <c r="CD130" s="163"/>
      <c r="CE130" s="138" t="n">
        <f aca="false">CF130+CM130+CR130</f>
        <v>0</v>
      </c>
      <c r="CF130" s="163" t="n">
        <f aca="false">CG130+CI130</f>
        <v>0</v>
      </c>
      <c r="CG130" s="138"/>
      <c r="CH130" s="138"/>
      <c r="CI130" s="138"/>
      <c r="CJ130" s="138"/>
      <c r="CK130" s="138"/>
      <c r="CL130" s="138"/>
      <c r="CM130" s="138"/>
      <c r="CN130" s="138"/>
      <c r="CO130" s="138"/>
      <c r="CP130" s="138"/>
      <c r="CQ130" s="138"/>
      <c r="CR130" s="138"/>
      <c r="CS130" s="138"/>
      <c r="CT130" s="138"/>
      <c r="CU130" s="138"/>
      <c r="CV130" s="138"/>
      <c r="CW130" s="138"/>
      <c r="CX130" s="138"/>
      <c r="CY130" s="138"/>
      <c r="CZ130" s="138"/>
      <c r="DA130" s="138"/>
      <c r="DB130" s="138"/>
      <c r="DC130" s="138"/>
      <c r="DD130" s="138"/>
      <c r="DE130" s="163"/>
      <c r="DF130" s="138" t="n">
        <f aca="false">DG130+DN130+DS130</f>
        <v>0</v>
      </c>
      <c r="DG130" s="163" t="n">
        <f aca="false">DH130+DJ130</f>
        <v>0</v>
      </c>
      <c r="DH130" s="138"/>
      <c r="DI130" s="138"/>
      <c r="DJ130" s="138"/>
      <c r="DK130" s="138"/>
      <c r="DL130" s="138"/>
      <c r="DM130" s="138"/>
      <c r="DN130" s="138"/>
      <c r="DO130" s="138"/>
      <c r="DP130" s="138"/>
      <c r="DQ130" s="138"/>
      <c r="DR130" s="138"/>
      <c r="DS130" s="138"/>
      <c r="DT130" s="138"/>
      <c r="DU130" s="138"/>
      <c r="DV130" s="138"/>
      <c r="DW130" s="138"/>
      <c r="DX130" s="138"/>
      <c r="DY130" s="138"/>
      <c r="DZ130" s="138"/>
      <c r="EA130" s="138"/>
      <c r="EB130" s="138"/>
      <c r="EC130" s="138"/>
      <c r="ED130" s="138"/>
      <c r="EE130" s="138"/>
      <c r="EF130" s="163"/>
      <c r="EG130" s="163" t="n">
        <f aca="false">EH130+EO130+ET130</f>
        <v>0</v>
      </c>
      <c r="EH130" s="138" t="n">
        <f aca="false">EI130+EK130</f>
        <v>0</v>
      </c>
      <c r="EI130" s="138"/>
      <c r="EJ130" s="138"/>
      <c r="EK130" s="138"/>
      <c r="EL130" s="138"/>
      <c r="EM130" s="138"/>
      <c r="EN130" s="138"/>
      <c r="EO130" s="138"/>
      <c r="EP130" s="138"/>
      <c r="EQ130" s="138"/>
      <c r="ER130" s="138"/>
      <c r="ES130" s="138"/>
      <c r="ET130" s="138"/>
      <c r="EU130" s="138"/>
      <c r="EV130" s="138"/>
      <c r="EW130" s="138"/>
      <c r="EX130" s="138"/>
      <c r="EY130" s="138"/>
      <c r="EZ130" s="138"/>
      <c r="FA130" s="138"/>
      <c r="FB130" s="138"/>
      <c r="FC130" s="138"/>
      <c r="FD130" s="138"/>
      <c r="FE130" s="138"/>
      <c r="FF130" s="138"/>
      <c r="FG130" s="139" t="n">
        <f aca="false">EF130+DE130+CD130+BC130+AB130+Q130</f>
        <v>0</v>
      </c>
      <c r="FH130" s="145"/>
      <c r="FI130" s="163" t="n">
        <f aca="false">FJ130+FL130</f>
        <v>0</v>
      </c>
      <c r="FJ130" s="138"/>
      <c r="FK130" s="138"/>
      <c r="FL130" s="138"/>
      <c r="FM130" s="138"/>
      <c r="FN130" s="138"/>
      <c r="FO130" s="138"/>
      <c r="FP130" s="138"/>
      <c r="FQ130" s="138"/>
      <c r="FR130" s="138"/>
      <c r="FS130" s="138"/>
      <c r="FT130" s="138"/>
      <c r="FU130" s="138"/>
      <c r="FV130" s="138"/>
      <c r="FW130" s="138"/>
      <c r="FX130" s="138"/>
      <c r="FY130" s="138"/>
      <c r="FZ130" s="138"/>
      <c r="GA130" s="138"/>
      <c r="GB130" s="138"/>
      <c r="GC130" s="138"/>
      <c r="GD130" s="138"/>
      <c r="GE130" s="138"/>
      <c r="GF130" s="138"/>
      <c r="GG130" s="157"/>
      <c r="GH130" s="167"/>
      <c r="GI130" s="163"/>
      <c r="GJ130" s="163"/>
      <c r="GK130" s="163"/>
      <c r="GL130" s="163"/>
      <c r="GM130" s="163"/>
      <c r="GN130" s="139" t="n">
        <f aca="false">GM130+GL130+GK130+GJ130+GI130+GH130</f>
        <v>0</v>
      </c>
    </row>
    <row r="131" s="44" customFormat="true" ht="31.5" hidden="false" customHeight="true" outlineLevel="1" collapsed="false">
      <c r="A131" s="202" t="s">
        <v>185</v>
      </c>
      <c r="B131" s="211" t="s">
        <v>132</v>
      </c>
      <c r="C131" s="45"/>
      <c r="D131" s="46"/>
      <c r="E131" s="46"/>
      <c r="F131" s="46"/>
      <c r="G131" s="138" t="n">
        <f aca="false">G132+G146</f>
        <v>301.55</v>
      </c>
      <c r="H131" s="138" t="n">
        <f aca="false">H132+H146</f>
        <v>258.955</v>
      </c>
      <c r="I131" s="139" t="n">
        <f aca="false">I132+I146</f>
        <v>42.595</v>
      </c>
      <c r="J131" s="145" t="n">
        <f aca="false">J132+J146</f>
        <v>0</v>
      </c>
      <c r="K131" s="138" t="n">
        <f aca="false">K132+K146</f>
        <v>0</v>
      </c>
      <c r="L131" s="138" t="n">
        <f aca="false">L132+L146</f>
        <v>0</v>
      </c>
      <c r="M131" s="138" t="n">
        <f aca="false">M132+M146</f>
        <v>0</v>
      </c>
      <c r="N131" s="138" t="n">
        <f aca="false">N132+N146</f>
        <v>0</v>
      </c>
      <c r="O131" s="138" t="n">
        <f aca="false">O132+O146</f>
        <v>0</v>
      </c>
      <c r="P131" s="157" t="n">
        <f aca="false">P132+P146</f>
        <v>0</v>
      </c>
      <c r="Q131" s="143" t="n">
        <f aca="false">Q132+Q146</f>
        <v>64.997</v>
      </c>
      <c r="R131" s="138" t="n">
        <f aca="false">R132+R146</f>
        <v>9.054</v>
      </c>
      <c r="S131" s="138" t="n">
        <f aca="false">S132+S146</f>
        <v>0</v>
      </c>
      <c r="T131" s="138" t="n">
        <f aca="false">T132+T146</f>
        <v>0</v>
      </c>
      <c r="U131" s="138" t="n">
        <f aca="false">V131</f>
        <v>9.054</v>
      </c>
      <c r="V131" s="138" t="n">
        <f aca="false">V132+V146</f>
        <v>9.054</v>
      </c>
      <c r="W131" s="138" t="n">
        <f aca="false">W132+W146</f>
        <v>0</v>
      </c>
      <c r="X131" s="138" t="n">
        <f aca="false">X132+X146</f>
        <v>14.274</v>
      </c>
      <c r="Y131" s="138" t="n">
        <f aca="false">Y132+Y146</f>
        <v>14.274</v>
      </c>
      <c r="Z131" s="138" t="n">
        <f aca="false">Z132+Z146</f>
        <v>41.669</v>
      </c>
      <c r="AA131" s="138" t="n">
        <f aca="false">AA132+AA146</f>
        <v>41.669</v>
      </c>
      <c r="AB131" s="138" t="n">
        <f aca="false">AB132+AB146</f>
        <v>92.41</v>
      </c>
      <c r="AC131" s="138" t="n">
        <f aca="false">AD131+AK131+AP131</f>
        <v>92.41</v>
      </c>
      <c r="AD131" s="138" t="n">
        <f aca="false">AE131+AG131</f>
        <v>9.091</v>
      </c>
      <c r="AE131" s="138" t="n">
        <f aca="false">AE132+AE146</f>
        <v>0</v>
      </c>
      <c r="AF131" s="138" t="n">
        <f aca="false">AF132+AF146</f>
        <v>0</v>
      </c>
      <c r="AG131" s="138" t="n">
        <f aca="false">AI131</f>
        <v>9.091</v>
      </c>
      <c r="AH131" s="138" t="n">
        <f aca="false">AH132+AH146</f>
        <v>0</v>
      </c>
      <c r="AI131" s="138" t="n">
        <f aca="false">AI132+AI146</f>
        <v>9.091</v>
      </c>
      <c r="AJ131" s="138" t="n">
        <f aca="false">AJ132+AJ146</f>
        <v>0</v>
      </c>
      <c r="AK131" s="138" t="n">
        <f aca="false">AK132+AK146</f>
        <v>0</v>
      </c>
      <c r="AL131" s="138" t="n">
        <f aca="false">AL132+AL146</f>
        <v>0</v>
      </c>
      <c r="AM131" s="138" t="n">
        <f aca="false">AM132+AM146</f>
        <v>0</v>
      </c>
      <c r="AN131" s="138" t="n">
        <f aca="false">AN132+AN146</f>
        <v>0</v>
      </c>
      <c r="AO131" s="138" t="n">
        <f aca="false">AO132+AO146</f>
        <v>0</v>
      </c>
      <c r="AP131" s="138" t="n">
        <f aca="false">AR131</f>
        <v>83.319</v>
      </c>
      <c r="AQ131" s="138" t="n">
        <f aca="false">AQ132+AQ146</f>
        <v>0</v>
      </c>
      <c r="AR131" s="138" t="n">
        <f aca="false">AR132+AR146</f>
        <v>83.319</v>
      </c>
      <c r="AS131" s="138" t="n">
        <f aca="false">AS132+AS146</f>
        <v>0</v>
      </c>
      <c r="AT131" s="138" t="n">
        <f aca="false">AT132+AT146</f>
        <v>0</v>
      </c>
      <c r="AU131" s="138" t="n">
        <f aca="false">AU132+AU146</f>
        <v>0</v>
      </c>
      <c r="AV131" s="138" t="n">
        <f aca="false">AV132+AV146</f>
        <v>0</v>
      </c>
      <c r="AW131" s="138" t="n">
        <f aca="false">AW132+AW146</f>
        <v>0</v>
      </c>
      <c r="AX131" s="138" t="n">
        <f aca="false">AX132+AX146</f>
        <v>0</v>
      </c>
      <c r="AY131" s="138" t="n">
        <f aca="false">AY132+AY146</f>
        <v>0</v>
      </c>
      <c r="AZ131" s="138" t="n">
        <f aca="false">AZ132+AZ146</f>
        <v>0</v>
      </c>
      <c r="BA131" s="138" t="n">
        <f aca="false">BA132+BA146</f>
        <v>0</v>
      </c>
      <c r="BB131" s="138" t="n">
        <f aca="false">BB132+BB146</f>
        <v>0</v>
      </c>
      <c r="BC131" s="138" t="n">
        <f aca="false">BC132+BC146</f>
        <v>34.24</v>
      </c>
      <c r="BD131" s="138" t="n">
        <f aca="false">BE131+BL131+BQ131</f>
        <v>34.24</v>
      </c>
      <c r="BE131" s="138" t="n">
        <f aca="false">BF131+BH131</f>
        <v>4.72</v>
      </c>
      <c r="BF131" s="138" t="n">
        <f aca="false">BF132+BF146</f>
        <v>0</v>
      </c>
      <c r="BG131" s="138" t="n">
        <f aca="false">BG132+BG146</f>
        <v>0</v>
      </c>
      <c r="BH131" s="138" t="n">
        <f aca="false">BH132+BH146</f>
        <v>4.72</v>
      </c>
      <c r="BI131" s="138" t="n">
        <f aca="false">BI132+BI146</f>
        <v>0</v>
      </c>
      <c r="BJ131" s="138" t="n">
        <f aca="false">BJ132+BJ146</f>
        <v>4.72</v>
      </c>
      <c r="BK131" s="138" t="n">
        <f aca="false">BK132+BK146</f>
        <v>0</v>
      </c>
      <c r="BL131" s="138" t="n">
        <f aca="false">BL132+BL146</f>
        <v>0</v>
      </c>
      <c r="BM131" s="138" t="n">
        <f aca="false">BM132+BM146</f>
        <v>0</v>
      </c>
      <c r="BN131" s="138" t="n">
        <f aca="false">BN132+BN146</f>
        <v>0</v>
      </c>
      <c r="BO131" s="138" t="n">
        <f aca="false">BO132+BO146</f>
        <v>0</v>
      </c>
      <c r="BP131" s="138" t="n">
        <f aca="false">BP132+BP146</f>
        <v>0</v>
      </c>
      <c r="BQ131" s="138" t="n">
        <f aca="false">BQ132+BQ146</f>
        <v>29.52</v>
      </c>
      <c r="BR131" s="138" t="n">
        <f aca="false">BR132+BR146</f>
        <v>0</v>
      </c>
      <c r="BS131" s="138" t="n">
        <f aca="false">BS132+BS146</f>
        <v>29.52</v>
      </c>
      <c r="BT131" s="138" t="n">
        <f aca="false">BT132+BT146</f>
        <v>0</v>
      </c>
      <c r="BU131" s="138" t="n">
        <f aca="false">BU132+BU146</f>
        <v>0</v>
      </c>
      <c r="BV131" s="138" t="n">
        <f aca="false">BV132+BV146</f>
        <v>0</v>
      </c>
      <c r="BW131" s="138" t="n">
        <f aca="false">BW132+BW146</f>
        <v>0</v>
      </c>
      <c r="BX131" s="138" t="n">
        <f aca="false">BX132+BX146</f>
        <v>0</v>
      </c>
      <c r="BY131" s="138" t="n">
        <f aca="false">BY132+BY146</f>
        <v>0</v>
      </c>
      <c r="BZ131" s="138" t="n">
        <f aca="false">BZ132+BZ146</f>
        <v>0</v>
      </c>
      <c r="CA131" s="138" t="n">
        <f aca="false">CA132+CA146</f>
        <v>0</v>
      </c>
      <c r="CB131" s="138" t="n">
        <f aca="false">CB132+CB146</f>
        <v>0</v>
      </c>
      <c r="CC131" s="138" t="n">
        <f aca="false">CC132+CC146</f>
        <v>0</v>
      </c>
      <c r="CD131" s="138" t="n">
        <f aca="false">CD132+CD146</f>
        <v>23.03</v>
      </c>
      <c r="CE131" s="138" t="n">
        <f aca="false">CF131+CM131+CR131</f>
        <v>23.03</v>
      </c>
      <c r="CF131" s="138" t="n">
        <f aca="false">CG131+CI131</f>
        <v>4.602</v>
      </c>
      <c r="CG131" s="138" t="n">
        <f aca="false">CG132+CG146</f>
        <v>0</v>
      </c>
      <c r="CH131" s="138" t="n">
        <f aca="false">CH132+CH146</f>
        <v>0</v>
      </c>
      <c r="CI131" s="138" t="n">
        <f aca="false">CI132+CI146</f>
        <v>4.602</v>
      </c>
      <c r="CJ131" s="138" t="n">
        <f aca="false">CJ132+CJ146</f>
        <v>0</v>
      </c>
      <c r="CK131" s="138" t="n">
        <f aca="false">CK132+CK146</f>
        <v>4.602</v>
      </c>
      <c r="CL131" s="138" t="n">
        <f aca="false">CL132+CL146</f>
        <v>0</v>
      </c>
      <c r="CM131" s="138" t="n">
        <f aca="false">CM132+CM146</f>
        <v>0</v>
      </c>
      <c r="CN131" s="138" t="n">
        <f aca="false">CN132+CN146</f>
        <v>0</v>
      </c>
      <c r="CO131" s="138" t="n">
        <f aca="false">CO132+CO146</f>
        <v>0</v>
      </c>
      <c r="CP131" s="138" t="n">
        <f aca="false">CP132+CP146</f>
        <v>0</v>
      </c>
      <c r="CQ131" s="138" t="n">
        <f aca="false">CQ132+CQ146</f>
        <v>0</v>
      </c>
      <c r="CR131" s="138" t="n">
        <f aca="false">CR132+CR146</f>
        <v>18.428</v>
      </c>
      <c r="CS131" s="138" t="n">
        <f aca="false">CS132+CS146</f>
        <v>0</v>
      </c>
      <c r="CT131" s="138" t="n">
        <f aca="false">CT132+CT146</f>
        <v>18.428</v>
      </c>
      <c r="CU131" s="138" t="n">
        <f aca="false">CU132+CU146</f>
        <v>0</v>
      </c>
      <c r="CV131" s="138" t="n">
        <f aca="false">CV132+CV146</f>
        <v>0</v>
      </c>
      <c r="CW131" s="138" t="n">
        <f aca="false">CW132+CW146</f>
        <v>0</v>
      </c>
      <c r="CX131" s="138" t="n">
        <f aca="false">CX132+CX146</f>
        <v>0</v>
      </c>
      <c r="CY131" s="138" t="n">
        <f aca="false">CY132+CY146</f>
        <v>0</v>
      </c>
      <c r="CZ131" s="138" t="n">
        <f aca="false">CZ132+CZ146</f>
        <v>0</v>
      </c>
      <c r="DA131" s="138" t="n">
        <f aca="false">DA132+DA146</f>
        <v>0</v>
      </c>
      <c r="DB131" s="138" t="n">
        <f aca="false">DB132+DB146</f>
        <v>0</v>
      </c>
      <c r="DC131" s="138" t="n">
        <f aca="false">DC132+DC146</f>
        <v>0</v>
      </c>
      <c r="DD131" s="138" t="n">
        <f aca="false">DD132+DD146</f>
        <v>0</v>
      </c>
      <c r="DE131" s="138" t="n">
        <f aca="false">DE132+DE146</f>
        <v>22.44</v>
      </c>
      <c r="DF131" s="138" t="n">
        <f aca="false">DG131+DN131+DS131</f>
        <v>22.44</v>
      </c>
      <c r="DG131" s="138" t="n">
        <f aca="false">DH131+DJ131</f>
        <v>4.484</v>
      </c>
      <c r="DH131" s="138" t="n">
        <f aca="false">DH132+DH146</f>
        <v>0</v>
      </c>
      <c r="DI131" s="138" t="n">
        <f aca="false">DI132+DI146</f>
        <v>0</v>
      </c>
      <c r="DJ131" s="138" t="n">
        <f aca="false">DJ132+DJ146</f>
        <v>4.484</v>
      </c>
      <c r="DK131" s="138" t="n">
        <f aca="false">DK132+DK146</f>
        <v>0</v>
      </c>
      <c r="DL131" s="138" t="n">
        <f aca="false">DL132+DL146</f>
        <v>4.484</v>
      </c>
      <c r="DM131" s="138" t="n">
        <f aca="false">DM132+DM146</f>
        <v>0</v>
      </c>
      <c r="DN131" s="138" t="n">
        <f aca="false">DN132+DN146</f>
        <v>0</v>
      </c>
      <c r="DO131" s="138" t="n">
        <f aca="false">DO132+DO146</f>
        <v>0</v>
      </c>
      <c r="DP131" s="138" t="n">
        <f aca="false">DP132+DP146</f>
        <v>0</v>
      </c>
      <c r="DQ131" s="138" t="n">
        <f aca="false">DQ132+DQ146</f>
        <v>0</v>
      </c>
      <c r="DR131" s="138" t="n">
        <f aca="false">DR132+DR146</f>
        <v>0</v>
      </c>
      <c r="DS131" s="138" t="n">
        <f aca="false">DS132+DS146</f>
        <v>17.956</v>
      </c>
      <c r="DT131" s="138" t="n">
        <f aca="false">DT132+DT146</f>
        <v>0</v>
      </c>
      <c r="DU131" s="138" t="n">
        <f aca="false">DU132+DU146</f>
        <v>17.956</v>
      </c>
      <c r="DV131" s="138" t="n">
        <f aca="false">DV132+DV146</f>
        <v>0</v>
      </c>
      <c r="DW131" s="138" t="n">
        <f aca="false">DW132+DW146</f>
        <v>0</v>
      </c>
      <c r="DX131" s="138" t="n">
        <f aca="false">DX132+DX146</f>
        <v>0</v>
      </c>
      <c r="DY131" s="138" t="n">
        <f aca="false">DY132+DY146</f>
        <v>0</v>
      </c>
      <c r="DZ131" s="138" t="n">
        <f aca="false">DZ132+DZ146</f>
        <v>0</v>
      </c>
      <c r="EA131" s="138" t="n">
        <f aca="false">EA132+EA146</f>
        <v>0</v>
      </c>
      <c r="EB131" s="138" t="n">
        <f aca="false">EB132+EB146</f>
        <v>0</v>
      </c>
      <c r="EC131" s="138" t="n">
        <f aca="false">EC132+EC146</f>
        <v>0</v>
      </c>
      <c r="ED131" s="138" t="n">
        <f aca="false">ED132+ED146</f>
        <v>0</v>
      </c>
      <c r="EE131" s="138" t="n">
        <f aca="false">EE132+EE146</f>
        <v>0</v>
      </c>
      <c r="EF131" s="138" t="n">
        <f aca="false">EF132+EF146</f>
        <v>21.838</v>
      </c>
      <c r="EG131" s="138" t="n">
        <f aca="false">EH131+EO131+ET131</f>
        <v>21.838</v>
      </c>
      <c r="EH131" s="138" t="n">
        <f aca="false">EI131+EK131</f>
        <v>4.366</v>
      </c>
      <c r="EI131" s="138" t="n">
        <f aca="false">EI132+EI146</f>
        <v>0</v>
      </c>
      <c r="EJ131" s="138" t="n">
        <f aca="false">EJ132+EJ146</f>
        <v>0</v>
      </c>
      <c r="EK131" s="138" t="n">
        <f aca="false">EK132+EK146</f>
        <v>4.366</v>
      </c>
      <c r="EL131" s="138" t="n">
        <f aca="false">EL132+EL146</f>
        <v>0</v>
      </c>
      <c r="EM131" s="138" t="n">
        <f aca="false">EM132+EM146</f>
        <v>4.366</v>
      </c>
      <c r="EN131" s="138" t="n">
        <f aca="false">EN132+EN146</f>
        <v>0</v>
      </c>
      <c r="EO131" s="138" t="n">
        <f aca="false">EO132+EO146</f>
        <v>0</v>
      </c>
      <c r="EP131" s="138" t="n">
        <f aca="false">EP132+EP146</f>
        <v>0</v>
      </c>
      <c r="EQ131" s="138" t="n">
        <f aca="false">EQ132+EQ146</f>
        <v>0</v>
      </c>
      <c r="ER131" s="138" t="n">
        <f aca="false">ER132+ER146</f>
        <v>0</v>
      </c>
      <c r="ES131" s="138" t="n">
        <f aca="false">ES132+ES146</f>
        <v>0</v>
      </c>
      <c r="ET131" s="138" t="n">
        <f aca="false">ET132+ET146</f>
        <v>17.472</v>
      </c>
      <c r="EU131" s="138" t="n">
        <f aca="false">EU132+EU146</f>
        <v>0</v>
      </c>
      <c r="EV131" s="138" t="n">
        <f aca="false">EV132+EV146</f>
        <v>17.472</v>
      </c>
      <c r="EW131" s="138" t="n">
        <f aca="false">EW132+EW146</f>
        <v>0</v>
      </c>
      <c r="EX131" s="138" t="n">
        <f aca="false">EX132+EX146</f>
        <v>0</v>
      </c>
      <c r="EY131" s="138" t="n">
        <f aca="false">EY132+EY146</f>
        <v>0</v>
      </c>
      <c r="EZ131" s="138" t="n">
        <f aca="false">EZ132+EZ146</f>
        <v>0</v>
      </c>
      <c r="FA131" s="138" t="n">
        <f aca="false">FA132+FA146</f>
        <v>0</v>
      </c>
      <c r="FB131" s="138" t="n">
        <f aca="false">FB132+FB146</f>
        <v>0</v>
      </c>
      <c r="FC131" s="138" t="n">
        <f aca="false">FC132+FC146</f>
        <v>0</v>
      </c>
      <c r="FD131" s="138" t="n">
        <f aca="false">FD132+FD146</f>
        <v>0</v>
      </c>
      <c r="FE131" s="138" t="n">
        <f aca="false">FE132+FE146</f>
        <v>0</v>
      </c>
      <c r="FF131" s="138" t="n">
        <f aca="false">FF132+FF146</f>
        <v>0</v>
      </c>
      <c r="FG131" s="139" t="n">
        <f aca="false">FG132+FG146</f>
        <v>258.955</v>
      </c>
      <c r="FH131" s="145" t="n">
        <f aca="false">FH132+FH146</f>
        <v>72.634</v>
      </c>
      <c r="FI131" s="163" t="n">
        <f aca="false">FJ131+FL131</f>
        <v>36.317</v>
      </c>
      <c r="FJ131" s="138" t="n">
        <f aca="false">FJ132+FJ146</f>
        <v>0</v>
      </c>
      <c r="FK131" s="138"/>
      <c r="FL131" s="138" t="n">
        <f aca="false">FL132+FL146</f>
        <v>36.317</v>
      </c>
      <c r="FM131" s="138"/>
      <c r="FN131" s="138" t="n">
        <f aca="false">FN132+FN146</f>
        <v>36.317</v>
      </c>
      <c r="FO131" s="138"/>
      <c r="FP131" s="138" t="n">
        <f aca="false">FP132+FP146</f>
        <v>0</v>
      </c>
      <c r="FQ131" s="138"/>
      <c r="FR131" s="138"/>
      <c r="FS131" s="138"/>
      <c r="FT131" s="138"/>
      <c r="FU131" s="138" t="n">
        <f aca="false">FU132+FU146</f>
        <v>180.969</v>
      </c>
      <c r="FV131" s="138"/>
      <c r="FW131" s="138" t="n">
        <f aca="false">FW132+FW146</f>
        <v>180.969</v>
      </c>
      <c r="FX131" s="138"/>
      <c r="FY131" s="138" t="n">
        <f aca="false">FY132+FY146</f>
        <v>41.669</v>
      </c>
      <c r="FZ131" s="138" t="n">
        <f aca="false">FZ132+FZ146</f>
        <v>41.669</v>
      </c>
      <c r="GA131" s="138"/>
      <c r="GB131" s="138"/>
      <c r="GC131" s="138"/>
      <c r="GD131" s="138"/>
      <c r="GE131" s="138"/>
      <c r="GF131" s="138"/>
      <c r="GG131" s="157"/>
      <c r="GH131" s="143" t="n">
        <f aca="false">GH132+GH146</f>
        <v>78.1424</v>
      </c>
      <c r="GI131" s="138" t="n">
        <f aca="false">GI132+GI146</f>
        <v>78.319</v>
      </c>
      <c r="GJ131" s="138" t="n">
        <f aca="false">GJ132+GJ146</f>
        <v>20</v>
      </c>
      <c r="GK131" s="138" t="n">
        <f aca="false">GK132+GK146</f>
        <v>19.5</v>
      </c>
      <c r="GL131" s="138" t="n">
        <f aca="false">GL132+GL146</f>
        <v>19</v>
      </c>
      <c r="GM131" s="138" t="n">
        <f aca="false">GM132+GM146</f>
        <v>18.49</v>
      </c>
      <c r="GN131" s="139" t="n">
        <f aca="false">GN132+GN146</f>
        <v>233.4514</v>
      </c>
    </row>
    <row r="132" s="44" customFormat="true" ht="17.25" hidden="false" customHeight="true" outlineLevel="1" collapsed="false">
      <c r="A132" s="202"/>
      <c r="B132" s="214" t="s">
        <v>67</v>
      </c>
      <c r="C132" s="45"/>
      <c r="D132" s="46"/>
      <c r="E132" s="46"/>
      <c r="F132" s="46"/>
      <c r="G132" s="138" t="n">
        <f aca="false">G133+G141</f>
        <v>301.55</v>
      </c>
      <c r="H132" s="138" t="n">
        <f aca="false">H133+H141</f>
        <v>258.955</v>
      </c>
      <c r="I132" s="139" t="n">
        <f aca="false">I133+I141</f>
        <v>42.595</v>
      </c>
      <c r="J132" s="145" t="n">
        <f aca="false">J133+J141</f>
        <v>0</v>
      </c>
      <c r="K132" s="138" t="n">
        <f aca="false">K133+K141</f>
        <v>0</v>
      </c>
      <c r="L132" s="138" t="n">
        <f aca="false">L133+L141</f>
        <v>0</v>
      </c>
      <c r="M132" s="138" t="n">
        <f aca="false">M133+M141</f>
        <v>0</v>
      </c>
      <c r="N132" s="138" t="n">
        <f aca="false">N133+N141</f>
        <v>0</v>
      </c>
      <c r="O132" s="138" t="n">
        <f aca="false">O133+O141</f>
        <v>0</v>
      </c>
      <c r="P132" s="157" t="n">
        <f aca="false">P133+P141</f>
        <v>0</v>
      </c>
      <c r="Q132" s="143" t="n">
        <f aca="false">Q133+Q141</f>
        <v>64.997</v>
      </c>
      <c r="R132" s="138" t="n">
        <f aca="false">R133+R141</f>
        <v>9.054</v>
      </c>
      <c r="S132" s="138" t="n">
        <f aca="false">S133+S141</f>
        <v>0</v>
      </c>
      <c r="T132" s="138" t="n">
        <f aca="false">T133+T141</f>
        <v>0</v>
      </c>
      <c r="U132" s="138" t="n">
        <f aca="false">V132</f>
        <v>9.054</v>
      </c>
      <c r="V132" s="138" t="n">
        <f aca="false">V133+V141</f>
        <v>9.054</v>
      </c>
      <c r="W132" s="138" t="n">
        <f aca="false">W133+W141</f>
        <v>0</v>
      </c>
      <c r="X132" s="138" t="n">
        <f aca="false">X133+X141</f>
        <v>14.274</v>
      </c>
      <c r="Y132" s="138" t="n">
        <f aca="false">Y133+Y141</f>
        <v>14.274</v>
      </c>
      <c r="Z132" s="138" t="n">
        <f aca="false">Z133+Z141</f>
        <v>41.669</v>
      </c>
      <c r="AA132" s="138" t="n">
        <f aca="false">AA133+AA141</f>
        <v>41.669</v>
      </c>
      <c r="AB132" s="138" t="n">
        <f aca="false">AB133+AB141</f>
        <v>92.41</v>
      </c>
      <c r="AC132" s="138" t="n">
        <f aca="false">AD132+AK132+AP132</f>
        <v>92.41</v>
      </c>
      <c r="AD132" s="138" t="n">
        <f aca="false">AE132+AG132</f>
        <v>9.091</v>
      </c>
      <c r="AE132" s="138" t="n">
        <f aca="false">AE133+AE141</f>
        <v>0</v>
      </c>
      <c r="AF132" s="138" t="n">
        <f aca="false">AF133+AF141</f>
        <v>0</v>
      </c>
      <c r="AG132" s="138" t="n">
        <f aca="false">AI132</f>
        <v>9.091</v>
      </c>
      <c r="AH132" s="138" t="n">
        <f aca="false">AH133+AH141</f>
        <v>0</v>
      </c>
      <c r="AI132" s="138" t="n">
        <f aca="false">AI133+AI141</f>
        <v>9.091</v>
      </c>
      <c r="AJ132" s="138" t="n">
        <f aca="false">AJ133+AJ141</f>
        <v>0</v>
      </c>
      <c r="AK132" s="138" t="n">
        <f aca="false">AK133+AK141</f>
        <v>0</v>
      </c>
      <c r="AL132" s="138" t="n">
        <f aca="false">AL133+AL141</f>
        <v>0</v>
      </c>
      <c r="AM132" s="138" t="n">
        <f aca="false">AM133+AM141</f>
        <v>0</v>
      </c>
      <c r="AN132" s="138" t="n">
        <f aca="false">AN133+AN141</f>
        <v>0</v>
      </c>
      <c r="AO132" s="138" t="n">
        <f aca="false">AO133+AO141</f>
        <v>0</v>
      </c>
      <c r="AP132" s="138" t="n">
        <f aca="false">AR132</f>
        <v>83.319</v>
      </c>
      <c r="AQ132" s="138" t="n">
        <f aca="false">AQ133+AQ141</f>
        <v>0</v>
      </c>
      <c r="AR132" s="138" t="n">
        <f aca="false">AR133+AR141</f>
        <v>83.319</v>
      </c>
      <c r="AS132" s="138" t="n">
        <f aca="false">AS133+AS141</f>
        <v>0</v>
      </c>
      <c r="AT132" s="138" t="n">
        <f aca="false">AT133+AT141</f>
        <v>0</v>
      </c>
      <c r="AU132" s="138" t="n">
        <f aca="false">AU133+AU141</f>
        <v>0</v>
      </c>
      <c r="AV132" s="138" t="n">
        <f aca="false">AV133+AV141</f>
        <v>0</v>
      </c>
      <c r="AW132" s="138" t="n">
        <f aca="false">AW133+AW141</f>
        <v>0</v>
      </c>
      <c r="AX132" s="138" t="n">
        <f aca="false">AX133+AX141</f>
        <v>0</v>
      </c>
      <c r="AY132" s="138" t="n">
        <f aca="false">AY133+AY141</f>
        <v>0</v>
      </c>
      <c r="AZ132" s="138" t="n">
        <f aca="false">AZ133+AZ141</f>
        <v>0</v>
      </c>
      <c r="BA132" s="138" t="n">
        <f aca="false">BA133+BA141</f>
        <v>0</v>
      </c>
      <c r="BB132" s="138" t="n">
        <f aca="false">BB133+BB141</f>
        <v>0</v>
      </c>
      <c r="BC132" s="138" t="n">
        <f aca="false">BC133+BC141</f>
        <v>34.24</v>
      </c>
      <c r="BD132" s="138" t="n">
        <f aca="false">BE132+BL132+BQ132</f>
        <v>34.24</v>
      </c>
      <c r="BE132" s="138" t="n">
        <f aca="false">BF132+BH132</f>
        <v>4.72</v>
      </c>
      <c r="BF132" s="138" t="n">
        <f aca="false">BF133+BF141</f>
        <v>0</v>
      </c>
      <c r="BG132" s="138" t="n">
        <f aca="false">BG133+BG141</f>
        <v>0</v>
      </c>
      <c r="BH132" s="138" t="n">
        <f aca="false">BH133+BH141</f>
        <v>4.72</v>
      </c>
      <c r="BI132" s="138" t="n">
        <f aca="false">BI133+BI141</f>
        <v>0</v>
      </c>
      <c r="BJ132" s="138" t="n">
        <f aca="false">BJ133+BJ141</f>
        <v>4.72</v>
      </c>
      <c r="BK132" s="138" t="n">
        <f aca="false">BK133+BK141</f>
        <v>0</v>
      </c>
      <c r="BL132" s="138" t="n">
        <f aca="false">BL133+BL141</f>
        <v>0</v>
      </c>
      <c r="BM132" s="138" t="n">
        <f aca="false">BM133+BM141</f>
        <v>0</v>
      </c>
      <c r="BN132" s="138" t="n">
        <f aca="false">BN133+BN141</f>
        <v>0</v>
      </c>
      <c r="BO132" s="138" t="n">
        <f aca="false">BO133+BO141</f>
        <v>0</v>
      </c>
      <c r="BP132" s="138" t="n">
        <f aca="false">BP133+BP141</f>
        <v>0</v>
      </c>
      <c r="BQ132" s="138" t="n">
        <f aca="false">BQ133+BQ141</f>
        <v>29.52</v>
      </c>
      <c r="BR132" s="138" t="n">
        <f aca="false">BR133+BR141</f>
        <v>0</v>
      </c>
      <c r="BS132" s="138" t="n">
        <f aca="false">BS133+BS141</f>
        <v>29.52</v>
      </c>
      <c r="BT132" s="138" t="n">
        <f aca="false">BT133+BT141</f>
        <v>0</v>
      </c>
      <c r="BU132" s="138" t="n">
        <f aca="false">BU133+BU141</f>
        <v>0</v>
      </c>
      <c r="BV132" s="138" t="n">
        <f aca="false">BV133+BV141</f>
        <v>0</v>
      </c>
      <c r="BW132" s="138" t="n">
        <f aca="false">BW133+BW141</f>
        <v>0</v>
      </c>
      <c r="BX132" s="138" t="n">
        <f aca="false">BX133+BX141</f>
        <v>0</v>
      </c>
      <c r="BY132" s="138" t="n">
        <f aca="false">BY133+BY141</f>
        <v>0</v>
      </c>
      <c r="BZ132" s="138" t="n">
        <f aca="false">BZ133+BZ141</f>
        <v>0</v>
      </c>
      <c r="CA132" s="138" t="n">
        <f aca="false">CA133+CA141</f>
        <v>0</v>
      </c>
      <c r="CB132" s="138" t="n">
        <f aca="false">CB133+CB141</f>
        <v>0</v>
      </c>
      <c r="CC132" s="138" t="n">
        <f aca="false">CC133+CC141</f>
        <v>0</v>
      </c>
      <c r="CD132" s="138" t="n">
        <f aca="false">CD133+CD141</f>
        <v>23.03</v>
      </c>
      <c r="CE132" s="138" t="n">
        <f aca="false">CF132+CM132+CR132</f>
        <v>23.03</v>
      </c>
      <c r="CF132" s="138" t="n">
        <f aca="false">CG132+CI132</f>
        <v>4.602</v>
      </c>
      <c r="CG132" s="138" t="n">
        <f aca="false">CG133+CG141</f>
        <v>0</v>
      </c>
      <c r="CH132" s="138" t="n">
        <f aca="false">CH133+CH141</f>
        <v>0</v>
      </c>
      <c r="CI132" s="138" t="n">
        <f aca="false">CI133+CI141</f>
        <v>4.602</v>
      </c>
      <c r="CJ132" s="138" t="n">
        <f aca="false">CJ133+CJ141</f>
        <v>0</v>
      </c>
      <c r="CK132" s="138" t="n">
        <f aca="false">CK133+CK141</f>
        <v>4.602</v>
      </c>
      <c r="CL132" s="138" t="n">
        <f aca="false">CL133+CL141</f>
        <v>0</v>
      </c>
      <c r="CM132" s="138" t="n">
        <f aca="false">CM133+CM141</f>
        <v>0</v>
      </c>
      <c r="CN132" s="138" t="n">
        <f aca="false">CN133+CN141</f>
        <v>0</v>
      </c>
      <c r="CO132" s="138" t="n">
        <f aca="false">CO133+CO141</f>
        <v>0</v>
      </c>
      <c r="CP132" s="138" t="n">
        <f aca="false">CP133+CP141</f>
        <v>0</v>
      </c>
      <c r="CQ132" s="138" t="n">
        <f aca="false">CQ133+CQ141</f>
        <v>0</v>
      </c>
      <c r="CR132" s="138" t="n">
        <f aca="false">CR133+CR141</f>
        <v>18.428</v>
      </c>
      <c r="CS132" s="138" t="n">
        <f aca="false">CS133+CS141</f>
        <v>0</v>
      </c>
      <c r="CT132" s="138" t="n">
        <f aca="false">CT133+CT141</f>
        <v>18.428</v>
      </c>
      <c r="CU132" s="138" t="n">
        <f aca="false">CU133+CU141</f>
        <v>0</v>
      </c>
      <c r="CV132" s="138" t="n">
        <f aca="false">CV133+CV141</f>
        <v>0</v>
      </c>
      <c r="CW132" s="138" t="n">
        <f aca="false">CW133+CW141</f>
        <v>0</v>
      </c>
      <c r="CX132" s="138" t="n">
        <f aca="false">CX133+CX141</f>
        <v>0</v>
      </c>
      <c r="CY132" s="138" t="n">
        <f aca="false">CY133+CY141</f>
        <v>0</v>
      </c>
      <c r="CZ132" s="138" t="n">
        <f aca="false">CZ133+CZ141</f>
        <v>0</v>
      </c>
      <c r="DA132" s="138" t="n">
        <f aca="false">DA133+DA141</f>
        <v>0</v>
      </c>
      <c r="DB132" s="138" t="n">
        <f aca="false">DB133+DB141</f>
        <v>0</v>
      </c>
      <c r="DC132" s="138" t="n">
        <f aca="false">DC133+DC141</f>
        <v>0</v>
      </c>
      <c r="DD132" s="138" t="n">
        <f aca="false">DD133+DD141</f>
        <v>0</v>
      </c>
      <c r="DE132" s="138" t="n">
        <f aca="false">DE133+DE141</f>
        <v>22.44</v>
      </c>
      <c r="DF132" s="138" t="n">
        <f aca="false">DG132+DN132+DS132</f>
        <v>22.44</v>
      </c>
      <c r="DG132" s="138" t="n">
        <f aca="false">DH132+DJ132</f>
        <v>4.484</v>
      </c>
      <c r="DH132" s="138" t="n">
        <f aca="false">DH133+DH141</f>
        <v>0</v>
      </c>
      <c r="DI132" s="138" t="n">
        <f aca="false">DI133+DI141</f>
        <v>0</v>
      </c>
      <c r="DJ132" s="138" t="n">
        <f aca="false">DJ133+DJ141</f>
        <v>4.484</v>
      </c>
      <c r="DK132" s="138" t="n">
        <f aca="false">DK133+DK141</f>
        <v>0</v>
      </c>
      <c r="DL132" s="138" t="n">
        <f aca="false">DL133+DL141</f>
        <v>4.484</v>
      </c>
      <c r="DM132" s="138" t="n">
        <f aca="false">DM133+DM141</f>
        <v>0</v>
      </c>
      <c r="DN132" s="138" t="n">
        <f aca="false">DN133+DN141</f>
        <v>0</v>
      </c>
      <c r="DO132" s="138" t="n">
        <f aca="false">DO133+DO141</f>
        <v>0</v>
      </c>
      <c r="DP132" s="138" t="n">
        <f aca="false">DP133+DP141</f>
        <v>0</v>
      </c>
      <c r="DQ132" s="138" t="n">
        <f aca="false">DQ133+DQ141</f>
        <v>0</v>
      </c>
      <c r="DR132" s="138" t="n">
        <f aca="false">DR133+DR141</f>
        <v>0</v>
      </c>
      <c r="DS132" s="138" t="n">
        <f aca="false">DS133+DS141</f>
        <v>17.956</v>
      </c>
      <c r="DT132" s="138" t="n">
        <f aca="false">DT133+DT141</f>
        <v>0</v>
      </c>
      <c r="DU132" s="138" t="n">
        <f aca="false">DU133+DU141</f>
        <v>17.956</v>
      </c>
      <c r="DV132" s="138" t="n">
        <f aca="false">DV133+DV141</f>
        <v>0</v>
      </c>
      <c r="DW132" s="138" t="n">
        <f aca="false">DW133+DW141</f>
        <v>0</v>
      </c>
      <c r="DX132" s="138" t="n">
        <f aca="false">DX133+DX141</f>
        <v>0</v>
      </c>
      <c r="DY132" s="138" t="n">
        <f aca="false">DY133+DY141</f>
        <v>0</v>
      </c>
      <c r="DZ132" s="138" t="n">
        <f aca="false">DZ133+DZ141</f>
        <v>0</v>
      </c>
      <c r="EA132" s="138" t="n">
        <f aca="false">EA133+EA141</f>
        <v>0</v>
      </c>
      <c r="EB132" s="138" t="n">
        <f aca="false">EB133+EB141</f>
        <v>0</v>
      </c>
      <c r="EC132" s="138" t="n">
        <f aca="false">EC133+EC141</f>
        <v>0</v>
      </c>
      <c r="ED132" s="138" t="n">
        <f aca="false">ED133+ED141</f>
        <v>0</v>
      </c>
      <c r="EE132" s="138" t="n">
        <f aca="false">EE133+EE141</f>
        <v>0</v>
      </c>
      <c r="EF132" s="138" t="n">
        <f aca="false">EF133+EF141</f>
        <v>21.838</v>
      </c>
      <c r="EG132" s="138" t="n">
        <f aca="false">EH132+EO132+ET132</f>
        <v>21.838</v>
      </c>
      <c r="EH132" s="138" t="n">
        <f aca="false">EI132+EK132</f>
        <v>4.366</v>
      </c>
      <c r="EI132" s="138" t="n">
        <f aca="false">EI133+EI141</f>
        <v>0</v>
      </c>
      <c r="EJ132" s="138" t="n">
        <f aca="false">EJ133+EJ141</f>
        <v>0</v>
      </c>
      <c r="EK132" s="138" t="n">
        <f aca="false">EK133+EK141</f>
        <v>4.366</v>
      </c>
      <c r="EL132" s="138" t="n">
        <f aca="false">EL133+EL141</f>
        <v>0</v>
      </c>
      <c r="EM132" s="138" t="n">
        <f aca="false">EM133+EM141</f>
        <v>4.366</v>
      </c>
      <c r="EN132" s="138" t="n">
        <f aca="false">EN133+EN141</f>
        <v>0</v>
      </c>
      <c r="EO132" s="138" t="n">
        <f aca="false">EO133+EO141</f>
        <v>0</v>
      </c>
      <c r="EP132" s="138" t="n">
        <f aca="false">EP133+EP141</f>
        <v>0</v>
      </c>
      <c r="EQ132" s="138" t="n">
        <f aca="false">EQ133+EQ141</f>
        <v>0</v>
      </c>
      <c r="ER132" s="138" t="n">
        <f aca="false">ER133+ER141</f>
        <v>0</v>
      </c>
      <c r="ES132" s="138" t="n">
        <f aca="false">ES133+ES141</f>
        <v>0</v>
      </c>
      <c r="ET132" s="138" t="n">
        <f aca="false">ET133+ET141</f>
        <v>17.472</v>
      </c>
      <c r="EU132" s="138" t="n">
        <f aca="false">EU133+EU141</f>
        <v>0</v>
      </c>
      <c r="EV132" s="138" t="n">
        <f aca="false">EV133+EV141</f>
        <v>17.472</v>
      </c>
      <c r="EW132" s="138" t="n">
        <f aca="false">EW133+EW141</f>
        <v>0</v>
      </c>
      <c r="EX132" s="138" t="n">
        <f aca="false">EX133+EX141</f>
        <v>0</v>
      </c>
      <c r="EY132" s="138" t="n">
        <f aca="false">EY133+EY141</f>
        <v>0</v>
      </c>
      <c r="EZ132" s="138" t="n">
        <f aca="false">EZ133+EZ141</f>
        <v>0</v>
      </c>
      <c r="FA132" s="138" t="n">
        <f aca="false">FA133+FA141</f>
        <v>0</v>
      </c>
      <c r="FB132" s="138" t="n">
        <f aca="false">FB133+FB141</f>
        <v>0</v>
      </c>
      <c r="FC132" s="138" t="n">
        <f aca="false">FC133+FC141</f>
        <v>0</v>
      </c>
      <c r="FD132" s="138" t="n">
        <f aca="false">FD133+FD141</f>
        <v>0</v>
      </c>
      <c r="FE132" s="138" t="n">
        <f aca="false">FE133+FE141</f>
        <v>0</v>
      </c>
      <c r="FF132" s="138" t="n">
        <f aca="false">FF133+FF141</f>
        <v>0</v>
      </c>
      <c r="FG132" s="139" t="n">
        <f aca="false">FG133+FG141</f>
        <v>258.955</v>
      </c>
      <c r="FH132" s="145" t="n">
        <f aca="false">FH133+FH141</f>
        <v>72.634</v>
      </c>
      <c r="FI132" s="163" t="n">
        <f aca="false">FJ132+FL132</f>
        <v>36.317</v>
      </c>
      <c r="FJ132" s="138" t="n">
        <f aca="false">FJ133+FJ141</f>
        <v>0</v>
      </c>
      <c r="FK132" s="138"/>
      <c r="FL132" s="138" t="n">
        <f aca="false">FL133+FL141</f>
        <v>36.317</v>
      </c>
      <c r="FM132" s="138"/>
      <c r="FN132" s="138" t="n">
        <f aca="false">FN133+FN141</f>
        <v>36.317</v>
      </c>
      <c r="FO132" s="138"/>
      <c r="FP132" s="138" t="n">
        <f aca="false">FP133+FP141</f>
        <v>0</v>
      </c>
      <c r="FQ132" s="138"/>
      <c r="FR132" s="138"/>
      <c r="FS132" s="138"/>
      <c r="FT132" s="138"/>
      <c r="FU132" s="138" t="n">
        <f aca="false">FU133+FU141</f>
        <v>180.969</v>
      </c>
      <c r="FV132" s="138"/>
      <c r="FW132" s="138" t="n">
        <f aca="false">FW133+FW141</f>
        <v>180.969</v>
      </c>
      <c r="FX132" s="138"/>
      <c r="FY132" s="138" t="n">
        <f aca="false">FY133+FY141</f>
        <v>41.669</v>
      </c>
      <c r="FZ132" s="138" t="n">
        <f aca="false">FZ133+FZ141</f>
        <v>41.669</v>
      </c>
      <c r="GA132" s="138"/>
      <c r="GB132" s="138"/>
      <c r="GC132" s="138"/>
      <c r="GD132" s="138"/>
      <c r="GE132" s="138"/>
      <c r="GF132" s="138"/>
      <c r="GG132" s="157"/>
      <c r="GH132" s="143" t="n">
        <f aca="false">GH133+GH141</f>
        <v>78.1424</v>
      </c>
      <c r="GI132" s="138" t="n">
        <f aca="false">GI133+GI141</f>
        <v>78.319</v>
      </c>
      <c r="GJ132" s="138" t="n">
        <f aca="false">GJ133+GJ141</f>
        <v>20</v>
      </c>
      <c r="GK132" s="138" t="n">
        <f aca="false">GK133+GK141</f>
        <v>19.5</v>
      </c>
      <c r="GL132" s="138" t="n">
        <f aca="false">GL133+GL141</f>
        <v>19</v>
      </c>
      <c r="GM132" s="138" t="n">
        <f aca="false">GM133+GM141</f>
        <v>18.49</v>
      </c>
      <c r="GN132" s="139" t="n">
        <f aca="false">GN133+GN141</f>
        <v>233.4514</v>
      </c>
    </row>
    <row r="133" s="44" customFormat="true" ht="17.25" hidden="false" customHeight="true" outlineLevel="1" collapsed="false">
      <c r="A133" s="202"/>
      <c r="B133" s="214" t="s">
        <v>133</v>
      </c>
      <c r="C133" s="45"/>
      <c r="D133" s="46"/>
      <c r="E133" s="46"/>
      <c r="F133" s="46"/>
      <c r="G133" s="138" t="n">
        <f aca="false">G134+G135+G136+G140</f>
        <v>301.55</v>
      </c>
      <c r="H133" s="138" t="n">
        <f aca="false">H134+H135+H136+H140</f>
        <v>258.955</v>
      </c>
      <c r="I133" s="139" t="n">
        <f aca="false">I134+I135+I136+I140</f>
        <v>42.595</v>
      </c>
      <c r="J133" s="145" t="n">
        <f aca="false">J134+J135+J136+J140</f>
        <v>0</v>
      </c>
      <c r="K133" s="138" t="n">
        <f aca="false">K134+K135+K136+K140</f>
        <v>0</v>
      </c>
      <c r="L133" s="138" t="n">
        <f aca="false">L134+L135+L136+L140</f>
        <v>0</v>
      </c>
      <c r="M133" s="138" t="n">
        <f aca="false">M134+M135+M136+M140</f>
        <v>0</v>
      </c>
      <c r="N133" s="138" t="n">
        <f aca="false">N134+N135+N136+N140</f>
        <v>0</v>
      </c>
      <c r="O133" s="138" t="n">
        <f aca="false">O134+O135+O136+O140</f>
        <v>0</v>
      </c>
      <c r="P133" s="157" t="n">
        <f aca="false">P134+P135+P136+P140</f>
        <v>0</v>
      </c>
      <c r="Q133" s="143" t="n">
        <f aca="false">Q134+Q135+Q136+Q140</f>
        <v>64.997</v>
      </c>
      <c r="R133" s="138" t="n">
        <f aca="false">R134+R135+R136+R140</f>
        <v>9.054</v>
      </c>
      <c r="S133" s="138" t="n">
        <f aca="false">S134+S135+S136+S140</f>
        <v>0</v>
      </c>
      <c r="T133" s="138" t="n">
        <f aca="false">T134+T135+T136+T140</f>
        <v>0</v>
      </c>
      <c r="U133" s="138" t="n">
        <f aca="false">V133</f>
        <v>9.054</v>
      </c>
      <c r="V133" s="138" t="n">
        <f aca="false">V134+V135+V136+V140</f>
        <v>9.054</v>
      </c>
      <c r="W133" s="138" t="n">
        <f aca="false">W134+W135+W136+W140</f>
        <v>0</v>
      </c>
      <c r="X133" s="138" t="n">
        <f aca="false">X134+X135+X136+X140</f>
        <v>14.274</v>
      </c>
      <c r="Y133" s="138" t="n">
        <f aca="false">Y134+Y135+Y136+Y140</f>
        <v>14.274</v>
      </c>
      <c r="Z133" s="138" t="n">
        <f aca="false">Z134+Z135+Z136+Z140</f>
        <v>41.669</v>
      </c>
      <c r="AA133" s="138" t="n">
        <f aca="false">AA134+AA135+AA136+AA140</f>
        <v>41.669</v>
      </c>
      <c r="AB133" s="138" t="n">
        <f aca="false">AB134+AB135+AB136+AB140</f>
        <v>92.41</v>
      </c>
      <c r="AC133" s="138" t="n">
        <f aca="false">AD133+AK133+AP133</f>
        <v>92.41</v>
      </c>
      <c r="AD133" s="138" t="n">
        <f aca="false">AE133+AG133</f>
        <v>9.091</v>
      </c>
      <c r="AE133" s="138" t="n">
        <f aca="false">AE134+AE135+AE136+AE140</f>
        <v>0</v>
      </c>
      <c r="AF133" s="138" t="n">
        <f aca="false">AF134+AF135+AF136+AF140</f>
        <v>0</v>
      </c>
      <c r="AG133" s="138" t="n">
        <f aca="false">AI133</f>
        <v>9.091</v>
      </c>
      <c r="AH133" s="138" t="n">
        <f aca="false">AH134+AH135+AH136+AH140</f>
        <v>0</v>
      </c>
      <c r="AI133" s="138" t="n">
        <f aca="false">AI134+AI135+AI136+AI140</f>
        <v>9.091</v>
      </c>
      <c r="AJ133" s="138" t="n">
        <f aca="false">AJ134+AJ135+AJ136+AJ140</f>
        <v>0</v>
      </c>
      <c r="AK133" s="138" t="n">
        <f aca="false">AK134+AK135+AK136+AK140</f>
        <v>0</v>
      </c>
      <c r="AL133" s="138" t="n">
        <f aca="false">AL134+AL135+AL136+AL140</f>
        <v>0</v>
      </c>
      <c r="AM133" s="138" t="n">
        <f aca="false">AM134+AM135+AM136+AM140</f>
        <v>0</v>
      </c>
      <c r="AN133" s="138" t="n">
        <f aca="false">AN134+AN135+AN136+AN140</f>
        <v>0</v>
      </c>
      <c r="AO133" s="138" t="n">
        <f aca="false">AO134+AO135+AO136+AO140</f>
        <v>0</v>
      </c>
      <c r="AP133" s="138" t="n">
        <f aca="false">AR133</f>
        <v>83.319</v>
      </c>
      <c r="AQ133" s="138" t="n">
        <f aca="false">AQ134+AQ135+AQ136+AQ140</f>
        <v>0</v>
      </c>
      <c r="AR133" s="138" t="n">
        <f aca="false">AR134+AR135+AR136+AR140</f>
        <v>83.319</v>
      </c>
      <c r="AS133" s="138" t="n">
        <f aca="false">AS134+AS135+AS136+AS140</f>
        <v>0</v>
      </c>
      <c r="AT133" s="138" t="n">
        <f aca="false">AT134+AT135+AT136+AT140</f>
        <v>0</v>
      </c>
      <c r="AU133" s="138" t="n">
        <f aca="false">AU134+AU135+AU136+AU140</f>
        <v>0</v>
      </c>
      <c r="AV133" s="138" t="n">
        <f aca="false">AV134+AV135+AV136+AV140</f>
        <v>0</v>
      </c>
      <c r="AW133" s="138" t="n">
        <f aca="false">AW134+AW135+AW136+AW140</f>
        <v>0</v>
      </c>
      <c r="AX133" s="138" t="n">
        <f aca="false">AX134+AX135+AX136+AX140</f>
        <v>0</v>
      </c>
      <c r="AY133" s="138" t="n">
        <f aca="false">AY134+AY135+AY136+AY140</f>
        <v>0</v>
      </c>
      <c r="AZ133" s="138" t="n">
        <f aca="false">AZ134+AZ135+AZ136+AZ140</f>
        <v>0</v>
      </c>
      <c r="BA133" s="138" t="n">
        <f aca="false">BA134+BA135+BA136+BA140</f>
        <v>0</v>
      </c>
      <c r="BB133" s="138" t="n">
        <f aca="false">BB134+BB135+BB136+BB140</f>
        <v>0</v>
      </c>
      <c r="BC133" s="138" t="n">
        <f aca="false">BC134+BC135+BC136+BC140</f>
        <v>34.24</v>
      </c>
      <c r="BD133" s="138" t="n">
        <f aca="false">BD134+BD135+BD136+BD140</f>
        <v>9.44</v>
      </c>
      <c r="BE133" s="138" t="n">
        <f aca="false">BF133+BH133</f>
        <v>4.72</v>
      </c>
      <c r="BF133" s="138" t="n">
        <f aca="false">BF134+BF135+BF136+BF140</f>
        <v>0</v>
      </c>
      <c r="BG133" s="138" t="n">
        <f aca="false">BG134+BG135+BG136+BG140</f>
        <v>0</v>
      </c>
      <c r="BH133" s="138" t="n">
        <f aca="false">BH134+BH135+BH136+BH140</f>
        <v>4.72</v>
      </c>
      <c r="BI133" s="138" t="n">
        <f aca="false">BI134+BI135+BI136+BI140</f>
        <v>0</v>
      </c>
      <c r="BJ133" s="138" t="n">
        <f aca="false">BJ134+BJ135+BJ136+BJ140</f>
        <v>4.72</v>
      </c>
      <c r="BK133" s="138" t="n">
        <f aca="false">BK134+BK135+BK136+BK140</f>
        <v>0</v>
      </c>
      <c r="BL133" s="138" t="n">
        <f aca="false">BL134+BL135+BL136+BL140</f>
        <v>0</v>
      </c>
      <c r="BM133" s="138" t="n">
        <f aca="false">BM134+BM135+BM136+BM140</f>
        <v>0</v>
      </c>
      <c r="BN133" s="138" t="n">
        <f aca="false">BN134+BN135+BN136+BN140</f>
        <v>0</v>
      </c>
      <c r="BO133" s="138" t="n">
        <f aca="false">BO134+BO135+BO136+BO140</f>
        <v>0</v>
      </c>
      <c r="BP133" s="138" t="n">
        <f aca="false">BP134+BP135+BP136+BP140</f>
        <v>0</v>
      </c>
      <c r="BQ133" s="138" t="n">
        <f aca="false">BQ134+BQ135+BQ136+BQ140</f>
        <v>29.52</v>
      </c>
      <c r="BR133" s="138" t="n">
        <f aca="false">BR134+BR135+BR136+BR140</f>
        <v>0</v>
      </c>
      <c r="BS133" s="138" t="n">
        <f aca="false">BS134+BS135+BS136+BS140</f>
        <v>29.52</v>
      </c>
      <c r="BT133" s="138" t="n">
        <f aca="false">BT134+BT135+BT136+BT140</f>
        <v>0</v>
      </c>
      <c r="BU133" s="138" t="n">
        <f aca="false">BU134+BU135+BU136+BU140</f>
        <v>0</v>
      </c>
      <c r="BV133" s="138" t="n">
        <f aca="false">BV134+BV135+BV136+BV140</f>
        <v>0</v>
      </c>
      <c r="BW133" s="138" t="n">
        <f aca="false">BW134+BW135+BW136+BW140</f>
        <v>0</v>
      </c>
      <c r="BX133" s="138" t="n">
        <f aca="false">BX134+BX135+BX136+BX140</f>
        <v>0</v>
      </c>
      <c r="BY133" s="138" t="n">
        <f aca="false">BY134+BY135+BY136+BY140</f>
        <v>0</v>
      </c>
      <c r="BZ133" s="138" t="n">
        <f aca="false">BZ134+BZ135+BZ136+BZ140</f>
        <v>0</v>
      </c>
      <c r="CA133" s="138" t="n">
        <f aca="false">CA134+CA135+CA136+CA140</f>
        <v>0</v>
      </c>
      <c r="CB133" s="138" t="n">
        <f aca="false">CB134+CB135+CB136+CB140</f>
        <v>0</v>
      </c>
      <c r="CC133" s="138" t="n">
        <f aca="false">CC134+CC135+CC136+CC140</f>
        <v>0</v>
      </c>
      <c r="CD133" s="138" t="n">
        <f aca="false">CD134+CD135+CD136+CD140</f>
        <v>23.03</v>
      </c>
      <c r="CE133" s="138" t="n">
        <f aca="false">CF133+CM133+CR133</f>
        <v>23.03</v>
      </c>
      <c r="CF133" s="138" t="n">
        <f aca="false">CG133+CI133</f>
        <v>4.602</v>
      </c>
      <c r="CG133" s="138" t="n">
        <f aca="false">CG134+CG135+CG136+CG140</f>
        <v>0</v>
      </c>
      <c r="CH133" s="138" t="n">
        <f aca="false">CH134+CH135+CH136+CH140</f>
        <v>0</v>
      </c>
      <c r="CI133" s="138" t="n">
        <f aca="false">CI134+CI135+CI136+CI140</f>
        <v>4.602</v>
      </c>
      <c r="CJ133" s="138" t="n">
        <f aca="false">CJ134+CJ135+CJ136+CJ140</f>
        <v>0</v>
      </c>
      <c r="CK133" s="138" t="n">
        <f aca="false">CK134+CK135+CK136+CK140</f>
        <v>4.602</v>
      </c>
      <c r="CL133" s="138" t="n">
        <f aca="false">CL134+CL135+CL136+CL140</f>
        <v>0</v>
      </c>
      <c r="CM133" s="138" t="n">
        <f aca="false">CM134+CM135+CM136+CM140</f>
        <v>0</v>
      </c>
      <c r="CN133" s="138" t="n">
        <f aca="false">CN134+CN135+CN136+CN140</f>
        <v>0</v>
      </c>
      <c r="CO133" s="138" t="n">
        <f aca="false">CO134+CO135+CO136+CO140</f>
        <v>0</v>
      </c>
      <c r="CP133" s="138" t="n">
        <f aca="false">CP134+CP135+CP136+CP140</f>
        <v>0</v>
      </c>
      <c r="CQ133" s="138" t="n">
        <f aca="false">CQ134+CQ135+CQ136+CQ140</f>
        <v>0</v>
      </c>
      <c r="CR133" s="138" t="n">
        <f aca="false">CR134+CR135+CR136+CR140</f>
        <v>18.428</v>
      </c>
      <c r="CS133" s="138" t="n">
        <f aca="false">CS134+CS135+CS136+CS140</f>
        <v>0</v>
      </c>
      <c r="CT133" s="138" t="n">
        <f aca="false">CT134+CT135+CT136+CT140</f>
        <v>18.428</v>
      </c>
      <c r="CU133" s="138" t="n">
        <f aca="false">CU134+CU135+CU136+CU140</f>
        <v>0</v>
      </c>
      <c r="CV133" s="138" t="n">
        <f aca="false">CV134+CV135+CV136+CV140</f>
        <v>0</v>
      </c>
      <c r="CW133" s="138" t="n">
        <f aca="false">CW134+CW135+CW136+CW140</f>
        <v>0</v>
      </c>
      <c r="CX133" s="138" t="n">
        <f aca="false">CX134+CX135+CX136+CX140</f>
        <v>0</v>
      </c>
      <c r="CY133" s="138" t="n">
        <f aca="false">CY134+CY135+CY136+CY140</f>
        <v>0</v>
      </c>
      <c r="CZ133" s="138" t="n">
        <f aca="false">CZ134+CZ135+CZ136+CZ140</f>
        <v>0</v>
      </c>
      <c r="DA133" s="138" t="n">
        <f aca="false">DA134+DA135+DA136+DA140</f>
        <v>0</v>
      </c>
      <c r="DB133" s="138" t="n">
        <f aca="false">DB134+DB135+DB136+DB140</f>
        <v>0</v>
      </c>
      <c r="DC133" s="138" t="n">
        <f aca="false">DC134+DC135+DC136+DC140</f>
        <v>0</v>
      </c>
      <c r="DD133" s="138" t="n">
        <f aca="false">DD134+DD135+DD136+DD140</f>
        <v>0</v>
      </c>
      <c r="DE133" s="138" t="n">
        <f aca="false">DE134+DE135+DE136+DE140</f>
        <v>22.44</v>
      </c>
      <c r="DF133" s="138" t="n">
        <f aca="false">DG133+DN133+DS133</f>
        <v>22.44</v>
      </c>
      <c r="DG133" s="138" t="n">
        <f aca="false">DH133+DJ133</f>
        <v>4.484</v>
      </c>
      <c r="DH133" s="138" t="n">
        <f aca="false">DH134+DH135+DH136+DH140</f>
        <v>0</v>
      </c>
      <c r="DI133" s="138" t="n">
        <f aca="false">DI134+DI135+DI136+DI140</f>
        <v>0</v>
      </c>
      <c r="DJ133" s="138" t="n">
        <f aca="false">DJ134+DJ135+DJ136+DJ140</f>
        <v>4.484</v>
      </c>
      <c r="DK133" s="138" t="n">
        <f aca="false">DK134+DK135+DK136+DK140</f>
        <v>0</v>
      </c>
      <c r="DL133" s="138" t="n">
        <f aca="false">DL134+DL135+DL136+DL140</f>
        <v>4.484</v>
      </c>
      <c r="DM133" s="138" t="n">
        <f aca="false">DM134+DM135+DM136+DM140</f>
        <v>0</v>
      </c>
      <c r="DN133" s="138" t="n">
        <f aca="false">DN134+DN135+DN136+DN140</f>
        <v>0</v>
      </c>
      <c r="DO133" s="138" t="n">
        <f aca="false">DO134+DO135+DO136+DO140</f>
        <v>0</v>
      </c>
      <c r="DP133" s="138" t="n">
        <f aca="false">DP134+DP135+DP136+DP140</f>
        <v>0</v>
      </c>
      <c r="DQ133" s="138" t="n">
        <f aca="false">DQ134+DQ135+DQ136+DQ140</f>
        <v>0</v>
      </c>
      <c r="DR133" s="138" t="n">
        <f aca="false">DR134+DR135+DR136+DR140</f>
        <v>0</v>
      </c>
      <c r="DS133" s="138" t="n">
        <f aca="false">DS134+DS135+DS136+DS140</f>
        <v>17.956</v>
      </c>
      <c r="DT133" s="138" t="n">
        <f aca="false">DT134+DT135+DT136+DT140</f>
        <v>0</v>
      </c>
      <c r="DU133" s="138" t="n">
        <f aca="false">DU134+DU135+DU136+DU140</f>
        <v>17.956</v>
      </c>
      <c r="DV133" s="138" t="n">
        <f aca="false">DV134+DV135+DV136+DV140</f>
        <v>0</v>
      </c>
      <c r="DW133" s="138" t="n">
        <f aca="false">DW134+DW135+DW136+DW140</f>
        <v>0</v>
      </c>
      <c r="DX133" s="138" t="n">
        <f aca="false">DX134+DX135+DX136+DX140</f>
        <v>0</v>
      </c>
      <c r="DY133" s="138" t="n">
        <f aca="false">DY134+DY135+DY136+DY140</f>
        <v>0</v>
      </c>
      <c r="DZ133" s="138" t="n">
        <f aca="false">DZ134+DZ135+DZ136+DZ140</f>
        <v>0</v>
      </c>
      <c r="EA133" s="138" t="n">
        <f aca="false">EA134+EA135+EA136+EA140</f>
        <v>0</v>
      </c>
      <c r="EB133" s="138" t="n">
        <f aca="false">EB134+EB135+EB136+EB140</f>
        <v>0</v>
      </c>
      <c r="EC133" s="138" t="n">
        <f aca="false">EC134+EC135+EC136+EC140</f>
        <v>0</v>
      </c>
      <c r="ED133" s="138" t="n">
        <f aca="false">ED134+ED135+ED136+ED140</f>
        <v>0</v>
      </c>
      <c r="EE133" s="138" t="n">
        <f aca="false">EE134+EE135+EE136+EE140</f>
        <v>0</v>
      </c>
      <c r="EF133" s="138" t="n">
        <f aca="false">EF134+EF135+EF136+EF140</f>
        <v>21.838</v>
      </c>
      <c r="EG133" s="138" t="n">
        <f aca="false">EH133+EO133+ET133</f>
        <v>21.838</v>
      </c>
      <c r="EH133" s="138" t="n">
        <f aca="false">EI133+EK133</f>
        <v>4.366</v>
      </c>
      <c r="EI133" s="138" t="n">
        <f aca="false">EI134+EI135+EI136+EI140</f>
        <v>0</v>
      </c>
      <c r="EJ133" s="138" t="n">
        <f aca="false">EJ134+EJ135+EJ136+EJ140</f>
        <v>0</v>
      </c>
      <c r="EK133" s="138" t="n">
        <f aca="false">EK134+EK135+EK136+EK140</f>
        <v>4.366</v>
      </c>
      <c r="EL133" s="138" t="n">
        <f aca="false">EL134+EL135+EL136+EL140</f>
        <v>0</v>
      </c>
      <c r="EM133" s="138" t="n">
        <f aca="false">EM134+EM135+EM136+EM140</f>
        <v>4.366</v>
      </c>
      <c r="EN133" s="138" t="n">
        <f aca="false">EN134+EN135+EN136+EN140</f>
        <v>0</v>
      </c>
      <c r="EO133" s="138" t="n">
        <f aca="false">EO134+EO135+EO136+EO140</f>
        <v>0</v>
      </c>
      <c r="EP133" s="138" t="n">
        <f aca="false">EP134+EP135+EP136+EP140</f>
        <v>0</v>
      </c>
      <c r="EQ133" s="138" t="n">
        <f aca="false">EQ134+EQ135+EQ136+EQ140</f>
        <v>0</v>
      </c>
      <c r="ER133" s="138" t="n">
        <f aca="false">ER134+ER135+ER136+ER140</f>
        <v>0</v>
      </c>
      <c r="ES133" s="138" t="n">
        <f aca="false">ES134+ES135+ES136+ES140</f>
        <v>0</v>
      </c>
      <c r="ET133" s="138" t="n">
        <f aca="false">ET134+ET135+ET136+ET140</f>
        <v>17.472</v>
      </c>
      <c r="EU133" s="138" t="n">
        <f aca="false">EU134+EU135+EU136+EU140</f>
        <v>0</v>
      </c>
      <c r="EV133" s="138" t="n">
        <f aca="false">EV134+EV135+EV136+EV140</f>
        <v>17.472</v>
      </c>
      <c r="EW133" s="138" t="n">
        <f aca="false">EW134+EW135+EW136+EW140</f>
        <v>0</v>
      </c>
      <c r="EX133" s="138" t="n">
        <f aca="false">EX134+EX135+EX136+EX140</f>
        <v>0</v>
      </c>
      <c r="EY133" s="138" t="n">
        <f aca="false">EY134+EY135+EY136+EY140</f>
        <v>0</v>
      </c>
      <c r="EZ133" s="138" t="n">
        <f aca="false">EZ134+EZ135+EZ136+EZ140</f>
        <v>0</v>
      </c>
      <c r="FA133" s="138" t="n">
        <f aca="false">FA134+FA135+FA136+FA140</f>
        <v>0</v>
      </c>
      <c r="FB133" s="138" t="n">
        <f aca="false">FB134+FB135+FB136+FB140</f>
        <v>0</v>
      </c>
      <c r="FC133" s="138" t="n">
        <f aca="false">FC134+FC135+FC136+FC140</f>
        <v>0</v>
      </c>
      <c r="FD133" s="138" t="n">
        <f aca="false">FD134+FD135+FD136+FD140</f>
        <v>0</v>
      </c>
      <c r="FE133" s="138" t="n">
        <f aca="false">FE134+FE135+FE136+FE140</f>
        <v>0</v>
      </c>
      <c r="FF133" s="138" t="n">
        <f aca="false">FF134+FF135+FF136+FF140</f>
        <v>0</v>
      </c>
      <c r="FG133" s="139" t="n">
        <f aca="false">FG134+FG135+FG136+FG140</f>
        <v>258.955</v>
      </c>
      <c r="FH133" s="145" t="n">
        <f aca="false">FH134+FH135+FH136+FH140</f>
        <v>72.634</v>
      </c>
      <c r="FI133" s="163" t="n">
        <f aca="false">FJ133+FL133</f>
        <v>36.317</v>
      </c>
      <c r="FJ133" s="138" t="n">
        <f aca="false">FJ134+FJ135+FJ136+FJ140</f>
        <v>0</v>
      </c>
      <c r="FK133" s="138"/>
      <c r="FL133" s="138" t="n">
        <f aca="false">FL134+FL135+FL136+FL140</f>
        <v>36.317</v>
      </c>
      <c r="FM133" s="138"/>
      <c r="FN133" s="138" t="n">
        <f aca="false">FN134+FN135+FN136+FN140</f>
        <v>36.317</v>
      </c>
      <c r="FO133" s="138"/>
      <c r="FP133" s="138" t="n">
        <f aca="false">FP134+FP135+FP136+FP140</f>
        <v>0</v>
      </c>
      <c r="FQ133" s="138"/>
      <c r="FR133" s="138"/>
      <c r="FS133" s="138"/>
      <c r="FT133" s="138"/>
      <c r="FU133" s="138" t="n">
        <f aca="false">FU134+FU135+FU136+FU140</f>
        <v>180.969</v>
      </c>
      <c r="FV133" s="138"/>
      <c r="FW133" s="138" t="n">
        <f aca="false">FW134+FW135+FW136+FW140</f>
        <v>180.969</v>
      </c>
      <c r="FX133" s="138"/>
      <c r="FY133" s="138" t="n">
        <f aca="false">FY134+FY135+FY136+FY140</f>
        <v>41.669</v>
      </c>
      <c r="FZ133" s="138" t="n">
        <f aca="false">FZ134+FZ135+FZ136+FZ140</f>
        <v>41.669</v>
      </c>
      <c r="GA133" s="138"/>
      <c r="GB133" s="138"/>
      <c r="GC133" s="138"/>
      <c r="GD133" s="138"/>
      <c r="GE133" s="138"/>
      <c r="GF133" s="138"/>
      <c r="GG133" s="157"/>
      <c r="GH133" s="143" t="n">
        <f aca="false">GH134+GH135+GH136+GH140</f>
        <v>78.1424</v>
      </c>
      <c r="GI133" s="138" t="n">
        <f aca="false">GI134+GI135+GI136+GI140</f>
        <v>78.319</v>
      </c>
      <c r="GJ133" s="138" t="n">
        <f aca="false">GJ134+GJ135+GJ136+GJ140</f>
        <v>20</v>
      </c>
      <c r="GK133" s="138" t="n">
        <f aca="false">GK134+GK135+GK136+GK140</f>
        <v>19.5</v>
      </c>
      <c r="GL133" s="138" t="n">
        <f aca="false">GL134+GL135+GL136+GL140</f>
        <v>19</v>
      </c>
      <c r="GM133" s="138" t="n">
        <f aca="false">GM134+GM135+GM136+GM140</f>
        <v>18.49</v>
      </c>
      <c r="GN133" s="139" t="n">
        <f aca="false">GN134+GN135+GN136+GN140</f>
        <v>233.4514</v>
      </c>
    </row>
    <row r="134" s="44" customFormat="true" ht="17.25" hidden="true" customHeight="true" outlineLevel="1" collapsed="false">
      <c r="A134" s="202"/>
      <c r="B134" s="214" t="s">
        <v>69</v>
      </c>
      <c r="C134" s="45"/>
      <c r="D134" s="46"/>
      <c r="E134" s="46"/>
      <c r="F134" s="46"/>
      <c r="G134" s="138"/>
      <c r="H134" s="138"/>
      <c r="I134" s="139"/>
      <c r="J134" s="145"/>
      <c r="K134" s="138"/>
      <c r="L134" s="138"/>
      <c r="M134" s="138"/>
      <c r="N134" s="138"/>
      <c r="O134" s="138"/>
      <c r="P134" s="157"/>
      <c r="Q134" s="143"/>
      <c r="R134" s="138"/>
      <c r="S134" s="138"/>
      <c r="T134" s="138"/>
      <c r="U134" s="138" t="n">
        <f aca="false">V134</f>
        <v>0</v>
      </c>
      <c r="V134" s="138"/>
      <c r="W134" s="138"/>
      <c r="X134" s="138"/>
      <c r="Y134" s="138"/>
      <c r="Z134" s="138"/>
      <c r="AA134" s="138"/>
      <c r="AB134" s="138"/>
      <c r="AC134" s="163" t="n">
        <f aca="false">AD134+AK134+AP134</f>
        <v>0</v>
      </c>
      <c r="AD134" s="138" t="n">
        <f aca="false">AE134+AG134</f>
        <v>0</v>
      </c>
      <c r="AE134" s="138"/>
      <c r="AF134" s="138"/>
      <c r="AG134" s="138" t="n">
        <f aca="false">AI134</f>
        <v>0</v>
      </c>
      <c r="AH134" s="138"/>
      <c r="AI134" s="138"/>
      <c r="AJ134" s="138"/>
      <c r="AK134" s="138"/>
      <c r="AL134" s="138"/>
      <c r="AM134" s="138"/>
      <c r="AN134" s="138"/>
      <c r="AO134" s="138"/>
      <c r="AP134" s="138" t="n">
        <f aca="false">AR134</f>
        <v>0</v>
      </c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 t="n">
        <f aca="false">BF134+BH134</f>
        <v>0</v>
      </c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38"/>
      <c r="BZ134" s="138"/>
      <c r="CA134" s="138"/>
      <c r="CB134" s="138"/>
      <c r="CC134" s="138"/>
      <c r="CD134" s="138"/>
      <c r="CE134" s="163" t="n">
        <f aca="false">CF134+CM134+CR134</f>
        <v>0</v>
      </c>
      <c r="CF134" s="138" t="n">
        <f aca="false">CG134+CI134</f>
        <v>0</v>
      </c>
      <c r="CG134" s="138"/>
      <c r="CH134" s="138"/>
      <c r="CI134" s="138"/>
      <c r="CJ134" s="138"/>
      <c r="CK134" s="138"/>
      <c r="CL134" s="138"/>
      <c r="CM134" s="138"/>
      <c r="CN134" s="138"/>
      <c r="CO134" s="138"/>
      <c r="CP134" s="138"/>
      <c r="CQ134" s="138"/>
      <c r="CR134" s="138"/>
      <c r="CS134" s="138"/>
      <c r="CT134" s="138"/>
      <c r="CU134" s="138"/>
      <c r="CV134" s="138"/>
      <c r="CW134" s="138"/>
      <c r="CX134" s="138"/>
      <c r="CY134" s="138"/>
      <c r="CZ134" s="138"/>
      <c r="DA134" s="138"/>
      <c r="DB134" s="138"/>
      <c r="DC134" s="138"/>
      <c r="DD134" s="138"/>
      <c r="DE134" s="138"/>
      <c r="DF134" s="138" t="n">
        <f aca="false">DG134+DN134+DS134</f>
        <v>0</v>
      </c>
      <c r="DG134" s="138" t="n">
        <f aca="false">DH134+DJ134</f>
        <v>0</v>
      </c>
      <c r="DH134" s="138"/>
      <c r="DI134" s="138"/>
      <c r="DJ134" s="138"/>
      <c r="DK134" s="138"/>
      <c r="DL134" s="138"/>
      <c r="DM134" s="138"/>
      <c r="DN134" s="138"/>
      <c r="DO134" s="138"/>
      <c r="DP134" s="138"/>
      <c r="DQ134" s="138"/>
      <c r="DR134" s="138"/>
      <c r="DS134" s="138"/>
      <c r="DT134" s="138"/>
      <c r="DU134" s="138"/>
      <c r="DV134" s="138"/>
      <c r="DW134" s="138"/>
      <c r="DX134" s="138"/>
      <c r="DY134" s="138"/>
      <c r="DZ134" s="138"/>
      <c r="EA134" s="138"/>
      <c r="EB134" s="138"/>
      <c r="EC134" s="138"/>
      <c r="ED134" s="138"/>
      <c r="EE134" s="138"/>
      <c r="EF134" s="138"/>
      <c r="EG134" s="138" t="n">
        <f aca="false">EH134+EO134+ET134</f>
        <v>0</v>
      </c>
      <c r="EH134" s="138" t="n">
        <f aca="false">EI134+EK134</f>
        <v>0</v>
      </c>
      <c r="EI134" s="138"/>
      <c r="EJ134" s="138"/>
      <c r="EK134" s="138"/>
      <c r="EL134" s="138"/>
      <c r="EM134" s="138"/>
      <c r="EN134" s="138"/>
      <c r="EO134" s="138"/>
      <c r="EP134" s="138"/>
      <c r="EQ134" s="138"/>
      <c r="ER134" s="138"/>
      <c r="ES134" s="138"/>
      <c r="ET134" s="138"/>
      <c r="EU134" s="138"/>
      <c r="EV134" s="138"/>
      <c r="EW134" s="138"/>
      <c r="EX134" s="138"/>
      <c r="EY134" s="138"/>
      <c r="EZ134" s="138"/>
      <c r="FA134" s="138"/>
      <c r="FB134" s="138"/>
      <c r="FC134" s="138"/>
      <c r="FD134" s="138"/>
      <c r="FE134" s="138"/>
      <c r="FF134" s="138"/>
      <c r="FG134" s="139"/>
      <c r="FH134" s="145"/>
      <c r="FI134" s="163" t="n">
        <f aca="false">FJ134+FL134</f>
        <v>0</v>
      </c>
      <c r="FJ134" s="138"/>
      <c r="FK134" s="138"/>
      <c r="FL134" s="138"/>
      <c r="FM134" s="138"/>
      <c r="FN134" s="138"/>
      <c r="FO134" s="138"/>
      <c r="FP134" s="138"/>
      <c r="FQ134" s="138"/>
      <c r="FR134" s="138"/>
      <c r="FS134" s="138"/>
      <c r="FT134" s="138"/>
      <c r="FU134" s="138"/>
      <c r="FV134" s="138"/>
      <c r="FW134" s="138"/>
      <c r="FX134" s="138"/>
      <c r="FY134" s="138"/>
      <c r="FZ134" s="138"/>
      <c r="GA134" s="138"/>
      <c r="GB134" s="138"/>
      <c r="GC134" s="138"/>
      <c r="GD134" s="138"/>
      <c r="GE134" s="138"/>
      <c r="GF134" s="138"/>
      <c r="GG134" s="157"/>
      <c r="GH134" s="143"/>
      <c r="GI134" s="138"/>
      <c r="GJ134" s="138"/>
      <c r="GK134" s="138"/>
      <c r="GL134" s="138"/>
      <c r="GM134" s="138"/>
      <c r="GN134" s="139"/>
    </row>
    <row r="135" s="44" customFormat="true" ht="17.25" hidden="true" customHeight="true" outlineLevel="1" collapsed="false">
      <c r="A135" s="136"/>
      <c r="B135" s="214" t="s">
        <v>70</v>
      </c>
      <c r="C135" s="45"/>
      <c r="D135" s="46"/>
      <c r="E135" s="46"/>
      <c r="F135" s="46"/>
      <c r="G135" s="138"/>
      <c r="H135" s="138"/>
      <c r="I135" s="139"/>
      <c r="J135" s="145"/>
      <c r="K135" s="138"/>
      <c r="L135" s="138"/>
      <c r="M135" s="138"/>
      <c r="N135" s="138"/>
      <c r="O135" s="138"/>
      <c r="P135" s="157"/>
      <c r="Q135" s="143"/>
      <c r="R135" s="138"/>
      <c r="S135" s="138"/>
      <c r="T135" s="138"/>
      <c r="U135" s="138" t="n">
        <f aca="false">V135</f>
        <v>0</v>
      </c>
      <c r="V135" s="138"/>
      <c r="W135" s="138"/>
      <c r="X135" s="138"/>
      <c r="Y135" s="138"/>
      <c r="Z135" s="138"/>
      <c r="AA135" s="138"/>
      <c r="AB135" s="138"/>
      <c r="AC135" s="163" t="n">
        <f aca="false">AD135+AK135+AP135</f>
        <v>0</v>
      </c>
      <c r="AD135" s="138" t="n">
        <f aca="false">AE135+AG135</f>
        <v>0</v>
      </c>
      <c r="AE135" s="138"/>
      <c r="AF135" s="138"/>
      <c r="AG135" s="138" t="n">
        <f aca="false">AI135</f>
        <v>0</v>
      </c>
      <c r="AH135" s="138"/>
      <c r="AI135" s="138"/>
      <c r="AJ135" s="138"/>
      <c r="AK135" s="138"/>
      <c r="AL135" s="138"/>
      <c r="AM135" s="138"/>
      <c r="AN135" s="138"/>
      <c r="AO135" s="138"/>
      <c r="AP135" s="138" t="n">
        <f aca="false">AR135</f>
        <v>0</v>
      </c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 t="n">
        <f aca="false">BF135+BH135</f>
        <v>0</v>
      </c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63" t="n">
        <f aca="false">CF135+CM135+CR135</f>
        <v>0</v>
      </c>
      <c r="CF135" s="163" t="n">
        <f aca="false">CG135+CI135</f>
        <v>0</v>
      </c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 t="n">
        <f aca="false">DG135+DN135+DS135</f>
        <v>0</v>
      </c>
      <c r="DG135" s="138" t="n">
        <f aca="false">DH135+DJ135</f>
        <v>0</v>
      </c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 t="n">
        <f aca="false">EH135+EO135+ET135</f>
        <v>0</v>
      </c>
      <c r="EH135" s="138" t="n">
        <f aca="false">EI135+EK135</f>
        <v>0</v>
      </c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9"/>
      <c r="FH135" s="145"/>
      <c r="FI135" s="163" t="n">
        <f aca="false">FJ135+FL135</f>
        <v>0</v>
      </c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57"/>
      <c r="GH135" s="143"/>
      <c r="GI135" s="138"/>
      <c r="GJ135" s="138"/>
      <c r="GK135" s="138"/>
      <c r="GL135" s="138"/>
      <c r="GM135" s="138"/>
      <c r="GN135" s="139"/>
    </row>
    <row r="136" s="44" customFormat="true" ht="17.25" hidden="false" customHeight="true" outlineLevel="1" collapsed="false">
      <c r="A136" s="136"/>
      <c r="B136" s="214" t="s">
        <v>77</v>
      </c>
      <c r="C136" s="45"/>
      <c r="D136" s="46"/>
      <c r="E136" s="46"/>
      <c r="F136" s="46"/>
      <c r="G136" s="138" t="n">
        <f aca="false">G137+G138+G139</f>
        <v>301.55</v>
      </c>
      <c r="H136" s="138" t="n">
        <f aca="false">H137+H138+H139</f>
        <v>258.955</v>
      </c>
      <c r="I136" s="139" t="n">
        <f aca="false">I137+I138+I139</f>
        <v>42.595</v>
      </c>
      <c r="J136" s="145" t="n">
        <f aca="false">J137+J138+J139</f>
        <v>0</v>
      </c>
      <c r="K136" s="138" t="n">
        <f aca="false">K137+K138+K139</f>
        <v>0</v>
      </c>
      <c r="L136" s="138" t="n">
        <f aca="false">L137+L138+L139</f>
        <v>0</v>
      </c>
      <c r="M136" s="138" t="n">
        <f aca="false">M137+M138+M139</f>
        <v>0</v>
      </c>
      <c r="N136" s="138" t="n">
        <f aca="false">N137+N138+N139</f>
        <v>0</v>
      </c>
      <c r="O136" s="138" t="n">
        <f aca="false">O137+O138+O139</f>
        <v>0</v>
      </c>
      <c r="P136" s="157" t="n">
        <f aca="false">P137+P138+P139</f>
        <v>0</v>
      </c>
      <c r="Q136" s="143" t="n">
        <f aca="false">Q137+Q138+Q139</f>
        <v>64.997</v>
      </c>
      <c r="R136" s="138" t="n">
        <f aca="false">R137+R138+R139</f>
        <v>9.054</v>
      </c>
      <c r="S136" s="138" t="n">
        <f aca="false">S137+S138+S139</f>
        <v>0</v>
      </c>
      <c r="T136" s="138" t="n">
        <f aca="false">T137+T138+T139</f>
        <v>0</v>
      </c>
      <c r="U136" s="138" t="n">
        <f aca="false">V136</f>
        <v>9.054</v>
      </c>
      <c r="V136" s="138" t="n">
        <f aca="false">V137+V138+V139</f>
        <v>9.054</v>
      </c>
      <c r="W136" s="138" t="n">
        <f aca="false">W137+W138+W139</f>
        <v>0</v>
      </c>
      <c r="X136" s="138" t="n">
        <f aca="false">X137+X138+X139</f>
        <v>14.274</v>
      </c>
      <c r="Y136" s="138" t="n">
        <f aca="false">Y137+Y138+Y139</f>
        <v>14.274</v>
      </c>
      <c r="Z136" s="138" t="n">
        <f aca="false">Z137+Z138+Z139</f>
        <v>41.669</v>
      </c>
      <c r="AA136" s="138" t="n">
        <f aca="false">AA137+AA138+AA139</f>
        <v>41.669</v>
      </c>
      <c r="AB136" s="138" t="n">
        <f aca="false">AB137+AB138+AB139</f>
        <v>92.41</v>
      </c>
      <c r="AC136" s="138" t="n">
        <f aca="false">AD136+AK136+AP136</f>
        <v>92.41</v>
      </c>
      <c r="AD136" s="138" t="n">
        <f aca="false">AE136+AG136</f>
        <v>9.091</v>
      </c>
      <c r="AE136" s="138" t="n">
        <f aca="false">AE137+AE138+AE139</f>
        <v>0</v>
      </c>
      <c r="AF136" s="138" t="n">
        <f aca="false">AF137+AF138+AF139</f>
        <v>0</v>
      </c>
      <c r="AG136" s="138" t="n">
        <f aca="false">AI136</f>
        <v>9.091</v>
      </c>
      <c r="AH136" s="138" t="n">
        <f aca="false">AH137+AH138+AH139</f>
        <v>0</v>
      </c>
      <c r="AI136" s="138" t="n">
        <f aca="false">AI137+AI138+AI139</f>
        <v>9.091</v>
      </c>
      <c r="AJ136" s="138" t="n">
        <f aca="false">AJ137+AJ138+AJ139</f>
        <v>0</v>
      </c>
      <c r="AK136" s="138" t="n">
        <f aca="false">AK137+AK138+AK139</f>
        <v>0</v>
      </c>
      <c r="AL136" s="138" t="n">
        <f aca="false">AL137+AL138+AL139</f>
        <v>0</v>
      </c>
      <c r="AM136" s="138" t="n">
        <f aca="false">AM137+AM138+AM139</f>
        <v>0</v>
      </c>
      <c r="AN136" s="138" t="n">
        <f aca="false">AN137+AN138+AN139</f>
        <v>0</v>
      </c>
      <c r="AO136" s="138" t="n">
        <f aca="false">AO137+AO138+AO139</f>
        <v>0</v>
      </c>
      <c r="AP136" s="138" t="n">
        <f aca="false">AR136</f>
        <v>83.319</v>
      </c>
      <c r="AQ136" s="138" t="n">
        <f aca="false">AQ137+AQ138+AQ139</f>
        <v>0</v>
      </c>
      <c r="AR136" s="138" t="n">
        <f aca="false">AR137+AR138+AR139</f>
        <v>83.319</v>
      </c>
      <c r="AS136" s="138" t="n">
        <f aca="false">AS137+AS138+AS139</f>
        <v>0</v>
      </c>
      <c r="AT136" s="138" t="n">
        <f aca="false">AT137+AT138+AT139</f>
        <v>0</v>
      </c>
      <c r="AU136" s="138" t="n">
        <f aca="false">AU137+AU138+AU139</f>
        <v>0</v>
      </c>
      <c r="AV136" s="138" t="n">
        <f aca="false">AV137+AV138+AV139</f>
        <v>0</v>
      </c>
      <c r="AW136" s="138" t="n">
        <f aca="false">AW137+AW138+AW139</f>
        <v>0</v>
      </c>
      <c r="AX136" s="138" t="n">
        <f aca="false">AX137+AX138+AX139</f>
        <v>0</v>
      </c>
      <c r="AY136" s="138" t="n">
        <f aca="false">AY137+AY138+AY139</f>
        <v>0</v>
      </c>
      <c r="AZ136" s="138" t="n">
        <f aca="false">AZ137+AZ138+AZ139</f>
        <v>0</v>
      </c>
      <c r="BA136" s="138" t="n">
        <f aca="false">BA137+BA138+BA139</f>
        <v>0</v>
      </c>
      <c r="BB136" s="138" t="n">
        <f aca="false">BB137+BB138+BB139</f>
        <v>0</v>
      </c>
      <c r="BC136" s="138" t="n">
        <f aca="false">BC137+BC138+BC139</f>
        <v>34.24</v>
      </c>
      <c r="BD136" s="138" t="n">
        <f aca="false">BD137+BD138+BD139</f>
        <v>9.44</v>
      </c>
      <c r="BE136" s="138" t="n">
        <f aca="false">BF136+BH136</f>
        <v>4.72</v>
      </c>
      <c r="BF136" s="138" t="n">
        <f aca="false">BF137+BF138+BF139</f>
        <v>0</v>
      </c>
      <c r="BG136" s="138" t="n">
        <f aca="false">BG137+BG138+BG139</f>
        <v>0</v>
      </c>
      <c r="BH136" s="138" t="n">
        <f aca="false">BH137+BH138+BH139</f>
        <v>4.72</v>
      </c>
      <c r="BI136" s="138" t="n">
        <f aca="false">BI137+BI138+BI139</f>
        <v>0</v>
      </c>
      <c r="BJ136" s="138" t="n">
        <f aca="false">BJ137+BJ138+BJ139</f>
        <v>4.72</v>
      </c>
      <c r="BK136" s="138" t="n">
        <f aca="false">BK137+BK138+BK139</f>
        <v>0</v>
      </c>
      <c r="BL136" s="138" t="n">
        <f aca="false">BL137+BL138+BL139</f>
        <v>0</v>
      </c>
      <c r="BM136" s="138" t="n">
        <f aca="false">BM137+BM138+BM139</f>
        <v>0</v>
      </c>
      <c r="BN136" s="138" t="n">
        <f aca="false">BN137+BN138+BN139</f>
        <v>0</v>
      </c>
      <c r="BO136" s="138" t="n">
        <f aca="false">BO137+BO138+BO139</f>
        <v>0</v>
      </c>
      <c r="BP136" s="138" t="n">
        <f aca="false">BP137+BP138+BP139</f>
        <v>0</v>
      </c>
      <c r="BQ136" s="138" t="n">
        <f aca="false">BQ137+BQ138+BQ139</f>
        <v>29.52</v>
      </c>
      <c r="BR136" s="138" t="n">
        <f aca="false">BR137+BR138+BR139</f>
        <v>0</v>
      </c>
      <c r="BS136" s="138" t="n">
        <f aca="false">BS137+BS138+BS139</f>
        <v>29.52</v>
      </c>
      <c r="BT136" s="138" t="n">
        <f aca="false">BT137+BT138+BT139</f>
        <v>0</v>
      </c>
      <c r="BU136" s="138" t="n">
        <f aca="false">BU137+BU138+BU139</f>
        <v>0</v>
      </c>
      <c r="BV136" s="138" t="n">
        <f aca="false">BV137+BV138+BV139</f>
        <v>0</v>
      </c>
      <c r="BW136" s="138" t="n">
        <f aca="false">BW137+BW138+BW139</f>
        <v>0</v>
      </c>
      <c r="BX136" s="138" t="n">
        <f aca="false">BX137+BX138+BX139</f>
        <v>0</v>
      </c>
      <c r="BY136" s="138" t="n">
        <f aca="false">BY137+BY138+BY139</f>
        <v>0</v>
      </c>
      <c r="BZ136" s="138" t="n">
        <f aca="false">BZ137+BZ138+BZ139</f>
        <v>0</v>
      </c>
      <c r="CA136" s="138" t="n">
        <f aca="false">CA137+CA138+CA139</f>
        <v>0</v>
      </c>
      <c r="CB136" s="138" t="n">
        <f aca="false">CB137+CB138+CB139</f>
        <v>0</v>
      </c>
      <c r="CC136" s="138" t="n">
        <f aca="false">CC137+CC138+CC139</f>
        <v>0</v>
      </c>
      <c r="CD136" s="138" t="n">
        <f aca="false">CD137+CD138+CD139</f>
        <v>23.03</v>
      </c>
      <c r="CE136" s="138" t="n">
        <f aca="false">CF136+CM136+CR136</f>
        <v>23.03</v>
      </c>
      <c r="CF136" s="138" t="n">
        <f aca="false">CG136+CI136</f>
        <v>4.602</v>
      </c>
      <c r="CG136" s="138" t="n">
        <f aca="false">CG137+CG138+CG139</f>
        <v>0</v>
      </c>
      <c r="CH136" s="138" t="n">
        <f aca="false">CH137+CH138+CH139</f>
        <v>0</v>
      </c>
      <c r="CI136" s="138" t="n">
        <f aca="false">CI137+CI138+CI139</f>
        <v>4.602</v>
      </c>
      <c r="CJ136" s="138" t="n">
        <f aca="false">CJ137+CJ138+CJ139</f>
        <v>0</v>
      </c>
      <c r="CK136" s="138" t="n">
        <f aca="false">CK137+CK138+CK139</f>
        <v>4.602</v>
      </c>
      <c r="CL136" s="138" t="n">
        <f aca="false">CL137+CL138+CL139</f>
        <v>0</v>
      </c>
      <c r="CM136" s="138" t="n">
        <f aca="false">CM137+CM138+CM139</f>
        <v>0</v>
      </c>
      <c r="CN136" s="138" t="n">
        <f aca="false">CN137+CN138+CN139</f>
        <v>0</v>
      </c>
      <c r="CO136" s="138" t="n">
        <f aca="false">CO137+CO138+CO139</f>
        <v>0</v>
      </c>
      <c r="CP136" s="138" t="n">
        <f aca="false">CP137+CP138+CP139</f>
        <v>0</v>
      </c>
      <c r="CQ136" s="138" t="n">
        <f aca="false">CQ137+CQ138+CQ139</f>
        <v>0</v>
      </c>
      <c r="CR136" s="138" t="n">
        <f aca="false">CR137+CR138+CR139</f>
        <v>18.428</v>
      </c>
      <c r="CS136" s="138" t="n">
        <f aca="false">CS137+CS138+CS139</f>
        <v>0</v>
      </c>
      <c r="CT136" s="138" t="n">
        <f aca="false">CT137+CT138+CT139</f>
        <v>18.428</v>
      </c>
      <c r="CU136" s="138" t="n">
        <f aca="false">CU137+CU138+CU139</f>
        <v>0</v>
      </c>
      <c r="CV136" s="138" t="n">
        <f aca="false">CV137+CV138+CV139</f>
        <v>0</v>
      </c>
      <c r="CW136" s="138" t="n">
        <f aca="false">CW137+CW138+CW139</f>
        <v>0</v>
      </c>
      <c r="CX136" s="138" t="n">
        <f aca="false">CX137+CX138+CX139</f>
        <v>0</v>
      </c>
      <c r="CY136" s="138" t="n">
        <f aca="false">CY137+CY138+CY139</f>
        <v>0</v>
      </c>
      <c r="CZ136" s="138" t="n">
        <f aca="false">CZ137+CZ138+CZ139</f>
        <v>0</v>
      </c>
      <c r="DA136" s="138" t="n">
        <f aca="false">DA137+DA138+DA139</f>
        <v>0</v>
      </c>
      <c r="DB136" s="138" t="n">
        <f aca="false">DB137+DB138+DB139</f>
        <v>0</v>
      </c>
      <c r="DC136" s="138" t="n">
        <f aca="false">DC137+DC138+DC139</f>
        <v>0</v>
      </c>
      <c r="DD136" s="138" t="n">
        <f aca="false">DD137+DD138+DD139</f>
        <v>0</v>
      </c>
      <c r="DE136" s="138" t="n">
        <f aca="false">DE137+DE138+DE139</f>
        <v>22.44</v>
      </c>
      <c r="DF136" s="138" t="n">
        <f aca="false">DG136+DN136+DS136</f>
        <v>22.44</v>
      </c>
      <c r="DG136" s="138" t="n">
        <f aca="false">DH136+DJ136</f>
        <v>4.484</v>
      </c>
      <c r="DH136" s="138" t="n">
        <f aca="false">DH137+DH138+DH139</f>
        <v>0</v>
      </c>
      <c r="DI136" s="138" t="n">
        <f aca="false">DI137+DI138+DI139</f>
        <v>0</v>
      </c>
      <c r="DJ136" s="138" t="n">
        <f aca="false">DJ137+DJ138+DJ139</f>
        <v>4.484</v>
      </c>
      <c r="DK136" s="138" t="n">
        <f aca="false">DK137+DK138+DK139</f>
        <v>0</v>
      </c>
      <c r="DL136" s="138" t="n">
        <f aca="false">DL137+DL138+DL139</f>
        <v>4.484</v>
      </c>
      <c r="DM136" s="138" t="n">
        <f aca="false">DM137+DM138+DM139</f>
        <v>0</v>
      </c>
      <c r="DN136" s="138" t="n">
        <f aca="false">DN137+DN138+DN139</f>
        <v>0</v>
      </c>
      <c r="DO136" s="138" t="n">
        <f aca="false">DO137+DO138+DO139</f>
        <v>0</v>
      </c>
      <c r="DP136" s="138" t="n">
        <f aca="false">DP137+DP138+DP139</f>
        <v>0</v>
      </c>
      <c r="DQ136" s="138" t="n">
        <f aca="false">DQ137+DQ138+DQ139</f>
        <v>0</v>
      </c>
      <c r="DR136" s="138" t="n">
        <f aca="false">DR137+DR138+DR139</f>
        <v>0</v>
      </c>
      <c r="DS136" s="138" t="n">
        <f aca="false">DS137+DS138+DS139</f>
        <v>17.956</v>
      </c>
      <c r="DT136" s="138" t="n">
        <f aca="false">DT137+DT138+DT139</f>
        <v>0</v>
      </c>
      <c r="DU136" s="138" t="n">
        <f aca="false">DU137+DU138+DU139</f>
        <v>17.956</v>
      </c>
      <c r="DV136" s="138" t="n">
        <f aca="false">DV137+DV138+DV139</f>
        <v>0</v>
      </c>
      <c r="DW136" s="138" t="n">
        <f aca="false">DW137+DW138+DW139</f>
        <v>0</v>
      </c>
      <c r="DX136" s="138" t="n">
        <f aca="false">DX137+DX138+DX139</f>
        <v>0</v>
      </c>
      <c r="DY136" s="138" t="n">
        <f aca="false">DY137+DY138+DY139</f>
        <v>0</v>
      </c>
      <c r="DZ136" s="138" t="n">
        <f aca="false">DZ137+DZ138+DZ139</f>
        <v>0</v>
      </c>
      <c r="EA136" s="138" t="n">
        <f aca="false">EA137+EA138+EA139</f>
        <v>0</v>
      </c>
      <c r="EB136" s="138" t="n">
        <f aca="false">EB137+EB138+EB139</f>
        <v>0</v>
      </c>
      <c r="EC136" s="138" t="n">
        <f aca="false">EC137+EC138+EC139</f>
        <v>0</v>
      </c>
      <c r="ED136" s="138" t="n">
        <f aca="false">ED137+ED138+ED139</f>
        <v>0</v>
      </c>
      <c r="EE136" s="138" t="n">
        <f aca="false">EE137+EE138+EE139</f>
        <v>0</v>
      </c>
      <c r="EF136" s="138" t="n">
        <f aca="false">EF137+EF138+EF139</f>
        <v>21.838</v>
      </c>
      <c r="EG136" s="138" t="n">
        <f aca="false">EH136+EO136+ET136</f>
        <v>21.838</v>
      </c>
      <c r="EH136" s="138" t="n">
        <f aca="false">EI136+EK136</f>
        <v>4.366</v>
      </c>
      <c r="EI136" s="138" t="n">
        <f aca="false">EI137+EI138+EI139</f>
        <v>0</v>
      </c>
      <c r="EJ136" s="138" t="n">
        <f aca="false">EJ137+EJ138+EJ139</f>
        <v>0</v>
      </c>
      <c r="EK136" s="138" t="n">
        <f aca="false">EK137+EK138+EK139</f>
        <v>4.366</v>
      </c>
      <c r="EL136" s="138" t="n">
        <f aca="false">EL137+EL138+EL139</f>
        <v>0</v>
      </c>
      <c r="EM136" s="138" t="n">
        <f aca="false">EM137+EM138+EM139</f>
        <v>4.366</v>
      </c>
      <c r="EN136" s="138" t="n">
        <f aca="false">EN137+EN138+EN139</f>
        <v>0</v>
      </c>
      <c r="EO136" s="138" t="n">
        <f aca="false">EO137+EO138+EO139</f>
        <v>0</v>
      </c>
      <c r="EP136" s="138" t="n">
        <f aca="false">EP137+EP138+EP139</f>
        <v>0</v>
      </c>
      <c r="EQ136" s="138" t="n">
        <f aca="false">EQ137+EQ138+EQ139</f>
        <v>0</v>
      </c>
      <c r="ER136" s="138" t="n">
        <f aca="false">ER137+ER138+ER139</f>
        <v>0</v>
      </c>
      <c r="ES136" s="138" t="n">
        <f aca="false">ES137+ES138+ES139</f>
        <v>0</v>
      </c>
      <c r="ET136" s="138" t="n">
        <f aca="false">ET137+ET138+ET139</f>
        <v>17.472</v>
      </c>
      <c r="EU136" s="138" t="n">
        <f aca="false">EU137+EU138+EU139</f>
        <v>0</v>
      </c>
      <c r="EV136" s="138" t="n">
        <f aca="false">EV137+EV138+EV139</f>
        <v>17.472</v>
      </c>
      <c r="EW136" s="138" t="n">
        <f aca="false">EW137+EW138+EW139</f>
        <v>0</v>
      </c>
      <c r="EX136" s="138" t="n">
        <f aca="false">EX137+EX138+EX139</f>
        <v>0</v>
      </c>
      <c r="EY136" s="138" t="n">
        <f aca="false">EY137+EY138+EY139</f>
        <v>0</v>
      </c>
      <c r="EZ136" s="138" t="n">
        <f aca="false">EZ137+EZ138+EZ139</f>
        <v>0</v>
      </c>
      <c r="FA136" s="138" t="n">
        <f aca="false">FA137+FA138+FA139</f>
        <v>0</v>
      </c>
      <c r="FB136" s="138" t="n">
        <f aca="false">FB137+FB138+FB139</f>
        <v>0</v>
      </c>
      <c r="FC136" s="138" t="n">
        <f aca="false">FC137+FC138+FC139</f>
        <v>0</v>
      </c>
      <c r="FD136" s="138" t="n">
        <f aca="false">FD137+FD138+FD139</f>
        <v>0</v>
      </c>
      <c r="FE136" s="138" t="n">
        <f aca="false">FE137+FE138+FE139</f>
        <v>0</v>
      </c>
      <c r="FF136" s="138" t="n">
        <f aca="false">FF137+FF138+FF139</f>
        <v>0</v>
      </c>
      <c r="FG136" s="139" t="n">
        <f aca="false">FG137+FG138+FG139</f>
        <v>258.955</v>
      </c>
      <c r="FH136" s="145" t="n">
        <f aca="false">FH137+FH138+FH139</f>
        <v>72.634</v>
      </c>
      <c r="FI136" s="163" t="n">
        <f aca="false">FJ136+FL136</f>
        <v>36.317</v>
      </c>
      <c r="FJ136" s="138" t="n">
        <f aca="false">FJ137+FJ138+FJ139</f>
        <v>0</v>
      </c>
      <c r="FK136" s="138"/>
      <c r="FL136" s="138" t="n">
        <f aca="false">FL137+FL138+FL139</f>
        <v>36.317</v>
      </c>
      <c r="FM136" s="138"/>
      <c r="FN136" s="138" t="n">
        <f aca="false">FN137+FN138+FN139</f>
        <v>36.317</v>
      </c>
      <c r="FO136" s="138"/>
      <c r="FP136" s="138" t="n">
        <f aca="false">FP137+FP138+FP139</f>
        <v>0</v>
      </c>
      <c r="FQ136" s="138"/>
      <c r="FR136" s="138"/>
      <c r="FS136" s="138"/>
      <c r="FT136" s="138"/>
      <c r="FU136" s="138" t="n">
        <f aca="false">FU137+FU138+FU139</f>
        <v>180.969</v>
      </c>
      <c r="FV136" s="138"/>
      <c r="FW136" s="138" t="n">
        <f aca="false">FW137+FW138+FW139</f>
        <v>180.969</v>
      </c>
      <c r="FX136" s="138"/>
      <c r="FY136" s="138" t="n">
        <f aca="false">FY137+FY138+FY139</f>
        <v>41.669</v>
      </c>
      <c r="FZ136" s="138" t="n">
        <f aca="false">FZ137+FZ138+FZ139</f>
        <v>41.669</v>
      </c>
      <c r="GA136" s="138"/>
      <c r="GB136" s="138"/>
      <c r="GC136" s="138"/>
      <c r="GD136" s="138"/>
      <c r="GE136" s="138"/>
      <c r="GF136" s="138"/>
      <c r="GG136" s="157"/>
      <c r="GH136" s="143" t="n">
        <f aca="false">GH137+GH138+GH139</f>
        <v>78.1424</v>
      </c>
      <c r="GI136" s="138" t="n">
        <f aca="false">GI137+GI138+GI139</f>
        <v>78.319</v>
      </c>
      <c r="GJ136" s="138" t="n">
        <f aca="false">GJ137+GJ138+GJ139</f>
        <v>20</v>
      </c>
      <c r="GK136" s="138" t="n">
        <f aca="false">GK137+GK138+GK139</f>
        <v>19.5</v>
      </c>
      <c r="GL136" s="138" t="n">
        <f aca="false">GL137+GL138+GL139</f>
        <v>19</v>
      </c>
      <c r="GM136" s="138" t="n">
        <f aca="false">GM137+GM138+GM139</f>
        <v>18.49</v>
      </c>
      <c r="GN136" s="139" t="n">
        <f aca="false">GN137+GN138+GN139</f>
        <v>233.4514</v>
      </c>
    </row>
    <row r="137" s="168" customFormat="true" ht="31.5" hidden="false" customHeight="true" outlineLevel="1" collapsed="false">
      <c r="A137" s="228" t="n">
        <v>42</v>
      </c>
      <c r="B137" s="169" t="s">
        <v>186</v>
      </c>
      <c r="C137" s="160"/>
      <c r="D137" s="185"/>
      <c r="E137" s="185" t="n">
        <v>2011</v>
      </c>
      <c r="F137" s="185" t="n">
        <v>2017</v>
      </c>
      <c r="G137" s="163" t="n">
        <f aca="false">I137+FG137</f>
        <v>265.233</v>
      </c>
      <c r="H137" s="163" t="n">
        <f aca="false">FG137</f>
        <v>222.638</v>
      </c>
      <c r="I137" s="164" t="n">
        <v>42.595</v>
      </c>
      <c r="J137" s="165"/>
      <c r="K137" s="163"/>
      <c r="L137" s="163"/>
      <c r="M137" s="163"/>
      <c r="N137" s="163"/>
      <c r="O137" s="163"/>
      <c r="P137" s="166"/>
      <c r="Q137" s="167" t="n">
        <v>55.943</v>
      </c>
      <c r="R137" s="163" t="n">
        <f aca="false">S137+T137+U137</f>
        <v>0</v>
      </c>
      <c r="S137" s="163"/>
      <c r="T137" s="163"/>
      <c r="U137" s="138" t="n">
        <f aca="false">V137</f>
        <v>0</v>
      </c>
      <c r="V137" s="163" t="n">
        <v>0</v>
      </c>
      <c r="W137" s="163"/>
      <c r="X137" s="163" t="n">
        <f aca="false">Y137</f>
        <v>14.274</v>
      </c>
      <c r="Y137" s="163" t="n">
        <v>14.274</v>
      </c>
      <c r="Z137" s="163" t="n">
        <f aca="false">Q137-X137</f>
        <v>41.669</v>
      </c>
      <c r="AA137" s="163" t="n">
        <f aca="false">Z137</f>
        <v>41.669</v>
      </c>
      <c r="AB137" s="163" t="n">
        <v>83.319</v>
      </c>
      <c r="AC137" s="163" t="n">
        <f aca="false">AD137+AK137+AP137</f>
        <v>83.319</v>
      </c>
      <c r="AD137" s="138" t="n">
        <f aca="false">AE137+AG137</f>
        <v>0</v>
      </c>
      <c r="AE137" s="163"/>
      <c r="AF137" s="163"/>
      <c r="AG137" s="138" t="n">
        <f aca="false">AI137</f>
        <v>0</v>
      </c>
      <c r="AH137" s="163"/>
      <c r="AI137" s="163"/>
      <c r="AJ137" s="163"/>
      <c r="AK137" s="163"/>
      <c r="AL137" s="163"/>
      <c r="AM137" s="163"/>
      <c r="AN137" s="163"/>
      <c r="AO137" s="163"/>
      <c r="AP137" s="163" t="n">
        <f aca="false">AR137</f>
        <v>83.319</v>
      </c>
      <c r="AQ137" s="163"/>
      <c r="AR137" s="163" t="n">
        <f aca="false">AB137</f>
        <v>83.319</v>
      </c>
      <c r="AS137" s="163"/>
      <c r="AT137" s="163" t="n">
        <f aca="false">AU137</f>
        <v>0</v>
      </c>
      <c r="AU137" s="163"/>
      <c r="AV137" s="138"/>
      <c r="AW137" s="138"/>
      <c r="AX137" s="138"/>
      <c r="AY137" s="138"/>
      <c r="AZ137" s="138"/>
      <c r="BA137" s="138"/>
      <c r="BB137" s="138"/>
      <c r="BC137" s="163" t="n">
        <f aca="false">29.5+0.02</f>
        <v>29.52</v>
      </c>
      <c r="BD137" s="163" t="n">
        <f aca="false">BE137+BH137</f>
        <v>0</v>
      </c>
      <c r="BE137" s="163" t="n">
        <f aca="false">BF137+BH137</f>
        <v>0</v>
      </c>
      <c r="BF137" s="163"/>
      <c r="BG137" s="163"/>
      <c r="BH137" s="163" t="n">
        <f aca="false">BJ137</f>
        <v>0</v>
      </c>
      <c r="BI137" s="163"/>
      <c r="BJ137" s="163"/>
      <c r="BK137" s="163"/>
      <c r="BL137" s="163"/>
      <c r="BM137" s="163"/>
      <c r="BN137" s="163"/>
      <c r="BO137" s="163"/>
      <c r="BP137" s="163"/>
      <c r="BQ137" s="163" t="n">
        <f aca="false">BS137</f>
        <v>29.52</v>
      </c>
      <c r="BR137" s="163"/>
      <c r="BS137" s="163" t="n">
        <f aca="false">BC137</f>
        <v>29.52</v>
      </c>
      <c r="BT137" s="163"/>
      <c r="BU137" s="163" t="n">
        <f aca="false">BV137</f>
        <v>0</v>
      </c>
      <c r="BV137" s="163"/>
      <c r="BW137" s="138"/>
      <c r="BX137" s="138"/>
      <c r="BY137" s="138"/>
      <c r="BZ137" s="138"/>
      <c r="CA137" s="138"/>
      <c r="CB137" s="138"/>
      <c r="CC137" s="138"/>
      <c r="CD137" s="163" t="n">
        <f aca="false">18.408+0.02</f>
        <v>18.428</v>
      </c>
      <c r="CE137" s="163" t="n">
        <f aca="false">CF137+CM137+CR137</f>
        <v>18.428</v>
      </c>
      <c r="CF137" s="163" t="n">
        <f aca="false">CG137+CI137</f>
        <v>0</v>
      </c>
      <c r="CG137" s="163"/>
      <c r="CH137" s="163"/>
      <c r="CI137" s="163" t="n">
        <f aca="false">CK137</f>
        <v>0</v>
      </c>
      <c r="CJ137" s="163"/>
      <c r="CK137" s="163"/>
      <c r="CL137" s="163"/>
      <c r="CM137" s="163"/>
      <c r="CN137" s="163"/>
      <c r="CO137" s="163"/>
      <c r="CP137" s="163"/>
      <c r="CQ137" s="163"/>
      <c r="CR137" s="163" t="n">
        <f aca="false">CT137</f>
        <v>18.428</v>
      </c>
      <c r="CS137" s="163"/>
      <c r="CT137" s="163" t="n">
        <f aca="false">CD137</f>
        <v>18.428</v>
      </c>
      <c r="CU137" s="163"/>
      <c r="CV137" s="163" t="n">
        <f aca="false">CW137</f>
        <v>0</v>
      </c>
      <c r="CW137" s="163"/>
      <c r="CX137" s="138"/>
      <c r="CY137" s="138"/>
      <c r="CZ137" s="138"/>
      <c r="DA137" s="138"/>
      <c r="DB137" s="138"/>
      <c r="DC137" s="138"/>
      <c r="DD137" s="138"/>
      <c r="DE137" s="163" t="n">
        <f aca="false">17.936+0.02</f>
        <v>17.956</v>
      </c>
      <c r="DF137" s="163" t="n">
        <f aca="false">DG137+DN137+DS137</f>
        <v>17.956</v>
      </c>
      <c r="DG137" s="163" t="n">
        <f aca="false">DH137+DJ137</f>
        <v>0</v>
      </c>
      <c r="DH137" s="163"/>
      <c r="DI137" s="163"/>
      <c r="DJ137" s="163" t="n">
        <f aca="false">DL137</f>
        <v>0</v>
      </c>
      <c r="DK137" s="163"/>
      <c r="DL137" s="163"/>
      <c r="DM137" s="163"/>
      <c r="DN137" s="163"/>
      <c r="DO137" s="163"/>
      <c r="DP137" s="163"/>
      <c r="DQ137" s="163"/>
      <c r="DR137" s="163"/>
      <c r="DS137" s="163" t="n">
        <f aca="false">DU137</f>
        <v>17.956</v>
      </c>
      <c r="DT137" s="163"/>
      <c r="DU137" s="163" t="n">
        <f aca="false">DE137</f>
        <v>17.956</v>
      </c>
      <c r="DV137" s="163"/>
      <c r="DW137" s="163" t="n">
        <f aca="false">DX137</f>
        <v>0</v>
      </c>
      <c r="DX137" s="163"/>
      <c r="DY137" s="138"/>
      <c r="DZ137" s="138"/>
      <c r="EA137" s="138"/>
      <c r="EB137" s="138"/>
      <c r="EC137" s="138"/>
      <c r="ED137" s="138"/>
      <c r="EE137" s="138"/>
      <c r="EF137" s="163" t="n">
        <f aca="false">17.464+0.008</f>
        <v>17.472</v>
      </c>
      <c r="EG137" s="163" t="n">
        <f aca="false">EH137+EO137+ET137</f>
        <v>17.472</v>
      </c>
      <c r="EH137" s="138" t="n">
        <f aca="false">EI137+EK137</f>
        <v>0</v>
      </c>
      <c r="EI137" s="163"/>
      <c r="EJ137" s="163"/>
      <c r="EK137" s="163" t="n">
        <f aca="false">EM137</f>
        <v>0</v>
      </c>
      <c r="EL137" s="163"/>
      <c r="EM137" s="163"/>
      <c r="EN137" s="163"/>
      <c r="EO137" s="163"/>
      <c r="EP137" s="163"/>
      <c r="EQ137" s="163"/>
      <c r="ER137" s="163"/>
      <c r="ES137" s="163"/>
      <c r="ET137" s="163" t="n">
        <f aca="false">EV137</f>
        <v>17.472</v>
      </c>
      <c r="EU137" s="163"/>
      <c r="EV137" s="163" t="n">
        <f aca="false">EF137</f>
        <v>17.472</v>
      </c>
      <c r="EW137" s="163"/>
      <c r="EX137" s="163" t="n">
        <f aca="false">EY137</f>
        <v>0</v>
      </c>
      <c r="EY137" s="163"/>
      <c r="EZ137" s="138"/>
      <c r="FA137" s="138"/>
      <c r="FB137" s="138"/>
      <c r="FC137" s="138"/>
      <c r="FD137" s="138"/>
      <c r="FE137" s="138"/>
      <c r="FF137" s="138"/>
      <c r="FG137" s="139" t="n">
        <f aca="false">EF137+DE137+CD137+BC137+AB137+Q137</f>
        <v>222.638</v>
      </c>
      <c r="FH137" s="165" t="n">
        <f aca="false">FI137+FL137</f>
        <v>0</v>
      </c>
      <c r="FI137" s="163" t="n">
        <f aca="false">FJ137+FL137</f>
        <v>0</v>
      </c>
      <c r="FJ137" s="163" t="n">
        <f aca="false">EI137+CG137+BF137+AE137+T137+DH137</f>
        <v>0</v>
      </c>
      <c r="FK137" s="163"/>
      <c r="FL137" s="163" t="n">
        <f aca="false">FN137</f>
        <v>0</v>
      </c>
      <c r="FM137" s="163"/>
      <c r="FN137" s="163" t="n">
        <f aca="false">EM137+CK137+BJ137+AI137+V137+DL137</f>
        <v>0</v>
      </c>
      <c r="FO137" s="163"/>
      <c r="FP137" s="163" t="n">
        <f aca="false">EO137+CM137+BL137+AK137+W137+DN137</f>
        <v>0</v>
      </c>
      <c r="FQ137" s="163"/>
      <c r="FR137" s="163"/>
      <c r="FS137" s="163"/>
      <c r="FT137" s="163"/>
      <c r="FU137" s="163" t="n">
        <f aca="false">ET137+CR137+BQ137+AP137+X137+DS137</f>
        <v>180.969</v>
      </c>
      <c r="FV137" s="163"/>
      <c r="FW137" s="163" t="n">
        <f aca="false">EV137+CT137+BS137+AR137+Y137+DU137</f>
        <v>180.969</v>
      </c>
      <c r="FX137" s="163"/>
      <c r="FY137" s="163" t="n">
        <f aca="false">EX137+CV137+BU137+AT137+Z137+DW137</f>
        <v>41.669</v>
      </c>
      <c r="FZ137" s="163" t="n">
        <f aca="false">EY137+CW137+BV137+AU137+AA137</f>
        <v>41.669</v>
      </c>
      <c r="GA137" s="138"/>
      <c r="GB137" s="138"/>
      <c r="GC137" s="138"/>
      <c r="GD137" s="138"/>
      <c r="GE137" s="138"/>
      <c r="GF137" s="138"/>
      <c r="GG137" s="157"/>
      <c r="GH137" s="167" t="n">
        <v>68.4694</v>
      </c>
      <c r="GI137" s="163" t="n">
        <f aca="false">70.319</f>
        <v>70.319</v>
      </c>
      <c r="GJ137" s="163" t="n">
        <v>16</v>
      </c>
      <c r="GK137" s="163" t="n">
        <v>15.6</v>
      </c>
      <c r="GL137" s="163" t="n">
        <v>15.2</v>
      </c>
      <c r="GM137" s="163" t="n">
        <f aca="false">14.8-0.01</f>
        <v>14.79</v>
      </c>
      <c r="GN137" s="139" t="n">
        <f aca="false">GH137+GI137+GJ137+GK137+GL137+GM137</f>
        <v>200.3784</v>
      </c>
    </row>
    <row r="138" s="168" customFormat="true" ht="31.5" hidden="false" customHeight="true" outlineLevel="1" collapsed="false">
      <c r="A138" s="228" t="n">
        <v>43</v>
      </c>
      <c r="B138" s="159" t="s">
        <v>187</v>
      </c>
      <c r="C138" s="160"/>
      <c r="D138" s="185"/>
      <c r="E138" s="162" t="n">
        <v>2012</v>
      </c>
      <c r="F138" s="162" t="n">
        <v>2017</v>
      </c>
      <c r="G138" s="163" t="n">
        <f aca="false">I138+FG138</f>
        <v>36.317</v>
      </c>
      <c r="H138" s="163" t="n">
        <f aca="false">FG138</f>
        <v>36.317</v>
      </c>
      <c r="I138" s="164"/>
      <c r="J138" s="165"/>
      <c r="K138" s="163"/>
      <c r="L138" s="163"/>
      <c r="M138" s="163"/>
      <c r="N138" s="163"/>
      <c r="O138" s="163"/>
      <c r="P138" s="166"/>
      <c r="Q138" s="167" t="n">
        <v>9.054</v>
      </c>
      <c r="R138" s="163" t="n">
        <f aca="false">S138+T138+U138</f>
        <v>9.054</v>
      </c>
      <c r="S138" s="163"/>
      <c r="T138" s="163"/>
      <c r="U138" s="163" t="n">
        <f aca="false">V138</f>
        <v>9.054</v>
      </c>
      <c r="V138" s="163" t="n">
        <f aca="false">Q138</f>
        <v>9.054</v>
      </c>
      <c r="W138" s="163"/>
      <c r="X138" s="163"/>
      <c r="Y138" s="163"/>
      <c r="Z138" s="163"/>
      <c r="AA138" s="163"/>
      <c r="AB138" s="163" t="n">
        <v>9.091</v>
      </c>
      <c r="AC138" s="163" t="n">
        <f aca="false">AD138+AK138+AP138</f>
        <v>9.091</v>
      </c>
      <c r="AD138" s="163" t="n">
        <f aca="false">AE138+AG138</f>
        <v>9.091</v>
      </c>
      <c r="AE138" s="163"/>
      <c r="AF138" s="163"/>
      <c r="AG138" s="163" t="n">
        <f aca="false">AI138</f>
        <v>9.091</v>
      </c>
      <c r="AH138" s="163"/>
      <c r="AI138" s="163" t="n">
        <f aca="false">AB138</f>
        <v>9.091</v>
      </c>
      <c r="AJ138" s="163"/>
      <c r="AK138" s="163"/>
      <c r="AL138" s="163"/>
      <c r="AM138" s="163"/>
      <c r="AN138" s="163"/>
      <c r="AO138" s="163"/>
      <c r="AP138" s="163" t="n">
        <f aca="false">AR138</f>
        <v>0</v>
      </c>
      <c r="AQ138" s="163"/>
      <c r="AR138" s="163"/>
      <c r="AS138" s="163"/>
      <c r="AT138" s="163" t="n">
        <f aca="false">AU138</f>
        <v>0</v>
      </c>
      <c r="AU138" s="163"/>
      <c r="AV138" s="138"/>
      <c r="AW138" s="138"/>
      <c r="AX138" s="138"/>
      <c r="AY138" s="138"/>
      <c r="AZ138" s="138"/>
      <c r="BA138" s="138"/>
      <c r="BB138" s="138"/>
      <c r="BC138" s="163" t="n">
        <v>4.72</v>
      </c>
      <c r="BD138" s="163" t="n">
        <f aca="false">BE138+BH138</f>
        <v>9.44</v>
      </c>
      <c r="BE138" s="163" t="n">
        <f aca="false">BF138+BH138</f>
        <v>4.72</v>
      </c>
      <c r="BF138" s="163"/>
      <c r="BG138" s="163"/>
      <c r="BH138" s="163" t="n">
        <f aca="false">BJ138</f>
        <v>4.72</v>
      </c>
      <c r="BI138" s="163"/>
      <c r="BJ138" s="163" t="n">
        <f aca="false">BC138</f>
        <v>4.72</v>
      </c>
      <c r="BK138" s="163"/>
      <c r="BL138" s="163"/>
      <c r="BM138" s="163"/>
      <c r="BN138" s="163"/>
      <c r="BO138" s="163"/>
      <c r="BP138" s="163"/>
      <c r="BQ138" s="163" t="n">
        <f aca="false">BS138</f>
        <v>0</v>
      </c>
      <c r="BR138" s="163"/>
      <c r="BS138" s="163"/>
      <c r="BT138" s="163"/>
      <c r="BU138" s="163" t="n">
        <f aca="false">BV138</f>
        <v>0</v>
      </c>
      <c r="BV138" s="163"/>
      <c r="BW138" s="138"/>
      <c r="BX138" s="138"/>
      <c r="BY138" s="138"/>
      <c r="BZ138" s="138"/>
      <c r="CA138" s="138"/>
      <c r="CB138" s="138"/>
      <c r="CC138" s="138"/>
      <c r="CD138" s="163" t="n">
        <v>4.602</v>
      </c>
      <c r="CE138" s="163" t="n">
        <f aca="false">CF138+CM138+CR138</f>
        <v>4.602</v>
      </c>
      <c r="CF138" s="163" t="n">
        <f aca="false">CG138+CI138</f>
        <v>4.602</v>
      </c>
      <c r="CG138" s="163"/>
      <c r="CH138" s="163"/>
      <c r="CI138" s="163" t="n">
        <f aca="false">CK138</f>
        <v>4.602</v>
      </c>
      <c r="CJ138" s="163"/>
      <c r="CK138" s="163" t="n">
        <f aca="false">CD138</f>
        <v>4.602</v>
      </c>
      <c r="CL138" s="163"/>
      <c r="CM138" s="163"/>
      <c r="CN138" s="163"/>
      <c r="CO138" s="163"/>
      <c r="CP138" s="163"/>
      <c r="CQ138" s="163"/>
      <c r="CR138" s="163" t="n">
        <f aca="false">CT138</f>
        <v>0</v>
      </c>
      <c r="CS138" s="163"/>
      <c r="CT138" s="163"/>
      <c r="CU138" s="163"/>
      <c r="CV138" s="163" t="n">
        <f aca="false">CW138</f>
        <v>0</v>
      </c>
      <c r="CW138" s="163"/>
      <c r="CX138" s="138"/>
      <c r="CY138" s="138"/>
      <c r="CZ138" s="138"/>
      <c r="DA138" s="138"/>
      <c r="DB138" s="138"/>
      <c r="DC138" s="138"/>
      <c r="DD138" s="138"/>
      <c r="DE138" s="163" t="n">
        <v>4.484</v>
      </c>
      <c r="DF138" s="163" t="n">
        <f aca="false">DG138+DN138+DS138</f>
        <v>4.484</v>
      </c>
      <c r="DG138" s="163" t="n">
        <f aca="false">DH138+DJ138</f>
        <v>4.484</v>
      </c>
      <c r="DH138" s="163"/>
      <c r="DI138" s="163"/>
      <c r="DJ138" s="163" t="n">
        <f aca="false">DL138</f>
        <v>4.484</v>
      </c>
      <c r="DK138" s="163"/>
      <c r="DL138" s="163" t="n">
        <f aca="false">DE138</f>
        <v>4.484</v>
      </c>
      <c r="DM138" s="163"/>
      <c r="DN138" s="163"/>
      <c r="DO138" s="163"/>
      <c r="DP138" s="163"/>
      <c r="DQ138" s="163"/>
      <c r="DR138" s="163"/>
      <c r="DS138" s="163" t="n">
        <f aca="false">DU138</f>
        <v>0</v>
      </c>
      <c r="DT138" s="163"/>
      <c r="DU138" s="163"/>
      <c r="DV138" s="163"/>
      <c r="DW138" s="163" t="n">
        <f aca="false">DX138</f>
        <v>0</v>
      </c>
      <c r="DX138" s="163"/>
      <c r="DY138" s="138"/>
      <c r="DZ138" s="138"/>
      <c r="EA138" s="138"/>
      <c r="EB138" s="138"/>
      <c r="EC138" s="138"/>
      <c r="ED138" s="138"/>
      <c r="EE138" s="138"/>
      <c r="EF138" s="163" t="n">
        <v>4.366</v>
      </c>
      <c r="EG138" s="163" t="n">
        <f aca="false">EH138+EO138+ET138</f>
        <v>4.366</v>
      </c>
      <c r="EH138" s="163" t="n">
        <f aca="false">EI138+EK138</f>
        <v>4.366</v>
      </c>
      <c r="EI138" s="163"/>
      <c r="EJ138" s="163"/>
      <c r="EK138" s="163" t="n">
        <f aca="false">EM138</f>
        <v>4.366</v>
      </c>
      <c r="EL138" s="163"/>
      <c r="EM138" s="163" t="n">
        <f aca="false">EF138</f>
        <v>4.366</v>
      </c>
      <c r="EN138" s="163"/>
      <c r="EO138" s="163"/>
      <c r="EP138" s="163"/>
      <c r="EQ138" s="163"/>
      <c r="ER138" s="163"/>
      <c r="ES138" s="163"/>
      <c r="ET138" s="163" t="n">
        <f aca="false">EV138</f>
        <v>0</v>
      </c>
      <c r="EU138" s="163"/>
      <c r="EV138" s="163"/>
      <c r="EW138" s="163"/>
      <c r="EX138" s="163" t="n">
        <f aca="false">EY138</f>
        <v>0</v>
      </c>
      <c r="EY138" s="163"/>
      <c r="EZ138" s="138"/>
      <c r="FA138" s="138"/>
      <c r="FB138" s="138"/>
      <c r="FC138" s="138"/>
      <c r="FD138" s="138"/>
      <c r="FE138" s="138"/>
      <c r="FF138" s="138"/>
      <c r="FG138" s="139" t="n">
        <f aca="false">EF138+DE138+CD138+BC138+AB138+Q138</f>
        <v>36.317</v>
      </c>
      <c r="FH138" s="165" t="n">
        <f aca="false">FI138+FL138</f>
        <v>72.634</v>
      </c>
      <c r="FI138" s="163" t="n">
        <f aca="false">FJ138+FL138</f>
        <v>36.317</v>
      </c>
      <c r="FJ138" s="163" t="n">
        <f aca="false">EI138+CG138+BF138+AE138+T138+DH138</f>
        <v>0</v>
      </c>
      <c r="FK138" s="163"/>
      <c r="FL138" s="163" t="n">
        <f aca="false">FN138</f>
        <v>36.317</v>
      </c>
      <c r="FM138" s="163"/>
      <c r="FN138" s="163" t="n">
        <f aca="false">EM138+CK138+BJ138+AI138+V138+DL138</f>
        <v>36.317</v>
      </c>
      <c r="FO138" s="163"/>
      <c r="FP138" s="163" t="n">
        <f aca="false">EO138+CM138+BL138+AK138+W138+DN138</f>
        <v>0</v>
      </c>
      <c r="FQ138" s="163"/>
      <c r="FR138" s="163"/>
      <c r="FS138" s="163"/>
      <c r="FT138" s="163"/>
      <c r="FU138" s="163" t="n">
        <f aca="false">ET138+CR138+BQ138+AP138+X138+DS138</f>
        <v>0</v>
      </c>
      <c r="FV138" s="163"/>
      <c r="FW138" s="163" t="n">
        <f aca="false">EV138+CT138+BS138+AR138+Y138+DU138</f>
        <v>0</v>
      </c>
      <c r="FX138" s="163"/>
      <c r="FY138" s="163" t="n">
        <f aca="false">EX138+CV138+BU138+AT138+Z138+DW138</f>
        <v>0</v>
      </c>
      <c r="FZ138" s="163" t="n">
        <f aca="false">EY138+CW138+BV138+AU138+AA138</f>
        <v>0</v>
      </c>
      <c r="GA138" s="138"/>
      <c r="GB138" s="138"/>
      <c r="GC138" s="138"/>
      <c r="GD138" s="138"/>
      <c r="GE138" s="138"/>
      <c r="GF138" s="138"/>
      <c r="GG138" s="157"/>
      <c r="GH138" s="167" t="n">
        <v>9.673</v>
      </c>
      <c r="GI138" s="163" t="n">
        <v>8</v>
      </c>
      <c r="GJ138" s="163" t="n">
        <v>4</v>
      </c>
      <c r="GK138" s="163" t="n">
        <v>3.9</v>
      </c>
      <c r="GL138" s="163" t="n">
        <v>3.8</v>
      </c>
      <c r="GM138" s="163" t="n">
        <v>3.7</v>
      </c>
      <c r="GN138" s="139" t="n">
        <f aca="false">GH138+GI138+GJ138+GK138+GL138+GM138</f>
        <v>33.073</v>
      </c>
    </row>
    <row r="139" s="168" customFormat="true" ht="17.25" hidden="true" customHeight="true" outlineLevel="1" collapsed="false">
      <c r="A139" s="228"/>
      <c r="B139" s="169"/>
      <c r="C139" s="160"/>
      <c r="D139" s="185"/>
      <c r="E139" s="162"/>
      <c r="F139" s="162"/>
      <c r="G139" s="163"/>
      <c r="H139" s="163"/>
      <c r="I139" s="164"/>
      <c r="J139" s="165"/>
      <c r="K139" s="163"/>
      <c r="L139" s="163"/>
      <c r="M139" s="163"/>
      <c r="N139" s="163"/>
      <c r="O139" s="163"/>
      <c r="P139" s="166"/>
      <c r="Q139" s="167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38"/>
      <c r="AE139" s="138"/>
      <c r="AF139" s="138"/>
      <c r="AG139" s="138"/>
      <c r="AH139" s="138"/>
      <c r="AI139" s="138"/>
      <c r="AJ139" s="138"/>
      <c r="AK139" s="163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63"/>
      <c r="BD139" s="163"/>
      <c r="BE139" s="163"/>
      <c r="BF139" s="163"/>
      <c r="BG139" s="163"/>
      <c r="BH139" s="163"/>
      <c r="BI139" s="163"/>
      <c r="BJ139" s="163"/>
      <c r="BK139" s="163"/>
      <c r="BL139" s="163"/>
      <c r="BM139" s="163"/>
      <c r="BN139" s="163"/>
      <c r="BO139" s="163"/>
      <c r="BP139" s="163"/>
      <c r="BQ139" s="163"/>
      <c r="BR139" s="163"/>
      <c r="BS139" s="163"/>
      <c r="BT139" s="163"/>
      <c r="BU139" s="163"/>
      <c r="BV139" s="163"/>
      <c r="BW139" s="138"/>
      <c r="BX139" s="138"/>
      <c r="BY139" s="138"/>
      <c r="BZ139" s="138"/>
      <c r="CA139" s="138"/>
      <c r="CB139" s="138"/>
      <c r="CC139" s="138"/>
      <c r="CD139" s="163"/>
      <c r="CE139" s="163"/>
      <c r="CF139" s="163"/>
      <c r="CG139" s="138"/>
      <c r="CH139" s="138"/>
      <c r="CI139" s="138"/>
      <c r="CJ139" s="138"/>
      <c r="CK139" s="138"/>
      <c r="CL139" s="138"/>
      <c r="CM139" s="138"/>
      <c r="CN139" s="138"/>
      <c r="CO139" s="138"/>
      <c r="CP139" s="138"/>
      <c r="CQ139" s="138"/>
      <c r="CR139" s="138"/>
      <c r="CS139" s="138"/>
      <c r="CT139" s="138"/>
      <c r="CU139" s="138"/>
      <c r="CV139" s="163"/>
      <c r="CW139" s="163"/>
      <c r="CX139" s="138"/>
      <c r="CY139" s="138"/>
      <c r="CZ139" s="138"/>
      <c r="DA139" s="138"/>
      <c r="DB139" s="138"/>
      <c r="DC139" s="138"/>
      <c r="DD139" s="138"/>
      <c r="DE139" s="163"/>
      <c r="DF139" s="138"/>
      <c r="DG139" s="163"/>
      <c r="DH139" s="138"/>
      <c r="DI139" s="138"/>
      <c r="DJ139" s="138"/>
      <c r="DK139" s="138"/>
      <c r="DL139" s="138"/>
      <c r="DM139" s="138"/>
      <c r="DN139" s="138"/>
      <c r="DO139" s="138"/>
      <c r="DP139" s="138"/>
      <c r="DQ139" s="138"/>
      <c r="DR139" s="138"/>
      <c r="DS139" s="138"/>
      <c r="DT139" s="138"/>
      <c r="DU139" s="138"/>
      <c r="DV139" s="138"/>
      <c r="DW139" s="163"/>
      <c r="DX139" s="163"/>
      <c r="DY139" s="138"/>
      <c r="DZ139" s="138"/>
      <c r="EA139" s="138"/>
      <c r="EB139" s="138"/>
      <c r="EC139" s="138"/>
      <c r="ED139" s="138"/>
      <c r="EE139" s="138"/>
      <c r="EF139" s="163"/>
      <c r="EG139" s="163"/>
      <c r="EH139" s="138"/>
      <c r="EI139" s="138"/>
      <c r="EJ139" s="138"/>
      <c r="EK139" s="138"/>
      <c r="EL139" s="138"/>
      <c r="EM139" s="138"/>
      <c r="EN139" s="138"/>
      <c r="EO139" s="138"/>
      <c r="EP139" s="138"/>
      <c r="EQ139" s="138"/>
      <c r="ER139" s="138"/>
      <c r="ES139" s="138"/>
      <c r="ET139" s="138"/>
      <c r="EU139" s="138"/>
      <c r="EV139" s="138"/>
      <c r="EW139" s="138"/>
      <c r="EX139" s="163"/>
      <c r="EY139" s="163"/>
      <c r="EZ139" s="138"/>
      <c r="FA139" s="138"/>
      <c r="FB139" s="138"/>
      <c r="FC139" s="138"/>
      <c r="FD139" s="138"/>
      <c r="FE139" s="138"/>
      <c r="FF139" s="138"/>
      <c r="FG139" s="139"/>
      <c r="FH139" s="165"/>
      <c r="FI139" s="163"/>
      <c r="FJ139" s="163"/>
      <c r="FK139" s="163"/>
      <c r="FL139" s="163"/>
      <c r="FM139" s="163"/>
      <c r="FN139" s="163"/>
      <c r="FO139" s="163"/>
      <c r="FP139" s="163"/>
      <c r="FQ139" s="163"/>
      <c r="FR139" s="163"/>
      <c r="FS139" s="163"/>
      <c r="FT139" s="163"/>
      <c r="FU139" s="163"/>
      <c r="FV139" s="163"/>
      <c r="FW139" s="163"/>
      <c r="FX139" s="163"/>
      <c r="FY139" s="163"/>
      <c r="FZ139" s="163"/>
      <c r="GA139" s="138"/>
      <c r="GB139" s="138"/>
      <c r="GC139" s="138"/>
      <c r="GD139" s="138"/>
      <c r="GE139" s="138"/>
      <c r="GF139" s="138"/>
      <c r="GG139" s="157"/>
      <c r="GH139" s="167"/>
      <c r="GI139" s="163"/>
      <c r="GJ139" s="163"/>
      <c r="GK139" s="163"/>
      <c r="GL139" s="163"/>
      <c r="GM139" s="163"/>
      <c r="GN139" s="139"/>
    </row>
    <row r="140" s="168" customFormat="true" ht="3.75" hidden="true" customHeight="true" outlineLevel="1" collapsed="false">
      <c r="A140" s="136"/>
      <c r="B140" s="214" t="s">
        <v>82</v>
      </c>
      <c r="C140" s="45"/>
      <c r="D140" s="46"/>
      <c r="E140" s="46"/>
      <c r="F140" s="46"/>
      <c r="G140" s="138"/>
      <c r="H140" s="138"/>
      <c r="I140" s="139"/>
      <c r="J140" s="165"/>
      <c r="K140" s="163"/>
      <c r="L140" s="163"/>
      <c r="M140" s="163"/>
      <c r="N140" s="163"/>
      <c r="O140" s="163"/>
      <c r="P140" s="166"/>
      <c r="Q140" s="167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38"/>
      <c r="AC140" s="163" t="n">
        <f aca="false">AD140+AK140+AP140</f>
        <v>0</v>
      </c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63"/>
      <c r="BD140" s="163" t="n">
        <f aca="false">BE140+BH140</f>
        <v>0</v>
      </c>
      <c r="BE140" s="163" t="n">
        <f aca="false">BF140+BH140</f>
        <v>0</v>
      </c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63"/>
      <c r="CE140" s="163" t="n">
        <f aca="false">CF140+CM140+CR140</f>
        <v>0</v>
      </c>
      <c r="CF140" s="163" t="n">
        <f aca="false">CG140+CI140</f>
        <v>0</v>
      </c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63"/>
      <c r="DF140" s="138" t="n">
        <f aca="false">DG140+DN140+DS140</f>
        <v>0</v>
      </c>
      <c r="DG140" s="163" t="n">
        <f aca="false">DH140+DJ140</f>
        <v>0</v>
      </c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63"/>
      <c r="EG140" s="163" t="n">
        <f aca="false">EH140+EO140+ET140</f>
        <v>0</v>
      </c>
      <c r="EH140" s="138" t="n">
        <f aca="false">EI140+EK140</f>
        <v>0</v>
      </c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9"/>
      <c r="FH140" s="145"/>
      <c r="FI140" s="163" t="n">
        <f aca="false">FJ140+FL140</f>
        <v>0</v>
      </c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57"/>
      <c r="GH140" s="167"/>
      <c r="GI140" s="163"/>
      <c r="GJ140" s="163"/>
      <c r="GK140" s="163"/>
      <c r="GL140" s="163"/>
      <c r="GM140" s="163"/>
      <c r="GN140" s="139"/>
    </row>
    <row r="141" s="168" customFormat="true" ht="17.25" hidden="true" customHeight="true" outlineLevel="1" collapsed="false">
      <c r="A141" s="136"/>
      <c r="B141" s="214" t="s">
        <v>88</v>
      </c>
      <c r="C141" s="45"/>
      <c r="D141" s="46"/>
      <c r="E141" s="46"/>
      <c r="F141" s="46"/>
      <c r="G141" s="138"/>
      <c r="H141" s="138"/>
      <c r="I141" s="139"/>
      <c r="J141" s="165"/>
      <c r="K141" s="163"/>
      <c r="L141" s="163"/>
      <c r="M141" s="163"/>
      <c r="N141" s="163"/>
      <c r="O141" s="163"/>
      <c r="P141" s="166"/>
      <c r="Q141" s="167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38"/>
      <c r="AC141" s="163" t="n">
        <f aca="false">AD141+AK141+AP141</f>
        <v>0</v>
      </c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63"/>
      <c r="BD141" s="163" t="n">
        <f aca="false">BE141+BH141</f>
        <v>0</v>
      </c>
      <c r="BE141" s="163" t="n">
        <f aca="false">BF141+BH141</f>
        <v>0</v>
      </c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38"/>
      <c r="BR141" s="138"/>
      <c r="BS141" s="138"/>
      <c r="BT141" s="138"/>
      <c r="BU141" s="138"/>
      <c r="BV141" s="138"/>
      <c r="BW141" s="138"/>
      <c r="BX141" s="138"/>
      <c r="BY141" s="138"/>
      <c r="BZ141" s="138"/>
      <c r="CA141" s="138"/>
      <c r="CB141" s="138"/>
      <c r="CC141" s="138"/>
      <c r="CD141" s="163"/>
      <c r="CE141" s="163" t="n">
        <f aca="false">CF141+CM141+CR141</f>
        <v>0</v>
      </c>
      <c r="CF141" s="163" t="n">
        <f aca="false">CG141+CI141</f>
        <v>0</v>
      </c>
      <c r="CG141" s="138"/>
      <c r="CH141" s="138"/>
      <c r="CI141" s="138"/>
      <c r="CJ141" s="138"/>
      <c r="CK141" s="138"/>
      <c r="CL141" s="138"/>
      <c r="CM141" s="138"/>
      <c r="CN141" s="138"/>
      <c r="CO141" s="138"/>
      <c r="CP141" s="138"/>
      <c r="CQ141" s="138"/>
      <c r="CR141" s="138"/>
      <c r="CS141" s="138"/>
      <c r="CT141" s="138"/>
      <c r="CU141" s="138"/>
      <c r="CV141" s="138"/>
      <c r="CW141" s="138"/>
      <c r="CX141" s="138"/>
      <c r="CY141" s="138"/>
      <c r="CZ141" s="138"/>
      <c r="DA141" s="138"/>
      <c r="DB141" s="138"/>
      <c r="DC141" s="138"/>
      <c r="DD141" s="138"/>
      <c r="DE141" s="163"/>
      <c r="DF141" s="138" t="n">
        <f aca="false">DG141+DN141+DS141</f>
        <v>0</v>
      </c>
      <c r="DG141" s="163" t="n">
        <f aca="false">DH141+DJ141</f>
        <v>0</v>
      </c>
      <c r="DH141" s="138"/>
      <c r="DI141" s="138"/>
      <c r="DJ141" s="138"/>
      <c r="DK141" s="138"/>
      <c r="DL141" s="138"/>
      <c r="DM141" s="138"/>
      <c r="DN141" s="138"/>
      <c r="DO141" s="138"/>
      <c r="DP141" s="138"/>
      <c r="DQ141" s="138"/>
      <c r="DR141" s="138"/>
      <c r="DS141" s="138"/>
      <c r="DT141" s="138"/>
      <c r="DU141" s="138"/>
      <c r="DV141" s="138"/>
      <c r="DW141" s="138"/>
      <c r="DX141" s="138"/>
      <c r="DY141" s="138"/>
      <c r="DZ141" s="138"/>
      <c r="EA141" s="138"/>
      <c r="EB141" s="138"/>
      <c r="EC141" s="138"/>
      <c r="ED141" s="138"/>
      <c r="EE141" s="138"/>
      <c r="EF141" s="163"/>
      <c r="EG141" s="163" t="n">
        <f aca="false">EH141+EO141+ET141</f>
        <v>0</v>
      </c>
      <c r="EH141" s="138" t="n">
        <f aca="false">EI141+EK141</f>
        <v>0</v>
      </c>
      <c r="EI141" s="138"/>
      <c r="EJ141" s="138"/>
      <c r="EK141" s="138"/>
      <c r="EL141" s="138"/>
      <c r="EM141" s="138"/>
      <c r="EN141" s="138"/>
      <c r="EO141" s="138"/>
      <c r="EP141" s="138"/>
      <c r="EQ141" s="138"/>
      <c r="ER141" s="138"/>
      <c r="ES141" s="138"/>
      <c r="ET141" s="138"/>
      <c r="EU141" s="138"/>
      <c r="EV141" s="138"/>
      <c r="EW141" s="138"/>
      <c r="EX141" s="138"/>
      <c r="EY141" s="138"/>
      <c r="EZ141" s="138"/>
      <c r="FA141" s="138"/>
      <c r="FB141" s="138"/>
      <c r="FC141" s="138"/>
      <c r="FD141" s="138"/>
      <c r="FE141" s="138"/>
      <c r="FF141" s="138"/>
      <c r="FG141" s="139"/>
      <c r="FH141" s="145"/>
      <c r="FI141" s="163" t="n">
        <f aca="false">FJ141+FL141</f>
        <v>0</v>
      </c>
      <c r="FJ141" s="138"/>
      <c r="FK141" s="138"/>
      <c r="FL141" s="138"/>
      <c r="FM141" s="138"/>
      <c r="FN141" s="138"/>
      <c r="FO141" s="138"/>
      <c r="FP141" s="138"/>
      <c r="FQ141" s="138"/>
      <c r="FR141" s="138"/>
      <c r="FS141" s="138"/>
      <c r="FT141" s="138"/>
      <c r="FU141" s="138"/>
      <c r="FV141" s="138"/>
      <c r="FW141" s="138"/>
      <c r="FX141" s="138"/>
      <c r="FY141" s="138"/>
      <c r="FZ141" s="138"/>
      <c r="GA141" s="138"/>
      <c r="GB141" s="138"/>
      <c r="GC141" s="138"/>
      <c r="GD141" s="138"/>
      <c r="GE141" s="138"/>
      <c r="GF141" s="138"/>
      <c r="GG141" s="157"/>
      <c r="GH141" s="167"/>
      <c r="GI141" s="163"/>
      <c r="GJ141" s="163"/>
      <c r="GK141" s="163"/>
      <c r="GL141" s="163"/>
      <c r="GM141" s="163"/>
      <c r="GN141" s="139"/>
    </row>
    <row r="142" s="168" customFormat="true" ht="17.25" hidden="true" customHeight="true" outlineLevel="1" collapsed="false">
      <c r="A142" s="173"/>
      <c r="B142" s="229" t="s">
        <v>89</v>
      </c>
      <c r="C142" s="160"/>
      <c r="D142" s="185"/>
      <c r="E142" s="185"/>
      <c r="F142" s="185"/>
      <c r="G142" s="163"/>
      <c r="H142" s="163"/>
      <c r="I142" s="164"/>
      <c r="J142" s="165"/>
      <c r="K142" s="163"/>
      <c r="L142" s="163"/>
      <c r="M142" s="163"/>
      <c r="N142" s="163"/>
      <c r="O142" s="163"/>
      <c r="P142" s="166"/>
      <c r="Q142" s="167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 t="n">
        <f aca="false">AD142+AK142+AP142</f>
        <v>0</v>
      </c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 t="n">
        <f aca="false">BE142+BH142</f>
        <v>0</v>
      </c>
      <c r="BE142" s="163" t="n">
        <f aca="false">BF142+BH142</f>
        <v>0</v>
      </c>
      <c r="BF142" s="163"/>
      <c r="BG142" s="163"/>
      <c r="BH142" s="163"/>
      <c r="BI142" s="163"/>
      <c r="BJ142" s="163"/>
      <c r="BK142" s="163"/>
      <c r="BL142" s="163"/>
      <c r="BM142" s="163"/>
      <c r="BN142" s="163"/>
      <c r="BO142" s="163"/>
      <c r="BP142" s="163"/>
      <c r="BQ142" s="163"/>
      <c r="BR142" s="163"/>
      <c r="BS142" s="163"/>
      <c r="BT142" s="163"/>
      <c r="BU142" s="163"/>
      <c r="BV142" s="163"/>
      <c r="BW142" s="163"/>
      <c r="BX142" s="163"/>
      <c r="BY142" s="163"/>
      <c r="BZ142" s="163"/>
      <c r="CA142" s="163"/>
      <c r="CB142" s="163"/>
      <c r="CC142" s="163"/>
      <c r="CD142" s="163"/>
      <c r="CE142" s="163" t="n">
        <f aca="false">CF142+CM142+CR142</f>
        <v>0</v>
      </c>
      <c r="CF142" s="163" t="n">
        <f aca="false">CG142+CI142</f>
        <v>0</v>
      </c>
      <c r="CG142" s="163"/>
      <c r="CH142" s="163"/>
      <c r="CI142" s="163"/>
      <c r="CJ142" s="163"/>
      <c r="CK142" s="163"/>
      <c r="CL142" s="163"/>
      <c r="CM142" s="163"/>
      <c r="CN142" s="163"/>
      <c r="CO142" s="163"/>
      <c r="CP142" s="163"/>
      <c r="CQ142" s="163"/>
      <c r="CR142" s="163"/>
      <c r="CS142" s="163"/>
      <c r="CT142" s="163"/>
      <c r="CU142" s="163"/>
      <c r="CV142" s="163"/>
      <c r="CW142" s="163"/>
      <c r="CX142" s="163"/>
      <c r="CY142" s="163"/>
      <c r="CZ142" s="163"/>
      <c r="DA142" s="163"/>
      <c r="DB142" s="163"/>
      <c r="DC142" s="163"/>
      <c r="DD142" s="163"/>
      <c r="DE142" s="163"/>
      <c r="DF142" s="138" t="n">
        <f aca="false">DG142+DN142+DS142</f>
        <v>0</v>
      </c>
      <c r="DG142" s="163" t="n">
        <f aca="false">DH142+DJ142</f>
        <v>0</v>
      </c>
      <c r="DH142" s="163"/>
      <c r="DI142" s="163"/>
      <c r="DJ142" s="163"/>
      <c r="DK142" s="163"/>
      <c r="DL142" s="163"/>
      <c r="DM142" s="163"/>
      <c r="DN142" s="163"/>
      <c r="DO142" s="163"/>
      <c r="DP142" s="163"/>
      <c r="DQ142" s="163"/>
      <c r="DR142" s="163"/>
      <c r="DS142" s="163"/>
      <c r="DT142" s="163"/>
      <c r="DU142" s="163"/>
      <c r="DV142" s="163"/>
      <c r="DW142" s="163"/>
      <c r="DX142" s="163"/>
      <c r="DY142" s="163"/>
      <c r="DZ142" s="163"/>
      <c r="EA142" s="163"/>
      <c r="EB142" s="163"/>
      <c r="EC142" s="163"/>
      <c r="ED142" s="163"/>
      <c r="EE142" s="163"/>
      <c r="EF142" s="163"/>
      <c r="EG142" s="163" t="n">
        <f aca="false">EH142+EO142+ET142</f>
        <v>0</v>
      </c>
      <c r="EH142" s="138" t="n">
        <f aca="false">EI142+EK142</f>
        <v>0</v>
      </c>
      <c r="EI142" s="163"/>
      <c r="EJ142" s="163"/>
      <c r="EK142" s="163"/>
      <c r="EL142" s="163"/>
      <c r="EM142" s="163"/>
      <c r="EN142" s="163"/>
      <c r="EO142" s="163"/>
      <c r="EP142" s="163"/>
      <c r="EQ142" s="163"/>
      <c r="ER142" s="163"/>
      <c r="ES142" s="163"/>
      <c r="ET142" s="163"/>
      <c r="EU142" s="163"/>
      <c r="EV142" s="163"/>
      <c r="EW142" s="163"/>
      <c r="EX142" s="163"/>
      <c r="EY142" s="163"/>
      <c r="EZ142" s="163"/>
      <c r="FA142" s="163"/>
      <c r="FB142" s="163"/>
      <c r="FC142" s="163"/>
      <c r="FD142" s="163"/>
      <c r="FE142" s="163"/>
      <c r="FF142" s="163"/>
      <c r="FG142" s="139"/>
      <c r="FH142" s="165"/>
      <c r="FI142" s="163" t="n">
        <f aca="false">FJ142+FL142</f>
        <v>0</v>
      </c>
      <c r="FJ142" s="163"/>
      <c r="FK142" s="163"/>
      <c r="FL142" s="163"/>
      <c r="FM142" s="163"/>
      <c r="FN142" s="163"/>
      <c r="FO142" s="163"/>
      <c r="FP142" s="163"/>
      <c r="FQ142" s="163"/>
      <c r="FR142" s="163"/>
      <c r="FS142" s="163"/>
      <c r="FT142" s="163"/>
      <c r="FU142" s="163"/>
      <c r="FV142" s="163"/>
      <c r="FW142" s="163"/>
      <c r="FX142" s="163"/>
      <c r="FY142" s="163"/>
      <c r="FZ142" s="163"/>
      <c r="GA142" s="163"/>
      <c r="GB142" s="163"/>
      <c r="GC142" s="163"/>
      <c r="GD142" s="163"/>
      <c r="GE142" s="163"/>
      <c r="GF142" s="163"/>
      <c r="GG142" s="166"/>
      <c r="GH142" s="167"/>
      <c r="GI142" s="163"/>
      <c r="GJ142" s="163"/>
      <c r="GK142" s="163"/>
      <c r="GL142" s="163"/>
      <c r="GM142" s="163"/>
      <c r="GN142" s="139"/>
    </row>
    <row r="143" s="168" customFormat="true" ht="17.25" hidden="true" customHeight="true" outlineLevel="1" collapsed="false">
      <c r="A143" s="173"/>
      <c r="B143" s="229" t="s">
        <v>90</v>
      </c>
      <c r="C143" s="160"/>
      <c r="D143" s="185"/>
      <c r="E143" s="185"/>
      <c r="F143" s="185"/>
      <c r="G143" s="163"/>
      <c r="H143" s="163"/>
      <c r="I143" s="164"/>
      <c r="J143" s="165"/>
      <c r="K143" s="163"/>
      <c r="L143" s="163"/>
      <c r="M143" s="163"/>
      <c r="N143" s="163"/>
      <c r="O143" s="163"/>
      <c r="P143" s="166"/>
      <c r="Q143" s="167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 t="n">
        <f aca="false">AD143+AK143+AP143</f>
        <v>0</v>
      </c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 t="n">
        <f aca="false">BE143+BH143</f>
        <v>0</v>
      </c>
      <c r="BE143" s="163" t="n">
        <f aca="false">BF143+BH143</f>
        <v>0</v>
      </c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3"/>
      <c r="BP143" s="163"/>
      <c r="BQ143" s="163"/>
      <c r="BR143" s="163"/>
      <c r="BS143" s="163"/>
      <c r="BT143" s="163"/>
      <c r="BU143" s="163"/>
      <c r="BV143" s="163"/>
      <c r="BW143" s="163"/>
      <c r="BX143" s="163"/>
      <c r="BY143" s="163"/>
      <c r="BZ143" s="163"/>
      <c r="CA143" s="163"/>
      <c r="CB143" s="163"/>
      <c r="CC143" s="163"/>
      <c r="CD143" s="163"/>
      <c r="CE143" s="163" t="n">
        <f aca="false">CF143+CM143+CR143</f>
        <v>0</v>
      </c>
      <c r="CF143" s="163" t="n">
        <f aca="false">CG143+CI143</f>
        <v>0</v>
      </c>
      <c r="CG143" s="163"/>
      <c r="CH143" s="163"/>
      <c r="CI143" s="163"/>
      <c r="CJ143" s="163"/>
      <c r="CK143" s="163"/>
      <c r="CL143" s="163"/>
      <c r="CM143" s="163"/>
      <c r="CN143" s="163"/>
      <c r="CO143" s="163"/>
      <c r="CP143" s="163"/>
      <c r="CQ143" s="163"/>
      <c r="CR143" s="163"/>
      <c r="CS143" s="163"/>
      <c r="CT143" s="163"/>
      <c r="CU143" s="163"/>
      <c r="CV143" s="163"/>
      <c r="CW143" s="163"/>
      <c r="CX143" s="163"/>
      <c r="CY143" s="163"/>
      <c r="CZ143" s="163"/>
      <c r="DA143" s="163"/>
      <c r="DB143" s="163"/>
      <c r="DC143" s="163"/>
      <c r="DD143" s="163"/>
      <c r="DE143" s="163"/>
      <c r="DF143" s="138" t="n">
        <f aca="false">DG143+DN143+DS143</f>
        <v>0</v>
      </c>
      <c r="DG143" s="163" t="n">
        <f aca="false">DH143+DJ143</f>
        <v>0</v>
      </c>
      <c r="DH143" s="163"/>
      <c r="DI143" s="163"/>
      <c r="DJ143" s="163"/>
      <c r="DK143" s="163"/>
      <c r="DL143" s="163"/>
      <c r="DM143" s="163"/>
      <c r="DN143" s="163"/>
      <c r="DO143" s="163"/>
      <c r="DP143" s="163"/>
      <c r="DQ143" s="163"/>
      <c r="DR143" s="163"/>
      <c r="DS143" s="163"/>
      <c r="DT143" s="163"/>
      <c r="DU143" s="163"/>
      <c r="DV143" s="163"/>
      <c r="DW143" s="163"/>
      <c r="DX143" s="163"/>
      <c r="DY143" s="163"/>
      <c r="DZ143" s="163"/>
      <c r="EA143" s="163"/>
      <c r="EB143" s="163"/>
      <c r="EC143" s="163"/>
      <c r="ED143" s="163"/>
      <c r="EE143" s="163"/>
      <c r="EF143" s="163"/>
      <c r="EG143" s="163" t="n">
        <f aca="false">EH143+EO143+ET143</f>
        <v>0</v>
      </c>
      <c r="EH143" s="138" t="n">
        <f aca="false">EI143+EK143</f>
        <v>0</v>
      </c>
      <c r="EI143" s="163"/>
      <c r="EJ143" s="163"/>
      <c r="EK143" s="163"/>
      <c r="EL143" s="163"/>
      <c r="EM143" s="163"/>
      <c r="EN143" s="163"/>
      <c r="EO143" s="163"/>
      <c r="EP143" s="163"/>
      <c r="EQ143" s="163"/>
      <c r="ER143" s="163"/>
      <c r="ES143" s="163"/>
      <c r="ET143" s="163"/>
      <c r="EU143" s="163"/>
      <c r="EV143" s="163"/>
      <c r="EW143" s="163"/>
      <c r="EX143" s="163"/>
      <c r="EY143" s="163"/>
      <c r="EZ143" s="163"/>
      <c r="FA143" s="163"/>
      <c r="FB143" s="163"/>
      <c r="FC143" s="163"/>
      <c r="FD143" s="163"/>
      <c r="FE143" s="163"/>
      <c r="FF143" s="163"/>
      <c r="FG143" s="139"/>
      <c r="FH143" s="165"/>
      <c r="FI143" s="163" t="n">
        <f aca="false">FJ143+FL143</f>
        <v>0</v>
      </c>
      <c r="FJ143" s="163"/>
      <c r="FK143" s="163"/>
      <c r="FL143" s="163"/>
      <c r="FM143" s="163"/>
      <c r="FN143" s="163"/>
      <c r="FO143" s="163"/>
      <c r="FP143" s="163"/>
      <c r="FQ143" s="163"/>
      <c r="FR143" s="163"/>
      <c r="FS143" s="163"/>
      <c r="FT143" s="163"/>
      <c r="FU143" s="163"/>
      <c r="FV143" s="163"/>
      <c r="FW143" s="163"/>
      <c r="FX143" s="163"/>
      <c r="FY143" s="163"/>
      <c r="FZ143" s="163"/>
      <c r="GA143" s="163"/>
      <c r="GB143" s="163"/>
      <c r="GC143" s="163"/>
      <c r="GD143" s="163"/>
      <c r="GE143" s="163"/>
      <c r="GF143" s="163"/>
      <c r="GG143" s="166"/>
      <c r="GH143" s="167"/>
      <c r="GI143" s="163"/>
      <c r="GJ143" s="163"/>
      <c r="GK143" s="163"/>
      <c r="GL143" s="163"/>
      <c r="GM143" s="163"/>
      <c r="GN143" s="139"/>
    </row>
    <row r="144" s="168" customFormat="true" ht="17.25" hidden="true" customHeight="true" outlineLevel="1" collapsed="false">
      <c r="A144" s="173"/>
      <c r="B144" s="229" t="s">
        <v>91</v>
      </c>
      <c r="C144" s="160"/>
      <c r="D144" s="185"/>
      <c r="E144" s="185"/>
      <c r="F144" s="185"/>
      <c r="G144" s="163"/>
      <c r="H144" s="163"/>
      <c r="I144" s="164"/>
      <c r="J144" s="165"/>
      <c r="K144" s="163"/>
      <c r="L144" s="163"/>
      <c r="M144" s="163"/>
      <c r="N144" s="163"/>
      <c r="O144" s="163"/>
      <c r="P144" s="166"/>
      <c r="Q144" s="167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 t="n">
        <f aca="false">AD144+AK144+AP144</f>
        <v>0</v>
      </c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 t="n">
        <f aca="false">BE144+BH144</f>
        <v>0</v>
      </c>
      <c r="BE144" s="163" t="n">
        <f aca="false">BF144+BH144</f>
        <v>0</v>
      </c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3"/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63"/>
      <c r="CC144" s="163"/>
      <c r="CD144" s="163"/>
      <c r="CE144" s="163" t="n">
        <f aca="false">CF144+CM144+CR144</f>
        <v>0</v>
      </c>
      <c r="CF144" s="163" t="n">
        <f aca="false">CG144+CI144</f>
        <v>0</v>
      </c>
      <c r="CG144" s="163"/>
      <c r="CH144" s="163"/>
      <c r="CI144" s="163"/>
      <c r="CJ144" s="163"/>
      <c r="CK144" s="163"/>
      <c r="CL144" s="163"/>
      <c r="CM144" s="163"/>
      <c r="CN144" s="163"/>
      <c r="CO144" s="163"/>
      <c r="CP144" s="163"/>
      <c r="CQ144" s="163"/>
      <c r="CR144" s="163"/>
      <c r="CS144" s="163"/>
      <c r="CT144" s="163"/>
      <c r="CU144" s="163"/>
      <c r="CV144" s="163"/>
      <c r="CW144" s="163"/>
      <c r="CX144" s="163"/>
      <c r="CY144" s="163"/>
      <c r="CZ144" s="163"/>
      <c r="DA144" s="163"/>
      <c r="DB144" s="163"/>
      <c r="DC144" s="163"/>
      <c r="DD144" s="163"/>
      <c r="DE144" s="163"/>
      <c r="DF144" s="138" t="n">
        <f aca="false">DG144+DN144+DS144</f>
        <v>0</v>
      </c>
      <c r="DG144" s="163" t="n">
        <f aca="false">DH144+DJ144</f>
        <v>0</v>
      </c>
      <c r="DH144" s="163"/>
      <c r="DI144" s="163"/>
      <c r="DJ144" s="163"/>
      <c r="DK144" s="163"/>
      <c r="DL144" s="163"/>
      <c r="DM144" s="163"/>
      <c r="DN144" s="163"/>
      <c r="DO144" s="163"/>
      <c r="DP144" s="163"/>
      <c r="DQ144" s="163"/>
      <c r="DR144" s="163"/>
      <c r="DS144" s="163"/>
      <c r="DT144" s="163"/>
      <c r="DU144" s="163"/>
      <c r="DV144" s="163"/>
      <c r="DW144" s="163"/>
      <c r="DX144" s="163"/>
      <c r="DY144" s="163"/>
      <c r="DZ144" s="163"/>
      <c r="EA144" s="163"/>
      <c r="EB144" s="163"/>
      <c r="EC144" s="163"/>
      <c r="ED144" s="163"/>
      <c r="EE144" s="163"/>
      <c r="EF144" s="163"/>
      <c r="EG144" s="163" t="n">
        <f aca="false">EH144+EO144+ET144</f>
        <v>0</v>
      </c>
      <c r="EH144" s="138" t="n">
        <f aca="false">EI144+EK144</f>
        <v>0</v>
      </c>
      <c r="EI144" s="163"/>
      <c r="EJ144" s="163"/>
      <c r="EK144" s="163"/>
      <c r="EL144" s="163"/>
      <c r="EM144" s="163"/>
      <c r="EN144" s="163"/>
      <c r="EO144" s="163"/>
      <c r="EP144" s="163"/>
      <c r="EQ144" s="163"/>
      <c r="ER144" s="163"/>
      <c r="ES144" s="163"/>
      <c r="ET144" s="163"/>
      <c r="EU144" s="163"/>
      <c r="EV144" s="163"/>
      <c r="EW144" s="163"/>
      <c r="EX144" s="163"/>
      <c r="EY144" s="163"/>
      <c r="EZ144" s="163"/>
      <c r="FA144" s="163"/>
      <c r="FB144" s="163"/>
      <c r="FC144" s="163"/>
      <c r="FD144" s="163"/>
      <c r="FE144" s="163"/>
      <c r="FF144" s="163"/>
      <c r="FG144" s="139"/>
      <c r="FH144" s="165"/>
      <c r="FI144" s="163" t="n">
        <f aca="false">FJ144+FL144</f>
        <v>0</v>
      </c>
      <c r="FJ144" s="163"/>
      <c r="FK144" s="163"/>
      <c r="FL144" s="163"/>
      <c r="FM144" s="163"/>
      <c r="FN144" s="163"/>
      <c r="FO144" s="163"/>
      <c r="FP144" s="163"/>
      <c r="FQ144" s="163"/>
      <c r="FR144" s="163"/>
      <c r="FS144" s="163"/>
      <c r="FT144" s="163"/>
      <c r="FU144" s="163"/>
      <c r="FV144" s="163"/>
      <c r="FW144" s="163"/>
      <c r="FX144" s="163"/>
      <c r="FY144" s="163"/>
      <c r="FZ144" s="163"/>
      <c r="GA144" s="163"/>
      <c r="GB144" s="163"/>
      <c r="GC144" s="163"/>
      <c r="GD144" s="163"/>
      <c r="GE144" s="163"/>
      <c r="GF144" s="163"/>
      <c r="GG144" s="166"/>
      <c r="GH144" s="167"/>
      <c r="GI144" s="163"/>
      <c r="GJ144" s="163"/>
      <c r="GK144" s="163"/>
      <c r="GL144" s="163"/>
      <c r="GM144" s="163"/>
      <c r="GN144" s="139"/>
    </row>
    <row r="145" s="168" customFormat="true" ht="17.25" hidden="true" customHeight="true" outlineLevel="1" collapsed="false">
      <c r="A145" s="173"/>
      <c r="B145" s="229" t="s">
        <v>92</v>
      </c>
      <c r="C145" s="160"/>
      <c r="D145" s="185"/>
      <c r="E145" s="185"/>
      <c r="F145" s="185"/>
      <c r="G145" s="163"/>
      <c r="H145" s="163"/>
      <c r="I145" s="164"/>
      <c r="J145" s="165"/>
      <c r="K145" s="163"/>
      <c r="L145" s="163"/>
      <c r="M145" s="163"/>
      <c r="N145" s="163"/>
      <c r="O145" s="163"/>
      <c r="P145" s="166"/>
      <c r="Q145" s="167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 t="n">
        <f aca="false">AD145+AK145+AP145</f>
        <v>0</v>
      </c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 t="n">
        <f aca="false">BE145+BH145</f>
        <v>0</v>
      </c>
      <c r="BE145" s="163" t="n">
        <f aca="false">BF145+BH145</f>
        <v>0</v>
      </c>
      <c r="BF145" s="163"/>
      <c r="BG145" s="163"/>
      <c r="BH145" s="163"/>
      <c r="BI145" s="163"/>
      <c r="BJ145" s="163"/>
      <c r="BK145" s="163"/>
      <c r="BL145" s="163"/>
      <c r="BM145" s="163"/>
      <c r="BN145" s="163"/>
      <c r="BO145" s="163"/>
      <c r="BP145" s="163"/>
      <c r="BQ145" s="163"/>
      <c r="BR145" s="163"/>
      <c r="BS145" s="163"/>
      <c r="BT145" s="163"/>
      <c r="BU145" s="163"/>
      <c r="BV145" s="163"/>
      <c r="BW145" s="163"/>
      <c r="BX145" s="163"/>
      <c r="BY145" s="163"/>
      <c r="BZ145" s="163"/>
      <c r="CA145" s="163"/>
      <c r="CB145" s="163"/>
      <c r="CC145" s="163"/>
      <c r="CD145" s="163"/>
      <c r="CE145" s="163" t="n">
        <f aca="false">CF145+CM145+CR145</f>
        <v>0</v>
      </c>
      <c r="CF145" s="163" t="n">
        <f aca="false">CG145+CI145</f>
        <v>0</v>
      </c>
      <c r="CG145" s="163"/>
      <c r="CH145" s="163"/>
      <c r="CI145" s="163"/>
      <c r="CJ145" s="163"/>
      <c r="CK145" s="163"/>
      <c r="CL145" s="163"/>
      <c r="CM145" s="163"/>
      <c r="CN145" s="163"/>
      <c r="CO145" s="163"/>
      <c r="CP145" s="163"/>
      <c r="CQ145" s="163"/>
      <c r="CR145" s="163"/>
      <c r="CS145" s="163"/>
      <c r="CT145" s="163"/>
      <c r="CU145" s="163"/>
      <c r="CV145" s="163"/>
      <c r="CW145" s="163"/>
      <c r="CX145" s="163"/>
      <c r="CY145" s="163"/>
      <c r="CZ145" s="163"/>
      <c r="DA145" s="163"/>
      <c r="DB145" s="163"/>
      <c r="DC145" s="163"/>
      <c r="DD145" s="163"/>
      <c r="DE145" s="163"/>
      <c r="DF145" s="138" t="n">
        <f aca="false">DG145+DN145+DS145</f>
        <v>0</v>
      </c>
      <c r="DG145" s="163" t="n">
        <f aca="false">DH145+DJ145</f>
        <v>0</v>
      </c>
      <c r="DH145" s="163"/>
      <c r="DI145" s="163"/>
      <c r="DJ145" s="163"/>
      <c r="DK145" s="163"/>
      <c r="DL145" s="163"/>
      <c r="DM145" s="163"/>
      <c r="DN145" s="163"/>
      <c r="DO145" s="163"/>
      <c r="DP145" s="163"/>
      <c r="DQ145" s="163"/>
      <c r="DR145" s="163"/>
      <c r="DS145" s="163"/>
      <c r="DT145" s="163"/>
      <c r="DU145" s="163"/>
      <c r="DV145" s="163"/>
      <c r="DW145" s="163"/>
      <c r="DX145" s="163"/>
      <c r="DY145" s="163"/>
      <c r="DZ145" s="163"/>
      <c r="EA145" s="163"/>
      <c r="EB145" s="163"/>
      <c r="EC145" s="163"/>
      <c r="ED145" s="163"/>
      <c r="EE145" s="163"/>
      <c r="EF145" s="163"/>
      <c r="EG145" s="163" t="n">
        <f aca="false">EH145+EO145+ET145</f>
        <v>0</v>
      </c>
      <c r="EH145" s="138" t="n">
        <f aca="false">EI145+EK145</f>
        <v>0</v>
      </c>
      <c r="EI145" s="163"/>
      <c r="EJ145" s="163"/>
      <c r="EK145" s="163"/>
      <c r="EL145" s="163"/>
      <c r="EM145" s="163"/>
      <c r="EN145" s="163"/>
      <c r="EO145" s="163"/>
      <c r="EP145" s="163"/>
      <c r="EQ145" s="163"/>
      <c r="ER145" s="163"/>
      <c r="ES145" s="163"/>
      <c r="ET145" s="163"/>
      <c r="EU145" s="163"/>
      <c r="EV145" s="163"/>
      <c r="EW145" s="163"/>
      <c r="EX145" s="163"/>
      <c r="EY145" s="163"/>
      <c r="EZ145" s="163"/>
      <c r="FA145" s="163"/>
      <c r="FB145" s="163"/>
      <c r="FC145" s="163"/>
      <c r="FD145" s="163"/>
      <c r="FE145" s="163"/>
      <c r="FF145" s="163"/>
      <c r="FG145" s="139"/>
      <c r="FH145" s="165"/>
      <c r="FI145" s="163" t="n">
        <f aca="false">FJ145+FL145</f>
        <v>0</v>
      </c>
      <c r="FJ145" s="163"/>
      <c r="FK145" s="163"/>
      <c r="FL145" s="163"/>
      <c r="FM145" s="163"/>
      <c r="FN145" s="163"/>
      <c r="FO145" s="163"/>
      <c r="FP145" s="163"/>
      <c r="FQ145" s="163"/>
      <c r="FR145" s="163"/>
      <c r="FS145" s="163"/>
      <c r="FT145" s="163"/>
      <c r="FU145" s="163"/>
      <c r="FV145" s="163"/>
      <c r="FW145" s="163"/>
      <c r="FX145" s="163"/>
      <c r="FY145" s="163"/>
      <c r="FZ145" s="163"/>
      <c r="GA145" s="163"/>
      <c r="GB145" s="163"/>
      <c r="GC145" s="163"/>
      <c r="GD145" s="163"/>
      <c r="GE145" s="163"/>
      <c r="GF145" s="163"/>
      <c r="GG145" s="166"/>
      <c r="GH145" s="167"/>
      <c r="GI145" s="163"/>
      <c r="GJ145" s="163"/>
      <c r="GK145" s="163"/>
      <c r="GL145" s="163"/>
      <c r="GM145" s="163"/>
      <c r="GN145" s="139"/>
    </row>
    <row r="146" s="44" customFormat="true" ht="17.25" hidden="true" customHeight="true" outlineLevel="1" collapsed="false">
      <c r="A146" s="136"/>
      <c r="B146" s="214" t="s">
        <v>93</v>
      </c>
      <c r="C146" s="45"/>
      <c r="D146" s="46"/>
      <c r="E146" s="46"/>
      <c r="F146" s="46"/>
      <c r="G146" s="138"/>
      <c r="H146" s="138"/>
      <c r="I146" s="139"/>
      <c r="J146" s="145"/>
      <c r="K146" s="138"/>
      <c r="L146" s="138"/>
      <c r="M146" s="138"/>
      <c r="N146" s="138"/>
      <c r="O146" s="138"/>
      <c r="P146" s="157"/>
      <c r="Q146" s="143" t="n">
        <f aca="false">Q148</f>
        <v>0</v>
      </c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 t="n">
        <f aca="false">AD146+AK146+AP146</f>
        <v>0</v>
      </c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 t="n">
        <f aca="false">BE146+BH146</f>
        <v>0</v>
      </c>
      <c r="BE146" s="138" t="n">
        <f aca="false">BF146+BH146</f>
        <v>0</v>
      </c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 t="n">
        <f aca="false">CF146+CM146+CR146</f>
        <v>0</v>
      </c>
      <c r="CF146" s="138" t="n">
        <f aca="false">CG146+CI146</f>
        <v>0</v>
      </c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 t="n">
        <f aca="false">DG146+DN146+DS146</f>
        <v>0</v>
      </c>
      <c r="DG146" s="138" t="n">
        <f aca="false">DH146+DJ146</f>
        <v>0</v>
      </c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 t="n">
        <f aca="false">EH146+EO146+ET146</f>
        <v>0</v>
      </c>
      <c r="EH146" s="138" t="n">
        <f aca="false">EI146+EK146</f>
        <v>0</v>
      </c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9"/>
      <c r="FH146" s="145"/>
      <c r="FI146" s="138" t="n">
        <f aca="false">FJ146+FL146</f>
        <v>0</v>
      </c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57"/>
      <c r="GH146" s="143" t="n">
        <f aca="false">GH148</f>
        <v>0</v>
      </c>
      <c r="GI146" s="138"/>
      <c r="GJ146" s="138"/>
      <c r="GK146" s="138"/>
      <c r="GL146" s="138"/>
      <c r="GM146" s="138"/>
      <c r="GN146" s="139"/>
    </row>
    <row r="147" s="168" customFormat="true" ht="17.25" hidden="true" customHeight="true" outlineLevel="1" collapsed="false">
      <c r="A147" s="173"/>
      <c r="B147" s="216" t="s">
        <v>94</v>
      </c>
      <c r="C147" s="160"/>
      <c r="D147" s="185"/>
      <c r="E147" s="185"/>
      <c r="F147" s="185"/>
      <c r="G147" s="163"/>
      <c r="H147" s="163"/>
      <c r="I147" s="164"/>
      <c r="J147" s="165"/>
      <c r="K147" s="163"/>
      <c r="L147" s="163"/>
      <c r="M147" s="163"/>
      <c r="N147" s="163"/>
      <c r="O147" s="163"/>
      <c r="P147" s="166"/>
      <c r="Q147" s="167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 t="n">
        <f aca="false">AD147+AK147+AP147</f>
        <v>0</v>
      </c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 t="n">
        <f aca="false">BE147+BH147</f>
        <v>0</v>
      </c>
      <c r="BE147" s="163" t="n">
        <f aca="false">BF147+BH147</f>
        <v>0</v>
      </c>
      <c r="BF147" s="163"/>
      <c r="BG147" s="163"/>
      <c r="BH147" s="163"/>
      <c r="BI147" s="163"/>
      <c r="BJ147" s="163"/>
      <c r="BK147" s="163"/>
      <c r="BL147" s="163"/>
      <c r="BM147" s="163"/>
      <c r="BN147" s="163"/>
      <c r="BO147" s="163"/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63"/>
      <c r="CC147" s="163"/>
      <c r="CD147" s="163"/>
      <c r="CE147" s="163" t="n">
        <f aca="false">CF147+CM147+CR147</f>
        <v>0</v>
      </c>
      <c r="CF147" s="163" t="n">
        <f aca="false">CG147+CI147</f>
        <v>0</v>
      </c>
      <c r="CG147" s="163"/>
      <c r="CH147" s="163"/>
      <c r="CI147" s="163"/>
      <c r="CJ147" s="163"/>
      <c r="CK147" s="163"/>
      <c r="CL147" s="163"/>
      <c r="CM147" s="163"/>
      <c r="CN147" s="163"/>
      <c r="CO147" s="163"/>
      <c r="CP147" s="163"/>
      <c r="CQ147" s="163"/>
      <c r="CR147" s="163"/>
      <c r="CS147" s="163"/>
      <c r="CT147" s="163"/>
      <c r="CU147" s="163"/>
      <c r="CV147" s="163"/>
      <c r="CW147" s="163"/>
      <c r="CX147" s="163"/>
      <c r="CY147" s="163"/>
      <c r="CZ147" s="163"/>
      <c r="DA147" s="163"/>
      <c r="DB147" s="163"/>
      <c r="DC147" s="163"/>
      <c r="DD147" s="163"/>
      <c r="DE147" s="163"/>
      <c r="DF147" s="138" t="n">
        <f aca="false">DG147+DN147+DS147</f>
        <v>0</v>
      </c>
      <c r="DG147" s="163" t="n">
        <f aca="false">DH147+DJ147</f>
        <v>0</v>
      </c>
      <c r="DH147" s="163"/>
      <c r="DI147" s="163"/>
      <c r="DJ147" s="163"/>
      <c r="DK147" s="163"/>
      <c r="DL147" s="163"/>
      <c r="DM147" s="163"/>
      <c r="DN147" s="163"/>
      <c r="DO147" s="163"/>
      <c r="DP147" s="163"/>
      <c r="DQ147" s="163"/>
      <c r="DR147" s="163"/>
      <c r="DS147" s="163"/>
      <c r="DT147" s="163"/>
      <c r="DU147" s="163"/>
      <c r="DV147" s="163"/>
      <c r="DW147" s="163"/>
      <c r="DX147" s="163"/>
      <c r="DY147" s="163"/>
      <c r="DZ147" s="163"/>
      <c r="EA147" s="163"/>
      <c r="EB147" s="163"/>
      <c r="EC147" s="163"/>
      <c r="ED147" s="163"/>
      <c r="EE147" s="163"/>
      <c r="EF147" s="163"/>
      <c r="EG147" s="163" t="n">
        <f aca="false">EH147+EO147+ET147</f>
        <v>0</v>
      </c>
      <c r="EH147" s="138" t="n">
        <f aca="false">EI147+EK147</f>
        <v>0</v>
      </c>
      <c r="EI147" s="163"/>
      <c r="EJ147" s="163"/>
      <c r="EK147" s="163"/>
      <c r="EL147" s="163"/>
      <c r="EM147" s="163"/>
      <c r="EN147" s="163"/>
      <c r="EO147" s="163"/>
      <c r="EP147" s="163"/>
      <c r="EQ147" s="163"/>
      <c r="ER147" s="163"/>
      <c r="ES147" s="163"/>
      <c r="ET147" s="163"/>
      <c r="EU147" s="163"/>
      <c r="EV147" s="163"/>
      <c r="EW147" s="163"/>
      <c r="EX147" s="163"/>
      <c r="EY147" s="163"/>
      <c r="EZ147" s="163"/>
      <c r="FA147" s="163"/>
      <c r="FB147" s="163"/>
      <c r="FC147" s="163"/>
      <c r="FD147" s="163"/>
      <c r="FE147" s="163"/>
      <c r="FF147" s="163"/>
      <c r="FG147" s="139"/>
      <c r="FH147" s="165"/>
      <c r="FI147" s="163" t="n">
        <f aca="false">FJ147+FL147</f>
        <v>0</v>
      </c>
      <c r="FJ147" s="163"/>
      <c r="FK147" s="163"/>
      <c r="FL147" s="163"/>
      <c r="FM147" s="163"/>
      <c r="FN147" s="163"/>
      <c r="FO147" s="163"/>
      <c r="FP147" s="163"/>
      <c r="FQ147" s="163"/>
      <c r="FR147" s="163"/>
      <c r="FS147" s="163"/>
      <c r="FT147" s="163"/>
      <c r="FU147" s="163"/>
      <c r="FV147" s="163"/>
      <c r="FW147" s="163"/>
      <c r="FX147" s="163"/>
      <c r="FY147" s="163"/>
      <c r="FZ147" s="163"/>
      <c r="GA147" s="163"/>
      <c r="GB147" s="163"/>
      <c r="GC147" s="163"/>
      <c r="GD147" s="163"/>
      <c r="GE147" s="163"/>
      <c r="GF147" s="163"/>
      <c r="GG147" s="166"/>
      <c r="GH147" s="167"/>
      <c r="GI147" s="163"/>
      <c r="GJ147" s="163"/>
      <c r="GK147" s="163"/>
      <c r="GL147" s="163"/>
      <c r="GM147" s="163"/>
      <c r="GN147" s="139"/>
    </row>
    <row r="148" s="168" customFormat="true" ht="17.25" hidden="true" customHeight="true" outlineLevel="1" collapsed="false">
      <c r="A148" s="173"/>
      <c r="B148" s="216" t="s">
        <v>99</v>
      </c>
      <c r="C148" s="160"/>
      <c r="D148" s="185"/>
      <c r="E148" s="185"/>
      <c r="F148" s="185"/>
      <c r="G148" s="163"/>
      <c r="H148" s="163"/>
      <c r="I148" s="164"/>
      <c r="J148" s="165"/>
      <c r="K148" s="163"/>
      <c r="L148" s="163"/>
      <c r="M148" s="163"/>
      <c r="N148" s="163"/>
      <c r="O148" s="163"/>
      <c r="P148" s="166"/>
      <c r="Q148" s="167" t="n">
        <f aca="false">Q149</f>
        <v>0</v>
      </c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 t="n">
        <f aca="false">AD148+AK148+AP148</f>
        <v>0</v>
      </c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 t="n">
        <f aca="false">BE148+BH148</f>
        <v>0</v>
      </c>
      <c r="BE148" s="163" t="n">
        <f aca="false">BF148+BH148</f>
        <v>0</v>
      </c>
      <c r="BF148" s="163"/>
      <c r="BG148" s="163"/>
      <c r="BH148" s="163"/>
      <c r="BI148" s="163"/>
      <c r="BJ148" s="163"/>
      <c r="BK148" s="163"/>
      <c r="BL148" s="163"/>
      <c r="BM148" s="163"/>
      <c r="BN148" s="163"/>
      <c r="BO148" s="163"/>
      <c r="BP148" s="163"/>
      <c r="BQ148" s="163"/>
      <c r="BR148" s="163"/>
      <c r="BS148" s="163"/>
      <c r="BT148" s="163"/>
      <c r="BU148" s="163"/>
      <c r="BV148" s="163"/>
      <c r="BW148" s="163"/>
      <c r="BX148" s="163"/>
      <c r="BY148" s="163"/>
      <c r="BZ148" s="163"/>
      <c r="CA148" s="163"/>
      <c r="CB148" s="163"/>
      <c r="CC148" s="163"/>
      <c r="CD148" s="163"/>
      <c r="CE148" s="163" t="n">
        <f aca="false">CF148+CM148+CR148</f>
        <v>0</v>
      </c>
      <c r="CF148" s="163" t="n">
        <f aca="false">CG148+CI148</f>
        <v>0</v>
      </c>
      <c r="CG148" s="163"/>
      <c r="CH148" s="163"/>
      <c r="CI148" s="163"/>
      <c r="CJ148" s="163"/>
      <c r="CK148" s="163"/>
      <c r="CL148" s="163"/>
      <c r="CM148" s="163"/>
      <c r="CN148" s="163"/>
      <c r="CO148" s="163"/>
      <c r="CP148" s="163"/>
      <c r="CQ148" s="163"/>
      <c r="CR148" s="163"/>
      <c r="CS148" s="163"/>
      <c r="CT148" s="163"/>
      <c r="CU148" s="163"/>
      <c r="CV148" s="163"/>
      <c r="CW148" s="163"/>
      <c r="CX148" s="163"/>
      <c r="CY148" s="163"/>
      <c r="CZ148" s="163"/>
      <c r="DA148" s="163"/>
      <c r="DB148" s="163"/>
      <c r="DC148" s="163"/>
      <c r="DD148" s="163"/>
      <c r="DE148" s="163"/>
      <c r="DF148" s="138" t="n">
        <f aca="false">DG148+DN148+DS148</f>
        <v>0</v>
      </c>
      <c r="DG148" s="163" t="n">
        <f aca="false">DH148+DJ148</f>
        <v>0</v>
      </c>
      <c r="DH148" s="163"/>
      <c r="DI148" s="163"/>
      <c r="DJ148" s="163"/>
      <c r="DK148" s="163"/>
      <c r="DL148" s="163"/>
      <c r="DM148" s="163"/>
      <c r="DN148" s="163"/>
      <c r="DO148" s="163"/>
      <c r="DP148" s="163"/>
      <c r="DQ148" s="163"/>
      <c r="DR148" s="163"/>
      <c r="DS148" s="163"/>
      <c r="DT148" s="163"/>
      <c r="DU148" s="163"/>
      <c r="DV148" s="163"/>
      <c r="DW148" s="163"/>
      <c r="DX148" s="163"/>
      <c r="DY148" s="163"/>
      <c r="DZ148" s="163"/>
      <c r="EA148" s="163"/>
      <c r="EB148" s="163"/>
      <c r="EC148" s="163"/>
      <c r="ED148" s="163"/>
      <c r="EE148" s="163"/>
      <c r="EF148" s="163"/>
      <c r="EG148" s="163" t="n">
        <f aca="false">EH148+EO148+ET148</f>
        <v>0</v>
      </c>
      <c r="EH148" s="138" t="n">
        <f aca="false">EI148+EK148</f>
        <v>0</v>
      </c>
      <c r="EI148" s="163"/>
      <c r="EJ148" s="163"/>
      <c r="EK148" s="163"/>
      <c r="EL148" s="163"/>
      <c r="EM148" s="163"/>
      <c r="EN148" s="163"/>
      <c r="EO148" s="163"/>
      <c r="EP148" s="163"/>
      <c r="EQ148" s="163"/>
      <c r="ER148" s="163"/>
      <c r="ES148" s="163"/>
      <c r="ET148" s="163"/>
      <c r="EU148" s="163"/>
      <c r="EV148" s="163"/>
      <c r="EW148" s="163"/>
      <c r="EX148" s="163"/>
      <c r="EY148" s="163"/>
      <c r="EZ148" s="163"/>
      <c r="FA148" s="163"/>
      <c r="FB148" s="163"/>
      <c r="FC148" s="163"/>
      <c r="FD148" s="163"/>
      <c r="FE148" s="163"/>
      <c r="FF148" s="163"/>
      <c r="FG148" s="139"/>
      <c r="FH148" s="165"/>
      <c r="FI148" s="163" t="n">
        <f aca="false">FJ148+FL148</f>
        <v>0</v>
      </c>
      <c r="FJ148" s="163"/>
      <c r="FK148" s="163"/>
      <c r="FL148" s="163"/>
      <c r="FM148" s="163"/>
      <c r="FN148" s="163"/>
      <c r="FO148" s="163"/>
      <c r="FP148" s="163"/>
      <c r="FQ148" s="163"/>
      <c r="FR148" s="163"/>
      <c r="FS148" s="163"/>
      <c r="FT148" s="163"/>
      <c r="FU148" s="163"/>
      <c r="FV148" s="163"/>
      <c r="FW148" s="163"/>
      <c r="FX148" s="163"/>
      <c r="FY148" s="163"/>
      <c r="FZ148" s="163"/>
      <c r="GA148" s="163"/>
      <c r="GB148" s="163"/>
      <c r="GC148" s="163"/>
      <c r="GD148" s="163"/>
      <c r="GE148" s="163"/>
      <c r="GF148" s="163"/>
      <c r="GG148" s="166"/>
      <c r="GH148" s="167" t="n">
        <f aca="false">GH149</f>
        <v>0</v>
      </c>
      <c r="GI148" s="163"/>
      <c r="GJ148" s="163"/>
      <c r="GK148" s="163"/>
      <c r="GL148" s="163"/>
      <c r="GM148" s="163"/>
      <c r="GN148" s="139"/>
    </row>
    <row r="149" s="168" customFormat="true" ht="17.25" hidden="true" customHeight="true" outlineLevel="1" collapsed="false">
      <c r="A149" s="173"/>
      <c r="B149" s="159"/>
      <c r="C149" s="160"/>
      <c r="D149" s="185"/>
      <c r="E149" s="185"/>
      <c r="F149" s="185"/>
      <c r="G149" s="163"/>
      <c r="H149" s="163"/>
      <c r="I149" s="164"/>
      <c r="J149" s="165"/>
      <c r="K149" s="163"/>
      <c r="L149" s="163"/>
      <c r="M149" s="163"/>
      <c r="N149" s="163"/>
      <c r="O149" s="163"/>
      <c r="P149" s="166"/>
      <c r="Q149" s="167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  <c r="BJ149" s="163"/>
      <c r="BK149" s="163"/>
      <c r="BL149" s="163"/>
      <c r="BM149" s="163"/>
      <c r="BN149" s="163"/>
      <c r="BO149" s="163"/>
      <c r="BP149" s="163"/>
      <c r="BQ149" s="163"/>
      <c r="BR149" s="163"/>
      <c r="BS149" s="163"/>
      <c r="BT149" s="163"/>
      <c r="BU149" s="163"/>
      <c r="BV149" s="163"/>
      <c r="BW149" s="163"/>
      <c r="BX149" s="163"/>
      <c r="BY149" s="163"/>
      <c r="BZ149" s="163"/>
      <c r="CA149" s="163"/>
      <c r="CB149" s="163"/>
      <c r="CC149" s="163"/>
      <c r="CD149" s="163"/>
      <c r="CE149" s="163"/>
      <c r="CF149" s="163"/>
      <c r="CG149" s="163"/>
      <c r="CH149" s="163"/>
      <c r="CI149" s="163"/>
      <c r="CJ149" s="163"/>
      <c r="CK149" s="163"/>
      <c r="CL149" s="163"/>
      <c r="CM149" s="163"/>
      <c r="CN149" s="163"/>
      <c r="CO149" s="163"/>
      <c r="CP149" s="163"/>
      <c r="CQ149" s="163"/>
      <c r="CR149" s="163"/>
      <c r="CS149" s="163"/>
      <c r="CT149" s="163"/>
      <c r="CU149" s="163"/>
      <c r="CV149" s="163"/>
      <c r="CW149" s="163"/>
      <c r="CX149" s="163"/>
      <c r="CY149" s="163"/>
      <c r="CZ149" s="163"/>
      <c r="DA149" s="163"/>
      <c r="DB149" s="163"/>
      <c r="DC149" s="163"/>
      <c r="DD149" s="163"/>
      <c r="DE149" s="163"/>
      <c r="DF149" s="138"/>
      <c r="DG149" s="163"/>
      <c r="DH149" s="163"/>
      <c r="DI149" s="163"/>
      <c r="DJ149" s="163"/>
      <c r="DK149" s="163"/>
      <c r="DL149" s="163"/>
      <c r="DM149" s="163"/>
      <c r="DN149" s="163"/>
      <c r="DO149" s="163"/>
      <c r="DP149" s="163"/>
      <c r="DQ149" s="163"/>
      <c r="DR149" s="163"/>
      <c r="DS149" s="163"/>
      <c r="DT149" s="163"/>
      <c r="DU149" s="163"/>
      <c r="DV149" s="163"/>
      <c r="DW149" s="163"/>
      <c r="DX149" s="163"/>
      <c r="DY149" s="163"/>
      <c r="DZ149" s="163"/>
      <c r="EA149" s="163"/>
      <c r="EB149" s="163"/>
      <c r="EC149" s="163"/>
      <c r="ED149" s="163"/>
      <c r="EE149" s="163"/>
      <c r="EF149" s="163"/>
      <c r="EG149" s="163"/>
      <c r="EH149" s="138"/>
      <c r="EI149" s="163"/>
      <c r="EJ149" s="163"/>
      <c r="EK149" s="163"/>
      <c r="EL149" s="163"/>
      <c r="EM149" s="163"/>
      <c r="EN149" s="163"/>
      <c r="EO149" s="163"/>
      <c r="EP149" s="163"/>
      <c r="EQ149" s="163"/>
      <c r="ER149" s="163"/>
      <c r="ES149" s="163"/>
      <c r="ET149" s="163"/>
      <c r="EU149" s="163"/>
      <c r="EV149" s="163"/>
      <c r="EW149" s="163"/>
      <c r="EX149" s="163"/>
      <c r="EY149" s="163"/>
      <c r="EZ149" s="163"/>
      <c r="FA149" s="163"/>
      <c r="FB149" s="163"/>
      <c r="FC149" s="163"/>
      <c r="FD149" s="163"/>
      <c r="FE149" s="163"/>
      <c r="FF149" s="163"/>
      <c r="FG149" s="139"/>
      <c r="FH149" s="165"/>
      <c r="FI149" s="163"/>
      <c r="FJ149" s="163"/>
      <c r="FK149" s="163"/>
      <c r="FL149" s="163"/>
      <c r="FM149" s="163"/>
      <c r="FN149" s="163"/>
      <c r="FO149" s="163"/>
      <c r="FP149" s="163"/>
      <c r="FQ149" s="163"/>
      <c r="FR149" s="163"/>
      <c r="FS149" s="163"/>
      <c r="FT149" s="163"/>
      <c r="FU149" s="163"/>
      <c r="FV149" s="163"/>
      <c r="FW149" s="163"/>
      <c r="FX149" s="163"/>
      <c r="FY149" s="163"/>
      <c r="FZ149" s="163"/>
      <c r="GA149" s="163"/>
      <c r="GB149" s="163"/>
      <c r="GC149" s="163"/>
      <c r="GD149" s="163"/>
      <c r="GE149" s="163"/>
      <c r="GF149" s="163"/>
      <c r="GG149" s="166"/>
      <c r="GH149" s="167"/>
      <c r="GI149" s="163"/>
      <c r="GJ149" s="163"/>
      <c r="GK149" s="163"/>
      <c r="GL149" s="163"/>
      <c r="GM149" s="163"/>
      <c r="GN149" s="139"/>
    </row>
    <row r="150" s="168" customFormat="true" ht="17.25" hidden="true" customHeight="true" outlineLevel="1" collapsed="false">
      <c r="A150" s="173"/>
      <c r="B150" s="216" t="s">
        <v>188</v>
      </c>
      <c r="C150" s="160"/>
      <c r="D150" s="185"/>
      <c r="E150" s="185"/>
      <c r="F150" s="185"/>
      <c r="G150" s="163"/>
      <c r="H150" s="163"/>
      <c r="I150" s="164"/>
      <c r="J150" s="165"/>
      <c r="K150" s="163"/>
      <c r="L150" s="163"/>
      <c r="M150" s="163"/>
      <c r="N150" s="163"/>
      <c r="O150" s="163"/>
      <c r="P150" s="166"/>
      <c r="Q150" s="167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 t="n">
        <f aca="false">AD150+AK150+AP150</f>
        <v>0</v>
      </c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 t="n">
        <f aca="false">BE150+BH150</f>
        <v>0</v>
      </c>
      <c r="BE150" s="163" t="n">
        <f aca="false">BF150+BH150</f>
        <v>0</v>
      </c>
      <c r="BF150" s="163"/>
      <c r="BG150" s="163"/>
      <c r="BH150" s="163"/>
      <c r="BI150" s="163"/>
      <c r="BJ150" s="163"/>
      <c r="BK150" s="163"/>
      <c r="BL150" s="163"/>
      <c r="BM150" s="163"/>
      <c r="BN150" s="163"/>
      <c r="BO150" s="163"/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63"/>
      <c r="CC150" s="163"/>
      <c r="CD150" s="163"/>
      <c r="CE150" s="163" t="n">
        <f aca="false">CF150+CM150+CR150</f>
        <v>0</v>
      </c>
      <c r="CF150" s="163" t="n">
        <f aca="false">CG150+CI150</f>
        <v>0</v>
      </c>
      <c r="CG150" s="163"/>
      <c r="CH150" s="163"/>
      <c r="CI150" s="163"/>
      <c r="CJ150" s="163"/>
      <c r="CK150" s="163"/>
      <c r="CL150" s="163"/>
      <c r="CM150" s="163"/>
      <c r="CN150" s="163"/>
      <c r="CO150" s="163"/>
      <c r="CP150" s="163"/>
      <c r="CQ150" s="163"/>
      <c r="CR150" s="163"/>
      <c r="CS150" s="163"/>
      <c r="CT150" s="163"/>
      <c r="CU150" s="163"/>
      <c r="CV150" s="163"/>
      <c r="CW150" s="163"/>
      <c r="CX150" s="163"/>
      <c r="CY150" s="163"/>
      <c r="CZ150" s="163"/>
      <c r="DA150" s="163"/>
      <c r="DB150" s="163"/>
      <c r="DC150" s="163"/>
      <c r="DD150" s="163"/>
      <c r="DE150" s="163"/>
      <c r="DF150" s="138" t="n">
        <f aca="false">DG150+DN150+DS150</f>
        <v>0</v>
      </c>
      <c r="DG150" s="163" t="n">
        <f aca="false">DH150+DJ150</f>
        <v>0</v>
      </c>
      <c r="DH150" s="163"/>
      <c r="DI150" s="163"/>
      <c r="DJ150" s="163"/>
      <c r="DK150" s="163"/>
      <c r="DL150" s="163"/>
      <c r="DM150" s="163"/>
      <c r="DN150" s="163"/>
      <c r="DO150" s="163"/>
      <c r="DP150" s="163"/>
      <c r="DQ150" s="163"/>
      <c r="DR150" s="163"/>
      <c r="DS150" s="163"/>
      <c r="DT150" s="163"/>
      <c r="DU150" s="163"/>
      <c r="DV150" s="163"/>
      <c r="DW150" s="163"/>
      <c r="DX150" s="163"/>
      <c r="DY150" s="163"/>
      <c r="DZ150" s="163"/>
      <c r="EA150" s="163"/>
      <c r="EB150" s="163"/>
      <c r="EC150" s="163"/>
      <c r="ED150" s="163"/>
      <c r="EE150" s="163"/>
      <c r="EF150" s="163"/>
      <c r="EG150" s="163" t="n">
        <f aca="false">EH150+EO150+ET150</f>
        <v>0</v>
      </c>
      <c r="EH150" s="138" t="n">
        <f aca="false">EI150+EK150</f>
        <v>0</v>
      </c>
      <c r="EI150" s="163"/>
      <c r="EJ150" s="163"/>
      <c r="EK150" s="163"/>
      <c r="EL150" s="163"/>
      <c r="EM150" s="163"/>
      <c r="EN150" s="163"/>
      <c r="EO150" s="163"/>
      <c r="EP150" s="163"/>
      <c r="EQ150" s="163"/>
      <c r="ER150" s="163"/>
      <c r="ES150" s="163"/>
      <c r="ET150" s="163"/>
      <c r="EU150" s="163"/>
      <c r="EV150" s="163"/>
      <c r="EW150" s="163"/>
      <c r="EX150" s="163"/>
      <c r="EY150" s="163"/>
      <c r="EZ150" s="163"/>
      <c r="FA150" s="163"/>
      <c r="FB150" s="163"/>
      <c r="FC150" s="163"/>
      <c r="FD150" s="163"/>
      <c r="FE150" s="163"/>
      <c r="FF150" s="163"/>
      <c r="FG150" s="139"/>
      <c r="FH150" s="165"/>
      <c r="FI150" s="163" t="n">
        <f aca="false">FJ150+FL150</f>
        <v>0</v>
      </c>
      <c r="FJ150" s="163"/>
      <c r="FK150" s="163"/>
      <c r="FL150" s="163"/>
      <c r="FM150" s="163"/>
      <c r="FN150" s="163"/>
      <c r="FO150" s="163"/>
      <c r="FP150" s="163"/>
      <c r="FQ150" s="163"/>
      <c r="FR150" s="163"/>
      <c r="FS150" s="163"/>
      <c r="FT150" s="163"/>
      <c r="FU150" s="163"/>
      <c r="FV150" s="163"/>
      <c r="FW150" s="163"/>
      <c r="FX150" s="163"/>
      <c r="FY150" s="163"/>
      <c r="FZ150" s="163"/>
      <c r="GA150" s="163"/>
      <c r="GB150" s="163"/>
      <c r="GC150" s="163"/>
      <c r="GD150" s="163"/>
      <c r="GE150" s="163"/>
      <c r="GF150" s="163"/>
      <c r="GG150" s="166"/>
      <c r="GH150" s="167"/>
      <c r="GI150" s="163"/>
      <c r="GJ150" s="163"/>
      <c r="GK150" s="163"/>
      <c r="GL150" s="163"/>
      <c r="GM150" s="163"/>
      <c r="GN150" s="139"/>
    </row>
    <row r="151" s="168" customFormat="true" ht="17.25" hidden="false" customHeight="true" outlineLevel="1" collapsed="false">
      <c r="A151" s="202" t="s">
        <v>189</v>
      </c>
      <c r="B151" s="214" t="s">
        <v>137</v>
      </c>
      <c r="C151" s="45"/>
      <c r="D151" s="46"/>
      <c r="E151" s="46"/>
      <c r="F151" s="46"/>
      <c r="G151" s="138" t="n">
        <f aca="false">SUM(G152:G155)</f>
        <v>52.289</v>
      </c>
      <c r="H151" s="138" t="n">
        <f aca="false">SUM(H152:H155)</f>
        <v>51.864</v>
      </c>
      <c r="I151" s="139" t="n">
        <f aca="false">SUM(I152:I155)</f>
        <v>0</v>
      </c>
      <c r="J151" s="145" t="n">
        <f aca="false">SUM(J152:J155)</f>
        <v>0</v>
      </c>
      <c r="K151" s="138" t="n">
        <f aca="false">SUM(K152:K155)</f>
        <v>0</v>
      </c>
      <c r="L151" s="138" t="n">
        <f aca="false">SUM(L152:L155)</f>
        <v>0</v>
      </c>
      <c r="M151" s="138" t="n">
        <f aca="false">SUM(M152:M155)</f>
        <v>0</v>
      </c>
      <c r="N151" s="138" t="n">
        <f aca="false">SUM(N152:N155)</f>
        <v>0</v>
      </c>
      <c r="O151" s="138" t="n">
        <f aca="false">SUM(O152:O155)</f>
        <v>0</v>
      </c>
      <c r="P151" s="157" t="n">
        <f aca="false">SUM(P152:P155)</f>
        <v>0</v>
      </c>
      <c r="Q151" s="143" t="n">
        <f aca="false">SUM(Q152:Q155)</f>
        <v>0</v>
      </c>
      <c r="R151" s="138" t="n">
        <f aca="false">SUM(R152:R155)</f>
        <v>0</v>
      </c>
      <c r="S151" s="138" t="n">
        <f aca="false">SUM(S152:S155)</f>
        <v>0</v>
      </c>
      <c r="T151" s="138" t="n">
        <f aca="false">SUM(T152:T155)</f>
        <v>0</v>
      </c>
      <c r="U151" s="138" t="n">
        <f aca="false">SUM(U152:U155)</f>
        <v>0</v>
      </c>
      <c r="V151" s="138" t="n">
        <f aca="false">SUM(V152:V155)</f>
        <v>0</v>
      </c>
      <c r="W151" s="138" t="n">
        <f aca="false">SUM(W152:W155)</f>
        <v>0</v>
      </c>
      <c r="X151" s="138" t="n">
        <f aca="false">SUM(X152:X155)</f>
        <v>0</v>
      </c>
      <c r="Y151" s="138" t="n">
        <f aca="false">SUM(Y152:Y155)</f>
        <v>0</v>
      </c>
      <c r="Z151" s="138" t="n">
        <f aca="false">SUM(Z152:Z155)</f>
        <v>0</v>
      </c>
      <c r="AA151" s="138" t="n">
        <f aca="false">SUM(AA152:AA155)</f>
        <v>0</v>
      </c>
      <c r="AB151" s="138" t="n">
        <f aca="false">SUM(AB152:AB155)</f>
        <v>5.844</v>
      </c>
      <c r="AC151" s="138" t="n">
        <f aca="false">AD151+AK151+AP151</f>
        <v>5.844</v>
      </c>
      <c r="AD151" s="138" t="n">
        <f aca="false">SUM(AD152:AD155)</f>
        <v>0</v>
      </c>
      <c r="AE151" s="138" t="n">
        <f aca="false">SUM(AE152:AE155)</f>
        <v>0</v>
      </c>
      <c r="AF151" s="138" t="n">
        <f aca="false">SUM(AF152:AF155)</f>
        <v>0</v>
      </c>
      <c r="AG151" s="138" t="n">
        <f aca="false">SUM(AG152:AG155)</f>
        <v>0</v>
      </c>
      <c r="AH151" s="138" t="n">
        <f aca="false">SUM(AH152:AH155)</f>
        <v>0</v>
      </c>
      <c r="AI151" s="138" t="n">
        <f aca="false">SUM(AI152:AI155)</f>
        <v>0</v>
      </c>
      <c r="AJ151" s="138" t="n">
        <f aca="false">SUM(AJ152:AJ155)</f>
        <v>0</v>
      </c>
      <c r="AK151" s="138" t="n">
        <f aca="false">SUM(AK152:AK155)</f>
        <v>5.844</v>
      </c>
      <c r="AL151" s="138" t="n">
        <f aca="false">SUM(AL152:AL155)</f>
        <v>0</v>
      </c>
      <c r="AM151" s="138" t="n">
        <f aca="false">SUM(AM152:AM155)</f>
        <v>0</v>
      </c>
      <c r="AN151" s="138" t="n">
        <f aca="false">SUM(AN152:AN155)</f>
        <v>0</v>
      </c>
      <c r="AO151" s="138" t="n">
        <f aca="false">SUM(AO152:AO155)</f>
        <v>0</v>
      </c>
      <c r="AP151" s="138" t="n">
        <f aca="false">SUM(AP152:AP155)</f>
        <v>0</v>
      </c>
      <c r="AQ151" s="138" t="n">
        <f aca="false">SUM(AQ152:AQ155)</f>
        <v>0</v>
      </c>
      <c r="AR151" s="138"/>
      <c r="AS151" s="138" t="n">
        <f aca="false">SUM(AS152:AS155)</f>
        <v>0</v>
      </c>
      <c r="AT151" s="138" t="n">
        <f aca="false">SUM(AT152:AT155)</f>
        <v>0</v>
      </c>
      <c r="AU151" s="138" t="n">
        <f aca="false">SUM(AU152:AU155)</f>
        <v>0</v>
      </c>
      <c r="AV151" s="138" t="n">
        <f aca="false">SUM(AV152:AV155)</f>
        <v>0</v>
      </c>
      <c r="AW151" s="138" t="n">
        <f aca="false">SUM(AW152:AW155)</f>
        <v>0</v>
      </c>
      <c r="AX151" s="138" t="n">
        <f aca="false">SUM(AX152:AX155)</f>
        <v>0</v>
      </c>
      <c r="AY151" s="138" t="n">
        <f aca="false">SUM(AY152:AY155)</f>
        <v>0</v>
      </c>
      <c r="AZ151" s="138" t="n">
        <f aca="false">SUM(AZ152:AZ155)</f>
        <v>0</v>
      </c>
      <c r="BA151" s="138" t="n">
        <f aca="false">SUM(BA152:BA155)</f>
        <v>0</v>
      </c>
      <c r="BB151" s="138" t="n">
        <f aca="false">SUM(BB152:BB155)</f>
        <v>0</v>
      </c>
      <c r="BC151" s="138" t="n">
        <f aca="false">SUM(BC152:BC155)</f>
        <v>6.49</v>
      </c>
      <c r="BD151" s="163" t="n">
        <f aca="false">BE151+BH151</f>
        <v>19.47</v>
      </c>
      <c r="BE151" s="163" t="n">
        <f aca="false">BF151+BH151</f>
        <v>12.98</v>
      </c>
      <c r="BF151" s="138" t="n">
        <f aca="false">SUM(BF152:BF155)</f>
        <v>6.49</v>
      </c>
      <c r="BG151" s="138" t="n">
        <f aca="false">SUM(BG152:BG155)</f>
        <v>0</v>
      </c>
      <c r="BH151" s="138" t="n">
        <f aca="false">SUM(BH152:BH155)</f>
        <v>6.49</v>
      </c>
      <c r="BI151" s="138" t="n">
        <f aca="false">SUM(BI152:BI155)</f>
        <v>0</v>
      </c>
      <c r="BJ151" s="138" t="n">
        <f aca="false">SUM(BJ152:BJ155)</f>
        <v>6.49</v>
      </c>
      <c r="BK151" s="138" t="n">
        <f aca="false">SUM(BK152:BK155)</f>
        <v>0</v>
      </c>
      <c r="BL151" s="138" t="n">
        <f aca="false">SUM(BL152:BL155)</f>
        <v>6.49</v>
      </c>
      <c r="BM151" s="138" t="n">
        <f aca="false">SUM(BM152:BM155)</f>
        <v>0</v>
      </c>
      <c r="BN151" s="138" t="n">
        <f aca="false">SUM(BN152:BN155)</f>
        <v>0</v>
      </c>
      <c r="BO151" s="138" t="n">
        <f aca="false">SUM(BO152:BO155)</f>
        <v>0</v>
      </c>
      <c r="BP151" s="138" t="n">
        <f aca="false">SUM(BP152:BP155)</f>
        <v>0</v>
      </c>
      <c r="BQ151" s="138" t="n">
        <f aca="false">SUM(BQ152:BQ155)</f>
        <v>6.49</v>
      </c>
      <c r="BR151" s="138" t="n">
        <f aca="false">SUM(BR152:BR155)</f>
        <v>0</v>
      </c>
      <c r="BS151" s="138"/>
      <c r="BT151" s="138" t="n">
        <f aca="false">SUM(BT152:BT155)</f>
        <v>0</v>
      </c>
      <c r="BU151" s="138" t="n">
        <f aca="false">SUM(BU152:BU155)</f>
        <v>6.49</v>
      </c>
      <c r="BV151" s="138" t="n">
        <f aca="false">SUM(BV152:BV155)</f>
        <v>6.49</v>
      </c>
      <c r="BW151" s="138" t="n">
        <f aca="false">SUM(BW152:BW155)</f>
        <v>0</v>
      </c>
      <c r="BX151" s="138" t="n">
        <f aca="false">SUM(BX152:BX155)</f>
        <v>0</v>
      </c>
      <c r="BY151" s="138" t="n">
        <f aca="false">SUM(BY152:BY155)</f>
        <v>0</v>
      </c>
      <c r="BZ151" s="138" t="n">
        <f aca="false">SUM(BZ152:BZ155)</f>
        <v>0</v>
      </c>
      <c r="CA151" s="138" t="n">
        <f aca="false">SUM(CA152:CA155)</f>
        <v>0</v>
      </c>
      <c r="CB151" s="138" t="n">
        <f aca="false">SUM(CB152:CB155)</f>
        <v>0</v>
      </c>
      <c r="CC151" s="138" t="n">
        <f aca="false">SUM(CC152:CC155)</f>
        <v>0</v>
      </c>
      <c r="CD151" s="138" t="n">
        <f aca="false">SUM(CD152:CD155)</f>
        <v>0</v>
      </c>
      <c r="CE151" s="138" t="n">
        <f aca="false">CF151+CM151+CR151</f>
        <v>0</v>
      </c>
      <c r="CF151" s="163" t="n">
        <f aca="false">CG151+CI151</f>
        <v>0</v>
      </c>
      <c r="CG151" s="138" t="n">
        <f aca="false">SUM(CG152:CG155)</f>
        <v>0</v>
      </c>
      <c r="CH151" s="138" t="n">
        <f aca="false">SUM(CH152:CH155)</f>
        <v>0</v>
      </c>
      <c r="CI151" s="138" t="n">
        <f aca="false">SUM(CI152:CI155)</f>
        <v>0</v>
      </c>
      <c r="CJ151" s="138" t="n">
        <f aca="false">SUM(CJ152:CJ155)</f>
        <v>0</v>
      </c>
      <c r="CK151" s="138" t="n">
        <f aca="false">SUM(CK152:CK155)</f>
        <v>0</v>
      </c>
      <c r="CL151" s="138" t="n">
        <f aca="false">SUM(CL152:CL155)</f>
        <v>0</v>
      </c>
      <c r="CM151" s="138" t="n">
        <f aca="false">SUM(CM152:CM155)</f>
        <v>0</v>
      </c>
      <c r="CN151" s="138" t="n">
        <f aca="false">SUM(CN152:CN155)</f>
        <v>0</v>
      </c>
      <c r="CO151" s="138" t="n">
        <f aca="false">SUM(CO152:CO155)</f>
        <v>0</v>
      </c>
      <c r="CP151" s="138" t="n">
        <f aca="false">SUM(CP152:CP155)</f>
        <v>0</v>
      </c>
      <c r="CQ151" s="138" t="n">
        <f aca="false">SUM(CQ152:CQ155)</f>
        <v>0</v>
      </c>
      <c r="CR151" s="138" t="n">
        <f aca="false">SUM(CR152:CR155)</f>
        <v>0</v>
      </c>
      <c r="CS151" s="138" t="n">
        <f aca="false">SUM(CS152:CS155)</f>
        <v>0</v>
      </c>
      <c r="CT151" s="138"/>
      <c r="CU151" s="138" t="n">
        <f aca="false">SUM(CU152:CU155)</f>
        <v>0</v>
      </c>
      <c r="CV151" s="138" t="n">
        <f aca="false">SUM(CV152:CV155)</f>
        <v>0</v>
      </c>
      <c r="CW151" s="138" t="n">
        <f aca="false">SUM(CW152:CW155)</f>
        <v>0</v>
      </c>
      <c r="CX151" s="138" t="n">
        <f aca="false">SUM(CX152:CX155)</f>
        <v>0</v>
      </c>
      <c r="CY151" s="138" t="n">
        <f aca="false">SUM(CY152:CY155)</f>
        <v>0</v>
      </c>
      <c r="CZ151" s="138" t="n">
        <f aca="false">SUM(CZ152:CZ155)</f>
        <v>0</v>
      </c>
      <c r="DA151" s="138" t="n">
        <f aca="false">SUM(DA152:DA155)</f>
        <v>0</v>
      </c>
      <c r="DB151" s="138" t="n">
        <f aca="false">SUM(DB152:DB155)</f>
        <v>0</v>
      </c>
      <c r="DC151" s="138" t="n">
        <f aca="false">SUM(DC152:DC155)</f>
        <v>0</v>
      </c>
      <c r="DD151" s="138" t="n">
        <f aca="false">SUM(DD152:DD155)</f>
        <v>0</v>
      </c>
      <c r="DE151" s="138" t="n">
        <f aca="false">SUM(DE152:DE155)</f>
        <v>0.59</v>
      </c>
      <c r="DF151" s="138" t="n">
        <f aca="false">DG151+DN151+DS151</f>
        <v>2.36</v>
      </c>
      <c r="DG151" s="163" t="n">
        <f aca="false">DH151+DJ151</f>
        <v>1.18</v>
      </c>
      <c r="DH151" s="138" t="n">
        <f aca="false">SUM(DH152:DH155)</f>
        <v>0.59</v>
      </c>
      <c r="DI151" s="138" t="n">
        <f aca="false">SUM(DI152:DI155)</f>
        <v>0</v>
      </c>
      <c r="DJ151" s="138" t="n">
        <f aca="false">SUM(DJ152:DJ155)</f>
        <v>0.59</v>
      </c>
      <c r="DK151" s="138" t="n">
        <f aca="false">SUM(DK152:DK155)</f>
        <v>0</v>
      </c>
      <c r="DL151" s="138" t="n">
        <f aca="false">SUM(DL152:DL155)</f>
        <v>0.59</v>
      </c>
      <c r="DM151" s="138" t="n">
        <f aca="false">SUM(DM152:DM155)</f>
        <v>0</v>
      </c>
      <c r="DN151" s="138" t="n">
        <f aca="false">SUM(DN152:DN155)</f>
        <v>0.59</v>
      </c>
      <c r="DO151" s="138" t="n">
        <f aca="false">SUM(DO152:DO155)</f>
        <v>0</v>
      </c>
      <c r="DP151" s="138" t="n">
        <f aca="false">SUM(DP152:DP155)</f>
        <v>0</v>
      </c>
      <c r="DQ151" s="138" t="n">
        <f aca="false">SUM(DQ152:DQ155)</f>
        <v>0</v>
      </c>
      <c r="DR151" s="138" t="n">
        <f aca="false">SUM(DR152:DR155)</f>
        <v>0</v>
      </c>
      <c r="DS151" s="138" t="n">
        <f aca="false">SUM(DS152:DS155)</f>
        <v>0.59</v>
      </c>
      <c r="DT151" s="138" t="n">
        <f aca="false">SUM(DT152:DT155)</f>
        <v>0</v>
      </c>
      <c r="DU151" s="138"/>
      <c r="DV151" s="138" t="n">
        <f aca="false">SUM(DV152:DV155)</f>
        <v>0</v>
      </c>
      <c r="DW151" s="138" t="n">
        <f aca="false">SUM(DW152:DW155)</f>
        <v>0.59</v>
      </c>
      <c r="DX151" s="138" t="n">
        <f aca="false">SUM(DX152:DX155)</f>
        <v>0.59</v>
      </c>
      <c r="DY151" s="138" t="n">
        <f aca="false">SUM(DY152:DY155)</f>
        <v>0</v>
      </c>
      <c r="DZ151" s="138" t="n">
        <f aca="false">SUM(DZ152:DZ155)</f>
        <v>0</v>
      </c>
      <c r="EA151" s="138" t="n">
        <f aca="false">SUM(EA152:EA155)</f>
        <v>0</v>
      </c>
      <c r="EB151" s="138" t="n">
        <f aca="false">SUM(EB152:EB155)</f>
        <v>0</v>
      </c>
      <c r="EC151" s="138" t="n">
        <f aca="false">SUM(EC152:EC155)</f>
        <v>0</v>
      </c>
      <c r="ED151" s="138" t="n">
        <f aca="false">SUM(ED152:ED155)</f>
        <v>0</v>
      </c>
      <c r="EE151" s="138" t="n">
        <f aca="false">SUM(EE152:EE155)</f>
        <v>0</v>
      </c>
      <c r="EF151" s="138" t="n">
        <f aca="false">SUM(EF152:EF155)</f>
        <v>31.77</v>
      </c>
      <c r="EG151" s="138" t="n">
        <f aca="false">EH151+EO151+ET151</f>
        <v>23.718</v>
      </c>
      <c r="EH151" s="138" t="n">
        <f aca="false">EI151+EK151</f>
        <v>0</v>
      </c>
      <c r="EI151" s="138" t="n">
        <f aca="false">SUM(EI152:EI155)</f>
        <v>0</v>
      </c>
      <c r="EJ151" s="138" t="n">
        <f aca="false">SUM(EJ152:EJ155)</f>
        <v>0</v>
      </c>
      <c r="EK151" s="138" t="n">
        <f aca="false">SUM(EK152:EK155)</f>
        <v>0</v>
      </c>
      <c r="EL151" s="138" t="n">
        <f aca="false">SUM(EL152:EL155)</f>
        <v>0</v>
      </c>
      <c r="EM151" s="138" t="n">
        <f aca="false">SUM(EM152:EM155)</f>
        <v>0</v>
      </c>
      <c r="EN151" s="138" t="n">
        <f aca="false">SUM(EN152:EN155)</f>
        <v>0</v>
      </c>
      <c r="EO151" s="138" t="n">
        <f aca="false">SUM(EO152:EO155)</f>
        <v>23.718</v>
      </c>
      <c r="EP151" s="138" t="n">
        <f aca="false">SUM(EP152:EP155)</f>
        <v>0</v>
      </c>
      <c r="EQ151" s="138" t="n">
        <f aca="false">SUM(EQ152:EQ155)</f>
        <v>0</v>
      </c>
      <c r="ER151" s="138" t="n">
        <f aca="false">SUM(ER152:ER155)</f>
        <v>0</v>
      </c>
      <c r="ES151" s="138" t="n">
        <f aca="false">SUM(ES152:ES155)</f>
        <v>0</v>
      </c>
      <c r="ET151" s="138" t="n">
        <f aca="false">SUM(ET152:ET155)</f>
        <v>0</v>
      </c>
      <c r="EU151" s="138" t="n">
        <f aca="false">SUM(EU152:EU155)</f>
        <v>0</v>
      </c>
      <c r="EV151" s="138"/>
      <c r="EW151" s="138" t="n">
        <f aca="false">SUM(EW152:EW155)</f>
        <v>0</v>
      </c>
      <c r="EX151" s="138" t="n">
        <f aca="false">SUM(EX152:EX155)</f>
        <v>0</v>
      </c>
      <c r="EY151" s="138" t="n">
        <f aca="false">SUM(EY152:EY155)</f>
        <v>0</v>
      </c>
      <c r="EZ151" s="138" t="n">
        <f aca="false">SUM(EZ152:EZ155)</f>
        <v>0</v>
      </c>
      <c r="FA151" s="138" t="n">
        <f aca="false">SUM(FA152:FA155)</f>
        <v>0</v>
      </c>
      <c r="FB151" s="138" t="n">
        <f aca="false">SUM(FB152:FB155)</f>
        <v>0</v>
      </c>
      <c r="FC151" s="138" t="n">
        <f aca="false">SUM(FC152:FC155)</f>
        <v>0</v>
      </c>
      <c r="FD151" s="138" t="n">
        <f aca="false">SUM(FD152:FD155)</f>
        <v>0</v>
      </c>
      <c r="FE151" s="138" t="n">
        <f aca="false">SUM(FE152:FE155)</f>
        <v>0</v>
      </c>
      <c r="FF151" s="138" t="n">
        <f aca="false">SUM(FF152:FF155)</f>
        <v>0</v>
      </c>
      <c r="FG151" s="139" t="n">
        <f aca="false">EF151+DE151+CD151+BC151+AB151+Q151</f>
        <v>44.694</v>
      </c>
      <c r="FH151" s="145"/>
      <c r="FI151" s="163" t="n">
        <f aca="false">FJ151+FL151</f>
        <v>0</v>
      </c>
      <c r="FJ151" s="138"/>
      <c r="FK151" s="138"/>
      <c r="FL151" s="138"/>
      <c r="FM151" s="138"/>
      <c r="FN151" s="138"/>
      <c r="FO151" s="138"/>
      <c r="FP151" s="138" t="n">
        <f aca="false">EO151+DN151+CM151+BL151+AK151+W151</f>
        <v>36.642</v>
      </c>
      <c r="FQ151" s="138"/>
      <c r="FR151" s="138"/>
      <c r="FS151" s="138"/>
      <c r="FT151" s="138"/>
      <c r="FU151" s="138"/>
      <c r="FV151" s="138"/>
      <c r="FW151" s="138"/>
      <c r="FX151" s="138"/>
      <c r="FY151" s="138"/>
      <c r="FZ151" s="138"/>
      <c r="GA151" s="138"/>
      <c r="GB151" s="138"/>
      <c r="GC151" s="138"/>
      <c r="GD151" s="138"/>
      <c r="GE151" s="138"/>
      <c r="GF151" s="138"/>
      <c r="GG151" s="157"/>
      <c r="GH151" s="143" t="n">
        <f aca="false">SUM(GH152:GH155)</f>
        <v>0</v>
      </c>
      <c r="GI151" s="138" t="n">
        <f aca="false">SUM(GI152:GI155)</f>
        <v>4.995</v>
      </c>
      <c r="GJ151" s="138" t="n">
        <f aca="false">SUM(GJ152:GJ155)</f>
        <v>5.5</v>
      </c>
      <c r="GK151" s="138" t="n">
        <f aca="false">SUM(GK152:GK155)</f>
        <v>0</v>
      </c>
      <c r="GL151" s="138" t="n">
        <f aca="false">SUM(GL152:GL155)</f>
        <v>0.5</v>
      </c>
      <c r="GM151" s="138" t="n">
        <f aca="false">SUM(GM152:GM155)</f>
        <v>30.1</v>
      </c>
      <c r="GN151" s="139" t="n">
        <f aca="false">GM151+GL151+GK151+GJ151+GI151+GH151</f>
        <v>41.095</v>
      </c>
    </row>
    <row r="152" s="168" customFormat="true" ht="31.5" hidden="false" customHeight="true" outlineLevel="1" collapsed="false">
      <c r="A152" s="160" t="n">
        <v>44</v>
      </c>
      <c r="B152" s="230" t="s">
        <v>190</v>
      </c>
      <c r="C152" s="160" t="s">
        <v>76</v>
      </c>
      <c r="D152" s="185"/>
      <c r="E152" s="185" t="n">
        <v>2016</v>
      </c>
      <c r="F152" s="185" t="n">
        <v>2017</v>
      </c>
      <c r="G152" s="163" t="n">
        <f aca="false">0.425+H152</f>
        <v>12.815</v>
      </c>
      <c r="H152" s="163" t="n">
        <f aca="false">10.5*1.18</f>
        <v>12.39</v>
      </c>
      <c r="I152" s="164"/>
      <c r="J152" s="165"/>
      <c r="K152" s="163"/>
      <c r="L152" s="163"/>
      <c r="M152" s="163"/>
      <c r="N152" s="163"/>
      <c r="O152" s="163"/>
      <c r="P152" s="166"/>
      <c r="Q152" s="167"/>
      <c r="R152" s="163" t="n">
        <f aca="false">S152+T152+U152</f>
        <v>0</v>
      </c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 t="n">
        <f aca="false">AD152+AK152+AP152</f>
        <v>0</v>
      </c>
      <c r="AD152" s="163"/>
      <c r="AE152" s="163"/>
      <c r="AF152" s="163"/>
      <c r="AG152" s="163"/>
      <c r="AH152" s="163"/>
      <c r="AI152" s="163"/>
      <c r="AJ152" s="163"/>
      <c r="AK152" s="163" t="n">
        <f aca="false">AB152</f>
        <v>0</v>
      </c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 t="n">
        <f aca="false">BE152+BH152</f>
        <v>0</v>
      </c>
      <c r="BE152" s="163" t="n">
        <f aca="false">BF152+BH152</f>
        <v>0</v>
      </c>
      <c r="BF152" s="163"/>
      <c r="BG152" s="163"/>
      <c r="BH152" s="163" t="n">
        <f aca="false">BJ152</f>
        <v>0</v>
      </c>
      <c r="BI152" s="163"/>
      <c r="BJ152" s="163"/>
      <c r="BK152" s="163"/>
      <c r="BL152" s="163" t="n">
        <f aca="false">BC152</f>
        <v>0</v>
      </c>
      <c r="BM152" s="163"/>
      <c r="BN152" s="163"/>
      <c r="BO152" s="163"/>
      <c r="BP152" s="163"/>
      <c r="BQ152" s="163" t="n">
        <f aca="false">BS152</f>
        <v>0</v>
      </c>
      <c r="BR152" s="163"/>
      <c r="BS152" s="163"/>
      <c r="BT152" s="163"/>
      <c r="BU152" s="163" t="n">
        <f aca="false">BV152</f>
        <v>0</v>
      </c>
      <c r="BV152" s="163"/>
      <c r="BW152" s="163"/>
      <c r="BX152" s="163"/>
      <c r="BY152" s="163"/>
      <c r="BZ152" s="163"/>
      <c r="CA152" s="163"/>
      <c r="CB152" s="163"/>
      <c r="CC152" s="163"/>
      <c r="CD152" s="163"/>
      <c r="CE152" s="163" t="n">
        <f aca="false">CF152+CM152+CR152</f>
        <v>0</v>
      </c>
      <c r="CF152" s="163" t="n">
        <f aca="false">CG152+CI152</f>
        <v>0</v>
      </c>
      <c r="CG152" s="163" t="n">
        <f aca="false">CD152</f>
        <v>0</v>
      </c>
      <c r="CH152" s="163"/>
      <c r="CI152" s="163" t="n">
        <f aca="false">CK152</f>
        <v>0</v>
      </c>
      <c r="CJ152" s="163"/>
      <c r="CK152" s="163" t="n">
        <f aca="false">CD152</f>
        <v>0</v>
      </c>
      <c r="CL152" s="163"/>
      <c r="CM152" s="163" t="n">
        <f aca="false">CD152</f>
        <v>0</v>
      </c>
      <c r="CN152" s="163"/>
      <c r="CO152" s="163"/>
      <c r="CP152" s="163"/>
      <c r="CQ152" s="163"/>
      <c r="CR152" s="163" t="n">
        <f aca="false">CT152</f>
        <v>0</v>
      </c>
      <c r="CS152" s="163"/>
      <c r="CT152" s="163" t="n">
        <f aca="false">CD152</f>
        <v>0</v>
      </c>
      <c r="CU152" s="163"/>
      <c r="CV152" s="163" t="n">
        <f aca="false">CW152</f>
        <v>0</v>
      </c>
      <c r="CW152" s="163" t="n">
        <f aca="false">CD152</f>
        <v>0</v>
      </c>
      <c r="CX152" s="163"/>
      <c r="CY152" s="163"/>
      <c r="CZ152" s="163"/>
      <c r="DA152" s="163"/>
      <c r="DB152" s="163"/>
      <c r="DC152" s="163"/>
      <c r="DD152" s="163"/>
      <c r="DE152" s="163" t="n">
        <v>0.59</v>
      </c>
      <c r="DF152" s="163" t="n">
        <f aca="false">DG152+DN152+DS152</f>
        <v>2.36</v>
      </c>
      <c r="DG152" s="163" t="n">
        <f aca="false">DH152+DJ152</f>
        <v>1.18</v>
      </c>
      <c r="DH152" s="163" t="n">
        <f aca="false">DE152</f>
        <v>0.59</v>
      </c>
      <c r="DI152" s="163"/>
      <c r="DJ152" s="163" t="n">
        <f aca="false">DL152</f>
        <v>0.59</v>
      </c>
      <c r="DK152" s="163"/>
      <c r="DL152" s="163" t="n">
        <f aca="false">DE152</f>
        <v>0.59</v>
      </c>
      <c r="DM152" s="163"/>
      <c r="DN152" s="163" t="n">
        <f aca="false">DE152</f>
        <v>0.59</v>
      </c>
      <c r="DO152" s="163"/>
      <c r="DP152" s="163"/>
      <c r="DQ152" s="163"/>
      <c r="DR152" s="163"/>
      <c r="DS152" s="163" t="n">
        <f aca="false">DU152</f>
        <v>0.59</v>
      </c>
      <c r="DT152" s="163"/>
      <c r="DU152" s="163" t="n">
        <f aca="false">DE152</f>
        <v>0.59</v>
      </c>
      <c r="DV152" s="163"/>
      <c r="DW152" s="163" t="n">
        <f aca="false">DX152</f>
        <v>0.59</v>
      </c>
      <c r="DX152" s="163" t="n">
        <f aca="false">DE152</f>
        <v>0.59</v>
      </c>
      <c r="DY152" s="163"/>
      <c r="DZ152" s="163"/>
      <c r="EA152" s="163"/>
      <c r="EB152" s="163"/>
      <c r="EC152" s="163"/>
      <c r="ED152" s="163"/>
      <c r="EE152" s="163"/>
      <c r="EF152" s="163" t="n">
        <v>8.052</v>
      </c>
      <c r="EG152" s="163" t="n">
        <f aca="false">EH152+EO152+ET152</f>
        <v>0</v>
      </c>
      <c r="EH152" s="163" t="n">
        <f aca="false">EI152+EK152</f>
        <v>0</v>
      </c>
      <c r="EI152" s="163"/>
      <c r="EJ152" s="163"/>
      <c r="EK152" s="163"/>
      <c r="EL152" s="163"/>
      <c r="EM152" s="163"/>
      <c r="EN152" s="163"/>
      <c r="EO152" s="163"/>
      <c r="EP152" s="163"/>
      <c r="EQ152" s="163"/>
      <c r="ER152" s="163"/>
      <c r="ES152" s="163"/>
      <c r="ET152" s="163"/>
      <c r="EU152" s="163"/>
      <c r="EV152" s="163"/>
      <c r="EW152" s="163"/>
      <c r="EX152" s="163"/>
      <c r="EY152" s="163"/>
      <c r="EZ152" s="163"/>
      <c r="FA152" s="163"/>
      <c r="FB152" s="163"/>
      <c r="FC152" s="163"/>
      <c r="FD152" s="163"/>
      <c r="FE152" s="163"/>
      <c r="FF152" s="163"/>
      <c r="FG152" s="164" t="n">
        <f aca="false">EF152+DE152+CD152+BC152+AB152+Q152</f>
        <v>8.642</v>
      </c>
      <c r="FH152" s="165" t="n">
        <f aca="false">FI152+FL152</f>
        <v>1.77</v>
      </c>
      <c r="FI152" s="163" t="n">
        <f aca="false">FJ152+FL152</f>
        <v>1.18</v>
      </c>
      <c r="FJ152" s="163" t="n">
        <f aca="false">EI152+CG152+BF152+AE152+T152+DH152</f>
        <v>0.59</v>
      </c>
      <c r="FK152" s="163"/>
      <c r="FL152" s="163" t="n">
        <f aca="false">FN152</f>
        <v>0.59</v>
      </c>
      <c r="FM152" s="163"/>
      <c r="FN152" s="163" t="n">
        <f aca="false">EM152+CK152+BJ152+AI152+V152+DL152</f>
        <v>0.59</v>
      </c>
      <c r="FO152" s="163"/>
      <c r="FP152" s="163" t="n">
        <f aca="false">EO152+CM152+BL152+AK152+W152+DN152</f>
        <v>0.59</v>
      </c>
      <c r="FQ152" s="163"/>
      <c r="FR152" s="163"/>
      <c r="FS152" s="163"/>
      <c r="FT152" s="163"/>
      <c r="FU152" s="163" t="n">
        <f aca="false">ET152+CR152+BQ152+AP152+X152+DS152</f>
        <v>0.59</v>
      </c>
      <c r="FV152" s="163"/>
      <c r="FW152" s="163" t="n">
        <f aca="false">EV152+CT152+BS152+AR152+Y152+DU152</f>
        <v>0.59</v>
      </c>
      <c r="FX152" s="163"/>
      <c r="FY152" s="163" t="n">
        <f aca="false">EX152+CV152+BU152+AT152+Z152+DW152</f>
        <v>0.59</v>
      </c>
      <c r="FZ152" s="163" t="n">
        <f aca="false">EY152+CW152+BV152+AU152+AA152</f>
        <v>0</v>
      </c>
      <c r="GA152" s="163"/>
      <c r="GB152" s="163"/>
      <c r="GC152" s="163"/>
      <c r="GD152" s="163"/>
      <c r="GE152" s="163"/>
      <c r="GF152" s="163"/>
      <c r="GG152" s="166"/>
      <c r="GH152" s="167"/>
      <c r="GI152" s="163"/>
      <c r="GJ152" s="163"/>
      <c r="GK152" s="163"/>
      <c r="GL152" s="163" t="n">
        <v>0.5</v>
      </c>
      <c r="GM152" s="163" t="n">
        <v>10</v>
      </c>
      <c r="GN152" s="139" t="n">
        <f aca="false">GH152+GI152+GJ152+GK152+GL152+GM152</f>
        <v>10.5</v>
      </c>
    </row>
    <row r="153" s="168" customFormat="true" ht="17.25" hidden="false" customHeight="true" outlineLevel="1" collapsed="false">
      <c r="A153" s="160" t="n">
        <v>45</v>
      </c>
      <c r="B153" s="231" t="s">
        <v>191</v>
      </c>
      <c r="C153" s="160" t="s">
        <v>76</v>
      </c>
      <c r="D153" s="185"/>
      <c r="E153" s="185" t="n">
        <v>2017</v>
      </c>
      <c r="F153" s="185" t="n">
        <v>2017</v>
      </c>
      <c r="G153" s="163" t="n">
        <v>27.14</v>
      </c>
      <c r="H153" s="163" t="n">
        <v>27.14</v>
      </c>
      <c r="I153" s="164"/>
      <c r="J153" s="165"/>
      <c r="K153" s="163"/>
      <c r="L153" s="163"/>
      <c r="M153" s="163"/>
      <c r="N153" s="163"/>
      <c r="O153" s="163"/>
      <c r="P153" s="166"/>
      <c r="Q153" s="167"/>
      <c r="R153" s="163" t="n">
        <f aca="false">S153+T153+U153</f>
        <v>0</v>
      </c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 t="n">
        <f aca="false">AD153+AK153+AP153</f>
        <v>0</v>
      </c>
      <c r="AD153" s="163"/>
      <c r="AE153" s="163"/>
      <c r="AF153" s="163"/>
      <c r="AG153" s="163"/>
      <c r="AH153" s="163"/>
      <c r="AI153" s="163"/>
      <c r="AJ153" s="163"/>
      <c r="AK153" s="163" t="n">
        <f aca="false">AB153</f>
        <v>0</v>
      </c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 t="n">
        <f aca="false">BE153+BH153</f>
        <v>0</v>
      </c>
      <c r="BE153" s="163" t="n">
        <f aca="false">BF153+BH153</f>
        <v>0</v>
      </c>
      <c r="BF153" s="163" t="n">
        <f aca="false">BC153</f>
        <v>0</v>
      </c>
      <c r="BG153" s="163"/>
      <c r="BH153" s="163" t="n">
        <f aca="false">BJ153</f>
        <v>0</v>
      </c>
      <c r="BI153" s="163"/>
      <c r="BJ153" s="163" t="n">
        <f aca="false">BC153</f>
        <v>0</v>
      </c>
      <c r="BK153" s="163"/>
      <c r="BL153" s="163" t="n">
        <f aca="false">BC153</f>
        <v>0</v>
      </c>
      <c r="BM153" s="163"/>
      <c r="BN153" s="163"/>
      <c r="BO153" s="163"/>
      <c r="BP153" s="163"/>
      <c r="BQ153" s="163" t="n">
        <f aca="false">BS153</f>
        <v>0</v>
      </c>
      <c r="BR153" s="163"/>
      <c r="BS153" s="163" t="n">
        <f aca="false">BC153</f>
        <v>0</v>
      </c>
      <c r="BT153" s="163"/>
      <c r="BU153" s="163" t="n">
        <f aca="false">BV153</f>
        <v>0</v>
      </c>
      <c r="BV153" s="163" t="n">
        <f aca="false">BC153</f>
        <v>0</v>
      </c>
      <c r="BW153" s="163"/>
      <c r="BX153" s="163"/>
      <c r="BY153" s="163"/>
      <c r="BZ153" s="163"/>
      <c r="CA153" s="163"/>
      <c r="CB153" s="163"/>
      <c r="CC153" s="163"/>
      <c r="CD153" s="163"/>
      <c r="CE153" s="163"/>
      <c r="CF153" s="163"/>
      <c r="CG153" s="163"/>
      <c r="CH153" s="163"/>
      <c r="CI153" s="163"/>
      <c r="CJ153" s="163"/>
      <c r="CK153" s="163"/>
      <c r="CL153" s="163"/>
      <c r="CM153" s="163"/>
      <c r="CN153" s="163"/>
      <c r="CO153" s="163"/>
      <c r="CP153" s="163"/>
      <c r="CQ153" s="163"/>
      <c r="CR153" s="163"/>
      <c r="CS153" s="163"/>
      <c r="CT153" s="163"/>
      <c r="CU153" s="163"/>
      <c r="CV153" s="163"/>
      <c r="CW153" s="163"/>
      <c r="CX153" s="163"/>
      <c r="CY153" s="163"/>
      <c r="CZ153" s="163"/>
      <c r="DA153" s="163"/>
      <c r="DB153" s="163"/>
      <c r="DC153" s="163"/>
      <c r="DD153" s="163"/>
      <c r="DE153" s="163"/>
      <c r="DF153" s="163" t="n">
        <f aca="false">DG153+DN153+DS153</f>
        <v>0</v>
      </c>
      <c r="DG153" s="163" t="n">
        <f aca="false">DH153+DJ153</f>
        <v>0</v>
      </c>
      <c r="DH153" s="163"/>
      <c r="DI153" s="163"/>
      <c r="DJ153" s="163" t="n">
        <f aca="false">DL153</f>
        <v>0</v>
      </c>
      <c r="DK153" s="163"/>
      <c r="DL153" s="163"/>
      <c r="DM153" s="163"/>
      <c r="DN153" s="163" t="n">
        <f aca="false">DE153</f>
        <v>0</v>
      </c>
      <c r="DO153" s="163"/>
      <c r="DP153" s="163"/>
      <c r="DQ153" s="163"/>
      <c r="DR153" s="163"/>
      <c r="DS153" s="163"/>
      <c r="DT153" s="163"/>
      <c r="DU153" s="163"/>
      <c r="DV153" s="163"/>
      <c r="DW153" s="163" t="n">
        <f aca="false">DX153</f>
        <v>0</v>
      </c>
      <c r="DX153" s="163"/>
      <c r="DY153" s="163"/>
      <c r="DZ153" s="163"/>
      <c r="EA153" s="163"/>
      <c r="EB153" s="163"/>
      <c r="EC153" s="163"/>
      <c r="ED153" s="163"/>
      <c r="EE153" s="163"/>
      <c r="EF153" s="163" t="n">
        <v>23.718</v>
      </c>
      <c r="EG153" s="163" t="n">
        <f aca="false">EH153+EO153+ET153</f>
        <v>23.718</v>
      </c>
      <c r="EH153" s="163" t="n">
        <f aca="false">EI153+EK153</f>
        <v>0</v>
      </c>
      <c r="EI153" s="163"/>
      <c r="EJ153" s="163"/>
      <c r="EK153" s="163" t="n">
        <f aca="false">EM153</f>
        <v>0</v>
      </c>
      <c r="EL153" s="163"/>
      <c r="EM153" s="163"/>
      <c r="EN153" s="163"/>
      <c r="EO153" s="163" t="n">
        <f aca="false">EF153</f>
        <v>23.718</v>
      </c>
      <c r="EP153" s="163"/>
      <c r="EQ153" s="163"/>
      <c r="ER153" s="163"/>
      <c r="ES153" s="163"/>
      <c r="ET153" s="163" t="n">
        <f aca="false">EV153</f>
        <v>0</v>
      </c>
      <c r="EU153" s="163"/>
      <c r="EV153" s="163"/>
      <c r="EW153" s="163"/>
      <c r="EX153" s="163" t="n">
        <f aca="false">EY153</f>
        <v>0</v>
      </c>
      <c r="EY153" s="163"/>
      <c r="EZ153" s="163"/>
      <c r="FA153" s="163"/>
      <c r="FB153" s="163"/>
      <c r="FC153" s="163"/>
      <c r="FD153" s="163"/>
      <c r="FE153" s="163"/>
      <c r="FF153" s="163"/>
      <c r="FG153" s="164" t="n">
        <f aca="false">EF153+DE153+CD153+BC153+AB153+Q153</f>
        <v>23.718</v>
      </c>
      <c r="FH153" s="165" t="n">
        <f aca="false">FI153+FL153</f>
        <v>0</v>
      </c>
      <c r="FI153" s="163" t="n">
        <f aca="false">FJ153+FL153</f>
        <v>0</v>
      </c>
      <c r="FJ153" s="163" t="n">
        <f aca="false">EI153+CG153+BF153+AE153+T153+DH153</f>
        <v>0</v>
      </c>
      <c r="FK153" s="163"/>
      <c r="FL153" s="163" t="n">
        <f aca="false">FN153</f>
        <v>0</v>
      </c>
      <c r="FM153" s="163"/>
      <c r="FN153" s="163" t="n">
        <f aca="false">EM153+CK153+BJ153+AI153+V153+DL153</f>
        <v>0</v>
      </c>
      <c r="FO153" s="163"/>
      <c r="FP153" s="163" t="n">
        <f aca="false">EO153+CM153+BL153+AK153+W153+DN153</f>
        <v>23.718</v>
      </c>
      <c r="FQ153" s="163"/>
      <c r="FR153" s="163"/>
      <c r="FS153" s="163"/>
      <c r="FT153" s="163"/>
      <c r="FU153" s="163" t="n">
        <f aca="false">ET153+CR153+BQ153+AP153+X153+DS153</f>
        <v>0</v>
      </c>
      <c r="FV153" s="163"/>
      <c r="FW153" s="163" t="n">
        <f aca="false">EV153+CT153+BS153+AR153+Y153+DU153</f>
        <v>0</v>
      </c>
      <c r="FX153" s="163"/>
      <c r="FY153" s="163" t="n">
        <f aca="false">EX153+CV153+BU153+AT153+Z153+DW153</f>
        <v>0</v>
      </c>
      <c r="FZ153" s="163" t="n">
        <f aca="false">EY153+CW153+BV153+AU153+AA153</f>
        <v>0</v>
      </c>
      <c r="GA153" s="163"/>
      <c r="GB153" s="163"/>
      <c r="GC153" s="163"/>
      <c r="GD153" s="163"/>
      <c r="GE153" s="163"/>
      <c r="GF153" s="163"/>
      <c r="GG153" s="166"/>
      <c r="GH153" s="167"/>
      <c r="GI153" s="163"/>
      <c r="GJ153" s="163"/>
      <c r="GK153" s="163"/>
      <c r="GL153" s="163"/>
      <c r="GM153" s="163" t="n">
        <v>20.1</v>
      </c>
      <c r="GN153" s="139" t="n">
        <f aca="false">GH153+GI153+GJ153+GK153+GL153+GM153</f>
        <v>20.1</v>
      </c>
    </row>
    <row r="154" s="168" customFormat="true" ht="40.5" hidden="false" customHeight="true" outlineLevel="1" collapsed="false">
      <c r="A154" s="160" t="n">
        <v>46</v>
      </c>
      <c r="B154" s="231" t="s">
        <v>192</v>
      </c>
      <c r="C154" s="160" t="s">
        <v>193</v>
      </c>
      <c r="D154" s="185"/>
      <c r="E154" s="185" t="n">
        <v>2013</v>
      </c>
      <c r="F154" s="185" t="n">
        <v>2013</v>
      </c>
      <c r="G154" s="163" t="n">
        <f aca="false">FG154</f>
        <v>5.844</v>
      </c>
      <c r="H154" s="163" t="n">
        <f aca="false">FG154</f>
        <v>5.844</v>
      </c>
      <c r="I154" s="164"/>
      <c r="J154" s="165"/>
      <c r="K154" s="163"/>
      <c r="L154" s="163"/>
      <c r="M154" s="163"/>
      <c r="N154" s="163"/>
      <c r="O154" s="163"/>
      <c r="P154" s="166"/>
      <c r="Q154" s="167"/>
      <c r="R154" s="163" t="n">
        <f aca="false">S154+T154+U154</f>
        <v>0</v>
      </c>
      <c r="S154" s="163"/>
      <c r="T154" s="163"/>
      <c r="U154" s="163"/>
      <c r="V154" s="163"/>
      <c r="W154" s="163" t="n">
        <f aca="false">Q154</f>
        <v>0</v>
      </c>
      <c r="X154" s="163"/>
      <c r="Y154" s="163"/>
      <c r="Z154" s="163"/>
      <c r="AA154" s="163"/>
      <c r="AB154" s="163" t="n">
        <v>5.844</v>
      </c>
      <c r="AC154" s="163" t="n">
        <f aca="false">AD154+AK154+AP154</f>
        <v>5.844</v>
      </c>
      <c r="AD154" s="163"/>
      <c r="AE154" s="163"/>
      <c r="AF154" s="163"/>
      <c r="AG154" s="163"/>
      <c r="AH154" s="163"/>
      <c r="AI154" s="163"/>
      <c r="AJ154" s="163"/>
      <c r="AK154" s="163" t="n">
        <f aca="false">AB154</f>
        <v>5.844</v>
      </c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 t="n">
        <f aca="false">BE154+BH154</f>
        <v>0</v>
      </c>
      <c r="BE154" s="163" t="n">
        <f aca="false">BF154+BH154</f>
        <v>0</v>
      </c>
      <c r="BF154" s="163" t="n">
        <f aca="false">BC154</f>
        <v>0</v>
      </c>
      <c r="BG154" s="163"/>
      <c r="BH154" s="163" t="n">
        <f aca="false">BJ154</f>
        <v>0</v>
      </c>
      <c r="BI154" s="163"/>
      <c r="BJ154" s="163" t="n">
        <f aca="false">BC154</f>
        <v>0</v>
      </c>
      <c r="BK154" s="163"/>
      <c r="BL154" s="163" t="n">
        <f aca="false">BC154</f>
        <v>0</v>
      </c>
      <c r="BM154" s="163"/>
      <c r="BN154" s="163"/>
      <c r="BO154" s="163"/>
      <c r="BP154" s="163"/>
      <c r="BQ154" s="163" t="n">
        <f aca="false">BS154</f>
        <v>0</v>
      </c>
      <c r="BR154" s="163"/>
      <c r="BS154" s="163" t="n">
        <f aca="false">BC154</f>
        <v>0</v>
      </c>
      <c r="BT154" s="163"/>
      <c r="BU154" s="163" t="n">
        <f aca="false">BV154</f>
        <v>0</v>
      </c>
      <c r="BV154" s="163" t="n">
        <f aca="false">BC154</f>
        <v>0</v>
      </c>
      <c r="BW154" s="163"/>
      <c r="BX154" s="163"/>
      <c r="BY154" s="163"/>
      <c r="BZ154" s="163"/>
      <c r="CA154" s="163"/>
      <c r="CB154" s="163"/>
      <c r="CC154" s="163"/>
      <c r="CD154" s="163"/>
      <c r="CE154" s="163" t="n">
        <f aca="false">CF154+CM154+CR154</f>
        <v>0</v>
      </c>
      <c r="CF154" s="163" t="n">
        <f aca="false">CG154+CI154</f>
        <v>0</v>
      </c>
      <c r="CG154" s="163"/>
      <c r="CH154" s="163"/>
      <c r="CI154" s="163" t="n">
        <f aca="false">CK154</f>
        <v>0</v>
      </c>
      <c r="CJ154" s="163"/>
      <c r="CK154" s="163"/>
      <c r="CL154" s="163"/>
      <c r="CM154" s="163" t="n">
        <f aca="false">CD154</f>
        <v>0</v>
      </c>
      <c r="CN154" s="163"/>
      <c r="CO154" s="163"/>
      <c r="CP154" s="163"/>
      <c r="CQ154" s="163"/>
      <c r="CR154" s="163" t="n">
        <f aca="false">CT154</f>
        <v>0</v>
      </c>
      <c r="CS154" s="163"/>
      <c r="CT154" s="163"/>
      <c r="CU154" s="163"/>
      <c r="CV154" s="163" t="n">
        <f aca="false">CW154</f>
        <v>0</v>
      </c>
      <c r="CW154" s="163" t="n">
        <f aca="false">CD154</f>
        <v>0</v>
      </c>
      <c r="CX154" s="163"/>
      <c r="CY154" s="163"/>
      <c r="CZ154" s="163"/>
      <c r="DA154" s="163"/>
      <c r="DB154" s="163"/>
      <c r="DC154" s="163"/>
      <c r="DD154" s="163"/>
      <c r="DE154" s="163"/>
      <c r="DF154" s="163" t="n">
        <f aca="false">DG154+DN154+DS154</f>
        <v>0</v>
      </c>
      <c r="DG154" s="163" t="n">
        <f aca="false">DH154+DJ154</f>
        <v>0</v>
      </c>
      <c r="DH154" s="163"/>
      <c r="DI154" s="163"/>
      <c r="DJ154" s="163" t="n">
        <f aca="false">DL154</f>
        <v>0</v>
      </c>
      <c r="DK154" s="163"/>
      <c r="DL154" s="163"/>
      <c r="DM154" s="163"/>
      <c r="DN154" s="163" t="n">
        <f aca="false">DE154</f>
        <v>0</v>
      </c>
      <c r="DO154" s="163"/>
      <c r="DP154" s="163"/>
      <c r="DQ154" s="163"/>
      <c r="DR154" s="163"/>
      <c r="DS154" s="163"/>
      <c r="DT154" s="163"/>
      <c r="DU154" s="163"/>
      <c r="DV154" s="163"/>
      <c r="DW154" s="163" t="n">
        <f aca="false">DX154</f>
        <v>0</v>
      </c>
      <c r="DX154" s="163"/>
      <c r="DY154" s="163"/>
      <c r="DZ154" s="163"/>
      <c r="EA154" s="163"/>
      <c r="EB154" s="163"/>
      <c r="EC154" s="163"/>
      <c r="ED154" s="163"/>
      <c r="EE154" s="163"/>
      <c r="EF154" s="163"/>
      <c r="EG154" s="163" t="n">
        <f aca="false">EH154+EO154+ET154</f>
        <v>0</v>
      </c>
      <c r="EH154" s="163" t="n">
        <f aca="false">EI154+EK154</f>
        <v>0</v>
      </c>
      <c r="EI154" s="163"/>
      <c r="EJ154" s="163"/>
      <c r="EK154" s="163"/>
      <c r="EL154" s="163"/>
      <c r="EM154" s="163"/>
      <c r="EN154" s="163"/>
      <c r="EO154" s="163"/>
      <c r="EP154" s="163"/>
      <c r="EQ154" s="163"/>
      <c r="ER154" s="163"/>
      <c r="ES154" s="163"/>
      <c r="ET154" s="163"/>
      <c r="EU154" s="163"/>
      <c r="EV154" s="163"/>
      <c r="EW154" s="163"/>
      <c r="EX154" s="163"/>
      <c r="EY154" s="163"/>
      <c r="EZ154" s="163"/>
      <c r="FA154" s="163"/>
      <c r="FB154" s="163"/>
      <c r="FC154" s="163"/>
      <c r="FD154" s="163"/>
      <c r="FE154" s="163"/>
      <c r="FF154" s="163"/>
      <c r="FG154" s="164" t="n">
        <f aca="false">EF154+DE154+CD154+BC154+AB154+Q154</f>
        <v>5.844</v>
      </c>
      <c r="FH154" s="165" t="n">
        <f aca="false">FI154+FL154</f>
        <v>0</v>
      </c>
      <c r="FI154" s="163" t="n">
        <f aca="false">FJ154+FL154</f>
        <v>0</v>
      </c>
      <c r="FJ154" s="163" t="n">
        <f aca="false">EI154+CG154+BF154+AE154+T154+DH154</f>
        <v>0</v>
      </c>
      <c r="FK154" s="163"/>
      <c r="FL154" s="163" t="n">
        <f aca="false">FN154</f>
        <v>0</v>
      </c>
      <c r="FM154" s="163"/>
      <c r="FN154" s="163" t="n">
        <f aca="false">EM154+CK154+BJ154+AI154+V154+DL154</f>
        <v>0</v>
      </c>
      <c r="FO154" s="163"/>
      <c r="FP154" s="163" t="n">
        <f aca="false">EO154+CM154+BL154+AK154+W154+DN154</f>
        <v>5.844</v>
      </c>
      <c r="FQ154" s="163"/>
      <c r="FR154" s="163"/>
      <c r="FS154" s="163"/>
      <c r="FT154" s="163"/>
      <c r="FU154" s="163" t="n">
        <f aca="false">ET154+CR154+BQ154+AP154+X154+DS154</f>
        <v>0</v>
      </c>
      <c r="FV154" s="163"/>
      <c r="FW154" s="163" t="n">
        <f aca="false">EV154+CT154+BS154+AR154+Y154+DU154</f>
        <v>0</v>
      </c>
      <c r="FX154" s="163"/>
      <c r="FY154" s="163" t="n">
        <f aca="false">EX154+CV154+BU154+AT154+Z154+DW154</f>
        <v>0</v>
      </c>
      <c r="FZ154" s="163" t="n">
        <f aca="false">EY154+CW154+BV154+AU154+AA154</f>
        <v>0</v>
      </c>
      <c r="GA154" s="163"/>
      <c r="GB154" s="163"/>
      <c r="GC154" s="163"/>
      <c r="GD154" s="163"/>
      <c r="GE154" s="163"/>
      <c r="GF154" s="163"/>
      <c r="GG154" s="166"/>
      <c r="GH154" s="167"/>
      <c r="GI154" s="163" t="n">
        <v>4.995</v>
      </c>
      <c r="GJ154" s="163"/>
      <c r="GK154" s="163"/>
      <c r="GL154" s="163"/>
      <c r="GM154" s="163"/>
      <c r="GN154" s="139" t="n">
        <f aca="false">GH154+GI154+GJ154+GK154+GL154+GM154</f>
        <v>4.995</v>
      </c>
    </row>
    <row r="155" s="168" customFormat="true" ht="40.5" hidden="false" customHeight="true" outlineLevel="1" collapsed="false">
      <c r="A155" s="160" t="n">
        <v>47</v>
      </c>
      <c r="B155" s="231" t="s">
        <v>194</v>
      </c>
      <c r="C155" s="160" t="s">
        <v>193</v>
      </c>
      <c r="D155" s="185"/>
      <c r="E155" s="185" t="n">
        <v>2014</v>
      </c>
      <c r="F155" s="185" t="n">
        <v>2014</v>
      </c>
      <c r="G155" s="163" t="n">
        <f aca="false">FG155</f>
        <v>6.49</v>
      </c>
      <c r="H155" s="163" t="n">
        <f aca="false">FG155</f>
        <v>6.49</v>
      </c>
      <c r="I155" s="164"/>
      <c r="J155" s="165"/>
      <c r="K155" s="163"/>
      <c r="L155" s="163"/>
      <c r="M155" s="163"/>
      <c r="N155" s="163"/>
      <c r="O155" s="163"/>
      <c r="P155" s="166"/>
      <c r="Q155" s="167"/>
      <c r="R155" s="163" t="n">
        <f aca="false">S155+T155+U155</f>
        <v>0</v>
      </c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 t="n">
        <f aca="false">AD155+AK155+AP155</f>
        <v>0</v>
      </c>
      <c r="AD155" s="163" t="n">
        <f aca="false">AE155</f>
        <v>0</v>
      </c>
      <c r="AE155" s="163"/>
      <c r="AF155" s="163"/>
      <c r="AG155" s="163" t="n">
        <f aca="false">AI155</f>
        <v>0</v>
      </c>
      <c r="AH155" s="163"/>
      <c r="AI155" s="163"/>
      <c r="AJ155" s="163"/>
      <c r="AK155" s="163" t="n">
        <f aca="false">AB155</f>
        <v>0</v>
      </c>
      <c r="AL155" s="163"/>
      <c r="AM155" s="163"/>
      <c r="AN155" s="163"/>
      <c r="AO155" s="163"/>
      <c r="AP155" s="163" t="n">
        <f aca="false">AR155</f>
        <v>0</v>
      </c>
      <c r="AQ155" s="163"/>
      <c r="AR155" s="163"/>
      <c r="AS155" s="163"/>
      <c r="AT155" s="163" t="n">
        <f aca="false">AU155</f>
        <v>0</v>
      </c>
      <c r="AU155" s="163"/>
      <c r="AV155" s="163"/>
      <c r="AW155" s="163"/>
      <c r="AX155" s="163"/>
      <c r="AY155" s="163"/>
      <c r="AZ155" s="163"/>
      <c r="BA155" s="163"/>
      <c r="BB155" s="163"/>
      <c r="BC155" s="163" t="n">
        <v>6.49</v>
      </c>
      <c r="BD155" s="163" t="n">
        <f aca="false">BE155+BH155</f>
        <v>19.47</v>
      </c>
      <c r="BE155" s="163" t="n">
        <f aca="false">BF155+BH155</f>
        <v>12.98</v>
      </c>
      <c r="BF155" s="163" t="n">
        <f aca="false">BC155</f>
        <v>6.49</v>
      </c>
      <c r="BG155" s="163"/>
      <c r="BH155" s="163" t="n">
        <f aca="false">BJ155</f>
        <v>6.49</v>
      </c>
      <c r="BI155" s="163"/>
      <c r="BJ155" s="163" t="n">
        <f aca="false">BC155</f>
        <v>6.49</v>
      </c>
      <c r="BK155" s="163"/>
      <c r="BL155" s="163" t="n">
        <f aca="false">BC155</f>
        <v>6.49</v>
      </c>
      <c r="BM155" s="163"/>
      <c r="BN155" s="163"/>
      <c r="BO155" s="163"/>
      <c r="BP155" s="163"/>
      <c r="BQ155" s="163" t="n">
        <f aca="false">BS155</f>
        <v>6.49</v>
      </c>
      <c r="BR155" s="163"/>
      <c r="BS155" s="163" t="n">
        <f aca="false">BC155</f>
        <v>6.49</v>
      </c>
      <c r="BT155" s="163"/>
      <c r="BU155" s="163" t="n">
        <f aca="false">BV155</f>
        <v>6.49</v>
      </c>
      <c r="BV155" s="163" t="n">
        <f aca="false">BC155</f>
        <v>6.49</v>
      </c>
      <c r="BW155" s="163"/>
      <c r="BX155" s="163"/>
      <c r="BY155" s="163"/>
      <c r="BZ155" s="163"/>
      <c r="CA155" s="163"/>
      <c r="CB155" s="163"/>
      <c r="CC155" s="163"/>
      <c r="CD155" s="163"/>
      <c r="CE155" s="163"/>
      <c r="CF155" s="163"/>
      <c r="CG155" s="163"/>
      <c r="CH155" s="163"/>
      <c r="CI155" s="163"/>
      <c r="CJ155" s="163"/>
      <c r="CK155" s="163"/>
      <c r="CL155" s="163"/>
      <c r="CM155" s="163"/>
      <c r="CN155" s="163"/>
      <c r="CO155" s="163"/>
      <c r="CP155" s="163"/>
      <c r="CQ155" s="163"/>
      <c r="CR155" s="163"/>
      <c r="CS155" s="163"/>
      <c r="CT155" s="163"/>
      <c r="CU155" s="163"/>
      <c r="CV155" s="163"/>
      <c r="CW155" s="163"/>
      <c r="CX155" s="163"/>
      <c r="CY155" s="163"/>
      <c r="CZ155" s="163"/>
      <c r="DA155" s="163"/>
      <c r="DB155" s="163"/>
      <c r="DC155" s="163"/>
      <c r="DD155" s="163"/>
      <c r="DE155" s="163"/>
      <c r="DF155" s="163" t="n">
        <f aca="false">DG155+DN155+DS155</f>
        <v>0</v>
      </c>
      <c r="DG155" s="163" t="n">
        <f aca="false">DH155+DJ155</f>
        <v>0</v>
      </c>
      <c r="DH155" s="163"/>
      <c r="DI155" s="163"/>
      <c r="DJ155" s="163" t="n">
        <f aca="false">DL155</f>
        <v>0</v>
      </c>
      <c r="DK155" s="163"/>
      <c r="DL155" s="163"/>
      <c r="DM155" s="163"/>
      <c r="DN155" s="163" t="n">
        <f aca="false">DE155</f>
        <v>0</v>
      </c>
      <c r="DO155" s="163"/>
      <c r="DP155" s="163"/>
      <c r="DQ155" s="163"/>
      <c r="DR155" s="163"/>
      <c r="DS155" s="163"/>
      <c r="DT155" s="163"/>
      <c r="DU155" s="163"/>
      <c r="DV155" s="163"/>
      <c r="DW155" s="163" t="n">
        <f aca="false">DX155</f>
        <v>0</v>
      </c>
      <c r="DX155" s="163"/>
      <c r="DY155" s="163"/>
      <c r="DZ155" s="163"/>
      <c r="EA155" s="163"/>
      <c r="EB155" s="163"/>
      <c r="EC155" s="163"/>
      <c r="ED155" s="163"/>
      <c r="EE155" s="163"/>
      <c r="EF155" s="163"/>
      <c r="EG155" s="163" t="n">
        <f aca="false">EH155+EO155+ET155</f>
        <v>0</v>
      </c>
      <c r="EH155" s="163" t="n">
        <f aca="false">EI155+EK155</f>
        <v>0</v>
      </c>
      <c r="EI155" s="163"/>
      <c r="EJ155" s="163"/>
      <c r="EK155" s="163"/>
      <c r="EL155" s="163"/>
      <c r="EM155" s="163"/>
      <c r="EN155" s="163"/>
      <c r="EO155" s="163"/>
      <c r="EP155" s="163"/>
      <c r="EQ155" s="163"/>
      <c r="ER155" s="163"/>
      <c r="ES155" s="163"/>
      <c r="ET155" s="163"/>
      <c r="EU155" s="163"/>
      <c r="EV155" s="163"/>
      <c r="EW155" s="163"/>
      <c r="EX155" s="163"/>
      <c r="EY155" s="163"/>
      <c r="EZ155" s="163"/>
      <c r="FA155" s="163"/>
      <c r="FB155" s="163"/>
      <c r="FC155" s="163"/>
      <c r="FD155" s="163"/>
      <c r="FE155" s="163"/>
      <c r="FF155" s="163"/>
      <c r="FG155" s="164" t="n">
        <f aca="false">EF155+DE155+CD155+BC155+AB155+Q155</f>
        <v>6.49</v>
      </c>
      <c r="FH155" s="165" t="n">
        <f aca="false">FI155+FL155</f>
        <v>19.47</v>
      </c>
      <c r="FI155" s="163" t="n">
        <f aca="false">FJ155+FL155</f>
        <v>12.98</v>
      </c>
      <c r="FJ155" s="163" t="n">
        <f aca="false">EI155+CG155+BF155+AE155+T155+DH155</f>
        <v>6.49</v>
      </c>
      <c r="FK155" s="163"/>
      <c r="FL155" s="163" t="n">
        <f aca="false">FN155</f>
        <v>6.49</v>
      </c>
      <c r="FM155" s="163"/>
      <c r="FN155" s="163" t="n">
        <f aca="false">EM155+CK155+BJ155+AI155+V155+DL155</f>
        <v>6.49</v>
      </c>
      <c r="FO155" s="163"/>
      <c r="FP155" s="163" t="n">
        <f aca="false">EO155+CM155+BL155+AK155+W155+DN155</f>
        <v>6.49</v>
      </c>
      <c r="FQ155" s="163"/>
      <c r="FR155" s="163"/>
      <c r="FS155" s="163"/>
      <c r="FT155" s="163"/>
      <c r="FU155" s="163" t="n">
        <f aca="false">ET155+CR155+BQ155+AP155+X155+DS155</f>
        <v>6.49</v>
      </c>
      <c r="FV155" s="163"/>
      <c r="FW155" s="163" t="n">
        <f aca="false">EV155+CT155+BS155+AR155+Y155+DU155</f>
        <v>6.49</v>
      </c>
      <c r="FX155" s="163"/>
      <c r="FY155" s="163" t="n">
        <f aca="false">EX155+CV155+BU155+AT155+Z155+DW155</f>
        <v>6.49</v>
      </c>
      <c r="FZ155" s="163" t="n">
        <f aca="false">EY155+CW155+BV155+AU155+AA155</f>
        <v>6.49</v>
      </c>
      <c r="GA155" s="163"/>
      <c r="GB155" s="163"/>
      <c r="GC155" s="163"/>
      <c r="GD155" s="163"/>
      <c r="GE155" s="163"/>
      <c r="GF155" s="163"/>
      <c r="GG155" s="166"/>
      <c r="GH155" s="167"/>
      <c r="GI155" s="163"/>
      <c r="GJ155" s="163" t="n">
        <v>5.5</v>
      </c>
      <c r="GK155" s="163"/>
      <c r="GL155" s="163"/>
      <c r="GM155" s="163"/>
      <c r="GN155" s="139" t="n">
        <f aca="false">GH155+GI155+GJ155+GK155+GL155+GM155</f>
        <v>5.5</v>
      </c>
    </row>
    <row r="156" s="44" customFormat="true" ht="17.25" hidden="false" customHeight="true" outlineLevel="1" collapsed="false">
      <c r="A156" s="202" t="s">
        <v>195</v>
      </c>
      <c r="B156" s="214" t="s">
        <v>155</v>
      </c>
      <c r="C156" s="45"/>
      <c r="D156" s="46"/>
      <c r="E156" s="46"/>
      <c r="F156" s="46"/>
      <c r="G156" s="138"/>
      <c r="H156" s="138"/>
      <c r="I156" s="139"/>
      <c r="J156" s="145"/>
      <c r="K156" s="138"/>
      <c r="L156" s="138"/>
      <c r="M156" s="138"/>
      <c r="N156" s="138"/>
      <c r="O156" s="138"/>
      <c r="P156" s="157"/>
      <c r="Q156" s="143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 t="n">
        <f aca="false">AD156+AK156+AP156</f>
        <v>0</v>
      </c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 t="n">
        <f aca="false">BE156+BH156</f>
        <v>0</v>
      </c>
      <c r="BE156" s="138" t="n">
        <f aca="false">BF156+BH156</f>
        <v>0</v>
      </c>
      <c r="BF156" s="138"/>
      <c r="BG156" s="138"/>
      <c r="BH156" s="138"/>
      <c r="BI156" s="138"/>
      <c r="BJ156" s="138"/>
      <c r="BK156" s="138"/>
      <c r="BL156" s="138"/>
      <c r="BM156" s="138"/>
      <c r="BN156" s="138"/>
      <c r="BO156" s="138"/>
      <c r="BP156" s="138"/>
      <c r="BQ156" s="138"/>
      <c r="BR156" s="138"/>
      <c r="BS156" s="138"/>
      <c r="BT156" s="138"/>
      <c r="BU156" s="138"/>
      <c r="BV156" s="138"/>
      <c r="BW156" s="138"/>
      <c r="BX156" s="138"/>
      <c r="BY156" s="138"/>
      <c r="BZ156" s="138"/>
      <c r="CA156" s="138"/>
      <c r="CB156" s="138"/>
      <c r="CC156" s="138"/>
      <c r="CD156" s="138"/>
      <c r="CE156" s="138" t="n">
        <f aca="false">CF156+CM156+CR156</f>
        <v>0</v>
      </c>
      <c r="CF156" s="138" t="n">
        <f aca="false">CG156+CI156</f>
        <v>0</v>
      </c>
      <c r="CG156" s="138"/>
      <c r="CH156" s="138"/>
      <c r="CI156" s="138"/>
      <c r="CJ156" s="138"/>
      <c r="CK156" s="138"/>
      <c r="CL156" s="138"/>
      <c r="CM156" s="138"/>
      <c r="CN156" s="138"/>
      <c r="CO156" s="138"/>
      <c r="CP156" s="138"/>
      <c r="CQ156" s="138"/>
      <c r="CR156" s="138"/>
      <c r="CS156" s="138"/>
      <c r="CT156" s="138"/>
      <c r="CU156" s="138"/>
      <c r="CV156" s="138"/>
      <c r="CW156" s="138"/>
      <c r="CX156" s="138"/>
      <c r="CY156" s="138"/>
      <c r="CZ156" s="138"/>
      <c r="DA156" s="138"/>
      <c r="DB156" s="138"/>
      <c r="DC156" s="138"/>
      <c r="DD156" s="138"/>
      <c r="DE156" s="138"/>
      <c r="DF156" s="138" t="n">
        <f aca="false">DG156+DN156+DS156</f>
        <v>0</v>
      </c>
      <c r="DG156" s="138" t="n">
        <f aca="false">DH156+DJ156</f>
        <v>0</v>
      </c>
      <c r="DH156" s="138"/>
      <c r="DI156" s="138"/>
      <c r="DJ156" s="138"/>
      <c r="DK156" s="138"/>
      <c r="DL156" s="138"/>
      <c r="DM156" s="138"/>
      <c r="DN156" s="138"/>
      <c r="DO156" s="138"/>
      <c r="DP156" s="138"/>
      <c r="DQ156" s="138"/>
      <c r="DR156" s="138"/>
      <c r="DS156" s="138"/>
      <c r="DT156" s="138"/>
      <c r="DU156" s="138"/>
      <c r="DV156" s="138"/>
      <c r="DW156" s="138"/>
      <c r="DX156" s="138"/>
      <c r="DY156" s="138"/>
      <c r="DZ156" s="138"/>
      <c r="EA156" s="138"/>
      <c r="EB156" s="138"/>
      <c r="EC156" s="138"/>
      <c r="ED156" s="138"/>
      <c r="EE156" s="138"/>
      <c r="EF156" s="138"/>
      <c r="EG156" s="138" t="n">
        <f aca="false">EH156+EO156+ET156</f>
        <v>0</v>
      </c>
      <c r="EH156" s="138" t="n">
        <f aca="false">EI156+EK156</f>
        <v>0</v>
      </c>
      <c r="EI156" s="138"/>
      <c r="EJ156" s="138"/>
      <c r="EK156" s="138"/>
      <c r="EL156" s="138"/>
      <c r="EM156" s="138"/>
      <c r="EN156" s="138"/>
      <c r="EO156" s="138"/>
      <c r="EP156" s="138"/>
      <c r="EQ156" s="138"/>
      <c r="ER156" s="138"/>
      <c r="ES156" s="138"/>
      <c r="ET156" s="138"/>
      <c r="EU156" s="138"/>
      <c r="EV156" s="138"/>
      <c r="EW156" s="138"/>
      <c r="EX156" s="138"/>
      <c r="EY156" s="138"/>
      <c r="EZ156" s="138"/>
      <c r="FA156" s="138"/>
      <c r="FB156" s="138"/>
      <c r="FC156" s="138"/>
      <c r="FD156" s="138"/>
      <c r="FE156" s="138"/>
      <c r="FF156" s="138"/>
      <c r="FG156" s="139" t="n">
        <f aca="false">EF156+DE156+CD156+BC156+AB156+Q156</f>
        <v>0</v>
      </c>
      <c r="FH156" s="145"/>
      <c r="FI156" s="138" t="n">
        <f aca="false">FJ156+FL156</f>
        <v>0</v>
      </c>
      <c r="FJ156" s="138"/>
      <c r="FK156" s="138"/>
      <c r="FL156" s="138"/>
      <c r="FM156" s="138"/>
      <c r="FN156" s="138"/>
      <c r="FO156" s="138"/>
      <c r="FP156" s="138"/>
      <c r="FQ156" s="138"/>
      <c r="FR156" s="138"/>
      <c r="FS156" s="138"/>
      <c r="FT156" s="138"/>
      <c r="FU156" s="138"/>
      <c r="FV156" s="138"/>
      <c r="FW156" s="138"/>
      <c r="FX156" s="138"/>
      <c r="FY156" s="138"/>
      <c r="FZ156" s="138"/>
      <c r="GA156" s="138"/>
      <c r="GB156" s="138"/>
      <c r="GC156" s="138"/>
      <c r="GD156" s="138"/>
      <c r="GE156" s="138"/>
      <c r="GF156" s="138"/>
      <c r="GG156" s="157"/>
      <c r="GH156" s="143"/>
      <c r="GI156" s="138"/>
      <c r="GJ156" s="138"/>
      <c r="GK156" s="138"/>
      <c r="GL156" s="138"/>
      <c r="GM156" s="138"/>
      <c r="GN156" s="139" t="n">
        <f aca="false">GM156+GL156+GK156+GJ156+GI156+GH156</f>
        <v>0</v>
      </c>
    </row>
    <row r="157" s="44" customFormat="true" ht="17.25" hidden="false" customHeight="true" outlineLevel="1" collapsed="false">
      <c r="A157" s="202" t="s">
        <v>196</v>
      </c>
      <c r="B157" s="211" t="s">
        <v>160</v>
      </c>
      <c r="C157" s="45"/>
      <c r="D157" s="46"/>
      <c r="E157" s="46"/>
      <c r="F157" s="46"/>
      <c r="G157" s="138" t="n">
        <f aca="false">SUM(G158:G162)</f>
        <v>62.613</v>
      </c>
      <c r="H157" s="138" t="n">
        <f aca="false">SUM(H158:H162)</f>
        <v>62.613</v>
      </c>
      <c r="I157" s="139" t="n">
        <f aca="false">SUM(I159:I162)</f>
        <v>0</v>
      </c>
      <c r="J157" s="145" t="n">
        <f aca="false">SUM(J159:J162)</f>
        <v>0</v>
      </c>
      <c r="K157" s="138" t="n">
        <f aca="false">SUM(K159:K162)</f>
        <v>0</v>
      </c>
      <c r="L157" s="138" t="n">
        <f aca="false">SUM(L159:L162)</f>
        <v>0</v>
      </c>
      <c r="M157" s="138" t="n">
        <f aca="false">SUM(M159:M162)</f>
        <v>0</v>
      </c>
      <c r="N157" s="138" t="n">
        <f aca="false">SUM(N159:N162)</f>
        <v>0</v>
      </c>
      <c r="O157" s="138" t="n">
        <f aca="false">SUM(O159:O162)</f>
        <v>0</v>
      </c>
      <c r="P157" s="157" t="n">
        <f aca="false">SUM(P159:P162)</f>
        <v>0</v>
      </c>
      <c r="Q157" s="143" t="n">
        <f aca="false">SUM(Q158:Q162)</f>
        <v>0</v>
      </c>
      <c r="R157" s="138" t="n">
        <f aca="false">SUM(R158:R162)</f>
        <v>0</v>
      </c>
      <c r="S157" s="138" t="n">
        <f aca="false">SUM(S158:S162)</f>
        <v>0</v>
      </c>
      <c r="T157" s="138" t="n">
        <f aca="false">SUM(T158:T162)</f>
        <v>0</v>
      </c>
      <c r="U157" s="138" t="n">
        <f aca="false">SUM(U158:U162)</f>
        <v>0</v>
      </c>
      <c r="V157" s="138" t="n">
        <f aca="false">SUM(V158:V162)</f>
        <v>0</v>
      </c>
      <c r="W157" s="138" t="n">
        <f aca="false">SUM(W158:W162)</f>
        <v>0</v>
      </c>
      <c r="X157" s="138" t="n">
        <f aca="false">SUM(X158:X162)</f>
        <v>0</v>
      </c>
      <c r="Y157" s="138" t="n">
        <f aca="false">SUM(Y158:Y162)</f>
        <v>0</v>
      </c>
      <c r="Z157" s="138" t="n">
        <f aca="false">SUM(Z158:Z162)</f>
        <v>0</v>
      </c>
      <c r="AA157" s="138" t="n">
        <f aca="false">SUM(AA158:AA162)</f>
        <v>0</v>
      </c>
      <c r="AB157" s="138" t="n">
        <f aca="false">SUM(AB158:AB162)</f>
        <v>3.54</v>
      </c>
      <c r="AC157" s="138" t="n">
        <f aca="false">SUM(AC158:AC162)</f>
        <v>0</v>
      </c>
      <c r="AD157" s="138" t="n">
        <f aca="false">SUM(AD158:AD162)</f>
        <v>0</v>
      </c>
      <c r="AE157" s="138" t="n">
        <f aca="false">SUM(AE158:AE162)</f>
        <v>0</v>
      </c>
      <c r="AF157" s="138" t="n">
        <f aca="false">SUM(AF158:AF162)</f>
        <v>0</v>
      </c>
      <c r="AG157" s="138" t="n">
        <f aca="false">SUM(AG158:AG162)</f>
        <v>0</v>
      </c>
      <c r="AH157" s="138" t="n">
        <f aca="false">SUM(AH158:AH162)</f>
        <v>0</v>
      </c>
      <c r="AI157" s="138" t="n">
        <f aca="false">SUM(AI158:AI162)</f>
        <v>0</v>
      </c>
      <c r="AJ157" s="138" t="n">
        <f aca="false">SUM(AJ158:AJ162)</f>
        <v>0</v>
      </c>
      <c r="AK157" s="138" t="n">
        <f aca="false">SUM(AK158:AK162)</f>
        <v>0</v>
      </c>
      <c r="AL157" s="138" t="n">
        <f aca="false">SUM(AL158:AL162)</f>
        <v>0</v>
      </c>
      <c r="AM157" s="138" t="n">
        <f aca="false">SUM(AM158:AM162)</f>
        <v>0</v>
      </c>
      <c r="AN157" s="138" t="n">
        <f aca="false">SUM(AN158:AN162)</f>
        <v>0</v>
      </c>
      <c r="AO157" s="138" t="n">
        <f aca="false">SUM(AO158:AO162)</f>
        <v>0</v>
      </c>
      <c r="AP157" s="138" t="n">
        <f aca="false">SUM(AP158:AP162)</f>
        <v>0</v>
      </c>
      <c r="AQ157" s="138" t="n">
        <f aca="false">SUM(AQ158:AQ162)</f>
        <v>0</v>
      </c>
      <c r="AR157" s="138" t="n">
        <f aca="false">SUM(AR158:AR162)</f>
        <v>0</v>
      </c>
      <c r="AS157" s="138" t="n">
        <f aca="false">SUM(AS158:AS162)</f>
        <v>0</v>
      </c>
      <c r="AT157" s="138" t="n">
        <f aca="false">SUM(AT158:AT162)</f>
        <v>0</v>
      </c>
      <c r="AU157" s="138" t="n">
        <f aca="false">SUM(AU158:AU162)</f>
        <v>0</v>
      </c>
      <c r="AV157" s="138" t="n">
        <f aca="false">SUM(AV158:AV162)</f>
        <v>0</v>
      </c>
      <c r="AW157" s="138" t="n">
        <f aca="false">SUM(AW158:AW162)</f>
        <v>0</v>
      </c>
      <c r="AX157" s="138" t="n">
        <f aca="false">SUM(AX158:AX162)</f>
        <v>0</v>
      </c>
      <c r="AY157" s="138" t="n">
        <f aca="false">SUM(AY158:AY162)</f>
        <v>0</v>
      </c>
      <c r="AZ157" s="138" t="n">
        <f aca="false">SUM(AZ158:AZ162)</f>
        <v>0</v>
      </c>
      <c r="BA157" s="138" t="n">
        <f aca="false">SUM(BA158:BA162)</f>
        <v>0</v>
      </c>
      <c r="BB157" s="138" t="n">
        <f aca="false">SUM(BB158:BB162)</f>
        <v>0</v>
      </c>
      <c r="BC157" s="138" t="n">
        <f aca="false">SUM(BC158:BC162)</f>
        <v>7.08</v>
      </c>
      <c r="BD157" s="138" t="n">
        <f aca="false">SUM(BD158:BD162)</f>
        <v>0</v>
      </c>
      <c r="BE157" s="138" t="n">
        <f aca="false">SUM(BE158:BE162)</f>
        <v>0</v>
      </c>
      <c r="BF157" s="138" t="n">
        <f aca="false">SUM(BF158:BF162)</f>
        <v>0</v>
      </c>
      <c r="BG157" s="138" t="n">
        <f aca="false">SUM(BG158:BG162)</f>
        <v>0</v>
      </c>
      <c r="BH157" s="138" t="n">
        <f aca="false">SUM(BH158:BH162)</f>
        <v>0</v>
      </c>
      <c r="BI157" s="138" t="n">
        <f aca="false">SUM(BI158:BI162)</f>
        <v>0</v>
      </c>
      <c r="BJ157" s="138" t="n">
        <f aca="false">SUM(BJ158:BJ162)</f>
        <v>0</v>
      </c>
      <c r="BK157" s="138" t="n">
        <f aca="false">SUM(BK158:BK162)</f>
        <v>0</v>
      </c>
      <c r="BL157" s="138" t="n">
        <f aca="false">SUM(BL158:BL162)</f>
        <v>0</v>
      </c>
      <c r="BM157" s="138" t="n">
        <f aca="false">SUM(BM158:BM162)</f>
        <v>0</v>
      </c>
      <c r="BN157" s="138" t="n">
        <f aca="false">SUM(BN158:BN162)</f>
        <v>0</v>
      </c>
      <c r="BO157" s="138" t="n">
        <f aca="false">SUM(BO158:BO162)</f>
        <v>0</v>
      </c>
      <c r="BP157" s="138" t="n">
        <f aca="false">SUM(BP158:BP162)</f>
        <v>0</v>
      </c>
      <c r="BQ157" s="138" t="n">
        <f aca="false">SUM(BQ158:BQ162)</f>
        <v>0</v>
      </c>
      <c r="BR157" s="138" t="n">
        <f aca="false">SUM(BR158:BR162)</f>
        <v>0</v>
      </c>
      <c r="BS157" s="138" t="n">
        <f aca="false">SUM(BS158:BS162)</f>
        <v>0</v>
      </c>
      <c r="BT157" s="138" t="n">
        <f aca="false">SUM(BT158:BT162)</f>
        <v>0</v>
      </c>
      <c r="BU157" s="138" t="n">
        <f aca="false">SUM(BU158:BU162)</f>
        <v>0</v>
      </c>
      <c r="BV157" s="138" t="n">
        <f aca="false">SUM(BV158:BV162)</f>
        <v>0</v>
      </c>
      <c r="BW157" s="138" t="n">
        <f aca="false">SUM(BW158:BW162)</f>
        <v>0</v>
      </c>
      <c r="BX157" s="138" t="n">
        <f aca="false">SUM(BX158:BX162)</f>
        <v>0</v>
      </c>
      <c r="BY157" s="138" t="n">
        <f aca="false">SUM(BY158:BY162)</f>
        <v>0</v>
      </c>
      <c r="BZ157" s="138" t="n">
        <f aca="false">SUM(BZ158:BZ162)</f>
        <v>0</v>
      </c>
      <c r="CA157" s="138" t="n">
        <f aca="false">SUM(CA158:CA162)</f>
        <v>0</v>
      </c>
      <c r="CB157" s="138" t="n">
        <f aca="false">SUM(CB158:CB162)</f>
        <v>0</v>
      </c>
      <c r="CC157" s="138" t="n">
        <f aca="false">SUM(CC158:CC162)</f>
        <v>0</v>
      </c>
      <c r="CD157" s="138" t="n">
        <f aca="false">SUM(CD158:CD162)</f>
        <v>0</v>
      </c>
      <c r="CE157" s="138" t="n">
        <f aca="false">SUM(CE158:CE162)</f>
        <v>0</v>
      </c>
      <c r="CF157" s="138" t="n">
        <f aca="false">SUM(CF158:CF162)</f>
        <v>0</v>
      </c>
      <c r="CG157" s="138" t="n">
        <f aca="false">SUM(CG158:CG162)</f>
        <v>0</v>
      </c>
      <c r="CH157" s="138" t="n">
        <f aca="false">SUM(CH158:CH162)</f>
        <v>0</v>
      </c>
      <c r="CI157" s="138" t="n">
        <f aca="false">SUM(CI158:CI162)</f>
        <v>0</v>
      </c>
      <c r="CJ157" s="138" t="n">
        <f aca="false">SUM(CJ158:CJ162)</f>
        <v>0</v>
      </c>
      <c r="CK157" s="138" t="n">
        <f aca="false">SUM(CK158:CK162)</f>
        <v>0</v>
      </c>
      <c r="CL157" s="138" t="n">
        <f aca="false">SUM(CL158:CL162)</f>
        <v>0</v>
      </c>
      <c r="CM157" s="138" t="n">
        <f aca="false">SUM(CM158:CM162)</f>
        <v>0</v>
      </c>
      <c r="CN157" s="138" t="n">
        <f aca="false">SUM(CN158:CN162)</f>
        <v>0</v>
      </c>
      <c r="CO157" s="138" t="n">
        <f aca="false">SUM(CO158:CO162)</f>
        <v>0</v>
      </c>
      <c r="CP157" s="138" t="n">
        <f aca="false">SUM(CP158:CP162)</f>
        <v>0</v>
      </c>
      <c r="CQ157" s="138" t="n">
        <f aca="false">SUM(CQ158:CQ162)</f>
        <v>0</v>
      </c>
      <c r="CR157" s="138" t="n">
        <f aca="false">SUM(CR158:CR162)</f>
        <v>0</v>
      </c>
      <c r="CS157" s="138" t="n">
        <f aca="false">SUM(CS158:CS162)</f>
        <v>0</v>
      </c>
      <c r="CT157" s="138" t="n">
        <f aca="false">SUM(CT158:CT162)</f>
        <v>0</v>
      </c>
      <c r="CU157" s="138" t="n">
        <f aca="false">SUM(CU158:CU162)</f>
        <v>0</v>
      </c>
      <c r="CV157" s="138" t="n">
        <f aca="false">SUM(CV158:CV162)</f>
        <v>0</v>
      </c>
      <c r="CW157" s="138" t="n">
        <f aca="false">SUM(CW158:CW162)</f>
        <v>0</v>
      </c>
      <c r="CX157" s="138" t="n">
        <f aca="false">SUM(CX158:CX162)</f>
        <v>0</v>
      </c>
      <c r="CY157" s="138" t="n">
        <f aca="false">SUM(CY158:CY162)</f>
        <v>0</v>
      </c>
      <c r="CZ157" s="138" t="n">
        <f aca="false">SUM(CZ158:CZ162)</f>
        <v>0</v>
      </c>
      <c r="DA157" s="138" t="n">
        <f aca="false">SUM(DA158:DA162)</f>
        <v>0</v>
      </c>
      <c r="DB157" s="138" t="n">
        <f aca="false">SUM(DB158:DB162)</f>
        <v>0</v>
      </c>
      <c r="DC157" s="138" t="n">
        <f aca="false">SUM(DC158:DC162)</f>
        <v>0</v>
      </c>
      <c r="DD157" s="138" t="n">
        <f aca="false">SUM(DD158:DD162)</f>
        <v>0</v>
      </c>
      <c r="DE157" s="138" t="n">
        <f aca="false">SUM(DE158:DE162)</f>
        <v>4.13</v>
      </c>
      <c r="DF157" s="138" t="n">
        <f aca="false">SUM(DF158:DF162)</f>
        <v>0</v>
      </c>
      <c r="DG157" s="138" t="n">
        <f aca="false">SUM(DG158:DG162)</f>
        <v>0</v>
      </c>
      <c r="DH157" s="138" t="n">
        <f aca="false">SUM(DH158:DH162)</f>
        <v>0</v>
      </c>
      <c r="DI157" s="138" t="n">
        <f aca="false">SUM(DI158:DI162)</f>
        <v>0</v>
      </c>
      <c r="DJ157" s="138" t="n">
        <f aca="false">SUM(DJ158:DJ162)</f>
        <v>0</v>
      </c>
      <c r="DK157" s="138" t="n">
        <f aca="false">SUM(DK158:DK162)</f>
        <v>0</v>
      </c>
      <c r="DL157" s="138" t="n">
        <f aca="false">SUM(DL158:DL162)</f>
        <v>0</v>
      </c>
      <c r="DM157" s="138" t="n">
        <f aca="false">SUM(DM158:DM162)</f>
        <v>0</v>
      </c>
      <c r="DN157" s="138" t="n">
        <f aca="false">SUM(DN158:DN162)</f>
        <v>0</v>
      </c>
      <c r="DO157" s="138" t="n">
        <f aca="false">SUM(DO158:DO162)</f>
        <v>0</v>
      </c>
      <c r="DP157" s="138" t="n">
        <f aca="false">SUM(DP158:DP162)</f>
        <v>0</v>
      </c>
      <c r="DQ157" s="138" t="n">
        <f aca="false">SUM(DQ158:DQ162)</f>
        <v>0</v>
      </c>
      <c r="DR157" s="138" t="n">
        <f aca="false">SUM(DR158:DR162)</f>
        <v>0</v>
      </c>
      <c r="DS157" s="138" t="n">
        <f aca="false">SUM(DS158:DS162)</f>
        <v>0</v>
      </c>
      <c r="DT157" s="138" t="n">
        <f aca="false">SUM(DT158:DT162)</f>
        <v>0</v>
      </c>
      <c r="DU157" s="138" t="n">
        <f aca="false">SUM(DU158:DU162)</f>
        <v>0</v>
      </c>
      <c r="DV157" s="138" t="n">
        <f aca="false">SUM(DV158:DV162)</f>
        <v>0</v>
      </c>
      <c r="DW157" s="138" t="n">
        <f aca="false">SUM(DW158:DW162)</f>
        <v>0</v>
      </c>
      <c r="DX157" s="138" t="n">
        <f aca="false">SUM(DX158:DX162)</f>
        <v>0</v>
      </c>
      <c r="DY157" s="138" t="n">
        <f aca="false">SUM(DY158:DY162)</f>
        <v>0</v>
      </c>
      <c r="DZ157" s="138" t="n">
        <f aca="false">SUM(DZ158:DZ162)</f>
        <v>0</v>
      </c>
      <c r="EA157" s="138" t="n">
        <f aca="false">SUM(EA158:EA162)</f>
        <v>0</v>
      </c>
      <c r="EB157" s="138" t="n">
        <f aca="false">SUM(EB158:EB162)</f>
        <v>0</v>
      </c>
      <c r="EC157" s="138" t="n">
        <f aca="false">SUM(EC158:EC162)</f>
        <v>0</v>
      </c>
      <c r="ED157" s="138" t="n">
        <f aca="false">SUM(ED158:ED162)</f>
        <v>0</v>
      </c>
      <c r="EE157" s="138" t="n">
        <f aca="false">SUM(EE158:EE162)</f>
        <v>0</v>
      </c>
      <c r="EF157" s="138" t="n">
        <f aca="false">SUM(EF158:EF162)</f>
        <v>30.208</v>
      </c>
      <c r="EG157" s="138" t="n">
        <f aca="false">SUM(EG158:EG162)</f>
        <v>99.238</v>
      </c>
      <c r="EH157" s="138" t="n">
        <f aca="false">SUM(EH158:EH162)</f>
        <v>46.02</v>
      </c>
      <c r="EI157" s="138" t="n">
        <f aca="false">SUM(EI158:EI162)</f>
        <v>23.01</v>
      </c>
      <c r="EJ157" s="138" t="n">
        <f aca="false">SUM(EJ158:EJ162)</f>
        <v>0</v>
      </c>
      <c r="EK157" s="138" t="n">
        <f aca="false">SUM(EK158:EK162)</f>
        <v>23.01</v>
      </c>
      <c r="EL157" s="138" t="n">
        <f aca="false">SUM(EL158:EL162)</f>
        <v>0</v>
      </c>
      <c r="EM157" s="138" t="n">
        <f aca="false">SUM(EM158:EM162)</f>
        <v>23.01</v>
      </c>
      <c r="EN157" s="138" t="n">
        <f aca="false">SUM(EN158:EN162)</f>
        <v>0</v>
      </c>
      <c r="EO157" s="138" t="n">
        <f aca="false">SUM(EO158:EO162)</f>
        <v>30.208</v>
      </c>
      <c r="EP157" s="138" t="n">
        <f aca="false">SUM(EP158:EP162)</f>
        <v>0</v>
      </c>
      <c r="EQ157" s="138" t="n">
        <f aca="false">SUM(EQ158:EQ162)</f>
        <v>0</v>
      </c>
      <c r="ER157" s="138" t="n">
        <f aca="false">SUM(ER158:ER162)</f>
        <v>0</v>
      </c>
      <c r="ES157" s="138" t="n">
        <f aca="false">SUM(ES158:ES162)</f>
        <v>0</v>
      </c>
      <c r="ET157" s="138" t="n">
        <f aca="false">SUM(ET158:ET162)</f>
        <v>23.01</v>
      </c>
      <c r="EU157" s="138" t="n">
        <f aca="false">SUM(EU158:EU162)</f>
        <v>0</v>
      </c>
      <c r="EV157" s="138" t="n">
        <f aca="false">SUM(EV158:EV162)</f>
        <v>23.01</v>
      </c>
      <c r="EW157" s="138" t="n">
        <f aca="false">SUM(EW158:EW162)</f>
        <v>0</v>
      </c>
      <c r="EX157" s="138" t="n">
        <f aca="false">SUM(EX158:EX162)</f>
        <v>23.01</v>
      </c>
      <c r="EY157" s="138" t="n">
        <f aca="false">SUM(EY158:EY162)</f>
        <v>23.01</v>
      </c>
      <c r="EZ157" s="138" t="n">
        <f aca="false">SUM(EZ158:EZ162)</f>
        <v>0</v>
      </c>
      <c r="FA157" s="138" t="n">
        <f aca="false">SUM(FA158:FA162)</f>
        <v>0</v>
      </c>
      <c r="FB157" s="138" t="n">
        <f aca="false">SUM(FB158:FB162)</f>
        <v>0</v>
      </c>
      <c r="FC157" s="138" t="n">
        <f aca="false">SUM(FC158:FC162)</f>
        <v>0</v>
      </c>
      <c r="FD157" s="138" t="n">
        <f aca="false">SUM(FD158:FD162)</f>
        <v>0</v>
      </c>
      <c r="FE157" s="138" t="n">
        <f aca="false">SUM(FE158:FE162)</f>
        <v>0</v>
      </c>
      <c r="FF157" s="138" t="n">
        <f aca="false">SUM(FF158:FF162)</f>
        <v>0</v>
      </c>
      <c r="FG157" s="139" t="n">
        <f aca="false">SUM(FG158:FG162)</f>
        <v>44.958</v>
      </c>
      <c r="FH157" s="145" t="n">
        <f aca="false">SUM(FH158:FH162)</f>
        <v>69.03</v>
      </c>
      <c r="FI157" s="138" t="n">
        <f aca="false">SUM(FI158:FI162)</f>
        <v>46.02</v>
      </c>
      <c r="FJ157" s="138" t="n">
        <f aca="false">SUM(FJ158:FJ162)</f>
        <v>23.01</v>
      </c>
      <c r="FK157" s="138" t="n">
        <f aca="false">SUM(FK158:FK162)</f>
        <v>0</v>
      </c>
      <c r="FL157" s="138" t="n">
        <f aca="false">SUM(FL158:FL162)</f>
        <v>23.01</v>
      </c>
      <c r="FM157" s="138" t="n">
        <f aca="false">SUM(FM158:FM162)</f>
        <v>0</v>
      </c>
      <c r="FN157" s="138" t="n">
        <f aca="false">SUM(FN158:FN162)</f>
        <v>23.01</v>
      </c>
      <c r="FO157" s="138" t="n">
        <f aca="false">SUM(FO158:FO162)</f>
        <v>0</v>
      </c>
      <c r="FP157" s="138" t="n">
        <f aca="false">SUM(FP158:FP162)</f>
        <v>30.208</v>
      </c>
      <c r="FQ157" s="138" t="n">
        <f aca="false">SUM(FQ158:FQ162)</f>
        <v>0</v>
      </c>
      <c r="FR157" s="138" t="n">
        <f aca="false">SUM(FR158:FR162)</f>
        <v>0</v>
      </c>
      <c r="FS157" s="138" t="n">
        <f aca="false">SUM(FS158:FS162)</f>
        <v>0</v>
      </c>
      <c r="FT157" s="138" t="n">
        <f aca="false">SUM(FT158:FT162)</f>
        <v>0</v>
      </c>
      <c r="FU157" s="138" t="n">
        <f aca="false">SUM(FU158:FU162)</f>
        <v>23.01</v>
      </c>
      <c r="FV157" s="138" t="n">
        <f aca="false">SUM(FV158:FV162)</f>
        <v>0</v>
      </c>
      <c r="FW157" s="138" t="n">
        <f aca="false">SUM(FW158:FW162)</f>
        <v>23.01</v>
      </c>
      <c r="FX157" s="138" t="n">
        <f aca="false">SUM(FX158:FX162)</f>
        <v>0</v>
      </c>
      <c r="FY157" s="138" t="n">
        <f aca="false">SUM(FY158:FY162)</f>
        <v>23.01</v>
      </c>
      <c r="FZ157" s="138" t="n">
        <f aca="false">SUM(FZ158:FZ162)</f>
        <v>23.01</v>
      </c>
      <c r="GA157" s="138" t="n">
        <f aca="false">SUM(GA158:GA162)</f>
        <v>0</v>
      </c>
      <c r="GB157" s="138" t="n">
        <f aca="false">SUM(GB158:GB162)</f>
        <v>0</v>
      </c>
      <c r="GC157" s="138" t="n">
        <f aca="false">SUM(GC158:GC162)</f>
        <v>0</v>
      </c>
      <c r="GD157" s="138" t="n">
        <f aca="false">SUM(GD158:GD162)</f>
        <v>0</v>
      </c>
      <c r="GE157" s="138" t="n">
        <f aca="false">SUM(GE158:GE162)</f>
        <v>0</v>
      </c>
      <c r="GF157" s="138" t="n">
        <f aca="false">SUM(GF158:GF162)</f>
        <v>0</v>
      </c>
      <c r="GG157" s="157" t="n">
        <f aca="false">SUM(GG158:GG162)</f>
        <v>0</v>
      </c>
      <c r="GH157" s="143" t="n">
        <f aca="false">SUM(GH158:GH162)</f>
        <v>0</v>
      </c>
      <c r="GI157" s="138" t="n">
        <f aca="false">SUM(GI158:GI162)</f>
        <v>3</v>
      </c>
      <c r="GJ157" s="138" t="n">
        <f aca="false">SUM(GJ158:GJ162)</f>
        <v>6</v>
      </c>
      <c r="GK157" s="138" t="n">
        <f aca="false">SUM(GK158:GK162)</f>
        <v>0</v>
      </c>
      <c r="GL157" s="138" t="n">
        <f aca="false">SUM(GL158:GL162)</f>
        <v>3.5</v>
      </c>
      <c r="GM157" s="138" t="n">
        <f aca="false">SUM(GM158:GM162)</f>
        <v>25.6</v>
      </c>
      <c r="GN157" s="139" t="n">
        <f aca="false">SUM(GN158:GN162)</f>
        <v>38.1</v>
      </c>
    </row>
    <row r="158" s="168" customFormat="true" ht="41.25" hidden="false" customHeight="true" outlineLevel="1" collapsed="false">
      <c r="A158" s="220" t="s">
        <v>197</v>
      </c>
      <c r="B158" s="227" t="s">
        <v>198</v>
      </c>
      <c r="C158" s="160" t="s">
        <v>163</v>
      </c>
      <c r="D158" s="185"/>
      <c r="E158" s="185" t="n">
        <v>2014</v>
      </c>
      <c r="F158" s="185" t="n">
        <v>2014</v>
      </c>
      <c r="G158" s="163" t="n">
        <f aca="false">FG158</f>
        <v>7.08</v>
      </c>
      <c r="H158" s="163" t="n">
        <f aca="false">FG158</f>
        <v>7.08</v>
      </c>
      <c r="I158" s="164"/>
      <c r="J158" s="165"/>
      <c r="K158" s="163"/>
      <c r="L158" s="163"/>
      <c r="M158" s="163"/>
      <c r="N158" s="163"/>
      <c r="O158" s="163"/>
      <c r="P158" s="166"/>
      <c r="Q158" s="167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 t="n">
        <v>7.08</v>
      </c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3"/>
      <c r="BQ158" s="163"/>
      <c r="BR158" s="163"/>
      <c r="BS158" s="163"/>
      <c r="BT158" s="163"/>
      <c r="BU158" s="163"/>
      <c r="BV158" s="163"/>
      <c r="BW158" s="163"/>
      <c r="BX158" s="163"/>
      <c r="BY158" s="163"/>
      <c r="BZ158" s="163"/>
      <c r="CA158" s="163"/>
      <c r="CB158" s="163"/>
      <c r="CC158" s="163"/>
      <c r="CD158" s="163"/>
      <c r="CE158" s="163"/>
      <c r="CF158" s="163"/>
      <c r="CG158" s="163"/>
      <c r="CH158" s="163"/>
      <c r="CI158" s="163"/>
      <c r="CJ158" s="163"/>
      <c r="CK158" s="163"/>
      <c r="CL158" s="163"/>
      <c r="CM158" s="163"/>
      <c r="CN158" s="163"/>
      <c r="CO158" s="163"/>
      <c r="CP158" s="163"/>
      <c r="CQ158" s="163"/>
      <c r="CR158" s="163"/>
      <c r="CS158" s="163"/>
      <c r="CT158" s="163"/>
      <c r="CU158" s="163"/>
      <c r="CV158" s="163"/>
      <c r="CW158" s="163"/>
      <c r="CX158" s="163"/>
      <c r="CY158" s="163"/>
      <c r="CZ158" s="163"/>
      <c r="DA158" s="163"/>
      <c r="DB158" s="163"/>
      <c r="DC158" s="163"/>
      <c r="DD158" s="163"/>
      <c r="DE158" s="163"/>
      <c r="DF158" s="163"/>
      <c r="DG158" s="163"/>
      <c r="DH158" s="163"/>
      <c r="DI158" s="163"/>
      <c r="DJ158" s="163"/>
      <c r="DK158" s="163"/>
      <c r="DL158" s="163"/>
      <c r="DM158" s="163"/>
      <c r="DN158" s="163"/>
      <c r="DO158" s="163"/>
      <c r="DP158" s="163"/>
      <c r="DQ158" s="163"/>
      <c r="DR158" s="163"/>
      <c r="DS158" s="163"/>
      <c r="DT158" s="163"/>
      <c r="DU158" s="163"/>
      <c r="DV158" s="163"/>
      <c r="DW158" s="163"/>
      <c r="DX158" s="163"/>
      <c r="DY158" s="163"/>
      <c r="DZ158" s="163"/>
      <c r="EA158" s="163"/>
      <c r="EB158" s="163"/>
      <c r="EC158" s="163"/>
      <c r="ED158" s="163"/>
      <c r="EE158" s="163"/>
      <c r="EF158" s="163"/>
      <c r="EG158" s="163"/>
      <c r="EH158" s="163"/>
      <c r="EI158" s="163"/>
      <c r="EJ158" s="163"/>
      <c r="EK158" s="163"/>
      <c r="EL158" s="163"/>
      <c r="EM158" s="163"/>
      <c r="EN158" s="163"/>
      <c r="EO158" s="163"/>
      <c r="EP158" s="163"/>
      <c r="EQ158" s="163"/>
      <c r="ER158" s="163"/>
      <c r="ES158" s="163"/>
      <c r="ET158" s="163"/>
      <c r="EU158" s="163"/>
      <c r="EV158" s="163"/>
      <c r="EW158" s="163"/>
      <c r="EX158" s="163"/>
      <c r="EY158" s="163"/>
      <c r="EZ158" s="163"/>
      <c r="FA158" s="163"/>
      <c r="FB158" s="163"/>
      <c r="FC158" s="163"/>
      <c r="FD158" s="163"/>
      <c r="FE158" s="163"/>
      <c r="FF158" s="163"/>
      <c r="FG158" s="139" t="n">
        <f aca="false">EF158+DE158+CD158+BC158+AB158+Q158</f>
        <v>7.08</v>
      </c>
      <c r="FH158" s="165"/>
      <c r="FI158" s="163"/>
      <c r="FJ158" s="163"/>
      <c r="FK158" s="163"/>
      <c r="FL158" s="163"/>
      <c r="FM158" s="163"/>
      <c r="FN158" s="163"/>
      <c r="FO158" s="163"/>
      <c r="FP158" s="163"/>
      <c r="FQ158" s="163"/>
      <c r="FR158" s="163"/>
      <c r="FS158" s="163"/>
      <c r="FT158" s="163"/>
      <c r="FU158" s="163"/>
      <c r="FV158" s="163"/>
      <c r="FW158" s="163"/>
      <c r="FX158" s="163"/>
      <c r="FY158" s="163"/>
      <c r="FZ158" s="163"/>
      <c r="GA158" s="163"/>
      <c r="GB158" s="163"/>
      <c r="GC158" s="163"/>
      <c r="GD158" s="163"/>
      <c r="GE158" s="163"/>
      <c r="GF158" s="163"/>
      <c r="GG158" s="166"/>
      <c r="GH158" s="167"/>
      <c r="GI158" s="163"/>
      <c r="GJ158" s="163" t="n">
        <v>6</v>
      </c>
      <c r="GK158" s="163"/>
      <c r="GL158" s="163"/>
      <c r="GM158" s="163"/>
      <c r="GN158" s="139" t="n">
        <f aca="false">GH158+GI158+GJ158+GK158+GL158+GM158</f>
        <v>6</v>
      </c>
    </row>
    <row r="159" s="168" customFormat="true" ht="47.25" hidden="false" customHeight="true" outlineLevel="1" collapsed="false">
      <c r="A159" s="158" t="s">
        <v>199</v>
      </c>
      <c r="B159" s="169" t="s">
        <v>200</v>
      </c>
      <c r="C159" s="160" t="s">
        <v>163</v>
      </c>
      <c r="D159" s="185"/>
      <c r="E159" s="185" t="n">
        <v>2017</v>
      </c>
      <c r="F159" s="185" t="n">
        <v>2018</v>
      </c>
      <c r="G159" s="163" t="n">
        <v>18.353</v>
      </c>
      <c r="H159" s="163" t="n">
        <v>18.353</v>
      </c>
      <c r="I159" s="164"/>
      <c r="J159" s="165"/>
      <c r="K159" s="163"/>
      <c r="L159" s="163"/>
      <c r="M159" s="163"/>
      <c r="N159" s="163"/>
      <c r="O159" s="163"/>
      <c r="P159" s="166"/>
      <c r="Q159" s="167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38"/>
      <c r="AC159" s="163" t="n">
        <f aca="false">AD159+AK159+AP159</f>
        <v>0</v>
      </c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63"/>
      <c r="BD159" s="163" t="n">
        <f aca="false">BE159+BH159</f>
        <v>0</v>
      </c>
      <c r="BE159" s="163" t="n">
        <f aca="false">BF159+BH159</f>
        <v>0</v>
      </c>
      <c r="BF159" s="163" t="n">
        <f aca="false">BC159</f>
        <v>0</v>
      </c>
      <c r="BG159" s="163"/>
      <c r="BH159" s="163" t="n">
        <f aca="false">BJ159</f>
        <v>0</v>
      </c>
      <c r="BI159" s="163"/>
      <c r="BJ159" s="163" t="n">
        <f aca="false">BC159</f>
        <v>0</v>
      </c>
      <c r="BK159" s="163"/>
      <c r="BL159" s="163" t="n">
        <f aca="false">BC159</f>
        <v>0</v>
      </c>
      <c r="BM159" s="163"/>
      <c r="BN159" s="163"/>
      <c r="BO159" s="163"/>
      <c r="BP159" s="163"/>
      <c r="BQ159" s="163" t="n">
        <f aca="false">BS159</f>
        <v>0</v>
      </c>
      <c r="BR159" s="163"/>
      <c r="BS159" s="163" t="n">
        <f aca="false">BC159</f>
        <v>0</v>
      </c>
      <c r="BT159" s="163"/>
      <c r="BU159" s="163" t="n">
        <f aca="false">BV159</f>
        <v>0</v>
      </c>
      <c r="BV159" s="163" t="n">
        <f aca="false">BC159</f>
        <v>0</v>
      </c>
      <c r="BW159" s="138"/>
      <c r="BX159" s="138"/>
      <c r="BY159" s="138"/>
      <c r="BZ159" s="138"/>
      <c r="CA159" s="138"/>
      <c r="CB159" s="138"/>
      <c r="CC159" s="138"/>
      <c r="CD159" s="163"/>
      <c r="CE159" s="163" t="n">
        <f aca="false">CF159+CM159+CR159</f>
        <v>0</v>
      </c>
      <c r="CF159" s="163" t="n">
        <f aca="false">CG159+CI159</f>
        <v>0</v>
      </c>
      <c r="CG159" s="163" t="n">
        <f aca="false">CD159</f>
        <v>0</v>
      </c>
      <c r="CH159" s="163"/>
      <c r="CI159" s="163" t="n">
        <f aca="false">CK159</f>
        <v>0</v>
      </c>
      <c r="CJ159" s="163"/>
      <c r="CK159" s="163" t="n">
        <f aca="false">CD159</f>
        <v>0</v>
      </c>
      <c r="CL159" s="163"/>
      <c r="CM159" s="163" t="n">
        <f aca="false">CD159</f>
        <v>0</v>
      </c>
      <c r="CN159" s="163"/>
      <c r="CO159" s="163"/>
      <c r="CP159" s="163"/>
      <c r="CQ159" s="163"/>
      <c r="CR159" s="163" t="n">
        <f aca="false">CT159</f>
        <v>0</v>
      </c>
      <c r="CS159" s="163"/>
      <c r="CT159" s="163" t="n">
        <f aca="false">CD159</f>
        <v>0</v>
      </c>
      <c r="CU159" s="163"/>
      <c r="CV159" s="163" t="n">
        <f aca="false">CW159</f>
        <v>0</v>
      </c>
      <c r="CW159" s="163" t="n">
        <f aca="false">CD159</f>
        <v>0</v>
      </c>
      <c r="CX159" s="138"/>
      <c r="CY159" s="138"/>
      <c r="CZ159" s="138"/>
      <c r="DA159" s="138"/>
      <c r="DB159" s="138"/>
      <c r="DC159" s="138"/>
      <c r="DD159" s="138"/>
      <c r="DE159" s="163"/>
      <c r="DF159" s="163" t="n">
        <f aca="false">DG159+DN159+DS159</f>
        <v>0</v>
      </c>
      <c r="DG159" s="163" t="n">
        <f aca="false">DH159+DJ159</f>
        <v>0</v>
      </c>
      <c r="DH159" s="163"/>
      <c r="DI159" s="163"/>
      <c r="DJ159" s="163" t="n">
        <f aca="false">DL159</f>
        <v>0</v>
      </c>
      <c r="DK159" s="163"/>
      <c r="DL159" s="163"/>
      <c r="DM159" s="163"/>
      <c r="DN159" s="163" t="n">
        <f aca="false">DE159</f>
        <v>0</v>
      </c>
      <c r="DO159" s="163"/>
      <c r="DP159" s="163"/>
      <c r="DQ159" s="163"/>
      <c r="DR159" s="163"/>
      <c r="DS159" s="163"/>
      <c r="DT159" s="163"/>
      <c r="DU159" s="163"/>
      <c r="DV159" s="163"/>
      <c r="DW159" s="163" t="n">
        <f aca="false">DX159</f>
        <v>0</v>
      </c>
      <c r="DX159" s="163"/>
      <c r="DY159" s="138"/>
      <c r="DZ159" s="138"/>
      <c r="EA159" s="138"/>
      <c r="EB159" s="138"/>
      <c r="EC159" s="138"/>
      <c r="ED159" s="138"/>
      <c r="EE159" s="138"/>
      <c r="EF159" s="163" t="n">
        <v>7.198</v>
      </c>
      <c r="EG159" s="163" t="n">
        <f aca="false">EH159+EO159+ET159</f>
        <v>7.198</v>
      </c>
      <c r="EH159" s="138" t="n">
        <f aca="false">EI159+EK159</f>
        <v>0</v>
      </c>
      <c r="EI159" s="163"/>
      <c r="EJ159" s="163"/>
      <c r="EK159" s="163" t="n">
        <f aca="false">EM159</f>
        <v>0</v>
      </c>
      <c r="EL159" s="163"/>
      <c r="EM159" s="163"/>
      <c r="EN159" s="163"/>
      <c r="EO159" s="163" t="n">
        <f aca="false">EF159</f>
        <v>7.198</v>
      </c>
      <c r="EP159" s="163"/>
      <c r="EQ159" s="163"/>
      <c r="ER159" s="163"/>
      <c r="ES159" s="163"/>
      <c r="ET159" s="163" t="n">
        <f aca="false">EV159</f>
        <v>0</v>
      </c>
      <c r="EU159" s="163"/>
      <c r="EV159" s="163"/>
      <c r="EW159" s="163"/>
      <c r="EX159" s="163" t="n">
        <f aca="false">EY159</f>
        <v>0</v>
      </c>
      <c r="EY159" s="163"/>
      <c r="EZ159" s="138"/>
      <c r="FA159" s="138"/>
      <c r="FB159" s="138"/>
      <c r="FC159" s="138"/>
      <c r="FD159" s="138"/>
      <c r="FE159" s="138"/>
      <c r="FF159" s="138"/>
      <c r="FG159" s="139" t="n">
        <f aca="false">EF159+DE159+CD159+BC159+AB159+Q159</f>
        <v>7.198</v>
      </c>
      <c r="FH159" s="165" t="n">
        <f aca="false">FI159+FL159</f>
        <v>0</v>
      </c>
      <c r="FI159" s="163" t="n">
        <f aca="false">FJ159+FL159</f>
        <v>0</v>
      </c>
      <c r="FJ159" s="163" t="n">
        <f aca="false">EI159+CG159+BF159+AE159+T159+DH159</f>
        <v>0</v>
      </c>
      <c r="FK159" s="163"/>
      <c r="FL159" s="163" t="n">
        <f aca="false">FN159</f>
        <v>0</v>
      </c>
      <c r="FM159" s="163"/>
      <c r="FN159" s="163" t="n">
        <f aca="false">EM159+CK159+BJ159+AI159+V159+DL159</f>
        <v>0</v>
      </c>
      <c r="FO159" s="163"/>
      <c r="FP159" s="163" t="n">
        <f aca="false">EO159+CM159+BL159+AK159+W159+DN159</f>
        <v>7.198</v>
      </c>
      <c r="FQ159" s="163"/>
      <c r="FR159" s="163"/>
      <c r="FS159" s="163"/>
      <c r="FT159" s="163"/>
      <c r="FU159" s="163" t="n">
        <f aca="false">ET159+CR159+BQ159+AP159+X159+DS159</f>
        <v>0</v>
      </c>
      <c r="FV159" s="163"/>
      <c r="FW159" s="163" t="n">
        <f aca="false">EV159+CT159+BS159+AR159+Y159+DU159</f>
        <v>0</v>
      </c>
      <c r="FX159" s="163"/>
      <c r="FY159" s="163" t="n">
        <f aca="false">EX159+CV159+BU159+AT159+Z159+DW159</f>
        <v>0</v>
      </c>
      <c r="FZ159" s="163" t="n">
        <f aca="false">EY159+CW159+BV159+AU159+AA159</f>
        <v>0</v>
      </c>
      <c r="GA159" s="138"/>
      <c r="GB159" s="138"/>
      <c r="GC159" s="138"/>
      <c r="GD159" s="138"/>
      <c r="GE159" s="138"/>
      <c r="GF159" s="138"/>
      <c r="GG159" s="157"/>
      <c r="GH159" s="167"/>
      <c r="GI159" s="163"/>
      <c r="GJ159" s="163"/>
      <c r="GK159" s="163"/>
      <c r="GL159" s="163"/>
      <c r="GM159" s="163" t="n">
        <v>6.1</v>
      </c>
      <c r="GN159" s="139" t="n">
        <f aca="false">GH159+GI159+GJ159+GK159+GL159+GM159</f>
        <v>6.1</v>
      </c>
    </row>
    <row r="160" s="168" customFormat="true" ht="43.5" hidden="false" customHeight="true" outlineLevel="1" collapsed="false">
      <c r="A160" s="220" t="s">
        <v>201</v>
      </c>
      <c r="B160" s="199" t="s">
        <v>202</v>
      </c>
      <c r="C160" s="160" t="s">
        <v>163</v>
      </c>
      <c r="D160" s="185"/>
      <c r="E160" s="185" t="n">
        <v>2016</v>
      </c>
      <c r="F160" s="185" t="n">
        <v>2016</v>
      </c>
      <c r="G160" s="163" t="n">
        <f aca="false">FG160</f>
        <v>4.13</v>
      </c>
      <c r="H160" s="163" t="n">
        <f aca="false">FG160</f>
        <v>4.13</v>
      </c>
      <c r="I160" s="164"/>
      <c r="J160" s="165"/>
      <c r="K160" s="163"/>
      <c r="L160" s="163"/>
      <c r="M160" s="163"/>
      <c r="N160" s="163"/>
      <c r="O160" s="163"/>
      <c r="P160" s="166"/>
      <c r="Q160" s="167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38"/>
      <c r="AC160" s="163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38"/>
      <c r="BX160" s="138"/>
      <c r="BY160" s="138"/>
      <c r="BZ160" s="138"/>
      <c r="CA160" s="138"/>
      <c r="CB160" s="138"/>
      <c r="CC160" s="138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38"/>
      <c r="CY160" s="138"/>
      <c r="CZ160" s="138"/>
      <c r="DA160" s="138"/>
      <c r="DB160" s="138"/>
      <c r="DC160" s="138"/>
      <c r="DD160" s="138"/>
      <c r="DE160" s="163" t="n">
        <v>4.13</v>
      </c>
      <c r="DF160" s="163"/>
      <c r="DG160" s="163"/>
      <c r="DH160" s="163"/>
      <c r="DI160" s="163"/>
      <c r="DJ160" s="163"/>
      <c r="DK160" s="163"/>
      <c r="DL160" s="163"/>
      <c r="DM160" s="163"/>
      <c r="DN160" s="163"/>
      <c r="DO160" s="163"/>
      <c r="DP160" s="163"/>
      <c r="DQ160" s="163"/>
      <c r="DR160" s="163"/>
      <c r="DS160" s="163"/>
      <c r="DT160" s="163"/>
      <c r="DU160" s="163"/>
      <c r="DV160" s="163"/>
      <c r="DW160" s="163"/>
      <c r="DX160" s="163"/>
      <c r="DY160" s="138"/>
      <c r="DZ160" s="138"/>
      <c r="EA160" s="138"/>
      <c r="EB160" s="138"/>
      <c r="EC160" s="138"/>
      <c r="ED160" s="138"/>
      <c r="EE160" s="138"/>
      <c r="EF160" s="163"/>
      <c r="EG160" s="163"/>
      <c r="EH160" s="138"/>
      <c r="EI160" s="163"/>
      <c r="EJ160" s="163"/>
      <c r="EK160" s="163"/>
      <c r="EL160" s="163"/>
      <c r="EM160" s="163"/>
      <c r="EN160" s="163"/>
      <c r="EO160" s="163"/>
      <c r="EP160" s="163"/>
      <c r="EQ160" s="163"/>
      <c r="ER160" s="163"/>
      <c r="ES160" s="163"/>
      <c r="ET160" s="163"/>
      <c r="EU160" s="163"/>
      <c r="EV160" s="163"/>
      <c r="EW160" s="163"/>
      <c r="EX160" s="163"/>
      <c r="EY160" s="163"/>
      <c r="EZ160" s="138"/>
      <c r="FA160" s="138"/>
      <c r="FB160" s="138"/>
      <c r="FC160" s="138"/>
      <c r="FD160" s="138"/>
      <c r="FE160" s="138"/>
      <c r="FF160" s="138"/>
      <c r="FG160" s="139" t="n">
        <f aca="false">EF160+DE160+CD160+BC160+AB160+Q160</f>
        <v>4.13</v>
      </c>
      <c r="FH160" s="165"/>
      <c r="FI160" s="163"/>
      <c r="FJ160" s="163"/>
      <c r="FK160" s="163"/>
      <c r="FL160" s="163"/>
      <c r="FM160" s="163"/>
      <c r="FN160" s="163"/>
      <c r="FO160" s="163"/>
      <c r="FP160" s="163"/>
      <c r="FQ160" s="163"/>
      <c r="FR160" s="163"/>
      <c r="FS160" s="163"/>
      <c r="FT160" s="163"/>
      <c r="FU160" s="163"/>
      <c r="FV160" s="163"/>
      <c r="FW160" s="163"/>
      <c r="FX160" s="163"/>
      <c r="FY160" s="163"/>
      <c r="FZ160" s="163"/>
      <c r="GA160" s="138"/>
      <c r="GB160" s="138"/>
      <c r="GC160" s="138"/>
      <c r="GD160" s="138"/>
      <c r="GE160" s="138"/>
      <c r="GF160" s="138"/>
      <c r="GG160" s="157"/>
      <c r="GH160" s="167"/>
      <c r="GI160" s="163"/>
      <c r="GJ160" s="163"/>
      <c r="GK160" s="163"/>
      <c r="GL160" s="163" t="n">
        <v>3.5</v>
      </c>
      <c r="GM160" s="163"/>
      <c r="GN160" s="139" t="n">
        <f aca="false">GH160+GI160+GJ160+GK160+GL160+GM160</f>
        <v>3.5</v>
      </c>
    </row>
    <row r="161" s="168" customFormat="true" ht="45" hidden="false" customHeight="true" outlineLevel="1" collapsed="false">
      <c r="A161" s="158" t="s">
        <v>203</v>
      </c>
      <c r="B161" s="159" t="s">
        <v>204</v>
      </c>
      <c r="C161" s="160" t="s">
        <v>163</v>
      </c>
      <c r="D161" s="185"/>
      <c r="E161" s="185" t="n">
        <v>2013</v>
      </c>
      <c r="F161" s="185" t="n">
        <v>2013</v>
      </c>
      <c r="G161" s="163" t="n">
        <f aca="false">FG161</f>
        <v>3.54</v>
      </c>
      <c r="H161" s="163" t="n">
        <f aca="false">FG161</f>
        <v>3.54</v>
      </c>
      <c r="I161" s="164"/>
      <c r="J161" s="165"/>
      <c r="K161" s="163"/>
      <c r="L161" s="163"/>
      <c r="M161" s="163"/>
      <c r="N161" s="163"/>
      <c r="O161" s="163"/>
      <c r="P161" s="166"/>
      <c r="Q161" s="167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 t="n">
        <v>3.54</v>
      </c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  <c r="DE161" s="163"/>
      <c r="DF161" s="163"/>
      <c r="DG161" s="163"/>
      <c r="DH161" s="163"/>
      <c r="DI161" s="163"/>
      <c r="DJ161" s="163"/>
      <c r="DK161" s="163"/>
      <c r="DL161" s="163"/>
      <c r="DM161" s="163"/>
      <c r="DN161" s="163"/>
      <c r="DO161" s="163"/>
      <c r="DP161" s="163"/>
      <c r="DQ161" s="163"/>
      <c r="DR161" s="163"/>
      <c r="DS161" s="163"/>
      <c r="DT161" s="163"/>
      <c r="DU161" s="163"/>
      <c r="DV161" s="163"/>
      <c r="DW161" s="163"/>
      <c r="DX161" s="163"/>
      <c r="DY161" s="163"/>
      <c r="DZ161" s="163"/>
      <c r="EA161" s="163"/>
      <c r="EB161" s="163"/>
      <c r="EC161" s="163"/>
      <c r="ED161" s="163"/>
      <c r="EE161" s="163"/>
      <c r="EF161" s="163"/>
      <c r="EG161" s="163"/>
      <c r="EH161" s="163"/>
      <c r="EI161" s="163"/>
      <c r="EJ161" s="163"/>
      <c r="EK161" s="163"/>
      <c r="EL161" s="163"/>
      <c r="EM161" s="163"/>
      <c r="EN161" s="163"/>
      <c r="EO161" s="163"/>
      <c r="EP161" s="163"/>
      <c r="EQ161" s="163"/>
      <c r="ER161" s="163"/>
      <c r="ES161" s="163"/>
      <c r="ET161" s="163"/>
      <c r="EU161" s="163"/>
      <c r="EV161" s="163"/>
      <c r="EW161" s="163"/>
      <c r="EX161" s="163"/>
      <c r="EY161" s="163"/>
      <c r="EZ161" s="163"/>
      <c r="FA161" s="163"/>
      <c r="FB161" s="163"/>
      <c r="FC161" s="163"/>
      <c r="FD161" s="163"/>
      <c r="FE161" s="163"/>
      <c r="FF161" s="163"/>
      <c r="FG161" s="139" t="n">
        <f aca="false">EF161+DE161+CD161+BC161+AB161+Q161</f>
        <v>3.54</v>
      </c>
      <c r="FH161" s="165"/>
      <c r="FI161" s="163"/>
      <c r="FJ161" s="163"/>
      <c r="FK161" s="163"/>
      <c r="FL161" s="163"/>
      <c r="FM161" s="163"/>
      <c r="FN161" s="163"/>
      <c r="FO161" s="163"/>
      <c r="FP161" s="163"/>
      <c r="FQ161" s="163"/>
      <c r="FR161" s="163"/>
      <c r="FS161" s="163"/>
      <c r="FT161" s="163"/>
      <c r="FU161" s="163"/>
      <c r="FV161" s="163"/>
      <c r="FW161" s="163"/>
      <c r="FX161" s="163"/>
      <c r="FY161" s="163"/>
      <c r="FZ161" s="163"/>
      <c r="GA161" s="163"/>
      <c r="GB161" s="163"/>
      <c r="GC161" s="163"/>
      <c r="GD161" s="163"/>
      <c r="GE161" s="163"/>
      <c r="GF161" s="163"/>
      <c r="GG161" s="166"/>
      <c r="GH161" s="167"/>
      <c r="GI161" s="163" t="n">
        <v>3</v>
      </c>
      <c r="GJ161" s="163"/>
      <c r="GK161" s="163"/>
      <c r="GL161" s="163"/>
      <c r="GM161" s="163"/>
      <c r="GN161" s="139" t="n">
        <f aca="false">GH161+GI161+GJ161+GK161+GL161+GM161</f>
        <v>3</v>
      </c>
    </row>
    <row r="162" s="168" customFormat="true" ht="47.25" hidden="false" customHeight="true" outlineLevel="1" collapsed="false">
      <c r="A162" s="220" t="s">
        <v>205</v>
      </c>
      <c r="B162" s="231" t="s">
        <v>206</v>
      </c>
      <c r="C162" s="160" t="s">
        <v>163</v>
      </c>
      <c r="D162" s="185"/>
      <c r="E162" s="185" t="n">
        <v>2017</v>
      </c>
      <c r="F162" s="185" t="n">
        <v>2018</v>
      </c>
      <c r="G162" s="163" t="n">
        <v>29.51</v>
      </c>
      <c r="H162" s="163" t="n">
        <v>29.51</v>
      </c>
      <c r="I162" s="164"/>
      <c r="J162" s="165"/>
      <c r="K162" s="163"/>
      <c r="L162" s="163"/>
      <c r="M162" s="163"/>
      <c r="N162" s="163"/>
      <c r="O162" s="163"/>
      <c r="P162" s="166"/>
      <c r="Q162" s="167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38"/>
      <c r="AC162" s="163" t="n">
        <f aca="false">AD162+AK162+AP162</f>
        <v>0</v>
      </c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63"/>
      <c r="BD162" s="163" t="n">
        <f aca="false">BE162+BH162</f>
        <v>0</v>
      </c>
      <c r="BE162" s="163" t="n">
        <f aca="false">BF162+BH162</f>
        <v>0</v>
      </c>
      <c r="BF162" s="163" t="n">
        <f aca="false">BC162</f>
        <v>0</v>
      </c>
      <c r="BG162" s="163"/>
      <c r="BH162" s="163" t="n">
        <f aca="false">BJ162</f>
        <v>0</v>
      </c>
      <c r="BI162" s="163"/>
      <c r="BJ162" s="163" t="n">
        <f aca="false">BC162</f>
        <v>0</v>
      </c>
      <c r="BK162" s="163"/>
      <c r="BL162" s="163" t="n">
        <f aca="false">BC162</f>
        <v>0</v>
      </c>
      <c r="BM162" s="163"/>
      <c r="BN162" s="163"/>
      <c r="BO162" s="163"/>
      <c r="BP162" s="163"/>
      <c r="BQ162" s="163" t="n">
        <f aca="false">BS162</f>
        <v>0</v>
      </c>
      <c r="BR162" s="163"/>
      <c r="BS162" s="163" t="n">
        <f aca="false">BC162</f>
        <v>0</v>
      </c>
      <c r="BT162" s="163"/>
      <c r="BU162" s="163" t="n">
        <f aca="false">BV162</f>
        <v>0</v>
      </c>
      <c r="BV162" s="163" t="n">
        <f aca="false">BC162</f>
        <v>0</v>
      </c>
      <c r="BW162" s="138"/>
      <c r="BX162" s="138"/>
      <c r="BY162" s="138"/>
      <c r="BZ162" s="138"/>
      <c r="CA162" s="138"/>
      <c r="CB162" s="138"/>
      <c r="CC162" s="138"/>
      <c r="CD162" s="163"/>
      <c r="CE162" s="163"/>
      <c r="CF162" s="163"/>
      <c r="CG162" s="163"/>
      <c r="CH162" s="163"/>
      <c r="CI162" s="163"/>
      <c r="CJ162" s="163"/>
      <c r="CK162" s="163"/>
      <c r="CL162" s="163"/>
      <c r="CM162" s="163"/>
      <c r="CN162" s="163"/>
      <c r="CO162" s="163"/>
      <c r="CP162" s="163"/>
      <c r="CQ162" s="163"/>
      <c r="CR162" s="163"/>
      <c r="CS162" s="163"/>
      <c r="CT162" s="163"/>
      <c r="CU162" s="163"/>
      <c r="CV162" s="163"/>
      <c r="CW162" s="163"/>
      <c r="CX162" s="138"/>
      <c r="CY162" s="138"/>
      <c r="CZ162" s="138"/>
      <c r="DA162" s="138"/>
      <c r="DB162" s="138"/>
      <c r="DC162" s="138"/>
      <c r="DD162" s="138"/>
      <c r="DE162" s="163"/>
      <c r="DF162" s="163" t="n">
        <f aca="false">DG162+DN162+DS162</f>
        <v>0</v>
      </c>
      <c r="DG162" s="163" t="n">
        <f aca="false">DH162+DJ162</f>
        <v>0</v>
      </c>
      <c r="DH162" s="163"/>
      <c r="DI162" s="163"/>
      <c r="DJ162" s="163" t="n">
        <f aca="false">DL162</f>
        <v>0</v>
      </c>
      <c r="DK162" s="163"/>
      <c r="DL162" s="163"/>
      <c r="DM162" s="163"/>
      <c r="DN162" s="163" t="n">
        <f aca="false">DE162</f>
        <v>0</v>
      </c>
      <c r="DO162" s="163"/>
      <c r="DP162" s="163"/>
      <c r="DQ162" s="163"/>
      <c r="DR162" s="163"/>
      <c r="DS162" s="163"/>
      <c r="DT162" s="163"/>
      <c r="DU162" s="163"/>
      <c r="DV162" s="163"/>
      <c r="DW162" s="163" t="n">
        <f aca="false">DX162</f>
        <v>0</v>
      </c>
      <c r="DX162" s="163"/>
      <c r="DY162" s="138"/>
      <c r="DZ162" s="138"/>
      <c r="EA162" s="138"/>
      <c r="EB162" s="138"/>
      <c r="EC162" s="138"/>
      <c r="ED162" s="138"/>
      <c r="EE162" s="138"/>
      <c r="EF162" s="163" t="n">
        <v>23.01</v>
      </c>
      <c r="EG162" s="163" t="n">
        <f aca="false">EH162+EO162+ET162</f>
        <v>92.04</v>
      </c>
      <c r="EH162" s="138" t="n">
        <f aca="false">EI162+EK162</f>
        <v>46.02</v>
      </c>
      <c r="EI162" s="163" t="n">
        <f aca="false">EF162</f>
        <v>23.01</v>
      </c>
      <c r="EJ162" s="163"/>
      <c r="EK162" s="163" t="n">
        <f aca="false">EM162</f>
        <v>23.01</v>
      </c>
      <c r="EL162" s="163"/>
      <c r="EM162" s="163" t="n">
        <f aca="false">EF162</f>
        <v>23.01</v>
      </c>
      <c r="EN162" s="163"/>
      <c r="EO162" s="163" t="n">
        <f aca="false">EF162</f>
        <v>23.01</v>
      </c>
      <c r="EP162" s="163"/>
      <c r="EQ162" s="163"/>
      <c r="ER162" s="163"/>
      <c r="ES162" s="163"/>
      <c r="ET162" s="163" t="n">
        <f aca="false">EV162</f>
        <v>23.01</v>
      </c>
      <c r="EU162" s="163"/>
      <c r="EV162" s="163" t="n">
        <f aca="false">EF162</f>
        <v>23.01</v>
      </c>
      <c r="EW162" s="163"/>
      <c r="EX162" s="163" t="n">
        <f aca="false">EY162</f>
        <v>23.01</v>
      </c>
      <c r="EY162" s="163" t="n">
        <f aca="false">EF162</f>
        <v>23.01</v>
      </c>
      <c r="EZ162" s="138"/>
      <c r="FA162" s="138"/>
      <c r="FB162" s="138"/>
      <c r="FC162" s="138"/>
      <c r="FD162" s="138"/>
      <c r="FE162" s="138"/>
      <c r="FF162" s="138"/>
      <c r="FG162" s="139" t="n">
        <f aca="false">EF162+DE162+CD162+BC162+AB162+Q162</f>
        <v>23.01</v>
      </c>
      <c r="FH162" s="165" t="n">
        <f aca="false">FI162+FL162</f>
        <v>69.03</v>
      </c>
      <c r="FI162" s="163" t="n">
        <f aca="false">FJ162+FL162</f>
        <v>46.02</v>
      </c>
      <c r="FJ162" s="163" t="n">
        <f aca="false">EI162+CG162+BF162+AE162+T162+DH162</f>
        <v>23.01</v>
      </c>
      <c r="FK162" s="163"/>
      <c r="FL162" s="163" t="n">
        <f aca="false">FN162</f>
        <v>23.01</v>
      </c>
      <c r="FM162" s="163"/>
      <c r="FN162" s="163" t="n">
        <f aca="false">EM162+CK162+BJ162+AI162+V162+DL162</f>
        <v>23.01</v>
      </c>
      <c r="FO162" s="163"/>
      <c r="FP162" s="163" t="n">
        <f aca="false">EO162+CM162+BL162+AK162+W162+DN162</f>
        <v>23.01</v>
      </c>
      <c r="FQ162" s="163"/>
      <c r="FR162" s="163"/>
      <c r="FS162" s="163"/>
      <c r="FT162" s="163"/>
      <c r="FU162" s="163" t="n">
        <f aca="false">ET162+CR162+BQ162+AP162+X162+DS162</f>
        <v>23.01</v>
      </c>
      <c r="FV162" s="163"/>
      <c r="FW162" s="163" t="n">
        <f aca="false">EV162+CT162+BS162+AR162+Y162+DU162</f>
        <v>23.01</v>
      </c>
      <c r="FX162" s="163"/>
      <c r="FY162" s="163" t="n">
        <f aca="false">EX162+CV162+BU162+AT162+Z162+DW162</f>
        <v>23.01</v>
      </c>
      <c r="FZ162" s="163" t="n">
        <f aca="false">EY162+CW162+BV162+AU162+AA162</f>
        <v>23.01</v>
      </c>
      <c r="GA162" s="138"/>
      <c r="GB162" s="138"/>
      <c r="GC162" s="138"/>
      <c r="GD162" s="138"/>
      <c r="GE162" s="138"/>
      <c r="GF162" s="138"/>
      <c r="GG162" s="157"/>
      <c r="GH162" s="167"/>
      <c r="GI162" s="163"/>
      <c r="GJ162" s="163"/>
      <c r="GK162" s="163"/>
      <c r="GL162" s="163"/>
      <c r="GM162" s="163" t="n">
        <v>19.5</v>
      </c>
      <c r="GN162" s="139" t="n">
        <f aca="false">GH162+GI162+GJ162+GK162+GL162+GM162</f>
        <v>19.5</v>
      </c>
    </row>
    <row r="163" s="234" customFormat="true" ht="17.25" hidden="false" customHeight="true" outlineLevel="1" collapsed="false">
      <c r="A163" s="232" t="s">
        <v>207</v>
      </c>
      <c r="B163" s="233" t="s">
        <v>208</v>
      </c>
      <c r="C163" s="127"/>
      <c r="D163" s="119"/>
      <c r="E163" s="119"/>
      <c r="F163" s="119"/>
      <c r="G163" s="125" t="n">
        <f aca="false">G164</f>
        <v>0.1</v>
      </c>
      <c r="H163" s="125" t="n">
        <f aca="false">H164</f>
        <v>0.1</v>
      </c>
      <c r="I163" s="128" t="n">
        <f aca="false">I164</f>
        <v>0</v>
      </c>
      <c r="J163" s="134"/>
      <c r="K163" s="125"/>
      <c r="L163" s="125"/>
      <c r="M163" s="125"/>
      <c r="N163" s="125"/>
      <c r="O163" s="125"/>
      <c r="P163" s="226"/>
      <c r="Q163" s="132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 t="n">
        <f aca="false">AB164</f>
        <v>0.1</v>
      </c>
      <c r="AC163" s="125" t="n">
        <f aca="false">AD163+AK163+AP163</f>
        <v>0</v>
      </c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 t="n">
        <f aca="false">BE163+BH163</f>
        <v>0</v>
      </c>
      <c r="BE163" s="125" t="n">
        <f aca="false">BF163+BH163</f>
        <v>0</v>
      </c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 t="n">
        <f aca="false">CF163+CM163+CR163</f>
        <v>0</v>
      </c>
      <c r="CF163" s="125" t="n">
        <f aca="false">CG163+CI163</f>
        <v>0</v>
      </c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 t="n">
        <f aca="false">DG163+DN163+DS163</f>
        <v>0</v>
      </c>
      <c r="DG163" s="125" t="n">
        <f aca="false">DH163+DJ163</f>
        <v>0</v>
      </c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 t="n">
        <f aca="false">EH163+EO163+ET163</f>
        <v>0</v>
      </c>
      <c r="EH163" s="125" t="n">
        <f aca="false">EI163+EK163</f>
        <v>0</v>
      </c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8" t="n">
        <f aca="false">EF163+DE163+CD163+BC163+AB163+Q163</f>
        <v>0.1</v>
      </c>
      <c r="FH163" s="134"/>
      <c r="FI163" s="125" t="n">
        <f aca="false">FJ163+FL163</f>
        <v>0</v>
      </c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226"/>
      <c r="GH163" s="132"/>
      <c r="GI163" s="125" t="n">
        <f aca="false">GI164</f>
        <v>0.1</v>
      </c>
      <c r="GJ163" s="125"/>
      <c r="GK163" s="125"/>
      <c r="GL163" s="125"/>
      <c r="GM163" s="125"/>
      <c r="GN163" s="128" t="n">
        <f aca="false">GM163+GL163+GK163+GJ163+GI163+GH163</f>
        <v>0.1</v>
      </c>
    </row>
    <row r="164" customFormat="false" ht="38.25" hidden="false" customHeight="true" outlineLevel="1" collapsed="false">
      <c r="A164" s="235" t="s">
        <v>209</v>
      </c>
      <c r="B164" s="187" t="s">
        <v>210</v>
      </c>
      <c r="C164" s="160"/>
      <c r="D164" s="185"/>
      <c r="E164" s="236" t="n">
        <v>2013</v>
      </c>
      <c r="F164" s="236" t="n">
        <v>2013</v>
      </c>
      <c r="G164" s="163" t="n">
        <f aca="false">FG164</f>
        <v>0.1</v>
      </c>
      <c r="H164" s="163" t="n">
        <f aca="false">FG164</f>
        <v>0.1</v>
      </c>
      <c r="I164" s="164"/>
      <c r="J164" s="165"/>
      <c r="K164" s="163"/>
      <c r="L164" s="163"/>
      <c r="M164" s="163"/>
      <c r="N164" s="163"/>
      <c r="O164" s="163"/>
      <c r="P164" s="166"/>
      <c r="Q164" s="167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 t="n">
        <v>0.1</v>
      </c>
      <c r="AC164" s="163" t="n">
        <f aca="false">AD164+AK164+AP164</f>
        <v>0</v>
      </c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 t="n">
        <f aca="false">BE164+BH164</f>
        <v>0</v>
      </c>
      <c r="BE164" s="163" t="n">
        <f aca="false">BF164+BH164</f>
        <v>0</v>
      </c>
      <c r="BF164" s="163"/>
      <c r="BG164" s="163"/>
      <c r="BH164" s="163"/>
      <c r="BI164" s="163"/>
      <c r="BJ164" s="163"/>
      <c r="BK164" s="163"/>
      <c r="BL164" s="163"/>
      <c r="BM164" s="163"/>
      <c r="BN164" s="163"/>
      <c r="BO164" s="163"/>
      <c r="BP164" s="163"/>
      <c r="BQ164" s="163"/>
      <c r="BR164" s="163"/>
      <c r="BS164" s="163"/>
      <c r="BT164" s="163"/>
      <c r="BU164" s="163"/>
      <c r="BV164" s="163"/>
      <c r="BW164" s="163"/>
      <c r="BX164" s="163"/>
      <c r="BY164" s="163"/>
      <c r="BZ164" s="163"/>
      <c r="CA164" s="163"/>
      <c r="CB164" s="163"/>
      <c r="CC164" s="163"/>
      <c r="CD164" s="163"/>
      <c r="CE164" s="163" t="n">
        <f aca="false">CF164+CM164+CR164</f>
        <v>0</v>
      </c>
      <c r="CF164" s="163" t="n">
        <f aca="false">CG164+CI164</f>
        <v>0</v>
      </c>
      <c r="CG164" s="163"/>
      <c r="CH164" s="163"/>
      <c r="CI164" s="163"/>
      <c r="CJ164" s="163"/>
      <c r="CK164" s="163"/>
      <c r="CL164" s="163"/>
      <c r="CM164" s="163"/>
      <c r="CN164" s="163"/>
      <c r="CO164" s="163"/>
      <c r="CP164" s="163"/>
      <c r="CQ164" s="163"/>
      <c r="CR164" s="163"/>
      <c r="CS164" s="163"/>
      <c r="CT164" s="163"/>
      <c r="CU164" s="163"/>
      <c r="CV164" s="163"/>
      <c r="CW164" s="163"/>
      <c r="CX164" s="163"/>
      <c r="CY164" s="163"/>
      <c r="CZ164" s="163"/>
      <c r="DA164" s="163"/>
      <c r="DB164" s="163"/>
      <c r="DC164" s="163"/>
      <c r="DD164" s="163"/>
      <c r="DE164" s="163"/>
      <c r="DF164" s="163" t="n">
        <f aca="false">DG164+DN164+DS164</f>
        <v>0</v>
      </c>
      <c r="DG164" s="163" t="n">
        <f aca="false">DH164+DJ164</f>
        <v>0</v>
      </c>
      <c r="DH164" s="163"/>
      <c r="DI164" s="163"/>
      <c r="DJ164" s="163"/>
      <c r="DK164" s="163"/>
      <c r="DL164" s="163"/>
      <c r="DM164" s="163"/>
      <c r="DN164" s="163"/>
      <c r="DO164" s="163"/>
      <c r="DP164" s="163"/>
      <c r="DQ164" s="163"/>
      <c r="DR164" s="163"/>
      <c r="DS164" s="163"/>
      <c r="DT164" s="163"/>
      <c r="DU164" s="163"/>
      <c r="DV164" s="163"/>
      <c r="DW164" s="163"/>
      <c r="DX164" s="163"/>
      <c r="DY164" s="163"/>
      <c r="DZ164" s="163"/>
      <c r="EA164" s="163"/>
      <c r="EB164" s="163"/>
      <c r="EC164" s="163"/>
      <c r="ED164" s="163"/>
      <c r="EE164" s="163"/>
      <c r="EF164" s="163"/>
      <c r="EG164" s="163" t="n">
        <f aca="false">EH164+EO164+ET164</f>
        <v>0</v>
      </c>
      <c r="EH164" s="163" t="n">
        <f aca="false">EI164+EK164</f>
        <v>0</v>
      </c>
      <c r="EI164" s="163"/>
      <c r="EJ164" s="163"/>
      <c r="EK164" s="163"/>
      <c r="EL164" s="163"/>
      <c r="EM164" s="163"/>
      <c r="EN164" s="163"/>
      <c r="EO164" s="163"/>
      <c r="EP164" s="163"/>
      <c r="EQ164" s="163"/>
      <c r="ER164" s="163"/>
      <c r="ES164" s="163"/>
      <c r="ET164" s="163"/>
      <c r="EU164" s="163"/>
      <c r="EV164" s="163"/>
      <c r="EW164" s="163"/>
      <c r="EX164" s="163"/>
      <c r="EY164" s="163"/>
      <c r="EZ164" s="163"/>
      <c r="FA164" s="163"/>
      <c r="FB164" s="163"/>
      <c r="FC164" s="163"/>
      <c r="FD164" s="163"/>
      <c r="FE164" s="163"/>
      <c r="FF164" s="163"/>
      <c r="FG164" s="139" t="n">
        <f aca="false">EF164+DE164+CD164+BC164+AB164+Q164</f>
        <v>0.1</v>
      </c>
      <c r="FH164" s="237"/>
      <c r="FI164" s="238" t="n">
        <f aca="false">FJ164+FL164</f>
        <v>0</v>
      </c>
      <c r="FJ164" s="238"/>
      <c r="FK164" s="238"/>
      <c r="FL164" s="238"/>
      <c r="FM164" s="238"/>
      <c r="FN164" s="238"/>
      <c r="FO164" s="238"/>
      <c r="FP164" s="238"/>
      <c r="FQ164" s="238"/>
      <c r="FR164" s="238"/>
      <c r="FS164" s="238"/>
      <c r="FT164" s="238"/>
      <c r="FU164" s="238"/>
      <c r="FV164" s="238"/>
      <c r="FW164" s="238"/>
      <c r="FX164" s="238"/>
      <c r="FY164" s="238"/>
      <c r="FZ164" s="238"/>
      <c r="GA164" s="238"/>
      <c r="GB164" s="238"/>
      <c r="GC164" s="238"/>
      <c r="GD164" s="238"/>
      <c r="GE164" s="238"/>
      <c r="GF164" s="238"/>
      <c r="GG164" s="239"/>
      <c r="GH164" s="167"/>
      <c r="GI164" s="163" t="n">
        <v>0.1</v>
      </c>
      <c r="GJ164" s="163"/>
      <c r="GK164" s="163"/>
      <c r="GL164" s="163"/>
      <c r="GM164" s="163"/>
      <c r="GN164" s="139" t="n">
        <f aca="false">GH164+GI164+GJ164+GK164+GL164+GM164</f>
        <v>0.1</v>
      </c>
    </row>
    <row r="165" customFormat="false" ht="20.25" hidden="true" customHeight="true" outlineLevel="1" collapsed="false">
      <c r="A165" s="240" t="s">
        <v>211</v>
      </c>
      <c r="B165" s="240"/>
      <c r="C165" s="45"/>
      <c r="D165" s="46"/>
      <c r="E165" s="46"/>
      <c r="F165" s="46"/>
      <c r="G165" s="138"/>
      <c r="H165" s="138"/>
      <c r="I165" s="139"/>
      <c r="J165" s="145"/>
      <c r="K165" s="138"/>
      <c r="L165" s="138"/>
      <c r="M165" s="138"/>
      <c r="N165" s="138"/>
      <c r="O165" s="138"/>
      <c r="P165" s="157"/>
      <c r="Q165" s="14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38"/>
      <c r="AC165" s="163" t="n">
        <f aca="false">AD165+AK165+AP165</f>
        <v>0</v>
      </c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63" t="n">
        <f aca="false">BE165+BH165</f>
        <v>0</v>
      </c>
      <c r="BE165" s="163" t="n">
        <f aca="false">BF165+BH165</f>
        <v>0</v>
      </c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63" t="n">
        <f aca="false">CF165+CM165+CR165</f>
        <v>0</v>
      </c>
      <c r="CF165" s="163" t="n">
        <f aca="false">CG165+CI165</f>
        <v>0</v>
      </c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 t="n">
        <f aca="false">DG165+DN165+DS165</f>
        <v>0</v>
      </c>
      <c r="DG165" s="163" t="n">
        <f aca="false">DH165+DJ165</f>
        <v>0</v>
      </c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63" t="n">
        <f aca="false">EH165+EO165+ET165</f>
        <v>0</v>
      </c>
      <c r="EH165" s="138" t="n">
        <f aca="false">EI165+EK165</f>
        <v>0</v>
      </c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9" t="n">
        <f aca="false">EF165+DE165+CD165+BC165+AB165+Q165</f>
        <v>0</v>
      </c>
      <c r="FH165" s="145"/>
      <c r="FI165" s="163" t="n">
        <f aca="false">FJ165+FL165</f>
        <v>0</v>
      </c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57"/>
      <c r="GH165" s="167"/>
      <c r="GI165" s="163"/>
      <c r="GJ165" s="163"/>
      <c r="GK165" s="163"/>
      <c r="GL165" s="163"/>
      <c r="GM165" s="163"/>
      <c r="GN165" s="139" t="n">
        <f aca="false">GM165+GL165+GK165+GJ165+GI165+GH165</f>
        <v>0</v>
      </c>
    </row>
    <row r="166" customFormat="false" ht="17.25" hidden="true" customHeight="true" outlineLevel="1" collapsed="false">
      <c r="A166" s="241" t="s">
        <v>212</v>
      </c>
      <c r="B166" s="241"/>
      <c r="C166" s="160"/>
      <c r="D166" s="185"/>
      <c r="E166" s="185"/>
      <c r="F166" s="185"/>
      <c r="G166" s="163"/>
      <c r="H166" s="163"/>
      <c r="I166" s="164"/>
      <c r="J166" s="165"/>
      <c r="K166" s="163"/>
      <c r="L166" s="163"/>
      <c r="M166" s="163"/>
      <c r="N166" s="163"/>
      <c r="O166" s="163"/>
      <c r="P166" s="166"/>
      <c r="Q166" s="167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38"/>
      <c r="AC166" s="163" t="n">
        <f aca="false">AD166+AK166+AP166</f>
        <v>0</v>
      </c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63"/>
      <c r="BD166" s="163" t="n">
        <f aca="false">BE166+BH166</f>
        <v>0</v>
      </c>
      <c r="BE166" s="163" t="n">
        <f aca="false">BF166+BH166</f>
        <v>0</v>
      </c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63"/>
      <c r="CE166" s="163" t="n">
        <f aca="false">CF166+CM166+CR166</f>
        <v>0</v>
      </c>
      <c r="CF166" s="163" t="n">
        <f aca="false">CG166+CI166</f>
        <v>0</v>
      </c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63"/>
      <c r="DF166" s="138" t="n">
        <f aca="false">DG166+DN166+DS166</f>
        <v>0</v>
      </c>
      <c r="DG166" s="163" t="n">
        <f aca="false">DH166+DJ166</f>
        <v>0</v>
      </c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63"/>
      <c r="EG166" s="163" t="n">
        <f aca="false">EH166+EO166+ET166</f>
        <v>0</v>
      </c>
      <c r="EH166" s="138" t="n">
        <f aca="false">EI166+EK166</f>
        <v>0</v>
      </c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9" t="n">
        <f aca="false">EF166+DE166+CD166+BC166+AB166+Q166</f>
        <v>0</v>
      </c>
      <c r="FH166" s="145"/>
      <c r="FI166" s="163" t="n">
        <f aca="false">FJ166+FL166</f>
        <v>0</v>
      </c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57"/>
      <c r="GH166" s="167"/>
      <c r="GI166" s="163"/>
      <c r="GJ166" s="163"/>
      <c r="GK166" s="163"/>
      <c r="GL166" s="163"/>
      <c r="GM166" s="163"/>
      <c r="GN166" s="139" t="n">
        <f aca="false">GM166+GL166+GK166+GJ166+GI166+GH166</f>
        <v>0</v>
      </c>
    </row>
    <row r="167" customFormat="false" ht="17.25" hidden="true" customHeight="true" outlineLevel="1" collapsed="false">
      <c r="A167" s="45"/>
      <c r="B167" s="47" t="s">
        <v>213</v>
      </c>
      <c r="C167" s="160"/>
      <c r="D167" s="185"/>
      <c r="E167" s="185"/>
      <c r="F167" s="185"/>
      <c r="G167" s="163"/>
      <c r="H167" s="163"/>
      <c r="I167" s="164"/>
      <c r="J167" s="165"/>
      <c r="K167" s="163"/>
      <c r="L167" s="163"/>
      <c r="M167" s="163"/>
      <c r="N167" s="163"/>
      <c r="O167" s="163"/>
      <c r="P167" s="166"/>
      <c r="Q167" s="167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 t="n">
        <f aca="false">AD167+AK167+AP167</f>
        <v>0</v>
      </c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 t="n">
        <f aca="false">BE167+BH167</f>
        <v>0</v>
      </c>
      <c r="BE167" s="163" t="n">
        <f aca="false">BF167+BH167</f>
        <v>0</v>
      </c>
      <c r="BF167" s="163"/>
      <c r="BG167" s="163"/>
      <c r="BH167" s="163"/>
      <c r="BI167" s="163"/>
      <c r="BJ167" s="163"/>
      <c r="BK167" s="163"/>
      <c r="BL167" s="163"/>
      <c r="BM167" s="163"/>
      <c r="BN167" s="163"/>
      <c r="BO167" s="163"/>
      <c r="BP167" s="163"/>
      <c r="BQ167" s="163"/>
      <c r="BR167" s="163"/>
      <c r="BS167" s="163"/>
      <c r="BT167" s="163"/>
      <c r="BU167" s="163"/>
      <c r="BV167" s="163"/>
      <c r="BW167" s="163"/>
      <c r="BX167" s="163"/>
      <c r="BY167" s="163"/>
      <c r="BZ167" s="163"/>
      <c r="CA167" s="163"/>
      <c r="CB167" s="163"/>
      <c r="CC167" s="163"/>
      <c r="CD167" s="163"/>
      <c r="CE167" s="163" t="n">
        <f aca="false">CF167+CM167+CR167</f>
        <v>0</v>
      </c>
      <c r="CF167" s="163" t="n">
        <f aca="false">CG167+CI167</f>
        <v>0</v>
      </c>
      <c r="CG167" s="163"/>
      <c r="CH167" s="163"/>
      <c r="CI167" s="163"/>
      <c r="CJ167" s="163"/>
      <c r="CK167" s="163"/>
      <c r="CL167" s="163"/>
      <c r="CM167" s="163"/>
      <c r="CN167" s="163"/>
      <c r="CO167" s="163"/>
      <c r="CP167" s="163"/>
      <c r="CQ167" s="163"/>
      <c r="CR167" s="163"/>
      <c r="CS167" s="163"/>
      <c r="CT167" s="163"/>
      <c r="CU167" s="163"/>
      <c r="CV167" s="163"/>
      <c r="CW167" s="163"/>
      <c r="CX167" s="163"/>
      <c r="CY167" s="163"/>
      <c r="CZ167" s="163"/>
      <c r="DA167" s="163"/>
      <c r="DB167" s="163"/>
      <c r="DC167" s="163"/>
      <c r="DD167" s="163"/>
      <c r="DE167" s="163"/>
      <c r="DF167" s="138" t="n">
        <f aca="false">DG167+DN167+DS167</f>
        <v>0</v>
      </c>
      <c r="DG167" s="163" t="n">
        <f aca="false">DH167+DJ167</f>
        <v>0</v>
      </c>
      <c r="DH167" s="163"/>
      <c r="DI167" s="163"/>
      <c r="DJ167" s="163"/>
      <c r="DK167" s="163"/>
      <c r="DL167" s="163"/>
      <c r="DM167" s="163"/>
      <c r="DN167" s="163"/>
      <c r="DO167" s="163"/>
      <c r="DP167" s="163"/>
      <c r="DQ167" s="163"/>
      <c r="DR167" s="163"/>
      <c r="DS167" s="163"/>
      <c r="DT167" s="163"/>
      <c r="DU167" s="163"/>
      <c r="DV167" s="163"/>
      <c r="DW167" s="163"/>
      <c r="DX167" s="163"/>
      <c r="DY167" s="163"/>
      <c r="DZ167" s="163"/>
      <c r="EA167" s="163"/>
      <c r="EB167" s="163"/>
      <c r="EC167" s="163"/>
      <c r="ED167" s="163"/>
      <c r="EE167" s="163"/>
      <c r="EF167" s="163"/>
      <c r="EG167" s="163" t="n">
        <f aca="false">EH167+EO167+ET167</f>
        <v>0</v>
      </c>
      <c r="EH167" s="138" t="n">
        <f aca="false">EI167+EK167</f>
        <v>0</v>
      </c>
      <c r="EI167" s="163"/>
      <c r="EJ167" s="163"/>
      <c r="EK167" s="163"/>
      <c r="EL167" s="163"/>
      <c r="EM167" s="163"/>
      <c r="EN167" s="163"/>
      <c r="EO167" s="163"/>
      <c r="EP167" s="163"/>
      <c r="EQ167" s="163"/>
      <c r="ER167" s="163"/>
      <c r="ES167" s="163"/>
      <c r="ET167" s="163"/>
      <c r="EU167" s="163"/>
      <c r="EV167" s="163"/>
      <c r="EW167" s="163"/>
      <c r="EX167" s="163"/>
      <c r="EY167" s="163"/>
      <c r="EZ167" s="163"/>
      <c r="FA167" s="163"/>
      <c r="FB167" s="163"/>
      <c r="FC167" s="163"/>
      <c r="FD167" s="163"/>
      <c r="FE167" s="163"/>
      <c r="FF167" s="163"/>
      <c r="FG167" s="139" t="n">
        <f aca="false">EF167+DE167+CD167+BC167+AB167+Q167</f>
        <v>0</v>
      </c>
      <c r="FH167" s="145"/>
      <c r="FI167" s="163" t="n">
        <f aca="false">FJ167+FL167</f>
        <v>0</v>
      </c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57"/>
      <c r="GH167" s="167"/>
      <c r="GI167" s="163"/>
      <c r="GJ167" s="163"/>
      <c r="GK167" s="163"/>
      <c r="GL167" s="163"/>
      <c r="GM167" s="163"/>
      <c r="GN167" s="139" t="n">
        <f aca="false">GM167+GL167+GK167+GJ167+GI167+GH167</f>
        <v>0</v>
      </c>
    </row>
    <row r="168" customFormat="false" ht="17.25" hidden="true" customHeight="true" outlineLevel="1" collapsed="false">
      <c r="A168" s="160" t="n">
        <v>1</v>
      </c>
      <c r="B168" s="169" t="s">
        <v>214</v>
      </c>
      <c r="C168" s="160"/>
      <c r="D168" s="185"/>
      <c r="E168" s="185"/>
      <c r="F168" s="185"/>
      <c r="G168" s="163"/>
      <c r="H168" s="163"/>
      <c r="I168" s="164"/>
      <c r="J168" s="165"/>
      <c r="K168" s="163"/>
      <c r="L168" s="163"/>
      <c r="M168" s="163"/>
      <c r="N168" s="163"/>
      <c r="O168" s="163"/>
      <c r="P168" s="166"/>
      <c r="Q168" s="167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 t="n">
        <f aca="false">AD168+AK168+AP168</f>
        <v>0</v>
      </c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 t="n">
        <f aca="false">BE168+BH168</f>
        <v>0</v>
      </c>
      <c r="BE168" s="163" t="n">
        <f aca="false">BF168+BH168</f>
        <v>0</v>
      </c>
      <c r="BF168" s="163"/>
      <c r="BG168" s="163"/>
      <c r="BH168" s="163"/>
      <c r="BI168" s="163"/>
      <c r="BJ168" s="163"/>
      <c r="BK168" s="163"/>
      <c r="BL168" s="163"/>
      <c r="BM168" s="163"/>
      <c r="BN168" s="163"/>
      <c r="BO168" s="163"/>
      <c r="BP168" s="163"/>
      <c r="BQ168" s="163"/>
      <c r="BR168" s="163"/>
      <c r="BS168" s="163"/>
      <c r="BT168" s="163"/>
      <c r="BU168" s="163"/>
      <c r="BV168" s="163"/>
      <c r="BW168" s="163"/>
      <c r="BX168" s="163"/>
      <c r="BY168" s="163"/>
      <c r="BZ168" s="163"/>
      <c r="CA168" s="163"/>
      <c r="CB168" s="163"/>
      <c r="CC168" s="163"/>
      <c r="CD168" s="163"/>
      <c r="CE168" s="163" t="n">
        <f aca="false">CF168+CM168+CR168</f>
        <v>0</v>
      </c>
      <c r="CF168" s="163" t="n">
        <f aca="false">CG168+CI168</f>
        <v>0</v>
      </c>
      <c r="CG168" s="163"/>
      <c r="CH168" s="163"/>
      <c r="CI168" s="163"/>
      <c r="CJ168" s="163"/>
      <c r="CK168" s="163"/>
      <c r="CL168" s="163"/>
      <c r="CM168" s="163"/>
      <c r="CN168" s="163"/>
      <c r="CO168" s="163"/>
      <c r="CP168" s="163"/>
      <c r="CQ168" s="163"/>
      <c r="CR168" s="163"/>
      <c r="CS168" s="163"/>
      <c r="CT168" s="163"/>
      <c r="CU168" s="163"/>
      <c r="CV168" s="163"/>
      <c r="CW168" s="163"/>
      <c r="CX168" s="163"/>
      <c r="CY168" s="163"/>
      <c r="CZ168" s="163"/>
      <c r="DA168" s="163"/>
      <c r="DB168" s="163"/>
      <c r="DC168" s="163"/>
      <c r="DD168" s="163"/>
      <c r="DE168" s="163"/>
      <c r="DF168" s="138" t="n">
        <f aca="false">DG168+DN168+DS168</f>
        <v>0</v>
      </c>
      <c r="DG168" s="163" t="n">
        <f aca="false">DH168+DJ168</f>
        <v>0</v>
      </c>
      <c r="DH168" s="163"/>
      <c r="DI168" s="163"/>
      <c r="DJ168" s="163"/>
      <c r="DK168" s="163"/>
      <c r="DL168" s="163"/>
      <c r="DM168" s="163"/>
      <c r="DN168" s="163"/>
      <c r="DO168" s="163"/>
      <c r="DP168" s="163"/>
      <c r="DQ168" s="163"/>
      <c r="DR168" s="163"/>
      <c r="DS168" s="163"/>
      <c r="DT168" s="163"/>
      <c r="DU168" s="163"/>
      <c r="DV168" s="163"/>
      <c r="DW168" s="163"/>
      <c r="DX168" s="163"/>
      <c r="DY168" s="163"/>
      <c r="DZ168" s="163"/>
      <c r="EA168" s="163"/>
      <c r="EB168" s="163"/>
      <c r="EC168" s="163"/>
      <c r="ED168" s="163"/>
      <c r="EE168" s="163"/>
      <c r="EF168" s="163"/>
      <c r="EG168" s="163" t="n">
        <f aca="false">EH168+EO168+ET168</f>
        <v>0</v>
      </c>
      <c r="EH168" s="138" t="n">
        <f aca="false">EI168+EK168</f>
        <v>0</v>
      </c>
      <c r="EI168" s="163"/>
      <c r="EJ168" s="163"/>
      <c r="EK168" s="163"/>
      <c r="EL168" s="163"/>
      <c r="EM168" s="163"/>
      <c r="EN168" s="163"/>
      <c r="EO168" s="163"/>
      <c r="EP168" s="163"/>
      <c r="EQ168" s="163"/>
      <c r="ER168" s="163"/>
      <c r="ES168" s="163"/>
      <c r="ET168" s="163"/>
      <c r="EU168" s="163"/>
      <c r="EV168" s="163"/>
      <c r="EW168" s="163"/>
      <c r="EX168" s="163"/>
      <c r="EY168" s="163"/>
      <c r="EZ168" s="163"/>
      <c r="FA168" s="163"/>
      <c r="FB168" s="163"/>
      <c r="FC168" s="163"/>
      <c r="FD168" s="163"/>
      <c r="FE168" s="163"/>
      <c r="FF168" s="163"/>
      <c r="FG168" s="139" t="n">
        <f aca="false">EF168+DE168+CD168+BC168+AB168+Q168</f>
        <v>0</v>
      </c>
      <c r="FH168" s="165"/>
      <c r="FI168" s="163" t="n">
        <f aca="false">FJ168+FL168</f>
        <v>0</v>
      </c>
      <c r="FJ168" s="163"/>
      <c r="FK168" s="163"/>
      <c r="FL168" s="163"/>
      <c r="FM168" s="163"/>
      <c r="FN168" s="163"/>
      <c r="FO168" s="163"/>
      <c r="FP168" s="163"/>
      <c r="FQ168" s="163"/>
      <c r="FR168" s="163"/>
      <c r="FS168" s="163"/>
      <c r="FT168" s="163"/>
      <c r="FU168" s="163"/>
      <c r="FV168" s="163"/>
      <c r="FW168" s="163"/>
      <c r="FX168" s="163"/>
      <c r="FY168" s="163"/>
      <c r="FZ168" s="163"/>
      <c r="GA168" s="163"/>
      <c r="GB168" s="163"/>
      <c r="GC168" s="163"/>
      <c r="GD168" s="163"/>
      <c r="GE168" s="163"/>
      <c r="GF168" s="163"/>
      <c r="GG168" s="166"/>
      <c r="GH168" s="167"/>
      <c r="GI168" s="163"/>
      <c r="GJ168" s="163"/>
      <c r="GK168" s="163"/>
      <c r="GL168" s="163"/>
      <c r="GM168" s="163"/>
      <c r="GN168" s="139" t="n">
        <f aca="false">GM168+GL168+GK168+GJ168+GI168+GH168</f>
        <v>0</v>
      </c>
    </row>
    <row r="169" customFormat="false" ht="17.25" hidden="true" customHeight="true" outlineLevel="1" collapsed="false">
      <c r="A169" s="160" t="n">
        <v>2</v>
      </c>
      <c r="B169" s="169" t="s">
        <v>215</v>
      </c>
      <c r="C169" s="160"/>
      <c r="D169" s="185"/>
      <c r="E169" s="185"/>
      <c r="F169" s="185"/>
      <c r="G169" s="163"/>
      <c r="H169" s="163"/>
      <c r="I169" s="164"/>
      <c r="J169" s="165"/>
      <c r="K169" s="163"/>
      <c r="L169" s="163"/>
      <c r="M169" s="163"/>
      <c r="N169" s="163"/>
      <c r="O169" s="163"/>
      <c r="P169" s="166"/>
      <c r="Q169" s="167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 t="n">
        <f aca="false">AD169+AK169+AP169</f>
        <v>0</v>
      </c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 t="n">
        <f aca="false">BE169+BH169</f>
        <v>0</v>
      </c>
      <c r="BE169" s="163" t="n">
        <f aca="false">BF169+BH169</f>
        <v>0</v>
      </c>
      <c r="BF169" s="163"/>
      <c r="BG169" s="163"/>
      <c r="BH169" s="163"/>
      <c r="BI169" s="163"/>
      <c r="BJ169" s="163"/>
      <c r="BK169" s="163"/>
      <c r="BL169" s="163"/>
      <c r="BM169" s="163"/>
      <c r="BN169" s="163"/>
      <c r="BO169" s="163"/>
      <c r="BP169" s="163"/>
      <c r="BQ169" s="163"/>
      <c r="BR169" s="163"/>
      <c r="BS169" s="163"/>
      <c r="BT169" s="163"/>
      <c r="BU169" s="163"/>
      <c r="BV169" s="163"/>
      <c r="BW169" s="163"/>
      <c r="BX169" s="163"/>
      <c r="BY169" s="163"/>
      <c r="BZ169" s="163"/>
      <c r="CA169" s="163"/>
      <c r="CB169" s="163"/>
      <c r="CC169" s="163"/>
      <c r="CD169" s="163"/>
      <c r="CE169" s="163" t="n">
        <f aca="false">CF169+CM169+CR169</f>
        <v>0</v>
      </c>
      <c r="CF169" s="163" t="n">
        <f aca="false">CG169+CI169</f>
        <v>0</v>
      </c>
      <c r="CG169" s="163"/>
      <c r="CH169" s="163"/>
      <c r="CI169" s="163"/>
      <c r="CJ169" s="163"/>
      <c r="CK169" s="163"/>
      <c r="CL169" s="163"/>
      <c r="CM169" s="163"/>
      <c r="CN169" s="163"/>
      <c r="CO169" s="163"/>
      <c r="CP169" s="163"/>
      <c r="CQ169" s="163"/>
      <c r="CR169" s="163"/>
      <c r="CS169" s="163"/>
      <c r="CT169" s="163"/>
      <c r="CU169" s="163"/>
      <c r="CV169" s="163"/>
      <c r="CW169" s="163"/>
      <c r="CX169" s="163"/>
      <c r="CY169" s="163"/>
      <c r="CZ169" s="163"/>
      <c r="DA169" s="163"/>
      <c r="DB169" s="163"/>
      <c r="DC169" s="163"/>
      <c r="DD169" s="163"/>
      <c r="DE169" s="163"/>
      <c r="DF169" s="138" t="n">
        <f aca="false">DG169+DN169+DS169</f>
        <v>0</v>
      </c>
      <c r="DG169" s="163" t="n">
        <f aca="false">DH169+DJ169</f>
        <v>0</v>
      </c>
      <c r="DH169" s="163"/>
      <c r="DI169" s="163"/>
      <c r="DJ169" s="163"/>
      <c r="DK169" s="163"/>
      <c r="DL169" s="163"/>
      <c r="DM169" s="163"/>
      <c r="DN169" s="163"/>
      <c r="DO169" s="163"/>
      <c r="DP169" s="163"/>
      <c r="DQ169" s="163"/>
      <c r="DR169" s="163"/>
      <c r="DS169" s="163"/>
      <c r="DT169" s="163"/>
      <c r="DU169" s="163"/>
      <c r="DV169" s="163"/>
      <c r="DW169" s="163"/>
      <c r="DX169" s="163"/>
      <c r="DY169" s="163"/>
      <c r="DZ169" s="163"/>
      <c r="EA169" s="163"/>
      <c r="EB169" s="163"/>
      <c r="EC169" s="163"/>
      <c r="ED169" s="163"/>
      <c r="EE169" s="163"/>
      <c r="EF169" s="163"/>
      <c r="EG169" s="163" t="n">
        <f aca="false">EH169+EO169+ET169</f>
        <v>0</v>
      </c>
      <c r="EH169" s="138" t="n">
        <f aca="false">EI169+EK169</f>
        <v>0</v>
      </c>
      <c r="EI169" s="163"/>
      <c r="EJ169" s="163"/>
      <c r="EK169" s="163"/>
      <c r="EL169" s="163"/>
      <c r="EM169" s="163"/>
      <c r="EN169" s="163"/>
      <c r="EO169" s="163"/>
      <c r="EP169" s="163"/>
      <c r="EQ169" s="163"/>
      <c r="ER169" s="163"/>
      <c r="ES169" s="163"/>
      <c r="ET169" s="163"/>
      <c r="EU169" s="163"/>
      <c r="EV169" s="163"/>
      <c r="EW169" s="163"/>
      <c r="EX169" s="163"/>
      <c r="EY169" s="163"/>
      <c r="EZ169" s="163"/>
      <c r="FA169" s="163"/>
      <c r="FB169" s="163"/>
      <c r="FC169" s="163"/>
      <c r="FD169" s="163"/>
      <c r="FE169" s="163"/>
      <c r="FF169" s="163"/>
      <c r="FG169" s="139" t="n">
        <f aca="false">EF169+DE169+CD169+BC169+AB169+Q169</f>
        <v>0</v>
      </c>
      <c r="FH169" s="165"/>
      <c r="FI169" s="163" t="n">
        <f aca="false">FJ169+FL169</f>
        <v>0</v>
      </c>
      <c r="FJ169" s="163"/>
      <c r="FK169" s="163"/>
      <c r="FL169" s="163"/>
      <c r="FM169" s="163"/>
      <c r="FN169" s="163"/>
      <c r="FO169" s="163"/>
      <c r="FP169" s="163"/>
      <c r="FQ169" s="163"/>
      <c r="FR169" s="163"/>
      <c r="FS169" s="163"/>
      <c r="FT169" s="163"/>
      <c r="FU169" s="163"/>
      <c r="FV169" s="163"/>
      <c r="FW169" s="163"/>
      <c r="FX169" s="163"/>
      <c r="FY169" s="163"/>
      <c r="FZ169" s="163"/>
      <c r="GA169" s="163"/>
      <c r="GB169" s="163"/>
      <c r="GC169" s="163"/>
      <c r="GD169" s="163"/>
      <c r="GE169" s="163"/>
      <c r="GF169" s="163"/>
      <c r="GG169" s="166"/>
      <c r="GH169" s="167"/>
      <c r="GI169" s="163"/>
      <c r="GJ169" s="163"/>
      <c r="GK169" s="163"/>
      <c r="GL169" s="163"/>
      <c r="GM169" s="163"/>
      <c r="GN169" s="139" t="n">
        <f aca="false">GM169+GL169+GK169+GJ169+GI169+GH169</f>
        <v>0</v>
      </c>
    </row>
    <row r="170" customFormat="false" ht="17.25" hidden="true" customHeight="true" outlineLevel="1" collapsed="false">
      <c r="A170" s="160" t="s">
        <v>216</v>
      </c>
      <c r="B170" s="242"/>
      <c r="C170" s="160"/>
      <c r="D170" s="185"/>
      <c r="E170" s="185"/>
      <c r="F170" s="185"/>
      <c r="G170" s="163"/>
      <c r="H170" s="163"/>
      <c r="I170" s="164"/>
      <c r="J170" s="165"/>
      <c r="K170" s="163"/>
      <c r="L170" s="163"/>
      <c r="M170" s="163"/>
      <c r="N170" s="163"/>
      <c r="O170" s="163"/>
      <c r="P170" s="166"/>
      <c r="Q170" s="167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 t="n">
        <f aca="false">AD170+AK170+AP170</f>
        <v>0</v>
      </c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 t="n">
        <f aca="false">BE170+BH170</f>
        <v>0</v>
      </c>
      <c r="BE170" s="163" t="n">
        <f aca="false">BF170+BH170</f>
        <v>0</v>
      </c>
      <c r="BF170" s="163"/>
      <c r="BG170" s="163"/>
      <c r="BH170" s="163"/>
      <c r="BI170" s="163"/>
      <c r="BJ170" s="163"/>
      <c r="BK170" s="163"/>
      <c r="BL170" s="163"/>
      <c r="BM170" s="163"/>
      <c r="BN170" s="163"/>
      <c r="BO170" s="163"/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63"/>
      <c r="CC170" s="163"/>
      <c r="CD170" s="163"/>
      <c r="CE170" s="163" t="n">
        <f aca="false">CF170+CM170+CR170</f>
        <v>0</v>
      </c>
      <c r="CF170" s="163" t="n">
        <f aca="false">CG170+CI170</f>
        <v>0</v>
      </c>
      <c r="CG170" s="163"/>
      <c r="CH170" s="163"/>
      <c r="CI170" s="163"/>
      <c r="CJ170" s="163"/>
      <c r="CK170" s="163"/>
      <c r="CL170" s="163"/>
      <c r="CM170" s="163"/>
      <c r="CN170" s="163"/>
      <c r="CO170" s="163"/>
      <c r="CP170" s="163"/>
      <c r="CQ170" s="163"/>
      <c r="CR170" s="163"/>
      <c r="CS170" s="163"/>
      <c r="CT170" s="163"/>
      <c r="CU170" s="163"/>
      <c r="CV170" s="163"/>
      <c r="CW170" s="163"/>
      <c r="CX170" s="163"/>
      <c r="CY170" s="163"/>
      <c r="CZ170" s="163"/>
      <c r="DA170" s="163"/>
      <c r="DB170" s="163"/>
      <c r="DC170" s="163"/>
      <c r="DD170" s="163"/>
      <c r="DE170" s="163"/>
      <c r="DF170" s="138" t="n">
        <f aca="false">DG170+DN170+DS170</f>
        <v>0</v>
      </c>
      <c r="DG170" s="163" t="n">
        <f aca="false">DH170+DJ170</f>
        <v>0</v>
      </c>
      <c r="DH170" s="163"/>
      <c r="DI170" s="163"/>
      <c r="DJ170" s="163"/>
      <c r="DK170" s="163"/>
      <c r="DL170" s="163"/>
      <c r="DM170" s="163"/>
      <c r="DN170" s="163"/>
      <c r="DO170" s="163"/>
      <c r="DP170" s="163"/>
      <c r="DQ170" s="163"/>
      <c r="DR170" s="163"/>
      <c r="DS170" s="163"/>
      <c r="DT170" s="163"/>
      <c r="DU170" s="163"/>
      <c r="DV170" s="163"/>
      <c r="DW170" s="163"/>
      <c r="DX170" s="163"/>
      <c r="DY170" s="163"/>
      <c r="DZ170" s="163"/>
      <c r="EA170" s="163"/>
      <c r="EB170" s="163"/>
      <c r="EC170" s="163"/>
      <c r="ED170" s="163"/>
      <c r="EE170" s="163"/>
      <c r="EF170" s="163"/>
      <c r="EG170" s="163" t="n">
        <f aca="false">EH170+EO170+ET170</f>
        <v>0</v>
      </c>
      <c r="EH170" s="138" t="n">
        <f aca="false">EI170+EK170</f>
        <v>0</v>
      </c>
      <c r="EI170" s="163"/>
      <c r="EJ170" s="163"/>
      <c r="EK170" s="163"/>
      <c r="EL170" s="163"/>
      <c r="EM170" s="163"/>
      <c r="EN170" s="163"/>
      <c r="EO170" s="163"/>
      <c r="EP170" s="163"/>
      <c r="EQ170" s="163"/>
      <c r="ER170" s="163"/>
      <c r="ES170" s="163"/>
      <c r="ET170" s="163"/>
      <c r="EU170" s="163"/>
      <c r="EV170" s="163"/>
      <c r="EW170" s="163"/>
      <c r="EX170" s="163"/>
      <c r="EY170" s="163"/>
      <c r="EZ170" s="163"/>
      <c r="FA170" s="163"/>
      <c r="FB170" s="163"/>
      <c r="FC170" s="163"/>
      <c r="FD170" s="163"/>
      <c r="FE170" s="163"/>
      <c r="FF170" s="163"/>
      <c r="FG170" s="139"/>
      <c r="FH170" s="165"/>
      <c r="FI170" s="163" t="n">
        <f aca="false">FJ170+FL170</f>
        <v>0</v>
      </c>
      <c r="FJ170" s="163"/>
      <c r="FK170" s="163"/>
      <c r="FL170" s="163"/>
      <c r="FM170" s="163"/>
      <c r="FN170" s="163"/>
      <c r="FO170" s="163"/>
      <c r="FP170" s="163"/>
      <c r="FQ170" s="163"/>
      <c r="FR170" s="163"/>
      <c r="FS170" s="163"/>
      <c r="FT170" s="163"/>
      <c r="FU170" s="163"/>
      <c r="FV170" s="163"/>
      <c r="FW170" s="163"/>
      <c r="FX170" s="163"/>
      <c r="FY170" s="163"/>
      <c r="FZ170" s="163"/>
      <c r="GA170" s="163"/>
      <c r="GB170" s="163"/>
      <c r="GC170" s="163"/>
      <c r="GD170" s="163"/>
      <c r="GE170" s="163"/>
      <c r="GF170" s="163"/>
      <c r="GG170" s="166"/>
      <c r="GH170" s="167"/>
      <c r="GI170" s="163"/>
      <c r="GJ170" s="163"/>
      <c r="GK170" s="163"/>
      <c r="GL170" s="163"/>
      <c r="GM170" s="163"/>
      <c r="GN170" s="139" t="n">
        <f aca="false">GM170+GL170+GK170+GJ170+GI170+GH170</f>
        <v>0</v>
      </c>
    </row>
    <row r="171" customFormat="false" ht="17.25" hidden="true" customHeight="true" outlineLevel="0" collapsed="false">
      <c r="A171" s="243"/>
      <c r="B171" s="244"/>
      <c r="C171" s="245"/>
      <c r="D171" s="246"/>
      <c r="E171" s="246"/>
      <c r="F171" s="246"/>
      <c r="G171" s="247"/>
      <c r="H171" s="238"/>
      <c r="I171" s="248"/>
      <c r="J171" s="249"/>
      <c r="K171" s="250"/>
      <c r="L171" s="250"/>
      <c r="M171" s="250"/>
      <c r="N171" s="250"/>
      <c r="O171" s="250"/>
      <c r="P171" s="251"/>
      <c r="Q171" s="252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53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  <c r="AV171" s="238"/>
      <c r="AW171" s="238"/>
      <c r="AX171" s="238"/>
      <c r="AY171" s="238"/>
      <c r="AZ171" s="238"/>
      <c r="BA171" s="238"/>
      <c r="BB171" s="238"/>
      <c r="BC171" s="238"/>
      <c r="BD171" s="238"/>
      <c r="BE171" s="238"/>
      <c r="BF171" s="238"/>
      <c r="BG171" s="238"/>
      <c r="BH171" s="238"/>
      <c r="BI171" s="238"/>
      <c r="BJ171" s="238"/>
      <c r="BK171" s="238"/>
      <c r="BL171" s="238"/>
      <c r="BM171" s="238"/>
      <c r="BN171" s="238"/>
      <c r="BO171" s="238"/>
      <c r="BP171" s="238"/>
      <c r="BQ171" s="238"/>
      <c r="BR171" s="238"/>
      <c r="BS171" s="238"/>
      <c r="BT171" s="238"/>
      <c r="BU171" s="238"/>
      <c r="BV171" s="238"/>
      <c r="BW171" s="250"/>
      <c r="BX171" s="250"/>
      <c r="BY171" s="250"/>
      <c r="BZ171" s="250"/>
      <c r="CA171" s="250"/>
      <c r="CB171" s="250"/>
      <c r="CC171" s="250"/>
      <c r="CD171" s="253"/>
      <c r="CE171" s="238" t="n">
        <f aca="false">CF171+CM171+CR171</f>
        <v>0</v>
      </c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0"/>
      <c r="CT171" s="250"/>
      <c r="CU171" s="250"/>
      <c r="CV171" s="250"/>
      <c r="CW171" s="250"/>
      <c r="CX171" s="250"/>
      <c r="CY171" s="250"/>
      <c r="CZ171" s="250"/>
      <c r="DA171" s="250"/>
      <c r="DB171" s="250"/>
      <c r="DC171" s="250"/>
      <c r="DD171" s="250"/>
      <c r="DE171" s="253"/>
      <c r="DF171" s="60" t="n">
        <f aca="false">DG171+DN171+DS171</f>
        <v>0</v>
      </c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0"/>
      <c r="DU171" s="250"/>
      <c r="DV171" s="250"/>
      <c r="DW171" s="250"/>
      <c r="DX171" s="250"/>
      <c r="DY171" s="250"/>
      <c r="DZ171" s="250"/>
      <c r="EA171" s="250"/>
      <c r="EB171" s="250"/>
      <c r="EC171" s="250"/>
      <c r="ED171" s="250"/>
      <c r="EE171" s="250"/>
      <c r="EF171" s="253"/>
      <c r="EG171" s="238" t="n">
        <f aca="false">EH171+EO171+ET171</f>
        <v>0</v>
      </c>
      <c r="EH171" s="60" t="n">
        <f aca="false">EI171+EK171</f>
        <v>0</v>
      </c>
      <c r="EI171" s="238"/>
      <c r="EJ171" s="238"/>
      <c r="EK171" s="238"/>
      <c r="EL171" s="238"/>
      <c r="EM171" s="238"/>
      <c r="EN171" s="238"/>
      <c r="EO171" s="238"/>
      <c r="EP171" s="238"/>
      <c r="EQ171" s="238"/>
      <c r="ER171" s="238"/>
      <c r="ES171" s="238"/>
      <c r="ET171" s="238"/>
      <c r="EU171" s="238"/>
      <c r="EV171" s="238"/>
      <c r="EW171" s="238"/>
      <c r="EX171" s="238"/>
      <c r="EY171" s="238"/>
      <c r="EZ171" s="250"/>
      <c r="FA171" s="250"/>
      <c r="FB171" s="250"/>
      <c r="FC171" s="250"/>
      <c r="FD171" s="250"/>
      <c r="FE171" s="250"/>
      <c r="FF171" s="250"/>
      <c r="FG171" s="68"/>
      <c r="FH171" s="254"/>
      <c r="FI171" s="163" t="n">
        <f aca="false">FJ171+FL171</f>
        <v>0</v>
      </c>
      <c r="FJ171" s="254"/>
      <c r="FK171" s="254"/>
      <c r="FL171" s="254"/>
      <c r="FM171" s="254"/>
      <c r="FN171" s="254"/>
      <c r="FO171" s="254"/>
      <c r="FP171" s="254"/>
      <c r="FQ171" s="254"/>
      <c r="FR171" s="254"/>
      <c r="FS171" s="254"/>
      <c r="FT171" s="254"/>
      <c r="FU171" s="254"/>
      <c r="FV171" s="254"/>
      <c r="FW171" s="254"/>
      <c r="FX171" s="254"/>
      <c r="FY171" s="254"/>
      <c r="FZ171" s="254"/>
      <c r="GA171" s="255"/>
      <c r="GB171" s="255"/>
      <c r="GC171" s="255"/>
      <c r="GD171" s="255"/>
      <c r="GE171" s="255"/>
      <c r="GF171" s="255"/>
      <c r="GG171" s="255"/>
      <c r="GH171" s="252"/>
      <c r="GI171" s="238"/>
      <c r="GJ171" s="238"/>
      <c r="GK171" s="238"/>
      <c r="GL171" s="238"/>
      <c r="GM171" s="238"/>
      <c r="GN171" s="68"/>
    </row>
    <row r="172" customFormat="false" ht="17.25" hidden="false" customHeight="true" outlineLevel="0" collapsed="false">
      <c r="A172" s="6"/>
      <c r="B172" s="168"/>
      <c r="C172" s="168"/>
      <c r="D172" s="168"/>
      <c r="E172" s="168"/>
      <c r="F172" s="168"/>
      <c r="G172" s="256"/>
      <c r="H172" s="7"/>
      <c r="I172" s="7"/>
      <c r="AB172" s="257"/>
      <c r="CD172" s="257"/>
      <c r="CE172" s="257"/>
      <c r="CF172" s="257"/>
      <c r="CG172" s="257"/>
      <c r="CH172" s="257"/>
      <c r="CI172" s="258"/>
      <c r="CJ172" s="257"/>
      <c r="CK172" s="257"/>
      <c r="CL172" s="257"/>
      <c r="CM172" s="257"/>
      <c r="CN172" s="257"/>
      <c r="CO172" s="257"/>
      <c r="CP172" s="257"/>
      <c r="CQ172" s="257"/>
      <c r="CR172" s="257"/>
      <c r="DE172" s="257"/>
      <c r="DF172" s="257"/>
      <c r="DG172" s="257"/>
      <c r="DH172" s="257"/>
      <c r="DI172" s="257"/>
      <c r="DJ172" s="258"/>
      <c r="DK172" s="257"/>
      <c r="DL172" s="257"/>
      <c r="DM172" s="257"/>
      <c r="DN172" s="257"/>
      <c r="DO172" s="257"/>
      <c r="DP172" s="257"/>
      <c r="DQ172" s="257"/>
      <c r="DR172" s="257"/>
      <c r="DS172" s="257"/>
      <c r="EF172" s="257"/>
      <c r="FG172" s="259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6"/>
      <c r="GB172" s="6"/>
      <c r="GC172" s="6"/>
      <c r="GD172" s="6"/>
      <c r="GE172" s="6"/>
      <c r="GF172" s="6"/>
      <c r="GG172" s="6"/>
    </row>
    <row r="173" customFormat="false" ht="17.25" hidden="false" customHeight="true" outlineLevel="0" collapsed="false">
      <c r="B173" s="3"/>
      <c r="C173" s="3"/>
    </row>
    <row r="174" customFormat="false" ht="17.25" hidden="false" customHeight="true" outlineLevel="0" collapsed="false">
      <c r="B174" s="3"/>
      <c r="C174" s="3"/>
    </row>
    <row r="175" customFormat="false" ht="17.25" hidden="false" customHeight="true" outlineLevel="0" collapsed="false">
      <c r="B175" s="3"/>
      <c r="C175" s="3"/>
    </row>
    <row r="176" customFormat="false" ht="17.25" hidden="false" customHeight="true" outlineLevel="0" collapsed="false">
      <c r="B176" s="3"/>
      <c r="C176" s="3"/>
    </row>
    <row r="177" customFormat="false" ht="17.25" hidden="false" customHeight="true" outlineLevel="0" collapsed="false">
      <c r="B177" s="3"/>
      <c r="C177" s="3"/>
    </row>
    <row r="178" customFormat="false" ht="17.25" hidden="false" customHeight="true" outlineLevel="0" collapsed="false">
      <c r="B178" s="3"/>
      <c r="C178" s="3"/>
    </row>
    <row r="179" customFormat="false" ht="17.25" hidden="false" customHeight="true" outlineLevel="0" collapsed="false">
      <c r="B179" s="3"/>
      <c r="C179" s="3"/>
    </row>
    <row r="180" customFormat="false" ht="17.25" hidden="false" customHeight="true" outlineLevel="0" collapsed="false">
      <c r="B180" s="3"/>
      <c r="C180" s="3"/>
    </row>
    <row r="181" customFormat="false" ht="17.25" hidden="false" customHeight="true" outlineLevel="0" collapsed="false">
      <c r="B181" s="3"/>
      <c r="C181" s="3"/>
    </row>
    <row r="182" customFormat="false" ht="17.25" hidden="false" customHeight="true" outlineLevel="0" collapsed="false">
      <c r="B182" s="3"/>
      <c r="C182" s="3"/>
    </row>
    <row r="183" customFormat="false" ht="17.25" hidden="false" customHeight="true" outlineLevel="0" collapsed="false">
      <c r="B183" s="3"/>
      <c r="C183" s="3"/>
    </row>
    <row r="184" customFormat="false" ht="17.25" hidden="false" customHeight="true" outlineLevel="0" collapsed="false">
      <c r="B184" s="3"/>
      <c r="C184" s="3"/>
    </row>
    <row r="185" customFormat="false" ht="17.25" hidden="false" customHeight="true" outlineLevel="0" collapsed="false">
      <c r="B185" s="3"/>
      <c r="C185" s="3"/>
    </row>
    <row r="186" customFormat="false" ht="17.25" hidden="false" customHeight="true" outlineLevel="0" collapsed="false">
      <c r="B186" s="3"/>
      <c r="C186" s="3"/>
    </row>
    <row r="187" customFormat="false" ht="17.25" hidden="false" customHeight="true" outlineLevel="0" collapsed="false">
      <c r="B187" s="3"/>
      <c r="C187" s="3"/>
    </row>
    <row r="188" customFormat="false" ht="17.25" hidden="false" customHeight="true" outlineLevel="0" collapsed="false">
      <c r="B188" s="3"/>
      <c r="C188" s="3"/>
    </row>
    <row r="189" customFormat="false" ht="17.25" hidden="false" customHeight="true" outlineLevel="0" collapsed="false">
      <c r="B189" s="3"/>
      <c r="C189" s="3"/>
    </row>
    <row r="190" customFormat="false" ht="17.25" hidden="false" customHeight="true" outlineLevel="0" collapsed="false">
      <c r="B190" s="3"/>
      <c r="C190" s="3"/>
    </row>
    <row r="191" customFormat="false" ht="17.25" hidden="false" customHeight="true" outlineLevel="0" collapsed="false">
      <c r="B191" s="3"/>
      <c r="C191" s="3"/>
    </row>
    <row r="192" customFormat="false" ht="17.25" hidden="false" customHeight="true" outlineLevel="0" collapsed="false">
      <c r="B192" s="3"/>
      <c r="C192" s="3"/>
    </row>
    <row r="193" customFormat="false" ht="17.25" hidden="false" customHeight="true" outlineLevel="0" collapsed="false">
      <c r="B193" s="3"/>
      <c r="C193" s="3"/>
    </row>
    <row r="194" customFormat="false" ht="17.25" hidden="false" customHeight="true" outlineLevel="0" collapsed="false">
      <c r="B194" s="3"/>
      <c r="C194" s="3"/>
    </row>
    <row r="195" customFormat="false" ht="17.25" hidden="false" customHeight="true" outlineLevel="0" collapsed="false">
      <c r="B195" s="3"/>
      <c r="C195" s="3"/>
    </row>
    <row r="196" customFormat="false" ht="17.25" hidden="false" customHeight="true" outlineLevel="0" collapsed="false">
      <c r="B196" s="3"/>
      <c r="C196" s="3"/>
    </row>
    <row r="197" customFormat="false" ht="17.25" hidden="false" customHeight="true" outlineLevel="0" collapsed="false">
      <c r="B197" s="3"/>
      <c r="C197" s="3"/>
    </row>
    <row r="198" customFormat="false" ht="17.25" hidden="false" customHeight="true" outlineLevel="0" collapsed="false">
      <c r="B198" s="3"/>
      <c r="C198" s="3"/>
    </row>
    <row r="199" customFormat="false" ht="17.25" hidden="false" customHeight="true" outlineLevel="0" collapsed="false">
      <c r="B199" s="3"/>
      <c r="C199" s="3"/>
    </row>
    <row r="200" customFormat="false" ht="17.25" hidden="false" customHeight="true" outlineLevel="0" collapsed="false">
      <c r="B200" s="3"/>
      <c r="C200" s="3"/>
    </row>
    <row r="201" customFormat="false" ht="17.25" hidden="false" customHeight="true" outlineLevel="0" collapsed="false">
      <c r="B201" s="3"/>
      <c r="C201" s="3"/>
    </row>
    <row r="202" customFormat="false" ht="17.25" hidden="false" customHeight="true" outlineLevel="0" collapsed="false">
      <c r="B202" s="3"/>
      <c r="C202" s="3"/>
    </row>
    <row r="203" customFormat="false" ht="17.25" hidden="false" customHeight="true" outlineLevel="0" collapsed="false">
      <c r="B203" s="3"/>
      <c r="C203" s="3"/>
    </row>
    <row r="204" customFormat="false" ht="17.25" hidden="false" customHeight="true" outlineLevel="0" collapsed="false">
      <c r="B204" s="3"/>
      <c r="C204" s="3"/>
    </row>
    <row r="205" customFormat="false" ht="17.25" hidden="false" customHeight="true" outlineLevel="0" collapsed="false">
      <c r="B205" s="3"/>
      <c r="C205" s="3"/>
    </row>
    <row r="206" customFormat="false" ht="17.25" hidden="false" customHeight="true" outlineLevel="0" collapsed="false">
      <c r="B206" s="3"/>
      <c r="C206" s="3"/>
    </row>
    <row r="207" customFormat="false" ht="17.25" hidden="false" customHeight="true" outlineLevel="0" collapsed="false">
      <c r="B207" s="3"/>
      <c r="C207" s="3"/>
    </row>
    <row r="208" customFormat="false" ht="17.25" hidden="false" customHeight="true" outlineLevel="0" collapsed="false">
      <c r="B208" s="3"/>
      <c r="C208" s="3"/>
    </row>
    <row r="209" customFormat="false" ht="17.25" hidden="false" customHeight="true" outlineLevel="0" collapsed="false">
      <c r="B209" s="3"/>
      <c r="C209" s="3"/>
    </row>
    <row r="210" customFormat="false" ht="17.25" hidden="false" customHeight="true" outlineLevel="0" collapsed="false">
      <c r="B210" s="3"/>
      <c r="C210" s="3"/>
    </row>
    <row r="211" customFormat="false" ht="17.25" hidden="false" customHeight="true" outlineLevel="0" collapsed="false">
      <c r="B211" s="3"/>
      <c r="C211" s="3"/>
    </row>
    <row r="212" customFormat="false" ht="17.25" hidden="false" customHeight="true" outlineLevel="0" collapsed="false">
      <c r="B212" s="3"/>
      <c r="C212" s="3"/>
    </row>
    <row r="213" customFormat="false" ht="17.25" hidden="false" customHeight="true" outlineLevel="0" collapsed="false">
      <c r="B213" s="3"/>
      <c r="C213" s="3"/>
    </row>
    <row r="214" customFormat="false" ht="17.25" hidden="false" customHeight="true" outlineLevel="0" collapsed="false">
      <c r="B214" s="3"/>
      <c r="C214" s="3"/>
    </row>
    <row r="215" customFormat="false" ht="17.25" hidden="false" customHeight="true" outlineLevel="0" collapsed="false">
      <c r="B215" s="3"/>
      <c r="C215" s="3"/>
    </row>
    <row r="216" customFormat="false" ht="17.25" hidden="false" customHeight="true" outlineLevel="0" collapsed="false">
      <c r="B216" s="3"/>
      <c r="C216" s="3"/>
    </row>
    <row r="217" customFormat="false" ht="17.25" hidden="false" customHeight="true" outlineLevel="0" collapsed="false">
      <c r="B217" s="3"/>
      <c r="C217" s="3"/>
    </row>
    <row r="218" customFormat="false" ht="17.25" hidden="false" customHeight="true" outlineLevel="0" collapsed="false">
      <c r="B218" s="3"/>
      <c r="C218" s="3"/>
    </row>
    <row r="219" customFormat="false" ht="17.25" hidden="false" customHeight="true" outlineLevel="0" collapsed="false">
      <c r="B219" s="3"/>
      <c r="C219" s="3"/>
    </row>
    <row r="220" customFormat="false" ht="17.25" hidden="false" customHeight="true" outlineLevel="0" collapsed="false">
      <c r="B220" s="3"/>
      <c r="C220" s="3"/>
    </row>
    <row r="221" customFormat="false" ht="17.25" hidden="false" customHeight="true" outlineLevel="0" collapsed="false">
      <c r="B221" s="3"/>
      <c r="C221" s="3"/>
    </row>
    <row r="222" customFormat="false" ht="17.25" hidden="false" customHeight="true" outlineLevel="0" collapsed="false">
      <c r="B222" s="3"/>
      <c r="C222" s="3"/>
    </row>
    <row r="223" customFormat="false" ht="17.25" hidden="false" customHeight="true" outlineLevel="0" collapsed="false">
      <c r="B223" s="3"/>
      <c r="C223" s="3"/>
    </row>
    <row r="224" customFormat="false" ht="17.25" hidden="false" customHeight="true" outlineLevel="0" collapsed="false">
      <c r="B224" s="3"/>
      <c r="C224" s="3"/>
    </row>
    <row r="225" customFormat="false" ht="17.25" hidden="false" customHeight="true" outlineLevel="0" collapsed="false">
      <c r="B225" s="3"/>
      <c r="C225" s="3"/>
    </row>
    <row r="226" customFormat="false" ht="17.25" hidden="false" customHeight="true" outlineLevel="0" collapsed="false">
      <c r="B226" s="3"/>
      <c r="C226" s="3"/>
    </row>
    <row r="227" customFormat="false" ht="17.25" hidden="false" customHeight="true" outlineLevel="0" collapsed="false">
      <c r="B227" s="3"/>
      <c r="C227" s="3"/>
    </row>
    <row r="228" customFormat="false" ht="17.25" hidden="false" customHeight="true" outlineLevel="0" collapsed="false">
      <c r="B228" s="3"/>
      <c r="C228" s="3"/>
    </row>
    <row r="229" customFormat="false" ht="17.25" hidden="false" customHeight="true" outlineLevel="0" collapsed="false">
      <c r="B229" s="3"/>
      <c r="C229" s="3"/>
    </row>
    <row r="230" customFormat="false" ht="17.25" hidden="false" customHeight="true" outlineLevel="0" collapsed="false">
      <c r="B230" s="3"/>
      <c r="C230" s="3"/>
    </row>
    <row r="231" customFormat="false" ht="17.25" hidden="false" customHeight="true" outlineLevel="0" collapsed="false">
      <c r="B231" s="3"/>
      <c r="C231" s="3"/>
    </row>
    <row r="232" customFormat="false" ht="17.25" hidden="false" customHeight="true" outlineLevel="0" collapsed="false">
      <c r="B232" s="3"/>
      <c r="C232" s="3"/>
    </row>
    <row r="233" customFormat="false" ht="17.25" hidden="false" customHeight="true" outlineLevel="0" collapsed="false">
      <c r="B233" s="3"/>
      <c r="C233" s="3"/>
    </row>
    <row r="234" customFormat="false" ht="17.25" hidden="false" customHeight="true" outlineLevel="0" collapsed="false">
      <c r="B234" s="3"/>
      <c r="C234" s="3"/>
    </row>
    <row r="235" customFormat="false" ht="17.25" hidden="false" customHeight="true" outlineLevel="0" collapsed="false">
      <c r="B235" s="3"/>
      <c r="C235" s="3"/>
    </row>
    <row r="236" customFormat="false" ht="17.25" hidden="false" customHeight="true" outlineLevel="0" collapsed="false">
      <c r="B236" s="3"/>
      <c r="C236" s="3"/>
    </row>
    <row r="237" customFormat="false" ht="17.25" hidden="false" customHeight="true" outlineLevel="0" collapsed="false">
      <c r="B237" s="3"/>
      <c r="C237" s="3"/>
    </row>
    <row r="238" customFormat="false" ht="17.25" hidden="false" customHeight="true" outlineLevel="0" collapsed="false">
      <c r="B238" s="3"/>
      <c r="C238" s="3"/>
    </row>
    <row r="239" customFormat="false" ht="17.25" hidden="false" customHeight="true" outlineLevel="0" collapsed="false">
      <c r="B239" s="3"/>
      <c r="C239" s="3"/>
    </row>
    <row r="240" customFormat="false" ht="17.25" hidden="false" customHeight="true" outlineLevel="0" collapsed="false">
      <c r="B240" s="3"/>
      <c r="C240" s="3"/>
    </row>
    <row r="241" customFormat="false" ht="17.25" hidden="false" customHeight="true" outlineLevel="0" collapsed="false">
      <c r="B241" s="3"/>
      <c r="C241" s="3"/>
    </row>
    <row r="242" customFormat="false" ht="17.25" hidden="false" customHeight="true" outlineLevel="0" collapsed="false">
      <c r="B242" s="3"/>
      <c r="C242" s="3"/>
    </row>
    <row r="243" customFormat="false" ht="17.25" hidden="false" customHeight="true" outlineLevel="0" collapsed="false">
      <c r="B243" s="3"/>
      <c r="C243" s="3"/>
    </row>
    <row r="244" customFormat="false" ht="17.25" hidden="false" customHeight="true" outlineLevel="0" collapsed="false">
      <c r="B244" s="3"/>
      <c r="C244" s="3"/>
    </row>
    <row r="245" customFormat="false" ht="17.25" hidden="false" customHeight="true" outlineLevel="0" collapsed="false">
      <c r="B245" s="3"/>
      <c r="C245" s="3"/>
    </row>
    <row r="246" customFormat="false" ht="17.25" hidden="false" customHeight="true" outlineLevel="0" collapsed="false">
      <c r="B246" s="3"/>
      <c r="C246" s="3"/>
    </row>
    <row r="247" customFormat="false" ht="17.25" hidden="false" customHeight="true" outlineLevel="0" collapsed="false">
      <c r="B247" s="3"/>
      <c r="C247" s="3"/>
    </row>
    <row r="248" customFormat="false" ht="17.25" hidden="false" customHeight="true" outlineLevel="0" collapsed="false">
      <c r="B248" s="3"/>
      <c r="C248" s="3"/>
    </row>
    <row r="249" customFormat="false" ht="17.25" hidden="false" customHeight="true" outlineLevel="0" collapsed="false">
      <c r="B249" s="3"/>
      <c r="C249" s="3"/>
    </row>
    <row r="250" customFormat="false" ht="17.25" hidden="false" customHeight="true" outlineLevel="0" collapsed="false">
      <c r="B250" s="3"/>
      <c r="C250" s="3"/>
    </row>
    <row r="251" customFormat="false" ht="17.25" hidden="false" customHeight="true" outlineLevel="0" collapsed="false">
      <c r="B251" s="3"/>
      <c r="C251" s="3"/>
    </row>
    <row r="252" customFormat="false" ht="17.25" hidden="false" customHeight="true" outlineLevel="0" collapsed="false">
      <c r="B252" s="3"/>
      <c r="C252" s="3"/>
    </row>
    <row r="253" customFormat="false" ht="17.25" hidden="false" customHeight="true" outlineLevel="0" collapsed="false">
      <c r="B253" s="3"/>
      <c r="C253" s="3"/>
    </row>
    <row r="254" customFormat="false" ht="17.25" hidden="false" customHeight="true" outlineLevel="0" collapsed="false">
      <c r="B254" s="3"/>
      <c r="C254" s="3"/>
    </row>
    <row r="255" customFormat="false" ht="17.25" hidden="false" customHeight="true" outlineLevel="0" collapsed="false">
      <c r="B255" s="3"/>
      <c r="C255" s="3"/>
    </row>
    <row r="256" customFormat="false" ht="17.25" hidden="false" customHeight="true" outlineLevel="0" collapsed="false">
      <c r="B256" s="3"/>
      <c r="C256" s="3"/>
    </row>
    <row r="257" customFormat="false" ht="17.25" hidden="false" customHeight="true" outlineLevel="0" collapsed="false">
      <c r="B257" s="3"/>
      <c r="C257" s="3"/>
    </row>
    <row r="258" customFormat="false" ht="17.25" hidden="false" customHeight="true" outlineLevel="0" collapsed="false">
      <c r="B258" s="3"/>
      <c r="C258" s="3"/>
    </row>
    <row r="259" customFormat="false" ht="17.25" hidden="false" customHeight="true" outlineLevel="0" collapsed="false">
      <c r="B259" s="3"/>
      <c r="C259" s="3"/>
    </row>
    <row r="260" customFormat="false" ht="17.25" hidden="false" customHeight="true" outlineLevel="0" collapsed="false">
      <c r="B260" s="3"/>
      <c r="C260" s="3"/>
    </row>
    <row r="261" customFormat="false" ht="17.25" hidden="false" customHeight="true" outlineLevel="0" collapsed="false">
      <c r="B261" s="3"/>
      <c r="C261" s="3"/>
    </row>
    <row r="262" customFormat="false" ht="17.25" hidden="false" customHeight="true" outlineLevel="0" collapsed="false">
      <c r="B262" s="3"/>
      <c r="C262" s="3"/>
    </row>
    <row r="263" customFormat="false" ht="17.25" hidden="false" customHeight="true" outlineLevel="0" collapsed="false">
      <c r="B263" s="3"/>
      <c r="C263" s="3"/>
    </row>
    <row r="264" customFormat="false" ht="17.25" hidden="false" customHeight="true" outlineLevel="0" collapsed="false">
      <c r="B264" s="3"/>
      <c r="C264" s="3"/>
    </row>
    <row r="265" customFormat="false" ht="17.25" hidden="false" customHeight="true" outlineLevel="0" collapsed="false">
      <c r="B265" s="3"/>
      <c r="C265" s="3"/>
    </row>
    <row r="266" customFormat="false" ht="17.25" hidden="false" customHeight="true" outlineLevel="0" collapsed="false">
      <c r="B266" s="3"/>
      <c r="C266" s="3"/>
    </row>
    <row r="267" customFormat="false" ht="17.25" hidden="false" customHeight="true" outlineLevel="0" collapsed="false">
      <c r="B267" s="3"/>
      <c r="C267" s="3"/>
    </row>
    <row r="268" customFormat="false" ht="17.25" hidden="false" customHeight="true" outlineLevel="0" collapsed="false">
      <c r="B268" s="3"/>
      <c r="C268" s="3"/>
    </row>
    <row r="269" customFormat="false" ht="17.25" hidden="false" customHeight="true" outlineLevel="0" collapsed="false">
      <c r="B269" s="3"/>
      <c r="C269" s="3"/>
    </row>
    <row r="270" customFormat="false" ht="17.25" hidden="false" customHeight="true" outlineLevel="0" collapsed="false">
      <c r="B270" s="3"/>
      <c r="C270" s="3"/>
    </row>
    <row r="271" customFormat="false" ht="17.25" hidden="false" customHeight="true" outlineLevel="0" collapsed="false">
      <c r="B271" s="3"/>
      <c r="C271" s="3"/>
    </row>
    <row r="272" customFormat="false" ht="17.25" hidden="false" customHeight="true" outlineLevel="0" collapsed="false">
      <c r="B272" s="3"/>
      <c r="C272" s="3"/>
    </row>
    <row r="273" customFormat="false" ht="17.25" hidden="false" customHeight="true" outlineLevel="0" collapsed="false">
      <c r="B273" s="3"/>
      <c r="C273" s="3"/>
    </row>
    <row r="274" customFormat="false" ht="17.25" hidden="false" customHeight="true" outlineLevel="0" collapsed="false">
      <c r="B274" s="3"/>
      <c r="C274" s="3"/>
    </row>
    <row r="275" customFormat="false" ht="17.25" hidden="false" customHeight="true" outlineLevel="0" collapsed="false">
      <c r="B275" s="3"/>
      <c r="C275" s="3"/>
    </row>
    <row r="276" customFormat="false" ht="17.25" hidden="false" customHeight="true" outlineLevel="0" collapsed="false">
      <c r="B276" s="3"/>
      <c r="C276" s="3"/>
    </row>
    <row r="277" customFormat="false" ht="17.25" hidden="false" customHeight="true" outlineLevel="0" collapsed="false">
      <c r="B277" s="3"/>
      <c r="C277" s="3"/>
    </row>
    <row r="278" customFormat="false" ht="17.25" hidden="false" customHeight="true" outlineLevel="0" collapsed="false">
      <c r="B278" s="3"/>
      <c r="C278" s="3"/>
    </row>
    <row r="279" customFormat="false" ht="17.25" hidden="false" customHeight="true" outlineLevel="0" collapsed="false">
      <c r="B279" s="3"/>
      <c r="C279" s="3"/>
    </row>
    <row r="280" customFormat="false" ht="17.25" hidden="false" customHeight="true" outlineLevel="0" collapsed="false">
      <c r="B280" s="3"/>
      <c r="C280" s="3"/>
    </row>
    <row r="281" customFormat="false" ht="17.25" hidden="false" customHeight="true" outlineLevel="0" collapsed="false">
      <c r="B281" s="3"/>
      <c r="C281" s="3"/>
    </row>
    <row r="282" customFormat="false" ht="17.25" hidden="false" customHeight="true" outlineLevel="0" collapsed="false">
      <c r="B282" s="3"/>
      <c r="C282" s="3"/>
    </row>
    <row r="283" customFormat="false" ht="17.25" hidden="false" customHeight="true" outlineLevel="0" collapsed="false">
      <c r="B283" s="3"/>
      <c r="C283" s="3"/>
    </row>
    <row r="284" customFormat="false" ht="17.25" hidden="false" customHeight="true" outlineLevel="0" collapsed="false">
      <c r="B284" s="3"/>
      <c r="C284" s="3"/>
    </row>
    <row r="285" customFormat="false" ht="17.25" hidden="false" customHeight="true" outlineLevel="0" collapsed="false">
      <c r="B285" s="3"/>
      <c r="C285" s="3"/>
    </row>
    <row r="286" customFormat="false" ht="17.25" hidden="false" customHeight="true" outlineLevel="0" collapsed="false">
      <c r="B286" s="3"/>
      <c r="C286" s="3"/>
    </row>
    <row r="287" customFormat="false" ht="17.25" hidden="false" customHeight="true" outlineLevel="0" collapsed="false">
      <c r="B287" s="3"/>
      <c r="C287" s="3"/>
    </row>
    <row r="288" customFormat="false" ht="17.25" hidden="false" customHeight="true" outlineLevel="0" collapsed="false">
      <c r="B288" s="3"/>
      <c r="C288" s="3"/>
    </row>
    <row r="289" customFormat="false" ht="17.25" hidden="false" customHeight="true" outlineLevel="0" collapsed="false">
      <c r="B289" s="3"/>
      <c r="C289" s="3"/>
    </row>
    <row r="290" customFormat="false" ht="17.25" hidden="false" customHeight="true" outlineLevel="0" collapsed="false">
      <c r="B290" s="3"/>
      <c r="C290" s="3"/>
    </row>
    <row r="291" customFormat="false" ht="17.25" hidden="false" customHeight="true" outlineLevel="0" collapsed="false">
      <c r="B291" s="3"/>
      <c r="C291" s="3"/>
    </row>
    <row r="292" customFormat="false" ht="17.25" hidden="false" customHeight="true" outlineLevel="0" collapsed="false">
      <c r="B292" s="3"/>
      <c r="C292" s="3"/>
    </row>
    <row r="293" customFormat="false" ht="17.25" hidden="false" customHeight="true" outlineLevel="0" collapsed="false">
      <c r="B293" s="3"/>
      <c r="C293" s="3"/>
    </row>
    <row r="294" customFormat="false" ht="17.25" hidden="false" customHeight="true" outlineLevel="0" collapsed="false">
      <c r="B294" s="3"/>
      <c r="C294" s="3"/>
    </row>
    <row r="295" customFormat="false" ht="17.25" hidden="false" customHeight="true" outlineLevel="0" collapsed="false">
      <c r="B295" s="3"/>
      <c r="C295" s="3"/>
    </row>
    <row r="296" customFormat="false" ht="17.25" hidden="false" customHeight="true" outlineLevel="0" collapsed="false">
      <c r="B296" s="3"/>
      <c r="C296" s="3"/>
    </row>
    <row r="297" customFormat="false" ht="17.25" hidden="false" customHeight="true" outlineLevel="0" collapsed="false">
      <c r="B297" s="3"/>
      <c r="C297" s="3"/>
    </row>
    <row r="298" customFormat="false" ht="17.25" hidden="false" customHeight="true" outlineLevel="0" collapsed="false">
      <c r="B298" s="3"/>
      <c r="C298" s="3"/>
    </row>
    <row r="299" customFormat="false" ht="17.25" hidden="false" customHeight="true" outlineLevel="0" collapsed="false">
      <c r="B299" s="3"/>
      <c r="C299" s="3"/>
    </row>
    <row r="300" customFormat="false" ht="17.25" hidden="false" customHeight="true" outlineLevel="0" collapsed="false">
      <c r="B300" s="3"/>
      <c r="C300" s="3"/>
    </row>
    <row r="301" customFormat="false" ht="17.25" hidden="false" customHeight="true" outlineLevel="0" collapsed="false">
      <c r="B301" s="3"/>
      <c r="C301" s="3"/>
    </row>
    <row r="302" customFormat="false" ht="17.25" hidden="false" customHeight="true" outlineLevel="0" collapsed="false">
      <c r="B302" s="3"/>
      <c r="C302" s="3"/>
    </row>
    <row r="303" customFormat="false" ht="17.25" hidden="false" customHeight="true" outlineLevel="0" collapsed="false">
      <c r="B303" s="3"/>
      <c r="C303" s="3"/>
    </row>
    <row r="304" customFormat="false" ht="17.25" hidden="false" customHeight="true" outlineLevel="0" collapsed="false">
      <c r="B304" s="3"/>
      <c r="C304" s="3"/>
    </row>
    <row r="305" customFormat="false" ht="17.25" hidden="false" customHeight="true" outlineLevel="0" collapsed="false">
      <c r="B305" s="3"/>
      <c r="C305" s="3"/>
    </row>
    <row r="306" customFormat="false" ht="17.25" hidden="false" customHeight="true" outlineLevel="0" collapsed="false">
      <c r="B306" s="3"/>
      <c r="C306" s="3"/>
    </row>
    <row r="307" customFormat="false" ht="17.25" hidden="false" customHeight="true" outlineLevel="0" collapsed="false">
      <c r="B307" s="3"/>
      <c r="C307" s="3"/>
    </row>
    <row r="308" customFormat="false" ht="17.25" hidden="false" customHeight="true" outlineLevel="0" collapsed="false">
      <c r="B308" s="3"/>
      <c r="C308" s="3"/>
    </row>
    <row r="309" customFormat="false" ht="17.25" hidden="false" customHeight="true" outlineLevel="0" collapsed="false">
      <c r="B309" s="3"/>
      <c r="C309" s="3"/>
    </row>
    <row r="310" customFormat="false" ht="17.25" hidden="false" customHeight="true" outlineLevel="0" collapsed="false">
      <c r="B310" s="3"/>
      <c r="C310" s="3"/>
    </row>
    <row r="311" customFormat="false" ht="17.25" hidden="false" customHeight="true" outlineLevel="0" collapsed="false">
      <c r="B311" s="3"/>
      <c r="C311" s="3"/>
    </row>
    <row r="312" customFormat="false" ht="17.25" hidden="false" customHeight="true" outlineLevel="0" collapsed="false">
      <c r="B312" s="3"/>
      <c r="C312" s="3"/>
    </row>
    <row r="313" customFormat="false" ht="17.25" hidden="false" customHeight="true" outlineLevel="0" collapsed="false">
      <c r="B313" s="3"/>
      <c r="C313" s="3"/>
    </row>
    <row r="314" customFormat="false" ht="17.25" hidden="false" customHeight="true" outlineLevel="0" collapsed="false">
      <c r="B314" s="3"/>
      <c r="C314" s="3"/>
    </row>
    <row r="315" customFormat="false" ht="17.25" hidden="false" customHeight="true" outlineLevel="0" collapsed="false">
      <c r="B315" s="3"/>
      <c r="C315" s="3"/>
    </row>
    <row r="316" customFormat="false" ht="17.25" hidden="false" customHeight="true" outlineLevel="0" collapsed="false">
      <c r="B316" s="3"/>
      <c r="C316" s="3"/>
    </row>
    <row r="317" customFormat="false" ht="17.25" hidden="false" customHeight="true" outlineLevel="0" collapsed="false">
      <c r="B317" s="3"/>
      <c r="C317" s="3"/>
    </row>
    <row r="318" customFormat="false" ht="17.25" hidden="false" customHeight="true" outlineLevel="0" collapsed="false">
      <c r="B318" s="3"/>
      <c r="C318" s="3"/>
    </row>
    <row r="319" customFormat="false" ht="17.25" hidden="false" customHeight="true" outlineLevel="0" collapsed="false">
      <c r="B319" s="3"/>
      <c r="C319" s="3"/>
    </row>
    <row r="320" customFormat="false" ht="17.25" hidden="false" customHeight="true" outlineLevel="0" collapsed="false">
      <c r="B320" s="3"/>
      <c r="C320" s="3"/>
    </row>
    <row r="321" customFormat="false" ht="17.25" hidden="false" customHeight="true" outlineLevel="0" collapsed="false">
      <c r="B321" s="3"/>
      <c r="C321" s="3"/>
    </row>
    <row r="322" customFormat="false" ht="17.25" hidden="false" customHeight="true" outlineLevel="0" collapsed="false">
      <c r="B322" s="3"/>
      <c r="C322" s="3"/>
    </row>
    <row r="323" customFormat="false" ht="17.25" hidden="false" customHeight="true" outlineLevel="0" collapsed="false">
      <c r="B323" s="3"/>
      <c r="C323" s="3"/>
    </row>
    <row r="324" customFormat="false" ht="17.25" hidden="false" customHeight="true" outlineLevel="0" collapsed="false">
      <c r="B324" s="3"/>
      <c r="C324" s="3"/>
    </row>
    <row r="325" customFormat="false" ht="17.25" hidden="false" customHeight="true" outlineLevel="0" collapsed="false">
      <c r="B325" s="3"/>
      <c r="C325" s="3"/>
    </row>
    <row r="326" customFormat="false" ht="17.25" hidden="false" customHeight="true" outlineLevel="0" collapsed="false">
      <c r="B326" s="3"/>
      <c r="C326" s="3"/>
    </row>
    <row r="327" customFormat="false" ht="17.25" hidden="false" customHeight="true" outlineLevel="0" collapsed="false">
      <c r="B327" s="3"/>
      <c r="C327" s="3"/>
    </row>
    <row r="328" customFormat="false" ht="17.25" hidden="false" customHeight="true" outlineLevel="0" collapsed="false">
      <c r="B328" s="3"/>
      <c r="C328" s="3"/>
    </row>
    <row r="329" customFormat="false" ht="17.25" hidden="false" customHeight="true" outlineLevel="0" collapsed="false">
      <c r="B329" s="3"/>
      <c r="C329" s="3"/>
    </row>
    <row r="330" customFormat="false" ht="17.25" hidden="false" customHeight="true" outlineLevel="0" collapsed="false">
      <c r="B330" s="3"/>
      <c r="C330" s="3"/>
    </row>
    <row r="331" customFormat="false" ht="17.25" hidden="false" customHeight="true" outlineLevel="0" collapsed="false">
      <c r="B331" s="3"/>
      <c r="C331" s="3"/>
    </row>
    <row r="332" customFormat="false" ht="17.25" hidden="false" customHeight="true" outlineLevel="0" collapsed="false">
      <c r="B332" s="3"/>
      <c r="C332" s="3"/>
    </row>
    <row r="333" customFormat="false" ht="17.25" hidden="false" customHeight="true" outlineLevel="0" collapsed="false">
      <c r="B333" s="3"/>
      <c r="C333" s="3"/>
    </row>
    <row r="334" customFormat="false" ht="17.25" hidden="false" customHeight="true" outlineLevel="0" collapsed="false">
      <c r="B334" s="3"/>
      <c r="C334" s="3"/>
    </row>
    <row r="335" customFormat="false" ht="17.25" hidden="false" customHeight="true" outlineLevel="0" collapsed="false">
      <c r="B335" s="3"/>
      <c r="C335" s="3"/>
    </row>
    <row r="336" customFormat="false" ht="17.25" hidden="false" customHeight="true" outlineLevel="0" collapsed="false">
      <c r="B336" s="3"/>
      <c r="C336" s="3"/>
    </row>
    <row r="337" customFormat="false" ht="17.25" hidden="false" customHeight="true" outlineLevel="0" collapsed="false">
      <c r="B337" s="3"/>
      <c r="C337" s="3"/>
    </row>
    <row r="338" customFormat="false" ht="17.25" hidden="false" customHeight="true" outlineLevel="0" collapsed="false">
      <c r="B338" s="3"/>
      <c r="C338" s="3"/>
    </row>
    <row r="339" customFormat="false" ht="17.25" hidden="false" customHeight="true" outlineLevel="0" collapsed="false">
      <c r="B339" s="3"/>
      <c r="C339" s="3"/>
    </row>
    <row r="340" customFormat="false" ht="17.25" hidden="false" customHeight="true" outlineLevel="0" collapsed="false">
      <c r="B340" s="3"/>
      <c r="C340" s="3"/>
    </row>
    <row r="341" customFormat="false" ht="17.25" hidden="false" customHeight="true" outlineLevel="0" collapsed="false">
      <c r="B341" s="3"/>
      <c r="C341" s="3"/>
    </row>
    <row r="342" customFormat="false" ht="17.25" hidden="false" customHeight="true" outlineLevel="0" collapsed="false">
      <c r="B342" s="3"/>
      <c r="C342" s="3"/>
    </row>
    <row r="343" customFormat="false" ht="17.25" hidden="false" customHeight="true" outlineLevel="0" collapsed="false">
      <c r="B343" s="3"/>
      <c r="C343" s="3"/>
    </row>
    <row r="344" customFormat="false" ht="17.25" hidden="false" customHeight="true" outlineLevel="0" collapsed="false">
      <c r="B344" s="3"/>
      <c r="C344" s="3"/>
    </row>
    <row r="345" customFormat="false" ht="17.25" hidden="false" customHeight="true" outlineLevel="0" collapsed="false">
      <c r="B345" s="3"/>
      <c r="C345" s="3"/>
    </row>
    <row r="346" customFormat="false" ht="17.25" hidden="false" customHeight="true" outlineLevel="0" collapsed="false">
      <c r="B346" s="3"/>
      <c r="C346" s="3"/>
    </row>
    <row r="347" customFormat="false" ht="17.25" hidden="false" customHeight="true" outlineLevel="0" collapsed="false">
      <c r="B347" s="3"/>
      <c r="C347" s="3"/>
    </row>
    <row r="348" customFormat="false" ht="17.25" hidden="false" customHeight="true" outlineLevel="0" collapsed="false">
      <c r="B348" s="3"/>
      <c r="C348" s="3"/>
    </row>
    <row r="349" customFormat="false" ht="17.25" hidden="false" customHeight="true" outlineLevel="0" collapsed="false">
      <c r="B349" s="3"/>
      <c r="C349" s="3"/>
    </row>
    <row r="350" customFormat="false" ht="17.25" hidden="false" customHeight="true" outlineLevel="0" collapsed="false">
      <c r="B350" s="3"/>
      <c r="C350" s="3"/>
    </row>
    <row r="351" customFormat="false" ht="17.25" hidden="false" customHeight="true" outlineLevel="0" collapsed="false">
      <c r="B351" s="3"/>
      <c r="C351" s="3"/>
    </row>
    <row r="352" customFormat="false" ht="17.25" hidden="false" customHeight="true" outlineLevel="0" collapsed="false">
      <c r="B352" s="3"/>
      <c r="C352" s="3"/>
    </row>
    <row r="353" customFormat="false" ht="17.25" hidden="false" customHeight="true" outlineLevel="0" collapsed="false">
      <c r="B353" s="3"/>
      <c r="C353" s="3"/>
    </row>
    <row r="354" customFormat="false" ht="17.25" hidden="false" customHeight="true" outlineLevel="0" collapsed="false">
      <c r="B354" s="3"/>
      <c r="C354" s="3"/>
    </row>
    <row r="355" customFormat="false" ht="17.25" hidden="false" customHeight="true" outlineLevel="0" collapsed="false">
      <c r="B355" s="3"/>
      <c r="C355" s="3"/>
    </row>
    <row r="356" customFormat="false" ht="17.25" hidden="false" customHeight="true" outlineLevel="0" collapsed="false">
      <c r="B356" s="3"/>
      <c r="C356" s="3"/>
    </row>
    <row r="357" customFormat="false" ht="17.25" hidden="false" customHeight="true" outlineLevel="0" collapsed="false">
      <c r="B357" s="3"/>
      <c r="C357" s="3"/>
    </row>
    <row r="358" customFormat="false" ht="17.25" hidden="false" customHeight="true" outlineLevel="0" collapsed="false">
      <c r="B358" s="3"/>
      <c r="C358" s="3"/>
    </row>
    <row r="359" customFormat="false" ht="17.25" hidden="false" customHeight="true" outlineLevel="0" collapsed="false">
      <c r="B359" s="3"/>
      <c r="C359" s="3"/>
    </row>
    <row r="360" customFormat="false" ht="17.25" hidden="false" customHeight="true" outlineLevel="0" collapsed="false">
      <c r="B360" s="3"/>
      <c r="C360" s="3"/>
    </row>
    <row r="361" customFormat="false" ht="17.25" hidden="false" customHeight="true" outlineLevel="0" collapsed="false">
      <c r="B361" s="3"/>
      <c r="C361" s="3"/>
    </row>
    <row r="362" customFormat="false" ht="17.25" hidden="false" customHeight="true" outlineLevel="0" collapsed="false">
      <c r="B362" s="3"/>
      <c r="C362" s="3"/>
    </row>
    <row r="363" customFormat="false" ht="17.25" hidden="false" customHeight="true" outlineLevel="0" collapsed="false">
      <c r="B363" s="3"/>
      <c r="C363" s="3"/>
    </row>
    <row r="364" customFormat="false" ht="17.25" hidden="false" customHeight="true" outlineLevel="0" collapsed="false">
      <c r="B364" s="3"/>
      <c r="C364" s="3"/>
    </row>
    <row r="365" customFormat="false" ht="17.25" hidden="false" customHeight="true" outlineLevel="0" collapsed="false">
      <c r="B365" s="3"/>
      <c r="C365" s="3"/>
    </row>
    <row r="366" customFormat="false" ht="17.25" hidden="false" customHeight="true" outlineLevel="0" collapsed="false">
      <c r="B366" s="3"/>
      <c r="C366" s="3"/>
    </row>
    <row r="367" customFormat="false" ht="17.25" hidden="false" customHeight="true" outlineLevel="0" collapsed="false">
      <c r="B367" s="3"/>
      <c r="C367" s="3"/>
    </row>
    <row r="368" customFormat="false" ht="17.25" hidden="false" customHeight="true" outlineLevel="0" collapsed="false">
      <c r="B368" s="3"/>
      <c r="C368" s="3"/>
    </row>
    <row r="369" customFormat="false" ht="17.25" hidden="false" customHeight="true" outlineLevel="0" collapsed="false">
      <c r="B369" s="3"/>
      <c r="C369" s="3"/>
    </row>
    <row r="370" customFormat="false" ht="17.25" hidden="false" customHeight="true" outlineLevel="0" collapsed="false">
      <c r="B370" s="3"/>
      <c r="C370" s="3"/>
    </row>
    <row r="371" customFormat="false" ht="17.25" hidden="false" customHeight="true" outlineLevel="0" collapsed="false">
      <c r="B371" s="3"/>
      <c r="C371" s="3"/>
    </row>
    <row r="372" customFormat="false" ht="17.25" hidden="false" customHeight="true" outlineLevel="0" collapsed="false">
      <c r="B372" s="3"/>
      <c r="C372" s="3"/>
    </row>
    <row r="373" customFormat="false" ht="17.25" hidden="false" customHeight="true" outlineLevel="0" collapsed="false">
      <c r="B373" s="3"/>
      <c r="C373" s="3"/>
    </row>
    <row r="374" customFormat="false" ht="17.25" hidden="false" customHeight="true" outlineLevel="0" collapsed="false">
      <c r="B374" s="3"/>
      <c r="C374" s="3"/>
    </row>
    <row r="375" customFormat="false" ht="17.25" hidden="false" customHeight="true" outlineLevel="0" collapsed="false">
      <c r="B375" s="3"/>
      <c r="C375" s="3"/>
    </row>
    <row r="376" customFormat="false" ht="17.25" hidden="false" customHeight="true" outlineLevel="0" collapsed="false">
      <c r="B376" s="3"/>
      <c r="C376" s="3"/>
    </row>
    <row r="377" customFormat="false" ht="17.25" hidden="false" customHeight="true" outlineLevel="0" collapsed="false">
      <c r="B377" s="3"/>
      <c r="C377" s="3"/>
    </row>
    <row r="378" customFormat="false" ht="17.25" hidden="false" customHeight="true" outlineLevel="0" collapsed="false">
      <c r="B378" s="3"/>
      <c r="C378" s="3"/>
    </row>
    <row r="379" customFormat="false" ht="17.25" hidden="false" customHeight="true" outlineLevel="0" collapsed="false">
      <c r="B379" s="3"/>
      <c r="C379" s="3"/>
    </row>
    <row r="380" customFormat="false" ht="17.25" hidden="false" customHeight="true" outlineLevel="0" collapsed="false">
      <c r="B380" s="3"/>
      <c r="C380" s="3"/>
    </row>
    <row r="381" customFormat="false" ht="17.25" hidden="false" customHeight="true" outlineLevel="0" collapsed="false">
      <c r="B381" s="3"/>
      <c r="C381" s="3"/>
    </row>
    <row r="382" customFormat="false" ht="17.25" hidden="false" customHeight="true" outlineLevel="0" collapsed="false">
      <c r="B382" s="3"/>
      <c r="C382" s="3"/>
    </row>
    <row r="383" customFormat="false" ht="17.25" hidden="false" customHeight="true" outlineLevel="0" collapsed="false">
      <c r="B383" s="3"/>
      <c r="C383" s="3"/>
    </row>
    <row r="384" customFormat="false" ht="17.25" hidden="false" customHeight="true" outlineLevel="0" collapsed="false">
      <c r="B384" s="3"/>
      <c r="C384" s="3"/>
    </row>
    <row r="385" customFormat="false" ht="17.25" hidden="false" customHeight="true" outlineLevel="0" collapsed="false">
      <c r="B385" s="3"/>
      <c r="C385" s="3"/>
    </row>
    <row r="386" customFormat="false" ht="17.25" hidden="false" customHeight="true" outlineLevel="0" collapsed="false">
      <c r="B386" s="3"/>
      <c r="C386" s="3"/>
    </row>
    <row r="387" customFormat="false" ht="17.25" hidden="false" customHeight="true" outlineLevel="0" collapsed="false">
      <c r="B387" s="3"/>
      <c r="C387" s="3"/>
    </row>
    <row r="388" customFormat="false" ht="17.25" hidden="false" customHeight="true" outlineLevel="0" collapsed="false">
      <c r="B388" s="3"/>
      <c r="C388" s="3"/>
    </row>
    <row r="389" customFormat="false" ht="17.25" hidden="false" customHeight="true" outlineLevel="0" collapsed="false">
      <c r="B389" s="3"/>
      <c r="C389" s="3"/>
    </row>
    <row r="390" customFormat="false" ht="17.25" hidden="false" customHeight="true" outlineLevel="0" collapsed="false">
      <c r="B390" s="3"/>
      <c r="C390" s="3"/>
    </row>
    <row r="391" customFormat="false" ht="17.25" hidden="false" customHeight="true" outlineLevel="0" collapsed="false">
      <c r="B391" s="3"/>
      <c r="C391" s="3"/>
    </row>
    <row r="392" customFormat="false" ht="17.25" hidden="false" customHeight="true" outlineLevel="0" collapsed="false">
      <c r="B392" s="3"/>
      <c r="C392" s="3"/>
    </row>
    <row r="393" customFormat="false" ht="17.25" hidden="false" customHeight="true" outlineLevel="0" collapsed="false">
      <c r="B393" s="3"/>
      <c r="C393" s="3"/>
    </row>
    <row r="394" customFormat="false" ht="17.25" hidden="false" customHeight="true" outlineLevel="0" collapsed="false">
      <c r="B394" s="3"/>
      <c r="C394" s="3"/>
    </row>
    <row r="395" customFormat="false" ht="17.25" hidden="false" customHeight="true" outlineLevel="0" collapsed="false">
      <c r="B395" s="3"/>
      <c r="C395" s="3"/>
    </row>
    <row r="396" customFormat="false" ht="17.25" hidden="false" customHeight="true" outlineLevel="0" collapsed="false">
      <c r="B396" s="3"/>
      <c r="C396" s="3"/>
    </row>
    <row r="397" customFormat="false" ht="17.25" hidden="false" customHeight="true" outlineLevel="0" collapsed="false">
      <c r="B397" s="3"/>
      <c r="C397" s="3"/>
    </row>
    <row r="398" customFormat="false" ht="17.25" hidden="false" customHeight="true" outlineLevel="0" collapsed="false">
      <c r="B398" s="3"/>
      <c r="C398" s="3"/>
    </row>
    <row r="399" customFormat="false" ht="17.25" hidden="false" customHeight="true" outlineLevel="0" collapsed="false">
      <c r="B399" s="3"/>
      <c r="C399" s="3"/>
    </row>
    <row r="400" customFormat="false" ht="17.25" hidden="false" customHeight="true" outlineLevel="0" collapsed="false">
      <c r="B400" s="3"/>
      <c r="C400" s="3"/>
    </row>
    <row r="401" customFormat="false" ht="17.25" hidden="false" customHeight="true" outlineLevel="0" collapsed="false">
      <c r="B401" s="3"/>
      <c r="C401" s="3"/>
    </row>
    <row r="402" customFormat="false" ht="17.25" hidden="false" customHeight="true" outlineLevel="0" collapsed="false">
      <c r="B402" s="3"/>
      <c r="C402" s="3"/>
    </row>
    <row r="403" customFormat="false" ht="17.25" hidden="false" customHeight="true" outlineLevel="0" collapsed="false">
      <c r="B403" s="3"/>
      <c r="C403" s="3"/>
    </row>
    <row r="404" customFormat="false" ht="17.25" hidden="false" customHeight="true" outlineLevel="0" collapsed="false">
      <c r="B404" s="3"/>
      <c r="C404" s="3"/>
    </row>
    <row r="405" customFormat="false" ht="17.25" hidden="false" customHeight="true" outlineLevel="0" collapsed="false">
      <c r="B405" s="3"/>
      <c r="C405" s="3"/>
    </row>
    <row r="406" customFormat="false" ht="17.25" hidden="false" customHeight="true" outlineLevel="0" collapsed="false">
      <c r="B406" s="3"/>
      <c r="C406" s="3"/>
    </row>
    <row r="407" customFormat="false" ht="17.25" hidden="false" customHeight="true" outlineLevel="0" collapsed="false">
      <c r="B407" s="3"/>
      <c r="C407" s="3"/>
    </row>
    <row r="408" customFormat="false" ht="17.25" hidden="false" customHeight="true" outlineLevel="0" collapsed="false">
      <c r="B408" s="3"/>
      <c r="C408" s="3"/>
    </row>
    <row r="409" customFormat="false" ht="17.25" hidden="false" customHeight="true" outlineLevel="0" collapsed="false">
      <c r="B409" s="3"/>
      <c r="C409" s="3"/>
    </row>
    <row r="410" customFormat="false" ht="17.25" hidden="false" customHeight="true" outlineLevel="0" collapsed="false">
      <c r="B410" s="3"/>
      <c r="C410" s="3"/>
    </row>
    <row r="411" customFormat="false" ht="17.25" hidden="false" customHeight="true" outlineLevel="0" collapsed="false">
      <c r="B411" s="3"/>
      <c r="C411" s="3"/>
    </row>
    <row r="412" customFormat="false" ht="17.25" hidden="false" customHeight="true" outlineLevel="0" collapsed="false">
      <c r="B412" s="3"/>
      <c r="C412" s="3"/>
    </row>
    <row r="413" customFormat="false" ht="17.25" hidden="false" customHeight="true" outlineLevel="0" collapsed="false">
      <c r="B413" s="3"/>
      <c r="C413" s="3"/>
    </row>
    <row r="414" customFormat="false" ht="17.25" hidden="false" customHeight="true" outlineLevel="0" collapsed="false">
      <c r="B414" s="3"/>
      <c r="C414" s="3"/>
    </row>
    <row r="415" customFormat="false" ht="17.25" hidden="false" customHeight="true" outlineLevel="0" collapsed="false">
      <c r="B415" s="3"/>
      <c r="C415" s="3"/>
    </row>
    <row r="416" customFormat="false" ht="17.25" hidden="false" customHeight="true" outlineLevel="0" collapsed="false">
      <c r="B416" s="3"/>
      <c r="C416" s="3"/>
    </row>
    <row r="417" customFormat="false" ht="17.25" hidden="false" customHeight="true" outlineLevel="0" collapsed="false">
      <c r="B417" s="3"/>
      <c r="C417" s="3"/>
    </row>
    <row r="418" customFormat="false" ht="17.25" hidden="false" customHeight="true" outlineLevel="0" collapsed="false">
      <c r="B418" s="3"/>
      <c r="C418" s="3"/>
    </row>
    <row r="419" customFormat="false" ht="17.25" hidden="false" customHeight="true" outlineLevel="0" collapsed="false">
      <c r="B419" s="3"/>
      <c r="C419" s="3"/>
    </row>
  </sheetData>
  <mergeCells count="19">
    <mergeCell ref="GK6:GN6"/>
    <mergeCell ref="BC9:GN9"/>
    <mergeCell ref="C10:AE10"/>
    <mergeCell ref="BC10:GN10"/>
    <mergeCell ref="BC11:GN11"/>
    <mergeCell ref="A14:A16"/>
    <mergeCell ref="B14:B16"/>
    <mergeCell ref="C14:C15"/>
    <mergeCell ref="D14:D15"/>
    <mergeCell ref="E14:E16"/>
    <mergeCell ref="F14:F16"/>
    <mergeCell ref="G14:G15"/>
    <mergeCell ref="H14:H15"/>
    <mergeCell ref="I14:I15"/>
    <mergeCell ref="J14:P14"/>
    <mergeCell ref="Q14:FG14"/>
    <mergeCell ref="GH14:GN14"/>
    <mergeCell ref="A165:B165"/>
    <mergeCell ref="A166:B166"/>
  </mergeCell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pane xSplit="2" ySplit="6" topLeftCell="C22" activePane="bottomRight" state="frozen"/>
      <selection pane="topLeft" activeCell="A16" activeCellId="0" sqref="A16"/>
      <selection pane="topRight" activeCell="C16" activeCellId="0" sqref="C16"/>
      <selection pane="bottomLeft" activeCell="A22" activeCellId="0" sqref="A22"/>
      <selection pane="bottomRight" activeCell="I34" activeCellId="0" sqref="I34:I35"/>
    </sheetView>
  </sheetViews>
  <sheetFormatPr defaultColWidth="9.13671875" defaultRowHeight="15" zeroHeight="false" outlineLevelRow="1" outlineLevelCol="0"/>
  <cols>
    <col collapsed="false" customWidth="false" hidden="false" outlineLevel="0" max="1" min="1" style="260" width="9.14"/>
    <col collapsed="false" customWidth="true" hidden="false" outlineLevel="0" max="2" min="2" style="260" width="65.85"/>
    <col collapsed="false" customWidth="true" hidden="false" outlineLevel="0" max="8" min="3" style="260" width="10.28"/>
    <col collapsed="false" customWidth="true" hidden="false" outlineLevel="0" max="9" min="9" style="260" width="15.7"/>
    <col collapsed="false" customWidth="true" hidden="false" outlineLevel="0" max="10" min="10" style="260" width="11.56"/>
    <col collapsed="false" customWidth="true" hidden="false" outlineLevel="0" max="14" min="11" style="260" width="8.99"/>
    <col collapsed="false" customWidth="true" hidden="false" outlineLevel="0" max="15" min="15" style="260" width="11.28"/>
    <col collapsed="false" customWidth="true" hidden="false" outlineLevel="0" max="18" min="16" style="260" width="12.28"/>
    <col collapsed="false" customWidth="true" hidden="false" outlineLevel="0" max="19" min="19" style="261" width="12.28"/>
    <col collapsed="false" customWidth="true" hidden="false" outlineLevel="0" max="20" min="20" style="261" width="14.28"/>
    <col collapsed="false" customWidth="true" hidden="false" outlineLevel="0" max="21" min="21" style="261" width="11.28"/>
    <col collapsed="false" customWidth="true" hidden="false" outlineLevel="0" max="22" min="22" style="261" width="11.42"/>
    <col collapsed="false" customWidth="true" hidden="false" outlineLevel="0" max="23" min="23" style="261" width="11.99"/>
    <col collapsed="false" customWidth="true" hidden="false" outlineLevel="0" max="24" min="24" style="261" width="13.7"/>
    <col collapsed="false" customWidth="true" hidden="false" outlineLevel="0" max="25" min="25" style="261" width="12.56"/>
    <col collapsed="false" customWidth="true" hidden="false" outlineLevel="0" max="27" min="26" style="261" width="12.85"/>
    <col collapsed="false" customWidth="true" hidden="false" outlineLevel="0" max="28" min="28" style="261" width="15.13"/>
    <col collapsed="false" customWidth="true" hidden="false" outlineLevel="0" max="29" min="29" style="261" width="12.42"/>
    <col collapsed="false" customWidth="true" hidden="false" outlineLevel="0" max="30" min="30" style="261" width="15.13"/>
    <col collapsed="false" customWidth="false" hidden="false" outlineLevel="0" max="257" min="31" style="260" width="9.14"/>
  </cols>
  <sheetData>
    <row r="1" customFormat="false" ht="15.75" hidden="false" customHeight="false" outlineLevel="0" collapsed="false">
      <c r="A1" s="262"/>
      <c r="B1" s="263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/>
      <c r="R1" s="264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7"/>
      <c r="AD1" s="266" t="s">
        <v>217</v>
      </c>
    </row>
    <row r="2" customFormat="false" ht="15.75" hidden="false" customHeight="false" outlineLevel="0" collapsed="false">
      <c r="A2" s="262"/>
      <c r="B2" s="263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5"/>
      <c r="R2" s="268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7"/>
      <c r="AD2" s="269" t="s">
        <v>218</v>
      </c>
    </row>
    <row r="3" customFormat="false" ht="15.75" hidden="false" customHeight="false" outlineLevel="0" collapsed="false">
      <c r="A3" s="262"/>
      <c r="B3" s="263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5"/>
      <c r="R3" s="268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7"/>
      <c r="AD3" s="269" t="s">
        <v>219</v>
      </c>
    </row>
    <row r="4" customFormat="false" ht="15.75" hidden="false" customHeight="false" outlineLevel="0" collapsed="false">
      <c r="A4" s="262"/>
      <c r="B4" s="263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65"/>
      <c r="R4" s="270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7"/>
      <c r="AD4" s="271"/>
    </row>
    <row r="5" customFormat="false" ht="15.75" hidden="false" customHeight="false" outlineLevel="0" collapsed="false">
      <c r="A5" s="272" t="s">
        <v>220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</row>
    <row r="6" customFormat="false" ht="15.75" hidden="false" customHeight="false" outlineLevel="0" collapsed="false">
      <c r="A6" s="262"/>
      <c r="B6" s="263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65"/>
      <c r="R6" s="270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67"/>
      <c r="AD6" s="271"/>
    </row>
    <row r="7" customFormat="false" ht="15.75" hidden="false" customHeight="false" outlineLevel="0" collapsed="false">
      <c r="A7" s="262"/>
      <c r="B7" s="26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65"/>
      <c r="R7" s="273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74" t="s">
        <v>221</v>
      </c>
    </row>
    <row r="8" customFormat="false" ht="15.75" hidden="false" customHeight="false" outlineLevel="0" collapsed="false">
      <c r="A8" s="262"/>
      <c r="B8" s="263"/>
      <c r="C8" s="270"/>
      <c r="D8" s="270"/>
      <c r="E8" s="270"/>
      <c r="F8" s="270"/>
      <c r="G8" s="270"/>
      <c r="H8" s="270"/>
      <c r="I8" s="273"/>
      <c r="J8" s="273"/>
      <c r="K8" s="273"/>
      <c r="L8" s="273"/>
      <c r="M8" s="273"/>
      <c r="N8" s="273"/>
      <c r="O8" s="273"/>
      <c r="P8" s="273"/>
      <c r="Q8" s="265"/>
      <c r="R8" s="270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67"/>
      <c r="AD8" s="274" t="s">
        <v>222</v>
      </c>
    </row>
    <row r="9" customFormat="false" ht="15.75" hidden="false" customHeight="false" outlineLevel="0" collapsed="false">
      <c r="A9" s="262"/>
      <c r="B9" s="263"/>
      <c r="C9" s="270"/>
      <c r="D9" s="270"/>
      <c r="E9" s="270"/>
      <c r="F9" s="270"/>
      <c r="G9" s="270"/>
      <c r="H9" s="270"/>
      <c r="I9" s="273"/>
      <c r="J9" s="273"/>
      <c r="K9" s="273"/>
      <c r="L9" s="273"/>
      <c r="M9" s="273"/>
      <c r="N9" s="273"/>
      <c r="O9" s="273"/>
      <c r="P9" s="273"/>
      <c r="Q9" s="265"/>
      <c r="R9" s="270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67"/>
      <c r="AD9" s="274"/>
    </row>
    <row r="10" customFormat="false" ht="15.75" hidden="false" customHeight="false" outlineLevel="0" collapsed="false">
      <c r="A10" s="262"/>
      <c r="B10" s="263"/>
      <c r="C10" s="270"/>
      <c r="D10" s="270"/>
      <c r="E10" s="270"/>
      <c r="F10" s="270"/>
      <c r="G10" s="270"/>
      <c r="H10" s="270"/>
      <c r="I10" s="273"/>
      <c r="J10" s="273"/>
      <c r="K10" s="273"/>
      <c r="L10" s="273"/>
      <c r="M10" s="273"/>
      <c r="N10" s="273"/>
      <c r="O10" s="273"/>
      <c r="P10" s="273"/>
      <c r="Q10" s="265"/>
      <c r="R10" s="270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67"/>
      <c r="AD10" s="274" t="s">
        <v>223</v>
      </c>
    </row>
    <row r="11" customFormat="false" ht="15.75" hidden="false" customHeight="false" outlineLevel="0" collapsed="false">
      <c r="A11" s="262"/>
      <c r="B11" s="263"/>
      <c r="C11" s="275"/>
      <c r="D11" s="275"/>
      <c r="E11" s="275"/>
      <c r="F11" s="275"/>
      <c r="G11" s="275"/>
      <c r="H11" s="275"/>
      <c r="I11" s="273"/>
      <c r="J11" s="273"/>
      <c r="K11" s="273"/>
      <c r="L11" s="273"/>
      <c r="M11" s="273"/>
      <c r="N11" s="273"/>
      <c r="O11" s="273"/>
      <c r="P11" s="273"/>
      <c r="Q11" s="265"/>
      <c r="R11" s="275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67"/>
      <c r="AD11" s="277" t="s">
        <v>224</v>
      </c>
    </row>
    <row r="12" customFormat="false" ht="15.75" hidden="false" customHeight="false" outlineLevel="0" collapsed="false">
      <c r="A12" s="262"/>
      <c r="B12" s="263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65"/>
      <c r="R12" s="270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67"/>
      <c r="AD12" s="274" t="s">
        <v>225</v>
      </c>
    </row>
    <row r="13" customFormat="false" ht="15.75" hidden="false" customHeight="false" outlineLevel="0" collapsed="false">
      <c r="A13" s="262"/>
      <c r="B13" s="263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65"/>
      <c r="R13" s="270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67"/>
      <c r="AD13" s="271"/>
    </row>
    <row r="14" customFormat="false" ht="15.75" hidden="false" customHeight="false" outlineLevel="0" collapsed="false">
      <c r="A14" s="262"/>
      <c r="B14" s="263"/>
      <c r="C14" s="263"/>
      <c r="D14" s="263"/>
      <c r="E14" s="263"/>
      <c r="F14" s="263"/>
      <c r="G14" s="263"/>
      <c r="H14" s="263"/>
      <c r="I14" s="270"/>
      <c r="J14" s="270"/>
      <c r="K14" s="270"/>
      <c r="L14" s="270"/>
      <c r="M14" s="270"/>
      <c r="N14" s="270"/>
      <c r="O14" s="270"/>
      <c r="P14" s="270"/>
      <c r="Q14" s="265"/>
      <c r="R14" s="263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</row>
    <row r="15" customFormat="false" ht="15.75" hidden="false" customHeight="false" outlineLevel="0" collapsed="false">
      <c r="A15" s="278"/>
      <c r="B15" s="279"/>
      <c r="C15" s="278"/>
      <c r="D15" s="278"/>
      <c r="E15" s="278"/>
      <c r="F15" s="278"/>
      <c r="G15" s="278"/>
      <c r="H15" s="278"/>
      <c r="I15" s="278"/>
      <c r="J15" s="279"/>
      <c r="K15" s="279"/>
      <c r="L15" s="279"/>
      <c r="M15" s="279"/>
      <c r="N15" s="279"/>
      <c r="O15" s="279"/>
      <c r="P15" s="279"/>
      <c r="Q15" s="280"/>
      <c r="R15" s="279"/>
      <c r="S15" s="280"/>
      <c r="T15" s="281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</row>
    <row r="16" customFormat="false" ht="15.75" hidden="false" customHeight="true" outlineLevel="0" collapsed="false">
      <c r="A16" s="283"/>
      <c r="B16" s="283" t="s">
        <v>6</v>
      </c>
      <c r="C16" s="283" t="s">
        <v>226</v>
      </c>
      <c r="D16" s="283"/>
      <c r="E16" s="283"/>
      <c r="F16" s="283"/>
      <c r="G16" s="283"/>
      <c r="H16" s="283"/>
      <c r="I16" s="284" t="s">
        <v>227</v>
      </c>
      <c r="J16" s="285" t="s">
        <v>228</v>
      </c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</row>
    <row r="17" customFormat="false" ht="21" hidden="false" customHeight="true" outlineLevel="0" collapsed="false">
      <c r="A17" s="283"/>
      <c r="B17" s="283"/>
      <c r="C17" s="283"/>
      <c r="D17" s="283"/>
      <c r="E17" s="283"/>
      <c r="F17" s="283"/>
      <c r="G17" s="283"/>
      <c r="H17" s="283"/>
      <c r="I17" s="284"/>
      <c r="J17" s="286" t="s">
        <v>229</v>
      </c>
      <c r="K17" s="287" t="s">
        <v>230</v>
      </c>
      <c r="L17" s="287"/>
      <c r="M17" s="287"/>
      <c r="N17" s="287"/>
      <c r="O17" s="287"/>
      <c r="P17" s="288" t="s">
        <v>231</v>
      </c>
      <c r="Q17" s="288" t="s">
        <v>232</v>
      </c>
      <c r="R17" s="288" t="s">
        <v>233</v>
      </c>
      <c r="S17" s="288" t="s">
        <v>234</v>
      </c>
      <c r="T17" s="289" t="s">
        <v>23</v>
      </c>
      <c r="U17" s="289" t="s">
        <v>230</v>
      </c>
      <c r="V17" s="289"/>
      <c r="W17" s="289"/>
      <c r="X17" s="289"/>
      <c r="Y17" s="289"/>
      <c r="Z17" s="288" t="s">
        <v>231</v>
      </c>
      <c r="AA17" s="288" t="s">
        <v>232</v>
      </c>
      <c r="AB17" s="288" t="s">
        <v>233</v>
      </c>
      <c r="AC17" s="288" t="s">
        <v>234</v>
      </c>
      <c r="AD17" s="283" t="s">
        <v>23</v>
      </c>
    </row>
    <row r="18" customFormat="false" ht="57" hidden="false" customHeight="true" outlineLevel="0" collapsed="false">
      <c r="A18" s="283"/>
      <c r="B18" s="283"/>
      <c r="C18" s="290" t="s">
        <v>235</v>
      </c>
      <c r="D18" s="290"/>
      <c r="E18" s="290"/>
      <c r="F18" s="290"/>
      <c r="G18" s="290"/>
      <c r="H18" s="290"/>
      <c r="I18" s="284"/>
      <c r="J18" s="286"/>
      <c r="K18" s="289" t="s">
        <v>236</v>
      </c>
      <c r="L18" s="289" t="s">
        <v>237</v>
      </c>
      <c r="M18" s="289" t="s">
        <v>238</v>
      </c>
      <c r="N18" s="289" t="s">
        <v>239</v>
      </c>
      <c r="O18" s="289" t="s">
        <v>23</v>
      </c>
      <c r="P18" s="288"/>
      <c r="Q18" s="288"/>
      <c r="R18" s="288"/>
      <c r="S18" s="288"/>
      <c r="T18" s="289"/>
      <c r="U18" s="289" t="s">
        <v>236</v>
      </c>
      <c r="V18" s="289" t="s">
        <v>237</v>
      </c>
      <c r="W18" s="289" t="s">
        <v>238</v>
      </c>
      <c r="X18" s="289" t="s">
        <v>239</v>
      </c>
      <c r="Y18" s="291" t="s">
        <v>23</v>
      </c>
      <c r="Z18" s="288"/>
      <c r="AA18" s="288"/>
      <c r="AB18" s="288"/>
      <c r="AC18" s="288"/>
      <c r="AD18" s="283"/>
    </row>
    <row r="19" customFormat="false" ht="32.25" hidden="false" customHeight="true" outlineLevel="0" collapsed="false">
      <c r="A19" s="283"/>
      <c r="B19" s="283"/>
      <c r="C19" s="283" t="s">
        <v>230</v>
      </c>
      <c r="D19" s="283" t="s">
        <v>231</v>
      </c>
      <c r="E19" s="283" t="s">
        <v>232</v>
      </c>
      <c r="F19" s="283" t="s">
        <v>233</v>
      </c>
      <c r="G19" s="283" t="s">
        <v>234</v>
      </c>
      <c r="H19" s="283" t="s">
        <v>240</v>
      </c>
      <c r="I19" s="292" t="s">
        <v>241</v>
      </c>
      <c r="J19" s="286"/>
      <c r="K19" s="283" t="s">
        <v>52</v>
      </c>
      <c r="L19" s="283"/>
      <c r="M19" s="283"/>
      <c r="N19" s="283"/>
      <c r="O19" s="283"/>
      <c r="P19" s="283"/>
      <c r="Q19" s="283"/>
      <c r="R19" s="283"/>
      <c r="S19" s="283"/>
      <c r="T19" s="283"/>
      <c r="U19" s="291" t="s">
        <v>242</v>
      </c>
      <c r="V19" s="291"/>
      <c r="W19" s="291"/>
      <c r="X19" s="291"/>
      <c r="Y19" s="291"/>
      <c r="Z19" s="291"/>
      <c r="AA19" s="291"/>
      <c r="AB19" s="291"/>
      <c r="AC19" s="291"/>
      <c r="AD19" s="291"/>
    </row>
    <row r="20" customFormat="false" ht="15.75" hidden="false" customHeight="false" outlineLevel="0" collapsed="false">
      <c r="A20" s="293" t="n">
        <v>1</v>
      </c>
      <c r="B20" s="293" t="n">
        <v>2</v>
      </c>
      <c r="C20" s="293" t="n">
        <v>3</v>
      </c>
      <c r="D20" s="293" t="n">
        <v>4</v>
      </c>
      <c r="E20" s="293" t="n">
        <v>5</v>
      </c>
      <c r="F20" s="293" t="n">
        <v>6</v>
      </c>
      <c r="G20" s="293" t="n">
        <v>7</v>
      </c>
      <c r="H20" s="293" t="n">
        <v>8</v>
      </c>
      <c r="I20" s="294" t="n">
        <v>9</v>
      </c>
      <c r="J20" s="295" t="n">
        <v>10</v>
      </c>
      <c r="K20" s="293" t="n">
        <v>11</v>
      </c>
      <c r="L20" s="293" t="n">
        <v>12</v>
      </c>
      <c r="M20" s="293" t="n">
        <v>13</v>
      </c>
      <c r="N20" s="293" t="n">
        <v>14</v>
      </c>
      <c r="O20" s="293" t="n">
        <v>15</v>
      </c>
      <c r="P20" s="293" t="n">
        <v>16</v>
      </c>
      <c r="Q20" s="293" t="n">
        <v>17</v>
      </c>
      <c r="R20" s="293" t="n">
        <v>18</v>
      </c>
      <c r="S20" s="293" t="n">
        <v>19</v>
      </c>
      <c r="T20" s="293" t="n">
        <v>20</v>
      </c>
      <c r="U20" s="293" t="n">
        <v>21</v>
      </c>
      <c r="V20" s="293" t="n">
        <v>22</v>
      </c>
      <c r="W20" s="293" t="n">
        <v>23</v>
      </c>
      <c r="X20" s="293" t="n">
        <v>24</v>
      </c>
      <c r="Y20" s="293" t="n">
        <v>25</v>
      </c>
      <c r="Z20" s="293" t="n">
        <v>26</v>
      </c>
      <c r="AA20" s="293" t="n">
        <v>27</v>
      </c>
      <c r="AB20" s="293" t="n">
        <v>28</v>
      </c>
      <c r="AC20" s="293" t="n">
        <v>29</v>
      </c>
      <c r="AD20" s="293" t="n">
        <v>30</v>
      </c>
    </row>
    <row r="21" customFormat="false" ht="15.75" hidden="false" customHeight="false" outlineLevel="0" collapsed="false">
      <c r="A21" s="293"/>
      <c r="B21" s="293"/>
      <c r="C21" s="293"/>
      <c r="D21" s="293"/>
      <c r="E21" s="293"/>
      <c r="F21" s="293"/>
      <c r="G21" s="293"/>
      <c r="H21" s="293"/>
      <c r="I21" s="294"/>
      <c r="J21" s="295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</row>
    <row r="22" customFormat="false" ht="15.75" hidden="true" customHeight="true" outlineLevel="1" collapsed="false">
      <c r="A22" s="296" t="s">
        <v>71</v>
      </c>
      <c r="B22" s="297" t="s">
        <v>57</v>
      </c>
      <c r="C22" s="298"/>
      <c r="D22" s="298" t="n">
        <v>0</v>
      </c>
      <c r="E22" s="298"/>
      <c r="F22" s="298"/>
      <c r="G22" s="298"/>
      <c r="H22" s="298" t="s">
        <v>243</v>
      </c>
      <c r="I22" s="299" t="n">
        <f aca="false">I24+I152</f>
        <v>3799.408</v>
      </c>
      <c r="J22" s="300"/>
      <c r="K22" s="301"/>
      <c r="L22" s="301"/>
      <c r="M22" s="302"/>
      <c r="N22" s="301"/>
      <c r="O22" s="302"/>
      <c r="P22" s="302" t="s">
        <v>244</v>
      </c>
      <c r="Q22" s="301" t="s">
        <v>245</v>
      </c>
      <c r="R22" s="301" t="s">
        <v>246</v>
      </c>
      <c r="S22" s="301" t="s">
        <v>246</v>
      </c>
      <c r="T22" s="301" t="s">
        <v>247</v>
      </c>
      <c r="U22" s="303" t="n">
        <f aca="false">U24+U152</f>
        <v>55.85</v>
      </c>
      <c r="V22" s="303" t="n">
        <f aca="false">V24+V152</f>
        <v>73.904</v>
      </c>
      <c r="W22" s="303" t="n">
        <f aca="false">W24+W152</f>
        <v>109.617</v>
      </c>
      <c r="X22" s="303" t="n">
        <f aca="false">X24+X152</f>
        <v>192.195</v>
      </c>
      <c r="Y22" s="303" t="n">
        <f aca="false">Y24+Y152</f>
        <v>431.566</v>
      </c>
      <c r="Z22" s="303"/>
      <c r="AA22" s="303" t="n">
        <f aca="false">AA24+AA152</f>
        <v>584.746</v>
      </c>
      <c r="AB22" s="303" t="n">
        <f aca="false">AB24+AB152</f>
        <v>341.69</v>
      </c>
      <c r="AC22" s="303" t="n">
        <f aca="false">AC24+AC152</f>
        <v>314.621</v>
      </c>
      <c r="AD22" s="303" t="n">
        <f aca="false">AD24+AD152</f>
        <v>1672.623</v>
      </c>
    </row>
    <row r="23" customFormat="false" ht="15.75" hidden="true" customHeight="true" outlineLevel="1" collapsed="false">
      <c r="A23" s="296"/>
      <c r="B23" s="297"/>
      <c r="C23" s="298"/>
      <c r="D23" s="298"/>
      <c r="E23" s="298"/>
      <c r="F23" s="298"/>
      <c r="G23" s="298"/>
      <c r="H23" s="298"/>
      <c r="I23" s="299"/>
      <c r="J23" s="300"/>
      <c r="K23" s="301"/>
      <c r="L23" s="301"/>
      <c r="M23" s="302"/>
      <c r="N23" s="301"/>
      <c r="O23" s="302"/>
      <c r="P23" s="302"/>
      <c r="Q23" s="301"/>
      <c r="R23" s="301"/>
      <c r="S23" s="301"/>
      <c r="T23" s="301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</row>
    <row r="24" customFormat="false" ht="31.5" hidden="true" customHeight="false" outlineLevel="1" collapsed="false">
      <c r="A24" s="296" t="s">
        <v>58</v>
      </c>
      <c r="B24" s="297" t="s">
        <v>59</v>
      </c>
      <c r="C24" s="298"/>
      <c r="D24" s="298" t="n">
        <v>0</v>
      </c>
      <c r="E24" s="298"/>
      <c r="F24" s="298"/>
      <c r="G24" s="298"/>
      <c r="H24" s="298" t="s">
        <v>243</v>
      </c>
      <c r="I24" s="299" t="n">
        <f aca="false">I25+I103</f>
        <v>3669.625</v>
      </c>
      <c r="J24" s="304"/>
      <c r="K24" s="302"/>
      <c r="L24" s="302"/>
      <c r="M24" s="302"/>
      <c r="N24" s="302"/>
      <c r="O24" s="302"/>
      <c r="P24" s="302" t="s">
        <v>244</v>
      </c>
      <c r="Q24" s="301" t="s">
        <v>245</v>
      </c>
      <c r="R24" s="301" t="s">
        <v>246</v>
      </c>
      <c r="S24" s="301" t="s">
        <v>246</v>
      </c>
      <c r="T24" s="301" t="s">
        <v>247</v>
      </c>
      <c r="U24" s="303" t="n">
        <f aca="false">U25+U103</f>
        <v>55.85</v>
      </c>
      <c r="V24" s="303" t="n">
        <f aca="false">V25+V103</f>
        <v>73.904</v>
      </c>
      <c r="W24" s="303" t="n">
        <f aca="false">W25+W103</f>
        <v>109.617</v>
      </c>
      <c r="X24" s="303" t="n">
        <f aca="false">X25+X103</f>
        <v>192.195</v>
      </c>
      <c r="Y24" s="303" t="n">
        <f aca="false">Y25+Y103</f>
        <v>431.566</v>
      </c>
      <c r="Z24" s="303"/>
      <c r="AA24" s="303" t="n">
        <f aca="false">AA25+AA103</f>
        <v>584.746</v>
      </c>
      <c r="AB24" s="303" t="n">
        <f aca="false">AB25+AB103</f>
        <v>341.69</v>
      </c>
      <c r="AC24" s="303" t="n">
        <f aca="false">AC25+AC103</f>
        <v>314.621</v>
      </c>
      <c r="AD24" s="303" t="n">
        <f aca="false">AD25+AD103</f>
        <v>1672.623</v>
      </c>
    </row>
    <row r="25" customFormat="false" ht="15.75" hidden="true" customHeight="false" outlineLevel="1" collapsed="false">
      <c r="A25" s="296" t="s">
        <v>60</v>
      </c>
      <c r="B25" s="297" t="s">
        <v>61</v>
      </c>
      <c r="C25" s="298"/>
      <c r="D25" s="298" t="n">
        <v>0</v>
      </c>
      <c r="E25" s="298"/>
      <c r="F25" s="298"/>
      <c r="G25" s="298"/>
      <c r="H25" s="298" t="s">
        <v>248</v>
      </c>
      <c r="I25" s="299" t="n">
        <f aca="false">I26+I54+I56+I63+I65+I71+I75+I91+I95+I99</f>
        <v>2089.771</v>
      </c>
      <c r="J25" s="304"/>
      <c r="K25" s="301"/>
      <c r="L25" s="301"/>
      <c r="M25" s="301"/>
      <c r="N25" s="302"/>
      <c r="O25" s="302"/>
      <c r="P25" s="302" t="s">
        <v>249</v>
      </c>
      <c r="Q25" s="301"/>
      <c r="R25" s="301"/>
      <c r="S25" s="301"/>
      <c r="T25" s="301" t="s">
        <v>250</v>
      </c>
      <c r="U25" s="303" t="n">
        <f aca="false">U26+U54+U56+U63+U65+U71+U75+U91+U95+U99</f>
        <v>34.419</v>
      </c>
      <c r="V25" s="303" t="n">
        <f aca="false">V26+V54+V56+V63+V65+V71+V75+V91+V95+V99</f>
        <v>45.606</v>
      </c>
      <c r="W25" s="303" t="n">
        <f aca="false">W26+W54+W56+W63+W65+W71+W75+W91+W95+W99</f>
        <v>68.336</v>
      </c>
      <c r="X25" s="303" t="n">
        <f aca="false">X26+X54+X56+X63+X65+X71+X75+X91+X95+X99</f>
        <v>146.33</v>
      </c>
      <c r="Y25" s="303" t="n">
        <f aca="false">Y26+Y54+Y56+Y63+Y65+Y71+Y75+Y91+Y95+Y99</f>
        <v>294.691</v>
      </c>
      <c r="Z25" s="303"/>
      <c r="AA25" s="303" t="n">
        <f aca="false">AA26+AA54+AA56+AA63+AA65+AA71+AA75+AA91+AA95+AA99</f>
        <v>424.736</v>
      </c>
      <c r="AB25" s="303" t="n">
        <f aca="false">AB26+AB54+AB56+AB63+AB65+AB71+AB75+AB91+AB95+AB99</f>
        <v>179.442</v>
      </c>
      <c r="AC25" s="303" t="n">
        <f aca="false">AC26+AC54+AC56+AC63+AC65+AC71+AC75+AC91+AC95+AC99</f>
        <v>149.979</v>
      </c>
      <c r="AD25" s="303" t="n">
        <f aca="false">AD26+AD54+AD56+AD63+AD65+AD71+AD75+AD91+AD95+AD99</f>
        <v>1048.848</v>
      </c>
    </row>
    <row r="26" customFormat="false" ht="15.75" hidden="true" customHeight="false" outlineLevel="1" collapsed="false">
      <c r="A26" s="296" t="s">
        <v>63</v>
      </c>
      <c r="B26" s="305" t="s">
        <v>64</v>
      </c>
      <c r="C26" s="298"/>
      <c r="D26" s="298" t="n">
        <v>0</v>
      </c>
      <c r="E26" s="298"/>
      <c r="F26" s="298"/>
      <c r="G26" s="298"/>
      <c r="H26" s="298" t="s">
        <v>248</v>
      </c>
      <c r="I26" s="299" t="n">
        <f aca="false">I27+I45</f>
        <v>1121.227</v>
      </c>
      <c r="J26" s="304"/>
      <c r="K26" s="301"/>
      <c r="L26" s="301"/>
      <c r="M26" s="301"/>
      <c r="N26" s="302"/>
      <c r="O26" s="302"/>
      <c r="P26" s="302" t="s">
        <v>249</v>
      </c>
      <c r="Q26" s="302"/>
      <c r="R26" s="302"/>
      <c r="S26" s="302"/>
      <c r="T26" s="302" t="s">
        <v>250</v>
      </c>
      <c r="U26" s="303" t="n">
        <f aca="false">U27+U45</f>
        <v>6.381</v>
      </c>
      <c r="V26" s="303" t="n">
        <f aca="false">V27+V45</f>
        <v>10.276</v>
      </c>
      <c r="W26" s="303" t="n">
        <f aca="false">W27+W45</f>
        <v>5.851</v>
      </c>
      <c r="X26" s="303" t="n">
        <f aca="false">X27+X45</f>
        <v>116.014</v>
      </c>
      <c r="Y26" s="303" t="n">
        <f aca="false">Y27+Y45</f>
        <v>138.522</v>
      </c>
      <c r="Z26" s="303"/>
      <c r="AA26" s="303" t="n">
        <f aca="false">AA27+AA45</f>
        <v>299.741</v>
      </c>
      <c r="AB26" s="303" t="n">
        <f aca="false">AB27+AB45</f>
        <v>45.122</v>
      </c>
      <c r="AC26" s="303" t="n">
        <f aca="false">AC27+AC45</f>
        <v>46.632</v>
      </c>
      <c r="AD26" s="303" t="n">
        <f aca="false">AD27+AD45</f>
        <v>530.017</v>
      </c>
    </row>
    <row r="27" customFormat="false" ht="15.75" hidden="true" customHeight="false" outlineLevel="1" collapsed="false">
      <c r="A27" s="296"/>
      <c r="B27" s="305" t="s">
        <v>251</v>
      </c>
      <c r="C27" s="306"/>
      <c r="D27" s="306"/>
      <c r="E27" s="306"/>
      <c r="F27" s="298"/>
      <c r="G27" s="298"/>
      <c r="H27" s="298"/>
      <c r="I27" s="299" t="n">
        <f aca="false">I28+I40</f>
        <v>338.714</v>
      </c>
      <c r="J27" s="304"/>
      <c r="K27" s="301" t="n">
        <v>0</v>
      </c>
      <c r="L27" s="301"/>
      <c r="M27" s="301"/>
      <c r="N27" s="301"/>
      <c r="O27" s="301" t="n">
        <v>0</v>
      </c>
      <c r="P27" s="301"/>
      <c r="Q27" s="302"/>
      <c r="R27" s="302"/>
      <c r="S27" s="302"/>
      <c r="T27" s="302"/>
      <c r="U27" s="303" t="n">
        <f aca="false">U28</f>
        <v>1.971</v>
      </c>
      <c r="V27" s="303" t="n">
        <f aca="false">V28</f>
        <v>2.504</v>
      </c>
      <c r="W27" s="303" t="n">
        <f aca="false">W28</f>
        <v>4.807</v>
      </c>
      <c r="X27" s="303" t="n">
        <f aca="false">X28</f>
        <v>4.259</v>
      </c>
      <c r="Y27" s="303" t="n">
        <f aca="false">Y28</f>
        <v>13.541</v>
      </c>
      <c r="Z27" s="303"/>
      <c r="AA27" s="303" t="n">
        <f aca="false">AA28</f>
        <v>273.872</v>
      </c>
      <c r="AB27" s="303" t="n">
        <f aca="false">AB28</f>
        <v>16.373</v>
      </c>
      <c r="AC27" s="303" t="n">
        <f aca="false">AC28</f>
        <v>17.428</v>
      </c>
      <c r="AD27" s="303" t="n">
        <f aca="false">AD28</f>
        <v>321.214</v>
      </c>
    </row>
    <row r="28" customFormat="false" ht="15.75" hidden="true" customHeight="false" outlineLevel="1" collapsed="false">
      <c r="A28" s="296"/>
      <c r="B28" s="307" t="s">
        <v>133</v>
      </c>
      <c r="C28" s="306"/>
      <c r="D28" s="306"/>
      <c r="E28" s="306"/>
      <c r="F28" s="298"/>
      <c r="G28" s="298"/>
      <c r="H28" s="298"/>
      <c r="I28" s="299" t="n">
        <f aca="false">I29+I31+I32+I33</f>
        <v>338.714</v>
      </c>
      <c r="J28" s="304"/>
      <c r="K28" s="301"/>
      <c r="L28" s="301"/>
      <c r="M28" s="301"/>
      <c r="N28" s="302"/>
      <c r="O28" s="302" t="n">
        <v>0</v>
      </c>
      <c r="P28" s="302"/>
      <c r="Q28" s="302"/>
      <c r="R28" s="302"/>
      <c r="S28" s="302"/>
      <c r="T28" s="302"/>
      <c r="U28" s="303" t="n">
        <f aca="false">U29+U31+U32+U33</f>
        <v>1.971</v>
      </c>
      <c r="V28" s="303" t="n">
        <f aca="false">V29+V31+V32+V33</f>
        <v>2.504</v>
      </c>
      <c r="W28" s="303" t="n">
        <f aca="false">W29+W31+W32+W33</f>
        <v>4.807</v>
      </c>
      <c r="X28" s="303" t="n">
        <f aca="false">X29+X31+X32+X33</f>
        <v>4.259</v>
      </c>
      <c r="Y28" s="303" t="n">
        <f aca="false">Y29+Y31+Y32+Y33</f>
        <v>13.541</v>
      </c>
      <c r="Z28" s="303"/>
      <c r="AA28" s="303" t="n">
        <f aca="false">AA29+AA31+AA32+AA33</f>
        <v>273.872</v>
      </c>
      <c r="AB28" s="303" t="n">
        <f aca="false">AB29+AB31+AB32+AB33</f>
        <v>16.373</v>
      </c>
      <c r="AC28" s="303" t="n">
        <f aca="false">AC29+AC31+AC32+AC33</f>
        <v>17.428</v>
      </c>
      <c r="AD28" s="303" t="n">
        <f aca="false">AD29+AD31+AD32+AD33</f>
        <v>321.214</v>
      </c>
    </row>
    <row r="29" customFormat="false" ht="15.75" hidden="true" customHeight="false" outlineLevel="1" collapsed="false">
      <c r="A29" s="296"/>
      <c r="B29" s="307" t="s">
        <v>69</v>
      </c>
      <c r="C29" s="306"/>
      <c r="D29" s="306"/>
      <c r="E29" s="306"/>
      <c r="F29" s="306"/>
      <c r="G29" s="306"/>
      <c r="H29" s="306"/>
      <c r="I29" s="299" t="n">
        <f aca="false">I30</f>
        <v>258.835</v>
      </c>
      <c r="J29" s="304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3" t="n">
        <f aca="false">U30</f>
        <v>0</v>
      </c>
      <c r="V29" s="303" t="n">
        <f aca="false">V30</f>
        <v>0</v>
      </c>
      <c r="W29" s="303" t="n">
        <f aca="false">W30</f>
        <v>0</v>
      </c>
      <c r="X29" s="303" t="n">
        <f aca="false">X30</f>
        <v>0</v>
      </c>
      <c r="Y29" s="303" t="n">
        <f aca="false">Y30</f>
        <v>0</v>
      </c>
      <c r="Z29" s="303"/>
      <c r="AA29" s="303" t="n">
        <f aca="false">AA30</f>
        <v>258.835</v>
      </c>
      <c r="AB29" s="303" t="n">
        <f aca="false">AB30</f>
        <v>0</v>
      </c>
      <c r="AC29" s="303" t="n">
        <f aca="false">AC30</f>
        <v>0</v>
      </c>
      <c r="AD29" s="303" t="n">
        <f aca="false">AD30</f>
        <v>258.835</v>
      </c>
    </row>
    <row r="30" customFormat="false" ht="31.5" hidden="true" customHeight="false" outlineLevel="1" collapsed="false">
      <c r="A30" s="308" t="s">
        <v>71</v>
      </c>
      <c r="B30" s="309" t="s">
        <v>252</v>
      </c>
      <c r="C30" s="306"/>
      <c r="D30" s="306"/>
      <c r="E30" s="306"/>
      <c r="F30" s="306"/>
      <c r="G30" s="306"/>
      <c r="H30" s="306"/>
      <c r="I30" s="310" t="n">
        <v>258.835</v>
      </c>
      <c r="J30" s="311"/>
      <c r="K30" s="312"/>
      <c r="L30" s="312"/>
      <c r="M30" s="312"/>
      <c r="N30" s="302"/>
      <c r="O30" s="302"/>
      <c r="P30" s="302"/>
      <c r="Q30" s="312"/>
      <c r="R30" s="312"/>
      <c r="S30" s="312"/>
      <c r="T30" s="312"/>
      <c r="U30" s="313"/>
      <c r="V30" s="313"/>
      <c r="W30" s="313"/>
      <c r="X30" s="313"/>
      <c r="Y30" s="313" t="n">
        <f aca="false">SUM(U30:X30)</f>
        <v>0</v>
      </c>
      <c r="Z30" s="313"/>
      <c r="AA30" s="313" t="n">
        <v>258.835</v>
      </c>
      <c r="AB30" s="313"/>
      <c r="AC30" s="313"/>
      <c r="AD30" s="313" t="n">
        <f aca="false">SUM(Y30:AC30)</f>
        <v>258.835</v>
      </c>
    </row>
    <row r="31" customFormat="false" ht="15.75" hidden="true" customHeight="false" outlineLevel="1" collapsed="false">
      <c r="A31" s="296"/>
      <c r="B31" s="307" t="s">
        <v>70</v>
      </c>
      <c r="C31" s="306"/>
      <c r="D31" s="306"/>
      <c r="E31" s="306"/>
      <c r="F31" s="306"/>
      <c r="G31" s="306"/>
      <c r="H31" s="306"/>
      <c r="I31" s="299"/>
      <c r="J31" s="304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</row>
    <row r="32" customFormat="false" ht="15.75" hidden="true" customHeight="false" outlineLevel="1" collapsed="false">
      <c r="A32" s="296"/>
      <c r="B32" s="307" t="s">
        <v>77</v>
      </c>
      <c r="C32" s="306"/>
      <c r="D32" s="306"/>
      <c r="E32" s="306"/>
      <c r="F32" s="306"/>
      <c r="G32" s="306"/>
      <c r="H32" s="306"/>
      <c r="I32" s="299"/>
      <c r="J32" s="304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</row>
    <row r="33" customFormat="false" ht="15.75" hidden="true" customHeight="false" outlineLevel="1" collapsed="false">
      <c r="A33" s="296"/>
      <c r="B33" s="305" t="s">
        <v>253</v>
      </c>
      <c r="C33" s="306"/>
      <c r="D33" s="306"/>
      <c r="E33" s="306"/>
      <c r="F33" s="298"/>
      <c r="G33" s="298"/>
      <c r="H33" s="298"/>
      <c r="I33" s="299" t="n">
        <f aca="false">SUM(I34:I39)</f>
        <v>79.879</v>
      </c>
      <c r="J33" s="304"/>
      <c r="K33" s="301" t="n">
        <v>0</v>
      </c>
      <c r="L33" s="301"/>
      <c r="M33" s="301"/>
      <c r="N33" s="301"/>
      <c r="O33" s="301"/>
      <c r="P33" s="301"/>
      <c r="Q33" s="301"/>
      <c r="R33" s="301"/>
      <c r="S33" s="301"/>
      <c r="T33" s="301"/>
      <c r="U33" s="303" t="n">
        <f aca="false">U34+U35+U36+U37+U38+U39</f>
        <v>1.971</v>
      </c>
      <c r="V33" s="303" t="n">
        <f aca="false">V34+V35+V36+V37+V38+V39</f>
        <v>2.504</v>
      </c>
      <c r="W33" s="303" t="n">
        <f aca="false">W34+W35+W36+W37+W38+W39</f>
        <v>4.807</v>
      </c>
      <c r="X33" s="303" t="n">
        <f aca="false">X34+X35+X36+X37+X38+X39</f>
        <v>4.259</v>
      </c>
      <c r="Y33" s="303" t="n">
        <f aca="false">Y34+Y35+Y36+Y37+Y38+Y39</f>
        <v>13.541</v>
      </c>
      <c r="Z33" s="303"/>
      <c r="AA33" s="303" t="n">
        <f aca="false">AA34+AA35+AA36+AA37+AA38+AA39</f>
        <v>15.037</v>
      </c>
      <c r="AB33" s="303" t="n">
        <f aca="false">AB34+AB35+AB36+AB37+AB38+AB39</f>
        <v>16.373</v>
      </c>
      <c r="AC33" s="303" t="n">
        <f aca="false">AC34+AC35+AC36+AC37+AC38+AC39</f>
        <v>17.428</v>
      </c>
      <c r="AD33" s="303" t="n">
        <f aca="false">AD34+AD35+AD36+AD37+AD38+AD39</f>
        <v>62.379</v>
      </c>
    </row>
    <row r="34" customFormat="false" ht="31.5" hidden="true" customHeight="false" outlineLevel="1" collapsed="false">
      <c r="A34" s="314" t="s">
        <v>83</v>
      </c>
      <c r="B34" s="309" t="s">
        <v>254</v>
      </c>
      <c r="C34" s="306"/>
      <c r="D34" s="306"/>
      <c r="E34" s="306"/>
      <c r="F34" s="312"/>
      <c r="G34" s="312"/>
      <c r="H34" s="312"/>
      <c r="I34" s="310" t="n">
        <v>0</v>
      </c>
      <c r="J34" s="311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3"/>
      <c r="V34" s="313"/>
      <c r="W34" s="313"/>
      <c r="X34" s="313"/>
      <c r="Y34" s="313" t="n">
        <v>0</v>
      </c>
      <c r="Z34" s="313"/>
      <c r="AA34" s="313"/>
      <c r="AB34" s="313"/>
      <c r="AC34" s="313"/>
      <c r="AD34" s="313" t="n">
        <v>0</v>
      </c>
    </row>
    <row r="35" customFormat="false" ht="31.5" hidden="true" customHeight="false" outlineLevel="1" collapsed="false">
      <c r="A35" s="314" t="s">
        <v>255</v>
      </c>
      <c r="B35" s="309" t="s">
        <v>256</v>
      </c>
      <c r="C35" s="306"/>
      <c r="D35" s="306"/>
      <c r="E35" s="306"/>
      <c r="F35" s="306"/>
      <c r="G35" s="306"/>
      <c r="H35" s="306"/>
      <c r="I35" s="310"/>
      <c r="J35" s="311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3"/>
      <c r="V35" s="313"/>
      <c r="W35" s="313"/>
      <c r="X35" s="313"/>
      <c r="Y35" s="313"/>
      <c r="Z35" s="313"/>
      <c r="AA35" s="313"/>
      <c r="AB35" s="313"/>
      <c r="AC35" s="313"/>
      <c r="AD35" s="313" t="n">
        <v>0</v>
      </c>
    </row>
    <row r="36" customFormat="false" ht="31.5" hidden="true" customHeight="false" outlineLevel="1" collapsed="false">
      <c r="A36" s="314" t="s">
        <v>257</v>
      </c>
      <c r="B36" s="309" t="s">
        <v>258</v>
      </c>
      <c r="C36" s="306"/>
      <c r="D36" s="306"/>
      <c r="E36" s="306"/>
      <c r="F36" s="306"/>
      <c r="G36" s="306"/>
      <c r="H36" s="306"/>
      <c r="I36" s="310" t="n">
        <v>0</v>
      </c>
      <c r="J36" s="311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3"/>
      <c r="V36" s="313"/>
      <c r="W36" s="313"/>
      <c r="X36" s="313"/>
      <c r="Y36" s="313" t="n">
        <v>0</v>
      </c>
      <c r="Z36" s="313"/>
      <c r="AA36" s="313"/>
      <c r="AB36" s="313"/>
      <c r="AC36" s="313"/>
      <c r="AD36" s="313" t="n">
        <v>0</v>
      </c>
    </row>
    <row r="37" customFormat="false" ht="15.75" hidden="true" customHeight="false" outlineLevel="1" collapsed="false">
      <c r="A37" s="314" t="s">
        <v>259</v>
      </c>
      <c r="B37" s="309" t="s">
        <v>260</v>
      </c>
      <c r="C37" s="306"/>
      <c r="D37" s="306"/>
      <c r="E37" s="306"/>
      <c r="F37" s="306"/>
      <c r="G37" s="306"/>
      <c r="H37" s="306"/>
      <c r="I37" s="310"/>
      <c r="J37" s="311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3"/>
      <c r="V37" s="313"/>
      <c r="W37" s="313"/>
      <c r="X37" s="313"/>
      <c r="Y37" s="313" t="n">
        <v>0</v>
      </c>
      <c r="Z37" s="313"/>
      <c r="AA37" s="313"/>
      <c r="AB37" s="313"/>
      <c r="AC37" s="313"/>
      <c r="AD37" s="313" t="n">
        <v>0</v>
      </c>
    </row>
    <row r="38" customFormat="false" ht="15.75" hidden="true" customHeight="false" outlineLevel="1" collapsed="false">
      <c r="A38" s="314" t="s">
        <v>95</v>
      </c>
      <c r="B38" s="309" t="s">
        <v>261</v>
      </c>
      <c r="C38" s="306"/>
      <c r="D38" s="306"/>
      <c r="E38" s="306"/>
      <c r="F38" s="312"/>
      <c r="G38" s="312"/>
      <c r="H38" s="306" t="n">
        <v>0</v>
      </c>
      <c r="I38" s="310"/>
      <c r="J38" s="311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313"/>
      <c r="V38" s="313"/>
      <c r="W38" s="313"/>
      <c r="X38" s="313"/>
      <c r="Y38" s="313" t="n">
        <v>0</v>
      </c>
      <c r="Z38" s="313"/>
      <c r="AA38" s="313"/>
      <c r="AB38" s="313"/>
      <c r="AC38" s="313"/>
      <c r="AD38" s="313" t="n">
        <v>0</v>
      </c>
    </row>
    <row r="39" customFormat="false" ht="15.75" hidden="true" customHeight="false" outlineLevel="1" collapsed="false">
      <c r="A39" s="314" t="s">
        <v>74</v>
      </c>
      <c r="B39" s="309" t="s">
        <v>262</v>
      </c>
      <c r="C39" s="306"/>
      <c r="D39" s="306"/>
      <c r="E39" s="306"/>
      <c r="F39" s="306"/>
      <c r="G39" s="306"/>
      <c r="H39" s="306"/>
      <c r="I39" s="310" t="n">
        <v>79.879</v>
      </c>
      <c r="J39" s="311"/>
      <c r="K39" s="312"/>
      <c r="L39" s="312"/>
      <c r="M39" s="312"/>
      <c r="N39" s="312"/>
      <c r="O39" s="312"/>
      <c r="P39" s="312"/>
      <c r="Q39" s="312"/>
      <c r="R39" s="312"/>
      <c r="S39" s="312"/>
      <c r="T39" s="312" t="n">
        <v>0</v>
      </c>
      <c r="U39" s="313" t="n">
        <v>1.971</v>
      </c>
      <c r="V39" s="313" t="n">
        <v>2.504</v>
      </c>
      <c r="W39" s="313" t="n">
        <v>4.807</v>
      </c>
      <c r="X39" s="313" t="n">
        <v>4.259</v>
      </c>
      <c r="Y39" s="313" t="n">
        <f aca="false">SUM(U39:X39)</f>
        <v>13.541</v>
      </c>
      <c r="Z39" s="313"/>
      <c r="AA39" s="313" t="n">
        <v>15.037</v>
      </c>
      <c r="AB39" s="313" t="n">
        <v>16.373</v>
      </c>
      <c r="AC39" s="313" t="n">
        <v>17.428</v>
      </c>
      <c r="AD39" s="313" t="n">
        <f aca="false">SUM(Y39:AC39)</f>
        <v>62.379</v>
      </c>
    </row>
    <row r="40" customFormat="false" ht="15.75" hidden="true" customHeight="false" outlineLevel="1" collapsed="false">
      <c r="A40" s="296"/>
      <c r="B40" s="307" t="s">
        <v>88</v>
      </c>
      <c r="C40" s="306"/>
      <c r="D40" s="306"/>
      <c r="E40" s="306"/>
      <c r="F40" s="306"/>
      <c r="G40" s="306"/>
      <c r="H40" s="306"/>
      <c r="I40" s="310"/>
      <c r="J40" s="311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</row>
    <row r="41" customFormat="false" ht="15.75" hidden="true" customHeight="false" outlineLevel="1" collapsed="false">
      <c r="A41" s="296"/>
      <c r="B41" s="307" t="s">
        <v>89</v>
      </c>
      <c r="C41" s="306"/>
      <c r="D41" s="306"/>
      <c r="E41" s="306"/>
      <c r="F41" s="306"/>
      <c r="G41" s="306"/>
      <c r="H41" s="306"/>
      <c r="I41" s="310"/>
      <c r="J41" s="311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</row>
    <row r="42" customFormat="false" ht="15.75" hidden="true" customHeight="false" outlineLevel="1" collapsed="false">
      <c r="A42" s="296"/>
      <c r="B42" s="307" t="s">
        <v>90</v>
      </c>
      <c r="C42" s="306"/>
      <c r="D42" s="306"/>
      <c r="E42" s="306"/>
      <c r="F42" s="306"/>
      <c r="G42" s="306"/>
      <c r="H42" s="306"/>
      <c r="I42" s="310"/>
      <c r="J42" s="311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</row>
    <row r="43" customFormat="false" ht="15.75" hidden="true" customHeight="false" outlineLevel="1" collapsed="false">
      <c r="A43" s="296"/>
      <c r="B43" s="307" t="s">
        <v>91</v>
      </c>
      <c r="C43" s="306"/>
      <c r="D43" s="306"/>
      <c r="E43" s="306"/>
      <c r="F43" s="306"/>
      <c r="G43" s="306"/>
      <c r="H43" s="306"/>
      <c r="I43" s="310"/>
      <c r="J43" s="311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</row>
    <row r="44" customFormat="false" ht="15.75" hidden="true" customHeight="false" outlineLevel="1" collapsed="false">
      <c r="A44" s="296"/>
      <c r="B44" s="307" t="s">
        <v>92</v>
      </c>
      <c r="C44" s="306"/>
      <c r="D44" s="306"/>
      <c r="E44" s="306"/>
      <c r="F44" s="306"/>
      <c r="G44" s="306"/>
      <c r="H44" s="306"/>
      <c r="I44" s="310"/>
      <c r="J44" s="311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</row>
    <row r="45" customFormat="false" ht="15.75" hidden="true" customHeight="false" outlineLevel="1" collapsed="false">
      <c r="A45" s="296"/>
      <c r="B45" s="307" t="s">
        <v>93</v>
      </c>
      <c r="C45" s="298"/>
      <c r="D45" s="298" t="n">
        <v>0</v>
      </c>
      <c r="E45" s="298"/>
      <c r="F45" s="306"/>
      <c r="G45" s="306"/>
      <c r="H45" s="298" t="s">
        <v>248</v>
      </c>
      <c r="I45" s="299" t="n">
        <f aca="false">I46+I51+I53</f>
        <v>782.513</v>
      </c>
      <c r="J45" s="304"/>
      <c r="K45" s="301"/>
      <c r="L45" s="301"/>
      <c r="M45" s="301"/>
      <c r="N45" s="302"/>
      <c r="O45" s="302"/>
      <c r="P45" s="302" t="s">
        <v>249</v>
      </c>
      <c r="Q45" s="301"/>
      <c r="R45" s="302" t="n">
        <v>0</v>
      </c>
      <c r="S45" s="301"/>
      <c r="T45" s="302" t="s">
        <v>250</v>
      </c>
      <c r="U45" s="303" t="n">
        <f aca="false">U46+U51+U53</f>
        <v>4.41</v>
      </c>
      <c r="V45" s="303" t="n">
        <f aca="false">V46+V51+V53</f>
        <v>7.772</v>
      </c>
      <c r="W45" s="303" t="n">
        <f aca="false">W46+W51+W53</f>
        <v>1.044</v>
      </c>
      <c r="X45" s="303" t="n">
        <f aca="false">X46+X51+X53</f>
        <v>111.755</v>
      </c>
      <c r="Y45" s="303" t="n">
        <f aca="false">Y46+Y51+Y53</f>
        <v>124.981</v>
      </c>
      <c r="Z45" s="303"/>
      <c r="AA45" s="303" t="n">
        <f aca="false">AA46+AA51+AA53</f>
        <v>25.869</v>
      </c>
      <c r="AB45" s="303" t="n">
        <f aca="false">AB46+AB51+AB53</f>
        <v>28.749</v>
      </c>
      <c r="AC45" s="303" t="n">
        <f aca="false">AC46+AC51+AC53</f>
        <v>29.204</v>
      </c>
      <c r="AD45" s="303" t="n">
        <f aca="false">AD46+AD51+AD53</f>
        <v>208.803</v>
      </c>
    </row>
    <row r="46" customFormat="false" ht="15.75" hidden="true" customHeight="false" outlineLevel="1" collapsed="false">
      <c r="A46" s="296"/>
      <c r="B46" s="307" t="s">
        <v>263</v>
      </c>
      <c r="C46" s="306"/>
      <c r="D46" s="306"/>
      <c r="E46" s="306"/>
      <c r="F46" s="306"/>
      <c r="G46" s="306"/>
      <c r="H46" s="298" t="s">
        <v>248</v>
      </c>
      <c r="I46" s="299" t="n">
        <f aca="false">SUM(I47:I50)</f>
        <v>754.191</v>
      </c>
      <c r="J46" s="304"/>
      <c r="K46" s="301"/>
      <c r="L46" s="301"/>
      <c r="M46" s="301"/>
      <c r="N46" s="302"/>
      <c r="O46" s="301"/>
      <c r="P46" s="301" t="s">
        <v>249</v>
      </c>
      <c r="Q46" s="301"/>
      <c r="R46" s="302"/>
      <c r="S46" s="301"/>
      <c r="T46" s="302" t="s">
        <v>250</v>
      </c>
      <c r="U46" s="303" t="n">
        <f aca="false">SUM(U47:U50)</f>
        <v>2.819</v>
      </c>
      <c r="V46" s="303" t="n">
        <f aca="false">SUM(V47:V50)</f>
        <v>5.239</v>
      </c>
      <c r="W46" s="303" t="n">
        <f aca="false">SUM(W47:W50)</f>
        <v>0</v>
      </c>
      <c r="X46" s="303" t="n">
        <f aca="false">SUM(X47:X50)</f>
        <v>110.049</v>
      </c>
      <c r="Y46" s="303" t="n">
        <f aca="false">SUM(Y47:Y50)</f>
        <v>118.107</v>
      </c>
      <c r="Z46" s="303"/>
      <c r="AA46" s="303" t="n">
        <f aca="false">SUM(AA47:AA50)</f>
        <v>19.025</v>
      </c>
      <c r="AB46" s="303" t="n">
        <f aca="false">SUM(AB47:AB50)</f>
        <v>23.881</v>
      </c>
      <c r="AC46" s="303" t="n">
        <f aca="false">SUM(AC47:AC50)</f>
        <v>24.336</v>
      </c>
      <c r="AD46" s="303" t="n">
        <f aca="false">SUM(AD47:AD50)</f>
        <v>185.349</v>
      </c>
    </row>
    <row r="47" customFormat="false" ht="47.25" hidden="true" customHeight="false" outlineLevel="1" collapsed="false">
      <c r="A47" s="308" t="s">
        <v>78</v>
      </c>
      <c r="B47" s="315" t="s">
        <v>264</v>
      </c>
      <c r="C47" s="306"/>
      <c r="D47" s="306"/>
      <c r="E47" s="306"/>
      <c r="F47" s="306"/>
      <c r="G47" s="306"/>
      <c r="H47" s="298" t="s">
        <v>248</v>
      </c>
      <c r="I47" s="310" t="n">
        <v>545.419</v>
      </c>
      <c r="J47" s="311"/>
      <c r="K47" s="301"/>
      <c r="L47" s="301"/>
      <c r="M47" s="301"/>
      <c r="N47" s="301"/>
      <c r="O47" s="302"/>
      <c r="P47" s="302"/>
      <c r="Q47" s="301"/>
      <c r="R47" s="302"/>
      <c r="S47" s="312"/>
      <c r="T47" s="301" t="s">
        <v>265</v>
      </c>
      <c r="U47" s="303"/>
      <c r="V47" s="303"/>
      <c r="W47" s="303"/>
      <c r="X47" s="303"/>
      <c r="Y47" s="313" t="n">
        <f aca="false">SUM(U47:X47)</f>
        <v>0</v>
      </c>
      <c r="Z47" s="303"/>
      <c r="AA47" s="303"/>
      <c r="AB47" s="303"/>
      <c r="AC47" s="303"/>
      <c r="AD47" s="313" t="n">
        <f aca="false">SUM(Y47:AC47)</f>
        <v>0</v>
      </c>
    </row>
    <row r="48" customFormat="false" ht="15.75" hidden="true" customHeight="false" outlineLevel="1" collapsed="false">
      <c r="A48" s="308" t="s">
        <v>80</v>
      </c>
      <c r="B48" s="315" t="s">
        <v>266</v>
      </c>
      <c r="C48" s="306"/>
      <c r="D48" s="306"/>
      <c r="E48" s="306"/>
      <c r="F48" s="306"/>
      <c r="G48" s="306"/>
      <c r="H48" s="306"/>
      <c r="I48" s="316" t="n">
        <v>24.025</v>
      </c>
      <c r="J48" s="317"/>
      <c r="K48" s="312"/>
      <c r="L48" s="312"/>
      <c r="M48" s="312"/>
      <c r="N48" s="312"/>
      <c r="O48" s="301"/>
      <c r="P48" s="301"/>
      <c r="Q48" s="312"/>
      <c r="R48" s="312"/>
      <c r="S48" s="312"/>
      <c r="T48" s="302"/>
      <c r="U48" s="313"/>
      <c r="V48" s="313"/>
      <c r="W48" s="313"/>
      <c r="X48" s="313"/>
      <c r="Y48" s="313" t="n">
        <f aca="false">SUM(U48:X48)</f>
        <v>0</v>
      </c>
      <c r="Z48" s="313"/>
      <c r="AA48" s="313"/>
      <c r="AB48" s="313" t="n">
        <v>7.831</v>
      </c>
      <c r="AC48" s="313" t="n">
        <v>8.097</v>
      </c>
      <c r="AD48" s="313" t="n">
        <f aca="false">SUM(Y48:AC48)</f>
        <v>15.928</v>
      </c>
    </row>
    <row r="49" customFormat="false" ht="15.75" hidden="true" customHeight="false" outlineLevel="1" collapsed="false">
      <c r="A49" s="308" t="s">
        <v>83</v>
      </c>
      <c r="B49" s="315" t="s">
        <v>267</v>
      </c>
      <c r="C49" s="306"/>
      <c r="D49" s="306"/>
      <c r="E49" s="306"/>
      <c r="F49" s="306"/>
      <c r="G49" s="306"/>
      <c r="H49" s="306"/>
      <c r="I49" s="316" t="n">
        <v>103.983</v>
      </c>
      <c r="J49" s="317"/>
      <c r="K49" s="312"/>
      <c r="L49" s="312"/>
      <c r="M49" s="312"/>
      <c r="N49" s="312"/>
      <c r="O49" s="301"/>
      <c r="P49" s="301" t="s">
        <v>268</v>
      </c>
      <c r="Q49" s="312"/>
      <c r="R49" s="312"/>
      <c r="S49" s="312"/>
      <c r="T49" s="301" t="s">
        <v>268</v>
      </c>
      <c r="U49" s="313"/>
      <c r="V49" s="313"/>
      <c r="W49" s="313"/>
      <c r="X49" s="313" t="n">
        <v>103.983</v>
      </c>
      <c r="Y49" s="313" t="n">
        <f aca="false">SUM(U49:X49)</f>
        <v>103.983</v>
      </c>
      <c r="Z49" s="313"/>
      <c r="AA49" s="313"/>
      <c r="AB49" s="313"/>
      <c r="AC49" s="313"/>
      <c r="AD49" s="313" t="n">
        <f aca="false">SUM(Y49:AC49)</f>
        <v>103.983</v>
      </c>
    </row>
    <row r="50" customFormat="false" ht="15.75" hidden="true" customHeight="false" outlineLevel="1" collapsed="false">
      <c r="A50" s="308" t="s">
        <v>255</v>
      </c>
      <c r="B50" s="315" t="s">
        <v>269</v>
      </c>
      <c r="C50" s="306"/>
      <c r="D50" s="306"/>
      <c r="E50" s="306"/>
      <c r="F50" s="306"/>
      <c r="G50" s="306"/>
      <c r="H50" s="306"/>
      <c r="I50" s="316" t="n">
        <v>80.764</v>
      </c>
      <c r="J50" s="317"/>
      <c r="K50" s="312"/>
      <c r="L50" s="312"/>
      <c r="M50" s="312"/>
      <c r="N50" s="312"/>
      <c r="O50" s="312"/>
      <c r="P50" s="312"/>
      <c r="Q50" s="312"/>
      <c r="R50" s="312"/>
      <c r="S50" s="312"/>
      <c r="T50" s="318"/>
      <c r="U50" s="313" t="n">
        <v>2.819</v>
      </c>
      <c r="V50" s="313" t="n">
        <v>5.239</v>
      </c>
      <c r="W50" s="313"/>
      <c r="X50" s="313" t="n">
        <v>6.066</v>
      </c>
      <c r="Y50" s="313" t="n">
        <f aca="false">SUM(U50:X50)</f>
        <v>14.124</v>
      </c>
      <c r="Z50" s="313"/>
      <c r="AA50" s="313" t="n">
        <v>19.025</v>
      </c>
      <c r="AB50" s="313" t="n">
        <v>16.05</v>
      </c>
      <c r="AC50" s="313" t="n">
        <v>16.239</v>
      </c>
      <c r="AD50" s="313" t="n">
        <f aca="false">SUM(Y50:AC50)</f>
        <v>65.438</v>
      </c>
    </row>
    <row r="51" customFormat="false" ht="15.75" hidden="true" customHeight="false" outlineLevel="1" collapsed="false">
      <c r="A51" s="308"/>
      <c r="B51" s="307" t="s">
        <v>270</v>
      </c>
      <c r="C51" s="298"/>
      <c r="D51" s="298"/>
      <c r="E51" s="298"/>
      <c r="F51" s="306"/>
      <c r="G51" s="306"/>
      <c r="H51" s="298"/>
      <c r="I51" s="299" t="n">
        <f aca="false">I52</f>
        <v>28.322</v>
      </c>
      <c r="J51" s="304"/>
      <c r="K51" s="301"/>
      <c r="L51" s="301"/>
      <c r="M51" s="301"/>
      <c r="N51" s="302"/>
      <c r="O51" s="302"/>
      <c r="P51" s="302"/>
      <c r="Q51" s="301"/>
      <c r="R51" s="301" t="n">
        <v>0</v>
      </c>
      <c r="S51" s="301" t="n">
        <v>0</v>
      </c>
      <c r="T51" s="302"/>
      <c r="U51" s="303" t="n">
        <f aca="false">U52</f>
        <v>1.591</v>
      </c>
      <c r="V51" s="303" t="n">
        <f aca="false">V52</f>
        <v>2.533</v>
      </c>
      <c r="W51" s="303" t="n">
        <f aca="false">W52</f>
        <v>1.044</v>
      </c>
      <c r="X51" s="303" t="n">
        <f aca="false">X52</f>
        <v>1.706</v>
      </c>
      <c r="Y51" s="303" t="n">
        <f aca="false">Y52</f>
        <v>6.874</v>
      </c>
      <c r="Z51" s="303"/>
      <c r="AA51" s="303" t="n">
        <f aca="false">AA52</f>
        <v>6.844</v>
      </c>
      <c r="AB51" s="303" t="n">
        <f aca="false">AB52</f>
        <v>4.868</v>
      </c>
      <c r="AC51" s="303" t="n">
        <f aca="false">AC52</f>
        <v>4.868</v>
      </c>
      <c r="AD51" s="303" t="n">
        <f aca="false">AD52</f>
        <v>23.454</v>
      </c>
    </row>
    <row r="52" customFormat="false" ht="15.75" hidden="true" customHeight="false" outlineLevel="1" collapsed="false">
      <c r="A52" s="308" t="s">
        <v>257</v>
      </c>
      <c r="B52" s="315" t="s">
        <v>271</v>
      </c>
      <c r="C52" s="306"/>
      <c r="D52" s="306"/>
      <c r="E52" s="306"/>
      <c r="F52" s="306"/>
      <c r="G52" s="306"/>
      <c r="H52" s="306"/>
      <c r="I52" s="310" t="n">
        <v>28.322</v>
      </c>
      <c r="J52" s="311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3" t="n">
        <v>1.591</v>
      </c>
      <c r="V52" s="313" t="n">
        <v>2.533</v>
      </c>
      <c r="W52" s="313" t="n">
        <v>1.044</v>
      </c>
      <c r="X52" s="313" t="n">
        <v>1.706</v>
      </c>
      <c r="Y52" s="313" t="n">
        <f aca="false">SUM(U52:X52)</f>
        <v>6.874</v>
      </c>
      <c r="Z52" s="313"/>
      <c r="AA52" s="313" t="n">
        <v>6.844</v>
      </c>
      <c r="AB52" s="313" t="n">
        <v>4.868</v>
      </c>
      <c r="AC52" s="313" t="n">
        <v>4.868</v>
      </c>
      <c r="AD52" s="313" t="n">
        <f aca="false">SUM(Y52:AC52)</f>
        <v>23.454</v>
      </c>
    </row>
    <row r="53" customFormat="false" ht="15.75" hidden="true" customHeight="false" outlineLevel="1" collapsed="false">
      <c r="A53" s="308"/>
      <c r="B53" s="307" t="s">
        <v>105</v>
      </c>
      <c r="C53" s="306"/>
      <c r="D53" s="306"/>
      <c r="E53" s="306"/>
      <c r="F53" s="306"/>
      <c r="G53" s="306"/>
      <c r="H53" s="306"/>
      <c r="I53" s="310"/>
      <c r="J53" s="311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</row>
    <row r="54" customFormat="false" ht="31.5" hidden="true" customHeight="false" outlineLevel="1" collapsed="false">
      <c r="A54" s="296" t="s">
        <v>106</v>
      </c>
      <c r="B54" s="319" t="s">
        <v>107</v>
      </c>
      <c r="C54" s="306"/>
      <c r="D54" s="306"/>
      <c r="E54" s="306"/>
      <c r="F54" s="306"/>
      <c r="G54" s="306"/>
      <c r="H54" s="306"/>
      <c r="I54" s="299" t="n">
        <f aca="false">I55</f>
        <v>442.119</v>
      </c>
      <c r="J54" s="304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03" t="n">
        <f aca="false">U55</f>
        <v>27.438</v>
      </c>
      <c r="V54" s="303" t="n">
        <f aca="false">V55</f>
        <v>10</v>
      </c>
      <c r="W54" s="303" t="n">
        <f aca="false">W55</f>
        <v>17</v>
      </c>
      <c r="X54" s="303" t="n">
        <f aca="false">X55</f>
        <v>4.659</v>
      </c>
      <c r="Y54" s="303" t="n">
        <f aca="false">Y55</f>
        <v>59.097</v>
      </c>
      <c r="Z54" s="303"/>
      <c r="AA54" s="303" t="n">
        <f aca="false">AA55</f>
        <v>15</v>
      </c>
      <c r="AB54" s="303" t="n">
        <f aca="false">AB55</f>
        <v>15</v>
      </c>
      <c r="AC54" s="303" t="n">
        <f aca="false">AC55</f>
        <v>15</v>
      </c>
      <c r="AD54" s="303" t="n">
        <f aca="false">AD55</f>
        <v>104.097</v>
      </c>
    </row>
    <row r="55" customFormat="false" ht="15.75" hidden="true" customHeight="false" outlineLevel="1" collapsed="false">
      <c r="A55" s="308" t="s">
        <v>259</v>
      </c>
      <c r="B55" s="320" t="s">
        <v>272</v>
      </c>
      <c r="C55" s="306"/>
      <c r="D55" s="306"/>
      <c r="E55" s="306"/>
      <c r="F55" s="306"/>
      <c r="G55" s="306"/>
      <c r="H55" s="306"/>
      <c r="I55" s="310" t="n">
        <v>442.119</v>
      </c>
      <c r="J55" s="311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3" t="n">
        <v>27.438</v>
      </c>
      <c r="V55" s="313" t="n">
        <v>10</v>
      </c>
      <c r="W55" s="313" t="n">
        <v>17</v>
      </c>
      <c r="X55" s="313" t="n">
        <v>4.659</v>
      </c>
      <c r="Y55" s="313" t="n">
        <f aca="false">SUM(U55:X55)</f>
        <v>59.097</v>
      </c>
      <c r="Z55" s="313"/>
      <c r="AA55" s="313" t="n">
        <v>15</v>
      </c>
      <c r="AB55" s="313" t="n">
        <v>15</v>
      </c>
      <c r="AC55" s="313" t="n">
        <v>15</v>
      </c>
      <c r="AD55" s="313" t="n">
        <f aca="false">SUM(Y55:AC55)</f>
        <v>104.097</v>
      </c>
    </row>
    <row r="56" customFormat="false" ht="15.75" hidden="true" customHeight="false" outlineLevel="1" collapsed="false">
      <c r="A56" s="296" t="s">
        <v>110</v>
      </c>
      <c r="B56" s="307" t="s">
        <v>273</v>
      </c>
      <c r="C56" s="306"/>
      <c r="D56" s="306"/>
      <c r="E56" s="306"/>
      <c r="F56" s="306"/>
      <c r="G56" s="306"/>
      <c r="H56" s="306"/>
      <c r="I56" s="299" t="n">
        <f aca="false">I57+I61</f>
        <v>187.621</v>
      </c>
      <c r="J56" s="304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03" t="n">
        <f aca="false">U57+U61</f>
        <v>0</v>
      </c>
      <c r="V56" s="303" t="n">
        <f aca="false">V57+V61</f>
        <v>7</v>
      </c>
      <c r="W56" s="303" t="n">
        <f aca="false">W57+W61</f>
        <v>12.051</v>
      </c>
      <c r="X56" s="303" t="n">
        <f aca="false">X57+X61</f>
        <v>15.696</v>
      </c>
      <c r="Y56" s="303" t="n">
        <f aca="false">Y57+Y61</f>
        <v>34.747</v>
      </c>
      <c r="Z56" s="303"/>
      <c r="AA56" s="303" t="n">
        <f aca="false">AA57+AA61</f>
        <v>41.449</v>
      </c>
      <c r="AB56" s="303" t="n">
        <f aca="false">AB57+AB61</f>
        <v>43.357</v>
      </c>
      <c r="AC56" s="303" t="n">
        <f aca="false">AC57+AC61</f>
        <v>44.144</v>
      </c>
      <c r="AD56" s="303" t="n">
        <f aca="false">AD57+AD61</f>
        <v>163.697</v>
      </c>
    </row>
    <row r="57" customFormat="false" ht="15.75" hidden="true" customHeight="false" outlineLevel="1" collapsed="false">
      <c r="A57" s="308"/>
      <c r="B57" s="307" t="s">
        <v>274</v>
      </c>
      <c r="C57" s="306"/>
      <c r="D57" s="306"/>
      <c r="E57" s="306"/>
      <c r="F57" s="306"/>
      <c r="G57" s="306"/>
      <c r="H57" s="306"/>
      <c r="I57" s="299" t="n">
        <f aca="false">SUM(I58:I60)</f>
        <v>113.557</v>
      </c>
      <c r="J57" s="304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03" t="n">
        <f aca="false">U58+U59+U60</f>
        <v>0</v>
      </c>
      <c r="V57" s="303" t="n">
        <f aca="false">V58+V59+V60</f>
        <v>7</v>
      </c>
      <c r="W57" s="303" t="n">
        <f aca="false">W58+W59+W60</f>
        <v>12.051</v>
      </c>
      <c r="X57" s="303" t="n">
        <f aca="false">X58+X59+X60</f>
        <v>0</v>
      </c>
      <c r="Y57" s="303" t="n">
        <f aca="false">Y58+Y59+Y60</f>
        <v>19.051</v>
      </c>
      <c r="Z57" s="303"/>
      <c r="AA57" s="303" t="n">
        <f aca="false">AA58+AA59+AA60</f>
        <v>23.521</v>
      </c>
      <c r="AB57" s="303" t="n">
        <f aca="false">AB58+AB59+AB60</f>
        <v>23.137</v>
      </c>
      <c r="AC57" s="303" t="n">
        <f aca="false">AC58+AC59+AC60</f>
        <v>23.924</v>
      </c>
      <c r="AD57" s="303" t="n">
        <f aca="false">AD58+AD59+AD60</f>
        <v>89.633</v>
      </c>
    </row>
    <row r="58" customFormat="false" ht="15.75" hidden="true" customHeight="false" outlineLevel="1" collapsed="false">
      <c r="A58" s="308" t="s">
        <v>95</v>
      </c>
      <c r="B58" s="320" t="s">
        <v>275</v>
      </c>
      <c r="C58" s="306"/>
      <c r="D58" s="306"/>
      <c r="E58" s="306"/>
      <c r="F58" s="306"/>
      <c r="G58" s="306"/>
      <c r="H58" s="306"/>
      <c r="I58" s="316" t="n">
        <v>43.57</v>
      </c>
      <c r="J58" s="317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3"/>
      <c r="V58" s="313" t="n">
        <v>3</v>
      </c>
      <c r="W58" s="313" t="n">
        <v>5.599</v>
      </c>
      <c r="X58" s="313"/>
      <c r="Y58" s="313" t="n">
        <f aca="false">SUM(U58:X58)</f>
        <v>8.599</v>
      </c>
      <c r="Z58" s="313"/>
      <c r="AA58" s="313" t="n">
        <v>8.35</v>
      </c>
      <c r="AB58" s="313" t="n">
        <v>8.677</v>
      </c>
      <c r="AC58" s="313" t="n">
        <v>8.972</v>
      </c>
      <c r="AD58" s="313" t="n">
        <f aca="false">SUM(Y58:AC58)</f>
        <v>34.598</v>
      </c>
    </row>
    <row r="59" customFormat="false" ht="47.25" hidden="true" customHeight="false" outlineLevel="1" collapsed="false">
      <c r="A59" s="308" t="s">
        <v>97</v>
      </c>
      <c r="B59" s="320" t="s">
        <v>276</v>
      </c>
      <c r="C59" s="306"/>
      <c r="D59" s="306"/>
      <c r="E59" s="306"/>
      <c r="F59" s="306"/>
      <c r="G59" s="306"/>
      <c r="H59" s="306"/>
      <c r="I59" s="316" t="n">
        <v>29.691</v>
      </c>
      <c r="J59" s="317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3"/>
      <c r="V59" s="313" t="n">
        <v>2</v>
      </c>
      <c r="W59" s="313" t="n">
        <v>3.821</v>
      </c>
      <c r="X59" s="313"/>
      <c r="Y59" s="313" t="n">
        <f aca="false">SUM(U59:X59)</f>
        <v>5.821</v>
      </c>
      <c r="Z59" s="313"/>
      <c r="AA59" s="313" t="n">
        <v>6.124</v>
      </c>
      <c r="AB59" s="313" t="n">
        <v>5.784</v>
      </c>
      <c r="AC59" s="313" t="n">
        <v>5.981</v>
      </c>
      <c r="AD59" s="313" t="n">
        <f aca="false">SUM(Y59:AC59)</f>
        <v>23.71</v>
      </c>
    </row>
    <row r="60" customFormat="false" ht="31.5" hidden="true" customHeight="false" outlineLevel="1" collapsed="false">
      <c r="A60" s="308" t="s">
        <v>100</v>
      </c>
      <c r="B60" s="320" t="s">
        <v>277</v>
      </c>
      <c r="C60" s="321"/>
      <c r="D60" s="321"/>
      <c r="E60" s="321"/>
      <c r="F60" s="321"/>
      <c r="G60" s="321"/>
      <c r="H60" s="321"/>
      <c r="I60" s="316" t="n">
        <v>40.296</v>
      </c>
      <c r="J60" s="317"/>
      <c r="K60" s="322"/>
      <c r="L60" s="322"/>
      <c r="M60" s="322"/>
      <c r="N60" s="322"/>
      <c r="O60" s="322"/>
      <c r="P60" s="322"/>
      <c r="Q60" s="322"/>
      <c r="R60" s="322"/>
      <c r="S60" s="312"/>
      <c r="T60" s="312"/>
      <c r="U60" s="313"/>
      <c r="V60" s="313" t="n">
        <v>2</v>
      </c>
      <c r="W60" s="313" t="n">
        <v>2.631</v>
      </c>
      <c r="X60" s="313"/>
      <c r="Y60" s="313" t="n">
        <f aca="false">SUM(U60:X60)</f>
        <v>4.631</v>
      </c>
      <c r="Z60" s="313"/>
      <c r="AA60" s="313" t="n">
        <v>9.047</v>
      </c>
      <c r="AB60" s="313" t="n">
        <v>8.676</v>
      </c>
      <c r="AC60" s="313" t="n">
        <v>8.971</v>
      </c>
      <c r="AD60" s="313" t="n">
        <f aca="false">SUM(Y60:AC60)</f>
        <v>31.325</v>
      </c>
    </row>
    <row r="61" customFormat="false" ht="15.75" hidden="true" customHeight="false" outlineLevel="1" collapsed="false">
      <c r="A61" s="308"/>
      <c r="B61" s="307" t="s">
        <v>278</v>
      </c>
      <c r="C61" s="306"/>
      <c r="D61" s="306"/>
      <c r="E61" s="306"/>
      <c r="F61" s="306"/>
      <c r="G61" s="306"/>
      <c r="H61" s="306"/>
      <c r="I61" s="299" t="n">
        <f aca="false">I62</f>
        <v>74.064</v>
      </c>
      <c r="J61" s="304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03" t="n">
        <f aca="false">U62</f>
        <v>0</v>
      </c>
      <c r="V61" s="303" t="n">
        <f aca="false">V62</f>
        <v>0</v>
      </c>
      <c r="W61" s="303" t="n">
        <f aca="false">W62</f>
        <v>0</v>
      </c>
      <c r="X61" s="303" t="n">
        <f aca="false">X62</f>
        <v>15.696</v>
      </c>
      <c r="Y61" s="303" t="n">
        <f aca="false">Y62</f>
        <v>15.696</v>
      </c>
      <c r="Z61" s="303"/>
      <c r="AA61" s="303" t="n">
        <f aca="false">AA62</f>
        <v>17.928</v>
      </c>
      <c r="AB61" s="303" t="n">
        <f aca="false">AB62</f>
        <v>20.22</v>
      </c>
      <c r="AC61" s="303" t="n">
        <f aca="false">AC62</f>
        <v>20.22</v>
      </c>
      <c r="AD61" s="303" t="n">
        <f aca="false">AD62</f>
        <v>74.064</v>
      </c>
    </row>
    <row r="62" customFormat="false" ht="15.75" hidden="true" customHeight="false" outlineLevel="1" collapsed="false">
      <c r="A62" s="308" t="s">
        <v>102</v>
      </c>
      <c r="B62" s="323" t="s">
        <v>279</v>
      </c>
      <c r="C62" s="306"/>
      <c r="D62" s="306"/>
      <c r="E62" s="306"/>
      <c r="F62" s="306"/>
      <c r="G62" s="306"/>
      <c r="H62" s="306"/>
      <c r="I62" s="316" t="n">
        <v>74.064</v>
      </c>
      <c r="J62" s="317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3"/>
      <c r="V62" s="313"/>
      <c r="W62" s="313"/>
      <c r="X62" s="313" t="n">
        <v>15.696</v>
      </c>
      <c r="Y62" s="313" t="n">
        <f aca="false">SUM(U62:X62)</f>
        <v>15.696</v>
      </c>
      <c r="Z62" s="313"/>
      <c r="AA62" s="313" t="n">
        <v>17.928</v>
      </c>
      <c r="AB62" s="313" t="n">
        <v>20.22</v>
      </c>
      <c r="AC62" s="313" t="n">
        <v>20.22</v>
      </c>
      <c r="AD62" s="313" t="n">
        <f aca="false">SUM(Y62:AC62)</f>
        <v>74.064</v>
      </c>
    </row>
    <row r="63" customFormat="false" ht="31.5" hidden="true" customHeight="false" outlineLevel="1" collapsed="false">
      <c r="A63" s="296" t="s">
        <v>114</v>
      </c>
      <c r="B63" s="319" t="s">
        <v>115</v>
      </c>
      <c r="C63" s="306"/>
      <c r="D63" s="306"/>
      <c r="E63" s="306"/>
      <c r="F63" s="306"/>
      <c r="G63" s="306"/>
      <c r="H63" s="306"/>
      <c r="I63" s="299" t="n">
        <f aca="false">I64</f>
        <v>21.452</v>
      </c>
      <c r="J63" s="304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03" t="n">
        <f aca="false">U64</f>
        <v>0</v>
      </c>
      <c r="V63" s="303" t="n">
        <f aca="false">V64</f>
        <v>2.469</v>
      </c>
      <c r="W63" s="303" t="n">
        <f aca="false">W64</f>
        <v>1.5</v>
      </c>
      <c r="X63" s="303" t="n">
        <f aca="false">X64</f>
        <v>0</v>
      </c>
      <c r="Y63" s="303" t="n">
        <f aca="false">Y64</f>
        <v>3.969</v>
      </c>
      <c r="Z63" s="303"/>
      <c r="AA63" s="303" t="n">
        <f aca="false">AA64</f>
        <v>4.175</v>
      </c>
      <c r="AB63" s="303" t="n">
        <f aca="false">AB64</f>
        <v>4.338</v>
      </c>
      <c r="AC63" s="303" t="n">
        <f aca="false">AC64</f>
        <v>4.485</v>
      </c>
      <c r="AD63" s="303" t="n">
        <f aca="false">AD64</f>
        <v>16.967</v>
      </c>
    </row>
    <row r="64" customFormat="false" ht="15.75" hidden="true" customHeight="false" outlineLevel="1" collapsed="false">
      <c r="A64" s="314" t="s">
        <v>280</v>
      </c>
      <c r="B64" s="309" t="s">
        <v>281</v>
      </c>
      <c r="C64" s="306"/>
      <c r="D64" s="306"/>
      <c r="E64" s="306"/>
      <c r="F64" s="306"/>
      <c r="G64" s="306"/>
      <c r="H64" s="306"/>
      <c r="I64" s="316" t="n">
        <v>21.452</v>
      </c>
      <c r="J64" s="317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3"/>
      <c r="V64" s="313" t="n">
        <v>2.469</v>
      </c>
      <c r="W64" s="313" t="n">
        <v>1.5</v>
      </c>
      <c r="X64" s="313"/>
      <c r="Y64" s="313" t="n">
        <f aca="false">SUM(U64:X64)</f>
        <v>3.969</v>
      </c>
      <c r="Z64" s="313"/>
      <c r="AA64" s="313" t="n">
        <v>4.175</v>
      </c>
      <c r="AB64" s="313" t="n">
        <v>4.338</v>
      </c>
      <c r="AC64" s="313" t="n">
        <v>4.485</v>
      </c>
      <c r="AD64" s="313" t="n">
        <f aca="false">SUM(Y64:AC64)</f>
        <v>16.967</v>
      </c>
    </row>
    <row r="65" customFormat="false" ht="15.75" hidden="true" customHeight="false" outlineLevel="1" collapsed="false">
      <c r="A65" s="296" t="s">
        <v>120</v>
      </c>
      <c r="B65" s="319" t="s">
        <v>282</v>
      </c>
      <c r="C65" s="306"/>
      <c r="D65" s="306"/>
      <c r="E65" s="306"/>
      <c r="F65" s="306"/>
      <c r="G65" s="306"/>
      <c r="H65" s="306"/>
      <c r="I65" s="299" t="n">
        <f aca="false">SUM(I66:I70)</f>
        <v>83.264</v>
      </c>
      <c r="J65" s="304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03" t="n">
        <f aca="false">SUM(U66:U70)</f>
        <v>0</v>
      </c>
      <c r="V65" s="303" t="n">
        <f aca="false">SUM(V66:V70)</f>
        <v>5.661</v>
      </c>
      <c r="W65" s="303" t="n">
        <f aca="false">SUM(W66:W70)</f>
        <v>7.406</v>
      </c>
      <c r="X65" s="303" t="n">
        <f aca="false">SUM(X66:X70)</f>
        <v>0</v>
      </c>
      <c r="Y65" s="303" t="n">
        <f aca="false">SUM(Y66:Y70)</f>
        <v>13.067</v>
      </c>
      <c r="Z65" s="303"/>
      <c r="AA65" s="303" t="n">
        <f aca="false">SUM(AA66:AA70)</f>
        <v>17.073</v>
      </c>
      <c r="AB65" s="303" t="n">
        <f aca="false">SUM(AB66:AB70)</f>
        <v>20.404</v>
      </c>
      <c r="AC65" s="303" t="n">
        <f aca="false">SUM(AC66:AC70)</f>
        <v>16.36</v>
      </c>
      <c r="AD65" s="303" t="n">
        <f aca="false">SUM(AD66:AD70)</f>
        <v>66.904</v>
      </c>
    </row>
    <row r="66" customFormat="false" ht="31.5" hidden="true" customHeight="false" outlineLevel="1" collapsed="false">
      <c r="A66" s="314" t="s">
        <v>108</v>
      </c>
      <c r="B66" s="309" t="s">
        <v>283</v>
      </c>
      <c r="C66" s="306"/>
      <c r="D66" s="306"/>
      <c r="E66" s="306"/>
      <c r="F66" s="306"/>
      <c r="G66" s="306"/>
      <c r="H66" s="306"/>
      <c r="I66" s="316" t="n">
        <v>11.218</v>
      </c>
      <c r="J66" s="317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3"/>
      <c r="V66" s="313"/>
      <c r="W66" s="313"/>
      <c r="X66" s="313"/>
      <c r="Y66" s="313" t="n">
        <f aca="false">SUM(U66:X66)</f>
        <v>0</v>
      </c>
      <c r="Z66" s="313"/>
      <c r="AA66" s="313" t="n">
        <v>1.901</v>
      </c>
      <c r="AB66" s="313" t="n">
        <v>3.037</v>
      </c>
      <c r="AC66" s="313" t="n">
        <v>3.14</v>
      </c>
      <c r="AD66" s="313" t="n">
        <f aca="false">SUM(Y66:AC66)</f>
        <v>8.078</v>
      </c>
    </row>
    <row r="67" customFormat="false" ht="31.5" hidden="true" customHeight="false" outlineLevel="1" collapsed="false">
      <c r="A67" s="314" t="s">
        <v>284</v>
      </c>
      <c r="B67" s="309" t="s">
        <v>285</v>
      </c>
      <c r="C67" s="306"/>
      <c r="D67" s="306"/>
      <c r="E67" s="306"/>
      <c r="F67" s="306"/>
      <c r="G67" s="306"/>
      <c r="H67" s="306"/>
      <c r="I67" s="316" t="n">
        <v>58.376</v>
      </c>
      <c r="J67" s="317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3"/>
      <c r="V67" s="313" t="n">
        <v>4</v>
      </c>
      <c r="W67" s="313" t="n">
        <v>4.586</v>
      </c>
      <c r="X67" s="313"/>
      <c r="Y67" s="313" t="n">
        <f aca="false">SUM(U67:X67)</f>
        <v>8.586</v>
      </c>
      <c r="Z67" s="313"/>
      <c r="AA67" s="313" t="n">
        <v>10.565</v>
      </c>
      <c r="AB67" s="313" t="n">
        <v>12.785</v>
      </c>
      <c r="AC67" s="313" t="n">
        <v>13.22</v>
      </c>
      <c r="AD67" s="313" t="n">
        <f aca="false">SUM(Y67:AC67)</f>
        <v>45.156</v>
      </c>
    </row>
    <row r="68" customFormat="false" ht="31.5" hidden="true" customHeight="false" outlineLevel="1" collapsed="false">
      <c r="A68" s="314" t="s">
        <v>286</v>
      </c>
      <c r="B68" s="309" t="s">
        <v>287</v>
      </c>
      <c r="C68" s="306"/>
      <c r="D68" s="306"/>
      <c r="E68" s="306"/>
      <c r="F68" s="306"/>
      <c r="G68" s="306"/>
      <c r="H68" s="306"/>
      <c r="I68" s="316" t="n">
        <v>2.335</v>
      </c>
      <c r="J68" s="317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3"/>
      <c r="V68" s="313" t="n">
        <v>0.661</v>
      </c>
      <c r="W68" s="313"/>
      <c r="X68" s="313"/>
      <c r="Y68" s="313" t="n">
        <f aca="false">SUM(U68:X68)</f>
        <v>0.661</v>
      </c>
      <c r="Z68" s="313"/>
      <c r="AA68" s="313" t="n">
        <v>0.951</v>
      </c>
      <c r="AB68" s="313" t="n">
        <v>0.723</v>
      </c>
      <c r="AC68" s="313"/>
      <c r="AD68" s="313" t="n">
        <f aca="false">SUM(Y68:AC68)</f>
        <v>2.335</v>
      </c>
    </row>
    <row r="69" customFormat="false" ht="15.75" hidden="true" customHeight="false" outlineLevel="1" collapsed="false">
      <c r="A69" s="314" t="s">
        <v>116</v>
      </c>
      <c r="B69" s="309" t="s">
        <v>288</v>
      </c>
      <c r="C69" s="306"/>
      <c r="D69" s="306"/>
      <c r="E69" s="306"/>
      <c r="F69" s="306"/>
      <c r="G69" s="306"/>
      <c r="H69" s="306"/>
      <c r="I69" s="316" t="n">
        <v>7.202</v>
      </c>
      <c r="J69" s="317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3"/>
      <c r="V69" s="313" t="n">
        <v>1</v>
      </c>
      <c r="W69" s="313" t="n">
        <v>2.82</v>
      </c>
      <c r="X69" s="313"/>
      <c r="Y69" s="313" t="n">
        <f aca="false">SUM(U69:X69)</f>
        <v>3.82</v>
      </c>
      <c r="Z69" s="313"/>
      <c r="AA69" s="313" t="n">
        <v>1.887</v>
      </c>
      <c r="AB69" s="313" t="n">
        <v>1.495</v>
      </c>
      <c r="AC69" s="313"/>
      <c r="AD69" s="313" t="n">
        <f aca="false">SUM(Y69:AC69)</f>
        <v>7.202</v>
      </c>
    </row>
    <row r="70" customFormat="false" ht="15.75" hidden="true" customHeight="false" outlineLevel="1" collapsed="false">
      <c r="A70" s="314" t="s">
        <v>118</v>
      </c>
      <c r="B70" s="309" t="s">
        <v>289</v>
      </c>
      <c r="C70" s="306"/>
      <c r="D70" s="306"/>
      <c r="E70" s="306"/>
      <c r="F70" s="306"/>
      <c r="G70" s="306"/>
      <c r="H70" s="306"/>
      <c r="I70" s="316" t="n">
        <v>4.133</v>
      </c>
      <c r="J70" s="317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3"/>
      <c r="V70" s="313"/>
      <c r="W70" s="313"/>
      <c r="X70" s="313"/>
      <c r="Y70" s="313" t="n">
        <f aca="false">SUM(U70:X70)</f>
        <v>0</v>
      </c>
      <c r="Z70" s="313"/>
      <c r="AA70" s="313" t="n">
        <v>1.769</v>
      </c>
      <c r="AB70" s="313" t="n">
        <v>2.364</v>
      </c>
      <c r="AC70" s="313"/>
      <c r="AD70" s="313" t="n">
        <f aca="false">SUM(Y70:AC70)</f>
        <v>4.133</v>
      </c>
    </row>
    <row r="71" customFormat="false" ht="31.5" hidden="true" customHeight="false" outlineLevel="1" collapsed="false">
      <c r="A71" s="296" t="s">
        <v>128</v>
      </c>
      <c r="B71" s="319" t="s">
        <v>129</v>
      </c>
      <c r="C71" s="306"/>
      <c r="D71" s="306"/>
      <c r="E71" s="306"/>
      <c r="F71" s="306"/>
      <c r="G71" s="306"/>
      <c r="H71" s="306"/>
      <c r="I71" s="310"/>
      <c r="J71" s="311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</row>
    <row r="72" customFormat="false" ht="15.75" hidden="true" customHeight="false" outlineLevel="1" collapsed="false">
      <c r="A72" s="296"/>
      <c r="B72" s="307" t="s">
        <v>93</v>
      </c>
      <c r="C72" s="306"/>
      <c r="D72" s="306"/>
      <c r="E72" s="306"/>
      <c r="F72" s="306"/>
      <c r="G72" s="306"/>
      <c r="H72" s="306"/>
      <c r="I72" s="310"/>
      <c r="J72" s="311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</row>
    <row r="73" customFormat="false" ht="15.75" hidden="true" customHeight="false" outlineLevel="1" collapsed="false">
      <c r="A73" s="296"/>
      <c r="B73" s="307" t="s">
        <v>263</v>
      </c>
      <c r="C73" s="306"/>
      <c r="D73" s="306"/>
      <c r="E73" s="306"/>
      <c r="F73" s="306"/>
      <c r="G73" s="306"/>
      <c r="H73" s="306"/>
      <c r="I73" s="310"/>
      <c r="J73" s="311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</row>
    <row r="74" customFormat="false" ht="15.75" hidden="true" customHeight="false" outlineLevel="1" collapsed="false">
      <c r="A74" s="296"/>
      <c r="B74" s="307" t="s">
        <v>270</v>
      </c>
      <c r="C74" s="306"/>
      <c r="D74" s="306"/>
      <c r="E74" s="306"/>
      <c r="F74" s="306"/>
      <c r="G74" s="306"/>
      <c r="H74" s="306"/>
      <c r="I74" s="310"/>
      <c r="J74" s="311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</row>
    <row r="75" customFormat="false" ht="15.75" hidden="true" customHeight="false" outlineLevel="1" collapsed="false">
      <c r="A75" s="296" t="s">
        <v>131</v>
      </c>
      <c r="B75" s="307" t="s">
        <v>132</v>
      </c>
      <c r="C75" s="306"/>
      <c r="D75" s="306"/>
      <c r="E75" s="306"/>
      <c r="F75" s="306"/>
      <c r="G75" s="306"/>
      <c r="H75" s="306"/>
      <c r="I75" s="299" t="n">
        <v>0</v>
      </c>
      <c r="J75" s="304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03" t="n">
        <v>0</v>
      </c>
      <c r="V75" s="303" t="n">
        <v>0</v>
      </c>
      <c r="W75" s="303" t="n">
        <v>0</v>
      </c>
      <c r="X75" s="303" t="n">
        <v>0</v>
      </c>
      <c r="Y75" s="303" t="n">
        <v>0</v>
      </c>
      <c r="Z75" s="303"/>
      <c r="AA75" s="303"/>
      <c r="AB75" s="303"/>
      <c r="AC75" s="303"/>
      <c r="AD75" s="303" t="n">
        <v>0</v>
      </c>
    </row>
    <row r="76" customFormat="false" ht="15.75" hidden="true" customHeight="false" outlineLevel="1" collapsed="false">
      <c r="A76" s="296"/>
      <c r="B76" s="307" t="s">
        <v>67</v>
      </c>
      <c r="C76" s="306"/>
      <c r="D76" s="306"/>
      <c r="E76" s="306"/>
      <c r="F76" s="306"/>
      <c r="G76" s="306"/>
      <c r="H76" s="306"/>
      <c r="I76" s="310"/>
      <c r="J76" s="311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</row>
    <row r="77" customFormat="false" ht="15.75" hidden="true" customHeight="false" outlineLevel="1" collapsed="false">
      <c r="A77" s="296"/>
      <c r="B77" s="307" t="s">
        <v>133</v>
      </c>
      <c r="C77" s="306"/>
      <c r="D77" s="306"/>
      <c r="E77" s="306"/>
      <c r="F77" s="306"/>
      <c r="G77" s="306"/>
      <c r="H77" s="306"/>
      <c r="I77" s="310"/>
      <c r="J77" s="311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</row>
    <row r="78" customFormat="false" ht="15.75" hidden="true" customHeight="false" outlineLevel="1" collapsed="false">
      <c r="A78" s="296"/>
      <c r="B78" s="307" t="s">
        <v>69</v>
      </c>
      <c r="C78" s="306"/>
      <c r="D78" s="306"/>
      <c r="E78" s="306"/>
      <c r="F78" s="306"/>
      <c r="G78" s="306"/>
      <c r="H78" s="306"/>
      <c r="I78" s="310"/>
      <c r="J78" s="311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</row>
    <row r="79" customFormat="false" ht="15.75" hidden="true" customHeight="false" outlineLevel="1" collapsed="false">
      <c r="A79" s="296"/>
      <c r="B79" s="307" t="s">
        <v>70</v>
      </c>
      <c r="C79" s="306"/>
      <c r="D79" s="306"/>
      <c r="E79" s="306"/>
      <c r="F79" s="306"/>
      <c r="G79" s="306"/>
      <c r="H79" s="306"/>
      <c r="I79" s="310"/>
      <c r="J79" s="311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</row>
    <row r="80" customFormat="false" ht="15.75" hidden="true" customHeight="false" outlineLevel="1" collapsed="false">
      <c r="A80" s="296"/>
      <c r="B80" s="307" t="s">
        <v>77</v>
      </c>
      <c r="C80" s="306"/>
      <c r="D80" s="306"/>
      <c r="E80" s="306"/>
      <c r="F80" s="306"/>
      <c r="G80" s="306"/>
      <c r="H80" s="306"/>
      <c r="I80" s="310"/>
      <c r="J80" s="311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</row>
    <row r="81" customFormat="false" ht="15.75" hidden="true" customHeight="false" outlineLevel="1" collapsed="false">
      <c r="A81" s="296"/>
      <c r="B81" s="307" t="s">
        <v>82</v>
      </c>
      <c r="C81" s="306"/>
      <c r="D81" s="306"/>
      <c r="E81" s="306"/>
      <c r="F81" s="306"/>
      <c r="G81" s="306"/>
      <c r="H81" s="306"/>
      <c r="I81" s="310"/>
      <c r="J81" s="311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</row>
    <row r="82" customFormat="false" ht="15.75" hidden="true" customHeight="false" outlineLevel="1" collapsed="false">
      <c r="A82" s="296"/>
      <c r="B82" s="307" t="s">
        <v>88</v>
      </c>
      <c r="C82" s="306"/>
      <c r="D82" s="306"/>
      <c r="E82" s="306"/>
      <c r="F82" s="306"/>
      <c r="G82" s="306"/>
      <c r="H82" s="306"/>
      <c r="I82" s="310"/>
      <c r="J82" s="311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</row>
    <row r="83" customFormat="false" ht="15.75" hidden="true" customHeight="false" outlineLevel="1" collapsed="false">
      <c r="A83" s="296"/>
      <c r="B83" s="307" t="s">
        <v>89</v>
      </c>
      <c r="C83" s="306"/>
      <c r="D83" s="306"/>
      <c r="E83" s="306"/>
      <c r="F83" s="306"/>
      <c r="G83" s="306"/>
      <c r="H83" s="306"/>
      <c r="I83" s="310"/>
      <c r="J83" s="311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</row>
    <row r="84" customFormat="false" ht="15.75" hidden="true" customHeight="false" outlineLevel="1" collapsed="false">
      <c r="A84" s="296"/>
      <c r="B84" s="307" t="s">
        <v>90</v>
      </c>
      <c r="C84" s="306"/>
      <c r="D84" s="306"/>
      <c r="E84" s="306"/>
      <c r="F84" s="306"/>
      <c r="G84" s="306"/>
      <c r="H84" s="306"/>
      <c r="I84" s="310"/>
      <c r="J84" s="311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</row>
    <row r="85" customFormat="false" ht="15.75" hidden="true" customHeight="false" outlineLevel="1" collapsed="false">
      <c r="A85" s="296"/>
      <c r="B85" s="307" t="s">
        <v>91</v>
      </c>
      <c r="C85" s="306"/>
      <c r="D85" s="306"/>
      <c r="E85" s="306"/>
      <c r="F85" s="306"/>
      <c r="G85" s="306"/>
      <c r="H85" s="306"/>
      <c r="I85" s="310"/>
      <c r="J85" s="311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</row>
    <row r="86" customFormat="false" ht="15.75" hidden="true" customHeight="false" outlineLevel="1" collapsed="false">
      <c r="A86" s="296"/>
      <c r="B86" s="307" t="s">
        <v>92</v>
      </c>
      <c r="C86" s="306"/>
      <c r="D86" s="306"/>
      <c r="E86" s="306"/>
      <c r="F86" s="306"/>
      <c r="G86" s="306"/>
      <c r="H86" s="306"/>
      <c r="I86" s="310"/>
      <c r="J86" s="311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</row>
    <row r="87" customFormat="false" ht="15.75" hidden="true" customHeight="false" outlineLevel="1" collapsed="false">
      <c r="A87" s="296"/>
      <c r="B87" s="307" t="s">
        <v>93</v>
      </c>
      <c r="C87" s="306"/>
      <c r="D87" s="306"/>
      <c r="E87" s="306"/>
      <c r="F87" s="306"/>
      <c r="G87" s="306"/>
      <c r="H87" s="306"/>
      <c r="I87" s="299" t="n">
        <v>0</v>
      </c>
      <c r="J87" s="304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03" t="n">
        <v>0</v>
      </c>
      <c r="V87" s="303" t="n">
        <v>0</v>
      </c>
      <c r="W87" s="303" t="n">
        <v>0</v>
      </c>
      <c r="X87" s="303" t="n">
        <v>0</v>
      </c>
      <c r="Y87" s="303" t="n">
        <v>0</v>
      </c>
      <c r="Z87" s="303"/>
      <c r="AA87" s="303" t="n">
        <v>0</v>
      </c>
      <c r="AB87" s="303" t="n">
        <v>0</v>
      </c>
      <c r="AC87" s="303" t="n">
        <v>0</v>
      </c>
      <c r="AD87" s="303" t="n">
        <v>0</v>
      </c>
    </row>
    <row r="88" customFormat="false" ht="15.75" hidden="true" customHeight="false" outlineLevel="1" collapsed="false">
      <c r="A88" s="296"/>
      <c r="B88" s="307" t="s">
        <v>263</v>
      </c>
      <c r="C88" s="306"/>
      <c r="D88" s="306"/>
      <c r="E88" s="306"/>
      <c r="F88" s="306"/>
      <c r="G88" s="306"/>
      <c r="H88" s="306"/>
      <c r="I88" s="299"/>
      <c r="J88" s="304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</row>
    <row r="89" customFormat="false" ht="15.75" hidden="true" customHeight="false" outlineLevel="1" collapsed="false">
      <c r="A89" s="308"/>
      <c r="B89" s="307" t="s">
        <v>270</v>
      </c>
      <c r="C89" s="306"/>
      <c r="D89" s="306"/>
      <c r="E89" s="306"/>
      <c r="F89" s="306"/>
      <c r="G89" s="306"/>
      <c r="H89" s="306"/>
      <c r="I89" s="299"/>
      <c r="J89" s="304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</row>
    <row r="90" customFormat="false" ht="15.75" hidden="true" customHeight="false" outlineLevel="1" collapsed="false">
      <c r="A90" s="308"/>
      <c r="B90" s="307" t="s">
        <v>105</v>
      </c>
      <c r="C90" s="306"/>
      <c r="D90" s="306"/>
      <c r="E90" s="306"/>
      <c r="F90" s="306"/>
      <c r="G90" s="306"/>
      <c r="H90" s="306"/>
      <c r="I90" s="299"/>
      <c r="J90" s="304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</row>
    <row r="91" customFormat="false" ht="15.75" hidden="true" customHeight="false" outlineLevel="1" collapsed="false">
      <c r="A91" s="296" t="s">
        <v>136</v>
      </c>
      <c r="B91" s="324" t="s">
        <v>137</v>
      </c>
      <c r="C91" s="306"/>
      <c r="D91" s="306"/>
      <c r="E91" s="306"/>
      <c r="F91" s="306"/>
      <c r="G91" s="306"/>
      <c r="H91" s="306"/>
      <c r="I91" s="299" t="n">
        <f aca="false">SUM(I92:I94)</f>
        <v>53.436</v>
      </c>
      <c r="J91" s="304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03" t="n">
        <f aca="false">SUM(U92:U94)</f>
        <v>0</v>
      </c>
      <c r="V91" s="303" t="n">
        <f aca="false">SUM(V92:V94)</f>
        <v>2</v>
      </c>
      <c r="W91" s="303" t="n">
        <f aca="false">SUM(W92:W94)</f>
        <v>7.412</v>
      </c>
      <c r="X91" s="303" t="n">
        <f aca="false">SUM(X92:X94)</f>
        <v>0</v>
      </c>
      <c r="Y91" s="303" t="n">
        <f aca="false">SUM(Y92:Y94)</f>
        <v>9.412</v>
      </c>
      <c r="Z91" s="303"/>
      <c r="AA91" s="303" t="n">
        <f aca="false">SUM(AA92:AA94)</f>
        <v>10.146</v>
      </c>
      <c r="AB91" s="303" t="n">
        <f aca="false">SUM(AB92:AB94)</f>
        <v>12.47</v>
      </c>
      <c r="AC91" s="303" t="n">
        <f aca="false">SUM(AC92:AC94)</f>
        <v>10.704</v>
      </c>
      <c r="AD91" s="303" t="n">
        <f aca="false">SUM(AD92:AD94)</f>
        <v>42.732</v>
      </c>
    </row>
    <row r="92" customFormat="false" ht="31.5" hidden="true" customHeight="false" outlineLevel="1" collapsed="false">
      <c r="A92" s="314" t="s">
        <v>122</v>
      </c>
      <c r="B92" s="325" t="s">
        <v>149</v>
      </c>
      <c r="C92" s="306"/>
      <c r="D92" s="306"/>
      <c r="E92" s="306"/>
      <c r="F92" s="306"/>
      <c r="G92" s="306"/>
      <c r="H92" s="306"/>
      <c r="I92" s="316" t="n">
        <v>40.169</v>
      </c>
      <c r="J92" s="317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3"/>
      <c r="V92" s="313"/>
      <c r="W92" s="313" t="n">
        <v>7.412</v>
      </c>
      <c r="X92" s="313"/>
      <c r="Y92" s="313" t="n">
        <f aca="false">SUM(U92:X92)</f>
        <v>7.412</v>
      </c>
      <c r="Z92" s="313"/>
      <c r="AA92" s="313" t="n">
        <v>7.798</v>
      </c>
      <c r="AB92" s="313" t="n">
        <v>8.101</v>
      </c>
      <c r="AC92" s="313" t="n">
        <v>8.429</v>
      </c>
      <c r="AD92" s="313" t="n">
        <f aca="false">SUM(Y92:AC92)</f>
        <v>31.74</v>
      </c>
    </row>
    <row r="93" customFormat="false" ht="15.75" hidden="true" customHeight="false" outlineLevel="1" collapsed="false">
      <c r="A93" s="314" t="s">
        <v>124</v>
      </c>
      <c r="B93" s="325" t="s">
        <v>290</v>
      </c>
      <c r="C93" s="306"/>
      <c r="D93" s="306"/>
      <c r="E93" s="306"/>
      <c r="F93" s="306"/>
      <c r="G93" s="306"/>
      <c r="H93" s="306"/>
      <c r="I93" s="316" t="n">
        <v>10.75</v>
      </c>
      <c r="J93" s="317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3"/>
      <c r="V93" s="313" t="n">
        <v>2</v>
      </c>
      <c r="W93" s="313"/>
      <c r="X93" s="313"/>
      <c r="Y93" s="313" t="n">
        <f aca="false">SUM(U93:X93)</f>
        <v>2</v>
      </c>
      <c r="Z93" s="313"/>
      <c r="AA93" s="313" t="n">
        <v>2</v>
      </c>
      <c r="AB93" s="313" t="n">
        <v>2.2</v>
      </c>
      <c r="AC93" s="313" t="n">
        <v>2.275</v>
      </c>
      <c r="AD93" s="313" t="n">
        <f aca="false">SUM(Y93:AC93)</f>
        <v>8.475</v>
      </c>
    </row>
    <row r="94" customFormat="false" ht="15.75" hidden="true" customHeight="false" outlineLevel="1" collapsed="false">
      <c r="A94" s="314" t="s">
        <v>126</v>
      </c>
      <c r="B94" s="325" t="s">
        <v>291</v>
      </c>
      <c r="C94" s="306"/>
      <c r="D94" s="306"/>
      <c r="E94" s="306"/>
      <c r="F94" s="306"/>
      <c r="G94" s="306"/>
      <c r="H94" s="306"/>
      <c r="I94" s="316" t="n">
        <v>2.517</v>
      </c>
      <c r="J94" s="317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3"/>
      <c r="V94" s="313"/>
      <c r="W94" s="313"/>
      <c r="X94" s="313"/>
      <c r="Y94" s="313" t="n">
        <f aca="false">SUM(U94:X94)</f>
        <v>0</v>
      </c>
      <c r="Z94" s="313"/>
      <c r="AA94" s="313" t="n">
        <v>0.348</v>
      </c>
      <c r="AB94" s="313" t="n">
        <v>2.169</v>
      </c>
      <c r="AC94" s="313"/>
      <c r="AD94" s="313" t="n">
        <f aca="false">SUM(Y94:AC94)</f>
        <v>2.517</v>
      </c>
    </row>
    <row r="95" customFormat="false" ht="15.75" hidden="true" customHeight="false" outlineLevel="1" collapsed="false">
      <c r="A95" s="296" t="s">
        <v>154</v>
      </c>
      <c r="B95" s="307" t="s">
        <v>155</v>
      </c>
      <c r="C95" s="306"/>
      <c r="D95" s="306"/>
      <c r="E95" s="306"/>
      <c r="F95" s="306"/>
      <c r="G95" s="306"/>
      <c r="H95" s="306"/>
      <c r="I95" s="299" t="n">
        <f aca="false">SUM(I96:I98)</f>
        <v>163.185</v>
      </c>
      <c r="J95" s="304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03" t="n">
        <f aca="false">SUM(U96:U98)</f>
        <v>0.6</v>
      </c>
      <c r="V95" s="303" t="n">
        <f aca="false">SUM(V96:V98)</f>
        <v>8.2</v>
      </c>
      <c r="W95" s="303" t="n">
        <f aca="false">SUM(W96:W98)</f>
        <v>17.116</v>
      </c>
      <c r="X95" s="303" t="n">
        <f aca="false">SUM(X96:X98)</f>
        <v>9.961</v>
      </c>
      <c r="Y95" s="303" t="n">
        <f aca="false">SUM(Y96:Y98)</f>
        <v>35.877</v>
      </c>
      <c r="Z95" s="303"/>
      <c r="AA95" s="303" t="n">
        <f aca="false">SUM(AA96:AA98)</f>
        <v>37.152</v>
      </c>
      <c r="AB95" s="303" t="n">
        <f aca="false">SUM(AB96:AB98)</f>
        <v>38.751</v>
      </c>
      <c r="AC95" s="303" t="n">
        <f aca="false">SUM(AC96:AC98)</f>
        <v>12.654</v>
      </c>
      <c r="AD95" s="303" t="n">
        <f aca="false">SUM(AD96:AD98)</f>
        <v>124.434</v>
      </c>
    </row>
    <row r="96" customFormat="false" ht="15.75" hidden="true" customHeight="false" outlineLevel="1" collapsed="false">
      <c r="A96" s="314" t="s">
        <v>292</v>
      </c>
      <c r="B96" s="326" t="s">
        <v>293</v>
      </c>
      <c r="C96" s="306"/>
      <c r="D96" s="306"/>
      <c r="E96" s="306"/>
      <c r="F96" s="306"/>
      <c r="G96" s="306"/>
      <c r="H96" s="306"/>
      <c r="I96" s="316" t="n">
        <v>30.754</v>
      </c>
      <c r="J96" s="317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3"/>
      <c r="V96" s="313" t="n">
        <v>2</v>
      </c>
      <c r="W96" s="313" t="n">
        <v>3.266</v>
      </c>
      <c r="X96" s="313"/>
      <c r="Y96" s="313" t="n">
        <f aca="false">SUM(U96:X96)</f>
        <v>5.266</v>
      </c>
      <c r="Z96" s="313"/>
      <c r="AA96" s="313" t="n">
        <v>6.054</v>
      </c>
      <c r="AB96" s="313" t="n">
        <v>6.478</v>
      </c>
      <c r="AC96" s="313" t="n">
        <v>6.478</v>
      </c>
      <c r="AD96" s="313" t="n">
        <f aca="false">SUM(Y96:AC96)</f>
        <v>24.276</v>
      </c>
    </row>
    <row r="97" customFormat="false" ht="15.75" hidden="true" customHeight="false" outlineLevel="1" collapsed="false">
      <c r="A97" s="314" t="s">
        <v>138</v>
      </c>
      <c r="B97" s="326" t="s">
        <v>294</v>
      </c>
      <c r="C97" s="306"/>
      <c r="D97" s="306"/>
      <c r="E97" s="306"/>
      <c r="F97" s="306"/>
      <c r="G97" s="306"/>
      <c r="H97" s="306"/>
      <c r="I97" s="316" t="n">
        <v>102.309</v>
      </c>
      <c r="J97" s="317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3"/>
      <c r="V97" s="313" t="n">
        <v>5</v>
      </c>
      <c r="W97" s="313" t="n">
        <v>10</v>
      </c>
      <c r="X97" s="313" t="n">
        <v>9.961</v>
      </c>
      <c r="Y97" s="313" t="n">
        <f aca="false">SUM(U97:X97)</f>
        <v>24.961</v>
      </c>
      <c r="Z97" s="313"/>
      <c r="AA97" s="313" t="n">
        <v>25.154</v>
      </c>
      <c r="AB97" s="313" t="n">
        <v>26.097</v>
      </c>
      <c r="AC97" s="313"/>
      <c r="AD97" s="313" t="n">
        <f aca="false">SUM(Y97:AC97)</f>
        <v>76.212</v>
      </c>
    </row>
    <row r="98" customFormat="false" ht="15.75" hidden="true" customHeight="false" outlineLevel="1" collapsed="false">
      <c r="A98" s="314" t="s">
        <v>140</v>
      </c>
      <c r="B98" s="326" t="s">
        <v>295</v>
      </c>
      <c r="C98" s="306"/>
      <c r="D98" s="306"/>
      <c r="E98" s="306"/>
      <c r="F98" s="306"/>
      <c r="G98" s="306"/>
      <c r="H98" s="306"/>
      <c r="I98" s="316" t="n">
        <v>30.122</v>
      </c>
      <c r="J98" s="317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3" t="n">
        <v>0.6</v>
      </c>
      <c r="V98" s="313" t="n">
        <v>1.2</v>
      </c>
      <c r="W98" s="313" t="n">
        <v>3.85</v>
      </c>
      <c r="X98" s="313"/>
      <c r="Y98" s="313" t="n">
        <f aca="false">SUM(U98:X98)</f>
        <v>5.65</v>
      </c>
      <c r="Z98" s="313"/>
      <c r="AA98" s="313" t="n">
        <v>5.944</v>
      </c>
      <c r="AB98" s="313" t="n">
        <v>6.176</v>
      </c>
      <c r="AC98" s="313" t="n">
        <v>6.176</v>
      </c>
      <c r="AD98" s="313" t="n">
        <f aca="false">SUM(Y98:AC98)</f>
        <v>23.946</v>
      </c>
    </row>
    <row r="99" customFormat="false" ht="15.75" hidden="true" customHeight="false" outlineLevel="1" collapsed="false">
      <c r="A99" s="296" t="s">
        <v>159</v>
      </c>
      <c r="B99" s="307" t="s">
        <v>160</v>
      </c>
      <c r="C99" s="306"/>
      <c r="D99" s="306"/>
      <c r="E99" s="306"/>
      <c r="F99" s="306"/>
      <c r="G99" s="306"/>
      <c r="H99" s="306"/>
      <c r="I99" s="299" t="n">
        <f aca="false">SUM(I100:I102)</f>
        <v>17.467</v>
      </c>
      <c r="J99" s="304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</row>
    <row r="100" customFormat="false" ht="15.75" hidden="true" customHeight="false" outlineLevel="1" collapsed="false">
      <c r="A100" s="308" t="s">
        <v>142</v>
      </c>
      <c r="B100" s="326" t="s">
        <v>296</v>
      </c>
      <c r="C100" s="306"/>
      <c r="D100" s="306"/>
      <c r="E100" s="306"/>
      <c r="F100" s="306"/>
      <c r="G100" s="306"/>
      <c r="H100" s="306"/>
      <c r="I100" s="310" t="n">
        <v>5.623</v>
      </c>
      <c r="J100" s="311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</row>
    <row r="101" customFormat="false" ht="31.5" hidden="true" customHeight="false" outlineLevel="1" collapsed="false">
      <c r="A101" s="308" t="s">
        <v>144</v>
      </c>
      <c r="B101" s="326" t="s">
        <v>297</v>
      </c>
      <c r="C101" s="306"/>
      <c r="D101" s="306"/>
      <c r="E101" s="306"/>
      <c r="F101" s="306"/>
      <c r="G101" s="306"/>
      <c r="H101" s="306"/>
      <c r="I101" s="310" t="n">
        <v>6.465</v>
      </c>
      <c r="J101" s="311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</row>
    <row r="102" customFormat="false" ht="31.5" hidden="true" customHeight="false" outlineLevel="1" collapsed="false">
      <c r="A102" s="308" t="s">
        <v>146</v>
      </c>
      <c r="B102" s="326" t="s">
        <v>298</v>
      </c>
      <c r="C102" s="306"/>
      <c r="D102" s="306"/>
      <c r="E102" s="306"/>
      <c r="F102" s="306"/>
      <c r="G102" s="306"/>
      <c r="H102" s="306"/>
      <c r="I102" s="310" t="n">
        <v>5.379</v>
      </c>
      <c r="J102" s="311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</row>
    <row r="103" customFormat="false" ht="31.5" hidden="true" customHeight="false" outlineLevel="1" collapsed="false">
      <c r="A103" s="296" t="s">
        <v>299</v>
      </c>
      <c r="B103" s="297" t="s">
        <v>300</v>
      </c>
      <c r="C103" s="298"/>
      <c r="D103" s="298"/>
      <c r="E103" s="298" t="n">
        <v>0</v>
      </c>
      <c r="F103" s="298"/>
      <c r="G103" s="298"/>
      <c r="H103" s="298" t="s">
        <v>301</v>
      </c>
      <c r="I103" s="299" t="n">
        <f aca="false">I104+I125+I124+I127+I146+I148+I149</f>
        <v>1579.854</v>
      </c>
      <c r="J103" s="304"/>
      <c r="K103" s="302"/>
      <c r="L103" s="302"/>
      <c r="M103" s="302"/>
      <c r="N103" s="302"/>
      <c r="O103" s="302"/>
      <c r="P103" s="302" t="s">
        <v>302</v>
      </c>
      <c r="Q103" s="301" t="s">
        <v>245</v>
      </c>
      <c r="R103" s="301" t="s">
        <v>246</v>
      </c>
      <c r="S103" s="301" t="s">
        <v>246</v>
      </c>
      <c r="T103" s="302" t="s">
        <v>303</v>
      </c>
      <c r="U103" s="303" t="n">
        <f aca="false">U104+U124+U125+U127+U146+U148+U149</f>
        <v>21.431</v>
      </c>
      <c r="V103" s="303" t="n">
        <f aca="false">V104+V124+V125+V127+V146+V148+V149</f>
        <v>28.298</v>
      </c>
      <c r="W103" s="303" t="n">
        <f aca="false">W104+W124+W125+W127+W146+W148+W149</f>
        <v>41.281</v>
      </c>
      <c r="X103" s="303" t="n">
        <f aca="false">X104+X124+X125+X127+X146+X148+X149</f>
        <v>45.865</v>
      </c>
      <c r="Y103" s="303" t="n">
        <f aca="false">Y104+Y124+Y125+Y127+Y146+Y148+Y149</f>
        <v>136.875</v>
      </c>
      <c r="Z103" s="303"/>
      <c r="AA103" s="303" t="n">
        <f aca="false">AA104+AA124+AA125+AA127+AA146+AA148+AA149</f>
        <v>160.01</v>
      </c>
      <c r="AB103" s="303" t="n">
        <f aca="false">AB104+AB124+AB125+AB127+AB146+AB148+AB149</f>
        <v>162.248</v>
      </c>
      <c r="AC103" s="303" t="n">
        <f aca="false">AC104+AC124+AC125+AC127+AC146+AC148+AC149</f>
        <v>164.642</v>
      </c>
      <c r="AD103" s="303" t="n">
        <f aca="false">AD104+AD124+AD125+AD127+AD146+AD148+AD149</f>
        <v>623.775</v>
      </c>
    </row>
    <row r="104" customFormat="false" ht="15.75" hidden="true" customHeight="true" outlineLevel="1" collapsed="false">
      <c r="A104" s="296" t="s">
        <v>176</v>
      </c>
      <c r="B104" s="324" t="s">
        <v>64</v>
      </c>
      <c r="C104" s="306"/>
      <c r="D104" s="306"/>
      <c r="E104" s="298" t="n">
        <v>0</v>
      </c>
      <c r="F104" s="306"/>
      <c r="G104" s="306"/>
      <c r="H104" s="298" t="n">
        <v>0</v>
      </c>
      <c r="I104" s="299" t="n">
        <f aca="false">I106+I118</f>
        <v>832.429</v>
      </c>
      <c r="J104" s="300"/>
      <c r="K104" s="301"/>
      <c r="L104" s="301"/>
      <c r="M104" s="301"/>
      <c r="N104" s="327"/>
      <c r="O104" s="328"/>
      <c r="P104" s="328" t="s">
        <v>304</v>
      </c>
      <c r="Q104" s="329" t="s">
        <v>305</v>
      </c>
      <c r="R104" s="329" t="s">
        <v>306</v>
      </c>
      <c r="S104" s="329" t="s">
        <v>306</v>
      </c>
      <c r="T104" s="330" t="s">
        <v>307</v>
      </c>
      <c r="U104" s="303" t="n">
        <f aca="false">U106+U118</f>
        <v>15.222</v>
      </c>
      <c r="V104" s="303" t="n">
        <f aca="false">V106+V118</f>
        <v>19.442</v>
      </c>
      <c r="W104" s="303" t="n">
        <f aca="false">W106+W118</f>
        <v>26.85</v>
      </c>
      <c r="X104" s="303" t="n">
        <f aca="false">X106+X118</f>
        <v>25.7</v>
      </c>
      <c r="Y104" s="303" t="n">
        <f aca="false">Y106+Y118</f>
        <v>87.214</v>
      </c>
      <c r="Z104" s="303"/>
      <c r="AA104" s="303" t="n">
        <f aca="false">AA106+AA118</f>
        <v>94.359</v>
      </c>
      <c r="AB104" s="303" t="n">
        <f aca="false">AB106+AB118</f>
        <v>104.175</v>
      </c>
      <c r="AC104" s="303" t="n">
        <f aca="false">AC106+AC118</f>
        <v>105.94</v>
      </c>
      <c r="AD104" s="303" t="n">
        <f aca="false">AD106+AD118</f>
        <v>391.688</v>
      </c>
    </row>
    <row r="105" customFormat="false" ht="15.75" hidden="true" customHeight="true" outlineLevel="1" collapsed="false">
      <c r="A105" s="296"/>
      <c r="B105" s="324"/>
      <c r="C105" s="331"/>
      <c r="D105" s="306"/>
      <c r="E105" s="306"/>
      <c r="F105" s="306"/>
      <c r="G105" s="306"/>
      <c r="H105" s="306"/>
      <c r="I105" s="299"/>
      <c r="J105" s="300"/>
      <c r="K105" s="301"/>
      <c r="L105" s="301"/>
      <c r="M105" s="301"/>
      <c r="N105" s="327"/>
      <c r="O105" s="328"/>
      <c r="P105" s="328"/>
      <c r="Q105" s="329"/>
      <c r="R105" s="329"/>
      <c r="S105" s="329"/>
      <c r="T105" s="329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</row>
    <row r="106" customFormat="false" ht="31.5" hidden="true" customHeight="false" outlineLevel="1" collapsed="false">
      <c r="A106" s="296"/>
      <c r="B106" s="307" t="s">
        <v>67</v>
      </c>
      <c r="C106" s="321"/>
      <c r="D106" s="321"/>
      <c r="E106" s="321"/>
      <c r="F106" s="321"/>
      <c r="G106" s="321"/>
      <c r="H106" s="321"/>
      <c r="I106" s="332" t="n">
        <v>498.793</v>
      </c>
      <c r="J106" s="333"/>
      <c r="K106" s="301"/>
      <c r="L106" s="301"/>
      <c r="M106" s="301"/>
      <c r="N106" s="301"/>
      <c r="O106" s="328"/>
      <c r="P106" s="328" t="s">
        <v>304</v>
      </c>
      <c r="Q106" s="329" t="s">
        <v>305</v>
      </c>
      <c r="R106" s="329" t="s">
        <v>306</v>
      </c>
      <c r="S106" s="329" t="s">
        <v>306</v>
      </c>
      <c r="T106" s="330" t="s">
        <v>307</v>
      </c>
      <c r="U106" s="303" t="n">
        <f aca="false">U107+U113</f>
        <v>15.222</v>
      </c>
      <c r="V106" s="303" t="n">
        <f aca="false">V107+V113</f>
        <v>19.442</v>
      </c>
      <c r="W106" s="303" t="n">
        <f aca="false">W107+W113</f>
        <v>26.85</v>
      </c>
      <c r="X106" s="303" t="n">
        <f aca="false">X107+X113</f>
        <v>25.7</v>
      </c>
      <c r="Y106" s="303" t="n">
        <f aca="false">Y107+Y113</f>
        <v>87.214</v>
      </c>
      <c r="Z106" s="303"/>
      <c r="AA106" s="303" t="n">
        <f aca="false">AA107+AA113</f>
        <v>94.359</v>
      </c>
      <c r="AB106" s="303" t="n">
        <f aca="false">AB107+AB113</f>
        <v>104.175</v>
      </c>
      <c r="AC106" s="303" t="n">
        <f aca="false">AC107+AC113</f>
        <v>105.94</v>
      </c>
      <c r="AD106" s="303" t="n">
        <f aca="false">AD107+AD113</f>
        <v>391.688</v>
      </c>
    </row>
    <row r="107" customFormat="false" ht="31.5" hidden="true" customHeight="false" outlineLevel="1" collapsed="false">
      <c r="A107" s="296"/>
      <c r="B107" s="307" t="s">
        <v>133</v>
      </c>
      <c r="C107" s="306"/>
      <c r="D107" s="306"/>
      <c r="E107" s="306"/>
      <c r="F107" s="306"/>
      <c r="G107" s="306"/>
      <c r="H107" s="306"/>
      <c r="I107" s="299" t="n">
        <f aca="false">I108+I109+I110+I112</f>
        <v>498.793</v>
      </c>
      <c r="J107" s="304"/>
      <c r="K107" s="301"/>
      <c r="L107" s="301"/>
      <c r="M107" s="301"/>
      <c r="N107" s="301"/>
      <c r="O107" s="302"/>
      <c r="P107" s="302" t="s">
        <v>304</v>
      </c>
      <c r="Q107" s="329" t="s">
        <v>305</v>
      </c>
      <c r="R107" s="329" t="s">
        <v>306</v>
      </c>
      <c r="S107" s="329" t="s">
        <v>306</v>
      </c>
      <c r="T107" s="330" t="s">
        <v>307</v>
      </c>
      <c r="U107" s="303" t="n">
        <f aca="false">U108+U109+U110+U112</f>
        <v>15.222</v>
      </c>
      <c r="V107" s="303" t="n">
        <f aca="false">V108+V109+V110+V112</f>
        <v>19.442</v>
      </c>
      <c r="W107" s="303" t="n">
        <f aca="false">W108+W109+W110+W112</f>
        <v>26.85</v>
      </c>
      <c r="X107" s="303" t="n">
        <f aca="false">X108+X109+X110+X112</f>
        <v>25.7</v>
      </c>
      <c r="Y107" s="303" t="n">
        <f aca="false">Y108+Y109+Y110+Y112</f>
        <v>87.214</v>
      </c>
      <c r="Z107" s="303"/>
      <c r="AA107" s="303" t="n">
        <f aca="false">AA108+AA109+AA110+AA112</f>
        <v>94.359</v>
      </c>
      <c r="AB107" s="303" t="n">
        <f aca="false">AB108+AB109+AB110+AB112</f>
        <v>104.175</v>
      </c>
      <c r="AC107" s="303" t="n">
        <f aca="false">AC108+AC109+AC110+AC112</f>
        <v>105.94</v>
      </c>
      <c r="AD107" s="303" t="n">
        <f aca="false">AD108+AD109+AD110+AD112</f>
        <v>391.688</v>
      </c>
    </row>
    <row r="108" customFormat="false" ht="15.75" hidden="true" customHeight="false" outlineLevel="1" collapsed="false">
      <c r="A108" s="296"/>
      <c r="B108" s="307" t="s">
        <v>69</v>
      </c>
      <c r="C108" s="306"/>
      <c r="D108" s="306"/>
      <c r="E108" s="306"/>
      <c r="F108" s="306"/>
      <c r="G108" s="306"/>
      <c r="H108" s="306"/>
      <c r="I108" s="299" t="n">
        <v>0</v>
      </c>
      <c r="J108" s="304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</row>
    <row r="109" customFormat="false" ht="15.75" hidden="true" customHeight="false" outlineLevel="1" collapsed="false">
      <c r="A109" s="296"/>
      <c r="B109" s="307" t="s">
        <v>70</v>
      </c>
      <c r="C109" s="321"/>
      <c r="D109" s="321"/>
      <c r="E109" s="321"/>
      <c r="F109" s="321"/>
      <c r="G109" s="321"/>
      <c r="H109" s="321"/>
      <c r="I109" s="332" t="n">
        <v>0</v>
      </c>
      <c r="J109" s="333"/>
      <c r="K109" s="327"/>
      <c r="L109" s="327"/>
      <c r="M109" s="327"/>
      <c r="N109" s="327"/>
      <c r="O109" s="327"/>
      <c r="P109" s="327"/>
      <c r="Q109" s="327"/>
      <c r="R109" s="327"/>
      <c r="S109" s="301"/>
      <c r="T109" s="301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</row>
    <row r="110" customFormat="false" ht="31.5" hidden="true" customHeight="false" outlineLevel="1" collapsed="false">
      <c r="A110" s="296"/>
      <c r="B110" s="307" t="s">
        <v>77</v>
      </c>
      <c r="C110" s="306"/>
      <c r="D110" s="306"/>
      <c r="E110" s="306"/>
      <c r="F110" s="306"/>
      <c r="G110" s="306"/>
      <c r="H110" s="306"/>
      <c r="I110" s="299" t="n">
        <f aca="false">I111</f>
        <v>498.793</v>
      </c>
      <c r="J110" s="304"/>
      <c r="K110" s="301"/>
      <c r="L110" s="301"/>
      <c r="M110" s="301"/>
      <c r="N110" s="301"/>
      <c r="O110" s="301"/>
      <c r="P110" s="301" t="s">
        <v>304</v>
      </c>
      <c r="Q110" s="329" t="s">
        <v>305</v>
      </c>
      <c r="R110" s="329" t="s">
        <v>306</v>
      </c>
      <c r="S110" s="329" t="s">
        <v>306</v>
      </c>
      <c r="T110" s="330" t="s">
        <v>307</v>
      </c>
      <c r="U110" s="303" t="n">
        <f aca="false">U111</f>
        <v>15.222</v>
      </c>
      <c r="V110" s="303" t="n">
        <f aca="false">V111</f>
        <v>19.442</v>
      </c>
      <c r="W110" s="303" t="n">
        <f aca="false">W111</f>
        <v>26.85</v>
      </c>
      <c r="X110" s="303" t="n">
        <f aca="false">X111</f>
        <v>25.7</v>
      </c>
      <c r="Y110" s="303" t="n">
        <f aca="false">Y111</f>
        <v>87.214</v>
      </c>
      <c r="Z110" s="303"/>
      <c r="AA110" s="303" t="n">
        <f aca="false">AA111</f>
        <v>94.359</v>
      </c>
      <c r="AB110" s="303" t="n">
        <f aca="false">AB111</f>
        <v>104.175</v>
      </c>
      <c r="AC110" s="303" t="n">
        <f aca="false">AC111</f>
        <v>105.94</v>
      </c>
      <c r="AD110" s="303" t="n">
        <f aca="false">AD111</f>
        <v>391.688</v>
      </c>
    </row>
    <row r="111" customFormat="false" ht="31.5" hidden="true" customHeight="false" outlineLevel="1" collapsed="false">
      <c r="A111" s="308" t="s">
        <v>148</v>
      </c>
      <c r="B111" s="334" t="s">
        <v>308</v>
      </c>
      <c r="C111" s="306"/>
      <c r="D111" s="306"/>
      <c r="E111" s="306"/>
      <c r="F111" s="306"/>
      <c r="G111" s="306"/>
      <c r="H111" s="306"/>
      <c r="I111" s="310" t="n">
        <v>498.793</v>
      </c>
      <c r="J111" s="311"/>
      <c r="K111" s="312"/>
      <c r="L111" s="312"/>
      <c r="M111" s="312"/>
      <c r="N111" s="312"/>
      <c r="O111" s="312"/>
      <c r="P111" s="312" t="s">
        <v>304</v>
      </c>
      <c r="Q111" s="329" t="s">
        <v>305</v>
      </c>
      <c r="R111" s="329" t="s">
        <v>306</v>
      </c>
      <c r="S111" s="329" t="s">
        <v>306</v>
      </c>
      <c r="T111" s="330" t="s">
        <v>307</v>
      </c>
      <c r="U111" s="313" t="n">
        <v>15.222</v>
      </c>
      <c r="V111" s="313" t="n">
        <v>19.442</v>
      </c>
      <c r="W111" s="313" t="n">
        <v>26.85</v>
      </c>
      <c r="X111" s="313" t="n">
        <v>25.7</v>
      </c>
      <c r="Y111" s="313" t="n">
        <f aca="false">SUM(U111:X111)</f>
        <v>87.214</v>
      </c>
      <c r="Z111" s="313"/>
      <c r="AA111" s="313" t="n">
        <v>94.359</v>
      </c>
      <c r="AB111" s="313" t="n">
        <v>104.175</v>
      </c>
      <c r="AC111" s="313" t="n">
        <v>105.94</v>
      </c>
      <c r="AD111" s="313" t="n">
        <f aca="false">SUM(Y111:AC111)</f>
        <v>391.688</v>
      </c>
    </row>
    <row r="112" customFormat="false" ht="15.75" hidden="true" customHeight="false" outlineLevel="1" collapsed="false">
      <c r="A112" s="296"/>
      <c r="B112" s="307" t="s">
        <v>82</v>
      </c>
      <c r="C112" s="306"/>
      <c r="D112" s="306"/>
      <c r="E112" s="306"/>
      <c r="F112" s="306"/>
      <c r="G112" s="306"/>
      <c r="H112" s="306"/>
      <c r="I112" s="310"/>
      <c r="J112" s="311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</row>
    <row r="113" customFormat="false" ht="15.75" hidden="true" customHeight="false" outlineLevel="1" collapsed="false">
      <c r="A113" s="296"/>
      <c r="B113" s="307" t="s">
        <v>88</v>
      </c>
      <c r="C113" s="306"/>
      <c r="D113" s="306"/>
      <c r="E113" s="306"/>
      <c r="F113" s="306"/>
      <c r="G113" s="306"/>
      <c r="H113" s="306"/>
      <c r="I113" s="310"/>
      <c r="J113" s="311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</row>
    <row r="114" customFormat="false" ht="15.75" hidden="true" customHeight="false" outlineLevel="1" collapsed="false">
      <c r="A114" s="296"/>
      <c r="B114" s="307" t="s">
        <v>89</v>
      </c>
      <c r="C114" s="321"/>
      <c r="D114" s="321"/>
      <c r="E114" s="321"/>
      <c r="F114" s="321"/>
      <c r="G114" s="321"/>
      <c r="H114" s="321"/>
      <c r="I114" s="335"/>
      <c r="J114" s="336"/>
      <c r="K114" s="322"/>
      <c r="L114" s="322"/>
      <c r="M114" s="322"/>
      <c r="N114" s="322"/>
      <c r="O114" s="322"/>
      <c r="P114" s="322"/>
      <c r="Q114" s="322"/>
      <c r="R114" s="322"/>
      <c r="S114" s="312"/>
      <c r="T114" s="312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</row>
    <row r="115" customFormat="false" ht="15.75" hidden="true" customHeight="false" outlineLevel="1" collapsed="false">
      <c r="A115" s="296"/>
      <c r="B115" s="307" t="s">
        <v>90</v>
      </c>
      <c r="C115" s="306"/>
      <c r="D115" s="306"/>
      <c r="E115" s="306"/>
      <c r="F115" s="306"/>
      <c r="G115" s="306"/>
      <c r="H115" s="306"/>
      <c r="I115" s="310"/>
      <c r="J115" s="311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</row>
    <row r="116" customFormat="false" ht="15.75" hidden="true" customHeight="false" outlineLevel="1" collapsed="false">
      <c r="A116" s="296"/>
      <c r="B116" s="307" t="s">
        <v>91</v>
      </c>
      <c r="C116" s="306"/>
      <c r="D116" s="306"/>
      <c r="E116" s="306"/>
      <c r="F116" s="306"/>
      <c r="G116" s="306"/>
      <c r="H116" s="306"/>
      <c r="I116" s="310"/>
      <c r="J116" s="311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</row>
    <row r="117" customFormat="false" ht="15.75" hidden="true" customHeight="false" outlineLevel="1" collapsed="false">
      <c r="A117" s="296"/>
      <c r="B117" s="307" t="s">
        <v>92</v>
      </c>
      <c r="C117" s="321"/>
      <c r="D117" s="321"/>
      <c r="E117" s="321"/>
      <c r="F117" s="321"/>
      <c r="G117" s="321"/>
      <c r="H117" s="321"/>
      <c r="I117" s="335"/>
      <c r="J117" s="336"/>
      <c r="K117" s="322"/>
      <c r="L117" s="322"/>
      <c r="M117" s="322"/>
      <c r="N117" s="322"/>
      <c r="O117" s="322"/>
      <c r="P117" s="322"/>
      <c r="Q117" s="322"/>
      <c r="R117" s="322"/>
      <c r="S117" s="312"/>
      <c r="T117" s="312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</row>
    <row r="118" customFormat="false" ht="15.75" hidden="true" customHeight="false" outlineLevel="1" collapsed="false">
      <c r="A118" s="296"/>
      <c r="B118" s="307" t="s">
        <v>93</v>
      </c>
      <c r="C118" s="298"/>
      <c r="D118" s="298"/>
      <c r="E118" s="337"/>
      <c r="F118" s="306"/>
      <c r="G118" s="306"/>
      <c r="H118" s="337"/>
      <c r="I118" s="299" t="n">
        <f aca="false">I119+I120+I123</f>
        <v>333.636</v>
      </c>
      <c r="J118" s="304"/>
      <c r="K118" s="301"/>
      <c r="L118" s="301"/>
      <c r="M118" s="301"/>
      <c r="N118" s="302" t="n">
        <v>0</v>
      </c>
      <c r="O118" s="302"/>
      <c r="P118" s="302"/>
      <c r="Q118" s="301"/>
      <c r="R118" s="301"/>
      <c r="S118" s="301"/>
      <c r="T118" s="301"/>
      <c r="U118" s="303" t="n">
        <v>0</v>
      </c>
      <c r="V118" s="303" t="n">
        <v>0</v>
      </c>
      <c r="W118" s="303" t="n">
        <v>0</v>
      </c>
      <c r="X118" s="303" t="n">
        <v>0</v>
      </c>
      <c r="Y118" s="303" t="n">
        <v>0</v>
      </c>
      <c r="Z118" s="303"/>
      <c r="AA118" s="303" t="n">
        <v>0</v>
      </c>
      <c r="AB118" s="303" t="n">
        <v>0</v>
      </c>
      <c r="AC118" s="303" t="n">
        <v>0</v>
      </c>
      <c r="AD118" s="303" t="n">
        <v>0</v>
      </c>
    </row>
    <row r="119" customFormat="false" ht="15.75" hidden="true" customHeight="false" outlineLevel="1" collapsed="false">
      <c r="A119" s="296"/>
      <c r="B119" s="307" t="s">
        <v>263</v>
      </c>
      <c r="C119" s="306"/>
      <c r="D119" s="306"/>
      <c r="E119" s="306"/>
      <c r="F119" s="306"/>
      <c r="G119" s="306"/>
      <c r="H119" s="306"/>
      <c r="I119" s="310"/>
      <c r="J119" s="31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</row>
    <row r="120" customFormat="false" ht="15.75" hidden="true" customHeight="false" outlineLevel="1" collapsed="false">
      <c r="A120" s="296"/>
      <c r="B120" s="307" t="s">
        <v>270</v>
      </c>
      <c r="C120" s="337"/>
      <c r="D120" s="337"/>
      <c r="E120" s="337"/>
      <c r="F120" s="321"/>
      <c r="G120" s="321"/>
      <c r="H120" s="337"/>
      <c r="I120" s="332" t="n">
        <f aca="false">SUM(I121:I122)</f>
        <v>333.636</v>
      </c>
      <c r="J120" s="333"/>
      <c r="K120" s="327"/>
      <c r="L120" s="327"/>
      <c r="M120" s="327"/>
      <c r="N120" s="328" t="n">
        <v>0</v>
      </c>
      <c r="O120" s="328"/>
      <c r="P120" s="328"/>
      <c r="Q120" s="301"/>
      <c r="R120" s="301"/>
      <c r="S120" s="301"/>
      <c r="T120" s="301"/>
      <c r="U120" s="303" t="n">
        <v>0</v>
      </c>
      <c r="V120" s="303" t="n">
        <v>0</v>
      </c>
      <c r="W120" s="303" t="n">
        <v>0</v>
      </c>
      <c r="X120" s="303" t="n">
        <v>0</v>
      </c>
      <c r="Y120" s="303" t="n">
        <v>0</v>
      </c>
      <c r="Z120" s="303"/>
      <c r="AA120" s="303" t="n">
        <v>0</v>
      </c>
      <c r="AB120" s="303" t="n">
        <v>0</v>
      </c>
      <c r="AC120" s="303" t="n">
        <v>0</v>
      </c>
      <c r="AD120" s="303" t="n">
        <v>0</v>
      </c>
    </row>
    <row r="121" customFormat="false" ht="15.75" hidden="true" customHeight="false" outlineLevel="1" collapsed="false">
      <c r="A121" s="308" t="s">
        <v>150</v>
      </c>
      <c r="B121" s="338" t="s">
        <v>309</v>
      </c>
      <c r="C121" s="337"/>
      <c r="D121" s="337"/>
      <c r="E121" s="337"/>
      <c r="F121" s="321"/>
      <c r="G121" s="321"/>
      <c r="H121" s="337"/>
      <c r="I121" s="335" t="n">
        <v>133.068</v>
      </c>
      <c r="J121" s="336"/>
      <c r="K121" s="327"/>
      <c r="L121" s="327"/>
      <c r="M121" s="327"/>
      <c r="N121" s="328"/>
      <c r="O121" s="328"/>
      <c r="P121" s="328"/>
      <c r="Q121" s="301"/>
      <c r="R121" s="301"/>
      <c r="S121" s="301"/>
      <c r="T121" s="301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</row>
    <row r="122" customFormat="false" ht="47.25" hidden="true" customHeight="false" outlineLevel="1" collapsed="false">
      <c r="A122" s="308" t="s">
        <v>152</v>
      </c>
      <c r="B122" s="338" t="s">
        <v>310</v>
      </c>
      <c r="C122" s="306"/>
      <c r="D122" s="306"/>
      <c r="E122" s="339"/>
      <c r="F122" s="306"/>
      <c r="G122" s="306"/>
      <c r="H122" s="339" t="n">
        <v>0</v>
      </c>
      <c r="I122" s="316" t="n">
        <v>200.568</v>
      </c>
      <c r="J122" s="317"/>
      <c r="K122" s="312"/>
      <c r="L122" s="312"/>
      <c r="M122" s="312"/>
      <c r="N122" s="318"/>
      <c r="O122" s="302"/>
      <c r="P122" s="302"/>
      <c r="Q122" s="312"/>
      <c r="R122" s="312"/>
      <c r="S122" s="312"/>
      <c r="T122" s="301"/>
      <c r="U122" s="313"/>
      <c r="V122" s="313"/>
      <c r="W122" s="313"/>
      <c r="X122" s="313"/>
      <c r="Y122" s="313" t="n">
        <v>0</v>
      </c>
      <c r="Z122" s="313"/>
      <c r="AA122" s="313"/>
      <c r="AB122" s="313"/>
      <c r="AC122" s="313"/>
      <c r="AD122" s="313" t="n">
        <v>0</v>
      </c>
    </row>
    <row r="123" customFormat="false" ht="15.75" hidden="true" customHeight="false" outlineLevel="1" collapsed="false">
      <c r="A123" s="296"/>
      <c r="B123" s="307" t="s">
        <v>105</v>
      </c>
      <c r="C123" s="321"/>
      <c r="D123" s="321"/>
      <c r="E123" s="321"/>
      <c r="F123" s="321"/>
      <c r="G123" s="321"/>
      <c r="H123" s="321"/>
      <c r="I123" s="332" t="n">
        <v>0</v>
      </c>
      <c r="J123" s="333"/>
      <c r="K123" s="322"/>
      <c r="L123" s="322"/>
      <c r="M123" s="322"/>
      <c r="N123" s="322"/>
      <c r="O123" s="322"/>
      <c r="P123" s="322"/>
      <c r="Q123" s="322"/>
      <c r="R123" s="322"/>
      <c r="S123" s="312"/>
      <c r="T123" s="312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</row>
    <row r="124" customFormat="false" ht="31.5" hidden="true" customHeight="false" outlineLevel="1" collapsed="false">
      <c r="A124" s="296" t="s">
        <v>183</v>
      </c>
      <c r="B124" s="319" t="s">
        <v>107</v>
      </c>
      <c r="C124" s="306"/>
      <c r="D124" s="306"/>
      <c r="E124" s="306"/>
      <c r="F124" s="306"/>
      <c r="G124" s="306"/>
      <c r="H124" s="306"/>
      <c r="I124" s="299" t="n">
        <v>0</v>
      </c>
      <c r="J124" s="304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</row>
    <row r="125" customFormat="false" ht="15.75" hidden="true" customHeight="false" outlineLevel="1" collapsed="false">
      <c r="A125" s="296" t="s">
        <v>184</v>
      </c>
      <c r="B125" s="307" t="s">
        <v>273</v>
      </c>
      <c r="C125" s="306"/>
      <c r="D125" s="306"/>
      <c r="E125" s="306"/>
      <c r="F125" s="306"/>
      <c r="G125" s="306"/>
      <c r="H125" s="298" t="s">
        <v>301</v>
      </c>
      <c r="I125" s="299" t="n">
        <f aca="false">I126</f>
        <v>393.621</v>
      </c>
      <c r="J125" s="304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 t="s">
        <v>311</v>
      </c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 t="n">
        <f aca="false">AD126</f>
        <v>0</v>
      </c>
    </row>
    <row r="126" customFormat="false" ht="15.75" hidden="true" customHeight="false" outlineLevel="1" collapsed="false">
      <c r="A126" s="314" t="s">
        <v>312</v>
      </c>
      <c r="B126" s="340" t="s">
        <v>313</v>
      </c>
      <c r="C126" s="306"/>
      <c r="D126" s="306"/>
      <c r="E126" s="306"/>
      <c r="F126" s="306"/>
      <c r="G126" s="306"/>
      <c r="H126" s="298" t="s">
        <v>301</v>
      </c>
      <c r="I126" s="310" t="n">
        <v>393.621</v>
      </c>
      <c r="J126" s="311"/>
      <c r="K126" s="312"/>
      <c r="L126" s="312"/>
      <c r="M126" s="312"/>
      <c r="N126" s="312"/>
      <c r="O126" s="312"/>
      <c r="P126" s="312"/>
      <c r="Q126" s="312"/>
      <c r="R126" s="312"/>
      <c r="S126" s="312"/>
      <c r="T126" s="301" t="s">
        <v>311</v>
      </c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 t="n">
        <f aca="false">SUM(Y126:AC126)</f>
        <v>0</v>
      </c>
    </row>
    <row r="127" customFormat="false" ht="31.5" hidden="true" customHeight="false" outlineLevel="1" collapsed="false">
      <c r="A127" s="296" t="s">
        <v>185</v>
      </c>
      <c r="B127" s="324" t="s">
        <v>132</v>
      </c>
      <c r="C127" s="306"/>
      <c r="D127" s="306"/>
      <c r="E127" s="306"/>
      <c r="F127" s="306"/>
      <c r="G127" s="306"/>
      <c r="H127" s="306"/>
      <c r="I127" s="299" t="n">
        <f aca="false">I128+I142</f>
        <v>279.136</v>
      </c>
      <c r="J127" s="304"/>
      <c r="K127" s="301"/>
      <c r="L127" s="301"/>
      <c r="M127" s="301"/>
      <c r="N127" s="301"/>
      <c r="O127" s="301"/>
      <c r="P127" s="301" t="s">
        <v>314</v>
      </c>
      <c r="Q127" s="301" t="s">
        <v>315</v>
      </c>
      <c r="R127" s="301" t="s">
        <v>316</v>
      </c>
      <c r="S127" s="301" t="s">
        <v>316</v>
      </c>
      <c r="T127" s="301" t="s">
        <v>317</v>
      </c>
      <c r="U127" s="303" t="n">
        <f aca="false">U128+U142</f>
        <v>6.209</v>
      </c>
      <c r="V127" s="303" t="n">
        <f aca="false">V128+V142</f>
        <v>8.856</v>
      </c>
      <c r="W127" s="303" t="n">
        <f aca="false">W128+W142</f>
        <v>14.431</v>
      </c>
      <c r="X127" s="303" t="n">
        <f aca="false">X128+X142</f>
        <v>20.165</v>
      </c>
      <c r="Y127" s="303" t="n">
        <f aca="false">Y128+Y142</f>
        <v>49.661</v>
      </c>
      <c r="Z127" s="303"/>
      <c r="AA127" s="303" t="n">
        <f aca="false">AA128+AA142</f>
        <v>53.361</v>
      </c>
      <c r="AB127" s="303" t="n">
        <f aca="false">AB128+AB142</f>
        <v>58.073</v>
      </c>
      <c r="AC127" s="303" t="n">
        <f aca="false">AC128+AC142</f>
        <v>58.702</v>
      </c>
      <c r="AD127" s="303" t="n">
        <f aca="false">AD128+AD142</f>
        <v>219.797</v>
      </c>
    </row>
    <row r="128" customFormat="false" ht="15.75" hidden="true" customHeight="false" outlineLevel="1" collapsed="false">
      <c r="A128" s="296"/>
      <c r="B128" s="324" t="s">
        <v>67</v>
      </c>
      <c r="C128" s="306"/>
      <c r="D128" s="306"/>
      <c r="E128" s="306"/>
      <c r="F128" s="306"/>
      <c r="G128" s="306"/>
      <c r="H128" s="306"/>
      <c r="I128" s="299" t="n">
        <f aca="false">I129+I137</f>
        <v>279.136</v>
      </c>
      <c r="J128" s="304"/>
      <c r="K128" s="327"/>
      <c r="L128" s="301"/>
      <c r="M128" s="301"/>
      <c r="N128" s="301"/>
      <c r="O128" s="301"/>
      <c r="P128" s="301"/>
      <c r="Q128" s="301"/>
      <c r="R128" s="301"/>
      <c r="S128" s="301"/>
      <c r="T128" s="301"/>
      <c r="U128" s="303" t="n">
        <f aca="false">U129+U137</f>
        <v>6.209</v>
      </c>
      <c r="V128" s="303" t="n">
        <f aca="false">V129+V137</f>
        <v>8.856</v>
      </c>
      <c r="W128" s="303" t="n">
        <f aca="false">W129+W137</f>
        <v>14.431</v>
      </c>
      <c r="X128" s="303" t="n">
        <f aca="false">X129+X137</f>
        <v>20.165</v>
      </c>
      <c r="Y128" s="303" t="n">
        <f aca="false">Y129+Y137</f>
        <v>49.661</v>
      </c>
      <c r="Z128" s="303"/>
      <c r="AA128" s="303" t="n">
        <f aca="false">AA129+AA137</f>
        <v>53.361</v>
      </c>
      <c r="AB128" s="303" t="n">
        <f aca="false">AB129+AB137</f>
        <v>58.073</v>
      </c>
      <c r="AC128" s="303" t="n">
        <f aca="false">AC129+AC137</f>
        <v>58.702</v>
      </c>
      <c r="AD128" s="303" t="n">
        <f aca="false">AD129+AD137</f>
        <v>219.797</v>
      </c>
    </row>
    <row r="129" customFormat="false" ht="15.75" hidden="true" customHeight="false" outlineLevel="1" collapsed="false">
      <c r="A129" s="296"/>
      <c r="B129" s="324" t="s">
        <v>133</v>
      </c>
      <c r="C129" s="321"/>
      <c r="D129" s="321"/>
      <c r="E129" s="321"/>
      <c r="F129" s="321"/>
      <c r="G129" s="321"/>
      <c r="H129" s="321"/>
      <c r="I129" s="299" t="n">
        <f aca="false">I130+I131+I132+I136</f>
        <v>279.136</v>
      </c>
      <c r="J129" s="304"/>
      <c r="K129" s="327"/>
      <c r="L129" s="301"/>
      <c r="M129" s="301"/>
      <c r="N129" s="301"/>
      <c r="O129" s="301"/>
      <c r="P129" s="301"/>
      <c r="Q129" s="301"/>
      <c r="R129" s="301"/>
      <c r="S129" s="301"/>
      <c r="T129" s="301"/>
      <c r="U129" s="303" t="n">
        <f aca="false">U130+U131+U132+U136</f>
        <v>6.209</v>
      </c>
      <c r="V129" s="303" t="n">
        <f aca="false">V130+V131+V132+V136</f>
        <v>8.856</v>
      </c>
      <c r="W129" s="303" t="n">
        <f aca="false">W130+W131+W132+W136</f>
        <v>14.431</v>
      </c>
      <c r="X129" s="303" t="n">
        <f aca="false">X130+X131+X132+X136</f>
        <v>20.165</v>
      </c>
      <c r="Y129" s="303" t="n">
        <f aca="false">Y130+Y131+Y132+Y136</f>
        <v>49.661</v>
      </c>
      <c r="Z129" s="303"/>
      <c r="AA129" s="303" t="n">
        <f aca="false">AA130+AA131+AA132+AA136</f>
        <v>53.361</v>
      </c>
      <c r="AB129" s="303" t="n">
        <f aca="false">AB130+AB131+AB132+AB136</f>
        <v>58.073</v>
      </c>
      <c r="AC129" s="303" t="n">
        <f aca="false">AC130+AC131+AC132+AC136</f>
        <v>58.702</v>
      </c>
      <c r="AD129" s="303" t="n">
        <f aca="false">AD130+AD131+AD132+AD136</f>
        <v>219.797</v>
      </c>
    </row>
    <row r="130" customFormat="false" ht="15.75" hidden="true" customHeight="false" outlineLevel="1" collapsed="false">
      <c r="A130" s="296"/>
      <c r="B130" s="307" t="s">
        <v>69</v>
      </c>
      <c r="C130" s="306"/>
      <c r="D130" s="306"/>
      <c r="E130" s="306"/>
      <c r="F130" s="306"/>
      <c r="G130" s="306"/>
      <c r="H130" s="306"/>
      <c r="I130" s="299"/>
      <c r="J130" s="304"/>
      <c r="K130" s="327"/>
      <c r="L130" s="301"/>
      <c r="M130" s="301"/>
      <c r="N130" s="301"/>
      <c r="O130" s="301"/>
      <c r="P130" s="301"/>
      <c r="Q130" s="301"/>
      <c r="R130" s="301"/>
      <c r="S130" s="301"/>
      <c r="T130" s="301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</row>
    <row r="131" customFormat="false" ht="15.75" hidden="true" customHeight="false" outlineLevel="1" collapsed="false">
      <c r="A131" s="296"/>
      <c r="B131" s="307" t="s">
        <v>70</v>
      </c>
      <c r="C131" s="321"/>
      <c r="D131" s="321"/>
      <c r="E131" s="321"/>
      <c r="F131" s="321"/>
      <c r="G131" s="321"/>
      <c r="H131" s="321"/>
      <c r="I131" s="335"/>
      <c r="J131" s="336"/>
      <c r="K131" s="322"/>
      <c r="L131" s="322"/>
      <c r="M131" s="322"/>
      <c r="N131" s="322"/>
      <c r="O131" s="322"/>
      <c r="P131" s="322"/>
      <c r="Q131" s="322"/>
      <c r="R131" s="322"/>
      <c r="S131" s="312"/>
      <c r="T131" s="301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</row>
    <row r="132" customFormat="false" ht="31.5" hidden="true" customHeight="false" outlineLevel="1" collapsed="false">
      <c r="A132" s="296"/>
      <c r="B132" s="307" t="s">
        <v>77</v>
      </c>
      <c r="C132" s="306"/>
      <c r="D132" s="306"/>
      <c r="E132" s="306"/>
      <c r="F132" s="306"/>
      <c r="G132" s="306"/>
      <c r="H132" s="306"/>
      <c r="I132" s="299" t="n">
        <f aca="false">SUM(I133:I135)</f>
        <v>279.136</v>
      </c>
      <c r="J132" s="304"/>
      <c r="K132" s="301"/>
      <c r="L132" s="301"/>
      <c r="M132" s="301"/>
      <c r="N132" s="301"/>
      <c r="O132" s="301"/>
      <c r="P132" s="301" t="s">
        <v>314</v>
      </c>
      <c r="Q132" s="301" t="s">
        <v>315</v>
      </c>
      <c r="R132" s="301" t="s">
        <v>316</v>
      </c>
      <c r="S132" s="301" t="s">
        <v>316</v>
      </c>
      <c r="T132" s="301" t="s">
        <v>317</v>
      </c>
      <c r="U132" s="303" t="n">
        <f aca="false">SUM(U133:U135)</f>
        <v>6.209</v>
      </c>
      <c r="V132" s="303" t="n">
        <f aca="false">SUM(V133:V135)</f>
        <v>8.856</v>
      </c>
      <c r="W132" s="303" t="n">
        <f aca="false">SUM(W133:W135)</f>
        <v>14.431</v>
      </c>
      <c r="X132" s="303" t="n">
        <f aca="false">SUM(X133:X135)</f>
        <v>20.165</v>
      </c>
      <c r="Y132" s="303" t="n">
        <f aca="false">SUM(Y133:Y135)</f>
        <v>49.661</v>
      </c>
      <c r="Z132" s="303"/>
      <c r="AA132" s="303" t="n">
        <f aca="false">SUM(AA133:AA135)</f>
        <v>53.361</v>
      </c>
      <c r="AB132" s="303" t="n">
        <f aca="false">SUM(AB133:AB135)</f>
        <v>58.073</v>
      </c>
      <c r="AC132" s="303" t="n">
        <f aca="false">SUM(AC133:AC135)</f>
        <v>58.702</v>
      </c>
      <c r="AD132" s="303" t="n">
        <f aca="false">SUM(AD133:AD135)</f>
        <v>219.797</v>
      </c>
    </row>
    <row r="133" customFormat="false" ht="15.75" hidden="true" customHeight="true" outlineLevel="1" collapsed="false">
      <c r="A133" s="308" t="s">
        <v>318</v>
      </c>
      <c r="B133" s="320" t="s">
        <v>319</v>
      </c>
      <c r="C133" s="306"/>
      <c r="D133" s="306"/>
      <c r="E133" s="306"/>
      <c r="F133" s="306"/>
      <c r="G133" s="306"/>
      <c r="H133" s="306"/>
      <c r="I133" s="310" t="n">
        <v>213.236</v>
      </c>
      <c r="J133" s="341"/>
      <c r="K133" s="312"/>
      <c r="L133" s="312"/>
      <c r="M133" s="312"/>
      <c r="N133" s="312"/>
      <c r="O133" s="312"/>
      <c r="P133" s="312" t="s">
        <v>320</v>
      </c>
      <c r="Q133" s="342" t="s">
        <v>321</v>
      </c>
      <c r="R133" s="342" t="s">
        <v>322</v>
      </c>
      <c r="S133" s="342" t="s">
        <v>322</v>
      </c>
      <c r="T133" s="330" t="s">
        <v>323</v>
      </c>
      <c r="U133" s="313" t="n">
        <v>5</v>
      </c>
      <c r="V133" s="313" t="n">
        <v>7.782</v>
      </c>
      <c r="W133" s="313" t="n">
        <v>9.837</v>
      </c>
      <c r="X133" s="313" t="n">
        <v>14.758</v>
      </c>
      <c r="Y133" s="313" t="n">
        <f aca="false">SUM(U133:X134)</f>
        <v>37.377</v>
      </c>
      <c r="Z133" s="343"/>
      <c r="AA133" s="343" t="n">
        <v>40.439</v>
      </c>
      <c r="AB133" s="343" t="n">
        <v>44.647</v>
      </c>
      <c r="AC133" s="343" t="n">
        <v>45.138</v>
      </c>
      <c r="AD133" s="313" t="n">
        <f aca="false">SUM(Y133:AC134)</f>
        <v>167.601</v>
      </c>
    </row>
    <row r="134" customFormat="false" ht="15.75" hidden="true" customHeight="true" outlineLevel="1" collapsed="false">
      <c r="A134" s="308"/>
      <c r="B134" s="320"/>
      <c r="C134" s="306"/>
      <c r="D134" s="306"/>
      <c r="E134" s="306"/>
      <c r="F134" s="306"/>
      <c r="G134" s="306"/>
      <c r="H134" s="306"/>
      <c r="I134" s="310"/>
      <c r="J134" s="341"/>
      <c r="K134" s="312"/>
      <c r="L134" s="312"/>
      <c r="M134" s="312"/>
      <c r="N134" s="312"/>
      <c r="O134" s="312"/>
      <c r="P134" s="312"/>
      <c r="Q134" s="342"/>
      <c r="R134" s="342"/>
      <c r="S134" s="342"/>
      <c r="T134" s="330"/>
      <c r="U134" s="313"/>
      <c r="V134" s="313"/>
      <c r="W134" s="313"/>
      <c r="X134" s="313"/>
      <c r="Y134" s="313"/>
      <c r="Z134" s="344"/>
      <c r="AA134" s="343"/>
      <c r="AB134" s="343"/>
      <c r="AC134" s="343"/>
      <c r="AD134" s="313" t="n">
        <f aca="false">SUM(Y134:AC134)</f>
        <v>0</v>
      </c>
    </row>
    <row r="135" customFormat="false" ht="31.5" hidden="true" customHeight="false" outlineLevel="1" collapsed="false">
      <c r="A135" s="308" t="s">
        <v>324</v>
      </c>
      <c r="B135" s="320" t="s">
        <v>325</v>
      </c>
      <c r="C135" s="306"/>
      <c r="D135" s="306"/>
      <c r="E135" s="306"/>
      <c r="F135" s="306"/>
      <c r="G135" s="306"/>
      <c r="H135" s="306"/>
      <c r="I135" s="310" t="n">
        <v>65.9</v>
      </c>
      <c r="J135" s="311"/>
      <c r="K135" s="312"/>
      <c r="L135" s="312"/>
      <c r="M135" s="312"/>
      <c r="N135" s="312"/>
      <c r="O135" s="312"/>
      <c r="P135" s="312" t="s">
        <v>326</v>
      </c>
      <c r="Q135" s="329" t="s">
        <v>327</v>
      </c>
      <c r="R135" s="329" t="s">
        <v>328</v>
      </c>
      <c r="S135" s="329" t="s">
        <v>328</v>
      </c>
      <c r="T135" s="301" t="s">
        <v>329</v>
      </c>
      <c r="U135" s="313" t="n">
        <v>1.209</v>
      </c>
      <c r="V135" s="313" t="n">
        <v>1.074</v>
      </c>
      <c r="W135" s="313" t="n">
        <v>4.594</v>
      </c>
      <c r="X135" s="313" t="n">
        <v>5.407</v>
      </c>
      <c r="Y135" s="313" t="n">
        <f aca="false">SUM(U135:X135)</f>
        <v>12.284</v>
      </c>
      <c r="Z135" s="313"/>
      <c r="AA135" s="313" t="n">
        <v>12.922</v>
      </c>
      <c r="AB135" s="313" t="n">
        <v>13.426</v>
      </c>
      <c r="AC135" s="313" t="n">
        <v>13.564</v>
      </c>
      <c r="AD135" s="313" t="n">
        <f aca="false">SUM(Y135:AC135)</f>
        <v>52.196</v>
      </c>
    </row>
    <row r="136" customFormat="false" ht="15.75" hidden="true" customHeight="false" outlineLevel="1" collapsed="false">
      <c r="A136" s="296"/>
      <c r="B136" s="307" t="s">
        <v>82</v>
      </c>
      <c r="C136" s="321"/>
      <c r="D136" s="321"/>
      <c r="E136" s="321"/>
      <c r="F136" s="321"/>
      <c r="G136" s="321"/>
      <c r="H136" s="321"/>
      <c r="I136" s="335"/>
      <c r="J136" s="336"/>
      <c r="K136" s="322"/>
      <c r="L136" s="322"/>
      <c r="M136" s="322"/>
      <c r="N136" s="312"/>
      <c r="O136" s="312"/>
      <c r="P136" s="312"/>
      <c r="Q136" s="322"/>
      <c r="R136" s="322"/>
      <c r="S136" s="312"/>
      <c r="T136" s="312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 t="n">
        <f aca="false">SUM(Y136:AC136)</f>
        <v>0</v>
      </c>
    </row>
    <row r="137" customFormat="false" ht="15.75" hidden="true" customHeight="false" outlineLevel="1" collapsed="false">
      <c r="A137" s="296"/>
      <c r="B137" s="307" t="s">
        <v>88</v>
      </c>
      <c r="C137" s="306"/>
      <c r="D137" s="306"/>
      <c r="E137" s="306"/>
      <c r="F137" s="306"/>
      <c r="G137" s="306"/>
      <c r="H137" s="306"/>
      <c r="I137" s="310"/>
      <c r="J137" s="311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</row>
    <row r="138" customFormat="false" ht="15.75" hidden="true" customHeight="false" outlineLevel="1" collapsed="false">
      <c r="A138" s="296"/>
      <c r="B138" s="307" t="s">
        <v>89</v>
      </c>
      <c r="C138" s="306"/>
      <c r="D138" s="306"/>
      <c r="E138" s="306"/>
      <c r="F138" s="306"/>
      <c r="G138" s="306"/>
      <c r="H138" s="306"/>
      <c r="I138" s="310"/>
      <c r="J138" s="311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</row>
    <row r="139" customFormat="false" ht="15.75" hidden="true" customHeight="false" outlineLevel="1" collapsed="false">
      <c r="A139" s="296"/>
      <c r="B139" s="307" t="s">
        <v>90</v>
      </c>
      <c r="C139" s="321"/>
      <c r="D139" s="321"/>
      <c r="E139" s="321"/>
      <c r="F139" s="321"/>
      <c r="G139" s="321"/>
      <c r="H139" s="321"/>
      <c r="I139" s="335"/>
      <c r="J139" s="336"/>
      <c r="K139" s="322"/>
      <c r="L139" s="322"/>
      <c r="M139" s="322"/>
      <c r="N139" s="312"/>
      <c r="O139" s="312"/>
      <c r="P139" s="312"/>
      <c r="Q139" s="322"/>
      <c r="R139" s="322"/>
      <c r="S139" s="312"/>
      <c r="T139" s="312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</row>
    <row r="140" customFormat="false" ht="15.75" hidden="true" customHeight="false" outlineLevel="1" collapsed="false">
      <c r="A140" s="296"/>
      <c r="B140" s="307" t="s">
        <v>91</v>
      </c>
      <c r="C140" s="306"/>
      <c r="D140" s="306"/>
      <c r="E140" s="306"/>
      <c r="F140" s="306"/>
      <c r="G140" s="306"/>
      <c r="H140" s="306"/>
      <c r="I140" s="310"/>
      <c r="J140" s="311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</row>
    <row r="141" customFormat="false" ht="15.75" hidden="true" customHeight="false" outlineLevel="1" collapsed="false">
      <c r="A141" s="296"/>
      <c r="B141" s="307" t="s">
        <v>92</v>
      </c>
      <c r="C141" s="306"/>
      <c r="D141" s="306"/>
      <c r="E141" s="306"/>
      <c r="F141" s="306"/>
      <c r="G141" s="306"/>
      <c r="H141" s="306"/>
      <c r="I141" s="310"/>
      <c r="J141" s="311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</row>
    <row r="142" customFormat="false" ht="15.75" hidden="true" customHeight="false" outlineLevel="1" collapsed="false">
      <c r="A142" s="296"/>
      <c r="B142" s="307" t="s">
        <v>93</v>
      </c>
      <c r="C142" s="321"/>
      <c r="D142" s="321"/>
      <c r="E142" s="321"/>
      <c r="F142" s="321"/>
      <c r="G142" s="321"/>
      <c r="H142" s="321"/>
      <c r="I142" s="332" t="n">
        <v>0</v>
      </c>
      <c r="J142" s="333"/>
      <c r="K142" s="322"/>
      <c r="L142" s="322"/>
      <c r="M142" s="322"/>
      <c r="N142" s="312"/>
      <c r="O142" s="312"/>
      <c r="P142" s="312"/>
      <c r="Q142" s="322"/>
      <c r="R142" s="322"/>
      <c r="S142" s="312"/>
      <c r="T142" s="312"/>
      <c r="U142" s="313"/>
      <c r="V142" s="313"/>
      <c r="W142" s="313"/>
      <c r="X142" s="303" t="n">
        <v>0</v>
      </c>
      <c r="Y142" s="303" t="n">
        <v>0</v>
      </c>
      <c r="Z142" s="313"/>
      <c r="AA142" s="313"/>
      <c r="AB142" s="313"/>
      <c r="AC142" s="313"/>
      <c r="AD142" s="303" t="n">
        <v>0</v>
      </c>
    </row>
    <row r="143" customFormat="false" ht="15.75" hidden="true" customHeight="false" outlineLevel="1" collapsed="false">
      <c r="A143" s="296"/>
      <c r="B143" s="307" t="s">
        <v>263</v>
      </c>
      <c r="C143" s="306"/>
      <c r="D143" s="306"/>
      <c r="E143" s="306"/>
      <c r="F143" s="306"/>
      <c r="G143" s="306"/>
      <c r="H143" s="306"/>
      <c r="I143" s="310"/>
      <c r="J143" s="311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</row>
    <row r="144" customFormat="false" ht="15.75" hidden="true" customHeight="false" outlineLevel="1" collapsed="false">
      <c r="A144" s="296"/>
      <c r="B144" s="307" t="s">
        <v>270</v>
      </c>
      <c r="C144" s="306"/>
      <c r="D144" s="306"/>
      <c r="E144" s="306"/>
      <c r="F144" s="306"/>
      <c r="G144" s="306"/>
      <c r="H144" s="306"/>
      <c r="I144" s="299"/>
      <c r="J144" s="304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3"/>
      <c r="V144" s="313"/>
      <c r="W144" s="313"/>
      <c r="X144" s="303"/>
      <c r="Y144" s="303"/>
      <c r="Z144" s="313"/>
      <c r="AA144" s="313"/>
      <c r="AB144" s="313"/>
      <c r="AC144" s="313"/>
      <c r="AD144" s="313"/>
    </row>
    <row r="145" customFormat="false" ht="15.75" hidden="true" customHeight="false" outlineLevel="1" collapsed="false">
      <c r="A145" s="296"/>
      <c r="B145" s="307" t="s">
        <v>105</v>
      </c>
      <c r="C145" s="321"/>
      <c r="D145" s="321"/>
      <c r="E145" s="321"/>
      <c r="F145" s="321"/>
      <c r="G145" s="321"/>
      <c r="H145" s="321"/>
      <c r="I145" s="335"/>
      <c r="J145" s="336"/>
      <c r="K145" s="322"/>
      <c r="L145" s="322"/>
      <c r="M145" s="322"/>
      <c r="N145" s="322"/>
      <c r="O145" s="322"/>
      <c r="P145" s="322"/>
      <c r="Q145" s="322"/>
      <c r="R145" s="322"/>
      <c r="S145" s="312"/>
      <c r="T145" s="312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</row>
    <row r="146" customFormat="false" ht="15.75" hidden="true" customHeight="false" outlineLevel="1" collapsed="false">
      <c r="A146" s="296" t="s">
        <v>189</v>
      </c>
      <c r="B146" s="307" t="s">
        <v>137</v>
      </c>
      <c r="C146" s="306"/>
      <c r="D146" s="306"/>
      <c r="E146" s="306"/>
      <c r="F146" s="306"/>
      <c r="G146" s="306"/>
      <c r="H146" s="306"/>
      <c r="I146" s="299" t="n">
        <f aca="false">I147</f>
        <v>12.29</v>
      </c>
      <c r="J146" s="304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03" t="n">
        <v>0</v>
      </c>
      <c r="V146" s="303" t="n">
        <v>0</v>
      </c>
      <c r="W146" s="303" t="n">
        <v>0</v>
      </c>
      <c r="X146" s="303" t="n">
        <v>0</v>
      </c>
      <c r="Y146" s="303" t="n">
        <v>0</v>
      </c>
      <c r="Z146" s="303"/>
      <c r="AA146" s="303" t="n">
        <f aca="false">AA147</f>
        <v>12.29</v>
      </c>
      <c r="AB146" s="303" t="n">
        <f aca="false">AB147</f>
        <v>0</v>
      </c>
      <c r="AC146" s="303" t="n">
        <f aca="false">AC147</f>
        <v>0</v>
      </c>
      <c r="AD146" s="303" t="n">
        <f aca="false">AD147</f>
        <v>12.29</v>
      </c>
    </row>
    <row r="147" customFormat="false" ht="15.75" hidden="true" customHeight="false" outlineLevel="1" collapsed="false">
      <c r="A147" s="308" t="s">
        <v>161</v>
      </c>
      <c r="B147" s="334" t="s">
        <v>330</v>
      </c>
      <c r="C147" s="321"/>
      <c r="D147" s="321"/>
      <c r="E147" s="321"/>
      <c r="F147" s="321"/>
      <c r="G147" s="321"/>
      <c r="H147" s="321"/>
      <c r="I147" s="310" t="n">
        <v>12.29</v>
      </c>
      <c r="J147" s="311"/>
      <c r="K147" s="322"/>
      <c r="L147" s="322"/>
      <c r="M147" s="322"/>
      <c r="N147" s="322"/>
      <c r="O147" s="322"/>
      <c r="P147" s="322"/>
      <c r="Q147" s="322"/>
      <c r="R147" s="322"/>
      <c r="S147" s="312"/>
      <c r="T147" s="312"/>
      <c r="U147" s="313"/>
      <c r="V147" s="313"/>
      <c r="W147" s="313"/>
      <c r="X147" s="313"/>
      <c r="Y147" s="313"/>
      <c r="Z147" s="313"/>
      <c r="AA147" s="313" t="n">
        <v>12.29</v>
      </c>
      <c r="AB147" s="313"/>
      <c r="AC147" s="313"/>
      <c r="AD147" s="313" t="n">
        <f aca="false">SUM(Y147:AC147)</f>
        <v>12.29</v>
      </c>
    </row>
    <row r="148" customFormat="false" ht="15.75" hidden="true" customHeight="false" outlineLevel="1" collapsed="false">
      <c r="A148" s="296" t="s">
        <v>195</v>
      </c>
      <c r="B148" s="307" t="s">
        <v>155</v>
      </c>
      <c r="C148" s="298"/>
      <c r="D148" s="298"/>
      <c r="E148" s="298"/>
      <c r="F148" s="298"/>
      <c r="G148" s="298"/>
      <c r="H148" s="298"/>
      <c r="I148" s="299"/>
      <c r="J148" s="304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</row>
    <row r="149" customFormat="false" ht="15.75" hidden="true" customHeight="false" outlineLevel="1" collapsed="false">
      <c r="A149" s="296" t="s">
        <v>196</v>
      </c>
      <c r="B149" s="307" t="s">
        <v>160</v>
      </c>
      <c r="C149" s="345"/>
      <c r="D149" s="345"/>
      <c r="E149" s="345"/>
      <c r="F149" s="345"/>
      <c r="G149" s="345"/>
      <c r="H149" s="345"/>
      <c r="I149" s="332" t="n">
        <f aca="false">SUM(I150:I151)</f>
        <v>62.378</v>
      </c>
      <c r="J149" s="333"/>
      <c r="K149" s="327"/>
      <c r="L149" s="327"/>
      <c r="M149" s="327"/>
      <c r="N149" s="327"/>
      <c r="O149" s="327"/>
      <c r="P149" s="327"/>
      <c r="Q149" s="327"/>
      <c r="R149" s="327"/>
      <c r="S149" s="301"/>
      <c r="T149" s="301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</row>
    <row r="150" customFormat="false" ht="15.75" hidden="true" customHeight="false" outlineLevel="1" collapsed="false">
      <c r="A150" s="308" t="s">
        <v>164</v>
      </c>
      <c r="B150" s="334" t="s">
        <v>331</v>
      </c>
      <c r="C150" s="345"/>
      <c r="D150" s="345"/>
      <c r="E150" s="345"/>
      <c r="F150" s="345"/>
      <c r="G150" s="345"/>
      <c r="H150" s="345"/>
      <c r="I150" s="335" t="n">
        <v>26.459</v>
      </c>
      <c r="J150" s="336"/>
      <c r="K150" s="327"/>
      <c r="L150" s="327"/>
      <c r="M150" s="327"/>
      <c r="N150" s="327"/>
      <c r="O150" s="327"/>
      <c r="P150" s="327"/>
      <c r="Q150" s="327"/>
      <c r="R150" s="327"/>
      <c r="S150" s="301"/>
      <c r="T150" s="301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</row>
    <row r="151" customFormat="false" ht="31.5" hidden="true" customHeight="false" outlineLevel="1" collapsed="false">
      <c r="A151" s="308" t="s">
        <v>166</v>
      </c>
      <c r="B151" s="334" t="s">
        <v>332</v>
      </c>
      <c r="C151" s="345"/>
      <c r="D151" s="345"/>
      <c r="E151" s="345"/>
      <c r="F151" s="345"/>
      <c r="G151" s="345"/>
      <c r="H151" s="345"/>
      <c r="I151" s="335" t="n">
        <v>35.919</v>
      </c>
      <c r="J151" s="336"/>
      <c r="K151" s="327"/>
      <c r="L151" s="327"/>
      <c r="M151" s="327"/>
      <c r="N151" s="327"/>
      <c r="O151" s="327"/>
      <c r="P151" s="327"/>
      <c r="Q151" s="327"/>
      <c r="R151" s="327"/>
      <c r="S151" s="301"/>
      <c r="T151" s="301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</row>
    <row r="152" customFormat="false" ht="15.75" hidden="true" customHeight="false" outlineLevel="1" collapsed="false">
      <c r="A152" s="296" t="s">
        <v>207</v>
      </c>
      <c r="B152" s="297" t="s">
        <v>208</v>
      </c>
      <c r="C152" s="298"/>
      <c r="D152" s="298"/>
      <c r="E152" s="298"/>
      <c r="F152" s="298"/>
      <c r="G152" s="298"/>
      <c r="H152" s="298"/>
      <c r="I152" s="299" t="n">
        <f aca="false">I153</f>
        <v>129.783</v>
      </c>
      <c r="J152" s="304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3" t="n">
        <v>0</v>
      </c>
      <c r="V152" s="303" t="n">
        <v>0</v>
      </c>
      <c r="W152" s="303" t="n">
        <v>0</v>
      </c>
      <c r="X152" s="303" t="n">
        <v>0</v>
      </c>
      <c r="Y152" s="303" t="n">
        <v>0</v>
      </c>
      <c r="Z152" s="303"/>
      <c r="AA152" s="303" t="n">
        <v>0</v>
      </c>
      <c r="AB152" s="303" t="n">
        <v>0</v>
      </c>
      <c r="AC152" s="303" t="n">
        <v>0</v>
      </c>
      <c r="AD152" s="303" t="n">
        <v>0</v>
      </c>
    </row>
    <row r="153" customFormat="false" ht="15.75" hidden="true" customHeight="false" outlineLevel="1" collapsed="false">
      <c r="A153" s="308" t="s">
        <v>168</v>
      </c>
      <c r="B153" s="334" t="s">
        <v>333</v>
      </c>
      <c r="C153" s="321"/>
      <c r="D153" s="321"/>
      <c r="E153" s="321"/>
      <c r="F153" s="321"/>
      <c r="G153" s="321"/>
      <c r="H153" s="321"/>
      <c r="I153" s="335" t="n">
        <v>129.783</v>
      </c>
      <c r="J153" s="336"/>
      <c r="K153" s="322"/>
      <c r="L153" s="322"/>
      <c r="M153" s="322"/>
      <c r="N153" s="322"/>
      <c r="O153" s="322"/>
      <c r="P153" s="322"/>
      <c r="Q153" s="322"/>
      <c r="R153" s="322"/>
      <c r="S153" s="312"/>
      <c r="T153" s="312"/>
      <c r="U153" s="313"/>
      <c r="V153" s="313"/>
      <c r="W153" s="313"/>
      <c r="X153" s="346"/>
      <c r="Y153" s="313" t="n">
        <v>0</v>
      </c>
      <c r="Z153" s="313"/>
      <c r="AA153" s="313"/>
      <c r="AB153" s="313"/>
      <c r="AC153" s="313"/>
      <c r="AD153" s="313" t="n">
        <v>0</v>
      </c>
    </row>
    <row r="154" customFormat="false" ht="43.5" hidden="false" customHeight="true" outlineLevel="0" collapsed="false">
      <c r="A154" s="347"/>
      <c r="B154" s="348" t="s">
        <v>334</v>
      </c>
      <c r="C154" s="349"/>
      <c r="D154" s="349" t="n">
        <v>0</v>
      </c>
      <c r="E154" s="349" t="s">
        <v>335</v>
      </c>
      <c r="F154" s="349" t="n">
        <v>0</v>
      </c>
      <c r="G154" s="349" t="n">
        <v>0</v>
      </c>
      <c r="H154" s="349" t="s">
        <v>335</v>
      </c>
      <c r="I154" s="350" t="n">
        <f aca="false">I155</f>
        <v>2604.37201694915</v>
      </c>
      <c r="J154" s="351"/>
      <c r="K154" s="349" t="n">
        <v>0</v>
      </c>
      <c r="L154" s="349" t="n">
        <v>0</v>
      </c>
      <c r="M154" s="349" t="n">
        <v>0</v>
      </c>
      <c r="N154" s="349" t="n">
        <f aca="false">N155</f>
        <v>0</v>
      </c>
      <c r="O154" s="349" t="n">
        <f aca="false">O155</f>
        <v>0</v>
      </c>
      <c r="P154" s="349"/>
      <c r="Q154" s="349" t="str">
        <f aca="false">Q155</f>
        <v>32 МВА</v>
      </c>
      <c r="R154" s="349" t="n">
        <v>0</v>
      </c>
      <c r="S154" s="349" t="s">
        <v>336</v>
      </c>
      <c r="T154" s="349" t="str">
        <f aca="false">T155</f>
        <v>5км/32МВА</v>
      </c>
      <c r="U154" s="349" t="n">
        <f aca="false">U155</f>
        <v>4.308</v>
      </c>
      <c r="V154" s="349" t="n">
        <f aca="false">V155</f>
        <v>18.822</v>
      </c>
      <c r="W154" s="349" t="n">
        <f aca="false">W155</f>
        <v>12.552</v>
      </c>
      <c r="X154" s="349" t="n">
        <f aca="false">X155</f>
        <v>81.204</v>
      </c>
      <c r="Y154" s="349" t="n">
        <f aca="false">Y155</f>
        <v>116.886</v>
      </c>
      <c r="Z154" s="349" t="n">
        <f aca="false">Z155</f>
        <v>119.322</v>
      </c>
      <c r="AA154" s="349" t="n">
        <f aca="false">AA155</f>
        <v>421.413</v>
      </c>
      <c r="AB154" s="349" t="n">
        <f aca="false">AB155</f>
        <v>231.496</v>
      </c>
      <c r="AC154" s="349" t="n">
        <f aca="false">AC155</f>
        <v>112.3215</v>
      </c>
      <c r="AD154" s="349" t="n">
        <f aca="false">AD155</f>
        <v>1001.4385</v>
      </c>
      <c r="AE154" s="352"/>
    </row>
    <row r="155" customFormat="false" ht="15.75" hidden="false" customHeight="false" outlineLevel="1" collapsed="false">
      <c r="A155" s="353" t="s">
        <v>71</v>
      </c>
      <c r="B155" s="354" t="s">
        <v>57</v>
      </c>
      <c r="C155" s="355"/>
      <c r="D155" s="355" t="n">
        <v>0</v>
      </c>
      <c r="E155" s="355" t="s">
        <v>335</v>
      </c>
      <c r="F155" s="355" t="n">
        <v>0</v>
      </c>
      <c r="G155" s="355" t="n">
        <v>0</v>
      </c>
      <c r="H155" s="355" t="s">
        <v>335</v>
      </c>
      <c r="I155" s="356" t="n">
        <f aca="false">I156+I282</f>
        <v>2604.37201694915</v>
      </c>
      <c r="J155" s="357"/>
      <c r="K155" s="355" t="n">
        <v>0</v>
      </c>
      <c r="L155" s="355" t="n">
        <v>0</v>
      </c>
      <c r="M155" s="355" t="n">
        <v>0</v>
      </c>
      <c r="N155" s="355" t="n">
        <f aca="false">N156</f>
        <v>0</v>
      </c>
      <c r="O155" s="355" t="n">
        <f aca="false">O156</f>
        <v>0</v>
      </c>
      <c r="P155" s="355"/>
      <c r="Q155" s="355" t="str">
        <f aca="false">Q156</f>
        <v>32 МВА</v>
      </c>
      <c r="R155" s="355" t="n">
        <v>0</v>
      </c>
      <c r="S155" s="355" t="s">
        <v>336</v>
      </c>
      <c r="T155" s="355" t="str">
        <f aca="false">T156</f>
        <v>5км/32МВА</v>
      </c>
      <c r="U155" s="355" t="n">
        <f aca="false">U156+U282</f>
        <v>4.308</v>
      </c>
      <c r="V155" s="355" t="n">
        <f aca="false">V156+V282</f>
        <v>18.822</v>
      </c>
      <c r="W155" s="355" t="n">
        <f aca="false">W156+W282</f>
        <v>12.552</v>
      </c>
      <c r="X155" s="355" t="n">
        <f aca="false">X156+X282</f>
        <v>81.204</v>
      </c>
      <c r="Y155" s="355" t="n">
        <f aca="false">Y156+Y282</f>
        <v>116.886</v>
      </c>
      <c r="Z155" s="355" t="n">
        <f aca="false">Z156+Z282</f>
        <v>119.322</v>
      </c>
      <c r="AA155" s="355" t="n">
        <f aca="false">AA156+AA282</f>
        <v>421.413</v>
      </c>
      <c r="AB155" s="355" t="n">
        <f aca="false">AB156+AB282</f>
        <v>231.496</v>
      </c>
      <c r="AC155" s="355" t="n">
        <f aca="false">AC156+AC282</f>
        <v>112.3215</v>
      </c>
      <c r="AD155" s="355" t="n">
        <f aca="false">AD156+AD282</f>
        <v>1001.4385</v>
      </c>
      <c r="AE155" s="352"/>
    </row>
    <row r="156" customFormat="false" ht="15.75" hidden="false" customHeight="false" outlineLevel="1" collapsed="false">
      <c r="A156" s="353" t="s">
        <v>58</v>
      </c>
      <c r="B156" s="354" t="s">
        <v>59</v>
      </c>
      <c r="C156" s="355"/>
      <c r="D156" s="355" t="n">
        <v>0</v>
      </c>
      <c r="E156" s="355" t="s">
        <v>335</v>
      </c>
      <c r="F156" s="355" t="n">
        <v>0</v>
      </c>
      <c r="G156" s="355" t="n">
        <v>0</v>
      </c>
      <c r="H156" s="355" t="s">
        <v>335</v>
      </c>
      <c r="I156" s="356" t="n">
        <f aca="false">I157+I228</f>
        <v>2604.37201694915</v>
      </c>
      <c r="J156" s="357"/>
      <c r="K156" s="355" t="n">
        <v>0</v>
      </c>
      <c r="L156" s="355" t="n">
        <v>0</v>
      </c>
      <c r="M156" s="355" t="n">
        <v>0</v>
      </c>
      <c r="N156" s="355"/>
      <c r="O156" s="355"/>
      <c r="P156" s="355"/>
      <c r="Q156" s="355" t="s">
        <v>337</v>
      </c>
      <c r="R156" s="355" t="n">
        <v>0</v>
      </c>
      <c r="S156" s="355" t="s">
        <v>336</v>
      </c>
      <c r="T156" s="355" t="s">
        <v>338</v>
      </c>
      <c r="U156" s="355" t="n">
        <f aca="false">U157+U228</f>
        <v>4.308</v>
      </c>
      <c r="V156" s="355" t="n">
        <f aca="false">V157+V228</f>
        <v>18.822</v>
      </c>
      <c r="W156" s="355" t="n">
        <f aca="false">W157+W228</f>
        <v>12.552</v>
      </c>
      <c r="X156" s="355" t="n">
        <f aca="false">X157+X228</f>
        <v>81.204</v>
      </c>
      <c r="Y156" s="355" t="n">
        <f aca="false">Y157+Y228</f>
        <v>116.886</v>
      </c>
      <c r="Z156" s="355" t="n">
        <f aca="false">Z157+Z228</f>
        <v>119.322</v>
      </c>
      <c r="AA156" s="355" t="n">
        <f aca="false">AA157+AA228</f>
        <v>421.413</v>
      </c>
      <c r="AB156" s="355" t="n">
        <f aca="false">AB157+AB228</f>
        <v>231.496</v>
      </c>
      <c r="AC156" s="355" t="n">
        <f aca="false">AC157+AC228</f>
        <v>112.3215</v>
      </c>
      <c r="AD156" s="355" t="n">
        <f aca="false">AD157+AD228</f>
        <v>1001.4385</v>
      </c>
      <c r="AE156" s="352"/>
    </row>
    <row r="157" customFormat="false" ht="15.75" hidden="false" customHeight="false" outlineLevel="1" collapsed="false">
      <c r="A157" s="358" t="s">
        <v>60</v>
      </c>
      <c r="B157" s="359" t="s">
        <v>61</v>
      </c>
      <c r="C157" s="355"/>
      <c r="D157" s="355" t="n">
        <v>0</v>
      </c>
      <c r="E157" s="355" t="s">
        <v>335</v>
      </c>
      <c r="F157" s="355" t="n">
        <v>0</v>
      </c>
      <c r="G157" s="355" t="n">
        <v>0</v>
      </c>
      <c r="H157" s="355" t="s">
        <v>335</v>
      </c>
      <c r="I157" s="356" t="n">
        <f aca="false">I158+I183+I185+I190+I193+I197+I202+I218+I221+I225</f>
        <v>1750.45225423729</v>
      </c>
      <c r="J157" s="357"/>
      <c r="K157" s="355" t="n">
        <v>0</v>
      </c>
      <c r="L157" s="355" t="n">
        <v>0</v>
      </c>
      <c r="M157" s="355" t="n">
        <v>0</v>
      </c>
      <c r="N157" s="355"/>
      <c r="O157" s="355"/>
      <c r="P157" s="355"/>
      <c r="Q157" s="355" t="s">
        <v>337</v>
      </c>
      <c r="R157" s="355" t="n">
        <v>0</v>
      </c>
      <c r="S157" s="355" t="n">
        <v>0</v>
      </c>
      <c r="T157" s="355" t="s">
        <v>337</v>
      </c>
      <c r="U157" s="355" t="n">
        <f aca="false">U158+U183+U185+U190+U193+U197+U202+U218+U221+U225</f>
        <v>2.408</v>
      </c>
      <c r="V157" s="355" t="n">
        <f aca="false">V158+V183+V185+V190+V193+V197+V202+V218+V221+V225</f>
        <v>13.222</v>
      </c>
      <c r="W157" s="355" t="n">
        <f aca="false">W158+W183+W185+W190+W193+W197+W202+W218+W221+W225</f>
        <v>5.252</v>
      </c>
      <c r="X157" s="355" t="n">
        <f aca="false">X158+X183+X185+X190+X193+X197+X202+X218+X221+X225</f>
        <v>70.504</v>
      </c>
      <c r="Y157" s="355" t="n">
        <f aca="false">Y158+Y183+Y185+Y190+Y193+Y197+Y202+Y218+Y221+Y225</f>
        <v>91.386</v>
      </c>
      <c r="Z157" s="355" t="n">
        <f aca="false">Z158+Z183+Z185+Z190+Z193+Z197+Z202+Z218+Z221+Z225</f>
        <v>61.822</v>
      </c>
      <c r="AA157" s="355" t="n">
        <f aca="false">AA158+AA183+AA185+AA190+AA193+AA197+AA202+AA218+AA221+AA225</f>
        <v>383.913</v>
      </c>
      <c r="AB157" s="355" t="n">
        <f aca="false">AB158+AB183+AB185+AB190+AB193+AB197+AB202+AB218+AB221+AB225</f>
        <v>179.896</v>
      </c>
      <c r="AC157" s="355" t="n">
        <f aca="false">AC158+AC183+AC185+AC190+AC193+AC197+AC202+AC218+AC221+AC225</f>
        <v>93.8315</v>
      </c>
      <c r="AD157" s="355" t="n">
        <f aca="false">AD158+AD183+AD185+AD190+AD193+AD197+AD202+AD218+AD221+AD225</f>
        <v>810.8485</v>
      </c>
      <c r="AE157" s="352"/>
    </row>
    <row r="158" customFormat="false" ht="15.75" hidden="false" customHeight="false" outlineLevel="1" collapsed="false">
      <c r="A158" s="360" t="s">
        <v>63</v>
      </c>
      <c r="B158" s="361" t="s">
        <v>64</v>
      </c>
      <c r="C158" s="355"/>
      <c r="D158" s="355" t="n">
        <v>0</v>
      </c>
      <c r="E158" s="355" t="s">
        <v>335</v>
      </c>
      <c r="F158" s="355"/>
      <c r="G158" s="355" t="n">
        <v>0</v>
      </c>
      <c r="H158" s="355" t="s">
        <v>335</v>
      </c>
      <c r="I158" s="356" t="n">
        <f aca="false">I159+I176</f>
        <v>1192.60254237288</v>
      </c>
      <c r="J158" s="357"/>
      <c r="K158" s="355" t="n">
        <v>0</v>
      </c>
      <c r="L158" s="355" t="n">
        <v>0</v>
      </c>
      <c r="M158" s="355" t="n">
        <v>0</v>
      </c>
      <c r="N158" s="355"/>
      <c r="O158" s="355"/>
      <c r="P158" s="355"/>
      <c r="Q158" s="355" t="s">
        <v>337</v>
      </c>
      <c r="R158" s="355"/>
      <c r="S158" s="355" t="n">
        <v>0</v>
      </c>
      <c r="T158" s="355" t="s">
        <v>337</v>
      </c>
      <c r="U158" s="355" t="n">
        <f aca="false">U159+U176</f>
        <v>0</v>
      </c>
      <c r="V158" s="355" t="n">
        <f aca="false">V159+V176</f>
        <v>0</v>
      </c>
      <c r="W158" s="355" t="n">
        <f aca="false">W159+W176</f>
        <v>0</v>
      </c>
      <c r="X158" s="355" t="n">
        <f aca="false">X159+X176</f>
        <v>35.22</v>
      </c>
      <c r="Y158" s="355" t="n">
        <f aca="false">Y159+Y176</f>
        <v>35.22</v>
      </c>
      <c r="Z158" s="355" t="n">
        <f aca="false">Z159+Z176</f>
        <v>30.007</v>
      </c>
      <c r="AA158" s="355" t="n">
        <f aca="false">AA159+AA176</f>
        <v>349.54</v>
      </c>
      <c r="AB158" s="355" t="n">
        <f aca="false">AB159+AB176</f>
        <v>143.681</v>
      </c>
      <c r="AC158" s="355" t="n">
        <f aca="false">AC159+AC176</f>
        <v>53.798</v>
      </c>
      <c r="AD158" s="355" t="n">
        <f aca="false">AD159+AD176</f>
        <v>612.246</v>
      </c>
      <c r="AE158" s="352"/>
    </row>
    <row r="159" customFormat="false" ht="15.75" hidden="false" customHeight="false" outlineLevel="1" collapsed="false">
      <c r="A159" s="360"/>
      <c r="B159" s="361" t="s">
        <v>67</v>
      </c>
      <c r="C159" s="355"/>
      <c r="D159" s="355" t="n">
        <v>0</v>
      </c>
      <c r="E159" s="355" t="n">
        <v>0</v>
      </c>
      <c r="F159" s="355" t="n">
        <v>0</v>
      </c>
      <c r="G159" s="355" t="n">
        <v>0</v>
      </c>
      <c r="H159" s="355" t="n">
        <v>0</v>
      </c>
      <c r="I159" s="356" t="n">
        <f aca="false">I160</f>
        <v>337.684745762712</v>
      </c>
      <c r="J159" s="357"/>
      <c r="K159" s="355" t="n">
        <v>0</v>
      </c>
      <c r="L159" s="355" t="n">
        <v>0</v>
      </c>
      <c r="M159" s="355" t="n">
        <v>0</v>
      </c>
      <c r="N159" s="355"/>
      <c r="O159" s="355"/>
      <c r="P159" s="355"/>
      <c r="Q159" s="355" t="n">
        <v>0</v>
      </c>
      <c r="R159" s="355" t="n">
        <v>0</v>
      </c>
      <c r="S159" s="355" t="n">
        <v>0</v>
      </c>
      <c r="T159" s="355" t="n">
        <v>0</v>
      </c>
      <c r="U159" s="355" t="n">
        <f aca="false">U160+U171</f>
        <v>0</v>
      </c>
      <c r="V159" s="355" t="n">
        <f aca="false">V160+V171</f>
        <v>0</v>
      </c>
      <c r="W159" s="355" t="n">
        <f aca="false">W160+W171</f>
        <v>0</v>
      </c>
      <c r="X159" s="355" t="n">
        <f aca="false">X160+X171</f>
        <v>35.22</v>
      </c>
      <c r="Y159" s="355" t="n">
        <f aca="false">Y160+Y171</f>
        <v>35.22</v>
      </c>
      <c r="Z159" s="355" t="n">
        <f aca="false">Z160+Z171</f>
        <v>30.007</v>
      </c>
      <c r="AA159" s="355" t="n">
        <f aca="false">AA160+AA171</f>
        <v>0</v>
      </c>
      <c r="AB159" s="355" t="n">
        <f aca="false">AB160+AB171</f>
        <v>6.713</v>
      </c>
      <c r="AC159" s="355" t="n">
        <f aca="false">AC160+AC171</f>
        <v>53.798</v>
      </c>
      <c r="AD159" s="355" t="n">
        <f aca="false">AD160+AD171</f>
        <v>125.738</v>
      </c>
      <c r="AE159" s="352"/>
    </row>
    <row r="160" customFormat="false" ht="15.75" hidden="false" customHeight="false" outlineLevel="1" collapsed="false">
      <c r="A160" s="360"/>
      <c r="B160" s="361" t="s">
        <v>68</v>
      </c>
      <c r="C160" s="355"/>
      <c r="D160" s="355" t="n">
        <v>0</v>
      </c>
      <c r="E160" s="355" t="n">
        <v>0</v>
      </c>
      <c r="F160" s="355" t="n">
        <v>0</v>
      </c>
      <c r="G160" s="355" t="n">
        <v>0</v>
      </c>
      <c r="H160" s="355" t="n">
        <v>0</v>
      </c>
      <c r="I160" s="356" t="n">
        <f aca="false">I161+I165</f>
        <v>337.684745762712</v>
      </c>
      <c r="J160" s="357"/>
      <c r="K160" s="355" t="n">
        <v>0</v>
      </c>
      <c r="L160" s="355" t="n">
        <v>0</v>
      </c>
      <c r="M160" s="355" t="n">
        <v>0</v>
      </c>
      <c r="N160" s="355"/>
      <c r="O160" s="355"/>
      <c r="P160" s="355"/>
      <c r="Q160" s="355" t="n">
        <v>0</v>
      </c>
      <c r="R160" s="355" t="n">
        <v>0</v>
      </c>
      <c r="S160" s="355" t="n">
        <v>0</v>
      </c>
      <c r="T160" s="355" t="n">
        <v>0</v>
      </c>
      <c r="U160" s="355" t="n">
        <f aca="false">U161+U163+U164+U165</f>
        <v>0</v>
      </c>
      <c r="V160" s="355" t="n">
        <f aca="false">V161+V163+V164+V165</f>
        <v>0</v>
      </c>
      <c r="W160" s="355" t="n">
        <f aca="false">W161+W163+W164+W165</f>
        <v>0</v>
      </c>
      <c r="X160" s="355" t="n">
        <f aca="false">X161+X163+X164+X165</f>
        <v>35.22</v>
      </c>
      <c r="Y160" s="355" t="n">
        <f aca="false">Y161+Y163+Y164+Y165</f>
        <v>35.22</v>
      </c>
      <c r="Z160" s="355" t="n">
        <f aca="false">Z161+Z163+Z164+Z165</f>
        <v>30.007</v>
      </c>
      <c r="AA160" s="355" t="n">
        <f aca="false">AA161+AA163+AA164+AA165</f>
        <v>0</v>
      </c>
      <c r="AB160" s="355" t="n">
        <f aca="false">AB161+AB163+AB164+AB165</f>
        <v>6.713</v>
      </c>
      <c r="AC160" s="355" t="n">
        <f aca="false">AC161+AC163+AC164+AC165</f>
        <v>53.798</v>
      </c>
      <c r="AD160" s="355" t="n">
        <f aca="false">AD161+AD163+AD164+AD165</f>
        <v>125.738</v>
      </c>
      <c r="AE160" s="352"/>
    </row>
    <row r="161" customFormat="false" ht="15.75" hidden="false" customHeight="false" outlineLevel="1" collapsed="false">
      <c r="A161" s="360"/>
      <c r="B161" s="361" t="s">
        <v>69</v>
      </c>
      <c r="C161" s="355"/>
      <c r="D161" s="355" t="n">
        <v>0</v>
      </c>
      <c r="E161" s="355" t="n">
        <v>0</v>
      </c>
      <c r="F161" s="355" t="n">
        <v>0</v>
      </c>
      <c r="G161" s="355" t="n">
        <v>0</v>
      </c>
      <c r="H161" s="355" t="n">
        <v>0</v>
      </c>
      <c r="I161" s="356" t="n">
        <f aca="false">I162</f>
        <v>88.1245762711864</v>
      </c>
      <c r="J161" s="357"/>
      <c r="K161" s="355" t="n">
        <v>0</v>
      </c>
      <c r="L161" s="355" t="n">
        <v>0</v>
      </c>
      <c r="M161" s="355" t="n">
        <v>0</v>
      </c>
      <c r="N161" s="355"/>
      <c r="O161" s="355"/>
      <c r="P161" s="355"/>
      <c r="Q161" s="355" t="n">
        <v>0</v>
      </c>
      <c r="R161" s="355" t="n">
        <v>0</v>
      </c>
      <c r="S161" s="355" t="n">
        <v>0</v>
      </c>
      <c r="T161" s="355" t="n">
        <v>0</v>
      </c>
      <c r="U161" s="355" t="n">
        <f aca="false">U162</f>
        <v>0</v>
      </c>
      <c r="V161" s="355" t="n">
        <f aca="false">V162</f>
        <v>0</v>
      </c>
      <c r="W161" s="355" t="n">
        <f aca="false">W162</f>
        <v>0</v>
      </c>
      <c r="X161" s="355" t="n">
        <f aca="false">X162</f>
        <v>0</v>
      </c>
      <c r="Y161" s="355" t="n">
        <f aca="false">Y162</f>
        <v>0</v>
      </c>
      <c r="Z161" s="355"/>
      <c r="AA161" s="355" t="n">
        <f aca="false">AA162</f>
        <v>0</v>
      </c>
      <c r="AB161" s="355" t="n">
        <f aca="false">AB162</f>
        <v>0</v>
      </c>
      <c r="AC161" s="355" t="n">
        <f aca="false">AC162</f>
        <v>10.233</v>
      </c>
      <c r="AD161" s="355" t="n">
        <f aca="false">AD162</f>
        <v>10.233</v>
      </c>
      <c r="AE161" s="352"/>
    </row>
    <row r="162" customFormat="false" ht="47.25" hidden="false" customHeight="false" outlineLevel="1" collapsed="false">
      <c r="A162" s="362" t="s">
        <v>71</v>
      </c>
      <c r="B162" s="363" t="s">
        <v>339</v>
      </c>
      <c r="C162" s="364"/>
      <c r="D162" s="364"/>
      <c r="E162" s="364"/>
      <c r="F162" s="364"/>
      <c r="G162" s="364"/>
      <c r="H162" s="365" t="n">
        <v>0</v>
      </c>
      <c r="I162" s="366" t="n">
        <v>88.1245762711864</v>
      </c>
      <c r="J162" s="367"/>
      <c r="K162" s="364"/>
      <c r="L162" s="364"/>
      <c r="M162" s="364"/>
      <c r="N162" s="364"/>
      <c r="O162" s="365"/>
      <c r="P162" s="365"/>
      <c r="Q162" s="364"/>
      <c r="R162" s="364"/>
      <c r="S162" s="368"/>
      <c r="T162" s="368" t="n">
        <v>0</v>
      </c>
      <c r="U162" s="369"/>
      <c r="V162" s="370"/>
      <c r="W162" s="369"/>
      <c r="X162" s="369"/>
      <c r="Y162" s="369" t="n">
        <f aca="false">X162+W162+V162+U162</f>
        <v>0</v>
      </c>
      <c r="Z162" s="369" t="n">
        <v>0</v>
      </c>
      <c r="AA162" s="369"/>
      <c r="AB162" s="369"/>
      <c r="AC162" s="369" t="n">
        <v>10.233</v>
      </c>
      <c r="AD162" s="371" t="n">
        <f aca="false">AC162+AB162+AA162+Z162+Y162</f>
        <v>10.233</v>
      </c>
      <c r="AE162" s="352"/>
    </row>
    <row r="163" customFormat="false" ht="15.75" hidden="false" customHeight="false" outlineLevel="1" collapsed="false">
      <c r="A163" s="372"/>
      <c r="B163" s="361" t="s">
        <v>70</v>
      </c>
      <c r="C163" s="355"/>
      <c r="D163" s="355"/>
      <c r="E163" s="355"/>
      <c r="F163" s="355"/>
      <c r="G163" s="355"/>
      <c r="H163" s="355"/>
      <c r="I163" s="356"/>
      <c r="J163" s="357"/>
      <c r="K163" s="364"/>
      <c r="L163" s="364"/>
      <c r="M163" s="364"/>
      <c r="N163" s="364"/>
      <c r="O163" s="365"/>
      <c r="P163" s="365"/>
      <c r="Q163" s="364"/>
      <c r="R163" s="364"/>
      <c r="S163" s="368"/>
      <c r="T163" s="368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68"/>
      <c r="AE163" s="352"/>
    </row>
    <row r="164" customFormat="false" ht="15.75" hidden="false" customHeight="false" outlineLevel="1" collapsed="false">
      <c r="A164" s="373"/>
      <c r="B164" s="361" t="s">
        <v>77</v>
      </c>
      <c r="C164" s="355"/>
      <c r="D164" s="355"/>
      <c r="E164" s="355"/>
      <c r="F164" s="355"/>
      <c r="G164" s="355"/>
      <c r="H164" s="355"/>
      <c r="I164" s="356"/>
      <c r="J164" s="357"/>
      <c r="K164" s="364"/>
      <c r="L164" s="364"/>
      <c r="M164" s="364"/>
      <c r="N164" s="364"/>
      <c r="O164" s="365"/>
      <c r="P164" s="365"/>
      <c r="Q164" s="364"/>
      <c r="R164" s="364"/>
      <c r="S164" s="368"/>
      <c r="T164" s="368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68"/>
      <c r="AE164" s="352"/>
    </row>
    <row r="165" customFormat="false" ht="15.75" hidden="false" customHeight="false" outlineLevel="1" collapsed="false">
      <c r="A165" s="373"/>
      <c r="B165" s="361" t="s">
        <v>82</v>
      </c>
      <c r="C165" s="355"/>
      <c r="D165" s="355" t="n">
        <v>0</v>
      </c>
      <c r="E165" s="355" t="n">
        <v>0</v>
      </c>
      <c r="F165" s="355" t="n">
        <v>0</v>
      </c>
      <c r="G165" s="355" t="n">
        <v>0</v>
      </c>
      <c r="H165" s="355" t="n">
        <v>0</v>
      </c>
      <c r="I165" s="356" t="n">
        <f aca="false">SUM(I166:I170)</f>
        <v>249.560169491525</v>
      </c>
      <c r="J165" s="357"/>
      <c r="K165" s="355" t="n">
        <v>0</v>
      </c>
      <c r="L165" s="355" t="n">
        <v>0</v>
      </c>
      <c r="M165" s="355" t="n">
        <v>0</v>
      </c>
      <c r="N165" s="355"/>
      <c r="O165" s="355"/>
      <c r="P165" s="355"/>
      <c r="Q165" s="355" t="n">
        <v>0</v>
      </c>
      <c r="R165" s="355" t="n">
        <v>0</v>
      </c>
      <c r="S165" s="355" t="n">
        <v>0</v>
      </c>
      <c r="T165" s="355" t="n">
        <v>0</v>
      </c>
      <c r="U165" s="355" t="n">
        <f aca="false">SUM(U166:U170)</f>
        <v>0</v>
      </c>
      <c r="V165" s="355" t="n">
        <f aca="false">SUM(V166:V170)</f>
        <v>0</v>
      </c>
      <c r="W165" s="355" t="n">
        <f aca="false">SUM(W166:W170)</f>
        <v>0</v>
      </c>
      <c r="X165" s="355" t="n">
        <f aca="false">SUM(X166:X170)</f>
        <v>35.22</v>
      </c>
      <c r="Y165" s="355" t="n">
        <f aca="false">SUM(Y166:Y170)</f>
        <v>35.22</v>
      </c>
      <c r="Z165" s="355" t="n">
        <f aca="false">SUM(Z166:Z170)</f>
        <v>30.007</v>
      </c>
      <c r="AA165" s="355" t="n">
        <f aca="false">SUM(AA166:AA170)</f>
        <v>0</v>
      </c>
      <c r="AB165" s="355" t="n">
        <f aca="false">SUM(AB166:AB170)</f>
        <v>6.713</v>
      </c>
      <c r="AC165" s="355" t="n">
        <f aca="false">SUM(AC166:AC170)</f>
        <v>43.565</v>
      </c>
      <c r="AD165" s="355" t="n">
        <f aca="false">SUM(AD166:AD170)</f>
        <v>115.505</v>
      </c>
      <c r="AE165" s="352"/>
    </row>
    <row r="166" customFormat="false" ht="31.5" hidden="false" customHeight="false" outlineLevel="1" collapsed="false">
      <c r="A166" s="374" t="s">
        <v>74</v>
      </c>
      <c r="B166" s="375" t="s">
        <v>84</v>
      </c>
      <c r="C166" s="364"/>
      <c r="D166" s="364"/>
      <c r="E166" s="364"/>
      <c r="F166" s="364"/>
      <c r="G166" s="364"/>
      <c r="H166" s="365" t="n">
        <v>0</v>
      </c>
      <c r="I166" s="366" t="n">
        <v>119.742372881356</v>
      </c>
      <c r="J166" s="367"/>
      <c r="K166" s="364"/>
      <c r="L166" s="364"/>
      <c r="M166" s="364"/>
      <c r="N166" s="364"/>
      <c r="O166" s="365"/>
      <c r="P166" s="365"/>
      <c r="Q166" s="364"/>
      <c r="R166" s="364"/>
      <c r="S166" s="368"/>
      <c r="T166" s="368" t="n">
        <v>0</v>
      </c>
      <c r="U166" s="369"/>
      <c r="V166" s="370"/>
      <c r="W166" s="369"/>
      <c r="X166" s="369" t="n">
        <v>19.92</v>
      </c>
      <c r="Y166" s="369" t="n">
        <f aca="false">X166+W166+V166+U166</f>
        <v>19.92</v>
      </c>
      <c r="Z166" s="369" t="n">
        <v>30.007</v>
      </c>
      <c r="AA166" s="369"/>
      <c r="AB166" s="369"/>
      <c r="AC166" s="369"/>
      <c r="AD166" s="371" t="n">
        <f aca="false">AC166+AB166+AA166+Z166+Y166</f>
        <v>49.927</v>
      </c>
      <c r="AE166" s="352"/>
    </row>
    <row r="167" customFormat="false" ht="31.5" hidden="false" customHeight="false" outlineLevel="1" collapsed="false">
      <c r="A167" s="376" t="n">
        <v>3</v>
      </c>
      <c r="B167" s="375" t="s">
        <v>85</v>
      </c>
      <c r="C167" s="364"/>
      <c r="D167" s="364"/>
      <c r="E167" s="364"/>
      <c r="F167" s="364"/>
      <c r="G167" s="364"/>
      <c r="H167" s="365" t="n">
        <v>0</v>
      </c>
      <c r="I167" s="366" t="n">
        <v>6.7</v>
      </c>
      <c r="J167" s="367"/>
      <c r="K167" s="364"/>
      <c r="L167" s="364"/>
      <c r="M167" s="364"/>
      <c r="N167" s="364"/>
      <c r="O167" s="365"/>
      <c r="P167" s="365"/>
      <c r="Q167" s="364"/>
      <c r="R167" s="364"/>
      <c r="S167" s="368"/>
      <c r="T167" s="368" t="n">
        <v>0</v>
      </c>
      <c r="U167" s="369"/>
      <c r="V167" s="370"/>
      <c r="W167" s="369"/>
      <c r="X167" s="369"/>
      <c r="Y167" s="369" t="n">
        <f aca="false">X167+W167+V167+U167</f>
        <v>0</v>
      </c>
      <c r="Z167" s="369"/>
      <c r="AA167" s="369"/>
      <c r="AB167" s="369" t="n">
        <v>6.713</v>
      </c>
      <c r="AC167" s="369"/>
      <c r="AD167" s="371" t="n">
        <f aca="false">AC167+AB167+AA167+Z167+Y167</f>
        <v>6.713</v>
      </c>
      <c r="AE167" s="352"/>
    </row>
    <row r="168" customFormat="false" ht="31.5" hidden="false" customHeight="false" outlineLevel="1" collapsed="false">
      <c r="A168" s="374" t="s">
        <v>80</v>
      </c>
      <c r="B168" s="375" t="s">
        <v>340</v>
      </c>
      <c r="C168" s="364"/>
      <c r="D168" s="364"/>
      <c r="E168" s="364"/>
      <c r="F168" s="364"/>
      <c r="G168" s="364"/>
      <c r="H168" s="365"/>
      <c r="I168" s="366" t="n">
        <v>37.5771186440678</v>
      </c>
      <c r="J168" s="367"/>
      <c r="K168" s="364"/>
      <c r="L168" s="364"/>
      <c r="M168" s="364"/>
      <c r="N168" s="364"/>
      <c r="O168" s="365"/>
      <c r="P168" s="365"/>
      <c r="Q168" s="364"/>
      <c r="R168" s="364"/>
      <c r="S168" s="368"/>
      <c r="T168" s="368"/>
      <c r="U168" s="369"/>
      <c r="V168" s="370"/>
      <c r="W168" s="369"/>
      <c r="X168" s="369" t="n">
        <v>15.3</v>
      </c>
      <c r="Y168" s="369" t="n">
        <f aca="false">X168+W168+V168+U168</f>
        <v>15.3</v>
      </c>
      <c r="Z168" s="369"/>
      <c r="AA168" s="369"/>
      <c r="AB168" s="369"/>
      <c r="AC168" s="369"/>
      <c r="AD168" s="371" t="n">
        <f aca="false">AC168+AB168+AA168+Z168+Y168</f>
        <v>15.3</v>
      </c>
      <c r="AE168" s="352"/>
    </row>
    <row r="169" customFormat="false" ht="31.5" hidden="false" customHeight="false" outlineLevel="1" collapsed="false">
      <c r="A169" s="376" t="n">
        <v>5</v>
      </c>
      <c r="B169" s="375" t="s">
        <v>341</v>
      </c>
      <c r="C169" s="364"/>
      <c r="D169" s="364"/>
      <c r="E169" s="364"/>
      <c r="F169" s="364"/>
      <c r="G169" s="364"/>
      <c r="H169" s="365" t="n">
        <v>0</v>
      </c>
      <c r="I169" s="366" t="n">
        <v>55.2466101694915</v>
      </c>
      <c r="J169" s="367"/>
      <c r="K169" s="364"/>
      <c r="L169" s="364"/>
      <c r="M169" s="364"/>
      <c r="N169" s="364"/>
      <c r="O169" s="365"/>
      <c r="P169" s="365"/>
      <c r="Q169" s="364"/>
      <c r="R169" s="364"/>
      <c r="S169" s="368"/>
      <c r="T169" s="368" t="n">
        <v>0</v>
      </c>
      <c r="U169" s="369"/>
      <c r="V169" s="370"/>
      <c r="W169" s="369"/>
      <c r="X169" s="369"/>
      <c r="Y169" s="369" t="n">
        <f aca="false">X169+W169+V169+U169</f>
        <v>0</v>
      </c>
      <c r="Z169" s="369"/>
      <c r="AA169" s="369"/>
      <c r="AB169" s="369"/>
      <c r="AC169" s="369" t="n">
        <v>22.049</v>
      </c>
      <c r="AD169" s="371" t="n">
        <f aca="false">AC169+AB169+AA169+Z169+Y169</f>
        <v>22.049</v>
      </c>
      <c r="AE169" s="352"/>
    </row>
    <row r="170" customFormat="false" ht="31.5" hidden="false" customHeight="false" outlineLevel="1" collapsed="false">
      <c r="A170" s="374" t="s">
        <v>255</v>
      </c>
      <c r="B170" s="375" t="s">
        <v>342</v>
      </c>
      <c r="C170" s="364"/>
      <c r="D170" s="364"/>
      <c r="E170" s="364"/>
      <c r="F170" s="364"/>
      <c r="G170" s="364"/>
      <c r="H170" s="365" t="n">
        <v>0</v>
      </c>
      <c r="I170" s="366" t="n">
        <v>30.2940677966102</v>
      </c>
      <c r="J170" s="367"/>
      <c r="K170" s="364"/>
      <c r="L170" s="364"/>
      <c r="M170" s="364"/>
      <c r="N170" s="364"/>
      <c r="O170" s="365"/>
      <c r="P170" s="365"/>
      <c r="Q170" s="364"/>
      <c r="R170" s="364"/>
      <c r="S170" s="368"/>
      <c r="T170" s="368" t="n">
        <v>0</v>
      </c>
      <c r="U170" s="369"/>
      <c r="V170" s="370"/>
      <c r="W170" s="369"/>
      <c r="X170" s="369"/>
      <c r="Y170" s="369" t="n">
        <f aca="false">X170+W170+V170+U170</f>
        <v>0</v>
      </c>
      <c r="Z170" s="369"/>
      <c r="AA170" s="369"/>
      <c r="AB170" s="369"/>
      <c r="AC170" s="369" t="n">
        <v>21.516</v>
      </c>
      <c r="AD170" s="371" t="n">
        <f aca="false">AC170+AB170+AA170+Z170+Y170</f>
        <v>21.516</v>
      </c>
      <c r="AE170" s="352"/>
    </row>
    <row r="171" customFormat="false" ht="15.75" hidden="false" customHeight="false" outlineLevel="1" collapsed="false">
      <c r="A171" s="376"/>
      <c r="B171" s="361" t="s">
        <v>88</v>
      </c>
      <c r="C171" s="364"/>
      <c r="D171" s="364"/>
      <c r="E171" s="364"/>
      <c r="F171" s="364"/>
      <c r="G171" s="364"/>
      <c r="H171" s="365"/>
      <c r="I171" s="356"/>
      <c r="J171" s="357"/>
      <c r="K171" s="364"/>
      <c r="L171" s="364"/>
      <c r="M171" s="364"/>
      <c r="N171" s="364"/>
      <c r="O171" s="365"/>
      <c r="P171" s="365"/>
      <c r="Q171" s="364"/>
      <c r="R171" s="364"/>
      <c r="S171" s="368"/>
      <c r="T171" s="368"/>
      <c r="U171" s="377"/>
      <c r="V171" s="355"/>
      <c r="W171" s="377"/>
      <c r="X171" s="369"/>
      <c r="Y171" s="377"/>
      <c r="Z171" s="377"/>
      <c r="AA171" s="377"/>
      <c r="AB171" s="377"/>
      <c r="AC171" s="377"/>
      <c r="AD171" s="368"/>
      <c r="AE171" s="352"/>
    </row>
    <row r="172" customFormat="false" ht="15.75" hidden="false" customHeight="false" outlineLevel="1" collapsed="false">
      <c r="A172" s="378"/>
      <c r="B172" s="361" t="s">
        <v>89</v>
      </c>
      <c r="C172" s="364"/>
      <c r="D172" s="364"/>
      <c r="E172" s="364"/>
      <c r="F172" s="364"/>
      <c r="G172" s="364"/>
      <c r="H172" s="365"/>
      <c r="I172" s="356"/>
      <c r="J172" s="357"/>
      <c r="K172" s="364"/>
      <c r="L172" s="364"/>
      <c r="M172" s="364"/>
      <c r="N172" s="364"/>
      <c r="O172" s="365"/>
      <c r="P172" s="365"/>
      <c r="Q172" s="364"/>
      <c r="R172" s="364"/>
      <c r="S172" s="368"/>
      <c r="T172" s="368"/>
      <c r="U172" s="377"/>
      <c r="V172" s="355"/>
      <c r="W172" s="377"/>
      <c r="X172" s="369"/>
      <c r="Y172" s="377"/>
      <c r="Z172" s="377"/>
      <c r="AA172" s="377"/>
      <c r="AB172" s="377"/>
      <c r="AC172" s="377"/>
      <c r="AD172" s="368"/>
      <c r="AE172" s="352"/>
    </row>
    <row r="173" customFormat="false" ht="15.75" hidden="false" customHeight="false" outlineLevel="1" collapsed="false">
      <c r="A173" s="378"/>
      <c r="B173" s="361" t="s">
        <v>90</v>
      </c>
      <c r="C173" s="364"/>
      <c r="D173" s="364"/>
      <c r="E173" s="364"/>
      <c r="F173" s="364"/>
      <c r="G173" s="364"/>
      <c r="H173" s="365"/>
      <c r="I173" s="356"/>
      <c r="J173" s="357"/>
      <c r="K173" s="364"/>
      <c r="L173" s="364"/>
      <c r="M173" s="364"/>
      <c r="N173" s="364"/>
      <c r="O173" s="365"/>
      <c r="P173" s="365"/>
      <c r="Q173" s="364"/>
      <c r="R173" s="364"/>
      <c r="S173" s="368"/>
      <c r="T173" s="368"/>
      <c r="U173" s="377"/>
      <c r="V173" s="355"/>
      <c r="W173" s="377"/>
      <c r="X173" s="369"/>
      <c r="Y173" s="377"/>
      <c r="Z173" s="377"/>
      <c r="AA173" s="377"/>
      <c r="AB173" s="377"/>
      <c r="AC173" s="377"/>
      <c r="AD173" s="368"/>
      <c r="AE173" s="352"/>
    </row>
    <row r="174" customFormat="false" ht="15.75" hidden="false" customHeight="false" outlineLevel="1" collapsed="false">
      <c r="A174" s="378"/>
      <c r="B174" s="361" t="s">
        <v>91</v>
      </c>
      <c r="C174" s="364"/>
      <c r="D174" s="364"/>
      <c r="E174" s="364"/>
      <c r="F174" s="364"/>
      <c r="G174" s="364"/>
      <c r="H174" s="365"/>
      <c r="I174" s="356"/>
      <c r="J174" s="357"/>
      <c r="K174" s="364"/>
      <c r="L174" s="364"/>
      <c r="M174" s="364"/>
      <c r="N174" s="364"/>
      <c r="O174" s="365"/>
      <c r="P174" s="365"/>
      <c r="Q174" s="364"/>
      <c r="R174" s="364"/>
      <c r="S174" s="368"/>
      <c r="T174" s="368"/>
      <c r="U174" s="377"/>
      <c r="V174" s="355"/>
      <c r="W174" s="377"/>
      <c r="X174" s="369"/>
      <c r="Y174" s="377"/>
      <c r="Z174" s="377"/>
      <c r="AA174" s="377"/>
      <c r="AB174" s="377"/>
      <c r="AC174" s="377"/>
      <c r="AD174" s="368"/>
      <c r="AE174" s="352"/>
    </row>
    <row r="175" customFormat="false" ht="15.75" hidden="false" customHeight="false" outlineLevel="1" collapsed="false">
      <c r="A175" s="378"/>
      <c r="B175" s="361" t="s">
        <v>92</v>
      </c>
      <c r="C175" s="364"/>
      <c r="D175" s="364"/>
      <c r="E175" s="364"/>
      <c r="F175" s="364"/>
      <c r="G175" s="364"/>
      <c r="H175" s="365"/>
      <c r="I175" s="356"/>
      <c r="J175" s="357"/>
      <c r="K175" s="364"/>
      <c r="L175" s="364"/>
      <c r="M175" s="364"/>
      <c r="N175" s="364"/>
      <c r="O175" s="365"/>
      <c r="P175" s="365"/>
      <c r="Q175" s="364"/>
      <c r="R175" s="364"/>
      <c r="S175" s="368"/>
      <c r="T175" s="368"/>
      <c r="U175" s="355"/>
      <c r="V175" s="355"/>
      <c r="W175" s="355"/>
      <c r="X175" s="369"/>
      <c r="Y175" s="355"/>
      <c r="Z175" s="355"/>
      <c r="AA175" s="355"/>
      <c r="AB175" s="355"/>
      <c r="AC175" s="355"/>
      <c r="AD175" s="368"/>
      <c r="AE175" s="352"/>
    </row>
    <row r="176" customFormat="false" ht="15.75" hidden="false" customHeight="false" outlineLevel="1" collapsed="false">
      <c r="A176" s="378"/>
      <c r="B176" s="361" t="s">
        <v>93</v>
      </c>
      <c r="C176" s="355"/>
      <c r="D176" s="355" t="n">
        <v>0</v>
      </c>
      <c r="E176" s="355" t="s">
        <v>335</v>
      </c>
      <c r="F176" s="355" t="n">
        <v>0</v>
      </c>
      <c r="G176" s="355" t="n">
        <v>0</v>
      </c>
      <c r="H176" s="355" t="s">
        <v>335</v>
      </c>
      <c r="I176" s="356" t="n">
        <f aca="false">I177+I180</f>
        <v>854.91779661017</v>
      </c>
      <c r="J176" s="357"/>
      <c r="K176" s="355" t="n">
        <v>0</v>
      </c>
      <c r="L176" s="355" t="n">
        <v>0</v>
      </c>
      <c r="M176" s="355" t="n">
        <v>0</v>
      </c>
      <c r="N176" s="355"/>
      <c r="O176" s="355"/>
      <c r="P176" s="355"/>
      <c r="Q176" s="355" t="s">
        <v>337</v>
      </c>
      <c r="R176" s="355" t="n">
        <v>0</v>
      </c>
      <c r="S176" s="355" t="n">
        <v>0</v>
      </c>
      <c r="T176" s="355" t="s">
        <v>337</v>
      </c>
      <c r="U176" s="355" t="n">
        <f aca="false">U177+U180</f>
        <v>0</v>
      </c>
      <c r="V176" s="355" t="n">
        <f aca="false">V177+V180</f>
        <v>0</v>
      </c>
      <c r="W176" s="355" t="n">
        <f aca="false">W177+W180</f>
        <v>0</v>
      </c>
      <c r="X176" s="355" t="n">
        <f aca="false">X177+X180</f>
        <v>0</v>
      </c>
      <c r="Y176" s="355" t="n">
        <f aca="false">Y177+Y180</f>
        <v>0</v>
      </c>
      <c r="Z176" s="355"/>
      <c r="AA176" s="355" t="n">
        <f aca="false">AA177+AA180</f>
        <v>349.54</v>
      </c>
      <c r="AB176" s="355" t="n">
        <f aca="false">AB177+AB180</f>
        <v>136.968</v>
      </c>
      <c r="AC176" s="355" t="n">
        <f aca="false">AC177+AC180</f>
        <v>0</v>
      </c>
      <c r="AD176" s="355" t="n">
        <f aca="false">AD177+AD180</f>
        <v>486.508</v>
      </c>
      <c r="AE176" s="352"/>
    </row>
    <row r="177" customFormat="false" ht="15.75" hidden="false" customHeight="false" outlineLevel="1" collapsed="false">
      <c r="A177" s="378"/>
      <c r="B177" s="361" t="s">
        <v>263</v>
      </c>
      <c r="C177" s="355"/>
      <c r="D177" s="355" t="n">
        <v>0</v>
      </c>
      <c r="E177" s="355" t="n">
        <v>0</v>
      </c>
      <c r="F177" s="355" t="n">
        <v>0</v>
      </c>
      <c r="G177" s="355" t="n">
        <v>0</v>
      </c>
      <c r="H177" s="355" t="n">
        <v>0</v>
      </c>
      <c r="I177" s="356" t="n">
        <f aca="false">I178+I179</f>
        <v>487.288983050848</v>
      </c>
      <c r="J177" s="357"/>
      <c r="K177" s="355" t="n">
        <v>0</v>
      </c>
      <c r="L177" s="355" t="n">
        <v>0</v>
      </c>
      <c r="M177" s="355" t="n">
        <v>0</v>
      </c>
      <c r="N177" s="355"/>
      <c r="O177" s="355"/>
      <c r="P177" s="355"/>
      <c r="Q177" s="355" t="n">
        <v>0</v>
      </c>
      <c r="R177" s="355" t="n">
        <v>0</v>
      </c>
      <c r="S177" s="355" t="n">
        <v>0</v>
      </c>
      <c r="T177" s="355" t="n">
        <v>0</v>
      </c>
      <c r="U177" s="355" t="n">
        <f aca="false">U178+U179</f>
        <v>0</v>
      </c>
      <c r="V177" s="355" t="n">
        <f aca="false">V178+V179</f>
        <v>0</v>
      </c>
      <c r="W177" s="355" t="n">
        <f aca="false">W178+W179</f>
        <v>0</v>
      </c>
      <c r="X177" s="355" t="n">
        <f aca="false">X178+X179</f>
        <v>0</v>
      </c>
      <c r="Y177" s="355" t="n">
        <f aca="false">Y178+Y179</f>
        <v>0</v>
      </c>
      <c r="Z177" s="355"/>
      <c r="AA177" s="355" t="n">
        <f aca="false">AA178+AA179</f>
        <v>0</v>
      </c>
      <c r="AB177" s="355" t="n">
        <f aca="false">AB178+AB179</f>
        <v>136.968</v>
      </c>
      <c r="AC177" s="355" t="n">
        <f aca="false">AC178+AC179</f>
        <v>0</v>
      </c>
      <c r="AD177" s="355" t="n">
        <f aca="false">AD178+AD179</f>
        <v>136.968</v>
      </c>
      <c r="AE177" s="352"/>
    </row>
    <row r="178" customFormat="false" ht="31.5" hidden="false" customHeight="false" outlineLevel="1" collapsed="false">
      <c r="A178" s="374" t="s">
        <v>257</v>
      </c>
      <c r="B178" s="379" t="s">
        <v>343</v>
      </c>
      <c r="C178" s="364"/>
      <c r="D178" s="364"/>
      <c r="E178" s="364"/>
      <c r="F178" s="364"/>
      <c r="G178" s="364"/>
      <c r="H178" s="365" t="n">
        <v>0</v>
      </c>
      <c r="I178" s="366" t="n">
        <v>114.53813559322</v>
      </c>
      <c r="J178" s="367"/>
      <c r="K178" s="364"/>
      <c r="L178" s="364"/>
      <c r="M178" s="364"/>
      <c r="N178" s="364"/>
      <c r="O178" s="365"/>
      <c r="P178" s="365"/>
      <c r="Q178" s="364"/>
      <c r="R178" s="364"/>
      <c r="S178" s="368"/>
      <c r="T178" s="368"/>
      <c r="U178" s="370"/>
      <c r="V178" s="370"/>
      <c r="W178" s="370"/>
      <c r="X178" s="369"/>
      <c r="Y178" s="369" t="n">
        <f aca="false">X178+W178+V178+U178</f>
        <v>0</v>
      </c>
      <c r="Z178" s="370"/>
      <c r="AA178" s="370"/>
      <c r="AB178" s="380" t="n">
        <v>136.968</v>
      </c>
      <c r="AC178" s="380"/>
      <c r="AD178" s="371" t="n">
        <f aca="false">AC178+AB178+AA178+Z178+Y178</f>
        <v>136.968</v>
      </c>
      <c r="AE178" s="352"/>
    </row>
    <row r="179" customFormat="false" ht="31.5" hidden="false" customHeight="false" outlineLevel="1" collapsed="false">
      <c r="A179" s="374" t="s">
        <v>259</v>
      </c>
      <c r="B179" s="379" t="s">
        <v>98</v>
      </c>
      <c r="C179" s="364"/>
      <c r="D179" s="364"/>
      <c r="E179" s="364"/>
      <c r="F179" s="364"/>
      <c r="G179" s="364"/>
      <c r="H179" s="365"/>
      <c r="I179" s="366" t="n">
        <v>372.750847457627</v>
      </c>
      <c r="J179" s="367"/>
      <c r="K179" s="364"/>
      <c r="L179" s="364"/>
      <c r="M179" s="364"/>
      <c r="N179" s="364"/>
      <c r="O179" s="365"/>
      <c r="P179" s="365"/>
      <c r="Q179" s="364"/>
      <c r="R179" s="364"/>
      <c r="S179" s="368"/>
      <c r="T179" s="368"/>
      <c r="U179" s="369"/>
      <c r="V179" s="370"/>
      <c r="W179" s="369"/>
      <c r="X179" s="369"/>
      <c r="Y179" s="369" t="n">
        <f aca="false">X179+W179+V179+U179</f>
        <v>0</v>
      </c>
      <c r="Z179" s="370"/>
      <c r="AA179" s="370"/>
      <c r="AB179" s="370"/>
      <c r="AC179" s="370"/>
      <c r="AD179" s="371" t="n">
        <f aca="false">AC179+AB179+AA179+Z179+Y179</f>
        <v>0</v>
      </c>
      <c r="AE179" s="352"/>
    </row>
    <row r="180" customFormat="false" ht="15.75" hidden="false" customHeight="false" outlineLevel="1" collapsed="false">
      <c r="A180" s="372"/>
      <c r="B180" s="361" t="s">
        <v>270</v>
      </c>
      <c r="C180" s="355"/>
      <c r="D180" s="355" t="n">
        <v>0</v>
      </c>
      <c r="E180" s="355" t="s">
        <v>335</v>
      </c>
      <c r="F180" s="355" t="n">
        <v>0</v>
      </c>
      <c r="G180" s="355" t="n">
        <v>0</v>
      </c>
      <c r="H180" s="355" t="s">
        <v>335</v>
      </c>
      <c r="I180" s="356" t="n">
        <f aca="false">I181</f>
        <v>367.628813559322</v>
      </c>
      <c r="J180" s="357"/>
      <c r="K180" s="355" t="n">
        <v>0</v>
      </c>
      <c r="L180" s="355" t="n">
        <v>0</v>
      </c>
      <c r="M180" s="355" t="n">
        <v>0</v>
      </c>
      <c r="N180" s="355"/>
      <c r="O180" s="355"/>
      <c r="P180" s="355"/>
      <c r="Q180" s="355" t="s">
        <v>337</v>
      </c>
      <c r="R180" s="355" t="n">
        <v>0</v>
      </c>
      <c r="S180" s="355" t="n">
        <v>0</v>
      </c>
      <c r="T180" s="355" t="s">
        <v>337</v>
      </c>
      <c r="U180" s="355" t="n">
        <f aca="false">U181</f>
        <v>0</v>
      </c>
      <c r="V180" s="355" t="n">
        <f aca="false">V181</f>
        <v>0</v>
      </c>
      <c r="W180" s="355" t="n">
        <f aca="false">W181</f>
        <v>0</v>
      </c>
      <c r="X180" s="355" t="n">
        <f aca="false">X181</f>
        <v>0</v>
      </c>
      <c r="Y180" s="355" t="n">
        <f aca="false">Y181</f>
        <v>0</v>
      </c>
      <c r="Z180" s="355"/>
      <c r="AA180" s="355" t="n">
        <f aca="false">AA181</f>
        <v>349.54</v>
      </c>
      <c r="AB180" s="355" t="n">
        <f aca="false">AB181</f>
        <v>0</v>
      </c>
      <c r="AC180" s="355" t="n">
        <f aca="false">AC181</f>
        <v>0</v>
      </c>
      <c r="AD180" s="355" t="n">
        <f aca="false">AD181</f>
        <v>349.54</v>
      </c>
      <c r="AE180" s="352"/>
    </row>
    <row r="181" customFormat="false" ht="31.5" hidden="false" customHeight="false" outlineLevel="1" collapsed="false">
      <c r="A181" s="374" t="s">
        <v>95</v>
      </c>
      <c r="B181" s="379" t="s">
        <v>101</v>
      </c>
      <c r="C181" s="364"/>
      <c r="D181" s="364"/>
      <c r="E181" s="364" t="s">
        <v>335</v>
      </c>
      <c r="F181" s="364"/>
      <c r="G181" s="364"/>
      <c r="H181" s="365" t="s">
        <v>335</v>
      </c>
      <c r="I181" s="366" t="n">
        <v>367.628813559322</v>
      </c>
      <c r="J181" s="367"/>
      <c r="K181" s="364"/>
      <c r="L181" s="364"/>
      <c r="M181" s="364"/>
      <c r="N181" s="364"/>
      <c r="O181" s="365"/>
      <c r="P181" s="365"/>
      <c r="Q181" s="364" t="s">
        <v>337</v>
      </c>
      <c r="R181" s="364"/>
      <c r="S181" s="368"/>
      <c r="T181" s="368" t="s">
        <v>337</v>
      </c>
      <c r="U181" s="370"/>
      <c r="V181" s="370"/>
      <c r="W181" s="370"/>
      <c r="X181" s="369"/>
      <c r="Y181" s="369" t="n">
        <f aca="false">X181+W181+V181+U181</f>
        <v>0</v>
      </c>
      <c r="Z181" s="370"/>
      <c r="AA181" s="370" t="n">
        <v>349.54</v>
      </c>
      <c r="AB181" s="370"/>
      <c r="AC181" s="370"/>
      <c r="AD181" s="371" t="n">
        <f aca="false">AC181+AB181+AA181+Z181+Y181</f>
        <v>349.54</v>
      </c>
      <c r="AE181" s="352"/>
    </row>
    <row r="182" customFormat="false" ht="15.75" hidden="false" customHeight="false" outlineLevel="1" collapsed="false">
      <c r="A182" s="381"/>
      <c r="B182" s="361" t="s">
        <v>105</v>
      </c>
      <c r="C182" s="364"/>
      <c r="D182" s="364"/>
      <c r="E182" s="364"/>
      <c r="F182" s="364"/>
      <c r="G182" s="364"/>
      <c r="H182" s="365"/>
      <c r="I182" s="356"/>
      <c r="J182" s="357"/>
      <c r="K182" s="364"/>
      <c r="L182" s="364"/>
      <c r="M182" s="364"/>
      <c r="N182" s="364"/>
      <c r="O182" s="365"/>
      <c r="P182" s="365"/>
      <c r="Q182" s="364"/>
      <c r="R182" s="364"/>
      <c r="S182" s="368"/>
      <c r="T182" s="368"/>
      <c r="U182" s="355"/>
      <c r="V182" s="355"/>
      <c r="W182" s="355"/>
      <c r="X182" s="369"/>
      <c r="Y182" s="355"/>
      <c r="Z182" s="355"/>
      <c r="AA182" s="355"/>
      <c r="AB182" s="355"/>
      <c r="AC182" s="355"/>
      <c r="AD182" s="368"/>
      <c r="AE182" s="352"/>
    </row>
    <row r="183" customFormat="false" ht="31.5" hidden="false" customHeight="false" outlineLevel="1" collapsed="false">
      <c r="A183" s="360" t="s">
        <v>106</v>
      </c>
      <c r="B183" s="361" t="s">
        <v>107</v>
      </c>
      <c r="C183" s="355"/>
      <c r="D183" s="355" t="n">
        <v>0</v>
      </c>
      <c r="E183" s="355" t="n">
        <v>0</v>
      </c>
      <c r="F183" s="355" t="n">
        <v>0</v>
      </c>
      <c r="G183" s="355" t="n">
        <v>0</v>
      </c>
      <c r="H183" s="355" t="n">
        <v>0</v>
      </c>
      <c r="I183" s="356" t="n">
        <f aca="false">I184</f>
        <v>331.960169491525</v>
      </c>
      <c r="J183" s="357"/>
      <c r="K183" s="355" t="n">
        <v>0</v>
      </c>
      <c r="L183" s="355" t="n">
        <v>0</v>
      </c>
      <c r="M183" s="355" t="n">
        <v>0</v>
      </c>
      <c r="N183" s="355"/>
      <c r="O183" s="355"/>
      <c r="P183" s="355"/>
      <c r="Q183" s="355" t="n">
        <v>0</v>
      </c>
      <c r="R183" s="355" t="n">
        <v>0</v>
      </c>
      <c r="S183" s="355" t="n">
        <v>0</v>
      </c>
      <c r="T183" s="355" t="n">
        <v>0</v>
      </c>
      <c r="U183" s="355" t="n">
        <f aca="false">U184</f>
        <v>0</v>
      </c>
      <c r="V183" s="355" t="n">
        <f aca="false">V184</f>
        <v>0</v>
      </c>
      <c r="W183" s="355" t="n">
        <f aca="false">W184</f>
        <v>0</v>
      </c>
      <c r="X183" s="355" t="n">
        <f aca="false">X184</f>
        <v>35.284</v>
      </c>
      <c r="Y183" s="355" t="n">
        <f aca="false">Y184</f>
        <v>35.284</v>
      </c>
      <c r="Z183" s="355" t="n">
        <f aca="false">Z184</f>
        <v>9</v>
      </c>
      <c r="AA183" s="355" t="n">
        <f aca="false">AA184</f>
        <v>9</v>
      </c>
      <c r="AB183" s="355" t="n">
        <f aca="false">AB184</f>
        <v>9</v>
      </c>
      <c r="AC183" s="355" t="n">
        <f aca="false">AC184</f>
        <v>9.9</v>
      </c>
      <c r="AD183" s="355" t="n">
        <f aca="false">AD184</f>
        <v>72.184</v>
      </c>
      <c r="AE183" s="352"/>
    </row>
    <row r="184" customFormat="false" ht="31.5" hidden="false" customHeight="false" outlineLevel="1" collapsed="false">
      <c r="A184" s="374" t="s">
        <v>97</v>
      </c>
      <c r="B184" s="379" t="s">
        <v>109</v>
      </c>
      <c r="C184" s="364"/>
      <c r="D184" s="364"/>
      <c r="E184" s="364"/>
      <c r="F184" s="364"/>
      <c r="G184" s="364"/>
      <c r="H184" s="365" t="n">
        <v>0</v>
      </c>
      <c r="I184" s="366" t="n">
        <v>331.960169491525</v>
      </c>
      <c r="J184" s="367"/>
      <c r="K184" s="364"/>
      <c r="L184" s="364"/>
      <c r="M184" s="364"/>
      <c r="N184" s="364"/>
      <c r="O184" s="365"/>
      <c r="P184" s="365"/>
      <c r="Q184" s="364"/>
      <c r="R184" s="364"/>
      <c r="S184" s="368"/>
      <c r="T184" s="368" t="n">
        <v>0</v>
      </c>
      <c r="U184" s="369"/>
      <c r="V184" s="370"/>
      <c r="W184" s="369"/>
      <c r="X184" s="369" t="n">
        <v>35.284</v>
      </c>
      <c r="Y184" s="369" t="n">
        <f aca="false">X184+W184+V184+U184</f>
        <v>35.284</v>
      </c>
      <c r="Z184" s="370" t="n">
        <v>9</v>
      </c>
      <c r="AA184" s="370" t="n">
        <v>9</v>
      </c>
      <c r="AB184" s="370" t="n">
        <v>9</v>
      </c>
      <c r="AC184" s="370" t="n">
        <v>9.9</v>
      </c>
      <c r="AD184" s="371" t="n">
        <f aca="false">AC184+AB184+AA184+Z184+Y184</f>
        <v>72.184</v>
      </c>
      <c r="AE184" s="352"/>
    </row>
    <row r="185" customFormat="false" ht="15.75" hidden="false" customHeight="false" outlineLevel="1" collapsed="false">
      <c r="A185" s="382" t="s">
        <v>110</v>
      </c>
      <c r="B185" s="383" t="s">
        <v>344</v>
      </c>
      <c r="C185" s="355"/>
      <c r="D185" s="355" t="n">
        <v>0</v>
      </c>
      <c r="E185" s="355" t="n">
        <v>0</v>
      </c>
      <c r="F185" s="355" t="n">
        <v>0</v>
      </c>
      <c r="G185" s="355" t="n">
        <v>0</v>
      </c>
      <c r="H185" s="355" t="n">
        <v>0</v>
      </c>
      <c r="I185" s="356" t="n">
        <f aca="false">I187</f>
        <v>20.4754237288136</v>
      </c>
      <c r="J185" s="357"/>
      <c r="K185" s="355" t="n">
        <v>0</v>
      </c>
      <c r="L185" s="355" t="n">
        <v>0</v>
      </c>
      <c r="M185" s="355" t="n">
        <v>0</v>
      </c>
      <c r="N185" s="355"/>
      <c r="O185" s="355"/>
      <c r="P185" s="355"/>
      <c r="Q185" s="355" t="n">
        <v>0</v>
      </c>
      <c r="R185" s="355" t="n">
        <v>0</v>
      </c>
      <c r="S185" s="355" t="n">
        <v>0</v>
      </c>
      <c r="T185" s="355" t="n">
        <v>0</v>
      </c>
      <c r="U185" s="355" t="n">
        <f aca="false">U187</f>
        <v>1.1</v>
      </c>
      <c r="V185" s="355" t="n">
        <f aca="false">V187</f>
        <v>0</v>
      </c>
      <c r="W185" s="355" t="n">
        <f aca="false">W187</f>
        <v>0.95</v>
      </c>
      <c r="X185" s="355" t="n">
        <f aca="false">X187</f>
        <v>0</v>
      </c>
      <c r="Y185" s="355" t="n">
        <f aca="false">Y187</f>
        <v>2.05</v>
      </c>
      <c r="Z185" s="355" t="n">
        <f aca="false">Z187</f>
        <v>2.257</v>
      </c>
      <c r="AA185" s="355" t="n">
        <f aca="false">AA187</f>
        <v>2.483</v>
      </c>
      <c r="AB185" s="355" t="n">
        <f aca="false">AB187</f>
        <v>2.73</v>
      </c>
      <c r="AC185" s="355" t="n">
        <f aca="false">AC187</f>
        <v>3.004</v>
      </c>
      <c r="AD185" s="355" t="n">
        <f aca="false">AD187</f>
        <v>12.524</v>
      </c>
      <c r="AE185" s="352"/>
    </row>
    <row r="186" customFormat="false" ht="15.75" hidden="false" customHeight="false" outlineLevel="1" collapsed="false">
      <c r="A186" s="382" t="s">
        <v>345</v>
      </c>
      <c r="B186" s="383" t="s">
        <v>274</v>
      </c>
      <c r="C186" s="364"/>
      <c r="D186" s="364"/>
      <c r="E186" s="364"/>
      <c r="F186" s="364"/>
      <c r="G186" s="364"/>
      <c r="H186" s="365"/>
      <c r="I186" s="356"/>
      <c r="J186" s="357"/>
      <c r="K186" s="364"/>
      <c r="L186" s="364"/>
      <c r="M186" s="364"/>
      <c r="N186" s="364"/>
      <c r="O186" s="365"/>
      <c r="P186" s="365"/>
      <c r="Q186" s="364"/>
      <c r="R186" s="364"/>
      <c r="S186" s="368"/>
      <c r="T186" s="368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2"/>
    </row>
    <row r="187" customFormat="false" ht="15.75" hidden="false" customHeight="false" outlineLevel="1" collapsed="false">
      <c r="A187" s="382" t="s">
        <v>346</v>
      </c>
      <c r="B187" s="383" t="s">
        <v>278</v>
      </c>
      <c r="C187" s="355"/>
      <c r="D187" s="355" t="n">
        <v>0</v>
      </c>
      <c r="E187" s="355" t="n">
        <v>0</v>
      </c>
      <c r="F187" s="355" t="n">
        <v>0</v>
      </c>
      <c r="G187" s="355" t="n">
        <v>0</v>
      </c>
      <c r="H187" s="355" t="n">
        <v>0</v>
      </c>
      <c r="I187" s="356" t="n">
        <f aca="false">I188+I189</f>
        <v>20.4754237288136</v>
      </c>
      <c r="J187" s="357"/>
      <c r="K187" s="355" t="n">
        <v>0</v>
      </c>
      <c r="L187" s="355" t="n">
        <v>0</v>
      </c>
      <c r="M187" s="355" t="n">
        <v>0</v>
      </c>
      <c r="N187" s="355"/>
      <c r="O187" s="355"/>
      <c r="P187" s="355"/>
      <c r="Q187" s="355" t="n">
        <v>0</v>
      </c>
      <c r="R187" s="355" t="n">
        <v>0</v>
      </c>
      <c r="S187" s="355" t="n">
        <v>0</v>
      </c>
      <c r="T187" s="355" t="n">
        <v>0</v>
      </c>
      <c r="U187" s="355" t="n">
        <f aca="false">U188+U189</f>
        <v>1.1</v>
      </c>
      <c r="V187" s="355" t="n">
        <f aca="false">V188+V189</f>
        <v>0</v>
      </c>
      <c r="W187" s="355" t="n">
        <f aca="false">W188+W189</f>
        <v>0.95</v>
      </c>
      <c r="X187" s="355" t="n">
        <f aca="false">X188+X189</f>
        <v>0</v>
      </c>
      <c r="Y187" s="355" t="n">
        <f aca="false">Y188+Y189</f>
        <v>2.05</v>
      </c>
      <c r="Z187" s="355" t="n">
        <f aca="false">Z188+Z189</f>
        <v>2.257</v>
      </c>
      <c r="AA187" s="355" t="n">
        <f aca="false">AA188+AA189</f>
        <v>2.483</v>
      </c>
      <c r="AB187" s="355" t="n">
        <f aca="false">AB188+AB189</f>
        <v>2.73</v>
      </c>
      <c r="AC187" s="355" t="n">
        <f aca="false">AC188+AC189</f>
        <v>3.004</v>
      </c>
      <c r="AD187" s="355" t="n">
        <f aca="false">AD188+AD189</f>
        <v>12.524</v>
      </c>
      <c r="AE187" s="352"/>
    </row>
    <row r="188" customFormat="false" ht="47.25" hidden="false" customHeight="false" outlineLevel="1" collapsed="false">
      <c r="A188" s="384" t="n">
        <v>11</v>
      </c>
      <c r="B188" s="385" t="s">
        <v>112</v>
      </c>
      <c r="C188" s="364"/>
      <c r="D188" s="364"/>
      <c r="E188" s="364"/>
      <c r="F188" s="364"/>
      <c r="G188" s="364"/>
      <c r="H188" s="365" t="n">
        <v>0</v>
      </c>
      <c r="I188" s="366" t="n">
        <v>9.06186440677966</v>
      </c>
      <c r="J188" s="367"/>
      <c r="K188" s="364"/>
      <c r="L188" s="364"/>
      <c r="M188" s="364"/>
      <c r="N188" s="364"/>
      <c r="O188" s="365"/>
      <c r="P188" s="365"/>
      <c r="Q188" s="364"/>
      <c r="R188" s="364"/>
      <c r="S188" s="368"/>
      <c r="T188" s="368" t="n">
        <v>0</v>
      </c>
      <c r="U188" s="369"/>
      <c r="V188" s="370"/>
      <c r="W188" s="369" t="n">
        <v>0.95</v>
      </c>
      <c r="X188" s="369"/>
      <c r="Y188" s="369" t="n">
        <f aca="false">X188+W188+V188+U188</f>
        <v>0.95</v>
      </c>
      <c r="Z188" s="376" t="n">
        <v>1.047</v>
      </c>
      <c r="AA188" s="376" t="n">
        <v>1.152</v>
      </c>
      <c r="AB188" s="376" t="n">
        <v>1.265</v>
      </c>
      <c r="AC188" s="376" t="n">
        <v>1.392</v>
      </c>
      <c r="AD188" s="371" t="n">
        <f aca="false">AC188+AB188+AA188+Z188+Y188</f>
        <v>5.806</v>
      </c>
      <c r="AE188" s="352"/>
    </row>
    <row r="189" customFormat="false" ht="31.5" hidden="false" customHeight="false" outlineLevel="1" collapsed="false">
      <c r="A189" s="384" t="n">
        <v>12</v>
      </c>
      <c r="B189" s="386" t="s">
        <v>113</v>
      </c>
      <c r="C189" s="364"/>
      <c r="D189" s="364"/>
      <c r="E189" s="364"/>
      <c r="F189" s="364"/>
      <c r="G189" s="364"/>
      <c r="H189" s="365" t="n">
        <v>0</v>
      </c>
      <c r="I189" s="366" t="n">
        <v>11.4135593220339</v>
      </c>
      <c r="J189" s="367"/>
      <c r="K189" s="364"/>
      <c r="L189" s="364"/>
      <c r="M189" s="364"/>
      <c r="N189" s="364"/>
      <c r="O189" s="365"/>
      <c r="P189" s="365"/>
      <c r="Q189" s="364"/>
      <c r="R189" s="364"/>
      <c r="S189" s="368"/>
      <c r="T189" s="368" t="n">
        <v>0</v>
      </c>
      <c r="U189" s="369" t="n">
        <v>1.1</v>
      </c>
      <c r="V189" s="370"/>
      <c r="W189" s="369"/>
      <c r="X189" s="369"/>
      <c r="Y189" s="369" t="n">
        <f aca="false">X189+W189+V189+U189</f>
        <v>1.1</v>
      </c>
      <c r="Z189" s="380" t="n">
        <v>1.21</v>
      </c>
      <c r="AA189" s="380" t="n">
        <v>1.331</v>
      </c>
      <c r="AB189" s="376" t="n">
        <v>1.465</v>
      </c>
      <c r="AC189" s="376" t="n">
        <v>1.612</v>
      </c>
      <c r="AD189" s="371" t="n">
        <f aca="false">AC189+AB189+AA189+Z189+Y189</f>
        <v>6.718</v>
      </c>
      <c r="AE189" s="352"/>
    </row>
    <row r="190" customFormat="false" ht="31.5" hidden="false" customHeight="false" outlineLevel="1" collapsed="false">
      <c r="A190" s="382" t="s">
        <v>114</v>
      </c>
      <c r="B190" s="361" t="s">
        <v>115</v>
      </c>
      <c r="C190" s="355"/>
      <c r="D190" s="355" t="n">
        <v>0</v>
      </c>
      <c r="E190" s="355" t="n">
        <v>0</v>
      </c>
      <c r="F190" s="355" t="n">
        <v>0</v>
      </c>
      <c r="G190" s="355" t="n">
        <v>0</v>
      </c>
      <c r="H190" s="355" t="n">
        <v>0</v>
      </c>
      <c r="I190" s="356" t="n">
        <f aca="false">I191+I192</f>
        <v>5.82033898305085</v>
      </c>
      <c r="J190" s="357"/>
      <c r="K190" s="355" t="n">
        <v>0</v>
      </c>
      <c r="L190" s="355" t="n">
        <v>0</v>
      </c>
      <c r="M190" s="355" t="n">
        <v>0</v>
      </c>
      <c r="N190" s="355"/>
      <c r="O190" s="355"/>
      <c r="P190" s="355"/>
      <c r="Q190" s="355" t="n">
        <v>0</v>
      </c>
      <c r="R190" s="355" t="n">
        <v>0</v>
      </c>
      <c r="S190" s="355" t="n">
        <v>0</v>
      </c>
      <c r="T190" s="355" t="n">
        <v>0</v>
      </c>
      <c r="U190" s="355" t="n">
        <f aca="false">U191+U192</f>
        <v>0</v>
      </c>
      <c r="V190" s="355" t="n">
        <f aca="false">V191+V192</f>
        <v>0</v>
      </c>
      <c r="W190" s="355" t="n">
        <f aca="false">W191+W192</f>
        <v>0.66</v>
      </c>
      <c r="X190" s="355" t="n">
        <f aca="false">X191+X192</f>
        <v>0</v>
      </c>
      <c r="Y190" s="355" t="n">
        <f aca="false">Y191+Y192</f>
        <v>0.66</v>
      </c>
      <c r="Z190" s="355" t="n">
        <f aca="false">Z191+Z192</f>
        <v>0.6</v>
      </c>
      <c r="AA190" s="355" t="n">
        <f aca="false">AA191+AA192</f>
        <v>0.52</v>
      </c>
      <c r="AB190" s="355" t="n">
        <f aca="false">AB191+AB192</f>
        <v>0.84</v>
      </c>
      <c r="AC190" s="355" t="n">
        <f aca="false">AC191+AC192</f>
        <v>0.924</v>
      </c>
      <c r="AD190" s="355" t="n">
        <f aca="false">AD191+AD192</f>
        <v>3.544</v>
      </c>
      <c r="AE190" s="352"/>
    </row>
    <row r="191" customFormat="false" ht="15.75" hidden="false" customHeight="false" outlineLevel="1" collapsed="false">
      <c r="A191" s="373" t="s">
        <v>280</v>
      </c>
      <c r="B191" s="385" t="s">
        <v>117</v>
      </c>
      <c r="C191" s="364"/>
      <c r="D191" s="364"/>
      <c r="E191" s="364"/>
      <c r="F191" s="364"/>
      <c r="G191" s="364"/>
      <c r="H191" s="365" t="n">
        <v>0</v>
      </c>
      <c r="I191" s="366" t="n">
        <v>5.11525423728814</v>
      </c>
      <c r="J191" s="367"/>
      <c r="K191" s="364"/>
      <c r="L191" s="364"/>
      <c r="M191" s="364"/>
      <c r="N191" s="364"/>
      <c r="O191" s="365"/>
      <c r="P191" s="365"/>
      <c r="Q191" s="364"/>
      <c r="R191" s="364"/>
      <c r="S191" s="368"/>
      <c r="T191" s="368" t="n">
        <v>0</v>
      </c>
      <c r="U191" s="369"/>
      <c r="V191" s="370"/>
      <c r="W191" s="369" t="n">
        <v>0.44</v>
      </c>
      <c r="X191" s="369"/>
      <c r="Y191" s="369" t="n">
        <f aca="false">X191+W191+V191+U191</f>
        <v>0.44</v>
      </c>
      <c r="Z191" s="380" t="n">
        <v>0.6</v>
      </c>
      <c r="AA191" s="380" t="n">
        <v>0.52</v>
      </c>
      <c r="AB191" s="380" t="n">
        <v>0.84</v>
      </c>
      <c r="AC191" s="380" t="n">
        <v>0.924</v>
      </c>
      <c r="AD191" s="371" t="n">
        <f aca="false">AC191+AB191+AA191+Z191+Y191</f>
        <v>3.324</v>
      </c>
      <c r="AE191" s="352"/>
    </row>
    <row r="192" customFormat="false" ht="15.75" hidden="false" customHeight="false" outlineLevel="1" collapsed="false">
      <c r="A192" s="373" t="s">
        <v>108</v>
      </c>
      <c r="B192" s="385" t="s">
        <v>119</v>
      </c>
      <c r="C192" s="364"/>
      <c r="D192" s="364"/>
      <c r="E192" s="364"/>
      <c r="F192" s="364"/>
      <c r="G192" s="364"/>
      <c r="H192" s="365"/>
      <c r="I192" s="366" t="n">
        <v>0.705084745762712</v>
      </c>
      <c r="J192" s="367"/>
      <c r="K192" s="364"/>
      <c r="L192" s="364"/>
      <c r="M192" s="364"/>
      <c r="N192" s="364"/>
      <c r="O192" s="365"/>
      <c r="P192" s="365"/>
      <c r="Q192" s="364"/>
      <c r="R192" s="364"/>
      <c r="S192" s="368"/>
      <c r="T192" s="368"/>
      <c r="U192" s="369"/>
      <c r="V192" s="370"/>
      <c r="W192" s="369" t="n">
        <v>0.22</v>
      </c>
      <c r="X192" s="369"/>
      <c r="Y192" s="369" t="n">
        <f aca="false">X192+W192+V192+U192</f>
        <v>0.22</v>
      </c>
      <c r="Z192" s="380"/>
      <c r="AA192" s="380"/>
      <c r="AB192" s="380"/>
      <c r="AC192" s="380"/>
      <c r="AD192" s="371" t="n">
        <f aca="false">AC192+AB192+AA192+Z192+Y192</f>
        <v>0.22</v>
      </c>
      <c r="AE192" s="352"/>
    </row>
    <row r="193" customFormat="false" ht="15.75" hidden="false" customHeight="false" outlineLevel="1" collapsed="false">
      <c r="A193" s="382" t="s">
        <v>120</v>
      </c>
      <c r="B193" s="378" t="s">
        <v>121</v>
      </c>
      <c r="C193" s="355"/>
      <c r="D193" s="355" t="n">
        <v>0</v>
      </c>
      <c r="E193" s="355" t="n">
        <v>0</v>
      </c>
      <c r="F193" s="355" t="n">
        <v>0</v>
      </c>
      <c r="G193" s="355" t="n">
        <v>0</v>
      </c>
      <c r="H193" s="355" t="n">
        <v>0</v>
      </c>
      <c r="I193" s="356" t="n">
        <f aca="false">I194+I195+I196</f>
        <v>38.0491525423729</v>
      </c>
      <c r="J193" s="357"/>
      <c r="K193" s="355" t="n">
        <v>0</v>
      </c>
      <c r="L193" s="355" t="n">
        <v>0</v>
      </c>
      <c r="M193" s="355" t="n">
        <v>0</v>
      </c>
      <c r="N193" s="355"/>
      <c r="O193" s="355"/>
      <c r="P193" s="355"/>
      <c r="Q193" s="355" t="n">
        <v>0</v>
      </c>
      <c r="R193" s="355" t="n">
        <v>0</v>
      </c>
      <c r="S193" s="355" t="n">
        <v>0</v>
      </c>
      <c r="T193" s="355" t="n">
        <v>0</v>
      </c>
      <c r="U193" s="355" t="n">
        <f aca="false">U194+U195+U196</f>
        <v>1.308</v>
      </c>
      <c r="V193" s="355" t="n">
        <f aca="false">V194+V195+V196</f>
        <v>3.132</v>
      </c>
      <c r="W193" s="355" t="n">
        <f aca="false">W194+W195+W196</f>
        <v>0</v>
      </c>
      <c r="X193" s="355" t="n">
        <f aca="false">X194+X195+X196</f>
        <v>0</v>
      </c>
      <c r="Y193" s="355" t="n">
        <f aca="false">Y194+Y195+Y196</f>
        <v>4.44</v>
      </c>
      <c r="Z193" s="355" t="n">
        <f aca="false">Z194+Z195+Z196</f>
        <v>4.6</v>
      </c>
      <c r="AA193" s="355" t="n">
        <f aca="false">AA194+AA195+AA196</f>
        <v>4.808</v>
      </c>
      <c r="AB193" s="355" t="n">
        <f aca="false">AB194+AB195+AB196</f>
        <v>4.745</v>
      </c>
      <c r="AC193" s="355" t="n">
        <f aca="false">AC194+AC195+AC196</f>
        <v>5.0845</v>
      </c>
      <c r="AD193" s="355" t="n">
        <f aca="false">AD194+AD195+AD196</f>
        <v>23.6775</v>
      </c>
      <c r="AE193" s="352"/>
    </row>
    <row r="194" customFormat="false" ht="31.5" hidden="false" customHeight="false" outlineLevel="1" collapsed="false">
      <c r="A194" s="374" t="s">
        <v>284</v>
      </c>
      <c r="B194" s="385" t="s">
        <v>123</v>
      </c>
      <c r="C194" s="364"/>
      <c r="D194" s="364"/>
      <c r="E194" s="364"/>
      <c r="F194" s="364"/>
      <c r="G194" s="364"/>
      <c r="H194" s="365" t="n">
        <v>0</v>
      </c>
      <c r="I194" s="366" t="n">
        <v>10.1076271186441</v>
      </c>
      <c r="J194" s="367"/>
      <c r="K194" s="364"/>
      <c r="L194" s="364"/>
      <c r="M194" s="364"/>
      <c r="N194" s="364"/>
      <c r="O194" s="365"/>
      <c r="P194" s="365"/>
      <c r="Q194" s="364"/>
      <c r="R194" s="364"/>
      <c r="S194" s="368"/>
      <c r="T194" s="368" t="n">
        <v>0</v>
      </c>
      <c r="U194" s="369" t="n">
        <v>0.758</v>
      </c>
      <c r="V194" s="370"/>
      <c r="W194" s="369"/>
      <c r="X194" s="369"/>
      <c r="Y194" s="369" t="n">
        <f aca="false">X194+W194+V194+U194</f>
        <v>0.758</v>
      </c>
      <c r="Z194" s="380" t="n">
        <v>1.17</v>
      </c>
      <c r="AA194" s="380" t="n">
        <v>0.73</v>
      </c>
      <c r="AB194" s="380" t="n">
        <v>0.73</v>
      </c>
      <c r="AC194" s="380" t="n">
        <v>0.803</v>
      </c>
      <c r="AD194" s="371" t="n">
        <f aca="false">AC194+AB194+AA194+Z194+Y194</f>
        <v>4.191</v>
      </c>
      <c r="AE194" s="352"/>
    </row>
    <row r="195" customFormat="false" ht="31.5" hidden="false" customHeight="false" outlineLevel="1" collapsed="false">
      <c r="A195" s="374" t="s">
        <v>286</v>
      </c>
      <c r="B195" s="387" t="s">
        <v>125</v>
      </c>
      <c r="C195" s="364"/>
      <c r="D195" s="364"/>
      <c r="E195" s="364"/>
      <c r="F195" s="364"/>
      <c r="G195" s="364"/>
      <c r="H195" s="365" t="n">
        <v>0</v>
      </c>
      <c r="I195" s="366" t="n">
        <v>5.02372881355932</v>
      </c>
      <c r="J195" s="367"/>
      <c r="K195" s="364"/>
      <c r="L195" s="364"/>
      <c r="M195" s="364"/>
      <c r="N195" s="364"/>
      <c r="O195" s="365"/>
      <c r="P195" s="365"/>
      <c r="Q195" s="364"/>
      <c r="R195" s="364"/>
      <c r="S195" s="368"/>
      <c r="T195" s="368" t="n">
        <v>0</v>
      </c>
      <c r="U195" s="369" t="n">
        <v>0.55</v>
      </c>
      <c r="V195" s="370"/>
      <c r="W195" s="369"/>
      <c r="X195" s="369"/>
      <c r="Y195" s="369" t="n">
        <f aca="false">X195+W195+V195+U195</f>
        <v>0.55</v>
      </c>
      <c r="Z195" s="380" t="n">
        <v>0.6</v>
      </c>
      <c r="AA195" s="380" t="n">
        <v>0.528</v>
      </c>
      <c r="AB195" s="380" t="n">
        <v>0.435</v>
      </c>
      <c r="AC195" s="380" t="n">
        <v>0.4785</v>
      </c>
      <c r="AD195" s="371" t="n">
        <f aca="false">AC195+AB195+AA195+Z195+Y195</f>
        <v>2.5915</v>
      </c>
      <c r="AE195" s="352"/>
    </row>
    <row r="196" customFormat="false" ht="47.25" hidden="false" customHeight="false" outlineLevel="1" collapsed="false">
      <c r="A196" s="374" t="s">
        <v>116</v>
      </c>
      <c r="B196" s="385" t="s">
        <v>127</v>
      </c>
      <c r="C196" s="364"/>
      <c r="D196" s="364"/>
      <c r="E196" s="364"/>
      <c r="F196" s="364"/>
      <c r="G196" s="364"/>
      <c r="H196" s="365" t="n">
        <v>0</v>
      </c>
      <c r="I196" s="366" t="n">
        <v>22.9177966101695</v>
      </c>
      <c r="J196" s="367"/>
      <c r="K196" s="364"/>
      <c r="L196" s="364"/>
      <c r="M196" s="364"/>
      <c r="N196" s="364"/>
      <c r="O196" s="365"/>
      <c r="P196" s="365"/>
      <c r="Q196" s="364"/>
      <c r="R196" s="364"/>
      <c r="S196" s="368"/>
      <c r="T196" s="368" t="n">
        <v>0</v>
      </c>
      <c r="U196" s="369"/>
      <c r="V196" s="370" t="n">
        <v>3.132</v>
      </c>
      <c r="W196" s="369"/>
      <c r="X196" s="369"/>
      <c r="Y196" s="369" t="n">
        <f aca="false">X196+W196+V196+U196</f>
        <v>3.132</v>
      </c>
      <c r="Z196" s="380" t="n">
        <v>2.83</v>
      </c>
      <c r="AA196" s="380" t="n">
        <v>3.55</v>
      </c>
      <c r="AB196" s="380" t="n">
        <v>3.58</v>
      </c>
      <c r="AC196" s="380" t="n">
        <v>3.803</v>
      </c>
      <c r="AD196" s="371" t="n">
        <f aca="false">AC196+AB196+AA196+Z196+Y196</f>
        <v>16.895</v>
      </c>
      <c r="AE196" s="352"/>
    </row>
    <row r="197" customFormat="false" ht="31.5" hidden="false" customHeight="false" outlineLevel="1" collapsed="false">
      <c r="A197" s="382" t="s">
        <v>128</v>
      </c>
      <c r="B197" s="361" t="s">
        <v>129</v>
      </c>
      <c r="C197" s="364"/>
      <c r="D197" s="364"/>
      <c r="E197" s="364"/>
      <c r="F197" s="364"/>
      <c r="G197" s="364"/>
      <c r="H197" s="365"/>
      <c r="I197" s="356"/>
      <c r="J197" s="357"/>
      <c r="K197" s="364"/>
      <c r="L197" s="364"/>
      <c r="M197" s="364"/>
      <c r="N197" s="364"/>
      <c r="O197" s="365"/>
      <c r="P197" s="365"/>
      <c r="Q197" s="364"/>
      <c r="R197" s="364"/>
      <c r="S197" s="368"/>
      <c r="T197" s="368"/>
      <c r="U197" s="355"/>
      <c r="V197" s="355"/>
      <c r="W197" s="355"/>
      <c r="X197" s="369"/>
      <c r="Y197" s="355"/>
      <c r="Z197" s="355"/>
      <c r="AA197" s="355"/>
      <c r="AB197" s="355"/>
      <c r="AC197" s="355"/>
      <c r="AD197" s="368"/>
      <c r="AE197" s="352"/>
    </row>
    <row r="198" customFormat="false" ht="15.75" hidden="false" customHeight="false" outlineLevel="1" collapsed="false">
      <c r="A198" s="388"/>
      <c r="B198" s="389" t="s">
        <v>93</v>
      </c>
      <c r="C198" s="364"/>
      <c r="D198" s="364"/>
      <c r="E198" s="364"/>
      <c r="F198" s="364"/>
      <c r="G198" s="364"/>
      <c r="H198" s="365"/>
      <c r="I198" s="356"/>
      <c r="J198" s="357"/>
      <c r="K198" s="364"/>
      <c r="L198" s="364"/>
      <c r="M198" s="364"/>
      <c r="N198" s="364"/>
      <c r="O198" s="365"/>
      <c r="P198" s="365"/>
      <c r="Q198" s="364"/>
      <c r="R198" s="364"/>
      <c r="S198" s="368"/>
      <c r="T198" s="368"/>
      <c r="U198" s="377"/>
      <c r="V198" s="355"/>
      <c r="W198" s="377"/>
      <c r="X198" s="369"/>
      <c r="Y198" s="377"/>
      <c r="Z198" s="377"/>
      <c r="AA198" s="377"/>
      <c r="AB198" s="377"/>
      <c r="AC198" s="377"/>
      <c r="AD198" s="368"/>
      <c r="AE198" s="352"/>
    </row>
    <row r="199" customFormat="false" ht="15.75" hidden="false" customHeight="false" outlineLevel="1" collapsed="false">
      <c r="A199" s="390"/>
      <c r="B199" s="391" t="s">
        <v>94</v>
      </c>
      <c r="C199" s="364"/>
      <c r="D199" s="364"/>
      <c r="E199" s="364"/>
      <c r="F199" s="364"/>
      <c r="G199" s="364"/>
      <c r="H199" s="365"/>
      <c r="I199" s="366"/>
      <c r="J199" s="367"/>
      <c r="K199" s="364"/>
      <c r="L199" s="364"/>
      <c r="M199" s="364"/>
      <c r="N199" s="364"/>
      <c r="O199" s="365"/>
      <c r="P199" s="365"/>
      <c r="Q199" s="364"/>
      <c r="R199" s="364"/>
      <c r="S199" s="368"/>
      <c r="T199" s="368"/>
      <c r="U199" s="369"/>
      <c r="V199" s="370"/>
      <c r="W199" s="369"/>
      <c r="X199" s="369"/>
      <c r="Y199" s="369"/>
      <c r="Z199" s="369"/>
      <c r="AA199" s="369"/>
      <c r="AB199" s="369"/>
      <c r="AC199" s="369"/>
      <c r="AD199" s="368"/>
      <c r="AE199" s="352"/>
    </row>
    <row r="200" customFormat="false" ht="15.75" hidden="false" customHeight="false" outlineLevel="1" collapsed="false">
      <c r="A200" s="392"/>
      <c r="B200" s="393"/>
      <c r="C200" s="364"/>
      <c r="D200" s="364"/>
      <c r="E200" s="364"/>
      <c r="F200" s="364"/>
      <c r="G200" s="364"/>
      <c r="H200" s="365"/>
      <c r="I200" s="366"/>
      <c r="J200" s="367"/>
      <c r="K200" s="364"/>
      <c r="L200" s="364"/>
      <c r="M200" s="364"/>
      <c r="N200" s="364"/>
      <c r="O200" s="365"/>
      <c r="P200" s="365"/>
      <c r="Q200" s="364"/>
      <c r="R200" s="364"/>
      <c r="S200" s="368"/>
      <c r="T200" s="368"/>
      <c r="U200" s="369"/>
      <c r="V200" s="370"/>
      <c r="W200" s="369"/>
      <c r="X200" s="369"/>
      <c r="Y200" s="369"/>
      <c r="Z200" s="369"/>
      <c r="AA200" s="369"/>
      <c r="AB200" s="369"/>
      <c r="AC200" s="369"/>
      <c r="AD200" s="368"/>
      <c r="AE200" s="352"/>
    </row>
    <row r="201" customFormat="false" ht="15.75" hidden="false" customHeight="false" outlineLevel="1" collapsed="false">
      <c r="A201" s="390"/>
      <c r="B201" s="391" t="s">
        <v>130</v>
      </c>
      <c r="C201" s="364"/>
      <c r="D201" s="364"/>
      <c r="E201" s="364"/>
      <c r="F201" s="364"/>
      <c r="G201" s="364"/>
      <c r="H201" s="365"/>
      <c r="I201" s="366"/>
      <c r="J201" s="367"/>
      <c r="K201" s="364"/>
      <c r="L201" s="364"/>
      <c r="M201" s="364"/>
      <c r="N201" s="364"/>
      <c r="O201" s="365"/>
      <c r="P201" s="365"/>
      <c r="Q201" s="364"/>
      <c r="R201" s="364"/>
      <c r="S201" s="368"/>
      <c r="T201" s="368"/>
      <c r="U201" s="369"/>
      <c r="V201" s="370"/>
      <c r="W201" s="369"/>
      <c r="X201" s="369"/>
      <c r="Y201" s="369"/>
      <c r="Z201" s="369"/>
      <c r="AA201" s="369"/>
      <c r="AB201" s="369"/>
      <c r="AC201" s="369"/>
      <c r="AD201" s="368"/>
      <c r="AE201" s="352"/>
    </row>
    <row r="202" customFormat="false" ht="15.75" hidden="false" customHeight="false" outlineLevel="1" collapsed="false">
      <c r="A202" s="382" t="s">
        <v>131</v>
      </c>
      <c r="B202" s="394" t="s">
        <v>132</v>
      </c>
      <c r="C202" s="364"/>
      <c r="D202" s="364"/>
      <c r="E202" s="364"/>
      <c r="F202" s="364"/>
      <c r="G202" s="364"/>
      <c r="H202" s="365"/>
      <c r="I202" s="356"/>
      <c r="J202" s="357"/>
      <c r="K202" s="364"/>
      <c r="L202" s="364"/>
      <c r="M202" s="364"/>
      <c r="N202" s="364"/>
      <c r="O202" s="365"/>
      <c r="P202" s="365"/>
      <c r="Q202" s="364"/>
      <c r="R202" s="364"/>
      <c r="S202" s="368"/>
      <c r="T202" s="368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68"/>
      <c r="AE202" s="352"/>
    </row>
    <row r="203" customFormat="false" ht="15.75" hidden="false" customHeight="false" outlineLevel="1" collapsed="false">
      <c r="A203" s="382"/>
      <c r="B203" s="394" t="s">
        <v>67</v>
      </c>
      <c r="C203" s="364"/>
      <c r="D203" s="364"/>
      <c r="E203" s="364"/>
      <c r="F203" s="364"/>
      <c r="G203" s="364"/>
      <c r="H203" s="365"/>
      <c r="I203" s="356"/>
      <c r="J203" s="357"/>
      <c r="K203" s="364"/>
      <c r="L203" s="364"/>
      <c r="M203" s="364"/>
      <c r="N203" s="364"/>
      <c r="O203" s="365"/>
      <c r="P203" s="365"/>
      <c r="Q203" s="364"/>
      <c r="R203" s="364"/>
      <c r="S203" s="368"/>
      <c r="T203" s="368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68"/>
      <c r="AE203" s="352"/>
    </row>
    <row r="204" customFormat="false" ht="15.75" hidden="false" customHeight="false" outlineLevel="1" collapsed="false">
      <c r="A204" s="382"/>
      <c r="B204" s="394" t="s">
        <v>133</v>
      </c>
      <c r="C204" s="364"/>
      <c r="D204" s="364"/>
      <c r="E204" s="364"/>
      <c r="F204" s="364"/>
      <c r="G204" s="364"/>
      <c r="H204" s="365"/>
      <c r="I204" s="356"/>
      <c r="J204" s="357"/>
      <c r="K204" s="364"/>
      <c r="L204" s="364"/>
      <c r="M204" s="364"/>
      <c r="N204" s="364"/>
      <c r="O204" s="365"/>
      <c r="P204" s="365"/>
      <c r="Q204" s="364"/>
      <c r="R204" s="364"/>
      <c r="S204" s="368"/>
      <c r="T204" s="368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68"/>
      <c r="AE204" s="352"/>
    </row>
    <row r="205" customFormat="false" ht="15.75" hidden="false" customHeight="false" outlineLevel="1" collapsed="false">
      <c r="A205" s="382"/>
      <c r="B205" s="394" t="s">
        <v>69</v>
      </c>
      <c r="C205" s="364"/>
      <c r="D205" s="364"/>
      <c r="E205" s="364"/>
      <c r="F205" s="364"/>
      <c r="G205" s="364"/>
      <c r="H205" s="365"/>
      <c r="I205" s="356"/>
      <c r="J205" s="357"/>
      <c r="K205" s="364"/>
      <c r="L205" s="364"/>
      <c r="M205" s="364"/>
      <c r="N205" s="364"/>
      <c r="O205" s="365"/>
      <c r="P205" s="365"/>
      <c r="Q205" s="364"/>
      <c r="R205" s="364"/>
      <c r="S205" s="368"/>
      <c r="T205" s="368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68"/>
      <c r="AE205" s="352"/>
    </row>
    <row r="206" customFormat="false" ht="15.75" hidden="false" customHeight="false" outlineLevel="1" collapsed="false">
      <c r="A206" s="382"/>
      <c r="B206" s="394" t="s">
        <v>70</v>
      </c>
      <c r="C206" s="364"/>
      <c r="D206" s="364"/>
      <c r="E206" s="364"/>
      <c r="F206" s="364"/>
      <c r="G206" s="364"/>
      <c r="H206" s="365"/>
      <c r="I206" s="356"/>
      <c r="J206" s="357"/>
      <c r="K206" s="364"/>
      <c r="L206" s="364"/>
      <c r="M206" s="364"/>
      <c r="N206" s="364"/>
      <c r="O206" s="365"/>
      <c r="P206" s="365"/>
      <c r="Q206" s="364"/>
      <c r="R206" s="364"/>
      <c r="S206" s="368"/>
      <c r="T206" s="368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68"/>
      <c r="AE206" s="352"/>
    </row>
    <row r="207" customFormat="false" ht="15.75" hidden="false" customHeight="false" outlineLevel="1" collapsed="false">
      <c r="A207" s="382"/>
      <c r="B207" s="394" t="s">
        <v>77</v>
      </c>
      <c r="C207" s="364"/>
      <c r="D207" s="364"/>
      <c r="E207" s="364"/>
      <c r="F207" s="364"/>
      <c r="G207" s="364"/>
      <c r="H207" s="365"/>
      <c r="I207" s="356"/>
      <c r="J207" s="357"/>
      <c r="K207" s="364"/>
      <c r="L207" s="364"/>
      <c r="M207" s="364"/>
      <c r="N207" s="364"/>
      <c r="O207" s="365"/>
      <c r="P207" s="365"/>
      <c r="Q207" s="364"/>
      <c r="R207" s="364"/>
      <c r="S207" s="368"/>
      <c r="T207" s="368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68"/>
      <c r="AE207" s="352"/>
    </row>
    <row r="208" customFormat="false" ht="15.75" hidden="false" customHeight="false" outlineLevel="1" collapsed="false">
      <c r="A208" s="395"/>
      <c r="B208" s="396" t="s">
        <v>82</v>
      </c>
      <c r="C208" s="364"/>
      <c r="D208" s="364"/>
      <c r="E208" s="364"/>
      <c r="F208" s="364"/>
      <c r="G208" s="364"/>
      <c r="H208" s="365"/>
      <c r="I208" s="356"/>
      <c r="J208" s="357"/>
      <c r="K208" s="364"/>
      <c r="L208" s="364"/>
      <c r="M208" s="364"/>
      <c r="N208" s="364"/>
      <c r="O208" s="365"/>
      <c r="P208" s="365"/>
      <c r="Q208" s="364"/>
      <c r="R208" s="364"/>
      <c r="S208" s="368"/>
      <c r="T208" s="368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68"/>
      <c r="AE208" s="352"/>
    </row>
    <row r="209" customFormat="false" ht="15.75" hidden="false" customHeight="false" outlineLevel="1" collapsed="false">
      <c r="A209" s="395"/>
      <c r="B209" s="396" t="s">
        <v>88</v>
      </c>
      <c r="C209" s="364"/>
      <c r="D209" s="364"/>
      <c r="E209" s="364"/>
      <c r="F209" s="364"/>
      <c r="G209" s="364"/>
      <c r="H209" s="365"/>
      <c r="I209" s="356"/>
      <c r="J209" s="357"/>
      <c r="K209" s="364"/>
      <c r="L209" s="364"/>
      <c r="M209" s="364"/>
      <c r="N209" s="364"/>
      <c r="O209" s="365"/>
      <c r="P209" s="365"/>
      <c r="Q209" s="364"/>
      <c r="R209" s="364"/>
      <c r="S209" s="368"/>
      <c r="T209" s="368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68"/>
      <c r="AE209" s="352"/>
    </row>
    <row r="210" customFormat="false" ht="15.75" hidden="false" customHeight="false" outlineLevel="1" collapsed="false">
      <c r="A210" s="395"/>
      <c r="B210" s="396" t="s">
        <v>89</v>
      </c>
      <c r="C210" s="364"/>
      <c r="D210" s="364"/>
      <c r="E210" s="364"/>
      <c r="F210" s="364"/>
      <c r="G210" s="364"/>
      <c r="H210" s="365"/>
      <c r="I210" s="356"/>
      <c r="J210" s="357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2"/>
    </row>
    <row r="211" customFormat="false" ht="15.75" hidden="false" customHeight="false" outlineLevel="1" collapsed="false">
      <c r="A211" s="395"/>
      <c r="B211" s="396" t="s">
        <v>90</v>
      </c>
      <c r="C211" s="364"/>
      <c r="D211" s="364"/>
      <c r="E211" s="364"/>
      <c r="F211" s="364"/>
      <c r="G211" s="364"/>
      <c r="H211" s="365"/>
      <c r="I211" s="356"/>
      <c r="J211" s="357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2"/>
    </row>
    <row r="212" customFormat="false" ht="15.75" hidden="false" customHeight="false" outlineLevel="1" collapsed="false">
      <c r="A212" s="395"/>
      <c r="B212" s="396" t="s">
        <v>91</v>
      </c>
      <c r="C212" s="364"/>
      <c r="D212" s="364"/>
      <c r="E212" s="364"/>
      <c r="F212" s="364"/>
      <c r="G212" s="364"/>
      <c r="H212" s="365"/>
      <c r="I212" s="356"/>
      <c r="J212" s="357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2"/>
    </row>
    <row r="213" customFormat="false" ht="15.75" hidden="false" customHeight="false" outlineLevel="1" collapsed="false">
      <c r="A213" s="395"/>
      <c r="B213" s="396" t="s">
        <v>92</v>
      </c>
      <c r="C213" s="364"/>
      <c r="D213" s="364"/>
      <c r="E213" s="364"/>
      <c r="F213" s="364"/>
      <c r="G213" s="364"/>
      <c r="H213" s="365"/>
      <c r="I213" s="356"/>
      <c r="J213" s="357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2"/>
    </row>
    <row r="214" customFormat="false" ht="15.75" hidden="false" customHeight="false" outlineLevel="1" collapsed="false">
      <c r="A214" s="395"/>
      <c r="B214" s="396" t="s">
        <v>93</v>
      </c>
      <c r="C214" s="364"/>
      <c r="D214" s="364"/>
      <c r="E214" s="364"/>
      <c r="F214" s="364"/>
      <c r="G214" s="364"/>
      <c r="H214" s="365"/>
      <c r="I214" s="356"/>
      <c r="J214" s="357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2"/>
    </row>
    <row r="215" customFormat="false" ht="15.75" hidden="false" customHeight="false" outlineLevel="1" collapsed="false">
      <c r="A215" s="395"/>
      <c r="B215" s="394" t="s">
        <v>94</v>
      </c>
      <c r="C215" s="364"/>
      <c r="D215" s="364"/>
      <c r="E215" s="364"/>
      <c r="F215" s="364"/>
      <c r="G215" s="364"/>
      <c r="H215" s="365"/>
      <c r="I215" s="356"/>
      <c r="J215" s="357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2"/>
    </row>
    <row r="216" customFormat="false" ht="15.75" hidden="false" customHeight="false" outlineLevel="1" collapsed="false">
      <c r="A216" s="395"/>
      <c r="B216" s="394" t="s">
        <v>99</v>
      </c>
      <c r="C216" s="355"/>
      <c r="D216" s="355"/>
      <c r="E216" s="355"/>
      <c r="F216" s="355"/>
      <c r="G216" s="355"/>
      <c r="H216" s="355"/>
      <c r="I216" s="356"/>
      <c r="J216" s="357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2"/>
    </row>
    <row r="217" customFormat="false" ht="15.75" hidden="false" customHeight="false" outlineLevel="1" collapsed="false">
      <c r="A217" s="395"/>
      <c r="B217" s="394" t="s">
        <v>135</v>
      </c>
      <c r="C217" s="355"/>
      <c r="D217" s="355"/>
      <c r="E217" s="355"/>
      <c r="F217" s="355"/>
      <c r="G217" s="355"/>
      <c r="H217" s="355"/>
      <c r="I217" s="356"/>
      <c r="J217" s="357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77"/>
      <c r="V217" s="355"/>
      <c r="W217" s="377"/>
      <c r="X217" s="369"/>
      <c r="Y217" s="377"/>
      <c r="Z217" s="377"/>
      <c r="AA217" s="377"/>
      <c r="AB217" s="377"/>
      <c r="AC217" s="377"/>
      <c r="AD217" s="355"/>
      <c r="AE217" s="352"/>
    </row>
    <row r="218" customFormat="false" ht="15.75" hidden="false" customHeight="false" outlineLevel="1" collapsed="false">
      <c r="A218" s="382" t="s">
        <v>136</v>
      </c>
      <c r="B218" s="394" t="s">
        <v>137</v>
      </c>
      <c r="C218" s="355"/>
      <c r="D218" s="355" t="n">
        <v>0</v>
      </c>
      <c r="E218" s="355" t="n">
        <v>0</v>
      </c>
      <c r="F218" s="355" t="n">
        <v>0</v>
      </c>
      <c r="G218" s="355" t="n">
        <v>0</v>
      </c>
      <c r="H218" s="355" t="n">
        <v>0</v>
      </c>
      <c r="I218" s="356" t="n">
        <f aca="false">I219+I220</f>
        <v>8.85762711864407</v>
      </c>
      <c r="J218" s="357"/>
      <c r="K218" s="355" t="n">
        <v>0</v>
      </c>
      <c r="L218" s="355" t="n">
        <v>0</v>
      </c>
      <c r="M218" s="355" t="n">
        <v>0</v>
      </c>
      <c r="N218" s="355"/>
      <c r="O218" s="355"/>
      <c r="P218" s="355"/>
      <c r="Q218" s="355" t="n">
        <v>0</v>
      </c>
      <c r="R218" s="355" t="n">
        <v>0</v>
      </c>
      <c r="S218" s="355" t="n">
        <v>0</v>
      </c>
      <c r="T218" s="355" t="n">
        <v>0</v>
      </c>
      <c r="U218" s="355" t="n">
        <f aca="false">U220</f>
        <v>0</v>
      </c>
      <c r="V218" s="355" t="n">
        <f aca="false">V220+V219</f>
        <v>0</v>
      </c>
      <c r="W218" s="355" t="n">
        <f aca="false">W220+W219</f>
        <v>2.006</v>
      </c>
      <c r="X218" s="355" t="n">
        <f aca="false">X220+X219</f>
        <v>0</v>
      </c>
      <c r="Y218" s="355" t="n">
        <f aca="false">Y220+Y219</f>
        <v>2.006</v>
      </c>
      <c r="Z218" s="355" t="n">
        <f aca="false">Z220+Z219</f>
        <v>0.375</v>
      </c>
      <c r="AA218" s="355" t="n">
        <f aca="false">AA220+AA219</f>
        <v>0.4</v>
      </c>
      <c r="AB218" s="355" t="n">
        <f aca="false">AB220+AB219</f>
        <v>0.315</v>
      </c>
      <c r="AC218" s="355" t="n">
        <f aca="false">AC220+AC219</f>
        <v>0.678</v>
      </c>
      <c r="AD218" s="355" t="n">
        <f aca="false">AD220+AD219</f>
        <v>3.774</v>
      </c>
      <c r="AE218" s="352"/>
    </row>
    <row r="219" s="398" customFormat="true" ht="15.75" hidden="false" customHeight="false" outlineLevel="1" collapsed="false">
      <c r="A219" s="397" t="s">
        <v>118</v>
      </c>
      <c r="B219" s="391" t="s">
        <v>139</v>
      </c>
      <c r="C219" s="370"/>
      <c r="D219" s="370"/>
      <c r="E219" s="370"/>
      <c r="F219" s="370"/>
      <c r="G219" s="370"/>
      <c r="H219" s="370"/>
      <c r="I219" s="366" t="n">
        <v>0.619491525423729</v>
      </c>
      <c r="J219" s="367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 t="n">
        <v>0.24</v>
      </c>
      <c r="X219" s="370"/>
      <c r="Y219" s="369" t="n">
        <f aca="false">X219+W219+V219+U219</f>
        <v>0.24</v>
      </c>
      <c r="Z219" s="370"/>
      <c r="AA219" s="370"/>
      <c r="AB219" s="370"/>
      <c r="AC219" s="370"/>
      <c r="AD219" s="371" t="n">
        <f aca="false">AC219+AB219+AA219+Z219+Y219</f>
        <v>0.24</v>
      </c>
      <c r="AE219" s="352"/>
    </row>
    <row r="220" s="398" customFormat="true" ht="31.5" hidden="false" customHeight="false" outlineLevel="1" collapsed="false">
      <c r="A220" s="399" t="s">
        <v>122</v>
      </c>
      <c r="B220" s="400" t="s">
        <v>143</v>
      </c>
      <c r="C220" s="364"/>
      <c r="D220" s="364"/>
      <c r="E220" s="364"/>
      <c r="F220" s="364"/>
      <c r="G220" s="364"/>
      <c r="H220" s="364" t="n">
        <v>0</v>
      </c>
      <c r="I220" s="366" t="n">
        <v>8.23813559322034</v>
      </c>
      <c r="J220" s="367"/>
      <c r="K220" s="364"/>
      <c r="L220" s="364"/>
      <c r="M220" s="364"/>
      <c r="N220" s="364"/>
      <c r="O220" s="364"/>
      <c r="P220" s="364"/>
      <c r="Q220" s="364"/>
      <c r="R220" s="364"/>
      <c r="S220" s="368"/>
      <c r="T220" s="368" t="n">
        <v>0</v>
      </c>
      <c r="U220" s="369"/>
      <c r="V220" s="370"/>
      <c r="W220" s="369" t="n">
        <v>1.766</v>
      </c>
      <c r="X220" s="369"/>
      <c r="Y220" s="369" t="n">
        <f aca="false">X220+W220+V220+U220</f>
        <v>1.766</v>
      </c>
      <c r="Z220" s="380" t="n">
        <v>0.375</v>
      </c>
      <c r="AA220" s="380" t="n">
        <v>0.4</v>
      </c>
      <c r="AB220" s="380" t="n">
        <v>0.315</v>
      </c>
      <c r="AC220" s="376" t="n">
        <v>0.678</v>
      </c>
      <c r="AD220" s="371" t="n">
        <f aca="false">AC220+AB220+AA220+Z220+Y220</f>
        <v>3.534</v>
      </c>
      <c r="AE220" s="352"/>
    </row>
    <row r="221" customFormat="false" ht="15.75" hidden="false" customHeight="false" outlineLevel="1" collapsed="false">
      <c r="A221" s="382" t="s">
        <v>154</v>
      </c>
      <c r="B221" s="394" t="s">
        <v>155</v>
      </c>
      <c r="C221" s="355"/>
      <c r="D221" s="355" t="n">
        <v>0</v>
      </c>
      <c r="E221" s="355" t="n">
        <v>0</v>
      </c>
      <c r="F221" s="355" t="n">
        <v>0</v>
      </c>
      <c r="G221" s="355" t="n">
        <v>0</v>
      </c>
      <c r="H221" s="355" t="n">
        <v>0</v>
      </c>
      <c r="I221" s="356" t="n">
        <f aca="false">I222+I223+I224</f>
        <v>137.687</v>
      </c>
      <c r="J221" s="357"/>
      <c r="K221" s="355" t="n">
        <v>0</v>
      </c>
      <c r="L221" s="355" t="n">
        <v>0</v>
      </c>
      <c r="M221" s="355" t="n">
        <v>0</v>
      </c>
      <c r="N221" s="355"/>
      <c r="O221" s="355"/>
      <c r="P221" s="355"/>
      <c r="Q221" s="355" t="n">
        <v>0</v>
      </c>
      <c r="R221" s="355" t="n">
        <v>0</v>
      </c>
      <c r="S221" s="355" t="n">
        <v>0</v>
      </c>
      <c r="T221" s="355" t="n">
        <v>0</v>
      </c>
      <c r="U221" s="355" t="n">
        <f aca="false">U222+U223+U224</f>
        <v>0</v>
      </c>
      <c r="V221" s="355" t="n">
        <f aca="false">V222+V223+V224</f>
        <v>10.09</v>
      </c>
      <c r="W221" s="355" t="n">
        <f aca="false">W222+W223+W224</f>
        <v>1.636</v>
      </c>
      <c r="X221" s="355" t="n">
        <f aca="false">X222+X223+X224</f>
        <v>0</v>
      </c>
      <c r="Y221" s="355" t="n">
        <f aca="false">Y222+Y223+Y224</f>
        <v>11.726</v>
      </c>
      <c r="Z221" s="355" t="n">
        <f aca="false">Z222+Z223+Z224</f>
        <v>14.983</v>
      </c>
      <c r="AA221" s="355" t="n">
        <f aca="false">AA222+AA223+AA224</f>
        <v>17.162</v>
      </c>
      <c r="AB221" s="355" t="n">
        <f aca="false">AB222+AB223+AB224</f>
        <v>18.585</v>
      </c>
      <c r="AC221" s="355" t="n">
        <f aca="false">AC222+AC223+AC224</f>
        <v>20.443</v>
      </c>
      <c r="AD221" s="355" t="n">
        <f aca="false">AD222+AD223+AD224</f>
        <v>82.899</v>
      </c>
      <c r="AE221" s="352"/>
    </row>
    <row r="222" customFormat="false" ht="15.75" hidden="false" customHeight="false" outlineLevel="1" collapsed="false">
      <c r="A222" s="376" t="n">
        <v>20</v>
      </c>
      <c r="B222" s="401" t="s">
        <v>156</v>
      </c>
      <c r="C222" s="364"/>
      <c r="D222" s="364"/>
      <c r="E222" s="364"/>
      <c r="F222" s="364"/>
      <c r="G222" s="364"/>
      <c r="H222" s="365" t="n">
        <v>0</v>
      </c>
      <c r="I222" s="366" t="n">
        <v>89.8457627118644</v>
      </c>
      <c r="J222" s="367"/>
      <c r="K222" s="364"/>
      <c r="L222" s="364"/>
      <c r="M222" s="364"/>
      <c r="N222" s="364"/>
      <c r="O222" s="365"/>
      <c r="P222" s="365"/>
      <c r="Q222" s="364"/>
      <c r="R222" s="364"/>
      <c r="S222" s="368"/>
      <c r="T222" s="368" t="n">
        <v>0</v>
      </c>
      <c r="U222" s="369"/>
      <c r="V222" s="370" t="n">
        <v>6</v>
      </c>
      <c r="W222" s="369"/>
      <c r="X222" s="369"/>
      <c r="Y222" s="369" t="n">
        <f aca="false">X222+W222+V222+U222</f>
        <v>6</v>
      </c>
      <c r="Z222" s="380" t="n">
        <v>10</v>
      </c>
      <c r="AA222" s="380" t="n">
        <v>12</v>
      </c>
      <c r="AB222" s="380" t="n">
        <v>13</v>
      </c>
      <c r="AC222" s="380" t="n">
        <v>14.3</v>
      </c>
      <c r="AD222" s="371" t="n">
        <f aca="false">AC222+AB222+AA222+Z222+Y222</f>
        <v>55.3</v>
      </c>
      <c r="AE222" s="352"/>
    </row>
    <row r="223" customFormat="false" ht="15.75" hidden="false" customHeight="false" outlineLevel="1" collapsed="false">
      <c r="A223" s="376" t="n">
        <v>21</v>
      </c>
      <c r="B223" s="401" t="s">
        <v>157</v>
      </c>
      <c r="C223" s="364"/>
      <c r="D223" s="364"/>
      <c r="E223" s="364"/>
      <c r="F223" s="364"/>
      <c r="G223" s="364"/>
      <c r="H223" s="365" t="n">
        <v>0</v>
      </c>
      <c r="I223" s="366" t="n">
        <v>16.8177966101695</v>
      </c>
      <c r="J223" s="367"/>
      <c r="K223" s="364"/>
      <c r="L223" s="364"/>
      <c r="M223" s="364"/>
      <c r="N223" s="364"/>
      <c r="O223" s="365"/>
      <c r="P223" s="365"/>
      <c r="Q223" s="364"/>
      <c r="R223" s="364"/>
      <c r="S223" s="368"/>
      <c r="T223" s="368" t="n">
        <v>0</v>
      </c>
      <c r="U223" s="369"/>
      <c r="V223" s="370"/>
      <c r="W223" s="369" t="n">
        <v>1.636</v>
      </c>
      <c r="X223" s="369"/>
      <c r="Y223" s="369" t="n">
        <f aca="false">X223+W223+V223+U223</f>
        <v>1.636</v>
      </c>
      <c r="Z223" s="380" t="n">
        <v>1.797</v>
      </c>
      <c r="AA223" s="380" t="n">
        <v>1.978</v>
      </c>
      <c r="AB223" s="380" t="n">
        <v>2.174</v>
      </c>
      <c r="AC223" s="380" t="n">
        <v>2.391</v>
      </c>
      <c r="AD223" s="371" t="n">
        <f aca="false">AC223+AB223+AA223+Z223+Y223</f>
        <v>9.976</v>
      </c>
      <c r="AE223" s="352"/>
    </row>
    <row r="224" customFormat="false" ht="15.75" hidden="false" customHeight="false" outlineLevel="1" collapsed="false">
      <c r="A224" s="376" t="n">
        <v>22</v>
      </c>
      <c r="B224" s="401" t="s">
        <v>158</v>
      </c>
      <c r="C224" s="364"/>
      <c r="D224" s="364"/>
      <c r="E224" s="364"/>
      <c r="F224" s="364"/>
      <c r="G224" s="364"/>
      <c r="H224" s="365" t="n">
        <v>0</v>
      </c>
      <c r="I224" s="366" t="n">
        <v>31.0234406779661</v>
      </c>
      <c r="J224" s="367"/>
      <c r="K224" s="364"/>
      <c r="L224" s="364"/>
      <c r="M224" s="364"/>
      <c r="N224" s="364"/>
      <c r="O224" s="365"/>
      <c r="P224" s="365"/>
      <c r="Q224" s="364"/>
      <c r="R224" s="364"/>
      <c r="S224" s="368"/>
      <c r="T224" s="368" t="n">
        <v>0</v>
      </c>
      <c r="U224" s="369"/>
      <c r="V224" s="370" t="n">
        <v>4.09</v>
      </c>
      <c r="W224" s="369"/>
      <c r="X224" s="369"/>
      <c r="Y224" s="369" t="n">
        <f aca="false">X224+W224+V224+U224</f>
        <v>4.09</v>
      </c>
      <c r="Z224" s="380" t="n">
        <v>3.186</v>
      </c>
      <c r="AA224" s="380" t="n">
        <v>3.184</v>
      </c>
      <c r="AB224" s="380" t="n">
        <v>3.411</v>
      </c>
      <c r="AC224" s="380" t="n">
        <v>3.752</v>
      </c>
      <c r="AD224" s="371" t="n">
        <f aca="false">AC224+AB224+AA224+Z224+Y224</f>
        <v>17.623</v>
      </c>
      <c r="AE224" s="352"/>
    </row>
    <row r="225" customFormat="false" ht="15.75" hidden="false" customHeight="false" outlineLevel="1" collapsed="false">
      <c r="A225" s="382" t="s">
        <v>159</v>
      </c>
      <c r="B225" s="394" t="s">
        <v>160</v>
      </c>
      <c r="C225" s="355"/>
      <c r="D225" s="355" t="n">
        <v>0</v>
      </c>
      <c r="E225" s="355" t="n">
        <v>0</v>
      </c>
      <c r="F225" s="355" t="n">
        <v>0</v>
      </c>
      <c r="G225" s="355" t="n">
        <v>0</v>
      </c>
      <c r="H225" s="355" t="n">
        <v>0</v>
      </c>
      <c r="I225" s="356" t="n">
        <f aca="false">I226+I227</f>
        <v>15</v>
      </c>
      <c r="J225" s="357"/>
      <c r="K225" s="355" t="n">
        <v>0</v>
      </c>
      <c r="L225" s="355" t="n">
        <v>0</v>
      </c>
      <c r="M225" s="355" t="n">
        <v>0</v>
      </c>
      <c r="N225" s="355"/>
      <c r="O225" s="355"/>
      <c r="P225" s="355"/>
      <c r="Q225" s="355" t="n">
        <v>0</v>
      </c>
      <c r="R225" s="355" t="n">
        <v>0</v>
      </c>
      <c r="S225" s="355" t="n">
        <v>0</v>
      </c>
      <c r="T225" s="355" t="n">
        <v>0</v>
      </c>
      <c r="U225" s="355" t="n">
        <f aca="false">U227</f>
        <v>0</v>
      </c>
      <c r="V225" s="355" t="n">
        <f aca="false">V227</f>
        <v>0</v>
      </c>
      <c r="W225" s="355" t="n">
        <f aca="false">W227</f>
        <v>0</v>
      </c>
      <c r="X225" s="355" t="n">
        <f aca="false">X227</f>
        <v>0</v>
      </c>
      <c r="Y225" s="355" t="n">
        <f aca="false">Y227</f>
        <v>0</v>
      </c>
      <c r="Z225" s="355"/>
      <c r="AA225" s="355" t="n">
        <f aca="false">AA227</f>
        <v>0</v>
      </c>
      <c r="AB225" s="355" t="n">
        <f aca="false">AB227</f>
        <v>0</v>
      </c>
      <c r="AC225" s="355" t="n">
        <f aca="false">AC227</f>
        <v>0</v>
      </c>
      <c r="AD225" s="355" t="n">
        <f aca="false">AD227</f>
        <v>0</v>
      </c>
      <c r="AE225" s="352"/>
    </row>
    <row r="226" s="398" customFormat="true" ht="15.75" hidden="false" customHeight="false" outlineLevel="1" collapsed="false">
      <c r="A226" s="392" t="s">
        <v>138</v>
      </c>
      <c r="B226" s="391" t="s">
        <v>167</v>
      </c>
      <c r="C226" s="370"/>
      <c r="D226" s="370"/>
      <c r="E226" s="370"/>
      <c r="F226" s="370"/>
      <c r="G226" s="370"/>
      <c r="H226" s="370"/>
      <c r="I226" s="366" t="n">
        <v>12</v>
      </c>
      <c r="J226" s="367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  <c r="Z226" s="370"/>
      <c r="AA226" s="370"/>
      <c r="AB226" s="370"/>
      <c r="AC226" s="370"/>
      <c r="AD226" s="371" t="n">
        <f aca="false">AC226+AB226+AA226+Z226+Y226</f>
        <v>0</v>
      </c>
      <c r="AE226" s="352"/>
    </row>
    <row r="227" s="398" customFormat="true" ht="31.5" hidden="false" customHeight="false" outlineLevel="1" collapsed="false">
      <c r="A227" s="392" t="n">
        <v>24</v>
      </c>
      <c r="B227" s="402" t="s">
        <v>347</v>
      </c>
      <c r="C227" s="364"/>
      <c r="D227" s="364"/>
      <c r="E227" s="364"/>
      <c r="F227" s="364"/>
      <c r="G227" s="364"/>
      <c r="H227" s="364" t="n">
        <v>0</v>
      </c>
      <c r="I227" s="403" t="n">
        <v>3</v>
      </c>
      <c r="J227" s="404"/>
      <c r="K227" s="364"/>
      <c r="L227" s="364"/>
      <c r="M227" s="364"/>
      <c r="N227" s="364"/>
      <c r="O227" s="364"/>
      <c r="P227" s="364"/>
      <c r="Q227" s="364"/>
      <c r="R227" s="364"/>
      <c r="S227" s="368"/>
      <c r="T227" s="368" t="n">
        <v>0</v>
      </c>
      <c r="U227" s="369"/>
      <c r="V227" s="370"/>
      <c r="W227" s="369"/>
      <c r="X227" s="369"/>
      <c r="Y227" s="369"/>
      <c r="Z227" s="369"/>
      <c r="AA227" s="369"/>
      <c r="AB227" s="369"/>
      <c r="AC227" s="369"/>
      <c r="AD227" s="371" t="n">
        <f aca="false">AC227+AB227+AA227+Z227+Y227</f>
        <v>0</v>
      </c>
      <c r="AE227" s="352"/>
    </row>
    <row r="228" customFormat="false" ht="15.75" hidden="false" customHeight="false" outlineLevel="1" collapsed="false">
      <c r="A228" s="372" t="s">
        <v>299</v>
      </c>
      <c r="B228" s="405" t="s">
        <v>175</v>
      </c>
      <c r="C228" s="355"/>
      <c r="D228" s="355" t="n">
        <v>0</v>
      </c>
      <c r="E228" s="355" t="n">
        <v>0</v>
      </c>
      <c r="F228" s="355" t="n">
        <v>0</v>
      </c>
      <c r="G228" s="355" t="n">
        <v>0</v>
      </c>
      <c r="H228" s="355" t="n">
        <v>0</v>
      </c>
      <c r="I228" s="356" t="n">
        <f aca="false">I229+I253+I271+I277</f>
        <v>853.919762711865</v>
      </c>
      <c r="J228" s="357"/>
      <c r="K228" s="355" t="n">
        <v>0</v>
      </c>
      <c r="L228" s="355" t="n">
        <v>0</v>
      </c>
      <c r="M228" s="355" t="n">
        <v>0</v>
      </c>
      <c r="N228" s="355" t="n">
        <f aca="false">N235</f>
        <v>0</v>
      </c>
      <c r="O228" s="355" t="n">
        <f aca="false">O235</f>
        <v>0</v>
      </c>
      <c r="P228" s="355"/>
      <c r="Q228" s="355" t="n">
        <f aca="false">Q235</f>
        <v>0</v>
      </c>
      <c r="R228" s="355" t="n">
        <v>0</v>
      </c>
      <c r="S228" s="355" t="s">
        <v>336</v>
      </c>
      <c r="T228" s="355" t="str">
        <f aca="false">S228</f>
        <v>5км</v>
      </c>
      <c r="U228" s="355" t="n">
        <f aca="false">U229+U249+U250+U253+U271+U276+U277</f>
        <v>1.9</v>
      </c>
      <c r="V228" s="355" t="n">
        <f aca="false">V229+V249+V250+V253+V271+V276+V277</f>
        <v>5.6</v>
      </c>
      <c r="W228" s="355" t="n">
        <f aca="false">W229+W249+W250+W253+W271+W276+W277</f>
        <v>7.3</v>
      </c>
      <c r="X228" s="355" t="n">
        <f aca="false">X229+X249+X250+X253+X271+X276+X277</f>
        <v>10.7</v>
      </c>
      <c r="Y228" s="355" t="n">
        <f aca="false">Y229+Y249+Y250+Y253+Y271+Y276+Y277</f>
        <v>25.5</v>
      </c>
      <c r="Z228" s="355" t="n">
        <f aca="false">Z229+Z249+Z250+Z253+Z271+Z276+Z277</f>
        <v>57.5</v>
      </c>
      <c r="AA228" s="355" t="n">
        <f aca="false">AA229+AA249+AA250+AA253+AA271+AA276+AA277</f>
        <v>37.5</v>
      </c>
      <c r="AB228" s="355" t="n">
        <f aca="false">AB229+AB249+AB250+AB253+AB271+AB276+AB277</f>
        <v>51.6</v>
      </c>
      <c r="AC228" s="355" t="n">
        <f aca="false">AC229+AC249+AC250+AC253+AC271+AC276+AC277</f>
        <v>18.49</v>
      </c>
      <c r="AD228" s="355" t="n">
        <f aca="false">AD229+AD249+AD250+AD253+AD271+AD276+AD277</f>
        <v>190.59</v>
      </c>
      <c r="AE228" s="352"/>
    </row>
    <row r="229" customFormat="false" ht="15.75" hidden="false" customHeight="false" outlineLevel="1" collapsed="false">
      <c r="A229" s="382" t="s">
        <v>176</v>
      </c>
      <c r="B229" s="394" t="s">
        <v>64</v>
      </c>
      <c r="C229" s="355"/>
      <c r="D229" s="355" t="n">
        <v>0</v>
      </c>
      <c r="E229" s="355" t="n">
        <v>0</v>
      </c>
      <c r="F229" s="355" t="n">
        <v>0</v>
      </c>
      <c r="G229" s="355" t="n">
        <v>0</v>
      </c>
      <c r="H229" s="355" t="n">
        <v>0</v>
      </c>
      <c r="I229" s="356" t="n">
        <f aca="false">I230+I242</f>
        <v>450.830508474576</v>
      </c>
      <c r="J229" s="357"/>
      <c r="K229" s="355" t="n">
        <v>0</v>
      </c>
      <c r="L229" s="355" t="n">
        <v>0</v>
      </c>
      <c r="M229" s="355" t="n">
        <v>0</v>
      </c>
      <c r="N229" s="355"/>
      <c r="O229" s="355"/>
      <c r="P229" s="355"/>
      <c r="Q229" s="355"/>
      <c r="R229" s="355" t="n">
        <v>0</v>
      </c>
      <c r="S229" s="355" t="n">
        <v>0</v>
      </c>
      <c r="T229" s="355"/>
      <c r="U229" s="355" t="n">
        <f aca="false">U230+U242</f>
        <v>0</v>
      </c>
      <c r="V229" s="355" t="n">
        <f aca="false">V230+V242</f>
        <v>0</v>
      </c>
      <c r="W229" s="355" t="n">
        <f aca="false">W230+W242</f>
        <v>0</v>
      </c>
      <c r="X229" s="355" t="n">
        <f aca="false">X230+X242</f>
        <v>0</v>
      </c>
      <c r="Y229" s="355" t="n">
        <f aca="false">Y230+Y242</f>
        <v>0</v>
      </c>
      <c r="Z229" s="355" t="n">
        <f aca="false">Z230+Z242</f>
        <v>32</v>
      </c>
      <c r="AA229" s="355" t="n">
        <f aca="false">AA230+AA242</f>
        <v>18</v>
      </c>
      <c r="AB229" s="355" t="n">
        <f aca="false">AB230+AB242</f>
        <v>0</v>
      </c>
      <c r="AC229" s="355" t="n">
        <f aca="false">AC230+AC242</f>
        <v>0</v>
      </c>
      <c r="AD229" s="355" t="n">
        <f aca="false">AD230+AD242</f>
        <v>50</v>
      </c>
      <c r="AE229" s="352"/>
    </row>
    <row r="230" customFormat="false" ht="15.75" hidden="false" customHeight="false" outlineLevel="1" collapsed="false">
      <c r="A230" s="382"/>
      <c r="B230" s="396" t="s">
        <v>67</v>
      </c>
      <c r="C230" s="355"/>
      <c r="D230" s="355" t="n">
        <v>0</v>
      </c>
      <c r="E230" s="355" t="n">
        <v>0</v>
      </c>
      <c r="F230" s="355" t="n">
        <v>0</v>
      </c>
      <c r="G230" s="355" t="n">
        <v>0</v>
      </c>
      <c r="H230" s="355" t="n">
        <v>0</v>
      </c>
      <c r="I230" s="356" t="n">
        <f aca="false">I231</f>
        <v>50</v>
      </c>
      <c r="J230" s="357"/>
      <c r="K230" s="355" t="n">
        <v>0</v>
      </c>
      <c r="L230" s="355" t="n">
        <v>0</v>
      </c>
      <c r="M230" s="355" t="n">
        <v>0</v>
      </c>
      <c r="N230" s="355"/>
      <c r="O230" s="355"/>
      <c r="P230" s="355"/>
      <c r="Q230" s="355"/>
      <c r="R230" s="355" t="n">
        <v>0</v>
      </c>
      <c r="S230" s="355" t="n">
        <v>0</v>
      </c>
      <c r="T230" s="355"/>
      <c r="U230" s="355" t="n">
        <f aca="false">U231</f>
        <v>0</v>
      </c>
      <c r="V230" s="355" t="n">
        <f aca="false">V231</f>
        <v>0</v>
      </c>
      <c r="W230" s="355" t="n">
        <f aca="false">W231</f>
        <v>0</v>
      </c>
      <c r="X230" s="355" t="n">
        <f aca="false">X231</f>
        <v>0</v>
      </c>
      <c r="Y230" s="355" t="n">
        <f aca="false">Y231</f>
        <v>0</v>
      </c>
      <c r="Z230" s="355" t="n">
        <f aca="false">Z231</f>
        <v>32</v>
      </c>
      <c r="AA230" s="355" t="n">
        <f aca="false">AA231</f>
        <v>18</v>
      </c>
      <c r="AB230" s="355" t="n">
        <f aca="false">AB231</f>
        <v>0</v>
      </c>
      <c r="AC230" s="355" t="n">
        <f aca="false">AC231</f>
        <v>0</v>
      </c>
      <c r="AD230" s="355" t="n">
        <f aca="false">AD231</f>
        <v>50</v>
      </c>
      <c r="AE230" s="352"/>
    </row>
    <row r="231" customFormat="false" ht="15.75" hidden="false" customHeight="false" outlineLevel="1" collapsed="false">
      <c r="A231" s="382"/>
      <c r="B231" s="396" t="s">
        <v>133</v>
      </c>
      <c r="C231" s="355"/>
      <c r="D231" s="355" t="n">
        <v>0</v>
      </c>
      <c r="E231" s="355" t="n">
        <v>0</v>
      </c>
      <c r="F231" s="355" t="n">
        <v>0</v>
      </c>
      <c r="G231" s="355" t="n">
        <v>0</v>
      </c>
      <c r="H231" s="355" t="n">
        <v>0</v>
      </c>
      <c r="I231" s="356" t="n">
        <f aca="false">I234+I233+I232</f>
        <v>50</v>
      </c>
      <c r="J231" s="357"/>
      <c r="K231" s="355" t="n">
        <v>0</v>
      </c>
      <c r="L231" s="355" t="n">
        <v>0</v>
      </c>
      <c r="M231" s="355" t="n">
        <v>0</v>
      </c>
      <c r="N231" s="355"/>
      <c r="O231" s="355"/>
      <c r="P231" s="355"/>
      <c r="Q231" s="355"/>
      <c r="R231" s="355" t="n">
        <v>0</v>
      </c>
      <c r="S231" s="355" t="n">
        <v>0</v>
      </c>
      <c r="T231" s="355"/>
      <c r="U231" s="355" t="n">
        <f aca="false">U232+U233+U234</f>
        <v>0</v>
      </c>
      <c r="V231" s="355" t="n">
        <f aca="false">V232+V233+V234</f>
        <v>0</v>
      </c>
      <c r="W231" s="355" t="n">
        <f aca="false">W232+W233+W234</f>
        <v>0</v>
      </c>
      <c r="X231" s="355" t="n">
        <f aca="false">X232+X233+X234</f>
        <v>0</v>
      </c>
      <c r="Y231" s="355" t="n">
        <f aca="false">Y232+Y233+Y234</f>
        <v>0</v>
      </c>
      <c r="Z231" s="355" t="n">
        <f aca="false">Z232+Z233+Z234</f>
        <v>32</v>
      </c>
      <c r="AA231" s="355" t="n">
        <f aca="false">AA232+AA233+AA234</f>
        <v>18</v>
      </c>
      <c r="AB231" s="355" t="n">
        <f aca="false">AB232+AB233+AB234</f>
        <v>0</v>
      </c>
      <c r="AC231" s="355" t="n">
        <f aca="false">AC232+AC233+AC234</f>
        <v>0</v>
      </c>
      <c r="AD231" s="355" t="n">
        <f aca="false">AD232+AD233+AD234</f>
        <v>50</v>
      </c>
      <c r="AE231" s="352"/>
    </row>
    <row r="232" customFormat="false" ht="15.75" hidden="false" customHeight="false" outlineLevel="1" collapsed="false">
      <c r="A232" s="382"/>
      <c r="B232" s="396" t="s">
        <v>69</v>
      </c>
      <c r="C232" s="355"/>
      <c r="D232" s="355"/>
      <c r="E232" s="355"/>
      <c r="F232" s="355"/>
      <c r="G232" s="355"/>
      <c r="H232" s="355"/>
      <c r="I232" s="356"/>
      <c r="J232" s="357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2"/>
    </row>
    <row r="233" customFormat="false" ht="15.75" hidden="false" customHeight="false" outlineLevel="1" collapsed="false">
      <c r="A233" s="382"/>
      <c r="B233" s="396" t="s">
        <v>70</v>
      </c>
      <c r="C233" s="355"/>
      <c r="D233" s="355"/>
      <c r="E233" s="355"/>
      <c r="F233" s="355"/>
      <c r="G233" s="355"/>
      <c r="H233" s="355"/>
      <c r="I233" s="356"/>
      <c r="J233" s="357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2"/>
    </row>
    <row r="234" customFormat="false" ht="15.75" hidden="false" customHeight="false" outlineLevel="1" collapsed="false">
      <c r="A234" s="382"/>
      <c r="B234" s="396" t="s">
        <v>77</v>
      </c>
      <c r="C234" s="355"/>
      <c r="D234" s="355" t="n">
        <v>0</v>
      </c>
      <c r="E234" s="355" t="n">
        <v>0</v>
      </c>
      <c r="F234" s="355" t="n">
        <v>0</v>
      </c>
      <c r="G234" s="355" t="n">
        <v>0</v>
      </c>
      <c r="H234" s="355" t="n">
        <v>0</v>
      </c>
      <c r="I234" s="356" t="n">
        <f aca="false">I235</f>
        <v>50</v>
      </c>
      <c r="J234" s="357"/>
      <c r="K234" s="355" t="n">
        <v>0</v>
      </c>
      <c r="L234" s="355" t="n">
        <v>0</v>
      </c>
      <c r="M234" s="355" t="n">
        <v>0</v>
      </c>
      <c r="N234" s="355"/>
      <c r="O234" s="355"/>
      <c r="P234" s="355"/>
      <c r="Q234" s="355"/>
      <c r="R234" s="355" t="n">
        <v>0</v>
      </c>
      <c r="S234" s="355" t="n">
        <v>0</v>
      </c>
      <c r="T234" s="355"/>
      <c r="U234" s="355" t="n">
        <f aca="false">U235</f>
        <v>0</v>
      </c>
      <c r="V234" s="355" t="n">
        <f aca="false">V235</f>
        <v>0</v>
      </c>
      <c r="W234" s="355" t="n">
        <f aca="false">W235</f>
        <v>0</v>
      </c>
      <c r="X234" s="355" t="n">
        <f aca="false">X235</f>
        <v>0</v>
      </c>
      <c r="Y234" s="355" t="n">
        <f aca="false">Y235</f>
        <v>0</v>
      </c>
      <c r="Z234" s="355" t="n">
        <f aca="false">Z235</f>
        <v>32</v>
      </c>
      <c r="AA234" s="355" t="n">
        <f aca="false">AA235</f>
        <v>18</v>
      </c>
      <c r="AB234" s="355" t="n">
        <f aca="false">AB235</f>
        <v>0</v>
      </c>
      <c r="AC234" s="355" t="n">
        <f aca="false">AC235</f>
        <v>0</v>
      </c>
      <c r="AD234" s="355" t="n">
        <f aca="false">AD235</f>
        <v>50</v>
      </c>
      <c r="AE234" s="352"/>
    </row>
    <row r="235" customFormat="false" ht="15.75" hidden="false" customHeight="false" outlineLevel="1" collapsed="false">
      <c r="A235" s="392" t="s">
        <v>142</v>
      </c>
      <c r="B235" s="406" t="s">
        <v>178</v>
      </c>
      <c r="C235" s="364"/>
      <c r="D235" s="364"/>
      <c r="E235" s="364"/>
      <c r="F235" s="364"/>
      <c r="G235" s="364"/>
      <c r="H235" s="365" t="n">
        <v>0</v>
      </c>
      <c r="I235" s="366" t="n">
        <v>50</v>
      </c>
      <c r="J235" s="367"/>
      <c r="K235" s="364"/>
      <c r="L235" s="364"/>
      <c r="M235" s="364"/>
      <c r="N235" s="364"/>
      <c r="O235" s="162"/>
      <c r="P235" s="162"/>
      <c r="Q235" s="162"/>
      <c r="R235" s="364"/>
      <c r="S235" s="368"/>
      <c r="T235" s="368"/>
      <c r="U235" s="369"/>
      <c r="V235" s="370"/>
      <c r="W235" s="369"/>
      <c r="X235" s="369"/>
      <c r="Y235" s="369" t="n">
        <f aca="false">X235+W235+V235+U235</f>
        <v>0</v>
      </c>
      <c r="Z235" s="370" t="n">
        <v>32</v>
      </c>
      <c r="AA235" s="370" t="n">
        <v>18</v>
      </c>
      <c r="AB235" s="370"/>
      <c r="AC235" s="369"/>
      <c r="AD235" s="371" t="n">
        <f aca="false">AC235+AB235+AA235+Z235+Y235</f>
        <v>50</v>
      </c>
      <c r="AE235" s="352"/>
    </row>
    <row r="236" customFormat="false" ht="15.75" hidden="false" customHeight="false" outlineLevel="1" collapsed="false">
      <c r="A236" s="382"/>
      <c r="B236" s="396" t="s">
        <v>82</v>
      </c>
      <c r="C236" s="364"/>
      <c r="D236" s="364"/>
      <c r="E236" s="364"/>
      <c r="F236" s="364"/>
      <c r="G236" s="364"/>
      <c r="H236" s="365"/>
      <c r="I236" s="356"/>
      <c r="J236" s="357"/>
      <c r="K236" s="364"/>
      <c r="L236" s="364"/>
      <c r="M236" s="364"/>
      <c r="N236" s="364"/>
      <c r="O236" s="365"/>
      <c r="P236" s="365"/>
      <c r="Q236" s="364"/>
      <c r="R236" s="364"/>
      <c r="S236" s="368"/>
      <c r="T236" s="368"/>
      <c r="U236" s="377"/>
      <c r="V236" s="355"/>
      <c r="W236" s="377"/>
      <c r="X236" s="377"/>
      <c r="Y236" s="377"/>
      <c r="Z236" s="377"/>
      <c r="AA236" s="377"/>
      <c r="AB236" s="377"/>
      <c r="AC236" s="377"/>
      <c r="AD236" s="368"/>
      <c r="AE236" s="352"/>
    </row>
    <row r="237" customFormat="false" ht="15.75" hidden="false" customHeight="false" outlineLevel="1" collapsed="false">
      <c r="A237" s="382"/>
      <c r="B237" s="396" t="s">
        <v>88</v>
      </c>
      <c r="C237" s="364"/>
      <c r="D237" s="364"/>
      <c r="E237" s="364"/>
      <c r="F237" s="364"/>
      <c r="G237" s="364"/>
      <c r="H237" s="365"/>
      <c r="I237" s="356"/>
      <c r="J237" s="357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77"/>
      <c r="V237" s="355"/>
      <c r="W237" s="377"/>
      <c r="X237" s="377"/>
      <c r="Y237" s="377"/>
      <c r="Z237" s="377"/>
      <c r="AA237" s="377"/>
      <c r="AB237" s="377"/>
      <c r="AC237" s="377"/>
      <c r="AD237" s="355"/>
      <c r="AE237" s="352"/>
    </row>
    <row r="238" customFormat="false" ht="15.75" hidden="false" customHeight="false" outlineLevel="1" collapsed="false">
      <c r="A238" s="382"/>
      <c r="B238" s="396" t="s">
        <v>89</v>
      </c>
      <c r="C238" s="364"/>
      <c r="D238" s="364"/>
      <c r="E238" s="364"/>
      <c r="F238" s="364"/>
      <c r="G238" s="364"/>
      <c r="H238" s="365"/>
      <c r="I238" s="356"/>
      <c r="J238" s="357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77"/>
      <c r="V238" s="355"/>
      <c r="W238" s="377"/>
      <c r="X238" s="377"/>
      <c r="Y238" s="377"/>
      <c r="Z238" s="377"/>
      <c r="AA238" s="377"/>
      <c r="AB238" s="377"/>
      <c r="AC238" s="377"/>
      <c r="AD238" s="355"/>
      <c r="AE238" s="352"/>
    </row>
    <row r="239" customFormat="false" ht="15.75" hidden="false" customHeight="false" outlineLevel="1" collapsed="false">
      <c r="A239" s="382"/>
      <c r="B239" s="396" t="s">
        <v>90</v>
      </c>
      <c r="C239" s="364"/>
      <c r="D239" s="364"/>
      <c r="E239" s="364"/>
      <c r="F239" s="364"/>
      <c r="G239" s="364"/>
      <c r="H239" s="365"/>
      <c r="I239" s="356"/>
      <c r="J239" s="357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77"/>
      <c r="V239" s="355"/>
      <c r="W239" s="377"/>
      <c r="X239" s="377"/>
      <c r="Y239" s="377"/>
      <c r="Z239" s="377"/>
      <c r="AA239" s="377"/>
      <c r="AB239" s="377"/>
      <c r="AC239" s="377"/>
      <c r="AD239" s="355"/>
      <c r="AE239" s="352"/>
    </row>
    <row r="240" customFormat="false" ht="15.75" hidden="false" customHeight="false" outlineLevel="1" collapsed="false">
      <c r="A240" s="382"/>
      <c r="B240" s="396" t="s">
        <v>91</v>
      </c>
      <c r="C240" s="364"/>
      <c r="D240" s="364"/>
      <c r="E240" s="364"/>
      <c r="F240" s="364"/>
      <c r="G240" s="364"/>
      <c r="H240" s="365"/>
      <c r="I240" s="356"/>
      <c r="J240" s="357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77"/>
      <c r="V240" s="355"/>
      <c r="W240" s="377"/>
      <c r="X240" s="377"/>
      <c r="Y240" s="377"/>
      <c r="Z240" s="377"/>
      <c r="AA240" s="377"/>
      <c r="AB240" s="377"/>
      <c r="AC240" s="377"/>
      <c r="AD240" s="355"/>
      <c r="AE240" s="352"/>
    </row>
    <row r="241" customFormat="false" ht="15.75" hidden="false" customHeight="false" outlineLevel="1" collapsed="false">
      <c r="A241" s="382"/>
      <c r="B241" s="396" t="s">
        <v>92</v>
      </c>
      <c r="C241" s="364"/>
      <c r="D241" s="364"/>
      <c r="E241" s="364"/>
      <c r="F241" s="364"/>
      <c r="G241" s="364"/>
      <c r="H241" s="365"/>
      <c r="I241" s="356"/>
      <c r="J241" s="357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77"/>
      <c r="V241" s="377"/>
      <c r="W241" s="377"/>
      <c r="X241" s="377"/>
      <c r="Y241" s="377"/>
      <c r="Z241" s="377"/>
      <c r="AA241" s="377"/>
      <c r="AB241" s="377"/>
      <c r="AC241" s="377"/>
      <c r="AD241" s="355"/>
      <c r="AE241" s="352"/>
    </row>
    <row r="242" customFormat="false" ht="15.75" hidden="false" customHeight="false" outlineLevel="1" collapsed="false">
      <c r="A242" s="382"/>
      <c r="B242" s="396" t="s">
        <v>93</v>
      </c>
      <c r="C242" s="364"/>
      <c r="D242" s="364"/>
      <c r="E242" s="364"/>
      <c r="F242" s="364"/>
      <c r="G242" s="364"/>
      <c r="H242" s="365"/>
      <c r="I242" s="356" t="n">
        <f aca="false">I243</f>
        <v>400.830508474576</v>
      </c>
      <c r="J242" s="357"/>
      <c r="K242" s="355" t="n">
        <v>0</v>
      </c>
      <c r="L242" s="355" t="n">
        <v>0</v>
      </c>
      <c r="M242" s="355" t="n">
        <v>0</v>
      </c>
      <c r="N242" s="355"/>
      <c r="O242" s="355"/>
      <c r="P242" s="355"/>
      <c r="Q242" s="355" t="n">
        <v>0</v>
      </c>
      <c r="R242" s="355" t="n">
        <v>0</v>
      </c>
      <c r="S242" s="355" t="n">
        <v>0</v>
      </c>
      <c r="T242" s="355" t="n">
        <v>0</v>
      </c>
      <c r="U242" s="355" t="n">
        <v>0</v>
      </c>
      <c r="V242" s="355" t="n">
        <v>0</v>
      </c>
      <c r="W242" s="355" t="n">
        <v>0</v>
      </c>
      <c r="X242" s="355" t="n">
        <v>0</v>
      </c>
      <c r="Y242" s="355" t="n">
        <v>0</v>
      </c>
      <c r="Z242" s="355"/>
      <c r="AA242" s="355" t="n">
        <v>0</v>
      </c>
      <c r="AB242" s="355" t="n">
        <v>0</v>
      </c>
      <c r="AC242" s="355"/>
      <c r="AD242" s="355" t="n">
        <v>0</v>
      </c>
      <c r="AE242" s="352"/>
    </row>
    <row r="243" customFormat="false" ht="15.75" hidden="false" customHeight="false" outlineLevel="1" collapsed="false">
      <c r="A243" s="382"/>
      <c r="B243" s="394" t="s">
        <v>179</v>
      </c>
      <c r="C243" s="355"/>
      <c r="D243" s="355" t="n">
        <v>0</v>
      </c>
      <c r="E243" s="355" t="n">
        <v>0</v>
      </c>
      <c r="F243" s="355" t="n">
        <v>0</v>
      </c>
      <c r="G243" s="355" t="n">
        <v>0</v>
      </c>
      <c r="H243" s="355" t="n">
        <v>0</v>
      </c>
      <c r="I243" s="356" t="n">
        <f aca="false">I244</f>
        <v>400.830508474576</v>
      </c>
      <c r="J243" s="357"/>
      <c r="K243" s="355" t="n">
        <v>0</v>
      </c>
      <c r="L243" s="355" t="n">
        <v>0</v>
      </c>
      <c r="M243" s="355" t="n">
        <v>0</v>
      </c>
      <c r="N243" s="355"/>
      <c r="O243" s="355"/>
      <c r="P243" s="355"/>
      <c r="Q243" s="355" t="n">
        <v>0</v>
      </c>
      <c r="R243" s="355" t="n">
        <v>0</v>
      </c>
      <c r="S243" s="355" t="n">
        <v>0</v>
      </c>
      <c r="T243" s="355" t="n">
        <v>0</v>
      </c>
      <c r="U243" s="355" t="n">
        <v>0</v>
      </c>
      <c r="V243" s="355" t="n">
        <v>0</v>
      </c>
      <c r="W243" s="355" t="n">
        <v>0</v>
      </c>
      <c r="X243" s="355" t="n">
        <v>0</v>
      </c>
      <c r="Y243" s="355" t="n">
        <v>0</v>
      </c>
      <c r="Z243" s="355"/>
      <c r="AA243" s="355" t="n">
        <v>0</v>
      </c>
      <c r="AB243" s="355" t="n">
        <v>0</v>
      </c>
      <c r="AC243" s="355"/>
      <c r="AD243" s="355" t="n">
        <v>0</v>
      </c>
      <c r="AE243" s="352"/>
    </row>
    <row r="244" customFormat="false" ht="15.75" hidden="false" customHeight="false" outlineLevel="1" collapsed="false">
      <c r="A244" s="392" t="s">
        <v>144</v>
      </c>
      <c r="B244" s="407" t="s">
        <v>181</v>
      </c>
      <c r="C244" s="364"/>
      <c r="D244" s="364"/>
      <c r="E244" s="364"/>
      <c r="F244" s="364"/>
      <c r="G244" s="364"/>
      <c r="H244" s="365"/>
      <c r="I244" s="366" t="n">
        <v>400.830508474576</v>
      </c>
      <c r="J244" s="367"/>
      <c r="K244" s="364"/>
      <c r="L244" s="364"/>
      <c r="M244" s="364"/>
      <c r="N244" s="364"/>
      <c r="O244" s="365"/>
      <c r="P244" s="365"/>
      <c r="Q244" s="364"/>
      <c r="R244" s="364"/>
      <c r="S244" s="368"/>
      <c r="T244" s="368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68"/>
      <c r="AE244" s="352"/>
    </row>
    <row r="245" customFormat="false" ht="15.75" hidden="false" customHeight="false" outlineLevel="1" collapsed="false">
      <c r="A245" s="382"/>
      <c r="B245" s="394" t="s">
        <v>99</v>
      </c>
      <c r="C245" s="364"/>
      <c r="D245" s="364"/>
      <c r="E245" s="364"/>
      <c r="F245" s="364"/>
      <c r="G245" s="364"/>
      <c r="H245" s="365"/>
      <c r="I245" s="356"/>
      <c r="J245" s="357"/>
      <c r="K245" s="364"/>
      <c r="L245" s="364"/>
      <c r="M245" s="364"/>
      <c r="N245" s="364"/>
      <c r="O245" s="365"/>
      <c r="P245" s="365"/>
      <c r="Q245" s="364"/>
      <c r="R245" s="364"/>
      <c r="S245" s="368"/>
      <c r="T245" s="368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68"/>
      <c r="AE245" s="352"/>
    </row>
    <row r="246" customFormat="false" ht="15.75" hidden="false" customHeight="false" outlineLevel="1" collapsed="false">
      <c r="A246" s="382"/>
      <c r="B246" s="396"/>
      <c r="C246" s="364"/>
      <c r="D246" s="364"/>
      <c r="E246" s="364"/>
      <c r="F246" s="364"/>
      <c r="G246" s="364"/>
      <c r="H246" s="365"/>
      <c r="I246" s="356"/>
      <c r="J246" s="357"/>
      <c r="K246" s="364"/>
      <c r="L246" s="364"/>
      <c r="M246" s="364"/>
      <c r="N246" s="364"/>
      <c r="O246" s="365"/>
      <c r="P246" s="365"/>
      <c r="Q246" s="364"/>
      <c r="R246" s="364"/>
      <c r="S246" s="368"/>
      <c r="T246" s="368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68"/>
      <c r="AE246" s="352"/>
    </row>
    <row r="247" customFormat="false" ht="15.75" hidden="false" customHeight="false" outlineLevel="1" collapsed="false">
      <c r="A247" s="382"/>
      <c r="B247" s="394" t="s">
        <v>182</v>
      </c>
      <c r="C247" s="364"/>
      <c r="D247" s="364"/>
      <c r="E247" s="364"/>
      <c r="F247" s="364"/>
      <c r="G247" s="364"/>
      <c r="H247" s="365"/>
      <c r="I247" s="356"/>
      <c r="J247" s="357"/>
      <c r="K247" s="364"/>
      <c r="L247" s="364"/>
      <c r="M247" s="364"/>
      <c r="N247" s="364"/>
      <c r="O247" s="365"/>
      <c r="P247" s="365"/>
      <c r="Q247" s="364"/>
      <c r="R247" s="364"/>
      <c r="S247" s="368"/>
      <c r="T247" s="368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68"/>
      <c r="AE247" s="352"/>
    </row>
    <row r="248" customFormat="false" ht="15.75" hidden="false" customHeight="false" outlineLevel="1" collapsed="false">
      <c r="A248" s="382"/>
      <c r="B248" s="396"/>
      <c r="C248" s="364"/>
      <c r="D248" s="364"/>
      <c r="E248" s="364"/>
      <c r="F248" s="364"/>
      <c r="G248" s="364"/>
      <c r="H248" s="365"/>
      <c r="I248" s="356"/>
      <c r="J248" s="357"/>
      <c r="K248" s="364"/>
      <c r="L248" s="364"/>
      <c r="M248" s="364"/>
      <c r="N248" s="364"/>
      <c r="O248" s="365"/>
      <c r="P248" s="365"/>
      <c r="Q248" s="364"/>
      <c r="R248" s="364"/>
      <c r="S248" s="368"/>
      <c r="T248" s="368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68"/>
      <c r="AE248" s="352"/>
    </row>
    <row r="249" customFormat="false" ht="31.5" hidden="false" customHeight="false" outlineLevel="1" collapsed="false">
      <c r="A249" s="382" t="s">
        <v>183</v>
      </c>
      <c r="B249" s="396" t="s">
        <v>107</v>
      </c>
      <c r="C249" s="364"/>
      <c r="D249" s="364"/>
      <c r="E249" s="364"/>
      <c r="F249" s="364"/>
      <c r="G249" s="364"/>
      <c r="H249" s="365"/>
      <c r="I249" s="356"/>
      <c r="J249" s="357"/>
      <c r="K249" s="364"/>
      <c r="L249" s="364"/>
      <c r="M249" s="364"/>
      <c r="N249" s="364"/>
      <c r="O249" s="365"/>
      <c r="P249" s="365"/>
      <c r="Q249" s="364"/>
      <c r="R249" s="364"/>
      <c r="S249" s="368"/>
      <c r="T249" s="368"/>
      <c r="U249" s="377"/>
      <c r="V249" s="377"/>
      <c r="W249" s="377"/>
      <c r="X249" s="377"/>
      <c r="Y249" s="377"/>
      <c r="Z249" s="377"/>
      <c r="AA249" s="377"/>
      <c r="AB249" s="377"/>
      <c r="AC249" s="377"/>
      <c r="AD249" s="368"/>
      <c r="AE249" s="352"/>
    </row>
    <row r="250" customFormat="false" ht="15.75" hidden="false" customHeight="false" outlineLevel="1" collapsed="false">
      <c r="A250" s="382" t="s">
        <v>184</v>
      </c>
      <c r="B250" s="396" t="s">
        <v>273</v>
      </c>
      <c r="C250" s="364"/>
      <c r="D250" s="364"/>
      <c r="E250" s="364"/>
      <c r="F250" s="364"/>
      <c r="G250" s="364"/>
      <c r="H250" s="365"/>
      <c r="I250" s="356"/>
      <c r="J250" s="357"/>
      <c r="K250" s="364"/>
      <c r="L250" s="364"/>
      <c r="M250" s="364"/>
      <c r="N250" s="364"/>
      <c r="O250" s="365"/>
      <c r="P250" s="365"/>
      <c r="Q250" s="364"/>
      <c r="R250" s="364"/>
      <c r="S250" s="368"/>
      <c r="T250" s="368"/>
      <c r="U250" s="377"/>
      <c r="V250" s="377"/>
      <c r="W250" s="377"/>
      <c r="X250" s="377"/>
      <c r="Y250" s="377"/>
      <c r="Z250" s="377"/>
      <c r="AA250" s="377"/>
      <c r="AB250" s="377"/>
      <c r="AC250" s="377"/>
      <c r="AD250" s="368"/>
      <c r="AE250" s="352"/>
    </row>
    <row r="251" customFormat="false" ht="15.75" hidden="false" customHeight="false" outlineLevel="1" collapsed="false">
      <c r="A251" s="382" t="s">
        <v>348</v>
      </c>
      <c r="B251" s="396" t="s">
        <v>274</v>
      </c>
      <c r="C251" s="364"/>
      <c r="D251" s="364"/>
      <c r="E251" s="364"/>
      <c r="F251" s="364"/>
      <c r="G251" s="364"/>
      <c r="H251" s="365"/>
      <c r="I251" s="356"/>
      <c r="J251" s="357"/>
      <c r="K251" s="364"/>
      <c r="L251" s="364"/>
      <c r="M251" s="364"/>
      <c r="N251" s="364"/>
      <c r="O251" s="365"/>
      <c r="P251" s="365"/>
      <c r="Q251" s="364"/>
      <c r="R251" s="364"/>
      <c r="S251" s="368"/>
      <c r="T251" s="368"/>
      <c r="U251" s="377"/>
      <c r="V251" s="377"/>
      <c r="W251" s="377"/>
      <c r="X251" s="377"/>
      <c r="Y251" s="377"/>
      <c r="Z251" s="377"/>
      <c r="AA251" s="377"/>
      <c r="AB251" s="377"/>
      <c r="AC251" s="377"/>
      <c r="AD251" s="368"/>
      <c r="AE251" s="352"/>
    </row>
    <row r="252" customFormat="false" ht="15.75" hidden="false" customHeight="false" outlineLevel="1" collapsed="false">
      <c r="A252" s="382" t="s">
        <v>349</v>
      </c>
      <c r="B252" s="396" t="s">
        <v>278</v>
      </c>
      <c r="C252" s="364"/>
      <c r="D252" s="364"/>
      <c r="E252" s="364"/>
      <c r="F252" s="364"/>
      <c r="G252" s="364"/>
      <c r="H252" s="365"/>
      <c r="I252" s="356"/>
      <c r="J252" s="357"/>
      <c r="K252" s="364"/>
      <c r="L252" s="364"/>
      <c r="M252" s="364"/>
      <c r="N252" s="364"/>
      <c r="O252" s="365"/>
      <c r="P252" s="365"/>
      <c r="Q252" s="364"/>
      <c r="R252" s="364"/>
      <c r="S252" s="368"/>
      <c r="T252" s="368"/>
      <c r="U252" s="377"/>
      <c r="V252" s="377"/>
      <c r="W252" s="377"/>
      <c r="X252" s="377"/>
      <c r="Y252" s="377"/>
      <c r="Z252" s="377"/>
      <c r="AA252" s="377"/>
      <c r="AB252" s="377"/>
      <c r="AC252" s="377"/>
      <c r="AD252" s="368"/>
      <c r="AE252" s="352"/>
    </row>
    <row r="253" customFormat="false" ht="15.75" hidden="false" customHeight="false" outlineLevel="1" collapsed="false">
      <c r="A253" s="382" t="s">
        <v>185</v>
      </c>
      <c r="B253" s="394" t="s">
        <v>132</v>
      </c>
      <c r="C253" s="355"/>
      <c r="D253" s="355" t="n">
        <v>0</v>
      </c>
      <c r="E253" s="355" t="n">
        <v>0</v>
      </c>
      <c r="F253" s="355" t="n">
        <v>0</v>
      </c>
      <c r="G253" s="355" t="n">
        <v>0</v>
      </c>
      <c r="H253" s="355" t="n">
        <v>0</v>
      </c>
      <c r="I253" s="356" t="n">
        <f aca="false">I254</f>
        <v>289.514677966102</v>
      </c>
      <c r="J253" s="357"/>
      <c r="K253" s="355" t="n">
        <v>0</v>
      </c>
      <c r="L253" s="355" t="n">
        <v>0</v>
      </c>
      <c r="M253" s="355" t="n">
        <v>0</v>
      </c>
      <c r="N253" s="355"/>
      <c r="O253" s="355"/>
      <c r="P253" s="355"/>
      <c r="Q253" s="355"/>
      <c r="R253" s="355"/>
      <c r="S253" s="355" t="s">
        <v>336</v>
      </c>
      <c r="T253" s="355" t="str">
        <f aca="false">S253</f>
        <v>5км</v>
      </c>
      <c r="U253" s="355" t="n">
        <f aca="false">U254</f>
        <v>1.9</v>
      </c>
      <c r="V253" s="355" t="n">
        <f aca="false">V254</f>
        <v>5.6</v>
      </c>
      <c r="W253" s="355" t="n">
        <f aca="false">W254</f>
        <v>7.3</v>
      </c>
      <c r="X253" s="355" t="n">
        <f aca="false">X254</f>
        <v>5.2</v>
      </c>
      <c r="Y253" s="355" t="n">
        <f aca="false">Y254</f>
        <v>20</v>
      </c>
      <c r="Z253" s="355" t="n">
        <f aca="false">Z254</f>
        <v>19.5</v>
      </c>
      <c r="AA253" s="355" t="n">
        <f aca="false">AA254</f>
        <v>19</v>
      </c>
      <c r="AB253" s="355" t="n">
        <f aca="false">AB254</f>
        <v>18.5</v>
      </c>
      <c r="AC253" s="355" t="n">
        <f aca="false">AC254</f>
        <v>18.49</v>
      </c>
      <c r="AD253" s="355" t="n">
        <f aca="false">AD254</f>
        <v>95.49</v>
      </c>
      <c r="AE253" s="352"/>
    </row>
    <row r="254" customFormat="false" ht="15.75" hidden="false" customHeight="false" outlineLevel="1" collapsed="false">
      <c r="A254" s="382"/>
      <c r="B254" s="396" t="s">
        <v>67</v>
      </c>
      <c r="C254" s="355"/>
      <c r="D254" s="355" t="n">
        <v>0</v>
      </c>
      <c r="E254" s="355" t="n">
        <v>0</v>
      </c>
      <c r="F254" s="355" t="n">
        <v>0</v>
      </c>
      <c r="G254" s="355" t="n">
        <v>0</v>
      </c>
      <c r="H254" s="355" t="n">
        <v>0</v>
      </c>
      <c r="I254" s="356" t="n">
        <f aca="false">I255</f>
        <v>289.514677966102</v>
      </c>
      <c r="J254" s="357"/>
      <c r="K254" s="355" t="n">
        <v>0</v>
      </c>
      <c r="L254" s="355" t="n">
        <v>0</v>
      </c>
      <c r="M254" s="355" t="n">
        <v>0</v>
      </c>
      <c r="N254" s="355"/>
      <c r="O254" s="355"/>
      <c r="P254" s="355"/>
      <c r="Q254" s="355"/>
      <c r="R254" s="355"/>
      <c r="S254" s="355" t="s">
        <v>336</v>
      </c>
      <c r="T254" s="355" t="str">
        <f aca="false">S254</f>
        <v>5км</v>
      </c>
      <c r="U254" s="355" t="n">
        <f aca="false">U255</f>
        <v>1.9</v>
      </c>
      <c r="V254" s="355" t="n">
        <f aca="false">V255</f>
        <v>5.6</v>
      </c>
      <c r="W254" s="355" t="n">
        <f aca="false">W255</f>
        <v>7.3</v>
      </c>
      <c r="X254" s="355" t="n">
        <f aca="false">X255</f>
        <v>5.2</v>
      </c>
      <c r="Y254" s="355" t="n">
        <f aca="false">Y255</f>
        <v>20</v>
      </c>
      <c r="Z254" s="355" t="n">
        <f aca="false">Z255</f>
        <v>19.5</v>
      </c>
      <c r="AA254" s="355" t="n">
        <f aca="false">AA255</f>
        <v>19</v>
      </c>
      <c r="AB254" s="355" t="n">
        <f aca="false">AB255</f>
        <v>18.5</v>
      </c>
      <c r="AC254" s="355" t="n">
        <f aca="false">AC255</f>
        <v>18.49</v>
      </c>
      <c r="AD254" s="355" t="n">
        <f aca="false">AD255</f>
        <v>95.49</v>
      </c>
      <c r="AE254" s="352"/>
    </row>
    <row r="255" customFormat="false" ht="15.75" hidden="false" customHeight="false" outlineLevel="1" collapsed="false">
      <c r="A255" s="382"/>
      <c r="B255" s="396" t="s">
        <v>133</v>
      </c>
      <c r="C255" s="355"/>
      <c r="D255" s="355" t="n">
        <v>0</v>
      </c>
      <c r="E255" s="355" t="n">
        <v>0</v>
      </c>
      <c r="F255" s="355" t="n">
        <v>0</v>
      </c>
      <c r="G255" s="355" t="n">
        <v>0</v>
      </c>
      <c r="H255" s="355" t="n">
        <v>0</v>
      </c>
      <c r="I255" s="356" t="n">
        <f aca="false">I256+I257+I258</f>
        <v>289.514677966102</v>
      </c>
      <c r="J255" s="357"/>
      <c r="K255" s="355" t="n">
        <v>0</v>
      </c>
      <c r="L255" s="355" t="n">
        <v>0</v>
      </c>
      <c r="M255" s="355" t="n">
        <v>0</v>
      </c>
      <c r="N255" s="355"/>
      <c r="O255" s="355"/>
      <c r="P255" s="355"/>
      <c r="Q255" s="355"/>
      <c r="R255" s="355"/>
      <c r="S255" s="355" t="s">
        <v>336</v>
      </c>
      <c r="T255" s="355" t="str">
        <f aca="false">S255</f>
        <v>5км</v>
      </c>
      <c r="U255" s="355" t="n">
        <f aca="false">U256+U257+U258</f>
        <v>1.9</v>
      </c>
      <c r="V255" s="355" t="n">
        <f aca="false">V256+V257+V258</f>
        <v>5.6</v>
      </c>
      <c r="W255" s="355" t="n">
        <f aca="false">W256+W257+W258</f>
        <v>7.3</v>
      </c>
      <c r="X255" s="355" t="n">
        <f aca="false">X256+X257+X258</f>
        <v>5.2</v>
      </c>
      <c r="Y255" s="355" t="n">
        <f aca="false">Y256+Y257+Y258</f>
        <v>20</v>
      </c>
      <c r="Z255" s="355" t="n">
        <f aca="false">Z256+Z257+Z258</f>
        <v>19.5</v>
      </c>
      <c r="AA255" s="355" t="n">
        <f aca="false">AA256+AA257+AA258</f>
        <v>19</v>
      </c>
      <c r="AB255" s="355" t="n">
        <f aca="false">AB256+AB257+AB258</f>
        <v>18.5</v>
      </c>
      <c r="AC255" s="355" t="n">
        <f aca="false">AC256+AC257+AC258</f>
        <v>18.49</v>
      </c>
      <c r="AD255" s="355" t="n">
        <f aca="false">AD256+AD257+AD258</f>
        <v>95.49</v>
      </c>
      <c r="AE255" s="352"/>
    </row>
    <row r="256" customFormat="false" ht="15.75" hidden="false" customHeight="false" outlineLevel="1" collapsed="false">
      <c r="A256" s="382"/>
      <c r="B256" s="396" t="s">
        <v>69</v>
      </c>
      <c r="C256" s="355"/>
      <c r="D256" s="355"/>
      <c r="E256" s="355"/>
      <c r="F256" s="355"/>
      <c r="G256" s="355"/>
      <c r="H256" s="355"/>
      <c r="I256" s="356"/>
      <c r="J256" s="357"/>
      <c r="K256" s="355"/>
      <c r="L256" s="355"/>
      <c r="M256" s="355"/>
      <c r="N256" s="355"/>
      <c r="O256" s="355"/>
      <c r="P256" s="355"/>
      <c r="Q256" s="355"/>
      <c r="R256" s="355"/>
      <c r="S256" s="355" t="n">
        <v>0</v>
      </c>
      <c r="T256" s="355" t="n">
        <v>0</v>
      </c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2"/>
    </row>
    <row r="257" customFormat="false" ht="15.75" hidden="false" customHeight="false" outlineLevel="1" collapsed="false">
      <c r="A257" s="360"/>
      <c r="B257" s="396" t="s">
        <v>70</v>
      </c>
      <c r="C257" s="355"/>
      <c r="D257" s="355"/>
      <c r="E257" s="355"/>
      <c r="F257" s="355"/>
      <c r="G257" s="355"/>
      <c r="H257" s="355"/>
      <c r="I257" s="356"/>
      <c r="J257" s="357"/>
      <c r="K257" s="355"/>
      <c r="L257" s="355"/>
      <c r="M257" s="355"/>
      <c r="N257" s="355"/>
      <c r="O257" s="355"/>
      <c r="P257" s="355"/>
      <c r="Q257" s="355"/>
      <c r="R257" s="355"/>
      <c r="S257" s="355" t="n">
        <v>0</v>
      </c>
      <c r="T257" s="355" t="n">
        <v>0</v>
      </c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2"/>
    </row>
    <row r="258" customFormat="false" ht="15.75" hidden="false" customHeight="false" outlineLevel="1" collapsed="false">
      <c r="A258" s="360"/>
      <c r="B258" s="396" t="s">
        <v>77</v>
      </c>
      <c r="C258" s="355"/>
      <c r="D258" s="355" t="n">
        <v>0</v>
      </c>
      <c r="E258" s="355" t="n">
        <v>0</v>
      </c>
      <c r="F258" s="355" t="n">
        <v>0</v>
      </c>
      <c r="G258" s="355" t="n">
        <v>0</v>
      </c>
      <c r="H258" s="355" t="n">
        <v>0</v>
      </c>
      <c r="I258" s="356" t="n">
        <f aca="false">I259+I260</f>
        <v>289.514677966102</v>
      </c>
      <c r="J258" s="357"/>
      <c r="K258" s="355" t="n">
        <v>0</v>
      </c>
      <c r="L258" s="355" t="n">
        <v>0</v>
      </c>
      <c r="M258" s="355" t="n">
        <v>0</v>
      </c>
      <c r="N258" s="355"/>
      <c r="O258" s="355"/>
      <c r="P258" s="355"/>
      <c r="Q258" s="355"/>
      <c r="R258" s="355"/>
      <c r="S258" s="355" t="s">
        <v>336</v>
      </c>
      <c r="T258" s="355" t="str">
        <f aca="false">S258</f>
        <v>5км</v>
      </c>
      <c r="U258" s="355" t="n">
        <f aca="false">U259+U260</f>
        <v>1.9</v>
      </c>
      <c r="V258" s="355" t="n">
        <f aca="false">V259+V260</f>
        <v>5.6</v>
      </c>
      <c r="W258" s="355" t="n">
        <f aca="false">W259+W260</f>
        <v>7.3</v>
      </c>
      <c r="X258" s="355" t="n">
        <f aca="false">X259+X260</f>
        <v>5.2</v>
      </c>
      <c r="Y258" s="355" t="n">
        <f aca="false">Y259+Y260</f>
        <v>20</v>
      </c>
      <c r="Z258" s="355" t="n">
        <f aca="false">Z259+Z260</f>
        <v>19.5</v>
      </c>
      <c r="AA258" s="355" t="n">
        <f aca="false">AA259+AA260</f>
        <v>19</v>
      </c>
      <c r="AB258" s="355" t="n">
        <f aca="false">AB259+AB260</f>
        <v>18.5</v>
      </c>
      <c r="AC258" s="355" t="n">
        <f aca="false">AC259+AC260</f>
        <v>18.49</v>
      </c>
      <c r="AD258" s="355" t="n">
        <f aca="false">AD259+AD260</f>
        <v>95.49</v>
      </c>
      <c r="AE258" s="352"/>
    </row>
    <row r="259" customFormat="false" ht="15.75" hidden="false" customHeight="false" outlineLevel="1" collapsed="false">
      <c r="A259" s="408" t="n">
        <v>27</v>
      </c>
      <c r="B259" s="379" t="s">
        <v>186</v>
      </c>
      <c r="C259" s="409"/>
      <c r="D259" s="364"/>
      <c r="E259" s="364"/>
      <c r="F259" s="364"/>
      <c r="G259" s="364"/>
      <c r="H259" s="365" t="n">
        <v>0</v>
      </c>
      <c r="I259" s="366" t="n">
        <v>251.337559322034</v>
      </c>
      <c r="J259" s="367"/>
      <c r="K259" s="364"/>
      <c r="L259" s="364"/>
      <c r="M259" s="364"/>
      <c r="N259" s="410"/>
      <c r="O259" s="365"/>
      <c r="P259" s="365"/>
      <c r="Q259" s="364"/>
      <c r="R259" s="364"/>
      <c r="S259" s="368" t="s">
        <v>350</v>
      </c>
      <c r="T259" s="370" t="s">
        <v>351</v>
      </c>
      <c r="U259" s="369" t="n">
        <v>1.9</v>
      </c>
      <c r="V259" s="370" t="n">
        <v>4.6</v>
      </c>
      <c r="W259" s="369" t="n">
        <v>5.8</v>
      </c>
      <c r="X259" s="369" t="n">
        <v>3.7</v>
      </c>
      <c r="Y259" s="369" t="n">
        <f aca="false">X259+W259+V259+U259</f>
        <v>16</v>
      </c>
      <c r="Z259" s="380" t="n">
        <v>15.6</v>
      </c>
      <c r="AA259" s="380" t="n">
        <v>15.2</v>
      </c>
      <c r="AB259" s="380" t="n">
        <v>14.8</v>
      </c>
      <c r="AC259" s="380" t="n">
        <v>14.79</v>
      </c>
      <c r="AD259" s="371" t="n">
        <f aca="false">AC259+AB259+AA259+Z259+Y259</f>
        <v>76.39</v>
      </c>
      <c r="AE259" s="352"/>
    </row>
    <row r="260" customFormat="false" ht="15.75" hidden="false" customHeight="false" outlineLevel="1" collapsed="false">
      <c r="A260" s="408" t="n">
        <v>28</v>
      </c>
      <c r="B260" s="400" t="s">
        <v>187</v>
      </c>
      <c r="C260" s="409"/>
      <c r="D260" s="364"/>
      <c r="E260" s="364"/>
      <c r="F260" s="364"/>
      <c r="G260" s="364"/>
      <c r="H260" s="365" t="n">
        <v>0</v>
      </c>
      <c r="I260" s="366" t="n">
        <v>38.1771186440678</v>
      </c>
      <c r="J260" s="367"/>
      <c r="K260" s="364"/>
      <c r="L260" s="364"/>
      <c r="M260" s="364"/>
      <c r="N260" s="411"/>
      <c r="O260" s="365"/>
      <c r="P260" s="365"/>
      <c r="Q260" s="364"/>
      <c r="R260" s="364"/>
      <c r="S260" s="368" t="s">
        <v>352</v>
      </c>
      <c r="T260" s="368" t="s">
        <v>353</v>
      </c>
      <c r="U260" s="369"/>
      <c r="V260" s="370" t="n">
        <v>1</v>
      </c>
      <c r="W260" s="369" t="n">
        <v>1.5</v>
      </c>
      <c r="X260" s="369" t="n">
        <v>1.5</v>
      </c>
      <c r="Y260" s="369" t="n">
        <f aca="false">X260+W260+V260+U260</f>
        <v>4</v>
      </c>
      <c r="Z260" s="380" t="n">
        <v>3.9</v>
      </c>
      <c r="AA260" s="380" t="n">
        <v>3.8</v>
      </c>
      <c r="AB260" s="380" t="n">
        <v>3.7</v>
      </c>
      <c r="AC260" s="380" t="n">
        <v>3.7</v>
      </c>
      <c r="AD260" s="371" t="n">
        <f aca="false">AC260+AB260+AA260+Z260+Y260</f>
        <v>19.1</v>
      </c>
      <c r="AE260" s="352"/>
    </row>
    <row r="261" customFormat="false" ht="15.75" hidden="false" customHeight="false" outlineLevel="1" collapsed="false">
      <c r="A261" s="412"/>
      <c r="B261" s="413" t="s">
        <v>82</v>
      </c>
      <c r="C261" s="364"/>
      <c r="D261" s="364"/>
      <c r="E261" s="364"/>
      <c r="F261" s="364"/>
      <c r="G261" s="364"/>
      <c r="H261" s="365"/>
      <c r="I261" s="366"/>
      <c r="J261" s="367"/>
      <c r="K261" s="364"/>
      <c r="L261" s="364"/>
      <c r="M261" s="364"/>
      <c r="N261" s="364"/>
      <c r="O261" s="365"/>
      <c r="P261" s="365"/>
      <c r="Q261" s="364"/>
      <c r="R261" s="364"/>
      <c r="S261" s="368"/>
      <c r="T261" s="368"/>
      <c r="U261" s="369"/>
      <c r="V261" s="369"/>
      <c r="W261" s="369"/>
      <c r="X261" s="369"/>
      <c r="Y261" s="369"/>
      <c r="Z261" s="369"/>
      <c r="AA261" s="369"/>
      <c r="AB261" s="369"/>
      <c r="AC261" s="369"/>
      <c r="AD261" s="368" t="e">
        <f aca="false">#REF!+AC261+AB261+AA261+Y261</f>
        <v>#REF!</v>
      </c>
      <c r="AE261" s="352"/>
    </row>
    <row r="262" customFormat="false" ht="15.75" hidden="false" customHeight="false" outlineLevel="1" collapsed="false">
      <c r="A262" s="360"/>
      <c r="B262" s="396" t="s">
        <v>88</v>
      </c>
      <c r="C262" s="364"/>
      <c r="D262" s="364"/>
      <c r="E262" s="364"/>
      <c r="F262" s="364"/>
      <c r="G262" s="364"/>
      <c r="H262" s="365"/>
      <c r="I262" s="356"/>
      <c r="J262" s="357"/>
      <c r="K262" s="364"/>
      <c r="L262" s="364"/>
      <c r="M262" s="364"/>
      <c r="N262" s="364"/>
      <c r="O262" s="365"/>
      <c r="P262" s="365"/>
      <c r="Q262" s="364"/>
      <c r="R262" s="364"/>
      <c r="S262" s="368"/>
      <c r="T262" s="368"/>
      <c r="U262" s="377"/>
      <c r="V262" s="377"/>
      <c r="W262" s="377"/>
      <c r="X262" s="377"/>
      <c r="Y262" s="377"/>
      <c r="Z262" s="377"/>
      <c r="AA262" s="377"/>
      <c r="AB262" s="377"/>
      <c r="AC262" s="377"/>
      <c r="AD262" s="368" t="e">
        <f aca="false">#REF!+AC262+AB262+AA262+Y262</f>
        <v>#REF!</v>
      </c>
      <c r="AE262" s="352"/>
    </row>
    <row r="263" customFormat="false" ht="15.75" hidden="false" customHeight="false" outlineLevel="1" collapsed="false">
      <c r="A263" s="412"/>
      <c r="B263" s="413" t="s">
        <v>89</v>
      </c>
      <c r="C263" s="364"/>
      <c r="D263" s="364"/>
      <c r="E263" s="364"/>
      <c r="F263" s="364"/>
      <c r="G263" s="364"/>
      <c r="H263" s="365"/>
      <c r="I263" s="366"/>
      <c r="J263" s="367"/>
      <c r="K263" s="364"/>
      <c r="L263" s="364"/>
      <c r="M263" s="364"/>
      <c r="N263" s="364"/>
      <c r="O263" s="365"/>
      <c r="P263" s="365"/>
      <c r="Q263" s="364"/>
      <c r="R263" s="364"/>
      <c r="S263" s="368"/>
      <c r="T263" s="368"/>
      <c r="U263" s="369"/>
      <c r="V263" s="369"/>
      <c r="W263" s="369"/>
      <c r="X263" s="369"/>
      <c r="Y263" s="369"/>
      <c r="Z263" s="369"/>
      <c r="AA263" s="369"/>
      <c r="AB263" s="369"/>
      <c r="AC263" s="369"/>
      <c r="AD263" s="368"/>
      <c r="AE263" s="352"/>
    </row>
    <row r="264" customFormat="false" ht="15.75" hidden="false" customHeight="false" outlineLevel="1" collapsed="false">
      <c r="A264" s="412"/>
      <c r="B264" s="413" t="s">
        <v>90</v>
      </c>
      <c r="C264" s="364"/>
      <c r="D264" s="364"/>
      <c r="E264" s="364"/>
      <c r="F264" s="364"/>
      <c r="G264" s="364"/>
      <c r="H264" s="365"/>
      <c r="I264" s="366"/>
      <c r="J264" s="367"/>
      <c r="K264" s="364"/>
      <c r="L264" s="364"/>
      <c r="M264" s="364"/>
      <c r="N264" s="364"/>
      <c r="O264" s="365"/>
      <c r="P264" s="365"/>
      <c r="Q264" s="364"/>
      <c r="R264" s="364"/>
      <c r="S264" s="368"/>
      <c r="T264" s="368"/>
      <c r="U264" s="369"/>
      <c r="V264" s="369"/>
      <c r="W264" s="369"/>
      <c r="X264" s="369"/>
      <c r="Y264" s="369"/>
      <c r="Z264" s="369"/>
      <c r="AA264" s="369"/>
      <c r="AB264" s="369"/>
      <c r="AC264" s="369"/>
      <c r="AD264" s="368"/>
      <c r="AE264" s="352"/>
    </row>
    <row r="265" customFormat="false" ht="15.75" hidden="false" customHeight="false" outlineLevel="1" collapsed="false">
      <c r="A265" s="412"/>
      <c r="B265" s="413" t="s">
        <v>91</v>
      </c>
      <c r="C265" s="364"/>
      <c r="D265" s="364"/>
      <c r="E265" s="364"/>
      <c r="F265" s="364"/>
      <c r="G265" s="364"/>
      <c r="H265" s="365"/>
      <c r="I265" s="366"/>
      <c r="J265" s="367"/>
      <c r="K265" s="364"/>
      <c r="L265" s="364"/>
      <c r="M265" s="364"/>
      <c r="N265" s="364"/>
      <c r="O265" s="365"/>
      <c r="P265" s="365"/>
      <c r="Q265" s="364"/>
      <c r="R265" s="364"/>
      <c r="S265" s="368"/>
      <c r="T265" s="368"/>
      <c r="U265" s="369"/>
      <c r="V265" s="369"/>
      <c r="W265" s="369"/>
      <c r="X265" s="369"/>
      <c r="Y265" s="369"/>
      <c r="Z265" s="369"/>
      <c r="AA265" s="369"/>
      <c r="AB265" s="369"/>
      <c r="AC265" s="369"/>
      <c r="AD265" s="368"/>
      <c r="AE265" s="352"/>
    </row>
    <row r="266" customFormat="false" ht="15.75" hidden="false" customHeight="false" outlineLevel="1" collapsed="false">
      <c r="A266" s="412"/>
      <c r="B266" s="413" t="s">
        <v>92</v>
      </c>
      <c r="C266" s="364"/>
      <c r="D266" s="364"/>
      <c r="E266" s="364"/>
      <c r="F266" s="364"/>
      <c r="G266" s="364"/>
      <c r="H266" s="365"/>
      <c r="I266" s="366"/>
      <c r="J266" s="367"/>
      <c r="K266" s="364"/>
      <c r="L266" s="364"/>
      <c r="M266" s="364"/>
      <c r="N266" s="364"/>
      <c r="O266" s="365"/>
      <c r="P266" s="365"/>
      <c r="Q266" s="364"/>
      <c r="R266" s="364"/>
      <c r="S266" s="368"/>
      <c r="T266" s="368"/>
      <c r="U266" s="369"/>
      <c r="V266" s="369"/>
      <c r="W266" s="369"/>
      <c r="X266" s="369"/>
      <c r="Y266" s="369"/>
      <c r="Z266" s="369"/>
      <c r="AA266" s="369"/>
      <c r="AB266" s="369"/>
      <c r="AC266" s="369"/>
      <c r="AD266" s="368"/>
      <c r="AE266" s="352"/>
    </row>
    <row r="267" customFormat="false" ht="15.75" hidden="false" customHeight="false" outlineLevel="1" collapsed="false">
      <c r="A267" s="360"/>
      <c r="B267" s="396" t="s">
        <v>93</v>
      </c>
      <c r="C267" s="364"/>
      <c r="D267" s="364"/>
      <c r="E267" s="364"/>
      <c r="F267" s="364"/>
      <c r="G267" s="364"/>
      <c r="H267" s="365"/>
      <c r="I267" s="356"/>
      <c r="J267" s="357"/>
      <c r="K267" s="364"/>
      <c r="L267" s="364"/>
      <c r="M267" s="364"/>
      <c r="N267" s="364"/>
      <c r="O267" s="365"/>
      <c r="P267" s="365"/>
      <c r="Q267" s="364"/>
      <c r="R267" s="364"/>
      <c r="S267" s="368"/>
      <c r="T267" s="368"/>
      <c r="U267" s="377"/>
      <c r="V267" s="377"/>
      <c r="W267" s="377"/>
      <c r="X267" s="377"/>
      <c r="Y267" s="377"/>
      <c r="Z267" s="377"/>
      <c r="AA267" s="377"/>
      <c r="AB267" s="377"/>
      <c r="AC267" s="377"/>
      <c r="AD267" s="368"/>
      <c r="AE267" s="352"/>
    </row>
    <row r="268" customFormat="false" ht="15.75" hidden="false" customHeight="false" outlineLevel="1" collapsed="false">
      <c r="A268" s="412"/>
      <c r="B268" s="391" t="s">
        <v>94</v>
      </c>
      <c r="C268" s="364"/>
      <c r="D268" s="364"/>
      <c r="E268" s="364"/>
      <c r="F268" s="364"/>
      <c r="G268" s="364"/>
      <c r="H268" s="365"/>
      <c r="I268" s="366"/>
      <c r="J268" s="367"/>
      <c r="K268" s="364"/>
      <c r="L268" s="364"/>
      <c r="M268" s="364"/>
      <c r="N268" s="364"/>
      <c r="O268" s="365"/>
      <c r="P268" s="365"/>
      <c r="Q268" s="364"/>
      <c r="R268" s="364"/>
      <c r="S268" s="368"/>
      <c r="T268" s="368"/>
      <c r="U268" s="369"/>
      <c r="V268" s="369"/>
      <c r="W268" s="369"/>
      <c r="X268" s="369"/>
      <c r="Y268" s="369"/>
      <c r="Z268" s="369"/>
      <c r="AA268" s="369"/>
      <c r="AB268" s="369"/>
      <c r="AC268" s="369"/>
      <c r="AD268" s="368"/>
      <c r="AE268" s="352"/>
    </row>
    <row r="269" customFormat="false" ht="15.75" hidden="false" customHeight="false" outlineLevel="1" collapsed="false">
      <c r="A269" s="412"/>
      <c r="B269" s="391" t="s">
        <v>99</v>
      </c>
      <c r="C269" s="364"/>
      <c r="D269" s="364"/>
      <c r="E269" s="364"/>
      <c r="F269" s="364"/>
      <c r="G269" s="364"/>
      <c r="H269" s="365"/>
      <c r="I269" s="366"/>
      <c r="J269" s="367"/>
      <c r="K269" s="364"/>
      <c r="L269" s="364"/>
      <c r="M269" s="364"/>
      <c r="N269" s="364"/>
      <c r="O269" s="365"/>
      <c r="P269" s="365"/>
      <c r="Q269" s="364"/>
      <c r="R269" s="364"/>
      <c r="S269" s="368"/>
      <c r="T269" s="368"/>
      <c r="U269" s="369"/>
      <c r="V269" s="369"/>
      <c r="W269" s="369"/>
      <c r="X269" s="369"/>
      <c r="Y269" s="369"/>
      <c r="Z269" s="369"/>
      <c r="AA269" s="369"/>
      <c r="AB269" s="369"/>
      <c r="AC269" s="369"/>
      <c r="AD269" s="368"/>
      <c r="AE269" s="352"/>
    </row>
    <row r="270" customFormat="false" ht="15.75" hidden="false" customHeight="false" outlineLevel="1" collapsed="false">
      <c r="A270" s="412"/>
      <c r="B270" s="391" t="s">
        <v>188</v>
      </c>
      <c r="C270" s="364"/>
      <c r="D270" s="364"/>
      <c r="E270" s="364"/>
      <c r="F270" s="364"/>
      <c r="G270" s="364"/>
      <c r="H270" s="365"/>
      <c r="I270" s="366"/>
      <c r="J270" s="367"/>
      <c r="K270" s="364"/>
      <c r="L270" s="364"/>
      <c r="M270" s="364"/>
      <c r="N270" s="364"/>
      <c r="O270" s="365"/>
      <c r="P270" s="365"/>
      <c r="Q270" s="364"/>
      <c r="R270" s="364"/>
      <c r="S270" s="368"/>
      <c r="T270" s="368"/>
      <c r="U270" s="369"/>
      <c r="V270" s="369"/>
      <c r="W270" s="369"/>
      <c r="X270" s="369"/>
      <c r="Y270" s="369"/>
      <c r="Z270" s="369"/>
      <c r="AA270" s="369"/>
      <c r="AB270" s="369"/>
      <c r="AC270" s="369"/>
      <c r="AD270" s="368"/>
      <c r="AE270" s="352"/>
    </row>
    <row r="271" customFormat="false" ht="15.75" hidden="false" customHeight="false" outlineLevel="1" collapsed="false">
      <c r="A271" s="382" t="s">
        <v>189</v>
      </c>
      <c r="B271" s="396" t="s">
        <v>137</v>
      </c>
      <c r="C271" s="355"/>
      <c r="D271" s="355" t="n">
        <v>0</v>
      </c>
      <c r="E271" s="355" t="n">
        <v>0</v>
      </c>
      <c r="F271" s="355" t="n">
        <v>0</v>
      </c>
      <c r="G271" s="355" t="n">
        <v>0</v>
      </c>
      <c r="H271" s="355" t="n">
        <v>0</v>
      </c>
      <c r="I271" s="356" t="n">
        <f aca="false">SUM(I272:I275)</f>
        <v>63.5127118644068</v>
      </c>
      <c r="J271" s="357"/>
      <c r="K271" s="355" t="n">
        <v>0</v>
      </c>
      <c r="L271" s="355" t="n">
        <v>0</v>
      </c>
      <c r="M271" s="355" t="n">
        <v>0</v>
      </c>
      <c r="N271" s="355"/>
      <c r="O271" s="355"/>
      <c r="P271" s="355"/>
      <c r="Q271" s="355" t="n">
        <v>0</v>
      </c>
      <c r="R271" s="355" t="n">
        <v>0</v>
      </c>
      <c r="S271" s="355" t="n">
        <v>0</v>
      </c>
      <c r="T271" s="355" t="n">
        <v>0</v>
      </c>
      <c r="U271" s="355" t="n">
        <f aca="false">U272+U273+U274+U275</f>
        <v>0</v>
      </c>
      <c r="V271" s="355" t="n">
        <f aca="false">V272+V273+V274+V275</f>
        <v>0</v>
      </c>
      <c r="W271" s="355" t="n">
        <f aca="false">W272+W273+W274+W275</f>
        <v>0</v>
      </c>
      <c r="X271" s="355" t="n">
        <f aca="false">X272+X273+X274+X275</f>
        <v>5.5</v>
      </c>
      <c r="Y271" s="355" t="n">
        <f aca="false">Y272+Y273+Y274+Y275</f>
        <v>5.5</v>
      </c>
      <c r="Z271" s="355" t="n">
        <f aca="false">Z272+Z273+Z274+Z275</f>
        <v>0</v>
      </c>
      <c r="AA271" s="355" t="n">
        <f aca="false">AA272+AA273+AA274+AA275</f>
        <v>0.5</v>
      </c>
      <c r="AB271" s="355" t="n">
        <f aca="false">AB272+AB273+AB274+AB275</f>
        <v>33.1</v>
      </c>
      <c r="AC271" s="355" t="n">
        <f aca="false">AC272+AC273+AC274+AC275</f>
        <v>0</v>
      </c>
      <c r="AD271" s="355" t="n">
        <f aca="false">AD272+AD273+AD274+AD275</f>
        <v>39.1</v>
      </c>
      <c r="AE271" s="352"/>
    </row>
    <row r="272" customFormat="false" ht="15.75" hidden="false" customHeight="false" outlineLevel="1" collapsed="false">
      <c r="A272" s="376" t="n">
        <v>29</v>
      </c>
      <c r="B272" s="414" t="s">
        <v>190</v>
      </c>
      <c r="C272" s="364"/>
      <c r="D272" s="364"/>
      <c r="E272" s="364"/>
      <c r="F272" s="364"/>
      <c r="G272" s="364"/>
      <c r="H272" s="365" t="n">
        <v>0</v>
      </c>
      <c r="I272" s="366" t="n">
        <v>10.8601694915254</v>
      </c>
      <c r="J272" s="367"/>
      <c r="K272" s="364"/>
      <c r="L272" s="364"/>
      <c r="M272" s="364"/>
      <c r="N272" s="364"/>
      <c r="O272" s="365"/>
      <c r="P272" s="365"/>
      <c r="Q272" s="364"/>
      <c r="R272" s="364"/>
      <c r="S272" s="368"/>
      <c r="T272" s="368" t="n">
        <v>0</v>
      </c>
      <c r="U272" s="370"/>
      <c r="V272" s="370"/>
      <c r="W272" s="370"/>
      <c r="X272" s="370"/>
      <c r="Y272" s="369" t="n">
        <f aca="false">X272+W272+V272+U272</f>
        <v>0</v>
      </c>
      <c r="Z272" s="380"/>
      <c r="AA272" s="380" t="n">
        <v>0.5</v>
      </c>
      <c r="AB272" s="380" t="n">
        <v>10</v>
      </c>
      <c r="AC272" s="380"/>
      <c r="AD272" s="371" t="n">
        <f aca="false">AC272+AB272+AA272+Z272+Y272</f>
        <v>10.5</v>
      </c>
      <c r="AE272" s="352"/>
    </row>
    <row r="273" customFormat="false" ht="15.75" hidden="false" customHeight="false" outlineLevel="1" collapsed="false">
      <c r="A273" s="376" t="n">
        <v>30</v>
      </c>
      <c r="B273" s="415" t="s">
        <v>191</v>
      </c>
      <c r="C273" s="364"/>
      <c r="D273" s="364"/>
      <c r="E273" s="364"/>
      <c r="F273" s="364"/>
      <c r="G273" s="364"/>
      <c r="H273" s="365" t="n">
        <v>0</v>
      </c>
      <c r="I273" s="366" t="n">
        <v>23</v>
      </c>
      <c r="J273" s="367"/>
      <c r="K273" s="364"/>
      <c r="L273" s="364"/>
      <c r="M273" s="364"/>
      <c r="N273" s="364"/>
      <c r="O273" s="365"/>
      <c r="P273" s="365"/>
      <c r="Q273" s="364"/>
      <c r="R273" s="364"/>
      <c r="S273" s="368"/>
      <c r="T273" s="368" t="n">
        <v>0</v>
      </c>
      <c r="U273" s="370"/>
      <c r="V273" s="370"/>
      <c r="W273" s="370"/>
      <c r="X273" s="370"/>
      <c r="Y273" s="369" t="n">
        <f aca="false">X273+W273+V273+U273</f>
        <v>0</v>
      </c>
      <c r="Z273" s="380"/>
      <c r="AA273" s="380"/>
      <c r="AB273" s="380" t="n">
        <v>23.1</v>
      </c>
      <c r="AC273" s="380"/>
      <c r="AD273" s="371" t="n">
        <f aca="false">AC273+AB273+AA273+Z273+Y273</f>
        <v>23.1</v>
      </c>
      <c r="AE273" s="352"/>
    </row>
    <row r="274" customFormat="false" ht="31.5" hidden="false" customHeight="false" outlineLevel="1" collapsed="false">
      <c r="A274" s="376" t="n">
        <v>31</v>
      </c>
      <c r="B274" s="415" t="s">
        <v>194</v>
      </c>
      <c r="C274" s="364"/>
      <c r="D274" s="364"/>
      <c r="E274" s="364"/>
      <c r="F274" s="364"/>
      <c r="G274" s="364"/>
      <c r="H274" s="365"/>
      <c r="I274" s="366" t="n">
        <v>5.5</v>
      </c>
      <c r="J274" s="367"/>
      <c r="K274" s="364"/>
      <c r="L274" s="364"/>
      <c r="M274" s="364"/>
      <c r="N274" s="364"/>
      <c r="O274" s="365"/>
      <c r="P274" s="365"/>
      <c r="Q274" s="364"/>
      <c r="R274" s="364"/>
      <c r="S274" s="368"/>
      <c r="T274" s="368"/>
      <c r="U274" s="370"/>
      <c r="V274" s="370"/>
      <c r="W274" s="370"/>
      <c r="X274" s="370" t="n">
        <v>5.5</v>
      </c>
      <c r="Y274" s="369" t="n">
        <f aca="false">X274+W274+V274+U274</f>
        <v>5.5</v>
      </c>
      <c r="Z274" s="380"/>
      <c r="AA274" s="380"/>
      <c r="AB274" s="380"/>
      <c r="AC274" s="380"/>
      <c r="AD274" s="371" t="n">
        <f aca="false">AC274+AB274+AA274+Z274+Y274</f>
        <v>5.5</v>
      </c>
      <c r="AE274" s="352"/>
    </row>
    <row r="275" customFormat="false" ht="15.75" hidden="false" customHeight="false" outlineLevel="1" collapsed="false">
      <c r="A275" s="376" t="n">
        <v>32</v>
      </c>
      <c r="B275" s="416" t="s">
        <v>354</v>
      </c>
      <c r="C275" s="364"/>
      <c r="D275" s="364"/>
      <c r="E275" s="364"/>
      <c r="F275" s="364"/>
      <c r="G275" s="364"/>
      <c r="H275" s="365" t="n">
        <v>0</v>
      </c>
      <c r="I275" s="366" t="n">
        <v>24.1525423728814</v>
      </c>
      <c r="J275" s="367"/>
      <c r="K275" s="364"/>
      <c r="L275" s="364"/>
      <c r="M275" s="364"/>
      <c r="N275" s="364"/>
      <c r="O275" s="365"/>
      <c r="P275" s="365"/>
      <c r="Q275" s="364"/>
      <c r="R275" s="364"/>
      <c r="S275" s="368"/>
      <c r="T275" s="368" t="n">
        <v>0</v>
      </c>
      <c r="U275" s="369"/>
      <c r="V275" s="370"/>
      <c r="W275" s="369"/>
      <c r="X275" s="369"/>
      <c r="Y275" s="369" t="n">
        <f aca="false">X275+W275+V275+U275</f>
        <v>0</v>
      </c>
      <c r="Z275" s="376"/>
      <c r="AA275" s="376"/>
      <c r="AB275" s="376"/>
      <c r="AC275" s="376"/>
      <c r="AD275" s="371" t="n">
        <f aca="false">AC275+AB275+AA275+Z275+Y275</f>
        <v>0</v>
      </c>
      <c r="AE275" s="352"/>
    </row>
    <row r="276" customFormat="false" ht="15.75" hidden="false" customHeight="false" outlineLevel="1" collapsed="false">
      <c r="A276" s="382" t="s">
        <v>195</v>
      </c>
      <c r="B276" s="396" t="s">
        <v>155</v>
      </c>
      <c r="C276" s="364"/>
      <c r="D276" s="364"/>
      <c r="E276" s="364"/>
      <c r="F276" s="364"/>
      <c r="G276" s="364"/>
      <c r="H276" s="365"/>
      <c r="I276" s="356"/>
      <c r="J276" s="357"/>
      <c r="K276" s="364"/>
      <c r="L276" s="364"/>
      <c r="M276" s="364"/>
      <c r="N276" s="364"/>
      <c r="O276" s="365"/>
      <c r="P276" s="365"/>
      <c r="Q276" s="364"/>
      <c r="R276" s="364"/>
      <c r="S276" s="368"/>
      <c r="T276" s="368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68"/>
      <c r="AE276" s="352"/>
    </row>
    <row r="277" customFormat="false" ht="15.75" hidden="false" customHeight="false" outlineLevel="1" collapsed="false">
      <c r="A277" s="382" t="s">
        <v>196</v>
      </c>
      <c r="B277" s="394" t="s">
        <v>160</v>
      </c>
      <c r="C277" s="355"/>
      <c r="D277" s="355" t="n">
        <v>0</v>
      </c>
      <c r="E277" s="355" t="n">
        <v>0</v>
      </c>
      <c r="F277" s="355" t="n">
        <v>0</v>
      </c>
      <c r="G277" s="355" t="n">
        <v>0</v>
      </c>
      <c r="H277" s="355" t="n">
        <v>0</v>
      </c>
      <c r="I277" s="356" t="n">
        <f aca="false">SUM(I278:I281)</f>
        <v>50.0618644067797</v>
      </c>
      <c r="J277" s="357"/>
      <c r="K277" s="355" t="n">
        <v>0</v>
      </c>
      <c r="L277" s="355" t="n">
        <v>0</v>
      </c>
      <c r="M277" s="355" t="n">
        <v>0</v>
      </c>
      <c r="N277" s="355"/>
      <c r="O277" s="355"/>
      <c r="P277" s="355"/>
      <c r="Q277" s="355" t="n">
        <v>0</v>
      </c>
      <c r="R277" s="355" t="n">
        <v>0</v>
      </c>
      <c r="S277" s="355" t="n">
        <v>0</v>
      </c>
      <c r="T277" s="355" t="n">
        <v>0</v>
      </c>
      <c r="U277" s="355" t="n">
        <f aca="false">U279+U278+U280+U281</f>
        <v>0</v>
      </c>
      <c r="V277" s="355" t="n">
        <f aca="false">V279+V278+V280+V281</f>
        <v>0</v>
      </c>
      <c r="W277" s="355" t="n">
        <f aca="false">W279+W278+W280+W281</f>
        <v>0</v>
      </c>
      <c r="X277" s="355" t="n">
        <f aca="false">X279+X278+X280+X281</f>
        <v>0</v>
      </c>
      <c r="Y277" s="355" t="n">
        <f aca="false">Y279+Y278+Y280+Y281</f>
        <v>0</v>
      </c>
      <c r="Z277" s="355" t="n">
        <f aca="false">Z279+Z278+Z280+Z281</f>
        <v>6</v>
      </c>
      <c r="AA277" s="355" t="n">
        <f aca="false">AA279+AA278+AA280+AA281</f>
        <v>0</v>
      </c>
      <c r="AB277" s="355" t="n">
        <f aca="false">AB279+AB278+AB280+AB281</f>
        <v>0</v>
      </c>
      <c r="AC277" s="355" t="n">
        <f aca="false">AC279+AC278+AC280+AC281</f>
        <v>0</v>
      </c>
      <c r="AD277" s="355" t="n">
        <f aca="false">AD279+AD278+AD280+AD281</f>
        <v>6</v>
      </c>
      <c r="AE277" s="352"/>
    </row>
    <row r="278" s="398" customFormat="true" ht="31.5" hidden="false" customHeight="false" outlineLevel="1" collapsed="false">
      <c r="A278" s="397" t="s">
        <v>324</v>
      </c>
      <c r="B278" s="406" t="s">
        <v>198</v>
      </c>
      <c r="C278" s="364"/>
      <c r="D278" s="364"/>
      <c r="E278" s="364"/>
      <c r="F278" s="364"/>
      <c r="G278" s="364"/>
      <c r="H278" s="364"/>
      <c r="I278" s="366" t="n">
        <v>6</v>
      </c>
      <c r="J278" s="367"/>
      <c r="K278" s="364"/>
      <c r="L278" s="364"/>
      <c r="M278" s="364"/>
      <c r="N278" s="364"/>
      <c r="O278" s="364"/>
      <c r="P278" s="364"/>
      <c r="Q278" s="364"/>
      <c r="R278" s="364"/>
      <c r="S278" s="368"/>
      <c r="T278" s="368"/>
      <c r="U278" s="370"/>
      <c r="V278" s="370"/>
      <c r="W278" s="370"/>
      <c r="X278" s="370" t="n">
        <v>0</v>
      </c>
      <c r="Y278" s="369" t="n">
        <f aca="false">X278+W278+V278+U278</f>
        <v>0</v>
      </c>
      <c r="Z278" s="370" t="n">
        <v>6</v>
      </c>
      <c r="AA278" s="370"/>
      <c r="AB278" s="370"/>
      <c r="AC278" s="370"/>
      <c r="AD278" s="371" t="n">
        <f aca="false">AC278+AB278+AA278+Z278+Y278</f>
        <v>6</v>
      </c>
      <c r="AE278" s="352"/>
    </row>
    <row r="279" s="398" customFormat="true" ht="31.5" hidden="false" customHeight="false" outlineLevel="1" collapsed="false">
      <c r="A279" s="397" t="s">
        <v>161</v>
      </c>
      <c r="B279" s="406" t="s">
        <v>200</v>
      </c>
      <c r="C279" s="364"/>
      <c r="D279" s="364"/>
      <c r="E279" s="364"/>
      <c r="F279" s="364"/>
      <c r="G279" s="364"/>
      <c r="H279" s="364" t="n">
        <v>0</v>
      </c>
      <c r="I279" s="366" t="n">
        <v>15.5533898305085</v>
      </c>
      <c r="J279" s="367"/>
      <c r="K279" s="364"/>
      <c r="L279" s="364"/>
      <c r="M279" s="364"/>
      <c r="N279" s="364"/>
      <c r="O279" s="364"/>
      <c r="P279" s="364"/>
      <c r="Q279" s="364"/>
      <c r="R279" s="364"/>
      <c r="S279" s="368"/>
      <c r="T279" s="368" t="n">
        <v>0</v>
      </c>
      <c r="U279" s="370"/>
      <c r="V279" s="370"/>
      <c r="W279" s="370"/>
      <c r="X279" s="370"/>
      <c r="Y279" s="370"/>
      <c r="Z279" s="370"/>
      <c r="AA279" s="370"/>
      <c r="AB279" s="370"/>
      <c r="AC279" s="370"/>
      <c r="AD279" s="371" t="n">
        <f aca="false">AC279+AB279+AA279+Z279+Y279</f>
        <v>0</v>
      </c>
      <c r="AE279" s="352"/>
    </row>
    <row r="280" s="398" customFormat="true" ht="31.5" hidden="false" customHeight="false" outlineLevel="1" collapsed="false">
      <c r="A280" s="397" t="s">
        <v>164</v>
      </c>
      <c r="B280" s="406" t="s">
        <v>202</v>
      </c>
      <c r="C280" s="364"/>
      <c r="D280" s="364"/>
      <c r="E280" s="364"/>
      <c r="F280" s="364"/>
      <c r="G280" s="364"/>
      <c r="H280" s="364"/>
      <c r="I280" s="366" t="n">
        <v>3.5</v>
      </c>
      <c r="J280" s="367"/>
      <c r="K280" s="364"/>
      <c r="L280" s="364"/>
      <c r="M280" s="364"/>
      <c r="N280" s="364"/>
      <c r="O280" s="364"/>
      <c r="P280" s="364"/>
      <c r="Q280" s="364"/>
      <c r="R280" s="364"/>
      <c r="S280" s="368"/>
      <c r="T280" s="368"/>
      <c r="U280" s="370"/>
      <c r="V280" s="370"/>
      <c r="W280" s="370"/>
      <c r="X280" s="370"/>
      <c r="Y280" s="370"/>
      <c r="Z280" s="370"/>
      <c r="AA280" s="370"/>
      <c r="AB280" s="370"/>
      <c r="AC280" s="370"/>
      <c r="AD280" s="371" t="n">
        <f aca="false">AC280+AB280+AA280+Z280+Y280</f>
        <v>0</v>
      </c>
      <c r="AE280" s="352"/>
    </row>
    <row r="281" s="398" customFormat="true" ht="31.5" hidden="false" customHeight="false" outlineLevel="1" collapsed="false">
      <c r="A281" s="397" t="s">
        <v>166</v>
      </c>
      <c r="B281" s="406" t="s">
        <v>206</v>
      </c>
      <c r="C281" s="364"/>
      <c r="D281" s="364"/>
      <c r="E281" s="364"/>
      <c r="F281" s="364"/>
      <c r="G281" s="364"/>
      <c r="H281" s="364"/>
      <c r="I281" s="366" t="n">
        <v>25.0084745762712</v>
      </c>
      <c r="J281" s="367"/>
      <c r="K281" s="364"/>
      <c r="L281" s="364"/>
      <c r="M281" s="364"/>
      <c r="N281" s="364"/>
      <c r="O281" s="364"/>
      <c r="P281" s="364"/>
      <c r="Q281" s="364"/>
      <c r="R281" s="364"/>
      <c r="S281" s="368"/>
      <c r="T281" s="368"/>
      <c r="U281" s="370"/>
      <c r="V281" s="370"/>
      <c r="W281" s="370"/>
      <c r="X281" s="370"/>
      <c r="Y281" s="370"/>
      <c r="Z281" s="370"/>
      <c r="AA281" s="370"/>
      <c r="AB281" s="370"/>
      <c r="AC281" s="370"/>
      <c r="AD281" s="371" t="n">
        <f aca="false">AC281+AB281+AA281+Z281+Y281</f>
        <v>0</v>
      </c>
      <c r="AE281" s="352"/>
    </row>
    <row r="282" customFormat="false" ht="15.75" hidden="false" customHeight="false" outlineLevel="1" collapsed="false">
      <c r="A282" s="382" t="s">
        <v>207</v>
      </c>
      <c r="B282" s="396" t="s">
        <v>208</v>
      </c>
      <c r="C282" s="370"/>
      <c r="D282" s="370"/>
      <c r="E282" s="370"/>
      <c r="F282" s="370"/>
      <c r="G282" s="370"/>
      <c r="H282" s="355"/>
      <c r="I282" s="366"/>
      <c r="J282" s="367"/>
      <c r="K282" s="370"/>
      <c r="L282" s="370"/>
      <c r="M282" s="370"/>
      <c r="N282" s="370"/>
      <c r="O282" s="355"/>
      <c r="P282" s="355"/>
      <c r="Q282" s="370"/>
      <c r="R282" s="370"/>
      <c r="S282" s="370"/>
      <c r="T282" s="370"/>
      <c r="U282" s="370"/>
      <c r="V282" s="370"/>
      <c r="W282" s="370"/>
      <c r="X282" s="370"/>
      <c r="Y282" s="370"/>
      <c r="Z282" s="370"/>
      <c r="AA282" s="370"/>
      <c r="AB282" s="370"/>
      <c r="AC282" s="370"/>
      <c r="AD282" s="370"/>
      <c r="AE282" s="352"/>
    </row>
    <row r="283" customFormat="false" ht="15" hidden="false" customHeight="false" outlineLevel="0" collapsed="false">
      <c r="I283" s="417"/>
      <c r="J283" s="417"/>
      <c r="K283" s="417"/>
      <c r="L283" s="417"/>
      <c r="M283" s="417"/>
      <c r="N283" s="417"/>
      <c r="O283" s="417"/>
      <c r="P283" s="417"/>
      <c r="Q283" s="417"/>
      <c r="R283" s="417"/>
      <c r="S283" s="417"/>
      <c r="T283" s="417"/>
      <c r="U283" s="417"/>
      <c r="V283" s="417"/>
      <c r="W283" s="417"/>
      <c r="X283" s="417"/>
      <c r="Y283" s="417"/>
      <c r="Z283" s="417"/>
      <c r="AA283" s="417"/>
      <c r="AB283" s="417"/>
      <c r="AC283" s="417"/>
      <c r="AD283" s="417"/>
    </row>
    <row r="285" customFormat="false" ht="15" hidden="false" customHeight="false" outlineLevel="0" collapsed="false">
      <c r="I285" s="417"/>
      <c r="J285" s="417"/>
      <c r="K285" s="417"/>
      <c r="L285" s="417"/>
      <c r="M285" s="417"/>
      <c r="N285" s="417"/>
      <c r="O285" s="417"/>
      <c r="P285" s="417"/>
      <c r="Q285" s="417"/>
      <c r="R285" s="417"/>
      <c r="S285" s="417"/>
      <c r="T285" s="417"/>
      <c r="U285" s="417"/>
      <c r="V285" s="417"/>
      <c r="W285" s="417"/>
      <c r="X285" s="417"/>
      <c r="Y285" s="417"/>
      <c r="Z285" s="417"/>
      <c r="AA285" s="417"/>
      <c r="AB285" s="417"/>
      <c r="AC285" s="417"/>
      <c r="AD285" s="417"/>
    </row>
    <row r="287" customFormat="false" ht="15" hidden="false" customHeight="false" outlineLevel="0" collapsed="false">
      <c r="I287" s="417"/>
      <c r="J287" s="417"/>
      <c r="K287" s="417"/>
      <c r="L287" s="417"/>
      <c r="M287" s="417"/>
      <c r="N287" s="417"/>
      <c r="O287" s="417"/>
      <c r="P287" s="417"/>
      <c r="Q287" s="417"/>
      <c r="R287" s="417"/>
      <c r="S287" s="417"/>
      <c r="T287" s="417"/>
      <c r="U287" s="417"/>
      <c r="V287" s="417"/>
      <c r="W287" s="417"/>
      <c r="X287" s="417"/>
      <c r="Y287" s="417"/>
      <c r="Z287" s="417"/>
      <c r="AA287" s="417"/>
      <c r="AB287" s="417"/>
      <c r="AC287" s="417"/>
      <c r="AD287" s="417"/>
    </row>
  </sheetData>
  <mergeCells count="101">
    <mergeCell ref="A5:AD5"/>
    <mergeCell ref="A16:A19"/>
    <mergeCell ref="B16:B19"/>
    <mergeCell ref="C16:H17"/>
    <mergeCell ref="I16:I18"/>
    <mergeCell ref="J16:AD16"/>
    <mergeCell ref="J17:J19"/>
    <mergeCell ref="K17:O17"/>
    <mergeCell ref="P17:P18"/>
    <mergeCell ref="Q17:Q18"/>
    <mergeCell ref="R17:R18"/>
    <mergeCell ref="S17:S18"/>
    <mergeCell ref="T17:T18"/>
    <mergeCell ref="U17:Y17"/>
    <mergeCell ref="Z17:Z18"/>
    <mergeCell ref="AA17:AA18"/>
    <mergeCell ref="AB17:AB18"/>
    <mergeCell ref="AC17:AC18"/>
    <mergeCell ref="AD17:AD18"/>
    <mergeCell ref="C18:H18"/>
    <mergeCell ref="K19:T19"/>
    <mergeCell ref="U19:AD19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AA22:AA23"/>
    <mergeCell ref="AB22:AB23"/>
    <mergeCell ref="AC22:AC23"/>
    <mergeCell ref="AD22:AD23"/>
    <mergeCell ref="A104:A105"/>
    <mergeCell ref="B104:B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AA104:AA105"/>
    <mergeCell ref="AB104:AB105"/>
    <mergeCell ref="AC104:AC105"/>
    <mergeCell ref="AD104:AD105"/>
    <mergeCell ref="A133:A134"/>
    <mergeCell ref="B133:B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AA133:AA134"/>
    <mergeCell ref="AB133:AB134"/>
    <mergeCell ref="AC133:AC134"/>
    <mergeCell ref="AD133:A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4:05Z</dcterms:created>
  <dc:creator>Усенко</dc:creator>
  <dc:description/>
  <dc:language>en-US</dc:language>
  <cp:lastModifiedBy>Усенко</cp:lastModifiedBy>
  <dcterms:modified xsi:type="dcterms:W3CDTF">2014-02-28T03:24:10Z</dcterms:modified>
  <cp:revision>0</cp:revision>
  <dc:subject/>
  <dc:title/>
</cp:coreProperties>
</file>