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Э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bout_AI" vbProcedure="false">'[2]'!$A$158:$XFD$261</definedName>
    <definedName function="false" hidden="false" name="About_AI_Summ" vbProcedure="false">'[2]'!$A$32:$XFD$157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6]XLR_NoRangeSheet!$E$6</definedName>
    <definedName function="false" hidden="false" name="XLRPARAMS_DT2" vbProcedure="false">[6]XLR_NoRangeSheet!$G$6</definedName>
    <definedName function="false" hidden="false" name="XLRPARAMS_DT2X1" vbProcedure="false">[7]XLR_NoRangeSheet!$H$6</definedName>
    <definedName function="false" hidden="false" name="XLRPARAMS_DT2X2" vbProcedure="false">[7]XLR_NoRangeSheet!$I$6</definedName>
    <definedName function="false" hidden="false" name="XLRPARAMS_DT2X3" vbProcedure="false">[6]XLR_NoRangeSheet!$J$6</definedName>
    <definedName function="false" hidden="false" name="XLRPARAMS_MYNAME" vbProcedure="false">[7]XLR_NoRangeSheet!$C$6</definedName>
    <definedName function="false" hidden="false" name="XLRPARAMS_XDATE" vbProcedure="false">[6]XLR_NoRangeSheet!$B$6</definedName>
    <definedName function="false" hidden="false" name="_PRJ_SHEET_" vbProcedure="false">[1]Опции!$B$15</definedName>
    <definedName function="false" hidden="false" name="_xlfn_SUMIFS" vbProcedure="false"/>
    <definedName function="false" hidden="false" name="__ESTATE" vbProcedure="false">[1]Опции!$B$14</definedName>
    <definedName function="false" hidden="false" name="доли1" vbProcedure="false">'[4]эл ст'!$A$368:$XFD$368</definedName>
    <definedName function="false" hidden="false" name="курс" vbProcedure="false">[3]Исходные!$I$8</definedName>
    <definedName function="false" hidden="false" name="НДС" vbProcedure="false">'[2]'!$H$3</definedName>
    <definedName function="false" hidden="false" name="НП" vbProcedure="false">[5]Исходные!$I$7</definedName>
    <definedName function="false" hidden="false" name="Собст" vbProcedure="false">'[4]эл ст'!$A$360:$XFD$360</definedName>
    <definedName function="false" hidden="false" name="Собств" vbProcedure="false">'[4]эл ст'!$A$369:$XFD$369</definedName>
    <definedName function="false" hidden="false" name="СуммTable_10" vbProcedure="false">[1]Сумм!$A$685:$AP$723</definedName>
    <definedName function="false" hidden="false" localSheetId="0" name="AI_Version" vbProcedure="false">[10]Опции!$B$5</definedName>
    <definedName function="false" hidden="false" localSheetId="0" name="asset_count_1" vbProcedure="false">[10]Проект!$E$480</definedName>
    <definedName function="false" hidden="false" localSheetId="0" name="asset_count_2" vbProcedure="false">[10]Проект!$E$501</definedName>
    <definedName function="false" hidden="false" localSheetId="0" name="asset_count_3" vbProcedure="false">[10]Проект!$E$525</definedName>
    <definedName function="false" hidden="false" localSheetId="0" name="CalcMethod" vbProcedure="false">[10]Проект!$F$217</definedName>
    <definedName function="false" hidden="false" localSheetId="0" name="Cash_At_End" vbProcedure="false">[10]Проект!$A$984:$AP$984</definedName>
    <definedName function="false" hidden="false" localSheetId="0" name="COMP_LAST_COLUMN" vbProcedure="false">[10]Компания!$AN$1:$AN$1048576</definedName>
    <definedName function="false" hidden="false" localSheetId="0" name="CurrencyRate" vbProcedure="false">[10]Проект!$F$226:$AN$226</definedName>
    <definedName function="false" hidden="false" localSheetId="0" name="CUR_Foreign" vbProcedure="false">[10]Проект!$B$12</definedName>
    <definedName function="false" hidden="false" localSheetId="0" name="CUR_I_Foreign" vbProcedure="false">[10]Проект!$D$12</definedName>
    <definedName function="false" hidden="false" localSheetId="0" name="CUR_I_Main" vbProcedure="false">[10]Проект!$D$11</definedName>
    <definedName function="false" hidden="false" localSheetId="0" name="CUR_I_Report" vbProcedure="false">[10]Проект!$D$19</definedName>
    <definedName function="false" hidden="false" localSheetId="0" name="CUR_Main" vbProcedure="false">[10]Проект!$B$11</definedName>
    <definedName function="false" hidden="false" localSheetId="0" name="CUR_Report" vbProcedure="false">[10]Проект!$B$19</definedName>
    <definedName function="false" hidden="false" localSheetId="0" name="EST_BALANCE" vbProcedure="false">[10]Проект!$A$144:$XFD$214</definedName>
    <definedName function="false" hidden="false" localSheetId="0" name="EST_DATA" vbProcedure="false">[10]Проект!$A$33:$XFD$143</definedName>
    <definedName function="false" hidden="false" localSheetId="0" name="EST_FROM" vbProcedure="false">[10]Проект!$B$35</definedName>
    <definedName function="false" hidden="false" localSheetId="0" name="EST_NumStages" vbProcedure="false">[10]Проект!$D$57</definedName>
    <definedName function="false" hidden="false" localSheetId="0" name="EST_ProdNum" vbProcedure="false">[10]Проект!$D$37</definedName>
    <definedName function="false" hidden="false" localSheetId="0" name="EST_SQUARE" vbProcedure="false">[10]Проект!$B$41</definedName>
    <definedName function="false" hidden="false" localSheetId="0" name="gexp_count_1" vbProcedure="false">[10]Проект!$E$413</definedName>
    <definedName function="false" hidden="false" localSheetId="0" name="gexp_count_2" vbProcedure="false">[10]Проект!$E$425</definedName>
    <definedName function="false" hidden="false" localSheetId="0" name="gexp_count_3" vbProcedure="false">[10]Проект!$E$435</definedName>
    <definedName function="false" hidden="false" localSheetId="0" name="gexp_count_4" vbProcedure="false">[10]Проект!$E$445</definedName>
    <definedName function="false" hidden="false" localSheetId="0" name="IS_DEMO" vbProcedure="false">[10]Опции!$B$8</definedName>
    <definedName function="false" hidden="false" localSheetId="0" name="IS_ESTATE" vbProcedure="false">[10]Опции!$B$13</definedName>
    <definedName function="false" hidden="false" localSheetId="0" name="IS_NULL" vbProcedure="false">[10]Опции!$B$12</definedName>
    <definedName function="false" hidden="false" localSheetId="0" name="IS_PRIM" vbProcedure="false">[10]Опции!$B$11</definedName>
    <definedName function="false" hidden="false" localSheetId="0" name="IS_SUMM" vbProcedure="false">[10]Опции!$B$10</definedName>
    <definedName function="false" hidden="false" localSheetId="0" name="IS_TRIAL" vbProcedure="false">[10]Опции!$B$16</definedName>
    <definedName function="false" hidden="false" localSheetId="0" name="LANGUAGE" vbProcedure="false">[10]Проект!$D$17</definedName>
    <definedName function="false" hidden="false" localSheetId="0" name="LAST_COLUMN" vbProcedure="false">[10]Проект!$AN$1:$AN$1048576</definedName>
    <definedName function="false" hidden="false" localSheetId="0" name="lease_count" vbProcedure="false">[10]Проект!$E$593</definedName>
    <definedName function="false" hidden="false" localSheetId="0" name="ListForSensAnal" vbProcedure="false">[10]Анализ!$A$91:$C$98</definedName>
    <definedName function="false" hidden="false" localSheetId="0" name="loan_count" vbProcedure="false">[10]Проект!$E$710</definedName>
    <definedName function="false" hidden="false" localSheetId="0" name="NWC_T_Cr_AdvK" vbProcedure="false">[10]Проект!$B$655</definedName>
    <definedName function="false" hidden="false" localSheetId="0" name="NWC_T_Cr_AdvT" vbProcedure="false">[10]Проект!$C$655</definedName>
    <definedName function="false" hidden="false" localSheetId="0" name="NWC_T_Cr_CrdK" vbProcedure="false">[10]Проект!$B$656</definedName>
    <definedName function="false" hidden="false" localSheetId="0" name="NWC_T_Cr_CrdT" vbProcedure="false">[10]Проект!$C$656</definedName>
    <definedName function="false" hidden="false" localSheetId="0" name="NWC_T_Cycle" vbProcedure="false">[10]Проект!$B$634</definedName>
    <definedName function="false" hidden="false" localSheetId="0" name="NWC_T_Db_AdvK" vbProcedure="false">[10]Проект!$B$643</definedName>
    <definedName function="false" hidden="false" localSheetId="0" name="NWC_T_Db_AdvT" vbProcedure="false">[10]Проект!$C$643</definedName>
    <definedName function="false" hidden="false" localSheetId="0" name="NWC_T_Db_CrdK" vbProcedure="false">[10]Проект!$B$644</definedName>
    <definedName function="false" hidden="false" localSheetId="0" name="NWC_T_Db_CrdT" vbProcedure="false">[10]Проект!$C$644</definedName>
    <definedName function="false" hidden="false" localSheetId="0" name="NWC_T_Goods" vbProcedure="false">[10]Проект!$B$638</definedName>
    <definedName function="false" hidden="false" localSheetId="0" name="NWC_T_Mat" vbProcedure="false">[10]Проект!$B$632</definedName>
    <definedName function="false" hidden="false" localSheetId="0" name="PeriodTitle" vbProcedure="false">[10]Проект!$F$215:$AN$215</definedName>
    <definedName function="false" hidden="false" localSheetId="0" name="pers_count_1" vbProcedure="false">[10]Проект!$E$367</definedName>
    <definedName function="false" hidden="false" localSheetId="0" name="pers_count_2" vbProcedure="false">[10]Проект!$E$373</definedName>
    <definedName function="false" hidden="false" localSheetId="0" name="pers_count_3" vbProcedure="false">[10]Проект!$E$379</definedName>
    <definedName function="false" hidden="false" localSheetId="0" name="pers_count_4" vbProcedure="false">[10]Проект!$E$385</definedName>
    <definedName function="false" hidden="false" localSheetId="0" name="PRJ_COUNT" vbProcedure="false">[10]Компания!$D$8</definedName>
    <definedName function="false" hidden="false" localSheetId="0" name="PRJ_Len" vbProcedure="false">[10]Проект!$D$8</definedName>
    <definedName function="false" hidden="false" localSheetId="0" name="PRJ_Protected" vbProcedure="false">[10]Проект!$D$18</definedName>
    <definedName function="false" hidden="false" localSheetId="0" name="PRJ_StartDate" vbProcedure="false">[10]Проект!$D$7</definedName>
    <definedName function="false" hidden="false" localSheetId="0" name="PRJ_StartMon" vbProcedure="false">[10]Проект!$F$26</definedName>
    <definedName function="false" hidden="false" localSheetId="0" name="PRJ_StartYear" vbProcedure="false">[10]Проект!$F$25</definedName>
    <definedName function="false" hidden="false" localSheetId="0" name="PRJ_Step" vbProcedure="false">[10]Проект!$D$10</definedName>
    <definedName function="false" hidden="false" localSheetId="0" name="PRJ_StepType" vbProcedure="false">[10]Проект!$D$9</definedName>
    <definedName function="false" hidden="false" localSheetId="0" name="PRJ_Step_SName" vbProcedure="false">[10]Проект!$E$9</definedName>
    <definedName function="false" hidden="false" localSheetId="0" name="ProdNum" vbProcedure="false">[10]Проект!$D$240</definedName>
    <definedName function="false" hidden="false" localSheetId="0" name="prod_tbl_1" vbProcedure="false">[10]Проект!$A$243</definedName>
    <definedName function="false" hidden="false" localSheetId="0" name="prod_tbl_2" vbProcedure="false">[10]Проект!$A$252</definedName>
    <definedName function="false" hidden="false" localSheetId="0" name="prod_tbl_3" vbProcedure="false">[10]Проект!$A$260</definedName>
    <definedName function="false" hidden="false" localSheetId="0" name="prod_tbl_4" vbProcedure="false">[10]Проект!$A$286</definedName>
    <definedName function="false" hidden="false" localSheetId="0" name="ProfitTax" vbProcedure="false">[10]Проект!$B$830</definedName>
    <definedName function="false" hidden="false" localSheetId="0" name="ProfitTax_Period" vbProcedure="false">[10]Проект!$B$831</definedName>
    <definedName function="false" hidden="false" localSheetId="0" name="RegNum" vbProcedure="false">[10]Опции!$B$18</definedName>
    <definedName function="false" hidden="false" localSheetId="0" name="SensForSumm" vbProcedure="false">[10]Анализ!$A$48:$L$85</definedName>
    <definedName function="false" hidden="false" localSheetId="0" name="SENS_Parameter" vbProcedure="false">[10]Анализ!$E$9</definedName>
    <definedName function="false" hidden="false" localSheetId="0" name="SENS_Project" vbProcedure="false">[10]Анализ!$E$7</definedName>
    <definedName function="false" hidden="false" localSheetId="0" name="SENS_Res1" vbProcedure="false">[10]Анализ!$A$13:$L$19</definedName>
    <definedName function="false" hidden="false" localSheetId="0" name="SENS_Res2" vbProcedure="false">[10]Анализ!$A$51:$L$57</definedName>
    <definedName function="false" hidden="false" localSheetId="0" name="ShowAbout" vbProcedure="false">[10]Опции!$B$9</definedName>
    <definedName function="false" hidden="false" localSheetId="0" name="ShowRealDates" vbProcedure="false">[10]Проект!$D$20</definedName>
    <definedName function="false" hidden="false" localSheetId="0" name="SUMM_LAST_COLUMN" vbProcedure="false">[10]Сумм!$AN$1:$AN$1048576</definedName>
    <definedName function="false" hidden="false" localSheetId="0" name="SUMM_PrjList" vbProcedure="false">[10]Сумм!$A$6</definedName>
    <definedName function="false" hidden="false" localSheetId="0" name="TRIAL_DATE" vbProcedure="false">[10]Опции!$C$16</definedName>
    <definedName function="false" hidden="false" localSheetId="0" name="UserName" vbProcedure="false">[10]Опции!$B$19</definedName>
    <definedName function="false" hidden="false" localSheetId="0" name="VAT" vbProcedure="false">[10]Проект!$B$775</definedName>
    <definedName function="false" hidden="false" localSheetId="0" name="VAT_OnAssets" vbProcedure="false">[10]Проект!$GE$699</definedName>
    <definedName function="false" hidden="false" localSheetId="0" name="VAT_Period" vbProcedure="false">[10]Проект!$B$776</definedName>
    <definedName function="false" hidden="false" localSheetId="0" name="VAT_Repay" vbProcedure="false">[10]Проект!$B$777</definedName>
    <definedName function="false" hidden="false" localSheetId="0" name="Ver_BuildDate" vbProcedure="false">[10]Опции!$B$7</definedName>
    <definedName function="false" hidden="false" localSheetId="0" name="Ver_ChangeDate" vbProcedure="false">[10]Опции!$B$6</definedName>
    <definedName function="false" hidden="false" localSheetId="0" name="_PRJ_SHEET_" vbProcedure="false">[10]Опции!$B$15</definedName>
    <definedName function="false" hidden="false" localSheetId="0" name="__ESTATE" vbProcedure="false">[10]Опции!$B$14</definedName>
    <definedName function="false" hidden="false" localSheetId="0" name="курс" vbProcedure="false">[8]Исходные!$I$8</definedName>
    <definedName function="false" hidden="false" localSheetId="0" name="НП" vbProcedure="false">[9]Исходные!$I$7</definedName>
    <definedName function="false" hidden="false" localSheetId="0" name="СуммTable_10" vbProcedure="false">[10]Сумм!$A$685:$AP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5">
  <si>
    <t xml:space="preserve">Приложение  № 1.2</t>
  </si>
  <si>
    <t xml:space="preserve">к Приказу Минэнерго России</t>
  </si>
  <si>
    <t xml:space="preserve">от 24.03.2010 № 114</t>
  </si>
  <si>
    <t xml:space="preserve">Стоимость основных этапов работ по реализации инвестиционной программы филиала "Приморские электрические сети" на 2012 год</t>
  </si>
  <si>
    <t xml:space="preserve">№ №</t>
  </si>
  <si>
    <t xml:space="preserve">Наименование объекта</t>
  </si>
  <si>
    <t xml:space="preserve">Технические характеристики реконструируемых объектов</t>
  </si>
  <si>
    <t xml:space="preserve">Плановый объем финансирования,
млн. руб. 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ВСЕГО</t>
  </si>
  <si>
    <t xml:space="preserve">год ввода в экс-
плуата-
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год ввода в экс-
плуатацию</t>
  </si>
  <si>
    <t xml:space="preserve">количество
и марка силовых трансформа-
то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ность, км</t>
  </si>
  <si>
    <t xml:space="preserve">всего</t>
  </si>
  <si>
    <t xml:space="preserve">ПИР</t>
  </si>
  <si>
    <t xml:space="preserve">СМР</t>
  </si>
  <si>
    <t xml:space="preserve">оборудование и
материалы</t>
  </si>
  <si>
    <t xml:space="preserve">прочие</t>
  </si>
  <si>
    <t xml:space="preserve">Итого по филиалу ОАО "ДРСК" ПЭС</t>
  </si>
  <si>
    <t xml:space="preserve">1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</t>
  </si>
  <si>
    <t xml:space="preserve">1.1.1.1</t>
  </si>
  <si>
    <t xml:space="preserve">Основные объекты всего, в т.ч.</t>
  </si>
  <si>
    <t xml:space="preserve">       Электрические линии, в т.ч.:</t>
  </si>
  <si>
    <t xml:space="preserve">              воздушные линии, в т.ч.:</t>
  </si>
  <si>
    <t xml:space="preserve">                    ВЛЭП 110-220 кВ (ВН)</t>
  </si>
  <si>
    <t xml:space="preserve">ЛЭП-110 кВ Волна-2Р-1Р-тяга-Амурская-ВТЭЦ-1  (реконструкция) </t>
  </si>
  <si>
    <t xml:space="preserve">У110-2+5, У110-2П+5, У110-2+9, УС110-5, УС110-6, УС110-6П, УС110-8+5, МУЕ110-9+5, У220-2+5, У220-2+9</t>
  </si>
  <si>
    <t xml:space="preserve">АСК 240/32, АСК 120/19</t>
  </si>
  <si>
    <t xml:space="preserve">ЛЭП-110 кВ Чайка-Седанка (строительство)</t>
  </si>
  <si>
    <t xml:space="preserve">ПМ110-1ф.2, ПМ110-1ф.5, УМ110 - 7.2, У110-1+9, УМ110-19.1, У110-2, У110-1+5, У110-2+9, У110-1+14</t>
  </si>
  <si>
    <t xml:space="preserve">АСК240/32</t>
  </si>
  <si>
    <t xml:space="preserve">ВЛ-110 кВ А-МГ (реконструкция)</t>
  </si>
  <si>
    <t xml:space="preserve">1У110-4, 1У110-4+5, 1У110-7, 1У110-7+5, 1П110-6-8.5</t>
  </si>
  <si>
    <t xml:space="preserve"> 346-2Z (AERO-Z) </t>
  </si>
  <si>
    <t xml:space="preserve">                    ВЛЭП 35 кВ (СН1)</t>
  </si>
  <si>
    <t xml:space="preserve">Реконструкция ВЛ-35 кВ Эгершельд-Зеленая-КЭТ (с выносом на полуостров Саперный о.Русский)</t>
  </si>
  <si>
    <t xml:space="preserve">1У110-4+5, 1У110-3 (+5), ПМ110-1ф</t>
  </si>
  <si>
    <t xml:space="preserve">АПвП2Г 1х185</t>
  </si>
  <si>
    <t xml:space="preserve">                   ВЛЭП 1-20 кВ (СН2)</t>
  </si>
  <si>
    <t xml:space="preserve">                   ВЛЭП 0,4 кВ (НН)</t>
  </si>
  <si>
    <t xml:space="preserve">Реконструкция сетей 6/0,4 кВ города Партизанска и Партизанского Г.О. (п. Авангард) </t>
  </si>
  <si>
    <t xml:space="preserve">              кабельные линии, в т.ч.</t>
  </si>
  <si>
    <t xml:space="preserve">                   КЛЭП 110-220 кВ (ВН)</t>
  </si>
  <si>
    <t xml:space="preserve">КЛ-110 кВ Чуркин-Голдобин</t>
  </si>
  <si>
    <t xml:space="preserve">       Подстанции, в т.ч.:</t>
  </si>
  <si>
    <t xml:space="preserve">                    Уровень входящего напряжения 110 кВ (ВН)</t>
  </si>
  <si>
    <t xml:space="preserve">ПС 110/35/6 кВ Голдобин (монтаж 2-х линейных ячеек)</t>
  </si>
  <si>
    <t xml:space="preserve">ТДН-40000/110/35/6 кВ - 2 шт</t>
  </si>
  <si>
    <t xml:space="preserve">ПС-35 кВ Чуркин (расширение ПС-35 кВ с переводом на напряжение 110 кВ)</t>
  </si>
  <si>
    <t xml:space="preserve">ТДН-25000/110/6 кВ - 2 шт</t>
  </si>
  <si>
    <t xml:space="preserve">Реконструкция ПС-110/35/10 Краскино (монтаж ячейки 110 кВ для присоединения ТП "Посьет")</t>
  </si>
  <si>
    <t xml:space="preserve">ТДН-20000/110/6 кВ - 1 шт</t>
  </si>
  <si>
    <t xml:space="preserve">Реконструкция ПС-110/6 УКФ (монтаж ячейки 6 кВ для присоединения ОАО "Газпроминвествосток")</t>
  </si>
  <si>
    <t xml:space="preserve">                    Уровень входящего напряжения 35 кВ (СН1)</t>
  </si>
  <si>
    <t xml:space="preserve">Расширение ПС-35/6 кВ Соленое озеро (замена трансформатора)</t>
  </si>
  <si>
    <t xml:space="preserve">ТДН-10000/35/6 кВ - 2 шт</t>
  </si>
  <si>
    <t xml:space="preserve">Реконструкция ПС-35/10 Губерово (монтаж ячейки 6 кВ для присоединения ОАО "Газпроминвествосток")</t>
  </si>
  <si>
    <t xml:space="preserve">Реконструкция ПС-35/10 ЛДК  (монтаж ячейки 6 кВ для присоединения ОАО "Газпроминвествосток")</t>
  </si>
  <si>
    <t xml:space="preserve">Реконструкция ПС-35/10 кВ Пограничная (установка 2 устройств компенсации реактивной мощности)</t>
  </si>
  <si>
    <t xml:space="preserve">ТДН-6300/35/10 кВ - 2 шт</t>
  </si>
  <si>
    <t xml:space="preserve">1.1.1.2</t>
  </si>
  <si>
    <t xml:space="preserve">Энергосбережение и повышение энергетической эффективности, в т.ч.</t>
  </si>
  <si>
    <t xml:space="preserve">АИИС КУЭ розничного рынка</t>
  </si>
  <si>
    <t xml:space="preserve">1.1.1.3</t>
  </si>
  <si>
    <t xml:space="preserve">Инновации и НИОКР</t>
  </si>
  <si>
    <t xml:space="preserve">Программно-технический комплекс центра управления сетями</t>
  </si>
  <si>
    <t xml:space="preserve">Энергокластер "Зеленый угол" с элементами интеллектуальных сетей (Smart Grid) в рамках создания интеллектуальной сети юга Приморской энергосистемы</t>
  </si>
  <si>
    <t xml:space="preserve">1.1.1.4</t>
  </si>
  <si>
    <t xml:space="preserve">Создание систем противоаварийной и режимной автоматики, в т.ч.</t>
  </si>
  <si>
    <t xml:space="preserve">1.1.1.5</t>
  </si>
  <si>
    <t xml:space="preserve">Создание систем телемеханики  и связи, в т.ч.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1.1.1.7</t>
  </si>
  <si>
    <t xml:space="preserve">Технологическое присоединение потребителей, в т.ч.:</t>
  </si>
  <si>
    <t xml:space="preserve">ВЛ-110 Промузел-Спутник-Чайка-Волна. Реконструкция ВЛ (замена провода), участок Чайка-Волна</t>
  </si>
  <si>
    <t xml:space="preserve">                    ВЛЭП 1-20 кВ (СН2)</t>
  </si>
  <si>
    <t xml:space="preserve">Мероприятия по подключению заявителей по заключенным договорам ТП с мощностью до 15 кВт</t>
  </si>
  <si>
    <t xml:space="preserve">Мероприятия по подключению заявителей по заключенным договорам ТП с мощностью до 100 кВт</t>
  </si>
  <si>
    <t xml:space="preserve">                    ВЛЭП 0,4 кВ (НН)</t>
  </si>
  <si>
    <t xml:space="preserve">Реконструкция ПС-110/35/6 кВ Западная</t>
  </si>
  <si>
    <t xml:space="preserve">Уровень входящего напряжения 10 кВ (СН2)</t>
  </si>
  <si>
    <t xml:space="preserve">1.1.1.8</t>
  </si>
  <si>
    <t xml:space="preserve">Прочие объекты электроэнергетики, в.т.ч.:</t>
  </si>
  <si>
    <t xml:space="preserve">Целевые программы по повышению надежности электроснабжения потребителей</t>
  </si>
  <si>
    <t xml:space="preserve">ЦП 1.3 Замена вентильных разрядников на ОПН</t>
  </si>
  <si>
    <t xml:space="preserve">ЦП 1.5 Замена высоковольтных вводов на ПС 35/110 кВ</t>
  </si>
  <si>
    <t xml:space="preserve">ЦП 1.6 Замена аккумуляторных батарей</t>
  </si>
  <si>
    <t xml:space="preserve">ЦП 2.1 Установка дуговых защит на ПС 110 кВ</t>
  </si>
  <si>
    <t xml:space="preserve">ЦП 2.3 Обеспечение современной аппаратурой для технического обслуживания РЗА</t>
  </si>
  <si>
    <t xml:space="preserve">ЦП 2.4 Оснащение быстродействующими защитами транзитов 110 кВ</t>
  </si>
  <si>
    <t xml:space="preserve">ЦП 2.5 Реновация измерительных комплексов</t>
  </si>
  <si>
    <t xml:space="preserve">ЦП 3.1 Оснащение ПС устройствами телемеханики и связи с выводом на ДП</t>
  </si>
  <si>
    <t xml:space="preserve">ЦП 3.3 (ЦП 18) Оснащение ДП цифровыми автоматическими диспетчерскими телефонными станциями (АТС)</t>
  </si>
  <si>
    <t xml:space="preserve">ЦП 4.1 Строительство мастерскиз участков в с.Яблоновка Яковлевского района и п.Ольга Ольгинского района Приморского края</t>
  </si>
  <si>
    <t xml:space="preserve">ЦП 4.2 Обновление автотракторного парка</t>
  </si>
  <si>
    <t xml:space="preserve">Вынос опор ВЛ-35 кВ "Сокольчи-Милоградово" с частного домовладения</t>
  </si>
  <si>
    <t xml:space="preserve">ВЛ-35 кВ "Фадеево-Бреевка" (ЦП №1)(завершение выноски) </t>
  </si>
  <si>
    <t xml:space="preserve">Создание телекоммуникационной сети в новых помещениях Управления Филиала на Командорской 13</t>
  </si>
  <si>
    <t xml:space="preserve">Монтаж автоматической противопожарной сигнализации</t>
  </si>
  <si>
    <t xml:space="preserve">1.1.1.9</t>
  </si>
  <si>
    <t xml:space="preserve">Оборудование, не входящее в сметы строек, в.т.ч.:</t>
  </si>
  <si>
    <t xml:space="preserve">Оборудование IT</t>
  </si>
  <si>
    <t xml:space="preserve">1.1.1.10</t>
  </si>
  <si>
    <t xml:space="preserve">ПИР для строительства будущих лет, в.т.ч.:</t>
  </si>
  <si>
    <t xml:space="preserve">ПИР Реконструкция ВЛ-110 кВ Находка-Волчанец-С55</t>
  </si>
  <si>
    <t xml:space="preserve">ПИР Реконструкция ВЛ-110 кВ Западная-Давыдовка</t>
  </si>
  <si>
    <t xml:space="preserve">ПИР Реконструкция ЛЭП-35 кВ Седанка-Ипподром</t>
  </si>
  <si>
    <t xml:space="preserve">ПИР Реконструкция ЛЭП-35 кВ Ипподром-Академическая-Бурун </t>
  </si>
  <si>
    <t xml:space="preserve">ПИР Реконструкция ВЛ-35 кВ  Залив-ИЗ-Телецентр-Голубинка с заходами ВЛ-35 кВ на ПС-110 кВ Орлиная</t>
  </si>
  <si>
    <t xml:space="preserve">ПИР Реконструкция ПС-110/35/6 Находка</t>
  </si>
  <si>
    <t xml:space="preserve">ТДН-63 000/110/35/6 кВ - 2 шт</t>
  </si>
  <si>
    <t xml:space="preserve">ПИР Реконструкция ПС-110 кВ  Пластун</t>
  </si>
  <si>
    <t xml:space="preserve">ТДН-16000  кВ - 1 шт</t>
  </si>
  <si>
    <t xml:space="preserve">ПИР Реконструкция ПС-110/35/6 Славянка (монтаж ячейки 110 кВ для присоединения ТП "Посьет")</t>
  </si>
  <si>
    <t xml:space="preserve">ТДН-16 000/110/35/6 кВ - 2 шт</t>
  </si>
  <si>
    <t xml:space="preserve">ПИР Реконструкция ПС-35/6 кВ Академическая</t>
  </si>
  <si>
    <t xml:space="preserve">ПИР Реконструкция ПС-35/6 кВ Ипподром</t>
  </si>
  <si>
    <t xml:space="preserve">1.1.2</t>
  </si>
  <si>
    <t xml:space="preserve">Новое строительство и расширение</t>
  </si>
  <si>
    <t xml:space="preserve">1.1.2.1</t>
  </si>
  <si>
    <t xml:space="preserve">ВЛ-110 кВ ВТЭЦ-2-до оп.54  (строительство)</t>
  </si>
  <si>
    <t xml:space="preserve">ПС 110-10пг, У220-2+14, У220-2а, У220-2+9а</t>
  </si>
  <si>
    <t xml:space="preserve">АСК300-39</t>
  </si>
  <si>
    <t xml:space="preserve">Заходы 110 кВ на ПС Зеленый угол от ВЛ-110 кВ (строительство)</t>
  </si>
  <si>
    <t xml:space="preserve">У220-1, У220-2, У220-25+5, МУЕ110-9, МУЕ110-9+5</t>
  </si>
  <si>
    <t xml:space="preserve">АСКП 300/66</t>
  </si>
  <si>
    <t xml:space="preserve">ЛЭП-35 кВ Эгершельд - Зеленая - КЭТ с заходами на ПС Русская (строительство)</t>
  </si>
  <si>
    <t xml:space="preserve">ВЛ 0,4 - 6 кВ с. Лукьяновка (строительство)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ПС - 110/35/10  кВ Пушкинская с заходами ЛЭП-110 кВ  (строительство)</t>
  </si>
  <si>
    <t xml:space="preserve">ТДТН-16000/110 - 2шт</t>
  </si>
  <si>
    <t xml:space="preserve">У110-1, У110-1+5, У110-1+9, У110-1+14, У35-2; ПС35/110ПУ-1.110Т, ПС35/110ПУ-2.110.Т, ПС35/110ПУ-3.110.Т</t>
  </si>
  <si>
    <t xml:space="preserve">АС-185/29, АС-150/24, АС-95/16</t>
  </si>
  <si>
    <t xml:space="preserve">ПС -110/6 кВ Казармы с заходами ЛЭП 110 кВ (строительство)</t>
  </si>
  <si>
    <t xml:space="preserve">ТДН-10000/110/10 кВ-2 шт</t>
  </si>
  <si>
    <t xml:space="preserve">АС-120/29, АС-95/17</t>
  </si>
  <si>
    <t xml:space="preserve">ПС-110/35/6 кВ Орлиная  (строительство)</t>
  </si>
  <si>
    <t xml:space="preserve">ТДТН-40000/110/35/6 У1-2 шт</t>
  </si>
  <si>
    <t xml:space="preserve">ПС 35/10 кВ Измайлиха и ВЛ-10 кВ от ПС-35 кВ Измайлиха с установкой 4х КТП (строительство)</t>
  </si>
  <si>
    <t xml:space="preserve">ТМН-2500/35 тУХЛ1-
2 шт.</t>
  </si>
  <si>
    <t xml:space="preserve">1.1.2.2</t>
  </si>
  <si>
    <t xml:space="preserve">1.1.2.3</t>
  </si>
  <si>
    <t xml:space="preserve">ПС 110/6 кВ Бурная (строительство)</t>
  </si>
  <si>
    <t xml:space="preserve">1.1.2.4</t>
  </si>
  <si>
    <t xml:space="preserve">1.1.2.5</t>
  </si>
  <si>
    <t xml:space="preserve">1.1.2.6</t>
  </si>
  <si>
    <t xml:space="preserve">1.1.2.7</t>
  </si>
  <si>
    <t xml:space="preserve">ВЛ 110 кВ Пластун - Терней строительство</t>
  </si>
  <si>
    <t xml:space="preserve">ПС 110/6 кВ Городская (строительство)</t>
  </si>
  <si>
    <t xml:space="preserve">ТДТН-25 000/110/35/6 У1-2 шт</t>
  </si>
  <si>
    <t xml:space="preserve">ПС 110 кВ  Терней (строительство)</t>
  </si>
  <si>
    <t xml:space="preserve">ТДТН-6300/35/6 - 1 шт</t>
  </si>
  <si>
    <t xml:space="preserve">1.2.</t>
  </si>
  <si>
    <t xml:space="preserve">Приобретение объектов основных средст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#,##0.00"/>
    <numFmt numFmtId="170" formatCode="0%"/>
    <numFmt numFmtId="171" formatCode="_-* #,##0.00_р_._-;\-* #,##0.00_р_._-;_-* \-??_р_._-;_-@_-"/>
    <numFmt numFmtId="172" formatCode="_-* #,##0.000_р_._-;\-* #,##0.000_р_._-;_-* \-??_р_._-;_-@_-"/>
    <numFmt numFmtId="173" formatCode="@"/>
    <numFmt numFmtId="174" formatCode="_-* #,##0_р_._-;\-* #,##0_р_._-;_-* \-??_р_._-;_-@_-"/>
    <numFmt numFmtId="175" formatCode="0"/>
    <numFmt numFmtId="176" formatCode="_-* #,##0.0_р_._-;\-* #,##0.0_р_._-;_-* \-??_р_.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8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1" applyFont="true" applyBorder="tru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23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4" borderId="8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20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1" xfId="1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4" borderId="2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2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4" borderId="2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4" borderId="2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4" borderId="2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6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2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16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1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4" borderId="16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4" borderId="1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4" borderId="1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4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16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6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0" borderId="16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4" fillId="0" borderId="16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0" borderId="16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16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6" xfId="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2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16" xfId="1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9" fillId="0" borderId="16" xfId="1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9" fillId="0" borderId="16" xfId="1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4" borderId="16" xfId="1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9" fillId="4" borderId="16" xfId="1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9" fillId="4" borderId="16" xfId="1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6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9" fillId="0" borderId="16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0" borderId="19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19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2010 СТРУКТУРА СВОД" xfId="39"/>
    <cellStyle name="_4.1 и 5 Финпланы" xfId="40"/>
    <cellStyle name="_4.1 и 5 Финпланы (1)" xfId="41"/>
    <cellStyle name="_Copy of ДРСК_1" xfId="42"/>
    <cellStyle name="_ДРСК, ИПР 2010 Приложение 1свод" xfId="43"/>
    <cellStyle name="_ИПР 2011-2017 ХЭС  10.01.12 ПРАВИЛЬНЫЙ" xfId="44"/>
    <cellStyle name="_ИПР 2011-2017 ХЭС 16.12.11 на РАО" xfId="45"/>
    <cellStyle name="_ИПР 2012 ХЭС  12.01.12" xfId="46"/>
    <cellStyle name="_Инвест-структура 2011 26.10.10" xfId="47"/>
    <cellStyle name="_Инвест-структура_ХЭС_22.10.2010" xfId="48"/>
    <cellStyle name="_Инвест-структура_ХЭС_29.10.2010" xfId="49"/>
    <cellStyle name="_Книга2" xfId="50"/>
    <cellStyle name="_Книга4" xfId="51"/>
    <cellStyle name="_Лист1" xfId="52"/>
    <cellStyle name="_Лист2" xfId="53"/>
    <cellStyle name="_Модель Стратегия Ленэнерго_3" xfId="54"/>
    <cellStyle name="_Прил 14 ( 29 ноября)" xfId="55"/>
    <cellStyle name="_Прил 25а_ЕАО_25.12.2009" xfId="56"/>
    <cellStyle name="_Прил 25а_свод_02.11.2009" xfId="57"/>
    <cellStyle name="_Прил 4_21.04.2009_СВОД" xfId="58"/>
    <cellStyle name="_Прил. 1.2, 2.2" xfId="59"/>
    <cellStyle name="_Прил.1 Финансирование ИПР 2011-2013" xfId="60"/>
    <cellStyle name="_Прил.10 Отчет об исполнении  финплана 2009-2010" xfId="61"/>
    <cellStyle name="_Прил.4 Отчет об источниках финансирования ИПР 2009-2010 ХЭС" xfId="62"/>
    <cellStyle name="_Прил.9 Финплан 2011-2013" xfId="63"/>
    <cellStyle name="_Прилож. Л к регл. РАО ХЭС 28.11.11 1" xfId="64"/>
    <cellStyle name="_Приложение 1 - ЮЯ 2010-2012 гг." xfId="65"/>
    <cellStyle name="_Приложение 1.2_ЮЯ" xfId="66"/>
    <cellStyle name="_Приложение 14" xfId="67"/>
    <cellStyle name="_Приложение 2 (3 вариант)" xfId="68"/>
    <cellStyle name="_Приложение 2 в формате Приложения 8" xfId="69"/>
    <cellStyle name="_Приложение 2 фин. модель ДРСК 01.03.2011 г." xfId="70"/>
    <cellStyle name="_Приложение 4 от 11.01.10" xfId="71"/>
    <cellStyle name="_Приложение 6" xfId="72"/>
    <cellStyle name="_Приложение 6.1_ЕАО от Артура" xfId="73"/>
    <cellStyle name="_Приложение 7.1" xfId="74"/>
    <cellStyle name="_Приложение 8а" xfId="75"/>
    <cellStyle name="_Приложение Ж (инвест.стр-ра)" xfId="76"/>
    <cellStyle name="_Приложение №1" xfId="77"/>
    <cellStyle name="_Приложения  4.1 ОАО ДРСК,4.2 ХЭС" xfId="78"/>
    <cellStyle name="_Приложения 11 г. ХЭС 28.03.11 утв. Чудовым" xfId="79"/>
    <cellStyle name="_Приложения на Прав-во ХЭС 12.01.12" xfId="80"/>
    <cellStyle name="_Финплан ДРСК 2011-2013 17.02.10 Семыкин" xfId="81"/>
    <cellStyle name="_ЮЯ_РАО ЭСВ (1)" xfId="82"/>
    <cellStyle name="_прил. 1.4" xfId="83"/>
    <cellStyle name="_прилож.4,1" xfId="84"/>
    <cellStyle name="_таблица 14 ЕАО." xfId="85"/>
    <cellStyle name="_таблица 14 Перечень ИПР и план финансирования 2010г ЕАО." xfId="86"/>
    <cellStyle name="Assumption" xfId="87"/>
    <cellStyle name="Dates" xfId="88"/>
    <cellStyle name="E-mail" xfId="89"/>
    <cellStyle name="Heading 3" xfId="90"/>
    <cellStyle name="Heading2" xfId="91"/>
    <cellStyle name="Inputs" xfId="92"/>
    <cellStyle name="Normal_Copy of IP_Kamhatskenergo_v_formate_RAO" xfId="93"/>
    <cellStyle name="Table Heading" xfId="94"/>
    <cellStyle name="Telephone number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Ввод " xfId="102"/>
    <cellStyle name="Вывод" xfId="103"/>
    <cellStyle name="Вычисление" xfId="104"/>
    <cellStyle name="Заголовок" xfId="105"/>
    <cellStyle name="Заголовок 1" xfId="106"/>
    <cellStyle name="Заголовок 2" xfId="107"/>
    <cellStyle name="Заголовок 3" xfId="108"/>
    <cellStyle name="Заголовок 4" xfId="109"/>
    <cellStyle name="ЗаголовокСтолбца" xfId="110"/>
    <cellStyle name="Значение" xfId="111"/>
    <cellStyle name="Итог" xfId="112"/>
    <cellStyle name="Контрольная ячейка" xfId="113"/>
    <cellStyle name="Название" xfId="114"/>
    <cellStyle name="Нейтральный" xfId="115"/>
    <cellStyle name="Обычный 2" xfId="116"/>
    <cellStyle name="Обычный 2 2 2" xfId="117"/>
    <cellStyle name="Обычный 3" xfId="118"/>
    <cellStyle name="Обычный 4" xfId="119"/>
    <cellStyle name="Обычный 5" xfId="120"/>
    <cellStyle name="Обычный 6" xfId="121"/>
    <cellStyle name="Обычный 7" xfId="122"/>
    <cellStyle name="Обычный 8" xfId="123"/>
    <cellStyle name="Обычный 8 28" xfId="124"/>
    <cellStyle name="Обычный_ИПР ПЭС 2012-2017гг." xfId="125"/>
    <cellStyle name="Обычный_Приложение 14" xfId="126"/>
    <cellStyle name="Обычный_таблица 1.1 ЕАО ПЛАН 11-13г._ИПР ПЭС 2012-2017гг." xfId="127"/>
    <cellStyle name="Плохой" xfId="128"/>
    <cellStyle name="Пояснение" xfId="129"/>
    <cellStyle name="Примечание" xfId="130"/>
    <cellStyle name="Процентный 2" xfId="131"/>
    <cellStyle name="Процентный 3" xfId="132"/>
    <cellStyle name="Связанная ячейка" xfId="133"/>
    <cellStyle name="Стиль 1" xfId="134"/>
    <cellStyle name="Стиль 1 2" xfId="135"/>
    <cellStyle name="Стиль 1_1.2 ХЭС" xfId="136"/>
    <cellStyle name="Текст предупреждения" xfId="137"/>
    <cellStyle name="Финансовый 2" xfId="138"/>
    <cellStyle name="Финансовый_ИПР ПЭС 2012-2017гг." xfId="139"/>
    <cellStyle name="Формула" xfId="140"/>
    <cellStyle name="Хороший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bm/Local%20Settings/Temporary%20Internet%20Files/Content.IE5/0NKCRLNB/1.2%20&#1040;&#1084;&#1091;&#1088;&#1089;&#1082;&#1080;&#1077;%20&#1069;&#1057;%20&#1048;&#1055;&#1056;%20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ЭС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10" workbookViewId="0">
      <selection pane="topLeft" activeCell="A2" activeCellId="0" sqref="A2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1" width="51.14"/>
    <col collapsed="false" customWidth="true" hidden="true" outlineLevel="0" max="3" min="3" style="1" width="10.13"/>
    <col collapsed="false" customWidth="true" hidden="true" outlineLevel="0" max="4" min="4" style="1" width="11.56"/>
    <col collapsed="false" customWidth="true" hidden="true" outlineLevel="0" max="5" min="5" style="1" width="6.56"/>
    <col collapsed="false" customWidth="true" hidden="tru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17.56"/>
    <col collapsed="false" customWidth="true" hidden="false" outlineLevel="0" max="10" min="10" style="1" width="8.56"/>
    <col collapsed="false" customWidth="true" hidden="false" outlineLevel="0" max="11" min="11" style="1" width="9.41"/>
    <col collapsed="false" customWidth="true" hidden="false" outlineLevel="0" max="12" min="12" style="1" width="7.99"/>
    <col collapsed="false" customWidth="true" hidden="false" outlineLevel="0" max="13" min="13" style="1" width="32.41"/>
    <col collapsed="false" customWidth="true" hidden="false" outlineLevel="0" max="14" min="14" style="1" width="9.56"/>
    <col collapsed="false" customWidth="true" hidden="false" outlineLevel="0" max="15" min="15" style="1" width="8.41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8.28"/>
    <col collapsed="false" customWidth="true" hidden="false" outlineLevel="0" max="19" min="19" style="1" width="9.56"/>
    <col collapsed="false" customWidth="true" hidden="false" outlineLevel="0" max="20" min="20" style="1" width="9.41"/>
    <col collapsed="false" customWidth="true" hidden="false" outlineLevel="0" max="21" min="21" style="1" width="7.7"/>
    <col collapsed="false" customWidth="true" hidden="true" outlineLevel="0" max="22" min="22" style="1" width="9.41"/>
    <col collapsed="false" customWidth="true" hidden="true" outlineLevel="0" max="23" min="23" style="1" width="11.42"/>
    <col collapsed="false" customWidth="true" hidden="true" outlineLevel="0" max="24" min="24" style="1" width="9.85"/>
    <col collapsed="false" customWidth="true" hidden="true" outlineLevel="0" max="25" min="25" style="1" width="14.41"/>
    <col collapsed="false" customWidth="true" hidden="false" outlineLevel="0" max="26" min="26" style="1" width="7.7"/>
    <col collapsed="false" customWidth="true" hidden="false" outlineLevel="0" max="27" min="27" style="1" width="8.28"/>
    <col collapsed="false" customWidth="true" hidden="false" outlineLevel="0" max="28" min="28" style="1" width="7.85"/>
    <col collapsed="false" customWidth="true" hidden="false" outlineLevel="0" max="30" min="29" style="1" width="7.42"/>
    <col collapsed="false" customWidth="true" hidden="false" outlineLevel="0" max="31" min="31" style="1" width="8.7"/>
    <col collapsed="false" customWidth="true" hidden="false" outlineLevel="0" max="32" min="32" style="1" width="7.7"/>
    <col collapsed="false" customWidth="true" hidden="false" outlineLevel="0" max="33" min="33" style="1" width="7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1" s="2" customFormat="true" ht="15.75" hidden="true" customHeight="false" outlineLevel="0" collapsed="false"/>
    <row r="2" s="2" customFormat="true" ht="15.75" hidden="false" customHeight="false" outlineLevel="0" collapsed="false">
      <c r="AC2" s="3" t="s">
        <v>0</v>
      </c>
      <c r="AD2" s="3"/>
      <c r="AE2" s="3"/>
      <c r="AF2" s="3"/>
      <c r="AG2" s="3"/>
      <c r="AH2" s="3"/>
      <c r="AI2" s="3"/>
    </row>
    <row r="3" s="2" customFormat="true" ht="15.75" hidden="false" customHeight="false" outlineLevel="0" collapsed="false">
      <c r="AC3" s="3" t="s">
        <v>1</v>
      </c>
      <c r="AD3" s="3"/>
      <c r="AE3" s="3"/>
      <c r="AF3" s="3"/>
      <c r="AG3" s="3"/>
      <c r="AH3" s="3"/>
      <c r="AI3" s="3"/>
    </row>
    <row r="4" s="2" customFormat="true" ht="15" hidden="false" customHeight="true" outlineLevel="0" collapsed="false">
      <c r="AC4" s="3" t="s">
        <v>2</v>
      </c>
      <c r="AD4" s="3"/>
      <c r="AE4" s="3"/>
      <c r="AF4" s="3"/>
      <c r="AG4" s="3"/>
      <c r="AH4" s="3"/>
      <c r="AI4" s="3"/>
    </row>
    <row r="5" s="5" customFormat="tru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2" hidden="false" customHeight="false" outlineLevel="0" collapsed="false">
      <c r="Q7" s="7"/>
    </row>
    <row r="8" s="12" customFormat="true" ht="11.25" hidden="false" customHeight="true" outlineLevel="0" collapsed="false">
      <c r="A8" s="8" t="s">
        <v>4</v>
      </c>
      <c r="B8" s="9" t="s">
        <v>5</v>
      </c>
      <c r="C8" s="9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s">
        <v>7</v>
      </c>
      <c r="R8" s="10"/>
      <c r="S8" s="10"/>
      <c r="T8" s="10"/>
      <c r="U8" s="10"/>
      <c r="V8" s="11" t="s">
        <v>8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12" customFormat="true" ht="11.25" hidden="false" customHeight="true" outlineLevel="0" collapsed="false">
      <c r="A9" s="8"/>
      <c r="B9" s="9"/>
      <c r="C9" s="13" t="s">
        <v>9</v>
      </c>
      <c r="D9" s="13"/>
      <c r="E9" s="13"/>
      <c r="F9" s="13"/>
      <c r="G9" s="13" t="s">
        <v>10</v>
      </c>
      <c r="H9" s="13"/>
      <c r="I9" s="13"/>
      <c r="J9" s="13"/>
      <c r="K9" s="13" t="s">
        <v>11</v>
      </c>
      <c r="L9" s="13"/>
      <c r="M9" s="13"/>
      <c r="N9" s="13"/>
      <c r="O9" s="13"/>
      <c r="P9" s="14" t="s">
        <v>12</v>
      </c>
      <c r="Q9" s="10"/>
      <c r="R9" s="10"/>
      <c r="S9" s="10"/>
      <c r="T9" s="10"/>
      <c r="U9" s="10"/>
      <c r="V9" s="15" t="s">
        <v>9</v>
      </c>
      <c r="W9" s="15"/>
      <c r="X9" s="15"/>
      <c r="Y9" s="15"/>
      <c r="Z9" s="15" t="s">
        <v>10</v>
      </c>
      <c r="AA9" s="15"/>
      <c r="AB9" s="15"/>
      <c r="AC9" s="15"/>
      <c r="AD9" s="15" t="s">
        <v>11</v>
      </c>
      <c r="AE9" s="15"/>
      <c r="AF9" s="15"/>
      <c r="AG9" s="15"/>
      <c r="AH9" s="15"/>
      <c r="AI9" s="16" t="s">
        <v>12</v>
      </c>
    </row>
    <row r="10" s="12" customFormat="true" ht="57" hidden="false" customHeight="true" outlineLevel="0" collapsed="false">
      <c r="A10" s="17"/>
      <c r="B10" s="18" t="s">
        <v>13</v>
      </c>
      <c r="C10" s="14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5</v>
      </c>
      <c r="I10" s="14" t="s">
        <v>19</v>
      </c>
      <c r="J10" s="14" t="s">
        <v>20</v>
      </c>
      <c r="K10" s="14" t="s">
        <v>14</v>
      </c>
      <c r="L10" s="14" t="s">
        <v>15</v>
      </c>
      <c r="M10" s="14" t="s">
        <v>21</v>
      </c>
      <c r="N10" s="14" t="s">
        <v>22</v>
      </c>
      <c r="O10" s="14" t="s">
        <v>23</v>
      </c>
      <c r="P10" s="14"/>
      <c r="Q10" s="14" t="s">
        <v>24</v>
      </c>
      <c r="R10" s="14" t="s">
        <v>25</v>
      </c>
      <c r="S10" s="14" t="s">
        <v>26</v>
      </c>
      <c r="T10" s="14" t="s">
        <v>27</v>
      </c>
      <c r="U10" s="14" t="s">
        <v>28</v>
      </c>
      <c r="V10" s="19" t="s">
        <v>18</v>
      </c>
      <c r="W10" s="19" t="s">
        <v>15</v>
      </c>
      <c r="X10" s="19" t="s">
        <v>16</v>
      </c>
      <c r="Y10" s="19" t="s">
        <v>17</v>
      </c>
      <c r="Z10" s="19" t="s">
        <v>14</v>
      </c>
      <c r="AA10" s="19" t="s">
        <v>15</v>
      </c>
      <c r="AB10" s="19" t="s">
        <v>19</v>
      </c>
      <c r="AC10" s="19" t="s">
        <v>20</v>
      </c>
      <c r="AD10" s="19" t="s">
        <v>14</v>
      </c>
      <c r="AE10" s="19" t="s">
        <v>15</v>
      </c>
      <c r="AF10" s="19" t="s">
        <v>21</v>
      </c>
      <c r="AG10" s="19" t="s">
        <v>22</v>
      </c>
      <c r="AH10" s="19" t="s">
        <v>23</v>
      </c>
      <c r="AI10" s="16"/>
    </row>
    <row r="11" s="12" customFormat="true" ht="11.25" hidden="false" customHeight="false" outlineLevel="0" collapsed="false">
      <c r="A11" s="20"/>
      <c r="B11" s="21" t="s">
        <v>29</v>
      </c>
      <c r="C11" s="22"/>
      <c r="D11" s="22"/>
      <c r="E11" s="22"/>
      <c r="F11" s="22"/>
      <c r="G11" s="23"/>
      <c r="H11" s="23"/>
      <c r="I11" s="23"/>
      <c r="J11" s="24" t="n">
        <f aca="false">J12</f>
        <v>470.6</v>
      </c>
      <c r="K11" s="23"/>
      <c r="L11" s="23"/>
      <c r="M11" s="23"/>
      <c r="N11" s="23"/>
      <c r="O11" s="25" t="n">
        <f aca="false">O12</f>
        <v>198.69</v>
      </c>
      <c r="P11" s="23" t="n">
        <f aca="false">P12</f>
        <v>0</v>
      </c>
      <c r="Q11" s="26" t="n">
        <f aca="false">Q12</f>
        <v>1274.7941055392</v>
      </c>
      <c r="R11" s="26" t="n">
        <f aca="false">R12</f>
        <v>24.0781272715487</v>
      </c>
      <c r="S11" s="26" t="n">
        <f aca="false">S12</f>
        <v>1006.62154789069</v>
      </c>
      <c r="T11" s="26" t="n">
        <f aca="false">T12</f>
        <v>167.509545982661</v>
      </c>
      <c r="U11" s="26" t="n">
        <f aca="false">U12</f>
        <v>76.5848843943042</v>
      </c>
      <c r="V11" s="27"/>
      <c r="W11" s="27"/>
      <c r="X11" s="27"/>
      <c r="Y11" s="27"/>
      <c r="Z11" s="27"/>
      <c r="AA11" s="27"/>
      <c r="AB11" s="27"/>
      <c r="AC11" s="23" t="n">
        <f aca="false">AC12</f>
        <v>273.3</v>
      </c>
      <c r="AD11" s="27"/>
      <c r="AE11" s="27"/>
      <c r="AF11" s="27"/>
      <c r="AG11" s="27"/>
      <c r="AH11" s="23" t="n">
        <f aca="false">AH12</f>
        <v>95.45</v>
      </c>
      <c r="AI11" s="28"/>
    </row>
    <row r="12" s="12" customFormat="true" ht="10.5" hidden="false" customHeight="false" outlineLevel="0" collapsed="false">
      <c r="A12" s="29" t="s">
        <v>30</v>
      </c>
      <c r="B12" s="30" t="s">
        <v>31</v>
      </c>
      <c r="C12" s="31"/>
      <c r="D12" s="31"/>
      <c r="E12" s="31"/>
      <c r="F12" s="31"/>
      <c r="G12" s="32"/>
      <c r="H12" s="32"/>
      <c r="I12" s="32"/>
      <c r="J12" s="33" t="n">
        <f aca="false">J13+J127</f>
        <v>470.6</v>
      </c>
      <c r="K12" s="32"/>
      <c r="L12" s="32"/>
      <c r="M12" s="32"/>
      <c r="N12" s="32"/>
      <c r="O12" s="34" t="n">
        <f aca="false">O13+O127</f>
        <v>198.69</v>
      </c>
      <c r="P12" s="32" t="n">
        <f aca="false">P13+P127</f>
        <v>0</v>
      </c>
      <c r="Q12" s="35" t="n">
        <f aca="false">Q13+Q127</f>
        <v>1274.7941055392</v>
      </c>
      <c r="R12" s="35" t="n">
        <f aca="false">R13+R127</f>
        <v>24.0781272715487</v>
      </c>
      <c r="S12" s="35" t="n">
        <f aca="false">S13+S127</f>
        <v>1006.62154789069</v>
      </c>
      <c r="T12" s="35" t="n">
        <f aca="false">T13+T127</f>
        <v>167.509545982661</v>
      </c>
      <c r="U12" s="35" t="n">
        <f aca="false">U13+U127</f>
        <v>76.5848843943042</v>
      </c>
      <c r="V12" s="36"/>
      <c r="W12" s="36"/>
      <c r="X12" s="36"/>
      <c r="Y12" s="36"/>
      <c r="Z12" s="36"/>
      <c r="AA12" s="36"/>
      <c r="AB12" s="36"/>
      <c r="AC12" s="32" t="n">
        <f aca="false">AC13+AC127</f>
        <v>273.3</v>
      </c>
      <c r="AD12" s="36"/>
      <c r="AE12" s="36"/>
      <c r="AF12" s="36"/>
      <c r="AG12" s="36"/>
      <c r="AH12" s="32" t="n">
        <f aca="false">AH13+AH127</f>
        <v>95.45</v>
      </c>
      <c r="AI12" s="37"/>
    </row>
    <row r="13" s="12" customFormat="true" ht="10.5" hidden="false" customHeight="true" outlineLevel="0" collapsed="false">
      <c r="A13" s="29" t="s">
        <v>32</v>
      </c>
      <c r="B13" s="30" t="s">
        <v>33</v>
      </c>
      <c r="C13" s="38"/>
      <c r="D13" s="38"/>
      <c r="E13" s="38"/>
      <c r="F13" s="38"/>
      <c r="G13" s="32"/>
      <c r="H13" s="32"/>
      <c r="I13" s="32"/>
      <c r="J13" s="33" t="n">
        <f aca="false">J14+J93</f>
        <v>470.6</v>
      </c>
      <c r="K13" s="32"/>
      <c r="L13" s="32"/>
      <c r="M13" s="32"/>
      <c r="N13" s="32"/>
      <c r="O13" s="34" t="n">
        <f aca="false">O14+O93</f>
        <v>198.69</v>
      </c>
      <c r="P13" s="32" t="n">
        <f aca="false">P14+P93</f>
        <v>0</v>
      </c>
      <c r="Q13" s="35" t="n">
        <f aca="false">Q14+Q93</f>
        <v>1274.7941055392</v>
      </c>
      <c r="R13" s="35" t="n">
        <f aca="false">R14+R93</f>
        <v>24.0781272715487</v>
      </c>
      <c r="S13" s="35" t="n">
        <f aca="false">S14+S93</f>
        <v>1006.62154789069</v>
      </c>
      <c r="T13" s="35" t="n">
        <f aca="false">T14+T93</f>
        <v>167.509545982661</v>
      </c>
      <c r="U13" s="35" t="n">
        <f aca="false">U14+U93</f>
        <v>76.5848843943042</v>
      </c>
      <c r="V13" s="39"/>
      <c r="W13" s="39"/>
      <c r="X13" s="39"/>
      <c r="Y13" s="39"/>
      <c r="Z13" s="39"/>
      <c r="AA13" s="39"/>
      <c r="AB13" s="39"/>
      <c r="AC13" s="32" t="n">
        <f aca="false">AC14+AC93</f>
        <v>273.3</v>
      </c>
      <c r="AD13" s="39"/>
      <c r="AE13" s="39"/>
      <c r="AF13" s="39"/>
      <c r="AG13" s="39"/>
      <c r="AH13" s="32" t="n">
        <f aca="false">AH14+AH93</f>
        <v>95.45</v>
      </c>
      <c r="AI13" s="40"/>
    </row>
    <row r="14" s="12" customFormat="true" ht="10.5" hidden="false" customHeight="true" outlineLevel="0" collapsed="false">
      <c r="A14" s="41" t="s">
        <v>34</v>
      </c>
      <c r="B14" s="42" t="s">
        <v>35</v>
      </c>
      <c r="C14" s="43"/>
      <c r="D14" s="43"/>
      <c r="E14" s="43"/>
      <c r="F14" s="43"/>
      <c r="G14" s="44"/>
      <c r="H14" s="44"/>
      <c r="I14" s="44"/>
      <c r="J14" s="45" t="n">
        <f aca="false">J15+J41+J43+J49+J63+J82+J80</f>
        <v>470.6</v>
      </c>
      <c r="K14" s="44"/>
      <c r="L14" s="44"/>
      <c r="M14" s="44"/>
      <c r="N14" s="44"/>
      <c r="O14" s="46" t="n">
        <f aca="false">O15+O41+O43+O49+O63+O82+O80</f>
        <v>198.69</v>
      </c>
      <c r="P14" s="44" t="n">
        <f aca="false">P15+P41+P43+P49+P63+P82+P80</f>
        <v>0</v>
      </c>
      <c r="Q14" s="47" t="n">
        <f aca="false">Q15+Q41+Q43+Q49+Q63+Q82+Q80</f>
        <v>893.3840215392</v>
      </c>
      <c r="R14" s="47" t="n">
        <f aca="false">R15+R41+R43+R49+R63+R82+R80</f>
        <v>15.6675526682473</v>
      </c>
      <c r="S14" s="47" t="n">
        <f aca="false">S15+S41+S43+S49+S63+S82+S80</f>
        <v>652.198012599164</v>
      </c>
      <c r="T14" s="47" t="n">
        <f aca="false">T15+T41+T43+T49+T63+T82+T80</f>
        <v>167.509545982661</v>
      </c>
      <c r="U14" s="47" t="n">
        <f aca="false">U15+U41+U43+U49+U63+U82+U80</f>
        <v>58.0089102891276</v>
      </c>
      <c r="V14" s="48"/>
      <c r="W14" s="48"/>
      <c r="X14" s="48"/>
      <c r="Y14" s="48"/>
      <c r="Z14" s="48"/>
      <c r="AA14" s="48"/>
      <c r="AB14" s="48"/>
      <c r="AC14" s="44" t="n">
        <f aca="false">AC15+AC41+AC43+AC49+AC63+AC82+AC80</f>
        <v>0</v>
      </c>
      <c r="AD14" s="48"/>
      <c r="AE14" s="48"/>
      <c r="AF14" s="48"/>
      <c r="AG14" s="48"/>
      <c r="AH14" s="44" t="n">
        <f aca="false">AH15+AH41+AH43+AH49+AH63+AH82+AH80</f>
        <v>0</v>
      </c>
      <c r="AI14" s="49"/>
    </row>
    <row r="15" s="12" customFormat="true" ht="10.5" hidden="false" customHeight="true" outlineLevel="0" collapsed="false">
      <c r="A15" s="29" t="s">
        <v>36</v>
      </c>
      <c r="B15" s="30" t="s">
        <v>37</v>
      </c>
      <c r="C15" s="38"/>
      <c r="D15" s="38"/>
      <c r="E15" s="38"/>
      <c r="F15" s="38"/>
      <c r="G15" s="50"/>
      <c r="H15" s="50"/>
      <c r="I15" s="50"/>
      <c r="J15" s="33" t="n">
        <f aca="false">J16+J30</f>
        <v>182.6</v>
      </c>
      <c r="K15" s="50"/>
      <c r="L15" s="50"/>
      <c r="M15" s="50"/>
      <c r="N15" s="50"/>
      <c r="O15" s="51" t="n">
        <f aca="false">O16+O30</f>
        <v>105.21</v>
      </c>
      <c r="P15" s="50" t="n">
        <f aca="false">P16+P30</f>
        <v>0</v>
      </c>
      <c r="Q15" s="52" t="n">
        <f aca="false">Q16+Q30</f>
        <v>429.616636</v>
      </c>
      <c r="R15" s="52" t="n">
        <f aca="false">R16+R30</f>
        <v>5.67570243299051</v>
      </c>
      <c r="S15" s="52" t="n">
        <f aca="false">S16+S30</f>
        <v>350.814019526051</v>
      </c>
      <c r="T15" s="52" t="n">
        <f aca="false">T16+T30</f>
        <v>49.3877487759623</v>
      </c>
      <c r="U15" s="52" t="n">
        <f aca="false">U16+U30</f>
        <v>23.739165264996</v>
      </c>
      <c r="V15" s="39"/>
      <c r="W15" s="39"/>
      <c r="X15" s="39"/>
      <c r="Y15" s="39"/>
      <c r="Z15" s="39"/>
      <c r="AA15" s="39"/>
      <c r="AB15" s="39"/>
      <c r="AC15" s="50" t="n">
        <f aca="false">AC16+AC30</f>
        <v>0</v>
      </c>
      <c r="AD15" s="39"/>
      <c r="AE15" s="39"/>
      <c r="AF15" s="39"/>
      <c r="AG15" s="39"/>
      <c r="AH15" s="50" t="n">
        <f aca="false">AH16+AH30</f>
        <v>0</v>
      </c>
      <c r="AI15" s="40"/>
    </row>
    <row r="16" s="12" customFormat="true" ht="10.5" hidden="false" customHeight="false" outlineLevel="0" collapsed="false">
      <c r="A16" s="29"/>
      <c r="B16" s="30" t="s">
        <v>38</v>
      </c>
      <c r="C16" s="31"/>
      <c r="D16" s="31"/>
      <c r="E16" s="31"/>
      <c r="F16" s="31"/>
      <c r="G16" s="50"/>
      <c r="H16" s="50"/>
      <c r="I16" s="50"/>
      <c r="J16" s="50" t="n">
        <f aca="false">J17+J27</f>
        <v>0</v>
      </c>
      <c r="K16" s="50"/>
      <c r="L16" s="50"/>
      <c r="M16" s="50"/>
      <c r="N16" s="50"/>
      <c r="O16" s="51" t="n">
        <f aca="false">O17+O27</f>
        <v>105.21</v>
      </c>
      <c r="P16" s="50" t="n">
        <f aca="false">P17+P27</f>
        <v>0</v>
      </c>
      <c r="Q16" s="52" t="n">
        <f aca="false">Q17+Q27</f>
        <v>240.031033</v>
      </c>
      <c r="R16" s="52" t="n">
        <f aca="false">R17+R27</f>
        <v>1.72265618143702</v>
      </c>
      <c r="S16" s="52" t="n">
        <f aca="false">S17+S27</f>
        <v>223.060263074623</v>
      </c>
      <c r="T16" s="52" t="n">
        <f aca="false">T17+T27</f>
        <v>1.087660448238</v>
      </c>
      <c r="U16" s="52" t="n">
        <f aca="false">U17+U27</f>
        <v>14.1604532957019</v>
      </c>
      <c r="V16" s="36"/>
      <c r="W16" s="36"/>
      <c r="X16" s="36"/>
      <c r="Y16" s="36"/>
      <c r="Z16" s="36"/>
      <c r="AA16" s="36"/>
      <c r="AB16" s="36"/>
      <c r="AC16" s="50" t="n">
        <f aca="false">AC17+AC27</f>
        <v>0</v>
      </c>
      <c r="AD16" s="36"/>
      <c r="AE16" s="36"/>
      <c r="AF16" s="36"/>
      <c r="AG16" s="36"/>
      <c r="AH16" s="50" t="n">
        <f aca="false">AH17+AH27</f>
        <v>0</v>
      </c>
      <c r="AI16" s="37"/>
    </row>
    <row r="17" s="56" customFormat="true" ht="11.25" hidden="false" customHeight="false" outlineLevel="0" collapsed="false">
      <c r="A17" s="29"/>
      <c r="B17" s="30" t="s">
        <v>39</v>
      </c>
      <c r="C17" s="53"/>
      <c r="D17" s="53"/>
      <c r="E17" s="53"/>
      <c r="F17" s="53"/>
      <c r="G17" s="50"/>
      <c r="H17" s="50"/>
      <c r="I17" s="50"/>
      <c r="J17" s="50" t="n">
        <f aca="false">J18+J22+J24+J25</f>
        <v>0</v>
      </c>
      <c r="K17" s="50"/>
      <c r="L17" s="50"/>
      <c r="M17" s="50"/>
      <c r="N17" s="50"/>
      <c r="O17" s="51" t="n">
        <f aca="false">O18+O22+O24+O25</f>
        <v>102.61</v>
      </c>
      <c r="P17" s="50" t="n">
        <f aca="false">P18+P22+P24+P25</f>
        <v>0</v>
      </c>
      <c r="Q17" s="52" t="n">
        <f aca="false">Q18+Q22+Q24+Q25</f>
        <v>51.953753</v>
      </c>
      <c r="R17" s="52" t="n">
        <f aca="false">R18+R22+R24+R25</f>
        <v>1.72265618143702</v>
      </c>
      <c r="S17" s="52" t="n">
        <f aca="false">S18+S22+S24+S25</f>
        <v>44.2535148211502</v>
      </c>
      <c r="T17" s="52" t="n">
        <f aca="false">T18+T22+T24+T25</f>
        <v>1.087660448238</v>
      </c>
      <c r="U17" s="52" t="n">
        <f aca="false">U18+U22+U24+U25</f>
        <v>4.88992154917483</v>
      </c>
      <c r="V17" s="54"/>
      <c r="W17" s="54"/>
      <c r="X17" s="54"/>
      <c r="Y17" s="54"/>
      <c r="Z17" s="54"/>
      <c r="AA17" s="54"/>
      <c r="AB17" s="54"/>
      <c r="AC17" s="50" t="n">
        <f aca="false">AC18+AC22+AC24+AC25</f>
        <v>0</v>
      </c>
      <c r="AD17" s="54"/>
      <c r="AE17" s="54"/>
      <c r="AF17" s="54"/>
      <c r="AG17" s="54"/>
      <c r="AH17" s="50" t="n">
        <f aca="false">AH18+AH22+AH24+AH25</f>
        <v>0</v>
      </c>
      <c r="AI17" s="55"/>
    </row>
    <row r="18" s="56" customFormat="true" ht="11.25" hidden="false" customHeight="false" outlineLevel="0" collapsed="false">
      <c r="A18" s="29"/>
      <c r="B18" s="30" t="s">
        <v>40</v>
      </c>
      <c r="C18" s="53"/>
      <c r="D18" s="53"/>
      <c r="E18" s="53"/>
      <c r="F18" s="53"/>
      <c r="G18" s="50"/>
      <c r="H18" s="50"/>
      <c r="I18" s="50"/>
      <c r="J18" s="50" t="n">
        <f aca="false">SUM(J19:J21)</f>
        <v>0</v>
      </c>
      <c r="K18" s="50"/>
      <c r="L18" s="50"/>
      <c r="M18" s="50"/>
      <c r="N18" s="50"/>
      <c r="O18" s="51" t="n">
        <f aca="false">SUM(O19:O21)</f>
        <v>15.81</v>
      </c>
      <c r="P18" s="50" t="n">
        <f aca="false">SUM(P19:P21)</f>
        <v>0</v>
      </c>
      <c r="Q18" s="52" t="n">
        <f aca="false">SUM(Q19:Q21)</f>
        <v>39.124531</v>
      </c>
      <c r="R18" s="52" t="n">
        <f aca="false">SUM(R19:R21)</f>
        <v>0.0333495</v>
      </c>
      <c r="S18" s="52" t="n">
        <f aca="false">SUM(S19:S21)</f>
        <v>34.7446036030526</v>
      </c>
      <c r="T18" s="52" t="n">
        <f aca="false">SUM(T19:T21)</f>
        <v>1.087660448238</v>
      </c>
      <c r="U18" s="52" t="n">
        <f aca="false">SUM(U19:U21)</f>
        <v>3.25891744870944</v>
      </c>
      <c r="V18" s="54"/>
      <c r="W18" s="54"/>
      <c r="X18" s="54"/>
      <c r="Y18" s="54"/>
      <c r="Z18" s="54"/>
      <c r="AA18" s="54"/>
      <c r="AB18" s="54"/>
      <c r="AC18" s="50" t="n">
        <f aca="false">SUM(AC19:AC21)</f>
        <v>0</v>
      </c>
      <c r="AD18" s="54"/>
      <c r="AE18" s="54"/>
      <c r="AF18" s="54"/>
      <c r="AG18" s="54"/>
      <c r="AH18" s="50" t="n">
        <f aca="false">SUM(AH19:AH21)</f>
        <v>0</v>
      </c>
      <c r="AI18" s="55"/>
    </row>
    <row r="19" s="56" customFormat="true" ht="33.75" hidden="false" customHeight="false" outlineLevel="0" collapsed="false">
      <c r="A19" s="57" t="n">
        <f aca="false">A18+1</f>
        <v>1</v>
      </c>
      <c r="B19" s="58" t="s">
        <v>41</v>
      </c>
      <c r="C19" s="53"/>
      <c r="D19" s="53"/>
      <c r="E19" s="53"/>
      <c r="F19" s="53"/>
      <c r="G19" s="59"/>
      <c r="H19" s="59"/>
      <c r="I19" s="59"/>
      <c r="J19" s="59"/>
      <c r="K19" s="59" t="n">
        <v>2012</v>
      </c>
      <c r="L19" s="59" t="n">
        <v>25</v>
      </c>
      <c r="M19" s="59" t="s">
        <v>42</v>
      </c>
      <c r="N19" s="59" t="s">
        <v>43</v>
      </c>
      <c r="O19" s="60" t="n">
        <v>7.37</v>
      </c>
      <c r="P19" s="59"/>
      <c r="Q19" s="61" t="n">
        <f aca="false">SUM(R19:U19)</f>
        <v>0.53335</v>
      </c>
      <c r="R19" s="61" t="n">
        <v>0.0333495</v>
      </c>
      <c r="S19" s="61"/>
      <c r="T19" s="61"/>
      <c r="U19" s="61" t="n">
        <v>0.5000005</v>
      </c>
      <c r="V19" s="54"/>
      <c r="W19" s="54"/>
      <c r="X19" s="54"/>
      <c r="Y19" s="54"/>
      <c r="Z19" s="54"/>
      <c r="AA19" s="54"/>
      <c r="AB19" s="54"/>
      <c r="AC19" s="59"/>
      <c r="AD19" s="54"/>
      <c r="AE19" s="54"/>
      <c r="AF19" s="54"/>
      <c r="AG19" s="54"/>
      <c r="AH19" s="59"/>
      <c r="AI19" s="55"/>
    </row>
    <row r="20" s="56" customFormat="true" ht="33.75" hidden="false" customHeight="false" outlineLevel="0" collapsed="false">
      <c r="A20" s="57" t="n">
        <f aca="false">A19+1</f>
        <v>2</v>
      </c>
      <c r="B20" s="58" t="s">
        <v>44</v>
      </c>
      <c r="C20" s="62"/>
      <c r="D20" s="62"/>
      <c r="E20" s="62"/>
      <c r="F20" s="62"/>
      <c r="G20" s="59"/>
      <c r="H20" s="59"/>
      <c r="I20" s="59"/>
      <c r="J20" s="59" t="n">
        <v>0</v>
      </c>
      <c r="K20" s="59" t="n">
        <v>2012</v>
      </c>
      <c r="L20" s="59" t="n">
        <v>25</v>
      </c>
      <c r="M20" s="59" t="s">
        <v>45</v>
      </c>
      <c r="N20" s="59" t="s">
        <v>46</v>
      </c>
      <c r="O20" s="60" t="n">
        <v>5.64</v>
      </c>
      <c r="P20" s="59" t="n">
        <v>0</v>
      </c>
      <c r="Q20" s="61" t="n">
        <f aca="false">SUM(R20:U20)</f>
        <v>38.001181</v>
      </c>
      <c r="R20" s="61" t="n">
        <v>0</v>
      </c>
      <c r="S20" s="61" t="n">
        <v>34.7446036030526</v>
      </c>
      <c r="T20" s="61" t="n">
        <v>1.087660448238</v>
      </c>
      <c r="U20" s="61" t="n">
        <v>2.16891694870944</v>
      </c>
      <c r="V20" s="63"/>
      <c r="W20" s="63"/>
      <c r="X20" s="63"/>
      <c r="Y20" s="63"/>
      <c r="Z20" s="63"/>
      <c r="AA20" s="63"/>
      <c r="AB20" s="63"/>
      <c r="AC20" s="59" t="n">
        <v>0</v>
      </c>
      <c r="AD20" s="63"/>
      <c r="AE20" s="63"/>
      <c r="AF20" s="63"/>
      <c r="AG20" s="63"/>
      <c r="AH20" s="59" t="n">
        <v>0</v>
      </c>
      <c r="AI20" s="64"/>
    </row>
    <row r="21" s="56" customFormat="true" ht="22.5" hidden="false" customHeight="false" outlineLevel="0" collapsed="false">
      <c r="A21" s="57" t="n">
        <f aca="false">A20+1</f>
        <v>3</v>
      </c>
      <c r="B21" s="58" t="s">
        <v>47</v>
      </c>
      <c r="C21" s="53"/>
      <c r="D21" s="53"/>
      <c r="E21" s="53"/>
      <c r="F21" s="53"/>
      <c r="G21" s="59"/>
      <c r="H21" s="59"/>
      <c r="I21" s="59"/>
      <c r="J21" s="59" t="n">
        <v>0</v>
      </c>
      <c r="K21" s="59" t="n">
        <v>2012</v>
      </c>
      <c r="L21" s="59" t="n">
        <v>25</v>
      </c>
      <c r="M21" s="59" t="s">
        <v>48</v>
      </c>
      <c r="N21" s="59" t="s">
        <v>49</v>
      </c>
      <c r="O21" s="60" t="n">
        <v>2.8</v>
      </c>
      <c r="P21" s="59" t="n">
        <v>0</v>
      </c>
      <c r="Q21" s="61" t="n">
        <f aca="false">SUM(R21:U21)</f>
        <v>0.59</v>
      </c>
      <c r="R21" s="61" t="n">
        <v>0</v>
      </c>
      <c r="S21" s="61" t="n">
        <v>0</v>
      </c>
      <c r="T21" s="61" t="n">
        <v>0</v>
      </c>
      <c r="U21" s="61" t="n">
        <v>0.59</v>
      </c>
      <c r="V21" s="54"/>
      <c r="W21" s="54"/>
      <c r="X21" s="54"/>
      <c r="Y21" s="54"/>
      <c r="Z21" s="54"/>
      <c r="AA21" s="54"/>
      <c r="AB21" s="54"/>
      <c r="AC21" s="59" t="n">
        <v>0</v>
      </c>
      <c r="AD21" s="54"/>
      <c r="AE21" s="54"/>
      <c r="AF21" s="54"/>
      <c r="AG21" s="54"/>
      <c r="AH21" s="59" t="n">
        <v>0</v>
      </c>
      <c r="AI21" s="55"/>
    </row>
    <row r="22" s="56" customFormat="true" ht="11.25" hidden="false" customHeight="false" outlineLevel="0" collapsed="false">
      <c r="A22" s="65"/>
      <c r="B22" s="30" t="s">
        <v>50</v>
      </c>
      <c r="C22" s="53"/>
      <c r="D22" s="53"/>
      <c r="E22" s="53"/>
      <c r="F22" s="53"/>
      <c r="G22" s="50"/>
      <c r="H22" s="50"/>
      <c r="I22" s="50"/>
      <c r="J22" s="50" t="n">
        <f aca="false">SUM(J23:J24)</f>
        <v>0</v>
      </c>
      <c r="K22" s="50"/>
      <c r="L22" s="50"/>
      <c r="M22" s="50"/>
      <c r="N22" s="50"/>
      <c r="O22" s="51" t="n">
        <f aca="false">SUM(O23:O24)</f>
        <v>2.8</v>
      </c>
      <c r="P22" s="50" t="n">
        <f aca="false">SUM(P23:P24)</f>
        <v>0</v>
      </c>
      <c r="Q22" s="52" t="n">
        <f aca="false">SUM(Q23:Q24)</f>
        <v>1.035222</v>
      </c>
      <c r="R22" s="52" t="n">
        <f aca="false">SUM(R23:R24)</f>
        <v>0</v>
      </c>
      <c r="S22" s="52" t="n">
        <f aca="false">SUM(S23:S24)</f>
        <v>0</v>
      </c>
      <c r="T22" s="52" t="n">
        <f aca="false">SUM(T23:T24)</f>
        <v>0</v>
      </c>
      <c r="U22" s="52" t="n">
        <f aca="false">SUM(U23:U24)</f>
        <v>1.035222</v>
      </c>
      <c r="V22" s="54"/>
      <c r="W22" s="54"/>
      <c r="X22" s="54"/>
      <c r="Y22" s="54"/>
      <c r="Z22" s="54"/>
      <c r="AA22" s="54"/>
      <c r="AB22" s="54"/>
      <c r="AC22" s="50" t="n">
        <f aca="false">SUM(AC23:AC24)</f>
        <v>0</v>
      </c>
      <c r="AD22" s="54"/>
      <c r="AE22" s="54"/>
      <c r="AF22" s="54"/>
      <c r="AG22" s="54"/>
      <c r="AH22" s="50" t="n">
        <f aca="false">SUM(AH23:AH24)</f>
        <v>0</v>
      </c>
      <c r="AI22" s="55"/>
    </row>
    <row r="23" s="56" customFormat="true" ht="22.5" hidden="false" customHeight="false" outlineLevel="0" collapsed="false">
      <c r="A23" s="57" t="n">
        <f aca="false">A21+1</f>
        <v>4</v>
      </c>
      <c r="B23" s="58" t="s">
        <v>51</v>
      </c>
      <c r="C23" s="53"/>
      <c r="D23" s="53"/>
      <c r="E23" s="53"/>
      <c r="F23" s="53"/>
      <c r="G23" s="59"/>
      <c r="H23" s="59"/>
      <c r="I23" s="59"/>
      <c r="J23" s="59"/>
      <c r="K23" s="59" t="n">
        <v>2012</v>
      </c>
      <c r="L23" s="59" t="n">
        <v>25</v>
      </c>
      <c r="M23" s="59" t="s">
        <v>52</v>
      </c>
      <c r="N23" s="59" t="s">
        <v>53</v>
      </c>
      <c r="O23" s="60" t="n">
        <v>2.8</v>
      </c>
      <c r="P23" s="59"/>
      <c r="Q23" s="61" t="n">
        <f aca="false">SUM(R23:U23)</f>
        <v>1.035222</v>
      </c>
      <c r="R23" s="61"/>
      <c r="S23" s="61"/>
      <c r="T23" s="61"/>
      <c r="U23" s="61" t="n">
        <v>1.035222</v>
      </c>
      <c r="V23" s="54"/>
      <c r="W23" s="54"/>
      <c r="X23" s="54"/>
      <c r="Y23" s="54"/>
      <c r="Z23" s="54"/>
      <c r="AA23" s="54"/>
      <c r="AB23" s="54"/>
      <c r="AC23" s="59"/>
      <c r="AD23" s="54"/>
      <c r="AE23" s="54"/>
      <c r="AF23" s="54"/>
      <c r="AG23" s="54"/>
      <c r="AH23" s="59"/>
      <c r="AI23" s="55"/>
    </row>
    <row r="24" s="56" customFormat="true" ht="11.25" hidden="false" customHeight="false" outlineLevel="0" collapsed="false">
      <c r="A24" s="57"/>
      <c r="B24" s="30" t="s">
        <v>54</v>
      </c>
      <c r="C24" s="62"/>
      <c r="D24" s="62"/>
      <c r="E24" s="62"/>
      <c r="F24" s="62"/>
      <c r="G24" s="59"/>
      <c r="H24" s="59"/>
      <c r="I24" s="59"/>
      <c r="J24" s="59"/>
      <c r="K24" s="59"/>
      <c r="L24" s="59"/>
      <c r="M24" s="59"/>
      <c r="N24" s="59"/>
      <c r="O24" s="60"/>
      <c r="P24" s="59"/>
      <c r="Q24" s="61"/>
      <c r="R24" s="61"/>
      <c r="S24" s="61"/>
      <c r="T24" s="61"/>
      <c r="U24" s="61"/>
      <c r="V24" s="63"/>
      <c r="W24" s="63"/>
      <c r="X24" s="63"/>
      <c r="Y24" s="63"/>
      <c r="Z24" s="63"/>
      <c r="AA24" s="63"/>
      <c r="AB24" s="63"/>
      <c r="AC24" s="59"/>
      <c r="AD24" s="63"/>
      <c r="AE24" s="63"/>
      <c r="AF24" s="63"/>
      <c r="AG24" s="63"/>
      <c r="AH24" s="59"/>
      <c r="AI24" s="64"/>
    </row>
    <row r="25" s="56" customFormat="true" ht="11.25" hidden="false" customHeight="false" outlineLevel="0" collapsed="false">
      <c r="A25" s="57"/>
      <c r="B25" s="30" t="s">
        <v>55</v>
      </c>
      <c r="C25" s="53"/>
      <c r="D25" s="53"/>
      <c r="E25" s="53"/>
      <c r="F25" s="53"/>
      <c r="G25" s="50"/>
      <c r="H25" s="50"/>
      <c r="I25" s="50"/>
      <c r="J25" s="50" t="n">
        <f aca="false">J26</f>
        <v>0</v>
      </c>
      <c r="K25" s="50"/>
      <c r="L25" s="50"/>
      <c r="M25" s="50"/>
      <c r="N25" s="50"/>
      <c r="O25" s="51" t="n">
        <f aca="false">O26</f>
        <v>84</v>
      </c>
      <c r="P25" s="50" t="n">
        <f aca="false">P26</f>
        <v>0</v>
      </c>
      <c r="Q25" s="52" t="n">
        <f aca="false">Q26</f>
        <v>11.794</v>
      </c>
      <c r="R25" s="52" t="n">
        <f aca="false">R26</f>
        <v>1.68930668143702</v>
      </c>
      <c r="S25" s="52" t="n">
        <f aca="false">S26</f>
        <v>9.50891121809758</v>
      </c>
      <c r="T25" s="52" t="n">
        <f aca="false">T26</f>
        <v>0</v>
      </c>
      <c r="U25" s="52" t="n">
        <f aca="false">U26</f>
        <v>0.595782100465395</v>
      </c>
      <c r="V25" s="54"/>
      <c r="W25" s="54"/>
      <c r="X25" s="54"/>
      <c r="Y25" s="54"/>
      <c r="Z25" s="54"/>
      <c r="AA25" s="54"/>
      <c r="AB25" s="54"/>
      <c r="AC25" s="50" t="n">
        <f aca="false">AC26</f>
        <v>0</v>
      </c>
      <c r="AD25" s="54"/>
      <c r="AE25" s="54"/>
      <c r="AF25" s="54"/>
      <c r="AG25" s="54"/>
      <c r="AH25" s="50" t="n">
        <f aca="false">AH26</f>
        <v>0</v>
      </c>
      <c r="AI25" s="55"/>
    </row>
    <row r="26" s="56" customFormat="true" ht="22.5" hidden="false" customHeight="false" outlineLevel="0" collapsed="false">
      <c r="A26" s="57" t="n">
        <f aca="false">A23+1</f>
        <v>5</v>
      </c>
      <c r="B26" s="58" t="s">
        <v>56</v>
      </c>
      <c r="C26" s="53"/>
      <c r="D26" s="53"/>
      <c r="E26" s="53"/>
      <c r="F26" s="53"/>
      <c r="G26" s="59"/>
      <c r="H26" s="59"/>
      <c r="I26" s="59"/>
      <c r="J26" s="59"/>
      <c r="K26" s="59" t="n">
        <v>2018</v>
      </c>
      <c r="L26" s="59"/>
      <c r="M26" s="59"/>
      <c r="N26" s="59"/>
      <c r="O26" s="60" t="n">
        <v>84</v>
      </c>
      <c r="P26" s="59"/>
      <c r="Q26" s="61" t="n">
        <f aca="false">SUM(R26:U26)</f>
        <v>11.794</v>
      </c>
      <c r="R26" s="61" t="n">
        <v>1.68930668143702</v>
      </c>
      <c r="S26" s="61" t="n">
        <v>9.50891121809758</v>
      </c>
      <c r="T26" s="61"/>
      <c r="U26" s="61" t="n">
        <v>0.595782100465395</v>
      </c>
      <c r="V26" s="54"/>
      <c r="W26" s="54"/>
      <c r="X26" s="54"/>
      <c r="Y26" s="54"/>
      <c r="Z26" s="54"/>
      <c r="AA26" s="54"/>
      <c r="AB26" s="54"/>
      <c r="AC26" s="59"/>
      <c r="AD26" s="54"/>
      <c r="AE26" s="54"/>
      <c r="AF26" s="54"/>
      <c r="AG26" s="54"/>
      <c r="AH26" s="59"/>
      <c r="AI26" s="55"/>
    </row>
    <row r="27" s="56" customFormat="true" ht="11.25" hidden="false" customHeight="false" outlineLevel="0" collapsed="false">
      <c r="A27" s="57"/>
      <c r="B27" s="30" t="s">
        <v>57</v>
      </c>
      <c r="C27" s="53"/>
      <c r="D27" s="53"/>
      <c r="E27" s="53"/>
      <c r="F27" s="53"/>
      <c r="G27" s="50"/>
      <c r="H27" s="50"/>
      <c r="I27" s="50"/>
      <c r="J27" s="50" t="n">
        <f aca="false">J28</f>
        <v>0</v>
      </c>
      <c r="K27" s="50"/>
      <c r="L27" s="50"/>
      <c r="M27" s="50"/>
      <c r="N27" s="50"/>
      <c r="O27" s="51" t="n">
        <f aca="false">O28</f>
        <v>2.6</v>
      </c>
      <c r="P27" s="50" t="n">
        <f aca="false">P28</f>
        <v>0</v>
      </c>
      <c r="Q27" s="52" t="n">
        <f aca="false">Q28</f>
        <v>188.07728</v>
      </c>
      <c r="R27" s="52" t="n">
        <f aca="false">R28</f>
        <v>0</v>
      </c>
      <c r="S27" s="52" t="n">
        <f aca="false">S28</f>
        <v>178.806748253473</v>
      </c>
      <c r="T27" s="52" t="n">
        <f aca="false">T28</f>
        <v>0</v>
      </c>
      <c r="U27" s="52" t="n">
        <f aca="false">U28</f>
        <v>9.27053174652703</v>
      </c>
      <c r="V27" s="54"/>
      <c r="W27" s="54"/>
      <c r="X27" s="54"/>
      <c r="Y27" s="54"/>
      <c r="Z27" s="54"/>
      <c r="AA27" s="54"/>
      <c r="AB27" s="54"/>
      <c r="AC27" s="50" t="n">
        <f aca="false">AC28</f>
        <v>0</v>
      </c>
      <c r="AD27" s="54"/>
      <c r="AE27" s="54"/>
      <c r="AF27" s="54"/>
      <c r="AG27" s="54"/>
      <c r="AH27" s="50" t="n">
        <f aca="false">AH28</f>
        <v>0</v>
      </c>
      <c r="AI27" s="55"/>
    </row>
    <row r="28" s="56" customFormat="true" ht="11.25" hidden="false" customHeight="false" outlineLevel="0" collapsed="false">
      <c r="A28" s="57"/>
      <c r="B28" s="30" t="s">
        <v>58</v>
      </c>
      <c r="C28" s="62"/>
      <c r="D28" s="62"/>
      <c r="E28" s="62"/>
      <c r="F28" s="62"/>
      <c r="G28" s="50"/>
      <c r="H28" s="50"/>
      <c r="I28" s="50"/>
      <c r="J28" s="50" t="n">
        <f aca="false">J29</f>
        <v>0</v>
      </c>
      <c r="K28" s="50"/>
      <c r="L28" s="50"/>
      <c r="M28" s="50"/>
      <c r="N28" s="50"/>
      <c r="O28" s="51" t="n">
        <f aca="false">O29</f>
        <v>2.6</v>
      </c>
      <c r="P28" s="50" t="n">
        <f aca="false">P29</f>
        <v>0</v>
      </c>
      <c r="Q28" s="52" t="n">
        <f aca="false">Q29</f>
        <v>188.07728</v>
      </c>
      <c r="R28" s="52" t="n">
        <f aca="false">R29</f>
        <v>0</v>
      </c>
      <c r="S28" s="52" t="n">
        <f aca="false">S29</f>
        <v>178.806748253473</v>
      </c>
      <c r="T28" s="52" t="n">
        <f aca="false">T29</f>
        <v>0</v>
      </c>
      <c r="U28" s="52" t="n">
        <f aca="false">U29</f>
        <v>9.27053174652703</v>
      </c>
      <c r="V28" s="63"/>
      <c r="W28" s="63"/>
      <c r="X28" s="63"/>
      <c r="Y28" s="63"/>
      <c r="Z28" s="63"/>
      <c r="AA28" s="63"/>
      <c r="AB28" s="63"/>
      <c r="AC28" s="50" t="n">
        <f aca="false">AC29</f>
        <v>0</v>
      </c>
      <c r="AD28" s="63"/>
      <c r="AE28" s="63"/>
      <c r="AF28" s="63"/>
      <c r="AG28" s="63"/>
      <c r="AH28" s="50" t="n">
        <f aca="false">AH29</f>
        <v>0</v>
      </c>
      <c r="AI28" s="64"/>
    </row>
    <row r="29" s="56" customFormat="true" ht="11.25" hidden="false" customHeight="false" outlineLevel="0" collapsed="false">
      <c r="A29" s="57" t="n">
        <f aca="false">A26+1</f>
        <v>6</v>
      </c>
      <c r="B29" s="58" t="s">
        <v>59</v>
      </c>
      <c r="C29" s="62"/>
      <c r="D29" s="62"/>
      <c r="E29" s="62"/>
      <c r="F29" s="62"/>
      <c r="G29" s="59"/>
      <c r="H29" s="59"/>
      <c r="I29" s="59"/>
      <c r="J29" s="59"/>
      <c r="K29" s="59" t="n">
        <v>2012</v>
      </c>
      <c r="L29" s="59"/>
      <c r="M29" s="59"/>
      <c r="N29" s="59"/>
      <c r="O29" s="60" t="n">
        <v>2.6</v>
      </c>
      <c r="P29" s="59"/>
      <c r="Q29" s="61" t="n">
        <f aca="false">SUM(R29:U29)</f>
        <v>188.07728</v>
      </c>
      <c r="R29" s="61"/>
      <c r="S29" s="61" t="n">
        <v>178.806748253473</v>
      </c>
      <c r="T29" s="61"/>
      <c r="U29" s="61" t="n">
        <v>9.27053174652703</v>
      </c>
      <c r="V29" s="63"/>
      <c r="W29" s="63"/>
      <c r="X29" s="63"/>
      <c r="Y29" s="63"/>
      <c r="Z29" s="63"/>
      <c r="AA29" s="63"/>
      <c r="AB29" s="63"/>
      <c r="AC29" s="59"/>
      <c r="AD29" s="63"/>
      <c r="AE29" s="63"/>
      <c r="AF29" s="63"/>
      <c r="AG29" s="63"/>
      <c r="AH29" s="59"/>
      <c r="AI29" s="64"/>
    </row>
    <row r="30" s="56" customFormat="true" ht="11.25" hidden="false" customHeight="false" outlineLevel="0" collapsed="false">
      <c r="A30" s="65"/>
      <c r="B30" s="30" t="s">
        <v>60</v>
      </c>
      <c r="C30" s="53"/>
      <c r="D30" s="53"/>
      <c r="E30" s="53"/>
      <c r="F30" s="53"/>
      <c r="G30" s="50"/>
      <c r="H30" s="50"/>
      <c r="I30" s="50"/>
      <c r="J30" s="50" t="n">
        <f aca="false">J31+J36</f>
        <v>182.6</v>
      </c>
      <c r="K30" s="50"/>
      <c r="L30" s="50"/>
      <c r="M30" s="50"/>
      <c r="N30" s="50"/>
      <c r="O30" s="51" t="n">
        <f aca="false">O31+O36</f>
        <v>0</v>
      </c>
      <c r="P30" s="50" t="n">
        <f aca="false">P31+P36</f>
        <v>0</v>
      </c>
      <c r="Q30" s="52" t="n">
        <f aca="false">Q31+Q36</f>
        <v>189.585603</v>
      </c>
      <c r="R30" s="52" t="n">
        <f aca="false">R31+R36</f>
        <v>3.95304625155349</v>
      </c>
      <c r="S30" s="52" t="n">
        <f aca="false">S31+S36</f>
        <v>127.753756451428</v>
      </c>
      <c r="T30" s="52" t="n">
        <f aca="false">T31+T36</f>
        <v>48.3000883277243</v>
      </c>
      <c r="U30" s="52" t="n">
        <f aca="false">U31+U36</f>
        <v>9.57871196929414</v>
      </c>
      <c r="V30" s="54"/>
      <c r="W30" s="54"/>
      <c r="X30" s="54"/>
      <c r="Y30" s="54"/>
      <c r="Z30" s="54"/>
      <c r="AA30" s="54"/>
      <c r="AB30" s="54"/>
      <c r="AC30" s="50" t="n">
        <f aca="false">AC31+AC36</f>
        <v>0</v>
      </c>
      <c r="AD30" s="54"/>
      <c r="AE30" s="54"/>
      <c r="AF30" s="54"/>
      <c r="AG30" s="54"/>
      <c r="AH30" s="50" t="n">
        <f aca="false">AH31+AH36</f>
        <v>0</v>
      </c>
      <c r="AI30" s="55"/>
    </row>
    <row r="31" s="56" customFormat="true" ht="11.25" hidden="false" customHeight="false" outlineLevel="0" collapsed="false">
      <c r="A31" s="65"/>
      <c r="B31" s="30" t="s">
        <v>61</v>
      </c>
      <c r="C31" s="53"/>
      <c r="D31" s="53"/>
      <c r="E31" s="53"/>
      <c r="F31" s="53"/>
      <c r="G31" s="50"/>
      <c r="H31" s="50"/>
      <c r="I31" s="50"/>
      <c r="J31" s="50" t="n">
        <f aca="false">SUM(J32:J35)</f>
        <v>150</v>
      </c>
      <c r="K31" s="50"/>
      <c r="L31" s="50"/>
      <c r="M31" s="50"/>
      <c r="N31" s="50"/>
      <c r="O31" s="51" t="n">
        <f aca="false">SUM(O32:O35)</f>
        <v>0</v>
      </c>
      <c r="P31" s="50" t="n">
        <f aca="false">SUM(P32:P35)</f>
        <v>0</v>
      </c>
      <c r="Q31" s="52" t="n">
        <f aca="false">SUM(Q32:Q35)</f>
        <v>160.990721</v>
      </c>
      <c r="R31" s="52" t="n">
        <f aca="false">SUM(R32:R35)</f>
        <v>0.623539</v>
      </c>
      <c r="S31" s="52" t="n">
        <f aca="false">SUM(S32:S35)</f>
        <v>117.82870084623</v>
      </c>
      <c r="T31" s="52" t="n">
        <f aca="false">SUM(T32:T35)</f>
        <v>34.6053828091016</v>
      </c>
      <c r="U31" s="52" t="n">
        <f aca="false">SUM(U32:U35)</f>
        <v>7.93309834466862</v>
      </c>
      <c r="V31" s="54"/>
      <c r="W31" s="54"/>
      <c r="X31" s="54"/>
      <c r="Y31" s="54"/>
      <c r="Z31" s="54"/>
      <c r="AA31" s="54"/>
      <c r="AB31" s="54"/>
      <c r="AC31" s="50" t="n">
        <f aca="false">SUM(AC32:AC35)</f>
        <v>0</v>
      </c>
      <c r="AD31" s="54"/>
      <c r="AE31" s="54"/>
      <c r="AF31" s="54"/>
      <c r="AG31" s="54"/>
      <c r="AH31" s="50" t="n">
        <f aca="false">SUM(AH32:AH35)</f>
        <v>0</v>
      </c>
      <c r="AI31" s="55"/>
    </row>
    <row r="32" s="56" customFormat="true" ht="22.5" hidden="false" customHeight="false" outlineLevel="0" collapsed="false">
      <c r="A32" s="57" t="n">
        <f aca="false">A29+1</f>
        <v>7</v>
      </c>
      <c r="B32" s="58" t="s">
        <v>62</v>
      </c>
      <c r="C32" s="53"/>
      <c r="D32" s="53"/>
      <c r="E32" s="53"/>
      <c r="F32" s="53"/>
      <c r="G32" s="59" t="n">
        <v>2012</v>
      </c>
      <c r="H32" s="59" t="n">
        <v>25</v>
      </c>
      <c r="I32" s="59" t="s">
        <v>63</v>
      </c>
      <c r="J32" s="59" t="n">
        <v>80</v>
      </c>
      <c r="K32" s="59"/>
      <c r="L32" s="59"/>
      <c r="M32" s="59"/>
      <c r="N32" s="59"/>
      <c r="O32" s="60"/>
      <c r="P32" s="59"/>
      <c r="Q32" s="61" t="n">
        <f aca="false">SUM(R32:U32)</f>
        <v>23.034</v>
      </c>
      <c r="R32" s="61"/>
      <c r="S32" s="61" t="n">
        <v>12.5878531776859</v>
      </c>
      <c r="T32" s="61" t="n">
        <v>9.7</v>
      </c>
      <c r="U32" s="61" t="n">
        <v>0.746146822314085</v>
      </c>
      <c r="V32" s="54"/>
      <c r="W32" s="54"/>
      <c r="X32" s="54"/>
      <c r="Y32" s="54"/>
      <c r="Z32" s="54"/>
      <c r="AA32" s="54"/>
      <c r="AB32" s="54"/>
      <c r="AC32" s="59"/>
      <c r="AD32" s="54"/>
      <c r="AE32" s="54"/>
      <c r="AF32" s="54"/>
      <c r="AG32" s="54"/>
      <c r="AH32" s="59"/>
      <c r="AI32" s="55"/>
    </row>
    <row r="33" s="56" customFormat="true" ht="22.5" hidden="false" customHeight="false" outlineLevel="0" collapsed="false">
      <c r="A33" s="57" t="n">
        <f aca="false">A32+1</f>
        <v>8</v>
      </c>
      <c r="B33" s="58" t="s">
        <v>64</v>
      </c>
      <c r="C33" s="62"/>
      <c r="D33" s="62"/>
      <c r="E33" s="62"/>
      <c r="F33" s="62"/>
      <c r="G33" s="59" t="n">
        <v>2012</v>
      </c>
      <c r="H33" s="59" t="n">
        <v>25</v>
      </c>
      <c r="I33" s="59" t="s">
        <v>65</v>
      </c>
      <c r="J33" s="59" t="n">
        <v>50</v>
      </c>
      <c r="K33" s="59"/>
      <c r="L33" s="59"/>
      <c r="M33" s="59"/>
      <c r="N33" s="59"/>
      <c r="O33" s="60"/>
      <c r="P33" s="59"/>
      <c r="Q33" s="61" t="n">
        <f aca="false">SUM(R33:U33)</f>
        <v>124.873182</v>
      </c>
      <c r="R33" s="61"/>
      <c r="S33" s="61" t="n">
        <v>95.406208508</v>
      </c>
      <c r="T33" s="61" t="n">
        <v>22.9665996</v>
      </c>
      <c r="U33" s="61" t="n">
        <v>6.500373892</v>
      </c>
      <c r="V33" s="63"/>
      <c r="W33" s="63"/>
      <c r="X33" s="63"/>
      <c r="Y33" s="63"/>
      <c r="Z33" s="63"/>
      <c r="AA33" s="63"/>
      <c r="AB33" s="63"/>
      <c r="AC33" s="59"/>
      <c r="AD33" s="63"/>
      <c r="AE33" s="63"/>
      <c r="AF33" s="63"/>
      <c r="AG33" s="63"/>
      <c r="AH33" s="59"/>
      <c r="AI33" s="64"/>
    </row>
    <row r="34" s="56" customFormat="true" ht="22.5" hidden="false" customHeight="false" outlineLevel="0" collapsed="false">
      <c r="A34" s="57" t="n">
        <f aca="false">A33+1</f>
        <v>9</v>
      </c>
      <c r="B34" s="58" t="s">
        <v>66</v>
      </c>
      <c r="C34" s="53"/>
      <c r="D34" s="53"/>
      <c r="E34" s="53"/>
      <c r="F34" s="53"/>
      <c r="G34" s="59" t="n">
        <v>2012</v>
      </c>
      <c r="H34" s="59" t="n">
        <v>25</v>
      </c>
      <c r="I34" s="59" t="s">
        <v>67</v>
      </c>
      <c r="J34" s="59" t="n">
        <v>20</v>
      </c>
      <c r="K34" s="59"/>
      <c r="L34" s="59"/>
      <c r="M34" s="59"/>
      <c r="N34" s="59"/>
      <c r="O34" s="60"/>
      <c r="P34" s="59"/>
      <c r="Q34" s="61" t="n">
        <f aca="false">SUM(R34:U34)</f>
        <v>10.723539</v>
      </c>
      <c r="R34" s="61" t="n">
        <v>0.623539</v>
      </c>
      <c r="S34" s="61" t="n">
        <v>9.59863916054387</v>
      </c>
      <c r="T34" s="61"/>
      <c r="U34" s="61" t="n">
        <v>0.501360839456129</v>
      </c>
      <c r="V34" s="54"/>
      <c r="W34" s="54"/>
      <c r="X34" s="54"/>
      <c r="Y34" s="54"/>
      <c r="Z34" s="54"/>
      <c r="AA34" s="54"/>
      <c r="AB34" s="54"/>
      <c r="AC34" s="59"/>
      <c r="AD34" s="54"/>
      <c r="AE34" s="54"/>
      <c r="AF34" s="54"/>
      <c r="AG34" s="54"/>
      <c r="AH34" s="59"/>
      <c r="AI34" s="55"/>
    </row>
    <row r="35" s="12" customFormat="true" ht="22.5" hidden="false" customHeight="false" outlineLevel="0" collapsed="false">
      <c r="A35" s="57" t="n">
        <f aca="false">A34+1</f>
        <v>10</v>
      </c>
      <c r="B35" s="58" t="s">
        <v>68</v>
      </c>
      <c r="C35" s="38"/>
      <c r="D35" s="38"/>
      <c r="E35" s="38"/>
      <c r="F35" s="38"/>
      <c r="G35" s="59" t="n">
        <v>2012</v>
      </c>
      <c r="H35" s="59" t="n">
        <v>25</v>
      </c>
      <c r="I35" s="59"/>
      <c r="J35" s="59"/>
      <c r="K35" s="59"/>
      <c r="L35" s="59"/>
      <c r="M35" s="59"/>
      <c r="N35" s="59"/>
      <c r="O35" s="60"/>
      <c r="P35" s="59"/>
      <c r="Q35" s="61" t="n">
        <f aca="false">SUM(R35:U35)</f>
        <v>2.36</v>
      </c>
      <c r="R35" s="61"/>
      <c r="S35" s="61" t="n">
        <v>0.236</v>
      </c>
      <c r="T35" s="61" t="n">
        <v>1.93878320910159</v>
      </c>
      <c r="U35" s="61" t="n">
        <v>0.185216790898409</v>
      </c>
      <c r="V35" s="39"/>
      <c r="W35" s="39"/>
      <c r="X35" s="39"/>
      <c r="Y35" s="39"/>
      <c r="Z35" s="39"/>
      <c r="AA35" s="39"/>
      <c r="AB35" s="39"/>
      <c r="AC35" s="59"/>
      <c r="AD35" s="39"/>
      <c r="AE35" s="39"/>
      <c r="AF35" s="39"/>
      <c r="AG35" s="39"/>
      <c r="AH35" s="59"/>
      <c r="AI35" s="40"/>
    </row>
    <row r="36" s="12" customFormat="true" ht="11.25" hidden="false" customHeight="false" outlineLevel="0" collapsed="false">
      <c r="A36" s="57"/>
      <c r="B36" s="30" t="s">
        <v>69</v>
      </c>
      <c r="C36" s="38"/>
      <c r="D36" s="38"/>
      <c r="E36" s="38"/>
      <c r="F36" s="38"/>
      <c r="G36" s="50"/>
      <c r="H36" s="50"/>
      <c r="I36" s="50"/>
      <c r="J36" s="50" t="n">
        <f aca="false">SUM(J37:J40)</f>
        <v>32.6</v>
      </c>
      <c r="K36" s="50"/>
      <c r="L36" s="50"/>
      <c r="M36" s="50"/>
      <c r="N36" s="50"/>
      <c r="O36" s="51" t="n">
        <f aca="false">SUM(O37:O40)</f>
        <v>0</v>
      </c>
      <c r="P36" s="50" t="n">
        <f aca="false">SUM(P37:P40)</f>
        <v>0</v>
      </c>
      <c r="Q36" s="52" t="n">
        <f aca="false">SUM(Q37:Q40)</f>
        <v>28.594882</v>
      </c>
      <c r="R36" s="52" t="n">
        <f aca="false">SUM(R37:R40)</f>
        <v>3.32950725155349</v>
      </c>
      <c r="S36" s="52" t="n">
        <f aca="false">SUM(S37:S40)</f>
        <v>9.92505560519833</v>
      </c>
      <c r="T36" s="52" t="n">
        <f aca="false">SUM(T37:T40)</f>
        <v>13.6947055186227</v>
      </c>
      <c r="U36" s="52" t="n">
        <f aca="false">SUM(U37:U40)</f>
        <v>1.64561362462552</v>
      </c>
      <c r="V36" s="39"/>
      <c r="W36" s="39"/>
      <c r="X36" s="39"/>
      <c r="Y36" s="39"/>
      <c r="Z36" s="39"/>
      <c r="AA36" s="39"/>
      <c r="AB36" s="39"/>
      <c r="AC36" s="50" t="n">
        <f aca="false">SUM(AC37:AC40)</f>
        <v>0</v>
      </c>
      <c r="AD36" s="39"/>
      <c r="AE36" s="39"/>
      <c r="AF36" s="39"/>
      <c r="AG36" s="39"/>
      <c r="AH36" s="50" t="n">
        <f aca="false">SUM(AH37:AH40)</f>
        <v>0</v>
      </c>
      <c r="AI36" s="40"/>
    </row>
    <row r="37" s="12" customFormat="true" ht="22.5" hidden="false" customHeight="false" outlineLevel="0" collapsed="false">
      <c r="A37" s="57" t="n">
        <f aca="false">A35+1</f>
        <v>11</v>
      </c>
      <c r="B37" s="58" t="s">
        <v>70</v>
      </c>
      <c r="C37" s="38"/>
      <c r="D37" s="38"/>
      <c r="E37" s="38"/>
      <c r="F37" s="38"/>
      <c r="G37" s="59" t="n">
        <v>2012</v>
      </c>
      <c r="H37" s="59" t="n">
        <v>25</v>
      </c>
      <c r="I37" s="59" t="s">
        <v>71</v>
      </c>
      <c r="J37" s="59" t="n">
        <v>20</v>
      </c>
      <c r="K37" s="59"/>
      <c r="L37" s="59"/>
      <c r="M37" s="59"/>
      <c r="N37" s="59"/>
      <c r="O37" s="60" t="n">
        <v>0</v>
      </c>
      <c r="P37" s="59" t="n">
        <v>0</v>
      </c>
      <c r="Q37" s="61" t="n">
        <f aca="false">SUM(R37:U37)</f>
        <v>6.521762</v>
      </c>
      <c r="R37" s="61" t="n">
        <v>1.47410930446256</v>
      </c>
      <c r="S37" s="61" t="n">
        <v>4.80105960519833</v>
      </c>
      <c r="T37" s="61" t="n">
        <v>0</v>
      </c>
      <c r="U37" s="61" t="n">
        <v>0.24659309033911</v>
      </c>
      <c r="V37" s="39"/>
      <c r="W37" s="39"/>
      <c r="X37" s="39"/>
      <c r="Y37" s="39"/>
      <c r="Z37" s="39"/>
      <c r="AA37" s="39"/>
      <c r="AB37" s="39"/>
      <c r="AC37" s="59" t="n">
        <v>0</v>
      </c>
      <c r="AD37" s="39"/>
      <c r="AE37" s="39"/>
      <c r="AF37" s="39"/>
      <c r="AG37" s="39"/>
      <c r="AH37" s="59" t="n">
        <v>0</v>
      </c>
      <c r="AI37" s="40"/>
    </row>
    <row r="38" s="12" customFormat="true" ht="22.5" hidden="false" customHeight="false" outlineLevel="0" collapsed="false">
      <c r="A38" s="57" t="n">
        <f aca="false">A37+1</f>
        <v>12</v>
      </c>
      <c r="B38" s="58" t="s">
        <v>72</v>
      </c>
      <c r="C38" s="38"/>
      <c r="D38" s="38"/>
      <c r="E38" s="38"/>
      <c r="F38" s="38"/>
      <c r="G38" s="59" t="n">
        <v>2012</v>
      </c>
      <c r="H38" s="59" t="n">
        <v>25</v>
      </c>
      <c r="I38" s="59"/>
      <c r="J38" s="59" t="n">
        <v>0</v>
      </c>
      <c r="K38" s="59"/>
      <c r="L38" s="59"/>
      <c r="M38" s="59"/>
      <c r="N38" s="59"/>
      <c r="O38" s="60" t="n">
        <v>0</v>
      </c>
      <c r="P38" s="59" t="n">
        <v>0</v>
      </c>
      <c r="Q38" s="61" t="n">
        <f aca="false">SUM(R38:U38)</f>
        <v>2.36</v>
      </c>
      <c r="R38" s="61" t="n">
        <v>0</v>
      </c>
      <c r="S38" s="61" t="n">
        <v>0.236</v>
      </c>
      <c r="T38" s="61" t="n">
        <v>2.124</v>
      </c>
      <c r="U38" s="61" t="n">
        <v>0</v>
      </c>
      <c r="V38" s="39"/>
      <c r="W38" s="39"/>
      <c r="X38" s="39"/>
      <c r="Y38" s="39"/>
      <c r="Z38" s="39"/>
      <c r="AA38" s="39"/>
      <c r="AB38" s="39"/>
      <c r="AC38" s="59" t="n">
        <v>0</v>
      </c>
      <c r="AD38" s="39"/>
      <c r="AE38" s="39"/>
      <c r="AF38" s="39"/>
      <c r="AG38" s="39"/>
      <c r="AH38" s="59" t="n">
        <v>0</v>
      </c>
      <c r="AI38" s="40"/>
    </row>
    <row r="39" s="12" customFormat="true" ht="22.5" hidden="false" customHeight="false" outlineLevel="0" collapsed="false">
      <c r="A39" s="57" t="n">
        <f aca="false">A38+1</f>
        <v>13</v>
      </c>
      <c r="B39" s="58" t="s">
        <v>73</v>
      </c>
      <c r="C39" s="31"/>
      <c r="D39" s="31"/>
      <c r="E39" s="31"/>
      <c r="F39" s="31"/>
      <c r="G39" s="59" t="n">
        <v>2012</v>
      </c>
      <c r="H39" s="59" t="n">
        <v>25</v>
      </c>
      <c r="I39" s="59"/>
      <c r="J39" s="59" t="n">
        <v>0</v>
      </c>
      <c r="K39" s="59"/>
      <c r="L39" s="59"/>
      <c r="M39" s="59"/>
      <c r="N39" s="59"/>
      <c r="O39" s="60" t="n">
        <v>0</v>
      </c>
      <c r="P39" s="59" t="n">
        <v>0</v>
      </c>
      <c r="Q39" s="61" t="n">
        <f aca="false">SUM(R39:U39)</f>
        <v>0.708</v>
      </c>
      <c r="R39" s="61" t="n">
        <v>0</v>
      </c>
      <c r="S39" s="61" t="n">
        <v>0.118</v>
      </c>
      <c r="T39" s="61" t="n">
        <v>0.59</v>
      </c>
      <c r="U39" s="61" t="n">
        <v>0</v>
      </c>
      <c r="V39" s="36"/>
      <c r="W39" s="36"/>
      <c r="X39" s="36"/>
      <c r="Y39" s="36"/>
      <c r="Z39" s="36"/>
      <c r="AA39" s="36"/>
      <c r="AB39" s="36"/>
      <c r="AC39" s="59" t="n">
        <v>0</v>
      </c>
      <c r="AD39" s="36"/>
      <c r="AE39" s="36"/>
      <c r="AF39" s="36"/>
      <c r="AG39" s="36"/>
      <c r="AH39" s="59" t="n">
        <v>0</v>
      </c>
      <c r="AI39" s="37"/>
    </row>
    <row r="40" s="12" customFormat="true" ht="22.5" hidden="false" customHeight="false" outlineLevel="0" collapsed="false">
      <c r="A40" s="57" t="n">
        <f aca="false">A39+1</f>
        <v>14</v>
      </c>
      <c r="B40" s="58" t="s">
        <v>74</v>
      </c>
      <c r="C40" s="31"/>
      <c r="D40" s="31"/>
      <c r="E40" s="31"/>
      <c r="F40" s="31"/>
      <c r="G40" s="59" t="n">
        <v>2012</v>
      </c>
      <c r="H40" s="59" t="n">
        <v>25</v>
      </c>
      <c r="I40" s="59" t="s">
        <v>75</v>
      </c>
      <c r="J40" s="66" t="n">
        <f aca="false">2*6.3</f>
        <v>12.6</v>
      </c>
      <c r="K40" s="59"/>
      <c r="L40" s="59"/>
      <c r="M40" s="59"/>
      <c r="N40" s="59"/>
      <c r="O40" s="60"/>
      <c r="P40" s="59"/>
      <c r="Q40" s="61" t="n">
        <f aca="false">SUM(R40:U40)</f>
        <v>19.00512</v>
      </c>
      <c r="R40" s="61" t="n">
        <v>1.85539794709093</v>
      </c>
      <c r="S40" s="61" t="n">
        <v>4.769996</v>
      </c>
      <c r="T40" s="61" t="n">
        <v>10.9807055186227</v>
      </c>
      <c r="U40" s="61" t="n">
        <v>1.39902053428641</v>
      </c>
      <c r="V40" s="36"/>
      <c r="W40" s="36"/>
      <c r="X40" s="36"/>
      <c r="Y40" s="36"/>
      <c r="Z40" s="36"/>
      <c r="AA40" s="36"/>
      <c r="AB40" s="36"/>
      <c r="AC40" s="59"/>
      <c r="AD40" s="36"/>
      <c r="AE40" s="36"/>
      <c r="AF40" s="36"/>
      <c r="AG40" s="36"/>
      <c r="AH40" s="59"/>
      <c r="AI40" s="37"/>
    </row>
    <row r="41" s="12" customFormat="true" ht="21" hidden="false" customHeight="false" outlineLevel="0" collapsed="false">
      <c r="A41" s="29" t="s">
        <v>76</v>
      </c>
      <c r="B41" s="30" t="s">
        <v>77</v>
      </c>
      <c r="C41" s="38"/>
      <c r="D41" s="38"/>
      <c r="E41" s="38"/>
      <c r="F41" s="38"/>
      <c r="G41" s="67"/>
      <c r="H41" s="67"/>
      <c r="I41" s="67"/>
      <c r="J41" s="67" t="n">
        <f aca="false">J42</f>
        <v>0</v>
      </c>
      <c r="K41" s="67"/>
      <c r="L41" s="67"/>
      <c r="M41" s="67"/>
      <c r="N41" s="67"/>
      <c r="O41" s="68" t="n">
        <f aca="false">O42</f>
        <v>0</v>
      </c>
      <c r="P41" s="67"/>
      <c r="Q41" s="69" t="n">
        <f aca="false">Q42</f>
        <v>98.246999</v>
      </c>
      <c r="R41" s="69" t="n">
        <f aca="false">R42</f>
        <v>0</v>
      </c>
      <c r="S41" s="69" t="n">
        <f aca="false">S42</f>
        <v>98.246999</v>
      </c>
      <c r="T41" s="69" t="n">
        <f aca="false">T42</f>
        <v>0</v>
      </c>
      <c r="U41" s="69" t="n">
        <f aca="false">U42</f>
        <v>0</v>
      </c>
      <c r="V41" s="39"/>
      <c r="W41" s="39"/>
      <c r="X41" s="39"/>
      <c r="Y41" s="39"/>
      <c r="Z41" s="39"/>
      <c r="AA41" s="39"/>
      <c r="AB41" s="39"/>
      <c r="AC41" s="67" t="n">
        <f aca="false">AC42</f>
        <v>0</v>
      </c>
      <c r="AD41" s="39"/>
      <c r="AE41" s="39"/>
      <c r="AF41" s="39"/>
      <c r="AG41" s="39"/>
      <c r="AH41" s="67" t="n">
        <f aca="false">AH42</f>
        <v>0</v>
      </c>
      <c r="AI41" s="40"/>
    </row>
    <row r="42" s="12" customFormat="true" ht="11.25" hidden="false" customHeight="false" outlineLevel="0" collapsed="false">
      <c r="A42" s="57" t="n">
        <f aca="false">A40+1</f>
        <v>15</v>
      </c>
      <c r="B42" s="58" t="s">
        <v>78</v>
      </c>
      <c r="C42" s="38"/>
      <c r="D42" s="38"/>
      <c r="E42" s="38"/>
      <c r="F42" s="38"/>
      <c r="G42" s="70"/>
      <c r="H42" s="70"/>
      <c r="I42" s="70"/>
      <c r="J42" s="70"/>
      <c r="K42" s="70"/>
      <c r="L42" s="70"/>
      <c r="M42" s="70"/>
      <c r="N42" s="70"/>
      <c r="O42" s="71"/>
      <c r="P42" s="70" t="n">
        <v>2018</v>
      </c>
      <c r="Q42" s="61" t="n">
        <f aca="false">SUM(R42:U42)</f>
        <v>98.246999</v>
      </c>
      <c r="R42" s="72"/>
      <c r="S42" s="72" t="n">
        <v>98.246999</v>
      </c>
      <c r="T42" s="72"/>
      <c r="U42" s="72"/>
      <c r="V42" s="39"/>
      <c r="W42" s="39"/>
      <c r="X42" s="39"/>
      <c r="Y42" s="39"/>
      <c r="Z42" s="39"/>
      <c r="AA42" s="39"/>
      <c r="AB42" s="39"/>
      <c r="AC42" s="70"/>
      <c r="AD42" s="39"/>
      <c r="AE42" s="39"/>
      <c r="AF42" s="39"/>
      <c r="AG42" s="39"/>
      <c r="AH42" s="70"/>
      <c r="AI42" s="40"/>
    </row>
    <row r="43" s="12" customFormat="true" ht="11.25" hidden="false" customHeight="false" outlineLevel="0" collapsed="false">
      <c r="A43" s="29" t="s">
        <v>79</v>
      </c>
      <c r="B43" s="73" t="s">
        <v>80</v>
      </c>
      <c r="C43" s="74"/>
      <c r="D43" s="74"/>
      <c r="E43" s="74"/>
      <c r="F43" s="74"/>
      <c r="G43" s="50"/>
      <c r="H43" s="50"/>
      <c r="I43" s="50"/>
      <c r="J43" s="50" t="n">
        <f aca="false">SUM(J44:J45)</f>
        <v>0</v>
      </c>
      <c r="K43" s="50"/>
      <c r="L43" s="50"/>
      <c r="M43" s="50"/>
      <c r="N43" s="50"/>
      <c r="O43" s="51" t="n">
        <f aca="false">SUM(O44:O45)</f>
        <v>0</v>
      </c>
      <c r="P43" s="50"/>
      <c r="Q43" s="52" t="n">
        <f aca="false">SUM(Q44:Q45)</f>
        <v>54.882644</v>
      </c>
      <c r="R43" s="52" t="n">
        <f aca="false">SUM(R44:R45)</f>
        <v>0</v>
      </c>
      <c r="S43" s="52" t="n">
        <f aca="false">SUM(S44:S45)</f>
        <v>48.2175854081087</v>
      </c>
      <c r="T43" s="52" t="n">
        <f aca="false">SUM(T44:T45)</f>
        <v>0</v>
      </c>
      <c r="U43" s="52" t="n">
        <f aca="false">SUM(U44:U45)</f>
        <v>6.66505859189134</v>
      </c>
      <c r="V43" s="39"/>
      <c r="W43" s="39"/>
      <c r="X43" s="39"/>
      <c r="Y43" s="39"/>
      <c r="Z43" s="39"/>
      <c r="AA43" s="39"/>
      <c r="AB43" s="39"/>
      <c r="AC43" s="50" t="n">
        <f aca="false">SUM(AC44:AC45)</f>
        <v>0</v>
      </c>
      <c r="AD43" s="39"/>
      <c r="AE43" s="39"/>
      <c r="AF43" s="39"/>
      <c r="AG43" s="39"/>
      <c r="AH43" s="50" t="n">
        <f aca="false">SUM(AH44:AH45)</f>
        <v>0</v>
      </c>
      <c r="AI43" s="40"/>
    </row>
    <row r="44" s="12" customFormat="true" ht="11.25" hidden="false" customHeight="false" outlineLevel="0" collapsed="false">
      <c r="A44" s="57" t="n">
        <f aca="false">A42+1</f>
        <v>16</v>
      </c>
      <c r="B44" s="75" t="s">
        <v>81</v>
      </c>
      <c r="C44" s="76"/>
      <c r="D44" s="76"/>
      <c r="E44" s="76"/>
      <c r="F44" s="76"/>
      <c r="G44" s="59"/>
      <c r="H44" s="59"/>
      <c r="I44" s="59"/>
      <c r="J44" s="59"/>
      <c r="K44" s="59"/>
      <c r="L44" s="59"/>
      <c r="M44" s="59"/>
      <c r="N44" s="59"/>
      <c r="O44" s="60"/>
      <c r="P44" s="59" t="n">
        <v>2013</v>
      </c>
      <c r="Q44" s="61" t="n">
        <f aca="false">SUM(R44:U44)</f>
        <v>50.682644</v>
      </c>
      <c r="R44" s="61"/>
      <c r="S44" s="61" t="n">
        <v>44.0175854081087</v>
      </c>
      <c r="T44" s="61"/>
      <c r="U44" s="61" t="n">
        <v>6.66505859189134</v>
      </c>
      <c r="V44" s="77"/>
      <c r="W44" s="77"/>
      <c r="X44" s="77"/>
      <c r="Y44" s="77"/>
      <c r="Z44" s="39"/>
      <c r="AA44" s="39"/>
      <c r="AB44" s="39"/>
      <c r="AC44" s="59"/>
      <c r="AD44" s="39"/>
      <c r="AE44" s="39"/>
      <c r="AF44" s="39"/>
      <c r="AG44" s="39"/>
      <c r="AH44" s="59"/>
      <c r="AI44" s="40"/>
    </row>
    <row r="45" s="79" customFormat="true" ht="33.75" hidden="false" customHeight="false" outlineLevel="0" collapsed="false">
      <c r="A45" s="57" t="n">
        <f aca="false">A44+1</f>
        <v>17</v>
      </c>
      <c r="B45" s="75" t="s">
        <v>82</v>
      </c>
      <c r="C45" s="78"/>
      <c r="D45" s="78"/>
      <c r="E45" s="78"/>
      <c r="F45" s="78"/>
      <c r="G45" s="59"/>
      <c r="H45" s="59"/>
      <c r="I45" s="59"/>
      <c r="J45" s="59"/>
      <c r="K45" s="59"/>
      <c r="L45" s="59"/>
      <c r="M45" s="59"/>
      <c r="N45" s="59"/>
      <c r="O45" s="60"/>
      <c r="P45" s="59" t="n">
        <v>2012</v>
      </c>
      <c r="Q45" s="61" t="n">
        <f aca="false">SUM(R45:U45)</f>
        <v>4.2</v>
      </c>
      <c r="R45" s="61"/>
      <c r="S45" s="61" t="n">
        <v>4.2</v>
      </c>
      <c r="T45" s="61"/>
      <c r="U45" s="61"/>
      <c r="V45" s="77"/>
      <c r="W45" s="77"/>
      <c r="X45" s="77"/>
      <c r="Y45" s="77"/>
      <c r="Z45" s="39"/>
      <c r="AA45" s="39"/>
      <c r="AB45" s="39"/>
      <c r="AC45" s="59"/>
      <c r="AD45" s="39"/>
      <c r="AE45" s="39"/>
      <c r="AF45" s="39"/>
      <c r="AG45" s="39"/>
      <c r="AH45" s="59"/>
      <c r="AI45" s="40"/>
    </row>
    <row r="46" s="79" customFormat="true" ht="21" hidden="false" customHeight="false" outlineLevel="0" collapsed="false">
      <c r="A46" s="29" t="s">
        <v>83</v>
      </c>
      <c r="B46" s="30" t="s">
        <v>84</v>
      </c>
      <c r="C46" s="78"/>
      <c r="D46" s="78"/>
      <c r="E46" s="78"/>
      <c r="F46" s="78"/>
      <c r="G46" s="50"/>
      <c r="H46" s="50"/>
      <c r="I46" s="50"/>
      <c r="J46" s="50"/>
      <c r="K46" s="50"/>
      <c r="L46" s="50"/>
      <c r="M46" s="50"/>
      <c r="N46" s="50"/>
      <c r="O46" s="51"/>
      <c r="P46" s="50"/>
      <c r="Q46" s="52"/>
      <c r="R46" s="52"/>
      <c r="S46" s="52"/>
      <c r="T46" s="52"/>
      <c r="U46" s="52"/>
      <c r="V46" s="77"/>
      <c r="W46" s="77"/>
      <c r="X46" s="77"/>
      <c r="Y46" s="77"/>
      <c r="Z46" s="39"/>
      <c r="AA46" s="39"/>
      <c r="AB46" s="39"/>
      <c r="AC46" s="50"/>
      <c r="AD46" s="39"/>
      <c r="AE46" s="39"/>
      <c r="AF46" s="39"/>
      <c r="AG46" s="39"/>
      <c r="AH46" s="50"/>
      <c r="AI46" s="40"/>
    </row>
    <row r="47" customFormat="false" ht="11.25" hidden="false" customHeight="false" outlineLevel="0" collapsed="false">
      <c r="A47" s="29" t="s">
        <v>85</v>
      </c>
      <c r="B47" s="30" t="s">
        <v>86</v>
      </c>
      <c r="C47" s="77"/>
      <c r="D47" s="77"/>
      <c r="E47" s="77"/>
      <c r="F47" s="77"/>
      <c r="G47" s="50"/>
      <c r="H47" s="50"/>
      <c r="I47" s="50"/>
      <c r="J47" s="50"/>
      <c r="K47" s="50"/>
      <c r="L47" s="50"/>
      <c r="M47" s="50"/>
      <c r="N47" s="50"/>
      <c r="O47" s="51"/>
      <c r="P47" s="50"/>
      <c r="Q47" s="52"/>
      <c r="R47" s="52"/>
      <c r="S47" s="52"/>
      <c r="T47" s="52"/>
      <c r="U47" s="52"/>
      <c r="V47" s="77"/>
      <c r="W47" s="77"/>
      <c r="X47" s="77"/>
      <c r="Y47" s="77"/>
      <c r="Z47" s="39"/>
      <c r="AA47" s="39"/>
      <c r="AB47" s="39"/>
      <c r="AC47" s="50"/>
      <c r="AD47" s="39"/>
      <c r="AE47" s="39"/>
      <c r="AF47" s="39"/>
      <c r="AG47" s="39"/>
      <c r="AH47" s="50"/>
      <c r="AI47" s="40"/>
    </row>
    <row r="48" customFormat="false" ht="21" hidden="false" customHeight="false" outlineLevel="0" collapsed="false">
      <c r="A48" s="29" t="s">
        <v>87</v>
      </c>
      <c r="B48" s="30" t="s">
        <v>88</v>
      </c>
      <c r="C48" s="77"/>
      <c r="D48" s="77"/>
      <c r="E48" s="77"/>
      <c r="F48" s="77"/>
      <c r="G48" s="50"/>
      <c r="H48" s="50"/>
      <c r="I48" s="50"/>
      <c r="J48" s="50"/>
      <c r="K48" s="50"/>
      <c r="L48" s="50"/>
      <c r="M48" s="50"/>
      <c r="N48" s="50"/>
      <c r="O48" s="51"/>
      <c r="P48" s="50"/>
      <c r="Q48" s="52"/>
      <c r="R48" s="52"/>
      <c r="S48" s="52"/>
      <c r="T48" s="52"/>
      <c r="U48" s="52"/>
      <c r="V48" s="77"/>
      <c r="W48" s="77"/>
      <c r="X48" s="77"/>
      <c r="Y48" s="77"/>
      <c r="Z48" s="39"/>
      <c r="AA48" s="39"/>
      <c r="AB48" s="39"/>
      <c r="AC48" s="50"/>
      <c r="AD48" s="39"/>
      <c r="AE48" s="39"/>
      <c r="AF48" s="39"/>
      <c r="AG48" s="39"/>
      <c r="AH48" s="50"/>
      <c r="AI48" s="40"/>
    </row>
    <row r="49" customFormat="false" ht="11.25" hidden="false" customHeight="false" outlineLevel="0" collapsed="false">
      <c r="A49" s="29" t="s">
        <v>89</v>
      </c>
      <c r="B49" s="30" t="s">
        <v>90</v>
      </c>
      <c r="C49" s="77"/>
      <c r="D49" s="77"/>
      <c r="E49" s="77"/>
      <c r="F49" s="77"/>
      <c r="G49" s="50"/>
      <c r="H49" s="50"/>
      <c r="I49" s="50"/>
      <c r="J49" s="50" t="n">
        <f aca="false">J50+J58</f>
        <v>50</v>
      </c>
      <c r="K49" s="50"/>
      <c r="L49" s="50"/>
      <c r="M49" s="50"/>
      <c r="N49" s="50"/>
      <c r="O49" s="51" t="n">
        <f aca="false">O50+O58</f>
        <v>11</v>
      </c>
      <c r="P49" s="50" t="n">
        <f aca="false">P50+P58</f>
        <v>0</v>
      </c>
      <c r="Q49" s="52" t="n">
        <f aca="false">Q50+Q58</f>
        <v>164.47632678</v>
      </c>
      <c r="R49" s="52" t="n">
        <f aca="false">R50+R58</f>
        <v>0</v>
      </c>
      <c r="S49" s="52" t="n">
        <f aca="false">S50+S58</f>
        <v>96.419636763503</v>
      </c>
      <c r="T49" s="52" t="n">
        <f aca="false">T50+T58</f>
        <v>41.785480349</v>
      </c>
      <c r="U49" s="52" t="n">
        <f aca="false">U50+U58</f>
        <v>26.271209667497</v>
      </c>
      <c r="V49" s="77"/>
      <c r="W49" s="77"/>
      <c r="X49" s="77"/>
      <c r="Y49" s="77"/>
      <c r="Z49" s="39"/>
      <c r="AA49" s="39"/>
      <c r="AB49" s="39"/>
      <c r="AC49" s="50" t="n">
        <f aca="false">AC50+AC58</f>
        <v>0</v>
      </c>
      <c r="AD49" s="39"/>
      <c r="AE49" s="39"/>
      <c r="AF49" s="39"/>
      <c r="AG49" s="39"/>
      <c r="AH49" s="50" t="n">
        <f aca="false">AH50+AH58</f>
        <v>0</v>
      </c>
      <c r="AI49" s="40"/>
    </row>
    <row r="50" customFormat="false" ht="11.25" hidden="false" customHeight="false" outlineLevel="0" collapsed="false">
      <c r="A50" s="29"/>
      <c r="B50" s="30" t="s">
        <v>38</v>
      </c>
      <c r="C50" s="77"/>
      <c r="D50" s="77"/>
      <c r="E50" s="77"/>
      <c r="F50" s="77"/>
      <c r="G50" s="67"/>
      <c r="H50" s="67"/>
      <c r="I50" s="67"/>
      <c r="J50" s="67" t="n">
        <f aca="false">J51</f>
        <v>0</v>
      </c>
      <c r="K50" s="67"/>
      <c r="L50" s="67"/>
      <c r="M50" s="67"/>
      <c r="N50" s="67"/>
      <c r="O50" s="68" t="n">
        <f aca="false">O51</f>
        <v>11</v>
      </c>
      <c r="P50" s="67" t="n">
        <f aca="false">P51</f>
        <v>0</v>
      </c>
      <c r="Q50" s="69" t="n">
        <f aca="false">Q51</f>
        <v>105.47633078</v>
      </c>
      <c r="R50" s="69" t="n">
        <f aca="false">R51</f>
        <v>0</v>
      </c>
      <c r="S50" s="69" t="n">
        <f aca="false">S51</f>
        <v>77.0927543320368</v>
      </c>
      <c r="T50" s="69" t="n">
        <f aca="false">T51</f>
        <v>6.99458036</v>
      </c>
      <c r="U50" s="69" t="n">
        <f aca="false">U51</f>
        <v>21.3889960879632</v>
      </c>
      <c r="V50" s="77"/>
      <c r="W50" s="77"/>
      <c r="X50" s="77"/>
      <c r="Y50" s="77"/>
      <c r="Z50" s="39"/>
      <c r="AA50" s="39"/>
      <c r="AB50" s="39"/>
      <c r="AC50" s="67" t="n">
        <f aca="false">AC51</f>
        <v>0</v>
      </c>
      <c r="AD50" s="39"/>
      <c r="AE50" s="39"/>
      <c r="AF50" s="39"/>
      <c r="AG50" s="39"/>
      <c r="AH50" s="67" t="n">
        <f aca="false">AH51</f>
        <v>0</v>
      </c>
      <c r="AI50" s="40"/>
    </row>
    <row r="51" customFormat="false" ht="11.25" hidden="false" customHeight="false" outlineLevel="0" collapsed="false">
      <c r="A51" s="29"/>
      <c r="B51" s="30" t="s">
        <v>39</v>
      </c>
      <c r="C51" s="77"/>
      <c r="D51" s="77"/>
      <c r="E51" s="77"/>
      <c r="F51" s="77"/>
      <c r="G51" s="67"/>
      <c r="H51" s="67"/>
      <c r="I51" s="67"/>
      <c r="J51" s="67" t="n">
        <f aca="false">J52+J54+J57</f>
        <v>0</v>
      </c>
      <c r="K51" s="67"/>
      <c r="L51" s="67"/>
      <c r="M51" s="67"/>
      <c r="N51" s="67"/>
      <c r="O51" s="68" t="n">
        <f aca="false">O52+O54+O57</f>
        <v>11</v>
      </c>
      <c r="P51" s="67" t="n">
        <f aca="false">P52+P54+P57</f>
        <v>0</v>
      </c>
      <c r="Q51" s="69" t="n">
        <f aca="false">Q52+Q54+Q57</f>
        <v>105.47633078</v>
      </c>
      <c r="R51" s="69" t="n">
        <f aca="false">R52+R54+R57</f>
        <v>0</v>
      </c>
      <c r="S51" s="69" t="n">
        <f aca="false">S52+S54+S57</f>
        <v>77.0927543320368</v>
      </c>
      <c r="T51" s="69" t="n">
        <f aca="false">T52+T54+T57</f>
        <v>6.99458036</v>
      </c>
      <c r="U51" s="69" t="n">
        <f aca="false">U52+U54+U57</f>
        <v>21.3889960879632</v>
      </c>
      <c r="V51" s="77"/>
      <c r="W51" s="77"/>
      <c r="X51" s="77"/>
      <c r="Y51" s="77"/>
      <c r="Z51" s="39"/>
      <c r="AA51" s="39"/>
      <c r="AB51" s="39"/>
      <c r="AC51" s="67" t="n">
        <f aca="false">AC52+AC54+AC57</f>
        <v>0</v>
      </c>
      <c r="AD51" s="39"/>
      <c r="AE51" s="39"/>
      <c r="AF51" s="39"/>
      <c r="AG51" s="39"/>
      <c r="AH51" s="67" t="n">
        <f aca="false">AH52+AH54+AH57</f>
        <v>0</v>
      </c>
      <c r="AI51" s="40"/>
    </row>
    <row r="52" customFormat="false" ht="11.25" hidden="false" customHeight="false" outlineLevel="0" collapsed="false">
      <c r="A52" s="29"/>
      <c r="B52" s="30" t="s">
        <v>40</v>
      </c>
      <c r="C52" s="77"/>
      <c r="D52" s="77"/>
      <c r="E52" s="77"/>
      <c r="F52" s="77"/>
      <c r="G52" s="67"/>
      <c r="H52" s="67"/>
      <c r="I52" s="67"/>
      <c r="J52" s="67" t="n">
        <f aca="false">J53</f>
        <v>0</v>
      </c>
      <c r="K52" s="67"/>
      <c r="L52" s="67"/>
      <c r="M52" s="67"/>
      <c r="N52" s="67"/>
      <c r="O52" s="68" t="n">
        <f aca="false">O53</f>
        <v>11</v>
      </c>
      <c r="P52" s="67" t="n">
        <f aca="false">P53</f>
        <v>0</v>
      </c>
      <c r="Q52" s="69" t="n">
        <f aca="false">Q53</f>
        <v>11.446</v>
      </c>
      <c r="R52" s="69" t="n">
        <f aca="false">R53</f>
        <v>0</v>
      </c>
      <c r="S52" s="69" t="n">
        <f aca="false">S53</f>
        <v>10.9864371695448</v>
      </c>
      <c r="T52" s="69" t="n">
        <f aca="false">T53</f>
        <v>0</v>
      </c>
      <c r="U52" s="69" t="n">
        <f aca="false">U53</f>
        <v>0.459562830455199</v>
      </c>
      <c r="V52" s="77"/>
      <c r="W52" s="77"/>
      <c r="X52" s="77"/>
      <c r="Y52" s="77"/>
      <c r="Z52" s="39"/>
      <c r="AA52" s="39"/>
      <c r="AB52" s="39"/>
      <c r="AC52" s="67" t="n">
        <f aca="false">AC53</f>
        <v>0</v>
      </c>
      <c r="AD52" s="39"/>
      <c r="AE52" s="39"/>
      <c r="AF52" s="39"/>
      <c r="AG52" s="39"/>
      <c r="AH52" s="67" t="n">
        <f aca="false">AH53</f>
        <v>0</v>
      </c>
      <c r="AI52" s="40"/>
    </row>
    <row r="53" customFormat="false" ht="22.5" hidden="false" customHeight="false" outlineLevel="0" collapsed="false">
      <c r="A53" s="57" t="n">
        <f aca="false">A45+1</f>
        <v>18</v>
      </c>
      <c r="B53" s="58" t="s">
        <v>91</v>
      </c>
      <c r="C53" s="77"/>
      <c r="D53" s="77"/>
      <c r="E53" s="77"/>
      <c r="F53" s="77"/>
      <c r="G53" s="70"/>
      <c r="H53" s="70"/>
      <c r="I53" s="70"/>
      <c r="J53" s="70" t="n">
        <v>0</v>
      </c>
      <c r="K53" s="70" t="n">
        <v>2012</v>
      </c>
      <c r="L53" s="70" t="n">
        <v>25</v>
      </c>
      <c r="M53" s="70"/>
      <c r="N53" s="70"/>
      <c r="O53" s="71" t="n">
        <v>11</v>
      </c>
      <c r="P53" s="70" t="n">
        <v>0</v>
      </c>
      <c r="Q53" s="61" t="n">
        <f aca="false">SUM(R53:U53)</f>
        <v>11.446</v>
      </c>
      <c r="R53" s="72" t="n">
        <v>0</v>
      </c>
      <c r="S53" s="72" t="n">
        <v>10.9864371695448</v>
      </c>
      <c r="T53" s="72" t="n">
        <v>0</v>
      </c>
      <c r="U53" s="72" t="n">
        <v>0.459562830455199</v>
      </c>
      <c r="V53" s="77"/>
      <c r="W53" s="77"/>
      <c r="X53" s="77"/>
      <c r="Y53" s="77"/>
      <c r="Z53" s="39"/>
      <c r="AA53" s="39"/>
      <c r="AB53" s="39"/>
      <c r="AC53" s="70" t="n">
        <v>0</v>
      </c>
      <c r="AD53" s="39"/>
      <c r="AE53" s="39"/>
      <c r="AF53" s="39"/>
      <c r="AG53" s="39"/>
      <c r="AH53" s="70" t="n">
        <v>0</v>
      </c>
      <c r="AI53" s="40"/>
    </row>
    <row r="54" customFormat="false" ht="11.25" hidden="false" customHeight="false" outlineLevel="0" collapsed="false">
      <c r="A54" s="29"/>
      <c r="B54" s="30" t="s">
        <v>92</v>
      </c>
      <c r="C54" s="77"/>
      <c r="D54" s="77"/>
      <c r="E54" s="77"/>
      <c r="F54" s="77"/>
      <c r="G54" s="67"/>
      <c r="H54" s="67"/>
      <c r="I54" s="67"/>
      <c r="J54" s="67" t="n">
        <f aca="false">J55+J56</f>
        <v>0</v>
      </c>
      <c r="K54" s="67"/>
      <c r="L54" s="67"/>
      <c r="M54" s="67"/>
      <c r="N54" s="67"/>
      <c r="O54" s="68" t="n">
        <f aca="false">O55+O56</f>
        <v>0</v>
      </c>
      <c r="P54" s="67" t="n">
        <f aca="false">P55+P56</f>
        <v>0</v>
      </c>
      <c r="Q54" s="69" t="n">
        <f aca="false">Q55+Q56</f>
        <v>94.03033078</v>
      </c>
      <c r="R54" s="69" t="n">
        <f aca="false">R55+R56</f>
        <v>0</v>
      </c>
      <c r="S54" s="69" t="n">
        <f aca="false">S55+S56</f>
        <v>66.106317162492</v>
      </c>
      <c r="T54" s="69" t="n">
        <f aca="false">T55+T56</f>
        <v>6.99458036</v>
      </c>
      <c r="U54" s="69" t="n">
        <f aca="false">U55+U56</f>
        <v>20.929433257508</v>
      </c>
      <c r="V54" s="77"/>
      <c r="W54" s="77"/>
      <c r="X54" s="77"/>
      <c r="Y54" s="77"/>
      <c r="Z54" s="39"/>
      <c r="AA54" s="39"/>
      <c r="AB54" s="39"/>
      <c r="AC54" s="67" t="n">
        <f aca="false">AC55+AC56</f>
        <v>0</v>
      </c>
      <c r="AD54" s="39"/>
      <c r="AE54" s="39"/>
      <c r="AF54" s="39"/>
      <c r="AG54" s="39"/>
      <c r="AH54" s="67" t="n">
        <f aca="false">AH55+AH56</f>
        <v>0</v>
      </c>
      <c r="AI54" s="40"/>
    </row>
    <row r="55" customFormat="false" ht="22.5" hidden="false" customHeight="false" outlineLevel="0" collapsed="false">
      <c r="A55" s="57" t="n">
        <f aca="false">A53+1</f>
        <v>19</v>
      </c>
      <c r="B55" s="58" t="s">
        <v>93</v>
      </c>
      <c r="C55" s="77"/>
      <c r="D55" s="77"/>
      <c r="E55" s="77"/>
      <c r="F55" s="77"/>
      <c r="G55" s="70"/>
      <c r="H55" s="70"/>
      <c r="I55" s="70"/>
      <c r="J55" s="70"/>
      <c r="K55" s="70" t="n">
        <v>2017</v>
      </c>
      <c r="L55" s="70" t="n">
        <v>25</v>
      </c>
      <c r="M55" s="70"/>
      <c r="N55" s="70"/>
      <c r="O55" s="71"/>
      <c r="P55" s="70"/>
      <c r="Q55" s="61" t="n">
        <v>18.4575364</v>
      </c>
      <c r="R55" s="72"/>
      <c r="S55" s="72" t="n">
        <f aca="false">Q55-T55-U55</f>
        <v>9.13151802012864</v>
      </c>
      <c r="T55" s="72" t="n">
        <v>2.33144723236336</v>
      </c>
      <c r="U55" s="72" t="n">
        <v>6.994571147508</v>
      </c>
      <c r="V55" s="77"/>
      <c r="W55" s="77"/>
      <c r="X55" s="77"/>
      <c r="Y55" s="77"/>
      <c r="Z55" s="39"/>
      <c r="AA55" s="39"/>
      <c r="AB55" s="39"/>
      <c r="AC55" s="70"/>
      <c r="AD55" s="39"/>
      <c r="AE55" s="39"/>
      <c r="AF55" s="39"/>
      <c r="AG55" s="39"/>
      <c r="AH55" s="70"/>
      <c r="AI55" s="40"/>
    </row>
    <row r="56" customFormat="false" ht="22.5" hidden="false" customHeight="false" outlineLevel="0" collapsed="false">
      <c r="A56" s="80" t="n">
        <f aca="false">A55+1</f>
        <v>20</v>
      </c>
      <c r="B56" s="58" t="s">
        <v>94</v>
      </c>
      <c r="C56" s="77"/>
      <c r="D56" s="77"/>
      <c r="E56" s="77"/>
      <c r="F56" s="77"/>
      <c r="G56" s="59"/>
      <c r="H56" s="59"/>
      <c r="I56" s="59"/>
      <c r="J56" s="59"/>
      <c r="K56" s="59" t="n">
        <v>2017</v>
      </c>
      <c r="L56" s="59" t="n">
        <v>25</v>
      </c>
      <c r="M56" s="59"/>
      <c r="N56" s="59"/>
      <c r="O56" s="60"/>
      <c r="P56" s="59"/>
      <c r="Q56" s="61" t="n">
        <v>75.57279438</v>
      </c>
      <c r="R56" s="61"/>
      <c r="S56" s="72" t="n">
        <f aca="false">Q56-T56-U56</f>
        <v>56.9747991423634</v>
      </c>
      <c r="T56" s="61" t="n">
        <v>4.66313312763664</v>
      </c>
      <c r="U56" s="61" t="n">
        <v>13.93486211</v>
      </c>
      <c r="V56" s="77"/>
      <c r="W56" s="77"/>
      <c r="X56" s="77"/>
      <c r="Y56" s="77"/>
      <c r="Z56" s="39"/>
      <c r="AA56" s="39"/>
      <c r="AB56" s="39"/>
      <c r="AC56" s="59"/>
      <c r="AD56" s="39"/>
      <c r="AE56" s="39"/>
      <c r="AF56" s="39"/>
      <c r="AG56" s="39"/>
      <c r="AH56" s="59"/>
      <c r="AI56" s="40"/>
    </row>
    <row r="57" customFormat="false" ht="11.25" hidden="false" customHeight="false" outlineLevel="0" collapsed="false">
      <c r="A57" s="80"/>
      <c r="B57" s="30" t="s">
        <v>95</v>
      </c>
      <c r="C57" s="77"/>
      <c r="D57" s="77"/>
      <c r="E57" s="77"/>
      <c r="F57" s="77"/>
      <c r="G57" s="81"/>
      <c r="H57" s="81"/>
      <c r="I57" s="81"/>
      <c r="J57" s="81"/>
      <c r="K57" s="81"/>
      <c r="L57" s="81"/>
      <c r="M57" s="81"/>
      <c r="N57" s="81"/>
      <c r="O57" s="82"/>
      <c r="P57" s="81"/>
      <c r="Q57" s="83"/>
      <c r="R57" s="83"/>
      <c r="S57" s="83"/>
      <c r="T57" s="83"/>
      <c r="U57" s="83"/>
      <c r="V57" s="77"/>
      <c r="W57" s="77"/>
      <c r="X57" s="77"/>
      <c r="Y57" s="77"/>
      <c r="Z57" s="39"/>
      <c r="AA57" s="39"/>
      <c r="AB57" s="39"/>
      <c r="AC57" s="81"/>
      <c r="AD57" s="39"/>
      <c r="AE57" s="39"/>
      <c r="AF57" s="39"/>
      <c r="AG57" s="39"/>
      <c r="AH57" s="81"/>
      <c r="AI57" s="40"/>
    </row>
    <row r="58" customFormat="false" ht="11.25" hidden="false" customHeight="false" outlineLevel="0" collapsed="false">
      <c r="A58" s="29"/>
      <c r="B58" s="30" t="s">
        <v>60</v>
      </c>
      <c r="C58" s="77"/>
      <c r="D58" s="77"/>
      <c r="E58" s="77"/>
      <c r="F58" s="77"/>
      <c r="G58" s="50"/>
      <c r="H58" s="50"/>
      <c r="I58" s="50"/>
      <c r="J58" s="50" t="n">
        <f aca="false">J59+J61</f>
        <v>50</v>
      </c>
      <c r="K58" s="50"/>
      <c r="L58" s="50"/>
      <c r="M58" s="50"/>
      <c r="N58" s="50"/>
      <c r="O58" s="51" t="n">
        <f aca="false">O59+O61</f>
        <v>0</v>
      </c>
      <c r="P58" s="50" t="n">
        <f aca="false">P59+P61</f>
        <v>0</v>
      </c>
      <c r="Q58" s="52" t="n">
        <f aca="false">Q59+Q61</f>
        <v>58.999996</v>
      </c>
      <c r="R58" s="52" t="n">
        <f aca="false">R59+R61</f>
        <v>0</v>
      </c>
      <c r="S58" s="52" t="n">
        <f aca="false">S59+S61</f>
        <v>19.3268824314662</v>
      </c>
      <c r="T58" s="52" t="n">
        <f aca="false">T59+T61</f>
        <v>34.790899989</v>
      </c>
      <c r="U58" s="52" t="n">
        <f aca="false">U59+U61</f>
        <v>4.88221357953379</v>
      </c>
      <c r="V58" s="77"/>
      <c r="W58" s="77"/>
      <c r="X58" s="77"/>
      <c r="Y58" s="77"/>
      <c r="Z58" s="39"/>
      <c r="AA58" s="39"/>
      <c r="AB58" s="39"/>
      <c r="AC58" s="50" t="n">
        <f aca="false">AC59+AC61</f>
        <v>0</v>
      </c>
      <c r="AD58" s="39"/>
      <c r="AE58" s="39"/>
      <c r="AF58" s="39"/>
      <c r="AG58" s="39"/>
      <c r="AH58" s="50" t="n">
        <f aca="false">AH59+AH61</f>
        <v>0</v>
      </c>
      <c r="AI58" s="40"/>
    </row>
    <row r="59" customFormat="false" ht="11.25" hidden="false" customHeight="false" outlineLevel="0" collapsed="false">
      <c r="A59" s="29"/>
      <c r="B59" s="30" t="s">
        <v>61</v>
      </c>
      <c r="C59" s="77"/>
      <c r="D59" s="77"/>
      <c r="E59" s="77"/>
      <c r="F59" s="77"/>
      <c r="G59" s="50"/>
      <c r="H59" s="50"/>
      <c r="I59" s="50"/>
      <c r="J59" s="50" t="n">
        <f aca="false">J60</f>
        <v>50</v>
      </c>
      <c r="K59" s="50"/>
      <c r="L59" s="50"/>
      <c r="M59" s="50"/>
      <c r="N59" s="50"/>
      <c r="O59" s="51" t="n">
        <f aca="false">O60</f>
        <v>0</v>
      </c>
      <c r="P59" s="50" t="n">
        <f aca="false">P60</f>
        <v>0</v>
      </c>
      <c r="Q59" s="52" t="n">
        <f aca="false">Q60</f>
        <v>58.999996</v>
      </c>
      <c r="R59" s="52" t="n">
        <f aca="false">R60</f>
        <v>0</v>
      </c>
      <c r="S59" s="52" t="n">
        <f aca="false">S60</f>
        <v>19.3268824314662</v>
      </c>
      <c r="T59" s="52" t="n">
        <f aca="false">T60</f>
        <v>34.790899989</v>
      </c>
      <c r="U59" s="52" t="n">
        <f aca="false">U60</f>
        <v>4.88221357953379</v>
      </c>
      <c r="V59" s="77"/>
      <c r="W59" s="77"/>
      <c r="X59" s="77"/>
      <c r="Y59" s="77"/>
      <c r="Z59" s="39"/>
      <c r="AA59" s="39"/>
      <c r="AB59" s="39"/>
      <c r="AC59" s="50" t="n">
        <f aca="false">AC60</f>
        <v>0</v>
      </c>
      <c r="AD59" s="39"/>
      <c r="AE59" s="39"/>
      <c r="AF59" s="39"/>
      <c r="AG59" s="39"/>
      <c r="AH59" s="50" t="n">
        <f aca="false">AH60</f>
        <v>0</v>
      </c>
      <c r="AI59" s="40"/>
    </row>
    <row r="60" s="85" customFormat="true" ht="22.5" hidden="false" customHeight="false" outlineLevel="0" collapsed="false">
      <c r="A60" s="57" t="n">
        <f aca="false">A56+1</f>
        <v>21</v>
      </c>
      <c r="B60" s="58" t="s">
        <v>96</v>
      </c>
      <c r="C60" s="84"/>
      <c r="D60" s="84"/>
      <c r="E60" s="84"/>
      <c r="F60" s="84"/>
      <c r="G60" s="59" t="n">
        <v>2012</v>
      </c>
      <c r="H60" s="59" t="n">
        <v>25</v>
      </c>
      <c r="I60" s="59" t="s">
        <v>65</v>
      </c>
      <c r="J60" s="59" t="n">
        <v>50</v>
      </c>
      <c r="K60" s="59"/>
      <c r="L60" s="59"/>
      <c r="M60" s="59"/>
      <c r="N60" s="59"/>
      <c r="O60" s="60"/>
      <c r="P60" s="59"/>
      <c r="Q60" s="61" t="n">
        <f aca="false">SUM(R60:U60)</f>
        <v>58.999996</v>
      </c>
      <c r="R60" s="61"/>
      <c r="S60" s="61" t="n">
        <v>19.3268824314662</v>
      </c>
      <c r="T60" s="61" t="n">
        <v>34.790899989</v>
      </c>
      <c r="U60" s="61" t="n">
        <v>4.88221357953379</v>
      </c>
      <c r="V60" s="84"/>
      <c r="W60" s="84"/>
      <c r="X60" s="84"/>
      <c r="Y60" s="84"/>
      <c r="Z60" s="54"/>
      <c r="AA60" s="54"/>
      <c r="AB60" s="54"/>
      <c r="AC60" s="59"/>
      <c r="AD60" s="54"/>
      <c r="AE60" s="54"/>
      <c r="AF60" s="54"/>
      <c r="AG60" s="54"/>
      <c r="AH60" s="59"/>
      <c r="AI60" s="55"/>
    </row>
    <row r="61" customFormat="false" ht="11.25" hidden="false" customHeight="false" outlineLevel="0" collapsed="false">
      <c r="A61" s="29"/>
      <c r="B61" s="30" t="s">
        <v>69</v>
      </c>
      <c r="C61" s="77"/>
      <c r="D61" s="77"/>
      <c r="E61" s="77"/>
      <c r="F61" s="77"/>
      <c r="G61" s="50"/>
      <c r="H61" s="50"/>
      <c r="I61" s="50"/>
      <c r="J61" s="50"/>
      <c r="K61" s="50"/>
      <c r="L61" s="50"/>
      <c r="M61" s="50"/>
      <c r="N61" s="50"/>
      <c r="O61" s="51"/>
      <c r="P61" s="50"/>
      <c r="Q61" s="52"/>
      <c r="R61" s="52"/>
      <c r="S61" s="52"/>
      <c r="T61" s="52"/>
      <c r="U61" s="52"/>
      <c r="V61" s="77"/>
      <c r="W61" s="77"/>
      <c r="X61" s="77"/>
      <c r="Y61" s="77"/>
      <c r="Z61" s="39"/>
      <c r="AA61" s="39"/>
      <c r="AB61" s="39"/>
      <c r="AC61" s="50"/>
      <c r="AD61" s="39"/>
      <c r="AE61" s="39"/>
      <c r="AF61" s="39"/>
      <c r="AG61" s="39"/>
      <c r="AH61" s="50"/>
      <c r="AI61" s="40"/>
    </row>
    <row r="62" customFormat="false" ht="11.25" hidden="false" customHeight="false" outlineLevel="0" collapsed="false">
      <c r="A62" s="80"/>
      <c r="B62" s="30" t="s">
        <v>97</v>
      </c>
      <c r="C62" s="77"/>
      <c r="D62" s="77"/>
      <c r="E62" s="77"/>
      <c r="F62" s="77"/>
      <c r="G62" s="81"/>
      <c r="H62" s="81"/>
      <c r="I62" s="81"/>
      <c r="J62" s="81"/>
      <c r="K62" s="81"/>
      <c r="L62" s="81"/>
      <c r="M62" s="81"/>
      <c r="N62" s="81"/>
      <c r="O62" s="82"/>
      <c r="P62" s="81"/>
      <c r="Q62" s="83"/>
      <c r="R62" s="83"/>
      <c r="S62" s="83"/>
      <c r="T62" s="83"/>
      <c r="U62" s="83"/>
      <c r="V62" s="77"/>
      <c r="W62" s="77"/>
      <c r="X62" s="77"/>
      <c r="Y62" s="77"/>
      <c r="Z62" s="39"/>
      <c r="AA62" s="39"/>
      <c r="AB62" s="39"/>
      <c r="AC62" s="81"/>
      <c r="AD62" s="39"/>
      <c r="AE62" s="39"/>
      <c r="AF62" s="39"/>
      <c r="AG62" s="39"/>
      <c r="AH62" s="81"/>
      <c r="AI62" s="40"/>
    </row>
    <row r="63" customFormat="false" ht="11.25" hidden="false" customHeight="false" outlineLevel="0" collapsed="false">
      <c r="A63" s="29" t="s">
        <v>98</v>
      </c>
      <c r="B63" s="30" t="s">
        <v>99</v>
      </c>
      <c r="C63" s="77"/>
      <c r="D63" s="77"/>
      <c r="E63" s="77"/>
      <c r="F63" s="77"/>
      <c r="G63" s="50"/>
      <c r="H63" s="50"/>
      <c r="I63" s="50"/>
      <c r="J63" s="50" t="n">
        <f aca="false">J64+J79</f>
        <v>0</v>
      </c>
      <c r="K63" s="50"/>
      <c r="L63" s="50"/>
      <c r="M63" s="50"/>
      <c r="N63" s="50"/>
      <c r="O63" s="51" t="n">
        <f aca="false">O64+O79</f>
        <v>0</v>
      </c>
      <c r="P63" s="50"/>
      <c r="Q63" s="52" t="n">
        <f aca="false">Q64+Q79</f>
        <v>127.2981199916</v>
      </c>
      <c r="R63" s="52" t="n">
        <f aca="false">R64+R79</f>
        <v>0</v>
      </c>
      <c r="S63" s="52" t="n">
        <f aca="false">S64+S79</f>
        <v>58.4997719015012</v>
      </c>
      <c r="T63" s="52" t="n">
        <f aca="false">T64+T79</f>
        <v>68.7983480900988</v>
      </c>
      <c r="U63" s="52" t="n">
        <f aca="false">U64+U79</f>
        <v>0</v>
      </c>
      <c r="V63" s="77"/>
      <c r="W63" s="77"/>
      <c r="X63" s="77"/>
      <c r="Y63" s="77"/>
      <c r="Z63" s="39"/>
      <c r="AA63" s="39"/>
      <c r="AB63" s="39"/>
      <c r="AC63" s="50" t="n">
        <f aca="false">AC64+AC79</f>
        <v>0</v>
      </c>
      <c r="AD63" s="39"/>
      <c r="AE63" s="39"/>
      <c r="AF63" s="39"/>
      <c r="AG63" s="39"/>
      <c r="AH63" s="50" t="n">
        <f aca="false">AH64+AH79</f>
        <v>0</v>
      </c>
      <c r="AI63" s="40"/>
    </row>
    <row r="64" customFormat="false" ht="22.5" hidden="false" customHeight="false" outlineLevel="0" collapsed="false">
      <c r="A64" s="57" t="n">
        <f aca="false">A60+1</f>
        <v>22</v>
      </c>
      <c r="B64" s="58" t="s">
        <v>100</v>
      </c>
      <c r="C64" s="77"/>
      <c r="D64" s="77"/>
      <c r="E64" s="77"/>
      <c r="F64" s="77"/>
      <c r="G64" s="59"/>
      <c r="H64" s="59"/>
      <c r="I64" s="59"/>
      <c r="J64" s="59" t="n">
        <f aca="false">SUM(J65:J78)</f>
        <v>0</v>
      </c>
      <c r="K64" s="59"/>
      <c r="L64" s="59"/>
      <c r="M64" s="59"/>
      <c r="N64" s="59"/>
      <c r="O64" s="60" t="n">
        <f aca="false">SUM(O65:O78)</f>
        <v>0</v>
      </c>
      <c r="P64" s="59" t="n">
        <f aca="false">SUM(P65:P78)</f>
        <v>0</v>
      </c>
      <c r="Q64" s="61" t="n">
        <f aca="false">SUM(Q65:Q78)</f>
        <v>126.8561199916</v>
      </c>
      <c r="R64" s="61" t="n">
        <f aca="false">SUM(R65:R78)</f>
        <v>0</v>
      </c>
      <c r="S64" s="61" t="n">
        <f aca="false">SUM(S65:S78)</f>
        <v>58.0577719015012</v>
      </c>
      <c r="T64" s="61" t="n">
        <f aca="false">SUM(T65:T78)</f>
        <v>68.7983480900988</v>
      </c>
      <c r="U64" s="61" t="n">
        <f aca="false">SUM(U65:U78)</f>
        <v>0</v>
      </c>
      <c r="V64" s="77"/>
      <c r="W64" s="77"/>
      <c r="X64" s="77"/>
      <c r="Y64" s="77"/>
      <c r="Z64" s="39"/>
      <c r="AA64" s="39"/>
      <c r="AB64" s="39"/>
      <c r="AC64" s="59" t="n">
        <f aca="false">SUM(AC65:AC78)</f>
        <v>0</v>
      </c>
      <c r="AD64" s="39"/>
      <c r="AE64" s="39"/>
      <c r="AF64" s="39"/>
      <c r="AG64" s="39"/>
      <c r="AH64" s="59" t="n">
        <f aca="false">SUM(AH65:AH78)</f>
        <v>0</v>
      </c>
      <c r="AI64" s="40"/>
    </row>
    <row r="65" customFormat="false" ht="11.25" hidden="true" customHeight="false" outlineLevel="1" collapsed="false">
      <c r="A65" s="86" t="n">
        <v>1</v>
      </c>
      <c r="B65" s="87" t="s">
        <v>101</v>
      </c>
      <c r="C65" s="77"/>
      <c r="D65" s="77"/>
      <c r="E65" s="77"/>
      <c r="F65" s="77"/>
      <c r="G65" s="88"/>
      <c r="H65" s="88"/>
      <c r="I65" s="88"/>
      <c r="J65" s="88"/>
      <c r="K65" s="88"/>
      <c r="L65" s="88"/>
      <c r="M65" s="88"/>
      <c r="N65" s="88"/>
      <c r="O65" s="89"/>
      <c r="P65" s="88"/>
      <c r="Q65" s="61" t="n">
        <f aca="false">SUM(R65:U65)</f>
        <v>3.549419</v>
      </c>
      <c r="R65" s="90"/>
      <c r="S65" s="90" t="n">
        <v>0.600619</v>
      </c>
      <c r="T65" s="90" t="n">
        <v>2.9488</v>
      </c>
      <c r="U65" s="90"/>
      <c r="V65" s="77"/>
      <c r="W65" s="77"/>
      <c r="X65" s="77"/>
      <c r="Y65" s="77"/>
      <c r="Z65" s="39"/>
      <c r="AA65" s="39"/>
      <c r="AB65" s="39"/>
      <c r="AC65" s="88"/>
      <c r="AD65" s="39"/>
      <c r="AE65" s="39"/>
      <c r="AF65" s="39"/>
      <c r="AG65" s="39"/>
      <c r="AH65" s="88"/>
      <c r="AI65" s="40"/>
    </row>
    <row r="66" customFormat="false" ht="11.25" hidden="true" customHeight="false" outlineLevel="1" collapsed="false">
      <c r="A66" s="86" t="n">
        <f aca="false">A65+1</f>
        <v>2</v>
      </c>
      <c r="B66" s="87" t="s">
        <v>102</v>
      </c>
      <c r="C66" s="77"/>
      <c r="D66" s="77"/>
      <c r="E66" s="77"/>
      <c r="F66" s="77"/>
      <c r="G66" s="88"/>
      <c r="H66" s="88"/>
      <c r="I66" s="88"/>
      <c r="J66" s="88"/>
      <c r="K66" s="88"/>
      <c r="L66" s="88"/>
      <c r="M66" s="88"/>
      <c r="N66" s="88"/>
      <c r="O66" s="89"/>
      <c r="P66" s="88"/>
      <c r="Q66" s="61" t="n">
        <f aca="false">SUM(R66:U66)</f>
        <v>7.08</v>
      </c>
      <c r="R66" s="90"/>
      <c r="S66" s="90" t="n">
        <v>0.798034</v>
      </c>
      <c r="T66" s="90" t="n">
        <v>6.281966</v>
      </c>
      <c r="U66" s="90"/>
      <c r="V66" s="77"/>
      <c r="W66" s="77"/>
      <c r="X66" s="77"/>
      <c r="Y66" s="77"/>
      <c r="Z66" s="39"/>
      <c r="AA66" s="39"/>
      <c r="AB66" s="39"/>
      <c r="AC66" s="88"/>
      <c r="AD66" s="39"/>
      <c r="AE66" s="39"/>
      <c r="AF66" s="39"/>
      <c r="AG66" s="39"/>
      <c r="AH66" s="88"/>
      <c r="AI66" s="40"/>
    </row>
    <row r="67" customFormat="false" ht="11.25" hidden="true" customHeight="false" outlineLevel="1" collapsed="false">
      <c r="A67" s="86" t="n">
        <f aca="false">A66+1</f>
        <v>3</v>
      </c>
      <c r="B67" s="87" t="s">
        <v>103</v>
      </c>
      <c r="C67" s="77"/>
      <c r="D67" s="77"/>
      <c r="E67" s="77"/>
      <c r="F67" s="77"/>
      <c r="G67" s="88"/>
      <c r="H67" s="88"/>
      <c r="I67" s="88"/>
      <c r="J67" s="88"/>
      <c r="K67" s="88"/>
      <c r="L67" s="88"/>
      <c r="M67" s="88"/>
      <c r="N67" s="88"/>
      <c r="O67" s="89"/>
      <c r="P67" s="88"/>
      <c r="Q67" s="61" t="n">
        <f aca="false">SUM(R67:U67)</f>
        <v>9.3633</v>
      </c>
      <c r="R67" s="90"/>
      <c r="S67" s="90" t="n">
        <v>9.3633</v>
      </c>
      <c r="T67" s="90"/>
      <c r="U67" s="90"/>
      <c r="V67" s="77"/>
      <c r="W67" s="77"/>
      <c r="X67" s="77"/>
      <c r="Y67" s="77"/>
      <c r="Z67" s="39"/>
      <c r="AA67" s="39"/>
      <c r="AB67" s="39"/>
      <c r="AC67" s="88"/>
      <c r="AD67" s="39"/>
      <c r="AE67" s="39"/>
      <c r="AF67" s="39"/>
      <c r="AG67" s="39"/>
      <c r="AH67" s="88"/>
      <c r="AI67" s="40"/>
    </row>
    <row r="68" customFormat="false" ht="11.25" hidden="true" customHeight="false" outlineLevel="1" collapsed="false">
      <c r="A68" s="86" t="n">
        <f aca="false">A67+1</f>
        <v>4</v>
      </c>
      <c r="B68" s="87" t="s">
        <v>104</v>
      </c>
      <c r="C68" s="77"/>
      <c r="D68" s="77"/>
      <c r="E68" s="77"/>
      <c r="F68" s="77"/>
      <c r="G68" s="88"/>
      <c r="H68" s="88"/>
      <c r="I68" s="88"/>
      <c r="J68" s="88"/>
      <c r="K68" s="88"/>
      <c r="L68" s="88"/>
      <c r="M68" s="88"/>
      <c r="N68" s="88"/>
      <c r="O68" s="89"/>
      <c r="P68" s="88"/>
      <c r="Q68" s="61" t="n">
        <f aca="false">SUM(R68:U68)</f>
        <v>1.71636</v>
      </c>
      <c r="R68" s="90"/>
      <c r="S68" s="90" t="n">
        <v>0.0643600000000002</v>
      </c>
      <c r="T68" s="90" t="n">
        <v>1.652</v>
      </c>
      <c r="U68" s="90"/>
      <c r="V68" s="77"/>
      <c r="W68" s="77"/>
      <c r="X68" s="77"/>
      <c r="Y68" s="77"/>
      <c r="Z68" s="39"/>
      <c r="AA68" s="39"/>
      <c r="AB68" s="39"/>
      <c r="AC68" s="88"/>
      <c r="AD68" s="39"/>
      <c r="AE68" s="39"/>
      <c r="AF68" s="39"/>
      <c r="AG68" s="39"/>
      <c r="AH68" s="88"/>
      <c r="AI68" s="40"/>
    </row>
    <row r="69" customFormat="false" ht="22.5" hidden="true" customHeight="false" outlineLevel="1" collapsed="false">
      <c r="A69" s="86" t="n">
        <f aca="false">A68+1</f>
        <v>5</v>
      </c>
      <c r="B69" s="87" t="s">
        <v>105</v>
      </c>
      <c r="C69" s="77"/>
      <c r="D69" s="77"/>
      <c r="E69" s="77"/>
      <c r="F69" s="77"/>
      <c r="G69" s="88"/>
      <c r="H69" s="88"/>
      <c r="I69" s="88"/>
      <c r="J69" s="88"/>
      <c r="K69" s="88"/>
      <c r="L69" s="88"/>
      <c r="M69" s="88"/>
      <c r="N69" s="88"/>
      <c r="O69" s="89"/>
      <c r="P69" s="88"/>
      <c r="Q69" s="61" t="n">
        <f aca="false">SUM(R69:U69)</f>
        <v>1.7374999916</v>
      </c>
      <c r="R69" s="90"/>
      <c r="S69" s="90"/>
      <c r="T69" s="90" t="n">
        <v>1.7374999916</v>
      </c>
      <c r="U69" s="90"/>
      <c r="V69" s="77"/>
      <c r="W69" s="77"/>
      <c r="X69" s="77"/>
      <c r="Y69" s="77"/>
      <c r="Z69" s="39"/>
      <c r="AA69" s="39"/>
      <c r="AB69" s="39"/>
      <c r="AC69" s="88"/>
      <c r="AD69" s="39"/>
      <c r="AE69" s="39"/>
      <c r="AF69" s="39"/>
      <c r="AG69" s="39"/>
      <c r="AH69" s="88"/>
      <c r="AI69" s="40"/>
    </row>
    <row r="70" customFormat="false" ht="11.25" hidden="true" customHeight="false" outlineLevel="1" collapsed="false">
      <c r="A70" s="86" t="n">
        <f aca="false">A69+1</f>
        <v>6</v>
      </c>
      <c r="B70" s="87" t="s">
        <v>106</v>
      </c>
      <c r="C70" s="77"/>
      <c r="D70" s="77"/>
      <c r="E70" s="77"/>
      <c r="F70" s="77"/>
      <c r="G70" s="88"/>
      <c r="H70" s="88"/>
      <c r="I70" s="88"/>
      <c r="J70" s="88"/>
      <c r="K70" s="88"/>
      <c r="L70" s="88"/>
      <c r="M70" s="88"/>
      <c r="N70" s="88"/>
      <c r="O70" s="89"/>
      <c r="P70" s="88"/>
      <c r="Q70" s="61" t="n">
        <f aca="false">SUM(R70:U70)</f>
        <v>30.68</v>
      </c>
      <c r="R70" s="90"/>
      <c r="S70" s="90" t="n">
        <v>8.43582</v>
      </c>
      <c r="T70" s="90" t="n">
        <v>22.24418</v>
      </c>
      <c r="U70" s="90"/>
      <c r="V70" s="77"/>
      <c r="W70" s="77"/>
      <c r="X70" s="77"/>
      <c r="Y70" s="77"/>
      <c r="Z70" s="39"/>
      <c r="AA70" s="39"/>
      <c r="AB70" s="39"/>
      <c r="AC70" s="88"/>
      <c r="AD70" s="39"/>
      <c r="AE70" s="39"/>
      <c r="AF70" s="39"/>
      <c r="AG70" s="39"/>
      <c r="AH70" s="88"/>
      <c r="AI70" s="40"/>
    </row>
    <row r="71" customFormat="false" ht="11.25" hidden="true" customHeight="false" outlineLevel="1" collapsed="false">
      <c r="A71" s="86" t="n">
        <f aca="false">A70+1</f>
        <v>7</v>
      </c>
      <c r="B71" s="87" t="s">
        <v>107</v>
      </c>
      <c r="C71" s="77"/>
      <c r="D71" s="77"/>
      <c r="E71" s="77"/>
      <c r="F71" s="77"/>
      <c r="G71" s="88"/>
      <c r="H71" s="88"/>
      <c r="I71" s="88"/>
      <c r="J71" s="88"/>
      <c r="K71" s="88"/>
      <c r="L71" s="88"/>
      <c r="M71" s="88"/>
      <c r="N71" s="88"/>
      <c r="O71" s="89"/>
      <c r="P71" s="88"/>
      <c r="Q71" s="61" t="n">
        <f aca="false">SUM(R71:U71)</f>
        <v>5.520241</v>
      </c>
      <c r="R71" s="90"/>
      <c r="S71" s="90" t="n">
        <v>0.108240974000001</v>
      </c>
      <c r="T71" s="90" t="n">
        <v>5.412000026</v>
      </c>
      <c r="U71" s="90"/>
      <c r="V71" s="77"/>
      <c r="W71" s="77"/>
      <c r="X71" s="77"/>
      <c r="Y71" s="77"/>
      <c r="Z71" s="39"/>
      <c r="AA71" s="39"/>
      <c r="AB71" s="39"/>
      <c r="AC71" s="88"/>
      <c r="AD71" s="39"/>
      <c r="AE71" s="39"/>
      <c r="AF71" s="39"/>
      <c r="AG71" s="39"/>
      <c r="AH71" s="88"/>
      <c r="AI71" s="40"/>
    </row>
    <row r="72" customFormat="false" ht="22.5" hidden="true" customHeight="false" outlineLevel="1" collapsed="false">
      <c r="A72" s="86" t="n">
        <f aca="false">A71+1</f>
        <v>8</v>
      </c>
      <c r="B72" s="87" t="s">
        <v>108</v>
      </c>
      <c r="C72" s="77"/>
      <c r="D72" s="77"/>
      <c r="E72" s="77"/>
      <c r="F72" s="77"/>
      <c r="G72" s="88"/>
      <c r="H72" s="88"/>
      <c r="I72" s="88"/>
      <c r="J72" s="88"/>
      <c r="K72" s="88"/>
      <c r="L72" s="88"/>
      <c r="M72" s="88"/>
      <c r="N72" s="88"/>
      <c r="O72" s="89"/>
      <c r="P72" s="88"/>
      <c r="Q72" s="61" t="n">
        <f aca="false">SUM(R72:U72)</f>
        <v>11.446</v>
      </c>
      <c r="R72" s="90"/>
      <c r="S72" s="90" t="n">
        <v>11.446</v>
      </c>
      <c r="T72" s="90"/>
      <c r="U72" s="90"/>
      <c r="V72" s="77"/>
      <c r="W72" s="77"/>
      <c r="X72" s="77"/>
      <c r="Y72" s="77"/>
      <c r="Z72" s="39"/>
      <c r="AA72" s="39"/>
      <c r="AB72" s="39"/>
      <c r="AC72" s="88"/>
      <c r="AD72" s="39"/>
      <c r="AE72" s="39"/>
      <c r="AF72" s="39"/>
      <c r="AG72" s="39"/>
      <c r="AH72" s="88"/>
      <c r="AI72" s="40"/>
    </row>
    <row r="73" customFormat="false" ht="22.5" hidden="true" customHeight="false" outlineLevel="1" collapsed="false">
      <c r="A73" s="86" t="n">
        <f aca="false">A72+1</f>
        <v>9</v>
      </c>
      <c r="B73" s="87" t="s">
        <v>109</v>
      </c>
      <c r="C73" s="77"/>
      <c r="D73" s="77"/>
      <c r="E73" s="77"/>
      <c r="F73" s="77"/>
      <c r="G73" s="88"/>
      <c r="H73" s="88"/>
      <c r="I73" s="88"/>
      <c r="J73" s="88"/>
      <c r="K73" s="88"/>
      <c r="L73" s="88"/>
      <c r="M73" s="88"/>
      <c r="N73" s="88"/>
      <c r="O73" s="89"/>
      <c r="P73" s="88"/>
      <c r="Q73" s="61" t="n">
        <f aca="false">SUM(R73:U73)</f>
        <v>2.242</v>
      </c>
      <c r="R73" s="90"/>
      <c r="S73" s="90" t="n">
        <v>2.242</v>
      </c>
      <c r="T73" s="90"/>
      <c r="U73" s="90"/>
      <c r="V73" s="77"/>
      <c r="W73" s="77"/>
      <c r="X73" s="77"/>
      <c r="Y73" s="77"/>
      <c r="Z73" s="39"/>
      <c r="AA73" s="39"/>
      <c r="AB73" s="39"/>
      <c r="AC73" s="88"/>
      <c r="AD73" s="39"/>
      <c r="AE73" s="39"/>
      <c r="AF73" s="39"/>
      <c r="AG73" s="39"/>
      <c r="AH73" s="88"/>
      <c r="AI73" s="40"/>
    </row>
    <row r="74" customFormat="false" ht="33.75" hidden="true" customHeight="false" outlineLevel="1" collapsed="false">
      <c r="A74" s="86" t="n">
        <f aca="false">A73+1</f>
        <v>10</v>
      </c>
      <c r="B74" s="87" t="s">
        <v>110</v>
      </c>
      <c r="C74" s="77"/>
      <c r="D74" s="77"/>
      <c r="E74" s="77"/>
      <c r="F74" s="77"/>
      <c r="G74" s="88"/>
      <c r="H74" s="88"/>
      <c r="I74" s="88"/>
      <c r="J74" s="88"/>
      <c r="K74" s="88"/>
      <c r="L74" s="88"/>
      <c r="M74" s="88"/>
      <c r="N74" s="88"/>
      <c r="O74" s="89"/>
      <c r="P74" s="88"/>
      <c r="Q74" s="61" t="n">
        <f aca="false">SUM(R74:U74)</f>
        <v>14.16</v>
      </c>
      <c r="R74" s="90"/>
      <c r="S74" s="90" t="n">
        <v>14.16</v>
      </c>
      <c r="T74" s="90"/>
      <c r="U74" s="90"/>
      <c r="V74" s="77"/>
      <c r="W74" s="77"/>
      <c r="X74" s="77"/>
      <c r="Y74" s="77"/>
      <c r="Z74" s="39"/>
      <c r="AA74" s="39"/>
      <c r="AB74" s="39"/>
      <c r="AC74" s="88"/>
      <c r="AD74" s="39"/>
      <c r="AE74" s="39"/>
      <c r="AF74" s="39"/>
      <c r="AG74" s="39"/>
      <c r="AH74" s="88"/>
      <c r="AI74" s="40"/>
    </row>
    <row r="75" customFormat="false" ht="11.25" hidden="true" customHeight="false" outlineLevel="1" collapsed="false">
      <c r="A75" s="86" t="n">
        <f aca="false">A74+1</f>
        <v>11</v>
      </c>
      <c r="B75" s="87" t="s">
        <v>111</v>
      </c>
      <c r="C75" s="77"/>
      <c r="D75" s="77"/>
      <c r="E75" s="77"/>
      <c r="F75" s="77"/>
      <c r="G75" s="88"/>
      <c r="H75" s="88"/>
      <c r="I75" s="88"/>
      <c r="J75" s="88"/>
      <c r="K75" s="88"/>
      <c r="L75" s="88"/>
      <c r="M75" s="88"/>
      <c r="N75" s="88"/>
      <c r="O75" s="89"/>
      <c r="P75" s="88"/>
      <c r="Q75" s="61" t="n">
        <f aca="false">SUM(R75:U75)</f>
        <v>28.3613</v>
      </c>
      <c r="R75" s="90"/>
      <c r="S75" s="90"/>
      <c r="T75" s="90" t="n">
        <v>28.3613</v>
      </c>
      <c r="U75" s="90"/>
      <c r="V75" s="77"/>
      <c r="W75" s="77"/>
      <c r="X75" s="77"/>
      <c r="Y75" s="77"/>
      <c r="Z75" s="39"/>
      <c r="AA75" s="39"/>
      <c r="AB75" s="39"/>
      <c r="AC75" s="88"/>
      <c r="AD75" s="39"/>
      <c r="AE75" s="39"/>
      <c r="AF75" s="39"/>
      <c r="AG75" s="39"/>
      <c r="AH75" s="88"/>
      <c r="AI75" s="40"/>
    </row>
    <row r="76" customFormat="false" ht="22.5" hidden="true" customHeight="false" outlineLevel="1" collapsed="false">
      <c r="A76" s="86" t="n">
        <f aca="false">A75+1</f>
        <v>12</v>
      </c>
      <c r="B76" s="87" t="s">
        <v>112</v>
      </c>
      <c r="C76" s="77"/>
      <c r="D76" s="77"/>
      <c r="E76" s="77"/>
      <c r="F76" s="77"/>
      <c r="G76" s="88"/>
      <c r="H76" s="88"/>
      <c r="I76" s="88"/>
      <c r="J76" s="88"/>
      <c r="K76" s="88"/>
      <c r="L76" s="88"/>
      <c r="M76" s="88"/>
      <c r="N76" s="88"/>
      <c r="O76" s="89"/>
      <c r="P76" s="88"/>
      <c r="Q76" s="61" t="n">
        <f aca="false">SUM(R76:U76)</f>
        <v>4</v>
      </c>
      <c r="R76" s="90"/>
      <c r="S76" s="90" t="n">
        <v>3.83939792750124</v>
      </c>
      <c r="T76" s="90" t="n">
        <v>0.160602072498759</v>
      </c>
      <c r="U76" s="90"/>
      <c r="V76" s="77"/>
      <c r="W76" s="77"/>
      <c r="X76" s="77"/>
      <c r="Y76" s="77"/>
      <c r="Z76" s="39"/>
      <c r="AA76" s="39"/>
      <c r="AB76" s="39"/>
      <c r="AC76" s="88"/>
      <c r="AD76" s="39"/>
      <c r="AE76" s="39"/>
      <c r="AF76" s="39"/>
      <c r="AG76" s="39"/>
      <c r="AH76" s="88"/>
      <c r="AI76" s="40"/>
    </row>
    <row r="77" customFormat="false" ht="11.25" hidden="true" customHeight="false" outlineLevel="1" collapsed="false">
      <c r="A77" s="86" t="n">
        <f aca="false">A76+1</f>
        <v>13</v>
      </c>
      <c r="B77" s="87" t="s">
        <v>113</v>
      </c>
      <c r="C77" s="77"/>
      <c r="D77" s="77"/>
      <c r="E77" s="77"/>
      <c r="F77" s="77"/>
      <c r="G77" s="88"/>
      <c r="H77" s="88"/>
      <c r="I77" s="88"/>
      <c r="J77" s="88"/>
      <c r="K77" s="88"/>
      <c r="L77" s="88"/>
      <c r="M77" s="88"/>
      <c r="N77" s="88"/>
      <c r="O77" s="89"/>
      <c r="P77" s="88"/>
      <c r="Q77" s="61" t="n">
        <f aca="false">SUM(R77:U77)</f>
        <v>3</v>
      </c>
      <c r="R77" s="90"/>
      <c r="S77" s="90" t="n">
        <v>3</v>
      </c>
      <c r="T77" s="90"/>
      <c r="U77" s="90"/>
      <c r="V77" s="77"/>
      <c r="W77" s="77"/>
      <c r="X77" s="77"/>
      <c r="Y77" s="77"/>
      <c r="Z77" s="39"/>
      <c r="AA77" s="39"/>
      <c r="AB77" s="39"/>
      <c r="AC77" s="88"/>
      <c r="AD77" s="39"/>
      <c r="AE77" s="39"/>
      <c r="AF77" s="39"/>
      <c r="AG77" s="39"/>
      <c r="AH77" s="88"/>
      <c r="AI77" s="40"/>
    </row>
    <row r="78" customFormat="false" ht="22.5" hidden="true" customHeight="false" outlineLevel="1" collapsed="false">
      <c r="A78" s="86" t="n">
        <f aca="false">A77+1</f>
        <v>14</v>
      </c>
      <c r="B78" s="87" t="s">
        <v>114</v>
      </c>
      <c r="C78" s="77"/>
      <c r="D78" s="77"/>
      <c r="E78" s="77"/>
      <c r="F78" s="77"/>
      <c r="G78" s="88"/>
      <c r="H78" s="88"/>
      <c r="I78" s="88"/>
      <c r="J78" s="88"/>
      <c r="K78" s="88"/>
      <c r="L78" s="88"/>
      <c r="M78" s="88"/>
      <c r="N78" s="88"/>
      <c r="O78" s="89"/>
      <c r="P78" s="88"/>
      <c r="Q78" s="61" t="n">
        <f aca="false">SUM(R78:U78)</f>
        <v>4</v>
      </c>
      <c r="R78" s="90"/>
      <c r="S78" s="90" t="n">
        <v>4</v>
      </c>
      <c r="T78" s="90"/>
      <c r="U78" s="90"/>
      <c r="V78" s="77"/>
      <c r="W78" s="77"/>
      <c r="X78" s="77"/>
      <c r="Y78" s="77"/>
      <c r="Z78" s="39"/>
      <c r="AA78" s="39"/>
      <c r="AB78" s="39"/>
      <c r="AC78" s="88"/>
      <c r="AD78" s="39"/>
      <c r="AE78" s="39"/>
      <c r="AF78" s="39"/>
      <c r="AG78" s="39"/>
      <c r="AH78" s="88"/>
      <c r="AI78" s="40"/>
    </row>
    <row r="79" customFormat="false" ht="11.25" hidden="false" customHeight="false" outlineLevel="0" collapsed="false">
      <c r="A79" s="57" t="n">
        <f aca="false">A64+1</f>
        <v>23</v>
      </c>
      <c r="B79" s="58" t="s">
        <v>115</v>
      </c>
      <c r="C79" s="77"/>
      <c r="D79" s="77"/>
      <c r="E79" s="77"/>
      <c r="F79" s="77"/>
      <c r="G79" s="59"/>
      <c r="H79" s="59"/>
      <c r="I79" s="59"/>
      <c r="J79" s="59" t="n">
        <v>0</v>
      </c>
      <c r="K79" s="59"/>
      <c r="L79" s="59"/>
      <c r="M79" s="59"/>
      <c r="N79" s="59"/>
      <c r="O79" s="60" t="n">
        <v>0</v>
      </c>
      <c r="P79" s="59" t="n">
        <v>2017</v>
      </c>
      <c r="Q79" s="61" t="n">
        <f aca="false">SUM(R79:U79)</f>
        <v>0.442</v>
      </c>
      <c r="R79" s="61" t="n">
        <v>0</v>
      </c>
      <c r="S79" s="61" t="n">
        <v>0.442</v>
      </c>
      <c r="T79" s="61" t="n">
        <v>0</v>
      </c>
      <c r="U79" s="61" t="n">
        <v>0</v>
      </c>
      <c r="V79" s="77"/>
      <c r="W79" s="77"/>
      <c r="X79" s="77"/>
      <c r="Y79" s="77"/>
      <c r="Z79" s="39"/>
      <c r="AA79" s="39"/>
      <c r="AB79" s="39"/>
      <c r="AC79" s="59" t="n">
        <v>0</v>
      </c>
      <c r="AD79" s="39"/>
      <c r="AE79" s="39"/>
      <c r="AF79" s="39"/>
      <c r="AG79" s="39"/>
      <c r="AH79" s="59" t="n">
        <v>0</v>
      </c>
      <c r="AI79" s="40"/>
    </row>
    <row r="80" customFormat="false" ht="11.25" hidden="false" customHeight="false" outlineLevel="0" collapsed="false">
      <c r="A80" s="29" t="s">
        <v>116</v>
      </c>
      <c r="B80" s="30" t="s">
        <v>117</v>
      </c>
      <c r="C80" s="77"/>
      <c r="D80" s="77"/>
      <c r="E80" s="77"/>
      <c r="F80" s="77"/>
      <c r="G80" s="50"/>
      <c r="H80" s="50"/>
      <c r="I80" s="50"/>
      <c r="J80" s="50" t="n">
        <v>0</v>
      </c>
      <c r="K80" s="50"/>
      <c r="L80" s="50"/>
      <c r="M80" s="50"/>
      <c r="N80" s="50"/>
      <c r="O80" s="51" t="n">
        <v>0</v>
      </c>
      <c r="P80" s="50" t="n">
        <v>0</v>
      </c>
      <c r="Q80" s="61" t="n">
        <f aca="false">SUM(R80:U80)</f>
        <v>7.5379687676</v>
      </c>
      <c r="R80" s="52" t="n">
        <v>0</v>
      </c>
      <c r="S80" s="52" t="n">
        <v>0</v>
      </c>
      <c r="T80" s="52" t="n">
        <v>7.5379687676</v>
      </c>
      <c r="U80" s="52" t="n">
        <v>0</v>
      </c>
      <c r="V80" s="77"/>
      <c r="W80" s="77"/>
      <c r="X80" s="77"/>
      <c r="Y80" s="77"/>
      <c r="Z80" s="39"/>
      <c r="AA80" s="39"/>
      <c r="AB80" s="39"/>
      <c r="AC80" s="50" t="n">
        <v>0</v>
      </c>
      <c r="AD80" s="39"/>
      <c r="AE80" s="39"/>
      <c r="AF80" s="39"/>
      <c r="AG80" s="39"/>
      <c r="AH80" s="50" t="n">
        <v>0</v>
      </c>
      <c r="AI80" s="40"/>
    </row>
    <row r="81" customFormat="false" ht="11.25" hidden="false" customHeight="false" outlineLevel="0" collapsed="false">
      <c r="A81" s="57" t="n">
        <f aca="false">A79+1</f>
        <v>24</v>
      </c>
      <c r="B81" s="58" t="s">
        <v>118</v>
      </c>
      <c r="C81" s="77"/>
      <c r="D81" s="77"/>
      <c r="E81" s="77"/>
      <c r="F81" s="77"/>
      <c r="G81" s="59"/>
      <c r="H81" s="59"/>
      <c r="I81" s="59"/>
      <c r="J81" s="59"/>
      <c r="K81" s="59"/>
      <c r="L81" s="59"/>
      <c r="M81" s="59"/>
      <c r="N81" s="59"/>
      <c r="O81" s="60"/>
      <c r="P81" s="59"/>
      <c r="Q81" s="61" t="n">
        <f aca="false">SUM(R81:U81)</f>
        <v>5.0799</v>
      </c>
      <c r="R81" s="61"/>
      <c r="S81" s="61"/>
      <c r="T81" s="61" t="n">
        <v>5.0799</v>
      </c>
      <c r="U81" s="61"/>
      <c r="V81" s="77"/>
      <c r="W81" s="77"/>
      <c r="X81" s="77"/>
      <c r="Y81" s="77"/>
      <c r="Z81" s="39"/>
      <c r="AA81" s="39"/>
      <c r="AB81" s="39"/>
      <c r="AC81" s="59"/>
      <c r="AD81" s="39"/>
      <c r="AE81" s="39"/>
      <c r="AF81" s="39"/>
      <c r="AG81" s="39"/>
      <c r="AH81" s="59"/>
      <c r="AI81" s="40"/>
    </row>
    <row r="82" customFormat="false" ht="11.25" hidden="false" customHeight="false" outlineLevel="0" collapsed="false">
      <c r="A82" s="29" t="s">
        <v>119</v>
      </c>
      <c r="B82" s="30" t="s">
        <v>120</v>
      </c>
      <c r="C82" s="77"/>
      <c r="D82" s="77"/>
      <c r="E82" s="77"/>
      <c r="F82" s="77"/>
      <c r="G82" s="91"/>
      <c r="H82" s="91"/>
      <c r="I82" s="91"/>
      <c r="J82" s="91" t="n">
        <f aca="false">SUM(J83:J92)</f>
        <v>238</v>
      </c>
      <c r="K82" s="91"/>
      <c r="L82" s="91"/>
      <c r="M82" s="91"/>
      <c r="N82" s="91"/>
      <c r="O82" s="92" t="n">
        <f aca="false">SUM(O83:O92)</f>
        <v>82.48</v>
      </c>
      <c r="P82" s="91" t="n">
        <f aca="false">SUM(P83:P92)</f>
        <v>0</v>
      </c>
      <c r="Q82" s="93" t="n">
        <f aca="false">SUM(Q83:Q92)</f>
        <v>11.325327</v>
      </c>
      <c r="R82" s="93" t="n">
        <f aca="false">SUM(R83:R92)</f>
        <v>9.99185023525675</v>
      </c>
      <c r="S82" s="93" t="n">
        <f aca="false">SUM(S83:S92)</f>
        <v>0</v>
      </c>
      <c r="T82" s="93" t="n">
        <f aca="false">SUM(T83:T92)</f>
        <v>0</v>
      </c>
      <c r="U82" s="93" t="n">
        <f aca="false">SUM(U83:U92)</f>
        <v>1.33347676474325</v>
      </c>
      <c r="V82" s="77"/>
      <c r="W82" s="77"/>
      <c r="X82" s="77"/>
      <c r="Y82" s="77"/>
      <c r="Z82" s="39"/>
      <c r="AA82" s="39"/>
      <c r="AB82" s="39"/>
      <c r="AC82" s="91" t="n">
        <f aca="false">SUM(AC83:AC92)</f>
        <v>0</v>
      </c>
      <c r="AD82" s="39"/>
      <c r="AE82" s="39"/>
      <c r="AF82" s="39"/>
      <c r="AG82" s="39"/>
      <c r="AH82" s="91" t="n">
        <f aca="false">SUM(AH83:AH92)</f>
        <v>0</v>
      </c>
      <c r="AI82" s="40"/>
    </row>
    <row r="83" customFormat="false" ht="11.25" hidden="false" customHeight="false" outlineLevel="0" collapsed="false">
      <c r="A83" s="57" t="n">
        <f aca="false">A81+1</f>
        <v>25</v>
      </c>
      <c r="B83" s="58" t="s">
        <v>121</v>
      </c>
      <c r="C83" s="77"/>
      <c r="D83" s="77"/>
      <c r="E83" s="77"/>
      <c r="F83" s="77"/>
      <c r="G83" s="59"/>
      <c r="H83" s="59"/>
      <c r="I83" s="59"/>
      <c r="J83" s="59" t="n">
        <v>0</v>
      </c>
      <c r="K83" s="94" t="n">
        <v>2018</v>
      </c>
      <c r="L83" s="59" t="n">
        <v>25</v>
      </c>
      <c r="M83" s="59"/>
      <c r="N83" s="59"/>
      <c r="O83" s="60" t="n">
        <v>50</v>
      </c>
      <c r="P83" s="59" t="n">
        <v>0</v>
      </c>
      <c r="Q83" s="61" t="n">
        <f aca="false">SUM(R83:U83)</f>
        <v>1.300702</v>
      </c>
      <c r="R83" s="61" t="n">
        <v>1.24891542153611</v>
      </c>
      <c r="S83" s="61" t="n">
        <v>0</v>
      </c>
      <c r="T83" s="61" t="n">
        <v>0</v>
      </c>
      <c r="U83" s="61" t="n">
        <v>0.051786578463893</v>
      </c>
      <c r="V83" s="77"/>
      <c r="W83" s="77"/>
      <c r="X83" s="77"/>
      <c r="Y83" s="77"/>
      <c r="Z83" s="39"/>
      <c r="AA83" s="39"/>
      <c r="AB83" s="39"/>
      <c r="AC83" s="59" t="n">
        <v>0</v>
      </c>
      <c r="AD83" s="39"/>
      <c r="AE83" s="39"/>
      <c r="AF83" s="39"/>
      <c r="AG83" s="39"/>
      <c r="AH83" s="59" t="n">
        <v>0</v>
      </c>
      <c r="AI83" s="40"/>
    </row>
    <row r="84" customFormat="false" ht="11.25" hidden="false" customHeight="false" outlineLevel="0" collapsed="false">
      <c r="A84" s="57" t="n">
        <f aca="false">A83+1</f>
        <v>26</v>
      </c>
      <c r="B84" s="58" t="s">
        <v>122</v>
      </c>
      <c r="C84" s="77"/>
      <c r="D84" s="77"/>
      <c r="E84" s="77"/>
      <c r="F84" s="77"/>
      <c r="G84" s="59"/>
      <c r="H84" s="59"/>
      <c r="I84" s="59"/>
      <c r="J84" s="59"/>
      <c r="K84" s="94" t="n">
        <v>2016</v>
      </c>
      <c r="L84" s="59" t="n">
        <v>25</v>
      </c>
      <c r="M84" s="59"/>
      <c r="N84" s="59"/>
      <c r="O84" s="60" t="n">
        <v>19.4</v>
      </c>
      <c r="P84" s="59"/>
      <c r="Q84" s="61" t="n">
        <f aca="false">SUM(R84:U84)</f>
        <v>1.78734</v>
      </c>
      <c r="R84" s="61" t="n">
        <v>0.607</v>
      </c>
      <c r="S84" s="61"/>
      <c r="T84" s="61"/>
      <c r="U84" s="61" t="n">
        <v>1.18034</v>
      </c>
      <c r="V84" s="77"/>
      <c r="W84" s="77"/>
      <c r="X84" s="77"/>
      <c r="Y84" s="77"/>
      <c r="Z84" s="39"/>
      <c r="AA84" s="39"/>
      <c r="AB84" s="39"/>
      <c r="AC84" s="59"/>
      <c r="AD84" s="39"/>
      <c r="AE84" s="39"/>
      <c r="AF84" s="39"/>
      <c r="AG84" s="39"/>
      <c r="AH84" s="59"/>
      <c r="AI84" s="40"/>
    </row>
    <row r="85" customFormat="false" ht="11.25" hidden="false" customHeight="false" outlineLevel="0" collapsed="false">
      <c r="A85" s="57" t="n">
        <f aca="false">A84+1</f>
        <v>27</v>
      </c>
      <c r="B85" s="58" t="s">
        <v>123</v>
      </c>
      <c r="C85" s="77"/>
      <c r="D85" s="77"/>
      <c r="E85" s="77"/>
      <c r="F85" s="77"/>
      <c r="G85" s="59"/>
      <c r="H85" s="59"/>
      <c r="I85" s="59"/>
      <c r="J85" s="59"/>
      <c r="K85" s="94" t="n">
        <v>2013</v>
      </c>
      <c r="L85" s="59" t="n">
        <v>25</v>
      </c>
      <c r="M85" s="59"/>
      <c r="N85" s="59"/>
      <c r="O85" s="60" t="n">
        <v>1.02</v>
      </c>
      <c r="P85" s="59"/>
      <c r="Q85" s="61" t="n">
        <f aca="false">SUM(R85:U85)</f>
        <v>1.003</v>
      </c>
      <c r="R85" s="61" t="n">
        <v>0.955480255778705</v>
      </c>
      <c r="S85" s="61"/>
      <c r="T85" s="61"/>
      <c r="U85" s="61" t="n">
        <v>0.0475197442212953</v>
      </c>
      <c r="V85" s="77"/>
      <c r="W85" s="77"/>
      <c r="X85" s="77"/>
      <c r="Y85" s="77"/>
      <c r="Z85" s="39"/>
      <c r="AA85" s="39"/>
      <c r="AB85" s="39"/>
      <c r="AC85" s="59"/>
      <c r="AD85" s="39"/>
      <c r="AE85" s="39"/>
      <c r="AF85" s="39"/>
      <c r="AG85" s="39"/>
      <c r="AH85" s="59"/>
      <c r="AI85" s="40"/>
    </row>
    <row r="86" customFormat="false" ht="11.25" hidden="false" customHeight="false" outlineLevel="0" collapsed="false">
      <c r="A86" s="57" t="n">
        <f aca="false">A85+1</f>
        <v>28</v>
      </c>
      <c r="B86" s="58" t="s">
        <v>124</v>
      </c>
      <c r="C86" s="77"/>
      <c r="D86" s="77"/>
      <c r="E86" s="77"/>
      <c r="F86" s="77"/>
      <c r="G86" s="59"/>
      <c r="H86" s="59"/>
      <c r="I86" s="59"/>
      <c r="J86" s="59"/>
      <c r="K86" s="94" t="n">
        <v>2015</v>
      </c>
      <c r="L86" s="59" t="n">
        <v>25</v>
      </c>
      <c r="M86" s="59"/>
      <c r="N86" s="59"/>
      <c r="O86" s="60" t="n">
        <f aca="false">5.28+1*0.7</f>
        <v>5.98</v>
      </c>
      <c r="P86" s="59"/>
      <c r="Q86" s="61" t="n">
        <f aca="false">SUM(R86:U86)</f>
        <v>4.06</v>
      </c>
      <c r="R86" s="61" t="n">
        <v>4.06</v>
      </c>
      <c r="S86" s="61"/>
      <c r="T86" s="61"/>
      <c r="U86" s="61"/>
      <c r="V86" s="77"/>
      <c r="W86" s="77"/>
      <c r="X86" s="77"/>
      <c r="Y86" s="77"/>
      <c r="Z86" s="39"/>
      <c r="AA86" s="39"/>
      <c r="AB86" s="39"/>
      <c r="AC86" s="59"/>
      <c r="AD86" s="39"/>
      <c r="AE86" s="39"/>
      <c r="AF86" s="39"/>
      <c r="AG86" s="39"/>
      <c r="AH86" s="59"/>
      <c r="AI86" s="40"/>
    </row>
    <row r="87" customFormat="false" ht="22.5" hidden="false" customHeight="false" outlineLevel="0" collapsed="false">
      <c r="A87" s="57" t="n">
        <f aca="false">A86+1</f>
        <v>29</v>
      </c>
      <c r="B87" s="58" t="s">
        <v>125</v>
      </c>
      <c r="C87" s="77"/>
      <c r="D87" s="77"/>
      <c r="E87" s="77"/>
      <c r="F87" s="77"/>
      <c r="G87" s="59"/>
      <c r="H87" s="59"/>
      <c r="I87" s="59"/>
      <c r="J87" s="59"/>
      <c r="K87" s="94" t="n">
        <v>2015</v>
      </c>
      <c r="L87" s="59" t="n">
        <v>25</v>
      </c>
      <c r="M87" s="59"/>
      <c r="N87" s="59"/>
      <c r="O87" s="60" t="n">
        <v>6.08</v>
      </c>
      <c r="P87" s="59"/>
      <c r="Q87" s="61" t="n">
        <f aca="false">SUM(R87:U87)</f>
        <v>0.358085</v>
      </c>
      <c r="R87" s="61" t="n">
        <v>0.358085</v>
      </c>
      <c r="S87" s="61"/>
      <c r="T87" s="61"/>
      <c r="U87" s="61"/>
      <c r="V87" s="77"/>
      <c r="W87" s="77"/>
      <c r="X87" s="77"/>
      <c r="Y87" s="77"/>
      <c r="Z87" s="39"/>
      <c r="AA87" s="39"/>
      <c r="AB87" s="39"/>
      <c r="AC87" s="59"/>
      <c r="AD87" s="39"/>
      <c r="AE87" s="39"/>
      <c r="AF87" s="39"/>
      <c r="AG87" s="39"/>
      <c r="AH87" s="59"/>
      <c r="AI87" s="40"/>
    </row>
    <row r="88" customFormat="false" ht="22.5" hidden="false" customHeight="false" outlineLevel="0" collapsed="false">
      <c r="A88" s="57" t="n">
        <f aca="false">A87+1</f>
        <v>30</v>
      </c>
      <c r="B88" s="58" t="s">
        <v>126</v>
      </c>
      <c r="C88" s="77"/>
      <c r="D88" s="77"/>
      <c r="E88" s="77"/>
      <c r="F88" s="77"/>
      <c r="G88" s="59" t="n">
        <v>2015</v>
      </c>
      <c r="H88" s="59" t="n">
        <v>25</v>
      </c>
      <c r="I88" s="59" t="s">
        <v>127</v>
      </c>
      <c r="J88" s="59" t="n">
        <f aca="false">2*63</f>
        <v>126</v>
      </c>
      <c r="K88" s="59"/>
      <c r="L88" s="59"/>
      <c r="M88" s="59"/>
      <c r="N88" s="59"/>
      <c r="O88" s="60" t="n">
        <v>0</v>
      </c>
      <c r="P88" s="59" t="n">
        <v>0</v>
      </c>
      <c r="Q88" s="61" t="n">
        <f aca="false">SUM(R88:U88)</f>
        <v>0.4862</v>
      </c>
      <c r="R88" s="61" t="n">
        <v>0.463165005343576</v>
      </c>
      <c r="S88" s="61" t="n">
        <v>0</v>
      </c>
      <c r="T88" s="61" t="n">
        <v>0</v>
      </c>
      <c r="U88" s="61" t="n">
        <v>0.0230349946564245</v>
      </c>
      <c r="V88" s="77"/>
      <c r="W88" s="77"/>
      <c r="X88" s="77"/>
      <c r="Y88" s="77"/>
      <c r="Z88" s="39"/>
      <c r="AA88" s="39"/>
      <c r="AB88" s="39"/>
      <c r="AC88" s="59" t="n">
        <v>0</v>
      </c>
      <c r="AD88" s="39"/>
      <c r="AE88" s="39"/>
      <c r="AF88" s="39"/>
      <c r="AG88" s="39"/>
      <c r="AH88" s="59" t="n">
        <v>0</v>
      </c>
      <c r="AI88" s="40"/>
    </row>
    <row r="89" customFormat="false" ht="11.25" hidden="false" customHeight="false" outlineLevel="0" collapsed="false">
      <c r="A89" s="57" t="n">
        <f aca="false">A88+1</f>
        <v>31</v>
      </c>
      <c r="B89" s="58" t="s">
        <v>128</v>
      </c>
      <c r="C89" s="77"/>
      <c r="D89" s="77"/>
      <c r="E89" s="77"/>
      <c r="F89" s="77"/>
      <c r="G89" s="59" t="n">
        <v>2014</v>
      </c>
      <c r="H89" s="59" t="n">
        <v>25</v>
      </c>
      <c r="I89" s="59" t="s">
        <v>129</v>
      </c>
      <c r="J89" s="59" t="n">
        <v>16</v>
      </c>
      <c r="K89" s="59"/>
      <c r="L89" s="59"/>
      <c r="M89" s="59"/>
      <c r="N89" s="59"/>
      <c r="O89" s="60" t="n">
        <v>0</v>
      </c>
      <c r="P89" s="59" t="n">
        <v>0</v>
      </c>
      <c r="Q89" s="61" t="n">
        <f aca="false">SUM(R89:U89)</f>
        <v>0.58</v>
      </c>
      <c r="R89" s="61" t="n">
        <v>0.58</v>
      </c>
      <c r="S89" s="61" t="n">
        <v>0</v>
      </c>
      <c r="T89" s="61" t="n">
        <v>0</v>
      </c>
      <c r="U89" s="61" t="n">
        <v>0</v>
      </c>
      <c r="V89" s="77"/>
      <c r="W89" s="77"/>
      <c r="X89" s="77"/>
      <c r="Y89" s="77"/>
      <c r="Z89" s="39"/>
      <c r="AA89" s="39"/>
      <c r="AB89" s="39"/>
      <c r="AC89" s="59" t="n">
        <v>0</v>
      </c>
      <c r="AD89" s="39"/>
      <c r="AE89" s="39"/>
      <c r="AF89" s="39"/>
      <c r="AG89" s="39"/>
      <c r="AH89" s="59" t="n">
        <v>0</v>
      </c>
      <c r="AI89" s="40"/>
    </row>
    <row r="90" customFormat="false" ht="22.5" hidden="false" customHeight="false" outlineLevel="0" collapsed="false">
      <c r="A90" s="57" t="n">
        <f aca="false">A89+1</f>
        <v>32</v>
      </c>
      <c r="B90" s="58" t="s">
        <v>130</v>
      </c>
      <c r="C90" s="77"/>
      <c r="D90" s="77"/>
      <c r="E90" s="77"/>
      <c r="F90" s="77"/>
      <c r="G90" s="59" t="n">
        <v>2013</v>
      </c>
      <c r="H90" s="59" t="n">
        <v>25</v>
      </c>
      <c r="I90" s="59" t="s">
        <v>131</v>
      </c>
      <c r="J90" s="59" t="n">
        <f aca="false">2*16</f>
        <v>32</v>
      </c>
      <c r="K90" s="59"/>
      <c r="L90" s="59"/>
      <c r="M90" s="59"/>
      <c r="N90" s="59"/>
      <c r="O90" s="60"/>
      <c r="P90" s="59"/>
      <c r="Q90" s="61" t="n">
        <f aca="false">SUM(R90:U90)</f>
        <v>0.4</v>
      </c>
      <c r="R90" s="61" t="n">
        <v>0.4</v>
      </c>
      <c r="S90" s="61"/>
      <c r="T90" s="61"/>
      <c r="U90" s="61"/>
      <c r="V90" s="77"/>
      <c r="W90" s="77"/>
      <c r="X90" s="77"/>
      <c r="Y90" s="77"/>
      <c r="Z90" s="39"/>
      <c r="AA90" s="39"/>
      <c r="AB90" s="39"/>
      <c r="AC90" s="59"/>
      <c r="AD90" s="39"/>
      <c r="AE90" s="39"/>
      <c r="AF90" s="39"/>
      <c r="AG90" s="39"/>
      <c r="AH90" s="59"/>
      <c r="AI90" s="40"/>
    </row>
    <row r="91" customFormat="false" ht="22.5" hidden="false" customHeight="false" outlineLevel="0" collapsed="false">
      <c r="A91" s="57" t="n">
        <f aca="false">A90+1</f>
        <v>33</v>
      </c>
      <c r="B91" s="58" t="s">
        <v>132</v>
      </c>
      <c r="C91" s="77"/>
      <c r="D91" s="77"/>
      <c r="E91" s="77"/>
      <c r="F91" s="77"/>
      <c r="G91" s="59" t="n">
        <v>2017</v>
      </c>
      <c r="H91" s="59" t="n">
        <v>25</v>
      </c>
      <c r="I91" s="59" t="s">
        <v>131</v>
      </c>
      <c r="J91" s="59" t="n">
        <f aca="false">2*16</f>
        <v>32</v>
      </c>
      <c r="K91" s="59"/>
      <c r="L91" s="59"/>
      <c r="M91" s="59"/>
      <c r="N91" s="59"/>
      <c r="O91" s="60" t="n">
        <v>0</v>
      </c>
      <c r="P91" s="59" t="n">
        <v>0</v>
      </c>
      <c r="Q91" s="61" t="n">
        <f aca="false">SUM(R91:U91)</f>
        <v>0.7</v>
      </c>
      <c r="R91" s="61" t="n">
        <v>0.7</v>
      </c>
      <c r="S91" s="61" t="n">
        <v>0</v>
      </c>
      <c r="T91" s="61" t="n">
        <v>0</v>
      </c>
      <c r="U91" s="61" t="n">
        <v>0</v>
      </c>
      <c r="V91" s="77"/>
      <c r="W91" s="77"/>
      <c r="X91" s="77"/>
      <c r="Y91" s="77"/>
      <c r="Z91" s="39"/>
      <c r="AA91" s="39"/>
      <c r="AB91" s="39"/>
      <c r="AC91" s="59" t="n">
        <v>0</v>
      </c>
      <c r="AD91" s="39"/>
      <c r="AE91" s="39"/>
      <c r="AF91" s="39"/>
      <c r="AG91" s="39"/>
      <c r="AH91" s="59" t="n">
        <v>0</v>
      </c>
      <c r="AI91" s="40"/>
    </row>
    <row r="92" customFormat="false" ht="22.5" hidden="false" customHeight="false" outlineLevel="0" collapsed="false">
      <c r="A92" s="57" t="n">
        <f aca="false">A91+1</f>
        <v>34</v>
      </c>
      <c r="B92" s="58" t="s">
        <v>133</v>
      </c>
      <c r="C92" s="77"/>
      <c r="D92" s="77"/>
      <c r="E92" s="77"/>
      <c r="F92" s="77"/>
      <c r="G92" s="59" t="n">
        <v>2016</v>
      </c>
      <c r="H92" s="59" t="n">
        <v>25</v>
      </c>
      <c r="I92" s="59" t="s">
        <v>131</v>
      </c>
      <c r="J92" s="59" t="n">
        <f aca="false">2*16</f>
        <v>32</v>
      </c>
      <c r="K92" s="59"/>
      <c r="L92" s="59"/>
      <c r="M92" s="59"/>
      <c r="N92" s="59"/>
      <c r="O92" s="60" t="n">
        <v>0</v>
      </c>
      <c r="P92" s="59" t="n">
        <v>0</v>
      </c>
      <c r="Q92" s="61" t="n">
        <f aca="false">SUM(R92:U92)</f>
        <v>0.65</v>
      </c>
      <c r="R92" s="61" t="n">
        <v>0.619204552598363</v>
      </c>
      <c r="S92" s="61" t="n">
        <v>0</v>
      </c>
      <c r="T92" s="61" t="n">
        <v>0</v>
      </c>
      <c r="U92" s="61" t="n">
        <v>0.0307954474016371</v>
      </c>
      <c r="V92" s="77"/>
      <c r="W92" s="77"/>
      <c r="X92" s="77"/>
      <c r="Y92" s="77"/>
      <c r="Z92" s="39"/>
      <c r="AA92" s="39"/>
      <c r="AB92" s="39"/>
      <c r="AC92" s="59" t="n">
        <v>0</v>
      </c>
      <c r="AD92" s="39"/>
      <c r="AE92" s="39"/>
      <c r="AF92" s="39"/>
      <c r="AG92" s="39"/>
      <c r="AH92" s="59" t="n">
        <v>0</v>
      </c>
      <c r="AI92" s="40"/>
    </row>
    <row r="93" s="99" customFormat="true" ht="11.25" hidden="false" customHeight="false" outlineLevel="0" collapsed="false">
      <c r="A93" s="41" t="s">
        <v>134</v>
      </c>
      <c r="B93" s="42" t="s">
        <v>135</v>
      </c>
      <c r="C93" s="95"/>
      <c r="D93" s="95"/>
      <c r="E93" s="95"/>
      <c r="F93" s="95"/>
      <c r="G93" s="96"/>
      <c r="H93" s="96"/>
      <c r="I93" s="96"/>
      <c r="J93" s="96" t="n">
        <f aca="false">J94+J117+J118+J123</f>
        <v>0</v>
      </c>
      <c r="K93" s="96"/>
      <c r="L93" s="96"/>
      <c r="M93" s="96"/>
      <c r="N93" s="96"/>
      <c r="O93" s="97" t="n">
        <f aca="false">O94+O117+O118+O123</f>
        <v>0</v>
      </c>
      <c r="P93" s="96" t="n">
        <f aca="false">P94+P117+P118+P123</f>
        <v>0</v>
      </c>
      <c r="Q93" s="98" t="n">
        <f aca="false">Q94+Q117+Q118+Q123</f>
        <v>381.410084</v>
      </c>
      <c r="R93" s="98" t="n">
        <f aca="false">R94+R117+R118+R123</f>
        <v>8.41057460330149</v>
      </c>
      <c r="S93" s="98" t="n">
        <f aca="false">S94+S117+S118+S123</f>
        <v>354.423535291522</v>
      </c>
      <c r="T93" s="98" t="n">
        <f aca="false">T94+T117+T118+T123</f>
        <v>0</v>
      </c>
      <c r="U93" s="98" t="n">
        <f aca="false">U94+U117+U118+U123</f>
        <v>18.5759741051766</v>
      </c>
      <c r="V93" s="95"/>
      <c r="W93" s="95"/>
      <c r="X93" s="95"/>
      <c r="Y93" s="95"/>
      <c r="Z93" s="48"/>
      <c r="AA93" s="48"/>
      <c r="AB93" s="48"/>
      <c r="AC93" s="96" t="n">
        <f aca="false">AC94+AC117+AC118+AC123</f>
        <v>273.3</v>
      </c>
      <c r="AD93" s="48"/>
      <c r="AE93" s="48"/>
      <c r="AF93" s="48"/>
      <c r="AG93" s="48"/>
      <c r="AH93" s="96" t="n">
        <f aca="false">AH94+AH117+AH118+AH123</f>
        <v>95.45</v>
      </c>
      <c r="AI93" s="49"/>
    </row>
    <row r="94" customFormat="false" ht="11.25" hidden="false" customHeight="false" outlineLevel="0" collapsed="false">
      <c r="A94" s="29" t="s">
        <v>136</v>
      </c>
      <c r="B94" s="30" t="s">
        <v>37</v>
      </c>
      <c r="C94" s="77"/>
      <c r="D94" s="77"/>
      <c r="E94" s="77"/>
      <c r="F94" s="77"/>
      <c r="G94" s="67"/>
      <c r="H94" s="67"/>
      <c r="I94" s="67"/>
      <c r="J94" s="67" t="n">
        <f aca="false">J95+J110</f>
        <v>0</v>
      </c>
      <c r="K94" s="67"/>
      <c r="L94" s="67"/>
      <c r="M94" s="67"/>
      <c r="N94" s="67"/>
      <c r="O94" s="68" t="n">
        <f aca="false">O95+O110</f>
        <v>0</v>
      </c>
      <c r="P94" s="67" t="n">
        <f aca="false">P95+P110</f>
        <v>0</v>
      </c>
      <c r="Q94" s="69" t="n">
        <f aca="false">Q95+Q110</f>
        <v>352.483404</v>
      </c>
      <c r="R94" s="69" t="n">
        <f aca="false">R95+R110</f>
        <v>3.82857460330149</v>
      </c>
      <c r="S94" s="69" t="n">
        <f aca="false">S95+S110</f>
        <v>331.353933522156</v>
      </c>
      <c r="T94" s="69" t="n">
        <f aca="false">T95+T110</f>
        <v>0</v>
      </c>
      <c r="U94" s="69" t="n">
        <f aca="false">U95+U110</f>
        <v>17.3008958745421</v>
      </c>
      <c r="V94" s="77"/>
      <c r="W94" s="77"/>
      <c r="X94" s="77"/>
      <c r="Y94" s="77"/>
      <c r="Z94" s="39"/>
      <c r="AA94" s="39"/>
      <c r="AB94" s="39"/>
      <c r="AC94" s="67" t="n">
        <f aca="false">AC95+AC110</f>
        <v>137</v>
      </c>
      <c r="AD94" s="39"/>
      <c r="AE94" s="39"/>
      <c r="AF94" s="39"/>
      <c r="AG94" s="39"/>
      <c r="AH94" s="67" t="n">
        <f aca="false">AH95+AH110</f>
        <v>39.85</v>
      </c>
      <c r="AI94" s="40"/>
    </row>
    <row r="95" customFormat="false" ht="11.25" hidden="false" customHeight="false" outlineLevel="0" collapsed="false">
      <c r="A95" s="29"/>
      <c r="B95" s="30" t="s">
        <v>38</v>
      </c>
      <c r="C95" s="77"/>
      <c r="D95" s="77"/>
      <c r="E95" s="77"/>
      <c r="F95" s="77"/>
      <c r="G95" s="67"/>
      <c r="H95" s="67"/>
      <c r="I95" s="67"/>
      <c r="J95" s="67" t="n">
        <f aca="false">J96</f>
        <v>0</v>
      </c>
      <c r="K95" s="67"/>
      <c r="L95" s="67"/>
      <c r="M95" s="67"/>
      <c r="N95" s="67"/>
      <c r="O95" s="68" t="n">
        <f aca="false">O96</f>
        <v>0</v>
      </c>
      <c r="P95" s="67" t="n">
        <f aca="false">P96</f>
        <v>0</v>
      </c>
      <c r="Q95" s="69" t="n">
        <f aca="false">Q96</f>
        <v>165.333049</v>
      </c>
      <c r="R95" s="69" t="n">
        <f aca="false">R96</f>
        <v>2.57511961250149</v>
      </c>
      <c r="S95" s="69" t="n">
        <f aca="false">S96</f>
        <v>154.387347449671</v>
      </c>
      <c r="T95" s="69" t="n">
        <f aca="false">T96</f>
        <v>0</v>
      </c>
      <c r="U95" s="69" t="n">
        <f aca="false">U96</f>
        <v>8.37058193782759</v>
      </c>
      <c r="V95" s="77"/>
      <c r="W95" s="77"/>
      <c r="X95" s="77"/>
      <c r="Y95" s="77"/>
      <c r="Z95" s="39"/>
      <c r="AA95" s="39"/>
      <c r="AB95" s="39"/>
      <c r="AC95" s="67" t="n">
        <f aca="false">AC96</f>
        <v>0</v>
      </c>
      <c r="AD95" s="39"/>
      <c r="AE95" s="39"/>
      <c r="AF95" s="39"/>
      <c r="AG95" s="39"/>
      <c r="AH95" s="67" t="n">
        <f aca="false">AH96</f>
        <v>10.8</v>
      </c>
      <c r="AI95" s="40"/>
    </row>
    <row r="96" customFormat="false" ht="11.25" hidden="false" customHeight="false" outlineLevel="0" collapsed="false">
      <c r="A96" s="29"/>
      <c r="B96" s="30" t="s">
        <v>39</v>
      </c>
      <c r="C96" s="77"/>
      <c r="D96" s="77"/>
      <c r="E96" s="77"/>
      <c r="F96" s="77"/>
      <c r="G96" s="67"/>
      <c r="H96" s="67"/>
      <c r="I96" s="67"/>
      <c r="J96" s="67" t="n">
        <f aca="false">J97+J100+J102</f>
        <v>0</v>
      </c>
      <c r="K96" s="67"/>
      <c r="L96" s="67"/>
      <c r="M96" s="67"/>
      <c r="N96" s="67"/>
      <c r="O96" s="68" t="n">
        <f aca="false">O97+O100+O102</f>
        <v>0</v>
      </c>
      <c r="P96" s="67" t="n">
        <f aca="false">P97+P100+P102</f>
        <v>0</v>
      </c>
      <c r="Q96" s="69" t="n">
        <f aca="false">Q97+Q100+Q102</f>
        <v>165.333049</v>
      </c>
      <c r="R96" s="69" t="n">
        <f aca="false">R97+R100+R102</f>
        <v>2.57511961250149</v>
      </c>
      <c r="S96" s="69" t="n">
        <f aca="false">S97+S100+S102</f>
        <v>154.387347449671</v>
      </c>
      <c r="T96" s="69" t="n">
        <f aca="false">T97+T100+T102</f>
        <v>0</v>
      </c>
      <c r="U96" s="69" t="n">
        <f aca="false">U97+U100+U102</f>
        <v>8.37058193782759</v>
      </c>
      <c r="V96" s="77"/>
      <c r="W96" s="77"/>
      <c r="X96" s="77"/>
      <c r="Y96" s="77"/>
      <c r="Z96" s="39"/>
      <c r="AA96" s="39"/>
      <c r="AB96" s="39"/>
      <c r="AC96" s="67" t="n">
        <f aca="false">AC97+AC100+AC102</f>
        <v>0</v>
      </c>
      <c r="AD96" s="39"/>
      <c r="AE96" s="39"/>
      <c r="AF96" s="39"/>
      <c r="AG96" s="39"/>
      <c r="AH96" s="67" t="n">
        <f aca="false">AH97+AH100+AH102</f>
        <v>10.8</v>
      </c>
      <c r="AI96" s="40"/>
    </row>
    <row r="97" customFormat="false" ht="11.25" hidden="false" customHeight="false" outlineLevel="0" collapsed="false">
      <c r="A97" s="29"/>
      <c r="B97" s="30" t="s">
        <v>40</v>
      </c>
      <c r="C97" s="77"/>
      <c r="D97" s="77"/>
      <c r="E97" s="77"/>
      <c r="F97" s="77"/>
      <c r="G97" s="67"/>
      <c r="H97" s="67"/>
      <c r="I97" s="67"/>
      <c r="J97" s="67" t="n">
        <f aca="false">SUM(J98:J99)</f>
        <v>0</v>
      </c>
      <c r="K97" s="67"/>
      <c r="L97" s="67"/>
      <c r="M97" s="67"/>
      <c r="N97" s="67"/>
      <c r="O97" s="68" t="n">
        <f aca="false">SUM(O98:O99)</f>
        <v>0</v>
      </c>
      <c r="P97" s="67" t="n">
        <f aca="false">SUM(P98:P99)</f>
        <v>0</v>
      </c>
      <c r="Q97" s="69" t="n">
        <f aca="false">SUM(Q98:Q99)</f>
        <v>156.219049</v>
      </c>
      <c r="R97" s="69" t="n">
        <f aca="false">SUM(R98:R99)</f>
        <v>0.515075054414121</v>
      </c>
      <c r="S97" s="69" t="n">
        <f aca="false">SUM(S98:S99)</f>
        <v>148.1579243123</v>
      </c>
      <c r="T97" s="69" t="n">
        <f aca="false">SUM(T98:T99)</f>
        <v>0</v>
      </c>
      <c r="U97" s="69" t="n">
        <f aca="false">SUM(U98:U99)</f>
        <v>7.54604963328572</v>
      </c>
      <c r="V97" s="77"/>
      <c r="W97" s="77"/>
      <c r="X97" s="77"/>
      <c r="Y97" s="77"/>
      <c r="Z97" s="39"/>
      <c r="AA97" s="39"/>
      <c r="AB97" s="39"/>
      <c r="AC97" s="67" t="n">
        <f aca="false">SUM(AC98:AC99)</f>
        <v>0</v>
      </c>
      <c r="AD97" s="39"/>
      <c r="AE97" s="39"/>
      <c r="AF97" s="39"/>
      <c r="AG97" s="39"/>
      <c r="AH97" s="67" t="n">
        <f aca="false">SUM(AH98:AH99)</f>
        <v>9.8</v>
      </c>
      <c r="AI97" s="40"/>
    </row>
    <row r="98" s="85" customFormat="true" ht="30" hidden="false" customHeight="true" outlineLevel="0" collapsed="false">
      <c r="A98" s="57" t="n">
        <f aca="false">A92+1</f>
        <v>35</v>
      </c>
      <c r="B98" s="100" t="s">
        <v>137</v>
      </c>
      <c r="C98" s="84"/>
      <c r="D98" s="84"/>
      <c r="E98" s="84"/>
      <c r="F98" s="84"/>
      <c r="G98" s="70"/>
      <c r="H98" s="70"/>
      <c r="I98" s="70"/>
      <c r="J98" s="70"/>
      <c r="K98" s="70"/>
      <c r="L98" s="70"/>
      <c r="M98" s="70"/>
      <c r="N98" s="70"/>
      <c r="O98" s="71"/>
      <c r="P98" s="70"/>
      <c r="Q98" s="61" t="n">
        <f aca="false">SUM(R98:U98)</f>
        <v>155.440211</v>
      </c>
      <c r="R98" s="72" t="n">
        <v>0.326237054414121</v>
      </c>
      <c r="S98" s="72" t="n">
        <v>148.1579243123</v>
      </c>
      <c r="T98" s="72"/>
      <c r="U98" s="72" t="n">
        <v>6.95604963328572</v>
      </c>
      <c r="V98" s="84"/>
      <c r="W98" s="84"/>
      <c r="X98" s="84"/>
      <c r="Y98" s="84"/>
      <c r="Z98" s="54"/>
      <c r="AA98" s="54"/>
      <c r="AB98" s="54"/>
      <c r="AC98" s="70"/>
      <c r="AD98" s="54" t="n">
        <v>2012</v>
      </c>
      <c r="AE98" s="54" t="n">
        <v>25</v>
      </c>
      <c r="AF98" s="101" t="s">
        <v>138</v>
      </c>
      <c r="AG98" s="54" t="s">
        <v>139</v>
      </c>
      <c r="AH98" s="102" t="n">
        <v>3.2</v>
      </c>
      <c r="AI98" s="55"/>
    </row>
    <row r="99" s="85" customFormat="true" ht="90" hidden="false" customHeight="false" outlineLevel="0" collapsed="false">
      <c r="A99" s="57" t="n">
        <f aca="false">A98+1</f>
        <v>36</v>
      </c>
      <c r="B99" s="100" t="s">
        <v>140</v>
      </c>
      <c r="C99" s="84"/>
      <c r="D99" s="84"/>
      <c r="E99" s="84"/>
      <c r="F99" s="84"/>
      <c r="G99" s="70"/>
      <c r="H99" s="70"/>
      <c r="I99" s="70"/>
      <c r="J99" s="70"/>
      <c r="K99" s="70"/>
      <c r="L99" s="70"/>
      <c r="M99" s="70"/>
      <c r="N99" s="70"/>
      <c r="O99" s="71"/>
      <c r="P99" s="70"/>
      <c r="Q99" s="61" t="n">
        <f aca="false">SUM(R99:U99)</f>
        <v>0.778838</v>
      </c>
      <c r="R99" s="72" t="n">
        <v>0.188838</v>
      </c>
      <c r="S99" s="72"/>
      <c r="T99" s="72"/>
      <c r="U99" s="72" t="n">
        <v>0.59</v>
      </c>
      <c r="V99" s="84"/>
      <c r="W99" s="84"/>
      <c r="X99" s="84"/>
      <c r="Y99" s="84"/>
      <c r="Z99" s="54"/>
      <c r="AA99" s="54"/>
      <c r="AB99" s="54"/>
      <c r="AC99" s="70"/>
      <c r="AD99" s="54" t="n">
        <v>2012</v>
      </c>
      <c r="AE99" s="54" t="n">
        <v>25</v>
      </c>
      <c r="AF99" s="101" t="s">
        <v>141</v>
      </c>
      <c r="AG99" s="101" t="s">
        <v>142</v>
      </c>
      <c r="AH99" s="102" t="n">
        <v>6.6</v>
      </c>
      <c r="AI99" s="55"/>
    </row>
    <row r="100" s="85" customFormat="true" ht="11.25" hidden="false" customHeight="false" outlineLevel="0" collapsed="false">
      <c r="A100" s="29"/>
      <c r="B100" s="30" t="s">
        <v>50</v>
      </c>
      <c r="C100" s="84"/>
      <c r="D100" s="84"/>
      <c r="E100" s="84"/>
      <c r="F100" s="84"/>
      <c r="G100" s="67"/>
      <c r="H100" s="67"/>
      <c r="I100" s="67"/>
      <c r="J100" s="67" t="n">
        <f aca="false">J101</f>
        <v>0</v>
      </c>
      <c r="K100" s="67"/>
      <c r="L100" s="67"/>
      <c r="M100" s="67"/>
      <c r="N100" s="67"/>
      <c r="O100" s="68" t="n">
        <f aca="false">O101</f>
        <v>0</v>
      </c>
      <c r="P100" s="67" t="n">
        <f aca="false">P101</f>
        <v>0</v>
      </c>
      <c r="Q100" s="69" t="n">
        <f aca="false">Q101</f>
        <v>8.614</v>
      </c>
      <c r="R100" s="69" t="n">
        <f aca="false">R101</f>
        <v>2.06004455808736</v>
      </c>
      <c r="S100" s="69" t="n">
        <f aca="false">S101</f>
        <v>6.22942313737076</v>
      </c>
      <c r="T100" s="69" t="n">
        <f aca="false">T101</f>
        <v>0</v>
      </c>
      <c r="U100" s="69" t="n">
        <f aca="false">U101</f>
        <v>0.324532304541873</v>
      </c>
      <c r="V100" s="84"/>
      <c r="W100" s="84"/>
      <c r="X100" s="84"/>
      <c r="Y100" s="84"/>
      <c r="Z100" s="54"/>
      <c r="AA100" s="54"/>
      <c r="AB100" s="54"/>
      <c r="AC100" s="67" t="n">
        <f aca="false">AC101</f>
        <v>0</v>
      </c>
      <c r="AD100" s="54"/>
      <c r="AE100" s="54"/>
      <c r="AF100" s="54"/>
      <c r="AG100" s="54"/>
      <c r="AH100" s="67" t="n">
        <f aca="false">AH101</f>
        <v>1</v>
      </c>
      <c r="AI100" s="55"/>
    </row>
    <row r="101" s="85" customFormat="true" ht="22.5" hidden="false" customHeight="false" outlineLevel="0" collapsed="false">
      <c r="A101" s="57" t="n">
        <f aca="false">A99+1</f>
        <v>37</v>
      </c>
      <c r="B101" s="100" t="s">
        <v>143</v>
      </c>
      <c r="C101" s="84"/>
      <c r="D101" s="84"/>
      <c r="E101" s="84"/>
      <c r="F101" s="84"/>
      <c r="G101" s="70"/>
      <c r="H101" s="70"/>
      <c r="I101" s="70"/>
      <c r="J101" s="70"/>
      <c r="K101" s="70"/>
      <c r="L101" s="70"/>
      <c r="M101" s="70"/>
      <c r="N101" s="70"/>
      <c r="O101" s="71"/>
      <c r="P101" s="70"/>
      <c r="Q101" s="61" t="n">
        <f aca="false">SUM(R101:U101)</f>
        <v>8.614</v>
      </c>
      <c r="R101" s="72" t="n">
        <v>2.06004455808736</v>
      </c>
      <c r="S101" s="72" t="n">
        <v>6.22942313737076</v>
      </c>
      <c r="T101" s="72"/>
      <c r="U101" s="72" t="n">
        <v>0.324532304541873</v>
      </c>
      <c r="V101" s="84"/>
      <c r="W101" s="84"/>
      <c r="X101" s="84"/>
      <c r="Y101" s="84"/>
      <c r="Z101" s="54"/>
      <c r="AA101" s="54"/>
      <c r="AB101" s="54"/>
      <c r="AC101" s="70"/>
      <c r="AD101" s="54" t="n">
        <v>2013</v>
      </c>
      <c r="AE101" s="54" t="n">
        <v>25</v>
      </c>
      <c r="AF101" s="54"/>
      <c r="AG101" s="54"/>
      <c r="AH101" s="70" t="n">
        <v>1</v>
      </c>
      <c r="AI101" s="55"/>
    </row>
    <row r="102" s="85" customFormat="true" ht="11.25" hidden="false" customHeight="false" outlineLevel="0" collapsed="false">
      <c r="A102" s="57"/>
      <c r="B102" s="30" t="s">
        <v>54</v>
      </c>
      <c r="C102" s="84"/>
      <c r="D102" s="84"/>
      <c r="E102" s="84"/>
      <c r="F102" s="84"/>
      <c r="G102" s="67"/>
      <c r="H102" s="67"/>
      <c r="I102" s="67"/>
      <c r="J102" s="67"/>
      <c r="K102" s="67"/>
      <c r="L102" s="67"/>
      <c r="M102" s="67"/>
      <c r="N102" s="67"/>
      <c r="O102" s="68"/>
      <c r="P102" s="67"/>
      <c r="Q102" s="69" t="n">
        <f aca="false">Q103</f>
        <v>0.5</v>
      </c>
      <c r="R102" s="69" t="n">
        <f aca="false">R103</f>
        <v>0</v>
      </c>
      <c r="S102" s="69" t="n">
        <f aca="false">S103</f>
        <v>0</v>
      </c>
      <c r="T102" s="69" t="n">
        <f aca="false">T103</f>
        <v>0</v>
      </c>
      <c r="U102" s="69" t="n">
        <f aca="false">U103</f>
        <v>0.5</v>
      </c>
      <c r="V102" s="84"/>
      <c r="W102" s="84"/>
      <c r="X102" s="84"/>
      <c r="Y102" s="84"/>
      <c r="Z102" s="54"/>
      <c r="AA102" s="54"/>
      <c r="AB102" s="54"/>
      <c r="AC102" s="67"/>
      <c r="AD102" s="54"/>
      <c r="AE102" s="54"/>
      <c r="AF102" s="54"/>
      <c r="AG102" s="54"/>
      <c r="AH102" s="67"/>
      <c r="AI102" s="55"/>
    </row>
    <row r="103" s="85" customFormat="true" ht="11.25" hidden="false" customHeight="false" outlineLevel="0" collapsed="false">
      <c r="A103" s="57" t="n">
        <f aca="false">A101+1</f>
        <v>38</v>
      </c>
      <c r="B103" s="100" t="s">
        <v>144</v>
      </c>
      <c r="C103" s="84"/>
      <c r="D103" s="84"/>
      <c r="E103" s="84"/>
      <c r="F103" s="84"/>
      <c r="G103" s="70"/>
      <c r="H103" s="70"/>
      <c r="I103" s="70"/>
      <c r="J103" s="70"/>
      <c r="K103" s="70"/>
      <c r="L103" s="70"/>
      <c r="M103" s="70"/>
      <c r="N103" s="70"/>
      <c r="O103" s="71"/>
      <c r="P103" s="70"/>
      <c r="Q103" s="61" t="n">
        <f aca="false">SUM(R103:U103)</f>
        <v>0.5</v>
      </c>
      <c r="R103" s="72"/>
      <c r="S103" s="72"/>
      <c r="T103" s="72"/>
      <c r="U103" s="72" t="n">
        <v>0.5</v>
      </c>
      <c r="V103" s="84"/>
      <c r="W103" s="84"/>
      <c r="X103" s="84"/>
      <c r="Y103" s="84"/>
      <c r="Z103" s="54"/>
      <c r="AA103" s="54"/>
      <c r="AB103" s="54"/>
      <c r="AC103" s="70"/>
      <c r="AD103" s="54" t="n">
        <v>2012</v>
      </c>
      <c r="AE103" s="54" t="n">
        <v>25</v>
      </c>
      <c r="AF103" s="54"/>
      <c r="AG103" s="54"/>
      <c r="AH103" s="70"/>
      <c r="AI103" s="55"/>
    </row>
    <row r="104" s="85" customFormat="true" ht="11.25" hidden="false" customHeight="false" outlineLevel="0" collapsed="false">
      <c r="A104" s="29"/>
      <c r="B104" s="30" t="s">
        <v>55</v>
      </c>
      <c r="C104" s="84"/>
      <c r="D104" s="84"/>
      <c r="E104" s="84"/>
      <c r="F104" s="84"/>
      <c r="G104" s="67"/>
      <c r="H104" s="67"/>
      <c r="I104" s="67"/>
      <c r="J104" s="67" t="n">
        <f aca="false">SUM(J105:J106)</f>
        <v>0</v>
      </c>
      <c r="K104" s="67"/>
      <c r="L104" s="67"/>
      <c r="M104" s="67"/>
      <c r="N104" s="67"/>
      <c r="O104" s="68" t="n">
        <f aca="false">SUM(O105:O106)</f>
        <v>0</v>
      </c>
      <c r="P104" s="67" t="n">
        <f aca="false">SUM(P105:P106)</f>
        <v>0</v>
      </c>
      <c r="Q104" s="69" t="n">
        <f aca="false">SUM(Q105:Q106)</f>
        <v>0</v>
      </c>
      <c r="R104" s="69" t="n">
        <f aca="false">SUM(R105:R106)</f>
        <v>0</v>
      </c>
      <c r="S104" s="69" t="n">
        <f aca="false">SUM(S105:S106)</f>
        <v>0</v>
      </c>
      <c r="T104" s="69" t="n">
        <f aca="false">SUM(T105:T106)</f>
        <v>0</v>
      </c>
      <c r="U104" s="69" t="n">
        <f aca="false">SUM(U105:U106)</f>
        <v>0</v>
      </c>
      <c r="V104" s="84"/>
      <c r="W104" s="84"/>
      <c r="X104" s="84"/>
      <c r="Y104" s="84"/>
      <c r="Z104" s="54"/>
      <c r="AA104" s="54"/>
      <c r="AB104" s="54"/>
      <c r="AC104" s="67" t="n">
        <f aca="false">SUM(AC105:AC106)</f>
        <v>0</v>
      </c>
      <c r="AD104" s="54"/>
      <c r="AE104" s="54"/>
      <c r="AF104" s="54"/>
      <c r="AG104" s="54"/>
      <c r="AH104" s="67" t="n">
        <f aca="false">SUM(AH105:AH106)</f>
        <v>0</v>
      </c>
      <c r="AI104" s="55"/>
    </row>
    <row r="105" s="85" customFormat="true" ht="11.25" hidden="false" customHeight="false" outlineLevel="0" collapsed="false">
      <c r="A105" s="57"/>
      <c r="B105" s="30" t="s">
        <v>57</v>
      </c>
      <c r="C105" s="84"/>
      <c r="D105" s="84"/>
      <c r="E105" s="84"/>
      <c r="F105" s="84"/>
      <c r="G105" s="70"/>
      <c r="H105" s="70"/>
      <c r="I105" s="70"/>
      <c r="J105" s="70"/>
      <c r="K105" s="70"/>
      <c r="L105" s="70"/>
      <c r="M105" s="70"/>
      <c r="N105" s="70"/>
      <c r="O105" s="71"/>
      <c r="P105" s="70"/>
      <c r="Q105" s="72"/>
      <c r="R105" s="72"/>
      <c r="S105" s="72"/>
      <c r="T105" s="72"/>
      <c r="U105" s="72"/>
      <c r="V105" s="84"/>
      <c r="W105" s="84"/>
      <c r="X105" s="84"/>
      <c r="Y105" s="84"/>
      <c r="Z105" s="54"/>
      <c r="AA105" s="54"/>
      <c r="AB105" s="54"/>
      <c r="AC105" s="70"/>
      <c r="AD105" s="54"/>
      <c r="AE105" s="54"/>
      <c r="AF105" s="54"/>
      <c r="AG105" s="54"/>
      <c r="AH105" s="70"/>
      <c r="AI105" s="55"/>
    </row>
    <row r="106" s="85" customFormat="true" ht="11.25" hidden="false" customHeight="false" outlineLevel="0" collapsed="false">
      <c r="A106" s="57"/>
      <c r="B106" s="30" t="s">
        <v>145</v>
      </c>
      <c r="C106" s="84"/>
      <c r="D106" s="84"/>
      <c r="E106" s="84"/>
      <c r="F106" s="84"/>
      <c r="G106" s="70"/>
      <c r="H106" s="70"/>
      <c r="I106" s="70"/>
      <c r="J106" s="70"/>
      <c r="K106" s="70"/>
      <c r="L106" s="70"/>
      <c r="M106" s="70"/>
      <c r="N106" s="70"/>
      <c r="O106" s="71"/>
      <c r="P106" s="70"/>
      <c r="Q106" s="72"/>
      <c r="R106" s="72"/>
      <c r="S106" s="72"/>
      <c r="T106" s="72"/>
      <c r="U106" s="72"/>
      <c r="V106" s="84"/>
      <c r="W106" s="84"/>
      <c r="X106" s="84"/>
      <c r="Y106" s="84"/>
      <c r="Z106" s="54"/>
      <c r="AA106" s="54"/>
      <c r="AB106" s="54"/>
      <c r="AC106" s="70"/>
      <c r="AD106" s="54"/>
      <c r="AE106" s="54"/>
      <c r="AF106" s="54"/>
      <c r="AG106" s="54"/>
      <c r="AH106" s="70"/>
      <c r="AI106" s="55"/>
    </row>
    <row r="107" s="85" customFormat="true" ht="11.25" hidden="false" customHeight="false" outlineLevel="0" collapsed="false">
      <c r="A107" s="57"/>
      <c r="B107" s="30" t="s">
        <v>146</v>
      </c>
      <c r="C107" s="84"/>
      <c r="D107" s="84"/>
      <c r="E107" s="84"/>
      <c r="F107" s="84"/>
      <c r="G107" s="70"/>
      <c r="H107" s="70"/>
      <c r="I107" s="70"/>
      <c r="J107" s="70"/>
      <c r="K107" s="70"/>
      <c r="L107" s="70"/>
      <c r="M107" s="70"/>
      <c r="N107" s="70"/>
      <c r="O107" s="71"/>
      <c r="P107" s="70"/>
      <c r="Q107" s="72"/>
      <c r="R107" s="72"/>
      <c r="S107" s="72"/>
      <c r="T107" s="72"/>
      <c r="U107" s="72"/>
      <c r="V107" s="84"/>
      <c r="W107" s="84"/>
      <c r="X107" s="84"/>
      <c r="Y107" s="84"/>
      <c r="Z107" s="54"/>
      <c r="AA107" s="54"/>
      <c r="AB107" s="54"/>
      <c r="AC107" s="70"/>
      <c r="AD107" s="54"/>
      <c r="AE107" s="54"/>
      <c r="AF107" s="54"/>
      <c r="AG107" s="54"/>
      <c r="AH107" s="70"/>
      <c r="AI107" s="55"/>
    </row>
    <row r="108" s="85" customFormat="true" ht="11.25" hidden="false" customHeight="false" outlineLevel="0" collapsed="false">
      <c r="A108" s="65"/>
      <c r="B108" s="30" t="s">
        <v>147</v>
      </c>
      <c r="C108" s="84"/>
      <c r="D108" s="84"/>
      <c r="E108" s="84"/>
      <c r="F108" s="84"/>
      <c r="G108" s="67"/>
      <c r="H108" s="67"/>
      <c r="I108" s="67"/>
      <c r="J108" s="67"/>
      <c r="K108" s="67"/>
      <c r="L108" s="67"/>
      <c r="M108" s="67"/>
      <c r="N108" s="67"/>
      <c r="O108" s="68"/>
      <c r="P108" s="67"/>
      <c r="Q108" s="69"/>
      <c r="R108" s="69"/>
      <c r="S108" s="69"/>
      <c r="T108" s="69"/>
      <c r="U108" s="69"/>
      <c r="V108" s="84"/>
      <c r="W108" s="84"/>
      <c r="X108" s="84"/>
      <c r="Y108" s="84"/>
      <c r="Z108" s="54"/>
      <c r="AA108" s="54"/>
      <c r="AB108" s="54"/>
      <c r="AC108" s="67"/>
      <c r="AD108" s="54"/>
      <c r="AE108" s="54"/>
      <c r="AF108" s="54"/>
      <c r="AG108" s="54"/>
      <c r="AH108" s="67"/>
      <c r="AI108" s="55"/>
    </row>
    <row r="109" s="85" customFormat="true" ht="11.25" hidden="false" customHeight="false" outlineLevel="0" collapsed="false">
      <c r="A109" s="57"/>
      <c r="B109" s="30" t="s">
        <v>148</v>
      </c>
      <c r="C109" s="84"/>
      <c r="D109" s="84"/>
      <c r="E109" s="84"/>
      <c r="F109" s="84"/>
      <c r="G109" s="70"/>
      <c r="H109" s="70"/>
      <c r="I109" s="70"/>
      <c r="J109" s="70"/>
      <c r="K109" s="70"/>
      <c r="L109" s="70"/>
      <c r="M109" s="70"/>
      <c r="N109" s="70"/>
      <c r="O109" s="71"/>
      <c r="P109" s="70"/>
      <c r="Q109" s="72"/>
      <c r="R109" s="72"/>
      <c r="S109" s="72"/>
      <c r="T109" s="72"/>
      <c r="U109" s="72"/>
      <c r="V109" s="84"/>
      <c r="W109" s="84"/>
      <c r="X109" s="84"/>
      <c r="Y109" s="84"/>
      <c r="Z109" s="54"/>
      <c r="AA109" s="54"/>
      <c r="AB109" s="54"/>
      <c r="AC109" s="70"/>
      <c r="AD109" s="54"/>
      <c r="AE109" s="54"/>
      <c r="AF109" s="54"/>
      <c r="AG109" s="54"/>
      <c r="AH109" s="70"/>
      <c r="AI109" s="55"/>
    </row>
    <row r="110" s="85" customFormat="true" ht="11.25" hidden="false" customHeight="false" outlineLevel="0" collapsed="false">
      <c r="A110" s="65"/>
      <c r="B110" s="30" t="s">
        <v>149</v>
      </c>
      <c r="C110" s="84"/>
      <c r="D110" s="84"/>
      <c r="E110" s="84"/>
      <c r="F110" s="84"/>
      <c r="G110" s="67"/>
      <c r="H110" s="67"/>
      <c r="I110" s="67"/>
      <c r="J110" s="67" t="n">
        <f aca="false">J111+J115</f>
        <v>0</v>
      </c>
      <c r="K110" s="67"/>
      <c r="L110" s="67"/>
      <c r="M110" s="67"/>
      <c r="N110" s="67"/>
      <c r="O110" s="68" t="n">
        <f aca="false">O111+O115</f>
        <v>0</v>
      </c>
      <c r="P110" s="67" t="n">
        <f aca="false">P111+P115</f>
        <v>0</v>
      </c>
      <c r="Q110" s="69" t="n">
        <f aca="false">Q111+Q115</f>
        <v>187.150355</v>
      </c>
      <c r="R110" s="69" t="n">
        <f aca="false">R111+R115</f>
        <v>1.2534549908</v>
      </c>
      <c r="S110" s="69" t="n">
        <f aca="false">S111+S115</f>
        <v>176.966586072485</v>
      </c>
      <c r="T110" s="69" t="n">
        <f aca="false">T111+T115</f>
        <v>0</v>
      </c>
      <c r="U110" s="69" t="n">
        <f aca="false">U111+U115</f>
        <v>8.93031393671452</v>
      </c>
      <c r="V110" s="84"/>
      <c r="W110" s="84"/>
      <c r="X110" s="84"/>
      <c r="Y110" s="84"/>
      <c r="Z110" s="54"/>
      <c r="AA110" s="54"/>
      <c r="AB110" s="54"/>
      <c r="AC110" s="67" t="n">
        <f aca="false">AC111+AC115</f>
        <v>137</v>
      </c>
      <c r="AD110" s="54"/>
      <c r="AE110" s="54"/>
      <c r="AF110" s="54"/>
      <c r="AG110" s="54"/>
      <c r="AH110" s="103" t="n">
        <f aca="false">AH111+AH115</f>
        <v>29.05</v>
      </c>
      <c r="AI110" s="55"/>
    </row>
    <row r="111" s="85" customFormat="true" ht="11.25" hidden="false" customHeight="false" outlineLevel="0" collapsed="false">
      <c r="A111" s="29"/>
      <c r="B111" s="30" t="s">
        <v>61</v>
      </c>
      <c r="C111" s="84"/>
      <c r="D111" s="84"/>
      <c r="E111" s="84"/>
      <c r="F111" s="84"/>
      <c r="G111" s="67"/>
      <c r="H111" s="67"/>
      <c r="I111" s="67"/>
      <c r="J111" s="67" t="n">
        <f aca="false">SUM(J112:J114)</f>
        <v>0</v>
      </c>
      <c r="K111" s="67"/>
      <c r="L111" s="67"/>
      <c r="M111" s="67"/>
      <c r="N111" s="67"/>
      <c r="O111" s="68" t="n">
        <f aca="false">SUM(O112:O114)</f>
        <v>0</v>
      </c>
      <c r="P111" s="67" t="n">
        <f aca="false">SUM(P112:P114)</f>
        <v>0</v>
      </c>
      <c r="Q111" s="69" t="n">
        <f aca="false">SUM(Q112:Q114)</f>
        <v>186.716933</v>
      </c>
      <c r="R111" s="69" t="n">
        <f aca="false">SUM(R112:R114)</f>
        <v>0.820032990800001</v>
      </c>
      <c r="S111" s="69" t="n">
        <f aca="false">SUM(S112:S114)</f>
        <v>176.966586072485</v>
      </c>
      <c r="T111" s="69" t="n">
        <f aca="false">SUM(T112:T114)</f>
        <v>0</v>
      </c>
      <c r="U111" s="69" t="n">
        <f aca="false">SUM(U112:U114)</f>
        <v>8.93031393671452</v>
      </c>
      <c r="V111" s="84"/>
      <c r="W111" s="84"/>
      <c r="X111" s="84"/>
      <c r="Y111" s="84"/>
      <c r="Z111" s="54"/>
      <c r="AA111" s="54"/>
      <c r="AB111" s="54"/>
      <c r="AC111" s="67" t="n">
        <f aca="false">SUM(AC112:AC114)</f>
        <v>132</v>
      </c>
      <c r="AD111" s="54"/>
      <c r="AE111" s="54"/>
      <c r="AF111" s="54"/>
      <c r="AG111" s="54"/>
      <c r="AH111" s="103" t="n">
        <f aca="false">SUM(AH112:AH114)</f>
        <v>28.8</v>
      </c>
      <c r="AI111" s="55"/>
    </row>
    <row r="112" s="85" customFormat="true" ht="191.25" hidden="false" customHeight="false" outlineLevel="0" collapsed="false">
      <c r="A112" s="57" t="n">
        <f aca="false">A103+1</f>
        <v>39</v>
      </c>
      <c r="B112" s="58" t="s">
        <v>150</v>
      </c>
      <c r="C112" s="84"/>
      <c r="D112" s="84"/>
      <c r="E112" s="84"/>
      <c r="F112" s="84"/>
      <c r="G112" s="70"/>
      <c r="H112" s="70"/>
      <c r="I112" s="70"/>
      <c r="J112" s="70"/>
      <c r="K112" s="70"/>
      <c r="L112" s="70"/>
      <c r="M112" s="70"/>
      <c r="N112" s="70"/>
      <c r="O112" s="71"/>
      <c r="P112" s="70"/>
      <c r="Q112" s="61" t="n">
        <f aca="false">SUM(R112:U112)</f>
        <v>11.009248</v>
      </c>
      <c r="R112" s="72" t="n">
        <v>0.420032990800001</v>
      </c>
      <c r="S112" s="72" t="n">
        <v>9.43472682605968</v>
      </c>
      <c r="T112" s="72"/>
      <c r="U112" s="72" t="n">
        <v>1.15448818314032</v>
      </c>
      <c r="V112" s="84"/>
      <c r="W112" s="84"/>
      <c r="X112" s="84"/>
      <c r="Y112" s="84"/>
      <c r="Z112" s="54" t="n">
        <v>2012</v>
      </c>
      <c r="AA112" s="54" t="n">
        <v>25</v>
      </c>
      <c r="AB112" s="101" t="s">
        <v>151</v>
      </c>
      <c r="AC112" s="70" t="n">
        <v>32</v>
      </c>
      <c r="AD112" s="54" t="n">
        <v>2012</v>
      </c>
      <c r="AE112" s="54" t="n">
        <v>25</v>
      </c>
      <c r="AF112" s="101" t="s">
        <v>152</v>
      </c>
      <c r="AG112" s="101" t="s">
        <v>153</v>
      </c>
      <c r="AH112" s="102" t="n">
        <v>15.6</v>
      </c>
      <c r="AI112" s="55"/>
    </row>
    <row r="113" s="85" customFormat="true" ht="191.25" hidden="false" customHeight="false" outlineLevel="0" collapsed="false">
      <c r="A113" s="57" t="n">
        <f aca="false">A112+1</f>
        <v>40</v>
      </c>
      <c r="B113" s="58" t="s">
        <v>154</v>
      </c>
      <c r="C113" s="84"/>
      <c r="D113" s="84"/>
      <c r="E113" s="84"/>
      <c r="F113" s="84"/>
      <c r="G113" s="70"/>
      <c r="H113" s="70"/>
      <c r="I113" s="70"/>
      <c r="J113" s="70"/>
      <c r="K113" s="70"/>
      <c r="L113" s="70"/>
      <c r="M113" s="70"/>
      <c r="N113" s="70"/>
      <c r="O113" s="71"/>
      <c r="P113" s="70"/>
      <c r="Q113" s="61" t="n">
        <f aca="false">SUM(R113:U113)</f>
        <v>0.99</v>
      </c>
      <c r="R113" s="72" t="n">
        <v>0.4</v>
      </c>
      <c r="S113" s="72"/>
      <c r="T113" s="72"/>
      <c r="U113" s="72" t="n">
        <v>0.59</v>
      </c>
      <c r="V113" s="84"/>
      <c r="W113" s="84"/>
      <c r="X113" s="84"/>
      <c r="Y113" s="84"/>
      <c r="Z113" s="54" t="n">
        <v>2012</v>
      </c>
      <c r="AA113" s="54" t="n">
        <v>25</v>
      </c>
      <c r="AB113" s="101" t="s">
        <v>155</v>
      </c>
      <c r="AC113" s="70" t="n">
        <v>20</v>
      </c>
      <c r="AD113" s="54" t="n">
        <v>2012</v>
      </c>
      <c r="AE113" s="54" t="n">
        <v>25</v>
      </c>
      <c r="AF113" s="101" t="s">
        <v>152</v>
      </c>
      <c r="AG113" s="101" t="s">
        <v>156</v>
      </c>
      <c r="AH113" s="70" t="n">
        <v>13.2</v>
      </c>
      <c r="AI113" s="55"/>
    </row>
    <row r="114" s="85" customFormat="true" ht="45" hidden="false" customHeight="false" outlineLevel="0" collapsed="false">
      <c r="A114" s="57" t="n">
        <f aca="false">A113+1</f>
        <v>41</v>
      </c>
      <c r="B114" s="58" t="s">
        <v>157</v>
      </c>
      <c r="C114" s="84"/>
      <c r="D114" s="84"/>
      <c r="E114" s="84"/>
      <c r="F114" s="84"/>
      <c r="G114" s="70"/>
      <c r="H114" s="70"/>
      <c r="I114" s="70"/>
      <c r="J114" s="70" t="n">
        <v>0</v>
      </c>
      <c r="K114" s="70"/>
      <c r="L114" s="70"/>
      <c r="M114" s="70"/>
      <c r="N114" s="70"/>
      <c r="O114" s="71" t="n">
        <v>0</v>
      </c>
      <c r="P114" s="70" t="n">
        <v>0</v>
      </c>
      <c r="Q114" s="61" t="n">
        <f aca="false">SUM(R114:U114)</f>
        <v>174.717685</v>
      </c>
      <c r="R114" s="72" t="n">
        <v>0</v>
      </c>
      <c r="S114" s="72" t="n">
        <v>167.531859246426</v>
      </c>
      <c r="T114" s="72" t="n">
        <v>0</v>
      </c>
      <c r="U114" s="72" t="n">
        <v>7.18582575357419</v>
      </c>
      <c r="V114" s="84"/>
      <c r="W114" s="84"/>
      <c r="X114" s="84"/>
      <c r="Y114" s="84"/>
      <c r="Z114" s="54" t="n">
        <v>2012</v>
      </c>
      <c r="AA114" s="54" t="n">
        <v>25</v>
      </c>
      <c r="AB114" s="101" t="s">
        <v>158</v>
      </c>
      <c r="AC114" s="70" t="n">
        <v>80</v>
      </c>
      <c r="AD114" s="54"/>
      <c r="AE114" s="54"/>
      <c r="AF114" s="54"/>
      <c r="AG114" s="54"/>
      <c r="AH114" s="102" t="n">
        <v>0</v>
      </c>
      <c r="AI114" s="55"/>
    </row>
    <row r="115" customFormat="false" ht="11.25" hidden="false" customHeight="false" outlineLevel="0" collapsed="false">
      <c r="A115" s="29"/>
      <c r="B115" s="30" t="s">
        <v>69</v>
      </c>
      <c r="C115" s="77"/>
      <c r="D115" s="77"/>
      <c r="E115" s="77"/>
      <c r="F115" s="77"/>
      <c r="G115" s="67"/>
      <c r="H115" s="67"/>
      <c r="I115" s="67"/>
      <c r="J115" s="67" t="n">
        <f aca="false">J116</f>
        <v>0</v>
      </c>
      <c r="K115" s="67"/>
      <c r="L115" s="67"/>
      <c r="M115" s="67"/>
      <c r="N115" s="67"/>
      <c r="O115" s="68" t="n">
        <f aca="false">O116</f>
        <v>0</v>
      </c>
      <c r="P115" s="67" t="n">
        <f aca="false">P116</f>
        <v>0</v>
      </c>
      <c r="Q115" s="69" t="n">
        <f aca="false">Q116</f>
        <v>0.433422</v>
      </c>
      <c r="R115" s="69" t="n">
        <f aca="false">R116</f>
        <v>0.433422</v>
      </c>
      <c r="S115" s="69" t="n">
        <f aca="false">S116</f>
        <v>0</v>
      </c>
      <c r="T115" s="69" t="n">
        <f aca="false">T116</f>
        <v>0</v>
      </c>
      <c r="U115" s="69" t="n">
        <f aca="false">U116</f>
        <v>0</v>
      </c>
      <c r="V115" s="77"/>
      <c r="W115" s="77"/>
      <c r="X115" s="77"/>
      <c r="Y115" s="77"/>
      <c r="Z115" s="39"/>
      <c r="AA115" s="39"/>
      <c r="AB115" s="39"/>
      <c r="AC115" s="67" t="n">
        <f aca="false">AC116</f>
        <v>5</v>
      </c>
      <c r="AD115" s="39"/>
      <c r="AE115" s="39"/>
      <c r="AF115" s="39"/>
      <c r="AG115" s="39"/>
      <c r="AH115" s="68" t="n">
        <f aca="false">AH116</f>
        <v>0.25</v>
      </c>
      <c r="AI115" s="40"/>
    </row>
    <row r="116" customFormat="false" ht="45" hidden="false" customHeight="false" outlineLevel="0" collapsed="false">
      <c r="A116" s="57" t="n">
        <f aca="false">A114+1</f>
        <v>42</v>
      </c>
      <c r="B116" s="58" t="s">
        <v>159</v>
      </c>
      <c r="C116" s="77"/>
      <c r="D116" s="77"/>
      <c r="E116" s="77"/>
      <c r="F116" s="77"/>
      <c r="G116" s="67"/>
      <c r="H116" s="67"/>
      <c r="I116" s="67"/>
      <c r="J116" s="67"/>
      <c r="K116" s="67"/>
      <c r="L116" s="67"/>
      <c r="M116" s="67"/>
      <c r="N116" s="67"/>
      <c r="O116" s="68"/>
      <c r="P116" s="67"/>
      <c r="Q116" s="61" t="n">
        <f aca="false">SUM(R116:U116)</f>
        <v>0.433422</v>
      </c>
      <c r="R116" s="72" t="n">
        <v>0.433422</v>
      </c>
      <c r="S116" s="69"/>
      <c r="T116" s="69"/>
      <c r="U116" s="69"/>
      <c r="V116" s="77"/>
      <c r="W116" s="77"/>
      <c r="X116" s="77"/>
      <c r="Y116" s="77"/>
      <c r="Z116" s="39" t="n">
        <v>2012</v>
      </c>
      <c r="AA116" s="39" t="n">
        <v>25</v>
      </c>
      <c r="AB116" s="104" t="s">
        <v>160</v>
      </c>
      <c r="AC116" s="70" t="n">
        <v>5</v>
      </c>
      <c r="AD116" s="39"/>
      <c r="AE116" s="39"/>
      <c r="AF116" s="39"/>
      <c r="AG116" s="39"/>
      <c r="AH116" s="39" t="n">
        <v>0.25</v>
      </c>
      <c r="AI116" s="40"/>
    </row>
    <row r="117" customFormat="false" ht="21" hidden="false" customHeight="false" outlineLevel="0" collapsed="false">
      <c r="A117" s="29" t="s">
        <v>161</v>
      </c>
      <c r="B117" s="30" t="s">
        <v>77</v>
      </c>
      <c r="C117" s="77"/>
      <c r="D117" s="77"/>
      <c r="E117" s="77"/>
      <c r="F117" s="77"/>
      <c r="G117" s="67"/>
      <c r="H117" s="67"/>
      <c r="I117" s="67"/>
      <c r="J117" s="67"/>
      <c r="K117" s="67"/>
      <c r="L117" s="67"/>
      <c r="M117" s="67"/>
      <c r="N117" s="67"/>
      <c r="O117" s="68"/>
      <c r="P117" s="67"/>
      <c r="Q117" s="69"/>
      <c r="R117" s="69"/>
      <c r="S117" s="69"/>
      <c r="T117" s="69"/>
      <c r="U117" s="69"/>
      <c r="V117" s="77"/>
      <c r="W117" s="77"/>
      <c r="X117" s="77"/>
      <c r="Y117" s="77"/>
      <c r="Z117" s="39"/>
      <c r="AA117" s="39"/>
      <c r="AB117" s="39"/>
      <c r="AC117" s="67"/>
      <c r="AD117" s="39"/>
      <c r="AE117" s="39"/>
      <c r="AF117" s="39"/>
      <c r="AG117" s="39"/>
      <c r="AH117" s="67"/>
      <c r="AI117" s="40"/>
    </row>
    <row r="118" s="106" customFormat="true" ht="10.5" hidden="false" customHeight="false" outlineLevel="0" collapsed="false">
      <c r="A118" s="29" t="s">
        <v>162</v>
      </c>
      <c r="B118" s="30" t="s">
        <v>80</v>
      </c>
      <c r="C118" s="105"/>
      <c r="D118" s="105"/>
      <c r="E118" s="105"/>
      <c r="F118" s="105"/>
      <c r="G118" s="67"/>
      <c r="H118" s="67"/>
      <c r="I118" s="67"/>
      <c r="J118" s="67" t="n">
        <f aca="false">J119</f>
        <v>0</v>
      </c>
      <c r="K118" s="67"/>
      <c r="L118" s="67"/>
      <c r="M118" s="67"/>
      <c r="N118" s="67"/>
      <c r="O118" s="68" t="n">
        <f aca="false">O119</f>
        <v>0</v>
      </c>
      <c r="P118" s="67" t="n">
        <f aca="false">P119</f>
        <v>0</v>
      </c>
      <c r="Q118" s="52" t="n">
        <f aca="false">SUM(R118:U118)</f>
        <v>24.34468</v>
      </c>
      <c r="R118" s="69" t="n">
        <f aca="false">R119</f>
        <v>0</v>
      </c>
      <c r="S118" s="69" t="n">
        <f aca="false">S119</f>
        <v>23.0696017693655</v>
      </c>
      <c r="T118" s="69" t="n">
        <f aca="false">T119</f>
        <v>0</v>
      </c>
      <c r="U118" s="69" t="n">
        <f aca="false">U119</f>
        <v>1.27507823063454</v>
      </c>
      <c r="V118" s="105"/>
      <c r="W118" s="105"/>
      <c r="X118" s="105"/>
      <c r="Y118" s="105"/>
      <c r="Z118" s="36"/>
      <c r="AA118" s="36"/>
      <c r="AB118" s="36"/>
      <c r="AC118" s="67" t="n">
        <f aca="false">AC119</f>
        <v>80</v>
      </c>
      <c r="AD118" s="36"/>
      <c r="AE118" s="36"/>
      <c r="AF118" s="36"/>
      <c r="AG118" s="36"/>
      <c r="AH118" s="67" t="n">
        <f aca="false">AH119</f>
        <v>0</v>
      </c>
      <c r="AI118" s="37"/>
    </row>
    <row r="119" customFormat="false" ht="45" hidden="false" customHeight="false" outlineLevel="0" collapsed="false">
      <c r="A119" s="57" t="n">
        <f aca="false">A116+1</f>
        <v>43</v>
      </c>
      <c r="B119" s="58" t="s">
        <v>163</v>
      </c>
      <c r="C119" s="77"/>
      <c r="D119" s="77"/>
      <c r="E119" s="77"/>
      <c r="F119" s="77"/>
      <c r="G119" s="70"/>
      <c r="H119" s="70"/>
      <c r="I119" s="70"/>
      <c r="J119" s="70" t="n">
        <v>0</v>
      </c>
      <c r="K119" s="70"/>
      <c r="L119" s="70"/>
      <c r="M119" s="70"/>
      <c r="N119" s="70"/>
      <c r="O119" s="71" t="n">
        <v>0</v>
      </c>
      <c r="P119" s="70" t="n">
        <v>0</v>
      </c>
      <c r="Q119" s="61" t="n">
        <f aca="false">SUM(R119:U119)</f>
        <v>24.34468</v>
      </c>
      <c r="R119" s="72" t="n">
        <v>0</v>
      </c>
      <c r="S119" s="72" t="n">
        <v>23.0696017693655</v>
      </c>
      <c r="T119" s="72" t="n">
        <v>0</v>
      </c>
      <c r="U119" s="72" t="n">
        <v>1.27507823063454</v>
      </c>
      <c r="V119" s="77"/>
      <c r="W119" s="77"/>
      <c r="X119" s="77"/>
      <c r="Y119" s="77"/>
      <c r="Z119" s="39" t="n">
        <v>2012</v>
      </c>
      <c r="AA119" s="39" t="n">
        <v>25</v>
      </c>
      <c r="AB119" s="104" t="s">
        <v>158</v>
      </c>
      <c r="AC119" s="70" t="n">
        <v>80</v>
      </c>
      <c r="AD119" s="39"/>
      <c r="AE119" s="39"/>
      <c r="AF119" s="39"/>
      <c r="AG119" s="39"/>
      <c r="AH119" s="70" t="n">
        <v>0</v>
      </c>
      <c r="AI119" s="40"/>
    </row>
    <row r="120" customFormat="false" ht="11.25" hidden="false" customHeight="false" outlineLevel="0" collapsed="false">
      <c r="A120" s="29" t="s">
        <v>164</v>
      </c>
      <c r="B120" s="30" t="s">
        <v>90</v>
      </c>
      <c r="C120" s="77"/>
      <c r="D120" s="77"/>
      <c r="E120" s="77"/>
      <c r="F120" s="77"/>
      <c r="G120" s="67"/>
      <c r="H120" s="67"/>
      <c r="I120" s="67"/>
      <c r="J120" s="67"/>
      <c r="K120" s="67"/>
      <c r="L120" s="67"/>
      <c r="M120" s="67"/>
      <c r="N120" s="67"/>
      <c r="O120" s="68"/>
      <c r="P120" s="67"/>
      <c r="Q120" s="69"/>
      <c r="R120" s="69"/>
      <c r="S120" s="69"/>
      <c r="T120" s="69"/>
      <c r="U120" s="69"/>
      <c r="V120" s="77"/>
      <c r="W120" s="77"/>
      <c r="X120" s="77"/>
      <c r="Y120" s="77"/>
      <c r="Z120" s="39"/>
      <c r="AA120" s="39"/>
      <c r="AB120" s="39"/>
      <c r="AC120" s="67"/>
      <c r="AD120" s="39"/>
      <c r="AE120" s="39"/>
      <c r="AF120" s="39"/>
      <c r="AG120" s="39"/>
      <c r="AH120" s="67"/>
      <c r="AI120" s="40"/>
    </row>
    <row r="121" customFormat="false" ht="11.25" hidden="false" customHeight="false" outlineLevel="0" collapsed="false">
      <c r="A121" s="29" t="s">
        <v>165</v>
      </c>
      <c r="B121" s="30" t="s">
        <v>99</v>
      </c>
      <c r="C121" s="77"/>
      <c r="D121" s="77"/>
      <c r="E121" s="77"/>
      <c r="F121" s="77"/>
      <c r="G121" s="67"/>
      <c r="H121" s="67"/>
      <c r="I121" s="67"/>
      <c r="J121" s="67"/>
      <c r="K121" s="67"/>
      <c r="L121" s="67"/>
      <c r="M121" s="67"/>
      <c r="N121" s="67"/>
      <c r="O121" s="68"/>
      <c r="P121" s="67"/>
      <c r="Q121" s="69"/>
      <c r="R121" s="69"/>
      <c r="S121" s="69"/>
      <c r="T121" s="69"/>
      <c r="U121" s="69"/>
      <c r="V121" s="77"/>
      <c r="W121" s="77"/>
      <c r="X121" s="77"/>
      <c r="Y121" s="77"/>
      <c r="Z121" s="39"/>
      <c r="AA121" s="39"/>
      <c r="AB121" s="39"/>
      <c r="AC121" s="67"/>
      <c r="AD121" s="39"/>
      <c r="AE121" s="39"/>
      <c r="AF121" s="39"/>
      <c r="AG121" s="39"/>
      <c r="AH121" s="67"/>
      <c r="AI121" s="40"/>
    </row>
    <row r="122" customFormat="false" ht="11.25" hidden="false" customHeight="false" outlineLevel="0" collapsed="false">
      <c r="A122" s="29" t="s">
        <v>166</v>
      </c>
      <c r="B122" s="30" t="s">
        <v>117</v>
      </c>
      <c r="C122" s="77"/>
      <c r="D122" s="77"/>
      <c r="E122" s="77"/>
      <c r="F122" s="77"/>
      <c r="G122" s="67"/>
      <c r="H122" s="67"/>
      <c r="I122" s="67"/>
      <c r="J122" s="67"/>
      <c r="K122" s="67"/>
      <c r="L122" s="67"/>
      <c r="M122" s="67"/>
      <c r="N122" s="67"/>
      <c r="O122" s="68"/>
      <c r="P122" s="67"/>
      <c r="Q122" s="69"/>
      <c r="R122" s="69"/>
      <c r="S122" s="69"/>
      <c r="T122" s="69"/>
      <c r="U122" s="69"/>
      <c r="V122" s="77"/>
      <c r="W122" s="77"/>
      <c r="X122" s="77"/>
      <c r="Y122" s="77"/>
      <c r="Z122" s="39"/>
      <c r="AA122" s="39"/>
      <c r="AB122" s="39"/>
      <c r="AC122" s="67"/>
      <c r="AD122" s="39"/>
      <c r="AE122" s="39"/>
      <c r="AF122" s="39"/>
      <c r="AG122" s="39"/>
      <c r="AH122" s="67"/>
      <c r="AI122" s="40"/>
    </row>
    <row r="123" customFormat="false" ht="11.25" hidden="false" customHeight="false" outlineLevel="0" collapsed="false">
      <c r="A123" s="29" t="s">
        <v>167</v>
      </c>
      <c r="B123" s="30" t="s">
        <v>120</v>
      </c>
      <c r="C123" s="77"/>
      <c r="D123" s="77"/>
      <c r="E123" s="77"/>
      <c r="F123" s="77"/>
      <c r="G123" s="50"/>
      <c r="H123" s="50"/>
      <c r="I123" s="50"/>
      <c r="J123" s="50" t="n">
        <f aca="false">SUM(J124:J126)</f>
        <v>0</v>
      </c>
      <c r="K123" s="50"/>
      <c r="L123" s="50"/>
      <c r="M123" s="50"/>
      <c r="N123" s="50"/>
      <c r="O123" s="51" t="n">
        <f aca="false">SUM(O124:O126)</f>
        <v>0</v>
      </c>
      <c r="P123" s="50" t="n">
        <f aca="false">SUM(P124:P126)</f>
        <v>0</v>
      </c>
      <c r="Q123" s="61" t="n">
        <f aca="false">SUM(R123:U123)</f>
        <v>4.582</v>
      </c>
      <c r="R123" s="52" t="n">
        <f aca="false">SUM(R124:R126)</f>
        <v>4.582</v>
      </c>
      <c r="S123" s="52" t="n">
        <f aca="false">SUM(S124:S126)</f>
        <v>0</v>
      </c>
      <c r="T123" s="52" t="n">
        <f aca="false">SUM(T124:T126)</f>
        <v>0</v>
      </c>
      <c r="U123" s="52" t="n">
        <f aca="false">SUM(U124:U126)</f>
        <v>0</v>
      </c>
      <c r="V123" s="77"/>
      <c r="W123" s="77"/>
      <c r="X123" s="77"/>
      <c r="Y123" s="77"/>
      <c r="Z123" s="39"/>
      <c r="AA123" s="39"/>
      <c r="AB123" s="39"/>
      <c r="AC123" s="50" t="n">
        <f aca="false">SUM(AC124:AC126)</f>
        <v>56.3</v>
      </c>
      <c r="AD123" s="39"/>
      <c r="AE123" s="39"/>
      <c r="AF123" s="39"/>
      <c r="AG123" s="39"/>
      <c r="AH123" s="50" t="n">
        <f aca="false">SUM(AH124:AH126)</f>
        <v>55.6</v>
      </c>
      <c r="AI123" s="40"/>
    </row>
    <row r="124" customFormat="false" ht="11.25" hidden="false" customHeight="false" outlineLevel="0" collapsed="false">
      <c r="A124" s="57" t="n">
        <f aca="false">A119+1</f>
        <v>44</v>
      </c>
      <c r="B124" s="58" t="s">
        <v>168</v>
      </c>
      <c r="C124" s="77"/>
      <c r="D124" s="77"/>
      <c r="E124" s="77"/>
      <c r="F124" s="77"/>
      <c r="G124" s="70"/>
      <c r="H124" s="70"/>
      <c r="I124" s="70"/>
      <c r="J124" s="70" t="n">
        <v>0</v>
      </c>
      <c r="K124" s="70"/>
      <c r="L124" s="70"/>
      <c r="M124" s="70"/>
      <c r="N124" s="70"/>
      <c r="O124" s="71" t="n">
        <v>0</v>
      </c>
      <c r="P124" s="70" t="n">
        <v>0</v>
      </c>
      <c r="Q124" s="61" t="n">
        <f aca="false">SUM(R124:U124)</f>
        <v>2.9</v>
      </c>
      <c r="R124" s="72" t="n">
        <v>2.9</v>
      </c>
      <c r="S124" s="72" t="n">
        <v>0</v>
      </c>
      <c r="T124" s="72" t="n">
        <v>0</v>
      </c>
      <c r="U124" s="72" t="n">
        <v>0</v>
      </c>
      <c r="V124" s="77"/>
      <c r="W124" s="77"/>
      <c r="X124" s="77"/>
      <c r="Y124" s="77"/>
      <c r="Z124" s="39"/>
      <c r="AA124" s="39"/>
      <c r="AB124" s="39"/>
      <c r="AC124" s="70" t="n">
        <v>0</v>
      </c>
      <c r="AD124" s="39" t="n">
        <v>2015</v>
      </c>
      <c r="AE124" s="39" t="n">
        <v>25</v>
      </c>
      <c r="AF124" s="39"/>
      <c r="AG124" s="39"/>
      <c r="AH124" s="70" t="n">
        <v>55.6</v>
      </c>
      <c r="AI124" s="40"/>
    </row>
    <row r="125" customFormat="false" ht="45" hidden="false" customHeight="false" outlineLevel="0" collapsed="false">
      <c r="A125" s="57" t="n">
        <f aca="false">A124+1</f>
        <v>45</v>
      </c>
      <c r="B125" s="58" t="s">
        <v>169</v>
      </c>
      <c r="C125" s="77"/>
      <c r="D125" s="77"/>
      <c r="E125" s="77"/>
      <c r="F125" s="77"/>
      <c r="G125" s="70"/>
      <c r="H125" s="70"/>
      <c r="I125" s="70"/>
      <c r="J125" s="70" t="n">
        <v>0</v>
      </c>
      <c r="K125" s="70"/>
      <c r="L125" s="70"/>
      <c r="M125" s="70"/>
      <c r="N125" s="70"/>
      <c r="O125" s="71" t="n">
        <v>0</v>
      </c>
      <c r="P125" s="70" t="n">
        <v>0</v>
      </c>
      <c r="Q125" s="61" t="n">
        <f aca="false">SUM(R125:U125)</f>
        <v>0.87</v>
      </c>
      <c r="R125" s="72" t="n">
        <v>0.87</v>
      </c>
      <c r="S125" s="72" t="n">
        <v>0</v>
      </c>
      <c r="T125" s="72" t="n">
        <v>0</v>
      </c>
      <c r="U125" s="72" t="n">
        <v>0</v>
      </c>
      <c r="V125" s="77"/>
      <c r="W125" s="77"/>
      <c r="X125" s="77"/>
      <c r="Y125" s="77"/>
      <c r="Z125" s="39" t="n">
        <v>2014</v>
      </c>
      <c r="AA125" s="39" t="n">
        <v>25</v>
      </c>
      <c r="AB125" s="104" t="s">
        <v>170</v>
      </c>
      <c r="AC125" s="70" t="n">
        <v>50</v>
      </c>
      <c r="AD125" s="39"/>
      <c r="AE125" s="39"/>
      <c r="AF125" s="39"/>
      <c r="AG125" s="39"/>
      <c r="AH125" s="70" t="n">
        <v>0</v>
      </c>
      <c r="AI125" s="40"/>
    </row>
    <row r="126" customFormat="false" ht="33.75" hidden="false" customHeight="false" outlineLevel="0" collapsed="false">
      <c r="A126" s="57" t="n">
        <f aca="false">A125+1</f>
        <v>46</v>
      </c>
      <c r="B126" s="58" t="s">
        <v>171</v>
      </c>
      <c r="C126" s="77"/>
      <c r="D126" s="77"/>
      <c r="E126" s="77"/>
      <c r="F126" s="77"/>
      <c r="G126" s="70"/>
      <c r="H126" s="70"/>
      <c r="I126" s="70"/>
      <c r="J126" s="70" t="n">
        <v>0</v>
      </c>
      <c r="K126" s="70"/>
      <c r="L126" s="70"/>
      <c r="M126" s="70"/>
      <c r="N126" s="70"/>
      <c r="O126" s="71" t="n">
        <v>0</v>
      </c>
      <c r="P126" s="70" t="n">
        <v>0</v>
      </c>
      <c r="Q126" s="61" t="n">
        <f aca="false">SUM(R126:U126)</f>
        <v>0.812</v>
      </c>
      <c r="R126" s="72" t="n">
        <v>0.812</v>
      </c>
      <c r="S126" s="72" t="n">
        <v>0</v>
      </c>
      <c r="T126" s="72" t="n">
        <v>0</v>
      </c>
      <c r="U126" s="72" t="n">
        <v>0</v>
      </c>
      <c r="V126" s="77"/>
      <c r="W126" s="77"/>
      <c r="X126" s="77"/>
      <c r="Y126" s="77"/>
      <c r="Z126" s="39" t="n">
        <v>2016</v>
      </c>
      <c r="AA126" s="39" t="n">
        <v>25</v>
      </c>
      <c r="AB126" s="104" t="s">
        <v>172</v>
      </c>
      <c r="AC126" s="71" t="n">
        <v>6.3</v>
      </c>
      <c r="AD126" s="39"/>
      <c r="AE126" s="39"/>
      <c r="AF126" s="39"/>
      <c r="AG126" s="39"/>
      <c r="AH126" s="70" t="n">
        <v>0</v>
      </c>
      <c r="AI126" s="40"/>
    </row>
    <row r="127" customFormat="false" ht="12" hidden="false" customHeight="false" outlineLevel="0" collapsed="false">
      <c r="A127" s="107" t="s">
        <v>173</v>
      </c>
      <c r="B127" s="108" t="s">
        <v>174</v>
      </c>
      <c r="C127" s="109"/>
      <c r="D127" s="109"/>
      <c r="E127" s="109"/>
      <c r="F127" s="109"/>
      <c r="G127" s="110"/>
      <c r="H127" s="110"/>
      <c r="I127" s="110"/>
      <c r="J127" s="110"/>
      <c r="K127" s="110"/>
      <c r="L127" s="110"/>
      <c r="M127" s="110"/>
      <c r="N127" s="110"/>
      <c r="O127" s="111"/>
      <c r="P127" s="110"/>
      <c r="Q127" s="112"/>
      <c r="R127" s="112"/>
      <c r="S127" s="112"/>
      <c r="T127" s="112"/>
      <c r="U127" s="112"/>
      <c r="V127" s="109"/>
      <c r="W127" s="109"/>
      <c r="X127" s="109"/>
      <c r="Y127" s="109"/>
      <c r="Z127" s="113"/>
      <c r="AA127" s="113"/>
      <c r="AB127" s="113"/>
      <c r="AC127" s="110"/>
      <c r="AD127" s="113"/>
      <c r="AE127" s="113"/>
      <c r="AF127" s="113"/>
      <c r="AG127" s="113"/>
      <c r="AH127" s="110"/>
      <c r="AI127" s="114"/>
    </row>
  </sheetData>
  <mergeCells count="17">
    <mergeCell ref="AC2:AI2"/>
    <mergeCell ref="AC3:AI3"/>
    <mergeCell ref="AC4:AI4"/>
    <mergeCell ref="A5:AI5"/>
    <mergeCell ref="A8:A9"/>
    <mergeCell ref="B8:B9"/>
    <mergeCell ref="C8:P8"/>
    <mergeCell ref="Q8:U9"/>
    <mergeCell ref="V8:AI8"/>
    <mergeCell ref="C9:F9"/>
    <mergeCell ref="G9:J9"/>
    <mergeCell ref="K9:O9"/>
    <mergeCell ref="P9:P10"/>
    <mergeCell ref="V9:Y9"/>
    <mergeCell ref="Z9:AC9"/>
    <mergeCell ref="AD9:AH9"/>
    <mergeCell ref="AI9:AI1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5:23:04Z</dcterms:created>
  <dc:creator>invest5</dc:creator>
  <dc:description/>
  <dc:language>en-US</dc:language>
  <cp:lastModifiedBy>Дроздова</cp:lastModifiedBy>
  <dcterms:modified xsi:type="dcterms:W3CDTF">2012-02-29T00:31:06Z</dcterms:modified>
  <cp:revision>0</cp:revision>
  <dc:subject/>
  <dc:title/>
</cp:coreProperties>
</file>