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  <sheet name="3.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3.1'!$A$1:$W$184</definedName>
    <definedName function="false" hidden="false" localSheetId="0" name="_xlnm.Print_Titles" vbProcedure="false">'3.1'!$14:$16</definedName>
    <definedName function="false" hidden="false" name="About_AI" vbProcedure="false">'[3]'!$A$158:$XFD$261</definedName>
    <definedName function="false" hidden="false" name="About_AI_Summ" vbProcedure="false">'[3]'!$A$32:$XFD$157</definedName>
    <definedName function="false" hidden="false" name="AI_Version" vbProcedure="false">[1]Опции!$B$5</definedName>
    <definedName function="false" hidden="false" name="asset_count_1" vbProcedure="false">[1]Проект!$E$480</definedName>
    <definedName function="false" hidden="false" name="asset_count_2" vbProcedure="false">[1]Проект!$E$501</definedName>
    <definedName function="false" hidden="false" name="asset_count_3" vbProcedure="false">[1]Проект!$E$525</definedName>
    <definedName function="false" hidden="false" name="CalcMethod" vbProcedure="false">[1]Проект!$F$217</definedName>
    <definedName function="false" hidden="false" name="Cash_At_End" vbProcedure="false">[1]Проект!$A$984:$AP$984</definedName>
    <definedName function="false" hidden="false" name="COMP_LAST_COLUMN" vbProcedure="false">[1]Компания!$AN$1:$AN$1048576</definedName>
    <definedName function="false" hidden="false" name="CurrencyRate" vbProcedure="false">[1]Проект!$F$226:$AN$226</definedName>
    <definedName function="false" hidden="false" name="CUR_Foreign" vbProcedure="false">[1]Проект!$B$12</definedName>
    <definedName function="false" hidden="false" name="CUR_I_Foreign" vbProcedure="false">[1]Проект!$D$12</definedName>
    <definedName function="false" hidden="false" name="CUR_I_Main" vbProcedure="false">[1]Проект!$D$11</definedName>
    <definedName function="false" hidden="false" name="CUR_I_Report" vbProcedure="false">[1]Проект!$D$19</definedName>
    <definedName function="false" hidden="false" name="CUR_Main" vbProcedure="false">[1]Проект!$B$11</definedName>
    <definedName function="false" hidden="false" name="CUR_Report" vbProcedure="false">[1]Проект!$B$19</definedName>
    <definedName function="false" hidden="false" name="EST_BALANCE" vbProcedure="false">[1]Проект!$A$144:$XFD$214</definedName>
    <definedName function="false" hidden="false" name="EST_DATA" vbProcedure="false">[1]Проект!$A$33:$XFD$143</definedName>
    <definedName function="false" hidden="false" name="EST_FROM" vbProcedure="false">[1]Проект!$B$35</definedName>
    <definedName function="false" hidden="false" name="EST_NumStages" vbProcedure="false">[1]Проект!$D$57</definedName>
    <definedName function="false" hidden="false" name="EST_ProdNum" vbProcedure="false">[1]Проект!$D$37</definedName>
    <definedName function="false" hidden="false" name="EST_SQUARE" vbProcedure="false">[1]Проект!$B$41</definedName>
    <definedName function="false" hidden="false" name="gexp_count_1" vbProcedure="false">[1]Проект!$E$413</definedName>
    <definedName function="false" hidden="false" name="gexp_count_2" vbProcedure="false">[1]Проект!$E$425</definedName>
    <definedName function="false" hidden="false" name="gexp_count_3" vbProcedure="false">[1]Проект!$E$435</definedName>
    <definedName function="false" hidden="false" name="gexp_count_4" vbProcedure="false">[1]Проект!$E$445</definedName>
    <definedName function="false" hidden="false" name="IS_DEMO" vbProcedure="false">[1]Опции!$B$8</definedName>
    <definedName function="false" hidden="false" name="IS_ESTATE" vbProcedure="false">[1]Опции!$B$13</definedName>
    <definedName function="false" hidden="false" name="IS_NULL" vbProcedure="false">[1]Опции!$B$12</definedName>
    <definedName function="false" hidden="false" name="IS_PRIM" vbProcedure="false">[1]Опции!$B$11</definedName>
    <definedName function="false" hidden="false" name="IS_SUMM" vbProcedure="false">[1]Опции!$B$10</definedName>
    <definedName function="false" hidden="false" name="IS_TRIAL" vbProcedure="false">[1]Опции!$B$16</definedName>
    <definedName function="false" hidden="false" name="LANGUAGE" vbProcedure="false">[1]Проект!$D$17</definedName>
    <definedName function="false" hidden="false" name="LAST_COLUMN" vbProcedure="false">[1]Проект!$AN$1:$AN$1048576</definedName>
    <definedName function="false" hidden="false" name="lease_count" vbProcedure="false">[1]Проект!$E$593</definedName>
    <definedName function="false" hidden="false" name="ListForSensAnal" vbProcedure="false">[1]Анализ!$A$91:$C$98</definedName>
    <definedName function="false" hidden="false" name="loan_count" vbProcedure="false">[1]Проект!$E$710</definedName>
    <definedName function="false" hidden="false" name="NWC_T_Cr_AdvK" vbProcedure="false">[1]Проект!$B$655</definedName>
    <definedName function="false" hidden="false" name="NWC_T_Cr_AdvT" vbProcedure="false">[1]Проект!$C$655</definedName>
    <definedName function="false" hidden="false" name="NWC_T_Cr_CrdK" vbProcedure="false">[1]Проект!$B$656</definedName>
    <definedName function="false" hidden="false" name="NWC_T_Cr_CrdT" vbProcedure="false">[1]Проект!$C$656</definedName>
    <definedName function="false" hidden="false" name="NWC_T_Cycle" vbProcedure="false">[1]Проект!$B$634</definedName>
    <definedName function="false" hidden="false" name="NWC_T_Db_AdvK" vbProcedure="false">[1]Проект!$B$643</definedName>
    <definedName function="false" hidden="false" name="NWC_T_Db_AdvT" vbProcedure="false">[1]Проект!$C$643</definedName>
    <definedName function="false" hidden="false" name="NWC_T_Db_CrdK" vbProcedure="false">[1]Проект!$B$644</definedName>
    <definedName function="false" hidden="false" name="NWC_T_Db_CrdT" vbProcedure="false">[1]Проект!$C$644</definedName>
    <definedName function="false" hidden="false" name="NWC_T_Goods" vbProcedure="false">[1]Проект!$B$638</definedName>
    <definedName function="false" hidden="false" name="NWC_T_Mat" vbProcedure="false">[1]Проект!$B$632</definedName>
    <definedName function="false" hidden="false" name="PeriodTitle" vbProcedure="false">[1]Проект!$F$215:$AN$215</definedName>
    <definedName function="false" hidden="false" name="pers_count_1" vbProcedure="false">[1]Проект!$E$367</definedName>
    <definedName function="false" hidden="false" name="pers_count_2" vbProcedure="false">[1]Проект!$E$373</definedName>
    <definedName function="false" hidden="false" name="pers_count_3" vbProcedure="false">[1]Проект!$E$379</definedName>
    <definedName function="false" hidden="false" name="pers_count_4" vbProcedure="false">[1]Проект!$E$385</definedName>
    <definedName function="false" hidden="false" name="PRJ_COUNT" vbProcedure="false">[1]Компания!$D$8</definedName>
    <definedName function="false" hidden="false" name="PRJ_Len" vbProcedure="false">[1]Проект!$D$8</definedName>
    <definedName function="false" hidden="false" name="PRJ_Protected" vbProcedure="false">[1]Проект!$D$18</definedName>
    <definedName function="false" hidden="false" name="PRJ_StartDate" vbProcedure="false">[1]Проект!$D$7</definedName>
    <definedName function="false" hidden="false" name="PRJ_StartMon" vbProcedure="false">[1]Проект!$F$26</definedName>
    <definedName function="false" hidden="false" name="PRJ_StartYear" vbProcedure="false">[1]Проект!$F$25</definedName>
    <definedName function="false" hidden="false" name="PRJ_Step" vbProcedure="false">[1]Проект!$D$10</definedName>
    <definedName function="false" hidden="false" name="PRJ_StepType" vbProcedure="false">[1]Проект!$D$9</definedName>
    <definedName function="false" hidden="false" name="PRJ_Step_SName" vbProcedure="false">[1]Проект!$E$9</definedName>
    <definedName function="false" hidden="false" name="ProdNum" vbProcedure="false">[1]Проект!$D$240</definedName>
    <definedName function="false" hidden="false" name="prod_tbl_1" vbProcedure="false">[1]Проект!$A$243</definedName>
    <definedName function="false" hidden="false" name="prod_tbl_2" vbProcedure="false">[1]Проект!$A$252</definedName>
    <definedName function="false" hidden="false" name="prod_tbl_3" vbProcedure="false">[1]Проект!$A$260</definedName>
    <definedName function="false" hidden="false" name="prod_tbl_4" vbProcedure="false">[1]Проект!$A$286</definedName>
    <definedName function="false" hidden="false" name="ProfitTax" vbProcedure="false">[1]Проект!$B$830</definedName>
    <definedName function="false" hidden="false" name="ProfitTax_Period" vbProcedure="false">[1]Проект!$B$831</definedName>
    <definedName function="false" hidden="false" name="RegNum" vbProcedure="false">[1]Опции!$B$18</definedName>
    <definedName function="false" hidden="false" name="SensForSumm" vbProcedure="false">[1]Анализ!$A$48:$L$85</definedName>
    <definedName function="false" hidden="false" name="SENS_Parameter" vbProcedure="false">[1]Анализ!$E$9</definedName>
    <definedName function="false" hidden="false" name="SENS_Project" vbProcedure="false">[1]Анализ!$E$7</definedName>
    <definedName function="false" hidden="false" name="SENS_Res1" vbProcedure="false">[1]Анализ!$A$13:$L$19</definedName>
    <definedName function="false" hidden="false" name="SENS_Res2" vbProcedure="false">[1]Анализ!$A$51:$L$57</definedName>
    <definedName function="false" hidden="false" name="ShowAbout" vbProcedure="false">[1]Опции!$B$9</definedName>
    <definedName function="false" hidden="false" name="ShowRealDates" vbProcedure="false">[1]Проект!$D$20</definedName>
    <definedName function="false" hidden="false" name="SUMM_LAST_COLUMN" vbProcedure="false">[1]Сумм!$AN$1:$AN$1048576</definedName>
    <definedName function="false" hidden="false" name="SUMM_PrjList" vbProcedure="false">[1]Сумм!$A$6</definedName>
    <definedName function="false" hidden="false" name="TRIAL_DATE" vbProcedure="false">[1]Опции!$C$16</definedName>
    <definedName function="false" hidden="false" name="UserName" vbProcedure="false">[1]Опции!$B$19</definedName>
    <definedName function="false" hidden="false" name="VAT" vbProcedure="false">[1]Проект!$B$775</definedName>
    <definedName function="false" hidden="false" name="VAT_OnAssets" vbProcedure="false">[1]Проект!$GE$699</definedName>
    <definedName function="false" hidden="false" name="VAT_Period" vbProcedure="false">[1]Проект!$B$776</definedName>
    <definedName function="false" hidden="false" name="VAT_Repay" vbProcedure="false">[1]Проект!$B$777</definedName>
    <definedName function="false" hidden="false" name="Ver_BuildDate" vbProcedure="false">[1]Опции!$B$7</definedName>
    <definedName function="false" hidden="false" name="Ver_ChangeDate" vbProcedure="false">[1]Опции!$B$6</definedName>
    <definedName function="false" hidden="false" name="XLRPARAMS_DK2" vbProcedure="false">[5]XLR_NoRangeSheet!$E$6</definedName>
    <definedName function="false" hidden="false" name="XLRPARAMS_DT2" vbProcedure="false">[5]XLR_NoRangeSheet!$G$6</definedName>
    <definedName function="false" hidden="false" name="XLRPARAMS_DT2X1" vbProcedure="false">[7]XLR_NoRangeSheet!$H$6</definedName>
    <definedName function="false" hidden="false" name="XLRPARAMS_DT2X2" vbProcedure="false">[7]XLR_NoRangeSheet!$I$6</definedName>
    <definedName function="false" hidden="false" name="XLRPARAMS_DT2X3" vbProcedure="false">[5]XLR_NoRangeSheet!$J$6</definedName>
    <definedName function="false" hidden="false" name="XLRPARAMS_MYNAME" vbProcedure="false">[7]XLR_NoRangeSheet!$C$6</definedName>
    <definedName function="false" hidden="false" name="XLRPARAMS_XDATE" vbProcedure="false">[5]XLR_NoRangeSheet!$B$6</definedName>
    <definedName function="false" hidden="false" name="_PRJ_SHEET_" vbProcedure="false">[1]Опции!$B$15</definedName>
    <definedName function="false" hidden="false" name="_xlfn_IFERROR" vbProcedure="false"/>
    <definedName function="false" hidden="false" name="_xlfn_SUMIFS" vbProcedure="false"/>
    <definedName function="false" hidden="false" name="__ESTATE" vbProcedure="false">[1]Опции!$B$14</definedName>
    <definedName function="false" hidden="false" name="ё" vbProcedure="false">'[10]'!$J$10</definedName>
    <definedName function="false" hidden="false" name="апрапр" vbProcedure="false">[8]XLR_NoRangeSheet!$H$6</definedName>
    <definedName function="false" hidden="false" name="АЭС" vbProcedure="false">'[3]'!$G$7</definedName>
    <definedName function="false" hidden="false" name="доли1" vbProcedure="false">'[9]эл ст'!$A$368:$XFD$368</definedName>
    <definedName function="false" hidden="false" name="ж" vbProcedure="false">[11]XLR_NoRangeSheet!$B$6</definedName>
    <definedName function="false" hidden="false" name="курс" vbProcedure="false">[14]Исходные!$I$8</definedName>
    <definedName function="false" hidden="false" name="лшг" vbProcedure="false">[15]Проект!$B$12</definedName>
    <definedName function="false" hidden="false" name="ммм" vbProcedure="false">[15]Опции!$B$8</definedName>
    <definedName function="false" hidden="false" name="мммммммммммммммм" vbProcedure="false">[15]Проект!$A$1</definedName>
    <definedName function="false" hidden="false" name="ната" vbProcedure="false">[16]XLR_NoRangeSheet!$G$6</definedName>
    <definedName function="false" hidden="false" name="нголеноек" vbProcedure="false">[17]Исходные!$I$7</definedName>
    <definedName function="false" hidden="false" name="НДС" vbProcedure="false">'[18]'!$H$3</definedName>
    <definedName function="false" hidden="false" name="НП" vbProcedure="false">[20]Исходные!$I$7</definedName>
    <definedName function="false" hidden="false" name="ПАРК" vbProcedure="false">'[21]'!$D$4</definedName>
    <definedName function="false" hidden="false" name="Пирл" vbProcedure="false">[22]Проект!$A$257</definedName>
    <definedName function="false" hidden="false" name="прил31" vbProcedure="false">[4]XLR_NoRangeSheet!$J$6</definedName>
    <definedName function="false" hidden="false" name="рнгоьлдд" vbProcedure="false">[15]Проект!$E$445</definedName>
    <definedName function="false" hidden="false" name="Собст" vbProcedure="false">'[9]эл ст'!$A$360:$XFD$360</definedName>
    <definedName function="false" hidden="false" name="Собств" vbProcedure="false">'[9]эл ст'!$A$369:$XFD$369</definedName>
    <definedName function="false" hidden="false" name="СуммTable_10" vbProcedure="false">[1]Сумм!$A$685:$AP$723</definedName>
    <definedName function="false" hidden="false" name="Т" vbProcedure="false">[23]Проект!$D$20</definedName>
    <definedName function="false" hidden="false" name="э" vbProcedure="false">[11]XLR_NoRangeSheet!$E$6</definedName>
    <definedName function="false" hidden="false" name="я" vbProcedure="false">[4]XLR_NoRangeSheet!$G$6</definedName>
    <definedName function="false" hidden="false" localSheetId="0" name="About_AI" vbProcedure="false">'[2]'!$A$158:$XFD$261</definedName>
    <definedName function="false" hidden="false" localSheetId="0" name="About_AI_Summ" vbProcedure="false">'[2]'!$A$32:$XFD$157</definedName>
    <definedName function="false" hidden="false" localSheetId="0" name="VAT_OnAssets" vbProcedure="false">[1]Проект!$GE$699</definedName>
    <definedName function="false" hidden="false" localSheetId="0" name="XLRPARAMS_DK2" vbProcedure="false">[4]XLR_NoRangeSheet!$E$6</definedName>
    <definedName function="false" hidden="false" localSheetId="0" name="XLRPARAMS_DT2" vbProcedure="false">[4]XLR_NoRangeSheet!$G$6</definedName>
    <definedName function="false" hidden="false" localSheetId="0" name="XLRPARAMS_DT2X1" vbProcedure="false">[6]XLR_NoRangeSheet!$H$6</definedName>
    <definedName function="false" hidden="false" localSheetId="0" name="XLRPARAMS_DT2X2" vbProcedure="false">[6]XLR_NoRangeSheet!$I$6</definedName>
    <definedName function="false" hidden="false" localSheetId="0" name="XLRPARAMS_DT2X3" vbProcedure="false">[4]XLR_NoRangeSheet!$J$6</definedName>
    <definedName function="false" hidden="false" localSheetId="0" name="XLRPARAMS_MYNAME" vbProcedure="false">[6]XLR_NoRangeSheet!$C$6</definedName>
    <definedName function="false" hidden="false" localSheetId="0" name="XLRPARAMS_XDATE" vbProcedure="false">[4]XLR_NoRangeSheet!$B$6</definedName>
    <definedName function="false" hidden="false" localSheetId="0" name="курс" vbProcedure="false">[13]Исходные!$I$8</definedName>
    <definedName function="false" hidden="false" localSheetId="0" name="НДС" vbProcedure="false">'[2]'!$H$3</definedName>
    <definedName function="false" hidden="false" localSheetId="0" name="НП" vbProcedure="false">[19]Исходные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50">
  <si>
    <t xml:space="preserve">Приложение  № 1.1</t>
  </si>
  <si>
    <t xml:space="preserve">к приказу Минэнерго России</t>
  </si>
  <si>
    <r>
      <rPr>
        <sz val="12"/>
        <rFont val="Times New Roman"/>
        <family val="1"/>
        <charset val="204"/>
      </rPr>
      <t xml:space="preserve">от «</t>
    </r>
    <r>
      <rPr>
        <u val="single"/>
        <sz val="12"/>
        <rFont val="Times New Roman"/>
        <family val="1"/>
        <charset val="204"/>
      </rPr>
      <t xml:space="preserve">24</t>
    </r>
    <r>
      <rPr>
        <sz val="12"/>
        <rFont val="Times New Roman"/>
        <family val="1"/>
        <charset val="204"/>
      </rPr>
      <t xml:space="preserve">» </t>
    </r>
    <r>
      <rPr>
        <u val="single"/>
        <sz val="12"/>
        <rFont val="Times New Roman"/>
        <family val="1"/>
        <charset val="204"/>
      </rPr>
      <t xml:space="preserve">марта </t>
    </r>
    <r>
      <rPr>
        <sz val="12"/>
        <rFont val="Times New Roman"/>
        <family val="1"/>
        <charset val="204"/>
      </rPr>
      <t xml:space="preserve">2010 г. № </t>
    </r>
    <r>
      <rPr>
        <u val="single"/>
        <sz val="12"/>
        <rFont val="Times New Roman"/>
        <family val="1"/>
        <charset val="204"/>
      </rPr>
      <t xml:space="preserve">114</t>
    </r>
  </si>
  <si>
    <t xml:space="preserve">Перечень инвестиционных проектов на период реализации инвестиционной программы филиала ОАО "ДРСК" "Хабаровские ЭС" на 2014-2017 гг.</t>
  </si>
  <si>
    <t xml:space="preserve">Утверждаю</t>
  </si>
  <si>
    <t xml:space="preserve">Генеральный директор ОАО "ДРСК"</t>
  </si>
  <si>
    <t xml:space="preserve">____________________ Ю.А. Андреенко </t>
  </si>
  <si>
    <r>
      <rPr>
        <sz val="12"/>
        <rFont val="Times New Roman"/>
        <family val="1"/>
        <charset val="204"/>
      </rPr>
      <t xml:space="preserve">«_____»</t>
    </r>
    <r>
      <rPr>
        <u val="single"/>
        <sz val="12"/>
        <rFont val="Times New Roman"/>
        <family val="1"/>
        <charset val="204"/>
      </rPr>
      <t xml:space="preserve"> 12</t>
    </r>
    <r>
      <rPr>
        <sz val="12"/>
        <rFont val="Times New Roman"/>
        <family val="1"/>
        <charset val="204"/>
      </rPr>
      <t xml:space="preserve">  2013 года</t>
    </r>
  </si>
  <si>
    <t xml:space="preserve">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-ность сетей</t>
  </si>
  <si>
    <t xml:space="preserve">год 
начала 
сроитель-ства</t>
  </si>
  <si>
    <t xml:space="preserve">год 
окончания строитель-ства</t>
  </si>
  <si>
    <t xml:space="preserve">Полная 
стоимость 
строитель-ства</t>
  </si>
  <si>
    <t xml:space="preserve">Остаточная стоимость строитель-ства на 01.01.2014 г.</t>
  </si>
  <si>
    <t xml:space="preserve">Ввод мощностей</t>
  </si>
  <si>
    <t xml:space="preserve">Объем финансирования</t>
  </si>
  <si>
    <t xml:space="preserve">Объем капитальных вложений</t>
  </si>
  <si>
    <t xml:space="preserve">План 
2014 года</t>
  </si>
  <si>
    <t xml:space="preserve">План 
2015 года</t>
  </si>
  <si>
    <t xml:space="preserve">План 
2016 года</t>
  </si>
  <si>
    <t xml:space="preserve">План 
2017 года</t>
  </si>
  <si>
    <t xml:space="preserve">Итого                 2014-2017 гг.</t>
  </si>
  <si>
    <t xml:space="preserve">С/П*</t>
  </si>
  <si>
    <t xml:space="preserve">км/МВА</t>
  </si>
  <si>
    <t xml:space="preserve">млн.руб.</t>
  </si>
  <si>
    <t xml:space="preserve">Итого ОАО "ДРСК" филиал "Хабаровские ЭС"</t>
  </si>
  <si>
    <t xml:space="preserve">186,3 км / 311,3 МВА</t>
  </si>
  <si>
    <t xml:space="preserve">1.</t>
  </si>
  <si>
    <t xml:space="preserve">Инвестиции в основной капитал, в т.ч.</t>
  </si>
  <si>
    <t xml:space="preserve">1.1.</t>
  </si>
  <si>
    <t xml:space="preserve">Инвестиции на производственное развитие, из них: </t>
  </si>
  <si>
    <t xml:space="preserve">35,5 км/       117 МВА</t>
  </si>
  <si>
    <t xml:space="preserve">40,4 км / 32,8 МВА</t>
  </si>
  <si>
    <t xml:space="preserve">38,8 км / 7,8 МВА</t>
  </si>
  <si>
    <t xml:space="preserve">153,1 км/  166,0 МВА</t>
  </si>
  <si>
    <t xml:space="preserve">1.1.1</t>
  </si>
  <si>
    <t xml:space="preserve">Техническое перевооружение и реконструкция </t>
  </si>
  <si>
    <t xml:space="preserve">186,3 км / 189,4 МВА</t>
  </si>
  <si>
    <t xml:space="preserve">25,0 МВА</t>
  </si>
  <si>
    <t xml:space="preserve">1.1.1.1</t>
  </si>
  <si>
    <t xml:space="preserve">Основные объекты всего, в т.ч.</t>
  </si>
  <si>
    <t xml:space="preserve">182,36 км / 173,4 МВА</t>
  </si>
  <si>
    <t xml:space="preserve">1,6 км / 32,0 МВА</t>
  </si>
  <si>
    <t xml:space="preserve">1,6 км /                57,0 МВА</t>
  </si>
  <si>
    <t xml:space="preserve">            Электрические линии, в т.ч.</t>
  </si>
  <si>
    <t xml:space="preserve">182,36 км / 1,4 МВА</t>
  </si>
  <si>
    <t xml:space="preserve">1,6 км</t>
  </si>
  <si>
    <t xml:space="preserve">              воздушные линии, в т.ч.</t>
  </si>
  <si>
    <t xml:space="preserve">                   ВЛЭП 110-220 кВ (ВН)</t>
  </si>
  <si>
    <t xml:space="preserve">140,80 км</t>
  </si>
  <si>
    <t xml:space="preserve">1</t>
  </si>
  <si>
    <t xml:space="preserve">Реконструкция  ВЛ-110 кВ Николаевск - Многовершинная (С-171, С-172, С-174) (в т.ч. ПИР)</t>
  </si>
  <si>
    <t xml:space="preserve">П,С</t>
  </si>
  <si>
    <t xml:space="preserve">                   ВЛЭП 35 кВ (СН1)</t>
  </si>
  <si>
    <t xml:space="preserve">2</t>
  </si>
  <si>
    <t xml:space="preserve">Реконструкция ВЛ-35 кВ п. Дубки - с. Анастасьевка</t>
  </si>
  <si>
    <t xml:space="preserve">С</t>
  </si>
  <si>
    <t xml:space="preserve">1,60 км</t>
  </si>
  <si>
    <t xml:space="preserve">ВЛ-35 кВ ХТЭЦ-1 - БН (вынос участка из зоны застройки)</t>
  </si>
  <si>
    <t xml:space="preserve">                   ВЛЭП 1-20 кВ (СН2)</t>
  </si>
  <si>
    <t xml:space="preserve">6,90 км</t>
  </si>
  <si>
    <t xml:space="preserve">3</t>
  </si>
  <si>
    <t xml:space="preserve">Реконструкция ВЛ-6 кВ ф.1 ПС Северная (переход через пойму р. Силинка в габарите 35кВ, пролеты опор 54-81) (в т.ч. ПИР)</t>
  </si>
  <si>
    <t xml:space="preserve">                  ВЛЭП 0,4 кВ (НН)</t>
  </si>
  <si>
    <t xml:space="preserve">33,06 км / 1,4 МВА</t>
  </si>
  <si>
    <t xml:space="preserve">4</t>
  </si>
  <si>
    <t xml:space="preserve">Реконструкция ВЛ, КЛ, ТП 0,4 - 10 кВ Николаевского РЭС (Замена опор, провода, КТП) </t>
  </si>
  <si>
    <t xml:space="preserve">33,06 км /   1,4 МВА</t>
  </si>
  <si>
    <t xml:space="preserve">5</t>
  </si>
  <si>
    <t xml:space="preserve">Реконструкция ВЛ, ТП 0,4-6 кВ Бриаканского с.п. (Замена опор, провода) </t>
  </si>
  <si>
    <t xml:space="preserve">6</t>
  </si>
  <si>
    <t xml:space="preserve">Реконструкция ВЛ, ТП 0,4-6 кВ Амурского р-она (Замена опор, провода, КТП) </t>
  </si>
  <si>
    <t xml:space="preserve">11,40 км</t>
  </si>
  <si>
    <t xml:space="preserve">7</t>
  </si>
  <si>
    <t xml:space="preserve">Реконструкция ВЛ, КЛ, ТП 0,4-6 кВ СП "ЦЭС" (в т.ч. ПИР)</t>
  </si>
  <si>
    <t xml:space="preserve">20,04 км</t>
  </si>
  <si>
    <t xml:space="preserve">Реконструкция ВЛ, КЛ, ТП 0,4-10 кВ (для ТП)</t>
  </si>
  <si>
    <t xml:space="preserve">-</t>
  </si>
  <si>
    <t xml:space="preserve">              кабельные линии, в т.ч.</t>
  </si>
  <si>
    <t xml:space="preserve">                   КЛЭП 110 кВ (ВН)</t>
  </si>
  <si>
    <t xml:space="preserve">                   КЛЭП 20-35 кВ (СН1)</t>
  </si>
  <si>
    <t xml:space="preserve">                   КЛЭП 1-10 кВ (СН2)</t>
  </si>
  <si>
    <t xml:space="preserve">                   КЛЭП до 1 кВ (НН)</t>
  </si>
  <si>
    <t xml:space="preserve">            Подстанции, в т. ч.</t>
  </si>
  <si>
    <t xml:space="preserve">172 МВА</t>
  </si>
  <si>
    <t xml:space="preserve">32,0 МВА</t>
  </si>
  <si>
    <t xml:space="preserve">57,0 МВА</t>
  </si>
  <si>
    <t xml:space="preserve"> Уровень входящего напряжения 110 кВ (ВН)</t>
  </si>
  <si>
    <t xml:space="preserve">152 МВА</t>
  </si>
  <si>
    <t xml:space="preserve">9</t>
  </si>
  <si>
    <t xml:space="preserve">Реконструкция ПС 110/35/6 кВ СМР в г. Хабаровске</t>
  </si>
  <si>
    <t xml:space="preserve">Реконструкция закрытой ПС 110/6 кВ  Здоровье </t>
  </si>
  <si>
    <t xml:space="preserve">10,0 МВА</t>
  </si>
  <si>
    <t xml:space="preserve">11</t>
  </si>
  <si>
    <t xml:space="preserve">Реконструкция силового трансформатора ТМ-110 кВ 6300 кВА на ТМН-110 кВ 2500 кВА на ПС Падали</t>
  </si>
  <si>
    <t xml:space="preserve">6,3 МВА</t>
  </si>
  <si>
    <t xml:space="preserve">Реконструкция ПС 35/6 кВ Городская и ПС 110/6 кВ Береговая с кабельными линиями 35 кВ ПС Береговая - ПС Городская г.Комсомольск-на-Амуре </t>
  </si>
  <si>
    <t xml:space="preserve">П</t>
  </si>
  <si>
    <t xml:space="preserve">42,0 МВА</t>
  </si>
  <si>
    <t xml:space="preserve">13</t>
  </si>
  <si>
    <t xml:space="preserve">Реконструкция силовых трансформаторов на ПС 110/35/6 кВ ХЭС </t>
  </si>
  <si>
    <t xml:space="preserve">50,0 МВА</t>
  </si>
  <si>
    <t xml:space="preserve">8</t>
  </si>
  <si>
    <t xml:space="preserve">Замена аккумуляторных батаратей (ЦП 1.6)</t>
  </si>
  <si>
    <t xml:space="preserve">Расширение ПС 110/35/6 кВ Южная в г. Хабаровске (установка двух линейных ячеек 110 кВ)</t>
  </si>
  <si>
    <t xml:space="preserve">16</t>
  </si>
  <si>
    <t xml:space="preserve">Замена отделителей и короткозамыкателей в сетях 110 кВ (ЦП 1.7)</t>
  </si>
  <si>
    <t xml:space="preserve"> - </t>
  </si>
  <si>
    <t xml:space="preserve">10</t>
  </si>
  <si>
    <t xml:space="preserve">Реконструкция ПС 110/35/6 кВ ГВФ</t>
  </si>
  <si>
    <t xml:space="preserve">Монтаж и наладка ячеек 6 кВ на ПС 110 кВ (для ТП)</t>
  </si>
  <si>
    <t xml:space="preserve">Уровень входящего напряжения 35 кВ (СН1)</t>
  </si>
  <si>
    <t xml:space="preserve">20,0 МВА</t>
  </si>
  <si>
    <t xml:space="preserve">19</t>
  </si>
  <si>
    <t xml:space="preserve">Реконструкция ПС 35/6/6,3 кВ Шахта</t>
  </si>
  <si>
    <t xml:space="preserve">17,6 МВА</t>
  </si>
  <si>
    <t xml:space="preserve">20</t>
  </si>
  <si>
    <t xml:space="preserve">Реконструкция ПС 35/6 кВ Переяславка (Установка второго трансформатора 10,0 МВА, подключение по схеме "Заход-выход") (в т.ч. ПИР)</t>
  </si>
  <si>
    <t xml:space="preserve">21</t>
  </si>
  <si>
    <t xml:space="preserve">Расширение ПС 35/6 кВ Индустриальная (установка двух линейных ячеек 35 кВ)</t>
  </si>
  <si>
    <t xml:space="preserve">12</t>
  </si>
  <si>
    <t xml:space="preserve">Расширение ПС 35/10 кВ Эгге (на две линейные ячейки 35 кВ) </t>
  </si>
  <si>
    <t xml:space="preserve">Монтаж и наладка ячеек 6 кВ на ПС 35 кВ (для ТП)</t>
  </si>
  <si>
    <t xml:space="preserve">Уровень входящего напряжения 10 кВ (СН2)</t>
  </si>
  <si>
    <t xml:space="preserve">1.1.1.2</t>
  </si>
  <si>
    <t xml:space="preserve">Энергосбережение и повышение энергетической эффективности, в т.ч.</t>
  </si>
  <si>
    <t xml:space="preserve">14</t>
  </si>
  <si>
    <t xml:space="preserve">АИИС КУЭ розничного рынка э/э</t>
  </si>
  <si>
    <t xml:space="preserve">1.1.1.3</t>
  </si>
  <si>
    <t xml:space="preserve">Инновации и НИОКР</t>
  </si>
  <si>
    <t xml:space="preserve">15</t>
  </si>
  <si>
    <t xml:space="preserve">Внедрение  цифровых защит на транзитах ВЛ 110 кВ (ЦП 2.4)</t>
  </si>
  <si>
    <t xml:space="preserve">Внедрение на подстанциях аппаратуры автоматического определения мест повреждений и цифровых регистратовор аварийных событий (ЦП 2.2)</t>
  </si>
  <si>
    <t xml:space="preserve">17</t>
  </si>
  <si>
    <t xml:space="preserve">Внедрение новейшей аппаратуры для проверки и обслуживания цифровых защит (ЦП 2.3)</t>
  </si>
  <si>
    <t xml:space="preserve">18</t>
  </si>
  <si>
    <t xml:space="preserve">ПТК ЦУС "ХЭС"</t>
  </si>
  <si>
    <t xml:space="preserve">ПТК ЦУС ИА ОАО "ДРСК"</t>
  </si>
  <si>
    <t xml:space="preserve">1.1.1.4</t>
  </si>
  <si>
    <t xml:space="preserve">Создание систем противоаварийной и режимной автоматики, в т.ч.</t>
  </si>
  <si>
    <t xml:space="preserve">Оснащение дуговыми защитами (ЦП 2.1)</t>
  </si>
  <si>
    <t xml:space="preserve">1.1.1.5</t>
  </si>
  <si>
    <t xml:space="preserve">Создание систем телемеханики  и связи, в т.ч.</t>
  </si>
  <si>
    <t xml:space="preserve"> Оснащение ДП автоматическими телефонными станциями (АТС) (ЦП 3.3)</t>
  </si>
  <si>
    <t xml:space="preserve">Оснащение ПС устройствами телемеханики и связи с выводом на ДП (ЦП 3.1)</t>
  </si>
  <si>
    <t xml:space="preserve">22</t>
  </si>
  <si>
    <t xml:space="preserve">Оснащение ПС источниками бесперебойного питания телемеханики и связи (ЦП 3.4)</t>
  </si>
  <si>
    <t xml:space="preserve">23</t>
  </si>
  <si>
    <t xml:space="preserve">Оборудование связи</t>
  </si>
  <si>
    <t xml:space="preserve">24</t>
  </si>
  <si>
    <t xml:space="preserve">Модернизация аппаратуры каналообразования СП СЭС</t>
  </si>
  <si>
    <t xml:space="preserve">25</t>
  </si>
  <si>
    <t xml:space="preserve">Организация каналов связи для передачи команд диспетчерского и технологического управления (ДТУ) (ЦП 3.2)</t>
  </si>
  <si>
    <t xml:space="preserve">37</t>
  </si>
  <si>
    <t xml:space="preserve">Оснащение средствами телеизмерений фидеров 6кВ</t>
  </si>
  <si>
    <t xml:space="preserve">38</t>
  </si>
  <si>
    <t xml:space="preserve">Оснащение ПС средствами телемеханики и связи </t>
  </si>
  <si>
    <t xml:space="preserve">Оснащение приборами СДТУ</t>
  </si>
  <si>
    <t xml:space="preserve">1.1.1.6</t>
  </si>
  <si>
    <t xml:space="preserve">Установка устройств регулирования напряжения и компенсации реактивной мощности</t>
  </si>
  <si>
    <t xml:space="preserve">Уровень входящего напряжения 110 кВ (ВН)</t>
  </si>
  <si>
    <t xml:space="preserve">1.1.1.7</t>
  </si>
  <si>
    <t xml:space="preserve">Технологическое присоединение потребителей</t>
  </si>
  <si>
    <t xml:space="preserve">                   ВЛЭП 0,4 кВ (НН)</t>
  </si>
  <si>
    <t xml:space="preserve">                   КЛЭП 3-10 кВ (СН2)</t>
  </si>
  <si>
    <t xml:space="preserve">40</t>
  </si>
  <si>
    <t xml:space="preserve">Монтаж и наладка ячеек 6 кВ на ПС 110 кВ </t>
  </si>
  <si>
    <t xml:space="preserve"> Уровень входящего напряжения 35 кВ (СН1)</t>
  </si>
  <si>
    <t xml:space="preserve">41</t>
  </si>
  <si>
    <t xml:space="preserve">Монтаж и наладка ячеек 6 кВ на ПС 35 кВ Ракитное</t>
  </si>
  <si>
    <t xml:space="preserve">42</t>
  </si>
  <si>
    <t xml:space="preserve">Реконструкция ТП-1312 в с. Тополево, ТП-2216 в с. Березовка</t>
  </si>
  <si>
    <t xml:space="preserve">1.1.1.8</t>
  </si>
  <si>
    <t xml:space="preserve">Прочие объекты электроэнергетики, в.т.ч.:</t>
  </si>
  <si>
    <t xml:space="preserve">26</t>
  </si>
  <si>
    <t xml:space="preserve">Замена измерительных трансформаторов тока и напряжения (ЦП 2.4)</t>
  </si>
  <si>
    <t xml:space="preserve">44</t>
  </si>
  <si>
    <t xml:space="preserve">Замена ТТ и ТН (ЦП 2.5)</t>
  </si>
  <si>
    <t xml:space="preserve">27</t>
  </si>
  <si>
    <t xml:space="preserve">Система охраны и оповещения</t>
  </si>
  <si>
    <t xml:space="preserve">28</t>
  </si>
  <si>
    <t xml:space="preserve">Модернизация структурированной кабельной системы</t>
  </si>
  <si>
    <t xml:space="preserve">47</t>
  </si>
  <si>
    <t xml:space="preserve">Модернизация измерительных приборов показателей качества электроэнергии</t>
  </si>
  <si>
    <t xml:space="preserve">48</t>
  </si>
  <si>
    <t xml:space="preserve">Монтаж системы газового пожаротушения и аварийной вентиляции в помещении серверной комнаты СП "СЭС"</t>
  </si>
  <si>
    <t xml:space="preserve">Оснащение автомобилей тахографами </t>
  </si>
  <si>
    <t xml:space="preserve">Оснащение автотранспорта системой спутникового мониторинга "АвтоГРАФ"</t>
  </si>
  <si>
    <t xml:space="preserve">1.1.1.9</t>
  </si>
  <si>
    <t xml:space="preserve">Оборудование, не входящее в сметы строек, в.т.ч.:</t>
  </si>
  <si>
    <t xml:space="preserve">31</t>
  </si>
  <si>
    <t xml:space="preserve">Оборудование ИТ</t>
  </si>
  <si>
    <t xml:space="preserve">32</t>
  </si>
  <si>
    <t xml:space="preserve">Автотранспортная техника</t>
  </si>
  <si>
    <t xml:space="preserve">33</t>
  </si>
  <si>
    <t xml:space="preserve">Оборудование, не требующее монтажа</t>
  </si>
  <si>
    <t xml:space="preserve">1.1.1.10</t>
  </si>
  <si>
    <t xml:space="preserve">ПИР для строительства будущих лет, в.т.ч.:</t>
  </si>
  <si>
    <t xml:space="preserve">3,94 км /        16 МВА</t>
  </si>
  <si>
    <t xml:space="preserve">34</t>
  </si>
  <si>
    <t xml:space="preserve">ПИР Реконструкция ВЛ 35 кВ Горький - Тепличный комбинат</t>
  </si>
  <si>
    <t xml:space="preserve">3,94 км</t>
  </si>
  <si>
    <t xml:space="preserve">55</t>
  </si>
  <si>
    <t xml:space="preserve">ПИР Реконструкция ВЛ 110/6 кВ К</t>
  </si>
  <si>
    <t xml:space="preserve">35</t>
  </si>
  <si>
    <t xml:space="preserve">ПИР Реконструкция ПС 35/6 кВ Тепличный комбинат (Замена силовых трансформаторов 2х4,0 МВА на 2х6,3 МВА)</t>
  </si>
  <si>
    <t xml:space="preserve">8,0 МВА</t>
  </si>
  <si>
    <t xml:space="preserve">36</t>
  </si>
  <si>
    <t xml:space="preserve">ПИР Реконструкция ПС 35/10 кВ ОПХ (Замена силовых трансформаторов 2х4,0 МВА на 2х6,3 МВА)</t>
  </si>
  <si>
    <t xml:space="preserve">1.1.2</t>
  </si>
  <si>
    <t xml:space="preserve">Новое строительство и расширение</t>
  </si>
  <si>
    <t xml:space="preserve"> 121,9 МВА</t>
  </si>
  <si>
    <t xml:space="preserve">33,9 км /    85 МВА</t>
  </si>
  <si>
    <t xml:space="preserve">40,4 км /  7,8 МВА</t>
  </si>
  <si>
    <t xml:space="preserve">38,4 км / 8,4 МВА</t>
  </si>
  <si>
    <t xml:space="preserve">151,5 км / 109,0 МВА</t>
  </si>
  <si>
    <t xml:space="preserve">1.1.2.1</t>
  </si>
  <si>
    <t xml:space="preserve">28,9 МВА</t>
  </si>
  <si>
    <t xml:space="preserve">16,3 км/    2,2 МВА</t>
  </si>
  <si>
    <t xml:space="preserve">79,0 км /  15,7 МВА</t>
  </si>
  <si>
    <t xml:space="preserve">58</t>
  </si>
  <si>
    <t xml:space="preserve">Электроснабжение детских оздоровительных лагерей</t>
  </si>
  <si>
    <t xml:space="preserve">ЛЭП-6 кВ Николаевская ТЭЦ - ЦРП аэропорта г. Николаевск-на-Амуре (строительство)</t>
  </si>
  <si>
    <t xml:space="preserve">6,3 км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60</t>
  </si>
  <si>
    <t xml:space="preserve">ВЛ-10 кВ от ПС "Краснознаменка"  до с. Анастасьевка (строительство)</t>
  </si>
  <si>
    <t xml:space="preserve">1,8 км</t>
  </si>
  <si>
    <t xml:space="preserve">Расширение и создание  распределительных сетей 0,4-10 кВ</t>
  </si>
  <si>
    <t xml:space="preserve">10  км /    2,2 МВА</t>
  </si>
  <si>
    <t xml:space="preserve">20,0 км /    4,5 МВА</t>
  </si>
  <si>
    <t xml:space="preserve">22,6 км /    4,5 МВА</t>
  </si>
  <si>
    <t xml:space="preserve">20,1 км /    4,5 МВА</t>
  </si>
  <si>
    <t xml:space="preserve">72,7 км /   15,7 МВА</t>
  </si>
  <si>
    <t xml:space="preserve">39</t>
  </si>
  <si>
    <t xml:space="preserve">ПС 35/6 кВ Горка (строительство)</t>
  </si>
  <si>
    <t xml:space="preserve">16,3 МВА</t>
  </si>
  <si>
    <t xml:space="preserve">ПС 35/10 кВ Тишкино с заходом существующей ВЛ-35 кВ Тишкино-Монгохто (Т-7Ф) на ПС 220 кВ Ванино (строительство) </t>
  </si>
  <si>
    <t xml:space="preserve">12,6 МВА</t>
  </si>
  <si>
    <t xml:space="preserve">  Уровень входящего напряжения 10 кВ (СН2)</t>
  </si>
  <si>
    <t xml:space="preserve">1.1.2.2</t>
  </si>
  <si>
    <t xml:space="preserve">Энергосбережение и повышение энергетической эффективности</t>
  </si>
  <si>
    <t xml:space="preserve">1.1.2.3</t>
  </si>
  <si>
    <t xml:space="preserve">93,0 МВА</t>
  </si>
  <si>
    <t xml:space="preserve">80,0 МВА</t>
  </si>
  <si>
    <t xml:space="preserve">Закрытая ПС 110/6 кВ Городская в г.Хабаровске (строительство)</t>
  </si>
  <si>
    <t xml:space="preserve">48,0 МВА</t>
  </si>
  <si>
    <t xml:space="preserve">80 МВА</t>
  </si>
  <si>
    <t xml:space="preserve">ПС 110/35/6 кВ Восточная в г. Хабаровске (строительство)</t>
  </si>
  <si>
    <t xml:space="preserve">45,0 МВА</t>
  </si>
  <si>
    <t xml:space="preserve">1.1.2.4</t>
  </si>
  <si>
    <t xml:space="preserve">Технологическое присоединение потребителей, в т.ч.:</t>
  </si>
  <si>
    <t xml:space="preserve">72,5  км/            13,3 МВА</t>
  </si>
  <si>
    <t xml:space="preserve">66</t>
  </si>
  <si>
    <t xml:space="preserve">Строительство  ВЛ-110 кВ от ХТЭЦ-3 до врезки в существующую ВЛ-110 кВ ПС РЦ - ПС НПЗ в г. Хабаровске </t>
  </si>
  <si>
    <t xml:space="preserve">17,6 км/       2,8 МВА</t>
  </si>
  <si>
    <t xml:space="preserve">20,4 км / 3,3 МВА</t>
  </si>
  <si>
    <t xml:space="preserve">16,2 км / 3,3 МВА</t>
  </si>
  <si>
    <t xml:space="preserve">18,3 км / 3,9 МВА</t>
  </si>
  <si>
    <t xml:space="preserve">67</t>
  </si>
  <si>
    <t xml:space="preserve">Электроснабжение плавательного бассейна в г. Николаевске-на-Амуре (строительство) (в т.ч. ПИР)</t>
  </si>
  <si>
    <t xml:space="preserve">43</t>
  </si>
  <si>
    <t xml:space="preserve">Мероприятия по подключению новых потребителей мощностью  до 15 кВт</t>
  </si>
  <si>
    <t xml:space="preserve">16,4 км/   1,9 МВА</t>
  </si>
  <si>
    <t xml:space="preserve">18,3 км / 2,4 МВА</t>
  </si>
  <si>
    <t xml:space="preserve">14,2 км / 2,4 МВА</t>
  </si>
  <si>
    <t xml:space="preserve">16,1 км /     3 МВА</t>
  </si>
  <si>
    <t xml:space="preserve">65 км/               9,7 МВА</t>
  </si>
  <si>
    <t xml:space="preserve">Мероприятия по подключению новых потребителей мощностью  свыше 15 кВт</t>
  </si>
  <si>
    <t xml:space="preserve">1,2 км/       0,9 МВА</t>
  </si>
  <si>
    <t xml:space="preserve">2,1 км/       0,9 МВА</t>
  </si>
  <si>
    <t xml:space="preserve">2 км/       0,9 МВА</t>
  </si>
  <si>
    <t xml:space="preserve">2,2 км/       0,9 МВА</t>
  </si>
  <si>
    <t xml:space="preserve">7,5 км/       3,6 МВА</t>
  </si>
  <si>
    <t xml:space="preserve">32 МВА</t>
  </si>
  <si>
    <t xml:space="preserve">70</t>
  </si>
  <si>
    <t xml:space="preserve">ПС 35/6 кВ Протока (строительство)</t>
  </si>
  <si>
    <t xml:space="preserve">1.1.2.5</t>
  </si>
  <si>
    <t xml:space="preserve">71</t>
  </si>
  <si>
    <t xml:space="preserve">Учебно-тренировачный полигон Елабуга - Красный Маяк</t>
  </si>
  <si>
    <t xml:space="preserve">45</t>
  </si>
  <si>
    <t xml:space="preserve">РЭБ Солнечного РЭС (строительство) (в т.ч. ПИР)</t>
  </si>
  <si>
    <t xml:space="preserve">68</t>
  </si>
  <si>
    <t xml:space="preserve">Производственная база Северного РЭС СП ЦЭС (строительство)</t>
  </si>
  <si>
    <t xml:space="preserve">1.1.2.6</t>
  </si>
  <si>
    <t xml:space="preserve">1.1.2.7</t>
  </si>
  <si>
    <t xml:space="preserve">46</t>
  </si>
  <si>
    <t xml:space="preserve">ПИР ПС 110/35/6 кВ АК (строительство)</t>
  </si>
  <si>
    <t xml:space="preserve">74</t>
  </si>
  <si>
    <t xml:space="preserve">ПИР Реконструкция эл.сетей 35 кВ центральной части г. Хабаровска с переводом на напряжение 110 кВ</t>
  </si>
  <si>
    <t xml:space="preserve">ПИР Перевод ВЛ 35 кВ ХТЭЦ-1 - ПС БН с ответвлением на ПС СДВ на напряжение 110 кВ г. Хабаровск</t>
  </si>
  <si>
    <t xml:space="preserve">1.2.</t>
  </si>
  <si>
    <t xml:space="preserve">Приобретение объектов основных средств</t>
  </si>
  <si>
    <t xml:space="preserve">Выкуп сетевого хозяйства г. Николаевска-на-Амуре</t>
  </si>
  <si>
    <t xml:space="preserve">77</t>
  </si>
  <si>
    <t xml:space="preserve">Сетевое имущество г. Амурска </t>
  </si>
  <si>
    <t xml:space="preserve">78</t>
  </si>
  <si>
    <t xml:space="preserve">Выкуп земельного участка под производственную базу, г. Хабаровск ул. Промышленная, 13</t>
  </si>
  <si>
    <t xml:space="preserve">79</t>
  </si>
  <si>
    <t xml:space="preserve">Сетевое имущество с.Бриакан, район им.Полины Осипенко, Веселая горка </t>
  </si>
  <si>
    <t xml:space="preserve">ЦП</t>
  </si>
  <si>
    <t xml:space="preserve">Прогноз ввода/вывода объектов филиала ОАО "ДРСК" "Хабаровские ЭС" 2014-2017гг.</t>
  </si>
  <si>
    <t xml:space="preserve">№ п/п</t>
  </si>
  <si>
    <t xml:space="preserve">Наименование проекта</t>
  </si>
  <si>
    <t xml:space="preserve">Ввод мощностей*</t>
  </si>
  <si>
    <t xml:space="preserve">Вывод мощностей</t>
  </si>
  <si>
    <t xml:space="preserve">Первоначальная стоимость вводимых основных средств (без НДС)**</t>
  </si>
  <si>
    <t xml:space="preserve">Ед. изм.    (км. МВА)</t>
  </si>
  <si>
    <t xml:space="preserve">Ввод основных средств сетевых организаций</t>
  </si>
  <si>
    <t xml:space="preserve">План  2014 года</t>
  </si>
  <si>
    <t xml:space="preserve">План             2015 года  </t>
  </si>
  <si>
    <t xml:space="preserve">План                         2016 года  </t>
  </si>
  <si>
    <t xml:space="preserve">План             2017 года  </t>
  </si>
  <si>
    <t xml:space="preserve">Итого</t>
  </si>
  <si>
    <t xml:space="preserve">План 2014 года</t>
  </si>
  <si>
    <t xml:space="preserve">План             2016 года  </t>
  </si>
  <si>
    <t xml:space="preserve">МВт, Гкал/час, км, МВА</t>
  </si>
  <si>
    <t xml:space="preserve"> км, МВА</t>
  </si>
  <si>
    <t xml:space="preserve">I кв.</t>
  </si>
  <si>
    <t xml:space="preserve">II кв.</t>
  </si>
  <si>
    <t xml:space="preserve">III кв.</t>
  </si>
  <si>
    <t xml:space="preserve">IV кв.</t>
  </si>
  <si>
    <t xml:space="preserve">итого</t>
  </si>
  <si>
    <t xml:space="preserve">N</t>
  </si>
  <si>
    <t xml:space="preserve">N+1</t>
  </si>
  <si>
    <t xml:space="preserve">N+2</t>
  </si>
  <si>
    <t xml:space="preserve">млн. руб.</t>
  </si>
  <si>
    <t xml:space="preserve">км, МВА</t>
  </si>
  <si>
    <t xml:space="preserve">км</t>
  </si>
  <si>
    <t xml:space="preserve">МВА</t>
  </si>
  <si>
    <t xml:space="preserve">       Электрические линии, в т.ч.:</t>
  </si>
  <si>
    <t xml:space="preserve">              воздушные линии, в т.ч.:</t>
  </si>
  <si>
    <t xml:space="preserve">                    ВЛЭП 110-220 кВ (ВН)</t>
  </si>
  <si>
    <t xml:space="preserve">Реконструкция ВЛ 110 кВ "Находка-Волчанец-С55"</t>
  </si>
  <si>
    <t xml:space="preserve">Реконструкция ВЛ 110 кВ "Промысловка-С-55"</t>
  </si>
  <si>
    <t xml:space="preserve">Реконструкция ВЛ 110 кВ "ПРГРЭС-Находка тяговая-Находка"</t>
  </si>
  <si>
    <t xml:space="preserve">Реконструкция ВЛ 110 кВ "АТЭЦ-Смоляниново-тяговая-Береговая-1"</t>
  </si>
  <si>
    <t xml:space="preserve">Реконструкция ВЛ 35 кВ ПГРЭС-Партизан ВЛ № 1, замена провода и опор</t>
  </si>
  <si>
    <t xml:space="preserve">Реконструкция ВЛ-110 кВ. "АТЭЦ-Промузел-Спутник-Чайка-Волна" с заменой провода и опор</t>
  </si>
  <si>
    <t xml:space="preserve">Реконструкция ВЛ-110 кВ Западная-Давыдовка</t>
  </si>
  <si>
    <t xml:space="preserve">                    ВЛЭП 35 кВ (СН1)</t>
  </si>
  <si>
    <t xml:space="preserve">Реконструкция ЛЭП-35 кВ Ипподром-Академическая-Бурун  (перевод на напряжение 110 кВ)</t>
  </si>
  <si>
    <t xml:space="preserve">Реконструкция ВЛ-35 кВ А-Чуркин</t>
  </si>
  <si>
    <t xml:space="preserve">Реконструкция ВЛ-35 кВ Липовцы-Дружба-Бараново-Оренбургское </t>
  </si>
  <si>
    <t xml:space="preserve">                    ВЛЭП 0,4 кВ (НН)</t>
  </si>
  <si>
    <t xml:space="preserve">Реконструкция сетей 6/0,4 кВ города Партизанска и Партизанского Г.О. (п. Авангард) </t>
  </si>
  <si>
    <t xml:space="preserve">       Подстанции, в т.ч.:</t>
  </si>
  <si>
    <t xml:space="preserve">    Уровень входящего напряжения 110 кВ (ВН)</t>
  </si>
  <si>
    <t xml:space="preserve">Реконструкция ПС-110/35/6 Находка</t>
  </si>
  <si>
    <t xml:space="preserve">Реконструкция ПС-110 кВ Пластун</t>
  </si>
  <si>
    <t xml:space="preserve">Реконструкция ПС-110/35/6 Молодежная</t>
  </si>
  <si>
    <t xml:space="preserve">Реконструкция ПС-110/35/6 кВ Студгородок</t>
  </si>
  <si>
    <t xml:space="preserve">Реконструкция ПС-110/6 кВ Улисс (с заменой трансформаторов)</t>
  </si>
  <si>
    <t xml:space="preserve">         Уровень входящего напряжения 35 кВ (СН1)</t>
  </si>
  <si>
    <t xml:space="preserve">Расширение ПС-35/6 кВ Академическая (с переводом на напряжение 110 кВ)</t>
  </si>
  <si>
    <t xml:space="preserve">Расширение ПС-35/6 кВ Ипподром (с переводом на напряжение 110 кВ)</t>
  </si>
  <si>
    <t xml:space="preserve">АИИС КУЭ розничного рынка</t>
  </si>
  <si>
    <t xml:space="preserve">Реконструкция ЛЭП-35 кВ Залив-Инструментальная-Телецентр-Голубинка</t>
  </si>
  <si>
    <t xml:space="preserve">                    ВЛЭП 1-20 кВ (СН2)</t>
  </si>
  <si>
    <t xml:space="preserve">Строительство ВЛ-10 кВ Михайловский район</t>
  </si>
  <si>
    <t xml:space="preserve">Строительство ВЛ-10 кВ Надеждинский район</t>
  </si>
  <si>
    <t xml:space="preserve">Строительство ВЛ-10 кВ г. Находка</t>
  </si>
  <si>
    <t xml:space="preserve">Строительство ВЛ-10 кВ г. Партизанск</t>
  </si>
  <si>
    <t xml:space="preserve">Строительство ВЛ-10 кВ Партизанский район</t>
  </si>
  <si>
    <t xml:space="preserve">Строительство ВЛ-10 кВ г. Уссурийск</t>
  </si>
  <si>
    <t xml:space="preserve">Строительство ВЛ-10 кВ Уссурийский район</t>
  </si>
  <si>
    <t xml:space="preserve">Строительство ВЛ-10 кВ Ханкайский район</t>
  </si>
  <si>
    <t xml:space="preserve">Строительство ВЛ-10 кВ Хасанский район</t>
  </si>
  <si>
    <t xml:space="preserve">                     ВЛЭП 0,4 кВ (НН)</t>
  </si>
  <si>
    <t xml:space="preserve">Строительство ВЛ-0,4 кВ Анучинский район</t>
  </si>
  <si>
    <t xml:space="preserve">Строительство ВЛ-0,4 кВ г. Артем</t>
  </si>
  <si>
    <t xml:space="preserve">Строительство ВЛ-0,4 кВ Дальнегорский район</t>
  </si>
  <si>
    <t xml:space="preserve">Строительство ВЛ-0,4 кВ Дальнереченский район</t>
  </si>
  <si>
    <t xml:space="preserve">Строительство ВЛ-0,4 кВ Кировский район</t>
  </si>
  <si>
    <t xml:space="preserve">Строительство ВЛ-0,4 кВ Красноармейский район</t>
  </si>
  <si>
    <t xml:space="preserve">Строительство ВЛ-0,4 кВ г. Лесозаводск</t>
  </si>
  <si>
    <t xml:space="preserve">Строительство ВЛ-0,4 кВ Лесозаводский район</t>
  </si>
  <si>
    <t xml:space="preserve">Строительство ВЛ-0,4 кВ Михайловский район</t>
  </si>
  <si>
    <t xml:space="preserve">Строительство ВЛ-0,4 кВ Надеждинский район</t>
  </si>
  <si>
    <t xml:space="preserve">Строительство ВЛ-0,4 кВ г. Находка</t>
  </si>
  <si>
    <t xml:space="preserve">Строительство ВЛ-0,4 кВ Октябрьский район</t>
  </si>
  <si>
    <t xml:space="preserve">Строительство ВЛ-0,4 кВ Ольгинский район</t>
  </si>
  <si>
    <t xml:space="preserve">Строительство ВЛ-0,4 кВ г. Партизанск</t>
  </si>
  <si>
    <t xml:space="preserve">Строительство ВЛ-0,4 кВ Партизанский район</t>
  </si>
  <si>
    <t xml:space="preserve">Строительство ВЛ-0,4 кВ Пограничный район</t>
  </si>
  <si>
    <t xml:space="preserve">Строительство ВЛ-0,4 кВ Пожарский район</t>
  </si>
  <si>
    <t xml:space="preserve">Строительство ВЛ-0,4 кВ Тернейский район</t>
  </si>
  <si>
    <t xml:space="preserve">Строительство ВЛ-0,4 кВ г. Уссурийск</t>
  </si>
  <si>
    <t xml:space="preserve">Строительство ВЛ-0,4 кВ Уссурийский район</t>
  </si>
  <si>
    <t xml:space="preserve">Строительство ВЛ-0,4 кВ Ханкайский район</t>
  </si>
  <si>
    <t xml:space="preserve">Строительство ВЛ-0,4 кВ Хасанский район</t>
  </si>
  <si>
    <t xml:space="preserve">Строительство ВЛ-0,4 кВ Черниговский район</t>
  </si>
  <si>
    <t xml:space="preserve">Строительство ВЛ-0,4 кВ Чугуевский район</t>
  </si>
  <si>
    <t xml:space="preserve">Строительство ВЛ-0,4 кВ Шкотовский район</t>
  </si>
  <si>
    <t xml:space="preserve">Строительский ВЛ-0,4 кВ Яковлевский район</t>
  </si>
  <si>
    <t xml:space="preserve">Строительство ТП 10/0,4 кВ</t>
  </si>
  <si>
    <t xml:space="preserve">Строительство ТП 10/0,4 кВ Михайловский район</t>
  </si>
  <si>
    <t xml:space="preserve">Строительство ТП 10/0,4 кВ Надеждинский район</t>
  </si>
  <si>
    <t xml:space="preserve">Строительство ТП 10/0,4 кВ г. Находка</t>
  </si>
  <si>
    <t xml:space="preserve">Строительство ТП 10/0,4 кВ г. Партизанск</t>
  </si>
  <si>
    <t xml:space="preserve">Строительство ТП 10/0,4 кВ Партизанский район</t>
  </si>
  <si>
    <t xml:space="preserve">Строительство ТП 10/0,4 кВ г. Уссурийск</t>
  </si>
  <si>
    <t xml:space="preserve">Строительство ТП 10/0,4 кВ Уссурийский район</t>
  </si>
  <si>
    <t xml:space="preserve">Строительство ТП 10/0,4 кВ Ханкайский район</t>
  </si>
  <si>
    <t xml:space="preserve">Строительство ТП 10/0,4 кВ Хасанский район</t>
  </si>
  <si>
    <t xml:space="preserve">Целевые программы по повышению надежности электроснабжения потребителей</t>
  </si>
  <si>
    <t xml:space="preserve">Монтаж автоматической противопожарной сигнализации</t>
  </si>
  <si>
    <t xml:space="preserve">ВЛ-110 кВ Пластун - Терней (строительство)</t>
  </si>
  <si>
    <t xml:space="preserve">                    ВЛЭП 3-10 кВ (СН2)</t>
  </si>
  <si>
    <t xml:space="preserve">ЛЭП-10 кВ Сокольчи-Глазковка (строительство )</t>
  </si>
  <si>
    <t xml:space="preserve">                   КЛЭП 110-220 кВ (ВН)</t>
  </si>
  <si>
    <t xml:space="preserve">           Уровень входящего напряжения 110 кВ (ВН)</t>
  </si>
  <si>
    <t xml:space="preserve">ПС-110/35/6 кВ Эгершельд (строительство)</t>
  </si>
  <si>
    <t xml:space="preserve">ПС-110/6 кВ Городская (строительство)</t>
  </si>
  <si>
    <t xml:space="preserve">ПС-110 кВ  Терней (строительство)</t>
  </si>
  <si>
    <t xml:space="preserve">мва</t>
  </si>
  <si>
    <t xml:space="preserve">Итого по филиалу Хабаровские ЭС</t>
  </si>
  <si>
    <t xml:space="preserve">58 МВА</t>
  </si>
  <si>
    <t xml:space="preserve">10 МВА</t>
  </si>
  <si>
    <t xml:space="preserve">                     Электрические линии, в т.ч.</t>
  </si>
  <si>
    <t xml:space="preserve">Реконструкция  ВЛ-110 кВ Николаевск - Многовершинная (С-171, С-172, С-174)</t>
  </si>
  <si>
    <t xml:space="preserve">                            ВЛЭП 0,4 кВ (НН)</t>
  </si>
  <si>
    <t xml:space="preserve">Реконструкция ВЛ, КЛ, ТП 0,4-10 кВ</t>
  </si>
  <si>
    <t xml:space="preserve">   Уровень входящего напряжения 110 кВ (ВН)</t>
  </si>
  <si>
    <t xml:space="preserve">Замена аккумуляторных батаратей (ЦП 1.4)</t>
  </si>
  <si>
    <t xml:space="preserve">Монтаж и наладка ячеек 6 кВ на ПС 110 кВ</t>
  </si>
  <si>
    <t xml:space="preserve">Расширение ПС 35/10 кВ Эгге (на две линейные ячейки 35 кВ) (в т.ч. ПИР)</t>
  </si>
  <si>
    <t xml:space="preserve">Монтаж и наладка ячеек 6 кВ на ПС 35 кВ</t>
  </si>
  <si>
    <t xml:space="preserve">Инновации и НИОКР, в.т.ч.:</t>
  </si>
  <si>
    <t xml:space="preserve">1.1.1.3.1</t>
  </si>
  <si>
    <t xml:space="preserve">Инновационные проекты, в т.ч.</t>
  </si>
  <si>
    <t xml:space="preserve">1.1.1.3.2</t>
  </si>
  <si>
    <t xml:space="preserve">НИОКР, в.т.ч.:</t>
  </si>
  <si>
    <t xml:space="preserve">Установка устройств регулирования напряжения и компенсации реактивной мощности, в т.ч.</t>
  </si>
  <si>
    <t xml:space="preserve">                Уровень входящего напряжения 110 кВ (ВН)</t>
  </si>
  <si>
    <t xml:space="preserve">                Уровень входящего напряжения 35 кВ (СН1)</t>
  </si>
  <si>
    <t xml:space="preserve">                Уровень входящего напряжения 10 кВ (СН2)</t>
  </si>
  <si>
    <t xml:space="preserve">29</t>
  </si>
  <si>
    <t xml:space="preserve">30</t>
  </si>
  <si>
    <t xml:space="preserve">48 МВА</t>
  </si>
  <si>
    <t xml:space="preserve">1.1.2.3.1</t>
  </si>
  <si>
    <t xml:space="preserve">1.1.2.3.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_);[RED]\(#,##0\)"/>
    <numFmt numFmtId="166" formatCode="[$-409]m/d/yyyy"/>
    <numFmt numFmtId="167" formatCode="#,##0_);\(#,##0\)"/>
    <numFmt numFmtId="168" formatCode="[&lt;=9999999]###\-####;\+#_ \(###&quot;) &quot;###\-####"/>
    <numFmt numFmtId="169" formatCode="_-* #,##0.00&quot;р.&quot;_-;\-* #,##0.00&quot;р.&quot;_-;_-* \-??&quot;р.&quot;_-;_-@_-"/>
    <numFmt numFmtId="170" formatCode="#,##0.00"/>
    <numFmt numFmtId="171" formatCode="0%"/>
    <numFmt numFmtId="172" formatCode="_-* #,##0.00_р_._-;\-* #,##0.00_р_._-;_-* \-??_р_._-;_-@_-"/>
    <numFmt numFmtId="173" formatCode="0.00"/>
    <numFmt numFmtId="174" formatCode="#,##0.000"/>
    <numFmt numFmtId="175" formatCode="@"/>
    <numFmt numFmtId="176" formatCode="#,##0"/>
    <numFmt numFmtId="177" formatCode="#,##0.0"/>
    <numFmt numFmtId="178" formatCode="0.0"/>
    <numFmt numFmtId="179" formatCode="0"/>
    <numFmt numFmtId="180" formatCode="#,##0.0000"/>
    <numFmt numFmtId="181" formatCode="0.000"/>
    <numFmt numFmtId="182" formatCode="_-* #,##0.0_р_._-;\-* #,##0.0_р_._-;_-* \-??_р_._-;_-@_-"/>
    <numFmt numFmtId="183" formatCode="_-* #,##0.000_р_._-;\-* #,##0.000_р_._-;_-* \-???_р_._-;_-@_-"/>
    <numFmt numFmtId="184" formatCode="_-* #,##0.000_р_._-;\-* #,##0.000_р_._-;_-* \-??_р_._-;_-@_-"/>
    <numFmt numFmtId="185" formatCode="General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Arial"/>
      <family val="2"/>
      <charset val="204"/>
    </font>
    <font>
      <sz val="11"/>
      <color rgb="FF000000"/>
      <name val="SimSun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2"/>
      <charset val="204"/>
    </font>
    <font>
      <sz val="12"/>
      <name val="Times New Roman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16" borderId="2" applyFont="true" applyBorder="true" applyAlignment="false" applyProtection="false"/>
    <xf numFmtId="164" fontId="14" fillId="16" borderId="2" applyFont="true" applyBorder="true" applyAlignment="false" applyProtection="false"/>
    <xf numFmtId="164" fontId="14" fillId="24" borderId="2" applyFont="true" applyBorder="true" applyAlignment="false" applyProtection="false"/>
    <xf numFmtId="164" fontId="15" fillId="16" borderId="1" applyFont="true" applyBorder="true" applyAlignment="false" applyProtection="false"/>
    <xf numFmtId="164" fontId="15" fillId="16" borderId="1" applyFont="true" applyBorder="true" applyAlignment="false" applyProtection="false"/>
    <xf numFmtId="164" fontId="15" fillId="24" borderId="1" applyFont="true" applyBorder="tru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1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25" borderId="8" applyFont="true" applyBorder="true" applyAlignment="false" applyProtection="false"/>
    <xf numFmtId="164" fontId="23" fillId="25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2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2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4" borderId="27" xfId="2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28" xfId="2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4" borderId="29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4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4" borderId="2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4" borderId="3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4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4" borderId="2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4" borderId="3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4" borderId="29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4" borderId="3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4" borderId="2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4" borderId="32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24" borderId="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24" borderId="0" xfId="2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4" borderId="17" xfId="2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18" xfId="2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2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4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4" borderId="33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4" borderId="19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4" borderId="3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0" xfId="2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4" fillId="24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4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4" borderId="0" xfId="2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2" fillId="4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4" borderId="17" xfId="2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2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4" borderId="3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9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4" borderId="2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4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4" borderId="19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2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2" fillId="24" borderId="34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2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35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0" xfId="2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9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3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4" borderId="17" xfId="2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8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24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4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4" borderId="3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4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4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4" borderId="19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4" borderId="2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1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33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1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19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2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2" fillId="24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4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24" borderId="2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24" borderId="35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4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4" borderId="34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3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42" fillId="24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4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8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7" borderId="2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7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27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7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7" borderId="3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24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2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1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2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6" fillId="24" borderId="33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2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4" borderId="18" xfId="2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27" borderId="18" xfId="2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27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7" borderId="1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7" borderId="33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26" fillId="24" borderId="2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4" borderId="18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4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6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3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42" fillId="24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18" xfId="3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6" fillId="24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24" borderId="18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24" borderId="17" xfId="2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8" xfId="2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3" fillId="24" borderId="36" xfId="2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6" fillId="24" borderId="18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4" borderId="3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8" xfId="3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2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2" fillId="24" borderId="35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3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19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4" borderId="17" xfId="2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8" xfId="2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8" xfId="2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9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8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27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8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3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2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8" xfId="3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8" xfId="3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7" borderId="1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7" xfId="2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0" borderId="2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4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24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24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24" borderId="19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4" borderId="19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4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4" borderId="2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24" borderId="2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4" borderId="2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4" borderId="3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4" borderId="3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4" borderId="1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24" borderId="1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2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6" fillId="24" borderId="18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24" borderId="1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4" borderId="1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2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42" fillId="24" borderId="3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4" borderId="19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7" borderId="18" xfId="2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2" fillId="27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4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4" borderId="19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4" borderId="19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35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1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3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3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24" borderId="19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8" xfId="2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7" borderId="2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3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9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9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3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8" xfId="2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2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4" borderId="1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4" borderId="1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4" borderId="1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4" borderId="19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4" borderId="2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4" borderId="33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4" borderId="1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4" borderId="19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8" xfId="3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8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4" borderId="27" xfId="2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6" fillId="0" borderId="28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2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3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3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4" borderId="37" xfId="2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6" fillId="27" borderId="38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7" borderId="3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7" borderId="39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4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3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4" borderId="23" xfId="2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3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2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3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2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4" borderId="41" xfId="2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2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2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4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4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4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39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4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6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9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0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6" xfId="2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62" xfId="2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8" fillId="0" borderId="33" xfId="3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2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35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33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36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19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6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36" xfId="2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2" xfId="2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3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2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35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0" borderId="33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0" borderId="36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0" borderId="19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8" fillId="0" borderId="36" xfId="2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8" fillId="0" borderId="3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2" xfId="2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62" xfId="2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62" xfId="2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8" fillId="0" borderId="17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18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18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8" fillId="0" borderId="19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2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9" fillId="0" borderId="36" xfId="2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62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0" borderId="62" xfId="27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48" fillId="0" borderId="62" xfId="2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7" fillId="0" borderId="17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18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19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63" xfId="2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4" xfId="2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5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2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4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65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0" borderId="22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0" borderId="63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0" borderId="24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66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5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48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8" fillId="2" borderId="14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5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2" borderId="48" xfId="2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8" fillId="2" borderId="51" xfId="3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8" fillId="2" borderId="13" xfId="3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8" fillId="2" borderId="31" xfId="3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20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8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6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2" borderId="2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6" xfId="2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62" xfId="2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33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2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20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7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8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9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0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3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8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2" xfId="2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8" fillId="0" borderId="3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0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8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3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8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9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36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8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2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7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20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2" xfId="269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47" fillId="0" borderId="62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36" xfId="2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2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7" fillId="0" borderId="33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7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8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9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36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2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8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39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36" xfId="2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2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7" fillId="0" borderId="3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3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2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0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8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2" xfId="269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47" fillId="0" borderId="62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2" xfId="3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18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2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2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2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3" xfId="2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0" borderId="17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9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24" borderId="18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4" borderId="19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2" xfId="2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62" xfId="2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62" xfId="2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62" xfId="269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4" fontId="48" fillId="24" borderId="20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4" borderId="20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2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8" xfId="2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3" xfId="2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0" borderId="17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8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9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2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8" fillId="0" borderId="19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35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33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2" xfId="2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48" fillId="0" borderId="18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62" xfId="2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7" fillId="0" borderId="19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8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6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0" xfId="2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18" xfId="2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3" xfId="2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8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8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8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8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18" xfId="2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7" fillId="0" borderId="18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8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3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2" xfId="2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2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33" xfId="2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1 2 2" xfId="22"/>
    <cellStyle name="20% - Акцент1 2 2 2" xfId="23"/>
    <cellStyle name="20% - Акцент1 2 3" xfId="24"/>
    <cellStyle name="20% - Акцент1 3" xfId="25"/>
    <cellStyle name="20% - Акцент1 3 2" xfId="26"/>
    <cellStyle name="20% - Акцент2 2" xfId="27"/>
    <cellStyle name="20% - Акцент2 2 2" xfId="28"/>
    <cellStyle name="20% - Акцент2 2 2 2" xfId="29"/>
    <cellStyle name="20% - Акцент2 2 3" xfId="30"/>
    <cellStyle name="20% - Акцент2 3" xfId="31"/>
    <cellStyle name="20% - Акцент2 3 2" xfId="32"/>
    <cellStyle name="20% - Акцент3 2" xfId="33"/>
    <cellStyle name="20% - Акцент3 2 2" xfId="34"/>
    <cellStyle name="20% - Акцент3 2 2 2" xfId="35"/>
    <cellStyle name="20% - Акцент3 2 3" xfId="36"/>
    <cellStyle name="20% - Акцент3 3" xfId="37"/>
    <cellStyle name="20% - Акцент3 3 2" xfId="38"/>
    <cellStyle name="20% - Акцент4 2" xfId="39"/>
    <cellStyle name="20% - Акцент4 2 2" xfId="40"/>
    <cellStyle name="20% - Акцент4 2 2 2" xfId="41"/>
    <cellStyle name="20% - Акцент4 2 3" xfId="42"/>
    <cellStyle name="20% - Акцент4 3" xfId="43"/>
    <cellStyle name="20% - Акцент4 3 2" xfId="44"/>
    <cellStyle name="20% - Акцент5 2" xfId="45"/>
    <cellStyle name="20% - Акцент5 2 2" xfId="46"/>
    <cellStyle name="20% - Акцент5 2 2 2" xfId="47"/>
    <cellStyle name="20% - Акцент5 2 3" xfId="48"/>
    <cellStyle name="20% - Акцент6 2" xfId="49"/>
    <cellStyle name="20% - Акцент6 2 2" xfId="50"/>
    <cellStyle name="20% - Акцент6 2 2 2" xfId="51"/>
    <cellStyle name="20% - Акцент6 2 3" xfId="52"/>
    <cellStyle name="40% - Акцент1 2" xfId="53"/>
    <cellStyle name="40% - Акцент1 2 2" xfId="54"/>
    <cellStyle name="40% - Акцент1 2 2 2" xfId="55"/>
    <cellStyle name="40% - Акцент1 2 3" xfId="56"/>
    <cellStyle name="40% - Акцент1 3" xfId="57"/>
    <cellStyle name="40% - Акцент1 3 2" xfId="58"/>
    <cellStyle name="40% - Акцент2 2" xfId="59"/>
    <cellStyle name="40% - Акцент2 2 2" xfId="60"/>
    <cellStyle name="40% - Акцент2 2 2 2" xfId="61"/>
    <cellStyle name="40% - Акцент2 2 3" xfId="62"/>
    <cellStyle name="40% - Акцент3 2" xfId="63"/>
    <cellStyle name="40% - Акцент3 2 2" xfId="64"/>
    <cellStyle name="40% - Акцент3 2 2 2" xfId="65"/>
    <cellStyle name="40% - Акцент3 2 3" xfId="66"/>
    <cellStyle name="40% - Акцент3 3" xfId="67"/>
    <cellStyle name="40% - Акцент3 3 2" xfId="68"/>
    <cellStyle name="40% - Акцент4 2" xfId="69"/>
    <cellStyle name="40% - Акцент4 2 2" xfId="70"/>
    <cellStyle name="40% - Акцент4 2 2 2" xfId="71"/>
    <cellStyle name="40% - Акцент4 2 3" xfId="72"/>
    <cellStyle name="40% - Акцент4 3" xfId="73"/>
    <cellStyle name="40% - Акцент4 3 2" xfId="74"/>
    <cellStyle name="40% - Акцент5 2" xfId="75"/>
    <cellStyle name="40% - Акцент5 2 2" xfId="76"/>
    <cellStyle name="40% - Акцент5 2 2 2" xfId="77"/>
    <cellStyle name="40% - Акцент5 2 3" xfId="78"/>
    <cellStyle name="40% - Акцент6 2" xfId="79"/>
    <cellStyle name="40% - Акцент6 2 2" xfId="80"/>
    <cellStyle name="40% - Акцент6 2 2 2" xfId="81"/>
    <cellStyle name="40% - Акцент6 2 3" xfId="82"/>
    <cellStyle name="40% - Акцент6 3" xfId="83"/>
    <cellStyle name="40% - Акцент6 3 2" xfId="84"/>
    <cellStyle name="60% - Акцент1 2" xfId="85"/>
    <cellStyle name="60% - Акцент1 2 2" xfId="86"/>
    <cellStyle name="60% - Акцент1 2 2 2" xfId="87"/>
    <cellStyle name="60% - Акцент2 2" xfId="88"/>
    <cellStyle name="60% - Акцент2 2 2" xfId="89"/>
    <cellStyle name="60% - Акцент3 2" xfId="90"/>
    <cellStyle name="60% - Акцент3 2 2" xfId="91"/>
    <cellStyle name="60% - Акцент3 2 2 2" xfId="92"/>
    <cellStyle name="60% - Акцент4 2" xfId="93"/>
    <cellStyle name="60% - Акцент4 2 2" xfId="94"/>
    <cellStyle name="60% - Акцент4 2 2 2" xfId="95"/>
    <cellStyle name="60% - Акцент5 2" xfId="96"/>
    <cellStyle name="60% - Акцент5 2 2" xfId="97"/>
    <cellStyle name="60% - Акцент6 2" xfId="98"/>
    <cellStyle name="60% - Акцент6 2 2" xfId="99"/>
    <cellStyle name="60% - Акцент6 2 2 2" xfId="100"/>
    <cellStyle name="_2010 СТРУКТУРА СВОД" xfId="101"/>
    <cellStyle name="_2010 СТРУКТУРА-с зарпл." xfId="102"/>
    <cellStyle name="_4.1 и 5 Финпланы" xfId="103"/>
    <cellStyle name="_4.1 и 5 Финпланы (1)" xfId="104"/>
    <cellStyle name="_Copy of ДРСК_1" xfId="105"/>
    <cellStyle name="_ДРСК, ИПР 2010 Приложение 1свод" xfId="106"/>
    <cellStyle name="_ИПР 2011-2017  ХЭС  от 21.02.12" xfId="107"/>
    <cellStyle name="_ИПР 2011-2017 ХЭС  10.01.12 ПРАВИЛЬНЫЙ" xfId="108"/>
    <cellStyle name="_ИПР 2011-2017 ХЭС 16.12.11 на РАО" xfId="109"/>
    <cellStyle name="_ИПР 2012 ХЭС  12.01.12" xfId="110"/>
    <cellStyle name="_ИПР 2014-2018 ХЭС 06.12.12" xfId="111"/>
    <cellStyle name="_Инвест-структура 2011 26.10.10" xfId="112"/>
    <cellStyle name="_Инвест-структура_ХЭС_22.10.2010" xfId="113"/>
    <cellStyle name="_Инвест-структура_ХЭС_29.10.2010" xfId="114"/>
    <cellStyle name="_Книга2" xfId="115"/>
    <cellStyle name="_Книга4" xfId="116"/>
    <cellStyle name="_Лист1" xfId="117"/>
    <cellStyle name="_Лист2" xfId="118"/>
    <cellStyle name="_Модель Стратегия Ленэнерго_3" xfId="119"/>
    <cellStyle name="_Прил 14 ( 29 ноября)" xfId="120"/>
    <cellStyle name="_Прил 25а_ЕАО_25.12.2009" xfId="121"/>
    <cellStyle name="_Прил 25а_свод_02.11.2009" xfId="122"/>
    <cellStyle name="_Прил 4.1, 4.3 ИПР 2013-2017 24.01.12 СЕМЫКИН" xfId="123"/>
    <cellStyle name="_Прил 4_21.04.2009_СВОД" xfId="124"/>
    <cellStyle name="_Прил. 1.2, 2.2" xfId="125"/>
    <cellStyle name="_Прил.1 Финансирование ИПР 2011-2013" xfId="126"/>
    <cellStyle name="_Прил.10 Отчет об исполнении  финплана 2009-2010" xfId="127"/>
    <cellStyle name="_Прил.4 Отчет об источниках финансирования ИПР 2009-2010 ХЭС" xfId="128"/>
    <cellStyle name="_Прил.9 Финплан 2011-2013" xfId="129"/>
    <cellStyle name="_Прилож. Л к регл. РАО ХЭС 28.11.11 1" xfId="130"/>
    <cellStyle name="_Приложение  2.2; 2.3 ИПР 2013 25.12.12" xfId="131"/>
    <cellStyle name="_Приложение 1 - ЮЯ 2010-2012 гг." xfId="132"/>
    <cellStyle name="_Приложение 1.2_ЮЯ" xfId="133"/>
    <cellStyle name="_Приложение 1.4 ИПР 2013г. ХЭС 21.12.12" xfId="134"/>
    <cellStyle name="_Приложение 14" xfId="135"/>
    <cellStyle name="_Приложение 14 ИПР 2013г. ХЭС 24.12.12" xfId="136"/>
    <cellStyle name="_Приложение 2 (3 вариант)" xfId="137"/>
    <cellStyle name="_Приложение 2 в формате Приложения 8" xfId="138"/>
    <cellStyle name="_Приложение 2 фин. модель ДРСК 01.03.2011 г." xfId="139"/>
    <cellStyle name="_Приложение 4 от 11.01.10" xfId="140"/>
    <cellStyle name="_Приложение 5 ИПР 2013-2017" xfId="141"/>
    <cellStyle name="_Приложение 6" xfId="142"/>
    <cellStyle name="_Приложение 6.1_ЕАО от Артура" xfId="143"/>
    <cellStyle name="_Приложение 7.1" xfId="144"/>
    <cellStyle name="_Приложение 8а" xfId="145"/>
    <cellStyle name="_Приложение Ж (инвест.стр-ра)" xfId="146"/>
    <cellStyle name="_Приложение №1" xfId="147"/>
    <cellStyle name="_Приложения  4.1 ОАО ДРСК,4.2 ХЭС" xfId="148"/>
    <cellStyle name="_Приложения 11 г. ХЭС 28.03.11 утв. Чудовым" xfId="149"/>
    <cellStyle name="_Приложения на Прав-во ХЭС 12.01.12" xfId="150"/>
    <cellStyle name="_Финплан ДРСК 2011-2013 17.02.10 Семыкин" xfId="151"/>
    <cellStyle name="_ЮЯ_РАО ЭСВ (1)" xfId="152"/>
    <cellStyle name="_прил. 1.4" xfId="153"/>
    <cellStyle name="_таблица 14 ЕАО." xfId="154"/>
    <cellStyle name="_таблица 14 Перечень ИПР и план финансирования 2010г ЕАО." xfId="155"/>
    <cellStyle name="Assumption" xfId="156"/>
    <cellStyle name="Dates" xfId="157"/>
    <cellStyle name="E-mail" xfId="158"/>
    <cellStyle name="Heading 3" xfId="159"/>
    <cellStyle name="Heading2" xfId="160"/>
    <cellStyle name="Inputs" xfId="161"/>
    <cellStyle name="Normal_Copy of IP_Kamhatskenergo_v_formate_RAO" xfId="162"/>
    <cellStyle name="Table Heading" xfId="163"/>
    <cellStyle name="Telephone number" xfId="164"/>
    <cellStyle name="Акцент1 2" xfId="165"/>
    <cellStyle name="Акцент1 2 2" xfId="166"/>
    <cellStyle name="Акцент1 2 2 2" xfId="167"/>
    <cellStyle name="Акцент2 2" xfId="168"/>
    <cellStyle name="Акцент2 2 2" xfId="169"/>
    <cellStyle name="Акцент3 2" xfId="170"/>
    <cellStyle name="Акцент3 2 2" xfId="171"/>
    <cellStyle name="Акцент4 2" xfId="172"/>
    <cellStyle name="Акцент4 2 2" xfId="173"/>
    <cellStyle name="Акцент4 2 2 2" xfId="174"/>
    <cellStyle name="Акцент5 2" xfId="175"/>
    <cellStyle name="Акцент5 2 2" xfId="176"/>
    <cellStyle name="Акцент6 2" xfId="177"/>
    <cellStyle name="Акцент6 2 2" xfId="178"/>
    <cellStyle name="Ввод  2" xfId="179"/>
    <cellStyle name="Ввод  2 2" xfId="180"/>
    <cellStyle name="Вывод 2" xfId="181"/>
    <cellStyle name="Вывод 2 2" xfId="182"/>
    <cellStyle name="Вывод 2 2 2" xfId="183"/>
    <cellStyle name="Вычисление 2" xfId="184"/>
    <cellStyle name="Вычисление 2 2" xfId="185"/>
    <cellStyle name="Вычисление 2 2 2" xfId="186"/>
    <cellStyle name="Денежный 2" xfId="187"/>
    <cellStyle name="Заголовок" xfId="188"/>
    <cellStyle name="Заголовок 1 2" xfId="189"/>
    <cellStyle name="Заголовок 1 2 2" xfId="190"/>
    <cellStyle name="Заголовок 2 2" xfId="191"/>
    <cellStyle name="Заголовок 2 2 2" xfId="192"/>
    <cellStyle name="Заголовок 3 2" xfId="193"/>
    <cellStyle name="Заголовок 3 2 2" xfId="194"/>
    <cellStyle name="Заголовок 4 2" xfId="195"/>
    <cellStyle name="Заголовок 4 2 2" xfId="196"/>
    <cellStyle name="ЗаголовокСтолбца" xfId="197"/>
    <cellStyle name="Значение" xfId="198"/>
    <cellStyle name="Значение 2" xfId="199"/>
    <cellStyle name="Значение 2 2" xfId="200"/>
    <cellStyle name="Итог 2" xfId="201"/>
    <cellStyle name="Итог 2 2" xfId="202"/>
    <cellStyle name="Итог 2 2 2" xfId="203"/>
    <cellStyle name="Контрольная ячейка 2" xfId="204"/>
    <cellStyle name="Контрольная ячейка 2 2" xfId="205"/>
    <cellStyle name="Название 2" xfId="206"/>
    <cellStyle name="Название 2 2" xfId="207"/>
    <cellStyle name="Нейтральный 2" xfId="208"/>
    <cellStyle name="Нейтральный 2 2" xfId="209"/>
    <cellStyle name="Обычный 10" xfId="210"/>
    <cellStyle name="Обычный 10 2" xfId="211"/>
    <cellStyle name="Обычный 10 3" xfId="212"/>
    <cellStyle name="Обычный 10 3 2" xfId="213"/>
    <cellStyle name="Обычный 10 3 3" xfId="214"/>
    <cellStyle name="Обычный 10 4" xfId="215"/>
    <cellStyle name="Обычный 11" xfId="216"/>
    <cellStyle name="Обычный 11 2" xfId="217"/>
    <cellStyle name="Обычный 12" xfId="218"/>
    <cellStyle name="Обычный 12 2" xfId="219"/>
    <cellStyle name="Обычный 12 3" xfId="220"/>
    <cellStyle name="Обычный 12 3 2" xfId="221"/>
    <cellStyle name="Обычный 12 4" xfId="222"/>
    <cellStyle name="Обычный 13" xfId="223"/>
    <cellStyle name="Обычный 14" xfId="224"/>
    <cellStyle name="Обычный 14 2" xfId="225"/>
    <cellStyle name="Обычный 15" xfId="226"/>
    <cellStyle name="Обычный 16" xfId="227"/>
    <cellStyle name="Обычный 17" xfId="228"/>
    <cellStyle name="Обычный 17 2" xfId="229"/>
    <cellStyle name="Обычный 18" xfId="230"/>
    <cellStyle name="Обычный 19" xfId="231"/>
    <cellStyle name="Обычный 2" xfId="232"/>
    <cellStyle name="Обычный 2 2" xfId="233"/>
    <cellStyle name="Обычный 2 2 2" xfId="234"/>
    <cellStyle name="Обычный 2 3" xfId="235"/>
    <cellStyle name="Обычный 2 3 2" xfId="236"/>
    <cellStyle name="Обычный 20" xfId="237"/>
    <cellStyle name="Обычный 3" xfId="238"/>
    <cellStyle name="Обычный 3 2" xfId="239"/>
    <cellStyle name="Обычный 3 3" xfId="240"/>
    <cellStyle name="Обычный 3 3 2" xfId="241"/>
    <cellStyle name="Обычный 3 3 2 2" xfId="242"/>
    <cellStyle name="Обычный 3_ДИПР 2014-2018 (прил 1.1,1.2,1.3,2.2,2.3, 6.1.,6.2,6.3)" xfId="243"/>
    <cellStyle name="Обычный 4" xfId="244"/>
    <cellStyle name="Обычный 4 2" xfId="245"/>
    <cellStyle name="Обычный 4 3" xfId="246"/>
    <cellStyle name="Обычный 5" xfId="247"/>
    <cellStyle name="Обычный 5 2" xfId="248"/>
    <cellStyle name="Обычный 5 2 2" xfId="249"/>
    <cellStyle name="Обычный 5 2 2 2" xfId="250"/>
    <cellStyle name="Обычный 5 3" xfId="251"/>
    <cellStyle name="Обычный 5 4" xfId="252"/>
    <cellStyle name="Обычный 5 4 2" xfId="253"/>
    <cellStyle name="Обычный 5_Все прил 2012-2017 (коррект ПР) ЕАО" xfId="254"/>
    <cellStyle name="Обычный 6" xfId="255"/>
    <cellStyle name="Обычный 6 2" xfId="256"/>
    <cellStyle name="Обычный 6 3" xfId="257"/>
    <cellStyle name="Обычный 7" xfId="258"/>
    <cellStyle name="Обычный 7 2" xfId="259"/>
    <cellStyle name="Обычный 7 3" xfId="260"/>
    <cellStyle name="Обычный 8" xfId="261"/>
    <cellStyle name="Обычный 8 2" xfId="262"/>
    <cellStyle name="Обычный 8 28" xfId="263"/>
    <cellStyle name="Обычный 8 28 2" xfId="264"/>
    <cellStyle name="Обычный 8_Прил 6.1, 6,2, 6,3 факт ЕИ" xfId="265"/>
    <cellStyle name="Обычный 9" xfId="266"/>
    <cellStyle name="Обычный 9 2" xfId="267"/>
    <cellStyle name="Обычный_1.3 ВВода" xfId="268"/>
    <cellStyle name="Обычный_ДРСК 1 3 новая" xfId="269"/>
    <cellStyle name="Обычный_ДРСК 1.3 новая" xfId="270"/>
    <cellStyle name="Обычный_ИПР 2012-2017 10.09.12" xfId="271"/>
    <cellStyle name="Обычный_Лист1" xfId="272"/>
    <cellStyle name="Обычный_Лист1_55555555 АЭС 2" xfId="273"/>
    <cellStyle name="Обычный_Прилож 1.5 (ввода)_Прил 1.3 ДИПР 2014-2018" xfId="274"/>
    <cellStyle name="Обычный_Приложение 14" xfId="275"/>
    <cellStyle name="Обычный_Приложение 14 ИПР 2013 г. ХЭС 11.07.13" xfId="276"/>
    <cellStyle name="Плохой 2" xfId="277"/>
    <cellStyle name="Плохой 2 2" xfId="278"/>
    <cellStyle name="Пояснение 2" xfId="279"/>
    <cellStyle name="Пояснение 2 2" xfId="280"/>
    <cellStyle name="Примечание 2" xfId="281"/>
    <cellStyle name="Примечание 2 2" xfId="282"/>
    <cellStyle name="Примечание 2 2 2" xfId="283"/>
    <cellStyle name="Примечание 2 3" xfId="284"/>
    <cellStyle name="Примечание 3" xfId="285"/>
    <cellStyle name="Примечание 3 2" xfId="286"/>
    <cellStyle name="Процентный 2" xfId="287"/>
    <cellStyle name="Процентный 2 2" xfId="288"/>
    <cellStyle name="Процентный 2 2 2" xfId="289"/>
    <cellStyle name="Процентный 2 3" xfId="290"/>
    <cellStyle name="Процентный 3" xfId="291"/>
    <cellStyle name="Процентный 4" xfId="292"/>
    <cellStyle name="Процентный 4 2" xfId="293"/>
    <cellStyle name="Процентный 5" xfId="294"/>
    <cellStyle name="Связанная ячейка 2" xfId="295"/>
    <cellStyle name="Связанная ячейка 2 2" xfId="296"/>
    <cellStyle name="Стиль 1" xfId="297"/>
    <cellStyle name="Стиль 1 2" xfId="298"/>
    <cellStyle name="Стиль 1 2 2" xfId="299"/>
    <cellStyle name="Стиль 1 3" xfId="300"/>
    <cellStyle name="Стиль 1 3 2" xfId="301"/>
    <cellStyle name="Стиль 1 4" xfId="302"/>
    <cellStyle name="Стиль 1 5" xfId="303"/>
    <cellStyle name="Стиль 1_1.2 ХЭС" xfId="304"/>
    <cellStyle name="Стиль 1_Приложения на Прав-во ХЭС 12.01.12" xfId="305"/>
    <cellStyle name="Текст предупреждения 2" xfId="306"/>
    <cellStyle name="Текст предупреждения 2 2" xfId="307"/>
    <cellStyle name="Финансовый 2" xfId="308"/>
    <cellStyle name="Финансовый 2 2" xfId="309"/>
    <cellStyle name="Финансовый 2 2 2" xfId="310"/>
    <cellStyle name="Финансовый 2 2 2 2" xfId="311"/>
    <cellStyle name="Финансовый 2 3" xfId="312"/>
    <cellStyle name="Финансовый 2 3 2" xfId="313"/>
    <cellStyle name="Финансовый 3" xfId="314"/>
    <cellStyle name="Финансовый 3 2" xfId="315"/>
    <cellStyle name="Финансовый 4" xfId="316"/>
    <cellStyle name="Финансовый 4 2" xfId="317"/>
    <cellStyle name="Финансовый 4 3" xfId="318"/>
    <cellStyle name="Финансовый 5" xfId="319"/>
    <cellStyle name="Финансовый 9" xfId="320"/>
    <cellStyle name="Формула" xfId="321"/>
    <cellStyle name="Хороший 2" xfId="322"/>
    <cellStyle name="Хороший 2 2" xfId="323"/>
  </cellStyles>
  <dxfs count="4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2/&#1056;&#1045;&#1043;&#1048;&#1054;&#1053;%20&#1055;&#1054;%201%20&#1055;&#1054;&#1051;&#1059;&#1043;&#1054;&#1044;&#1048;&#1070;%202012%20&#1075;/&#1059;&#1058;&#1042;&#1045;&#1056;&#1046;&#1044;&#1025;&#1053;&#1053;&#1067;&#1045;%20&#1056;&#1045;&#1043;&#1048;&#1054;&#1053;&#1054;&#1052;/&#1069;&#1057;%20&#1045;&#1040;&#1054;/&#1048;&#1055;&#1056;%202012-2017%20&#1075;&#1075;%20(&#1087;&#1088;&#1080;&#1083;.%20&#1082;%20&#1087;&#1088;&#1080;&#1082;&#1072;&#1079;&#1091;_38%20&#1086;&#1090;%2028.09.2012&#1075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rsk.ru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su/sui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su/sui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1-2017/&#1054;&#1090;&#1074;&#1077;&#1090;&#1099;%20(&#1089;&#1086;&#1075;&#1083;&#1072;&#1089;&#1086;&#1074;&#1072;&#1085;&#1080;&#1103;)%20&#1088;&#1077;&#1075;&#1080;&#1086;&#1085;&#1086;&#1074;/&#1061;&#1069;&#1057;%20&#1085;&#1086;&#1074;&#1099;&#1081;%20&#1087;&#1072;&#1082;&#1077;&#1090;/&#1048;&#1055;&#1056;%202011-2017%20%20&#1061;&#1069;&#1057;%20%20&#1086;&#1090;%2021.02.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invest4/AppData/Local/Microsoft/Windows/Temporary%20Internet%20Files/Content.Outlook/C1BSZBHS/&#1050;&#1086;&#1087;&#1080;&#1103;%20&#1048;&#1055;&#1056;%202014-2018%20&#1087;&#1086;%20&#1091;&#1090;&#1074;%2019%2002%202014%20&#1040;&#1069;&#1057;%20&#1061;&#1069;&#1057;%20&#1055;&#1069;&#1057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rsk.ru/&#1089;&#1077;&#1090;&#1077;&#1074;&#1099;&#1077;%20&#1088;&#1077;&#1089;&#1091;&#1088;&#1089;&#1099;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invest4/AppData/Local/Microsoft/Windows/Temporary%20Internet%20Files/Content.Outlook/C1BSZBHS/&#1048;&#1055;&#1056;%202014-2017%20&#1086;&#1090;%2031%2012%202013%20&#1061;&#1069;&#1057;%20&#1056;&#1072;&#1089;&#1087;&#1086;&#1088;&#1103;&#1078;&#1077;&#1085;&#1080;&#1077;%20981-&#1088;&#10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3/3.&#1042;%20&#1056;&#1069;&#1050;,%20&#1088;&#1077;&#1075;&#1080;&#1086;&#1085;%20&#1086;&#1090;%2019.02.2013%20(&#1040;&#1069;&#1057;,%20&#1061;&#1069;&#1057;,%20&#1045;&#1040;&#1054;)/&#1061;&#1069;&#1057;%2021.05.2013%20&#1074;%20&#1055;&#1088;&#1072;&#1074;&#1080;&#1090;&#1077;&#1083;&#1100;&#1089;&#1090;&#1074;&#1086;/&#1055;&#1088;&#1080;&#1083;&#1086;&#1078;&#1077;&#1085;&#1080;&#1103;%20%204.1,%204.3,%205%20&#1054;&#1040;&#1054;%20&#1044;&#1056;&#1057;&#1050;_2013-2017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1"/>
      <sheetName val="приложение 1.2."/>
      <sheetName val="приложение 1.3"/>
      <sheetName val="приложение 4.2"/>
      <sheetName val="приложение 14"/>
      <sheetName val="приложение 2.2"/>
      <sheetName val="приложение 2.3 (Гор+Бер+КЛ Ком)"/>
      <sheetName val="приложение 2.3 (Центральная)"/>
      <sheetName val="приложение 2.3 (Переясловка)"/>
      <sheetName val="приложение 2.3 (Горка)"/>
      <sheetName val="приложение 2.3 (Тишкино)"/>
      <sheetName val="приложение 2.3 (Городская)"/>
      <sheetName val="приложение 6.1 (2010) "/>
      <sheetName val="приложение 6.2 (2010)"/>
      <sheetName val="приложение 6.3 (20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1 "/>
      <sheetName val="1.2"/>
      <sheetName val="1.3"/>
      <sheetName val="2.2 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3"/>
      <sheetName val="4.2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  <sheetName val="Карточка"/>
      <sheetName val="ф1 инвалю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3."/>
      <sheetName val="5.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даты"/>
      <sheetName val="СписочнаяЧисленность"/>
      <sheetName val="Справочники"/>
      <sheetName val="расшифровка"/>
      <sheetName val="1997"/>
      <sheetName val="1998"/>
      <sheetName val="Аморт_осн"/>
      <sheetName val="MAIN"/>
      <sheetName val="Прил_9"/>
      <sheetName val="SHPZ"/>
      <sheetName val="P-99b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.411.1"/>
      <sheetName val="ИПР ф.24"/>
      <sheetName val="ИП09"/>
      <sheetName val="15.э"/>
      <sheetName val="Детализация"/>
      <sheetName val="Справочник затрат_СБ"/>
      <sheetName val="Заголовок"/>
      <sheetName val="перекрестка"/>
      <sheetName val="16"/>
      <sheetName val="18.2"/>
      <sheetName val="4"/>
      <sheetName val="6"/>
      <sheetName val="27"/>
      <sheetName val="29"/>
      <sheetName val="20"/>
      <sheetName val="21"/>
      <sheetName val="23"/>
      <sheetName val="25"/>
      <sheetName val="26"/>
      <sheetName val="28"/>
      <sheetName val="19"/>
      <sheetName val="22"/>
      <sheetName val="24"/>
      <sheetName val="t_Настройки"/>
      <sheetName val="Ввод параметров"/>
      <sheetName val="УФ-28"/>
      <sheetName val="УЗ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2"/>
  <sheetViews>
    <sheetView showFormulas="false" showGridLines="true" showRowColHeaders="true" showZeros="false" rightToLeft="false" tabSelected="true" showOutlineSymbols="true" defaultGridColor="true" view="normal" topLeftCell="A14" colorId="64" zoomScale="90" zoomScaleNormal="90" zoomScalePageLayoutView="100" workbookViewId="0">
      <pane xSplit="2" ySplit="3" topLeftCell="C17" activePane="bottomRight" state="frozen"/>
      <selection pane="topLeft" activeCell="A14" activeCellId="0" sqref="A14"/>
      <selection pane="topRight" activeCell="C14" activeCellId="0" sqref="C14"/>
      <selection pane="bottomLeft" activeCell="A17" activeCellId="0" sqref="A17"/>
      <selection pane="bottomRigh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3.28"/>
    <col collapsed="false" customWidth="true" hidden="false" outlineLevel="0" max="3" min="3" style="2" width="9.7"/>
    <col collapsed="false" customWidth="true" hidden="false" outlineLevel="0" max="4" min="4" style="2" width="13.99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2.99"/>
    <col collapsed="false" customWidth="true" hidden="false" outlineLevel="0" max="8" min="8" style="2" width="14.28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4.41"/>
    <col collapsed="false" customWidth="true" hidden="false" outlineLevel="0" max="18" min="14" style="1" width="10.71"/>
    <col collapsed="false" customWidth="true" hidden="false" outlineLevel="0" max="19" min="19" style="2" width="10.71"/>
    <col collapsed="false" customWidth="true" hidden="false" outlineLevel="0" max="23" min="20" style="1" width="10.71"/>
    <col collapsed="false" customWidth="true" hidden="false" outlineLevel="0" max="24" min="24" style="3" width="4.28"/>
    <col collapsed="false" customWidth="true" hidden="false" outlineLevel="0" max="25" min="25" style="3" width="11.85"/>
    <col collapsed="false" customWidth="true" hidden="true" outlineLevel="0" max="26" min="26" style="3" width="13.28"/>
    <col collapsed="false" customWidth="true" hidden="true" outlineLevel="0" max="27" min="27" style="3" width="11.99"/>
    <col collapsed="false" customWidth="true" hidden="true" outlineLevel="0" max="28" min="28" style="3" width="9.7"/>
    <col collapsed="false" customWidth="true" hidden="false" outlineLevel="0" max="29" min="29" style="3" width="9.28"/>
    <col collapsed="false" customWidth="true" hidden="false" outlineLevel="0" max="30" min="30" style="3" width="8.99"/>
    <col collapsed="false" customWidth="true" hidden="false" outlineLevel="0" max="31" min="31" style="3" width="9.85"/>
    <col collapsed="false" customWidth="true" hidden="false" outlineLevel="0" max="32" min="32" style="3" width="10.71"/>
    <col collapsed="false" customWidth="false" hidden="false" outlineLevel="0" max="55" min="33" style="3" width="9.14"/>
    <col collapsed="false" customWidth="false" hidden="false" outlineLevel="0" max="257" min="56" style="1" width="9.14"/>
  </cols>
  <sheetData>
    <row r="1" customFormat="false" ht="18.75" hidden="false" customHeight="false" outlineLevel="0" collapsed="false">
      <c r="B1" s="4"/>
      <c r="R1" s="5"/>
      <c r="W1" s="5" t="s">
        <v>0</v>
      </c>
    </row>
    <row r="2" customFormat="false" ht="18.75" hidden="false" customHeight="false" outlineLevel="0" collapsed="false">
      <c r="B2" s="4"/>
      <c r="R2" s="5"/>
      <c r="W2" s="5" t="s">
        <v>1</v>
      </c>
    </row>
    <row r="3" customFormat="false" ht="18.75" hidden="false" customHeight="false" outlineLevel="0" collapsed="false">
      <c r="B3" s="4"/>
      <c r="R3" s="5"/>
      <c r="W3" s="5" t="s">
        <v>2</v>
      </c>
      <c r="X3" s="6"/>
      <c r="Y3" s="6"/>
    </row>
    <row r="4" customFormat="false" ht="18.75" hidden="false" customHeight="false" outlineLevel="0" collapsed="false">
      <c r="B4" s="4"/>
      <c r="R4" s="7"/>
      <c r="W4" s="7"/>
    </row>
    <row r="5" customFormat="false" ht="15.7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9"/>
      <c r="U6" s="9"/>
      <c r="V6" s="9"/>
      <c r="W6" s="9"/>
    </row>
    <row r="7" customFormat="false" ht="15.75" hidden="false" customHeight="false" outlineLevel="0" collapsed="false">
      <c r="B7" s="5"/>
      <c r="R7" s="5"/>
      <c r="W7" s="5" t="s">
        <v>4</v>
      </c>
    </row>
    <row r="8" customFormat="false" ht="15.75" hidden="false" customHeight="false" outlineLevel="0" collapsed="false">
      <c r="B8" s="11"/>
      <c r="N8" s="7"/>
      <c r="O8" s="7"/>
      <c r="P8" s="7"/>
      <c r="Q8" s="7"/>
      <c r="R8" s="5"/>
      <c r="S8" s="12"/>
      <c r="T8" s="7"/>
      <c r="U8" s="7"/>
      <c r="V8" s="7"/>
      <c r="W8" s="5" t="s">
        <v>5</v>
      </c>
    </row>
    <row r="9" customFormat="false" ht="27.75" hidden="false" customHeight="true" outlineLevel="0" collapsed="false">
      <c r="B9" s="5"/>
      <c r="R9" s="5"/>
      <c r="W9" s="5"/>
    </row>
    <row r="10" customFormat="false" ht="15.75" hidden="false" customHeight="false" outlineLevel="0" collapsed="false">
      <c r="B10" s="13"/>
      <c r="R10" s="13"/>
      <c r="W10" s="13" t="s">
        <v>6</v>
      </c>
    </row>
    <row r="11" customFormat="false" ht="29.25" hidden="false" customHeight="true" outlineLevel="0" collapsed="false">
      <c r="B11" s="5"/>
      <c r="Q11" s="14"/>
      <c r="R11" s="15"/>
      <c r="W11" s="5" t="s">
        <v>7</v>
      </c>
    </row>
    <row r="12" customFormat="false" ht="15.75" hidden="false" customHeight="false" outlineLevel="0" collapsed="false">
      <c r="B12" s="5"/>
      <c r="R12" s="5"/>
      <c r="W12" s="5" t="s">
        <v>8</v>
      </c>
    </row>
    <row r="13" customFormat="false" ht="16.5" hidden="false" customHeight="false" outlineLevel="0" collapsed="false"/>
    <row r="14" customFormat="false" ht="24" hidden="false" customHeight="true" outlineLevel="0" collapsed="false">
      <c r="A14" s="16" t="s">
        <v>9</v>
      </c>
      <c r="B14" s="17" t="s">
        <v>10</v>
      </c>
      <c r="C14" s="18" t="s">
        <v>11</v>
      </c>
      <c r="D14" s="18" t="s">
        <v>12</v>
      </c>
      <c r="E14" s="19" t="s">
        <v>13</v>
      </c>
      <c r="F14" s="19" t="s">
        <v>14</v>
      </c>
      <c r="G14" s="18" t="s">
        <v>15</v>
      </c>
      <c r="H14" s="20" t="s">
        <v>16</v>
      </c>
      <c r="I14" s="21" t="s">
        <v>17</v>
      </c>
      <c r="J14" s="21"/>
      <c r="K14" s="21"/>
      <c r="L14" s="21"/>
      <c r="M14" s="21"/>
      <c r="N14" s="22" t="s">
        <v>18</v>
      </c>
      <c r="O14" s="22"/>
      <c r="P14" s="22"/>
      <c r="Q14" s="22"/>
      <c r="R14" s="22"/>
      <c r="S14" s="23" t="s">
        <v>19</v>
      </c>
      <c r="T14" s="23"/>
      <c r="U14" s="23"/>
      <c r="V14" s="23"/>
      <c r="W14" s="23"/>
      <c r="Y14" s="24"/>
    </row>
    <row r="15" customFormat="false" ht="76.5" hidden="false" customHeight="true" outlineLevel="0" collapsed="false">
      <c r="A15" s="16"/>
      <c r="B15" s="17"/>
      <c r="C15" s="18"/>
      <c r="D15" s="18"/>
      <c r="E15" s="18"/>
      <c r="F15" s="18"/>
      <c r="G15" s="18"/>
      <c r="H15" s="20"/>
      <c r="I15" s="25" t="s">
        <v>20</v>
      </c>
      <c r="J15" s="26" t="s">
        <v>21</v>
      </c>
      <c r="K15" s="26" t="s">
        <v>22</v>
      </c>
      <c r="L15" s="26" t="s">
        <v>23</v>
      </c>
      <c r="M15" s="27" t="s">
        <v>24</v>
      </c>
      <c r="N15" s="28" t="s">
        <v>20</v>
      </c>
      <c r="O15" s="29" t="s">
        <v>21</v>
      </c>
      <c r="P15" s="29" t="s">
        <v>22</v>
      </c>
      <c r="Q15" s="29" t="s">
        <v>23</v>
      </c>
      <c r="R15" s="27" t="s">
        <v>24</v>
      </c>
      <c r="S15" s="30" t="s">
        <v>20</v>
      </c>
      <c r="T15" s="29" t="s">
        <v>21</v>
      </c>
      <c r="U15" s="29" t="s">
        <v>22</v>
      </c>
      <c r="V15" s="29" t="s">
        <v>23</v>
      </c>
      <c r="W15" s="27" t="s">
        <v>24</v>
      </c>
      <c r="Y15" s="24"/>
    </row>
    <row r="16" customFormat="false" ht="22.5" hidden="false" customHeight="true" outlineLevel="0" collapsed="false">
      <c r="A16" s="16"/>
      <c r="B16" s="17"/>
      <c r="C16" s="31" t="s">
        <v>25</v>
      </c>
      <c r="D16" s="31" t="s">
        <v>26</v>
      </c>
      <c r="E16" s="19"/>
      <c r="F16" s="19"/>
      <c r="G16" s="31" t="s">
        <v>27</v>
      </c>
      <c r="H16" s="32" t="s">
        <v>27</v>
      </c>
      <c r="I16" s="33" t="s">
        <v>26</v>
      </c>
      <c r="J16" s="31" t="s">
        <v>26</v>
      </c>
      <c r="K16" s="31" t="s">
        <v>26</v>
      </c>
      <c r="L16" s="31" t="s">
        <v>26</v>
      </c>
      <c r="M16" s="34" t="s">
        <v>26</v>
      </c>
      <c r="N16" s="35" t="s">
        <v>27</v>
      </c>
      <c r="O16" s="36" t="s">
        <v>27</v>
      </c>
      <c r="P16" s="36" t="s">
        <v>27</v>
      </c>
      <c r="Q16" s="36" t="s">
        <v>27</v>
      </c>
      <c r="R16" s="32" t="s">
        <v>27</v>
      </c>
      <c r="S16" s="33" t="s">
        <v>27</v>
      </c>
      <c r="T16" s="36" t="s">
        <v>27</v>
      </c>
      <c r="U16" s="36" t="s">
        <v>27</v>
      </c>
      <c r="V16" s="36" t="s">
        <v>27</v>
      </c>
      <c r="W16" s="37" t="s">
        <v>27</v>
      </c>
      <c r="Y16" s="24"/>
    </row>
    <row r="17" s="55" customFormat="true" ht="34.5" hidden="false" customHeight="true" outlineLevel="0" collapsed="false">
      <c r="A17" s="38"/>
      <c r="B17" s="39" t="s">
        <v>28</v>
      </c>
      <c r="C17" s="40"/>
      <c r="D17" s="41" t="s">
        <v>29</v>
      </c>
      <c r="E17" s="42"/>
      <c r="F17" s="42"/>
      <c r="G17" s="43" t="n">
        <f aca="false">G18</f>
        <v>5467.69437442243</v>
      </c>
      <c r="H17" s="44" t="n">
        <f aca="false">H18</f>
        <v>3777.00011</v>
      </c>
      <c r="I17" s="45" t="str">
        <f aca="false">I18</f>
        <v>35,5 км/       117 МВА</v>
      </c>
      <c r="J17" s="46" t="str">
        <f aca="false">J18</f>
        <v>40,4 км / 32,8 МВА</v>
      </c>
      <c r="K17" s="46" t="str">
        <f aca="false">K18</f>
        <v>38,8 км / 7,8 МВА</v>
      </c>
      <c r="L17" s="46" t="str">
        <f aca="false">L18</f>
        <v>38,4 км / 8,4 МВА</v>
      </c>
      <c r="M17" s="47" t="str">
        <f aca="false">M18</f>
        <v>153,1 км/  166,0 МВА</v>
      </c>
      <c r="N17" s="48" t="n">
        <f aca="false">N18</f>
        <v>656.576151656896</v>
      </c>
      <c r="O17" s="43" t="n">
        <f aca="false">O18</f>
        <v>807.247540754815</v>
      </c>
      <c r="P17" s="43" t="n">
        <f aca="false">P18</f>
        <v>684.21582</v>
      </c>
      <c r="Q17" s="43" t="n">
        <f aca="false">Q18</f>
        <v>694.119878</v>
      </c>
      <c r="R17" s="49" t="n">
        <f aca="false">R18</f>
        <v>2842.15939041171</v>
      </c>
      <c r="S17" s="50" t="n">
        <f aca="false">S18</f>
        <v>548.4932</v>
      </c>
      <c r="T17" s="43" t="n">
        <f aca="false">T18</f>
        <v>668.2695</v>
      </c>
      <c r="U17" s="43" t="n">
        <f aca="false">U18</f>
        <v>554.483</v>
      </c>
      <c r="V17" s="43" t="n">
        <f aca="false">V18</f>
        <v>606.145</v>
      </c>
      <c r="W17" s="51" t="n">
        <f aca="false">W18</f>
        <v>2377.3907</v>
      </c>
      <c r="X17" s="52"/>
      <c r="Y17" s="53"/>
      <c r="Z17" s="54"/>
      <c r="AA17" s="54"/>
      <c r="AB17" s="54"/>
      <c r="AC17" s="54"/>
      <c r="AD17" s="54"/>
      <c r="AE17" s="54"/>
      <c r="AF17" s="54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</row>
    <row r="18" s="55" customFormat="true" ht="34.5" hidden="false" customHeight="true" outlineLevel="0" collapsed="false">
      <c r="A18" s="56" t="s">
        <v>30</v>
      </c>
      <c r="B18" s="57" t="s">
        <v>31</v>
      </c>
      <c r="C18" s="58"/>
      <c r="D18" s="41" t="s">
        <v>29</v>
      </c>
      <c r="E18" s="59"/>
      <c r="F18" s="59"/>
      <c r="G18" s="60" t="n">
        <f aca="false">G19+G179</f>
        <v>5467.69437442243</v>
      </c>
      <c r="H18" s="61" t="n">
        <f aca="false">H19+H179</f>
        <v>3777.00011</v>
      </c>
      <c r="I18" s="45" t="str">
        <f aca="false">I19</f>
        <v>35,5 км/       117 МВА</v>
      </c>
      <c r="J18" s="46" t="str">
        <f aca="false">J19</f>
        <v>40,4 км / 32,8 МВА</v>
      </c>
      <c r="K18" s="46" t="str">
        <f aca="false">K19</f>
        <v>38,8 км / 7,8 МВА</v>
      </c>
      <c r="L18" s="46" t="str">
        <f aca="false">L19</f>
        <v>38,4 км / 8,4 МВА</v>
      </c>
      <c r="M18" s="62" t="str">
        <f aca="false">M19</f>
        <v>153,1 км/  166,0 МВА</v>
      </c>
      <c r="N18" s="46" t="n">
        <f aca="false">N19+N179</f>
        <v>656.576151656896</v>
      </c>
      <c r="O18" s="60" t="n">
        <f aca="false">O19+O179</f>
        <v>807.247540754815</v>
      </c>
      <c r="P18" s="60" t="n">
        <f aca="false">P19+P179</f>
        <v>684.21582</v>
      </c>
      <c r="Q18" s="60" t="n">
        <f aca="false">Q19+Q179</f>
        <v>694.119878</v>
      </c>
      <c r="R18" s="63" t="n">
        <f aca="false">R19+R179</f>
        <v>2842.15939041171</v>
      </c>
      <c r="S18" s="45" t="n">
        <f aca="false">S19+S179</f>
        <v>548.4932</v>
      </c>
      <c r="T18" s="60" t="n">
        <f aca="false">T19+T179</f>
        <v>668.2695</v>
      </c>
      <c r="U18" s="60" t="n">
        <f aca="false">U19+U179</f>
        <v>554.483</v>
      </c>
      <c r="V18" s="60" t="n">
        <f aca="false">V19+V179</f>
        <v>606.145</v>
      </c>
      <c r="W18" s="62" t="n">
        <f aca="false">W19+W179</f>
        <v>2377.3907</v>
      </c>
      <c r="X18" s="52"/>
      <c r="Y18" s="53"/>
      <c r="Z18" s="64"/>
      <c r="AA18" s="64"/>
      <c r="AB18" s="64"/>
      <c r="AC18" s="64"/>
      <c r="AD18" s="64"/>
      <c r="AE18" s="64"/>
      <c r="AF18" s="65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</row>
    <row r="19" s="55" customFormat="true" ht="40.5" hidden="false" customHeight="true" outlineLevel="0" collapsed="false">
      <c r="A19" s="56" t="s">
        <v>32</v>
      </c>
      <c r="B19" s="57" t="s">
        <v>33</v>
      </c>
      <c r="C19" s="58"/>
      <c r="D19" s="41" t="s">
        <v>29</v>
      </c>
      <c r="E19" s="59"/>
      <c r="F19" s="59"/>
      <c r="G19" s="60" t="n">
        <f aca="false">G20+G122</f>
        <v>5314.55037442243</v>
      </c>
      <c r="H19" s="61" t="n">
        <f aca="false">H20+H122</f>
        <v>3635.02011</v>
      </c>
      <c r="I19" s="45" t="s">
        <v>34</v>
      </c>
      <c r="J19" s="60" t="s">
        <v>35</v>
      </c>
      <c r="K19" s="60" t="s">
        <v>36</v>
      </c>
      <c r="L19" s="66" t="str">
        <f aca="false">L122</f>
        <v>38,4 км / 8,4 МВА</v>
      </c>
      <c r="M19" s="62" t="s">
        <v>37</v>
      </c>
      <c r="N19" s="46" t="n">
        <f aca="false">N20+N122</f>
        <v>653.599391656896</v>
      </c>
      <c r="O19" s="60" t="n">
        <f aca="false">O20+O122</f>
        <v>804.270780754815</v>
      </c>
      <c r="P19" s="60" t="n">
        <f aca="false">P20+P122</f>
        <v>681.23906</v>
      </c>
      <c r="Q19" s="60" t="n">
        <f aca="false">Q20+Q122</f>
        <v>691.143118</v>
      </c>
      <c r="R19" s="63" t="n">
        <f aca="false">R20+R122</f>
        <v>2830.25235041171</v>
      </c>
      <c r="S19" s="45" t="n">
        <f aca="false">S20+S122</f>
        <v>548.4932</v>
      </c>
      <c r="T19" s="60" t="n">
        <f aca="false">T20+T122</f>
        <v>668.2695</v>
      </c>
      <c r="U19" s="60" t="n">
        <f aca="false">U20+U122</f>
        <v>554.483</v>
      </c>
      <c r="V19" s="60" t="n">
        <f aca="false">V20+V122</f>
        <v>606.145</v>
      </c>
      <c r="W19" s="62" t="n">
        <f aca="false">W20+W122</f>
        <v>2377.3907</v>
      </c>
      <c r="X19" s="52"/>
      <c r="Y19" s="53"/>
      <c r="Z19" s="67"/>
      <c r="AA19" s="67"/>
      <c r="AB19" s="67"/>
      <c r="AC19" s="67"/>
      <c r="AD19" s="67"/>
      <c r="AE19" s="67"/>
      <c r="AF19" s="65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</row>
    <row r="20" s="55" customFormat="true" ht="35.25" hidden="false" customHeight="true" outlineLevel="0" collapsed="false">
      <c r="A20" s="56" t="s">
        <v>38</v>
      </c>
      <c r="B20" s="57" t="s">
        <v>39</v>
      </c>
      <c r="C20" s="58"/>
      <c r="D20" s="68" t="s">
        <v>40</v>
      </c>
      <c r="E20" s="59"/>
      <c r="F20" s="59"/>
      <c r="G20" s="60" t="n">
        <f aca="false">G21+G61+G63+G69+G71+G81+G85+G104+G113+G117</f>
        <v>2868.40699848</v>
      </c>
      <c r="H20" s="61" t="n">
        <f aca="false">H21+H61+H63+H69+H71+H81+H85+H104+H113+H117</f>
        <v>2120.5942</v>
      </c>
      <c r="I20" s="45" t="str">
        <f aca="false">I21</f>
        <v>1,6 км / 32,0 МВА</v>
      </c>
      <c r="J20" s="46" t="s">
        <v>41</v>
      </c>
      <c r="K20" s="46"/>
      <c r="L20" s="46"/>
      <c r="M20" s="62" t="str">
        <f aca="false">M21</f>
        <v>1,6 км /                57,0 МВА</v>
      </c>
      <c r="N20" s="46" t="n">
        <f aca="false">N21+N61+N63+N69+N71+N81+N85+N104+N113+N117</f>
        <v>411.662391656896</v>
      </c>
      <c r="O20" s="60" t="n">
        <f aca="false">O21+O61+O63+O69+O71+O81+O85+O104+O113+O117</f>
        <v>591.696352754815</v>
      </c>
      <c r="P20" s="60" t="n">
        <f aca="false">P21+P61+P63+P69+P71+P81+P85+P104+P113+P117</f>
        <v>464.874722</v>
      </c>
      <c r="Q20" s="60" t="n">
        <f aca="false">Q21+Q61+Q63+Q69+Q71+Q81+Q85+Q104+Q113+Q117</f>
        <v>361.913118</v>
      </c>
      <c r="R20" s="63" t="n">
        <f aca="false">R21+R61+R63+R69+R71+R81+R85+R104+R113+R117</f>
        <v>1830.14658441171</v>
      </c>
      <c r="S20" s="45" t="n">
        <f aca="false">S21+S61+S63+S69+S71+S81+S85+S104+S113+S117</f>
        <v>349.0832</v>
      </c>
      <c r="T20" s="60" t="n">
        <f aca="false">T21+T61+T63+T69+T71+T81+T85+T104+T113+T117</f>
        <v>517.2305</v>
      </c>
      <c r="U20" s="60" t="n">
        <f aca="false">U21+U61+U63+U69+U71+U81+U85+U104+U113+U117</f>
        <v>380.309</v>
      </c>
      <c r="V20" s="60" t="n">
        <f aca="false">V21+V61+V63+V69+V71+V81+V85+V104+V113+V117</f>
        <v>311.381</v>
      </c>
      <c r="W20" s="62" t="n">
        <f aca="false">W21+W61+W63+W69+W71+W81+W85+W104+W113+W117</f>
        <v>1558.0037</v>
      </c>
      <c r="X20" s="52"/>
      <c r="Y20" s="53"/>
      <c r="Z20" s="67"/>
      <c r="AA20" s="67"/>
      <c r="AB20" s="67"/>
      <c r="AC20" s="67"/>
      <c r="AD20" s="67"/>
      <c r="AE20" s="67"/>
      <c r="AF20" s="65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</row>
    <row r="21" customFormat="false" ht="34.5" hidden="false" customHeight="true" outlineLevel="0" collapsed="false">
      <c r="A21" s="69" t="s">
        <v>42</v>
      </c>
      <c r="B21" s="70" t="s">
        <v>43</v>
      </c>
      <c r="C21" s="71"/>
      <c r="D21" s="72" t="s">
        <v>44</v>
      </c>
      <c r="E21" s="73"/>
      <c r="F21" s="74"/>
      <c r="G21" s="75" t="n">
        <f aca="false">G22+G42</f>
        <v>1746.72799848</v>
      </c>
      <c r="H21" s="76" t="n">
        <f aca="false">H22+H42</f>
        <v>1445.624</v>
      </c>
      <c r="I21" s="77" t="s">
        <v>45</v>
      </c>
      <c r="J21" s="78" t="s">
        <v>41</v>
      </c>
      <c r="K21" s="78"/>
      <c r="L21" s="78"/>
      <c r="M21" s="79" t="s">
        <v>46</v>
      </c>
      <c r="N21" s="80" t="n">
        <f aca="false">N22+N42</f>
        <v>253.9068</v>
      </c>
      <c r="O21" s="81" t="n">
        <f aca="false">O22+O42</f>
        <v>401.088034639373</v>
      </c>
      <c r="P21" s="81" t="n">
        <f aca="false">P22+P42</f>
        <v>303.115028</v>
      </c>
      <c r="Q21" s="81" t="n">
        <f aca="false">Q22+Q42</f>
        <v>197.065874</v>
      </c>
      <c r="R21" s="76" t="n">
        <f aca="false">R22+R42</f>
        <v>1155.17573663937</v>
      </c>
      <c r="S21" s="82" t="n">
        <f aca="false">S22+S42</f>
        <v>209.7762</v>
      </c>
      <c r="T21" s="81" t="n">
        <f aca="false">T22+T42</f>
        <v>361.0615</v>
      </c>
      <c r="U21" s="81" t="n">
        <f aca="false">U22+U42</f>
        <v>243.226</v>
      </c>
      <c r="V21" s="81" t="n">
        <f aca="false">V22+V42</f>
        <v>171.682</v>
      </c>
      <c r="W21" s="83" t="n">
        <f aca="false">W22+W42</f>
        <v>985.7457</v>
      </c>
      <c r="X21" s="52"/>
      <c r="Y21" s="53"/>
      <c r="Z21" s="67"/>
      <c r="AA21" s="67"/>
      <c r="AB21" s="67"/>
      <c r="AC21" s="67"/>
      <c r="AD21" s="67"/>
      <c r="AE21" s="67"/>
      <c r="AF21" s="65"/>
    </row>
    <row r="22" customFormat="false" ht="32.25" hidden="false" customHeight="true" outlineLevel="0" collapsed="false">
      <c r="A22" s="69"/>
      <c r="B22" s="84" t="s">
        <v>47</v>
      </c>
      <c r="C22" s="71"/>
      <c r="D22" s="72" t="s">
        <v>48</v>
      </c>
      <c r="E22" s="74"/>
      <c r="F22" s="74"/>
      <c r="G22" s="75" t="n">
        <f aca="false">G23+G37</f>
        <v>514.539</v>
      </c>
      <c r="H22" s="76" t="n">
        <f aca="false">H23+H37</f>
        <v>443.802</v>
      </c>
      <c r="I22" s="77" t="str">
        <f aca="false">I23</f>
        <v>1,6 км</v>
      </c>
      <c r="J22" s="72" t="n">
        <f aca="false">J23+J25+J30</f>
        <v>0</v>
      </c>
      <c r="K22" s="78"/>
      <c r="L22" s="78"/>
      <c r="M22" s="85" t="s">
        <v>49</v>
      </c>
      <c r="N22" s="80" t="n">
        <f aca="false">N23+N37</f>
        <v>65.2898</v>
      </c>
      <c r="O22" s="81" t="n">
        <f aca="false">O23+O37</f>
        <v>134.758</v>
      </c>
      <c r="P22" s="81" t="n">
        <f aca="false">P23+P37</f>
        <v>150.821</v>
      </c>
      <c r="Q22" s="81" t="n">
        <f aca="false">Q23+Q37</f>
        <v>19.32</v>
      </c>
      <c r="R22" s="76" t="n">
        <f aca="false">R23+R37</f>
        <v>370.1888</v>
      </c>
      <c r="S22" s="82" t="n">
        <f aca="false">S23+S37</f>
        <v>57.4452</v>
      </c>
      <c r="T22" s="81" t="n">
        <f aca="false">T23+T37</f>
        <v>128.541</v>
      </c>
      <c r="U22" s="81" t="n">
        <f aca="false">U23+U37</f>
        <v>110.865</v>
      </c>
      <c r="V22" s="81" t="n">
        <f aca="false">V23+V37</f>
        <v>16.373</v>
      </c>
      <c r="W22" s="83" t="n">
        <f aca="false">W23+W37</f>
        <v>313.2242</v>
      </c>
      <c r="X22" s="52"/>
      <c r="Y22" s="53"/>
      <c r="Z22" s="86"/>
      <c r="AA22" s="86"/>
      <c r="AB22" s="86"/>
      <c r="AC22" s="86"/>
      <c r="AD22" s="86"/>
      <c r="AE22" s="86"/>
      <c r="AF22" s="24"/>
    </row>
    <row r="23" customFormat="false" ht="31.5" hidden="false" customHeight="false" outlineLevel="0" collapsed="false">
      <c r="A23" s="69"/>
      <c r="B23" s="84" t="s">
        <v>50</v>
      </c>
      <c r="C23" s="71"/>
      <c r="D23" s="72" t="s">
        <v>48</v>
      </c>
      <c r="E23" s="74"/>
      <c r="F23" s="74"/>
      <c r="G23" s="75" t="n">
        <f aca="false">G24+G26+G29+G31</f>
        <v>514.539</v>
      </c>
      <c r="H23" s="76" t="n">
        <f aca="false">H24+H26+H29+H31</f>
        <v>443.802</v>
      </c>
      <c r="I23" s="77" t="str">
        <f aca="false">I26</f>
        <v>1,6 км</v>
      </c>
      <c r="J23" s="72" t="n">
        <f aca="false">J24+J26+J29+J31</f>
        <v>0</v>
      </c>
      <c r="K23" s="78"/>
      <c r="L23" s="78"/>
      <c r="M23" s="85" t="s">
        <v>49</v>
      </c>
      <c r="N23" s="87" t="n">
        <f aca="false">N24+N26+N29+N31</f>
        <v>65.2898</v>
      </c>
      <c r="O23" s="87" t="n">
        <f aca="false">O24+O26+O29+O31</f>
        <v>134.758</v>
      </c>
      <c r="P23" s="87" t="n">
        <f aca="false">P24+P26+P29+P31</f>
        <v>150.821</v>
      </c>
      <c r="Q23" s="87" t="n">
        <f aca="false">Q24+Q26+Q29+Q31</f>
        <v>19.32</v>
      </c>
      <c r="R23" s="88" t="n">
        <f aca="false">R24+R26+R29+R31</f>
        <v>370.1888</v>
      </c>
      <c r="S23" s="82" t="n">
        <f aca="false">S24+S26+S29+S31</f>
        <v>57.4452</v>
      </c>
      <c r="T23" s="81" t="n">
        <f aca="false">T24+T26+T29+T31</f>
        <v>128.541</v>
      </c>
      <c r="U23" s="81" t="n">
        <f aca="false">U24+U26+U29+U31</f>
        <v>110.865</v>
      </c>
      <c r="V23" s="81" t="n">
        <f aca="false">V24+V26+V29+V31</f>
        <v>16.373</v>
      </c>
      <c r="W23" s="83" t="n">
        <f aca="false">W24+W26+W29+W31</f>
        <v>313.2242</v>
      </c>
      <c r="X23" s="52"/>
      <c r="Y23" s="53"/>
      <c r="Z23" s="54"/>
      <c r="AA23" s="54"/>
      <c r="AB23" s="54"/>
      <c r="AC23" s="89"/>
      <c r="AD23" s="89"/>
      <c r="AE23" s="89"/>
      <c r="AF23" s="89"/>
    </row>
    <row r="24" customFormat="false" ht="26.25" hidden="false" customHeight="true" outlineLevel="0" collapsed="false">
      <c r="A24" s="69"/>
      <c r="B24" s="84" t="s">
        <v>51</v>
      </c>
      <c r="C24" s="71"/>
      <c r="D24" s="72" t="s">
        <v>52</v>
      </c>
      <c r="E24" s="74"/>
      <c r="F24" s="74"/>
      <c r="G24" s="75" t="n">
        <f aca="false">SUM(G25:G25)</f>
        <v>305.425</v>
      </c>
      <c r="H24" s="76" t="n">
        <f aca="false">SUM(H25:H25)</f>
        <v>285.879</v>
      </c>
      <c r="I24" s="90" t="n">
        <f aca="false">SUM(I25:I25)</f>
        <v>0</v>
      </c>
      <c r="J24" s="72" t="n">
        <f aca="false">SUM(J25:J25)</f>
        <v>0</v>
      </c>
      <c r="K24" s="72" t="n">
        <f aca="false">SUM(K25:K25)</f>
        <v>0</v>
      </c>
      <c r="L24" s="72" t="n">
        <f aca="false">SUM(L25:L25)</f>
        <v>0</v>
      </c>
      <c r="M24" s="91" t="n">
        <f aca="false">SUM(M25:M25)</f>
        <v>0</v>
      </c>
      <c r="N24" s="87" t="n">
        <f aca="false">SUM(N25:N25)</f>
        <v>37.102</v>
      </c>
      <c r="O24" s="75" t="n">
        <f aca="false">SUM(O25:O25)</f>
        <v>115.7</v>
      </c>
      <c r="P24" s="75" t="n">
        <f aca="false">SUM(P25:P25)</f>
        <v>133.077</v>
      </c>
      <c r="Q24" s="75" t="n">
        <f aca="false">SUM(Q25:Q25)</f>
        <v>0</v>
      </c>
      <c r="R24" s="92" t="n">
        <f aca="false">SUM(R25:R25)</f>
        <v>285.879</v>
      </c>
      <c r="S24" s="82" t="n">
        <f aca="false">SUM(S25:S25)</f>
        <v>31.702</v>
      </c>
      <c r="T24" s="81" t="n">
        <f aca="false">SUM(T25:T25)</f>
        <v>115</v>
      </c>
      <c r="U24" s="81" t="n">
        <f aca="false">SUM(U25:U25)</f>
        <v>95.828</v>
      </c>
      <c r="V24" s="81" t="n">
        <f aca="false">SUM(V25:V25)</f>
        <v>0</v>
      </c>
      <c r="W24" s="83" t="n">
        <f aca="false">SUM(W25:W25)</f>
        <v>242.53</v>
      </c>
      <c r="X24" s="52"/>
      <c r="Y24" s="53"/>
      <c r="Z24" s="64"/>
      <c r="AA24" s="64"/>
      <c r="AB24" s="64"/>
      <c r="AC24" s="64"/>
      <c r="AD24" s="64"/>
      <c r="AE24" s="64"/>
      <c r="AF24" s="65"/>
    </row>
    <row r="25" s="3" customFormat="true" ht="37.5" hidden="false" customHeight="true" outlineLevel="0" collapsed="false">
      <c r="A25" s="93" t="s">
        <v>53</v>
      </c>
      <c r="B25" s="94" t="s">
        <v>54</v>
      </c>
      <c r="C25" s="95" t="s">
        <v>55</v>
      </c>
      <c r="D25" s="96" t="s">
        <v>52</v>
      </c>
      <c r="E25" s="97" t="n">
        <v>2011</v>
      </c>
      <c r="F25" s="97" t="n">
        <v>2016</v>
      </c>
      <c r="G25" s="98" t="n">
        <v>305.425</v>
      </c>
      <c r="H25" s="99" t="n">
        <v>285.879</v>
      </c>
      <c r="I25" s="100"/>
      <c r="J25" s="101"/>
      <c r="K25" s="101"/>
      <c r="L25" s="101"/>
      <c r="M25" s="102" t="n">
        <f aca="false">SUM(I25:J25)</f>
        <v>0</v>
      </c>
      <c r="N25" s="103" t="n">
        <v>37.102</v>
      </c>
      <c r="O25" s="104" t="n">
        <f aca="false">135.7-20</f>
        <v>115.7</v>
      </c>
      <c r="P25" s="104" t="n">
        <f aca="false">113.077+20</f>
        <v>133.077</v>
      </c>
      <c r="Q25" s="104"/>
      <c r="R25" s="105" t="n">
        <f aca="false">SUM(N25:Q25)</f>
        <v>285.879</v>
      </c>
      <c r="S25" s="106" t="n">
        <v>31.702</v>
      </c>
      <c r="T25" s="104" t="n">
        <f aca="false">95+20</f>
        <v>115</v>
      </c>
      <c r="U25" s="104" t="n">
        <f aca="false">115.828-20</f>
        <v>95.828</v>
      </c>
      <c r="V25" s="104"/>
      <c r="W25" s="107" t="n">
        <f aca="false">SUM(S25:V25)</f>
        <v>242.53</v>
      </c>
      <c r="X25" s="52"/>
      <c r="Y25" s="53"/>
      <c r="Z25" s="67"/>
      <c r="AA25" s="67"/>
      <c r="AB25" s="67"/>
      <c r="AC25" s="67"/>
      <c r="AD25" s="67"/>
      <c r="AE25" s="67"/>
      <c r="AF25" s="65"/>
    </row>
    <row r="26" s="3" customFormat="true" ht="21" hidden="false" customHeight="true" outlineLevel="0" collapsed="false">
      <c r="A26" s="93"/>
      <c r="B26" s="108" t="s">
        <v>56</v>
      </c>
      <c r="C26" s="95"/>
      <c r="D26" s="109" t="str">
        <f aca="false">D27</f>
        <v>1,60 км</v>
      </c>
      <c r="E26" s="97"/>
      <c r="F26" s="97"/>
      <c r="G26" s="81" t="n">
        <f aca="false">G27</f>
        <v>14.16</v>
      </c>
      <c r="H26" s="76" t="n">
        <f aca="false">SUM(H28:H28)</f>
        <v>0</v>
      </c>
      <c r="I26" s="110" t="s">
        <v>49</v>
      </c>
      <c r="J26" s="101"/>
      <c r="K26" s="101"/>
      <c r="L26" s="101"/>
      <c r="M26" s="85" t="s">
        <v>49</v>
      </c>
      <c r="N26" s="111" t="n">
        <f aca="false">SUM(N28:N28)</f>
        <v>0</v>
      </c>
      <c r="O26" s="111" t="n">
        <f aca="false">SUM(O28:O28)</f>
        <v>0</v>
      </c>
      <c r="P26" s="111" t="n">
        <f aca="false">SUM(P28:P28)</f>
        <v>0</v>
      </c>
      <c r="Q26" s="111" t="n">
        <f aca="false">SUM(Q28:Q28)</f>
        <v>0</v>
      </c>
      <c r="R26" s="112" t="n">
        <f aca="false">SUM(R28:R28)</f>
        <v>0</v>
      </c>
      <c r="S26" s="113" t="n">
        <f aca="false">SUM(S28:S28)</f>
        <v>0</v>
      </c>
      <c r="T26" s="81" t="n">
        <f aca="false">SUM(T28:T28)</f>
        <v>0</v>
      </c>
      <c r="U26" s="81" t="n">
        <f aca="false">SUM(U28:U28)</f>
        <v>0</v>
      </c>
      <c r="V26" s="81" t="n">
        <f aca="false">SUM(V28:V28)</f>
        <v>0</v>
      </c>
      <c r="W26" s="114" t="n">
        <f aca="false">SUM(W28:W28)</f>
        <v>0</v>
      </c>
      <c r="X26" s="52"/>
      <c r="Y26" s="53"/>
      <c r="Z26" s="67"/>
      <c r="AA26" s="67"/>
      <c r="AB26" s="67"/>
      <c r="AC26" s="67"/>
      <c r="AD26" s="67"/>
      <c r="AE26" s="67"/>
      <c r="AF26" s="65"/>
    </row>
    <row r="27" s="3" customFormat="true" ht="25.5" hidden="false" customHeight="true" outlineLevel="0" collapsed="false">
      <c r="A27" s="93" t="s">
        <v>57</v>
      </c>
      <c r="B27" s="115" t="s">
        <v>58</v>
      </c>
      <c r="C27" s="95" t="s">
        <v>59</v>
      </c>
      <c r="D27" s="96" t="s">
        <v>60</v>
      </c>
      <c r="E27" s="97" t="n">
        <v>2013</v>
      </c>
      <c r="F27" s="97" t="n">
        <v>2013</v>
      </c>
      <c r="G27" s="98" t="n">
        <v>14.16</v>
      </c>
      <c r="H27" s="99"/>
      <c r="I27" s="100" t="s">
        <v>49</v>
      </c>
      <c r="J27" s="101"/>
      <c r="K27" s="101"/>
      <c r="L27" s="101"/>
      <c r="M27" s="85" t="s">
        <v>49</v>
      </c>
      <c r="N27" s="103"/>
      <c r="O27" s="104"/>
      <c r="P27" s="104"/>
      <c r="Q27" s="104"/>
      <c r="R27" s="105"/>
      <c r="S27" s="106"/>
      <c r="T27" s="104"/>
      <c r="U27" s="104"/>
      <c r="V27" s="104"/>
      <c r="W27" s="107"/>
      <c r="X27" s="52"/>
      <c r="Y27" s="53"/>
      <c r="AC27" s="116"/>
    </row>
    <row r="28" s="3" customFormat="true" ht="25.5" hidden="true" customHeight="true" outlineLevel="0" collapsed="false">
      <c r="B28" s="117" t="s">
        <v>61</v>
      </c>
      <c r="C28" s="95" t="s">
        <v>55</v>
      </c>
      <c r="D28" s="96"/>
      <c r="E28" s="97" t="n">
        <v>2011</v>
      </c>
      <c r="F28" s="97" t="n">
        <v>2013</v>
      </c>
      <c r="G28" s="98"/>
      <c r="H28" s="99"/>
      <c r="I28" s="100"/>
      <c r="J28" s="101"/>
      <c r="K28" s="101"/>
      <c r="L28" s="101"/>
      <c r="M28" s="102"/>
      <c r="N28" s="103"/>
      <c r="O28" s="104"/>
      <c r="P28" s="104"/>
      <c r="Q28" s="104"/>
      <c r="R28" s="105" t="n">
        <f aca="false">SUM(N28:Q28)</f>
        <v>0</v>
      </c>
      <c r="S28" s="106"/>
      <c r="T28" s="104"/>
      <c r="U28" s="104"/>
      <c r="V28" s="104"/>
      <c r="W28" s="107" t="n">
        <f aca="false">SUM(S28:V28)</f>
        <v>0</v>
      </c>
      <c r="X28" s="52"/>
      <c r="Y28" s="53"/>
      <c r="AC28" s="116"/>
    </row>
    <row r="29" s="3" customFormat="true" ht="27" hidden="false" customHeight="true" outlineLevel="0" collapsed="false">
      <c r="A29" s="93"/>
      <c r="B29" s="108" t="s">
        <v>62</v>
      </c>
      <c r="C29" s="95"/>
      <c r="D29" s="109" t="s">
        <v>63</v>
      </c>
      <c r="E29" s="97"/>
      <c r="F29" s="97"/>
      <c r="G29" s="81" t="n">
        <f aca="false">SUM(G30:G30)</f>
        <v>26.965</v>
      </c>
      <c r="H29" s="76" t="n">
        <f aca="false">SUM(H30:H30)</f>
        <v>14.949</v>
      </c>
      <c r="I29" s="110" t="n">
        <f aca="false">SUM(I30:I30)</f>
        <v>0</v>
      </c>
      <c r="J29" s="118" t="n">
        <f aca="false">SUM(J30:J30)</f>
        <v>0</v>
      </c>
      <c r="K29" s="118" t="n">
        <f aca="false">SUM(K30:K30)</f>
        <v>0</v>
      </c>
      <c r="L29" s="118" t="n">
        <f aca="false">SUM(L30:L30)</f>
        <v>0</v>
      </c>
      <c r="M29" s="102" t="n">
        <f aca="false">SUM(M30:M30)</f>
        <v>0</v>
      </c>
      <c r="N29" s="80" t="n">
        <f aca="false">SUM(N30:N30)</f>
        <v>14.949</v>
      </c>
      <c r="O29" s="81" t="n">
        <f aca="false">SUM(O30:O30)</f>
        <v>0</v>
      </c>
      <c r="P29" s="81" t="n">
        <f aca="false">SUM(P30:P30)</f>
        <v>0</v>
      </c>
      <c r="Q29" s="81" t="n">
        <f aca="false">SUM(Q30:Q30)</f>
        <v>0</v>
      </c>
      <c r="R29" s="76" t="n">
        <f aca="false">SUM(R30:R30)</f>
        <v>14.949</v>
      </c>
      <c r="S29" s="113" t="n">
        <f aca="false">SUM(S30:S30)</f>
        <v>13.2432</v>
      </c>
      <c r="T29" s="81" t="n">
        <f aca="false">SUM(T30:T30)</f>
        <v>0</v>
      </c>
      <c r="U29" s="81" t="n">
        <f aca="false">SUM(U30:U30)</f>
        <v>0</v>
      </c>
      <c r="V29" s="81" t="n">
        <f aca="false">SUM(V30:V30)</f>
        <v>0</v>
      </c>
      <c r="W29" s="83" t="n">
        <f aca="false">SUM(W30:W30)</f>
        <v>13.2432</v>
      </c>
      <c r="X29" s="52"/>
      <c r="Y29" s="53"/>
    </row>
    <row r="30" s="3" customFormat="true" ht="40.5" hidden="false" customHeight="true" outlineLevel="0" collapsed="false">
      <c r="A30" s="93" t="s">
        <v>64</v>
      </c>
      <c r="B30" s="94" t="s">
        <v>65</v>
      </c>
      <c r="C30" s="95" t="s">
        <v>55</v>
      </c>
      <c r="D30" s="96" t="s">
        <v>63</v>
      </c>
      <c r="E30" s="97" t="n">
        <v>2011</v>
      </c>
      <c r="F30" s="97" t="n">
        <v>2014</v>
      </c>
      <c r="G30" s="98" t="n">
        <v>26.965</v>
      </c>
      <c r="H30" s="99" t="n">
        <v>14.949</v>
      </c>
      <c r="I30" s="100"/>
      <c r="J30" s="101"/>
      <c r="K30" s="101"/>
      <c r="L30" s="101"/>
      <c r="M30" s="102" t="n">
        <f aca="false">SUM(I30:J30)</f>
        <v>0</v>
      </c>
      <c r="N30" s="103" t="n">
        <v>14.949</v>
      </c>
      <c r="O30" s="104"/>
      <c r="P30" s="104"/>
      <c r="Q30" s="104"/>
      <c r="R30" s="105" t="n">
        <f aca="false">SUM(N30:Q30)</f>
        <v>14.949</v>
      </c>
      <c r="S30" s="106" t="n">
        <v>13.2432</v>
      </c>
      <c r="T30" s="104"/>
      <c r="U30" s="104"/>
      <c r="V30" s="104"/>
      <c r="W30" s="107" t="n">
        <f aca="false">SUM(S30:V30)</f>
        <v>13.2432</v>
      </c>
      <c r="X30" s="52"/>
      <c r="Y30" s="53"/>
    </row>
    <row r="31" s="3" customFormat="true" ht="33" hidden="false" customHeight="true" outlineLevel="0" collapsed="false">
      <c r="A31" s="93"/>
      <c r="B31" s="108" t="s">
        <v>66</v>
      </c>
      <c r="C31" s="95"/>
      <c r="D31" s="109" t="s">
        <v>67</v>
      </c>
      <c r="E31" s="97"/>
      <c r="F31" s="97"/>
      <c r="G31" s="81" t="n">
        <f aca="false">SUM(G32:G36)</f>
        <v>167.989</v>
      </c>
      <c r="H31" s="76" t="n">
        <f aca="false">SUM(H32:H36)</f>
        <v>142.974</v>
      </c>
      <c r="I31" s="110" t="n">
        <f aca="false">SUM(I32:I36)</f>
        <v>0</v>
      </c>
      <c r="J31" s="118" t="n">
        <f aca="false">SUM(J32:J36)</f>
        <v>0</v>
      </c>
      <c r="K31" s="118"/>
      <c r="L31" s="118"/>
      <c r="M31" s="102"/>
      <c r="N31" s="80" t="n">
        <f aca="false">SUM(N32:N36)</f>
        <v>13.2388</v>
      </c>
      <c r="O31" s="81" t="n">
        <f aca="false">SUM(O32:O36)</f>
        <v>19.058</v>
      </c>
      <c r="P31" s="81" t="n">
        <f aca="false">SUM(P32:P36)</f>
        <v>17.744</v>
      </c>
      <c r="Q31" s="81" t="n">
        <f aca="false">SUM(Q32:Q36)</f>
        <v>19.32</v>
      </c>
      <c r="R31" s="76" t="n">
        <f aca="false">SUM(R32:R36)</f>
        <v>69.3608</v>
      </c>
      <c r="S31" s="113" t="n">
        <f aca="false">SUM(S32:S36)</f>
        <v>12.5</v>
      </c>
      <c r="T31" s="81" t="n">
        <f aca="false">SUM(T32:T36)</f>
        <v>13.541</v>
      </c>
      <c r="U31" s="81" t="n">
        <f aca="false">SUM(U32:U36)</f>
        <v>15.037</v>
      </c>
      <c r="V31" s="81" t="n">
        <f aca="false">SUM(V32:V36)</f>
        <v>16.373</v>
      </c>
      <c r="W31" s="83" t="n">
        <f aca="false">SUM(W32:W36)</f>
        <v>57.451</v>
      </c>
      <c r="X31" s="52"/>
      <c r="Y31" s="53"/>
    </row>
    <row r="32" s="3" customFormat="true" ht="36" hidden="false" customHeight="true" outlineLevel="0" collapsed="false">
      <c r="A32" s="93" t="s">
        <v>68</v>
      </c>
      <c r="B32" s="94" t="s">
        <v>69</v>
      </c>
      <c r="C32" s="95" t="s">
        <v>55</v>
      </c>
      <c r="D32" s="119" t="s">
        <v>70</v>
      </c>
      <c r="E32" s="97" t="n">
        <v>2011</v>
      </c>
      <c r="F32" s="97" t="n">
        <v>2020</v>
      </c>
      <c r="G32" s="98" t="n">
        <v>87.393</v>
      </c>
      <c r="H32" s="99" t="n">
        <v>73.613</v>
      </c>
      <c r="I32" s="100"/>
      <c r="J32" s="101"/>
      <c r="K32" s="101"/>
      <c r="L32" s="101"/>
      <c r="M32" s="102"/>
      <c r="N32" s="103"/>
      <c r="O32" s="104" t="n">
        <f aca="false">17.642-17.642</f>
        <v>0</v>
      </c>
      <c r="P32" s="104"/>
      <c r="Q32" s="104"/>
      <c r="R32" s="105" t="n">
        <f aca="false">SUM(N32:Q32)</f>
        <v>0</v>
      </c>
      <c r="S32" s="106"/>
      <c r="T32" s="104" t="n">
        <f aca="false">14.951-14.951</f>
        <v>0</v>
      </c>
      <c r="U32" s="104"/>
      <c r="V32" s="104"/>
      <c r="W32" s="107" t="n">
        <f aca="false">SUM(S32:V32)</f>
        <v>0</v>
      </c>
      <c r="X32" s="52"/>
      <c r="Y32" s="53"/>
    </row>
    <row r="33" customFormat="false" ht="31.5" hidden="true" customHeight="false" outlineLevel="0" collapsed="false">
      <c r="A33" s="93" t="s">
        <v>71</v>
      </c>
      <c r="B33" s="120" t="s">
        <v>72</v>
      </c>
      <c r="C33" s="95" t="s">
        <v>55</v>
      </c>
      <c r="D33" s="96"/>
      <c r="E33" s="97"/>
      <c r="F33" s="97" t="n">
        <v>2013</v>
      </c>
      <c r="G33" s="98"/>
      <c r="H33" s="99"/>
      <c r="I33" s="100"/>
      <c r="J33" s="101"/>
      <c r="K33" s="101"/>
      <c r="L33" s="101"/>
      <c r="M33" s="102" t="n">
        <f aca="false">SUM(I33:J33)</f>
        <v>0</v>
      </c>
      <c r="N33" s="103"/>
      <c r="O33" s="104"/>
      <c r="P33" s="104"/>
      <c r="Q33" s="104"/>
      <c r="R33" s="105" t="n">
        <f aca="false">SUM(N33:Q33)</f>
        <v>0</v>
      </c>
      <c r="S33" s="121"/>
      <c r="T33" s="104"/>
      <c r="U33" s="122"/>
      <c r="V33" s="122"/>
      <c r="W33" s="107" t="n">
        <f aca="false">SUM(S33:V33)</f>
        <v>0</v>
      </c>
      <c r="X33" s="52"/>
      <c r="Y33" s="53"/>
    </row>
    <row r="34" customFormat="false" ht="34.5" hidden="true" customHeight="true" outlineLevel="0" collapsed="false">
      <c r="A34" s="93" t="s">
        <v>73</v>
      </c>
      <c r="B34" s="120" t="s">
        <v>74</v>
      </c>
      <c r="C34" s="95" t="s">
        <v>55</v>
      </c>
      <c r="D34" s="96" t="s">
        <v>75</v>
      </c>
      <c r="E34" s="97" t="n">
        <v>2012</v>
      </c>
      <c r="F34" s="97" t="n">
        <v>2013</v>
      </c>
      <c r="G34" s="98"/>
      <c r="H34" s="99"/>
      <c r="I34" s="100"/>
      <c r="J34" s="101"/>
      <c r="K34" s="101"/>
      <c r="L34" s="101"/>
      <c r="M34" s="102" t="n">
        <f aca="false">SUM(I34:J34)</f>
        <v>0</v>
      </c>
      <c r="N34" s="103"/>
      <c r="O34" s="104"/>
      <c r="P34" s="104"/>
      <c r="Q34" s="104"/>
      <c r="R34" s="105" t="n">
        <f aca="false">SUM(N34:Q34)</f>
        <v>0</v>
      </c>
      <c r="S34" s="121"/>
      <c r="T34" s="104"/>
      <c r="U34" s="122"/>
      <c r="V34" s="122"/>
      <c r="W34" s="107" t="n">
        <f aca="false">SUM(S34:V34)</f>
        <v>0</v>
      </c>
      <c r="X34" s="52"/>
      <c r="Y34" s="53"/>
    </row>
    <row r="35" customFormat="false" ht="27.75" hidden="true" customHeight="true" outlineLevel="0" collapsed="false">
      <c r="A35" s="93" t="s">
        <v>76</v>
      </c>
      <c r="B35" s="123" t="s">
        <v>77</v>
      </c>
      <c r="C35" s="124" t="s">
        <v>55</v>
      </c>
      <c r="D35" s="125" t="s">
        <v>78</v>
      </c>
      <c r="E35" s="126" t="n">
        <v>2013</v>
      </c>
      <c r="F35" s="126" t="n">
        <v>2017</v>
      </c>
      <c r="G35" s="127"/>
      <c r="H35" s="128"/>
      <c r="I35" s="100"/>
      <c r="J35" s="101"/>
      <c r="K35" s="101"/>
      <c r="L35" s="101"/>
      <c r="M35" s="102"/>
      <c r="N35" s="103"/>
      <c r="O35" s="104"/>
      <c r="P35" s="104"/>
      <c r="Q35" s="104"/>
      <c r="R35" s="105" t="n">
        <f aca="false">SUM(N35:Q35)</f>
        <v>0</v>
      </c>
      <c r="S35" s="121"/>
      <c r="T35" s="104"/>
      <c r="U35" s="122"/>
      <c r="V35" s="122"/>
      <c r="W35" s="107" t="n">
        <f aca="false">SUM(S35:V35)</f>
        <v>0</v>
      </c>
      <c r="X35" s="52"/>
      <c r="Y35" s="53"/>
    </row>
    <row r="36" customFormat="false" ht="25.5" hidden="false" customHeight="true" outlineLevel="0" collapsed="false">
      <c r="A36" s="93" t="s">
        <v>71</v>
      </c>
      <c r="B36" s="129" t="s">
        <v>79</v>
      </c>
      <c r="C36" s="95" t="s">
        <v>59</v>
      </c>
      <c r="D36" s="130" t="s">
        <v>80</v>
      </c>
      <c r="E36" s="131" t="n">
        <v>2013</v>
      </c>
      <c r="F36" s="131" t="n">
        <v>2017</v>
      </c>
      <c r="G36" s="98" t="n">
        <v>80.596</v>
      </c>
      <c r="H36" s="99" t="n">
        <v>69.361</v>
      </c>
      <c r="I36" s="100"/>
      <c r="J36" s="101"/>
      <c r="K36" s="101"/>
      <c r="L36" s="101"/>
      <c r="M36" s="102"/>
      <c r="N36" s="103" t="n">
        <v>13.2388</v>
      </c>
      <c r="O36" s="104" t="n">
        <f aca="false">15.872+3.186</f>
        <v>19.058</v>
      </c>
      <c r="P36" s="104" t="n">
        <v>17.744</v>
      </c>
      <c r="Q36" s="104" t="n">
        <v>19.32</v>
      </c>
      <c r="R36" s="105" t="n">
        <f aca="false">SUM(N36:Q36)</f>
        <v>69.3608</v>
      </c>
      <c r="S36" s="121" t="n">
        <v>12.5</v>
      </c>
      <c r="T36" s="122" t="n">
        <f aca="false">9.541+4</f>
        <v>13.541</v>
      </c>
      <c r="U36" s="122" t="n">
        <f aca="false">10.037+5</f>
        <v>15.037</v>
      </c>
      <c r="V36" s="122" t="n">
        <f aca="false">10.428+5.945</f>
        <v>16.373</v>
      </c>
      <c r="W36" s="107" t="n">
        <f aca="false">SUM(S36:V36)</f>
        <v>57.451</v>
      </c>
      <c r="X36" s="52"/>
      <c r="Y36" s="53"/>
    </row>
    <row r="37" customFormat="false" ht="19.5" hidden="true" customHeight="true" outlineLevel="0" collapsed="false">
      <c r="A37" s="93"/>
      <c r="B37" s="108" t="s">
        <v>81</v>
      </c>
      <c r="C37" s="95"/>
      <c r="D37" s="109"/>
      <c r="E37" s="97"/>
      <c r="F37" s="97"/>
      <c r="G37" s="81"/>
      <c r="H37" s="99"/>
      <c r="I37" s="110"/>
      <c r="J37" s="118"/>
      <c r="K37" s="118"/>
      <c r="L37" s="118"/>
      <c r="M37" s="102"/>
      <c r="N37" s="132"/>
      <c r="O37" s="133"/>
      <c r="P37" s="133"/>
      <c r="Q37" s="133"/>
      <c r="R37" s="105"/>
      <c r="S37" s="134"/>
      <c r="T37" s="133"/>
      <c r="U37" s="133"/>
      <c r="V37" s="133"/>
      <c r="W37" s="107"/>
      <c r="X37" s="52"/>
      <c r="Y37" s="53"/>
    </row>
    <row r="38" customFormat="false" ht="15.75" hidden="true" customHeight="false" outlineLevel="0" collapsed="false">
      <c r="A38" s="93"/>
      <c r="B38" s="108" t="s">
        <v>82</v>
      </c>
      <c r="C38" s="95"/>
      <c r="D38" s="96"/>
      <c r="E38" s="97"/>
      <c r="F38" s="97"/>
      <c r="G38" s="98"/>
      <c r="H38" s="99"/>
      <c r="I38" s="100"/>
      <c r="J38" s="101"/>
      <c r="K38" s="101"/>
      <c r="L38" s="101"/>
      <c r="M38" s="102"/>
      <c r="N38" s="103"/>
      <c r="O38" s="104"/>
      <c r="P38" s="104"/>
      <c r="Q38" s="104"/>
      <c r="R38" s="105"/>
      <c r="S38" s="121"/>
      <c r="T38" s="104"/>
      <c r="U38" s="104"/>
      <c r="V38" s="104"/>
      <c r="W38" s="107"/>
      <c r="X38" s="52"/>
      <c r="Y38" s="53"/>
    </row>
    <row r="39" customFormat="false" ht="15.75" hidden="true" customHeight="false" outlineLevel="0" collapsed="false">
      <c r="A39" s="93"/>
      <c r="B39" s="108" t="s">
        <v>83</v>
      </c>
      <c r="C39" s="95"/>
      <c r="D39" s="109"/>
      <c r="E39" s="26"/>
      <c r="F39" s="26"/>
      <c r="G39" s="81"/>
      <c r="H39" s="76"/>
      <c r="I39" s="110"/>
      <c r="J39" s="118"/>
      <c r="K39" s="118"/>
      <c r="L39" s="118"/>
      <c r="M39" s="102"/>
      <c r="N39" s="103"/>
      <c r="O39" s="104"/>
      <c r="P39" s="104"/>
      <c r="Q39" s="104"/>
      <c r="R39" s="105"/>
      <c r="S39" s="121"/>
      <c r="T39" s="104"/>
      <c r="U39" s="104"/>
      <c r="V39" s="104"/>
      <c r="W39" s="107"/>
      <c r="X39" s="52"/>
      <c r="Y39" s="53"/>
    </row>
    <row r="40" customFormat="false" ht="15.75" hidden="true" customHeight="false" outlineLevel="0" collapsed="false">
      <c r="A40" s="93"/>
      <c r="B40" s="108" t="s">
        <v>84</v>
      </c>
      <c r="C40" s="95"/>
      <c r="D40" s="109"/>
      <c r="E40" s="97"/>
      <c r="F40" s="97"/>
      <c r="G40" s="81"/>
      <c r="H40" s="76"/>
      <c r="I40" s="110"/>
      <c r="J40" s="118"/>
      <c r="K40" s="118"/>
      <c r="L40" s="118"/>
      <c r="M40" s="102"/>
      <c r="N40" s="80"/>
      <c r="O40" s="81"/>
      <c r="P40" s="81"/>
      <c r="Q40" s="81"/>
      <c r="R40" s="76"/>
      <c r="S40" s="82"/>
      <c r="T40" s="81"/>
      <c r="U40" s="81"/>
      <c r="V40" s="81"/>
      <c r="W40" s="83"/>
      <c r="X40" s="52"/>
      <c r="Y40" s="53"/>
    </row>
    <row r="41" customFormat="false" ht="15.75" hidden="true" customHeight="false" outlineLevel="0" collapsed="false">
      <c r="A41" s="93"/>
      <c r="B41" s="108" t="s">
        <v>85</v>
      </c>
      <c r="C41" s="95"/>
      <c r="D41" s="96"/>
      <c r="E41" s="97"/>
      <c r="F41" s="97"/>
      <c r="G41" s="98"/>
      <c r="H41" s="99"/>
      <c r="I41" s="100"/>
      <c r="J41" s="101"/>
      <c r="K41" s="101"/>
      <c r="L41" s="101"/>
      <c r="M41" s="102"/>
      <c r="N41" s="103"/>
      <c r="O41" s="104"/>
      <c r="P41" s="104"/>
      <c r="Q41" s="104"/>
      <c r="R41" s="105"/>
      <c r="S41" s="121"/>
      <c r="T41" s="104"/>
      <c r="U41" s="104"/>
      <c r="V41" s="104"/>
      <c r="W41" s="107"/>
      <c r="X41" s="52"/>
      <c r="Y41" s="53"/>
    </row>
    <row r="42" customFormat="false" ht="19.5" hidden="false" customHeight="true" outlineLevel="0" collapsed="false">
      <c r="A42" s="93"/>
      <c r="B42" s="108" t="s">
        <v>86</v>
      </c>
      <c r="C42" s="95"/>
      <c r="D42" s="109" t="s">
        <v>87</v>
      </c>
      <c r="E42" s="97"/>
      <c r="F42" s="97"/>
      <c r="G42" s="81" t="n">
        <f aca="false">G43+G54+G60</f>
        <v>1232.18899848</v>
      </c>
      <c r="H42" s="76" t="n">
        <f aca="false">H43+H54+H60</f>
        <v>1001.822</v>
      </c>
      <c r="I42" s="110" t="s">
        <v>88</v>
      </c>
      <c r="J42" s="118" t="s">
        <v>41</v>
      </c>
      <c r="K42" s="118"/>
      <c r="L42" s="118" t="n">
        <v>0</v>
      </c>
      <c r="M42" s="102" t="s">
        <v>89</v>
      </c>
      <c r="N42" s="80" t="n">
        <f aca="false">N43+N54+N60</f>
        <v>188.617</v>
      </c>
      <c r="O42" s="81" t="n">
        <f aca="false">O43+O54+O60</f>
        <v>266.330034639373</v>
      </c>
      <c r="P42" s="81" t="n">
        <f aca="false">P43+P54+P60</f>
        <v>152.294028</v>
      </c>
      <c r="Q42" s="81" t="n">
        <f aca="false">Q43+Q54+Q60</f>
        <v>177.745874</v>
      </c>
      <c r="R42" s="76" t="n">
        <f aca="false">R43+R54+R60</f>
        <v>784.986936639373</v>
      </c>
      <c r="S42" s="82" t="n">
        <f aca="false">S43+S54+S60</f>
        <v>152.331</v>
      </c>
      <c r="T42" s="81" t="n">
        <f aca="false">T43+T54+T60</f>
        <v>232.5205</v>
      </c>
      <c r="U42" s="81" t="n">
        <f aca="false">U43+U54+U60</f>
        <v>132.361</v>
      </c>
      <c r="V42" s="81" t="n">
        <f aca="false">V43+V54+V60</f>
        <v>155.309</v>
      </c>
      <c r="W42" s="83" t="n">
        <f aca="false">W43+W54+W60</f>
        <v>672.5215</v>
      </c>
      <c r="X42" s="52"/>
      <c r="Y42" s="53"/>
    </row>
    <row r="43" customFormat="false" ht="22.5" hidden="false" customHeight="true" outlineLevel="0" collapsed="false">
      <c r="A43" s="93"/>
      <c r="B43" s="135" t="s">
        <v>90</v>
      </c>
      <c r="C43" s="95"/>
      <c r="D43" s="109" t="s">
        <v>91</v>
      </c>
      <c r="E43" s="97"/>
      <c r="F43" s="97"/>
      <c r="G43" s="76" t="n">
        <f aca="false">SUM(G44:G53)</f>
        <v>1153.15799848</v>
      </c>
      <c r="H43" s="76" t="n">
        <f aca="false">SUM(H44:H53)</f>
        <v>948.287</v>
      </c>
      <c r="I43" s="110" t="s">
        <v>88</v>
      </c>
      <c r="J43" s="118" t="s">
        <v>41</v>
      </c>
      <c r="K43" s="118" t="n">
        <f aca="false">SUM(K44:K53)</f>
        <v>0</v>
      </c>
      <c r="L43" s="118" t="n">
        <f aca="false">SUM(L44:L53)</f>
        <v>0</v>
      </c>
      <c r="M43" s="102" t="s">
        <v>89</v>
      </c>
      <c r="N43" s="80" t="n">
        <f aca="false">SUM(N44:N53)</f>
        <v>157.013</v>
      </c>
      <c r="O43" s="81" t="n">
        <f aca="false">SUM(O44:O53)</f>
        <v>258.219</v>
      </c>
      <c r="P43" s="81" t="n">
        <f aca="false">SUM(P44:P53)</f>
        <v>144.218</v>
      </c>
      <c r="Q43" s="81" t="n">
        <f aca="false">SUM(Q44:Q53)</f>
        <v>172.001821</v>
      </c>
      <c r="R43" s="76" t="n">
        <f aca="false">SUM(R44:R53)</f>
        <v>731.451821</v>
      </c>
      <c r="S43" s="82" t="n">
        <f aca="false">SUM(S44:S53)</f>
        <v>125.642</v>
      </c>
      <c r="T43" s="81" t="n">
        <f aca="false">SUM(T44:T53)</f>
        <v>225.6465</v>
      </c>
      <c r="U43" s="81" t="n">
        <f aca="false">SUM(U44:U53)</f>
        <v>125.517</v>
      </c>
      <c r="V43" s="81" t="n">
        <f aca="false">SUM(V44:V53)</f>
        <v>150.441</v>
      </c>
      <c r="W43" s="83" t="n">
        <f aca="false">SUM(W44:W53)</f>
        <v>627.2465</v>
      </c>
      <c r="X43" s="52"/>
      <c r="Y43" s="53"/>
    </row>
    <row r="44" customFormat="false" ht="30.75" hidden="true" customHeight="true" outlineLevel="0" collapsed="false">
      <c r="A44" s="93" t="s">
        <v>92</v>
      </c>
      <c r="B44" s="94" t="s">
        <v>93</v>
      </c>
      <c r="C44" s="95" t="s">
        <v>59</v>
      </c>
      <c r="D44" s="119" t="s">
        <v>88</v>
      </c>
      <c r="E44" s="97" t="n">
        <v>2009</v>
      </c>
      <c r="F44" s="97" t="n">
        <v>2013</v>
      </c>
      <c r="G44" s="98"/>
      <c r="H44" s="136"/>
      <c r="I44" s="100"/>
      <c r="J44" s="101"/>
      <c r="K44" s="101"/>
      <c r="L44" s="101"/>
      <c r="M44" s="102"/>
      <c r="N44" s="137"/>
      <c r="O44" s="104"/>
      <c r="P44" s="104"/>
      <c r="Q44" s="104"/>
      <c r="R44" s="105" t="n">
        <f aca="false">SUM(N44:Q44)</f>
        <v>0</v>
      </c>
      <c r="S44" s="121"/>
      <c r="T44" s="104"/>
      <c r="U44" s="104"/>
      <c r="V44" s="104"/>
      <c r="W44" s="107" t="n">
        <f aca="false">SUM(S44:V44)</f>
        <v>0</v>
      </c>
      <c r="X44" s="52"/>
      <c r="Y44" s="53"/>
    </row>
    <row r="45" customFormat="false" ht="22.5" hidden="false" customHeight="true" outlineLevel="0" collapsed="false">
      <c r="A45" s="93" t="s">
        <v>73</v>
      </c>
      <c r="B45" s="138" t="s">
        <v>94</v>
      </c>
      <c r="C45" s="95" t="s">
        <v>59</v>
      </c>
      <c r="D45" s="119" t="s">
        <v>95</v>
      </c>
      <c r="E45" s="97" t="n">
        <v>2010</v>
      </c>
      <c r="F45" s="97" t="n">
        <v>2014</v>
      </c>
      <c r="G45" s="104" t="n">
        <v>199.42499848</v>
      </c>
      <c r="H45" s="99" t="n">
        <v>55.998</v>
      </c>
      <c r="I45" s="100" t="s">
        <v>88</v>
      </c>
      <c r="J45" s="101"/>
      <c r="K45" s="101"/>
      <c r="L45" s="101"/>
      <c r="M45" s="102" t="s">
        <v>88</v>
      </c>
      <c r="N45" s="103" t="n">
        <v>55.998</v>
      </c>
      <c r="O45" s="104"/>
      <c r="P45" s="104"/>
      <c r="Q45" s="104"/>
      <c r="R45" s="105" t="n">
        <f aca="false">SUM(N45:Q45)</f>
        <v>55.998</v>
      </c>
      <c r="S45" s="121" t="n">
        <v>42.7554</v>
      </c>
      <c r="T45" s="104"/>
      <c r="U45" s="104"/>
      <c r="V45" s="104"/>
      <c r="W45" s="107" t="n">
        <f aca="false">SUM(S45:V45)</f>
        <v>42.7554</v>
      </c>
      <c r="X45" s="52"/>
      <c r="Y45" s="53"/>
    </row>
    <row r="46" customFormat="false" ht="31.5" hidden="true" customHeight="false" outlineLevel="0" collapsed="false">
      <c r="A46" s="93" t="s">
        <v>96</v>
      </c>
      <c r="B46" s="139" t="s">
        <v>97</v>
      </c>
      <c r="C46" s="124" t="s">
        <v>59</v>
      </c>
      <c r="D46" s="140" t="s">
        <v>98</v>
      </c>
      <c r="E46" s="126" t="n">
        <v>2011</v>
      </c>
      <c r="F46" s="126" t="n">
        <v>2012</v>
      </c>
      <c r="G46" s="141"/>
      <c r="H46" s="142"/>
      <c r="I46" s="100"/>
      <c r="J46" s="101"/>
      <c r="K46" s="101"/>
      <c r="L46" s="101"/>
      <c r="M46" s="102"/>
      <c r="N46" s="103"/>
      <c r="O46" s="104"/>
      <c r="P46" s="104"/>
      <c r="Q46" s="104"/>
      <c r="R46" s="105" t="n">
        <f aca="false">SUM(N46:Q46)</f>
        <v>0</v>
      </c>
      <c r="S46" s="121"/>
      <c r="T46" s="104"/>
      <c r="U46" s="104"/>
      <c r="V46" s="104"/>
      <c r="W46" s="107" t="n">
        <f aca="false">SUM(S46:V46)</f>
        <v>0</v>
      </c>
      <c r="X46" s="52"/>
      <c r="Y46" s="53"/>
    </row>
    <row r="47" customFormat="false" ht="53.25" hidden="false" customHeight="true" outlineLevel="0" collapsed="false">
      <c r="A47" s="93" t="s">
        <v>76</v>
      </c>
      <c r="B47" s="143" t="s">
        <v>99</v>
      </c>
      <c r="C47" s="95" t="s">
        <v>100</v>
      </c>
      <c r="D47" s="119" t="s">
        <v>101</v>
      </c>
      <c r="E47" s="97" t="n">
        <v>2008</v>
      </c>
      <c r="F47" s="97" t="n">
        <v>2019</v>
      </c>
      <c r="G47" s="98" t="n">
        <v>643.595</v>
      </c>
      <c r="H47" s="99" t="n">
        <v>628.661</v>
      </c>
      <c r="I47" s="100"/>
      <c r="J47" s="101"/>
      <c r="K47" s="101"/>
      <c r="L47" s="101"/>
      <c r="M47" s="102" t="n">
        <f aca="false">SUM(I47:J47)</f>
        <v>0</v>
      </c>
      <c r="N47" s="103" t="n">
        <v>5.675</v>
      </c>
      <c r="O47" s="104" t="n">
        <f aca="false">0.119+136.572</f>
        <v>136.691</v>
      </c>
      <c r="P47" s="104" t="n">
        <f aca="false">0.124+125.514</f>
        <v>125.638</v>
      </c>
      <c r="Q47" s="104" t="n">
        <f aca="false">0.13+143.692</f>
        <v>143.822</v>
      </c>
      <c r="R47" s="105" t="n">
        <f aca="false">SUM(N47:Q47)</f>
        <v>411.826</v>
      </c>
      <c r="S47" s="121" t="n">
        <v>4.955</v>
      </c>
      <c r="T47" s="122" t="n">
        <f aca="false">0.119+85.739+30</f>
        <v>115.858</v>
      </c>
      <c r="U47" s="122" t="n">
        <f aca="false">0.124+106.368</f>
        <v>106.492</v>
      </c>
      <c r="V47" s="122" t="n">
        <f aca="false">0.13+151.773-30+4.657</f>
        <v>126.56</v>
      </c>
      <c r="W47" s="107" t="n">
        <f aca="false">SUM(S47:V47)</f>
        <v>353.865</v>
      </c>
      <c r="X47" s="52"/>
      <c r="Y47" s="53"/>
      <c r="Z47" s="144" t="n">
        <f aca="false">132.19715*1.0185*1.033*1.044*1.071*1.076*1.08*1.063</f>
        <v>192.106786849491</v>
      </c>
      <c r="AA47" s="145" t="n">
        <f aca="false">72.53067*1.0185*1.033*1.044*1.071*1.076*1.08*1.063*1.052*1.039</f>
        <v>115.205600589223</v>
      </c>
      <c r="AB47" s="145" t="n">
        <f aca="false">133.50773*1.0185*1.033*1.044*1.071*1.076*1.08*1.063*1.052*1.039</f>
        <v>212.059784060368</v>
      </c>
    </row>
    <row r="48" customFormat="false" ht="37.9" hidden="true" customHeight="true" outlineLevel="0" collapsed="false">
      <c r="A48" s="93" t="s">
        <v>102</v>
      </c>
      <c r="B48" s="139" t="s">
        <v>103</v>
      </c>
      <c r="C48" s="124" t="s">
        <v>59</v>
      </c>
      <c r="D48" s="140" t="s">
        <v>104</v>
      </c>
      <c r="E48" s="126" t="n">
        <v>2009</v>
      </c>
      <c r="F48" s="126" t="n">
        <v>2011</v>
      </c>
      <c r="G48" s="127"/>
      <c r="H48" s="128"/>
      <c r="I48" s="100"/>
      <c r="J48" s="101"/>
      <c r="K48" s="101"/>
      <c r="L48" s="101"/>
      <c r="M48" s="102"/>
      <c r="N48" s="103"/>
      <c r="O48" s="104"/>
      <c r="P48" s="104"/>
      <c r="Q48" s="104"/>
      <c r="R48" s="105" t="n">
        <f aca="false">SUM(N48:Q48)</f>
        <v>0</v>
      </c>
      <c r="S48" s="121"/>
      <c r="T48" s="122"/>
      <c r="U48" s="122"/>
      <c r="V48" s="122"/>
      <c r="W48" s="107" t="n">
        <f aca="false">SUM(S48:V48)</f>
        <v>0</v>
      </c>
      <c r="X48" s="52"/>
      <c r="Y48" s="53"/>
      <c r="Z48" s="146"/>
      <c r="AA48" s="146"/>
      <c r="AB48" s="146"/>
    </row>
    <row r="49" customFormat="false" ht="22.5" hidden="false" customHeight="true" outlineLevel="0" collapsed="false">
      <c r="A49" s="93" t="s">
        <v>105</v>
      </c>
      <c r="B49" s="147" t="s">
        <v>106</v>
      </c>
      <c r="C49" s="95" t="s">
        <v>59</v>
      </c>
      <c r="D49" s="96" t="s">
        <v>80</v>
      </c>
      <c r="E49" s="97" t="n">
        <v>2012</v>
      </c>
      <c r="F49" s="97" t="n">
        <v>2017</v>
      </c>
      <c r="G49" s="98" t="n">
        <v>34.057</v>
      </c>
      <c r="H49" s="99" t="n">
        <v>20.081</v>
      </c>
      <c r="I49" s="100"/>
      <c r="J49" s="101"/>
      <c r="K49" s="101"/>
      <c r="L49" s="101"/>
      <c r="M49" s="102" t="n">
        <f aca="false">SUM(I49:J49)</f>
        <v>0</v>
      </c>
      <c r="N49" s="137" t="n">
        <v>10.84</v>
      </c>
      <c r="O49" s="98"/>
      <c r="P49" s="98"/>
      <c r="Q49" s="98" t="n">
        <v>9.240821</v>
      </c>
      <c r="R49" s="105" t="n">
        <f aca="false">SUM(N49:Q49)</f>
        <v>20.080821</v>
      </c>
      <c r="S49" s="148" t="n">
        <v>9.252</v>
      </c>
      <c r="T49" s="98"/>
      <c r="U49" s="98"/>
      <c r="V49" s="98" t="n">
        <v>7.831</v>
      </c>
      <c r="W49" s="107" t="n">
        <f aca="false">SUM(S49:V49)</f>
        <v>17.083</v>
      </c>
      <c r="X49" s="52"/>
      <c r="Y49" s="53"/>
      <c r="AA49" s="146" t="n">
        <v>151.773</v>
      </c>
      <c r="AB49" s="146"/>
    </row>
    <row r="50" customFormat="false" ht="31.5" hidden="false" customHeight="false" outlineLevel="0" collapsed="false">
      <c r="A50" s="93" t="s">
        <v>92</v>
      </c>
      <c r="B50" s="149" t="s">
        <v>107</v>
      </c>
      <c r="C50" s="95" t="s">
        <v>59</v>
      </c>
      <c r="D50" s="96" t="s">
        <v>104</v>
      </c>
      <c r="E50" s="97" t="n">
        <v>2013</v>
      </c>
      <c r="F50" s="97" t="n">
        <v>2014</v>
      </c>
      <c r="G50" s="98" t="n">
        <v>58.535</v>
      </c>
      <c r="H50" s="99" t="n">
        <v>48.515</v>
      </c>
      <c r="I50" s="100"/>
      <c r="J50" s="101"/>
      <c r="K50" s="101"/>
      <c r="L50" s="101"/>
      <c r="M50" s="102"/>
      <c r="N50" s="137" t="n">
        <v>48.515</v>
      </c>
      <c r="O50" s="98"/>
      <c r="P50" s="98"/>
      <c r="Q50" s="98"/>
      <c r="R50" s="105" t="n">
        <f aca="false">SUM(N50:Q50)</f>
        <v>48.515</v>
      </c>
      <c r="S50" s="148" t="n">
        <v>47.639</v>
      </c>
      <c r="T50" s="98"/>
      <c r="U50" s="98"/>
      <c r="V50" s="98"/>
      <c r="W50" s="107" t="n">
        <f aca="false">SUM(S50:V50)</f>
        <v>47.639</v>
      </c>
      <c r="X50" s="52"/>
      <c r="Y50" s="53"/>
      <c r="AA50" s="150"/>
      <c r="AB50" s="151"/>
    </row>
    <row r="51" customFormat="false" ht="31.5" hidden="true" customHeight="false" outlineLevel="0" collapsed="false">
      <c r="A51" s="93" t="s">
        <v>108</v>
      </c>
      <c r="B51" s="152" t="s">
        <v>109</v>
      </c>
      <c r="C51" s="124" t="s">
        <v>59</v>
      </c>
      <c r="D51" s="125" t="s">
        <v>110</v>
      </c>
      <c r="E51" s="126" t="n">
        <v>2010</v>
      </c>
      <c r="F51" s="126" t="n">
        <v>2012</v>
      </c>
      <c r="G51" s="127"/>
      <c r="H51" s="128"/>
      <c r="I51" s="100"/>
      <c r="J51" s="101"/>
      <c r="K51" s="101"/>
      <c r="L51" s="101"/>
      <c r="M51" s="102"/>
      <c r="N51" s="137"/>
      <c r="O51" s="98"/>
      <c r="P51" s="98"/>
      <c r="Q51" s="98"/>
      <c r="R51" s="105" t="n">
        <f aca="false">SUM(N51:Q51)</f>
        <v>0</v>
      </c>
      <c r="S51" s="148"/>
      <c r="T51" s="98"/>
      <c r="U51" s="98"/>
      <c r="V51" s="98"/>
      <c r="W51" s="107" t="n">
        <f aca="false">SUM(S51:V51)</f>
        <v>0</v>
      </c>
      <c r="X51" s="52"/>
      <c r="Y51" s="53"/>
      <c r="AA51" s="150"/>
      <c r="AB51" s="151"/>
    </row>
    <row r="52" s="3" customFormat="true" ht="28.5" hidden="false" customHeight="true" outlineLevel="0" collapsed="false">
      <c r="A52" s="93" t="s">
        <v>111</v>
      </c>
      <c r="B52" s="94" t="s">
        <v>112</v>
      </c>
      <c r="C52" s="95"/>
      <c r="D52" s="96" t="s">
        <v>104</v>
      </c>
      <c r="E52" s="97" t="n">
        <v>2014</v>
      </c>
      <c r="F52" s="97" t="n">
        <v>2015</v>
      </c>
      <c r="G52" s="98" t="n">
        <v>122.7</v>
      </c>
      <c r="H52" s="99" t="n">
        <v>122.7</v>
      </c>
      <c r="I52" s="100"/>
      <c r="J52" s="101" t="s">
        <v>41</v>
      </c>
      <c r="K52" s="101"/>
      <c r="L52" s="101"/>
      <c r="M52" s="102" t="s">
        <v>41</v>
      </c>
      <c r="N52" s="137" t="n">
        <f aca="false">9.816+10.74</f>
        <v>20.556</v>
      </c>
      <c r="O52" s="98" t="n">
        <v>102.144</v>
      </c>
      <c r="P52" s="98"/>
      <c r="Q52" s="98"/>
      <c r="R52" s="105" t="n">
        <f aca="false">SUM(N52:Q52)</f>
        <v>122.7</v>
      </c>
      <c r="S52" s="153" t="n">
        <v>8.3186</v>
      </c>
      <c r="T52" s="98" t="n">
        <v>95.6645</v>
      </c>
      <c r="U52" s="98"/>
      <c r="V52" s="98"/>
      <c r="W52" s="107" t="n">
        <f aca="false">SUM(S52:V52)</f>
        <v>103.9831</v>
      </c>
      <c r="X52" s="52"/>
      <c r="Y52" s="53"/>
      <c r="AA52" s="150"/>
      <c r="AB52" s="151"/>
    </row>
    <row r="53" s="3" customFormat="true" ht="20.25" hidden="false" customHeight="true" outlineLevel="0" collapsed="false">
      <c r="A53" s="154" t="n">
        <v>11</v>
      </c>
      <c r="B53" s="155" t="s">
        <v>113</v>
      </c>
      <c r="C53" s="95" t="s">
        <v>59</v>
      </c>
      <c r="D53" s="96" t="s">
        <v>80</v>
      </c>
      <c r="E53" s="131" t="n">
        <v>2012</v>
      </c>
      <c r="F53" s="131" t="n">
        <v>2017</v>
      </c>
      <c r="G53" s="156" t="n">
        <v>94.846</v>
      </c>
      <c r="H53" s="99" t="n">
        <v>72.332</v>
      </c>
      <c r="I53" s="100"/>
      <c r="J53" s="101"/>
      <c r="K53" s="101"/>
      <c r="L53" s="101"/>
      <c r="M53" s="102"/>
      <c r="N53" s="103" t="n">
        <v>15.429</v>
      </c>
      <c r="O53" s="104" t="n">
        <f aca="false">15.768+3.616</f>
        <v>19.384</v>
      </c>
      <c r="P53" s="104" t="n">
        <v>18.58</v>
      </c>
      <c r="Q53" s="104" t="n">
        <v>18.939</v>
      </c>
      <c r="R53" s="105" t="n">
        <f aca="false">SUM(N53:Q53)</f>
        <v>72.332</v>
      </c>
      <c r="S53" s="106" t="n">
        <v>12.722</v>
      </c>
      <c r="T53" s="104" t="n">
        <f aca="false">7.363+6+0.761</f>
        <v>14.124</v>
      </c>
      <c r="U53" s="104" t="n">
        <f aca="false">7.746+8+3.279</f>
        <v>19.025</v>
      </c>
      <c r="V53" s="104" t="n">
        <f aca="false">8.05+8</f>
        <v>16.05</v>
      </c>
      <c r="W53" s="107" t="n">
        <f aca="false">SUM(S53:V53)</f>
        <v>61.921</v>
      </c>
      <c r="X53" s="52"/>
      <c r="Y53" s="53"/>
    </row>
    <row r="54" s="3" customFormat="true" ht="18.75" hidden="false" customHeight="false" outlineLevel="0" collapsed="false">
      <c r="A54" s="157"/>
      <c r="B54" s="158" t="s">
        <v>114</v>
      </c>
      <c r="C54" s="95"/>
      <c r="D54" s="109" t="s">
        <v>115</v>
      </c>
      <c r="E54" s="97"/>
      <c r="F54" s="97"/>
      <c r="G54" s="81" t="n">
        <f aca="false">SUM(G55:G59)</f>
        <v>79.031</v>
      </c>
      <c r="H54" s="76" t="n">
        <f aca="false">SUM(H55:H59)</f>
        <v>53.535</v>
      </c>
      <c r="I54" s="110"/>
      <c r="J54" s="118"/>
      <c r="K54" s="118"/>
      <c r="L54" s="118"/>
      <c r="M54" s="102"/>
      <c r="N54" s="80" t="n">
        <f aca="false">SUM(N55:N59)</f>
        <v>31.604</v>
      </c>
      <c r="O54" s="81" t="n">
        <f aca="false">SUM(O55:O59)</f>
        <v>8.1110346393728</v>
      </c>
      <c r="P54" s="81" t="n">
        <f aca="false">SUM(P55:P59)</f>
        <v>8.076028</v>
      </c>
      <c r="Q54" s="81" t="n">
        <f aca="false">SUM(Q55:Q59)</f>
        <v>5.744053</v>
      </c>
      <c r="R54" s="76" t="n">
        <f aca="false">SUM(R55:R59)</f>
        <v>53.5351156393728</v>
      </c>
      <c r="S54" s="113" t="n">
        <f aca="false">SUM(S55:S59)</f>
        <v>26.689</v>
      </c>
      <c r="T54" s="81" t="n">
        <f aca="false">SUM(T55:T59)</f>
        <v>6.874</v>
      </c>
      <c r="U54" s="81" t="n">
        <f aca="false">SUM(U55:U59)</f>
        <v>6.844</v>
      </c>
      <c r="V54" s="81" t="n">
        <f aca="false">SUM(V55:V59)</f>
        <v>4.868</v>
      </c>
      <c r="W54" s="83" t="n">
        <f aca="false">SUM(W55:W59)</f>
        <v>45.275</v>
      </c>
      <c r="X54" s="52"/>
      <c r="Y54" s="53"/>
      <c r="AA54" s="98" t="n">
        <f aca="false">643.595-0.046-9.003-4.841</f>
        <v>629.705</v>
      </c>
    </row>
    <row r="55" s="3" customFormat="true" ht="20.25" hidden="true" customHeight="true" outlineLevel="0" collapsed="false">
      <c r="A55" s="159" t="s">
        <v>116</v>
      </c>
      <c r="B55" s="94" t="s">
        <v>117</v>
      </c>
      <c r="C55" s="95" t="s">
        <v>59</v>
      </c>
      <c r="D55" s="96" t="s">
        <v>118</v>
      </c>
      <c r="E55" s="97" t="n">
        <v>2010</v>
      </c>
      <c r="F55" s="97" t="n">
        <v>2013</v>
      </c>
      <c r="G55" s="98"/>
      <c r="H55" s="99"/>
      <c r="I55" s="100"/>
      <c r="J55" s="101"/>
      <c r="K55" s="101"/>
      <c r="L55" s="101"/>
      <c r="M55" s="102" t="n">
        <f aca="false">SUM(I55:J55)</f>
        <v>0</v>
      </c>
      <c r="N55" s="103"/>
      <c r="O55" s="104"/>
      <c r="P55" s="104"/>
      <c r="Q55" s="104"/>
      <c r="R55" s="105" t="n">
        <f aca="false">SUM(N55:Q55)</f>
        <v>0</v>
      </c>
      <c r="S55" s="106"/>
      <c r="T55" s="104"/>
      <c r="U55" s="104"/>
      <c r="V55" s="104"/>
      <c r="W55" s="107" t="n">
        <f aca="false">SUM(S55:V55)</f>
        <v>0</v>
      </c>
      <c r="X55" s="52"/>
      <c r="Y55" s="53"/>
    </row>
    <row r="56" s="3" customFormat="true" ht="54" hidden="true" customHeight="true" outlineLevel="0" collapsed="false">
      <c r="A56" s="159" t="s">
        <v>119</v>
      </c>
      <c r="B56" s="94" t="s">
        <v>120</v>
      </c>
      <c r="C56" s="95"/>
      <c r="D56" s="96"/>
      <c r="E56" s="97"/>
      <c r="F56" s="97"/>
      <c r="G56" s="98"/>
      <c r="H56" s="99"/>
      <c r="I56" s="100"/>
      <c r="J56" s="101"/>
      <c r="K56" s="101"/>
      <c r="L56" s="101"/>
      <c r="M56" s="102"/>
      <c r="N56" s="103"/>
      <c r="O56" s="104"/>
      <c r="P56" s="104"/>
      <c r="Q56" s="104"/>
      <c r="R56" s="105" t="n">
        <f aca="false">SUM(N56:Q56)</f>
        <v>0</v>
      </c>
      <c r="S56" s="106"/>
      <c r="T56" s="104"/>
      <c r="U56" s="104"/>
      <c r="V56" s="104"/>
      <c r="W56" s="107" t="n">
        <f aca="false">SUM(S56:V56)</f>
        <v>0</v>
      </c>
      <c r="X56" s="52"/>
      <c r="Y56" s="53"/>
    </row>
    <row r="57" s="3" customFormat="true" ht="31.5" hidden="true" customHeight="false" outlineLevel="0" collapsed="false">
      <c r="A57" s="93" t="s">
        <v>121</v>
      </c>
      <c r="B57" s="160" t="s">
        <v>122</v>
      </c>
      <c r="C57" s="95" t="s">
        <v>59</v>
      </c>
      <c r="D57" s="96" t="s">
        <v>115</v>
      </c>
      <c r="E57" s="97" t="n">
        <v>2013</v>
      </c>
      <c r="F57" s="97" t="n">
        <v>2013</v>
      </c>
      <c r="G57" s="98"/>
      <c r="H57" s="99"/>
      <c r="I57" s="100"/>
      <c r="J57" s="101"/>
      <c r="K57" s="101"/>
      <c r="L57" s="101"/>
      <c r="M57" s="102"/>
      <c r="N57" s="103"/>
      <c r="O57" s="104"/>
      <c r="P57" s="104"/>
      <c r="Q57" s="104"/>
      <c r="R57" s="105" t="n">
        <f aca="false">SUM(N57:Q57)</f>
        <v>0</v>
      </c>
      <c r="S57" s="106"/>
      <c r="T57" s="104"/>
      <c r="U57" s="104"/>
      <c r="V57" s="104"/>
      <c r="W57" s="107" t="n">
        <f aca="false">SUM(S57:V57)</f>
        <v>0</v>
      </c>
      <c r="X57" s="52"/>
      <c r="Y57" s="53"/>
    </row>
    <row r="58" s="3" customFormat="true" ht="31.5" hidden="false" customHeight="false" outlineLevel="0" collapsed="false">
      <c r="A58" s="159" t="s">
        <v>123</v>
      </c>
      <c r="B58" s="94" t="s">
        <v>124</v>
      </c>
      <c r="C58" s="95" t="s">
        <v>55</v>
      </c>
      <c r="D58" s="96" t="s">
        <v>115</v>
      </c>
      <c r="E58" s="97" t="n">
        <v>2013</v>
      </c>
      <c r="F58" s="97" t="n">
        <v>2014</v>
      </c>
      <c r="G58" s="98" t="n">
        <v>27.005</v>
      </c>
      <c r="H58" s="99" t="n">
        <v>24.229</v>
      </c>
      <c r="I58" s="100"/>
      <c r="J58" s="101"/>
      <c r="K58" s="101"/>
      <c r="L58" s="101"/>
      <c r="M58" s="102" t="n">
        <f aca="false">SUM(I58:J58)</f>
        <v>0</v>
      </c>
      <c r="N58" s="103" t="n">
        <v>24.229</v>
      </c>
      <c r="O58" s="104"/>
      <c r="P58" s="104"/>
      <c r="Q58" s="104"/>
      <c r="R58" s="105" t="n">
        <f aca="false">SUM(N58:Q58)</f>
        <v>24.229</v>
      </c>
      <c r="S58" s="106" t="n">
        <v>21.95</v>
      </c>
      <c r="T58" s="104"/>
      <c r="U58" s="104"/>
      <c r="V58" s="104"/>
      <c r="W58" s="107" t="n">
        <f aca="false">SUM(S58:V58)</f>
        <v>21.95</v>
      </c>
      <c r="X58" s="52"/>
      <c r="Y58" s="53"/>
    </row>
    <row r="59" s="3" customFormat="true" ht="24" hidden="false" customHeight="true" outlineLevel="0" collapsed="false">
      <c r="A59" s="154" t="n">
        <v>13</v>
      </c>
      <c r="B59" s="155" t="s">
        <v>125</v>
      </c>
      <c r="C59" s="95" t="s">
        <v>59</v>
      </c>
      <c r="D59" s="96" t="s">
        <v>80</v>
      </c>
      <c r="E59" s="131" t="n">
        <v>2013</v>
      </c>
      <c r="F59" s="131" t="n">
        <v>2017</v>
      </c>
      <c r="G59" s="156" t="n">
        <v>52.026</v>
      </c>
      <c r="H59" s="161" t="n">
        <v>29.306</v>
      </c>
      <c r="I59" s="100"/>
      <c r="J59" s="101"/>
      <c r="K59" s="101"/>
      <c r="L59" s="101"/>
      <c r="M59" s="102"/>
      <c r="N59" s="103" t="n">
        <v>7.375</v>
      </c>
      <c r="O59" s="104" t="n">
        <f aca="false">3.0960346393728+2.36+2.655</f>
        <v>8.1110346393728</v>
      </c>
      <c r="P59" s="104" t="n">
        <f aca="false">3.257028+2.36+2.459</f>
        <v>8.076028</v>
      </c>
      <c r="Q59" s="104" t="n">
        <f aca="false">3.384053+2.36</f>
        <v>5.744053</v>
      </c>
      <c r="R59" s="105" t="n">
        <f aca="false">SUM(N59:Q59)</f>
        <v>29.3061156393728</v>
      </c>
      <c r="S59" s="106" t="n">
        <v>4.739</v>
      </c>
      <c r="T59" s="104" t="n">
        <f aca="false">2.624+2+2.25</f>
        <v>6.874</v>
      </c>
      <c r="U59" s="104" t="n">
        <f aca="false">2.76+2+2.084</f>
        <v>6.844</v>
      </c>
      <c r="V59" s="104" t="n">
        <f aca="false">2.868+2</f>
        <v>4.868</v>
      </c>
      <c r="W59" s="107" t="n">
        <f aca="false">SUM(S59:V59)</f>
        <v>23.325</v>
      </c>
      <c r="X59" s="52"/>
      <c r="Y59" s="53"/>
    </row>
    <row r="60" s="3" customFormat="true" ht="18.75" hidden="true" customHeight="false" outlineLevel="0" collapsed="false">
      <c r="A60" s="157"/>
      <c r="B60" s="158" t="s">
        <v>126</v>
      </c>
      <c r="C60" s="95"/>
      <c r="D60" s="96"/>
      <c r="E60" s="97"/>
      <c r="F60" s="97"/>
      <c r="G60" s="81"/>
      <c r="H60" s="76"/>
      <c r="I60" s="110"/>
      <c r="J60" s="118"/>
      <c r="K60" s="118"/>
      <c r="L60" s="118"/>
      <c r="M60" s="102"/>
      <c r="N60" s="80"/>
      <c r="O60" s="81"/>
      <c r="P60" s="81"/>
      <c r="Q60" s="81"/>
      <c r="R60" s="105"/>
      <c r="S60" s="82"/>
      <c r="T60" s="81"/>
      <c r="U60" s="81"/>
      <c r="V60" s="81"/>
      <c r="W60" s="107"/>
      <c r="X60" s="52"/>
      <c r="Y60" s="53"/>
    </row>
    <row r="61" customFormat="false" ht="31.5" hidden="false" customHeight="false" outlineLevel="0" collapsed="false">
      <c r="A61" s="69" t="s">
        <v>127</v>
      </c>
      <c r="B61" s="70" t="s">
        <v>128</v>
      </c>
      <c r="C61" s="71"/>
      <c r="D61" s="162"/>
      <c r="E61" s="74"/>
      <c r="F61" s="74"/>
      <c r="G61" s="75" t="n">
        <f aca="false">G62</f>
        <v>521.701</v>
      </c>
      <c r="H61" s="76" t="n">
        <f aca="false">H62</f>
        <v>174.869</v>
      </c>
      <c r="I61" s="77" t="n">
        <f aca="false">I62</f>
        <v>0</v>
      </c>
      <c r="J61" s="78" t="n">
        <f aca="false">J62</f>
        <v>0</v>
      </c>
      <c r="K61" s="78" t="n">
        <f aca="false">K62</f>
        <v>0</v>
      </c>
      <c r="L61" s="78" t="n">
        <f aca="false">L62</f>
        <v>0</v>
      </c>
      <c r="M61" s="79" t="n">
        <f aca="false">M62</f>
        <v>0</v>
      </c>
      <c r="N61" s="80" t="n">
        <f aca="false">N62</f>
        <v>69.734</v>
      </c>
      <c r="O61" s="81" t="n">
        <f aca="false">O62</f>
        <v>69.735</v>
      </c>
      <c r="P61" s="81" t="n">
        <f aca="false">P62</f>
        <v>17.7</v>
      </c>
      <c r="Q61" s="81" t="n">
        <f aca="false">Q62</f>
        <v>17.7</v>
      </c>
      <c r="R61" s="76" t="n">
        <f aca="false">R62</f>
        <v>174.869</v>
      </c>
      <c r="S61" s="82" t="n">
        <f aca="false">S62</f>
        <v>59.097</v>
      </c>
      <c r="T61" s="81" t="n">
        <f aca="false">T62</f>
        <v>59.097</v>
      </c>
      <c r="U61" s="81" t="n">
        <f aca="false">U62</f>
        <v>15</v>
      </c>
      <c r="V61" s="81" t="n">
        <f aca="false">V62</f>
        <v>15</v>
      </c>
      <c r="W61" s="83" t="n">
        <f aca="false">W62</f>
        <v>148.194</v>
      </c>
      <c r="X61" s="52"/>
      <c r="Y61" s="53"/>
    </row>
    <row r="62" s="3" customFormat="true" ht="27" hidden="false" customHeight="true" outlineLevel="0" collapsed="false">
      <c r="A62" s="93" t="s">
        <v>129</v>
      </c>
      <c r="B62" s="163" t="s">
        <v>130</v>
      </c>
      <c r="C62" s="95" t="s">
        <v>59</v>
      </c>
      <c r="D62" s="96" t="s">
        <v>80</v>
      </c>
      <c r="E62" s="97" t="n">
        <v>2008</v>
      </c>
      <c r="F62" s="97" t="n">
        <v>2017</v>
      </c>
      <c r="G62" s="104" t="n">
        <v>521.701</v>
      </c>
      <c r="H62" s="136" t="n">
        <v>174.869</v>
      </c>
      <c r="I62" s="100"/>
      <c r="J62" s="101"/>
      <c r="K62" s="101"/>
      <c r="L62" s="101"/>
      <c r="M62" s="102"/>
      <c r="N62" s="103" t="n">
        <v>69.734</v>
      </c>
      <c r="O62" s="104" t="n">
        <f aca="false">69.735</f>
        <v>69.735</v>
      </c>
      <c r="P62" s="104" t="n">
        <v>17.7</v>
      </c>
      <c r="Q62" s="104" t="n">
        <v>17.7</v>
      </c>
      <c r="R62" s="136" t="n">
        <f aca="false">SUM(N62:Q62)</f>
        <v>174.869</v>
      </c>
      <c r="S62" s="121" t="n">
        <f aca="false">59.097</f>
        <v>59.097</v>
      </c>
      <c r="T62" s="104" t="n">
        <f aca="false">59.097</f>
        <v>59.097</v>
      </c>
      <c r="U62" s="104" t="n">
        <v>15</v>
      </c>
      <c r="V62" s="104" t="n">
        <v>15</v>
      </c>
      <c r="W62" s="107" t="n">
        <f aca="false">SUM(S62:V62)</f>
        <v>148.194</v>
      </c>
      <c r="X62" s="52"/>
      <c r="Y62" s="53"/>
    </row>
    <row r="63" s="2" customFormat="true" ht="23.25" hidden="false" customHeight="true" outlineLevel="0" collapsed="false">
      <c r="A63" s="69" t="s">
        <v>131</v>
      </c>
      <c r="B63" s="70" t="s">
        <v>132</v>
      </c>
      <c r="C63" s="71"/>
      <c r="D63" s="162"/>
      <c r="E63" s="74"/>
      <c r="F63" s="74"/>
      <c r="G63" s="81" t="n">
        <f aca="false">SUM(G64:G67)</f>
        <v>202.968</v>
      </c>
      <c r="H63" s="76" t="n">
        <f aca="false">SUM(H64:H67)</f>
        <v>180.968</v>
      </c>
      <c r="I63" s="110" t="n">
        <f aca="false">SUM(I64:I67)</f>
        <v>0</v>
      </c>
      <c r="J63" s="118" t="n">
        <f aca="false">SUM(J64:J67)</f>
        <v>0</v>
      </c>
      <c r="K63" s="118" t="n">
        <f aca="false">SUM(K64:K67)</f>
        <v>0</v>
      </c>
      <c r="L63" s="118" t="n">
        <f aca="false">SUM(L64:L67)</f>
        <v>0</v>
      </c>
      <c r="M63" s="102" t="n">
        <f aca="false">SUM(M64:M67)</f>
        <v>0</v>
      </c>
      <c r="N63" s="80" t="n">
        <f aca="false">SUM(N64:N67)</f>
        <v>35.8938</v>
      </c>
      <c r="O63" s="81" t="n">
        <f aca="false">SUM(O64:O67)</f>
        <v>45.0027024201323</v>
      </c>
      <c r="P63" s="81" t="n">
        <f aca="false">SUM(P64:P67)</f>
        <v>48.909789</v>
      </c>
      <c r="Q63" s="81" t="n">
        <f aca="false">SUM(Q64:Q67)</f>
        <v>51.161957</v>
      </c>
      <c r="R63" s="76" t="n">
        <f aca="false">SUM(R64:R68)</f>
        <v>180.968248420132</v>
      </c>
      <c r="S63" s="82" t="n">
        <f aca="false">SUM(S64:S67)</f>
        <v>34.466</v>
      </c>
      <c r="T63" s="81" t="n">
        <f aca="false">SUM(T64:T67)</f>
        <v>34.747</v>
      </c>
      <c r="U63" s="75" t="n">
        <f aca="false">SUM(U64:U67)</f>
        <v>41.449</v>
      </c>
      <c r="V63" s="75" t="n">
        <f aca="false">SUM(V64:V67)</f>
        <v>43.357</v>
      </c>
      <c r="W63" s="83" t="n">
        <f aca="false">SUM(W64:W68)</f>
        <v>154.019</v>
      </c>
      <c r="X63" s="52"/>
      <c r="Y63" s="5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</row>
    <row r="64" customFormat="false" ht="24" hidden="false" customHeight="true" outlineLevel="0" collapsed="false">
      <c r="A64" s="93" t="s">
        <v>133</v>
      </c>
      <c r="B64" s="120" t="s">
        <v>134</v>
      </c>
      <c r="C64" s="71" t="s">
        <v>55</v>
      </c>
      <c r="D64" s="164" t="s">
        <v>80</v>
      </c>
      <c r="E64" s="74" t="n">
        <v>2013</v>
      </c>
      <c r="F64" s="74" t="n">
        <v>2017</v>
      </c>
      <c r="G64" s="165" t="n">
        <v>39.608</v>
      </c>
      <c r="H64" s="166" t="n">
        <v>39.608</v>
      </c>
      <c r="I64" s="167"/>
      <c r="J64" s="168"/>
      <c r="K64" s="168"/>
      <c r="L64" s="168"/>
      <c r="M64" s="79"/>
      <c r="N64" s="103" t="n">
        <v>9.369</v>
      </c>
      <c r="O64" s="104" t="n">
        <v>10.1473847184528</v>
      </c>
      <c r="P64" s="104" t="n">
        <v>9.853891</v>
      </c>
      <c r="Q64" s="104" t="n">
        <v>10.238193</v>
      </c>
      <c r="R64" s="136" t="n">
        <f aca="false">SUM(N64:Q64)</f>
        <v>39.6084687184528</v>
      </c>
      <c r="S64" s="121" t="n">
        <v>7.94</v>
      </c>
      <c r="T64" s="104" t="n">
        <v>8.599</v>
      </c>
      <c r="U64" s="104" t="n">
        <v>8.35</v>
      </c>
      <c r="V64" s="104" t="n">
        <v>8.677</v>
      </c>
      <c r="W64" s="107" t="n">
        <f aca="false">SUM(S64:V64)</f>
        <v>33.566</v>
      </c>
      <c r="X64" s="52"/>
      <c r="Y64" s="53"/>
    </row>
    <row r="65" customFormat="false" ht="47.25" hidden="false" customHeight="false" outlineLevel="0" collapsed="false">
      <c r="A65" s="93" t="s">
        <v>108</v>
      </c>
      <c r="B65" s="169" t="s">
        <v>135</v>
      </c>
      <c r="C65" s="71" t="s">
        <v>59</v>
      </c>
      <c r="D65" s="164" t="s">
        <v>80</v>
      </c>
      <c r="E65" s="74" t="n">
        <v>2013</v>
      </c>
      <c r="F65" s="74" t="n">
        <v>2017</v>
      </c>
      <c r="G65" s="165" t="n">
        <v>28.409</v>
      </c>
      <c r="H65" s="166" t="n">
        <v>28.409</v>
      </c>
      <c r="I65" s="167"/>
      <c r="J65" s="168"/>
      <c r="K65" s="168"/>
      <c r="L65" s="168"/>
      <c r="M65" s="79"/>
      <c r="N65" s="103" t="n">
        <v>7.488</v>
      </c>
      <c r="O65" s="104" t="n">
        <v>6.86899888633728</v>
      </c>
      <c r="P65" s="104" t="n">
        <v>7.226187</v>
      </c>
      <c r="Q65" s="104" t="n">
        <v>6.825462</v>
      </c>
      <c r="R65" s="136" t="n">
        <f aca="false">SUM(N65:Q65)</f>
        <v>28.4086478863373</v>
      </c>
      <c r="S65" s="121" t="n">
        <v>6.346</v>
      </c>
      <c r="T65" s="104" t="n">
        <v>5.821</v>
      </c>
      <c r="U65" s="104" t="n">
        <v>6.124</v>
      </c>
      <c r="V65" s="104" t="n">
        <v>5.784</v>
      </c>
      <c r="W65" s="107" t="n">
        <f aca="false">SUM(S65:V65)</f>
        <v>24.075</v>
      </c>
      <c r="X65" s="52"/>
      <c r="Y65" s="53"/>
    </row>
    <row r="66" customFormat="false" ht="36.75" hidden="false" customHeight="true" outlineLevel="0" collapsed="false">
      <c r="A66" s="93" t="s">
        <v>136</v>
      </c>
      <c r="B66" s="120" t="s">
        <v>137</v>
      </c>
      <c r="C66" s="71" t="s">
        <v>59</v>
      </c>
      <c r="D66" s="164" t="s">
        <v>80</v>
      </c>
      <c r="E66" s="74" t="n">
        <v>2013</v>
      </c>
      <c r="F66" s="74" t="n">
        <v>2017</v>
      </c>
      <c r="G66" s="165" t="n">
        <v>28.927</v>
      </c>
      <c r="H66" s="166" t="n">
        <v>28.927</v>
      </c>
      <c r="I66" s="167"/>
      <c r="J66" s="168"/>
      <c r="K66" s="168"/>
      <c r="L66" s="168"/>
      <c r="M66" s="79"/>
      <c r="N66" s="103" t="n">
        <v>2.5488</v>
      </c>
      <c r="O66" s="104" t="n">
        <v>5.465</v>
      </c>
      <c r="P66" s="104" t="n">
        <v>10.675049</v>
      </c>
      <c r="Q66" s="104" t="n">
        <v>10.238193</v>
      </c>
      <c r="R66" s="136" t="n">
        <f aca="false">SUM(N66:Q66)</f>
        <v>28.927042</v>
      </c>
      <c r="S66" s="121" t="n">
        <v>2.16</v>
      </c>
      <c r="T66" s="104" t="n">
        <v>4.631</v>
      </c>
      <c r="U66" s="104" t="n">
        <v>9.047</v>
      </c>
      <c r="V66" s="104" t="n">
        <v>8.676</v>
      </c>
      <c r="W66" s="107" t="n">
        <f aca="false">SUM(S66:V66)</f>
        <v>24.514</v>
      </c>
      <c r="X66" s="52"/>
      <c r="Y66" s="53"/>
    </row>
    <row r="67" customFormat="false" ht="24" hidden="false" customHeight="true" outlineLevel="0" collapsed="false">
      <c r="A67" s="93" t="s">
        <v>138</v>
      </c>
      <c r="B67" s="170" t="s">
        <v>139</v>
      </c>
      <c r="C67" s="95" t="s">
        <v>59</v>
      </c>
      <c r="D67" s="130" t="s">
        <v>80</v>
      </c>
      <c r="E67" s="97" t="n">
        <v>2012</v>
      </c>
      <c r="F67" s="97" t="n">
        <v>2017</v>
      </c>
      <c r="G67" s="98" t="n">
        <v>106.024</v>
      </c>
      <c r="H67" s="99" t="n">
        <v>84.024</v>
      </c>
      <c r="I67" s="100"/>
      <c r="J67" s="101"/>
      <c r="K67" s="101"/>
      <c r="L67" s="101"/>
      <c r="M67" s="102"/>
      <c r="N67" s="103" t="n">
        <v>16.488</v>
      </c>
      <c r="O67" s="104" t="n">
        <f aca="false">18.5213188153422+4</f>
        <v>22.5213188153422</v>
      </c>
      <c r="P67" s="104" t="n">
        <v>21.154662</v>
      </c>
      <c r="Q67" s="104" t="n">
        <v>23.860109</v>
      </c>
      <c r="R67" s="136" t="n">
        <f aca="false">SUM(N67:Q67)</f>
        <v>84.0240898153422</v>
      </c>
      <c r="S67" s="106" t="n">
        <v>18.02</v>
      </c>
      <c r="T67" s="104" t="n">
        <v>15.696</v>
      </c>
      <c r="U67" s="104" t="n">
        <v>17.928</v>
      </c>
      <c r="V67" s="104" t="n">
        <v>20.22</v>
      </c>
      <c r="W67" s="107" t="n">
        <f aca="false">SUM(S67:V67)</f>
        <v>71.864</v>
      </c>
      <c r="X67" s="52"/>
      <c r="Y67" s="53"/>
    </row>
    <row r="68" customFormat="false" ht="24" hidden="true" customHeight="true" outlineLevel="0" collapsed="false">
      <c r="A68" s="154" t="n">
        <v>29</v>
      </c>
      <c r="B68" s="170" t="s">
        <v>140</v>
      </c>
      <c r="C68" s="95" t="s">
        <v>59</v>
      </c>
      <c r="D68" s="130" t="s">
        <v>80</v>
      </c>
      <c r="E68" s="97" t="n">
        <v>2011</v>
      </c>
      <c r="F68" s="97" t="n">
        <v>2012</v>
      </c>
      <c r="G68" s="98"/>
      <c r="H68" s="99"/>
      <c r="I68" s="100"/>
      <c r="J68" s="101"/>
      <c r="K68" s="101"/>
      <c r="L68" s="101"/>
      <c r="M68" s="102"/>
      <c r="N68" s="103"/>
      <c r="O68" s="104"/>
      <c r="P68" s="104"/>
      <c r="Q68" s="104"/>
      <c r="R68" s="105" t="n">
        <f aca="false">SUM(N68:Q68)</f>
        <v>0</v>
      </c>
      <c r="S68" s="106"/>
      <c r="T68" s="104"/>
      <c r="U68" s="104"/>
      <c r="V68" s="104"/>
      <c r="W68" s="107" t="n">
        <f aca="false">SUM(S68:V68)</f>
        <v>0</v>
      </c>
      <c r="X68" s="52"/>
      <c r="Y68" s="53"/>
    </row>
    <row r="69" customFormat="false" ht="31.5" hidden="false" customHeight="false" outlineLevel="0" collapsed="false">
      <c r="A69" s="69" t="s">
        <v>141</v>
      </c>
      <c r="B69" s="171" t="s">
        <v>142</v>
      </c>
      <c r="C69" s="71"/>
      <c r="D69" s="162"/>
      <c r="E69" s="74"/>
      <c r="F69" s="74"/>
      <c r="G69" s="75" t="n">
        <f aca="false">SUM(G70:G70)</f>
        <v>20.977</v>
      </c>
      <c r="H69" s="76" t="n">
        <f aca="false">SUM(H70:H70)</f>
        <v>19.034</v>
      </c>
      <c r="I69" s="77" t="n">
        <f aca="false">SUM(I70:I70)</f>
        <v>0</v>
      </c>
      <c r="J69" s="78" t="n">
        <f aca="false">SUM(J70:J70)</f>
        <v>0</v>
      </c>
      <c r="K69" s="78" t="n">
        <f aca="false">SUM(K70:K70)</f>
        <v>0</v>
      </c>
      <c r="L69" s="78" t="n">
        <f aca="false">SUM(L70:L70)</f>
        <v>0</v>
      </c>
      <c r="M69" s="79" t="n">
        <f aca="false">SUM(M70:M70)</f>
        <v>0</v>
      </c>
      <c r="N69" s="80" t="n">
        <f aca="false">SUM(N70:N70)</f>
        <v>4.3046</v>
      </c>
      <c r="O69" s="81" t="n">
        <f aca="false">SUM(O70:O70)</f>
        <v>4.6834083315936</v>
      </c>
      <c r="P69" s="81" t="n">
        <f aca="false">SUM(P70:P70)</f>
        <v>4.926946</v>
      </c>
      <c r="Q69" s="81" t="n">
        <f aca="false">SUM(Q70:Q70)</f>
        <v>5.119096</v>
      </c>
      <c r="R69" s="76" t="n">
        <f aca="false">SUM(R70:R70)</f>
        <v>19.0340503315936</v>
      </c>
      <c r="S69" s="82" t="n">
        <f aca="false">SUM(S70:S70)</f>
        <v>3.648</v>
      </c>
      <c r="T69" s="81" t="n">
        <f aca="false">SUM(T70:T70)</f>
        <v>3.969</v>
      </c>
      <c r="U69" s="81" t="n">
        <f aca="false">SUM(U70:U70)</f>
        <v>4.175</v>
      </c>
      <c r="V69" s="81" t="n">
        <f aca="false">SUM(V70:V70)</f>
        <v>4.338</v>
      </c>
      <c r="W69" s="83" t="n">
        <f aca="false">SUM(W70:W70)</f>
        <v>16.13</v>
      </c>
      <c r="X69" s="52"/>
      <c r="Y69" s="53"/>
    </row>
    <row r="70" customFormat="false" ht="20.25" hidden="false" customHeight="true" outlineLevel="0" collapsed="false">
      <c r="A70" s="93" t="s">
        <v>116</v>
      </c>
      <c r="B70" s="120" t="s">
        <v>143</v>
      </c>
      <c r="C70" s="71" t="s">
        <v>59</v>
      </c>
      <c r="D70" s="164" t="s">
        <v>80</v>
      </c>
      <c r="E70" s="74" t="n">
        <v>2013</v>
      </c>
      <c r="F70" s="74" t="n">
        <v>2017</v>
      </c>
      <c r="G70" s="165" t="n">
        <v>20.977</v>
      </c>
      <c r="H70" s="166" t="n">
        <v>19.034</v>
      </c>
      <c r="I70" s="167"/>
      <c r="J70" s="168"/>
      <c r="K70" s="168"/>
      <c r="L70" s="168"/>
      <c r="M70" s="79"/>
      <c r="N70" s="103" t="n">
        <v>4.3046</v>
      </c>
      <c r="O70" s="104" t="n">
        <v>4.6834083315936</v>
      </c>
      <c r="P70" s="104" t="n">
        <v>4.926946</v>
      </c>
      <c r="Q70" s="104" t="n">
        <v>5.119096</v>
      </c>
      <c r="R70" s="136" t="n">
        <f aca="false">SUM(N70:Q70)</f>
        <v>19.0340503315936</v>
      </c>
      <c r="S70" s="121" t="n">
        <v>3.648</v>
      </c>
      <c r="T70" s="104" t="n">
        <v>3.969</v>
      </c>
      <c r="U70" s="104" t="n">
        <v>4.175</v>
      </c>
      <c r="V70" s="104" t="n">
        <v>4.338</v>
      </c>
      <c r="W70" s="107" t="n">
        <f aca="false">SUM(S70:V70)</f>
        <v>16.13</v>
      </c>
      <c r="X70" s="52"/>
      <c r="Y70" s="53"/>
    </row>
    <row r="71" customFormat="false" ht="19.5" hidden="false" customHeight="true" outlineLevel="0" collapsed="false">
      <c r="A71" s="69" t="s">
        <v>144</v>
      </c>
      <c r="B71" s="171" t="s">
        <v>145</v>
      </c>
      <c r="C71" s="71"/>
      <c r="D71" s="164"/>
      <c r="E71" s="74"/>
      <c r="F71" s="74"/>
      <c r="G71" s="75" t="n">
        <f aca="false">SUM(G72:G80)</f>
        <v>82.594</v>
      </c>
      <c r="H71" s="76" t="n">
        <f aca="false">SUM(H72:H80)</f>
        <v>73.9872</v>
      </c>
      <c r="I71" s="77" t="n">
        <f aca="false">SUM(I72:I76)</f>
        <v>0</v>
      </c>
      <c r="J71" s="78" t="n">
        <f aca="false">SUM(J72:J76)</f>
        <v>0</v>
      </c>
      <c r="K71" s="78" t="n">
        <f aca="false">SUM(K72:K76)</f>
        <v>0</v>
      </c>
      <c r="L71" s="78" t="n">
        <f aca="false">SUM(L72:L76)</f>
        <v>0</v>
      </c>
      <c r="M71" s="79" t="n">
        <f aca="false">SUM(M72:M76)</f>
        <v>0</v>
      </c>
      <c r="N71" s="80" t="n">
        <f aca="false">SUM(N72:N80)</f>
        <v>14.3441</v>
      </c>
      <c r="O71" s="80" t="n">
        <f aca="false">SUM(O72:O80)</f>
        <v>15.4193413637167</v>
      </c>
      <c r="P71" s="80" t="n">
        <f aca="false">SUM(P72:P80)</f>
        <v>20.146281</v>
      </c>
      <c r="Q71" s="80" t="n">
        <f aca="false">SUM(Q72:Q80)</f>
        <v>24.07745</v>
      </c>
      <c r="R71" s="172" t="n">
        <f aca="false">SUM(R72:R80)</f>
        <v>73.9871723637167</v>
      </c>
      <c r="S71" s="113" t="n">
        <f aca="false">SUM(S72:S80)</f>
        <v>11.752</v>
      </c>
      <c r="T71" s="81" t="n">
        <f aca="false">SUM(T72:T80)</f>
        <v>13.067</v>
      </c>
      <c r="U71" s="81" t="n">
        <f aca="false">SUM(U72:U80)</f>
        <v>17.073</v>
      </c>
      <c r="V71" s="81" t="n">
        <f aca="false">SUM(V72:V80)</f>
        <v>20.404</v>
      </c>
      <c r="W71" s="114" t="n">
        <f aca="false">SUM(W72:W80)</f>
        <v>62.296</v>
      </c>
      <c r="X71" s="52"/>
      <c r="Y71" s="53"/>
    </row>
    <row r="72" customFormat="false" ht="31.5" hidden="false" customHeight="false" outlineLevel="0" collapsed="false">
      <c r="A72" s="93" t="s">
        <v>119</v>
      </c>
      <c r="B72" s="170" t="s">
        <v>146</v>
      </c>
      <c r="C72" s="95" t="s">
        <v>59</v>
      </c>
      <c r="D72" s="130" t="s">
        <v>80</v>
      </c>
      <c r="E72" s="97" t="n">
        <v>2014</v>
      </c>
      <c r="F72" s="97" t="n">
        <v>2017</v>
      </c>
      <c r="G72" s="98" t="n">
        <v>8.178</v>
      </c>
      <c r="H72" s="99" t="n">
        <v>8.178</v>
      </c>
      <c r="I72" s="100"/>
      <c r="J72" s="101"/>
      <c r="K72" s="101"/>
      <c r="L72" s="101"/>
      <c r="M72" s="102"/>
      <c r="N72" s="103" t="n">
        <v>2.3506</v>
      </c>
      <c r="O72" s="104"/>
      <c r="P72" s="104" t="n">
        <v>2.243403</v>
      </c>
      <c r="Q72" s="104" t="n">
        <v>3.584</v>
      </c>
      <c r="R72" s="136" t="n">
        <f aca="false">SUM(N72:Q72)</f>
        <v>8.178003</v>
      </c>
      <c r="S72" s="121" t="n">
        <v>1.992</v>
      </c>
      <c r="T72" s="104"/>
      <c r="U72" s="104" t="n">
        <v>1.901</v>
      </c>
      <c r="V72" s="104" t="n">
        <v>3.037</v>
      </c>
      <c r="W72" s="107" t="n">
        <f aca="false">SUM(S72:V72)</f>
        <v>6.93</v>
      </c>
      <c r="X72" s="52"/>
      <c r="Y72" s="53"/>
    </row>
    <row r="73" customFormat="false" ht="31.5" hidden="false" customHeight="false" outlineLevel="0" collapsed="false">
      <c r="A73" s="93" t="s">
        <v>121</v>
      </c>
      <c r="B73" s="173" t="s">
        <v>147</v>
      </c>
      <c r="C73" s="71" t="s">
        <v>59</v>
      </c>
      <c r="D73" s="164" t="s">
        <v>80</v>
      </c>
      <c r="E73" s="74" t="n">
        <v>2013</v>
      </c>
      <c r="F73" s="74" t="n">
        <v>2017</v>
      </c>
      <c r="G73" s="165" t="n">
        <v>49.445</v>
      </c>
      <c r="H73" s="99" t="n">
        <v>45.135</v>
      </c>
      <c r="I73" s="167"/>
      <c r="J73" s="168"/>
      <c r="K73" s="168"/>
      <c r="L73" s="168"/>
      <c r="M73" s="79"/>
      <c r="N73" s="103" t="n">
        <v>7.4505</v>
      </c>
      <c r="O73" s="104" t="n">
        <v>10.1317733573475</v>
      </c>
      <c r="P73" s="104" t="n">
        <v>12.466815</v>
      </c>
      <c r="Q73" s="104" t="n">
        <v>15.085977</v>
      </c>
      <c r="R73" s="136" t="n">
        <f aca="false">SUM(N73:Q73)</f>
        <v>45.1350653573475</v>
      </c>
      <c r="S73" s="121" t="n">
        <v>6.314</v>
      </c>
      <c r="T73" s="104" t="n">
        <v>8.586</v>
      </c>
      <c r="U73" s="104" t="n">
        <v>10.565</v>
      </c>
      <c r="V73" s="104" t="n">
        <v>12.785</v>
      </c>
      <c r="W73" s="107" t="n">
        <f aca="false">SUM(S73:V73)</f>
        <v>38.25</v>
      </c>
      <c r="X73" s="52"/>
      <c r="Y73" s="53"/>
    </row>
    <row r="74" customFormat="false" ht="31.5" hidden="false" customHeight="false" outlineLevel="0" collapsed="false">
      <c r="A74" s="93" t="s">
        <v>148</v>
      </c>
      <c r="B74" s="173" t="s">
        <v>149</v>
      </c>
      <c r="C74" s="71" t="s">
        <v>59</v>
      </c>
      <c r="D74" s="164" t="s">
        <v>80</v>
      </c>
      <c r="E74" s="74" t="n">
        <v>2014</v>
      </c>
      <c r="F74" s="74" t="n">
        <v>2017</v>
      </c>
      <c r="G74" s="165" t="n">
        <v>3.484</v>
      </c>
      <c r="H74" s="166" t="n">
        <v>3.4845</v>
      </c>
      <c r="I74" s="167"/>
      <c r="J74" s="168"/>
      <c r="K74" s="168"/>
      <c r="L74" s="168"/>
      <c r="M74" s="79"/>
      <c r="N74" s="103" t="n">
        <v>0.729</v>
      </c>
      <c r="O74" s="104" t="n">
        <v>0.7805680552656</v>
      </c>
      <c r="P74" s="104" t="n">
        <v>1.121701</v>
      </c>
      <c r="Q74" s="104" t="n">
        <v>0.853183</v>
      </c>
      <c r="R74" s="136" t="n">
        <f aca="false">SUM(N74:Q74)</f>
        <v>3.4844520552656</v>
      </c>
      <c r="S74" s="121" t="n">
        <v>0.618</v>
      </c>
      <c r="T74" s="104" t="n">
        <v>0.661</v>
      </c>
      <c r="U74" s="104" t="n">
        <v>0.951</v>
      </c>
      <c r="V74" s="104" t="n">
        <v>0.723</v>
      </c>
      <c r="W74" s="107" t="n">
        <f aca="false">SUM(S74:V74)</f>
        <v>2.953</v>
      </c>
      <c r="X74" s="52"/>
      <c r="Y74" s="53"/>
    </row>
    <row r="75" customFormat="false" ht="21" hidden="false" customHeight="true" outlineLevel="0" collapsed="false">
      <c r="A75" s="93" t="s">
        <v>150</v>
      </c>
      <c r="B75" s="173" t="s">
        <v>151</v>
      </c>
      <c r="C75" s="71" t="s">
        <v>80</v>
      </c>
      <c r="D75" s="164" t="s">
        <v>80</v>
      </c>
      <c r="E75" s="74" t="n">
        <v>2013</v>
      </c>
      <c r="F75" s="74" t="n">
        <v>2017</v>
      </c>
      <c r="G75" s="165" t="n">
        <v>9.479</v>
      </c>
      <c r="H75" s="166" t="n">
        <v>9.2284</v>
      </c>
      <c r="I75" s="167"/>
      <c r="J75" s="168"/>
      <c r="K75" s="168"/>
      <c r="L75" s="168"/>
      <c r="M75" s="79"/>
      <c r="N75" s="103" t="n">
        <v>0.73</v>
      </c>
      <c r="O75" s="104" t="n">
        <v>4.50699995110357</v>
      </c>
      <c r="P75" s="104" t="n">
        <v>2.226979</v>
      </c>
      <c r="Q75" s="104" t="n">
        <v>1.764382</v>
      </c>
      <c r="R75" s="136" t="n">
        <f aca="false">SUM(N75:Q75)</f>
        <v>9.22836095110357</v>
      </c>
      <c r="S75" s="121" t="n">
        <v>0.619</v>
      </c>
      <c r="T75" s="104" t="n">
        <v>3.82</v>
      </c>
      <c r="U75" s="104" t="n">
        <v>1.887</v>
      </c>
      <c r="V75" s="104" t="n">
        <v>1.495</v>
      </c>
      <c r="W75" s="107" t="n">
        <f aca="false">SUM(S75:V75)</f>
        <v>7.821</v>
      </c>
      <c r="X75" s="52"/>
      <c r="Y75" s="53"/>
    </row>
    <row r="76" customFormat="false" ht="22.5" hidden="false" customHeight="true" outlineLevel="0" collapsed="false">
      <c r="A76" s="93" t="s">
        <v>152</v>
      </c>
      <c r="B76" s="173" t="s">
        <v>153</v>
      </c>
      <c r="C76" s="71" t="s">
        <v>59</v>
      </c>
      <c r="D76" s="164" t="s">
        <v>80</v>
      </c>
      <c r="E76" s="74" t="n">
        <v>2014</v>
      </c>
      <c r="F76" s="74" t="n">
        <v>2017</v>
      </c>
      <c r="G76" s="165" t="n">
        <v>7.484</v>
      </c>
      <c r="H76" s="166" t="n">
        <v>7.4843</v>
      </c>
      <c r="I76" s="167"/>
      <c r="J76" s="168"/>
      <c r="K76" s="168"/>
      <c r="L76" s="168"/>
      <c r="M76" s="79"/>
      <c r="N76" s="137" t="n">
        <v>2.607</v>
      </c>
      <c r="O76" s="98"/>
      <c r="P76" s="98" t="n">
        <v>2.087383</v>
      </c>
      <c r="Q76" s="98" t="n">
        <v>2.789908</v>
      </c>
      <c r="R76" s="136" t="n">
        <f aca="false">SUM(N76:Q76)</f>
        <v>7.484291</v>
      </c>
      <c r="S76" s="148" t="n">
        <v>2.209</v>
      </c>
      <c r="T76" s="98"/>
      <c r="U76" s="98" t="n">
        <v>1.769</v>
      </c>
      <c r="V76" s="98" t="n">
        <v>2.364</v>
      </c>
      <c r="W76" s="107" t="n">
        <f aca="false">SUM(S76:V76)</f>
        <v>6.342</v>
      </c>
      <c r="X76" s="52"/>
      <c r="Y76" s="53"/>
    </row>
    <row r="77" customFormat="false" ht="47.25" hidden="false" customHeight="false" outlineLevel="0" collapsed="false">
      <c r="A77" s="93" t="s">
        <v>154</v>
      </c>
      <c r="B77" s="174" t="s">
        <v>155</v>
      </c>
      <c r="C77" s="71" t="s">
        <v>59</v>
      </c>
      <c r="D77" s="164" t="s">
        <v>80</v>
      </c>
      <c r="E77" s="74" t="n">
        <v>2013</v>
      </c>
      <c r="F77" s="74" t="n">
        <v>2014</v>
      </c>
      <c r="G77" s="165" t="n">
        <v>4.524</v>
      </c>
      <c r="H77" s="99" t="n">
        <v>0.477</v>
      </c>
      <c r="I77" s="167"/>
      <c r="J77" s="168"/>
      <c r="K77" s="168"/>
      <c r="L77" s="168"/>
      <c r="M77" s="79"/>
      <c r="N77" s="137" t="n">
        <v>0.477</v>
      </c>
      <c r="O77" s="98"/>
      <c r="P77" s="98"/>
      <c r="Q77" s="98"/>
      <c r="R77" s="105" t="n">
        <f aca="false">SUM(N77:Q77)</f>
        <v>0.477</v>
      </c>
      <c r="S77" s="148"/>
      <c r="T77" s="98"/>
      <c r="U77" s="98"/>
      <c r="V77" s="98"/>
      <c r="W77" s="107" t="n">
        <f aca="false">SUM(S77:V77)</f>
        <v>0</v>
      </c>
      <c r="X77" s="52"/>
      <c r="Y77" s="53"/>
    </row>
    <row r="78" customFormat="false" ht="15.75" hidden="true" customHeight="false" outlineLevel="0" collapsed="false">
      <c r="A78" s="93" t="s">
        <v>156</v>
      </c>
      <c r="B78" s="174" t="s">
        <v>157</v>
      </c>
      <c r="C78" s="71"/>
      <c r="D78" s="164" t="s">
        <v>80</v>
      </c>
      <c r="E78" s="74" t="n">
        <v>2013</v>
      </c>
      <c r="F78" s="74" t="n">
        <v>2013</v>
      </c>
      <c r="G78" s="165"/>
      <c r="H78" s="166"/>
      <c r="I78" s="167"/>
      <c r="J78" s="168"/>
      <c r="K78" s="168"/>
      <c r="L78" s="168"/>
      <c r="M78" s="79"/>
      <c r="N78" s="137"/>
      <c r="O78" s="98"/>
      <c r="P78" s="98"/>
      <c r="Q78" s="98"/>
      <c r="R78" s="105" t="n">
        <f aca="false">SUM(N78:Q78)</f>
        <v>0</v>
      </c>
      <c r="S78" s="148"/>
      <c r="T78" s="98"/>
      <c r="U78" s="98"/>
      <c r="V78" s="98"/>
      <c r="W78" s="107" t="n">
        <f aca="false">SUM(S78:V78)</f>
        <v>0</v>
      </c>
      <c r="X78" s="52"/>
      <c r="Y78" s="53"/>
    </row>
    <row r="79" customFormat="false" ht="15.75" hidden="true" customHeight="false" outlineLevel="0" collapsed="false">
      <c r="A79" s="93" t="s">
        <v>158</v>
      </c>
      <c r="B79" s="174" t="s">
        <v>159</v>
      </c>
      <c r="C79" s="71"/>
      <c r="D79" s="164" t="s">
        <v>80</v>
      </c>
      <c r="E79" s="74" t="n">
        <v>2013</v>
      </c>
      <c r="F79" s="74" t="n">
        <v>2013</v>
      </c>
      <c r="G79" s="165"/>
      <c r="H79" s="166"/>
      <c r="I79" s="167"/>
      <c r="J79" s="168"/>
      <c r="K79" s="168"/>
      <c r="L79" s="168"/>
      <c r="M79" s="79"/>
      <c r="N79" s="137"/>
      <c r="O79" s="98"/>
      <c r="P79" s="98"/>
      <c r="Q79" s="98"/>
      <c r="R79" s="105" t="n">
        <f aca="false">SUM(N79:Q79)</f>
        <v>0</v>
      </c>
      <c r="S79" s="148"/>
      <c r="T79" s="98"/>
      <c r="U79" s="98"/>
      <c r="V79" s="98"/>
      <c r="W79" s="107" t="n">
        <f aca="false">SUM(S79:V79)</f>
        <v>0</v>
      </c>
      <c r="X79" s="52"/>
      <c r="Y79" s="53"/>
    </row>
    <row r="80" customFormat="false" ht="15.75" hidden="true" customHeight="false" outlineLevel="0" collapsed="false">
      <c r="A80" s="175" t="n">
        <v>39</v>
      </c>
      <c r="B80" s="174" t="s">
        <v>160</v>
      </c>
      <c r="C80" s="71"/>
      <c r="D80" s="164" t="s">
        <v>80</v>
      </c>
      <c r="E80" s="74" t="n">
        <v>2013</v>
      </c>
      <c r="F80" s="74" t="n">
        <v>2013</v>
      </c>
      <c r="G80" s="165"/>
      <c r="H80" s="166"/>
      <c r="I80" s="167"/>
      <c r="J80" s="168"/>
      <c r="K80" s="168"/>
      <c r="L80" s="168"/>
      <c r="M80" s="79"/>
      <c r="N80" s="137"/>
      <c r="O80" s="98"/>
      <c r="P80" s="98"/>
      <c r="Q80" s="98"/>
      <c r="R80" s="105" t="n">
        <f aca="false">SUM(N80:Q80)</f>
        <v>0</v>
      </c>
      <c r="S80" s="148"/>
      <c r="T80" s="98"/>
      <c r="U80" s="98"/>
      <c r="V80" s="98"/>
      <c r="W80" s="107" t="n">
        <f aca="false">SUM(S80:V80)</f>
        <v>0</v>
      </c>
      <c r="X80" s="52"/>
      <c r="Y80" s="53"/>
    </row>
    <row r="81" customFormat="false" ht="31.5" hidden="false" customHeight="false" outlineLevel="0" collapsed="false">
      <c r="A81" s="69" t="s">
        <v>161</v>
      </c>
      <c r="B81" s="171" t="s">
        <v>162</v>
      </c>
      <c r="C81" s="71"/>
      <c r="D81" s="164"/>
      <c r="E81" s="74"/>
      <c r="F81" s="74"/>
      <c r="G81" s="75" t="n">
        <f aca="false">G82</f>
        <v>0</v>
      </c>
      <c r="H81" s="99"/>
      <c r="I81" s="167"/>
      <c r="J81" s="168"/>
      <c r="K81" s="168"/>
      <c r="L81" s="168"/>
      <c r="M81" s="79"/>
      <c r="N81" s="103"/>
      <c r="O81" s="104"/>
      <c r="P81" s="104"/>
      <c r="Q81" s="104"/>
      <c r="R81" s="136"/>
      <c r="S81" s="121"/>
      <c r="T81" s="104"/>
      <c r="U81" s="104"/>
      <c r="V81" s="104"/>
      <c r="W81" s="176"/>
      <c r="X81" s="52"/>
      <c r="Y81" s="53"/>
    </row>
    <row r="82" customFormat="false" ht="16.15" hidden="true" customHeight="true" outlineLevel="0" collapsed="false">
      <c r="A82" s="177"/>
      <c r="B82" s="178" t="s">
        <v>86</v>
      </c>
      <c r="C82" s="71"/>
      <c r="D82" s="164"/>
      <c r="E82" s="74"/>
      <c r="F82" s="74"/>
      <c r="G82" s="75" t="n">
        <f aca="false">G83+G84</f>
        <v>0</v>
      </c>
      <c r="H82" s="99"/>
      <c r="I82" s="167"/>
      <c r="J82" s="168"/>
      <c r="K82" s="168"/>
      <c r="L82" s="168"/>
      <c r="M82" s="79"/>
      <c r="N82" s="103"/>
      <c r="O82" s="104"/>
      <c r="P82" s="104"/>
      <c r="Q82" s="104"/>
      <c r="R82" s="136"/>
      <c r="S82" s="121"/>
      <c r="T82" s="104"/>
      <c r="U82" s="104"/>
      <c r="V82" s="104"/>
      <c r="W82" s="176"/>
      <c r="X82" s="52"/>
      <c r="Y82" s="53"/>
    </row>
    <row r="83" customFormat="false" ht="15.75" hidden="true" customHeight="true" outlineLevel="0" collapsed="false">
      <c r="A83" s="177"/>
      <c r="B83" s="179" t="s">
        <v>163</v>
      </c>
      <c r="C83" s="71"/>
      <c r="D83" s="164"/>
      <c r="E83" s="74"/>
      <c r="F83" s="74"/>
      <c r="G83" s="75"/>
      <c r="H83" s="99"/>
      <c r="I83" s="167"/>
      <c r="J83" s="168"/>
      <c r="K83" s="168"/>
      <c r="L83" s="168"/>
      <c r="M83" s="79"/>
      <c r="N83" s="103"/>
      <c r="O83" s="104"/>
      <c r="P83" s="104"/>
      <c r="Q83" s="104"/>
      <c r="R83" s="136"/>
      <c r="S83" s="121"/>
      <c r="T83" s="104"/>
      <c r="U83" s="104"/>
      <c r="V83" s="104"/>
      <c r="W83" s="176"/>
      <c r="X83" s="52"/>
      <c r="Y83" s="53"/>
    </row>
    <row r="84" customFormat="false" ht="15.75" hidden="true" customHeight="true" outlineLevel="0" collapsed="false">
      <c r="A84" s="177"/>
      <c r="B84" s="179" t="s">
        <v>114</v>
      </c>
      <c r="C84" s="71"/>
      <c r="D84" s="164"/>
      <c r="E84" s="74"/>
      <c r="F84" s="74"/>
      <c r="G84" s="165"/>
      <c r="H84" s="99"/>
      <c r="I84" s="167"/>
      <c r="J84" s="168"/>
      <c r="K84" s="168"/>
      <c r="L84" s="168"/>
      <c r="M84" s="79"/>
      <c r="N84" s="103"/>
      <c r="O84" s="104"/>
      <c r="P84" s="104"/>
      <c r="Q84" s="104"/>
      <c r="R84" s="136"/>
      <c r="S84" s="121"/>
      <c r="T84" s="104"/>
      <c r="U84" s="104"/>
      <c r="V84" s="104"/>
      <c r="W84" s="176"/>
      <c r="X84" s="52"/>
      <c r="Y84" s="53"/>
    </row>
    <row r="85" customFormat="false" ht="19.5" hidden="false" customHeight="true" outlineLevel="0" collapsed="false">
      <c r="A85" s="69" t="s">
        <v>164</v>
      </c>
      <c r="B85" s="171" t="s">
        <v>165</v>
      </c>
      <c r="C85" s="71"/>
      <c r="D85" s="73"/>
      <c r="E85" s="75"/>
      <c r="F85" s="75"/>
      <c r="G85" s="75" t="n">
        <f aca="false">G86+G97</f>
        <v>0</v>
      </c>
      <c r="H85" s="76" t="n">
        <f aca="false">H86+H97</f>
        <v>0</v>
      </c>
      <c r="I85" s="77" t="n">
        <f aca="false">I86+I97</f>
        <v>0</v>
      </c>
      <c r="J85" s="78" t="n">
        <f aca="false">J86+J97</f>
        <v>0</v>
      </c>
      <c r="K85" s="78" t="n">
        <f aca="false">K86+K97</f>
        <v>0</v>
      </c>
      <c r="L85" s="78" t="n">
        <f aca="false">L86+L97</f>
        <v>0</v>
      </c>
      <c r="M85" s="79" t="n">
        <f aca="false">M86+M97</f>
        <v>0</v>
      </c>
      <c r="N85" s="80" t="n">
        <f aca="false">N86+N97</f>
        <v>0</v>
      </c>
      <c r="O85" s="81" t="n">
        <f aca="false">O86+O97</f>
        <v>0</v>
      </c>
      <c r="P85" s="81" t="n">
        <f aca="false">P86+P97</f>
        <v>0</v>
      </c>
      <c r="Q85" s="81" t="n">
        <f aca="false">Q86+Q97</f>
        <v>0</v>
      </c>
      <c r="R85" s="76"/>
      <c r="S85" s="82" t="n">
        <f aca="false">S86+S97</f>
        <v>0</v>
      </c>
      <c r="T85" s="81" t="n">
        <f aca="false">T86+T97</f>
        <v>0</v>
      </c>
      <c r="U85" s="81" t="n">
        <f aca="false">U86+U97</f>
        <v>0</v>
      </c>
      <c r="V85" s="81" t="n">
        <f aca="false">V86+V97</f>
        <v>0</v>
      </c>
      <c r="W85" s="83"/>
      <c r="X85" s="52"/>
      <c r="Y85" s="53"/>
    </row>
    <row r="86" customFormat="false" ht="16.15" hidden="true" customHeight="true" outlineLevel="0" collapsed="false">
      <c r="A86" s="177"/>
      <c r="B86" s="179" t="s">
        <v>47</v>
      </c>
      <c r="C86" s="71"/>
      <c r="D86" s="164"/>
      <c r="E86" s="74"/>
      <c r="F86" s="74"/>
      <c r="G86" s="75" t="n">
        <f aca="false">G87+G92</f>
        <v>0</v>
      </c>
      <c r="H86" s="76" t="n">
        <f aca="false">H87+H92</f>
        <v>0</v>
      </c>
      <c r="I86" s="77" t="n">
        <f aca="false">I87+I92</f>
        <v>0</v>
      </c>
      <c r="J86" s="78" t="n">
        <f aca="false">J87+J92</f>
        <v>0</v>
      </c>
      <c r="K86" s="78" t="n">
        <f aca="false">K87+K92</f>
        <v>0</v>
      </c>
      <c r="L86" s="78" t="n">
        <f aca="false">L87+L92</f>
        <v>0</v>
      </c>
      <c r="M86" s="79" t="n">
        <f aca="false">M87+M92</f>
        <v>0</v>
      </c>
      <c r="N86" s="80" t="n">
        <f aca="false">N87+N92</f>
        <v>0</v>
      </c>
      <c r="O86" s="81" t="n">
        <f aca="false">O87+O92</f>
        <v>0</v>
      </c>
      <c r="P86" s="81" t="n">
        <f aca="false">P87+P92</f>
        <v>0</v>
      </c>
      <c r="Q86" s="81" t="n">
        <f aca="false">Q87+Q92</f>
        <v>0</v>
      </c>
      <c r="R86" s="76"/>
      <c r="S86" s="82" t="n">
        <f aca="false">S87+S92</f>
        <v>0</v>
      </c>
      <c r="T86" s="81" t="n">
        <f aca="false">T87+T92</f>
        <v>0</v>
      </c>
      <c r="U86" s="81" t="n">
        <f aca="false">U87+U92</f>
        <v>0</v>
      </c>
      <c r="V86" s="81" t="n">
        <f aca="false">V87+V92</f>
        <v>0</v>
      </c>
      <c r="W86" s="83"/>
      <c r="X86" s="52"/>
      <c r="Y86" s="53"/>
    </row>
    <row r="87" customFormat="false" ht="16.15" hidden="true" customHeight="true" outlineLevel="0" collapsed="false">
      <c r="A87" s="177"/>
      <c r="B87" s="179" t="s">
        <v>50</v>
      </c>
      <c r="C87" s="71"/>
      <c r="D87" s="164"/>
      <c r="E87" s="74"/>
      <c r="F87" s="74"/>
      <c r="G87" s="75" t="n">
        <f aca="false">G88+G89+G90+G91</f>
        <v>0</v>
      </c>
      <c r="H87" s="76" t="n">
        <f aca="false">H88+H89+H90+H91</f>
        <v>0</v>
      </c>
      <c r="I87" s="77" t="n">
        <f aca="false">I88+I89+I90+I91</f>
        <v>0</v>
      </c>
      <c r="J87" s="78" t="n">
        <f aca="false">J88+J89+J90+J91</f>
        <v>0</v>
      </c>
      <c r="K87" s="78" t="n">
        <f aca="false">K88+K89+K90+K91</f>
        <v>0</v>
      </c>
      <c r="L87" s="78" t="n">
        <f aca="false">L88+L89+L90+L91</f>
        <v>0</v>
      </c>
      <c r="M87" s="79" t="n">
        <f aca="false">M88+M89+M90+M91</f>
        <v>0</v>
      </c>
      <c r="N87" s="80" t="n">
        <f aca="false">N88+N89+N90+N91</f>
        <v>0</v>
      </c>
      <c r="O87" s="81" t="n">
        <f aca="false">O88+O89+O90+O91</f>
        <v>0</v>
      </c>
      <c r="P87" s="81" t="n">
        <f aca="false">P88+P89+P90+P91</f>
        <v>0</v>
      </c>
      <c r="Q87" s="81" t="n">
        <f aca="false">Q88+Q89+Q90+Q91</f>
        <v>0</v>
      </c>
      <c r="R87" s="76"/>
      <c r="S87" s="82" t="n">
        <f aca="false">S88+S89+S90+S91</f>
        <v>0</v>
      </c>
      <c r="T87" s="81" t="n">
        <f aca="false">T88+T89+T90+T91</f>
        <v>0</v>
      </c>
      <c r="U87" s="81" t="n">
        <f aca="false">U88+U89+U90+U91</f>
        <v>0</v>
      </c>
      <c r="V87" s="81" t="n">
        <f aca="false">V88+V89+V90+V91</f>
        <v>0</v>
      </c>
      <c r="W87" s="83"/>
      <c r="X87" s="52"/>
      <c r="Y87" s="53"/>
    </row>
    <row r="88" customFormat="false" ht="15.75" hidden="true" customHeight="true" outlineLevel="0" collapsed="false">
      <c r="A88" s="177"/>
      <c r="B88" s="179" t="s">
        <v>51</v>
      </c>
      <c r="C88" s="71"/>
      <c r="D88" s="164"/>
      <c r="E88" s="74"/>
      <c r="F88" s="74"/>
      <c r="G88" s="165"/>
      <c r="H88" s="99"/>
      <c r="I88" s="167"/>
      <c r="J88" s="168"/>
      <c r="K88" s="168"/>
      <c r="L88" s="168"/>
      <c r="M88" s="79"/>
      <c r="N88" s="103"/>
      <c r="O88" s="104"/>
      <c r="P88" s="104"/>
      <c r="Q88" s="104"/>
      <c r="R88" s="136"/>
      <c r="S88" s="121"/>
      <c r="T88" s="104"/>
      <c r="U88" s="104"/>
      <c r="V88" s="104"/>
      <c r="W88" s="176"/>
      <c r="X88" s="52"/>
      <c r="Y88" s="53"/>
    </row>
    <row r="89" customFormat="false" ht="15.75" hidden="true" customHeight="true" outlineLevel="0" collapsed="false">
      <c r="A89" s="177"/>
      <c r="B89" s="179" t="s">
        <v>56</v>
      </c>
      <c r="C89" s="71"/>
      <c r="D89" s="164"/>
      <c r="E89" s="74"/>
      <c r="F89" s="74"/>
      <c r="G89" s="165"/>
      <c r="H89" s="99"/>
      <c r="I89" s="167"/>
      <c r="J89" s="168"/>
      <c r="K89" s="168"/>
      <c r="L89" s="168"/>
      <c r="M89" s="79"/>
      <c r="N89" s="103"/>
      <c r="O89" s="104"/>
      <c r="P89" s="104"/>
      <c r="Q89" s="104"/>
      <c r="R89" s="136"/>
      <c r="S89" s="121"/>
      <c r="T89" s="104"/>
      <c r="U89" s="104"/>
      <c r="V89" s="104"/>
      <c r="W89" s="176"/>
      <c r="X89" s="52"/>
      <c r="Y89" s="53"/>
    </row>
    <row r="90" customFormat="false" ht="15.75" hidden="true" customHeight="true" outlineLevel="0" collapsed="false">
      <c r="A90" s="177"/>
      <c r="B90" s="179" t="s">
        <v>62</v>
      </c>
      <c r="C90" s="71"/>
      <c r="D90" s="73"/>
      <c r="E90" s="74"/>
      <c r="F90" s="74"/>
      <c r="G90" s="75"/>
      <c r="H90" s="76"/>
      <c r="I90" s="113"/>
      <c r="J90" s="81"/>
      <c r="K90" s="81"/>
      <c r="L90" s="81"/>
      <c r="M90" s="102"/>
      <c r="N90" s="80"/>
      <c r="O90" s="81"/>
      <c r="P90" s="81"/>
      <c r="Q90" s="81"/>
      <c r="R90" s="76"/>
      <c r="S90" s="82"/>
      <c r="T90" s="81"/>
      <c r="U90" s="81"/>
      <c r="V90" s="81"/>
      <c r="W90" s="83"/>
      <c r="X90" s="52"/>
      <c r="Y90" s="53"/>
    </row>
    <row r="91" customFormat="false" ht="18.75" hidden="true" customHeight="true" outlineLevel="0" collapsed="false">
      <c r="A91" s="157"/>
      <c r="B91" s="84" t="s">
        <v>166</v>
      </c>
      <c r="C91" s="71"/>
      <c r="D91" s="164"/>
      <c r="E91" s="74"/>
      <c r="F91" s="74"/>
      <c r="G91" s="165"/>
      <c r="H91" s="99"/>
      <c r="I91" s="167"/>
      <c r="J91" s="168"/>
      <c r="K91" s="168"/>
      <c r="L91" s="168"/>
      <c r="M91" s="79"/>
      <c r="N91" s="103"/>
      <c r="O91" s="104"/>
      <c r="P91" s="104"/>
      <c r="Q91" s="104"/>
      <c r="R91" s="136"/>
      <c r="S91" s="121"/>
      <c r="T91" s="104"/>
      <c r="U91" s="104"/>
      <c r="V91" s="104"/>
      <c r="W91" s="176"/>
      <c r="X91" s="52"/>
      <c r="Y91" s="53"/>
    </row>
    <row r="92" customFormat="false" ht="18.6" hidden="true" customHeight="true" outlineLevel="0" collapsed="false">
      <c r="A92" s="157"/>
      <c r="B92" s="84" t="s">
        <v>81</v>
      </c>
      <c r="C92" s="180"/>
      <c r="D92" s="73"/>
      <c r="E92" s="29"/>
      <c r="F92" s="29"/>
      <c r="G92" s="75"/>
      <c r="H92" s="76"/>
      <c r="I92" s="77"/>
      <c r="J92" s="78"/>
      <c r="K92" s="78"/>
      <c r="L92" s="78"/>
      <c r="M92" s="79"/>
      <c r="N92" s="103"/>
      <c r="O92" s="104"/>
      <c r="P92" s="104"/>
      <c r="Q92" s="104"/>
      <c r="R92" s="136"/>
      <c r="S92" s="121"/>
      <c r="T92" s="104"/>
      <c r="U92" s="104"/>
      <c r="V92" s="104"/>
      <c r="W92" s="176"/>
      <c r="X92" s="52"/>
      <c r="Y92" s="53"/>
    </row>
    <row r="93" customFormat="false" ht="18.75" hidden="true" customHeight="true" outlineLevel="0" collapsed="false">
      <c r="A93" s="157"/>
      <c r="B93" s="84" t="s">
        <v>82</v>
      </c>
      <c r="C93" s="71"/>
      <c r="D93" s="164"/>
      <c r="E93" s="74"/>
      <c r="F93" s="74"/>
      <c r="G93" s="165"/>
      <c r="H93" s="99"/>
      <c r="I93" s="167"/>
      <c r="J93" s="168"/>
      <c r="K93" s="168"/>
      <c r="L93" s="168"/>
      <c r="M93" s="79"/>
      <c r="N93" s="103"/>
      <c r="O93" s="104"/>
      <c r="P93" s="104"/>
      <c r="Q93" s="104"/>
      <c r="R93" s="136"/>
      <c r="S93" s="121"/>
      <c r="T93" s="104"/>
      <c r="U93" s="104"/>
      <c r="V93" s="104"/>
      <c r="W93" s="176"/>
      <c r="X93" s="52"/>
      <c r="Y93" s="53"/>
    </row>
    <row r="94" customFormat="false" ht="18.75" hidden="true" customHeight="true" outlineLevel="0" collapsed="false">
      <c r="A94" s="157"/>
      <c r="B94" s="84" t="s">
        <v>83</v>
      </c>
      <c r="C94" s="71"/>
      <c r="D94" s="164"/>
      <c r="E94" s="74"/>
      <c r="F94" s="74"/>
      <c r="G94" s="165"/>
      <c r="H94" s="99"/>
      <c r="I94" s="167"/>
      <c r="J94" s="168"/>
      <c r="K94" s="168"/>
      <c r="L94" s="168"/>
      <c r="M94" s="79"/>
      <c r="N94" s="103"/>
      <c r="O94" s="104"/>
      <c r="P94" s="104"/>
      <c r="Q94" s="104"/>
      <c r="R94" s="136"/>
      <c r="S94" s="121"/>
      <c r="T94" s="104"/>
      <c r="U94" s="104"/>
      <c r="V94" s="104"/>
      <c r="W94" s="176"/>
      <c r="X94" s="52"/>
      <c r="Y94" s="53"/>
    </row>
    <row r="95" customFormat="false" ht="18.75" hidden="true" customHeight="true" outlineLevel="0" collapsed="false">
      <c r="A95" s="157"/>
      <c r="B95" s="84" t="s">
        <v>167</v>
      </c>
      <c r="C95" s="71"/>
      <c r="D95" s="164"/>
      <c r="E95" s="74"/>
      <c r="F95" s="74"/>
      <c r="G95" s="165"/>
      <c r="H95" s="99"/>
      <c r="I95" s="167"/>
      <c r="J95" s="168"/>
      <c r="K95" s="168"/>
      <c r="L95" s="168"/>
      <c r="M95" s="79"/>
      <c r="N95" s="103"/>
      <c r="O95" s="104"/>
      <c r="P95" s="104"/>
      <c r="Q95" s="104"/>
      <c r="R95" s="136"/>
      <c r="S95" s="121"/>
      <c r="T95" s="104"/>
      <c r="U95" s="104"/>
      <c r="V95" s="104"/>
      <c r="W95" s="176"/>
      <c r="X95" s="52"/>
      <c r="Y95" s="53"/>
    </row>
    <row r="96" customFormat="false" ht="18.75" hidden="true" customHeight="true" outlineLevel="0" collapsed="false">
      <c r="A96" s="157"/>
      <c r="B96" s="84" t="s">
        <v>85</v>
      </c>
      <c r="C96" s="71"/>
      <c r="D96" s="164"/>
      <c r="E96" s="74"/>
      <c r="F96" s="74"/>
      <c r="G96" s="165"/>
      <c r="H96" s="99"/>
      <c r="I96" s="167"/>
      <c r="J96" s="168"/>
      <c r="K96" s="168"/>
      <c r="L96" s="168"/>
      <c r="M96" s="79"/>
      <c r="N96" s="103"/>
      <c r="O96" s="104"/>
      <c r="P96" s="104"/>
      <c r="Q96" s="104"/>
      <c r="R96" s="136"/>
      <c r="S96" s="121"/>
      <c r="T96" s="104"/>
      <c r="U96" s="104"/>
      <c r="V96" s="104"/>
      <c r="W96" s="176"/>
      <c r="X96" s="52"/>
      <c r="Y96" s="53"/>
    </row>
    <row r="97" customFormat="false" ht="18.6" hidden="true" customHeight="true" outlineLevel="0" collapsed="false">
      <c r="A97" s="157"/>
      <c r="B97" s="84" t="s">
        <v>86</v>
      </c>
      <c r="C97" s="71"/>
      <c r="D97" s="73"/>
      <c r="E97" s="29"/>
      <c r="F97" s="29"/>
      <c r="G97" s="75" t="n">
        <f aca="false">G98+G100+G102</f>
        <v>0</v>
      </c>
      <c r="H97" s="76" t="n">
        <f aca="false">H98+H100+H102</f>
        <v>0</v>
      </c>
      <c r="I97" s="77" t="n">
        <f aca="false">I98+I100+I102</f>
        <v>0</v>
      </c>
      <c r="J97" s="78" t="n">
        <f aca="false">J98+J100+J102</f>
        <v>0</v>
      </c>
      <c r="K97" s="78" t="n">
        <f aca="false">K98+K100+K102</f>
        <v>0</v>
      </c>
      <c r="L97" s="78" t="n">
        <f aca="false">L98+L100+L102</f>
        <v>0</v>
      </c>
      <c r="M97" s="79" t="n">
        <f aca="false">M98+M100+M102</f>
        <v>0</v>
      </c>
      <c r="N97" s="80" t="n">
        <f aca="false">N98+N100+N102</f>
        <v>0</v>
      </c>
      <c r="O97" s="81" t="n">
        <f aca="false">O98+O100+O102</f>
        <v>0</v>
      </c>
      <c r="P97" s="81" t="n">
        <f aca="false">P98+P100+P102</f>
        <v>0</v>
      </c>
      <c r="Q97" s="81" t="n">
        <f aca="false">Q98+Q100+Q102</f>
        <v>0</v>
      </c>
      <c r="R97" s="76"/>
      <c r="S97" s="82" t="n">
        <f aca="false">S98+S100+S102</f>
        <v>0</v>
      </c>
      <c r="T97" s="81" t="n">
        <f aca="false">T98+T100+T102</f>
        <v>0</v>
      </c>
      <c r="U97" s="81" t="n">
        <f aca="false">U98+U100+U102</f>
        <v>0</v>
      </c>
      <c r="V97" s="81" t="n">
        <f aca="false">V98+V100+V102</f>
        <v>0</v>
      </c>
      <c r="W97" s="83"/>
      <c r="X97" s="52"/>
      <c r="Y97" s="53"/>
    </row>
    <row r="98" customFormat="false" ht="18.6" hidden="true" customHeight="true" outlineLevel="0" collapsed="false">
      <c r="A98" s="157"/>
      <c r="B98" s="179" t="s">
        <v>163</v>
      </c>
      <c r="C98" s="71"/>
      <c r="D98" s="73"/>
      <c r="E98" s="74"/>
      <c r="F98" s="74"/>
      <c r="G98" s="75" t="n">
        <f aca="false">G99</f>
        <v>0</v>
      </c>
      <c r="H98" s="76" t="n">
        <f aca="false">H99</f>
        <v>0</v>
      </c>
      <c r="I98" s="77"/>
      <c r="J98" s="78"/>
      <c r="K98" s="78"/>
      <c r="L98" s="78"/>
      <c r="M98" s="79"/>
      <c r="N98" s="87"/>
      <c r="O98" s="75"/>
      <c r="P98" s="75"/>
      <c r="Q98" s="75"/>
      <c r="R98" s="92"/>
      <c r="S98" s="82"/>
      <c r="T98" s="75"/>
      <c r="U98" s="75"/>
      <c r="V98" s="75"/>
      <c r="W98" s="181"/>
      <c r="X98" s="52"/>
      <c r="Y98" s="53"/>
    </row>
    <row r="99" customFormat="false" ht="15.75" hidden="true" customHeight="false" outlineLevel="0" collapsed="false">
      <c r="A99" s="93" t="s">
        <v>168</v>
      </c>
      <c r="B99" s="129" t="s">
        <v>169</v>
      </c>
      <c r="C99" s="71" t="s">
        <v>59</v>
      </c>
      <c r="D99" s="164" t="s">
        <v>80</v>
      </c>
      <c r="E99" s="74" t="n">
        <v>2012</v>
      </c>
      <c r="F99" s="74" t="n">
        <v>2012</v>
      </c>
      <c r="G99" s="165"/>
      <c r="H99" s="76"/>
      <c r="I99" s="77"/>
      <c r="J99" s="78"/>
      <c r="K99" s="78"/>
      <c r="L99" s="78"/>
      <c r="M99" s="79"/>
      <c r="N99" s="87"/>
      <c r="O99" s="75"/>
      <c r="P99" s="75"/>
      <c r="Q99" s="75"/>
      <c r="R99" s="92"/>
      <c r="S99" s="82"/>
      <c r="T99" s="75"/>
      <c r="U99" s="75"/>
      <c r="V99" s="75"/>
      <c r="W99" s="181"/>
      <c r="X99" s="52"/>
      <c r="Y99" s="53"/>
    </row>
    <row r="100" customFormat="false" ht="22.5" hidden="true" customHeight="true" outlineLevel="0" collapsed="false">
      <c r="A100" s="93"/>
      <c r="B100" s="179" t="s">
        <v>170</v>
      </c>
      <c r="C100" s="71"/>
      <c r="D100" s="73"/>
      <c r="E100" s="74"/>
      <c r="F100" s="74"/>
      <c r="G100" s="81" t="n">
        <f aca="false">G101</f>
        <v>0</v>
      </c>
      <c r="H100" s="76" t="n">
        <f aca="false">H101</f>
        <v>0</v>
      </c>
      <c r="I100" s="110"/>
      <c r="J100" s="118"/>
      <c r="K100" s="118"/>
      <c r="L100" s="118"/>
      <c r="M100" s="102"/>
      <c r="N100" s="80" t="n">
        <f aca="false">N101</f>
        <v>0</v>
      </c>
      <c r="O100" s="81" t="n">
        <f aca="false">O101</f>
        <v>0</v>
      </c>
      <c r="P100" s="81" t="n">
        <f aca="false">P101</f>
        <v>0</v>
      </c>
      <c r="Q100" s="81" t="n">
        <f aca="false">Q101</f>
        <v>0</v>
      </c>
      <c r="R100" s="76"/>
      <c r="S100" s="82"/>
      <c r="T100" s="81"/>
      <c r="U100" s="81"/>
      <c r="V100" s="81"/>
      <c r="W100" s="83"/>
      <c r="X100" s="52"/>
      <c r="Y100" s="53"/>
    </row>
    <row r="101" customFormat="false" ht="15.75" hidden="true" customHeight="false" outlineLevel="0" collapsed="false">
      <c r="A101" s="93" t="s">
        <v>171</v>
      </c>
      <c r="B101" s="182" t="s">
        <v>172</v>
      </c>
      <c r="C101" s="124" t="s">
        <v>59</v>
      </c>
      <c r="D101" s="183" t="s">
        <v>80</v>
      </c>
      <c r="E101" s="126" t="n">
        <v>2012</v>
      </c>
      <c r="F101" s="126" t="n">
        <v>2012</v>
      </c>
      <c r="G101" s="127" t="n">
        <v>0</v>
      </c>
      <c r="H101" s="128"/>
      <c r="I101" s="110"/>
      <c r="J101" s="118"/>
      <c r="K101" s="118"/>
      <c r="L101" s="118"/>
      <c r="M101" s="102"/>
      <c r="N101" s="80"/>
      <c r="O101" s="81"/>
      <c r="P101" s="81"/>
      <c r="Q101" s="81"/>
      <c r="R101" s="76"/>
      <c r="S101" s="82"/>
      <c r="T101" s="81"/>
      <c r="U101" s="81"/>
      <c r="V101" s="81"/>
      <c r="W101" s="83"/>
      <c r="X101" s="52"/>
      <c r="Y101" s="53"/>
    </row>
    <row r="102" customFormat="false" ht="15.75" hidden="true" customHeight="false" outlineLevel="0" collapsed="false">
      <c r="A102" s="93"/>
      <c r="B102" s="179" t="s">
        <v>126</v>
      </c>
      <c r="C102" s="71"/>
      <c r="D102" s="73"/>
      <c r="E102" s="74"/>
      <c r="F102" s="74"/>
      <c r="G102" s="75" t="n">
        <f aca="false">G103</f>
        <v>0</v>
      </c>
      <c r="H102" s="76" t="n">
        <f aca="false">H103</f>
        <v>0</v>
      </c>
      <c r="I102" s="77"/>
      <c r="J102" s="78"/>
      <c r="K102" s="78"/>
      <c r="L102" s="78"/>
      <c r="M102" s="79"/>
      <c r="N102" s="80"/>
      <c r="O102" s="81"/>
      <c r="P102" s="81"/>
      <c r="Q102" s="81"/>
      <c r="R102" s="105" t="n">
        <f aca="false">R103</f>
        <v>0</v>
      </c>
      <c r="S102" s="82"/>
      <c r="T102" s="81"/>
      <c r="U102" s="81"/>
      <c r="V102" s="81"/>
      <c r="W102" s="83" t="n">
        <f aca="false">W103</f>
        <v>0</v>
      </c>
      <c r="X102" s="52"/>
      <c r="Y102" s="53"/>
    </row>
    <row r="103" customFormat="false" ht="15.75" hidden="true" customHeight="false" outlineLevel="0" collapsed="false">
      <c r="A103" s="93" t="s">
        <v>173</v>
      </c>
      <c r="B103" s="173" t="s">
        <v>174</v>
      </c>
      <c r="C103" s="71" t="s">
        <v>59</v>
      </c>
      <c r="D103" s="164" t="s">
        <v>80</v>
      </c>
      <c r="E103" s="74" t="n">
        <v>2012</v>
      </c>
      <c r="F103" s="74" t="n">
        <v>2012</v>
      </c>
      <c r="G103" s="165"/>
      <c r="H103" s="76"/>
      <c r="I103" s="77"/>
      <c r="J103" s="78"/>
      <c r="K103" s="78"/>
      <c r="L103" s="78"/>
      <c r="M103" s="79"/>
      <c r="N103" s="80"/>
      <c r="O103" s="81"/>
      <c r="P103" s="81"/>
      <c r="Q103" s="81"/>
      <c r="R103" s="105" t="n">
        <f aca="false">SUM(N103:Q103)</f>
        <v>0</v>
      </c>
      <c r="S103" s="82"/>
      <c r="T103" s="81"/>
      <c r="U103" s="81"/>
      <c r="V103" s="81"/>
      <c r="W103" s="83"/>
      <c r="X103" s="52"/>
      <c r="Y103" s="53"/>
    </row>
    <row r="104" customFormat="false" ht="22.5" hidden="false" customHeight="true" outlineLevel="0" collapsed="false">
      <c r="A104" s="69" t="s">
        <v>175</v>
      </c>
      <c r="B104" s="179" t="s">
        <v>176</v>
      </c>
      <c r="C104" s="71"/>
      <c r="D104" s="164"/>
      <c r="E104" s="184"/>
      <c r="F104" s="184"/>
      <c r="G104" s="75" t="n">
        <f aca="false">SUM(G105:G112)</f>
        <v>60.77</v>
      </c>
      <c r="H104" s="172" t="n">
        <f aca="false">SUM(H105:H112)</f>
        <v>60.713</v>
      </c>
      <c r="I104" s="77"/>
      <c r="J104" s="78"/>
      <c r="K104" s="78"/>
      <c r="L104" s="78"/>
      <c r="M104" s="181"/>
      <c r="N104" s="80" t="n">
        <f aca="false">SUM(N105:N112)</f>
        <v>20.592891656896</v>
      </c>
      <c r="O104" s="81" t="n">
        <f aca="false">SUM(O105:O112)</f>
        <v>13.432861</v>
      </c>
      <c r="P104" s="81" t="n">
        <f aca="false">SUM(P105:P112)</f>
        <v>11.972579</v>
      </c>
      <c r="Q104" s="81" t="n">
        <f aca="false">SUM(Q105:Q112)</f>
        <v>14.715018</v>
      </c>
      <c r="R104" s="76" t="n">
        <f aca="false">SUM(R105:R112)</f>
        <v>60.713349656896</v>
      </c>
      <c r="S104" s="82" t="n">
        <f aca="false">SUM(S105:S112)</f>
        <v>19.424</v>
      </c>
      <c r="T104" s="75" t="n">
        <f aca="false">SUM(T105:T112)</f>
        <v>9.412</v>
      </c>
      <c r="U104" s="75" t="n">
        <f aca="false">SUM(U105:U112)</f>
        <v>10.146</v>
      </c>
      <c r="V104" s="75" t="n">
        <f aca="false">SUM(V105:V112)</f>
        <v>12.47</v>
      </c>
      <c r="W104" s="181" t="n">
        <f aca="false">SUM(W105:W112)</f>
        <v>51.452</v>
      </c>
      <c r="X104" s="52"/>
      <c r="Y104" s="53"/>
    </row>
    <row r="105" customFormat="false" ht="31.5" hidden="false" customHeight="false" outlineLevel="0" collapsed="false">
      <c r="A105" s="93" t="s">
        <v>177</v>
      </c>
      <c r="B105" s="155" t="s">
        <v>178</v>
      </c>
      <c r="C105" s="95" t="s">
        <v>59</v>
      </c>
      <c r="D105" s="130" t="s">
        <v>80</v>
      </c>
      <c r="E105" s="97" t="n">
        <v>2013</v>
      </c>
      <c r="F105" s="97" t="n">
        <v>2017</v>
      </c>
      <c r="G105" s="98" t="n">
        <v>35.791</v>
      </c>
      <c r="H105" s="99" t="n">
        <v>35.734</v>
      </c>
      <c r="I105" s="100"/>
      <c r="J105" s="101"/>
      <c r="K105" s="101"/>
      <c r="L105" s="101"/>
      <c r="M105" s="102"/>
      <c r="N105" s="103" t="n">
        <v>5.9</v>
      </c>
      <c r="O105" s="104" t="n">
        <f aca="false">8.745861+2.327</f>
        <v>11.072861</v>
      </c>
      <c r="P105" s="104" t="n">
        <v>9.202</v>
      </c>
      <c r="Q105" s="104" t="n">
        <v>9.55947</v>
      </c>
      <c r="R105" s="136" t="n">
        <f aca="false">SUM(N105:Q105)</f>
        <v>35.734331</v>
      </c>
      <c r="S105" s="121" t="n">
        <v>6.972</v>
      </c>
      <c r="T105" s="104" t="n">
        <v>7.412</v>
      </c>
      <c r="U105" s="104" t="n">
        <v>7.798</v>
      </c>
      <c r="V105" s="104" t="n">
        <v>8.101</v>
      </c>
      <c r="W105" s="107" t="n">
        <f aca="false">SUM(S105:V105)</f>
        <v>30.283</v>
      </c>
      <c r="X105" s="52"/>
      <c r="Y105" s="53"/>
    </row>
    <row r="106" customFormat="false" ht="15.75" hidden="true" customHeight="false" outlineLevel="0" collapsed="false">
      <c r="A106" s="93" t="s">
        <v>179</v>
      </c>
      <c r="B106" s="182" t="s">
        <v>180</v>
      </c>
      <c r="C106" s="124" t="s">
        <v>59</v>
      </c>
      <c r="D106" s="183" t="s">
        <v>80</v>
      </c>
      <c r="E106" s="126" t="n">
        <v>2011</v>
      </c>
      <c r="F106" s="126" t="n">
        <v>2017</v>
      </c>
      <c r="G106" s="127"/>
      <c r="H106" s="128"/>
      <c r="I106" s="100"/>
      <c r="J106" s="101"/>
      <c r="K106" s="101"/>
      <c r="L106" s="101"/>
      <c r="M106" s="102"/>
      <c r="N106" s="103"/>
      <c r="O106" s="104"/>
      <c r="P106" s="104"/>
      <c r="Q106" s="104"/>
      <c r="R106" s="136" t="n">
        <f aca="false">SUM(N106:Q106)</f>
        <v>0</v>
      </c>
      <c r="S106" s="121"/>
      <c r="T106" s="104"/>
      <c r="U106" s="104"/>
      <c r="V106" s="104"/>
      <c r="W106" s="107" t="n">
        <f aca="false">SUM(S106:V106)</f>
        <v>0</v>
      </c>
      <c r="X106" s="52"/>
      <c r="Y106" s="53"/>
    </row>
    <row r="107" customFormat="false" ht="19.5" hidden="false" customHeight="true" outlineLevel="0" collapsed="false">
      <c r="A107" s="93" t="s">
        <v>181</v>
      </c>
      <c r="B107" s="129" t="s">
        <v>182</v>
      </c>
      <c r="C107" s="71" t="s">
        <v>59</v>
      </c>
      <c r="D107" s="162" t="s">
        <v>80</v>
      </c>
      <c r="E107" s="97" t="n">
        <v>2014</v>
      </c>
      <c r="F107" s="185" t="n">
        <v>2017</v>
      </c>
      <c r="G107" s="165" t="n">
        <f aca="false">H107</f>
        <v>9.44</v>
      </c>
      <c r="H107" s="99" t="n">
        <v>9.44</v>
      </c>
      <c r="I107" s="77"/>
      <c r="J107" s="78"/>
      <c r="K107" s="78"/>
      <c r="L107" s="78"/>
      <c r="M107" s="79"/>
      <c r="N107" s="103" t="n">
        <v>2.124</v>
      </c>
      <c r="O107" s="104" t="n">
        <v>2.36</v>
      </c>
      <c r="P107" s="104" t="n">
        <v>2.36</v>
      </c>
      <c r="Q107" s="104" t="n">
        <v>2.596</v>
      </c>
      <c r="R107" s="136" t="n">
        <f aca="false">SUM(N107:Q107)</f>
        <v>9.44</v>
      </c>
      <c r="S107" s="121" t="n">
        <v>1.8</v>
      </c>
      <c r="T107" s="104" t="n">
        <v>2</v>
      </c>
      <c r="U107" s="104" t="n">
        <v>2</v>
      </c>
      <c r="V107" s="104" t="n">
        <v>2.2</v>
      </c>
      <c r="W107" s="107" t="n">
        <f aca="false">SUM(S107:V107)</f>
        <v>8</v>
      </c>
      <c r="X107" s="52"/>
      <c r="Y107" s="53"/>
    </row>
    <row r="108" customFormat="false" ht="19.5" hidden="false" customHeight="true" outlineLevel="0" collapsed="false">
      <c r="A108" s="93" t="s">
        <v>183</v>
      </c>
      <c r="B108" s="155" t="s">
        <v>184</v>
      </c>
      <c r="C108" s="95" t="s">
        <v>55</v>
      </c>
      <c r="D108" s="130" t="s">
        <v>80</v>
      </c>
      <c r="E108" s="97" t="n">
        <v>2014</v>
      </c>
      <c r="F108" s="97" t="n">
        <v>2017</v>
      </c>
      <c r="G108" s="165" t="n">
        <v>8.169</v>
      </c>
      <c r="H108" s="166" t="n">
        <v>8.169</v>
      </c>
      <c r="I108" s="100"/>
      <c r="J108" s="101"/>
      <c r="K108" s="101"/>
      <c r="L108" s="101"/>
      <c r="M108" s="102"/>
      <c r="N108" s="103" t="n">
        <v>5.198891656896</v>
      </c>
      <c r="O108" s="104"/>
      <c r="P108" s="104" t="n">
        <v>0.410579</v>
      </c>
      <c r="Q108" s="104" t="n">
        <v>2.559548</v>
      </c>
      <c r="R108" s="136" t="n">
        <f aca="false">SUM(N108:Q108)</f>
        <v>8.169018656896</v>
      </c>
      <c r="S108" s="121" t="n">
        <v>4.406</v>
      </c>
      <c r="T108" s="104"/>
      <c r="U108" s="104" t="n">
        <v>0.348</v>
      </c>
      <c r="V108" s="104" t="n">
        <v>2.169</v>
      </c>
      <c r="W108" s="107" t="n">
        <f aca="false">SUM(S108:V108)</f>
        <v>6.923</v>
      </c>
      <c r="X108" s="52"/>
      <c r="Y108" s="53"/>
    </row>
    <row r="109" customFormat="false" ht="31.5" hidden="true" customHeight="false" outlineLevel="0" collapsed="false">
      <c r="A109" s="93" t="s">
        <v>185</v>
      </c>
      <c r="B109" s="186" t="s">
        <v>186</v>
      </c>
      <c r="C109" s="95" t="s">
        <v>59</v>
      </c>
      <c r="D109" s="96" t="s">
        <v>80</v>
      </c>
      <c r="E109" s="97" t="n">
        <v>2013</v>
      </c>
      <c r="F109" s="97" t="n">
        <v>2013</v>
      </c>
      <c r="G109" s="165"/>
      <c r="H109" s="166"/>
      <c r="I109" s="100"/>
      <c r="J109" s="101"/>
      <c r="K109" s="101"/>
      <c r="L109" s="101"/>
      <c r="M109" s="102"/>
      <c r="N109" s="103"/>
      <c r="O109" s="104"/>
      <c r="P109" s="104"/>
      <c r="Q109" s="104"/>
      <c r="R109" s="105" t="n">
        <f aca="false">SUM(N109:Q109)</f>
        <v>0</v>
      </c>
      <c r="S109" s="121"/>
      <c r="T109" s="104"/>
      <c r="U109" s="104"/>
      <c r="V109" s="104"/>
      <c r="W109" s="107" t="n">
        <f aca="false">SUM(S109:V109)</f>
        <v>0</v>
      </c>
      <c r="X109" s="52"/>
      <c r="Y109" s="53"/>
    </row>
    <row r="110" customFormat="false" ht="31.5" hidden="true" customHeight="false" outlineLevel="0" collapsed="false">
      <c r="A110" s="93" t="s">
        <v>187</v>
      </c>
      <c r="B110" s="186" t="s">
        <v>188</v>
      </c>
      <c r="C110" s="95" t="s">
        <v>59</v>
      </c>
      <c r="D110" s="96" t="s">
        <v>80</v>
      </c>
      <c r="E110" s="97" t="n">
        <v>2013</v>
      </c>
      <c r="F110" s="97" t="n">
        <v>2013</v>
      </c>
      <c r="G110" s="165"/>
      <c r="H110" s="166"/>
      <c r="I110" s="100"/>
      <c r="J110" s="101"/>
      <c r="K110" s="101"/>
      <c r="L110" s="101"/>
      <c r="M110" s="102"/>
      <c r="N110" s="103"/>
      <c r="O110" s="104"/>
      <c r="P110" s="104"/>
      <c r="Q110" s="104"/>
      <c r="R110" s="105" t="n">
        <f aca="false">SUM(N110:Q110)</f>
        <v>0</v>
      </c>
      <c r="S110" s="121"/>
      <c r="T110" s="104"/>
      <c r="U110" s="104"/>
      <c r="V110" s="104"/>
      <c r="W110" s="107" t="n">
        <f aca="false">SUM(S110:V110)</f>
        <v>0</v>
      </c>
      <c r="X110" s="52"/>
      <c r="Y110" s="53"/>
    </row>
    <row r="111" customFormat="false" ht="19.5" hidden="false" customHeight="true" outlineLevel="0" collapsed="false">
      <c r="A111" s="175" t="n">
        <v>29</v>
      </c>
      <c r="B111" s="186" t="s">
        <v>189</v>
      </c>
      <c r="C111" s="95"/>
      <c r="D111" s="96" t="s">
        <v>80</v>
      </c>
      <c r="E111" s="97" t="n">
        <v>2014</v>
      </c>
      <c r="F111" s="97" t="n">
        <v>2014</v>
      </c>
      <c r="G111" s="165" t="n">
        <v>2.395</v>
      </c>
      <c r="H111" s="99" t="n">
        <f aca="false">R111</f>
        <v>2.395</v>
      </c>
      <c r="I111" s="100"/>
      <c r="J111" s="101"/>
      <c r="K111" s="101"/>
      <c r="L111" s="101"/>
      <c r="M111" s="102"/>
      <c r="N111" s="103" t="n">
        <v>2.395</v>
      </c>
      <c r="O111" s="104"/>
      <c r="P111" s="104"/>
      <c r="Q111" s="104"/>
      <c r="R111" s="136" t="n">
        <f aca="false">SUM(N111:Q111)</f>
        <v>2.395</v>
      </c>
      <c r="S111" s="121" t="n">
        <v>2.03</v>
      </c>
      <c r="T111" s="104"/>
      <c r="U111" s="104"/>
      <c r="V111" s="104"/>
      <c r="W111" s="107" t="n">
        <f aca="false">SUM(S111:V111)</f>
        <v>2.03</v>
      </c>
      <c r="X111" s="52"/>
      <c r="Y111" s="53"/>
    </row>
    <row r="112" customFormat="false" ht="31.5" hidden="false" customHeight="false" outlineLevel="0" collapsed="false">
      <c r="A112" s="187" t="n">
        <v>30</v>
      </c>
      <c r="B112" s="186" t="s">
        <v>190</v>
      </c>
      <c r="C112" s="95"/>
      <c r="D112" s="96" t="s">
        <v>80</v>
      </c>
      <c r="E112" s="97" t="n">
        <v>2014</v>
      </c>
      <c r="F112" s="97" t="n">
        <v>2014</v>
      </c>
      <c r="G112" s="165" t="n">
        <v>4.975</v>
      </c>
      <c r="H112" s="99" t="n">
        <v>4.975</v>
      </c>
      <c r="I112" s="100"/>
      <c r="J112" s="101"/>
      <c r="K112" s="101"/>
      <c r="L112" s="101"/>
      <c r="M112" s="102"/>
      <c r="N112" s="103" t="n">
        <v>4.975</v>
      </c>
      <c r="O112" s="104"/>
      <c r="P112" s="104"/>
      <c r="Q112" s="104"/>
      <c r="R112" s="136" t="n">
        <f aca="false">SUM(N112:Q112)</f>
        <v>4.975</v>
      </c>
      <c r="S112" s="121" t="n">
        <v>4.216</v>
      </c>
      <c r="T112" s="104"/>
      <c r="U112" s="104"/>
      <c r="V112" s="104"/>
      <c r="W112" s="107" t="n">
        <f aca="false">SUM(S112:V112)</f>
        <v>4.216</v>
      </c>
      <c r="X112" s="52"/>
      <c r="Y112" s="53"/>
    </row>
    <row r="113" customFormat="false" ht="24.75" hidden="false" customHeight="true" outlineLevel="0" collapsed="false">
      <c r="A113" s="69" t="s">
        <v>191</v>
      </c>
      <c r="B113" s="135" t="s">
        <v>192</v>
      </c>
      <c r="C113" s="95"/>
      <c r="D113" s="130"/>
      <c r="E113" s="97"/>
      <c r="F113" s="97"/>
      <c r="G113" s="81" t="n">
        <f aca="false">SUM(G114:G116)</f>
        <v>212.058</v>
      </c>
      <c r="H113" s="76" t="n">
        <f aca="false">SUM(H114:H116)</f>
        <v>144.788</v>
      </c>
      <c r="I113" s="110"/>
      <c r="J113" s="118"/>
      <c r="K113" s="118"/>
      <c r="L113" s="118"/>
      <c r="M113" s="83"/>
      <c r="N113" s="80" t="n">
        <f aca="false">SUM(N114:N116)</f>
        <v>12.8862</v>
      </c>
      <c r="O113" s="81" t="n">
        <f aca="false">SUM(O114:O116)</f>
        <v>42.335005</v>
      </c>
      <c r="P113" s="81" t="n">
        <f aca="false">SUM(P114:P116)</f>
        <v>43.839959</v>
      </c>
      <c r="Q113" s="81" t="n">
        <f aca="false">SUM(Q114:Q116)</f>
        <v>45.726503</v>
      </c>
      <c r="R113" s="76" t="n">
        <f aca="false">SUM(R114:R116)</f>
        <v>144.787667</v>
      </c>
      <c r="S113" s="82" t="n">
        <f aca="false">SUM(S114:S116)</f>
        <v>10.92</v>
      </c>
      <c r="T113" s="81" t="n">
        <f aca="false">SUM(T114:T116)</f>
        <v>35.877</v>
      </c>
      <c r="U113" s="81" t="n">
        <f aca="false">SUM(U114:U116)</f>
        <v>37.152</v>
      </c>
      <c r="V113" s="81" t="n">
        <f aca="false">SUM(V114:V116)</f>
        <v>38.751</v>
      </c>
      <c r="W113" s="83" t="n">
        <f aca="false">SUM(W114:W116)</f>
        <v>122.7</v>
      </c>
      <c r="X113" s="52"/>
      <c r="Y113" s="53"/>
    </row>
    <row r="114" customFormat="false" ht="19.5" hidden="false" customHeight="true" outlineLevel="0" collapsed="false">
      <c r="A114" s="93" t="s">
        <v>193</v>
      </c>
      <c r="B114" s="188" t="s">
        <v>194</v>
      </c>
      <c r="C114" s="95" t="s">
        <v>80</v>
      </c>
      <c r="D114" s="130" t="s">
        <v>80</v>
      </c>
      <c r="E114" s="97" t="n">
        <v>2013</v>
      </c>
      <c r="F114" s="97" t="n">
        <v>2017</v>
      </c>
      <c r="G114" s="98" t="n">
        <v>28.279</v>
      </c>
      <c r="H114" s="99" t="n">
        <v>27.64</v>
      </c>
      <c r="I114" s="100"/>
      <c r="J114" s="101"/>
      <c r="K114" s="101"/>
      <c r="L114" s="101"/>
      <c r="M114" s="102"/>
      <c r="N114" s="103" t="n">
        <v>6.638</v>
      </c>
      <c r="O114" s="104" t="n">
        <v>6.214</v>
      </c>
      <c r="P114" s="104" t="n">
        <v>7.144</v>
      </c>
      <c r="Q114" s="104" t="n">
        <v>7.644</v>
      </c>
      <c r="R114" s="136" t="n">
        <f aca="false">SUM(N114:Q114)</f>
        <v>27.64</v>
      </c>
      <c r="S114" s="121" t="n">
        <v>5.625</v>
      </c>
      <c r="T114" s="104" t="n">
        <v>5.266</v>
      </c>
      <c r="U114" s="104" t="n">
        <v>6.054</v>
      </c>
      <c r="V114" s="104" t="n">
        <v>6.478</v>
      </c>
      <c r="W114" s="107" t="n">
        <f aca="false">SUM(S114:V114)</f>
        <v>23.423</v>
      </c>
      <c r="X114" s="52"/>
      <c r="Y114" s="53"/>
    </row>
    <row r="115" customFormat="false" ht="19.5" hidden="false" customHeight="true" outlineLevel="0" collapsed="false">
      <c r="A115" s="93" t="s">
        <v>195</v>
      </c>
      <c r="B115" s="188" t="s">
        <v>196</v>
      </c>
      <c r="C115" s="95" t="s">
        <v>80</v>
      </c>
      <c r="D115" s="130" t="s">
        <v>80</v>
      </c>
      <c r="E115" s="97" t="n">
        <v>2013</v>
      </c>
      <c r="F115" s="97" t="n">
        <v>2017</v>
      </c>
      <c r="G115" s="98" t="n">
        <v>147.404</v>
      </c>
      <c r="H115" s="99" t="n">
        <v>90.121</v>
      </c>
      <c r="I115" s="100"/>
      <c r="J115" s="101"/>
      <c r="K115" s="101"/>
      <c r="L115" s="101"/>
      <c r="M115" s="102"/>
      <c r="N115" s="103" t="n">
        <v>0.19</v>
      </c>
      <c r="O115" s="104" t="n">
        <f aca="false">27.093744+2.36</f>
        <v>29.453744</v>
      </c>
      <c r="P115" s="104" t="n">
        <v>29.682</v>
      </c>
      <c r="Q115" s="104" t="n">
        <v>30.795</v>
      </c>
      <c r="R115" s="136" t="n">
        <f aca="false">SUM(N115:Q115)</f>
        <v>90.120744</v>
      </c>
      <c r="S115" s="121" t="n">
        <v>0.161</v>
      </c>
      <c r="T115" s="104" t="n">
        <f aca="false">22.961+2</f>
        <v>24.961</v>
      </c>
      <c r="U115" s="104" t="n">
        <f aca="false">24.154+1</f>
        <v>25.154</v>
      </c>
      <c r="V115" s="104" t="n">
        <f aca="false">25.097+1</f>
        <v>26.097</v>
      </c>
      <c r="W115" s="107" t="n">
        <f aca="false">SUM(S115:V115)</f>
        <v>76.373</v>
      </c>
      <c r="X115" s="52"/>
      <c r="Y115" s="53"/>
    </row>
    <row r="116" customFormat="false" ht="19.5" hidden="false" customHeight="true" outlineLevel="0" collapsed="false">
      <c r="A116" s="93" t="s">
        <v>197</v>
      </c>
      <c r="B116" s="188" t="s">
        <v>198</v>
      </c>
      <c r="C116" s="95" t="s">
        <v>80</v>
      </c>
      <c r="D116" s="130" t="s">
        <v>80</v>
      </c>
      <c r="E116" s="97" t="n">
        <v>2013</v>
      </c>
      <c r="F116" s="97" t="n">
        <v>2017</v>
      </c>
      <c r="G116" s="98" t="n">
        <v>36.375</v>
      </c>
      <c r="H116" s="99" t="n">
        <v>27.027</v>
      </c>
      <c r="I116" s="100"/>
      <c r="J116" s="101"/>
      <c r="K116" s="101"/>
      <c r="L116" s="101"/>
      <c r="M116" s="102"/>
      <c r="N116" s="103" t="n">
        <v>6.0582</v>
      </c>
      <c r="O116" s="104" t="n">
        <v>6.667261</v>
      </c>
      <c r="P116" s="104" t="n">
        <v>7.013959</v>
      </c>
      <c r="Q116" s="104" t="n">
        <v>7.287503</v>
      </c>
      <c r="R116" s="136" t="n">
        <f aca="false">SUM(N116:Q116)</f>
        <v>27.026923</v>
      </c>
      <c r="S116" s="121" t="n">
        <v>5.134</v>
      </c>
      <c r="T116" s="104" t="n">
        <v>5.65</v>
      </c>
      <c r="U116" s="104" t="n">
        <v>5.944</v>
      </c>
      <c r="V116" s="104" t="n">
        <v>6.176</v>
      </c>
      <c r="W116" s="107" t="n">
        <f aca="false">SUM(S116:V116)</f>
        <v>22.904</v>
      </c>
      <c r="X116" s="52"/>
      <c r="Y116" s="53"/>
    </row>
    <row r="117" customFormat="false" ht="31.5" hidden="false" customHeight="false" outlineLevel="0" collapsed="false">
      <c r="A117" s="69" t="s">
        <v>199</v>
      </c>
      <c r="B117" s="179" t="s">
        <v>200</v>
      </c>
      <c r="C117" s="71"/>
      <c r="D117" s="73" t="s">
        <v>201</v>
      </c>
      <c r="E117" s="74"/>
      <c r="F117" s="74"/>
      <c r="G117" s="81" t="n">
        <f aca="false">SUM(G118:G121)</f>
        <v>20.611</v>
      </c>
      <c r="H117" s="76" t="n">
        <f aca="false">SUM(H118:H121)</f>
        <v>20.611</v>
      </c>
      <c r="I117" s="110" t="n">
        <f aca="false">SUM(I118:I121)</f>
        <v>0</v>
      </c>
      <c r="J117" s="118" t="n">
        <f aca="false">SUM(J118:J121)</f>
        <v>0</v>
      </c>
      <c r="K117" s="118" t="n">
        <f aca="false">SUM(K118:K121)</f>
        <v>0</v>
      </c>
      <c r="L117" s="118" t="n">
        <f aca="false">SUM(L118:L121)</f>
        <v>0</v>
      </c>
      <c r="M117" s="102" t="n">
        <f aca="false">SUM(M118:M121)</f>
        <v>0</v>
      </c>
      <c r="N117" s="80" t="n">
        <f aca="false">SUM(N118:N121)</f>
        <v>0</v>
      </c>
      <c r="O117" s="81" t="n">
        <f aca="false">SUM(O118:O121)</f>
        <v>0</v>
      </c>
      <c r="P117" s="81" t="n">
        <f aca="false">SUM(P118:P121)</f>
        <v>14.26414</v>
      </c>
      <c r="Q117" s="81" t="n">
        <f aca="false">SUM(Q118:Q121)</f>
        <v>6.34722</v>
      </c>
      <c r="R117" s="76" t="n">
        <f aca="false">SUM(R118:R121)</f>
        <v>20.61136</v>
      </c>
      <c r="S117" s="82" t="n">
        <f aca="false">SUM(S118:S121)</f>
        <v>0</v>
      </c>
      <c r="T117" s="81" t="n">
        <f aca="false">SUM(T118:T121)</f>
        <v>0</v>
      </c>
      <c r="U117" s="81" t="n">
        <f aca="false">SUM(U118:U121)</f>
        <v>12.088</v>
      </c>
      <c r="V117" s="81" t="n">
        <f aca="false">SUM(V118:V121)</f>
        <v>5.379</v>
      </c>
      <c r="W117" s="83" t="n">
        <f aca="false">SUM(W118:W121)</f>
        <v>17.467</v>
      </c>
      <c r="X117" s="52"/>
      <c r="Y117" s="53"/>
    </row>
    <row r="118" customFormat="false" ht="31.5" hidden="false" customHeight="false" outlineLevel="0" collapsed="false">
      <c r="A118" s="93" t="s">
        <v>202</v>
      </c>
      <c r="B118" s="189" t="s">
        <v>203</v>
      </c>
      <c r="C118" s="71" t="s">
        <v>100</v>
      </c>
      <c r="D118" s="164" t="s">
        <v>204</v>
      </c>
      <c r="E118" s="190" t="n">
        <v>2016</v>
      </c>
      <c r="F118" s="190" t="n">
        <v>2016</v>
      </c>
      <c r="G118" s="165" t="n">
        <v>6.635</v>
      </c>
      <c r="H118" s="166" t="n">
        <v>6.635</v>
      </c>
      <c r="I118" s="167"/>
      <c r="J118" s="168"/>
      <c r="K118" s="168"/>
      <c r="L118" s="168"/>
      <c r="M118" s="79"/>
      <c r="N118" s="137"/>
      <c r="O118" s="98"/>
      <c r="P118" s="98" t="n">
        <v>6.63514</v>
      </c>
      <c r="Q118" s="98"/>
      <c r="R118" s="136" t="n">
        <f aca="false">SUM(N118:Q118)</f>
        <v>6.63514</v>
      </c>
      <c r="S118" s="148"/>
      <c r="T118" s="98"/>
      <c r="U118" s="98" t="n">
        <v>5.623</v>
      </c>
      <c r="V118" s="98"/>
      <c r="W118" s="107" t="n">
        <f aca="false">SUM(S118:V118)</f>
        <v>5.623</v>
      </c>
      <c r="X118" s="52"/>
      <c r="Y118" s="53"/>
    </row>
    <row r="119" customFormat="false" ht="15.75" hidden="true" customHeight="false" outlineLevel="0" collapsed="false">
      <c r="A119" s="93" t="s">
        <v>205</v>
      </c>
      <c r="B119" s="191" t="s">
        <v>206</v>
      </c>
      <c r="C119" s="124" t="s">
        <v>100</v>
      </c>
      <c r="D119" s="183"/>
      <c r="E119" s="192" t="n">
        <v>2011</v>
      </c>
      <c r="F119" s="192" t="n">
        <v>2012</v>
      </c>
      <c r="G119" s="127"/>
      <c r="H119" s="128"/>
      <c r="I119" s="167"/>
      <c r="J119" s="168"/>
      <c r="K119" s="168"/>
      <c r="L119" s="168"/>
      <c r="M119" s="79"/>
      <c r="N119" s="137"/>
      <c r="O119" s="98"/>
      <c r="P119" s="98"/>
      <c r="Q119" s="98"/>
      <c r="R119" s="136" t="n">
        <f aca="false">SUM(N119:Q119)</f>
        <v>0</v>
      </c>
      <c r="S119" s="148"/>
      <c r="T119" s="98"/>
      <c r="U119" s="98"/>
      <c r="V119" s="98"/>
      <c r="W119" s="107" t="n">
        <f aca="false">SUM(S119:V119)</f>
        <v>0</v>
      </c>
      <c r="X119" s="52"/>
      <c r="Y119" s="53"/>
    </row>
    <row r="120" s="2" customFormat="true" ht="31.5" hidden="false" customHeight="false" outlineLevel="0" collapsed="false">
      <c r="A120" s="193" t="s">
        <v>207</v>
      </c>
      <c r="B120" s="189" t="s">
        <v>208</v>
      </c>
      <c r="C120" s="71" t="s">
        <v>100</v>
      </c>
      <c r="D120" s="164" t="s">
        <v>209</v>
      </c>
      <c r="E120" s="190" t="n">
        <v>2016</v>
      </c>
      <c r="F120" s="190" t="n">
        <v>2016</v>
      </c>
      <c r="G120" s="165" t="n">
        <v>7.629</v>
      </c>
      <c r="H120" s="166" t="n">
        <v>7.629</v>
      </c>
      <c r="I120" s="167"/>
      <c r="J120" s="168"/>
      <c r="K120" s="168"/>
      <c r="L120" s="168"/>
      <c r="M120" s="79"/>
      <c r="N120" s="194"/>
      <c r="O120" s="165"/>
      <c r="P120" s="165" t="n">
        <f aca="false">13.629-6</f>
        <v>7.629</v>
      </c>
      <c r="Q120" s="165"/>
      <c r="R120" s="136" t="n">
        <f aca="false">SUM(N120:Q120)</f>
        <v>7.629</v>
      </c>
      <c r="S120" s="148"/>
      <c r="T120" s="165"/>
      <c r="U120" s="165" t="n">
        <f aca="false">11.55-5.085</f>
        <v>6.465</v>
      </c>
      <c r="V120" s="165"/>
      <c r="W120" s="107" t="n">
        <f aca="false">SUM(S120:V120)</f>
        <v>6.465</v>
      </c>
      <c r="X120" s="195"/>
      <c r="Y120" s="53"/>
    </row>
    <row r="121" customFormat="false" ht="31.5" hidden="false" customHeight="false" outlineLevel="0" collapsed="false">
      <c r="A121" s="93" t="s">
        <v>210</v>
      </c>
      <c r="B121" s="120" t="s">
        <v>211</v>
      </c>
      <c r="C121" s="71" t="s">
        <v>100</v>
      </c>
      <c r="D121" s="164" t="s">
        <v>209</v>
      </c>
      <c r="E121" s="190" t="n">
        <v>2017</v>
      </c>
      <c r="F121" s="190" t="n">
        <v>2017</v>
      </c>
      <c r="G121" s="165" t="n">
        <v>6.347</v>
      </c>
      <c r="H121" s="166" t="n">
        <v>6.347</v>
      </c>
      <c r="I121" s="167"/>
      <c r="J121" s="168"/>
      <c r="K121" s="168"/>
      <c r="L121" s="168"/>
      <c r="M121" s="79"/>
      <c r="N121" s="137"/>
      <c r="O121" s="98"/>
      <c r="P121" s="98"/>
      <c r="Q121" s="98" t="n">
        <v>6.34722</v>
      </c>
      <c r="R121" s="136" t="n">
        <f aca="false">SUM(N121:Q121)</f>
        <v>6.34722</v>
      </c>
      <c r="S121" s="148"/>
      <c r="T121" s="98"/>
      <c r="U121" s="98"/>
      <c r="V121" s="98" t="n">
        <v>5.379</v>
      </c>
      <c r="W121" s="107" t="n">
        <f aca="false">SUM(S121:V121)</f>
        <v>5.379</v>
      </c>
      <c r="X121" s="52"/>
      <c r="Y121" s="53"/>
    </row>
    <row r="122" s="55" customFormat="true" ht="33" hidden="false" customHeight="true" outlineLevel="0" collapsed="false">
      <c r="A122" s="56" t="s">
        <v>212</v>
      </c>
      <c r="B122" s="57" t="s">
        <v>213</v>
      </c>
      <c r="C122" s="58"/>
      <c r="D122" s="41" t="s">
        <v>214</v>
      </c>
      <c r="E122" s="196"/>
      <c r="F122" s="196"/>
      <c r="G122" s="60" t="n">
        <f aca="false">G123+G149+G145+G146+G170+G174+G175</f>
        <v>2446.14337594243</v>
      </c>
      <c r="H122" s="61" t="n">
        <f aca="false">H123+H149+H145+H146+H170+H174+H175</f>
        <v>1514.42591</v>
      </c>
      <c r="I122" s="45" t="s">
        <v>215</v>
      </c>
      <c r="J122" s="46" t="s">
        <v>216</v>
      </c>
      <c r="K122" s="46" t="s">
        <v>36</v>
      </c>
      <c r="L122" s="46" t="s">
        <v>217</v>
      </c>
      <c r="M122" s="62" t="s">
        <v>218</v>
      </c>
      <c r="N122" s="46" t="n">
        <f aca="false">N123+N149+N145+N146+N170+N174+N175</f>
        <v>241.937</v>
      </c>
      <c r="O122" s="60" t="n">
        <f aca="false">O123+O149+O145+O146+O170+O174+O175</f>
        <v>212.574428</v>
      </c>
      <c r="P122" s="60" t="n">
        <f aca="false">P123+P149+P145+P146+P170+P174+P175</f>
        <v>216.364338</v>
      </c>
      <c r="Q122" s="60" t="n">
        <f aca="false">Q123+Q149+Q145+Q146+Q170+Q174+Q175</f>
        <v>329.23</v>
      </c>
      <c r="R122" s="63" t="n">
        <f aca="false">R123+R149+R145+R146+R170+R174+R175</f>
        <v>1000.105766</v>
      </c>
      <c r="S122" s="45" t="n">
        <f aca="false">S123+S149+S145+S146+S170+S174+S175</f>
        <v>199.41</v>
      </c>
      <c r="T122" s="60" t="n">
        <f aca="false">T123+T149+T145+T146+T170+T174+T175</f>
        <v>151.039</v>
      </c>
      <c r="U122" s="60" t="n">
        <f aca="false">U123+U149+U145+U146+U170+U174+U175</f>
        <v>174.174</v>
      </c>
      <c r="V122" s="60" t="n">
        <f aca="false">V123+V149+V145+V146+V170+V174+V175</f>
        <v>294.764</v>
      </c>
      <c r="W122" s="62" t="n">
        <f aca="false">W123+W149+W145+W146+W170+W174+W175</f>
        <v>819.387</v>
      </c>
      <c r="X122" s="52"/>
      <c r="Y122" s="5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</row>
    <row r="123" customFormat="false" ht="35.25" hidden="false" customHeight="true" outlineLevel="0" collapsed="false">
      <c r="A123" s="69" t="s">
        <v>219</v>
      </c>
      <c r="B123" s="179" t="s">
        <v>43</v>
      </c>
      <c r="C123" s="71"/>
      <c r="D123" s="197" t="s">
        <v>220</v>
      </c>
      <c r="E123" s="29"/>
      <c r="F123" s="29"/>
      <c r="G123" s="75" t="n">
        <f aca="false">G124+G139</f>
        <v>962.116</v>
      </c>
      <c r="H123" s="76" t="n">
        <f aca="false">H124+H139</f>
        <v>633.534</v>
      </c>
      <c r="I123" s="198" t="str">
        <f aca="false">I124</f>
        <v>16,3 км/    2,2 МВА</v>
      </c>
      <c r="J123" s="199" t="str">
        <f aca="false">J124</f>
        <v>20,0 км /    4,5 МВА</v>
      </c>
      <c r="K123" s="199" t="str">
        <f aca="false">K124</f>
        <v>22,6 км /    4,5 МВА</v>
      </c>
      <c r="L123" s="199" t="str">
        <f aca="false">L124</f>
        <v>20,1 км /    4,5 МВА</v>
      </c>
      <c r="M123" s="200" t="str">
        <f aca="false">M124</f>
        <v>79,0 км /  15,7 МВА</v>
      </c>
      <c r="N123" s="80" t="n">
        <f aca="false">N124+N139</f>
        <v>82.984</v>
      </c>
      <c r="O123" s="81" t="n">
        <f aca="false">O124+O139</f>
        <v>105.45</v>
      </c>
      <c r="P123" s="81" t="n">
        <f aca="false">P124+P139</f>
        <v>102.807</v>
      </c>
      <c r="Q123" s="81" t="n">
        <f aca="false">Q124+Q139</f>
        <v>115.496</v>
      </c>
      <c r="R123" s="76" t="n">
        <f aca="false">R124+R139</f>
        <v>406.737</v>
      </c>
      <c r="S123" s="82" t="n">
        <f aca="false">S124+S139</f>
        <v>94.323</v>
      </c>
      <c r="T123" s="81" t="n">
        <f aca="false">T124+T139</f>
        <v>87.67</v>
      </c>
      <c r="U123" s="81" t="n">
        <f aca="false">U124+U139</f>
        <v>94.815</v>
      </c>
      <c r="V123" s="81" t="n">
        <f aca="false">V124+V139</f>
        <v>113.243</v>
      </c>
      <c r="W123" s="83" t="n">
        <f aca="false">W124+W139</f>
        <v>390.051</v>
      </c>
      <c r="X123" s="52"/>
      <c r="Y123" s="53"/>
    </row>
    <row r="124" customFormat="false" ht="36.75" hidden="false" customHeight="true" outlineLevel="0" collapsed="false">
      <c r="A124" s="69"/>
      <c r="B124" s="84" t="s">
        <v>47</v>
      </c>
      <c r="C124" s="71"/>
      <c r="D124" s="73"/>
      <c r="E124" s="29"/>
      <c r="F124" s="29"/>
      <c r="G124" s="75" t="n">
        <f aca="false">G125+G132</f>
        <v>568.426</v>
      </c>
      <c r="H124" s="76" t="n">
        <f aca="false">H125+H132</f>
        <v>395.473</v>
      </c>
      <c r="I124" s="198" t="str">
        <f aca="false">I125</f>
        <v>16,3 км/    2,2 МВА</v>
      </c>
      <c r="J124" s="199" t="str">
        <f aca="false">J125</f>
        <v>20,0 км /    4,5 МВА</v>
      </c>
      <c r="K124" s="199" t="str">
        <f aca="false">K125</f>
        <v>22,6 км /    4,5 МВА</v>
      </c>
      <c r="L124" s="199" t="str">
        <f aca="false">L125</f>
        <v>20,1 км /    4,5 МВА</v>
      </c>
      <c r="M124" s="200" t="str">
        <f aca="false">M125</f>
        <v>79,0 км /  15,7 МВА</v>
      </c>
      <c r="N124" s="80" t="n">
        <f aca="false">N125+N132</f>
        <v>82.528</v>
      </c>
      <c r="O124" s="81" t="n">
        <f aca="false">O125+O132</f>
        <v>104.994</v>
      </c>
      <c r="P124" s="81" t="n">
        <f aca="false">P125+P132</f>
        <v>102.351</v>
      </c>
      <c r="Q124" s="81" t="n">
        <f aca="false">Q125+Q132</f>
        <v>105.6</v>
      </c>
      <c r="R124" s="76" t="n">
        <f aca="false">R125+R132</f>
        <v>395.473</v>
      </c>
      <c r="S124" s="82" t="n">
        <f aca="false">S125+S132</f>
        <v>93.867</v>
      </c>
      <c r="T124" s="81" t="n">
        <f aca="false">T125+T132</f>
        <v>87.214</v>
      </c>
      <c r="U124" s="81" t="n">
        <f aca="false">U125+U132</f>
        <v>94.359</v>
      </c>
      <c r="V124" s="81" t="n">
        <f aca="false">V125+V132</f>
        <v>104.787</v>
      </c>
      <c r="W124" s="83" t="n">
        <f aca="false">W125+W132</f>
        <v>380.227</v>
      </c>
      <c r="X124" s="52"/>
      <c r="Y124" s="53"/>
    </row>
    <row r="125" customFormat="false" ht="36.75" hidden="false" customHeight="true" outlineLevel="0" collapsed="false">
      <c r="A125" s="69"/>
      <c r="B125" s="84" t="s">
        <v>50</v>
      </c>
      <c r="C125" s="71"/>
      <c r="D125" s="72"/>
      <c r="E125" s="29"/>
      <c r="F125" s="29"/>
      <c r="G125" s="75" t="n">
        <f aca="false">G127+G128+G131</f>
        <v>568.426</v>
      </c>
      <c r="H125" s="76" t="n">
        <f aca="false">H127+H128+H131</f>
        <v>395.473</v>
      </c>
      <c r="I125" s="198" t="str">
        <f aca="false">I128</f>
        <v>16,3 км/    2,2 МВА</v>
      </c>
      <c r="J125" s="199" t="str">
        <f aca="false">J128</f>
        <v>20,0 км /    4,5 МВА</v>
      </c>
      <c r="K125" s="199" t="str">
        <f aca="false">K128</f>
        <v>22,6 км /    4,5 МВА</v>
      </c>
      <c r="L125" s="199" t="str">
        <f aca="false">L128</f>
        <v>20,1 км /    4,5 МВА</v>
      </c>
      <c r="M125" s="200" t="str">
        <f aca="false">M128</f>
        <v>79,0 км /  15,7 МВА</v>
      </c>
      <c r="N125" s="80" t="n">
        <f aca="false">N127+N128+N131</f>
        <v>82.528</v>
      </c>
      <c r="O125" s="81" t="n">
        <f aca="false">O127+O128+O131</f>
        <v>104.994</v>
      </c>
      <c r="P125" s="81" t="n">
        <f aca="false">P127+P128+P131</f>
        <v>102.351</v>
      </c>
      <c r="Q125" s="81" t="n">
        <f aca="false">Q127+Q128+Q131</f>
        <v>105.6</v>
      </c>
      <c r="R125" s="76" t="n">
        <f aca="false">R127+R128+R131</f>
        <v>395.473</v>
      </c>
      <c r="S125" s="82" t="n">
        <f aca="false">S127+S128+S131</f>
        <v>93.867</v>
      </c>
      <c r="T125" s="81" t="n">
        <f aca="false">T127+T128+T131</f>
        <v>87.214</v>
      </c>
      <c r="U125" s="81" t="n">
        <f aca="false">U127+U128+U131</f>
        <v>94.359</v>
      </c>
      <c r="V125" s="81" t="n">
        <f aca="false">V127+V128+V131</f>
        <v>104.787</v>
      </c>
      <c r="W125" s="83" t="n">
        <f aca="false">W127+W128+W131</f>
        <v>380.227</v>
      </c>
      <c r="X125" s="52"/>
      <c r="Y125" s="53"/>
    </row>
    <row r="126" customFormat="false" ht="15.75" hidden="true" customHeight="false" outlineLevel="0" collapsed="false">
      <c r="A126" s="69"/>
      <c r="B126" s="84" t="s">
        <v>51</v>
      </c>
      <c r="C126" s="71"/>
      <c r="D126" s="164"/>
      <c r="E126" s="74"/>
      <c r="F126" s="74"/>
      <c r="G126" s="165"/>
      <c r="H126" s="99"/>
      <c r="I126" s="100"/>
      <c r="J126" s="101"/>
      <c r="K126" s="101"/>
      <c r="L126" s="101"/>
      <c r="M126" s="102"/>
      <c r="N126" s="137"/>
      <c r="O126" s="98"/>
      <c r="P126" s="98"/>
      <c r="Q126" s="98"/>
      <c r="R126" s="99"/>
      <c r="S126" s="148"/>
      <c r="T126" s="98"/>
      <c r="U126" s="98"/>
      <c r="V126" s="98"/>
      <c r="W126" s="201"/>
      <c r="X126" s="52"/>
      <c r="Y126" s="53"/>
    </row>
    <row r="127" s="3" customFormat="true" ht="15.75" hidden="true" customHeight="false" outlineLevel="0" collapsed="false">
      <c r="A127" s="69"/>
      <c r="B127" s="108" t="s">
        <v>56</v>
      </c>
      <c r="C127" s="95"/>
      <c r="D127" s="202"/>
      <c r="E127" s="97"/>
      <c r="F127" s="97"/>
      <c r="G127" s="81"/>
      <c r="H127" s="76"/>
      <c r="I127" s="100"/>
      <c r="J127" s="101"/>
      <c r="K127" s="101"/>
      <c r="L127" s="101"/>
      <c r="M127" s="102"/>
      <c r="N127" s="137"/>
      <c r="O127" s="98"/>
      <c r="P127" s="98"/>
      <c r="Q127" s="98"/>
      <c r="R127" s="99"/>
      <c r="S127" s="148"/>
      <c r="T127" s="98"/>
      <c r="U127" s="98"/>
      <c r="V127" s="98"/>
      <c r="W127" s="201"/>
      <c r="X127" s="52"/>
      <c r="Y127" s="53"/>
    </row>
    <row r="128" s="3" customFormat="true" ht="35.25" hidden="false" customHeight="true" outlineLevel="0" collapsed="false">
      <c r="A128" s="69"/>
      <c r="B128" s="108" t="s">
        <v>62</v>
      </c>
      <c r="C128" s="203"/>
      <c r="D128" s="204" t="s">
        <v>80</v>
      </c>
      <c r="E128" s="97"/>
      <c r="F128" s="97"/>
      <c r="G128" s="81" t="n">
        <f aca="false">SUM(G129:G138)</f>
        <v>568.426</v>
      </c>
      <c r="H128" s="76" t="n">
        <f aca="false">SUM(H129:H138)</f>
        <v>395.473</v>
      </c>
      <c r="I128" s="198" t="s">
        <v>221</v>
      </c>
      <c r="J128" s="118" t="str">
        <f aca="false">J138</f>
        <v>20,0 км /    4,5 МВА</v>
      </c>
      <c r="K128" s="118" t="str">
        <f aca="false">K138</f>
        <v>22,6 км /    4,5 МВА</v>
      </c>
      <c r="L128" s="118" t="str">
        <f aca="false">L138</f>
        <v>20,1 км /    4,5 МВА</v>
      </c>
      <c r="M128" s="200" t="s">
        <v>222</v>
      </c>
      <c r="N128" s="80" t="n">
        <f aca="false">SUM(N129:N138)</f>
        <v>82.528</v>
      </c>
      <c r="O128" s="80" t="n">
        <f aca="false">SUM(O129:O138)</f>
        <v>104.994</v>
      </c>
      <c r="P128" s="80" t="n">
        <f aca="false">SUM(P129:P138)</f>
        <v>102.351</v>
      </c>
      <c r="Q128" s="80" t="n">
        <f aca="false">SUM(Q129:Q138)</f>
        <v>105.6</v>
      </c>
      <c r="R128" s="172" t="n">
        <f aca="false">SUM(R129:R138)</f>
        <v>395.473</v>
      </c>
      <c r="S128" s="113" t="n">
        <f aca="false">SUM(S129:S138)</f>
        <v>93.867</v>
      </c>
      <c r="T128" s="81" t="n">
        <f aca="false">SUM(T129:T138)</f>
        <v>87.214</v>
      </c>
      <c r="U128" s="81" t="n">
        <f aca="false">SUM(U129:U138)</f>
        <v>94.359</v>
      </c>
      <c r="V128" s="81" t="n">
        <f aca="false">SUM(V129:V138)</f>
        <v>104.787</v>
      </c>
      <c r="W128" s="114" t="n">
        <f aca="false">SUM(W129:W138)</f>
        <v>380.227</v>
      </c>
      <c r="X128" s="52"/>
      <c r="Y128" s="53"/>
    </row>
    <row r="129" customFormat="false" ht="18.75" hidden="true" customHeight="true" outlineLevel="0" collapsed="false">
      <c r="A129" s="93" t="s">
        <v>223</v>
      </c>
      <c r="B129" s="205" t="s">
        <v>224</v>
      </c>
      <c r="C129" s="203" t="s">
        <v>59</v>
      </c>
      <c r="D129" s="206" t="s">
        <v>80</v>
      </c>
      <c r="E129" s="97" t="n">
        <v>2008</v>
      </c>
      <c r="F129" s="97" t="n">
        <v>2013</v>
      </c>
      <c r="G129" s="98"/>
      <c r="H129" s="99" t="n">
        <f aca="false">R129</f>
        <v>0</v>
      </c>
      <c r="I129" s="100"/>
      <c r="J129" s="101"/>
      <c r="K129" s="101"/>
      <c r="L129" s="101"/>
      <c r="M129" s="102"/>
      <c r="N129" s="137"/>
      <c r="O129" s="98"/>
      <c r="P129" s="98"/>
      <c r="Q129" s="98"/>
      <c r="R129" s="105" t="n">
        <f aca="false">SUM(N129:Q129)</f>
        <v>0</v>
      </c>
      <c r="S129" s="148"/>
      <c r="T129" s="98"/>
      <c r="U129" s="98"/>
      <c r="V129" s="98"/>
      <c r="W129" s="107" t="n">
        <f aca="false">SUM(S129:V129)</f>
        <v>0</v>
      </c>
      <c r="X129" s="52"/>
      <c r="Y129" s="53"/>
    </row>
    <row r="130" customFormat="false" ht="39" hidden="false" customHeight="true" outlineLevel="0" collapsed="false">
      <c r="A130" s="93" t="s">
        <v>156</v>
      </c>
      <c r="B130" s="205" t="s">
        <v>225</v>
      </c>
      <c r="C130" s="203" t="s">
        <v>55</v>
      </c>
      <c r="D130" s="207" t="s">
        <v>80</v>
      </c>
      <c r="E130" s="97" t="n">
        <v>2012</v>
      </c>
      <c r="F130" s="97" t="n">
        <v>2014</v>
      </c>
      <c r="G130" s="98" t="n">
        <v>62.85</v>
      </c>
      <c r="H130" s="99" t="n">
        <v>0.322</v>
      </c>
      <c r="I130" s="100" t="s">
        <v>226</v>
      </c>
      <c r="J130" s="101"/>
      <c r="K130" s="101"/>
      <c r="L130" s="101"/>
      <c r="M130" s="102" t="s">
        <v>226</v>
      </c>
      <c r="N130" s="137" t="n">
        <v>0.322</v>
      </c>
      <c r="O130" s="98"/>
      <c r="P130" s="98"/>
      <c r="Q130" s="98"/>
      <c r="R130" s="136" t="n">
        <f aca="false">SUM(N130:Q130)</f>
        <v>0.322</v>
      </c>
      <c r="S130" s="148" t="n">
        <v>0.322</v>
      </c>
      <c r="T130" s="98"/>
      <c r="U130" s="98"/>
      <c r="V130" s="98"/>
      <c r="W130" s="107" t="n">
        <f aca="false">SUM(S130:V130)</f>
        <v>0.322</v>
      </c>
      <c r="X130" s="52"/>
      <c r="Y130" s="53"/>
    </row>
    <row r="131" customFormat="false" ht="15.75" hidden="true" customHeight="true" outlineLevel="0" collapsed="false">
      <c r="A131" s="93" t="s">
        <v>227</v>
      </c>
      <c r="B131" s="108"/>
      <c r="C131" s="95"/>
      <c r="D131" s="199"/>
      <c r="E131" s="26"/>
      <c r="F131" s="26"/>
      <c r="G131" s="81"/>
      <c r="H131" s="99" t="n">
        <f aca="false">R131</f>
        <v>0</v>
      </c>
      <c r="I131" s="110"/>
      <c r="J131" s="118"/>
      <c r="K131" s="118"/>
      <c r="L131" s="118"/>
      <c r="M131" s="102" t="s">
        <v>226</v>
      </c>
      <c r="N131" s="103"/>
      <c r="O131" s="104"/>
      <c r="P131" s="104"/>
      <c r="Q131" s="104"/>
      <c r="R131" s="105" t="n">
        <f aca="false">SUM(N131:Q131)</f>
        <v>0</v>
      </c>
      <c r="S131" s="121"/>
      <c r="T131" s="104"/>
      <c r="U131" s="104"/>
      <c r="V131" s="104"/>
      <c r="W131" s="107" t="n">
        <f aca="false">SUM(S131:V131)</f>
        <v>0</v>
      </c>
      <c r="X131" s="52"/>
      <c r="Y131" s="53"/>
    </row>
    <row r="132" customFormat="false" ht="16.15" hidden="true" customHeight="true" outlineLevel="0" collapsed="false">
      <c r="A132" s="93" t="s">
        <v>228</v>
      </c>
      <c r="B132" s="108" t="s">
        <v>81</v>
      </c>
      <c r="C132" s="95"/>
      <c r="D132" s="130"/>
      <c r="E132" s="97"/>
      <c r="F132" s="97"/>
      <c r="G132" s="98"/>
      <c r="H132" s="99" t="n">
        <f aca="false">R132</f>
        <v>0</v>
      </c>
      <c r="I132" s="100"/>
      <c r="J132" s="101"/>
      <c r="K132" s="101"/>
      <c r="L132" s="101"/>
      <c r="M132" s="102" t="s">
        <v>226</v>
      </c>
      <c r="N132" s="103"/>
      <c r="O132" s="104"/>
      <c r="P132" s="104"/>
      <c r="Q132" s="104"/>
      <c r="R132" s="105" t="n">
        <f aca="false">SUM(N132:Q132)</f>
        <v>0</v>
      </c>
      <c r="S132" s="121"/>
      <c r="T132" s="104"/>
      <c r="U132" s="104"/>
      <c r="V132" s="104"/>
      <c r="W132" s="107" t="n">
        <f aca="false">SUM(S132:V132)</f>
        <v>0</v>
      </c>
      <c r="X132" s="52"/>
      <c r="Y132" s="53"/>
    </row>
    <row r="133" customFormat="false" ht="15.75" hidden="true" customHeight="true" outlineLevel="0" collapsed="false">
      <c r="A133" s="93" t="s">
        <v>229</v>
      </c>
      <c r="B133" s="108" t="s">
        <v>82</v>
      </c>
      <c r="C133" s="95"/>
      <c r="D133" s="130"/>
      <c r="E133" s="97"/>
      <c r="F133" s="97"/>
      <c r="G133" s="98"/>
      <c r="H133" s="99" t="n">
        <f aca="false">R133</f>
        <v>0</v>
      </c>
      <c r="I133" s="100"/>
      <c r="J133" s="101"/>
      <c r="K133" s="101"/>
      <c r="L133" s="101"/>
      <c r="M133" s="102" t="s">
        <v>226</v>
      </c>
      <c r="N133" s="103"/>
      <c r="O133" s="104"/>
      <c r="P133" s="104"/>
      <c r="Q133" s="104"/>
      <c r="R133" s="105" t="n">
        <f aca="false">SUM(N133:Q133)</f>
        <v>0</v>
      </c>
      <c r="S133" s="121"/>
      <c r="T133" s="104"/>
      <c r="U133" s="104"/>
      <c r="V133" s="104"/>
      <c r="W133" s="107" t="n">
        <f aca="false">SUM(S133:V133)</f>
        <v>0</v>
      </c>
      <c r="X133" s="52"/>
      <c r="Y133" s="53"/>
    </row>
    <row r="134" customFormat="false" ht="15.75" hidden="true" customHeight="true" outlineLevel="0" collapsed="false">
      <c r="A134" s="93" t="s">
        <v>230</v>
      </c>
      <c r="B134" s="108" t="s">
        <v>83</v>
      </c>
      <c r="C134" s="95"/>
      <c r="D134" s="130"/>
      <c r="E134" s="97"/>
      <c r="F134" s="97"/>
      <c r="G134" s="98"/>
      <c r="H134" s="99" t="n">
        <f aca="false">R134</f>
        <v>0</v>
      </c>
      <c r="I134" s="100"/>
      <c r="J134" s="101"/>
      <c r="K134" s="101"/>
      <c r="L134" s="101"/>
      <c r="M134" s="102" t="s">
        <v>226</v>
      </c>
      <c r="N134" s="103"/>
      <c r="O134" s="104"/>
      <c r="P134" s="104"/>
      <c r="Q134" s="104"/>
      <c r="R134" s="105" t="n">
        <f aca="false">SUM(N134:Q134)</f>
        <v>0</v>
      </c>
      <c r="S134" s="121"/>
      <c r="T134" s="104"/>
      <c r="U134" s="104"/>
      <c r="V134" s="104"/>
      <c r="W134" s="107" t="n">
        <f aca="false">SUM(S134:V134)</f>
        <v>0</v>
      </c>
      <c r="X134" s="52"/>
      <c r="Y134" s="53"/>
    </row>
    <row r="135" customFormat="false" ht="15.75" hidden="true" customHeight="true" outlineLevel="0" collapsed="false">
      <c r="A135" s="93" t="s">
        <v>231</v>
      </c>
      <c r="B135" s="108" t="s">
        <v>167</v>
      </c>
      <c r="C135" s="95"/>
      <c r="D135" s="130"/>
      <c r="E135" s="97"/>
      <c r="F135" s="97"/>
      <c r="G135" s="98"/>
      <c r="H135" s="99" t="n">
        <f aca="false">R135</f>
        <v>0</v>
      </c>
      <c r="I135" s="100"/>
      <c r="J135" s="101"/>
      <c r="K135" s="101"/>
      <c r="L135" s="101"/>
      <c r="M135" s="102" t="s">
        <v>226</v>
      </c>
      <c r="N135" s="103"/>
      <c r="O135" s="104"/>
      <c r="P135" s="104"/>
      <c r="Q135" s="104"/>
      <c r="R135" s="105" t="n">
        <f aca="false">SUM(N135:Q135)</f>
        <v>0</v>
      </c>
      <c r="S135" s="121"/>
      <c r="T135" s="104"/>
      <c r="U135" s="104"/>
      <c r="V135" s="104"/>
      <c r="W135" s="107" t="n">
        <f aca="false">SUM(S135:V135)</f>
        <v>0</v>
      </c>
      <c r="X135" s="52"/>
      <c r="Y135" s="53"/>
    </row>
    <row r="136" customFormat="false" ht="15.75" hidden="true" customHeight="true" outlineLevel="0" collapsed="false">
      <c r="A136" s="93" t="s">
        <v>232</v>
      </c>
      <c r="B136" s="108" t="s">
        <v>85</v>
      </c>
      <c r="C136" s="95"/>
      <c r="D136" s="130"/>
      <c r="E136" s="97"/>
      <c r="F136" s="97"/>
      <c r="G136" s="98"/>
      <c r="H136" s="99" t="n">
        <f aca="false">R136</f>
        <v>0</v>
      </c>
      <c r="I136" s="100"/>
      <c r="J136" s="101"/>
      <c r="K136" s="101"/>
      <c r="L136" s="101"/>
      <c r="M136" s="102" t="s">
        <v>226</v>
      </c>
      <c r="N136" s="80"/>
      <c r="O136" s="81"/>
      <c r="P136" s="81"/>
      <c r="Q136" s="81"/>
      <c r="R136" s="105" t="n">
        <f aca="false">SUM(N136:Q136)</f>
        <v>0</v>
      </c>
      <c r="S136" s="82"/>
      <c r="T136" s="81"/>
      <c r="U136" s="81"/>
      <c r="V136" s="81"/>
      <c r="W136" s="107" t="n">
        <f aca="false">SUM(S136:V136)</f>
        <v>0</v>
      </c>
      <c r="X136" s="52"/>
      <c r="Y136" s="53"/>
    </row>
    <row r="137" customFormat="false" ht="36" hidden="true" customHeight="true" outlineLevel="0" collapsed="false">
      <c r="A137" s="93" t="s">
        <v>233</v>
      </c>
      <c r="B137" s="174" t="s">
        <v>234</v>
      </c>
      <c r="C137" s="95"/>
      <c r="D137" s="164" t="s">
        <v>235</v>
      </c>
      <c r="E137" s="97" t="n">
        <v>2013</v>
      </c>
      <c r="F137" s="97" t="n">
        <v>2013</v>
      </c>
      <c r="G137" s="98"/>
      <c r="H137" s="99"/>
      <c r="I137" s="100"/>
      <c r="J137" s="101"/>
      <c r="K137" s="101"/>
      <c r="L137" s="101"/>
      <c r="M137" s="102"/>
      <c r="N137" s="80"/>
      <c r="O137" s="81"/>
      <c r="P137" s="81"/>
      <c r="Q137" s="81"/>
      <c r="R137" s="105" t="n">
        <f aca="false">SUM(N137:Q137)</f>
        <v>0</v>
      </c>
      <c r="S137" s="82"/>
      <c r="T137" s="81"/>
      <c r="U137" s="81"/>
      <c r="V137" s="81"/>
      <c r="W137" s="107" t="n">
        <f aca="false">SUM(S137:V137)</f>
        <v>0</v>
      </c>
      <c r="X137" s="52"/>
      <c r="Y137" s="53"/>
    </row>
    <row r="138" customFormat="false" ht="35.25" hidden="false" customHeight="true" outlineLevel="0" collapsed="false">
      <c r="A138" s="93" t="s">
        <v>158</v>
      </c>
      <c r="B138" s="186" t="s">
        <v>236</v>
      </c>
      <c r="C138" s="95"/>
      <c r="D138" s="130" t="s">
        <v>80</v>
      </c>
      <c r="E138" s="97" t="n">
        <v>2013</v>
      </c>
      <c r="F138" s="97" t="n">
        <v>2017</v>
      </c>
      <c r="G138" s="98" t="n">
        <v>505.576</v>
      </c>
      <c r="H138" s="99" t="n">
        <v>395.151</v>
      </c>
      <c r="I138" s="208" t="s">
        <v>237</v>
      </c>
      <c r="J138" s="209" t="s">
        <v>238</v>
      </c>
      <c r="K138" s="209" t="s">
        <v>239</v>
      </c>
      <c r="L138" s="209" t="s">
        <v>240</v>
      </c>
      <c r="M138" s="200" t="s">
        <v>241</v>
      </c>
      <c r="N138" s="137" t="n">
        <f aca="false">41.822-20.556+20.556+40.384</f>
        <v>82.206</v>
      </c>
      <c r="O138" s="98" t="n">
        <f aca="false">102.913+14.877+20.556+20-0.002-3.461-23.177-4.748-21.964</f>
        <v>104.994</v>
      </c>
      <c r="P138" s="98" t="n">
        <f aca="false">111.344+21.964+9.427-40.384</f>
        <v>102.351</v>
      </c>
      <c r="Q138" s="98" t="n">
        <f aca="false">122.927-9.427-7.9</f>
        <v>105.6</v>
      </c>
      <c r="R138" s="136" t="n">
        <f aca="false">SUM(N138:Q138)</f>
        <v>395.151</v>
      </c>
      <c r="S138" s="153" t="n">
        <f aca="false">82.698+10.847</f>
        <v>93.545</v>
      </c>
      <c r="T138" s="98" t="n">
        <v>87.214</v>
      </c>
      <c r="U138" s="98" t="n">
        <v>94.359</v>
      </c>
      <c r="V138" s="98" t="n">
        <f aca="false">104.175+0.612</f>
        <v>104.787</v>
      </c>
      <c r="W138" s="107" t="n">
        <f aca="false">SUM(S138:V138)</f>
        <v>379.905</v>
      </c>
      <c r="X138" s="52"/>
      <c r="Y138" s="53"/>
    </row>
    <row r="139" customFormat="false" ht="26.25" hidden="false" customHeight="true" outlineLevel="0" collapsed="false">
      <c r="A139" s="69"/>
      <c r="B139" s="108" t="s">
        <v>86</v>
      </c>
      <c r="C139" s="95"/>
      <c r="D139" s="109" t="s">
        <v>220</v>
      </c>
      <c r="E139" s="203"/>
      <c r="F139" s="203"/>
      <c r="G139" s="81" t="n">
        <f aca="false">G140+G141+G144</f>
        <v>393.69</v>
      </c>
      <c r="H139" s="76" t="n">
        <f aca="false">H140+H141+H144</f>
        <v>238.061</v>
      </c>
      <c r="I139" s="210"/>
      <c r="J139" s="211"/>
      <c r="K139" s="118"/>
      <c r="L139" s="118"/>
      <c r="M139" s="102"/>
      <c r="N139" s="80" t="n">
        <f aca="false">N140+N141+N144</f>
        <v>0.456</v>
      </c>
      <c r="O139" s="81" t="n">
        <f aca="false">O140+O141+O144</f>
        <v>0.456</v>
      </c>
      <c r="P139" s="81" t="n">
        <f aca="false">P140+P141+P144</f>
        <v>0.456</v>
      </c>
      <c r="Q139" s="81" t="n">
        <f aca="false">Q140+Q141+Q144</f>
        <v>9.896</v>
      </c>
      <c r="R139" s="76" t="n">
        <f aca="false">R140+R141+R144</f>
        <v>11.264</v>
      </c>
      <c r="S139" s="113" t="n">
        <f aca="false">S140+S141+S144</f>
        <v>0.456</v>
      </c>
      <c r="T139" s="81" t="n">
        <f aca="false">T140+T141+T144</f>
        <v>0.456</v>
      </c>
      <c r="U139" s="81" t="n">
        <f aca="false">U140+U141+U144</f>
        <v>0.456</v>
      </c>
      <c r="V139" s="81" t="n">
        <f aca="false">V140+V141+V144</f>
        <v>8.456</v>
      </c>
      <c r="W139" s="83" t="n">
        <f aca="false">W140+W141+W144</f>
        <v>9.824</v>
      </c>
      <c r="X139" s="52"/>
      <c r="Y139" s="53"/>
    </row>
    <row r="140" customFormat="false" ht="22.5" hidden="true" customHeight="true" outlineLevel="0" collapsed="false">
      <c r="A140" s="69"/>
      <c r="B140" s="158" t="s">
        <v>90</v>
      </c>
      <c r="C140" s="95"/>
      <c r="D140" s="109"/>
      <c r="E140" s="97"/>
      <c r="F140" s="97"/>
      <c r="G140" s="81"/>
      <c r="H140" s="76"/>
      <c r="I140" s="110"/>
      <c r="J140" s="118"/>
      <c r="K140" s="118"/>
      <c r="L140" s="118"/>
      <c r="M140" s="102"/>
      <c r="N140" s="80"/>
      <c r="O140" s="81"/>
      <c r="P140" s="81"/>
      <c r="Q140" s="81"/>
      <c r="R140" s="76"/>
      <c r="S140" s="113"/>
      <c r="T140" s="81"/>
      <c r="U140" s="81"/>
      <c r="V140" s="81"/>
      <c r="W140" s="83"/>
      <c r="X140" s="52"/>
      <c r="Y140" s="53"/>
    </row>
    <row r="141" customFormat="false" ht="24" hidden="false" customHeight="true" outlineLevel="0" collapsed="false">
      <c r="A141" s="93"/>
      <c r="B141" s="158" t="s">
        <v>170</v>
      </c>
      <c r="C141" s="95"/>
      <c r="D141" s="109" t="s">
        <v>220</v>
      </c>
      <c r="E141" s="109"/>
      <c r="F141" s="109"/>
      <c r="G141" s="81" t="n">
        <f aca="false">SUM(G142:G143)</f>
        <v>393.69</v>
      </c>
      <c r="H141" s="76" t="n">
        <f aca="false">SUM(H142:H143)</f>
        <v>238.061</v>
      </c>
      <c r="I141" s="210"/>
      <c r="J141" s="211"/>
      <c r="K141" s="118"/>
      <c r="L141" s="118"/>
      <c r="M141" s="102"/>
      <c r="N141" s="80" t="n">
        <f aca="false">SUM(N142:N143)</f>
        <v>0.456</v>
      </c>
      <c r="O141" s="81" t="n">
        <f aca="false">SUM(O142:O143)</f>
        <v>0.456</v>
      </c>
      <c r="P141" s="81" t="n">
        <f aca="false">SUM(P142:P143)</f>
        <v>0.456</v>
      </c>
      <c r="Q141" s="81" t="n">
        <f aca="false">SUM(Q142:Q143)</f>
        <v>9.896</v>
      </c>
      <c r="R141" s="76" t="n">
        <f aca="false">SUM(R142:R143)</f>
        <v>11.264</v>
      </c>
      <c r="S141" s="113" t="n">
        <f aca="false">SUM(S142:S143)</f>
        <v>0.456</v>
      </c>
      <c r="T141" s="81" t="n">
        <f aca="false">SUM(T142:T143)</f>
        <v>0.456</v>
      </c>
      <c r="U141" s="81" t="n">
        <f aca="false">SUM(U142:U143)</f>
        <v>0.456</v>
      </c>
      <c r="V141" s="81" t="n">
        <f aca="false">SUM(V142:V143)</f>
        <v>8.456</v>
      </c>
      <c r="W141" s="83" t="n">
        <f aca="false">SUM(W142:W143)</f>
        <v>9.824</v>
      </c>
      <c r="X141" s="52"/>
      <c r="Y141" s="53"/>
    </row>
    <row r="142" customFormat="false" ht="26.25" hidden="false" customHeight="true" outlineLevel="0" collapsed="false">
      <c r="A142" s="93" t="s">
        <v>242</v>
      </c>
      <c r="B142" s="212" t="s">
        <v>243</v>
      </c>
      <c r="C142" s="95" t="s">
        <v>55</v>
      </c>
      <c r="D142" s="96" t="s">
        <v>244</v>
      </c>
      <c r="E142" s="131" t="n">
        <v>2006</v>
      </c>
      <c r="F142" s="131" t="n">
        <v>2019</v>
      </c>
      <c r="G142" s="98" t="n">
        <v>157.02</v>
      </c>
      <c r="H142" s="99" t="n">
        <v>1.472</v>
      </c>
      <c r="I142" s="110"/>
      <c r="J142" s="118"/>
      <c r="K142" s="101"/>
      <c r="L142" s="118"/>
      <c r="M142" s="102"/>
      <c r="N142" s="137" t="n">
        <v>0.368</v>
      </c>
      <c r="O142" s="98" t="n">
        <v>0.368</v>
      </c>
      <c r="P142" s="98" t="n">
        <v>0.368</v>
      </c>
      <c r="Q142" s="98" t="n">
        <v>0.368</v>
      </c>
      <c r="R142" s="136" t="n">
        <f aca="false">SUM(N142:Q142)</f>
        <v>1.472</v>
      </c>
      <c r="S142" s="153" t="n">
        <v>0.368</v>
      </c>
      <c r="T142" s="98" t="n">
        <v>0.368</v>
      </c>
      <c r="U142" s="98" t="n">
        <v>0.368</v>
      </c>
      <c r="V142" s="98" t="n">
        <v>0.368</v>
      </c>
      <c r="W142" s="107" t="n">
        <f aca="false">SUM(S142:V142)</f>
        <v>1.472</v>
      </c>
      <c r="X142" s="52"/>
      <c r="Y142" s="53"/>
    </row>
    <row r="143" customFormat="false" ht="51" hidden="false" customHeight="true" outlineLevel="0" collapsed="false">
      <c r="A143" s="93" t="s">
        <v>168</v>
      </c>
      <c r="B143" s="213" t="s">
        <v>245</v>
      </c>
      <c r="C143" s="95" t="s">
        <v>55</v>
      </c>
      <c r="D143" s="96" t="s">
        <v>246</v>
      </c>
      <c r="E143" s="131" t="n">
        <v>2010</v>
      </c>
      <c r="F143" s="131" t="n">
        <v>2020</v>
      </c>
      <c r="G143" s="98" t="n">
        <f aca="false">236.77-0.1</f>
        <v>236.67</v>
      </c>
      <c r="H143" s="99" t="n">
        <v>236.589</v>
      </c>
      <c r="I143" s="214"/>
      <c r="J143" s="215"/>
      <c r="K143" s="215"/>
      <c r="L143" s="215"/>
      <c r="M143" s="102"/>
      <c r="N143" s="137" t="n">
        <v>0.088</v>
      </c>
      <c r="O143" s="98" t="n">
        <v>0.088</v>
      </c>
      <c r="P143" s="98" t="n">
        <v>0.088</v>
      </c>
      <c r="Q143" s="98" t="n">
        <f aca="false">0.088+9.44</f>
        <v>9.528</v>
      </c>
      <c r="R143" s="136" t="n">
        <f aca="false">SUM(N143:Q143)</f>
        <v>9.792</v>
      </c>
      <c r="S143" s="153" t="n">
        <v>0.088</v>
      </c>
      <c r="T143" s="98" t="n">
        <v>0.088</v>
      </c>
      <c r="U143" s="98" t="n">
        <v>0.088</v>
      </c>
      <c r="V143" s="98" t="n">
        <f aca="false">0.088+8</f>
        <v>8.088</v>
      </c>
      <c r="W143" s="107" t="n">
        <f aca="false">SUM(S143:V143)</f>
        <v>8.352</v>
      </c>
      <c r="X143" s="52"/>
      <c r="Y143" s="53"/>
    </row>
    <row r="144" customFormat="false" ht="26.25" hidden="true" customHeight="true" outlineLevel="0" collapsed="false">
      <c r="A144" s="93"/>
      <c r="B144" s="158" t="s">
        <v>247</v>
      </c>
      <c r="C144" s="95"/>
      <c r="D144" s="130"/>
      <c r="E144" s="97"/>
      <c r="F144" s="97"/>
      <c r="G144" s="98"/>
      <c r="H144" s="99"/>
      <c r="I144" s="100"/>
      <c r="J144" s="101"/>
      <c r="K144" s="101"/>
      <c r="L144" s="101"/>
      <c r="M144" s="102"/>
      <c r="N144" s="103"/>
      <c r="O144" s="104"/>
      <c r="P144" s="104"/>
      <c r="Q144" s="104"/>
      <c r="R144" s="136"/>
      <c r="S144" s="106"/>
      <c r="T144" s="104"/>
      <c r="U144" s="104"/>
      <c r="V144" s="104"/>
      <c r="W144" s="176"/>
      <c r="X144" s="52"/>
      <c r="Y144" s="53"/>
    </row>
    <row r="145" customFormat="false" ht="39" hidden="false" customHeight="true" outlineLevel="0" collapsed="false">
      <c r="A145" s="69" t="s">
        <v>248</v>
      </c>
      <c r="B145" s="216" t="s">
        <v>249</v>
      </c>
      <c r="C145" s="95"/>
      <c r="D145" s="202"/>
      <c r="E145" s="26"/>
      <c r="F145" s="26"/>
      <c r="G145" s="81"/>
      <c r="H145" s="76"/>
      <c r="I145" s="110"/>
      <c r="J145" s="118"/>
      <c r="K145" s="118"/>
      <c r="L145" s="118"/>
      <c r="M145" s="102"/>
      <c r="N145" s="103"/>
      <c r="O145" s="104"/>
      <c r="P145" s="104"/>
      <c r="Q145" s="104"/>
      <c r="R145" s="136"/>
      <c r="S145" s="106"/>
      <c r="T145" s="104"/>
      <c r="U145" s="104"/>
      <c r="V145" s="104"/>
      <c r="W145" s="176"/>
      <c r="X145" s="52"/>
      <c r="Y145" s="53"/>
    </row>
    <row r="146" customFormat="false" ht="25.5" hidden="false" customHeight="true" outlineLevel="0" collapsed="false">
      <c r="A146" s="69" t="s">
        <v>250</v>
      </c>
      <c r="B146" s="216" t="s">
        <v>132</v>
      </c>
      <c r="C146" s="95"/>
      <c r="D146" s="109" t="s">
        <v>251</v>
      </c>
      <c r="E146" s="97"/>
      <c r="F146" s="97"/>
      <c r="G146" s="81" t="n">
        <f aca="false">SUM(G147:G148)</f>
        <v>917.918465942426</v>
      </c>
      <c r="H146" s="76" t="n">
        <f aca="false">SUM(H147:H148)</f>
        <v>535.639</v>
      </c>
      <c r="I146" s="217" t="s">
        <v>252</v>
      </c>
      <c r="J146" s="118" t="n">
        <v>0</v>
      </c>
      <c r="K146" s="118" t="n">
        <v>0</v>
      </c>
      <c r="L146" s="118" t="n">
        <v>0</v>
      </c>
      <c r="M146" s="102" t="s">
        <v>252</v>
      </c>
      <c r="N146" s="80" t="n">
        <f aca="false">SUM(N147:N148)</f>
        <v>82.251</v>
      </c>
      <c r="O146" s="81" t="n">
        <f aca="false">SUM(O147:O148)</f>
        <v>0.378428</v>
      </c>
      <c r="P146" s="81" t="n">
        <f aca="false">SUM(P147:P148)</f>
        <v>20.378428</v>
      </c>
      <c r="Q146" s="81" t="n">
        <f aca="false">SUM(Q147:Q148)</f>
        <v>145.108</v>
      </c>
      <c r="R146" s="76" t="n">
        <f aca="false">SUM(R147:R148)</f>
        <v>248.115856</v>
      </c>
      <c r="S146" s="113" t="n">
        <f aca="false">SUM(S147:S148)</f>
        <v>56.843</v>
      </c>
      <c r="T146" s="81" t="n">
        <f aca="false">SUM(T147:T148)</f>
        <v>0.378</v>
      </c>
      <c r="U146" s="81" t="n">
        <f aca="false">SUM(U147:U148)</f>
        <v>0.378</v>
      </c>
      <c r="V146" s="81" t="n">
        <f aca="false">SUM(V147:V148)</f>
        <v>123.348</v>
      </c>
      <c r="W146" s="83" t="n">
        <f aca="false">SUM(W147:W148)</f>
        <v>180.947</v>
      </c>
      <c r="X146" s="52"/>
      <c r="Y146" s="53"/>
    </row>
    <row r="147" customFormat="false" ht="37.5" hidden="false" customHeight="true" outlineLevel="0" collapsed="false">
      <c r="A147" s="93" t="s">
        <v>171</v>
      </c>
      <c r="B147" s="212" t="s">
        <v>253</v>
      </c>
      <c r="C147" s="95" t="s">
        <v>59</v>
      </c>
      <c r="D147" s="96" t="s">
        <v>254</v>
      </c>
      <c r="E147" s="97" t="n">
        <v>2008</v>
      </c>
      <c r="F147" s="97" t="n">
        <v>2014</v>
      </c>
      <c r="G147" s="98" t="n">
        <v>453.4457821172</v>
      </c>
      <c r="H147" s="99" t="n">
        <v>80.343</v>
      </c>
      <c r="I147" s="100" t="s">
        <v>255</v>
      </c>
      <c r="J147" s="101"/>
      <c r="K147" s="101"/>
      <c r="L147" s="101"/>
      <c r="M147" s="218" t="s">
        <v>252</v>
      </c>
      <c r="N147" s="103" t="n">
        <v>80.343</v>
      </c>
      <c r="O147" s="104"/>
      <c r="P147" s="104"/>
      <c r="Q147" s="104"/>
      <c r="R147" s="136" t="n">
        <f aca="false">SUM(N147:Q147)</f>
        <v>80.343</v>
      </c>
      <c r="S147" s="106" t="n">
        <v>55.164</v>
      </c>
      <c r="T147" s="104"/>
      <c r="U147" s="104"/>
      <c r="V147" s="104"/>
      <c r="W147" s="107" t="n">
        <f aca="false">SUM(S147:V147)</f>
        <v>55.164</v>
      </c>
      <c r="X147" s="52"/>
      <c r="Y147" s="53"/>
    </row>
    <row r="148" customFormat="false" ht="25.5" hidden="false" customHeight="true" outlineLevel="0" collapsed="false">
      <c r="A148" s="93" t="s">
        <v>173</v>
      </c>
      <c r="B148" s="212" t="s">
        <v>256</v>
      </c>
      <c r="C148" s="219" t="s">
        <v>100</v>
      </c>
      <c r="D148" s="96" t="s">
        <v>257</v>
      </c>
      <c r="E148" s="131" t="n">
        <v>2010</v>
      </c>
      <c r="F148" s="131" t="n">
        <v>2019</v>
      </c>
      <c r="G148" s="104" t="n">
        <v>464.472683825226</v>
      </c>
      <c r="H148" s="136" t="n">
        <v>455.296</v>
      </c>
      <c r="I148" s="214"/>
      <c r="J148" s="215"/>
      <c r="K148" s="215"/>
      <c r="L148" s="215"/>
      <c r="M148" s="102" t="n">
        <f aca="false">SUM(I148:J148)</f>
        <v>0</v>
      </c>
      <c r="N148" s="103" t="n">
        <v>1.908</v>
      </c>
      <c r="O148" s="104" t="n">
        <v>0.378428</v>
      </c>
      <c r="P148" s="104" t="n">
        <f aca="false">0.378428+20</f>
        <v>20.378428</v>
      </c>
      <c r="Q148" s="104" t="n">
        <f aca="false">0.414+145.062-0.368</f>
        <v>145.108</v>
      </c>
      <c r="R148" s="136" t="n">
        <f aca="false">SUM(N148:Q148)</f>
        <v>167.772856</v>
      </c>
      <c r="S148" s="106" t="n">
        <v>1.679</v>
      </c>
      <c r="T148" s="104" t="n">
        <v>0.378</v>
      </c>
      <c r="U148" s="104" t="n">
        <v>0.378</v>
      </c>
      <c r="V148" s="104" t="n">
        <f aca="false">0.414+124.205-1.271</f>
        <v>123.348</v>
      </c>
      <c r="W148" s="107" t="n">
        <f aca="false">SUM(S148:V148)</f>
        <v>125.783</v>
      </c>
      <c r="X148" s="52"/>
      <c r="Y148" s="53"/>
    </row>
    <row r="149" customFormat="false" ht="35.25" hidden="false" customHeight="true" outlineLevel="0" collapsed="false">
      <c r="A149" s="69" t="s">
        <v>258</v>
      </c>
      <c r="B149" s="135" t="s">
        <v>259</v>
      </c>
      <c r="C149" s="95"/>
      <c r="D149" s="202"/>
      <c r="E149" s="203"/>
      <c r="F149" s="203"/>
      <c r="G149" s="81" t="n">
        <f aca="false">G150+G165</f>
        <v>518.087</v>
      </c>
      <c r="H149" s="76" t="n">
        <f aca="false">H150+H165</f>
        <v>297.821</v>
      </c>
      <c r="I149" s="198" t="str">
        <f aca="false">I150</f>
        <v>17,6 км/       2,8 МВА</v>
      </c>
      <c r="J149" s="199" t="str">
        <f aca="false">J150</f>
        <v>20,4 км / 3,3 МВА</v>
      </c>
      <c r="K149" s="199" t="str">
        <f aca="false">K150</f>
        <v>16,2 км / 3,3 МВА</v>
      </c>
      <c r="L149" s="199" t="str">
        <f aca="false">L150</f>
        <v>18,3 км / 3,9 МВА</v>
      </c>
      <c r="M149" s="200" t="str">
        <f aca="false">M150</f>
        <v>72,5  км/            13,3 МВА</v>
      </c>
      <c r="N149" s="80" t="n">
        <f aca="false">N150+N165</f>
        <v>75.294</v>
      </c>
      <c r="O149" s="81" t="n">
        <f aca="false">O150+O165</f>
        <v>91.035</v>
      </c>
      <c r="P149" s="81" t="n">
        <f aca="false">P150+P165</f>
        <v>62.966</v>
      </c>
      <c r="Q149" s="81" t="n">
        <f aca="false">Q150+Q165</f>
        <v>68.526</v>
      </c>
      <c r="R149" s="76" t="n">
        <f aca="false">R150+R165</f>
        <v>297.821</v>
      </c>
      <c r="S149" s="82" t="n">
        <f aca="false">S150+S165</f>
        <v>46.998</v>
      </c>
      <c r="T149" s="81" t="n">
        <f aca="false">T150+T165</f>
        <v>49.661</v>
      </c>
      <c r="U149" s="81" t="n">
        <f aca="false">U150+U165</f>
        <v>53.361</v>
      </c>
      <c r="V149" s="81" t="n">
        <f aca="false">V150+V165</f>
        <v>58.073</v>
      </c>
      <c r="W149" s="83" t="n">
        <f aca="false">W150+W165</f>
        <v>208.093</v>
      </c>
      <c r="X149" s="52"/>
      <c r="Y149" s="53"/>
    </row>
    <row r="150" customFormat="false" ht="31.5" hidden="false" customHeight="false" outlineLevel="0" collapsed="false">
      <c r="A150" s="69"/>
      <c r="B150" s="108" t="s">
        <v>47</v>
      </c>
      <c r="C150" s="95"/>
      <c r="D150" s="202"/>
      <c r="E150" s="203"/>
      <c r="F150" s="203"/>
      <c r="G150" s="81" t="n">
        <f aca="false">G151+G160</f>
        <v>518.087</v>
      </c>
      <c r="H150" s="76" t="n">
        <f aca="false">H151+H160</f>
        <v>297.821</v>
      </c>
      <c r="I150" s="198" t="str">
        <f aca="false">I151</f>
        <v>17,6 км/       2,8 МВА</v>
      </c>
      <c r="J150" s="199" t="str">
        <f aca="false">J151</f>
        <v>20,4 км / 3,3 МВА</v>
      </c>
      <c r="K150" s="199" t="str">
        <f aca="false">K151</f>
        <v>16,2 км / 3,3 МВА</v>
      </c>
      <c r="L150" s="199" t="str">
        <f aca="false">L151</f>
        <v>18,3 км / 3,9 МВА</v>
      </c>
      <c r="M150" s="200" t="str">
        <f aca="false">M151</f>
        <v>72,5  км/            13,3 МВА</v>
      </c>
      <c r="N150" s="80" t="n">
        <f aca="false">N151+N160</f>
        <v>75.294</v>
      </c>
      <c r="O150" s="81" t="n">
        <f aca="false">O151+O160</f>
        <v>91.035</v>
      </c>
      <c r="P150" s="81" t="n">
        <f aca="false">P151+P160</f>
        <v>62.966</v>
      </c>
      <c r="Q150" s="81" t="n">
        <f aca="false">Q151+Q160</f>
        <v>68.526</v>
      </c>
      <c r="R150" s="76" t="n">
        <f aca="false">R151+R160</f>
        <v>297.821</v>
      </c>
      <c r="S150" s="82" t="n">
        <f aca="false">S151+S160</f>
        <v>46.998</v>
      </c>
      <c r="T150" s="81" t="n">
        <f aca="false">T151+T160</f>
        <v>49.661</v>
      </c>
      <c r="U150" s="81" t="n">
        <f aca="false">U151+U160</f>
        <v>53.361</v>
      </c>
      <c r="V150" s="81" t="n">
        <f aca="false">V151+V160</f>
        <v>58.073</v>
      </c>
      <c r="W150" s="83" t="n">
        <f aca="false">W151+W160</f>
        <v>208.093</v>
      </c>
      <c r="X150" s="52"/>
      <c r="Y150" s="53"/>
      <c r="AF150" s="116" t="e">
        <f aca="false">#REF!+#REF!</f>
        <v>#REF!</v>
      </c>
      <c r="AG150" s="116" t="n">
        <f aca="false">N138+N157</f>
        <v>144.913</v>
      </c>
      <c r="AH150" s="116" t="n">
        <f aca="false">O138+O157</f>
        <v>180.485</v>
      </c>
      <c r="AI150" s="116" t="n">
        <f aca="false">P138+P157</f>
        <v>150.069</v>
      </c>
      <c r="AJ150" s="116" t="n">
        <f aca="false">Q138+Q157</f>
        <v>158.283</v>
      </c>
    </row>
    <row r="151" customFormat="false" ht="31.5" hidden="false" customHeight="false" outlineLevel="0" collapsed="false">
      <c r="A151" s="69"/>
      <c r="B151" s="108" t="s">
        <v>50</v>
      </c>
      <c r="C151" s="95"/>
      <c r="D151" s="202"/>
      <c r="E151" s="203"/>
      <c r="F151" s="203"/>
      <c r="G151" s="81" t="n">
        <f aca="false">G155+G159+G152</f>
        <v>518.087</v>
      </c>
      <c r="H151" s="76" t="n">
        <f aca="false">H155+H159+H152</f>
        <v>297.821</v>
      </c>
      <c r="I151" s="198" t="str">
        <f aca="false">I155</f>
        <v>17,6 км/       2,8 МВА</v>
      </c>
      <c r="J151" s="199" t="str">
        <f aca="false">J155</f>
        <v>20,4 км / 3,3 МВА</v>
      </c>
      <c r="K151" s="199" t="str">
        <f aca="false">K155</f>
        <v>16,2 км / 3,3 МВА</v>
      </c>
      <c r="L151" s="199" t="str">
        <f aca="false">L155</f>
        <v>18,3 км / 3,9 МВА</v>
      </c>
      <c r="M151" s="91" t="s">
        <v>260</v>
      </c>
      <c r="N151" s="80" t="n">
        <f aca="false">N155+N159+N152</f>
        <v>75.294</v>
      </c>
      <c r="O151" s="81" t="n">
        <f aca="false">O155+O159+O152</f>
        <v>91.035</v>
      </c>
      <c r="P151" s="81" t="n">
        <f aca="false">P155+P159+P152</f>
        <v>62.966</v>
      </c>
      <c r="Q151" s="81" t="n">
        <f aca="false">Q155+Q159+Q152</f>
        <v>68.526</v>
      </c>
      <c r="R151" s="76" t="n">
        <f aca="false">R155+R159+R152</f>
        <v>297.821</v>
      </c>
      <c r="S151" s="82" t="n">
        <f aca="false">S155+S159+S152</f>
        <v>46.998</v>
      </c>
      <c r="T151" s="81" t="n">
        <f aca="false">T155+T159+T152</f>
        <v>49.661</v>
      </c>
      <c r="U151" s="81" t="n">
        <f aca="false">U155+U159+U152</f>
        <v>53.361</v>
      </c>
      <c r="V151" s="81" t="n">
        <f aca="false">V155+V159+V152</f>
        <v>58.073</v>
      </c>
      <c r="W151" s="83" t="n">
        <f aca="false">W155+W159+W152</f>
        <v>208.093</v>
      </c>
      <c r="X151" s="52"/>
      <c r="Y151" s="53"/>
    </row>
    <row r="152" customFormat="false" ht="15.75" hidden="false" customHeight="false" outlineLevel="0" collapsed="false">
      <c r="A152" s="69"/>
      <c r="B152" s="108" t="s">
        <v>51</v>
      </c>
      <c r="C152" s="95"/>
      <c r="D152" s="109"/>
      <c r="E152" s="203"/>
      <c r="F152" s="203"/>
      <c r="G152" s="81" t="n">
        <f aca="false">G153</f>
        <v>0</v>
      </c>
      <c r="H152" s="76" t="n">
        <f aca="false">H153</f>
        <v>0</v>
      </c>
      <c r="I152" s="110" t="n">
        <f aca="false">I153</f>
        <v>0</v>
      </c>
      <c r="J152" s="118" t="n">
        <f aca="false">J153</f>
        <v>0</v>
      </c>
      <c r="K152" s="118" t="n">
        <f aca="false">K153</f>
        <v>0</v>
      </c>
      <c r="L152" s="118" t="n">
        <f aca="false">L153</f>
        <v>0</v>
      </c>
      <c r="M152" s="102" t="n">
        <f aca="false">M153</f>
        <v>0</v>
      </c>
      <c r="N152" s="80" t="n">
        <f aca="false">N153</f>
        <v>0</v>
      </c>
      <c r="O152" s="81" t="n">
        <f aca="false">O153</f>
        <v>0</v>
      </c>
      <c r="P152" s="81" t="n">
        <f aca="false">P153</f>
        <v>0</v>
      </c>
      <c r="Q152" s="81" t="n">
        <f aca="false">Q153</f>
        <v>0</v>
      </c>
      <c r="R152" s="76" t="n">
        <f aca="false">R153</f>
        <v>0</v>
      </c>
      <c r="S152" s="82" t="n">
        <f aca="false">S153</f>
        <v>0</v>
      </c>
      <c r="T152" s="81" t="n">
        <f aca="false">T153</f>
        <v>0</v>
      </c>
      <c r="U152" s="81" t="n">
        <f aca="false">U153</f>
        <v>0</v>
      </c>
      <c r="V152" s="81" t="n">
        <f aca="false">V153</f>
        <v>0</v>
      </c>
      <c r="W152" s="83" t="n">
        <f aca="false">W153</f>
        <v>0</v>
      </c>
      <c r="X152" s="52"/>
      <c r="Y152" s="53"/>
    </row>
    <row r="153" customFormat="false" ht="38.25" hidden="true" customHeight="true" outlineLevel="0" collapsed="false">
      <c r="A153" s="93" t="s">
        <v>261</v>
      </c>
      <c r="B153" s="220" t="s">
        <v>262</v>
      </c>
      <c r="C153" s="95" t="s">
        <v>59</v>
      </c>
      <c r="D153" s="130" t="s">
        <v>80</v>
      </c>
      <c r="E153" s="97" t="n">
        <v>2008</v>
      </c>
      <c r="F153" s="97" t="n">
        <v>2013</v>
      </c>
      <c r="G153" s="98"/>
      <c r="H153" s="99"/>
      <c r="I153" s="100"/>
      <c r="J153" s="101"/>
      <c r="K153" s="101"/>
      <c r="L153" s="101"/>
      <c r="M153" s="102"/>
      <c r="N153" s="103"/>
      <c r="O153" s="104"/>
      <c r="P153" s="104"/>
      <c r="Q153" s="104"/>
      <c r="R153" s="105" t="n">
        <f aca="false">SUM(N153:Q153)</f>
        <v>0</v>
      </c>
      <c r="S153" s="121"/>
      <c r="T153" s="104"/>
      <c r="U153" s="104"/>
      <c r="V153" s="104"/>
      <c r="W153" s="107" t="n">
        <f aca="false">SUM(S153:V153)</f>
        <v>0</v>
      </c>
      <c r="X153" s="52"/>
      <c r="Y153" s="53"/>
    </row>
    <row r="154" customFormat="false" ht="23.25" hidden="false" customHeight="true" outlineLevel="0" collapsed="false">
      <c r="A154" s="69"/>
      <c r="B154" s="108" t="s">
        <v>56</v>
      </c>
      <c r="C154" s="95"/>
      <c r="D154" s="130"/>
      <c r="E154" s="97"/>
      <c r="F154" s="97"/>
      <c r="G154" s="98"/>
      <c r="H154" s="99"/>
      <c r="I154" s="100"/>
      <c r="J154" s="101"/>
      <c r="K154" s="101"/>
      <c r="L154" s="101"/>
      <c r="M154" s="102"/>
      <c r="N154" s="103"/>
      <c r="O154" s="104"/>
      <c r="P154" s="104"/>
      <c r="Q154" s="104"/>
      <c r="R154" s="136"/>
      <c r="S154" s="121"/>
      <c r="T154" s="104"/>
      <c r="U154" s="104"/>
      <c r="V154" s="104"/>
      <c r="W154" s="176"/>
      <c r="X154" s="52"/>
      <c r="Y154" s="53"/>
    </row>
    <row r="155" customFormat="false" ht="33" hidden="false" customHeight="true" outlineLevel="0" collapsed="false">
      <c r="A155" s="69"/>
      <c r="B155" s="108" t="s">
        <v>62</v>
      </c>
      <c r="C155" s="95"/>
      <c r="D155" s="202"/>
      <c r="E155" s="203"/>
      <c r="F155" s="203"/>
      <c r="G155" s="81" t="n">
        <f aca="false">SUM(G156:G158)</f>
        <v>518.087</v>
      </c>
      <c r="H155" s="81" t="n">
        <f aca="false">SUM(H156:H158)</f>
        <v>297.821</v>
      </c>
      <c r="I155" s="90" t="s">
        <v>263</v>
      </c>
      <c r="J155" s="78" t="s">
        <v>264</v>
      </c>
      <c r="K155" s="78" t="s">
        <v>265</v>
      </c>
      <c r="L155" s="78" t="s">
        <v>266</v>
      </c>
      <c r="M155" s="91" t="s">
        <v>260</v>
      </c>
      <c r="N155" s="80" t="n">
        <f aca="false">SUM(N157:N158)</f>
        <v>75.294</v>
      </c>
      <c r="O155" s="80" t="n">
        <f aca="false">SUM(O157:O158)</f>
        <v>91.035</v>
      </c>
      <c r="P155" s="80" t="n">
        <f aca="false">SUM(P157:P158)</f>
        <v>62.966</v>
      </c>
      <c r="Q155" s="80" t="n">
        <f aca="false">SUM(Q157:Q158)</f>
        <v>68.526</v>
      </c>
      <c r="R155" s="172" t="n">
        <f aca="false">SUM(R156:R158)</f>
        <v>297.821</v>
      </c>
      <c r="S155" s="113" t="n">
        <f aca="false">SUM(S157:S158)</f>
        <v>46.998</v>
      </c>
      <c r="T155" s="81" t="n">
        <f aca="false">SUM(T157:T158)</f>
        <v>49.661</v>
      </c>
      <c r="U155" s="81" t="n">
        <f aca="false">SUM(U157:U158)</f>
        <v>53.361</v>
      </c>
      <c r="V155" s="81" t="n">
        <f aca="false">SUM(V157:V158)</f>
        <v>58.073</v>
      </c>
      <c r="W155" s="83" t="n">
        <f aca="false">SUM(W157:W158)</f>
        <v>208.093</v>
      </c>
      <c r="X155" s="52"/>
      <c r="Y155" s="53"/>
    </row>
    <row r="156" customFormat="false" ht="33" hidden="true" customHeight="true" outlineLevel="0" collapsed="false">
      <c r="A156" s="93" t="s">
        <v>267</v>
      </c>
      <c r="B156" s="221" t="s">
        <v>268</v>
      </c>
      <c r="C156" s="124" t="s">
        <v>55</v>
      </c>
      <c r="D156" s="222" t="s">
        <v>110</v>
      </c>
      <c r="E156" s="223" t="n">
        <v>2011</v>
      </c>
      <c r="F156" s="223" t="n">
        <v>2011</v>
      </c>
      <c r="G156" s="127"/>
      <c r="H156" s="128"/>
      <c r="I156" s="90"/>
      <c r="J156" s="78"/>
      <c r="K156" s="78"/>
      <c r="L156" s="78"/>
      <c r="M156" s="91"/>
      <c r="N156" s="80"/>
      <c r="O156" s="80"/>
      <c r="P156" s="80"/>
      <c r="Q156" s="80"/>
      <c r="R156" s="105" t="n">
        <f aca="false">SUM(N156:Q156)</f>
        <v>0</v>
      </c>
      <c r="S156" s="113"/>
      <c r="T156" s="81"/>
      <c r="U156" s="81"/>
      <c r="V156" s="81"/>
      <c r="W156" s="83"/>
      <c r="X156" s="52"/>
      <c r="Y156" s="53"/>
    </row>
    <row r="157" customFormat="false" ht="35.25" hidden="false" customHeight="true" outlineLevel="0" collapsed="false">
      <c r="A157" s="93" t="s">
        <v>269</v>
      </c>
      <c r="B157" s="205" t="s">
        <v>270</v>
      </c>
      <c r="C157" s="95" t="s">
        <v>55</v>
      </c>
      <c r="D157" s="130" t="s">
        <v>80</v>
      </c>
      <c r="E157" s="203" t="n">
        <v>2012</v>
      </c>
      <c r="F157" s="203" t="n">
        <v>2017</v>
      </c>
      <c r="G157" s="98" t="n">
        <v>431.809</v>
      </c>
      <c r="H157" s="99" t="n">
        <v>238.599</v>
      </c>
      <c r="I157" s="224" t="s">
        <v>271</v>
      </c>
      <c r="J157" s="101" t="s">
        <v>272</v>
      </c>
      <c r="K157" s="101" t="s">
        <v>273</v>
      </c>
      <c r="L157" s="101" t="s">
        <v>274</v>
      </c>
      <c r="M157" s="200" t="s">
        <v>275</v>
      </c>
      <c r="N157" s="103" t="n">
        <v>62.707</v>
      </c>
      <c r="O157" s="104" t="n">
        <f aca="false">147.017-102.912+3.461+23.177+4.748</f>
        <v>75.491</v>
      </c>
      <c r="P157" s="104" t="n">
        <f aca="false">159.062-111.344</f>
        <v>47.718</v>
      </c>
      <c r="Q157" s="104" t="n">
        <f aca="false">175.61-122.927</f>
        <v>52.683</v>
      </c>
      <c r="R157" s="136" t="n">
        <f aca="false">SUM(N157:Q157)</f>
        <v>238.599</v>
      </c>
      <c r="S157" s="106" t="n">
        <f aca="false">35.112+83.028-82.698</f>
        <v>35.442</v>
      </c>
      <c r="T157" s="104" t="n">
        <f aca="false">37.324+87.267-87.214</f>
        <v>37.377</v>
      </c>
      <c r="U157" s="104" t="n">
        <f aca="false">39.266+95.532-94.359</f>
        <v>40.439</v>
      </c>
      <c r="V157" s="104" t="n">
        <f aca="false">40.797+108.025-104.175</f>
        <v>44.647</v>
      </c>
      <c r="W157" s="107" t="n">
        <f aca="false">SUM(S157:V157)</f>
        <v>157.905</v>
      </c>
      <c r="X157" s="52"/>
      <c r="Y157" s="53"/>
      <c r="AC157" s="3" t="n">
        <v>152.859</v>
      </c>
    </row>
    <row r="158" customFormat="false" ht="34.5" hidden="false" customHeight="true" outlineLevel="0" collapsed="false">
      <c r="A158" s="93" t="s">
        <v>179</v>
      </c>
      <c r="B158" s="205" t="s">
        <v>276</v>
      </c>
      <c r="C158" s="95" t="s">
        <v>55</v>
      </c>
      <c r="D158" s="130" t="s">
        <v>80</v>
      </c>
      <c r="E158" s="203" t="n">
        <v>2012</v>
      </c>
      <c r="F158" s="203" t="n">
        <v>2017</v>
      </c>
      <c r="G158" s="98" t="n">
        <v>86.278</v>
      </c>
      <c r="H158" s="99" t="n">
        <v>59.222</v>
      </c>
      <c r="I158" s="224" t="s">
        <v>277</v>
      </c>
      <c r="J158" s="119" t="s">
        <v>278</v>
      </c>
      <c r="K158" s="119" t="s">
        <v>279</v>
      </c>
      <c r="L158" s="119" t="s">
        <v>280</v>
      </c>
      <c r="M158" s="200" t="s">
        <v>281</v>
      </c>
      <c r="N158" s="103" t="n">
        <v>12.587</v>
      </c>
      <c r="O158" s="104" t="n">
        <f aca="false">14.495+1.049</f>
        <v>15.544</v>
      </c>
      <c r="P158" s="104" t="n">
        <v>15.248</v>
      </c>
      <c r="Q158" s="104" t="n">
        <v>15.843</v>
      </c>
      <c r="R158" s="136" t="n">
        <f aca="false">SUM(N158:Q158)</f>
        <v>59.222</v>
      </c>
      <c r="S158" s="106" t="n">
        <v>11.556</v>
      </c>
      <c r="T158" s="104" t="n">
        <v>12.284</v>
      </c>
      <c r="U158" s="104" t="n">
        <v>12.922</v>
      </c>
      <c r="V158" s="104" t="n">
        <v>13.426</v>
      </c>
      <c r="W158" s="107" t="n">
        <f aca="false">SUM(S158:V158)</f>
        <v>50.188</v>
      </c>
      <c r="X158" s="52"/>
      <c r="Y158" s="53"/>
      <c r="AC158" s="3" t="n">
        <v>11.243</v>
      </c>
    </row>
    <row r="159" customFormat="false" ht="19.5" hidden="true" customHeight="true" outlineLevel="0" collapsed="false">
      <c r="A159" s="69"/>
      <c r="B159" s="108" t="s">
        <v>166</v>
      </c>
      <c r="C159" s="95"/>
      <c r="D159" s="109"/>
      <c r="E159" s="203"/>
      <c r="F159" s="203"/>
      <c r="G159" s="81"/>
      <c r="H159" s="76"/>
      <c r="I159" s="110"/>
      <c r="J159" s="118"/>
      <c r="K159" s="118"/>
      <c r="L159" s="118"/>
      <c r="M159" s="102"/>
      <c r="N159" s="80"/>
      <c r="O159" s="81"/>
      <c r="P159" s="81"/>
      <c r="Q159" s="81"/>
      <c r="R159" s="76"/>
      <c r="S159" s="82"/>
      <c r="T159" s="81"/>
      <c r="U159" s="81"/>
      <c r="V159" s="81"/>
      <c r="W159" s="83"/>
      <c r="X159" s="52"/>
      <c r="Y159" s="53"/>
    </row>
    <row r="160" customFormat="false" ht="19.5" hidden="true" customHeight="true" outlineLevel="0" collapsed="false">
      <c r="A160" s="69"/>
      <c r="B160" s="108" t="s">
        <v>81</v>
      </c>
      <c r="C160" s="95"/>
      <c r="D160" s="130"/>
      <c r="E160" s="203"/>
      <c r="F160" s="203"/>
      <c r="G160" s="98"/>
      <c r="H160" s="99"/>
      <c r="I160" s="100"/>
      <c r="J160" s="101"/>
      <c r="K160" s="101"/>
      <c r="L160" s="101"/>
      <c r="M160" s="102"/>
      <c r="N160" s="103"/>
      <c r="O160" s="104"/>
      <c r="P160" s="104"/>
      <c r="Q160" s="104"/>
      <c r="R160" s="136"/>
      <c r="S160" s="121"/>
      <c r="T160" s="104"/>
      <c r="U160" s="104"/>
      <c r="V160" s="104"/>
      <c r="W160" s="176"/>
      <c r="X160" s="52"/>
      <c r="Y160" s="53"/>
    </row>
    <row r="161" customFormat="false" ht="15.75" hidden="true" customHeight="true" outlineLevel="0" collapsed="false">
      <c r="A161" s="69"/>
      <c r="B161" s="108" t="s">
        <v>82</v>
      </c>
      <c r="C161" s="95"/>
      <c r="D161" s="130"/>
      <c r="E161" s="203"/>
      <c r="F161" s="203"/>
      <c r="G161" s="98"/>
      <c r="H161" s="99"/>
      <c r="I161" s="100"/>
      <c r="J161" s="101"/>
      <c r="K161" s="101"/>
      <c r="L161" s="101"/>
      <c r="M161" s="102"/>
      <c r="N161" s="103"/>
      <c r="O161" s="104"/>
      <c r="P161" s="104"/>
      <c r="Q161" s="104"/>
      <c r="R161" s="136"/>
      <c r="S161" s="121"/>
      <c r="T161" s="104"/>
      <c r="U161" s="104"/>
      <c r="V161" s="104"/>
      <c r="W161" s="176"/>
      <c r="X161" s="52"/>
      <c r="Y161" s="53"/>
    </row>
    <row r="162" customFormat="false" ht="15.75" hidden="true" customHeight="true" outlineLevel="0" collapsed="false">
      <c r="A162" s="69"/>
      <c r="B162" s="108" t="s">
        <v>83</v>
      </c>
      <c r="C162" s="95"/>
      <c r="D162" s="130"/>
      <c r="E162" s="203"/>
      <c r="F162" s="203"/>
      <c r="G162" s="98"/>
      <c r="H162" s="76"/>
      <c r="I162" s="100"/>
      <c r="J162" s="101"/>
      <c r="K162" s="101"/>
      <c r="L162" s="101"/>
      <c r="M162" s="102"/>
      <c r="N162" s="103"/>
      <c r="O162" s="104"/>
      <c r="P162" s="104"/>
      <c r="Q162" s="104"/>
      <c r="R162" s="136"/>
      <c r="S162" s="121"/>
      <c r="T162" s="104"/>
      <c r="U162" s="104"/>
      <c r="V162" s="104"/>
      <c r="W162" s="176"/>
      <c r="X162" s="52"/>
      <c r="Y162" s="53"/>
    </row>
    <row r="163" customFormat="false" ht="15.75" hidden="true" customHeight="true" outlineLevel="0" collapsed="false">
      <c r="A163" s="69"/>
      <c r="B163" s="108" t="s">
        <v>167</v>
      </c>
      <c r="C163" s="95"/>
      <c r="D163" s="130"/>
      <c r="E163" s="203"/>
      <c r="F163" s="203"/>
      <c r="G163" s="98"/>
      <c r="H163" s="99"/>
      <c r="I163" s="100"/>
      <c r="J163" s="101"/>
      <c r="K163" s="101"/>
      <c r="L163" s="101"/>
      <c r="M163" s="102"/>
      <c r="N163" s="103"/>
      <c r="O163" s="104"/>
      <c r="P163" s="104"/>
      <c r="Q163" s="104"/>
      <c r="R163" s="136"/>
      <c r="S163" s="121"/>
      <c r="T163" s="104"/>
      <c r="U163" s="104"/>
      <c r="V163" s="104"/>
      <c r="W163" s="176"/>
      <c r="X163" s="52"/>
      <c r="Y163" s="53"/>
    </row>
    <row r="164" customFormat="false" ht="15.75" hidden="true" customHeight="true" outlineLevel="0" collapsed="false">
      <c r="A164" s="69"/>
      <c r="B164" s="108" t="s">
        <v>85</v>
      </c>
      <c r="C164" s="95"/>
      <c r="D164" s="130"/>
      <c r="E164" s="203"/>
      <c r="F164" s="203"/>
      <c r="G164" s="98"/>
      <c r="H164" s="99"/>
      <c r="I164" s="100"/>
      <c r="J164" s="101"/>
      <c r="K164" s="101"/>
      <c r="L164" s="101"/>
      <c r="M164" s="102"/>
      <c r="N164" s="103"/>
      <c r="O164" s="104"/>
      <c r="P164" s="104"/>
      <c r="Q164" s="104"/>
      <c r="R164" s="136"/>
      <c r="S164" s="121"/>
      <c r="T164" s="104"/>
      <c r="U164" s="104"/>
      <c r="V164" s="104"/>
      <c r="W164" s="176"/>
      <c r="X164" s="52"/>
      <c r="Y164" s="53"/>
    </row>
    <row r="165" customFormat="false" ht="22.5" hidden="true" customHeight="true" outlineLevel="0" collapsed="false">
      <c r="A165" s="69"/>
      <c r="B165" s="108" t="s">
        <v>86</v>
      </c>
      <c r="C165" s="95"/>
      <c r="D165" s="202" t="s">
        <v>282</v>
      </c>
      <c r="E165" s="203"/>
      <c r="F165" s="203"/>
      <c r="G165" s="76" t="n">
        <f aca="false">G166+G167+G169</f>
        <v>0</v>
      </c>
      <c r="H165" s="76" t="n">
        <f aca="false">H166+H167+H169</f>
        <v>0</v>
      </c>
      <c r="I165" s="214"/>
      <c r="J165" s="215"/>
      <c r="K165" s="215"/>
      <c r="L165" s="215"/>
      <c r="M165" s="225"/>
      <c r="N165" s="80" t="n">
        <f aca="false">N166+N167+N169</f>
        <v>0</v>
      </c>
      <c r="O165" s="81" t="n">
        <f aca="false">O166+O167+O169</f>
        <v>0</v>
      </c>
      <c r="P165" s="81" t="n">
        <f aca="false">P166+P167+P169</f>
        <v>0</v>
      </c>
      <c r="Q165" s="81" t="n">
        <f aca="false">Q166+Q167+Q169</f>
        <v>0</v>
      </c>
      <c r="R165" s="76" t="n">
        <f aca="false">R166+R167+R169</f>
        <v>0</v>
      </c>
      <c r="S165" s="82" t="n">
        <f aca="false">S166+S167+S169</f>
        <v>0</v>
      </c>
      <c r="T165" s="81" t="n">
        <f aca="false">T166+T167+T169</f>
        <v>0</v>
      </c>
      <c r="U165" s="81" t="n">
        <f aca="false">U166+U167+U169</f>
        <v>0</v>
      </c>
      <c r="V165" s="81" t="n">
        <f aca="false">V166+V167+V169</f>
        <v>0</v>
      </c>
      <c r="W165" s="83" t="n">
        <f aca="false">W166+W167+W169</f>
        <v>0</v>
      </c>
      <c r="X165" s="52"/>
      <c r="Y165" s="53"/>
    </row>
    <row r="166" customFormat="false" ht="15.75" hidden="true" customHeight="true" outlineLevel="0" collapsed="false">
      <c r="A166" s="69"/>
      <c r="B166" s="158" t="s">
        <v>163</v>
      </c>
      <c r="C166" s="219"/>
      <c r="D166" s="130"/>
      <c r="E166" s="131"/>
      <c r="F166" s="131"/>
      <c r="G166" s="136"/>
      <c r="H166" s="136"/>
      <c r="I166" s="214"/>
      <c r="J166" s="215"/>
      <c r="K166" s="215"/>
      <c r="L166" s="215"/>
      <c r="M166" s="226"/>
      <c r="N166" s="103"/>
      <c r="O166" s="104"/>
      <c r="P166" s="104"/>
      <c r="Q166" s="104"/>
      <c r="R166" s="136"/>
      <c r="S166" s="121"/>
      <c r="T166" s="104"/>
      <c r="U166" s="104"/>
      <c r="V166" s="104"/>
      <c r="W166" s="176"/>
      <c r="X166" s="52"/>
      <c r="Y166" s="53"/>
    </row>
    <row r="167" customFormat="false" ht="23.25" hidden="true" customHeight="true" outlineLevel="0" collapsed="false">
      <c r="A167" s="93"/>
      <c r="B167" s="158" t="s">
        <v>170</v>
      </c>
      <c r="C167" s="219"/>
      <c r="D167" s="130"/>
      <c r="E167" s="131"/>
      <c r="F167" s="131"/>
      <c r="G167" s="133" t="n">
        <f aca="false">G168</f>
        <v>0</v>
      </c>
      <c r="H167" s="133" t="n">
        <f aca="false">H168</f>
        <v>0</v>
      </c>
      <c r="I167" s="214"/>
      <c r="J167" s="215"/>
      <c r="K167" s="215"/>
      <c r="L167" s="215"/>
      <c r="M167" s="225"/>
      <c r="N167" s="132" t="n">
        <f aca="false">N168</f>
        <v>0</v>
      </c>
      <c r="O167" s="132" t="n">
        <f aca="false">O168</f>
        <v>0</v>
      </c>
      <c r="P167" s="132" t="n">
        <f aca="false">P168</f>
        <v>0</v>
      </c>
      <c r="Q167" s="132" t="n">
        <f aca="false">Q168</f>
        <v>0</v>
      </c>
      <c r="R167" s="227" t="n">
        <f aca="false">R168</f>
        <v>0</v>
      </c>
      <c r="S167" s="228" t="n">
        <f aca="false">S168</f>
        <v>0</v>
      </c>
      <c r="T167" s="133" t="n">
        <f aca="false">T168</f>
        <v>0</v>
      </c>
      <c r="U167" s="133" t="n">
        <f aca="false">U168</f>
        <v>0</v>
      </c>
      <c r="V167" s="133" t="n">
        <f aca="false">V168</f>
        <v>0</v>
      </c>
      <c r="W167" s="229" t="n">
        <f aca="false">W168</f>
        <v>0</v>
      </c>
      <c r="X167" s="52"/>
      <c r="Y167" s="53"/>
    </row>
    <row r="168" customFormat="false" ht="26.25" hidden="true" customHeight="true" outlineLevel="0" collapsed="false">
      <c r="A168" s="159" t="s">
        <v>283</v>
      </c>
      <c r="B168" s="230" t="s">
        <v>284</v>
      </c>
      <c r="C168" s="219"/>
      <c r="D168" s="130" t="s">
        <v>282</v>
      </c>
      <c r="E168" s="131" t="n">
        <v>2013</v>
      </c>
      <c r="F168" s="131" t="n">
        <v>2013</v>
      </c>
      <c r="G168" s="104"/>
      <c r="H168" s="136"/>
      <c r="I168" s="214"/>
      <c r="J168" s="215"/>
      <c r="K168" s="215"/>
      <c r="L168" s="215"/>
      <c r="M168" s="226"/>
      <c r="N168" s="103"/>
      <c r="O168" s="104"/>
      <c r="P168" s="104"/>
      <c r="Q168" s="104"/>
      <c r="R168" s="136" t="n">
        <f aca="false">SUM(N168:Q168)</f>
        <v>0</v>
      </c>
      <c r="S168" s="121"/>
      <c r="T168" s="104"/>
      <c r="U168" s="104"/>
      <c r="V168" s="104"/>
      <c r="W168" s="176" t="n">
        <f aca="false">SUM(S168:V168)</f>
        <v>0</v>
      </c>
      <c r="X168" s="52"/>
      <c r="Y168" s="53"/>
    </row>
    <row r="169" customFormat="false" ht="21" hidden="true" customHeight="true" outlineLevel="0" collapsed="false">
      <c r="A169" s="93"/>
      <c r="B169" s="158" t="s">
        <v>247</v>
      </c>
      <c r="C169" s="219"/>
      <c r="D169" s="202"/>
      <c r="E169" s="131"/>
      <c r="F169" s="131"/>
      <c r="G169" s="133"/>
      <c r="H169" s="105"/>
      <c r="I169" s="210"/>
      <c r="J169" s="211"/>
      <c r="K169" s="211"/>
      <c r="L169" s="211"/>
      <c r="M169" s="231"/>
      <c r="N169" s="132"/>
      <c r="O169" s="133"/>
      <c r="P169" s="133"/>
      <c r="Q169" s="133"/>
      <c r="R169" s="105"/>
      <c r="S169" s="134"/>
      <c r="T169" s="133"/>
      <c r="U169" s="133"/>
      <c r="V169" s="133"/>
      <c r="W169" s="107"/>
      <c r="X169" s="52"/>
      <c r="Y169" s="53"/>
    </row>
    <row r="170" customFormat="false" ht="29.25" hidden="false" customHeight="true" outlineLevel="0" collapsed="false">
      <c r="A170" s="69" t="s">
        <v>285</v>
      </c>
      <c r="B170" s="108" t="s">
        <v>176</v>
      </c>
      <c r="C170" s="219"/>
      <c r="D170" s="130"/>
      <c r="E170" s="131"/>
      <c r="F170" s="131"/>
      <c r="G170" s="133" t="n">
        <f aca="false">SUM(G171:G173)</f>
        <v>14.50191</v>
      </c>
      <c r="H170" s="105" t="n">
        <f aca="false">SUM(H171:H173)</f>
        <v>14.50191</v>
      </c>
      <c r="I170" s="210"/>
      <c r="J170" s="211"/>
      <c r="K170" s="211"/>
      <c r="L170" s="211"/>
      <c r="M170" s="107"/>
      <c r="N170" s="132" t="n">
        <f aca="false">SUM(N172:N172)</f>
        <v>0</v>
      </c>
      <c r="O170" s="133" t="n">
        <f aca="false">SUM(O172:O172)</f>
        <v>0</v>
      </c>
      <c r="P170" s="133" t="n">
        <f aca="false">SUM(P172:P172)</f>
        <v>14.50191</v>
      </c>
      <c r="Q170" s="133" t="n">
        <f aca="false">SUM(Q172:Q172)</f>
        <v>0</v>
      </c>
      <c r="R170" s="105" t="n">
        <f aca="false">SUM(R171:R173)</f>
        <v>14.50191</v>
      </c>
      <c r="S170" s="134" t="n">
        <f aca="false">SUM(S172:S172)</f>
        <v>0</v>
      </c>
      <c r="T170" s="133" t="n">
        <f aca="false">SUM(T172:T172)</f>
        <v>0</v>
      </c>
      <c r="U170" s="133" t="n">
        <f aca="false">SUM(U172:U172)</f>
        <v>12.29</v>
      </c>
      <c r="V170" s="133" t="n">
        <f aca="false">SUM(V172:V172)</f>
        <v>0</v>
      </c>
      <c r="W170" s="107" t="n">
        <f aca="false">SUM(W171:W173)</f>
        <v>12.29</v>
      </c>
      <c r="X170" s="52"/>
      <c r="Y170" s="53"/>
    </row>
    <row r="171" customFormat="false" ht="25.5" hidden="true" customHeight="true" outlineLevel="0" collapsed="false">
      <c r="A171" s="93" t="s">
        <v>286</v>
      </c>
      <c r="B171" s="232" t="s">
        <v>287</v>
      </c>
      <c r="C171" s="233" t="s">
        <v>55</v>
      </c>
      <c r="D171" s="183" t="s">
        <v>110</v>
      </c>
      <c r="E171" s="192" t="n">
        <v>2011</v>
      </c>
      <c r="F171" s="192" t="n">
        <v>2012</v>
      </c>
      <c r="G171" s="141"/>
      <c r="H171" s="142"/>
      <c r="I171" s="210"/>
      <c r="J171" s="211"/>
      <c r="K171" s="211"/>
      <c r="L171" s="211"/>
      <c r="M171" s="107"/>
      <c r="N171" s="132"/>
      <c r="O171" s="133"/>
      <c r="P171" s="133"/>
      <c r="Q171" s="133"/>
      <c r="R171" s="234" t="n">
        <f aca="false">SUM(N171:Q171)</f>
        <v>0</v>
      </c>
      <c r="S171" s="134"/>
      <c r="T171" s="133"/>
      <c r="U171" s="133"/>
      <c r="V171" s="133"/>
      <c r="W171" s="235" t="n">
        <f aca="false">SUM(S171:V171)</f>
        <v>0</v>
      </c>
      <c r="X171" s="52"/>
      <c r="Y171" s="53"/>
    </row>
    <row r="172" s="2" customFormat="true" ht="24.75" hidden="false" customHeight="true" outlineLevel="0" collapsed="false">
      <c r="A172" s="193" t="s">
        <v>288</v>
      </c>
      <c r="B172" s="236" t="s">
        <v>289</v>
      </c>
      <c r="C172" s="237" t="s">
        <v>55</v>
      </c>
      <c r="D172" s="164" t="s">
        <v>80</v>
      </c>
      <c r="E172" s="190" t="n">
        <v>2016</v>
      </c>
      <c r="F172" s="190" t="n">
        <v>2016</v>
      </c>
      <c r="G172" s="122" t="n">
        <v>14.50191</v>
      </c>
      <c r="H172" s="136" t="n">
        <v>14.50191</v>
      </c>
      <c r="I172" s="238"/>
      <c r="J172" s="239"/>
      <c r="K172" s="239"/>
      <c r="L172" s="239"/>
      <c r="M172" s="240"/>
      <c r="N172" s="241"/>
      <c r="O172" s="122"/>
      <c r="P172" s="122" t="n">
        <f aca="false">3.50191+5+6</f>
        <v>14.50191</v>
      </c>
      <c r="Q172" s="122"/>
      <c r="R172" s="242" t="n">
        <f aca="false">SUM(N172:Q172)</f>
        <v>14.50191</v>
      </c>
      <c r="S172" s="121"/>
      <c r="T172" s="122"/>
      <c r="U172" s="122" t="n">
        <f aca="false">2.968+4.237+5.085</f>
        <v>12.29</v>
      </c>
      <c r="V172" s="122"/>
      <c r="W172" s="235" t="n">
        <f aca="false">SUM(S172:V172)</f>
        <v>12.29</v>
      </c>
      <c r="X172" s="195"/>
      <c r="Y172" s="53"/>
    </row>
    <row r="173" customFormat="false" ht="24.75" hidden="true" customHeight="true" outlineLevel="0" collapsed="false">
      <c r="A173" s="159" t="s">
        <v>290</v>
      </c>
      <c r="B173" s="186" t="s">
        <v>291</v>
      </c>
      <c r="C173" s="219" t="s">
        <v>55</v>
      </c>
      <c r="D173" s="130" t="s">
        <v>80</v>
      </c>
      <c r="E173" s="131" t="n">
        <v>2013</v>
      </c>
      <c r="F173" s="131" t="n">
        <v>2013</v>
      </c>
      <c r="G173" s="104"/>
      <c r="H173" s="136"/>
      <c r="I173" s="214"/>
      <c r="J173" s="215"/>
      <c r="K173" s="215"/>
      <c r="L173" s="215"/>
      <c r="M173" s="226"/>
      <c r="N173" s="103"/>
      <c r="O173" s="104"/>
      <c r="P173" s="104"/>
      <c r="Q173" s="104"/>
      <c r="R173" s="234" t="n">
        <f aca="false">SUM(N173:Q173)</f>
        <v>0</v>
      </c>
      <c r="S173" s="121"/>
      <c r="T173" s="104"/>
      <c r="U173" s="104"/>
      <c r="V173" s="104"/>
      <c r="W173" s="235" t="n">
        <f aca="false">SUM(S173:V173)</f>
        <v>0</v>
      </c>
      <c r="X173" s="52"/>
      <c r="Y173" s="53"/>
    </row>
    <row r="174" customFormat="false" ht="21.75" hidden="false" customHeight="true" outlineLevel="0" collapsed="false">
      <c r="A174" s="69" t="s">
        <v>292</v>
      </c>
      <c r="B174" s="216" t="s">
        <v>192</v>
      </c>
      <c r="C174" s="219"/>
      <c r="D174" s="130"/>
      <c r="E174" s="131"/>
      <c r="F174" s="131"/>
      <c r="G174" s="104"/>
      <c r="H174" s="136"/>
      <c r="I174" s="214"/>
      <c r="J174" s="215"/>
      <c r="K174" s="215"/>
      <c r="L174" s="215"/>
      <c r="M174" s="226"/>
      <c r="N174" s="103"/>
      <c r="O174" s="104"/>
      <c r="P174" s="104"/>
      <c r="Q174" s="104"/>
      <c r="R174" s="234" t="n">
        <f aca="false">SUM(N174:Q174)</f>
        <v>0</v>
      </c>
      <c r="S174" s="121"/>
      <c r="T174" s="104"/>
      <c r="U174" s="104"/>
      <c r="V174" s="104"/>
      <c r="W174" s="235" t="n">
        <f aca="false">SUM(S174:V174)</f>
        <v>0</v>
      </c>
      <c r="X174" s="52"/>
      <c r="Y174" s="53"/>
    </row>
    <row r="175" customFormat="false" ht="22.5" hidden="false" customHeight="true" outlineLevel="0" collapsed="false">
      <c r="A175" s="69" t="s">
        <v>293</v>
      </c>
      <c r="B175" s="158" t="s">
        <v>200</v>
      </c>
      <c r="C175" s="219"/>
      <c r="D175" s="202"/>
      <c r="E175" s="131"/>
      <c r="F175" s="131"/>
      <c r="G175" s="133" t="n">
        <f aca="false">SUM(G176:G178)</f>
        <v>33.52</v>
      </c>
      <c r="H175" s="105" t="n">
        <f aca="false">SUM(H176:H178)</f>
        <v>32.93</v>
      </c>
      <c r="I175" s="210"/>
      <c r="J175" s="211"/>
      <c r="K175" s="211"/>
      <c r="L175" s="211"/>
      <c r="M175" s="225"/>
      <c r="N175" s="132" t="n">
        <f aca="false">SUM(N176:N178)</f>
        <v>1.408</v>
      </c>
      <c r="O175" s="133" t="n">
        <f aca="false">SUM(O176:O178)</f>
        <v>15.711</v>
      </c>
      <c r="P175" s="133" t="n">
        <f aca="false">SUM(P176:P178)</f>
        <v>15.711</v>
      </c>
      <c r="Q175" s="133" t="n">
        <f aca="false">SUM(Q176:Q178)</f>
        <v>0.1</v>
      </c>
      <c r="R175" s="227" t="n">
        <f aca="false">SUM(R176:R178)</f>
        <v>32.93</v>
      </c>
      <c r="S175" s="134" t="n">
        <f aca="false">SUM(S176:S178)</f>
        <v>1.246</v>
      </c>
      <c r="T175" s="133" t="n">
        <f aca="false">SUM(T176:T178)</f>
        <v>13.33</v>
      </c>
      <c r="U175" s="133" t="n">
        <f aca="false">SUM(U176:U178)</f>
        <v>13.33</v>
      </c>
      <c r="V175" s="133" t="n">
        <f aca="false">SUM(V176:V178)</f>
        <v>0.1</v>
      </c>
      <c r="W175" s="229" t="n">
        <f aca="false">SUM(W176:W178)</f>
        <v>28.006</v>
      </c>
      <c r="X175" s="52"/>
      <c r="Y175" s="53"/>
    </row>
    <row r="176" customFormat="false" ht="27" hidden="false" customHeight="true" outlineLevel="0" collapsed="false">
      <c r="A176" s="93" t="s">
        <v>294</v>
      </c>
      <c r="B176" s="212" t="s">
        <v>295</v>
      </c>
      <c r="C176" s="95" t="s">
        <v>100</v>
      </c>
      <c r="D176" s="96"/>
      <c r="E176" s="97" t="n">
        <v>2015</v>
      </c>
      <c r="F176" s="97" t="n">
        <v>2016</v>
      </c>
      <c r="G176" s="98" t="n">
        <v>31.222</v>
      </c>
      <c r="H176" s="99" t="n">
        <v>31.222</v>
      </c>
      <c r="I176" s="100"/>
      <c r="J176" s="101"/>
      <c r="K176" s="101"/>
      <c r="L176" s="101"/>
      <c r="M176" s="102"/>
      <c r="N176" s="103"/>
      <c r="O176" s="104" t="n">
        <v>15.611</v>
      </c>
      <c r="P176" s="104" t="n">
        <v>15.611</v>
      </c>
      <c r="Q176" s="104"/>
      <c r="R176" s="136" t="n">
        <f aca="false">SUM(N176:Q176)</f>
        <v>31.222</v>
      </c>
      <c r="S176" s="121"/>
      <c r="T176" s="104" t="n">
        <v>13.23</v>
      </c>
      <c r="U176" s="104" t="n">
        <v>13.23</v>
      </c>
      <c r="V176" s="104"/>
      <c r="W176" s="107" t="n">
        <f aca="false">SUM(S176:V176)</f>
        <v>26.46</v>
      </c>
      <c r="X176" s="52"/>
      <c r="Y176" s="53"/>
    </row>
    <row r="177" customFormat="false" ht="36" hidden="true" customHeight="true" outlineLevel="0" collapsed="false">
      <c r="A177" s="159" t="s">
        <v>296</v>
      </c>
      <c r="B177" s="243" t="s">
        <v>297</v>
      </c>
      <c r="C177" s="124" t="s">
        <v>100</v>
      </c>
      <c r="D177" s="125"/>
      <c r="E177" s="126" t="n">
        <v>2007</v>
      </c>
      <c r="F177" s="126" t="n">
        <v>2012</v>
      </c>
      <c r="G177" s="127"/>
      <c r="H177" s="128"/>
      <c r="I177" s="100"/>
      <c r="J177" s="101"/>
      <c r="K177" s="101"/>
      <c r="L177" s="101"/>
      <c r="M177" s="102"/>
      <c r="N177" s="103"/>
      <c r="O177" s="104"/>
      <c r="P177" s="104"/>
      <c r="Q177" s="104"/>
      <c r="R177" s="105" t="n">
        <f aca="false">SUM(N177:Q177)</f>
        <v>0</v>
      </c>
      <c r="S177" s="121"/>
      <c r="T177" s="104"/>
      <c r="U177" s="104"/>
      <c r="V177" s="104"/>
      <c r="W177" s="107" t="n">
        <f aca="false">SUM(S177:V177)</f>
        <v>0</v>
      </c>
      <c r="X177" s="52"/>
      <c r="Y177" s="53"/>
    </row>
    <row r="178" s="3" customFormat="true" ht="36.75" hidden="false" customHeight="true" outlineLevel="0" collapsed="false">
      <c r="A178" s="159" t="s">
        <v>185</v>
      </c>
      <c r="B178" s="186" t="s">
        <v>298</v>
      </c>
      <c r="C178" s="95" t="s">
        <v>100</v>
      </c>
      <c r="D178" s="96"/>
      <c r="E178" s="97" t="n">
        <v>2013</v>
      </c>
      <c r="F178" s="97" t="n">
        <v>2018</v>
      </c>
      <c r="G178" s="98" t="n">
        <v>2.298</v>
      </c>
      <c r="H178" s="99" t="n">
        <v>1.708</v>
      </c>
      <c r="I178" s="100"/>
      <c r="J178" s="101"/>
      <c r="K178" s="101"/>
      <c r="L178" s="101"/>
      <c r="M178" s="102"/>
      <c r="N178" s="103" t="n">
        <v>1.408</v>
      </c>
      <c r="O178" s="104" t="n">
        <v>0.1</v>
      </c>
      <c r="P178" s="104" t="n">
        <v>0.1</v>
      </c>
      <c r="Q178" s="104" t="n">
        <v>0.1</v>
      </c>
      <c r="R178" s="136" t="n">
        <f aca="false">SUM(N178:Q178)</f>
        <v>1.708</v>
      </c>
      <c r="S178" s="121" t="n">
        <v>1.246</v>
      </c>
      <c r="T178" s="104" t="n">
        <v>0.1</v>
      </c>
      <c r="U178" s="104" t="n">
        <v>0.1</v>
      </c>
      <c r="V178" s="104" t="n">
        <v>0.1</v>
      </c>
      <c r="W178" s="107" t="n">
        <f aca="false">SUM(S178:V178)</f>
        <v>1.546</v>
      </c>
      <c r="X178" s="52"/>
      <c r="Y178" s="53"/>
    </row>
    <row r="179" s="55" customFormat="true" ht="23.25" hidden="false" customHeight="true" outlineLevel="0" collapsed="false">
      <c r="A179" s="56" t="s">
        <v>299</v>
      </c>
      <c r="B179" s="57" t="s">
        <v>300</v>
      </c>
      <c r="C179" s="244"/>
      <c r="D179" s="245"/>
      <c r="E179" s="246"/>
      <c r="F179" s="246"/>
      <c r="G179" s="247" t="n">
        <f aca="false">SUM(G180:G184)</f>
        <v>153.144</v>
      </c>
      <c r="H179" s="61" t="n">
        <f aca="false">SUM(H180:H184)</f>
        <v>141.98</v>
      </c>
      <c r="I179" s="248" t="n">
        <f aca="false">SUM(I180:I184)</f>
        <v>0</v>
      </c>
      <c r="J179" s="249" t="n">
        <f aca="false">SUM(J180:J184)</f>
        <v>0</v>
      </c>
      <c r="K179" s="249" t="n">
        <f aca="false">SUM(K180:K184)</f>
        <v>0</v>
      </c>
      <c r="L179" s="249" t="n">
        <f aca="false">SUM(L180:L184)</f>
        <v>0</v>
      </c>
      <c r="M179" s="250" t="n">
        <f aca="false">SUM(M180:M184)</f>
        <v>0</v>
      </c>
      <c r="N179" s="251" t="n">
        <f aca="false">SUM(N180:N184)</f>
        <v>2.97676</v>
      </c>
      <c r="O179" s="247" t="n">
        <f aca="false">SUM(O180:O184)</f>
        <v>2.97676</v>
      </c>
      <c r="P179" s="247" t="n">
        <f aca="false">SUM(P180:P184)</f>
        <v>2.97676</v>
      </c>
      <c r="Q179" s="247" t="n">
        <f aca="false">SUM(Q180:Q184)</f>
        <v>2.97676</v>
      </c>
      <c r="R179" s="252" t="n">
        <f aca="false">SUM(R180:R184)</f>
        <v>11.90704</v>
      </c>
      <c r="S179" s="253" t="n">
        <f aca="false">SUM(S180:S184)</f>
        <v>0</v>
      </c>
      <c r="T179" s="247" t="n">
        <f aca="false">SUM(T180:T184)</f>
        <v>0</v>
      </c>
      <c r="U179" s="247" t="n">
        <f aca="false">SUM(U180:U184)</f>
        <v>0</v>
      </c>
      <c r="V179" s="247" t="n">
        <f aca="false">SUM(V180:V184)</f>
        <v>0</v>
      </c>
      <c r="W179" s="254" t="n">
        <f aca="false">SUM(W180:W184)</f>
        <v>0</v>
      </c>
      <c r="X179" s="52"/>
      <c r="Y179" s="5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</row>
    <row r="180" customFormat="false" ht="22.5" hidden="false" customHeight="true" outlineLevel="0" collapsed="false">
      <c r="A180" s="93" t="s">
        <v>187</v>
      </c>
      <c r="B180" s="255" t="s">
        <v>301</v>
      </c>
      <c r="C180" s="237" t="s">
        <v>80</v>
      </c>
      <c r="D180" s="164" t="s">
        <v>80</v>
      </c>
      <c r="E180" s="190" t="n">
        <v>2010</v>
      </c>
      <c r="F180" s="190" t="n">
        <v>2060</v>
      </c>
      <c r="G180" s="256" t="n">
        <v>153.144</v>
      </c>
      <c r="H180" s="161" t="n">
        <v>141.98</v>
      </c>
      <c r="I180" s="238"/>
      <c r="J180" s="239"/>
      <c r="K180" s="239"/>
      <c r="L180" s="239"/>
      <c r="M180" s="240"/>
      <c r="N180" s="241" t="n">
        <v>2.97676</v>
      </c>
      <c r="O180" s="122" t="n">
        <v>2.97676</v>
      </c>
      <c r="P180" s="122" t="n">
        <v>2.97676</v>
      </c>
      <c r="Q180" s="122" t="n">
        <v>2.97676</v>
      </c>
      <c r="R180" s="136" t="n">
        <f aca="false">SUM(N180:Q180)</f>
        <v>11.90704</v>
      </c>
      <c r="S180" s="121"/>
      <c r="T180" s="122"/>
      <c r="U180" s="122"/>
      <c r="V180" s="122"/>
      <c r="W180" s="107" t="n">
        <f aca="false">SUM(S180:V180)</f>
        <v>0</v>
      </c>
      <c r="X180" s="52"/>
      <c r="Y180" s="53"/>
    </row>
    <row r="181" customFormat="false" ht="28.5" hidden="true" customHeight="true" outlineLevel="0" collapsed="false">
      <c r="A181" s="257" t="s">
        <v>302</v>
      </c>
      <c r="B181" s="258" t="s">
        <v>303</v>
      </c>
      <c r="C181" s="259" t="s">
        <v>80</v>
      </c>
      <c r="D181" s="260" t="s">
        <v>80</v>
      </c>
      <c r="E181" s="261" t="n">
        <v>2013</v>
      </c>
      <c r="F181" s="261" t="n">
        <v>2013</v>
      </c>
      <c r="G181" s="262"/>
      <c r="H181" s="263"/>
      <c r="I181" s="264"/>
      <c r="J181" s="265"/>
      <c r="K181" s="265"/>
      <c r="L181" s="265"/>
      <c r="M181" s="266"/>
      <c r="N181" s="267"/>
      <c r="O181" s="267"/>
      <c r="P181" s="267"/>
      <c r="Q181" s="267"/>
      <c r="R181" s="268" t="n">
        <f aca="false">SUM(N181:Q181)</f>
        <v>0</v>
      </c>
      <c r="S181" s="269"/>
      <c r="T181" s="267"/>
      <c r="U181" s="267"/>
      <c r="V181" s="267"/>
      <c r="W181" s="270" t="n">
        <f aca="false">SUM(S181:V181)</f>
        <v>0</v>
      </c>
      <c r="X181" s="52"/>
      <c r="Y181" s="53"/>
    </row>
    <row r="182" customFormat="false" ht="38.25" hidden="true" customHeight="true" outlineLevel="0" collapsed="false">
      <c r="A182" s="271" t="s">
        <v>304</v>
      </c>
      <c r="B182" s="272" t="s">
        <v>305</v>
      </c>
      <c r="C182" s="233" t="s">
        <v>80</v>
      </c>
      <c r="D182" s="183" t="s">
        <v>80</v>
      </c>
      <c r="E182" s="192" t="n">
        <v>2013</v>
      </c>
      <c r="F182" s="192" t="n">
        <v>2013</v>
      </c>
      <c r="G182" s="273"/>
      <c r="H182" s="274"/>
      <c r="I182" s="275"/>
      <c r="J182" s="276"/>
      <c r="K182" s="276"/>
      <c r="L182" s="276"/>
      <c r="M182" s="277"/>
      <c r="N182" s="278"/>
      <c r="O182" s="278"/>
      <c r="P182" s="278"/>
      <c r="Q182" s="278"/>
      <c r="R182" s="105" t="n">
        <f aca="false">SUM(N182:Q182)</f>
        <v>0</v>
      </c>
      <c r="S182" s="279"/>
      <c r="T182" s="278"/>
      <c r="U182" s="278"/>
      <c r="V182" s="278"/>
      <c r="W182" s="107" t="n">
        <f aca="false">SUM(S182:V182)</f>
        <v>0</v>
      </c>
      <c r="X182" s="52"/>
      <c r="Y182" s="53"/>
    </row>
    <row r="183" customFormat="false" ht="36" hidden="true" customHeight="true" outlineLevel="0" collapsed="false">
      <c r="A183" s="280" t="s">
        <v>306</v>
      </c>
      <c r="B183" s="281" t="s">
        <v>307</v>
      </c>
      <c r="C183" s="282" t="s">
        <v>80</v>
      </c>
      <c r="D183" s="283" t="s">
        <v>80</v>
      </c>
      <c r="E183" s="284" t="n">
        <v>2013</v>
      </c>
      <c r="F183" s="284" t="n">
        <v>2013</v>
      </c>
      <c r="G183" s="285"/>
      <c r="H183" s="286"/>
      <c r="I183" s="287"/>
      <c r="J183" s="288"/>
      <c r="K183" s="288"/>
      <c r="L183" s="288"/>
      <c r="M183" s="289"/>
      <c r="N183" s="290"/>
      <c r="O183" s="290"/>
      <c r="P183" s="290"/>
      <c r="Q183" s="290"/>
      <c r="R183" s="105" t="n">
        <f aca="false">SUM(N183:Q183)</f>
        <v>0</v>
      </c>
      <c r="S183" s="291"/>
      <c r="T183" s="290"/>
      <c r="U183" s="290"/>
      <c r="V183" s="290"/>
      <c r="W183" s="292" t="n">
        <f aca="false">SUM(S183:V183)</f>
        <v>0</v>
      </c>
      <c r="X183" s="52"/>
      <c r="Y183" s="53"/>
    </row>
    <row r="184" customFormat="false" ht="22.9" hidden="true" customHeight="true" outlineLevel="0" collapsed="false">
      <c r="A184" s="293"/>
      <c r="B184" s="294"/>
      <c r="C184" s="295"/>
      <c r="D184" s="296"/>
      <c r="E184" s="297"/>
      <c r="F184" s="297"/>
      <c r="G184" s="298"/>
      <c r="H184" s="299"/>
      <c r="I184" s="300"/>
      <c r="J184" s="300"/>
      <c r="K184" s="300"/>
      <c r="L184" s="300"/>
      <c r="M184" s="301"/>
      <c r="N184" s="298"/>
      <c r="O184" s="298"/>
      <c r="P184" s="298"/>
      <c r="Q184" s="298"/>
      <c r="R184" s="302" t="n">
        <f aca="false">SUM(N184:Q184)</f>
        <v>0</v>
      </c>
      <c r="S184" s="298"/>
      <c r="T184" s="298"/>
      <c r="U184" s="298"/>
      <c r="V184" s="298"/>
      <c r="W184" s="303"/>
      <c r="X184" s="52"/>
    </row>
    <row r="185" customFormat="false" ht="15.75" hidden="false" customHeight="false" outlineLevel="0" collapsed="false">
      <c r="A185" s="304"/>
      <c r="B185" s="305"/>
      <c r="C185" s="306"/>
      <c r="D185" s="306"/>
      <c r="E185" s="306"/>
      <c r="F185" s="306"/>
      <c r="G185" s="306"/>
      <c r="H185" s="306"/>
      <c r="I185" s="304"/>
      <c r="J185" s="304"/>
      <c r="K185" s="304"/>
      <c r="L185" s="304"/>
      <c r="M185" s="304"/>
      <c r="N185" s="304"/>
      <c r="O185" s="304"/>
      <c r="P185" s="304"/>
      <c r="Q185" s="304"/>
      <c r="R185" s="307"/>
      <c r="S185" s="306"/>
      <c r="T185" s="304"/>
      <c r="U185" s="304"/>
      <c r="V185" s="304"/>
      <c r="W185" s="304"/>
    </row>
    <row r="186" customFormat="false" ht="15.75" hidden="true" customHeight="false" outlineLevel="0" collapsed="false">
      <c r="B186" s="2" t="s">
        <v>308</v>
      </c>
      <c r="R186" s="14" t="e">
        <f aca="false">R49+R64+R65+R66+R70+R72+R73+R74+R105+#REF!</f>
        <v>#REF!</v>
      </c>
      <c r="W186" s="14"/>
    </row>
    <row r="187" customFormat="false" ht="15.75" hidden="false" customHeight="false" outlineLevel="0" collapsed="false">
      <c r="R187" s="308"/>
      <c r="W187" s="308"/>
    </row>
    <row r="191" customFormat="false" ht="15.75" hidden="false" customHeight="false" outlineLevel="0" collapsed="false">
      <c r="S191" s="309"/>
    </row>
    <row r="192" customFormat="false" ht="15.75" hidden="false" customHeight="false" outlineLevel="0" collapsed="false">
      <c r="N192" s="14"/>
    </row>
  </sheetData>
  <mergeCells count="17">
    <mergeCell ref="B5:W5"/>
    <mergeCell ref="A14:A16"/>
    <mergeCell ref="B14:B16"/>
    <mergeCell ref="C14:C15"/>
    <mergeCell ref="D14:D15"/>
    <mergeCell ref="E14:E16"/>
    <mergeCell ref="F14:F16"/>
    <mergeCell ref="G14:G15"/>
    <mergeCell ref="H14:H15"/>
    <mergeCell ref="I14:M14"/>
    <mergeCell ref="N14:R14"/>
    <mergeCell ref="S14:W14"/>
    <mergeCell ref="Z17:AB17"/>
    <mergeCell ref="AC17:AF17"/>
    <mergeCell ref="Z23:AB23"/>
    <mergeCell ref="AC23:AF23"/>
    <mergeCell ref="AA49:AB49"/>
  </mergeCells>
  <conditionalFormatting sqref="B67:B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B19" activeCellId="0" sqref="B19"/>
    </sheetView>
  </sheetViews>
  <sheetFormatPr defaultColWidth="43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42"/>
    <col collapsed="false" customWidth="true" hidden="false" outlineLevel="0" max="3" min="3" style="0" width="2.28"/>
    <col collapsed="false" customWidth="true" hidden="false" outlineLevel="0" max="5" min="4" style="0" width="4.14"/>
    <col collapsed="false" customWidth="true" hidden="false" outlineLevel="0" max="6" min="6" style="0" width="5.56"/>
    <col collapsed="false" customWidth="true" hidden="false" outlineLevel="0" max="7" min="7" style="0" width="7.28"/>
    <col collapsed="false" customWidth="true" hidden="false" outlineLevel="0" max="11" min="8" style="0" width="4.41"/>
    <col collapsed="false" customWidth="true" hidden="false" outlineLevel="0" max="12" min="12" style="0" width="7.28"/>
    <col collapsed="false" customWidth="true" hidden="false" outlineLevel="0" max="13" min="13" style="0" width="13.28"/>
    <col collapsed="false" customWidth="true" hidden="false" outlineLevel="0" max="14" min="14" style="0" width="16.84"/>
    <col collapsed="false" customWidth="true" hidden="false" outlineLevel="0" max="19" min="15" style="0" width="5.71"/>
    <col collapsed="false" customWidth="true" hidden="false" outlineLevel="0" max="22" min="20" style="0" width="10.28"/>
    <col collapsed="false" customWidth="true" hidden="false" outlineLevel="0" max="23" min="23" style="0" width="6.56"/>
    <col collapsed="false" customWidth="true" hidden="false" outlineLevel="0" max="24" min="24" style="0" width="8.14"/>
    <col collapsed="false" customWidth="true" hidden="false" outlineLevel="0" max="25" min="25" style="0" width="8.99"/>
    <col collapsed="false" customWidth="true" hidden="false" outlineLevel="0" max="26" min="26" style="0" width="8.14"/>
    <col collapsed="false" customWidth="true" hidden="false" outlineLevel="0" max="27" min="27" style="0" width="8.99"/>
    <col collapsed="false" customWidth="true" hidden="false" outlineLevel="0" max="28" min="28" style="0" width="10.28"/>
    <col collapsed="false" customWidth="true" hidden="false" outlineLevel="0" max="29" min="29" style="0" width="8.41"/>
    <col collapsed="false" customWidth="true" hidden="false" outlineLevel="0" max="30" min="30" style="0" width="8.7"/>
    <col collapsed="false" customWidth="true" hidden="false" outlineLevel="0" max="31" min="31" style="0" width="10.13"/>
    <col collapsed="false" customWidth="true" hidden="true" outlineLevel="0" max="32" min="32" style="0" width="10.41"/>
  </cols>
  <sheetData>
    <row r="1" customFormat="false" ht="15.75" hidden="false" customHeight="false" outlineLevel="0" collapsed="false">
      <c r="A1" s="310" t="s">
        <v>309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1"/>
      <c r="Z1" s="311"/>
      <c r="AA1" s="311"/>
      <c r="AB1" s="311"/>
      <c r="AC1" s="312"/>
      <c r="AD1" s="312"/>
      <c r="AE1" s="313"/>
      <c r="AF1" s="312"/>
    </row>
    <row r="2" customFormat="false" ht="16.5" hidden="false" customHeight="fals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5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3"/>
      <c r="AF2" s="314"/>
    </row>
    <row r="3" customFormat="false" ht="15.75" hidden="false" customHeight="true" outlineLevel="0" collapsed="false">
      <c r="A3" s="316" t="s">
        <v>310</v>
      </c>
      <c r="B3" s="317" t="s">
        <v>311</v>
      </c>
      <c r="C3" s="318" t="s">
        <v>312</v>
      </c>
      <c r="D3" s="318"/>
      <c r="E3" s="318"/>
      <c r="F3" s="318"/>
      <c r="G3" s="319" t="s">
        <v>313</v>
      </c>
      <c r="H3" s="319"/>
      <c r="I3" s="319"/>
      <c r="J3" s="319"/>
      <c r="K3" s="319"/>
      <c r="L3" s="319"/>
      <c r="M3" s="316" t="s">
        <v>314</v>
      </c>
      <c r="N3" s="317" t="s">
        <v>315</v>
      </c>
      <c r="O3" s="320" t="s">
        <v>316</v>
      </c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</row>
    <row r="4" customFormat="false" ht="15" hidden="false" customHeight="true" outlineLevel="0" collapsed="false">
      <c r="A4" s="316"/>
      <c r="B4" s="317"/>
      <c r="C4" s="318"/>
      <c r="D4" s="318"/>
      <c r="E4" s="318"/>
      <c r="F4" s="318"/>
      <c r="G4" s="319"/>
      <c r="H4" s="319"/>
      <c r="I4" s="319"/>
      <c r="J4" s="319"/>
      <c r="K4" s="319"/>
      <c r="L4" s="319"/>
      <c r="M4" s="316"/>
      <c r="N4" s="317"/>
      <c r="O4" s="321" t="s">
        <v>317</v>
      </c>
      <c r="P4" s="321"/>
      <c r="Q4" s="321"/>
      <c r="R4" s="321"/>
      <c r="S4" s="321"/>
      <c r="T4" s="322" t="s">
        <v>318</v>
      </c>
      <c r="U4" s="322" t="s">
        <v>319</v>
      </c>
      <c r="V4" s="322" t="s">
        <v>320</v>
      </c>
      <c r="W4" s="323" t="s">
        <v>321</v>
      </c>
      <c r="X4" s="324" t="s">
        <v>322</v>
      </c>
      <c r="Y4" s="324"/>
      <c r="Z4" s="324"/>
      <c r="AA4" s="324"/>
      <c r="AB4" s="324"/>
      <c r="AC4" s="322" t="s">
        <v>318</v>
      </c>
      <c r="AD4" s="322" t="s">
        <v>323</v>
      </c>
      <c r="AE4" s="322" t="s">
        <v>320</v>
      </c>
      <c r="AF4" s="325" t="s">
        <v>321</v>
      </c>
    </row>
    <row r="5" customFormat="false" ht="15.75" hidden="false" customHeight="false" outlineLevel="0" collapsed="false">
      <c r="A5" s="316"/>
      <c r="B5" s="317"/>
      <c r="C5" s="326" t="s">
        <v>324</v>
      </c>
      <c r="D5" s="326"/>
      <c r="E5" s="326"/>
      <c r="F5" s="326"/>
      <c r="G5" s="327" t="s">
        <v>325</v>
      </c>
      <c r="H5" s="327"/>
      <c r="I5" s="327"/>
      <c r="J5" s="327"/>
      <c r="K5" s="327"/>
      <c r="L5" s="327"/>
      <c r="M5" s="316"/>
      <c r="N5" s="317"/>
      <c r="O5" s="328" t="s">
        <v>326</v>
      </c>
      <c r="P5" s="329" t="s">
        <v>327</v>
      </c>
      <c r="Q5" s="329" t="s">
        <v>328</v>
      </c>
      <c r="R5" s="329" t="s">
        <v>329</v>
      </c>
      <c r="S5" s="330" t="s">
        <v>330</v>
      </c>
      <c r="T5" s="322"/>
      <c r="U5" s="322"/>
      <c r="V5" s="322"/>
      <c r="W5" s="323"/>
      <c r="X5" s="331" t="s">
        <v>326</v>
      </c>
      <c r="Y5" s="329" t="s">
        <v>327</v>
      </c>
      <c r="Z5" s="329" t="s">
        <v>328</v>
      </c>
      <c r="AA5" s="329" t="s">
        <v>329</v>
      </c>
      <c r="AB5" s="330" t="s">
        <v>330</v>
      </c>
      <c r="AC5" s="322"/>
      <c r="AD5" s="322"/>
      <c r="AE5" s="322"/>
      <c r="AF5" s="325"/>
    </row>
    <row r="6" customFormat="false" ht="15.75" hidden="false" customHeight="false" outlineLevel="0" collapsed="false">
      <c r="A6" s="316"/>
      <c r="B6" s="317"/>
      <c r="C6" s="332" t="s">
        <v>331</v>
      </c>
      <c r="D6" s="333" t="s">
        <v>332</v>
      </c>
      <c r="E6" s="333" t="s">
        <v>333</v>
      </c>
      <c r="F6" s="333" t="s">
        <v>321</v>
      </c>
      <c r="G6" s="333" t="n">
        <v>2014</v>
      </c>
      <c r="H6" s="333" t="n">
        <v>2015</v>
      </c>
      <c r="I6" s="333" t="n">
        <v>2016</v>
      </c>
      <c r="J6" s="333" t="n">
        <v>2017</v>
      </c>
      <c r="K6" s="333" t="n">
        <v>2018</v>
      </c>
      <c r="L6" s="334" t="s">
        <v>321</v>
      </c>
      <c r="M6" s="335" t="s">
        <v>334</v>
      </c>
      <c r="N6" s="317"/>
      <c r="O6" s="336" t="s">
        <v>335</v>
      </c>
      <c r="P6" s="336"/>
      <c r="Q6" s="336"/>
      <c r="R6" s="336"/>
      <c r="S6" s="336"/>
      <c r="T6" s="336"/>
      <c r="U6" s="336"/>
      <c r="V6" s="336"/>
      <c r="W6" s="336"/>
      <c r="X6" s="337" t="s">
        <v>27</v>
      </c>
      <c r="Y6" s="337"/>
      <c r="Z6" s="337"/>
      <c r="AA6" s="337"/>
      <c r="AB6" s="337"/>
      <c r="AC6" s="337"/>
      <c r="AD6" s="337"/>
      <c r="AE6" s="337"/>
      <c r="AF6" s="337"/>
    </row>
    <row r="7" customFormat="false" ht="15" hidden="false" customHeight="false" outlineLevel="0" collapsed="false">
      <c r="A7" s="338" t="n">
        <v>1</v>
      </c>
      <c r="B7" s="339" t="n">
        <v>2</v>
      </c>
      <c r="C7" s="340" t="n">
        <v>3</v>
      </c>
      <c r="D7" s="341" t="n">
        <v>4</v>
      </c>
      <c r="E7" s="342" t="n">
        <v>5</v>
      </c>
      <c r="F7" s="341" t="n">
        <v>6</v>
      </c>
      <c r="G7" s="341" t="n">
        <v>7</v>
      </c>
      <c r="H7" s="342" t="n">
        <v>8</v>
      </c>
      <c r="I7" s="342" t="n">
        <v>9</v>
      </c>
      <c r="J7" s="342" t="n">
        <v>10</v>
      </c>
      <c r="K7" s="341" t="n">
        <v>11</v>
      </c>
      <c r="L7" s="343" t="n">
        <v>12</v>
      </c>
      <c r="M7" s="338" t="n">
        <v>13</v>
      </c>
      <c r="N7" s="344" t="n">
        <v>14</v>
      </c>
      <c r="O7" s="340" t="n">
        <v>15</v>
      </c>
      <c r="P7" s="342" t="n">
        <v>16</v>
      </c>
      <c r="Q7" s="341" t="n">
        <v>17</v>
      </c>
      <c r="R7" s="341" t="n">
        <v>18</v>
      </c>
      <c r="S7" s="342" t="n">
        <v>19</v>
      </c>
      <c r="T7" s="341" t="n">
        <v>20</v>
      </c>
      <c r="U7" s="341" t="n">
        <v>21</v>
      </c>
      <c r="V7" s="342" t="n">
        <v>22</v>
      </c>
      <c r="W7" s="343" t="n">
        <v>24</v>
      </c>
      <c r="X7" s="345" t="n">
        <v>25</v>
      </c>
      <c r="Y7" s="341" t="n">
        <v>26</v>
      </c>
      <c r="Z7" s="341" t="n">
        <v>27</v>
      </c>
      <c r="AA7" s="342" t="n">
        <v>28</v>
      </c>
      <c r="AB7" s="341" t="n">
        <v>29</v>
      </c>
      <c r="AC7" s="341" t="n">
        <v>30</v>
      </c>
      <c r="AD7" s="342" t="n">
        <v>31</v>
      </c>
      <c r="AE7" s="341" t="n">
        <v>32</v>
      </c>
      <c r="AF7" s="346" t="n">
        <v>34</v>
      </c>
    </row>
    <row r="8" customFormat="false" ht="15" hidden="false" customHeight="false" outlineLevel="0" collapsed="false">
      <c r="A8" s="347" t="s">
        <v>53</v>
      </c>
      <c r="B8" s="348" t="s">
        <v>31</v>
      </c>
      <c r="C8" s="349"/>
      <c r="D8" s="350"/>
      <c r="E8" s="350"/>
      <c r="F8" s="350"/>
      <c r="G8" s="350"/>
      <c r="H8" s="350"/>
      <c r="I8" s="350"/>
      <c r="J8" s="350"/>
      <c r="K8" s="350"/>
      <c r="L8" s="350"/>
      <c r="M8" s="351" t="n">
        <f aca="false">M9</f>
        <v>11030.807331825</v>
      </c>
      <c r="N8" s="352"/>
      <c r="O8" s="353"/>
      <c r="P8" s="354"/>
      <c r="Q8" s="354"/>
      <c r="R8" s="354"/>
      <c r="S8" s="354"/>
      <c r="T8" s="354"/>
      <c r="U8" s="354"/>
      <c r="V8" s="354"/>
      <c r="W8" s="354"/>
      <c r="X8" s="355" t="n">
        <f aca="false">X9</f>
        <v>52.8025466101695</v>
      </c>
      <c r="Y8" s="354" t="n">
        <f aca="false">Y9</f>
        <v>55.4519533898305</v>
      </c>
      <c r="Z8" s="354" t="n">
        <f aca="false">Z9</f>
        <v>52.8025466101695</v>
      </c>
      <c r="AA8" s="354" t="n">
        <f aca="false">AA9</f>
        <v>684.625292372881</v>
      </c>
      <c r="AB8" s="354" t="n">
        <f aca="false">AB9</f>
        <v>845.68233898305</v>
      </c>
      <c r="AC8" s="354" t="n">
        <f aca="false">AC9</f>
        <v>1637.72170338983</v>
      </c>
      <c r="AD8" s="354" t="n">
        <f aca="false">AD9</f>
        <v>841.160240677966</v>
      </c>
      <c r="AE8" s="354" t="n">
        <f aca="false">AE9</f>
        <v>1041.20206101695</v>
      </c>
      <c r="AF8" s="356" t="e">
        <f aca="false">AF9</f>
        <v>#REF!</v>
      </c>
    </row>
    <row r="9" customFormat="false" ht="15" hidden="false" customHeight="false" outlineLevel="0" collapsed="false">
      <c r="A9" s="347" t="s">
        <v>32</v>
      </c>
      <c r="B9" s="348" t="s">
        <v>33</v>
      </c>
      <c r="C9" s="349"/>
      <c r="D9" s="350"/>
      <c r="E9" s="350"/>
      <c r="F9" s="350"/>
      <c r="G9" s="350"/>
      <c r="H9" s="350"/>
      <c r="I9" s="350"/>
      <c r="J9" s="350"/>
      <c r="K9" s="350"/>
      <c r="L9" s="350"/>
      <c r="M9" s="351" t="n">
        <f aca="false">M10+M100</f>
        <v>11030.807331825</v>
      </c>
      <c r="N9" s="352"/>
      <c r="O9" s="353"/>
      <c r="P9" s="354"/>
      <c r="Q9" s="354"/>
      <c r="R9" s="354"/>
      <c r="S9" s="354"/>
      <c r="T9" s="354"/>
      <c r="U9" s="354"/>
      <c r="V9" s="354"/>
      <c r="W9" s="354"/>
      <c r="X9" s="355" t="n">
        <f aca="false">X10+X100</f>
        <v>52.8025466101695</v>
      </c>
      <c r="Y9" s="354" t="n">
        <f aca="false">Y10+Y100</f>
        <v>55.4519533898305</v>
      </c>
      <c r="Z9" s="354" t="n">
        <f aca="false">Z10+Z100</f>
        <v>52.8025466101695</v>
      </c>
      <c r="AA9" s="354" t="n">
        <f aca="false">AA10+AA100</f>
        <v>684.625292372881</v>
      </c>
      <c r="AB9" s="354" t="n">
        <f aca="false">AB10+AB100</f>
        <v>845.68233898305</v>
      </c>
      <c r="AC9" s="354" t="n">
        <f aca="false">AC10+AC100</f>
        <v>1637.72170338983</v>
      </c>
      <c r="AD9" s="354" t="n">
        <f aca="false">AD10+AD100</f>
        <v>841.160240677966</v>
      </c>
      <c r="AE9" s="354" t="n">
        <f aca="false">AE10+AE100</f>
        <v>1041.20206101695</v>
      </c>
      <c r="AF9" s="356" t="e">
        <f aca="false">AF10+AF100</f>
        <v>#REF!</v>
      </c>
    </row>
    <row r="10" customFormat="false" ht="15" hidden="false" customHeight="false" outlineLevel="0" collapsed="false">
      <c r="A10" s="347" t="s">
        <v>38</v>
      </c>
      <c r="B10" s="348" t="s">
        <v>39</v>
      </c>
      <c r="C10" s="349"/>
      <c r="D10" s="350"/>
      <c r="E10" s="350"/>
      <c r="F10" s="350"/>
      <c r="G10" s="350"/>
      <c r="H10" s="350"/>
      <c r="I10" s="350"/>
      <c r="J10" s="350"/>
      <c r="K10" s="350"/>
      <c r="L10" s="350"/>
      <c r="M10" s="351" t="n">
        <f aca="false">M12+M39+M41+M43+M95+M98+M99</f>
        <v>9211.82129728701</v>
      </c>
      <c r="N10" s="352" t="s">
        <v>336</v>
      </c>
      <c r="O10" s="353" t="n">
        <f aca="false">O16+O17+O18+O19+O20+O21+O22+O24+O25+O26+O28+O42+O46+O57</f>
        <v>12.5225</v>
      </c>
      <c r="P10" s="354" t="n">
        <f aca="false">P16+P17+P18+P19+P20+P21+P22+P24+P25+P26+P28+P42+P46+P57</f>
        <v>12.5225</v>
      </c>
      <c r="Q10" s="354" t="n">
        <f aca="false">Q16+Q17+Q18+Q19+Q20+Q21+Q22+Q24+Q25+Q26+Q28+Q42+Q46+Q57</f>
        <v>12.5225</v>
      </c>
      <c r="R10" s="354" t="n">
        <f aca="false">R16+R17+R18+R19+R20+R21+R22+R24+R25+R26+R28+R42+R46+R57</f>
        <v>12.5225</v>
      </c>
      <c r="S10" s="354" t="n">
        <f aca="false">S16+S17+S18+S19+S20+S21+S22+S24+S25+S26+S28+S42+S46+S57</f>
        <v>50.09</v>
      </c>
      <c r="T10" s="354" t="n">
        <f aca="false">T16+T17+T18+T19+T20+T21+T22+T24+T25+T26+T28+T42+T46+T57</f>
        <v>64.15</v>
      </c>
      <c r="U10" s="354" t="n">
        <f aca="false">U16+U17+U18+U19+U20+U21+U22+U24+U25+U26+U28+U42+U46+U57</f>
        <v>71.39</v>
      </c>
      <c r="V10" s="354" t="n">
        <f aca="false">V16+V17+V18+V19+V20+V21+V22+V24+V25+V26+V28+V42+V46+V57</f>
        <v>67.79</v>
      </c>
      <c r="W10" s="354" t="n">
        <f aca="false">W16+W17+W18+W19+W20+W21+W22+W24+W25+W26+W28+W42+W46+W57</f>
        <v>253.42</v>
      </c>
      <c r="X10" s="355" t="n">
        <f aca="false">X12+X39+X41+X43+X95+X98+X99</f>
        <v>52.8025466101695</v>
      </c>
      <c r="Y10" s="354" t="n">
        <f aca="false">Y12+Y39+Y41+Y43+Y95+Y98+Y99</f>
        <v>55.4519533898305</v>
      </c>
      <c r="Z10" s="354" t="n">
        <f aca="false">Z12+Z39+Z41+Z43+Z95+Z98+Z99</f>
        <v>52.8025466101695</v>
      </c>
      <c r="AA10" s="354" t="n">
        <f aca="false">AA12+AA39+AA41+AA43+AA95+AA98+AA99</f>
        <v>384.075292372881</v>
      </c>
      <c r="AB10" s="354" t="n">
        <f aca="false">AB12+AB39+AB41+AB43+AB95+AB98+AB99</f>
        <v>545.13233898305</v>
      </c>
      <c r="AC10" s="354" t="n">
        <f aca="false">AC12+AC39+AC41+AC43+AC95+AC98+AC99</f>
        <v>1092.84570338983</v>
      </c>
      <c r="AD10" s="354" t="n">
        <f aca="false">AD12+AD39+AD41+AD43+AD95+AD98+AD99</f>
        <v>688.642240677966</v>
      </c>
      <c r="AE10" s="354" t="n">
        <f aca="false">AE12+AE39+AE41+AE43+AE95+AE98+AE99</f>
        <v>1041.20206101695</v>
      </c>
      <c r="AF10" s="356" t="e">
        <f aca="false">AF12+AF39+AF41+AF43+AF95+AF98+AF99</f>
        <v>#REF!</v>
      </c>
    </row>
    <row r="11" customFormat="false" ht="15" hidden="false" customHeight="false" outlineLevel="0" collapsed="false">
      <c r="A11" s="347"/>
      <c r="B11" s="348"/>
      <c r="C11" s="349"/>
      <c r="D11" s="350"/>
      <c r="E11" s="350"/>
      <c r="F11" s="350"/>
      <c r="G11" s="350"/>
      <c r="H11" s="350"/>
      <c r="I11" s="350"/>
      <c r="J11" s="350"/>
      <c r="K11" s="350"/>
      <c r="L11" s="350"/>
      <c r="M11" s="351"/>
      <c r="N11" s="357" t="s">
        <v>337</v>
      </c>
      <c r="O11" s="353" t="n">
        <f aca="false">O58+O31+O32+O33+O34+O35+O37+O38+O47</f>
        <v>1.5305</v>
      </c>
      <c r="P11" s="354" t="n">
        <f aca="false">P58+P31+P32+P33+P34+P35+P37+P38+P47</f>
        <v>1.5305</v>
      </c>
      <c r="Q11" s="354" t="n">
        <f aca="false">Q58+Q31+Q32+Q33+Q34+Q35+Q37+Q38+Q47</f>
        <v>1.5305</v>
      </c>
      <c r="R11" s="354" t="n">
        <f aca="false">R58+R31+R32+R33+R34+R35+R37+R38+R47</f>
        <v>17.5305</v>
      </c>
      <c r="S11" s="354" t="n">
        <f aca="false">S58+S31+S32+S33+S34+S35+S37+S38+S47</f>
        <v>22.122</v>
      </c>
      <c r="T11" s="354" t="n">
        <f aca="false">T58+T31+T32+T33+T34+T35+T37+T38+T47</f>
        <v>164.122</v>
      </c>
      <c r="U11" s="354" t="n">
        <f aca="false">U58+U31+U32+U33+U34+U35+U37+U38+U47</f>
        <v>22.122</v>
      </c>
      <c r="V11" s="354" t="n">
        <f aca="false">V58+V31+V32+V33+V34+V35+V37+V38+V47</f>
        <v>122.122</v>
      </c>
      <c r="W11" s="354" t="n">
        <f aca="false">W58+W31+W32+W33+W34+W35+W37+W38+W47</f>
        <v>330.488</v>
      </c>
      <c r="X11" s="355"/>
      <c r="Y11" s="354"/>
      <c r="Z11" s="354"/>
      <c r="AA11" s="354"/>
      <c r="AB11" s="354"/>
      <c r="AC11" s="354"/>
      <c r="AD11" s="354"/>
      <c r="AE11" s="354"/>
      <c r="AF11" s="356"/>
    </row>
    <row r="12" customFormat="false" ht="15" hidden="false" customHeight="false" outlineLevel="0" collapsed="false">
      <c r="A12" s="347" t="s">
        <v>42</v>
      </c>
      <c r="B12" s="348" t="s">
        <v>43</v>
      </c>
      <c r="C12" s="349"/>
      <c r="D12" s="350"/>
      <c r="E12" s="350"/>
      <c r="F12" s="350"/>
      <c r="G12" s="350"/>
      <c r="H12" s="350"/>
      <c r="I12" s="350"/>
      <c r="J12" s="350"/>
      <c r="K12" s="350"/>
      <c r="L12" s="350"/>
      <c r="M12" s="351" t="n">
        <f aca="false">M13+M29</f>
        <v>6017.3459919268</v>
      </c>
      <c r="N12" s="352"/>
      <c r="O12" s="353"/>
      <c r="P12" s="354"/>
      <c r="Q12" s="354"/>
      <c r="R12" s="354"/>
      <c r="S12" s="354"/>
      <c r="T12" s="354"/>
      <c r="U12" s="354"/>
      <c r="V12" s="354"/>
      <c r="W12" s="354"/>
      <c r="X12" s="355" t="n">
        <f aca="false">X13+X29</f>
        <v>2.075</v>
      </c>
      <c r="Y12" s="354" t="n">
        <f aca="false">Y13+Y29</f>
        <v>2.075</v>
      </c>
      <c r="Z12" s="354" t="n">
        <f aca="false">Z13+Z29</f>
        <v>2.075</v>
      </c>
      <c r="AA12" s="354" t="n">
        <f aca="false">AA13+AA29</f>
        <v>183.098</v>
      </c>
      <c r="AB12" s="354" t="n">
        <f aca="false">AB13+AB29</f>
        <v>189.323</v>
      </c>
      <c r="AC12" s="354" t="n">
        <f aca="false">AC13+AC29</f>
        <v>647.10263559322</v>
      </c>
      <c r="AD12" s="354" t="n">
        <f aca="false">AD13+AD29</f>
        <v>313.787693220339</v>
      </c>
      <c r="AE12" s="354" t="n">
        <f aca="false">AE13+AE29</f>
        <v>662.48026440678</v>
      </c>
      <c r="AF12" s="356" t="n">
        <f aca="false">AF13+AF29</f>
        <v>1812.69359322034</v>
      </c>
    </row>
    <row r="13" customFormat="false" ht="15" hidden="false" customHeight="false" outlineLevel="0" collapsed="false">
      <c r="A13" s="347"/>
      <c r="B13" s="348" t="s">
        <v>338</v>
      </c>
      <c r="C13" s="349"/>
      <c r="D13" s="350"/>
      <c r="E13" s="350"/>
      <c r="F13" s="350"/>
      <c r="G13" s="350"/>
      <c r="H13" s="350"/>
      <c r="I13" s="350"/>
      <c r="J13" s="350"/>
      <c r="K13" s="350"/>
      <c r="L13" s="350"/>
      <c r="M13" s="351" t="n">
        <f aca="false">M14</f>
        <v>4320.098339246</v>
      </c>
      <c r="N13" s="352"/>
      <c r="O13" s="353"/>
      <c r="P13" s="354"/>
      <c r="Q13" s="354"/>
      <c r="R13" s="354"/>
      <c r="S13" s="354"/>
      <c r="T13" s="354"/>
      <c r="U13" s="354"/>
      <c r="V13" s="354"/>
      <c r="W13" s="354"/>
      <c r="X13" s="355" t="n">
        <f aca="false">X14</f>
        <v>2.075</v>
      </c>
      <c r="Y13" s="354" t="n">
        <f aca="false">Y14</f>
        <v>2.075</v>
      </c>
      <c r="Z13" s="354" t="n">
        <f aca="false">Z14</f>
        <v>2.075</v>
      </c>
      <c r="AA13" s="354" t="n">
        <f aca="false">AA14</f>
        <v>2.075</v>
      </c>
      <c r="AB13" s="354" t="n">
        <f aca="false">AB14</f>
        <v>8.3</v>
      </c>
      <c r="AC13" s="354" t="n">
        <f aca="false">AC14</f>
        <v>118.96586440678</v>
      </c>
      <c r="AD13" s="354" t="n">
        <f aca="false">AD14</f>
        <v>251.05586440678</v>
      </c>
      <c r="AE13" s="354" t="n">
        <f aca="false">AE14</f>
        <v>163.13586440678</v>
      </c>
      <c r="AF13" s="356" t="n">
        <f aca="false">AF14</f>
        <v>541.457593220339</v>
      </c>
    </row>
    <row r="14" customFormat="false" ht="15" hidden="false" customHeight="false" outlineLevel="0" collapsed="false">
      <c r="A14" s="347"/>
      <c r="B14" s="348" t="s">
        <v>339</v>
      </c>
      <c r="C14" s="349"/>
      <c r="D14" s="350"/>
      <c r="E14" s="350"/>
      <c r="F14" s="350"/>
      <c r="G14" s="350"/>
      <c r="H14" s="350"/>
      <c r="I14" s="350"/>
      <c r="J14" s="350"/>
      <c r="K14" s="350"/>
      <c r="L14" s="350"/>
      <c r="M14" s="351" t="n">
        <f aca="false">M15+M23+M27</f>
        <v>4320.098339246</v>
      </c>
      <c r="N14" s="352"/>
      <c r="O14" s="353"/>
      <c r="P14" s="354"/>
      <c r="Q14" s="354"/>
      <c r="R14" s="354"/>
      <c r="S14" s="354"/>
      <c r="T14" s="354"/>
      <c r="U14" s="354"/>
      <c r="V14" s="354"/>
      <c r="W14" s="354"/>
      <c r="X14" s="355" t="n">
        <f aca="false">X15+X23+X27</f>
        <v>2.075</v>
      </c>
      <c r="Y14" s="354" t="n">
        <f aca="false">Y15+Y23+Y27</f>
        <v>2.075</v>
      </c>
      <c r="Z14" s="354" t="n">
        <f aca="false">Z15+Z23+Z27</f>
        <v>2.075</v>
      </c>
      <c r="AA14" s="354" t="n">
        <f aca="false">AA15+AA23+AA27</f>
        <v>2.075</v>
      </c>
      <c r="AB14" s="354" t="n">
        <f aca="false">AB15+AB23+AB27</f>
        <v>8.3</v>
      </c>
      <c r="AC14" s="354" t="n">
        <f aca="false">AC15+AC23+AC27</f>
        <v>118.96586440678</v>
      </c>
      <c r="AD14" s="354" t="n">
        <f aca="false">AD15+AD23+AD27</f>
        <v>251.05586440678</v>
      </c>
      <c r="AE14" s="354" t="n">
        <f aca="false">AE15+AE23+AE27</f>
        <v>163.13586440678</v>
      </c>
      <c r="AF14" s="356" t="n">
        <f aca="false">AF15+AF23+AF27</f>
        <v>541.457593220339</v>
      </c>
    </row>
    <row r="15" customFormat="false" ht="15" hidden="false" customHeight="false" outlineLevel="0" collapsed="false">
      <c r="A15" s="347"/>
      <c r="B15" s="348" t="s">
        <v>340</v>
      </c>
      <c r="C15" s="349"/>
      <c r="D15" s="350"/>
      <c r="E15" s="350"/>
      <c r="F15" s="350"/>
      <c r="G15" s="350"/>
      <c r="H15" s="350"/>
      <c r="I15" s="350"/>
      <c r="J15" s="350"/>
      <c r="K15" s="350"/>
      <c r="L15" s="350"/>
      <c r="M15" s="351" t="n">
        <f aca="false">SUM(M16:M22)</f>
        <v>3286.075</v>
      </c>
      <c r="N15" s="352"/>
      <c r="O15" s="353"/>
      <c r="P15" s="354"/>
      <c r="Q15" s="354"/>
      <c r="R15" s="354"/>
      <c r="S15" s="354"/>
      <c r="T15" s="354"/>
      <c r="U15" s="354"/>
      <c r="V15" s="354"/>
      <c r="W15" s="354"/>
      <c r="X15" s="355" t="n">
        <f aca="false">SUM(X16:X22)</f>
        <v>0</v>
      </c>
      <c r="Y15" s="354" t="n">
        <f aca="false">SUM(Y16:Y22)</f>
        <v>0</v>
      </c>
      <c r="Z15" s="354" t="n">
        <f aca="false">SUM(Z16:Z22)</f>
        <v>0</v>
      </c>
      <c r="AA15" s="354" t="n">
        <f aca="false">SUM(AA16:AA22)</f>
        <v>0</v>
      </c>
      <c r="AB15" s="354" t="n">
        <f aca="false">SUM(AB16:AB22)</f>
        <v>0</v>
      </c>
      <c r="AC15" s="354" t="n">
        <f aca="false">SUM(AC16:AC22)</f>
        <v>0</v>
      </c>
      <c r="AD15" s="354" t="n">
        <f aca="false">SUM(AD16:AD22)</f>
        <v>113.742</v>
      </c>
      <c r="AE15" s="354" t="n">
        <f aca="false">SUM(AE16:AE22)</f>
        <v>150.424</v>
      </c>
      <c r="AF15" s="356" t="n">
        <f aca="false">SUM(AF16:AF22)</f>
        <v>264.166</v>
      </c>
    </row>
    <row r="16" customFormat="false" ht="15" hidden="false" customHeight="false" outlineLevel="0" collapsed="false">
      <c r="A16" s="358" t="n">
        <v>1</v>
      </c>
      <c r="B16" s="359" t="s">
        <v>341</v>
      </c>
      <c r="C16" s="360"/>
      <c r="D16" s="361"/>
      <c r="E16" s="361"/>
      <c r="F16" s="361"/>
      <c r="G16" s="361"/>
      <c r="H16" s="361"/>
      <c r="I16" s="361"/>
      <c r="J16" s="361"/>
      <c r="K16" s="361"/>
      <c r="L16" s="361"/>
      <c r="M16" s="362" t="n">
        <v>535.72</v>
      </c>
      <c r="N16" s="363" t="s">
        <v>336</v>
      </c>
      <c r="O16" s="364"/>
      <c r="P16" s="365"/>
      <c r="Q16" s="365"/>
      <c r="R16" s="365"/>
      <c r="S16" s="365"/>
      <c r="T16" s="365"/>
      <c r="U16" s="365"/>
      <c r="V16" s="365"/>
      <c r="W16" s="365" t="n">
        <f aca="false">SUM(S16:V16)</f>
        <v>0</v>
      </c>
      <c r="X16" s="366"/>
      <c r="Y16" s="365"/>
      <c r="Z16" s="365"/>
      <c r="AA16" s="365"/>
      <c r="AB16" s="365" t="n">
        <v>0</v>
      </c>
      <c r="AC16" s="365"/>
      <c r="AD16" s="365"/>
      <c r="AE16" s="365"/>
      <c r="AF16" s="367" t="n">
        <f aca="false">SUM(AB16:AE16)</f>
        <v>0</v>
      </c>
    </row>
    <row r="17" customFormat="false" ht="15" hidden="false" customHeight="false" outlineLevel="0" collapsed="false">
      <c r="A17" s="358" t="n">
        <f aca="false">A16+1</f>
        <v>2</v>
      </c>
      <c r="B17" s="359" t="s">
        <v>342</v>
      </c>
      <c r="C17" s="360"/>
      <c r="D17" s="361"/>
      <c r="E17" s="361"/>
      <c r="F17" s="361"/>
      <c r="G17" s="361"/>
      <c r="H17" s="361"/>
      <c r="I17" s="361"/>
      <c r="J17" s="361"/>
      <c r="K17" s="361"/>
      <c r="L17" s="361"/>
      <c r="M17" s="362" t="n">
        <v>177.5</v>
      </c>
      <c r="N17" s="363" t="s">
        <v>336</v>
      </c>
      <c r="O17" s="364"/>
      <c r="P17" s="365"/>
      <c r="Q17" s="365"/>
      <c r="R17" s="365"/>
      <c r="S17" s="365"/>
      <c r="T17" s="365"/>
      <c r="U17" s="365"/>
      <c r="V17" s="365" t="n">
        <v>15.7</v>
      </c>
      <c r="W17" s="365" t="n">
        <f aca="false">SUM(S17:V17)</f>
        <v>15.7</v>
      </c>
      <c r="X17" s="366"/>
      <c r="Y17" s="365"/>
      <c r="Z17" s="365"/>
      <c r="AA17" s="365"/>
      <c r="AB17" s="365" t="n">
        <v>0</v>
      </c>
      <c r="AC17" s="365"/>
      <c r="AD17" s="365"/>
      <c r="AE17" s="365" t="n">
        <v>150.424</v>
      </c>
      <c r="AF17" s="367" t="n">
        <f aca="false">SUM(AB17:AE17)</f>
        <v>150.424</v>
      </c>
    </row>
    <row r="18" customFormat="false" ht="15" hidden="false" customHeight="false" outlineLevel="0" collapsed="false">
      <c r="A18" s="358" t="n">
        <f aca="false">A17+1</f>
        <v>3</v>
      </c>
      <c r="B18" s="359" t="s">
        <v>343</v>
      </c>
      <c r="C18" s="360"/>
      <c r="D18" s="361"/>
      <c r="E18" s="361"/>
      <c r="F18" s="361"/>
      <c r="G18" s="361"/>
      <c r="H18" s="361"/>
      <c r="I18" s="361"/>
      <c r="J18" s="361"/>
      <c r="K18" s="361"/>
      <c r="L18" s="361"/>
      <c r="M18" s="362" t="n">
        <v>795.2</v>
      </c>
      <c r="N18" s="363" t="s">
        <v>336</v>
      </c>
      <c r="O18" s="364"/>
      <c r="P18" s="365"/>
      <c r="Q18" s="365"/>
      <c r="R18" s="365"/>
      <c r="S18" s="365"/>
      <c r="T18" s="365"/>
      <c r="U18" s="365"/>
      <c r="V18" s="365"/>
      <c r="W18" s="365" t="n">
        <f aca="false">SUM(S18:V18)</f>
        <v>0</v>
      </c>
      <c r="X18" s="366"/>
      <c r="Y18" s="365"/>
      <c r="Z18" s="365"/>
      <c r="AA18" s="365"/>
      <c r="AB18" s="365" t="n">
        <v>0</v>
      </c>
      <c r="AC18" s="365"/>
      <c r="AD18" s="365"/>
      <c r="AE18" s="365"/>
      <c r="AF18" s="367" t="n">
        <f aca="false">SUM(AB18:AE18)</f>
        <v>0</v>
      </c>
    </row>
    <row r="19" customFormat="false" ht="15" hidden="false" customHeight="false" outlineLevel="0" collapsed="false">
      <c r="A19" s="358" t="n">
        <f aca="false">A18+1</f>
        <v>4</v>
      </c>
      <c r="B19" s="359" t="s">
        <v>344</v>
      </c>
      <c r="C19" s="349"/>
      <c r="D19" s="350"/>
      <c r="E19" s="350"/>
      <c r="F19" s="350"/>
      <c r="G19" s="350"/>
      <c r="H19" s="350"/>
      <c r="I19" s="350"/>
      <c r="J19" s="350"/>
      <c r="K19" s="350"/>
      <c r="L19" s="350"/>
      <c r="M19" s="362" t="n">
        <v>844.44</v>
      </c>
      <c r="N19" s="363"/>
      <c r="O19" s="364"/>
      <c r="P19" s="365"/>
      <c r="Q19" s="365"/>
      <c r="R19" s="365"/>
      <c r="S19" s="365"/>
      <c r="T19" s="365"/>
      <c r="U19" s="365"/>
      <c r="V19" s="365"/>
      <c r="W19" s="365" t="n">
        <f aca="false">SUM(S19:V19)</f>
        <v>0</v>
      </c>
      <c r="X19" s="366"/>
      <c r="Y19" s="365"/>
      <c r="Z19" s="365"/>
      <c r="AA19" s="365"/>
      <c r="AB19" s="365" t="n">
        <v>0</v>
      </c>
      <c r="AC19" s="365"/>
      <c r="AD19" s="365"/>
      <c r="AE19" s="365"/>
      <c r="AF19" s="367" t="n">
        <f aca="false">SUM(AB19:AE19)</f>
        <v>0</v>
      </c>
    </row>
    <row r="20" customFormat="false" ht="15" hidden="false" customHeight="false" outlineLevel="0" collapsed="false">
      <c r="A20" s="358" t="n">
        <f aca="false">A19+1</f>
        <v>5</v>
      </c>
      <c r="B20" s="359" t="s">
        <v>345</v>
      </c>
      <c r="C20" s="349"/>
      <c r="D20" s="350"/>
      <c r="E20" s="350"/>
      <c r="F20" s="350"/>
      <c r="G20" s="350"/>
      <c r="H20" s="350"/>
      <c r="I20" s="350"/>
      <c r="J20" s="350"/>
      <c r="K20" s="350"/>
      <c r="L20" s="350"/>
      <c r="M20" s="362" t="n">
        <v>179</v>
      </c>
      <c r="N20" s="363" t="s">
        <v>336</v>
      </c>
      <c r="O20" s="364"/>
      <c r="P20" s="365"/>
      <c r="Q20" s="365"/>
      <c r="R20" s="365"/>
      <c r="S20" s="365"/>
      <c r="T20" s="365"/>
      <c r="U20" s="365"/>
      <c r="V20" s="365"/>
      <c r="W20" s="365"/>
      <c r="X20" s="366"/>
      <c r="Y20" s="365"/>
      <c r="Z20" s="365"/>
      <c r="AA20" s="365"/>
      <c r="AB20" s="365"/>
      <c r="AC20" s="365"/>
      <c r="AD20" s="365"/>
      <c r="AE20" s="365"/>
      <c r="AF20" s="367"/>
    </row>
    <row r="21" customFormat="false" ht="24" hidden="false" customHeight="false" outlineLevel="0" collapsed="false">
      <c r="A21" s="358" t="n">
        <f aca="false">A20+1</f>
        <v>6</v>
      </c>
      <c r="B21" s="359" t="s">
        <v>346</v>
      </c>
      <c r="C21" s="349"/>
      <c r="D21" s="350"/>
      <c r="E21" s="350"/>
      <c r="F21" s="350"/>
      <c r="G21" s="350"/>
      <c r="H21" s="350"/>
      <c r="I21" s="350"/>
      <c r="J21" s="350"/>
      <c r="K21" s="350"/>
      <c r="L21" s="350"/>
      <c r="M21" s="362" t="n">
        <v>620</v>
      </c>
      <c r="N21" s="363" t="s">
        <v>336</v>
      </c>
      <c r="O21" s="364"/>
      <c r="P21" s="365"/>
      <c r="Q21" s="365"/>
      <c r="R21" s="365"/>
      <c r="S21" s="365"/>
      <c r="T21" s="365"/>
      <c r="U21" s="365"/>
      <c r="V21" s="365"/>
      <c r="W21" s="365"/>
      <c r="X21" s="366"/>
      <c r="Y21" s="365"/>
      <c r="Z21" s="365"/>
      <c r="AA21" s="365"/>
      <c r="AB21" s="365"/>
      <c r="AC21" s="365"/>
      <c r="AD21" s="365"/>
      <c r="AE21" s="365"/>
      <c r="AF21" s="367"/>
    </row>
    <row r="22" customFormat="false" ht="15" hidden="false" customHeight="false" outlineLevel="0" collapsed="false">
      <c r="A22" s="358" t="n">
        <f aca="false">A21+1</f>
        <v>7</v>
      </c>
      <c r="B22" s="359" t="s">
        <v>347</v>
      </c>
      <c r="C22" s="360"/>
      <c r="D22" s="361"/>
      <c r="E22" s="361"/>
      <c r="F22" s="361"/>
      <c r="G22" s="361"/>
      <c r="H22" s="361"/>
      <c r="I22" s="361"/>
      <c r="J22" s="361"/>
      <c r="K22" s="361"/>
      <c r="L22" s="361"/>
      <c r="M22" s="362" t="n">
        <v>134.215</v>
      </c>
      <c r="N22" s="363" t="s">
        <v>336</v>
      </c>
      <c r="O22" s="364"/>
      <c r="P22" s="365"/>
      <c r="Q22" s="365"/>
      <c r="R22" s="365"/>
      <c r="S22" s="365"/>
      <c r="T22" s="365"/>
      <c r="U22" s="365" t="n">
        <v>18</v>
      </c>
      <c r="V22" s="365"/>
      <c r="W22" s="365" t="n">
        <f aca="false">SUM(S22:V22)</f>
        <v>18</v>
      </c>
      <c r="X22" s="366"/>
      <c r="Y22" s="365"/>
      <c r="Z22" s="365"/>
      <c r="AA22" s="365"/>
      <c r="AB22" s="365" t="n">
        <v>0</v>
      </c>
      <c r="AC22" s="365"/>
      <c r="AD22" s="365" t="n">
        <v>113.742</v>
      </c>
      <c r="AE22" s="365" t="n">
        <v>0</v>
      </c>
      <c r="AF22" s="367" t="n">
        <f aca="false">SUM(AB22:AE22)</f>
        <v>113.742</v>
      </c>
    </row>
    <row r="23" customFormat="false" ht="15" hidden="false" customHeight="false" outlineLevel="0" collapsed="false">
      <c r="A23" s="368"/>
      <c r="B23" s="348" t="s">
        <v>348</v>
      </c>
      <c r="C23" s="349"/>
      <c r="D23" s="350"/>
      <c r="E23" s="350"/>
      <c r="F23" s="350"/>
      <c r="G23" s="350"/>
      <c r="H23" s="350"/>
      <c r="I23" s="350"/>
      <c r="J23" s="350"/>
      <c r="K23" s="350"/>
      <c r="L23" s="350"/>
      <c r="M23" s="369" t="n">
        <f aca="false">SUM(M24:M26)</f>
        <v>798.9108</v>
      </c>
      <c r="N23" s="352"/>
      <c r="O23" s="353"/>
      <c r="P23" s="354"/>
      <c r="Q23" s="354"/>
      <c r="R23" s="354"/>
      <c r="S23" s="354"/>
      <c r="T23" s="354"/>
      <c r="U23" s="354"/>
      <c r="V23" s="354"/>
      <c r="W23" s="354"/>
      <c r="X23" s="355"/>
      <c r="Y23" s="354"/>
      <c r="Z23" s="354"/>
      <c r="AA23" s="354"/>
      <c r="AB23" s="354" t="n">
        <f aca="false">SUM(AB24:AB26)</f>
        <v>0</v>
      </c>
      <c r="AC23" s="354" t="n">
        <f aca="false">SUM(AC24:AC26)</f>
        <v>106.254</v>
      </c>
      <c r="AD23" s="354" t="n">
        <f aca="false">SUM(AD24:AD26)</f>
        <v>124.602</v>
      </c>
      <c r="AE23" s="354" t="n">
        <f aca="false">SUM(AE24:AE26)</f>
        <v>0</v>
      </c>
      <c r="AF23" s="356" t="n">
        <f aca="false">SUM(AF24:AF26)</f>
        <v>230.856</v>
      </c>
    </row>
    <row r="24" customFormat="false" ht="24" hidden="false" customHeight="false" outlineLevel="0" collapsed="false">
      <c r="A24" s="358" t="n">
        <f aca="false">A22+1</f>
        <v>8</v>
      </c>
      <c r="B24" s="359" t="s">
        <v>349</v>
      </c>
      <c r="C24" s="360"/>
      <c r="D24" s="361"/>
      <c r="E24" s="361"/>
      <c r="F24" s="361"/>
      <c r="G24" s="361"/>
      <c r="H24" s="361"/>
      <c r="I24" s="361"/>
      <c r="J24" s="361"/>
      <c r="K24" s="361"/>
      <c r="L24" s="361"/>
      <c r="M24" s="362" t="n">
        <v>125.38</v>
      </c>
      <c r="N24" s="363" t="s">
        <v>336</v>
      </c>
      <c r="O24" s="364"/>
      <c r="P24" s="365"/>
      <c r="Q24" s="365"/>
      <c r="R24" s="365"/>
      <c r="S24" s="365"/>
      <c r="T24" s="365" t="n">
        <v>5.98</v>
      </c>
      <c r="U24" s="365"/>
      <c r="V24" s="365"/>
      <c r="W24" s="365" t="n">
        <f aca="false">SUM(S24:V24)</f>
        <v>5.98</v>
      </c>
      <c r="X24" s="366"/>
      <c r="Y24" s="365"/>
      <c r="Z24" s="365"/>
      <c r="AA24" s="365"/>
      <c r="AB24" s="365"/>
      <c r="AC24" s="365" t="n">
        <v>106.254</v>
      </c>
      <c r="AD24" s="365"/>
      <c r="AE24" s="365"/>
      <c r="AF24" s="367" t="n">
        <f aca="false">SUM(AB24:AE24)</f>
        <v>106.254</v>
      </c>
    </row>
    <row r="25" customFormat="false" ht="15" hidden="false" customHeight="false" outlineLevel="0" collapsed="false">
      <c r="A25" s="358" t="n">
        <f aca="false">A24+1</f>
        <v>9</v>
      </c>
      <c r="B25" s="359" t="s">
        <v>350</v>
      </c>
      <c r="C25" s="349"/>
      <c r="D25" s="350"/>
      <c r="E25" s="350"/>
      <c r="F25" s="350"/>
      <c r="G25" s="350"/>
      <c r="H25" s="350"/>
      <c r="I25" s="350"/>
      <c r="J25" s="350"/>
      <c r="K25" s="350"/>
      <c r="L25" s="350"/>
      <c r="M25" s="362" t="n">
        <v>147.0308</v>
      </c>
      <c r="N25" s="363" t="s">
        <v>336</v>
      </c>
      <c r="O25" s="364"/>
      <c r="P25" s="365"/>
      <c r="Q25" s="365"/>
      <c r="R25" s="365"/>
      <c r="S25" s="365"/>
      <c r="T25" s="365"/>
      <c r="U25" s="365" t="n">
        <v>1.3</v>
      </c>
      <c r="V25" s="365"/>
      <c r="W25" s="365" t="n">
        <f aca="false">SUM(S25:V25)</f>
        <v>1.3</v>
      </c>
      <c r="X25" s="366"/>
      <c r="Y25" s="365"/>
      <c r="Z25" s="365"/>
      <c r="AA25" s="365"/>
      <c r="AB25" s="365"/>
      <c r="AC25" s="365"/>
      <c r="AD25" s="365" t="n">
        <v>124.602</v>
      </c>
      <c r="AE25" s="365"/>
      <c r="AF25" s="367" t="n">
        <f aca="false">SUM(AB25:AE25)</f>
        <v>124.602</v>
      </c>
    </row>
    <row r="26" customFormat="false" ht="15" hidden="false" customHeight="false" outlineLevel="0" collapsed="false">
      <c r="A26" s="358" t="n">
        <f aca="false">A25+1</f>
        <v>10</v>
      </c>
      <c r="B26" s="359" t="s">
        <v>351</v>
      </c>
      <c r="C26" s="349"/>
      <c r="D26" s="350"/>
      <c r="E26" s="350"/>
      <c r="F26" s="350"/>
      <c r="G26" s="350"/>
      <c r="H26" s="350"/>
      <c r="I26" s="350"/>
      <c r="J26" s="350"/>
      <c r="K26" s="350"/>
      <c r="L26" s="350"/>
      <c r="M26" s="362" t="n">
        <v>526.5</v>
      </c>
      <c r="N26" s="363"/>
      <c r="O26" s="364"/>
      <c r="P26" s="365"/>
      <c r="Q26" s="365"/>
      <c r="R26" s="365"/>
      <c r="S26" s="365"/>
      <c r="T26" s="365"/>
      <c r="U26" s="365"/>
      <c r="V26" s="365"/>
      <c r="W26" s="365"/>
      <c r="X26" s="366"/>
      <c r="Y26" s="365"/>
      <c r="Z26" s="365"/>
      <c r="AA26" s="365"/>
      <c r="AB26" s="365"/>
      <c r="AC26" s="365"/>
      <c r="AD26" s="365"/>
      <c r="AE26" s="365"/>
      <c r="AF26" s="367"/>
    </row>
    <row r="27" customFormat="false" ht="15" hidden="false" customHeight="false" outlineLevel="0" collapsed="false">
      <c r="A27" s="368"/>
      <c r="B27" s="348" t="s">
        <v>352</v>
      </c>
      <c r="C27" s="349"/>
      <c r="D27" s="350"/>
      <c r="E27" s="350"/>
      <c r="F27" s="350"/>
      <c r="G27" s="350"/>
      <c r="H27" s="350"/>
      <c r="I27" s="350"/>
      <c r="J27" s="350"/>
      <c r="K27" s="350"/>
      <c r="L27" s="350"/>
      <c r="M27" s="369" t="n">
        <f aca="false">M28</f>
        <v>235.112539246</v>
      </c>
      <c r="N27" s="352"/>
      <c r="O27" s="353"/>
      <c r="P27" s="354"/>
      <c r="Q27" s="354"/>
      <c r="R27" s="354"/>
      <c r="S27" s="354"/>
      <c r="T27" s="354"/>
      <c r="U27" s="354"/>
      <c r="V27" s="354"/>
      <c r="W27" s="354"/>
      <c r="X27" s="355" t="n">
        <f aca="false">X28</f>
        <v>2.075</v>
      </c>
      <c r="Y27" s="354" t="n">
        <f aca="false">Y28</f>
        <v>2.075</v>
      </c>
      <c r="Z27" s="354" t="n">
        <f aca="false">Z28</f>
        <v>2.075</v>
      </c>
      <c r="AA27" s="354" t="n">
        <f aca="false">AA28</f>
        <v>2.075</v>
      </c>
      <c r="AB27" s="354" t="n">
        <f aca="false">AB28</f>
        <v>8.3</v>
      </c>
      <c r="AC27" s="354" t="n">
        <f aca="false">AC28</f>
        <v>12.7118644067797</v>
      </c>
      <c r="AD27" s="354" t="n">
        <f aca="false">AD28</f>
        <v>12.7118644067797</v>
      </c>
      <c r="AE27" s="354" t="n">
        <f aca="false">AE28</f>
        <v>12.7118644067797</v>
      </c>
      <c r="AF27" s="356" t="n">
        <f aca="false">AF28</f>
        <v>46.435593220339</v>
      </c>
    </row>
    <row r="28" customFormat="false" ht="24" hidden="false" customHeight="false" outlineLevel="0" collapsed="false">
      <c r="A28" s="358" t="n">
        <f aca="false">A26+1</f>
        <v>11</v>
      </c>
      <c r="B28" s="359" t="s">
        <v>353</v>
      </c>
      <c r="C28" s="360"/>
      <c r="D28" s="361"/>
      <c r="E28" s="361"/>
      <c r="F28" s="361"/>
      <c r="G28" s="361"/>
      <c r="H28" s="361"/>
      <c r="I28" s="361"/>
      <c r="J28" s="361"/>
      <c r="K28" s="361"/>
      <c r="L28" s="361"/>
      <c r="M28" s="362" t="n">
        <v>235.112539246</v>
      </c>
      <c r="N28" s="363" t="s">
        <v>336</v>
      </c>
      <c r="O28" s="364" t="n">
        <v>3</v>
      </c>
      <c r="P28" s="365" t="n">
        <v>3</v>
      </c>
      <c r="Q28" s="365" t="n">
        <v>3</v>
      </c>
      <c r="R28" s="365" t="n">
        <v>3</v>
      </c>
      <c r="S28" s="365" t="n">
        <f aca="false">SUM(O28:R28)</f>
        <v>12</v>
      </c>
      <c r="T28" s="365" t="n">
        <v>14</v>
      </c>
      <c r="U28" s="365" t="n">
        <v>14</v>
      </c>
      <c r="V28" s="365" t="n">
        <v>14</v>
      </c>
      <c r="W28" s="365" t="n">
        <f aca="false">SUM(S28:V28)</f>
        <v>54</v>
      </c>
      <c r="X28" s="366" t="n">
        <v>2.075</v>
      </c>
      <c r="Y28" s="365" t="n">
        <v>2.075</v>
      </c>
      <c r="Z28" s="365" t="n">
        <v>2.075</v>
      </c>
      <c r="AA28" s="365" t="n">
        <v>2.075</v>
      </c>
      <c r="AB28" s="365" t="n">
        <f aca="false">SUM(X28:AA28)</f>
        <v>8.3</v>
      </c>
      <c r="AC28" s="365" t="n">
        <v>12.7118644067797</v>
      </c>
      <c r="AD28" s="365" t="n">
        <v>12.7118644067797</v>
      </c>
      <c r="AE28" s="365" t="n">
        <v>12.7118644067797</v>
      </c>
      <c r="AF28" s="367" t="n">
        <f aca="false">SUM(AB28:AE28)</f>
        <v>46.435593220339</v>
      </c>
    </row>
    <row r="29" customFormat="false" ht="15" hidden="false" customHeight="false" outlineLevel="0" collapsed="false">
      <c r="A29" s="368"/>
      <c r="B29" s="348" t="s">
        <v>354</v>
      </c>
      <c r="C29" s="349"/>
      <c r="D29" s="350"/>
      <c r="E29" s="350"/>
      <c r="F29" s="350"/>
      <c r="G29" s="350"/>
      <c r="H29" s="350"/>
      <c r="I29" s="350"/>
      <c r="J29" s="350"/>
      <c r="K29" s="350"/>
      <c r="L29" s="350"/>
      <c r="M29" s="369" t="n">
        <f aca="false">M30+M36</f>
        <v>1697.2476526808</v>
      </c>
      <c r="N29" s="352"/>
      <c r="O29" s="353"/>
      <c r="P29" s="354"/>
      <c r="Q29" s="354"/>
      <c r="R29" s="354"/>
      <c r="S29" s="354"/>
      <c r="T29" s="354"/>
      <c r="U29" s="354"/>
      <c r="V29" s="354"/>
      <c r="W29" s="354"/>
      <c r="X29" s="355" t="n">
        <f aca="false">X30+X36</f>
        <v>0</v>
      </c>
      <c r="Y29" s="354" t="n">
        <f aca="false">Y30+Y36</f>
        <v>0</v>
      </c>
      <c r="Z29" s="354" t="n">
        <f aca="false">Z30+Z36</f>
        <v>0</v>
      </c>
      <c r="AA29" s="354" t="n">
        <f aca="false">AA30+AA36</f>
        <v>181.023</v>
      </c>
      <c r="AB29" s="354" t="n">
        <f aca="false">AB30+AB36</f>
        <v>181.023</v>
      </c>
      <c r="AC29" s="354" t="n">
        <f aca="false">AC30+AC36</f>
        <v>528.136771186441</v>
      </c>
      <c r="AD29" s="354" t="n">
        <f aca="false">AD30+AD36</f>
        <v>62.7318288135593</v>
      </c>
      <c r="AE29" s="354" t="n">
        <f aca="false">AE30+AE36</f>
        <v>499.3444</v>
      </c>
      <c r="AF29" s="356" t="n">
        <f aca="false">AF30+AF36</f>
        <v>1271.236</v>
      </c>
    </row>
    <row r="30" customFormat="false" ht="15" hidden="false" customHeight="false" outlineLevel="0" collapsed="false">
      <c r="A30" s="368"/>
      <c r="B30" s="348" t="s">
        <v>355</v>
      </c>
      <c r="C30" s="349"/>
      <c r="D30" s="350"/>
      <c r="E30" s="350"/>
      <c r="F30" s="350"/>
      <c r="G30" s="350"/>
      <c r="H30" s="350"/>
      <c r="I30" s="350"/>
      <c r="J30" s="350"/>
      <c r="K30" s="350"/>
      <c r="L30" s="350"/>
      <c r="M30" s="369" t="n">
        <f aca="false">SUM(M31:M35)</f>
        <v>1364.401391488</v>
      </c>
      <c r="N30" s="352"/>
      <c r="O30" s="353"/>
      <c r="P30" s="354"/>
      <c r="Q30" s="354"/>
      <c r="R30" s="354"/>
      <c r="S30" s="354"/>
      <c r="T30" s="354"/>
      <c r="U30" s="354"/>
      <c r="V30" s="354"/>
      <c r="W30" s="354"/>
      <c r="X30" s="355" t="n">
        <f aca="false">SUM(X31:X35)</f>
        <v>0</v>
      </c>
      <c r="Y30" s="354" t="n">
        <f aca="false">SUM(Y31:Y35)</f>
        <v>0</v>
      </c>
      <c r="Z30" s="354" t="n">
        <f aca="false">SUM(Z31:Z35)</f>
        <v>0</v>
      </c>
      <c r="AA30" s="354" t="n">
        <f aca="false">SUM(AA31:AA35)</f>
        <v>181.023</v>
      </c>
      <c r="AB30" s="354" t="n">
        <f aca="false">SUM(AB31:AB35)</f>
        <v>181.023</v>
      </c>
      <c r="AC30" s="354" t="n">
        <f aca="false">SUM(AC31:AC35)</f>
        <v>421.879</v>
      </c>
      <c r="AD30" s="354" t="n">
        <f aca="false">SUM(AD31:AD35)</f>
        <v>0</v>
      </c>
      <c r="AE30" s="354" t="n">
        <f aca="false">SUM(AE31:AE35)</f>
        <v>388.899</v>
      </c>
      <c r="AF30" s="356" t="n">
        <f aca="false">SUM(AF31:AF35)</f>
        <v>991.801</v>
      </c>
    </row>
    <row r="31" customFormat="false" ht="15" hidden="false" customHeight="false" outlineLevel="0" collapsed="false">
      <c r="A31" s="358" t="n">
        <f aca="false">A28+1</f>
        <v>12</v>
      </c>
      <c r="B31" s="359" t="s">
        <v>356</v>
      </c>
      <c r="C31" s="360"/>
      <c r="D31" s="361"/>
      <c r="E31" s="361"/>
      <c r="F31" s="361"/>
      <c r="G31" s="361"/>
      <c r="H31" s="361"/>
      <c r="I31" s="361"/>
      <c r="J31" s="361"/>
      <c r="K31" s="361"/>
      <c r="L31" s="361"/>
      <c r="M31" s="362" t="n">
        <v>497.8947</v>
      </c>
      <c r="N31" s="363" t="s">
        <v>337</v>
      </c>
      <c r="O31" s="364"/>
      <c r="P31" s="365"/>
      <c r="Q31" s="365"/>
      <c r="R31" s="365"/>
      <c r="S31" s="365"/>
      <c r="T31" s="365" t="n">
        <v>126</v>
      </c>
      <c r="U31" s="365"/>
      <c r="V31" s="365"/>
      <c r="W31" s="365" t="n">
        <f aca="false">SUM(S31:V31)</f>
        <v>126</v>
      </c>
      <c r="X31" s="366"/>
      <c r="Y31" s="365"/>
      <c r="Z31" s="365"/>
      <c r="AA31" s="365"/>
      <c r="AB31" s="365"/>
      <c r="AC31" s="365" t="n">
        <v>421.879</v>
      </c>
      <c r="AD31" s="365"/>
      <c r="AE31" s="365"/>
      <c r="AF31" s="367" t="n">
        <f aca="false">SUM(AB31:AE31)</f>
        <v>421.879</v>
      </c>
    </row>
    <row r="32" customFormat="false" ht="15" hidden="false" customHeight="false" outlineLevel="0" collapsed="false">
      <c r="A32" s="358" t="n">
        <f aca="false">A31+1</f>
        <v>13</v>
      </c>
      <c r="B32" s="359" t="s">
        <v>357</v>
      </c>
      <c r="C32" s="349"/>
      <c r="D32" s="350"/>
      <c r="E32" s="350"/>
      <c r="F32" s="350"/>
      <c r="G32" s="350"/>
      <c r="H32" s="350"/>
      <c r="I32" s="350"/>
      <c r="J32" s="350"/>
      <c r="K32" s="350"/>
      <c r="L32" s="350"/>
      <c r="M32" s="362" t="n">
        <v>213.606691488</v>
      </c>
      <c r="N32" s="363" t="s">
        <v>337</v>
      </c>
      <c r="O32" s="364"/>
      <c r="P32" s="365"/>
      <c r="Q32" s="365"/>
      <c r="R32" s="365" t="n">
        <v>16</v>
      </c>
      <c r="S32" s="365" t="n">
        <f aca="false">SUM(O32:R32)</f>
        <v>16</v>
      </c>
      <c r="T32" s="365"/>
      <c r="U32" s="365"/>
      <c r="V32" s="365"/>
      <c r="W32" s="365" t="n">
        <f aca="false">SUM(S32:V32)</f>
        <v>16</v>
      </c>
      <c r="X32" s="366"/>
      <c r="Y32" s="365"/>
      <c r="Z32" s="365"/>
      <c r="AA32" s="365" t="n">
        <v>181.023</v>
      </c>
      <c r="AB32" s="365" t="n">
        <f aca="false">SUM(X32:AA32)</f>
        <v>181.023</v>
      </c>
      <c r="AC32" s="365"/>
      <c r="AD32" s="365"/>
      <c r="AE32" s="365"/>
      <c r="AF32" s="367" t="n">
        <f aca="false">SUM(AB32:AE32)</f>
        <v>181.023</v>
      </c>
    </row>
    <row r="33" customFormat="false" ht="15" hidden="false" customHeight="false" outlineLevel="0" collapsed="false">
      <c r="A33" s="358" t="n">
        <f aca="false">A32+1</f>
        <v>14</v>
      </c>
      <c r="B33" s="359" t="s">
        <v>358</v>
      </c>
      <c r="C33" s="360"/>
      <c r="D33" s="361"/>
      <c r="E33" s="361"/>
      <c r="F33" s="361"/>
      <c r="G33" s="361"/>
      <c r="H33" s="361"/>
      <c r="I33" s="361"/>
      <c r="J33" s="361"/>
      <c r="K33" s="361"/>
      <c r="L33" s="361"/>
      <c r="M33" s="362" t="n">
        <v>238.9</v>
      </c>
      <c r="N33" s="363" t="s">
        <v>337</v>
      </c>
      <c r="O33" s="364"/>
      <c r="P33" s="365"/>
      <c r="Q33" s="365"/>
      <c r="R33" s="365"/>
      <c r="S33" s="365"/>
      <c r="T33" s="365"/>
      <c r="U33" s="365"/>
      <c r="V33" s="365" t="n">
        <v>50</v>
      </c>
      <c r="W33" s="365" t="n">
        <f aca="false">SUM(S33:V33)</f>
        <v>50</v>
      </c>
      <c r="X33" s="366"/>
      <c r="Y33" s="365"/>
      <c r="Z33" s="365"/>
      <c r="AA33" s="365"/>
      <c r="AB33" s="365"/>
      <c r="AC33" s="365"/>
      <c r="AD33" s="365"/>
      <c r="AE33" s="365" t="n">
        <v>202.458</v>
      </c>
      <c r="AF33" s="367" t="n">
        <f aca="false">SUM(AB33:AE33)</f>
        <v>202.458</v>
      </c>
    </row>
    <row r="34" customFormat="false" ht="15" hidden="false" customHeight="false" outlineLevel="0" collapsed="false">
      <c r="A34" s="358" t="n">
        <f aca="false">A33+1</f>
        <v>15</v>
      </c>
      <c r="B34" s="359" t="s">
        <v>359</v>
      </c>
      <c r="C34" s="360"/>
      <c r="D34" s="361"/>
      <c r="E34" s="361"/>
      <c r="F34" s="361"/>
      <c r="G34" s="361"/>
      <c r="H34" s="361"/>
      <c r="I34" s="361"/>
      <c r="J34" s="361"/>
      <c r="K34" s="361"/>
      <c r="L34" s="361"/>
      <c r="M34" s="362" t="n">
        <v>220</v>
      </c>
      <c r="N34" s="363" t="s">
        <v>337</v>
      </c>
      <c r="O34" s="364"/>
      <c r="P34" s="365"/>
      <c r="Q34" s="365"/>
      <c r="R34" s="365"/>
      <c r="S34" s="365"/>
      <c r="T34" s="365"/>
      <c r="U34" s="365"/>
      <c r="V34" s="365" t="n">
        <v>50</v>
      </c>
      <c r="W34" s="365" t="n">
        <f aca="false">SUM(S34:V34)</f>
        <v>50</v>
      </c>
      <c r="X34" s="366"/>
      <c r="Y34" s="365"/>
      <c r="Z34" s="365"/>
      <c r="AA34" s="365"/>
      <c r="AB34" s="365"/>
      <c r="AC34" s="365"/>
      <c r="AD34" s="365"/>
      <c r="AE34" s="365" t="n">
        <v>186.441</v>
      </c>
      <c r="AF34" s="367" t="n">
        <f aca="false">SUM(AB34:AE34)</f>
        <v>186.441</v>
      </c>
    </row>
    <row r="35" customFormat="false" ht="15" hidden="false" customHeight="false" outlineLevel="0" collapsed="false">
      <c r="A35" s="358" t="n">
        <f aca="false">A34+1</f>
        <v>16</v>
      </c>
      <c r="B35" s="359" t="s">
        <v>360</v>
      </c>
      <c r="C35" s="360"/>
      <c r="D35" s="361"/>
      <c r="E35" s="361"/>
      <c r="F35" s="361"/>
      <c r="G35" s="361"/>
      <c r="H35" s="361"/>
      <c r="I35" s="361"/>
      <c r="J35" s="361"/>
      <c r="K35" s="361"/>
      <c r="L35" s="361"/>
      <c r="M35" s="362" t="n">
        <v>194</v>
      </c>
      <c r="N35" s="363"/>
      <c r="O35" s="364"/>
      <c r="P35" s="365"/>
      <c r="Q35" s="365"/>
      <c r="R35" s="365"/>
      <c r="S35" s="365"/>
      <c r="T35" s="365"/>
      <c r="U35" s="365"/>
      <c r="V35" s="365"/>
      <c r="W35" s="365"/>
      <c r="X35" s="366"/>
      <c r="Y35" s="365"/>
      <c r="Z35" s="365"/>
      <c r="AA35" s="365"/>
      <c r="AB35" s="365"/>
      <c r="AC35" s="365"/>
      <c r="AD35" s="365"/>
      <c r="AE35" s="365"/>
      <c r="AF35" s="367"/>
    </row>
    <row r="36" customFormat="false" ht="15" hidden="false" customHeight="false" outlineLevel="0" collapsed="false">
      <c r="A36" s="368"/>
      <c r="B36" s="348" t="s">
        <v>361</v>
      </c>
      <c r="C36" s="349"/>
      <c r="D36" s="350"/>
      <c r="E36" s="350"/>
      <c r="F36" s="350"/>
      <c r="G36" s="350"/>
      <c r="H36" s="350"/>
      <c r="I36" s="350"/>
      <c r="J36" s="350"/>
      <c r="K36" s="350"/>
      <c r="L36" s="350"/>
      <c r="M36" s="369" t="n">
        <f aca="false">SUM(M37:M38)</f>
        <v>332.8462611928</v>
      </c>
      <c r="N36" s="352"/>
      <c r="O36" s="353"/>
      <c r="P36" s="354"/>
      <c r="Q36" s="354"/>
      <c r="R36" s="354"/>
      <c r="S36" s="354"/>
      <c r="T36" s="354"/>
      <c r="U36" s="354"/>
      <c r="V36" s="354"/>
      <c r="W36" s="354"/>
      <c r="X36" s="355"/>
      <c r="Y36" s="354"/>
      <c r="Z36" s="354"/>
      <c r="AA36" s="354"/>
      <c r="AB36" s="354" t="n">
        <f aca="false">SUM(AB37:AB38)</f>
        <v>0</v>
      </c>
      <c r="AC36" s="354" t="n">
        <f aca="false">SUM(AC37:AC38)</f>
        <v>106.257771186441</v>
      </c>
      <c r="AD36" s="354" t="n">
        <f aca="false">SUM(AD37:AD38)</f>
        <v>62.7318288135593</v>
      </c>
      <c r="AE36" s="354" t="n">
        <f aca="false">SUM(AE37:AE38)</f>
        <v>110.4454</v>
      </c>
      <c r="AF36" s="356" t="n">
        <f aca="false">SUM(AF37:AF38)</f>
        <v>279.435</v>
      </c>
    </row>
    <row r="37" customFormat="false" ht="15" hidden="false" customHeight="false" outlineLevel="0" collapsed="false">
      <c r="A37" s="358" t="n">
        <f aca="false">A35+1</f>
        <v>17</v>
      </c>
      <c r="B37" s="359" t="s">
        <v>362</v>
      </c>
      <c r="C37" s="360"/>
      <c r="D37" s="361"/>
      <c r="E37" s="361"/>
      <c r="F37" s="361"/>
      <c r="G37" s="361"/>
      <c r="H37" s="361"/>
      <c r="I37" s="361"/>
      <c r="J37" s="361"/>
      <c r="K37" s="361"/>
      <c r="L37" s="361"/>
      <c r="M37" s="362" t="n">
        <v>187.44251398768</v>
      </c>
      <c r="N37" s="363" t="s">
        <v>337</v>
      </c>
      <c r="O37" s="364"/>
      <c r="P37" s="365"/>
      <c r="Q37" s="365"/>
      <c r="R37" s="365"/>
      <c r="S37" s="365"/>
      <c r="T37" s="365" t="n">
        <v>16</v>
      </c>
      <c r="U37" s="365"/>
      <c r="V37" s="365" t="n">
        <v>16</v>
      </c>
      <c r="W37" s="365" t="n">
        <f aca="false">SUM(S37:V37)</f>
        <v>32</v>
      </c>
      <c r="X37" s="366"/>
      <c r="Y37" s="365"/>
      <c r="Z37" s="365"/>
      <c r="AA37" s="365"/>
      <c r="AB37" s="365" t="n">
        <v>0</v>
      </c>
      <c r="AC37" s="365" t="n">
        <v>46.6346</v>
      </c>
      <c r="AD37" s="365"/>
      <c r="AE37" s="365" t="n">
        <v>110.4454</v>
      </c>
      <c r="AF37" s="367" t="n">
        <f aca="false">SUM(AB37:AE37)</f>
        <v>157.08</v>
      </c>
    </row>
    <row r="38" customFormat="false" ht="15" hidden="false" customHeight="false" outlineLevel="0" collapsed="false">
      <c r="A38" s="358" t="n">
        <f aca="false">A37+1</f>
        <v>18</v>
      </c>
      <c r="B38" s="359" t="s">
        <v>363</v>
      </c>
      <c r="C38" s="360"/>
      <c r="D38" s="361"/>
      <c r="E38" s="361"/>
      <c r="F38" s="361"/>
      <c r="G38" s="361"/>
      <c r="H38" s="361"/>
      <c r="I38" s="361"/>
      <c r="J38" s="361"/>
      <c r="K38" s="361"/>
      <c r="L38" s="361"/>
      <c r="M38" s="362" t="n">
        <v>145.40374720512</v>
      </c>
      <c r="N38" s="363" t="s">
        <v>337</v>
      </c>
      <c r="O38" s="364"/>
      <c r="P38" s="365"/>
      <c r="Q38" s="365"/>
      <c r="R38" s="365"/>
      <c r="S38" s="365"/>
      <c r="T38" s="365" t="n">
        <v>16</v>
      </c>
      <c r="U38" s="365" t="n">
        <v>16</v>
      </c>
      <c r="V38" s="365"/>
      <c r="W38" s="365" t="n">
        <f aca="false">SUM(S38:V38)</f>
        <v>32</v>
      </c>
      <c r="X38" s="366"/>
      <c r="Y38" s="365"/>
      <c r="Z38" s="365"/>
      <c r="AA38" s="365"/>
      <c r="AB38" s="365" t="n">
        <v>0</v>
      </c>
      <c r="AC38" s="365" t="n">
        <v>59.6231711864407</v>
      </c>
      <c r="AD38" s="365" t="n">
        <v>62.7318288135593</v>
      </c>
      <c r="AE38" s="365"/>
      <c r="AF38" s="367" t="n">
        <f aca="false">SUM(AB38:AE38)</f>
        <v>122.355</v>
      </c>
    </row>
    <row r="39" customFormat="false" ht="15" hidden="false" customHeight="false" outlineLevel="0" collapsed="false">
      <c r="A39" s="347" t="s">
        <v>127</v>
      </c>
      <c r="B39" s="348" t="s">
        <v>128</v>
      </c>
      <c r="C39" s="349"/>
      <c r="D39" s="350"/>
      <c r="E39" s="350"/>
      <c r="F39" s="350"/>
      <c r="G39" s="350"/>
      <c r="H39" s="350"/>
      <c r="I39" s="350"/>
      <c r="J39" s="350"/>
      <c r="K39" s="350"/>
      <c r="L39" s="350"/>
      <c r="M39" s="369" t="n">
        <f aca="false">M40</f>
        <v>1036.456626</v>
      </c>
      <c r="N39" s="352"/>
      <c r="O39" s="353"/>
      <c r="P39" s="354"/>
      <c r="Q39" s="354"/>
      <c r="R39" s="354"/>
      <c r="S39" s="354"/>
      <c r="T39" s="354"/>
      <c r="U39" s="354"/>
      <c r="V39" s="354"/>
      <c r="W39" s="354"/>
      <c r="X39" s="355" t="n">
        <f aca="false">X40</f>
        <v>26.62225</v>
      </c>
      <c r="Y39" s="354" t="n">
        <f aca="false">Y40</f>
        <v>26.62225</v>
      </c>
      <c r="Z39" s="354" t="n">
        <f aca="false">Z40</f>
        <v>26.62225</v>
      </c>
      <c r="AA39" s="354" t="n">
        <f aca="false">AA40</f>
        <v>26.62225</v>
      </c>
      <c r="AB39" s="354" t="n">
        <f aca="false">AB40</f>
        <v>106.489</v>
      </c>
      <c r="AC39" s="354" t="n">
        <f aca="false">AC40</f>
        <v>102.849</v>
      </c>
      <c r="AD39" s="354" t="n">
        <f aca="false">AD40</f>
        <v>102.052</v>
      </c>
      <c r="AE39" s="354" t="n">
        <f aca="false">AE40</f>
        <v>95.054</v>
      </c>
      <c r="AF39" s="356" t="n">
        <f aca="false">AF40</f>
        <v>406.444</v>
      </c>
    </row>
    <row r="40" customFormat="false" ht="15" hidden="false" customHeight="false" outlineLevel="0" collapsed="false">
      <c r="A40" s="358" t="n">
        <f aca="false">A38+1</f>
        <v>19</v>
      </c>
      <c r="B40" s="359" t="s">
        <v>364</v>
      </c>
      <c r="C40" s="360"/>
      <c r="D40" s="361"/>
      <c r="E40" s="361"/>
      <c r="F40" s="361"/>
      <c r="G40" s="361"/>
      <c r="H40" s="361"/>
      <c r="I40" s="361"/>
      <c r="J40" s="361"/>
      <c r="K40" s="361"/>
      <c r="L40" s="361"/>
      <c r="M40" s="362" t="n">
        <v>1036.456626</v>
      </c>
      <c r="N40" s="363"/>
      <c r="O40" s="364"/>
      <c r="P40" s="365"/>
      <c r="Q40" s="365"/>
      <c r="R40" s="365"/>
      <c r="S40" s="365"/>
      <c r="T40" s="365"/>
      <c r="U40" s="365"/>
      <c r="V40" s="365"/>
      <c r="W40" s="365"/>
      <c r="X40" s="366" t="n">
        <v>26.62225</v>
      </c>
      <c r="Y40" s="365" t="n">
        <v>26.62225</v>
      </c>
      <c r="Z40" s="365" t="n">
        <v>26.62225</v>
      </c>
      <c r="AA40" s="365" t="n">
        <v>26.62225</v>
      </c>
      <c r="AB40" s="365" t="n">
        <f aca="false">SUM(X40:AA40)</f>
        <v>106.489</v>
      </c>
      <c r="AC40" s="365" t="n">
        <v>102.849</v>
      </c>
      <c r="AD40" s="365" t="n">
        <v>102.052</v>
      </c>
      <c r="AE40" s="365" t="n">
        <v>95.054</v>
      </c>
      <c r="AF40" s="367" t="n">
        <f aca="false">SUM(AB40:AE40)</f>
        <v>406.444</v>
      </c>
    </row>
    <row r="41" customFormat="false" ht="15" hidden="false" customHeight="false" outlineLevel="0" collapsed="false">
      <c r="A41" s="347" t="s">
        <v>131</v>
      </c>
      <c r="B41" s="370" t="s">
        <v>132</v>
      </c>
      <c r="C41" s="349"/>
      <c r="D41" s="350"/>
      <c r="E41" s="350"/>
      <c r="F41" s="350"/>
      <c r="G41" s="350"/>
      <c r="H41" s="350"/>
      <c r="I41" s="350"/>
      <c r="J41" s="350"/>
      <c r="K41" s="350"/>
      <c r="L41" s="350"/>
      <c r="M41" s="369" t="n">
        <f aca="false">SUM(M42:M42)</f>
        <v>95.97240756</v>
      </c>
      <c r="N41" s="352"/>
      <c r="O41" s="353"/>
      <c r="P41" s="354"/>
      <c r="Q41" s="354"/>
      <c r="R41" s="354"/>
      <c r="S41" s="354"/>
      <c r="T41" s="354"/>
      <c r="U41" s="354"/>
      <c r="V41" s="354"/>
      <c r="W41" s="354"/>
      <c r="X41" s="355"/>
      <c r="Y41" s="354"/>
      <c r="Z41" s="354"/>
      <c r="AA41" s="354"/>
      <c r="AB41" s="354" t="n">
        <f aca="false">SUM(AB42:AB42)</f>
        <v>0</v>
      </c>
      <c r="AC41" s="354" t="n">
        <f aca="false">SUM(AC42:AC42)</f>
        <v>81.5</v>
      </c>
      <c r="AD41" s="354" t="n">
        <f aca="false">SUM(AD42:AD42)</f>
        <v>0</v>
      </c>
      <c r="AE41" s="354" t="n">
        <f aca="false">SUM(AE42:AE42)</f>
        <v>0</v>
      </c>
      <c r="AF41" s="356" t="n">
        <f aca="false">SUM(AF42:AF42)</f>
        <v>81.5</v>
      </c>
    </row>
    <row r="42" customFormat="false" ht="15" hidden="false" customHeight="false" outlineLevel="0" collapsed="false">
      <c r="A42" s="358" t="n">
        <f aca="false">A40+1</f>
        <v>20</v>
      </c>
      <c r="B42" s="371" t="s">
        <v>365</v>
      </c>
      <c r="C42" s="349"/>
      <c r="D42" s="350"/>
      <c r="E42" s="350"/>
      <c r="F42" s="350"/>
      <c r="G42" s="350"/>
      <c r="H42" s="350"/>
      <c r="I42" s="350"/>
      <c r="J42" s="350"/>
      <c r="K42" s="350"/>
      <c r="L42" s="350"/>
      <c r="M42" s="362" t="n">
        <v>95.97240756</v>
      </c>
      <c r="N42" s="363" t="s">
        <v>336</v>
      </c>
      <c r="O42" s="364"/>
      <c r="P42" s="365"/>
      <c r="Q42" s="365"/>
      <c r="R42" s="365"/>
      <c r="S42" s="365"/>
      <c r="T42" s="365" t="n">
        <v>6.08</v>
      </c>
      <c r="U42" s="365"/>
      <c r="V42" s="365"/>
      <c r="W42" s="365" t="n">
        <f aca="false">SUM(S42:V42)</f>
        <v>6.08</v>
      </c>
      <c r="X42" s="366"/>
      <c r="Y42" s="365"/>
      <c r="Z42" s="365"/>
      <c r="AA42" s="365"/>
      <c r="AB42" s="365"/>
      <c r="AC42" s="365" t="n">
        <v>81.5</v>
      </c>
      <c r="AD42" s="365" t="n">
        <v>0</v>
      </c>
      <c r="AE42" s="365" t="n">
        <v>0</v>
      </c>
      <c r="AF42" s="367" t="n">
        <f aca="false">SUM(AB42:AE42)</f>
        <v>81.5</v>
      </c>
    </row>
    <row r="43" customFormat="false" ht="15" hidden="false" customHeight="false" outlineLevel="0" collapsed="false">
      <c r="A43" s="347" t="s">
        <v>141</v>
      </c>
      <c r="B43" s="348" t="s">
        <v>259</v>
      </c>
      <c r="C43" s="349"/>
      <c r="D43" s="350"/>
      <c r="E43" s="350"/>
      <c r="F43" s="350"/>
      <c r="G43" s="350"/>
      <c r="H43" s="350"/>
      <c r="I43" s="350"/>
      <c r="J43" s="350"/>
      <c r="K43" s="350"/>
      <c r="L43" s="350"/>
      <c r="M43" s="369" t="n">
        <f aca="false">M44</f>
        <v>803.510360300588</v>
      </c>
      <c r="N43" s="352"/>
      <c r="O43" s="353"/>
      <c r="P43" s="354"/>
      <c r="Q43" s="354"/>
      <c r="R43" s="354"/>
      <c r="S43" s="354"/>
      <c r="T43" s="354"/>
      <c r="U43" s="354"/>
      <c r="V43" s="354"/>
      <c r="W43" s="354"/>
      <c r="X43" s="355" t="n">
        <f aca="false">X44</f>
        <v>24.1052966101695</v>
      </c>
      <c r="Y43" s="354" t="n">
        <f aca="false">Y44</f>
        <v>24.1052966101695</v>
      </c>
      <c r="Z43" s="354" t="n">
        <f aca="false">Z44</f>
        <v>24.1052966101695</v>
      </c>
      <c r="AA43" s="354" t="n">
        <f aca="false">AA44</f>
        <v>24.1052966101695</v>
      </c>
      <c r="AB43" s="354" t="n">
        <f aca="false">AB44</f>
        <v>96.421186440678</v>
      </c>
      <c r="AC43" s="354" t="n">
        <f aca="false">AC44</f>
        <v>106.062711864407</v>
      </c>
      <c r="AD43" s="354" t="n">
        <f aca="false">AD44</f>
        <v>116.669491525424</v>
      </c>
      <c r="AE43" s="354" t="n">
        <f aca="false">AE44</f>
        <v>128.336440677966</v>
      </c>
      <c r="AF43" s="356" t="e">
        <f aca="false">AF44</f>
        <v>#REF!</v>
      </c>
    </row>
    <row r="44" customFormat="false" ht="15" hidden="false" customHeight="false" outlineLevel="0" collapsed="false">
      <c r="A44" s="347"/>
      <c r="B44" s="348" t="s">
        <v>338</v>
      </c>
      <c r="C44" s="349"/>
      <c r="D44" s="350"/>
      <c r="E44" s="350"/>
      <c r="F44" s="350"/>
      <c r="G44" s="350"/>
      <c r="H44" s="350"/>
      <c r="I44" s="350"/>
      <c r="J44" s="350"/>
      <c r="K44" s="350"/>
      <c r="L44" s="350"/>
      <c r="M44" s="369" t="n">
        <f aca="false">M45</f>
        <v>803.510360300588</v>
      </c>
      <c r="N44" s="352"/>
      <c r="O44" s="353"/>
      <c r="P44" s="354"/>
      <c r="Q44" s="354"/>
      <c r="R44" s="354"/>
      <c r="S44" s="354"/>
      <c r="T44" s="354"/>
      <c r="U44" s="354"/>
      <c r="V44" s="354"/>
      <c r="W44" s="354"/>
      <c r="X44" s="355" t="n">
        <f aca="false">X45</f>
        <v>24.1052966101695</v>
      </c>
      <c r="Y44" s="354" t="n">
        <f aca="false">Y45</f>
        <v>24.1052966101695</v>
      </c>
      <c r="Z44" s="354" t="n">
        <f aca="false">Z45</f>
        <v>24.1052966101695</v>
      </c>
      <c r="AA44" s="354" t="n">
        <f aca="false">AA45</f>
        <v>24.1052966101695</v>
      </c>
      <c r="AB44" s="354" t="n">
        <f aca="false">AB45</f>
        <v>96.421186440678</v>
      </c>
      <c r="AC44" s="354" t="n">
        <f aca="false">AC45</f>
        <v>106.062711864407</v>
      </c>
      <c r="AD44" s="354" t="n">
        <f aca="false">AD45</f>
        <v>116.669491525424</v>
      </c>
      <c r="AE44" s="354" t="n">
        <f aca="false">AE45</f>
        <v>128.336440677966</v>
      </c>
      <c r="AF44" s="356" t="e">
        <f aca="false">AF45</f>
        <v>#REF!</v>
      </c>
    </row>
    <row r="45" customFormat="false" ht="15" hidden="false" customHeight="false" outlineLevel="0" collapsed="false">
      <c r="A45" s="347"/>
      <c r="B45" s="348" t="s">
        <v>339</v>
      </c>
      <c r="C45" s="349"/>
      <c r="D45" s="350"/>
      <c r="E45" s="350"/>
      <c r="F45" s="350"/>
      <c r="G45" s="350"/>
      <c r="H45" s="350"/>
      <c r="I45" s="350"/>
      <c r="J45" s="350"/>
      <c r="K45" s="350"/>
      <c r="L45" s="350"/>
      <c r="M45" s="369" t="n">
        <f aca="false">M46+M57</f>
        <v>803.510360300588</v>
      </c>
      <c r="N45" s="352"/>
      <c r="O45" s="353"/>
      <c r="P45" s="354"/>
      <c r="Q45" s="354"/>
      <c r="R45" s="354"/>
      <c r="S45" s="354"/>
      <c r="T45" s="354"/>
      <c r="U45" s="354"/>
      <c r="V45" s="354"/>
      <c r="W45" s="354"/>
      <c r="X45" s="355" t="n">
        <f aca="false">X46+X57</f>
        <v>24.1052966101695</v>
      </c>
      <c r="Y45" s="354" t="n">
        <f aca="false">Y46+Y57</f>
        <v>24.1052966101695</v>
      </c>
      <c r="Z45" s="354" t="n">
        <f aca="false">Z46+Z57</f>
        <v>24.1052966101695</v>
      </c>
      <c r="AA45" s="354" t="n">
        <f aca="false">AA46+AA57</f>
        <v>24.1052966101695</v>
      </c>
      <c r="AB45" s="354" t="n">
        <f aca="false">AB46+AB57</f>
        <v>96.421186440678</v>
      </c>
      <c r="AC45" s="354" t="n">
        <f aca="false">AC46+AC57</f>
        <v>106.062711864407</v>
      </c>
      <c r="AD45" s="354" t="n">
        <f aca="false">AD46+AD57</f>
        <v>116.669491525424</v>
      </c>
      <c r="AE45" s="354" t="n">
        <f aca="false">AE46+AE57</f>
        <v>128.336440677966</v>
      </c>
      <c r="AF45" s="356" t="e">
        <f aca="false">AF46+AF57</f>
        <v>#REF!</v>
      </c>
    </row>
    <row r="46" customFormat="false" ht="15" hidden="false" customHeight="true" outlineLevel="0" collapsed="false">
      <c r="A46" s="368" t="n">
        <f aca="false">A42+1</f>
        <v>21</v>
      </c>
      <c r="B46" s="372" t="s">
        <v>366</v>
      </c>
      <c r="C46" s="349"/>
      <c r="D46" s="350"/>
      <c r="E46" s="350"/>
      <c r="F46" s="350"/>
      <c r="G46" s="350"/>
      <c r="H46" s="350"/>
      <c r="I46" s="350"/>
      <c r="J46" s="350"/>
      <c r="K46" s="350"/>
      <c r="L46" s="350"/>
      <c r="M46" s="369" t="n">
        <v>496.560924633921</v>
      </c>
      <c r="N46" s="352" t="s">
        <v>336</v>
      </c>
      <c r="O46" s="353" t="n">
        <v>2.63</v>
      </c>
      <c r="P46" s="354" t="n">
        <v>2.63</v>
      </c>
      <c r="Q46" s="354" t="n">
        <v>2.63</v>
      </c>
      <c r="R46" s="354" t="n">
        <v>2.63</v>
      </c>
      <c r="S46" s="354" t="n">
        <f aca="false">SUM(O46:R46)</f>
        <v>10.52</v>
      </c>
      <c r="T46" s="354" t="n">
        <v>10.52</v>
      </c>
      <c r="U46" s="354" t="n">
        <v>10.52</v>
      </c>
      <c r="V46" s="354" t="n">
        <v>10.52</v>
      </c>
      <c r="W46" s="354" t="n">
        <f aca="false">SUM(S46:V46)</f>
        <v>42.08</v>
      </c>
      <c r="X46" s="373" t="n">
        <f aca="false">SUM(X48:X56)</f>
        <v>6.40386822033898</v>
      </c>
      <c r="Y46" s="374" t="n">
        <f aca="false">SUM(Y48:Y56)</f>
        <v>6.40386822033898</v>
      </c>
      <c r="Z46" s="374" t="n">
        <f aca="false">SUM(Z48:Z56)</f>
        <v>6.40386822033898</v>
      </c>
      <c r="AA46" s="374" t="n">
        <f aca="false">SUM(AA48:AA56)</f>
        <v>6.40386822033898</v>
      </c>
      <c r="AB46" s="374" t="n">
        <f aca="false">SUM(AB48:AB56)</f>
        <v>25.6154728813559</v>
      </c>
      <c r="AC46" s="375" t="n">
        <f aca="false">SUM(AC48:AC56)</f>
        <v>28.1764269491525</v>
      </c>
      <c r="AD46" s="375" t="n">
        <f aca="false">SUM(AD48:AD56)</f>
        <v>30.994578118644</v>
      </c>
      <c r="AE46" s="375" t="n">
        <f aca="false">SUM(AE48:AE56)</f>
        <v>34.0940359305085</v>
      </c>
      <c r="AF46" s="376" t="e">
        <f aca="false">SUM(AF48:AF56)+#REF!</f>
        <v>#REF!</v>
      </c>
    </row>
    <row r="47" customFormat="false" ht="15" hidden="false" customHeight="false" outlineLevel="0" collapsed="false">
      <c r="A47" s="368"/>
      <c r="B47" s="372"/>
      <c r="C47" s="349"/>
      <c r="D47" s="350"/>
      <c r="E47" s="350"/>
      <c r="F47" s="350"/>
      <c r="G47" s="350"/>
      <c r="H47" s="350"/>
      <c r="I47" s="350"/>
      <c r="J47" s="350"/>
      <c r="K47" s="350"/>
      <c r="L47" s="350"/>
      <c r="M47" s="369"/>
      <c r="N47" s="352" t="s">
        <v>337</v>
      </c>
      <c r="O47" s="353"/>
      <c r="P47" s="354"/>
      <c r="Q47" s="354"/>
      <c r="R47" s="354"/>
      <c r="S47" s="354"/>
      <c r="T47" s="354"/>
      <c r="U47" s="354"/>
      <c r="V47" s="354"/>
      <c r="W47" s="354"/>
      <c r="X47" s="373"/>
      <c r="Y47" s="374"/>
      <c r="Z47" s="374"/>
      <c r="AA47" s="374"/>
      <c r="AB47" s="374"/>
      <c r="AC47" s="375"/>
      <c r="AD47" s="375"/>
      <c r="AE47" s="375"/>
      <c r="AF47" s="376"/>
    </row>
    <row r="48" customFormat="false" ht="15" hidden="false" customHeight="false" outlineLevel="0" collapsed="false">
      <c r="A48" s="368"/>
      <c r="B48" s="377" t="s">
        <v>367</v>
      </c>
      <c r="C48" s="349"/>
      <c r="D48" s="350"/>
      <c r="E48" s="350"/>
      <c r="F48" s="350"/>
      <c r="G48" s="350"/>
      <c r="H48" s="350"/>
      <c r="I48" s="350"/>
      <c r="J48" s="350"/>
      <c r="K48" s="350"/>
      <c r="L48" s="350"/>
      <c r="M48" s="369" t="n">
        <v>3.847774707</v>
      </c>
      <c r="N48" s="352"/>
      <c r="O48" s="353"/>
      <c r="P48" s="354"/>
      <c r="Q48" s="354"/>
      <c r="R48" s="354"/>
      <c r="S48" s="354"/>
      <c r="T48" s="354"/>
      <c r="U48" s="354"/>
      <c r="V48" s="354"/>
      <c r="W48" s="354"/>
      <c r="X48" s="355" t="n">
        <v>0.127844703389831</v>
      </c>
      <c r="Y48" s="354" t="n">
        <v>0.127844703389831</v>
      </c>
      <c r="Z48" s="354" t="n">
        <v>0.127844703389831</v>
      </c>
      <c r="AA48" s="354" t="n">
        <v>0.127844703389831</v>
      </c>
      <c r="AB48" s="354" t="n">
        <f aca="false">SUM(X48:AA48)</f>
        <v>0.511378813559322</v>
      </c>
      <c r="AC48" s="354" t="n">
        <v>0.562516694915254</v>
      </c>
      <c r="AD48" s="354" t="n">
        <v>0.61876836440678</v>
      </c>
      <c r="AE48" s="354" t="n">
        <v>0.680645200847458</v>
      </c>
      <c r="AF48" s="356" t="n">
        <f aca="false">SUM(AB48:AE48)</f>
        <v>2.37330907372881</v>
      </c>
    </row>
    <row r="49" customFormat="false" ht="15" hidden="false" customHeight="false" outlineLevel="0" collapsed="false">
      <c r="A49" s="368"/>
      <c r="B49" s="377" t="s">
        <v>368</v>
      </c>
      <c r="C49" s="349"/>
      <c r="D49" s="350"/>
      <c r="E49" s="350"/>
      <c r="F49" s="350"/>
      <c r="G49" s="350"/>
      <c r="H49" s="350"/>
      <c r="I49" s="350"/>
      <c r="J49" s="350"/>
      <c r="K49" s="350"/>
      <c r="L49" s="350"/>
      <c r="M49" s="369" t="n">
        <v>30.230531541</v>
      </c>
      <c r="N49" s="352"/>
      <c r="O49" s="353"/>
      <c r="P49" s="354"/>
      <c r="Q49" s="354"/>
      <c r="R49" s="354"/>
      <c r="S49" s="354"/>
      <c r="T49" s="354"/>
      <c r="U49" s="354"/>
      <c r="V49" s="354"/>
      <c r="W49" s="354"/>
      <c r="X49" s="355" t="n">
        <v>1.0044281779661</v>
      </c>
      <c r="Y49" s="354" t="n">
        <v>1.0044281779661</v>
      </c>
      <c r="Z49" s="354" t="n">
        <v>1.0044281779661</v>
      </c>
      <c r="AA49" s="354" t="n">
        <v>1.0044281779661</v>
      </c>
      <c r="AB49" s="354" t="n">
        <f aca="false">SUM(X49:AA49)</f>
        <v>4.01771271186441</v>
      </c>
      <c r="AC49" s="354" t="n">
        <v>4.41948398305085</v>
      </c>
      <c r="AD49" s="354" t="n">
        <v>4.86143238135593</v>
      </c>
      <c r="AE49" s="354" t="n">
        <v>5.34757561949153</v>
      </c>
      <c r="AF49" s="356" t="n">
        <f aca="false">SUM(AB49:AE49)</f>
        <v>18.6462046957627</v>
      </c>
    </row>
    <row r="50" customFormat="false" ht="15" hidden="false" customHeight="false" outlineLevel="0" collapsed="false">
      <c r="A50" s="368"/>
      <c r="B50" s="377" t="s">
        <v>369</v>
      </c>
      <c r="C50" s="349"/>
      <c r="D50" s="350"/>
      <c r="E50" s="350"/>
      <c r="F50" s="350"/>
      <c r="G50" s="350"/>
      <c r="H50" s="350"/>
      <c r="I50" s="350"/>
      <c r="J50" s="350"/>
      <c r="K50" s="350"/>
      <c r="L50" s="350"/>
      <c r="M50" s="369" t="n">
        <v>20.15317332</v>
      </c>
      <c r="N50" s="352"/>
      <c r="O50" s="353"/>
      <c r="P50" s="354"/>
      <c r="Q50" s="354"/>
      <c r="R50" s="354"/>
      <c r="S50" s="354"/>
      <c r="T50" s="354"/>
      <c r="U50" s="354"/>
      <c r="V50" s="354"/>
      <c r="W50" s="354"/>
      <c r="X50" s="355" t="n">
        <v>0.669601694915254</v>
      </c>
      <c r="Y50" s="354" t="n">
        <v>0.669601694915254</v>
      </c>
      <c r="Z50" s="354" t="n">
        <v>0.669601694915254</v>
      </c>
      <c r="AA50" s="354" t="n">
        <v>0.669601694915254</v>
      </c>
      <c r="AB50" s="354" t="n">
        <f aca="false">SUM(X50:AA50)</f>
        <v>2.67840677966102</v>
      </c>
      <c r="AC50" s="354" t="n">
        <v>2.94624745762712</v>
      </c>
      <c r="AD50" s="354" t="n">
        <v>3.24087220338983</v>
      </c>
      <c r="AE50" s="354" t="n">
        <v>3.56495942372882</v>
      </c>
      <c r="AF50" s="356" t="n">
        <f aca="false">SUM(AB50:AE50)</f>
        <v>12.4304858644068</v>
      </c>
    </row>
    <row r="51" customFormat="false" ht="15" hidden="false" customHeight="false" outlineLevel="0" collapsed="false">
      <c r="A51" s="368"/>
      <c r="B51" s="377" t="s">
        <v>370</v>
      </c>
      <c r="C51" s="349"/>
      <c r="D51" s="350"/>
      <c r="E51" s="350"/>
      <c r="F51" s="350"/>
      <c r="G51" s="350"/>
      <c r="H51" s="350"/>
      <c r="I51" s="350"/>
      <c r="J51" s="350"/>
      <c r="K51" s="350"/>
      <c r="L51" s="350"/>
      <c r="M51" s="369" t="n">
        <v>29.313917073</v>
      </c>
      <c r="N51" s="352"/>
      <c r="O51" s="353"/>
      <c r="P51" s="354"/>
      <c r="Q51" s="354"/>
      <c r="R51" s="354"/>
      <c r="S51" s="354"/>
      <c r="T51" s="354"/>
      <c r="U51" s="354"/>
      <c r="V51" s="354"/>
      <c r="W51" s="354"/>
      <c r="X51" s="355" t="n">
        <v>0.973973093220339</v>
      </c>
      <c r="Y51" s="354" t="n">
        <v>0.973973093220339</v>
      </c>
      <c r="Z51" s="354" t="n">
        <v>0.973973093220339</v>
      </c>
      <c r="AA51" s="354" t="n">
        <v>0.973973093220339</v>
      </c>
      <c r="AB51" s="354" t="n">
        <f aca="false">SUM(X51:AA51)</f>
        <v>3.89589237288136</v>
      </c>
      <c r="AC51" s="354" t="n">
        <v>4.28548161016949</v>
      </c>
      <c r="AD51" s="354" t="n">
        <v>4.71402977118644</v>
      </c>
      <c r="AE51" s="354" t="n">
        <v>5.18543274830509</v>
      </c>
      <c r="AF51" s="356" t="n">
        <f aca="false">SUM(AB51:AE51)</f>
        <v>18.0808365025424</v>
      </c>
    </row>
    <row r="52" customFormat="false" ht="15" hidden="false" customHeight="false" outlineLevel="0" collapsed="false">
      <c r="A52" s="368"/>
      <c r="B52" s="377" t="s">
        <v>371</v>
      </c>
      <c r="C52" s="349"/>
      <c r="D52" s="350"/>
      <c r="E52" s="350"/>
      <c r="F52" s="350"/>
      <c r="G52" s="350"/>
      <c r="H52" s="350"/>
      <c r="I52" s="350"/>
      <c r="J52" s="350"/>
      <c r="K52" s="350"/>
      <c r="L52" s="350"/>
      <c r="M52" s="369" t="n">
        <v>27.115739784</v>
      </c>
      <c r="N52" s="352"/>
      <c r="O52" s="353"/>
      <c r="P52" s="354"/>
      <c r="Q52" s="354"/>
      <c r="R52" s="354"/>
      <c r="S52" s="354"/>
      <c r="T52" s="354"/>
      <c r="U52" s="354"/>
      <c r="V52" s="354"/>
      <c r="W52" s="354"/>
      <c r="X52" s="355" t="n">
        <v>0.900937288135593</v>
      </c>
      <c r="Y52" s="354" t="n">
        <v>0.900937288135593</v>
      </c>
      <c r="Z52" s="354" t="n">
        <v>0.900937288135593</v>
      </c>
      <c r="AA52" s="354" t="n">
        <v>0.900937288135593</v>
      </c>
      <c r="AB52" s="354" t="n">
        <f aca="false">SUM(X52:AA52)</f>
        <v>3.60374915254237</v>
      </c>
      <c r="AC52" s="354" t="n">
        <v>3.96412406779661</v>
      </c>
      <c r="AD52" s="354" t="n">
        <v>4.36053647457627</v>
      </c>
      <c r="AE52" s="354" t="n">
        <v>4.7965901220339</v>
      </c>
      <c r="AF52" s="356" t="n">
        <f aca="false">SUM(AB52:AE52)</f>
        <v>16.7249998169492</v>
      </c>
    </row>
    <row r="53" customFormat="false" ht="15" hidden="false" customHeight="false" outlineLevel="0" collapsed="false">
      <c r="A53" s="368"/>
      <c r="B53" s="377" t="s">
        <v>372</v>
      </c>
      <c r="C53" s="349"/>
      <c r="D53" s="350"/>
      <c r="E53" s="350"/>
      <c r="F53" s="350"/>
      <c r="G53" s="350"/>
      <c r="H53" s="350"/>
      <c r="I53" s="350"/>
      <c r="J53" s="350"/>
      <c r="K53" s="350"/>
      <c r="L53" s="350"/>
      <c r="M53" s="369" t="n">
        <v>20.703296313</v>
      </c>
      <c r="N53" s="352"/>
      <c r="O53" s="353"/>
      <c r="P53" s="354"/>
      <c r="Q53" s="354"/>
      <c r="R53" s="354"/>
      <c r="S53" s="354"/>
      <c r="T53" s="354"/>
      <c r="U53" s="354"/>
      <c r="V53" s="354"/>
      <c r="W53" s="354"/>
      <c r="X53" s="355" t="n">
        <v>0.687879872881356</v>
      </c>
      <c r="Y53" s="354" t="n">
        <v>0.687879872881356</v>
      </c>
      <c r="Z53" s="354" t="n">
        <v>0.687879872881356</v>
      </c>
      <c r="AA53" s="354" t="n">
        <v>0.687879872881356</v>
      </c>
      <c r="AB53" s="354" t="n">
        <f aca="false">SUM(X53:AA53)</f>
        <v>2.75151949152542</v>
      </c>
      <c r="AC53" s="354" t="n">
        <v>3.02667144067797</v>
      </c>
      <c r="AD53" s="354" t="n">
        <v>3.32933858474576</v>
      </c>
      <c r="AE53" s="354" t="n">
        <v>3.66227244322034</v>
      </c>
      <c r="AF53" s="356" t="n">
        <f aca="false">SUM(AB53:AE53)</f>
        <v>12.7698019601695</v>
      </c>
    </row>
    <row r="54" customFormat="false" ht="15" hidden="false" customHeight="false" outlineLevel="0" collapsed="false">
      <c r="A54" s="368"/>
      <c r="B54" s="377" t="s">
        <v>373</v>
      </c>
      <c r="C54" s="349"/>
      <c r="D54" s="350"/>
      <c r="E54" s="350"/>
      <c r="F54" s="350"/>
      <c r="G54" s="350"/>
      <c r="H54" s="350"/>
      <c r="I54" s="350"/>
      <c r="J54" s="350"/>
      <c r="K54" s="350"/>
      <c r="L54" s="350"/>
      <c r="M54" s="369" t="n">
        <v>8.244900846</v>
      </c>
      <c r="N54" s="352"/>
      <c r="O54" s="353"/>
      <c r="P54" s="354"/>
      <c r="Q54" s="354"/>
      <c r="R54" s="354"/>
      <c r="S54" s="354"/>
      <c r="T54" s="354"/>
      <c r="U54" s="354"/>
      <c r="V54" s="354"/>
      <c r="W54" s="354"/>
      <c r="X54" s="355" t="n">
        <v>0.273941949152542</v>
      </c>
      <c r="Y54" s="354" t="n">
        <v>0.273941949152542</v>
      </c>
      <c r="Z54" s="354" t="n">
        <v>0.273941949152542</v>
      </c>
      <c r="AA54" s="354" t="n">
        <v>0.273941949152542</v>
      </c>
      <c r="AB54" s="354" t="n">
        <f aca="false">SUM(X54:AA54)</f>
        <v>1.09576779661017</v>
      </c>
      <c r="AC54" s="354" t="n">
        <v>1.20534457627119</v>
      </c>
      <c r="AD54" s="354" t="n">
        <v>1.32587903389831</v>
      </c>
      <c r="AE54" s="354" t="n">
        <v>1.45846693728814</v>
      </c>
      <c r="AF54" s="356" t="n">
        <f aca="false">SUM(AB54:AE54)</f>
        <v>5.0854583440678</v>
      </c>
    </row>
    <row r="55" customFormat="false" ht="15" hidden="false" customHeight="false" outlineLevel="0" collapsed="false">
      <c r="A55" s="368"/>
      <c r="B55" s="377" t="s">
        <v>374</v>
      </c>
      <c r="C55" s="349"/>
      <c r="D55" s="350"/>
      <c r="E55" s="350"/>
      <c r="F55" s="350"/>
      <c r="G55" s="350"/>
      <c r="H55" s="350"/>
      <c r="I55" s="350"/>
      <c r="J55" s="350"/>
      <c r="K55" s="350"/>
      <c r="L55" s="350"/>
      <c r="M55" s="369" t="n">
        <v>27.115739784</v>
      </c>
      <c r="N55" s="352"/>
      <c r="O55" s="353"/>
      <c r="P55" s="354"/>
      <c r="Q55" s="354"/>
      <c r="R55" s="354"/>
      <c r="S55" s="354"/>
      <c r="T55" s="354"/>
      <c r="U55" s="354"/>
      <c r="V55" s="354"/>
      <c r="W55" s="354"/>
      <c r="X55" s="355" t="n">
        <v>0.900937288135593</v>
      </c>
      <c r="Y55" s="354" t="n">
        <v>0.900937288135593</v>
      </c>
      <c r="Z55" s="354" t="n">
        <v>0.900937288135593</v>
      </c>
      <c r="AA55" s="354" t="n">
        <v>0.900937288135593</v>
      </c>
      <c r="AB55" s="354" t="n">
        <f aca="false">SUM(X55:AA55)</f>
        <v>3.60374915254237</v>
      </c>
      <c r="AC55" s="354" t="n">
        <v>3.96412406779661</v>
      </c>
      <c r="AD55" s="354" t="n">
        <v>4.36053647457627</v>
      </c>
      <c r="AE55" s="354" t="n">
        <v>4.7965901220339</v>
      </c>
      <c r="AF55" s="356" t="n">
        <f aca="false">SUM(AB55:AE55)</f>
        <v>16.7249998169492</v>
      </c>
    </row>
    <row r="56" customFormat="false" ht="15" hidden="false" customHeight="false" outlineLevel="0" collapsed="false">
      <c r="A56" s="368"/>
      <c r="B56" s="377" t="s">
        <v>375</v>
      </c>
      <c r="C56" s="349"/>
      <c r="D56" s="350"/>
      <c r="E56" s="350"/>
      <c r="F56" s="350"/>
      <c r="G56" s="350"/>
      <c r="H56" s="350"/>
      <c r="I56" s="350"/>
      <c r="J56" s="350"/>
      <c r="K56" s="350"/>
      <c r="L56" s="350"/>
      <c r="M56" s="369" t="n">
        <v>26.0124130099998</v>
      </c>
      <c r="N56" s="352"/>
      <c r="O56" s="353"/>
      <c r="P56" s="354"/>
      <c r="Q56" s="354"/>
      <c r="R56" s="354"/>
      <c r="S56" s="354"/>
      <c r="T56" s="354"/>
      <c r="U56" s="354"/>
      <c r="V56" s="354"/>
      <c r="W56" s="354"/>
      <c r="X56" s="355" t="n">
        <v>0.864324152542369</v>
      </c>
      <c r="Y56" s="354" t="n">
        <v>0.864324152542369</v>
      </c>
      <c r="Z56" s="354" t="n">
        <v>0.864324152542369</v>
      </c>
      <c r="AA56" s="354" t="n">
        <v>0.864324152542369</v>
      </c>
      <c r="AB56" s="354" t="n">
        <f aca="false">SUM(X56:AA56)</f>
        <v>3.45729661016947</v>
      </c>
      <c r="AC56" s="354" t="n">
        <v>3.80243305084742</v>
      </c>
      <c r="AD56" s="354" t="n">
        <v>4.18318483050844</v>
      </c>
      <c r="AE56" s="354" t="n">
        <v>4.60150331355928</v>
      </c>
      <c r="AF56" s="356" t="n">
        <f aca="false">SUM(AB56:AE56)</f>
        <v>16.0444178050846</v>
      </c>
    </row>
    <row r="57" customFormat="false" ht="15" hidden="false" customHeight="true" outlineLevel="0" collapsed="false">
      <c r="A57" s="368" t="n">
        <f aca="false">A46+1</f>
        <v>22</v>
      </c>
      <c r="B57" s="372" t="s">
        <v>376</v>
      </c>
      <c r="C57" s="349"/>
      <c r="D57" s="350"/>
      <c r="E57" s="350"/>
      <c r="F57" s="350"/>
      <c r="G57" s="350"/>
      <c r="H57" s="350"/>
      <c r="I57" s="350"/>
      <c r="J57" s="350"/>
      <c r="K57" s="350"/>
      <c r="L57" s="350"/>
      <c r="M57" s="369" t="n">
        <v>306.949435666667</v>
      </c>
      <c r="N57" s="352" t="s">
        <v>336</v>
      </c>
      <c r="O57" s="353" t="n">
        <v>6.8925</v>
      </c>
      <c r="P57" s="354" t="n">
        <v>6.8925</v>
      </c>
      <c r="Q57" s="354" t="n">
        <v>6.8925</v>
      </c>
      <c r="R57" s="354" t="n">
        <v>6.8925</v>
      </c>
      <c r="S57" s="354" t="n">
        <f aca="false">SUM(O57:R57)</f>
        <v>27.57</v>
      </c>
      <c r="T57" s="354" t="n">
        <v>27.57</v>
      </c>
      <c r="U57" s="354" t="n">
        <v>27.57</v>
      </c>
      <c r="V57" s="354" t="n">
        <v>27.57</v>
      </c>
      <c r="W57" s="354" t="n">
        <f aca="false">SUM(S57:V57)</f>
        <v>110.28</v>
      </c>
      <c r="X57" s="373" t="n">
        <f aca="false">SUM(X59:X84)+X85</f>
        <v>17.7014283898305</v>
      </c>
      <c r="Y57" s="374" t="n">
        <f aca="false">SUM(Y59:Y84)+Y85</f>
        <v>17.7014283898305</v>
      </c>
      <c r="Z57" s="374" t="n">
        <f aca="false">SUM(Z59:Z84)+Z85</f>
        <v>17.7014283898305</v>
      </c>
      <c r="AA57" s="374" t="n">
        <f aca="false">SUM(AA59:AA84)+AA85</f>
        <v>17.7014283898305</v>
      </c>
      <c r="AB57" s="374" t="n">
        <f aca="false">SUM(AB59:AB84)+AB85</f>
        <v>70.805713559322</v>
      </c>
      <c r="AC57" s="375" t="n">
        <f aca="false">SUM(AC59:AC84)+AC85</f>
        <v>77.8862849152543</v>
      </c>
      <c r="AD57" s="375" t="n">
        <f aca="false">SUM(AD59:AD84)+AD85</f>
        <v>85.6749134067797</v>
      </c>
      <c r="AE57" s="375" t="n">
        <f aca="false">SUM(AE59:AE84)+AE85</f>
        <v>94.2424047474577</v>
      </c>
      <c r="AF57" s="376" t="e">
        <f aca="false">SUM(AF59:AF84)+AF85+#REF!</f>
        <v>#REF!</v>
      </c>
    </row>
    <row r="58" customFormat="false" ht="15" hidden="false" customHeight="false" outlineLevel="0" collapsed="false">
      <c r="A58" s="368"/>
      <c r="B58" s="372"/>
      <c r="C58" s="349"/>
      <c r="D58" s="350"/>
      <c r="E58" s="350"/>
      <c r="F58" s="350"/>
      <c r="G58" s="350"/>
      <c r="H58" s="350"/>
      <c r="I58" s="350"/>
      <c r="J58" s="350"/>
      <c r="K58" s="350"/>
      <c r="L58" s="350"/>
      <c r="M58" s="369"/>
      <c r="N58" s="352" t="s">
        <v>337</v>
      </c>
      <c r="O58" s="353" t="n">
        <v>1.5305</v>
      </c>
      <c r="P58" s="354" t="n">
        <v>1.5305</v>
      </c>
      <c r="Q58" s="354" t="n">
        <v>1.5305</v>
      </c>
      <c r="R58" s="354" t="n">
        <v>1.5305</v>
      </c>
      <c r="S58" s="354" t="n">
        <f aca="false">SUM(O58:R58)</f>
        <v>6.122</v>
      </c>
      <c r="T58" s="354" t="n">
        <v>6.122</v>
      </c>
      <c r="U58" s="354" t="n">
        <v>6.122</v>
      </c>
      <c r="V58" s="354" t="n">
        <v>6.122</v>
      </c>
      <c r="W58" s="354" t="n">
        <f aca="false">SUM(S58:V58)</f>
        <v>24.488</v>
      </c>
      <c r="X58" s="373"/>
      <c r="Y58" s="374"/>
      <c r="Z58" s="374"/>
      <c r="AA58" s="374"/>
      <c r="AB58" s="374"/>
      <c r="AC58" s="375"/>
      <c r="AD58" s="375"/>
      <c r="AE58" s="375"/>
      <c r="AF58" s="376"/>
    </row>
    <row r="59" customFormat="false" ht="15" hidden="false" customHeight="false" outlineLevel="0" collapsed="false">
      <c r="A59" s="368"/>
      <c r="B59" s="377" t="s">
        <v>377</v>
      </c>
      <c r="C59" s="349"/>
      <c r="D59" s="350"/>
      <c r="E59" s="350"/>
      <c r="F59" s="350"/>
      <c r="G59" s="350"/>
      <c r="H59" s="350"/>
      <c r="I59" s="350"/>
      <c r="J59" s="350"/>
      <c r="K59" s="350"/>
      <c r="L59" s="350"/>
      <c r="M59" s="369" t="n">
        <v>4.728125808</v>
      </c>
      <c r="N59" s="352"/>
      <c r="O59" s="353"/>
      <c r="P59" s="354"/>
      <c r="Q59" s="354"/>
      <c r="R59" s="354"/>
      <c r="S59" s="354"/>
      <c r="T59" s="354"/>
      <c r="U59" s="354"/>
      <c r="V59" s="354"/>
      <c r="W59" s="354"/>
      <c r="X59" s="355" t="n">
        <v>0.157094915254237</v>
      </c>
      <c r="Y59" s="354" t="n">
        <v>0.157094915254237</v>
      </c>
      <c r="Z59" s="354" t="n">
        <v>0.157094915254237</v>
      </c>
      <c r="AA59" s="354" t="n">
        <v>0.157094915254237</v>
      </c>
      <c r="AB59" s="354" t="n">
        <f aca="false">SUM(X59:AA59)</f>
        <v>0.628379661016949</v>
      </c>
      <c r="AC59" s="354" t="n">
        <v>0.691217627118644</v>
      </c>
      <c r="AD59" s="354" t="n">
        <v>0.760339389830509</v>
      </c>
      <c r="AE59" s="354" t="n">
        <v>0.83637332881356</v>
      </c>
      <c r="AF59" s="356" t="n">
        <f aca="false">SUM(AB59:AE59)</f>
        <v>2.91631000677966</v>
      </c>
    </row>
    <row r="60" customFormat="false" ht="15" hidden="false" customHeight="false" outlineLevel="0" collapsed="false">
      <c r="A60" s="368"/>
      <c r="B60" s="377" t="s">
        <v>378</v>
      </c>
      <c r="C60" s="349"/>
      <c r="D60" s="350"/>
      <c r="E60" s="350"/>
      <c r="F60" s="350"/>
      <c r="G60" s="350"/>
      <c r="H60" s="350"/>
      <c r="I60" s="350"/>
      <c r="J60" s="350"/>
      <c r="K60" s="350"/>
      <c r="L60" s="350"/>
      <c r="M60" s="369" t="n">
        <v>7.091417151</v>
      </c>
      <c r="N60" s="352"/>
      <c r="O60" s="353"/>
      <c r="P60" s="354"/>
      <c r="Q60" s="354"/>
      <c r="R60" s="354"/>
      <c r="S60" s="354"/>
      <c r="T60" s="354"/>
      <c r="U60" s="354"/>
      <c r="V60" s="354"/>
      <c r="W60" s="354"/>
      <c r="X60" s="355" t="n">
        <v>0.235616737288136</v>
      </c>
      <c r="Y60" s="354" t="n">
        <v>0.235616737288136</v>
      </c>
      <c r="Z60" s="354" t="n">
        <v>0.235616737288136</v>
      </c>
      <c r="AA60" s="354" t="n">
        <v>0.235616737288136</v>
      </c>
      <c r="AB60" s="354" t="n">
        <f aca="false">SUM(X60:AA60)</f>
        <v>0.942466949152543</v>
      </c>
      <c r="AC60" s="354" t="n">
        <v>1.0367136440678</v>
      </c>
      <c r="AD60" s="354" t="n">
        <v>1.14038500847458</v>
      </c>
      <c r="AE60" s="354" t="n">
        <v>1.25442350932203</v>
      </c>
      <c r="AF60" s="356" t="n">
        <f aca="false">SUM(AB60:AE60)</f>
        <v>4.37398911101695</v>
      </c>
    </row>
    <row r="61" customFormat="false" ht="15" hidden="false" customHeight="false" outlineLevel="0" collapsed="false">
      <c r="A61" s="368"/>
      <c r="B61" s="377" t="s">
        <v>379</v>
      </c>
      <c r="C61" s="349"/>
      <c r="D61" s="350"/>
      <c r="E61" s="350"/>
      <c r="F61" s="350"/>
      <c r="G61" s="350"/>
      <c r="H61" s="350"/>
      <c r="I61" s="350"/>
      <c r="J61" s="350"/>
      <c r="K61" s="350"/>
      <c r="L61" s="350"/>
      <c r="M61" s="369" t="n">
        <v>1.654998345</v>
      </c>
      <c r="N61" s="352"/>
      <c r="O61" s="353"/>
      <c r="P61" s="354"/>
      <c r="Q61" s="354"/>
      <c r="R61" s="354"/>
      <c r="S61" s="354"/>
      <c r="T61" s="354"/>
      <c r="U61" s="354"/>
      <c r="V61" s="354"/>
      <c r="W61" s="354"/>
      <c r="X61" s="355" t="n">
        <v>0.0549883474576271</v>
      </c>
      <c r="Y61" s="354" t="n">
        <v>0.0549883474576271</v>
      </c>
      <c r="Z61" s="354" t="n">
        <v>0.0549883474576271</v>
      </c>
      <c r="AA61" s="354" t="n">
        <v>0.0549883474576271</v>
      </c>
      <c r="AB61" s="354" t="n">
        <f aca="false">SUM(X61:AA61)</f>
        <v>0.219953389830509</v>
      </c>
      <c r="AC61" s="354" t="n">
        <v>0.241948728813559</v>
      </c>
      <c r="AD61" s="354" t="n">
        <v>0.266143601694915</v>
      </c>
      <c r="AE61" s="354" t="n">
        <v>0.292757961864407</v>
      </c>
      <c r="AF61" s="356" t="n">
        <f aca="false">SUM(AB61:AE61)</f>
        <v>1.02080368220339</v>
      </c>
    </row>
    <row r="62" customFormat="false" ht="15" hidden="false" customHeight="false" outlineLevel="0" collapsed="false">
      <c r="A62" s="368"/>
      <c r="B62" s="377" t="s">
        <v>380</v>
      </c>
      <c r="C62" s="349"/>
      <c r="D62" s="350"/>
      <c r="E62" s="350"/>
      <c r="F62" s="350"/>
      <c r="G62" s="350"/>
      <c r="H62" s="350"/>
      <c r="I62" s="350"/>
      <c r="J62" s="350"/>
      <c r="K62" s="350"/>
      <c r="L62" s="350"/>
      <c r="M62" s="369" t="n">
        <v>2.837029797</v>
      </c>
      <c r="N62" s="352"/>
      <c r="O62" s="353"/>
      <c r="P62" s="354"/>
      <c r="Q62" s="354"/>
      <c r="R62" s="354"/>
      <c r="S62" s="354"/>
      <c r="T62" s="354"/>
      <c r="U62" s="354"/>
      <c r="V62" s="354"/>
      <c r="W62" s="354"/>
      <c r="X62" s="355" t="n">
        <v>0.0942620762711865</v>
      </c>
      <c r="Y62" s="354" t="n">
        <v>0.0942620762711865</v>
      </c>
      <c r="Z62" s="354" t="n">
        <v>0.0942620762711865</v>
      </c>
      <c r="AA62" s="354" t="n">
        <v>0.0942620762711865</v>
      </c>
      <c r="AB62" s="354" t="n">
        <f aca="false">SUM(X62:AA62)</f>
        <v>0.377048305084746</v>
      </c>
      <c r="AC62" s="354" t="n">
        <v>0.414753135593221</v>
      </c>
      <c r="AD62" s="354" t="n">
        <v>0.456228449152543</v>
      </c>
      <c r="AE62" s="354" t="n">
        <v>0.501851294067797</v>
      </c>
      <c r="AF62" s="356" t="n">
        <f aca="false">SUM(AB62:AE62)</f>
        <v>1.74988118389831</v>
      </c>
    </row>
    <row r="63" customFormat="false" ht="15" hidden="false" customHeight="false" outlineLevel="0" collapsed="false">
      <c r="A63" s="368"/>
      <c r="B63" s="377" t="s">
        <v>381</v>
      </c>
      <c r="C63" s="349"/>
      <c r="D63" s="350"/>
      <c r="E63" s="350"/>
      <c r="F63" s="350"/>
      <c r="G63" s="350"/>
      <c r="H63" s="350"/>
      <c r="I63" s="350"/>
      <c r="J63" s="350"/>
      <c r="K63" s="350"/>
      <c r="L63" s="350"/>
      <c r="M63" s="369" t="n">
        <v>1.182031452</v>
      </c>
      <c r="N63" s="352"/>
      <c r="O63" s="353"/>
      <c r="P63" s="354"/>
      <c r="Q63" s="354"/>
      <c r="R63" s="354"/>
      <c r="S63" s="354"/>
      <c r="T63" s="354"/>
      <c r="U63" s="354"/>
      <c r="V63" s="354"/>
      <c r="W63" s="354"/>
      <c r="X63" s="355" t="n">
        <v>0.0392737288135593</v>
      </c>
      <c r="Y63" s="354" t="n">
        <v>0.0392737288135593</v>
      </c>
      <c r="Z63" s="354" t="n">
        <v>0.0392737288135593</v>
      </c>
      <c r="AA63" s="354" t="n">
        <v>0.0392737288135593</v>
      </c>
      <c r="AB63" s="354" t="n">
        <f aca="false">SUM(X63:AA63)</f>
        <v>0.157094915254237</v>
      </c>
      <c r="AC63" s="354" t="n">
        <v>0.172804406779661</v>
      </c>
      <c r="AD63" s="354" t="n">
        <v>0.190084847457627</v>
      </c>
      <c r="AE63" s="354" t="n">
        <v>0.20909333220339</v>
      </c>
      <c r="AF63" s="356" t="n">
        <f aca="false">SUM(AB63:AE63)</f>
        <v>0.729077501694915</v>
      </c>
    </row>
    <row r="64" customFormat="false" ht="15" hidden="false" customHeight="false" outlineLevel="0" collapsed="false">
      <c r="A64" s="368"/>
      <c r="B64" s="377" t="s">
        <v>382</v>
      </c>
      <c r="C64" s="349"/>
      <c r="D64" s="350"/>
      <c r="E64" s="350"/>
      <c r="F64" s="350"/>
      <c r="G64" s="350"/>
      <c r="H64" s="350"/>
      <c r="I64" s="350"/>
      <c r="J64" s="350"/>
      <c r="K64" s="350"/>
      <c r="L64" s="350"/>
      <c r="M64" s="369" t="n">
        <v>10.046495781</v>
      </c>
      <c r="N64" s="352"/>
      <c r="O64" s="353"/>
      <c r="P64" s="354"/>
      <c r="Q64" s="354"/>
      <c r="R64" s="354"/>
      <c r="S64" s="354"/>
      <c r="T64" s="354"/>
      <c r="U64" s="354"/>
      <c r="V64" s="354"/>
      <c r="W64" s="354"/>
      <c r="X64" s="355" t="n">
        <v>0.333801059322034</v>
      </c>
      <c r="Y64" s="354" t="n">
        <v>0.333801059322034</v>
      </c>
      <c r="Z64" s="354" t="n">
        <v>0.333801059322034</v>
      </c>
      <c r="AA64" s="354" t="n">
        <v>0.333801059322034</v>
      </c>
      <c r="AB64" s="354" t="n">
        <f aca="false">SUM(X64:AA64)</f>
        <v>1.33520423728814</v>
      </c>
      <c r="AC64" s="354" t="n">
        <v>1.46872466101695</v>
      </c>
      <c r="AD64" s="354" t="n">
        <v>1.61559712711864</v>
      </c>
      <c r="AE64" s="354" t="n">
        <v>1.77715683983051</v>
      </c>
      <c r="AF64" s="356" t="n">
        <f aca="false">SUM(AB64:AE64)</f>
        <v>6.19668286525424</v>
      </c>
    </row>
    <row r="65" customFormat="false" ht="15" hidden="false" customHeight="false" outlineLevel="0" collapsed="false">
      <c r="A65" s="368"/>
      <c r="B65" s="377" t="s">
        <v>383</v>
      </c>
      <c r="C65" s="349"/>
      <c r="D65" s="350"/>
      <c r="E65" s="350"/>
      <c r="F65" s="350"/>
      <c r="G65" s="350"/>
      <c r="H65" s="350"/>
      <c r="I65" s="350"/>
      <c r="J65" s="350"/>
      <c r="K65" s="350"/>
      <c r="L65" s="350"/>
      <c r="M65" s="369" t="n">
        <v>2.246014071</v>
      </c>
      <c r="N65" s="352"/>
      <c r="O65" s="353"/>
      <c r="P65" s="354"/>
      <c r="Q65" s="354"/>
      <c r="R65" s="354"/>
      <c r="S65" s="354"/>
      <c r="T65" s="354"/>
      <c r="U65" s="354"/>
      <c r="V65" s="354"/>
      <c r="W65" s="354"/>
      <c r="X65" s="355" t="n">
        <v>0.0746252118644068</v>
      </c>
      <c r="Y65" s="354" t="n">
        <v>0.0746252118644068</v>
      </c>
      <c r="Z65" s="354" t="n">
        <v>0.0746252118644068</v>
      </c>
      <c r="AA65" s="354" t="n">
        <v>0.0746252118644068</v>
      </c>
      <c r="AB65" s="354" t="n">
        <f aca="false">SUM(X65:AA65)</f>
        <v>0.298500847457627</v>
      </c>
      <c r="AC65" s="354" t="n">
        <v>0.32835093220339</v>
      </c>
      <c r="AD65" s="354" t="n">
        <v>0.361186025423729</v>
      </c>
      <c r="AE65" s="354" t="n">
        <v>0.397304627966102</v>
      </c>
      <c r="AF65" s="356" t="n">
        <f aca="false">SUM(AB65:AE65)</f>
        <v>1.38534243305085</v>
      </c>
    </row>
    <row r="66" customFormat="false" ht="15" hidden="false" customHeight="false" outlineLevel="0" collapsed="false">
      <c r="A66" s="368"/>
      <c r="B66" s="377" t="s">
        <v>384</v>
      </c>
      <c r="C66" s="349"/>
      <c r="D66" s="350"/>
      <c r="E66" s="350"/>
      <c r="F66" s="350"/>
      <c r="G66" s="350"/>
      <c r="H66" s="350"/>
      <c r="I66" s="350"/>
      <c r="J66" s="350"/>
      <c r="K66" s="350"/>
      <c r="L66" s="350"/>
      <c r="M66" s="369" t="n">
        <v>5.319141534</v>
      </c>
      <c r="N66" s="352"/>
      <c r="O66" s="353"/>
      <c r="P66" s="354"/>
      <c r="Q66" s="354"/>
      <c r="R66" s="354"/>
      <c r="S66" s="354"/>
      <c r="T66" s="354"/>
      <c r="U66" s="354"/>
      <c r="V66" s="354"/>
      <c r="W66" s="354"/>
      <c r="X66" s="355" t="n">
        <v>0.176731779661017</v>
      </c>
      <c r="Y66" s="354" t="n">
        <v>0.176731779661017</v>
      </c>
      <c r="Z66" s="354" t="n">
        <v>0.176731779661017</v>
      </c>
      <c r="AA66" s="354" t="n">
        <v>0.176731779661017</v>
      </c>
      <c r="AB66" s="354" t="n">
        <f aca="false">SUM(X66:AA66)</f>
        <v>0.706927118644068</v>
      </c>
      <c r="AC66" s="354" t="n">
        <v>0.777619830508475</v>
      </c>
      <c r="AD66" s="354" t="n">
        <v>0.855381813559323</v>
      </c>
      <c r="AE66" s="354" t="n">
        <v>0.940919994915255</v>
      </c>
      <c r="AF66" s="356" t="n">
        <f aca="false">SUM(AB66:AE66)</f>
        <v>3.28084875762712</v>
      </c>
    </row>
    <row r="67" customFormat="false" ht="15" hidden="false" customHeight="false" outlineLevel="0" collapsed="false">
      <c r="A67" s="368"/>
      <c r="B67" s="377" t="s">
        <v>385</v>
      </c>
      <c r="C67" s="349"/>
      <c r="D67" s="350"/>
      <c r="E67" s="350"/>
      <c r="F67" s="350"/>
      <c r="G67" s="350"/>
      <c r="H67" s="350"/>
      <c r="I67" s="350"/>
      <c r="J67" s="350"/>
      <c r="K67" s="350"/>
      <c r="L67" s="350"/>
      <c r="M67" s="369" t="n">
        <v>5.319141534</v>
      </c>
      <c r="N67" s="352"/>
      <c r="O67" s="353"/>
      <c r="P67" s="354"/>
      <c r="Q67" s="354"/>
      <c r="R67" s="354"/>
      <c r="S67" s="354"/>
      <c r="T67" s="354"/>
      <c r="U67" s="354"/>
      <c r="V67" s="354"/>
      <c r="W67" s="354"/>
      <c r="X67" s="355" t="n">
        <v>0.176731779661017</v>
      </c>
      <c r="Y67" s="354" t="n">
        <v>0.176731779661017</v>
      </c>
      <c r="Z67" s="354" t="n">
        <v>0.176731779661017</v>
      </c>
      <c r="AA67" s="354" t="n">
        <v>0.176731779661017</v>
      </c>
      <c r="AB67" s="354" t="n">
        <f aca="false">SUM(X67:AA67)</f>
        <v>0.706927118644068</v>
      </c>
      <c r="AC67" s="354" t="n">
        <v>0.777619830508475</v>
      </c>
      <c r="AD67" s="354" t="n">
        <v>0.855381813559323</v>
      </c>
      <c r="AE67" s="354" t="n">
        <v>0.940919994915255</v>
      </c>
      <c r="AF67" s="356" t="n">
        <f aca="false">SUM(AB67:AE67)</f>
        <v>3.28084875762712</v>
      </c>
    </row>
    <row r="68" customFormat="false" ht="15" hidden="false" customHeight="false" outlineLevel="0" collapsed="false">
      <c r="A68" s="368"/>
      <c r="B68" s="377" t="s">
        <v>386</v>
      </c>
      <c r="C68" s="349"/>
      <c r="D68" s="350"/>
      <c r="E68" s="350"/>
      <c r="F68" s="350"/>
      <c r="G68" s="350"/>
      <c r="H68" s="350"/>
      <c r="I68" s="350"/>
      <c r="J68" s="350"/>
      <c r="K68" s="350"/>
      <c r="L68" s="350"/>
      <c r="M68" s="369" t="n">
        <v>27.42127794</v>
      </c>
      <c r="N68" s="352"/>
      <c r="O68" s="353"/>
      <c r="P68" s="354"/>
      <c r="Q68" s="354"/>
      <c r="R68" s="354"/>
      <c r="S68" s="354"/>
      <c r="T68" s="354"/>
      <c r="U68" s="354"/>
      <c r="V68" s="354"/>
      <c r="W68" s="354"/>
      <c r="X68" s="355" t="n">
        <v>0.911088983050848</v>
      </c>
      <c r="Y68" s="354" t="n">
        <v>0.911088983050848</v>
      </c>
      <c r="Z68" s="354" t="n">
        <v>0.911088983050848</v>
      </c>
      <c r="AA68" s="354" t="n">
        <v>0.911088983050848</v>
      </c>
      <c r="AB68" s="354" t="n">
        <f aca="false">SUM(X68:AA68)</f>
        <v>3.64435593220339</v>
      </c>
      <c r="AC68" s="354" t="n">
        <v>4.00879152542373</v>
      </c>
      <c r="AD68" s="354" t="n">
        <v>4.4096706779661</v>
      </c>
      <c r="AE68" s="354" t="n">
        <v>4.85063774576271</v>
      </c>
      <c r="AF68" s="356" t="n">
        <f aca="false">SUM(AB68:AE68)</f>
        <v>16.9134558813559</v>
      </c>
    </row>
    <row r="69" customFormat="false" ht="15" hidden="false" customHeight="false" outlineLevel="0" collapsed="false">
      <c r="A69" s="368"/>
      <c r="B69" s="377" t="s">
        <v>387</v>
      </c>
      <c r="C69" s="349"/>
      <c r="D69" s="350"/>
      <c r="E69" s="350"/>
      <c r="F69" s="350"/>
      <c r="G69" s="350"/>
      <c r="H69" s="350"/>
      <c r="I69" s="350"/>
      <c r="J69" s="350"/>
      <c r="K69" s="350"/>
      <c r="L69" s="350"/>
      <c r="M69" s="369" t="n">
        <v>13.001574411</v>
      </c>
      <c r="N69" s="352"/>
      <c r="O69" s="353"/>
      <c r="P69" s="354"/>
      <c r="Q69" s="354"/>
      <c r="R69" s="354"/>
      <c r="S69" s="354"/>
      <c r="T69" s="354"/>
      <c r="U69" s="354"/>
      <c r="V69" s="354"/>
      <c r="W69" s="354"/>
      <c r="X69" s="355" t="n">
        <v>0.431985381355932</v>
      </c>
      <c r="Y69" s="354" t="n">
        <v>0.431985381355932</v>
      </c>
      <c r="Z69" s="354" t="n">
        <v>0.431985381355932</v>
      </c>
      <c r="AA69" s="354" t="n">
        <v>0.431985381355932</v>
      </c>
      <c r="AB69" s="354" t="n">
        <f aca="false">SUM(X69:AA69)</f>
        <v>1.72794152542373</v>
      </c>
      <c r="AC69" s="354" t="n">
        <v>1.9007356779661</v>
      </c>
      <c r="AD69" s="354" t="n">
        <v>2.09080924576271</v>
      </c>
      <c r="AE69" s="354" t="n">
        <v>2.29989017033898</v>
      </c>
      <c r="AF69" s="356" t="n">
        <f aca="false">SUM(AB69:AE69)</f>
        <v>8.01937661949153</v>
      </c>
    </row>
    <row r="70" customFormat="false" ht="15" hidden="false" customHeight="false" outlineLevel="0" collapsed="false">
      <c r="A70" s="368"/>
      <c r="B70" s="377" t="s">
        <v>388</v>
      </c>
      <c r="C70" s="349"/>
      <c r="D70" s="350"/>
      <c r="E70" s="350"/>
      <c r="F70" s="350"/>
      <c r="G70" s="350"/>
      <c r="H70" s="350"/>
      <c r="I70" s="350"/>
      <c r="J70" s="350"/>
      <c r="K70" s="350"/>
      <c r="L70" s="350"/>
      <c r="M70" s="369" t="n">
        <v>12.410558685</v>
      </c>
      <c r="N70" s="352"/>
      <c r="O70" s="353"/>
      <c r="P70" s="354"/>
      <c r="Q70" s="354"/>
      <c r="R70" s="354"/>
      <c r="S70" s="354"/>
      <c r="T70" s="354"/>
      <c r="U70" s="354"/>
      <c r="V70" s="354"/>
      <c r="W70" s="354"/>
      <c r="X70" s="355" t="n">
        <v>0.412348516949153</v>
      </c>
      <c r="Y70" s="354" t="n">
        <v>0.412348516949153</v>
      </c>
      <c r="Z70" s="354" t="n">
        <v>0.412348516949153</v>
      </c>
      <c r="AA70" s="354" t="n">
        <v>0.412348516949153</v>
      </c>
      <c r="AB70" s="354" t="n">
        <f aca="false">SUM(X70:AA70)</f>
        <v>1.64939406779661</v>
      </c>
      <c r="AC70" s="354" t="n">
        <v>1.81433347457627</v>
      </c>
      <c r="AD70" s="354" t="n">
        <v>1.9957668220339</v>
      </c>
      <c r="AE70" s="354" t="n">
        <v>2.19534350423729</v>
      </c>
      <c r="AF70" s="356" t="n">
        <f aca="false">SUM(AB70:AE70)</f>
        <v>7.65483786864407</v>
      </c>
    </row>
    <row r="71" customFormat="false" ht="15" hidden="false" customHeight="false" outlineLevel="0" collapsed="false">
      <c r="A71" s="368"/>
      <c r="B71" s="377" t="s">
        <v>389</v>
      </c>
      <c r="C71" s="349"/>
      <c r="D71" s="350"/>
      <c r="E71" s="350"/>
      <c r="F71" s="350"/>
      <c r="G71" s="350"/>
      <c r="H71" s="350"/>
      <c r="I71" s="350"/>
      <c r="J71" s="350"/>
      <c r="K71" s="350"/>
      <c r="L71" s="350"/>
      <c r="M71" s="369" t="n">
        <v>0.35491806</v>
      </c>
      <c r="N71" s="352"/>
      <c r="O71" s="353"/>
      <c r="P71" s="354"/>
      <c r="Q71" s="354"/>
      <c r="R71" s="354"/>
      <c r="S71" s="354"/>
      <c r="T71" s="354"/>
      <c r="U71" s="354"/>
      <c r="V71" s="354"/>
      <c r="W71" s="354"/>
      <c r="X71" s="355" t="n">
        <v>0.0117923728813559</v>
      </c>
      <c r="Y71" s="354" t="n">
        <v>0.0117923728813559</v>
      </c>
      <c r="Z71" s="354" t="n">
        <v>0.0117923728813559</v>
      </c>
      <c r="AA71" s="354" t="n">
        <v>0.0117923728813559</v>
      </c>
      <c r="AB71" s="354" t="n">
        <f aca="false">SUM(X71:AA71)</f>
        <v>0.0471694915254237</v>
      </c>
      <c r="AC71" s="354" t="n">
        <v>0.0518864406779661</v>
      </c>
      <c r="AD71" s="354" t="n">
        <v>0.0570750847457627</v>
      </c>
      <c r="AE71" s="354" t="n">
        <v>0.062782593220339</v>
      </c>
      <c r="AF71" s="356" t="n">
        <f aca="false">SUM(AB71:AE71)</f>
        <v>0.218913610169492</v>
      </c>
    </row>
    <row r="72" customFormat="false" ht="15" hidden="false" customHeight="false" outlineLevel="0" collapsed="false">
      <c r="A72" s="368"/>
      <c r="B72" s="377" t="s">
        <v>390</v>
      </c>
      <c r="C72" s="349"/>
      <c r="D72" s="350"/>
      <c r="E72" s="350"/>
      <c r="F72" s="350"/>
      <c r="G72" s="350"/>
      <c r="H72" s="350"/>
      <c r="I72" s="350"/>
      <c r="J72" s="350"/>
      <c r="K72" s="350"/>
      <c r="L72" s="350"/>
      <c r="M72" s="369" t="n">
        <v>28.958227452</v>
      </c>
      <c r="N72" s="352"/>
      <c r="O72" s="353"/>
      <c r="P72" s="354"/>
      <c r="Q72" s="354"/>
      <c r="R72" s="354"/>
      <c r="S72" s="354"/>
      <c r="T72" s="354"/>
      <c r="U72" s="354"/>
      <c r="V72" s="354"/>
      <c r="W72" s="354"/>
      <c r="X72" s="355" t="n">
        <v>0.962155084745763</v>
      </c>
      <c r="Y72" s="354" t="n">
        <v>0.962155084745763</v>
      </c>
      <c r="Z72" s="354" t="n">
        <v>0.962155084745763</v>
      </c>
      <c r="AA72" s="354" t="n">
        <v>0.962155084745763</v>
      </c>
      <c r="AB72" s="354" t="n">
        <f aca="false">SUM(X72:AA72)</f>
        <v>3.84862033898305</v>
      </c>
      <c r="AC72" s="354" t="n">
        <v>4.23348237288136</v>
      </c>
      <c r="AD72" s="354" t="n">
        <v>4.6568306101695</v>
      </c>
      <c r="AE72" s="354" t="n">
        <v>5.12251367118645</v>
      </c>
      <c r="AF72" s="356" t="n">
        <f aca="false">SUM(AB72:AE72)</f>
        <v>17.8614469932204</v>
      </c>
    </row>
    <row r="73" customFormat="false" ht="15" hidden="false" customHeight="false" outlineLevel="0" collapsed="false">
      <c r="A73" s="368"/>
      <c r="B73" s="377" t="s">
        <v>391</v>
      </c>
      <c r="C73" s="349"/>
      <c r="D73" s="350"/>
      <c r="E73" s="350"/>
      <c r="F73" s="350"/>
      <c r="G73" s="350"/>
      <c r="H73" s="350"/>
      <c r="I73" s="350"/>
      <c r="J73" s="350"/>
      <c r="K73" s="350"/>
      <c r="L73" s="350"/>
      <c r="M73" s="369" t="n">
        <v>101.175565491</v>
      </c>
      <c r="N73" s="352"/>
      <c r="O73" s="353"/>
      <c r="P73" s="354"/>
      <c r="Q73" s="354"/>
      <c r="R73" s="354"/>
      <c r="S73" s="354"/>
      <c r="T73" s="354"/>
      <c r="U73" s="354"/>
      <c r="V73" s="354"/>
      <c r="W73" s="354"/>
      <c r="X73" s="355" t="n">
        <v>3.36162097457627</v>
      </c>
      <c r="Y73" s="354" t="n">
        <v>3.36162097457627</v>
      </c>
      <c r="Z73" s="354" t="n">
        <v>3.36162097457627</v>
      </c>
      <c r="AA73" s="354" t="n">
        <v>3.36162097457627</v>
      </c>
      <c r="AB73" s="354" t="n">
        <f aca="false">SUM(X73:AA73)</f>
        <v>13.4464838983051</v>
      </c>
      <c r="AC73" s="354" t="n">
        <v>14.7911322881356</v>
      </c>
      <c r="AD73" s="354" t="n">
        <v>16.2702455169492</v>
      </c>
      <c r="AE73" s="354" t="n">
        <v>17.8972700686441</v>
      </c>
      <c r="AF73" s="356" t="n">
        <f aca="false">SUM(AB73:AE73)</f>
        <v>62.4051317720339</v>
      </c>
    </row>
    <row r="74" customFormat="false" ht="15" hidden="false" customHeight="false" outlineLevel="0" collapsed="false">
      <c r="A74" s="368"/>
      <c r="B74" s="377" t="s">
        <v>392</v>
      </c>
      <c r="C74" s="349"/>
      <c r="D74" s="350"/>
      <c r="E74" s="350"/>
      <c r="F74" s="350"/>
      <c r="G74" s="350"/>
      <c r="H74" s="350"/>
      <c r="I74" s="350"/>
      <c r="J74" s="350"/>
      <c r="K74" s="350"/>
      <c r="L74" s="350"/>
      <c r="M74" s="369" t="n">
        <v>1.182031452</v>
      </c>
      <c r="N74" s="352"/>
      <c r="O74" s="353"/>
      <c r="P74" s="354"/>
      <c r="Q74" s="354"/>
      <c r="R74" s="354"/>
      <c r="S74" s="354"/>
      <c r="T74" s="354"/>
      <c r="U74" s="354"/>
      <c r="V74" s="354"/>
      <c r="W74" s="354"/>
      <c r="X74" s="355" t="n">
        <v>0.0392737288135593</v>
      </c>
      <c r="Y74" s="354" t="n">
        <v>0.0392737288135593</v>
      </c>
      <c r="Z74" s="354" t="n">
        <v>0.0392737288135593</v>
      </c>
      <c r="AA74" s="354" t="n">
        <v>0.0392737288135593</v>
      </c>
      <c r="AB74" s="354" t="n">
        <f aca="false">SUM(X74:AA74)</f>
        <v>0.157094915254237</v>
      </c>
      <c r="AC74" s="354" t="n">
        <v>0.172804406779661</v>
      </c>
      <c r="AD74" s="354" t="n">
        <v>0.190084847457627</v>
      </c>
      <c r="AE74" s="354" t="n">
        <v>0.20909333220339</v>
      </c>
      <c r="AF74" s="356" t="n">
        <f aca="false">SUM(AB74:AE74)</f>
        <v>0.729077501694915</v>
      </c>
    </row>
    <row r="75" customFormat="false" ht="15" hidden="false" customHeight="false" outlineLevel="0" collapsed="false">
      <c r="A75" s="368"/>
      <c r="B75" s="377" t="s">
        <v>393</v>
      </c>
      <c r="C75" s="349"/>
      <c r="D75" s="350"/>
      <c r="E75" s="350"/>
      <c r="F75" s="350"/>
      <c r="G75" s="350"/>
      <c r="H75" s="350"/>
      <c r="I75" s="350"/>
      <c r="J75" s="350"/>
      <c r="K75" s="350"/>
      <c r="L75" s="350"/>
      <c r="M75" s="369" t="n">
        <v>2.60016057</v>
      </c>
      <c r="N75" s="352"/>
      <c r="O75" s="353"/>
      <c r="P75" s="354"/>
      <c r="Q75" s="354"/>
      <c r="R75" s="354"/>
      <c r="S75" s="354"/>
      <c r="T75" s="354"/>
      <c r="U75" s="354"/>
      <c r="V75" s="354"/>
      <c r="W75" s="354"/>
      <c r="X75" s="355" t="n">
        <v>0.0863919491525424</v>
      </c>
      <c r="Y75" s="354" t="n">
        <v>0.0863919491525424</v>
      </c>
      <c r="Z75" s="354" t="n">
        <v>0.0863919491525424</v>
      </c>
      <c r="AA75" s="354" t="n">
        <v>0.0863919491525424</v>
      </c>
      <c r="AB75" s="354" t="n">
        <f aca="false">SUM(X75:AA75)</f>
        <v>0.34556779661017</v>
      </c>
      <c r="AC75" s="354" t="n">
        <v>0.380124576271187</v>
      </c>
      <c r="AD75" s="354" t="n">
        <v>0.418137033898305</v>
      </c>
      <c r="AE75" s="354" t="n">
        <v>0.459950737288136</v>
      </c>
      <c r="AF75" s="356" t="n">
        <f aca="false">SUM(AB75:AE75)</f>
        <v>1.6037801440678</v>
      </c>
    </row>
    <row r="76" customFormat="false" ht="15" hidden="false" customHeight="false" outlineLevel="0" collapsed="false">
      <c r="A76" s="368"/>
      <c r="B76" s="377" t="s">
        <v>394</v>
      </c>
      <c r="C76" s="349"/>
      <c r="D76" s="350"/>
      <c r="E76" s="350"/>
      <c r="F76" s="350"/>
      <c r="G76" s="350"/>
      <c r="H76" s="350"/>
      <c r="I76" s="350"/>
      <c r="J76" s="350"/>
      <c r="K76" s="350"/>
      <c r="L76" s="350"/>
      <c r="M76" s="369" t="n">
        <v>1.182031452</v>
      </c>
      <c r="N76" s="352"/>
      <c r="O76" s="353"/>
      <c r="P76" s="354"/>
      <c r="Q76" s="354"/>
      <c r="R76" s="354"/>
      <c r="S76" s="354"/>
      <c r="T76" s="354"/>
      <c r="U76" s="354"/>
      <c r="V76" s="354"/>
      <c r="W76" s="354"/>
      <c r="X76" s="355" t="n">
        <v>0.0392737288135593</v>
      </c>
      <c r="Y76" s="354" t="n">
        <v>0.0392737288135593</v>
      </c>
      <c r="Z76" s="354" t="n">
        <v>0.0392737288135593</v>
      </c>
      <c r="AA76" s="354" t="n">
        <v>0.0392737288135593</v>
      </c>
      <c r="AB76" s="354" t="n">
        <f aca="false">SUM(X76:AA76)</f>
        <v>0.157094915254237</v>
      </c>
      <c r="AC76" s="354" t="n">
        <v>0.172804406779661</v>
      </c>
      <c r="AD76" s="354" t="n">
        <v>0.190084847457627</v>
      </c>
      <c r="AE76" s="354" t="n">
        <v>0.20909333220339</v>
      </c>
      <c r="AF76" s="356" t="n">
        <f aca="false">SUM(AB76:AE76)</f>
        <v>0.729077501694915</v>
      </c>
    </row>
    <row r="77" customFormat="false" ht="15" hidden="false" customHeight="false" outlineLevel="0" collapsed="false">
      <c r="A77" s="368"/>
      <c r="B77" s="377" t="s">
        <v>395</v>
      </c>
      <c r="C77" s="349"/>
      <c r="D77" s="350"/>
      <c r="E77" s="350"/>
      <c r="F77" s="350"/>
      <c r="G77" s="350"/>
      <c r="H77" s="350"/>
      <c r="I77" s="350"/>
      <c r="J77" s="350"/>
      <c r="K77" s="350"/>
      <c r="L77" s="350"/>
      <c r="M77" s="369" t="n">
        <v>7.210237545</v>
      </c>
      <c r="N77" s="352"/>
      <c r="O77" s="353"/>
      <c r="P77" s="354"/>
      <c r="Q77" s="354"/>
      <c r="R77" s="354"/>
      <c r="S77" s="354"/>
      <c r="T77" s="354"/>
      <c r="U77" s="354"/>
      <c r="V77" s="354"/>
      <c r="W77" s="354"/>
      <c r="X77" s="355" t="n">
        <v>0.239564618644068</v>
      </c>
      <c r="Y77" s="354" t="n">
        <v>0.239564618644068</v>
      </c>
      <c r="Z77" s="354" t="n">
        <v>0.239564618644068</v>
      </c>
      <c r="AA77" s="354" t="n">
        <v>0.239564618644068</v>
      </c>
      <c r="AB77" s="354" t="n">
        <f aca="false">SUM(X77:AA77)</f>
        <v>0.958258474576272</v>
      </c>
      <c r="AC77" s="354" t="n">
        <v>1.0540843220339</v>
      </c>
      <c r="AD77" s="354" t="n">
        <v>1.15949275423729</v>
      </c>
      <c r="AE77" s="354" t="n">
        <v>1.27544202966102</v>
      </c>
      <c r="AF77" s="356" t="n">
        <f aca="false">SUM(AB77:AE77)</f>
        <v>4.44727758050848</v>
      </c>
    </row>
    <row r="78" customFormat="false" ht="15" hidden="false" customHeight="false" outlineLevel="0" collapsed="false">
      <c r="A78" s="368"/>
      <c r="B78" s="377" t="s">
        <v>396</v>
      </c>
      <c r="C78" s="349"/>
      <c r="D78" s="350"/>
      <c r="E78" s="350"/>
      <c r="F78" s="350"/>
      <c r="G78" s="350"/>
      <c r="H78" s="350"/>
      <c r="I78" s="350"/>
      <c r="J78" s="350"/>
      <c r="K78" s="350"/>
      <c r="L78" s="350"/>
      <c r="M78" s="369" t="n">
        <v>33.922450926</v>
      </c>
      <c r="N78" s="352"/>
      <c r="O78" s="353"/>
      <c r="P78" s="354"/>
      <c r="Q78" s="354"/>
      <c r="R78" s="354"/>
      <c r="S78" s="354"/>
      <c r="T78" s="354"/>
      <c r="U78" s="354"/>
      <c r="V78" s="354"/>
      <c r="W78" s="354"/>
      <c r="X78" s="355" t="n">
        <v>1.12709449152542</v>
      </c>
      <c r="Y78" s="354" t="n">
        <v>1.12709449152542</v>
      </c>
      <c r="Z78" s="354" t="n">
        <v>1.12709449152542</v>
      </c>
      <c r="AA78" s="354" t="n">
        <v>1.12709449152542</v>
      </c>
      <c r="AB78" s="354" t="n">
        <f aca="false">SUM(X78:AA78)</f>
        <v>4.5083779661017</v>
      </c>
      <c r="AC78" s="354" t="n">
        <v>4.95921576271187</v>
      </c>
      <c r="AD78" s="354" t="n">
        <v>5.45513733898305</v>
      </c>
      <c r="AE78" s="354" t="n">
        <v>6.00065107288136</v>
      </c>
      <c r="AF78" s="356" t="n">
        <f aca="false">SUM(AB78:AE78)</f>
        <v>20.923382140678</v>
      </c>
    </row>
    <row r="79" customFormat="false" ht="15" hidden="false" customHeight="false" outlineLevel="0" collapsed="false">
      <c r="A79" s="368"/>
      <c r="B79" s="377" t="s">
        <v>397</v>
      </c>
      <c r="C79" s="349"/>
      <c r="D79" s="350"/>
      <c r="E79" s="350"/>
      <c r="F79" s="350"/>
      <c r="G79" s="350"/>
      <c r="H79" s="350"/>
      <c r="I79" s="350"/>
      <c r="J79" s="350"/>
      <c r="K79" s="350"/>
      <c r="L79" s="350"/>
      <c r="M79" s="369" t="n">
        <v>2.364062904</v>
      </c>
      <c r="N79" s="352"/>
      <c r="O79" s="353"/>
      <c r="P79" s="354"/>
      <c r="Q79" s="354"/>
      <c r="R79" s="354"/>
      <c r="S79" s="354"/>
      <c r="T79" s="354"/>
      <c r="U79" s="354"/>
      <c r="V79" s="354"/>
      <c r="W79" s="354"/>
      <c r="X79" s="355" t="n">
        <v>0.0785474576271187</v>
      </c>
      <c r="Y79" s="354" t="n">
        <v>0.0785474576271187</v>
      </c>
      <c r="Z79" s="354" t="n">
        <v>0.0785474576271187</v>
      </c>
      <c r="AA79" s="354" t="n">
        <v>0.0785474576271187</v>
      </c>
      <c r="AB79" s="354" t="n">
        <f aca="false">SUM(X79:AA79)</f>
        <v>0.314189830508475</v>
      </c>
      <c r="AC79" s="354" t="n">
        <v>0.345608813559322</v>
      </c>
      <c r="AD79" s="354" t="n">
        <v>0.380169694915254</v>
      </c>
      <c r="AE79" s="354" t="n">
        <v>0.41818666440678</v>
      </c>
      <c r="AF79" s="356" t="n">
        <f aca="false">SUM(AB79:AE79)</f>
        <v>1.45815500338983</v>
      </c>
    </row>
    <row r="80" customFormat="false" ht="15" hidden="false" customHeight="false" outlineLevel="0" collapsed="false">
      <c r="A80" s="368"/>
      <c r="B80" s="377" t="s">
        <v>398</v>
      </c>
      <c r="C80" s="349"/>
      <c r="D80" s="350"/>
      <c r="E80" s="350"/>
      <c r="F80" s="350"/>
      <c r="G80" s="350"/>
      <c r="H80" s="350"/>
      <c r="I80" s="350"/>
      <c r="J80" s="350"/>
      <c r="K80" s="350"/>
      <c r="L80" s="350"/>
      <c r="M80" s="369" t="n">
        <v>43.141061754</v>
      </c>
      <c r="N80" s="352"/>
      <c r="O80" s="353"/>
      <c r="P80" s="354"/>
      <c r="Q80" s="354"/>
      <c r="R80" s="354"/>
      <c r="S80" s="354"/>
      <c r="T80" s="354"/>
      <c r="U80" s="354"/>
      <c r="V80" s="354"/>
      <c r="W80" s="354"/>
      <c r="X80" s="355" t="n">
        <v>1.43338855932203</v>
      </c>
      <c r="Y80" s="354" t="n">
        <v>1.43338855932203</v>
      </c>
      <c r="Z80" s="354" t="n">
        <v>1.43338855932203</v>
      </c>
      <c r="AA80" s="354" t="n">
        <v>1.43338855932203</v>
      </c>
      <c r="AB80" s="354" t="n">
        <f aca="false">SUM(X80:AA80)</f>
        <v>5.73355423728814</v>
      </c>
      <c r="AC80" s="354" t="n">
        <v>6.30690966101695</v>
      </c>
      <c r="AD80" s="354" t="n">
        <v>6.93760062711865</v>
      </c>
      <c r="AE80" s="354" t="n">
        <v>7.63136068983051</v>
      </c>
      <c r="AF80" s="356" t="n">
        <f aca="false">SUM(AB80:AE80)</f>
        <v>26.6094252152542</v>
      </c>
    </row>
    <row r="81" customFormat="false" ht="15" hidden="false" customHeight="false" outlineLevel="0" collapsed="false">
      <c r="A81" s="368"/>
      <c r="B81" s="377" t="s">
        <v>399</v>
      </c>
      <c r="C81" s="349"/>
      <c r="D81" s="350"/>
      <c r="E81" s="350"/>
      <c r="F81" s="350"/>
      <c r="G81" s="350"/>
      <c r="H81" s="350"/>
      <c r="I81" s="350"/>
      <c r="J81" s="350"/>
      <c r="K81" s="350"/>
      <c r="L81" s="350"/>
      <c r="M81" s="369" t="n">
        <v>1.477539315</v>
      </c>
      <c r="N81" s="352"/>
      <c r="O81" s="353"/>
      <c r="P81" s="354"/>
      <c r="Q81" s="354"/>
      <c r="R81" s="354"/>
      <c r="S81" s="354"/>
      <c r="T81" s="354"/>
      <c r="U81" s="354"/>
      <c r="V81" s="354"/>
      <c r="W81" s="354"/>
      <c r="X81" s="355" t="n">
        <v>0.0490921610169492</v>
      </c>
      <c r="Y81" s="354" t="n">
        <v>0.0490921610169492</v>
      </c>
      <c r="Z81" s="354" t="n">
        <v>0.0490921610169492</v>
      </c>
      <c r="AA81" s="354" t="n">
        <v>0.0490921610169492</v>
      </c>
      <c r="AB81" s="354" t="n">
        <f aca="false">SUM(X81:AA81)</f>
        <v>0.196368644067797</v>
      </c>
      <c r="AC81" s="354" t="n">
        <v>0.216005508474576</v>
      </c>
      <c r="AD81" s="354" t="n">
        <v>0.237606059322034</v>
      </c>
      <c r="AE81" s="354" t="n">
        <v>0.261366665254237</v>
      </c>
      <c r="AF81" s="356" t="n">
        <f aca="false">SUM(AB81:AE81)</f>
        <v>0.911346877118644</v>
      </c>
    </row>
    <row r="82" customFormat="false" ht="15" hidden="false" customHeight="false" outlineLevel="0" collapsed="false">
      <c r="A82" s="368"/>
      <c r="B82" s="377" t="s">
        <v>400</v>
      </c>
      <c r="C82" s="349"/>
      <c r="D82" s="350"/>
      <c r="E82" s="350"/>
      <c r="F82" s="350"/>
      <c r="G82" s="350"/>
      <c r="H82" s="350"/>
      <c r="I82" s="350"/>
      <c r="J82" s="350"/>
      <c r="K82" s="350"/>
      <c r="L82" s="350"/>
      <c r="M82" s="369" t="n">
        <v>0.472966893</v>
      </c>
      <c r="N82" s="352"/>
      <c r="O82" s="353"/>
      <c r="P82" s="354"/>
      <c r="Q82" s="354"/>
      <c r="R82" s="354"/>
      <c r="S82" s="354"/>
      <c r="T82" s="354"/>
      <c r="U82" s="354"/>
      <c r="V82" s="354"/>
      <c r="W82" s="354"/>
      <c r="X82" s="355" t="n">
        <v>0.0157146186440678</v>
      </c>
      <c r="Y82" s="354" t="n">
        <v>0.0157146186440678</v>
      </c>
      <c r="Z82" s="354" t="n">
        <v>0.0157146186440678</v>
      </c>
      <c r="AA82" s="354" t="n">
        <v>0.0157146186440678</v>
      </c>
      <c r="AB82" s="354" t="n">
        <f aca="false">SUM(X82:AA82)</f>
        <v>0.0628584745762712</v>
      </c>
      <c r="AC82" s="354" t="n">
        <v>0.0691443220338983</v>
      </c>
      <c r="AD82" s="354" t="n">
        <v>0.0760587542372882</v>
      </c>
      <c r="AE82" s="354" t="n">
        <v>0.083664629661017</v>
      </c>
      <c r="AF82" s="356" t="n">
        <f aca="false">SUM(AB82:AE82)</f>
        <v>0.291726180508475</v>
      </c>
    </row>
    <row r="83" customFormat="false" ht="15" hidden="false" customHeight="false" outlineLevel="0" collapsed="false">
      <c r="A83" s="368"/>
      <c r="B83" s="377" t="s">
        <v>401</v>
      </c>
      <c r="C83" s="349"/>
      <c r="D83" s="350"/>
      <c r="E83" s="350"/>
      <c r="F83" s="350"/>
      <c r="G83" s="350"/>
      <c r="H83" s="350"/>
      <c r="I83" s="350"/>
      <c r="J83" s="350"/>
      <c r="K83" s="350"/>
      <c r="L83" s="350"/>
      <c r="M83" s="369" t="n">
        <v>4.373207748</v>
      </c>
      <c r="N83" s="352"/>
      <c r="O83" s="353"/>
      <c r="P83" s="354"/>
      <c r="Q83" s="354"/>
      <c r="R83" s="354"/>
      <c r="S83" s="354"/>
      <c r="T83" s="354"/>
      <c r="U83" s="354"/>
      <c r="V83" s="354"/>
      <c r="W83" s="354"/>
      <c r="X83" s="355" t="n">
        <v>0.145302542372881</v>
      </c>
      <c r="Y83" s="354" t="n">
        <v>0.145302542372881</v>
      </c>
      <c r="Z83" s="354" t="n">
        <v>0.145302542372881</v>
      </c>
      <c r="AA83" s="354" t="n">
        <v>0.145302542372881</v>
      </c>
      <c r="AB83" s="354" t="n">
        <f aca="false">SUM(X83:AA83)</f>
        <v>0.581210169491526</v>
      </c>
      <c r="AC83" s="354" t="n">
        <v>0.639331186440678</v>
      </c>
      <c r="AD83" s="354" t="n">
        <v>0.703264305084746</v>
      </c>
      <c r="AE83" s="354" t="n">
        <v>0.773590735593221</v>
      </c>
      <c r="AF83" s="356" t="n">
        <f aca="false">SUM(AB83:AE83)</f>
        <v>2.69739639661017</v>
      </c>
    </row>
    <row r="84" customFormat="false" ht="15" hidden="false" customHeight="false" outlineLevel="0" collapsed="false">
      <c r="A84" s="368"/>
      <c r="B84" s="377" t="s">
        <v>402</v>
      </c>
      <c r="C84" s="349"/>
      <c r="D84" s="350"/>
      <c r="E84" s="350"/>
      <c r="F84" s="350"/>
      <c r="G84" s="350"/>
      <c r="H84" s="350"/>
      <c r="I84" s="350"/>
      <c r="J84" s="350"/>
      <c r="K84" s="350"/>
      <c r="L84" s="350"/>
      <c r="M84" s="369" t="n">
        <v>4.137110082</v>
      </c>
      <c r="N84" s="352"/>
      <c r="O84" s="353"/>
      <c r="P84" s="354"/>
      <c r="Q84" s="354"/>
      <c r="R84" s="354"/>
      <c r="S84" s="354"/>
      <c r="T84" s="354"/>
      <c r="U84" s="354"/>
      <c r="V84" s="354"/>
      <c r="W84" s="354"/>
      <c r="X84" s="355" t="n">
        <v>0.137458050847458</v>
      </c>
      <c r="Y84" s="354" t="n">
        <v>0.137458050847458</v>
      </c>
      <c r="Z84" s="354" t="n">
        <v>0.137458050847458</v>
      </c>
      <c r="AA84" s="354" t="n">
        <v>0.137458050847458</v>
      </c>
      <c r="AB84" s="354" t="n">
        <f aca="false">SUM(X84:AA84)</f>
        <v>0.549832203389831</v>
      </c>
      <c r="AC84" s="354" t="n">
        <v>0.604815423728814</v>
      </c>
      <c r="AD84" s="354" t="n">
        <v>0.665296966101695</v>
      </c>
      <c r="AE84" s="354" t="n">
        <v>0.731826662711865</v>
      </c>
      <c r="AF84" s="356" t="n">
        <f aca="false">SUM(AB84:AE84)</f>
        <v>2.5517712559322</v>
      </c>
    </row>
    <row r="85" customFormat="false" ht="15" hidden="false" customHeight="false" outlineLevel="0" collapsed="false">
      <c r="A85" s="378"/>
      <c r="B85" s="379" t="s">
        <v>403</v>
      </c>
      <c r="C85" s="349"/>
      <c r="D85" s="350"/>
      <c r="E85" s="350"/>
      <c r="F85" s="350"/>
      <c r="G85" s="350"/>
      <c r="H85" s="350"/>
      <c r="I85" s="350"/>
      <c r="J85" s="350"/>
      <c r="K85" s="350"/>
      <c r="L85" s="350"/>
      <c r="M85" s="369" t="n">
        <f aca="false">SUM(M86:M94)</f>
        <v>206.955035469</v>
      </c>
      <c r="N85" s="352"/>
      <c r="O85" s="353"/>
      <c r="P85" s="354"/>
      <c r="Q85" s="354"/>
      <c r="R85" s="354"/>
      <c r="S85" s="354"/>
      <c r="T85" s="354"/>
      <c r="U85" s="354"/>
      <c r="V85" s="354"/>
      <c r="W85" s="354"/>
      <c r="X85" s="355" t="n">
        <f aca="false">SUM(X86:X94)</f>
        <v>6.87620953389831</v>
      </c>
      <c r="Y85" s="354" t="n">
        <f aca="false">SUM(Y86:Y94)</f>
        <v>6.87620953389831</v>
      </c>
      <c r="Z85" s="354" t="n">
        <f aca="false">SUM(Z86:Z94)</f>
        <v>6.87620953389831</v>
      </c>
      <c r="AA85" s="354" t="n">
        <f aca="false">SUM(AA86:AA94)</f>
        <v>6.87620953389831</v>
      </c>
      <c r="AB85" s="354" t="n">
        <f aca="false">SUM(AB86:AB94)</f>
        <v>27.5048381355932</v>
      </c>
      <c r="AC85" s="354" t="n">
        <f aca="false">SUM(AC86:AC94)</f>
        <v>30.2553219491526</v>
      </c>
      <c r="AD85" s="354" t="n">
        <f aca="false">SUM(AD86:AD94)</f>
        <v>33.2808541440678</v>
      </c>
      <c r="AE85" s="354" t="n">
        <f aca="false">SUM(AE86:AE94)</f>
        <v>36.6089395584746</v>
      </c>
      <c r="AF85" s="356" t="n">
        <f aca="false">SUM(AF86:AF94)</f>
        <v>127.649953787288</v>
      </c>
    </row>
    <row r="86" customFormat="false" ht="15" hidden="false" customHeight="false" outlineLevel="0" collapsed="false">
      <c r="A86" s="368"/>
      <c r="B86" s="377" t="s">
        <v>404</v>
      </c>
      <c r="C86" s="349"/>
      <c r="D86" s="350"/>
      <c r="E86" s="350"/>
      <c r="F86" s="350"/>
      <c r="G86" s="350"/>
      <c r="H86" s="350"/>
      <c r="I86" s="350"/>
      <c r="J86" s="350"/>
      <c r="K86" s="350"/>
      <c r="L86" s="350"/>
      <c r="M86" s="369" t="n">
        <v>21.096020862</v>
      </c>
      <c r="N86" s="352"/>
      <c r="O86" s="353"/>
      <c r="P86" s="354"/>
      <c r="Q86" s="354"/>
      <c r="R86" s="354"/>
      <c r="S86" s="354"/>
      <c r="T86" s="354"/>
      <c r="U86" s="354"/>
      <c r="V86" s="354"/>
      <c r="W86" s="354"/>
      <c r="X86" s="355" t="n">
        <v>0.700928389830509</v>
      </c>
      <c r="Y86" s="354" t="n">
        <v>0.700928389830509</v>
      </c>
      <c r="Z86" s="354" t="n">
        <v>0.700928389830509</v>
      </c>
      <c r="AA86" s="354" t="n">
        <v>0.700928389830509</v>
      </c>
      <c r="AB86" s="354" t="n">
        <f aca="false">SUM(X86:AA86)</f>
        <v>2.80371355932203</v>
      </c>
      <c r="AC86" s="354" t="n">
        <v>3.08408491525424</v>
      </c>
      <c r="AD86" s="354" t="n">
        <v>3.39249340677966</v>
      </c>
      <c r="AE86" s="354" t="n">
        <v>3.73174274745763</v>
      </c>
      <c r="AF86" s="356" t="n">
        <f aca="false">SUM(AB86:AE86)</f>
        <v>13.0120346288136</v>
      </c>
    </row>
    <row r="87" customFormat="false" ht="15" hidden="false" customHeight="false" outlineLevel="0" collapsed="false">
      <c r="A87" s="368"/>
      <c r="B87" s="377" t="s">
        <v>405</v>
      </c>
      <c r="C87" s="349"/>
      <c r="D87" s="350"/>
      <c r="E87" s="350"/>
      <c r="F87" s="350"/>
      <c r="G87" s="350"/>
      <c r="H87" s="350"/>
      <c r="I87" s="350"/>
      <c r="J87" s="350"/>
      <c r="K87" s="350"/>
      <c r="L87" s="350"/>
      <c r="M87" s="369" t="n">
        <v>38.808746739</v>
      </c>
      <c r="N87" s="352"/>
      <c r="O87" s="353"/>
      <c r="P87" s="354"/>
      <c r="Q87" s="354"/>
      <c r="R87" s="354"/>
      <c r="S87" s="354"/>
      <c r="T87" s="354"/>
      <c r="U87" s="354"/>
      <c r="V87" s="354"/>
      <c r="W87" s="354"/>
      <c r="X87" s="355" t="n">
        <v>1.28944470338983</v>
      </c>
      <c r="Y87" s="354" t="n">
        <v>1.28944470338983</v>
      </c>
      <c r="Z87" s="354" t="n">
        <v>1.28944470338983</v>
      </c>
      <c r="AA87" s="354" t="n">
        <v>1.28944470338983</v>
      </c>
      <c r="AB87" s="354" t="n">
        <f aca="false">SUM(X87:AA87)</f>
        <v>5.15777881355932</v>
      </c>
      <c r="AC87" s="354" t="n">
        <v>5.67355669491526</v>
      </c>
      <c r="AD87" s="354" t="n">
        <v>6.24091236440678</v>
      </c>
      <c r="AE87" s="354" t="n">
        <v>6.86500360084746</v>
      </c>
      <c r="AF87" s="356" t="n">
        <f aca="false">SUM(AB87:AE87)</f>
        <v>23.9372514737288</v>
      </c>
    </row>
    <row r="88" customFormat="false" ht="15" hidden="false" customHeight="false" outlineLevel="0" collapsed="false">
      <c r="A88" s="368"/>
      <c r="B88" s="377" t="s">
        <v>406</v>
      </c>
      <c r="C88" s="349"/>
      <c r="D88" s="350"/>
      <c r="E88" s="350"/>
      <c r="F88" s="350"/>
      <c r="G88" s="350"/>
      <c r="H88" s="350"/>
      <c r="I88" s="350"/>
      <c r="J88" s="350"/>
      <c r="K88" s="350"/>
      <c r="L88" s="350"/>
      <c r="M88" s="369" t="n">
        <v>16.368666615</v>
      </c>
      <c r="N88" s="352"/>
      <c r="O88" s="353"/>
      <c r="P88" s="354"/>
      <c r="Q88" s="354"/>
      <c r="R88" s="354"/>
      <c r="S88" s="354"/>
      <c r="T88" s="354"/>
      <c r="U88" s="354"/>
      <c r="V88" s="354"/>
      <c r="W88" s="354"/>
      <c r="X88" s="355" t="n">
        <v>0.543859110169492</v>
      </c>
      <c r="Y88" s="354" t="n">
        <v>0.543859110169492</v>
      </c>
      <c r="Z88" s="354" t="n">
        <v>0.543859110169492</v>
      </c>
      <c r="AA88" s="354" t="n">
        <v>0.543859110169492</v>
      </c>
      <c r="AB88" s="354" t="n">
        <f aca="false">SUM(X88:AA88)</f>
        <v>2.17543644067797</v>
      </c>
      <c r="AC88" s="354" t="n">
        <v>2.39298008474576</v>
      </c>
      <c r="AD88" s="354" t="n">
        <v>2.63227809322034</v>
      </c>
      <c r="AE88" s="354" t="n">
        <v>2.89550590254237</v>
      </c>
      <c r="AF88" s="356" t="n">
        <f aca="false">SUM(AB88:AE88)</f>
        <v>10.0962005211864</v>
      </c>
    </row>
    <row r="89" customFormat="false" ht="15" hidden="false" customHeight="false" outlineLevel="0" collapsed="false">
      <c r="A89" s="368"/>
      <c r="B89" s="377" t="s">
        <v>407</v>
      </c>
      <c r="C89" s="349"/>
      <c r="D89" s="350"/>
      <c r="E89" s="350"/>
      <c r="F89" s="350"/>
      <c r="G89" s="350"/>
      <c r="H89" s="350"/>
      <c r="I89" s="350"/>
      <c r="J89" s="350"/>
      <c r="K89" s="350"/>
      <c r="L89" s="350"/>
      <c r="M89" s="369" t="n">
        <v>24.391357893</v>
      </c>
      <c r="N89" s="352"/>
      <c r="O89" s="353"/>
      <c r="P89" s="354"/>
      <c r="Q89" s="354"/>
      <c r="R89" s="354"/>
      <c r="S89" s="354"/>
      <c r="T89" s="354"/>
      <c r="U89" s="354"/>
      <c r="V89" s="354"/>
      <c r="W89" s="354"/>
      <c r="X89" s="355" t="n">
        <v>0.810418008474577</v>
      </c>
      <c r="Y89" s="354" t="n">
        <v>0.810418008474577</v>
      </c>
      <c r="Z89" s="354" t="n">
        <v>0.810418008474577</v>
      </c>
      <c r="AA89" s="354" t="n">
        <v>0.810418008474577</v>
      </c>
      <c r="AB89" s="354" t="n">
        <f aca="false">SUM(X89:AA89)</f>
        <v>3.24167203389831</v>
      </c>
      <c r="AC89" s="354" t="n">
        <v>3.56583923728814</v>
      </c>
      <c r="AD89" s="354" t="n">
        <v>3.92242316101695</v>
      </c>
      <c r="AE89" s="354" t="n">
        <v>4.31466547711865</v>
      </c>
      <c r="AF89" s="356" t="n">
        <f aca="false">SUM(AB89:AE89)</f>
        <v>15.044599909322</v>
      </c>
    </row>
    <row r="90" customFormat="false" ht="15" hidden="false" customHeight="false" outlineLevel="0" collapsed="false">
      <c r="A90" s="368"/>
      <c r="B90" s="377" t="s">
        <v>408</v>
      </c>
      <c r="C90" s="349"/>
      <c r="D90" s="350"/>
      <c r="E90" s="350"/>
      <c r="F90" s="350"/>
      <c r="G90" s="350"/>
      <c r="H90" s="350"/>
      <c r="I90" s="350"/>
      <c r="J90" s="350"/>
      <c r="K90" s="350"/>
      <c r="L90" s="350"/>
      <c r="M90" s="369" t="n">
        <v>37.847381733</v>
      </c>
      <c r="N90" s="352"/>
      <c r="O90" s="353"/>
      <c r="P90" s="354"/>
      <c r="Q90" s="354"/>
      <c r="R90" s="354"/>
      <c r="S90" s="354"/>
      <c r="T90" s="354"/>
      <c r="U90" s="354"/>
      <c r="V90" s="354"/>
      <c r="W90" s="354"/>
      <c r="X90" s="355" t="n">
        <v>1.25750275423729</v>
      </c>
      <c r="Y90" s="354" t="n">
        <v>1.25750275423729</v>
      </c>
      <c r="Z90" s="354" t="n">
        <v>1.25750275423729</v>
      </c>
      <c r="AA90" s="354" t="n">
        <v>1.25750275423729</v>
      </c>
      <c r="AB90" s="354" t="n">
        <f aca="false">SUM(X90:AA90)</f>
        <v>5.03001101694915</v>
      </c>
      <c r="AC90" s="354" t="n">
        <v>5.53301211864407</v>
      </c>
      <c r="AD90" s="354" t="n">
        <v>6.08631333050848</v>
      </c>
      <c r="AE90" s="354" t="n">
        <v>6.69494466355933</v>
      </c>
      <c r="AF90" s="356" t="n">
        <f aca="false">SUM(AB90:AE90)</f>
        <v>23.344281129661</v>
      </c>
    </row>
    <row r="91" customFormat="false" ht="15" hidden="false" customHeight="false" outlineLevel="0" collapsed="false">
      <c r="A91" s="368"/>
      <c r="B91" s="377" t="s">
        <v>409</v>
      </c>
      <c r="C91" s="349"/>
      <c r="D91" s="350"/>
      <c r="E91" s="350"/>
      <c r="F91" s="350"/>
      <c r="G91" s="350"/>
      <c r="H91" s="350"/>
      <c r="I91" s="350"/>
      <c r="J91" s="350"/>
      <c r="K91" s="350"/>
      <c r="L91" s="350"/>
      <c r="M91" s="369" t="n">
        <v>21.188608182</v>
      </c>
      <c r="N91" s="352"/>
      <c r="O91" s="353"/>
      <c r="P91" s="354"/>
      <c r="Q91" s="354"/>
      <c r="R91" s="354"/>
      <c r="S91" s="354"/>
      <c r="T91" s="354"/>
      <c r="U91" s="354"/>
      <c r="V91" s="354"/>
      <c r="W91" s="354"/>
      <c r="X91" s="355" t="n">
        <v>0.704004661016949</v>
      </c>
      <c r="Y91" s="354" t="n">
        <v>0.704004661016949</v>
      </c>
      <c r="Z91" s="354" t="n">
        <v>0.704004661016949</v>
      </c>
      <c r="AA91" s="354" t="n">
        <v>0.704004661016949</v>
      </c>
      <c r="AB91" s="354" t="n">
        <f aca="false">SUM(X91:AA91)</f>
        <v>2.8160186440678</v>
      </c>
      <c r="AC91" s="354" t="n">
        <v>3.09762050847458</v>
      </c>
      <c r="AD91" s="354" t="n">
        <v>3.40738255932204</v>
      </c>
      <c r="AE91" s="354" t="n">
        <v>3.74812081525424</v>
      </c>
      <c r="AF91" s="356" t="n">
        <f aca="false">SUM(AB91:AE91)</f>
        <v>13.0691425271186</v>
      </c>
    </row>
    <row r="92" customFormat="false" ht="15" hidden="false" customHeight="false" outlineLevel="0" collapsed="false">
      <c r="A92" s="368"/>
      <c r="B92" s="377" t="s">
        <v>410</v>
      </c>
      <c r="C92" s="349"/>
      <c r="D92" s="350"/>
      <c r="E92" s="350"/>
      <c r="F92" s="350"/>
      <c r="G92" s="350"/>
      <c r="H92" s="350"/>
      <c r="I92" s="350"/>
      <c r="J92" s="350"/>
      <c r="K92" s="350"/>
      <c r="L92" s="350"/>
      <c r="M92" s="369" t="n">
        <v>12.888154944</v>
      </c>
      <c r="N92" s="352"/>
      <c r="O92" s="353"/>
      <c r="P92" s="354"/>
      <c r="Q92" s="354"/>
      <c r="R92" s="354"/>
      <c r="S92" s="354"/>
      <c r="T92" s="354"/>
      <c r="U92" s="354"/>
      <c r="V92" s="354"/>
      <c r="W92" s="354"/>
      <c r="X92" s="355" t="n">
        <v>0.428216949152542</v>
      </c>
      <c r="Y92" s="354" t="n">
        <v>0.428216949152542</v>
      </c>
      <c r="Z92" s="354" t="n">
        <v>0.428216949152542</v>
      </c>
      <c r="AA92" s="354" t="n">
        <v>0.428216949152542</v>
      </c>
      <c r="AB92" s="354" t="n">
        <f aca="false">SUM(X92:AA92)</f>
        <v>1.71286779661017</v>
      </c>
      <c r="AC92" s="354" t="n">
        <v>1.88415457627119</v>
      </c>
      <c r="AD92" s="354" t="n">
        <v>2.07257003389831</v>
      </c>
      <c r="AE92" s="354" t="n">
        <v>2.27982703728814</v>
      </c>
      <c r="AF92" s="356" t="n">
        <f aca="false">SUM(AB92:AE92)</f>
        <v>7.9494194440678</v>
      </c>
    </row>
    <row r="93" customFormat="false" ht="15" hidden="false" customHeight="false" outlineLevel="0" collapsed="false">
      <c r="A93" s="368"/>
      <c r="B93" s="377" t="s">
        <v>411</v>
      </c>
      <c r="C93" s="349"/>
      <c r="D93" s="350"/>
      <c r="E93" s="350"/>
      <c r="F93" s="350"/>
      <c r="G93" s="350"/>
      <c r="H93" s="350"/>
      <c r="I93" s="350"/>
      <c r="J93" s="350"/>
      <c r="K93" s="350"/>
      <c r="L93" s="350"/>
      <c r="M93" s="369" t="n">
        <v>12.540952494</v>
      </c>
      <c r="N93" s="352"/>
      <c r="O93" s="353"/>
      <c r="P93" s="354"/>
      <c r="Q93" s="354"/>
      <c r="R93" s="354"/>
      <c r="S93" s="354"/>
      <c r="T93" s="354"/>
      <c r="U93" s="354"/>
      <c r="V93" s="354"/>
      <c r="W93" s="354"/>
      <c r="X93" s="355" t="n">
        <v>0.41668093220339</v>
      </c>
      <c r="Y93" s="354" t="n">
        <v>0.41668093220339</v>
      </c>
      <c r="Z93" s="354" t="n">
        <v>0.41668093220339</v>
      </c>
      <c r="AA93" s="354" t="n">
        <v>0.41668093220339</v>
      </c>
      <c r="AB93" s="354" t="n">
        <f aca="false">SUM(X93:AA93)</f>
        <v>1.66672372881356</v>
      </c>
      <c r="AC93" s="354" t="n">
        <v>1.83339610169492</v>
      </c>
      <c r="AD93" s="354" t="n">
        <v>2.01673571186441</v>
      </c>
      <c r="AE93" s="354" t="n">
        <v>2.21840928305085</v>
      </c>
      <c r="AF93" s="356" t="n">
        <f aca="false">SUM(AB93:AE93)</f>
        <v>7.73526482542373</v>
      </c>
    </row>
    <row r="94" customFormat="false" ht="15" hidden="false" customHeight="false" outlineLevel="0" collapsed="false">
      <c r="A94" s="368"/>
      <c r="B94" s="377" t="s">
        <v>412</v>
      </c>
      <c r="C94" s="349"/>
      <c r="D94" s="350"/>
      <c r="E94" s="350"/>
      <c r="F94" s="350"/>
      <c r="G94" s="350"/>
      <c r="H94" s="350"/>
      <c r="I94" s="350"/>
      <c r="J94" s="350"/>
      <c r="K94" s="350"/>
      <c r="L94" s="350"/>
      <c r="M94" s="369" t="n">
        <v>21.825146007</v>
      </c>
      <c r="N94" s="352"/>
      <c r="O94" s="353"/>
      <c r="P94" s="354"/>
      <c r="Q94" s="354"/>
      <c r="R94" s="354"/>
      <c r="S94" s="354"/>
      <c r="T94" s="354"/>
      <c r="U94" s="354"/>
      <c r="V94" s="354"/>
      <c r="W94" s="354"/>
      <c r="X94" s="355" t="n">
        <v>0.725154025423729</v>
      </c>
      <c r="Y94" s="354" t="n">
        <v>0.725154025423729</v>
      </c>
      <c r="Z94" s="354" t="n">
        <v>0.725154025423729</v>
      </c>
      <c r="AA94" s="354" t="n">
        <v>0.725154025423729</v>
      </c>
      <c r="AB94" s="354" t="n">
        <f aca="false">SUM(X94:AA94)</f>
        <v>2.90061610169492</v>
      </c>
      <c r="AC94" s="354" t="n">
        <v>3.19067771186441</v>
      </c>
      <c r="AD94" s="354" t="n">
        <v>3.50974548305085</v>
      </c>
      <c r="AE94" s="354" t="n">
        <v>3.86072003135593</v>
      </c>
      <c r="AF94" s="356" t="n">
        <f aca="false">SUM(AB94:AE94)</f>
        <v>13.4617593279661</v>
      </c>
    </row>
    <row r="95" customFormat="false" ht="15" hidden="false" customHeight="false" outlineLevel="0" collapsed="false">
      <c r="A95" s="347" t="s">
        <v>144</v>
      </c>
      <c r="B95" s="348" t="s">
        <v>176</v>
      </c>
      <c r="C95" s="349"/>
      <c r="D95" s="350"/>
      <c r="E95" s="350"/>
      <c r="F95" s="350"/>
      <c r="G95" s="350"/>
      <c r="H95" s="350"/>
      <c r="I95" s="350"/>
      <c r="J95" s="350"/>
      <c r="K95" s="350"/>
      <c r="L95" s="350"/>
      <c r="M95" s="369" t="n">
        <f aca="false">M96+M97</f>
        <v>1198.59493709202</v>
      </c>
      <c r="N95" s="352"/>
      <c r="O95" s="353"/>
      <c r="P95" s="354"/>
      <c r="Q95" s="354"/>
      <c r="R95" s="354"/>
      <c r="S95" s="354"/>
      <c r="T95" s="354"/>
      <c r="U95" s="354"/>
      <c r="V95" s="354"/>
      <c r="W95" s="354"/>
      <c r="X95" s="355" t="n">
        <f aca="false">X96+X97</f>
        <v>0</v>
      </c>
      <c r="Y95" s="354" t="n">
        <f aca="false">Y96+Y97</f>
        <v>0</v>
      </c>
      <c r="Z95" s="354" t="n">
        <f aca="false">Z96+Z97</f>
        <v>0</v>
      </c>
      <c r="AA95" s="354" t="n">
        <f aca="false">AA96+AA97</f>
        <v>144.067796610169</v>
      </c>
      <c r="AB95" s="354" t="n">
        <f aca="false">AB96+AB97</f>
        <v>144.067796610169</v>
      </c>
      <c r="AC95" s="354" t="n">
        <f aca="false">AC96+AC97</f>
        <v>146.5</v>
      </c>
      <c r="AD95" s="354" t="n">
        <f aca="false">AD96+AD97</f>
        <v>146.5</v>
      </c>
      <c r="AE95" s="354" t="n">
        <f aca="false">AE96+AE97</f>
        <v>146.5</v>
      </c>
      <c r="AF95" s="356" t="n">
        <f aca="false">AF96+AF97</f>
        <v>583.567796610169</v>
      </c>
    </row>
    <row r="96" customFormat="false" ht="24" hidden="false" customHeight="false" outlineLevel="0" collapsed="false">
      <c r="A96" s="358" t="n">
        <f aca="false">A57+1</f>
        <v>23</v>
      </c>
      <c r="B96" s="359" t="s">
        <v>413</v>
      </c>
      <c r="C96" s="349"/>
      <c r="D96" s="350"/>
      <c r="E96" s="350"/>
      <c r="F96" s="350"/>
      <c r="G96" s="350"/>
      <c r="H96" s="350"/>
      <c r="I96" s="350"/>
      <c r="J96" s="350"/>
      <c r="K96" s="350"/>
      <c r="L96" s="350"/>
      <c r="M96" s="362" t="n">
        <v>1186.848</v>
      </c>
      <c r="N96" s="363"/>
      <c r="O96" s="364"/>
      <c r="P96" s="365"/>
      <c r="Q96" s="365"/>
      <c r="R96" s="365"/>
      <c r="S96" s="365"/>
      <c r="T96" s="365"/>
      <c r="U96" s="365"/>
      <c r="V96" s="365"/>
      <c r="W96" s="365"/>
      <c r="X96" s="366"/>
      <c r="Y96" s="365"/>
      <c r="Z96" s="365"/>
      <c r="AA96" s="365" t="n">
        <v>142.567796610169</v>
      </c>
      <c r="AB96" s="365" t="n">
        <f aca="false">SUM(X96:AA96)</f>
        <v>142.567796610169</v>
      </c>
      <c r="AC96" s="365" t="n">
        <v>145</v>
      </c>
      <c r="AD96" s="365" t="n">
        <v>145</v>
      </c>
      <c r="AE96" s="365" t="n">
        <v>145</v>
      </c>
      <c r="AF96" s="367" t="n">
        <f aca="false">SUM(AB96:AE96)</f>
        <v>577.567796610169</v>
      </c>
    </row>
    <row r="97" customFormat="false" ht="15" hidden="false" customHeight="false" outlineLevel="0" collapsed="false">
      <c r="A97" s="358" t="n">
        <f aca="false">A96+1</f>
        <v>24</v>
      </c>
      <c r="B97" s="359" t="s">
        <v>414</v>
      </c>
      <c r="C97" s="360"/>
      <c r="D97" s="361"/>
      <c r="E97" s="361"/>
      <c r="F97" s="361"/>
      <c r="G97" s="361"/>
      <c r="H97" s="361"/>
      <c r="I97" s="361"/>
      <c r="J97" s="361"/>
      <c r="K97" s="361"/>
      <c r="L97" s="361"/>
      <c r="M97" s="362" t="n">
        <v>11.7469370920217</v>
      </c>
      <c r="N97" s="363"/>
      <c r="O97" s="364"/>
      <c r="P97" s="365"/>
      <c r="Q97" s="365"/>
      <c r="R97" s="365"/>
      <c r="S97" s="365"/>
      <c r="T97" s="365"/>
      <c r="U97" s="365"/>
      <c r="V97" s="365"/>
      <c r="W97" s="365"/>
      <c r="X97" s="366"/>
      <c r="Y97" s="365"/>
      <c r="Z97" s="365"/>
      <c r="AA97" s="365" t="n">
        <v>1.5</v>
      </c>
      <c r="AB97" s="365" t="n">
        <f aca="false">SUM(X97:AA97)</f>
        <v>1.5</v>
      </c>
      <c r="AC97" s="365" t="n">
        <v>1.5</v>
      </c>
      <c r="AD97" s="365" t="n">
        <v>1.5</v>
      </c>
      <c r="AE97" s="365" t="n">
        <v>1.5</v>
      </c>
      <c r="AF97" s="367" t="n">
        <f aca="false">SUM(AB97:AE97)</f>
        <v>6</v>
      </c>
    </row>
    <row r="98" customFormat="false" ht="15" hidden="false" customHeight="false" outlineLevel="0" collapsed="false">
      <c r="A98" s="347" t="s">
        <v>161</v>
      </c>
      <c r="B98" s="348" t="s">
        <v>192</v>
      </c>
      <c r="C98" s="349"/>
      <c r="D98" s="350"/>
      <c r="E98" s="350"/>
      <c r="F98" s="350"/>
      <c r="G98" s="350"/>
      <c r="H98" s="350"/>
      <c r="I98" s="350"/>
      <c r="J98" s="350"/>
      <c r="K98" s="350"/>
      <c r="L98" s="350"/>
      <c r="M98" s="369" t="n">
        <v>59.9409744076</v>
      </c>
      <c r="N98" s="352"/>
      <c r="O98" s="353"/>
      <c r="P98" s="354"/>
      <c r="Q98" s="354"/>
      <c r="R98" s="354"/>
      <c r="S98" s="354"/>
      <c r="T98" s="354"/>
      <c r="U98" s="354"/>
      <c r="V98" s="354"/>
      <c r="W98" s="354"/>
      <c r="X98" s="355"/>
      <c r="Y98" s="354" t="n">
        <v>2.64940677966102</v>
      </c>
      <c r="Z98" s="354"/>
      <c r="AA98" s="354" t="n">
        <v>6.18194915254237</v>
      </c>
      <c r="AB98" s="354" t="n">
        <f aca="false">SUM(X98:AA98)</f>
        <v>8.83135593220339</v>
      </c>
      <c r="AC98" s="354" t="n">
        <v>8.83135593220339</v>
      </c>
      <c r="AD98" s="354" t="n">
        <v>9.63305593220339</v>
      </c>
      <c r="AE98" s="354" t="n">
        <v>8.83135593220339</v>
      </c>
      <c r="AF98" s="356" t="n">
        <f aca="false">SUM(AB98:AE98)</f>
        <v>36.1271237288136</v>
      </c>
    </row>
    <row r="99" customFormat="false" ht="15" hidden="false" customHeight="false" outlineLevel="0" collapsed="false">
      <c r="A99" s="347" t="s">
        <v>164</v>
      </c>
      <c r="B99" s="348" t="s">
        <v>200</v>
      </c>
      <c r="C99" s="349"/>
      <c r="D99" s="350"/>
      <c r="E99" s="350"/>
      <c r="F99" s="350"/>
      <c r="G99" s="350"/>
      <c r="H99" s="350"/>
      <c r="I99" s="350"/>
      <c r="J99" s="350"/>
      <c r="K99" s="350"/>
      <c r="L99" s="350"/>
      <c r="M99" s="369"/>
      <c r="N99" s="352"/>
      <c r="O99" s="353"/>
      <c r="P99" s="354"/>
      <c r="Q99" s="354"/>
      <c r="R99" s="354"/>
      <c r="S99" s="354"/>
      <c r="T99" s="354"/>
      <c r="U99" s="354"/>
      <c r="V99" s="354"/>
      <c r="W99" s="354"/>
      <c r="X99" s="355"/>
      <c r="Y99" s="354"/>
      <c r="Z99" s="354"/>
      <c r="AA99" s="354"/>
      <c r="AB99" s="354"/>
      <c r="AC99" s="354"/>
      <c r="AD99" s="354"/>
      <c r="AE99" s="354"/>
      <c r="AF99" s="356" t="n">
        <f aca="false">SUM(AB99:AE99)</f>
        <v>0</v>
      </c>
    </row>
    <row r="100" customFormat="false" ht="15" hidden="false" customHeight="false" outlineLevel="0" collapsed="false">
      <c r="A100" s="347" t="s">
        <v>212</v>
      </c>
      <c r="B100" s="348" t="s">
        <v>213</v>
      </c>
      <c r="C100" s="349"/>
      <c r="D100" s="350"/>
      <c r="E100" s="350"/>
      <c r="F100" s="350"/>
      <c r="G100" s="350"/>
      <c r="H100" s="350"/>
      <c r="I100" s="350"/>
      <c r="J100" s="350"/>
      <c r="K100" s="350"/>
      <c r="L100" s="350"/>
      <c r="M100" s="369" t="n">
        <f aca="false">M102</f>
        <v>1818.986034538</v>
      </c>
      <c r="N100" s="352" t="s">
        <v>336</v>
      </c>
      <c r="O100" s="353" t="n">
        <f aca="false">O106+O109+O115</f>
        <v>0</v>
      </c>
      <c r="P100" s="354" t="n">
        <f aca="false">P106+P109+P115</f>
        <v>0</v>
      </c>
      <c r="Q100" s="354" t="n">
        <f aca="false">Q106+Q109+Q115</f>
        <v>0</v>
      </c>
      <c r="R100" s="354" t="n">
        <f aca="false">R106+R109+R115</f>
        <v>21.65</v>
      </c>
      <c r="S100" s="354" t="n">
        <f aca="false">S106+S109+S115</f>
        <v>21.65</v>
      </c>
      <c r="T100" s="354" t="n">
        <f aca="false">T106+T109+T115</f>
        <v>55.6</v>
      </c>
      <c r="U100" s="354" t="n">
        <f aca="false">U106+U109+U115</f>
        <v>0</v>
      </c>
      <c r="V100" s="354" t="n">
        <f aca="false">V106+V109+V115</f>
        <v>0</v>
      </c>
      <c r="W100" s="354" t="n">
        <f aca="false">W106+W109+W115</f>
        <v>77.25</v>
      </c>
      <c r="X100" s="355" t="n">
        <f aca="false">X102</f>
        <v>0</v>
      </c>
      <c r="Y100" s="354" t="n">
        <f aca="false">Y102</f>
        <v>0</v>
      </c>
      <c r="Z100" s="354" t="n">
        <f aca="false">Z102</f>
        <v>0</v>
      </c>
      <c r="AA100" s="354" t="n">
        <f aca="false">AA102</f>
        <v>300.55</v>
      </c>
      <c r="AB100" s="354" t="n">
        <f aca="false">AB102</f>
        <v>300.55</v>
      </c>
      <c r="AC100" s="354" t="n">
        <f aca="false">AC102</f>
        <v>544.876</v>
      </c>
      <c r="AD100" s="354" t="n">
        <f aca="false">AD102</f>
        <v>152.518</v>
      </c>
      <c r="AE100" s="354" t="n">
        <f aca="false">AE102</f>
        <v>0</v>
      </c>
      <c r="AF100" s="356" t="n">
        <f aca="false">AF102</f>
        <v>997.944</v>
      </c>
    </row>
    <row r="101" customFormat="false" ht="15" hidden="false" customHeight="true" outlineLevel="0" collapsed="false">
      <c r="A101" s="347"/>
      <c r="B101" s="348"/>
      <c r="C101" s="349"/>
      <c r="D101" s="350"/>
      <c r="E101" s="350"/>
      <c r="F101" s="350"/>
      <c r="G101" s="350"/>
      <c r="H101" s="350"/>
      <c r="I101" s="350"/>
      <c r="J101" s="350"/>
      <c r="K101" s="350"/>
      <c r="L101" s="350"/>
      <c r="M101" s="369"/>
      <c r="N101" s="380" t="s">
        <v>337</v>
      </c>
      <c r="O101" s="353" t="n">
        <f aca="false">O116++O117</f>
        <v>0</v>
      </c>
      <c r="P101" s="354" t="n">
        <f aca="false">P116++P117</f>
        <v>0</v>
      </c>
      <c r="Q101" s="354" t="n">
        <f aca="false">Q116++Q117</f>
        <v>0</v>
      </c>
      <c r="R101" s="354" t="n">
        <f aca="false">R116++R117</f>
        <v>50</v>
      </c>
      <c r="S101" s="354" t="n">
        <f aca="false">S116++S117</f>
        <v>50</v>
      </c>
      <c r="T101" s="354" t="n">
        <f aca="false">T116++T117</f>
        <v>0</v>
      </c>
      <c r="U101" s="354" t="n">
        <f aca="false">U116++U117</f>
        <v>6.3</v>
      </c>
      <c r="V101" s="354" t="n">
        <f aca="false">V116++V117</f>
        <v>0</v>
      </c>
      <c r="W101" s="354" t="n">
        <f aca="false">W116++W117</f>
        <v>56.3</v>
      </c>
      <c r="X101" s="355"/>
      <c r="Y101" s="354"/>
      <c r="Z101" s="354"/>
      <c r="AA101" s="354"/>
      <c r="AB101" s="354"/>
      <c r="AC101" s="354"/>
      <c r="AD101" s="354"/>
      <c r="AE101" s="354"/>
      <c r="AF101" s="356"/>
    </row>
    <row r="102" customFormat="false" ht="15" hidden="false" customHeight="false" outlineLevel="0" collapsed="false">
      <c r="A102" s="347" t="s">
        <v>219</v>
      </c>
      <c r="B102" s="348" t="s">
        <v>43</v>
      </c>
      <c r="C102" s="349"/>
      <c r="D102" s="350"/>
      <c r="E102" s="350"/>
      <c r="F102" s="350"/>
      <c r="G102" s="350"/>
      <c r="H102" s="350"/>
      <c r="I102" s="350"/>
      <c r="J102" s="350"/>
      <c r="K102" s="350"/>
      <c r="L102" s="350"/>
      <c r="M102" s="369" t="n">
        <f aca="false">M103+M112</f>
        <v>1818.986034538</v>
      </c>
      <c r="N102" s="352"/>
      <c r="O102" s="353"/>
      <c r="P102" s="354"/>
      <c r="Q102" s="354"/>
      <c r="R102" s="354"/>
      <c r="S102" s="354"/>
      <c r="T102" s="354"/>
      <c r="U102" s="354"/>
      <c r="V102" s="354"/>
      <c r="W102" s="354"/>
      <c r="X102" s="355" t="n">
        <f aca="false">X103+X112</f>
        <v>0</v>
      </c>
      <c r="Y102" s="354" t="n">
        <f aca="false">Y103+Y112</f>
        <v>0</v>
      </c>
      <c r="Z102" s="354" t="n">
        <f aca="false">Z103+Z112</f>
        <v>0</v>
      </c>
      <c r="AA102" s="354" t="n">
        <f aca="false">AA103+AA112</f>
        <v>300.55</v>
      </c>
      <c r="AB102" s="354" t="n">
        <f aca="false">AB103+AB112</f>
        <v>300.55</v>
      </c>
      <c r="AC102" s="354" t="n">
        <f aca="false">AC103+AC112</f>
        <v>544.876</v>
      </c>
      <c r="AD102" s="354" t="n">
        <f aca="false">AD103+AD112</f>
        <v>152.518</v>
      </c>
      <c r="AE102" s="354" t="n">
        <f aca="false">AE103+AE112</f>
        <v>0</v>
      </c>
      <c r="AF102" s="356" t="n">
        <f aca="false">AF103+AF112</f>
        <v>997.944</v>
      </c>
    </row>
    <row r="103" customFormat="false" ht="15" hidden="false" customHeight="false" outlineLevel="0" collapsed="false">
      <c r="A103" s="347"/>
      <c r="B103" s="348" t="s">
        <v>338</v>
      </c>
      <c r="C103" s="349"/>
      <c r="D103" s="350"/>
      <c r="E103" s="350"/>
      <c r="F103" s="350"/>
      <c r="G103" s="350"/>
      <c r="H103" s="350"/>
      <c r="I103" s="350"/>
      <c r="J103" s="350"/>
      <c r="K103" s="350"/>
      <c r="L103" s="350"/>
      <c r="M103" s="369" t="n">
        <f aca="false">M104+M110</f>
        <v>717.498239242</v>
      </c>
      <c r="N103" s="352"/>
      <c r="O103" s="353"/>
      <c r="P103" s="354"/>
      <c r="Q103" s="354"/>
      <c r="R103" s="354"/>
      <c r="S103" s="354"/>
      <c r="T103" s="354"/>
      <c r="U103" s="354"/>
      <c r="V103" s="354"/>
      <c r="W103" s="354"/>
      <c r="X103" s="355" t="n">
        <f aca="false">X104+X110</f>
        <v>0</v>
      </c>
      <c r="Y103" s="354" t="n">
        <f aca="false">Y104+Y110</f>
        <v>0</v>
      </c>
      <c r="Z103" s="354" t="n">
        <f aca="false">Z104+Z110</f>
        <v>0</v>
      </c>
      <c r="AA103" s="354" t="n">
        <f aca="false">AA104+AA110</f>
        <v>112.966</v>
      </c>
      <c r="AB103" s="354" t="n">
        <f aca="false">AB104+AB110</f>
        <v>112.966</v>
      </c>
      <c r="AC103" s="354" t="n">
        <f aca="false">AC104+AC110</f>
        <v>544.876</v>
      </c>
      <c r="AD103" s="354" t="n">
        <f aca="false">AD104+AD110</f>
        <v>0</v>
      </c>
      <c r="AE103" s="354" t="n">
        <f aca="false">AE104+AE110</f>
        <v>0</v>
      </c>
      <c r="AF103" s="356" t="n">
        <f aca="false">AF104+AF110</f>
        <v>657.842</v>
      </c>
    </row>
    <row r="104" customFormat="false" ht="15" hidden="false" customHeight="false" outlineLevel="0" collapsed="false">
      <c r="A104" s="347"/>
      <c r="B104" s="348" t="s">
        <v>339</v>
      </c>
      <c r="C104" s="349"/>
      <c r="D104" s="350"/>
      <c r="E104" s="350"/>
      <c r="F104" s="350"/>
      <c r="G104" s="350"/>
      <c r="H104" s="350"/>
      <c r="I104" s="350"/>
      <c r="J104" s="350"/>
      <c r="K104" s="350"/>
      <c r="L104" s="350"/>
      <c r="M104" s="369" t="n">
        <f aca="false">M105+M107+M108</f>
        <v>717.498239242</v>
      </c>
      <c r="N104" s="352"/>
      <c r="O104" s="353"/>
      <c r="P104" s="354"/>
      <c r="Q104" s="354"/>
      <c r="R104" s="354"/>
      <c r="S104" s="354"/>
      <c r="T104" s="354"/>
      <c r="U104" s="354"/>
      <c r="V104" s="354"/>
      <c r="W104" s="354"/>
      <c r="X104" s="355" t="n">
        <f aca="false">X105+X107+X108</f>
        <v>0</v>
      </c>
      <c r="Y104" s="354" t="n">
        <f aca="false">Y105+Y107+Y108</f>
        <v>0</v>
      </c>
      <c r="Z104" s="354" t="n">
        <f aca="false">Z105+Z107+Z108</f>
        <v>0</v>
      </c>
      <c r="AA104" s="354" t="n">
        <f aca="false">AA105+AA107+AA108</f>
        <v>112.966</v>
      </c>
      <c r="AB104" s="354" t="n">
        <f aca="false">AB105+AB107+AB108</f>
        <v>112.966</v>
      </c>
      <c r="AC104" s="354" t="n">
        <f aca="false">AC105+AC107+AC108</f>
        <v>544.876</v>
      </c>
      <c r="AD104" s="354" t="n">
        <f aca="false">AD105+AD107+AD108</f>
        <v>0</v>
      </c>
      <c r="AE104" s="354" t="n">
        <f aca="false">AE105+AE107+AE108</f>
        <v>0</v>
      </c>
      <c r="AF104" s="356" t="n">
        <f aca="false">AF105+AF107+AF108</f>
        <v>657.842</v>
      </c>
    </row>
    <row r="105" customFormat="false" ht="15" hidden="false" customHeight="false" outlineLevel="0" collapsed="false">
      <c r="A105" s="347"/>
      <c r="B105" s="348" t="s">
        <v>340</v>
      </c>
      <c r="C105" s="349"/>
      <c r="D105" s="350"/>
      <c r="E105" s="350"/>
      <c r="F105" s="350"/>
      <c r="G105" s="350"/>
      <c r="H105" s="350"/>
      <c r="I105" s="350"/>
      <c r="J105" s="350"/>
      <c r="K105" s="350"/>
      <c r="L105" s="350"/>
      <c r="M105" s="369" t="n">
        <f aca="false">SUM(M106:M106)</f>
        <v>642.953631312</v>
      </c>
      <c r="N105" s="352"/>
      <c r="O105" s="353"/>
      <c r="P105" s="354"/>
      <c r="Q105" s="354"/>
      <c r="R105" s="354"/>
      <c r="S105" s="354"/>
      <c r="T105" s="354"/>
      <c r="U105" s="354"/>
      <c r="V105" s="354"/>
      <c r="W105" s="354"/>
      <c r="X105" s="355" t="n">
        <f aca="false">SUM(X106:X106)</f>
        <v>0</v>
      </c>
      <c r="Y105" s="354" t="n">
        <f aca="false">SUM(Y106:Y106)</f>
        <v>0</v>
      </c>
      <c r="Z105" s="354" t="n">
        <f aca="false">SUM(Z106:Z106)</f>
        <v>0</v>
      </c>
      <c r="AA105" s="354" t="n">
        <f aca="false">SUM(AA106:AA106)</f>
        <v>0</v>
      </c>
      <c r="AB105" s="354" t="n">
        <f aca="false">SUM(AB106:AB106)</f>
        <v>0</v>
      </c>
      <c r="AC105" s="354" t="n">
        <f aca="false">SUM(AC106:AC106)</f>
        <v>544.876</v>
      </c>
      <c r="AD105" s="354" t="n">
        <f aca="false">SUM(AD106:AD106)</f>
        <v>0</v>
      </c>
      <c r="AE105" s="354" t="n">
        <f aca="false">SUM(AE106:AE106)</f>
        <v>0</v>
      </c>
      <c r="AF105" s="356" t="n">
        <f aca="false">SUM(AF106:AF106)</f>
        <v>544.876</v>
      </c>
    </row>
    <row r="106" customFormat="false" ht="15" hidden="false" customHeight="false" outlineLevel="0" collapsed="false">
      <c r="A106" s="358" t="n">
        <f aca="false">A97+1</f>
        <v>25</v>
      </c>
      <c r="B106" s="359" t="s">
        <v>415</v>
      </c>
      <c r="C106" s="360"/>
      <c r="D106" s="361"/>
      <c r="E106" s="361"/>
      <c r="F106" s="361"/>
      <c r="G106" s="361"/>
      <c r="H106" s="361"/>
      <c r="I106" s="361"/>
      <c r="J106" s="361"/>
      <c r="K106" s="361"/>
      <c r="L106" s="361"/>
      <c r="M106" s="362" t="n">
        <v>642.953631312</v>
      </c>
      <c r="N106" s="363" t="s">
        <v>336</v>
      </c>
      <c r="O106" s="364"/>
      <c r="P106" s="365"/>
      <c r="Q106" s="365"/>
      <c r="R106" s="365"/>
      <c r="S106" s="365"/>
      <c r="T106" s="365" t="n">
        <v>55.6</v>
      </c>
      <c r="U106" s="365"/>
      <c r="V106" s="365"/>
      <c r="W106" s="365" t="n">
        <f aca="false">SUM(S106:V106)</f>
        <v>55.6</v>
      </c>
      <c r="X106" s="366"/>
      <c r="Y106" s="365"/>
      <c r="Z106" s="365"/>
      <c r="AA106" s="365"/>
      <c r="AB106" s="365"/>
      <c r="AC106" s="365" t="n">
        <v>544.876</v>
      </c>
      <c r="AD106" s="365" t="n">
        <v>0</v>
      </c>
      <c r="AE106" s="365" t="n">
        <v>0</v>
      </c>
      <c r="AF106" s="367" t="n">
        <f aca="false">SUM(AB106:AE106)</f>
        <v>544.876</v>
      </c>
    </row>
    <row r="107" customFormat="false" ht="15" hidden="false" customHeight="false" outlineLevel="0" collapsed="false">
      <c r="A107" s="347"/>
      <c r="B107" s="348" t="s">
        <v>348</v>
      </c>
      <c r="C107" s="360"/>
      <c r="D107" s="361"/>
      <c r="E107" s="361"/>
      <c r="F107" s="361"/>
      <c r="G107" s="361"/>
      <c r="H107" s="361"/>
      <c r="I107" s="361"/>
      <c r="J107" s="361"/>
      <c r="K107" s="361"/>
      <c r="L107" s="361"/>
      <c r="M107" s="362"/>
      <c r="N107" s="363"/>
      <c r="O107" s="364"/>
      <c r="P107" s="365"/>
      <c r="Q107" s="365"/>
      <c r="R107" s="365"/>
      <c r="S107" s="365"/>
      <c r="T107" s="365"/>
      <c r="U107" s="365"/>
      <c r="V107" s="365"/>
      <c r="W107" s="365"/>
      <c r="X107" s="366"/>
      <c r="Y107" s="365"/>
      <c r="Z107" s="365"/>
      <c r="AA107" s="365"/>
      <c r="AB107" s="365"/>
      <c r="AC107" s="365"/>
      <c r="AD107" s="365"/>
      <c r="AE107" s="365"/>
      <c r="AF107" s="367"/>
    </row>
    <row r="108" customFormat="false" ht="15" hidden="false" customHeight="false" outlineLevel="0" collapsed="false">
      <c r="A108" s="368"/>
      <c r="B108" s="348" t="s">
        <v>416</v>
      </c>
      <c r="C108" s="349"/>
      <c r="D108" s="350"/>
      <c r="E108" s="350"/>
      <c r="F108" s="350"/>
      <c r="G108" s="350"/>
      <c r="H108" s="350"/>
      <c r="I108" s="350"/>
      <c r="J108" s="350"/>
      <c r="K108" s="350"/>
      <c r="L108" s="350"/>
      <c r="M108" s="369" t="n">
        <f aca="false">SUM(M109:M109)</f>
        <v>74.54460793</v>
      </c>
      <c r="N108" s="352"/>
      <c r="O108" s="353"/>
      <c r="P108" s="354"/>
      <c r="Q108" s="354"/>
      <c r="R108" s="354"/>
      <c r="S108" s="354"/>
      <c r="T108" s="354"/>
      <c r="U108" s="354"/>
      <c r="V108" s="354"/>
      <c r="W108" s="354"/>
      <c r="X108" s="355"/>
      <c r="Y108" s="354"/>
      <c r="Z108" s="354"/>
      <c r="AA108" s="354" t="n">
        <f aca="false">SUM(AA109:AA109)</f>
        <v>112.966</v>
      </c>
      <c r="AB108" s="354" t="n">
        <f aca="false">SUM(AB109:AB109)</f>
        <v>112.966</v>
      </c>
      <c r="AC108" s="354" t="n">
        <f aca="false">SUM(AC109:AC109)</f>
        <v>0</v>
      </c>
      <c r="AD108" s="354" t="n">
        <f aca="false">SUM(AD109:AD109)</f>
        <v>0</v>
      </c>
      <c r="AE108" s="354" t="n">
        <f aca="false">SUM(AE109:AE109)</f>
        <v>0</v>
      </c>
      <c r="AF108" s="356" t="n">
        <f aca="false">SUM(AF109:AF109)</f>
        <v>112.966</v>
      </c>
    </row>
    <row r="109" customFormat="false" ht="15" hidden="false" customHeight="false" outlineLevel="0" collapsed="false">
      <c r="A109" s="358" t="n">
        <f aca="false">A106+1</f>
        <v>26</v>
      </c>
      <c r="B109" s="359" t="s">
        <v>417</v>
      </c>
      <c r="C109" s="360"/>
      <c r="D109" s="361"/>
      <c r="E109" s="361"/>
      <c r="F109" s="361"/>
      <c r="G109" s="361"/>
      <c r="H109" s="361"/>
      <c r="I109" s="361"/>
      <c r="J109" s="361"/>
      <c r="K109" s="361"/>
      <c r="L109" s="361"/>
      <c r="M109" s="362" t="n">
        <v>74.54460793</v>
      </c>
      <c r="N109" s="363" t="s">
        <v>336</v>
      </c>
      <c r="O109" s="364"/>
      <c r="P109" s="365"/>
      <c r="Q109" s="365"/>
      <c r="R109" s="365" t="n">
        <v>21.5</v>
      </c>
      <c r="S109" s="365" t="n">
        <f aca="false">SUM(O109:R109)</f>
        <v>21.5</v>
      </c>
      <c r="T109" s="365"/>
      <c r="U109" s="365"/>
      <c r="V109" s="365"/>
      <c r="W109" s="365" t="n">
        <f aca="false">SUM(S109:V109)</f>
        <v>21.5</v>
      </c>
      <c r="X109" s="366"/>
      <c r="Y109" s="365"/>
      <c r="Z109" s="365"/>
      <c r="AA109" s="365" t="n">
        <v>112.966</v>
      </c>
      <c r="AB109" s="365" t="n">
        <f aca="false">SUM(X109:AA109)</f>
        <v>112.966</v>
      </c>
      <c r="AC109" s="365" t="n">
        <v>0</v>
      </c>
      <c r="AD109" s="365" t="n">
        <v>0</v>
      </c>
      <c r="AE109" s="365" t="n">
        <v>0</v>
      </c>
      <c r="AF109" s="367" t="n">
        <f aca="false">SUM(AB109:AE109)</f>
        <v>112.966</v>
      </c>
    </row>
    <row r="110" customFormat="false" ht="15" hidden="false" customHeight="false" outlineLevel="0" collapsed="false">
      <c r="A110" s="368"/>
      <c r="B110" s="381" t="s">
        <v>81</v>
      </c>
      <c r="C110" s="360"/>
      <c r="D110" s="361"/>
      <c r="E110" s="361"/>
      <c r="F110" s="361"/>
      <c r="G110" s="361"/>
      <c r="H110" s="361"/>
      <c r="I110" s="361"/>
      <c r="J110" s="361"/>
      <c r="K110" s="361"/>
      <c r="L110" s="361"/>
      <c r="M110" s="362" t="n">
        <f aca="false">M111</f>
        <v>0</v>
      </c>
      <c r="N110" s="363"/>
      <c r="O110" s="364"/>
      <c r="P110" s="365"/>
      <c r="Q110" s="365"/>
      <c r="R110" s="365"/>
      <c r="S110" s="365"/>
      <c r="T110" s="365"/>
      <c r="U110" s="365"/>
      <c r="V110" s="365"/>
      <c r="W110" s="365"/>
      <c r="X110" s="366"/>
      <c r="Y110" s="365"/>
      <c r="Z110" s="365"/>
      <c r="AA110" s="365"/>
      <c r="AB110" s="365" t="n">
        <f aca="false">AB111</f>
        <v>0</v>
      </c>
      <c r="AC110" s="365" t="n">
        <f aca="false">AC111</f>
        <v>0</v>
      </c>
      <c r="AD110" s="365" t="n">
        <f aca="false">AD111</f>
        <v>0</v>
      </c>
      <c r="AE110" s="365" t="n">
        <f aca="false">AE111</f>
        <v>0</v>
      </c>
      <c r="AF110" s="367" t="n">
        <f aca="false">SUM(AB110:AE110)</f>
        <v>0</v>
      </c>
    </row>
    <row r="111" customFormat="false" ht="15" hidden="false" customHeight="false" outlineLevel="0" collapsed="false">
      <c r="A111" s="368"/>
      <c r="B111" s="381" t="s">
        <v>418</v>
      </c>
      <c r="C111" s="360"/>
      <c r="D111" s="361"/>
      <c r="E111" s="361"/>
      <c r="F111" s="361"/>
      <c r="G111" s="361"/>
      <c r="H111" s="361"/>
      <c r="I111" s="361"/>
      <c r="J111" s="361"/>
      <c r="K111" s="361"/>
      <c r="L111" s="361"/>
      <c r="M111" s="362"/>
      <c r="N111" s="363"/>
      <c r="O111" s="364"/>
      <c r="P111" s="365"/>
      <c r="Q111" s="365"/>
      <c r="R111" s="365"/>
      <c r="S111" s="365"/>
      <c r="T111" s="365"/>
      <c r="U111" s="365"/>
      <c r="V111" s="365"/>
      <c r="W111" s="365"/>
      <c r="X111" s="366"/>
      <c r="Y111" s="365"/>
      <c r="Z111" s="365"/>
      <c r="AA111" s="365"/>
      <c r="AB111" s="365"/>
      <c r="AC111" s="365"/>
      <c r="AD111" s="365"/>
      <c r="AE111" s="365"/>
      <c r="AF111" s="367"/>
    </row>
    <row r="112" customFormat="false" ht="15" hidden="false" customHeight="false" outlineLevel="0" collapsed="false">
      <c r="A112" s="347"/>
      <c r="B112" s="348" t="s">
        <v>354</v>
      </c>
      <c r="C112" s="349"/>
      <c r="D112" s="350"/>
      <c r="E112" s="350"/>
      <c r="F112" s="350"/>
      <c r="G112" s="350"/>
      <c r="H112" s="350"/>
      <c r="I112" s="350"/>
      <c r="J112" s="350"/>
      <c r="K112" s="350"/>
      <c r="L112" s="350"/>
      <c r="M112" s="369" t="n">
        <f aca="false">M113</f>
        <v>1101.487795296</v>
      </c>
      <c r="N112" s="352"/>
      <c r="O112" s="353"/>
      <c r="P112" s="354"/>
      <c r="Q112" s="354"/>
      <c r="R112" s="354"/>
      <c r="S112" s="354"/>
      <c r="T112" s="354"/>
      <c r="U112" s="354"/>
      <c r="V112" s="354"/>
      <c r="W112" s="354"/>
      <c r="X112" s="355"/>
      <c r="Y112" s="354"/>
      <c r="Z112" s="354"/>
      <c r="AA112" s="354" t="n">
        <f aca="false">AA113</f>
        <v>187.584</v>
      </c>
      <c r="AB112" s="354" t="n">
        <f aca="false">AB113</f>
        <v>187.584</v>
      </c>
      <c r="AC112" s="354" t="n">
        <f aca="false">AC113</f>
        <v>0</v>
      </c>
      <c r="AD112" s="354" t="n">
        <f aca="false">AD113</f>
        <v>152.518</v>
      </c>
      <c r="AE112" s="354" t="n">
        <f aca="false">AE113</f>
        <v>0</v>
      </c>
      <c r="AF112" s="356" t="n">
        <f aca="false">AF113</f>
        <v>340.102</v>
      </c>
    </row>
    <row r="113" customFormat="false" ht="15" hidden="false" customHeight="false" outlineLevel="0" collapsed="false">
      <c r="A113" s="347"/>
      <c r="B113" s="348" t="s">
        <v>419</v>
      </c>
      <c r="C113" s="349"/>
      <c r="D113" s="350"/>
      <c r="E113" s="350"/>
      <c r="F113" s="350"/>
      <c r="G113" s="350"/>
      <c r="H113" s="350"/>
      <c r="I113" s="350"/>
      <c r="J113" s="350"/>
      <c r="K113" s="350"/>
      <c r="L113" s="350"/>
      <c r="M113" s="369" t="n">
        <f aca="false">SUM(M114:M117)</f>
        <v>1101.487795296</v>
      </c>
      <c r="N113" s="352"/>
      <c r="O113" s="353"/>
      <c r="P113" s="354"/>
      <c r="Q113" s="354"/>
      <c r="R113" s="354"/>
      <c r="S113" s="354"/>
      <c r="T113" s="354"/>
      <c r="U113" s="354"/>
      <c r="V113" s="354"/>
      <c r="W113" s="354"/>
      <c r="X113" s="355"/>
      <c r="Y113" s="354"/>
      <c r="Z113" s="354"/>
      <c r="AA113" s="354" t="n">
        <f aca="false">SUM(AA114:AA117)</f>
        <v>187.584</v>
      </c>
      <c r="AB113" s="354" t="n">
        <f aca="false">SUM(AB114:AB117)</f>
        <v>187.584</v>
      </c>
      <c r="AC113" s="354" t="n">
        <f aca="false">SUM(AC114:AC117)</f>
        <v>0</v>
      </c>
      <c r="AD113" s="354" t="n">
        <f aca="false">SUM(AD114:AD117)</f>
        <v>152.518</v>
      </c>
      <c r="AE113" s="354" t="n">
        <f aca="false">SUM(AE114:AE117)</f>
        <v>0</v>
      </c>
      <c r="AF113" s="356" t="n">
        <f aca="false">SUM(AF114:AF117)</f>
        <v>340.102</v>
      </c>
    </row>
    <row r="114" customFormat="false" ht="15" hidden="false" customHeight="false" outlineLevel="0" collapsed="false">
      <c r="A114" s="358" t="n">
        <f aca="false">A109+1</f>
        <v>27</v>
      </c>
      <c r="B114" s="359" t="s">
        <v>420</v>
      </c>
      <c r="C114" s="360"/>
      <c r="D114" s="361"/>
      <c r="E114" s="361"/>
      <c r="F114" s="361"/>
      <c r="G114" s="361"/>
      <c r="H114" s="361"/>
      <c r="I114" s="361"/>
      <c r="J114" s="361"/>
      <c r="K114" s="361"/>
      <c r="L114" s="361"/>
      <c r="M114" s="362" t="n">
        <v>700.167</v>
      </c>
      <c r="N114" s="363"/>
      <c r="O114" s="364"/>
      <c r="P114" s="365"/>
      <c r="Q114" s="365"/>
      <c r="R114" s="365"/>
      <c r="S114" s="365"/>
      <c r="T114" s="365"/>
      <c r="U114" s="365"/>
      <c r="V114" s="365"/>
      <c r="W114" s="365"/>
      <c r="X114" s="366"/>
      <c r="Y114" s="365"/>
      <c r="Z114" s="365"/>
      <c r="AA114" s="365"/>
      <c r="AB114" s="365" t="n">
        <v>0</v>
      </c>
      <c r="AC114" s="365"/>
      <c r="AD114" s="365"/>
      <c r="AE114" s="365"/>
      <c r="AF114" s="367" t="n">
        <f aca="false">SUM(AB114:AE114)</f>
        <v>0</v>
      </c>
    </row>
    <row r="115" customFormat="false" ht="15" hidden="false" customHeight="true" outlineLevel="0" collapsed="false">
      <c r="A115" s="358" t="n">
        <f aca="false">A114+1</f>
        <v>28</v>
      </c>
      <c r="B115" s="359" t="s">
        <v>421</v>
      </c>
      <c r="C115" s="360"/>
      <c r="D115" s="361"/>
      <c r="E115" s="361"/>
      <c r="F115" s="361"/>
      <c r="G115" s="361"/>
      <c r="H115" s="361"/>
      <c r="I115" s="361"/>
      <c r="J115" s="361"/>
      <c r="K115" s="361"/>
      <c r="L115" s="361"/>
      <c r="M115" s="362" t="n">
        <v>221.349</v>
      </c>
      <c r="N115" s="363" t="s">
        <v>336</v>
      </c>
      <c r="O115" s="364"/>
      <c r="P115" s="365"/>
      <c r="Q115" s="365"/>
      <c r="R115" s="365" t="n">
        <v>0.15</v>
      </c>
      <c r="S115" s="365" t="n">
        <f aca="false">SUM(O115:R115)</f>
        <v>0.15</v>
      </c>
      <c r="T115" s="365"/>
      <c r="U115" s="365"/>
      <c r="V115" s="365"/>
      <c r="W115" s="365" t="n">
        <f aca="false">SUM(S115:V115)</f>
        <v>0.15</v>
      </c>
      <c r="X115" s="382"/>
      <c r="Y115" s="383"/>
      <c r="Z115" s="383"/>
      <c r="AA115" s="383" t="n">
        <v>187.584</v>
      </c>
      <c r="AB115" s="383" t="n">
        <f aca="false">SUM(X115:AA116)</f>
        <v>187.584</v>
      </c>
      <c r="AC115" s="383"/>
      <c r="AD115" s="383"/>
      <c r="AE115" s="383" t="n">
        <v>0</v>
      </c>
      <c r="AF115" s="384" t="n">
        <f aca="false">SUM(AB115:AE116)</f>
        <v>187.584</v>
      </c>
    </row>
    <row r="116" customFormat="false" ht="15" hidden="false" customHeight="false" outlineLevel="0" collapsed="false">
      <c r="A116" s="358"/>
      <c r="B116" s="359"/>
      <c r="C116" s="360"/>
      <c r="D116" s="361"/>
      <c r="E116" s="361"/>
      <c r="F116" s="361"/>
      <c r="G116" s="361"/>
      <c r="H116" s="361"/>
      <c r="I116" s="361"/>
      <c r="J116" s="361"/>
      <c r="K116" s="361"/>
      <c r="L116" s="361"/>
      <c r="M116" s="362"/>
      <c r="N116" s="363" t="s">
        <v>337</v>
      </c>
      <c r="O116" s="364"/>
      <c r="P116" s="365"/>
      <c r="Q116" s="365"/>
      <c r="R116" s="365" t="n">
        <v>50</v>
      </c>
      <c r="S116" s="365" t="n">
        <f aca="false">SUM(O116:R116)</f>
        <v>50</v>
      </c>
      <c r="T116" s="365"/>
      <c r="U116" s="365"/>
      <c r="V116" s="365"/>
      <c r="W116" s="365" t="n">
        <f aca="false">SUM(S116:V116)</f>
        <v>50</v>
      </c>
      <c r="X116" s="382"/>
      <c r="Y116" s="383"/>
      <c r="Z116" s="383"/>
      <c r="AA116" s="383"/>
      <c r="AB116" s="383"/>
      <c r="AC116" s="383"/>
      <c r="AD116" s="383"/>
      <c r="AE116" s="383"/>
      <c r="AF116" s="384"/>
    </row>
    <row r="117" customFormat="false" ht="15.75" hidden="false" customHeight="false" outlineLevel="0" collapsed="false">
      <c r="A117" s="385" t="n">
        <f aca="false">A115+1</f>
        <v>29</v>
      </c>
      <c r="B117" s="386" t="s">
        <v>422</v>
      </c>
      <c r="C117" s="387"/>
      <c r="D117" s="388"/>
      <c r="E117" s="388"/>
      <c r="F117" s="388"/>
      <c r="G117" s="388"/>
      <c r="H117" s="388"/>
      <c r="I117" s="388"/>
      <c r="J117" s="388"/>
      <c r="K117" s="388"/>
      <c r="L117" s="388"/>
      <c r="M117" s="389" t="n">
        <v>179.971795296</v>
      </c>
      <c r="N117" s="390" t="s">
        <v>423</v>
      </c>
      <c r="O117" s="391"/>
      <c r="P117" s="392"/>
      <c r="Q117" s="392"/>
      <c r="R117" s="392"/>
      <c r="S117" s="392"/>
      <c r="T117" s="392"/>
      <c r="U117" s="392" t="n">
        <v>6.3</v>
      </c>
      <c r="V117" s="392"/>
      <c r="W117" s="392" t="n">
        <f aca="false">SUM(S117:V117)</f>
        <v>6.3</v>
      </c>
      <c r="X117" s="393"/>
      <c r="Y117" s="392"/>
      <c r="Z117" s="392"/>
      <c r="AA117" s="392"/>
      <c r="AB117" s="392"/>
      <c r="AC117" s="392"/>
      <c r="AD117" s="392" t="n">
        <v>152.518</v>
      </c>
      <c r="AE117" s="392"/>
      <c r="AF117" s="394" t="n">
        <f aca="false">SUM(AB117:AE117)</f>
        <v>152.518</v>
      </c>
    </row>
    <row r="118" customFormat="false" ht="15" hidden="false" customHeight="true" outlineLevel="0" collapsed="false">
      <c r="A118" s="395" t="n">
        <v>3</v>
      </c>
      <c r="B118" s="396" t="s">
        <v>424</v>
      </c>
      <c r="C118" s="397"/>
      <c r="D118" s="398"/>
      <c r="E118" s="398"/>
      <c r="F118" s="398"/>
      <c r="G118" s="398"/>
      <c r="H118" s="398"/>
      <c r="I118" s="398"/>
      <c r="J118" s="398"/>
      <c r="K118" s="398"/>
      <c r="L118" s="398"/>
      <c r="M118" s="399" t="n">
        <f aca="false">M120</f>
        <v>3783.50590254237</v>
      </c>
      <c r="N118" s="400" t="s">
        <v>336</v>
      </c>
      <c r="O118" s="401" t="n">
        <f aca="false">O120</f>
        <v>5</v>
      </c>
      <c r="P118" s="401" t="n">
        <f aca="false">P120</f>
        <v>14</v>
      </c>
      <c r="Q118" s="401" t="n">
        <f aca="false">Q120</f>
        <v>7.5</v>
      </c>
      <c r="R118" s="401" t="n">
        <f aca="false">R120</f>
        <v>9</v>
      </c>
      <c r="S118" s="401" t="n">
        <f aca="false">S120</f>
        <v>35.5</v>
      </c>
      <c r="T118" s="401" t="n">
        <f aca="false">T120</f>
        <v>40.4</v>
      </c>
      <c r="U118" s="401" t="n">
        <f aca="false">U120</f>
        <v>38.8</v>
      </c>
      <c r="V118" s="401" t="n">
        <f aca="false">V120</f>
        <v>38.4</v>
      </c>
      <c r="W118" s="401" t="n">
        <f aca="false">W120</f>
        <v>153.1</v>
      </c>
      <c r="X118" s="402" t="n">
        <f aca="false">X120</f>
        <v>72.7899</v>
      </c>
      <c r="Y118" s="403" t="n">
        <f aca="false">Y120</f>
        <v>131.3289</v>
      </c>
      <c r="Z118" s="403" t="n">
        <f aca="false">Z120</f>
        <v>70.6999</v>
      </c>
      <c r="AA118" s="403" t="n">
        <f aca="false">AA120</f>
        <v>731.9009</v>
      </c>
      <c r="AB118" s="403" t="n">
        <f aca="false">AB120</f>
        <v>1006.7196</v>
      </c>
      <c r="AC118" s="403" t="n">
        <f aca="false">AC120+AC261</f>
        <v>431.566</v>
      </c>
      <c r="AD118" s="403" t="n">
        <f aca="false">AD120+AD261</f>
        <v>584.746</v>
      </c>
      <c r="AE118" s="403" t="n">
        <f aca="false">AE120+AE261</f>
        <v>341.69</v>
      </c>
      <c r="AF118" s="404" t="n">
        <f aca="false">AF120+AF261</f>
        <v>2364.7216</v>
      </c>
    </row>
    <row r="119" customFormat="false" ht="15" hidden="false" customHeight="false" outlineLevel="0" collapsed="false">
      <c r="A119" s="395"/>
      <c r="B119" s="396"/>
      <c r="C119" s="405"/>
      <c r="D119" s="406"/>
      <c r="E119" s="406"/>
      <c r="F119" s="406"/>
      <c r="G119" s="406" t="s">
        <v>425</v>
      </c>
      <c r="H119" s="406" t="n">
        <v>0</v>
      </c>
      <c r="I119" s="406"/>
      <c r="J119" s="406"/>
      <c r="K119" s="406"/>
      <c r="L119" s="406" t="s">
        <v>425</v>
      </c>
      <c r="M119" s="399"/>
      <c r="N119" s="407" t="s">
        <v>337</v>
      </c>
      <c r="O119" s="408" t="n">
        <f aca="false">O121</f>
        <v>1</v>
      </c>
      <c r="P119" s="408" t="n">
        <f aca="false">P121</f>
        <v>1</v>
      </c>
      <c r="Q119" s="408" t="n">
        <f aca="false">Q121</f>
        <v>1.3</v>
      </c>
      <c r="R119" s="408" t="n">
        <f aca="false">R121</f>
        <v>113.7</v>
      </c>
      <c r="S119" s="408" t="n">
        <f aca="false">S121</f>
        <v>117</v>
      </c>
      <c r="T119" s="408" t="n">
        <f aca="false">T121</f>
        <v>32.8</v>
      </c>
      <c r="U119" s="408" t="n">
        <f aca="false">U121</f>
        <v>7.8</v>
      </c>
      <c r="V119" s="408" t="n">
        <f aca="false">V121</f>
        <v>8.4</v>
      </c>
      <c r="W119" s="408" t="n">
        <f aca="false">W121</f>
        <v>166</v>
      </c>
      <c r="X119" s="402"/>
      <c r="Y119" s="403"/>
      <c r="Z119" s="403"/>
      <c r="AA119" s="403"/>
      <c r="AB119" s="403"/>
      <c r="AC119" s="403"/>
      <c r="AD119" s="403"/>
      <c r="AE119" s="403"/>
      <c r="AF119" s="404"/>
    </row>
    <row r="120" customFormat="false" ht="15" hidden="false" customHeight="true" outlineLevel="0" collapsed="false">
      <c r="A120" s="409" t="s">
        <v>53</v>
      </c>
      <c r="B120" s="410" t="s">
        <v>31</v>
      </c>
      <c r="C120" s="411"/>
      <c r="D120" s="412"/>
      <c r="E120" s="412"/>
      <c r="F120" s="412"/>
      <c r="G120" s="412"/>
      <c r="H120" s="412"/>
      <c r="I120" s="412"/>
      <c r="J120" s="412"/>
      <c r="K120" s="412"/>
      <c r="L120" s="412"/>
      <c r="M120" s="413" t="n">
        <f aca="false">M122+M261</f>
        <v>3783.50590254237</v>
      </c>
      <c r="N120" s="414" t="s">
        <v>336</v>
      </c>
      <c r="O120" s="415" t="n">
        <f aca="false">O122</f>
        <v>5</v>
      </c>
      <c r="P120" s="415" t="n">
        <f aca="false">P122</f>
        <v>14</v>
      </c>
      <c r="Q120" s="415" t="n">
        <f aca="false">Q122</f>
        <v>7.5</v>
      </c>
      <c r="R120" s="415" t="n">
        <f aca="false">R122</f>
        <v>9</v>
      </c>
      <c r="S120" s="415" t="n">
        <f aca="false">S122</f>
        <v>35.5</v>
      </c>
      <c r="T120" s="415" t="n">
        <f aca="false">T122</f>
        <v>40.4</v>
      </c>
      <c r="U120" s="415" t="n">
        <f aca="false">U122</f>
        <v>38.8</v>
      </c>
      <c r="V120" s="415" t="n">
        <f aca="false">V122</f>
        <v>38.4</v>
      </c>
      <c r="W120" s="415" t="n">
        <f aca="false">W122</f>
        <v>153.1</v>
      </c>
      <c r="X120" s="416" t="n">
        <f aca="false">X122+X261</f>
        <v>72.7899</v>
      </c>
      <c r="Y120" s="417" t="n">
        <f aca="false">Y122</f>
        <v>131.3289</v>
      </c>
      <c r="Z120" s="417" t="n">
        <f aca="false">Z122</f>
        <v>70.6999</v>
      </c>
      <c r="AA120" s="417" t="n">
        <f aca="false">AA122</f>
        <v>731.9009</v>
      </c>
      <c r="AB120" s="417" t="n">
        <f aca="false">AB122</f>
        <v>1006.7196</v>
      </c>
      <c r="AC120" s="417" t="n">
        <f aca="false">AC122</f>
        <v>431.566</v>
      </c>
      <c r="AD120" s="417" t="n">
        <f aca="false">AD122</f>
        <v>584.746</v>
      </c>
      <c r="AE120" s="417" t="n">
        <f aca="false">AE122</f>
        <v>341.69</v>
      </c>
      <c r="AF120" s="418" t="n">
        <f aca="false">AF122</f>
        <v>2364.7216</v>
      </c>
    </row>
    <row r="121" customFormat="false" ht="15" hidden="false" customHeight="false" outlineLevel="0" collapsed="false">
      <c r="A121" s="409"/>
      <c r="B121" s="410"/>
      <c r="C121" s="411"/>
      <c r="D121" s="412"/>
      <c r="E121" s="412"/>
      <c r="F121" s="412"/>
      <c r="G121" s="419" t="s">
        <v>425</v>
      </c>
      <c r="H121" s="419" t="n">
        <v>0</v>
      </c>
      <c r="I121" s="419"/>
      <c r="J121" s="419"/>
      <c r="K121" s="419"/>
      <c r="L121" s="419" t="s">
        <v>425</v>
      </c>
      <c r="M121" s="413"/>
      <c r="N121" s="414" t="s">
        <v>337</v>
      </c>
      <c r="O121" s="415" t="n">
        <f aca="false">O123</f>
        <v>1</v>
      </c>
      <c r="P121" s="415" t="n">
        <f aca="false">P123</f>
        <v>1</v>
      </c>
      <c r="Q121" s="415" t="n">
        <f aca="false">Q123</f>
        <v>1.3</v>
      </c>
      <c r="R121" s="415" t="n">
        <f aca="false">R123</f>
        <v>113.7</v>
      </c>
      <c r="S121" s="415" t="n">
        <f aca="false">S123</f>
        <v>117</v>
      </c>
      <c r="T121" s="415" t="n">
        <f aca="false">T123</f>
        <v>32.8</v>
      </c>
      <c r="U121" s="415" t="n">
        <f aca="false">U123</f>
        <v>7.8</v>
      </c>
      <c r="V121" s="415" t="n">
        <f aca="false">V123</f>
        <v>8.4</v>
      </c>
      <c r="W121" s="415" t="n">
        <f aca="false">W123</f>
        <v>166</v>
      </c>
      <c r="X121" s="416"/>
      <c r="Y121" s="417"/>
      <c r="Z121" s="417"/>
      <c r="AA121" s="417"/>
      <c r="AB121" s="417"/>
      <c r="AC121" s="417"/>
      <c r="AD121" s="417"/>
      <c r="AE121" s="417"/>
      <c r="AF121" s="418"/>
    </row>
    <row r="122" customFormat="false" ht="15" hidden="false" customHeight="true" outlineLevel="0" collapsed="false">
      <c r="A122" s="409" t="s">
        <v>32</v>
      </c>
      <c r="B122" s="410" t="s">
        <v>33</v>
      </c>
      <c r="C122" s="411"/>
      <c r="D122" s="412"/>
      <c r="E122" s="412"/>
      <c r="F122" s="412"/>
      <c r="G122" s="412"/>
      <c r="H122" s="412"/>
      <c r="I122" s="412"/>
      <c r="J122" s="412"/>
      <c r="K122" s="412"/>
      <c r="L122" s="412"/>
      <c r="M122" s="413" t="n">
        <f aca="false">M124+M204</f>
        <v>3783.50590254237</v>
      </c>
      <c r="N122" s="414" t="s">
        <v>336</v>
      </c>
      <c r="O122" s="415" t="n">
        <f aca="false">O124+O204</f>
        <v>5</v>
      </c>
      <c r="P122" s="415" t="n">
        <f aca="false">P124+P204</f>
        <v>14</v>
      </c>
      <c r="Q122" s="415" t="n">
        <f aca="false">Q124+Q204</f>
        <v>7.5</v>
      </c>
      <c r="R122" s="415" t="n">
        <f aca="false">R124+R204</f>
        <v>9</v>
      </c>
      <c r="S122" s="415" t="n">
        <f aca="false">S124+S204</f>
        <v>35.5</v>
      </c>
      <c r="T122" s="415" t="n">
        <f aca="false">T124+T204</f>
        <v>40.4</v>
      </c>
      <c r="U122" s="415" t="n">
        <f aca="false">U124+U204</f>
        <v>38.8</v>
      </c>
      <c r="V122" s="415" t="n">
        <f aca="false">V124+V204</f>
        <v>38.4</v>
      </c>
      <c r="W122" s="415" t="n">
        <f aca="false">W124+W204</f>
        <v>153.1</v>
      </c>
      <c r="X122" s="416" t="n">
        <f aca="false">X124+X204</f>
        <v>72.7899</v>
      </c>
      <c r="Y122" s="417" t="n">
        <f aca="false">Y124+Y204</f>
        <v>131.3289</v>
      </c>
      <c r="Z122" s="417" t="n">
        <f aca="false">Z124+Z204</f>
        <v>70.6999</v>
      </c>
      <c r="AA122" s="417" t="n">
        <f aca="false">AA124+AA204</f>
        <v>731.9009</v>
      </c>
      <c r="AB122" s="417" t="n">
        <f aca="false">AB124+AB204</f>
        <v>1006.7196</v>
      </c>
      <c r="AC122" s="417" t="n">
        <f aca="false">AC124+AC204</f>
        <v>431.566</v>
      </c>
      <c r="AD122" s="417" t="n">
        <f aca="false">AD124+AD204</f>
        <v>584.746</v>
      </c>
      <c r="AE122" s="417" t="n">
        <f aca="false">AE124+AE204</f>
        <v>341.69</v>
      </c>
      <c r="AF122" s="418" t="n">
        <f aca="false">AF124+AF204</f>
        <v>2364.7216</v>
      </c>
    </row>
    <row r="123" customFormat="false" ht="15" hidden="false" customHeight="false" outlineLevel="0" collapsed="false">
      <c r="A123" s="409"/>
      <c r="B123" s="410"/>
      <c r="C123" s="411"/>
      <c r="D123" s="412"/>
      <c r="E123" s="412"/>
      <c r="F123" s="412"/>
      <c r="G123" s="419" t="s">
        <v>425</v>
      </c>
      <c r="H123" s="419" t="n">
        <v>0</v>
      </c>
      <c r="I123" s="419"/>
      <c r="J123" s="419"/>
      <c r="K123" s="419"/>
      <c r="L123" s="419" t="s">
        <v>425</v>
      </c>
      <c r="M123" s="413"/>
      <c r="N123" s="414" t="s">
        <v>337</v>
      </c>
      <c r="O123" s="420" t="n">
        <f aca="false">O125+O205</f>
        <v>1</v>
      </c>
      <c r="P123" s="420" t="n">
        <f aca="false">P125+P205</f>
        <v>1</v>
      </c>
      <c r="Q123" s="420" t="n">
        <f aca="false">Q125+Q205</f>
        <v>1.3</v>
      </c>
      <c r="R123" s="420" t="n">
        <f aca="false">R125+R205</f>
        <v>113.7</v>
      </c>
      <c r="S123" s="420" t="n">
        <f aca="false">S125+S205</f>
        <v>117</v>
      </c>
      <c r="T123" s="420" t="n">
        <f aca="false">T125+T205</f>
        <v>32.8</v>
      </c>
      <c r="U123" s="420" t="n">
        <f aca="false">U125+U205</f>
        <v>7.8</v>
      </c>
      <c r="V123" s="420" t="n">
        <f aca="false">V125+V205</f>
        <v>8.4</v>
      </c>
      <c r="W123" s="420" t="n">
        <f aca="false">W125+W205</f>
        <v>166</v>
      </c>
      <c r="X123" s="416"/>
      <c r="Y123" s="417"/>
      <c r="Z123" s="417"/>
      <c r="AA123" s="417"/>
      <c r="AB123" s="417"/>
      <c r="AC123" s="417"/>
      <c r="AD123" s="417"/>
      <c r="AE123" s="417"/>
      <c r="AF123" s="418"/>
    </row>
    <row r="124" customFormat="false" ht="15" hidden="false" customHeight="true" outlineLevel="0" collapsed="false">
      <c r="A124" s="409" t="s">
        <v>38</v>
      </c>
      <c r="B124" s="410" t="s">
        <v>39</v>
      </c>
      <c r="C124" s="411"/>
      <c r="D124" s="412"/>
      <c r="E124" s="412"/>
      <c r="F124" s="412"/>
      <c r="G124" s="412"/>
      <c r="H124" s="412"/>
      <c r="I124" s="412"/>
      <c r="J124" s="412"/>
      <c r="K124" s="412"/>
      <c r="L124" s="412"/>
      <c r="M124" s="413" t="n">
        <f aca="false">M126+M156+M158+M165+M167+M173+M193+M199+M203+M177</f>
        <v>1910.65091949153</v>
      </c>
      <c r="N124" s="414" t="s">
        <v>336</v>
      </c>
      <c r="O124" s="421" t="n">
        <f aca="false">O126</f>
        <v>0</v>
      </c>
      <c r="P124" s="421" t="n">
        <f aca="false">P126</f>
        <v>1.6</v>
      </c>
      <c r="Q124" s="421" t="n">
        <f aca="false">Q126</f>
        <v>0</v>
      </c>
      <c r="R124" s="421" t="n">
        <f aca="false">R126</f>
        <v>0</v>
      </c>
      <c r="S124" s="421" t="n">
        <f aca="false">S126</f>
        <v>1.6</v>
      </c>
      <c r="T124" s="421" t="n">
        <f aca="false">T126</f>
        <v>0</v>
      </c>
      <c r="U124" s="421" t="n">
        <f aca="false">U126</f>
        <v>0</v>
      </c>
      <c r="V124" s="421" t="n">
        <f aca="false">V126</f>
        <v>0</v>
      </c>
      <c r="W124" s="421" t="n">
        <f aca="false">W126</f>
        <v>1.6</v>
      </c>
      <c r="X124" s="416" t="n">
        <f aca="false">X126+X156+X158+X165+X167+X173+X193+X199+X203+X177</f>
        <v>38.501</v>
      </c>
      <c r="Y124" s="417" t="n">
        <f aca="false">Y126+Y156+Y158+Y165+Y167+Y173+Y193+Y199+Y203+Y177</f>
        <v>48.347</v>
      </c>
      <c r="Z124" s="417" t="n">
        <f aca="false">Z126+Z156+Z158+Z165+Z167+Z173+Z193+Z199+Z203+Z177</f>
        <v>37.912</v>
      </c>
      <c r="AA124" s="417" t="n">
        <f aca="false">AA126+AA156+AA158+AA165+AA167+AA173+AA193+AA199+AA203+AA177</f>
        <v>315.709</v>
      </c>
      <c r="AB124" s="417" t="n">
        <f aca="false">AB126+AB156+AB158+AB165+AB167+AB173+AB193+AB199+AB203+AB177</f>
        <v>440.469</v>
      </c>
      <c r="AC124" s="417" t="n">
        <f aca="false">AC126+AC156+AC158+AC165+AC167+AC173+AC193+AC199+AC203</f>
        <v>294.691</v>
      </c>
      <c r="AD124" s="417" t="n">
        <f aca="false">AD126+AD156+AD158+AD165+AD167+AD173+AD193+AD199+AD203</f>
        <v>424.736</v>
      </c>
      <c r="AE124" s="417" t="n">
        <f aca="false">AE126+AE156+AE158+AE165+AE167+AE173+AE193+AE199+AE203</f>
        <v>179.442</v>
      </c>
      <c r="AF124" s="418" t="n">
        <f aca="false">AF126+AF156+AF158+AF165+AF167+AF173+AF193+AF199+AF203+AF177</f>
        <v>1339.338</v>
      </c>
    </row>
    <row r="125" customFormat="false" ht="15" hidden="false" customHeight="false" outlineLevel="0" collapsed="false">
      <c r="A125" s="409"/>
      <c r="B125" s="410"/>
      <c r="C125" s="411"/>
      <c r="D125" s="412"/>
      <c r="E125" s="412"/>
      <c r="F125" s="412"/>
      <c r="G125" s="419" t="s">
        <v>426</v>
      </c>
      <c r="H125" s="419" t="n">
        <v>0</v>
      </c>
      <c r="I125" s="419"/>
      <c r="J125" s="419"/>
      <c r="K125" s="419"/>
      <c r="L125" s="419" t="s">
        <v>426</v>
      </c>
      <c r="M125" s="413"/>
      <c r="N125" s="414" t="s">
        <v>337</v>
      </c>
      <c r="O125" s="420" t="n">
        <f aca="false">O127</f>
        <v>0</v>
      </c>
      <c r="P125" s="422"/>
      <c r="Q125" s="422"/>
      <c r="R125" s="422" t="n">
        <f aca="false">R127</f>
        <v>32</v>
      </c>
      <c r="S125" s="422" t="n">
        <f aca="false">O125+R125</f>
        <v>32</v>
      </c>
      <c r="T125" s="422" t="n">
        <f aca="false">T127</f>
        <v>25</v>
      </c>
      <c r="U125" s="422" t="n">
        <f aca="false">U127</f>
        <v>0</v>
      </c>
      <c r="V125" s="423"/>
      <c r="W125" s="421" t="n">
        <f aca="false">W127</f>
        <v>57</v>
      </c>
      <c r="X125" s="416"/>
      <c r="Y125" s="417"/>
      <c r="Z125" s="417"/>
      <c r="AA125" s="417"/>
      <c r="AB125" s="417"/>
      <c r="AC125" s="417"/>
      <c r="AD125" s="417"/>
      <c r="AE125" s="417"/>
      <c r="AF125" s="418"/>
    </row>
    <row r="126" customFormat="false" ht="15" hidden="false" customHeight="true" outlineLevel="0" collapsed="false">
      <c r="A126" s="409" t="s">
        <v>42</v>
      </c>
      <c r="B126" s="424" t="s">
        <v>43</v>
      </c>
      <c r="C126" s="411"/>
      <c r="D126" s="412"/>
      <c r="E126" s="412"/>
      <c r="F126" s="412"/>
      <c r="G126" s="412"/>
      <c r="H126" s="412"/>
      <c r="I126" s="412"/>
      <c r="J126" s="412"/>
      <c r="K126" s="412"/>
      <c r="L126" s="412"/>
      <c r="M126" s="413" t="n">
        <f aca="false">M128+M145</f>
        <v>893.029756779661</v>
      </c>
      <c r="N126" s="414" t="s">
        <v>336</v>
      </c>
      <c r="O126" s="425" t="n">
        <f aca="false">O128</f>
        <v>0</v>
      </c>
      <c r="P126" s="425" t="n">
        <f aca="false">P128</f>
        <v>1.6</v>
      </c>
      <c r="Q126" s="425" t="n">
        <f aca="false">Q128</f>
        <v>0</v>
      </c>
      <c r="R126" s="425" t="n">
        <f aca="false">R128</f>
        <v>0</v>
      </c>
      <c r="S126" s="425" t="n">
        <f aca="false">S128</f>
        <v>1.6</v>
      </c>
      <c r="T126" s="425" t="n">
        <f aca="false">T128</f>
        <v>0</v>
      </c>
      <c r="U126" s="425" t="n">
        <f aca="false">U128</f>
        <v>0</v>
      </c>
      <c r="V126" s="425" t="n">
        <f aca="false">V128</f>
        <v>0</v>
      </c>
      <c r="W126" s="425" t="n">
        <f aca="false">W128</f>
        <v>1.6</v>
      </c>
      <c r="X126" s="416" t="n">
        <f aca="false">X128+X145</f>
        <v>8.293</v>
      </c>
      <c r="Y126" s="417" t="n">
        <f aca="false">Y128+Y145</f>
        <v>19.397</v>
      </c>
      <c r="Z126" s="417" t="n">
        <f aca="false">Z128+Z145</f>
        <v>29.583</v>
      </c>
      <c r="AA126" s="417" t="n">
        <f aca="false">AA128+AA145</f>
        <v>243.889</v>
      </c>
      <c r="AB126" s="417" t="n">
        <f aca="false">AB128+AB145</f>
        <v>301.162</v>
      </c>
      <c r="AC126" s="417" t="n">
        <f aca="false">AC128+AC145</f>
        <v>138.522</v>
      </c>
      <c r="AD126" s="417" t="n">
        <f aca="false">AD128+AD145</f>
        <v>299.741</v>
      </c>
      <c r="AE126" s="417" t="n">
        <f aca="false">AE128+AE145</f>
        <v>45.122</v>
      </c>
      <c r="AF126" s="418" t="n">
        <f aca="false">AF128+AF145</f>
        <v>784.547</v>
      </c>
    </row>
    <row r="127" customFormat="false" ht="15" hidden="false" customHeight="false" outlineLevel="0" collapsed="false">
      <c r="A127" s="409"/>
      <c r="B127" s="424"/>
      <c r="C127" s="426"/>
      <c r="D127" s="427"/>
      <c r="E127" s="427"/>
      <c r="F127" s="427"/>
      <c r="G127" s="419" t="s">
        <v>426</v>
      </c>
      <c r="H127" s="419" t="n">
        <v>0</v>
      </c>
      <c r="I127" s="419"/>
      <c r="J127" s="419"/>
      <c r="K127" s="419"/>
      <c r="L127" s="419" t="s">
        <v>426</v>
      </c>
      <c r="M127" s="413"/>
      <c r="N127" s="414" t="s">
        <v>337</v>
      </c>
      <c r="O127" s="428" t="n">
        <f aca="false">O129</f>
        <v>0</v>
      </c>
      <c r="P127" s="429"/>
      <c r="Q127" s="429"/>
      <c r="R127" s="429" t="n">
        <f aca="false">R145</f>
        <v>32</v>
      </c>
      <c r="S127" s="429" t="n">
        <f aca="false">O127+R127</f>
        <v>32</v>
      </c>
      <c r="T127" s="429" t="n">
        <f aca="false">T145</f>
        <v>25</v>
      </c>
      <c r="U127" s="422" t="n">
        <f aca="false">U129</f>
        <v>0</v>
      </c>
      <c r="V127" s="430"/>
      <c r="W127" s="431" t="n">
        <f aca="false">W129+W145</f>
        <v>57</v>
      </c>
      <c r="X127" s="416"/>
      <c r="Y127" s="417"/>
      <c r="Z127" s="417"/>
      <c r="AA127" s="417"/>
      <c r="AB127" s="417"/>
      <c r="AC127" s="432"/>
      <c r="AD127" s="432"/>
      <c r="AE127" s="432"/>
      <c r="AF127" s="433"/>
    </row>
    <row r="128" customFormat="false" ht="15" hidden="false" customHeight="false" outlineLevel="0" collapsed="false">
      <c r="A128" s="409"/>
      <c r="B128" s="424" t="s">
        <v>427</v>
      </c>
      <c r="C128" s="411"/>
      <c r="D128" s="412"/>
      <c r="E128" s="412"/>
      <c r="F128" s="412"/>
      <c r="G128" s="412"/>
      <c r="H128" s="412"/>
      <c r="I128" s="412"/>
      <c r="J128" s="412"/>
      <c r="K128" s="412"/>
      <c r="L128" s="412"/>
      <c r="M128" s="413" t="n">
        <f aca="false">M130+M140</f>
        <v>368.916661016949</v>
      </c>
      <c r="N128" s="414" t="s">
        <v>336</v>
      </c>
      <c r="O128" s="434" t="n">
        <f aca="false">O130+O140</f>
        <v>0</v>
      </c>
      <c r="P128" s="435" t="n">
        <f aca="false">P130+P140</f>
        <v>1.6</v>
      </c>
      <c r="Q128" s="435" t="n">
        <f aca="false">Q130+Q140</f>
        <v>0</v>
      </c>
      <c r="R128" s="435" t="n">
        <f aca="false">R130+R140</f>
        <v>0</v>
      </c>
      <c r="S128" s="435" t="n">
        <f aca="false">S130+S140</f>
        <v>1.6</v>
      </c>
      <c r="T128" s="435" t="n">
        <f aca="false">T130+T140</f>
        <v>0</v>
      </c>
      <c r="U128" s="435" t="n">
        <f aca="false">U130+U140</f>
        <v>0</v>
      </c>
      <c r="V128" s="435" t="n">
        <f aca="false">V130+V140</f>
        <v>0</v>
      </c>
      <c r="W128" s="436" t="n">
        <f aca="false">W130+W140</f>
        <v>1.6</v>
      </c>
      <c r="X128" s="437" t="n">
        <f aca="false">X130+X140</f>
        <v>4</v>
      </c>
      <c r="Y128" s="417" t="n">
        <f aca="false">Y130+Y140</f>
        <v>14</v>
      </c>
      <c r="Z128" s="417" t="n">
        <f aca="false">Z130+Z140</f>
        <v>15.352</v>
      </c>
      <c r="AA128" s="417" t="n">
        <f aca="false">AA130+AA140</f>
        <v>3.5</v>
      </c>
      <c r="AB128" s="417" t="n">
        <f aca="false">AB130+AB140</f>
        <v>36.852</v>
      </c>
      <c r="AC128" s="417" t="n">
        <f aca="false">AC130+AC140</f>
        <v>13.541</v>
      </c>
      <c r="AD128" s="417" t="n">
        <f aca="false">AD130+AD140</f>
        <v>273.872</v>
      </c>
      <c r="AE128" s="417" t="n">
        <f aca="false">AE130+AE140</f>
        <v>16.373</v>
      </c>
      <c r="AF128" s="418" t="n">
        <f aca="false">AF130+AF140</f>
        <v>340.638</v>
      </c>
    </row>
    <row r="129" customFormat="false" ht="15" hidden="false" customHeight="false" outlineLevel="0" collapsed="false">
      <c r="A129" s="409"/>
      <c r="B129" s="424"/>
      <c r="C129" s="411"/>
      <c r="D129" s="412"/>
      <c r="E129" s="412"/>
      <c r="F129" s="412"/>
      <c r="G129" s="412"/>
      <c r="H129" s="412"/>
      <c r="I129" s="412"/>
      <c r="J129" s="412"/>
      <c r="K129" s="412"/>
      <c r="L129" s="412"/>
      <c r="M129" s="413"/>
      <c r="N129" s="414" t="s">
        <v>337</v>
      </c>
      <c r="O129" s="438" t="n">
        <f aca="false">O138</f>
        <v>0</v>
      </c>
      <c r="P129" s="423"/>
      <c r="Q129" s="423"/>
      <c r="R129" s="423"/>
      <c r="S129" s="423" t="n">
        <f aca="false">O129</f>
        <v>0</v>
      </c>
      <c r="T129" s="423"/>
      <c r="U129" s="422" t="n">
        <f aca="false">U138</f>
        <v>0</v>
      </c>
      <c r="V129" s="423"/>
      <c r="W129" s="421" t="n">
        <f aca="false">W138</f>
        <v>0</v>
      </c>
      <c r="X129" s="416"/>
      <c r="Y129" s="417"/>
      <c r="Z129" s="417"/>
      <c r="AA129" s="417"/>
      <c r="AB129" s="417"/>
      <c r="AC129" s="417"/>
      <c r="AD129" s="417"/>
      <c r="AE129" s="417"/>
      <c r="AF129" s="418"/>
    </row>
    <row r="130" customFormat="false" ht="15" hidden="false" customHeight="false" outlineLevel="0" collapsed="false">
      <c r="A130" s="409"/>
      <c r="B130" s="439" t="s">
        <v>50</v>
      </c>
      <c r="C130" s="411"/>
      <c r="D130" s="412"/>
      <c r="E130" s="412"/>
      <c r="F130" s="412"/>
      <c r="G130" s="412"/>
      <c r="H130" s="412"/>
      <c r="I130" s="412"/>
      <c r="J130" s="412"/>
      <c r="K130" s="412"/>
      <c r="L130" s="412"/>
      <c r="M130" s="413" t="n">
        <f aca="false">M131+M133+M135+M137</f>
        <v>368.916661016949</v>
      </c>
      <c r="N130" s="414" t="s">
        <v>336</v>
      </c>
      <c r="O130" s="434" t="n">
        <f aca="false">O131+O133+O135+O137</f>
        <v>0</v>
      </c>
      <c r="P130" s="435" t="n">
        <f aca="false">P131+P133+P135+P137</f>
        <v>1.6</v>
      </c>
      <c r="Q130" s="435" t="n">
        <f aca="false">Q131+Q133+Q135+Q137</f>
        <v>0</v>
      </c>
      <c r="R130" s="435" t="n">
        <f aca="false">R131+R133+R135+R137</f>
        <v>0</v>
      </c>
      <c r="S130" s="435" t="n">
        <f aca="false">S131+S133+S135+S137</f>
        <v>1.6</v>
      </c>
      <c r="T130" s="435" t="n">
        <f aca="false">T131+T133+T135+T137</f>
        <v>0</v>
      </c>
      <c r="U130" s="435" t="n">
        <f aca="false">U131+U133+U135+U137</f>
        <v>0</v>
      </c>
      <c r="V130" s="435" t="n">
        <f aca="false">V131+V133+V135+V137</f>
        <v>0</v>
      </c>
      <c r="W130" s="436" t="n">
        <f aca="false">W131+W133+W135+W137</f>
        <v>1.6</v>
      </c>
      <c r="X130" s="437" t="n">
        <f aca="false">X131+X133+X135+X137</f>
        <v>4</v>
      </c>
      <c r="Y130" s="417" t="n">
        <f aca="false">Y131+Y133+Y135+Y137</f>
        <v>14</v>
      </c>
      <c r="Z130" s="417" t="n">
        <f aca="false">Z131+Z133+Z135+Z137</f>
        <v>15.352</v>
      </c>
      <c r="AA130" s="417" t="n">
        <f aca="false">AA131+AA133+AA135+AA137</f>
        <v>3.5</v>
      </c>
      <c r="AB130" s="417" t="n">
        <f aca="false">AB131+AB133+AB135+AB137</f>
        <v>36.852</v>
      </c>
      <c r="AC130" s="417" t="n">
        <f aca="false">AC131+AC133+AC135+AC137</f>
        <v>13.541</v>
      </c>
      <c r="AD130" s="417" t="n">
        <f aca="false">AD131+AD133+AD135+AD137</f>
        <v>273.872</v>
      </c>
      <c r="AE130" s="417" t="n">
        <f aca="false">AE131+AE133+AE135+AE137</f>
        <v>16.373</v>
      </c>
      <c r="AF130" s="418" t="n">
        <f aca="false">AF131+AF133+AF135+AF137</f>
        <v>340.638</v>
      </c>
    </row>
    <row r="131" customFormat="false" ht="15" hidden="false" customHeight="false" outlineLevel="0" collapsed="false">
      <c r="A131" s="409"/>
      <c r="B131" s="439" t="s">
        <v>51</v>
      </c>
      <c r="C131" s="411"/>
      <c r="D131" s="412"/>
      <c r="E131" s="412"/>
      <c r="F131" s="412"/>
      <c r="G131" s="412"/>
      <c r="H131" s="412"/>
      <c r="I131" s="412"/>
      <c r="J131" s="412"/>
      <c r="K131" s="412"/>
      <c r="L131" s="412"/>
      <c r="M131" s="413" t="n">
        <f aca="false">M132</f>
        <v>258.835</v>
      </c>
      <c r="N131" s="440"/>
      <c r="O131" s="438"/>
      <c r="P131" s="423"/>
      <c r="Q131" s="423"/>
      <c r="R131" s="423"/>
      <c r="S131" s="423"/>
      <c r="T131" s="423"/>
      <c r="U131" s="423"/>
      <c r="V131" s="423"/>
      <c r="W131" s="421"/>
      <c r="X131" s="416" t="n">
        <f aca="false">X132</f>
        <v>0</v>
      </c>
      <c r="Y131" s="417" t="n">
        <f aca="false">Y132</f>
        <v>0</v>
      </c>
      <c r="Z131" s="417" t="n">
        <f aca="false">Z132</f>
        <v>0</v>
      </c>
      <c r="AA131" s="417" t="n">
        <f aca="false">AA132</f>
        <v>0</v>
      </c>
      <c r="AB131" s="417" t="n">
        <f aca="false">AB132</f>
        <v>0</v>
      </c>
      <c r="AC131" s="417" t="n">
        <f aca="false">AC132</f>
        <v>0</v>
      </c>
      <c r="AD131" s="417" t="n">
        <f aca="false">AD132</f>
        <v>258.835</v>
      </c>
      <c r="AE131" s="417" t="n">
        <f aca="false">AE132</f>
        <v>0</v>
      </c>
      <c r="AF131" s="418" t="n">
        <f aca="false">AF132</f>
        <v>258.835</v>
      </c>
    </row>
    <row r="132" customFormat="false" ht="24" hidden="false" customHeight="false" outlineLevel="0" collapsed="false">
      <c r="A132" s="441" t="s">
        <v>53</v>
      </c>
      <c r="B132" s="442" t="s">
        <v>428</v>
      </c>
      <c r="C132" s="411"/>
      <c r="D132" s="412"/>
      <c r="E132" s="412"/>
      <c r="F132" s="412"/>
      <c r="G132" s="412"/>
      <c r="H132" s="412"/>
      <c r="I132" s="412"/>
      <c r="J132" s="412"/>
      <c r="K132" s="412"/>
      <c r="L132" s="412"/>
      <c r="M132" s="443" t="n">
        <v>258.835</v>
      </c>
      <c r="N132" s="440"/>
      <c r="O132" s="444"/>
      <c r="P132" s="445"/>
      <c r="Q132" s="445"/>
      <c r="R132" s="445"/>
      <c r="S132" s="445"/>
      <c r="T132" s="445"/>
      <c r="U132" s="445"/>
      <c r="V132" s="445"/>
      <c r="W132" s="446"/>
      <c r="X132" s="447"/>
      <c r="Y132" s="448"/>
      <c r="Z132" s="448"/>
      <c r="AA132" s="448"/>
      <c r="AB132" s="448" t="n">
        <f aca="false">AA132</f>
        <v>0</v>
      </c>
      <c r="AC132" s="448"/>
      <c r="AD132" s="448" t="n">
        <v>258.835</v>
      </c>
      <c r="AE132" s="448"/>
      <c r="AF132" s="449" t="n">
        <f aca="false">SUM(AB132:AE132)</f>
        <v>258.835</v>
      </c>
    </row>
    <row r="133" customFormat="false" ht="15" hidden="false" customHeight="false" outlineLevel="0" collapsed="false">
      <c r="A133" s="441"/>
      <c r="B133" s="439" t="s">
        <v>56</v>
      </c>
      <c r="C133" s="411"/>
      <c r="D133" s="412"/>
      <c r="E133" s="412"/>
      <c r="F133" s="412"/>
      <c r="G133" s="412"/>
      <c r="H133" s="412"/>
      <c r="I133" s="412"/>
      <c r="J133" s="412"/>
      <c r="K133" s="412"/>
      <c r="L133" s="412"/>
      <c r="M133" s="413" t="n">
        <f aca="false">M134</f>
        <v>12</v>
      </c>
      <c r="N133" s="414" t="s">
        <v>336</v>
      </c>
      <c r="O133" s="438" t="n">
        <f aca="false">O134</f>
        <v>0</v>
      </c>
      <c r="P133" s="438" t="n">
        <f aca="false">P134</f>
        <v>1.6</v>
      </c>
      <c r="Q133" s="438" t="n">
        <f aca="false">Q134</f>
        <v>0</v>
      </c>
      <c r="R133" s="438" t="n">
        <f aca="false">R134</f>
        <v>0</v>
      </c>
      <c r="S133" s="438" t="n">
        <f aca="false">S134</f>
        <v>1.6</v>
      </c>
      <c r="T133" s="423"/>
      <c r="U133" s="423"/>
      <c r="V133" s="423"/>
      <c r="W133" s="421" t="n">
        <f aca="false">W134</f>
        <v>1.6</v>
      </c>
      <c r="X133" s="450" t="n">
        <f aca="false">X134</f>
        <v>0</v>
      </c>
      <c r="Y133" s="417" t="n">
        <f aca="false">Y134</f>
        <v>12</v>
      </c>
      <c r="Z133" s="417" t="n">
        <f aca="false">Z134</f>
        <v>0</v>
      </c>
      <c r="AA133" s="417" t="n">
        <f aca="false">AA134</f>
        <v>0</v>
      </c>
      <c r="AB133" s="451" t="n">
        <f aca="false">AB134</f>
        <v>12</v>
      </c>
      <c r="AC133" s="451" t="n">
        <f aca="false">AC134</f>
        <v>0</v>
      </c>
      <c r="AD133" s="451" t="n">
        <f aca="false">AD134</f>
        <v>0</v>
      </c>
      <c r="AE133" s="451" t="n">
        <f aca="false">AE134</f>
        <v>0</v>
      </c>
      <c r="AF133" s="451" t="n">
        <f aca="false">AF134</f>
        <v>12</v>
      </c>
    </row>
    <row r="134" customFormat="false" ht="15" hidden="false" customHeight="false" outlineLevel="0" collapsed="false">
      <c r="A134" s="441" t="s">
        <v>57</v>
      </c>
      <c r="B134" s="442" t="s">
        <v>58</v>
      </c>
      <c r="C134" s="411"/>
      <c r="D134" s="412"/>
      <c r="E134" s="412"/>
      <c r="F134" s="412"/>
      <c r="G134" s="412"/>
      <c r="H134" s="412"/>
      <c r="I134" s="412"/>
      <c r="J134" s="412"/>
      <c r="K134" s="412"/>
      <c r="L134" s="412"/>
      <c r="M134" s="443" t="n">
        <v>12</v>
      </c>
      <c r="N134" s="440" t="s">
        <v>336</v>
      </c>
      <c r="O134" s="438"/>
      <c r="P134" s="445" t="n">
        <v>1.6</v>
      </c>
      <c r="Q134" s="423"/>
      <c r="R134" s="423"/>
      <c r="S134" s="445" t="n">
        <f aca="false">P134</f>
        <v>1.6</v>
      </c>
      <c r="T134" s="423"/>
      <c r="U134" s="423"/>
      <c r="V134" s="423"/>
      <c r="W134" s="446" t="n">
        <f aca="false">SUM(S134:V134)</f>
        <v>1.6</v>
      </c>
      <c r="X134" s="450"/>
      <c r="Y134" s="452" t="n">
        <v>12</v>
      </c>
      <c r="Z134" s="417"/>
      <c r="AA134" s="417"/>
      <c r="AB134" s="453" t="n">
        <f aca="false">SUM(X134:AA134)</f>
        <v>12</v>
      </c>
      <c r="AC134" s="417"/>
      <c r="AD134" s="417"/>
      <c r="AE134" s="417"/>
      <c r="AF134" s="449" t="n">
        <f aca="false">SUM(AB134:AE134)</f>
        <v>12</v>
      </c>
    </row>
    <row r="135" customFormat="false" ht="15" hidden="false" customHeight="false" outlineLevel="0" collapsed="false">
      <c r="A135" s="441"/>
      <c r="B135" s="439" t="s">
        <v>62</v>
      </c>
      <c r="C135" s="411"/>
      <c r="D135" s="412"/>
      <c r="E135" s="412"/>
      <c r="F135" s="412"/>
      <c r="G135" s="412"/>
      <c r="H135" s="412"/>
      <c r="I135" s="412"/>
      <c r="J135" s="412"/>
      <c r="K135" s="412"/>
      <c r="L135" s="412"/>
      <c r="M135" s="413" t="n">
        <f aca="false">M136</f>
        <v>12.352</v>
      </c>
      <c r="N135" s="440"/>
      <c r="O135" s="438"/>
      <c r="P135" s="423"/>
      <c r="Q135" s="423"/>
      <c r="R135" s="423"/>
      <c r="S135" s="423"/>
      <c r="T135" s="423"/>
      <c r="U135" s="423"/>
      <c r="V135" s="423"/>
      <c r="W135" s="421"/>
      <c r="X135" s="450" t="n">
        <f aca="false">X136</f>
        <v>0</v>
      </c>
      <c r="Y135" s="417" t="n">
        <f aca="false">Y136</f>
        <v>0</v>
      </c>
      <c r="Z135" s="417" t="n">
        <f aca="false">Z136</f>
        <v>12.352</v>
      </c>
      <c r="AA135" s="417" t="n">
        <f aca="false">AA136</f>
        <v>0</v>
      </c>
      <c r="AB135" s="451" t="n">
        <f aca="false">AB136</f>
        <v>12.352</v>
      </c>
      <c r="AC135" s="451" t="n">
        <f aca="false">AC136</f>
        <v>0</v>
      </c>
      <c r="AD135" s="451" t="n">
        <f aca="false">AD136</f>
        <v>0</v>
      </c>
      <c r="AE135" s="451" t="n">
        <f aca="false">AE136</f>
        <v>0</v>
      </c>
      <c r="AF135" s="451" t="n">
        <f aca="false">AF136</f>
        <v>12.352</v>
      </c>
    </row>
    <row r="136" customFormat="false" ht="24" hidden="false" customHeight="false" outlineLevel="0" collapsed="false">
      <c r="A136" s="441" t="s">
        <v>64</v>
      </c>
      <c r="B136" s="442" t="s">
        <v>65</v>
      </c>
      <c r="C136" s="411"/>
      <c r="D136" s="412"/>
      <c r="E136" s="412"/>
      <c r="F136" s="412"/>
      <c r="G136" s="412"/>
      <c r="H136" s="412"/>
      <c r="I136" s="412"/>
      <c r="J136" s="412"/>
      <c r="K136" s="412"/>
      <c r="L136" s="412"/>
      <c r="M136" s="454" t="n">
        <v>12.352</v>
      </c>
      <c r="N136" s="440"/>
      <c r="O136" s="438"/>
      <c r="P136" s="423"/>
      <c r="Q136" s="423"/>
      <c r="R136" s="423"/>
      <c r="S136" s="423"/>
      <c r="T136" s="423"/>
      <c r="U136" s="423"/>
      <c r="V136" s="423"/>
      <c r="W136" s="421"/>
      <c r="X136" s="450"/>
      <c r="Y136" s="417"/>
      <c r="Z136" s="452" t="n">
        <v>12.352</v>
      </c>
      <c r="AA136" s="417"/>
      <c r="AB136" s="453" t="n">
        <f aca="false">SUM(X136:AA136)</f>
        <v>12.352</v>
      </c>
      <c r="AC136" s="417"/>
      <c r="AD136" s="417"/>
      <c r="AE136" s="417"/>
      <c r="AF136" s="449" t="n">
        <f aca="false">SUM(AB136:AE136)</f>
        <v>12.352</v>
      </c>
    </row>
    <row r="137" customFormat="false" ht="15" hidden="false" customHeight="false" outlineLevel="0" collapsed="false">
      <c r="A137" s="441"/>
      <c r="B137" s="424" t="s">
        <v>429</v>
      </c>
      <c r="C137" s="411"/>
      <c r="D137" s="412"/>
      <c r="E137" s="412"/>
      <c r="F137" s="412"/>
      <c r="G137" s="412"/>
      <c r="H137" s="412"/>
      <c r="I137" s="412"/>
      <c r="J137" s="412"/>
      <c r="K137" s="412"/>
      <c r="L137" s="412"/>
      <c r="M137" s="413" t="n">
        <f aca="false">SUM(M139:M139)</f>
        <v>85.7296610169492</v>
      </c>
      <c r="N137" s="414" t="s">
        <v>336</v>
      </c>
      <c r="O137" s="438" t="n">
        <f aca="false">O139</f>
        <v>0</v>
      </c>
      <c r="P137" s="423"/>
      <c r="Q137" s="423"/>
      <c r="R137" s="423"/>
      <c r="S137" s="423" t="n">
        <f aca="false">O137</f>
        <v>0</v>
      </c>
      <c r="T137" s="423"/>
      <c r="U137" s="423"/>
      <c r="V137" s="423"/>
      <c r="W137" s="421" t="n">
        <f aca="false">W139</f>
        <v>0</v>
      </c>
      <c r="X137" s="416" t="n">
        <f aca="false">SUM(X139:X139)</f>
        <v>4</v>
      </c>
      <c r="Y137" s="417" t="n">
        <f aca="false">SUM(Y139:Y139)</f>
        <v>2</v>
      </c>
      <c r="Z137" s="417" t="n">
        <f aca="false">SUM(Z139:Z139)</f>
        <v>3</v>
      </c>
      <c r="AA137" s="417" t="n">
        <f aca="false">SUM(AA139:AA139)</f>
        <v>3.5</v>
      </c>
      <c r="AB137" s="417" t="n">
        <f aca="false">SUM(AB139:AB139)</f>
        <v>12.5</v>
      </c>
      <c r="AC137" s="417" t="n">
        <f aca="false">SUM(AC139:AC139)</f>
        <v>13.541</v>
      </c>
      <c r="AD137" s="417" t="n">
        <f aca="false">SUM(AD139:AD139)</f>
        <v>15.037</v>
      </c>
      <c r="AE137" s="417" t="n">
        <f aca="false">SUM(AE139:AE139)</f>
        <v>16.373</v>
      </c>
      <c r="AF137" s="418" t="n">
        <f aca="false">SUM(AF139:AF139)</f>
        <v>57.451</v>
      </c>
    </row>
    <row r="138" customFormat="false" ht="15" hidden="false" customHeight="false" outlineLevel="0" collapsed="false">
      <c r="A138" s="441"/>
      <c r="B138" s="424"/>
      <c r="C138" s="411"/>
      <c r="D138" s="412"/>
      <c r="E138" s="412"/>
      <c r="F138" s="412"/>
      <c r="G138" s="412"/>
      <c r="H138" s="412"/>
      <c r="I138" s="412"/>
      <c r="J138" s="412"/>
      <c r="K138" s="412"/>
      <c r="L138" s="412"/>
      <c r="M138" s="413"/>
      <c r="N138" s="414" t="s">
        <v>337</v>
      </c>
      <c r="O138" s="438"/>
      <c r="P138" s="423"/>
      <c r="Q138" s="423"/>
      <c r="R138" s="423"/>
      <c r="S138" s="423" t="n">
        <f aca="false">O138</f>
        <v>0</v>
      </c>
      <c r="T138" s="423"/>
      <c r="U138" s="422"/>
      <c r="V138" s="423"/>
      <c r="W138" s="455"/>
      <c r="X138" s="416"/>
      <c r="Y138" s="417"/>
      <c r="Z138" s="417"/>
      <c r="AA138" s="417"/>
      <c r="AB138" s="417"/>
      <c r="AC138" s="417"/>
      <c r="AD138" s="417"/>
      <c r="AE138" s="417"/>
      <c r="AF138" s="418"/>
    </row>
    <row r="139" customFormat="false" ht="15" hidden="false" customHeight="false" outlineLevel="0" collapsed="false">
      <c r="A139" s="456" t="s">
        <v>68</v>
      </c>
      <c r="B139" s="457" t="s">
        <v>430</v>
      </c>
      <c r="C139" s="411"/>
      <c r="D139" s="412"/>
      <c r="E139" s="412"/>
      <c r="F139" s="412"/>
      <c r="G139" s="412"/>
      <c r="H139" s="412"/>
      <c r="I139" s="412"/>
      <c r="J139" s="412"/>
      <c r="K139" s="412"/>
      <c r="L139" s="412"/>
      <c r="M139" s="443" t="n">
        <v>85.7296610169492</v>
      </c>
      <c r="N139" s="440"/>
      <c r="O139" s="444"/>
      <c r="P139" s="445"/>
      <c r="Q139" s="445"/>
      <c r="R139" s="445"/>
      <c r="S139" s="445" t="n">
        <f aca="false">O139</f>
        <v>0</v>
      </c>
      <c r="T139" s="445"/>
      <c r="U139" s="445"/>
      <c r="V139" s="445"/>
      <c r="W139" s="446" t="n">
        <f aca="false">SUM(S139:V139)</f>
        <v>0</v>
      </c>
      <c r="X139" s="447" t="n">
        <v>4</v>
      </c>
      <c r="Y139" s="448" t="n">
        <v>2</v>
      </c>
      <c r="Z139" s="448" t="n">
        <v>3</v>
      </c>
      <c r="AA139" s="448" t="n">
        <v>3.5</v>
      </c>
      <c r="AB139" s="448" t="n">
        <f aca="false">SUM(X139:AA139)</f>
        <v>12.5</v>
      </c>
      <c r="AC139" s="448" t="n">
        <f aca="false">9.541+4</f>
        <v>13.541</v>
      </c>
      <c r="AD139" s="448" t="n">
        <f aca="false">10.037+5</f>
        <v>15.037</v>
      </c>
      <c r="AE139" s="448" t="n">
        <f aca="false">10.428+5.945</f>
        <v>16.373</v>
      </c>
      <c r="AF139" s="449" t="n">
        <f aca="false">SUM(AB139:AE139)</f>
        <v>57.451</v>
      </c>
    </row>
    <row r="140" customFormat="false" ht="15" hidden="false" customHeight="false" outlineLevel="0" collapsed="false">
      <c r="A140" s="409"/>
      <c r="B140" s="439" t="s">
        <v>81</v>
      </c>
      <c r="C140" s="411"/>
      <c r="D140" s="412"/>
      <c r="E140" s="412"/>
      <c r="F140" s="412"/>
      <c r="G140" s="412"/>
      <c r="H140" s="412"/>
      <c r="I140" s="412"/>
      <c r="J140" s="412"/>
      <c r="K140" s="412"/>
      <c r="L140" s="412"/>
      <c r="M140" s="443"/>
      <c r="N140" s="440"/>
      <c r="O140" s="444"/>
      <c r="P140" s="445"/>
      <c r="Q140" s="445"/>
      <c r="R140" s="445"/>
      <c r="S140" s="445"/>
      <c r="T140" s="445"/>
      <c r="U140" s="445"/>
      <c r="V140" s="445"/>
      <c r="W140" s="446"/>
      <c r="X140" s="447"/>
      <c r="Y140" s="448"/>
      <c r="Z140" s="448"/>
      <c r="AA140" s="448"/>
      <c r="AB140" s="448"/>
      <c r="AC140" s="448"/>
      <c r="AD140" s="448"/>
      <c r="AE140" s="448"/>
      <c r="AF140" s="449"/>
    </row>
    <row r="141" customFormat="false" ht="15" hidden="false" customHeight="false" outlineLevel="0" collapsed="false">
      <c r="A141" s="409"/>
      <c r="B141" s="439" t="s">
        <v>82</v>
      </c>
      <c r="C141" s="411"/>
      <c r="D141" s="412"/>
      <c r="E141" s="412"/>
      <c r="F141" s="412"/>
      <c r="G141" s="412"/>
      <c r="H141" s="412"/>
      <c r="I141" s="412"/>
      <c r="J141" s="412"/>
      <c r="K141" s="412"/>
      <c r="L141" s="412"/>
      <c r="M141" s="443"/>
      <c r="N141" s="440"/>
      <c r="O141" s="444"/>
      <c r="P141" s="445"/>
      <c r="Q141" s="445"/>
      <c r="R141" s="445"/>
      <c r="S141" s="445"/>
      <c r="T141" s="445"/>
      <c r="U141" s="445"/>
      <c r="V141" s="445"/>
      <c r="W141" s="446"/>
      <c r="X141" s="447"/>
      <c r="Y141" s="448"/>
      <c r="Z141" s="448"/>
      <c r="AA141" s="448"/>
      <c r="AB141" s="448"/>
      <c r="AC141" s="448"/>
      <c r="AD141" s="448"/>
      <c r="AE141" s="448"/>
      <c r="AF141" s="449"/>
    </row>
    <row r="142" customFormat="false" ht="15" hidden="false" customHeight="false" outlineLevel="0" collapsed="false">
      <c r="A142" s="409"/>
      <c r="B142" s="439" t="s">
        <v>83</v>
      </c>
      <c r="C142" s="411"/>
      <c r="D142" s="412"/>
      <c r="E142" s="412"/>
      <c r="F142" s="412"/>
      <c r="G142" s="412"/>
      <c r="H142" s="412"/>
      <c r="I142" s="412"/>
      <c r="J142" s="412"/>
      <c r="K142" s="412"/>
      <c r="L142" s="412"/>
      <c r="M142" s="443"/>
      <c r="N142" s="440"/>
      <c r="O142" s="444"/>
      <c r="P142" s="445"/>
      <c r="Q142" s="445"/>
      <c r="R142" s="445"/>
      <c r="S142" s="445"/>
      <c r="T142" s="445"/>
      <c r="U142" s="445"/>
      <c r="V142" s="445"/>
      <c r="W142" s="446"/>
      <c r="X142" s="447"/>
      <c r="Y142" s="448"/>
      <c r="Z142" s="448"/>
      <c r="AA142" s="448"/>
      <c r="AB142" s="448"/>
      <c r="AC142" s="448"/>
      <c r="AD142" s="448"/>
      <c r="AE142" s="448"/>
      <c r="AF142" s="449"/>
    </row>
    <row r="143" customFormat="false" ht="15" hidden="false" customHeight="false" outlineLevel="0" collapsed="false">
      <c r="A143" s="409"/>
      <c r="B143" s="439" t="s">
        <v>167</v>
      </c>
      <c r="C143" s="411"/>
      <c r="D143" s="412"/>
      <c r="E143" s="412"/>
      <c r="F143" s="412"/>
      <c r="G143" s="412"/>
      <c r="H143" s="412"/>
      <c r="I143" s="412"/>
      <c r="J143" s="412"/>
      <c r="K143" s="412"/>
      <c r="L143" s="412"/>
      <c r="M143" s="443"/>
      <c r="N143" s="440"/>
      <c r="O143" s="444"/>
      <c r="P143" s="445"/>
      <c r="Q143" s="445"/>
      <c r="R143" s="445"/>
      <c r="S143" s="445"/>
      <c r="T143" s="445"/>
      <c r="U143" s="445"/>
      <c r="V143" s="445"/>
      <c r="W143" s="446"/>
      <c r="X143" s="447"/>
      <c r="Y143" s="448"/>
      <c r="Z143" s="448"/>
      <c r="AA143" s="448"/>
      <c r="AB143" s="448"/>
      <c r="AC143" s="448"/>
      <c r="AD143" s="448"/>
      <c r="AE143" s="448"/>
      <c r="AF143" s="449"/>
    </row>
    <row r="144" customFormat="false" ht="15" hidden="false" customHeight="false" outlineLevel="0" collapsed="false">
      <c r="A144" s="409"/>
      <c r="B144" s="439" t="s">
        <v>85</v>
      </c>
      <c r="C144" s="411"/>
      <c r="D144" s="412"/>
      <c r="E144" s="412"/>
      <c r="F144" s="412"/>
      <c r="G144" s="412"/>
      <c r="H144" s="412"/>
      <c r="I144" s="412"/>
      <c r="J144" s="412"/>
      <c r="K144" s="412"/>
      <c r="L144" s="412"/>
      <c r="M144" s="443"/>
      <c r="N144" s="440"/>
      <c r="O144" s="444"/>
      <c r="P144" s="445"/>
      <c r="Q144" s="445"/>
      <c r="R144" s="445"/>
      <c r="S144" s="445"/>
      <c r="T144" s="445"/>
      <c r="U144" s="445"/>
      <c r="V144" s="445"/>
      <c r="W144" s="446"/>
      <c r="X144" s="447"/>
      <c r="Y144" s="448"/>
      <c r="Z144" s="448"/>
      <c r="AA144" s="448"/>
      <c r="AB144" s="448"/>
      <c r="AC144" s="448"/>
      <c r="AD144" s="448"/>
      <c r="AE144" s="448"/>
      <c r="AF144" s="449"/>
    </row>
    <row r="145" customFormat="false" ht="15" hidden="false" customHeight="false" outlineLevel="0" collapsed="false">
      <c r="A145" s="409"/>
      <c r="B145" s="439" t="s">
        <v>86</v>
      </c>
      <c r="C145" s="411"/>
      <c r="D145" s="412"/>
      <c r="E145" s="412"/>
      <c r="F145" s="412"/>
      <c r="G145" s="458" t="s">
        <v>426</v>
      </c>
      <c r="H145" s="458" t="n">
        <f aca="false">H152</f>
        <v>0</v>
      </c>
      <c r="I145" s="458"/>
      <c r="J145" s="459"/>
      <c r="K145" s="459"/>
      <c r="L145" s="458" t="str">
        <f aca="false">L146</f>
        <v>10 МВА</v>
      </c>
      <c r="M145" s="413" t="n">
        <f aca="false">M146+M152+M155</f>
        <v>524.113095762712</v>
      </c>
      <c r="N145" s="414" t="s">
        <v>337</v>
      </c>
      <c r="O145" s="420"/>
      <c r="P145" s="422"/>
      <c r="Q145" s="422"/>
      <c r="R145" s="422" t="n">
        <f aca="false">R146+R152+R155</f>
        <v>32</v>
      </c>
      <c r="S145" s="422" t="n">
        <f aca="false">S146+S152+S155</f>
        <v>32</v>
      </c>
      <c r="T145" s="422" t="n">
        <f aca="false">T146+T152+T155</f>
        <v>25</v>
      </c>
      <c r="U145" s="423" t="n">
        <f aca="false">U146+U152+U155</f>
        <v>0</v>
      </c>
      <c r="V145" s="423" t="n">
        <f aca="false">V146+V152+V155</f>
        <v>0</v>
      </c>
      <c r="W145" s="455" t="n">
        <f aca="false">W146+W152+W155</f>
        <v>57</v>
      </c>
      <c r="X145" s="416" t="n">
        <f aca="false">X146+X152+X155</f>
        <v>4.293</v>
      </c>
      <c r="Y145" s="417" t="n">
        <f aca="false">Y146+Y152+Y155</f>
        <v>5.397</v>
      </c>
      <c r="Z145" s="417" t="n">
        <f aca="false">Z146+Z152+Z155</f>
        <v>14.231</v>
      </c>
      <c r="AA145" s="417" t="n">
        <f aca="false">AA146+AA152+AA155</f>
        <v>240.389</v>
      </c>
      <c r="AB145" s="417" t="n">
        <f aca="false">AB146+AB152+AB155</f>
        <v>264.31</v>
      </c>
      <c r="AC145" s="417" t="n">
        <f aca="false">AC146+AC152+AC155</f>
        <v>124.981</v>
      </c>
      <c r="AD145" s="417" t="n">
        <f aca="false">AD146+AD152+AD155</f>
        <v>25.869</v>
      </c>
      <c r="AE145" s="417" t="n">
        <f aca="false">AE146+AE152+AE155</f>
        <v>28.749</v>
      </c>
      <c r="AF145" s="418" t="n">
        <f aca="false">AF146+AF152+AF155</f>
        <v>443.909</v>
      </c>
    </row>
    <row r="146" customFormat="false" ht="15" hidden="false" customHeight="false" outlineLevel="0" collapsed="false">
      <c r="A146" s="409"/>
      <c r="B146" s="439" t="s">
        <v>431</v>
      </c>
      <c r="C146" s="411"/>
      <c r="D146" s="412"/>
      <c r="E146" s="412"/>
      <c r="F146" s="412"/>
      <c r="G146" s="458" t="s">
        <v>426</v>
      </c>
      <c r="H146" s="459"/>
      <c r="I146" s="459"/>
      <c r="J146" s="459"/>
      <c r="K146" s="459"/>
      <c r="L146" s="458" t="str">
        <f aca="false">L147</f>
        <v>10 МВА</v>
      </c>
      <c r="M146" s="413" t="n">
        <f aca="false">SUM(M147:M151)</f>
        <v>453.852423728814</v>
      </c>
      <c r="N146" s="414" t="s">
        <v>337</v>
      </c>
      <c r="O146" s="438"/>
      <c r="P146" s="423"/>
      <c r="Q146" s="423"/>
      <c r="R146" s="423" t="n">
        <f aca="false">SUM(R147:R151)</f>
        <v>32</v>
      </c>
      <c r="S146" s="423" t="n">
        <f aca="false">SUM(S147:S151)</f>
        <v>32</v>
      </c>
      <c r="T146" s="423" t="n">
        <f aca="false">SUM(T147:T151)</f>
        <v>25</v>
      </c>
      <c r="U146" s="423"/>
      <c r="V146" s="423"/>
      <c r="W146" s="455" t="n">
        <f aca="false">SUM(W147:W151)</f>
        <v>57</v>
      </c>
      <c r="X146" s="416" t="n">
        <f aca="false">SUM(X147:X151)</f>
        <v>4.293</v>
      </c>
      <c r="Y146" s="417" t="n">
        <f aca="false">SUM(Y147:Y151)</f>
        <v>3.002</v>
      </c>
      <c r="Z146" s="417" t="n">
        <f aca="false">SUM(Z147:Z151)</f>
        <v>11.887</v>
      </c>
      <c r="AA146" s="417" t="n">
        <f aca="false">SUM(AA147:AA151)</f>
        <v>219.086</v>
      </c>
      <c r="AB146" s="417" t="n">
        <f aca="false">SUM(AB147:AB151)</f>
        <v>238.268</v>
      </c>
      <c r="AC146" s="417" t="n">
        <f aca="false">SUM(AC147:AC151)</f>
        <v>118.107</v>
      </c>
      <c r="AD146" s="417" t="n">
        <f aca="false">SUM(AD147:AD151)</f>
        <v>19.025</v>
      </c>
      <c r="AE146" s="417" t="n">
        <f aca="false">SUM(AE147:AE151)</f>
        <v>23.881</v>
      </c>
      <c r="AF146" s="418" t="n">
        <f aca="false">SUM(AF147:AF151)</f>
        <v>399.281</v>
      </c>
    </row>
    <row r="147" customFormat="false" ht="15" hidden="false" customHeight="false" outlineLevel="0" collapsed="false">
      <c r="A147" s="456" t="s">
        <v>71</v>
      </c>
      <c r="B147" s="460" t="s">
        <v>94</v>
      </c>
      <c r="C147" s="411"/>
      <c r="D147" s="412"/>
      <c r="E147" s="412"/>
      <c r="F147" s="412"/>
      <c r="G147" s="459" t="s">
        <v>426</v>
      </c>
      <c r="H147" s="459"/>
      <c r="I147" s="459"/>
      <c r="J147" s="459"/>
      <c r="K147" s="459"/>
      <c r="L147" s="459" t="str">
        <f aca="false">G147</f>
        <v>10 МВА</v>
      </c>
      <c r="M147" s="461" t="n">
        <v>169.004</v>
      </c>
      <c r="N147" s="440" t="s">
        <v>337</v>
      </c>
      <c r="O147" s="444"/>
      <c r="P147" s="445"/>
      <c r="Q147" s="445"/>
      <c r="R147" s="445" t="n">
        <v>32</v>
      </c>
      <c r="S147" s="445" t="n">
        <f aca="false">R147</f>
        <v>32</v>
      </c>
      <c r="T147" s="445"/>
      <c r="U147" s="445"/>
      <c r="V147" s="445"/>
      <c r="W147" s="462" t="n">
        <f aca="false">SUM(S147:V147)</f>
        <v>32</v>
      </c>
      <c r="X147" s="447"/>
      <c r="Y147" s="448"/>
      <c r="Z147" s="448"/>
      <c r="AA147" s="463" t="n">
        <v>169.004</v>
      </c>
      <c r="AB147" s="448" t="n">
        <f aca="false">SUM(X147:AA147)</f>
        <v>169.004</v>
      </c>
      <c r="AC147" s="417"/>
      <c r="AD147" s="417"/>
      <c r="AE147" s="417"/>
      <c r="AF147" s="449" t="n">
        <f aca="false">SUM(AB147:AE147)</f>
        <v>169.004</v>
      </c>
    </row>
    <row r="148" customFormat="false" ht="15" hidden="false" customHeight="false" outlineLevel="0" collapsed="false">
      <c r="A148" s="456" t="s">
        <v>73</v>
      </c>
      <c r="B148" s="460" t="s">
        <v>432</v>
      </c>
      <c r="C148" s="411"/>
      <c r="D148" s="412"/>
      <c r="E148" s="412"/>
      <c r="F148" s="412"/>
      <c r="G148" s="412"/>
      <c r="H148" s="412"/>
      <c r="I148" s="412"/>
      <c r="J148" s="412"/>
      <c r="K148" s="412"/>
      <c r="L148" s="412"/>
      <c r="M148" s="461" t="n">
        <v>36.9584745762712</v>
      </c>
      <c r="N148" s="440"/>
      <c r="O148" s="444"/>
      <c r="P148" s="445"/>
      <c r="Q148" s="445"/>
      <c r="R148" s="445"/>
      <c r="S148" s="445"/>
      <c r="T148" s="445"/>
      <c r="U148" s="445"/>
      <c r="V148" s="445"/>
      <c r="W148" s="462" t="n">
        <f aca="false">SUM(S148:V148)</f>
        <v>0</v>
      </c>
      <c r="X148" s="447"/>
      <c r="Y148" s="448"/>
      <c r="Z148" s="463" t="n">
        <v>9.252</v>
      </c>
      <c r="AA148" s="448"/>
      <c r="AB148" s="448" t="n">
        <f aca="false">SUM(X148:AA148)</f>
        <v>9.252</v>
      </c>
      <c r="AC148" s="448"/>
      <c r="AD148" s="448"/>
      <c r="AE148" s="448" t="n">
        <v>7.831</v>
      </c>
      <c r="AF148" s="449" t="n">
        <f aca="false">SUM(AB148:AE148)</f>
        <v>17.083</v>
      </c>
    </row>
    <row r="149" customFormat="false" ht="24" hidden="false" customHeight="false" outlineLevel="0" collapsed="false">
      <c r="A149" s="456" t="s">
        <v>76</v>
      </c>
      <c r="B149" s="460" t="s">
        <v>107</v>
      </c>
      <c r="C149" s="411"/>
      <c r="D149" s="412"/>
      <c r="E149" s="412"/>
      <c r="F149" s="412"/>
      <c r="G149" s="412"/>
      <c r="H149" s="412"/>
      <c r="I149" s="412"/>
      <c r="J149" s="412"/>
      <c r="K149" s="412"/>
      <c r="L149" s="412"/>
      <c r="M149" s="461" t="n">
        <v>47.29</v>
      </c>
      <c r="N149" s="440"/>
      <c r="O149" s="444"/>
      <c r="P149" s="445"/>
      <c r="Q149" s="445"/>
      <c r="R149" s="445"/>
      <c r="S149" s="445"/>
      <c r="T149" s="445"/>
      <c r="U149" s="445"/>
      <c r="V149" s="445"/>
      <c r="W149" s="462" t="n">
        <f aca="false">SUM(S149:V149)</f>
        <v>0</v>
      </c>
      <c r="X149" s="447"/>
      <c r="Y149" s="448"/>
      <c r="Z149" s="448"/>
      <c r="AA149" s="452" t="n">
        <v>47.29</v>
      </c>
      <c r="AB149" s="448" t="n">
        <f aca="false">SUM(X149:AA149)</f>
        <v>47.29</v>
      </c>
      <c r="AC149" s="448"/>
      <c r="AD149" s="448"/>
      <c r="AE149" s="448"/>
      <c r="AF149" s="449" t="n">
        <f aca="false">SUM(AB149:AE149)</f>
        <v>47.29</v>
      </c>
    </row>
    <row r="150" customFormat="false" ht="15" hidden="false" customHeight="false" outlineLevel="0" collapsed="false">
      <c r="A150" s="456" t="s">
        <v>105</v>
      </c>
      <c r="B150" s="460" t="s">
        <v>112</v>
      </c>
      <c r="C150" s="411"/>
      <c r="D150" s="412"/>
      <c r="E150" s="412"/>
      <c r="F150" s="412"/>
      <c r="G150" s="412"/>
      <c r="H150" s="412"/>
      <c r="I150" s="412"/>
      <c r="J150" s="412"/>
      <c r="K150" s="412"/>
      <c r="L150" s="412"/>
      <c r="M150" s="461" t="n">
        <v>103.983</v>
      </c>
      <c r="N150" s="440"/>
      <c r="O150" s="444"/>
      <c r="P150" s="445"/>
      <c r="Q150" s="445"/>
      <c r="R150" s="445"/>
      <c r="S150" s="445"/>
      <c r="T150" s="445" t="n">
        <v>25</v>
      </c>
      <c r="U150" s="445"/>
      <c r="V150" s="445"/>
      <c r="W150" s="462" t="n">
        <f aca="false">SUM(S150:V150)</f>
        <v>25</v>
      </c>
      <c r="X150" s="447"/>
      <c r="Y150" s="448"/>
      <c r="Z150" s="448"/>
      <c r="AA150" s="448"/>
      <c r="AB150" s="448" t="n">
        <f aca="false">SUM(X150:AA150)</f>
        <v>0</v>
      </c>
      <c r="AC150" s="448" t="n">
        <v>103.983</v>
      </c>
      <c r="AD150" s="448"/>
      <c r="AE150" s="448"/>
      <c r="AF150" s="449" t="n">
        <f aca="false">SUM(AB150:AE150)</f>
        <v>103.983</v>
      </c>
    </row>
    <row r="151" customFormat="false" ht="15" hidden="false" customHeight="false" outlineLevel="0" collapsed="false">
      <c r="A151" s="456" t="s">
        <v>73</v>
      </c>
      <c r="B151" s="460" t="s">
        <v>433</v>
      </c>
      <c r="C151" s="411"/>
      <c r="D151" s="412"/>
      <c r="E151" s="412"/>
      <c r="F151" s="412"/>
      <c r="G151" s="412"/>
      <c r="H151" s="412"/>
      <c r="I151" s="412"/>
      <c r="J151" s="412"/>
      <c r="K151" s="412"/>
      <c r="L151" s="412"/>
      <c r="M151" s="461" t="n">
        <v>96.6169491525424</v>
      </c>
      <c r="N151" s="440"/>
      <c r="O151" s="444"/>
      <c r="P151" s="445"/>
      <c r="Q151" s="445"/>
      <c r="R151" s="445"/>
      <c r="S151" s="445"/>
      <c r="T151" s="445"/>
      <c r="U151" s="445"/>
      <c r="V151" s="445"/>
      <c r="W151" s="462" t="n">
        <f aca="false">SUM(S151:V151)</f>
        <v>0</v>
      </c>
      <c r="X151" s="447" t="n">
        <v>4.293</v>
      </c>
      <c r="Y151" s="448" t="n">
        <v>3.002</v>
      </c>
      <c r="Z151" s="448" t="n">
        <v>2.635</v>
      </c>
      <c r="AA151" s="448" t="n">
        <v>2.792</v>
      </c>
      <c r="AB151" s="448" t="n">
        <f aca="false">SUM(X151:AA151)</f>
        <v>12.722</v>
      </c>
      <c r="AC151" s="448" t="n">
        <f aca="false">7.363+6+0.761</f>
        <v>14.124</v>
      </c>
      <c r="AD151" s="448" t="n">
        <f aca="false">7.746+8+3.279</f>
        <v>19.025</v>
      </c>
      <c r="AE151" s="448" t="n">
        <f aca="false">8.05+8</f>
        <v>16.05</v>
      </c>
      <c r="AF151" s="449" t="n">
        <f aca="false">SUM(AB151:AE151)</f>
        <v>61.921</v>
      </c>
    </row>
    <row r="152" customFormat="false" ht="15" hidden="false" customHeight="false" outlineLevel="0" collapsed="false">
      <c r="A152" s="409"/>
      <c r="B152" s="439" t="s">
        <v>170</v>
      </c>
      <c r="C152" s="411"/>
      <c r="D152" s="412"/>
      <c r="E152" s="412"/>
      <c r="F152" s="412"/>
      <c r="G152" s="412"/>
      <c r="H152" s="412"/>
      <c r="I152" s="412"/>
      <c r="J152" s="412"/>
      <c r="K152" s="412"/>
      <c r="L152" s="412"/>
      <c r="M152" s="413" t="n">
        <f aca="false">SUM(M153:M154)</f>
        <v>70.2606720338983</v>
      </c>
      <c r="N152" s="414"/>
      <c r="O152" s="420"/>
      <c r="P152" s="422"/>
      <c r="Q152" s="422"/>
      <c r="R152" s="422" t="n">
        <f aca="false">R153</f>
        <v>0</v>
      </c>
      <c r="S152" s="422" t="n">
        <f aca="false">S153</f>
        <v>0</v>
      </c>
      <c r="T152" s="422"/>
      <c r="U152" s="423" t="n">
        <f aca="false">SUM(U153:U154)</f>
        <v>0</v>
      </c>
      <c r="V152" s="423" t="n">
        <f aca="false">SUM(V153:V154)</f>
        <v>0</v>
      </c>
      <c r="W152" s="455" t="n">
        <f aca="false">SUM(W153:W154)</f>
        <v>0</v>
      </c>
      <c r="X152" s="416" t="n">
        <f aca="false">SUM(X153:X154)</f>
        <v>0</v>
      </c>
      <c r="Y152" s="417" t="n">
        <f aca="false">SUM(Y153:Y154)</f>
        <v>2.395</v>
      </c>
      <c r="Z152" s="417" t="n">
        <f aca="false">SUM(Z153:Z154)</f>
        <v>2.344</v>
      </c>
      <c r="AA152" s="417" t="n">
        <f aca="false">SUM(AA153:AA154)</f>
        <v>21.303</v>
      </c>
      <c r="AB152" s="417" t="n">
        <f aca="false">SUM(AB153:AB154)</f>
        <v>26.042</v>
      </c>
      <c r="AC152" s="417" t="n">
        <f aca="false">SUM(AC153:AC154)</f>
        <v>6.874</v>
      </c>
      <c r="AD152" s="417" t="n">
        <f aca="false">SUM(AD153:AD154)</f>
        <v>6.844</v>
      </c>
      <c r="AE152" s="417" t="n">
        <f aca="false">SUM(AE153:AE154)</f>
        <v>4.868</v>
      </c>
      <c r="AF152" s="418" t="n">
        <f aca="false">SUM(AF153:AF154)</f>
        <v>44.628</v>
      </c>
    </row>
    <row r="153" customFormat="false" ht="15" hidden="false" customHeight="false" outlineLevel="0" collapsed="false">
      <c r="A153" s="456" t="s">
        <v>111</v>
      </c>
      <c r="B153" s="460" t="s">
        <v>434</v>
      </c>
      <c r="C153" s="411"/>
      <c r="D153" s="412"/>
      <c r="E153" s="412"/>
      <c r="F153" s="412"/>
      <c r="G153" s="412"/>
      <c r="H153" s="412"/>
      <c r="I153" s="412"/>
      <c r="J153" s="412"/>
      <c r="K153" s="412"/>
      <c r="L153" s="412"/>
      <c r="M153" s="461" t="n">
        <v>21.303</v>
      </c>
      <c r="N153" s="440"/>
      <c r="O153" s="464"/>
      <c r="P153" s="465"/>
      <c r="Q153" s="465"/>
      <c r="R153" s="465"/>
      <c r="S153" s="422" t="n">
        <f aca="false">R153</f>
        <v>0</v>
      </c>
      <c r="T153" s="445"/>
      <c r="U153" s="445"/>
      <c r="V153" s="445"/>
      <c r="W153" s="462" t="n">
        <f aca="false">SUM(S153:V153)</f>
        <v>0</v>
      </c>
      <c r="X153" s="447"/>
      <c r="Y153" s="448"/>
      <c r="Z153" s="448"/>
      <c r="AA153" s="463" t="n">
        <v>21.303</v>
      </c>
      <c r="AB153" s="448" t="n">
        <f aca="false">SUM(X153:AA153)</f>
        <v>21.303</v>
      </c>
      <c r="AC153" s="448"/>
      <c r="AD153" s="448"/>
      <c r="AE153" s="448"/>
      <c r="AF153" s="449" t="n">
        <f aca="false">SUM(AB153:AE153)</f>
        <v>21.303</v>
      </c>
    </row>
    <row r="154" customFormat="false" ht="15" hidden="false" customHeight="false" outlineLevel="0" collapsed="false">
      <c r="A154" s="456" t="s">
        <v>96</v>
      </c>
      <c r="B154" s="460" t="s">
        <v>435</v>
      </c>
      <c r="C154" s="411"/>
      <c r="D154" s="412"/>
      <c r="E154" s="412"/>
      <c r="F154" s="412"/>
      <c r="G154" s="412"/>
      <c r="H154" s="412"/>
      <c r="I154" s="412"/>
      <c r="J154" s="412"/>
      <c r="K154" s="412"/>
      <c r="L154" s="412"/>
      <c r="M154" s="461" t="n">
        <v>48.9576720338983</v>
      </c>
      <c r="N154" s="440"/>
      <c r="O154" s="444"/>
      <c r="P154" s="445"/>
      <c r="Q154" s="445"/>
      <c r="R154" s="445"/>
      <c r="S154" s="445"/>
      <c r="T154" s="445"/>
      <c r="U154" s="445"/>
      <c r="V154" s="445"/>
      <c r="W154" s="446"/>
      <c r="X154" s="447"/>
      <c r="Y154" s="448" t="n">
        <v>2.395</v>
      </c>
      <c r="Z154" s="448" t="n">
        <v>2.344</v>
      </c>
      <c r="AA154" s="448"/>
      <c r="AB154" s="448" t="n">
        <f aca="false">SUM(X154:AA154)</f>
        <v>4.739</v>
      </c>
      <c r="AC154" s="448" t="n">
        <v>6.874</v>
      </c>
      <c r="AD154" s="448" t="n">
        <v>6.844</v>
      </c>
      <c r="AE154" s="448" t="n">
        <v>4.868</v>
      </c>
      <c r="AF154" s="449" t="n">
        <f aca="false">SUM(AB154:AE154)</f>
        <v>23.325</v>
      </c>
    </row>
    <row r="155" customFormat="false" ht="15" hidden="false" customHeight="false" outlineLevel="0" collapsed="false">
      <c r="A155" s="409"/>
      <c r="B155" s="439" t="s">
        <v>126</v>
      </c>
      <c r="C155" s="411"/>
      <c r="D155" s="412"/>
      <c r="E155" s="412"/>
      <c r="F155" s="412"/>
      <c r="G155" s="412"/>
      <c r="H155" s="412"/>
      <c r="I155" s="412"/>
      <c r="J155" s="412"/>
      <c r="K155" s="412"/>
      <c r="L155" s="412"/>
      <c r="M155" s="443"/>
      <c r="N155" s="440"/>
      <c r="O155" s="444"/>
      <c r="P155" s="445"/>
      <c r="Q155" s="445"/>
      <c r="R155" s="445"/>
      <c r="S155" s="445"/>
      <c r="T155" s="445"/>
      <c r="U155" s="445"/>
      <c r="V155" s="445"/>
      <c r="W155" s="446"/>
      <c r="X155" s="447"/>
      <c r="Y155" s="448"/>
      <c r="Z155" s="448"/>
      <c r="AA155" s="448"/>
      <c r="AB155" s="448"/>
      <c r="AC155" s="448"/>
      <c r="AD155" s="448"/>
      <c r="AE155" s="448"/>
      <c r="AF155" s="449"/>
    </row>
    <row r="156" customFormat="false" ht="24.75" hidden="false" customHeight="false" outlineLevel="0" collapsed="false">
      <c r="A156" s="409" t="s">
        <v>127</v>
      </c>
      <c r="B156" s="466" t="s">
        <v>128</v>
      </c>
      <c r="C156" s="411"/>
      <c r="D156" s="412"/>
      <c r="E156" s="412"/>
      <c r="F156" s="412"/>
      <c r="G156" s="412"/>
      <c r="H156" s="412"/>
      <c r="I156" s="412"/>
      <c r="J156" s="412"/>
      <c r="K156" s="412"/>
      <c r="L156" s="412"/>
      <c r="M156" s="413" t="n">
        <f aca="false">M157</f>
        <v>442.119491525424</v>
      </c>
      <c r="N156" s="440"/>
      <c r="O156" s="444"/>
      <c r="P156" s="445"/>
      <c r="Q156" s="445"/>
      <c r="R156" s="445"/>
      <c r="S156" s="445"/>
      <c r="T156" s="445"/>
      <c r="U156" s="445"/>
      <c r="V156" s="445"/>
      <c r="W156" s="446"/>
      <c r="X156" s="416" t="n">
        <f aca="false">X157</f>
        <v>27.438</v>
      </c>
      <c r="Y156" s="417" t="n">
        <f aca="false">Y157</f>
        <v>0</v>
      </c>
      <c r="Z156" s="417" t="n">
        <f aca="false">Z157</f>
        <v>0</v>
      </c>
      <c r="AA156" s="417" t="n">
        <f aca="false">AA157</f>
        <v>31.659</v>
      </c>
      <c r="AB156" s="417" t="n">
        <f aca="false">AB157</f>
        <v>59.097</v>
      </c>
      <c r="AC156" s="417" t="n">
        <f aca="false">AC157</f>
        <v>59.097</v>
      </c>
      <c r="AD156" s="417" t="n">
        <f aca="false">AD157</f>
        <v>15</v>
      </c>
      <c r="AE156" s="417" t="n">
        <f aca="false">AE157</f>
        <v>15</v>
      </c>
      <c r="AF156" s="418" t="n">
        <f aca="false">AF157</f>
        <v>148.194</v>
      </c>
    </row>
    <row r="157" customFormat="false" ht="15" hidden="false" customHeight="false" outlineLevel="0" collapsed="false">
      <c r="A157" s="441" t="s">
        <v>123</v>
      </c>
      <c r="B157" s="467" t="s">
        <v>130</v>
      </c>
      <c r="C157" s="411"/>
      <c r="D157" s="412"/>
      <c r="E157" s="412"/>
      <c r="F157" s="412"/>
      <c r="G157" s="412"/>
      <c r="H157" s="412"/>
      <c r="I157" s="412"/>
      <c r="J157" s="412"/>
      <c r="K157" s="412"/>
      <c r="L157" s="412"/>
      <c r="M157" s="443" t="n">
        <v>442.119491525424</v>
      </c>
      <c r="N157" s="440"/>
      <c r="O157" s="444"/>
      <c r="P157" s="445"/>
      <c r="Q157" s="445"/>
      <c r="R157" s="445"/>
      <c r="S157" s="445"/>
      <c r="T157" s="445"/>
      <c r="U157" s="445"/>
      <c r="V157" s="445"/>
      <c r="W157" s="446"/>
      <c r="X157" s="447" t="n">
        <v>27.438</v>
      </c>
      <c r="Y157" s="448"/>
      <c r="Z157" s="448"/>
      <c r="AA157" s="448" t="n">
        <v>31.659</v>
      </c>
      <c r="AB157" s="448" t="n">
        <f aca="false">SUM(X157:AA157)</f>
        <v>59.097</v>
      </c>
      <c r="AC157" s="448" t="n">
        <v>59.097</v>
      </c>
      <c r="AD157" s="448" t="n">
        <v>15</v>
      </c>
      <c r="AE157" s="448" t="n">
        <v>15</v>
      </c>
      <c r="AF157" s="449" t="n">
        <f aca="false">SUM(AB157:AE157)</f>
        <v>148.194</v>
      </c>
    </row>
    <row r="158" customFormat="false" ht="15" hidden="false" customHeight="false" outlineLevel="0" collapsed="false">
      <c r="A158" s="409" t="s">
        <v>131</v>
      </c>
      <c r="B158" s="439" t="s">
        <v>436</v>
      </c>
      <c r="C158" s="411"/>
      <c r="D158" s="412"/>
      <c r="E158" s="412"/>
      <c r="F158" s="412"/>
      <c r="G158" s="412"/>
      <c r="H158" s="412"/>
      <c r="I158" s="412"/>
      <c r="J158" s="412"/>
      <c r="K158" s="412"/>
      <c r="L158" s="412"/>
      <c r="M158" s="413" t="n">
        <f aca="false">M159+M163</f>
        <v>216.150278813559</v>
      </c>
      <c r="N158" s="440"/>
      <c r="O158" s="444"/>
      <c r="P158" s="445"/>
      <c r="Q158" s="445"/>
      <c r="R158" s="445"/>
      <c r="S158" s="445"/>
      <c r="T158" s="445"/>
      <c r="U158" s="445"/>
      <c r="V158" s="445"/>
      <c r="W158" s="446"/>
      <c r="X158" s="416" t="n">
        <f aca="false">X159+X163</f>
        <v>1.734</v>
      </c>
      <c r="Y158" s="417" t="n">
        <f aca="false">Y159+Y163</f>
        <v>14.342</v>
      </c>
      <c r="Z158" s="417" t="n">
        <f aca="false">Z159+Z163</f>
        <v>0.37</v>
      </c>
      <c r="AA158" s="417" t="n">
        <f aca="false">AA159+AA163</f>
        <v>18.02</v>
      </c>
      <c r="AB158" s="417" t="n">
        <f aca="false">AB159+AB163</f>
        <v>34.466</v>
      </c>
      <c r="AC158" s="417" t="n">
        <f aca="false">AC159+AC163</f>
        <v>34.747</v>
      </c>
      <c r="AD158" s="417" t="n">
        <f aca="false">AD159+AD163</f>
        <v>41.449</v>
      </c>
      <c r="AE158" s="417" t="n">
        <f aca="false">AE159+AE163</f>
        <v>43.357</v>
      </c>
      <c r="AF158" s="418" t="n">
        <f aca="false">AF159+AF163</f>
        <v>154.019</v>
      </c>
    </row>
    <row r="159" customFormat="false" ht="15" hidden="false" customHeight="false" outlineLevel="0" collapsed="false">
      <c r="A159" s="409" t="s">
        <v>437</v>
      </c>
      <c r="B159" s="439" t="s">
        <v>438</v>
      </c>
      <c r="C159" s="411"/>
      <c r="D159" s="412"/>
      <c r="E159" s="412"/>
      <c r="F159" s="412"/>
      <c r="G159" s="412"/>
      <c r="H159" s="412"/>
      <c r="I159" s="412"/>
      <c r="J159" s="412"/>
      <c r="K159" s="412"/>
      <c r="L159" s="412"/>
      <c r="M159" s="413" t="n">
        <f aca="false">SUM(M160:M162)</f>
        <v>106.079</v>
      </c>
      <c r="N159" s="440"/>
      <c r="O159" s="444"/>
      <c r="P159" s="445"/>
      <c r="Q159" s="445"/>
      <c r="R159" s="445"/>
      <c r="S159" s="445"/>
      <c r="T159" s="445"/>
      <c r="U159" s="445"/>
      <c r="V159" s="445"/>
      <c r="W159" s="446"/>
      <c r="X159" s="416" t="n">
        <f aca="false">SUM(X160:X162)</f>
        <v>1.734</v>
      </c>
      <c r="Y159" s="417" t="n">
        <f aca="false">SUM(Y160:Y162)</f>
        <v>14.342</v>
      </c>
      <c r="Z159" s="417" t="n">
        <f aca="false">SUM(Z160:Z162)</f>
        <v>0.37</v>
      </c>
      <c r="AA159" s="417" t="n">
        <f aca="false">SUM(AA160:AA162)</f>
        <v>0</v>
      </c>
      <c r="AB159" s="417" t="n">
        <f aca="false">SUM(AB160:AB162)</f>
        <v>16.446</v>
      </c>
      <c r="AC159" s="417" t="n">
        <f aca="false">SUM(AC160:AC162)</f>
        <v>19.051</v>
      </c>
      <c r="AD159" s="417" t="n">
        <f aca="false">SUM(AD160:AD162)</f>
        <v>23.521</v>
      </c>
      <c r="AE159" s="417" t="n">
        <f aca="false">SUM(AE160:AE162)</f>
        <v>23.137</v>
      </c>
      <c r="AF159" s="418" t="n">
        <f aca="false">SUM(AF160:AF162)</f>
        <v>82.155</v>
      </c>
    </row>
    <row r="160" customFormat="false" ht="15" hidden="false" customHeight="false" outlineLevel="0" collapsed="false">
      <c r="A160" s="456" t="s">
        <v>102</v>
      </c>
      <c r="B160" s="468" t="s">
        <v>134</v>
      </c>
      <c r="C160" s="411"/>
      <c r="D160" s="412"/>
      <c r="E160" s="412"/>
      <c r="F160" s="412"/>
      <c r="G160" s="412"/>
      <c r="H160" s="412"/>
      <c r="I160" s="412"/>
      <c r="J160" s="412"/>
      <c r="K160" s="412"/>
      <c r="L160" s="412"/>
      <c r="M160" s="461" t="n">
        <v>42.538</v>
      </c>
      <c r="N160" s="440"/>
      <c r="O160" s="444"/>
      <c r="P160" s="445"/>
      <c r="Q160" s="445"/>
      <c r="R160" s="445"/>
      <c r="S160" s="445"/>
      <c r="T160" s="445"/>
      <c r="U160" s="445"/>
      <c r="V160" s="445"/>
      <c r="W160" s="446"/>
      <c r="X160" s="447" t="n">
        <v>0</v>
      </c>
      <c r="Y160" s="448" t="n">
        <v>7.57</v>
      </c>
      <c r="Z160" s="448" t="n">
        <v>0.37</v>
      </c>
      <c r="AA160" s="448"/>
      <c r="AB160" s="469" t="n">
        <f aca="false">SUM(X160:AA160)</f>
        <v>7.94</v>
      </c>
      <c r="AC160" s="448" t="n">
        <v>8.599</v>
      </c>
      <c r="AD160" s="448" t="n">
        <v>8.35</v>
      </c>
      <c r="AE160" s="448" t="n">
        <v>8.677</v>
      </c>
      <c r="AF160" s="449" t="n">
        <f aca="false">SUM(AB160:AE160)</f>
        <v>33.566</v>
      </c>
    </row>
    <row r="161" customFormat="false" ht="24" hidden="false" customHeight="false" outlineLevel="0" collapsed="false">
      <c r="A161" s="456" t="s">
        <v>129</v>
      </c>
      <c r="B161" s="468" t="s">
        <v>135</v>
      </c>
      <c r="C161" s="411"/>
      <c r="D161" s="412"/>
      <c r="E161" s="412"/>
      <c r="F161" s="412"/>
      <c r="G161" s="412"/>
      <c r="H161" s="412"/>
      <c r="I161" s="412"/>
      <c r="J161" s="412"/>
      <c r="K161" s="412"/>
      <c r="L161" s="412"/>
      <c r="M161" s="461" t="n">
        <v>30.056</v>
      </c>
      <c r="N161" s="440"/>
      <c r="O161" s="444"/>
      <c r="P161" s="445"/>
      <c r="Q161" s="445"/>
      <c r="R161" s="445"/>
      <c r="S161" s="445"/>
      <c r="T161" s="445"/>
      <c r="U161" s="445"/>
      <c r="V161" s="445"/>
      <c r="W161" s="446"/>
      <c r="X161" s="447" t="n">
        <v>0.858</v>
      </c>
      <c r="Y161" s="448" t="n">
        <v>5.488</v>
      </c>
      <c r="Z161" s="448"/>
      <c r="AA161" s="448"/>
      <c r="AB161" s="448" t="n">
        <f aca="false">SUM(X161:AA161)</f>
        <v>6.346</v>
      </c>
      <c r="AC161" s="448" t="n">
        <v>5.821</v>
      </c>
      <c r="AD161" s="448" t="n">
        <v>6.124</v>
      </c>
      <c r="AE161" s="448" t="n">
        <v>5.784</v>
      </c>
      <c r="AF161" s="449" t="n">
        <f aca="false">SUM(AB161:AE161)</f>
        <v>24.075</v>
      </c>
    </row>
    <row r="162" customFormat="false" ht="24" hidden="false" customHeight="false" outlineLevel="0" collapsed="false">
      <c r="A162" s="456" t="s">
        <v>133</v>
      </c>
      <c r="B162" s="468" t="s">
        <v>137</v>
      </c>
      <c r="C162" s="470"/>
      <c r="D162" s="471"/>
      <c r="E162" s="471"/>
      <c r="F162" s="471"/>
      <c r="G162" s="471"/>
      <c r="H162" s="471"/>
      <c r="I162" s="471"/>
      <c r="J162" s="471"/>
      <c r="K162" s="471"/>
      <c r="L162" s="471"/>
      <c r="M162" s="461" t="n">
        <v>33.485</v>
      </c>
      <c r="N162" s="472"/>
      <c r="O162" s="473"/>
      <c r="P162" s="474"/>
      <c r="Q162" s="474"/>
      <c r="R162" s="474"/>
      <c r="S162" s="474"/>
      <c r="T162" s="474"/>
      <c r="U162" s="474"/>
      <c r="V162" s="474"/>
      <c r="W162" s="475"/>
      <c r="X162" s="476" t="n">
        <v>0.876</v>
      </c>
      <c r="Y162" s="448" t="n">
        <v>1.284</v>
      </c>
      <c r="Z162" s="469"/>
      <c r="AA162" s="469"/>
      <c r="AB162" s="448" t="n">
        <f aca="false">SUM(X162:AA162)</f>
        <v>2.16</v>
      </c>
      <c r="AC162" s="448" t="n">
        <v>4.631</v>
      </c>
      <c r="AD162" s="448" t="n">
        <v>9.047</v>
      </c>
      <c r="AE162" s="448" t="n">
        <v>8.676</v>
      </c>
      <c r="AF162" s="477" t="n">
        <f aca="false">SUM(AB162:AE162)</f>
        <v>24.514</v>
      </c>
    </row>
    <row r="163" customFormat="false" ht="15" hidden="false" customHeight="false" outlineLevel="0" collapsed="false">
      <c r="A163" s="409" t="s">
        <v>439</v>
      </c>
      <c r="B163" s="439" t="s">
        <v>440</v>
      </c>
      <c r="C163" s="411"/>
      <c r="D163" s="412"/>
      <c r="E163" s="412"/>
      <c r="F163" s="412"/>
      <c r="G163" s="412"/>
      <c r="H163" s="412"/>
      <c r="I163" s="412"/>
      <c r="J163" s="412"/>
      <c r="K163" s="412"/>
      <c r="L163" s="412"/>
      <c r="M163" s="413" t="n">
        <f aca="false">SUM(M164:M164)</f>
        <v>110.071278813559</v>
      </c>
      <c r="N163" s="440"/>
      <c r="O163" s="444"/>
      <c r="P163" s="445"/>
      <c r="Q163" s="445"/>
      <c r="R163" s="445"/>
      <c r="S163" s="445"/>
      <c r="T163" s="445"/>
      <c r="U163" s="445"/>
      <c r="V163" s="445"/>
      <c r="W163" s="446"/>
      <c r="X163" s="416" t="n">
        <f aca="false">SUM(X164:X164)</f>
        <v>0</v>
      </c>
      <c r="Y163" s="417" t="n">
        <f aca="false">SUM(Y164:Y164)</f>
        <v>0</v>
      </c>
      <c r="Z163" s="417" t="n">
        <f aca="false">SUM(Z164:Z164)</f>
        <v>0</v>
      </c>
      <c r="AA163" s="417" t="n">
        <f aca="false">SUM(AA164:AA164)</f>
        <v>18.02</v>
      </c>
      <c r="AB163" s="417" t="n">
        <f aca="false">SUM(AB164:AB164)</f>
        <v>18.02</v>
      </c>
      <c r="AC163" s="417" t="n">
        <f aca="false">SUM(AC164:AC164)</f>
        <v>15.696</v>
      </c>
      <c r="AD163" s="417" t="n">
        <f aca="false">SUM(AD164:AD164)</f>
        <v>17.928</v>
      </c>
      <c r="AE163" s="417" t="n">
        <f aca="false">SUM(AE164:AE164)</f>
        <v>20.22</v>
      </c>
      <c r="AF163" s="418" t="n">
        <f aca="false">SUM(AF164:AF164)</f>
        <v>71.864</v>
      </c>
    </row>
    <row r="164" customFormat="false" ht="15" hidden="false" customHeight="false" outlineLevel="0" collapsed="false">
      <c r="A164" s="456" t="s">
        <v>108</v>
      </c>
      <c r="B164" s="468" t="s">
        <v>139</v>
      </c>
      <c r="C164" s="411"/>
      <c r="D164" s="412"/>
      <c r="E164" s="412"/>
      <c r="F164" s="412"/>
      <c r="G164" s="412"/>
      <c r="H164" s="412"/>
      <c r="I164" s="412"/>
      <c r="J164" s="412"/>
      <c r="K164" s="412"/>
      <c r="L164" s="412"/>
      <c r="M164" s="461" t="n">
        <v>110.071278813559</v>
      </c>
      <c r="N164" s="440"/>
      <c r="O164" s="444"/>
      <c r="P164" s="445"/>
      <c r="Q164" s="445"/>
      <c r="R164" s="445"/>
      <c r="S164" s="445"/>
      <c r="T164" s="445"/>
      <c r="U164" s="445"/>
      <c r="V164" s="445"/>
      <c r="W164" s="446"/>
      <c r="X164" s="447"/>
      <c r="Y164" s="448"/>
      <c r="Z164" s="448"/>
      <c r="AA164" s="448" t="n">
        <v>18.02</v>
      </c>
      <c r="AB164" s="448" t="n">
        <f aca="false">AA164</f>
        <v>18.02</v>
      </c>
      <c r="AC164" s="448" t="n">
        <v>15.696</v>
      </c>
      <c r="AD164" s="448" t="n">
        <v>17.928</v>
      </c>
      <c r="AE164" s="448" t="n">
        <v>20.22</v>
      </c>
      <c r="AF164" s="449" t="n">
        <f aca="false">SUM(AB164:AE164)</f>
        <v>71.864</v>
      </c>
    </row>
    <row r="165" customFormat="false" ht="15" hidden="false" customHeight="false" outlineLevel="0" collapsed="false">
      <c r="A165" s="409" t="s">
        <v>141</v>
      </c>
      <c r="B165" s="466" t="s">
        <v>142</v>
      </c>
      <c r="C165" s="411"/>
      <c r="D165" s="412"/>
      <c r="E165" s="412"/>
      <c r="F165" s="412"/>
      <c r="G165" s="412"/>
      <c r="H165" s="412"/>
      <c r="I165" s="412"/>
      <c r="J165" s="412"/>
      <c r="K165" s="412"/>
      <c r="L165" s="412"/>
      <c r="M165" s="413" t="n">
        <f aca="false">M166</f>
        <v>22.2621186440678</v>
      </c>
      <c r="N165" s="440"/>
      <c r="O165" s="444"/>
      <c r="P165" s="445"/>
      <c r="Q165" s="445"/>
      <c r="R165" s="445"/>
      <c r="S165" s="445"/>
      <c r="T165" s="445"/>
      <c r="U165" s="445"/>
      <c r="V165" s="445"/>
      <c r="W165" s="446"/>
      <c r="X165" s="416" t="n">
        <f aca="false">X166</f>
        <v>0</v>
      </c>
      <c r="Y165" s="417" t="n">
        <f aca="false">Y166</f>
        <v>3.648</v>
      </c>
      <c r="Z165" s="417" t="n">
        <f aca="false">Z166</f>
        <v>0</v>
      </c>
      <c r="AA165" s="417" t="n">
        <f aca="false">AA166</f>
        <v>0</v>
      </c>
      <c r="AB165" s="417" t="n">
        <f aca="false">AB166</f>
        <v>3.648</v>
      </c>
      <c r="AC165" s="417" t="n">
        <f aca="false">AC166</f>
        <v>3.969</v>
      </c>
      <c r="AD165" s="417" t="n">
        <f aca="false">AD166</f>
        <v>4.175</v>
      </c>
      <c r="AE165" s="417" t="n">
        <f aca="false">AE166</f>
        <v>4.338</v>
      </c>
      <c r="AF165" s="418" t="n">
        <f aca="false">AF166</f>
        <v>16.13</v>
      </c>
    </row>
    <row r="166" customFormat="false" ht="15" hidden="false" customHeight="false" outlineLevel="0" collapsed="false">
      <c r="A166" s="456" t="s">
        <v>136</v>
      </c>
      <c r="B166" s="442" t="s">
        <v>143</v>
      </c>
      <c r="C166" s="411"/>
      <c r="D166" s="412"/>
      <c r="E166" s="412"/>
      <c r="F166" s="412"/>
      <c r="G166" s="412"/>
      <c r="H166" s="412"/>
      <c r="I166" s="412"/>
      <c r="J166" s="412"/>
      <c r="K166" s="412"/>
      <c r="L166" s="412"/>
      <c r="M166" s="461" t="n">
        <v>22.2621186440678</v>
      </c>
      <c r="N166" s="440"/>
      <c r="O166" s="444"/>
      <c r="P166" s="445"/>
      <c r="Q166" s="445"/>
      <c r="R166" s="445"/>
      <c r="S166" s="445"/>
      <c r="T166" s="445"/>
      <c r="U166" s="445"/>
      <c r="V166" s="445"/>
      <c r="W166" s="446"/>
      <c r="X166" s="447"/>
      <c r="Y166" s="448" t="n">
        <v>3.648</v>
      </c>
      <c r="Z166" s="448"/>
      <c r="AA166" s="448"/>
      <c r="AB166" s="448" t="n">
        <f aca="false">SUM(X166:AA166)</f>
        <v>3.648</v>
      </c>
      <c r="AC166" s="448" t="n">
        <v>3.969</v>
      </c>
      <c r="AD166" s="448" t="n">
        <v>4.175</v>
      </c>
      <c r="AE166" s="448" t="n">
        <v>4.338</v>
      </c>
      <c r="AF166" s="449" t="n">
        <f aca="false">SUM(AB166:AE166)</f>
        <v>16.13</v>
      </c>
    </row>
    <row r="167" customFormat="false" ht="15" hidden="false" customHeight="false" outlineLevel="0" collapsed="false">
      <c r="A167" s="409" t="s">
        <v>144</v>
      </c>
      <c r="B167" s="466" t="s">
        <v>145</v>
      </c>
      <c r="C167" s="411"/>
      <c r="D167" s="412"/>
      <c r="E167" s="412"/>
      <c r="F167" s="412"/>
      <c r="G167" s="412"/>
      <c r="H167" s="412"/>
      <c r="I167" s="412"/>
      <c r="J167" s="412"/>
      <c r="K167" s="412"/>
      <c r="L167" s="412"/>
      <c r="M167" s="413" t="n">
        <f aca="false">SUM(M168:M172)</f>
        <v>82.5209322033898</v>
      </c>
      <c r="N167" s="440"/>
      <c r="O167" s="444"/>
      <c r="P167" s="445"/>
      <c r="Q167" s="445"/>
      <c r="R167" s="445"/>
      <c r="S167" s="445"/>
      <c r="T167" s="445"/>
      <c r="U167" s="445"/>
      <c r="V167" s="445"/>
      <c r="W167" s="446"/>
      <c r="X167" s="416" t="n">
        <f aca="false">SUM(X168:X172)</f>
        <v>0.269</v>
      </c>
      <c r="Y167" s="417" t="n">
        <f aca="false">SUM(Y168:Y172)</f>
        <v>0.968</v>
      </c>
      <c r="Z167" s="417" t="n">
        <f aca="false">SUM(Z168:Z172)</f>
        <v>0</v>
      </c>
      <c r="AA167" s="417" t="n">
        <f aca="false">SUM(AA168:AA172)</f>
        <v>10.515</v>
      </c>
      <c r="AB167" s="478" t="n">
        <f aca="false">SUM(AB168:AB172)</f>
        <v>11.752</v>
      </c>
      <c r="AC167" s="478" t="n">
        <f aca="false">SUM(AC168:AC172)</f>
        <v>13.067</v>
      </c>
      <c r="AD167" s="478" t="n">
        <f aca="false">SUM(AD168:AD172)</f>
        <v>17.073</v>
      </c>
      <c r="AE167" s="478" t="n">
        <f aca="false">SUM(AE168:AE172)</f>
        <v>20.404</v>
      </c>
      <c r="AF167" s="479" t="n">
        <f aca="false">SUM(AF168:AF172)</f>
        <v>62.296</v>
      </c>
    </row>
    <row r="168" customFormat="false" ht="15" hidden="false" customHeight="false" outlineLevel="0" collapsed="false">
      <c r="A168" s="456" t="s">
        <v>138</v>
      </c>
      <c r="B168" s="442" t="s">
        <v>146</v>
      </c>
      <c r="C168" s="411"/>
      <c r="D168" s="412"/>
      <c r="E168" s="412"/>
      <c r="F168" s="412"/>
      <c r="G168" s="412"/>
      <c r="H168" s="412"/>
      <c r="I168" s="412"/>
      <c r="J168" s="412"/>
      <c r="K168" s="412"/>
      <c r="L168" s="412"/>
      <c r="M168" s="461" t="n">
        <v>10.0704237288136</v>
      </c>
      <c r="N168" s="440"/>
      <c r="O168" s="444"/>
      <c r="P168" s="445"/>
      <c r="Q168" s="445"/>
      <c r="R168" s="445"/>
      <c r="S168" s="445"/>
      <c r="T168" s="445"/>
      <c r="U168" s="445"/>
      <c r="V168" s="445"/>
      <c r="W168" s="446"/>
      <c r="X168" s="447"/>
      <c r="Y168" s="448"/>
      <c r="Z168" s="448"/>
      <c r="AA168" s="463" t="n">
        <v>1.992</v>
      </c>
      <c r="AB168" s="448" t="n">
        <f aca="false">SUM(X168:AA168)</f>
        <v>1.992</v>
      </c>
      <c r="AC168" s="448"/>
      <c r="AD168" s="448" t="n">
        <v>1.901</v>
      </c>
      <c r="AE168" s="448" t="n">
        <v>3.037</v>
      </c>
      <c r="AF168" s="449" t="n">
        <f aca="false">SUM(AB168:AE168)</f>
        <v>6.93</v>
      </c>
    </row>
    <row r="169" customFormat="false" ht="15" hidden="false" customHeight="false" outlineLevel="0" collapsed="false">
      <c r="A169" s="456" t="s">
        <v>116</v>
      </c>
      <c r="B169" s="442" t="s">
        <v>147</v>
      </c>
      <c r="C169" s="411"/>
      <c r="D169" s="412"/>
      <c r="E169" s="412"/>
      <c r="F169" s="412"/>
      <c r="G169" s="412"/>
      <c r="H169" s="412"/>
      <c r="I169" s="412"/>
      <c r="J169" s="412"/>
      <c r="K169" s="412"/>
      <c r="L169" s="412"/>
      <c r="M169" s="461" t="n">
        <v>55.1225423728814</v>
      </c>
      <c r="N169" s="440"/>
      <c r="O169" s="444"/>
      <c r="P169" s="445"/>
      <c r="Q169" s="445"/>
      <c r="R169" s="445"/>
      <c r="S169" s="445"/>
      <c r="T169" s="445"/>
      <c r="U169" s="445"/>
      <c r="V169" s="445"/>
      <c r="W169" s="446"/>
      <c r="X169" s="447"/>
      <c r="Y169" s="448"/>
      <c r="Z169" s="448"/>
      <c r="AA169" s="463" t="n">
        <v>6.314</v>
      </c>
      <c r="AB169" s="448" t="n">
        <f aca="false">SUM(X169:AA169)</f>
        <v>6.314</v>
      </c>
      <c r="AC169" s="448" t="n">
        <v>8.586</v>
      </c>
      <c r="AD169" s="448" t="n">
        <v>10.565</v>
      </c>
      <c r="AE169" s="448" t="n">
        <v>12.785</v>
      </c>
      <c r="AF169" s="449" t="n">
        <f aca="false">SUM(AB169:AE169)</f>
        <v>38.25</v>
      </c>
    </row>
    <row r="170" customFormat="false" ht="24" hidden="false" customHeight="false" outlineLevel="0" collapsed="false">
      <c r="A170" s="456" t="s">
        <v>119</v>
      </c>
      <c r="B170" s="442" t="s">
        <v>149</v>
      </c>
      <c r="C170" s="411"/>
      <c r="D170" s="412"/>
      <c r="E170" s="412"/>
      <c r="F170" s="412"/>
      <c r="G170" s="412"/>
      <c r="H170" s="412"/>
      <c r="I170" s="412"/>
      <c r="J170" s="412"/>
      <c r="K170" s="412"/>
      <c r="L170" s="412"/>
      <c r="M170" s="461" t="n">
        <v>2.95254237288136</v>
      </c>
      <c r="N170" s="440"/>
      <c r="O170" s="444"/>
      <c r="P170" s="445"/>
      <c r="Q170" s="445"/>
      <c r="R170" s="445"/>
      <c r="S170" s="445"/>
      <c r="T170" s="445"/>
      <c r="U170" s="445"/>
      <c r="V170" s="445"/>
      <c r="W170" s="446"/>
      <c r="X170" s="447"/>
      <c r="Y170" s="448" t="n">
        <v>0.618</v>
      </c>
      <c r="Z170" s="448"/>
      <c r="AA170" s="448"/>
      <c r="AB170" s="448" t="n">
        <f aca="false">SUM(X170:AA170)</f>
        <v>0.618</v>
      </c>
      <c r="AC170" s="448" t="n">
        <v>0.661</v>
      </c>
      <c r="AD170" s="448" t="n">
        <v>0.951</v>
      </c>
      <c r="AE170" s="448" t="n">
        <v>0.723</v>
      </c>
      <c r="AF170" s="449" t="n">
        <f aca="false">SUM(AB170:AE170)</f>
        <v>2.953</v>
      </c>
    </row>
    <row r="171" customFormat="false" ht="15" hidden="false" customHeight="false" outlineLevel="0" collapsed="false">
      <c r="A171" s="456" t="s">
        <v>121</v>
      </c>
      <c r="B171" s="442" t="s">
        <v>151</v>
      </c>
      <c r="C171" s="411"/>
      <c r="D171" s="412"/>
      <c r="E171" s="412"/>
      <c r="F171" s="412"/>
      <c r="G171" s="412"/>
      <c r="H171" s="412"/>
      <c r="I171" s="412"/>
      <c r="J171" s="412"/>
      <c r="K171" s="412"/>
      <c r="L171" s="412"/>
      <c r="M171" s="461" t="n">
        <v>8.03305084745763</v>
      </c>
      <c r="N171" s="440"/>
      <c r="O171" s="444"/>
      <c r="P171" s="445"/>
      <c r="Q171" s="445"/>
      <c r="R171" s="445"/>
      <c r="S171" s="445"/>
      <c r="T171" s="445"/>
      <c r="U171" s="445"/>
      <c r="V171" s="445"/>
      <c r="W171" s="446"/>
      <c r="X171" s="448" t="n">
        <v>0.269</v>
      </c>
      <c r="Y171" s="448" t="n">
        <v>0.35</v>
      </c>
      <c r="Z171" s="448"/>
      <c r="AA171" s="448"/>
      <c r="AB171" s="448" t="n">
        <f aca="false">SUM(X171:AA171)</f>
        <v>0.619</v>
      </c>
      <c r="AC171" s="448" t="n">
        <v>3.82</v>
      </c>
      <c r="AD171" s="448" t="n">
        <v>1.887</v>
      </c>
      <c r="AE171" s="448" t="n">
        <v>1.495</v>
      </c>
      <c r="AF171" s="449" t="n">
        <f aca="false">SUM(AB171:AE171)</f>
        <v>7.821</v>
      </c>
    </row>
    <row r="172" customFormat="false" ht="15" hidden="false" customHeight="false" outlineLevel="0" collapsed="false">
      <c r="A172" s="456" t="s">
        <v>148</v>
      </c>
      <c r="B172" s="442" t="s">
        <v>153</v>
      </c>
      <c r="C172" s="411"/>
      <c r="D172" s="412"/>
      <c r="E172" s="412"/>
      <c r="F172" s="412"/>
      <c r="G172" s="412"/>
      <c r="H172" s="412"/>
      <c r="I172" s="412"/>
      <c r="J172" s="412"/>
      <c r="K172" s="412"/>
      <c r="L172" s="412"/>
      <c r="M172" s="461" t="n">
        <v>6.34237288135593</v>
      </c>
      <c r="N172" s="440"/>
      <c r="O172" s="444"/>
      <c r="P172" s="445"/>
      <c r="Q172" s="445"/>
      <c r="R172" s="445"/>
      <c r="S172" s="445"/>
      <c r="T172" s="445"/>
      <c r="U172" s="445"/>
      <c r="V172" s="445"/>
      <c r="W172" s="446"/>
      <c r="X172" s="447"/>
      <c r="Y172" s="448"/>
      <c r="Z172" s="448"/>
      <c r="AA172" s="463" t="n">
        <v>2.209</v>
      </c>
      <c r="AB172" s="448" t="n">
        <f aca="false">SUM(X172:AA172)</f>
        <v>2.209</v>
      </c>
      <c r="AC172" s="448"/>
      <c r="AD172" s="448" t="n">
        <v>1.769</v>
      </c>
      <c r="AE172" s="448" t="n">
        <v>2.364</v>
      </c>
      <c r="AF172" s="449" t="n">
        <f aca="false">SUM(AB172:AE172)</f>
        <v>6.342</v>
      </c>
    </row>
    <row r="173" customFormat="false" ht="24.75" hidden="false" customHeight="false" outlineLevel="0" collapsed="false">
      <c r="A173" s="409" t="s">
        <v>161</v>
      </c>
      <c r="B173" s="466" t="s">
        <v>441</v>
      </c>
      <c r="C173" s="411"/>
      <c r="D173" s="412"/>
      <c r="E173" s="412"/>
      <c r="F173" s="412"/>
      <c r="G173" s="412"/>
      <c r="H173" s="412"/>
      <c r="I173" s="412"/>
      <c r="J173" s="412"/>
      <c r="K173" s="412"/>
      <c r="L173" s="412"/>
      <c r="M173" s="443"/>
      <c r="N173" s="440"/>
      <c r="O173" s="444"/>
      <c r="P173" s="445"/>
      <c r="Q173" s="445"/>
      <c r="R173" s="445"/>
      <c r="S173" s="445"/>
      <c r="T173" s="445"/>
      <c r="U173" s="445"/>
      <c r="V173" s="445"/>
      <c r="W173" s="446"/>
      <c r="X173" s="447"/>
      <c r="Y173" s="448"/>
      <c r="Z173" s="448"/>
      <c r="AA173" s="448"/>
      <c r="AB173" s="448"/>
      <c r="AC173" s="448"/>
      <c r="AD173" s="448"/>
      <c r="AE173" s="448"/>
      <c r="AF173" s="449"/>
    </row>
    <row r="174" customFormat="false" ht="15" hidden="false" customHeight="false" outlineLevel="0" collapsed="false">
      <c r="A174" s="409"/>
      <c r="B174" s="439" t="s">
        <v>86</v>
      </c>
      <c r="C174" s="411"/>
      <c r="D174" s="412"/>
      <c r="E174" s="412"/>
      <c r="F174" s="412"/>
      <c r="G174" s="412"/>
      <c r="H174" s="412"/>
      <c r="I174" s="412"/>
      <c r="J174" s="412"/>
      <c r="K174" s="412"/>
      <c r="L174" s="412"/>
      <c r="M174" s="443"/>
      <c r="N174" s="440"/>
      <c r="O174" s="444"/>
      <c r="P174" s="445"/>
      <c r="Q174" s="445"/>
      <c r="R174" s="445"/>
      <c r="S174" s="445"/>
      <c r="T174" s="445"/>
      <c r="U174" s="445"/>
      <c r="V174" s="445"/>
      <c r="W174" s="446"/>
      <c r="X174" s="447"/>
      <c r="Y174" s="448"/>
      <c r="Z174" s="448"/>
      <c r="AA174" s="448"/>
      <c r="AB174" s="448"/>
      <c r="AC174" s="448"/>
      <c r="AD174" s="448"/>
      <c r="AE174" s="448"/>
      <c r="AF174" s="449"/>
    </row>
    <row r="175" customFormat="false" ht="15" hidden="false" customHeight="false" outlineLevel="0" collapsed="false">
      <c r="A175" s="409"/>
      <c r="B175" s="480" t="s">
        <v>442</v>
      </c>
      <c r="C175" s="411"/>
      <c r="D175" s="412"/>
      <c r="E175" s="412"/>
      <c r="F175" s="412"/>
      <c r="G175" s="412"/>
      <c r="H175" s="412"/>
      <c r="I175" s="412"/>
      <c r="J175" s="412"/>
      <c r="K175" s="412"/>
      <c r="L175" s="412"/>
      <c r="M175" s="443"/>
      <c r="N175" s="440"/>
      <c r="O175" s="444"/>
      <c r="P175" s="445"/>
      <c r="Q175" s="445"/>
      <c r="R175" s="445"/>
      <c r="S175" s="445"/>
      <c r="T175" s="445"/>
      <c r="U175" s="445"/>
      <c r="V175" s="445"/>
      <c r="W175" s="446"/>
      <c r="X175" s="447"/>
      <c r="Y175" s="448"/>
      <c r="Z175" s="448"/>
      <c r="AA175" s="448"/>
      <c r="AB175" s="448"/>
      <c r="AC175" s="448"/>
      <c r="AD175" s="448"/>
      <c r="AE175" s="448"/>
      <c r="AF175" s="449"/>
    </row>
    <row r="176" customFormat="false" ht="15" hidden="false" customHeight="false" outlineLevel="0" collapsed="false">
      <c r="A176" s="409"/>
      <c r="B176" s="480" t="s">
        <v>443</v>
      </c>
      <c r="C176" s="411"/>
      <c r="D176" s="412"/>
      <c r="E176" s="412"/>
      <c r="F176" s="412"/>
      <c r="G176" s="412"/>
      <c r="H176" s="412"/>
      <c r="I176" s="412"/>
      <c r="J176" s="412"/>
      <c r="K176" s="412"/>
      <c r="L176" s="412"/>
      <c r="M176" s="443"/>
      <c r="N176" s="440"/>
      <c r="O176" s="444"/>
      <c r="P176" s="445"/>
      <c r="Q176" s="445"/>
      <c r="R176" s="445"/>
      <c r="S176" s="445"/>
      <c r="T176" s="445"/>
      <c r="U176" s="445"/>
      <c r="V176" s="445"/>
      <c r="W176" s="446"/>
      <c r="X176" s="447"/>
      <c r="Y176" s="448"/>
      <c r="Z176" s="448"/>
      <c r="AA176" s="448"/>
      <c r="AB176" s="448"/>
      <c r="AC176" s="448"/>
      <c r="AD176" s="448"/>
      <c r="AE176" s="448"/>
      <c r="AF176" s="449"/>
    </row>
    <row r="177" customFormat="false" ht="15" hidden="false" customHeight="false" outlineLevel="0" collapsed="false">
      <c r="A177" s="409" t="s">
        <v>164</v>
      </c>
      <c r="B177" s="480" t="s">
        <v>259</v>
      </c>
      <c r="C177" s="411"/>
      <c r="D177" s="412"/>
      <c r="E177" s="412"/>
      <c r="F177" s="412"/>
      <c r="G177" s="412"/>
      <c r="H177" s="412"/>
      <c r="I177" s="412"/>
      <c r="J177" s="412"/>
      <c r="K177" s="412"/>
      <c r="L177" s="412"/>
      <c r="M177" s="443" t="n">
        <f aca="false">M189</f>
        <v>0</v>
      </c>
      <c r="N177" s="440"/>
      <c r="O177" s="444"/>
      <c r="P177" s="445"/>
      <c r="Q177" s="445"/>
      <c r="R177" s="445"/>
      <c r="S177" s="445"/>
      <c r="T177" s="445"/>
      <c r="U177" s="445"/>
      <c r="V177" s="445"/>
      <c r="W177" s="446"/>
      <c r="X177" s="416" t="n">
        <f aca="false">X189</f>
        <v>0</v>
      </c>
      <c r="Y177" s="417" t="n">
        <f aca="false">Y189</f>
        <v>0</v>
      </c>
      <c r="Z177" s="417" t="n">
        <f aca="false">Z189</f>
        <v>0</v>
      </c>
      <c r="AA177" s="417" t="n">
        <f aca="false">AA189</f>
        <v>0</v>
      </c>
      <c r="AB177" s="417" t="n">
        <f aca="false">AB189</f>
        <v>0</v>
      </c>
      <c r="AC177" s="417"/>
      <c r="AD177" s="417"/>
      <c r="AE177" s="417"/>
      <c r="AF177" s="418" t="n">
        <f aca="false">AF189</f>
        <v>0</v>
      </c>
    </row>
    <row r="178" customFormat="false" ht="15" hidden="false" customHeight="false" outlineLevel="0" collapsed="false">
      <c r="A178" s="409"/>
      <c r="B178" s="439" t="s">
        <v>47</v>
      </c>
      <c r="C178" s="411"/>
      <c r="D178" s="412"/>
      <c r="E178" s="412"/>
      <c r="F178" s="412"/>
      <c r="G178" s="412"/>
      <c r="H178" s="412"/>
      <c r="I178" s="412"/>
      <c r="J178" s="412"/>
      <c r="K178" s="412"/>
      <c r="L178" s="412"/>
      <c r="M178" s="443"/>
      <c r="N178" s="440"/>
      <c r="O178" s="444"/>
      <c r="P178" s="445"/>
      <c r="Q178" s="445"/>
      <c r="R178" s="445"/>
      <c r="S178" s="445"/>
      <c r="T178" s="445"/>
      <c r="U178" s="445"/>
      <c r="V178" s="445"/>
      <c r="W178" s="446"/>
      <c r="X178" s="447"/>
      <c r="Y178" s="448"/>
      <c r="Z178" s="448"/>
      <c r="AA178" s="448"/>
      <c r="AB178" s="448"/>
      <c r="AC178" s="448"/>
      <c r="AD178" s="448"/>
      <c r="AE178" s="448"/>
      <c r="AF178" s="449"/>
    </row>
    <row r="179" customFormat="false" ht="15" hidden="false" customHeight="false" outlineLevel="0" collapsed="false">
      <c r="A179" s="409"/>
      <c r="B179" s="439" t="s">
        <v>50</v>
      </c>
      <c r="C179" s="411"/>
      <c r="D179" s="412"/>
      <c r="E179" s="412"/>
      <c r="F179" s="412"/>
      <c r="G179" s="412"/>
      <c r="H179" s="412"/>
      <c r="I179" s="412"/>
      <c r="J179" s="412"/>
      <c r="K179" s="412"/>
      <c r="L179" s="412"/>
      <c r="M179" s="443"/>
      <c r="N179" s="440"/>
      <c r="O179" s="444"/>
      <c r="P179" s="445"/>
      <c r="Q179" s="445"/>
      <c r="R179" s="445"/>
      <c r="S179" s="445"/>
      <c r="T179" s="445"/>
      <c r="U179" s="445"/>
      <c r="V179" s="445"/>
      <c r="W179" s="446"/>
      <c r="X179" s="447"/>
      <c r="Y179" s="448"/>
      <c r="Z179" s="448"/>
      <c r="AA179" s="448"/>
      <c r="AB179" s="448"/>
      <c r="AC179" s="448"/>
      <c r="AD179" s="448"/>
      <c r="AE179" s="448"/>
      <c r="AF179" s="449"/>
    </row>
    <row r="180" customFormat="false" ht="15" hidden="false" customHeight="false" outlineLevel="0" collapsed="false">
      <c r="A180" s="409"/>
      <c r="B180" s="439" t="s">
        <v>51</v>
      </c>
      <c r="C180" s="411"/>
      <c r="D180" s="412"/>
      <c r="E180" s="412"/>
      <c r="F180" s="412"/>
      <c r="G180" s="412"/>
      <c r="H180" s="412"/>
      <c r="I180" s="412"/>
      <c r="J180" s="412"/>
      <c r="K180" s="412"/>
      <c r="L180" s="412"/>
      <c r="M180" s="443"/>
      <c r="N180" s="440"/>
      <c r="O180" s="444"/>
      <c r="P180" s="445"/>
      <c r="Q180" s="445"/>
      <c r="R180" s="445"/>
      <c r="S180" s="445"/>
      <c r="T180" s="445"/>
      <c r="U180" s="445"/>
      <c r="V180" s="445"/>
      <c r="W180" s="446"/>
      <c r="X180" s="447"/>
      <c r="Y180" s="448"/>
      <c r="Z180" s="448"/>
      <c r="AA180" s="448"/>
      <c r="AB180" s="448"/>
      <c r="AC180" s="448"/>
      <c r="AD180" s="448"/>
      <c r="AE180" s="448"/>
      <c r="AF180" s="449"/>
    </row>
    <row r="181" customFormat="false" ht="15" hidden="false" customHeight="false" outlineLevel="0" collapsed="false">
      <c r="A181" s="409"/>
      <c r="B181" s="439" t="s">
        <v>56</v>
      </c>
      <c r="C181" s="411"/>
      <c r="D181" s="412"/>
      <c r="E181" s="412"/>
      <c r="F181" s="412"/>
      <c r="G181" s="412"/>
      <c r="H181" s="412"/>
      <c r="I181" s="412"/>
      <c r="J181" s="412"/>
      <c r="K181" s="412"/>
      <c r="L181" s="412"/>
      <c r="M181" s="443"/>
      <c r="N181" s="440"/>
      <c r="O181" s="444"/>
      <c r="P181" s="445"/>
      <c r="Q181" s="445"/>
      <c r="R181" s="445"/>
      <c r="S181" s="445"/>
      <c r="T181" s="445"/>
      <c r="U181" s="445"/>
      <c r="V181" s="445"/>
      <c r="W181" s="446"/>
      <c r="X181" s="447"/>
      <c r="Y181" s="448"/>
      <c r="Z181" s="448"/>
      <c r="AA181" s="448"/>
      <c r="AB181" s="448"/>
      <c r="AC181" s="448"/>
      <c r="AD181" s="448"/>
      <c r="AE181" s="448"/>
      <c r="AF181" s="449"/>
    </row>
    <row r="182" customFormat="false" ht="15" hidden="false" customHeight="false" outlineLevel="0" collapsed="false">
      <c r="A182" s="409"/>
      <c r="B182" s="439" t="s">
        <v>62</v>
      </c>
      <c r="C182" s="411"/>
      <c r="D182" s="412"/>
      <c r="E182" s="412"/>
      <c r="F182" s="412"/>
      <c r="G182" s="412"/>
      <c r="H182" s="412"/>
      <c r="I182" s="412"/>
      <c r="J182" s="412"/>
      <c r="K182" s="412"/>
      <c r="L182" s="412"/>
      <c r="M182" s="443"/>
      <c r="N182" s="440"/>
      <c r="O182" s="444"/>
      <c r="P182" s="445"/>
      <c r="Q182" s="445"/>
      <c r="R182" s="445"/>
      <c r="S182" s="445"/>
      <c r="T182" s="445"/>
      <c r="U182" s="445"/>
      <c r="V182" s="445"/>
      <c r="W182" s="446"/>
      <c r="X182" s="447"/>
      <c r="Y182" s="448"/>
      <c r="Z182" s="448"/>
      <c r="AA182" s="448"/>
      <c r="AB182" s="448"/>
      <c r="AC182" s="448"/>
      <c r="AD182" s="448"/>
      <c r="AE182" s="448"/>
      <c r="AF182" s="449"/>
    </row>
    <row r="183" customFormat="false" ht="15" hidden="false" customHeight="false" outlineLevel="0" collapsed="false">
      <c r="A183" s="409"/>
      <c r="B183" s="439" t="s">
        <v>166</v>
      </c>
      <c r="C183" s="411"/>
      <c r="D183" s="412"/>
      <c r="E183" s="412"/>
      <c r="F183" s="412"/>
      <c r="G183" s="412"/>
      <c r="H183" s="412"/>
      <c r="I183" s="412"/>
      <c r="J183" s="412"/>
      <c r="K183" s="412"/>
      <c r="L183" s="412"/>
      <c r="M183" s="443"/>
      <c r="N183" s="440"/>
      <c r="O183" s="444"/>
      <c r="P183" s="445"/>
      <c r="Q183" s="445"/>
      <c r="R183" s="445"/>
      <c r="S183" s="445"/>
      <c r="T183" s="445"/>
      <c r="U183" s="445"/>
      <c r="V183" s="445"/>
      <c r="W183" s="446"/>
      <c r="X183" s="447"/>
      <c r="Y183" s="448"/>
      <c r="Z183" s="448"/>
      <c r="AA183" s="448"/>
      <c r="AB183" s="448"/>
      <c r="AC183" s="448"/>
      <c r="AD183" s="448"/>
      <c r="AE183" s="448"/>
      <c r="AF183" s="449"/>
    </row>
    <row r="184" customFormat="false" ht="15" hidden="false" customHeight="false" outlineLevel="0" collapsed="false">
      <c r="A184" s="409"/>
      <c r="B184" s="439" t="s">
        <v>81</v>
      </c>
      <c r="C184" s="411"/>
      <c r="D184" s="412"/>
      <c r="E184" s="412"/>
      <c r="F184" s="412"/>
      <c r="G184" s="412"/>
      <c r="H184" s="412"/>
      <c r="I184" s="412"/>
      <c r="J184" s="412"/>
      <c r="K184" s="412"/>
      <c r="L184" s="412"/>
      <c r="M184" s="443"/>
      <c r="N184" s="440"/>
      <c r="O184" s="444"/>
      <c r="P184" s="445"/>
      <c r="Q184" s="445"/>
      <c r="R184" s="445"/>
      <c r="S184" s="445"/>
      <c r="T184" s="445"/>
      <c r="U184" s="445"/>
      <c r="V184" s="445"/>
      <c r="W184" s="446"/>
      <c r="X184" s="447"/>
      <c r="Y184" s="448"/>
      <c r="Z184" s="448"/>
      <c r="AA184" s="448"/>
      <c r="AB184" s="448"/>
      <c r="AC184" s="448"/>
      <c r="AD184" s="448"/>
      <c r="AE184" s="448"/>
      <c r="AF184" s="449"/>
    </row>
    <row r="185" customFormat="false" ht="15" hidden="false" customHeight="false" outlineLevel="0" collapsed="false">
      <c r="A185" s="409"/>
      <c r="B185" s="439" t="s">
        <v>82</v>
      </c>
      <c r="C185" s="411"/>
      <c r="D185" s="412"/>
      <c r="E185" s="412"/>
      <c r="F185" s="412"/>
      <c r="G185" s="412"/>
      <c r="H185" s="412"/>
      <c r="I185" s="412"/>
      <c r="J185" s="412"/>
      <c r="K185" s="412"/>
      <c r="L185" s="412"/>
      <c r="M185" s="443"/>
      <c r="N185" s="440"/>
      <c r="O185" s="444"/>
      <c r="P185" s="445"/>
      <c r="Q185" s="445"/>
      <c r="R185" s="445"/>
      <c r="S185" s="445"/>
      <c r="T185" s="445"/>
      <c r="U185" s="445"/>
      <c r="V185" s="445"/>
      <c r="W185" s="446"/>
      <c r="X185" s="447"/>
      <c r="Y185" s="448"/>
      <c r="Z185" s="448"/>
      <c r="AA185" s="448"/>
      <c r="AB185" s="448"/>
      <c r="AC185" s="448"/>
      <c r="AD185" s="448"/>
      <c r="AE185" s="448"/>
      <c r="AF185" s="449"/>
    </row>
    <row r="186" customFormat="false" ht="15" hidden="false" customHeight="false" outlineLevel="0" collapsed="false">
      <c r="A186" s="409"/>
      <c r="B186" s="439" t="s">
        <v>83</v>
      </c>
      <c r="C186" s="411"/>
      <c r="D186" s="412"/>
      <c r="E186" s="412"/>
      <c r="F186" s="412"/>
      <c r="G186" s="412"/>
      <c r="H186" s="412"/>
      <c r="I186" s="412"/>
      <c r="J186" s="412"/>
      <c r="K186" s="412"/>
      <c r="L186" s="412"/>
      <c r="M186" s="443"/>
      <c r="N186" s="440"/>
      <c r="O186" s="444"/>
      <c r="P186" s="445"/>
      <c r="Q186" s="445"/>
      <c r="R186" s="445"/>
      <c r="S186" s="445"/>
      <c r="T186" s="445"/>
      <c r="U186" s="445"/>
      <c r="V186" s="445"/>
      <c r="W186" s="446"/>
      <c r="X186" s="447"/>
      <c r="Y186" s="448"/>
      <c r="Z186" s="448"/>
      <c r="AA186" s="448"/>
      <c r="AB186" s="448"/>
      <c r="AC186" s="448"/>
      <c r="AD186" s="448"/>
      <c r="AE186" s="448"/>
      <c r="AF186" s="449"/>
    </row>
    <row r="187" customFormat="false" ht="15" hidden="false" customHeight="false" outlineLevel="0" collapsed="false">
      <c r="A187" s="409"/>
      <c r="B187" s="439" t="s">
        <v>167</v>
      </c>
      <c r="C187" s="411"/>
      <c r="D187" s="412"/>
      <c r="E187" s="412"/>
      <c r="F187" s="412"/>
      <c r="G187" s="412"/>
      <c r="H187" s="412"/>
      <c r="I187" s="412"/>
      <c r="J187" s="412"/>
      <c r="K187" s="412"/>
      <c r="L187" s="412"/>
      <c r="M187" s="443"/>
      <c r="N187" s="440"/>
      <c r="O187" s="444"/>
      <c r="P187" s="445"/>
      <c r="Q187" s="445"/>
      <c r="R187" s="445"/>
      <c r="S187" s="445"/>
      <c r="T187" s="445"/>
      <c r="U187" s="445"/>
      <c r="V187" s="445"/>
      <c r="W187" s="446"/>
      <c r="X187" s="447"/>
      <c r="Y187" s="448"/>
      <c r="Z187" s="448"/>
      <c r="AA187" s="448"/>
      <c r="AB187" s="448"/>
      <c r="AC187" s="448"/>
      <c r="AD187" s="448"/>
      <c r="AE187" s="448"/>
      <c r="AF187" s="449"/>
    </row>
    <row r="188" customFormat="false" ht="15" hidden="false" customHeight="false" outlineLevel="0" collapsed="false">
      <c r="A188" s="409"/>
      <c r="B188" s="439" t="s">
        <v>85</v>
      </c>
      <c r="C188" s="411"/>
      <c r="D188" s="412"/>
      <c r="E188" s="412"/>
      <c r="F188" s="412"/>
      <c r="G188" s="412"/>
      <c r="H188" s="412"/>
      <c r="I188" s="412"/>
      <c r="J188" s="412"/>
      <c r="K188" s="412"/>
      <c r="L188" s="412"/>
      <c r="M188" s="443"/>
      <c r="N188" s="440"/>
      <c r="O188" s="444"/>
      <c r="P188" s="445"/>
      <c r="Q188" s="445"/>
      <c r="R188" s="445"/>
      <c r="S188" s="445"/>
      <c r="T188" s="445"/>
      <c r="U188" s="445"/>
      <c r="V188" s="445"/>
      <c r="W188" s="446"/>
      <c r="X188" s="447"/>
      <c r="Y188" s="448"/>
      <c r="Z188" s="448"/>
      <c r="AA188" s="448"/>
      <c r="AB188" s="448"/>
      <c r="AC188" s="448"/>
      <c r="AD188" s="448"/>
      <c r="AE188" s="448"/>
      <c r="AF188" s="449"/>
    </row>
    <row r="189" customFormat="false" ht="15" hidden="false" customHeight="false" outlineLevel="0" collapsed="false">
      <c r="A189" s="409"/>
      <c r="B189" s="439" t="s">
        <v>86</v>
      </c>
      <c r="C189" s="411"/>
      <c r="D189" s="412"/>
      <c r="E189" s="412"/>
      <c r="F189" s="412"/>
      <c r="G189" s="412"/>
      <c r="H189" s="412"/>
      <c r="I189" s="412"/>
      <c r="J189" s="412"/>
      <c r="K189" s="412"/>
      <c r="L189" s="412"/>
      <c r="M189" s="443" t="n">
        <f aca="false">M190+M191+M192</f>
        <v>0</v>
      </c>
      <c r="N189" s="440"/>
      <c r="O189" s="444"/>
      <c r="P189" s="445"/>
      <c r="Q189" s="445"/>
      <c r="R189" s="445"/>
      <c r="S189" s="445"/>
      <c r="T189" s="445"/>
      <c r="U189" s="445"/>
      <c r="V189" s="445"/>
      <c r="W189" s="446"/>
      <c r="X189" s="416" t="n">
        <f aca="false">X190+X191+X192</f>
        <v>0</v>
      </c>
      <c r="Y189" s="417" t="n">
        <f aca="false">Y190+Y191+Y192</f>
        <v>0</v>
      </c>
      <c r="Z189" s="417" t="n">
        <f aca="false">Z190+Z191+Z192</f>
        <v>0</v>
      </c>
      <c r="AA189" s="417" t="n">
        <f aca="false">AA190+AA191+AA192</f>
        <v>0</v>
      </c>
      <c r="AB189" s="417" t="n">
        <f aca="false">AB190+AB191+AB192</f>
        <v>0</v>
      </c>
      <c r="AC189" s="417" t="n">
        <f aca="false">AC190+AC191+AC192</f>
        <v>0</v>
      </c>
      <c r="AD189" s="417" t="n">
        <f aca="false">AD190+AD191+AD192</f>
        <v>0</v>
      </c>
      <c r="AE189" s="417" t="n">
        <f aca="false">AE190+AE191+AE192</f>
        <v>0</v>
      </c>
      <c r="AF189" s="418" t="n">
        <f aca="false">AF190+AF191+AF192</f>
        <v>0</v>
      </c>
    </row>
    <row r="190" customFormat="false" ht="15" hidden="false" customHeight="false" outlineLevel="0" collapsed="false">
      <c r="A190" s="409"/>
      <c r="B190" s="480" t="s">
        <v>442</v>
      </c>
      <c r="C190" s="411"/>
      <c r="D190" s="412"/>
      <c r="E190" s="412"/>
      <c r="F190" s="412"/>
      <c r="G190" s="412"/>
      <c r="H190" s="412"/>
      <c r="I190" s="412"/>
      <c r="J190" s="412"/>
      <c r="K190" s="412"/>
      <c r="L190" s="412"/>
      <c r="M190" s="443"/>
      <c r="N190" s="440"/>
      <c r="O190" s="444"/>
      <c r="P190" s="445"/>
      <c r="Q190" s="445"/>
      <c r="R190" s="445"/>
      <c r="S190" s="445"/>
      <c r="T190" s="445"/>
      <c r="U190" s="445"/>
      <c r="V190" s="445"/>
      <c r="W190" s="446"/>
      <c r="X190" s="416"/>
      <c r="Y190" s="417"/>
      <c r="Z190" s="417"/>
      <c r="AA190" s="417"/>
      <c r="AB190" s="417"/>
      <c r="AC190" s="417"/>
      <c r="AD190" s="417"/>
      <c r="AE190" s="417"/>
      <c r="AF190" s="418"/>
    </row>
    <row r="191" customFormat="false" ht="15" hidden="false" customHeight="false" outlineLevel="0" collapsed="false">
      <c r="A191" s="409"/>
      <c r="B191" s="480" t="s">
        <v>443</v>
      </c>
      <c r="C191" s="411"/>
      <c r="D191" s="412"/>
      <c r="E191" s="412"/>
      <c r="F191" s="412"/>
      <c r="G191" s="412"/>
      <c r="H191" s="412"/>
      <c r="I191" s="412"/>
      <c r="J191" s="412"/>
      <c r="K191" s="412"/>
      <c r="L191" s="412"/>
      <c r="M191" s="443"/>
      <c r="N191" s="440"/>
      <c r="O191" s="444"/>
      <c r="P191" s="445"/>
      <c r="Q191" s="445"/>
      <c r="R191" s="445"/>
      <c r="S191" s="445"/>
      <c r="T191" s="445"/>
      <c r="U191" s="445"/>
      <c r="V191" s="445"/>
      <c r="W191" s="446"/>
      <c r="X191" s="416"/>
      <c r="Y191" s="417"/>
      <c r="Z191" s="417"/>
      <c r="AA191" s="417"/>
      <c r="AB191" s="417"/>
      <c r="AC191" s="417"/>
      <c r="AD191" s="417"/>
      <c r="AE191" s="417"/>
      <c r="AF191" s="418"/>
    </row>
    <row r="192" customFormat="false" ht="15" hidden="false" customHeight="false" outlineLevel="0" collapsed="false">
      <c r="A192" s="409"/>
      <c r="B192" s="480" t="s">
        <v>444</v>
      </c>
      <c r="C192" s="411"/>
      <c r="D192" s="412"/>
      <c r="E192" s="412"/>
      <c r="F192" s="412"/>
      <c r="G192" s="412"/>
      <c r="H192" s="412"/>
      <c r="I192" s="412"/>
      <c r="J192" s="412"/>
      <c r="K192" s="412"/>
      <c r="L192" s="412"/>
      <c r="M192" s="443"/>
      <c r="N192" s="440"/>
      <c r="O192" s="444"/>
      <c r="P192" s="445"/>
      <c r="Q192" s="445"/>
      <c r="R192" s="445"/>
      <c r="S192" s="445"/>
      <c r="T192" s="445"/>
      <c r="U192" s="445"/>
      <c r="V192" s="445"/>
      <c r="W192" s="446"/>
      <c r="X192" s="416"/>
      <c r="Y192" s="417"/>
      <c r="Z192" s="417"/>
      <c r="AA192" s="417"/>
      <c r="AB192" s="417"/>
      <c r="AC192" s="417"/>
      <c r="AD192" s="417"/>
      <c r="AE192" s="417"/>
      <c r="AF192" s="418"/>
    </row>
    <row r="193" customFormat="false" ht="15" hidden="false" customHeight="false" outlineLevel="0" collapsed="false">
      <c r="A193" s="409" t="s">
        <v>175</v>
      </c>
      <c r="B193" s="439" t="s">
        <v>176</v>
      </c>
      <c r="C193" s="411"/>
      <c r="D193" s="412"/>
      <c r="E193" s="412"/>
      <c r="F193" s="412"/>
      <c r="G193" s="412"/>
      <c r="H193" s="412"/>
      <c r="I193" s="412"/>
      <c r="J193" s="412"/>
      <c r="K193" s="412"/>
      <c r="L193" s="412"/>
      <c r="M193" s="413" t="n">
        <f aca="false">SUM(M194:M198)</f>
        <v>62.2043559322034</v>
      </c>
      <c r="N193" s="440"/>
      <c r="O193" s="444"/>
      <c r="P193" s="445"/>
      <c r="Q193" s="445"/>
      <c r="R193" s="445"/>
      <c r="S193" s="445"/>
      <c r="T193" s="445"/>
      <c r="U193" s="445"/>
      <c r="V193" s="445"/>
      <c r="W193" s="446"/>
      <c r="X193" s="450" t="n">
        <f aca="false">SUM(X194:X198)</f>
        <v>0</v>
      </c>
      <c r="Y193" s="417" t="n">
        <f aca="false">SUM(Y194:Y198)</f>
        <v>6.246</v>
      </c>
      <c r="Z193" s="417" t="n">
        <f aca="false">SUM(Z194:Z198)</f>
        <v>1.8</v>
      </c>
      <c r="AA193" s="417" t="n">
        <f aca="false">SUM(AA194:AA198)</f>
        <v>11.378</v>
      </c>
      <c r="AB193" s="417" t="n">
        <f aca="false">SUM(AB194:AB198)</f>
        <v>19.424</v>
      </c>
      <c r="AC193" s="417" t="n">
        <f aca="false">SUM(AC194:AC198)</f>
        <v>9.412</v>
      </c>
      <c r="AD193" s="417" t="n">
        <f aca="false">SUM(AD194:AD198)</f>
        <v>10.146</v>
      </c>
      <c r="AE193" s="417" t="n">
        <f aca="false">SUM(AE194:AE198)</f>
        <v>12.47</v>
      </c>
      <c r="AF193" s="417" t="n">
        <f aca="false">SUM(AF194:AF198)</f>
        <v>51.452</v>
      </c>
    </row>
    <row r="194" customFormat="false" ht="15" hidden="false" customHeight="false" outlineLevel="0" collapsed="false">
      <c r="A194" s="456" t="s">
        <v>150</v>
      </c>
      <c r="B194" s="457" t="s">
        <v>178</v>
      </c>
      <c r="C194" s="411"/>
      <c r="D194" s="412"/>
      <c r="E194" s="412"/>
      <c r="F194" s="412"/>
      <c r="G194" s="412"/>
      <c r="H194" s="412"/>
      <c r="I194" s="412"/>
      <c r="J194" s="412"/>
      <c r="K194" s="412"/>
      <c r="L194" s="412"/>
      <c r="M194" s="461" t="n">
        <v>38.7603559322034</v>
      </c>
      <c r="N194" s="440"/>
      <c r="O194" s="444"/>
      <c r="P194" s="445"/>
      <c r="Q194" s="445"/>
      <c r="R194" s="445"/>
      <c r="S194" s="445"/>
      <c r="T194" s="445"/>
      <c r="U194" s="445"/>
      <c r="V194" s="445"/>
      <c r="W194" s="446"/>
      <c r="X194" s="447"/>
      <c r="Y194" s="448"/>
      <c r="Z194" s="448"/>
      <c r="AA194" s="463" t="n">
        <v>6.972</v>
      </c>
      <c r="AB194" s="448" t="n">
        <f aca="false">SUM(X194:AA194)</f>
        <v>6.972</v>
      </c>
      <c r="AC194" s="448" t="n">
        <v>7.412</v>
      </c>
      <c r="AD194" s="448" t="n">
        <v>7.798</v>
      </c>
      <c r="AE194" s="448" t="n">
        <v>8.101</v>
      </c>
      <c r="AF194" s="449" t="n">
        <f aca="false">SUM(AB194:AE194)</f>
        <v>30.283</v>
      </c>
    </row>
    <row r="195" customFormat="false" ht="15" hidden="false" customHeight="false" outlineLevel="0" collapsed="false">
      <c r="A195" s="456" t="s">
        <v>152</v>
      </c>
      <c r="B195" s="457" t="s">
        <v>182</v>
      </c>
      <c r="C195" s="411"/>
      <c r="D195" s="412"/>
      <c r="E195" s="412"/>
      <c r="F195" s="412"/>
      <c r="G195" s="412"/>
      <c r="H195" s="412"/>
      <c r="I195" s="412"/>
      <c r="J195" s="412"/>
      <c r="K195" s="412"/>
      <c r="L195" s="412"/>
      <c r="M195" s="461" t="n">
        <v>10.275</v>
      </c>
      <c r="N195" s="440"/>
      <c r="O195" s="444"/>
      <c r="P195" s="445"/>
      <c r="Q195" s="445"/>
      <c r="R195" s="445"/>
      <c r="S195" s="445"/>
      <c r="T195" s="445"/>
      <c r="U195" s="445"/>
      <c r="V195" s="445"/>
      <c r="W195" s="446"/>
      <c r="X195" s="447"/>
      <c r="Y195" s="448"/>
      <c r="Z195" s="463" t="n">
        <v>1.8</v>
      </c>
      <c r="AA195" s="448"/>
      <c r="AB195" s="448" t="n">
        <f aca="false">SUM(X195:AA195)</f>
        <v>1.8</v>
      </c>
      <c r="AC195" s="448" t="n">
        <v>2</v>
      </c>
      <c r="AD195" s="448" t="n">
        <v>2</v>
      </c>
      <c r="AE195" s="448" t="n">
        <v>2.2</v>
      </c>
      <c r="AF195" s="449" t="n">
        <f aca="false">SUM(AB195:AE195)</f>
        <v>8</v>
      </c>
    </row>
    <row r="196" customFormat="false" ht="15" hidden="false" customHeight="false" outlineLevel="0" collapsed="false">
      <c r="A196" s="456" t="s">
        <v>154</v>
      </c>
      <c r="B196" s="457" t="s">
        <v>184</v>
      </c>
      <c r="C196" s="411"/>
      <c r="D196" s="412"/>
      <c r="E196" s="412"/>
      <c r="F196" s="412"/>
      <c r="G196" s="412"/>
      <c r="H196" s="412"/>
      <c r="I196" s="412"/>
      <c r="J196" s="412"/>
      <c r="K196" s="412"/>
      <c r="L196" s="412"/>
      <c r="M196" s="461" t="n">
        <v>6.923</v>
      </c>
      <c r="N196" s="440"/>
      <c r="O196" s="444"/>
      <c r="P196" s="445"/>
      <c r="Q196" s="445"/>
      <c r="R196" s="445"/>
      <c r="S196" s="445"/>
      <c r="T196" s="445"/>
      <c r="U196" s="445"/>
      <c r="V196" s="445"/>
      <c r="W196" s="446"/>
      <c r="X196" s="447"/>
      <c r="Y196" s="448"/>
      <c r="Z196" s="448"/>
      <c r="AA196" s="463" t="n">
        <v>4.406</v>
      </c>
      <c r="AB196" s="448" t="n">
        <f aca="false">SUM(X196:AA196)</f>
        <v>4.406</v>
      </c>
      <c r="AC196" s="448"/>
      <c r="AD196" s="448" t="n">
        <v>0.348</v>
      </c>
      <c r="AE196" s="448" t="n">
        <v>2.169</v>
      </c>
      <c r="AF196" s="449" t="n">
        <f aca="false">SUM(AB196:AE196)</f>
        <v>6.923</v>
      </c>
    </row>
    <row r="197" customFormat="false" ht="15" hidden="false" customHeight="false" outlineLevel="0" collapsed="false">
      <c r="A197" s="456" t="s">
        <v>177</v>
      </c>
      <c r="B197" s="457" t="s">
        <v>189</v>
      </c>
      <c r="C197" s="411"/>
      <c r="D197" s="412"/>
      <c r="E197" s="412"/>
      <c r="F197" s="412"/>
      <c r="G197" s="412"/>
      <c r="H197" s="412"/>
      <c r="I197" s="412"/>
      <c r="J197" s="412"/>
      <c r="K197" s="412"/>
      <c r="L197" s="412"/>
      <c r="M197" s="461" t="n">
        <v>2.03</v>
      </c>
      <c r="N197" s="440"/>
      <c r="O197" s="444"/>
      <c r="P197" s="445"/>
      <c r="Q197" s="445"/>
      <c r="R197" s="445"/>
      <c r="S197" s="445"/>
      <c r="T197" s="445"/>
      <c r="U197" s="445"/>
      <c r="V197" s="445"/>
      <c r="W197" s="446"/>
      <c r="X197" s="447"/>
      <c r="Y197" s="463" t="n">
        <v>2.03</v>
      </c>
      <c r="Z197" s="448"/>
      <c r="AA197" s="448"/>
      <c r="AB197" s="448" t="n">
        <f aca="false">SUM(X197:AA197)</f>
        <v>2.03</v>
      </c>
      <c r="AC197" s="448"/>
      <c r="AD197" s="448"/>
      <c r="AE197" s="448"/>
      <c r="AF197" s="449" t="n">
        <f aca="false">SUM(AB197:AE197)</f>
        <v>2.03</v>
      </c>
    </row>
    <row r="198" customFormat="false" ht="15" hidden="false" customHeight="false" outlineLevel="0" collapsed="false">
      <c r="A198" s="456" t="s">
        <v>181</v>
      </c>
      <c r="B198" s="457" t="s">
        <v>190</v>
      </c>
      <c r="C198" s="411"/>
      <c r="D198" s="412"/>
      <c r="E198" s="412"/>
      <c r="F198" s="412"/>
      <c r="G198" s="412"/>
      <c r="H198" s="412"/>
      <c r="I198" s="412"/>
      <c r="J198" s="412"/>
      <c r="K198" s="412"/>
      <c r="L198" s="412"/>
      <c r="M198" s="461" t="n">
        <v>4.216</v>
      </c>
      <c r="N198" s="440"/>
      <c r="O198" s="444"/>
      <c r="P198" s="445"/>
      <c r="Q198" s="445"/>
      <c r="R198" s="445"/>
      <c r="S198" s="445"/>
      <c r="T198" s="445"/>
      <c r="U198" s="445"/>
      <c r="V198" s="445"/>
      <c r="W198" s="446"/>
      <c r="X198" s="447"/>
      <c r="Y198" s="463" t="n">
        <v>4.216</v>
      </c>
      <c r="Z198" s="448"/>
      <c r="AA198" s="448"/>
      <c r="AB198" s="448" t="n">
        <f aca="false">SUM(X198:AA198)</f>
        <v>4.216</v>
      </c>
      <c r="AC198" s="448"/>
      <c r="AD198" s="448"/>
      <c r="AE198" s="448"/>
      <c r="AF198" s="449" t="n">
        <f aca="false">SUM(AB198:AE198)</f>
        <v>4.216</v>
      </c>
    </row>
    <row r="199" customFormat="false" ht="15" hidden="false" customHeight="false" outlineLevel="0" collapsed="false">
      <c r="A199" s="409" t="s">
        <v>191</v>
      </c>
      <c r="B199" s="481" t="s">
        <v>192</v>
      </c>
      <c r="C199" s="411"/>
      <c r="D199" s="412"/>
      <c r="E199" s="412"/>
      <c r="F199" s="412"/>
      <c r="G199" s="412"/>
      <c r="H199" s="412"/>
      <c r="I199" s="412"/>
      <c r="J199" s="412"/>
      <c r="K199" s="412"/>
      <c r="L199" s="412"/>
      <c r="M199" s="413" t="n">
        <f aca="false">SUM(M200:M202)</f>
        <v>192.36398559322</v>
      </c>
      <c r="N199" s="440"/>
      <c r="O199" s="444"/>
      <c r="P199" s="445"/>
      <c r="Q199" s="445"/>
      <c r="R199" s="445"/>
      <c r="S199" s="445"/>
      <c r="T199" s="445"/>
      <c r="U199" s="445"/>
      <c r="V199" s="445"/>
      <c r="W199" s="446"/>
      <c r="X199" s="416" t="n">
        <f aca="false">SUM(X200:X202)</f>
        <v>0.767</v>
      </c>
      <c r="Y199" s="417" t="n">
        <f aca="false">SUM(Y200:Y202)</f>
        <v>3.746</v>
      </c>
      <c r="Z199" s="417" t="n">
        <f aca="false">SUM(Z200:Z202)</f>
        <v>6.159</v>
      </c>
      <c r="AA199" s="417" t="n">
        <f aca="false">SUM(AA200:AA202)</f>
        <v>0.248</v>
      </c>
      <c r="AB199" s="417" t="n">
        <f aca="false">SUM(AB200:AB202)</f>
        <v>10.92</v>
      </c>
      <c r="AC199" s="417" t="n">
        <f aca="false">SUM(AC200:AC202)</f>
        <v>35.877</v>
      </c>
      <c r="AD199" s="417" t="n">
        <f aca="false">SUM(AD200:AD202)</f>
        <v>37.152</v>
      </c>
      <c r="AE199" s="417" t="n">
        <f aca="false">SUM(AE200:AE202)</f>
        <v>38.751</v>
      </c>
      <c r="AF199" s="418" t="n">
        <f aca="false">SUM(AF200:AF202)</f>
        <v>122.7</v>
      </c>
    </row>
    <row r="200" customFormat="false" ht="15" hidden="false" customHeight="false" outlineLevel="0" collapsed="false">
      <c r="A200" s="456" t="s">
        <v>183</v>
      </c>
      <c r="B200" s="482" t="s">
        <v>194</v>
      </c>
      <c r="C200" s="411"/>
      <c r="D200" s="412"/>
      <c r="E200" s="412"/>
      <c r="F200" s="412"/>
      <c r="G200" s="412"/>
      <c r="H200" s="412"/>
      <c r="I200" s="412"/>
      <c r="J200" s="412"/>
      <c r="K200" s="412"/>
      <c r="L200" s="412"/>
      <c r="M200" s="461" t="n">
        <v>30.4432203389831</v>
      </c>
      <c r="N200" s="440"/>
      <c r="O200" s="444"/>
      <c r="P200" s="445"/>
      <c r="Q200" s="445"/>
      <c r="R200" s="445"/>
      <c r="S200" s="445"/>
      <c r="T200" s="445"/>
      <c r="U200" s="445"/>
      <c r="V200" s="445"/>
      <c r="W200" s="446"/>
      <c r="X200" s="447"/>
      <c r="Y200" s="448"/>
      <c r="Z200" s="452" t="n">
        <v>5.625</v>
      </c>
      <c r="AA200" s="448"/>
      <c r="AB200" s="448" t="n">
        <f aca="false">SUM(X200:AA200)</f>
        <v>5.625</v>
      </c>
      <c r="AC200" s="448" t="n">
        <v>5.266</v>
      </c>
      <c r="AD200" s="448" t="n">
        <v>6.054</v>
      </c>
      <c r="AE200" s="448" t="n">
        <v>6.478</v>
      </c>
      <c r="AF200" s="449" t="n">
        <f aca="false">SUM(AB200:AE200)</f>
        <v>23.423</v>
      </c>
    </row>
    <row r="201" customFormat="false" ht="15" hidden="false" customHeight="false" outlineLevel="0" collapsed="false">
      <c r="A201" s="456" t="s">
        <v>445</v>
      </c>
      <c r="B201" s="482" t="s">
        <v>196</v>
      </c>
      <c r="C201" s="411"/>
      <c r="D201" s="412"/>
      <c r="E201" s="412"/>
      <c r="F201" s="412"/>
      <c r="G201" s="412"/>
      <c r="H201" s="412"/>
      <c r="I201" s="412"/>
      <c r="J201" s="412"/>
      <c r="K201" s="412"/>
      <c r="L201" s="412"/>
      <c r="M201" s="461" t="n">
        <v>124.918644067797</v>
      </c>
      <c r="N201" s="440"/>
      <c r="O201" s="444"/>
      <c r="P201" s="445"/>
      <c r="Q201" s="445"/>
      <c r="R201" s="445"/>
      <c r="S201" s="445"/>
      <c r="T201" s="445"/>
      <c r="U201" s="445"/>
      <c r="V201" s="445"/>
      <c r="W201" s="446"/>
      <c r="X201" s="447"/>
      <c r="Y201" s="452" t="n">
        <v>0.161</v>
      </c>
      <c r="Z201" s="448"/>
      <c r="AA201" s="448"/>
      <c r="AB201" s="448" t="n">
        <f aca="false">SUM(X201:AA201)</f>
        <v>0.161</v>
      </c>
      <c r="AC201" s="448" t="n">
        <v>24.961</v>
      </c>
      <c r="AD201" s="448" t="n">
        <v>25.154</v>
      </c>
      <c r="AE201" s="448" t="n">
        <v>26.097</v>
      </c>
      <c r="AF201" s="449" t="n">
        <f aca="false">SUM(AB201:AE201)</f>
        <v>76.373</v>
      </c>
    </row>
    <row r="202" customFormat="false" ht="15" hidden="false" customHeight="false" outlineLevel="0" collapsed="false">
      <c r="A202" s="456" t="s">
        <v>446</v>
      </c>
      <c r="B202" s="482" t="s">
        <v>198</v>
      </c>
      <c r="C202" s="411"/>
      <c r="D202" s="412"/>
      <c r="E202" s="412"/>
      <c r="F202" s="412"/>
      <c r="G202" s="412"/>
      <c r="H202" s="412"/>
      <c r="I202" s="412"/>
      <c r="J202" s="412"/>
      <c r="K202" s="412"/>
      <c r="L202" s="412"/>
      <c r="M202" s="461" t="n">
        <v>37.0021211864407</v>
      </c>
      <c r="N202" s="440"/>
      <c r="O202" s="444"/>
      <c r="P202" s="445"/>
      <c r="Q202" s="445"/>
      <c r="R202" s="445"/>
      <c r="S202" s="445"/>
      <c r="T202" s="445"/>
      <c r="U202" s="445"/>
      <c r="V202" s="445"/>
      <c r="W202" s="446"/>
      <c r="X202" s="447" t="n">
        <v>0.767</v>
      </c>
      <c r="Y202" s="452" t="n">
        <v>3.585</v>
      </c>
      <c r="Z202" s="448" t="n">
        <v>0.534</v>
      </c>
      <c r="AA202" s="448" t="n">
        <v>0.248</v>
      </c>
      <c r="AB202" s="448" t="n">
        <f aca="false">SUM(X202:AA202)</f>
        <v>5.134</v>
      </c>
      <c r="AC202" s="448" t="n">
        <v>5.65</v>
      </c>
      <c r="AD202" s="448" t="n">
        <v>5.944</v>
      </c>
      <c r="AE202" s="448" t="n">
        <v>6.176</v>
      </c>
      <c r="AF202" s="449" t="n">
        <f aca="false">SUM(AB202:AE202)</f>
        <v>22.904</v>
      </c>
    </row>
    <row r="203" customFormat="false" ht="15" hidden="false" customHeight="false" outlineLevel="0" collapsed="false">
      <c r="A203" s="409" t="s">
        <v>199</v>
      </c>
      <c r="B203" s="439" t="s">
        <v>200</v>
      </c>
      <c r="C203" s="411"/>
      <c r="D203" s="412"/>
      <c r="E203" s="412"/>
      <c r="F203" s="412"/>
      <c r="G203" s="412"/>
      <c r="H203" s="412"/>
      <c r="I203" s="412"/>
      <c r="J203" s="412"/>
      <c r="K203" s="412"/>
      <c r="L203" s="412"/>
      <c r="M203" s="443"/>
      <c r="N203" s="440"/>
      <c r="O203" s="444"/>
      <c r="P203" s="445"/>
      <c r="Q203" s="445"/>
      <c r="R203" s="445"/>
      <c r="S203" s="445"/>
      <c r="T203" s="445"/>
      <c r="U203" s="445"/>
      <c r="V203" s="445"/>
      <c r="W203" s="446"/>
      <c r="X203" s="416"/>
      <c r="Y203" s="417"/>
      <c r="Z203" s="417"/>
      <c r="AA203" s="417"/>
      <c r="AB203" s="417"/>
      <c r="AC203" s="417"/>
      <c r="AD203" s="417"/>
      <c r="AE203" s="417"/>
      <c r="AF203" s="418"/>
    </row>
    <row r="204" customFormat="false" ht="15" hidden="false" customHeight="true" outlineLevel="0" collapsed="false">
      <c r="A204" s="409" t="s">
        <v>212</v>
      </c>
      <c r="B204" s="410" t="s">
        <v>213</v>
      </c>
      <c r="C204" s="411"/>
      <c r="D204" s="412"/>
      <c r="E204" s="412"/>
      <c r="F204" s="412"/>
      <c r="G204" s="412"/>
      <c r="H204" s="412"/>
      <c r="I204" s="412"/>
      <c r="J204" s="412"/>
      <c r="K204" s="412"/>
      <c r="L204" s="412"/>
      <c r="M204" s="413" t="n">
        <f aca="false">M206+M227+M228+M233+M257+M259+M260</f>
        <v>1872.85498305085</v>
      </c>
      <c r="N204" s="414" t="s">
        <v>336</v>
      </c>
      <c r="O204" s="415" t="n">
        <f aca="false">O206+O233</f>
        <v>5</v>
      </c>
      <c r="P204" s="415" t="n">
        <f aca="false">P206+P233</f>
        <v>12.4</v>
      </c>
      <c r="Q204" s="415" t="n">
        <f aca="false">Q206+Q233</f>
        <v>7.5</v>
      </c>
      <c r="R204" s="415" t="n">
        <f aca="false">R206+R233</f>
        <v>9</v>
      </c>
      <c r="S204" s="415" t="n">
        <f aca="false">S206+S233</f>
        <v>33.9</v>
      </c>
      <c r="T204" s="415" t="n">
        <f aca="false">T206+T233</f>
        <v>40.4</v>
      </c>
      <c r="U204" s="415" t="n">
        <f aca="false">U206+U233</f>
        <v>38.8</v>
      </c>
      <c r="V204" s="415" t="n">
        <f aca="false">V206+V233</f>
        <v>38.4</v>
      </c>
      <c r="W204" s="415" t="n">
        <f aca="false">W206+W233</f>
        <v>151.5</v>
      </c>
      <c r="X204" s="416" t="n">
        <f aca="false">X206+X227+X228+X233+X257+X259+X260</f>
        <v>34.2889</v>
      </c>
      <c r="Y204" s="417" t="n">
        <f aca="false">Y206+Y227+Y228+Y233+Y257+Y259+Y260</f>
        <v>82.9819</v>
      </c>
      <c r="Z204" s="417" t="n">
        <f aca="false">Z206+Z227+Z228+Z233+Z257+Z259+Z260</f>
        <v>32.7879</v>
      </c>
      <c r="AA204" s="417" t="n">
        <f aca="false">AA206+AA227+AA228+AA233+AA257+AA259+AA260</f>
        <v>416.1919</v>
      </c>
      <c r="AB204" s="417" t="n">
        <f aca="false">AB206+AB227+AB228+AB233+AB257+AB259+AB260</f>
        <v>566.2506</v>
      </c>
      <c r="AC204" s="417" t="n">
        <f aca="false">AC206+AC227+AC228+AC233+AC257+AC259+AC260</f>
        <v>136.875</v>
      </c>
      <c r="AD204" s="417" t="n">
        <f aca="false">AD206+AD227+AD228+AD233+AD257+AD259+AD260</f>
        <v>160.01</v>
      </c>
      <c r="AE204" s="417" t="n">
        <f aca="false">AE206+AE227+AE228+AE233+AE257+AE259+AE260</f>
        <v>162.248</v>
      </c>
      <c r="AF204" s="418" t="n">
        <f aca="false">AF206+AF227+AF228+AF233+AF257+AF259+AF260</f>
        <v>1025.3836</v>
      </c>
    </row>
    <row r="205" customFormat="false" ht="15" hidden="false" customHeight="false" outlineLevel="0" collapsed="false">
      <c r="A205" s="409"/>
      <c r="B205" s="410"/>
      <c r="C205" s="411"/>
      <c r="D205" s="412"/>
      <c r="E205" s="412"/>
      <c r="F205" s="412"/>
      <c r="G205" s="419" t="s">
        <v>447</v>
      </c>
      <c r="H205" s="419"/>
      <c r="I205" s="419" t="n">
        <v>0</v>
      </c>
      <c r="J205" s="419"/>
      <c r="K205" s="419"/>
      <c r="L205" s="419" t="s">
        <v>447</v>
      </c>
      <c r="M205" s="413"/>
      <c r="N205" s="414" t="s">
        <v>337</v>
      </c>
      <c r="O205" s="420" t="n">
        <f aca="false">O207+O228+O234</f>
        <v>1</v>
      </c>
      <c r="P205" s="420" t="n">
        <f aca="false">P207+P228+P234</f>
        <v>1</v>
      </c>
      <c r="Q205" s="420" t="n">
        <f aca="false">Q207+Q228+Q234</f>
        <v>1.3</v>
      </c>
      <c r="R205" s="420" t="n">
        <f aca="false">R207+R228+R234</f>
        <v>81.7</v>
      </c>
      <c r="S205" s="420" t="n">
        <f aca="false">S207+S228+S234</f>
        <v>85</v>
      </c>
      <c r="T205" s="420" t="n">
        <f aca="false">T207+T228+T234</f>
        <v>7.8</v>
      </c>
      <c r="U205" s="420" t="n">
        <f aca="false">U207+U228+U234</f>
        <v>7.8</v>
      </c>
      <c r="V205" s="420" t="n">
        <f aca="false">V207+V228+V234</f>
        <v>8.4</v>
      </c>
      <c r="W205" s="420" t="n">
        <f aca="false">W207+W228+W234</f>
        <v>109</v>
      </c>
      <c r="X205" s="416"/>
      <c r="Y205" s="417"/>
      <c r="Z205" s="417"/>
      <c r="AA205" s="417"/>
      <c r="AB205" s="417"/>
      <c r="AC205" s="417"/>
      <c r="AD205" s="417"/>
      <c r="AE205" s="417"/>
      <c r="AF205" s="418"/>
    </row>
    <row r="206" customFormat="false" ht="15" hidden="false" customHeight="true" outlineLevel="0" collapsed="false">
      <c r="A206" s="409" t="s">
        <v>219</v>
      </c>
      <c r="B206" s="483" t="s">
        <v>43</v>
      </c>
      <c r="C206" s="426"/>
      <c r="D206" s="427"/>
      <c r="E206" s="427"/>
      <c r="F206" s="427"/>
      <c r="G206" s="427"/>
      <c r="H206" s="427"/>
      <c r="I206" s="427"/>
      <c r="J206" s="427"/>
      <c r="K206" s="427"/>
      <c r="L206" s="427"/>
      <c r="M206" s="443" t="n">
        <f aca="false">M208+M223</f>
        <v>584.908661016949</v>
      </c>
      <c r="N206" s="414" t="s">
        <v>336</v>
      </c>
      <c r="O206" s="484" t="n">
        <f aca="false">O212</f>
        <v>2</v>
      </c>
      <c r="P206" s="484" t="n">
        <f aca="false">P212</f>
        <v>8.3</v>
      </c>
      <c r="Q206" s="484" t="n">
        <f aca="false">Q212</f>
        <v>3</v>
      </c>
      <c r="R206" s="484" t="n">
        <f aca="false">R212</f>
        <v>3</v>
      </c>
      <c r="S206" s="484" t="n">
        <f aca="false">S212</f>
        <v>16.3</v>
      </c>
      <c r="T206" s="484" t="n">
        <f aca="false">T212</f>
        <v>20</v>
      </c>
      <c r="U206" s="484" t="n">
        <f aca="false">U212</f>
        <v>22.6</v>
      </c>
      <c r="V206" s="484" t="n">
        <f aca="false">V212</f>
        <v>20.1</v>
      </c>
      <c r="W206" s="484" t="n">
        <f aca="false">W212</f>
        <v>79</v>
      </c>
      <c r="X206" s="416" t="n">
        <f aca="false">X208+X223</f>
        <v>21.12</v>
      </c>
      <c r="Y206" s="417" t="n">
        <f aca="false">Y208+Y223</f>
        <v>70.53</v>
      </c>
      <c r="Z206" s="417" t="n">
        <f aca="false">Z208+Z223</f>
        <v>21.105</v>
      </c>
      <c r="AA206" s="417" t="n">
        <f aca="false">AA208+AA223</f>
        <v>22.222</v>
      </c>
      <c r="AB206" s="417" t="n">
        <f aca="false">AB208+AB223</f>
        <v>134.977</v>
      </c>
      <c r="AC206" s="432" t="n">
        <f aca="false">AC208+AC223</f>
        <v>87.214</v>
      </c>
      <c r="AD206" s="432" t="n">
        <f aca="false">AD208+AD223</f>
        <v>94.359</v>
      </c>
      <c r="AE206" s="432" t="n">
        <f aca="false">AE208+AE223</f>
        <v>104.175</v>
      </c>
      <c r="AF206" s="433" t="n">
        <f aca="false">AF208+AF223</f>
        <v>420.725</v>
      </c>
    </row>
    <row r="207" customFormat="false" ht="15" hidden="false" customHeight="false" outlineLevel="0" collapsed="false">
      <c r="A207" s="409"/>
      <c r="B207" s="483"/>
      <c r="C207" s="411"/>
      <c r="D207" s="412"/>
      <c r="E207" s="412"/>
      <c r="F207" s="412"/>
      <c r="G207" s="412"/>
      <c r="H207" s="412"/>
      <c r="I207" s="412"/>
      <c r="J207" s="412"/>
      <c r="K207" s="412"/>
      <c r="L207" s="412"/>
      <c r="M207" s="443"/>
      <c r="N207" s="414" t="s">
        <v>337</v>
      </c>
      <c r="O207" s="485" t="n">
        <f aca="false">O213</f>
        <v>0.5</v>
      </c>
      <c r="P207" s="485" t="n">
        <f aca="false">P213</f>
        <v>0.5</v>
      </c>
      <c r="Q207" s="485" t="n">
        <f aca="false">Q213</f>
        <v>0.6</v>
      </c>
      <c r="R207" s="485" t="n">
        <f aca="false">R213</f>
        <v>0.6</v>
      </c>
      <c r="S207" s="485" t="n">
        <f aca="false">S213</f>
        <v>2.2</v>
      </c>
      <c r="T207" s="485" t="n">
        <f aca="false">T213</f>
        <v>4.5</v>
      </c>
      <c r="U207" s="485" t="n">
        <f aca="false">U213</f>
        <v>4.5</v>
      </c>
      <c r="V207" s="485" t="n">
        <f aca="false">V213</f>
        <v>4.5</v>
      </c>
      <c r="W207" s="485" t="n">
        <f aca="false">W213</f>
        <v>15.7</v>
      </c>
      <c r="X207" s="416"/>
      <c r="Y207" s="417"/>
      <c r="Z207" s="417"/>
      <c r="AA207" s="417"/>
      <c r="AB207" s="417"/>
      <c r="AC207" s="432"/>
      <c r="AD207" s="432"/>
      <c r="AE207" s="432"/>
      <c r="AF207" s="433"/>
    </row>
    <row r="208" customFormat="false" ht="15" hidden="false" customHeight="false" outlineLevel="0" collapsed="false">
      <c r="A208" s="409"/>
      <c r="B208" s="439" t="s">
        <v>47</v>
      </c>
      <c r="C208" s="470"/>
      <c r="D208" s="471"/>
      <c r="E208" s="471"/>
      <c r="F208" s="471"/>
      <c r="G208" s="471"/>
      <c r="H208" s="471"/>
      <c r="I208" s="471"/>
      <c r="J208" s="471"/>
      <c r="K208" s="471"/>
      <c r="L208" s="471"/>
      <c r="M208" s="443" t="n">
        <f aca="false">M209</f>
        <v>584.908661016949</v>
      </c>
      <c r="N208" s="414"/>
      <c r="O208" s="486"/>
      <c r="P208" s="487"/>
      <c r="Q208" s="487"/>
      <c r="R208" s="487"/>
      <c r="S208" s="487"/>
      <c r="T208" s="487" t="n">
        <f aca="false">T209+T218</f>
        <v>0</v>
      </c>
      <c r="U208" s="487"/>
      <c r="V208" s="487"/>
      <c r="W208" s="488"/>
      <c r="X208" s="489" t="n">
        <f aca="false">X209</f>
        <v>21.12</v>
      </c>
      <c r="Y208" s="490" t="n">
        <f aca="false">Y209</f>
        <v>70.53</v>
      </c>
      <c r="Z208" s="490" t="n">
        <f aca="false">Z209</f>
        <v>21.105</v>
      </c>
      <c r="AA208" s="490" t="n">
        <f aca="false">AA209</f>
        <v>22.222</v>
      </c>
      <c r="AB208" s="490" t="n">
        <f aca="false">AB209</f>
        <v>134.977</v>
      </c>
      <c r="AC208" s="490" t="n">
        <f aca="false">AC209</f>
        <v>87.214</v>
      </c>
      <c r="AD208" s="490" t="n">
        <f aca="false">AD209</f>
        <v>94.359</v>
      </c>
      <c r="AE208" s="490" t="n">
        <f aca="false">AE209</f>
        <v>104.175</v>
      </c>
      <c r="AF208" s="491" t="n">
        <f aca="false">AF209</f>
        <v>420.725</v>
      </c>
    </row>
    <row r="209" customFormat="false" ht="15" hidden="false" customHeight="false" outlineLevel="0" collapsed="false">
      <c r="A209" s="409"/>
      <c r="B209" s="439" t="s">
        <v>50</v>
      </c>
      <c r="C209" s="411"/>
      <c r="D209" s="412"/>
      <c r="E209" s="412"/>
      <c r="F209" s="412"/>
      <c r="G209" s="412"/>
      <c r="H209" s="412"/>
      <c r="I209" s="412"/>
      <c r="J209" s="412"/>
      <c r="K209" s="412"/>
      <c r="L209" s="412"/>
      <c r="M209" s="443" t="n">
        <f aca="false">M212</f>
        <v>584.908661016949</v>
      </c>
      <c r="N209" s="414"/>
      <c r="O209" s="438"/>
      <c r="P209" s="423"/>
      <c r="Q209" s="423"/>
      <c r="R209" s="423"/>
      <c r="S209" s="423"/>
      <c r="T209" s="423"/>
      <c r="U209" s="423"/>
      <c r="V209" s="423"/>
      <c r="W209" s="425"/>
      <c r="X209" s="416" t="n">
        <f aca="false">X212</f>
        <v>21.12</v>
      </c>
      <c r="Y209" s="417" t="n">
        <f aca="false">Y212</f>
        <v>70.53</v>
      </c>
      <c r="Z209" s="417" t="n">
        <f aca="false">Z212</f>
        <v>21.105</v>
      </c>
      <c r="AA209" s="417" t="n">
        <f aca="false">AA212</f>
        <v>22.222</v>
      </c>
      <c r="AB209" s="417" t="n">
        <f aca="false">AB212</f>
        <v>134.977</v>
      </c>
      <c r="AC209" s="417" t="n">
        <f aca="false">AC212</f>
        <v>87.214</v>
      </c>
      <c r="AD209" s="417" t="n">
        <f aca="false">AD212</f>
        <v>94.359</v>
      </c>
      <c r="AE209" s="417" t="n">
        <f aca="false">AE212</f>
        <v>104.175</v>
      </c>
      <c r="AF209" s="418" t="n">
        <f aca="false">AF212</f>
        <v>420.725</v>
      </c>
    </row>
    <row r="210" customFormat="false" ht="15" hidden="false" customHeight="false" outlineLevel="0" collapsed="false">
      <c r="A210" s="409"/>
      <c r="B210" s="439" t="s">
        <v>51</v>
      </c>
      <c r="C210" s="411"/>
      <c r="D210" s="412"/>
      <c r="E210" s="412"/>
      <c r="F210" s="412"/>
      <c r="G210" s="412"/>
      <c r="H210" s="412"/>
      <c r="I210" s="412"/>
      <c r="J210" s="412"/>
      <c r="K210" s="412"/>
      <c r="L210" s="412"/>
      <c r="M210" s="443" t="n">
        <f aca="false">SUM(F210:L210)</f>
        <v>0</v>
      </c>
      <c r="N210" s="440"/>
      <c r="O210" s="438"/>
      <c r="P210" s="423"/>
      <c r="Q210" s="423"/>
      <c r="R210" s="423"/>
      <c r="S210" s="423"/>
      <c r="T210" s="423"/>
      <c r="U210" s="423"/>
      <c r="V210" s="423"/>
      <c r="W210" s="421"/>
      <c r="X210" s="447"/>
      <c r="Y210" s="448"/>
      <c r="Z210" s="448"/>
      <c r="AA210" s="448"/>
      <c r="AB210" s="448"/>
      <c r="AC210" s="448"/>
      <c r="AD210" s="448"/>
      <c r="AE210" s="448"/>
      <c r="AF210" s="449"/>
    </row>
    <row r="211" customFormat="false" ht="15" hidden="false" customHeight="false" outlineLevel="0" collapsed="false">
      <c r="A211" s="409"/>
      <c r="B211" s="439" t="s">
        <v>56</v>
      </c>
      <c r="C211" s="470"/>
      <c r="D211" s="471"/>
      <c r="E211" s="471"/>
      <c r="F211" s="471"/>
      <c r="G211" s="471"/>
      <c r="H211" s="471"/>
      <c r="I211" s="471"/>
      <c r="J211" s="471"/>
      <c r="K211" s="471"/>
      <c r="L211" s="471"/>
      <c r="M211" s="443" t="n">
        <f aca="false">SUM(F211:L211)</f>
        <v>0</v>
      </c>
      <c r="N211" s="472"/>
      <c r="O211" s="492"/>
      <c r="P211" s="487"/>
      <c r="Q211" s="487"/>
      <c r="R211" s="487"/>
      <c r="S211" s="487"/>
      <c r="T211" s="487"/>
      <c r="U211" s="487"/>
      <c r="V211" s="487"/>
      <c r="W211" s="492"/>
      <c r="X211" s="476"/>
      <c r="Y211" s="469"/>
      <c r="Z211" s="469"/>
      <c r="AA211" s="469"/>
      <c r="AB211" s="469"/>
      <c r="AC211" s="469"/>
      <c r="AD211" s="469"/>
      <c r="AE211" s="469"/>
      <c r="AF211" s="477"/>
    </row>
    <row r="212" customFormat="false" ht="15" hidden="false" customHeight="false" outlineLevel="0" collapsed="false">
      <c r="A212" s="409"/>
      <c r="B212" s="439" t="s">
        <v>62</v>
      </c>
      <c r="C212" s="411"/>
      <c r="D212" s="412"/>
      <c r="E212" s="412"/>
      <c r="F212" s="412"/>
      <c r="G212" s="412"/>
      <c r="H212" s="412"/>
      <c r="I212" s="412"/>
      <c r="J212" s="412"/>
      <c r="K212" s="412"/>
      <c r="L212" s="412"/>
      <c r="M212" s="493" t="n">
        <f aca="false">M214+M215</f>
        <v>584.908661016949</v>
      </c>
      <c r="N212" s="414" t="s">
        <v>336</v>
      </c>
      <c r="O212" s="450" t="n">
        <f aca="false">O214+O215</f>
        <v>2</v>
      </c>
      <c r="P212" s="435" t="n">
        <f aca="false">P214+P215</f>
        <v>8.3</v>
      </c>
      <c r="Q212" s="435" t="n">
        <f aca="false">Q214+Q215</f>
        <v>3</v>
      </c>
      <c r="R212" s="435" t="n">
        <f aca="false">R214+R215</f>
        <v>3</v>
      </c>
      <c r="S212" s="435" t="n">
        <f aca="false">S214+S215</f>
        <v>16.3</v>
      </c>
      <c r="T212" s="435" t="n">
        <f aca="false">T214+T215</f>
        <v>20</v>
      </c>
      <c r="U212" s="435" t="n">
        <f aca="false">U214+U215</f>
        <v>22.6</v>
      </c>
      <c r="V212" s="435" t="n">
        <f aca="false">V214+V215</f>
        <v>20.1</v>
      </c>
      <c r="W212" s="494" t="n">
        <f aca="false">W214+W215</f>
        <v>79</v>
      </c>
      <c r="X212" s="450" t="n">
        <f aca="false">X214+X215</f>
        <v>21.12</v>
      </c>
      <c r="Y212" s="417" t="n">
        <f aca="false">Y214+Y215</f>
        <v>70.53</v>
      </c>
      <c r="Z212" s="417" t="n">
        <f aca="false">Z214+Z215</f>
        <v>21.105</v>
      </c>
      <c r="AA212" s="417" t="n">
        <f aca="false">AA214+AA215</f>
        <v>22.222</v>
      </c>
      <c r="AB212" s="451" t="n">
        <f aca="false">AB214+AB215</f>
        <v>134.977</v>
      </c>
      <c r="AC212" s="417" t="n">
        <f aca="false">AC214+AC215</f>
        <v>87.214</v>
      </c>
      <c r="AD212" s="417" t="n">
        <f aca="false">AD214+AD215</f>
        <v>94.359</v>
      </c>
      <c r="AE212" s="417" t="n">
        <f aca="false">AE214+AE215</f>
        <v>104.175</v>
      </c>
      <c r="AF212" s="417" t="n">
        <f aca="false">AF214+AF215</f>
        <v>420.725</v>
      </c>
    </row>
    <row r="213" customFormat="false" ht="15" hidden="false" customHeight="false" outlineLevel="0" collapsed="false">
      <c r="A213" s="409"/>
      <c r="B213" s="439"/>
      <c r="C213" s="411"/>
      <c r="D213" s="412"/>
      <c r="E213" s="412"/>
      <c r="F213" s="412"/>
      <c r="G213" s="412"/>
      <c r="H213" s="412"/>
      <c r="I213" s="412"/>
      <c r="J213" s="412"/>
      <c r="K213" s="412"/>
      <c r="L213" s="412"/>
      <c r="M213" s="493"/>
      <c r="N213" s="495" t="s">
        <v>337</v>
      </c>
      <c r="O213" s="435" t="n">
        <f aca="false">O216</f>
        <v>0.5</v>
      </c>
      <c r="P213" s="435" t="n">
        <f aca="false">P216</f>
        <v>0.5</v>
      </c>
      <c r="Q213" s="435" t="n">
        <f aca="false">Q216</f>
        <v>0.6</v>
      </c>
      <c r="R213" s="435" t="n">
        <f aca="false">R216</f>
        <v>0.6</v>
      </c>
      <c r="S213" s="435" t="n">
        <f aca="false">S216</f>
        <v>2.2</v>
      </c>
      <c r="T213" s="435" t="n">
        <f aca="false">T216</f>
        <v>4.5</v>
      </c>
      <c r="U213" s="435" t="n">
        <f aca="false">U216</f>
        <v>4.5</v>
      </c>
      <c r="V213" s="435" t="n">
        <f aca="false">V216</f>
        <v>4.5</v>
      </c>
      <c r="W213" s="421" t="n">
        <f aca="false">SUM(S213:V213)</f>
        <v>15.7</v>
      </c>
      <c r="X213" s="450"/>
      <c r="Y213" s="417"/>
      <c r="Z213" s="417"/>
      <c r="AA213" s="417"/>
      <c r="AB213" s="451"/>
      <c r="AC213" s="417"/>
      <c r="AD213" s="417"/>
      <c r="AE213" s="417"/>
      <c r="AF213" s="496"/>
    </row>
    <row r="214" customFormat="false" ht="24" hidden="false" customHeight="false" outlineLevel="0" collapsed="false">
      <c r="A214" s="441" t="s">
        <v>193</v>
      </c>
      <c r="B214" s="497" t="s">
        <v>225</v>
      </c>
      <c r="C214" s="411"/>
      <c r="D214" s="412"/>
      <c r="E214" s="412"/>
      <c r="F214" s="412"/>
      <c r="G214" s="412"/>
      <c r="H214" s="412"/>
      <c r="I214" s="412"/>
      <c r="J214" s="412"/>
      <c r="K214" s="412"/>
      <c r="L214" s="412"/>
      <c r="M214" s="443" t="n">
        <v>52.279</v>
      </c>
      <c r="N214" s="414" t="s">
        <v>336</v>
      </c>
      <c r="O214" s="438"/>
      <c r="P214" s="445" t="n">
        <v>6.3</v>
      </c>
      <c r="Q214" s="423"/>
      <c r="R214" s="423"/>
      <c r="S214" s="445" t="n">
        <f aca="false">P214</f>
        <v>6.3</v>
      </c>
      <c r="T214" s="498"/>
      <c r="U214" s="498"/>
      <c r="V214" s="498"/>
      <c r="W214" s="421" t="n">
        <f aca="false">SUM(S214:V214)</f>
        <v>6.3</v>
      </c>
      <c r="X214" s="416"/>
      <c r="Y214" s="452" t="n">
        <v>52.279</v>
      </c>
      <c r="Z214" s="417"/>
      <c r="AA214" s="417"/>
      <c r="AB214" s="448" t="n">
        <f aca="false">SUM(X214:AA214)</f>
        <v>52.279</v>
      </c>
      <c r="AC214" s="417"/>
      <c r="AD214" s="417"/>
      <c r="AE214" s="417"/>
      <c r="AF214" s="449" t="n">
        <f aca="false">SUM(AB214:AE214)</f>
        <v>52.279</v>
      </c>
    </row>
    <row r="215" customFormat="false" ht="15" hidden="false" customHeight="true" outlineLevel="0" collapsed="false">
      <c r="A215" s="499" t="s">
        <v>195</v>
      </c>
      <c r="B215" s="497" t="s">
        <v>236</v>
      </c>
      <c r="C215" s="411"/>
      <c r="D215" s="412"/>
      <c r="E215" s="412"/>
      <c r="F215" s="412"/>
      <c r="G215" s="412"/>
      <c r="H215" s="412"/>
      <c r="I215" s="412"/>
      <c r="J215" s="412"/>
      <c r="K215" s="412"/>
      <c r="L215" s="412"/>
      <c r="M215" s="500" t="n">
        <v>532.629661016949</v>
      </c>
      <c r="N215" s="414" t="s">
        <v>336</v>
      </c>
      <c r="O215" s="444" t="n">
        <v>2</v>
      </c>
      <c r="P215" s="444" t="n">
        <v>2</v>
      </c>
      <c r="Q215" s="444" t="n">
        <v>3</v>
      </c>
      <c r="R215" s="444" t="n">
        <v>3</v>
      </c>
      <c r="S215" s="445" t="n">
        <f aca="false">SUM(O215:R215)</f>
        <v>10</v>
      </c>
      <c r="T215" s="501" t="n">
        <v>20</v>
      </c>
      <c r="U215" s="501" t="n">
        <v>22.6</v>
      </c>
      <c r="V215" s="501" t="n">
        <v>20.1</v>
      </c>
      <c r="W215" s="421" t="n">
        <f aca="false">SUM(S215:V215)</f>
        <v>72.7</v>
      </c>
      <c r="X215" s="502" t="n">
        <v>21.12</v>
      </c>
      <c r="Y215" s="448" t="n">
        <v>18.251</v>
      </c>
      <c r="Z215" s="448" t="n">
        <v>21.105</v>
      </c>
      <c r="AA215" s="448" t="n">
        <v>22.222</v>
      </c>
      <c r="AB215" s="448" t="n">
        <f aca="false">SUM(X215:AA215)</f>
        <v>82.698</v>
      </c>
      <c r="AC215" s="448" t="n">
        <v>87.214</v>
      </c>
      <c r="AD215" s="448" t="n">
        <v>94.359</v>
      </c>
      <c r="AE215" s="448" t="n">
        <v>104.175</v>
      </c>
      <c r="AF215" s="453" t="n">
        <f aca="false">SUM(AB215:AE215)</f>
        <v>368.446</v>
      </c>
    </row>
    <row r="216" customFormat="false" ht="15" hidden="false" customHeight="false" outlineLevel="0" collapsed="false">
      <c r="A216" s="499"/>
      <c r="B216" s="497"/>
      <c r="C216" s="411"/>
      <c r="D216" s="412"/>
      <c r="E216" s="412"/>
      <c r="F216" s="412"/>
      <c r="G216" s="412"/>
      <c r="H216" s="412"/>
      <c r="I216" s="412"/>
      <c r="J216" s="412"/>
      <c r="K216" s="412"/>
      <c r="L216" s="412"/>
      <c r="M216" s="500"/>
      <c r="N216" s="414" t="s">
        <v>337</v>
      </c>
      <c r="O216" s="444" t="n">
        <v>0.5</v>
      </c>
      <c r="P216" s="444" t="n">
        <v>0.5</v>
      </c>
      <c r="Q216" s="444" t="n">
        <v>0.6</v>
      </c>
      <c r="R216" s="444" t="n">
        <v>0.6</v>
      </c>
      <c r="S216" s="445" t="n">
        <f aca="false">SUM(O216:R216)</f>
        <v>2.2</v>
      </c>
      <c r="T216" s="501" t="n">
        <v>4.5</v>
      </c>
      <c r="U216" s="501" t="n">
        <v>4.5</v>
      </c>
      <c r="V216" s="501" t="n">
        <v>4.5</v>
      </c>
      <c r="W216" s="421" t="n">
        <f aca="false">SUM(S216:V216)</f>
        <v>15.7</v>
      </c>
      <c r="X216" s="502"/>
      <c r="Y216" s="448"/>
      <c r="Z216" s="448"/>
      <c r="AA216" s="448"/>
      <c r="AB216" s="448"/>
      <c r="AC216" s="448"/>
      <c r="AD216" s="448"/>
      <c r="AE216" s="448"/>
      <c r="AF216" s="453"/>
    </row>
    <row r="217" customFormat="false" ht="15" hidden="false" customHeight="false" outlineLevel="0" collapsed="false">
      <c r="A217" s="409"/>
      <c r="B217" s="439" t="s">
        <v>166</v>
      </c>
      <c r="C217" s="411"/>
      <c r="D217" s="412"/>
      <c r="E217" s="412"/>
      <c r="F217" s="412"/>
      <c r="G217" s="412"/>
      <c r="H217" s="412"/>
      <c r="I217" s="412"/>
      <c r="J217" s="412"/>
      <c r="K217" s="412"/>
      <c r="L217" s="412"/>
      <c r="M217" s="443"/>
      <c r="N217" s="440"/>
      <c r="O217" s="444"/>
      <c r="P217" s="445"/>
      <c r="Q217" s="445"/>
      <c r="R217" s="445"/>
      <c r="S217" s="445"/>
      <c r="T217" s="445"/>
      <c r="U217" s="445"/>
      <c r="V217" s="445"/>
      <c r="W217" s="446"/>
      <c r="X217" s="447"/>
      <c r="Y217" s="448"/>
      <c r="Z217" s="448"/>
      <c r="AA217" s="448"/>
      <c r="AB217" s="448"/>
      <c r="AC217" s="448"/>
      <c r="AD217" s="448"/>
      <c r="AE217" s="448"/>
      <c r="AF217" s="449"/>
    </row>
    <row r="218" customFormat="false" ht="15" hidden="false" customHeight="false" outlineLevel="0" collapsed="false">
      <c r="A218" s="409"/>
      <c r="B218" s="439" t="s">
        <v>81</v>
      </c>
      <c r="C218" s="411"/>
      <c r="D218" s="412"/>
      <c r="E218" s="412"/>
      <c r="F218" s="412"/>
      <c r="G218" s="412"/>
      <c r="H218" s="412"/>
      <c r="I218" s="412"/>
      <c r="J218" s="412"/>
      <c r="K218" s="412"/>
      <c r="L218" s="412"/>
      <c r="M218" s="443"/>
      <c r="N218" s="440"/>
      <c r="O218" s="444"/>
      <c r="P218" s="445"/>
      <c r="Q218" s="445"/>
      <c r="R218" s="445"/>
      <c r="S218" s="445"/>
      <c r="T218" s="445"/>
      <c r="U218" s="445"/>
      <c r="V218" s="445"/>
      <c r="W218" s="446"/>
      <c r="X218" s="447"/>
      <c r="Y218" s="448"/>
      <c r="Z218" s="448"/>
      <c r="AA218" s="448"/>
      <c r="AB218" s="448"/>
      <c r="AC218" s="448"/>
      <c r="AD218" s="448"/>
      <c r="AE218" s="448"/>
      <c r="AF218" s="449"/>
    </row>
    <row r="219" customFormat="false" ht="15" hidden="false" customHeight="false" outlineLevel="0" collapsed="false">
      <c r="A219" s="409"/>
      <c r="B219" s="439" t="s">
        <v>82</v>
      </c>
      <c r="C219" s="470"/>
      <c r="D219" s="471"/>
      <c r="E219" s="471"/>
      <c r="F219" s="471"/>
      <c r="G219" s="471"/>
      <c r="H219" s="471"/>
      <c r="I219" s="471"/>
      <c r="J219" s="471"/>
      <c r="K219" s="471"/>
      <c r="L219" s="471"/>
      <c r="M219" s="443"/>
      <c r="N219" s="472"/>
      <c r="O219" s="473"/>
      <c r="P219" s="474"/>
      <c r="Q219" s="474"/>
      <c r="R219" s="474"/>
      <c r="S219" s="474"/>
      <c r="T219" s="474"/>
      <c r="U219" s="474"/>
      <c r="V219" s="474"/>
      <c r="W219" s="475"/>
      <c r="X219" s="476"/>
      <c r="Y219" s="469"/>
      <c r="Z219" s="469"/>
      <c r="AA219" s="469"/>
      <c r="AB219" s="469"/>
      <c r="AC219" s="469"/>
      <c r="AD219" s="469"/>
      <c r="AE219" s="469"/>
      <c r="AF219" s="477"/>
    </row>
    <row r="220" customFormat="false" ht="15" hidden="false" customHeight="false" outlineLevel="0" collapsed="false">
      <c r="A220" s="409"/>
      <c r="B220" s="439" t="s">
        <v>83</v>
      </c>
      <c r="C220" s="411"/>
      <c r="D220" s="412"/>
      <c r="E220" s="412"/>
      <c r="F220" s="412"/>
      <c r="G220" s="412"/>
      <c r="H220" s="412"/>
      <c r="I220" s="412"/>
      <c r="J220" s="412"/>
      <c r="K220" s="412"/>
      <c r="L220" s="412"/>
      <c r="M220" s="443"/>
      <c r="N220" s="440"/>
      <c r="O220" s="444"/>
      <c r="P220" s="445"/>
      <c r="Q220" s="445"/>
      <c r="R220" s="445"/>
      <c r="S220" s="445"/>
      <c r="T220" s="445"/>
      <c r="U220" s="445"/>
      <c r="V220" s="445"/>
      <c r="W220" s="446"/>
      <c r="X220" s="447"/>
      <c r="Y220" s="448"/>
      <c r="Z220" s="448"/>
      <c r="AA220" s="448"/>
      <c r="AB220" s="448"/>
      <c r="AC220" s="448"/>
      <c r="AD220" s="448"/>
      <c r="AE220" s="448"/>
      <c r="AF220" s="449"/>
    </row>
    <row r="221" customFormat="false" ht="15" hidden="false" customHeight="false" outlineLevel="0" collapsed="false">
      <c r="A221" s="409"/>
      <c r="B221" s="439" t="s">
        <v>167</v>
      </c>
      <c r="C221" s="411"/>
      <c r="D221" s="412"/>
      <c r="E221" s="412"/>
      <c r="F221" s="412"/>
      <c r="G221" s="412"/>
      <c r="H221" s="412"/>
      <c r="I221" s="412"/>
      <c r="J221" s="412"/>
      <c r="K221" s="412"/>
      <c r="L221" s="412"/>
      <c r="M221" s="443"/>
      <c r="N221" s="440"/>
      <c r="O221" s="444"/>
      <c r="P221" s="445"/>
      <c r="Q221" s="445"/>
      <c r="R221" s="445"/>
      <c r="S221" s="445"/>
      <c r="T221" s="445"/>
      <c r="U221" s="445"/>
      <c r="V221" s="445"/>
      <c r="W221" s="446"/>
      <c r="X221" s="447"/>
      <c r="Y221" s="448"/>
      <c r="Z221" s="448"/>
      <c r="AA221" s="448"/>
      <c r="AB221" s="448"/>
      <c r="AC221" s="448"/>
      <c r="AD221" s="448"/>
      <c r="AE221" s="448"/>
      <c r="AF221" s="449"/>
    </row>
    <row r="222" customFormat="false" ht="15" hidden="false" customHeight="false" outlineLevel="0" collapsed="false">
      <c r="A222" s="409"/>
      <c r="B222" s="439" t="s">
        <v>85</v>
      </c>
      <c r="C222" s="470"/>
      <c r="D222" s="471"/>
      <c r="E222" s="471"/>
      <c r="F222" s="471"/>
      <c r="G222" s="471"/>
      <c r="H222" s="471"/>
      <c r="I222" s="471"/>
      <c r="J222" s="471"/>
      <c r="K222" s="471"/>
      <c r="L222" s="471"/>
      <c r="M222" s="443"/>
      <c r="N222" s="472"/>
      <c r="O222" s="473"/>
      <c r="P222" s="474"/>
      <c r="Q222" s="474"/>
      <c r="R222" s="474"/>
      <c r="S222" s="474"/>
      <c r="T222" s="474"/>
      <c r="U222" s="474"/>
      <c r="V222" s="474"/>
      <c r="W222" s="475"/>
      <c r="X222" s="476"/>
      <c r="Y222" s="469"/>
      <c r="Z222" s="469"/>
      <c r="AA222" s="469"/>
      <c r="AB222" s="469"/>
      <c r="AC222" s="469"/>
      <c r="AD222" s="469"/>
      <c r="AE222" s="469"/>
      <c r="AF222" s="477"/>
    </row>
    <row r="223" customFormat="false" ht="15" hidden="false" customHeight="false" outlineLevel="0" collapsed="false">
      <c r="A223" s="409"/>
      <c r="B223" s="439" t="s">
        <v>86</v>
      </c>
      <c r="C223" s="411"/>
      <c r="D223" s="412"/>
      <c r="E223" s="412"/>
      <c r="F223" s="412"/>
      <c r="G223" s="412"/>
      <c r="H223" s="412"/>
      <c r="I223" s="412"/>
      <c r="J223" s="412"/>
      <c r="K223" s="412"/>
      <c r="L223" s="412"/>
      <c r="M223" s="443" t="n">
        <f aca="false">M224+M225+M226</f>
        <v>0</v>
      </c>
      <c r="N223" s="414"/>
      <c r="O223" s="420"/>
      <c r="P223" s="422"/>
      <c r="Q223" s="422"/>
      <c r="R223" s="422" t="n">
        <f aca="false">R225</f>
        <v>0</v>
      </c>
      <c r="S223" s="422" t="n">
        <f aca="false">S225</f>
        <v>0</v>
      </c>
      <c r="T223" s="423"/>
      <c r="U223" s="422" t="n">
        <f aca="false">U225</f>
        <v>0</v>
      </c>
      <c r="V223" s="423" t="n">
        <f aca="false">V224+V225+V226</f>
        <v>0</v>
      </c>
      <c r="W223" s="455" t="n">
        <f aca="false">W224+W225+W226</f>
        <v>0</v>
      </c>
      <c r="X223" s="416" t="n">
        <f aca="false">X224+X225+X226</f>
        <v>0</v>
      </c>
      <c r="Y223" s="417" t="n">
        <f aca="false">Y224+Y225+Y226</f>
        <v>0</v>
      </c>
      <c r="Z223" s="417" t="n">
        <f aca="false">Z224+Z225+Z226</f>
        <v>0</v>
      </c>
      <c r="AA223" s="417" t="n">
        <f aca="false">AA224+AA225+AA226</f>
        <v>0</v>
      </c>
      <c r="AB223" s="417" t="n">
        <f aca="false">AB224+AB225+AB226</f>
        <v>0</v>
      </c>
      <c r="AC223" s="417" t="n">
        <f aca="false">AC224+AC225+AC226</f>
        <v>0</v>
      </c>
      <c r="AD223" s="417" t="n">
        <f aca="false">AD224+AD225+AD226</f>
        <v>0</v>
      </c>
      <c r="AE223" s="417" t="n">
        <f aca="false">AE224+AE225+AE226</f>
        <v>0</v>
      </c>
      <c r="AF223" s="418" t="n">
        <f aca="false">AF224+AF225+AF226</f>
        <v>0</v>
      </c>
    </row>
    <row r="224" customFormat="false" ht="15" hidden="false" customHeight="false" outlineLevel="0" collapsed="false">
      <c r="A224" s="409"/>
      <c r="B224" s="480" t="s">
        <v>442</v>
      </c>
      <c r="C224" s="411"/>
      <c r="D224" s="412"/>
      <c r="E224" s="412"/>
      <c r="F224" s="412"/>
      <c r="G224" s="412"/>
      <c r="H224" s="412"/>
      <c r="I224" s="412"/>
      <c r="J224" s="412"/>
      <c r="K224" s="412"/>
      <c r="L224" s="412"/>
      <c r="M224" s="443"/>
      <c r="N224" s="440"/>
      <c r="O224" s="438"/>
      <c r="P224" s="423"/>
      <c r="Q224" s="423"/>
      <c r="R224" s="423"/>
      <c r="S224" s="423"/>
      <c r="T224" s="423"/>
      <c r="U224" s="423"/>
      <c r="V224" s="423"/>
      <c r="W224" s="455"/>
      <c r="X224" s="447"/>
      <c r="Y224" s="448"/>
      <c r="Z224" s="448"/>
      <c r="AA224" s="448"/>
      <c r="AB224" s="448"/>
      <c r="AC224" s="448"/>
      <c r="AD224" s="448"/>
      <c r="AE224" s="448"/>
      <c r="AF224" s="449"/>
    </row>
    <row r="225" customFormat="false" ht="15" hidden="false" customHeight="false" outlineLevel="0" collapsed="false">
      <c r="A225" s="409"/>
      <c r="B225" s="480" t="s">
        <v>443</v>
      </c>
      <c r="C225" s="470"/>
      <c r="D225" s="471"/>
      <c r="E225" s="471"/>
      <c r="F225" s="471"/>
      <c r="G225" s="471"/>
      <c r="H225" s="471"/>
      <c r="I225" s="471"/>
      <c r="J225" s="471"/>
      <c r="K225" s="471"/>
      <c r="L225" s="471"/>
      <c r="M225" s="443"/>
      <c r="N225" s="414"/>
      <c r="O225" s="503"/>
      <c r="P225" s="504"/>
      <c r="Q225" s="504"/>
      <c r="R225" s="504"/>
      <c r="S225" s="504"/>
      <c r="T225" s="487"/>
      <c r="U225" s="504"/>
      <c r="V225" s="487"/>
      <c r="W225" s="505"/>
      <c r="X225" s="489"/>
      <c r="Y225" s="490"/>
      <c r="Z225" s="490"/>
      <c r="AA225" s="490"/>
      <c r="AB225" s="490"/>
      <c r="AC225" s="490"/>
      <c r="AD225" s="490"/>
      <c r="AE225" s="490"/>
      <c r="AF225" s="491"/>
    </row>
    <row r="226" customFormat="false" ht="15" hidden="false" customHeight="false" outlineLevel="0" collapsed="false">
      <c r="A226" s="409"/>
      <c r="B226" s="480" t="s">
        <v>444</v>
      </c>
      <c r="C226" s="470"/>
      <c r="D226" s="471"/>
      <c r="E226" s="471"/>
      <c r="F226" s="471"/>
      <c r="G226" s="471"/>
      <c r="H226" s="471"/>
      <c r="I226" s="471"/>
      <c r="J226" s="471"/>
      <c r="K226" s="471"/>
      <c r="L226" s="471"/>
      <c r="M226" s="443" t="n">
        <f aca="false">SUM(F226:L226)</f>
        <v>0</v>
      </c>
      <c r="N226" s="472"/>
      <c r="O226" s="473"/>
      <c r="P226" s="474"/>
      <c r="Q226" s="474"/>
      <c r="R226" s="474"/>
      <c r="S226" s="474"/>
      <c r="T226" s="474"/>
      <c r="U226" s="474"/>
      <c r="V226" s="474"/>
      <c r="W226" s="475"/>
      <c r="X226" s="476"/>
      <c r="Y226" s="469"/>
      <c r="Z226" s="469"/>
      <c r="AA226" s="469"/>
      <c r="AB226" s="469"/>
      <c r="AC226" s="469"/>
      <c r="AD226" s="469"/>
      <c r="AE226" s="469"/>
      <c r="AF226" s="477"/>
    </row>
    <row r="227" customFormat="false" ht="24.75" hidden="false" customHeight="false" outlineLevel="0" collapsed="false">
      <c r="A227" s="409" t="s">
        <v>248</v>
      </c>
      <c r="B227" s="466" t="s">
        <v>128</v>
      </c>
      <c r="C227" s="411"/>
      <c r="D227" s="412"/>
      <c r="E227" s="412"/>
      <c r="F227" s="412"/>
      <c r="G227" s="412"/>
      <c r="H227" s="412"/>
      <c r="I227" s="412"/>
      <c r="J227" s="412"/>
      <c r="K227" s="412"/>
      <c r="L227" s="412"/>
      <c r="M227" s="443" t="n">
        <f aca="false">SUM(F227:L227)</f>
        <v>0</v>
      </c>
      <c r="N227" s="440"/>
      <c r="O227" s="444"/>
      <c r="P227" s="445"/>
      <c r="Q227" s="445"/>
      <c r="R227" s="445"/>
      <c r="S227" s="445"/>
      <c r="T227" s="445"/>
      <c r="U227" s="445"/>
      <c r="V227" s="445"/>
      <c r="W227" s="446"/>
      <c r="X227" s="447"/>
      <c r="Y227" s="448"/>
      <c r="Z227" s="448"/>
      <c r="AA227" s="448"/>
      <c r="AB227" s="448"/>
      <c r="AC227" s="448"/>
      <c r="AD227" s="448"/>
      <c r="AE227" s="448"/>
      <c r="AF227" s="449"/>
    </row>
    <row r="228" customFormat="false" ht="15" hidden="false" customHeight="false" outlineLevel="0" collapsed="false">
      <c r="A228" s="409" t="s">
        <v>250</v>
      </c>
      <c r="B228" s="439" t="s">
        <v>436</v>
      </c>
      <c r="C228" s="411"/>
      <c r="D228" s="412"/>
      <c r="E228" s="412"/>
      <c r="F228" s="412"/>
      <c r="G228" s="412"/>
      <c r="H228" s="412"/>
      <c r="I228" s="412"/>
      <c r="J228" s="412"/>
      <c r="K228" s="412"/>
      <c r="L228" s="412"/>
      <c r="M228" s="413" t="n">
        <f aca="false">M229+M232</f>
        <v>777.897</v>
      </c>
      <c r="N228" s="414"/>
      <c r="O228" s="421" t="n">
        <f aca="false">O229</f>
        <v>0</v>
      </c>
      <c r="P228" s="421" t="n">
        <f aca="false">P229</f>
        <v>0</v>
      </c>
      <c r="Q228" s="421" t="n">
        <f aca="false">Q229</f>
        <v>0</v>
      </c>
      <c r="R228" s="421" t="n">
        <f aca="false">R229</f>
        <v>80</v>
      </c>
      <c r="S228" s="421" t="n">
        <f aca="false">S229</f>
        <v>80</v>
      </c>
      <c r="T228" s="421" t="n">
        <f aca="false">T229</f>
        <v>0</v>
      </c>
      <c r="U228" s="421" t="n">
        <f aca="false">U229</f>
        <v>0</v>
      </c>
      <c r="V228" s="421" t="n">
        <f aca="false">V229</f>
        <v>0</v>
      </c>
      <c r="W228" s="421" t="n">
        <f aca="false">W229</f>
        <v>80</v>
      </c>
      <c r="X228" s="416" t="n">
        <f aca="false">X229+X232</f>
        <v>0</v>
      </c>
      <c r="Y228" s="417" t="n">
        <f aca="false">Y229+Y232</f>
        <v>0</v>
      </c>
      <c r="Z228" s="417" t="n">
        <f aca="false">Z229+Z232</f>
        <v>0</v>
      </c>
      <c r="AA228" s="417" t="n">
        <f aca="false">AA229+AA232</f>
        <v>384.276</v>
      </c>
      <c r="AB228" s="417" t="n">
        <f aca="false">AB229+AB232</f>
        <v>384.276</v>
      </c>
      <c r="AC228" s="417" t="n">
        <f aca="false">AC229+AC232</f>
        <v>0</v>
      </c>
      <c r="AD228" s="417" t="n">
        <f aca="false">AD229+AD232</f>
        <v>0</v>
      </c>
      <c r="AE228" s="417" t="n">
        <f aca="false">AE229+AE232</f>
        <v>0</v>
      </c>
      <c r="AF228" s="418" t="n">
        <f aca="false">AF229+AF232</f>
        <v>384.276</v>
      </c>
    </row>
    <row r="229" customFormat="false" ht="15" hidden="false" customHeight="false" outlineLevel="0" collapsed="false">
      <c r="A229" s="409" t="s">
        <v>448</v>
      </c>
      <c r="B229" s="439" t="s">
        <v>438</v>
      </c>
      <c r="C229" s="470"/>
      <c r="D229" s="471"/>
      <c r="E229" s="471"/>
      <c r="F229" s="471"/>
      <c r="G229" s="506" t="s">
        <v>447</v>
      </c>
      <c r="H229" s="412"/>
      <c r="I229" s="412"/>
      <c r="J229" s="412"/>
      <c r="K229" s="412"/>
      <c r="L229" s="506" t="str">
        <f aca="false">L230</f>
        <v>48 МВА</v>
      </c>
      <c r="M229" s="413" t="n">
        <f aca="false">SUM(M230:M231)</f>
        <v>777.897</v>
      </c>
      <c r="N229" s="414" t="s">
        <v>337</v>
      </c>
      <c r="O229" s="486" t="n">
        <f aca="false">O230+O231</f>
        <v>0</v>
      </c>
      <c r="P229" s="486" t="n">
        <f aca="false">P230+P231</f>
        <v>0</v>
      </c>
      <c r="Q229" s="486" t="n">
        <f aca="false">Q230+Q231</f>
        <v>0</v>
      </c>
      <c r="R229" s="486" t="n">
        <f aca="false">R230+R231</f>
        <v>80</v>
      </c>
      <c r="S229" s="486" t="n">
        <f aca="false">S230+S231</f>
        <v>80</v>
      </c>
      <c r="T229" s="487" t="n">
        <f aca="false">SUM(T231:T231)</f>
        <v>0</v>
      </c>
      <c r="U229" s="487"/>
      <c r="V229" s="487"/>
      <c r="W229" s="488" t="n">
        <f aca="false">W230+W231</f>
        <v>80</v>
      </c>
      <c r="X229" s="490" t="n">
        <f aca="false">X230+X231</f>
        <v>0</v>
      </c>
      <c r="Y229" s="490" t="n">
        <f aca="false">Y230+Y231</f>
        <v>0</v>
      </c>
      <c r="Z229" s="490" t="n">
        <f aca="false">Z230+Z231</f>
        <v>0</v>
      </c>
      <c r="AA229" s="490" t="n">
        <f aca="false">AA230+AA231</f>
        <v>384.276</v>
      </c>
      <c r="AB229" s="490" t="n">
        <f aca="false">AB230+AB231</f>
        <v>384.276</v>
      </c>
      <c r="AC229" s="490" t="n">
        <f aca="false">AC230+AC231</f>
        <v>0</v>
      </c>
      <c r="AD229" s="490" t="n">
        <f aca="false">AD230+AD231</f>
        <v>0</v>
      </c>
      <c r="AE229" s="490" t="n">
        <f aca="false">AE230+AE231</f>
        <v>0</v>
      </c>
      <c r="AF229" s="490" t="n">
        <f aca="false">AF230+AF231</f>
        <v>384.276</v>
      </c>
    </row>
    <row r="230" customFormat="false" ht="15" hidden="false" customHeight="false" outlineLevel="0" collapsed="false">
      <c r="A230" s="441" t="s">
        <v>197</v>
      </c>
      <c r="B230" s="497" t="s">
        <v>253</v>
      </c>
      <c r="C230" s="470"/>
      <c r="D230" s="471"/>
      <c r="E230" s="471"/>
      <c r="F230" s="471"/>
      <c r="G230" s="507" t="s">
        <v>447</v>
      </c>
      <c r="H230" s="471"/>
      <c r="I230" s="471"/>
      <c r="J230" s="471"/>
      <c r="K230" s="471"/>
      <c r="L230" s="507" t="str">
        <f aca="false">G230</f>
        <v>48 МВА</v>
      </c>
      <c r="M230" s="443" t="n">
        <v>384.276</v>
      </c>
      <c r="N230" s="414" t="s">
        <v>337</v>
      </c>
      <c r="O230" s="486"/>
      <c r="P230" s="487"/>
      <c r="Q230" s="487"/>
      <c r="R230" s="474" t="n">
        <v>80</v>
      </c>
      <c r="S230" s="474" t="n">
        <f aca="false">SUM(O230:R230)</f>
        <v>80</v>
      </c>
      <c r="T230" s="487"/>
      <c r="U230" s="487"/>
      <c r="V230" s="487"/>
      <c r="W230" s="488" t="n">
        <f aca="false">SUM(S230:V230)</f>
        <v>80</v>
      </c>
      <c r="X230" s="489"/>
      <c r="Y230" s="490"/>
      <c r="Z230" s="490"/>
      <c r="AA230" s="508" t="n">
        <v>384.276</v>
      </c>
      <c r="AB230" s="469" t="n">
        <f aca="false">SUM(X230:AA230)</f>
        <v>384.276</v>
      </c>
      <c r="AC230" s="490"/>
      <c r="AD230" s="490"/>
      <c r="AE230" s="490"/>
      <c r="AF230" s="491" t="n">
        <f aca="false">SUM(AB230:AE230)</f>
        <v>384.276</v>
      </c>
    </row>
    <row r="231" customFormat="false" ht="15" hidden="false" customHeight="false" outlineLevel="0" collapsed="false">
      <c r="A231" s="456" t="s">
        <v>202</v>
      </c>
      <c r="B231" s="497" t="s">
        <v>256</v>
      </c>
      <c r="C231" s="411"/>
      <c r="D231" s="412"/>
      <c r="E231" s="412"/>
      <c r="F231" s="412"/>
      <c r="G231" s="412"/>
      <c r="H231" s="412"/>
      <c r="I231" s="412"/>
      <c r="J231" s="412"/>
      <c r="K231" s="412"/>
      <c r="L231" s="412"/>
      <c r="M231" s="443" t="n">
        <v>393.621</v>
      </c>
      <c r="N231" s="440"/>
      <c r="O231" s="444"/>
      <c r="P231" s="445"/>
      <c r="Q231" s="445"/>
      <c r="R231" s="445"/>
      <c r="S231" s="445"/>
      <c r="T231" s="445"/>
      <c r="U231" s="445"/>
      <c r="V231" s="445"/>
      <c r="W231" s="446"/>
      <c r="X231" s="447"/>
      <c r="Y231" s="448"/>
      <c r="Z231" s="448"/>
      <c r="AA231" s="448"/>
      <c r="AB231" s="448"/>
      <c r="AC231" s="448"/>
      <c r="AD231" s="448"/>
      <c r="AE231" s="448"/>
      <c r="AF231" s="491" t="n">
        <f aca="false">SUM(AB231:AE231)</f>
        <v>0</v>
      </c>
    </row>
    <row r="232" customFormat="false" ht="15" hidden="false" customHeight="false" outlineLevel="0" collapsed="false">
      <c r="A232" s="409" t="s">
        <v>449</v>
      </c>
      <c r="B232" s="439" t="s">
        <v>440</v>
      </c>
      <c r="C232" s="470"/>
      <c r="D232" s="471"/>
      <c r="E232" s="471"/>
      <c r="F232" s="471"/>
      <c r="G232" s="471"/>
      <c r="H232" s="471"/>
      <c r="I232" s="471"/>
      <c r="J232" s="471"/>
      <c r="K232" s="471"/>
      <c r="L232" s="471"/>
      <c r="M232" s="443"/>
      <c r="N232" s="472"/>
      <c r="O232" s="473"/>
      <c r="P232" s="474"/>
      <c r="Q232" s="474"/>
      <c r="R232" s="474"/>
      <c r="S232" s="474"/>
      <c r="T232" s="474"/>
      <c r="U232" s="474"/>
      <c r="V232" s="474"/>
      <c r="W232" s="475"/>
      <c r="X232" s="476"/>
      <c r="Y232" s="469"/>
      <c r="Z232" s="469"/>
      <c r="AA232" s="469"/>
      <c r="AB232" s="469"/>
      <c r="AC232" s="469"/>
      <c r="AD232" s="469"/>
      <c r="AE232" s="469"/>
      <c r="AF232" s="477"/>
    </row>
    <row r="233" customFormat="false" ht="15" hidden="false" customHeight="true" outlineLevel="0" collapsed="false">
      <c r="A233" s="409" t="s">
        <v>258</v>
      </c>
      <c r="B233" s="483" t="s">
        <v>259</v>
      </c>
      <c r="C233" s="411"/>
      <c r="D233" s="412"/>
      <c r="E233" s="412"/>
      <c r="F233" s="412"/>
      <c r="G233" s="412"/>
      <c r="H233" s="412"/>
      <c r="I233" s="412"/>
      <c r="J233" s="412"/>
      <c r="K233" s="412"/>
      <c r="L233" s="412"/>
      <c r="M233" s="413" t="n">
        <f aca="false">M235+M253</f>
        <v>497.759322033898</v>
      </c>
      <c r="N233" s="414" t="s">
        <v>336</v>
      </c>
      <c r="O233" s="415" t="n">
        <f aca="false">O235</f>
        <v>3</v>
      </c>
      <c r="P233" s="509" t="n">
        <f aca="false">P235</f>
        <v>4.1</v>
      </c>
      <c r="Q233" s="423" t="n">
        <f aca="false">Q235</f>
        <v>4.5</v>
      </c>
      <c r="R233" s="423" t="n">
        <f aca="false">R235</f>
        <v>6</v>
      </c>
      <c r="S233" s="509" t="n">
        <f aca="false">S235</f>
        <v>17.6</v>
      </c>
      <c r="T233" s="509" t="n">
        <f aca="false">T235</f>
        <v>20.4</v>
      </c>
      <c r="U233" s="509" t="n">
        <f aca="false">U235</f>
        <v>16.2</v>
      </c>
      <c r="V233" s="509" t="n">
        <f aca="false">V235</f>
        <v>18.3</v>
      </c>
      <c r="W233" s="421" t="n">
        <f aca="false">W235</f>
        <v>72.5</v>
      </c>
      <c r="X233" s="416" t="n">
        <f aca="false">X235+X253</f>
        <v>13.1689</v>
      </c>
      <c r="Y233" s="417" t="n">
        <f aca="false">Y235+Y253</f>
        <v>12.4519</v>
      </c>
      <c r="Z233" s="417" t="n">
        <f aca="false">Z235+Z253</f>
        <v>11.6829</v>
      </c>
      <c r="AA233" s="417" t="n">
        <f aca="false">AA235+AA253</f>
        <v>9.6939</v>
      </c>
      <c r="AB233" s="417" t="n">
        <f aca="false">AB235+AB253</f>
        <v>46.9976</v>
      </c>
      <c r="AC233" s="417" t="n">
        <f aca="false">AC235+AC253</f>
        <v>49.661</v>
      </c>
      <c r="AD233" s="417" t="n">
        <f aca="false">AD235+AD253</f>
        <v>53.361</v>
      </c>
      <c r="AE233" s="417" t="n">
        <f aca="false">AE235+AE253</f>
        <v>58.073</v>
      </c>
      <c r="AF233" s="418" t="n">
        <f aca="false">AF235+AF253</f>
        <v>208.0926</v>
      </c>
    </row>
    <row r="234" customFormat="false" ht="15" hidden="false" customHeight="false" outlineLevel="0" collapsed="false">
      <c r="A234" s="409"/>
      <c r="B234" s="483"/>
      <c r="C234" s="411"/>
      <c r="D234" s="412"/>
      <c r="E234" s="412"/>
      <c r="F234" s="412"/>
      <c r="G234" s="412"/>
      <c r="H234" s="412"/>
      <c r="I234" s="412"/>
      <c r="J234" s="412"/>
      <c r="K234" s="412"/>
      <c r="L234" s="412"/>
      <c r="M234" s="413"/>
      <c r="N234" s="414" t="s">
        <v>337</v>
      </c>
      <c r="O234" s="415" t="n">
        <f aca="false">O236</f>
        <v>0.5</v>
      </c>
      <c r="P234" s="509" t="n">
        <f aca="false">P236</f>
        <v>0.5</v>
      </c>
      <c r="Q234" s="423" t="n">
        <f aca="false">Q236</f>
        <v>0.7</v>
      </c>
      <c r="R234" s="423" t="n">
        <f aca="false">R236</f>
        <v>1.1</v>
      </c>
      <c r="S234" s="509" t="n">
        <f aca="false">S236</f>
        <v>2.8</v>
      </c>
      <c r="T234" s="509" t="n">
        <f aca="false">T236</f>
        <v>3.3</v>
      </c>
      <c r="U234" s="509" t="n">
        <f aca="false">U236</f>
        <v>3.3</v>
      </c>
      <c r="V234" s="509" t="n">
        <f aca="false">V236</f>
        <v>3.9</v>
      </c>
      <c r="W234" s="421" t="n">
        <f aca="false">W236</f>
        <v>13.3</v>
      </c>
      <c r="X234" s="416"/>
      <c r="Y234" s="417"/>
      <c r="Z234" s="417"/>
      <c r="AA234" s="417"/>
      <c r="AB234" s="417"/>
      <c r="AC234" s="417"/>
      <c r="AD234" s="417"/>
      <c r="AE234" s="417"/>
      <c r="AF234" s="418"/>
    </row>
    <row r="235" customFormat="false" ht="15" hidden="false" customHeight="false" outlineLevel="0" collapsed="false">
      <c r="A235" s="409"/>
      <c r="B235" s="483" t="s">
        <v>47</v>
      </c>
      <c r="C235" s="411"/>
      <c r="D235" s="412"/>
      <c r="E235" s="412"/>
      <c r="F235" s="412"/>
      <c r="G235" s="412"/>
      <c r="H235" s="412"/>
      <c r="I235" s="412"/>
      <c r="J235" s="412"/>
      <c r="K235" s="412"/>
      <c r="L235" s="412"/>
      <c r="M235" s="413" t="n">
        <f aca="false">M237+M248</f>
        <v>497.759322033898</v>
      </c>
      <c r="N235" s="414" t="s">
        <v>336</v>
      </c>
      <c r="O235" s="415" t="n">
        <f aca="false">O237+O248</f>
        <v>3</v>
      </c>
      <c r="P235" s="509" t="n">
        <f aca="false">P237+P248</f>
        <v>4.1</v>
      </c>
      <c r="Q235" s="423" t="n">
        <f aca="false">Q237+Q248</f>
        <v>4.5</v>
      </c>
      <c r="R235" s="423" t="n">
        <f aca="false">R237+R248</f>
        <v>6</v>
      </c>
      <c r="S235" s="509" t="n">
        <f aca="false">S237+S248</f>
        <v>17.6</v>
      </c>
      <c r="T235" s="509" t="n">
        <f aca="false">T237+T248</f>
        <v>20.4</v>
      </c>
      <c r="U235" s="509" t="n">
        <f aca="false">U237+U248</f>
        <v>16.2</v>
      </c>
      <c r="V235" s="509" t="n">
        <f aca="false">V237+V248</f>
        <v>18.3</v>
      </c>
      <c r="W235" s="421" t="n">
        <f aca="false">W237+W248</f>
        <v>72.5</v>
      </c>
      <c r="X235" s="416" t="n">
        <f aca="false">X237+X248</f>
        <v>13.1689</v>
      </c>
      <c r="Y235" s="417" t="n">
        <f aca="false">Y237+Y248</f>
        <v>12.4519</v>
      </c>
      <c r="Z235" s="417" t="n">
        <f aca="false">Z237+Z248</f>
        <v>11.6829</v>
      </c>
      <c r="AA235" s="417" t="n">
        <f aca="false">AA237+AA248</f>
        <v>9.6939</v>
      </c>
      <c r="AB235" s="417" t="n">
        <f aca="false">AB237+AB248</f>
        <v>46.9976</v>
      </c>
      <c r="AC235" s="417" t="n">
        <f aca="false">AC237+AC248</f>
        <v>49.661</v>
      </c>
      <c r="AD235" s="417" t="n">
        <f aca="false">AD237+AD248</f>
        <v>53.361</v>
      </c>
      <c r="AE235" s="417" t="n">
        <f aca="false">AE237+AE248</f>
        <v>58.073</v>
      </c>
      <c r="AF235" s="418" t="n">
        <f aca="false">AF237+AF248</f>
        <v>208.0926</v>
      </c>
    </row>
    <row r="236" customFormat="false" ht="15" hidden="false" customHeight="false" outlineLevel="0" collapsed="false">
      <c r="A236" s="409"/>
      <c r="B236" s="483"/>
      <c r="C236" s="411"/>
      <c r="D236" s="412"/>
      <c r="E236" s="412"/>
      <c r="F236" s="412"/>
      <c r="G236" s="412"/>
      <c r="H236" s="412"/>
      <c r="I236" s="412"/>
      <c r="J236" s="412"/>
      <c r="K236" s="412"/>
      <c r="L236" s="412"/>
      <c r="M236" s="413"/>
      <c r="N236" s="414" t="s">
        <v>337</v>
      </c>
      <c r="O236" s="415" t="n">
        <f aca="false">O238+O248</f>
        <v>0.5</v>
      </c>
      <c r="P236" s="509" t="n">
        <f aca="false">P238+P248</f>
        <v>0.5</v>
      </c>
      <c r="Q236" s="423" t="n">
        <f aca="false">Q238+Q248</f>
        <v>0.7</v>
      </c>
      <c r="R236" s="423" t="n">
        <f aca="false">R238+R248</f>
        <v>1.1</v>
      </c>
      <c r="S236" s="509" t="n">
        <f aca="false">S238+S248</f>
        <v>2.8</v>
      </c>
      <c r="T236" s="509" t="n">
        <f aca="false">T238+T248</f>
        <v>3.3</v>
      </c>
      <c r="U236" s="509" t="n">
        <f aca="false">U238+U248</f>
        <v>3.3</v>
      </c>
      <c r="V236" s="509" t="n">
        <f aca="false">V238+V248</f>
        <v>3.9</v>
      </c>
      <c r="W236" s="421" t="n">
        <f aca="false">W238+W248</f>
        <v>13.3</v>
      </c>
      <c r="X236" s="416"/>
      <c r="Y236" s="417"/>
      <c r="Z236" s="417"/>
      <c r="AA236" s="417"/>
      <c r="AB236" s="417"/>
      <c r="AC236" s="417"/>
      <c r="AD236" s="417"/>
      <c r="AE236" s="417"/>
      <c r="AF236" s="418"/>
    </row>
    <row r="237" customFormat="false" ht="15" hidden="false" customHeight="false" outlineLevel="0" collapsed="false">
      <c r="A237" s="409"/>
      <c r="B237" s="483" t="s">
        <v>50</v>
      </c>
      <c r="C237" s="470"/>
      <c r="D237" s="471"/>
      <c r="E237" s="471"/>
      <c r="F237" s="471"/>
      <c r="G237" s="471"/>
      <c r="H237" s="471"/>
      <c r="I237" s="471"/>
      <c r="J237" s="471"/>
      <c r="K237" s="471"/>
      <c r="L237" s="471"/>
      <c r="M237" s="413" t="n">
        <f aca="false">M239+M240+M241+M247</f>
        <v>497.759322033898</v>
      </c>
      <c r="N237" s="414" t="s">
        <v>336</v>
      </c>
      <c r="O237" s="415" t="n">
        <f aca="false">O239+O241</f>
        <v>3</v>
      </c>
      <c r="P237" s="509" t="n">
        <f aca="false">P239+P241</f>
        <v>4.1</v>
      </c>
      <c r="Q237" s="423" t="n">
        <f aca="false">Q239+Q241</f>
        <v>4.5</v>
      </c>
      <c r="R237" s="423" t="n">
        <f aca="false">R239+R241</f>
        <v>6</v>
      </c>
      <c r="S237" s="509" t="n">
        <f aca="false">S239+S241</f>
        <v>17.6</v>
      </c>
      <c r="T237" s="509" t="n">
        <f aca="false">T239+T241</f>
        <v>20.4</v>
      </c>
      <c r="U237" s="509" t="n">
        <f aca="false">U239+U241</f>
        <v>16.2</v>
      </c>
      <c r="V237" s="509" t="n">
        <f aca="false">V239+V241</f>
        <v>18.3</v>
      </c>
      <c r="W237" s="421" t="n">
        <f aca="false">W239+W241</f>
        <v>72.5</v>
      </c>
      <c r="X237" s="416" t="n">
        <f aca="false">X239+X240+X241+X247</f>
        <v>13.1689</v>
      </c>
      <c r="Y237" s="417" t="n">
        <f aca="false">Y239+Y240+Y241+Y247</f>
        <v>12.4519</v>
      </c>
      <c r="Z237" s="417" t="n">
        <f aca="false">Z239+Z240+Z241+Z247</f>
        <v>11.6829</v>
      </c>
      <c r="AA237" s="417" t="n">
        <f aca="false">AA239+AA240+AA241+AA247</f>
        <v>9.6939</v>
      </c>
      <c r="AB237" s="417" t="n">
        <f aca="false">AB239+AB240+AB241+AB247</f>
        <v>46.9976</v>
      </c>
      <c r="AC237" s="417" t="n">
        <f aca="false">AC239+AC240+AC241+AC247</f>
        <v>49.661</v>
      </c>
      <c r="AD237" s="417" t="n">
        <f aca="false">AD239+AD240+AD241+AD247</f>
        <v>53.361</v>
      </c>
      <c r="AE237" s="417" t="n">
        <f aca="false">AE239+AE240+AE241+AE247</f>
        <v>58.073</v>
      </c>
      <c r="AF237" s="418" t="n">
        <f aca="false">AF239+AF240+AF241+AF247</f>
        <v>208.0926</v>
      </c>
    </row>
    <row r="238" customFormat="false" ht="15" hidden="false" customHeight="false" outlineLevel="0" collapsed="false">
      <c r="A238" s="409"/>
      <c r="B238" s="483"/>
      <c r="C238" s="470"/>
      <c r="D238" s="471"/>
      <c r="E238" s="471"/>
      <c r="F238" s="471"/>
      <c r="G238" s="471"/>
      <c r="H238" s="471"/>
      <c r="I238" s="471"/>
      <c r="J238" s="471"/>
      <c r="K238" s="471"/>
      <c r="L238" s="471"/>
      <c r="M238" s="413"/>
      <c r="N238" s="414" t="s">
        <v>337</v>
      </c>
      <c r="O238" s="415" t="n">
        <f aca="false">O242</f>
        <v>0.5</v>
      </c>
      <c r="P238" s="509" t="n">
        <f aca="false">P242</f>
        <v>0.5</v>
      </c>
      <c r="Q238" s="423" t="n">
        <f aca="false">Q242</f>
        <v>0.7</v>
      </c>
      <c r="R238" s="423" t="n">
        <f aca="false">R242</f>
        <v>1.1</v>
      </c>
      <c r="S238" s="509" t="n">
        <f aca="false">S242</f>
        <v>2.8</v>
      </c>
      <c r="T238" s="509" t="n">
        <f aca="false">T242</f>
        <v>3.3</v>
      </c>
      <c r="U238" s="509" t="n">
        <f aca="false">U242</f>
        <v>3.3</v>
      </c>
      <c r="V238" s="509" t="n">
        <f aca="false">V242</f>
        <v>3.9</v>
      </c>
      <c r="W238" s="421" t="n">
        <f aca="false">W242</f>
        <v>13.3</v>
      </c>
      <c r="X238" s="416"/>
      <c r="Y238" s="417"/>
      <c r="Z238" s="417"/>
      <c r="AA238" s="417"/>
      <c r="AB238" s="417"/>
      <c r="AC238" s="417"/>
      <c r="AD238" s="417"/>
      <c r="AE238" s="417"/>
      <c r="AF238" s="418"/>
    </row>
    <row r="239" customFormat="false" ht="15" hidden="false" customHeight="false" outlineLevel="0" collapsed="false">
      <c r="A239" s="409"/>
      <c r="B239" s="439" t="s">
        <v>51</v>
      </c>
      <c r="C239" s="411"/>
      <c r="D239" s="412"/>
      <c r="E239" s="412"/>
      <c r="F239" s="412"/>
      <c r="G239" s="412"/>
      <c r="H239" s="412"/>
      <c r="I239" s="412"/>
      <c r="J239" s="412"/>
      <c r="K239" s="412"/>
      <c r="L239" s="412"/>
      <c r="M239" s="413"/>
      <c r="N239" s="414"/>
      <c r="O239" s="415"/>
      <c r="P239" s="509"/>
      <c r="Q239" s="423"/>
      <c r="R239" s="423"/>
      <c r="S239" s="509"/>
      <c r="T239" s="509"/>
      <c r="U239" s="423"/>
      <c r="V239" s="423"/>
      <c r="W239" s="421"/>
      <c r="X239" s="416"/>
      <c r="Y239" s="417"/>
      <c r="Z239" s="417"/>
      <c r="AA239" s="417"/>
      <c r="AB239" s="417"/>
      <c r="AC239" s="417"/>
      <c r="AD239" s="417"/>
      <c r="AE239" s="417"/>
      <c r="AF239" s="418"/>
    </row>
    <row r="240" customFormat="false" ht="15" hidden="false" customHeight="false" outlineLevel="0" collapsed="false">
      <c r="A240" s="409"/>
      <c r="B240" s="439" t="s">
        <v>56</v>
      </c>
      <c r="C240" s="470"/>
      <c r="D240" s="471"/>
      <c r="E240" s="471"/>
      <c r="F240" s="471"/>
      <c r="G240" s="471"/>
      <c r="H240" s="471"/>
      <c r="I240" s="471"/>
      <c r="J240" s="471"/>
      <c r="K240" s="471"/>
      <c r="L240" s="471"/>
      <c r="M240" s="413"/>
      <c r="N240" s="472"/>
      <c r="O240" s="473"/>
      <c r="P240" s="474"/>
      <c r="Q240" s="474"/>
      <c r="R240" s="474"/>
      <c r="S240" s="510"/>
      <c r="T240" s="510"/>
      <c r="U240" s="474"/>
      <c r="V240" s="474"/>
      <c r="W240" s="421"/>
      <c r="X240" s="476"/>
      <c r="Y240" s="469"/>
      <c r="Z240" s="469"/>
      <c r="AA240" s="469"/>
      <c r="AB240" s="469"/>
      <c r="AC240" s="469"/>
      <c r="AD240" s="469"/>
      <c r="AE240" s="469"/>
      <c r="AF240" s="477"/>
    </row>
    <row r="241" customFormat="false" ht="15" hidden="false" customHeight="false" outlineLevel="0" collapsed="false">
      <c r="A241" s="409"/>
      <c r="B241" s="483" t="s">
        <v>62</v>
      </c>
      <c r="C241" s="411"/>
      <c r="D241" s="412"/>
      <c r="E241" s="412"/>
      <c r="F241" s="412"/>
      <c r="G241" s="412"/>
      <c r="H241" s="412"/>
      <c r="I241" s="412"/>
      <c r="J241" s="412"/>
      <c r="K241" s="412"/>
      <c r="L241" s="412"/>
      <c r="M241" s="413" t="n">
        <f aca="false">SUM(M243:M245)</f>
        <v>497.759322033898</v>
      </c>
      <c r="N241" s="414" t="s">
        <v>336</v>
      </c>
      <c r="O241" s="438" t="n">
        <f aca="false">O243+O245</f>
        <v>3</v>
      </c>
      <c r="P241" s="438" t="n">
        <f aca="false">P243+P245</f>
        <v>4.1</v>
      </c>
      <c r="Q241" s="438" t="n">
        <f aca="false">Q243+Q245</f>
        <v>4.5</v>
      </c>
      <c r="R241" s="438" t="n">
        <f aca="false">R243+R245</f>
        <v>6</v>
      </c>
      <c r="S241" s="438" t="n">
        <f aca="false">S243+S245</f>
        <v>17.6</v>
      </c>
      <c r="T241" s="438" t="n">
        <f aca="false">T243+T245</f>
        <v>20.4</v>
      </c>
      <c r="U241" s="438" t="n">
        <f aca="false">U243+U245</f>
        <v>16.2</v>
      </c>
      <c r="V241" s="438" t="n">
        <f aca="false">V243+V245</f>
        <v>18.3</v>
      </c>
      <c r="W241" s="438" t="n">
        <f aca="false">W243+W245</f>
        <v>72.5</v>
      </c>
      <c r="X241" s="450" t="n">
        <f aca="false">X243+X245</f>
        <v>13.1689</v>
      </c>
      <c r="Y241" s="417" t="n">
        <f aca="false">Y243+Y245</f>
        <v>12.4519</v>
      </c>
      <c r="Z241" s="417" t="n">
        <f aca="false">Z243+Z245</f>
        <v>11.6829</v>
      </c>
      <c r="AA241" s="417" t="n">
        <f aca="false">AA243+AA245</f>
        <v>9.6939</v>
      </c>
      <c r="AB241" s="451" t="n">
        <f aca="false">AB243+AB245</f>
        <v>46.9976</v>
      </c>
      <c r="AC241" s="417" t="n">
        <f aca="false">SUM(AC243:AC245)</f>
        <v>49.661</v>
      </c>
      <c r="AD241" s="417" t="n">
        <f aca="false">SUM(AD243:AD245)</f>
        <v>53.361</v>
      </c>
      <c r="AE241" s="417" t="n">
        <f aca="false">SUM(AE243:AE245)</f>
        <v>58.073</v>
      </c>
      <c r="AF241" s="417" t="n">
        <f aca="false">SUM(AF243:AF245)</f>
        <v>208.0926</v>
      </c>
    </row>
    <row r="242" customFormat="false" ht="15" hidden="false" customHeight="false" outlineLevel="0" collapsed="false">
      <c r="A242" s="409"/>
      <c r="B242" s="483"/>
      <c r="C242" s="411"/>
      <c r="D242" s="412"/>
      <c r="E242" s="412"/>
      <c r="F242" s="412"/>
      <c r="G242" s="412"/>
      <c r="H242" s="412"/>
      <c r="I242" s="412"/>
      <c r="J242" s="412"/>
      <c r="K242" s="412"/>
      <c r="L242" s="412"/>
      <c r="M242" s="413"/>
      <c r="N242" s="414" t="s">
        <v>337</v>
      </c>
      <c r="O242" s="438" t="n">
        <f aca="false">O244+O246</f>
        <v>0.5</v>
      </c>
      <c r="P242" s="438" t="n">
        <f aca="false">P244+P246</f>
        <v>0.5</v>
      </c>
      <c r="Q242" s="438" t="n">
        <f aca="false">Q244+Q246</f>
        <v>0.7</v>
      </c>
      <c r="R242" s="438" t="n">
        <f aca="false">R244+R246</f>
        <v>1.1</v>
      </c>
      <c r="S242" s="438" t="n">
        <f aca="false">S244+S246</f>
        <v>2.8</v>
      </c>
      <c r="T242" s="438" t="n">
        <f aca="false">T244+T246</f>
        <v>3.3</v>
      </c>
      <c r="U242" s="438" t="n">
        <f aca="false">U244+U246</f>
        <v>3.3</v>
      </c>
      <c r="V242" s="438" t="n">
        <f aca="false">V244+V246</f>
        <v>3.9</v>
      </c>
      <c r="W242" s="415" t="n">
        <f aca="false">W244+W246</f>
        <v>13.3</v>
      </c>
      <c r="X242" s="450"/>
      <c r="Y242" s="417"/>
      <c r="Z242" s="417"/>
      <c r="AA242" s="417"/>
      <c r="AB242" s="451"/>
      <c r="AC242" s="417"/>
      <c r="AD242" s="417"/>
      <c r="AE242" s="417"/>
      <c r="AF242" s="417"/>
    </row>
    <row r="243" customFormat="false" ht="15" hidden="false" customHeight="true" outlineLevel="0" collapsed="false">
      <c r="A243" s="441" t="s">
        <v>207</v>
      </c>
      <c r="B243" s="511" t="s">
        <v>270</v>
      </c>
      <c r="C243" s="411"/>
      <c r="D243" s="412"/>
      <c r="E243" s="412"/>
      <c r="F243" s="412"/>
      <c r="G243" s="412"/>
      <c r="H243" s="412"/>
      <c r="I243" s="412"/>
      <c r="J243" s="412"/>
      <c r="K243" s="412"/>
      <c r="L243" s="412"/>
      <c r="M243" s="443" t="n">
        <v>411.077966101695</v>
      </c>
      <c r="N243" s="414" t="s">
        <v>336</v>
      </c>
      <c r="O243" s="444" t="n">
        <v>3</v>
      </c>
      <c r="P243" s="445" t="n">
        <v>4</v>
      </c>
      <c r="Q243" s="445" t="n">
        <v>4</v>
      </c>
      <c r="R243" s="445" t="n">
        <v>5.4</v>
      </c>
      <c r="S243" s="512" t="n">
        <f aca="false">SUM(O243:R243)</f>
        <v>16.4</v>
      </c>
      <c r="T243" s="512" t="n">
        <v>18.3</v>
      </c>
      <c r="U243" s="445" t="n">
        <v>14.2</v>
      </c>
      <c r="V243" s="445" t="n">
        <v>16.1</v>
      </c>
      <c r="W243" s="446" t="n">
        <f aca="false">SUM(S243:V243)</f>
        <v>65</v>
      </c>
      <c r="X243" s="502" t="n">
        <v>10.28</v>
      </c>
      <c r="Y243" s="448" t="n">
        <v>9.563</v>
      </c>
      <c r="Z243" s="448" t="n">
        <v>8.794</v>
      </c>
      <c r="AA243" s="448" t="n">
        <v>6.805</v>
      </c>
      <c r="AB243" s="453" t="n">
        <f aca="false">SUM(X243:AA243)</f>
        <v>35.442</v>
      </c>
      <c r="AC243" s="513" t="n">
        <f aca="false">37.324+87.267-87.214</f>
        <v>37.377</v>
      </c>
      <c r="AD243" s="513" t="n">
        <f aca="false">39.266+95.532-94.359</f>
        <v>40.439</v>
      </c>
      <c r="AE243" s="513" t="n">
        <f aca="false">40.797+108.025-104.175</f>
        <v>44.647</v>
      </c>
      <c r="AF243" s="449" t="n">
        <f aca="false">SUM(AB243:AE244)</f>
        <v>157.905</v>
      </c>
    </row>
    <row r="244" customFormat="false" ht="15" hidden="false" customHeight="false" outlineLevel="0" collapsed="false">
      <c r="A244" s="441"/>
      <c r="B244" s="511"/>
      <c r="C244" s="411"/>
      <c r="D244" s="412"/>
      <c r="E244" s="412"/>
      <c r="F244" s="412"/>
      <c r="G244" s="412"/>
      <c r="H244" s="412"/>
      <c r="I244" s="412"/>
      <c r="J244" s="412"/>
      <c r="K244" s="412"/>
      <c r="L244" s="412"/>
      <c r="M244" s="443"/>
      <c r="N244" s="414" t="s">
        <v>337</v>
      </c>
      <c r="O244" s="444" t="n">
        <v>0.5</v>
      </c>
      <c r="P244" s="445" t="n">
        <v>0.5</v>
      </c>
      <c r="Q244" s="445" t="n">
        <v>0.4</v>
      </c>
      <c r="R244" s="445" t="n">
        <v>0.5</v>
      </c>
      <c r="S244" s="445" t="n">
        <f aca="false">SUM(O244:R244)</f>
        <v>1.9</v>
      </c>
      <c r="T244" s="445" t="n">
        <v>2.4</v>
      </c>
      <c r="U244" s="445" t="n">
        <v>2.4</v>
      </c>
      <c r="V244" s="445" t="n">
        <v>3</v>
      </c>
      <c r="W244" s="446" t="n">
        <f aca="false">SUM(S244:V244)</f>
        <v>9.7</v>
      </c>
      <c r="X244" s="502"/>
      <c r="Y244" s="448"/>
      <c r="Z244" s="448"/>
      <c r="AA244" s="448"/>
      <c r="AB244" s="453"/>
      <c r="AC244" s="513"/>
      <c r="AD244" s="513"/>
      <c r="AE244" s="513"/>
      <c r="AF244" s="449"/>
    </row>
    <row r="245" customFormat="false" ht="15" hidden="false" customHeight="true" outlineLevel="0" collapsed="false">
      <c r="A245" s="499" t="s">
        <v>210</v>
      </c>
      <c r="B245" s="497" t="s">
        <v>276</v>
      </c>
      <c r="C245" s="411"/>
      <c r="D245" s="412"/>
      <c r="E245" s="412"/>
      <c r="F245" s="412"/>
      <c r="G245" s="412"/>
      <c r="H245" s="412"/>
      <c r="I245" s="412"/>
      <c r="J245" s="412"/>
      <c r="K245" s="412"/>
      <c r="L245" s="412"/>
      <c r="M245" s="500" t="n">
        <v>86.6813559322034</v>
      </c>
      <c r="N245" s="414" t="s">
        <v>336</v>
      </c>
      <c r="O245" s="444"/>
      <c r="P245" s="445" t="n">
        <v>0.1</v>
      </c>
      <c r="Q245" s="445" t="n">
        <v>0.5</v>
      </c>
      <c r="R245" s="445" t="n">
        <v>0.6</v>
      </c>
      <c r="S245" s="445" t="n">
        <f aca="false">SUM(O245:R245)</f>
        <v>1.2</v>
      </c>
      <c r="T245" s="445" t="n">
        <v>2.1</v>
      </c>
      <c r="U245" s="445" t="n">
        <v>2</v>
      </c>
      <c r="V245" s="445" t="n">
        <v>2.2</v>
      </c>
      <c r="W245" s="446" t="n">
        <f aca="false">SUM(S245:V245)</f>
        <v>7.5</v>
      </c>
      <c r="X245" s="502" t="n">
        <v>2.8889</v>
      </c>
      <c r="Y245" s="448" t="n">
        <v>2.8889</v>
      </c>
      <c r="Z245" s="448" t="n">
        <v>2.8889</v>
      </c>
      <c r="AA245" s="448" t="n">
        <v>2.8889</v>
      </c>
      <c r="AB245" s="448" t="n">
        <f aca="false">SUM(X245:AA245)</f>
        <v>11.5556</v>
      </c>
      <c r="AC245" s="448" t="n">
        <v>12.284</v>
      </c>
      <c r="AD245" s="448" t="n">
        <v>12.922</v>
      </c>
      <c r="AE245" s="448" t="n">
        <v>13.426</v>
      </c>
      <c r="AF245" s="448" t="n">
        <f aca="false">SUM(AB245:AE245)</f>
        <v>50.1876</v>
      </c>
    </row>
    <row r="246" customFormat="false" ht="15" hidden="false" customHeight="false" outlineLevel="0" collapsed="false">
      <c r="A246" s="499"/>
      <c r="B246" s="497"/>
      <c r="C246" s="411"/>
      <c r="D246" s="412"/>
      <c r="E246" s="412"/>
      <c r="F246" s="412"/>
      <c r="G246" s="412"/>
      <c r="H246" s="412"/>
      <c r="I246" s="412"/>
      <c r="J246" s="412"/>
      <c r="K246" s="412"/>
      <c r="L246" s="412"/>
      <c r="M246" s="500"/>
      <c r="N246" s="414" t="s">
        <v>337</v>
      </c>
      <c r="O246" s="444"/>
      <c r="P246" s="445"/>
      <c r="Q246" s="445" t="n">
        <v>0.3</v>
      </c>
      <c r="R246" s="445" t="n">
        <v>0.6</v>
      </c>
      <c r="S246" s="512" t="n">
        <f aca="false">SUM(O246:R246)</f>
        <v>0.9</v>
      </c>
      <c r="T246" s="445" t="n">
        <v>0.9</v>
      </c>
      <c r="U246" s="445" t="n">
        <v>0.9</v>
      </c>
      <c r="V246" s="445" t="n">
        <v>0.9</v>
      </c>
      <c r="W246" s="514" t="n">
        <f aca="false">SUM(S246:V246)</f>
        <v>3.6</v>
      </c>
      <c r="X246" s="502"/>
      <c r="Y246" s="448"/>
      <c r="Z246" s="448"/>
      <c r="AA246" s="448"/>
      <c r="AB246" s="448"/>
      <c r="AC246" s="448"/>
      <c r="AD246" s="448"/>
      <c r="AE246" s="448"/>
      <c r="AF246" s="448"/>
    </row>
    <row r="247" customFormat="false" ht="15" hidden="false" customHeight="false" outlineLevel="0" collapsed="false">
      <c r="A247" s="409"/>
      <c r="B247" s="439" t="s">
        <v>166</v>
      </c>
      <c r="C247" s="470"/>
      <c r="D247" s="471"/>
      <c r="E247" s="471"/>
      <c r="F247" s="471"/>
      <c r="G247" s="471"/>
      <c r="H247" s="471"/>
      <c r="I247" s="471"/>
      <c r="J247" s="471"/>
      <c r="K247" s="471"/>
      <c r="L247" s="471"/>
      <c r="M247" s="443"/>
      <c r="N247" s="472"/>
      <c r="O247" s="473"/>
      <c r="P247" s="474"/>
      <c r="Q247" s="474"/>
      <c r="R247" s="474"/>
      <c r="S247" s="474"/>
      <c r="T247" s="474"/>
      <c r="U247" s="474"/>
      <c r="V247" s="474"/>
      <c r="W247" s="475"/>
      <c r="X247" s="476"/>
      <c r="Y247" s="469"/>
      <c r="Z247" s="469"/>
      <c r="AA247" s="469"/>
      <c r="AB247" s="469"/>
      <c r="AC247" s="469"/>
      <c r="AD247" s="469"/>
      <c r="AE247" s="469"/>
      <c r="AF247" s="477"/>
    </row>
    <row r="248" customFormat="false" ht="15" hidden="false" customHeight="false" outlineLevel="0" collapsed="false">
      <c r="A248" s="409"/>
      <c r="B248" s="439" t="s">
        <v>81</v>
      </c>
      <c r="C248" s="411"/>
      <c r="D248" s="412"/>
      <c r="E248" s="412"/>
      <c r="F248" s="412"/>
      <c r="G248" s="412"/>
      <c r="H248" s="412"/>
      <c r="I248" s="412"/>
      <c r="J248" s="412"/>
      <c r="K248" s="412"/>
      <c r="L248" s="412"/>
      <c r="M248" s="443"/>
      <c r="N248" s="440"/>
      <c r="O248" s="444"/>
      <c r="P248" s="445"/>
      <c r="Q248" s="445"/>
      <c r="R248" s="445"/>
      <c r="S248" s="445"/>
      <c r="T248" s="445"/>
      <c r="U248" s="445"/>
      <c r="V248" s="445"/>
      <c r="W248" s="446"/>
      <c r="X248" s="447"/>
      <c r="Y248" s="448"/>
      <c r="Z248" s="448"/>
      <c r="AA248" s="448"/>
      <c r="AB248" s="448"/>
      <c r="AC248" s="448"/>
      <c r="AD248" s="448"/>
      <c r="AE248" s="448"/>
      <c r="AF248" s="449"/>
    </row>
    <row r="249" customFormat="false" ht="15" hidden="false" customHeight="false" outlineLevel="0" collapsed="false">
      <c r="A249" s="409"/>
      <c r="B249" s="439" t="s">
        <v>82</v>
      </c>
      <c r="C249" s="411"/>
      <c r="D249" s="412"/>
      <c r="E249" s="412"/>
      <c r="F249" s="412"/>
      <c r="G249" s="412"/>
      <c r="H249" s="412"/>
      <c r="I249" s="412"/>
      <c r="J249" s="412"/>
      <c r="K249" s="412"/>
      <c r="L249" s="412"/>
      <c r="M249" s="443"/>
      <c r="N249" s="440"/>
      <c r="O249" s="444"/>
      <c r="P249" s="445"/>
      <c r="Q249" s="445"/>
      <c r="R249" s="445"/>
      <c r="S249" s="445"/>
      <c r="T249" s="445"/>
      <c r="U249" s="445"/>
      <c r="V249" s="445"/>
      <c r="W249" s="446"/>
      <c r="X249" s="447"/>
      <c r="Y249" s="448"/>
      <c r="Z249" s="448"/>
      <c r="AA249" s="448"/>
      <c r="AB249" s="448"/>
      <c r="AC249" s="448"/>
      <c r="AD249" s="448"/>
      <c r="AE249" s="448"/>
      <c r="AF249" s="449"/>
    </row>
    <row r="250" customFormat="false" ht="15" hidden="false" customHeight="false" outlineLevel="0" collapsed="false">
      <c r="A250" s="409"/>
      <c r="B250" s="439" t="s">
        <v>83</v>
      </c>
      <c r="C250" s="470"/>
      <c r="D250" s="471"/>
      <c r="E250" s="471"/>
      <c r="F250" s="471"/>
      <c r="G250" s="471"/>
      <c r="H250" s="471"/>
      <c r="I250" s="471"/>
      <c r="J250" s="471"/>
      <c r="K250" s="471"/>
      <c r="L250" s="471"/>
      <c r="M250" s="443"/>
      <c r="N250" s="472"/>
      <c r="O250" s="473"/>
      <c r="P250" s="474"/>
      <c r="Q250" s="474"/>
      <c r="R250" s="474"/>
      <c r="S250" s="474"/>
      <c r="T250" s="474"/>
      <c r="U250" s="474"/>
      <c r="V250" s="474"/>
      <c r="W250" s="475"/>
      <c r="X250" s="476"/>
      <c r="Y250" s="469"/>
      <c r="Z250" s="469"/>
      <c r="AA250" s="469"/>
      <c r="AB250" s="469"/>
      <c r="AC250" s="469"/>
      <c r="AD250" s="469"/>
      <c r="AE250" s="469"/>
      <c r="AF250" s="477"/>
    </row>
    <row r="251" customFormat="false" ht="15" hidden="false" customHeight="false" outlineLevel="0" collapsed="false">
      <c r="A251" s="409"/>
      <c r="B251" s="439" t="s">
        <v>167</v>
      </c>
      <c r="C251" s="411"/>
      <c r="D251" s="412"/>
      <c r="E251" s="412"/>
      <c r="F251" s="412"/>
      <c r="G251" s="412"/>
      <c r="H251" s="412"/>
      <c r="I251" s="412"/>
      <c r="J251" s="412"/>
      <c r="K251" s="412"/>
      <c r="L251" s="412"/>
      <c r="M251" s="443"/>
      <c r="N251" s="440"/>
      <c r="O251" s="444"/>
      <c r="P251" s="445"/>
      <c r="Q251" s="445"/>
      <c r="R251" s="445"/>
      <c r="S251" s="445"/>
      <c r="T251" s="445"/>
      <c r="U251" s="445"/>
      <c r="V251" s="445"/>
      <c r="W251" s="446"/>
      <c r="X251" s="447"/>
      <c r="Y251" s="448"/>
      <c r="Z251" s="448"/>
      <c r="AA251" s="448"/>
      <c r="AB251" s="448"/>
      <c r="AC251" s="448"/>
      <c r="AD251" s="448"/>
      <c r="AE251" s="448"/>
      <c r="AF251" s="449"/>
    </row>
    <row r="252" customFormat="false" ht="15" hidden="false" customHeight="false" outlineLevel="0" collapsed="false">
      <c r="A252" s="409"/>
      <c r="B252" s="439" t="s">
        <v>85</v>
      </c>
      <c r="C252" s="411"/>
      <c r="D252" s="412"/>
      <c r="E252" s="412"/>
      <c r="F252" s="412"/>
      <c r="G252" s="412"/>
      <c r="H252" s="412"/>
      <c r="I252" s="412"/>
      <c r="J252" s="412"/>
      <c r="K252" s="412"/>
      <c r="L252" s="412"/>
      <c r="M252" s="443"/>
      <c r="N252" s="440"/>
      <c r="O252" s="444"/>
      <c r="P252" s="445"/>
      <c r="Q252" s="445"/>
      <c r="R252" s="445"/>
      <c r="S252" s="445"/>
      <c r="T252" s="445"/>
      <c r="U252" s="445"/>
      <c r="V252" s="445"/>
      <c r="W252" s="446"/>
      <c r="X252" s="447"/>
      <c r="Y252" s="448"/>
      <c r="Z252" s="448"/>
      <c r="AA252" s="448"/>
      <c r="AB252" s="448"/>
      <c r="AC252" s="448"/>
      <c r="AD252" s="448"/>
      <c r="AE252" s="448"/>
      <c r="AF252" s="449"/>
    </row>
    <row r="253" customFormat="false" ht="15" hidden="false" customHeight="false" outlineLevel="0" collapsed="false">
      <c r="A253" s="409"/>
      <c r="B253" s="439" t="s">
        <v>86</v>
      </c>
      <c r="C253" s="470"/>
      <c r="D253" s="471"/>
      <c r="E253" s="471"/>
      <c r="F253" s="471"/>
      <c r="G253" s="471"/>
      <c r="H253" s="471"/>
      <c r="I253" s="471"/>
      <c r="J253" s="471"/>
      <c r="K253" s="471"/>
      <c r="L253" s="471"/>
      <c r="M253" s="443"/>
      <c r="N253" s="472"/>
      <c r="O253" s="473"/>
      <c r="P253" s="474"/>
      <c r="Q253" s="474"/>
      <c r="R253" s="474"/>
      <c r="S253" s="474"/>
      <c r="T253" s="474"/>
      <c r="U253" s="474"/>
      <c r="V253" s="474"/>
      <c r="W253" s="475"/>
      <c r="X253" s="476"/>
      <c r="Y253" s="469"/>
      <c r="Z253" s="469"/>
      <c r="AA253" s="469"/>
      <c r="AB253" s="469"/>
      <c r="AC253" s="469"/>
      <c r="AD253" s="469"/>
      <c r="AE253" s="469"/>
      <c r="AF253" s="477"/>
    </row>
    <row r="254" customFormat="false" ht="15" hidden="false" customHeight="false" outlineLevel="0" collapsed="false">
      <c r="A254" s="409"/>
      <c r="B254" s="480" t="s">
        <v>442</v>
      </c>
      <c r="C254" s="411"/>
      <c r="D254" s="412"/>
      <c r="E254" s="412"/>
      <c r="F254" s="412"/>
      <c r="G254" s="412"/>
      <c r="H254" s="412"/>
      <c r="I254" s="412"/>
      <c r="J254" s="412"/>
      <c r="K254" s="412"/>
      <c r="L254" s="412"/>
      <c r="M254" s="443"/>
      <c r="N254" s="440"/>
      <c r="O254" s="444"/>
      <c r="P254" s="445"/>
      <c r="Q254" s="445"/>
      <c r="R254" s="445"/>
      <c r="S254" s="445"/>
      <c r="T254" s="445"/>
      <c r="U254" s="445"/>
      <c r="V254" s="445"/>
      <c r="W254" s="446"/>
      <c r="X254" s="447"/>
      <c r="Y254" s="448"/>
      <c r="Z254" s="448"/>
      <c r="AA254" s="448"/>
      <c r="AB254" s="448"/>
      <c r="AC254" s="448"/>
      <c r="AD254" s="448"/>
      <c r="AE254" s="448"/>
      <c r="AF254" s="449"/>
    </row>
    <row r="255" customFormat="false" ht="15" hidden="false" customHeight="false" outlineLevel="0" collapsed="false">
      <c r="A255" s="409"/>
      <c r="B255" s="480" t="s">
        <v>443</v>
      </c>
      <c r="C255" s="411"/>
      <c r="D255" s="412"/>
      <c r="E255" s="412"/>
      <c r="F255" s="412"/>
      <c r="G255" s="412"/>
      <c r="H255" s="412"/>
      <c r="I255" s="412"/>
      <c r="J255" s="412"/>
      <c r="K255" s="412"/>
      <c r="L255" s="412"/>
      <c r="M255" s="443"/>
      <c r="N255" s="440"/>
      <c r="O255" s="444"/>
      <c r="P255" s="445"/>
      <c r="Q255" s="445"/>
      <c r="R255" s="445"/>
      <c r="S255" s="445"/>
      <c r="T255" s="445"/>
      <c r="U255" s="445"/>
      <c r="V255" s="445"/>
      <c r="W255" s="446"/>
      <c r="X255" s="447"/>
      <c r="Y255" s="448"/>
      <c r="Z255" s="448"/>
      <c r="AA255" s="448"/>
      <c r="AB255" s="448"/>
      <c r="AC255" s="448"/>
      <c r="AD255" s="448"/>
      <c r="AE255" s="448"/>
      <c r="AF255" s="449"/>
    </row>
    <row r="256" customFormat="false" ht="15" hidden="false" customHeight="false" outlineLevel="0" collapsed="false">
      <c r="A256" s="409"/>
      <c r="B256" s="480" t="s">
        <v>444</v>
      </c>
      <c r="C256" s="470"/>
      <c r="D256" s="471"/>
      <c r="E256" s="471"/>
      <c r="F256" s="471"/>
      <c r="G256" s="471"/>
      <c r="H256" s="471"/>
      <c r="I256" s="471"/>
      <c r="J256" s="471"/>
      <c r="K256" s="471"/>
      <c r="L256" s="471"/>
      <c r="M256" s="443"/>
      <c r="N256" s="472"/>
      <c r="O256" s="473"/>
      <c r="P256" s="474"/>
      <c r="Q256" s="474"/>
      <c r="R256" s="474"/>
      <c r="S256" s="474"/>
      <c r="T256" s="474"/>
      <c r="U256" s="474"/>
      <c r="V256" s="474"/>
      <c r="W256" s="475"/>
      <c r="X256" s="476"/>
      <c r="Y256" s="469"/>
      <c r="Z256" s="469"/>
      <c r="AA256" s="469"/>
      <c r="AB256" s="469"/>
      <c r="AC256" s="469"/>
      <c r="AD256" s="469"/>
      <c r="AE256" s="469"/>
      <c r="AF256" s="477"/>
    </row>
    <row r="257" customFormat="false" ht="15" hidden="false" customHeight="false" outlineLevel="0" collapsed="false">
      <c r="A257" s="409" t="s">
        <v>285</v>
      </c>
      <c r="B257" s="439" t="s">
        <v>176</v>
      </c>
      <c r="C257" s="411"/>
      <c r="D257" s="412"/>
      <c r="E257" s="412"/>
      <c r="F257" s="412"/>
      <c r="G257" s="412"/>
      <c r="H257" s="412"/>
      <c r="I257" s="412"/>
      <c r="J257" s="412"/>
      <c r="K257" s="412"/>
      <c r="L257" s="412"/>
      <c r="M257" s="413" t="n">
        <f aca="false">SUM(M258:M258)</f>
        <v>12.29</v>
      </c>
      <c r="N257" s="440"/>
      <c r="O257" s="444"/>
      <c r="P257" s="445"/>
      <c r="Q257" s="445"/>
      <c r="R257" s="445"/>
      <c r="S257" s="445"/>
      <c r="T257" s="445"/>
      <c r="U257" s="445"/>
      <c r="V257" s="445"/>
      <c r="W257" s="446"/>
      <c r="X257" s="416" t="n">
        <f aca="false">SUM(X258:X258)</f>
        <v>0</v>
      </c>
      <c r="Y257" s="417" t="n">
        <f aca="false">SUM(Y258:Y258)</f>
        <v>0</v>
      </c>
      <c r="Z257" s="417" t="n">
        <f aca="false">SUM(Z258:Z258)</f>
        <v>0</v>
      </c>
      <c r="AA257" s="417" t="n">
        <f aca="false">SUM(AA258:AA258)</f>
        <v>0</v>
      </c>
      <c r="AB257" s="417" t="n">
        <f aca="false">SUM(AB258:AB258)</f>
        <v>0</v>
      </c>
      <c r="AC257" s="417" t="n">
        <f aca="false">SUM(AC258:AC258)</f>
        <v>0</v>
      </c>
      <c r="AD257" s="417" t="n">
        <f aca="false">SUM(AD258:AD258)</f>
        <v>12.29</v>
      </c>
      <c r="AE257" s="417" t="n">
        <f aca="false">SUM(AE258:AE258)</f>
        <v>0</v>
      </c>
      <c r="AF257" s="418" t="n">
        <f aca="false">SUM(AF258:AF258)</f>
        <v>12.29</v>
      </c>
    </row>
    <row r="258" customFormat="false" ht="15" hidden="false" customHeight="false" outlineLevel="0" collapsed="false">
      <c r="A258" s="456" t="s">
        <v>156</v>
      </c>
      <c r="B258" s="515" t="s">
        <v>289</v>
      </c>
      <c r="C258" s="470"/>
      <c r="D258" s="471"/>
      <c r="E258" s="471"/>
      <c r="F258" s="471"/>
      <c r="G258" s="471"/>
      <c r="H258" s="471"/>
      <c r="I258" s="471"/>
      <c r="J258" s="471"/>
      <c r="K258" s="471"/>
      <c r="L258" s="471"/>
      <c r="M258" s="443" t="n">
        <v>12.29</v>
      </c>
      <c r="N258" s="472"/>
      <c r="O258" s="473"/>
      <c r="P258" s="474"/>
      <c r="Q258" s="474"/>
      <c r="R258" s="474"/>
      <c r="S258" s="474"/>
      <c r="T258" s="474"/>
      <c r="U258" s="474"/>
      <c r="V258" s="474"/>
      <c r="W258" s="475"/>
      <c r="X258" s="476"/>
      <c r="Y258" s="469"/>
      <c r="Z258" s="469"/>
      <c r="AA258" s="469"/>
      <c r="AB258" s="469"/>
      <c r="AC258" s="469"/>
      <c r="AD258" s="453" t="n">
        <v>12.29</v>
      </c>
      <c r="AE258" s="469"/>
      <c r="AF258" s="477" t="n">
        <f aca="false">SUM(AB258:AE258)</f>
        <v>12.29</v>
      </c>
    </row>
    <row r="259" customFormat="false" ht="15" hidden="false" customHeight="false" outlineLevel="0" collapsed="false">
      <c r="A259" s="409" t="s">
        <v>292</v>
      </c>
      <c r="B259" s="480" t="s">
        <v>192</v>
      </c>
      <c r="C259" s="516"/>
      <c r="D259" s="419"/>
      <c r="E259" s="419"/>
      <c r="F259" s="419"/>
      <c r="G259" s="419"/>
      <c r="H259" s="419"/>
      <c r="I259" s="419"/>
      <c r="J259" s="419"/>
      <c r="K259" s="419"/>
      <c r="L259" s="419"/>
      <c r="M259" s="443"/>
      <c r="N259" s="414"/>
      <c r="O259" s="438"/>
      <c r="P259" s="423"/>
      <c r="Q259" s="423"/>
      <c r="R259" s="423"/>
      <c r="S259" s="423"/>
      <c r="T259" s="423"/>
      <c r="U259" s="423"/>
      <c r="V259" s="423"/>
      <c r="W259" s="421"/>
      <c r="X259" s="416"/>
      <c r="Y259" s="417"/>
      <c r="Z259" s="417"/>
      <c r="AA259" s="417"/>
      <c r="AB259" s="417"/>
      <c r="AC259" s="417"/>
      <c r="AD259" s="417"/>
      <c r="AE259" s="417"/>
      <c r="AF259" s="418"/>
    </row>
    <row r="260" customFormat="false" ht="15" hidden="false" customHeight="false" outlineLevel="0" collapsed="false">
      <c r="A260" s="409" t="s">
        <v>293</v>
      </c>
      <c r="B260" s="439" t="s">
        <v>200</v>
      </c>
      <c r="C260" s="517"/>
      <c r="D260" s="518"/>
      <c r="E260" s="518"/>
      <c r="F260" s="518"/>
      <c r="G260" s="518"/>
      <c r="H260" s="518"/>
      <c r="I260" s="518"/>
      <c r="J260" s="518"/>
      <c r="K260" s="518"/>
      <c r="L260" s="518"/>
      <c r="M260" s="443"/>
      <c r="N260" s="519"/>
      <c r="O260" s="486"/>
      <c r="P260" s="487"/>
      <c r="Q260" s="487"/>
      <c r="R260" s="487"/>
      <c r="S260" s="487"/>
      <c r="T260" s="487"/>
      <c r="U260" s="487"/>
      <c r="V260" s="487"/>
      <c r="W260" s="488"/>
      <c r="X260" s="489"/>
      <c r="Y260" s="490"/>
      <c r="Z260" s="490"/>
      <c r="AA260" s="490"/>
      <c r="AB260" s="490"/>
      <c r="AC260" s="490"/>
      <c r="AD260" s="490"/>
      <c r="AE260" s="490"/>
      <c r="AF260" s="491"/>
    </row>
    <row r="261" customFormat="false" ht="15" hidden="false" customHeight="false" outlineLevel="0" collapsed="false">
      <c r="A261" s="409" t="s">
        <v>299</v>
      </c>
      <c r="B261" s="410" t="s">
        <v>300</v>
      </c>
      <c r="C261" s="516"/>
      <c r="D261" s="419"/>
      <c r="E261" s="419"/>
      <c r="F261" s="419"/>
      <c r="G261" s="419"/>
      <c r="H261" s="419"/>
      <c r="I261" s="419"/>
      <c r="J261" s="419"/>
      <c r="K261" s="419"/>
      <c r="L261" s="419"/>
      <c r="M261" s="520"/>
      <c r="N261" s="414"/>
      <c r="O261" s="438"/>
      <c r="P261" s="423"/>
      <c r="Q261" s="423"/>
      <c r="R261" s="423"/>
      <c r="S261" s="423"/>
      <c r="T261" s="423"/>
      <c r="U261" s="423"/>
      <c r="V261" s="423"/>
      <c r="W261" s="421"/>
      <c r="X261" s="416"/>
      <c r="Y261" s="417"/>
      <c r="Z261" s="417"/>
      <c r="AA261" s="417"/>
      <c r="AB261" s="417"/>
      <c r="AC261" s="417"/>
      <c r="AD261" s="417"/>
      <c r="AE261" s="417"/>
      <c r="AF261" s="418"/>
    </row>
  </sheetData>
  <mergeCells count="216">
    <mergeCell ref="A1:X1"/>
    <mergeCell ref="A3:A6"/>
    <mergeCell ref="B3:B6"/>
    <mergeCell ref="C3:F4"/>
    <mergeCell ref="G3:L4"/>
    <mergeCell ref="M3:M5"/>
    <mergeCell ref="N3:N6"/>
    <mergeCell ref="O3:AF3"/>
    <mergeCell ref="O4:S4"/>
    <mergeCell ref="T4:T5"/>
    <mergeCell ref="U4:U5"/>
    <mergeCell ref="V4:V5"/>
    <mergeCell ref="W4:W5"/>
    <mergeCell ref="X4:AB4"/>
    <mergeCell ref="AC4:AC5"/>
    <mergeCell ref="AD4:AD5"/>
    <mergeCell ref="AE4:AE5"/>
    <mergeCell ref="AF4:AF5"/>
    <mergeCell ref="C5:F5"/>
    <mergeCell ref="G5:L5"/>
    <mergeCell ref="O6:W6"/>
    <mergeCell ref="X6:AF6"/>
    <mergeCell ref="A46:A47"/>
    <mergeCell ref="B46:B47"/>
    <mergeCell ref="M46:M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57:A58"/>
    <mergeCell ref="B57:B58"/>
    <mergeCell ref="M57:M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115:A116"/>
    <mergeCell ref="B115:B116"/>
    <mergeCell ref="M115:M116"/>
    <mergeCell ref="X115:X116"/>
    <mergeCell ref="Y115:Y116"/>
    <mergeCell ref="Z115:Z116"/>
    <mergeCell ref="AA115:AA116"/>
    <mergeCell ref="AB115:AB116"/>
    <mergeCell ref="AC115:AC116"/>
    <mergeCell ref="AD115:AD116"/>
    <mergeCell ref="AE115:AE116"/>
    <mergeCell ref="AF115:AF116"/>
    <mergeCell ref="A118:A119"/>
    <mergeCell ref="B118:B119"/>
    <mergeCell ref="M118:M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120:A121"/>
    <mergeCell ref="B120:B121"/>
    <mergeCell ref="M120:M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122:A123"/>
    <mergeCell ref="B122:B123"/>
    <mergeCell ref="M122:M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124:A125"/>
    <mergeCell ref="B124:B125"/>
    <mergeCell ref="M124:M125"/>
    <mergeCell ref="A126:A127"/>
    <mergeCell ref="B126:B127"/>
    <mergeCell ref="M126:M127"/>
    <mergeCell ref="A128:A129"/>
    <mergeCell ref="B128:B129"/>
    <mergeCell ref="M128:M129"/>
    <mergeCell ref="A137:A138"/>
    <mergeCell ref="B137:B138"/>
    <mergeCell ref="M137:M138"/>
    <mergeCell ref="A204:A205"/>
    <mergeCell ref="B204:B205"/>
    <mergeCell ref="M204:M205"/>
    <mergeCell ref="X204:X205"/>
    <mergeCell ref="Y204:Y205"/>
    <mergeCell ref="Z204:Z205"/>
    <mergeCell ref="AA204:AA205"/>
    <mergeCell ref="AB204:AB205"/>
    <mergeCell ref="AC204:AC205"/>
    <mergeCell ref="AD204:AD205"/>
    <mergeCell ref="AE204:AE205"/>
    <mergeCell ref="AF204:AF205"/>
    <mergeCell ref="A206:A207"/>
    <mergeCell ref="B206:B207"/>
    <mergeCell ref="M206:M207"/>
    <mergeCell ref="X206:X207"/>
    <mergeCell ref="Y206:Y207"/>
    <mergeCell ref="Z206:Z207"/>
    <mergeCell ref="AA206:AA207"/>
    <mergeCell ref="AB206:AB207"/>
    <mergeCell ref="AC206:AC207"/>
    <mergeCell ref="AD206:AD207"/>
    <mergeCell ref="AE206:AE207"/>
    <mergeCell ref="AF206:AF207"/>
    <mergeCell ref="B212:B213"/>
    <mergeCell ref="M212:M213"/>
    <mergeCell ref="A215:A216"/>
    <mergeCell ref="B215:B216"/>
    <mergeCell ref="M215:M216"/>
    <mergeCell ref="X215:X216"/>
    <mergeCell ref="Y215:Y216"/>
    <mergeCell ref="Z215:Z216"/>
    <mergeCell ref="AA215:AA216"/>
    <mergeCell ref="AB215:AB216"/>
    <mergeCell ref="AC215:AC216"/>
    <mergeCell ref="AD215:AD216"/>
    <mergeCell ref="AE215:AE216"/>
    <mergeCell ref="AF215:AF216"/>
    <mergeCell ref="A233:A234"/>
    <mergeCell ref="B233:B234"/>
    <mergeCell ref="M233:M234"/>
    <mergeCell ref="X233:X234"/>
    <mergeCell ref="Y233:Y234"/>
    <mergeCell ref="Z233:Z234"/>
    <mergeCell ref="AA233:AA234"/>
    <mergeCell ref="AB233:AB234"/>
    <mergeCell ref="AC233:AC234"/>
    <mergeCell ref="AD233:AD234"/>
    <mergeCell ref="AE233:AE234"/>
    <mergeCell ref="AF233:AF234"/>
    <mergeCell ref="A235:A236"/>
    <mergeCell ref="B235:B236"/>
    <mergeCell ref="M235:M236"/>
    <mergeCell ref="X235:X236"/>
    <mergeCell ref="Y235:Y236"/>
    <mergeCell ref="Z235:Z236"/>
    <mergeCell ref="AA235:AA236"/>
    <mergeCell ref="AB235:AB236"/>
    <mergeCell ref="AC235:AC236"/>
    <mergeCell ref="AD235:AD236"/>
    <mergeCell ref="AE235:AE236"/>
    <mergeCell ref="AF235:AF236"/>
    <mergeCell ref="A237:A238"/>
    <mergeCell ref="B237:B238"/>
    <mergeCell ref="M237:M238"/>
    <mergeCell ref="X237:X238"/>
    <mergeCell ref="Y237:Y238"/>
    <mergeCell ref="Z237:Z238"/>
    <mergeCell ref="AA237:AA238"/>
    <mergeCell ref="AB237:AB238"/>
    <mergeCell ref="AC237:AC238"/>
    <mergeCell ref="AD237:AD238"/>
    <mergeCell ref="AE237:AE238"/>
    <mergeCell ref="AF237:AF238"/>
    <mergeCell ref="A241:A242"/>
    <mergeCell ref="B241:B242"/>
    <mergeCell ref="M241:M242"/>
    <mergeCell ref="X241:X242"/>
    <mergeCell ref="Y241:Y242"/>
    <mergeCell ref="Z241:Z242"/>
    <mergeCell ref="AA241:AA242"/>
    <mergeCell ref="AB241:AB242"/>
    <mergeCell ref="AC241:AC242"/>
    <mergeCell ref="AD241:AD242"/>
    <mergeCell ref="AE241:AE242"/>
    <mergeCell ref="AF241:AF242"/>
    <mergeCell ref="A243:A244"/>
    <mergeCell ref="B243:B244"/>
    <mergeCell ref="M243:M244"/>
    <mergeCell ref="X243:X244"/>
    <mergeCell ref="Y243:Y244"/>
    <mergeCell ref="Z243:Z244"/>
    <mergeCell ref="AA243:AA244"/>
    <mergeCell ref="AB243:AB244"/>
    <mergeCell ref="AC243:AC244"/>
    <mergeCell ref="AD243:AD244"/>
    <mergeCell ref="AE243:AE244"/>
    <mergeCell ref="AF243:AF244"/>
    <mergeCell ref="A245:A246"/>
    <mergeCell ref="B245:B246"/>
    <mergeCell ref="M245:M246"/>
    <mergeCell ref="X245:X246"/>
    <mergeCell ref="Y245:Y246"/>
    <mergeCell ref="Z245:Z246"/>
    <mergeCell ref="AA245:AA246"/>
    <mergeCell ref="AB245:AB246"/>
    <mergeCell ref="AC245:AC246"/>
    <mergeCell ref="AD245:AD246"/>
    <mergeCell ref="AE245:AE246"/>
    <mergeCell ref="AF245:AF246"/>
  </mergeCells>
  <conditionalFormatting sqref="B164">
    <cfRule type="cellIs" priority="2" operator="equal" aboveAverage="0" equalAverage="0" bottom="0" percent="0" rank="0" text="" dxfId="1">
      <formula>0</formula>
    </cfRule>
  </conditionalFormatting>
  <conditionalFormatting sqref="B110:B111">
    <cfRule type="cellIs" priority="3" operator="equal" aboveAverage="0" equalAverage="0" bottom="0" percent="0" rank="0" text="" dxfId="2">
      <formula>0</formula>
    </cfRule>
  </conditionalFormatting>
  <conditionalFormatting sqref="B160:B162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3:23:39Z</dcterms:created>
  <dc:creator>Усенко</dc:creator>
  <dc:description/>
  <dc:language>en-US</dc:language>
  <cp:lastModifiedBy>Усенко</cp:lastModifiedBy>
  <dcterms:modified xsi:type="dcterms:W3CDTF">2014-02-28T03:23:41Z</dcterms:modified>
  <cp:revision>0</cp:revision>
  <dc:subject/>
  <dc:title/>
</cp:coreProperties>
</file>