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4"/>
  </bookViews>
  <sheets>
    <sheet name="приложение 2" sheetId="1" state="visible" r:id="rId2"/>
    <sheet name="приложение 3-С1" sheetId="2" state="visible" r:id="rId3"/>
    <sheet name="приложение 3-С2,С3,С5,С7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приложение 7" sheetId="7" state="visible" r:id="rId8"/>
    <sheet name="приложение 8" sheetId="8" state="visible" r:id="rId9"/>
    <sheet name="приложение 9" sheetId="9" state="visible" r:id="rId10"/>
    <sheet name="приложение 1к МУ-2015" sheetId="10" state="visible" r:id="rId11"/>
    <sheet name="приложение 1 к МУ-2016" sheetId="11" state="visible" r:id="rId12"/>
    <sheet name="приложение 1к МУ-2017" sheetId="12" state="visible" r:id="rId13"/>
    <sheet name="приложение 2 к МУ" sheetId="13" state="visible" r:id="rId14"/>
    <sheet name="приложение 3 к МУ" sheetId="14" state="visible" r:id="rId15"/>
    <sheet name="приложение 5 к МУ-2015" sheetId="15" state="visible" r:id="rId16"/>
    <sheet name="приложение 5 к МУ-2016" sheetId="16" state="visible" r:id="rId17"/>
    <sheet name="приложение 5 к МУ-2017" sheetId="17" state="visible" r:id="rId18"/>
  </sheets>
  <externalReferences>
    <externalReference r:id="rId19"/>
    <externalReference r:id="rId20"/>
  </externalReferences>
  <definedNames>
    <definedName function="false" hidden="false" localSheetId="10" name="_xlnm.Print_Area" vbProcedure="false">'приложение 1 к МУ-2016'!$A$1:$M$639</definedName>
    <definedName function="false" hidden="false" localSheetId="9" name="_xlnm.Print_Area" vbProcedure="false">'приложение 1к МУ-2015'!$A$1:$M$746</definedName>
    <definedName function="false" hidden="false" localSheetId="11" name="_xlnm.Print_Area" vbProcedure="false">'приложение 1к МУ-2017'!$A$1:$Q$749</definedName>
    <definedName function="false" hidden="false" localSheetId="12" name="_xlnm.Print_Area" vbProcedure="false">'приложение 2 к МУ'!$A$1:$N$8</definedName>
    <definedName function="false" hidden="false" localSheetId="13" name="_xlnm.Print_Area" vbProcedure="false">'приложение 3 к МУ'!$A$1:$E$24</definedName>
    <definedName function="false" hidden="false" localSheetId="14" name="_xlnm.Print_Area" vbProcedure="false">'приложение 5 к МУ-2015'!$A$1:$J$636</definedName>
    <definedName function="false" hidden="false" localSheetId="15" name="_xlnm.Print_Area" vbProcedure="false">'приложение 5 к МУ-2016'!$A$1:$J$589</definedName>
    <definedName function="false" hidden="false" localSheetId="16" name="_xlnm.Print_Area" vbProcedure="false">'приложение 5 к МУ-2017'!$A$1:$J$648</definedName>
    <definedName function="false" hidden="false" localSheetId="5" name="_xlnm.Print_Area" vbProcedure="false">'приложение 6'!$A$1:$D$14</definedName>
    <definedName function="false" hidden="false" localSheetId="7" name="_xlnm.Print_Area" vbProcedure="false">'приложение 8'!$A$1:$K$29</definedName>
    <definedName function="false" hidden="false" localSheetId="8" name="_xlnm.Print_Area" vbProcedure="false">'приложение 9'!$A$1:$H$27</definedName>
    <definedName function="false" hidden="false" name="Количество_жил" vbProcedure="false">'[2]вспомогательная таблица'!$K$5:$K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6" uniqueCount="1998">
  <si>
    <t xml:space="preserve">Приложение № 2</t>
  </si>
  <si>
    <t xml:space="preserve">к стандартам раскрытия информации субъектами оптового и розничных рынков электрической энергии</t>
  </si>
  <si>
    <t xml:space="preserve">(в ред. Постановления Правительства</t>
  </si>
  <si>
    <t xml:space="preserve"> от  17.09.2015 № 987)</t>
  </si>
  <si>
    <t xml:space="preserve">ПРОГНОЗНЫЕ СВЕДЕНИЯ</t>
  </si>
  <si>
    <t xml:space="preserve">о расходах за технологическое присоединение</t>
  </si>
  <si>
    <r>
      <rPr>
        <u val="single"/>
        <sz val="13"/>
        <color rgb="FF000000"/>
        <rFont val="Times New Roman"/>
        <family val="1"/>
        <charset val="204"/>
      </rPr>
      <t xml:space="preserve">  АО "ДРСК" (филиал </t>
    </r>
    <r>
      <rPr>
        <b val="true"/>
        <u val="single"/>
        <sz val="13"/>
        <color rgb="FF000000"/>
        <rFont val="Times New Roman"/>
        <family val="1"/>
        <charset val="204"/>
      </rPr>
      <t xml:space="preserve">"Амурские электрические сети")</t>
    </r>
    <r>
      <rPr>
        <u val="single"/>
        <sz val="13"/>
        <color rgb="FF000000"/>
        <rFont val="Times New Roman"/>
        <family val="1"/>
        <charset val="204"/>
      </rPr>
      <t xml:space="preserve">  </t>
    </r>
    <r>
      <rPr>
        <sz val="13"/>
        <color rgb="FF000000"/>
        <rFont val="Times New Roman"/>
        <family val="1"/>
        <charset val="204"/>
      </rPr>
      <t xml:space="preserve"> на </t>
    </r>
    <r>
      <rPr>
        <u val="single"/>
        <sz val="13"/>
        <color rgb="FF000000"/>
        <rFont val="Times New Roman"/>
        <family val="1"/>
        <charset val="204"/>
      </rPr>
      <t xml:space="preserve"> 2019 </t>
    </r>
    <r>
      <rPr>
        <sz val="13"/>
        <color rgb="FF000000"/>
        <rFont val="Times New Roman"/>
        <family val="1"/>
        <charset val="204"/>
      </rPr>
      <t xml:space="preserve"> год</t>
    </r>
  </si>
  <si>
    <t xml:space="preserve">              (наименование сетевой организации)</t>
  </si>
  <si>
    <t xml:space="preserve">1. Полное наименование:</t>
  </si>
  <si>
    <t xml:space="preserve">Акционерное общество "Дальневосточная распределительная сетевая компания"          Joint Stock Company "Far-Eastern Distribution Company"</t>
  </si>
  <si>
    <t xml:space="preserve">2. Сокращенное наименование:</t>
  </si>
  <si>
    <t xml:space="preserve"> АО "ДРСК"  JSC "FEDC" </t>
  </si>
  <si>
    <t xml:space="preserve">3. Место нахождения:</t>
  </si>
  <si>
    <t xml:space="preserve">675003, Российская Федерация, Амурская область, г.Благовещенск, ул. Театральная, 179</t>
  </si>
  <si>
    <t xml:space="preserve">4. Адрес юридического лица:</t>
  </si>
  <si>
    <t xml:space="preserve">675000, Российская Федерация, Амурская область, г. Благовещенск, ул. Шевченко, 28</t>
  </si>
  <si>
    <t xml:space="preserve">5. ИНН:</t>
  </si>
  <si>
    <t xml:space="preserve">2801108200</t>
  </si>
  <si>
    <t xml:space="preserve">6. КПП:</t>
  </si>
  <si>
    <t xml:space="preserve">280102003</t>
  </si>
  <si>
    <t xml:space="preserve">7. Ф.И.О. руководителя:</t>
  </si>
  <si>
    <t xml:space="preserve">Семенюк Евгений Валентинович</t>
  </si>
  <si>
    <t xml:space="preserve">8. Адрес электронной почты:</t>
  </si>
  <si>
    <t xml:space="preserve">doc@amur.drsk.ru </t>
  </si>
  <si>
    <t xml:space="preserve">9. Контактный телефон:</t>
  </si>
  <si>
    <t xml:space="preserve">(4162) 39-93-59</t>
  </si>
  <si>
    <t xml:space="preserve">10. Факс:</t>
  </si>
  <si>
    <t xml:space="preserve">(4162) 39-92-89</t>
  </si>
  <si>
    <t xml:space="preserve">Приложение № 3</t>
  </si>
  <si>
    <r>
      <rPr>
        <b val="true"/>
        <sz val="12"/>
        <rFont val="Times New Roman"/>
        <family val="1"/>
        <charset val="204"/>
      </rPr>
      <t xml:space="preserve">Стандартизированные тарифные ставки платы за   технологическое   присоединение энергопринимающих  устройств  заявителей  к  электрическим  сетям АО "ДРСК" "Амурские электрические сети" на 2019 год                                                          </t>
    </r>
    <r>
      <rPr>
        <sz val="12"/>
        <rFont val="Times New Roman"/>
        <family val="1"/>
        <charset val="204"/>
      </rPr>
      <t xml:space="preserve">(в текущих ценах, в руб.)</t>
    </r>
  </si>
  <si>
    <t xml:space="preserve">Наименование стандартизированных тарифных ставок</t>
  </si>
  <si>
    <t xml:space="preserve">Единицы измерения</t>
  </si>
  <si>
    <t xml:space="preserve">схема электроснабжения</t>
  </si>
  <si>
    <t xml:space="preserve">постоянная</t>
  </si>
  <si>
    <t xml:space="preserve">временная</t>
  </si>
  <si>
    <r>
      <rPr>
        <b val="true"/>
        <sz val="18"/>
        <rFont val="Times New Roman"/>
        <family val="1"/>
        <charset val="204"/>
      </rPr>
      <t xml:space="preserve">С</t>
    </r>
    <r>
      <rPr>
        <b val="true"/>
        <sz val="10"/>
        <rFont val="Times New Roman"/>
        <family val="1"/>
        <charset val="204"/>
      </rPr>
      <t xml:space="preserve"> 1</t>
    </r>
  </si>
  <si>
    <t xml:space="preserve">Стандартизированная тарифная  ставка на технологическое присоединение энергопринимающих устройств потребителей электрической энергии, объектов электросетевого хозяйства, принадлежащих сетевой организации, в том числе:</t>
  </si>
  <si>
    <t xml:space="preserve">руб./одно присоединение</t>
  </si>
  <si>
    <r>
      <rPr>
        <b val="true"/>
        <sz val="18"/>
        <rFont val="Times New Roman"/>
        <family val="1"/>
        <charset val="204"/>
      </rPr>
      <t xml:space="preserve">С</t>
    </r>
    <r>
      <rPr>
        <b val="true"/>
        <sz val="16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1.1</t>
    </r>
  </si>
  <si>
    <t xml:space="preserve">Стандартизированная тарифная ставка на подготовку и выдачу сетевой организацией технических условий заявителю </t>
  </si>
  <si>
    <r>
      <rPr>
        <b val="true"/>
        <sz val="18"/>
        <rFont val="Times New Roman"/>
        <family val="1"/>
        <charset val="204"/>
      </rPr>
      <t xml:space="preserve">С</t>
    </r>
    <r>
      <rPr>
        <b val="true"/>
        <sz val="10"/>
        <rFont val="Times New Roman"/>
        <family val="1"/>
        <charset val="204"/>
      </rPr>
      <t xml:space="preserve"> 1.2</t>
    </r>
  </si>
  <si>
    <t xml:space="preserve">Стандартизированная тарифная ставка на проверку сетевой организацией выполнения заявителем технических условий</t>
  </si>
  <si>
    <t xml:space="preserve">Стандартизированные тарифные ставки платы за   технологическое   присоединение энергопринимающих  устройств  заявителей  к  электрическим  сетям АО «Дальневосточная распределительная сетевая компания» на территории Амурской области в части  строительства  «последней мили» на 2019 год</t>
  </si>
  <si>
    <t xml:space="preserve">№ п/п</t>
  </si>
  <si>
    <t xml:space="preserve">Объект электросетевого хозяйства</t>
  </si>
  <si>
    <t xml:space="preserve">ед. изм.</t>
  </si>
  <si>
    <t xml:space="preserve">для территорий городских населенных пунктов, в ценах 2019</t>
  </si>
  <si>
    <t xml:space="preserve">для территорий, не относящихся к городским населенным пунктам, в ценах 2019</t>
  </si>
  <si>
    <t xml:space="preserve">Строительство воздушных линий на уровне напряжения 0,4 кВ</t>
  </si>
  <si>
    <r>
      <rPr>
        <sz val="14"/>
        <color rgb="FF000000"/>
        <rFont val="Times New Roman"/>
        <family val="1"/>
        <charset val="204"/>
      </rPr>
      <t xml:space="preserve">С</t>
    </r>
    <r>
      <rPr>
        <sz val="10"/>
        <color rgb="FF000000"/>
        <rFont val="Times New Roman"/>
        <family val="1"/>
        <charset val="204"/>
      </rPr>
      <t xml:space="preserve">2, 0,4 кВ</t>
    </r>
  </si>
  <si>
    <t xml:space="preserve">Материал опоры (железобетонные (j = 3), тип провода (изолированный провод (k = 1), материал провода (алюминиевый (l = 4), сечение провода (диапазон до 50 квадратных мм включительно (m = 1) )</t>
  </si>
  <si>
    <t xml:space="preserve">тыс.руб./км </t>
  </si>
  <si>
    <t xml:space="preserve">Материал опоры (железобетонные (j = 3), тип провода (изолированный провод (k = 1), материал провода (алюминиевый (l = 4), сечение провода (диапазон от 50 до 100 квадратных мм включительно (m = 2))</t>
  </si>
  <si>
    <t xml:space="preserve">Материал опоры (железобетонные (j = 3), тип провода (изолированный провод (k = 1), материал провода (алюминиевый (l = 4), сечение провода (диапазон от 100 до 200 квадратных мм включительно (m = 3))</t>
  </si>
  <si>
    <t xml:space="preserve">Материал опоры (железобетонные (j = 3), тип провода (неизолированный провод (k = 2), материал провода (сталеалюминиевый (l = 3), сечение провода (диапазон до 50 квадратных мм включительно (m = 1) )</t>
  </si>
  <si>
    <t xml:space="preserve">Материал опоры (железобетонные (j = 3), тип провода (неизолированный провод (k = 2), материал провода (сталеалюминиевый (l = 3), сечение провода (диапазон от 50 до 100 квадратных мм включительно (m = 2) )</t>
  </si>
  <si>
    <t xml:space="preserve">Строительство воздушных линий  на уровне  напряжения 10 кВ</t>
  </si>
  <si>
    <r>
      <rPr>
        <sz val="14"/>
        <color rgb="FF000000"/>
        <rFont val="Times New Roman"/>
        <family val="1"/>
        <charset val="204"/>
      </rPr>
      <t xml:space="preserve">С</t>
    </r>
    <r>
      <rPr>
        <sz val="10"/>
        <color rgb="FF000000"/>
        <rFont val="Times New Roman"/>
        <family val="1"/>
        <charset val="204"/>
      </rPr>
      <t xml:space="preserve">2, 10 кВ</t>
    </r>
  </si>
  <si>
    <t xml:space="preserve">Материал опоры (железобетонные (j = 3), тип провода (неизолированный провод (k = 2), материал провода (сталеалюминиевый (l = 3), сечение провода (диапазон от 50 до 100 квадратных мм включительно (m = 2))</t>
  </si>
  <si>
    <t xml:space="preserve">Материал опоры (железобетонные (j = 3), тип провода (неизолированный провод (k = 2), материал провода (сталеалюминиевый (l = 3), сечение провода (диапазон от 100 до 200 квадратных мм включительно (m = 3))</t>
  </si>
  <si>
    <t xml:space="preserve">Строительство воздушных линий на уровне напряжения 35 кВ</t>
  </si>
  <si>
    <r>
      <rPr>
        <sz val="14"/>
        <color rgb="FF000000"/>
        <rFont val="Times New Roman"/>
        <family val="1"/>
        <charset val="204"/>
      </rPr>
      <t xml:space="preserve">С</t>
    </r>
    <r>
      <rPr>
        <sz val="10"/>
        <color rgb="FF000000"/>
        <rFont val="Times New Roman"/>
        <family val="1"/>
        <charset val="204"/>
      </rPr>
      <t xml:space="preserve">2, 35 кВ</t>
    </r>
  </si>
  <si>
    <t xml:space="preserve">Материал опоры ( металлические (j = 2), тип провода (неизолированный провод (k = 2),  сталеалюминиевый (l = 3), сечение провода (диапазон от 100 до 200 квадратных мм включительно (m = 3))</t>
  </si>
  <si>
    <t xml:space="preserve">Материал опоры (железобетонные (j = 3), тип провода (неизолированный провод (k = 2),  сталеалюминиевый (l = 3), сечение провода (диапазон от 100 до 200 квадратных мм включительно (m = 3))</t>
  </si>
  <si>
    <t xml:space="preserve">Строительство воздушных линий на уровне напряжения  110 кВ</t>
  </si>
  <si>
    <r>
      <rPr>
        <sz val="14"/>
        <color rgb="FF000000"/>
        <rFont val="Times New Roman"/>
        <family val="1"/>
        <charset val="204"/>
      </rPr>
      <t xml:space="preserve">С</t>
    </r>
    <r>
      <rPr>
        <sz val="10"/>
        <color rgb="FF000000"/>
        <rFont val="Times New Roman"/>
        <family val="1"/>
        <charset val="204"/>
      </rPr>
      <t xml:space="preserve">2, 110 кВ</t>
    </r>
  </si>
  <si>
    <t xml:space="preserve">Материал опоры ( металлические (j = 2), тип провода (неизолированный провод (k = 2),  сталеалюминиевый (l = 3), сечение провода (диапазон от 200 до 500 квадратных мм включительно (m = 4))</t>
  </si>
  <si>
    <t xml:space="preserve">Строительство кабельных линий на уровне напряжения 0,4 кВ</t>
  </si>
  <si>
    <r>
      <rPr>
        <sz val="14"/>
        <color rgb="FF000000"/>
        <rFont val="Times New Roman"/>
        <family val="1"/>
        <charset val="204"/>
      </rPr>
      <t xml:space="preserve">С</t>
    </r>
    <r>
      <rPr>
        <sz val="10"/>
        <color rgb="FF000000"/>
        <rFont val="Times New Roman"/>
        <family val="1"/>
        <charset val="204"/>
      </rPr>
      <t xml:space="preserve">3, 0,4 кВ</t>
    </r>
  </si>
  <si>
    <t xml:space="preserve">Способ прокладки кабельных линий (в траншеях (j = 1), многожильные (k = 2), бумажной изоляцией (l = 2),  сечение провода (диапазон от 50 до 100 квадратных мм включительно (m = 2))</t>
  </si>
  <si>
    <t xml:space="preserve">Строительство кабельных линий на уровне напряжения 10 кВ</t>
  </si>
  <si>
    <r>
      <rPr>
        <sz val="14"/>
        <color rgb="FF000000"/>
        <rFont val="Times New Roman"/>
        <family val="1"/>
        <charset val="204"/>
      </rPr>
      <t xml:space="preserve">С</t>
    </r>
    <r>
      <rPr>
        <sz val="10"/>
        <color rgb="FF000000"/>
        <rFont val="Times New Roman"/>
        <family val="1"/>
        <charset val="204"/>
      </rPr>
      <t xml:space="preserve">3, 10 кВ</t>
    </r>
  </si>
  <si>
    <t xml:space="preserve">Способ прокладки кабельных линий (в траншеях (j = 1), многожильные (k = 2), с резиновой изоляцией (l = 1),  сечение провода (диапазон от 50 до 100 квадратных мм включительно (m = 2))</t>
  </si>
  <si>
    <t xml:space="preserve">Способ прокладки кабельных линий (в траншеях (j = 1), многожильные (k = 2), резиновой изоляцией (l = 1),  сечение провода (диапазон от 100 до 200 квадратных мм включительно (m = 3))</t>
  </si>
  <si>
    <t xml:space="preserve">Способ прокладки кабельных линий (в траншеях (j = 1), многожильные (k = 2), бумажной изоляцией (l = 2),  сечение провода (диапазон от 50 до 100 квадратных мм включительно (m =2))</t>
  </si>
  <si>
    <t xml:space="preserve">Способ прокладки кабельных линий (в траншеях (j = 1), многожильные (k = 2), бумажной изоляцией (l = 2),  сечение провода (диапазон от 100 до 200 квадратных мм включительно (m = 3))</t>
  </si>
  <si>
    <t xml:space="preserve">Строительство кабельных линий на уровне напряжения 35 кВ</t>
  </si>
  <si>
    <r>
      <rPr>
        <sz val="14"/>
        <color rgb="FF000000"/>
        <rFont val="Times New Roman"/>
        <family val="1"/>
        <charset val="204"/>
      </rPr>
      <t xml:space="preserve">С</t>
    </r>
    <r>
      <rPr>
        <sz val="10"/>
        <color rgb="FF000000"/>
        <rFont val="Times New Roman"/>
        <family val="1"/>
        <charset val="204"/>
      </rPr>
      <t xml:space="preserve">3, 35 кВ</t>
    </r>
  </si>
  <si>
    <t xml:space="preserve">Способ прокладки кабельных линий (в каналах (j = 3), одножильные (k = 1), с резиновой и пластмассовой изоляцией (l = 1),  сечение провода (диапазон от 100 до 200 квадратных мм включительно (m = 3))</t>
  </si>
  <si>
    <t xml:space="preserve">Способ прокладки кабельных линий (в каналах (j = 3), одножильные (k = 1), с резиновой и пластмассовой изоляцией (l = 1),  сечение провода (диапазон от 200 до 500 квадратных мм включительно (m = 4))</t>
  </si>
  <si>
    <t xml:space="preserve">Способ прокладки кабельных линий (горизонтальное наклонное бурение (j = 6), одножильные (k = 1), с резиновой и пластмассовой изоляцией (l = 1),  сечение провода (диапазон от 100 до 200 квадратных мм включительно (m = 3))</t>
  </si>
  <si>
    <t xml:space="preserve">Способ прокладки кабельных линий (горизонтальное наклонное бурение (j = 6), одножильные (k = 1), с резиновой и пластмассовой изоляцией (l = 1),  сечение провода (диапазон от 200 до 500 квадратных мм включительно (m = 4))</t>
  </si>
  <si>
    <t xml:space="preserve">Строительство кабельных линий на уровне напряжения 110 кВ</t>
  </si>
  <si>
    <r>
      <rPr>
        <sz val="14"/>
        <color rgb="FF000000"/>
        <rFont val="Times New Roman"/>
        <family val="1"/>
        <charset val="204"/>
      </rPr>
      <t xml:space="preserve">С</t>
    </r>
    <r>
      <rPr>
        <sz val="10"/>
        <color rgb="FF000000"/>
        <rFont val="Times New Roman"/>
        <family val="1"/>
        <charset val="204"/>
      </rPr>
      <t xml:space="preserve">3, 110 кВ</t>
    </r>
  </si>
  <si>
    <t xml:space="preserve">Способ прокладки кабельных линий (в каналах (j = 3), одножильные (k = 1), с резиновой и пластмассовой изоляцией (l = 1),  сечение провода (диапазон от 500 до 800 квадратных мм включительно (m = 5))</t>
  </si>
  <si>
    <t xml:space="preserve">Способ прокладки кабельных линий (горизонтальное наклонное бурение (j = 6), одножильные (k = 1), с резиновой и пластмассовой изоляцией (l = 1),  сечение провода (диапазон от 500 до 800 квадратных мм включительно (m = 5))</t>
  </si>
  <si>
    <t xml:space="preserve">Строительство трансформаторных подстанций (ТП), за исключением распределительных трансформаторных подстанций (РТП), с уровнем напряжения до 35 кВ</t>
  </si>
  <si>
    <r>
      <rPr>
        <sz val="14"/>
        <color rgb="FF000000"/>
        <rFont val="Times New Roman"/>
        <family val="1"/>
        <charset val="204"/>
      </rPr>
      <t xml:space="preserve">С</t>
    </r>
    <r>
      <rPr>
        <sz val="10"/>
        <color rgb="FF000000"/>
        <rFont val="Times New Roman"/>
        <family val="1"/>
        <charset val="204"/>
      </rPr>
      <t xml:space="preserve">5, 10-0,4 кВ</t>
    </r>
  </si>
  <si>
    <t xml:space="preserve">Трансформаторные подстанции (ТП), однотрансформаторные (k = 1), трансформаторная мощность до 25 кВА включительно (l = 1)</t>
  </si>
  <si>
    <t xml:space="preserve">тыс.руб./кВт</t>
  </si>
  <si>
    <t xml:space="preserve">Трансформаторные подстанции (ТП), однотрансформаторные (k = 1), трансформаторная мощность от 25 до 100 кВА включительно (l = 2)</t>
  </si>
  <si>
    <t xml:space="preserve">Трансформаторные подстанции (ТП), однотрансформаторные (k = 1), трансформаторная мощность от 100 до 250 кВА включительно (l = 3)</t>
  </si>
  <si>
    <t xml:space="preserve">Трансформаторные подстанции (ТП), однотрансформаторные (k = 1), трансформаторная мощность от 250 до 500 кВА (l = 4)</t>
  </si>
  <si>
    <t xml:space="preserve">Трансформаторные подстанции (ТП), однотрансформаторные (k = 1), трансформаторная мощность от 500 до 900 кВА включительно (l = 5)</t>
  </si>
  <si>
    <t xml:space="preserve">Трансформаторные подстанции (ТП),  двухтрансформаторные и более (k = 2), трансформаторная мощность от 25 до 100 кВА включительно (l = 2)</t>
  </si>
  <si>
    <t xml:space="preserve">Трансформаторные подстанции (ТП),  двухтрансформаторные и более (k = 2), трансформаторная мощность от 100 до 250 кВА включительно (l = 3)</t>
  </si>
  <si>
    <t xml:space="preserve">Трансформаторные подстанции (ТП), двухтрансформаторные (k = 2), трансформаторная мощность от 250 до 500 кВА включительно (l = 4)</t>
  </si>
  <si>
    <t xml:space="preserve">Трансформаторные подстанции (ТП),  двухтрансформаторные и более (k = 2), трансформаторная мощность от 500 до 900 кВА включительно (l = 5)</t>
  </si>
  <si>
    <r>
      <rPr>
        <sz val="14"/>
        <color rgb="FF000000"/>
        <rFont val="Times New Roman"/>
        <family val="1"/>
        <charset val="204"/>
      </rPr>
      <t xml:space="preserve">С</t>
    </r>
    <r>
      <rPr>
        <sz val="10"/>
        <color rgb="FF000000"/>
        <rFont val="Times New Roman"/>
        <family val="1"/>
        <charset val="204"/>
      </rPr>
      <t xml:space="preserve">7, i кВ</t>
    </r>
  </si>
  <si>
    <t xml:space="preserve">Строительство центров питания, подстанций уровнем напряжения 35 кВ и выше (ПС)</t>
  </si>
  <si>
    <t xml:space="preserve">ПС 35/10(6) кВ 1х2500 кВА</t>
  </si>
  <si>
    <t xml:space="preserve">ПС 35/10(6) кВ 1х4000 кВА</t>
  </si>
  <si>
    <t xml:space="preserve">ПС 35/10(6) кВ 1х6300 кВА</t>
  </si>
  <si>
    <t xml:space="preserve">ПС 35/10(6) кВ 1х10000 кВА</t>
  </si>
  <si>
    <t xml:space="preserve">ПС 35/10(6) кВ 1х16000 кВА.</t>
  </si>
  <si>
    <t xml:space="preserve">ПС 35/10(6) кВ 2х2500 кВА, шт.</t>
  </si>
  <si>
    <t xml:space="preserve">ПС 35/10(6) кВ 2х4000 кВА, шт.</t>
  </si>
  <si>
    <t xml:space="preserve">ПС 35/10(6) кВ 2х6300 кВА ,шт.</t>
  </si>
  <si>
    <t xml:space="preserve">ПС 35/10(6) кВ 2х10000 кВА,шт. </t>
  </si>
  <si>
    <t xml:space="preserve">ПС 35/10(6) кВ 2х16000 кВА,шт.</t>
  </si>
  <si>
    <r>
      <rPr>
        <sz val="14"/>
        <color rgb="FF000000"/>
        <rFont val="Times New Roman"/>
        <family val="1"/>
        <charset val="204"/>
      </rPr>
      <t xml:space="preserve">С</t>
    </r>
    <r>
      <rPr>
        <sz val="10"/>
        <color rgb="FF000000"/>
        <rFont val="Times New Roman"/>
        <family val="1"/>
        <charset val="204"/>
      </rPr>
      <t xml:space="preserve">7</t>
    </r>
    <r>
      <rPr>
        <sz val="14"/>
        <color rgb="FF000000"/>
        <rFont val="Times New Roman"/>
        <family val="1"/>
        <charset val="204"/>
      </rPr>
      <t xml:space="preserve">, </t>
    </r>
    <r>
      <rPr>
        <sz val="10"/>
        <color rgb="FF000000"/>
        <rFont val="Times New Roman"/>
        <family val="1"/>
        <charset val="204"/>
      </rPr>
      <t xml:space="preserve">i кВ</t>
    </r>
  </si>
  <si>
    <t xml:space="preserve">ПС 110/10(6) кВ 1х6300 кВА</t>
  </si>
  <si>
    <t xml:space="preserve">ПС 110/10(6) кВ 1х10000кВА </t>
  </si>
  <si>
    <t xml:space="preserve">ПС 110/10(6) кВ 1х16000 кВА </t>
  </si>
  <si>
    <t xml:space="preserve">ПС 110/10(6) кВ 1х25000 кВА</t>
  </si>
  <si>
    <t xml:space="preserve">ПС 110/10(6) кВ 1х40000 кВА</t>
  </si>
  <si>
    <t xml:space="preserve">ПС 110/35/10(6) кВ 1х6300 кВА</t>
  </si>
  <si>
    <t xml:space="preserve">ПС 110/35/10(6) кВ 1х10000кВА</t>
  </si>
  <si>
    <t xml:space="preserve">ПС 110/35/10(6) кВ 1х16000 кВА</t>
  </si>
  <si>
    <t xml:space="preserve">ПС 110/35/10(6) кВ 1х25000 кВА .</t>
  </si>
  <si>
    <t xml:space="preserve">ПС 110/35/10(6) кВ 1х40000 кВА</t>
  </si>
  <si>
    <t xml:space="preserve">ПС 110/10(6) кВ 2х6300 кВА,шт.</t>
  </si>
  <si>
    <t xml:space="preserve">ПС 110/10(6) кВ 2х10000кВА,шт. </t>
  </si>
  <si>
    <t xml:space="preserve">ПС 110/10(6) кВ 2х16000 кВА ,шт.</t>
  </si>
  <si>
    <t xml:space="preserve">ПС 110/10(6) кВ 2х25000 кВА,шт.</t>
  </si>
  <si>
    <t xml:space="preserve">ПС 110/10(6) кВ 2х40000 кВА,шт.</t>
  </si>
  <si>
    <t xml:space="preserve">ПС 110/35/10(6) кВ 2х6300 кВА,шт.</t>
  </si>
  <si>
    <t xml:space="preserve">ПС 110/35/10(6) кВ 2х10000кВА ,шт.</t>
  </si>
  <si>
    <t xml:space="preserve">ПС 110/35/10(6) кВ 2х16000 кВА,шт.</t>
  </si>
  <si>
    <t xml:space="preserve">ПС 110/35/10(6) кВ 2х25000 кВА ,шт.</t>
  </si>
  <si>
    <t xml:space="preserve">ПС 110/35/10(6) кВ 2х40000 кВА,шт.</t>
  </si>
  <si>
    <t xml:space="preserve">Приложение № 4</t>
  </si>
  <si>
    <t xml:space="preserve">РАСХОДЫ НА МЕРОПРИЯТИЯ,</t>
  </si>
  <si>
    <t xml:space="preserve">осуществляемые при технологическом присоединении</t>
  </si>
  <si>
    <t xml:space="preserve">Наименование мероприятий</t>
  </si>
  <si>
    <t xml:space="preserve">Распределение необходимой валовой 
выручки * (рублей)</t>
  </si>
  <si>
    <t xml:space="preserve">Объем максимальной мощности (кВт)</t>
  </si>
  <si>
    <t xml:space="preserve">Ставки для расчета платы по каждому мероприятию (рублей/кВт) (без учета НДС)</t>
  </si>
  <si>
    <t xml:space="preserve">1.</t>
  </si>
  <si>
    <t xml:space="preserve">Подготовка и выдача сетевой организацией технических условий заявителю:</t>
  </si>
  <si>
    <t xml:space="preserve">по постоянной схеме</t>
  </si>
  <si>
    <t xml:space="preserve">по временной схеме</t>
  </si>
  <si>
    <r>
      <rPr>
        <sz val="13"/>
        <rFont val="Times New Roman"/>
        <family val="1"/>
        <charset val="204"/>
      </rPr>
      <t xml:space="preserve">2.</t>
    </r>
    <r>
      <rPr>
        <sz val="13"/>
        <rFont val="Calibri"/>
        <family val="2"/>
        <charset val="204"/>
      </rPr>
      <t xml:space="preserve">*</t>
    </r>
  </si>
  <si>
    <t xml:space="preserve">Разработка сетевой организацией проектной документации по 
строительству "последней мили"</t>
  </si>
  <si>
    <t xml:space="preserve">-</t>
  </si>
  <si>
    <t xml:space="preserve">3.</t>
  </si>
  <si>
    <t xml:space="preserve">Выполнение сетевой организацией мероприятий, связанных со строительством "последней мили":</t>
  </si>
  <si>
    <t xml:space="preserve">строительство воздушных линий</t>
  </si>
  <si>
    <t xml:space="preserve">строительство кабельных линий</t>
  </si>
  <si>
    <t xml:space="preserve">строительство пунктов секционирования</t>
  </si>
  <si>
    <t xml:space="preserve">строительство комплектных трансформаторных подстанций и распределительных трансформаторных подстанций с уровнем напряжения до 35 кВ</t>
  </si>
  <si>
    <t xml:space="preserve">строительство центров питания и подстанций уровнем напряжения 35 кВ 
и выше</t>
  </si>
  <si>
    <t xml:space="preserve">4.</t>
  </si>
  <si>
    <t xml:space="preserve">Проверка сетевой 
организацией выполнения заявителем технических условий:</t>
  </si>
  <si>
    <t xml:space="preserve">5.</t>
  </si>
  <si>
    <t xml:space="preserve">Участие сетевой организации в осмотре должностным лицом органа федерального государственного 
энергетического надзора присоединяемых устройств заявителя:</t>
  </si>
  <si>
    <t xml:space="preserve">6.</t>
  </si>
  <si>
    <t xml:space="preserve">Фактические действия по присоединению и 
обеспечению работы энергопринимающих 
устройств потребителей электрической энергии, объектов по производству электрической энергии, 
а также объектов электросетевого хозяйства, принадлежащих сетевым организациям и иным лицам, 
к электрической сети:</t>
  </si>
  <si>
    <t xml:space="preserve">*-</t>
  </si>
  <si>
    <t xml:space="preserve">данные затраты включены в п.3</t>
  </si>
  <si>
    <t xml:space="preserve">Приложение № 5</t>
  </si>
  <si>
    <t xml:space="preserve">Р А С Ч Е Т</t>
  </si>
  <si>
    <t xml:space="preserve">необходимой валовой выручки сетевой организации
на технологическое присоединение</t>
  </si>
  <si>
    <t xml:space="preserve">тыс.рублей</t>
  </si>
  <si>
    <t xml:space="preserve">Показатели</t>
  </si>
  <si>
    <t xml:space="preserve">Ожидаемые данные 
за текущий 
период</t>
  </si>
  <si>
    <t xml:space="preserve">Плановые 
показатели 
на следующий 
период</t>
  </si>
  <si>
    <t xml:space="preserve">Расходы на выполнение мероприятий по технологическому присоединению - всего</t>
  </si>
  <si>
    <t xml:space="preserve">в том числе:</t>
  </si>
  <si>
    <t xml:space="preserve">вспомогательные материалы</t>
  </si>
  <si>
    <t xml:space="preserve">энергия на хозяйственные нужды</t>
  </si>
  <si>
    <t xml:space="preserve">оплата труда</t>
  </si>
  <si>
    <t xml:space="preserve">отчисления на страховые взносы</t>
  </si>
  <si>
    <t xml:space="preserve">прочие расходы - всего</t>
  </si>
  <si>
    <t xml:space="preserve">из них:</t>
  </si>
  <si>
    <t xml:space="preserve">работы и услуги производственного 
характера</t>
  </si>
  <si>
    <t xml:space="preserve">налоги и сборы, уменьшающие налогооблагаемую базу на прибыль организаций</t>
  </si>
  <si>
    <t xml:space="preserve">работы и услуги непроизводственного характера - всего</t>
  </si>
  <si>
    <t xml:space="preserve">услуги связи</t>
  </si>
  <si>
    <t xml:space="preserve">расходы на охрану и пожарную 
безопасность</t>
  </si>
  <si>
    <t xml:space="preserve">расходы на информационное 
обслуживание, консультационные 
и юридические услуги</t>
  </si>
  <si>
    <t xml:space="preserve">плата за аренду имущества</t>
  </si>
  <si>
    <t xml:space="preserve">другие прочие расходы, связанные с производством и реализацией</t>
  </si>
  <si>
    <t xml:space="preserve">внереализационные расходы - всего</t>
  </si>
  <si>
    <t xml:space="preserve">расходы на услуги банков</t>
  </si>
  <si>
    <t xml:space="preserve">процент за пользование кредитом</t>
  </si>
  <si>
    <t xml:space="preserve">прочие обоснованные расходы</t>
  </si>
  <si>
    <t xml:space="preserve">денежные выплаты социального характера (по коллективному договору)</t>
  </si>
  <si>
    <t xml:space="preserve">2.</t>
  </si>
  <si>
    <t xml:space="preserve">Расходы на строительство объектов электросетевого хозяйства от существующих объектов электросетевого хозяйства до присоединяемых энергопринимающих устройств и (или) объектов 
электроэнергетики</t>
  </si>
  <si>
    <t xml:space="preserve">Выпадающие доходы (экономия средств)</t>
  </si>
  <si>
    <t xml:space="preserve">Итого (размер необходимой валовой 
выручки)</t>
  </si>
  <si>
    <t xml:space="preserve">Приложение № 6</t>
  </si>
  <si>
    <t xml:space="preserve">ФАКТИЧЕСКИЕ СРЕДНИЕ ДАННЫЕ</t>
  </si>
  <si>
    <t xml:space="preserve">о присоединенных объемах максимальной мощности
за 3 предыдущих года по каждому мероприятию</t>
  </si>
  <si>
    <t xml:space="preserve">Наименование 
мероприятий</t>
  </si>
  <si>
    <t xml:space="preserve">Фактические расходы на строительство подстанций 
за 3 предыдущих года 
(тыс. рублей)</t>
  </si>
  <si>
    <t xml:space="preserve">Объем мощности, 
введенной в основные фонды за 3 предыдущих года (кВт)</t>
  </si>
  <si>
    <t xml:space="preserve">Строительство пунктов секционирования (распределенных пунктов)</t>
  </si>
  <si>
    <t xml:space="preserve">Строительство комплектных трансформаторных подстанций и распределительных трансформаторных подстанций с уровнем напряжения до 35 кВ</t>
  </si>
  <si>
    <t xml:space="preserve">Строительство центров питания и подстанций уровнем напряжения 35 кВ и выше</t>
  </si>
  <si>
    <t xml:space="preserve">Приложение № 7</t>
  </si>
  <si>
    <t xml:space="preserve">о длине линий электропередачи и об объемах максимальной</t>
  </si>
  <si>
    <t xml:space="preserve">мощности построенных объектов за 3 предыдущих года по каждому мероприятию</t>
  </si>
  <si>
    <t xml:space="preserve">по каждому мероприятию</t>
  </si>
  <si>
    <t xml:space="preserve">Расходы на строительство воздушных и кабельных линий электропередачи 
на i-м уровне напряжения, фактически построенных за последние 3 года (тыс. рублей)</t>
  </si>
  <si>
    <t xml:space="preserve">Длина воздушных 
и кабельных линий электропередачи 
на i-м уровне напряжения, фактически построенных за последние 3 года 
(км)</t>
  </si>
  <si>
    <t xml:space="preserve">Объем 
максимальной мощности, присоединенной путем 
строительства воздушных или кабельных линий 
за последние 
3 года (кВт)</t>
  </si>
  <si>
    <t xml:space="preserve">Строительство кабельных линий электропередачи:</t>
  </si>
  <si>
    <t xml:space="preserve">0,4 кВ</t>
  </si>
  <si>
    <t xml:space="preserve">1 - 20 кВ</t>
  </si>
  <si>
    <t xml:space="preserve">35 кВ</t>
  </si>
  <si>
    <t xml:space="preserve">Строительство воздушных линий электропередачи:</t>
  </si>
  <si>
    <t xml:space="preserve">Приложение № 8</t>
  </si>
  <si>
    <t xml:space="preserve">И Н Ф О Р М А Ц И Я</t>
  </si>
  <si>
    <t xml:space="preserve">об осуществлении технологического присоединения по договорам, заключенным за текущий год</t>
  </si>
  <si>
    <t xml:space="preserve">Категория 
заявителей</t>
  </si>
  <si>
    <t xml:space="preserve">Количество договоров (штук)</t>
  </si>
  <si>
    <t xml:space="preserve">Максимальная мощность (кВт)</t>
  </si>
  <si>
    <t xml:space="preserve">Стоимость договоров 
(без НДС) (тыс. рублей)</t>
  </si>
  <si>
    <t xml:space="preserve">35 кВ
и выше</t>
  </si>
  <si>
    <t xml:space="preserve">До 15 кВт - всего,  в том числе</t>
  </si>
  <si>
    <t xml:space="preserve">льготная категория *</t>
  </si>
  <si>
    <t xml:space="preserve">От 15 до 150 кВт - всего,  в том числе</t>
  </si>
  <si>
    <t xml:space="preserve">льготная категория **</t>
  </si>
  <si>
    <t xml:space="preserve">От 150 кВт до 670 кВт - всего, в том числе</t>
  </si>
  <si>
    <t xml:space="preserve">по индивидуальному проекту</t>
  </si>
  <si>
    <t xml:space="preserve">От 670 кВт до 8900 кВт - всего, в том числе</t>
  </si>
  <si>
    <t xml:space="preserve">От 8900 кВт - всего, в том числе</t>
  </si>
  <si>
    <t xml:space="preserve">Объекты 
генерации</t>
  </si>
  <si>
    <t xml:space="preserve">* -</t>
  </si>
  <si>
    <t xml:space="preserve">Заявители, оплачивающие технологическое присоединение своих энергопринимающих устройств в размере не более 550 рублей.</t>
  </si>
  <si>
    <r>
      <rPr>
        <sz val="13"/>
        <color rgb="FF000000"/>
        <rFont val="Calibri"/>
        <family val="2"/>
        <charset val="204"/>
      </rPr>
      <t xml:space="preserve">* *</t>
    </r>
    <r>
      <rPr>
        <sz val="13"/>
        <color rgb="FF000000"/>
        <rFont val="Times New Roman"/>
        <family val="1"/>
        <charset val="204"/>
      </rPr>
      <t xml:space="preserve">-</t>
    </r>
  </si>
  <si>
    <t xml:space="preserve">Заявители - юридические лица или индивидуальные предприниматели, заключившие договор об осуществлении технологического присоединения по одному источнику электроснабжения энергопринимающих устройств максимальной мощностью свыше 15 и до 150 кВт включительно (с учетом ранее присоединенных энергопринимающих устройств), у которых в договоре предусматривается беспроцентная рассрочка платежа за технологическое присоединение в размере 95 процентов платы за технологическое присоединение с условием ежеквартального внесения платы равными долями от общей суммы рассрочки до 3 лет со дня подписания сторонами акта об осуществлении технологического присоединения.</t>
  </si>
  <si>
    <t xml:space="preserve">Приложение № 9</t>
  </si>
  <si>
    <t xml:space="preserve">о поданных заявках на технологическое присоединение 
за текущий год</t>
  </si>
  <si>
    <r>
      <rPr>
        <sz val="11"/>
        <color rgb="FF000000"/>
        <rFont val="Calibri"/>
        <family val="2"/>
        <charset val="204"/>
      </rPr>
      <t xml:space="preserve">* *</t>
    </r>
    <r>
      <rPr>
        <sz val="11"/>
        <color rgb="FF000000"/>
        <rFont val="Times New Roman"/>
        <family val="1"/>
        <charset val="204"/>
      </rPr>
      <t xml:space="preserve">-</t>
    </r>
  </si>
  <si>
    <t xml:space="preserve">Приложение №1 (2014 год)</t>
  </si>
  <si>
    <t xml:space="preserve">Приложение № 1  к МУ</t>
  </si>
  <si>
    <t xml:space="preserve">Расходы на строительство введенных в эксплуатацию объектов электросетевого хозяйства для целей технологического присоединения и для целей реализации иных мероприятий инвестиционной программы АО "ДРСК" за 2015 год
</t>
  </si>
  <si>
    <r>
      <rPr>
        <sz val="14"/>
        <color rgb="FF000000"/>
        <rFont val="Times New Roman"/>
        <family val="1"/>
        <charset val="204"/>
      </rPr>
      <t xml:space="preserve">год ввода объектов -</t>
    </r>
    <r>
      <rPr>
        <b val="true"/>
        <sz val="14"/>
        <color rgb="FF000000"/>
        <rFont val="Times New Roman"/>
        <family val="1"/>
        <charset val="204"/>
      </rPr>
      <t xml:space="preserve">2015 год</t>
    </r>
  </si>
  <si>
    <t xml:space="preserve">для территорий городских населенных пунктов</t>
  </si>
  <si>
    <t xml:space="preserve">для территорий, не относящихся к городским населенным пунктам</t>
  </si>
  <si>
    <t xml:space="preserve">Протяженность (для линий электропередачи), м</t>
  </si>
  <si>
    <t xml:space="preserve">Пропускная способность, кВт</t>
  </si>
  <si>
    <t xml:space="preserve">Расходы на строительство объекта, тыс.руб.</t>
  </si>
  <si>
    <t xml:space="preserve">1.3.1.4.1</t>
  </si>
  <si>
    <t xml:space="preserve">Бабий А.Ю.</t>
  </si>
  <si>
    <t xml:space="preserve">Шевченко Н.А.</t>
  </si>
  <si>
    <t xml:space="preserve">Томчик О.И.</t>
  </si>
  <si>
    <t xml:space="preserve">Абрамия В.Ю.</t>
  </si>
  <si>
    <t xml:space="preserve">Татаренко Н.В.</t>
  </si>
  <si>
    <t xml:space="preserve">Дмитренко Ю.А.</t>
  </si>
  <si>
    <t xml:space="preserve">Чурсина Е.В.</t>
  </si>
  <si>
    <t xml:space="preserve">Савчук В.В.</t>
  </si>
  <si>
    <t xml:space="preserve">Синьков П.С.</t>
  </si>
  <si>
    <t xml:space="preserve">Морозова Л.П.</t>
  </si>
  <si>
    <t xml:space="preserve">Болюх Ю.В.</t>
  </si>
  <si>
    <t xml:space="preserve">Приход Покрова Пресвятой Богородицы села Березовка </t>
  </si>
  <si>
    <t xml:space="preserve">Алатырцева Л.П.</t>
  </si>
  <si>
    <t xml:space="preserve">Чайка Ф.М.</t>
  </si>
  <si>
    <t xml:space="preserve">Каверзина И.Н.</t>
  </si>
  <si>
    <t xml:space="preserve">Закоморный А.В.</t>
  </si>
  <si>
    <t xml:space="preserve">Кайзер А.Л.</t>
  </si>
  <si>
    <t xml:space="preserve">Конфедератов С.В.</t>
  </si>
  <si>
    <t xml:space="preserve">Колник Д.П.</t>
  </si>
  <si>
    <t xml:space="preserve">Овчинников А.А.</t>
  </si>
  <si>
    <t xml:space="preserve">Даниляк Ю.Т.</t>
  </si>
  <si>
    <t xml:space="preserve">Горохова А.К.</t>
  </si>
  <si>
    <t xml:space="preserve">Осипова Г.Ю.</t>
  </si>
  <si>
    <t xml:space="preserve">Ярославцев С.М.</t>
  </si>
  <si>
    <t xml:space="preserve">Кадничанский В.П.</t>
  </si>
  <si>
    <t xml:space="preserve">Асакаев В.А</t>
  </si>
  <si>
    <t xml:space="preserve">Труфанов Д.В.</t>
  </si>
  <si>
    <t xml:space="preserve">Асакаева С.А.</t>
  </si>
  <si>
    <t xml:space="preserve">Иванов Д.А.</t>
  </si>
  <si>
    <t xml:space="preserve">Молокова В.Ю.</t>
  </si>
  <si>
    <t xml:space="preserve">Козенко И.С.</t>
  </si>
  <si>
    <t xml:space="preserve">Приамурье ООО</t>
  </si>
  <si>
    <t xml:space="preserve">Лебедев А.А.</t>
  </si>
  <si>
    <t xml:space="preserve">Бережная Т.А.</t>
  </si>
  <si>
    <t xml:space="preserve">Сапожников В.Ю.</t>
  </si>
  <si>
    <t xml:space="preserve">Попов А.А.</t>
  </si>
  <si>
    <t xml:space="preserve">Тихонов А.Р.</t>
  </si>
  <si>
    <t xml:space="preserve">Коваленко П.М.</t>
  </si>
  <si>
    <t xml:space="preserve">Клепикова М.В.</t>
  </si>
  <si>
    <t xml:space="preserve">Анфалова Т.В.</t>
  </si>
  <si>
    <t xml:space="preserve">Черепков А.А.</t>
  </si>
  <si>
    <t xml:space="preserve">Леонардова А.Н.</t>
  </si>
  <si>
    <t xml:space="preserve">Харитонов А.Д.</t>
  </si>
  <si>
    <t xml:space="preserve">Петрашова О.В.</t>
  </si>
  <si>
    <t xml:space="preserve">Лехельт Е.В.</t>
  </si>
  <si>
    <t xml:space="preserve">Шабельский М.И.</t>
  </si>
  <si>
    <t xml:space="preserve">Черников С.В.</t>
  </si>
  <si>
    <t xml:space="preserve">Лелюк Е.В.</t>
  </si>
  <si>
    <t xml:space="preserve">Гребенюк Н.А.</t>
  </si>
  <si>
    <t xml:space="preserve">Мурзина В.С.</t>
  </si>
  <si>
    <t xml:space="preserve">АМУРСТРОЙЭКСПОРТ  ООО</t>
  </si>
  <si>
    <t xml:space="preserve">Сафонов С.Е.  ИП</t>
  </si>
  <si>
    <t xml:space="preserve">Куркин В.Н.</t>
  </si>
  <si>
    <t xml:space="preserve">Адигезалов М.З.о</t>
  </si>
  <si>
    <t xml:space="preserve">Спецстрой ООО</t>
  </si>
  <si>
    <t xml:space="preserve">Новик А.В.</t>
  </si>
  <si>
    <t xml:space="preserve">Киселева А.П.</t>
  </si>
  <si>
    <t xml:space="preserve">Осипова Г.Н.</t>
  </si>
  <si>
    <t xml:space="preserve">Махлай Ю.Д.</t>
  </si>
  <si>
    <t xml:space="preserve">Бойко О.А.</t>
  </si>
  <si>
    <t xml:space="preserve">Иваченко С.А.</t>
  </si>
  <si>
    <t xml:space="preserve">Шкуратов П.Г.</t>
  </si>
  <si>
    <t xml:space="preserve">Угдыжекова М.А.</t>
  </si>
  <si>
    <t xml:space="preserve">Веденкина Р.Н.</t>
  </si>
  <si>
    <t xml:space="preserve">Гарбуз С.А.</t>
  </si>
  <si>
    <t xml:space="preserve">Голованов П.П.</t>
  </si>
  <si>
    <t xml:space="preserve">Буркман А.Э.</t>
  </si>
  <si>
    <t xml:space="preserve">Бятов С.В.</t>
  </si>
  <si>
    <t xml:space="preserve">Дыняк С.В.</t>
  </si>
  <si>
    <t xml:space="preserve">Курилов А.А.  ИП</t>
  </si>
  <si>
    <t xml:space="preserve">Ромадина Е.В.</t>
  </si>
  <si>
    <t xml:space="preserve">Салейкин М.И.</t>
  </si>
  <si>
    <t xml:space="preserve">Прибыткова Е.А.</t>
  </si>
  <si>
    <t xml:space="preserve">Брюнина С.В.</t>
  </si>
  <si>
    <t xml:space="preserve">Карбушев Р.В.</t>
  </si>
  <si>
    <t xml:space="preserve">Иваныкин А.Е. ИП глава КФХ</t>
  </si>
  <si>
    <t xml:space="preserve">Волчков В.И.</t>
  </si>
  <si>
    <t xml:space="preserve">Ляпин С.Н.</t>
  </si>
  <si>
    <t xml:space="preserve">Носов Е.А.</t>
  </si>
  <si>
    <t xml:space="preserve">Брагин Ю.А.</t>
  </si>
  <si>
    <t xml:space="preserve">Царик Л.В.</t>
  </si>
  <si>
    <t xml:space="preserve">Ряжских Н.А.</t>
  </si>
  <si>
    <t xml:space="preserve">Кочкуров О.А.</t>
  </si>
  <si>
    <t xml:space="preserve">Карманова Н.А.</t>
  </si>
  <si>
    <t xml:space="preserve">Баринов А.Н.</t>
  </si>
  <si>
    <t xml:space="preserve">Колесниченко Е.Н.</t>
  </si>
  <si>
    <t xml:space="preserve">Мобильные ТелеСистемы ПАО</t>
  </si>
  <si>
    <t xml:space="preserve">Нуриев Р.М.</t>
  </si>
  <si>
    <t xml:space="preserve">Некрасов А.Н.</t>
  </si>
  <si>
    <t xml:space="preserve">Бондарь Н.В.</t>
  </si>
  <si>
    <t xml:space="preserve">Макагон А.В.</t>
  </si>
  <si>
    <t xml:space="preserve">Серетный В.Т.</t>
  </si>
  <si>
    <t xml:space="preserve">Осипова Т.К.</t>
  </si>
  <si>
    <t xml:space="preserve">Сидельников В.В.</t>
  </si>
  <si>
    <t xml:space="preserve">Джафаров И.А.о</t>
  </si>
  <si>
    <t xml:space="preserve">Игнатьев С.Р.</t>
  </si>
  <si>
    <t xml:space="preserve">Дальэлектромонтаж  ООО</t>
  </si>
  <si>
    <t xml:space="preserve">Кошеленко Л.В.</t>
  </si>
  <si>
    <t xml:space="preserve">Мовсесян В.В. ИП</t>
  </si>
  <si>
    <t xml:space="preserve">Мартель А.Р.</t>
  </si>
  <si>
    <t xml:space="preserve">Тихонов П.В.</t>
  </si>
  <si>
    <t xml:space="preserve">Марченко А.Е.</t>
  </si>
  <si>
    <t xml:space="preserve">Белогорская  больница  ГАУЗ Амурской области</t>
  </si>
  <si>
    <t xml:space="preserve">Гальчевская Г.И.</t>
  </si>
  <si>
    <t xml:space="preserve">Чернуха В,В ИП</t>
  </si>
  <si>
    <t xml:space="preserve">Дубов А.Б.</t>
  </si>
  <si>
    <t xml:space="preserve">Обухова А.Г.</t>
  </si>
  <si>
    <t xml:space="preserve">Попрядухина Н.В.</t>
  </si>
  <si>
    <t xml:space="preserve">Гладуш Д.Ю.</t>
  </si>
  <si>
    <t xml:space="preserve">Колмогорцева В.В.</t>
  </si>
  <si>
    <t xml:space="preserve">Пархомук В.Н.</t>
  </si>
  <si>
    <t xml:space="preserve">Иваницкий В.В.</t>
  </si>
  <si>
    <t xml:space="preserve">Сбербанк России ПАО</t>
  </si>
  <si>
    <t xml:space="preserve">Королев С.Ф.</t>
  </si>
  <si>
    <t xml:space="preserve">Комитет ЖКДХИГ Администрации г.Шимановска</t>
  </si>
  <si>
    <t xml:space="preserve">Шаршова И.В.</t>
  </si>
  <si>
    <t xml:space="preserve">Колесникова Т.С.</t>
  </si>
  <si>
    <t xml:space="preserve">Политова О.М.</t>
  </si>
  <si>
    <t xml:space="preserve">Липатова О.Ю.</t>
  </si>
  <si>
    <t xml:space="preserve">Гамза Н.В.</t>
  </si>
  <si>
    <t xml:space="preserve">Забарин К.В.</t>
  </si>
  <si>
    <t xml:space="preserve">Оруджов Р.Т.о  ИП</t>
  </si>
  <si>
    <t xml:space="preserve">Холодный А.Н.</t>
  </si>
  <si>
    <t xml:space="preserve">Дранов Р.Н.</t>
  </si>
  <si>
    <t xml:space="preserve">Лобанов Е.Б.</t>
  </si>
  <si>
    <t xml:space="preserve">Тимошенко А.В.</t>
  </si>
  <si>
    <t xml:space="preserve">Рыбальченко С.В.</t>
  </si>
  <si>
    <t xml:space="preserve">Бурейский лесхоз ГАУ Амурской области</t>
  </si>
  <si>
    <t xml:space="preserve">Островерх В.В.</t>
  </si>
  <si>
    <t xml:space="preserve">Попова И.С.</t>
  </si>
  <si>
    <t xml:space="preserve">Горданов Д.В.</t>
  </si>
  <si>
    <t xml:space="preserve">Лисовой А.В.</t>
  </si>
  <si>
    <t xml:space="preserve">Симонов В.Д.</t>
  </si>
  <si>
    <t xml:space="preserve">Демидова О.В.</t>
  </si>
  <si>
    <t xml:space="preserve">Кушнарева А.С.</t>
  </si>
  <si>
    <t xml:space="preserve">Соснина О.А.</t>
  </si>
  <si>
    <t xml:space="preserve">Пешехонов В.В.</t>
  </si>
  <si>
    <t xml:space="preserve">Парфенов А.В.</t>
  </si>
  <si>
    <t xml:space="preserve">Зозуля В.А.</t>
  </si>
  <si>
    <t xml:space="preserve">Капштык А.Н.</t>
  </si>
  <si>
    <t xml:space="preserve">Ботарева Н.В.  ИП</t>
  </si>
  <si>
    <t xml:space="preserve">Варламов Э.В.  ИП</t>
  </si>
  <si>
    <t xml:space="preserve">Кульганов А.А.</t>
  </si>
  <si>
    <t xml:space="preserve">Север-2 ООО</t>
  </si>
  <si>
    <t xml:space="preserve">Амурский областной радиотелевизионный передающий центр филиал ФГУП РТРС</t>
  </si>
  <si>
    <t xml:space="preserve">Карапетян Ф.М. ИП</t>
  </si>
  <si>
    <t xml:space="preserve">Макаров Ю.А.</t>
  </si>
  <si>
    <t xml:space="preserve">Шлендик Н.П.</t>
  </si>
  <si>
    <t xml:space="preserve">1.3.1.4.2.</t>
  </si>
  <si>
    <t xml:space="preserve">Регион ООО</t>
  </si>
  <si>
    <t xml:space="preserve">Непомнящая Н.В.</t>
  </si>
  <si>
    <t xml:space="preserve">Демос ООО</t>
  </si>
  <si>
    <t xml:space="preserve">Андрейкив Г.Б.</t>
  </si>
  <si>
    <t xml:space="preserve">Борисов С.Б.</t>
  </si>
  <si>
    <t xml:space="preserve">Иваник Т.В.</t>
  </si>
  <si>
    <t xml:space="preserve">Мозалева О.А.</t>
  </si>
  <si>
    <t xml:space="preserve">Семенов А.А.</t>
  </si>
  <si>
    <t xml:space="preserve">Бугрик А.А.</t>
  </si>
  <si>
    <t xml:space="preserve">Гекманюк Я.М.</t>
  </si>
  <si>
    <t xml:space="preserve">Дюжаков М.С. </t>
  </si>
  <si>
    <t xml:space="preserve">Мальцева А.В.</t>
  </si>
  <si>
    <t xml:space="preserve">Ляшенко П.В.</t>
  </si>
  <si>
    <t xml:space="preserve">Черемисин В.В.</t>
  </si>
  <si>
    <t xml:space="preserve">Иванова Н.С.</t>
  </si>
  <si>
    <t xml:space="preserve">Тетеря Ю.В.</t>
  </si>
  <si>
    <t xml:space="preserve">Касьянова М.А.</t>
  </si>
  <si>
    <t xml:space="preserve">Вага А.Н.</t>
  </si>
  <si>
    <t xml:space="preserve">Бойко В.Г.</t>
  </si>
  <si>
    <t xml:space="preserve">Смолин А.Н.</t>
  </si>
  <si>
    <t xml:space="preserve">Бонч-Бруевич Н.А.</t>
  </si>
  <si>
    <t xml:space="preserve">Покусаева З.В.</t>
  </si>
  <si>
    <t xml:space="preserve">Ермолаева Н.А.</t>
  </si>
  <si>
    <t xml:space="preserve">Александрова Н.Н.</t>
  </si>
  <si>
    <t xml:space="preserve">Смоляков С.А.</t>
  </si>
  <si>
    <t xml:space="preserve">Шутова Т.Л.</t>
  </si>
  <si>
    <t xml:space="preserve">Иванов А.Б.</t>
  </si>
  <si>
    <t xml:space="preserve">Топоров Д.С.</t>
  </si>
  <si>
    <t xml:space="preserve">Савченко Н.В.</t>
  </si>
  <si>
    <t xml:space="preserve">Муравьевский СПК</t>
  </si>
  <si>
    <t xml:space="preserve">Симоненко К.В.</t>
  </si>
  <si>
    <t xml:space="preserve">Корбутяк Л.В.</t>
  </si>
  <si>
    <t xml:space="preserve">Поздеева О.В.</t>
  </si>
  <si>
    <t xml:space="preserve">Цыганкова З.А.</t>
  </si>
  <si>
    <t xml:space="preserve">Тютюнник Н.С.</t>
  </si>
  <si>
    <t xml:space="preserve">Лиунша Ю.А.</t>
  </si>
  <si>
    <t xml:space="preserve">Михасюта Л.Ю.</t>
  </si>
  <si>
    <t xml:space="preserve">Дидурик П.В.</t>
  </si>
  <si>
    <t xml:space="preserve">Сараев А.Е.</t>
  </si>
  <si>
    <t xml:space="preserve">Наумов Н.Г.</t>
  </si>
  <si>
    <t xml:space="preserve">Слугина Г.Б.</t>
  </si>
  <si>
    <t xml:space="preserve">Рыжко С.Н.</t>
  </si>
  <si>
    <t xml:space="preserve">Головатенко А.Н.</t>
  </si>
  <si>
    <t xml:space="preserve">Медведенко Т.С.</t>
  </si>
  <si>
    <t xml:space="preserve">Журавлева Н.Г.</t>
  </si>
  <si>
    <t xml:space="preserve">Фомин М.В.</t>
  </si>
  <si>
    <t xml:space="preserve">Долгих А.И.</t>
  </si>
  <si>
    <t xml:space="preserve">Рейнт Е.И.</t>
  </si>
  <si>
    <t xml:space="preserve">Бакшеева Е.Ю.</t>
  </si>
  <si>
    <t xml:space="preserve">Гагаров С.Ю.</t>
  </si>
  <si>
    <t xml:space="preserve">Нефедов В.В.</t>
  </si>
  <si>
    <t xml:space="preserve">Казарян М.О.</t>
  </si>
  <si>
    <t xml:space="preserve">Демьяненко В.Г.</t>
  </si>
  <si>
    <t xml:space="preserve">Иевлев Г.А.</t>
  </si>
  <si>
    <t xml:space="preserve">Добренко И.В.</t>
  </si>
  <si>
    <t xml:space="preserve">Моисеев В.Н.</t>
  </si>
  <si>
    <t xml:space="preserve">Перепелица Т.Ю.</t>
  </si>
  <si>
    <t xml:space="preserve">Кальянов В.А.</t>
  </si>
  <si>
    <t xml:space="preserve">Вальковский Е.А.</t>
  </si>
  <si>
    <t xml:space="preserve">Бондарь К.И.</t>
  </si>
  <si>
    <t xml:space="preserve">Колостырь И.В.</t>
  </si>
  <si>
    <t xml:space="preserve">Флагман ООО</t>
  </si>
  <si>
    <t xml:space="preserve">Смагин В.Н.</t>
  </si>
  <si>
    <t xml:space="preserve">Микушина Е.В.</t>
  </si>
  <si>
    <t xml:space="preserve">Тихомиров А.Л.</t>
  </si>
  <si>
    <t xml:space="preserve">Дубинина Л.М.</t>
  </si>
  <si>
    <t xml:space="preserve">Степанян В.Г.</t>
  </si>
  <si>
    <t xml:space="preserve">Геевская Н.В.</t>
  </si>
  <si>
    <t xml:space="preserve">Галушко А.И.</t>
  </si>
  <si>
    <t xml:space="preserve">Сильцова С.В.</t>
  </si>
  <si>
    <t xml:space="preserve">Хлызова Т.А.</t>
  </si>
  <si>
    <t xml:space="preserve">Фёдоров С.А.</t>
  </si>
  <si>
    <t xml:space="preserve">Васильева А.Л.</t>
  </si>
  <si>
    <t xml:space="preserve">Орел Н.И.</t>
  </si>
  <si>
    <t xml:space="preserve">Каширина Н.М.</t>
  </si>
  <si>
    <t xml:space="preserve">Шибицкий Н.К.</t>
  </si>
  <si>
    <t xml:space="preserve">Ольшанский С.П.</t>
  </si>
  <si>
    <t xml:space="preserve">Куксов С.В.</t>
  </si>
  <si>
    <t xml:space="preserve">Баранов С.А.</t>
  </si>
  <si>
    <t xml:space="preserve">Копыцина А.С.</t>
  </si>
  <si>
    <t xml:space="preserve">Павленко А.А.</t>
  </si>
  <si>
    <t xml:space="preserve">Харламов В.В.</t>
  </si>
  <si>
    <t xml:space="preserve">Хананов В.И.</t>
  </si>
  <si>
    <t xml:space="preserve">Пациора В.Е.</t>
  </si>
  <si>
    <t xml:space="preserve">Школьная А.Т.</t>
  </si>
  <si>
    <t xml:space="preserve">Зверев Н.А.</t>
  </si>
  <si>
    <t xml:space="preserve">Капустин С.С.</t>
  </si>
  <si>
    <t xml:space="preserve">Ткаченко А.В.</t>
  </si>
  <si>
    <t xml:space="preserve">Бевзюк В.А.</t>
  </si>
  <si>
    <t xml:space="preserve">Тайшева М.Э.</t>
  </si>
  <si>
    <t xml:space="preserve">Черендин В.Г.</t>
  </si>
  <si>
    <t xml:space="preserve">Степанцов Д.Т.</t>
  </si>
  <si>
    <t xml:space="preserve">Устюгова Г.А.</t>
  </si>
  <si>
    <t xml:space="preserve">Славик-Гринишак С.В.</t>
  </si>
  <si>
    <t xml:space="preserve">Алейников А.А.</t>
  </si>
  <si>
    <t xml:space="preserve">Котченко А.П.</t>
  </si>
  <si>
    <t xml:space="preserve">Маюк Э.В.</t>
  </si>
  <si>
    <t xml:space="preserve">Петров А.И.</t>
  </si>
  <si>
    <t xml:space="preserve">Митряскина И.В.</t>
  </si>
  <si>
    <t xml:space="preserve">Овагимян К.Р.</t>
  </si>
  <si>
    <t xml:space="preserve">Левашко В.Н.</t>
  </si>
  <si>
    <t xml:space="preserve">Ерошевская И.А.</t>
  </si>
  <si>
    <t xml:space="preserve">Чапрак Г.В.</t>
  </si>
  <si>
    <t xml:space="preserve">Михайличенко О.П.</t>
  </si>
  <si>
    <t xml:space="preserve">Сазонова В.Г.</t>
  </si>
  <si>
    <t xml:space="preserve">Сюваткин С.А.</t>
  </si>
  <si>
    <t xml:space="preserve">Сугак Р.В.</t>
  </si>
  <si>
    <t xml:space="preserve">Амурнефтепродукт-ННК  АО</t>
  </si>
  <si>
    <t xml:space="preserve">Богодухова Р.М.</t>
  </si>
  <si>
    <t xml:space="preserve">Мёдова О.А.</t>
  </si>
  <si>
    <t xml:space="preserve">Воронцов С.И.</t>
  </si>
  <si>
    <t xml:space="preserve">Выдренко Е.В.</t>
  </si>
  <si>
    <t xml:space="preserve">Лушпей Т.А.</t>
  </si>
  <si>
    <t xml:space="preserve">Матюшов С.П. </t>
  </si>
  <si>
    <t xml:space="preserve">Медянникова  Т.Ф.</t>
  </si>
  <si>
    <t xml:space="preserve">Федоренко Г.А.</t>
  </si>
  <si>
    <t xml:space="preserve">Шишкин С.В.</t>
  </si>
  <si>
    <t xml:space="preserve">Сенаторова И.И.</t>
  </si>
  <si>
    <t xml:space="preserve">Рушева Т.М.</t>
  </si>
  <si>
    <t xml:space="preserve">Левченко Ю.А.</t>
  </si>
  <si>
    <t xml:space="preserve">Захарченко Н.В.</t>
  </si>
  <si>
    <t xml:space="preserve">Куденков Ю.В.</t>
  </si>
  <si>
    <t xml:space="preserve">Денисов А.И.</t>
  </si>
  <si>
    <t xml:space="preserve">Жамкочян Т.Р.</t>
  </si>
  <si>
    <t xml:space="preserve">Фонюшкин Н.В.</t>
  </si>
  <si>
    <t xml:space="preserve">Лоевец М.А.</t>
  </si>
  <si>
    <t xml:space="preserve">Чувашкина Т.М.</t>
  </si>
  <si>
    <t xml:space="preserve">Пономарева В.Е.</t>
  </si>
  <si>
    <t xml:space="preserve">Курочка Л.П.</t>
  </si>
  <si>
    <t xml:space="preserve">Дмитренко В.Н.</t>
  </si>
  <si>
    <t xml:space="preserve">Долгорукова М.А.</t>
  </si>
  <si>
    <t xml:space="preserve">Бастенкова Е.В.</t>
  </si>
  <si>
    <t xml:space="preserve">Озеранская Н.В.</t>
  </si>
  <si>
    <t xml:space="preserve">Смирнова М.А.</t>
  </si>
  <si>
    <t xml:space="preserve">Кривак Г.Б.</t>
  </si>
  <si>
    <t xml:space="preserve">Жалнин А.Н.</t>
  </si>
  <si>
    <t xml:space="preserve">Калистратов С.С.</t>
  </si>
  <si>
    <t xml:space="preserve">Мусин В.И.</t>
  </si>
  <si>
    <t xml:space="preserve">Музыченко Ю.П.</t>
  </si>
  <si>
    <t xml:space="preserve">Яновский В.А.</t>
  </si>
  <si>
    <t xml:space="preserve">Гринюк И.К.</t>
  </si>
  <si>
    <t xml:space="preserve">Мигурин А.Е.</t>
  </si>
  <si>
    <t xml:space="preserve">Лебедева С.В.</t>
  </si>
  <si>
    <t xml:space="preserve">Белокопытова Т.Н.</t>
  </si>
  <si>
    <t xml:space="preserve">Березин А.Н.</t>
  </si>
  <si>
    <t xml:space="preserve">Карзов А.А.</t>
  </si>
  <si>
    <t xml:space="preserve">Новикова О.В.</t>
  </si>
  <si>
    <t xml:space="preserve">Сланченко А.Н.</t>
  </si>
  <si>
    <t xml:space="preserve">Гасратова О.В.</t>
  </si>
  <si>
    <t xml:space="preserve">Тростьянский Е.В.</t>
  </si>
  <si>
    <t xml:space="preserve">Платонова Л.К.</t>
  </si>
  <si>
    <t xml:space="preserve">Коломин А.А.</t>
  </si>
  <si>
    <t xml:space="preserve">Стокоз Ю.И.</t>
  </si>
  <si>
    <t xml:space="preserve">Каминский В.Ю.</t>
  </si>
  <si>
    <t xml:space="preserve">Манзюков А.В.</t>
  </si>
  <si>
    <t xml:space="preserve">Захарцова Д.А.</t>
  </si>
  <si>
    <t xml:space="preserve">Калинин И.С.</t>
  </si>
  <si>
    <t xml:space="preserve">Свиридов С.А.</t>
  </si>
  <si>
    <t xml:space="preserve">Мизюков В.А.</t>
  </si>
  <si>
    <t xml:space="preserve">Кривошапова А.А.</t>
  </si>
  <si>
    <t xml:space="preserve">Иванов Ю.В.</t>
  </si>
  <si>
    <t xml:space="preserve">Дубоделов С.С.</t>
  </si>
  <si>
    <t xml:space="preserve">Куприец С.А.</t>
  </si>
  <si>
    <t xml:space="preserve">Родион Л.С.</t>
  </si>
  <si>
    <t xml:space="preserve">Саханенко Р. И.</t>
  </si>
  <si>
    <t xml:space="preserve">Клепова Н.В.</t>
  </si>
  <si>
    <t xml:space="preserve">Харламова А.Т.</t>
  </si>
  <si>
    <t xml:space="preserve">Ушаков Е.Б.</t>
  </si>
  <si>
    <t xml:space="preserve">Малыгина Н.А.</t>
  </si>
  <si>
    <t xml:space="preserve">Булёв Я.М.</t>
  </si>
  <si>
    <t xml:space="preserve">Климова В.М.</t>
  </si>
  <si>
    <t xml:space="preserve">Куликова Н.Г.</t>
  </si>
  <si>
    <t xml:space="preserve">Корсаков Н.М.</t>
  </si>
  <si>
    <t xml:space="preserve">Ефименко М.Е.</t>
  </si>
  <si>
    <t xml:space="preserve">Горбиков В.Е.</t>
  </si>
  <si>
    <t xml:space="preserve">Андреевский С.А.</t>
  </si>
  <si>
    <t xml:space="preserve">Самойлова В.В.</t>
  </si>
  <si>
    <t xml:space="preserve">Бородулин В.Л.</t>
  </si>
  <si>
    <t xml:space="preserve">Савина Т.А.</t>
  </si>
  <si>
    <t xml:space="preserve">Ошманин С.В.</t>
  </si>
  <si>
    <t xml:space="preserve">Чашин Г.В.</t>
  </si>
  <si>
    <t xml:space="preserve">Родькин М.А.</t>
  </si>
  <si>
    <t xml:space="preserve">Палтусов В.С.</t>
  </si>
  <si>
    <t xml:space="preserve">Гупенко Р.А.</t>
  </si>
  <si>
    <t xml:space="preserve">Перцева Н.С.</t>
  </si>
  <si>
    <t xml:space="preserve">Фелингер Н.В.</t>
  </si>
  <si>
    <t xml:space="preserve">Кожушко Л.С.</t>
  </si>
  <si>
    <t xml:space="preserve">Жариков С.А.</t>
  </si>
  <si>
    <t xml:space="preserve">Шабалдин П.А.</t>
  </si>
  <si>
    <t xml:space="preserve">Беседин С.Ю.</t>
  </si>
  <si>
    <t xml:space="preserve">Шайдуров В.П.</t>
  </si>
  <si>
    <t xml:space="preserve">Воскобойников А.С.</t>
  </si>
  <si>
    <t xml:space="preserve">Калистратов С.Л.</t>
  </si>
  <si>
    <t xml:space="preserve">Василевская В.Н.</t>
  </si>
  <si>
    <t xml:space="preserve">Болдырева Н.Л.</t>
  </si>
  <si>
    <t xml:space="preserve">Ланцева Е.А.</t>
  </si>
  <si>
    <t xml:space="preserve">Ковтунов К.А.</t>
  </si>
  <si>
    <t xml:space="preserve">Васильев В.И.</t>
  </si>
  <si>
    <t xml:space="preserve">Нефедов А.В.</t>
  </si>
  <si>
    <t xml:space="preserve">Смык Ю.А.</t>
  </si>
  <si>
    <t xml:space="preserve">Рукавишников Н.Л.</t>
  </si>
  <si>
    <t xml:space="preserve">Подвишенская Г.В.</t>
  </si>
  <si>
    <t xml:space="preserve">Намаконов С.В.</t>
  </si>
  <si>
    <t xml:space="preserve">Лебедев С.В.</t>
  </si>
  <si>
    <t xml:space="preserve">Шинко Н.Н.</t>
  </si>
  <si>
    <t xml:space="preserve">Труханов О.А.</t>
  </si>
  <si>
    <t xml:space="preserve">Якшина В.М.</t>
  </si>
  <si>
    <t xml:space="preserve">Марчук Ю.О.</t>
  </si>
  <si>
    <t xml:space="preserve">Пустовалова Л.С.</t>
  </si>
  <si>
    <t xml:space="preserve">Верес И.Б.</t>
  </si>
  <si>
    <t xml:space="preserve">Курбангалиева Н.О.</t>
  </si>
  <si>
    <t xml:space="preserve">Коростошевский К.Н.</t>
  </si>
  <si>
    <t xml:space="preserve">Симонец П.Т.</t>
  </si>
  <si>
    <t xml:space="preserve">Шимко Н.В.</t>
  </si>
  <si>
    <t xml:space="preserve">Мельник Л.А.</t>
  </si>
  <si>
    <t xml:space="preserve">Кузнецов Д.С.</t>
  </si>
  <si>
    <t xml:space="preserve">Черногор А.В.  ИП</t>
  </si>
  <si>
    <t xml:space="preserve">Стародубова М.Г.</t>
  </si>
  <si>
    <t xml:space="preserve">Нагаев М.А.</t>
  </si>
  <si>
    <t xml:space="preserve">Орлов Г.Ю.</t>
  </si>
  <si>
    <t xml:space="preserve">Садовников К.А.</t>
  </si>
  <si>
    <t xml:space="preserve">Маркарян А.Ю.</t>
  </si>
  <si>
    <t xml:space="preserve">Коновалов А.В.</t>
  </si>
  <si>
    <t xml:space="preserve">Пинегина Л.М.</t>
  </si>
  <si>
    <t xml:space="preserve">Гофштейн Н.А.</t>
  </si>
  <si>
    <t xml:space="preserve">Бичахчян И.А.</t>
  </si>
  <si>
    <t xml:space="preserve">Цывцына Ю.В.</t>
  </si>
  <si>
    <t xml:space="preserve">Курохтина Т.М.</t>
  </si>
  <si>
    <t xml:space="preserve">Курохтин А.И.</t>
  </si>
  <si>
    <t xml:space="preserve">Козорез К.А.</t>
  </si>
  <si>
    <t xml:space="preserve">Зырянов С.П.</t>
  </si>
  <si>
    <t xml:space="preserve">Безруков Г.В.</t>
  </si>
  <si>
    <t xml:space="preserve">Табашникова Л.П.</t>
  </si>
  <si>
    <t xml:space="preserve">Абабков М.В.</t>
  </si>
  <si>
    <t xml:space="preserve">Тимошина Т.А.</t>
  </si>
  <si>
    <t xml:space="preserve">Лозинская А.А.</t>
  </si>
  <si>
    <t xml:space="preserve">Терехов А.А.</t>
  </si>
  <si>
    <t xml:space="preserve">Павленко В.И.</t>
  </si>
  <si>
    <t xml:space="preserve">Иванова А.С.</t>
  </si>
  <si>
    <t xml:space="preserve">Выходцев А.В.</t>
  </si>
  <si>
    <t xml:space="preserve">Керимов Д.С.о.</t>
  </si>
  <si>
    <t xml:space="preserve">Соколова А.М.</t>
  </si>
  <si>
    <t xml:space="preserve">Акопян А.А.</t>
  </si>
  <si>
    <t xml:space="preserve">Саприна М.А.</t>
  </si>
  <si>
    <t xml:space="preserve">Симоченко В.Ю.</t>
  </si>
  <si>
    <t xml:space="preserve">Золотовский Р.А.</t>
  </si>
  <si>
    <t xml:space="preserve">Коваленко В.Н.</t>
  </si>
  <si>
    <t xml:space="preserve">Жукова Н.И.</t>
  </si>
  <si>
    <t xml:space="preserve">Макаренко А.В.</t>
  </si>
  <si>
    <t xml:space="preserve">Байдак С.Г.</t>
  </si>
  <si>
    <t xml:space="preserve">Ваяй С.А.</t>
  </si>
  <si>
    <t xml:space="preserve">Ситникова Л.Б.</t>
  </si>
  <si>
    <t xml:space="preserve">Васин А.А.</t>
  </si>
  <si>
    <t xml:space="preserve">Кононова Н.И.</t>
  </si>
  <si>
    <t xml:space="preserve">Саринов А.А.</t>
  </si>
  <si>
    <t xml:space="preserve">Курносов П.Л.</t>
  </si>
  <si>
    <t xml:space="preserve">Потрепалов В.А.</t>
  </si>
  <si>
    <t xml:space="preserve">Успешный К.Ю.</t>
  </si>
  <si>
    <t xml:space="preserve">Логинов А.Н.</t>
  </si>
  <si>
    <t xml:space="preserve">Гао О.С.</t>
  </si>
  <si>
    <t xml:space="preserve">Сухарева А.К.</t>
  </si>
  <si>
    <t xml:space="preserve">Строителев П.В.</t>
  </si>
  <si>
    <t xml:space="preserve">Козорез Г.М.</t>
  </si>
  <si>
    <t xml:space="preserve">Калинин К.А.</t>
  </si>
  <si>
    <t xml:space="preserve">Гайдуков А.А.</t>
  </si>
  <si>
    <t xml:space="preserve">Бублик В.В.</t>
  </si>
  <si>
    <t xml:space="preserve">Евсеенко В.В.</t>
  </si>
  <si>
    <t xml:space="preserve">Гусейнов Р.Д.о</t>
  </si>
  <si>
    <t xml:space="preserve">Дрогаченко Л.А.</t>
  </si>
  <si>
    <t xml:space="preserve">Красотин Е.В.</t>
  </si>
  <si>
    <t xml:space="preserve">Турий М.М.</t>
  </si>
  <si>
    <t xml:space="preserve">Козленко И.И.</t>
  </si>
  <si>
    <t xml:space="preserve">Местная православная религиозная организация Приход Рождества пророка Предтечи и Крестителя Господня Иоанна</t>
  </si>
  <si>
    <t xml:space="preserve">Литовченко Е.В.</t>
  </si>
  <si>
    <t xml:space="preserve">ГОАУ НПО СПЛ №2</t>
  </si>
  <si>
    <t xml:space="preserve">Платыгина С.В.</t>
  </si>
  <si>
    <t xml:space="preserve">Емельянов В.А.</t>
  </si>
  <si>
    <t xml:space="preserve">Давидонис И.Я.</t>
  </si>
  <si>
    <t xml:space="preserve">Скрипник С.Н.</t>
  </si>
  <si>
    <t xml:space="preserve">Папонов Е.В.</t>
  </si>
  <si>
    <t xml:space="preserve">Арутюнян А.Л.</t>
  </si>
  <si>
    <t xml:space="preserve">Мазур А.А.</t>
  </si>
  <si>
    <t xml:space="preserve">Мельников А.С.</t>
  </si>
  <si>
    <t xml:space="preserve">Попова Л.Л.</t>
  </si>
  <si>
    <t xml:space="preserve">Глазкова В.В.</t>
  </si>
  <si>
    <t xml:space="preserve">Тузова Н.А.</t>
  </si>
  <si>
    <t xml:space="preserve">Береснев Г.Т.</t>
  </si>
  <si>
    <t xml:space="preserve">Назаренко К.Н.</t>
  </si>
  <si>
    <t xml:space="preserve">Арутюнян Л.А. ИП</t>
  </si>
  <si>
    <t xml:space="preserve">Шевченко Н.С.</t>
  </si>
  <si>
    <t xml:space="preserve">Бойцун С.В.</t>
  </si>
  <si>
    <t xml:space="preserve">Якименко С.В.</t>
  </si>
  <si>
    <t xml:space="preserve">Горшкова Л.И.</t>
  </si>
  <si>
    <t xml:space="preserve">Соловьева О.Ю.</t>
  </si>
  <si>
    <t xml:space="preserve">Болдырева И.И.</t>
  </si>
  <si>
    <t xml:space="preserve">Некрасова Н.В.</t>
  </si>
  <si>
    <t xml:space="preserve">Олейник З.А.</t>
  </si>
  <si>
    <t xml:space="preserve">Фаст С.Я.</t>
  </si>
  <si>
    <t xml:space="preserve">Кандыба Е.А.</t>
  </si>
  <si>
    <t xml:space="preserve">Цымбал И.В.  ИП</t>
  </si>
  <si>
    <t xml:space="preserve">Бабай Л.И.</t>
  </si>
  <si>
    <t xml:space="preserve">Гудков Р.С.</t>
  </si>
  <si>
    <t xml:space="preserve">Вселантьев А.Г.</t>
  </si>
  <si>
    <t xml:space="preserve">Сторожук И.В.</t>
  </si>
  <si>
    <t xml:space="preserve">Лазарев В.А.</t>
  </si>
  <si>
    <t xml:space="preserve">Пограничное управление ФСБ России по Амурской области</t>
  </si>
  <si>
    <t xml:space="preserve">Харина Р.П.</t>
  </si>
  <si>
    <t xml:space="preserve">Бибекина С.Д.</t>
  </si>
  <si>
    <t xml:space="preserve">Мамаева Е.В.</t>
  </si>
  <si>
    <t xml:space="preserve">Сторожев Д.Е.</t>
  </si>
  <si>
    <t xml:space="preserve">Сысоева А.А.</t>
  </si>
  <si>
    <t xml:space="preserve">Шило О.П.</t>
  </si>
  <si>
    <t xml:space="preserve">Попов А.Н.</t>
  </si>
  <si>
    <t xml:space="preserve">Батяйкин А.С.</t>
  </si>
  <si>
    <t xml:space="preserve">Соловьев Д.А.</t>
  </si>
  <si>
    <t xml:space="preserve">Попова А.В.</t>
  </si>
  <si>
    <t xml:space="preserve">Скрипова О.В.</t>
  </si>
  <si>
    <t xml:space="preserve">Дубровский В.В.</t>
  </si>
  <si>
    <t xml:space="preserve">Мовчан А.В.</t>
  </si>
  <si>
    <t xml:space="preserve">Багрова Г.И.</t>
  </si>
  <si>
    <t xml:space="preserve">Коноваленков В.Д.</t>
  </si>
  <si>
    <t xml:space="preserve">Михно В.Н.</t>
  </si>
  <si>
    <t xml:space="preserve">Терновская Л.В.</t>
  </si>
  <si>
    <t xml:space="preserve">Лукьянова О.В.</t>
  </si>
  <si>
    <t xml:space="preserve">Прудников А.Е.</t>
  </si>
  <si>
    <t xml:space="preserve">Сизоненко Е.В.</t>
  </si>
  <si>
    <t xml:space="preserve">Акименко В.Л.</t>
  </si>
  <si>
    <t xml:space="preserve">Тугарин А.А.</t>
  </si>
  <si>
    <t xml:space="preserve">Козлов Н.В.</t>
  </si>
  <si>
    <t xml:space="preserve">Кочура Н.Н,</t>
  </si>
  <si>
    <t xml:space="preserve">Малик А.Н.</t>
  </si>
  <si>
    <t xml:space="preserve">Устич М.В.</t>
  </si>
  <si>
    <t xml:space="preserve">Якименко А.В.</t>
  </si>
  <si>
    <t xml:space="preserve">Бережнов И.С.</t>
  </si>
  <si>
    <t xml:space="preserve">Степанян С.И.</t>
  </si>
  <si>
    <t xml:space="preserve">Малик Н.Т.</t>
  </si>
  <si>
    <t xml:space="preserve">Волкова Г.А.</t>
  </si>
  <si>
    <t xml:space="preserve">Губин С.В.</t>
  </si>
  <si>
    <t xml:space="preserve">Савченко Е.С.</t>
  </si>
  <si>
    <t xml:space="preserve">Сабунаева С.Т.</t>
  </si>
  <si>
    <t xml:space="preserve">Гаврилко Ю.В.</t>
  </si>
  <si>
    <t xml:space="preserve">Аливина В.В.</t>
  </si>
  <si>
    <t xml:space="preserve">Смородникова М.П.</t>
  </si>
  <si>
    <t xml:space="preserve">Багин О.Д.</t>
  </si>
  <si>
    <t xml:space="preserve">Артюшенко А.Г.</t>
  </si>
  <si>
    <t xml:space="preserve">Елисеева В.Н.</t>
  </si>
  <si>
    <t xml:space="preserve">Плетнев А.В.</t>
  </si>
  <si>
    <t xml:space="preserve">Будина Ж.А.</t>
  </si>
  <si>
    <t xml:space="preserve">Назаренко В.В. ИП</t>
  </si>
  <si>
    <t xml:space="preserve">Богданов А.В.</t>
  </si>
  <si>
    <t xml:space="preserve">Турулина И.В.</t>
  </si>
  <si>
    <t xml:space="preserve">Капустян К.Н.</t>
  </si>
  <si>
    <t xml:space="preserve">Султанов В.И.</t>
  </si>
  <si>
    <t xml:space="preserve">Муродов А.А.</t>
  </si>
  <si>
    <t xml:space="preserve">Прохорова Е.А.</t>
  </si>
  <si>
    <t xml:space="preserve">Новосёлова Л.И.</t>
  </si>
  <si>
    <t xml:space="preserve">Котеба Ю.А.</t>
  </si>
  <si>
    <t xml:space="preserve">Пилипенко Н.Л.</t>
  </si>
  <si>
    <t xml:space="preserve">Осипенко Е.Н.</t>
  </si>
  <si>
    <t xml:space="preserve">ДальАгролига ООО</t>
  </si>
  <si>
    <t xml:space="preserve">Шайдуров С.В.</t>
  </si>
  <si>
    <t xml:space="preserve">Сафиулина М.И.</t>
  </si>
  <si>
    <t xml:space="preserve">Вечканов В.Г.</t>
  </si>
  <si>
    <t xml:space="preserve">Шипилов Д.В.</t>
  </si>
  <si>
    <t xml:space="preserve">Пименова О.С.</t>
  </si>
  <si>
    <t xml:space="preserve">Гукало Л.Н.</t>
  </si>
  <si>
    <t xml:space="preserve">Шилова М.В.</t>
  </si>
  <si>
    <t xml:space="preserve">Чи-Юй Л.Н.</t>
  </si>
  <si>
    <t xml:space="preserve">Зобнин В.А.</t>
  </si>
  <si>
    <t xml:space="preserve">Погребняк А.Ю.</t>
  </si>
  <si>
    <t xml:space="preserve">Плетнёв А.А.</t>
  </si>
  <si>
    <t xml:space="preserve">Горбань О.И.</t>
  </si>
  <si>
    <t xml:space="preserve">Худолей Н.В.</t>
  </si>
  <si>
    <t xml:space="preserve">Пилипенко О.Б.</t>
  </si>
  <si>
    <t xml:space="preserve">Бабий Е.Ф.</t>
  </si>
  <si>
    <t xml:space="preserve">Щёголева Т.М.</t>
  </si>
  <si>
    <t xml:space="preserve">Ковшик М.В.</t>
  </si>
  <si>
    <t xml:space="preserve">Хакбердиев С.А.  ИП</t>
  </si>
  <si>
    <t xml:space="preserve">Гонштеин В.П.</t>
  </si>
  <si>
    <t xml:space="preserve">Юрова Л.В.</t>
  </si>
  <si>
    <t xml:space="preserve">Коробко А.А.</t>
  </si>
  <si>
    <t xml:space="preserve">Киселева В.А.</t>
  </si>
  <si>
    <t xml:space="preserve">Принь В.Е.</t>
  </si>
  <si>
    <t xml:space="preserve">Адраев В.И.</t>
  </si>
  <si>
    <t xml:space="preserve">Демьянов А.Ю.</t>
  </si>
  <si>
    <t xml:space="preserve">Алтунин В.А.</t>
  </si>
  <si>
    <t xml:space="preserve">Красавцева А.А.</t>
  </si>
  <si>
    <t xml:space="preserve">Самохина О.А.</t>
  </si>
  <si>
    <t xml:space="preserve">Солдаткин Н.И.</t>
  </si>
  <si>
    <t xml:space="preserve">Черенева О.С.</t>
  </si>
  <si>
    <t xml:space="preserve">Балтабаева И.К.</t>
  </si>
  <si>
    <t xml:space="preserve">Боброва Е.В.</t>
  </si>
  <si>
    <t xml:space="preserve">Дурнева В.Б.</t>
  </si>
  <si>
    <t xml:space="preserve">Юлдашев А.А.</t>
  </si>
  <si>
    <t xml:space="preserve">Местная православная религиозная организация Приход в честь Иконы Божией Матери  Живоносный Источник  с. Белогорье Амурской области</t>
  </si>
  <si>
    <t xml:space="preserve">Руднева Е.Ю.</t>
  </si>
  <si>
    <t xml:space="preserve">1.3.2.3.1</t>
  </si>
  <si>
    <t xml:space="preserve">Шелест Л.И.</t>
  </si>
  <si>
    <t xml:space="preserve">Колесников А.Н.</t>
  </si>
  <si>
    <t xml:space="preserve">Питько А.В.</t>
  </si>
  <si>
    <t xml:space="preserve">Алиева Е.В.</t>
  </si>
  <si>
    <t xml:space="preserve">Бутаков С.Ю. ИП</t>
  </si>
  <si>
    <t xml:space="preserve">Плотников В.Н.</t>
  </si>
  <si>
    <t xml:space="preserve">Репин А.В.ИП</t>
  </si>
  <si>
    <t xml:space="preserve">Оганнисян М.В.</t>
  </si>
  <si>
    <t xml:space="preserve">Раменский А.И.</t>
  </si>
  <si>
    <t xml:space="preserve">Нижников Н.Ю.</t>
  </si>
  <si>
    <t xml:space="preserve">Амурская Энергетическая Компания ООО</t>
  </si>
  <si>
    <t xml:space="preserve">Румянцев М.В.</t>
  </si>
  <si>
    <t xml:space="preserve">Ростелеком ПАО</t>
  </si>
  <si>
    <t xml:space="preserve">УМВД   РФ по Амурской области</t>
  </si>
  <si>
    <t xml:space="preserve">СМУ ООО</t>
  </si>
  <si>
    <t xml:space="preserve">Строй-Снаб ООО</t>
  </si>
  <si>
    <t xml:space="preserve">Амурская Строительная Компания ООО</t>
  </si>
  <si>
    <t xml:space="preserve">1.3.2.3.2.</t>
  </si>
  <si>
    <t xml:space="preserve">1.2.2.3.3.</t>
  </si>
  <si>
    <t xml:space="preserve">ПАО "ГАЗПРОМ" (База ЛПУ №4, ПС Линейная)</t>
  </si>
  <si>
    <t xml:space="preserve">ПАО "ГАЗПРОМ" (КС-6)</t>
  </si>
  <si>
    <t xml:space="preserve">Управление заказчика капитального строительства МО РФ (объект-тех. зона (площадка №1))</t>
  </si>
  <si>
    <t xml:space="preserve">1.3.2.3.3.</t>
  </si>
  <si>
    <t xml:space="preserve">ПАО "ГАЗПРОМ" (объект-компрессорная станция-КС-7 Сивакинская)</t>
  </si>
  <si>
    <t xml:space="preserve">2.1.2.2.3.</t>
  </si>
  <si>
    <t xml:space="preserve">РСК- Альянс ООО</t>
  </si>
  <si>
    <t xml:space="preserve">2.6.2.2.2.</t>
  </si>
  <si>
    <t xml:space="preserve">Способ прокладки кабельных линий (горизонтальное наклонное бурение (j = 6), многожильные (k = 2), бумажной изоляцией (l = 2),  сечение провода (диапазон от 50 до 100 квадратных мм включительно (m = 2))</t>
  </si>
  <si>
    <t xml:space="preserve">2.3.1.1.3.</t>
  </si>
  <si>
    <t xml:space="preserve">2.3.1.1.4.</t>
  </si>
  <si>
    <t xml:space="preserve">2.6.1.1.3.</t>
  </si>
  <si>
    <t xml:space="preserve">2.6.1.1.4.</t>
  </si>
  <si>
    <t xml:space="preserve">Амурский МЭЗ </t>
  </si>
  <si>
    <t xml:space="preserve">2.3.1.1.5.</t>
  </si>
  <si>
    <t xml:space="preserve">2.6.1.1.5.</t>
  </si>
  <si>
    <t xml:space="preserve">Строительство пунктов секционирования</t>
  </si>
  <si>
    <t xml:space="preserve">4.1.1.1.</t>
  </si>
  <si>
    <t xml:space="preserve">4.1.1.2.</t>
  </si>
  <si>
    <t xml:space="preserve">4.1.1.3.</t>
  </si>
  <si>
    <t xml:space="preserve">ТРАНСНЕФТЬ-ДАЛЬНИЙ ВОСТОК  ООО</t>
  </si>
  <si>
    <t xml:space="preserve">4.1.1.4.</t>
  </si>
  <si>
    <t xml:space="preserve">4.1.1.5.</t>
  </si>
  <si>
    <t xml:space="preserve">4.1.2.3.</t>
  </si>
  <si>
    <t xml:space="preserve">4.1.2.4.</t>
  </si>
  <si>
    <t xml:space="preserve">Трансформаторные подстанции (ТП),  двухтрансформаторные и более (k = 2), трансформаторная мощность от 250 до 500 кВА (l = 4)</t>
  </si>
  <si>
    <t xml:space="preserve">4.1.2.5.</t>
  </si>
  <si>
    <t xml:space="preserve">Строительство распределительных трансформаторных подстанций (РТП) с уровнем напряжения до 35 кВ</t>
  </si>
  <si>
    <t xml:space="preserve">6.1.</t>
  </si>
  <si>
    <t xml:space="preserve">ПС 35 кВ (j = 1), </t>
  </si>
  <si>
    <t xml:space="preserve">6.1.1.</t>
  </si>
  <si>
    <t xml:space="preserve">6.1.2.</t>
  </si>
  <si>
    <t xml:space="preserve">6.1.3.</t>
  </si>
  <si>
    <t xml:space="preserve">6.1.4.</t>
  </si>
  <si>
    <t xml:space="preserve">6.1.5.</t>
  </si>
  <si>
    <t xml:space="preserve">6.1.6.</t>
  </si>
  <si>
    <t xml:space="preserve">6.1.7.</t>
  </si>
  <si>
    <t xml:space="preserve">6.1.8.</t>
  </si>
  <si>
    <t xml:space="preserve">6.1.9.</t>
  </si>
  <si>
    <t xml:space="preserve">6.1.10.</t>
  </si>
  <si>
    <t xml:space="preserve">6.2.</t>
  </si>
  <si>
    <t xml:space="preserve">ПС 110 кВ и выше (j = 2)</t>
  </si>
  <si>
    <t xml:space="preserve">6.2.1.</t>
  </si>
  <si>
    <t xml:space="preserve">6.2.2.</t>
  </si>
  <si>
    <t xml:space="preserve">6.2.3.</t>
  </si>
  <si>
    <t xml:space="preserve">6.2.4.</t>
  </si>
  <si>
    <t xml:space="preserve">6.2.5.</t>
  </si>
  <si>
    <t xml:space="preserve">6.2.6.</t>
  </si>
  <si>
    <t xml:space="preserve">6.2.7.</t>
  </si>
  <si>
    <t xml:space="preserve">6.2.8.</t>
  </si>
  <si>
    <t xml:space="preserve">6.2.9.</t>
  </si>
  <si>
    <t xml:space="preserve">6.2.10.</t>
  </si>
  <si>
    <t xml:space="preserve">6.2.11.</t>
  </si>
  <si>
    <t xml:space="preserve">6.2.12.</t>
  </si>
  <si>
    <t xml:space="preserve">6.2.13.</t>
  </si>
  <si>
    <t xml:space="preserve">6.2.14.</t>
  </si>
  <si>
    <t xml:space="preserve">6.2.15.</t>
  </si>
  <si>
    <t xml:space="preserve">6.2.16.</t>
  </si>
  <si>
    <t xml:space="preserve">6.2.17.</t>
  </si>
  <si>
    <t xml:space="preserve">6.2.18.</t>
  </si>
  <si>
    <t xml:space="preserve">6.2.19.</t>
  </si>
  <si>
    <t xml:space="preserve">6.2.20.</t>
  </si>
  <si>
    <t xml:space="preserve">Расходы на строительство введенных в эксплуатацию объектов электросетевого хозяйства для целей технологического присоединения и для целей реализации иных мероприятий инвестиционной программы АО "ДРСК" за 2016 год
</t>
  </si>
  <si>
    <r>
      <rPr>
        <sz val="14"/>
        <color rgb="FF000000"/>
        <rFont val="Times New Roman"/>
        <family val="1"/>
        <charset val="204"/>
      </rPr>
      <t xml:space="preserve">год ввода объектов -</t>
    </r>
    <r>
      <rPr>
        <b val="true"/>
        <sz val="14"/>
        <color rgb="FF000000"/>
        <rFont val="Times New Roman"/>
        <family val="1"/>
        <charset val="204"/>
      </rPr>
      <t xml:space="preserve">2016 год</t>
    </r>
  </si>
  <si>
    <t xml:space="preserve">Отарян В.К.</t>
  </si>
  <si>
    <t xml:space="preserve">Кузнецова М.Ю.</t>
  </si>
  <si>
    <t xml:space="preserve">Шелевой П.А.</t>
  </si>
  <si>
    <t xml:space="preserve">Гиямов Э.Ф.о</t>
  </si>
  <si>
    <t xml:space="preserve">Чубуков С.П.</t>
  </si>
  <si>
    <t xml:space="preserve">Управление жилищно-коммунального хозяйства Администрации г. Белогорска МКУ</t>
  </si>
  <si>
    <t xml:space="preserve">Кулаковская Т.В.</t>
  </si>
  <si>
    <t xml:space="preserve">Кидяева Г.В.</t>
  </si>
  <si>
    <t xml:space="preserve">Уянчи Н.Г.</t>
  </si>
  <si>
    <t xml:space="preserve">Крутских Н.Н.</t>
  </si>
  <si>
    <t xml:space="preserve">Федорченко А.А.</t>
  </si>
  <si>
    <t xml:space="preserve">Шетько А.В.</t>
  </si>
  <si>
    <t xml:space="preserve">Брик Ю.А.</t>
  </si>
  <si>
    <t xml:space="preserve">Третьяков А.Н.</t>
  </si>
  <si>
    <t xml:space="preserve">Манзюкова И.В.</t>
  </si>
  <si>
    <t xml:space="preserve">Панкратенко Э.Ю.</t>
  </si>
  <si>
    <t xml:space="preserve">Васильева Л.М.</t>
  </si>
  <si>
    <t xml:space="preserve">Филина Н.А.</t>
  </si>
  <si>
    <t xml:space="preserve">Саржин А.Ю.</t>
  </si>
  <si>
    <t xml:space="preserve">Патлай И.А.</t>
  </si>
  <si>
    <t xml:space="preserve">Телюк Г.В.</t>
  </si>
  <si>
    <t xml:space="preserve">Сысоева Т.Ф.</t>
  </si>
  <si>
    <t xml:space="preserve">Петрышев А.Б.</t>
  </si>
  <si>
    <t xml:space="preserve">Ансимова С.Л.</t>
  </si>
  <si>
    <t xml:space="preserve">Оганесян Э.М. ИП</t>
  </si>
  <si>
    <t xml:space="preserve">Сергачева Т.В.</t>
  </si>
  <si>
    <t xml:space="preserve">Имамеев А.Г.</t>
  </si>
  <si>
    <t xml:space="preserve">Бугрова С.С.</t>
  </si>
  <si>
    <t xml:space="preserve">Понякин В.В.</t>
  </si>
  <si>
    <t xml:space="preserve">Скрябин А.Г.</t>
  </si>
  <si>
    <t xml:space="preserve">Голубь В.И.</t>
  </si>
  <si>
    <t xml:space="preserve">Чмулев С.В.</t>
  </si>
  <si>
    <t xml:space="preserve">Приступа Н.А.</t>
  </si>
  <si>
    <t xml:space="preserve">Харьков Е.Е.</t>
  </si>
  <si>
    <t xml:space="preserve">Сазонов И.В.</t>
  </si>
  <si>
    <t xml:space="preserve">Энергогарант ООО</t>
  </si>
  <si>
    <t xml:space="preserve">Арутюнян С.С.</t>
  </si>
  <si>
    <t xml:space="preserve">Завьялова В.А.</t>
  </si>
  <si>
    <t xml:space="preserve">Скляднева Ю.И.</t>
  </si>
  <si>
    <t xml:space="preserve">Огурцов В.А.</t>
  </si>
  <si>
    <t xml:space="preserve">Круглик К.В.</t>
  </si>
  <si>
    <t xml:space="preserve">МегаФон ПАО</t>
  </si>
  <si>
    <t xml:space="preserve">Желтов Р.Г.</t>
  </si>
  <si>
    <t xml:space="preserve">Троя ТД ООО</t>
  </si>
  <si>
    <t xml:space="preserve">Гаврилова Л.Г.</t>
  </si>
  <si>
    <t xml:space="preserve">Моисеева Т.М.</t>
  </si>
  <si>
    <t xml:space="preserve">Яворский В.Е.</t>
  </si>
  <si>
    <t xml:space="preserve">Рыжов Е.Л. ИП</t>
  </si>
  <si>
    <t xml:space="preserve">Пичуева Е.Л.</t>
  </si>
  <si>
    <t xml:space="preserve">Будченкова Г.М.</t>
  </si>
  <si>
    <t xml:space="preserve">Куделин В.А.</t>
  </si>
  <si>
    <t xml:space="preserve">Аветисян У.Г.</t>
  </si>
  <si>
    <t xml:space="preserve">Ландик А.А.</t>
  </si>
  <si>
    <t xml:space="preserve">Федорко Л.М.</t>
  </si>
  <si>
    <t xml:space="preserve">Администрация Поздеевского сельсовета</t>
  </si>
  <si>
    <t xml:space="preserve">Тырцев А.А.</t>
  </si>
  <si>
    <t xml:space="preserve">Машкин И.В.</t>
  </si>
  <si>
    <t xml:space="preserve">САХ ООО</t>
  </si>
  <si>
    <t xml:space="preserve">Колюпанова Н.Г.</t>
  </si>
  <si>
    <t xml:space="preserve">Пащенко О.В.</t>
  </si>
  <si>
    <t xml:space="preserve">Красавин Д.А.</t>
  </si>
  <si>
    <t xml:space="preserve">Сабардак Н.А. ИП</t>
  </si>
  <si>
    <t xml:space="preserve">Иванов Н.И.</t>
  </si>
  <si>
    <t xml:space="preserve">АР-Строй ООО</t>
  </si>
  <si>
    <t xml:space="preserve">Емельянов А.М.</t>
  </si>
  <si>
    <t xml:space="preserve">Гнездилов Б.В.</t>
  </si>
  <si>
    <t xml:space="preserve">Ющенко Р.С.</t>
  </si>
  <si>
    <t xml:space="preserve">Чупейда М.В.</t>
  </si>
  <si>
    <t xml:space="preserve">Юрьева А.А.</t>
  </si>
  <si>
    <t xml:space="preserve">ДОСААФ России</t>
  </si>
  <si>
    <t xml:space="preserve">Овечкин П.В.</t>
  </si>
  <si>
    <t xml:space="preserve">Белов М.В.</t>
  </si>
  <si>
    <t xml:space="preserve">Денисович В.В.</t>
  </si>
  <si>
    <t xml:space="preserve">Скажутин А.В.</t>
  </si>
  <si>
    <t xml:space="preserve">Давыдова С.Н.</t>
  </si>
  <si>
    <t xml:space="preserve">Тарасов В.А.</t>
  </si>
  <si>
    <t xml:space="preserve">Сорокина С.П.</t>
  </si>
  <si>
    <t xml:space="preserve">Конькова Г.С.</t>
  </si>
  <si>
    <t xml:space="preserve">Городов П.Е.</t>
  </si>
  <si>
    <t xml:space="preserve">Демин А.С.</t>
  </si>
  <si>
    <t xml:space="preserve">Федоренко Д.М.</t>
  </si>
  <si>
    <t xml:space="preserve">Попов Е.М.</t>
  </si>
  <si>
    <t xml:space="preserve">Рышкова М.М.</t>
  </si>
  <si>
    <t xml:space="preserve">Челомбитько В.М.</t>
  </si>
  <si>
    <t xml:space="preserve">Престиж ООО</t>
  </si>
  <si>
    <t xml:space="preserve">Толстых В.Е.</t>
  </si>
  <si>
    <t xml:space="preserve">Петрова Ю.Р.</t>
  </si>
  <si>
    <t xml:space="preserve">Федорчук В.А.</t>
  </si>
  <si>
    <t xml:space="preserve">Смык Е.В.</t>
  </si>
  <si>
    <t xml:space="preserve">Воробьёв П.А.</t>
  </si>
  <si>
    <t xml:space="preserve">Коваль Ф.К.</t>
  </si>
  <si>
    <t xml:space="preserve">Дубровина О.Н.</t>
  </si>
  <si>
    <t xml:space="preserve">Шабанов А.В.</t>
  </si>
  <si>
    <t xml:space="preserve">Чермошенцев А.Ю.</t>
  </si>
  <si>
    <t xml:space="preserve">Ткачева Т.С.</t>
  </si>
  <si>
    <t xml:space="preserve">Шахова К.Г.</t>
  </si>
  <si>
    <t xml:space="preserve">Шутько Н.В.</t>
  </si>
  <si>
    <t xml:space="preserve">Титарева С.М.</t>
  </si>
  <si>
    <t xml:space="preserve">Клещева А.В.</t>
  </si>
  <si>
    <t xml:space="preserve">Клещев А.В. Глава КФХ ИП</t>
  </si>
  <si>
    <t xml:space="preserve">Хачатурян Н.П.</t>
  </si>
  <si>
    <t xml:space="preserve">Унчиков Г.А.</t>
  </si>
  <si>
    <t xml:space="preserve">Свистильник А.А.</t>
  </si>
  <si>
    <t xml:space="preserve">Администрация Тамбовского сельсовета</t>
  </si>
  <si>
    <t xml:space="preserve">Чижиков А.В.</t>
  </si>
  <si>
    <t xml:space="preserve">Константиновский РДК  МБУК</t>
  </si>
  <si>
    <t xml:space="preserve">Знак А.В.</t>
  </si>
  <si>
    <t xml:space="preserve">ЛЕРМОНТОВСКАЯ СОШ МБОУ</t>
  </si>
  <si>
    <t xml:space="preserve">АРАРАТ ООО</t>
  </si>
  <si>
    <t xml:space="preserve">Жовнер Н.Н.</t>
  </si>
  <si>
    <t xml:space="preserve">Алексеенко М.М.</t>
  </si>
  <si>
    <t xml:space="preserve">Геотон ООО</t>
  </si>
  <si>
    <t xml:space="preserve">Сухинина О.В.</t>
  </si>
  <si>
    <t xml:space="preserve">Руденок О.О.</t>
  </si>
  <si>
    <t xml:space="preserve">Администрация Сапроновского сельского совета</t>
  </si>
  <si>
    <t xml:space="preserve">Князюк Е.Е.</t>
  </si>
  <si>
    <t xml:space="preserve">Чмаров К.В.</t>
  </si>
  <si>
    <t xml:space="preserve">Кабалык С.И.</t>
  </si>
  <si>
    <t xml:space="preserve">Семченко С.В. КФХ</t>
  </si>
  <si>
    <t xml:space="preserve">Кубарев А.В. КФХ</t>
  </si>
  <si>
    <t xml:space="preserve">Пирогов Ю.С.</t>
  </si>
  <si>
    <t xml:space="preserve">Толстыгин В.А.</t>
  </si>
  <si>
    <t xml:space="preserve">Бондаренко Т.Н.</t>
  </si>
  <si>
    <t xml:space="preserve">Пестерев А.В.</t>
  </si>
  <si>
    <t xml:space="preserve">Чернов Ю.Г.</t>
  </si>
  <si>
    <t xml:space="preserve">Литвин В.В.</t>
  </si>
  <si>
    <t xml:space="preserve">Подрубенко Р.Н.</t>
  </si>
  <si>
    <t xml:space="preserve">Каменщиков В.Н. КФХ</t>
  </si>
  <si>
    <t xml:space="preserve">Коваленко Е.С.</t>
  </si>
  <si>
    <t xml:space="preserve">Дальний Восток ДСД ФКУ</t>
  </si>
  <si>
    <t xml:space="preserve">Бекетов В.В.</t>
  </si>
  <si>
    <t xml:space="preserve">Булат П.Ю.</t>
  </si>
  <si>
    <t xml:space="preserve">Скидан Л.А. ИП</t>
  </si>
  <si>
    <t xml:space="preserve">Калитин А.И.</t>
  </si>
  <si>
    <t xml:space="preserve">Коршунова Р.С.</t>
  </si>
  <si>
    <t xml:space="preserve">Вершкова А.С.</t>
  </si>
  <si>
    <t xml:space="preserve">ДСДВР УКС 7 Службы ФСБ России</t>
  </si>
  <si>
    <t xml:space="preserve">Губанов Д.С.</t>
  </si>
  <si>
    <t xml:space="preserve">Бычков Р.А.</t>
  </si>
  <si>
    <t xml:space="preserve">Шабаева З.Н.</t>
  </si>
  <si>
    <t xml:space="preserve">Кусов А.И.</t>
  </si>
  <si>
    <t xml:space="preserve">Войтенко А.И.</t>
  </si>
  <si>
    <t xml:space="preserve">Морозов А.С.</t>
  </si>
  <si>
    <t xml:space="preserve">Девяткин Ю.Г.</t>
  </si>
  <si>
    <t xml:space="preserve">Новик К.Ю.</t>
  </si>
  <si>
    <t xml:space="preserve">Чурсин П.П.</t>
  </si>
  <si>
    <t xml:space="preserve">ВымпелКом ПАО</t>
  </si>
  <si>
    <t xml:space="preserve">Мирошников А.Ю. </t>
  </si>
  <si>
    <t xml:space="preserve">Швырев П.В.</t>
  </si>
  <si>
    <t xml:space="preserve">Муцей С.А.</t>
  </si>
  <si>
    <t xml:space="preserve">Кузнецова О.Ю.</t>
  </si>
  <si>
    <t xml:space="preserve">Рубинский А.А.</t>
  </si>
  <si>
    <t xml:space="preserve">Романенко А.А.</t>
  </si>
  <si>
    <t xml:space="preserve">Верезубова Л.Ю.</t>
  </si>
  <si>
    <t xml:space="preserve">Бутова А.Н.</t>
  </si>
  <si>
    <t xml:space="preserve">Зыбанов В.Л.</t>
  </si>
  <si>
    <t xml:space="preserve">Киселева Л.Е.</t>
  </si>
  <si>
    <t xml:space="preserve">Коннова В.А.</t>
  </si>
  <si>
    <t xml:space="preserve">Сухоносова Н.Г.</t>
  </si>
  <si>
    <t xml:space="preserve">Перебейнос Д.Ф.</t>
  </si>
  <si>
    <t xml:space="preserve">Кузьмина Г.Я.</t>
  </si>
  <si>
    <t xml:space="preserve">Приход во имя Преподобного Сергия Радонежского села Чигири Благовещенского района Амурской области</t>
  </si>
  <si>
    <t xml:space="preserve">Лузан Ю.А.</t>
  </si>
  <si>
    <t xml:space="preserve">Камдин В.Ю.</t>
  </si>
  <si>
    <t xml:space="preserve">Шахов Е.Н.</t>
  </si>
  <si>
    <t xml:space="preserve">Ванявкин А.В.</t>
  </si>
  <si>
    <t xml:space="preserve">Корнилова И.В.</t>
  </si>
  <si>
    <t xml:space="preserve">Маланчук С.Н.</t>
  </si>
  <si>
    <t xml:space="preserve">Аверин В.Г.</t>
  </si>
  <si>
    <t xml:space="preserve">Задворный Ю.М.</t>
  </si>
  <si>
    <t xml:space="preserve">Войтенко Г.Ю.</t>
  </si>
  <si>
    <t xml:space="preserve">Сахарюк А.П.</t>
  </si>
  <si>
    <t xml:space="preserve">Зорихин А.В.</t>
  </si>
  <si>
    <t xml:space="preserve">Кулинич Л.П.</t>
  </si>
  <si>
    <t xml:space="preserve">Мараева Е.В.</t>
  </si>
  <si>
    <t xml:space="preserve">Сабелькин В.В.</t>
  </si>
  <si>
    <t xml:space="preserve">Тихомирова Е.А.</t>
  </si>
  <si>
    <t xml:space="preserve">Ли В.Ф.</t>
  </si>
  <si>
    <t xml:space="preserve">Шарипова А.В.</t>
  </si>
  <si>
    <t xml:space="preserve">Демиденко В.С.</t>
  </si>
  <si>
    <t xml:space="preserve">Рубцов А.В.</t>
  </si>
  <si>
    <t xml:space="preserve">Кучер Н.Н.</t>
  </si>
  <si>
    <t xml:space="preserve">Тучинов А.А.</t>
  </si>
  <si>
    <t xml:space="preserve">Носаченко А.Н.</t>
  </si>
  <si>
    <t xml:space="preserve">Вензик О.Н.</t>
  </si>
  <si>
    <t xml:space="preserve">Мирошниченко В.М.</t>
  </si>
  <si>
    <t xml:space="preserve">Савченко П.Г.</t>
  </si>
  <si>
    <t xml:space="preserve">Власова О.А.</t>
  </si>
  <si>
    <t xml:space="preserve">Черепков В.А.</t>
  </si>
  <si>
    <t xml:space="preserve">Аксенов В.А.</t>
  </si>
  <si>
    <t xml:space="preserve">Тюкавкина А.А.</t>
  </si>
  <si>
    <t xml:space="preserve">Нагаева М.И.</t>
  </si>
  <si>
    <t xml:space="preserve">Бебновская И.В.</t>
  </si>
  <si>
    <t xml:space="preserve">Булавин А.С.</t>
  </si>
  <si>
    <t xml:space="preserve">Савосько Т.И.</t>
  </si>
  <si>
    <t xml:space="preserve">Букреева Т.В.</t>
  </si>
  <si>
    <t xml:space="preserve">Лезина Т.М.</t>
  </si>
  <si>
    <t xml:space="preserve">Губа Л.В.</t>
  </si>
  <si>
    <t xml:space="preserve">Мастерчук Н.С.</t>
  </si>
  <si>
    <t xml:space="preserve">Соколов В.В.</t>
  </si>
  <si>
    <t xml:space="preserve">Говша Н.В.</t>
  </si>
  <si>
    <t xml:space="preserve">Масленникова И.В.</t>
  </si>
  <si>
    <t xml:space="preserve">Попова Г.М.</t>
  </si>
  <si>
    <t xml:space="preserve">Жулич А.С.</t>
  </si>
  <si>
    <t xml:space="preserve">Тюлькова И.Н.</t>
  </si>
  <si>
    <t xml:space="preserve">Косицына И.М.</t>
  </si>
  <si>
    <t xml:space="preserve">Шандра В.С.</t>
  </si>
  <si>
    <t xml:space="preserve">Ельцова В.П.</t>
  </si>
  <si>
    <t xml:space="preserve">Мельник Ю.Н.</t>
  </si>
  <si>
    <t xml:space="preserve">Дзыгалюк В.В.</t>
  </si>
  <si>
    <t xml:space="preserve">Кроль В.В.</t>
  </si>
  <si>
    <t xml:space="preserve">Анохин С.А.</t>
  </si>
  <si>
    <t xml:space="preserve">Папкова Г.Р.</t>
  </si>
  <si>
    <t xml:space="preserve">Шабанов А.А. КФХ  ИП</t>
  </si>
  <si>
    <t xml:space="preserve">Гаранин О.Г.</t>
  </si>
  <si>
    <t xml:space="preserve">Харченко А.В.</t>
  </si>
  <si>
    <t xml:space="preserve">Утин Д.Е.</t>
  </si>
  <si>
    <t xml:space="preserve">Плутенко А.А.</t>
  </si>
  <si>
    <t xml:space="preserve">Москалев В.Л.</t>
  </si>
  <si>
    <t xml:space="preserve">Матяш Т.П.</t>
  </si>
  <si>
    <t xml:space="preserve">Козин В.С.</t>
  </si>
  <si>
    <t xml:space="preserve">Колзунов И.Е.</t>
  </si>
  <si>
    <t xml:space="preserve">Барышникова В.В.</t>
  </si>
  <si>
    <t xml:space="preserve">Рыхальская Т.К.</t>
  </si>
  <si>
    <t xml:space="preserve">Корытин А.В.</t>
  </si>
  <si>
    <t xml:space="preserve">Лысенко Н.С.</t>
  </si>
  <si>
    <t xml:space="preserve">Ивлева А.К.</t>
  </si>
  <si>
    <t xml:space="preserve">Худикова Т.Н.</t>
  </si>
  <si>
    <t xml:space="preserve">Аванесян И.Т.</t>
  </si>
  <si>
    <t xml:space="preserve">Постникова Г.И.</t>
  </si>
  <si>
    <t xml:space="preserve">Онищенко В.В.</t>
  </si>
  <si>
    <t xml:space="preserve">Беляева М.С.</t>
  </si>
  <si>
    <t xml:space="preserve">Езоян И.В.</t>
  </si>
  <si>
    <t xml:space="preserve">Кильдешов С.П.</t>
  </si>
  <si>
    <t xml:space="preserve">Шукалин С.С.</t>
  </si>
  <si>
    <t xml:space="preserve">Бут  С.Н.</t>
  </si>
  <si>
    <t xml:space="preserve">Воронов В.А.</t>
  </si>
  <si>
    <t xml:space="preserve">Фёдорова Е.В.</t>
  </si>
  <si>
    <t xml:space="preserve">Неплюев Л.В.</t>
  </si>
  <si>
    <t xml:space="preserve">Саприн И.В.</t>
  </si>
  <si>
    <t xml:space="preserve">Шаповалов В.А.</t>
  </si>
  <si>
    <t xml:space="preserve">Гаврилов М.Н.</t>
  </si>
  <si>
    <t xml:space="preserve">Стельмашов А.А.</t>
  </si>
  <si>
    <t xml:space="preserve">Одинцов Д.Ю.</t>
  </si>
  <si>
    <t xml:space="preserve">Генеральцев В.В.</t>
  </si>
  <si>
    <t xml:space="preserve">Пашкова И.Е.</t>
  </si>
  <si>
    <t xml:space="preserve">Кочергин М.С.</t>
  </si>
  <si>
    <t xml:space="preserve">Грачева О.В.</t>
  </si>
  <si>
    <t xml:space="preserve">Гондаренко А.Л.</t>
  </si>
  <si>
    <t xml:space="preserve">Истягина В.Н.</t>
  </si>
  <si>
    <t xml:space="preserve">Дмитриев А.С.</t>
  </si>
  <si>
    <t xml:space="preserve">Байрамов И.Ш.о</t>
  </si>
  <si>
    <t xml:space="preserve">Кураченко П.Н.</t>
  </si>
  <si>
    <t xml:space="preserve">Гаркавенко С.К.</t>
  </si>
  <si>
    <t xml:space="preserve">Голубева А.В.</t>
  </si>
  <si>
    <t xml:space="preserve">Волкова А.Ю.</t>
  </si>
  <si>
    <t xml:space="preserve">Митрофанова В.Ф.</t>
  </si>
  <si>
    <t xml:space="preserve">Крицкая Е.С.</t>
  </si>
  <si>
    <t xml:space="preserve">Моисеенко В.В.</t>
  </si>
  <si>
    <t xml:space="preserve">Иванова Ю.В.</t>
  </si>
  <si>
    <t xml:space="preserve">Томинова Е.О.</t>
  </si>
  <si>
    <t xml:space="preserve">Москаленко О.Н.</t>
  </si>
  <si>
    <t xml:space="preserve">Беликова Е.А.</t>
  </si>
  <si>
    <t xml:space="preserve">Чертов А.М.</t>
  </si>
  <si>
    <t xml:space="preserve">Голикова Е.Г.</t>
  </si>
  <si>
    <t xml:space="preserve">Шевченко В.Г.</t>
  </si>
  <si>
    <t xml:space="preserve">Голубкова С.С.</t>
  </si>
  <si>
    <t xml:space="preserve">Очкуров Е.В.</t>
  </si>
  <si>
    <t xml:space="preserve">Вэй Лишуан ИП</t>
  </si>
  <si>
    <t xml:space="preserve">Корабанов Д.П.</t>
  </si>
  <si>
    <t xml:space="preserve">Лемешева М.Ю.</t>
  </si>
  <si>
    <t xml:space="preserve">Шинкарёв Э.Г.</t>
  </si>
  <si>
    <t xml:space="preserve">Удод А.С.</t>
  </si>
  <si>
    <t xml:space="preserve">КП-4 УФСИН России по Амурской области  ФКУ</t>
  </si>
  <si>
    <t xml:space="preserve">Скачкова Т.С.</t>
  </si>
  <si>
    <t xml:space="preserve">Шапринский С.А.</t>
  </si>
  <si>
    <t xml:space="preserve">Дроздова Л.В.</t>
  </si>
  <si>
    <t xml:space="preserve">Слепец О.В.</t>
  </si>
  <si>
    <t xml:space="preserve">Заруба Д.В.</t>
  </si>
  <si>
    <t xml:space="preserve">Алутин П.П.</t>
  </si>
  <si>
    <t xml:space="preserve">Плетнёв Д.В.</t>
  </si>
  <si>
    <t xml:space="preserve">Праскова А.А.</t>
  </si>
  <si>
    <t xml:space="preserve">Федосенко Е.В.</t>
  </si>
  <si>
    <t xml:space="preserve">Тен Д.К.</t>
  </si>
  <si>
    <t xml:space="preserve">Домашенко Н.А.</t>
  </si>
  <si>
    <t xml:space="preserve">Ковалевская Е.А.</t>
  </si>
  <si>
    <t xml:space="preserve">Семёнова Л.Г.</t>
  </si>
  <si>
    <t xml:space="preserve">Чмелёва Г.В.</t>
  </si>
  <si>
    <t xml:space="preserve">Аксенюкова Л.В.</t>
  </si>
  <si>
    <t xml:space="preserve">Генчик Е.В.</t>
  </si>
  <si>
    <t xml:space="preserve">Келтуитору М.С.</t>
  </si>
  <si>
    <t xml:space="preserve">Измайлов А.Д.</t>
  </si>
  <si>
    <t xml:space="preserve">Богомаз Г.И.</t>
  </si>
  <si>
    <t xml:space="preserve">Самохвалова Н.В.</t>
  </si>
  <si>
    <t xml:space="preserve">Домчук О.И.</t>
  </si>
  <si>
    <t xml:space="preserve">Потапова Е.В.</t>
  </si>
  <si>
    <t xml:space="preserve">Кравченко В.М.</t>
  </si>
  <si>
    <t xml:space="preserve">Скрипник Г.А.</t>
  </si>
  <si>
    <t xml:space="preserve">Асеев А.Ю.</t>
  </si>
  <si>
    <t xml:space="preserve">Кожемяко В.П.</t>
  </si>
  <si>
    <t xml:space="preserve">Третьяков А.И.</t>
  </si>
  <si>
    <t xml:space="preserve">Черевко А.А.</t>
  </si>
  <si>
    <t xml:space="preserve">Лембик И.Б.</t>
  </si>
  <si>
    <t xml:space="preserve">Ганиш Д.И.</t>
  </si>
  <si>
    <t xml:space="preserve">Рябухина С.А.</t>
  </si>
  <si>
    <t xml:space="preserve">Нехрюк А.М.</t>
  </si>
  <si>
    <t xml:space="preserve">Алфёрова С.В.</t>
  </si>
  <si>
    <t xml:space="preserve">Старостина Д.В.</t>
  </si>
  <si>
    <t xml:space="preserve">Пожернюк Н.В.</t>
  </si>
  <si>
    <t xml:space="preserve">Одинцова И.Н.</t>
  </si>
  <si>
    <t xml:space="preserve">Демьяненко Т.А.</t>
  </si>
  <si>
    <t xml:space="preserve">Лада В.П.</t>
  </si>
  <si>
    <t xml:space="preserve">Перцев С.Н.</t>
  </si>
  <si>
    <t xml:space="preserve">Ильинская К.Т.</t>
  </si>
  <si>
    <t xml:space="preserve">Гриб В.П.</t>
  </si>
  <si>
    <t xml:space="preserve">Попова Н.Ю.</t>
  </si>
  <si>
    <t xml:space="preserve">Попов В.А.</t>
  </si>
  <si>
    <t xml:space="preserve">Чурляев И.В.</t>
  </si>
  <si>
    <t xml:space="preserve">Тарасов И.И.</t>
  </si>
  <si>
    <t xml:space="preserve">Строительно-монтажное управление ООО</t>
  </si>
  <si>
    <t xml:space="preserve">Заворотная А.П.</t>
  </si>
  <si>
    <t xml:space="preserve">Лезин О.В. ИП</t>
  </si>
  <si>
    <t xml:space="preserve">Гроня В.П.</t>
  </si>
  <si>
    <t xml:space="preserve">Амурское ипотечное агенство ОАО</t>
  </si>
  <si>
    <t xml:space="preserve">Савченко Н.П.</t>
  </si>
  <si>
    <t xml:space="preserve">Радченко А.А.</t>
  </si>
  <si>
    <t xml:space="preserve">Ярошенко В.А.</t>
  </si>
  <si>
    <t xml:space="preserve">Иукова В.Н.</t>
  </si>
  <si>
    <t xml:space="preserve">Фищенко Д.С.</t>
  </si>
  <si>
    <t xml:space="preserve">Сизоненко Н.П.</t>
  </si>
  <si>
    <t xml:space="preserve">Бобровский А.В,</t>
  </si>
  <si>
    <t xml:space="preserve">Пенягин Е.Л.</t>
  </si>
  <si>
    <t xml:space="preserve">Долгушев С.А.</t>
  </si>
  <si>
    <t xml:space="preserve">Демьянков А.Ю.</t>
  </si>
  <si>
    <t xml:space="preserve">Барабаш О.А.</t>
  </si>
  <si>
    <t xml:space="preserve">Шелипов Б.А.</t>
  </si>
  <si>
    <t xml:space="preserve">Ника КФХ</t>
  </si>
  <si>
    <t xml:space="preserve">Прокопьев В.И.</t>
  </si>
  <si>
    <t xml:space="preserve">Левицкий С.В.</t>
  </si>
  <si>
    <t xml:space="preserve">Семес А.П.</t>
  </si>
  <si>
    <t xml:space="preserve">Чумакова Г.Н.</t>
  </si>
  <si>
    <t xml:space="preserve">Ленинское ОАО</t>
  </si>
  <si>
    <t xml:space="preserve">Гришин Д.А.</t>
  </si>
  <si>
    <t xml:space="preserve">Бобков В.И.</t>
  </si>
  <si>
    <t xml:space="preserve">Кухоренко С.Н.</t>
  </si>
  <si>
    <t xml:space="preserve">Дьячкова А.М.</t>
  </si>
  <si>
    <t xml:space="preserve">Пономаренко С.А.</t>
  </si>
  <si>
    <t xml:space="preserve">Белоус М.В.</t>
  </si>
  <si>
    <t xml:space="preserve">Коробко Д.А.</t>
  </si>
  <si>
    <t xml:space="preserve">Круглик Л.В.</t>
  </si>
  <si>
    <t xml:space="preserve">Науменко В.В.</t>
  </si>
  <si>
    <t xml:space="preserve">Петербургская Ю.А.</t>
  </si>
  <si>
    <t xml:space="preserve">Александрова О.А.</t>
  </si>
  <si>
    <t xml:space="preserve">Кислова  Е.В.</t>
  </si>
  <si>
    <t xml:space="preserve">Вартикян Е.В.</t>
  </si>
  <si>
    <t xml:space="preserve">Копп В.Е.</t>
  </si>
  <si>
    <t xml:space="preserve">Ромащенко Н.В.</t>
  </si>
  <si>
    <t xml:space="preserve">Ивановская СПМК ЗАО</t>
  </si>
  <si>
    <t xml:space="preserve">Киреева В.Ф.</t>
  </si>
  <si>
    <t xml:space="preserve">Шеховцов О.Б.</t>
  </si>
  <si>
    <t xml:space="preserve">Узикова Е.К.</t>
  </si>
  <si>
    <t xml:space="preserve">Решетников А.В.</t>
  </si>
  <si>
    <t xml:space="preserve">Лебединский В.М.</t>
  </si>
  <si>
    <t xml:space="preserve">Алексеев Ю.А.</t>
  </si>
  <si>
    <t xml:space="preserve">Савченко В.М.</t>
  </si>
  <si>
    <t xml:space="preserve">Безглавенко В.В. ИП</t>
  </si>
  <si>
    <t xml:space="preserve">Шиханов В.В.</t>
  </si>
  <si>
    <t xml:space="preserve">Решетняк С.В.</t>
  </si>
  <si>
    <t xml:space="preserve">Щербинин В.В.</t>
  </si>
  <si>
    <t xml:space="preserve">Ховрич А.М.</t>
  </si>
  <si>
    <t xml:space="preserve">Ганич И.В.</t>
  </si>
  <si>
    <t xml:space="preserve">Черепанова С.А.</t>
  </si>
  <si>
    <t xml:space="preserve">Александрова Н.М.</t>
  </si>
  <si>
    <t xml:space="preserve">Мартиросян О.Г.</t>
  </si>
  <si>
    <t xml:space="preserve">Ефремов Г.Ф.</t>
  </si>
  <si>
    <t xml:space="preserve">Анискин В. В.</t>
  </si>
  <si>
    <t xml:space="preserve">Воропай Т.А.</t>
  </si>
  <si>
    <t xml:space="preserve">Овчаренко Ю.А.</t>
  </si>
  <si>
    <t xml:space="preserve">Шеховцова О.Н.</t>
  </si>
  <si>
    <t xml:space="preserve">Беракчян А.Р.</t>
  </si>
  <si>
    <t xml:space="preserve">Братковский И.А.</t>
  </si>
  <si>
    <t xml:space="preserve">Теверовский В.Ю.</t>
  </si>
  <si>
    <t xml:space="preserve">Толмачева В.И.</t>
  </si>
  <si>
    <t xml:space="preserve">Симакова Е.И.</t>
  </si>
  <si>
    <t xml:space="preserve">Седышева И.С.</t>
  </si>
  <si>
    <t xml:space="preserve">Арнаутова Е.В.</t>
  </si>
  <si>
    <t xml:space="preserve">Снопок А.Н.</t>
  </si>
  <si>
    <t xml:space="preserve">Шолом А.В.</t>
  </si>
  <si>
    <t xml:space="preserve">Васингин М.Т.</t>
  </si>
  <si>
    <t xml:space="preserve">Тарасенко Т.А.</t>
  </si>
  <si>
    <t xml:space="preserve">Жарова Н.И.</t>
  </si>
  <si>
    <t xml:space="preserve">Успешная В.Н.</t>
  </si>
  <si>
    <t xml:space="preserve">Лукашевич Д.Н.</t>
  </si>
  <si>
    <t xml:space="preserve">Просвирина Г.Л.</t>
  </si>
  <si>
    <t xml:space="preserve">Дзюба П.Н.</t>
  </si>
  <si>
    <t xml:space="preserve">Тарабаров А.В.</t>
  </si>
  <si>
    <t xml:space="preserve">Радченко С.В.</t>
  </si>
  <si>
    <t xml:space="preserve">Степовская Е.В. ИП</t>
  </si>
  <si>
    <t xml:space="preserve">Левицкий А.В.</t>
  </si>
  <si>
    <t xml:space="preserve">Ермаков С.А.</t>
  </si>
  <si>
    <t xml:space="preserve">Яцинович А.В.</t>
  </si>
  <si>
    <t xml:space="preserve">Администрация Крестовоздвиженского сельсовета</t>
  </si>
  <si>
    <t xml:space="preserve">Мамедов А.Ю.</t>
  </si>
  <si>
    <t xml:space="preserve">Крыжанский Н.А.</t>
  </si>
  <si>
    <t xml:space="preserve">Ефимова З.А.</t>
  </si>
  <si>
    <t xml:space="preserve">Вегеря А.С.</t>
  </si>
  <si>
    <t xml:space="preserve">Искра СПК</t>
  </si>
  <si>
    <t xml:space="preserve">Вершило А.И.</t>
  </si>
  <si>
    <t xml:space="preserve">Восканян В.К. ИП</t>
  </si>
  <si>
    <t xml:space="preserve">Икс Эль ООО</t>
  </si>
  <si>
    <t xml:space="preserve">Григоровский А.С.</t>
  </si>
  <si>
    <t xml:space="preserve">Безусая Г.В.</t>
  </si>
  <si>
    <t xml:space="preserve">Кудин Е.В.</t>
  </si>
  <si>
    <t xml:space="preserve">Белан М.В.</t>
  </si>
  <si>
    <t xml:space="preserve">Левчук Д.В.</t>
  </si>
  <si>
    <t xml:space="preserve">Ловцова Я.В.</t>
  </si>
  <si>
    <t xml:space="preserve">Муравецкая В.Д.</t>
  </si>
  <si>
    <t xml:space="preserve">Квасова Т.А.</t>
  </si>
  <si>
    <t xml:space="preserve">Никулина Л.Ф.</t>
  </si>
  <si>
    <t xml:space="preserve">Верисоцкий С.Н.</t>
  </si>
  <si>
    <t xml:space="preserve">Нестерчук Н.А.</t>
  </si>
  <si>
    <t xml:space="preserve">Краев А.В.</t>
  </si>
  <si>
    <t xml:space="preserve">Тищенко М.В.</t>
  </si>
  <si>
    <t xml:space="preserve">Никитенко С.В.</t>
  </si>
  <si>
    <t xml:space="preserve">Гундарева С.А.</t>
  </si>
  <si>
    <t xml:space="preserve">Некрасов Е.Ю.</t>
  </si>
  <si>
    <t xml:space="preserve">Шепотайлов В.А.</t>
  </si>
  <si>
    <t xml:space="preserve">Киселева В.Я.</t>
  </si>
  <si>
    <t xml:space="preserve">Амурский фермер СПСК</t>
  </si>
  <si>
    <t xml:space="preserve">Гришунькина Е.В.</t>
  </si>
  <si>
    <t xml:space="preserve">Корнейчук В.Л.</t>
  </si>
  <si>
    <t xml:space="preserve">Волосатов А.А.</t>
  </si>
  <si>
    <t xml:space="preserve">Борисовский С.А.</t>
  </si>
  <si>
    <t xml:space="preserve">Горчаков О.А.</t>
  </si>
  <si>
    <t xml:space="preserve">Андрекова И.И.</t>
  </si>
  <si>
    <t xml:space="preserve">Латышев А.С.</t>
  </si>
  <si>
    <t xml:space="preserve">Хромченко А.В. ИП</t>
  </si>
  <si>
    <t xml:space="preserve">Пузикова Е.М.</t>
  </si>
  <si>
    <t xml:space="preserve">Челомбицкий В.А.</t>
  </si>
  <si>
    <t xml:space="preserve">Чернова Г.Г.</t>
  </si>
  <si>
    <t xml:space="preserve">Попова Л.В.</t>
  </si>
  <si>
    <t xml:space="preserve">Романов Г.М.</t>
  </si>
  <si>
    <t xml:space="preserve">Романов С.Г.</t>
  </si>
  <si>
    <t xml:space="preserve">Метлицкий Р.А.</t>
  </si>
  <si>
    <t xml:space="preserve">Шереметьев В.В.</t>
  </si>
  <si>
    <t xml:space="preserve">Осипова Н.В.</t>
  </si>
  <si>
    <t xml:space="preserve">Рябцев В.Н.</t>
  </si>
  <si>
    <t xml:space="preserve">Кончишин В.Л.</t>
  </si>
  <si>
    <t xml:space="preserve">Гуцул А.П.</t>
  </si>
  <si>
    <t xml:space="preserve">Пешехонова И.А.</t>
  </si>
  <si>
    <t xml:space="preserve">Бусыгина О.В.</t>
  </si>
  <si>
    <t xml:space="preserve">Этенко А.М.</t>
  </si>
  <si>
    <t xml:space="preserve">Яхьяева Е.В.</t>
  </si>
  <si>
    <t xml:space="preserve">Левченко В.В.</t>
  </si>
  <si>
    <t xml:space="preserve">Василенко И.Г.</t>
  </si>
  <si>
    <t xml:space="preserve">Красновид Н.М.</t>
  </si>
  <si>
    <t xml:space="preserve">Мазанов С.Ю.</t>
  </si>
  <si>
    <t xml:space="preserve">Кузнецов А.М.</t>
  </si>
  <si>
    <t xml:space="preserve">Попутько В.А.</t>
  </si>
  <si>
    <t xml:space="preserve">Тарасов А.Н.</t>
  </si>
  <si>
    <t xml:space="preserve">Холоньков В.В.</t>
  </si>
  <si>
    <t xml:space="preserve">Ковалев А.В. глава КФХ  ИП</t>
  </si>
  <si>
    <t xml:space="preserve">Филатова О.В.</t>
  </si>
  <si>
    <t xml:space="preserve">Усадьба ООО</t>
  </si>
  <si>
    <t xml:space="preserve">Шевченко Е.Н.</t>
  </si>
  <si>
    <t xml:space="preserve">Тамбовский РДК МАУ</t>
  </si>
  <si>
    <t xml:space="preserve">Михайленко Г.С.</t>
  </si>
  <si>
    <t xml:space="preserve">Урбанович Р.П.</t>
  </si>
  <si>
    <t xml:space="preserve">Бондарева Е.Е.</t>
  </si>
  <si>
    <t xml:space="preserve">Мовсесян А.Г.</t>
  </si>
  <si>
    <t xml:space="preserve">Бондарев А.В.</t>
  </si>
  <si>
    <t xml:space="preserve">Зейская марка ООО</t>
  </si>
  <si>
    <t xml:space="preserve">Курбанов Р.Н. КФХ</t>
  </si>
  <si>
    <t xml:space="preserve">Союз ООО</t>
  </si>
  <si>
    <t xml:space="preserve">ЛИДЕР СТРОЙ ООО</t>
  </si>
  <si>
    <t xml:space="preserve">БТПК ООО</t>
  </si>
  <si>
    <t xml:space="preserve">1.3.1.4.1.</t>
  </si>
  <si>
    <t xml:space="preserve">Материал опоры (железобетонные (j = 3), тип провода (изолированный провод (k = 1), материал провода (алюминиевый (l = 4), сечение провода (диапазон до 50 квадратных мм включительно (m = 1))</t>
  </si>
  <si>
    <t xml:space="preserve">Управление капитального строительства города Белогорск МКУ</t>
  </si>
  <si>
    <t xml:space="preserve">Амурский МЭЗ ООО</t>
  </si>
  <si>
    <t xml:space="preserve">Рооз С.О. глава КФХ ИП</t>
  </si>
  <si>
    <t xml:space="preserve">РЖД ОАО</t>
  </si>
  <si>
    <t xml:space="preserve">Строительство воздушных линий на уровне напряжения  35 кВ</t>
  </si>
  <si>
    <t xml:space="preserve">2.1.2.2.2.</t>
  </si>
  <si>
    <t xml:space="preserve">Способ прокладки кабельных линий (в траншеях (j = 1), многожильные (k = 2), бумажной изоляцией (l = 2),  сечение провода (от 50 до 100 квадратных мм включительно (m = 2))</t>
  </si>
  <si>
    <t xml:space="preserve">2.1.2.1.2.</t>
  </si>
  <si>
    <t xml:space="preserve">2.1.2.1.3.</t>
  </si>
  <si>
    <t xml:space="preserve">Монолит СК ООО</t>
  </si>
  <si>
    <t xml:space="preserve">4.1.2.2.</t>
  </si>
  <si>
    <t xml:space="preserve">Приложение № 1 к МУ</t>
  </si>
  <si>
    <t xml:space="preserve">Расходы на строительство введенных в эксплуатацию объектов электросетевого хозяйства для целей технологического присоединения и для целей реализации иных мероприятий инвестиционной программы АО "ДРСК" за 2017 год
</t>
  </si>
  <si>
    <r>
      <rPr>
        <sz val="14"/>
        <color rgb="FF000000"/>
        <rFont val="Times New Roman"/>
        <family val="1"/>
        <charset val="204"/>
      </rPr>
      <t xml:space="preserve">год ввода объектов -</t>
    </r>
    <r>
      <rPr>
        <b val="true"/>
        <sz val="14"/>
        <color rgb="FF000000"/>
        <rFont val="Times New Roman"/>
        <family val="1"/>
        <charset val="204"/>
      </rPr>
      <t xml:space="preserve">2017 год</t>
    </r>
  </si>
  <si>
    <t xml:space="preserve">ПИР</t>
  </si>
  <si>
    <t xml:space="preserve">АгроСевер-1 ООО</t>
  </si>
  <si>
    <t xml:space="preserve">Администрация рабочего поселка Новобурейский МКУ</t>
  </si>
  <si>
    <t xml:space="preserve">Аджатян Ж.М.</t>
  </si>
  <si>
    <t xml:space="preserve">Арефьев А.А.</t>
  </si>
  <si>
    <t xml:space="preserve">Бабицкий С.В.</t>
  </si>
  <si>
    <t xml:space="preserve">Азизов К.Г.</t>
  </si>
  <si>
    <t xml:space="preserve">Баженова Т.И.</t>
  </si>
  <si>
    <t xml:space="preserve">АМУР-АГРО ООО</t>
  </si>
  <si>
    <t xml:space="preserve">Баранов С.С.</t>
  </si>
  <si>
    <t xml:space="preserve">Антипченко Г.Ю.</t>
  </si>
  <si>
    <t xml:space="preserve">Асеева Е.П.</t>
  </si>
  <si>
    <t xml:space="preserve">Беркутова Н.С.</t>
  </si>
  <si>
    <t xml:space="preserve">Аскеров А.Х. оглы ИП</t>
  </si>
  <si>
    <t xml:space="preserve">Булат А.С.</t>
  </si>
  <si>
    <t xml:space="preserve">Астафьева М.А.</t>
  </si>
  <si>
    <t xml:space="preserve">Буторин А.С.</t>
  </si>
  <si>
    <t xml:space="preserve">АЯМТранссервис ООО</t>
  </si>
  <si>
    <t xml:space="preserve">Виндыш А.Б.</t>
  </si>
  <si>
    <t xml:space="preserve">Бакуменко Е.В.</t>
  </si>
  <si>
    <t xml:space="preserve">Глазков А.Ю.</t>
  </si>
  <si>
    <t xml:space="preserve">Бекренёв Д.С.</t>
  </si>
  <si>
    <t xml:space="preserve">Городная Э.П.</t>
  </si>
  <si>
    <t xml:space="preserve">Белан О.В.</t>
  </si>
  <si>
    <t xml:space="preserve">Гринько В.П.</t>
  </si>
  <si>
    <t xml:space="preserve">Белоножко С.А.</t>
  </si>
  <si>
    <t xml:space="preserve">Гришина Т.В.</t>
  </si>
  <si>
    <t xml:space="preserve">Белоус Б.А.</t>
  </si>
  <si>
    <t xml:space="preserve">Дадов С.В.</t>
  </si>
  <si>
    <t xml:space="preserve">Белоусова Г.А.</t>
  </si>
  <si>
    <t xml:space="preserve">Димитрюк Е.О.</t>
  </si>
  <si>
    <t xml:space="preserve">Белякова Е.М.</t>
  </si>
  <si>
    <t xml:space="preserve">Ермолаева Е.В.</t>
  </si>
  <si>
    <t xml:space="preserve">Болдарева Г.С.</t>
  </si>
  <si>
    <t xml:space="preserve">Запевалов Д.Б.</t>
  </si>
  <si>
    <t xml:space="preserve">Борисова В.В.</t>
  </si>
  <si>
    <t xml:space="preserve">Зенин С.Р.</t>
  </si>
  <si>
    <t xml:space="preserve">Брацунова Н.А.</t>
  </si>
  <si>
    <t xml:space="preserve">Иванова М.В.</t>
  </si>
  <si>
    <t xml:space="preserve">Буданцев А.Ю.</t>
  </si>
  <si>
    <t xml:space="preserve">Ивлиева В.И.</t>
  </si>
  <si>
    <t xml:space="preserve">Будин Д.В.</t>
  </si>
  <si>
    <t xml:space="preserve">Ильченко Ю.М.</t>
  </si>
  <si>
    <t xml:space="preserve">Бурбела А.А.</t>
  </si>
  <si>
    <t xml:space="preserve">Инкин А.В.</t>
  </si>
  <si>
    <t xml:space="preserve">Бурдинская С.С.</t>
  </si>
  <si>
    <t xml:space="preserve">Калинина Е.А.</t>
  </si>
  <si>
    <t xml:space="preserve">Бурлакова Н.А.</t>
  </si>
  <si>
    <t xml:space="preserve">Карелин М.С.</t>
  </si>
  <si>
    <t xml:space="preserve">Васильев Н.А.</t>
  </si>
  <si>
    <t xml:space="preserve">Картоева М.М.</t>
  </si>
  <si>
    <t xml:space="preserve">Великанова В.П.</t>
  </si>
  <si>
    <t xml:space="preserve">Кобец М.В.</t>
  </si>
  <si>
    <t xml:space="preserve">Волков С.В.</t>
  </si>
  <si>
    <t xml:space="preserve">Ковалев И.С.</t>
  </si>
  <si>
    <t xml:space="preserve">Восточный ООО</t>
  </si>
  <si>
    <t xml:space="preserve">Коноплянко Д.А.</t>
  </si>
  <si>
    <t xml:space="preserve">Вышегородцев В.Г.</t>
  </si>
  <si>
    <t xml:space="preserve">Корнеева О.П.</t>
  </si>
  <si>
    <t xml:space="preserve">Вьюшкин А.Б.</t>
  </si>
  <si>
    <t xml:space="preserve">Корнышева Л.С.</t>
  </si>
  <si>
    <t xml:space="preserve">Гаврилин А.П.</t>
  </si>
  <si>
    <t xml:space="preserve">Кспоян С.П.</t>
  </si>
  <si>
    <t xml:space="preserve">Гаращук В.П.</t>
  </si>
  <si>
    <t xml:space="preserve">Кузнецов В.Н.</t>
  </si>
  <si>
    <t xml:space="preserve">Гаттарова О.П.</t>
  </si>
  <si>
    <t xml:space="preserve">Куринная Р.Ю.</t>
  </si>
  <si>
    <t xml:space="preserve">Гитт Т.Е.</t>
  </si>
  <si>
    <t xml:space="preserve">Курочкин А.В.</t>
  </si>
  <si>
    <t xml:space="preserve">Гломозда О.В.</t>
  </si>
  <si>
    <t xml:space="preserve">Курсов А.В.</t>
  </si>
  <si>
    <t xml:space="preserve">Головченко А.Л.</t>
  </si>
  <si>
    <t xml:space="preserve">Мазуренко Г.Г.</t>
  </si>
  <si>
    <t xml:space="preserve">Гончар-Быш В.Н.</t>
  </si>
  <si>
    <t xml:space="preserve">Гончаров В.А.</t>
  </si>
  <si>
    <t xml:space="preserve">Горошилова А.В.</t>
  </si>
  <si>
    <t xml:space="preserve">Местная религиозная организация православный Приход храма Владимировской Божией Матери  г.Райчихинска</t>
  </si>
  <si>
    <t xml:space="preserve">Грабко П.Е.</t>
  </si>
  <si>
    <t xml:space="preserve">Меха А.А.</t>
  </si>
  <si>
    <t xml:space="preserve">Грибанов С.М.</t>
  </si>
  <si>
    <t xml:space="preserve">Микулич С.В.</t>
  </si>
  <si>
    <t xml:space="preserve">Гуляев П.В.</t>
  </si>
  <si>
    <t xml:space="preserve">Гучинская Л.И.</t>
  </si>
  <si>
    <t xml:space="preserve">Москаленко А.В.</t>
  </si>
  <si>
    <t xml:space="preserve">Дворникова Н.Н.</t>
  </si>
  <si>
    <t xml:space="preserve">Мурза В.В.</t>
  </si>
  <si>
    <t xml:space="preserve">Довгий В.Н.</t>
  </si>
  <si>
    <t xml:space="preserve">Мышланова А.Б.</t>
  </si>
  <si>
    <t xml:space="preserve">Дорошков В.В.</t>
  </si>
  <si>
    <t xml:space="preserve">Никонюк Д.В. ИП</t>
  </si>
  <si>
    <t xml:space="preserve">Дубинин А.А.</t>
  </si>
  <si>
    <t xml:space="preserve">Перепелин С.А.</t>
  </si>
  <si>
    <t xml:space="preserve">Дудка Е.П.</t>
  </si>
  <si>
    <t xml:space="preserve">Понякина Л.А.</t>
  </si>
  <si>
    <t xml:space="preserve">Дудник А.А.</t>
  </si>
  <si>
    <t xml:space="preserve">Попов В.Г.</t>
  </si>
  <si>
    <t xml:space="preserve">Евтушенко К.В.</t>
  </si>
  <si>
    <t xml:space="preserve">Рудяк С.Н. КФХ</t>
  </si>
  <si>
    <t xml:space="preserve">Есин С.В.</t>
  </si>
  <si>
    <t xml:space="preserve">Самсонов С.И.</t>
  </si>
  <si>
    <t xml:space="preserve">Жоголь Е.Ю.</t>
  </si>
  <si>
    <t xml:space="preserve">Сандер Э.Л.</t>
  </si>
  <si>
    <t xml:space="preserve">Заичко А.А. ИП</t>
  </si>
  <si>
    <t xml:space="preserve">Серебряков В.Н.</t>
  </si>
  <si>
    <t xml:space="preserve">Зарьков А.Р.</t>
  </si>
  <si>
    <t xml:space="preserve">Слабицкий Е.В.</t>
  </si>
  <si>
    <t xml:space="preserve">Зенкин С.А.</t>
  </si>
  <si>
    <t xml:space="preserve">Смирнов Д.А.</t>
  </si>
  <si>
    <t xml:space="preserve">Игнатюк О.Н.</t>
  </si>
  <si>
    <t xml:space="preserve">Спесивцева Е.Н.</t>
  </si>
  <si>
    <t xml:space="preserve">Карапко И.И. ИП Глава КФХ</t>
  </si>
  <si>
    <t xml:space="preserve">Спецавтопредприятие ООО</t>
  </si>
  <si>
    <t xml:space="preserve">Карпов Г.А.</t>
  </si>
  <si>
    <t xml:space="preserve">Стогов Ю.О.</t>
  </si>
  <si>
    <t xml:space="preserve">Кашина Е.А.</t>
  </si>
  <si>
    <t xml:space="preserve">Стрельцова М.В.</t>
  </si>
  <si>
    <t xml:space="preserve">Кашолкина Н.А.</t>
  </si>
  <si>
    <t xml:space="preserve">Кирей К.В.</t>
  </si>
  <si>
    <t xml:space="preserve">Федоренко Е.В.</t>
  </si>
  <si>
    <t xml:space="preserve">Колесников В.И.</t>
  </si>
  <si>
    <t xml:space="preserve">Фотьева Н.А.</t>
  </si>
  <si>
    <t xml:space="preserve">Колобов В.В.</t>
  </si>
  <si>
    <t xml:space="preserve">Храменко Н.В.</t>
  </si>
  <si>
    <t xml:space="preserve">Конахов М.С.</t>
  </si>
  <si>
    <t xml:space="preserve">Чингулина С.В.</t>
  </si>
  <si>
    <t xml:space="preserve">Конфедератова О.В.</t>
  </si>
  <si>
    <t xml:space="preserve">Шаша А.И.</t>
  </si>
  <si>
    <t xml:space="preserve">Корабельников А.Б.</t>
  </si>
  <si>
    <t xml:space="preserve">Штанько С.П.</t>
  </si>
  <si>
    <t xml:space="preserve">Корякин Д.Н.</t>
  </si>
  <si>
    <t xml:space="preserve">Энергия 5 ООО</t>
  </si>
  <si>
    <t xml:space="preserve">Костин А.А.</t>
  </si>
  <si>
    <t xml:space="preserve">Богомякова А.Ю.</t>
  </si>
  <si>
    <t xml:space="preserve">Костюченко М.В.</t>
  </si>
  <si>
    <t xml:space="preserve">Воробьева Г.Т.</t>
  </si>
  <si>
    <t xml:space="preserve">Кузнецова И.В.</t>
  </si>
  <si>
    <t xml:space="preserve">Гаврилова Л.И.</t>
  </si>
  <si>
    <t xml:space="preserve">Кузнецова Л.А.</t>
  </si>
  <si>
    <t xml:space="preserve">ГОРОДСКОЕ ХОЗЯЙСТВО МКП г.Шимановска </t>
  </si>
  <si>
    <t xml:space="preserve">Лебедева Ю.Ф.</t>
  </si>
  <si>
    <t xml:space="preserve">Лисунов Д.Г.</t>
  </si>
  <si>
    <t xml:space="preserve">Лысак Т.В.</t>
  </si>
  <si>
    <t xml:space="preserve">Мартынец И.Н.</t>
  </si>
  <si>
    <t xml:space="preserve">Маслоцов А.В.</t>
  </si>
  <si>
    <t xml:space="preserve">Мельник Е.М.</t>
  </si>
  <si>
    <t xml:space="preserve">Михайлова О.Н.</t>
  </si>
  <si>
    <t xml:space="preserve">Молдован А.А.</t>
  </si>
  <si>
    <t xml:space="preserve">Морозеев А.В.</t>
  </si>
  <si>
    <t xml:space="preserve">Мосензова Е.В.</t>
  </si>
  <si>
    <t xml:space="preserve">Моцная Н.П.</t>
  </si>
  <si>
    <t xml:space="preserve">Набивачев В.Н.</t>
  </si>
  <si>
    <t xml:space="preserve">Надымова Н.Л.</t>
  </si>
  <si>
    <t xml:space="preserve">Нежинский Д.В.</t>
  </si>
  <si>
    <t xml:space="preserve">Непомнящий А.В.</t>
  </si>
  <si>
    <t xml:space="preserve">Никитина В.О.</t>
  </si>
  <si>
    <t xml:space="preserve">Новикова Л.И.</t>
  </si>
  <si>
    <t xml:space="preserve">Ольшевский С.В.</t>
  </si>
  <si>
    <t xml:space="preserve">Останин Ф.А.</t>
  </si>
  <si>
    <t xml:space="preserve">Пашаева Л.В. ИП</t>
  </si>
  <si>
    <t xml:space="preserve">Петлеваная А.А.</t>
  </si>
  <si>
    <t xml:space="preserve">Петросян А.В.</t>
  </si>
  <si>
    <t xml:space="preserve">Половко Т.М.</t>
  </si>
  <si>
    <t xml:space="preserve">Попов В.Ю.</t>
  </si>
  <si>
    <t xml:space="preserve">Попов И.А.</t>
  </si>
  <si>
    <t xml:space="preserve">Простокишин А.А.</t>
  </si>
  <si>
    <t xml:space="preserve">Прохоренко А.А.</t>
  </si>
  <si>
    <t xml:space="preserve">Ржевский А.С.</t>
  </si>
  <si>
    <t xml:space="preserve">Романенко А.В.</t>
  </si>
  <si>
    <t xml:space="preserve">Ропало Г.А.</t>
  </si>
  <si>
    <t xml:space="preserve">Ростилов Б.Н.</t>
  </si>
  <si>
    <t xml:space="preserve">РТИТС ООО</t>
  </si>
  <si>
    <t xml:space="preserve">Рудакова Т.М.</t>
  </si>
  <si>
    <t xml:space="preserve">Сакович И.Г.</t>
  </si>
  <si>
    <t xml:space="preserve">Санин Д.В.</t>
  </si>
  <si>
    <t xml:space="preserve">Сароян В.Е.</t>
  </si>
  <si>
    <t xml:space="preserve">Сафронова Т.И.</t>
  </si>
  <si>
    <t xml:space="preserve">Селезнёва О.А.</t>
  </si>
  <si>
    <t xml:space="preserve">Сиволонский С.М.</t>
  </si>
  <si>
    <t xml:space="preserve">Синюгин Н.В. ИП Глава КФХ</t>
  </si>
  <si>
    <t xml:space="preserve">Степанцова В.Н.</t>
  </si>
  <si>
    <t xml:space="preserve">Тарасенко О.Г.</t>
  </si>
  <si>
    <t xml:space="preserve">Тартачакова В.В.</t>
  </si>
  <si>
    <t xml:space="preserve">Ткаченко Л.В.</t>
  </si>
  <si>
    <t xml:space="preserve">Токарева Т.П.</t>
  </si>
  <si>
    <t xml:space="preserve">Токарь Л.А.</t>
  </si>
  <si>
    <t xml:space="preserve">Толстой Е.В.</t>
  </si>
  <si>
    <t xml:space="preserve">Торговкина В.И.</t>
  </si>
  <si>
    <t xml:space="preserve">Устинова И.А.</t>
  </si>
  <si>
    <t xml:space="preserve">Чернов С.С.</t>
  </si>
  <si>
    <t xml:space="preserve">Чернышев И.В. Глава КФХ</t>
  </si>
  <si>
    <t xml:space="preserve">Чижов Н.А.</t>
  </si>
  <si>
    <t xml:space="preserve">Чусовитин А.Е.</t>
  </si>
  <si>
    <t xml:space="preserve">Шаталова Е.В.</t>
  </si>
  <si>
    <t xml:space="preserve">Шахмаров И.О.о.</t>
  </si>
  <si>
    <t xml:space="preserve">Шварцберг С.Н.</t>
  </si>
  <si>
    <t xml:space="preserve">Шипилева З.В.</t>
  </si>
  <si>
    <t xml:space="preserve">Шкатова Ю.В.</t>
  </si>
  <si>
    <t xml:space="preserve">Щёголев Н.В.</t>
  </si>
  <si>
    <t xml:space="preserve">Юрченко Ю.В.</t>
  </si>
  <si>
    <t xml:space="preserve">Гилева В.А.</t>
  </si>
  <si>
    <t xml:space="preserve">Моисеенко Г.А.</t>
  </si>
  <si>
    <t xml:space="preserve">Панов Г.И.</t>
  </si>
  <si>
    <t xml:space="preserve">ТОПЛИВНАЯ КОМПАНИЯ 888 ООО</t>
  </si>
  <si>
    <t xml:space="preserve">Абалакова О.Б.</t>
  </si>
  <si>
    <t xml:space="preserve">Администрация Новинского сельсовета</t>
  </si>
  <si>
    <t xml:space="preserve">Альфа-Медиа ООО</t>
  </si>
  <si>
    <t xml:space="preserve">Аксанов Ю.В.</t>
  </si>
  <si>
    <t xml:space="preserve">Алдажарова Н.В.</t>
  </si>
  <si>
    <t xml:space="preserve">Амурская авиабаза ГАУ Амурской области</t>
  </si>
  <si>
    <t xml:space="preserve">Александрова М.П.</t>
  </si>
  <si>
    <t xml:space="preserve">Андреева Г. Н.</t>
  </si>
  <si>
    <t xml:space="preserve">Амурполистерол ООО</t>
  </si>
  <si>
    <t xml:space="preserve">Анойкин П.В.</t>
  </si>
  <si>
    <t xml:space="preserve">Амурупрадор ГКУ</t>
  </si>
  <si>
    <t xml:space="preserve">Андреев В.М.</t>
  </si>
  <si>
    <t xml:space="preserve">Анисимова С.В.</t>
  </si>
  <si>
    <t xml:space="preserve">Бахтина Е.Л.</t>
  </si>
  <si>
    <t xml:space="preserve">Аносова М.Б.</t>
  </si>
  <si>
    <t xml:space="preserve">Баюрова О.Н.</t>
  </si>
  <si>
    <t xml:space="preserve">Арбапова Е.И.</t>
  </si>
  <si>
    <t xml:space="preserve">Бувакенко А.М.</t>
  </si>
  <si>
    <t xml:space="preserve">Ахмедова Г.А. кызы</t>
  </si>
  <si>
    <t xml:space="preserve">Бурвин А.Г.</t>
  </si>
  <si>
    <t xml:space="preserve">Бабак И.Г.</t>
  </si>
  <si>
    <t xml:space="preserve">Буц В.В.</t>
  </si>
  <si>
    <t xml:space="preserve">Байгозина О.С.</t>
  </si>
  <si>
    <t xml:space="preserve">Василенко Н.В.</t>
  </si>
  <si>
    <t xml:space="preserve">Байрамов Ш.И. оглы</t>
  </si>
  <si>
    <t xml:space="preserve">Васильева Т.В.</t>
  </si>
  <si>
    <t xml:space="preserve">Бакуменко Д.В.</t>
  </si>
  <si>
    <t xml:space="preserve">Ведюшенко А.И.</t>
  </si>
  <si>
    <t xml:space="preserve">Бардулина О.А.</t>
  </si>
  <si>
    <t xml:space="preserve">Верхотуров Е.С.</t>
  </si>
  <si>
    <t xml:space="preserve">Белецкая М.Н.</t>
  </si>
  <si>
    <t xml:space="preserve">Виговская Г.А.</t>
  </si>
  <si>
    <t xml:space="preserve">Беляева Е.А.</t>
  </si>
  <si>
    <t xml:space="preserve">Войтенко В.В.</t>
  </si>
  <si>
    <t xml:space="preserve">Бескоровайная В.А.</t>
  </si>
  <si>
    <t xml:space="preserve">Войтенко П.Н.</t>
  </si>
  <si>
    <t xml:space="preserve">Благовещенская Епархия Русской Православной Церкви (Московский Патриархат) религиозная организация</t>
  </si>
  <si>
    <t xml:space="preserve">Гайдай В.К.</t>
  </si>
  <si>
    <t xml:space="preserve">Бобко А.С.</t>
  </si>
  <si>
    <t xml:space="preserve">Герасименко С.И.</t>
  </si>
  <si>
    <t xml:space="preserve">Бондарев С.А.</t>
  </si>
  <si>
    <t xml:space="preserve">Гирько В.Н.</t>
  </si>
  <si>
    <t xml:space="preserve">Бондаренко А.А.</t>
  </si>
  <si>
    <t xml:space="preserve">Гоменюк Л.Н.</t>
  </si>
  <si>
    <t xml:space="preserve">Борисов В.И.</t>
  </si>
  <si>
    <t xml:space="preserve">Григорьева Г.А.</t>
  </si>
  <si>
    <t xml:space="preserve">Бунцыкин А.В.</t>
  </si>
  <si>
    <t xml:space="preserve">Гусев С.Ю. ИП</t>
  </si>
  <si>
    <t xml:space="preserve">Бурмистров А.В.</t>
  </si>
  <si>
    <t xml:space="preserve">Дубоделов С.В.</t>
  </si>
  <si>
    <t xml:space="preserve">Бурчик А.Ю.</t>
  </si>
  <si>
    <t xml:space="preserve">Дуванова Н.В.</t>
  </si>
  <si>
    <t xml:space="preserve">Валиханов А.А.</t>
  </si>
  <si>
    <t xml:space="preserve">Ефимова Е.А.</t>
  </si>
  <si>
    <t xml:space="preserve">Ващенко С.Т.</t>
  </si>
  <si>
    <t xml:space="preserve">Загрудняк В.А.</t>
  </si>
  <si>
    <t xml:space="preserve">Ведюшенко В.И.</t>
  </si>
  <si>
    <t xml:space="preserve">Зайнутдинова А.И.</t>
  </si>
  <si>
    <t xml:space="preserve">Вершинина Р.А.</t>
  </si>
  <si>
    <t xml:space="preserve">Золоторёва Н.М.</t>
  </si>
  <si>
    <t xml:space="preserve">Водопьянов А.Г.</t>
  </si>
  <si>
    <t xml:space="preserve">Иванова Л.Ф.</t>
  </si>
  <si>
    <t xml:space="preserve">Гаврилова С.В.</t>
  </si>
  <si>
    <t xml:space="preserve">Казарцева Н.С.</t>
  </si>
  <si>
    <t xml:space="preserve">Гасанова Г.А.к. ИП глава КФХ</t>
  </si>
  <si>
    <t xml:space="preserve">Камышан В.Л.</t>
  </si>
  <si>
    <t xml:space="preserve">Гаськов Ю.А.</t>
  </si>
  <si>
    <t xml:space="preserve">Кирса А.А.</t>
  </si>
  <si>
    <t xml:space="preserve">Гераськина Л.П.</t>
  </si>
  <si>
    <t xml:space="preserve">Киселев И.В.</t>
  </si>
  <si>
    <t xml:space="preserve">Геращенко Т.В.</t>
  </si>
  <si>
    <t xml:space="preserve">Коваленко Ю.Л.</t>
  </si>
  <si>
    <t xml:space="preserve">Гилярова А.Э.к.</t>
  </si>
  <si>
    <t xml:space="preserve">Кокарева Т.Н.</t>
  </si>
  <si>
    <t xml:space="preserve">Глушич К.М.</t>
  </si>
  <si>
    <t xml:space="preserve">Кокшарова Т.В.</t>
  </si>
  <si>
    <t xml:space="preserve">Голофастов П.М.</t>
  </si>
  <si>
    <t xml:space="preserve">Колоколов В.В.</t>
  </si>
  <si>
    <t xml:space="preserve">Гопиенко В.И.</t>
  </si>
  <si>
    <t xml:space="preserve">Копылов В.А.</t>
  </si>
  <si>
    <t xml:space="preserve">Горянский С.И.</t>
  </si>
  <si>
    <t xml:space="preserve">Корелов П.С.</t>
  </si>
  <si>
    <t xml:space="preserve">Гричачин В.Г.</t>
  </si>
  <si>
    <t xml:space="preserve">Коренева Ю.С.</t>
  </si>
  <si>
    <t xml:space="preserve">Губа Н.В.</t>
  </si>
  <si>
    <t xml:space="preserve">Король Н.С.</t>
  </si>
  <si>
    <t xml:space="preserve">Гудим Т.И.</t>
  </si>
  <si>
    <t xml:space="preserve">Корсакова В.И.</t>
  </si>
  <si>
    <t xml:space="preserve">Гурбин А.Е.</t>
  </si>
  <si>
    <t xml:space="preserve">Косенко А.П.</t>
  </si>
  <si>
    <t xml:space="preserve">Давыдов С.А.</t>
  </si>
  <si>
    <t xml:space="preserve">Кравчук А.Б.</t>
  </si>
  <si>
    <t xml:space="preserve">Давыдова Е.Е.</t>
  </si>
  <si>
    <t xml:space="preserve">Крячек В.А.</t>
  </si>
  <si>
    <t xml:space="preserve">Дарсавелидзе Ю.И.</t>
  </si>
  <si>
    <t xml:space="preserve">Кузина Т.П.</t>
  </si>
  <si>
    <t xml:space="preserve">Дедякин А.В.</t>
  </si>
  <si>
    <t xml:space="preserve">Куринная Е.А.</t>
  </si>
  <si>
    <t xml:space="preserve">Декальчук А.Ю.</t>
  </si>
  <si>
    <t xml:space="preserve">Куцев А.П.</t>
  </si>
  <si>
    <t xml:space="preserve">Дёмин О.Г.</t>
  </si>
  <si>
    <t xml:space="preserve">Лапеченкова О.В.</t>
  </si>
  <si>
    <t xml:space="preserve">Денисенко С.А.</t>
  </si>
  <si>
    <t xml:space="preserve">Левина Т.М.</t>
  </si>
  <si>
    <t xml:space="preserve">Джумалыев К.Г.о.</t>
  </si>
  <si>
    <t xml:space="preserve">Лобанов А.В.</t>
  </si>
  <si>
    <t xml:space="preserve">Долгорук П.К.</t>
  </si>
  <si>
    <t xml:space="preserve">Макаревич Н.Н.</t>
  </si>
  <si>
    <t xml:space="preserve">Доронин В.Я.</t>
  </si>
  <si>
    <t xml:space="preserve">Малыш В.П.</t>
  </si>
  <si>
    <t xml:space="preserve">Држевецкая Л.Д.</t>
  </si>
  <si>
    <t xml:space="preserve">Металлторг-Амур ООО</t>
  </si>
  <si>
    <t xml:space="preserve">Дудник Ю.Е.</t>
  </si>
  <si>
    <t xml:space="preserve">Морозов А.Ф.</t>
  </si>
  <si>
    <t xml:space="preserve">Елизаров И.А.</t>
  </si>
  <si>
    <t xml:space="preserve">Мосикян Асмик</t>
  </si>
  <si>
    <t xml:space="preserve">Енгибарян Н.Б.</t>
  </si>
  <si>
    <t xml:space="preserve">Москалева А.Т.</t>
  </si>
  <si>
    <t xml:space="preserve">Енина Д.В.</t>
  </si>
  <si>
    <t xml:space="preserve">Назаркина С.И.</t>
  </si>
  <si>
    <t xml:space="preserve">Ерженина В.Е.</t>
  </si>
  <si>
    <t xml:space="preserve">Ненаженко Т.А.</t>
  </si>
  <si>
    <t xml:space="preserve">Жигло В.В.</t>
  </si>
  <si>
    <t xml:space="preserve">Никогда Н.П.</t>
  </si>
  <si>
    <t xml:space="preserve">Жужжалкина Н.С.</t>
  </si>
  <si>
    <t xml:space="preserve">Павлова Т.М.</t>
  </si>
  <si>
    <t xml:space="preserve">Зайнулин С.Г.</t>
  </si>
  <si>
    <t xml:space="preserve">Попов И.Н.</t>
  </si>
  <si>
    <t xml:space="preserve">Замотаева А.И.</t>
  </si>
  <si>
    <t xml:space="preserve">Попов О.Ю.</t>
  </si>
  <si>
    <t xml:space="preserve">Зарубин А.В.</t>
  </si>
  <si>
    <t xml:space="preserve">Попова Ж.А.</t>
  </si>
  <si>
    <t xml:space="preserve">Зверева Э.Д.</t>
  </si>
  <si>
    <t xml:space="preserve">Протасова О.И.</t>
  </si>
  <si>
    <t xml:space="preserve">Землянская Г.М.</t>
  </si>
  <si>
    <t xml:space="preserve">Путилов В.В.</t>
  </si>
  <si>
    <t xml:space="preserve">Зоркальцева Г.Д.</t>
  </si>
  <si>
    <t xml:space="preserve">Пысенков Ю.П.</t>
  </si>
  <si>
    <t xml:space="preserve">Зражевская Г.А.</t>
  </si>
  <si>
    <t xml:space="preserve">Разуваева М.А.</t>
  </si>
  <si>
    <t xml:space="preserve">Зубов С.А.</t>
  </si>
  <si>
    <t xml:space="preserve">Роженцева Е.Л.</t>
  </si>
  <si>
    <t xml:space="preserve">Иваненко В.И.</t>
  </si>
  <si>
    <t xml:space="preserve">Рываева А.Г.</t>
  </si>
  <si>
    <t xml:space="preserve">Илюшин Д.С.</t>
  </si>
  <si>
    <t xml:space="preserve">Рязанцев С.В.</t>
  </si>
  <si>
    <t xml:space="preserve">Имени Негруна  ООО</t>
  </si>
  <si>
    <t xml:space="preserve">Саморуков В.О.</t>
  </si>
  <si>
    <t xml:space="preserve">Исенгалиева С.Н.</t>
  </si>
  <si>
    <t xml:space="preserve">Саяпин В.П.</t>
  </si>
  <si>
    <t xml:space="preserve">Калмыкова Р.М.</t>
  </si>
  <si>
    <t xml:space="preserve">Селицкая А.С.</t>
  </si>
  <si>
    <t xml:space="preserve">Камышанский А.А.</t>
  </si>
  <si>
    <t xml:space="preserve">Сергеева С.А.</t>
  </si>
  <si>
    <t xml:space="preserve">Карамушкина В.В.</t>
  </si>
  <si>
    <t xml:space="preserve">Сиволонский Б.А.</t>
  </si>
  <si>
    <t xml:space="preserve">Кашлаева О.В.</t>
  </si>
  <si>
    <t xml:space="preserve">Сипина Г.А.</t>
  </si>
  <si>
    <t xml:space="preserve">Квасова М.М.</t>
  </si>
  <si>
    <t xml:space="preserve">Скакальская  Ю.В.</t>
  </si>
  <si>
    <t xml:space="preserve">Ковалева Н.А.</t>
  </si>
  <si>
    <t xml:space="preserve">Степанов А.В.</t>
  </si>
  <si>
    <t xml:space="preserve">Козлов Ю.А.</t>
  </si>
  <si>
    <t xml:space="preserve">Степанова С.Г.</t>
  </si>
  <si>
    <t xml:space="preserve">Колдина Ю.В.</t>
  </si>
  <si>
    <t xml:space="preserve">Судариков С.В.</t>
  </si>
  <si>
    <t xml:space="preserve">Колесников Д.В. ИП</t>
  </si>
  <si>
    <t xml:space="preserve">Таксиков С.А.</t>
  </si>
  <si>
    <t xml:space="preserve">Колесниченко Н.П.</t>
  </si>
  <si>
    <t xml:space="preserve">Талакань В.Н.</t>
  </si>
  <si>
    <t xml:space="preserve">Коломыцин Д.А.</t>
  </si>
  <si>
    <t xml:space="preserve">Талалай Г.М.</t>
  </si>
  <si>
    <t xml:space="preserve">Конева А.А.</t>
  </si>
  <si>
    <t xml:space="preserve">Титова Н.А.</t>
  </si>
  <si>
    <t xml:space="preserve">Коноплёв В.В.</t>
  </si>
  <si>
    <t xml:space="preserve">Титяев Н.М.</t>
  </si>
  <si>
    <t xml:space="preserve">Копылов А.Г.</t>
  </si>
  <si>
    <t xml:space="preserve">Филатова Н.В.</t>
  </si>
  <si>
    <t xml:space="preserve">Копыцин С.В.</t>
  </si>
  <si>
    <t xml:space="preserve">Фомичева И.М.</t>
  </si>
  <si>
    <t xml:space="preserve">Коростин В.К.</t>
  </si>
  <si>
    <t xml:space="preserve">Хан Д.Н.</t>
  </si>
  <si>
    <t xml:space="preserve">Корякина А.В.</t>
  </si>
  <si>
    <t xml:space="preserve">Чибекеев П.Е.</t>
  </si>
  <si>
    <t xml:space="preserve">Кочетков А.Б.</t>
  </si>
  <si>
    <t xml:space="preserve">Швец Т.А.</t>
  </si>
  <si>
    <t xml:space="preserve">Кошелев М.В.</t>
  </si>
  <si>
    <t xml:space="preserve">Шилинцев И.Л.</t>
  </si>
  <si>
    <t xml:space="preserve">Кравчук С.В.</t>
  </si>
  <si>
    <t xml:space="preserve">Щербаков В.А.</t>
  </si>
  <si>
    <t xml:space="preserve">Круглик И.А.</t>
  </si>
  <si>
    <t xml:space="preserve">Юхимук А.В.</t>
  </si>
  <si>
    <t xml:space="preserve">Кувшинников М.В.</t>
  </si>
  <si>
    <t xml:space="preserve">Зубарева Л.А.</t>
  </si>
  <si>
    <t xml:space="preserve">Куделькина Т.Г.</t>
  </si>
  <si>
    <t xml:space="preserve">Яковлева Н.Н.</t>
  </si>
  <si>
    <t xml:space="preserve">Куджоян Э.А.</t>
  </si>
  <si>
    <t xml:space="preserve">Логинова С.О.</t>
  </si>
  <si>
    <t xml:space="preserve">Кудиш В.Б.</t>
  </si>
  <si>
    <t xml:space="preserve">Муратова Е.И.</t>
  </si>
  <si>
    <t xml:space="preserve">Куксенко А.А. ИП</t>
  </si>
  <si>
    <t xml:space="preserve">Никулин Ю.Л. ИП</t>
  </si>
  <si>
    <t xml:space="preserve">Кулеша Н.Н.</t>
  </si>
  <si>
    <t xml:space="preserve">Сидикова К.Д.</t>
  </si>
  <si>
    <t xml:space="preserve">Кулижникова В.В.</t>
  </si>
  <si>
    <t xml:space="preserve">Шибаров Д.А.</t>
  </si>
  <si>
    <t xml:space="preserve">Куликова И.А. ИП</t>
  </si>
  <si>
    <t xml:space="preserve">Шибаров Е.А.</t>
  </si>
  <si>
    <t xml:space="preserve">Куликова Л.В.</t>
  </si>
  <si>
    <t xml:space="preserve">Куряшкин В.И.</t>
  </si>
  <si>
    <t xml:space="preserve">Куликова Н.Ф.</t>
  </si>
  <si>
    <t xml:space="preserve">Шевчук В.А.</t>
  </si>
  <si>
    <t xml:space="preserve">Купина М.А.</t>
  </si>
  <si>
    <t xml:space="preserve">Кучерявый Д.Ю.</t>
  </si>
  <si>
    <t xml:space="preserve">Лавриненко Д.В.</t>
  </si>
  <si>
    <t xml:space="preserve">Лагода О.В.</t>
  </si>
  <si>
    <t xml:space="preserve">Ярина И.В.</t>
  </si>
  <si>
    <t xml:space="preserve">Лемента Т.Д.</t>
  </si>
  <si>
    <t xml:space="preserve">Лунгу А.В.</t>
  </si>
  <si>
    <t xml:space="preserve">Лущиков А.И.</t>
  </si>
  <si>
    <t xml:space="preserve">Маза Е.С.</t>
  </si>
  <si>
    <t xml:space="preserve">Маканникова С.Г.</t>
  </si>
  <si>
    <t xml:space="preserve">Макеев А.Н.</t>
  </si>
  <si>
    <t xml:space="preserve">Якименко В.Н.</t>
  </si>
  <si>
    <t xml:space="preserve">Малышева О.А.</t>
  </si>
  <si>
    <t xml:space="preserve">Масловский О.И.</t>
  </si>
  <si>
    <t xml:space="preserve">Матуйзо Р.С. ИП</t>
  </si>
  <si>
    <t xml:space="preserve">Мачковская Л.П.</t>
  </si>
  <si>
    <t xml:space="preserve">МЕГА ООО</t>
  </si>
  <si>
    <t xml:space="preserve">Мелтонян А.С.</t>
  </si>
  <si>
    <t xml:space="preserve">Мирзоев В.Р.</t>
  </si>
  <si>
    <t xml:space="preserve">Мирзоев Р.С.-А.</t>
  </si>
  <si>
    <t xml:space="preserve">Миронова Ю.А.</t>
  </si>
  <si>
    <t xml:space="preserve">Мирошниченко В.И.</t>
  </si>
  <si>
    <t xml:space="preserve">Михайленко В.С.</t>
  </si>
  <si>
    <t xml:space="preserve">Мороз В.Я.</t>
  </si>
  <si>
    <t xml:space="preserve">Морозюк В.С.</t>
  </si>
  <si>
    <t xml:space="preserve">Мостоотряд-69 ОАО</t>
  </si>
  <si>
    <t xml:space="preserve">Мяснова В.А.</t>
  </si>
  <si>
    <t xml:space="preserve">Нагорная В.М.</t>
  </si>
  <si>
    <t xml:space="preserve">Немилостив К.В.</t>
  </si>
  <si>
    <t xml:space="preserve">Непогодьев А.А.</t>
  </si>
  <si>
    <t xml:space="preserve">Никишина Л.Н.</t>
  </si>
  <si>
    <t xml:space="preserve">Новиков Б.Г.</t>
  </si>
  <si>
    <t xml:space="preserve">Новоселова Н.П.</t>
  </si>
  <si>
    <t xml:space="preserve">Обрезаненко А.И.</t>
  </si>
  <si>
    <t xml:space="preserve">Оленникова Н.Н.</t>
  </si>
  <si>
    <t xml:space="preserve">Омельяненко С.С.</t>
  </si>
  <si>
    <t xml:space="preserve">Останина Д.С.</t>
  </si>
  <si>
    <t xml:space="preserve">Очкасов А.П.</t>
  </si>
  <si>
    <t xml:space="preserve">Павленко О.В.</t>
  </si>
  <si>
    <t xml:space="preserve">Пак А.Р.</t>
  </si>
  <si>
    <t xml:space="preserve">Панькив С.В.</t>
  </si>
  <si>
    <t xml:space="preserve">Первоушин А.А.</t>
  </si>
  <si>
    <t xml:space="preserve">Перепелица В.С.</t>
  </si>
  <si>
    <t xml:space="preserve">Петрова В.Л.</t>
  </si>
  <si>
    <t xml:space="preserve">Пинтусов М.А.</t>
  </si>
  <si>
    <t xml:space="preserve">Погребицкая Я.М.</t>
  </si>
  <si>
    <t xml:space="preserve">Подкуйко О.Ю.</t>
  </si>
  <si>
    <t xml:space="preserve">Полыхатый Р.А.</t>
  </si>
  <si>
    <t xml:space="preserve">Попов С.А.</t>
  </si>
  <si>
    <t xml:space="preserve">Попова А.А.</t>
  </si>
  <si>
    <t xml:space="preserve">Потапова Т.А.</t>
  </si>
  <si>
    <t xml:space="preserve">Простакишина Р.К.</t>
  </si>
  <si>
    <t xml:space="preserve">Пугач А.М.</t>
  </si>
  <si>
    <t xml:space="preserve">Путнин Е.В.</t>
  </si>
  <si>
    <t xml:space="preserve">Радостева В.А.</t>
  </si>
  <si>
    <t xml:space="preserve">Рахимов А.А.</t>
  </si>
  <si>
    <t xml:space="preserve">Рахимова С.В.</t>
  </si>
  <si>
    <t xml:space="preserve">Рахимова Э.А.</t>
  </si>
  <si>
    <t xml:space="preserve">Ренфельд М.В.</t>
  </si>
  <si>
    <t xml:space="preserve">Рудакова А.А.</t>
  </si>
  <si>
    <t xml:space="preserve">Русаков А.С.</t>
  </si>
  <si>
    <t xml:space="preserve">Салахиева Н.Б.</t>
  </si>
  <si>
    <t xml:space="preserve">Сапунцов В.В.</t>
  </si>
  <si>
    <t xml:space="preserve">Саяпин А.Е.</t>
  </si>
  <si>
    <t xml:space="preserve">Севостьянова В.В.</t>
  </si>
  <si>
    <t xml:space="preserve">Семенов Г.А.</t>
  </si>
  <si>
    <t xml:space="preserve">Сенин Д.С.</t>
  </si>
  <si>
    <t xml:space="preserve">Сигидин С.В.</t>
  </si>
  <si>
    <t xml:space="preserve">Сидоренко А.А.</t>
  </si>
  <si>
    <t xml:space="preserve">Сизов Д.А.</t>
  </si>
  <si>
    <t xml:space="preserve">Симоненко С.В.</t>
  </si>
  <si>
    <t xml:space="preserve">Скрипачев Ю.П.</t>
  </si>
  <si>
    <t xml:space="preserve">Смородников В.Н.</t>
  </si>
  <si>
    <t xml:space="preserve">Смыков А.В.</t>
  </si>
  <si>
    <t xml:space="preserve">Соловьева М.В.</t>
  </si>
  <si>
    <t xml:space="preserve">Старнаков А.В.</t>
  </si>
  <si>
    <t xml:space="preserve">Стойко Л.И.</t>
  </si>
  <si>
    <t xml:space="preserve">Стрельцов И.С.</t>
  </si>
  <si>
    <t xml:space="preserve">Струтинский А.В.</t>
  </si>
  <si>
    <t xml:space="preserve">Суворов А.Г.</t>
  </si>
  <si>
    <t xml:space="preserve">Суворов С.Б.</t>
  </si>
  <si>
    <t xml:space="preserve">Суханова В.Н.</t>
  </si>
  <si>
    <t xml:space="preserve">Сысина В.А.</t>
  </si>
  <si>
    <t xml:space="preserve">Тафинцев С.А.</t>
  </si>
  <si>
    <t xml:space="preserve">Теленченко Н.П.</t>
  </si>
  <si>
    <t xml:space="preserve">Титова С.В.</t>
  </si>
  <si>
    <t xml:space="preserve">Толочко В.В.</t>
  </si>
  <si>
    <t xml:space="preserve">Трахинин А.А.</t>
  </si>
  <si>
    <t xml:space="preserve">Ядыкин Д.С.</t>
  </si>
  <si>
    <t xml:space="preserve">Тюхаев А.Л.</t>
  </si>
  <si>
    <t xml:space="preserve">Фаворит-Сервис ООО</t>
  </si>
  <si>
    <t xml:space="preserve">ФАРАОН ООО</t>
  </si>
  <si>
    <t xml:space="preserve">Федичева Т.И.</t>
  </si>
  <si>
    <t xml:space="preserve">Филиппов А.М.</t>
  </si>
  <si>
    <t xml:space="preserve">Флуер О.Н.</t>
  </si>
  <si>
    <t xml:space="preserve">Харченко С.А.</t>
  </si>
  <si>
    <t xml:space="preserve">Хачатрян В.М.</t>
  </si>
  <si>
    <t xml:space="preserve">Хоменко А.А.</t>
  </si>
  <si>
    <t xml:space="preserve">Чевичалов А.Г.</t>
  </si>
  <si>
    <t xml:space="preserve">Чернов М.Н.</t>
  </si>
  <si>
    <t xml:space="preserve">Чигиринская СОШ МАОУ</t>
  </si>
  <si>
    <t xml:space="preserve">Чуб В.Г.</t>
  </si>
  <si>
    <t xml:space="preserve">Шабуня А.Ф.</t>
  </si>
  <si>
    <t xml:space="preserve">Шалай Е.П.</t>
  </si>
  <si>
    <t xml:space="preserve">Шамро И.С.</t>
  </si>
  <si>
    <t xml:space="preserve">Шарун Н.С.</t>
  </si>
  <si>
    <t xml:space="preserve">Шевцова А.А.</t>
  </si>
  <si>
    <t xml:space="preserve">Шевченко Н.Н.</t>
  </si>
  <si>
    <t xml:space="preserve">Шипилов Ю.В.</t>
  </si>
  <si>
    <t xml:space="preserve">Шишмаков В.М.</t>
  </si>
  <si>
    <t xml:space="preserve">Шукалин А.Н.</t>
  </si>
  <si>
    <t xml:space="preserve">Шумай Е.А.</t>
  </si>
  <si>
    <t xml:space="preserve">Шумихина Е.Н.</t>
  </si>
  <si>
    <t xml:space="preserve">Щербинина Т.Л.</t>
  </si>
  <si>
    <t xml:space="preserve">Юдина Т.А.</t>
  </si>
  <si>
    <t xml:space="preserve">Юнаев Н.С.</t>
  </si>
  <si>
    <t xml:space="preserve">Юрков С.А.</t>
  </si>
  <si>
    <t xml:space="preserve">Юшков А.В.</t>
  </si>
  <si>
    <t xml:space="preserve">Белованская Н.И.</t>
  </si>
  <si>
    <t xml:space="preserve">Горбунов М.С.</t>
  </si>
  <si>
    <t xml:space="preserve">Елизарова И.Б.</t>
  </si>
  <si>
    <t xml:space="preserve">Том Н.Ф.</t>
  </si>
  <si>
    <t xml:space="preserve">1.3.1.4.3.</t>
  </si>
  <si>
    <t xml:space="preserve">Микшун И.В. ИП</t>
  </si>
  <si>
    <t xml:space="preserve">Амурстрой АО</t>
  </si>
  <si>
    <t xml:space="preserve">Садовой С.А.</t>
  </si>
  <si>
    <t xml:space="preserve">Сурин С.А.</t>
  </si>
  <si>
    <t xml:space="preserve">1.3.2.3.2</t>
  </si>
  <si>
    <t xml:space="preserve">Вайда Т.М.</t>
  </si>
  <si>
    <t xml:space="preserve">Амуртурист АО</t>
  </si>
  <si>
    <t xml:space="preserve">Амурский бройлер ООО</t>
  </si>
  <si>
    <t xml:space="preserve">ДГК АО</t>
  </si>
  <si>
    <t xml:space="preserve">Гурбанов К.Г.о. ИП Глава КФХ</t>
  </si>
  <si>
    <t xml:space="preserve">Ярмушевич Н.Н.</t>
  </si>
  <si>
    <t xml:space="preserve">Пуреева П.Е.</t>
  </si>
  <si>
    <t xml:space="preserve">Сушин В.В. ИП Глава КФХ</t>
  </si>
  <si>
    <t xml:space="preserve">Филатова Н.В. ИП Глава КФХ</t>
  </si>
  <si>
    <t xml:space="preserve">Амурагрокомплекс ООО</t>
  </si>
  <si>
    <t xml:space="preserve">Дельта СПК  ООО</t>
  </si>
  <si>
    <t xml:space="preserve">Асфальт АО</t>
  </si>
  <si>
    <t xml:space="preserve">Граница ЗАО</t>
  </si>
  <si>
    <t xml:space="preserve">Филиал компании с ограниченной ответственностью по развитию и строительству моста Амур  (Хэйлунцзян) в г.Благовещенске</t>
  </si>
  <si>
    <t xml:space="preserve">Газпром переработка Благовещенск ООО</t>
  </si>
  <si>
    <t xml:space="preserve">Способ прокладки кабельных линий (в траншеях (j = 1), многожильные (k = 2), с резиновой и пластмассовой изоляцией (l = 1),  сечение провода (диапазон от 100 до 200 квадратных мм включительно (m = 3))</t>
  </si>
  <si>
    <t xml:space="preserve">Авоська ООО</t>
  </si>
  <si>
    <t xml:space="preserve">3.j.k</t>
  </si>
  <si>
    <t xml:space="preserve">Реклоузеры (j = 1), распределительные пункты (РП) (j = 2), номинальный ток от 250 до 500 А включительно (k = 3))</t>
  </si>
  <si>
    <t xml:space="preserve">Кравчук Н.П.</t>
  </si>
  <si>
    <t xml:space="preserve">Избосарова Е.С. ИП Глава КФХ</t>
  </si>
  <si>
    <t xml:space="preserve">Трансформаторные подстанции (ТП),  двухтрансформаторные и более (k = 2), трансформаторная мощность от 250 до 500 кВА включительно (l = 4)</t>
  </si>
  <si>
    <t xml:space="preserve">5.j</t>
  </si>
  <si>
    <t xml:space="preserve">Распределительные трансформаторные подстанции (РТП), Однотрансформаторные (k = 1), Трансформаторная мощность от 250 до 500 кВА (l = 4)</t>
  </si>
  <si>
    <t xml:space="preserve">Строительство центров питания, подстанций уровнем напряжения 110 кВ и выше (ПС)</t>
  </si>
  <si>
    <t xml:space="preserve">Приложение № 2  к МУ</t>
  </si>
  <si>
    <t xml:space="preserve">Расходы на выполнение мероприятий по технологическому присоединению, предусмотренным подпунктами «а» и «в» пункта 16 Методических указаний, за 2015-2017 гг.</t>
  </si>
  <si>
    <t xml:space="preserve">№  п/п</t>
  </si>
  <si>
    <t xml:space="preserve">2015 год</t>
  </si>
  <si>
    <t xml:space="preserve">2016 год</t>
  </si>
  <si>
    <t xml:space="preserve">2017 год</t>
  </si>
  <si>
    <t xml:space="preserve">Информация для расчета стандартизированной тарифной ставки С1</t>
  </si>
  <si>
    <t xml:space="preserve">Расходы на одно присоединение (руб. на одно ТП)</t>
  </si>
  <si>
    <t xml:space="preserve">Расходы согласно приложению 3 по каждому мероприятию (руб.)</t>
  </si>
  <si>
    <t xml:space="preserve">Количество технологических присоединений/  (шт.)</t>
  </si>
  <si>
    <t xml:space="preserve">Подготовка и выдача сетевой организацией технических условий Заявителю (ТУ)</t>
  </si>
  <si>
    <t xml:space="preserve">Проверка сетевой организацией выполнения Заявителем ТУ</t>
  </si>
  <si>
    <t xml:space="preserve">ИПЦ на 2016</t>
  </si>
  <si>
    <t xml:space="preserve">ИПЦ на 2017</t>
  </si>
  <si>
    <t xml:space="preserve">ИПЦ на 2018</t>
  </si>
  <si>
    <t xml:space="preserve">ИПЦ на 2019</t>
  </si>
  <si>
    <t xml:space="preserve">Приложение № 3 к МУ</t>
  </si>
  <si>
    <t xml:space="preserve">Расчет фактических расходов на выполнение мероприятий по технологическому присоединению, предусмотренных подпунктами «а» и «в» пункта 16 Методических указаний, за 2015-2017 гг.</t>
  </si>
  <si>
    <t xml:space="preserve">руб.</t>
  </si>
  <si>
    <r>
      <rPr>
        <sz val="14"/>
        <color rgb="FF000000"/>
        <rFont val="Times New Roman"/>
        <family val="1"/>
        <charset val="204"/>
      </rPr>
      <t xml:space="preserve">Данные              за </t>
    </r>
    <r>
      <rPr>
        <b val="true"/>
        <sz val="14"/>
        <color rgb="FF000000"/>
        <rFont val="Times New Roman"/>
        <family val="1"/>
        <charset val="204"/>
      </rPr>
      <t xml:space="preserve">2015</t>
    </r>
    <r>
      <rPr>
        <sz val="14"/>
        <color rgb="FF000000"/>
        <rFont val="Times New Roman"/>
        <family val="1"/>
        <charset val="204"/>
      </rPr>
      <t xml:space="preserve"> год</t>
    </r>
  </si>
  <si>
    <r>
      <rPr>
        <sz val="14"/>
        <color rgb="FF000000"/>
        <rFont val="Times New Roman"/>
        <family val="1"/>
        <charset val="204"/>
      </rPr>
      <t xml:space="preserve">Данные                 за</t>
    </r>
    <r>
      <rPr>
        <b val="true"/>
        <sz val="14"/>
        <color rgb="FF000000"/>
        <rFont val="Times New Roman"/>
        <family val="1"/>
        <charset val="204"/>
      </rPr>
      <t xml:space="preserve"> 2016</t>
    </r>
    <r>
      <rPr>
        <sz val="14"/>
        <color rgb="FF000000"/>
        <rFont val="Times New Roman"/>
        <family val="1"/>
        <charset val="204"/>
      </rPr>
      <t xml:space="preserve"> год</t>
    </r>
  </si>
  <si>
    <r>
      <rPr>
        <sz val="14"/>
        <color rgb="FF000000"/>
        <rFont val="Times New Roman"/>
        <family val="1"/>
        <charset val="204"/>
      </rPr>
      <t xml:space="preserve">Данные             за</t>
    </r>
    <r>
      <rPr>
        <b val="true"/>
        <sz val="14"/>
        <color rgb="FF000000"/>
        <rFont val="Times New Roman"/>
        <family val="1"/>
        <charset val="204"/>
      </rPr>
      <t xml:space="preserve"> 2017</t>
    </r>
    <r>
      <rPr>
        <sz val="14"/>
        <color rgb="FF000000"/>
        <rFont val="Times New Roman"/>
        <family val="1"/>
        <charset val="204"/>
      </rPr>
      <t xml:space="preserve"> год</t>
    </r>
  </si>
  <si>
    <t xml:space="preserve">Расходы по выполнению мероприятий по технологическому присоединению, всего</t>
  </si>
  <si>
    <t xml:space="preserve">1.1.</t>
  </si>
  <si>
    <t xml:space="preserve">Вспомогательные материалы</t>
  </si>
  <si>
    <t xml:space="preserve">1.2.</t>
  </si>
  <si>
    <t xml:space="preserve">Энергия на хозяйственные нужды</t>
  </si>
  <si>
    <t xml:space="preserve">1.3.</t>
  </si>
  <si>
    <t xml:space="preserve">Оплата труда ППП</t>
  </si>
  <si>
    <t xml:space="preserve">1.4.</t>
  </si>
  <si>
    <t xml:space="preserve">Отчисления на страховые взносы</t>
  </si>
  <si>
    <t xml:space="preserve">1.5.</t>
  </si>
  <si>
    <t xml:space="preserve">Прочие расходы, всего, в том числе:</t>
  </si>
  <si>
    <t xml:space="preserve">1.5.1.</t>
  </si>
  <si>
    <t xml:space="preserve">- работы и услуги производственного характера</t>
  </si>
  <si>
    <t xml:space="preserve">1.5.2.</t>
  </si>
  <si>
    <t xml:space="preserve">- налоги и сборы, уменьшающие налогооблагаемую базу на прибыль организаций, всего</t>
  </si>
  <si>
    <t xml:space="preserve">1.5.3.</t>
  </si>
  <si>
    <t xml:space="preserve">- работы и услуги непроизводственного характера, в т.ч.:</t>
  </si>
  <si>
    <t xml:space="preserve">1.5.3.1.</t>
  </si>
  <si>
    <t xml:space="preserve">1.5.3.2.</t>
  </si>
  <si>
    <t xml:space="preserve">расходы на охрану и пожарную безопасность</t>
  </si>
  <si>
    <t xml:space="preserve">1.5.3.3.</t>
  </si>
  <si>
    <t xml:space="preserve">расходы на информационное обслуживание, иные услуги, связанные с деятельностью по технологическому присоединению</t>
  </si>
  <si>
    <t xml:space="preserve">1.5.3.4.</t>
  </si>
  <si>
    <t xml:space="preserve">1.5.3.5.</t>
  </si>
  <si>
    <t xml:space="preserve">1.6.</t>
  </si>
  <si>
    <t xml:space="preserve">Внереализационные расходы, всего</t>
  </si>
  <si>
    <t xml:space="preserve">1.6.1.</t>
  </si>
  <si>
    <t xml:space="preserve">- расходы на услуги банков</t>
  </si>
  <si>
    <t xml:space="preserve">1.6.2.</t>
  </si>
  <si>
    <t xml:space="preserve">- % за пользование кредитом</t>
  </si>
  <si>
    <t xml:space="preserve">1.6.3.</t>
  </si>
  <si>
    <t xml:space="preserve">- прочие обоснованные расходы</t>
  </si>
  <si>
    <t xml:space="preserve">1.6.4.</t>
  </si>
  <si>
    <t xml:space="preserve">- денежные выплаты социального характера (по Коллективному договору)</t>
  </si>
  <si>
    <t xml:space="preserve">Приложение № 5 к МУ</t>
  </si>
  <si>
    <t xml:space="preserve">Сведения о строительстве линий электропередачи при технологическом присоединении энергопринимающих устройств максимальной мощностью менее 8 900 кВт и на уровне напряжения ниже 35 кВ  АО "ДРСК" за 2015 год
</t>
  </si>
  <si>
    <t xml:space="preserve">Присоединенная максимальная мощность, кВт</t>
  </si>
  <si>
    <t xml:space="preserve">Приложение № 5 кМУ</t>
  </si>
  <si>
    <t xml:space="preserve">Сведения о строительстве линий электропередачи при технологическом присоединении энергопринимающих устройств максимальной мощностью менее 8 900 кВт и на уровне напряжения ниже 35 кВ  АО "ДРСК" за 2016 год
</t>
  </si>
  <si>
    <t xml:space="preserve">Сведения о строительстве линий электропередачи при технологическом присоединении энергопринимающих устройств максимальной мощностью менее 8 900 кВт и на уровне напряжения ниже 35 кВ АО "ДРСК" за 2017 год
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\ _₽_-;\-* #,##0.00\ _₽_-;_-* \-??\ _₽_-;_-@_-"/>
    <numFmt numFmtId="166" formatCode="@"/>
    <numFmt numFmtId="167" formatCode="#,##0.00"/>
    <numFmt numFmtId="168" formatCode="_-* #,##0\ _₽_-;\-* #,##0\ _₽_-;_-* \-??\ _₽_-;_-@_-"/>
    <numFmt numFmtId="169" formatCode="_-* #,##0.00_р_._-;\-* #,##0.00_р_._-;_-* \-??_р_._-;_-@_-"/>
    <numFmt numFmtId="170" formatCode="_-* #,##0.0\ _₽_-;\-* #,##0.0\ _₽_-;_-* \-??\ _₽_-;_-@_-"/>
    <numFmt numFmtId="171" formatCode="_-* #,##0.000\ _₽_-;\-* #,##0.000\ _₽_-;_-* \-???\ _₽_-;_-@_-"/>
    <numFmt numFmtId="172" formatCode="_-* #,##0.000\ _₽_-;\-* #,##0.000\ _₽_-;_-* \-??\ _₽_-;_-@_-"/>
    <numFmt numFmtId="173" formatCode="0.00"/>
    <numFmt numFmtId="174" formatCode="General"/>
    <numFmt numFmtId="175" formatCode="_-* #,##0.0\ _₽_-;\-* #,##0.0\ _₽_-;_-* \-?\ _₽_-;_-@_-"/>
    <numFmt numFmtId="176" formatCode="0"/>
    <numFmt numFmtId="177" formatCode="0.0"/>
    <numFmt numFmtId="178" formatCode="#,##0.0"/>
    <numFmt numFmtId="179" formatCode="#,##0.00_ ;\-#,##0.00\ "/>
    <numFmt numFmtId="180" formatCode="0.000"/>
    <numFmt numFmtId="181" formatCode="#,##0"/>
    <numFmt numFmtId="182" formatCode="_-* #,##0.00\ _₽_-;\-* #,##0.00\ _₽_-;_-* \-?\ _₽_-;_-@_-"/>
  </numFmts>
  <fonts count="6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"/>
      <family val="2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3"/>
      <color rgb="FF000000"/>
      <name val="Times New Roman"/>
      <family val="1"/>
      <charset val="204"/>
    </font>
    <font>
      <b val="true"/>
      <u val="single"/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1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Calibri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8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sz val="20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name val="Arial"/>
      <family val="2"/>
    </font>
    <font>
      <b val="true"/>
      <i val="true"/>
      <sz val="16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14"/>
      <color rgb="FFFF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8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i val="true"/>
      <sz val="22"/>
      <color rgb="FF000000"/>
      <name val="Calibri"/>
      <family val="2"/>
      <charset val="204"/>
    </font>
    <font>
      <sz val="18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6"/>
      <color rgb="FF000000"/>
      <name val="Times New Roman"/>
      <family val="1"/>
      <charset val="204"/>
    </font>
    <font>
      <sz val="14"/>
      <name val="Arial Cyr"/>
      <family val="0"/>
      <charset val="204"/>
    </font>
    <font>
      <b val="true"/>
      <i val="true"/>
      <sz val="20"/>
      <color rgb="FF000000"/>
      <name val="Calibri"/>
      <family val="2"/>
      <charset val="204"/>
    </font>
    <font>
      <b val="true"/>
      <i val="true"/>
      <sz val="18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3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2" borderId="3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3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5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3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3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2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2" borderId="1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2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2" fillId="2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2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2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5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2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2" borderId="17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0" fontId="25" fillId="2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2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23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3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0" fillId="2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0" fillId="2" borderId="1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2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2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2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2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30" fillId="2" borderId="1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2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2" borderId="1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2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2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2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3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3" borderId="1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3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2" fillId="2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2" fillId="2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2" fillId="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5" fillId="2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5" fillId="2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2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2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2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5" fillId="2" borderId="14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2" borderId="14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23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2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5" fillId="2" borderId="13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23" fillId="2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2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2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2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2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3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2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5" fillId="2" borderId="1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2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2" borderId="1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2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2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2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2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3" fillId="2" borderId="1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2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2" borderId="1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3" fillId="2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2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2" borderId="3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25" fillId="2" borderId="22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5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3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3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3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3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2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2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" borderId="1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2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5" fillId="2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2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2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2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2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2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2" borderId="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2" borderId="18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3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30" fillId="2" borderId="18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5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2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3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2" borderId="2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2" borderId="2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5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5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8" fillId="2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2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3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2" fillId="3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2" fillId="3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2" fillId="3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3" borderId="1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3" borderId="1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3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3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2" fillId="2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2" borderId="1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3" fillId="2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3" fillId="2" borderId="3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2" fillId="2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2" fillId="2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2" fillId="2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3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0" fillId="2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0" fillId="2" borderId="1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" borderId="1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30" fillId="2" borderId="17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0" fontId="30" fillId="2" borderId="3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0" fillId="2" borderId="18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30" fillId="2" borderId="17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30" fillId="2" borderId="18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2" borderId="17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2" borderId="18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0" fillId="2" borderId="17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0" fillId="2" borderId="1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2" borderId="19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0" fillId="2" borderId="18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2" borderId="1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2" borderId="1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7" fillId="2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2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" borderId="19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2" fillId="2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2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3" fillId="2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23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2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3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3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3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2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9" fillId="2" borderId="3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2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2" fillId="3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2" fillId="3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2" fillId="3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5" fillId="3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5" fillId="3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5" fillId="3" borderId="3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3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3" borderId="3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" borderId="1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5" fillId="2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1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2" borderId="1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5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3" borderId="35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0" fontId="25" fillId="3" borderId="3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0" fontId="25" fillId="3" borderId="18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5" fillId="3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5" fillId="3" borderId="17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0" fontId="25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3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2" fillId="2" borderId="20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0" fontId="42" fillId="2" borderId="13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0" fontId="42" fillId="2" borderId="30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0" fontId="42" fillId="2" borderId="14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3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2" fillId="2" borderId="12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0" fontId="42" fillId="2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2" fillId="2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2" borderId="2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2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5" fillId="2" borderId="20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0" fontId="25" fillId="2" borderId="13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0" fontId="25" fillId="2" borderId="1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0" fontId="25" fillId="2" borderId="22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5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5" fillId="2" borderId="17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5" fillId="2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2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2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2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3" fillId="2" borderId="13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0" fontId="23" fillId="2" borderId="30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0" fontId="25" fillId="2" borderId="30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0" fontId="25" fillId="2" borderId="14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23" fillId="2" borderId="17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0" fontId="23" fillId="2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2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2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30" fillId="2" borderId="3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2" borderId="3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2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2" borderId="2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30" fillId="2" borderId="3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3" fillId="2" borderId="14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2" borderId="1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" borderId="17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3" fillId="2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30" fillId="2" borderId="3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30" fillId="2" borderId="3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30" fillId="2" borderId="3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3" fillId="2" borderId="20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1" fillId="2" borderId="1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0" fillId="2" borderId="3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2" borderId="3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2" borderId="35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2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2" borderId="17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2" borderId="35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2" borderId="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30" fillId="2" borderId="35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30" fillId="2" borderId="3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30" fillId="2" borderId="18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2" borderId="3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0" fillId="2" borderId="18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0" fillId="2" borderId="4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2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2" borderId="1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2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2" borderId="35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5" fillId="2" borderId="14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5" fillId="2" borderId="22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3" fillId="2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2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2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2" borderId="1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23" fillId="2" borderId="12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2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2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2" borderId="3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3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5" fillId="3" borderId="12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0" fontId="25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3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2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5" fillId="2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5" fillId="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5" fillId="2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5" fillId="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3" fillId="2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3" fillId="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3" fillId="2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3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3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5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30" fillId="2" borderId="3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0" fillId="2" borderId="18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2" borderId="2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2" borderId="3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2" borderId="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2" borderId="3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2" borderId="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2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2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2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2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3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42" fillId="3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2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2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2" borderId="20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25" fillId="2" borderId="12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25" fillId="2" borderId="15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25" fillId="2" borderId="11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3" fillId="2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2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5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3" fillId="2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9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2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" borderId="1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2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3" fillId="3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3" fillId="3" borderId="1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3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3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3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3" borderId="3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3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3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2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2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2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2" borderId="2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3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2" borderId="3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3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3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3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3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5" fillId="3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3" borderId="2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3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3" borderId="3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3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3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3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3" fillId="3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3" borderId="2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3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3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3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3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3" borderId="35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0" fontId="25" fillId="3" borderId="13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5" fillId="3" borderId="14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5" fillId="3" borderId="22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5" fillId="3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2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2" fillId="3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2" fontId="2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2" borderId="35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2" fillId="2" borderId="14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5" fillId="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25" fillId="2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9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0" fillId="2" borderId="3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2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30" fillId="2" borderId="3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0" fillId="2" borderId="22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2" borderId="13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0" fillId="2" borderId="14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2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3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3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3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3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3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3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2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2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3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2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2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2" borderId="4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2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2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2" borderId="5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2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2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2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5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5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5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6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56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6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56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5" fillId="3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3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2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2" fillId="2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2" fillId="2" borderId="1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2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1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2" borderId="17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2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5" fillId="2" borderId="1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" borderId="1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3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2" fillId="3" borderId="1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2" fillId="2" borderId="1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2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3" fillId="2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2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5" fillId="3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3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42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3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5" fillId="3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5" fillId="3" borderId="1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2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2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2" borderId="1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3" fillId="2" borderId="1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3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2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5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2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0" fillId="2" borderId="3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5" fillId="3" borderId="3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3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5" fillId="3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5" fillId="3" borderId="14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5" fillId="3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5" fillId="3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5" fillId="3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2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60" fillId="2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0" fillId="2" borderId="14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3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60" fillId="2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0" fillId="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5" fillId="2" borderId="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3" fillId="2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3" fillId="2" borderId="3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2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2" borderId="1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23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0" fillId="2" borderId="18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3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5" fillId="2" borderId="35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2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5" fillId="2" borderId="35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3" fillId="2" borderId="35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2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3" fillId="2" borderId="35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2" borderId="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30" fillId="2" borderId="35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30" fillId="2" borderId="18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0" fillId="2" borderId="3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3" fillId="2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2" borderId="1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2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5" fillId="2" borderId="3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5" fillId="2" borderId="3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3" fillId="2" borderId="3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3" fillId="2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3" fillId="2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5" fillId="3" borderId="3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5" fillId="3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6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0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5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2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3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2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2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3" fillId="3" borderId="3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3" fillId="3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3" fillId="3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3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3" borderId="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5" fillId="3" borderId="3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5" fillId="3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3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2" borderId="2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2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2" borderId="5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2" borderId="2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23" fillId="2" borderId="4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2" borderId="2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3" fillId="2" borderId="4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2" borderId="1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2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5" fillId="2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5" fillId="2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58" xfId="21"/>
    <cellStyle name="Обычный_Лист1" xfId="22"/>
    <cellStyle name="Обычный_Лист2" xfId="23"/>
    <cellStyle name="Стиль 1" xfId="24"/>
    <cellStyle name="Финансовый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rsk.rao-esv.ru/Documents%20and%20Settings/&#1055;&#1086;&#1083;&#1100;&#1079;&#1086;&#1074;&#1072;&#1090;&#1077;&#1083;&#1100;/Local%20Settings/Application%20Data/Opera/Opera/temporary_downloads/&#1042;&#1069;&#1057;/&#1056;&#1069;&#1050;%20&#1060;&#1072;&#1082;&#1090;&#1080;&#1095;&#1077;&#1089;&#1082;&#1080;&#1077;%20&#1079;&#1072;&#1090;&#1088;&#1072;&#1090;&#1099;%20&#1087;&#1086;%20&#1058;&#1055;&#1088;%202014%20&#1042;&#1069;&#1057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8;&#1055;/&#1089;&#1090;&#1072;&#1074;&#1082;&#1080;%20&#1079;&#1072;%20&#1058;&#1055;%202008-2019%20&#1075;&#1075;/&#1089;&#1090;&#1072;&#1074;&#1082;&#1080;%20&#1079;&#1072;%20&#1058;&#1055;%202019/&#1055;&#1088;&#1080;&#1083;&#1086;&#1078;&#1077;&#1085;&#1080;&#1103;%202-3%20&#1082;%20&#1052;&#105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затраты"/>
      <sheetName val="Удельная себестоимость"/>
      <sheetName val="вспомогательная таблица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ставки платы"/>
      <sheetName val="расчет станд. ставки- с1"/>
      <sheetName val="прил.2 к МУ"/>
      <sheetName val="прил.3 к МУ"/>
      <sheetName val="2014"/>
      <sheetName val="2015"/>
      <sheetName val="2016"/>
      <sheetName val="по приказу 585-2016-2015"/>
      <sheetName val="по приказу 585-2017-2016"/>
      <sheetName val="ипц"/>
    </sheetNames>
    <sheetDataSet>
      <sheetData sheetId="0"/>
      <sheetData sheetId="1"/>
      <sheetData sheetId="2"/>
      <sheetData sheetId="3">
        <row r="6">
          <cell r="C6">
            <v>31786025.760445</v>
          </cell>
          <cell r="D6">
            <v>35874864.5681751</v>
          </cell>
          <cell r="E6">
            <v>48700337.1290595</v>
          </cell>
        </row>
      </sheetData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oc@amur.drsk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6.7"/>
    <col collapsed="false" customWidth="false" hidden="false" outlineLevel="0" max="7" min="3" style="1" width="9.14"/>
    <col collapsed="false" customWidth="true" hidden="false" outlineLevel="0" max="8" min="8" style="1" width="27.28"/>
    <col collapsed="false" customWidth="false" hidden="false" outlineLevel="0" max="257" min="9" style="1" width="9.14"/>
  </cols>
  <sheetData>
    <row r="1" customFormat="false" ht="22.5" hidden="false" customHeight="true" outlineLevel="0" collapsed="false">
      <c r="A1" s="0"/>
      <c r="B1" s="0"/>
      <c r="C1" s="0"/>
      <c r="D1" s="0"/>
      <c r="E1" s="0"/>
      <c r="F1" s="0"/>
      <c r="G1" s="2" t="s">
        <v>0</v>
      </c>
      <c r="H1" s="2"/>
    </row>
    <row r="2" customFormat="false" ht="51.75" hidden="false" customHeight="true" outlineLevel="0" collapsed="false">
      <c r="A2" s="0"/>
      <c r="B2" s="0"/>
      <c r="C2" s="0"/>
      <c r="D2" s="0"/>
      <c r="E2" s="0"/>
      <c r="F2" s="0"/>
      <c r="G2" s="3" t="s">
        <v>1</v>
      </c>
      <c r="H2" s="3"/>
    </row>
    <row r="3" customFormat="false" ht="17.25" hidden="false" customHeight="true" outlineLevel="0" collapsed="false">
      <c r="A3" s="0"/>
      <c r="B3" s="0"/>
      <c r="C3" s="0"/>
      <c r="D3" s="0"/>
      <c r="E3" s="0"/>
      <c r="F3" s="0"/>
      <c r="G3" s="4"/>
      <c r="H3" s="4"/>
    </row>
    <row r="4" customFormat="false" ht="17.25" hidden="false" customHeight="true" outlineLevel="0" collapsed="false">
      <c r="A4" s="0"/>
      <c r="B4" s="0"/>
      <c r="C4" s="0"/>
      <c r="D4" s="0"/>
      <c r="E4" s="0"/>
      <c r="F4" s="0"/>
      <c r="G4" s="3" t="s">
        <v>2</v>
      </c>
      <c r="H4" s="3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6" t="s">
        <v>3</v>
      </c>
      <c r="H5" s="6"/>
    </row>
    <row r="6" customFormat="false" ht="16.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</row>
    <row r="7" customFormat="false" ht="16.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</row>
    <row r="8" customFormat="false" ht="16.5" hidden="false" customHeight="false" outlineLevel="0" collapsed="false">
      <c r="A8" s="8" t="s">
        <v>6</v>
      </c>
      <c r="B8" s="8"/>
      <c r="C8" s="8"/>
      <c r="D8" s="8"/>
      <c r="E8" s="8"/>
      <c r="F8" s="8"/>
      <c r="G8" s="8"/>
      <c r="H8" s="8"/>
    </row>
    <row r="9" customFormat="false" ht="16.5" hidden="false" customHeight="false" outlineLevel="0" collapsed="false">
      <c r="A9" s="7" t="s">
        <v>7</v>
      </c>
      <c r="B9" s="7"/>
      <c r="C9" s="7"/>
      <c r="D9" s="7"/>
      <c r="E9" s="7"/>
      <c r="F9" s="7"/>
      <c r="G9" s="5"/>
      <c r="H9" s="5"/>
    </row>
    <row r="10" s="9" customFormat="true" ht="16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</row>
    <row r="11" s="9" customFormat="true" ht="68.45" hidden="false" customHeight="true" outlineLevel="0" collapsed="false">
      <c r="A11" s="10" t="s">
        <v>8</v>
      </c>
      <c r="B11" s="5"/>
      <c r="C11" s="5"/>
      <c r="D11" s="11" t="s">
        <v>9</v>
      </c>
      <c r="E11" s="11"/>
      <c r="F11" s="11"/>
      <c r="G11" s="11"/>
      <c r="H11" s="11"/>
    </row>
    <row r="12" s="9" customFormat="true" ht="23.45" hidden="false" customHeight="true" outlineLevel="0" collapsed="false">
      <c r="A12" s="10" t="s">
        <v>10</v>
      </c>
      <c r="B12" s="5"/>
      <c r="C12" s="5"/>
      <c r="D12" s="12" t="s">
        <v>11</v>
      </c>
      <c r="E12" s="12"/>
      <c r="F12" s="12"/>
      <c r="G12" s="12"/>
      <c r="H12" s="12"/>
    </row>
    <row r="13" s="14" customFormat="true" ht="55.15" hidden="false" customHeight="true" outlineLevel="0" collapsed="false">
      <c r="A13" s="13" t="s">
        <v>12</v>
      </c>
      <c r="B13" s="13"/>
      <c r="C13" s="13"/>
      <c r="D13" s="11" t="s">
        <v>13</v>
      </c>
      <c r="E13" s="11"/>
      <c r="F13" s="11"/>
      <c r="G13" s="11"/>
      <c r="H13" s="11"/>
    </row>
    <row r="14" s="14" customFormat="true" ht="36.6" hidden="false" customHeight="true" outlineLevel="0" collapsed="false">
      <c r="A14" s="10" t="s">
        <v>14</v>
      </c>
      <c r="B14" s="5"/>
      <c r="C14" s="5"/>
      <c r="D14" s="11" t="s">
        <v>15</v>
      </c>
      <c r="E14" s="11"/>
      <c r="F14" s="11"/>
      <c r="G14" s="11"/>
      <c r="H14" s="11"/>
    </row>
    <row r="15" s="14" customFormat="true" ht="23.45" hidden="false" customHeight="true" outlineLevel="0" collapsed="false">
      <c r="A15" s="5" t="s">
        <v>16</v>
      </c>
      <c r="B15" s="15"/>
      <c r="C15" s="16"/>
      <c r="D15" s="17" t="s">
        <v>17</v>
      </c>
      <c r="E15" s="18"/>
      <c r="F15" s="18"/>
      <c r="G15" s="18"/>
      <c r="H15" s="18"/>
    </row>
    <row r="16" s="14" customFormat="true" ht="24.6" hidden="false" customHeight="true" outlineLevel="0" collapsed="false">
      <c r="A16" s="5" t="s">
        <v>18</v>
      </c>
      <c r="B16" s="15"/>
      <c r="C16" s="16"/>
      <c r="D16" s="15" t="s">
        <v>19</v>
      </c>
      <c r="E16" s="12"/>
      <c r="F16" s="12"/>
      <c r="G16" s="12"/>
      <c r="H16" s="12"/>
    </row>
    <row r="17" s="19" customFormat="true" ht="22.9" hidden="false" customHeight="true" outlineLevel="0" collapsed="false">
      <c r="A17" s="5" t="s">
        <v>20</v>
      </c>
      <c r="B17" s="5"/>
      <c r="C17" s="5"/>
      <c r="D17" s="12" t="s">
        <v>21</v>
      </c>
      <c r="E17" s="12"/>
      <c r="F17" s="12"/>
      <c r="G17" s="12"/>
      <c r="H17" s="12"/>
    </row>
    <row r="18" s="19" customFormat="true" ht="23.45" hidden="false" customHeight="true" outlineLevel="0" collapsed="false">
      <c r="A18" s="5" t="s">
        <v>22</v>
      </c>
      <c r="B18" s="5"/>
      <c r="C18" s="5"/>
      <c r="D18" s="20" t="s">
        <v>23</v>
      </c>
      <c r="E18" s="12"/>
      <c r="F18" s="12"/>
      <c r="G18" s="12"/>
      <c r="H18" s="12"/>
    </row>
    <row r="19" s="19" customFormat="true" ht="26.45" hidden="false" customHeight="true" outlineLevel="0" collapsed="false">
      <c r="A19" s="5" t="s">
        <v>24</v>
      </c>
      <c r="B19" s="5"/>
      <c r="C19" s="5"/>
      <c r="D19" s="12" t="s">
        <v>25</v>
      </c>
      <c r="E19" s="12"/>
      <c r="F19" s="12"/>
      <c r="G19" s="12"/>
      <c r="H19" s="12"/>
    </row>
    <row r="20" s="19" customFormat="true" ht="22.15" hidden="false" customHeight="true" outlineLevel="0" collapsed="false">
      <c r="A20" s="5" t="s">
        <v>26</v>
      </c>
      <c r="B20" s="16"/>
      <c r="C20" s="16"/>
      <c r="D20" s="18" t="s">
        <v>27</v>
      </c>
      <c r="E20" s="18"/>
      <c r="F20" s="18"/>
      <c r="G20" s="18"/>
      <c r="H20" s="18"/>
    </row>
    <row r="21" s="21" customFormat="true" ht="136.5" hidden="false" customHeight="true" outlineLevel="0" collapsed="false">
      <c r="A21" s="0"/>
      <c r="B21" s="0"/>
      <c r="C21" s="0"/>
      <c r="D21" s="0"/>
      <c r="E21" s="0"/>
      <c r="F21" s="0"/>
      <c r="G21" s="0"/>
      <c r="H21" s="0"/>
    </row>
    <row r="22" s="21" customFormat="true" ht="52.5" hidden="false" customHeight="true" outlineLevel="0" collapsed="false"/>
    <row r="23" s="21" customFormat="true" ht="52.5" hidden="false" customHeight="true" outlineLevel="0" collapsed="false"/>
    <row r="24" s="21" customFormat="true" ht="78.75" hidden="false" customHeight="true" outlineLevel="0" collapsed="false"/>
    <row r="25" s="21" customFormat="true" ht="84.75" hidden="false" customHeight="true" outlineLevel="0" collapsed="false"/>
    <row r="26" s="21" customFormat="true" ht="112.5" hidden="false" customHeight="true" outlineLevel="0" collapsed="false"/>
    <row r="27" s="21" customFormat="true" ht="45.75" hidden="false" customHeight="true" outlineLevel="0" collapsed="false"/>
    <row r="28" s="21" customFormat="true" ht="45.75" hidden="false" customHeight="true" outlineLevel="0" collapsed="false"/>
    <row r="29" s="21" customFormat="true" ht="111.75" hidden="false" customHeight="true" outlineLevel="0" collapsed="false"/>
    <row r="30" s="21" customFormat="true" ht="45.75" hidden="false" customHeight="true" outlineLevel="0" collapsed="false"/>
    <row r="31" s="21" customFormat="true" ht="45.75" hidden="false" customHeight="true" outlineLevel="0" collapsed="false"/>
    <row r="32" s="21" customFormat="true" ht="113.25" hidden="false" customHeight="true" outlineLevel="0" collapsed="false"/>
    <row r="33" s="21" customFormat="true" ht="45.75" hidden="false" customHeight="true" outlineLevel="0" collapsed="false"/>
    <row r="34" s="21" customFormat="true" ht="45.75" hidden="false" customHeight="true" outlineLevel="0" collapsed="false"/>
    <row r="35" s="21" customFormat="true" ht="45.75" hidden="false" customHeight="true" outlineLevel="0" collapsed="false"/>
    <row r="36" s="21" customFormat="true" ht="45.75" hidden="false" customHeight="true" outlineLevel="0" collapsed="false"/>
    <row r="37" s="21" customFormat="true" ht="45.75" hidden="false" customHeight="true" outlineLevel="0" collapsed="false"/>
    <row r="38" s="21" customFormat="true" ht="45.75" hidden="false" customHeight="true" outlineLevel="0" collapsed="false"/>
    <row r="39" s="21" customFormat="true" ht="45.75" hidden="false" customHeight="true" outlineLevel="0" collapsed="false"/>
    <row r="40" customFormat="false" ht="45.75" hidden="false" customHeight="true" outlineLevel="0" collapsed="false"/>
  </sheetData>
  <mergeCells count="13">
    <mergeCell ref="G1:H1"/>
    <mergeCell ref="G2:H2"/>
    <mergeCell ref="G3:H3"/>
    <mergeCell ref="G4:H4"/>
    <mergeCell ref="G5:H5"/>
    <mergeCell ref="A6:H6"/>
    <mergeCell ref="A7:H7"/>
    <mergeCell ref="A8:H8"/>
    <mergeCell ref="A9:F9"/>
    <mergeCell ref="D11:H11"/>
    <mergeCell ref="A13:C13"/>
    <mergeCell ref="D13:H13"/>
    <mergeCell ref="D14:H14"/>
  </mergeCells>
  <hyperlinks>
    <hyperlink ref="D18" r:id="rId1" display="doc@amur.drsk.ru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49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14.14"/>
    <col collapsed="false" customWidth="true" hidden="true" outlineLevel="0" max="2" min="2" style="134" width="118.28"/>
    <col collapsed="false" customWidth="true" hidden="true" outlineLevel="0" max="3" min="3" style="134" width="22.42"/>
    <col collapsed="false" customWidth="true" hidden="true" outlineLevel="0" max="4" min="4" style="134" width="18.99"/>
    <col collapsed="false" customWidth="true" hidden="true" outlineLevel="0" max="5" min="5" style="134" width="20.99"/>
    <col collapsed="false" customWidth="true" hidden="false" outlineLevel="0" max="6" min="6" style="134" width="68.13"/>
    <col collapsed="false" customWidth="true" hidden="false" outlineLevel="0" max="7" min="7" style="134" width="19.41"/>
    <col collapsed="false" customWidth="true" hidden="false" outlineLevel="0" max="8" min="8" style="134" width="16.56"/>
    <col collapsed="false" customWidth="true" hidden="false" outlineLevel="0" max="9" min="9" style="134" width="19.56"/>
    <col collapsed="false" customWidth="true" hidden="false" outlineLevel="0" max="10" min="10" style="134" width="46.99"/>
    <col collapsed="false" customWidth="true" hidden="false" outlineLevel="0" max="11" min="11" style="135" width="19.85"/>
    <col collapsed="false" customWidth="true" hidden="false" outlineLevel="0" max="12" min="12" style="134" width="18.56"/>
    <col collapsed="false" customWidth="true" hidden="false" outlineLevel="0" max="13" min="13" style="134" width="19.56"/>
    <col collapsed="false" customWidth="true" hidden="false" outlineLevel="0" max="14" min="14" style="134" width="13.28"/>
    <col collapsed="false" customWidth="true" hidden="false" outlineLevel="0" max="15" min="15" style="134" width="11.7"/>
    <col collapsed="false" customWidth="true" hidden="false" outlineLevel="0" max="16" min="16" style="134" width="16.7"/>
    <col collapsed="false" customWidth="true" hidden="false" outlineLevel="0" max="17" min="17" style="134" width="15.13"/>
    <col collapsed="false" customWidth="true" hidden="false" outlineLevel="0" max="18" min="18" style="134" width="16.7"/>
    <col collapsed="false" customWidth="true" hidden="false" outlineLevel="0" max="19" min="19" style="134" width="9.85"/>
    <col collapsed="false" customWidth="true" hidden="false" outlineLevel="0" max="20" min="20" style="134" width="16.7"/>
    <col collapsed="false" customWidth="true" hidden="false" outlineLevel="0" max="21" min="21" style="134" width="14.7"/>
    <col collapsed="false" customWidth="true" hidden="false" outlineLevel="0" max="22" min="22" style="134" width="16.7"/>
    <col collapsed="false" customWidth="false" hidden="false" outlineLevel="0" max="257" min="23" style="134" width="9.14"/>
  </cols>
  <sheetData>
    <row r="1" customFormat="false" ht="18.75" hidden="true" customHeight="true" outlineLevel="0" collapsed="false">
      <c r="C1" s="136" t="n">
        <f aca="false">C9+C561+C635+C637+C658</f>
        <v>131005</v>
      </c>
      <c r="D1" s="136" t="n">
        <f aca="false">D9+D561+D635+D637+D658</f>
        <v>21883.99</v>
      </c>
      <c r="E1" s="136" t="n">
        <f aca="false">E9+E561+E635+E637+E658</f>
        <v>150397.20988</v>
      </c>
      <c r="F1" s="136"/>
      <c r="G1" s="137" t="n">
        <f aca="false">G9+G561+G635+G637+G658</f>
        <v>32050</v>
      </c>
      <c r="H1" s="138" t="n">
        <f aca="false">H9+H561+H635+H637+H658</f>
        <v>5240.6</v>
      </c>
      <c r="I1" s="138" t="n">
        <f aca="false">I9+I561+I635+I637+I658</f>
        <v>49367.255086176</v>
      </c>
      <c r="J1" s="138"/>
      <c r="K1" s="139" t="n">
        <f aca="false">K9+K561+K635+K637+K658</f>
        <v>98955</v>
      </c>
      <c r="L1" s="136" t="n">
        <f aca="false">L9+L561+L635+L637+L658</f>
        <v>16643.42</v>
      </c>
      <c r="M1" s="140" t="s">
        <v>237</v>
      </c>
    </row>
    <row r="2" customFormat="false" ht="23.25" hidden="false" customHeight="false" outlineLevel="0" collapsed="false">
      <c r="C2" s="136"/>
      <c r="D2" s="136"/>
      <c r="E2" s="136"/>
      <c r="F2" s="136"/>
      <c r="G2" s="137"/>
      <c r="H2" s="138"/>
      <c r="I2" s="138"/>
      <c r="J2" s="138"/>
      <c r="K2" s="141" t="s">
        <v>238</v>
      </c>
      <c r="L2" s="141"/>
      <c r="M2" s="141"/>
    </row>
    <row r="3" customFormat="false" ht="23.25" hidden="false" customHeight="false" outlineLevel="0" collapsed="false">
      <c r="C3" s="136"/>
      <c r="D3" s="136"/>
      <c r="E3" s="136"/>
      <c r="F3" s="136"/>
      <c r="G3" s="137"/>
      <c r="H3" s="138"/>
      <c r="I3" s="138"/>
      <c r="J3" s="138"/>
      <c r="K3" s="142"/>
      <c r="L3" s="142"/>
      <c r="M3" s="142"/>
    </row>
    <row r="4" customFormat="false" ht="82.5" hidden="false" customHeight="true" outlineLevel="0" collapsed="false">
      <c r="A4" s="143" t="s">
        <v>239</v>
      </c>
      <c r="B4" s="143"/>
      <c r="C4" s="143"/>
      <c r="D4" s="143"/>
      <c r="E4" s="143"/>
      <c r="F4" s="143"/>
      <c r="G4" s="143"/>
      <c r="H4" s="143"/>
      <c r="I4" s="143"/>
      <c r="J4" s="143"/>
      <c r="K4" s="143"/>
      <c r="L4" s="143"/>
      <c r="M4" s="143"/>
    </row>
    <row r="5" customFormat="false" ht="12.75" hidden="false" customHeight="true" outlineLevel="0" collapsed="false">
      <c r="A5" s="143"/>
      <c r="B5" s="143"/>
      <c r="C5" s="143" t="n">
        <v>131005</v>
      </c>
      <c r="D5" s="143" t="n">
        <v>21884.02</v>
      </c>
      <c r="E5" s="143" t="n">
        <v>171712.11358</v>
      </c>
      <c r="F5" s="143"/>
      <c r="G5" s="144"/>
      <c r="H5" s="144"/>
      <c r="I5" s="144"/>
      <c r="J5" s="143"/>
      <c r="K5" s="145"/>
      <c r="L5" s="143"/>
      <c r="M5" s="143"/>
    </row>
    <row r="6" customFormat="false" ht="9.75" hidden="false" customHeight="true" outlineLevel="0" collapsed="false">
      <c r="A6" s="143"/>
      <c r="B6" s="143"/>
      <c r="C6" s="146" t="n">
        <f aca="false">G1+K1</f>
        <v>131005</v>
      </c>
      <c r="D6" s="146" t="n">
        <f aca="false">H1+L1</f>
        <v>21884.02</v>
      </c>
      <c r="E6" s="146" t="e">
        <f aca="false">I1+M1</f>
        <v>#VALUE!</v>
      </c>
      <c r="F6" s="143"/>
      <c r="G6" s="144"/>
      <c r="H6" s="144"/>
      <c r="I6" s="144"/>
      <c r="J6" s="143"/>
      <c r="K6" s="145"/>
      <c r="L6" s="143"/>
      <c r="M6" s="143"/>
    </row>
    <row r="7" customFormat="false" ht="39.75" hidden="false" customHeight="true" outlineLevel="0" collapsed="false">
      <c r="A7" s="147" t="s">
        <v>43</v>
      </c>
      <c r="B7" s="147" t="s">
        <v>44</v>
      </c>
      <c r="C7" s="147" t="s">
        <v>240</v>
      </c>
      <c r="D7" s="147"/>
      <c r="E7" s="147"/>
      <c r="F7" s="147" t="s">
        <v>44</v>
      </c>
      <c r="G7" s="148" t="s">
        <v>241</v>
      </c>
      <c r="H7" s="148"/>
      <c r="I7" s="148"/>
      <c r="J7" s="149" t="s">
        <v>44</v>
      </c>
      <c r="K7" s="148" t="s">
        <v>242</v>
      </c>
      <c r="L7" s="148"/>
      <c r="M7" s="148"/>
    </row>
    <row r="8" customFormat="false" ht="81.75" hidden="false" customHeight="true" outlineLevel="0" collapsed="false">
      <c r="A8" s="147"/>
      <c r="B8" s="147"/>
      <c r="C8" s="150" t="s">
        <v>243</v>
      </c>
      <c r="D8" s="151" t="s">
        <v>244</v>
      </c>
      <c r="E8" s="152" t="s">
        <v>245</v>
      </c>
      <c r="F8" s="147"/>
      <c r="G8" s="150" t="s">
        <v>243</v>
      </c>
      <c r="H8" s="151" t="s">
        <v>244</v>
      </c>
      <c r="I8" s="152" t="s">
        <v>245</v>
      </c>
      <c r="J8" s="149"/>
      <c r="K8" s="153" t="s">
        <v>243</v>
      </c>
      <c r="L8" s="151" t="s">
        <v>244</v>
      </c>
      <c r="M8" s="152" t="s">
        <v>245</v>
      </c>
      <c r="N8" s="137"/>
      <c r="O8" s="137"/>
      <c r="P8" s="137"/>
      <c r="Q8" s="137"/>
      <c r="R8" s="137"/>
      <c r="S8" s="137"/>
      <c r="T8" s="137"/>
    </row>
    <row r="9" s="167" customFormat="true" ht="41.25" hidden="false" customHeight="true" outlineLevel="0" collapsed="false">
      <c r="A9" s="154"/>
      <c r="B9" s="155" t="s">
        <v>48</v>
      </c>
      <c r="C9" s="156" t="n">
        <v>115156</v>
      </c>
      <c r="D9" s="157" t="n">
        <v>8136</v>
      </c>
      <c r="E9" s="158" t="n">
        <f aca="false">E11+E161+E559</f>
        <v>99650.59186</v>
      </c>
      <c r="F9" s="159" t="s">
        <v>48</v>
      </c>
      <c r="G9" s="160" t="n">
        <v>27845</v>
      </c>
      <c r="H9" s="161" t="n">
        <v>2243</v>
      </c>
      <c r="I9" s="162" t="n">
        <v>32364.4605769938</v>
      </c>
      <c r="J9" s="163"/>
      <c r="K9" s="164" t="n">
        <v>87311</v>
      </c>
      <c r="L9" s="161" t="n">
        <v>5893</v>
      </c>
      <c r="M9" s="162" t="n">
        <v>81565.509409072</v>
      </c>
      <c r="N9" s="165"/>
      <c r="O9" s="165"/>
      <c r="P9" s="166"/>
      <c r="Q9" s="166"/>
      <c r="R9" s="166"/>
      <c r="S9" s="166"/>
      <c r="T9" s="166"/>
      <c r="U9" s="166"/>
      <c r="V9" s="166"/>
    </row>
    <row r="10" customFormat="false" ht="19.5" hidden="true" customHeight="false" outlineLevel="0" collapsed="false">
      <c r="A10" s="168"/>
      <c r="B10" s="169"/>
      <c r="C10" s="170" t="n">
        <f aca="false">C11+C161+C559</f>
        <v>115156</v>
      </c>
      <c r="D10" s="170" t="n">
        <f aca="false">D11+D161+D559</f>
        <v>8136</v>
      </c>
      <c r="E10" s="170" t="n">
        <f aca="false">E11+E161+E559</f>
        <v>99650.59186</v>
      </c>
      <c r="F10" s="171"/>
      <c r="G10" s="172" t="n">
        <f aca="false">G11+G161+G559</f>
        <v>27845</v>
      </c>
      <c r="H10" s="173" t="n">
        <f aca="false">H11+H161+H559</f>
        <v>2243</v>
      </c>
      <c r="I10" s="174" t="n">
        <f aca="false">I11+I161+I559</f>
        <v>32364.4605769938</v>
      </c>
      <c r="J10" s="175"/>
      <c r="K10" s="176" t="n">
        <f aca="false">K11+K161+K559</f>
        <v>87311</v>
      </c>
      <c r="L10" s="173" t="n">
        <f aca="false">L11+L161+L559</f>
        <v>5893</v>
      </c>
      <c r="M10" s="174" t="n">
        <f aca="false">M11+M161+M559</f>
        <v>81565.509409072</v>
      </c>
      <c r="N10" s="137"/>
      <c r="O10" s="137"/>
      <c r="P10" s="137"/>
      <c r="Q10" s="137"/>
      <c r="R10" s="137"/>
    </row>
    <row r="11" customFormat="false" ht="101.25" hidden="false" customHeight="true" outlineLevel="0" collapsed="false">
      <c r="A11" s="177" t="s">
        <v>246</v>
      </c>
      <c r="B11" s="178" t="s">
        <v>50</v>
      </c>
      <c r="C11" s="179" t="n">
        <v>18911</v>
      </c>
      <c r="D11" s="180" t="n">
        <f aca="false">SUM(D13:D160)</f>
        <v>2228</v>
      </c>
      <c r="E11" s="181" t="n">
        <f aca="false">SUM(E13:E160)</f>
        <v>14612.24117</v>
      </c>
      <c r="F11" s="171" t="s">
        <v>50</v>
      </c>
      <c r="G11" s="182" t="n">
        <v>6889</v>
      </c>
      <c r="H11" s="183" t="n">
        <v>835</v>
      </c>
      <c r="I11" s="184" t="n">
        <v>6532.31906544205</v>
      </c>
      <c r="J11" s="175"/>
      <c r="K11" s="179" t="n">
        <v>12022</v>
      </c>
      <c r="L11" s="185" t="n">
        <v>1393</v>
      </c>
      <c r="M11" s="184" t="n">
        <v>10850.0843430819</v>
      </c>
      <c r="N11" s="137"/>
      <c r="O11" s="137"/>
      <c r="P11" s="137"/>
      <c r="Q11" s="137"/>
      <c r="R11" s="137"/>
      <c r="S11" s="137"/>
      <c r="T11" s="137"/>
    </row>
    <row r="12" customFormat="false" ht="18.75" hidden="true" customHeight="false" outlineLevel="0" collapsed="false">
      <c r="A12" s="177"/>
      <c r="B12" s="178"/>
      <c r="C12" s="179" t="n">
        <f aca="false">SUM(C13:C160)</f>
        <v>18911</v>
      </c>
      <c r="D12" s="179" t="n">
        <f aca="false">SUM(D13:D160)</f>
        <v>2228</v>
      </c>
      <c r="E12" s="179" t="n">
        <f aca="false">SUM(E13:E160)</f>
        <v>14612.24117</v>
      </c>
      <c r="F12" s="171"/>
      <c r="G12" s="182" t="n">
        <f aca="false">SUM(G13:G160)</f>
        <v>6889</v>
      </c>
      <c r="H12" s="183" t="n">
        <f aca="false">SUM(H13:H160)</f>
        <v>835</v>
      </c>
      <c r="I12" s="184" t="n">
        <f aca="false">SUM(I13:I160)</f>
        <v>6532.31906544205</v>
      </c>
      <c r="J12" s="175"/>
      <c r="K12" s="179" t="n">
        <f aca="false">SUM(K13:K160)</f>
        <v>12022</v>
      </c>
      <c r="L12" s="185" t="n">
        <f aca="false">SUM(L13:L160)</f>
        <v>1393</v>
      </c>
      <c r="M12" s="184" t="n">
        <f aca="false">SUM(M13:M160)</f>
        <v>10850.0843430819</v>
      </c>
      <c r="N12" s="137"/>
      <c r="O12" s="137"/>
      <c r="P12" s="137"/>
      <c r="Q12" s="137"/>
      <c r="R12" s="137"/>
    </row>
    <row r="13" s="137" customFormat="true" ht="18.75" hidden="false" customHeight="false" outlineLevel="0" collapsed="false">
      <c r="A13" s="186"/>
      <c r="B13" s="187" t="s">
        <v>247</v>
      </c>
      <c r="C13" s="188" t="n">
        <v>570</v>
      </c>
      <c r="D13" s="189" t="n">
        <v>15</v>
      </c>
      <c r="E13" s="190" t="n">
        <v>387.10783</v>
      </c>
      <c r="F13" s="191" t="s">
        <v>248</v>
      </c>
      <c r="G13" s="192" t="n">
        <v>50</v>
      </c>
      <c r="H13" s="193" t="n">
        <v>15</v>
      </c>
      <c r="I13" s="194" t="n">
        <v>91.3488851862087</v>
      </c>
      <c r="J13" s="175" t="s">
        <v>247</v>
      </c>
      <c r="K13" s="192" t="n">
        <v>570</v>
      </c>
      <c r="L13" s="195" t="n">
        <v>15</v>
      </c>
      <c r="M13" s="196" t="n">
        <v>387.596009540614</v>
      </c>
    </row>
    <row r="14" s="137" customFormat="true" ht="18.75" hidden="false" customHeight="false" outlineLevel="0" collapsed="false">
      <c r="A14" s="186"/>
      <c r="B14" s="197" t="s">
        <v>249</v>
      </c>
      <c r="C14" s="188" t="n">
        <v>120</v>
      </c>
      <c r="D14" s="189" t="n">
        <v>5</v>
      </c>
      <c r="E14" s="190" t="n">
        <v>113.08381</v>
      </c>
      <c r="F14" s="191" t="s">
        <v>250</v>
      </c>
      <c r="G14" s="192" t="n">
        <v>135</v>
      </c>
      <c r="H14" s="193" t="n">
        <v>14</v>
      </c>
      <c r="I14" s="194" t="n">
        <v>128.582814285891</v>
      </c>
      <c r="J14" s="175" t="s">
        <v>249</v>
      </c>
      <c r="K14" s="192" t="n">
        <v>120</v>
      </c>
      <c r="L14" s="195" t="n">
        <v>5</v>
      </c>
      <c r="M14" s="196" t="n">
        <v>140.683380510933</v>
      </c>
    </row>
    <row r="15" s="137" customFormat="true" ht="18.75" hidden="false" customHeight="false" outlineLevel="0" collapsed="false">
      <c r="A15" s="186"/>
      <c r="B15" s="197" t="s">
        <v>251</v>
      </c>
      <c r="C15" s="188" t="n">
        <v>370</v>
      </c>
      <c r="D15" s="189" t="n">
        <v>15</v>
      </c>
      <c r="E15" s="190" t="n">
        <v>286.9121</v>
      </c>
      <c r="F15" s="191" t="s">
        <v>252</v>
      </c>
      <c r="G15" s="192" t="n">
        <v>236</v>
      </c>
      <c r="H15" s="193" t="n">
        <v>5</v>
      </c>
      <c r="I15" s="194" t="n">
        <v>218.961071076063</v>
      </c>
      <c r="J15" s="175" t="s">
        <v>251</v>
      </c>
      <c r="K15" s="192" t="n">
        <v>370</v>
      </c>
      <c r="L15" s="195" t="n">
        <v>15</v>
      </c>
      <c r="M15" s="196" t="n">
        <v>286.9121</v>
      </c>
    </row>
    <row r="16" s="137" customFormat="true" ht="18.75" hidden="false" customHeight="false" outlineLevel="0" collapsed="false">
      <c r="A16" s="186"/>
      <c r="B16" s="197" t="s">
        <v>248</v>
      </c>
      <c r="C16" s="188" t="n">
        <v>50</v>
      </c>
      <c r="D16" s="189" t="n">
        <v>15</v>
      </c>
      <c r="E16" s="190" t="n">
        <v>69.85454</v>
      </c>
      <c r="F16" s="191" t="s">
        <v>253</v>
      </c>
      <c r="G16" s="192" t="n">
        <v>30</v>
      </c>
      <c r="H16" s="193" t="n">
        <v>15</v>
      </c>
      <c r="I16" s="194" t="n">
        <v>81.8371112911686</v>
      </c>
      <c r="J16" s="175" t="s">
        <v>254</v>
      </c>
      <c r="K16" s="192" t="n">
        <v>240</v>
      </c>
      <c r="L16" s="195" t="n">
        <v>5</v>
      </c>
      <c r="M16" s="196" t="n">
        <v>58.4649591662983</v>
      </c>
    </row>
    <row r="17" s="137" customFormat="true" ht="18.75" hidden="false" customHeight="false" outlineLevel="0" collapsed="false">
      <c r="A17" s="186"/>
      <c r="B17" s="197" t="s">
        <v>254</v>
      </c>
      <c r="C17" s="188" t="n">
        <v>240</v>
      </c>
      <c r="D17" s="189" t="n">
        <v>5</v>
      </c>
      <c r="E17" s="190" t="n">
        <v>38.15282</v>
      </c>
      <c r="F17" s="191" t="s">
        <v>255</v>
      </c>
      <c r="G17" s="192" t="n">
        <v>60</v>
      </c>
      <c r="H17" s="193" t="n">
        <v>5</v>
      </c>
      <c r="I17" s="194" t="n">
        <v>119.01215414043</v>
      </c>
      <c r="J17" s="175" t="s">
        <v>256</v>
      </c>
      <c r="K17" s="192" t="n">
        <v>100</v>
      </c>
      <c r="L17" s="195" t="n">
        <v>15</v>
      </c>
      <c r="M17" s="196" t="n">
        <v>76.65293</v>
      </c>
    </row>
    <row r="18" s="137" customFormat="true" ht="37.5" hidden="false" customHeight="false" outlineLevel="0" collapsed="false">
      <c r="A18" s="186"/>
      <c r="B18" s="197" t="s">
        <v>256</v>
      </c>
      <c r="C18" s="188" t="n">
        <v>100</v>
      </c>
      <c r="D18" s="189" t="n">
        <v>15</v>
      </c>
      <c r="E18" s="190" t="n">
        <v>76.65293</v>
      </c>
      <c r="F18" s="191" t="s">
        <v>257</v>
      </c>
      <c r="G18" s="192" t="n">
        <v>10</v>
      </c>
      <c r="H18" s="193" t="n">
        <v>15</v>
      </c>
      <c r="I18" s="194" t="n">
        <v>60.300496461213</v>
      </c>
      <c r="J18" s="175" t="s">
        <v>258</v>
      </c>
      <c r="K18" s="192" t="n">
        <v>50</v>
      </c>
      <c r="L18" s="195" t="n">
        <v>50</v>
      </c>
      <c r="M18" s="196" t="n">
        <v>90.8073953585912</v>
      </c>
    </row>
    <row r="19" s="137" customFormat="true" ht="18.75" hidden="false" customHeight="false" outlineLevel="0" collapsed="false">
      <c r="A19" s="186"/>
      <c r="B19" s="197" t="s">
        <v>258</v>
      </c>
      <c r="C19" s="188" t="n">
        <v>50</v>
      </c>
      <c r="D19" s="189" t="n">
        <v>50</v>
      </c>
      <c r="E19" s="190" t="n">
        <v>63.86877</v>
      </c>
      <c r="F19" s="191" t="s">
        <v>259</v>
      </c>
      <c r="G19" s="192" t="n">
        <v>72</v>
      </c>
      <c r="H19" s="193" t="n">
        <v>9</v>
      </c>
      <c r="I19" s="194" t="n">
        <v>101.1689</v>
      </c>
      <c r="J19" s="175" t="s">
        <v>260</v>
      </c>
      <c r="K19" s="192" t="n">
        <v>14</v>
      </c>
      <c r="L19" s="195" t="n">
        <v>4</v>
      </c>
      <c r="M19" s="196" t="n">
        <v>58.7245199909575</v>
      </c>
    </row>
    <row r="20" s="137" customFormat="true" ht="18.75" hidden="false" customHeight="false" outlineLevel="0" collapsed="false">
      <c r="A20" s="186"/>
      <c r="B20" s="197" t="s">
        <v>260</v>
      </c>
      <c r="C20" s="188" t="n">
        <v>14</v>
      </c>
      <c r="D20" s="189" t="n">
        <v>4</v>
      </c>
      <c r="E20" s="190" t="n">
        <v>34.10772</v>
      </c>
      <c r="F20" s="191" t="s">
        <v>261</v>
      </c>
      <c r="G20" s="192" t="n">
        <v>89</v>
      </c>
      <c r="H20" s="193" t="n">
        <v>15</v>
      </c>
      <c r="I20" s="194" t="n">
        <v>53.0410596801469</v>
      </c>
      <c r="J20" s="175" t="s">
        <v>262</v>
      </c>
      <c r="K20" s="192" t="n">
        <v>13</v>
      </c>
      <c r="L20" s="195" t="n">
        <v>15</v>
      </c>
      <c r="M20" s="196" t="n">
        <v>63.2291091349267</v>
      </c>
    </row>
    <row r="21" s="137" customFormat="true" ht="18.75" hidden="false" customHeight="false" outlineLevel="0" collapsed="false">
      <c r="A21" s="186"/>
      <c r="B21" s="187" t="s">
        <v>262</v>
      </c>
      <c r="C21" s="188" t="n">
        <v>13</v>
      </c>
      <c r="D21" s="189" t="n">
        <v>15</v>
      </c>
      <c r="E21" s="190" t="n">
        <v>33.24322</v>
      </c>
      <c r="F21" s="191" t="s">
        <v>263</v>
      </c>
      <c r="G21" s="192" t="n">
        <v>42</v>
      </c>
      <c r="H21" s="193" t="n">
        <v>10</v>
      </c>
      <c r="I21" s="194" t="n">
        <v>56.6973999013731</v>
      </c>
      <c r="J21" s="175" t="s">
        <v>264</v>
      </c>
      <c r="K21" s="192" t="n">
        <v>120</v>
      </c>
      <c r="L21" s="195" t="n">
        <v>15</v>
      </c>
      <c r="M21" s="196" t="n">
        <v>184.78772</v>
      </c>
    </row>
    <row r="22" s="137" customFormat="true" ht="18.75" hidden="false" customHeight="false" outlineLevel="0" collapsed="false">
      <c r="A22" s="186"/>
      <c r="B22" s="197" t="s">
        <v>250</v>
      </c>
      <c r="C22" s="188" t="n">
        <v>135</v>
      </c>
      <c r="D22" s="189" t="n">
        <v>14</v>
      </c>
      <c r="E22" s="190" t="n">
        <v>97.57631</v>
      </c>
      <c r="F22" s="191" t="s">
        <v>265</v>
      </c>
      <c r="G22" s="192" t="n">
        <v>90</v>
      </c>
      <c r="H22" s="193" t="n">
        <v>5</v>
      </c>
      <c r="I22" s="194" t="n">
        <v>109.530846362379</v>
      </c>
      <c r="J22" s="175" t="s">
        <v>266</v>
      </c>
      <c r="K22" s="192" t="n">
        <v>8</v>
      </c>
      <c r="L22" s="195" t="n">
        <v>15</v>
      </c>
      <c r="M22" s="196" t="n">
        <v>53.4126599909575</v>
      </c>
    </row>
    <row r="23" s="137" customFormat="true" ht="18.75" hidden="false" customHeight="false" outlineLevel="0" collapsed="false">
      <c r="A23" s="186"/>
      <c r="B23" s="197" t="s">
        <v>264</v>
      </c>
      <c r="C23" s="188" t="n">
        <v>120</v>
      </c>
      <c r="D23" s="189" t="n">
        <v>15</v>
      </c>
      <c r="E23" s="190" t="n">
        <v>184.78772</v>
      </c>
      <c r="F23" s="191" t="s">
        <v>267</v>
      </c>
      <c r="G23" s="192" t="n">
        <v>61</v>
      </c>
      <c r="H23" s="193" t="n">
        <v>9</v>
      </c>
      <c r="I23" s="194" t="n">
        <v>85.1606963623792</v>
      </c>
      <c r="J23" s="175" t="s">
        <v>268</v>
      </c>
      <c r="K23" s="192" t="n">
        <v>10</v>
      </c>
      <c r="L23" s="195" t="n">
        <v>15</v>
      </c>
      <c r="M23" s="196" t="n">
        <v>64.759596461213</v>
      </c>
    </row>
    <row r="24" s="137" customFormat="true" ht="18.75" hidden="false" customHeight="false" outlineLevel="0" collapsed="false">
      <c r="A24" s="186"/>
      <c r="B24" s="197" t="s">
        <v>266</v>
      </c>
      <c r="C24" s="188" t="n">
        <v>8</v>
      </c>
      <c r="D24" s="189" t="n">
        <v>15</v>
      </c>
      <c r="E24" s="190" t="n">
        <v>28.79586</v>
      </c>
      <c r="F24" s="191" t="s">
        <v>269</v>
      </c>
      <c r="G24" s="192" t="n">
        <v>83</v>
      </c>
      <c r="H24" s="193" t="n">
        <v>8</v>
      </c>
      <c r="I24" s="194" t="n">
        <v>88.6500063623793</v>
      </c>
      <c r="J24" s="175" t="s">
        <v>270</v>
      </c>
      <c r="K24" s="192" t="n">
        <v>35</v>
      </c>
      <c r="L24" s="195" t="n">
        <v>15</v>
      </c>
      <c r="M24" s="196" t="n">
        <v>78.8563122234808</v>
      </c>
    </row>
    <row r="25" s="137" customFormat="true" ht="18.75" hidden="false" customHeight="false" outlineLevel="0" collapsed="false">
      <c r="A25" s="186"/>
      <c r="B25" s="197" t="s">
        <v>252</v>
      </c>
      <c r="C25" s="188" t="n">
        <v>236</v>
      </c>
      <c r="D25" s="189" t="n">
        <v>5</v>
      </c>
      <c r="E25" s="190" t="n">
        <v>176.798</v>
      </c>
      <c r="F25" s="191" t="s">
        <v>271</v>
      </c>
      <c r="G25" s="192" t="n">
        <v>173</v>
      </c>
      <c r="H25" s="193" t="n">
        <v>5</v>
      </c>
      <c r="I25" s="194" t="n">
        <v>330.417710501343</v>
      </c>
      <c r="J25" s="175" t="s">
        <v>272</v>
      </c>
      <c r="K25" s="192" t="n">
        <v>320</v>
      </c>
      <c r="L25" s="195" t="n">
        <v>15</v>
      </c>
      <c r="M25" s="196" t="n">
        <v>208.115</v>
      </c>
    </row>
    <row r="26" s="137" customFormat="true" ht="18.75" hidden="false" customHeight="false" outlineLevel="0" collapsed="false">
      <c r="A26" s="186"/>
      <c r="B26" s="197" t="s">
        <v>253</v>
      </c>
      <c r="C26" s="188" t="n">
        <v>30</v>
      </c>
      <c r="D26" s="189" t="n">
        <v>15</v>
      </c>
      <c r="E26" s="190" t="n">
        <v>43.15763</v>
      </c>
      <c r="F26" s="191" t="s">
        <v>273</v>
      </c>
      <c r="G26" s="192" t="n">
        <v>63</v>
      </c>
      <c r="H26" s="193" t="n">
        <v>9</v>
      </c>
      <c r="I26" s="194" t="n">
        <v>92.491621018129</v>
      </c>
      <c r="J26" s="175" t="s">
        <v>274</v>
      </c>
      <c r="K26" s="192" t="n">
        <v>605</v>
      </c>
      <c r="L26" s="195" t="n">
        <v>15</v>
      </c>
      <c r="M26" s="196" t="n">
        <v>483.864</v>
      </c>
    </row>
    <row r="27" s="137" customFormat="true" ht="18.75" hidden="false" customHeight="false" outlineLevel="0" collapsed="false">
      <c r="A27" s="186"/>
      <c r="B27" s="197" t="s">
        <v>268</v>
      </c>
      <c r="C27" s="188" t="n">
        <v>10</v>
      </c>
      <c r="D27" s="189" t="n">
        <v>15</v>
      </c>
      <c r="E27" s="190" t="n">
        <v>38.5722</v>
      </c>
      <c r="F27" s="191" t="s">
        <v>275</v>
      </c>
      <c r="G27" s="192" t="n">
        <v>67</v>
      </c>
      <c r="H27" s="193" t="n">
        <v>9</v>
      </c>
      <c r="I27" s="194" t="n">
        <v>93.053621018129</v>
      </c>
      <c r="J27" s="175" t="s">
        <v>276</v>
      </c>
      <c r="K27" s="192" t="n">
        <v>28</v>
      </c>
      <c r="L27" s="195" t="n">
        <v>15</v>
      </c>
      <c r="M27" s="196" t="n">
        <v>70.050906461213</v>
      </c>
    </row>
    <row r="28" s="137" customFormat="true" ht="18.75" hidden="false" customHeight="false" outlineLevel="0" collapsed="false">
      <c r="A28" s="186"/>
      <c r="B28" s="197" t="s">
        <v>270</v>
      </c>
      <c r="C28" s="188" t="n">
        <v>35</v>
      </c>
      <c r="D28" s="189" t="n">
        <v>15</v>
      </c>
      <c r="E28" s="190" t="n">
        <v>33.93078</v>
      </c>
      <c r="F28" s="191" t="s">
        <v>277</v>
      </c>
      <c r="G28" s="192" t="n">
        <v>69</v>
      </c>
      <c r="H28" s="193" t="n">
        <v>3</v>
      </c>
      <c r="I28" s="194" t="n">
        <v>93.334621018129</v>
      </c>
      <c r="J28" s="175" t="s">
        <v>278</v>
      </c>
      <c r="K28" s="192" t="n">
        <v>160</v>
      </c>
      <c r="L28" s="195" t="n">
        <v>15</v>
      </c>
      <c r="M28" s="196" t="n">
        <v>143.58695</v>
      </c>
    </row>
    <row r="29" s="137" customFormat="true" ht="18.75" hidden="false" customHeight="false" outlineLevel="0" collapsed="false">
      <c r="A29" s="186"/>
      <c r="B29" s="197" t="s">
        <v>272</v>
      </c>
      <c r="C29" s="188" t="n">
        <v>320</v>
      </c>
      <c r="D29" s="189" t="n">
        <v>15</v>
      </c>
      <c r="E29" s="190" t="n">
        <v>208.115</v>
      </c>
      <c r="F29" s="191" t="s">
        <v>279</v>
      </c>
      <c r="G29" s="192" t="n">
        <v>70</v>
      </c>
      <c r="H29" s="193" t="n">
        <v>10</v>
      </c>
      <c r="I29" s="194" t="n">
        <v>120.82969668714</v>
      </c>
      <c r="J29" s="175" t="s">
        <v>280</v>
      </c>
      <c r="K29" s="192" t="n">
        <v>40</v>
      </c>
      <c r="L29" s="195" t="n">
        <v>5</v>
      </c>
      <c r="M29" s="196" t="n">
        <v>68.206946461213</v>
      </c>
    </row>
    <row r="30" s="137" customFormat="true" ht="18.75" hidden="false" customHeight="false" outlineLevel="0" collapsed="false">
      <c r="A30" s="186"/>
      <c r="B30" s="197" t="s">
        <v>274</v>
      </c>
      <c r="C30" s="188" t="n">
        <v>605</v>
      </c>
      <c r="D30" s="189" t="n">
        <v>15</v>
      </c>
      <c r="E30" s="190" t="n">
        <v>483.864</v>
      </c>
      <c r="F30" s="191" t="s">
        <v>281</v>
      </c>
      <c r="G30" s="192" t="n">
        <v>50</v>
      </c>
      <c r="H30" s="193" t="n">
        <v>9</v>
      </c>
      <c r="I30" s="194" t="n">
        <v>91.5241021199836</v>
      </c>
      <c r="J30" s="175" t="s">
        <v>282</v>
      </c>
      <c r="K30" s="192" t="n">
        <v>40</v>
      </c>
      <c r="L30" s="195" t="n">
        <v>15</v>
      </c>
      <c r="M30" s="196" t="n">
        <v>81.8444112911686</v>
      </c>
    </row>
    <row r="31" s="137" customFormat="true" ht="18.75" hidden="false" customHeight="false" outlineLevel="0" collapsed="false">
      <c r="A31" s="186"/>
      <c r="B31" s="197" t="s">
        <v>276</v>
      </c>
      <c r="C31" s="188" t="n">
        <v>28</v>
      </c>
      <c r="D31" s="189" t="n">
        <v>15</v>
      </c>
      <c r="E31" s="190" t="n">
        <v>43.86351</v>
      </c>
      <c r="F31" s="191" t="s">
        <v>283</v>
      </c>
      <c r="G31" s="192" t="n">
        <v>56</v>
      </c>
      <c r="H31" s="193" t="n">
        <v>15</v>
      </c>
      <c r="I31" s="194" t="n">
        <v>100.571552119984</v>
      </c>
      <c r="J31" s="175" t="s">
        <v>284</v>
      </c>
      <c r="K31" s="192" t="n">
        <v>40</v>
      </c>
      <c r="L31" s="195" t="n">
        <v>15</v>
      </c>
      <c r="M31" s="196" t="n">
        <v>97.4729843423469</v>
      </c>
    </row>
    <row r="32" s="137" customFormat="true" ht="18.75" hidden="false" customHeight="false" outlineLevel="0" collapsed="false">
      <c r="A32" s="186"/>
      <c r="B32" s="197" t="s">
        <v>278</v>
      </c>
      <c r="C32" s="188" t="n">
        <v>160</v>
      </c>
      <c r="D32" s="189" t="n">
        <v>15</v>
      </c>
      <c r="E32" s="190" t="n">
        <v>143.58695</v>
      </c>
      <c r="F32" s="191" t="s">
        <v>285</v>
      </c>
      <c r="G32" s="192" t="n">
        <v>12</v>
      </c>
      <c r="H32" s="193" t="n">
        <v>15</v>
      </c>
      <c r="I32" s="194" t="n">
        <v>49.722003778717</v>
      </c>
      <c r="J32" s="175" t="s">
        <v>286</v>
      </c>
      <c r="K32" s="192" t="n">
        <v>60</v>
      </c>
      <c r="L32" s="195" t="n">
        <v>15</v>
      </c>
      <c r="M32" s="196" t="n">
        <v>117.316176461213</v>
      </c>
    </row>
    <row r="33" s="137" customFormat="true" ht="18.75" hidden="false" customHeight="false" outlineLevel="0" collapsed="false">
      <c r="A33" s="186"/>
      <c r="B33" s="197" t="s">
        <v>280</v>
      </c>
      <c r="C33" s="188" t="n">
        <v>40</v>
      </c>
      <c r="D33" s="189" t="n">
        <v>5</v>
      </c>
      <c r="E33" s="190" t="n">
        <v>42.01955</v>
      </c>
      <c r="F33" s="191" t="s">
        <v>287</v>
      </c>
      <c r="G33" s="192" t="n">
        <v>50</v>
      </c>
      <c r="H33" s="193" t="n">
        <v>15</v>
      </c>
      <c r="I33" s="194" t="n">
        <v>70.4919</v>
      </c>
      <c r="J33" s="175" t="s">
        <v>288</v>
      </c>
      <c r="K33" s="192" t="n">
        <v>29</v>
      </c>
      <c r="L33" s="195" t="n">
        <v>15</v>
      </c>
      <c r="M33" s="196" t="n">
        <v>53.7740729280819</v>
      </c>
    </row>
    <row r="34" s="137" customFormat="true" ht="18.75" hidden="false" customHeight="false" outlineLevel="0" collapsed="false">
      <c r="A34" s="186"/>
      <c r="B34" s="197" t="s">
        <v>282</v>
      </c>
      <c r="C34" s="188" t="n">
        <v>40</v>
      </c>
      <c r="D34" s="189" t="n">
        <v>15</v>
      </c>
      <c r="E34" s="190" t="n">
        <v>43.16493</v>
      </c>
      <c r="F34" s="191" t="s">
        <v>289</v>
      </c>
      <c r="G34" s="192" t="n">
        <v>85</v>
      </c>
      <c r="H34" s="193" t="n">
        <v>4</v>
      </c>
      <c r="I34" s="194" t="n">
        <v>116.631622119984</v>
      </c>
      <c r="J34" s="175" t="s">
        <v>290</v>
      </c>
      <c r="K34" s="192" t="n">
        <v>70</v>
      </c>
      <c r="L34" s="195" t="n">
        <v>15</v>
      </c>
      <c r="M34" s="196" t="n">
        <v>97.3517653585912</v>
      </c>
    </row>
    <row r="35" s="137" customFormat="true" ht="18.75" hidden="false" customHeight="false" outlineLevel="0" collapsed="false">
      <c r="A35" s="186"/>
      <c r="B35" s="197" t="s">
        <v>255</v>
      </c>
      <c r="C35" s="188" t="n">
        <v>60</v>
      </c>
      <c r="D35" s="189" t="n">
        <v>5</v>
      </c>
      <c r="E35" s="190" t="n">
        <v>79.70578</v>
      </c>
      <c r="F35" s="191" t="s">
        <v>291</v>
      </c>
      <c r="G35" s="192" t="n">
        <v>17</v>
      </c>
      <c r="H35" s="193" t="n">
        <v>10</v>
      </c>
      <c r="I35" s="194" t="n">
        <v>78.7864510736317</v>
      </c>
      <c r="J35" s="175" t="s">
        <v>292</v>
      </c>
      <c r="K35" s="192" t="n">
        <v>100</v>
      </c>
      <c r="L35" s="195" t="n">
        <v>15</v>
      </c>
      <c r="M35" s="196" t="n">
        <v>177.89448437171</v>
      </c>
    </row>
    <row r="36" s="137" customFormat="true" ht="18.75" hidden="false" customHeight="false" outlineLevel="0" collapsed="false">
      <c r="A36" s="186"/>
      <c r="B36" s="197" t="s">
        <v>284</v>
      </c>
      <c r="C36" s="188" t="n">
        <v>40</v>
      </c>
      <c r="D36" s="189" t="n">
        <v>15</v>
      </c>
      <c r="E36" s="190" t="n">
        <v>61.91652</v>
      </c>
      <c r="F36" s="191" t="s">
        <v>293</v>
      </c>
      <c r="G36" s="192" t="n">
        <v>10</v>
      </c>
      <c r="H36" s="193" t="n">
        <v>5</v>
      </c>
      <c r="I36" s="194" t="n">
        <v>59.8863080934117</v>
      </c>
      <c r="J36" s="175" t="s">
        <v>294</v>
      </c>
      <c r="K36" s="192" t="n">
        <v>254</v>
      </c>
      <c r="L36" s="195" t="n">
        <v>15</v>
      </c>
      <c r="M36" s="196" t="n">
        <v>294.748419701695</v>
      </c>
    </row>
    <row r="37" s="137" customFormat="true" ht="18.75" hidden="false" customHeight="false" outlineLevel="0" collapsed="false">
      <c r="A37" s="186"/>
      <c r="B37" s="197" t="s">
        <v>286</v>
      </c>
      <c r="C37" s="188" t="n">
        <v>60</v>
      </c>
      <c r="D37" s="189" t="n">
        <v>15</v>
      </c>
      <c r="E37" s="190" t="n">
        <v>91.12878</v>
      </c>
      <c r="F37" s="191" t="s">
        <v>295</v>
      </c>
      <c r="G37" s="192" t="n">
        <v>19</v>
      </c>
      <c r="H37" s="193" t="n">
        <v>15</v>
      </c>
      <c r="I37" s="194" t="n">
        <v>40.1185810736317</v>
      </c>
      <c r="J37" s="175" t="s">
        <v>296</v>
      </c>
      <c r="K37" s="192" t="n">
        <v>256</v>
      </c>
      <c r="L37" s="195" t="n">
        <v>15</v>
      </c>
      <c r="M37" s="196" t="n">
        <v>345.1151</v>
      </c>
    </row>
    <row r="38" s="137" customFormat="true" ht="18.75" hidden="false" customHeight="false" outlineLevel="0" collapsed="false">
      <c r="A38" s="186"/>
      <c r="B38" s="197" t="s">
        <v>257</v>
      </c>
      <c r="C38" s="188" t="n">
        <v>10</v>
      </c>
      <c r="D38" s="189" t="n">
        <v>15</v>
      </c>
      <c r="E38" s="190" t="n">
        <v>34.1131</v>
      </c>
      <c r="F38" s="191" t="s">
        <v>297</v>
      </c>
      <c r="G38" s="192" t="n">
        <v>98</v>
      </c>
      <c r="H38" s="193" t="n">
        <v>45</v>
      </c>
      <c r="I38" s="194" t="n">
        <v>147.493174156418</v>
      </c>
      <c r="J38" s="175" t="s">
        <v>298</v>
      </c>
      <c r="K38" s="192" t="n">
        <v>34</v>
      </c>
      <c r="L38" s="195" t="n">
        <v>15</v>
      </c>
      <c r="M38" s="196" t="n">
        <v>44.0480714377856</v>
      </c>
    </row>
    <row r="39" s="137" customFormat="true" ht="18.75" hidden="false" customHeight="false" outlineLevel="0" collapsed="false">
      <c r="A39" s="186"/>
      <c r="B39" s="197" t="s">
        <v>288</v>
      </c>
      <c r="C39" s="188" t="n">
        <v>29</v>
      </c>
      <c r="D39" s="189" t="n">
        <v>15</v>
      </c>
      <c r="E39" s="190" t="n">
        <v>28.09942</v>
      </c>
      <c r="F39" s="191" t="s">
        <v>299</v>
      </c>
      <c r="G39" s="192" t="n">
        <v>36</v>
      </c>
      <c r="H39" s="193" t="n">
        <v>5</v>
      </c>
      <c r="I39" s="194" t="n">
        <v>69.9771541564176</v>
      </c>
      <c r="J39" s="175" t="s">
        <v>300</v>
      </c>
      <c r="K39" s="192" t="n">
        <v>26</v>
      </c>
      <c r="L39" s="195" t="n">
        <v>15</v>
      </c>
      <c r="M39" s="196" t="n">
        <v>79.5193529280819</v>
      </c>
    </row>
    <row r="40" s="137" customFormat="true" ht="18.75" hidden="false" customHeight="false" outlineLevel="0" collapsed="false">
      <c r="A40" s="186"/>
      <c r="B40" s="197" t="s">
        <v>290</v>
      </c>
      <c r="C40" s="188" t="n">
        <v>70</v>
      </c>
      <c r="D40" s="189" t="n">
        <v>15</v>
      </c>
      <c r="E40" s="190" t="n">
        <v>70.41314</v>
      </c>
      <c r="F40" s="191" t="s">
        <v>301</v>
      </c>
      <c r="G40" s="192" t="n">
        <v>460</v>
      </c>
      <c r="H40" s="193" t="n">
        <v>20</v>
      </c>
      <c r="I40" s="194" t="n">
        <v>343.041682678133</v>
      </c>
      <c r="J40" s="175" t="s">
        <v>302</v>
      </c>
      <c r="K40" s="192" t="n">
        <v>30</v>
      </c>
      <c r="L40" s="195" t="n">
        <v>15</v>
      </c>
      <c r="M40" s="196" t="n">
        <v>68.7764796581151</v>
      </c>
    </row>
    <row r="41" s="137" customFormat="true" ht="18.75" hidden="false" customHeight="false" outlineLevel="0" collapsed="false">
      <c r="A41" s="186"/>
      <c r="B41" s="197" t="s">
        <v>292</v>
      </c>
      <c r="C41" s="188" t="n">
        <v>100</v>
      </c>
      <c r="D41" s="189" t="n">
        <v>15</v>
      </c>
      <c r="E41" s="190" t="n">
        <v>154.45478</v>
      </c>
      <c r="F41" s="191" t="s">
        <v>303</v>
      </c>
      <c r="G41" s="192" t="n">
        <v>220</v>
      </c>
      <c r="H41" s="193" t="n">
        <v>5</v>
      </c>
      <c r="I41" s="194" t="n">
        <v>154.847642678133</v>
      </c>
      <c r="J41" s="175" t="s">
        <v>304</v>
      </c>
      <c r="K41" s="192" t="n">
        <v>171</v>
      </c>
      <c r="L41" s="195" t="n">
        <v>15</v>
      </c>
      <c r="M41" s="196" t="n">
        <v>263.171355507483</v>
      </c>
    </row>
    <row r="42" s="137" customFormat="true" ht="18.75" hidden="false" customHeight="false" outlineLevel="0" collapsed="false">
      <c r="A42" s="186"/>
      <c r="B42" s="197" t="s">
        <v>294</v>
      </c>
      <c r="C42" s="188" t="n">
        <v>254</v>
      </c>
      <c r="D42" s="189" t="n">
        <v>15</v>
      </c>
      <c r="E42" s="190" t="n">
        <v>204.27696</v>
      </c>
      <c r="F42" s="191" t="s">
        <v>305</v>
      </c>
      <c r="G42" s="192" t="n">
        <v>210</v>
      </c>
      <c r="H42" s="193" t="n">
        <v>15</v>
      </c>
      <c r="I42" s="194" t="n">
        <v>190.845074040678</v>
      </c>
      <c r="J42" s="175" t="s">
        <v>306</v>
      </c>
      <c r="K42" s="192" t="n">
        <v>252</v>
      </c>
      <c r="L42" s="195" t="n">
        <v>5</v>
      </c>
      <c r="M42" s="196" t="n">
        <v>202.886162441228</v>
      </c>
    </row>
    <row r="43" s="137" customFormat="true" ht="18.75" hidden="false" customHeight="false" outlineLevel="0" collapsed="false">
      <c r="A43" s="186"/>
      <c r="B43" s="197" t="s">
        <v>296</v>
      </c>
      <c r="C43" s="188" t="n">
        <v>256</v>
      </c>
      <c r="D43" s="189" t="n">
        <v>15</v>
      </c>
      <c r="E43" s="190" t="n">
        <v>345.1151</v>
      </c>
      <c r="F43" s="191" t="s">
        <v>307</v>
      </c>
      <c r="G43" s="192" t="n">
        <v>330</v>
      </c>
      <c r="H43" s="193" t="n">
        <v>15</v>
      </c>
      <c r="I43" s="194" t="n">
        <v>240.364326789231</v>
      </c>
      <c r="J43" s="175" t="s">
        <v>308</v>
      </c>
      <c r="K43" s="192" t="n">
        <v>141</v>
      </c>
      <c r="L43" s="195" t="n">
        <v>15</v>
      </c>
      <c r="M43" s="196" t="n">
        <v>138.038900172941</v>
      </c>
    </row>
    <row r="44" s="137" customFormat="true" ht="18.75" hidden="false" customHeight="false" outlineLevel="0" collapsed="false">
      <c r="A44" s="186"/>
      <c r="B44" s="197" t="s">
        <v>298</v>
      </c>
      <c r="C44" s="188" t="n">
        <v>34</v>
      </c>
      <c r="D44" s="189" t="n">
        <v>15</v>
      </c>
      <c r="E44" s="190" t="n">
        <v>24.72735</v>
      </c>
      <c r="F44" s="191" t="s">
        <v>309</v>
      </c>
      <c r="G44" s="192" t="n">
        <v>157</v>
      </c>
      <c r="H44" s="193" t="n">
        <v>5</v>
      </c>
      <c r="I44" s="194" t="n">
        <v>129.89385</v>
      </c>
      <c r="J44" s="175" t="s">
        <v>310</v>
      </c>
      <c r="K44" s="192" t="n">
        <v>262</v>
      </c>
      <c r="L44" s="195" t="n">
        <v>15</v>
      </c>
      <c r="M44" s="196" t="n">
        <v>161.800368839645</v>
      </c>
    </row>
    <row r="45" s="137" customFormat="true" ht="18.75" hidden="false" customHeight="false" outlineLevel="0" collapsed="false">
      <c r="A45" s="186"/>
      <c r="B45" s="197" t="s">
        <v>300</v>
      </c>
      <c r="C45" s="188" t="n">
        <v>26</v>
      </c>
      <c r="D45" s="189" t="n">
        <v>15</v>
      </c>
      <c r="E45" s="190" t="n">
        <v>53.8447</v>
      </c>
      <c r="F45" s="191" t="s">
        <v>311</v>
      </c>
      <c r="G45" s="192" t="n">
        <v>50</v>
      </c>
      <c r="H45" s="193" t="n">
        <v>2</v>
      </c>
      <c r="I45" s="194" t="n">
        <v>32.7380503291226</v>
      </c>
      <c r="J45" s="175" t="s">
        <v>312</v>
      </c>
      <c r="K45" s="192" t="n">
        <v>221</v>
      </c>
      <c r="L45" s="195" t="n">
        <v>15</v>
      </c>
      <c r="M45" s="196" t="n">
        <v>147.243952441228</v>
      </c>
    </row>
    <row r="46" s="137" customFormat="true" ht="18.75" hidden="false" customHeight="false" outlineLevel="0" collapsed="false">
      <c r="A46" s="186"/>
      <c r="B46" s="197" t="s">
        <v>259</v>
      </c>
      <c r="C46" s="188" t="n">
        <v>72</v>
      </c>
      <c r="D46" s="189" t="n">
        <v>9</v>
      </c>
      <c r="E46" s="190" t="n">
        <v>101.1689</v>
      </c>
      <c r="F46" s="191" t="s">
        <v>313</v>
      </c>
      <c r="G46" s="192" t="n">
        <v>30</v>
      </c>
      <c r="H46" s="193" t="n">
        <v>14</v>
      </c>
      <c r="I46" s="194" t="n">
        <v>31.7192203291226</v>
      </c>
      <c r="J46" s="175" t="s">
        <v>314</v>
      </c>
      <c r="K46" s="192" t="n">
        <v>252</v>
      </c>
      <c r="L46" s="195" t="n">
        <v>9</v>
      </c>
      <c r="M46" s="196" t="n">
        <v>214.65284830889</v>
      </c>
    </row>
    <row r="47" s="137" customFormat="true" ht="18.75" hidden="false" customHeight="false" outlineLevel="0" collapsed="false">
      <c r="A47" s="186"/>
      <c r="B47" s="197" t="s">
        <v>302</v>
      </c>
      <c r="C47" s="188" t="n">
        <v>30</v>
      </c>
      <c r="D47" s="189" t="n">
        <v>15</v>
      </c>
      <c r="E47" s="190" t="n">
        <v>47.19273</v>
      </c>
      <c r="F47" s="191" t="s">
        <v>315</v>
      </c>
      <c r="G47" s="192" t="n">
        <v>30</v>
      </c>
      <c r="H47" s="193" t="n">
        <v>5</v>
      </c>
      <c r="I47" s="194" t="n">
        <v>33.6494603291226</v>
      </c>
      <c r="J47" s="175" t="s">
        <v>316</v>
      </c>
      <c r="K47" s="192" t="n">
        <v>120</v>
      </c>
      <c r="L47" s="195" t="n">
        <v>15</v>
      </c>
      <c r="M47" s="196" t="n">
        <v>126.23418668714</v>
      </c>
    </row>
    <row r="48" s="137" customFormat="true" ht="18.75" hidden="false" customHeight="false" outlineLevel="0" collapsed="false">
      <c r="A48" s="186"/>
      <c r="B48" s="197" t="s">
        <v>304</v>
      </c>
      <c r="C48" s="188" t="n">
        <v>171</v>
      </c>
      <c r="D48" s="189" t="n">
        <v>15</v>
      </c>
      <c r="E48" s="190" t="n">
        <v>149.33192</v>
      </c>
      <c r="F48" s="191" t="s">
        <v>317</v>
      </c>
      <c r="G48" s="192" t="n">
        <v>25</v>
      </c>
      <c r="H48" s="193" t="n">
        <v>15</v>
      </c>
      <c r="I48" s="194" t="n">
        <v>28.5563003291226</v>
      </c>
      <c r="J48" s="175" t="s">
        <v>318</v>
      </c>
      <c r="K48" s="192" t="n">
        <v>200</v>
      </c>
      <c r="L48" s="195" t="n">
        <v>15</v>
      </c>
      <c r="M48" s="196" t="n">
        <v>96.9308363623792</v>
      </c>
    </row>
    <row r="49" s="137" customFormat="true" ht="18.75" hidden="false" customHeight="false" outlineLevel="0" collapsed="false">
      <c r="A49" s="186"/>
      <c r="B49" s="197" t="s">
        <v>306</v>
      </c>
      <c r="C49" s="188" t="n">
        <v>252</v>
      </c>
      <c r="D49" s="189" t="n">
        <v>5</v>
      </c>
      <c r="E49" s="190" t="n">
        <v>179.93876</v>
      </c>
      <c r="F49" s="191" t="s">
        <v>319</v>
      </c>
      <c r="G49" s="192" t="n">
        <v>65</v>
      </c>
      <c r="H49" s="193" t="n">
        <v>15</v>
      </c>
      <c r="I49" s="194" t="n">
        <v>52.0934703291226</v>
      </c>
      <c r="J49" s="175" t="s">
        <v>320</v>
      </c>
      <c r="K49" s="192" t="n">
        <v>31</v>
      </c>
      <c r="L49" s="195" t="n">
        <v>5</v>
      </c>
      <c r="M49" s="196" t="n">
        <v>45.6998714377856</v>
      </c>
    </row>
    <row r="50" s="137" customFormat="true" ht="18.75" hidden="false" customHeight="false" outlineLevel="0" collapsed="false">
      <c r="A50" s="186"/>
      <c r="B50" s="197" t="s">
        <v>308</v>
      </c>
      <c r="C50" s="188" t="n">
        <v>141</v>
      </c>
      <c r="D50" s="189" t="n">
        <v>15</v>
      </c>
      <c r="E50" s="190" t="n">
        <v>117.16121</v>
      </c>
      <c r="F50" s="191" t="s">
        <v>321</v>
      </c>
      <c r="G50" s="192" t="n">
        <v>33</v>
      </c>
      <c r="H50" s="193" t="n">
        <v>14</v>
      </c>
      <c r="I50" s="194" t="n">
        <v>36.8242303291226</v>
      </c>
      <c r="J50" s="175" t="s">
        <v>322</v>
      </c>
      <c r="K50" s="192" t="n">
        <v>143</v>
      </c>
      <c r="L50" s="195" t="n">
        <v>15</v>
      </c>
      <c r="M50" s="196" t="n">
        <v>164.07737</v>
      </c>
    </row>
    <row r="51" s="137" customFormat="true" ht="18.75" hidden="false" customHeight="false" outlineLevel="0" collapsed="false">
      <c r="A51" s="186"/>
      <c r="B51" s="197" t="s">
        <v>310</v>
      </c>
      <c r="C51" s="188" t="n">
        <v>262</v>
      </c>
      <c r="D51" s="189" t="n">
        <v>15</v>
      </c>
      <c r="E51" s="190" t="n">
        <v>58.78172</v>
      </c>
      <c r="F51" s="191" t="s">
        <v>323</v>
      </c>
      <c r="G51" s="192" t="n">
        <v>120</v>
      </c>
      <c r="H51" s="193" t="n">
        <v>5</v>
      </c>
      <c r="I51" s="194" t="n">
        <v>85.6460628586378</v>
      </c>
      <c r="J51" s="175" t="s">
        <v>324</v>
      </c>
      <c r="K51" s="192" t="n">
        <v>60</v>
      </c>
      <c r="L51" s="195" t="n">
        <v>15</v>
      </c>
      <c r="M51" s="196" t="n">
        <v>75.5542163623793</v>
      </c>
    </row>
    <row r="52" s="137" customFormat="true" ht="18.75" hidden="false" customHeight="false" outlineLevel="0" collapsed="false">
      <c r="A52" s="186"/>
      <c r="B52" s="197" t="s">
        <v>312</v>
      </c>
      <c r="C52" s="188" t="n">
        <v>221</v>
      </c>
      <c r="D52" s="189" t="n">
        <v>15</v>
      </c>
      <c r="E52" s="190" t="n">
        <v>124.29655</v>
      </c>
      <c r="F52" s="191" t="s">
        <v>325</v>
      </c>
      <c r="G52" s="192" t="n">
        <v>185</v>
      </c>
      <c r="H52" s="193" t="n">
        <v>5</v>
      </c>
      <c r="I52" s="194" t="n">
        <v>148.770482756072</v>
      </c>
      <c r="J52" s="175" t="s">
        <v>326</v>
      </c>
      <c r="K52" s="192" t="n">
        <v>100</v>
      </c>
      <c r="L52" s="195" t="n">
        <v>5</v>
      </c>
      <c r="M52" s="196" t="n">
        <v>123.529806362379</v>
      </c>
    </row>
    <row r="53" s="137" customFormat="true" ht="18.75" hidden="false" customHeight="false" outlineLevel="0" collapsed="false">
      <c r="A53" s="186"/>
      <c r="B53" s="197" t="s">
        <v>261</v>
      </c>
      <c r="C53" s="188" t="n">
        <v>89</v>
      </c>
      <c r="D53" s="189" t="n">
        <v>15</v>
      </c>
      <c r="E53" s="190" t="n">
        <v>28.39165</v>
      </c>
      <c r="F53" s="191" t="s">
        <v>327</v>
      </c>
      <c r="G53" s="192" t="n">
        <v>360</v>
      </c>
      <c r="H53" s="193" t="n">
        <v>15</v>
      </c>
      <c r="I53" s="194" t="n">
        <v>189.480940329123</v>
      </c>
      <c r="J53" s="175" t="s">
        <v>328</v>
      </c>
      <c r="K53" s="192" t="n">
        <v>121</v>
      </c>
      <c r="L53" s="195" t="n">
        <v>15</v>
      </c>
      <c r="M53" s="196" t="n">
        <v>35.8493389170813</v>
      </c>
    </row>
    <row r="54" s="137" customFormat="true" ht="18.75" hidden="false" customHeight="false" outlineLevel="0" collapsed="false">
      <c r="A54" s="186"/>
      <c r="B54" s="197" t="s">
        <v>263</v>
      </c>
      <c r="C54" s="188" t="n">
        <v>42</v>
      </c>
      <c r="D54" s="189" t="n">
        <v>10</v>
      </c>
      <c r="E54" s="190" t="n">
        <v>35.49081</v>
      </c>
      <c r="F54" s="191" t="s">
        <v>329</v>
      </c>
      <c r="G54" s="192" t="n">
        <v>53</v>
      </c>
      <c r="H54" s="193" t="n">
        <v>15</v>
      </c>
      <c r="I54" s="194" t="n">
        <v>40.43907</v>
      </c>
      <c r="J54" s="175" t="s">
        <v>330</v>
      </c>
      <c r="K54" s="192" t="n">
        <v>20</v>
      </c>
      <c r="L54" s="195" t="n">
        <v>15</v>
      </c>
      <c r="M54" s="196" t="n">
        <v>50.6274763623793</v>
      </c>
    </row>
    <row r="55" s="137" customFormat="true" ht="18.75" hidden="false" customHeight="false" outlineLevel="0" collapsed="false">
      <c r="A55" s="186"/>
      <c r="B55" s="197" t="s">
        <v>314</v>
      </c>
      <c r="C55" s="188" t="n">
        <v>252</v>
      </c>
      <c r="D55" s="189" t="n">
        <v>9</v>
      </c>
      <c r="E55" s="190" t="n">
        <v>188.61195</v>
      </c>
      <c r="F55" s="191" t="s">
        <v>331</v>
      </c>
      <c r="G55" s="192" t="n">
        <v>68</v>
      </c>
      <c r="H55" s="193" t="n">
        <v>10</v>
      </c>
      <c r="I55" s="194" t="n">
        <v>48.51739</v>
      </c>
      <c r="J55" s="175" t="s">
        <v>332</v>
      </c>
      <c r="K55" s="192" t="n">
        <v>81</v>
      </c>
      <c r="L55" s="195" t="n">
        <v>15</v>
      </c>
      <c r="M55" s="196" t="n">
        <v>96.3589466871399</v>
      </c>
    </row>
    <row r="56" s="137" customFormat="true" ht="18.75" hidden="false" customHeight="false" outlineLevel="0" collapsed="false">
      <c r="A56" s="186"/>
      <c r="B56" s="197" t="s">
        <v>316</v>
      </c>
      <c r="C56" s="188" t="n">
        <v>120</v>
      </c>
      <c r="D56" s="189" t="n">
        <v>15</v>
      </c>
      <c r="E56" s="190" t="n">
        <v>113.77411</v>
      </c>
      <c r="F56" s="191" t="s">
        <v>333</v>
      </c>
      <c r="G56" s="192" t="n">
        <v>312</v>
      </c>
      <c r="H56" s="193" t="n">
        <v>10</v>
      </c>
      <c r="I56" s="194" t="n">
        <v>158.59107</v>
      </c>
      <c r="J56" s="175" t="s">
        <v>334</v>
      </c>
      <c r="K56" s="192" t="n">
        <v>21</v>
      </c>
      <c r="L56" s="195" t="n">
        <v>9</v>
      </c>
      <c r="M56" s="196" t="n">
        <v>27.69042</v>
      </c>
    </row>
    <row r="57" s="137" customFormat="true" ht="18.75" hidden="false" customHeight="false" outlineLevel="0" collapsed="false">
      <c r="A57" s="186"/>
      <c r="B57" s="197" t="s">
        <v>318</v>
      </c>
      <c r="C57" s="188" t="n">
        <v>200</v>
      </c>
      <c r="D57" s="189" t="n">
        <v>15</v>
      </c>
      <c r="E57" s="190" t="n">
        <v>84.26062</v>
      </c>
      <c r="F57" s="191" t="s">
        <v>335</v>
      </c>
      <c r="G57" s="192" t="n">
        <v>116</v>
      </c>
      <c r="H57" s="193" t="n">
        <v>15</v>
      </c>
      <c r="I57" s="194" t="n">
        <v>81.69401</v>
      </c>
      <c r="J57" s="175" t="s">
        <v>336</v>
      </c>
      <c r="K57" s="192" t="n">
        <v>15</v>
      </c>
      <c r="L57" s="195" t="n">
        <v>10</v>
      </c>
      <c r="M57" s="196" t="n">
        <v>45.7508466871399</v>
      </c>
    </row>
    <row r="58" s="165" customFormat="true" ht="18.75" hidden="false" customHeight="false" outlineLevel="0" collapsed="false">
      <c r="A58" s="198"/>
      <c r="B58" s="197" t="s">
        <v>320</v>
      </c>
      <c r="C58" s="188" t="n">
        <v>31</v>
      </c>
      <c r="D58" s="189" t="n">
        <v>5</v>
      </c>
      <c r="E58" s="190" t="n">
        <v>26.37915</v>
      </c>
      <c r="F58" s="191" t="s">
        <v>337</v>
      </c>
      <c r="G58" s="192" t="n">
        <v>106</v>
      </c>
      <c r="H58" s="193" t="n">
        <v>14</v>
      </c>
      <c r="I58" s="194" t="n">
        <v>73.49</v>
      </c>
      <c r="J58" s="175" t="s">
        <v>338</v>
      </c>
      <c r="K58" s="192" t="n">
        <v>36</v>
      </c>
      <c r="L58" s="195" t="n">
        <v>15</v>
      </c>
      <c r="M58" s="196" t="n">
        <v>69.0445766871399</v>
      </c>
    </row>
    <row r="59" s="137" customFormat="true" ht="18.75" hidden="false" customHeight="false" outlineLevel="0" collapsed="false">
      <c r="A59" s="186"/>
      <c r="B59" s="197" t="s">
        <v>265</v>
      </c>
      <c r="C59" s="188" t="n">
        <v>90</v>
      </c>
      <c r="D59" s="189" t="n">
        <v>5</v>
      </c>
      <c r="E59" s="190" t="n">
        <v>96.86063</v>
      </c>
      <c r="F59" s="191" t="s">
        <v>339</v>
      </c>
      <c r="G59" s="192" t="n">
        <v>170</v>
      </c>
      <c r="H59" s="193" t="n">
        <v>15</v>
      </c>
      <c r="I59" s="194" t="n">
        <v>110.565</v>
      </c>
      <c r="J59" s="175" t="s">
        <v>340</v>
      </c>
      <c r="K59" s="192" t="n">
        <v>61</v>
      </c>
      <c r="L59" s="195" t="n">
        <v>15</v>
      </c>
      <c r="M59" s="196" t="n">
        <v>71.9937966871399</v>
      </c>
    </row>
    <row r="60" s="137" customFormat="true" ht="18.75" hidden="false" customHeight="false" outlineLevel="0" collapsed="false">
      <c r="A60" s="186"/>
      <c r="B60" s="197" t="s">
        <v>267</v>
      </c>
      <c r="C60" s="188" t="n">
        <v>61</v>
      </c>
      <c r="D60" s="189" t="n">
        <v>9</v>
      </c>
      <c r="E60" s="190" t="n">
        <v>72.49048</v>
      </c>
      <c r="F60" s="191" t="s">
        <v>341</v>
      </c>
      <c r="G60" s="192" t="n">
        <v>325</v>
      </c>
      <c r="H60" s="193" t="n">
        <v>15</v>
      </c>
      <c r="I60" s="194" t="n">
        <v>141.65038</v>
      </c>
      <c r="J60" s="175" t="s">
        <v>342</v>
      </c>
      <c r="K60" s="192" t="n">
        <v>140</v>
      </c>
      <c r="L60" s="195" t="n">
        <v>15</v>
      </c>
      <c r="M60" s="196" t="n">
        <v>122.54552668714</v>
      </c>
    </row>
    <row r="61" s="137" customFormat="true" ht="18.75" hidden="false" customHeight="false" outlineLevel="0" collapsed="false">
      <c r="A61" s="186"/>
      <c r="B61" s="197" t="s">
        <v>322</v>
      </c>
      <c r="C61" s="188" t="n">
        <v>143</v>
      </c>
      <c r="D61" s="189" t="n">
        <v>15</v>
      </c>
      <c r="E61" s="190" t="n">
        <v>164.07737</v>
      </c>
      <c r="F61" s="191" t="s">
        <v>343</v>
      </c>
      <c r="G61" s="192" t="n">
        <v>270</v>
      </c>
      <c r="H61" s="193" t="n">
        <v>80</v>
      </c>
      <c r="I61" s="194" t="n">
        <v>171.47431</v>
      </c>
      <c r="J61" s="175" t="s">
        <v>344</v>
      </c>
      <c r="K61" s="192" t="n">
        <v>120</v>
      </c>
      <c r="L61" s="195" t="n">
        <v>15</v>
      </c>
      <c r="M61" s="196" t="n">
        <v>125.36140668714</v>
      </c>
    </row>
    <row r="62" s="137" customFormat="true" ht="18.75" hidden="false" customHeight="false" outlineLevel="0" collapsed="false">
      <c r="A62" s="186"/>
      <c r="B62" s="197" t="s">
        <v>324</v>
      </c>
      <c r="C62" s="188" t="n">
        <v>60</v>
      </c>
      <c r="D62" s="189" t="n">
        <v>15</v>
      </c>
      <c r="E62" s="190" t="n">
        <v>62.884</v>
      </c>
      <c r="F62" s="191" t="s">
        <v>345</v>
      </c>
      <c r="G62" s="192" t="n">
        <v>130</v>
      </c>
      <c r="H62" s="193" t="n">
        <v>15</v>
      </c>
      <c r="I62" s="194" t="n">
        <v>80.00918</v>
      </c>
      <c r="J62" s="175" t="s">
        <v>346</v>
      </c>
      <c r="K62" s="192" t="n">
        <v>36</v>
      </c>
      <c r="L62" s="195" t="n">
        <v>15</v>
      </c>
      <c r="M62" s="196" t="n">
        <v>69.0331866871399</v>
      </c>
    </row>
    <row r="63" s="137" customFormat="true" ht="18.75" hidden="false" customHeight="false" outlineLevel="0" collapsed="false">
      <c r="A63" s="186"/>
      <c r="B63" s="197" t="s">
        <v>269</v>
      </c>
      <c r="C63" s="188" t="n">
        <v>83</v>
      </c>
      <c r="D63" s="189" t="n">
        <v>8</v>
      </c>
      <c r="E63" s="190" t="n">
        <v>75.97979</v>
      </c>
      <c r="F63" s="191" t="s">
        <v>347</v>
      </c>
      <c r="G63" s="192" t="n">
        <v>140</v>
      </c>
      <c r="H63" s="193" t="n">
        <v>15</v>
      </c>
      <c r="I63" s="194" t="n">
        <v>98.6207415245357</v>
      </c>
      <c r="J63" s="175" t="s">
        <v>348</v>
      </c>
      <c r="K63" s="192" t="n">
        <v>17</v>
      </c>
      <c r="L63" s="195" t="n">
        <v>9</v>
      </c>
      <c r="M63" s="196" t="n">
        <v>29.42265</v>
      </c>
    </row>
    <row r="64" s="165" customFormat="true" ht="18.75" hidden="false" customHeight="false" outlineLevel="0" collapsed="false">
      <c r="A64" s="198"/>
      <c r="B64" s="197" t="s">
        <v>326</v>
      </c>
      <c r="C64" s="188" t="n">
        <v>100</v>
      </c>
      <c r="D64" s="189" t="n">
        <v>5</v>
      </c>
      <c r="E64" s="190" t="n">
        <v>110.85959</v>
      </c>
      <c r="F64" s="191" t="s">
        <v>349</v>
      </c>
      <c r="G64" s="192" t="n">
        <v>200</v>
      </c>
      <c r="H64" s="193" t="n">
        <v>25</v>
      </c>
      <c r="I64" s="194" t="n">
        <v>216.11682</v>
      </c>
      <c r="J64" s="175" t="s">
        <v>350</v>
      </c>
      <c r="K64" s="192" t="n">
        <v>28</v>
      </c>
      <c r="L64" s="195" t="n">
        <v>15</v>
      </c>
      <c r="M64" s="196" t="n">
        <v>39.81185</v>
      </c>
    </row>
    <row r="65" s="137" customFormat="true" ht="18.75" hidden="false" customHeight="false" outlineLevel="0" collapsed="false">
      <c r="A65" s="186"/>
      <c r="B65" s="197" t="s">
        <v>328</v>
      </c>
      <c r="C65" s="188" t="n">
        <v>121</v>
      </c>
      <c r="D65" s="189" t="n">
        <v>15</v>
      </c>
      <c r="E65" s="190" t="n">
        <v>23.17885</v>
      </c>
      <c r="F65" s="191" t="s">
        <v>351</v>
      </c>
      <c r="G65" s="192" t="n">
        <v>175</v>
      </c>
      <c r="H65" s="193" t="n">
        <v>15</v>
      </c>
      <c r="I65" s="194" t="n">
        <v>117.824631524536</v>
      </c>
      <c r="J65" s="175" t="s">
        <v>352</v>
      </c>
      <c r="K65" s="192" t="n">
        <v>22</v>
      </c>
      <c r="L65" s="195" t="n">
        <v>9</v>
      </c>
      <c r="M65" s="196" t="n">
        <v>55.288473778717</v>
      </c>
    </row>
    <row r="66" s="137" customFormat="true" ht="18.75" hidden="false" customHeight="false" outlineLevel="0" collapsed="false">
      <c r="A66" s="186"/>
      <c r="B66" s="197" t="s">
        <v>330</v>
      </c>
      <c r="C66" s="188" t="n">
        <v>20</v>
      </c>
      <c r="D66" s="189" t="n">
        <v>15</v>
      </c>
      <c r="E66" s="190" t="n">
        <v>37.95726</v>
      </c>
      <c r="F66" s="191" t="s">
        <v>353</v>
      </c>
      <c r="G66" s="192" t="n">
        <v>160</v>
      </c>
      <c r="H66" s="193" t="n">
        <v>9</v>
      </c>
      <c r="I66" s="194" t="n">
        <v>181.018529560888</v>
      </c>
      <c r="J66" s="175" t="s">
        <v>354</v>
      </c>
      <c r="K66" s="192" t="n">
        <v>81</v>
      </c>
      <c r="L66" s="195" t="n">
        <v>15</v>
      </c>
      <c r="M66" s="196" t="n">
        <v>67.59355</v>
      </c>
    </row>
    <row r="67" s="137" customFormat="true" ht="18.75" hidden="false" customHeight="false" outlineLevel="0" collapsed="false">
      <c r="A67" s="186"/>
      <c r="B67" s="197" t="s">
        <v>271</v>
      </c>
      <c r="C67" s="188" t="n">
        <v>173</v>
      </c>
      <c r="D67" s="189" t="n">
        <v>5</v>
      </c>
      <c r="E67" s="190" t="n">
        <v>295.08063</v>
      </c>
      <c r="F67" s="191" t="s">
        <v>355</v>
      </c>
      <c r="G67" s="192" t="n">
        <v>171</v>
      </c>
      <c r="H67" s="193" t="n">
        <v>15</v>
      </c>
      <c r="I67" s="194" t="n">
        <v>205.979429560888</v>
      </c>
      <c r="J67" s="175" t="s">
        <v>356</v>
      </c>
      <c r="K67" s="192" t="n">
        <v>5</v>
      </c>
      <c r="L67" s="195" t="n">
        <v>15</v>
      </c>
      <c r="M67" s="196" t="n">
        <v>29.1572</v>
      </c>
    </row>
    <row r="68" s="137" customFormat="true" ht="18.75" hidden="false" customHeight="false" outlineLevel="0" collapsed="false">
      <c r="A68" s="186"/>
      <c r="B68" s="197" t="s">
        <v>332</v>
      </c>
      <c r="C68" s="188" t="n">
        <v>81</v>
      </c>
      <c r="D68" s="189" t="n">
        <v>15</v>
      </c>
      <c r="E68" s="190" t="n">
        <v>83.89887</v>
      </c>
      <c r="F68" s="191" t="s">
        <v>357</v>
      </c>
      <c r="G68" s="192" t="n">
        <v>220</v>
      </c>
      <c r="H68" s="193" t="n">
        <v>6</v>
      </c>
      <c r="I68" s="194" t="n">
        <v>179.146829560888</v>
      </c>
      <c r="J68" s="175" t="s">
        <v>358</v>
      </c>
      <c r="K68" s="192" t="n">
        <v>21</v>
      </c>
      <c r="L68" s="195" t="n">
        <v>15</v>
      </c>
      <c r="M68" s="196" t="n">
        <v>51.694383778717</v>
      </c>
    </row>
    <row r="69" s="137" customFormat="true" ht="18.75" hidden="false" customHeight="false" outlineLevel="0" collapsed="false">
      <c r="A69" s="186"/>
      <c r="B69" s="197" t="s">
        <v>334</v>
      </c>
      <c r="C69" s="188" t="n">
        <v>21</v>
      </c>
      <c r="D69" s="189" t="n">
        <v>9</v>
      </c>
      <c r="E69" s="190" t="n">
        <v>27.69042</v>
      </c>
      <c r="F69" s="191" t="s">
        <v>359</v>
      </c>
      <c r="G69" s="192" t="n">
        <v>62</v>
      </c>
      <c r="H69" s="193" t="n">
        <v>70</v>
      </c>
      <c r="I69" s="194" t="n">
        <v>110.637489560888</v>
      </c>
      <c r="J69" s="175" t="s">
        <v>360</v>
      </c>
      <c r="K69" s="192" t="n">
        <v>13</v>
      </c>
      <c r="L69" s="195" t="n">
        <v>15</v>
      </c>
      <c r="M69" s="196" t="n">
        <v>30.50281</v>
      </c>
    </row>
    <row r="70" s="165" customFormat="true" ht="18.75" hidden="false" customHeight="false" outlineLevel="0" collapsed="false">
      <c r="A70" s="198"/>
      <c r="B70" s="197" t="s">
        <v>273</v>
      </c>
      <c r="C70" s="188" t="n">
        <v>63</v>
      </c>
      <c r="D70" s="189" t="n">
        <v>9</v>
      </c>
      <c r="E70" s="190" t="n">
        <v>77.513</v>
      </c>
      <c r="F70" s="191" t="s">
        <v>361</v>
      </c>
      <c r="G70" s="192" t="n">
        <v>103</v>
      </c>
      <c r="H70" s="193" t="n">
        <v>42</v>
      </c>
      <c r="I70" s="194" t="n">
        <v>68.45183</v>
      </c>
      <c r="J70" s="175" t="s">
        <v>362</v>
      </c>
      <c r="K70" s="192" t="n">
        <v>26</v>
      </c>
      <c r="L70" s="195" t="n">
        <v>15</v>
      </c>
      <c r="M70" s="196" t="n">
        <v>48.15069</v>
      </c>
    </row>
    <row r="71" s="137" customFormat="true" ht="18.75" hidden="false" customHeight="false" outlineLevel="0" collapsed="false">
      <c r="A71" s="186"/>
      <c r="B71" s="197" t="s">
        <v>275</v>
      </c>
      <c r="C71" s="188" t="n">
        <v>67</v>
      </c>
      <c r="D71" s="189" t="n">
        <v>9</v>
      </c>
      <c r="E71" s="190" t="n">
        <v>78.075</v>
      </c>
      <c r="F71" s="191"/>
      <c r="G71" s="192"/>
      <c r="H71" s="193"/>
      <c r="I71" s="194" t="n">
        <v>0</v>
      </c>
      <c r="J71" s="175" t="s">
        <v>363</v>
      </c>
      <c r="K71" s="192" t="n">
        <v>15</v>
      </c>
      <c r="L71" s="195" t="n">
        <v>9</v>
      </c>
      <c r="M71" s="196" t="n">
        <v>43.58698</v>
      </c>
    </row>
    <row r="72" s="137" customFormat="true" ht="18.75" hidden="false" customHeight="false" outlineLevel="0" collapsed="false">
      <c r="A72" s="186"/>
      <c r="B72" s="197" t="s">
        <v>277</v>
      </c>
      <c r="C72" s="188" t="n">
        <v>69</v>
      </c>
      <c r="D72" s="189" t="n">
        <v>3</v>
      </c>
      <c r="E72" s="190" t="n">
        <v>78.356</v>
      </c>
      <c r="F72" s="191"/>
      <c r="G72" s="192"/>
      <c r="H72" s="193"/>
      <c r="I72" s="194" t="n">
        <v>0</v>
      </c>
      <c r="J72" s="175" t="s">
        <v>364</v>
      </c>
      <c r="K72" s="192" t="n">
        <v>20</v>
      </c>
      <c r="L72" s="195" t="n">
        <v>15</v>
      </c>
      <c r="M72" s="196" t="n">
        <v>29.94061</v>
      </c>
    </row>
    <row r="73" s="137" customFormat="true" ht="18.75" hidden="false" customHeight="false" outlineLevel="0" collapsed="false">
      <c r="A73" s="186"/>
      <c r="B73" s="197" t="s">
        <v>336</v>
      </c>
      <c r="C73" s="188" t="n">
        <v>15</v>
      </c>
      <c r="D73" s="189" t="n">
        <v>10</v>
      </c>
      <c r="E73" s="190" t="n">
        <v>33.29077</v>
      </c>
      <c r="F73" s="191"/>
      <c r="G73" s="192"/>
      <c r="H73" s="193"/>
      <c r="I73" s="194" t="n">
        <v>0</v>
      </c>
      <c r="J73" s="175" t="s">
        <v>365</v>
      </c>
      <c r="K73" s="192" t="n">
        <v>41</v>
      </c>
      <c r="L73" s="195" t="n">
        <v>15</v>
      </c>
      <c r="M73" s="196" t="n">
        <v>58.17579</v>
      </c>
    </row>
    <row r="74" s="137" customFormat="true" ht="18.75" hidden="false" customHeight="false" outlineLevel="0" collapsed="false">
      <c r="A74" s="186"/>
      <c r="B74" s="197" t="s">
        <v>338</v>
      </c>
      <c r="C74" s="188" t="n">
        <v>36</v>
      </c>
      <c r="D74" s="189" t="n">
        <v>15</v>
      </c>
      <c r="E74" s="190" t="n">
        <v>56.5845</v>
      </c>
      <c r="F74" s="191"/>
      <c r="G74" s="192"/>
      <c r="H74" s="193"/>
      <c r="I74" s="194" t="n">
        <v>0</v>
      </c>
      <c r="J74" s="175" t="s">
        <v>366</v>
      </c>
      <c r="K74" s="192" t="n">
        <v>45</v>
      </c>
      <c r="L74" s="195" t="n">
        <v>15</v>
      </c>
      <c r="M74" s="196" t="n">
        <v>48.50593</v>
      </c>
    </row>
    <row r="75" s="137" customFormat="true" ht="18.75" hidden="false" customHeight="false" outlineLevel="0" collapsed="false">
      <c r="A75" s="186"/>
      <c r="B75" s="197" t="s">
        <v>340</v>
      </c>
      <c r="C75" s="188" t="n">
        <v>61</v>
      </c>
      <c r="D75" s="189" t="n">
        <v>15</v>
      </c>
      <c r="E75" s="190" t="n">
        <v>59.53372</v>
      </c>
      <c r="F75" s="191"/>
      <c r="G75" s="192"/>
      <c r="H75" s="193"/>
      <c r="I75" s="194" t="n">
        <v>0</v>
      </c>
      <c r="J75" s="175" t="s">
        <v>367</v>
      </c>
      <c r="K75" s="192" t="n">
        <v>111</v>
      </c>
      <c r="L75" s="195" t="n">
        <v>15</v>
      </c>
      <c r="M75" s="196" t="n">
        <v>103.741846657716</v>
      </c>
    </row>
    <row r="76" s="137" customFormat="true" ht="18.75" hidden="false" customHeight="false" outlineLevel="0" collapsed="false">
      <c r="A76" s="186"/>
      <c r="B76" s="197" t="s">
        <v>342</v>
      </c>
      <c r="C76" s="188" t="n">
        <v>140</v>
      </c>
      <c r="D76" s="189" t="n">
        <v>15</v>
      </c>
      <c r="E76" s="190" t="n">
        <v>110.08545</v>
      </c>
      <c r="F76" s="191"/>
      <c r="G76" s="192"/>
      <c r="H76" s="193"/>
      <c r="I76" s="194" t="n">
        <v>0</v>
      </c>
      <c r="J76" s="175" t="s">
        <v>368</v>
      </c>
      <c r="K76" s="192" t="n">
        <v>310</v>
      </c>
      <c r="L76" s="195" t="n">
        <v>15</v>
      </c>
      <c r="M76" s="196" t="n">
        <v>148.304812678133</v>
      </c>
    </row>
    <row r="77" s="137" customFormat="true" ht="18.75" hidden="false" customHeight="false" outlineLevel="0" collapsed="false">
      <c r="A77" s="186"/>
      <c r="B77" s="197" t="s">
        <v>279</v>
      </c>
      <c r="C77" s="188" t="n">
        <v>70</v>
      </c>
      <c r="D77" s="189" t="n">
        <v>10</v>
      </c>
      <c r="E77" s="190" t="n">
        <v>108.36962</v>
      </c>
      <c r="F77" s="191"/>
      <c r="G77" s="192"/>
      <c r="H77" s="193"/>
      <c r="I77" s="194" t="n">
        <v>0</v>
      </c>
      <c r="J77" s="175" t="s">
        <v>369</v>
      </c>
      <c r="K77" s="192" t="n">
        <v>200</v>
      </c>
      <c r="L77" s="195" t="n">
        <v>15</v>
      </c>
      <c r="M77" s="196" t="n">
        <v>122.799211574126</v>
      </c>
    </row>
    <row r="78" s="137" customFormat="true" ht="18.75" hidden="false" customHeight="false" outlineLevel="0" collapsed="false">
      <c r="A78" s="186"/>
      <c r="B78" s="197" t="s">
        <v>344</v>
      </c>
      <c r="C78" s="188" t="n">
        <v>120</v>
      </c>
      <c r="D78" s="189" t="n">
        <v>15</v>
      </c>
      <c r="E78" s="190" t="n">
        <v>112.90133</v>
      </c>
      <c r="F78" s="191"/>
      <c r="G78" s="192"/>
      <c r="H78" s="193"/>
      <c r="I78" s="194" t="n">
        <v>0</v>
      </c>
      <c r="J78" s="175" t="s">
        <v>370</v>
      </c>
      <c r="K78" s="192" t="n">
        <v>172</v>
      </c>
      <c r="L78" s="195" t="n">
        <v>15</v>
      </c>
      <c r="M78" s="196" t="n">
        <v>128.508512678133</v>
      </c>
    </row>
    <row r="79" s="137" customFormat="true" ht="18.75" hidden="false" customHeight="false" outlineLevel="0" collapsed="false">
      <c r="A79" s="186"/>
      <c r="B79" s="197" t="s">
        <v>346</v>
      </c>
      <c r="C79" s="188" t="n">
        <v>36</v>
      </c>
      <c r="D79" s="189" t="n">
        <v>15</v>
      </c>
      <c r="E79" s="190" t="n">
        <v>56.57311</v>
      </c>
      <c r="F79" s="191"/>
      <c r="G79" s="192"/>
      <c r="H79" s="193"/>
      <c r="I79" s="194" t="n">
        <v>0</v>
      </c>
      <c r="J79" s="175" t="s">
        <v>371</v>
      </c>
      <c r="K79" s="192" t="n">
        <v>120</v>
      </c>
      <c r="L79" s="195" t="n">
        <v>15</v>
      </c>
      <c r="M79" s="196" t="n">
        <v>99.0301526781326</v>
      </c>
    </row>
    <row r="80" s="137" customFormat="true" ht="18.75" hidden="false" customHeight="false" outlineLevel="0" collapsed="false">
      <c r="A80" s="186"/>
      <c r="B80" s="197" t="s">
        <v>348</v>
      </c>
      <c r="C80" s="188" t="n">
        <v>17</v>
      </c>
      <c r="D80" s="189" t="n">
        <v>9</v>
      </c>
      <c r="E80" s="190" t="n">
        <v>29.42265</v>
      </c>
      <c r="F80" s="191"/>
      <c r="G80" s="192"/>
      <c r="H80" s="193"/>
      <c r="I80" s="194" t="n">
        <v>0</v>
      </c>
      <c r="J80" s="175" t="s">
        <v>372</v>
      </c>
      <c r="K80" s="192" t="n">
        <v>76</v>
      </c>
      <c r="L80" s="195" t="n">
        <v>15</v>
      </c>
      <c r="M80" s="196" t="n">
        <v>88.5320026781326</v>
      </c>
    </row>
    <row r="81" s="137" customFormat="true" ht="18.75" hidden="false" customHeight="false" outlineLevel="0" collapsed="false">
      <c r="A81" s="186"/>
      <c r="B81" s="197" t="s">
        <v>350</v>
      </c>
      <c r="C81" s="188" t="n">
        <v>28</v>
      </c>
      <c r="D81" s="189" t="n">
        <v>15</v>
      </c>
      <c r="E81" s="190" t="n">
        <v>39.81185</v>
      </c>
      <c r="F81" s="191"/>
      <c r="G81" s="192"/>
      <c r="H81" s="193"/>
      <c r="I81" s="194" t="n">
        <v>0</v>
      </c>
      <c r="J81" s="175" t="s">
        <v>373</v>
      </c>
      <c r="K81" s="192" t="n">
        <v>350</v>
      </c>
      <c r="L81" s="195" t="n">
        <v>15</v>
      </c>
      <c r="M81" s="196" t="n">
        <v>232.724862678133</v>
      </c>
    </row>
    <row r="82" s="137" customFormat="true" ht="37.5" hidden="false" customHeight="false" outlineLevel="0" collapsed="false">
      <c r="A82" s="186"/>
      <c r="B82" s="197" t="s">
        <v>281</v>
      </c>
      <c r="C82" s="188" t="n">
        <v>50</v>
      </c>
      <c r="D82" s="189" t="n">
        <v>9</v>
      </c>
      <c r="E82" s="190" t="n">
        <v>70.02635</v>
      </c>
      <c r="F82" s="191"/>
      <c r="G82" s="192"/>
      <c r="H82" s="193"/>
      <c r="I82" s="194" t="n">
        <v>0</v>
      </c>
      <c r="J82" s="175" t="s">
        <v>374</v>
      </c>
      <c r="K82" s="192" t="n">
        <v>95</v>
      </c>
      <c r="L82" s="195" t="n">
        <v>15</v>
      </c>
      <c r="M82" s="196" t="n">
        <v>134.29471</v>
      </c>
    </row>
    <row r="83" s="137" customFormat="true" ht="18.75" hidden="false" customHeight="false" outlineLevel="0" collapsed="false">
      <c r="A83" s="186"/>
      <c r="B83" s="197" t="s">
        <v>352</v>
      </c>
      <c r="C83" s="188" t="n">
        <v>22</v>
      </c>
      <c r="D83" s="189" t="n">
        <v>9</v>
      </c>
      <c r="E83" s="190" t="n">
        <v>39.50926</v>
      </c>
      <c r="F83" s="191"/>
      <c r="G83" s="192"/>
      <c r="H83" s="193"/>
      <c r="I83" s="194" t="n">
        <v>0</v>
      </c>
      <c r="J83" s="175" t="s">
        <v>375</v>
      </c>
      <c r="K83" s="192" t="n">
        <v>317</v>
      </c>
      <c r="L83" s="195" t="n">
        <v>15</v>
      </c>
      <c r="M83" s="196" t="n">
        <v>163.70831</v>
      </c>
    </row>
    <row r="84" s="137" customFormat="true" ht="18.75" hidden="false" customHeight="false" outlineLevel="0" collapsed="false">
      <c r="A84" s="186"/>
      <c r="B84" s="197" t="s">
        <v>283</v>
      </c>
      <c r="C84" s="188" t="n">
        <v>56</v>
      </c>
      <c r="D84" s="189" t="n">
        <v>15</v>
      </c>
      <c r="E84" s="190" t="n">
        <v>79.0738</v>
      </c>
      <c r="F84" s="191"/>
      <c r="G84" s="192"/>
      <c r="H84" s="193"/>
      <c r="I84" s="194" t="n">
        <v>0</v>
      </c>
      <c r="J84" s="175" t="s">
        <v>376</v>
      </c>
      <c r="K84" s="192" t="n">
        <v>150</v>
      </c>
      <c r="L84" s="195" t="n">
        <v>15</v>
      </c>
      <c r="M84" s="196" t="n">
        <v>94.55135</v>
      </c>
    </row>
    <row r="85" s="137" customFormat="true" ht="18.75" hidden="false" customHeight="false" outlineLevel="0" collapsed="false">
      <c r="A85" s="186"/>
      <c r="B85" s="197" t="s">
        <v>354</v>
      </c>
      <c r="C85" s="188" t="n">
        <v>81</v>
      </c>
      <c r="D85" s="189" t="n">
        <v>15</v>
      </c>
      <c r="E85" s="190" t="n">
        <v>67.59355</v>
      </c>
      <c r="F85" s="191"/>
      <c r="G85" s="192"/>
      <c r="H85" s="193"/>
      <c r="I85" s="194" t="n">
        <v>0</v>
      </c>
      <c r="J85" s="175" t="s">
        <v>377</v>
      </c>
      <c r="K85" s="192" t="n">
        <v>135</v>
      </c>
      <c r="L85" s="195" t="n">
        <v>15</v>
      </c>
      <c r="M85" s="196" t="n">
        <v>106.79382</v>
      </c>
    </row>
    <row r="86" s="137" customFormat="true" ht="18.75" hidden="false" customHeight="false" outlineLevel="0" collapsed="false">
      <c r="A86" s="186"/>
      <c r="B86" s="197" t="s">
        <v>356</v>
      </c>
      <c r="C86" s="188" t="n">
        <v>5</v>
      </c>
      <c r="D86" s="189" t="n">
        <v>15</v>
      </c>
      <c r="E86" s="190" t="n">
        <v>29.1572</v>
      </c>
      <c r="F86" s="191"/>
      <c r="G86" s="192"/>
      <c r="H86" s="193"/>
      <c r="I86" s="194" t="n">
        <v>0</v>
      </c>
      <c r="J86" s="175" t="s">
        <v>378</v>
      </c>
      <c r="K86" s="192" t="n">
        <v>411</v>
      </c>
      <c r="L86" s="195" t="n">
        <v>15</v>
      </c>
      <c r="M86" s="196" t="n">
        <v>185.7643</v>
      </c>
    </row>
    <row r="87" s="137" customFormat="true" ht="18.75" hidden="false" customHeight="false" outlineLevel="0" collapsed="false">
      <c r="A87" s="186"/>
      <c r="B87" s="197" t="s">
        <v>285</v>
      </c>
      <c r="C87" s="188" t="n">
        <v>12</v>
      </c>
      <c r="D87" s="189" t="n">
        <v>15</v>
      </c>
      <c r="E87" s="190" t="n">
        <v>33.94279</v>
      </c>
      <c r="F87" s="191"/>
      <c r="G87" s="192"/>
      <c r="H87" s="193"/>
      <c r="I87" s="194" t="n">
        <v>0</v>
      </c>
      <c r="J87" s="175" t="s">
        <v>379</v>
      </c>
      <c r="K87" s="192" t="n">
        <v>86</v>
      </c>
      <c r="L87" s="195" t="n">
        <v>5</v>
      </c>
      <c r="M87" s="196" t="n">
        <v>118.4551</v>
      </c>
    </row>
    <row r="88" s="137" customFormat="true" ht="18.75" hidden="false" customHeight="false" outlineLevel="0" collapsed="false">
      <c r="A88" s="186"/>
      <c r="B88" s="197" t="s">
        <v>358</v>
      </c>
      <c r="C88" s="188" t="n">
        <v>21</v>
      </c>
      <c r="D88" s="189" t="n">
        <v>15</v>
      </c>
      <c r="E88" s="190" t="n">
        <v>35.91517</v>
      </c>
      <c r="F88" s="191"/>
      <c r="G88" s="192"/>
      <c r="H88" s="193"/>
      <c r="I88" s="194" t="n">
        <v>0</v>
      </c>
      <c r="J88" s="175" t="s">
        <v>380</v>
      </c>
      <c r="K88" s="192" t="n">
        <v>100</v>
      </c>
      <c r="L88" s="195" t="n">
        <v>15</v>
      </c>
      <c r="M88" s="196" t="n">
        <v>123.476995716731</v>
      </c>
    </row>
    <row r="89" s="137" customFormat="true" ht="18.75" hidden="false" customHeight="false" outlineLevel="0" collapsed="false">
      <c r="A89" s="186"/>
      <c r="B89" s="197" t="s">
        <v>360</v>
      </c>
      <c r="C89" s="188" t="n">
        <v>13</v>
      </c>
      <c r="D89" s="189" t="n">
        <v>15</v>
      </c>
      <c r="E89" s="190" t="n">
        <v>30.50281</v>
      </c>
      <c r="F89" s="191"/>
      <c r="G89" s="192"/>
      <c r="H89" s="193"/>
      <c r="I89" s="194" t="n">
        <v>0</v>
      </c>
      <c r="J89" s="175" t="s">
        <v>381</v>
      </c>
      <c r="K89" s="192" t="n">
        <v>70</v>
      </c>
      <c r="L89" s="195" t="n">
        <v>15</v>
      </c>
      <c r="M89" s="196" t="n">
        <v>69.3189503291226</v>
      </c>
    </row>
    <row r="90" s="137" customFormat="true" ht="18.75" hidden="false" customHeight="false" outlineLevel="0" collapsed="false">
      <c r="A90" s="186"/>
      <c r="B90" s="197" t="s">
        <v>287</v>
      </c>
      <c r="C90" s="188" t="n">
        <v>50</v>
      </c>
      <c r="D90" s="189" t="n">
        <v>15</v>
      </c>
      <c r="E90" s="190" t="n">
        <v>70.4919</v>
      </c>
      <c r="F90" s="191"/>
      <c r="G90" s="192"/>
      <c r="H90" s="193"/>
      <c r="I90" s="194" t="n">
        <v>0</v>
      </c>
      <c r="J90" s="175" t="s">
        <v>382</v>
      </c>
      <c r="K90" s="192" t="n">
        <v>80</v>
      </c>
      <c r="L90" s="195" t="n">
        <v>15</v>
      </c>
      <c r="M90" s="196" t="n">
        <v>70.1069103291226</v>
      </c>
    </row>
    <row r="91" s="137" customFormat="true" ht="18.75" hidden="false" customHeight="false" outlineLevel="0" collapsed="false">
      <c r="A91" s="186"/>
      <c r="B91" s="197" t="s">
        <v>289</v>
      </c>
      <c r="C91" s="188" t="n">
        <v>85</v>
      </c>
      <c r="D91" s="189" t="n">
        <v>4</v>
      </c>
      <c r="E91" s="190" t="n">
        <v>95.13387</v>
      </c>
      <c r="F91" s="191"/>
      <c r="G91" s="192"/>
      <c r="H91" s="193"/>
      <c r="I91" s="194" t="n">
        <v>0</v>
      </c>
      <c r="J91" s="175" t="s">
        <v>383</v>
      </c>
      <c r="K91" s="192" t="n">
        <v>110</v>
      </c>
      <c r="L91" s="195" t="n">
        <v>15</v>
      </c>
      <c r="M91" s="196" t="n">
        <v>79.4324903291226</v>
      </c>
    </row>
    <row r="92" s="137" customFormat="true" ht="18.75" hidden="false" customHeight="false" outlineLevel="0" collapsed="false">
      <c r="A92" s="186"/>
      <c r="B92" s="197" t="s">
        <v>362</v>
      </c>
      <c r="C92" s="188" t="n">
        <v>26</v>
      </c>
      <c r="D92" s="189" t="n">
        <v>15</v>
      </c>
      <c r="E92" s="190" t="n">
        <v>48.15069</v>
      </c>
      <c r="F92" s="191"/>
      <c r="G92" s="192"/>
      <c r="H92" s="193"/>
      <c r="I92" s="194" t="n">
        <v>0</v>
      </c>
      <c r="J92" s="175" t="s">
        <v>384</v>
      </c>
      <c r="K92" s="192" t="n">
        <v>130</v>
      </c>
      <c r="L92" s="195" t="n">
        <v>15</v>
      </c>
      <c r="M92" s="196" t="n">
        <v>74.0863989465079</v>
      </c>
    </row>
    <row r="93" s="137" customFormat="true" ht="18.75" hidden="false" customHeight="false" outlineLevel="0" collapsed="false">
      <c r="A93" s="186"/>
      <c r="B93" s="197" t="s">
        <v>291</v>
      </c>
      <c r="C93" s="188" t="n">
        <v>17</v>
      </c>
      <c r="D93" s="189" t="n">
        <v>10</v>
      </c>
      <c r="E93" s="190" t="n">
        <v>57.13198</v>
      </c>
      <c r="F93" s="191"/>
      <c r="G93" s="192"/>
      <c r="H93" s="193"/>
      <c r="I93" s="194" t="n">
        <v>0</v>
      </c>
      <c r="J93" s="175" t="s">
        <v>385</v>
      </c>
      <c r="K93" s="192" t="n">
        <v>123</v>
      </c>
      <c r="L93" s="195" t="n">
        <v>15</v>
      </c>
      <c r="M93" s="196" t="n">
        <v>69.8190203291226</v>
      </c>
    </row>
    <row r="94" s="137" customFormat="true" ht="18.75" hidden="false" customHeight="false" outlineLevel="0" collapsed="false">
      <c r="A94" s="186"/>
      <c r="B94" s="197" t="s">
        <v>363</v>
      </c>
      <c r="C94" s="188" t="n">
        <v>15</v>
      </c>
      <c r="D94" s="189" t="n">
        <v>9</v>
      </c>
      <c r="E94" s="190" t="n">
        <v>43.58698</v>
      </c>
      <c r="F94" s="191"/>
      <c r="G94" s="192"/>
      <c r="H94" s="193"/>
      <c r="I94" s="194" t="n">
        <v>0</v>
      </c>
      <c r="J94" s="175" t="s">
        <v>386</v>
      </c>
      <c r="K94" s="192" t="n">
        <v>270</v>
      </c>
      <c r="L94" s="195" t="n">
        <v>15</v>
      </c>
      <c r="M94" s="196" t="n">
        <v>193.42420771048</v>
      </c>
    </row>
    <row r="95" s="137" customFormat="true" ht="18.75" hidden="false" customHeight="false" outlineLevel="0" collapsed="false">
      <c r="A95" s="186"/>
      <c r="B95" s="197" t="s">
        <v>293</v>
      </c>
      <c r="C95" s="188" t="n">
        <v>10</v>
      </c>
      <c r="D95" s="189" t="n">
        <v>5</v>
      </c>
      <c r="E95" s="190" t="n">
        <v>40.65076</v>
      </c>
      <c r="F95" s="191"/>
      <c r="G95" s="192"/>
      <c r="H95" s="193"/>
      <c r="I95" s="194" t="n">
        <v>0</v>
      </c>
      <c r="J95" s="175" t="s">
        <v>387</v>
      </c>
      <c r="K95" s="192" t="n">
        <v>98</v>
      </c>
      <c r="L95" s="195" t="n">
        <v>150</v>
      </c>
      <c r="M95" s="196" t="n">
        <v>39.77055</v>
      </c>
    </row>
    <row r="96" s="137" customFormat="true" ht="18.75" hidden="false" customHeight="false" outlineLevel="0" collapsed="false">
      <c r="A96" s="186"/>
      <c r="B96" s="197" t="s">
        <v>364</v>
      </c>
      <c r="C96" s="188" t="n">
        <v>20</v>
      </c>
      <c r="D96" s="189" t="n">
        <v>15</v>
      </c>
      <c r="E96" s="190" t="n">
        <v>29.94061</v>
      </c>
      <c r="F96" s="191"/>
      <c r="G96" s="192"/>
      <c r="H96" s="193"/>
      <c r="I96" s="194" t="n">
        <v>0</v>
      </c>
      <c r="J96" s="175" t="s">
        <v>388</v>
      </c>
      <c r="K96" s="192" t="n">
        <v>500</v>
      </c>
      <c r="L96" s="195" t="n">
        <v>15</v>
      </c>
      <c r="M96" s="196" t="n">
        <v>248.81108</v>
      </c>
    </row>
    <row r="97" s="137" customFormat="true" ht="18.75" hidden="false" customHeight="false" outlineLevel="0" collapsed="false">
      <c r="A97" s="186"/>
      <c r="B97" s="197" t="s">
        <v>295</v>
      </c>
      <c r="C97" s="188" t="n">
        <v>19</v>
      </c>
      <c r="D97" s="189" t="n">
        <v>15</v>
      </c>
      <c r="E97" s="190" t="n">
        <v>18.46411</v>
      </c>
      <c r="F97" s="191"/>
      <c r="G97" s="192"/>
      <c r="H97" s="193"/>
      <c r="I97" s="194" t="n">
        <v>0</v>
      </c>
      <c r="J97" s="175" t="s">
        <v>389</v>
      </c>
      <c r="K97" s="192" t="n">
        <v>21</v>
      </c>
      <c r="L97" s="195" t="n">
        <v>15</v>
      </c>
      <c r="M97" s="196" t="n">
        <v>120.078763389132</v>
      </c>
    </row>
    <row r="98" s="137" customFormat="true" ht="18.75" hidden="false" customHeight="false" outlineLevel="0" collapsed="false">
      <c r="A98" s="186"/>
      <c r="B98" s="197" t="s">
        <v>365</v>
      </c>
      <c r="C98" s="188" t="n">
        <v>41</v>
      </c>
      <c r="D98" s="189" t="n">
        <v>15</v>
      </c>
      <c r="E98" s="190" t="n">
        <v>58.17579</v>
      </c>
      <c r="F98" s="191"/>
      <c r="G98" s="192"/>
      <c r="H98" s="193"/>
      <c r="I98" s="194" t="n">
        <v>0</v>
      </c>
      <c r="J98" s="175" t="s">
        <v>390</v>
      </c>
      <c r="K98" s="192" t="n">
        <v>420</v>
      </c>
      <c r="L98" s="195" t="n">
        <v>14</v>
      </c>
      <c r="M98" s="196" t="n">
        <v>112.957696071456</v>
      </c>
    </row>
    <row r="99" s="137" customFormat="true" ht="56.25" hidden="false" customHeight="false" outlineLevel="0" collapsed="false">
      <c r="A99" s="186"/>
      <c r="B99" s="197" t="s">
        <v>297</v>
      </c>
      <c r="C99" s="188" t="n">
        <v>98</v>
      </c>
      <c r="D99" s="189" t="n">
        <v>45</v>
      </c>
      <c r="E99" s="190" t="n">
        <v>125.71435</v>
      </c>
      <c r="F99" s="191"/>
      <c r="G99" s="192"/>
      <c r="H99" s="193"/>
      <c r="I99" s="194" t="n">
        <v>0</v>
      </c>
      <c r="J99" s="175" t="s">
        <v>391</v>
      </c>
      <c r="K99" s="192" t="n">
        <v>180</v>
      </c>
      <c r="L99" s="195" t="n">
        <v>5</v>
      </c>
      <c r="M99" s="196" t="n">
        <v>68.6247</v>
      </c>
    </row>
    <row r="100" s="137" customFormat="true" ht="18.75" hidden="false" customHeight="false" outlineLevel="0" collapsed="false">
      <c r="A100" s="186"/>
      <c r="B100" s="197" t="s">
        <v>299</v>
      </c>
      <c r="C100" s="188" t="n">
        <v>36</v>
      </c>
      <c r="D100" s="189" t="n">
        <v>5</v>
      </c>
      <c r="E100" s="190" t="n">
        <v>48.19833</v>
      </c>
      <c r="F100" s="191"/>
      <c r="G100" s="192"/>
      <c r="H100" s="193"/>
      <c r="I100" s="194" t="n">
        <v>0</v>
      </c>
      <c r="J100" s="175" t="s">
        <v>392</v>
      </c>
      <c r="K100" s="192" t="n">
        <v>100</v>
      </c>
      <c r="L100" s="195" t="n">
        <v>15</v>
      </c>
      <c r="M100" s="196" t="n">
        <v>71.4182715245356</v>
      </c>
    </row>
    <row r="101" s="137" customFormat="true" ht="18.75" hidden="false" customHeight="false" outlineLevel="0" collapsed="false">
      <c r="A101" s="186"/>
      <c r="B101" s="197" t="s">
        <v>366</v>
      </c>
      <c r="C101" s="188" t="n">
        <v>45</v>
      </c>
      <c r="D101" s="189" t="n">
        <v>15</v>
      </c>
      <c r="E101" s="190" t="n">
        <v>48.50593</v>
      </c>
      <c r="F101" s="191"/>
      <c r="G101" s="192"/>
      <c r="H101" s="193"/>
      <c r="I101" s="194" t="n">
        <v>0</v>
      </c>
      <c r="J101" s="175" t="s">
        <v>393</v>
      </c>
      <c r="K101" s="192" t="n">
        <v>400</v>
      </c>
      <c r="L101" s="195" t="n">
        <v>15</v>
      </c>
      <c r="M101" s="196" t="n">
        <v>410.541471918386</v>
      </c>
    </row>
    <row r="102" s="137" customFormat="true" ht="18.75" hidden="false" customHeight="false" outlineLevel="0" collapsed="false">
      <c r="A102" s="186"/>
      <c r="B102" s="197" t="s">
        <v>367</v>
      </c>
      <c r="C102" s="188" t="n">
        <v>111</v>
      </c>
      <c r="D102" s="189" t="n">
        <v>15</v>
      </c>
      <c r="E102" s="190" t="n">
        <v>96.01832</v>
      </c>
      <c r="F102" s="191"/>
      <c r="G102" s="192"/>
      <c r="H102" s="193"/>
      <c r="I102" s="194" t="n">
        <v>0</v>
      </c>
      <c r="J102" s="175" t="s">
        <v>394</v>
      </c>
      <c r="K102" s="192" t="n">
        <v>207</v>
      </c>
      <c r="L102" s="195" t="n">
        <v>15</v>
      </c>
      <c r="M102" s="196" t="n">
        <v>388.529716516145</v>
      </c>
    </row>
    <row r="103" s="137" customFormat="true" ht="18.75" hidden="true" customHeight="false" outlineLevel="0" collapsed="false">
      <c r="A103" s="186"/>
      <c r="B103" s="197" t="s">
        <v>301</v>
      </c>
      <c r="C103" s="188" t="n">
        <v>460</v>
      </c>
      <c r="D103" s="189" t="n">
        <v>20</v>
      </c>
      <c r="E103" s="190" t="n">
        <v>319.62443</v>
      </c>
      <c r="F103" s="191"/>
      <c r="G103" s="192"/>
      <c r="H103" s="193"/>
      <c r="I103" s="194"/>
      <c r="J103" s="175"/>
      <c r="K103" s="192"/>
      <c r="L103" s="195"/>
      <c r="M103" s="196" t="n">
        <v>0</v>
      </c>
    </row>
    <row r="104" s="137" customFormat="true" ht="18.75" hidden="true" customHeight="false" outlineLevel="0" collapsed="false">
      <c r="A104" s="186"/>
      <c r="B104" s="197" t="s">
        <v>303</v>
      </c>
      <c r="C104" s="188" t="n">
        <v>220</v>
      </c>
      <c r="D104" s="189" t="n">
        <v>5</v>
      </c>
      <c r="E104" s="190" t="n">
        <v>131.43039</v>
      </c>
      <c r="F104" s="191"/>
      <c r="G104" s="192"/>
      <c r="H104" s="193"/>
      <c r="I104" s="194"/>
      <c r="J104" s="175"/>
      <c r="K104" s="192"/>
      <c r="L104" s="195"/>
      <c r="M104" s="196" t="n">
        <v>0</v>
      </c>
    </row>
    <row r="105" s="137" customFormat="true" ht="18.75" hidden="true" customHeight="false" outlineLevel="0" collapsed="false">
      <c r="A105" s="186"/>
      <c r="B105" s="197" t="s">
        <v>368</v>
      </c>
      <c r="C105" s="188" t="n">
        <v>310</v>
      </c>
      <c r="D105" s="189" t="n">
        <v>15</v>
      </c>
      <c r="E105" s="190" t="n">
        <v>124.88756</v>
      </c>
      <c r="F105" s="191"/>
      <c r="G105" s="192"/>
      <c r="H105" s="193"/>
      <c r="I105" s="194"/>
      <c r="J105" s="175"/>
      <c r="K105" s="192"/>
      <c r="L105" s="195"/>
      <c r="M105" s="196" t="n">
        <v>0</v>
      </c>
    </row>
    <row r="106" s="137" customFormat="true" ht="18.75" hidden="true" customHeight="false" outlineLevel="0" collapsed="false">
      <c r="A106" s="186"/>
      <c r="B106" s="197" t="s">
        <v>369</v>
      </c>
      <c r="C106" s="188" t="n">
        <v>200</v>
      </c>
      <c r="D106" s="189" t="n">
        <v>15</v>
      </c>
      <c r="E106" s="190" t="n">
        <v>99.38201</v>
      </c>
      <c r="F106" s="191"/>
      <c r="G106" s="192"/>
      <c r="H106" s="193"/>
      <c r="I106" s="194"/>
      <c r="J106" s="175"/>
      <c r="K106" s="192"/>
      <c r="L106" s="195"/>
      <c r="M106" s="196" t="n">
        <v>0</v>
      </c>
    </row>
    <row r="107" s="137" customFormat="true" ht="18.75" hidden="true" customHeight="false" outlineLevel="0" collapsed="false">
      <c r="A107" s="186"/>
      <c r="B107" s="197" t="s">
        <v>370</v>
      </c>
      <c r="C107" s="188" t="n">
        <v>172</v>
      </c>
      <c r="D107" s="189" t="n">
        <v>15</v>
      </c>
      <c r="E107" s="190" t="n">
        <v>105.09126</v>
      </c>
      <c r="F107" s="191"/>
      <c r="G107" s="192"/>
      <c r="H107" s="193"/>
      <c r="I107" s="194"/>
      <c r="J107" s="175"/>
      <c r="K107" s="192"/>
      <c r="L107" s="195"/>
      <c r="M107" s="196" t="n">
        <v>0</v>
      </c>
    </row>
    <row r="108" s="137" customFormat="true" ht="18.75" hidden="true" customHeight="false" outlineLevel="0" collapsed="false">
      <c r="A108" s="186"/>
      <c r="B108" s="197" t="s">
        <v>371</v>
      </c>
      <c r="C108" s="188" t="n">
        <v>120</v>
      </c>
      <c r="D108" s="189" t="n">
        <v>15</v>
      </c>
      <c r="E108" s="190" t="n">
        <v>75.6129</v>
      </c>
      <c r="F108" s="191"/>
      <c r="G108" s="192"/>
      <c r="H108" s="193"/>
      <c r="I108" s="194"/>
      <c r="J108" s="175"/>
      <c r="K108" s="192"/>
      <c r="L108" s="195"/>
      <c r="M108" s="196" t="n">
        <v>0</v>
      </c>
    </row>
    <row r="109" s="137" customFormat="true" ht="18.75" hidden="true" customHeight="false" outlineLevel="0" collapsed="false">
      <c r="A109" s="186"/>
      <c r="B109" s="197" t="s">
        <v>372</v>
      </c>
      <c r="C109" s="188" t="n">
        <v>76</v>
      </c>
      <c r="D109" s="189" t="n">
        <v>15</v>
      </c>
      <c r="E109" s="190" t="n">
        <v>65.11475</v>
      </c>
      <c r="F109" s="191"/>
      <c r="G109" s="192"/>
      <c r="H109" s="193"/>
      <c r="I109" s="194"/>
      <c r="J109" s="175"/>
      <c r="K109" s="192"/>
      <c r="L109" s="195"/>
      <c r="M109" s="196" t="n">
        <v>0</v>
      </c>
    </row>
    <row r="110" s="137" customFormat="true" ht="18.75" hidden="true" customHeight="false" outlineLevel="0" collapsed="false">
      <c r="A110" s="186"/>
      <c r="B110" s="197" t="s">
        <v>373</v>
      </c>
      <c r="C110" s="188" t="n">
        <v>350</v>
      </c>
      <c r="D110" s="189" t="n">
        <v>15</v>
      </c>
      <c r="E110" s="190" t="n">
        <v>209.30761</v>
      </c>
      <c r="F110" s="191"/>
      <c r="G110" s="192"/>
      <c r="H110" s="193"/>
      <c r="I110" s="194"/>
      <c r="J110" s="175"/>
      <c r="K110" s="192"/>
      <c r="L110" s="195"/>
      <c r="M110" s="196" t="n">
        <v>0</v>
      </c>
    </row>
    <row r="111" s="137" customFormat="true" ht="18.75" hidden="true" customHeight="false" outlineLevel="0" collapsed="false">
      <c r="A111" s="186"/>
      <c r="B111" s="197" t="s">
        <v>305</v>
      </c>
      <c r="C111" s="188" t="n">
        <v>210</v>
      </c>
      <c r="D111" s="189" t="n">
        <v>15</v>
      </c>
      <c r="E111" s="190" t="n">
        <v>164.8161</v>
      </c>
      <c r="F111" s="191"/>
      <c r="G111" s="192"/>
      <c r="H111" s="193"/>
      <c r="I111" s="194"/>
      <c r="J111" s="175"/>
      <c r="K111" s="192"/>
      <c r="L111" s="195"/>
      <c r="M111" s="196" t="n">
        <v>0</v>
      </c>
    </row>
    <row r="112" s="137" customFormat="true" ht="18.75" hidden="true" customHeight="false" outlineLevel="0" collapsed="false">
      <c r="A112" s="186"/>
      <c r="B112" s="197" t="s">
        <v>307</v>
      </c>
      <c r="C112" s="188" t="n">
        <v>330</v>
      </c>
      <c r="D112" s="189" t="n">
        <v>15</v>
      </c>
      <c r="E112" s="190" t="n">
        <v>208.5606</v>
      </c>
      <c r="F112" s="191"/>
      <c r="G112" s="192"/>
      <c r="H112" s="193"/>
      <c r="I112" s="194"/>
      <c r="J112" s="175"/>
      <c r="K112" s="192"/>
      <c r="L112" s="195"/>
      <c r="M112" s="196" t="n">
        <v>0</v>
      </c>
    </row>
    <row r="113" s="137" customFormat="true" ht="18.75" hidden="true" customHeight="false" outlineLevel="0" collapsed="false">
      <c r="A113" s="186"/>
      <c r="B113" s="197" t="s">
        <v>374</v>
      </c>
      <c r="C113" s="188" t="n">
        <v>95</v>
      </c>
      <c r="D113" s="189" t="n">
        <v>15</v>
      </c>
      <c r="E113" s="190" t="n">
        <v>134.29471</v>
      </c>
      <c r="F113" s="191"/>
      <c r="G113" s="192"/>
      <c r="H113" s="193"/>
      <c r="I113" s="194"/>
      <c r="J113" s="175"/>
      <c r="K113" s="192"/>
      <c r="L113" s="195"/>
      <c r="M113" s="196" t="n">
        <v>0</v>
      </c>
    </row>
    <row r="114" s="137" customFormat="true" ht="18.75" hidden="true" customHeight="false" outlineLevel="0" collapsed="false">
      <c r="A114" s="186"/>
      <c r="B114" s="197" t="s">
        <v>375</v>
      </c>
      <c r="C114" s="188" t="n">
        <v>317</v>
      </c>
      <c r="D114" s="189" t="n">
        <v>15</v>
      </c>
      <c r="E114" s="190" t="n">
        <v>163.70831</v>
      </c>
      <c r="F114" s="191"/>
      <c r="G114" s="192"/>
      <c r="H114" s="193"/>
      <c r="I114" s="194"/>
      <c r="J114" s="175"/>
      <c r="K114" s="192"/>
      <c r="L114" s="195"/>
      <c r="M114" s="196" t="n">
        <v>0</v>
      </c>
    </row>
    <row r="115" s="137" customFormat="true" ht="18.75" hidden="true" customHeight="false" outlineLevel="0" collapsed="false">
      <c r="A115" s="186"/>
      <c r="B115" s="197" t="s">
        <v>376</v>
      </c>
      <c r="C115" s="188" t="n">
        <v>150</v>
      </c>
      <c r="D115" s="189" t="n">
        <v>15</v>
      </c>
      <c r="E115" s="190" t="n">
        <v>94.55135</v>
      </c>
      <c r="F115" s="191"/>
      <c r="G115" s="192"/>
      <c r="H115" s="193"/>
      <c r="I115" s="194"/>
      <c r="J115" s="175"/>
      <c r="K115" s="192"/>
      <c r="L115" s="195"/>
      <c r="M115" s="196" t="n">
        <v>0</v>
      </c>
    </row>
    <row r="116" s="137" customFormat="true" ht="18.75" hidden="true" customHeight="false" outlineLevel="0" collapsed="false">
      <c r="A116" s="186"/>
      <c r="B116" s="197" t="s">
        <v>377</v>
      </c>
      <c r="C116" s="188" t="n">
        <v>135</v>
      </c>
      <c r="D116" s="189" t="n">
        <v>15</v>
      </c>
      <c r="E116" s="190" t="n">
        <v>106.79382</v>
      </c>
      <c r="F116" s="191"/>
      <c r="G116" s="192"/>
      <c r="H116" s="193"/>
      <c r="I116" s="194"/>
      <c r="J116" s="175"/>
      <c r="K116" s="192"/>
      <c r="L116" s="195"/>
      <c r="M116" s="196" t="n">
        <v>0</v>
      </c>
    </row>
    <row r="117" s="165" customFormat="true" ht="18.75" hidden="true" customHeight="false" outlineLevel="0" collapsed="false">
      <c r="A117" s="198"/>
      <c r="B117" s="197" t="s">
        <v>378</v>
      </c>
      <c r="C117" s="188" t="n">
        <v>411</v>
      </c>
      <c r="D117" s="189" t="n">
        <v>15</v>
      </c>
      <c r="E117" s="190" t="n">
        <v>185.7643</v>
      </c>
      <c r="F117" s="191"/>
      <c r="G117" s="192"/>
      <c r="H117" s="193"/>
      <c r="I117" s="194"/>
      <c r="J117" s="175"/>
      <c r="K117" s="192"/>
      <c r="L117" s="195"/>
      <c r="M117" s="196" t="n">
        <v>0</v>
      </c>
    </row>
    <row r="118" s="137" customFormat="true" ht="18.75" hidden="true" customHeight="false" outlineLevel="0" collapsed="false">
      <c r="A118" s="186"/>
      <c r="B118" s="197" t="s">
        <v>379</v>
      </c>
      <c r="C118" s="188" t="n">
        <v>86</v>
      </c>
      <c r="D118" s="189" t="n">
        <v>5</v>
      </c>
      <c r="E118" s="190" t="n">
        <v>118.4551</v>
      </c>
      <c r="F118" s="191"/>
      <c r="G118" s="192"/>
      <c r="H118" s="193"/>
      <c r="I118" s="194"/>
      <c r="J118" s="175"/>
      <c r="K118" s="192"/>
      <c r="L118" s="195"/>
      <c r="M118" s="196" t="n">
        <v>0</v>
      </c>
    </row>
    <row r="119" s="137" customFormat="true" ht="18.75" hidden="true" customHeight="false" outlineLevel="0" collapsed="false">
      <c r="A119" s="186"/>
      <c r="B119" s="197" t="s">
        <v>309</v>
      </c>
      <c r="C119" s="188" t="n">
        <v>157</v>
      </c>
      <c r="D119" s="189" t="n">
        <v>5</v>
      </c>
      <c r="E119" s="190" t="n">
        <v>129.89385</v>
      </c>
      <c r="F119" s="191"/>
      <c r="G119" s="192"/>
      <c r="H119" s="193"/>
      <c r="I119" s="194"/>
      <c r="J119" s="175"/>
      <c r="K119" s="192"/>
      <c r="L119" s="195"/>
      <c r="M119" s="196" t="n">
        <v>0</v>
      </c>
    </row>
    <row r="120" s="137" customFormat="true" ht="18.75" hidden="true" customHeight="false" outlineLevel="0" collapsed="false">
      <c r="A120" s="186"/>
      <c r="B120" s="197" t="s">
        <v>380</v>
      </c>
      <c r="C120" s="188" t="n">
        <v>100</v>
      </c>
      <c r="D120" s="189" t="n">
        <v>15</v>
      </c>
      <c r="E120" s="190" t="n">
        <v>80.23902</v>
      </c>
      <c r="F120" s="191"/>
      <c r="G120" s="192"/>
      <c r="H120" s="193"/>
      <c r="I120" s="194"/>
      <c r="J120" s="175"/>
      <c r="K120" s="192"/>
      <c r="L120" s="195"/>
      <c r="M120" s="196" t="n">
        <v>0</v>
      </c>
    </row>
    <row r="121" s="137" customFormat="true" ht="18.75" hidden="true" customHeight="false" outlineLevel="0" collapsed="false">
      <c r="A121" s="186"/>
      <c r="B121" s="197" t="s">
        <v>381</v>
      </c>
      <c r="C121" s="188" t="n">
        <v>70</v>
      </c>
      <c r="D121" s="189" t="n">
        <v>15</v>
      </c>
      <c r="E121" s="190" t="n">
        <v>58.79793</v>
      </c>
      <c r="F121" s="191"/>
      <c r="G121" s="192"/>
      <c r="H121" s="193"/>
      <c r="I121" s="194"/>
      <c r="J121" s="175"/>
      <c r="K121" s="192"/>
      <c r="L121" s="195"/>
      <c r="M121" s="196" t="n">
        <v>0</v>
      </c>
    </row>
    <row r="122" s="137" customFormat="true" ht="18.75" hidden="true" customHeight="false" outlineLevel="0" collapsed="false">
      <c r="A122" s="186"/>
      <c r="B122" s="197" t="s">
        <v>382</v>
      </c>
      <c r="C122" s="188" t="n">
        <v>80</v>
      </c>
      <c r="D122" s="189" t="n">
        <v>15</v>
      </c>
      <c r="E122" s="190" t="n">
        <v>59.58589</v>
      </c>
      <c r="F122" s="191"/>
      <c r="G122" s="192"/>
      <c r="H122" s="193"/>
      <c r="I122" s="194"/>
      <c r="J122" s="175"/>
      <c r="K122" s="192"/>
      <c r="L122" s="195"/>
      <c r="M122" s="196" t="n">
        <v>0</v>
      </c>
    </row>
    <row r="123" s="165" customFormat="true" ht="18.75" hidden="true" customHeight="false" outlineLevel="0" collapsed="false">
      <c r="A123" s="198"/>
      <c r="B123" s="197" t="s">
        <v>383</v>
      </c>
      <c r="C123" s="188" t="n">
        <v>110</v>
      </c>
      <c r="D123" s="189" t="n">
        <v>15</v>
      </c>
      <c r="E123" s="190" t="n">
        <v>68.91147</v>
      </c>
      <c r="F123" s="191"/>
      <c r="G123" s="192"/>
      <c r="H123" s="193"/>
      <c r="I123" s="194"/>
      <c r="J123" s="175"/>
      <c r="K123" s="192"/>
      <c r="L123" s="195"/>
      <c r="M123" s="196" t="n">
        <v>0</v>
      </c>
    </row>
    <row r="124" s="137" customFormat="true" ht="18.75" hidden="true" customHeight="false" outlineLevel="0" collapsed="false">
      <c r="A124" s="186"/>
      <c r="B124" s="197" t="s">
        <v>384</v>
      </c>
      <c r="C124" s="188" t="n">
        <v>130</v>
      </c>
      <c r="D124" s="189" t="n">
        <v>15</v>
      </c>
      <c r="E124" s="190" t="n">
        <v>63.53412</v>
      </c>
      <c r="F124" s="191"/>
      <c r="G124" s="192"/>
      <c r="H124" s="193"/>
      <c r="I124" s="194"/>
      <c r="J124" s="175"/>
      <c r="K124" s="192"/>
      <c r="L124" s="195"/>
      <c r="M124" s="196" t="n">
        <v>0</v>
      </c>
    </row>
    <row r="125" s="137" customFormat="true" ht="18.75" hidden="true" customHeight="false" outlineLevel="0" collapsed="false">
      <c r="A125" s="186"/>
      <c r="B125" s="197" t="s">
        <v>311</v>
      </c>
      <c r="C125" s="188" t="n">
        <v>50</v>
      </c>
      <c r="D125" s="189" t="n">
        <v>2</v>
      </c>
      <c r="E125" s="190" t="n">
        <v>22.21703</v>
      </c>
      <c r="F125" s="191"/>
      <c r="G125" s="192"/>
      <c r="H125" s="193"/>
      <c r="I125" s="194"/>
      <c r="J125" s="175"/>
      <c r="K125" s="192"/>
      <c r="L125" s="195"/>
      <c r="M125" s="196" t="n">
        <v>0</v>
      </c>
    </row>
    <row r="126" s="137" customFormat="true" ht="18.75" hidden="true" customHeight="false" outlineLevel="0" collapsed="false">
      <c r="A126" s="186"/>
      <c r="B126" s="197" t="s">
        <v>313</v>
      </c>
      <c r="C126" s="188" t="n">
        <v>30</v>
      </c>
      <c r="D126" s="189" t="n">
        <v>14</v>
      </c>
      <c r="E126" s="190" t="n">
        <v>21.1982</v>
      </c>
      <c r="F126" s="191"/>
      <c r="G126" s="192"/>
      <c r="H126" s="193"/>
      <c r="I126" s="194"/>
      <c r="J126" s="175"/>
      <c r="K126" s="192"/>
      <c r="L126" s="195"/>
      <c r="M126" s="196" t="n">
        <v>0</v>
      </c>
    </row>
    <row r="127" s="137" customFormat="true" ht="18.75" hidden="true" customHeight="false" outlineLevel="0" collapsed="false">
      <c r="A127" s="186"/>
      <c r="B127" s="197" t="s">
        <v>385</v>
      </c>
      <c r="C127" s="188" t="n">
        <v>123</v>
      </c>
      <c r="D127" s="189" t="n">
        <v>15</v>
      </c>
      <c r="E127" s="190" t="n">
        <v>59.298</v>
      </c>
      <c r="F127" s="191"/>
      <c r="G127" s="192"/>
      <c r="H127" s="193"/>
      <c r="I127" s="194"/>
      <c r="J127" s="175"/>
      <c r="K127" s="192"/>
      <c r="L127" s="195"/>
      <c r="M127" s="196" t="n">
        <v>0</v>
      </c>
    </row>
    <row r="128" s="137" customFormat="true" ht="18.75" hidden="true" customHeight="false" outlineLevel="0" collapsed="false">
      <c r="A128" s="186"/>
      <c r="B128" s="197" t="s">
        <v>315</v>
      </c>
      <c r="C128" s="188" t="n">
        <v>30</v>
      </c>
      <c r="D128" s="189" t="n">
        <v>5</v>
      </c>
      <c r="E128" s="190" t="n">
        <v>23.12844</v>
      </c>
      <c r="F128" s="191"/>
      <c r="G128" s="192"/>
      <c r="H128" s="193"/>
      <c r="I128" s="194"/>
      <c r="J128" s="175"/>
      <c r="K128" s="192"/>
      <c r="L128" s="195"/>
      <c r="M128" s="196" t="n">
        <v>0</v>
      </c>
    </row>
    <row r="129" s="165" customFormat="true" ht="18.75" hidden="true" customHeight="false" outlineLevel="0" collapsed="false">
      <c r="A129" s="198"/>
      <c r="B129" s="197" t="s">
        <v>317</v>
      </c>
      <c r="C129" s="188" t="n">
        <v>25</v>
      </c>
      <c r="D129" s="189" t="n">
        <v>15</v>
      </c>
      <c r="E129" s="190" t="n">
        <v>18.03528</v>
      </c>
      <c r="F129" s="191"/>
      <c r="G129" s="192"/>
      <c r="H129" s="193"/>
      <c r="I129" s="194"/>
      <c r="J129" s="175"/>
      <c r="K129" s="192"/>
      <c r="L129" s="195"/>
      <c r="M129" s="196" t="n">
        <v>0</v>
      </c>
    </row>
    <row r="130" s="137" customFormat="true" ht="18.75" hidden="true" customHeight="false" outlineLevel="0" collapsed="false">
      <c r="A130" s="186"/>
      <c r="B130" s="197" t="s">
        <v>319</v>
      </c>
      <c r="C130" s="188" t="n">
        <v>65</v>
      </c>
      <c r="D130" s="189" t="n">
        <v>15</v>
      </c>
      <c r="E130" s="190" t="n">
        <v>41.57245</v>
      </c>
      <c r="F130" s="191"/>
      <c r="G130" s="192"/>
      <c r="H130" s="193"/>
      <c r="I130" s="194"/>
      <c r="J130" s="175"/>
      <c r="K130" s="192"/>
      <c r="L130" s="195"/>
      <c r="M130" s="196" t="n">
        <v>0</v>
      </c>
    </row>
    <row r="131" s="137" customFormat="true" ht="18.75" hidden="true" customHeight="false" outlineLevel="0" collapsed="false">
      <c r="A131" s="186"/>
      <c r="B131" s="197" t="s">
        <v>321</v>
      </c>
      <c r="C131" s="188" t="n">
        <v>33</v>
      </c>
      <c r="D131" s="189" t="n">
        <v>14</v>
      </c>
      <c r="E131" s="190" t="n">
        <v>26.30321</v>
      </c>
      <c r="F131" s="191"/>
      <c r="G131" s="192"/>
      <c r="H131" s="193"/>
      <c r="I131" s="194"/>
      <c r="J131" s="175"/>
      <c r="K131" s="192"/>
      <c r="L131" s="195"/>
      <c r="M131" s="196" t="n">
        <v>0</v>
      </c>
    </row>
    <row r="132" s="137" customFormat="true" ht="18.75" hidden="true" customHeight="false" outlineLevel="0" collapsed="false">
      <c r="A132" s="186"/>
      <c r="B132" s="197" t="s">
        <v>386</v>
      </c>
      <c r="C132" s="188" t="n">
        <v>270</v>
      </c>
      <c r="D132" s="189" t="n">
        <v>15</v>
      </c>
      <c r="E132" s="190" t="n">
        <v>182.903</v>
      </c>
      <c r="F132" s="191"/>
      <c r="G132" s="192"/>
      <c r="H132" s="193"/>
      <c r="I132" s="194"/>
      <c r="J132" s="175"/>
      <c r="K132" s="192"/>
      <c r="L132" s="195"/>
      <c r="M132" s="196" t="n">
        <v>0</v>
      </c>
    </row>
    <row r="133" s="137" customFormat="true" ht="18.75" hidden="true" customHeight="false" outlineLevel="0" collapsed="false">
      <c r="A133" s="186"/>
      <c r="B133" s="197" t="s">
        <v>387</v>
      </c>
      <c r="C133" s="188" t="n">
        <v>98</v>
      </c>
      <c r="D133" s="189" t="n">
        <v>150</v>
      </c>
      <c r="E133" s="190" t="n">
        <v>39.77055</v>
      </c>
      <c r="F133" s="191"/>
      <c r="G133" s="192"/>
      <c r="H133" s="193"/>
      <c r="I133" s="194"/>
      <c r="J133" s="175"/>
      <c r="K133" s="192"/>
      <c r="L133" s="195"/>
      <c r="M133" s="196" t="n">
        <v>0</v>
      </c>
    </row>
    <row r="134" s="137" customFormat="true" ht="18.75" hidden="true" customHeight="false" outlineLevel="0" collapsed="false">
      <c r="A134" s="186"/>
      <c r="B134" s="197" t="s">
        <v>323</v>
      </c>
      <c r="C134" s="188" t="n">
        <v>120</v>
      </c>
      <c r="D134" s="189" t="n">
        <v>5</v>
      </c>
      <c r="E134" s="190" t="n">
        <v>57.42132</v>
      </c>
      <c r="F134" s="191"/>
      <c r="G134" s="192"/>
      <c r="H134" s="193"/>
      <c r="I134" s="194"/>
      <c r="J134" s="175"/>
      <c r="K134" s="192"/>
      <c r="L134" s="195"/>
      <c r="M134" s="196" t="n">
        <v>0</v>
      </c>
    </row>
    <row r="135" s="137" customFormat="true" ht="18.75" hidden="true" customHeight="false" outlineLevel="0" collapsed="false">
      <c r="A135" s="186"/>
      <c r="B135" s="197" t="s">
        <v>325</v>
      </c>
      <c r="C135" s="188" t="n">
        <v>185</v>
      </c>
      <c r="D135" s="189" t="n">
        <v>5</v>
      </c>
      <c r="E135" s="190" t="n">
        <v>118.25117</v>
      </c>
      <c r="F135" s="191"/>
      <c r="G135" s="192"/>
      <c r="H135" s="193"/>
      <c r="I135" s="194"/>
      <c r="J135" s="175"/>
      <c r="K135" s="192"/>
      <c r="L135" s="195"/>
      <c r="M135" s="196" t="n">
        <v>0</v>
      </c>
    </row>
    <row r="136" s="137" customFormat="true" ht="18.75" hidden="true" customHeight="false" outlineLevel="0" collapsed="false">
      <c r="A136" s="186"/>
      <c r="B136" s="197" t="s">
        <v>327</v>
      </c>
      <c r="C136" s="188" t="n">
        <v>360</v>
      </c>
      <c r="D136" s="189" t="n">
        <v>15</v>
      </c>
      <c r="E136" s="190" t="n">
        <v>178.95992</v>
      </c>
      <c r="F136" s="191"/>
      <c r="G136" s="192"/>
      <c r="H136" s="193"/>
      <c r="I136" s="194"/>
      <c r="J136" s="175"/>
      <c r="K136" s="192"/>
      <c r="L136" s="195"/>
      <c r="M136" s="196" t="n">
        <v>0</v>
      </c>
    </row>
    <row r="137" s="137" customFormat="true" ht="18.75" hidden="true" customHeight="false" outlineLevel="0" collapsed="false">
      <c r="A137" s="186"/>
      <c r="B137" s="197" t="s">
        <v>329</v>
      </c>
      <c r="C137" s="188" t="n">
        <v>53</v>
      </c>
      <c r="D137" s="189" t="n">
        <v>15</v>
      </c>
      <c r="E137" s="190" t="n">
        <v>40.43907</v>
      </c>
      <c r="F137" s="191"/>
      <c r="G137" s="192"/>
      <c r="H137" s="193"/>
      <c r="I137" s="194"/>
      <c r="J137" s="175"/>
      <c r="K137" s="192"/>
      <c r="L137" s="195"/>
      <c r="M137" s="196" t="n">
        <v>0</v>
      </c>
    </row>
    <row r="138" s="137" customFormat="true" ht="18.75" hidden="true" customHeight="false" outlineLevel="0" collapsed="false">
      <c r="A138" s="186"/>
      <c r="B138" s="197" t="s">
        <v>331</v>
      </c>
      <c r="C138" s="188" t="n">
        <v>68</v>
      </c>
      <c r="D138" s="189" t="n">
        <v>10</v>
      </c>
      <c r="E138" s="190" t="n">
        <v>48.51739</v>
      </c>
      <c r="F138" s="191"/>
      <c r="G138" s="192"/>
      <c r="H138" s="193"/>
      <c r="I138" s="194"/>
      <c r="J138" s="175"/>
      <c r="K138" s="192"/>
      <c r="L138" s="195"/>
      <c r="M138" s="196" t="n">
        <v>0</v>
      </c>
    </row>
    <row r="139" s="137" customFormat="true" ht="18.75" hidden="true" customHeight="false" outlineLevel="0" collapsed="false">
      <c r="A139" s="186"/>
      <c r="B139" s="197" t="s">
        <v>388</v>
      </c>
      <c r="C139" s="188" t="n">
        <v>500</v>
      </c>
      <c r="D139" s="189" t="n">
        <v>15</v>
      </c>
      <c r="E139" s="190" t="n">
        <v>248.81108</v>
      </c>
      <c r="F139" s="191"/>
      <c r="G139" s="192"/>
      <c r="H139" s="193"/>
      <c r="I139" s="194"/>
      <c r="J139" s="175"/>
      <c r="K139" s="192"/>
      <c r="L139" s="195"/>
      <c r="M139" s="196" t="n">
        <v>0</v>
      </c>
    </row>
    <row r="140" s="137" customFormat="true" ht="18.75" hidden="true" customHeight="false" outlineLevel="0" collapsed="false">
      <c r="A140" s="186"/>
      <c r="B140" s="197" t="s">
        <v>333</v>
      </c>
      <c r="C140" s="188" t="n">
        <v>312</v>
      </c>
      <c r="D140" s="189" t="n">
        <v>10</v>
      </c>
      <c r="E140" s="190" t="n">
        <v>158.59107</v>
      </c>
      <c r="F140" s="191"/>
      <c r="G140" s="192"/>
      <c r="H140" s="193"/>
      <c r="I140" s="194"/>
      <c r="J140" s="175"/>
      <c r="K140" s="192"/>
      <c r="L140" s="195"/>
      <c r="M140" s="196" t="n">
        <v>0</v>
      </c>
    </row>
    <row r="141" s="137" customFormat="true" ht="18.75" hidden="true" customHeight="false" outlineLevel="0" collapsed="false">
      <c r="A141" s="186"/>
      <c r="B141" s="197" t="s">
        <v>335</v>
      </c>
      <c r="C141" s="188" t="n">
        <v>116</v>
      </c>
      <c r="D141" s="189" t="n">
        <v>15</v>
      </c>
      <c r="E141" s="190" t="n">
        <v>81.69401</v>
      </c>
      <c r="F141" s="191"/>
      <c r="G141" s="192"/>
      <c r="H141" s="193"/>
      <c r="I141" s="194"/>
      <c r="J141" s="175"/>
      <c r="K141" s="192"/>
      <c r="L141" s="195"/>
      <c r="M141" s="196" t="n">
        <v>0</v>
      </c>
    </row>
    <row r="142" s="137" customFormat="true" ht="18.75" hidden="true" customHeight="false" outlineLevel="0" collapsed="false">
      <c r="A142" s="186"/>
      <c r="B142" s="197" t="s">
        <v>337</v>
      </c>
      <c r="C142" s="188" t="n">
        <v>106</v>
      </c>
      <c r="D142" s="189" t="n">
        <v>14</v>
      </c>
      <c r="E142" s="190" t="n">
        <v>73.49</v>
      </c>
      <c r="F142" s="191"/>
      <c r="G142" s="192"/>
      <c r="H142" s="193"/>
      <c r="I142" s="194"/>
      <c r="J142" s="175"/>
      <c r="K142" s="192"/>
      <c r="L142" s="195"/>
      <c r="M142" s="196" t="n">
        <v>0</v>
      </c>
    </row>
    <row r="143" s="137" customFormat="true" ht="18.75" hidden="true" customHeight="false" outlineLevel="0" collapsed="false">
      <c r="A143" s="186"/>
      <c r="B143" s="197" t="s">
        <v>339</v>
      </c>
      <c r="C143" s="188" t="n">
        <v>170</v>
      </c>
      <c r="D143" s="189" t="n">
        <v>15</v>
      </c>
      <c r="E143" s="190" t="n">
        <v>110.565</v>
      </c>
      <c r="F143" s="191"/>
      <c r="G143" s="192"/>
      <c r="H143" s="193"/>
      <c r="I143" s="194"/>
      <c r="J143" s="175"/>
      <c r="K143" s="192"/>
      <c r="L143" s="195"/>
      <c r="M143" s="196" t="n">
        <v>0</v>
      </c>
    </row>
    <row r="144" s="137" customFormat="true" ht="18.75" hidden="true" customHeight="false" outlineLevel="0" collapsed="false">
      <c r="A144" s="186"/>
      <c r="B144" s="197" t="s">
        <v>341</v>
      </c>
      <c r="C144" s="188" t="n">
        <v>325</v>
      </c>
      <c r="D144" s="189" t="n">
        <v>15</v>
      </c>
      <c r="E144" s="190" t="n">
        <v>141.65038</v>
      </c>
      <c r="F144" s="191"/>
      <c r="G144" s="192"/>
      <c r="H144" s="193"/>
      <c r="I144" s="194"/>
      <c r="J144" s="175"/>
      <c r="K144" s="192"/>
      <c r="L144" s="195"/>
      <c r="M144" s="196" t="n">
        <v>0</v>
      </c>
    </row>
    <row r="145" s="137" customFormat="true" ht="18.75" hidden="true" customHeight="false" outlineLevel="0" collapsed="false">
      <c r="A145" s="186"/>
      <c r="B145" s="197" t="s">
        <v>389</v>
      </c>
      <c r="C145" s="188" t="n">
        <v>21</v>
      </c>
      <c r="D145" s="189" t="n">
        <v>15</v>
      </c>
      <c r="E145" s="190" t="n">
        <v>74.55419</v>
      </c>
      <c r="F145" s="191"/>
      <c r="G145" s="192"/>
      <c r="H145" s="193"/>
      <c r="I145" s="194"/>
      <c r="J145" s="175"/>
      <c r="K145" s="192"/>
      <c r="L145" s="195"/>
      <c r="M145" s="196" t="n">
        <v>0</v>
      </c>
    </row>
    <row r="146" s="137" customFormat="true" ht="18.75" hidden="true" customHeight="false" outlineLevel="0" collapsed="false">
      <c r="A146" s="186"/>
      <c r="B146" s="197" t="s">
        <v>390</v>
      </c>
      <c r="C146" s="188" t="n">
        <v>420</v>
      </c>
      <c r="D146" s="189" t="n">
        <v>14</v>
      </c>
      <c r="E146" s="190" t="n">
        <v>59.94751</v>
      </c>
      <c r="F146" s="191"/>
      <c r="G146" s="192"/>
      <c r="H146" s="193"/>
      <c r="I146" s="194"/>
      <c r="J146" s="175"/>
      <c r="K146" s="192"/>
      <c r="L146" s="195"/>
      <c r="M146" s="196" t="n">
        <v>0</v>
      </c>
    </row>
    <row r="147" s="137" customFormat="true" ht="18.75" hidden="true" customHeight="false" outlineLevel="0" collapsed="false">
      <c r="A147" s="186"/>
      <c r="B147" s="197" t="s">
        <v>343</v>
      </c>
      <c r="C147" s="188" t="n">
        <v>270</v>
      </c>
      <c r="D147" s="189" t="n">
        <v>80</v>
      </c>
      <c r="E147" s="190" t="n">
        <v>171.47431</v>
      </c>
      <c r="F147" s="191"/>
      <c r="G147" s="192"/>
      <c r="H147" s="193"/>
      <c r="I147" s="194"/>
      <c r="J147" s="175"/>
      <c r="K147" s="192"/>
      <c r="L147" s="195"/>
      <c r="M147" s="196" t="n">
        <v>0</v>
      </c>
    </row>
    <row r="148" s="137" customFormat="true" ht="18.75" hidden="true" customHeight="false" outlineLevel="0" collapsed="false">
      <c r="A148" s="186"/>
      <c r="B148" s="197" t="s">
        <v>391</v>
      </c>
      <c r="C148" s="188" t="n">
        <v>180</v>
      </c>
      <c r="D148" s="189" t="n">
        <v>5</v>
      </c>
      <c r="E148" s="190" t="n">
        <v>68.6247</v>
      </c>
      <c r="F148" s="191"/>
      <c r="G148" s="192"/>
      <c r="H148" s="193"/>
      <c r="I148" s="194"/>
      <c r="J148" s="175"/>
      <c r="K148" s="192"/>
      <c r="L148" s="195"/>
      <c r="M148" s="196" t="n">
        <v>0</v>
      </c>
    </row>
    <row r="149" s="137" customFormat="true" ht="18.75" hidden="true" customHeight="false" outlineLevel="0" collapsed="false">
      <c r="A149" s="186"/>
      <c r="B149" s="197" t="s">
        <v>345</v>
      </c>
      <c r="C149" s="188" t="n">
        <v>130</v>
      </c>
      <c r="D149" s="189" t="n">
        <v>15</v>
      </c>
      <c r="E149" s="190" t="n">
        <v>80.00918</v>
      </c>
      <c r="F149" s="191"/>
      <c r="G149" s="192"/>
      <c r="H149" s="193"/>
      <c r="I149" s="194"/>
      <c r="J149" s="175"/>
      <c r="K149" s="192"/>
      <c r="L149" s="195"/>
      <c r="M149" s="196" t="n">
        <v>0</v>
      </c>
    </row>
    <row r="150" s="137" customFormat="true" ht="18.75" hidden="true" customHeight="false" outlineLevel="0" collapsed="false">
      <c r="A150" s="186"/>
      <c r="B150" s="197" t="s">
        <v>347</v>
      </c>
      <c r="C150" s="188" t="n">
        <v>140</v>
      </c>
      <c r="D150" s="189" t="n">
        <v>15</v>
      </c>
      <c r="E150" s="190" t="n">
        <v>61.14447</v>
      </c>
      <c r="F150" s="191"/>
      <c r="G150" s="192"/>
      <c r="H150" s="193"/>
      <c r="I150" s="194"/>
      <c r="J150" s="175"/>
      <c r="K150" s="192"/>
      <c r="L150" s="195"/>
      <c r="M150" s="196" t="n">
        <v>0</v>
      </c>
    </row>
    <row r="151" s="137" customFormat="true" ht="18.75" hidden="true" customHeight="false" outlineLevel="0" collapsed="false">
      <c r="A151" s="186"/>
      <c r="B151" s="197" t="s">
        <v>349</v>
      </c>
      <c r="C151" s="188" t="n">
        <v>200</v>
      </c>
      <c r="D151" s="189" t="n">
        <v>25</v>
      </c>
      <c r="E151" s="190" t="n">
        <v>216.11682</v>
      </c>
      <c r="F151" s="191"/>
      <c r="G151" s="192"/>
      <c r="H151" s="193"/>
      <c r="I151" s="194"/>
      <c r="J151" s="175"/>
      <c r="K151" s="192"/>
      <c r="L151" s="195"/>
      <c r="M151" s="196" t="n">
        <v>0</v>
      </c>
    </row>
    <row r="152" s="137" customFormat="true" ht="18.75" hidden="true" customHeight="false" outlineLevel="0" collapsed="false">
      <c r="A152" s="186"/>
      <c r="B152" s="197" t="s">
        <v>392</v>
      </c>
      <c r="C152" s="188" t="n">
        <v>100</v>
      </c>
      <c r="D152" s="189" t="n">
        <v>15</v>
      </c>
      <c r="E152" s="190" t="n">
        <v>33.942</v>
      </c>
      <c r="F152" s="191"/>
      <c r="G152" s="192"/>
      <c r="H152" s="193"/>
      <c r="I152" s="194"/>
      <c r="J152" s="175"/>
      <c r="K152" s="192"/>
      <c r="L152" s="195"/>
      <c r="M152" s="196" t="n">
        <v>0</v>
      </c>
    </row>
    <row r="153" s="137" customFormat="true" ht="18.75" hidden="true" customHeight="false" outlineLevel="0" collapsed="false">
      <c r="A153" s="186"/>
      <c r="B153" s="197" t="s">
        <v>393</v>
      </c>
      <c r="C153" s="188" t="n">
        <v>400</v>
      </c>
      <c r="D153" s="189" t="n">
        <v>15</v>
      </c>
      <c r="E153" s="190" t="n">
        <v>335.30106</v>
      </c>
      <c r="F153" s="191"/>
      <c r="G153" s="192"/>
      <c r="H153" s="193"/>
      <c r="I153" s="194"/>
      <c r="J153" s="175"/>
      <c r="K153" s="192"/>
      <c r="L153" s="195"/>
      <c r="M153" s="196" t="n">
        <v>0</v>
      </c>
    </row>
    <row r="154" s="137" customFormat="true" ht="18.75" hidden="true" customHeight="false" outlineLevel="0" collapsed="false">
      <c r="A154" s="186"/>
      <c r="B154" s="197" t="s">
        <v>351</v>
      </c>
      <c r="C154" s="188" t="n">
        <v>175</v>
      </c>
      <c r="D154" s="189" t="n">
        <v>15</v>
      </c>
      <c r="E154" s="190" t="n">
        <v>80.34836</v>
      </c>
      <c r="F154" s="191"/>
      <c r="G154" s="192"/>
      <c r="H154" s="193"/>
      <c r="I154" s="194"/>
      <c r="J154" s="175"/>
      <c r="K154" s="192"/>
      <c r="L154" s="195"/>
      <c r="M154" s="196" t="n">
        <v>0</v>
      </c>
    </row>
    <row r="155" s="137" customFormat="true" ht="18.75" hidden="true" customHeight="false" outlineLevel="0" collapsed="false">
      <c r="A155" s="186"/>
      <c r="B155" s="197" t="s">
        <v>353</v>
      </c>
      <c r="C155" s="188" t="n">
        <v>160</v>
      </c>
      <c r="D155" s="189" t="n">
        <v>9</v>
      </c>
      <c r="E155" s="190" t="n">
        <v>127.21555</v>
      </c>
      <c r="F155" s="191"/>
      <c r="G155" s="192"/>
      <c r="H155" s="193"/>
      <c r="I155" s="194"/>
      <c r="J155" s="175"/>
      <c r="K155" s="192"/>
      <c r="L155" s="195"/>
      <c r="M155" s="196" t="n">
        <v>0</v>
      </c>
    </row>
    <row r="156" s="137" customFormat="true" ht="18.75" hidden="true" customHeight="false" outlineLevel="0" collapsed="false">
      <c r="A156" s="186"/>
      <c r="B156" s="197" t="s">
        <v>355</v>
      </c>
      <c r="C156" s="188" t="n">
        <v>171</v>
      </c>
      <c r="D156" s="189" t="n">
        <v>15</v>
      </c>
      <c r="E156" s="190" t="n">
        <v>152.17645</v>
      </c>
      <c r="F156" s="191"/>
      <c r="G156" s="192"/>
      <c r="H156" s="193"/>
      <c r="I156" s="194"/>
      <c r="J156" s="175"/>
      <c r="K156" s="192"/>
      <c r="L156" s="195"/>
      <c r="M156" s="196" t="n">
        <v>0</v>
      </c>
    </row>
    <row r="157" s="137" customFormat="true" ht="18.75" hidden="true" customHeight="false" outlineLevel="0" collapsed="false">
      <c r="A157" s="186"/>
      <c r="B157" s="197" t="s">
        <v>357</v>
      </c>
      <c r="C157" s="188" t="n">
        <v>220</v>
      </c>
      <c r="D157" s="189" t="n">
        <v>6</v>
      </c>
      <c r="E157" s="190" t="n">
        <v>125.34385</v>
      </c>
      <c r="F157" s="191"/>
      <c r="G157" s="192"/>
      <c r="H157" s="193"/>
      <c r="I157" s="194"/>
      <c r="J157" s="175"/>
      <c r="K157" s="192"/>
      <c r="L157" s="195"/>
      <c r="M157" s="196" t="n">
        <v>0</v>
      </c>
    </row>
    <row r="158" s="137" customFormat="true" ht="18.75" hidden="true" customHeight="false" outlineLevel="0" collapsed="false">
      <c r="A158" s="186"/>
      <c r="B158" s="197" t="s">
        <v>359</v>
      </c>
      <c r="C158" s="188" t="n">
        <v>62</v>
      </c>
      <c r="D158" s="189" t="n">
        <v>70</v>
      </c>
      <c r="E158" s="190" t="n">
        <v>56.83451</v>
      </c>
      <c r="F158" s="191"/>
      <c r="G158" s="192"/>
      <c r="H158" s="193"/>
      <c r="I158" s="194"/>
      <c r="J158" s="175"/>
      <c r="K158" s="192"/>
      <c r="L158" s="195"/>
      <c r="M158" s="196" t="n">
        <v>0</v>
      </c>
    </row>
    <row r="159" s="137" customFormat="true" ht="18.75" hidden="true" customHeight="false" outlineLevel="0" collapsed="false">
      <c r="A159" s="186"/>
      <c r="B159" s="197" t="s">
        <v>394</v>
      </c>
      <c r="C159" s="188" t="n">
        <v>207</v>
      </c>
      <c r="D159" s="189" t="n">
        <v>15</v>
      </c>
      <c r="E159" s="190" t="n">
        <v>308.431</v>
      </c>
      <c r="F159" s="191"/>
      <c r="G159" s="192"/>
      <c r="H159" s="193"/>
      <c r="I159" s="194"/>
      <c r="J159" s="175"/>
      <c r="K159" s="192"/>
      <c r="L159" s="195"/>
      <c r="M159" s="196" t="n">
        <v>0</v>
      </c>
    </row>
    <row r="160" s="137" customFormat="true" ht="18.75" hidden="true" customHeight="false" outlineLevel="0" collapsed="false">
      <c r="A160" s="186"/>
      <c r="B160" s="197" t="s">
        <v>361</v>
      </c>
      <c r="C160" s="188" t="n">
        <v>103</v>
      </c>
      <c r="D160" s="189" t="n">
        <v>42</v>
      </c>
      <c r="E160" s="190" t="n">
        <v>68.45183</v>
      </c>
      <c r="F160" s="191"/>
      <c r="G160" s="192"/>
      <c r="H160" s="193"/>
      <c r="I160" s="194"/>
      <c r="J160" s="175"/>
      <c r="K160" s="192"/>
      <c r="L160" s="195"/>
      <c r="M160" s="196" t="n">
        <v>0</v>
      </c>
    </row>
    <row r="161" s="137" customFormat="true" ht="93.75" hidden="false" customHeight="false" outlineLevel="0" collapsed="false">
      <c r="A161" s="177" t="s">
        <v>395</v>
      </c>
      <c r="B161" s="178" t="s">
        <v>52</v>
      </c>
      <c r="C161" s="179" t="n">
        <v>96245</v>
      </c>
      <c r="D161" s="180" t="n">
        <f aca="false">SUM(D163:D558)</f>
        <v>5908</v>
      </c>
      <c r="E161" s="181" t="n">
        <v>85038.35069</v>
      </c>
      <c r="F161" s="171" t="s">
        <v>52</v>
      </c>
      <c r="G161" s="199" t="n">
        <v>20956</v>
      </c>
      <c r="H161" s="200" t="n">
        <v>1408</v>
      </c>
      <c r="I161" s="201" t="n">
        <v>25832.1415115517</v>
      </c>
      <c r="J161" s="175"/>
      <c r="K161" s="199" t="n">
        <v>75289</v>
      </c>
      <c r="L161" s="202" t="n">
        <v>4500</v>
      </c>
      <c r="M161" s="201" t="n">
        <v>70715.42506599</v>
      </c>
    </row>
    <row r="162" s="137" customFormat="true" ht="18.75" hidden="true" customHeight="false" outlineLevel="0" collapsed="false">
      <c r="A162" s="177"/>
      <c r="B162" s="178"/>
      <c r="C162" s="179" t="n">
        <f aca="false">SUM(C163:C558)</f>
        <v>96245</v>
      </c>
      <c r="D162" s="179" t="n">
        <f aca="false">SUM(D163:D558)</f>
        <v>5908</v>
      </c>
      <c r="E162" s="179" t="n">
        <f aca="false">SUM(E163:E558)</f>
        <v>85038.35069</v>
      </c>
      <c r="F162" s="171"/>
      <c r="G162" s="203" t="n">
        <f aca="false">SUM(G163:G558)</f>
        <v>20956</v>
      </c>
      <c r="H162" s="200" t="n">
        <f aca="false">SUM(H163:H558)</f>
        <v>1408</v>
      </c>
      <c r="I162" s="201" t="n">
        <f aca="false">SUM(I163:I558)</f>
        <v>25832.1415115517</v>
      </c>
      <c r="J162" s="175"/>
      <c r="K162" s="199" t="n">
        <f aca="false">SUM(K163:K558)</f>
        <v>75289</v>
      </c>
      <c r="L162" s="202" t="n">
        <f aca="false">SUM(L163:L558)</f>
        <v>4500</v>
      </c>
      <c r="M162" s="201" t="n">
        <f aca="false">SUM(M163:M558)</f>
        <v>70715.42506599</v>
      </c>
    </row>
    <row r="163" s="137" customFormat="true" ht="18.75" hidden="false" customHeight="false" outlineLevel="0" collapsed="false">
      <c r="A163" s="204"/>
      <c r="B163" s="197" t="s">
        <v>396</v>
      </c>
      <c r="C163" s="205" t="n">
        <v>40</v>
      </c>
      <c r="D163" s="206" t="n">
        <v>100</v>
      </c>
      <c r="E163" s="207" t="n">
        <v>51.67533</v>
      </c>
      <c r="F163" s="208" t="s">
        <v>397</v>
      </c>
      <c r="G163" s="209" t="n">
        <v>6</v>
      </c>
      <c r="H163" s="193" t="n">
        <v>5</v>
      </c>
      <c r="I163" s="194" t="n">
        <v>69.9316428114118</v>
      </c>
      <c r="J163" s="175" t="s">
        <v>396</v>
      </c>
      <c r="K163" s="192" t="n">
        <v>40</v>
      </c>
      <c r="L163" s="195" t="n">
        <v>100</v>
      </c>
      <c r="M163" s="196" t="n">
        <v>51.67533</v>
      </c>
    </row>
    <row r="164" customFormat="false" ht="18.75" hidden="false" customHeight="false" outlineLevel="0" collapsed="false">
      <c r="A164" s="210"/>
      <c r="B164" s="197" t="s">
        <v>397</v>
      </c>
      <c r="C164" s="205" t="n">
        <v>6</v>
      </c>
      <c r="D164" s="206" t="n">
        <v>5</v>
      </c>
      <c r="E164" s="207" t="n">
        <v>30.94668</v>
      </c>
      <c r="F164" s="208" t="s">
        <v>398</v>
      </c>
      <c r="G164" s="209" t="n">
        <v>200</v>
      </c>
      <c r="H164" s="193" t="n">
        <v>156</v>
      </c>
      <c r="I164" s="194" t="n">
        <v>111.939554408576</v>
      </c>
      <c r="J164" s="175" t="s">
        <v>399</v>
      </c>
      <c r="K164" s="192" t="n">
        <v>240</v>
      </c>
      <c r="L164" s="195" t="n">
        <v>14</v>
      </c>
      <c r="M164" s="196" t="n">
        <v>213.388119775852</v>
      </c>
    </row>
    <row r="165" customFormat="false" ht="18.75" hidden="false" customHeight="false" outlineLevel="0" collapsed="false">
      <c r="A165" s="210"/>
      <c r="B165" s="197" t="s">
        <v>399</v>
      </c>
      <c r="C165" s="205" t="n">
        <v>240</v>
      </c>
      <c r="D165" s="206" t="n">
        <v>14</v>
      </c>
      <c r="E165" s="207" t="n">
        <v>185.28773</v>
      </c>
      <c r="F165" s="208" t="s">
        <v>400</v>
      </c>
      <c r="G165" s="209" t="n">
        <v>50</v>
      </c>
      <c r="H165" s="193" t="n">
        <v>5</v>
      </c>
      <c r="I165" s="194" t="n">
        <v>94.1431139315244</v>
      </c>
      <c r="J165" s="175" t="s">
        <v>401</v>
      </c>
      <c r="K165" s="192" t="n">
        <v>410</v>
      </c>
      <c r="L165" s="195" t="n">
        <v>15</v>
      </c>
      <c r="M165" s="196" t="n">
        <v>341.930886647503</v>
      </c>
    </row>
    <row r="166" customFormat="false" ht="18.75" hidden="false" customHeight="false" outlineLevel="0" collapsed="false">
      <c r="A166" s="210"/>
      <c r="B166" s="197" t="s">
        <v>401</v>
      </c>
      <c r="C166" s="205" t="n">
        <v>410</v>
      </c>
      <c r="D166" s="206" t="n">
        <v>15</v>
      </c>
      <c r="E166" s="207" t="n">
        <v>341.37927</v>
      </c>
      <c r="F166" s="208" t="s">
        <v>402</v>
      </c>
      <c r="G166" s="209" t="n">
        <v>110</v>
      </c>
      <c r="H166" s="193" t="n">
        <v>15</v>
      </c>
      <c r="I166" s="194" t="n">
        <v>192.595759338867</v>
      </c>
      <c r="J166" s="175" t="s">
        <v>403</v>
      </c>
      <c r="K166" s="192" t="n">
        <v>250</v>
      </c>
      <c r="L166" s="195" t="n">
        <v>15</v>
      </c>
      <c r="M166" s="196" t="n">
        <v>246.03769801098</v>
      </c>
    </row>
    <row r="167" customFormat="false" ht="18.75" hidden="false" customHeight="false" outlineLevel="0" collapsed="false">
      <c r="A167" s="210"/>
      <c r="B167" s="197" t="s">
        <v>403</v>
      </c>
      <c r="C167" s="205" t="n">
        <v>250</v>
      </c>
      <c r="D167" s="206" t="n">
        <v>15</v>
      </c>
      <c r="E167" s="207" t="n">
        <v>217.15201</v>
      </c>
      <c r="F167" s="208" t="s">
        <v>404</v>
      </c>
      <c r="G167" s="209" t="n">
        <v>30</v>
      </c>
      <c r="H167" s="193" t="n">
        <v>5</v>
      </c>
      <c r="I167" s="194" t="n">
        <v>25.22583</v>
      </c>
      <c r="J167" s="175" t="s">
        <v>405</v>
      </c>
      <c r="K167" s="192" t="n">
        <v>360</v>
      </c>
      <c r="L167" s="195" t="n">
        <v>15</v>
      </c>
      <c r="M167" s="196" t="n">
        <v>239.615454720703</v>
      </c>
    </row>
    <row r="168" customFormat="false" ht="18.75" hidden="false" customHeight="false" outlineLevel="0" collapsed="false">
      <c r="A168" s="210"/>
      <c r="B168" s="197" t="s">
        <v>405</v>
      </c>
      <c r="C168" s="205" t="n">
        <v>360</v>
      </c>
      <c r="D168" s="206" t="n">
        <v>15</v>
      </c>
      <c r="E168" s="207" t="n">
        <v>239.40431</v>
      </c>
      <c r="F168" s="208" t="s">
        <v>406</v>
      </c>
      <c r="G168" s="209" t="n">
        <v>70</v>
      </c>
      <c r="H168" s="193" t="n">
        <v>8</v>
      </c>
      <c r="I168" s="194" t="n">
        <v>168.210675565213</v>
      </c>
      <c r="J168" s="175" t="s">
        <v>407</v>
      </c>
      <c r="K168" s="192" t="n">
        <v>90</v>
      </c>
      <c r="L168" s="195" t="n">
        <v>15</v>
      </c>
      <c r="M168" s="196" t="n">
        <v>92.43611</v>
      </c>
    </row>
    <row r="169" customFormat="false" ht="18.75" hidden="false" customHeight="false" outlineLevel="0" collapsed="false">
      <c r="A169" s="210"/>
      <c r="B169" s="197" t="s">
        <v>407</v>
      </c>
      <c r="C169" s="205" t="n">
        <v>90</v>
      </c>
      <c r="D169" s="206" t="n">
        <v>15</v>
      </c>
      <c r="E169" s="207" t="n">
        <v>92.43611</v>
      </c>
      <c r="F169" s="208" t="s">
        <v>408</v>
      </c>
      <c r="G169" s="209" t="n">
        <v>174</v>
      </c>
      <c r="H169" s="193" t="n">
        <v>15</v>
      </c>
      <c r="I169" s="194" t="n">
        <v>269.352706264717</v>
      </c>
      <c r="J169" s="175" t="s">
        <v>409</v>
      </c>
      <c r="K169" s="192" t="n">
        <v>550</v>
      </c>
      <c r="L169" s="195" t="n">
        <v>15</v>
      </c>
      <c r="M169" s="196" t="n">
        <v>382.775107523654</v>
      </c>
    </row>
    <row r="170" customFormat="false" ht="18.75" hidden="false" customHeight="false" outlineLevel="0" collapsed="false">
      <c r="A170" s="210"/>
      <c r="B170" s="197" t="s">
        <v>409</v>
      </c>
      <c r="C170" s="205" t="n">
        <v>550</v>
      </c>
      <c r="D170" s="206" t="n">
        <v>15</v>
      </c>
      <c r="E170" s="207" t="n">
        <v>382.45891</v>
      </c>
      <c r="F170" s="208" t="s">
        <v>410</v>
      </c>
      <c r="G170" s="209" t="n">
        <v>140</v>
      </c>
      <c r="H170" s="193" t="n">
        <v>15</v>
      </c>
      <c r="I170" s="194" t="n">
        <v>192.933696231233</v>
      </c>
      <c r="J170" s="175" t="s">
        <v>411</v>
      </c>
      <c r="K170" s="192" t="n">
        <v>400</v>
      </c>
      <c r="L170" s="195" t="n">
        <v>15</v>
      </c>
      <c r="M170" s="196" t="n">
        <v>383.518557196481</v>
      </c>
    </row>
    <row r="171" customFormat="false" ht="18.75" hidden="false" customHeight="false" outlineLevel="0" collapsed="false">
      <c r="A171" s="210"/>
      <c r="B171" s="197" t="s">
        <v>398</v>
      </c>
      <c r="C171" s="205" t="n">
        <v>200</v>
      </c>
      <c r="D171" s="206" t="n">
        <v>156</v>
      </c>
      <c r="E171" s="207" t="n">
        <v>78.09395</v>
      </c>
      <c r="F171" s="208" t="s">
        <v>412</v>
      </c>
      <c r="G171" s="209" t="n">
        <v>200</v>
      </c>
      <c r="H171" s="193" t="n">
        <v>3</v>
      </c>
      <c r="I171" s="194" t="n">
        <v>273.489835975033</v>
      </c>
      <c r="J171" s="175" t="s">
        <v>413</v>
      </c>
      <c r="K171" s="192" t="n">
        <v>100</v>
      </c>
      <c r="L171" s="195" t="n">
        <v>10</v>
      </c>
      <c r="M171" s="196" t="n">
        <v>127.689496195832</v>
      </c>
    </row>
    <row r="172" customFormat="false" ht="18.75" hidden="false" customHeight="false" outlineLevel="0" collapsed="false">
      <c r="A172" s="210"/>
      <c r="B172" s="197" t="s">
        <v>411</v>
      </c>
      <c r="C172" s="205" t="n">
        <v>400</v>
      </c>
      <c r="D172" s="206" t="n">
        <v>15</v>
      </c>
      <c r="E172" s="207" t="n">
        <v>352.68751</v>
      </c>
      <c r="F172" s="208" t="s">
        <v>414</v>
      </c>
      <c r="G172" s="209" t="n">
        <v>70</v>
      </c>
      <c r="H172" s="193" t="n">
        <v>15</v>
      </c>
      <c r="I172" s="194" t="n">
        <v>95.4652192959435</v>
      </c>
      <c r="J172" s="175" t="s">
        <v>415</v>
      </c>
      <c r="K172" s="192" t="n">
        <v>440</v>
      </c>
      <c r="L172" s="195" t="n">
        <v>15</v>
      </c>
      <c r="M172" s="196" t="n">
        <v>289.39859</v>
      </c>
    </row>
    <row r="173" customFormat="false" ht="18.75" hidden="false" customHeight="false" outlineLevel="0" collapsed="false">
      <c r="A173" s="210"/>
      <c r="B173" s="197" t="s">
        <v>413</v>
      </c>
      <c r="C173" s="205" t="n">
        <v>100</v>
      </c>
      <c r="D173" s="206" t="n">
        <v>10</v>
      </c>
      <c r="E173" s="207" t="n">
        <v>23.31808</v>
      </c>
      <c r="F173" s="208" t="s">
        <v>416</v>
      </c>
      <c r="G173" s="209" t="n">
        <v>250</v>
      </c>
      <c r="H173" s="193" t="n">
        <v>15</v>
      </c>
      <c r="I173" s="194" t="n">
        <v>418.000644383697</v>
      </c>
      <c r="J173" s="175" t="s">
        <v>417</v>
      </c>
      <c r="K173" s="192" t="n">
        <v>310</v>
      </c>
      <c r="L173" s="195" t="n">
        <v>15</v>
      </c>
      <c r="M173" s="196" t="n">
        <v>286.707658421616</v>
      </c>
    </row>
    <row r="174" customFormat="false" ht="18.75" hidden="false" customHeight="false" outlineLevel="0" collapsed="false">
      <c r="A174" s="210"/>
      <c r="B174" s="197" t="s">
        <v>415</v>
      </c>
      <c r="C174" s="205" t="n">
        <v>440</v>
      </c>
      <c r="D174" s="206" t="n">
        <v>15</v>
      </c>
      <c r="E174" s="207" t="n">
        <v>289.39859</v>
      </c>
      <c r="F174" s="208" t="s">
        <v>418</v>
      </c>
      <c r="G174" s="209" t="n">
        <v>420</v>
      </c>
      <c r="H174" s="193" t="n">
        <v>15</v>
      </c>
      <c r="I174" s="194" t="n">
        <v>157.486798832438</v>
      </c>
      <c r="J174" s="175" t="s">
        <v>419</v>
      </c>
      <c r="K174" s="192" t="n">
        <v>460</v>
      </c>
      <c r="L174" s="195" t="n">
        <v>15</v>
      </c>
      <c r="M174" s="196" t="n">
        <v>348.89842</v>
      </c>
    </row>
    <row r="175" customFormat="false" ht="18.75" hidden="false" customHeight="false" outlineLevel="0" collapsed="false">
      <c r="A175" s="210"/>
      <c r="B175" s="197" t="s">
        <v>417</v>
      </c>
      <c r="C175" s="205" t="n">
        <v>310</v>
      </c>
      <c r="D175" s="206" t="n">
        <v>15</v>
      </c>
      <c r="E175" s="207" t="n">
        <v>256.71131</v>
      </c>
      <c r="F175" s="208" t="s">
        <v>420</v>
      </c>
      <c r="G175" s="209" t="n">
        <v>90</v>
      </c>
      <c r="H175" s="193" t="n">
        <v>5</v>
      </c>
      <c r="I175" s="194" t="n">
        <v>133.4952744515</v>
      </c>
      <c r="J175" s="175" t="s">
        <v>421</v>
      </c>
      <c r="K175" s="192" t="n">
        <v>130</v>
      </c>
      <c r="L175" s="195" t="n">
        <v>15</v>
      </c>
      <c r="M175" s="196" t="n">
        <v>167.848435309095</v>
      </c>
    </row>
    <row r="176" customFormat="false" ht="18.75" hidden="false" customHeight="false" outlineLevel="0" collapsed="false">
      <c r="A176" s="210"/>
      <c r="B176" s="197" t="s">
        <v>400</v>
      </c>
      <c r="C176" s="205" t="n">
        <v>50</v>
      </c>
      <c r="D176" s="206" t="n">
        <v>5</v>
      </c>
      <c r="E176" s="207" t="n">
        <v>64.84178</v>
      </c>
      <c r="F176" s="208" t="s">
        <v>422</v>
      </c>
      <c r="G176" s="209" t="n">
        <v>440</v>
      </c>
      <c r="H176" s="193" t="n">
        <v>15</v>
      </c>
      <c r="I176" s="194" t="n">
        <v>432.66248746223</v>
      </c>
      <c r="J176" s="175" t="s">
        <v>423</v>
      </c>
      <c r="K176" s="192" t="n">
        <v>170</v>
      </c>
      <c r="L176" s="195" t="n">
        <v>15</v>
      </c>
      <c r="M176" s="196" t="n">
        <v>234.284906815923</v>
      </c>
    </row>
    <row r="177" customFormat="false" ht="18.75" hidden="false" customHeight="false" outlineLevel="0" collapsed="false">
      <c r="A177" s="210"/>
      <c r="B177" s="197" t="s">
        <v>419</v>
      </c>
      <c r="C177" s="205" t="n">
        <v>460</v>
      </c>
      <c r="D177" s="206" t="n">
        <v>15</v>
      </c>
      <c r="E177" s="207" t="n">
        <v>348.89842</v>
      </c>
      <c r="F177" s="208" t="s">
        <v>424</v>
      </c>
      <c r="G177" s="209" t="n">
        <v>340</v>
      </c>
      <c r="H177" s="193" t="n">
        <v>15</v>
      </c>
      <c r="I177" s="194" t="n">
        <v>127.429529395323</v>
      </c>
      <c r="J177" s="175" t="s">
        <v>425</v>
      </c>
      <c r="K177" s="192" t="n">
        <v>160</v>
      </c>
      <c r="L177" s="195" t="n">
        <v>9</v>
      </c>
      <c r="M177" s="196" t="n">
        <v>148.339227397472</v>
      </c>
    </row>
    <row r="178" customFormat="false" ht="18.75" hidden="false" customHeight="false" outlineLevel="0" collapsed="false">
      <c r="A178" s="210"/>
      <c r="B178" s="197" t="s">
        <v>402</v>
      </c>
      <c r="C178" s="205" t="n">
        <v>110</v>
      </c>
      <c r="D178" s="206" t="n">
        <v>15</v>
      </c>
      <c r="E178" s="207" t="n">
        <v>161.69487</v>
      </c>
      <c r="F178" s="208" t="s">
        <v>426</v>
      </c>
      <c r="G178" s="209" t="n">
        <v>220</v>
      </c>
      <c r="H178" s="193" t="n">
        <v>5</v>
      </c>
      <c r="I178" s="194" t="n">
        <v>225.54066719648</v>
      </c>
      <c r="J178" s="175" t="s">
        <v>427</v>
      </c>
      <c r="K178" s="192" t="n">
        <v>750</v>
      </c>
      <c r="L178" s="195" t="n">
        <v>15</v>
      </c>
      <c r="M178" s="196" t="n">
        <v>632.02466</v>
      </c>
    </row>
    <row r="179" customFormat="false" ht="18.75" hidden="false" customHeight="false" outlineLevel="0" collapsed="false">
      <c r="A179" s="210"/>
      <c r="B179" s="197" t="s">
        <v>421</v>
      </c>
      <c r="C179" s="205" t="n">
        <v>130</v>
      </c>
      <c r="D179" s="206" t="n">
        <v>15</v>
      </c>
      <c r="E179" s="207" t="n">
        <v>136.14862</v>
      </c>
      <c r="F179" s="208" t="s">
        <v>428</v>
      </c>
      <c r="G179" s="209" t="n">
        <v>30</v>
      </c>
      <c r="H179" s="193" t="n">
        <v>5</v>
      </c>
      <c r="I179" s="194" t="n">
        <v>68.1720937659153</v>
      </c>
      <c r="J179" s="175" t="s">
        <v>429</v>
      </c>
      <c r="K179" s="192" t="n">
        <v>590</v>
      </c>
      <c r="L179" s="195" t="n">
        <v>15</v>
      </c>
      <c r="M179" s="196" t="n">
        <v>461.63591</v>
      </c>
    </row>
    <row r="180" customFormat="false" ht="18.75" hidden="false" customHeight="false" outlineLevel="0" collapsed="false">
      <c r="A180" s="210"/>
      <c r="B180" s="197" t="s">
        <v>423</v>
      </c>
      <c r="C180" s="205" t="n">
        <v>170</v>
      </c>
      <c r="D180" s="206" t="n">
        <v>15</v>
      </c>
      <c r="E180" s="207" t="n">
        <v>200.5472</v>
      </c>
      <c r="F180" s="208" t="s">
        <v>430</v>
      </c>
      <c r="G180" s="209" t="n">
        <v>110</v>
      </c>
      <c r="H180" s="193" t="n">
        <v>5</v>
      </c>
      <c r="I180" s="194" t="n">
        <v>160.761398882236</v>
      </c>
      <c r="J180" s="175" t="s">
        <v>431</v>
      </c>
      <c r="K180" s="192" t="n">
        <v>290</v>
      </c>
      <c r="L180" s="195" t="n">
        <v>15</v>
      </c>
      <c r="M180" s="196" t="n">
        <v>212.303563581499</v>
      </c>
    </row>
    <row r="181" customFormat="false" ht="18.75" hidden="false" customHeight="false" outlineLevel="0" collapsed="false">
      <c r="A181" s="210"/>
      <c r="B181" s="197" t="s">
        <v>425</v>
      </c>
      <c r="C181" s="205" t="n">
        <v>160</v>
      </c>
      <c r="D181" s="206" t="n">
        <v>9</v>
      </c>
      <c r="E181" s="207" t="n">
        <v>122.12926</v>
      </c>
      <c r="F181" s="208" t="s">
        <v>432</v>
      </c>
      <c r="G181" s="209" t="n">
        <v>95</v>
      </c>
      <c r="H181" s="193" t="n">
        <v>10</v>
      </c>
      <c r="I181" s="194" t="n">
        <v>133.490254285891</v>
      </c>
      <c r="J181" s="175" t="s">
        <v>433</v>
      </c>
      <c r="K181" s="192" t="n">
        <v>540</v>
      </c>
      <c r="L181" s="195" t="n">
        <v>15</v>
      </c>
      <c r="M181" s="196" t="n">
        <v>538.65391690853</v>
      </c>
    </row>
    <row r="182" customFormat="false" ht="18.75" hidden="false" customHeight="false" outlineLevel="0" collapsed="false">
      <c r="A182" s="210"/>
      <c r="B182" s="197" t="s">
        <v>404</v>
      </c>
      <c r="C182" s="205" t="n">
        <v>30</v>
      </c>
      <c r="D182" s="206" t="n">
        <v>5</v>
      </c>
      <c r="E182" s="207" t="n">
        <v>25.22583</v>
      </c>
      <c r="F182" s="208" t="s">
        <v>434</v>
      </c>
      <c r="G182" s="209" t="n">
        <v>200</v>
      </c>
      <c r="H182" s="193" t="n">
        <v>15</v>
      </c>
      <c r="I182" s="194" t="n">
        <v>247.876622270134</v>
      </c>
      <c r="J182" s="175" t="s">
        <v>435</v>
      </c>
      <c r="K182" s="192" t="n">
        <v>220</v>
      </c>
      <c r="L182" s="195" t="n">
        <v>5</v>
      </c>
      <c r="M182" s="196" t="n">
        <v>247.145740916388</v>
      </c>
    </row>
    <row r="183" customFormat="false" ht="18.75" hidden="false" customHeight="false" outlineLevel="0" collapsed="false">
      <c r="A183" s="210"/>
      <c r="B183" s="197" t="s">
        <v>406</v>
      </c>
      <c r="C183" s="205" t="n">
        <v>70</v>
      </c>
      <c r="D183" s="206" t="n">
        <v>8</v>
      </c>
      <c r="E183" s="207" t="n">
        <v>104.70543</v>
      </c>
      <c r="F183" s="208" t="s">
        <v>436</v>
      </c>
      <c r="G183" s="209" t="n">
        <v>170</v>
      </c>
      <c r="H183" s="193" t="n">
        <v>9</v>
      </c>
      <c r="I183" s="194" t="n">
        <v>355.483242033154</v>
      </c>
      <c r="J183" s="175" t="s">
        <v>437</v>
      </c>
      <c r="K183" s="192" t="n">
        <v>410</v>
      </c>
      <c r="L183" s="195" t="n">
        <v>15</v>
      </c>
      <c r="M183" s="196" t="n">
        <v>459.3782</v>
      </c>
    </row>
    <row r="184" customFormat="false" ht="18.75" hidden="false" customHeight="false" outlineLevel="0" collapsed="false">
      <c r="A184" s="210"/>
      <c r="B184" s="197" t="s">
        <v>427</v>
      </c>
      <c r="C184" s="205" t="n">
        <v>750</v>
      </c>
      <c r="D184" s="206" t="n">
        <v>15</v>
      </c>
      <c r="E184" s="207" t="n">
        <v>632.02466</v>
      </c>
      <c r="F184" s="208" t="s">
        <v>438</v>
      </c>
      <c r="G184" s="209" t="n">
        <v>190</v>
      </c>
      <c r="H184" s="193" t="n">
        <v>15</v>
      </c>
      <c r="I184" s="194" t="n">
        <v>228.746465348242</v>
      </c>
      <c r="J184" s="175" t="s">
        <v>439</v>
      </c>
      <c r="K184" s="192" t="n">
        <v>30</v>
      </c>
      <c r="L184" s="195" t="n">
        <v>15</v>
      </c>
      <c r="M184" s="196" t="n">
        <v>59.2306446668857</v>
      </c>
    </row>
    <row r="185" customFormat="false" ht="18.75" hidden="false" customHeight="false" outlineLevel="0" collapsed="false">
      <c r="A185" s="210"/>
      <c r="B185" s="197" t="s">
        <v>429</v>
      </c>
      <c r="C185" s="205" t="n">
        <v>590</v>
      </c>
      <c r="D185" s="206" t="n">
        <v>15</v>
      </c>
      <c r="E185" s="207" t="n">
        <v>461.63591</v>
      </c>
      <c r="F185" s="208" t="s">
        <v>440</v>
      </c>
      <c r="G185" s="209" t="n">
        <v>130</v>
      </c>
      <c r="H185" s="193" t="n">
        <v>5</v>
      </c>
      <c r="I185" s="194" t="n">
        <v>158.57863355081</v>
      </c>
      <c r="J185" s="175" t="s">
        <v>441</v>
      </c>
      <c r="K185" s="192" t="n">
        <v>2060</v>
      </c>
      <c r="L185" s="195" t="n">
        <v>15</v>
      </c>
      <c r="M185" s="196" t="n">
        <v>1246.46798175431</v>
      </c>
    </row>
    <row r="186" customFormat="false" ht="18.75" hidden="false" customHeight="false" outlineLevel="0" collapsed="false">
      <c r="A186" s="210"/>
      <c r="B186" s="197" t="s">
        <v>431</v>
      </c>
      <c r="C186" s="205" t="n">
        <v>290</v>
      </c>
      <c r="D186" s="206" t="n">
        <v>15</v>
      </c>
      <c r="E186" s="207" t="n">
        <v>177.30909</v>
      </c>
      <c r="F186" s="208" t="s">
        <v>442</v>
      </c>
      <c r="G186" s="209" t="n">
        <v>220</v>
      </c>
      <c r="H186" s="193" t="n">
        <v>15</v>
      </c>
      <c r="I186" s="194" t="n">
        <v>196.158019883347</v>
      </c>
      <c r="J186" s="175" t="s">
        <v>443</v>
      </c>
      <c r="K186" s="192" t="n">
        <v>610</v>
      </c>
      <c r="L186" s="195" t="n">
        <v>15</v>
      </c>
      <c r="M186" s="196" t="n">
        <v>511.928900242944</v>
      </c>
    </row>
    <row r="187" customFormat="false" ht="18.75" hidden="false" customHeight="false" outlineLevel="0" collapsed="false">
      <c r="A187" s="210"/>
      <c r="B187" s="197" t="s">
        <v>433</v>
      </c>
      <c r="C187" s="205" t="n">
        <v>540</v>
      </c>
      <c r="D187" s="206" t="n">
        <v>15</v>
      </c>
      <c r="E187" s="207" t="n">
        <v>506.09443</v>
      </c>
      <c r="F187" s="208" t="s">
        <v>444</v>
      </c>
      <c r="G187" s="209" t="n">
        <v>110</v>
      </c>
      <c r="H187" s="193" t="n">
        <v>15</v>
      </c>
      <c r="I187" s="194" t="n">
        <v>155.428912252843</v>
      </c>
      <c r="J187" s="175" t="s">
        <v>445</v>
      </c>
      <c r="K187" s="192" t="n">
        <v>380</v>
      </c>
      <c r="L187" s="195" t="n">
        <v>15</v>
      </c>
      <c r="M187" s="196" t="n">
        <v>338.478687196481</v>
      </c>
    </row>
    <row r="188" customFormat="false" ht="18.75" hidden="false" customHeight="false" outlineLevel="0" collapsed="false">
      <c r="A188" s="210"/>
      <c r="B188" s="197" t="s">
        <v>435</v>
      </c>
      <c r="C188" s="205" t="n">
        <v>220</v>
      </c>
      <c r="D188" s="206" t="n">
        <v>5</v>
      </c>
      <c r="E188" s="207" t="n">
        <v>213.37359</v>
      </c>
      <c r="F188" s="208" t="s">
        <v>446</v>
      </c>
      <c r="G188" s="209" t="n">
        <v>550</v>
      </c>
      <c r="H188" s="193" t="n">
        <v>9</v>
      </c>
      <c r="I188" s="194" t="n">
        <v>624.015954908619</v>
      </c>
      <c r="J188" s="175" t="s">
        <v>447</v>
      </c>
      <c r="K188" s="192" t="n">
        <v>210</v>
      </c>
      <c r="L188" s="195" t="n">
        <v>15</v>
      </c>
      <c r="M188" s="196" t="n">
        <v>194.157829775852</v>
      </c>
    </row>
    <row r="189" customFormat="false" ht="18.75" hidden="false" customHeight="false" outlineLevel="0" collapsed="false">
      <c r="A189" s="210"/>
      <c r="B189" s="197" t="s">
        <v>437</v>
      </c>
      <c r="C189" s="205" t="n">
        <v>410</v>
      </c>
      <c r="D189" s="206" t="n">
        <v>15</v>
      </c>
      <c r="E189" s="207" t="n">
        <v>459.3782</v>
      </c>
      <c r="F189" s="208" t="s">
        <v>448</v>
      </c>
      <c r="G189" s="209" t="n">
        <v>350</v>
      </c>
      <c r="H189" s="193" t="n">
        <v>15</v>
      </c>
      <c r="I189" s="194" t="n">
        <v>327.518720090465</v>
      </c>
      <c r="J189" s="175" t="s">
        <v>449</v>
      </c>
      <c r="K189" s="192" t="n">
        <v>1230</v>
      </c>
      <c r="L189" s="195" t="n">
        <v>5</v>
      </c>
      <c r="M189" s="196" t="n">
        <v>879.29277290341</v>
      </c>
    </row>
    <row r="190" customFormat="false" ht="18.75" hidden="false" customHeight="false" outlineLevel="0" collapsed="false">
      <c r="A190" s="210"/>
      <c r="B190" s="197" t="s">
        <v>439</v>
      </c>
      <c r="C190" s="205" t="n">
        <v>30</v>
      </c>
      <c r="D190" s="206" t="n">
        <v>15</v>
      </c>
      <c r="E190" s="207" t="n">
        <v>34.58354</v>
      </c>
      <c r="F190" s="208" t="s">
        <v>450</v>
      </c>
      <c r="G190" s="209" t="n">
        <v>75</v>
      </c>
      <c r="H190" s="193" t="n">
        <v>15</v>
      </c>
      <c r="I190" s="194" t="n">
        <v>79.2333678156353</v>
      </c>
      <c r="J190" s="175" t="s">
        <v>451</v>
      </c>
      <c r="K190" s="192" t="n">
        <v>80</v>
      </c>
      <c r="L190" s="195" t="n">
        <v>15</v>
      </c>
      <c r="M190" s="196" t="n">
        <v>88.0215618732988</v>
      </c>
    </row>
    <row r="191" customFormat="false" ht="18.75" hidden="false" customHeight="false" outlineLevel="0" collapsed="false">
      <c r="A191" s="210"/>
      <c r="B191" s="197" t="s">
        <v>441</v>
      </c>
      <c r="C191" s="205" t="n">
        <v>2060</v>
      </c>
      <c r="D191" s="206" t="n">
        <v>15</v>
      </c>
      <c r="E191" s="207" t="n">
        <v>1173.27512</v>
      </c>
      <c r="F191" s="208" t="s">
        <v>452</v>
      </c>
      <c r="G191" s="209" t="n">
        <v>310</v>
      </c>
      <c r="H191" s="193" t="n">
        <v>9</v>
      </c>
      <c r="I191" s="194" t="n">
        <v>339.60621163142</v>
      </c>
      <c r="J191" s="175" t="s">
        <v>453</v>
      </c>
      <c r="K191" s="192" t="n">
        <v>180</v>
      </c>
      <c r="L191" s="195" t="n">
        <v>15</v>
      </c>
      <c r="M191" s="196" t="n">
        <v>196.879706903972</v>
      </c>
    </row>
    <row r="192" customFormat="false" ht="18.75" hidden="false" customHeight="false" outlineLevel="0" collapsed="false">
      <c r="A192" s="210"/>
      <c r="B192" s="197" t="s">
        <v>443</v>
      </c>
      <c r="C192" s="205" t="n">
        <v>610</v>
      </c>
      <c r="D192" s="206" t="n">
        <v>15</v>
      </c>
      <c r="E192" s="207" t="n">
        <v>478.16789</v>
      </c>
      <c r="F192" s="208" t="s">
        <v>454</v>
      </c>
      <c r="G192" s="209" t="n">
        <v>500</v>
      </c>
      <c r="H192" s="193" t="n">
        <v>15</v>
      </c>
      <c r="I192" s="194" t="n">
        <v>195.610555137085</v>
      </c>
      <c r="J192" s="175" t="s">
        <v>455</v>
      </c>
      <c r="K192" s="192" t="n">
        <v>100</v>
      </c>
      <c r="L192" s="195" t="n">
        <v>15</v>
      </c>
      <c r="M192" s="196" t="n">
        <v>135.167321868556</v>
      </c>
    </row>
    <row r="193" customFormat="false" ht="18.75" hidden="false" customHeight="false" outlineLevel="0" collapsed="false">
      <c r="A193" s="210"/>
      <c r="B193" s="197" t="s">
        <v>408</v>
      </c>
      <c r="C193" s="205" t="n">
        <v>174</v>
      </c>
      <c r="D193" s="206" t="n">
        <v>15</v>
      </c>
      <c r="E193" s="207" t="n">
        <v>182.96479</v>
      </c>
      <c r="F193" s="208" t="s">
        <v>456</v>
      </c>
      <c r="G193" s="209" t="n">
        <v>110</v>
      </c>
      <c r="H193" s="193" t="n">
        <v>15</v>
      </c>
      <c r="I193" s="194" t="n">
        <v>164.861545869152</v>
      </c>
      <c r="J193" s="175" t="s">
        <v>457</v>
      </c>
      <c r="K193" s="192" t="n">
        <v>100</v>
      </c>
      <c r="L193" s="195" t="n">
        <v>15</v>
      </c>
      <c r="M193" s="196" t="n">
        <v>45.7913068147974</v>
      </c>
    </row>
    <row r="194" customFormat="false" ht="18.75" hidden="false" customHeight="false" outlineLevel="0" collapsed="false">
      <c r="A194" s="210"/>
      <c r="B194" s="197" t="s">
        <v>445</v>
      </c>
      <c r="C194" s="205" t="n">
        <v>380</v>
      </c>
      <c r="D194" s="206" t="n">
        <v>15</v>
      </c>
      <c r="E194" s="207" t="n">
        <v>307.64764</v>
      </c>
      <c r="F194" s="208" t="s">
        <v>458</v>
      </c>
      <c r="G194" s="209" t="n">
        <v>40</v>
      </c>
      <c r="H194" s="193" t="n">
        <v>15</v>
      </c>
      <c r="I194" s="194" t="n">
        <v>96.3906088087671</v>
      </c>
      <c r="J194" s="175" t="s">
        <v>459</v>
      </c>
      <c r="K194" s="192" t="n">
        <v>170</v>
      </c>
      <c r="L194" s="195" t="n">
        <v>15</v>
      </c>
      <c r="M194" s="196" t="n">
        <v>215.507215454756</v>
      </c>
    </row>
    <row r="195" customFormat="false" ht="18.75" hidden="false" customHeight="false" outlineLevel="0" collapsed="false">
      <c r="A195" s="210"/>
      <c r="B195" s="197" t="s">
        <v>447</v>
      </c>
      <c r="C195" s="205" t="n">
        <v>210</v>
      </c>
      <c r="D195" s="206" t="n">
        <v>15</v>
      </c>
      <c r="E195" s="207" t="n">
        <v>166.05744</v>
      </c>
      <c r="F195" s="208" t="s">
        <v>460</v>
      </c>
      <c r="G195" s="209" t="n">
        <v>170</v>
      </c>
      <c r="H195" s="193" t="n">
        <v>15</v>
      </c>
      <c r="I195" s="194" t="n">
        <v>181.948933606477</v>
      </c>
      <c r="J195" s="175" t="s">
        <v>461</v>
      </c>
      <c r="K195" s="192" t="n">
        <v>140</v>
      </c>
      <c r="L195" s="195" t="n">
        <v>15</v>
      </c>
      <c r="M195" s="196" t="n">
        <v>271.868157019187</v>
      </c>
    </row>
    <row r="196" customFormat="false" ht="18.75" hidden="false" customHeight="false" outlineLevel="0" collapsed="false">
      <c r="A196" s="210"/>
      <c r="B196" s="197" t="s">
        <v>410</v>
      </c>
      <c r="C196" s="205" t="n">
        <v>140</v>
      </c>
      <c r="D196" s="206" t="n">
        <v>15</v>
      </c>
      <c r="E196" s="207" t="n">
        <v>163.45975</v>
      </c>
      <c r="F196" s="208" t="s">
        <v>462</v>
      </c>
      <c r="G196" s="209" t="n">
        <v>290</v>
      </c>
      <c r="H196" s="193" t="n">
        <v>15</v>
      </c>
      <c r="I196" s="194" t="n">
        <v>151.160500971438</v>
      </c>
      <c r="J196" s="175" t="s">
        <v>463</v>
      </c>
      <c r="K196" s="192" t="n">
        <v>210</v>
      </c>
      <c r="L196" s="195" t="n">
        <v>15</v>
      </c>
      <c r="M196" s="196" t="n">
        <v>352.846769357397</v>
      </c>
    </row>
    <row r="197" customFormat="false" ht="18.75" hidden="false" customHeight="false" outlineLevel="0" collapsed="false">
      <c r="A197" s="210"/>
      <c r="B197" s="197" t="s">
        <v>449</v>
      </c>
      <c r="C197" s="205" t="n">
        <v>1230</v>
      </c>
      <c r="D197" s="206" t="n">
        <v>5</v>
      </c>
      <c r="E197" s="207" t="n">
        <v>803.40673</v>
      </c>
      <c r="F197" s="208" t="s">
        <v>464</v>
      </c>
      <c r="G197" s="209" t="n">
        <v>123</v>
      </c>
      <c r="H197" s="193" t="n">
        <v>4</v>
      </c>
      <c r="I197" s="194" t="n">
        <v>158.757301014197</v>
      </c>
      <c r="J197" s="175" t="s">
        <v>465</v>
      </c>
      <c r="K197" s="192" t="n">
        <v>380</v>
      </c>
      <c r="L197" s="195" t="n">
        <v>15</v>
      </c>
      <c r="M197" s="196" t="n">
        <v>142.941842588539</v>
      </c>
    </row>
    <row r="198" customFormat="false" ht="18.75" hidden="false" customHeight="false" outlineLevel="0" collapsed="false">
      <c r="A198" s="210"/>
      <c r="B198" s="197" t="s">
        <v>412</v>
      </c>
      <c r="C198" s="205" t="n">
        <v>200</v>
      </c>
      <c r="D198" s="206" t="n">
        <v>3</v>
      </c>
      <c r="E198" s="207" t="n">
        <v>240.56131</v>
      </c>
      <c r="F198" s="208" t="s">
        <v>466</v>
      </c>
      <c r="G198" s="209" t="n">
        <v>370</v>
      </c>
      <c r="H198" s="193" t="n">
        <v>15</v>
      </c>
      <c r="I198" s="194" t="n">
        <v>492.660714032194</v>
      </c>
      <c r="J198" s="175" t="s">
        <v>467</v>
      </c>
      <c r="K198" s="192" t="n">
        <v>480</v>
      </c>
      <c r="L198" s="195" t="n">
        <v>15</v>
      </c>
      <c r="M198" s="196" t="n">
        <v>316.575604547851</v>
      </c>
    </row>
    <row r="199" customFormat="false" ht="18.75" hidden="false" customHeight="false" outlineLevel="0" collapsed="false">
      <c r="A199" s="210"/>
      <c r="B199" s="197" t="s">
        <v>414</v>
      </c>
      <c r="C199" s="205" t="n">
        <v>70</v>
      </c>
      <c r="D199" s="206" t="n">
        <v>15</v>
      </c>
      <c r="E199" s="207" t="n">
        <v>63.00283</v>
      </c>
      <c r="F199" s="208" t="s">
        <v>468</v>
      </c>
      <c r="G199" s="209" t="n">
        <v>80</v>
      </c>
      <c r="H199" s="193" t="n">
        <v>15</v>
      </c>
      <c r="I199" s="194" t="n">
        <v>245.969016744611</v>
      </c>
      <c r="J199" s="175" t="s">
        <v>469</v>
      </c>
      <c r="K199" s="192" t="n">
        <v>140</v>
      </c>
      <c r="L199" s="195" t="n">
        <v>15</v>
      </c>
      <c r="M199" s="196" t="n">
        <v>119.131789775852</v>
      </c>
    </row>
    <row r="200" customFormat="false" ht="18.75" hidden="false" customHeight="false" outlineLevel="0" collapsed="false">
      <c r="A200" s="210"/>
      <c r="B200" s="197" t="s">
        <v>451</v>
      </c>
      <c r="C200" s="205" t="n">
        <v>80</v>
      </c>
      <c r="D200" s="206" t="n">
        <v>15</v>
      </c>
      <c r="E200" s="207" t="n">
        <v>61.84379</v>
      </c>
      <c r="F200" s="208" t="s">
        <v>470</v>
      </c>
      <c r="G200" s="209" t="n">
        <v>20</v>
      </c>
      <c r="H200" s="193" t="n">
        <v>10</v>
      </c>
      <c r="I200" s="194" t="n">
        <v>85.4901810141969</v>
      </c>
      <c r="J200" s="175" t="s">
        <v>471</v>
      </c>
      <c r="K200" s="192" t="n">
        <v>860</v>
      </c>
      <c r="L200" s="195" t="n">
        <v>15</v>
      </c>
      <c r="M200" s="196" t="n">
        <v>741.67935</v>
      </c>
    </row>
    <row r="201" customFormat="false" ht="18.75" hidden="false" customHeight="false" outlineLevel="0" collapsed="false">
      <c r="A201" s="210"/>
      <c r="B201" s="197" t="s">
        <v>453</v>
      </c>
      <c r="C201" s="205" t="n">
        <v>180</v>
      </c>
      <c r="D201" s="206" t="n">
        <v>15</v>
      </c>
      <c r="E201" s="207" t="n">
        <v>133.82634</v>
      </c>
      <c r="F201" s="208" t="s">
        <v>472</v>
      </c>
      <c r="G201" s="209" t="n">
        <v>212</v>
      </c>
      <c r="H201" s="193" t="n">
        <v>9</v>
      </c>
      <c r="I201" s="194" t="n">
        <v>274.302047077167</v>
      </c>
      <c r="J201" s="175" t="s">
        <v>473</v>
      </c>
      <c r="K201" s="192" t="n">
        <v>680</v>
      </c>
      <c r="L201" s="195" t="n">
        <v>15</v>
      </c>
      <c r="M201" s="196" t="n">
        <v>268.180029986605</v>
      </c>
    </row>
    <row r="202" customFormat="false" ht="18.75" hidden="false" customHeight="false" outlineLevel="0" collapsed="false">
      <c r="A202" s="210"/>
      <c r="B202" s="197" t="s">
        <v>455</v>
      </c>
      <c r="C202" s="205" t="n">
        <v>100</v>
      </c>
      <c r="D202" s="206" t="n">
        <v>15</v>
      </c>
      <c r="E202" s="207" t="n">
        <v>107.38037</v>
      </c>
      <c r="F202" s="208" t="s">
        <v>474</v>
      </c>
      <c r="G202" s="209" t="n">
        <v>126</v>
      </c>
      <c r="H202" s="193" t="n">
        <v>15</v>
      </c>
      <c r="I202" s="194" t="n">
        <v>165.497780106884</v>
      </c>
      <c r="J202" s="175" t="s">
        <v>475</v>
      </c>
      <c r="K202" s="192" t="n">
        <v>240</v>
      </c>
      <c r="L202" s="195" t="n">
        <v>15</v>
      </c>
      <c r="M202" s="196" t="n">
        <v>113.35756</v>
      </c>
    </row>
    <row r="203" customFormat="false" ht="18.75" hidden="false" customHeight="false" outlineLevel="0" collapsed="false">
      <c r="A203" s="210"/>
      <c r="B203" s="197" t="s">
        <v>457</v>
      </c>
      <c r="C203" s="205" t="n">
        <v>100</v>
      </c>
      <c r="D203" s="206" t="n">
        <v>15</v>
      </c>
      <c r="E203" s="207" t="n">
        <v>20.29114</v>
      </c>
      <c r="F203" s="208" t="s">
        <v>476</v>
      </c>
      <c r="G203" s="209" t="n">
        <v>180</v>
      </c>
      <c r="H203" s="193" t="n">
        <v>15</v>
      </c>
      <c r="I203" s="194" t="n">
        <v>249.332865969776</v>
      </c>
      <c r="J203" s="175" t="s">
        <v>477</v>
      </c>
      <c r="K203" s="192" t="n">
        <v>320</v>
      </c>
      <c r="L203" s="195" t="n">
        <v>15</v>
      </c>
      <c r="M203" s="196" t="n">
        <v>307.588372106077</v>
      </c>
    </row>
    <row r="204" customFormat="false" ht="18.75" hidden="false" customHeight="false" outlineLevel="0" collapsed="false">
      <c r="A204" s="210"/>
      <c r="B204" s="197" t="s">
        <v>416</v>
      </c>
      <c r="C204" s="205" t="n">
        <v>250</v>
      </c>
      <c r="D204" s="206" t="n">
        <v>15</v>
      </c>
      <c r="E204" s="207" t="n">
        <v>342.42097</v>
      </c>
      <c r="F204" s="208" t="s">
        <v>478</v>
      </c>
      <c r="G204" s="209" t="n">
        <v>171</v>
      </c>
      <c r="H204" s="193" t="n">
        <v>9</v>
      </c>
      <c r="I204" s="194" t="n">
        <v>271.844988066546</v>
      </c>
      <c r="J204" s="175" t="s">
        <v>479</v>
      </c>
      <c r="K204" s="192" t="n">
        <v>200</v>
      </c>
      <c r="L204" s="195" t="n">
        <v>15</v>
      </c>
      <c r="M204" s="196" t="n">
        <v>222.116220683165</v>
      </c>
    </row>
    <row r="205" customFormat="false" ht="18.75" hidden="false" customHeight="false" outlineLevel="0" collapsed="false">
      <c r="A205" s="210"/>
      <c r="B205" s="197" t="s">
        <v>459</v>
      </c>
      <c r="C205" s="205" t="n">
        <v>170</v>
      </c>
      <c r="D205" s="206" t="n">
        <v>15</v>
      </c>
      <c r="E205" s="207" t="n">
        <v>184.7409</v>
      </c>
      <c r="F205" s="208" t="s">
        <v>480</v>
      </c>
      <c r="G205" s="209" t="n">
        <v>8</v>
      </c>
      <c r="H205" s="193" t="n">
        <v>5</v>
      </c>
      <c r="I205" s="194" t="n">
        <v>69.0483700736114</v>
      </c>
      <c r="J205" s="175" t="s">
        <v>481</v>
      </c>
      <c r="K205" s="192" t="n">
        <v>340</v>
      </c>
      <c r="L205" s="195" t="n">
        <v>15</v>
      </c>
      <c r="M205" s="196" t="n">
        <v>331.819738421616</v>
      </c>
    </row>
    <row r="206" customFormat="false" ht="18.75" hidden="false" customHeight="false" outlineLevel="0" collapsed="false">
      <c r="A206" s="210"/>
      <c r="B206" s="197" t="s">
        <v>461</v>
      </c>
      <c r="C206" s="205" t="n">
        <v>140</v>
      </c>
      <c r="D206" s="206" t="n">
        <v>15</v>
      </c>
      <c r="E206" s="207" t="n">
        <v>199.20337</v>
      </c>
      <c r="F206" s="208" t="s">
        <v>482</v>
      </c>
      <c r="G206" s="209" t="n">
        <v>47</v>
      </c>
      <c r="H206" s="193" t="n">
        <v>3</v>
      </c>
      <c r="I206" s="194" t="n">
        <v>89.3334263623793</v>
      </c>
      <c r="J206" s="175" t="s">
        <v>483</v>
      </c>
      <c r="K206" s="192" t="n">
        <v>10</v>
      </c>
      <c r="L206" s="195" t="n">
        <v>15</v>
      </c>
      <c r="M206" s="196" t="n">
        <v>62.2105711997395</v>
      </c>
    </row>
    <row r="207" customFormat="false" ht="18.75" hidden="false" customHeight="false" outlineLevel="0" collapsed="false">
      <c r="A207" s="210"/>
      <c r="B207" s="197" t="s">
        <v>463</v>
      </c>
      <c r="C207" s="205" t="n">
        <v>210</v>
      </c>
      <c r="D207" s="206" t="n">
        <v>15</v>
      </c>
      <c r="E207" s="207" t="n">
        <v>253.70917</v>
      </c>
      <c r="F207" s="208" t="s">
        <v>484</v>
      </c>
      <c r="G207" s="209" t="n">
        <v>90</v>
      </c>
      <c r="H207" s="193" t="n">
        <v>15</v>
      </c>
      <c r="I207" s="194" t="n">
        <v>160.951423663722</v>
      </c>
      <c r="J207" s="175" t="s">
        <v>485</v>
      </c>
      <c r="K207" s="192" t="n">
        <v>150</v>
      </c>
      <c r="L207" s="195" t="n">
        <v>15</v>
      </c>
      <c r="M207" s="196" t="n">
        <v>183.875649775852</v>
      </c>
    </row>
    <row r="208" customFormat="false" ht="18.75" hidden="false" customHeight="false" outlineLevel="0" collapsed="false">
      <c r="A208" s="210"/>
      <c r="B208" s="197" t="s">
        <v>465</v>
      </c>
      <c r="C208" s="205" t="n">
        <v>380</v>
      </c>
      <c r="D208" s="206" t="n">
        <v>15</v>
      </c>
      <c r="E208" s="207" t="n">
        <v>102.81174</v>
      </c>
      <c r="F208" s="208" t="s">
        <v>486</v>
      </c>
      <c r="G208" s="209" t="n">
        <v>230</v>
      </c>
      <c r="H208" s="193" t="n">
        <v>15</v>
      </c>
      <c r="I208" s="194" t="n">
        <v>359.396662020244</v>
      </c>
      <c r="J208" s="175" t="s">
        <v>487</v>
      </c>
      <c r="K208" s="192" t="n">
        <v>60</v>
      </c>
      <c r="L208" s="195" t="n">
        <v>9</v>
      </c>
      <c r="M208" s="196" t="n">
        <v>95.949680510933</v>
      </c>
    </row>
    <row r="209" customFormat="false" ht="18.75" hidden="false" customHeight="false" outlineLevel="0" collapsed="false">
      <c r="A209" s="210"/>
      <c r="B209" s="197" t="s">
        <v>418</v>
      </c>
      <c r="C209" s="205" t="n">
        <v>420</v>
      </c>
      <c r="D209" s="206" t="n">
        <v>15</v>
      </c>
      <c r="E209" s="207" t="n">
        <v>121.23532</v>
      </c>
      <c r="F209" s="208" t="s">
        <v>488</v>
      </c>
      <c r="G209" s="209" t="n">
        <v>100</v>
      </c>
      <c r="H209" s="193" t="n">
        <v>9</v>
      </c>
      <c r="I209" s="194" t="n">
        <v>198.013982252843</v>
      </c>
      <c r="J209" s="175" t="s">
        <v>489</v>
      </c>
      <c r="K209" s="192" t="n">
        <v>100</v>
      </c>
      <c r="L209" s="195" t="n">
        <v>5</v>
      </c>
      <c r="M209" s="196" t="n">
        <v>141.315024040677</v>
      </c>
    </row>
    <row r="210" customFormat="false" ht="18.75" hidden="false" customHeight="false" outlineLevel="0" collapsed="false">
      <c r="A210" s="210"/>
      <c r="B210" s="197" t="s">
        <v>420</v>
      </c>
      <c r="C210" s="205" t="n">
        <v>90</v>
      </c>
      <c r="D210" s="206" t="n">
        <v>5</v>
      </c>
      <c r="E210" s="207" t="n">
        <v>101.21117</v>
      </c>
      <c r="F210" s="208" t="s">
        <v>490</v>
      </c>
      <c r="G210" s="209" t="n">
        <v>350</v>
      </c>
      <c r="H210" s="193" t="n">
        <v>9</v>
      </c>
      <c r="I210" s="194" t="n">
        <v>280.179491918425</v>
      </c>
      <c r="J210" s="175" t="s">
        <v>491</v>
      </c>
      <c r="K210" s="192" t="n">
        <v>40</v>
      </c>
      <c r="L210" s="195" t="n">
        <v>15</v>
      </c>
      <c r="M210" s="196" t="n">
        <v>74.9476699909575</v>
      </c>
    </row>
    <row r="211" customFormat="false" ht="18.75" hidden="false" customHeight="false" outlineLevel="0" collapsed="false">
      <c r="A211" s="210"/>
      <c r="B211" s="197" t="s">
        <v>467</v>
      </c>
      <c r="C211" s="205" t="n">
        <v>480</v>
      </c>
      <c r="D211" s="206" t="n">
        <v>15</v>
      </c>
      <c r="E211" s="207" t="n">
        <v>275.31934</v>
      </c>
      <c r="F211" s="208" t="s">
        <v>492</v>
      </c>
      <c r="G211" s="209" t="n">
        <v>360</v>
      </c>
      <c r="H211" s="193" t="n">
        <v>15</v>
      </c>
      <c r="I211" s="194" t="n">
        <v>511.584613047395</v>
      </c>
      <c r="J211" s="175" t="s">
        <v>493</v>
      </c>
      <c r="K211" s="192" t="n">
        <v>10</v>
      </c>
      <c r="L211" s="195" t="n">
        <v>9</v>
      </c>
      <c r="M211" s="196" t="n">
        <v>34.0192</v>
      </c>
    </row>
    <row r="212" customFormat="false" ht="18.75" hidden="false" customHeight="false" outlineLevel="0" collapsed="false">
      <c r="A212" s="210"/>
      <c r="B212" s="197" t="s">
        <v>422</v>
      </c>
      <c r="C212" s="205" t="n">
        <v>440</v>
      </c>
      <c r="D212" s="206" t="n">
        <v>15</v>
      </c>
      <c r="E212" s="207" t="n">
        <v>398.50583</v>
      </c>
      <c r="F212" s="208" t="s">
        <v>494</v>
      </c>
      <c r="G212" s="209" t="n">
        <v>163</v>
      </c>
      <c r="H212" s="193" t="n">
        <v>15</v>
      </c>
      <c r="I212" s="194" t="n">
        <v>233.098166789532</v>
      </c>
      <c r="J212" s="175" t="s">
        <v>495</v>
      </c>
      <c r="K212" s="192" t="n">
        <v>270</v>
      </c>
      <c r="L212" s="195" t="n">
        <v>15</v>
      </c>
      <c r="M212" s="196" t="n">
        <v>244.540158499548</v>
      </c>
    </row>
    <row r="213" customFormat="false" ht="18.75" hidden="false" customHeight="false" outlineLevel="0" collapsed="false">
      <c r="A213" s="210"/>
      <c r="B213" s="197" t="s">
        <v>469</v>
      </c>
      <c r="C213" s="205" t="n">
        <v>140</v>
      </c>
      <c r="D213" s="206" t="n">
        <v>15</v>
      </c>
      <c r="E213" s="207" t="n">
        <v>91.0314</v>
      </c>
      <c r="F213" s="208" t="s">
        <v>496</v>
      </c>
      <c r="G213" s="209" t="n">
        <v>214</v>
      </c>
      <c r="H213" s="193" t="n">
        <v>3</v>
      </c>
      <c r="I213" s="194" t="n">
        <v>200.344</v>
      </c>
      <c r="J213" s="175" t="s">
        <v>497</v>
      </c>
      <c r="K213" s="192" t="n">
        <v>40</v>
      </c>
      <c r="L213" s="195" t="n">
        <v>9</v>
      </c>
      <c r="M213" s="196" t="n">
        <v>73.6066897758518</v>
      </c>
    </row>
    <row r="214" customFormat="false" ht="18.75" hidden="false" customHeight="false" outlineLevel="0" collapsed="false">
      <c r="A214" s="210"/>
      <c r="B214" s="197" t="s">
        <v>471</v>
      </c>
      <c r="C214" s="205" t="n">
        <v>860</v>
      </c>
      <c r="D214" s="206" t="n">
        <v>15</v>
      </c>
      <c r="E214" s="207" t="n">
        <v>741.67935</v>
      </c>
      <c r="F214" s="208" t="s">
        <v>498</v>
      </c>
      <c r="G214" s="209" t="n">
        <v>30</v>
      </c>
      <c r="H214" s="193" t="n">
        <v>15</v>
      </c>
      <c r="I214" s="194" t="n">
        <v>57.8353617172113</v>
      </c>
      <c r="J214" s="175" t="s">
        <v>499</v>
      </c>
      <c r="K214" s="192" t="n">
        <v>80</v>
      </c>
      <c r="L214" s="195" t="n">
        <v>2</v>
      </c>
      <c r="M214" s="196" t="n">
        <v>104.744790510933</v>
      </c>
    </row>
    <row r="215" customFormat="false" ht="18.75" hidden="false" customHeight="false" outlineLevel="0" collapsed="false">
      <c r="A215" s="210"/>
      <c r="B215" s="197" t="s">
        <v>424</v>
      </c>
      <c r="C215" s="205" t="n">
        <v>340</v>
      </c>
      <c r="D215" s="206" t="n">
        <v>15</v>
      </c>
      <c r="E215" s="207" t="n">
        <v>91.97868</v>
      </c>
      <c r="F215" s="208" t="s">
        <v>500</v>
      </c>
      <c r="G215" s="209" t="n">
        <v>110</v>
      </c>
      <c r="H215" s="193" t="n">
        <v>5</v>
      </c>
      <c r="I215" s="194" t="n">
        <v>158.496614037291</v>
      </c>
      <c r="J215" s="175" t="s">
        <v>501</v>
      </c>
      <c r="K215" s="192" t="n">
        <v>240</v>
      </c>
      <c r="L215" s="195" t="n">
        <v>15</v>
      </c>
      <c r="M215" s="196" t="n">
        <v>225.189</v>
      </c>
    </row>
    <row r="216" customFormat="false" ht="18.75" hidden="false" customHeight="false" outlineLevel="0" collapsed="false">
      <c r="A216" s="210"/>
      <c r="B216" s="197" t="s">
        <v>426</v>
      </c>
      <c r="C216" s="205" t="n">
        <v>220</v>
      </c>
      <c r="D216" s="206" t="n">
        <v>5</v>
      </c>
      <c r="E216" s="207" t="n">
        <v>194.70962</v>
      </c>
      <c r="F216" s="208" t="s">
        <v>502</v>
      </c>
      <c r="G216" s="209" t="n">
        <v>130</v>
      </c>
      <c r="H216" s="193" t="n">
        <v>9</v>
      </c>
      <c r="I216" s="194" t="n">
        <v>222.096532252844</v>
      </c>
      <c r="J216" s="175" t="s">
        <v>503</v>
      </c>
      <c r="K216" s="192" t="n">
        <v>370</v>
      </c>
      <c r="L216" s="195" t="n">
        <v>55</v>
      </c>
      <c r="M216" s="196" t="n">
        <v>231.714841362127</v>
      </c>
    </row>
    <row r="217" customFormat="false" ht="18.75" hidden="false" customHeight="false" outlineLevel="0" collapsed="false">
      <c r="A217" s="210"/>
      <c r="B217" s="197" t="s">
        <v>428</v>
      </c>
      <c r="C217" s="205" t="n">
        <v>30</v>
      </c>
      <c r="D217" s="206" t="n">
        <v>5</v>
      </c>
      <c r="E217" s="207" t="n">
        <v>40.14836</v>
      </c>
      <c r="F217" s="208" t="s">
        <v>504</v>
      </c>
      <c r="G217" s="209" t="n">
        <v>67</v>
      </c>
      <c r="H217" s="193" t="n">
        <v>15</v>
      </c>
      <c r="I217" s="194" t="n">
        <v>102.512295358591</v>
      </c>
      <c r="J217" s="175" t="s">
        <v>505</v>
      </c>
      <c r="K217" s="192" t="n">
        <v>230</v>
      </c>
      <c r="L217" s="195" t="n">
        <v>15</v>
      </c>
      <c r="M217" s="196" t="n">
        <v>266.032496644818</v>
      </c>
    </row>
    <row r="218" customFormat="false" ht="18.75" hidden="false" customHeight="false" outlineLevel="0" collapsed="false">
      <c r="A218" s="210"/>
      <c r="B218" s="197" t="s">
        <v>473</v>
      </c>
      <c r="C218" s="205" t="n">
        <v>680</v>
      </c>
      <c r="D218" s="206" t="n">
        <v>15</v>
      </c>
      <c r="E218" s="207" t="n">
        <v>180.8518</v>
      </c>
      <c r="F218" s="208" t="s">
        <v>506</v>
      </c>
      <c r="G218" s="209" t="n">
        <v>220</v>
      </c>
      <c r="H218" s="193" t="n">
        <v>5</v>
      </c>
      <c r="I218" s="194" t="n">
        <v>147.42484</v>
      </c>
      <c r="J218" s="175" t="s">
        <v>507</v>
      </c>
      <c r="K218" s="192" t="n">
        <v>240</v>
      </c>
      <c r="L218" s="195" t="n">
        <v>15</v>
      </c>
      <c r="M218" s="196" t="n">
        <v>260.230349775852</v>
      </c>
    </row>
    <row r="219" customFormat="false" ht="18.75" hidden="false" customHeight="false" outlineLevel="0" collapsed="false">
      <c r="A219" s="210"/>
      <c r="B219" s="197" t="s">
        <v>430</v>
      </c>
      <c r="C219" s="205" t="n">
        <v>110</v>
      </c>
      <c r="D219" s="206" t="n">
        <v>5</v>
      </c>
      <c r="E219" s="207" t="n">
        <v>130.09167</v>
      </c>
      <c r="F219" s="208" t="s">
        <v>508</v>
      </c>
      <c r="G219" s="209" t="n">
        <v>130</v>
      </c>
      <c r="H219" s="193" t="n">
        <v>15</v>
      </c>
      <c r="I219" s="194" t="n">
        <v>198.563730841965</v>
      </c>
      <c r="J219" s="175" t="s">
        <v>509</v>
      </c>
      <c r="K219" s="192" t="n">
        <v>900</v>
      </c>
      <c r="L219" s="195" t="n">
        <v>15</v>
      </c>
      <c r="M219" s="196" t="n">
        <v>682.100875454756</v>
      </c>
    </row>
    <row r="220" customFormat="false" ht="18.75" hidden="false" customHeight="false" outlineLevel="0" collapsed="false">
      <c r="A220" s="210"/>
      <c r="B220" s="197" t="s">
        <v>475</v>
      </c>
      <c r="C220" s="205" t="n">
        <v>240</v>
      </c>
      <c r="D220" s="206" t="n">
        <v>15</v>
      </c>
      <c r="E220" s="207" t="n">
        <v>113.35756</v>
      </c>
      <c r="F220" s="208" t="s">
        <v>510</v>
      </c>
      <c r="G220" s="209" t="n">
        <v>230</v>
      </c>
      <c r="H220" s="193" t="n">
        <v>9</v>
      </c>
      <c r="I220" s="194" t="n">
        <v>321.934184039557</v>
      </c>
      <c r="J220" s="175" t="s">
        <v>511</v>
      </c>
      <c r="K220" s="192" t="n">
        <v>80</v>
      </c>
      <c r="L220" s="195" t="n">
        <v>15</v>
      </c>
      <c r="M220" s="196" t="n">
        <v>73.03767</v>
      </c>
    </row>
    <row r="221" customFormat="false" ht="18.75" hidden="false" customHeight="false" outlineLevel="0" collapsed="false">
      <c r="A221" s="210"/>
      <c r="B221" s="197" t="s">
        <v>477</v>
      </c>
      <c r="C221" s="205" t="n">
        <v>320</v>
      </c>
      <c r="D221" s="206" t="n">
        <v>15</v>
      </c>
      <c r="E221" s="207" t="n">
        <v>278.75079</v>
      </c>
      <c r="F221" s="208" t="s">
        <v>512</v>
      </c>
      <c r="G221" s="209" t="n">
        <v>150</v>
      </c>
      <c r="H221" s="193" t="n">
        <v>9</v>
      </c>
      <c r="I221" s="194" t="n">
        <v>242.133852402264</v>
      </c>
      <c r="J221" s="175" t="s">
        <v>513</v>
      </c>
      <c r="K221" s="192" t="n">
        <v>60</v>
      </c>
      <c r="L221" s="195" t="n">
        <v>7</v>
      </c>
      <c r="M221" s="196" t="n">
        <v>71.8435599909575</v>
      </c>
    </row>
    <row r="222" customFormat="false" ht="18.75" hidden="false" customHeight="false" outlineLevel="0" collapsed="false">
      <c r="A222" s="210"/>
      <c r="B222" s="197" t="s">
        <v>479</v>
      </c>
      <c r="C222" s="205" t="n">
        <v>200</v>
      </c>
      <c r="D222" s="206" t="n">
        <v>15</v>
      </c>
      <c r="E222" s="207" t="n">
        <v>188.66209</v>
      </c>
      <c r="F222" s="208" t="s">
        <v>514</v>
      </c>
      <c r="G222" s="209" t="n">
        <v>363</v>
      </c>
      <c r="H222" s="193" t="n">
        <v>15</v>
      </c>
      <c r="I222" s="194" t="n">
        <v>367.159384250476</v>
      </c>
      <c r="J222" s="175" t="s">
        <v>515</v>
      </c>
      <c r="K222" s="192" t="n">
        <v>190</v>
      </c>
      <c r="L222" s="195" t="n">
        <v>15</v>
      </c>
      <c r="M222" s="196" t="n">
        <v>337.652355467151</v>
      </c>
    </row>
    <row r="223" customFormat="false" ht="18.75" hidden="false" customHeight="false" outlineLevel="0" collapsed="false">
      <c r="A223" s="210"/>
      <c r="B223" s="197" t="s">
        <v>481</v>
      </c>
      <c r="C223" s="205" t="n">
        <v>340</v>
      </c>
      <c r="D223" s="206" t="n">
        <v>15</v>
      </c>
      <c r="E223" s="207" t="n">
        <v>301.82339</v>
      </c>
      <c r="F223" s="208" t="s">
        <v>516</v>
      </c>
      <c r="G223" s="209" t="n">
        <v>190</v>
      </c>
      <c r="H223" s="193" t="n">
        <v>15</v>
      </c>
      <c r="I223" s="194" t="n">
        <v>265.651636050763</v>
      </c>
      <c r="J223" s="175" t="s">
        <v>517</v>
      </c>
      <c r="K223" s="192" t="n">
        <v>10</v>
      </c>
      <c r="L223" s="195" t="n">
        <v>15</v>
      </c>
      <c r="M223" s="196" t="n">
        <v>59.5874561343425</v>
      </c>
    </row>
    <row r="224" customFormat="false" ht="18.75" hidden="false" customHeight="false" outlineLevel="0" collapsed="false">
      <c r="A224" s="210"/>
      <c r="B224" s="197" t="s">
        <v>483</v>
      </c>
      <c r="C224" s="205" t="n">
        <v>10</v>
      </c>
      <c r="D224" s="206" t="n">
        <v>15</v>
      </c>
      <c r="E224" s="207" t="n">
        <v>30.07891</v>
      </c>
      <c r="F224" s="208" t="s">
        <v>518</v>
      </c>
      <c r="G224" s="209" t="n">
        <v>2</v>
      </c>
      <c r="H224" s="193" t="n">
        <v>15</v>
      </c>
      <c r="I224" s="194" t="n">
        <v>50.17663</v>
      </c>
      <c r="J224" s="175" t="s">
        <v>519</v>
      </c>
      <c r="K224" s="192" t="n">
        <v>210</v>
      </c>
      <c r="L224" s="195" t="n">
        <v>15</v>
      </c>
      <c r="M224" s="196" t="n">
        <v>141.317584080759</v>
      </c>
    </row>
    <row r="225" customFormat="false" ht="18.75" hidden="false" customHeight="false" outlineLevel="0" collapsed="false">
      <c r="A225" s="210"/>
      <c r="B225" s="197" t="s">
        <v>485</v>
      </c>
      <c r="C225" s="205" t="n">
        <v>150</v>
      </c>
      <c r="D225" s="206" t="n">
        <v>15</v>
      </c>
      <c r="E225" s="207" t="n">
        <v>155.77526</v>
      </c>
      <c r="F225" s="208" t="s">
        <v>520</v>
      </c>
      <c r="G225" s="209" t="n">
        <v>67</v>
      </c>
      <c r="H225" s="193" t="n">
        <v>9</v>
      </c>
      <c r="I225" s="194" t="n">
        <v>54.5232727246617</v>
      </c>
      <c r="J225" s="175" t="s">
        <v>521</v>
      </c>
      <c r="K225" s="192" t="n">
        <v>120</v>
      </c>
      <c r="L225" s="195" t="n">
        <v>15</v>
      </c>
      <c r="M225" s="196" t="n">
        <v>153.303508838839</v>
      </c>
    </row>
    <row r="226" customFormat="false" ht="18.75" hidden="false" customHeight="false" outlineLevel="0" collapsed="false">
      <c r="A226" s="210"/>
      <c r="B226" s="197" t="s">
        <v>487</v>
      </c>
      <c r="C226" s="205" t="n">
        <v>60</v>
      </c>
      <c r="D226" s="206" t="n">
        <v>9</v>
      </c>
      <c r="E226" s="207" t="n">
        <v>68.35011</v>
      </c>
      <c r="F226" s="208" t="s">
        <v>522</v>
      </c>
      <c r="G226" s="209" t="n">
        <v>464</v>
      </c>
      <c r="H226" s="193" t="n">
        <v>10</v>
      </c>
      <c r="I226" s="194" t="n">
        <v>457.088296977988</v>
      </c>
      <c r="J226" s="175" t="s">
        <v>523</v>
      </c>
      <c r="K226" s="192" t="n">
        <v>106</v>
      </c>
      <c r="L226" s="195" t="n">
        <v>10</v>
      </c>
      <c r="M226" s="196" t="n">
        <v>173.519144040677</v>
      </c>
    </row>
    <row r="227" customFormat="false" ht="18.75" hidden="false" customHeight="false" outlineLevel="0" collapsed="false">
      <c r="A227" s="210"/>
      <c r="B227" s="197" t="s">
        <v>489</v>
      </c>
      <c r="C227" s="205" t="n">
        <v>100</v>
      </c>
      <c r="D227" s="206" t="n">
        <v>5</v>
      </c>
      <c r="E227" s="207" t="n">
        <v>115.28605</v>
      </c>
      <c r="F227" s="208" t="s">
        <v>524</v>
      </c>
      <c r="G227" s="209" t="n">
        <v>618</v>
      </c>
      <c r="H227" s="193" t="n">
        <v>9</v>
      </c>
      <c r="I227" s="194" t="n">
        <v>807.723072153339</v>
      </c>
      <c r="J227" s="175" t="s">
        <v>525</v>
      </c>
      <c r="K227" s="192" t="n">
        <v>40</v>
      </c>
      <c r="L227" s="195" t="n">
        <v>5</v>
      </c>
      <c r="M227" s="196" t="n">
        <v>126.608078106232</v>
      </c>
    </row>
    <row r="228" customFormat="false" ht="18.75" hidden="false" customHeight="false" outlineLevel="0" collapsed="false">
      <c r="A228" s="210"/>
      <c r="B228" s="197" t="s">
        <v>491</v>
      </c>
      <c r="C228" s="205" t="n">
        <v>40</v>
      </c>
      <c r="D228" s="206" t="n">
        <v>15</v>
      </c>
      <c r="E228" s="207" t="n">
        <v>50.33087</v>
      </c>
      <c r="F228" s="208" t="s">
        <v>526</v>
      </c>
      <c r="G228" s="209" t="n">
        <v>96</v>
      </c>
      <c r="H228" s="193" t="n">
        <v>9</v>
      </c>
      <c r="I228" s="194" t="n">
        <v>206.116839253235</v>
      </c>
      <c r="J228" s="175" t="s">
        <v>527</v>
      </c>
      <c r="K228" s="192" t="n">
        <v>550</v>
      </c>
      <c r="L228" s="195" t="n">
        <v>9</v>
      </c>
      <c r="M228" s="196" t="n">
        <v>452.660267213228</v>
      </c>
    </row>
    <row r="229" customFormat="false" ht="18.75" hidden="false" customHeight="false" outlineLevel="0" collapsed="false">
      <c r="A229" s="210"/>
      <c r="B229" s="197" t="s">
        <v>493</v>
      </c>
      <c r="C229" s="205" t="n">
        <v>10</v>
      </c>
      <c r="D229" s="206" t="n">
        <v>9</v>
      </c>
      <c r="E229" s="207" t="n">
        <v>34.0192</v>
      </c>
      <c r="F229" s="208" t="s">
        <v>528</v>
      </c>
      <c r="G229" s="209" t="n">
        <v>135</v>
      </c>
      <c r="H229" s="193" t="n">
        <v>15</v>
      </c>
      <c r="I229" s="194" t="n">
        <v>161.214400503825</v>
      </c>
      <c r="J229" s="175" t="s">
        <v>529</v>
      </c>
      <c r="K229" s="192" t="n">
        <v>100</v>
      </c>
      <c r="L229" s="195" t="n">
        <v>9</v>
      </c>
      <c r="M229" s="196" t="n">
        <v>111.938159990957</v>
      </c>
    </row>
    <row r="230" customFormat="false" ht="18.75" hidden="false" customHeight="false" outlineLevel="0" collapsed="false">
      <c r="A230" s="210"/>
      <c r="B230" s="197" t="s">
        <v>495</v>
      </c>
      <c r="C230" s="205" t="n">
        <v>270</v>
      </c>
      <c r="D230" s="206" t="n">
        <v>15</v>
      </c>
      <c r="E230" s="207" t="n">
        <v>208.5527</v>
      </c>
      <c r="F230" s="208" t="s">
        <v>530</v>
      </c>
      <c r="G230" s="209" t="n">
        <v>191</v>
      </c>
      <c r="H230" s="193" t="n">
        <v>10</v>
      </c>
      <c r="I230" s="194" t="n">
        <v>218.773772400857</v>
      </c>
      <c r="J230" s="175" t="s">
        <v>531</v>
      </c>
      <c r="K230" s="192" t="n">
        <v>100</v>
      </c>
      <c r="L230" s="195" t="n">
        <v>15</v>
      </c>
      <c r="M230" s="196" t="n">
        <v>141.378284040678</v>
      </c>
    </row>
    <row r="231" customFormat="false" ht="18.75" hidden="false" customHeight="false" outlineLevel="0" collapsed="false">
      <c r="A231" s="210"/>
      <c r="B231" s="197" t="s">
        <v>497</v>
      </c>
      <c r="C231" s="205" t="n">
        <v>40</v>
      </c>
      <c r="D231" s="206" t="n">
        <v>9</v>
      </c>
      <c r="E231" s="207" t="n">
        <v>45.5063</v>
      </c>
      <c r="F231" s="208" t="s">
        <v>532</v>
      </c>
      <c r="G231" s="209" t="n">
        <v>92</v>
      </c>
      <c r="H231" s="193" t="n">
        <v>5</v>
      </c>
      <c r="I231" s="194" t="n">
        <v>149.307860503825</v>
      </c>
      <c r="J231" s="175" t="s">
        <v>533</v>
      </c>
      <c r="K231" s="192" t="n">
        <v>140</v>
      </c>
      <c r="L231" s="195" t="n">
        <v>9</v>
      </c>
      <c r="M231" s="196" t="n">
        <v>188.334370051804</v>
      </c>
    </row>
    <row r="232" customFormat="false" ht="18.75" hidden="false" customHeight="false" outlineLevel="0" collapsed="false">
      <c r="A232" s="210"/>
      <c r="B232" s="197" t="s">
        <v>499</v>
      </c>
      <c r="C232" s="205" t="n">
        <v>80</v>
      </c>
      <c r="D232" s="206" t="n">
        <v>2</v>
      </c>
      <c r="E232" s="207" t="n">
        <v>77.14522</v>
      </c>
      <c r="F232" s="208" t="s">
        <v>534</v>
      </c>
      <c r="G232" s="209" t="n">
        <v>143</v>
      </c>
      <c r="H232" s="193" t="n">
        <v>15</v>
      </c>
      <c r="I232" s="194" t="n">
        <v>216.844198290692</v>
      </c>
      <c r="J232" s="175" t="s">
        <v>535</v>
      </c>
      <c r="K232" s="192" t="n">
        <v>590</v>
      </c>
      <c r="L232" s="195" t="n">
        <v>15</v>
      </c>
      <c r="M232" s="196" t="n">
        <v>365.03824</v>
      </c>
    </row>
    <row r="233" customFormat="false" ht="18.75" hidden="false" customHeight="false" outlineLevel="0" collapsed="false">
      <c r="A233" s="210"/>
      <c r="B233" s="197" t="s">
        <v>501</v>
      </c>
      <c r="C233" s="205" t="n">
        <v>240</v>
      </c>
      <c r="D233" s="206" t="n">
        <v>15</v>
      </c>
      <c r="E233" s="207" t="n">
        <v>225.189</v>
      </c>
      <c r="F233" s="208" t="s">
        <v>536</v>
      </c>
      <c r="G233" s="209" t="n">
        <v>307</v>
      </c>
      <c r="H233" s="193" t="n">
        <v>15</v>
      </c>
      <c r="I233" s="194" t="n">
        <v>450.324908595086</v>
      </c>
      <c r="J233" s="175" t="s">
        <v>537</v>
      </c>
      <c r="K233" s="192" t="n">
        <v>530</v>
      </c>
      <c r="L233" s="195" t="n">
        <v>15</v>
      </c>
      <c r="M233" s="196" t="n">
        <v>398.46001</v>
      </c>
    </row>
    <row r="234" customFormat="false" ht="18.75" hidden="false" customHeight="false" outlineLevel="0" collapsed="false">
      <c r="A234" s="210"/>
      <c r="B234" s="197" t="s">
        <v>503</v>
      </c>
      <c r="C234" s="205" t="n">
        <v>370</v>
      </c>
      <c r="D234" s="206" t="n">
        <v>55</v>
      </c>
      <c r="E234" s="207" t="n">
        <v>198.5773</v>
      </c>
      <c r="F234" s="208" t="s">
        <v>538</v>
      </c>
      <c r="G234" s="209" t="n">
        <v>46</v>
      </c>
      <c r="H234" s="193" t="n">
        <v>5</v>
      </c>
      <c r="I234" s="194" t="n">
        <v>117.801526362379</v>
      </c>
      <c r="J234" s="175" t="s">
        <v>539</v>
      </c>
      <c r="K234" s="192" t="n">
        <v>760</v>
      </c>
      <c r="L234" s="195" t="n">
        <v>15</v>
      </c>
      <c r="M234" s="196" t="n">
        <v>656.612243555796</v>
      </c>
    </row>
    <row r="235" customFormat="false" ht="18.75" hidden="false" customHeight="false" outlineLevel="0" collapsed="false">
      <c r="A235" s="210"/>
      <c r="B235" s="197" t="s">
        <v>505</v>
      </c>
      <c r="C235" s="205" t="n">
        <v>230</v>
      </c>
      <c r="D235" s="206" t="n">
        <v>15</v>
      </c>
      <c r="E235" s="207" t="n">
        <v>229.91181</v>
      </c>
      <c r="F235" s="208" t="s">
        <v>540</v>
      </c>
      <c r="G235" s="209" t="n">
        <v>187</v>
      </c>
      <c r="H235" s="193" t="n">
        <v>15</v>
      </c>
      <c r="I235" s="194" t="n">
        <v>242.60786</v>
      </c>
      <c r="J235" s="175" t="s">
        <v>541</v>
      </c>
      <c r="K235" s="192" t="n">
        <v>70</v>
      </c>
      <c r="L235" s="195" t="n">
        <v>15</v>
      </c>
      <c r="M235" s="196" t="n">
        <v>105.747264040677</v>
      </c>
    </row>
    <row r="236" customFormat="false" ht="18.75" hidden="false" customHeight="false" outlineLevel="0" collapsed="false">
      <c r="A236" s="210"/>
      <c r="B236" s="197" t="s">
        <v>507</v>
      </c>
      <c r="C236" s="205" t="n">
        <v>240</v>
      </c>
      <c r="D236" s="206" t="n">
        <v>15</v>
      </c>
      <c r="E236" s="207" t="n">
        <v>232.12996</v>
      </c>
      <c r="F236" s="208" t="s">
        <v>542</v>
      </c>
      <c r="G236" s="209" t="n">
        <v>132</v>
      </c>
      <c r="H236" s="193" t="n">
        <v>15</v>
      </c>
      <c r="I236" s="194" t="n">
        <v>191.228641277384</v>
      </c>
      <c r="J236" s="175" t="s">
        <v>543</v>
      </c>
      <c r="K236" s="192" t="n">
        <v>440</v>
      </c>
      <c r="L236" s="195" t="n">
        <v>15</v>
      </c>
      <c r="M236" s="196" t="n">
        <v>224.230496351874</v>
      </c>
    </row>
    <row r="237" customFormat="false" ht="18.75" hidden="false" customHeight="false" outlineLevel="0" collapsed="false">
      <c r="A237" s="210"/>
      <c r="B237" s="197" t="s">
        <v>509</v>
      </c>
      <c r="C237" s="205" t="n">
        <v>900</v>
      </c>
      <c r="D237" s="206" t="n">
        <v>15</v>
      </c>
      <c r="E237" s="207" t="n">
        <v>651.33456</v>
      </c>
      <c r="F237" s="208" t="s">
        <v>544</v>
      </c>
      <c r="G237" s="209" t="n">
        <v>93</v>
      </c>
      <c r="H237" s="193" t="n">
        <v>9</v>
      </c>
      <c r="I237" s="194" t="n">
        <v>178.943896362379</v>
      </c>
      <c r="J237" s="175" t="s">
        <v>545</v>
      </c>
      <c r="K237" s="192" t="n">
        <v>229</v>
      </c>
      <c r="L237" s="195" t="n">
        <v>15</v>
      </c>
      <c r="M237" s="196" t="n">
        <v>281.88310163142</v>
      </c>
    </row>
    <row r="238" customFormat="false" ht="18.75" hidden="false" customHeight="false" outlineLevel="0" collapsed="false">
      <c r="A238" s="210"/>
      <c r="B238" s="197" t="s">
        <v>432</v>
      </c>
      <c r="C238" s="205" t="n">
        <v>95</v>
      </c>
      <c r="D238" s="206" t="n">
        <v>10</v>
      </c>
      <c r="E238" s="207" t="n">
        <v>102.48375</v>
      </c>
      <c r="F238" s="208" t="s">
        <v>546</v>
      </c>
      <c r="G238" s="209" t="n">
        <v>123</v>
      </c>
      <c r="H238" s="193" t="n">
        <v>15</v>
      </c>
      <c r="I238" s="194" t="n">
        <v>169.80893239712</v>
      </c>
      <c r="J238" s="175" t="s">
        <v>547</v>
      </c>
      <c r="K238" s="192" t="n">
        <v>360</v>
      </c>
      <c r="L238" s="195" t="n">
        <v>15</v>
      </c>
      <c r="M238" s="196" t="n">
        <v>324.359918961353</v>
      </c>
    </row>
    <row r="239" customFormat="false" ht="18.75" hidden="false" customHeight="false" outlineLevel="0" collapsed="false">
      <c r="A239" s="210"/>
      <c r="B239" s="197" t="s">
        <v>511</v>
      </c>
      <c r="C239" s="205" t="n">
        <v>80</v>
      </c>
      <c r="D239" s="206" t="n">
        <v>15</v>
      </c>
      <c r="E239" s="207" t="n">
        <v>73.03767</v>
      </c>
      <c r="F239" s="208" t="s">
        <v>548</v>
      </c>
      <c r="G239" s="209" t="n">
        <v>63</v>
      </c>
      <c r="H239" s="193" t="n">
        <v>15</v>
      </c>
      <c r="I239" s="194" t="n">
        <v>111.143516362379</v>
      </c>
      <c r="J239" s="175" t="s">
        <v>549</v>
      </c>
      <c r="K239" s="192" t="n">
        <v>550</v>
      </c>
      <c r="L239" s="195" t="n">
        <v>9</v>
      </c>
      <c r="M239" s="196" t="n">
        <v>575.698378996896</v>
      </c>
    </row>
    <row r="240" customFormat="false" ht="18.75" hidden="false" customHeight="false" outlineLevel="0" collapsed="false">
      <c r="A240" s="210"/>
      <c r="B240" s="197" t="s">
        <v>434</v>
      </c>
      <c r="C240" s="205" t="n">
        <v>200</v>
      </c>
      <c r="D240" s="206" t="n">
        <v>15</v>
      </c>
      <c r="E240" s="207" t="n">
        <v>172.84388</v>
      </c>
      <c r="F240" s="208" t="s">
        <v>550</v>
      </c>
      <c r="G240" s="209" t="n">
        <v>94</v>
      </c>
      <c r="H240" s="193" t="n">
        <v>15</v>
      </c>
      <c r="I240" s="194" t="n">
        <v>98.9335363623793</v>
      </c>
      <c r="J240" s="175" t="s">
        <v>551</v>
      </c>
      <c r="K240" s="192" t="n">
        <v>160</v>
      </c>
      <c r="L240" s="195" t="n">
        <v>15</v>
      </c>
      <c r="M240" s="196" t="n">
        <v>100.459</v>
      </c>
    </row>
    <row r="241" customFormat="false" ht="18.75" hidden="false" customHeight="false" outlineLevel="0" collapsed="false">
      <c r="A241" s="210"/>
      <c r="B241" s="197" t="s">
        <v>513</v>
      </c>
      <c r="C241" s="205" t="n">
        <v>60</v>
      </c>
      <c r="D241" s="206" t="n">
        <v>7</v>
      </c>
      <c r="E241" s="207" t="n">
        <v>47.22676</v>
      </c>
      <c r="F241" s="208" t="s">
        <v>552</v>
      </c>
      <c r="G241" s="209" t="n">
        <v>243</v>
      </c>
      <c r="H241" s="193" t="n">
        <v>10</v>
      </c>
      <c r="I241" s="194" t="n">
        <v>351.293177508375</v>
      </c>
      <c r="J241" s="175" t="s">
        <v>553</v>
      </c>
      <c r="K241" s="192" t="n">
        <v>150</v>
      </c>
      <c r="L241" s="195" t="n">
        <v>9</v>
      </c>
      <c r="M241" s="196" t="n">
        <v>155.509008078938</v>
      </c>
    </row>
    <row r="242" customFormat="false" ht="18.75" hidden="false" customHeight="false" outlineLevel="0" collapsed="false">
      <c r="A242" s="210"/>
      <c r="B242" s="197" t="s">
        <v>436</v>
      </c>
      <c r="C242" s="205" t="n">
        <v>170</v>
      </c>
      <c r="D242" s="206" t="n">
        <v>9</v>
      </c>
      <c r="E242" s="207" t="n">
        <v>220.80916</v>
      </c>
      <c r="F242" s="208" t="s">
        <v>554</v>
      </c>
      <c r="G242" s="209" t="n">
        <v>48</v>
      </c>
      <c r="H242" s="193" t="n">
        <v>9</v>
      </c>
      <c r="I242" s="194" t="n">
        <v>63.9851663623793</v>
      </c>
      <c r="J242" s="175" t="s">
        <v>555</v>
      </c>
      <c r="K242" s="192" t="n">
        <v>410</v>
      </c>
      <c r="L242" s="195" t="n">
        <v>15</v>
      </c>
      <c r="M242" s="196" t="n">
        <v>413.638714183511</v>
      </c>
    </row>
    <row r="243" customFormat="false" ht="18.75" hidden="false" customHeight="false" outlineLevel="0" collapsed="false">
      <c r="A243" s="210"/>
      <c r="B243" s="197" t="s">
        <v>438</v>
      </c>
      <c r="C243" s="205" t="n">
        <v>190</v>
      </c>
      <c r="D243" s="206" t="n">
        <v>15</v>
      </c>
      <c r="E243" s="207" t="n">
        <v>165.72187</v>
      </c>
      <c r="F243" s="208" t="s">
        <v>556</v>
      </c>
      <c r="G243" s="209" t="n">
        <v>221</v>
      </c>
      <c r="H243" s="193" t="n">
        <v>15</v>
      </c>
      <c r="I243" s="194" t="n">
        <v>159.495451935377</v>
      </c>
      <c r="J243" s="175" t="s">
        <v>557</v>
      </c>
      <c r="K243" s="192" t="n">
        <v>90</v>
      </c>
      <c r="L243" s="195" t="n">
        <v>15</v>
      </c>
      <c r="M243" s="196" t="n">
        <v>161.977839775852</v>
      </c>
    </row>
    <row r="244" customFormat="false" ht="18.75" hidden="false" customHeight="false" outlineLevel="0" collapsed="false">
      <c r="A244" s="210"/>
      <c r="B244" s="197" t="s">
        <v>515</v>
      </c>
      <c r="C244" s="205" t="n">
        <v>190</v>
      </c>
      <c r="D244" s="206" t="n">
        <v>15</v>
      </c>
      <c r="E244" s="207" t="n">
        <v>238.90238</v>
      </c>
      <c r="F244" s="208" t="s">
        <v>558</v>
      </c>
      <c r="G244" s="209" t="n">
        <v>192</v>
      </c>
      <c r="H244" s="193" t="n">
        <v>9</v>
      </c>
      <c r="I244" s="194" t="n">
        <v>375.987928893604</v>
      </c>
      <c r="J244" s="175" t="s">
        <v>559</v>
      </c>
      <c r="K244" s="192" t="n">
        <v>28</v>
      </c>
      <c r="L244" s="195" t="n">
        <v>15</v>
      </c>
      <c r="M244" s="196" t="n">
        <v>67.6955239315244</v>
      </c>
    </row>
    <row r="245" customFormat="false" ht="18.75" hidden="false" customHeight="false" outlineLevel="0" collapsed="false">
      <c r="A245" s="210"/>
      <c r="B245" s="197" t="s">
        <v>517</v>
      </c>
      <c r="C245" s="205" t="n">
        <v>10</v>
      </c>
      <c r="D245" s="206" t="n">
        <v>15</v>
      </c>
      <c r="E245" s="207" t="n">
        <v>27.446</v>
      </c>
      <c r="F245" s="208" t="s">
        <v>560</v>
      </c>
      <c r="G245" s="209" t="n">
        <v>450</v>
      </c>
      <c r="H245" s="193" t="n">
        <v>9</v>
      </c>
      <c r="I245" s="194" t="n">
        <v>649.21420195551</v>
      </c>
      <c r="J245" s="175" t="s">
        <v>561</v>
      </c>
      <c r="K245" s="192" t="n">
        <v>210</v>
      </c>
      <c r="L245" s="195" t="n">
        <v>15</v>
      </c>
      <c r="M245" s="196" t="n">
        <v>270.38555</v>
      </c>
    </row>
    <row r="246" customFormat="false" ht="18.75" hidden="false" customHeight="false" outlineLevel="0" collapsed="false">
      <c r="A246" s="210"/>
      <c r="B246" s="197" t="s">
        <v>519</v>
      </c>
      <c r="C246" s="205" t="n">
        <v>210</v>
      </c>
      <c r="D246" s="206" t="n">
        <v>15</v>
      </c>
      <c r="E246" s="207" t="n">
        <v>105.72194</v>
      </c>
      <c r="F246" s="208" t="s">
        <v>562</v>
      </c>
      <c r="G246" s="209" t="n">
        <v>217</v>
      </c>
      <c r="H246" s="193" t="n">
        <v>9</v>
      </c>
      <c r="I246" s="194" t="n">
        <v>281.42208218646</v>
      </c>
      <c r="J246" s="175" t="s">
        <v>563</v>
      </c>
      <c r="K246" s="192" t="n">
        <v>54</v>
      </c>
      <c r="L246" s="195" t="n">
        <v>15</v>
      </c>
      <c r="M246" s="196" t="n">
        <v>91.3423114576536</v>
      </c>
    </row>
    <row r="247" customFormat="false" ht="18.75" hidden="false" customHeight="false" outlineLevel="0" collapsed="false">
      <c r="A247" s="210"/>
      <c r="B247" s="197" t="s">
        <v>440</v>
      </c>
      <c r="C247" s="205" t="n">
        <v>130</v>
      </c>
      <c r="D247" s="206" t="n">
        <v>5</v>
      </c>
      <c r="E247" s="207" t="n">
        <v>127.07131</v>
      </c>
      <c r="F247" s="208" t="s">
        <v>564</v>
      </c>
      <c r="G247" s="209" t="n">
        <v>195</v>
      </c>
      <c r="H247" s="193" t="n">
        <v>9</v>
      </c>
      <c r="I247" s="194" t="n">
        <v>284.40396195551</v>
      </c>
      <c r="J247" s="175" t="s">
        <v>565</v>
      </c>
      <c r="K247" s="192" t="n">
        <v>460</v>
      </c>
      <c r="L247" s="195" t="n">
        <v>15</v>
      </c>
      <c r="M247" s="196" t="n">
        <v>428.197838117003</v>
      </c>
    </row>
    <row r="248" customFormat="false" ht="18.75" hidden="false" customHeight="false" outlineLevel="0" collapsed="false">
      <c r="A248" s="210"/>
      <c r="B248" s="197" t="s">
        <v>521</v>
      </c>
      <c r="C248" s="205" t="n">
        <v>120</v>
      </c>
      <c r="D248" s="206" t="n">
        <v>15</v>
      </c>
      <c r="E248" s="207" t="n">
        <v>123.17429</v>
      </c>
      <c r="F248" s="208" t="s">
        <v>566</v>
      </c>
      <c r="G248" s="209" t="n">
        <v>525</v>
      </c>
      <c r="H248" s="193" t="n">
        <v>15</v>
      </c>
      <c r="I248" s="194" t="n">
        <v>609.70878195551</v>
      </c>
      <c r="J248" s="175" t="s">
        <v>567</v>
      </c>
      <c r="K248" s="192" t="n">
        <v>560</v>
      </c>
      <c r="L248" s="195" t="n">
        <v>15</v>
      </c>
      <c r="M248" s="196" t="n">
        <v>531.39674242504</v>
      </c>
    </row>
    <row r="249" customFormat="false" ht="18.75" hidden="false" customHeight="false" outlineLevel="0" collapsed="false">
      <c r="A249" s="210"/>
      <c r="B249" s="197" t="s">
        <v>523</v>
      </c>
      <c r="C249" s="205" t="n">
        <v>106</v>
      </c>
      <c r="D249" s="206" t="n">
        <v>10</v>
      </c>
      <c r="E249" s="207" t="n">
        <v>147.49017</v>
      </c>
      <c r="F249" s="208" t="s">
        <v>568</v>
      </c>
      <c r="G249" s="209" t="n">
        <v>513</v>
      </c>
      <c r="H249" s="193" t="n">
        <v>10</v>
      </c>
      <c r="I249" s="194" t="n">
        <v>403.813852164125</v>
      </c>
      <c r="J249" s="175" t="s">
        <v>569</v>
      </c>
      <c r="K249" s="192" t="n">
        <v>190</v>
      </c>
      <c r="L249" s="195" t="n">
        <v>15</v>
      </c>
      <c r="M249" s="196" t="n">
        <v>173.41683</v>
      </c>
    </row>
    <row r="250" customFormat="false" ht="18.75" hidden="false" customHeight="false" outlineLevel="0" collapsed="false">
      <c r="A250" s="210"/>
      <c r="B250" s="197" t="s">
        <v>525</v>
      </c>
      <c r="C250" s="205" t="n">
        <v>40</v>
      </c>
      <c r="D250" s="206" t="n">
        <v>5</v>
      </c>
      <c r="E250" s="207" t="n">
        <v>68.80374</v>
      </c>
      <c r="F250" s="208" t="s">
        <v>570</v>
      </c>
      <c r="G250" s="209" t="n">
        <v>516</v>
      </c>
      <c r="H250" s="193" t="n">
        <v>5</v>
      </c>
      <c r="I250" s="194" t="n">
        <v>443.938307833136</v>
      </c>
      <c r="J250" s="175" t="s">
        <v>571</v>
      </c>
      <c r="K250" s="192" t="n">
        <v>25</v>
      </c>
      <c r="L250" s="195" t="n">
        <v>15</v>
      </c>
      <c r="M250" s="196" t="n">
        <v>63.3499399909575</v>
      </c>
    </row>
    <row r="251" customFormat="false" ht="18.75" hidden="false" customHeight="false" outlineLevel="0" collapsed="false">
      <c r="A251" s="210"/>
      <c r="B251" s="197" t="s">
        <v>527</v>
      </c>
      <c r="C251" s="205" t="n">
        <v>550</v>
      </c>
      <c r="D251" s="206" t="n">
        <v>9</v>
      </c>
      <c r="E251" s="207" t="n">
        <v>416.55699</v>
      </c>
      <c r="F251" s="208" t="s">
        <v>572</v>
      </c>
      <c r="G251" s="209" t="n">
        <v>193</v>
      </c>
      <c r="H251" s="193" t="n">
        <v>15</v>
      </c>
      <c r="I251" s="194" t="n">
        <v>219.784147929149</v>
      </c>
      <c r="J251" s="175" t="s">
        <v>573</v>
      </c>
      <c r="K251" s="192" t="n">
        <v>265</v>
      </c>
      <c r="L251" s="195" t="n">
        <v>15</v>
      </c>
      <c r="M251" s="196" t="n">
        <v>187.401986246107</v>
      </c>
    </row>
    <row r="252" customFormat="false" ht="18.75" hidden="false" customHeight="false" outlineLevel="0" collapsed="false">
      <c r="A252" s="210"/>
      <c r="B252" s="197" t="s">
        <v>529</v>
      </c>
      <c r="C252" s="205" t="n">
        <v>100</v>
      </c>
      <c r="D252" s="206" t="n">
        <v>9</v>
      </c>
      <c r="E252" s="207" t="n">
        <v>87.32136</v>
      </c>
      <c r="F252" s="208" t="s">
        <v>574</v>
      </c>
      <c r="G252" s="209" t="n">
        <v>458</v>
      </c>
      <c r="H252" s="193" t="n">
        <v>15</v>
      </c>
      <c r="I252" s="194" t="n">
        <v>416.401852164125</v>
      </c>
      <c r="J252" s="175" t="s">
        <v>575</v>
      </c>
      <c r="K252" s="192" t="n">
        <v>180</v>
      </c>
      <c r="L252" s="195" t="n">
        <v>15</v>
      </c>
      <c r="M252" s="196" t="n">
        <v>213.523069775852</v>
      </c>
    </row>
    <row r="253" customFormat="false" ht="18.75" hidden="false" customHeight="false" outlineLevel="0" collapsed="false">
      <c r="A253" s="210"/>
      <c r="B253" s="197" t="s">
        <v>442</v>
      </c>
      <c r="C253" s="205" t="n">
        <v>220</v>
      </c>
      <c r="D253" s="206" t="n">
        <v>15</v>
      </c>
      <c r="E253" s="207" t="n">
        <v>166.81691</v>
      </c>
      <c r="F253" s="208" t="s">
        <v>576</v>
      </c>
      <c r="G253" s="209" t="n">
        <v>290</v>
      </c>
      <c r="H253" s="193" t="n">
        <v>9</v>
      </c>
      <c r="I253" s="194" t="n">
        <v>389.250530999941</v>
      </c>
      <c r="J253" s="175" t="s">
        <v>577</v>
      </c>
      <c r="K253" s="192" t="n">
        <v>181</v>
      </c>
      <c r="L253" s="195" t="n">
        <v>15</v>
      </c>
      <c r="M253" s="196" t="n">
        <v>192.086831935377</v>
      </c>
    </row>
    <row r="254" customFormat="false" ht="18.75" hidden="false" customHeight="false" outlineLevel="0" collapsed="false">
      <c r="A254" s="210"/>
      <c r="B254" s="197" t="s">
        <v>531</v>
      </c>
      <c r="C254" s="205" t="n">
        <v>100</v>
      </c>
      <c r="D254" s="206" t="n">
        <v>15</v>
      </c>
      <c r="E254" s="207" t="n">
        <v>115.34931</v>
      </c>
      <c r="F254" s="208" t="s">
        <v>578</v>
      </c>
      <c r="G254" s="209" t="n">
        <v>439</v>
      </c>
      <c r="H254" s="193" t="n">
        <v>15</v>
      </c>
      <c r="I254" s="194" t="n">
        <v>500.819570566143</v>
      </c>
      <c r="J254" s="175" t="s">
        <v>579</v>
      </c>
      <c r="K254" s="192" t="n">
        <v>245</v>
      </c>
      <c r="L254" s="195" t="n">
        <v>15</v>
      </c>
      <c r="M254" s="196" t="n">
        <v>391.017639395323</v>
      </c>
    </row>
    <row r="255" customFormat="false" ht="18.75" hidden="false" customHeight="false" outlineLevel="0" collapsed="false">
      <c r="A255" s="210"/>
      <c r="B255" s="197" t="s">
        <v>444</v>
      </c>
      <c r="C255" s="205" t="n">
        <v>110</v>
      </c>
      <c r="D255" s="206" t="n">
        <v>15</v>
      </c>
      <c r="E255" s="207" t="n">
        <v>122.62014</v>
      </c>
      <c r="F255" s="208" t="s">
        <v>580</v>
      </c>
      <c r="G255" s="209" t="n">
        <v>659</v>
      </c>
      <c r="H255" s="193" t="n">
        <v>5</v>
      </c>
      <c r="I255" s="194" t="n">
        <v>782.463852164125</v>
      </c>
      <c r="J255" s="175" t="s">
        <v>581</v>
      </c>
      <c r="K255" s="192" t="n">
        <v>500</v>
      </c>
      <c r="L255" s="195" t="n">
        <v>9</v>
      </c>
      <c r="M255" s="196" t="n">
        <v>456.95790354214</v>
      </c>
    </row>
    <row r="256" customFormat="false" ht="18.75" hidden="false" customHeight="false" outlineLevel="0" collapsed="false">
      <c r="A256" s="210"/>
      <c r="B256" s="197" t="s">
        <v>533</v>
      </c>
      <c r="C256" s="205" t="n">
        <v>140</v>
      </c>
      <c r="D256" s="206" t="n">
        <v>9</v>
      </c>
      <c r="E256" s="207" t="n">
        <v>143.99265</v>
      </c>
      <c r="F256" s="208" t="s">
        <v>582</v>
      </c>
      <c r="G256" s="209" t="n">
        <v>70</v>
      </c>
      <c r="H256" s="193" t="n">
        <v>9</v>
      </c>
      <c r="I256" s="194" t="n">
        <v>104.41305668714</v>
      </c>
      <c r="J256" s="175" t="s">
        <v>583</v>
      </c>
      <c r="K256" s="192" t="n">
        <v>90</v>
      </c>
      <c r="L256" s="195" t="n">
        <v>15</v>
      </c>
      <c r="M256" s="196" t="n">
        <v>162.32220819241</v>
      </c>
    </row>
    <row r="257" customFormat="false" ht="18.75" hidden="false" customHeight="false" outlineLevel="0" collapsed="false">
      <c r="A257" s="210"/>
      <c r="B257" s="197" t="s">
        <v>535</v>
      </c>
      <c r="C257" s="205" t="n">
        <v>590</v>
      </c>
      <c r="D257" s="206" t="n">
        <v>15</v>
      </c>
      <c r="E257" s="207" t="n">
        <v>365.03824</v>
      </c>
      <c r="F257" s="208" t="s">
        <v>584</v>
      </c>
      <c r="G257" s="209" t="n">
        <v>14</v>
      </c>
      <c r="H257" s="193" t="n">
        <v>15</v>
      </c>
      <c r="I257" s="194" t="n">
        <v>46.888273778717</v>
      </c>
      <c r="J257" s="175" t="s">
        <v>585</v>
      </c>
      <c r="K257" s="192" t="n">
        <v>40</v>
      </c>
      <c r="L257" s="195" t="n">
        <v>15</v>
      </c>
      <c r="M257" s="196" t="n">
        <v>86.7934587934971</v>
      </c>
    </row>
    <row r="258" customFormat="false" ht="18.75" hidden="false" customHeight="false" outlineLevel="0" collapsed="false">
      <c r="A258" s="210"/>
      <c r="B258" s="197" t="s">
        <v>446</v>
      </c>
      <c r="C258" s="205" t="n">
        <v>550</v>
      </c>
      <c r="D258" s="206" t="n">
        <v>9</v>
      </c>
      <c r="E258" s="207" t="n">
        <v>587.17678</v>
      </c>
      <c r="F258" s="208" t="s">
        <v>586</v>
      </c>
      <c r="G258" s="209" t="n">
        <v>17</v>
      </c>
      <c r="H258" s="193" t="n">
        <v>9</v>
      </c>
      <c r="I258" s="194" t="n">
        <v>46.5486766871399</v>
      </c>
      <c r="J258" s="175" t="s">
        <v>587</v>
      </c>
      <c r="K258" s="192" t="n">
        <v>140</v>
      </c>
      <c r="L258" s="195" t="n">
        <v>9</v>
      </c>
      <c r="M258" s="196" t="n">
        <v>172.562530510933</v>
      </c>
    </row>
    <row r="259" customFormat="false" ht="18.75" hidden="false" customHeight="false" outlineLevel="0" collapsed="false">
      <c r="A259" s="210"/>
      <c r="B259" s="197" t="s">
        <v>537</v>
      </c>
      <c r="C259" s="205" t="n">
        <v>530</v>
      </c>
      <c r="D259" s="206" t="n">
        <v>15</v>
      </c>
      <c r="E259" s="207" t="n">
        <v>398.46001</v>
      </c>
      <c r="F259" s="208" t="s">
        <v>588</v>
      </c>
      <c r="G259" s="209" t="n">
        <v>63</v>
      </c>
      <c r="H259" s="193" t="n">
        <v>9</v>
      </c>
      <c r="I259" s="194" t="n">
        <v>112.473780922116</v>
      </c>
      <c r="J259" s="175" t="s">
        <v>589</v>
      </c>
      <c r="K259" s="192" t="n">
        <v>110</v>
      </c>
      <c r="L259" s="195" t="n">
        <v>15</v>
      </c>
      <c r="M259" s="196" t="n">
        <v>290.192076851868</v>
      </c>
    </row>
    <row r="260" customFormat="false" ht="18.75" hidden="false" customHeight="false" outlineLevel="0" collapsed="false">
      <c r="A260" s="210"/>
      <c r="B260" s="197" t="s">
        <v>539</v>
      </c>
      <c r="C260" s="205" t="n">
        <v>760</v>
      </c>
      <c r="D260" s="206" t="n">
        <v>15</v>
      </c>
      <c r="E260" s="207" t="n">
        <v>612.68203</v>
      </c>
      <c r="F260" s="208" t="s">
        <v>590</v>
      </c>
      <c r="G260" s="209" t="n">
        <v>74</v>
      </c>
      <c r="H260" s="193" t="n">
        <v>10</v>
      </c>
      <c r="I260" s="194" t="n">
        <v>84.89034</v>
      </c>
      <c r="J260" s="175" t="s">
        <v>591</v>
      </c>
      <c r="K260" s="192" t="n">
        <v>400</v>
      </c>
      <c r="L260" s="195" t="n">
        <v>15</v>
      </c>
      <c r="M260" s="196" t="n">
        <v>350.003247196481</v>
      </c>
    </row>
    <row r="261" customFormat="false" ht="18.75" hidden="false" customHeight="false" outlineLevel="0" collapsed="false">
      <c r="A261" s="210"/>
      <c r="B261" s="197" t="s">
        <v>541</v>
      </c>
      <c r="C261" s="205" t="n">
        <v>70</v>
      </c>
      <c r="D261" s="206" t="n">
        <v>15</v>
      </c>
      <c r="E261" s="207" t="n">
        <v>79.71829</v>
      </c>
      <c r="F261" s="208" t="s">
        <v>592</v>
      </c>
      <c r="G261" s="209" t="n">
        <v>49</v>
      </c>
      <c r="H261" s="193" t="n">
        <v>15</v>
      </c>
      <c r="I261" s="194" t="n">
        <v>63.47263</v>
      </c>
      <c r="J261" s="175" t="s">
        <v>593</v>
      </c>
      <c r="K261" s="192" t="n">
        <v>470</v>
      </c>
      <c r="L261" s="195" t="n">
        <v>15</v>
      </c>
      <c r="M261" s="196" t="n">
        <v>254.448491362127</v>
      </c>
    </row>
    <row r="262" customFormat="false" ht="18.75" hidden="false" customHeight="false" outlineLevel="0" collapsed="false">
      <c r="A262" s="210"/>
      <c r="B262" s="197" t="s">
        <v>543</v>
      </c>
      <c r="C262" s="205" t="n">
        <v>440</v>
      </c>
      <c r="D262" s="206" t="n">
        <v>15</v>
      </c>
      <c r="E262" s="207" t="n">
        <v>199.91521</v>
      </c>
      <c r="F262" s="208" t="s">
        <v>594</v>
      </c>
      <c r="G262" s="209" t="n">
        <v>243</v>
      </c>
      <c r="H262" s="193" t="n">
        <v>15</v>
      </c>
      <c r="I262" s="194" t="n">
        <v>273.582843890033</v>
      </c>
      <c r="J262" s="175" t="s">
        <v>595</v>
      </c>
      <c r="K262" s="192" t="n">
        <v>560</v>
      </c>
      <c r="L262" s="195" t="n">
        <v>5</v>
      </c>
      <c r="M262" s="196" t="n">
        <v>360.876462335648</v>
      </c>
    </row>
    <row r="263" customFormat="false" ht="18.75" hidden="false" customHeight="false" outlineLevel="0" collapsed="false">
      <c r="A263" s="210"/>
      <c r="B263" s="197" t="s">
        <v>545</v>
      </c>
      <c r="C263" s="205" t="n">
        <v>229</v>
      </c>
      <c r="D263" s="206" t="n">
        <v>15</v>
      </c>
      <c r="E263" s="207" t="n">
        <v>218.89571</v>
      </c>
      <c r="F263" s="208" t="s">
        <v>596</v>
      </c>
      <c r="G263" s="209" t="n">
        <v>119</v>
      </c>
      <c r="H263" s="193" t="n">
        <v>9</v>
      </c>
      <c r="I263" s="194" t="n">
        <v>223.567438622871</v>
      </c>
      <c r="J263" s="175" t="s">
        <v>597</v>
      </c>
      <c r="K263" s="192" t="n">
        <v>100</v>
      </c>
      <c r="L263" s="195" t="n">
        <v>15</v>
      </c>
      <c r="M263" s="196" t="n">
        <v>142.513533940567</v>
      </c>
    </row>
    <row r="264" customFormat="false" ht="18.75" hidden="false" customHeight="false" outlineLevel="0" collapsed="false">
      <c r="A264" s="210"/>
      <c r="B264" s="197" t="s">
        <v>448</v>
      </c>
      <c r="C264" s="205" t="n">
        <v>350</v>
      </c>
      <c r="D264" s="206" t="n">
        <v>15</v>
      </c>
      <c r="E264" s="207" t="n">
        <v>279.91636</v>
      </c>
      <c r="F264" s="208" t="s">
        <v>598</v>
      </c>
      <c r="G264" s="209" t="n">
        <v>27</v>
      </c>
      <c r="H264" s="193" t="n">
        <v>5</v>
      </c>
      <c r="I264" s="194" t="n">
        <v>46.66789</v>
      </c>
      <c r="J264" s="175" t="s">
        <v>599</v>
      </c>
      <c r="K264" s="192" t="n">
        <v>310</v>
      </c>
      <c r="L264" s="195" t="n">
        <v>15</v>
      </c>
      <c r="M264" s="196" t="n">
        <v>271.92604719648</v>
      </c>
    </row>
    <row r="265" customFormat="false" ht="18.75" hidden="false" customHeight="false" outlineLevel="0" collapsed="false">
      <c r="A265" s="210"/>
      <c r="B265" s="197" t="s">
        <v>450</v>
      </c>
      <c r="C265" s="205" t="n">
        <v>75</v>
      </c>
      <c r="D265" s="206" t="n">
        <v>15</v>
      </c>
      <c r="E265" s="207" t="n">
        <v>49.79746</v>
      </c>
      <c r="F265" s="208" t="s">
        <v>600</v>
      </c>
      <c r="G265" s="209" t="n">
        <v>221</v>
      </c>
      <c r="H265" s="193" t="n">
        <v>9</v>
      </c>
      <c r="I265" s="194" t="n">
        <v>286.611393315433</v>
      </c>
      <c r="J265" s="175" t="s">
        <v>601</v>
      </c>
      <c r="K265" s="192" t="n">
        <v>470</v>
      </c>
      <c r="L265" s="195" t="n">
        <v>15</v>
      </c>
      <c r="M265" s="196" t="n">
        <v>358.498010242944</v>
      </c>
    </row>
    <row r="266" customFormat="false" ht="18.75" hidden="false" customHeight="false" outlineLevel="0" collapsed="false">
      <c r="A266" s="210"/>
      <c r="B266" s="197" t="s">
        <v>547</v>
      </c>
      <c r="C266" s="205" t="n">
        <v>360</v>
      </c>
      <c r="D266" s="206" t="n">
        <v>15</v>
      </c>
      <c r="E266" s="207" t="n">
        <v>294.31417</v>
      </c>
      <c r="F266" s="208" t="s">
        <v>602</v>
      </c>
      <c r="G266" s="209" t="n">
        <v>406</v>
      </c>
      <c r="H266" s="193" t="n">
        <v>9</v>
      </c>
      <c r="I266" s="194" t="n">
        <v>579.615377245742</v>
      </c>
      <c r="J266" s="175" t="s">
        <v>603</v>
      </c>
      <c r="K266" s="192" t="n">
        <v>170</v>
      </c>
      <c r="L266" s="195" t="n">
        <v>15</v>
      </c>
      <c r="M266" s="196" t="n">
        <v>263.024859766809</v>
      </c>
    </row>
    <row r="267" customFormat="false" ht="18.75" hidden="false" customHeight="false" outlineLevel="0" collapsed="false">
      <c r="A267" s="210"/>
      <c r="B267" s="197" t="s">
        <v>549</v>
      </c>
      <c r="C267" s="205" t="n">
        <v>550</v>
      </c>
      <c r="D267" s="206" t="n">
        <v>9</v>
      </c>
      <c r="E267" s="207" t="n">
        <v>478.519</v>
      </c>
      <c r="F267" s="208" t="s">
        <v>604</v>
      </c>
      <c r="G267" s="209" t="n">
        <v>80</v>
      </c>
      <c r="H267" s="193" t="n">
        <v>9</v>
      </c>
      <c r="I267" s="194" t="n">
        <v>113.72778802142</v>
      </c>
      <c r="J267" s="175" t="s">
        <v>605</v>
      </c>
      <c r="K267" s="192" t="n">
        <v>10</v>
      </c>
      <c r="L267" s="195" t="n">
        <v>15</v>
      </c>
      <c r="M267" s="196" t="n">
        <v>58.4033339315244</v>
      </c>
    </row>
    <row r="268" customFormat="false" ht="18.75" hidden="false" customHeight="false" outlineLevel="0" collapsed="false">
      <c r="A268" s="210"/>
      <c r="B268" s="197" t="s">
        <v>551</v>
      </c>
      <c r="C268" s="205" t="n">
        <v>160</v>
      </c>
      <c r="D268" s="206" t="n">
        <v>15</v>
      </c>
      <c r="E268" s="207" t="n">
        <v>100.459</v>
      </c>
      <c r="F268" s="208" t="s">
        <v>606</v>
      </c>
      <c r="G268" s="209" t="n">
        <v>171</v>
      </c>
      <c r="H268" s="193" t="n">
        <v>15</v>
      </c>
      <c r="I268" s="194" t="n">
        <v>281.352435280587</v>
      </c>
      <c r="J268" s="175" t="s">
        <v>607</v>
      </c>
      <c r="K268" s="192" t="n">
        <v>80</v>
      </c>
      <c r="L268" s="195" t="n">
        <v>15</v>
      </c>
      <c r="M268" s="196" t="n">
        <v>138.077670510933</v>
      </c>
    </row>
    <row r="269" customFormat="false" ht="18.75" hidden="false" customHeight="false" outlineLevel="0" collapsed="false">
      <c r="A269" s="210"/>
      <c r="B269" s="197" t="s">
        <v>452</v>
      </c>
      <c r="C269" s="205" t="n">
        <v>310</v>
      </c>
      <c r="D269" s="206" t="n">
        <v>9</v>
      </c>
      <c r="E269" s="207" t="n">
        <v>276.61882</v>
      </c>
      <c r="F269" s="208" t="s">
        <v>608</v>
      </c>
      <c r="G269" s="209" t="n">
        <v>170</v>
      </c>
      <c r="H269" s="193" t="n">
        <v>15</v>
      </c>
      <c r="I269" s="194" t="n">
        <v>312.326373616158</v>
      </c>
      <c r="J269" s="175" t="s">
        <v>609</v>
      </c>
      <c r="K269" s="192" t="n">
        <v>510</v>
      </c>
      <c r="L269" s="195" t="n">
        <v>15</v>
      </c>
      <c r="M269" s="196" t="n">
        <v>402.604010242944</v>
      </c>
    </row>
    <row r="270" customFormat="false" ht="18.75" hidden="false" customHeight="false" outlineLevel="0" collapsed="false">
      <c r="A270" s="210"/>
      <c r="B270" s="197" t="s">
        <v>454</v>
      </c>
      <c r="C270" s="205" t="n">
        <v>500</v>
      </c>
      <c r="D270" s="206" t="n">
        <v>15</v>
      </c>
      <c r="E270" s="207" t="n">
        <v>159.06608</v>
      </c>
      <c r="F270" s="208" t="s">
        <v>610</v>
      </c>
      <c r="G270" s="209" t="n">
        <v>186</v>
      </c>
      <c r="H270" s="193" t="n">
        <v>8</v>
      </c>
      <c r="I270" s="194" t="n">
        <v>242.029278622871</v>
      </c>
      <c r="J270" s="175" t="s">
        <v>611</v>
      </c>
      <c r="K270" s="192" t="n">
        <v>69</v>
      </c>
      <c r="L270" s="195" t="n">
        <v>9</v>
      </c>
      <c r="M270" s="196" t="n">
        <v>59.71393</v>
      </c>
    </row>
    <row r="271" customFormat="false" ht="18.75" hidden="false" customHeight="false" outlineLevel="0" collapsed="false">
      <c r="A271" s="210"/>
      <c r="B271" s="197" t="s">
        <v>553</v>
      </c>
      <c r="C271" s="205" t="n">
        <v>150</v>
      </c>
      <c r="D271" s="206" t="n">
        <v>9</v>
      </c>
      <c r="E271" s="207" t="n">
        <v>121.73776</v>
      </c>
      <c r="F271" s="208" t="s">
        <v>612</v>
      </c>
      <c r="G271" s="209" t="n">
        <v>110</v>
      </c>
      <c r="H271" s="193" t="n">
        <v>65</v>
      </c>
      <c r="I271" s="194" t="n">
        <v>216.87097</v>
      </c>
      <c r="J271" s="175" t="s">
        <v>613</v>
      </c>
      <c r="K271" s="192" t="n">
        <v>190</v>
      </c>
      <c r="L271" s="195" t="n">
        <v>15</v>
      </c>
      <c r="M271" s="196" t="n">
        <v>281.608516746135</v>
      </c>
    </row>
    <row r="272" customFormat="false" ht="18.75" hidden="false" customHeight="false" outlineLevel="0" collapsed="false">
      <c r="A272" s="210"/>
      <c r="B272" s="197" t="s">
        <v>555</v>
      </c>
      <c r="C272" s="205" t="n">
        <v>410</v>
      </c>
      <c r="D272" s="206" t="n">
        <v>15</v>
      </c>
      <c r="E272" s="207" t="n">
        <v>375.19317</v>
      </c>
      <c r="F272" s="208"/>
      <c r="G272" s="211"/>
      <c r="H272" s="212"/>
      <c r="I272" s="213" t="n">
        <v>0</v>
      </c>
      <c r="J272" s="175" t="s">
        <v>614</v>
      </c>
      <c r="K272" s="192" t="n">
        <v>150</v>
      </c>
      <c r="L272" s="195" t="n">
        <v>15</v>
      </c>
      <c r="M272" s="196" t="n">
        <v>159.598980510933</v>
      </c>
    </row>
    <row r="273" customFormat="false" ht="18.75" hidden="false" customHeight="false" outlineLevel="0" collapsed="false">
      <c r="A273" s="210"/>
      <c r="B273" s="197" t="s">
        <v>456</v>
      </c>
      <c r="C273" s="205" t="n">
        <v>110</v>
      </c>
      <c r="D273" s="206" t="n">
        <v>15</v>
      </c>
      <c r="E273" s="207" t="n">
        <v>120.61229</v>
      </c>
      <c r="F273" s="208"/>
      <c r="G273" s="209"/>
      <c r="H273" s="193"/>
      <c r="I273" s="194" t="n">
        <v>0</v>
      </c>
      <c r="J273" s="175" t="s">
        <v>615</v>
      </c>
      <c r="K273" s="192" t="n">
        <v>800</v>
      </c>
      <c r="L273" s="195" t="n">
        <v>15</v>
      </c>
      <c r="M273" s="196" t="n">
        <v>665.045</v>
      </c>
    </row>
    <row r="274" customFormat="false" ht="18.75" hidden="false" customHeight="false" outlineLevel="0" collapsed="false">
      <c r="A274" s="210"/>
      <c r="B274" s="197" t="s">
        <v>557</v>
      </c>
      <c r="C274" s="205" t="n">
        <v>90</v>
      </c>
      <c r="D274" s="206" t="n">
        <v>15</v>
      </c>
      <c r="E274" s="207" t="n">
        <v>133.87745</v>
      </c>
      <c r="F274" s="208"/>
      <c r="G274" s="209"/>
      <c r="H274" s="193"/>
      <c r="I274" s="194" t="n">
        <v>0</v>
      </c>
      <c r="J274" s="175" t="s">
        <v>616</v>
      </c>
      <c r="K274" s="192" t="n">
        <v>371</v>
      </c>
      <c r="L274" s="195" t="n">
        <v>15</v>
      </c>
      <c r="M274" s="196" t="n">
        <v>395.880986246107</v>
      </c>
    </row>
    <row r="275" customFormat="false" ht="18.75" hidden="false" customHeight="false" outlineLevel="0" collapsed="false">
      <c r="A275" s="210"/>
      <c r="B275" s="197" t="s">
        <v>559</v>
      </c>
      <c r="C275" s="205" t="n">
        <v>28</v>
      </c>
      <c r="D275" s="206" t="n">
        <v>15</v>
      </c>
      <c r="E275" s="207" t="n">
        <v>38.39419</v>
      </c>
      <c r="F275" s="208"/>
      <c r="G275" s="209"/>
      <c r="H275" s="193"/>
      <c r="I275" s="194" t="n">
        <v>0</v>
      </c>
      <c r="J275" s="175" t="s">
        <v>617</v>
      </c>
      <c r="K275" s="192" t="n">
        <v>230</v>
      </c>
      <c r="L275" s="195" t="n">
        <v>15</v>
      </c>
      <c r="M275" s="196" t="n">
        <v>238.906140510933</v>
      </c>
    </row>
    <row r="276" customFormat="false" ht="18.75" hidden="false" customHeight="false" outlineLevel="0" collapsed="false">
      <c r="A276" s="210"/>
      <c r="B276" s="197" t="s">
        <v>458</v>
      </c>
      <c r="C276" s="205" t="n">
        <v>40</v>
      </c>
      <c r="D276" s="206" t="n">
        <v>15</v>
      </c>
      <c r="E276" s="207" t="n">
        <v>69.16776</v>
      </c>
      <c r="F276" s="208"/>
      <c r="G276" s="209"/>
      <c r="H276" s="193"/>
      <c r="I276" s="194" t="n">
        <v>0</v>
      </c>
      <c r="J276" s="175" t="s">
        <v>618</v>
      </c>
      <c r="K276" s="192" t="n">
        <v>540</v>
      </c>
      <c r="L276" s="195" t="n">
        <v>5</v>
      </c>
      <c r="M276" s="196" t="n">
        <v>487.211955815164</v>
      </c>
    </row>
    <row r="277" customFormat="false" ht="18.75" hidden="false" customHeight="false" outlineLevel="0" collapsed="false">
      <c r="A277" s="210"/>
      <c r="B277" s="197" t="s">
        <v>561</v>
      </c>
      <c r="C277" s="205" t="n">
        <v>210</v>
      </c>
      <c r="D277" s="206" t="n">
        <v>15</v>
      </c>
      <c r="E277" s="207" t="n">
        <v>270.38555</v>
      </c>
      <c r="F277" s="208"/>
      <c r="G277" s="209"/>
      <c r="H277" s="193"/>
      <c r="I277" s="194" t="n">
        <v>0</v>
      </c>
      <c r="J277" s="175" t="s">
        <v>619</v>
      </c>
      <c r="K277" s="192" t="n">
        <v>220</v>
      </c>
      <c r="L277" s="195" t="n">
        <v>15</v>
      </c>
      <c r="M277" s="196" t="n">
        <v>255.228933931524</v>
      </c>
    </row>
    <row r="278" customFormat="false" ht="18.75" hidden="false" customHeight="false" outlineLevel="0" collapsed="false">
      <c r="A278" s="210"/>
      <c r="B278" s="197" t="s">
        <v>563</v>
      </c>
      <c r="C278" s="205" t="n">
        <v>54</v>
      </c>
      <c r="D278" s="206" t="n">
        <v>15</v>
      </c>
      <c r="E278" s="207" t="n">
        <v>58.29071</v>
      </c>
      <c r="F278" s="208"/>
      <c r="G278" s="209"/>
      <c r="H278" s="193"/>
      <c r="I278" s="194" t="n">
        <v>0</v>
      </c>
      <c r="J278" s="175" t="s">
        <v>620</v>
      </c>
      <c r="K278" s="192" t="n">
        <v>40</v>
      </c>
      <c r="L278" s="195" t="n">
        <v>15</v>
      </c>
      <c r="M278" s="196" t="n">
        <v>60.73225</v>
      </c>
    </row>
    <row r="279" customFormat="false" ht="18.75" hidden="false" customHeight="false" outlineLevel="0" collapsed="false">
      <c r="A279" s="210"/>
      <c r="B279" s="197" t="s">
        <v>565</v>
      </c>
      <c r="C279" s="205" t="n">
        <v>460</v>
      </c>
      <c r="D279" s="206" t="n">
        <v>15</v>
      </c>
      <c r="E279" s="207" t="n">
        <v>388.41388</v>
      </c>
      <c r="F279" s="208"/>
      <c r="G279" s="209"/>
      <c r="H279" s="193"/>
      <c r="I279" s="194" t="n">
        <v>0</v>
      </c>
      <c r="J279" s="175" t="s">
        <v>621</v>
      </c>
      <c r="K279" s="192" t="n">
        <v>120</v>
      </c>
      <c r="L279" s="195" t="n">
        <v>4</v>
      </c>
      <c r="M279" s="196" t="n">
        <v>150.337516273201</v>
      </c>
    </row>
    <row r="280" customFormat="false" ht="18.75" hidden="false" customHeight="false" outlineLevel="0" collapsed="false">
      <c r="A280" s="210"/>
      <c r="B280" s="197" t="s">
        <v>567</v>
      </c>
      <c r="C280" s="205" t="n">
        <v>560</v>
      </c>
      <c r="D280" s="206" t="n">
        <v>15</v>
      </c>
      <c r="E280" s="207" t="n">
        <v>498.28816</v>
      </c>
      <c r="F280" s="208"/>
      <c r="G280" s="209"/>
      <c r="H280" s="193"/>
      <c r="I280" s="194" t="n">
        <v>0</v>
      </c>
      <c r="J280" s="175" t="s">
        <v>622</v>
      </c>
      <c r="K280" s="192" t="n">
        <v>50</v>
      </c>
      <c r="L280" s="195" t="n">
        <v>15</v>
      </c>
      <c r="M280" s="196" t="n">
        <v>124.252666246107</v>
      </c>
    </row>
    <row r="281" customFormat="false" ht="18.75" hidden="false" customHeight="false" outlineLevel="0" collapsed="false">
      <c r="A281" s="210"/>
      <c r="B281" s="197" t="s">
        <v>569</v>
      </c>
      <c r="C281" s="205" t="n">
        <v>190</v>
      </c>
      <c r="D281" s="206" t="n">
        <v>15</v>
      </c>
      <c r="E281" s="207" t="n">
        <v>173.41683</v>
      </c>
      <c r="F281" s="208"/>
      <c r="G281" s="209"/>
      <c r="H281" s="193"/>
      <c r="I281" s="194" t="n">
        <v>0</v>
      </c>
      <c r="J281" s="175" t="s">
        <v>623</v>
      </c>
      <c r="K281" s="192" t="n">
        <v>400</v>
      </c>
      <c r="L281" s="195" t="n">
        <v>15</v>
      </c>
      <c r="M281" s="196" t="n">
        <v>330.239889783743</v>
      </c>
    </row>
    <row r="282" customFormat="false" ht="18.75" hidden="false" customHeight="false" outlineLevel="0" collapsed="false">
      <c r="A282" s="210"/>
      <c r="B282" s="197" t="s">
        <v>571</v>
      </c>
      <c r="C282" s="205" t="n">
        <v>25</v>
      </c>
      <c r="D282" s="206" t="n">
        <v>15</v>
      </c>
      <c r="E282" s="207" t="n">
        <v>38.73314</v>
      </c>
      <c r="F282" s="208"/>
      <c r="G282" s="209"/>
      <c r="H282" s="193"/>
      <c r="I282" s="194" t="n">
        <v>0</v>
      </c>
      <c r="J282" s="175" t="s">
        <v>624</v>
      </c>
      <c r="K282" s="192" t="n">
        <v>440</v>
      </c>
      <c r="L282" s="195" t="n">
        <v>15</v>
      </c>
      <c r="M282" s="196" t="n">
        <v>379.815</v>
      </c>
    </row>
    <row r="283" customFormat="false" ht="18.75" hidden="false" customHeight="false" outlineLevel="0" collapsed="false">
      <c r="A283" s="210"/>
      <c r="B283" s="197" t="s">
        <v>573</v>
      </c>
      <c r="C283" s="205" t="n">
        <v>265</v>
      </c>
      <c r="D283" s="206" t="n">
        <v>15</v>
      </c>
      <c r="E283" s="207" t="n">
        <v>157.731</v>
      </c>
      <c r="F283" s="208"/>
      <c r="G283" s="209"/>
      <c r="H283" s="193"/>
      <c r="I283" s="194" t="n">
        <v>0</v>
      </c>
      <c r="J283" s="175" t="s">
        <v>625</v>
      </c>
      <c r="K283" s="192" t="n">
        <v>41</v>
      </c>
      <c r="L283" s="195" t="n">
        <v>15</v>
      </c>
      <c r="M283" s="196" t="n">
        <v>61.556076461213</v>
      </c>
    </row>
    <row r="284" customFormat="false" ht="18.75" hidden="false" customHeight="false" outlineLevel="0" collapsed="false">
      <c r="A284" s="210"/>
      <c r="B284" s="197" t="s">
        <v>460</v>
      </c>
      <c r="C284" s="205" t="n">
        <v>170</v>
      </c>
      <c r="D284" s="206" t="n">
        <v>15</v>
      </c>
      <c r="E284" s="207" t="n">
        <v>149.395</v>
      </c>
      <c r="F284" s="208"/>
      <c r="G284" s="209"/>
      <c r="H284" s="193"/>
      <c r="I284" s="194" t="n">
        <v>0</v>
      </c>
      <c r="J284" s="175" t="s">
        <v>626</v>
      </c>
      <c r="K284" s="192" t="n">
        <v>242</v>
      </c>
      <c r="L284" s="195" t="n">
        <v>15</v>
      </c>
      <c r="M284" s="196" t="n">
        <v>144.438</v>
      </c>
    </row>
    <row r="285" customFormat="false" ht="18.75" hidden="false" customHeight="false" outlineLevel="0" collapsed="false">
      <c r="A285" s="210"/>
      <c r="B285" s="197" t="s">
        <v>575</v>
      </c>
      <c r="C285" s="205" t="n">
        <v>180</v>
      </c>
      <c r="D285" s="206" t="n">
        <v>15</v>
      </c>
      <c r="E285" s="207" t="n">
        <v>185.42268</v>
      </c>
      <c r="F285" s="208"/>
      <c r="G285" s="209"/>
      <c r="H285" s="193"/>
      <c r="I285" s="194" t="n">
        <v>0</v>
      </c>
      <c r="J285" s="175" t="s">
        <v>627</v>
      </c>
      <c r="K285" s="192" t="n">
        <v>194</v>
      </c>
      <c r="L285" s="195" t="n">
        <v>15</v>
      </c>
      <c r="M285" s="196" t="n">
        <v>101.359166789532</v>
      </c>
    </row>
    <row r="286" customFormat="false" ht="18.75" hidden="false" customHeight="false" outlineLevel="0" collapsed="false">
      <c r="A286" s="210"/>
      <c r="B286" s="197" t="s">
        <v>577</v>
      </c>
      <c r="C286" s="205" t="n">
        <v>181</v>
      </c>
      <c r="D286" s="206" t="n">
        <v>15</v>
      </c>
      <c r="E286" s="207" t="n">
        <v>171.861</v>
      </c>
      <c r="F286" s="208"/>
      <c r="G286" s="209"/>
      <c r="H286" s="193"/>
      <c r="I286" s="194" t="n">
        <v>0</v>
      </c>
      <c r="J286" s="175" t="s">
        <v>628</v>
      </c>
      <c r="K286" s="192" t="n">
        <v>950</v>
      </c>
      <c r="L286" s="195" t="n">
        <v>15</v>
      </c>
      <c r="M286" s="196" t="n">
        <v>774.150771378874</v>
      </c>
    </row>
    <row r="287" customFormat="false" ht="18.75" hidden="false" customHeight="false" outlineLevel="0" collapsed="false">
      <c r="A287" s="210"/>
      <c r="B287" s="197" t="s">
        <v>579</v>
      </c>
      <c r="C287" s="205" t="n">
        <v>245</v>
      </c>
      <c r="D287" s="206" t="n">
        <v>15</v>
      </c>
      <c r="E287" s="207" t="n">
        <v>355.56679</v>
      </c>
      <c r="F287" s="208"/>
      <c r="G287" s="209"/>
      <c r="H287" s="193"/>
      <c r="I287" s="194" t="n">
        <v>0</v>
      </c>
      <c r="J287" s="175" t="s">
        <v>629</v>
      </c>
      <c r="K287" s="192" t="n">
        <v>110</v>
      </c>
      <c r="L287" s="195" t="n">
        <v>15</v>
      </c>
      <c r="M287" s="196" t="n">
        <v>145.502234040677</v>
      </c>
    </row>
    <row r="288" customFormat="false" ht="18.75" hidden="false" customHeight="false" outlineLevel="0" collapsed="false">
      <c r="A288" s="210"/>
      <c r="B288" s="197" t="s">
        <v>462</v>
      </c>
      <c r="C288" s="205" t="n">
        <v>290</v>
      </c>
      <c r="D288" s="206" t="n">
        <v>15</v>
      </c>
      <c r="E288" s="207" t="n">
        <v>116.92252</v>
      </c>
      <c r="F288" s="208"/>
      <c r="G288" s="209"/>
      <c r="H288" s="193"/>
      <c r="I288" s="194" t="n">
        <v>0</v>
      </c>
      <c r="J288" s="175" t="s">
        <v>630</v>
      </c>
      <c r="K288" s="192" t="n">
        <v>120</v>
      </c>
      <c r="L288" s="195" t="n">
        <v>15</v>
      </c>
      <c r="M288" s="196" t="n">
        <v>101.206050510933</v>
      </c>
    </row>
    <row r="289" customFormat="false" ht="18.75" hidden="false" customHeight="false" outlineLevel="0" collapsed="false">
      <c r="A289" s="210"/>
      <c r="B289" s="197" t="s">
        <v>464</v>
      </c>
      <c r="C289" s="205" t="n">
        <v>123</v>
      </c>
      <c r="D289" s="206" t="n">
        <v>4</v>
      </c>
      <c r="E289" s="207" t="n">
        <v>127.89244</v>
      </c>
      <c r="F289" s="208"/>
      <c r="G289" s="209"/>
      <c r="H289" s="193"/>
      <c r="I289" s="194" t="n">
        <v>0</v>
      </c>
      <c r="J289" s="175" t="s">
        <v>631</v>
      </c>
      <c r="K289" s="192" t="n">
        <v>670</v>
      </c>
      <c r="L289" s="195" t="n">
        <v>15</v>
      </c>
      <c r="M289" s="196" t="n">
        <v>391.880899775852</v>
      </c>
    </row>
    <row r="290" customFormat="false" ht="18.75" hidden="false" customHeight="false" outlineLevel="0" collapsed="false">
      <c r="A290" s="210"/>
      <c r="B290" s="197" t="s">
        <v>466</v>
      </c>
      <c r="C290" s="205" t="n">
        <v>370</v>
      </c>
      <c r="D290" s="206" t="n">
        <v>15</v>
      </c>
      <c r="E290" s="207" t="n">
        <v>426.58153</v>
      </c>
      <c r="F290" s="208"/>
      <c r="G290" s="209"/>
      <c r="H290" s="193"/>
      <c r="I290" s="194" t="n">
        <v>0</v>
      </c>
      <c r="J290" s="175" t="s">
        <v>632</v>
      </c>
      <c r="K290" s="192" t="n">
        <v>189</v>
      </c>
      <c r="L290" s="195" t="n">
        <v>15</v>
      </c>
      <c r="M290" s="196" t="n">
        <v>255.19660801098</v>
      </c>
    </row>
    <row r="291" customFormat="false" ht="18.75" hidden="false" customHeight="false" outlineLevel="0" collapsed="false">
      <c r="A291" s="210"/>
      <c r="B291" s="197" t="s">
        <v>468</v>
      </c>
      <c r="C291" s="205" t="n">
        <v>80</v>
      </c>
      <c r="D291" s="206" t="n">
        <v>15</v>
      </c>
      <c r="E291" s="207" t="n">
        <v>166.165</v>
      </c>
      <c r="F291" s="208"/>
      <c r="G291" s="209"/>
      <c r="H291" s="193"/>
      <c r="I291" s="194" t="n">
        <v>0</v>
      </c>
      <c r="J291" s="175" t="s">
        <v>633</v>
      </c>
      <c r="K291" s="192" t="n">
        <v>230</v>
      </c>
      <c r="L291" s="195" t="n">
        <v>5</v>
      </c>
      <c r="M291" s="196" t="n">
        <v>311.121319775852</v>
      </c>
    </row>
    <row r="292" customFormat="false" ht="18.75" hidden="false" customHeight="false" outlineLevel="0" collapsed="false">
      <c r="A292" s="210"/>
      <c r="B292" s="197" t="s">
        <v>470</v>
      </c>
      <c r="C292" s="205" t="n">
        <v>20</v>
      </c>
      <c r="D292" s="206" t="n">
        <v>10</v>
      </c>
      <c r="E292" s="207" t="n">
        <v>54.62532</v>
      </c>
      <c r="F292" s="208"/>
      <c r="G292" s="209"/>
      <c r="H292" s="193"/>
      <c r="I292" s="194" t="n">
        <v>0</v>
      </c>
      <c r="J292" s="175" t="s">
        <v>634</v>
      </c>
      <c r="K292" s="192" t="n">
        <v>273</v>
      </c>
      <c r="L292" s="195" t="n">
        <v>15</v>
      </c>
      <c r="M292" s="196" t="n">
        <v>212.636</v>
      </c>
    </row>
    <row r="293" customFormat="false" ht="18.75" hidden="false" customHeight="false" outlineLevel="0" collapsed="false">
      <c r="A293" s="210"/>
      <c r="B293" s="197" t="s">
        <v>472</v>
      </c>
      <c r="C293" s="205" t="n">
        <v>212</v>
      </c>
      <c r="D293" s="206" t="n">
        <v>9</v>
      </c>
      <c r="E293" s="207" t="n">
        <v>246.44866</v>
      </c>
      <c r="F293" s="208"/>
      <c r="G293" s="209"/>
      <c r="H293" s="193"/>
      <c r="I293" s="194" t="n">
        <v>0</v>
      </c>
      <c r="J293" s="175" t="s">
        <v>635</v>
      </c>
      <c r="K293" s="192" t="n">
        <v>40</v>
      </c>
      <c r="L293" s="195" t="n">
        <v>15</v>
      </c>
      <c r="M293" s="196" t="n">
        <v>77.641116461213</v>
      </c>
    </row>
    <row r="294" customFormat="false" ht="18.75" hidden="false" customHeight="false" outlineLevel="0" collapsed="false">
      <c r="A294" s="210"/>
      <c r="B294" s="197" t="s">
        <v>581</v>
      </c>
      <c r="C294" s="205" t="n">
        <v>500</v>
      </c>
      <c r="D294" s="206" t="n">
        <v>9</v>
      </c>
      <c r="E294" s="207" t="n">
        <v>390.54484</v>
      </c>
      <c r="F294" s="208"/>
      <c r="G294" s="209"/>
      <c r="H294" s="193"/>
      <c r="I294" s="194" t="n">
        <v>0</v>
      </c>
      <c r="J294" s="175" t="s">
        <v>636</v>
      </c>
      <c r="K294" s="192" t="n">
        <v>80</v>
      </c>
      <c r="L294" s="195" t="n">
        <v>15</v>
      </c>
      <c r="M294" s="196" t="n">
        <v>103.155594040677</v>
      </c>
    </row>
    <row r="295" customFormat="false" ht="18.75" hidden="false" customHeight="false" outlineLevel="0" collapsed="false">
      <c r="A295" s="210"/>
      <c r="B295" s="197" t="s">
        <v>583</v>
      </c>
      <c r="C295" s="205" t="n">
        <v>90</v>
      </c>
      <c r="D295" s="206" t="n">
        <v>15</v>
      </c>
      <c r="E295" s="207" t="n">
        <v>127.75786</v>
      </c>
      <c r="F295" s="208"/>
      <c r="G295" s="209"/>
      <c r="H295" s="193"/>
      <c r="I295" s="194" t="n">
        <v>0</v>
      </c>
      <c r="J295" s="175" t="s">
        <v>637</v>
      </c>
      <c r="K295" s="192" t="n">
        <v>150</v>
      </c>
      <c r="L295" s="195" t="n">
        <v>9</v>
      </c>
      <c r="M295" s="196" t="n">
        <v>215.806689775852</v>
      </c>
    </row>
    <row r="296" customFormat="false" ht="18.75" hidden="false" customHeight="false" outlineLevel="0" collapsed="false">
      <c r="A296" s="210"/>
      <c r="B296" s="197" t="s">
        <v>585</v>
      </c>
      <c r="C296" s="205" t="n">
        <v>40</v>
      </c>
      <c r="D296" s="206" t="n">
        <v>15</v>
      </c>
      <c r="E296" s="207" t="n">
        <v>49.64921</v>
      </c>
      <c r="F296" s="208"/>
      <c r="G296" s="209"/>
      <c r="H296" s="193"/>
      <c r="I296" s="194" t="n">
        <v>0</v>
      </c>
      <c r="J296" s="175" t="s">
        <v>638</v>
      </c>
      <c r="K296" s="192" t="n">
        <v>17</v>
      </c>
      <c r="L296" s="195" t="n">
        <v>15</v>
      </c>
      <c r="M296" s="196" t="n">
        <v>36.61474</v>
      </c>
    </row>
    <row r="297" customFormat="false" ht="18.75" hidden="false" customHeight="false" outlineLevel="0" collapsed="false">
      <c r="A297" s="210"/>
      <c r="B297" s="197" t="s">
        <v>474</v>
      </c>
      <c r="C297" s="205" t="n">
        <v>126</v>
      </c>
      <c r="D297" s="206" t="n">
        <v>15</v>
      </c>
      <c r="E297" s="207" t="n">
        <v>139.98666</v>
      </c>
      <c r="F297" s="208"/>
      <c r="G297" s="209"/>
      <c r="H297" s="193"/>
      <c r="I297" s="194" t="n">
        <v>0</v>
      </c>
      <c r="J297" s="175" t="s">
        <v>639</v>
      </c>
      <c r="K297" s="192" t="n">
        <v>220</v>
      </c>
      <c r="L297" s="195" t="n">
        <v>15</v>
      </c>
      <c r="M297" s="196" t="n">
        <v>283.701169775852</v>
      </c>
    </row>
    <row r="298" customFormat="false" ht="18.75" hidden="false" customHeight="false" outlineLevel="0" collapsed="false">
      <c r="A298" s="210"/>
      <c r="B298" s="197" t="s">
        <v>587</v>
      </c>
      <c r="C298" s="205" t="n">
        <v>140</v>
      </c>
      <c r="D298" s="206" t="n">
        <v>9</v>
      </c>
      <c r="E298" s="207" t="n">
        <v>144.96296</v>
      </c>
      <c r="F298" s="208"/>
      <c r="G298" s="209"/>
      <c r="H298" s="193"/>
      <c r="I298" s="194" t="n">
        <v>0</v>
      </c>
      <c r="J298" s="175" t="s">
        <v>640</v>
      </c>
      <c r="K298" s="192" t="n">
        <v>13</v>
      </c>
      <c r="L298" s="195" t="n">
        <v>15</v>
      </c>
      <c r="M298" s="196" t="n">
        <v>65.594506461213</v>
      </c>
    </row>
    <row r="299" customFormat="false" ht="18.75" hidden="false" customHeight="false" outlineLevel="0" collapsed="false">
      <c r="A299" s="210"/>
      <c r="B299" s="197" t="s">
        <v>589</v>
      </c>
      <c r="C299" s="205" t="n">
        <v>110</v>
      </c>
      <c r="D299" s="206" t="n">
        <v>15</v>
      </c>
      <c r="E299" s="207" t="n">
        <v>174.588</v>
      </c>
      <c r="F299" s="208"/>
      <c r="G299" s="209"/>
      <c r="H299" s="193"/>
      <c r="I299" s="194" t="n">
        <v>0</v>
      </c>
      <c r="J299" s="175" t="s">
        <v>641</v>
      </c>
      <c r="K299" s="192" t="n">
        <v>98</v>
      </c>
      <c r="L299" s="195" t="n">
        <v>15</v>
      </c>
      <c r="M299" s="196" t="n">
        <v>120.525504040677</v>
      </c>
    </row>
    <row r="300" customFormat="false" ht="18.75" hidden="false" customHeight="false" outlineLevel="0" collapsed="false">
      <c r="A300" s="210"/>
      <c r="B300" s="197" t="s">
        <v>476</v>
      </c>
      <c r="C300" s="205" t="n">
        <v>180</v>
      </c>
      <c r="D300" s="206" t="n">
        <v>15</v>
      </c>
      <c r="E300" s="207" t="n">
        <v>127.491</v>
      </c>
      <c r="F300" s="208"/>
      <c r="G300" s="209"/>
      <c r="H300" s="193"/>
      <c r="I300" s="194" t="n">
        <v>0</v>
      </c>
      <c r="J300" s="175" t="s">
        <v>642</v>
      </c>
      <c r="K300" s="192" t="n">
        <v>120</v>
      </c>
      <c r="L300" s="195" t="n">
        <v>15</v>
      </c>
      <c r="M300" s="196" t="n">
        <v>158.019949775852</v>
      </c>
    </row>
    <row r="301" customFormat="false" ht="18.75" hidden="false" customHeight="false" outlineLevel="0" collapsed="false">
      <c r="A301" s="210"/>
      <c r="B301" s="197" t="s">
        <v>591</v>
      </c>
      <c r="C301" s="205" t="n">
        <v>400</v>
      </c>
      <c r="D301" s="206" t="n">
        <v>15</v>
      </c>
      <c r="E301" s="207" t="n">
        <v>319.1722</v>
      </c>
      <c r="F301" s="208"/>
      <c r="G301" s="209"/>
      <c r="H301" s="193"/>
      <c r="I301" s="194" t="n">
        <v>0</v>
      </c>
      <c r="J301" s="175" t="s">
        <v>643</v>
      </c>
      <c r="K301" s="192" t="n">
        <v>150</v>
      </c>
      <c r="L301" s="195" t="n">
        <v>15</v>
      </c>
      <c r="M301" s="196" t="n">
        <v>237.284959775852</v>
      </c>
    </row>
    <row r="302" customFormat="false" ht="18.75" hidden="false" customHeight="false" outlineLevel="0" collapsed="false">
      <c r="A302" s="210"/>
      <c r="B302" s="197" t="s">
        <v>593</v>
      </c>
      <c r="C302" s="205" t="n">
        <v>470</v>
      </c>
      <c r="D302" s="206" t="n">
        <v>15</v>
      </c>
      <c r="E302" s="207" t="n">
        <v>221.31095</v>
      </c>
      <c r="F302" s="208"/>
      <c r="G302" s="209"/>
      <c r="H302" s="193"/>
      <c r="I302" s="194" t="n">
        <v>0</v>
      </c>
      <c r="J302" s="175" t="s">
        <v>644</v>
      </c>
      <c r="K302" s="192" t="n">
        <v>570</v>
      </c>
      <c r="L302" s="195" t="n">
        <v>15</v>
      </c>
      <c r="M302" s="196" t="n">
        <v>518.711398392555</v>
      </c>
    </row>
    <row r="303" customFormat="false" ht="18.75" hidden="false" customHeight="false" outlineLevel="0" collapsed="false">
      <c r="A303" s="210"/>
      <c r="B303" s="197" t="s">
        <v>595</v>
      </c>
      <c r="C303" s="205" t="n">
        <v>560</v>
      </c>
      <c r="D303" s="206" t="n">
        <v>5</v>
      </c>
      <c r="E303" s="207" t="n">
        <v>327.42889</v>
      </c>
      <c r="F303" s="208"/>
      <c r="G303" s="209"/>
      <c r="H303" s="193"/>
      <c r="I303" s="194" t="n">
        <v>0</v>
      </c>
      <c r="J303" s="175" t="s">
        <v>645</v>
      </c>
      <c r="K303" s="192" t="n">
        <v>90</v>
      </c>
      <c r="L303" s="195" t="n">
        <v>15</v>
      </c>
      <c r="M303" s="196" t="n">
        <v>128.397210510933</v>
      </c>
    </row>
    <row r="304" customFormat="false" ht="18.75" hidden="false" customHeight="false" outlineLevel="0" collapsed="false">
      <c r="A304" s="210"/>
      <c r="B304" s="197" t="s">
        <v>597</v>
      </c>
      <c r="C304" s="205" t="n">
        <v>100</v>
      </c>
      <c r="D304" s="206" t="n">
        <v>15</v>
      </c>
      <c r="E304" s="207" t="n">
        <v>137.829</v>
      </c>
      <c r="F304" s="208"/>
      <c r="G304" s="209"/>
      <c r="H304" s="193"/>
      <c r="I304" s="194" t="n">
        <v>0</v>
      </c>
      <c r="J304" s="175" t="s">
        <v>646</v>
      </c>
      <c r="K304" s="192" t="n">
        <v>215</v>
      </c>
      <c r="L304" s="195" t="n">
        <v>15</v>
      </c>
      <c r="M304" s="196" t="n">
        <v>195.746919775852</v>
      </c>
    </row>
    <row r="305" customFormat="false" ht="18.75" hidden="false" customHeight="false" outlineLevel="0" collapsed="false">
      <c r="A305" s="210"/>
      <c r="B305" s="197" t="s">
        <v>599</v>
      </c>
      <c r="C305" s="205" t="n">
        <v>310</v>
      </c>
      <c r="D305" s="206" t="n">
        <v>15</v>
      </c>
      <c r="E305" s="207" t="n">
        <v>241.095</v>
      </c>
      <c r="F305" s="208"/>
      <c r="G305" s="209"/>
      <c r="H305" s="193"/>
      <c r="I305" s="194" t="n">
        <v>0</v>
      </c>
      <c r="J305" s="175" t="s">
        <v>647</v>
      </c>
      <c r="K305" s="192" t="n">
        <v>42</v>
      </c>
      <c r="L305" s="195" t="n">
        <v>15</v>
      </c>
      <c r="M305" s="196" t="n">
        <v>68.9482756365539</v>
      </c>
    </row>
    <row r="306" customFormat="false" ht="18.75" hidden="false" customHeight="false" outlineLevel="0" collapsed="false">
      <c r="A306" s="210"/>
      <c r="B306" s="197" t="s">
        <v>601</v>
      </c>
      <c r="C306" s="205" t="n">
        <v>470</v>
      </c>
      <c r="D306" s="206" t="n">
        <v>15</v>
      </c>
      <c r="E306" s="207" t="n">
        <v>324.737</v>
      </c>
      <c r="F306" s="208"/>
      <c r="G306" s="209"/>
      <c r="H306" s="193"/>
      <c r="I306" s="194" t="n">
        <v>0</v>
      </c>
      <c r="J306" s="175" t="s">
        <v>648</v>
      </c>
      <c r="K306" s="192" t="n">
        <v>76</v>
      </c>
      <c r="L306" s="195" t="n">
        <v>15</v>
      </c>
      <c r="M306" s="196" t="n">
        <v>115.57907</v>
      </c>
    </row>
    <row r="307" customFormat="false" ht="18.75" hidden="false" customHeight="false" outlineLevel="0" collapsed="false">
      <c r="A307" s="210"/>
      <c r="B307" s="197" t="s">
        <v>603</v>
      </c>
      <c r="C307" s="205" t="n">
        <v>170</v>
      </c>
      <c r="D307" s="206" t="n">
        <v>15</v>
      </c>
      <c r="E307" s="207" t="n">
        <v>210.30767</v>
      </c>
      <c r="F307" s="208"/>
      <c r="G307" s="209"/>
      <c r="H307" s="193"/>
      <c r="I307" s="194" t="n">
        <v>0</v>
      </c>
      <c r="J307" s="175" t="s">
        <v>649</v>
      </c>
      <c r="K307" s="192" t="n">
        <v>110</v>
      </c>
      <c r="L307" s="195" t="n">
        <v>15</v>
      </c>
      <c r="M307" s="196" t="n">
        <v>99.867720510933</v>
      </c>
    </row>
    <row r="308" customFormat="false" ht="18.75" hidden="false" customHeight="false" outlineLevel="0" collapsed="false">
      <c r="A308" s="210"/>
      <c r="B308" s="197" t="s">
        <v>605</v>
      </c>
      <c r="C308" s="205" t="n">
        <v>10</v>
      </c>
      <c r="D308" s="206" t="n">
        <v>15</v>
      </c>
      <c r="E308" s="207" t="n">
        <v>29.102</v>
      </c>
      <c r="F308" s="208"/>
      <c r="G308" s="209"/>
      <c r="H308" s="193"/>
      <c r="I308" s="194" t="n">
        <v>0</v>
      </c>
      <c r="J308" s="175" t="s">
        <v>650</v>
      </c>
      <c r="K308" s="192" t="n">
        <v>44</v>
      </c>
      <c r="L308" s="195" t="n">
        <v>15</v>
      </c>
      <c r="M308" s="196" t="n">
        <v>36.03077</v>
      </c>
    </row>
    <row r="309" customFormat="false" ht="18.75" hidden="false" customHeight="false" outlineLevel="0" collapsed="false">
      <c r="A309" s="210"/>
      <c r="B309" s="197" t="s">
        <v>607</v>
      </c>
      <c r="C309" s="205" t="n">
        <v>80</v>
      </c>
      <c r="D309" s="206" t="n">
        <v>15</v>
      </c>
      <c r="E309" s="207" t="n">
        <v>110.4781</v>
      </c>
      <c r="F309" s="208"/>
      <c r="G309" s="209"/>
      <c r="H309" s="193"/>
      <c r="I309" s="194" t="n">
        <v>0</v>
      </c>
      <c r="J309" s="175" t="s">
        <v>651</v>
      </c>
      <c r="K309" s="192" t="n">
        <v>130</v>
      </c>
      <c r="L309" s="195" t="n">
        <v>15</v>
      </c>
      <c r="M309" s="196" t="n">
        <v>143.480610510933</v>
      </c>
    </row>
    <row r="310" customFormat="false" ht="18.75" hidden="false" customHeight="false" outlineLevel="0" collapsed="false">
      <c r="A310" s="210"/>
      <c r="B310" s="197" t="s">
        <v>609</v>
      </c>
      <c r="C310" s="205" t="n">
        <v>510</v>
      </c>
      <c r="D310" s="206" t="n">
        <v>15</v>
      </c>
      <c r="E310" s="207" t="n">
        <v>368.843</v>
      </c>
      <c r="F310" s="208"/>
      <c r="G310" s="209"/>
      <c r="H310" s="193"/>
      <c r="I310" s="194" t="n">
        <v>0</v>
      </c>
      <c r="J310" s="175" t="s">
        <v>652</v>
      </c>
      <c r="K310" s="192" t="n">
        <v>100</v>
      </c>
      <c r="L310" s="195" t="n">
        <v>15</v>
      </c>
      <c r="M310" s="196" t="n">
        <v>136.738850510933</v>
      </c>
    </row>
    <row r="311" customFormat="false" ht="18.75" hidden="false" customHeight="false" outlineLevel="0" collapsed="false">
      <c r="A311" s="210"/>
      <c r="B311" s="197" t="s">
        <v>478</v>
      </c>
      <c r="C311" s="205" t="n">
        <v>171</v>
      </c>
      <c r="D311" s="206" t="n">
        <v>9</v>
      </c>
      <c r="E311" s="207" t="n">
        <v>233.72576</v>
      </c>
      <c r="F311" s="208"/>
      <c r="G311" s="209"/>
      <c r="H311" s="193"/>
      <c r="I311" s="194" t="n">
        <v>0</v>
      </c>
      <c r="J311" s="175" t="s">
        <v>653</v>
      </c>
      <c r="K311" s="192" t="n">
        <v>300</v>
      </c>
      <c r="L311" s="195" t="n">
        <v>15</v>
      </c>
      <c r="M311" s="196" t="n">
        <v>376.650453317991</v>
      </c>
    </row>
    <row r="312" customFormat="false" ht="18.75" hidden="false" customHeight="false" outlineLevel="0" collapsed="false">
      <c r="A312" s="210"/>
      <c r="B312" s="197" t="s">
        <v>611</v>
      </c>
      <c r="C312" s="205" t="n">
        <v>69</v>
      </c>
      <c r="D312" s="206" t="n">
        <v>9</v>
      </c>
      <c r="E312" s="207" t="n">
        <v>59.71393</v>
      </c>
      <c r="F312" s="208"/>
      <c r="G312" s="209"/>
      <c r="H312" s="193"/>
      <c r="I312" s="194" t="n">
        <v>0</v>
      </c>
      <c r="J312" s="175" t="s">
        <v>654</v>
      </c>
      <c r="K312" s="192" t="n">
        <v>100</v>
      </c>
      <c r="L312" s="195" t="n">
        <v>5</v>
      </c>
      <c r="M312" s="196" t="n">
        <v>68.41361</v>
      </c>
    </row>
    <row r="313" customFormat="false" ht="18.75" hidden="false" customHeight="false" outlineLevel="0" collapsed="false">
      <c r="A313" s="210"/>
      <c r="B313" s="197" t="s">
        <v>480</v>
      </c>
      <c r="C313" s="205" t="n">
        <v>8</v>
      </c>
      <c r="D313" s="206" t="n">
        <v>5</v>
      </c>
      <c r="E313" s="207" t="n">
        <v>43.38249</v>
      </c>
      <c r="F313" s="208"/>
      <c r="G313" s="209"/>
      <c r="H313" s="193"/>
      <c r="I313" s="194" t="n">
        <v>0</v>
      </c>
      <c r="J313" s="175" t="s">
        <v>655</v>
      </c>
      <c r="K313" s="192" t="n">
        <v>95</v>
      </c>
      <c r="L313" s="195" t="n">
        <v>15</v>
      </c>
      <c r="M313" s="196" t="n">
        <v>94.9464266871399</v>
      </c>
    </row>
    <row r="314" customFormat="false" ht="18.75" hidden="false" customHeight="false" outlineLevel="0" collapsed="false">
      <c r="A314" s="210"/>
      <c r="B314" s="197" t="s">
        <v>613</v>
      </c>
      <c r="C314" s="205" t="n">
        <v>190</v>
      </c>
      <c r="D314" s="206" t="n">
        <v>15</v>
      </c>
      <c r="E314" s="207" t="n">
        <v>251.16586</v>
      </c>
      <c r="F314" s="208"/>
      <c r="G314" s="209"/>
      <c r="H314" s="193"/>
      <c r="I314" s="194" t="n">
        <v>0</v>
      </c>
      <c r="J314" s="175" t="s">
        <v>656</v>
      </c>
      <c r="K314" s="192" t="n">
        <v>130</v>
      </c>
      <c r="L314" s="195" t="n">
        <v>15</v>
      </c>
      <c r="M314" s="196" t="n">
        <v>180.36234403357</v>
      </c>
    </row>
    <row r="315" customFormat="false" ht="18.75" hidden="false" customHeight="false" outlineLevel="0" collapsed="false">
      <c r="A315" s="210"/>
      <c r="B315" s="197" t="s">
        <v>614</v>
      </c>
      <c r="C315" s="205" t="n">
        <v>150</v>
      </c>
      <c r="D315" s="206" t="n">
        <v>15</v>
      </c>
      <c r="E315" s="207" t="n">
        <v>131.99941</v>
      </c>
      <c r="F315" s="208"/>
      <c r="G315" s="209"/>
      <c r="H315" s="193"/>
      <c r="I315" s="194" t="n">
        <v>0</v>
      </c>
      <c r="J315" s="175" t="s">
        <v>657</v>
      </c>
      <c r="K315" s="192" t="n">
        <v>28</v>
      </c>
      <c r="L315" s="195" t="n">
        <v>15</v>
      </c>
      <c r="M315" s="196" t="n">
        <v>63.6627</v>
      </c>
    </row>
    <row r="316" customFormat="false" ht="18.75" hidden="false" customHeight="false" outlineLevel="0" collapsed="false">
      <c r="A316" s="210"/>
      <c r="B316" s="197" t="s">
        <v>615</v>
      </c>
      <c r="C316" s="205" t="n">
        <v>800</v>
      </c>
      <c r="D316" s="206" t="n">
        <v>15</v>
      </c>
      <c r="E316" s="207" t="n">
        <v>665.045</v>
      </c>
      <c r="F316" s="208"/>
      <c r="G316" s="209"/>
      <c r="H316" s="193"/>
      <c r="I316" s="194" t="n">
        <v>0</v>
      </c>
      <c r="J316" s="175" t="s">
        <v>658</v>
      </c>
      <c r="K316" s="192" t="n">
        <v>90</v>
      </c>
      <c r="L316" s="195" t="n">
        <v>15</v>
      </c>
      <c r="M316" s="196" t="n">
        <v>122.5585</v>
      </c>
    </row>
    <row r="317" customFormat="false" ht="18.75" hidden="false" customHeight="false" outlineLevel="0" collapsed="false">
      <c r="A317" s="210"/>
      <c r="B317" s="197" t="s">
        <v>616</v>
      </c>
      <c r="C317" s="205" t="n">
        <v>371</v>
      </c>
      <c r="D317" s="206" t="n">
        <v>15</v>
      </c>
      <c r="E317" s="207" t="n">
        <v>366.21</v>
      </c>
      <c r="F317" s="208"/>
      <c r="G317" s="209"/>
      <c r="H317" s="193"/>
      <c r="I317" s="194" t="n">
        <v>0</v>
      </c>
      <c r="J317" s="175" t="s">
        <v>659</v>
      </c>
      <c r="K317" s="192" t="n">
        <v>690</v>
      </c>
      <c r="L317" s="195" t="n">
        <v>9</v>
      </c>
      <c r="M317" s="196" t="n">
        <v>604.80365</v>
      </c>
    </row>
    <row r="318" customFormat="false" ht="18.75" hidden="false" customHeight="false" outlineLevel="0" collapsed="false">
      <c r="A318" s="210"/>
      <c r="B318" s="197" t="s">
        <v>617</v>
      </c>
      <c r="C318" s="205" t="n">
        <v>230</v>
      </c>
      <c r="D318" s="206" t="n">
        <v>15</v>
      </c>
      <c r="E318" s="207" t="n">
        <v>211.30657</v>
      </c>
      <c r="F318" s="208"/>
      <c r="G318" s="209"/>
      <c r="H318" s="193"/>
      <c r="I318" s="194" t="n">
        <v>0</v>
      </c>
      <c r="J318" s="175" t="s">
        <v>660</v>
      </c>
      <c r="K318" s="192" t="n">
        <v>340</v>
      </c>
      <c r="L318" s="195" t="n">
        <v>15</v>
      </c>
      <c r="M318" s="196" t="n">
        <v>239.642427196481</v>
      </c>
    </row>
    <row r="319" customFormat="false" ht="18.75" hidden="false" customHeight="false" outlineLevel="0" collapsed="false">
      <c r="A319" s="210"/>
      <c r="B319" s="197" t="s">
        <v>482</v>
      </c>
      <c r="C319" s="205" t="n">
        <v>47</v>
      </c>
      <c r="D319" s="206" t="n">
        <v>3</v>
      </c>
      <c r="E319" s="207" t="n">
        <v>76.66321</v>
      </c>
      <c r="F319" s="208"/>
      <c r="G319" s="209"/>
      <c r="H319" s="193"/>
      <c r="I319" s="194" t="n">
        <v>0</v>
      </c>
      <c r="J319" s="175" t="s">
        <v>661</v>
      </c>
      <c r="K319" s="192" t="n">
        <v>26</v>
      </c>
      <c r="L319" s="195" t="n">
        <v>4</v>
      </c>
      <c r="M319" s="196" t="n">
        <v>54.2647029280819</v>
      </c>
    </row>
    <row r="320" customFormat="false" ht="18.75" hidden="false" customHeight="false" outlineLevel="0" collapsed="false">
      <c r="A320" s="210"/>
      <c r="B320" s="197" t="s">
        <v>618</v>
      </c>
      <c r="C320" s="205" t="n">
        <v>540</v>
      </c>
      <c r="D320" s="206" t="n">
        <v>5</v>
      </c>
      <c r="E320" s="207" t="n">
        <v>445.18954</v>
      </c>
      <c r="F320" s="208"/>
      <c r="G320" s="209"/>
      <c r="H320" s="193"/>
      <c r="I320" s="194" t="n">
        <v>0</v>
      </c>
      <c r="J320" s="175" t="s">
        <v>662</v>
      </c>
      <c r="K320" s="192" t="n">
        <v>224</v>
      </c>
      <c r="L320" s="195" t="n">
        <v>15</v>
      </c>
      <c r="M320" s="196" t="n">
        <v>252.89463</v>
      </c>
    </row>
    <row r="321" customFormat="false" ht="18.75" hidden="false" customHeight="false" outlineLevel="0" collapsed="false">
      <c r="A321" s="210"/>
      <c r="B321" s="197" t="s">
        <v>484</v>
      </c>
      <c r="C321" s="205" t="n">
        <v>90</v>
      </c>
      <c r="D321" s="206" t="n">
        <v>15</v>
      </c>
      <c r="E321" s="207" t="n">
        <v>120.34418</v>
      </c>
      <c r="F321" s="208"/>
      <c r="G321" s="209"/>
      <c r="H321" s="193"/>
      <c r="I321" s="194" t="n">
        <v>0</v>
      </c>
      <c r="J321" s="175" t="s">
        <v>663</v>
      </c>
      <c r="K321" s="192" t="n">
        <v>96</v>
      </c>
      <c r="L321" s="195" t="n">
        <v>15</v>
      </c>
      <c r="M321" s="196" t="n">
        <v>135.720510510933</v>
      </c>
    </row>
    <row r="322" customFormat="false" ht="18.75" hidden="false" customHeight="false" outlineLevel="0" collapsed="false">
      <c r="A322" s="210"/>
      <c r="B322" s="197" t="s">
        <v>619</v>
      </c>
      <c r="C322" s="205" t="n">
        <v>220</v>
      </c>
      <c r="D322" s="206" t="n">
        <v>15</v>
      </c>
      <c r="E322" s="207" t="n">
        <v>225.9276</v>
      </c>
      <c r="F322" s="208"/>
      <c r="G322" s="209"/>
      <c r="H322" s="193"/>
      <c r="I322" s="194" t="n">
        <v>0</v>
      </c>
      <c r="J322" s="175" t="s">
        <v>664</v>
      </c>
      <c r="K322" s="192" t="n">
        <v>797</v>
      </c>
      <c r="L322" s="195" t="n">
        <v>15</v>
      </c>
      <c r="M322" s="196" t="n">
        <v>600.434</v>
      </c>
    </row>
    <row r="323" customFormat="false" ht="18.75" hidden="false" customHeight="false" outlineLevel="0" collapsed="false">
      <c r="A323" s="210"/>
      <c r="B323" s="197" t="s">
        <v>620</v>
      </c>
      <c r="C323" s="205" t="n">
        <v>40</v>
      </c>
      <c r="D323" s="206" t="n">
        <v>15</v>
      </c>
      <c r="E323" s="207" t="n">
        <v>60.73225</v>
      </c>
      <c r="F323" s="208"/>
      <c r="G323" s="209"/>
      <c r="H323" s="193"/>
      <c r="I323" s="194" t="n">
        <v>0</v>
      </c>
      <c r="J323" s="175" t="s">
        <v>665</v>
      </c>
      <c r="K323" s="192" t="n">
        <v>25</v>
      </c>
      <c r="L323" s="195" t="n">
        <v>15</v>
      </c>
      <c r="M323" s="196" t="n">
        <v>73.215666461213</v>
      </c>
    </row>
    <row r="324" customFormat="false" ht="18.75" hidden="false" customHeight="false" outlineLevel="0" collapsed="false">
      <c r="A324" s="210"/>
      <c r="B324" s="197" t="s">
        <v>486</v>
      </c>
      <c r="C324" s="205" t="n">
        <v>230</v>
      </c>
      <c r="D324" s="206" t="n">
        <v>15</v>
      </c>
      <c r="E324" s="207" t="n">
        <v>325.21418</v>
      </c>
      <c r="F324" s="208"/>
      <c r="G324" s="209"/>
      <c r="H324" s="193"/>
      <c r="I324" s="194" t="n">
        <v>0</v>
      </c>
      <c r="J324" s="175" t="s">
        <v>666</v>
      </c>
      <c r="K324" s="192" t="n">
        <v>608</v>
      </c>
      <c r="L324" s="195" t="n">
        <v>15</v>
      </c>
      <c r="M324" s="196" t="n">
        <v>352.50006674745</v>
      </c>
    </row>
    <row r="325" customFormat="false" ht="18.75" hidden="false" customHeight="false" outlineLevel="0" collapsed="false">
      <c r="A325" s="210"/>
      <c r="B325" s="197" t="s">
        <v>621</v>
      </c>
      <c r="C325" s="205" t="n">
        <v>120</v>
      </c>
      <c r="D325" s="206" t="n">
        <v>4</v>
      </c>
      <c r="E325" s="207" t="n">
        <v>103.99981</v>
      </c>
      <c r="F325" s="208"/>
      <c r="G325" s="209"/>
      <c r="H325" s="193"/>
      <c r="I325" s="194" t="n">
        <v>0</v>
      </c>
      <c r="J325" s="175" t="s">
        <v>667</v>
      </c>
      <c r="K325" s="192" t="n">
        <v>58</v>
      </c>
      <c r="L325" s="195" t="n">
        <v>15</v>
      </c>
      <c r="M325" s="196" t="n">
        <v>167.004571489703</v>
      </c>
    </row>
    <row r="326" customFormat="false" ht="75" hidden="false" customHeight="false" outlineLevel="0" collapsed="false">
      <c r="A326" s="210"/>
      <c r="B326" s="197" t="s">
        <v>622</v>
      </c>
      <c r="C326" s="205" t="n">
        <v>50</v>
      </c>
      <c r="D326" s="206" t="n">
        <v>15</v>
      </c>
      <c r="E326" s="207" t="n">
        <v>94.58168</v>
      </c>
      <c r="F326" s="208"/>
      <c r="G326" s="209"/>
      <c r="H326" s="193"/>
      <c r="I326" s="194" t="n">
        <v>0</v>
      </c>
      <c r="J326" s="175" t="s">
        <v>668</v>
      </c>
      <c r="K326" s="192" t="n">
        <v>385</v>
      </c>
      <c r="L326" s="195" t="n">
        <v>4</v>
      </c>
      <c r="M326" s="196" t="n">
        <v>343.361944891871</v>
      </c>
    </row>
    <row r="327" customFormat="false" ht="18.75" hidden="false" customHeight="false" outlineLevel="0" collapsed="false">
      <c r="A327" s="210"/>
      <c r="B327" s="197" t="s">
        <v>623</v>
      </c>
      <c r="C327" s="205" t="n">
        <v>400</v>
      </c>
      <c r="D327" s="206" t="n">
        <v>15</v>
      </c>
      <c r="E327" s="207" t="n">
        <v>267.106</v>
      </c>
      <c r="F327" s="208"/>
      <c r="G327" s="209"/>
      <c r="H327" s="193"/>
      <c r="I327" s="194" t="n">
        <v>0</v>
      </c>
      <c r="J327" s="175" t="s">
        <v>669</v>
      </c>
      <c r="K327" s="192" t="n">
        <v>100</v>
      </c>
      <c r="L327" s="195" t="n">
        <v>10</v>
      </c>
      <c r="M327" s="196" t="n">
        <v>128.307515358591</v>
      </c>
    </row>
    <row r="328" customFormat="false" ht="18.75" hidden="false" customHeight="false" outlineLevel="0" collapsed="false">
      <c r="A328" s="210"/>
      <c r="B328" s="197" t="s">
        <v>624</v>
      </c>
      <c r="C328" s="205" t="n">
        <v>440</v>
      </c>
      <c r="D328" s="206" t="n">
        <v>15</v>
      </c>
      <c r="E328" s="207" t="n">
        <v>379.815</v>
      </c>
      <c r="F328" s="208"/>
      <c r="G328" s="209"/>
      <c r="H328" s="193"/>
      <c r="I328" s="194" t="n">
        <v>0</v>
      </c>
      <c r="J328" s="175" t="s">
        <v>670</v>
      </c>
      <c r="K328" s="192" t="n">
        <v>100</v>
      </c>
      <c r="L328" s="195" t="n">
        <v>15</v>
      </c>
      <c r="M328" s="196" t="n">
        <v>187.155591300387</v>
      </c>
    </row>
    <row r="329" customFormat="false" ht="18.75" hidden="false" customHeight="false" outlineLevel="0" collapsed="false">
      <c r="A329" s="210"/>
      <c r="B329" s="197" t="s">
        <v>625</v>
      </c>
      <c r="C329" s="205" t="n">
        <v>41</v>
      </c>
      <c r="D329" s="206" t="n">
        <v>15</v>
      </c>
      <c r="E329" s="207" t="n">
        <v>35.36868</v>
      </c>
      <c r="F329" s="208"/>
      <c r="G329" s="209"/>
      <c r="H329" s="193"/>
      <c r="I329" s="194" t="n">
        <v>0</v>
      </c>
      <c r="J329" s="175" t="s">
        <v>671</v>
      </c>
      <c r="K329" s="192" t="n">
        <v>390</v>
      </c>
      <c r="L329" s="195" t="n">
        <v>15</v>
      </c>
      <c r="M329" s="196" t="n">
        <v>332.67426</v>
      </c>
    </row>
    <row r="330" customFormat="false" ht="18.75" hidden="false" customHeight="false" outlineLevel="0" collapsed="false">
      <c r="A330" s="210"/>
      <c r="B330" s="197" t="s">
        <v>626</v>
      </c>
      <c r="C330" s="205" t="n">
        <v>242</v>
      </c>
      <c r="D330" s="206" t="n">
        <v>15</v>
      </c>
      <c r="E330" s="207" t="n">
        <v>144.438</v>
      </c>
      <c r="F330" s="208"/>
      <c r="G330" s="209"/>
      <c r="H330" s="193"/>
      <c r="I330" s="194" t="n">
        <v>0</v>
      </c>
      <c r="J330" s="175" t="s">
        <v>672</v>
      </c>
      <c r="K330" s="192" t="n">
        <v>55</v>
      </c>
      <c r="L330" s="195" t="n">
        <v>15</v>
      </c>
      <c r="M330" s="196" t="n">
        <v>95.0873653585912</v>
      </c>
    </row>
    <row r="331" customFormat="false" ht="18.75" hidden="false" customHeight="false" outlineLevel="0" collapsed="false">
      <c r="A331" s="210"/>
      <c r="B331" s="197" t="s">
        <v>627</v>
      </c>
      <c r="C331" s="205" t="n">
        <v>194</v>
      </c>
      <c r="D331" s="206" t="n">
        <v>15</v>
      </c>
      <c r="E331" s="207" t="n">
        <v>70.376</v>
      </c>
      <c r="F331" s="208"/>
      <c r="G331" s="209"/>
      <c r="H331" s="193"/>
      <c r="I331" s="194" t="n">
        <v>0</v>
      </c>
      <c r="J331" s="175" t="s">
        <v>673</v>
      </c>
      <c r="K331" s="192" t="n">
        <v>83</v>
      </c>
      <c r="L331" s="195" t="n">
        <v>9</v>
      </c>
      <c r="M331" s="196" t="n">
        <v>129.061375358591</v>
      </c>
    </row>
    <row r="332" customFormat="false" ht="18.75" hidden="false" customHeight="false" outlineLevel="0" collapsed="false">
      <c r="A332" s="210"/>
      <c r="B332" s="197" t="s">
        <v>628</v>
      </c>
      <c r="C332" s="205" t="n">
        <v>950</v>
      </c>
      <c r="D332" s="206" t="n">
        <v>15</v>
      </c>
      <c r="E332" s="207" t="n">
        <v>735.741</v>
      </c>
      <c r="F332" s="208"/>
      <c r="G332" s="209"/>
      <c r="H332" s="193"/>
      <c r="I332" s="194" t="n">
        <v>0</v>
      </c>
      <c r="J332" s="175" t="s">
        <v>674</v>
      </c>
      <c r="K332" s="192" t="n">
        <v>945</v>
      </c>
      <c r="L332" s="195" t="n">
        <v>15</v>
      </c>
      <c r="M332" s="196" t="n">
        <v>657.31420476317</v>
      </c>
    </row>
    <row r="333" customFormat="false" ht="18.75" hidden="false" customHeight="false" outlineLevel="0" collapsed="false">
      <c r="A333" s="210"/>
      <c r="B333" s="197" t="s">
        <v>629</v>
      </c>
      <c r="C333" s="205" t="n">
        <v>110</v>
      </c>
      <c r="D333" s="206" t="n">
        <v>15</v>
      </c>
      <c r="E333" s="207" t="n">
        <v>119.47326</v>
      </c>
      <c r="F333" s="208"/>
      <c r="G333" s="209"/>
      <c r="H333" s="193"/>
      <c r="I333" s="194" t="n">
        <v>0</v>
      </c>
      <c r="J333" s="175" t="s">
        <v>675</v>
      </c>
      <c r="K333" s="192" t="n">
        <v>297</v>
      </c>
      <c r="L333" s="195" t="n">
        <v>15</v>
      </c>
      <c r="M333" s="196" t="n">
        <v>232.549176434381</v>
      </c>
    </row>
    <row r="334" customFormat="false" ht="18.75" hidden="false" customHeight="false" outlineLevel="0" collapsed="false">
      <c r="A334" s="210"/>
      <c r="B334" s="197" t="s">
        <v>630</v>
      </c>
      <c r="C334" s="205" t="n">
        <v>120</v>
      </c>
      <c r="D334" s="206" t="n">
        <v>15</v>
      </c>
      <c r="E334" s="207" t="n">
        <v>73.60648</v>
      </c>
      <c r="F334" s="208"/>
      <c r="G334" s="209"/>
      <c r="H334" s="193"/>
      <c r="I334" s="194" t="n">
        <v>0</v>
      </c>
      <c r="J334" s="175" t="s">
        <v>676</v>
      </c>
      <c r="K334" s="192" t="n">
        <v>800</v>
      </c>
      <c r="L334" s="195" t="n">
        <v>15</v>
      </c>
      <c r="M334" s="196" t="n">
        <v>647.685875494265</v>
      </c>
    </row>
    <row r="335" customFormat="false" ht="18.75" hidden="false" customHeight="false" outlineLevel="0" collapsed="false">
      <c r="A335" s="210"/>
      <c r="B335" s="197" t="s">
        <v>631</v>
      </c>
      <c r="C335" s="205" t="n">
        <v>670</v>
      </c>
      <c r="D335" s="206" t="n">
        <v>15</v>
      </c>
      <c r="E335" s="207" t="n">
        <v>363.78051</v>
      </c>
      <c r="F335" s="208"/>
      <c r="G335" s="209"/>
      <c r="H335" s="193"/>
      <c r="I335" s="194" t="n">
        <v>0</v>
      </c>
      <c r="J335" s="175" t="s">
        <v>677</v>
      </c>
      <c r="K335" s="192" t="n">
        <v>638</v>
      </c>
      <c r="L335" s="195" t="n">
        <v>15</v>
      </c>
      <c r="M335" s="196" t="n">
        <v>432.01587</v>
      </c>
    </row>
    <row r="336" customFormat="false" ht="18.75" hidden="false" customHeight="false" outlineLevel="0" collapsed="false">
      <c r="A336" s="210"/>
      <c r="B336" s="197" t="s">
        <v>632</v>
      </c>
      <c r="C336" s="205" t="n">
        <v>189</v>
      </c>
      <c r="D336" s="206" t="n">
        <v>15</v>
      </c>
      <c r="E336" s="207" t="n">
        <v>226.31092</v>
      </c>
      <c r="F336" s="208"/>
      <c r="G336" s="209"/>
      <c r="H336" s="193"/>
      <c r="I336" s="194" t="n">
        <v>0</v>
      </c>
      <c r="J336" s="175" t="s">
        <v>678</v>
      </c>
      <c r="K336" s="192" t="n">
        <v>79</v>
      </c>
      <c r="L336" s="195" t="n">
        <v>15</v>
      </c>
      <c r="M336" s="196" t="n">
        <v>115.376165358591</v>
      </c>
    </row>
    <row r="337" customFormat="false" ht="18.75" hidden="false" customHeight="false" outlineLevel="0" collapsed="false">
      <c r="A337" s="210"/>
      <c r="B337" s="197" t="s">
        <v>633</v>
      </c>
      <c r="C337" s="205" t="n">
        <v>230</v>
      </c>
      <c r="D337" s="206" t="n">
        <v>5</v>
      </c>
      <c r="E337" s="207" t="n">
        <v>283.02093</v>
      </c>
      <c r="F337" s="208"/>
      <c r="G337" s="209"/>
      <c r="H337" s="193"/>
      <c r="I337" s="194" t="n">
        <v>0</v>
      </c>
      <c r="J337" s="175" t="s">
        <v>679</v>
      </c>
      <c r="K337" s="192" t="n">
        <v>360</v>
      </c>
      <c r="L337" s="195" t="n">
        <v>10</v>
      </c>
      <c r="M337" s="196" t="n">
        <v>413.59113</v>
      </c>
    </row>
    <row r="338" customFormat="false" ht="18.75" hidden="false" customHeight="false" outlineLevel="0" collapsed="false">
      <c r="A338" s="210"/>
      <c r="B338" s="197" t="s">
        <v>634</v>
      </c>
      <c r="C338" s="205" t="n">
        <v>273</v>
      </c>
      <c r="D338" s="206" t="n">
        <v>15</v>
      </c>
      <c r="E338" s="207" t="n">
        <v>212.636</v>
      </c>
      <c r="F338" s="208"/>
      <c r="G338" s="209"/>
      <c r="H338" s="193"/>
      <c r="I338" s="194" t="n">
        <v>0</v>
      </c>
      <c r="J338" s="175" t="s">
        <v>680</v>
      </c>
      <c r="K338" s="192" t="n">
        <v>626</v>
      </c>
      <c r="L338" s="195" t="n">
        <v>15</v>
      </c>
      <c r="M338" s="196" t="n">
        <v>580.611670514796</v>
      </c>
    </row>
    <row r="339" customFormat="false" ht="18.75" hidden="false" customHeight="false" outlineLevel="0" collapsed="false">
      <c r="A339" s="210"/>
      <c r="B339" s="197" t="s">
        <v>488</v>
      </c>
      <c r="C339" s="205" t="n">
        <v>100</v>
      </c>
      <c r="D339" s="206" t="n">
        <v>9</v>
      </c>
      <c r="E339" s="207" t="n">
        <v>165.20521</v>
      </c>
      <c r="F339" s="208"/>
      <c r="G339" s="209"/>
      <c r="H339" s="193"/>
      <c r="I339" s="194" t="n">
        <v>0</v>
      </c>
      <c r="J339" s="175" t="s">
        <v>681</v>
      </c>
      <c r="K339" s="192" t="n">
        <v>290</v>
      </c>
      <c r="L339" s="195" t="n">
        <v>15</v>
      </c>
      <c r="M339" s="196" t="n">
        <v>340.778019775852</v>
      </c>
    </row>
    <row r="340" customFormat="false" ht="18.75" hidden="false" customHeight="false" outlineLevel="0" collapsed="false">
      <c r="A340" s="210"/>
      <c r="B340" s="197" t="s">
        <v>490</v>
      </c>
      <c r="C340" s="205" t="n">
        <v>350</v>
      </c>
      <c r="D340" s="206" t="n">
        <v>9</v>
      </c>
      <c r="E340" s="207" t="n">
        <v>246.86479</v>
      </c>
      <c r="F340" s="208"/>
      <c r="G340" s="209"/>
      <c r="H340" s="193"/>
      <c r="I340" s="194" t="n">
        <v>0</v>
      </c>
      <c r="J340" s="175" t="s">
        <v>682</v>
      </c>
      <c r="K340" s="192" t="n">
        <v>393</v>
      </c>
      <c r="L340" s="195" t="n">
        <v>15</v>
      </c>
      <c r="M340" s="196" t="n">
        <v>339.76929830889</v>
      </c>
    </row>
    <row r="341" customFormat="false" ht="18.75" hidden="false" customHeight="false" outlineLevel="0" collapsed="false">
      <c r="A341" s="210"/>
      <c r="B341" s="197" t="s">
        <v>635</v>
      </c>
      <c r="C341" s="205" t="n">
        <v>40</v>
      </c>
      <c r="D341" s="206" t="n">
        <v>15</v>
      </c>
      <c r="E341" s="207" t="n">
        <v>51.45372</v>
      </c>
      <c r="F341" s="208"/>
      <c r="G341" s="209"/>
      <c r="H341" s="193"/>
      <c r="I341" s="194" t="n">
        <v>0</v>
      </c>
      <c r="J341" s="175" t="s">
        <v>683</v>
      </c>
      <c r="K341" s="192" t="n">
        <v>401</v>
      </c>
      <c r="L341" s="195" t="n">
        <v>15</v>
      </c>
      <c r="M341" s="196" t="n">
        <v>310.71994</v>
      </c>
    </row>
    <row r="342" customFormat="false" ht="18.75" hidden="false" customHeight="false" outlineLevel="0" collapsed="false">
      <c r="A342" s="210"/>
      <c r="B342" s="197" t="s">
        <v>636</v>
      </c>
      <c r="C342" s="205" t="n">
        <v>80</v>
      </c>
      <c r="D342" s="206" t="n">
        <v>15</v>
      </c>
      <c r="E342" s="207" t="n">
        <v>77.12662</v>
      </c>
      <c r="F342" s="208"/>
      <c r="G342" s="209"/>
      <c r="H342" s="193"/>
      <c r="I342" s="194" t="n">
        <v>0</v>
      </c>
      <c r="J342" s="175" t="s">
        <v>684</v>
      </c>
      <c r="K342" s="192" t="n">
        <v>50</v>
      </c>
      <c r="L342" s="195" t="n">
        <v>350</v>
      </c>
      <c r="M342" s="196" t="n">
        <v>93.3530183797204</v>
      </c>
    </row>
    <row r="343" customFormat="false" ht="18.75" hidden="false" customHeight="false" outlineLevel="0" collapsed="false">
      <c r="A343" s="210"/>
      <c r="B343" s="197" t="s">
        <v>492</v>
      </c>
      <c r="C343" s="205" t="n">
        <v>360</v>
      </c>
      <c r="D343" s="206" t="n">
        <v>15</v>
      </c>
      <c r="E343" s="207" t="n">
        <v>482.9323</v>
      </c>
      <c r="F343" s="208"/>
      <c r="G343" s="209"/>
      <c r="H343" s="193"/>
      <c r="I343" s="194" t="n">
        <v>0</v>
      </c>
      <c r="J343" s="175" t="s">
        <v>685</v>
      </c>
      <c r="K343" s="192" t="n">
        <v>1180</v>
      </c>
      <c r="L343" s="195" t="n">
        <v>15</v>
      </c>
      <c r="M343" s="196" t="n">
        <v>1026.60246</v>
      </c>
    </row>
    <row r="344" customFormat="false" ht="18.75" hidden="false" customHeight="false" outlineLevel="0" collapsed="false">
      <c r="A344" s="210"/>
      <c r="B344" s="197" t="s">
        <v>637</v>
      </c>
      <c r="C344" s="205" t="n">
        <v>150</v>
      </c>
      <c r="D344" s="206" t="n">
        <v>9</v>
      </c>
      <c r="E344" s="207" t="n">
        <v>187.7063</v>
      </c>
      <c r="F344" s="208"/>
      <c r="G344" s="209"/>
      <c r="H344" s="193"/>
      <c r="I344" s="194" t="n">
        <v>0</v>
      </c>
      <c r="J344" s="175" t="s">
        <v>686</v>
      </c>
      <c r="K344" s="192" t="n">
        <v>509</v>
      </c>
      <c r="L344" s="195" t="n">
        <v>15</v>
      </c>
      <c r="M344" s="196" t="n">
        <v>339.55037</v>
      </c>
    </row>
    <row r="345" customFormat="false" ht="18.75" hidden="false" customHeight="false" outlineLevel="0" collapsed="false">
      <c r="A345" s="210"/>
      <c r="B345" s="197" t="s">
        <v>638</v>
      </c>
      <c r="C345" s="205" t="n">
        <v>17</v>
      </c>
      <c r="D345" s="206" t="n">
        <v>15</v>
      </c>
      <c r="E345" s="207" t="n">
        <v>36.61474</v>
      </c>
      <c r="F345" s="208"/>
      <c r="G345" s="209"/>
      <c r="H345" s="193"/>
      <c r="I345" s="194" t="n">
        <v>0</v>
      </c>
      <c r="J345" s="175" t="s">
        <v>687</v>
      </c>
      <c r="K345" s="192" t="n">
        <v>732</v>
      </c>
      <c r="L345" s="195" t="n">
        <v>15</v>
      </c>
      <c r="M345" s="196" t="n">
        <v>574.769080501343</v>
      </c>
    </row>
    <row r="346" customFormat="false" ht="18.75" hidden="false" customHeight="false" outlineLevel="0" collapsed="false">
      <c r="A346" s="210"/>
      <c r="B346" s="197" t="s">
        <v>639</v>
      </c>
      <c r="C346" s="205" t="n">
        <v>220</v>
      </c>
      <c r="D346" s="206" t="n">
        <v>15</v>
      </c>
      <c r="E346" s="207" t="n">
        <v>255.60078</v>
      </c>
      <c r="F346" s="208"/>
      <c r="G346" s="209"/>
      <c r="H346" s="193"/>
      <c r="I346" s="194" t="n">
        <v>0</v>
      </c>
      <c r="J346" s="175" t="s">
        <v>688</v>
      </c>
      <c r="K346" s="192" t="n">
        <v>33</v>
      </c>
      <c r="L346" s="195" t="n">
        <v>15</v>
      </c>
      <c r="M346" s="196" t="n">
        <v>75.1426995775682</v>
      </c>
    </row>
    <row r="347" customFormat="false" ht="18.75" hidden="false" customHeight="false" outlineLevel="0" collapsed="false">
      <c r="A347" s="210"/>
      <c r="B347" s="197" t="s">
        <v>640</v>
      </c>
      <c r="C347" s="205" t="n">
        <v>13</v>
      </c>
      <c r="D347" s="206" t="n">
        <v>15</v>
      </c>
      <c r="E347" s="207" t="n">
        <v>39.40711</v>
      </c>
      <c r="F347" s="208"/>
      <c r="G347" s="209"/>
      <c r="H347" s="193"/>
      <c r="I347" s="194" t="n">
        <v>0</v>
      </c>
      <c r="J347" s="175" t="s">
        <v>689</v>
      </c>
      <c r="K347" s="192" t="n">
        <v>50</v>
      </c>
      <c r="L347" s="195" t="n">
        <v>15</v>
      </c>
      <c r="M347" s="196" t="n">
        <v>94.3688407954828</v>
      </c>
    </row>
    <row r="348" customFormat="false" ht="18.75" hidden="false" customHeight="false" outlineLevel="0" collapsed="false">
      <c r="A348" s="210"/>
      <c r="B348" s="197" t="s">
        <v>641</v>
      </c>
      <c r="C348" s="205" t="n">
        <v>98</v>
      </c>
      <c r="D348" s="206" t="n">
        <v>15</v>
      </c>
      <c r="E348" s="207" t="n">
        <v>94.49653</v>
      </c>
      <c r="F348" s="208"/>
      <c r="G348" s="209"/>
      <c r="H348" s="193"/>
      <c r="I348" s="194" t="n">
        <v>0</v>
      </c>
      <c r="J348" s="175" t="s">
        <v>690</v>
      </c>
      <c r="K348" s="192" t="n">
        <v>593</v>
      </c>
      <c r="L348" s="195" t="n">
        <v>15</v>
      </c>
      <c r="M348" s="196" t="n">
        <v>433.458652868761</v>
      </c>
    </row>
    <row r="349" customFormat="false" ht="18.75" hidden="false" customHeight="false" outlineLevel="0" collapsed="false">
      <c r="A349" s="210"/>
      <c r="B349" s="197" t="s">
        <v>494</v>
      </c>
      <c r="C349" s="205" t="n">
        <v>163</v>
      </c>
      <c r="D349" s="206" t="n">
        <v>15</v>
      </c>
      <c r="E349" s="207" t="n">
        <v>202.115</v>
      </c>
      <c r="F349" s="208"/>
      <c r="G349" s="209"/>
      <c r="H349" s="193"/>
      <c r="I349" s="194" t="n">
        <v>0</v>
      </c>
      <c r="J349" s="175" t="s">
        <v>691</v>
      </c>
      <c r="K349" s="192" t="n">
        <v>11</v>
      </c>
      <c r="L349" s="195" t="n">
        <v>15</v>
      </c>
      <c r="M349" s="196" t="n">
        <v>58.2760614377856</v>
      </c>
    </row>
    <row r="350" customFormat="false" ht="18.75" hidden="false" customHeight="false" outlineLevel="0" collapsed="false">
      <c r="A350" s="210"/>
      <c r="B350" s="197" t="s">
        <v>642</v>
      </c>
      <c r="C350" s="205" t="n">
        <v>120</v>
      </c>
      <c r="D350" s="206" t="n">
        <v>15</v>
      </c>
      <c r="E350" s="207" t="n">
        <v>129.91956</v>
      </c>
      <c r="F350" s="208"/>
      <c r="G350" s="209"/>
      <c r="H350" s="193"/>
      <c r="I350" s="194" t="n">
        <v>0</v>
      </c>
      <c r="J350" s="175" t="s">
        <v>692</v>
      </c>
      <c r="K350" s="192" t="n">
        <v>187</v>
      </c>
      <c r="L350" s="195" t="n">
        <v>15</v>
      </c>
      <c r="M350" s="196" t="n">
        <v>195.765979577568</v>
      </c>
    </row>
    <row r="351" customFormat="false" ht="18.75" hidden="false" customHeight="false" outlineLevel="0" collapsed="false">
      <c r="A351" s="210"/>
      <c r="B351" s="197" t="s">
        <v>643</v>
      </c>
      <c r="C351" s="205" t="n">
        <v>150</v>
      </c>
      <c r="D351" s="206" t="n">
        <v>15</v>
      </c>
      <c r="E351" s="207" t="n">
        <v>209.18457</v>
      </c>
      <c r="F351" s="208"/>
      <c r="G351" s="209"/>
      <c r="H351" s="193"/>
      <c r="I351" s="194" t="n">
        <v>0</v>
      </c>
      <c r="J351" s="175" t="s">
        <v>693</v>
      </c>
      <c r="K351" s="192" t="n">
        <v>47</v>
      </c>
      <c r="L351" s="195" t="n">
        <v>9</v>
      </c>
      <c r="M351" s="196" t="n">
        <v>105.49341403357</v>
      </c>
    </row>
    <row r="352" customFormat="false" ht="18.75" hidden="false" customHeight="false" outlineLevel="0" collapsed="false">
      <c r="A352" s="210"/>
      <c r="B352" s="197" t="s">
        <v>496</v>
      </c>
      <c r="C352" s="205" t="n">
        <v>214</v>
      </c>
      <c r="D352" s="206" t="n">
        <v>3</v>
      </c>
      <c r="E352" s="207" t="n">
        <v>200.344</v>
      </c>
      <c r="F352" s="208"/>
      <c r="G352" s="209"/>
      <c r="H352" s="193"/>
      <c r="I352" s="194" t="n">
        <v>0</v>
      </c>
      <c r="J352" s="175" t="s">
        <v>694</v>
      </c>
      <c r="K352" s="192" t="n">
        <v>238</v>
      </c>
      <c r="L352" s="195" t="n">
        <v>15</v>
      </c>
      <c r="M352" s="196" t="n">
        <v>296.999831935377</v>
      </c>
    </row>
    <row r="353" customFormat="false" ht="18.75" hidden="false" customHeight="false" outlineLevel="0" collapsed="false">
      <c r="A353" s="210"/>
      <c r="B353" s="197" t="s">
        <v>644</v>
      </c>
      <c r="C353" s="205" t="n">
        <v>570</v>
      </c>
      <c r="D353" s="206" t="n">
        <v>15</v>
      </c>
      <c r="E353" s="207" t="n">
        <v>477.41885</v>
      </c>
      <c r="F353" s="208"/>
      <c r="G353" s="209"/>
      <c r="H353" s="193"/>
      <c r="I353" s="194" t="n">
        <v>0</v>
      </c>
      <c r="J353" s="175" t="s">
        <v>695</v>
      </c>
      <c r="K353" s="192" t="n">
        <v>643</v>
      </c>
      <c r="L353" s="195" t="n">
        <v>15</v>
      </c>
      <c r="M353" s="196" t="n">
        <v>498.07759</v>
      </c>
    </row>
    <row r="354" customFormat="false" ht="18.75" hidden="false" customHeight="false" outlineLevel="0" collapsed="false">
      <c r="A354" s="210"/>
      <c r="B354" s="197" t="s">
        <v>645</v>
      </c>
      <c r="C354" s="205" t="n">
        <v>90</v>
      </c>
      <c r="D354" s="206" t="n">
        <v>15</v>
      </c>
      <c r="E354" s="207" t="n">
        <v>100.79764</v>
      </c>
      <c r="F354" s="208"/>
      <c r="G354" s="209"/>
      <c r="H354" s="193"/>
      <c r="I354" s="194" t="n">
        <v>0</v>
      </c>
      <c r="J354" s="175" t="s">
        <v>696</v>
      </c>
      <c r="K354" s="192" t="n">
        <v>362</v>
      </c>
      <c r="L354" s="195" t="n">
        <v>15</v>
      </c>
      <c r="M354" s="196" t="n">
        <v>304.61342830889</v>
      </c>
    </row>
    <row r="355" customFormat="false" ht="18.75" hidden="false" customHeight="false" outlineLevel="0" collapsed="false">
      <c r="A355" s="210"/>
      <c r="B355" s="197" t="s">
        <v>646</v>
      </c>
      <c r="C355" s="205" t="n">
        <v>215</v>
      </c>
      <c r="D355" s="206" t="n">
        <v>15</v>
      </c>
      <c r="E355" s="207" t="n">
        <v>167.64653</v>
      </c>
      <c r="F355" s="208"/>
      <c r="G355" s="209"/>
      <c r="H355" s="193"/>
      <c r="I355" s="194" t="n">
        <v>0</v>
      </c>
      <c r="J355" s="175" t="s">
        <v>697</v>
      </c>
      <c r="K355" s="192" t="n">
        <v>160</v>
      </c>
      <c r="L355" s="195" t="n">
        <v>15</v>
      </c>
      <c r="M355" s="196" t="n">
        <v>182.630605941586</v>
      </c>
    </row>
    <row r="356" customFormat="false" ht="18.75" hidden="false" customHeight="false" outlineLevel="0" collapsed="false">
      <c r="A356" s="210"/>
      <c r="B356" s="197" t="s">
        <v>647</v>
      </c>
      <c r="C356" s="205" t="n">
        <v>42</v>
      </c>
      <c r="D356" s="206" t="n">
        <v>15</v>
      </c>
      <c r="E356" s="207" t="n">
        <v>47.06554</v>
      </c>
      <c r="F356" s="208"/>
      <c r="G356" s="209"/>
      <c r="H356" s="193"/>
      <c r="I356" s="194" t="n">
        <v>0</v>
      </c>
      <c r="J356" s="175" t="s">
        <v>698</v>
      </c>
      <c r="K356" s="192" t="n">
        <v>135</v>
      </c>
      <c r="L356" s="195" t="n">
        <v>9</v>
      </c>
      <c r="M356" s="196" t="n">
        <v>259.38260547701</v>
      </c>
    </row>
    <row r="357" customFormat="false" ht="18.75" hidden="false" customHeight="false" outlineLevel="0" collapsed="false">
      <c r="A357" s="210"/>
      <c r="B357" s="197" t="s">
        <v>648</v>
      </c>
      <c r="C357" s="205" t="n">
        <v>76</v>
      </c>
      <c r="D357" s="206" t="n">
        <v>15</v>
      </c>
      <c r="E357" s="207" t="n">
        <v>115.57907</v>
      </c>
      <c r="F357" s="208"/>
      <c r="G357" s="209"/>
      <c r="H357" s="193"/>
      <c r="I357" s="194" t="n">
        <v>0</v>
      </c>
      <c r="J357" s="175" t="s">
        <v>699</v>
      </c>
      <c r="K357" s="192" t="n">
        <v>300</v>
      </c>
      <c r="L357" s="195" t="n">
        <v>15</v>
      </c>
      <c r="M357" s="196" t="n">
        <v>320.915831935377</v>
      </c>
    </row>
    <row r="358" customFormat="false" ht="18.75" hidden="false" customHeight="false" outlineLevel="0" collapsed="false">
      <c r="A358" s="210"/>
      <c r="B358" s="197" t="s">
        <v>649</v>
      </c>
      <c r="C358" s="205" t="n">
        <v>110</v>
      </c>
      <c r="D358" s="206" t="n">
        <v>15</v>
      </c>
      <c r="E358" s="207" t="n">
        <v>72.26815</v>
      </c>
      <c r="F358" s="208"/>
      <c r="G358" s="209"/>
      <c r="H358" s="193"/>
      <c r="I358" s="194" t="n">
        <v>0</v>
      </c>
      <c r="J358" s="175" t="s">
        <v>700</v>
      </c>
      <c r="K358" s="192" t="n">
        <v>101</v>
      </c>
      <c r="L358" s="195" t="n">
        <v>15</v>
      </c>
      <c r="M358" s="196" t="n">
        <v>200.478553143188</v>
      </c>
    </row>
    <row r="359" customFormat="false" ht="37.5" hidden="false" customHeight="false" outlineLevel="0" collapsed="false">
      <c r="A359" s="210"/>
      <c r="B359" s="197" t="s">
        <v>498</v>
      </c>
      <c r="C359" s="205" t="n">
        <v>30</v>
      </c>
      <c r="D359" s="206" t="n">
        <v>15</v>
      </c>
      <c r="E359" s="207" t="n">
        <v>30.5988</v>
      </c>
      <c r="F359" s="208"/>
      <c r="G359" s="209"/>
      <c r="H359" s="193"/>
      <c r="I359" s="194" t="n">
        <v>0</v>
      </c>
      <c r="J359" s="175" t="s">
        <v>701</v>
      </c>
      <c r="K359" s="192" t="n">
        <v>70</v>
      </c>
      <c r="L359" s="195" t="n">
        <v>15</v>
      </c>
      <c r="M359" s="196" t="n">
        <v>170.269071188593</v>
      </c>
    </row>
    <row r="360" customFormat="false" ht="18.75" hidden="false" customHeight="false" outlineLevel="0" collapsed="false">
      <c r="A360" s="210"/>
      <c r="B360" s="197" t="s">
        <v>650</v>
      </c>
      <c r="C360" s="205" t="n">
        <v>44</v>
      </c>
      <c r="D360" s="206" t="n">
        <v>15</v>
      </c>
      <c r="E360" s="207" t="n">
        <v>36.03077</v>
      </c>
      <c r="F360" s="208"/>
      <c r="G360" s="209"/>
      <c r="H360" s="193"/>
      <c r="I360" s="194" t="n">
        <v>0</v>
      </c>
      <c r="J360" s="175" t="s">
        <v>702</v>
      </c>
      <c r="K360" s="192" t="n">
        <v>335</v>
      </c>
      <c r="L360" s="195" t="n">
        <v>15</v>
      </c>
      <c r="M360" s="196" t="n">
        <v>363.393104301427</v>
      </c>
    </row>
    <row r="361" customFormat="false" ht="18.75" hidden="false" customHeight="false" outlineLevel="0" collapsed="false">
      <c r="A361" s="210"/>
      <c r="B361" s="197" t="s">
        <v>651</v>
      </c>
      <c r="C361" s="205" t="n">
        <v>130</v>
      </c>
      <c r="D361" s="206" t="n">
        <v>15</v>
      </c>
      <c r="E361" s="207" t="n">
        <v>115.88104</v>
      </c>
      <c r="F361" s="208"/>
      <c r="G361" s="209"/>
      <c r="H361" s="193"/>
      <c r="I361" s="194" t="n">
        <v>0</v>
      </c>
      <c r="J361" s="175" t="s">
        <v>703</v>
      </c>
      <c r="K361" s="192" t="n">
        <v>563</v>
      </c>
      <c r="L361" s="195" t="n">
        <v>15</v>
      </c>
      <c r="M361" s="196" t="n">
        <v>544.286264004859</v>
      </c>
    </row>
    <row r="362" customFormat="false" ht="18.75" hidden="false" customHeight="false" outlineLevel="0" collapsed="false">
      <c r="A362" s="210"/>
      <c r="B362" s="197" t="s">
        <v>500</v>
      </c>
      <c r="C362" s="205" t="n">
        <v>110</v>
      </c>
      <c r="D362" s="206" t="n">
        <v>5</v>
      </c>
      <c r="E362" s="207" t="n">
        <v>134.55098</v>
      </c>
      <c r="F362" s="208"/>
      <c r="G362" s="209"/>
      <c r="H362" s="193"/>
      <c r="I362" s="194" t="n">
        <v>0</v>
      </c>
      <c r="J362" s="175" t="s">
        <v>704</v>
      </c>
      <c r="K362" s="192" t="n">
        <v>220</v>
      </c>
      <c r="L362" s="195" t="n">
        <v>9</v>
      </c>
      <c r="M362" s="196" t="n">
        <v>289.374564250476</v>
      </c>
    </row>
    <row r="363" customFormat="false" ht="18.75" hidden="false" customHeight="false" outlineLevel="0" collapsed="false">
      <c r="A363" s="210"/>
      <c r="B363" s="197" t="s">
        <v>652</v>
      </c>
      <c r="C363" s="205" t="n">
        <v>100</v>
      </c>
      <c r="D363" s="206" t="n">
        <v>15</v>
      </c>
      <c r="E363" s="207" t="n">
        <v>109.13928</v>
      </c>
      <c r="F363" s="208"/>
      <c r="G363" s="209"/>
      <c r="H363" s="193"/>
      <c r="I363" s="194" t="n">
        <v>0</v>
      </c>
      <c r="J363" s="175" t="s">
        <v>705</v>
      </c>
      <c r="K363" s="192" t="n">
        <v>242</v>
      </c>
      <c r="L363" s="195" t="n">
        <v>15</v>
      </c>
      <c r="M363" s="196" t="n">
        <v>243.779968911484</v>
      </c>
    </row>
    <row r="364" customFormat="false" ht="18.75" hidden="false" customHeight="false" outlineLevel="0" collapsed="false">
      <c r="A364" s="210"/>
      <c r="B364" s="197" t="s">
        <v>653</v>
      </c>
      <c r="C364" s="205" t="n">
        <v>300</v>
      </c>
      <c r="D364" s="206" t="n">
        <v>15</v>
      </c>
      <c r="E364" s="207" t="n">
        <v>282.137</v>
      </c>
      <c r="F364" s="208"/>
      <c r="G364" s="209"/>
      <c r="H364" s="193"/>
      <c r="I364" s="194" t="n">
        <v>0</v>
      </c>
      <c r="J364" s="175" t="s">
        <v>706</v>
      </c>
      <c r="K364" s="192" t="n">
        <v>374</v>
      </c>
      <c r="L364" s="195" t="n">
        <v>15</v>
      </c>
      <c r="M364" s="196" t="n">
        <v>364.758341133626</v>
      </c>
    </row>
    <row r="365" customFormat="false" ht="18.75" hidden="false" customHeight="false" outlineLevel="0" collapsed="false">
      <c r="A365" s="210"/>
      <c r="B365" s="197" t="s">
        <v>654</v>
      </c>
      <c r="C365" s="205" t="n">
        <v>100</v>
      </c>
      <c r="D365" s="206" t="n">
        <v>5</v>
      </c>
      <c r="E365" s="207" t="n">
        <v>68.41361</v>
      </c>
      <c r="F365" s="208"/>
      <c r="G365" s="209"/>
      <c r="H365" s="193"/>
      <c r="I365" s="194" t="n">
        <v>0</v>
      </c>
      <c r="J365" s="175" t="s">
        <v>707</v>
      </c>
      <c r="K365" s="192" t="n">
        <v>291</v>
      </c>
      <c r="L365" s="195" t="n">
        <v>15</v>
      </c>
      <c r="M365" s="196" t="n">
        <v>239.890280172941</v>
      </c>
    </row>
    <row r="366" customFormat="false" ht="18.75" hidden="false" customHeight="false" outlineLevel="0" collapsed="false">
      <c r="A366" s="210"/>
      <c r="B366" s="197" t="s">
        <v>655</v>
      </c>
      <c r="C366" s="205" t="n">
        <v>95</v>
      </c>
      <c r="D366" s="206" t="n">
        <v>15</v>
      </c>
      <c r="E366" s="207" t="n">
        <v>82.48635</v>
      </c>
      <c r="F366" s="208"/>
      <c r="G366" s="209"/>
      <c r="H366" s="193"/>
      <c r="I366" s="194" t="n">
        <v>0</v>
      </c>
      <c r="J366" s="175" t="s">
        <v>708</v>
      </c>
      <c r="K366" s="192" t="n">
        <v>285</v>
      </c>
      <c r="L366" s="195" t="n">
        <v>9</v>
      </c>
      <c r="M366" s="196" t="n">
        <v>265.888452742516</v>
      </c>
    </row>
    <row r="367" customFormat="false" ht="18.75" hidden="false" customHeight="false" outlineLevel="0" collapsed="false">
      <c r="A367" s="210"/>
      <c r="B367" s="197" t="s">
        <v>656</v>
      </c>
      <c r="C367" s="205" t="n">
        <v>130</v>
      </c>
      <c r="D367" s="206" t="n">
        <v>15</v>
      </c>
      <c r="E367" s="207" t="n">
        <v>154.95858</v>
      </c>
      <c r="F367" s="208"/>
      <c r="G367" s="209"/>
      <c r="H367" s="193"/>
      <c r="I367" s="194" t="n">
        <v>0</v>
      </c>
      <c r="J367" s="175" t="s">
        <v>709</v>
      </c>
      <c r="K367" s="192" t="n">
        <v>160</v>
      </c>
      <c r="L367" s="195" t="n">
        <v>15</v>
      </c>
      <c r="M367" s="196" t="n">
        <v>203.135582773291</v>
      </c>
    </row>
    <row r="368" customFormat="false" ht="18.75" hidden="false" customHeight="false" outlineLevel="0" collapsed="false">
      <c r="A368" s="210"/>
      <c r="B368" s="197" t="s">
        <v>657</v>
      </c>
      <c r="C368" s="205" t="n">
        <v>28</v>
      </c>
      <c r="D368" s="206" t="n">
        <v>15</v>
      </c>
      <c r="E368" s="207" t="n">
        <v>63.6627</v>
      </c>
      <c r="F368" s="208"/>
      <c r="G368" s="209"/>
      <c r="H368" s="193"/>
      <c r="I368" s="194" t="n">
        <v>0</v>
      </c>
      <c r="J368" s="175" t="s">
        <v>710</v>
      </c>
      <c r="K368" s="192" t="n">
        <v>368</v>
      </c>
      <c r="L368" s="195" t="n">
        <v>15</v>
      </c>
      <c r="M368" s="196" t="n">
        <v>435.787349024488</v>
      </c>
    </row>
    <row r="369" customFormat="false" ht="18.75" hidden="false" customHeight="false" outlineLevel="0" collapsed="false">
      <c r="A369" s="210"/>
      <c r="B369" s="197" t="s">
        <v>658</v>
      </c>
      <c r="C369" s="205" t="n">
        <v>90</v>
      </c>
      <c r="D369" s="206" t="n">
        <v>15</v>
      </c>
      <c r="E369" s="207" t="n">
        <v>122.5585</v>
      </c>
      <c r="F369" s="208"/>
      <c r="G369" s="209"/>
      <c r="H369" s="193"/>
      <c r="I369" s="194" t="n">
        <v>0</v>
      </c>
      <c r="J369" s="175" t="s">
        <v>711</v>
      </c>
      <c r="K369" s="192" t="n">
        <v>324</v>
      </c>
      <c r="L369" s="195" t="n">
        <v>15</v>
      </c>
      <c r="M369" s="196" t="n">
        <v>332.779435902754</v>
      </c>
    </row>
    <row r="370" customFormat="false" ht="18.75" hidden="false" customHeight="false" outlineLevel="0" collapsed="false">
      <c r="A370" s="210"/>
      <c r="B370" s="197" t="s">
        <v>659</v>
      </c>
      <c r="C370" s="205" t="n">
        <v>690</v>
      </c>
      <c r="D370" s="206" t="n">
        <v>9</v>
      </c>
      <c r="E370" s="207" t="n">
        <v>604.80365</v>
      </c>
      <c r="F370" s="208"/>
      <c r="G370" s="209"/>
      <c r="H370" s="193"/>
      <c r="I370" s="194" t="n">
        <v>0</v>
      </c>
      <c r="J370" s="175" t="s">
        <v>712</v>
      </c>
      <c r="K370" s="192" t="n">
        <v>143</v>
      </c>
      <c r="L370" s="195" t="n">
        <v>15</v>
      </c>
      <c r="M370" s="196" t="n">
        <v>159.729253367834</v>
      </c>
    </row>
    <row r="371" customFormat="false" ht="18.75" hidden="false" customHeight="false" outlineLevel="0" collapsed="false">
      <c r="A371" s="210"/>
      <c r="B371" s="197" t="s">
        <v>660</v>
      </c>
      <c r="C371" s="205" t="n">
        <v>340</v>
      </c>
      <c r="D371" s="206" t="n">
        <v>15</v>
      </c>
      <c r="E371" s="207" t="n">
        <v>208.81138</v>
      </c>
      <c r="F371" s="208"/>
      <c r="G371" s="209"/>
      <c r="H371" s="193"/>
      <c r="I371" s="194" t="n">
        <v>0</v>
      </c>
      <c r="J371" s="175" t="s">
        <v>713</v>
      </c>
      <c r="K371" s="192" t="n">
        <v>360</v>
      </c>
      <c r="L371" s="195" t="n">
        <v>15</v>
      </c>
      <c r="M371" s="196" t="n">
        <v>365.761476977988</v>
      </c>
    </row>
    <row r="372" customFormat="false" ht="18.75" hidden="false" customHeight="false" outlineLevel="0" collapsed="false">
      <c r="A372" s="210"/>
      <c r="B372" s="197" t="s">
        <v>661</v>
      </c>
      <c r="C372" s="205" t="n">
        <v>26</v>
      </c>
      <c r="D372" s="206" t="n">
        <v>4</v>
      </c>
      <c r="E372" s="207" t="n">
        <v>28.59005</v>
      </c>
      <c r="F372" s="208"/>
      <c r="G372" s="209"/>
      <c r="H372" s="193"/>
      <c r="I372" s="194" t="n">
        <v>0</v>
      </c>
      <c r="J372" s="175" t="s">
        <v>714</v>
      </c>
      <c r="K372" s="192" t="n">
        <v>13</v>
      </c>
      <c r="L372" s="195" t="n">
        <v>15</v>
      </c>
      <c r="M372" s="196" t="n">
        <v>51.5060463623793</v>
      </c>
    </row>
    <row r="373" customFormat="false" ht="18.75" hidden="false" customHeight="false" outlineLevel="0" collapsed="false">
      <c r="A373" s="210"/>
      <c r="B373" s="197" t="s">
        <v>502</v>
      </c>
      <c r="C373" s="205" t="n">
        <v>130</v>
      </c>
      <c r="D373" s="206" t="n">
        <v>9</v>
      </c>
      <c r="E373" s="207" t="n">
        <v>189.28776</v>
      </c>
      <c r="F373" s="208"/>
      <c r="G373" s="209"/>
      <c r="H373" s="193"/>
      <c r="I373" s="194" t="n">
        <v>0</v>
      </c>
      <c r="J373" s="175" t="s">
        <v>715</v>
      </c>
      <c r="K373" s="192" t="n">
        <v>98</v>
      </c>
      <c r="L373" s="195" t="n">
        <v>5</v>
      </c>
      <c r="M373" s="196" t="n">
        <v>152.16438403357</v>
      </c>
    </row>
    <row r="374" customFormat="false" ht="18.75" hidden="false" customHeight="false" outlineLevel="0" collapsed="false">
      <c r="A374" s="210"/>
      <c r="B374" s="197" t="s">
        <v>504</v>
      </c>
      <c r="C374" s="205" t="n">
        <v>67</v>
      </c>
      <c r="D374" s="206" t="n">
        <v>15</v>
      </c>
      <c r="E374" s="207" t="n">
        <v>75.57367</v>
      </c>
      <c r="F374" s="208"/>
      <c r="G374" s="209"/>
      <c r="H374" s="193"/>
      <c r="I374" s="194" t="n">
        <v>0</v>
      </c>
      <c r="J374" s="175" t="s">
        <v>716</v>
      </c>
      <c r="K374" s="192" t="n">
        <v>421</v>
      </c>
      <c r="L374" s="195" t="n">
        <v>15</v>
      </c>
      <c r="M374" s="196" t="n">
        <v>381.06518636187</v>
      </c>
    </row>
    <row r="375" customFormat="false" ht="18.75" hidden="false" customHeight="false" outlineLevel="0" collapsed="false">
      <c r="A375" s="210"/>
      <c r="B375" s="197" t="s">
        <v>506</v>
      </c>
      <c r="C375" s="205" t="n">
        <v>220</v>
      </c>
      <c r="D375" s="206" t="n">
        <v>5</v>
      </c>
      <c r="E375" s="207" t="n">
        <v>147.42484</v>
      </c>
      <c r="F375" s="208"/>
      <c r="G375" s="209"/>
      <c r="H375" s="193"/>
      <c r="I375" s="194" t="n">
        <v>0</v>
      </c>
      <c r="J375" s="175" t="s">
        <v>717</v>
      </c>
      <c r="K375" s="192" t="n">
        <v>704</v>
      </c>
      <c r="L375" s="195" t="n">
        <v>15</v>
      </c>
      <c r="M375" s="196" t="n">
        <v>408.835126362379</v>
      </c>
    </row>
    <row r="376" customFormat="false" ht="18.75" hidden="false" customHeight="false" outlineLevel="0" collapsed="false">
      <c r="A376" s="210"/>
      <c r="B376" s="197" t="s">
        <v>662</v>
      </c>
      <c r="C376" s="205" t="n">
        <v>224</v>
      </c>
      <c r="D376" s="206" t="n">
        <v>15</v>
      </c>
      <c r="E376" s="207" t="n">
        <v>252.89463</v>
      </c>
      <c r="F376" s="208"/>
      <c r="G376" s="209"/>
      <c r="H376" s="193"/>
      <c r="I376" s="194" t="n">
        <v>0</v>
      </c>
      <c r="J376" s="175" t="s">
        <v>718</v>
      </c>
      <c r="K376" s="192" t="n">
        <v>529</v>
      </c>
      <c r="L376" s="195" t="n">
        <v>15</v>
      </c>
      <c r="M376" s="196" t="n">
        <v>440.925950418755</v>
      </c>
    </row>
    <row r="377" customFormat="false" ht="18.75" hidden="false" customHeight="false" outlineLevel="0" collapsed="false">
      <c r="A377" s="210"/>
      <c r="B377" s="197" t="s">
        <v>508</v>
      </c>
      <c r="C377" s="205" t="n">
        <v>130</v>
      </c>
      <c r="D377" s="206" t="n">
        <v>15</v>
      </c>
      <c r="E377" s="207" t="n">
        <v>173.55343</v>
      </c>
      <c r="F377" s="208"/>
      <c r="G377" s="209"/>
      <c r="H377" s="193"/>
      <c r="I377" s="194" t="n">
        <v>0</v>
      </c>
      <c r="J377" s="175" t="s">
        <v>719</v>
      </c>
      <c r="K377" s="192" t="n">
        <v>768</v>
      </c>
      <c r="L377" s="195" t="n">
        <v>15</v>
      </c>
      <c r="M377" s="196" t="n">
        <v>632.119224226618</v>
      </c>
    </row>
    <row r="378" customFormat="false" ht="18.75" hidden="false" customHeight="false" outlineLevel="0" collapsed="false">
      <c r="A378" s="210"/>
      <c r="B378" s="197" t="s">
        <v>510</v>
      </c>
      <c r="C378" s="205" t="n">
        <v>230</v>
      </c>
      <c r="D378" s="206" t="n">
        <v>9</v>
      </c>
      <c r="E378" s="207" t="n">
        <v>279.29157</v>
      </c>
      <c r="F378" s="208"/>
      <c r="G378" s="209"/>
      <c r="H378" s="193"/>
      <c r="I378" s="194" t="n">
        <v>0</v>
      </c>
      <c r="J378" s="175" t="s">
        <v>720</v>
      </c>
      <c r="K378" s="192" t="n">
        <v>341</v>
      </c>
      <c r="L378" s="195" t="n">
        <v>15</v>
      </c>
      <c r="M378" s="196" t="n">
        <v>335.367683299063</v>
      </c>
    </row>
    <row r="379" customFormat="false" ht="18.75" hidden="false" customHeight="false" outlineLevel="0" collapsed="false">
      <c r="A379" s="210"/>
      <c r="B379" s="197" t="s">
        <v>663</v>
      </c>
      <c r="C379" s="205" t="n">
        <v>96</v>
      </c>
      <c r="D379" s="206" t="n">
        <v>15</v>
      </c>
      <c r="E379" s="207" t="n">
        <v>108.12094</v>
      </c>
      <c r="F379" s="208"/>
      <c r="G379" s="209"/>
      <c r="H379" s="193"/>
      <c r="I379" s="194" t="n">
        <v>0</v>
      </c>
      <c r="J379" s="175" t="s">
        <v>721</v>
      </c>
      <c r="K379" s="192" t="n">
        <v>505</v>
      </c>
      <c r="L379" s="195" t="n">
        <v>15</v>
      </c>
      <c r="M379" s="196" t="n">
        <v>415.842577590963</v>
      </c>
    </row>
    <row r="380" customFormat="false" ht="18.75" hidden="false" customHeight="false" outlineLevel="0" collapsed="false">
      <c r="A380" s="210"/>
      <c r="B380" s="197" t="s">
        <v>664</v>
      </c>
      <c r="C380" s="205" t="n">
        <v>797</v>
      </c>
      <c r="D380" s="206" t="n">
        <v>15</v>
      </c>
      <c r="E380" s="207" t="n">
        <v>600.434</v>
      </c>
      <c r="F380" s="208"/>
      <c r="G380" s="209"/>
      <c r="H380" s="193"/>
      <c r="I380" s="194" t="n">
        <v>0</v>
      </c>
      <c r="J380" s="175" t="s">
        <v>722</v>
      </c>
      <c r="K380" s="192" t="n">
        <v>272</v>
      </c>
      <c r="L380" s="195" t="n">
        <v>15</v>
      </c>
      <c r="M380" s="196" t="n">
        <v>232.499738400791</v>
      </c>
    </row>
    <row r="381" customFormat="false" ht="18.75" hidden="false" customHeight="false" outlineLevel="0" collapsed="false">
      <c r="A381" s="210"/>
      <c r="B381" s="197" t="s">
        <v>665</v>
      </c>
      <c r="C381" s="205" t="n">
        <v>25</v>
      </c>
      <c r="D381" s="206" t="n">
        <v>15</v>
      </c>
      <c r="E381" s="207" t="n">
        <v>47.02827</v>
      </c>
      <c r="F381" s="208"/>
      <c r="G381" s="209"/>
      <c r="H381" s="193"/>
      <c r="I381" s="194" t="n">
        <v>0</v>
      </c>
      <c r="J381" s="175" t="s">
        <v>723</v>
      </c>
      <c r="K381" s="192" t="n">
        <v>421</v>
      </c>
      <c r="L381" s="195" t="n">
        <v>15</v>
      </c>
      <c r="M381" s="196" t="n">
        <v>419.344634780044</v>
      </c>
    </row>
    <row r="382" customFormat="false" ht="18.75" hidden="false" customHeight="false" outlineLevel="0" collapsed="false">
      <c r="A382" s="210"/>
      <c r="B382" s="197" t="s">
        <v>666</v>
      </c>
      <c r="C382" s="205" t="n">
        <v>608</v>
      </c>
      <c r="D382" s="206" t="n">
        <v>15</v>
      </c>
      <c r="E382" s="207" t="n">
        <v>287.492</v>
      </c>
      <c r="F382" s="208"/>
      <c r="G382" s="209"/>
      <c r="H382" s="193"/>
      <c r="I382" s="194" t="n">
        <v>0</v>
      </c>
      <c r="J382" s="175" t="s">
        <v>724</v>
      </c>
      <c r="K382" s="192" t="n">
        <v>145</v>
      </c>
      <c r="L382" s="195" t="n">
        <v>15</v>
      </c>
      <c r="M382" s="196" t="n">
        <v>214.984066362379</v>
      </c>
    </row>
    <row r="383" customFormat="false" ht="18.75" hidden="false" customHeight="false" outlineLevel="0" collapsed="false">
      <c r="A383" s="210"/>
      <c r="B383" s="197" t="s">
        <v>667</v>
      </c>
      <c r="C383" s="205" t="n">
        <v>58</v>
      </c>
      <c r="D383" s="206" t="n">
        <v>15</v>
      </c>
      <c r="E383" s="207" t="n">
        <v>85.56693</v>
      </c>
      <c r="F383" s="208"/>
      <c r="G383" s="209"/>
      <c r="H383" s="193"/>
      <c r="I383" s="194" t="n">
        <v>0</v>
      </c>
      <c r="J383" s="175" t="s">
        <v>725</v>
      </c>
      <c r="K383" s="192" t="n">
        <v>192</v>
      </c>
      <c r="L383" s="195" t="n">
        <v>15</v>
      </c>
      <c r="M383" s="196" t="n">
        <v>237.048368893604</v>
      </c>
    </row>
    <row r="384" customFormat="false" ht="18.75" hidden="false" customHeight="false" outlineLevel="0" collapsed="false">
      <c r="A384" s="210"/>
      <c r="B384" s="197" t="s">
        <v>512</v>
      </c>
      <c r="C384" s="205" t="n">
        <v>150</v>
      </c>
      <c r="D384" s="206" t="n">
        <v>9</v>
      </c>
      <c r="E384" s="207" t="n">
        <v>197.8863</v>
      </c>
      <c r="F384" s="208"/>
      <c r="G384" s="209"/>
      <c r="H384" s="193"/>
      <c r="I384" s="194" t="n">
        <v>0</v>
      </c>
      <c r="J384" s="175" t="s">
        <v>726</v>
      </c>
      <c r="K384" s="192" t="n">
        <v>485</v>
      </c>
      <c r="L384" s="195" t="n">
        <v>15</v>
      </c>
      <c r="M384" s="196" t="n">
        <v>470.621</v>
      </c>
    </row>
    <row r="385" customFormat="false" ht="24" hidden="false" customHeight="true" outlineLevel="0" collapsed="false">
      <c r="A385" s="210"/>
      <c r="B385" s="197" t="s">
        <v>668</v>
      </c>
      <c r="C385" s="205" t="n">
        <v>385</v>
      </c>
      <c r="D385" s="206" t="n">
        <v>4</v>
      </c>
      <c r="E385" s="207" t="n">
        <v>311.795</v>
      </c>
      <c r="F385" s="208"/>
      <c r="G385" s="209"/>
      <c r="H385" s="193"/>
      <c r="I385" s="194" t="n">
        <v>0</v>
      </c>
      <c r="J385" s="175" t="s">
        <v>727</v>
      </c>
      <c r="K385" s="192" t="n">
        <v>71</v>
      </c>
      <c r="L385" s="195" t="n">
        <v>15</v>
      </c>
      <c r="M385" s="196" t="n">
        <v>107.076912119984</v>
      </c>
    </row>
    <row r="386" customFormat="false" ht="18.75" hidden="false" customHeight="false" outlineLevel="0" collapsed="false">
      <c r="A386" s="210"/>
      <c r="B386" s="197" t="s">
        <v>669</v>
      </c>
      <c r="C386" s="205" t="n">
        <v>100</v>
      </c>
      <c r="D386" s="206" t="n">
        <v>10</v>
      </c>
      <c r="E386" s="207" t="n">
        <v>101.36889</v>
      </c>
      <c r="F386" s="208"/>
      <c r="G386" s="209"/>
      <c r="H386" s="193"/>
      <c r="I386" s="194" t="n">
        <v>0</v>
      </c>
      <c r="J386" s="175" t="s">
        <v>728</v>
      </c>
      <c r="K386" s="192" t="n">
        <v>80</v>
      </c>
      <c r="L386" s="195" t="n">
        <v>15</v>
      </c>
      <c r="M386" s="196" t="n">
        <v>122.634655087931</v>
      </c>
    </row>
    <row r="387" customFormat="false" ht="18.75" hidden="false" customHeight="false" outlineLevel="0" collapsed="false">
      <c r="A387" s="210"/>
      <c r="B387" s="197" t="s">
        <v>670</v>
      </c>
      <c r="C387" s="205" t="n">
        <v>100</v>
      </c>
      <c r="D387" s="206" t="n">
        <v>15</v>
      </c>
      <c r="E387" s="207" t="n">
        <v>121.57893</v>
      </c>
      <c r="F387" s="208"/>
      <c r="G387" s="209"/>
      <c r="H387" s="193"/>
      <c r="I387" s="194" t="n">
        <v>0</v>
      </c>
      <c r="J387" s="175" t="s">
        <v>729</v>
      </c>
      <c r="K387" s="192" t="n">
        <v>81</v>
      </c>
      <c r="L387" s="195" t="n">
        <v>15</v>
      </c>
      <c r="M387" s="196" t="n">
        <v>89.3482266871399</v>
      </c>
    </row>
    <row r="388" customFormat="false" ht="18.75" hidden="false" customHeight="false" outlineLevel="0" collapsed="false">
      <c r="A388" s="210"/>
      <c r="B388" s="197" t="s">
        <v>671</v>
      </c>
      <c r="C388" s="205" t="n">
        <v>390</v>
      </c>
      <c r="D388" s="206" t="n">
        <v>15</v>
      </c>
      <c r="E388" s="207" t="n">
        <v>332.67426</v>
      </c>
      <c r="F388" s="208"/>
      <c r="G388" s="209"/>
      <c r="H388" s="193"/>
      <c r="I388" s="194" t="n">
        <v>0</v>
      </c>
      <c r="J388" s="175" t="s">
        <v>730</v>
      </c>
      <c r="K388" s="192" t="n">
        <v>177</v>
      </c>
      <c r="L388" s="195" t="n">
        <v>15</v>
      </c>
      <c r="M388" s="196" t="n">
        <v>125.745022745205</v>
      </c>
    </row>
    <row r="389" customFormat="false" ht="18.75" hidden="false" customHeight="false" outlineLevel="0" collapsed="false">
      <c r="A389" s="210"/>
      <c r="B389" s="197" t="s">
        <v>672</v>
      </c>
      <c r="C389" s="205" t="n">
        <v>55</v>
      </c>
      <c r="D389" s="206" t="n">
        <v>15</v>
      </c>
      <c r="E389" s="207" t="n">
        <v>68.14874</v>
      </c>
      <c r="F389" s="208"/>
      <c r="G389" s="209"/>
      <c r="H389" s="193"/>
      <c r="I389" s="194" t="n">
        <v>0</v>
      </c>
      <c r="J389" s="175" t="s">
        <v>731</v>
      </c>
      <c r="K389" s="192" t="n">
        <v>88</v>
      </c>
      <c r="L389" s="195" t="n">
        <v>15</v>
      </c>
      <c r="M389" s="196" t="n">
        <v>130.587163614598</v>
      </c>
    </row>
    <row r="390" customFormat="false" ht="18.75" hidden="false" customHeight="false" outlineLevel="0" collapsed="false">
      <c r="A390" s="210"/>
      <c r="B390" s="197" t="s">
        <v>673</v>
      </c>
      <c r="C390" s="205" t="n">
        <v>83</v>
      </c>
      <c r="D390" s="206" t="n">
        <v>9</v>
      </c>
      <c r="E390" s="207" t="n">
        <v>102.12275</v>
      </c>
      <c r="F390" s="208"/>
      <c r="G390" s="209"/>
      <c r="H390" s="193"/>
      <c r="I390" s="194" t="n">
        <v>0</v>
      </c>
      <c r="J390" s="175" t="s">
        <v>732</v>
      </c>
      <c r="K390" s="192" t="n">
        <v>192</v>
      </c>
      <c r="L390" s="195" t="n">
        <v>15</v>
      </c>
      <c r="M390" s="196" t="n">
        <v>348.724241250782</v>
      </c>
    </row>
    <row r="391" customFormat="false" ht="18.75" hidden="false" customHeight="false" outlineLevel="0" collapsed="false">
      <c r="A391" s="210"/>
      <c r="B391" s="197" t="s">
        <v>514</v>
      </c>
      <c r="C391" s="205" t="n">
        <v>363</v>
      </c>
      <c r="D391" s="206" t="n">
        <v>15</v>
      </c>
      <c r="E391" s="207" t="n">
        <v>329.80331</v>
      </c>
      <c r="F391" s="208"/>
      <c r="G391" s="209"/>
      <c r="H391" s="193"/>
      <c r="I391" s="194" t="n">
        <v>0</v>
      </c>
      <c r="J391" s="175" t="s">
        <v>733</v>
      </c>
      <c r="K391" s="192" t="n">
        <v>253</v>
      </c>
      <c r="L391" s="195" t="n">
        <v>15</v>
      </c>
      <c r="M391" s="196" t="n">
        <v>145.156489024488</v>
      </c>
    </row>
    <row r="392" customFormat="false" ht="18.75" hidden="false" customHeight="false" outlineLevel="0" collapsed="false">
      <c r="A392" s="210"/>
      <c r="B392" s="197" t="s">
        <v>674</v>
      </c>
      <c r="C392" s="205" t="n">
        <v>945</v>
      </c>
      <c r="D392" s="206" t="n">
        <v>15</v>
      </c>
      <c r="E392" s="207" t="n">
        <v>632.555</v>
      </c>
      <c r="F392" s="208"/>
      <c r="G392" s="209"/>
      <c r="H392" s="193"/>
      <c r="I392" s="194" t="n">
        <v>0</v>
      </c>
      <c r="J392" s="175" t="s">
        <v>734</v>
      </c>
      <c r="K392" s="192" t="n">
        <v>849</v>
      </c>
      <c r="L392" s="195" t="n">
        <v>15</v>
      </c>
      <c r="M392" s="196" t="n">
        <v>706.499613862471</v>
      </c>
    </row>
    <row r="393" customFormat="false" ht="18.75" hidden="false" customHeight="false" outlineLevel="0" collapsed="false">
      <c r="A393" s="210"/>
      <c r="B393" s="197" t="s">
        <v>675</v>
      </c>
      <c r="C393" s="205" t="n">
        <v>297</v>
      </c>
      <c r="D393" s="206" t="n">
        <v>15</v>
      </c>
      <c r="E393" s="207" t="n">
        <v>225.00572</v>
      </c>
      <c r="F393" s="208"/>
      <c r="G393" s="209"/>
      <c r="H393" s="193"/>
      <c r="I393" s="194" t="n">
        <v>0</v>
      </c>
      <c r="J393" s="175" t="s">
        <v>735</v>
      </c>
      <c r="K393" s="192" t="n">
        <v>40</v>
      </c>
      <c r="L393" s="195" t="n">
        <v>15</v>
      </c>
      <c r="M393" s="196" t="n">
        <v>73.4677966871399</v>
      </c>
    </row>
    <row r="394" customFormat="false" ht="18.75" hidden="false" customHeight="false" outlineLevel="0" collapsed="false">
      <c r="A394" s="210"/>
      <c r="B394" s="197" t="s">
        <v>676</v>
      </c>
      <c r="C394" s="205" t="n">
        <v>800</v>
      </c>
      <c r="D394" s="206" t="n">
        <v>15</v>
      </c>
      <c r="E394" s="207" t="n">
        <v>617.13489</v>
      </c>
      <c r="F394" s="208"/>
      <c r="G394" s="209"/>
      <c r="H394" s="193"/>
      <c r="I394" s="194" t="n">
        <v>0</v>
      </c>
      <c r="J394" s="175" t="s">
        <v>736</v>
      </c>
      <c r="K394" s="192" t="n">
        <v>549</v>
      </c>
      <c r="L394" s="195" t="n">
        <v>15</v>
      </c>
      <c r="M394" s="196" t="n">
        <v>647.686734056376</v>
      </c>
    </row>
    <row r="395" customFormat="false" ht="18.75" hidden="false" customHeight="false" outlineLevel="0" collapsed="false">
      <c r="A395" s="210"/>
      <c r="B395" s="197" t="s">
        <v>677</v>
      </c>
      <c r="C395" s="205" t="n">
        <v>638</v>
      </c>
      <c r="D395" s="206" t="n">
        <v>15</v>
      </c>
      <c r="E395" s="207" t="n">
        <v>432.01587</v>
      </c>
      <c r="F395" s="208"/>
      <c r="G395" s="209"/>
      <c r="H395" s="193"/>
      <c r="I395" s="194" t="n">
        <v>0</v>
      </c>
      <c r="J395" s="175" t="s">
        <v>737</v>
      </c>
      <c r="K395" s="192" t="n">
        <v>311</v>
      </c>
      <c r="L395" s="195" t="n">
        <v>15</v>
      </c>
      <c r="M395" s="196" t="n">
        <v>264.407188163256</v>
      </c>
    </row>
    <row r="396" customFormat="false" ht="18.75" hidden="false" customHeight="false" outlineLevel="0" collapsed="false">
      <c r="A396" s="210"/>
      <c r="B396" s="197" t="s">
        <v>678</v>
      </c>
      <c r="C396" s="205" t="n">
        <v>79</v>
      </c>
      <c r="D396" s="206" t="n">
        <v>15</v>
      </c>
      <c r="E396" s="207" t="n">
        <v>88.43754</v>
      </c>
      <c r="F396" s="208"/>
      <c r="G396" s="209"/>
      <c r="H396" s="193"/>
      <c r="I396" s="194" t="n">
        <v>0</v>
      </c>
      <c r="J396" s="175" t="s">
        <v>738</v>
      </c>
      <c r="K396" s="192" t="n">
        <v>12</v>
      </c>
      <c r="L396" s="195" t="n">
        <v>15</v>
      </c>
      <c r="M396" s="196" t="n">
        <v>55.5917263623793</v>
      </c>
    </row>
    <row r="397" customFormat="false" ht="18.75" hidden="false" customHeight="false" outlineLevel="0" collapsed="false">
      <c r="A397" s="210"/>
      <c r="B397" s="197" t="s">
        <v>516</v>
      </c>
      <c r="C397" s="205" t="n">
        <v>190</v>
      </c>
      <c r="D397" s="206" t="n">
        <v>15</v>
      </c>
      <c r="E397" s="207" t="n">
        <v>235.43043</v>
      </c>
      <c r="F397" s="208"/>
      <c r="G397" s="209"/>
      <c r="H397" s="193"/>
      <c r="I397" s="194" t="n">
        <v>0</v>
      </c>
      <c r="J397" s="175" t="s">
        <v>739</v>
      </c>
      <c r="K397" s="192" t="n">
        <v>50</v>
      </c>
      <c r="L397" s="195" t="n">
        <v>15</v>
      </c>
      <c r="M397" s="196" t="n">
        <v>133.197548510412</v>
      </c>
    </row>
    <row r="398" customFormat="false" ht="18.75" hidden="false" customHeight="false" outlineLevel="0" collapsed="false">
      <c r="A398" s="210"/>
      <c r="B398" s="197" t="s">
        <v>518</v>
      </c>
      <c r="C398" s="205" t="n">
        <v>2</v>
      </c>
      <c r="D398" s="206" t="n">
        <v>15</v>
      </c>
      <c r="E398" s="207" t="n">
        <v>50.17663</v>
      </c>
      <c r="F398" s="208"/>
      <c r="G398" s="209"/>
      <c r="H398" s="193"/>
      <c r="I398" s="194" t="n">
        <v>0</v>
      </c>
      <c r="J398" s="175" t="s">
        <v>740</v>
      </c>
      <c r="K398" s="192" t="n">
        <v>322</v>
      </c>
      <c r="L398" s="195" t="n">
        <v>15</v>
      </c>
      <c r="M398" s="196" t="n">
        <v>293.188485490411</v>
      </c>
    </row>
    <row r="399" customFormat="false" ht="18.75" hidden="false" customHeight="false" outlineLevel="0" collapsed="false">
      <c r="A399" s="210"/>
      <c r="B399" s="197" t="s">
        <v>679</v>
      </c>
      <c r="C399" s="205" t="n">
        <v>360</v>
      </c>
      <c r="D399" s="206" t="n">
        <v>10</v>
      </c>
      <c r="E399" s="207" t="n">
        <v>413.59113</v>
      </c>
      <c r="F399" s="208"/>
      <c r="G399" s="209"/>
      <c r="H399" s="193"/>
      <c r="I399" s="194" t="n">
        <v>0</v>
      </c>
      <c r="J399" s="175" t="s">
        <v>741</v>
      </c>
      <c r="K399" s="192" t="n">
        <v>155</v>
      </c>
      <c r="L399" s="195" t="n">
        <v>15</v>
      </c>
      <c r="M399" s="196" t="n">
        <v>150.885230744886</v>
      </c>
    </row>
    <row r="400" customFormat="false" ht="18.75" hidden="false" customHeight="false" outlineLevel="0" collapsed="false">
      <c r="A400" s="210"/>
      <c r="B400" s="197" t="s">
        <v>520</v>
      </c>
      <c r="C400" s="205" t="n">
        <v>67</v>
      </c>
      <c r="D400" s="206" t="n">
        <v>9</v>
      </c>
      <c r="E400" s="207" t="n">
        <v>33.69386</v>
      </c>
      <c r="F400" s="208"/>
      <c r="G400" s="209"/>
      <c r="H400" s="193"/>
      <c r="I400" s="194" t="n">
        <v>0</v>
      </c>
      <c r="J400" s="175" t="s">
        <v>742</v>
      </c>
      <c r="K400" s="192" t="n">
        <v>592</v>
      </c>
      <c r="L400" s="195" t="n">
        <v>15</v>
      </c>
      <c r="M400" s="196" t="n">
        <v>511.163231145996</v>
      </c>
    </row>
    <row r="401" customFormat="false" ht="18.75" hidden="false" customHeight="false" outlineLevel="0" collapsed="false">
      <c r="A401" s="210"/>
      <c r="B401" s="197" t="s">
        <v>680</v>
      </c>
      <c r="C401" s="205" t="n">
        <v>626</v>
      </c>
      <c r="D401" s="206" t="n">
        <v>15</v>
      </c>
      <c r="E401" s="207" t="n">
        <v>524.11752</v>
      </c>
      <c r="F401" s="208"/>
      <c r="G401" s="209"/>
      <c r="H401" s="193"/>
      <c r="I401" s="194" t="n">
        <v>0</v>
      </c>
      <c r="J401" s="175" t="s">
        <v>743</v>
      </c>
      <c r="K401" s="192" t="n">
        <v>137</v>
      </c>
      <c r="L401" s="195" t="n">
        <v>15</v>
      </c>
      <c r="M401" s="196" t="n">
        <v>169.432147929149</v>
      </c>
    </row>
    <row r="402" customFormat="false" ht="18.75" hidden="false" customHeight="false" outlineLevel="0" collapsed="false">
      <c r="A402" s="210"/>
      <c r="B402" s="197" t="s">
        <v>681</v>
      </c>
      <c r="C402" s="205" t="n">
        <v>290</v>
      </c>
      <c r="D402" s="206" t="n">
        <v>15</v>
      </c>
      <c r="E402" s="207" t="n">
        <v>312.67763</v>
      </c>
      <c r="F402" s="208"/>
      <c r="G402" s="209"/>
      <c r="H402" s="193"/>
      <c r="I402" s="194" t="n">
        <v>0</v>
      </c>
      <c r="J402" s="175" t="s">
        <v>744</v>
      </c>
      <c r="K402" s="192" t="n">
        <v>80</v>
      </c>
      <c r="L402" s="195" t="n">
        <v>7</v>
      </c>
      <c r="M402" s="196" t="n">
        <v>74.0684566871399</v>
      </c>
    </row>
    <row r="403" customFormat="false" ht="18.75" hidden="false" customHeight="false" outlineLevel="0" collapsed="false">
      <c r="A403" s="210"/>
      <c r="B403" s="197" t="s">
        <v>682</v>
      </c>
      <c r="C403" s="205" t="n">
        <v>393</v>
      </c>
      <c r="D403" s="206" t="n">
        <v>15</v>
      </c>
      <c r="E403" s="207" t="n">
        <v>313.7284</v>
      </c>
      <c r="F403" s="208"/>
      <c r="G403" s="209"/>
      <c r="H403" s="193"/>
      <c r="I403" s="194" t="n">
        <v>0</v>
      </c>
      <c r="J403" s="175" t="s">
        <v>745</v>
      </c>
      <c r="K403" s="192" t="n">
        <v>116</v>
      </c>
      <c r="L403" s="195" t="n">
        <v>15</v>
      </c>
      <c r="M403" s="196" t="n">
        <v>118.155071242009</v>
      </c>
    </row>
    <row r="404" customFormat="false" ht="18.75" hidden="false" customHeight="false" outlineLevel="0" collapsed="false">
      <c r="A404" s="210"/>
      <c r="B404" s="197" t="s">
        <v>683</v>
      </c>
      <c r="C404" s="205" t="n">
        <v>401</v>
      </c>
      <c r="D404" s="206" t="n">
        <v>15</v>
      </c>
      <c r="E404" s="207" t="n">
        <v>310.71994</v>
      </c>
      <c r="F404" s="208"/>
      <c r="G404" s="209"/>
      <c r="H404" s="193"/>
      <c r="I404" s="194" t="n">
        <v>0</v>
      </c>
      <c r="J404" s="175" t="s">
        <v>746</v>
      </c>
      <c r="K404" s="192" t="n">
        <v>388</v>
      </c>
      <c r="L404" s="195" t="n">
        <v>15</v>
      </c>
      <c r="M404" s="196" t="n">
        <v>278.369738591447</v>
      </c>
    </row>
    <row r="405" customFormat="false" ht="18.75" hidden="false" customHeight="false" outlineLevel="0" collapsed="false">
      <c r="A405" s="210"/>
      <c r="B405" s="197" t="s">
        <v>684</v>
      </c>
      <c r="C405" s="205" t="n">
        <v>50</v>
      </c>
      <c r="D405" s="206" t="n">
        <v>350</v>
      </c>
      <c r="E405" s="207" t="n">
        <v>75.57695</v>
      </c>
      <c r="F405" s="208"/>
      <c r="G405" s="209"/>
      <c r="H405" s="193"/>
      <c r="I405" s="194" t="n">
        <v>0</v>
      </c>
      <c r="J405" s="175" t="s">
        <v>747</v>
      </c>
      <c r="K405" s="192" t="n">
        <v>585</v>
      </c>
      <c r="L405" s="195" t="n">
        <v>9</v>
      </c>
      <c r="M405" s="196" t="n">
        <v>384.221704234976</v>
      </c>
    </row>
    <row r="406" customFormat="false" ht="18.75" hidden="false" customHeight="false" outlineLevel="0" collapsed="false">
      <c r="A406" s="210"/>
      <c r="B406" s="197" t="s">
        <v>685</v>
      </c>
      <c r="C406" s="205" t="n">
        <v>1180</v>
      </c>
      <c r="D406" s="206" t="n">
        <v>15</v>
      </c>
      <c r="E406" s="207" t="n">
        <v>1026.60246</v>
      </c>
      <c r="F406" s="208"/>
      <c r="G406" s="209"/>
      <c r="H406" s="193"/>
      <c r="I406" s="194" t="n">
        <v>0</v>
      </c>
      <c r="J406" s="175" t="s">
        <v>748</v>
      </c>
      <c r="K406" s="192" t="n">
        <v>153</v>
      </c>
      <c r="L406" s="195" t="n">
        <v>9</v>
      </c>
      <c r="M406" s="196" t="n">
        <v>152.887071242009</v>
      </c>
    </row>
    <row r="407" customFormat="false" ht="18.75" hidden="false" customHeight="false" outlineLevel="0" collapsed="false">
      <c r="A407" s="210"/>
      <c r="B407" s="197" t="s">
        <v>522</v>
      </c>
      <c r="C407" s="205" t="n">
        <v>464</v>
      </c>
      <c r="D407" s="206" t="n">
        <v>10</v>
      </c>
      <c r="E407" s="207" t="n">
        <v>424.857</v>
      </c>
      <c r="F407" s="208"/>
      <c r="G407" s="209"/>
      <c r="H407" s="193"/>
      <c r="I407" s="194" t="n">
        <v>0</v>
      </c>
      <c r="J407" s="175" t="s">
        <v>749</v>
      </c>
      <c r="K407" s="192" t="n">
        <v>316</v>
      </c>
      <c r="L407" s="195" t="n">
        <v>15</v>
      </c>
      <c r="M407" s="196" t="n">
        <v>347.031159903987</v>
      </c>
    </row>
    <row r="408" customFormat="false" ht="18.75" hidden="false" customHeight="false" outlineLevel="0" collapsed="false">
      <c r="A408" s="210"/>
      <c r="B408" s="197" t="s">
        <v>686</v>
      </c>
      <c r="C408" s="205" t="n">
        <v>509</v>
      </c>
      <c r="D408" s="206" t="n">
        <v>15</v>
      </c>
      <c r="E408" s="207" t="n">
        <v>339.55037</v>
      </c>
      <c r="F408" s="208"/>
      <c r="G408" s="209"/>
      <c r="H408" s="193"/>
      <c r="I408" s="194" t="n">
        <v>0</v>
      </c>
      <c r="J408" s="175" t="s">
        <v>750</v>
      </c>
      <c r="K408" s="192" t="n">
        <v>40</v>
      </c>
      <c r="L408" s="195" t="n">
        <v>15</v>
      </c>
      <c r="M408" s="196" t="n">
        <v>137.505138911675</v>
      </c>
    </row>
    <row r="409" customFormat="false" ht="18.75" hidden="false" customHeight="false" outlineLevel="0" collapsed="false">
      <c r="A409" s="210"/>
      <c r="B409" s="197" t="s">
        <v>524</v>
      </c>
      <c r="C409" s="205" t="n">
        <v>618</v>
      </c>
      <c r="D409" s="206" t="n">
        <v>9</v>
      </c>
      <c r="E409" s="207" t="n">
        <v>739.16512</v>
      </c>
      <c r="F409" s="208"/>
      <c r="G409" s="209"/>
      <c r="H409" s="193"/>
      <c r="I409" s="194" t="n">
        <v>0</v>
      </c>
      <c r="J409" s="175" t="s">
        <v>751</v>
      </c>
      <c r="K409" s="192" t="n">
        <v>224</v>
      </c>
      <c r="L409" s="195" t="n">
        <v>9</v>
      </c>
      <c r="M409" s="196" t="n">
        <v>242.931917158782</v>
      </c>
    </row>
    <row r="410" customFormat="false" ht="18.75" hidden="false" customHeight="false" outlineLevel="0" collapsed="false">
      <c r="A410" s="210"/>
      <c r="B410" s="197" t="s">
        <v>687</v>
      </c>
      <c r="C410" s="205" t="n">
        <v>732</v>
      </c>
      <c r="D410" s="206" t="n">
        <v>15</v>
      </c>
      <c r="E410" s="207" t="n">
        <v>539.432</v>
      </c>
      <c r="F410" s="208"/>
      <c r="G410" s="209"/>
      <c r="H410" s="193"/>
      <c r="I410" s="194" t="n">
        <v>0</v>
      </c>
      <c r="J410" s="175" t="s">
        <v>752</v>
      </c>
      <c r="K410" s="192" t="n">
        <v>391</v>
      </c>
      <c r="L410" s="195" t="n">
        <v>15</v>
      </c>
      <c r="M410" s="196" t="n">
        <v>247.583299903987</v>
      </c>
    </row>
    <row r="411" customFormat="false" ht="18.75" hidden="false" customHeight="false" outlineLevel="0" collapsed="false">
      <c r="A411" s="210"/>
      <c r="B411" s="197" t="s">
        <v>688</v>
      </c>
      <c r="C411" s="205" t="n">
        <v>33</v>
      </c>
      <c r="D411" s="206" t="n">
        <v>15</v>
      </c>
      <c r="E411" s="207" t="n">
        <v>45.40818</v>
      </c>
      <c r="F411" s="208"/>
      <c r="G411" s="209"/>
      <c r="H411" s="193"/>
      <c r="I411" s="194" t="n">
        <v>0</v>
      </c>
      <c r="J411" s="175" t="s">
        <v>753</v>
      </c>
      <c r="K411" s="192" t="n">
        <v>144</v>
      </c>
      <c r="L411" s="195" t="n">
        <v>15</v>
      </c>
      <c r="M411" s="196" t="n">
        <v>126.49503668714</v>
      </c>
    </row>
    <row r="412" customFormat="false" ht="18.75" hidden="false" customHeight="false" outlineLevel="0" collapsed="false">
      <c r="A412" s="210"/>
      <c r="B412" s="197" t="s">
        <v>689</v>
      </c>
      <c r="C412" s="205" t="n">
        <v>50</v>
      </c>
      <c r="D412" s="206" t="n">
        <v>15</v>
      </c>
      <c r="E412" s="207" t="n">
        <v>72.80295</v>
      </c>
      <c r="F412" s="208"/>
      <c r="G412" s="209"/>
      <c r="H412" s="193"/>
      <c r="I412" s="194" t="n">
        <v>0</v>
      </c>
      <c r="J412" s="175" t="s">
        <v>754</v>
      </c>
      <c r="K412" s="192" t="n">
        <v>70</v>
      </c>
      <c r="L412" s="195" t="n">
        <v>15</v>
      </c>
      <c r="M412" s="196" t="n">
        <v>78.7760380943235</v>
      </c>
    </row>
    <row r="413" customFormat="false" ht="18.75" hidden="false" customHeight="false" outlineLevel="0" collapsed="false">
      <c r="A413" s="210"/>
      <c r="B413" s="197" t="s">
        <v>690</v>
      </c>
      <c r="C413" s="205" t="n">
        <v>593</v>
      </c>
      <c r="D413" s="206" t="n">
        <v>15</v>
      </c>
      <c r="E413" s="207" t="n">
        <v>418.37174</v>
      </c>
      <c r="F413" s="208"/>
      <c r="G413" s="209"/>
      <c r="H413" s="193"/>
      <c r="I413" s="194" t="n">
        <v>0</v>
      </c>
      <c r="J413" s="175" t="s">
        <v>755</v>
      </c>
      <c r="K413" s="192" t="n">
        <v>30</v>
      </c>
      <c r="L413" s="195" t="n">
        <v>115</v>
      </c>
      <c r="M413" s="196" t="n">
        <v>126.77685944912</v>
      </c>
    </row>
    <row r="414" customFormat="false" ht="18.75" hidden="false" customHeight="false" outlineLevel="0" collapsed="false">
      <c r="A414" s="210"/>
      <c r="B414" s="197" t="s">
        <v>691</v>
      </c>
      <c r="C414" s="205" t="n">
        <v>11</v>
      </c>
      <c r="D414" s="206" t="n">
        <v>15</v>
      </c>
      <c r="E414" s="207" t="n">
        <v>38.95534</v>
      </c>
      <c r="F414" s="208"/>
      <c r="G414" s="209"/>
      <c r="H414" s="193"/>
      <c r="I414" s="194" t="n">
        <v>0</v>
      </c>
      <c r="J414" s="175" t="s">
        <v>756</v>
      </c>
      <c r="K414" s="192" t="n">
        <v>23</v>
      </c>
      <c r="L414" s="195" t="n">
        <v>5</v>
      </c>
      <c r="M414" s="196" t="n">
        <v>94.1501137569548</v>
      </c>
    </row>
    <row r="415" customFormat="false" ht="18.75" hidden="false" customHeight="false" outlineLevel="0" collapsed="false">
      <c r="A415" s="210"/>
      <c r="B415" s="197" t="s">
        <v>692</v>
      </c>
      <c r="C415" s="205" t="n">
        <v>187</v>
      </c>
      <c r="D415" s="206" t="n">
        <v>15</v>
      </c>
      <c r="E415" s="207" t="n">
        <v>166.03146</v>
      </c>
      <c r="F415" s="208"/>
      <c r="G415" s="209"/>
      <c r="H415" s="193"/>
      <c r="I415" s="194" t="n">
        <v>0</v>
      </c>
      <c r="J415" s="175" t="s">
        <v>757</v>
      </c>
      <c r="K415" s="192" t="n">
        <v>111</v>
      </c>
      <c r="L415" s="195" t="n">
        <v>15</v>
      </c>
      <c r="M415" s="196" t="n">
        <v>115.126319432345</v>
      </c>
    </row>
    <row r="416" customFormat="false" ht="18.75" hidden="false" customHeight="false" outlineLevel="0" collapsed="false">
      <c r="A416" s="210"/>
      <c r="B416" s="197" t="s">
        <v>693</v>
      </c>
      <c r="C416" s="205" t="n">
        <v>47</v>
      </c>
      <c r="D416" s="206" t="n">
        <v>9</v>
      </c>
      <c r="E416" s="207" t="n">
        <v>80.08965</v>
      </c>
      <c r="F416" s="208"/>
      <c r="G416" s="209"/>
      <c r="H416" s="193"/>
      <c r="I416" s="194" t="n">
        <v>0</v>
      </c>
      <c r="J416" s="175" t="s">
        <v>758</v>
      </c>
      <c r="K416" s="192" t="n">
        <v>181</v>
      </c>
      <c r="L416" s="195" t="n">
        <v>15</v>
      </c>
      <c r="M416" s="196" t="n">
        <v>150.22748668714</v>
      </c>
    </row>
    <row r="417" customFormat="false" ht="18.75" hidden="false" customHeight="false" outlineLevel="0" collapsed="false">
      <c r="A417" s="210"/>
      <c r="B417" s="197" t="s">
        <v>694</v>
      </c>
      <c r="C417" s="205" t="n">
        <v>238</v>
      </c>
      <c r="D417" s="206" t="n">
        <v>15</v>
      </c>
      <c r="E417" s="207" t="n">
        <v>276.774</v>
      </c>
      <c r="F417" s="208"/>
      <c r="G417" s="209"/>
      <c r="H417" s="193"/>
      <c r="I417" s="194" t="n">
        <v>0</v>
      </c>
      <c r="J417" s="175" t="s">
        <v>759</v>
      </c>
      <c r="K417" s="192" t="n">
        <v>280</v>
      </c>
      <c r="L417" s="195" t="n">
        <v>15</v>
      </c>
      <c r="M417" s="196" t="n">
        <v>337.993485490411</v>
      </c>
    </row>
    <row r="418" customFormat="false" ht="18.75" hidden="false" customHeight="false" outlineLevel="0" collapsed="false">
      <c r="A418" s="210"/>
      <c r="B418" s="197" t="s">
        <v>695</v>
      </c>
      <c r="C418" s="205" t="n">
        <v>643</v>
      </c>
      <c r="D418" s="206" t="n">
        <v>15</v>
      </c>
      <c r="E418" s="207" t="n">
        <v>498.07759</v>
      </c>
      <c r="F418" s="208"/>
      <c r="G418" s="209"/>
      <c r="H418" s="193"/>
      <c r="I418" s="194" t="n">
        <v>0</v>
      </c>
      <c r="J418" s="175" t="s">
        <v>760</v>
      </c>
      <c r="K418" s="192" t="n">
        <v>136</v>
      </c>
      <c r="L418" s="195" t="n">
        <v>15</v>
      </c>
      <c r="M418" s="196" t="n">
        <v>110.047071242009</v>
      </c>
    </row>
    <row r="419" customFormat="false" ht="18.75" hidden="false" customHeight="false" outlineLevel="0" collapsed="false">
      <c r="A419" s="210"/>
      <c r="B419" s="197" t="s">
        <v>696</v>
      </c>
      <c r="C419" s="205" t="n">
        <v>362</v>
      </c>
      <c r="D419" s="206" t="n">
        <v>15</v>
      </c>
      <c r="E419" s="207" t="n">
        <v>278.57253</v>
      </c>
      <c r="F419" s="208"/>
      <c r="G419" s="209"/>
      <c r="H419" s="193"/>
      <c r="I419" s="194" t="n">
        <v>0</v>
      </c>
      <c r="J419" s="175" t="s">
        <v>761</v>
      </c>
      <c r="K419" s="192" t="n">
        <v>42</v>
      </c>
      <c r="L419" s="195" t="n">
        <v>5</v>
      </c>
      <c r="M419" s="196" t="n">
        <v>117.125909593236</v>
      </c>
    </row>
    <row r="420" customFormat="false" ht="18.75" hidden="false" customHeight="false" outlineLevel="0" collapsed="false">
      <c r="A420" s="210"/>
      <c r="B420" s="197" t="s">
        <v>697</v>
      </c>
      <c r="C420" s="205" t="n">
        <v>160</v>
      </c>
      <c r="D420" s="206" t="n">
        <v>15</v>
      </c>
      <c r="E420" s="207" t="n">
        <v>171.31543</v>
      </c>
      <c r="F420" s="208"/>
      <c r="G420" s="209"/>
      <c r="H420" s="193"/>
      <c r="I420" s="194" t="n">
        <v>0</v>
      </c>
      <c r="J420" s="175" t="s">
        <v>762</v>
      </c>
      <c r="K420" s="192" t="n">
        <v>83</v>
      </c>
      <c r="L420" s="195" t="n">
        <v>15</v>
      </c>
      <c r="M420" s="196" t="n">
        <v>83.6715021199836</v>
      </c>
    </row>
    <row r="421" customFormat="false" ht="18.75" hidden="false" customHeight="false" outlineLevel="0" collapsed="false">
      <c r="A421" s="210"/>
      <c r="B421" s="197" t="s">
        <v>698</v>
      </c>
      <c r="C421" s="205" t="n">
        <v>135</v>
      </c>
      <c r="D421" s="206" t="n">
        <v>9</v>
      </c>
      <c r="E421" s="207" t="n">
        <v>134.1199</v>
      </c>
      <c r="F421" s="208"/>
      <c r="G421" s="209"/>
      <c r="H421" s="193"/>
      <c r="I421" s="194" t="n">
        <v>0</v>
      </c>
      <c r="J421" s="175" t="s">
        <v>763</v>
      </c>
      <c r="K421" s="192" t="n">
        <v>47</v>
      </c>
      <c r="L421" s="195" t="n">
        <v>15</v>
      </c>
      <c r="M421" s="196" t="n">
        <v>43.55299</v>
      </c>
    </row>
    <row r="422" customFormat="false" ht="18.75" hidden="false" customHeight="false" outlineLevel="0" collapsed="false">
      <c r="A422" s="210"/>
      <c r="B422" s="197" t="s">
        <v>699</v>
      </c>
      <c r="C422" s="205" t="n">
        <v>300</v>
      </c>
      <c r="D422" s="206" t="n">
        <v>15</v>
      </c>
      <c r="E422" s="207" t="n">
        <v>300.69</v>
      </c>
      <c r="F422" s="208"/>
      <c r="G422" s="209"/>
      <c r="H422" s="193"/>
      <c r="I422" s="194" t="n">
        <v>0</v>
      </c>
      <c r="J422" s="175" t="s">
        <v>764</v>
      </c>
      <c r="K422" s="192" t="n">
        <v>15</v>
      </c>
      <c r="L422" s="195" t="n">
        <v>15</v>
      </c>
      <c r="M422" s="196" t="n">
        <v>30.23033</v>
      </c>
    </row>
    <row r="423" customFormat="false" ht="18.75" hidden="false" customHeight="false" outlineLevel="0" collapsed="false">
      <c r="A423" s="210"/>
      <c r="B423" s="197" t="s">
        <v>526</v>
      </c>
      <c r="C423" s="205" t="n">
        <v>96</v>
      </c>
      <c r="D423" s="206" t="n">
        <v>9</v>
      </c>
      <c r="E423" s="207" t="n">
        <v>162.50468</v>
      </c>
      <c r="F423" s="208"/>
      <c r="G423" s="209"/>
      <c r="H423" s="193"/>
      <c r="I423" s="194" t="n">
        <v>0</v>
      </c>
      <c r="J423" s="175" t="s">
        <v>765</v>
      </c>
      <c r="K423" s="192" t="n">
        <v>24</v>
      </c>
      <c r="L423" s="195" t="n">
        <v>15</v>
      </c>
      <c r="M423" s="196" t="n">
        <v>38.31127</v>
      </c>
    </row>
    <row r="424" customFormat="false" ht="18.75" hidden="false" customHeight="false" outlineLevel="0" collapsed="false">
      <c r="A424" s="210"/>
      <c r="B424" s="197" t="s">
        <v>528</v>
      </c>
      <c r="C424" s="205" t="n">
        <v>135</v>
      </c>
      <c r="D424" s="206" t="n">
        <v>15</v>
      </c>
      <c r="E424" s="207" t="n">
        <v>134.24004</v>
      </c>
      <c r="F424" s="208"/>
      <c r="G424" s="209"/>
      <c r="H424" s="193"/>
      <c r="I424" s="194" t="n">
        <v>0</v>
      </c>
      <c r="J424" s="175" t="s">
        <v>766</v>
      </c>
      <c r="K424" s="192" t="n">
        <v>7</v>
      </c>
      <c r="L424" s="195" t="n">
        <v>15</v>
      </c>
      <c r="M424" s="196" t="n">
        <v>29.21809</v>
      </c>
    </row>
    <row r="425" customFormat="false" ht="18.75" hidden="false" customHeight="false" outlineLevel="0" collapsed="false">
      <c r="A425" s="210"/>
      <c r="B425" s="197" t="s">
        <v>700</v>
      </c>
      <c r="C425" s="205" t="n">
        <v>101</v>
      </c>
      <c r="D425" s="206" t="n">
        <v>15</v>
      </c>
      <c r="E425" s="207" t="n">
        <v>178.28749</v>
      </c>
      <c r="F425" s="208"/>
      <c r="G425" s="209"/>
      <c r="H425" s="193"/>
      <c r="I425" s="194" t="n">
        <v>0</v>
      </c>
      <c r="J425" s="175" t="s">
        <v>767</v>
      </c>
      <c r="K425" s="192" t="n">
        <v>61</v>
      </c>
      <c r="L425" s="195" t="n">
        <v>15</v>
      </c>
      <c r="M425" s="196" t="n">
        <v>62.8021</v>
      </c>
    </row>
    <row r="426" customFormat="false" ht="18.75" hidden="false" customHeight="false" outlineLevel="0" collapsed="false">
      <c r="A426" s="210"/>
      <c r="B426" s="197" t="s">
        <v>701</v>
      </c>
      <c r="C426" s="205" t="n">
        <v>70</v>
      </c>
      <c r="D426" s="206" t="n">
        <v>15</v>
      </c>
      <c r="E426" s="207" t="n">
        <v>82.92551</v>
      </c>
      <c r="F426" s="208"/>
      <c r="G426" s="209"/>
      <c r="H426" s="193"/>
      <c r="I426" s="194" t="n">
        <v>0</v>
      </c>
      <c r="J426" s="175" t="s">
        <v>768</v>
      </c>
      <c r="K426" s="192" t="n">
        <v>78</v>
      </c>
      <c r="L426" s="195" t="n">
        <v>15</v>
      </c>
      <c r="M426" s="196" t="n">
        <v>75.3875721199836</v>
      </c>
    </row>
    <row r="427" customFormat="false" ht="18.75" hidden="false" customHeight="false" outlineLevel="0" collapsed="false">
      <c r="A427" s="210"/>
      <c r="B427" s="197" t="s">
        <v>702</v>
      </c>
      <c r="C427" s="205" t="n">
        <v>335</v>
      </c>
      <c r="D427" s="206" t="n">
        <v>15</v>
      </c>
      <c r="E427" s="207" t="n">
        <v>336.745</v>
      </c>
      <c r="F427" s="208"/>
      <c r="G427" s="209"/>
      <c r="H427" s="193"/>
      <c r="I427" s="194" t="n">
        <v>0</v>
      </c>
      <c r="J427" s="175" t="s">
        <v>769</v>
      </c>
      <c r="K427" s="192" t="n">
        <v>40</v>
      </c>
      <c r="L427" s="195" t="n">
        <v>15</v>
      </c>
      <c r="M427" s="196" t="n">
        <v>81.9423672457417</v>
      </c>
    </row>
    <row r="428" customFormat="false" ht="18.75" hidden="false" customHeight="false" outlineLevel="0" collapsed="false">
      <c r="A428" s="210"/>
      <c r="B428" s="197" t="s">
        <v>703</v>
      </c>
      <c r="C428" s="205" t="n">
        <v>563</v>
      </c>
      <c r="D428" s="206" t="n">
        <v>15</v>
      </c>
      <c r="E428" s="207" t="n">
        <v>512.727</v>
      </c>
      <c r="F428" s="208"/>
      <c r="G428" s="209"/>
      <c r="H428" s="193"/>
      <c r="I428" s="194" t="n">
        <v>0</v>
      </c>
      <c r="J428" s="175" t="s">
        <v>770</v>
      </c>
      <c r="K428" s="192" t="n">
        <v>40</v>
      </c>
      <c r="L428" s="195" t="n">
        <v>15</v>
      </c>
      <c r="M428" s="196" t="n">
        <v>105.955004927338</v>
      </c>
    </row>
    <row r="429" customFormat="false" ht="18.75" hidden="false" customHeight="false" outlineLevel="0" collapsed="false">
      <c r="A429" s="210"/>
      <c r="B429" s="197" t="s">
        <v>704</v>
      </c>
      <c r="C429" s="205" t="n">
        <v>220</v>
      </c>
      <c r="D429" s="206" t="n">
        <v>9</v>
      </c>
      <c r="E429" s="207" t="n">
        <v>252.01849</v>
      </c>
      <c r="F429" s="208"/>
      <c r="G429" s="209"/>
      <c r="H429" s="193"/>
      <c r="I429" s="194" t="n">
        <v>0</v>
      </c>
      <c r="J429" s="175" t="s">
        <v>771</v>
      </c>
      <c r="K429" s="192" t="n">
        <v>110</v>
      </c>
      <c r="L429" s="195" t="n">
        <v>15</v>
      </c>
      <c r="M429" s="196" t="n">
        <v>99.47559</v>
      </c>
    </row>
    <row r="430" customFormat="false" ht="18.75" hidden="false" customHeight="false" outlineLevel="0" collapsed="false">
      <c r="A430" s="210"/>
      <c r="B430" s="197" t="s">
        <v>530</v>
      </c>
      <c r="C430" s="205" t="n">
        <v>191</v>
      </c>
      <c r="D430" s="206" t="n">
        <v>10</v>
      </c>
      <c r="E430" s="207" t="n">
        <v>189.41643</v>
      </c>
      <c r="F430" s="208"/>
      <c r="G430" s="209"/>
      <c r="H430" s="193"/>
      <c r="I430" s="194" t="n">
        <v>0</v>
      </c>
      <c r="J430" s="175" t="s">
        <v>772</v>
      </c>
      <c r="K430" s="192" t="n">
        <v>40</v>
      </c>
      <c r="L430" s="195" t="n">
        <v>15</v>
      </c>
      <c r="M430" s="196" t="n">
        <v>96.8283317562708</v>
      </c>
    </row>
    <row r="431" customFormat="false" ht="18.75" hidden="false" customHeight="false" outlineLevel="0" collapsed="false">
      <c r="A431" s="210"/>
      <c r="B431" s="197" t="s">
        <v>705</v>
      </c>
      <c r="C431" s="205" t="n">
        <v>242</v>
      </c>
      <c r="D431" s="206" t="n">
        <v>15</v>
      </c>
      <c r="E431" s="207" t="n">
        <v>219.26197</v>
      </c>
      <c r="F431" s="208"/>
      <c r="G431" s="209"/>
      <c r="H431" s="193"/>
      <c r="I431" s="194" t="n">
        <v>0</v>
      </c>
      <c r="J431" s="175" t="s">
        <v>773</v>
      </c>
      <c r="K431" s="192" t="n">
        <v>227</v>
      </c>
      <c r="L431" s="195" t="n">
        <v>15</v>
      </c>
      <c r="M431" s="196" t="n">
        <v>183.418138531666</v>
      </c>
    </row>
    <row r="432" customFormat="false" ht="18.75" hidden="false" customHeight="false" outlineLevel="0" collapsed="false">
      <c r="A432" s="210"/>
      <c r="B432" s="197" t="s">
        <v>532</v>
      </c>
      <c r="C432" s="205" t="n">
        <v>92</v>
      </c>
      <c r="D432" s="206" t="n">
        <v>5</v>
      </c>
      <c r="E432" s="207" t="n">
        <v>122.3335</v>
      </c>
      <c r="F432" s="208"/>
      <c r="G432" s="209"/>
      <c r="H432" s="193"/>
      <c r="I432" s="194" t="n">
        <v>0</v>
      </c>
      <c r="J432" s="175" t="s">
        <v>774</v>
      </c>
      <c r="K432" s="192" t="n">
        <v>252</v>
      </c>
      <c r="L432" s="195" t="n">
        <v>9</v>
      </c>
      <c r="M432" s="196" t="n">
        <v>247.642723695522</v>
      </c>
    </row>
    <row r="433" customFormat="false" ht="18.75" hidden="false" customHeight="false" outlineLevel="0" collapsed="false">
      <c r="A433" s="210"/>
      <c r="B433" s="197" t="s">
        <v>534</v>
      </c>
      <c r="C433" s="205" t="n">
        <v>143</v>
      </c>
      <c r="D433" s="206" t="n">
        <v>15</v>
      </c>
      <c r="E433" s="207" t="n">
        <v>188.61837</v>
      </c>
      <c r="F433" s="208"/>
      <c r="G433" s="209"/>
      <c r="H433" s="193"/>
      <c r="I433" s="194" t="n">
        <v>0</v>
      </c>
      <c r="J433" s="175" t="s">
        <v>775</v>
      </c>
      <c r="K433" s="192" t="n">
        <v>89</v>
      </c>
      <c r="L433" s="195" t="n">
        <v>15</v>
      </c>
      <c r="M433" s="196" t="n">
        <v>93.38978</v>
      </c>
    </row>
    <row r="434" customFormat="false" ht="18.75" hidden="false" customHeight="false" outlineLevel="0" collapsed="false">
      <c r="A434" s="210"/>
      <c r="B434" s="197" t="s">
        <v>706</v>
      </c>
      <c r="C434" s="205" t="n">
        <v>374</v>
      </c>
      <c r="D434" s="206" t="n">
        <v>15</v>
      </c>
      <c r="E434" s="207" t="n">
        <v>315.93144</v>
      </c>
      <c r="F434" s="208"/>
      <c r="G434" s="209"/>
      <c r="H434" s="193"/>
      <c r="I434" s="194" t="n">
        <v>0</v>
      </c>
      <c r="J434" s="175" t="s">
        <v>776</v>
      </c>
      <c r="K434" s="192" t="n">
        <v>20</v>
      </c>
      <c r="L434" s="195" t="n">
        <v>15</v>
      </c>
      <c r="M434" s="196" t="n">
        <v>88.7601405968401</v>
      </c>
    </row>
    <row r="435" customFormat="false" ht="18.75" hidden="false" customHeight="false" outlineLevel="0" collapsed="false">
      <c r="A435" s="210"/>
      <c r="B435" s="197" t="s">
        <v>707</v>
      </c>
      <c r="C435" s="205" t="n">
        <v>291</v>
      </c>
      <c r="D435" s="206" t="n">
        <v>15</v>
      </c>
      <c r="E435" s="207" t="n">
        <v>219.01259</v>
      </c>
      <c r="F435" s="208"/>
      <c r="G435" s="209"/>
      <c r="H435" s="193"/>
      <c r="I435" s="194" t="n">
        <v>0</v>
      </c>
      <c r="J435" s="175" t="s">
        <v>777</v>
      </c>
      <c r="K435" s="192" t="n">
        <v>80</v>
      </c>
      <c r="L435" s="195" t="n">
        <v>15</v>
      </c>
      <c r="M435" s="196" t="n">
        <v>100.621983629584</v>
      </c>
    </row>
    <row r="436" customFormat="false" ht="18.75" hidden="false" customHeight="false" outlineLevel="0" collapsed="false">
      <c r="A436" s="210"/>
      <c r="B436" s="197" t="s">
        <v>708</v>
      </c>
      <c r="C436" s="205" t="n">
        <v>285</v>
      </c>
      <c r="D436" s="206" t="n">
        <v>9</v>
      </c>
      <c r="E436" s="207" t="n">
        <v>233.88892</v>
      </c>
      <c r="F436" s="208"/>
      <c r="G436" s="209"/>
      <c r="H436" s="193"/>
      <c r="I436" s="194" t="n">
        <v>0</v>
      </c>
      <c r="J436" s="175" t="s">
        <v>778</v>
      </c>
      <c r="K436" s="192" t="n">
        <v>288</v>
      </c>
      <c r="L436" s="195" t="n">
        <v>15</v>
      </c>
      <c r="M436" s="196" t="n">
        <v>169.32117255318</v>
      </c>
    </row>
    <row r="437" customFormat="false" ht="18.75" hidden="false" customHeight="false" outlineLevel="0" collapsed="false">
      <c r="A437" s="210"/>
      <c r="B437" s="197" t="s">
        <v>709</v>
      </c>
      <c r="C437" s="205" t="n">
        <v>160</v>
      </c>
      <c r="D437" s="206" t="n">
        <v>15</v>
      </c>
      <c r="E437" s="207" t="n">
        <v>141.5018</v>
      </c>
      <c r="F437" s="208"/>
      <c r="G437" s="209"/>
      <c r="H437" s="193"/>
      <c r="I437" s="194" t="n">
        <v>0</v>
      </c>
      <c r="J437" s="175" t="s">
        <v>779</v>
      </c>
      <c r="K437" s="192" t="n">
        <v>70</v>
      </c>
      <c r="L437" s="195" t="n">
        <v>15</v>
      </c>
      <c r="M437" s="196" t="n">
        <v>149.421073505935</v>
      </c>
    </row>
    <row r="438" customFormat="false" ht="18.75" hidden="false" customHeight="false" outlineLevel="0" collapsed="false">
      <c r="A438" s="210"/>
      <c r="B438" s="197" t="s">
        <v>710</v>
      </c>
      <c r="C438" s="205" t="n">
        <v>368</v>
      </c>
      <c r="D438" s="206" t="n">
        <v>15</v>
      </c>
      <c r="E438" s="207" t="n">
        <v>392.81251</v>
      </c>
      <c r="F438" s="208"/>
      <c r="G438" s="209"/>
      <c r="H438" s="193"/>
      <c r="I438" s="194" t="n">
        <v>0</v>
      </c>
      <c r="J438" s="175" t="s">
        <v>780</v>
      </c>
      <c r="K438" s="192" t="n">
        <v>39</v>
      </c>
      <c r="L438" s="195" t="n">
        <v>15</v>
      </c>
      <c r="M438" s="196" t="n">
        <v>59.1338652940126</v>
      </c>
    </row>
    <row r="439" customFormat="false" ht="18.75" hidden="false" customHeight="false" outlineLevel="0" collapsed="false">
      <c r="A439" s="210"/>
      <c r="B439" s="197" t="s">
        <v>536</v>
      </c>
      <c r="C439" s="205" t="n">
        <v>307</v>
      </c>
      <c r="D439" s="206" t="n">
        <v>15</v>
      </c>
      <c r="E439" s="207" t="n">
        <v>404.80058</v>
      </c>
      <c r="F439" s="208"/>
      <c r="G439" s="209"/>
      <c r="H439" s="193"/>
      <c r="I439" s="194" t="n">
        <v>0</v>
      </c>
      <c r="J439" s="175" t="s">
        <v>781</v>
      </c>
      <c r="K439" s="192" t="n">
        <v>795</v>
      </c>
      <c r="L439" s="195" t="n">
        <v>5</v>
      </c>
      <c r="M439" s="196" t="n">
        <v>729.140353481192</v>
      </c>
    </row>
    <row r="440" customFormat="false" ht="18.75" hidden="false" customHeight="false" outlineLevel="0" collapsed="false">
      <c r="A440" s="210"/>
      <c r="B440" s="197" t="s">
        <v>711</v>
      </c>
      <c r="C440" s="205" t="n">
        <v>324</v>
      </c>
      <c r="D440" s="206" t="n">
        <v>15</v>
      </c>
      <c r="E440" s="207" t="n">
        <v>266.454</v>
      </c>
      <c r="F440" s="208"/>
      <c r="G440" s="209"/>
      <c r="H440" s="193"/>
      <c r="I440" s="194" t="n">
        <v>0</v>
      </c>
      <c r="J440" s="175" t="s">
        <v>782</v>
      </c>
      <c r="K440" s="192" t="n">
        <v>40</v>
      </c>
      <c r="L440" s="195" t="n">
        <v>15</v>
      </c>
      <c r="M440" s="196" t="n">
        <v>134.582129114098</v>
      </c>
    </row>
    <row r="441" customFormat="false" ht="18.75" hidden="false" customHeight="false" outlineLevel="0" collapsed="false">
      <c r="A441" s="210"/>
      <c r="B441" s="197" t="s">
        <v>712</v>
      </c>
      <c r="C441" s="205" t="n">
        <v>143</v>
      </c>
      <c r="D441" s="206" t="n">
        <v>15</v>
      </c>
      <c r="E441" s="207" t="n">
        <v>151.43146</v>
      </c>
      <c r="F441" s="208"/>
      <c r="G441" s="209"/>
      <c r="H441" s="193"/>
      <c r="I441" s="194" t="n">
        <v>0</v>
      </c>
      <c r="J441" s="175" t="s">
        <v>783</v>
      </c>
      <c r="K441" s="192" t="n">
        <v>61</v>
      </c>
      <c r="L441" s="195" t="n">
        <v>9</v>
      </c>
      <c r="M441" s="196" t="n">
        <v>65.10003</v>
      </c>
    </row>
    <row r="442" customFormat="false" ht="18.75" hidden="false" customHeight="false" outlineLevel="0" collapsed="false">
      <c r="A442" s="210"/>
      <c r="B442" s="197" t="s">
        <v>713</v>
      </c>
      <c r="C442" s="205" t="n">
        <v>360</v>
      </c>
      <c r="D442" s="206" t="n">
        <v>15</v>
      </c>
      <c r="E442" s="207" t="n">
        <v>333.53018</v>
      </c>
      <c r="F442" s="208"/>
      <c r="G442" s="209"/>
      <c r="H442" s="193"/>
      <c r="I442" s="194" t="n">
        <v>0</v>
      </c>
      <c r="J442" s="175" t="s">
        <v>784</v>
      </c>
      <c r="K442" s="192" t="n">
        <v>6</v>
      </c>
      <c r="L442" s="195" t="n">
        <v>9</v>
      </c>
      <c r="M442" s="196" t="n">
        <v>29.07779</v>
      </c>
    </row>
    <row r="443" customFormat="false" ht="18.75" hidden="false" customHeight="false" outlineLevel="0" collapsed="false">
      <c r="A443" s="210"/>
      <c r="B443" s="197" t="s">
        <v>714</v>
      </c>
      <c r="C443" s="205" t="n">
        <v>13</v>
      </c>
      <c r="D443" s="206" t="n">
        <v>15</v>
      </c>
      <c r="E443" s="207" t="n">
        <v>38.83583</v>
      </c>
      <c r="F443" s="208"/>
      <c r="G443" s="209"/>
      <c r="H443" s="193"/>
      <c r="I443" s="194" t="n">
        <v>0</v>
      </c>
      <c r="J443" s="175" t="s">
        <v>785</v>
      </c>
      <c r="K443" s="192" t="n">
        <v>264</v>
      </c>
      <c r="L443" s="195" t="n">
        <v>15</v>
      </c>
      <c r="M443" s="196" t="n">
        <v>273.670257245742</v>
      </c>
    </row>
    <row r="444" customFormat="false" ht="18.75" hidden="false" customHeight="false" outlineLevel="0" collapsed="false">
      <c r="A444" s="210"/>
      <c r="B444" s="197" t="s">
        <v>538</v>
      </c>
      <c r="C444" s="205" t="n">
        <v>46</v>
      </c>
      <c r="D444" s="206" t="n">
        <v>5</v>
      </c>
      <c r="E444" s="207" t="n">
        <v>105.13131</v>
      </c>
      <c r="F444" s="208"/>
      <c r="G444" s="209"/>
      <c r="H444" s="193"/>
      <c r="I444" s="194" t="n">
        <v>0</v>
      </c>
      <c r="J444" s="175" t="s">
        <v>786</v>
      </c>
      <c r="K444" s="192" t="n">
        <v>129</v>
      </c>
      <c r="L444" s="195" t="n">
        <v>15</v>
      </c>
      <c r="M444" s="196" t="n">
        <v>165.400173930309</v>
      </c>
    </row>
    <row r="445" customFormat="false" ht="18.75" hidden="false" customHeight="false" outlineLevel="0" collapsed="false">
      <c r="A445" s="210"/>
      <c r="B445" s="197" t="s">
        <v>715</v>
      </c>
      <c r="C445" s="205" t="n">
        <v>98</v>
      </c>
      <c r="D445" s="206" t="n">
        <v>5</v>
      </c>
      <c r="E445" s="207" t="n">
        <v>126.76062</v>
      </c>
      <c r="F445" s="208"/>
      <c r="G445" s="209"/>
      <c r="H445" s="193"/>
      <c r="I445" s="194" t="n">
        <v>0</v>
      </c>
      <c r="J445" s="175" t="s">
        <v>787</v>
      </c>
      <c r="K445" s="192" t="n">
        <v>245</v>
      </c>
      <c r="L445" s="195" t="n">
        <v>15</v>
      </c>
      <c r="M445" s="196" t="n">
        <v>269.386025280587</v>
      </c>
    </row>
    <row r="446" customFormat="false" ht="18.75" hidden="false" customHeight="false" outlineLevel="0" collapsed="false">
      <c r="A446" s="210"/>
      <c r="B446" s="197" t="s">
        <v>540</v>
      </c>
      <c r="C446" s="205" t="n">
        <v>187</v>
      </c>
      <c r="D446" s="206" t="n">
        <v>15</v>
      </c>
      <c r="E446" s="207" t="n">
        <v>242.60786</v>
      </c>
      <c r="F446" s="208"/>
      <c r="G446" s="209"/>
      <c r="H446" s="193"/>
      <c r="I446" s="194" t="n">
        <v>0</v>
      </c>
      <c r="J446" s="175" t="s">
        <v>788</v>
      </c>
      <c r="K446" s="192" t="n">
        <v>252</v>
      </c>
      <c r="L446" s="195" t="n">
        <v>15</v>
      </c>
      <c r="M446" s="196" t="n">
        <v>252.045896644291</v>
      </c>
    </row>
    <row r="447" customFormat="false" ht="18.75" hidden="false" customHeight="false" outlineLevel="0" collapsed="false">
      <c r="A447" s="210"/>
      <c r="B447" s="197" t="s">
        <v>716</v>
      </c>
      <c r="C447" s="205" t="n">
        <v>421</v>
      </c>
      <c r="D447" s="206" t="n">
        <v>15</v>
      </c>
      <c r="E447" s="207" t="n">
        <v>339.60146</v>
      </c>
      <c r="F447" s="208"/>
      <c r="G447" s="209"/>
      <c r="H447" s="193"/>
      <c r="I447" s="194" t="n">
        <v>0</v>
      </c>
      <c r="J447" s="175" t="s">
        <v>789</v>
      </c>
      <c r="K447" s="192" t="n">
        <v>288</v>
      </c>
      <c r="L447" s="195" t="n">
        <v>15</v>
      </c>
      <c r="M447" s="196" t="n">
        <v>169.588737245742</v>
      </c>
    </row>
    <row r="448" customFormat="false" ht="93.75" hidden="false" customHeight="false" outlineLevel="0" collapsed="false">
      <c r="A448" s="210"/>
      <c r="B448" s="197" t="s">
        <v>542</v>
      </c>
      <c r="C448" s="205" t="n">
        <v>132</v>
      </c>
      <c r="D448" s="206" t="n">
        <v>15</v>
      </c>
      <c r="E448" s="207" t="n">
        <v>150.06341</v>
      </c>
      <c r="F448" s="208"/>
      <c r="G448" s="209"/>
      <c r="H448" s="193"/>
      <c r="I448" s="194" t="n">
        <v>0</v>
      </c>
      <c r="J448" s="175" t="s">
        <v>790</v>
      </c>
      <c r="K448" s="192" t="n">
        <v>164</v>
      </c>
      <c r="L448" s="195" t="n">
        <v>3</v>
      </c>
      <c r="M448" s="196" t="n">
        <v>160.855716139425</v>
      </c>
    </row>
    <row r="449" customFormat="false" ht="18.75" hidden="false" customHeight="false" outlineLevel="0" collapsed="false">
      <c r="A449" s="210"/>
      <c r="B449" s="197" t="s">
        <v>544</v>
      </c>
      <c r="C449" s="205" t="n">
        <v>93</v>
      </c>
      <c r="D449" s="206" t="n">
        <v>9</v>
      </c>
      <c r="E449" s="207" t="n">
        <v>166.27368</v>
      </c>
      <c r="F449" s="208"/>
      <c r="G449" s="209"/>
      <c r="H449" s="193"/>
      <c r="I449" s="194" t="n">
        <v>0</v>
      </c>
      <c r="J449" s="175" t="s">
        <v>791</v>
      </c>
      <c r="K449" s="192" t="n">
        <v>560</v>
      </c>
      <c r="L449" s="195" t="n">
        <v>15</v>
      </c>
      <c r="M449" s="196" t="n">
        <v>320.59076</v>
      </c>
    </row>
    <row r="450" customFormat="false" ht="18.75" hidden="true" customHeight="false" outlineLevel="0" collapsed="false">
      <c r="A450" s="210"/>
      <c r="B450" s="197" t="s">
        <v>717</v>
      </c>
      <c r="C450" s="205" t="n">
        <v>704</v>
      </c>
      <c r="D450" s="206" t="n">
        <v>15</v>
      </c>
      <c r="E450" s="207" t="n">
        <v>396.16491</v>
      </c>
      <c r="F450" s="208"/>
      <c r="G450" s="209"/>
      <c r="H450" s="193"/>
      <c r="I450" s="194" t="n">
        <v>0</v>
      </c>
      <c r="J450" s="175"/>
      <c r="K450" s="214"/>
      <c r="L450" s="195"/>
      <c r="M450" s="196" t="n">
        <v>0</v>
      </c>
    </row>
    <row r="451" customFormat="false" ht="18.75" hidden="true" customHeight="false" outlineLevel="0" collapsed="false">
      <c r="A451" s="210"/>
      <c r="B451" s="197" t="s">
        <v>718</v>
      </c>
      <c r="C451" s="205" t="n">
        <v>529</v>
      </c>
      <c r="D451" s="206" t="n">
        <v>15</v>
      </c>
      <c r="E451" s="207" t="n">
        <v>407.1</v>
      </c>
      <c r="F451" s="208"/>
      <c r="G451" s="209"/>
      <c r="H451" s="193"/>
      <c r="I451" s="194" t="n">
        <v>0</v>
      </c>
      <c r="J451" s="175"/>
      <c r="K451" s="214"/>
      <c r="L451" s="195"/>
      <c r="M451" s="196" t="n">
        <v>0</v>
      </c>
    </row>
    <row r="452" customFormat="false" ht="18.75" hidden="true" customHeight="false" outlineLevel="0" collapsed="false">
      <c r="A452" s="210"/>
      <c r="B452" s="197" t="s">
        <v>546</v>
      </c>
      <c r="C452" s="205" t="n">
        <v>123</v>
      </c>
      <c r="D452" s="206" t="n">
        <v>15</v>
      </c>
      <c r="E452" s="207" t="n">
        <v>151.472</v>
      </c>
      <c r="F452" s="208"/>
      <c r="G452" s="209"/>
      <c r="H452" s="193"/>
      <c r="I452" s="194" t="n">
        <v>0</v>
      </c>
      <c r="J452" s="175"/>
      <c r="K452" s="214"/>
      <c r="L452" s="195"/>
      <c r="M452" s="196" t="n">
        <v>0</v>
      </c>
    </row>
    <row r="453" customFormat="false" ht="18.75" hidden="true" customHeight="false" outlineLevel="0" collapsed="false">
      <c r="A453" s="210"/>
      <c r="B453" s="197" t="s">
        <v>548</v>
      </c>
      <c r="C453" s="205" t="n">
        <v>63</v>
      </c>
      <c r="D453" s="206" t="n">
        <v>15</v>
      </c>
      <c r="E453" s="207" t="n">
        <v>98.4733</v>
      </c>
      <c r="F453" s="208"/>
      <c r="G453" s="209"/>
      <c r="H453" s="193"/>
      <c r="I453" s="194" t="n">
        <v>0</v>
      </c>
      <c r="J453" s="175"/>
      <c r="K453" s="214"/>
      <c r="L453" s="195"/>
      <c r="M453" s="196" t="n">
        <v>0</v>
      </c>
    </row>
    <row r="454" customFormat="false" ht="18.75" hidden="true" customHeight="false" outlineLevel="0" collapsed="false">
      <c r="A454" s="210"/>
      <c r="B454" s="197" t="s">
        <v>550</v>
      </c>
      <c r="C454" s="205" t="n">
        <v>94</v>
      </c>
      <c r="D454" s="206" t="n">
        <v>15</v>
      </c>
      <c r="E454" s="207" t="n">
        <v>86.26332</v>
      </c>
      <c r="F454" s="208"/>
      <c r="G454" s="209"/>
      <c r="H454" s="193"/>
      <c r="I454" s="194" t="n">
        <v>0</v>
      </c>
      <c r="J454" s="175"/>
      <c r="K454" s="214"/>
      <c r="L454" s="195"/>
      <c r="M454" s="196" t="n">
        <v>0</v>
      </c>
    </row>
    <row r="455" customFormat="false" ht="18.75" hidden="true" customHeight="false" outlineLevel="0" collapsed="false">
      <c r="A455" s="210"/>
      <c r="B455" s="197" t="s">
        <v>719</v>
      </c>
      <c r="C455" s="205" t="n">
        <v>768</v>
      </c>
      <c r="D455" s="206" t="n">
        <v>15</v>
      </c>
      <c r="E455" s="207" t="n">
        <v>577.50648</v>
      </c>
      <c r="F455" s="208"/>
      <c r="G455" s="209"/>
      <c r="H455" s="193"/>
      <c r="I455" s="194" t="n">
        <v>0</v>
      </c>
      <c r="J455" s="175"/>
      <c r="K455" s="214"/>
      <c r="L455" s="195"/>
      <c r="M455" s="196" t="n">
        <v>0</v>
      </c>
    </row>
    <row r="456" customFormat="false" ht="18.75" hidden="true" customHeight="false" outlineLevel="0" collapsed="false">
      <c r="A456" s="210"/>
      <c r="B456" s="197" t="s">
        <v>552</v>
      </c>
      <c r="C456" s="205" t="n">
        <v>243</v>
      </c>
      <c r="D456" s="206" t="n">
        <v>10</v>
      </c>
      <c r="E456" s="207" t="n">
        <v>323.51173</v>
      </c>
      <c r="F456" s="208"/>
      <c r="G456" s="209"/>
      <c r="H456" s="193"/>
      <c r="I456" s="194" t="n">
        <v>0</v>
      </c>
      <c r="J456" s="175"/>
      <c r="K456" s="214"/>
      <c r="L456" s="195"/>
      <c r="M456" s="196" t="n">
        <v>0</v>
      </c>
    </row>
    <row r="457" customFormat="false" ht="18.75" hidden="true" customHeight="false" outlineLevel="0" collapsed="false">
      <c r="A457" s="210"/>
      <c r="B457" s="197" t="s">
        <v>720</v>
      </c>
      <c r="C457" s="205" t="n">
        <v>341</v>
      </c>
      <c r="D457" s="206" t="n">
        <v>15</v>
      </c>
      <c r="E457" s="207" t="n">
        <v>297.83401</v>
      </c>
      <c r="F457" s="208"/>
      <c r="G457" s="209"/>
      <c r="H457" s="193"/>
      <c r="I457" s="194" t="n">
        <v>0</v>
      </c>
      <c r="J457" s="175"/>
      <c r="K457" s="214"/>
      <c r="L457" s="195"/>
      <c r="M457" s="196" t="n">
        <v>0</v>
      </c>
    </row>
    <row r="458" customFormat="false" ht="18.75" hidden="true" customHeight="false" outlineLevel="0" collapsed="false">
      <c r="A458" s="210"/>
      <c r="B458" s="197" t="s">
        <v>721</v>
      </c>
      <c r="C458" s="205" t="n">
        <v>505</v>
      </c>
      <c r="D458" s="206" t="n">
        <v>15</v>
      </c>
      <c r="E458" s="207" t="n">
        <v>386.55</v>
      </c>
      <c r="F458" s="208"/>
      <c r="G458" s="209"/>
      <c r="H458" s="193"/>
      <c r="I458" s="194" t="n">
        <v>0</v>
      </c>
      <c r="J458" s="175"/>
      <c r="K458" s="214"/>
      <c r="L458" s="195"/>
      <c r="M458" s="196" t="n">
        <v>0</v>
      </c>
    </row>
    <row r="459" customFormat="false" ht="18.75" hidden="true" customHeight="false" outlineLevel="0" collapsed="false">
      <c r="A459" s="210"/>
      <c r="B459" s="197" t="s">
        <v>722</v>
      </c>
      <c r="C459" s="205" t="n">
        <v>272</v>
      </c>
      <c r="D459" s="206" t="n">
        <v>15</v>
      </c>
      <c r="E459" s="207" t="n">
        <v>220.41075</v>
      </c>
      <c r="F459" s="208"/>
      <c r="G459" s="209"/>
      <c r="H459" s="193"/>
      <c r="I459" s="194" t="n">
        <v>0</v>
      </c>
      <c r="J459" s="175"/>
      <c r="K459" s="214"/>
      <c r="L459" s="195"/>
      <c r="M459" s="196" t="n">
        <v>0</v>
      </c>
    </row>
    <row r="460" customFormat="false" ht="18.75" hidden="true" customHeight="false" outlineLevel="0" collapsed="false">
      <c r="A460" s="210"/>
      <c r="B460" s="197" t="s">
        <v>723</v>
      </c>
      <c r="C460" s="205" t="n">
        <v>421</v>
      </c>
      <c r="D460" s="206" t="n">
        <v>15</v>
      </c>
      <c r="E460" s="207" t="n">
        <v>346.42462</v>
      </c>
      <c r="F460" s="208"/>
      <c r="G460" s="209"/>
      <c r="H460" s="193"/>
      <c r="I460" s="194" t="n">
        <v>0</v>
      </c>
      <c r="J460" s="175"/>
      <c r="K460" s="214"/>
      <c r="L460" s="195"/>
      <c r="M460" s="196" t="n">
        <v>0</v>
      </c>
    </row>
    <row r="461" customFormat="false" ht="18.75" hidden="true" customHeight="false" outlineLevel="0" collapsed="false">
      <c r="A461" s="210"/>
      <c r="B461" s="197" t="s">
        <v>724</v>
      </c>
      <c r="C461" s="205" t="n">
        <v>145</v>
      </c>
      <c r="D461" s="206" t="n">
        <v>15</v>
      </c>
      <c r="E461" s="207" t="n">
        <v>202.31385</v>
      </c>
      <c r="F461" s="208"/>
      <c r="G461" s="209"/>
      <c r="H461" s="193"/>
      <c r="I461" s="194" t="n">
        <v>0</v>
      </c>
      <c r="J461" s="175"/>
      <c r="K461" s="214"/>
      <c r="L461" s="195"/>
      <c r="M461" s="196" t="n">
        <v>0</v>
      </c>
    </row>
    <row r="462" customFormat="false" ht="18.75" hidden="true" customHeight="false" outlineLevel="0" collapsed="false">
      <c r="A462" s="210"/>
      <c r="B462" s="197" t="s">
        <v>725</v>
      </c>
      <c r="C462" s="205" t="n">
        <v>192</v>
      </c>
      <c r="D462" s="206" t="n">
        <v>15</v>
      </c>
      <c r="E462" s="207" t="n">
        <v>214.93362</v>
      </c>
      <c r="F462" s="208"/>
      <c r="G462" s="209"/>
      <c r="H462" s="193"/>
      <c r="I462" s="194" t="n">
        <v>0</v>
      </c>
      <c r="J462" s="175"/>
      <c r="K462" s="214"/>
      <c r="L462" s="195"/>
      <c r="M462" s="196" t="n">
        <v>0</v>
      </c>
    </row>
    <row r="463" customFormat="false" ht="18.75" hidden="true" customHeight="false" outlineLevel="0" collapsed="false">
      <c r="A463" s="210"/>
      <c r="B463" s="197" t="s">
        <v>554</v>
      </c>
      <c r="C463" s="205" t="n">
        <v>48</v>
      </c>
      <c r="D463" s="206" t="n">
        <v>9</v>
      </c>
      <c r="E463" s="207" t="n">
        <v>51.31495</v>
      </c>
      <c r="F463" s="208"/>
      <c r="G463" s="209"/>
      <c r="H463" s="193"/>
      <c r="I463" s="194" t="n">
        <v>0</v>
      </c>
      <c r="J463" s="175"/>
      <c r="K463" s="214"/>
      <c r="L463" s="195"/>
      <c r="M463" s="196" t="n">
        <v>0</v>
      </c>
    </row>
    <row r="464" customFormat="false" ht="18.75" hidden="true" customHeight="false" outlineLevel="0" collapsed="false">
      <c r="A464" s="210"/>
      <c r="B464" s="197" t="s">
        <v>726</v>
      </c>
      <c r="C464" s="205" t="n">
        <v>485</v>
      </c>
      <c r="D464" s="206" t="n">
        <v>15</v>
      </c>
      <c r="E464" s="207" t="n">
        <v>470.621</v>
      </c>
      <c r="F464" s="208"/>
      <c r="G464" s="209"/>
      <c r="H464" s="193"/>
      <c r="I464" s="194" t="n">
        <v>0</v>
      </c>
      <c r="J464" s="175"/>
      <c r="K464" s="214"/>
      <c r="L464" s="195"/>
      <c r="M464" s="196" t="n">
        <v>0</v>
      </c>
    </row>
    <row r="465" customFormat="false" ht="18.75" hidden="true" customHeight="false" outlineLevel="0" collapsed="false">
      <c r="A465" s="210"/>
      <c r="B465" s="197" t="s">
        <v>727</v>
      </c>
      <c r="C465" s="205" t="n">
        <v>71</v>
      </c>
      <c r="D465" s="206" t="n">
        <v>15</v>
      </c>
      <c r="E465" s="207" t="n">
        <v>85.57916</v>
      </c>
      <c r="F465" s="208"/>
      <c r="G465" s="209"/>
      <c r="H465" s="193"/>
      <c r="I465" s="194" t="n">
        <v>0</v>
      </c>
      <c r="J465" s="175"/>
      <c r="K465" s="214"/>
      <c r="L465" s="195"/>
      <c r="M465" s="196" t="n">
        <v>0</v>
      </c>
    </row>
    <row r="466" customFormat="false" ht="18.75" hidden="true" customHeight="false" outlineLevel="0" collapsed="false">
      <c r="A466" s="210"/>
      <c r="B466" s="197" t="s">
        <v>556</v>
      </c>
      <c r="C466" s="205" t="n">
        <v>221</v>
      </c>
      <c r="D466" s="206" t="n">
        <v>15</v>
      </c>
      <c r="E466" s="207" t="n">
        <v>139.26962</v>
      </c>
      <c r="F466" s="208"/>
      <c r="G466" s="209"/>
      <c r="H466" s="193"/>
      <c r="I466" s="194" t="n">
        <v>0</v>
      </c>
      <c r="J466" s="175"/>
      <c r="K466" s="214"/>
      <c r="L466" s="195"/>
      <c r="M466" s="196" t="n">
        <v>0</v>
      </c>
    </row>
    <row r="467" customFormat="false" ht="18.75" hidden="true" customHeight="false" outlineLevel="0" collapsed="false">
      <c r="A467" s="210"/>
      <c r="B467" s="197" t="s">
        <v>728</v>
      </c>
      <c r="C467" s="205" t="n">
        <v>80</v>
      </c>
      <c r="D467" s="206" t="n">
        <v>15</v>
      </c>
      <c r="E467" s="207" t="n">
        <v>98.08559</v>
      </c>
      <c r="F467" s="208"/>
      <c r="G467" s="209"/>
      <c r="H467" s="193"/>
      <c r="I467" s="194" t="n">
        <v>0</v>
      </c>
      <c r="J467" s="175"/>
      <c r="K467" s="214"/>
      <c r="L467" s="195"/>
      <c r="M467" s="196" t="n">
        <v>0</v>
      </c>
    </row>
    <row r="468" customFormat="false" ht="18.75" hidden="true" customHeight="false" outlineLevel="0" collapsed="false">
      <c r="A468" s="210"/>
      <c r="B468" s="197" t="s">
        <v>729</v>
      </c>
      <c r="C468" s="205" t="n">
        <v>81</v>
      </c>
      <c r="D468" s="206" t="n">
        <v>15</v>
      </c>
      <c r="E468" s="207" t="n">
        <v>76.88815</v>
      </c>
      <c r="F468" s="208"/>
      <c r="G468" s="209"/>
      <c r="H468" s="193"/>
      <c r="I468" s="194" t="n">
        <v>0</v>
      </c>
      <c r="J468" s="175"/>
      <c r="K468" s="214"/>
      <c r="L468" s="195"/>
      <c r="M468" s="196" t="n">
        <v>0</v>
      </c>
    </row>
    <row r="469" customFormat="false" ht="18.75" hidden="true" customHeight="false" outlineLevel="0" collapsed="false">
      <c r="A469" s="210"/>
      <c r="B469" s="197" t="s">
        <v>730</v>
      </c>
      <c r="C469" s="205" t="n">
        <v>177</v>
      </c>
      <c r="D469" s="206" t="n">
        <v>15</v>
      </c>
      <c r="E469" s="207" t="n">
        <v>122.72278</v>
      </c>
      <c r="F469" s="208"/>
      <c r="G469" s="209"/>
      <c r="H469" s="193"/>
      <c r="I469" s="194" t="n">
        <v>0</v>
      </c>
      <c r="J469" s="175"/>
      <c r="K469" s="214"/>
      <c r="L469" s="195"/>
      <c r="M469" s="196" t="n">
        <v>0</v>
      </c>
    </row>
    <row r="470" customFormat="false" ht="18.75" hidden="true" customHeight="false" outlineLevel="0" collapsed="false">
      <c r="A470" s="210"/>
      <c r="B470" s="197" t="s">
        <v>558</v>
      </c>
      <c r="C470" s="205" t="n">
        <v>192</v>
      </c>
      <c r="D470" s="206" t="n">
        <v>9</v>
      </c>
      <c r="E470" s="207" t="n">
        <v>353.87318</v>
      </c>
      <c r="F470" s="208"/>
      <c r="G470" s="209"/>
      <c r="H470" s="193"/>
      <c r="I470" s="194" t="n">
        <v>0</v>
      </c>
      <c r="J470" s="175"/>
      <c r="K470" s="214"/>
      <c r="L470" s="195"/>
      <c r="M470" s="196" t="n">
        <v>0</v>
      </c>
    </row>
    <row r="471" customFormat="false" ht="18.75" hidden="true" customHeight="false" outlineLevel="0" collapsed="false">
      <c r="A471" s="210"/>
      <c r="B471" s="197" t="s">
        <v>731</v>
      </c>
      <c r="C471" s="205" t="n">
        <v>88</v>
      </c>
      <c r="D471" s="206" t="n">
        <v>15</v>
      </c>
      <c r="E471" s="207" t="n">
        <v>74.92979</v>
      </c>
      <c r="F471" s="208"/>
      <c r="G471" s="209"/>
      <c r="H471" s="193"/>
      <c r="I471" s="194" t="n">
        <v>0</v>
      </c>
      <c r="J471" s="175"/>
      <c r="K471" s="214"/>
      <c r="L471" s="195"/>
      <c r="M471" s="196" t="n">
        <v>0</v>
      </c>
    </row>
    <row r="472" customFormat="false" ht="18.75" hidden="true" customHeight="false" outlineLevel="0" collapsed="false">
      <c r="A472" s="210"/>
      <c r="B472" s="197" t="s">
        <v>732</v>
      </c>
      <c r="C472" s="205" t="n">
        <v>192</v>
      </c>
      <c r="D472" s="206" t="n">
        <v>15</v>
      </c>
      <c r="E472" s="207" t="n">
        <v>221.99</v>
      </c>
      <c r="F472" s="208"/>
      <c r="G472" s="209"/>
      <c r="H472" s="193"/>
      <c r="I472" s="194" t="n">
        <v>0</v>
      </c>
      <c r="J472" s="175"/>
      <c r="K472" s="214"/>
      <c r="L472" s="195"/>
      <c r="M472" s="196" t="n">
        <v>0</v>
      </c>
    </row>
    <row r="473" customFormat="false" ht="18.75" hidden="true" customHeight="false" outlineLevel="0" collapsed="false">
      <c r="A473" s="210"/>
      <c r="B473" s="197" t="s">
        <v>733</v>
      </c>
      <c r="C473" s="205" t="n">
        <v>253</v>
      </c>
      <c r="D473" s="206" t="n">
        <v>15</v>
      </c>
      <c r="E473" s="207" t="n">
        <v>102.18165</v>
      </c>
      <c r="F473" s="208"/>
      <c r="G473" s="209"/>
      <c r="H473" s="193"/>
      <c r="I473" s="194" t="n">
        <v>0</v>
      </c>
      <c r="J473" s="175"/>
      <c r="K473" s="214"/>
      <c r="L473" s="195"/>
      <c r="M473" s="196" t="n">
        <v>0</v>
      </c>
    </row>
    <row r="474" customFormat="false" ht="18.75" hidden="true" customHeight="false" outlineLevel="0" collapsed="false">
      <c r="A474" s="210"/>
      <c r="B474" s="197" t="s">
        <v>560</v>
      </c>
      <c r="C474" s="205" t="n">
        <v>450</v>
      </c>
      <c r="D474" s="206" t="n">
        <v>9</v>
      </c>
      <c r="E474" s="207" t="n">
        <v>577.97347</v>
      </c>
      <c r="F474" s="208"/>
      <c r="G474" s="209"/>
      <c r="H474" s="193"/>
      <c r="I474" s="194" t="n">
        <v>0</v>
      </c>
      <c r="J474" s="175"/>
      <c r="K474" s="214"/>
      <c r="L474" s="195"/>
      <c r="M474" s="196" t="n">
        <v>0</v>
      </c>
    </row>
    <row r="475" customFormat="false" ht="18.75" hidden="true" customHeight="false" outlineLevel="0" collapsed="false">
      <c r="A475" s="210"/>
      <c r="B475" s="197" t="s">
        <v>562</v>
      </c>
      <c r="C475" s="205" t="n">
        <v>217</v>
      </c>
      <c r="D475" s="206" t="n">
        <v>9</v>
      </c>
      <c r="E475" s="207" t="n">
        <v>249.59036</v>
      </c>
      <c r="F475" s="208"/>
      <c r="G475" s="209"/>
      <c r="H475" s="193"/>
      <c r="I475" s="194" t="n">
        <v>0</v>
      </c>
      <c r="J475" s="175"/>
      <c r="K475" s="214"/>
      <c r="L475" s="195"/>
      <c r="M475" s="196" t="n">
        <v>0</v>
      </c>
    </row>
    <row r="476" customFormat="false" ht="18.75" hidden="true" customHeight="false" outlineLevel="0" collapsed="false">
      <c r="A476" s="210"/>
      <c r="B476" s="197" t="s">
        <v>564</v>
      </c>
      <c r="C476" s="205" t="n">
        <v>195</v>
      </c>
      <c r="D476" s="206" t="n">
        <v>9</v>
      </c>
      <c r="E476" s="207" t="n">
        <v>213.16323</v>
      </c>
      <c r="F476" s="208"/>
      <c r="G476" s="209"/>
      <c r="H476" s="193"/>
      <c r="I476" s="194" t="n">
        <v>0</v>
      </c>
      <c r="J476" s="175"/>
      <c r="K476" s="214"/>
      <c r="L476" s="195"/>
      <c r="M476" s="196" t="n">
        <v>0</v>
      </c>
    </row>
    <row r="477" customFormat="false" ht="18.75" hidden="true" customHeight="false" outlineLevel="0" collapsed="false">
      <c r="A477" s="210"/>
      <c r="B477" s="197" t="s">
        <v>566</v>
      </c>
      <c r="C477" s="205" t="n">
        <v>525</v>
      </c>
      <c r="D477" s="206" t="n">
        <v>15</v>
      </c>
      <c r="E477" s="207" t="n">
        <v>538.46805</v>
      </c>
      <c r="F477" s="208"/>
      <c r="G477" s="209"/>
      <c r="H477" s="193"/>
      <c r="I477" s="194" t="n">
        <v>0</v>
      </c>
      <c r="J477" s="175"/>
      <c r="K477" s="214"/>
      <c r="L477" s="195"/>
      <c r="M477" s="196" t="n">
        <v>0</v>
      </c>
    </row>
    <row r="478" customFormat="false" ht="18.75" hidden="true" customHeight="false" outlineLevel="0" collapsed="false">
      <c r="A478" s="210"/>
      <c r="B478" s="197" t="s">
        <v>734</v>
      </c>
      <c r="C478" s="205" t="n">
        <v>849</v>
      </c>
      <c r="D478" s="206" t="n">
        <v>15</v>
      </c>
      <c r="E478" s="207" t="n">
        <v>644.20549</v>
      </c>
      <c r="F478" s="208"/>
      <c r="G478" s="209"/>
      <c r="H478" s="193"/>
      <c r="I478" s="194" t="n">
        <v>0</v>
      </c>
      <c r="J478" s="175"/>
      <c r="K478" s="214"/>
      <c r="L478" s="195"/>
      <c r="M478" s="196" t="n">
        <v>0</v>
      </c>
    </row>
    <row r="479" customFormat="false" ht="18.75" hidden="true" customHeight="false" outlineLevel="0" collapsed="false">
      <c r="A479" s="210"/>
      <c r="B479" s="197" t="s">
        <v>735</v>
      </c>
      <c r="C479" s="205" t="n">
        <v>40</v>
      </c>
      <c r="D479" s="206" t="n">
        <v>15</v>
      </c>
      <c r="E479" s="207" t="n">
        <v>61.00772</v>
      </c>
      <c r="F479" s="208"/>
      <c r="G479" s="209"/>
      <c r="H479" s="193"/>
      <c r="I479" s="194" t="n">
        <v>0</v>
      </c>
      <c r="J479" s="175"/>
      <c r="K479" s="214"/>
      <c r="L479" s="195"/>
      <c r="M479" s="196" t="n">
        <v>0</v>
      </c>
    </row>
    <row r="480" customFormat="false" ht="18.75" hidden="true" customHeight="false" outlineLevel="0" collapsed="false">
      <c r="A480" s="210"/>
      <c r="B480" s="197" t="s">
        <v>736</v>
      </c>
      <c r="C480" s="205" t="n">
        <v>549</v>
      </c>
      <c r="D480" s="206" t="n">
        <v>15</v>
      </c>
      <c r="E480" s="207" t="n">
        <v>626.531</v>
      </c>
      <c r="F480" s="208"/>
      <c r="G480" s="209"/>
      <c r="H480" s="193"/>
      <c r="I480" s="194" t="n">
        <v>0</v>
      </c>
      <c r="J480" s="175"/>
      <c r="K480" s="214"/>
      <c r="L480" s="195"/>
      <c r="M480" s="196" t="n">
        <v>0</v>
      </c>
    </row>
    <row r="481" customFormat="false" ht="18.75" hidden="true" customHeight="false" outlineLevel="0" collapsed="false">
      <c r="A481" s="210"/>
      <c r="B481" s="197" t="s">
        <v>737</v>
      </c>
      <c r="C481" s="205" t="n">
        <v>311</v>
      </c>
      <c r="D481" s="206" t="n">
        <v>15</v>
      </c>
      <c r="E481" s="207" t="n">
        <v>250.807</v>
      </c>
      <c r="F481" s="208"/>
      <c r="G481" s="209"/>
      <c r="H481" s="193"/>
      <c r="I481" s="194" t="n">
        <v>0</v>
      </c>
      <c r="J481" s="175"/>
      <c r="K481" s="214"/>
      <c r="L481" s="195"/>
      <c r="M481" s="196" t="n">
        <v>0</v>
      </c>
    </row>
    <row r="482" customFormat="false" ht="18.75" hidden="true" customHeight="false" outlineLevel="0" collapsed="false">
      <c r="A482" s="210"/>
      <c r="B482" s="197" t="s">
        <v>738</v>
      </c>
      <c r="C482" s="205" t="n">
        <v>12</v>
      </c>
      <c r="D482" s="206" t="n">
        <v>15</v>
      </c>
      <c r="E482" s="207" t="n">
        <v>42.92151</v>
      </c>
      <c r="F482" s="208"/>
      <c r="G482" s="209"/>
      <c r="H482" s="193"/>
      <c r="I482" s="194" t="n">
        <v>0</v>
      </c>
      <c r="J482" s="175"/>
      <c r="K482" s="214"/>
      <c r="L482" s="195"/>
      <c r="M482" s="196" t="n">
        <v>0</v>
      </c>
    </row>
    <row r="483" customFormat="false" ht="18.75" hidden="true" customHeight="false" outlineLevel="0" collapsed="false">
      <c r="A483" s="210"/>
      <c r="B483" s="197" t="s">
        <v>739</v>
      </c>
      <c r="C483" s="188" t="n">
        <v>50</v>
      </c>
      <c r="D483" s="206" t="n">
        <v>15</v>
      </c>
      <c r="E483" s="207" t="n">
        <v>75.15597</v>
      </c>
      <c r="F483" s="208"/>
      <c r="G483" s="209"/>
      <c r="H483" s="193"/>
      <c r="I483" s="194" t="n">
        <v>0</v>
      </c>
      <c r="J483" s="175"/>
      <c r="K483" s="214"/>
      <c r="L483" s="195"/>
      <c r="M483" s="196" t="n">
        <v>0</v>
      </c>
    </row>
    <row r="484" s="137" customFormat="true" ht="18.75" hidden="true" customHeight="false" outlineLevel="0" collapsed="false">
      <c r="A484" s="204"/>
      <c r="B484" s="197" t="s">
        <v>740</v>
      </c>
      <c r="C484" s="205" t="n">
        <v>322</v>
      </c>
      <c r="D484" s="206" t="n">
        <v>15</v>
      </c>
      <c r="E484" s="207" t="n">
        <v>287.144</v>
      </c>
      <c r="F484" s="208"/>
      <c r="G484" s="209"/>
      <c r="H484" s="193"/>
      <c r="I484" s="194" t="n">
        <v>0</v>
      </c>
      <c r="J484" s="175"/>
      <c r="K484" s="214"/>
      <c r="L484" s="195"/>
      <c r="M484" s="196" t="n">
        <v>0</v>
      </c>
    </row>
    <row r="485" customFormat="false" ht="18.75" hidden="true" customHeight="false" outlineLevel="0" collapsed="false">
      <c r="A485" s="210"/>
      <c r="B485" s="197" t="s">
        <v>741</v>
      </c>
      <c r="C485" s="205" t="n">
        <v>155</v>
      </c>
      <c r="D485" s="206" t="n">
        <v>15</v>
      </c>
      <c r="E485" s="207" t="n">
        <v>146.1</v>
      </c>
      <c r="F485" s="208"/>
      <c r="G485" s="209"/>
      <c r="H485" s="193"/>
      <c r="I485" s="194" t="n">
        <v>0</v>
      </c>
      <c r="J485" s="175"/>
      <c r="K485" s="214"/>
      <c r="L485" s="195"/>
      <c r="M485" s="196" t="n">
        <v>0</v>
      </c>
    </row>
    <row r="486" customFormat="false" ht="18.75" hidden="true" customHeight="false" outlineLevel="0" collapsed="false">
      <c r="A486" s="210"/>
      <c r="B486" s="197" t="s">
        <v>742</v>
      </c>
      <c r="C486" s="205" t="n">
        <v>592</v>
      </c>
      <c r="D486" s="206" t="n">
        <v>15</v>
      </c>
      <c r="E486" s="207" t="n">
        <v>496.052</v>
      </c>
      <c r="F486" s="208"/>
      <c r="G486" s="209"/>
      <c r="H486" s="193"/>
      <c r="I486" s="194" t="n">
        <v>0</v>
      </c>
      <c r="J486" s="175"/>
      <c r="K486" s="214"/>
      <c r="L486" s="195"/>
      <c r="M486" s="196" t="n">
        <v>0</v>
      </c>
    </row>
    <row r="487" customFormat="false" ht="18.75" hidden="true" customHeight="false" outlineLevel="0" collapsed="false">
      <c r="A487" s="210"/>
      <c r="B487" s="197" t="s">
        <v>743</v>
      </c>
      <c r="C487" s="205" t="n">
        <v>137</v>
      </c>
      <c r="D487" s="206" t="n">
        <v>15</v>
      </c>
      <c r="E487" s="207" t="n">
        <v>151.935</v>
      </c>
      <c r="F487" s="208"/>
      <c r="G487" s="209"/>
      <c r="H487" s="193"/>
      <c r="I487" s="194" t="n">
        <v>0</v>
      </c>
      <c r="J487" s="175"/>
      <c r="K487" s="214"/>
      <c r="L487" s="195"/>
      <c r="M487" s="196" t="n">
        <v>0</v>
      </c>
    </row>
    <row r="488" customFormat="false" ht="18.75" hidden="true" customHeight="false" outlineLevel="0" collapsed="false">
      <c r="A488" s="210"/>
      <c r="B488" s="197" t="s">
        <v>744</v>
      </c>
      <c r="C488" s="205" t="n">
        <v>80</v>
      </c>
      <c r="D488" s="206" t="n">
        <v>7</v>
      </c>
      <c r="E488" s="207" t="n">
        <v>61.60838</v>
      </c>
      <c r="F488" s="208"/>
      <c r="G488" s="209"/>
      <c r="H488" s="193"/>
      <c r="I488" s="194" t="n">
        <v>0</v>
      </c>
      <c r="J488" s="175"/>
      <c r="K488" s="214"/>
      <c r="L488" s="195"/>
      <c r="M488" s="196" t="n">
        <v>0</v>
      </c>
    </row>
    <row r="489" customFormat="false" ht="18.75" hidden="true" customHeight="false" outlineLevel="0" collapsed="false">
      <c r="A489" s="210"/>
      <c r="B489" s="197" t="s">
        <v>745</v>
      </c>
      <c r="C489" s="205" t="n">
        <v>116</v>
      </c>
      <c r="D489" s="206" t="n">
        <v>15</v>
      </c>
      <c r="E489" s="207" t="n">
        <v>113.118</v>
      </c>
      <c r="F489" s="208"/>
      <c r="G489" s="209"/>
      <c r="H489" s="193"/>
      <c r="I489" s="194" t="n">
        <v>0</v>
      </c>
      <c r="J489" s="175"/>
      <c r="K489" s="214"/>
      <c r="L489" s="195"/>
      <c r="M489" s="196" t="n">
        <v>0</v>
      </c>
    </row>
    <row r="490" customFormat="false" ht="18.75" hidden="true" customHeight="false" outlineLevel="0" collapsed="false">
      <c r="A490" s="210"/>
      <c r="B490" s="197" t="s">
        <v>746</v>
      </c>
      <c r="C490" s="205" t="n">
        <v>388</v>
      </c>
      <c r="D490" s="206" t="n">
        <v>15</v>
      </c>
      <c r="E490" s="207" t="n">
        <v>257.59849</v>
      </c>
      <c r="F490" s="208"/>
      <c r="G490" s="209"/>
      <c r="H490" s="193"/>
      <c r="I490" s="194" t="n">
        <v>0</v>
      </c>
      <c r="J490" s="175"/>
      <c r="K490" s="214"/>
      <c r="L490" s="195"/>
      <c r="M490" s="196" t="n">
        <v>0</v>
      </c>
    </row>
    <row r="491" customFormat="false" ht="18.75" hidden="true" customHeight="false" outlineLevel="0" collapsed="false">
      <c r="A491" s="210"/>
      <c r="B491" s="197" t="s">
        <v>747</v>
      </c>
      <c r="C491" s="205" t="n">
        <v>585</v>
      </c>
      <c r="D491" s="206" t="n">
        <v>9</v>
      </c>
      <c r="E491" s="207" t="n">
        <v>371.629</v>
      </c>
      <c r="F491" s="208"/>
      <c r="G491" s="209"/>
      <c r="H491" s="193"/>
      <c r="I491" s="194" t="n">
        <v>0</v>
      </c>
      <c r="J491" s="175"/>
      <c r="K491" s="214"/>
      <c r="L491" s="195"/>
      <c r="M491" s="196" t="n">
        <v>0</v>
      </c>
    </row>
    <row r="492" customFormat="false" ht="18.75" hidden="true" customHeight="false" outlineLevel="0" collapsed="false">
      <c r="A492" s="210"/>
      <c r="B492" s="197" t="s">
        <v>748</v>
      </c>
      <c r="C492" s="205" t="n">
        <v>153</v>
      </c>
      <c r="D492" s="206" t="n">
        <v>9</v>
      </c>
      <c r="E492" s="207" t="n">
        <v>147.85</v>
      </c>
      <c r="F492" s="208"/>
      <c r="G492" s="209"/>
      <c r="H492" s="193"/>
      <c r="I492" s="194" t="n">
        <v>0</v>
      </c>
      <c r="J492" s="175"/>
      <c r="K492" s="214"/>
      <c r="L492" s="195"/>
      <c r="M492" s="196" t="n">
        <v>0</v>
      </c>
    </row>
    <row r="493" customFormat="false" ht="18.75" hidden="true" customHeight="false" outlineLevel="0" collapsed="false">
      <c r="A493" s="210"/>
      <c r="B493" s="197" t="s">
        <v>568</v>
      </c>
      <c r="C493" s="205" t="n">
        <v>513</v>
      </c>
      <c r="D493" s="206" t="n">
        <v>10</v>
      </c>
      <c r="E493" s="207" t="n">
        <v>373.724</v>
      </c>
      <c r="F493" s="208"/>
      <c r="G493" s="209"/>
      <c r="H493" s="193"/>
      <c r="I493" s="194" t="n">
        <v>0</v>
      </c>
      <c r="J493" s="175"/>
      <c r="K493" s="214"/>
      <c r="L493" s="195"/>
      <c r="M493" s="196" t="n">
        <v>0</v>
      </c>
    </row>
    <row r="494" customFormat="false" ht="18.75" hidden="true" customHeight="false" outlineLevel="0" collapsed="false">
      <c r="A494" s="210"/>
      <c r="B494" s="197" t="s">
        <v>749</v>
      </c>
      <c r="C494" s="205" t="n">
        <v>316</v>
      </c>
      <c r="D494" s="206" t="n">
        <v>15</v>
      </c>
      <c r="E494" s="207" t="n">
        <v>336.957</v>
      </c>
      <c r="F494" s="208"/>
      <c r="G494" s="209"/>
      <c r="H494" s="193"/>
      <c r="I494" s="194" t="n">
        <v>0</v>
      </c>
      <c r="J494" s="175"/>
      <c r="K494" s="214"/>
      <c r="L494" s="195"/>
      <c r="M494" s="196" t="n">
        <v>0</v>
      </c>
    </row>
    <row r="495" customFormat="false" ht="18.75" hidden="true" customHeight="false" outlineLevel="0" collapsed="false">
      <c r="A495" s="210"/>
      <c r="B495" s="197" t="s">
        <v>750</v>
      </c>
      <c r="C495" s="205" t="n">
        <v>40</v>
      </c>
      <c r="D495" s="206" t="n">
        <v>15</v>
      </c>
      <c r="E495" s="207" t="n">
        <v>103.19961</v>
      </c>
      <c r="F495" s="208"/>
      <c r="G495" s="209"/>
      <c r="H495" s="193"/>
      <c r="I495" s="194" t="n">
        <v>0</v>
      </c>
      <c r="J495" s="175"/>
      <c r="K495" s="214"/>
      <c r="L495" s="195"/>
      <c r="M495" s="196" t="n">
        <v>0</v>
      </c>
    </row>
    <row r="496" customFormat="false" ht="18.75" hidden="true" customHeight="false" outlineLevel="0" collapsed="false">
      <c r="A496" s="210"/>
      <c r="B496" s="197" t="s">
        <v>751</v>
      </c>
      <c r="C496" s="205" t="n">
        <v>224</v>
      </c>
      <c r="D496" s="206" t="n">
        <v>9</v>
      </c>
      <c r="E496" s="207" t="n">
        <v>235.88</v>
      </c>
      <c r="F496" s="208"/>
      <c r="G496" s="209"/>
      <c r="H496" s="193"/>
      <c r="I496" s="194" t="n">
        <v>0</v>
      </c>
      <c r="J496" s="175"/>
      <c r="K496" s="214"/>
      <c r="L496" s="195"/>
      <c r="M496" s="196" t="n">
        <v>0</v>
      </c>
    </row>
    <row r="497" customFormat="false" ht="18.75" hidden="true" customHeight="false" outlineLevel="0" collapsed="false">
      <c r="A497" s="210"/>
      <c r="B497" s="197" t="s">
        <v>752</v>
      </c>
      <c r="C497" s="205" t="n">
        <v>391</v>
      </c>
      <c r="D497" s="206" t="n">
        <v>15</v>
      </c>
      <c r="E497" s="207" t="n">
        <v>237.50914</v>
      </c>
      <c r="F497" s="208"/>
      <c r="G497" s="209"/>
      <c r="H497" s="193"/>
      <c r="I497" s="194" t="n">
        <v>0</v>
      </c>
      <c r="J497" s="175"/>
      <c r="K497" s="214"/>
      <c r="L497" s="195"/>
      <c r="M497" s="196" t="n">
        <v>0</v>
      </c>
    </row>
    <row r="498" customFormat="false" ht="18.75" hidden="true" customHeight="false" outlineLevel="0" collapsed="false">
      <c r="A498" s="210"/>
      <c r="B498" s="197" t="s">
        <v>753</v>
      </c>
      <c r="C498" s="205" t="n">
        <v>144</v>
      </c>
      <c r="D498" s="206" t="n">
        <v>15</v>
      </c>
      <c r="E498" s="207" t="n">
        <v>114.03496</v>
      </c>
      <c r="F498" s="208"/>
      <c r="G498" s="209"/>
      <c r="H498" s="193"/>
      <c r="I498" s="194" t="n">
        <v>0</v>
      </c>
      <c r="J498" s="175"/>
      <c r="K498" s="214"/>
      <c r="L498" s="195"/>
      <c r="M498" s="196" t="n">
        <v>0</v>
      </c>
    </row>
    <row r="499" customFormat="false" ht="18.75" hidden="true" customHeight="false" outlineLevel="0" collapsed="false">
      <c r="A499" s="210"/>
      <c r="B499" s="197" t="s">
        <v>754</v>
      </c>
      <c r="C499" s="205" t="n">
        <v>70</v>
      </c>
      <c r="D499" s="206" t="n">
        <v>15</v>
      </c>
      <c r="E499" s="207" t="n">
        <v>58.25663</v>
      </c>
      <c r="F499" s="208"/>
      <c r="G499" s="209"/>
      <c r="H499" s="193"/>
      <c r="I499" s="194" t="n">
        <v>0</v>
      </c>
      <c r="J499" s="175"/>
      <c r="K499" s="214"/>
      <c r="L499" s="195"/>
      <c r="M499" s="196" t="n">
        <v>0</v>
      </c>
    </row>
    <row r="500" customFormat="false" ht="18.75" hidden="true" customHeight="false" outlineLevel="0" collapsed="false">
      <c r="A500" s="210"/>
      <c r="B500" s="197" t="s">
        <v>755</v>
      </c>
      <c r="C500" s="205" t="n">
        <v>30</v>
      </c>
      <c r="D500" s="206" t="n">
        <v>115</v>
      </c>
      <c r="E500" s="207" t="n">
        <v>73.94052</v>
      </c>
      <c r="F500" s="208"/>
      <c r="G500" s="209"/>
      <c r="H500" s="193"/>
      <c r="I500" s="194" t="n">
        <v>0</v>
      </c>
      <c r="J500" s="175"/>
      <c r="K500" s="214"/>
      <c r="L500" s="195"/>
      <c r="M500" s="196" t="n">
        <v>0</v>
      </c>
    </row>
    <row r="501" customFormat="false" ht="18.75" hidden="true" customHeight="false" outlineLevel="0" collapsed="false">
      <c r="A501" s="210"/>
      <c r="B501" s="197" t="s">
        <v>570</v>
      </c>
      <c r="C501" s="205" t="n">
        <v>516</v>
      </c>
      <c r="D501" s="206" t="n">
        <v>5</v>
      </c>
      <c r="E501" s="207" t="n">
        <v>416.367</v>
      </c>
      <c r="F501" s="208"/>
      <c r="G501" s="209"/>
      <c r="H501" s="193"/>
      <c r="I501" s="194" t="n">
        <v>0</v>
      </c>
      <c r="J501" s="175"/>
      <c r="K501" s="214"/>
      <c r="L501" s="195"/>
      <c r="M501" s="196" t="n">
        <v>0</v>
      </c>
    </row>
    <row r="502" customFormat="false" ht="18.75" hidden="true" customHeight="false" outlineLevel="0" collapsed="false">
      <c r="A502" s="210"/>
      <c r="B502" s="197" t="s">
        <v>756</v>
      </c>
      <c r="C502" s="205" t="n">
        <v>23</v>
      </c>
      <c r="D502" s="206" t="n">
        <v>5</v>
      </c>
      <c r="E502" s="207" t="n">
        <v>67.67278</v>
      </c>
      <c r="F502" s="208"/>
      <c r="G502" s="209"/>
      <c r="H502" s="193"/>
      <c r="I502" s="194" t="n">
        <v>0</v>
      </c>
      <c r="J502" s="175"/>
      <c r="K502" s="214"/>
      <c r="L502" s="195"/>
      <c r="M502" s="196" t="n">
        <v>0</v>
      </c>
    </row>
    <row r="503" customFormat="false" ht="18.75" hidden="true" customHeight="false" outlineLevel="0" collapsed="false">
      <c r="A503" s="210"/>
      <c r="B503" s="197" t="s">
        <v>572</v>
      </c>
      <c r="C503" s="205" t="n">
        <v>193</v>
      </c>
      <c r="D503" s="206" t="n">
        <v>15</v>
      </c>
      <c r="E503" s="207" t="n">
        <v>202.287</v>
      </c>
      <c r="F503" s="208"/>
      <c r="G503" s="209"/>
      <c r="H503" s="193"/>
      <c r="I503" s="194" t="n">
        <v>0</v>
      </c>
      <c r="J503" s="175"/>
      <c r="K503" s="214"/>
      <c r="L503" s="195"/>
      <c r="M503" s="196" t="n">
        <v>0</v>
      </c>
    </row>
    <row r="504" customFormat="false" ht="18.75" hidden="true" customHeight="false" outlineLevel="0" collapsed="false">
      <c r="A504" s="210"/>
      <c r="B504" s="197" t="s">
        <v>574</v>
      </c>
      <c r="C504" s="205" t="n">
        <v>458</v>
      </c>
      <c r="D504" s="206" t="n">
        <v>15</v>
      </c>
      <c r="E504" s="207" t="n">
        <v>386.312</v>
      </c>
      <c r="F504" s="208"/>
      <c r="G504" s="209"/>
      <c r="H504" s="193"/>
      <c r="I504" s="194" t="n">
        <v>0</v>
      </c>
      <c r="J504" s="175"/>
      <c r="K504" s="214"/>
      <c r="L504" s="195"/>
      <c r="M504" s="196" t="n">
        <v>0</v>
      </c>
    </row>
    <row r="505" customFormat="false" ht="18.75" hidden="true" customHeight="false" outlineLevel="0" collapsed="false">
      <c r="A505" s="210"/>
      <c r="B505" s="197" t="s">
        <v>757</v>
      </c>
      <c r="C505" s="205" t="n">
        <v>111</v>
      </c>
      <c r="D505" s="206" t="n">
        <v>15</v>
      </c>
      <c r="E505" s="207" t="n">
        <v>99.644</v>
      </c>
      <c r="F505" s="208"/>
      <c r="G505" s="209"/>
      <c r="H505" s="193"/>
      <c r="I505" s="194" t="n">
        <v>0</v>
      </c>
      <c r="J505" s="175"/>
      <c r="K505" s="214"/>
      <c r="L505" s="195"/>
      <c r="M505" s="196" t="n">
        <v>0</v>
      </c>
    </row>
    <row r="506" customFormat="false" ht="18.75" hidden="true" customHeight="false" outlineLevel="0" collapsed="false">
      <c r="A506" s="210"/>
      <c r="B506" s="197" t="s">
        <v>576</v>
      </c>
      <c r="C506" s="205" t="n">
        <v>290</v>
      </c>
      <c r="D506" s="206" t="n">
        <v>9</v>
      </c>
      <c r="E506" s="207" t="n">
        <v>304.33056</v>
      </c>
      <c r="F506" s="208"/>
      <c r="G506" s="209"/>
      <c r="H506" s="193"/>
      <c r="I506" s="194" t="n">
        <v>0</v>
      </c>
      <c r="J506" s="175"/>
      <c r="K506" s="214"/>
      <c r="L506" s="195"/>
      <c r="M506" s="196" t="n">
        <v>0</v>
      </c>
    </row>
    <row r="507" customFormat="false" ht="18.75" hidden="true" customHeight="false" outlineLevel="0" collapsed="false">
      <c r="A507" s="210"/>
      <c r="B507" s="197" t="s">
        <v>578</v>
      </c>
      <c r="C507" s="205" t="n">
        <v>439</v>
      </c>
      <c r="D507" s="206" t="n">
        <v>15</v>
      </c>
      <c r="E507" s="207" t="n">
        <v>418.70087</v>
      </c>
      <c r="F507" s="208"/>
      <c r="G507" s="209"/>
      <c r="H507" s="193"/>
      <c r="I507" s="194" t="n">
        <v>0</v>
      </c>
      <c r="J507" s="175"/>
      <c r="K507" s="214"/>
      <c r="L507" s="195"/>
      <c r="M507" s="196" t="n">
        <v>0</v>
      </c>
    </row>
    <row r="508" customFormat="false" ht="18.75" hidden="true" customHeight="false" outlineLevel="0" collapsed="false">
      <c r="A508" s="210"/>
      <c r="B508" s="197" t="s">
        <v>758</v>
      </c>
      <c r="C508" s="205" t="n">
        <v>181</v>
      </c>
      <c r="D508" s="206" t="n">
        <v>15</v>
      </c>
      <c r="E508" s="207" t="n">
        <v>137.76741</v>
      </c>
      <c r="F508" s="208"/>
      <c r="G508" s="209"/>
      <c r="H508" s="193"/>
      <c r="I508" s="194" t="n">
        <v>0</v>
      </c>
      <c r="J508" s="175"/>
      <c r="K508" s="214"/>
      <c r="L508" s="195"/>
      <c r="M508" s="196" t="n">
        <v>0</v>
      </c>
    </row>
    <row r="509" customFormat="false" ht="18.75" hidden="true" customHeight="false" outlineLevel="0" collapsed="false">
      <c r="A509" s="210"/>
      <c r="B509" s="197" t="s">
        <v>759</v>
      </c>
      <c r="C509" s="205" t="n">
        <v>280</v>
      </c>
      <c r="D509" s="206" t="n">
        <v>15</v>
      </c>
      <c r="E509" s="207" t="n">
        <v>331.949</v>
      </c>
      <c r="F509" s="208"/>
      <c r="G509" s="209"/>
      <c r="H509" s="193"/>
      <c r="I509" s="194" t="n">
        <v>0</v>
      </c>
      <c r="J509" s="175"/>
      <c r="K509" s="214"/>
      <c r="L509" s="195"/>
      <c r="M509" s="196" t="n">
        <v>0</v>
      </c>
    </row>
    <row r="510" customFormat="false" ht="18.75" hidden="true" customHeight="false" outlineLevel="0" collapsed="false">
      <c r="A510" s="210"/>
      <c r="B510" s="197" t="s">
        <v>760</v>
      </c>
      <c r="C510" s="205" t="n">
        <v>136</v>
      </c>
      <c r="D510" s="206" t="n">
        <v>15</v>
      </c>
      <c r="E510" s="207" t="n">
        <v>105.01</v>
      </c>
      <c r="F510" s="208"/>
      <c r="G510" s="209"/>
      <c r="H510" s="193"/>
      <c r="I510" s="194" t="n">
        <v>0</v>
      </c>
      <c r="J510" s="175"/>
      <c r="K510" s="214"/>
      <c r="L510" s="195"/>
      <c r="M510" s="196" t="n">
        <v>0</v>
      </c>
    </row>
    <row r="511" customFormat="false" ht="18.75" hidden="true" customHeight="false" outlineLevel="0" collapsed="false">
      <c r="A511" s="210"/>
      <c r="B511" s="197" t="s">
        <v>761</v>
      </c>
      <c r="C511" s="205" t="n">
        <v>42</v>
      </c>
      <c r="D511" s="206" t="n">
        <v>5</v>
      </c>
      <c r="E511" s="207" t="n">
        <v>75.48572</v>
      </c>
      <c r="F511" s="208"/>
      <c r="G511" s="209"/>
      <c r="H511" s="193"/>
      <c r="I511" s="194" t="n">
        <v>0</v>
      </c>
      <c r="J511" s="175"/>
      <c r="K511" s="214"/>
      <c r="L511" s="195"/>
      <c r="M511" s="196" t="n">
        <v>0</v>
      </c>
    </row>
    <row r="512" customFormat="false" ht="18.75" hidden="true" customHeight="false" outlineLevel="0" collapsed="false">
      <c r="A512" s="210"/>
      <c r="B512" s="197" t="s">
        <v>762</v>
      </c>
      <c r="C512" s="188" t="n">
        <v>83</v>
      </c>
      <c r="D512" s="206" t="n">
        <v>15</v>
      </c>
      <c r="E512" s="207" t="n">
        <v>62.17375</v>
      </c>
      <c r="F512" s="208"/>
      <c r="G512" s="209"/>
      <c r="H512" s="193"/>
      <c r="I512" s="194" t="n">
        <v>0</v>
      </c>
      <c r="J512" s="175"/>
      <c r="K512" s="214"/>
      <c r="L512" s="195"/>
      <c r="M512" s="196" t="n">
        <v>0</v>
      </c>
    </row>
    <row r="513" s="137" customFormat="true" ht="18.75" hidden="true" customHeight="false" outlineLevel="0" collapsed="false">
      <c r="A513" s="204"/>
      <c r="B513" s="197" t="s">
        <v>763</v>
      </c>
      <c r="C513" s="205" t="n">
        <v>47</v>
      </c>
      <c r="D513" s="206" t="n">
        <v>15</v>
      </c>
      <c r="E513" s="207" t="n">
        <v>43.55299</v>
      </c>
      <c r="F513" s="208"/>
      <c r="G513" s="209"/>
      <c r="H513" s="193"/>
      <c r="I513" s="194" t="n">
        <v>0</v>
      </c>
      <c r="J513" s="175"/>
      <c r="K513" s="214"/>
      <c r="L513" s="195"/>
      <c r="M513" s="196" t="n">
        <v>0</v>
      </c>
    </row>
    <row r="514" customFormat="false" ht="18.75" hidden="true" customHeight="false" outlineLevel="0" collapsed="false">
      <c r="A514" s="210"/>
      <c r="B514" s="197" t="s">
        <v>580</v>
      </c>
      <c r="C514" s="205" t="n">
        <v>659</v>
      </c>
      <c r="D514" s="206" t="n">
        <v>5</v>
      </c>
      <c r="E514" s="207" t="n">
        <v>752.374</v>
      </c>
      <c r="F514" s="208"/>
      <c r="G514" s="209"/>
      <c r="H514" s="193"/>
      <c r="I514" s="194" t="n">
        <v>0</v>
      </c>
      <c r="J514" s="175"/>
      <c r="K514" s="214"/>
      <c r="L514" s="195"/>
      <c r="M514" s="196" t="n">
        <v>0</v>
      </c>
    </row>
    <row r="515" customFormat="false" ht="18.75" hidden="true" customHeight="false" outlineLevel="0" collapsed="false">
      <c r="A515" s="210"/>
      <c r="B515" s="197" t="s">
        <v>764</v>
      </c>
      <c r="C515" s="205" t="n">
        <v>15</v>
      </c>
      <c r="D515" s="206" t="n">
        <v>15</v>
      </c>
      <c r="E515" s="207" t="n">
        <v>30.23033</v>
      </c>
      <c r="F515" s="208"/>
      <c r="G515" s="209"/>
      <c r="H515" s="193"/>
      <c r="I515" s="194" t="n">
        <v>0</v>
      </c>
      <c r="J515" s="175"/>
      <c r="K515" s="214"/>
      <c r="L515" s="195"/>
      <c r="M515" s="196" t="n">
        <v>0</v>
      </c>
    </row>
    <row r="516" customFormat="false" ht="18.75" hidden="true" customHeight="false" outlineLevel="0" collapsed="false">
      <c r="A516" s="210"/>
      <c r="B516" s="197" t="s">
        <v>582</v>
      </c>
      <c r="C516" s="205" t="n">
        <v>70</v>
      </c>
      <c r="D516" s="206" t="n">
        <v>9</v>
      </c>
      <c r="E516" s="207" t="n">
        <v>91.95298</v>
      </c>
      <c r="F516" s="208"/>
      <c r="G516" s="209"/>
      <c r="H516" s="193"/>
      <c r="I516" s="194" t="n">
        <v>0</v>
      </c>
      <c r="J516" s="175"/>
      <c r="K516" s="214"/>
      <c r="L516" s="195"/>
      <c r="M516" s="196" t="n">
        <v>0</v>
      </c>
    </row>
    <row r="517" customFormat="false" ht="18.75" hidden="true" customHeight="false" outlineLevel="0" collapsed="false">
      <c r="A517" s="210"/>
      <c r="B517" s="197" t="s">
        <v>765</v>
      </c>
      <c r="C517" s="205" t="n">
        <v>24</v>
      </c>
      <c r="D517" s="206" t="n">
        <v>15</v>
      </c>
      <c r="E517" s="207" t="n">
        <v>38.31127</v>
      </c>
      <c r="F517" s="208"/>
      <c r="G517" s="209"/>
      <c r="H517" s="193"/>
      <c r="I517" s="194" t="n">
        <v>0</v>
      </c>
      <c r="J517" s="175"/>
      <c r="K517" s="214"/>
      <c r="L517" s="195"/>
      <c r="M517" s="196" t="n">
        <v>0</v>
      </c>
    </row>
    <row r="518" customFormat="false" ht="18.75" hidden="true" customHeight="false" outlineLevel="0" collapsed="false">
      <c r="A518" s="210"/>
      <c r="B518" s="197" t="s">
        <v>584</v>
      </c>
      <c r="C518" s="205" t="n">
        <v>14</v>
      </c>
      <c r="D518" s="206" t="n">
        <v>15</v>
      </c>
      <c r="E518" s="207" t="n">
        <v>31.10906</v>
      </c>
      <c r="F518" s="208"/>
      <c r="G518" s="209"/>
      <c r="H518" s="193"/>
      <c r="I518" s="194" t="n">
        <v>0</v>
      </c>
      <c r="J518" s="175"/>
      <c r="K518" s="214"/>
      <c r="L518" s="195"/>
      <c r="M518" s="196" t="n">
        <v>0</v>
      </c>
    </row>
    <row r="519" customFormat="false" ht="18.75" hidden="true" customHeight="false" outlineLevel="0" collapsed="false">
      <c r="A519" s="210"/>
      <c r="B519" s="197" t="s">
        <v>766</v>
      </c>
      <c r="C519" s="205" t="n">
        <v>7</v>
      </c>
      <c r="D519" s="206" t="n">
        <v>15</v>
      </c>
      <c r="E519" s="207" t="n">
        <v>29.21809</v>
      </c>
      <c r="F519" s="208"/>
      <c r="G519" s="209"/>
      <c r="H519" s="193"/>
      <c r="I519" s="194" t="n">
        <v>0</v>
      </c>
      <c r="J519" s="175"/>
      <c r="K519" s="214"/>
      <c r="L519" s="195"/>
      <c r="M519" s="196" t="n">
        <v>0</v>
      </c>
    </row>
    <row r="520" customFormat="false" ht="18.75" hidden="true" customHeight="false" outlineLevel="0" collapsed="false">
      <c r="A520" s="210"/>
      <c r="B520" s="197" t="s">
        <v>586</v>
      </c>
      <c r="C520" s="205" t="n">
        <v>17</v>
      </c>
      <c r="D520" s="206" t="n">
        <v>9</v>
      </c>
      <c r="E520" s="207" t="n">
        <v>34.0886</v>
      </c>
      <c r="F520" s="208"/>
      <c r="G520" s="209"/>
      <c r="H520" s="193"/>
      <c r="I520" s="194" t="n">
        <v>0</v>
      </c>
      <c r="J520" s="175"/>
      <c r="K520" s="214"/>
      <c r="L520" s="195"/>
      <c r="M520" s="196" t="n">
        <v>0</v>
      </c>
    </row>
    <row r="521" customFormat="false" ht="18.75" hidden="true" customHeight="false" outlineLevel="0" collapsed="false">
      <c r="A521" s="210"/>
      <c r="B521" s="197" t="s">
        <v>588</v>
      </c>
      <c r="C521" s="205" t="n">
        <v>63</v>
      </c>
      <c r="D521" s="206" t="n">
        <v>9</v>
      </c>
      <c r="E521" s="207" t="n">
        <v>87.421</v>
      </c>
      <c r="F521" s="208"/>
      <c r="G521" s="209"/>
      <c r="H521" s="193"/>
      <c r="I521" s="194" t="n">
        <v>0</v>
      </c>
      <c r="J521" s="175"/>
      <c r="K521" s="214"/>
      <c r="L521" s="195"/>
      <c r="M521" s="196" t="n">
        <v>0</v>
      </c>
    </row>
    <row r="522" customFormat="false" ht="18.75" hidden="true" customHeight="false" outlineLevel="0" collapsed="false">
      <c r="A522" s="210"/>
      <c r="B522" s="197" t="s">
        <v>767</v>
      </c>
      <c r="C522" s="205" t="n">
        <v>61</v>
      </c>
      <c r="D522" s="206" t="n">
        <v>15</v>
      </c>
      <c r="E522" s="207" t="n">
        <v>62.8021</v>
      </c>
      <c r="F522" s="208"/>
      <c r="G522" s="209"/>
      <c r="H522" s="193"/>
      <c r="I522" s="194" t="n">
        <v>0</v>
      </c>
      <c r="J522" s="175"/>
      <c r="K522" s="214"/>
      <c r="L522" s="195"/>
      <c r="M522" s="196" t="n">
        <v>0</v>
      </c>
    </row>
    <row r="523" customFormat="false" ht="18.75" hidden="true" customHeight="false" outlineLevel="0" collapsed="false">
      <c r="A523" s="210"/>
      <c r="B523" s="197" t="s">
        <v>590</v>
      </c>
      <c r="C523" s="205" t="n">
        <v>74</v>
      </c>
      <c r="D523" s="206" t="n">
        <v>10</v>
      </c>
      <c r="E523" s="207" t="n">
        <v>84.89034</v>
      </c>
      <c r="F523" s="208"/>
      <c r="G523" s="209"/>
      <c r="H523" s="193"/>
      <c r="I523" s="194" t="n">
        <v>0</v>
      </c>
      <c r="J523" s="175"/>
      <c r="K523" s="214"/>
      <c r="L523" s="195"/>
      <c r="M523" s="196" t="n">
        <v>0</v>
      </c>
    </row>
    <row r="524" customFormat="false" ht="18.75" hidden="true" customHeight="false" outlineLevel="0" collapsed="false">
      <c r="A524" s="210"/>
      <c r="B524" s="197" t="s">
        <v>768</v>
      </c>
      <c r="C524" s="205" t="n">
        <v>78</v>
      </c>
      <c r="D524" s="206" t="n">
        <v>15</v>
      </c>
      <c r="E524" s="207" t="n">
        <v>53.88982</v>
      </c>
      <c r="F524" s="208"/>
      <c r="G524" s="209"/>
      <c r="H524" s="193"/>
      <c r="I524" s="194" t="n">
        <v>0</v>
      </c>
      <c r="J524" s="175"/>
      <c r="K524" s="214"/>
      <c r="L524" s="195"/>
      <c r="M524" s="196" t="n">
        <v>0</v>
      </c>
    </row>
    <row r="525" customFormat="false" ht="18.75" hidden="true" customHeight="false" outlineLevel="0" collapsed="false">
      <c r="A525" s="210"/>
      <c r="B525" s="197" t="s">
        <v>769</v>
      </c>
      <c r="C525" s="205" t="n">
        <v>40</v>
      </c>
      <c r="D525" s="206" t="n">
        <v>15</v>
      </c>
      <c r="E525" s="207" t="n">
        <v>56.19729</v>
      </c>
      <c r="F525" s="208"/>
      <c r="G525" s="209"/>
      <c r="H525" s="193"/>
      <c r="I525" s="194" t="n">
        <v>0</v>
      </c>
      <c r="J525" s="175"/>
      <c r="K525" s="214"/>
      <c r="L525" s="195"/>
      <c r="M525" s="196" t="n">
        <v>0</v>
      </c>
    </row>
    <row r="526" customFormat="false" ht="18.75" hidden="true" customHeight="false" outlineLevel="0" collapsed="false">
      <c r="A526" s="210"/>
      <c r="B526" s="197" t="s">
        <v>770</v>
      </c>
      <c r="C526" s="205" t="n">
        <v>40</v>
      </c>
      <c r="D526" s="206" t="n">
        <v>15</v>
      </c>
      <c r="E526" s="207" t="n">
        <v>56.19729</v>
      </c>
      <c r="F526" s="208"/>
      <c r="G526" s="209"/>
      <c r="H526" s="193"/>
      <c r="I526" s="194" t="n">
        <v>0</v>
      </c>
      <c r="J526" s="175"/>
      <c r="K526" s="214"/>
      <c r="L526" s="195"/>
      <c r="M526" s="196" t="n">
        <v>0</v>
      </c>
    </row>
    <row r="527" customFormat="false" ht="18.75" hidden="true" customHeight="false" outlineLevel="0" collapsed="false">
      <c r="A527" s="210"/>
      <c r="B527" s="197" t="s">
        <v>771</v>
      </c>
      <c r="C527" s="205" t="n">
        <v>110</v>
      </c>
      <c r="D527" s="206" t="n">
        <v>15</v>
      </c>
      <c r="E527" s="207" t="n">
        <v>99.47559</v>
      </c>
      <c r="F527" s="208"/>
      <c r="G527" s="209"/>
      <c r="H527" s="193"/>
      <c r="I527" s="194" t="n">
        <v>0</v>
      </c>
      <c r="J527" s="175"/>
      <c r="K527" s="214"/>
      <c r="L527" s="195"/>
      <c r="M527" s="196" t="n">
        <v>0</v>
      </c>
    </row>
    <row r="528" customFormat="false" ht="18.75" hidden="true" customHeight="false" outlineLevel="0" collapsed="false">
      <c r="A528" s="210"/>
      <c r="B528" s="197" t="s">
        <v>772</v>
      </c>
      <c r="C528" s="205" t="n">
        <v>40</v>
      </c>
      <c r="D528" s="206" t="n">
        <v>15</v>
      </c>
      <c r="E528" s="207" t="n">
        <v>57.72581</v>
      </c>
      <c r="F528" s="208"/>
      <c r="G528" s="209"/>
      <c r="H528" s="193"/>
      <c r="I528" s="194" t="n">
        <v>0</v>
      </c>
      <c r="J528" s="175"/>
      <c r="K528" s="214"/>
      <c r="L528" s="195"/>
      <c r="M528" s="196" t="n">
        <v>0</v>
      </c>
    </row>
    <row r="529" customFormat="false" ht="18.75" hidden="true" customHeight="false" outlineLevel="0" collapsed="false">
      <c r="A529" s="210"/>
      <c r="B529" s="197" t="s">
        <v>773</v>
      </c>
      <c r="C529" s="205" t="n">
        <v>227</v>
      </c>
      <c r="D529" s="206" t="n">
        <v>15</v>
      </c>
      <c r="E529" s="207" t="n">
        <v>171.9381</v>
      </c>
      <c r="F529" s="208"/>
      <c r="G529" s="209"/>
      <c r="H529" s="193"/>
      <c r="I529" s="194" t="n">
        <v>0</v>
      </c>
      <c r="J529" s="175"/>
      <c r="K529" s="214"/>
      <c r="L529" s="195"/>
      <c r="M529" s="196" t="n">
        <v>0</v>
      </c>
    </row>
    <row r="530" customFormat="false" ht="18.75" hidden="true" customHeight="false" outlineLevel="0" collapsed="false">
      <c r="A530" s="210"/>
      <c r="B530" s="197" t="s">
        <v>774</v>
      </c>
      <c r="C530" s="205" t="n">
        <v>252</v>
      </c>
      <c r="D530" s="206" t="n">
        <v>9</v>
      </c>
      <c r="E530" s="207" t="n">
        <v>205.18104</v>
      </c>
      <c r="F530" s="208"/>
      <c r="G530" s="209"/>
      <c r="H530" s="193"/>
      <c r="I530" s="194" t="n">
        <v>0</v>
      </c>
      <c r="J530" s="175"/>
      <c r="K530" s="214"/>
      <c r="L530" s="195"/>
      <c r="M530" s="196" t="n">
        <v>0</v>
      </c>
    </row>
    <row r="531" customFormat="false" ht="18.75" hidden="true" customHeight="false" outlineLevel="0" collapsed="false">
      <c r="A531" s="210"/>
      <c r="B531" s="197" t="s">
        <v>592</v>
      </c>
      <c r="C531" s="205" t="n">
        <v>49</v>
      </c>
      <c r="D531" s="206" t="n">
        <v>15</v>
      </c>
      <c r="E531" s="207" t="n">
        <v>63.47263</v>
      </c>
      <c r="F531" s="208"/>
      <c r="G531" s="209"/>
      <c r="H531" s="193"/>
      <c r="I531" s="194" t="n">
        <v>0</v>
      </c>
      <c r="J531" s="175"/>
      <c r="K531" s="214"/>
      <c r="L531" s="195"/>
      <c r="M531" s="196" t="n">
        <v>0</v>
      </c>
    </row>
    <row r="532" customFormat="false" ht="18.75" hidden="true" customHeight="false" outlineLevel="0" collapsed="false">
      <c r="A532" s="210"/>
      <c r="B532" s="197" t="s">
        <v>594</v>
      </c>
      <c r="C532" s="205" t="n">
        <v>243</v>
      </c>
      <c r="D532" s="206" t="n">
        <v>15</v>
      </c>
      <c r="E532" s="207" t="n">
        <v>228.52895</v>
      </c>
      <c r="F532" s="208"/>
      <c r="G532" s="209"/>
      <c r="H532" s="193"/>
      <c r="I532" s="194" t="n">
        <v>0</v>
      </c>
      <c r="J532" s="175"/>
      <c r="K532" s="214"/>
      <c r="L532" s="195"/>
      <c r="M532" s="196" t="n">
        <v>0</v>
      </c>
    </row>
    <row r="533" customFormat="false" ht="18.75" hidden="true" customHeight="false" outlineLevel="0" collapsed="false">
      <c r="A533" s="210"/>
      <c r="B533" s="197" t="s">
        <v>596</v>
      </c>
      <c r="C533" s="205" t="n">
        <v>119</v>
      </c>
      <c r="D533" s="206" t="n">
        <v>9</v>
      </c>
      <c r="E533" s="207" t="n">
        <v>210.6949</v>
      </c>
      <c r="F533" s="208"/>
      <c r="G533" s="209"/>
      <c r="H533" s="193"/>
      <c r="I533" s="194" t="n">
        <v>0</v>
      </c>
      <c r="J533" s="175"/>
      <c r="K533" s="214"/>
      <c r="L533" s="195"/>
      <c r="M533" s="196" t="n">
        <v>0</v>
      </c>
    </row>
    <row r="534" customFormat="false" ht="18.75" hidden="true" customHeight="false" outlineLevel="0" collapsed="false">
      <c r="A534" s="210"/>
      <c r="B534" s="197" t="s">
        <v>775</v>
      </c>
      <c r="C534" s="205" t="n">
        <v>89</v>
      </c>
      <c r="D534" s="206" t="n">
        <v>15</v>
      </c>
      <c r="E534" s="207" t="n">
        <v>93.38978</v>
      </c>
      <c r="F534" s="208"/>
      <c r="G534" s="209"/>
      <c r="H534" s="193"/>
      <c r="I534" s="194" t="n">
        <v>0</v>
      </c>
      <c r="J534" s="175"/>
      <c r="K534" s="214"/>
      <c r="L534" s="195"/>
      <c r="M534" s="196" t="n">
        <v>0</v>
      </c>
    </row>
    <row r="535" customFormat="false" ht="18.75" hidden="true" customHeight="false" outlineLevel="0" collapsed="false">
      <c r="A535" s="210"/>
      <c r="B535" s="197" t="s">
        <v>776</v>
      </c>
      <c r="C535" s="205" t="n">
        <v>20</v>
      </c>
      <c r="D535" s="206" t="n">
        <v>15</v>
      </c>
      <c r="E535" s="207" t="n">
        <v>51.71939</v>
      </c>
      <c r="F535" s="208"/>
      <c r="G535" s="209"/>
      <c r="H535" s="193"/>
      <c r="I535" s="194" t="n">
        <v>0</v>
      </c>
      <c r="J535" s="175"/>
      <c r="K535" s="214"/>
      <c r="L535" s="195"/>
      <c r="M535" s="196" t="n">
        <v>0</v>
      </c>
    </row>
    <row r="536" customFormat="false" ht="18.75" hidden="true" customHeight="false" outlineLevel="0" collapsed="false">
      <c r="A536" s="210"/>
      <c r="B536" s="197" t="s">
        <v>777</v>
      </c>
      <c r="C536" s="205" t="n">
        <v>80</v>
      </c>
      <c r="D536" s="206" t="n">
        <v>15</v>
      </c>
      <c r="E536" s="207" t="n">
        <v>93.54209</v>
      </c>
      <c r="F536" s="208"/>
      <c r="G536" s="209"/>
      <c r="H536" s="193"/>
      <c r="I536" s="194" t="n">
        <v>0</v>
      </c>
      <c r="J536" s="175"/>
      <c r="K536" s="214"/>
      <c r="L536" s="195"/>
      <c r="M536" s="196" t="n">
        <v>0</v>
      </c>
    </row>
    <row r="537" customFormat="false" ht="18.75" hidden="true" customHeight="false" outlineLevel="0" collapsed="false">
      <c r="A537" s="210"/>
      <c r="B537" s="197" t="s">
        <v>778</v>
      </c>
      <c r="C537" s="205" t="n">
        <v>288</v>
      </c>
      <c r="D537" s="206" t="n">
        <v>15</v>
      </c>
      <c r="E537" s="207" t="n">
        <v>146.15061</v>
      </c>
      <c r="F537" s="208"/>
      <c r="G537" s="209"/>
      <c r="H537" s="193"/>
      <c r="I537" s="194" t="n">
        <v>0</v>
      </c>
      <c r="J537" s="175"/>
      <c r="K537" s="214"/>
      <c r="L537" s="195"/>
      <c r="M537" s="196" t="n">
        <v>0</v>
      </c>
    </row>
    <row r="538" customFormat="false" ht="18.75" hidden="true" customHeight="false" outlineLevel="0" collapsed="false">
      <c r="A538" s="210"/>
      <c r="B538" s="197" t="s">
        <v>779</v>
      </c>
      <c r="C538" s="205" t="n">
        <v>70</v>
      </c>
      <c r="D538" s="206" t="n">
        <v>15</v>
      </c>
      <c r="E538" s="207" t="n">
        <v>82.26414</v>
      </c>
      <c r="F538" s="208"/>
      <c r="G538" s="209"/>
      <c r="H538" s="193"/>
      <c r="I538" s="194" t="n">
        <v>0</v>
      </c>
      <c r="J538" s="175"/>
      <c r="K538" s="214"/>
      <c r="L538" s="195"/>
      <c r="M538" s="196" t="n">
        <v>0</v>
      </c>
    </row>
    <row r="539" customFormat="false" ht="18.75" hidden="true" customHeight="false" outlineLevel="0" collapsed="false">
      <c r="A539" s="210"/>
      <c r="B539" s="197" t="s">
        <v>780</v>
      </c>
      <c r="C539" s="205" t="n">
        <v>39</v>
      </c>
      <c r="D539" s="206" t="n">
        <v>15</v>
      </c>
      <c r="E539" s="207" t="n">
        <v>50.12309</v>
      </c>
      <c r="F539" s="208"/>
      <c r="G539" s="209"/>
      <c r="H539" s="193"/>
      <c r="I539" s="194" t="n">
        <v>0</v>
      </c>
      <c r="J539" s="175"/>
      <c r="K539" s="214"/>
      <c r="L539" s="195"/>
      <c r="M539" s="196" t="n">
        <v>0</v>
      </c>
    </row>
    <row r="540" customFormat="false" ht="18.75" hidden="true" customHeight="false" outlineLevel="0" collapsed="false">
      <c r="A540" s="210"/>
      <c r="B540" s="197" t="s">
        <v>598</v>
      </c>
      <c r="C540" s="205" t="n">
        <v>27</v>
      </c>
      <c r="D540" s="206" t="n">
        <v>5</v>
      </c>
      <c r="E540" s="207" t="n">
        <v>46.66789</v>
      </c>
      <c r="F540" s="208"/>
      <c r="G540" s="209"/>
      <c r="H540" s="193"/>
      <c r="I540" s="194" t="n">
        <v>0</v>
      </c>
      <c r="J540" s="175"/>
      <c r="K540" s="214"/>
      <c r="L540" s="195"/>
      <c r="M540" s="196" t="n">
        <v>0</v>
      </c>
    </row>
    <row r="541" customFormat="false" ht="18.75" hidden="true" customHeight="false" outlineLevel="0" collapsed="false">
      <c r="A541" s="210"/>
      <c r="B541" s="197" t="s">
        <v>781</v>
      </c>
      <c r="C541" s="188" t="n">
        <v>795</v>
      </c>
      <c r="D541" s="206" t="n">
        <v>5</v>
      </c>
      <c r="E541" s="207" t="n">
        <v>669.888</v>
      </c>
      <c r="F541" s="208"/>
      <c r="G541" s="209"/>
      <c r="H541" s="193"/>
      <c r="I541" s="194" t="n">
        <v>0</v>
      </c>
      <c r="J541" s="175"/>
      <c r="K541" s="214"/>
      <c r="L541" s="195"/>
      <c r="M541" s="196" t="n">
        <v>0</v>
      </c>
    </row>
    <row r="542" s="137" customFormat="true" ht="18.75" hidden="true" customHeight="false" outlineLevel="0" collapsed="false">
      <c r="A542" s="204"/>
      <c r="B542" s="197" t="s">
        <v>600</v>
      </c>
      <c r="C542" s="205" t="n">
        <v>221</v>
      </c>
      <c r="D542" s="206" t="n">
        <v>9</v>
      </c>
      <c r="E542" s="207" t="n">
        <v>271.16434</v>
      </c>
      <c r="F542" s="208"/>
      <c r="G542" s="209"/>
      <c r="H542" s="193"/>
      <c r="I542" s="194" t="n">
        <v>0</v>
      </c>
      <c r="J542" s="175"/>
      <c r="K542" s="214"/>
      <c r="L542" s="195"/>
      <c r="M542" s="196" t="n">
        <v>0</v>
      </c>
    </row>
    <row r="543" customFormat="false" ht="18.75" hidden="true" customHeight="false" outlineLevel="0" collapsed="false">
      <c r="A543" s="210"/>
      <c r="B543" s="197" t="s">
        <v>782</v>
      </c>
      <c r="C543" s="205" t="n">
        <v>40</v>
      </c>
      <c r="D543" s="206" t="n">
        <v>15</v>
      </c>
      <c r="E543" s="207" t="n">
        <v>66.78158</v>
      </c>
      <c r="F543" s="208"/>
      <c r="G543" s="209"/>
      <c r="H543" s="193"/>
      <c r="I543" s="194" t="n">
        <v>0</v>
      </c>
      <c r="J543" s="175"/>
      <c r="K543" s="214"/>
      <c r="L543" s="195"/>
      <c r="M543" s="196" t="n">
        <v>0</v>
      </c>
    </row>
    <row r="544" customFormat="false" ht="18.75" hidden="true" customHeight="false" outlineLevel="0" collapsed="false">
      <c r="A544" s="210"/>
      <c r="B544" s="197" t="s">
        <v>783</v>
      </c>
      <c r="C544" s="205" t="n">
        <v>61</v>
      </c>
      <c r="D544" s="206" t="n">
        <v>9</v>
      </c>
      <c r="E544" s="207" t="n">
        <v>65.10003</v>
      </c>
      <c r="F544" s="208"/>
      <c r="G544" s="209"/>
      <c r="H544" s="193"/>
      <c r="I544" s="194" t="n">
        <v>0</v>
      </c>
      <c r="J544" s="175"/>
      <c r="K544" s="214"/>
      <c r="L544" s="195"/>
      <c r="M544" s="196" t="n">
        <v>0</v>
      </c>
    </row>
    <row r="545" customFormat="false" ht="18.75" hidden="true" customHeight="false" outlineLevel="0" collapsed="false">
      <c r="A545" s="210"/>
      <c r="B545" s="197" t="s">
        <v>784</v>
      </c>
      <c r="C545" s="205" t="n">
        <v>6</v>
      </c>
      <c r="D545" s="206" t="n">
        <v>9</v>
      </c>
      <c r="E545" s="207" t="n">
        <v>29.07779</v>
      </c>
      <c r="F545" s="208"/>
      <c r="G545" s="209"/>
      <c r="H545" s="193"/>
      <c r="I545" s="194" t="n">
        <v>0</v>
      </c>
      <c r="J545" s="175"/>
      <c r="K545" s="214"/>
      <c r="L545" s="195"/>
      <c r="M545" s="196" t="n">
        <v>0</v>
      </c>
    </row>
    <row r="546" customFormat="false" ht="18.75" hidden="true" customHeight="false" outlineLevel="0" collapsed="false">
      <c r="A546" s="210"/>
      <c r="B546" s="197" t="s">
        <v>602</v>
      </c>
      <c r="C546" s="205" t="n">
        <v>406</v>
      </c>
      <c r="D546" s="206" t="n">
        <v>9</v>
      </c>
      <c r="E546" s="207" t="n">
        <v>553.8703</v>
      </c>
      <c r="F546" s="208"/>
      <c r="G546" s="209"/>
      <c r="H546" s="193"/>
      <c r="I546" s="194" t="n">
        <v>0</v>
      </c>
      <c r="J546" s="175"/>
      <c r="K546" s="214"/>
      <c r="L546" s="195"/>
      <c r="M546" s="196" t="n">
        <v>0</v>
      </c>
    </row>
    <row r="547" customFormat="false" ht="18.75" hidden="true" customHeight="false" outlineLevel="0" collapsed="false">
      <c r="A547" s="210"/>
      <c r="B547" s="197" t="s">
        <v>785</v>
      </c>
      <c r="C547" s="205" t="n">
        <v>264</v>
      </c>
      <c r="D547" s="206" t="n">
        <v>15</v>
      </c>
      <c r="E547" s="207" t="n">
        <v>247.92518</v>
      </c>
      <c r="F547" s="208"/>
      <c r="G547" s="209"/>
      <c r="H547" s="193"/>
      <c r="I547" s="194" t="n">
        <v>0</v>
      </c>
      <c r="J547" s="175"/>
      <c r="K547" s="214"/>
      <c r="L547" s="195"/>
      <c r="M547" s="196" t="n">
        <v>0</v>
      </c>
    </row>
    <row r="548" customFormat="false" ht="18.75" hidden="true" customHeight="false" outlineLevel="0" collapsed="false">
      <c r="A548" s="210"/>
      <c r="B548" s="197" t="s">
        <v>786</v>
      </c>
      <c r="C548" s="205" t="n">
        <v>129</v>
      </c>
      <c r="D548" s="206" t="n">
        <v>15</v>
      </c>
      <c r="E548" s="207" t="n">
        <v>155.10215</v>
      </c>
      <c r="F548" s="208"/>
      <c r="G548" s="209"/>
      <c r="H548" s="193"/>
      <c r="I548" s="194" t="n">
        <v>0</v>
      </c>
      <c r="J548" s="175"/>
      <c r="K548" s="214"/>
      <c r="L548" s="195"/>
      <c r="M548" s="196" t="n">
        <v>0</v>
      </c>
    </row>
    <row r="549" customFormat="false" ht="18.75" hidden="true" customHeight="false" outlineLevel="0" collapsed="false">
      <c r="A549" s="210"/>
      <c r="B549" s="197" t="s">
        <v>787</v>
      </c>
      <c r="C549" s="205" t="n">
        <v>245</v>
      </c>
      <c r="D549" s="206" t="n">
        <v>15</v>
      </c>
      <c r="E549" s="207" t="n">
        <v>248.78996</v>
      </c>
      <c r="F549" s="208"/>
      <c r="G549" s="209"/>
      <c r="H549" s="193"/>
      <c r="I549" s="194" t="n">
        <v>0</v>
      </c>
      <c r="J549" s="175"/>
      <c r="K549" s="214"/>
      <c r="L549" s="195"/>
      <c r="M549" s="196" t="n">
        <v>0</v>
      </c>
    </row>
    <row r="550" customFormat="false" ht="18.75" hidden="true" customHeight="false" outlineLevel="0" collapsed="false">
      <c r="A550" s="210"/>
      <c r="B550" s="197" t="s">
        <v>604</v>
      </c>
      <c r="C550" s="205" t="n">
        <v>80</v>
      </c>
      <c r="D550" s="206" t="n">
        <v>9</v>
      </c>
      <c r="E550" s="207" t="n">
        <v>107.29151</v>
      </c>
      <c r="F550" s="208"/>
      <c r="G550" s="209"/>
      <c r="H550" s="193"/>
      <c r="I550" s="194" t="n">
        <v>0</v>
      </c>
      <c r="J550" s="175"/>
      <c r="K550" s="214"/>
      <c r="L550" s="195"/>
      <c r="M550" s="196" t="n">
        <v>0</v>
      </c>
    </row>
    <row r="551" customFormat="false" ht="18.75" hidden="true" customHeight="false" outlineLevel="0" collapsed="false">
      <c r="A551" s="210"/>
      <c r="B551" s="197" t="s">
        <v>606</v>
      </c>
      <c r="C551" s="205" t="n">
        <v>171</v>
      </c>
      <c r="D551" s="206" t="n">
        <v>15</v>
      </c>
      <c r="E551" s="207" t="n">
        <v>260.75637</v>
      </c>
      <c r="F551" s="208"/>
      <c r="G551" s="209"/>
      <c r="H551" s="193"/>
      <c r="I551" s="194" t="n">
        <v>0</v>
      </c>
      <c r="J551" s="175"/>
      <c r="K551" s="214"/>
      <c r="L551" s="195"/>
      <c r="M551" s="196" t="n">
        <v>0</v>
      </c>
    </row>
    <row r="552" customFormat="false" ht="18.75" hidden="true" customHeight="false" outlineLevel="0" collapsed="false">
      <c r="A552" s="210"/>
      <c r="B552" s="197" t="s">
        <v>608</v>
      </c>
      <c r="C552" s="205" t="n">
        <v>170</v>
      </c>
      <c r="D552" s="206" t="n">
        <v>15</v>
      </c>
      <c r="E552" s="207" t="n">
        <v>293.66119</v>
      </c>
      <c r="F552" s="208"/>
      <c r="G552" s="209"/>
      <c r="H552" s="193"/>
      <c r="I552" s="194" t="n">
        <v>0</v>
      </c>
      <c r="J552" s="175"/>
      <c r="K552" s="214"/>
      <c r="L552" s="195"/>
      <c r="M552" s="196" t="n">
        <v>0</v>
      </c>
    </row>
    <row r="553" customFormat="false" ht="18.75" hidden="true" customHeight="false" outlineLevel="0" collapsed="false">
      <c r="A553" s="210"/>
      <c r="B553" s="197" t="s">
        <v>610</v>
      </c>
      <c r="C553" s="205" t="n">
        <v>186</v>
      </c>
      <c r="D553" s="206" t="n">
        <v>8</v>
      </c>
      <c r="E553" s="207" t="n">
        <v>229.15674</v>
      </c>
      <c r="F553" s="208"/>
      <c r="G553" s="209"/>
      <c r="H553" s="193"/>
      <c r="I553" s="194" t="n">
        <v>0</v>
      </c>
      <c r="J553" s="175"/>
      <c r="K553" s="214"/>
      <c r="L553" s="195"/>
      <c r="M553" s="196" t="n">
        <v>0</v>
      </c>
    </row>
    <row r="554" customFormat="false" ht="18.75" hidden="true" customHeight="false" outlineLevel="0" collapsed="false">
      <c r="A554" s="210"/>
      <c r="B554" s="197" t="s">
        <v>788</v>
      </c>
      <c r="C554" s="205" t="n">
        <v>252</v>
      </c>
      <c r="D554" s="206" t="n">
        <v>15</v>
      </c>
      <c r="E554" s="207" t="n">
        <v>232.73708</v>
      </c>
      <c r="F554" s="208"/>
      <c r="G554" s="209"/>
      <c r="H554" s="193"/>
      <c r="I554" s="194" t="n">
        <v>0</v>
      </c>
      <c r="J554" s="175"/>
      <c r="K554" s="214"/>
      <c r="L554" s="195"/>
      <c r="M554" s="196" t="n">
        <v>0</v>
      </c>
    </row>
    <row r="555" customFormat="false" ht="18.75" hidden="true" customHeight="false" outlineLevel="0" collapsed="false">
      <c r="A555" s="210"/>
      <c r="B555" s="197" t="s">
        <v>789</v>
      </c>
      <c r="C555" s="205" t="n">
        <v>288</v>
      </c>
      <c r="D555" s="206" t="n">
        <v>15</v>
      </c>
      <c r="E555" s="207" t="n">
        <v>143.84366</v>
      </c>
      <c r="F555" s="208"/>
      <c r="G555" s="209"/>
      <c r="H555" s="193"/>
      <c r="I555" s="194" t="n">
        <v>0</v>
      </c>
      <c r="J555" s="175"/>
      <c r="K555" s="214"/>
      <c r="L555" s="195"/>
      <c r="M555" s="196" t="n">
        <v>0</v>
      </c>
    </row>
    <row r="556" customFormat="false" ht="37.5" hidden="true" customHeight="false" outlineLevel="0" collapsed="false">
      <c r="A556" s="210"/>
      <c r="B556" s="197" t="s">
        <v>790</v>
      </c>
      <c r="C556" s="205" t="n">
        <v>164</v>
      </c>
      <c r="D556" s="206" t="n">
        <v>3</v>
      </c>
      <c r="E556" s="207" t="n">
        <v>137.24516</v>
      </c>
      <c r="F556" s="208"/>
      <c r="G556" s="209"/>
      <c r="H556" s="193"/>
      <c r="I556" s="194" t="n">
        <v>0</v>
      </c>
      <c r="J556" s="175"/>
      <c r="K556" s="214"/>
      <c r="L556" s="195"/>
      <c r="M556" s="196" t="n">
        <v>0</v>
      </c>
    </row>
    <row r="557" customFormat="false" ht="18.75" hidden="true" customHeight="false" outlineLevel="0" collapsed="false">
      <c r="A557" s="210"/>
      <c r="B557" s="197" t="s">
        <v>791</v>
      </c>
      <c r="C557" s="205" t="n">
        <v>560</v>
      </c>
      <c r="D557" s="206" t="n">
        <v>15</v>
      </c>
      <c r="E557" s="207" t="n">
        <v>320.59076</v>
      </c>
      <c r="F557" s="208"/>
      <c r="G557" s="209"/>
      <c r="H557" s="193"/>
      <c r="I557" s="194" t="n">
        <v>0</v>
      </c>
      <c r="J557" s="175"/>
      <c r="K557" s="214"/>
      <c r="L557" s="195"/>
      <c r="M557" s="196" t="n">
        <v>0</v>
      </c>
    </row>
    <row r="558" customFormat="false" ht="18.75" hidden="true" customHeight="false" outlineLevel="0" collapsed="false">
      <c r="A558" s="210"/>
      <c r="B558" s="197" t="s">
        <v>612</v>
      </c>
      <c r="C558" s="205" t="n">
        <v>110</v>
      </c>
      <c r="D558" s="206" t="n">
        <v>65</v>
      </c>
      <c r="E558" s="207" t="n">
        <v>216.87097</v>
      </c>
      <c r="F558" s="208"/>
      <c r="G558" s="209"/>
      <c r="H558" s="193"/>
      <c r="I558" s="194" t="n">
        <v>0</v>
      </c>
      <c r="J558" s="175"/>
      <c r="K558" s="214"/>
      <c r="L558" s="195"/>
      <c r="M558" s="196" t="n">
        <v>0</v>
      </c>
    </row>
    <row r="559" customFormat="false" ht="93.75" hidden="true" customHeight="false" outlineLevel="0" collapsed="false">
      <c r="A559" s="177" t="s">
        <v>792</v>
      </c>
      <c r="B559" s="178" t="s">
        <v>54</v>
      </c>
      <c r="C559" s="179" t="n">
        <v>0</v>
      </c>
      <c r="D559" s="215" t="n">
        <v>0</v>
      </c>
      <c r="E559" s="181" t="n">
        <v>0</v>
      </c>
      <c r="F559" s="171" t="s">
        <v>54</v>
      </c>
      <c r="G559" s="216"/>
      <c r="H559" s="193"/>
      <c r="I559" s="194" t="n">
        <v>0</v>
      </c>
      <c r="J559" s="175"/>
      <c r="K559" s="216"/>
      <c r="L559" s="195"/>
      <c r="M559" s="196" t="n">
        <v>0</v>
      </c>
    </row>
    <row r="560" customFormat="false" ht="18.75" hidden="true" customHeight="false" outlineLevel="0" collapsed="false">
      <c r="A560" s="168"/>
      <c r="B560" s="217"/>
      <c r="C560" s="218"/>
      <c r="D560" s="219"/>
      <c r="E560" s="220"/>
      <c r="F560" s="221"/>
      <c r="G560" s="222"/>
      <c r="H560" s="193"/>
      <c r="I560" s="194" t="n">
        <v>0</v>
      </c>
      <c r="J560" s="175"/>
      <c r="K560" s="222"/>
      <c r="L560" s="195"/>
      <c r="M560" s="196" t="n">
        <v>0</v>
      </c>
    </row>
    <row r="561" s="228" customFormat="true" ht="37.5" hidden="false" customHeight="false" outlineLevel="0" collapsed="false">
      <c r="A561" s="154"/>
      <c r="B561" s="155" t="s">
        <v>56</v>
      </c>
      <c r="C561" s="156" t="n">
        <v>15749</v>
      </c>
      <c r="D561" s="223" t="n">
        <f aca="false">D563+D610+D622</f>
        <v>2330</v>
      </c>
      <c r="E561" s="158" t="n">
        <v>21125.10167</v>
      </c>
      <c r="F561" s="224" t="s">
        <v>56</v>
      </c>
      <c r="G561" s="164" t="n">
        <v>4105</v>
      </c>
      <c r="H561" s="225" t="n">
        <v>223</v>
      </c>
      <c r="I561" s="158" t="n">
        <v>6120.07391373782</v>
      </c>
      <c r="J561" s="163"/>
      <c r="K561" s="226" t="n">
        <v>11644</v>
      </c>
      <c r="L561" s="161" t="n">
        <v>2107</v>
      </c>
      <c r="M561" s="162" t="n">
        <v>18895.9192181288</v>
      </c>
      <c r="N561" s="227"/>
      <c r="O561" s="227"/>
      <c r="P561" s="227"/>
      <c r="Q561" s="227"/>
      <c r="R561" s="227"/>
      <c r="S561" s="227"/>
      <c r="T561" s="227"/>
    </row>
    <row r="562" customFormat="false" ht="19.5" hidden="true" customHeight="false" outlineLevel="0" collapsed="false">
      <c r="A562" s="168"/>
      <c r="B562" s="169"/>
      <c r="C562" s="170" t="n">
        <f aca="false">C563+C610+C622+C624</f>
        <v>15749</v>
      </c>
      <c r="D562" s="170" t="n">
        <f aca="false">D563+D610+D622+D624</f>
        <v>2330</v>
      </c>
      <c r="E562" s="170" t="n">
        <f aca="false">E563+E610+E622+E624</f>
        <v>21125.10167</v>
      </c>
      <c r="F562" s="171"/>
      <c r="G562" s="229" t="n">
        <f aca="false">G563+G610+G622+G624</f>
        <v>4105</v>
      </c>
      <c r="H562" s="230" t="n">
        <f aca="false">H563+H610+H622+H624</f>
        <v>223</v>
      </c>
      <c r="I562" s="231" t="n">
        <f aca="false">I563+I610+I622+I624</f>
        <v>6120.07391373782</v>
      </c>
      <c r="J562" s="175"/>
      <c r="K562" s="232" t="n">
        <f aca="false">K563+K610+K622+K624</f>
        <v>11644</v>
      </c>
      <c r="L562" s="233" t="n">
        <f aca="false">L563+L610+L622+L624</f>
        <v>2107</v>
      </c>
      <c r="M562" s="234" t="n">
        <f aca="false">M563+M610+M622+M624</f>
        <v>18895.9192181288</v>
      </c>
      <c r="N562" s="137"/>
      <c r="O562" s="137"/>
      <c r="P562" s="137"/>
      <c r="Q562" s="137"/>
      <c r="R562" s="137"/>
    </row>
    <row r="563" customFormat="false" ht="93.75" hidden="false" customHeight="false" outlineLevel="0" collapsed="false">
      <c r="A563" s="177" t="s">
        <v>246</v>
      </c>
      <c r="B563" s="178" t="s">
        <v>50</v>
      </c>
      <c r="C563" s="179" t="n">
        <v>13459</v>
      </c>
      <c r="D563" s="180" t="n">
        <f aca="false">SUM(D565:D609)</f>
        <v>1880</v>
      </c>
      <c r="E563" s="181" t="n">
        <v>16989.12442</v>
      </c>
      <c r="F563" s="171" t="s">
        <v>50</v>
      </c>
      <c r="G563" s="235" t="n">
        <v>3654</v>
      </c>
      <c r="H563" s="180" t="n">
        <v>109</v>
      </c>
      <c r="I563" s="236" t="n">
        <v>4580.78043441186</v>
      </c>
      <c r="J563" s="175"/>
      <c r="K563" s="237" t="n">
        <v>9805</v>
      </c>
      <c r="L563" s="185" t="n">
        <v>1771</v>
      </c>
      <c r="M563" s="184" t="n">
        <v>15247.5043785266</v>
      </c>
      <c r="N563" s="137"/>
      <c r="O563" s="137"/>
      <c r="P563" s="137"/>
      <c r="Q563" s="137"/>
      <c r="R563" s="137"/>
    </row>
    <row r="564" customFormat="false" ht="18.75" hidden="true" customHeight="false" outlineLevel="0" collapsed="false">
      <c r="A564" s="177"/>
      <c r="B564" s="178"/>
      <c r="C564" s="179" t="n">
        <f aca="false">SUM(C565:C609)</f>
        <v>13459</v>
      </c>
      <c r="D564" s="179" t="n">
        <f aca="false">SUM(D565:D609)</f>
        <v>1880</v>
      </c>
      <c r="E564" s="179" t="n">
        <f aca="false">SUM(E565:E609)</f>
        <v>16989.12442</v>
      </c>
      <c r="F564" s="171"/>
      <c r="G564" s="235" t="n">
        <f aca="false">SUM(G565:G609)</f>
        <v>3654</v>
      </c>
      <c r="H564" s="202" t="n">
        <f aca="false">SUM(H565:H609)</f>
        <v>109</v>
      </c>
      <c r="I564" s="238" t="n">
        <f aca="false">SUM(I565:I609)</f>
        <v>4580.78043441186</v>
      </c>
      <c r="J564" s="175"/>
      <c r="K564" s="237" t="n">
        <f aca="false">SUM(K565:K609)</f>
        <v>9805</v>
      </c>
      <c r="L564" s="185" t="n">
        <f aca="false">SUM(L565:L609)</f>
        <v>1771</v>
      </c>
      <c r="M564" s="184" t="n">
        <f aca="false">SUM(M565:M609)</f>
        <v>15247.5043785266</v>
      </c>
    </row>
    <row r="565" customFormat="false" ht="18.75" hidden="false" customHeight="false" outlineLevel="0" collapsed="false">
      <c r="A565" s="177"/>
      <c r="B565" s="197" t="s">
        <v>793</v>
      </c>
      <c r="C565" s="239" t="n">
        <v>10</v>
      </c>
      <c r="D565" s="206" t="n">
        <v>9</v>
      </c>
      <c r="E565" s="207" t="n">
        <v>56.9937</v>
      </c>
      <c r="F565" s="208" t="s">
        <v>794</v>
      </c>
      <c r="G565" s="240" t="n">
        <v>30</v>
      </c>
      <c r="H565" s="193" t="n">
        <v>15</v>
      </c>
      <c r="I565" s="241" t="n">
        <v>184.515733765915</v>
      </c>
      <c r="J565" s="175" t="s">
        <v>793</v>
      </c>
      <c r="K565" s="239" t="n">
        <v>10</v>
      </c>
      <c r="L565" s="195" t="n">
        <v>9</v>
      </c>
      <c r="M565" s="196" t="n">
        <v>150.353344091095</v>
      </c>
    </row>
    <row r="566" customFormat="false" ht="18.75" hidden="false" customHeight="false" outlineLevel="0" collapsed="false">
      <c r="A566" s="177"/>
      <c r="B566" s="197" t="s">
        <v>441</v>
      </c>
      <c r="C566" s="239" t="n">
        <v>200</v>
      </c>
      <c r="D566" s="206" t="n">
        <v>15</v>
      </c>
      <c r="E566" s="207" t="n">
        <v>476.07536</v>
      </c>
      <c r="F566" s="208" t="s">
        <v>468</v>
      </c>
      <c r="G566" s="240" t="n">
        <v>19</v>
      </c>
      <c r="H566" s="193" t="n">
        <v>15</v>
      </c>
      <c r="I566" s="241" t="n">
        <v>241.859016744611</v>
      </c>
      <c r="J566" s="175" t="s">
        <v>441</v>
      </c>
      <c r="K566" s="239" t="n">
        <v>200</v>
      </c>
      <c r="L566" s="195" t="n">
        <v>15</v>
      </c>
      <c r="M566" s="196" t="n">
        <v>549.268221754306</v>
      </c>
    </row>
    <row r="567" customFormat="false" ht="18.75" hidden="false" customHeight="false" outlineLevel="0" collapsed="false">
      <c r="A567" s="177"/>
      <c r="B567" s="197" t="s">
        <v>795</v>
      </c>
      <c r="C567" s="239" t="n">
        <v>1</v>
      </c>
      <c r="D567" s="206" t="n">
        <v>9</v>
      </c>
      <c r="E567" s="207" t="n">
        <v>3.249</v>
      </c>
      <c r="F567" s="208" t="s">
        <v>476</v>
      </c>
      <c r="G567" s="240" t="n">
        <v>350</v>
      </c>
      <c r="H567" s="193" t="n">
        <v>15</v>
      </c>
      <c r="I567" s="241" t="n">
        <v>938.656865969776</v>
      </c>
      <c r="J567" s="175" t="s">
        <v>795</v>
      </c>
      <c r="K567" s="239" t="n">
        <v>1</v>
      </c>
      <c r="L567" s="195" t="n">
        <v>9</v>
      </c>
      <c r="M567" s="196" t="n">
        <v>83.0479063439487</v>
      </c>
    </row>
    <row r="568" customFormat="false" ht="18.75" hidden="false" customHeight="false" outlineLevel="0" collapsed="false">
      <c r="A568" s="177"/>
      <c r="B568" s="197" t="s">
        <v>527</v>
      </c>
      <c r="C568" s="239" t="n">
        <v>50</v>
      </c>
      <c r="D568" s="206" t="n">
        <v>9</v>
      </c>
      <c r="E568" s="207" t="n">
        <v>124.78343</v>
      </c>
      <c r="F568" s="208" t="s">
        <v>796</v>
      </c>
      <c r="G568" s="240" t="n">
        <v>1680</v>
      </c>
      <c r="H568" s="193" t="n">
        <v>15</v>
      </c>
      <c r="I568" s="241" t="n">
        <v>1643.05417192496</v>
      </c>
      <c r="J568" s="175" t="s">
        <v>527</v>
      </c>
      <c r="K568" s="239" t="n">
        <v>50</v>
      </c>
      <c r="L568" s="195" t="n">
        <v>9</v>
      </c>
      <c r="M568" s="196" t="n">
        <v>160.886707213228</v>
      </c>
    </row>
    <row r="569" customFormat="false" ht="18.75" hidden="false" customHeight="false" outlineLevel="0" collapsed="false">
      <c r="A569" s="177"/>
      <c r="B569" s="197" t="s">
        <v>794</v>
      </c>
      <c r="C569" s="239" t="n">
        <v>30</v>
      </c>
      <c r="D569" s="206" t="n">
        <v>15</v>
      </c>
      <c r="E569" s="207" t="n">
        <v>156.492</v>
      </c>
      <c r="F569" s="208" t="s">
        <v>797</v>
      </c>
      <c r="G569" s="240" t="n">
        <v>250</v>
      </c>
      <c r="H569" s="193" t="n">
        <v>15</v>
      </c>
      <c r="I569" s="241" t="n">
        <v>426.174794879628</v>
      </c>
      <c r="J569" s="175" t="s">
        <v>549</v>
      </c>
      <c r="K569" s="239" t="n">
        <v>350</v>
      </c>
      <c r="L569" s="195" t="n">
        <v>9</v>
      </c>
      <c r="M569" s="196" t="n">
        <v>663.253378996896</v>
      </c>
    </row>
    <row r="570" customFormat="false" ht="18.75" hidden="false" customHeight="false" outlineLevel="0" collapsed="false">
      <c r="A570" s="177"/>
      <c r="B570" s="197" t="s">
        <v>549</v>
      </c>
      <c r="C570" s="239" t="n">
        <v>350</v>
      </c>
      <c r="D570" s="206" t="n">
        <v>9</v>
      </c>
      <c r="E570" s="207" t="n">
        <v>566.074</v>
      </c>
      <c r="F570" s="208" t="s">
        <v>576</v>
      </c>
      <c r="G570" s="240" t="n">
        <v>443</v>
      </c>
      <c r="H570" s="193" t="n">
        <v>9</v>
      </c>
      <c r="I570" s="241" t="n">
        <v>479.926240999941</v>
      </c>
      <c r="J570" s="175" t="s">
        <v>581</v>
      </c>
      <c r="K570" s="239" t="n">
        <v>40</v>
      </c>
      <c r="L570" s="195" t="n">
        <v>9</v>
      </c>
      <c r="M570" s="196" t="n">
        <v>202.41969354214</v>
      </c>
    </row>
    <row r="571" customFormat="false" ht="18.75" hidden="false" customHeight="false" outlineLevel="0" collapsed="false">
      <c r="A571" s="177"/>
      <c r="B571" s="197" t="s">
        <v>468</v>
      </c>
      <c r="C571" s="239" t="n">
        <v>19</v>
      </c>
      <c r="D571" s="206" t="n">
        <v>15</v>
      </c>
      <c r="E571" s="207" t="n">
        <v>162.055</v>
      </c>
      <c r="F571" s="208" t="s">
        <v>578</v>
      </c>
      <c r="G571" s="240" t="n">
        <v>332</v>
      </c>
      <c r="H571" s="193" t="n">
        <v>15</v>
      </c>
      <c r="I571" s="241" t="n">
        <v>573.096250566143</v>
      </c>
      <c r="J571" s="175" t="s">
        <v>589</v>
      </c>
      <c r="K571" s="239" t="n">
        <v>10</v>
      </c>
      <c r="L571" s="195" t="n">
        <v>15</v>
      </c>
      <c r="M571" s="196" t="n">
        <v>196.202076851868</v>
      </c>
    </row>
    <row r="572" customFormat="false" ht="18.75" hidden="false" customHeight="false" outlineLevel="0" collapsed="false">
      <c r="A572" s="177"/>
      <c r="B572" s="197" t="s">
        <v>581</v>
      </c>
      <c r="C572" s="239" t="n">
        <v>40</v>
      </c>
      <c r="D572" s="206" t="n">
        <v>9</v>
      </c>
      <c r="E572" s="207" t="n">
        <v>136.00663</v>
      </c>
      <c r="F572" s="208" t="s">
        <v>798</v>
      </c>
      <c r="G572" s="240" t="n">
        <v>550</v>
      </c>
      <c r="H572" s="193" t="n">
        <v>10</v>
      </c>
      <c r="I572" s="241" t="n">
        <v>93.4973595608883</v>
      </c>
      <c r="J572" s="175" t="s">
        <v>615</v>
      </c>
      <c r="K572" s="239" t="n">
        <v>430</v>
      </c>
      <c r="L572" s="195" t="n">
        <v>15</v>
      </c>
      <c r="M572" s="196" t="n">
        <v>593.17</v>
      </c>
    </row>
    <row r="573" customFormat="false" ht="18.75" hidden="false" customHeight="false" outlineLevel="0" collapsed="false">
      <c r="A573" s="177"/>
      <c r="B573" s="197" t="s">
        <v>589</v>
      </c>
      <c r="C573" s="239" t="n">
        <v>10</v>
      </c>
      <c r="D573" s="206" t="n">
        <v>15</v>
      </c>
      <c r="E573" s="207" t="n">
        <v>80.598</v>
      </c>
      <c r="F573" s="208"/>
      <c r="G573" s="240"/>
      <c r="H573" s="193"/>
      <c r="I573" s="194" t="n">
        <v>0</v>
      </c>
      <c r="J573" s="175" t="s">
        <v>799</v>
      </c>
      <c r="K573" s="239" t="n">
        <v>20</v>
      </c>
      <c r="L573" s="195" t="n">
        <v>60</v>
      </c>
      <c r="M573" s="196" t="n">
        <v>96.094446461213</v>
      </c>
    </row>
    <row r="574" customFormat="false" ht="18.75" hidden="false" customHeight="false" outlineLevel="0" collapsed="false">
      <c r="A574" s="177"/>
      <c r="B574" s="197" t="s">
        <v>476</v>
      </c>
      <c r="C574" s="239" t="n">
        <v>350</v>
      </c>
      <c r="D574" s="206" t="n">
        <v>15</v>
      </c>
      <c r="E574" s="207" t="n">
        <v>816.815</v>
      </c>
      <c r="F574" s="208"/>
      <c r="G574" s="240"/>
      <c r="H574" s="193"/>
      <c r="I574" s="194" t="n">
        <v>0</v>
      </c>
      <c r="J574" s="175" t="s">
        <v>800</v>
      </c>
      <c r="K574" s="239" t="n">
        <v>70</v>
      </c>
      <c r="L574" s="195" t="n">
        <v>60</v>
      </c>
      <c r="M574" s="196" t="n">
        <v>133.76861</v>
      </c>
    </row>
    <row r="575" customFormat="false" ht="18.75" hidden="false" customHeight="false" outlineLevel="0" collapsed="false">
      <c r="A575" s="177"/>
      <c r="B575" s="197" t="s">
        <v>796</v>
      </c>
      <c r="C575" s="239" t="n">
        <v>1680</v>
      </c>
      <c r="D575" s="206" t="n">
        <v>15</v>
      </c>
      <c r="E575" s="207" t="n">
        <v>1591.555</v>
      </c>
      <c r="F575" s="208"/>
      <c r="G575" s="240"/>
      <c r="H575" s="193"/>
      <c r="I575" s="194" t="n">
        <v>0</v>
      </c>
      <c r="J575" s="175" t="s">
        <v>653</v>
      </c>
      <c r="K575" s="239" t="n">
        <v>970</v>
      </c>
      <c r="L575" s="195" t="n">
        <v>15</v>
      </c>
      <c r="M575" s="196" t="n">
        <v>1225.92845331799</v>
      </c>
    </row>
    <row r="576" customFormat="false" ht="18.75" hidden="false" customHeight="false" outlineLevel="0" collapsed="false">
      <c r="A576" s="177"/>
      <c r="B576" s="197" t="s">
        <v>615</v>
      </c>
      <c r="C576" s="239" t="n">
        <v>430</v>
      </c>
      <c r="D576" s="206" t="n">
        <v>15</v>
      </c>
      <c r="E576" s="207" t="n">
        <v>593.17</v>
      </c>
      <c r="F576" s="208"/>
      <c r="G576" s="240"/>
      <c r="H576" s="193"/>
      <c r="I576" s="194" t="n">
        <v>0</v>
      </c>
      <c r="J576" s="175" t="s">
        <v>662</v>
      </c>
      <c r="K576" s="239" t="n">
        <v>37</v>
      </c>
      <c r="L576" s="195" t="n">
        <v>15</v>
      </c>
      <c r="M576" s="196" t="n">
        <v>141.09882</v>
      </c>
    </row>
    <row r="577" customFormat="false" ht="18.75" hidden="false" customHeight="false" outlineLevel="0" collapsed="false">
      <c r="A577" s="177"/>
      <c r="B577" s="197" t="s">
        <v>797</v>
      </c>
      <c r="C577" s="239" t="n">
        <v>250</v>
      </c>
      <c r="D577" s="206" t="n">
        <v>15</v>
      </c>
      <c r="E577" s="207" t="n">
        <v>366.92992</v>
      </c>
      <c r="F577" s="208"/>
      <c r="G577" s="240"/>
      <c r="H577" s="193"/>
      <c r="I577" s="194" t="n">
        <v>0</v>
      </c>
      <c r="J577" s="175" t="s">
        <v>294</v>
      </c>
      <c r="K577" s="239" t="n">
        <v>112</v>
      </c>
      <c r="L577" s="195" t="n">
        <v>15</v>
      </c>
      <c r="M577" s="196" t="n">
        <v>429.668619701695</v>
      </c>
    </row>
    <row r="578" customFormat="false" ht="18.75" hidden="false" customHeight="false" outlineLevel="0" collapsed="false">
      <c r="A578" s="177"/>
      <c r="B578" s="197" t="s">
        <v>799</v>
      </c>
      <c r="C578" s="239" t="n">
        <v>20</v>
      </c>
      <c r="D578" s="206" t="n">
        <v>60</v>
      </c>
      <c r="E578" s="207" t="n">
        <v>69.90705</v>
      </c>
      <c r="F578" s="208"/>
      <c r="G578" s="240"/>
      <c r="H578" s="193"/>
      <c r="I578" s="194" t="n">
        <v>0</v>
      </c>
      <c r="J578" s="175" t="s">
        <v>667</v>
      </c>
      <c r="K578" s="239" t="n">
        <v>40</v>
      </c>
      <c r="L578" s="195" t="n">
        <v>15</v>
      </c>
      <c r="M578" s="196" t="n">
        <v>221.392851489703</v>
      </c>
    </row>
    <row r="579" customFormat="false" ht="18.75" hidden="false" customHeight="false" outlineLevel="0" collapsed="false">
      <c r="A579" s="177"/>
      <c r="B579" s="197" t="s">
        <v>800</v>
      </c>
      <c r="C579" s="239" t="n">
        <v>70</v>
      </c>
      <c r="D579" s="206" t="n">
        <v>60</v>
      </c>
      <c r="E579" s="207" t="n">
        <v>133.76861</v>
      </c>
      <c r="F579" s="208"/>
      <c r="G579" s="240"/>
      <c r="H579" s="193"/>
      <c r="I579" s="194" t="n">
        <v>0</v>
      </c>
      <c r="J579" s="175" t="s">
        <v>671</v>
      </c>
      <c r="K579" s="239" t="n">
        <v>60</v>
      </c>
      <c r="L579" s="195" t="n">
        <v>15</v>
      </c>
      <c r="M579" s="196" t="n">
        <v>214.55571</v>
      </c>
    </row>
    <row r="580" customFormat="false" ht="18.75" hidden="false" customHeight="false" outlineLevel="0" collapsed="false">
      <c r="A580" s="177"/>
      <c r="B580" s="197" t="s">
        <v>653</v>
      </c>
      <c r="C580" s="239" t="n">
        <v>970</v>
      </c>
      <c r="D580" s="206" t="n">
        <v>15</v>
      </c>
      <c r="E580" s="207" t="n">
        <v>1131.415</v>
      </c>
      <c r="F580" s="208"/>
      <c r="G580" s="240"/>
      <c r="H580" s="193"/>
      <c r="I580" s="194" t="n">
        <v>0</v>
      </c>
      <c r="J580" s="175" t="s">
        <v>681</v>
      </c>
      <c r="K580" s="239" t="n">
        <v>30</v>
      </c>
      <c r="L580" s="195" t="n">
        <v>15</v>
      </c>
      <c r="M580" s="196" t="n">
        <v>149.263919775852</v>
      </c>
    </row>
    <row r="581" customFormat="false" ht="18.75" hidden="false" customHeight="false" outlineLevel="0" collapsed="false">
      <c r="A581" s="177"/>
      <c r="B581" s="197" t="s">
        <v>662</v>
      </c>
      <c r="C581" s="239" t="n">
        <v>37</v>
      </c>
      <c r="D581" s="206" t="n">
        <v>15</v>
      </c>
      <c r="E581" s="207" t="n">
        <v>141.09882</v>
      </c>
      <c r="F581" s="208"/>
      <c r="G581" s="240"/>
      <c r="H581" s="193"/>
      <c r="I581" s="194" t="n">
        <v>0</v>
      </c>
      <c r="J581" s="175" t="s">
        <v>684</v>
      </c>
      <c r="K581" s="239" t="n">
        <v>33</v>
      </c>
      <c r="L581" s="195" t="n">
        <v>350</v>
      </c>
      <c r="M581" s="196" t="n">
        <v>165.33794837972</v>
      </c>
    </row>
    <row r="582" customFormat="false" ht="18.75" hidden="false" customHeight="false" outlineLevel="0" collapsed="false">
      <c r="A582" s="177"/>
      <c r="B582" s="197" t="s">
        <v>294</v>
      </c>
      <c r="C582" s="239" t="n">
        <v>112</v>
      </c>
      <c r="D582" s="206" t="n">
        <v>15</v>
      </c>
      <c r="E582" s="207" t="n">
        <v>339.19716</v>
      </c>
      <c r="F582" s="208"/>
      <c r="G582" s="240"/>
      <c r="H582" s="193"/>
      <c r="I582" s="194" t="n">
        <v>0</v>
      </c>
      <c r="J582" s="175" t="s">
        <v>304</v>
      </c>
      <c r="K582" s="239" t="n">
        <v>429</v>
      </c>
      <c r="L582" s="195" t="n">
        <v>15</v>
      </c>
      <c r="M582" s="196" t="n">
        <v>638.288855507483</v>
      </c>
    </row>
    <row r="583" customFormat="false" ht="18.75" hidden="false" customHeight="false" outlineLevel="0" collapsed="false">
      <c r="A583" s="177"/>
      <c r="B583" s="197" t="s">
        <v>667</v>
      </c>
      <c r="C583" s="239" t="n">
        <v>40</v>
      </c>
      <c r="D583" s="206" t="n">
        <v>15</v>
      </c>
      <c r="E583" s="207" t="n">
        <v>139.95521</v>
      </c>
      <c r="F583" s="208"/>
      <c r="G583" s="240"/>
      <c r="H583" s="193"/>
      <c r="I583" s="194" t="n">
        <v>0</v>
      </c>
      <c r="J583" s="175" t="s">
        <v>801</v>
      </c>
      <c r="K583" s="239" t="n">
        <v>157</v>
      </c>
      <c r="L583" s="195" t="n">
        <v>15</v>
      </c>
      <c r="M583" s="196" t="n">
        <v>327.797206177254</v>
      </c>
    </row>
    <row r="584" customFormat="false" ht="18.75" hidden="false" customHeight="false" outlineLevel="0" collapsed="false">
      <c r="A584" s="177"/>
      <c r="B584" s="197" t="s">
        <v>671</v>
      </c>
      <c r="C584" s="239" t="n">
        <v>60</v>
      </c>
      <c r="D584" s="206" t="n">
        <v>15</v>
      </c>
      <c r="E584" s="207" t="n">
        <v>214.55571</v>
      </c>
      <c r="F584" s="208"/>
      <c r="G584" s="240"/>
      <c r="H584" s="193"/>
      <c r="I584" s="194" t="n">
        <v>0</v>
      </c>
      <c r="J584" s="175" t="s">
        <v>698</v>
      </c>
      <c r="K584" s="239" t="n">
        <v>463</v>
      </c>
      <c r="L584" s="195" t="n">
        <v>9</v>
      </c>
      <c r="M584" s="196" t="n">
        <v>874.75666547701</v>
      </c>
    </row>
    <row r="585" customFormat="false" ht="37.5" hidden="false" customHeight="false" outlineLevel="0" collapsed="false">
      <c r="A585" s="177"/>
      <c r="B585" s="197" t="s">
        <v>681</v>
      </c>
      <c r="C585" s="239" t="n">
        <v>30</v>
      </c>
      <c r="D585" s="206" t="n">
        <v>15</v>
      </c>
      <c r="E585" s="207" t="n">
        <v>121.16353</v>
      </c>
      <c r="F585" s="208"/>
      <c r="G585" s="240"/>
      <c r="H585" s="193"/>
      <c r="I585" s="194" t="n">
        <v>0</v>
      </c>
      <c r="J585" s="175" t="s">
        <v>701</v>
      </c>
      <c r="K585" s="239" t="n">
        <v>330</v>
      </c>
      <c r="L585" s="195" t="n">
        <v>15</v>
      </c>
      <c r="M585" s="196" t="n">
        <v>270.389491188593</v>
      </c>
    </row>
    <row r="586" customFormat="false" ht="18.75" hidden="false" customHeight="false" outlineLevel="0" collapsed="false">
      <c r="A586" s="177"/>
      <c r="B586" s="197" t="s">
        <v>684</v>
      </c>
      <c r="C586" s="239" t="n">
        <v>33</v>
      </c>
      <c r="D586" s="206" t="n">
        <v>350</v>
      </c>
      <c r="E586" s="207" t="n">
        <v>147.56188</v>
      </c>
      <c r="F586" s="208"/>
      <c r="G586" s="240"/>
      <c r="H586" s="193"/>
      <c r="I586" s="194" t="n">
        <v>0</v>
      </c>
      <c r="J586" s="175" t="s">
        <v>310</v>
      </c>
      <c r="K586" s="239" t="n">
        <v>402</v>
      </c>
      <c r="L586" s="195" t="n">
        <v>15</v>
      </c>
      <c r="M586" s="196" t="n">
        <v>690.576468839645</v>
      </c>
    </row>
    <row r="587" customFormat="false" ht="18.75" hidden="false" customHeight="false" outlineLevel="0" collapsed="false">
      <c r="A587" s="177"/>
      <c r="B587" s="197" t="s">
        <v>304</v>
      </c>
      <c r="C587" s="239" t="n">
        <v>429</v>
      </c>
      <c r="D587" s="206" t="n">
        <v>15</v>
      </c>
      <c r="E587" s="207" t="n">
        <v>524.44942</v>
      </c>
      <c r="F587" s="208"/>
      <c r="G587" s="240"/>
      <c r="H587" s="193"/>
      <c r="I587" s="194" t="n">
        <v>0</v>
      </c>
      <c r="J587" s="175" t="s">
        <v>802</v>
      </c>
      <c r="K587" s="239" t="n">
        <v>27</v>
      </c>
      <c r="L587" s="195" t="n">
        <v>200</v>
      </c>
      <c r="M587" s="196" t="n">
        <v>110.127663010025</v>
      </c>
    </row>
    <row r="588" customFormat="false" ht="37.5" hidden="false" customHeight="false" outlineLevel="0" collapsed="false">
      <c r="A588" s="177"/>
      <c r="B588" s="197" t="s">
        <v>801</v>
      </c>
      <c r="C588" s="239" t="n">
        <v>157</v>
      </c>
      <c r="D588" s="206" t="n">
        <v>15</v>
      </c>
      <c r="E588" s="207" t="n">
        <v>237.88116</v>
      </c>
      <c r="F588" s="208"/>
      <c r="G588" s="240"/>
      <c r="H588" s="193"/>
      <c r="I588" s="194" t="n">
        <v>0</v>
      </c>
      <c r="J588" s="175" t="s">
        <v>803</v>
      </c>
      <c r="K588" s="239" t="n">
        <v>478</v>
      </c>
      <c r="L588" s="195" t="n">
        <v>300</v>
      </c>
      <c r="M588" s="196" t="n">
        <v>513.448957229501</v>
      </c>
    </row>
    <row r="589" customFormat="false" ht="18.75" hidden="false" customHeight="false" outlineLevel="0" collapsed="false">
      <c r="A589" s="177"/>
      <c r="B589" s="197" t="s">
        <v>698</v>
      </c>
      <c r="C589" s="239" t="n">
        <v>463</v>
      </c>
      <c r="D589" s="206" t="n">
        <v>9</v>
      </c>
      <c r="E589" s="207" t="n">
        <v>749.49396</v>
      </c>
      <c r="F589" s="208"/>
      <c r="G589" s="240"/>
      <c r="H589" s="193"/>
      <c r="I589" s="194" t="n">
        <v>0</v>
      </c>
      <c r="J589" s="175" t="s">
        <v>711</v>
      </c>
      <c r="K589" s="239" t="n">
        <v>10</v>
      </c>
      <c r="L589" s="195" t="n">
        <v>15</v>
      </c>
      <c r="M589" s="196" t="n">
        <v>132.044435902754</v>
      </c>
    </row>
    <row r="590" customFormat="false" ht="18.75" hidden="false" customHeight="false" outlineLevel="0" collapsed="false">
      <c r="A590" s="177"/>
      <c r="B590" s="197" t="s">
        <v>701</v>
      </c>
      <c r="C590" s="239" t="n">
        <v>330</v>
      </c>
      <c r="D590" s="206" t="n">
        <v>15</v>
      </c>
      <c r="E590" s="207" t="n">
        <v>183.04593</v>
      </c>
      <c r="F590" s="208"/>
      <c r="G590" s="240"/>
      <c r="H590" s="193"/>
      <c r="I590" s="194" t="n">
        <v>0</v>
      </c>
      <c r="J590" s="175" t="s">
        <v>732</v>
      </c>
      <c r="K590" s="239" t="n">
        <v>243</v>
      </c>
      <c r="L590" s="195" t="n">
        <v>15</v>
      </c>
      <c r="M590" s="196" t="n">
        <v>585.330241250782</v>
      </c>
    </row>
    <row r="591" customFormat="false" ht="18.75" hidden="false" customHeight="false" outlineLevel="0" collapsed="false">
      <c r="A591" s="177"/>
      <c r="B591" s="197" t="s">
        <v>310</v>
      </c>
      <c r="C591" s="239" t="n">
        <v>402</v>
      </c>
      <c r="D591" s="206" t="n">
        <v>15</v>
      </c>
      <c r="E591" s="207" t="n">
        <v>587.55782</v>
      </c>
      <c r="F591" s="208"/>
      <c r="G591" s="240"/>
      <c r="H591" s="193"/>
      <c r="I591" s="194" t="n">
        <v>0</v>
      </c>
      <c r="J591" s="175" t="s">
        <v>804</v>
      </c>
      <c r="K591" s="239" t="n">
        <v>209</v>
      </c>
      <c r="L591" s="195" t="n">
        <v>15</v>
      </c>
      <c r="M591" s="196" t="n">
        <v>325.672223430398</v>
      </c>
    </row>
    <row r="592" customFormat="false" ht="18.75" hidden="false" customHeight="false" outlineLevel="0" collapsed="false">
      <c r="A592" s="177"/>
      <c r="B592" s="197" t="s">
        <v>802</v>
      </c>
      <c r="C592" s="239" t="n">
        <v>27</v>
      </c>
      <c r="D592" s="206" t="n">
        <v>200</v>
      </c>
      <c r="E592" s="207" t="n">
        <v>108.689</v>
      </c>
      <c r="F592" s="208"/>
      <c r="G592" s="240"/>
      <c r="H592" s="193"/>
      <c r="I592" s="194" t="n">
        <v>0</v>
      </c>
      <c r="J592" s="175" t="s">
        <v>739</v>
      </c>
      <c r="K592" s="239" t="n">
        <v>1035</v>
      </c>
      <c r="L592" s="195" t="n">
        <v>15</v>
      </c>
      <c r="M592" s="196" t="n">
        <v>1251.71566851041</v>
      </c>
    </row>
    <row r="593" customFormat="false" ht="18.75" hidden="false" customHeight="false" outlineLevel="0" collapsed="false">
      <c r="A593" s="177"/>
      <c r="B593" s="197" t="s">
        <v>803</v>
      </c>
      <c r="C593" s="239" t="n">
        <v>478</v>
      </c>
      <c r="D593" s="206" t="n">
        <v>300</v>
      </c>
      <c r="E593" s="207" t="n">
        <v>447.73275</v>
      </c>
      <c r="F593" s="208"/>
      <c r="G593" s="240"/>
      <c r="H593" s="193"/>
      <c r="I593" s="194" t="n">
        <v>0</v>
      </c>
      <c r="J593" s="175" t="s">
        <v>750</v>
      </c>
      <c r="K593" s="239" t="n">
        <v>289</v>
      </c>
      <c r="L593" s="195" t="n">
        <v>15</v>
      </c>
      <c r="M593" s="196" t="n">
        <v>527.319618911675</v>
      </c>
    </row>
    <row r="594" customFormat="false" ht="18.75" hidden="false" customHeight="false" outlineLevel="0" collapsed="false">
      <c r="A594" s="177"/>
      <c r="B594" s="197" t="s">
        <v>711</v>
      </c>
      <c r="C594" s="239" t="n">
        <v>10</v>
      </c>
      <c r="D594" s="206" t="n">
        <v>15</v>
      </c>
      <c r="E594" s="207" t="n">
        <v>65.719</v>
      </c>
      <c r="F594" s="208"/>
      <c r="G594" s="240"/>
      <c r="H594" s="193"/>
      <c r="I594" s="194" t="n">
        <v>0</v>
      </c>
      <c r="J594" s="175" t="s">
        <v>755</v>
      </c>
      <c r="K594" s="239" t="n">
        <v>30</v>
      </c>
      <c r="L594" s="195" t="n">
        <v>115</v>
      </c>
      <c r="M594" s="196" t="n">
        <v>214.01295944912</v>
      </c>
    </row>
    <row r="595" customFormat="false" ht="18.75" hidden="false" customHeight="false" outlineLevel="0" collapsed="false">
      <c r="A595" s="177"/>
      <c r="B595" s="197" t="s">
        <v>732</v>
      </c>
      <c r="C595" s="239" t="n">
        <v>243</v>
      </c>
      <c r="D595" s="206" t="n">
        <v>15</v>
      </c>
      <c r="E595" s="207" t="n">
        <v>458.596</v>
      </c>
      <c r="F595" s="208"/>
      <c r="G595" s="240"/>
      <c r="H595" s="193"/>
      <c r="I595" s="194" t="n">
        <v>0</v>
      </c>
      <c r="J595" s="175" t="s">
        <v>756</v>
      </c>
      <c r="K595" s="239" t="n">
        <v>10</v>
      </c>
      <c r="L595" s="195" t="n">
        <v>5</v>
      </c>
      <c r="M595" s="196" t="n">
        <v>74.3271337569548</v>
      </c>
    </row>
    <row r="596" customFormat="false" ht="18.75" hidden="false" customHeight="false" outlineLevel="0" collapsed="false">
      <c r="A596" s="177"/>
      <c r="B596" s="197" t="s">
        <v>804</v>
      </c>
      <c r="C596" s="239" t="n">
        <v>209</v>
      </c>
      <c r="D596" s="206" t="n">
        <v>15</v>
      </c>
      <c r="E596" s="207" t="n">
        <v>309.847</v>
      </c>
      <c r="F596" s="208"/>
      <c r="G596" s="240"/>
      <c r="H596" s="193"/>
      <c r="I596" s="194" t="n">
        <v>0</v>
      </c>
      <c r="J596" s="175" t="s">
        <v>761</v>
      </c>
      <c r="K596" s="239" t="n">
        <v>744</v>
      </c>
      <c r="L596" s="195" t="n">
        <v>5</v>
      </c>
      <c r="M596" s="196" t="n">
        <v>791.926459593236</v>
      </c>
    </row>
    <row r="597" customFormat="false" ht="18.75" hidden="false" customHeight="false" outlineLevel="0" collapsed="false">
      <c r="A597" s="177"/>
      <c r="B597" s="197" t="s">
        <v>739</v>
      </c>
      <c r="C597" s="239" t="n">
        <v>1035</v>
      </c>
      <c r="D597" s="206" t="n">
        <v>15</v>
      </c>
      <c r="E597" s="207" t="n">
        <v>1193.67409</v>
      </c>
      <c r="F597" s="208"/>
      <c r="G597" s="240"/>
      <c r="H597" s="193"/>
      <c r="I597" s="194" t="n">
        <v>0</v>
      </c>
      <c r="J597" s="175" t="s">
        <v>805</v>
      </c>
      <c r="K597" s="239" t="n">
        <v>96</v>
      </c>
      <c r="L597" s="195" t="n">
        <v>10</v>
      </c>
      <c r="M597" s="196" t="n">
        <v>270.411538566337</v>
      </c>
    </row>
    <row r="598" customFormat="false" ht="18.75" hidden="false" customHeight="false" outlineLevel="0" collapsed="false">
      <c r="A598" s="177"/>
      <c r="B598" s="197" t="s">
        <v>750</v>
      </c>
      <c r="C598" s="239" t="n">
        <v>289</v>
      </c>
      <c r="D598" s="206" t="n">
        <v>15</v>
      </c>
      <c r="E598" s="207" t="n">
        <v>493.01409</v>
      </c>
      <c r="F598" s="208"/>
      <c r="G598" s="240"/>
      <c r="H598" s="193"/>
      <c r="I598" s="194" t="n">
        <v>0</v>
      </c>
      <c r="J598" s="175" t="s">
        <v>781</v>
      </c>
      <c r="K598" s="239" t="n">
        <v>32</v>
      </c>
      <c r="L598" s="195" t="n">
        <v>5</v>
      </c>
      <c r="M598" s="196" t="n">
        <v>472.524353481192</v>
      </c>
    </row>
    <row r="599" customFormat="false" ht="93.75" hidden="false" customHeight="false" outlineLevel="0" collapsed="false">
      <c r="A599" s="177"/>
      <c r="B599" s="197" t="s">
        <v>755</v>
      </c>
      <c r="C599" s="239" t="n">
        <v>30</v>
      </c>
      <c r="D599" s="206" t="n">
        <v>115</v>
      </c>
      <c r="E599" s="207" t="n">
        <v>161.17662</v>
      </c>
      <c r="F599" s="208"/>
      <c r="G599" s="240"/>
      <c r="H599" s="193"/>
      <c r="I599" s="194" t="n">
        <v>0</v>
      </c>
      <c r="J599" s="175" t="s">
        <v>790</v>
      </c>
      <c r="K599" s="239" t="n">
        <v>28</v>
      </c>
      <c r="L599" s="195" t="n">
        <v>3</v>
      </c>
      <c r="M599" s="196" t="n">
        <v>140.771056139425</v>
      </c>
    </row>
    <row r="600" customFormat="false" ht="18.75" hidden="false" customHeight="false" outlineLevel="0" collapsed="false">
      <c r="A600" s="177"/>
      <c r="B600" s="197" t="s">
        <v>756</v>
      </c>
      <c r="C600" s="239" t="n">
        <v>10</v>
      </c>
      <c r="D600" s="206" t="n">
        <v>5</v>
      </c>
      <c r="E600" s="207" t="n">
        <v>47.8498</v>
      </c>
      <c r="F600" s="208"/>
      <c r="G600" s="240"/>
      <c r="H600" s="193"/>
      <c r="I600" s="194" t="n">
        <v>0</v>
      </c>
      <c r="J600" s="175" t="s">
        <v>806</v>
      </c>
      <c r="K600" s="239" t="n">
        <v>70</v>
      </c>
      <c r="L600" s="195" t="n">
        <v>320</v>
      </c>
      <c r="M600" s="196" t="n">
        <v>200.176508113698</v>
      </c>
    </row>
    <row r="601" customFormat="false" ht="18.75" hidden="false" customHeight="false" outlineLevel="0" collapsed="false">
      <c r="A601" s="177"/>
      <c r="B601" s="197" t="s">
        <v>576</v>
      </c>
      <c r="C601" s="239" t="n">
        <v>443</v>
      </c>
      <c r="D601" s="206" t="n">
        <v>9</v>
      </c>
      <c r="E601" s="207" t="n">
        <v>395.00627</v>
      </c>
      <c r="F601" s="208"/>
      <c r="G601" s="240"/>
      <c r="H601" s="193"/>
      <c r="I601" s="194" t="n">
        <v>0</v>
      </c>
      <c r="J601" s="175" t="s">
        <v>390</v>
      </c>
      <c r="K601" s="239" t="n">
        <v>2260</v>
      </c>
      <c r="L601" s="195" t="n">
        <v>14</v>
      </c>
      <c r="M601" s="196" t="n">
        <v>1460.17616607146</v>
      </c>
    </row>
    <row r="602" customFormat="false" ht="18.75" hidden="true" customHeight="false" outlineLevel="0" collapsed="false">
      <c r="A602" s="177"/>
      <c r="B602" s="197" t="s">
        <v>578</v>
      </c>
      <c r="C602" s="239" t="n">
        <v>332</v>
      </c>
      <c r="D602" s="206" t="n">
        <v>15</v>
      </c>
      <c r="E602" s="207" t="n">
        <v>490.97755</v>
      </c>
      <c r="F602" s="208"/>
      <c r="G602" s="240"/>
      <c r="H602" s="193"/>
      <c r="I602" s="194" t="n">
        <v>0</v>
      </c>
      <c r="J602" s="175"/>
      <c r="K602" s="216"/>
      <c r="L602" s="195"/>
      <c r="M602" s="196" t="n">
        <v>0</v>
      </c>
    </row>
    <row r="603" customFormat="false" ht="18.75" hidden="true" customHeight="false" outlineLevel="0" collapsed="false">
      <c r="A603" s="177"/>
      <c r="B603" s="197" t="s">
        <v>761</v>
      </c>
      <c r="C603" s="239" t="n">
        <v>744</v>
      </c>
      <c r="D603" s="206" t="n">
        <v>5</v>
      </c>
      <c r="E603" s="207" t="n">
        <v>750.28627</v>
      </c>
      <c r="F603" s="208"/>
      <c r="G603" s="240"/>
      <c r="H603" s="193"/>
      <c r="I603" s="194" t="n">
        <v>0</v>
      </c>
      <c r="J603" s="175"/>
      <c r="K603" s="216"/>
      <c r="L603" s="195"/>
      <c r="M603" s="196" t="n">
        <v>0</v>
      </c>
    </row>
    <row r="604" customFormat="false" ht="18.75" hidden="true" customHeight="false" outlineLevel="0" collapsed="false">
      <c r="A604" s="177"/>
      <c r="B604" s="197" t="s">
        <v>805</v>
      </c>
      <c r="C604" s="239" t="n">
        <v>96</v>
      </c>
      <c r="D604" s="206" t="n">
        <v>10</v>
      </c>
      <c r="E604" s="207" t="n">
        <v>159.49102</v>
      </c>
      <c r="F604" s="208"/>
      <c r="G604" s="240"/>
      <c r="H604" s="193"/>
      <c r="I604" s="194" t="n">
        <v>0</v>
      </c>
      <c r="J604" s="175"/>
      <c r="K604" s="216"/>
      <c r="L604" s="195"/>
      <c r="M604" s="196" t="n">
        <v>0</v>
      </c>
    </row>
    <row r="605" customFormat="false" ht="18.75" hidden="true" customHeight="false" outlineLevel="0" collapsed="false">
      <c r="A605" s="177"/>
      <c r="B605" s="197" t="s">
        <v>781</v>
      </c>
      <c r="C605" s="239" t="n">
        <v>32</v>
      </c>
      <c r="D605" s="206" t="n">
        <v>5</v>
      </c>
      <c r="E605" s="207" t="n">
        <v>413.272</v>
      </c>
      <c r="F605" s="208"/>
      <c r="G605" s="240"/>
      <c r="H605" s="193"/>
      <c r="I605" s="194" t="n">
        <v>0</v>
      </c>
      <c r="J605" s="175"/>
      <c r="K605" s="216"/>
      <c r="L605" s="195"/>
      <c r="M605" s="196" t="n">
        <v>0</v>
      </c>
    </row>
    <row r="606" customFormat="false" ht="37.5" hidden="true" customHeight="false" outlineLevel="0" collapsed="false">
      <c r="A606" s="177"/>
      <c r="B606" s="197" t="s">
        <v>790</v>
      </c>
      <c r="C606" s="239" t="n">
        <v>28</v>
      </c>
      <c r="D606" s="206" t="n">
        <v>3</v>
      </c>
      <c r="E606" s="207" t="n">
        <v>117.1605</v>
      </c>
      <c r="F606" s="208"/>
      <c r="G606" s="240"/>
      <c r="H606" s="193"/>
      <c r="I606" s="194" t="n">
        <v>0</v>
      </c>
      <c r="J606" s="175"/>
      <c r="K606" s="216"/>
      <c r="L606" s="195"/>
      <c r="M606" s="196" t="n">
        <v>0</v>
      </c>
    </row>
    <row r="607" customFormat="false" ht="18.75" hidden="true" customHeight="false" outlineLevel="0" collapsed="false">
      <c r="A607" s="177"/>
      <c r="B607" s="197" t="s">
        <v>806</v>
      </c>
      <c r="C607" s="239" t="n">
        <v>70</v>
      </c>
      <c r="D607" s="206" t="n">
        <v>320</v>
      </c>
      <c r="E607" s="207" t="n">
        <v>77.9238</v>
      </c>
      <c r="F607" s="208"/>
      <c r="G607" s="240"/>
      <c r="H607" s="193"/>
      <c r="I607" s="194" t="n">
        <v>0</v>
      </c>
      <c r="J607" s="175"/>
      <c r="K607" s="216"/>
      <c r="L607" s="195"/>
      <c r="M607" s="196" t="n">
        <v>0</v>
      </c>
    </row>
    <row r="608" customFormat="false" ht="18.75" hidden="true" customHeight="false" outlineLevel="0" collapsed="false">
      <c r="A608" s="177"/>
      <c r="B608" s="197" t="s">
        <v>390</v>
      </c>
      <c r="C608" s="239" t="n">
        <v>2260</v>
      </c>
      <c r="D608" s="206" t="n">
        <v>14</v>
      </c>
      <c r="E608" s="207" t="n">
        <v>1407.16598</v>
      </c>
      <c r="F608" s="208"/>
      <c r="G608" s="240"/>
      <c r="H608" s="193"/>
      <c r="I608" s="194" t="n">
        <v>0</v>
      </c>
      <c r="J608" s="175"/>
      <c r="K608" s="216"/>
      <c r="L608" s="195"/>
      <c r="M608" s="196" t="n">
        <v>0</v>
      </c>
    </row>
    <row r="609" customFormat="false" ht="18.75" hidden="true" customHeight="false" outlineLevel="0" collapsed="false">
      <c r="A609" s="177"/>
      <c r="B609" s="197" t="s">
        <v>798</v>
      </c>
      <c r="C609" s="239" t="n">
        <v>550</v>
      </c>
      <c r="D609" s="206" t="n">
        <v>10</v>
      </c>
      <c r="E609" s="207" t="n">
        <v>39.69438</v>
      </c>
      <c r="F609" s="208"/>
      <c r="G609" s="240"/>
      <c r="H609" s="193"/>
      <c r="I609" s="194" t="n">
        <v>0</v>
      </c>
      <c r="J609" s="175"/>
      <c r="K609" s="216"/>
      <c r="L609" s="195"/>
      <c r="M609" s="196" t="n">
        <v>0</v>
      </c>
    </row>
    <row r="610" customFormat="false" ht="93.75" hidden="false" customHeight="false" outlineLevel="0" collapsed="false">
      <c r="A610" s="177" t="s">
        <v>395</v>
      </c>
      <c r="B610" s="178" t="s">
        <v>52</v>
      </c>
      <c r="C610" s="179" t="n">
        <v>2090</v>
      </c>
      <c r="D610" s="180" t="n">
        <f aca="false">SUM(D611:D621)</f>
        <v>349</v>
      </c>
      <c r="E610" s="181" t="n">
        <v>4044.6324</v>
      </c>
      <c r="F610" s="171" t="s">
        <v>52</v>
      </c>
      <c r="G610" s="242" t="n">
        <v>451</v>
      </c>
      <c r="H610" s="243" t="n">
        <v>114</v>
      </c>
      <c r="I610" s="244" t="n">
        <v>1539.29347932596</v>
      </c>
      <c r="J610" s="245"/>
      <c r="K610" s="179" t="n">
        <v>1639</v>
      </c>
      <c r="L610" s="183" t="n">
        <v>235</v>
      </c>
      <c r="M610" s="246" t="n">
        <v>3459.01332515827</v>
      </c>
      <c r="N610" s="137"/>
      <c r="O610" s="137"/>
      <c r="P610" s="137"/>
      <c r="Q610" s="137"/>
      <c r="R610" s="137"/>
      <c r="S610" s="137"/>
      <c r="T610" s="137"/>
    </row>
    <row r="611" customFormat="false" ht="18.75" hidden="false" customHeight="false" outlineLevel="0" collapsed="false">
      <c r="A611" s="177"/>
      <c r="B611" s="247" t="s">
        <v>413</v>
      </c>
      <c r="C611" s="239" t="n">
        <v>6</v>
      </c>
      <c r="D611" s="206" t="n">
        <v>10</v>
      </c>
      <c r="E611" s="207" t="n">
        <v>100.77734</v>
      </c>
      <c r="F611" s="208" t="s">
        <v>408</v>
      </c>
      <c r="G611" s="239" t="n">
        <v>1</v>
      </c>
      <c r="H611" s="193" t="n">
        <v>15</v>
      </c>
      <c r="I611" s="207" t="n">
        <v>103.256556264717</v>
      </c>
      <c r="J611" s="175" t="s">
        <v>413</v>
      </c>
      <c r="K611" s="240" t="n">
        <v>6</v>
      </c>
      <c r="L611" s="195" t="n">
        <v>10</v>
      </c>
      <c r="M611" s="248" t="n">
        <v>205.148756195832</v>
      </c>
    </row>
    <row r="612" customFormat="false" ht="18.75" hidden="false" customHeight="false" outlineLevel="0" collapsed="false">
      <c r="A612" s="177"/>
      <c r="B612" s="247" t="s">
        <v>408</v>
      </c>
      <c r="C612" s="239" t="n">
        <v>1</v>
      </c>
      <c r="D612" s="206" t="n">
        <v>15</v>
      </c>
      <c r="E612" s="207" t="n">
        <v>16.86864</v>
      </c>
      <c r="F612" s="208" t="s">
        <v>416</v>
      </c>
      <c r="G612" s="239" t="n">
        <v>100</v>
      </c>
      <c r="H612" s="193" t="n">
        <v>15</v>
      </c>
      <c r="I612" s="207" t="n">
        <v>432.912014383697</v>
      </c>
      <c r="J612" s="175" t="s">
        <v>461</v>
      </c>
      <c r="K612" s="240" t="n">
        <v>470</v>
      </c>
      <c r="L612" s="195" t="n">
        <v>15</v>
      </c>
      <c r="M612" s="248" t="n">
        <v>742.494707019187</v>
      </c>
    </row>
    <row r="613" customFormat="false" ht="18.75" hidden="false" customHeight="false" outlineLevel="0" collapsed="false">
      <c r="A613" s="177"/>
      <c r="B613" s="247" t="s">
        <v>416</v>
      </c>
      <c r="C613" s="239" t="n">
        <v>100</v>
      </c>
      <c r="D613" s="206" t="n">
        <v>15</v>
      </c>
      <c r="E613" s="207" t="n">
        <v>357.33234</v>
      </c>
      <c r="F613" s="208" t="s">
        <v>436</v>
      </c>
      <c r="G613" s="239" t="n">
        <v>340</v>
      </c>
      <c r="H613" s="193" t="n">
        <v>9</v>
      </c>
      <c r="I613" s="207" t="n">
        <v>672.507172033154</v>
      </c>
      <c r="J613" s="175" t="s">
        <v>463</v>
      </c>
      <c r="K613" s="240" t="n">
        <v>40</v>
      </c>
      <c r="L613" s="195" t="n">
        <v>15</v>
      </c>
      <c r="M613" s="248" t="n">
        <v>244.955809357397</v>
      </c>
    </row>
    <row r="614" customFormat="false" ht="18.75" hidden="false" customHeight="false" outlineLevel="0" collapsed="false">
      <c r="A614" s="177"/>
      <c r="B614" s="247" t="s">
        <v>461</v>
      </c>
      <c r="C614" s="239" t="n">
        <v>470</v>
      </c>
      <c r="D614" s="206" t="n">
        <v>15</v>
      </c>
      <c r="E614" s="207" t="n">
        <v>669.82992</v>
      </c>
      <c r="F614" s="208" t="s">
        <v>807</v>
      </c>
      <c r="G614" s="239" t="n">
        <v>10</v>
      </c>
      <c r="H614" s="193" t="n">
        <v>75</v>
      </c>
      <c r="I614" s="207" t="n">
        <v>330.61773664439</v>
      </c>
      <c r="J614" s="175" t="s">
        <v>471</v>
      </c>
      <c r="K614" s="240" t="n">
        <v>40</v>
      </c>
      <c r="L614" s="195" t="n">
        <v>15</v>
      </c>
      <c r="M614" s="248" t="n">
        <v>141.28556</v>
      </c>
    </row>
    <row r="615" customFormat="false" ht="18.75" hidden="false" customHeight="false" outlineLevel="0" collapsed="false">
      <c r="A615" s="177"/>
      <c r="B615" s="247" t="s">
        <v>463</v>
      </c>
      <c r="C615" s="239" t="n">
        <v>40</v>
      </c>
      <c r="D615" s="206" t="n">
        <v>15</v>
      </c>
      <c r="E615" s="207" t="n">
        <v>145.81821</v>
      </c>
      <c r="F615" s="171"/>
      <c r="G615" s="240"/>
      <c r="H615" s="249"/>
      <c r="I615" s="250" t="n">
        <v>0</v>
      </c>
      <c r="J615" s="175" t="s">
        <v>473</v>
      </c>
      <c r="K615" s="240" t="n">
        <v>10</v>
      </c>
      <c r="L615" s="195" t="n">
        <v>15</v>
      </c>
      <c r="M615" s="248" t="n">
        <v>475.075929986605</v>
      </c>
    </row>
    <row r="616" customFormat="false" ht="18.75" hidden="false" customHeight="false" outlineLevel="0" collapsed="false">
      <c r="A616" s="177"/>
      <c r="B616" s="247" t="s">
        <v>471</v>
      </c>
      <c r="C616" s="239" t="n">
        <v>40</v>
      </c>
      <c r="D616" s="206" t="n">
        <v>15</v>
      </c>
      <c r="E616" s="207" t="n">
        <v>141.28556</v>
      </c>
      <c r="F616" s="171"/>
      <c r="G616" s="240"/>
      <c r="H616" s="193"/>
      <c r="I616" s="250" t="n">
        <v>0</v>
      </c>
      <c r="J616" s="175" t="s">
        <v>515</v>
      </c>
      <c r="K616" s="240" t="n">
        <v>790</v>
      </c>
      <c r="L616" s="195" t="n">
        <v>15</v>
      </c>
      <c r="M616" s="248" t="n">
        <v>1312.80820546715</v>
      </c>
    </row>
    <row r="617" customFormat="false" ht="18.75" hidden="false" customHeight="false" outlineLevel="0" collapsed="false">
      <c r="A617" s="177"/>
      <c r="B617" s="247" t="s">
        <v>473</v>
      </c>
      <c r="C617" s="239" t="n">
        <v>10</v>
      </c>
      <c r="D617" s="206" t="n">
        <v>15</v>
      </c>
      <c r="E617" s="207" t="n">
        <v>387.7477</v>
      </c>
      <c r="F617" s="171"/>
      <c r="G617" s="240"/>
      <c r="H617" s="193"/>
      <c r="I617" s="250" t="n">
        <v>0</v>
      </c>
      <c r="J617" s="175" t="s">
        <v>808</v>
      </c>
      <c r="K617" s="240" t="n">
        <v>283</v>
      </c>
      <c r="L617" s="195" t="n">
        <v>150</v>
      </c>
      <c r="M617" s="248" t="n">
        <v>337.244357132099</v>
      </c>
    </row>
    <row r="618" customFormat="false" ht="18.75" hidden="true" customHeight="true" outlineLevel="0" collapsed="false">
      <c r="A618" s="177"/>
      <c r="B618" s="247" t="s">
        <v>436</v>
      </c>
      <c r="C618" s="239" t="n">
        <v>340</v>
      </c>
      <c r="D618" s="206" t="n">
        <v>9</v>
      </c>
      <c r="E618" s="207" t="n">
        <v>537.83309</v>
      </c>
      <c r="F618" s="171"/>
      <c r="G618" s="240"/>
      <c r="H618" s="193"/>
      <c r="I618" s="250" t="n">
        <v>0</v>
      </c>
      <c r="J618" s="175"/>
      <c r="K618" s="209"/>
      <c r="L618" s="195"/>
      <c r="M618" s="196" t="n">
        <v>0</v>
      </c>
    </row>
    <row r="619" customFormat="false" ht="18.75" hidden="true" customHeight="true" outlineLevel="0" collapsed="false">
      <c r="A619" s="177"/>
      <c r="B619" s="247" t="s">
        <v>515</v>
      </c>
      <c r="C619" s="239" t="n">
        <v>790</v>
      </c>
      <c r="D619" s="206" t="n">
        <v>15</v>
      </c>
      <c r="E619" s="207" t="n">
        <v>1214.05823</v>
      </c>
      <c r="F619" s="171"/>
      <c r="G619" s="240"/>
      <c r="H619" s="193"/>
      <c r="I619" s="250" t="n">
        <v>0</v>
      </c>
      <c r="J619" s="175"/>
      <c r="K619" s="209"/>
      <c r="L619" s="195"/>
      <c r="M619" s="196" t="n">
        <v>0</v>
      </c>
    </row>
    <row r="620" customFormat="false" ht="18.75" hidden="true" customHeight="true" outlineLevel="0" collapsed="false">
      <c r="A620" s="177"/>
      <c r="B620" s="247" t="s">
        <v>808</v>
      </c>
      <c r="C620" s="239" t="n">
        <v>283</v>
      </c>
      <c r="D620" s="206" t="n">
        <v>150</v>
      </c>
      <c r="E620" s="207" t="n">
        <v>255.47965</v>
      </c>
      <c r="F620" s="171"/>
      <c r="G620" s="240"/>
      <c r="H620" s="193"/>
      <c r="I620" s="250" t="n">
        <v>0</v>
      </c>
      <c r="J620" s="175"/>
      <c r="K620" s="209"/>
      <c r="L620" s="195"/>
      <c r="M620" s="196" t="n">
        <v>0</v>
      </c>
    </row>
    <row r="621" customFormat="false" ht="18.75" hidden="true" customHeight="true" outlineLevel="0" collapsed="false">
      <c r="A621" s="177"/>
      <c r="B621" s="247" t="s">
        <v>807</v>
      </c>
      <c r="C621" s="239" t="n">
        <v>10</v>
      </c>
      <c r="D621" s="206" t="n">
        <v>75</v>
      </c>
      <c r="E621" s="207" t="n">
        <v>217.60172</v>
      </c>
      <c r="F621" s="171"/>
      <c r="G621" s="240"/>
      <c r="H621" s="193"/>
      <c r="I621" s="250" t="n">
        <v>0</v>
      </c>
      <c r="J621" s="175"/>
      <c r="K621" s="209"/>
      <c r="L621" s="195"/>
      <c r="M621" s="196" t="n">
        <v>0</v>
      </c>
    </row>
    <row r="622" customFormat="false" ht="93.75" hidden="false" customHeight="false" outlineLevel="0" collapsed="false">
      <c r="A622" s="177" t="s">
        <v>792</v>
      </c>
      <c r="B622" s="178" t="s">
        <v>54</v>
      </c>
      <c r="C622" s="179" t="n">
        <v>200</v>
      </c>
      <c r="D622" s="180" t="n">
        <v>101</v>
      </c>
      <c r="E622" s="181" t="n">
        <v>91.34485</v>
      </c>
      <c r="F622" s="171" t="s">
        <v>54</v>
      </c>
      <c r="G622" s="251" t="n">
        <v>0</v>
      </c>
      <c r="H622" s="252" t="n">
        <v>0</v>
      </c>
      <c r="I622" s="181" t="n">
        <v>0</v>
      </c>
      <c r="J622" s="245"/>
      <c r="K622" s="179" t="n">
        <v>200</v>
      </c>
      <c r="L622" s="253" t="n">
        <v>101</v>
      </c>
      <c r="M622" s="246" t="n">
        <v>189.401514443948</v>
      </c>
    </row>
    <row r="623" customFormat="false" ht="37.5" hidden="false" customHeight="false" outlineLevel="0" collapsed="false">
      <c r="A623" s="177"/>
      <c r="B623" s="197" t="s">
        <v>809</v>
      </c>
      <c r="C623" s="239" t="n">
        <v>200</v>
      </c>
      <c r="D623" s="206" t="n">
        <v>101</v>
      </c>
      <c r="E623" s="207" t="n">
        <v>91.34485</v>
      </c>
      <c r="F623" s="208"/>
      <c r="G623" s="240" t="n">
        <v>0</v>
      </c>
      <c r="H623" s="193" t="n">
        <v>0</v>
      </c>
      <c r="I623" s="194" t="n">
        <v>0</v>
      </c>
      <c r="J623" s="197" t="s">
        <v>809</v>
      </c>
      <c r="K623" s="254" t="n">
        <v>200</v>
      </c>
      <c r="L623" s="206" t="n">
        <v>101</v>
      </c>
      <c r="M623" s="255" t="n">
        <v>189.401514443948</v>
      </c>
    </row>
    <row r="624" customFormat="false" ht="75" hidden="true" customHeight="true" outlineLevel="0" collapsed="false">
      <c r="A624" s="177" t="s">
        <v>810</v>
      </c>
      <c r="B624" s="178" t="s">
        <v>58</v>
      </c>
      <c r="C624" s="251" t="n">
        <v>0</v>
      </c>
      <c r="D624" s="252" t="n">
        <v>0</v>
      </c>
      <c r="E624" s="181" t="n">
        <v>0</v>
      </c>
      <c r="F624" s="171" t="s">
        <v>58</v>
      </c>
      <c r="G624" s="251" t="n">
        <v>0</v>
      </c>
      <c r="H624" s="252" t="n">
        <v>0</v>
      </c>
      <c r="I624" s="181" t="n">
        <v>0</v>
      </c>
      <c r="J624" s="175"/>
      <c r="K624" s="256"/>
      <c r="L624" s="257"/>
      <c r="M624" s="258" t="n">
        <v>0</v>
      </c>
    </row>
    <row r="625" s="270" customFormat="true" ht="37.5" hidden="false" customHeight="false" outlineLevel="0" collapsed="false">
      <c r="A625" s="154" t="s">
        <v>138</v>
      </c>
      <c r="B625" s="259" t="s">
        <v>60</v>
      </c>
      <c r="C625" s="260" t="n">
        <f aca="false">C626+C630</f>
        <v>222538</v>
      </c>
      <c r="D625" s="261" t="n">
        <f aca="false">D626+D630</f>
        <v>39161.66196508</v>
      </c>
      <c r="E625" s="262" t="n">
        <v>2519748.18907636</v>
      </c>
      <c r="F625" s="263" t="str">
        <f aca="false">B625</f>
        <v>Строительство воздушных линий на уровне напряжения 35 кВ</v>
      </c>
      <c r="G625" s="264"/>
      <c r="H625" s="265"/>
      <c r="I625" s="266"/>
      <c r="J625" s="267"/>
      <c r="K625" s="264"/>
      <c r="L625" s="268"/>
      <c r="M625" s="269"/>
    </row>
    <row r="626" customFormat="false" ht="94.5" hidden="false" customHeight="false" outlineLevel="0" collapsed="false">
      <c r="A626" s="177" t="s">
        <v>811</v>
      </c>
      <c r="B626" s="271" t="s">
        <v>62</v>
      </c>
      <c r="C626" s="272" t="n">
        <v>111238</v>
      </c>
      <c r="D626" s="273" t="n">
        <v>19580.83098254</v>
      </c>
      <c r="E626" s="274" t="n">
        <v>1156652.724</v>
      </c>
      <c r="F626" s="275" t="str">
        <f aca="false">B626</f>
        <v>Материал опоры ( металлические (j = 2), тип провода (неизолированный провод (k = 2),  сталеалюминиевый (l = 3), сечение провода (диапазон от 100 до 200 квадратных мм включительно (m = 3))</v>
      </c>
      <c r="G626" s="276" t="n">
        <f aca="false">G627+G628+G629</f>
        <v>111238</v>
      </c>
      <c r="H626" s="277" t="n">
        <f aca="false">H627+H628+H629</f>
        <v>15426</v>
      </c>
      <c r="I626" s="278" t="n">
        <f aca="false">I627+I628+I629</f>
        <v>1156652.724</v>
      </c>
      <c r="J626" s="175"/>
      <c r="K626" s="279" t="n">
        <f aca="false">K627+K628+K629</f>
        <v>111238</v>
      </c>
      <c r="L626" s="243" t="n">
        <f aca="false">L627+L628+L629</f>
        <v>15426</v>
      </c>
      <c r="M626" s="280" t="n">
        <f aca="false">M627+M628+M629</f>
        <v>1156652.724</v>
      </c>
    </row>
    <row r="627" customFormat="false" ht="37.5" hidden="false" customHeight="false" outlineLevel="0" collapsed="false">
      <c r="A627" s="177"/>
      <c r="B627" s="281" t="s">
        <v>812</v>
      </c>
      <c r="C627" s="282" t="n">
        <v>5238</v>
      </c>
      <c r="D627" s="283" t="n">
        <v>14940.2372533872</v>
      </c>
      <c r="E627" s="284" t="n">
        <v>54464.724</v>
      </c>
      <c r="F627" s="208" t="s">
        <v>812</v>
      </c>
      <c r="G627" s="285" t="n">
        <v>5238</v>
      </c>
      <c r="H627" s="286" t="n">
        <v>2106</v>
      </c>
      <c r="I627" s="287" t="n">
        <v>54464.724</v>
      </c>
      <c r="J627" s="197" t="s">
        <v>812</v>
      </c>
      <c r="K627" s="285" t="n">
        <v>5238</v>
      </c>
      <c r="L627" s="286" t="n">
        <v>2106</v>
      </c>
      <c r="M627" s="287" t="n">
        <v>54464.724</v>
      </c>
      <c r="Q627" s="288"/>
      <c r="R627" s="288"/>
      <c r="S627" s="289"/>
    </row>
    <row r="628" customFormat="false" ht="18.75" hidden="false" customHeight="false" outlineLevel="0" collapsed="false">
      <c r="A628" s="177"/>
      <c r="B628" s="290" t="s">
        <v>813</v>
      </c>
      <c r="C628" s="282" t="n">
        <v>56000</v>
      </c>
      <c r="D628" s="283" t="n">
        <v>2188.95930620414</v>
      </c>
      <c r="E628" s="284" t="n">
        <v>582288</v>
      </c>
      <c r="F628" s="208" t="s">
        <v>813</v>
      </c>
      <c r="G628" s="285" t="n">
        <v>56000</v>
      </c>
      <c r="H628" s="286" t="n">
        <v>6525</v>
      </c>
      <c r="I628" s="287" t="n">
        <v>582288</v>
      </c>
      <c r="J628" s="197" t="s">
        <v>813</v>
      </c>
      <c r="K628" s="285" t="n">
        <v>56000</v>
      </c>
      <c r="L628" s="286" t="n">
        <v>6525</v>
      </c>
      <c r="M628" s="287" t="n">
        <v>582288</v>
      </c>
      <c r="Q628" s="288"/>
      <c r="R628" s="288"/>
      <c r="S628" s="289"/>
    </row>
    <row r="629" customFormat="false" ht="56.25" hidden="false" customHeight="false" outlineLevel="0" collapsed="false">
      <c r="A629" s="177"/>
      <c r="B629" s="290" t="s">
        <v>814</v>
      </c>
      <c r="C629" s="282" t="n">
        <v>50000</v>
      </c>
      <c r="D629" s="283" t="n">
        <v>2451.63442294863</v>
      </c>
      <c r="E629" s="284" t="n">
        <v>519900</v>
      </c>
      <c r="F629" s="208" t="s">
        <v>814</v>
      </c>
      <c r="G629" s="285" t="n">
        <v>50000</v>
      </c>
      <c r="H629" s="286" t="n">
        <v>6795</v>
      </c>
      <c r="I629" s="287" t="n">
        <v>519900</v>
      </c>
      <c r="J629" s="197" t="s">
        <v>814</v>
      </c>
      <c r="K629" s="285" t="n">
        <v>50000</v>
      </c>
      <c r="L629" s="286" t="n">
        <v>6795</v>
      </c>
      <c r="M629" s="287" t="n">
        <v>519900</v>
      </c>
    </row>
    <row r="630" customFormat="false" ht="93.75" hidden="false" customHeight="false" outlineLevel="0" collapsed="false">
      <c r="A630" s="177" t="s">
        <v>815</v>
      </c>
      <c r="B630" s="271" t="s">
        <v>63</v>
      </c>
      <c r="C630" s="272" t="n">
        <v>111300</v>
      </c>
      <c r="D630" s="273" t="n">
        <v>19580.83098254</v>
      </c>
      <c r="E630" s="274" t="n">
        <v>1157297.4</v>
      </c>
      <c r="F630" s="275" t="str">
        <f aca="false">B630</f>
        <v>Материал опоры (железобетонные (j = 3), тип провода (неизолированный провод (k = 2),  сталеалюминиевый (l = 3), сечение провода (диапазон от 100 до 200 квадратных мм включительно (m = 3))</v>
      </c>
      <c r="G630" s="276" t="n">
        <v>111300</v>
      </c>
      <c r="H630" s="277" t="n">
        <v>19580.83098254</v>
      </c>
      <c r="I630" s="278" t="n">
        <v>1157297.4</v>
      </c>
      <c r="J630" s="175"/>
      <c r="K630" s="276"/>
      <c r="L630" s="291"/>
      <c r="M630" s="292"/>
    </row>
    <row r="631" s="270" customFormat="true" ht="37.5" hidden="false" customHeight="false" outlineLevel="0" collapsed="false">
      <c r="A631" s="154" t="s">
        <v>138</v>
      </c>
      <c r="B631" s="259" t="s">
        <v>64</v>
      </c>
      <c r="C631" s="260" t="n">
        <f aca="false">C632+C633</f>
        <v>35640</v>
      </c>
      <c r="D631" s="261" t="n">
        <f aca="false">D632+D633</f>
        <v>93910.062735577</v>
      </c>
      <c r="E631" s="262" t="n">
        <v>350812.197272727</v>
      </c>
      <c r="F631" s="263" t="str">
        <f aca="false">B631</f>
        <v>Строительство воздушных линий на уровне напряжения  110 кВ</v>
      </c>
      <c r="G631" s="293"/>
      <c r="H631" s="294"/>
      <c r="I631" s="295" t="n">
        <v>0</v>
      </c>
      <c r="J631" s="267"/>
      <c r="K631" s="293"/>
      <c r="L631" s="296"/>
      <c r="M631" s="297" t="n">
        <v>0</v>
      </c>
    </row>
    <row r="632" customFormat="false" ht="93.75" hidden="false" customHeight="false" outlineLevel="0" collapsed="false">
      <c r="A632" s="177" t="s">
        <v>811</v>
      </c>
      <c r="B632" s="271" t="s">
        <v>62</v>
      </c>
      <c r="C632" s="272" t="n">
        <v>17820</v>
      </c>
      <c r="D632" s="273" t="n">
        <v>46955.0313677885</v>
      </c>
      <c r="E632" s="274" t="n">
        <v>194494.608</v>
      </c>
      <c r="F632" s="275" t="str">
        <f aca="false">B632</f>
        <v>Материал опоры ( металлические (j = 2), тип провода (неизолированный провод (k = 2),  сталеалюминиевый (l = 3), сечение провода (диапазон от 100 до 200 квадратных мм включительно (m = 3))</v>
      </c>
      <c r="G632" s="298" t="n">
        <v>17820</v>
      </c>
      <c r="H632" s="200" t="n">
        <v>7720</v>
      </c>
      <c r="I632" s="201" t="n">
        <v>194494.608</v>
      </c>
      <c r="J632" s="175"/>
      <c r="K632" s="298" t="n">
        <v>17820</v>
      </c>
      <c r="L632" s="185" t="n">
        <v>7720</v>
      </c>
      <c r="M632" s="184" t="n">
        <v>194494.608</v>
      </c>
      <c r="P632" s="288"/>
    </row>
    <row r="633" customFormat="false" ht="93.75" hidden="false" customHeight="false" outlineLevel="0" collapsed="false">
      <c r="A633" s="177" t="s">
        <v>811</v>
      </c>
      <c r="B633" s="271" t="s">
        <v>66</v>
      </c>
      <c r="C633" s="272" t="n">
        <v>17820</v>
      </c>
      <c r="D633" s="273" t="n">
        <v>46955.0313677885</v>
      </c>
      <c r="E633" s="274" t="n">
        <v>215682.588</v>
      </c>
      <c r="F633" s="275" t="str">
        <f aca="false">B633</f>
        <v>Материал опоры ( металлические (j = 2), тип провода (неизолированный провод (k = 2),  сталеалюминиевый (l = 3), сечение провода (диапазон от 200 до 500 квадратных мм включительно (m = 4))</v>
      </c>
      <c r="G633" s="298" t="n">
        <v>17820</v>
      </c>
      <c r="H633" s="200" t="n">
        <v>7720</v>
      </c>
      <c r="I633" s="201" t="n">
        <v>215682.588</v>
      </c>
      <c r="J633" s="245"/>
      <c r="K633" s="298" t="n">
        <v>17820</v>
      </c>
      <c r="L633" s="185" t="n">
        <v>7720</v>
      </c>
      <c r="M633" s="184" t="n">
        <v>215682.588</v>
      </c>
    </row>
    <row r="634" customFormat="false" ht="56.25" hidden="false" customHeight="false" outlineLevel="0" collapsed="false">
      <c r="A634" s="177"/>
      <c r="B634" s="299" t="s">
        <v>816</v>
      </c>
      <c r="C634" s="282" t="n">
        <v>17820</v>
      </c>
      <c r="D634" s="283" t="n">
        <v>46955.0313677885</v>
      </c>
      <c r="E634" s="284" t="n">
        <v>215682.588</v>
      </c>
      <c r="F634" s="300" t="s">
        <v>816</v>
      </c>
      <c r="G634" s="222" t="n">
        <v>17820</v>
      </c>
      <c r="H634" s="283" t="n">
        <v>7720</v>
      </c>
      <c r="I634" s="284" t="n">
        <v>215682.588</v>
      </c>
      <c r="J634" s="247" t="s">
        <v>816</v>
      </c>
      <c r="K634" s="222" t="n">
        <v>17820</v>
      </c>
      <c r="L634" s="283" t="n">
        <v>7720</v>
      </c>
      <c r="M634" s="284" t="n">
        <v>215682.588</v>
      </c>
      <c r="Q634" s="288"/>
      <c r="R634" s="288"/>
    </row>
    <row r="635" s="270" customFormat="true" ht="37.5" hidden="false" customHeight="false" outlineLevel="0" collapsed="false">
      <c r="A635" s="301" t="s">
        <v>188</v>
      </c>
      <c r="B635" s="302" t="s">
        <v>67</v>
      </c>
      <c r="C635" s="303" t="n">
        <v>0</v>
      </c>
      <c r="D635" s="304" t="n">
        <v>0</v>
      </c>
      <c r="E635" s="305" t="n">
        <v>0</v>
      </c>
      <c r="F635" s="224" t="s">
        <v>67</v>
      </c>
      <c r="G635" s="303" t="n">
        <v>0</v>
      </c>
      <c r="H635" s="304" t="n">
        <v>0</v>
      </c>
      <c r="I635" s="305" t="n">
        <v>0</v>
      </c>
      <c r="J635" s="267"/>
      <c r="K635" s="303" t="n">
        <v>0</v>
      </c>
      <c r="L635" s="304" t="n">
        <v>0</v>
      </c>
      <c r="M635" s="305" t="n">
        <v>0</v>
      </c>
    </row>
    <row r="636" customFormat="false" ht="75" hidden="true" customHeight="false" outlineLevel="0" collapsed="false">
      <c r="A636" s="177" t="s">
        <v>817</v>
      </c>
      <c r="B636" s="178" t="s">
        <v>75</v>
      </c>
      <c r="C636" s="251" t="n">
        <v>0</v>
      </c>
      <c r="D636" s="252" t="n">
        <v>0</v>
      </c>
      <c r="E636" s="181" t="n">
        <v>0</v>
      </c>
      <c r="F636" s="171" t="s">
        <v>75</v>
      </c>
      <c r="G636" s="251" t="n">
        <v>0</v>
      </c>
      <c r="H636" s="252" t="n">
        <v>0</v>
      </c>
      <c r="I636" s="181" t="n">
        <v>0</v>
      </c>
      <c r="J636" s="175"/>
      <c r="K636" s="251" t="n">
        <v>0</v>
      </c>
      <c r="L636" s="252" t="n">
        <v>0</v>
      </c>
      <c r="M636" s="181" t="n">
        <v>0</v>
      </c>
    </row>
    <row r="637" s="270" customFormat="true" ht="37.5" hidden="false" customHeight="false" outlineLevel="0" collapsed="false">
      <c r="A637" s="301" t="s">
        <v>188</v>
      </c>
      <c r="B637" s="302" t="s">
        <v>70</v>
      </c>
      <c r="C637" s="306" t="n">
        <v>100</v>
      </c>
      <c r="D637" s="307" t="n">
        <v>125</v>
      </c>
      <c r="E637" s="308" t="n">
        <v>416.93776</v>
      </c>
      <c r="F637" s="224" t="s">
        <v>70</v>
      </c>
      <c r="G637" s="309" t="n">
        <v>100</v>
      </c>
      <c r="H637" s="225" t="n">
        <v>125</v>
      </c>
      <c r="I637" s="158" t="n">
        <v>427.463654549585</v>
      </c>
      <c r="J637" s="267"/>
      <c r="K637" s="303" t="n">
        <v>0</v>
      </c>
      <c r="L637" s="304" t="n">
        <v>0</v>
      </c>
      <c r="M637" s="305" t="n">
        <v>0</v>
      </c>
    </row>
    <row r="638" customFormat="false" ht="75" hidden="false" customHeight="false" outlineLevel="0" collapsed="false">
      <c r="A638" s="177" t="s">
        <v>817</v>
      </c>
      <c r="B638" s="178" t="s">
        <v>75</v>
      </c>
      <c r="C638" s="239" t="n">
        <v>100</v>
      </c>
      <c r="D638" s="206" t="n">
        <v>125</v>
      </c>
      <c r="E638" s="207" t="n">
        <v>416.93776</v>
      </c>
      <c r="F638" s="171" t="s">
        <v>75</v>
      </c>
      <c r="G638" s="310" t="n">
        <v>100</v>
      </c>
      <c r="H638" s="200" t="n">
        <v>125</v>
      </c>
      <c r="I638" s="201" t="n">
        <v>427.463654549585</v>
      </c>
      <c r="J638" s="175"/>
      <c r="K638" s="251" t="n">
        <v>0</v>
      </c>
      <c r="L638" s="252" t="n">
        <v>0</v>
      </c>
      <c r="M638" s="181" t="n">
        <v>0</v>
      </c>
    </row>
    <row r="639" customFormat="false" ht="18.75" hidden="false" customHeight="false" outlineLevel="0" collapsed="false">
      <c r="A639" s="204"/>
      <c r="B639" s="197" t="s">
        <v>818</v>
      </c>
      <c r="C639" s="239" t="n">
        <v>100</v>
      </c>
      <c r="D639" s="206" t="n">
        <v>125</v>
      </c>
      <c r="E639" s="207" t="n">
        <v>416.93776</v>
      </c>
      <c r="F639" s="311" t="s">
        <v>818</v>
      </c>
      <c r="G639" s="239" t="n">
        <v>100</v>
      </c>
      <c r="H639" s="206" t="n">
        <v>125</v>
      </c>
      <c r="I639" s="207" t="n">
        <v>427.463654549585</v>
      </c>
      <c r="J639" s="175"/>
      <c r="K639" s="216" t="n">
        <v>0</v>
      </c>
      <c r="L639" s="195" t="n">
        <v>0</v>
      </c>
      <c r="M639" s="196" t="n">
        <v>0</v>
      </c>
    </row>
    <row r="640" customFormat="false" ht="93.75" hidden="true" customHeight="false" outlineLevel="0" collapsed="false">
      <c r="A640" s="177" t="s">
        <v>819</v>
      </c>
      <c r="B640" s="178" t="s">
        <v>820</v>
      </c>
      <c r="C640" s="310"/>
      <c r="D640" s="180"/>
      <c r="E640" s="181"/>
      <c r="F640" s="171" t="s">
        <v>820</v>
      </c>
      <c r="G640" s="216"/>
      <c r="H640" s="193"/>
      <c r="I640" s="194" t="n">
        <v>0</v>
      </c>
      <c r="J640" s="175"/>
      <c r="K640" s="216"/>
      <c r="L640" s="195"/>
      <c r="M640" s="196" t="n">
        <v>0</v>
      </c>
    </row>
    <row r="641" customFormat="false" ht="18.75" hidden="true" customHeight="false" outlineLevel="0" collapsed="false">
      <c r="A641" s="204"/>
      <c r="B641" s="197"/>
      <c r="C641" s="239"/>
      <c r="D641" s="206"/>
      <c r="E641" s="207"/>
      <c r="F641" s="208"/>
      <c r="G641" s="216"/>
      <c r="H641" s="193"/>
      <c r="I641" s="194" t="n">
        <v>0</v>
      </c>
      <c r="J641" s="175"/>
      <c r="K641" s="216"/>
      <c r="L641" s="195"/>
      <c r="M641" s="196" t="n">
        <v>0</v>
      </c>
    </row>
    <row r="642" s="270" customFormat="true" ht="37.5" hidden="false" customHeight="false" outlineLevel="0" collapsed="false">
      <c r="A642" s="301" t="s">
        <v>188</v>
      </c>
      <c r="B642" s="312" t="s">
        <v>76</v>
      </c>
      <c r="C642" s="309"/>
      <c r="D642" s="313"/>
      <c r="E642" s="314" t="n">
        <v>0</v>
      </c>
      <c r="F642" s="263" t="str">
        <f aca="false">B642</f>
        <v>Строительство кабельных линий на уровне напряжения 35 кВ</v>
      </c>
      <c r="G642" s="309"/>
      <c r="H642" s="294"/>
      <c r="I642" s="295" t="n">
        <v>0</v>
      </c>
      <c r="J642" s="267"/>
      <c r="K642" s="309"/>
      <c r="L642" s="296"/>
      <c r="M642" s="297" t="n">
        <v>0</v>
      </c>
    </row>
    <row r="643" customFormat="false" ht="93.75" hidden="false" customHeight="false" outlineLevel="0" collapsed="false">
      <c r="A643" s="177" t="s">
        <v>821</v>
      </c>
      <c r="B643" s="271" t="s">
        <v>78</v>
      </c>
      <c r="C643" s="315" t="n">
        <v>200</v>
      </c>
      <c r="D643" s="316" t="n">
        <v>17477.2586737738</v>
      </c>
      <c r="E643" s="317" t="n">
        <v>1812</v>
      </c>
      <c r="F643" s="275" t="str">
        <f aca="false">B643</f>
        <v>Способ прокладки кабельных линий (в каналах (j = 3), одножильные (k = 1), с резиновой и пластмассовой изоляцией (l = 1),  сечение провода (диапазон от 100 до 200 квадратных мм включительно (m = 3))</v>
      </c>
      <c r="G643" s="310" t="n">
        <v>200</v>
      </c>
      <c r="H643" s="193" t="n">
        <v>4860</v>
      </c>
      <c r="I643" s="194" t="n">
        <v>1812</v>
      </c>
      <c r="J643" s="175"/>
      <c r="K643" s="310" t="n">
        <v>200</v>
      </c>
      <c r="L643" s="195" t="n">
        <v>4860</v>
      </c>
      <c r="M643" s="196" t="n">
        <v>1812</v>
      </c>
    </row>
    <row r="644" customFormat="false" ht="93.75" hidden="false" customHeight="false" outlineLevel="0" collapsed="false">
      <c r="A644" s="177" t="s">
        <v>822</v>
      </c>
      <c r="B644" s="271" t="s">
        <v>79</v>
      </c>
      <c r="C644" s="315" t="n">
        <v>200</v>
      </c>
      <c r="D644" s="316" t="n">
        <v>17477.2586737738</v>
      </c>
      <c r="E644" s="317" t="n">
        <v>1972.2</v>
      </c>
      <c r="F644" s="275" t="str">
        <f aca="false">B644</f>
        <v>Способ прокладки кабельных линий (в каналах (j = 3), одножильные (k = 1), с резиновой и пластмассовой изоляцией (l = 1),  сечение провода (диапазон от 200 до 500 квадратных мм включительно (m = 4))</v>
      </c>
      <c r="G644" s="310" t="n">
        <v>200</v>
      </c>
      <c r="H644" s="193" t="n">
        <v>4860</v>
      </c>
      <c r="I644" s="194" t="n">
        <v>1972.2</v>
      </c>
      <c r="J644" s="175"/>
      <c r="K644" s="310" t="n">
        <v>200</v>
      </c>
      <c r="L644" s="195" t="n">
        <v>4860</v>
      </c>
      <c r="M644" s="196" t="n">
        <v>1972.2</v>
      </c>
    </row>
    <row r="645" customFormat="false" ht="93.75" hidden="false" customHeight="false" outlineLevel="0" collapsed="false">
      <c r="A645" s="177" t="s">
        <v>823</v>
      </c>
      <c r="B645" s="271" t="s">
        <v>80</v>
      </c>
      <c r="C645" s="315" t="n">
        <v>200</v>
      </c>
      <c r="D645" s="316" t="n">
        <v>17477.2586737738</v>
      </c>
      <c r="E645" s="317" t="n">
        <v>2148.819</v>
      </c>
      <c r="F645" s="275" t="str">
        <f aca="false">B645</f>
        <v>Способ прокладки кабельных линий (горизонтальное наклонное бурение (j = 6), одножильные (k = 1), с резиновой и пластмассовой изоляцией (l = 1),  сечение провода (диапазон от 100 до 200 квадратных мм включительно (m = 3))</v>
      </c>
      <c r="G645" s="310" t="n">
        <v>200</v>
      </c>
      <c r="H645" s="193" t="n">
        <v>4860</v>
      </c>
      <c r="I645" s="194" t="n">
        <v>2148.819</v>
      </c>
      <c r="J645" s="175"/>
      <c r="K645" s="310" t="n">
        <v>200</v>
      </c>
      <c r="L645" s="195" t="n">
        <v>4860</v>
      </c>
      <c r="M645" s="196" t="n">
        <v>2148.819</v>
      </c>
    </row>
    <row r="646" customFormat="false" ht="93.75" hidden="false" customHeight="false" outlineLevel="0" collapsed="false">
      <c r="A646" s="177" t="s">
        <v>824</v>
      </c>
      <c r="B646" s="271" t="s">
        <v>81</v>
      </c>
      <c r="C646" s="315" t="n">
        <v>200</v>
      </c>
      <c r="D646" s="316" t="n">
        <v>17477.2586737738</v>
      </c>
      <c r="E646" s="317" t="n">
        <v>2309.019</v>
      </c>
      <c r="F646" s="275" t="str">
        <f aca="false">B646</f>
        <v>Способ прокладки кабельных линий (горизонтальное наклонное бурение (j = 6), одножильные (k = 1), с резиновой и пластмассовой изоляцией (l = 1),  сечение провода (диапазон от 200 до 500 квадратных мм включительно (m = 4))</v>
      </c>
      <c r="G646" s="310" t="n">
        <v>200</v>
      </c>
      <c r="H646" s="193" t="n">
        <v>4860</v>
      </c>
      <c r="I646" s="194" t="n">
        <v>2309.019</v>
      </c>
      <c r="J646" s="175"/>
      <c r="K646" s="310" t="n">
        <v>200</v>
      </c>
      <c r="L646" s="195" t="n">
        <v>4860</v>
      </c>
      <c r="M646" s="196" t="n">
        <v>2309.019</v>
      </c>
    </row>
    <row r="647" customFormat="false" ht="18.75" hidden="false" customHeight="false" outlineLevel="0" collapsed="false">
      <c r="A647" s="177"/>
      <c r="B647" s="299" t="s">
        <v>825</v>
      </c>
      <c r="C647" s="315" t="n">
        <v>200</v>
      </c>
      <c r="D647" s="316" t="n">
        <v>4860</v>
      </c>
      <c r="E647" s="318" t="n">
        <v>0</v>
      </c>
      <c r="F647" s="300" t="s">
        <v>825</v>
      </c>
      <c r="G647" s="315" t="n">
        <v>200</v>
      </c>
      <c r="H647" s="316" t="n">
        <v>4860</v>
      </c>
      <c r="I647" s="318" t="n">
        <v>0</v>
      </c>
      <c r="J647" s="247" t="s">
        <v>825</v>
      </c>
      <c r="K647" s="315" t="n">
        <v>200</v>
      </c>
      <c r="L647" s="316" t="n">
        <v>4860</v>
      </c>
      <c r="M647" s="318" t="n">
        <v>0</v>
      </c>
    </row>
    <row r="648" s="270" customFormat="true" ht="37.5" hidden="false" customHeight="false" outlineLevel="0" collapsed="false">
      <c r="A648" s="301" t="s">
        <v>188</v>
      </c>
      <c r="B648" s="312" t="s">
        <v>82</v>
      </c>
      <c r="C648" s="309"/>
      <c r="D648" s="319"/>
      <c r="E648" s="314" t="n">
        <v>0</v>
      </c>
      <c r="F648" s="263" t="str">
        <f aca="false">B648</f>
        <v>Строительство кабельных линий на уровне напряжения 110 кВ</v>
      </c>
      <c r="G648" s="309"/>
      <c r="H648" s="294"/>
      <c r="I648" s="295" t="n">
        <v>0</v>
      </c>
      <c r="J648" s="267"/>
      <c r="K648" s="309"/>
      <c r="L648" s="296"/>
      <c r="M648" s="297" t="n">
        <v>0</v>
      </c>
    </row>
    <row r="649" customFormat="false" ht="93.75" hidden="false" customHeight="false" outlineLevel="0" collapsed="false">
      <c r="A649" s="177" t="s">
        <v>821</v>
      </c>
      <c r="B649" s="271" t="s">
        <v>78</v>
      </c>
      <c r="C649" s="315" t="n">
        <v>8000</v>
      </c>
      <c r="D649" s="316" t="n">
        <v>54928.5272604318</v>
      </c>
      <c r="E649" s="317" t="n">
        <v>155040</v>
      </c>
      <c r="F649" s="275" t="str">
        <f aca="false">B649</f>
        <v>Способ прокладки кабельных линий (в каналах (j = 3), одножильные (k = 1), с резиновой и пластмассовой изоляцией (l = 1),  сечение провода (диапазон от 100 до 200 квадратных мм включительно (m = 3))</v>
      </c>
      <c r="G649" s="310" t="n">
        <v>8000</v>
      </c>
      <c r="H649" s="193" t="n">
        <v>4860</v>
      </c>
      <c r="I649" s="194" t="n">
        <v>155040</v>
      </c>
      <c r="J649" s="175"/>
      <c r="K649" s="310" t="n">
        <v>8000</v>
      </c>
      <c r="L649" s="195" t="n">
        <v>4860</v>
      </c>
      <c r="M649" s="196" t="n">
        <v>155040</v>
      </c>
    </row>
    <row r="650" customFormat="false" ht="93.75" hidden="false" customHeight="false" outlineLevel="0" collapsed="false">
      <c r="A650" s="177" t="s">
        <v>822</v>
      </c>
      <c r="B650" s="271" t="s">
        <v>79</v>
      </c>
      <c r="C650" s="315" t="n">
        <v>8000</v>
      </c>
      <c r="D650" s="316" t="n">
        <v>54928.5272604318</v>
      </c>
      <c r="E650" s="317" t="n">
        <v>163808</v>
      </c>
      <c r="F650" s="275" t="str">
        <f aca="false">B650</f>
        <v>Способ прокладки кабельных линий (в каналах (j = 3), одножильные (k = 1), с резиновой и пластмассовой изоляцией (l = 1),  сечение провода (диапазон от 200 до 500 квадратных мм включительно (m = 4))</v>
      </c>
      <c r="G650" s="310" t="n">
        <v>8000</v>
      </c>
      <c r="H650" s="193" t="n">
        <v>4860</v>
      </c>
      <c r="I650" s="194" t="n">
        <v>163808</v>
      </c>
      <c r="J650" s="175"/>
      <c r="K650" s="310" t="n">
        <v>8000</v>
      </c>
      <c r="L650" s="195" t="n">
        <v>4860</v>
      </c>
      <c r="M650" s="196" t="n">
        <v>163808</v>
      </c>
    </row>
    <row r="651" customFormat="false" ht="93.75" hidden="false" customHeight="false" outlineLevel="0" collapsed="false">
      <c r="A651" s="177" t="s">
        <v>826</v>
      </c>
      <c r="B651" s="271" t="s">
        <v>84</v>
      </c>
      <c r="C651" s="315" t="n">
        <v>8000</v>
      </c>
      <c r="D651" s="316" t="n">
        <v>54928.5272604318</v>
      </c>
      <c r="E651" s="317" t="n">
        <v>177752</v>
      </c>
      <c r="F651" s="275" t="str">
        <f aca="false">B651</f>
        <v>Способ прокладки кабельных линий (в каналах (j = 3), одножильные (k = 1), с резиновой и пластмассовой изоляцией (l = 1),  сечение провода (диапазон от 500 до 800 квадратных мм включительно (m = 5))</v>
      </c>
      <c r="G651" s="310" t="n">
        <v>8000</v>
      </c>
      <c r="H651" s="193" t="n">
        <v>4860</v>
      </c>
      <c r="I651" s="194" t="n">
        <v>177752</v>
      </c>
      <c r="J651" s="175"/>
      <c r="K651" s="310" t="n">
        <v>8000</v>
      </c>
      <c r="L651" s="195" t="n">
        <v>4860</v>
      </c>
      <c r="M651" s="196" t="n">
        <v>177752</v>
      </c>
    </row>
    <row r="652" customFormat="false" ht="93.75" hidden="false" customHeight="false" outlineLevel="0" collapsed="false">
      <c r="A652" s="177" t="s">
        <v>823</v>
      </c>
      <c r="B652" s="271" t="s">
        <v>80</v>
      </c>
      <c r="C652" s="315" t="n">
        <v>8000</v>
      </c>
      <c r="D652" s="316" t="n">
        <v>54928.5272604318</v>
      </c>
      <c r="E652" s="317" t="n">
        <v>169768.56</v>
      </c>
      <c r="F652" s="275" t="str">
        <f aca="false">B652</f>
        <v>Способ прокладки кабельных линий (горизонтальное наклонное бурение (j = 6), одножильные (k = 1), с резиновой и пластмассовой изоляцией (l = 1),  сечение провода (диапазон от 100 до 200 квадратных мм включительно (m = 3))</v>
      </c>
      <c r="G652" s="310" t="n">
        <v>8000</v>
      </c>
      <c r="H652" s="193" t="n">
        <v>4860</v>
      </c>
      <c r="I652" s="194" t="n">
        <v>169768.56</v>
      </c>
      <c r="J652" s="175"/>
      <c r="K652" s="310" t="n">
        <v>8000</v>
      </c>
      <c r="L652" s="195" t="n">
        <v>4860</v>
      </c>
      <c r="M652" s="196" t="n">
        <v>169768.56</v>
      </c>
    </row>
    <row r="653" customFormat="false" ht="93.75" hidden="false" customHeight="false" outlineLevel="0" collapsed="false">
      <c r="A653" s="177" t="s">
        <v>824</v>
      </c>
      <c r="B653" s="271" t="s">
        <v>81</v>
      </c>
      <c r="C653" s="315" t="n">
        <v>8000</v>
      </c>
      <c r="D653" s="316" t="n">
        <v>54928.5272604318</v>
      </c>
      <c r="E653" s="317" t="n">
        <v>178536.56</v>
      </c>
      <c r="F653" s="275" t="str">
        <f aca="false">B653</f>
        <v>Способ прокладки кабельных линий (горизонтальное наклонное бурение (j = 6), одножильные (k = 1), с резиновой и пластмассовой изоляцией (l = 1),  сечение провода (диапазон от 200 до 500 квадратных мм включительно (m = 4))</v>
      </c>
      <c r="G653" s="310" t="n">
        <v>8000</v>
      </c>
      <c r="H653" s="193" t="n">
        <v>4860</v>
      </c>
      <c r="I653" s="194" t="n">
        <v>178536.56</v>
      </c>
      <c r="J653" s="175"/>
      <c r="K653" s="310" t="n">
        <v>8000</v>
      </c>
      <c r="L653" s="195" t="n">
        <v>4860</v>
      </c>
      <c r="M653" s="196" t="n">
        <v>178536.56</v>
      </c>
    </row>
    <row r="654" customFormat="false" ht="93.75" hidden="false" customHeight="false" outlineLevel="0" collapsed="false">
      <c r="A654" s="177" t="s">
        <v>827</v>
      </c>
      <c r="B654" s="271" t="s">
        <v>85</v>
      </c>
      <c r="C654" s="315" t="n">
        <v>8000</v>
      </c>
      <c r="D654" s="316" t="n">
        <v>54928.5272604318</v>
      </c>
      <c r="E654" s="317" t="n">
        <v>192480.56</v>
      </c>
      <c r="F654" s="275" t="str">
        <f aca="false">B654</f>
        <v>Способ прокладки кабельных линий (горизонтальное наклонное бурение (j = 6), одножильные (k = 1), с резиновой и пластмассовой изоляцией (l = 1),  сечение провода (диапазон от 500 до 800 квадратных мм включительно (m = 5))</v>
      </c>
      <c r="G654" s="310" t="n">
        <v>8000</v>
      </c>
      <c r="H654" s="193" t="n">
        <v>4860</v>
      </c>
      <c r="I654" s="194" t="n">
        <v>192480.56</v>
      </c>
      <c r="J654" s="175"/>
      <c r="K654" s="310" t="n">
        <v>8000</v>
      </c>
      <c r="L654" s="195" t="n">
        <v>4860</v>
      </c>
      <c r="M654" s="196" t="n">
        <v>192480.56</v>
      </c>
    </row>
    <row r="655" customFormat="false" ht="18.75" hidden="false" customHeight="false" outlineLevel="0" collapsed="false">
      <c r="A655" s="177"/>
      <c r="B655" s="299" t="s">
        <v>825</v>
      </c>
      <c r="C655" s="315" t="n">
        <v>8000</v>
      </c>
      <c r="D655" s="320" t="n">
        <v>4860</v>
      </c>
      <c r="E655" s="318" t="n">
        <v>0</v>
      </c>
      <c r="F655" s="300" t="s">
        <v>825</v>
      </c>
      <c r="G655" s="315" t="n">
        <v>8000</v>
      </c>
      <c r="H655" s="320" t="n">
        <v>4860</v>
      </c>
      <c r="I655" s="318" t="n">
        <v>0</v>
      </c>
      <c r="J655" s="247" t="s">
        <v>825</v>
      </c>
      <c r="K655" s="315" t="n">
        <v>8000</v>
      </c>
      <c r="L655" s="320" t="n">
        <v>4860</v>
      </c>
      <c r="M655" s="318" t="n">
        <v>0</v>
      </c>
    </row>
    <row r="656" customFormat="false" ht="18.75" hidden="true" customHeight="false" outlineLevel="0" collapsed="false">
      <c r="A656" s="204"/>
      <c r="B656" s="197"/>
      <c r="C656" s="321"/>
      <c r="D656" s="286"/>
      <c r="E656" s="322"/>
      <c r="F656" s="323"/>
      <c r="G656" s="216"/>
      <c r="H656" s="193"/>
      <c r="I656" s="194" t="n">
        <v>0</v>
      </c>
      <c r="J656" s="175"/>
      <c r="K656" s="216"/>
      <c r="L656" s="195"/>
      <c r="M656" s="196" t="n">
        <v>0</v>
      </c>
    </row>
    <row r="657" customFormat="false" ht="18.75" hidden="false" customHeight="false" outlineLevel="0" collapsed="false">
      <c r="A657" s="177" t="s">
        <v>145</v>
      </c>
      <c r="B657" s="178" t="s">
        <v>828</v>
      </c>
      <c r="C657" s="251" t="n">
        <v>0</v>
      </c>
      <c r="D657" s="252" t="n">
        <v>0</v>
      </c>
      <c r="E657" s="252" t="n">
        <v>0</v>
      </c>
      <c r="F657" s="171" t="s">
        <v>828</v>
      </c>
      <c r="G657" s="310"/>
      <c r="H657" s="193" t="n">
        <v>0</v>
      </c>
      <c r="I657" s="194" t="n">
        <v>0</v>
      </c>
      <c r="J657" s="175"/>
      <c r="K657" s="310"/>
      <c r="L657" s="195" t="n">
        <v>0</v>
      </c>
      <c r="M657" s="196" t="n">
        <v>0</v>
      </c>
    </row>
    <row r="658" s="270" customFormat="true" ht="75" hidden="false" customHeight="false" outlineLevel="0" collapsed="false">
      <c r="A658" s="301" t="s">
        <v>152</v>
      </c>
      <c r="B658" s="302" t="s">
        <v>86</v>
      </c>
      <c r="C658" s="303" t="n">
        <v>0</v>
      </c>
      <c r="D658" s="304" t="n">
        <v>11292.99</v>
      </c>
      <c r="E658" s="305" t="n">
        <v>29204.57859</v>
      </c>
      <c r="F658" s="224" t="s">
        <v>86</v>
      </c>
      <c r="G658" s="309"/>
      <c r="H658" s="225" t="n">
        <v>2649.6</v>
      </c>
      <c r="I658" s="158" t="n">
        <v>10455.2569408948</v>
      </c>
      <c r="J658" s="267"/>
      <c r="K658" s="309"/>
      <c r="L658" s="161" t="n">
        <v>8643.42</v>
      </c>
      <c r="M658" s="162" t="n">
        <v>21883.4298666232</v>
      </c>
    </row>
    <row r="659" customFormat="false" ht="56.25" hidden="false" customHeight="false" outlineLevel="0" collapsed="false">
      <c r="A659" s="177" t="s">
        <v>829</v>
      </c>
      <c r="B659" s="178" t="s">
        <v>88</v>
      </c>
      <c r="C659" s="310"/>
      <c r="D659" s="180" t="n">
        <v>23.25</v>
      </c>
      <c r="E659" s="181" t="n">
        <v>217.25514</v>
      </c>
      <c r="F659" s="171" t="s">
        <v>88</v>
      </c>
      <c r="G659" s="251" t="n">
        <v>0</v>
      </c>
      <c r="H659" s="252" t="n">
        <v>0</v>
      </c>
      <c r="I659" s="181" t="n">
        <v>0</v>
      </c>
      <c r="J659" s="175"/>
      <c r="K659" s="310"/>
      <c r="L659" s="200" t="n">
        <v>23.25</v>
      </c>
      <c r="M659" s="201" t="n">
        <v>304.598701188593</v>
      </c>
    </row>
    <row r="660" customFormat="false" ht="37.5" hidden="false" customHeight="false" outlineLevel="0" collapsed="false">
      <c r="A660" s="177"/>
      <c r="B660" s="324" t="s">
        <v>701</v>
      </c>
      <c r="C660" s="216"/>
      <c r="D660" s="206" t="n">
        <f aca="false">25*0.93</f>
        <v>23.25</v>
      </c>
      <c r="E660" s="207" t="n">
        <v>217.25514</v>
      </c>
      <c r="F660" s="325"/>
      <c r="G660" s="326" t="n">
        <v>0</v>
      </c>
      <c r="H660" s="193" t="n">
        <v>0</v>
      </c>
      <c r="I660" s="194" t="n">
        <v>0</v>
      </c>
      <c r="J660" s="327" t="s">
        <v>701</v>
      </c>
      <c r="K660" s="216"/>
      <c r="L660" s="206" t="n">
        <v>23.25</v>
      </c>
      <c r="M660" s="207" t="n">
        <v>304.598701188593</v>
      </c>
    </row>
    <row r="661" customFormat="false" ht="56.25" hidden="false" customHeight="false" outlineLevel="0" collapsed="false">
      <c r="A661" s="177" t="s">
        <v>830</v>
      </c>
      <c r="B661" s="178" t="s">
        <v>90</v>
      </c>
      <c r="C661" s="310"/>
      <c r="D661" s="180" t="n">
        <f aca="false">378*0.93</f>
        <v>351.54</v>
      </c>
      <c r="E661" s="181" t="n">
        <v>2463.58873</v>
      </c>
      <c r="F661" s="171" t="s">
        <v>90</v>
      </c>
      <c r="G661" s="326"/>
      <c r="H661" s="200" t="n">
        <v>175.8</v>
      </c>
      <c r="I661" s="201" t="n">
        <v>1394.49750041029</v>
      </c>
      <c r="J661" s="175"/>
      <c r="K661" s="310"/>
      <c r="L661" s="200" t="n">
        <v>175.77</v>
      </c>
      <c r="M661" s="201" t="n">
        <v>1462.03933370058</v>
      </c>
    </row>
    <row r="662" customFormat="false" ht="18.75" hidden="false" customHeight="false" outlineLevel="0" collapsed="false">
      <c r="A662" s="177"/>
      <c r="B662" s="197" t="s">
        <v>476</v>
      </c>
      <c r="C662" s="310"/>
      <c r="D662" s="206" t="n">
        <f aca="false">63*0.93</f>
        <v>58.59</v>
      </c>
      <c r="E662" s="328" t="n">
        <v>351.09232</v>
      </c>
      <c r="F662" s="208" t="s">
        <v>476</v>
      </c>
      <c r="G662" s="329"/>
      <c r="H662" s="206" t="n">
        <v>58.59</v>
      </c>
      <c r="I662" s="328" t="n">
        <v>472.934185969776</v>
      </c>
      <c r="J662" s="327" t="s">
        <v>667</v>
      </c>
      <c r="K662" s="310"/>
      <c r="L662" s="195" t="n">
        <v>58.59</v>
      </c>
      <c r="M662" s="196" t="n">
        <v>500.441681489703</v>
      </c>
    </row>
    <row r="663" customFormat="false" ht="93.75" hidden="false" customHeight="false" outlineLevel="0" collapsed="false">
      <c r="A663" s="177"/>
      <c r="B663" s="197" t="s">
        <v>797</v>
      </c>
      <c r="C663" s="310"/>
      <c r="D663" s="206" t="n">
        <f aca="false">63*0.93</f>
        <v>58.59</v>
      </c>
      <c r="E663" s="328" t="n">
        <v>392.67206</v>
      </c>
      <c r="F663" s="208" t="s">
        <v>797</v>
      </c>
      <c r="G663" s="329"/>
      <c r="H663" s="206" t="n">
        <v>58.59</v>
      </c>
      <c r="I663" s="328" t="n">
        <v>451.916934879628</v>
      </c>
      <c r="J663" s="327" t="s">
        <v>790</v>
      </c>
      <c r="K663" s="310"/>
      <c r="L663" s="195" t="n">
        <v>58.59</v>
      </c>
      <c r="M663" s="196" t="n">
        <v>498.503606139425</v>
      </c>
    </row>
    <row r="664" customFormat="false" ht="18.75" hidden="false" customHeight="false" outlineLevel="0" collapsed="false">
      <c r="A664" s="177"/>
      <c r="B664" s="197" t="s">
        <v>667</v>
      </c>
      <c r="C664" s="310"/>
      <c r="D664" s="206" t="n">
        <f aca="false">63*0.93</f>
        <v>58.59</v>
      </c>
      <c r="E664" s="330" t="n">
        <v>419.00404</v>
      </c>
      <c r="F664" s="208" t="s">
        <v>798</v>
      </c>
      <c r="G664" s="329"/>
      <c r="H664" s="206" t="n">
        <v>58.59</v>
      </c>
      <c r="I664" s="328" t="n">
        <v>469.646379560888</v>
      </c>
      <c r="J664" s="327" t="s">
        <v>390</v>
      </c>
      <c r="K664" s="310"/>
      <c r="L664" s="195" t="n">
        <v>58.59</v>
      </c>
      <c r="M664" s="196" t="n">
        <v>463.094046071456</v>
      </c>
    </row>
    <row r="665" customFormat="false" ht="56.25" hidden="false" customHeight="false" outlineLevel="0" collapsed="false">
      <c r="A665" s="177" t="s">
        <v>831</v>
      </c>
      <c r="B665" s="178" t="s">
        <v>91</v>
      </c>
      <c r="C665" s="310"/>
      <c r="D665" s="180" t="n">
        <f aca="false">SUM(D666:D692)</f>
        <v>4854.6</v>
      </c>
      <c r="E665" s="181" t="n">
        <v>12845.0761</v>
      </c>
      <c r="F665" s="171" t="s">
        <v>91</v>
      </c>
      <c r="G665" s="326"/>
      <c r="H665" s="200" t="n">
        <v>1143.9</v>
      </c>
      <c r="I665" s="201" t="n">
        <v>3272.50420799496</v>
      </c>
      <c r="J665" s="245"/>
      <c r="K665" s="310"/>
      <c r="L665" s="185" t="n">
        <v>3710.7</v>
      </c>
      <c r="M665" s="184" t="n">
        <v>11408.9199453103</v>
      </c>
    </row>
    <row r="666" customFormat="false" ht="18.75" hidden="false" customHeight="false" outlineLevel="0" collapsed="false">
      <c r="A666" s="177"/>
      <c r="B666" s="324" t="s">
        <v>832</v>
      </c>
      <c r="C666" s="310"/>
      <c r="D666" s="206" t="n">
        <v>232.5</v>
      </c>
      <c r="E666" s="207" t="n">
        <v>188.6218</v>
      </c>
      <c r="F666" s="208" t="s">
        <v>832</v>
      </c>
      <c r="G666" s="329"/>
      <c r="H666" s="193" t="n">
        <v>232.5</v>
      </c>
      <c r="I666" s="194" t="n">
        <v>218.292786246107</v>
      </c>
      <c r="J666" s="175" t="s">
        <v>461</v>
      </c>
      <c r="K666" s="310"/>
      <c r="L666" s="195" t="n">
        <v>232.5</v>
      </c>
      <c r="M666" s="196" t="n">
        <v>514.716407019187</v>
      </c>
    </row>
    <row r="667" customFormat="false" ht="18.75" hidden="false" customHeight="false" outlineLevel="0" collapsed="false">
      <c r="A667" s="177"/>
      <c r="B667" s="324" t="s">
        <v>416</v>
      </c>
      <c r="C667" s="310"/>
      <c r="D667" s="206" t="n">
        <v>232.5</v>
      </c>
      <c r="E667" s="207" t="n">
        <v>436.30335</v>
      </c>
      <c r="F667" s="208" t="s">
        <v>416</v>
      </c>
      <c r="G667" s="329"/>
      <c r="H667" s="193" t="n">
        <v>232.5</v>
      </c>
      <c r="I667" s="194" t="n">
        <v>511.883024383697</v>
      </c>
      <c r="J667" s="175" t="s">
        <v>463</v>
      </c>
      <c r="K667" s="310"/>
      <c r="L667" s="195" t="n">
        <v>232.5</v>
      </c>
      <c r="M667" s="196" t="n">
        <v>553.473809357397</v>
      </c>
    </row>
    <row r="668" customFormat="false" ht="18.75" hidden="false" customHeight="false" outlineLevel="0" collapsed="false">
      <c r="A668" s="177"/>
      <c r="B668" s="324" t="s">
        <v>461</v>
      </c>
      <c r="C668" s="310"/>
      <c r="D668" s="206" t="n">
        <v>232.5</v>
      </c>
      <c r="E668" s="207" t="n">
        <v>442.05162</v>
      </c>
      <c r="F668" s="208" t="s">
        <v>436</v>
      </c>
      <c r="G668" s="329"/>
      <c r="H668" s="193" t="n">
        <v>232.5</v>
      </c>
      <c r="I668" s="194" t="n">
        <v>570.977432033154</v>
      </c>
      <c r="J668" s="175" t="s">
        <v>471</v>
      </c>
      <c r="K668" s="310"/>
      <c r="L668" s="195" t="n">
        <v>232.5</v>
      </c>
      <c r="M668" s="196" t="n">
        <v>540.56605</v>
      </c>
    </row>
    <row r="669" customFormat="false" ht="18.75" hidden="false" customHeight="false" outlineLevel="0" collapsed="false">
      <c r="A669" s="177"/>
      <c r="B669" s="324" t="s">
        <v>463</v>
      </c>
      <c r="C669" s="310"/>
      <c r="D669" s="206" t="n">
        <v>232.5</v>
      </c>
      <c r="E669" s="207" t="n">
        <v>454.33621</v>
      </c>
      <c r="F669" s="208" t="s">
        <v>794</v>
      </c>
      <c r="G669" s="329"/>
      <c r="H669" s="193" t="n">
        <v>148.8</v>
      </c>
      <c r="I669" s="194" t="n">
        <v>761.421123765915</v>
      </c>
      <c r="J669" s="175" t="s">
        <v>473</v>
      </c>
      <c r="K669" s="310"/>
      <c r="L669" s="195" t="n">
        <v>232.5</v>
      </c>
      <c r="M669" s="196" t="n">
        <v>523.631579986605</v>
      </c>
    </row>
    <row r="670" customFormat="false" ht="18.75" hidden="false" customHeight="false" outlineLevel="0" collapsed="false">
      <c r="A670" s="177"/>
      <c r="B670" s="324" t="s">
        <v>471</v>
      </c>
      <c r="C670" s="310"/>
      <c r="D670" s="206" t="n">
        <v>232.5</v>
      </c>
      <c r="E670" s="207" t="n">
        <v>540.56605</v>
      </c>
      <c r="F670" s="208" t="s">
        <v>576</v>
      </c>
      <c r="G670" s="329"/>
      <c r="H670" s="193" t="n">
        <v>148.8</v>
      </c>
      <c r="I670" s="194" t="n">
        <v>606.628160999941</v>
      </c>
      <c r="J670" s="175" t="s">
        <v>527</v>
      </c>
      <c r="K670" s="310"/>
      <c r="L670" s="195" t="n">
        <v>232.5</v>
      </c>
      <c r="M670" s="196" t="n">
        <v>472.406627213228</v>
      </c>
    </row>
    <row r="671" customFormat="false" ht="18.75" hidden="false" customHeight="false" outlineLevel="0" collapsed="false">
      <c r="A671" s="177"/>
      <c r="B671" s="324" t="s">
        <v>473</v>
      </c>
      <c r="C671" s="310"/>
      <c r="D671" s="206" t="n">
        <v>232.5</v>
      </c>
      <c r="E671" s="207" t="n">
        <v>436.30335</v>
      </c>
      <c r="F671" s="208" t="s">
        <v>578</v>
      </c>
      <c r="G671" s="329"/>
      <c r="H671" s="193" t="n">
        <v>148.8</v>
      </c>
      <c r="I671" s="194" t="n">
        <v>603.301680566143</v>
      </c>
      <c r="J671" s="175" t="s">
        <v>662</v>
      </c>
      <c r="K671" s="310"/>
      <c r="L671" s="195" t="n">
        <v>148.8</v>
      </c>
      <c r="M671" s="196" t="n">
        <v>563.80712</v>
      </c>
    </row>
    <row r="672" customFormat="false" ht="18.75" hidden="false" customHeight="false" outlineLevel="0" collapsed="false">
      <c r="A672" s="177"/>
      <c r="B672" s="324" t="s">
        <v>436</v>
      </c>
      <c r="C672" s="310"/>
      <c r="D672" s="206" t="n">
        <v>232.5</v>
      </c>
      <c r="E672" s="207" t="n">
        <v>436.30335</v>
      </c>
      <c r="F672" s="208"/>
      <c r="G672" s="329"/>
      <c r="H672" s="193"/>
      <c r="I672" s="194" t="n">
        <v>0</v>
      </c>
      <c r="J672" s="175" t="s">
        <v>294</v>
      </c>
      <c r="K672" s="310"/>
      <c r="L672" s="195" t="n">
        <v>148.8</v>
      </c>
      <c r="M672" s="196" t="n">
        <v>643.760379701695</v>
      </c>
    </row>
    <row r="673" customFormat="false" ht="18.75" hidden="false" customHeight="false" outlineLevel="0" collapsed="false">
      <c r="A673" s="177"/>
      <c r="B673" s="324" t="s">
        <v>527</v>
      </c>
      <c r="C673" s="310"/>
      <c r="D673" s="206" t="n">
        <v>232.5</v>
      </c>
      <c r="E673" s="207" t="n">
        <v>436.30335</v>
      </c>
      <c r="F673" s="208"/>
      <c r="G673" s="329"/>
      <c r="H673" s="193"/>
      <c r="I673" s="194" t="n">
        <v>0</v>
      </c>
      <c r="J673" s="175" t="s">
        <v>681</v>
      </c>
      <c r="K673" s="310"/>
      <c r="L673" s="195" t="n">
        <v>232.5</v>
      </c>
      <c r="M673" s="196" t="n">
        <v>636.350029775852</v>
      </c>
    </row>
    <row r="674" customFormat="false" ht="18.75" hidden="false" customHeight="false" outlineLevel="0" collapsed="false">
      <c r="A674" s="177"/>
      <c r="B674" s="324" t="s">
        <v>794</v>
      </c>
      <c r="C674" s="310"/>
      <c r="D674" s="206" t="n">
        <v>148.8</v>
      </c>
      <c r="E674" s="207" t="n">
        <v>733.39739</v>
      </c>
      <c r="F674" s="208"/>
      <c r="G674" s="329"/>
      <c r="H674" s="193"/>
      <c r="I674" s="194" t="n">
        <v>0</v>
      </c>
      <c r="J674" s="175" t="s">
        <v>304</v>
      </c>
      <c r="K674" s="310"/>
      <c r="L674" s="195" t="n">
        <v>148.8</v>
      </c>
      <c r="M674" s="196" t="n">
        <v>670.294345507483</v>
      </c>
    </row>
    <row r="675" customFormat="false" ht="18.75" hidden="false" customHeight="false" outlineLevel="0" collapsed="false">
      <c r="A675" s="177"/>
      <c r="B675" s="324" t="s">
        <v>662</v>
      </c>
      <c r="C675" s="310"/>
      <c r="D675" s="206" t="n">
        <v>148.8</v>
      </c>
      <c r="E675" s="207" t="n">
        <v>563.80712</v>
      </c>
      <c r="F675" s="208"/>
      <c r="G675" s="329"/>
      <c r="H675" s="193"/>
      <c r="I675" s="194" t="n">
        <v>0</v>
      </c>
      <c r="J675" s="175" t="s">
        <v>698</v>
      </c>
      <c r="K675" s="310"/>
      <c r="L675" s="195" t="n">
        <v>148.8</v>
      </c>
      <c r="M675" s="196" t="n">
        <v>699.94014547701</v>
      </c>
    </row>
    <row r="676" customFormat="false" ht="18.75" hidden="false" customHeight="false" outlineLevel="0" collapsed="false">
      <c r="A676" s="177"/>
      <c r="B676" s="324" t="s">
        <v>294</v>
      </c>
      <c r="C676" s="310"/>
      <c r="D676" s="206" t="n">
        <v>148.8</v>
      </c>
      <c r="E676" s="207" t="n">
        <v>553.28892</v>
      </c>
      <c r="F676" s="208"/>
      <c r="G676" s="329"/>
      <c r="H676" s="193"/>
      <c r="I676" s="194" t="n">
        <v>0</v>
      </c>
      <c r="J676" s="175" t="s">
        <v>310</v>
      </c>
      <c r="K676" s="310"/>
      <c r="L676" s="195" t="n">
        <v>148.8</v>
      </c>
      <c r="M676" s="196" t="n">
        <v>657.573968839645</v>
      </c>
    </row>
    <row r="677" customFormat="false" ht="18.75" hidden="false" customHeight="false" outlineLevel="0" collapsed="false">
      <c r="A677" s="177"/>
      <c r="B677" s="324" t="s">
        <v>681</v>
      </c>
      <c r="C677" s="310"/>
      <c r="D677" s="206" t="n">
        <v>232.5</v>
      </c>
      <c r="E677" s="207" t="n">
        <v>608.24964</v>
      </c>
      <c r="F677" s="208"/>
      <c r="G677" s="329"/>
      <c r="H677" s="193"/>
      <c r="I677" s="194" t="n">
        <v>0</v>
      </c>
      <c r="J677" s="175" t="s">
        <v>711</v>
      </c>
      <c r="K677" s="310"/>
      <c r="L677" s="195" t="n">
        <v>148.8</v>
      </c>
      <c r="M677" s="196" t="n">
        <v>503.141435902754</v>
      </c>
    </row>
    <row r="678" customFormat="false" ht="18.75" hidden="false" customHeight="false" outlineLevel="0" collapsed="false">
      <c r="A678" s="177"/>
      <c r="B678" s="324" t="s">
        <v>304</v>
      </c>
      <c r="C678" s="310"/>
      <c r="D678" s="206" t="n">
        <v>148.8</v>
      </c>
      <c r="E678" s="207" t="n">
        <v>556.45491</v>
      </c>
      <c r="F678" s="208"/>
      <c r="G678" s="329"/>
      <c r="H678" s="193"/>
      <c r="I678" s="194" t="n">
        <v>0</v>
      </c>
      <c r="J678" s="175" t="s">
        <v>732</v>
      </c>
      <c r="K678" s="310"/>
      <c r="L678" s="195" t="n">
        <v>148.8</v>
      </c>
      <c r="M678" s="196" t="n">
        <v>531.038241250782</v>
      </c>
    </row>
    <row r="679" customFormat="false" ht="18.75" hidden="false" customHeight="false" outlineLevel="0" collapsed="false">
      <c r="A679" s="177"/>
      <c r="B679" s="324" t="s">
        <v>698</v>
      </c>
      <c r="C679" s="310"/>
      <c r="D679" s="206" t="n">
        <v>148.8</v>
      </c>
      <c r="E679" s="207" t="n">
        <v>574.67744</v>
      </c>
      <c r="F679" s="208"/>
      <c r="G679" s="329"/>
      <c r="H679" s="193"/>
      <c r="I679" s="194" t="n">
        <v>0</v>
      </c>
      <c r="J679" s="175" t="s">
        <v>739</v>
      </c>
      <c r="K679" s="310"/>
      <c r="L679" s="195" t="n">
        <v>148.8</v>
      </c>
      <c r="M679" s="196" t="n">
        <v>532.892168510412</v>
      </c>
    </row>
    <row r="680" customFormat="false" ht="18.75" hidden="false" customHeight="false" outlineLevel="0" collapsed="false">
      <c r="A680" s="177"/>
      <c r="B680" s="324" t="s">
        <v>310</v>
      </c>
      <c r="C680" s="310"/>
      <c r="D680" s="206" t="n">
        <v>148.8</v>
      </c>
      <c r="E680" s="207" t="n">
        <v>554.55532</v>
      </c>
      <c r="F680" s="208"/>
      <c r="G680" s="329"/>
      <c r="H680" s="193"/>
      <c r="I680" s="194" t="n">
        <v>0</v>
      </c>
      <c r="J680" s="175" t="s">
        <v>750</v>
      </c>
      <c r="K680" s="310"/>
      <c r="L680" s="195" t="n">
        <v>148.8</v>
      </c>
      <c r="M680" s="196" t="n">
        <v>555.908718911675</v>
      </c>
    </row>
    <row r="681" customFormat="false" ht="18.75" hidden="false" customHeight="false" outlineLevel="0" collapsed="false">
      <c r="A681" s="177"/>
      <c r="B681" s="324" t="s">
        <v>711</v>
      </c>
      <c r="C681" s="310"/>
      <c r="D681" s="206" t="n">
        <v>148.8</v>
      </c>
      <c r="E681" s="207" t="n">
        <v>436.816</v>
      </c>
      <c r="F681" s="208"/>
      <c r="G681" s="329"/>
      <c r="H681" s="193"/>
      <c r="I681" s="194" t="n">
        <v>0</v>
      </c>
      <c r="J681" s="175" t="s">
        <v>755</v>
      </c>
      <c r="K681" s="310"/>
      <c r="L681" s="195" t="n">
        <v>148.8</v>
      </c>
      <c r="M681" s="196" t="n">
        <v>420.06306944912</v>
      </c>
    </row>
    <row r="682" customFormat="false" ht="18.75" hidden="false" customHeight="false" outlineLevel="0" collapsed="false">
      <c r="A682" s="177"/>
      <c r="B682" s="324" t="s">
        <v>732</v>
      </c>
      <c r="C682" s="310"/>
      <c r="D682" s="206" t="n">
        <v>148.8</v>
      </c>
      <c r="E682" s="207" t="n">
        <v>404.304</v>
      </c>
      <c r="F682" s="208"/>
      <c r="G682" s="329"/>
      <c r="H682" s="193"/>
      <c r="I682" s="194" t="n">
        <v>0</v>
      </c>
      <c r="J682" s="175" t="s">
        <v>756</v>
      </c>
      <c r="K682" s="310"/>
      <c r="L682" s="195" t="n">
        <v>148.8</v>
      </c>
      <c r="M682" s="196" t="n">
        <v>548.635523756955</v>
      </c>
    </row>
    <row r="683" customFormat="false" ht="18.75" hidden="false" customHeight="false" outlineLevel="0" collapsed="false">
      <c r="A683" s="177"/>
      <c r="B683" s="324" t="s">
        <v>739</v>
      </c>
      <c r="C683" s="310"/>
      <c r="D683" s="206" t="n">
        <v>148.8</v>
      </c>
      <c r="E683" s="207" t="n">
        <v>474.85059</v>
      </c>
      <c r="F683" s="208"/>
      <c r="G683" s="329"/>
      <c r="H683" s="193"/>
      <c r="I683" s="194" t="n">
        <v>0</v>
      </c>
      <c r="J683" s="175" t="s">
        <v>761</v>
      </c>
      <c r="K683" s="310"/>
      <c r="L683" s="195" t="n">
        <v>148.8</v>
      </c>
      <c r="M683" s="196" t="n">
        <v>517.360779593236</v>
      </c>
    </row>
    <row r="684" customFormat="false" ht="18.75" hidden="false" customHeight="false" outlineLevel="0" collapsed="false">
      <c r="A684" s="177"/>
      <c r="B684" s="324" t="s">
        <v>750</v>
      </c>
      <c r="C684" s="310"/>
      <c r="D684" s="206" t="n">
        <v>148.8</v>
      </c>
      <c r="E684" s="207" t="n">
        <v>521.60319</v>
      </c>
      <c r="F684" s="208"/>
      <c r="G684" s="329"/>
      <c r="H684" s="193"/>
      <c r="I684" s="194" t="n">
        <v>0</v>
      </c>
      <c r="J684" s="175" t="s">
        <v>781</v>
      </c>
      <c r="K684" s="310"/>
      <c r="L684" s="195" t="n">
        <v>148.8</v>
      </c>
      <c r="M684" s="196" t="n">
        <v>170.824483481192</v>
      </c>
    </row>
    <row r="685" customFormat="false" ht="37.5" hidden="false" customHeight="false" outlineLevel="0" collapsed="false">
      <c r="A685" s="177"/>
      <c r="B685" s="324" t="s">
        <v>755</v>
      </c>
      <c r="C685" s="310"/>
      <c r="D685" s="206" t="n">
        <v>148.8</v>
      </c>
      <c r="E685" s="207" t="n">
        <v>367.22673</v>
      </c>
      <c r="F685" s="208"/>
      <c r="G685" s="329"/>
      <c r="H685" s="193"/>
      <c r="I685" s="194" t="n">
        <v>0</v>
      </c>
      <c r="J685" s="175" t="s">
        <v>809</v>
      </c>
      <c r="K685" s="310"/>
      <c r="L685" s="195" t="n">
        <v>148.8</v>
      </c>
      <c r="M685" s="196" t="n">
        <v>573.519844443948</v>
      </c>
    </row>
    <row r="686" customFormat="false" ht="18.75" hidden="false" customHeight="false" outlineLevel="0" collapsed="false">
      <c r="A686" s="177"/>
      <c r="B686" s="324" t="s">
        <v>756</v>
      </c>
      <c r="C686" s="310"/>
      <c r="D686" s="206" t="n">
        <v>148.8</v>
      </c>
      <c r="E686" s="207" t="n">
        <v>522.15819</v>
      </c>
      <c r="F686" s="208"/>
      <c r="G686" s="329"/>
      <c r="H686" s="193"/>
      <c r="I686" s="194" t="n">
        <v>0</v>
      </c>
      <c r="J686" s="175" t="s">
        <v>808</v>
      </c>
      <c r="K686" s="310"/>
      <c r="L686" s="195" t="n">
        <v>232.5</v>
      </c>
      <c r="M686" s="196" t="n">
        <v>579.0152171321</v>
      </c>
    </row>
    <row r="687" customFormat="false" ht="18.75" hidden="true" customHeight="false" outlineLevel="0" collapsed="false">
      <c r="A687" s="177"/>
      <c r="B687" s="324" t="s">
        <v>576</v>
      </c>
      <c r="C687" s="310"/>
      <c r="D687" s="206" t="n">
        <v>148.8</v>
      </c>
      <c r="E687" s="207" t="n">
        <v>521.70819</v>
      </c>
      <c r="F687" s="208"/>
      <c r="G687" s="329"/>
      <c r="H687" s="193"/>
      <c r="I687" s="194" t="n">
        <v>0</v>
      </c>
      <c r="J687" s="175"/>
      <c r="K687" s="310"/>
      <c r="L687" s="195"/>
      <c r="M687" s="196" t="n">
        <v>0</v>
      </c>
    </row>
    <row r="688" customFormat="false" ht="18.75" hidden="true" customHeight="false" outlineLevel="0" collapsed="false">
      <c r="A688" s="177"/>
      <c r="B688" s="324" t="s">
        <v>578</v>
      </c>
      <c r="C688" s="310"/>
      <c r="D688" s="206" t="n">
        <v>148.8</v>
      </c>
      <c r="E688" s="207" t="n">
        <v>521.18298</v>
      </c>
      <c r="F688" s="208"/>
      <c r="G688" s="329"/>
      <c r="H688" s="193"/>
      <c r="I688" s="194" t="n">
        <v>0</v>
      </c>
      <c r="J688" s="175"/>
      <c r="K688" s="310"/>
      <c r="L688" s="195"/>
      <c r="M688" s="196" t="n">
        <v>0</v>
      </c>
    </row>
    <row r="689" customFormat="false" ht="18.75" hidden="true" customHeight="false" outlineLevel="0" collapsed="false">
      <c r="A689" s="177"/>
      <c r="B689" s="324" t="s">
        <v>761</v>
      </c>
      <c r="C689" s="310"/>
      <c r="D689" s="206" t="n">
        <v>148.8</v>
      </c>
      <c r="E689" s="207" t="n">
        <v>475.72059</v>
      </c>
      <c r="F689" s="208"/>
      <c r="G689" s="329"/>
      <c r="H689" s="193"/>
      <c r="I689" s="194" t="n">
        <v>0</v>
      </c>
      <c r="J689" s="175"/>
      <c r="K689" s="310"/>
      <c r="L689" s="195"/>
      <c r="M689" s="196" t="n">
        <v>0</v>
      </c>
    </row>
    <row r="690" customFormat="false" ht="18.75" hidden="true" customHeight="false" outlineLevel="0" collapsed="false">
      <c r="A690" s="177"/>
      <c r="B690" s="324" t="s">
        <v>781</v>
      </c>
      <c r="C690" s="310"/>
      <c r="D690" s="206" t="n">
        <v>148.8</v>
      </c>
      <c r="E690" s="207" t="n">
        <v>111.57213</v>
      </c>
      <c r="F690" s="208"/>
      <c r="G690" s="329"/>
      <c r="H690" s="193"/>
      <c r="I690" s="194" t="n">
        <v>0</v>
      </c>
      <c r="J690" s="175"/>
      <c r="K690" s="310"/>
      <c r="L690" s="195"/>
      <c r="M690" s="196" t="n">
        <v>0</v>
      </c>
    </row>
    <row r="691" customFormat="false" ht="18.75" hidden="true" customHeight="false" outlineLevel="0" collapsed="false">
      <c r="A691" s="177"/>
      <c r="B691" s="324" t="s">
        <v>809</v>
      </c>
      <c r="C691" s="310"/>
      <c r="D691" s="206" t="n">
        <v>148.8</v>
      </c>
      <c r="E691" s="207" t="n">
        <v>475.46318</v>
      </c>
      <c r="F691" s="208"/>
      <c r="G691" s="329"/>
      <c r="H691" s="193"/>
      <c r="I691" s="194" t="n">
        <v>0</v>
      </c>
      <c r="J691" s="175"/>
      <c r="K691" s="310"/>
      <c r="L691" s="195"/>
      <c r="M691" s="196" t="n">
        <v>0</v>
      </c>
    </row>
    <row r="692" customFormat="false" ht="18.75" hidden="true" customHeight="false" outlineLevel="0" collapsed="false">
      <c r="A692" s="177"/>
      <c r="B692" s="324" t="s">
        <v>808</v>
      </c>
      <c r="C692" s="310"/>
      <c r="D692" s="206" t="n">
        <v>232.5</v>
      </c>
      <c r="E692" s="207" t="n">
        <v>497.25051</v>
      </c>
      <c r="F692" s="208"/>
      <c r="G692" s="329"/>
      <c r="H692" s="193"/>
      <c r="I692" s="194" t="n">
        <v>0</v>
      </c>
      <c r="J692" s="175"/>
      <c r="K692" s="310"/>
      <c r="L692" s="195"/>
      <c r="M692" s="196" t="n">
        <v>0</v>
      </c>
    </row>
    <row r="693" customFormat="false" ht="56.25" hidden="false" customHeight="false" outlineLevel="0" collapsed="false">
      <c r="A693" s="177" t="s">
        <v>833</v>
      </c>
      <c r="B693" s="178" t="s">
        <v>92</v>
      </c>
      <c r="C693" s="310"/>
      <c r="D693" s="180" t="n">
        <f aca="false">3200*0.93</f>
        <v>2976</v>
      </c>
      <c r="E693" s="181" t="n">
        <v>4397.27717</v>
      </c>
      <c r="F693" s="171" t="s">
        <v>92</v>
      </c>
      <c r="G693" s="326"/>
      <c r="H693" s="200" t="n">
        <v>372</v>
      </c>
      <c r="I693" s="201" t="n">
        <v>753.948016744611</v>
      </c>
      <c r="J693" s="175"/>
      <c r="K693" s="310"/>
      <c r="L693" s="185" t="n">
        <v>2604</v>
      </c>
      <c r="M693" s="184" t="n">
        <v>4192.04859499208</v>
      </c>
    </row>
    <row r="694" customFormat="false" ht="18.75" hidden="false" customHeight="false" outlineLevel="0" collapsed="false">
      <c r="A694" s="177"/>
      <c r="B694" s="197" t="s">
        <v>441</v>
      </c>
      <c r="C694" s="310"/>
      <c r="D694" s="206" t="n">
        <f aca="false">400*0.93</f>
        <v>372</v>
      </c>
      <c r="E694" s="207" t="n">
        <v>118.65098</v>
      </c>
      <c r="F694" s="311" t="s">
        <v>468</v>
      </c>
      <c r="G694" s="310"/>
      <c r="H694" s="206" t="n">
        <v>372</v>
      </c>
      <c r="I694" s="207" t="n">
        <v>753.948016744611</v>
      </c>
      <c r="J694" s="197" t="s">
        <v>441</v>
      </c>
      <c r="K694" s="310"/>
      <c r="L694" s="206" t="n">
        <v>372</v>
      </c>
      <c r="M694" s="207" t="n">
        <v>191.843841754306</v>
      </c>
    </row>
    <row r="695" customFormat="false" ht="18.75" hidden="false" customHeight="false" outlineLevel="0" collapsed="false">
      <c r="A695" s="177"/>
      <c r="B695" s="197" t="s">
        <v>515</v>
      </c>
      <c r="C695" s="310"/>
      <c r="D695" s="206" t="n">
        <f aca="false">400*0.93</f>
        <v>372</v>
      </c>
      <c r="E695" s="207" t="n">
        <v>451.09389</v>
      </c>
      <c r="F695" s="208"/>
      <c r="G695" s="326"/>
      <c r="H695" s="331"/>
      <c r="I695" s="332" t="n">
        <v>0</v>
      </c>
      <c r="J695" s="197" t="s">
        <v>515</v>
      </c>
      <c r="K695" s="310"/>
      <c r="L695" s="206" t="n">
        <v>372</v>
      </c>
      <c r="M695" s="207" t="n">
        <v>549.843865467151</v>
      </c>
    </row>
    <row r="696" customFormat="false" ht="18.75" hidden="false" customHeight="false" outlineLevel="0" collapsed="false">
      <c r="A696" s="177"/>
      <c r="B696" s="197" t="s">
        <v>549</v>
      </c>
      <c r="C696" s="310"/>
      <c r="D696" s="206" t="n">
        <f aca="false">400*0.93</f>
        <v>372</v>
      </c>
      <c r="E696" s="207" t="n">
        <v>507.69627</v>
      </c>
      <c r="F696" s="208"/>
      <c r="G696" s="326"/>
      <c r="H696" s="331"/>
      <c r="I696" s="332" t="n">
        <v>0</v>
      </c>
      <c r="J696" s="197" t="s">
        <v>549</v>
      </c>
      <c r="K696" s="310"/>
      <c r="L696" s="206" t="n">
        <v>372</v>
      </c>
      <c r="M696" s="207" t="n">
        <v>604.875648996896</v>
      </c>
    </row>
    <row r="697" customFormat="false" ht="18.75" hidden="false" customHeight="false" outlineLevel="0" collapsed="false">
      <c r="A697" s="177"/>
      <c r="B697" s="197" t="s">
        <v>468</v>
      </c>
      <c r="C697" s="310"/>
      <c r="D697" s="206" t="n">
        <f aca="false">400*0.93</f>
        <v>372</v>
      </c>
      <c r="E697" s="207" t="n">
        <v>674.144</v>
      </c>
      <c r="F697" s="208"/>
      <c r="G697" s="326"/>
      <c r="H697" s="331"/>
      <c r="I697" s="332" t="n">
        <v>0</v>
      </c>
      <c r="J697" s="197" t="s">
        <v>581</v>
      </c>
      <c r="K697" s="310"/>
      <c r="L697" s="206" t="n">
        <v>372</v>
      </c>
      <c r="M697" s="207" t="n">
        <v>750.31350354214</v>
      </c>
    </row>
    <row r="698" customFormat="false" ht="18.75" hidden="false" customHeight="false" outlineLevel="0" collapsed="false">
      <c r="A698" s="177"/>
      <c r="B698" s="197" t="s">
        <v>581</v>
      </c>
      <c r="C698" s="310"/>
      <c r="D698" s="206" t="n">
        <f aca="false">400*0.93</f>
        <v>372</v>
      </c>
      <c r="E698" s="207" t="n">
        <v>683.90044</v>
      </c>
      <c r="F698" s="208"/>
      <c r="G698" s="326"/>
      <c r="H698" s="331"/>
      <c r="I698" s="332" t="n">
        <v>0</v>
      </c>
      <c r="J698" s="197" t="s">
        <v>589</v>
      </c>
      <c r="K698" s="310"/>
      <c r="L698" s="206" t="n">
        <v>372</v>
      </c>
      <c r="M698" s="207" t="n">
        <v>620.720356851868</v>
      </c>
    </row>
    <row r="699" customFormat="false" ht="18.75" hidden="false" customHeight="false" outlineLevel="0" collapsed="false">
      <c r="A699" s="177"/>
      <c r="B699" s="197" t="s">
        <v>589</v>
      </c>
      <c r="C699" s="310"/>
      <c r="D699" s="206" t="n">
        <f aca="false">400*0.93</f>
        <v>372</v>
      </c>
      <c r="E699" s="207" t="n">
        <v>505.11628</v>
      </c>
      <c r="F699" s="208"/>
      <c r="G699" s="326"/>
      <c r="H699" s="331"/>
      <c r="I699" s="332" t="n">
        <v>0</v>
      </c>
      <c r="J699" s="197" t="s">
        <v>671</v>
      </c>
      <c r="K699" s="310"/>
      <c r="L699" s="206" t="n">
        <v>372</v>
      </c>
      <c r="M699" s="207" t="n">
        <v>646.39549</v>
      </c>
    </row>
    <row r="700" customFormat="false" ht="18.75" hidden="false" customHeight="false" outlineLevel="0" collapsed="false">
      <c r="A700" s="177"/>
      <c r="B700" s="197" t="s">
        <v>671</v>
      </c>
      <c r="C700" s="310"/>
      <c r="D700" s="206" t="n">
        <f aca="false">400*0.93</f>
        <v>372</v>
      </c>
      <c r="E700" s="207" t="n">
        <v>646.39549</v>
      </c>
      <c r="F700" s="208"/>
      <c r="G700" s="326"/>
      <c r="H700" s="331"/>
      <c r="I700" s="332" t="n">
        <v>0</v>
      </c>
      <c r="J700" s="197" t="s">
        <v>684</v>
      </c>
      <c r="K700" s="310"/>
      <c r="L700" s="206" t="n">
        <v>372</v>
      </c>
      <c r="M700" s="207" t="n">
        <v>828.05588837972</v>
      </c>
    </row>
    <row r="701" customFormat="false" ht="18.75" hidden="true" customHeight="false" outlineLevel="0" collapsed="false">
      <c r="A701" s="177"/>
      <c r="B701" s="197" t="s">
        <v>684</v>
      </c>
      <c r="C701" s="310"/>
      <c r="D701" s="206" t="n">
        <f aca="false">400*0.93</f>
        <v>372</v>
      </c>
      <c r="E701" s="207" t="n">
        <v>810.27982</v>
      </c>
      <c r="F701" s="208"/>
      <c r="G701" s="326"/>
      <c r="H701" s="331"/>
      <c r="I701" s="332" t="n">
        <v>0</v>
      </c>
      <c r="J701" s="175"/>
      <c r="K701" s="310"/>
      <c r="L701" s="195"/>
      <c r="M701" s="196" t="n">
        <v>0</v>
      </c>
    </row>
    <row r="702" customFormat="false" ht="56.25" hidden="false" customHeight="false" outlineLevel="0" collapsed="false">
      <c r="A702" s="177" t="s">
        <v>834</v>
      </c>
      <c r="B702" s="178" t="s">
        <v>93</v>
      </c>
      <c r="C702" s="310"/>
      <c r="D702" s="180" t="n">
        <f aca="false">1890*0.93</f>
        <v>1757.7</v>
      </c>
      <c r="E702" s="181" t="n">
        <v>2238.4989</v>
      </c>
      <c r="F702" s="171" t="s">
        <v>93</v>
      </c>
      <c r="G702" s="251" t="n">
        <v>0</v>
      </c>
      <c r="H702" s="252" t="n">
        <v>0</v>
      </c>
      <c r="I702" s="181" t="n">
        <v>0</v>
      </c>
      <c r="J702" s="175"/>
      <c r="K702" s="310"/>
      <c r="L702" s="185" t="n">
        <v>1757.7</v>
      </c>
      <c r="M702" s="184" t="n">
        <v>2333.01235331799</v>
      </c>
    </row>
    <row r="703" customFormat="false" ht="18.75" hidden="false" customHeight="false" outlineLevel="0" collapsed="false">
      <c r="A703" s="177"/>
      <c r="B703" s="324" t="s">
        <v>615</v>
      </c>
      <c r="C703" s="310"/>
      <c r="D703" s="206" t="n">
        <f aca="false">630*0.93</f>
        <v>585.9</v>
      </c>
      <c r="E703" s="207" t="n">
        <v>800.36498</v>
      </c>
      <c r="F703" s="208"/>
      <c r="G703" s="326"/>
      <c r="H703" s="193"/>
      <c r="I703" s="194" t="n">
        <v>0</v>
      </c>
      <c r="J703" s="197" t="s">
        <v>615</v>
      </c>
      <c r="K703" s="310"/>
      <c r="L703" s="206" t="n">
        <v>585.9</v>
      </c>
      <c r="M703" s="207" t="n">
        <v>800.36498</v>
      </c>
    </row>
    <row r="704" customFormat="false" ht="18.75" hidden="false" customHeight="false" outlineLevel="0" collapsed="false">
      <c r="A704" s="177"/>
      <c r="B704" s="324" t="s">
        <v>653</v>
      </c>
      <c r="C704" s="310"/>
      <c r="D704" s="206" t="n">
        <f aca="false">630*0.93</f>
        <v>585.9</v>
      </c>
      <c r="E704" s="207" t="n">
        <v>688.47492</v>
      </c>
      <c r="F704" s="208"/>
      <c r="G704" s="326"/>
      <c r="H704" s="193"/>
      <c r="I704" s="194" t="n">
        <v>0</v>
      </c>
      <c r="J704" s="197" t="s">
        <v>653</v>
      </c>
      <c r="K704" s="310"/>
      <c r="L704" s="206" t="n">
        <v>585.9</v>
      </c>
      <c r="M704" s="207" t="n">
        <v>782.988373317991</v>
      </c>
    </row>
    <row r="705" customFormat="false" ht="18.75" hidden="false" customHeight="false" outlineLevel="0" collapsed="false">
      <c r="A705" s="177"/>
      <c r="B705" s="324" t="s">
        <v>726</v>
      </c>
      <c r="C705" s="310"/>
      <c r="D705" s="206" t="n">
        <f aca="false">630*0.93</f>
        <v>585.9</v>
      </c>
      <c r="E705" s="207" t="n">
        <v>749.659</v>
      </c>
      <c r="F705" s="208"/>
      <c r="G705" s="326"/>
      <c r="H705" s="193"/>
      <c r="I705" s="194" t="n">
        <v>0</v>
      </c>
      <c r="J705" s="197" t="s">
        <v>726</v>
      </c>
      <c r="K705" s="310"/>
      <c r="L705" s="206" t="n">
        <v>585.9</v>
      </c>
      <c r="M705" s="207" t="n">
        <v>749.659</v>
      </c>
    </row>
    <row r="706" customFormat="false" ht="75" hidden="false" customHeight="false" outlineLevel="0" collapsed="false">
      <c r="A706" s="177" t="s">
        <v>835</v>
      </c>
      <c r="B706" s="178" t="s">
        <v>95</v>
      </c>
      <c r="C706" s="310"/>
      <c r="D706" s="180" t="n">
        <v>0</v>
      </c>
      <c r="E706" s="181" t="n">
        <v>0</v>
      </c>
      <c r="F706" s="171" t="s">
        <v>95</v>
      </c>
      <c r="G706" s="326"/>
      <c r="H706" s="193"/>
      <c r="I706" s="194" t="n">
        <v>0</v>
      </c>
      <c r="J706" s="175"/>
      <c r="K706" s="310"/>
      <c r="L706" s="195"/>
      <c r="M706" s="196" t="n">
        <v>0</v>
      </c>
    </row>
    <row r="707" customFormat="false" ht="75" hidden="false" customHeight="false" outlineLevel="0" collapsed="false">
      <c r="A707" s="177" t="s">
        <v>836</v>
      </c>
      <c r="B707" s="178" t="s">
        <v>837</v>
      </c>
      <c r="C707" s="310"/>
      <c r="D707" s="180" t="n">
        <v>744</v>
      </c>
      <c r="E707" s="181" t="n">
        <v>3862.78696</v>
      </c>
      <c r="F707" s="171" t="s">
        <v>837</v>
      </c>
      <c r="G707" s="326"/>
      <c r="H707" s="200" t="n">
        <v>372</v>
      </c>
      <c r="I707" s="201" t="n">
        <v>1812.75462454958</v>
      </c>
      <c r="J707" s="175"/>
      <c r="K707" s="310"/>
      <c r="L707" s="185" t="n">
        <v>372</v>
      </c>
      <c r="M707" s="184" t="n">
        <v>2182.8109381137</v>
      </c>
    </row>
    <row r="708" customFormat="false" ht="18.75" hidden="false" customHeight="false" outlineLevel="0" collapsed="false">
      <c r="A708" s="177"/>
      <c r="B708" s="197" t="s">
        <v>818</v>
      </c>
      <c r="C708" s="310"/>
      <c r="D708" s="206" t="n">
        <f aca="false">400*0.93</f>
        <v>372</v>
      </c>
      <c r="E708" s="207" t="n">
        <v>1802.22873</v>
      </c>
      <c r="F708" s="333" t="s">
        <v>818</v>
      </c>
      <c r="G708" s="326"/>
      <c r="H708" s="193" t="n">
        <v>372</v>
      </c>
      <c r="I708" s="194" t="n">
        <v>1812.75462454958</v>
      </c>
      <c r="J708" s="175" t="s">
        <v>806</v>
      </c>
      <c r="K708" s="310"/>
      <c r="L708" s="195" t="n">
        <v>372</v>
      </c>
      <c r="M708" s="196" t="n">
        <v>2182.8109381137</v>
      </c>
    </row>
    <row r="709" customFormat="false" ht="18.75" hidden="true" customHeight="false" outlineLevel="0" collapsed="false">
      <c r="A709" s="177"/>
      <c r="B709" s="197" t="s">
        <v>806</v>
      </c>
      <c r="C709" s="310"/>
      <c r="D709" s="206" t="n">
        <f aca="false">400*0.93</f>
        <v>372</v>
      </c>
      <c r="E709" s="207" t="n">
        <v>2060.55823</v>
      </c>
      <c r="F709" s="333"/>
      <c r="G709" s="326"/>
      <c r="H709" s="193"/>
      <c r="I709" s="194" t="n">
        <v>0</v>
      </c>
      <c r="J709" s="175"/>
      <c r="K709" s="310"/>
      <c r="L709" s="195"/>
      <c r="M709" s="196" t="n">
        <v>0</v>
      </c>
    </row>
    <row r="710" customFormat="false" ht="75" hidden="false" customHeight="false" outlineLevel="0" collapsed="false">
      <c r="A710" s="177" t="s">
        <v>838</v>
      </c>
      <c r="B710" s="178" t="s">
        <v>97</v>
      </c>
      <c r="C710" s="310"/>
      <c r="D710" s="180" t="n">
        <v>585.9</v>
      </c>
      <c r="E710" s="181" t="n">
        <v>3180.09559</v>
      </c>
      <c r="F710" s="171" t="s">
        <v>97</v>
      </c>
      <c r="G710" s="326"/>
      <c r="H710" s="200" t="n">
        <v>585.9</v>
      </c>
      <c r="I710" s="201" t="n">
        <v>3221.55259119538</v>
      </c>
      <c r="J710" s="175"/>
      <c r="K710" s="310"/>
      <c r="L710" s="195"/>
      <c r="M710" s="196" t="n">
        <v>0</v>
      </c>
    </row>
    <row r="711" customFormat="false" ht="18.75" hidden="false" customHeight="false" outlineLevel="0" collapsed="false">
      <c r="A711" s="204"/>
      <c r="B711" s="197" t="s">
        <v>818</v>
      </c>
      <c r="C711" s="310"/>
      <c r="D711" s="206" t="n">
        <f aca="false">630*0.93</f>
        <v>585.9</v>
      </c>
      <c r="E711" s="207" t="n">
        <v>3180.09559</v>
      </c>
      <c r="F711" s="311" t="s">
        <v>818</v>
      </c>
      <c r="G711" s="310"/>
      <c r="H711" s="206" t="n">
        <v>585.9</v>
      </c>
      <c r="I711" s="207" t="n">
        <v>3221.55259119538</v>
      </c>
      <c r="J711" s="175"/>
      <c r="K711" s="310"/>
      <c r="L711" s="195"/>
      <c r="M711" s="196" t="n">
        <v>0</v>
      </c>
    </row>
    <row r="712" customFormat="false" ht="56.25" hidden="false" customHeight="false" outlineLevel="0" collapsed="false">
      <c r="A712" s="177" t="s">
        <v>154</v>
      </c>
      <c r="B712" s="178" t="s">
        <v>839</v>
      </c>
      <c r="C712" s="251"/>
      <c r="D712" s="252" t="n">
        <v>0</v>
      </c>
      <c r="E712" s="181" t="n">
        <v>0</v>
      </c>
      <c r="F712" s="171" t="s">
        <v>839</v>
      </c>
      <c r="G712" s="310"/>
      <c r="H712" s="334"/>
      <c r="I712" s="318"/>
      <c r="J712" s="335"/>
      <c r="K712" s="310"/>
      <c r="L712" s="336"/>
      <c r="M712" s="337"/>
    </row>
    <row r="713" customFormat="false" ht="37.5" hidden="false" customHeight="false" outlineLevel="0" collapsed="false">
      <c r="A713" s="177" t="s">
        <v>156</v>
      </c>
      <c r="B713" s="271" t="s">
        <v>99</v>
      </c>
      <c r="C713" s="310"/>
      <c r="D713" s="334"/>
      <c r="E713" s="318" t="n">
        <v>0</v>
      </c>
      <c r="F713" s="275" t="str">
        <f aca="false">B713</f>
        <v>Строительство центров питания, подстанций уровнем напряжения 35 кВ и выше (ПС)</v>
      </c>
      <c r="G713" s="310"/>
      <c r="H713" s="334"/>
      <c r="I713" s="318"/>
      <c r="J713" s="335"/>
      <c r="K713" s="310"/>
      <c r="L713" s="336"/>
      <c r="M713" s="338"/>
    </row>
    <row r="714" customFormat="false" ht="18.75" hidden="false" customHeight="false" outlineLevel="0" collapsed="false">
      <c r="A714" s="177" t="s">
        <v>840</v>
      </c>
      <c r="B714" s="299" t="s">
        <v>841</v>
      </c>
      <c r="C714" s="216"/>
      <c r="D714" s="339"/>
      <c r="E714" s="337" t="n">
        <v>0</v>
      </c>
      <c r="F714" s="275" t="str">
        <f aca="false">B714</f>
        <v>ПС 35 кВ (j = 1), </v>
      </c>
      <c r="G714" s="216"/>
      <c r="H714" s="339"/>
      <c r="I714" s="337"/>
      <c r="J714" s="340"/>
      <c r="K714" s="216"/>
      <c r="L714" s="341"/>
      <c r="M714" s="342"/>
    </row>
    <row r="715" customFormat="false" ht="18.75" hidden="false" customHeight="false" outlineLevel="0" collapsed="false">
      <c r="A715" s="177" t="s">
        <v>842</v>
      </c>
      <c r="B715" s="343" t="s">
        <v>100</v>
      </c>
      <c r="C715" s="211"/>
      <c r="D715" s="316" t="e">
        <f aca="false">#REF!*0.93</f>
        <v>#REF!</v>
      </c>
      <c r="E715" s="244" t="n">
        <v>149104.43947224</v>
      </c>
      <c r="F715" s="275" t="str">
        <f aca="false">B715</f>
        <v>ПС 35/10(6) кВ 1х2500 кВА</v>
      </c>
      <c r="G715" s="216"/>
      <c r="H715" s="344" t="n">
        <v>2325</v>
      </c>
      <c r="I715" s="345" t="n">
        <v>149104.43947224</v>
      </c>
      <c r="J715" s="346"/>
      <c r="K715" s="347"/>
      <c r="L715" s="344" t="n">
        <v>2325</v>
      </c>
      <c r="M715" s="345" t="n">
        <v>149104.43947224</v>
      </c>
    </row>
    <row r="716" customFormat="false" ht="18.75" hidden="false" customHeight="false" outlineLevel="0" collapsed="false">
      <c r="A716" s="177" t="s">
        <v>843</v>
      </c>
      <c r="B716" s="343" t="s">
        <v>101</v>
      </c>
      <c r="C716" s="211"/>
      <c r="D716" s="316" t="e">
        <f aca="false">#REF!*0.93</f>
        <v>#REF!</v>
      </c>
      <c r="E716" s="244" t="n">
        <v>150908.550127776</v>
      </c>
      <c r="F716" s="275" t="str">
        <f aca="false">B716</f>
        <v>ПС 35/10(6) кВ 1х4000 кВА</v>
      </c>
      <c r="G716" s="216"/>
      <c r="H716" s="344" t="n">
        <v>3720</v>
      </c>
      <c r="I716" s="345" t="n">
        <v>150908.550127776</v>
      </c>
      <c r="J716" s="346"/>
      <c r="K716" s="347"/>
      <c r="L716" s="344" t="n">
        <v>3720</v>
      </c>
      <c r="M716" s="345" t="n">
        <v>150908.550127776</v>
      </c>
    </row>
    <row r="717" customFormat="false" ht="18.75" hidden="false" customHeight="false" outlineLevel="0" collapsed="false">
      <c r="A717" s="177" t="s">
        <v>844</v>
      </c>
      <c r="B717" s="343" t="s">
        <v>102</v>
      </c>
      <c r="C717" s="211"/>
      <c r="D717" s="316" t="e">
        <f aca="false">#REF!*0.93</f>
        <v>#REF!</v>
      </c>
      <c r="E717" s="244" t="n">
        <v>175550.579199274</v>
      </c>
      <c r="F717" s="275" t="str">
        <f aca="false">B717</f>
        <v>ПС 35/10(6) кВ 1х6300 кВА</v>
      </c>
      <c r="G717" s="216"/>
      <c r="H717" s="344" t="n">
        <v>5859</v>
      </c>
      <c r="I717" s="345" t="n">
        <v>175550.579199274</v>
      </c>
      <c r="J717" s="346"/>
      <c r="K717" s="347"/>
      <c r="L717" s="344" t="n">
        <v>5859</v>
      </c>
      <c r="M717" s="345" t="n">
        <v>175550.579199274</v>
      </c>
    </row>
    <row r="718" customFormat="false" ht="18.75" hidden="false" customHeight="false" outlineLevel="0" collapsed="false">
      <c r="A718" s="177" t="s">
        <v>845</v>
      </c>
      <c r="B718" s="343" t="s">
        <v>103</v>
      </c>
      <c r="C718" s="211"/>
      <c r="D718" s="316" t="e">
        <f aca="false">#REF!*0.93</f>
        <v>#REF!</v>
      </c>
      <c r="E718" s="244" t="n">
        <v>181886.191324891</v>
      </c>
      <c r="F718" s="275" t="str">
        <f aca="false">B718</f>
        <v>ПС 35/10(6) кВ 1х10000 кВА</v>
      </c>
      <c r="G718" s="216"/>
      <c r="H718" s="344" t="n">
        <v>9300</v>
      </c>
      <c r="I718" s="345" t="n">
        <v>181886.191324891</v>
      </c>
      <c r="J718" s="346"/>
      <c r="K718" s="347"/>
      <c r="L718" s="344" t="n">
        <v>9300</v>
      </c>
      <c r="M718" s="345" t="n">
        <v>181886.191324891</v>
      </c>
    </row>
    <row r="719" customFormat="false" ht="18.75" hidden="false" customHeight="false" outlineLevel="0" collapsed="false">
      <c r="A719" s="177" t="s">
        <v>846</v>
      </c>
      <c r="B719" s="343" t="s">
        <v>104</v>
      </c>
      <c r="C719" s="211"/>
      <c r="D719" s="316" t="e">
        <f aca="false">#REF!*0.93</f>
        <v>#REF!</v>
      </c>
      <c r="E719" s="244" t="n">
        <v>190344.286574669</v>
      </c>
      <c r="F719" s="275" t="str">
        <f aca="false">B719</f>
        <v>ПС 35/10(6) кВ 1х16000 кВА.</v>
      </c>
      <c r="G719" s="216"/>
      <c r="H719" s="344" t="n">
        <v>14880</v>
      </c>
      <c r="I719" s="345" t="n">
        <v>190344.286574669</v>
      </c>
      <c r="J719" s="346"/>
      <c r="K719" s="347"/>
      <c r="L719" s="344" t="n">
        <v>14880</v>
      </c>
      <c r="M719" s="345" t="n">
        <v>190344.286574669</v>
      </c>
    </row>
    <row r="720" customFormat="false" ht="18.75" hidden="false" customHeight="false" outlineLevel="0" collapsed="false">
      <c r="A720" s="177" t="s">
        <v>847</v>
      </c>
      <c r="B720" s="343" t="s">
        <v>105</v>
      </c>
      <c r="C720" s="211"/>
      <c r="D720" s="316" t="e">
        <f aca="false">#REF!*0.93</f>
        <v>#REF!</v>
      </c>
      <c r="E720" s="244" t="n">
        <v>247407.24536771</v>
      </c>
      <c r="F720" s="275" t="str">
        <f aca="false">B720</f>
        <v>ПС 35/10(6) кВ 2х2500 кВА, шт.</v>
      </c>
      <c r="G720" s="216"/>
      <c r="H720" s="344" t="n">
        <v>2325</v>
      </c>
      <c r="I720" s="345" t="n">
        <v>247407.24536771</v>
      </c>
      <c r="J720" s="346"/>
      <c r="K720" s="347"/>
      <c r="L720" s="344" t="n">
        <v>2325</v>
      </c>
      <c r="M720" s="345" t="n">
        <v>247407.24536771</v>
      </c>
    </row>
    <row r="721" customFormat="false" ht="18.75" hidden="false" customHeight="false" outlineLevel="0" collapsed="false">
      <c r="A721" s="177" t="s">
        <v>848</v>
      </c>
      <c r="B721" s="343" t="s">
        <v>106</v>
      </c>
      <c r="C721" s="211"/>
      <c r="D721" s="316" t="e">
        <f aca="false">#REF!*0.93</f>
        <v>#REF!</v>
      </c>
      <c r="E721" s="244" t="n">
        <v>251015.466678782</v>
      </c>
      <c r="F721" s="275" t="str">
        <f aca="false">B721</f>
        <v>ПС 35/10(6) кВ 2х4000 кВА, шт.</v>
      </c>
      <c r="G721" s="216"/>
      <c r="H721" s="344" t="n">
        <v>3720</v>
      </c>
      <c r="I721" s="345" t="n">
        <v>251015.466678782</v>
      </c>
      <c r="J721" s="346"/>
      <c r="K721" s="347"/>
      <c r="L721" s="344" t="n">
        <v>3720</v>
      </c>
      <c r="M721" s="345" t="n">
        <v>251015.466678782</v>
      </c>
    </row>
    <row r="722" customFormat="false" ht="18.75" hidden="false" customHeight="false" outlineLevel="0" collapsed="false">
      <c r="A722" s="177" t="s">
        <v>849</v>
      </c>
      <c r="B722" s="343" t="s">
        <v>107</v>
      </c>
      <c r="C722" s="211"/>
      <c r="D722" s="316" t="e">
        <f aca="false">#REF!*0.93</f>
        <v>#REF!</v>
      </c>
      <c r="E722" s="244" t="n">
        <v>280072.260648533</v>
      </c>
      <c r="F722" s="275" t="str">
        <f aca="false">B722</f>
        <v>ПС 35/10(6) кВ 2х6300 кВА ,шт.</v>
      </c>
      <c r="G722" s="216"/>
      <c r="H722" s="344" t="n">
        <v>5859</v>
      </c>
      <c r="I722" s="345" t="n">
        <v>280072.260648533</v>
      </c>
      <c r="J722" s="346"/>
      <c r="K722" s="347"/>
      <c r="L722" s="344" t="n">
        <v>5859</v>
      </c>
      <c r="M722" s="345" t="n">
        <v>280072.260648533</v>
      </c>
    </row>
    <row r="723" customFormat="false" ht="18.75" hidden="false" customHeight="false" outlineLevel="0" collapsed="false">
      <c r="A723" s="177" t="s">
        <v>850</v>
      </c>
      <c r="B723" s="343" t="s">
        <v>108</v>
      </c>
      <c r="C723" s="211"/>
      <c r="D723" s="316" t="e">
        <f aca="false">#REF!*0.93</f>
        <v>#REF!</v>
      </c>
      <c r="E723" s="244" t="n">
        <v>292743.484899768</v>
      </c>
      <c r="F723" s="275" t="str">
        <f aca="false">B723</f>
        <v>ПС 35/10(6) кВ 2х10000 кВА,шт. </v>
      </c>
      <c r="G723" s="216"/>
      <c r="H723" s="344" t="n">
        <v>9300</v>
      </c>
      <c r="I723" s="345" t="n">
        <v>292743.484899768</v>
      </c>
      <c r="J723" s="346"/>
      <c r="K723" s="347"/>
      <c r="L723" s="344" t="n">
        <v>9300</v>
      </c>
      <c r="M723" s="345" t="n">
        <v>292743.484899768</v>
      </c>
    </row>
    <row r="724" customFormat="false" ht="18.75" hidden="false" customHeight="false" outlineLevel="0" collapsed="false">
      <c r="A724" s="177" t="s">
        <v>851</v>
      </c>
      <c r="B724" s="343" t="s">
        <v>109</v>
      </c>
      <c r="C724" s="211"/>
      <c r="D724" s="316" t="e">
        <f aca="false">#REF!*0.93</f>
        <v>#REF!</v>
      </c>
      <c r="E724" s="244" t="n">
        <v>318574.104520795</v>
      </c>
      <c r="F724" s="275" t="str">
        <f aca="false">B724</f>
        <v>ПС 35/10(6) кВ 2х16000 кВА,шт.</v>
      </c>
      <c r="G724" s="216"/>
      <c r="H724" s="344" t="n">
        <v>14880</v>
      </c>
      <c r="I724" s="345" t="n">
        <v>318574.104520795</v>
      </c>
      <c r="J724" s="346"/>
      <c r="K724" s="347"/>
      <c r="L724" s="344"/>
      <c r="M724" s="345"/>
    </row>
    <row r="725" customFormat="false" ht="37.5" hidden="false" customHeight="false" outlineLevel="0" collapsed="false">
      <c r="A725" s="177" t="s">
        <v>156</v>
      </c>
      <c r="B725" s="271" t="s">
        <v>99</v>
      </c>
      <c r="C725" s="310"/>
      <c r="D725" s="316"/>
      <c r="E725" s="318" t="n">
        <v>0</v>
      </c>
      <c r="F725" s="275" t="str">
        <f aca="false">B725</f>
        <v>Строительство центров питания, подстанций уровнем напряжения 35 кВ и выше (ПС)</v>
      </c>
      <c r="G725" s="310"/>
      <c r="H725" s="334"/>
      <c r="I725" s="318"/>
      <c r="J725" s="335"/>
      <c r="K725" s="310"/>
      <c r="L725" s="336"/>
      <c r="M725" s="338"/>
    </row>
    <row r="726" customFormat="false" ht="18.75" hidden="false" customHeight="false" outlineLevel="0" collapsed="false">
      <c r="A726" s="177" t="s">
        <v>852</v>
      </c>
      <c r="B726" s="299" t="s">
        <v>853</v>
      </c>
      <c r="C726" s="216"/>
      <c r="D726" s="286"/>
      <c r="E726" s="337" t="n">
        <v>0</v>
      </c>
      <c r="F726" s="275" t="str">
        <f aca="false">B726</f>
        <v>ПС 110 кВ и выше (j = 2)</v>
      </c>
      <c r="G726" s="216"/>
      <c r="H726" s="339"/>
      <c r="I726" s="337"/>
      <c r="J726" s="340"/>
      <c r="K726" s="216"/>
      <c r="L726" s="341"/>
      <c r="M726" s="342"/>
    </row>
    <row r="727" customFormat="false" ht="18.75" hidden="false" customHeight="false" outlineLevel="0" collapsed="false">
      <c r="A727" s="177" t="s">
        <v>854</v>
      </c>
      <c r="B727" s="271" t="s">
        <v>111</v>
      </c>
      <c r="C727" s="216"/>
      <c r="D727" s="316" t="e">
        <f aca="false">#REF!*0.89</f>
        <v>#REF!</v>
      </c>
      <c r="E727" s="317" t="n">
        <v>455751.462325131</v>
      </c>
      <c r="F727" s="275" t="str">
        <f aca="false">B727</f>
        <v>ПС 110/10(6) кВ 1х6300 кВА</v>
      </c>
      <c r="G727" s="216"/>
      <c r="H727" s="348" t="n">
        <v>5607</v>
      </c>
      <c r="I727" s="349" t="n">
        <v>455751.462325131</v>
      </c>
      <c r="J727" s="350"/>
      <c r="K727" s="347"/>
      <c r="L727" s="348" t="n">
        <v>5607</v>
      </c>
      <c r="M727" s="349" t="n">
        <v>455751.462325131</v>
      </c>
    </row>
    <row r="728" customFormat="false" ht="18.75" hidden="false" customHeight="false" outlineLevel="0" collapsed="false">
      <c r="A728" s="177" t="s">
        <v>855</v>
      </c>
      <c r="B728" s="271" t="s">
        <v>112</v>
      </c>
      <c r="C728" s="216"/>
      <c r="D728" s="316" t="e">
        <f aca="false">#REF!*0.89</f>
        <v>#REF!</v>
      </c>
      <c r="E728" s="317" t="n">
        <v>457585.287744405</v>
      </c>
      <c r="F728" s="275" t="str">
        <f aca="false">B728</f>
        <v>ПС 110/10(6) кВ 1х10000кВА </v>
      </c>
      <c r="G728" s="216"/>
      <c r="H728" s="348" t="n">
        <v>8900</v>
      </c>
      <c r="I728" s="349" t="n">
        <v>457585.287744405</v>
      </c>
      <c r="J728" s="350"/>
      <c r="K728" s="347"/>
      <c r="L728" s="348" t="n">
        <v>8900</v>
      </c>
      <c r="M728" s="349" t="n">
        <v>457585.287744405</v>
      </c>
    </row>
    <row r="729" customFormat="false" ht="18.75" hidden="false" customHeight="false" outlineLevel="0" collapsed="false">
      <c r="A729" s="177" t="s">
        <v>856</v>
      </c>
      <c r="B729" s="271" t="s">
        <v>113</v>
      </c>
      <c r="C729" s="216"/>
      <c r="D729" s="316" t="e">
        <f aca="false">#REF!*0.89</f>
        <v>#REF!</v>
      </c>
      <c r="E729" s="317" t="n">
        <v>462857.535824818</v>
      </c>
      <c r="F729" s="275" t="str">
        <f aca="false">B729</f>
        <v>ПС 110/10(6) кВ 1х16000 кВА </v>
      </c>
      <c r="G729" s="216"/>
      <c r="H729" s="348" t="n">
        <v>14240</v>
      </c>
      <c r="I729" s="349" t="n">
        <v>462857.535824818</v>
      </c>
      <c r="J729" s="350"/>
      <c r="K729" s="347"/>
      <c r="L729" s="348" t="n">
        <v>14240</v>
      </c>
      <c r="M729" s="349" t="n">
        <v>462857.535824818</v>
      </c>
    </row>
    <row r="730" customFormat="false" ht="18.75" hidden="false" customHeight="false" outlineLevel="0" collapsed="false">
      <c r="A730" s="177" t="s">
        <v>857</v>
      </c>
      <c r="B730" s="271" t="s">
        <v>114</v>
      </c>
      <c r="C730" s="216"/>
      <c r="D730" s="316" t="e">
        <f aca="false">#REF!*0.89</f>
        <v>#REF!</v>
      </c>
      <c r="E730" s="317" t="n">
        <v>471121.211620423</v>
      </c>
      <c r="F730" s="275" t="str">
        <f aca="false">B730</f>
        <v>ПС 110/10(6) кВ 1х25000 кВА</v>
      </c>
      <c r="G730" s="216"/>
      <c r="H730" s="348" t="n">
        <v>22250</v>
      </c>
      <c r="I730" s="349" t="n">
        <v>471121.211620423</v>
      </c>
      <c r="J730" s="350"/>
      <c r="K730" s="347"/>
      <c r="L730" s="348" t="n">
        <v>22250</v>
      </c>
      <c r="M730" s="349" t="n">
        <v>471121.211620423</v>
      </c>
    </row>
    <row r="731" customFormat="false" ht="18.75" hidden="false" customHeight="false" outlineLevel="0" collapsed="false">
      <c r="A731" s="177" t="s">
        <v>858</v>
      </c>
      <c r="B731" s="271" t="s">
        <v>115</v>
      </c>
      <c r="C731" s="216"/>
      <c r="D731" s="316" t="e">
        <f aca="false">#REF!*0.89</f>
        <v>#REF!</v>
      </c>
      <c r="E731" s="317" t="n">
        <v>572898.522390143</v>
      </c>
      <c r="F731" s="275" t="str">
        <f aca="false">B731</f>
        <v>ПС 110/10(6) кВ 1х40000 кВА</v>
      </c>
      <c r="G731" s="216"/>
      <c r="H731" s="348" t="n">
        <v>35600</v>
      </c>
      <c r="I731" s="349" t="n">
        <v>572898.522390143</v>
      </c>
      <c r="J731" s="350"/>
      <c r="K731" s="347"/>
      <c r="L731" s="348" t="n">
        <v>35600</v>
      </c>
      <c r="M731" s="349" t="n">
        <v>572898.522390143</v>
      </c>
    </row>
    <row r="732" customFormat="false" ht="18.75" hidden="false" customHeight="false" outlineLevel="0" collapsed="false">
      <c r="A732" s="177" t="s">
        <v>859</v>
      </c>
      <c r="B732" s="271" t="s">
        <v>116</v>
      </c>
      <c r="C732" s="216"/>
      <c r="D732" s="316" t="e">
        <f aca="false">#REF!*0.89</f>
        <v>#REF!</v>
      </c>
      <c r="E732" s="317" t="n">
        <v>735707.835395084</v>
      </c>
      <c r="F732" s="275" t="str">
        <f aca="false">B732</f>
        <v>ПС 110/35/10(6) кВ 1х6300 кВА</v>
      </c>
      <c r="G732" s="216"/>
      <c r="H732" s="348" t="n">
        <v>5607</v>
      </c>
      <c r="I732" s="349" t="n">
        <v>735707.835395084</v>
      </c>
      <c r="J732" s="350"/>
      <c r="K732" s="347"/>
      <c r="L732" s="348" t="n">
        <v>5607</v>
      </c>
      <c r="M732" s="349" t="n">
        <v>735707.835395084</v>
      </c>
    </row>
    <row r="733" customFormat="false" ht="18.75" hidden="false" customHeight="false" outlineLevel="0" collapsed="false">
      <c r="A733" s="177" t="s">
        <v>860</v>
      </c>
      <c r="B733" s="271" t="s">
        <v>117</v>
      </c>
      <c r="C733" s="216"/>
      <c r="D733" s="316" t="e">
        <f aca="false">#REF!*0.89</f>
        <v>#REF!</v>
      </c>
      <c r="E733" s="317" t="n">
        <v>753152.09969593</v>
      </c>
      <c r="F733" s="275" t="str">
        <f aca="false">B733</f>
        <v>ПС 110/35/10(6) кВ 1х10000кВА</v>
      </c>
      <c r="G733" s="216"/>
      <c r="H733" s="348" t="n">
        <v>8900</v>
      </c>
      <c r="I733" s="349" t="n">
        <v>753152.09969593</v>
      </c>
      <c r="J733" s="350"/>
      <c r="K733" s="347"/>
      <c r="L733" s="348" t="n">
        <v>8900</v>
      </c>
      <c r="M733" s="349" t="n">
        <v>753152.09969593</v>
      </c>
    </row>
    <row r="734" customFormat="false" ht="18.75" hidden="false" customHeight="false" outlineLevel="0" collapsed="false">
      <c r="A734" s="177" t="s">
        <v>861</v>
      </c>
      <c r="B734" s="271" t="s">
        <v>118</v>
      </c>
      <c r="C734" s="216"/>
      <c r="D734" s="316" t="e">
        <f aca="false">#REF!*0.89</f>
        <v>#REF!</v>
      </c>
      <c r="E734" s="317" t="n">
        <v>773679.482982931</v>
      </c>
      <c r="F734" s="275" t="str">
        <f aca="false">B734</f>
        <v>ПС 110/35/10(6) кВ 1х16000 кВА</v>
      </c>
      <c r="G734" s="216"/>
      <c r="H734" s="348" t="n">
        <v>14240</v>
      </c>
      <c r="I734" s="349" t="n">
        <v>773679.482982931</v>
      </c>
      <c r="J734" s="350"/>
      <c r="K734" s="347"/>
      <c r="L734" s="348" t="n">
        <v>14240</v>
      </c>
      <c r="M734" s="349" t="n">
        <v>773679.482982931</v>
      </c>
    </row>
    <row r="735" customFormat="false" ht="18.75" hidden="false" customHeight="false" outlineLevel="0" collapsed="false">
      <c r="A735" s="177" t="s">
        <v>862</v>
      </c>
      <c r="B735" s="271" t="s">
        <v>119</v>
      </c>
      <c r="C735" s="216"/>
      <c r="D735" s="316" t="e">
        <f aca="false">#REF!*0.89</f>
        <v>#REF!</v>
      </c>
      <c r="E735" s="317" t="n">
        <v>801221.248498656</v>
      </c>
      <c r="F735" s="275" t="str">
        <f aca="false">B735</f>
        <v>ПС 110/35/10(6) кВ 1х25000 кВА .</v>
      </c>
      <c r="G735" s="216"/>
      <c r="H735" s="348" t="n">
        <v>22250</v>
      </c>
      <c r="I735" s="349" t="n">
        <v>801221.248498656</v>
      </c>
      <c r="J735" s="350"/>
      <c r="K735" s="347"/>
      <c r="L735" s="348" t="n">
        <v>22250</v>
      </c>
      <c r="M735" s="349" t="n">
        <v>801221.248498656</v>
      </c>
    </row>
    <row r="736" customFormat="false" ht="18.75" hidden="false" customHeight="false" outlineLevel="0" collapsed="false">
      <c r="A736" s="177" t="s">
        <v>863</v>
      </c>
      <c r="B736" s="271" t="s">
        <v>120</v>
      </c>
      <c r="C736" s="216"/>
      <c r="D736" s="316" t="e">
        <f aca="false">#REF!*0.89</f>
        <v>#REF!</v>
      </c>
      <c r="E736" s="317" t="n">
        <v>1183115.39206252</v>
      </c>
      <c r="F736" s="275" t="str">
        <f aca="false">B736</f>
        <v>ПС 110/35/10(6) кВ 1х40000 кВА</v>
      </c>
      <c r="G736" s="216"/>
      <c r="H736" s="348" t="n">
        <v>35600</v>
      </c>
      <c r="I736" s="349" t="n">
        <v>1183115.39206252</v>
      </c>
      <c r="J736" s="350"/>
      <c r="K736" s="347"/>
      <c r="L736" s="348" t="n">
        <v>35600</v>
      </c>
      <c r="M736" s="349" t="n">
        <v>1183115.39206252</v>
      </c>
    </row>
    <row r="737" customFormat="false" ht="18.75" hidden="false" customHeight="false" outlineLevel="0" collapsed="false">
      <c r="A737" s="177" t="s">
        <v>864</v>
      </c>
      <c r="B737" s="271" t="s">
        <v>121</v>
      </c>
      <c r="C737" s="216"/>
      <c r="D737" s="316" t="e">
        <f aca="false">#REF!*0.89</f>
        <v>#REF!</v>
      </c>
      <c r="E737" s="317" t="n">
        <v>648761.587703744</v>
      </c>
      <c r="F737" s="275" t="str">
        <f aca="false">B737</f>
        <v>ПС 110/10(6) кВ 2х6300 кВА,шт.</v>
      </c>
      <c r="G737" s="216"/>
      <c r="H737" s="348" t="n">
        <v>5607</v>
      </c>
      <c r="I737" s="349" t="n">
        <v>648761.587703744</v>
      </c>
      <c r="J737" s="350"/>
      <c r="K737" s="347"/>
      <c r="L737" s="348" t="n">
        <v>5607</v>
      </c>
      <c r="M737" s="349" t="n">
        <v>648761.587703744</v>
      </c>
    </row>
    <row r="738" customFormat="false" ht="18.75" hidden="false" customHeight="false" outlineLevel="0" collapsed="false">
      <c r="A738" s="177" t="s">
        <v>865</v>
      </c>
      <c r="B738" s="271" t="s">
        <v>122</v>
      </c>
      <c r="C738" s="216"/>
      <c r="D738" s="316" t="e">
        <f aca="false">#REF!*0.89</f>
        <v>#REF!</v>
      </c>
      <c r="E738" s="317" t="n">
        <v>652429.238542293</v>
      </c>
      <c r="F738" s="275" t="str">
        <f aca="false">B738</f>
        <v>ПС 110/10(6) кВ 2х10000кВА,шт. </v>
      </c>
      <c r="G738" s="216"/>
      <c r="H738" s="348" t="n">
        <v>8900</v>
      </c>
      <c r="I738" s="349" t="n">
        <v>652429.238542293</v>
      </c>
      <c r="J738" s="350"/>
      <c r="K738" s="347"/>
      <c r="L738" s="348" t="n">
        <v>8900</v>
      </c>
      <c r="M738" s="349" t="n">
        <v>652429.238542293</v>
      </c>
    </row>
    <row r="739" customFormat="false" ht="18.75" hidden="false" customHeight="false" outlineLevel="0" collapsed="false">
      <c r="A739" s="177" t="s">
        <v>866</v>
      </c>
      <c r="B739" s="271" t="s">
        <v>123</v>
      </c>
      <c r="C739" s="216"/>
      <c r="D739" s="316" t="e">
        <f aca="false">#REF!*0.89</f>
        <v>#REF!</v>
      </c>
      <c r="E739" s="317" t="n">
        <v>662973.73470312</v>
      </c>
      <c r="F739" s="275" t="str">
        <f aca="false">B739</f>
        <v>ПС 110/10(6) кВ 2х16000 кВА ,шт.</v>
      </c>
      <c r="G739" s="216"/>
      <c r="H739" s="348" t="n">
        <v>14240</v>
      </c>
      <c r="I739" s="349" t="n">
        <v>662973.73470312</v>
      </c>
      <c r="J739" s="350"/>
      <c r="K739" s="347"/>
      <c r="L739" s="348" t="n">
        <v>14240</v>
      </c>
      <c r="M739" s="349" t="n">
        <v>662973.73470312</v>
      </c>
    </row>
    <row r="740" customFormat="false" ht="18.75" hidden="false" customHeight="false" outlineLevel="0" collapsed="false">
      <c r="A740" s="177" t="s">
        <v>867</v>
      </c>
      <c r="B740" s="271" t="s">
        <v>124</v>
      </c>
      <c r="C740" s="216"/>
      <c r="D740" s="316" t="e">
        <f aca="false">#REF!*0.89</f>
        <v>#REF!</v>
      </c>
      <c r="E740" s="317" t="n">
        <v>703936.810006158</v>
      </c>
      <c r="F740" s="275" t="str">
        <f aca="false">B740</f>
        <v>ПС 110/10(6) кВ 2х25000 кВА,шт.</v>
      </c>
      <c r="G740" s="216"/>
      <c r="H740" s="348" t="n">
        <v>22250</v>
      </c>
      <c r="I740" s="349" t="n">
        <v>703936.810006158</v>
      </c>
      <c r="J740" s="350"/>
      <c r="K740" s="347"/>
      <c r="L740" s="348" t="n">
        <v>22250</v>
      </c>
      <c r="M740" s="349" t="n">
        <v>703936.810006158</v>
      </c>
    </row>
    <row r="741" customFormat="false" ht="18.75" hidden="false" customHeight="false" outlineLevel="0" collapsed="false">
      <c r="A741" s="177" t="s">
        <v>868</v>
      </c>
      <c r="B741" s="271" t="s">
        <v>125</v>
      </c>
      <c r="C741" s="216"/>
      <c r="D741" s="316" t="e">
        <f aca="false">#REF!*0.89</f>
        <v>#REF!</v>
      </c>
      <c r="E741" s="317" t="n">
        <v>824338.910190382</v>
      </c>
      <c r="F741" s="275" t="str">
        <f aca="false">B741</f>
        <v>ПС 110/10(6) кВ 2х40000 кВА,шт.</v>
      </c>
      <c r="G741" s="216"/>
      <c r="H741" s="348" t="n">
        <v>35600</v>
      </c>
      <c r="I741" s="349" t="n">
        <v>824338.910190382</v>
      </c>
      <c r="J741" s="350"/>
      <c r="K741" s="347"/>
      <c r="L741" s="348" t="n">
        <v>35600</v>
      </c>
      <c r="M741" s="349" t="n">
        <v>824338.910190382</v>
      </c>
    </row>
    <row r="742" customFormat="false" ht="18.75" hidden="false" customHeight="false" outlineLevel="0" collapsed="false">
      <c r="A742" s="177" t="s">
        <v>869</v>
      </c>
      <c r="B742" s="271" t="s">
        <v>126</v>
      </c>
      <c r="C742" s="216"/>
      <c r="D742" s="316" t="e">
        <f aca="false">#REF!*0.89</f>
        <v>#REF!</v>
      </c>
      <c r="E742" s="317" t="n">
        <v>932844.067967065</v>
      </c>
      <c r="F742" s="275" t="str">
        <f aca="false">B742</f>
        <v>ПС 110/35/10(6) кВ 2х6300 кВА,шт.</v>
      </c>
      <c r="G742" s="216"/>
      <c r="H742" s="348" t="n">
        <v>5607</v>
      </c>
      <c r="I742" s="349" t="n">
        <v>932844.067967065</v>
      </c>
      <c r="J742" s="350"/>
      <c r="K742" s="347"/>
      <c r="L742" s="348" t="n">
        <v>5607</v>
      </c>
      <c r="M742" s="349" t="n">
        <v>932844.067967065</v>
      </c>
    </row>
    <row r="743" customFormat="false" ht="18.75" hidden="false" customHeight="false" outlineLevel="0" collapsed="false">
      <c r="A743" s="177" t="s">
        <v>870</v>
      </c>
      <c r="B743" s="271" t="s">
        <v>127</v>
      </c>
      <c r="C743" s="216"/>
      <c r="D743" s="316" t="e">
        <f aca="false">#REF!*0.89</f>
        <v>#REF!</v>
      </c>
      <c r="E743" s="317" t="n">
        <v>967732.596568757</v>
      </c>
      <c r="F743" s="275" t="str">
        <f aca="false">B743</f>
        <v>ПС 110/35/10(6) кВ 2х10000кВА ,шт.</v>
      </c>
      <c r="G743" s="216"/>
      <c r="H743" s="348" t="n">
        <v>8900</v>
      </c>
      <c r="I743" s="349" t="n">
        <v>967732.596568757</v>
      </c>
      <c r="J743" s="350"/>
      <c r="K743" s="347"/>
      <c r="L743" s="348" t="n">
        <v>8900</v>
      </c>
      <c r="M743" s="349" t="n">
        <v>967732.596568757</v>
      </c>
    </row>
    <row r="744" customFormat="false" ht="18.75" hidden="false" customHeight="false" outlineLevel="0" collapsed="false">
      <c r="A744" s="177" t="s">
        <v>871</v>
      </c>
      <c r="B744" s="271" t="s">
        <v>128</v>
      </c>
      <c r="C744" s="216"/>
      <c r="D744" s="316" t="e">
        <f aca="false">#REF!*0.89</f>
        <v>#REF!</v>
      </c>
      <c r="E744" s="317" t="n">
        <v>1008787.36314276</v>
      </c>
      <c r="F744" s="275" t="str">
        <f aca="false">B744</f>
        <v>ПС 110/35/10(6) кВ 2х16000 кВА,шт.</v>
      </c>
      <c r="G744" s="216"/>
      <c r="H744" s="351" t="n">
        <v>14240</v>
      </c>
      <c r="I744" s="352" t="n">
        <v>1008787.36314276</v>
      </c>
      <c r="J744" s="350"/>
      <c r="K744" s="347"/>
      <c r="L744" s="348" t="n">
        <v>14240</v>
      </c>
      <c r="M744" s="349" t="n">
        <v>1008787.36314276</v>
      </c>
    </row>
    <row r="745" customFormat="false" ht="18.75" hidden="false" customHeight="false" outlineLevel="0" collapsed="false">
      <c r="A745" s="177" t="s">
        <v>872</v>
      </c>
      <c r="B745" s="271" t="s">
        <v>129</v>
      </c>
      <c r="C745" s="216"/>
      <c r="D745" s="316" t="e">
        <f aca="false">#REF!*0.89</f>
        <v>#REF!</v>
      </c>
      <c r="E745" s="317" t="n">
        <v>1044386.49909442</v>
      </c>
      <c r="F745" s="275" t="str">
        <f aca="false">B745</f>
        <v>ПС 110/35/10(6) кВ 2х25000 кВА ,шт.</v>
      </c>
      <c r="G745" s="216"/>
      <c r="H745" s="351" t="n">
        <v>22250</v>
      </c>
      <c r="I745" s="352" t="n">
        <v>1044386.49909442</v>
      </c>
      <c r="J745" s="350"/>
      <c r="K745" s="347"/>
      <c r="L745" s="348" t="n">
        <v>22250</v>
      </c>
      <c r="M745" s="349" t="n">
        <v>1044386.49909442</v>
      </c>
    </row>
    <row r="746" customFormat="false" ht="19.5" hidden="false" customHeight="false" outlineLevel="0" collapsed="false">
      <c r="A746" s="353" t="s">
        <v>873</v>
      </c>
      <c r="B746" s="354" t="s">
        <v>130</v>
      </c>
      <c r="C746" s="355"/>
      <c r="D746" s="356" t="e">
        <f aca="false">#REF!*0.89</f>
        <v>#REF!</v>
      </c>
      <c r="E746" s="357" t="n">
        <v>1440206.25443589</v>
      </c>
      <c r="F746" s="358" t="str">
        <f aca="false">B746</f>
        <v>ПС 110/35/10(6) кВ 2х40000 кВА,шт.</v>
      </c>
      <c r="G746" s="359"/>
      <c r="H746" s="360" t="n">
        <v>35600</v>
      </c>
      <c r="I746" s="361" t="n">
        <v>1440206.25443589</v>
      </c>
      <c r="J746" s="362"/>
      <c r="K746" s="363"/>
      <c r="L746" s="360" t="n">
        <v>35600</v>
      </c>
      <c r="M746" s="361" t="n">
        <v>1440206.25443589</v>
      </c>
    </row>
    <row r="747" customFormat="false" ht="12.75" hidden="false" customHeight="false" outlineLevel="0" collapsed="false">
      <c r="G747" s="364"/>
      <c r="H747" s="364"/>
      <c r="I747" s="364"/>
    </row>
    <row r="749" s="365" customFormat="true" ht="21" hidden="false" customHeight="false" outlineLevel="0" collapsed="false">
      <c r="K749" s="366"/>
    </row>
  </sheetData>
  <mergeCells count="10">
    <mergeCell ref="K2:M2"/>
    <mergeCell ref="K3:M3"/>
    <mergeCell ref="A4:M4"/>
    <mergeCell ref="A7:A8"/>
    <mergeCell ref="B7:B8"/>
    <mergeCell ref="C7:E7"/>
    <mergeCell ref="F7:F8"/>
    <mergeCell ref="G7:I7"/>
    <mergeCell ref="J7:J8"/>
    <mergeCell ref="K7:M7"/>
  </mergeCells>
  <printOptions headings="false" gridLines="false" gridLinesSet="true" horizontalCentered="false" verticalCentered="false"/>
  <pageMargins left="0.433333333333333" right="0.196527777777778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43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12.28"/>
    <col collapsed="false" customWidth="true" hidden="true" outlineLevel="0" max="2" min="2" style="134" width="118.28"/>
    <col collapsed="false" customWidth="true" hidden="true" outlineLevel="0" max="3" min="3" style="134" width="22.42"/>
    <col collapsed="false" customWidth="true" hidden="true" outlineLevel="0" max="4" min="4" style="134" width="18.99"/>
    <col collapsed="false" customWidth="true" hidden="true" outlineLevel="0" max="5" min="5" style="134" width="20.99"/>
    <col collapsed="false" customWidth="true" hidden="false" outlineLevel="0" max="6" min="6" style="134" width="59.85"/>
    <col collapsed="false" customWidth="true" hidden="false" outlineLevel="0" max="7" min="7" style="135" width="22.85"/>
    <col collapsed="false" customWidth="true" hidden="false" outlineLevel="0" max="8" min="8" style="135" width="20.41"/>
    <col collapsed="false" customWidth="true" hidden="false" outlineLevel="0" max="9" min="9" style="135" width="19.85"/>
    <col collapsed="false" customWidth="true" hidden="false" outlineLevel="0" max="10" min="10" style="134" width="59.85"/>
    <col collapsed="false" customWidth="true" hidden="false" outlineLevel="0" max="11" min="11" style="135" width="23.28"/>
    <col collapsed="false" customWidth="true" hidden="false" outlineLevel="0" max="12" min="12" style="135" width="17.28"/>
    <col collapsed="false" customWidth="true" hidden="false" outlineLevel="0" max="13" min="13" style="135" width="16.99"/>
    <col collapsed="false" customWidth="true" hidden="false" outlineLevel="0" max="14" min="14" style="134" width="16.28"/>
    <col collapsed="false" customWidth="true" hidden="false" outlineLevel="0" max="15" min="15" style="134" width="17.99"/>
    <col collapsed="false" customWidth="false" hidden="false" outlineLevel="0" max="16" min="16" style="134" width="9.14"/>
    <col collapsed="false" customWidth="true" hidden="false" outlineLevel="0" max="17" min="17" style="134" width="11.42"/>
    <col collapsed="false" customWidth="false" hidden="false" outlineLevel="0" max="18" min="18" style="134" width="9.14"/>
    <col collapsed="false" customWidth="true" hidden="false" outlineLevel="0" max="19" min="19" style="134" width="12.28"/>
    <col collapsed="false" customWidth="false" hidden="false" outlineLevel="0" max="20" min="20" style="134" width="9.14"/>
    <col collapsed="false" customWidth="true" hidden="false" outlineLevel="0" max="21" min="21" style="134" width="13.14"/>
    <col collapsed="false" customWidth="false" hidden="false" outlineLevel="0" max="257" min="22" style="134" width="9.14"/>
  </cols>
  <sheetData>
    <row r="1" s="137" customFormat="true" ht="21" hidden="true" customHeight="false" outlineLevel="0" collapsed="false">
      <c r="C1" s="367" t="n">
        <f aca="false">C10+C521+C570+C573+C587</f>
        <v>110310</v>
      </c>
      <c r="D1" s="368" t="n">
        <f aca="false">D10+D521+D570+D573+D587</f>
        <v>17576.89</v>
      </c>
      <c r="E1" s="369" t="n">
        <f aca="false">E10+E521+E570+E573+E587</f>
        <v>156401.2814</v>
      </c>
      <c r="F1" s="136"/>
      <c r="G1" s="139" t="n">
        <f aca="false">G10+G521+G570+G573+G587</f>
        <v>28782</v>
      </c>
      <c r="H1" s="370" t="n">
        <f aca="false">H10+H521+H570+H573+H587</f>
        <v>6017.27</v>
      </c>
      <c r="I1" s="370" t="n">
        <f aca="false">I10+I521+I570+I573+I587</f>
        <v>48246.0891849774</v>
      </c>
      <c r="J1" s="371"/>
      <c r="K1" s="139" t="n">
        <f aca="false">K10+K521+K570+K573+K587</f>
        <v>81532</v>
      </c>
      <c r="L1" s="372" t="n">
        <f aca="false">L10+L521+L570+L573+L587</f>
        <v>11559.62</v>
      </c>
      <c r="M1" s="372" t="n">
        <f aca="false">M10+M521+M570+M573+M587</f>
        <v>108155.192935023</v>
      </c>
    </row>
    <row r="2" s="137" customFormat="true" ht="23.25" hidden="false" customHeight="false" outlineLevel="0" collapsed="false">
      <c r="C2" s="367"/>
      <c r="D2" s="368"/>
      <c r="E2" s="369"/>
      <c r="F2" s="136"/>
      <c r="G2" s="139"/>
      <c r="H2" s="370"/>
      <c r="I2" s="370"/>
      <c r="J2" s="371"/>
      <c r="K2" s="141" t="s">
        <v>238</v>
      </c>
      <c r="L2" s="141"/>
      <c r="M2" s="141"/>
    </row>
    <row r="3" s="137" customFormat="true" ht="23.25" hidden="false" customHeight="false" outlineLevel="0" collapsed="false">
      <c r="C3" s="367"/>
      <c r="D3" s="368"/>
      <c r="E3" s="369"/>
      <c r="F3" s="136"/>
      <c r="G3" s="139"/>
      <c r="H3" s="370"/>
      <c r="I3" s="370"/>
      <c r="J3" s="371"/>
      <c r="K3" s="141"/>
      <c r="L3" s="141"/>
      <c r="M3" s="141"/>
    </row>
    <row r="4" customFormat="false" ht="88.5" hidden="false" customHeight="true" outlineLevel="0" collapsed="false">
      <c r="A4" s="143" t="s">
        <v>874</v>
      </c>
      <c r="B4" s="143"/>
      <c r="C4" s="143"/>
      <c r="D4" s="143"/>
      <c r="E4" s="143"/>
      <c r="F4" s="143"/>
      <c r="G4" s="143"/>
      <c r="H4" s="143"/>
      <c r="I4" s="143"/>
      <c r="J4" s="143"/>
      <c r="K4" s="143"/>
      <c r="L4" s="143"/>
      <c r="M4" s="143"/>
    </row>
    <row r="5" s="137" customFormat="true" ht="22.5" hidden="true" customHeight="true" outlineLevel="0" collapsed="false">
      <c r="A5" s="373"/>
      <c r="B5" s="373"/>
      <c r="C5" s="373"/>
      <c r="D5" s="373"/>
      <c r="E5" s="144" t="n">
        <f aca="false">I1+M1</f>
        <v>156401.28212</v>
      </c>
      <c r="F5" s="373"/>
      <c r="G5" s="374"/>
      <c r="H5" s="374"/>
      <c r="I5" s="374"/>
      <c r="J5" s="373"/>
      <c r="K5" s="374"/>
      <c r="L5" s="374"/>
      <c r="M5" s="374"/>
    </row>
    <row r="6" s="137" customFormat="true" ht="36" hidden="true" customHeight="true" outlineLevel="0" collapsed="false">
      <c r="A6" s="373"/>
      <c r="B6" s="373"/>
      <c r="C6" s="375" t="n">
        <f aca="false">G1+K1</f>
        <v>110314</v>
      </c>
      <c r="D6" s="376" t="n">
        <f aca="false">H1+L1</f>
        <v>17576.89</v>
      </c>
      <c r="E6" s="377" t="n">
        <f aca="false">I1+M1</f>
        <v>156401.28212</v>
      </c>
      <c r="F6" s="373"/>
      <c r="G6" s="378" t="n">
        <f aca="false">G10+K10</f>
        <v>91735</v>
      </c>
      <c r="H6" s="378" t="n">
        <f aca="false">H10+L10</f>
        <v>8548.15</v>
      </c>
      <c r="I6" s="378" t="n">
        <f aca="false">I10+M10</f>
        <v>94257.0035793652</v>
      </c>
      <c r="J6" s="373"/>
      <c r="K6" s="374"/>
      <c r="L6" s="374"/>
      <c r="M6" s="374"/>
    </row>
    <row r="7" s="137" customFormat="true" ht="66" hidden="true" customHeight="true" outlineLevel="0" collapsed="false">
      <c r="A7" s="373"/>
      <c r="B7" s="373"/>
      <c r="C7" s="375" t="n">
        <v>110314</v>
      </c>
      <c r="D7" s="376" t="n">
        <v>17576.89</v>
      </c>
      <c r="E7" s="377" t="n">
        <v>156401.28212</v>
      </c>
      <c r="F7" s="373"/>
      <c r="G7" s="378"/>
      <c r="H7" s="378"/>
      <c r="I7" s="378"/>
      <c r="J7" s="373"/>
      <c r="K7" s="374"/>
      <c r="L7" s="374"/>
      <c r="M7" s="374"/>
    </row>
    <row r="8" customFormat="false" ht="39.75" hidden="false" customHeight="true" outlineLevel="0" collapsed="false">
      <c r="A8" s="147" t="s">
        <v>43</v>
      </c>
      <c r="B8" s="148" t="s">
        <v>44</v>
      </c>
      <c r="C8" s="149" t="s">
        <v>875</v>
      </c>
      <c r="D8" s="149"/>
      <c r="E8" s="149"/>
      <c r="F8" s="148" t="s">
        <v>44</v>
      </c>
      <c r="G8" s="149" t="s">
        <v>241</v>
      </c>
      <c r="H8" s="149"/>
      <c r="I8" s="149"/>
      <c r="J8" s="148" t="s">
        <v>44</v>
      </c>
      <c r="K8" s="149" t="s">
        <v>242</v>
      </c>
      <c r="L8" s="149"/>
      <c r="M8" s="149"/>
    </row>
    <row r="9" customFormat="false" ht="81.75" hidden="false" customHeight="true" outlineLevel="0" collapsed="false">
      <c r="A9" s="147"/>
      <c r="B9" s="148"/>
      <c r="C9" s="150" t="s">
        <v>243</v>
      </c>
      <c r="D9" s="151" t="s">
        <v>244</v>
      </c>
      <c r="E9" s="152" t="s">
        <v>245</v>
      </c>
      <c r="F9" s="148"/>
      <c r="G9" s="150" t="s">
        <v>243</v>
      </c>
      <c r="H9" s="151" t="s">
        <v>244</v>
      </c>
      <c r="I9" s="152" t="s">
        <v>245</v>
      </c>
      <c r="J9" s="148"/>
      <c r="K9" s="150" t="s">
        <v>243</v>
      </c>
      <c r="L9" s="151" t="s">
        <v>244</v>
      </c>
      <c r="M9" s="152" t="s">
        <v>245</v>
      </c>
    </row>
    <row r="10" s="167" customFormat="true" ht="37.5" hidden="false" customHeight="false" outlineLevel="0" collapsed="false">
      <c r="A10" s="379"/>
      <c r="B10" s="259" t="s">
        <v>48</v>
      </c>
      <c r="C10" s="380" t="n">
        <v>91735</v>
      </c>
      <c r="D10" s="381" t="n">
        <v>8548.15</v>
      </c>
      <c r="E10" s="382" t="n">
        <v>94257.0035793651</v>
      </c>
      <c r="F10" s="383" t="s">
        <v>48</v>
      </c>
      <c r="G10" s="384" t="n">
        <v>22389</v>
      </c>
      <c r="H10" s="384" t="n">
        <v>2341.8</v>
      </c>
      <c r="I10" s="384" t="n">
        <v>24710.4469057583</v>
      </c>
      <c r="J10" s="385"/>
      <c r="K10" s="386" t="n">
        <v>69346</v>
      </c>
      <c r="L10" s="384" t="n">
        <v>6206.35</v>
      </c>
      <c r="M10" s="387" t="n">
        <v>69546.5566736068</v>
      </c>
      <c r="O10" s="388"/>
      <c r="P10" s="388"/>
      <c r="Q10" s="388"/>
      <c r="R10" s="388"/>
      <c r="S10" s="388"/>
      <c r="T10" s="388"/>
      <c r="U10" s="388"/>
      <c r="V10" s="165"/>
      <c r="W10" s="165"/>
    </row>
    <row r="11" customFormat="false" ht="19.5" hidden="true" customHeight="false" outlineLevel="0" collapsed="false">
      <c r="A11" s="168"/>
      <c r="B11" s="389"/>
      <c r="C11" s="390" t="n">
        <f aca="false">C12+C161+C519</f>
        <v>91735</v>
      </c>
      <c r="D11" s="390" t="n">
        <f aca="false">D12+D161+D519</f>
        <v>8548.15</v>
      </c>
      <c r="E11" s="390" t="n">
        <f aca="false">E12+E161+E519</f>
        <v>94257.0035793652</v>
      </c>
      <c r="F11" s="391"/>
      <c r="G11" s="392" t="n">
        <f aca="false">G12+G161+G519</f>
        <v>22389</v>
      </c>
      <c r="H11" s="283" t="n">
        <f aca="false">H12+H161+H519</f>
        <v>2341.8</v>
      </c>
      <c r="I11" s="393" t="n">
        <f aca="false">I12+I161+I519</f>
        <v>24710.4469057583</v>
      </c>
      <c r="J11" s="394"/>
      <c r="K11" s="282" t="n">
        <f aca="false">K12+K161+K519</f>
        <v>69346</v>
      </c>
      <c r="L11" s="283" t="n">
        <f aca="false">L12+L161+L519</f>
        <v>6206.35</v>
      </c>
      <c r="M11" s="284" t="n">
        <f aca="false">M12+M161+M519</f>
        <v>69546.5566736068</v>
      </c>
      <c r="Q11" s="137"/>
      <c r="R11" s="137"/>
      <c r="S11" s="137"/>
      <c r="T11" s="137"/>
      <c r="U11" s="137"/>
    </row>
    <row r="12" customFormat="false" ht="102.75" hidden="false" customHeight="true" outlineLevel="0" collapsed="false">
      <c r="A12" s="177" t="s">
        <v>246</v>
      </c>
      <c r="B12" s="271" t="s">
        <v>50</v>
      </c>
      <c r="C12" s="395" t="n">
        <v>14643</v>
      </c>
      <c r="D12" s="396" t="n">
        <v>2289.6</v>
      </c>
      <c r="E12" s="397" t="n">
        <v>13331.5042251592</v>
      </c>
      <c r="F12" s="391" t="s">
        <v>50</v>
      </c>
      <c r="G12" s="216" t="n">
        <v>4912</v>
      </c>
      <c r="H12" s="193" t="n">
        <v>869</v>
      </c>
      <c r="I12" s="194" t="n">
        <v>4890.97839799595</v>
      </c>
      <c r="J12" s="394"/>
      <c r="K12" s="216" t="n">
        <v>9731</v>
      </c>
      <c r="L12" s="193" t="n">
        <v>1420.6</v>
      </c>
      <c r="M12" s="194" t="n">
        <v>8440.52582716326</v>
      </c>
      <c r="Q12" s="137"/>
      <c r="R12" s="137"/>
      <c r="S12" s="137"/>
      <c r="T12" s="137"/>
      <c r="U12" s="137"/>
      <c r="V12" s="137"/>
      <c r="W12" s="137"/>
    </row>
    <row r="13" customFormat="false" ht="19.5" hidden="true" customHeight="false" outlineLevel="0" collapsed="false">
      <c r="A13" s="177"/>
      <c r="B13" s="271"/>
      <c r="C13" s="395" t="n">
        <f aca="false">SUM(C14:C160)</f>
        <v>14643</v>
      </c>
      <c r="D13" s="395" t="n">
        <f aca="false">SUM(D14:D160)</f>
        <v>2289.6</v>
      </c>
      <c r="E13" s="395" t="n">
        <f aca="false">SUM(E14:E160)</f>
        <v>13331.5042251592</v>
      </c>
      <c r="F13" s="391"/>
      <c r="G13" s="216" t="n">
        <f aca="false">SUM(G14:G160)</f>
        <v>4912</v>
      </c>
      <c r="H13" s="193" t="n">
        <f aca="false">SUM(H14:H160)</f>
        <v>869</v>
      </c>
      <c r="I13" s="194" t="n">
        <f aca="false">SUM(I14:I160)</f>
        <v>4890.97839799595</v>
      </c>
      <c r="J13" s="398"/>
      <c r="K13" s="216" t="n">
        <f aca="false">SUM(K14:K160)</f>
        <v>9731</v>
      </c>
      <c r="L13" s="193" t="n">
        <f aca="false">SUM(L14:L160)</f>
        <v>1420.6</v>
      </c>
      <c r="M13" s="194" t="n">
        <f aca="false">SUM(M14:M160)</f>
        <v>8440.52582716326</v>
      </c>
      <c r="N13" s="399"/>
      <c r="O13" s="399"/>
      <c r="Q13" s="137"/>
      <c r="R13" s="137"/>
      <c r="S13" s="137"/>
      <c r="T13" s="137"/>
      <c r="U13" s="137"/>
    </row>
    <row r="14" s="137" customFormat="true" ht="18.75" hidden="false" customHeight="false" outlineLevel="0" collapsed="false">
      <c r="A14" s="186"/>
      <c r="B14" s="400" t="s">
        <v>876</v>
      </c>
      <c r="C14" s="401" t="n">
        <v>151</v>
      </c>
      <c r="D14" s="189" t="n">
        <v>15</v>
      </c>
      <c r="E14" s="402" t="n">
        <v>127.913680007632</v>
      </c>
      <c r="F14" s="403" t="s">
        <v>877</v>
      </c>
      <c r="G14" s="192" t="n">
        <v>103</v>
      </c>
      <c r="H14" s="193" t="n">
        <v>4</v>
      </c>
      <c r="I14" s="194" t="n">
        <v>141.149</v>
      </c>
      <c r="J14" s="398" t="s">
        <v>876</v>
      </c>
      <c r="K14" s="192" t="n">
        <v>151</v>
      </c>
      <c r="L14" s="193" t="n">
        <v>15</v>
      </c>
      <c r="M14" s="194" t="n">
        <v>127.913680007632</v>
      </c>
      <c r="N14" s="399"/>
      <c r="O14" s="399"/>
    </row>
    <row r="15" s="137" customFormat="true" ht="18.75" hidden="false" customHeight="false" outlineLevel="0" collapsed="false">
      <c r="A15" s="186"/>
      <c r="B15" s="404" t="s">
        <v>878</v>
      </c>
      <c r="C15" s="401" t="n">
        <v>125</v>
      </c>
      <c r="D15" s="189" t="n">
        <v>15</v>
      </c>
      <c r="E15" s="402" t="n">
        <v>92.2462599808333</v>
      </c>
      <c r="F15" s="403" t="s">
        <v>879</v>
      </c>
      <c r="G15" s="192" t="n">
        <v>8</v>
      </c>
      <c r="H15" s="193" t="n">
        <v>5</v>
      </c>
      <c r="I15" s="194" t="n">
        <v>33.9044112601839</v>
      </c>
      <c r="J15" s="398" t="s">
        <v>878</v>
      </c>
      <c r="K15" s="192" t="n">
        <v>125</v>
      </c>
      <c r="L15" s="193" t="n">
        <v>15</v>
      </c>
      <c r="M15" s="194" t="n">
        <v>92.2462599808333</v>
      </c>
    </row>
    <row r="16" s="137" customFormat="true" ht="42" hidden="false" customHeight="true" outlineLevel="0" collapsed="false">
      <c r="A16" s="186"/>
      <c r="B16" s="404" t="s">
        <v>880</v>
      </c>
      <c r="C16" s="401" t="n">
        <v>80</v>
      </c>
      <c r="D16" s="189" t="n">
        <v>15</v>
      </c>
      <c r="E16" s="402" t="n">
        <v>82.70761</v>
      </c>
      <c r="F16" s="403" t="s">
        <v>881</v>
      </c>
      <c r="G16" s="192" t="n">
        <v>70</v>
      </c>
      <c r="H16" s="193" t="n">
        <v>1.5</v>
      </c>
      <c r="I16" s="194" t="n">
        <v>99.7937</v>
      </c>
      <c r="J16" s="398" t="s">
        <v>880</v>
      </c>
      <c r="K16" s="192" t="n">
        <v>80</v>
      </c>
      <c r="L16" s="193" t="n">
        <v>15</v>
      </c>
      <c r="M16" s="194" t="n">
        <v>82.70761</v>
      </c>
    </row>
    <row r="17" s="137" customFormat="true" ht="52.5" hidden="false" customHeight="true" outlineLevel="0" collapsed="false">
      <c r="A17" s="186"/>
      <c r="B17" s="404" t="s">
        <v>882</v>
      </c>
      <c r="C17" s="401" t="n">
        <v>865</v>
      </c>
      <c r="D17" s="189" t="n">
        <v>15</v>
      </c>
      <c r="E17" s="402" t="n">
        <v>585.777085261212</v>
      </c>
      <c r="F17" s="403" t="s">
        <v>881</v>
      </c>
      <c r="G17" s="192" t="n">
        <v>32</v>
      </c>
      <c r="H17" s="193" t="n">
        <v>1</v>
      </c>
      <c r="I17" s="194" t="n">
        <v>78.8611</v>
      </c>
      <c r="J17" s="398" t="s">
        <v>882</v>
      </c>
      <c r="K17" s="192" t="n">
        <v>865</v>
      </c>
      <c r="L17" s="193" t="n">
        <v>15</v>
      </c>
      <c r="M17" s="194" t="n">
        <v>585.777085261212</v>
      </c>
    </row>
    <row r="18" s="137" customFormat="true" ht="18.75" hidden="false" customHeight="false" outlineLevel="0" collapsed="false">
      <c r="A18" s="186"/>
      <c r="B18" s="404" t="s">
        <v>877</v>
      </c>
      <c r="C18" s="401" t="n">
        <v>103</v>
      </c>
      <c r="D18" s="189" t="n">
        <v>4</v>
      </c>
      <c r="E18" s="402" t="n">
        <v>141.149</v>
      </c>
      <c r="F18" s="403" t="s">
        <v>883</v>
      </c>
      <c r="G18" s="192" t="n">
        <v>17</v>
      </c>
      <c r="H18" s="193" t="n">
        <v>5</v>
      </c>
      <c r="I18" s="194" t="n">
        <v>42.8086023026297</v>
      </c>
      <c r="J18" s="398" t="s">
        <v>884</v>
      </c>
      <c r="K18" s="192" t="n">
        <v>17</v>
      </c>
      <c r="L18" s="193" t="n">
        <v>15</v>
      </c>
      <c r="M18" s="194" t="n">
        <v>38.4313506272863</v>
      </c>
    </row>
    <row r="19" s="137" customFormat="true" ht="18.75" hidden="false" customHeight="false" outlineLevel="0" collapsed="false">
      <c r="A19" s="186"/>
      <c r="B19" s="404" t="s">
        <v>884</v>
      </c>
      <c r="C19" s="401" t="n">
        <v>17</v>
      </c>
      <c r="D19" s="189" t="n">
        <v>15</v>
      </c>
      <c r="E19" s="402" t="n">
        <v>38.4313506272863</v>
      </c>
      <c r="F19" s="403" t="s">
        <v>885</v>
      </c>
      <c r="G19" s="192" t="n">
        <v>6</v>
      </c>
      <c r="H19" s="193" t="n">
        <v>9</v>
      </c>
      <c r="I19" s="194" t="n">
        <v>31.9230423026297</v>
      </c>
      <c r="J19" s="398" t="s">
        <v>364</v>
      </c>
      <c r="K19" s="192" t="n">
        <v>20</v>
      </c>
      <c r="L19" s="193" t="n">
        <v>15</v>
      </c>
      <c r="M19" s="194" t="n">
        <v>46.7755706272863</v>
      </c>
    </row>
    <row r="20" s="137" customFormat="true" ht="18.75" hidden="false" customHeight="false" outlineLevel="0" collapsed="false">
      <c r="A20" s="186"/>
      <c r="B20" s="404" t="s">
        <v>364</v>
      </c>
      <c r="C20" s="401" t="n">
        <v>20</v>
      </c>
      <c r="D20" s="189" t="n">
        <v>15</v>
      </c>
      <c r="E20" s="402" t="n">
        <v>46.7755706272863</v>
      </c>
      <c r="F20" s="403" t="s">
        <v>886</v>
      </c>
      <c r="G20" s="192" t="n">
        <v>6</v>
      </c>
      <c r="H20" s="193" t="n">
        <v>4</v>
      </c>
      <c r="I20" s="194" t="n">
        <v>30.6634723026297</v>
      </c>
      <c r="J20" s="398" t="s">
        <v>887</v>
      </c>
      <c r="K20" s="192" t="n">
        <v>8</v>
      </c>
      <c r="L20" s="193" t="n">
        <v>15</v>
      </c>
      <c r="M20" s="194" t="n">
        <v>33.4312523885554</v>
      </c>
    </row>
    <row r="21" s="137" customFormat="true" ht="18.75" hidden="false" customHeight="false" outlineLevel="0" collapsed="false">
      <c r="A21" s="186"/>
      <c r="B21" s="404" t="s">
        <v>879</v>
      </c>
      <c r="C21" s="401" t="n">
        <v>8</v>
      </c>
      <c r="D21" s="189" t="n">
        <v>5</v>
      </c>
      <c r="E21" s="402" t="n">
        <v>33.9044112601839</v>
      </c>
      <c r="F21" s="403" t="s">
        <v>888</v>
      </c>
      <c r="G21" s="192" t="n">
        <v>13</v>
      </c>
      <c r="H21" s="193" t="n">
        <v>10</v>
      </c>
      <c r="I21" s="194" t="n">
        <v>42.7351768908234</v>
      </c>
      <c r="J21" s="398" t="s">
        <v>889</v>
      </c>
      <c r="K21" s="192" t="n">
        <v>23</v>
      </c>
      <c r="L21" s="193" t="n">
        <v>15</v>
      </c>
      <c r="M21" s="194" t="n">
        <v>45.8502292346825</v>
      </c>
    </row>
    <row r="22" s="137" customFormat="true" ht="18.75" hidden="false" customHeight="false" outlineLevel="0" collapsed="false">
      <c r="A22" s="186"/>
      <c r="B22" s="400" t="s">
        <v>881</v>
      </c>
      <c r="C22" s="401" t="n">
        <v>70</v>
      </c>
      <c r="D22" s="189" t="n">
        <v>1.5</v>
      </c>
      <c r="E22" s="402" t="n">
        <v>99.7937</v>
      </c>
      <c r="F22" s="403" t="s">
        <v>890</v>
      </c>
      <c r="G22" s="192" t="n">
        <v>45</v>
      </c>
      <c r="H22" s="193" t="n">
        <v>15</v>
      </c>
      <c r="I22" s="194" t="n">
        <v>72.6992151008899</v>
      </c>
      <c r="J22" s="398" t="s">
        <v>891</v>
      </c>
      <c r="K22" s="192" t="n">
        <v>42</v>
      </c>
      <c r="L22" s="193" t="n">
        <v>15</v>
      </c>
      <c r="M22" s="194" t="n">
        <v>91.7382769613968</v>
      </c>
    </row>
    <row r="23" s="137" customFormat="true" ht="18.75" hidden="false" customHeight="false" outlineLevel="0" collapsed="false">
      <c r="A23" s="186"/>
      <c r="B23" s="404" t="s">
        <v>881</v>
      </c>
      <c r="C23" s="401" t="n">
        <v>32</v>
      </c>
      <c r="D23" s="189" t="n">
        <v>1</v>
      </c>
      <c r="E23" s="402" t="n">
        <v>78.8611</v>
      </c>
      <c r="F23" s="403" t="s">
        <v>892</v>
      </c>
      <c r="G23" s="192" t="n">
        <v>18</v>
      </c>
      <c r="H23" s="193" t="n">
        <v>15</v>
      </c>
      <c r="I23" s="194" t="n">
        <v>44.5746651008899</v>
      </c>
      <c r="J23" s="398" t="s">
        <v>893</v>
      </c>
      <c r="K23" s="192" t="n">
        <v>18</v>
      </c>
      <c r="L23" s="193" t="n">
        <v>15</v>
      </c>
      <c r="M23" s="194" t="n">
        <v>84.8099094007886</v>
      </c>
    </row>
    <row r="24" s="137" customFormat="true" ht="31.5" hidden="false" customHeight="true" outlineLevel="0" collapsed="false">
      <c r="A24" s="186"/>
      <c r="B24" s="404" t="s">
        <v>887</v>
      </c>
      <c r="C24" s="401" t="n">
        <v>8</v>
      </c>
      <c r="D24" s="189" t="n">
        <v>15</v>
      </c>
      <c r="E24" s="402" t="n">
        <v>33.4312523885554</v>
      </c>
      <c r="F24" s="403" t="s">
        <v>894</v>
      </c>
      <c r="G24" s="192" t="n">
        <v>12</v>
      </c>
      <c r="H24" s="193" t="n">
        <v>9</v>
      </c>
      <c r="I24" s="194" t="n">
        <v>18.7437903939862</v>
      </c>
      <c r="J24" s="398" t="s">
        <v>333</v>
      </c>
      <c r="K24" s="192" t="n">
        <v>50</v>
      </c>
      <c r="L24" s="193" t="n">
        <v>5</v>
      </c>
      <c r="M24" s="194" t="n">
        <v>32.9600762635371</v>
      </c>
    </row>
    <row r="25" s="137" customFormat="true" ht="18.75" hidden="false" customHeight="false" outlineLevel="0" collapsed="false">
      <c r="A25" s="186"/>
      <c r="B25" s="404" t="s">
        <v>889</v>
      </c>
      <c r="C25" s="401" t="n">
        <v>23</v>
      </c>
      <c r="D25" s="189" t="n">
        <v>15</v>
      </c>
      <c r="E25" s="402" t="n">
        <v>45.8502292346825</v>
      </c>
      <c r="F25" s="403" t="s">
        <v>895</v>
      </c>
      <c r="G25" s="192" t="n">
        <v>5</v>
      </c>
      <c r="H25" s="193" t="n">
        <v>4</v>
      </c>
      <c r="I25" s="194" t="n">
        <v>20.1210924378193</v>
      </c>
      <c r="J25" s="398" t="s">
        <v>896</v>
      </c>
      <c r="K25" s="192" t="n">
        <v>16</v>
      </c>
      <c r="L25" s="193" t="n">
        <v>15</v>
      </c>
      <c r="M25" s="194" t="n">
        <v>38.2425606262152</v>
      </c>
    </row>
    <row r="26" s="137" customFormat="true" ht="18.75" hidden="false" customHeight="false" outlineLevel="0" collapsed="false">
      <c r="A26" s="186"/>
      <c r="B26" s="404" t="s">
        <v>891</v>
      </c>
      <c r="C26" s="401" t="n">
        <v>42</v>
      </c>
      <c r="D26" s="189" t="n">
        <v>15</v>
      </c>
      <c r="E26" s="402" t="n">
        <v>91.7382769613968</v>
      </c>
      <c r="F26" s="403" t="s">
        <v>897</v>
      </c>
      <c r="G26" s="192" t="n">
        <v>11</v>
      </c>
      <c r="H26" s="193" t="n">
        <v>4</v>
      </c>
      <c r="I26" s="194" t="n">
        <v>19.0972924378193</v>
      </c>
      <c r="J26" s="398" t="s">
        <v>898</v>
      </c>
      <c r="K26" s="192" t="n">
        <v>10</v>
      </c>
      <c r="L26" s="193" t="n">
        <v>15</v>
      </c>
      <c r="M26" s="194" t="n">
        <v>33.5262040493977</v>
      </c>
    </row>
    <row r="27" s="137" customFormat="true" ht="18.75" hidden="false" customHeight="false" outlineLevel="0" collapsed="false">
      <c r="A27" s="186"/>
      <c r="B27" s="404" t="s">
        <v>893</v>
      </c>
      <c r="C27" s="401" t="n">
        <v>18</v>
      </c>
      <c r="D27" s="189" t="n">
        <v>15</v>
      </c>
      <c r="E27" s="402" t="n">
        <v>84.8099094007886</v>
      </c>
      <c r="F27" s="403" t="s">
        <v>899</v>
      </c>
      <c r="G27" s="192" t="n">
        <v>44</v>
      </c>
      <c r="H27" s="193" t="n">
        <v>5</v>
      </c>
      <c r="I27" s="194" t="n">
        <v>92.5582556768161</v>
      </c>
      <c r="J27" s="398" t="s">
        <v>900</v>
      </c>
      <c r="K27" s="192" t="n">
        <v>45</v>
      </c>
      <c r="L27" s="193" t="n">
        <v>15</v>
      </c>
      <c r="M27" s="194" t="n">
        <v>34.9296318600575</v>
      </c>
    </row>
    <row r="28" s="137" customFormat="true" ht="18.75" hidden="false" customHeight="false" outlineLevel="0" collapsed="false">
      <c r="A28" s="186"/>
      <c r="B28" s="404" t="s">
        <v>333</v>
      </c>
      <c r="C28" s="401" t="n">
        <v>50</v>
      </c>
      <c r="D28" s="189" t="n">
        <v>5</v>
      </c>
      <c r="E28" s="402" t="n">
        <v>32.9600762635371</v>
      </c>
      <c r="F28" s="403" t="s">
        <v>901</v>
      </c>
      <c r="G28" s="192" t="n">
        <v>13</v>
      </c>
      <c r="H28" s="193" t="n">
        <v>13</v>
      </c>
      <c r="I28" s="194" t="n">
        <v>46.9266381301084</v>
      </c>
      <c r="J28" s="398" t="s">
        <v>902</v>
      </c>
      <c r="K28" s="192" t="n">
        <v>16</v>
      </c>
      <c r="L28" s="193" t="n">
        <v>45</v>
      </c>
      <c r="M28" s="194" t="n">
        <v>48.4381151558363</v>
      </c>
    </row>
    <row r="29" s="137" customFormat="true" ht="18.75" hidden="false" customHeight="false" outlineLevel="0" collapsed="false">
      <c r="A29" s="186"/>
      <c r="B29" s="404" t="s">
        <v>896</v>
      </c>
      <c r="C29" s="401" t="n">
        <v>16</v>
      </c>
      <c r="D29" s="189" t="n">
        <v>15</v>
      </c>
      <c r="E29" s="402" t="n">
        <v>38.2425606262152</v>
      </c>
      <c r="F29" s="403" t="s">
        <v>903</v>
      </c>
      <c r="G29" s="192" t="n">
        <v>10</v>
      </c>
      <c r="H29" s="193" t="n">
        <v>4</v>
      </c>
      <c r="I29" s="194" t="n">
        <v>17.0327975467077</v>
      </c>
      <c r="J29" s="398" t="s">
        <v>904</v>
      </c>
      <c r="K29" s="192" t="n">
        <v>69</v>
      </c>
      <c r="L29" s="193" t="n">
        <v>15</v>
      </c>
      <c r="M29" s="194" t="n">
        <v>67.2406044935522</v>
      </c>
    </row>
    <row r="30" s="137" customFormat="true" ht="18.75" hidden="false" customHeight="false" outlineLevel="0" collapsed="false">
      <c r="A30" s="186"/>
      <c r="B30" s="404" t="s">
        <v>898</v>
      </c>
      <c r="C30" s="401" t="n">
        <v>10</v>
      </c>
      <c r="D30" s="189" t="n">
        <v>15</v>
      </c>
      <c r="E30" s="402" t="n">
        <v>33.5262040493977</v>
      </c>
      <c r="F30" s="403" t="s">
        <v>905</v>
      </c>
      <c r="G30" s="192" t="n">
        <v>200</v>
      </c>
      <c r="H30" s="193" t="n">
        <v>5</v>
      </c>
      <c r="I30" s="194" t="n">
        <v>195.652423479131</v>
      </c>
      <c r="J30" s="398" t="s">
        <v>906</v>
      </c>
      <c r="K30" s="192" t="n">
        <v>10</v>
      </c>
      <c r="L30" s="193" t="n">
        <v>5</v>
      </c>
      <c r="M30" s="194" t="n">
        <v>32.7779396890836</v>
      </c>
    </row>
    <row r="31" s="137" customFormat="true" ht="18.75" hidden="false" customHeight="false" outlineLevel="0" collapsed="false">
      <c r="A31" s="186"/>
      <c r="B31" s="404" t="s">
        <v>900</v>
      </c>
      <c r="C31" s="401" t="n">
        <v>45</v>
      </c>
      <c r="D31" s="189" t="n">
        <v>15</v>
      </c>
      <c r="E31" s="402" t="n">
        <v>34.9296318600575</v>
      </c>
      <c r="F31" s="403" t="s">
        <v>907</v>
      </c>
      <c r="G31" s="192" t="n">
        <v>12</v>
      </c>
      <c r="H31" s="193" t="n">
        <v>15</v>
      </c>
      <c r="I31" s="194" t="n">
        <v>21.4430257415529</v>
      </c>
      <c r="J31" s="398" t="s">
        <v>908</v>
      </c>
      <c r="K31" s="192" t="n">
        <v>25</v>
      </c>
      <c r="L31" s="193" t="n">
        <v>15</v>
      </c>
      <c r="M31" s="194" t="n">
        <v>38.8600640925632</v>
      </c>
    </row>
    <row r="32" s="137" customFormat="true" ht="18.75" hidden="false" customHeight="false" outlineLevel="0" collapsed="false">
      <c r="A32" s="186"/>
      <c r="B32" s="404" t="s">
        <v>902</v>
      </c>
      <c r="C32" s="401" t="n">
        <v>16</v>
      </c>
      <c r="D32" s="189" t="n">
        <v>45</v>
      </c>
      <c r="E32" s="402" t="n">
        <v>48.4381151558363</v>
      </c>
      <c r="F32" s="403" t="s">
        <v>909</v>
      </c>
      <c r="G32" s="192" t="n">
        <v>20</v>
      </c>
      <c r="H32" s="193" t="n">
        <v>5</v>
      </c>
      <c r="I32" s="194" t="n">
        <v>36.8338732882606</v>
      </c>
      <c r="J32" s="398" t="s">
        <v>910</v>
      </c>
      <c r="K32" s="192" t="n">
        <v>38</v>
      </c>
      <c r="L32" s="193" t="n">
        <v>10</v>
      </c>
      <c r="M32" s="194" t="n">
        <v>36.4307496890836</v>
      </c>
    </row>
    <row r="33" s="137" customFormat="true" ht="18.75" hidden="false" customHeight="false" outlineLevel="0" collapsed="false">
      <c r="A33" s="186"/>
      <c r="B33" s="405" t="s">
        <v>904</v>
      </c>
      <c r="C33" s="406" t="n">
        <v>69</v>
      </c>
      <c r="D33" s="407" t="n">
        <v>15</v>
      </c>
      <c r="E33" s="408" t="n">
        <v>67.2406044935522</v>
      </c>
      <c r="F33" s="403" t="s">
        <v>911</v>
      </c>
      <c r="G33" s="192" t="n">
        <v>75</v>
      </c>
      <c r="H33" s="193" t="n">
        <v>50</v>
      </c>
      <c r="I33" s="194" t="n">
        <v>64.2479416743258</v>
      </c>
      <c r="J33" s="398" t="s">
        <v>912</v>
      </c>
      <c r="K33" s="192" t="n">
        <v>12</v>
      </c>
      <c r="L33" s="193" t="n">
        <v>15</v>
      </c>
      <c r="M33" s="194" t="n">
        <v>36.8626168908234</v>
      </c>
    </row>
    <row r="34" s="137" customFormat="true" ht="18.75" hidden="false" customHeight="false" outlineLevel="0" collapsed="false">
      <c r="A34" s="186"/>
      <c r="B34" s="405" t="s">
        <v>906</v>
      </c>
      <c r="C34" s="409" t="n">
        <v>10</v>
      </c>
      <c r="D34" s="407" t="n">
        <v>5</v>
      </c>
      <c r="E34" s="408" t="n">
        <v>32.7779396890836</v>
      </c>
      <c r="F34" s="403" t="s">
        <v>913</v>
      </c>
      <c r="G34" s="192" t="n">
        <v>148</v>
      </c>
      <c r="H34" s="193" t="n">
        <v>5</v>
      </c>
      <c r="I34" s="194" t="n">
        <v>95.9643467610326</v>
      </c>
      <c r="J34" s="398" t="s">
        <v>914</v>
      </c>
      <c r="K34" s="192" t="n">
        <v>24</v>
      </c>
      <c r="L34" s="193" t="n">
        <v>15</v>
      </c>
      <c r="M34" s="194" t="n">
        <v>37.6822950719861</v>
      </c>
    </row>
    <row r="35" s="137" customFormat="true" ht="18.75" hidden="false" customHeight="false" outlineLevel="0" collapsed="false">
      <c r="A35" s="186"/>
      <c r="B35" s="405" t="s">
        <v>908</v>
      </c>
      <c r="C35" s="406" t="n">
        <v>25</v>
      </c>
      <c r="D35" s="407" t="n">
        <v>15</v>
      </c>
      <c r="E35" s="408" t="n">
        <v>38.8600640925632</v>
      </c>
      <c r="F35" s="403" t="s">
        <v>915</v>
      </c>
      <c r="G35" s="192" t="n">
        <v>124</v>
      </c>
      <c r="H35" s="193" t="n">
        <v>5</v>
      </c>
      <c r="I35" s="194" t="n">
        <v>106.338286761033</v>
      </c>
      <c r="J35" s="398" t="s">
        <v>916</v>
      </c>
      <c r="K35" s="192" t="n">
        <v>11</v>
      </c>
      <c r="L35" s="193" t="n">
        <v>15</v>
      </c>
      <c r="M35" s="194" t="n">
        <v>39.7831396890836</v>
      </c>
    </row>
    <row r="36" s="137" customFormat="true" ht="18.75" hidden="false" customHeight="false" outlineLevel="0" collapsed="false">
      <c r="A36" s="186"/>
      <c r="B36" s="405" t="s">
        <v>910</v>
      </c>
      <c r="C36" s="406" t="n">
        <v>38</v>
      </c>
      <c r="D36" s="407" t="n">
        <v>10</v>
      </c>
      <c r="E36" s="408" t="n">
        <v>36.4307496890836</v>
      </c>
      <c r="F36" s="403" t="s">
        <v>917</v>
      </c>
      <c r="G36" s="192" t="n">
        <v>90</v>
      </c>
      <c r="H36" s="193" t="n">
        <v>10</v>
      </c>
      <c r="I36" s="194" t="n">
        <v>44.2455020796005</v>
      </c>
      <c r="J36" s="398" t="s">
        <v>918</v>
      </c>
      <c r="K36" s="192" t="n">
        <v>13</v>
      </c>
      <c r="L36" s="193" t="n">
        <v>5</v>
      </c>
      <c r="M36" s="194" t="n">
        <v>33.7396096890836</v>
      </c>
    </row>
    <row r="37" s="137" customFormat="true" ht="18.75" hidden="false" customHeight="false" outlineLevel="0" collapsed="false">
      <c r="A37" s="186"/>
      <c r="B37" s="405" t="s">
        <v>883</v>
      </c>
      <c r="C37" s="406" t="n">
        <v>17</v>
      </c>
      <c r="D37" s="407" t="n">
        <v>5</v>
      </c>
      <c r="E37" s="408" t="n">
        <v>42.8086023026297</v>
      </c>
      <c r="F37" s="403" t="s">
        <v>919</v>
      </c>
      <c r="G37" s="192" t="n">
        <v>50</v>
      </c>
      <c r="H37" s="193" t="n">
        <v>40</v>
      </c>
      <c r="I37" s="194" t="n">
        <v>51.2349020796005</v>
      </c>
      <c r="J37" s="398" t="s">
        <v>920</v>
      </c>
      <c r="K37" s="192" t="n">
        <v>50</v>
      </c>
      <c r="L37" s="193" t="n">
        <v>4</v>
      </c>
      <c r="M37" s="194" t="n">
        <v>40.7938918600575</v>
      </c>
    </row>
    <row r="38" s="137" customFormat="true" ht="18.75" hidden="false" customHeight="false" outlineLevel="0" collapsed="false">
      <c r="A38" s="186"/>
      <c r="B38" s="405" t="s">
        <v>885</v>
      </c>
      <c r="C38" s="406" t="n">
        <v>6</v>
      </c>
      <c r="D38" s="407" t="n">
        <v>9</v>
      </c>
      <c r="E38" s="408" t="n">
        <v>31.9230423026297</v>
      </c>
      <c r="F38" s="403" t="s">
        <v>921</v>
      </c>
      <c r="G38" s="192" t="n">
        <v>150</v>
      </c>
      <c r="H38" s="193" t="n">
        <v>15</v>
      </c>
      <c r="I38" s="194" t="n">
        <v>152.037442079601</v>
      </c>
      <c r="J38" s="398" t="s">
        <v>922</v>
      </c>
      <c r="K38" s="192" t="n">
        <v>42</v>
      </c>
      <c r="L38" s="193" t="n">
        <v>15</v>
      </c>
      <c r="M38" s="194" t="n">
        <v>73.9161296890836</v>
      </c>
    </row>
    <row r="39" s="137" customFormat="true" ht="18.75" hidden="false" customHeight="false" outlineLevel="0" collapsed="false">
      <c r="A39" s="186"/>
      <c r="B39" s="405" t="s">
        <v>912</v>
      </c>
      <c r="C39" s="406" t="n">
        <v>12</v>
      </c>
      <c r="D39" s="407" t="n">
        <v>15</v>
      </c>
      <c r="E39" s="410" t="n">
        <v>36.8626168908234</v>
      </c>
      <c r="F39" s="403" t="s">
        <v>923</v>
      </c>
      <c r="G39" s="192" t="n">
        <v>149</v>
      </c>
      <c r="H39" s="193" t="n">
        <v>44</v>
      </c>
      <c r="I39" s="194" t="n">
        <v>143.992430438754</v>
      </c>
      <c r="J39" s="398" t="s">
        <v>924</v>
      </c>
      <c r="K39" s="192" t="n">
        <v>9</v>
      </c>
      <c r="L39" s="193" t="n">
        <v>4</v>
      </c>
      <c r="M39" s="194" t="n">
        <v>35.3773496890836</v>
      </c>
    </row>
    <row r="40" s="137" customFormat="true" ht="18.75" hidden="false" customHeight="false" outlineLevel="0" collapsed="false">
      <c r="A40" s="186"/>
      <c r="B40" s="405" t="s">
        <v>914</v>
      </c>
      <c r="C40" s="411" t="n">
        <v>24</v>
      </c>
      <c r="D40" s="407" t="n">
        <v>15</v>
      </c>
      <c r="E40" s="412" t="n">
        <v>37.6822950719861</v>
      </c>
      <c r="F40" s="403" t="s">
        <v>925</v>
      </c>
      <c r="G40" s="192" t="n">
        <v>257</v>
      </c>
      <c r="H40" s="193" t="n">
        <v>15</v>
      </c>
      <c r="I40" s="194" t="n">
        <v>231.451140543353</v>
      </c>
      <c r="J40" s="398" t="s">
        <v>926</v>
      </c>
      <c r="K40" s="192" t="n">
        <v>16</v>
      </c>
      <c r="L40" s="193" t="n">
        <v>4</v>
      </c>
      <c r="M40" s="194" t="n">
        <v>36.1435496890836</v>
      </c>
    </row>
    <row r="41" s="137" customFormat="true" ht="18.75" hidden="false" customHeight="false" outlineLevel="0" collapsed="false">
      <c r="A41" s="186"/>
      <c r="B41" s="405" t="s">
        <v>916</v>
      </c>
      <c r="C41" s="406" t="n">
        <v>11</v>
      </c>
      <c r="D41" s="407" t="n">
        <v>15</v>
      </c>
      <c r="E41" s="408" t="n">
        <v>39.7831396890836</v>
      </c>
      <c r="F41" s="403" t="s">
        <v>927</v>
      </c>
      <c r="G41" s="192" t="n">
        <v>173</v>
      </c>
      <c r="H41" s="193" t="n">
        <v>15</v>
      </c>
      <c r="I41" s="194" t="n">
        <v>106.498322718325</v>
      </c>
      <c r="J41" s="398" t="s">
        <v>928</v>
      </c>
      <c r="K41" s="192" t="n">
        <v>35</v>
      </c>
      <c r="L41" s="193" t="n">
        <v>4</v>
      </c>
      <c r="M41" s="194" t="n">
        <v>62.7245206272863</v>
      </c>
    </row>
    <row r="42" s="137" customFormat="true" ht="18.75" hidden="false" customHeight="false" outlineLevel="0" collapsed="false">
      <c r="A42" s="186"/>
      <c r="B42" s="405" t="s">
        <v>886</v>
      </c>
      <c r="C42" s="406" t="n">
        <v>6</v>
      </c>
      <c r="D42" s="407" t="n">
        <v>4</v>
      </c>
      <c r="E42" s="408" t="n">
        <v>30.6634723026297</v>
      </c>
      <c r="F42" s="403" t="s">
        <v>929</v>
      </c>
      <c r="G42" s="192" t="n">
        <v>225</v>
      </c>
      <c r="H42" s="193" t="n">
        <v>15</v>
      </c>
      <c r="I42" s="194" t="n">
        <v>239.881757537088</v>
      </c>
      <c r="J42" s="398" t="s">
        <v>930</v>
      </c>
      <c r="K42" s="192" t="n">
        <v>50</v>
      </c>
      <c r="L42" s="193" t="n">
        <v>10</v>
      </c>
      <c r="M42" s="194" t="n">
        <v>85.7005031380125</v>
      </c>
    </row>
    <row r="43" s="137" customFormat="true" ht="18.75" hidden="false" customHeight="false" outlineLevel="0" collapsed="false">
      <c r="A43" s="186"/>
      <c r="B43" s="405" t="s">
        <v>918</v>
      </c>
      <c r="C43" s="406" t="n">
        <v>13</v>
      </c>
      <c r="D43" s="407" t="n">
        <v>5</v>
      </c>
      <c r="E43" s="408" t="n">
        <v>33.7396096890836</v>
      </c>
      <c r="F43" s="403" t="s">
        <v>931</v>
      </c>
      <c r="G43" s="192" t="n">
        <v>210</v>
      </c>
      <c r="H43" s="193" t="n">
        <v>25</v>
      </c>
      <c r="I43" s="194" t="n">
        <v>87.3841566194815</v>
      </c>
      <c r="J43" s="398" t="s">
        <v>932</v>
      </c>
      <c r="K43" s="192" t="n">
        <v>32</v>
      </c>
      <c r="L43" s="193" t="n">
        <v>15</v>
      </c>
      <c r="M43" s="194" t="n">
        <v>39.9904575445305</v>
      </c>
    </row>
    <row r="44" s="137" customFormat="true" ht="18.75" hidden="false" customHeight="false" outlineLevel="0" collapsed="false">
      <c r="A44" s="186"/>
      <c r="B44" s="405" t="s">
        <v>920</v>
      </c>
      <c r="C44" s="409" t="n">
        <v>50</v>
      </c>
      <c r="D44" s="407" t="n">
        <v>4</v>
      </c>
      <c r="E44" s="408" t="n">
        <v>40.7938918600575</v>
      </c>
      <c r="F44" s="403" t="s">
        <v>933</v>
      </c>
      <c r="G44" s="192" t="n">
        <v>30</v>
      </c>
      <c r="H44" s="193" t="n">
        <v>50</v>
      </c>
      <c r="I44" s="194" t="n">
        <v>750.273243212703</v>
      </c>
      <c r="J44" s="398" t="s">
        <v>934</v>
      </c>
      <c r="K44" s="192" t="n">
        <v>14</v>
      </c>
      <c r="L44" s="193" t="n">
        <v>15</v>
      </c>
      <c r="M44" s="194" t="n">
        <v>43.3548068908234</v>
      </c>
    </row>
    <row r="45" s="137" customFormat="true" ht="18.75" hidden="false" customHeight="false" outlineLevel="0" collapsed="false">
      <c r="A45" s="186"/>
      <c r="B45" s="405" t="s">
        <v>888</v>
      </c>
      <c r="C45" s="406" t="n">
        <v>13</v>
      </c>
      <c r="D45" s="407" t="n">
        <v>10</v>
      </c>
      <c r="E45" s="408" t="n">
        <v>42.7351768908234</v>
      </c>
      <c r="F45" s="403" t="s">
        <v>343</v>
      </c>
      <c r="G45" s="192" t="n">
        <v>97</v>
      </c>
      <c r="H45" s="193" t="n">
        <v>75</v>
      </c>
      <c r="I45" s="194" t="n">
        <v>69.3303232086734</v>
      </c>
      <c r="J45" s="398" t="s">
        <v>935</v>
      </c>
      <c r="K45" s="192" t="n">
        <v>17</v>
      </c>
      <c r="L45" s="193" t="n">
        <v>15</v>
      </c>
      <c r="M45" s="194" t="n">
        <v>37.1990040925632</v>
      </c>
    </row>
    <row r="46" s="137" customFormat="true" ht="18.75" hidden="false" customHeight="false" outlineLevel="0" collapsed="false">
      <c r="A46" s="186"/>
      <c r="B46" s="405" t="s">
        <v>922</v>
      </c>
      <c r="C46" s="406" t="n">
        <v>42</v>
      </c>
      <c r="D46" s="407" t="n">
        <v>15</v>
      </c>
      <c r="E46" s="408" t="n">
        <v>73.9161296890836</v>
      </c>
      <c r="F46" s="403" t="s">
        <v>343</v>
      </c>
      <c r="G46" s="192" t="n">
        <v>181</v>
      </c>
      <c r="H46" s="193" t="n">
        <v>82</v>
      </c>
      <c r="I46" s="194" t="n">
        <v>107.739984625598</v>
      </c>
      <c r="J46" s="398" t="s">
        <v>936</v>
      </c>
      <c r="K46" s="192" t="n">
        <v>40</v>
      </c>
      <c r="L46" s="193" t="n">
        <v>5</v>
      </c>
      <c r="M46" s="194" t="n">
        <v>43.5440996890836</v>
      </c>
    </row>
    <row r="47" s="137" customFormat="true" ht="18.75" hidden="false" customHeight="false" outlineLevel="0" collapsed="false">
      <c r="A47" s="186"/>
      <c r="B47" s="405" t="s">
        <v>924</v>
      </c>
      <c r="C47" s="406" t="n">
        <v>9</v>
      </c>
      <c r="D47" s="407" t="n">
        <v>4</v>
      </c>
      <c r="E47" s="408" t="n">
        <v>35.3773496890836</v>
      </c>
      <c r="F47" s="403" t="s">
        <v>937</v>
      </c>
      <c r="G47" s="192" t="n">
        <v>128</v>
      </c>
      <c r="H47" s="193" t="n">
        <v>7</v>
      </c>
      <c r="I47" s="194" t="n">
        <v>100.149256387215</v>
      </c>
      <c r="J47" s="398" t="s">
        <v>938</v>
      </c>
      <c r="K47" s="192" t="n">
        <v>21</v>
      </c>
      <c r="L47" s="193" t="n">
        <v>9</v>
      </c>
      <c r="M47" s="194" t="n">
        <v>42.8151468908234</v>
      </c>
    </row>
    <row r="48" s="137" customFormat="true" ht="18.75" hidden="false" customHeight="false" outlineLevel="0" collapsed="false">
      <c r="A48" s="186"/>
      <c r="B48" s="405" t="s">
        <v>926</v>
      </c>
      <c r="C48" s="406" t="n">
        <v>16</v>
      </c>
      <c r="D48" s="407" t="n">
        <v>4</v>
      </c>
      <c r="E48" s="408" t="n">
        <v>36.1435496890836</v>
      </c>
      <c r="F48" s="403" t="s">
        <v>939</v>
      </c>
      <c r="G48" s="192" t="n">
        <v>122</v>
      </c>
      <c r="H48" s="193" t="n">
        <v>70</v>
      </c>
      <c r="I48" s="194" t="n">
        <v>48.57247</v>
      </c>
      <c r="J48" s="398" t="s">
        <v>940</v>
      </c>
      <c r="K48" s="192" t="n">
        <v>38</v>
      </c>
      <c r="L48" s="193" t="n">
        <v>15</v>
      </c>
      <c r="M48" s="194" t="n">
        <v>35.1467796890836</v>
      </c>
    </row>
    <row r="49" s="137" customFormat="true" ht="18.75" hidden="false" customHeight="false" outlineLevel="0" collapsed="false">
      <c r="A49" s="186"/>
      <c r="B49" s="405" t="s">
        <v>928</v>
      </c>
      <c r="C49" s="406" t="n">
        <v>35</v>
      </c>
      <c r="D49" s="407" t="n">
        <v>4</v>
      </c>
      <c r="E49" s="408" t="n">
        <v>62.7245206272863</v>
      </c>
      <c r="F49" s="403" t="s">
        <v>941</v>
      </c>
      <c r="G49" s="192" t="n">
        <v>91</v>
      </c>
      <c r="H49" s="193" t="n">
        <v>10</v>
      </c>
      <c r="I49" s="194" t="n">
        <v>97.9779077375677</v>
      </c>
      <c r="J49" s="398" t="s">
        <v>942</v>
      </c>
      <c r="K49" s="192" t="n">
        <v>25</v>
      </c>
      <c r="L49" s="193" t="n">
        <v>15</v>
      </c>
      <c r="M49" s="194" t="n">
        <v>21.22781</v>
      </c>
    </row>
    <row r="50" s="137" customFormat="true" ht="18.75" hidden="false" customHeight="false" outlineLevel="0" collapsed="false">
      <c r="A50" s="186"/>
      <c r="B50" s="405" t="s">
        <v>930</v>
      </c>
      <c r="C50" s="409" t="n">
        <v>50</v>
      </c>
      <c r="D50" s="407" t="n">
        <v>10</v>
      </c>
      <c r="E50" s="408" t="n">
        <v>85.7005031380125</v>
      </c>
      <c r="F50" s="403" t="s">
        <v>943</v>
      </c>
      <c r="G50" s="192" t="n">
        <v>126</v>
      </c>
      <c r="H50" s="193" t="n">
        <v>15</v>
      </c>
      <c r="I50" s="194" t="n">
        <v>84.6746954079844</v>
      </c>
      <c r="J50" s="398" t="s">
        <v>944</v>
      </c>
      <c r="K50" s="192" t="n">
        <v>13</v>
      </c>
      <c r="L50" s="193" t="n">
        <v>15</v>
      </c>
      <c r="M50" s="194" t="n">
        <v>19.3891003939862</v>
      </c>
    </row>
    <row r="51" s="137" customFormat="true" ht="18.75" hidden="false" customHeight="false" outlineLevel="0" collapsed="false">
      <c r="A51" s="186"/>
      <c r="B51" s="405" t="s">
        <v>932</v>
      </c>
      <c r="C51" s="406" t="n">
        <v>32</v>
      </c>
      <c r="D51" s="407" t="n">
        <v>15</v>
      </c>
      <c r="E51" s="408" t="n">
        <v>39.9904575445305</v>
      </c>
      <c r="F51" s="403" t="s">
        <v>945</v>
      </c>
      <c r="G51" s="192" t="n">
        <v>191</v>
      </c>
      <c r="H51" s="193" t="n">
        <v>1.5</v>
      </c>
      <c r="I51" s="194" t="n">
        <v>152.40277</v>
      </c>
      <c r="J51" s="398" t="s">
        <v>946</v>
      </c>
      <c r="K51" s="192" t="n">
        <v>11</v>
      </c>
      <c r="L51" s="193" t="n">
        <v>15</v>
      </c>
      <c r="M51" s="194" t="n">
        <v>21.1803024378193</v>
      </c>
    </row>
    <row r="52" s="137" customFormat="true" ht="18.75" hidden="false" customHeight="false" outlineLevel="0" collapsed="false">
      <c r="A52" s="186"/>
      <c r="B52" s="405" t="s">
        <v>934</v>
      </c>
      <c r="C52" s="406" t="n">
        <v>14</v>
      </c>
      <c r="D52" s="407" t="n">
        <v>15</v>
      </c>
      <c r="E52" s="408" t="n">
        <v>43.3548068908234</v>
      </c>
      <c r="F52" s="403" t="s">
        <v>947</v>
      </c>
      <c r="G52" s="192" t="n">
        <v>115</v>
      </c>
      <c r="H52" s="193" t="n">
        <v>12</v>
      </c>
      <c r="I52" s="194" t="n">
        <v>112.94098</v>
      </c>
      <c r="J52" s="398" t="s">
        <v>948</v>
      </c>
      <c r="K52" s="192" t="n">
        <v>25</v>
      </c>
      <c r="L52" s="193" t="n">
        <v>15</v>
      </c>
      <c r="M52" s="194" t="n">
        <v>52.4486930651056</v>
      </c>
    </row>
    <row r="53" s="137" customFormat="true" ht="18.75" hidden="false" customHeight="false" outlineLevel="0" collapsed="false">
      <c r="A53" s="186"/>
      <c r="B53" s="405" t="s">
        <v>935</v>
      </c>
      <c r="C53" s="406" t="n">
        <v>17</v>
      </c>
      <c r="D53" s="407" t="n">
        <v>15</v>
      </c>
      <c r="E53" s="408" t="n">
        <v>37.1990040925632</v>
      </c>
      <c r="F53" s="403" t="s">
        <v>949</v>
      </c>
      <c r="G53" s="192" t="n">
        <v>210</v>
      </c>
      <c r="H53" s="193" t="n">
        <v>15</v>
      </c>
      <c r="I53" s="194" t="n">
        <v>113.633475407983</v>
      </c>
      <c r="J53" s="398" t="s">
        <v>950</v>
      </c>
      <c r="K53" s="192" t="n">
        <v>19</v>
      </c>
      <c r="L53" s="193" t="n">
        <v>9</v>
      </c>
      <c r="M53" s="194" t="n">
        <v>19.9728624378193</v>
      </c>
    </row>
    <row r="54" s="137" customFormat="true" ht="18.75" hidden="false" customHeight="false" outlineLevel="0" collapsed="false">
      <c r="A54" s="186"/>
      <c r="B54" s="405" t="s">
        <v>936</v>
      </c>
      <c r="C54" s="409" t="n">
        <v>40</v>
      </c>
      <c r="D54" s="407" t="n">
        <v>5</v>
      </c>
      <c r="E54" s="408" t="n">
        <v>43.5440996890836</v>
      </c>
      <c r="F54" s="403" t="s">
        <v>951</v>
      </c>
      <c r="G54" s="192" t="n">
        <v>180</v>
      </c>
      <c r="H54" s="193" t="n">
        <v>10</v>
      </c>
      <c r="I54" s="194" t="n">
        <v>65.22766</v>
      </c>
      <c r="J54" s="398" t="s">
        <v>952</v>
      </c>
      <c r="K54" s="192" t="n">
        <v>30</v>
      </c>
      <c r="L54" s="193" t="n">
        <v>15</v>
      </c>
      <c r="M54" s="194" t="n">
        <v>71.6293238045516</v>
      </c>
    </row>
    <row r="55" s="137" customFormat="true" ht="18.75" hidden="false" customHeight="false" outlineLevel="0" collapsed="false">
      <c r="A55" s="186"/>
      <c r="B55" s="405" t="s">
        <v>938</v>
      </c>
      <c r="C55" s="406" t="n">
        <v>21</v>
      </c>
      <c r="D55" s="407" t="n">
        <v>9</v>
      </c>
      <c r="E55" s="408" t="n">
        <v>42.8151468908234</v>
      </c>
      <c r="F55" s="403" t="s">
        <v>953</v>
      </c>
      <c r="G55" s="192" t="n">
        <v>30</v>
      </c>
      <c r="H55" s="193" t="n">
        <v>15</v>
      </c>
      <c r="I55" s="194" t="n">
        <v>60.8154012247034</v>
      </c>
      <c r="J55" s="398" t="s">
        <v>954</v>
      </c>
      <c r="K55" s="192" t="n">
        <v>18</v>
      </c>
      <c r="L55" s="193" t="n">
        <v>15</v>
      </c>
      <c r="M55" s="194" t="n">
        <v>38.8614330651056</v>
      </c>
    </row>
    <row r="56" s="137" customFormat="true" ht="18.75" hidden="false" customHeight="false" outlineLevel="0" collapsed="false">
      <c r="A56" s="186"/>
      <c r="B56" s="405" t="s">
        <v>940</v>
      </c>
      <c r="C56" s="406" t="n">
        <v>38</v>
      </c>
      <c r="D56" s="407" t="n">
        <v>15</v>
      </c>
      <c r="E56" s="408" t="n">
        <v>35.1467796890836</v>
      </c>
      <c r="F56" s="403" t="s">
        <v>955</v>
      </c>
      <c r="G56" s="192" t="n">
        <v>70</v>
      </c>
      <c r="H56" s="193" t="n">
        <v>10</v>
      </c>
      <c r="I56" s="194" t="n">
        <v>94.7631871279619</v>
      </c>
      <c r="J56" s="398" t="s">
        <v>956</v>
      </c>
      <c r="K56" s="192" t="n">
        <v>8</v>
      </c>
      <c r="L56" s="193" t="n">
        <v>15</v>
      </c>
      <c r="M56" s="194" t="n">
        <v>36.2129110212725</v>
      </c>
    </row>
    <row r="57" s="137" customFormat="true" ht="18.75" hidden="false" customHeight="false" outlineLevel="0" collapsed="false">
      <c r="A57" s="186"/>
      <c r="B57" s="405" t="s">
        <v>890</v>
      </c>
      <c r="C57" s="406" t="n">
        <v>45</v>
      </c>
      <c r="D57" s="407" t="n">
        <v>15</v>
      </c>
      <c r="E57" s="408" t="n">
        <v>72.6992151008899</v>
      </c>
      <c r="F57" s="403" t="s">
        <v>957</v>
      </c>
      <c r="G57" s="192" t="n">
        <v>220</v>
      </c>
      <c r="H57" s="193" t="n">
        <v>15</v>
      </c>
      <c r="I57" s="194" t="n">
        <v>114.809761224703</v>
      </c>
      <c r="J57" s="398" t="s">
        <v>958</v>
      </c>
      <c r="K57" s="192" t="n">
        <v>16</v>
      </c>
      <c r="L57" s="193" t="n">
        <v>15</v>
      </c>
      <c r="M57" s="194" t="n">
        <v>40.0440881301084</v>
      </c>
    </row>
    <row r="58" s="137" customFormat="true" ht="18.75" hidden="false" customHeight="false" outlineLevel="0" collapsed="false">
      <c r="A58" s="186"/>
      <c r="B58" s="405" t="s">
        <v>942</v>
      </c>
      <c r="C58" s="406" t="n">
        <v>25</v>
      </c>
      <c r="D58" s="407" t="n">
        <v>15</v>
      </c>
      <c r="E58" s="408" t="n">
        <v>21.22781</v>
      </c>
      <c r="F58" s="403" t="s">
        <v>917</v>
      </c>
      <c r="G58" s="192" t="n">
        <v>150</v>
      </c>
      <c r="H58" s="193" t="n">
        <v>10</v>
      </c>
      <c r="I58" s="194" t="n">
        <v>100.493951224703</v>
      </c>
      <c r="J58" s="398" t="s">
        <v>959</v>
      </c>
      <c r="K58" s="192" t="n">
        <v>14</v>
      </c>
      <c r="L58" s="193" t="n">
        <v>4</v>
      </c>
      <c r="M58" s="194" t="n">
        <v>20.1805924378193</v>
      </c>
    </row>
    <row r="59" s="137" customFormat="true" ht="18.75" hidden="false" customHeight="false" outlineLevel="0" collapsed="false">
      <c r="A59" s="186"/>
      <c r="B59" s="405" t="s">
        <v>944</v>
      </c>
      <c r="C59" s="406" t="n">
        <v>13</v>
      </c>
      <c r="D59" s="407" t="n">
        <v>15</v>
      </c>
      <c r="E59" s="410" t="n">
        <v>19.3891003939862</v>
      </c>
      <c r="F59" s="403" t="s">
        <v>960</v>
      </c>
      <c r="G59" s="192" t="n">
        <v>240</v>
      </c>
      <c r="H59" s="193" t="n">
        <v>48</v>
      </c>
      <c r="I59" s="194" t="n">
        <v>91.36296</v>
      </c>
      <c r="J59" s="398" t="s">
        <v>961</v>
      </c>
      <c r="K59" s="192" t="n">
        <v>65</v>
      </c>
      <c r="L59" s="193" t="n">
        <v>4</v>
      </c>
      <c r="M59" s="194" t="n">
        <v>67.3395287077647</v>
      </c>
    </row>
    <row r="60" s="137" customFormat="true" ht="18.75" hidden="false" customHeight="false" outlineLevel="0" collapsed="false">
      <c r="A60" s="186"/>
      <c r="B60" s="405" t="s">
        <v>892</v>
      </c>
      <c r="C60" s="406" t="n">
        <v>18</v>
      </c>
      <c r="D60" s="407" t="n">
        <v>15</v>
      </c>
      <c r="E60" s="408" t="n">
        <v>44.5746651008899</v>
      </c>
      <c r="F60" s="403" t="s">
        <v>962</v>
      </c>
      <c r="G60" s="192" t="n">
        <v>70</v>
      </c>
      <c r="H60" s="193" t="n">
        <v>5</v>
      </c>
      <c r="I60" s="194" t="n">
        <v>26.94378</v>
      </c>
      <c r="J60" s="398" t="s">
        <v>963</v>
      </c>
      <c r="K60" s="192" t="n">
        <v>11</v>
      </c>
      <c r="L60" s="193" t="n">
        <v>4</v>
      </c>
      <c r="M60" s="194" t="n">
        <v>31.7269638716613</v>
      </c>
    </row>
    <row r="61" s="137" customFormat="true" ht="18.75" hidden="false" customHeight="false" outlineLevel="0" collapsed="false">
      <c r="A61" s="186"/>
      <c r="B61" s="405" t="s">
        <v>946</v>
      </c>
      <c r="C61" s="406" t="n">
        <v>11</v>
      </c>
      <c r="D61" s="407" t="n">
        <v>15</v>
      </c>
      <c r="E61" s="408" t="n">
        <v>21.1803024378193</v>
      </c>
      <c r="F61" s="403" t="s">
        <v>964</v>
      </c>
      <c r="G61" s="192" t="n">
        <v>25</v>
      </c>
      <c r="H61" s="193" t="n">
        <v>15</v>
      </c>
      <c r="I61" s="194" t="n">
        <v>131.155177521076</v>
      </c>
      <c r="J61" s="398" t="s">
        <v>965</v>
      </c>
      <c r="K61" s="192" t="n">
        <v>7</v>
      </c>
      <c r="L61" s="193" t="n">
        <v>15</v>
      </c>
      <c r="M61" s="194" t="n">
        <v>30.7178438716613</v>
      </c>
    </row>
    <row r="62" s="137" customFormat="true" ht="18.75" hidden="false" customHeight="false" outlineLevel="0" collapsed="false">
      <c r="A62" s="186"/>
      <c r="B62" s="405" t="s">
        <v>948</v>
      </c>
      <c r="C62" s="406" t="n">
        <v>25</v>
      </c>
      <c r="D62" s="407" t="n">
        <v>15</v>
      </c>
      <c r="E62" s="410" t="n">
        <v>52.4486930651056</v>
      </c>
      <c r="F62" s="403" t="s">
        <v>966</v>
      </c>
      <c r="G62" s="192" t="n">
        <v>30</v>
      </c>
      <c r="H62" s="193" t="n">
        <v>5</v>
      </c>
      <c r="I62" s="194" t="n">
        <v>38.99758</v>
      </c>
      <c r="J62" s="398" t="s">
        <v>967</v>
      </c>
      <c r="K62" s="192" t="n">
        <v>23</v>
      </c>
      <c r="L62" s="193" t="n">
        <v>15</v>
      </c>
      <c r="M62" s="194" t="n">
        <v>33.4734838716613</v>
      </c>
    </row>
    <row r="63" s="137" customFormat="true" ht="18.75" hidden="false" customHeight="false" outlineLevel="0" collapsed="false">
      <c r="A63" s="186"/>
      <c r="B63" s="405" t="s">
        <v>950</v>
      </c>
      <c r="C63" s="406" t="n">
        <v>19</v>
      </c>
      <c r="D63" s="407" t="n">
        <v>9</v>
      </c>
      <c r="E63" s="408" t="n">
        <v>19.9728624378193</v>
      </c>
      <c r="F63" s="403" t="s">
        <v>968</v>
      </c>
      <c r="G63" s="413" t="n">
        <v>220</v>
      </c>
      <c r="H63" s="193" t="n">
        <v>12</v>
      </c>
      <c r="I63" s="194" t="n">
        <v>95.88622</v>
      </c>
      <c r="J63" s="398" t="s">
        <v>969</v>
      </c>
      <c r="K63" s="192" t="n">
        <v>42</v>
      </c>
      <c r="L63" s="193" t="n">
        <v>15</v>
      </c>
      <c r="M63" s="194" t="n">
        <v>60.9502738716613</v>
      </c>
    </row>
    <row r="64" s="137" customFormat="true" ht="18.75" hidden="false" customHeight="false" outlineLevel="0" collapsed="false">
      <c r="A64" s="186"/>
      <c r="B64" s="405" t="s">
        <v>952</v>
      </c>
      <c r="C64" s="409" t="n">
        <v>30</v>
      </c>
      <c r="D64" s="407" t="n">
        <v>15</v>
      </c>
      <c r="E64" s="408" t="n">
        <v>71.6293238045516</v>
      </c>
      <c r="F64" s="403" t="s">
        <v>970</v>
      </c>
      <c r="G64" s="192" t="n">
        <v>90</v>
      </c>
      <c r="H64" s="193" t="n">
        <v>14</v>
      </c>
      <c r="I64" s="194" t="n">
        <v>22.02981</v>
      </c>
      <c r="J64" s="398" t="s">
        <v>971</v>
      </c>
      <c r="K64" s="192" t="n">
        <v>15</v>
      </c>
      <c r="L64" s="193" t="n">
        <v>9</v>
      </c>
      <c r="M64" s="194" t="n">
        <v>29.8687399352631</v>
      </c>
    </row>
    <row r="65" s="137" customFormat="true" ht="18.75" hidden="false" customHeight="false" outlineLevel="0" collapsed="false">
      <c r="A65" s="186"/>
      <c r="B65" s="405" t="s">
        <v>894</v>
      </c>
      <c r="C65" s="406" t="n">
        <v>12</v>
      </c>
      <c r="D65" s="407" t="n">
        <v>9</v>
      </c>
      <c r="E65" s="408" t="n">
        <v>18.7437903939862</v>
      </c>
      <c r="F65" s="403"/>
      <c r="G65" s="192"/>
      <c r="H65" s="193"/>
      <c r="I65" s="194" t="n">
        <v>0</v>
      </c>
      <c r="J65" s="398" t="s">
        <v>972</v>
      </c>
      <c r="K65" s="192" t="n">
        <v>18</v>
      </c>
      <c r="L65" s="193" t="n">
        <v>15</v>
      </c>
      <c r="M65" s="194" t="n">
        <v>45.9366499352631</v>
      </c>
    </row>
    <row r="66" s="137" customFormat="true" ht="18.75" hidden="false" customHeight="false" outlineLevel="0" collapsed="false">
      <c r="A66" s="186"/>
      <c r="B66" s="405" t="s">
        <v>895</v>
      </c>
      <c r="C66" s="406" t="n">
        <v>5</v>
      </c>
      <c r="D66" s="407" t="n">
        <v>4</v>
      </c>
      <c r="E66" s="408" t="n">
        <v>20.1210924378193</v>
      </c>
      <c r="F66" s="403"/>
      <c r="G66" s="192"/>
      <c r="H66" s="193"/>
      <c r="I66" s="194" t="n">
        <v>0</v>
      </c>
      <c r="J66" s="398" t="s">
        <v>973</v>
      </c>
      <c r="K66" s="192" t="n">
        <v>35</v>
      </c>
      <c r="L66" s="193" t="n">
        <v>15</v>
      </c>
      <c r="M66" s="194" t="n">
        <v>30.6891914831059</v>
      </c>
    </row>
    <row r="67" s="137" customFormat="true" ht="18.75" hidden="false" customHeight="false" outlineLevel="0" collapsed="false">
      <c r="A67" s="186"/>
      <c r="B67" s="405" t="s">
        <v>897</v>
      </c>
      <c r="C67" s="406" t="n">
        <v>11</v>
      </c>
      <c r="D67" s="407" t="n">
        <v>4</v>
      </c>
      <c r="E67" s="408" t="n">
        <v>19.0972924378193</v>
      </c>
      <c r="F67" s="403"/>
      <c r="G67" s="192"/>
      <c r="H67" s="193"/>
      <c r="I67" s="194" t="n">
        <v>0</v>
      </c>
      <c r="J67" s="398" t="s">
        <v>974</v>
      </c>
      <c r="K67" s="192" t="n">
        <v>45</v>
      </c>
      <c r="L67" s="193" t="n">
        <v>15</v>
      </c>
      <c r="M67" s="194" t="n">
        <v>70.6671914831059</v>
      </c>
    </row>
    <row r="68" s="137" customFormat="true" ht="18.75" hidden="false" customHeight="false" outlineLevel="0" collapsed="false">
      <c r="A68" s="186"/>
      <c r="B68" s="405" t="s">
        <v>954</v>
      </c>
      <c r="C68" s="406" t="n">
        <v>18</v>
      </c>
      <c r="D68" s="407" t="n">
        <v>15</v>
      </c>
      <c r="E68" s="408" t="n">
        <v>38.8614330651056</v>
      </c>
      <c r="F68" s="403"/>
      <c r="G68" s="192"/>
      <c r="H68" s="193"/>
      <c r="I68" s="194" t="n">
        <v>0</v>
      </c>
      <c r="J68" s="398" t="s">
        <v>975</v>
      </c>
      <c r="K68" s="192" t="n">
        <v>129</v>
      </c>
      <c r="L68" s="193" t="n">
        <v>15</v>
      </c>
      <c r="M68" s="194" t="n">
        <v>158.689107224659</v>
      </c>
    </row>
    <row r="69" s="137" customFormat="true" ht="18.75" hidden="false" customHeight="false" outlineLevel="0" collapsed="false">
      <c r="A69" s="186"/>
      <c r="B69" s="405" t="s">
        <v>956</v>
      </c>
      <c r="C69" s="406" t="n">
        <v>8</v>
      </c>
      <c r="D69" s="407" t="n">
        <v>15</v>
      </c>
      <c r="E69" s="410" t="n">
        <v>36.2129110212725</v>
      </c>
      <c r="F69" s="403"/>
      <c r="G69" s="192"/>
      <c r="H69" s="193"/>
      <c r="I69" s="194" t="n">
        <v>0</v>
      </c>
      <c r="J69" s="398" t="s">
        <v>976</v>
      </c>
      <c r="K69" s="192" t="n">
        <v>35</v>
      </c>
      <c r="L69" s="193" t="n">
        <v>14</v>
      </c>
      <c r="M69" s="194" t="n">
        <v>44.8058714831059</v>
      </c>
    </row>
    <row r="70" s="137" customFormat="true" ht="18.75" hidden="false" customHeight="false" outlineLevel="0" collapsed="false">
      <c r="A70" s="186"/>
      <c r="B70" s="405" t="s">
        <v>899</v>
      </c>
      <c r="C70" s="406" t="n">
        <v>44</v>
      </c>
      <c r="D70" s="407" t="n">
        <v>5</v>
      </c>
      <c r="E70" s="408" t="n">
        <v>92.5582556768161</v>
      </c>
      <c r="F70" s="403"/>
      <c r="G70" s="192"/>
      <c r="H70" s="193"/>
      <c r="I70" s="194" t="n">
        <v>0</v>
      </c>
      <c r="J70" s="398" t="s">
        <v>977</v>
      </c>
      <c r="K70" s="192" t="n">
        <v>45</v>
      </c>
      <c r="L70" s="193" t="n">
        <v>8</v>
      </c>
      <c r="M70" s="194" t="n">
        <v>46.6404432882606</v>
      </c>
    </row>
    <row r="71" s="137" customFormat="true" ht="18.75" hidden="false" customHeight="false" outlineLevel="0" collapsed="false">
      <c r="A71" s="186"/>
      <c r="B71" s="405" t="s">
        <v>958</v>
      </c>
      <c r="C71" s="406" t="n">
        <v>16</v>
      </c>
      <c r="D71" s="407" t="n">
        <v>15</v>
      </c>
      <c r="E71" s="408" t="n">
        <v>40.0440881301084</v>
      </c>
      <c r="F71" s="403"/>
      <c r="G71" s="192"/>
      <c r="H71" s="193"/>
      <c r="I71" s="194" t="n">
        <v>0</v>
      </c>
      <c r="J71" s="398" t="s">
        <v>978</v>
      </c>
      <c r="K71" s="192" t="n">
        <v>30</v>
      </c>
      <c r="L71" s="193" t="n">
        <v>15</v>
      </c>
      <c r="M71" s="194" t="n">
        <v>43.9015575467077</v>
      </c>
    </row>
    <row r="72" s="137" customFormat="true" ht="18.75" hidden="false" customHeight="false" outlineLevel="0" collapsed="false">
      <c r="A72" s="186"/>
      <c r="B72" s="405" t="s">
        <v>959</v>
      </c>
      <c r="C72" s="406" t="n">
        <v>14</v>
      </c>
      <c r="D72" s="407" t="n">
        <v>4</v>
      </c>
      <c r="E72" s="408" t="n">
        <v>20.1805924378193</v>
      </c>
      <c r="F72" s="403"/>
      <c r="G72" s="192"/>
      <c r="H72" s="193"/>
      <c r="I72" s="194" t="n">
        <v>0</v>
      </c>
      <c r="J72" s="398" t="s">
        <v>979</v>
      </c>
      <c r="K72" s="192" t="n">
        <v>87</v>
      </c>
      <c r="L72" s="193" t="n">
        <v>0.1</v>
      </c>
      <c r="M72" s="194" t="n">
        <v>37.7377087077647</v>
      </c>
    </row>
    <row r="73" s="137" customFormat="true" ht="18.75" hidden="false" customHeight="false" outlineLevel="0" collapsed="false">
      <c r="A73" s="186"/>
      <c r="B73" s="405" t="s">
        <v>901</v>
      </c>
      <c r="C73" s="406" t="n">
        <v>13</v>
      </c>
      <c r="D73" s="407" t="n">
        <v>13</v>
      </c>
      <c r="E73" s="408" t="n">
        <v>46.9266381301084</v>
      </c>
      <c r="F73" s="403"/>
      <c r="G73" s="192"/>
      <c r="H73" s="193"/>
      <c r="I73" s="194" t="n">
        <v>0</v>
      </c>
      <c r="J73" s="398" t="s">
        <v>979</v>
      </c>
      <c r="K73" s="192" t="n">
        <v>158</v>
      </c>
      <c r="L73" s="193" t="n">
        <v>0.1</v>
      </c>
      <c r="M73" s="194" t="n">
        <v>104.325320190871</v>
      </c>
    </row>
    <row r="74" s="137" customFormat="true" ht="18.75" hidden="false" customHeight="false" outlineLevel="0" collapsed="false">
      <c r="A74" s="186"/>
      <c r="B74" s="405" t="s">
        <v>961</v>
      </c>
      <c r="C74" s="406" t="n">
        <v>65</v>
      </c>
      <c r="D74" s="407" t="n">
        <v>4</v>
      </c>
      <c r="E74" s="408" t="n">
        <v>67.3395287077647</v>
      </c>
      <c r="F74" s="403"/>
      <c r="G74" s="192"/>
      <c r="H74" s="193"/>
      <c r="I74" s="194" t="n">
        <v>0</v>
      </c>
      <c r="J74" s="398" t="s">
        <v>979</v>
      </c>
      <c r="K74" s="413" t="n">
        <v>34</v>
      </c>
      <c r="L74" s="193" t="n">
        <v>0.1</v>
      </c>
      <c r="M74" s="194" t="n">
        <v>22.8466214831059</v>
      </c>
    </row>
    <row r="75" s="137" customFormat="true" ht="18.75" hidden="false" customHeight="false" outlineLevel="0" collapsed="false">
      <c r="A75" s="186"/>
      <c r="B75" s="405" t="s">
        <v>963</v>
      </c>
      <c r="C75" s="406" t="n">
        <v>11</v>
      </c>
      <c r="D75" s="407" t="n">
        <v>4</v>
      </c>
      <c r="E75" s="408" t="n">
        <v>31.7269638716613</v>
      </c>
      <c r="F75" s="403"/>
      <c r="G75" s="192"/>
      <c r="H75" s="193"/>
      <c r="I75" s="194" t="n">
        <v>0</v>
      </c>
      <c r="J75" s="398" t="s">
        <v>980</v>
      </c>
      <c r="K75" s="192" t="n">
        <v>30</v>
      </c>
      <c r="L75" s="193" t="n">
        <v>6</v>
      </c>
      <c r="M75" s="194" t="n">
        <v>35.5633975467077</v>
      </c>
    </row>
    <row r="76" s="137" customFormat="true" ht="18.75" hidden="false" customHeight="false" outlineLevel="0" collapsed="false">
      <c r="A76" s="186"/>
      <c r="B76" s="405" t="s">
        <v>965</v>
      </c>
      <c r="C76" s="406" t="n">
        <v>7</v>
      </c>
      <c r="D76" s="407" t="n">
        <v>15</v>
      </c>
      <c r="E76" s="408" t="n">
        <v>30.7178438716613</v>
      </c>
      <c r="F76" s="403"/>
      <c r="G76" s="192"/>
      <c r="H76" s="193"/>
      <c r="I76" s="194" t="n">
        <v>0</v>
      </c>
      <c r="J76" s="398" t="s">
        <v>981</v>
      </c>
      <c r="K76" s="192" t="n">
        <v>35</v>
      </c>
      <c r="L76" s="193" t="n">
        <v>1</v>
      </c>
      <c r="M76" s="194" t="n">
        <v>45.2738614831059</v>
      </c>
    </row>
    <row r="77" s="137" customFormat="true" ht="18.75" hidden="false" customHeight="false" outlineLevel="0" collapsed="false">
      <c r="A77" s="186"/>
      <c r="B77" s="405" t="s">
        <v>967</v>
      </c>
      <c r="C77" s="406" t="n">
        <v>23</v>
      </c>
      <c r="D77" s="407" t="n">
        <v>15</v>
      </c>
      <c r="E77" s="408" t="n">
        <v>33.4734838716613</v>
      </c>
      <c r="F77" s="403"/>
      <c r="G77" s="192"/>
      <c r="H77" s="193"/>
      <c r="I77" s="194" t="n">
        <v>0</v>
      </c>
      <c r="J77" s="398" t="s">
        <v>982</v>
      </c>
      <c r="K77" s="192" t="n">
        <v>41</v>
      </c>
      <c r="L77" s="193" t="n">
        <v>6</v>
      </c>
      <c r="M77" s="194" t="n">
        <v>31.4933614831059</v>
      </c>
    </row>
    <row r="78" s="165" customFormat="true" ht="18.75" hidden="false" customHeight="false" outlineLevel="0" collapsed="false">
      <c r="A78" s="198"/>
      <c r="B78" s="405" t="s">
        <v>969</v>
      </c>
      <c r="C78" s="406" t="n">
        <v>42</v>
      </c>
      <c r="D78" s="407" t="n">
        <v>15</v>
      </c>
      <c r="E78" s="408" t="n">
        <v>60.9502738716613</v>
      </c>
      <c r="F78" s="403"/>
      <c r="G78" s="192"/>
      <c r="H78" s="193"/>
      <c r="I78" s="194" t="n">
        <v>0</v>
      </c>
      <c r="J78" s="398" t="s">
        <v>983</v>
      </c>
      <c r="K78" s="192" t="n">
        <v>37</v>
      </c>
      <c r="L78" s="193" t="n">
        <v>9</v>
      </c>
      <c r="M78" s="194" t="n">
        <v>34.9412875467077</v>
      </c>
    </row>
    <row r="79" s="137" customFormat="true" ht="18.75" hidden="false" customHeight="false" outlineLevel="0" collapsed="false">
      <c r="A79" s="186"/>
      <c r="B79" s="405" t="s">
        <v>971</v>
      </c>
      <c r="C79" s="406" t="n">
        <v>15</v>
      </c>
      <c r="D79" s="407" t="n">
        <v>9</v>
      </c>
      <c r="E79" s="408" t="n">
        <v>29.8687399352631</v>
      </c>
      <c r="F79" s="403"/>
      <c r="G79" s="192"/>
      <c r="H79" s="193"/>
      <c r="I79" s="194" t="n">
        <v>0</v>
      </c>
      <c r="J79" s="398" t="s">
        <v>917</v>
      </c>
      <c r="K79" s="192" t="n">
        <v>48</v>
      </c>
      <c r="L79" s="193" t="n">
        <v>10</v>
      </c>
      <c r="M79" s="194" t="n">
        <v>54.01684</v>
      </c>
    </row>
    <row r="80" s="137" customFormat="true" ht="18.75" hidden="false" customHeight="false" outlineLevel="0" collapsed="false">
      <c r="A80" s="186"/>
      <c r="B80" s="405" t="s">
        <v>903</v>
      </c>
      <c r="C80" s="409" t="n">
        <v>10</v>
      </c>
      <c r="D80" s="407" t="n">
        <v>4</v>
      </c>
      <c r="E80" s="408" t="n">
        <v>17.0327975467077</v>
      </c>
      <c r="F80" s="403"/>
      <c r="G80" s="192"/>
      <c r="H80" s="193"/>
      <c r="I80" s="194" t="n">
        <v>0</v>
      </c>
      <c r="J80" s="398" t="s">
        <v>832</v>
      </c>
      <c r="K80" s="413" t="n">
        <v>19</v>
      </c>
      <c r="L80" s="193" t="n">
        <v>74.3</v>
      </c>
      <c r="M80" s="194" t="n">
        <v>67.7222194344718</v>
      </c>
    </row>
    <row r="81" s="137" customFormat="true" ht="18.75" hidden="false" customHeight="false" outlineLevel="0" collapsed="false">
      <c r="A81" s="186"/>
      <c r="B81" s="405" t="s">
        <v>905</v>
      </c>
      <c r="C81" s="414" t="n">
        <v>200</v>
      </c>
      <c r="D81" s="407" t="n">
        <v>5</v>
      </c>
      <c r="E81" s="408" t="n">
        <v>195.652423479131</v>
      </c>
      <c r="F81" s="403"/>
      <c r="G81" s="192"/>
      <c r="H81" s="193"/>
      <c r="I81" s="194" t="n">
        <v>0</v>
      </c>
      <c r="J81" s="398" t="s">
        <v>984</v>
      </c>
      <c r="K81" s="192" t="n">
        <v>232</v>
      </c>
      <c r="L81" s="193" t="n">
        <v>72</v>
      </c>
      <c r="M81" s="194" t="n">
        <v>135.344014086609</v>
      </c>
    </row>
    <row r="82" s="137" customFormat="true" ht="18.75" hidden="false" customHeight="false" outlineLevel="0" collapsed="false">
      <c r="A82" s="186"/>
      <c r="B82" s="405" t="s">
        <v>972</v>
      </c>
      <c r="C82" s="406" t="n">
        <v>18</v>
      </c>
      <c r="D82" s="407" t="n">
        <v>15</v>
      </c>
      <c r="E82" s="408" t="n">
        <v>45.9366499352631</v>
      </c>
      <c r="F82" s="403"/>
      <c r="G82" s="192"/>
      <c r="H82" s="193"/>
      <c r="I82" s="194" t="n">
        <v>0</v>
      </c>
      <c r="J82" s="398" t="s">
        <v>917</v>
      </c>
      <c r="K82" s="192" t="n">
        <v>144</v>
      </c>
      <c r="L82" s="193" t="n">
        <v>10</v>
      </c>
      <c r="M82" s="194" t="n">
        <v>154.634505680977</v>
      </c>
    </row>
    <row r="83" s="137" customFormat="true" ht="18.75" hidden="false" customHeight="false" outlineLevel="0" collapsed="false">
      <c r="A83" s="186"/>
      <c r="B83" s="405" t="s">
        <v>973</v>
      </c>
      <c r="C83" s="406" t="n">
        <v>35</v>
      </c>
      <c r="D83" s="407" t="n">
        <v>15</v>
      </c>
      <c r="E83" s="408" t="n">
        <v>30.6891914831059</v>
      </c>
      <c r="F83" s="403"/>
      <c r="G83" s="192"/>
      <c r="H83" s="193"/>
      <c r="I83" s="194" t="n">
        <v>0</v>
      </c>
      <c r="J83" s="398" t="s">
        <v>985</v>
      </c>
      <c r="K83" s="192" t="n">
        <v>239</v>
      </c>
      <c r="L83" s="193" t="n">
        <v>15</v>
      </c>
      <c r="M83" s="194" t="n">
        <v>190.933342079601</v>
      </c>
    </row>
    <row r="84" s="165" customFormat="true" ht="18.75" hidden="false" customHeight="false" outlineLevel="0" collapsed="false">
      <c r="A84" s="198"/>
      <c r="B84" s="405" t="s">
        <v>974</v>
      </c>
      <c r="C84" s="406" t="n">
        <v>45</v>
      </c>
      <c r="D84" s="407" t="n">
        <v>15</v>
      </c>
      <c r="E84" s="408" t="n">
        <v>70.6671914831059</v>
      </c>
      <c r="F84" s="403"/>
      <c r="G84" s="192"/>
      <c r="H84" s="193"/>
      <c r="I84" s="194" t="n">
        <v>0</v>
      </c>
      <c r="J84" s="398" t="s">
        <v>986</v>
      </c>
      <c r="K84" s="192" t="n">
        <v>244</v>
      </c>
      <c r="L84" s="193" t="n">
        <v>15</v>
      </c>
      <c r="M84" s="194" t="n">
        <v>146.767302079601</v>
      </c>
    </row>
    <row r="85" s="137" customFormat="true" ht="18.75" hidden="false" customHeight="false" outlineLevel="0" collapsed="false">
      <c r="A85" s="186"/>
      <c r="B85" s="405" t="s">
        <v>975</v>
      </c>
      <c r="C85" s="406" t="n">
        <v>129</v>
      </c>
      <c r="D85" s="407" t="n">
        <v>15</v>
      </c>
      <c r="E85" s="408" t="n">
        <v>158.689107224659</v>
      </c>
      <c r="F85" s="403"/>
      <c r="G85" s="192"/>
      <c r="H85" s="193"/>
      <c r="I85" s="194" t="n">
        <v>0</v>
      </c>
      <c r="J85" s="398" t="s">
        <v>389</v>
      </c>
      <c r="K85" s="192" t="n">
        <v>189</v>
      </c>
      <c r="L85" s="193" t="n">
        <v>15</v>
      </c>
      <c r="M85" s="194" t="n">
        <v>31.1629737166445</v>
      </c>
    </row>
    <row r="86" s="137" customFormat="true" ht="18.75" hidden="false" customHeight="false" outlineLevel="0" collapsed="false">
      <c r="A86" s="186"/>
      <c r="B86" s="405" t="s">
        <v>976</v>
      </c>
      <c r="C86" s="406" t="n">
        <v>35</v>
      </c>
      <c r="D86" s="407" t="n">
        <v>14</v>
      </c>
      <c r="E86" s="408" t="n">
        <v>44.8058714831059</v>
      </c>
      <c r="F86" s="403"/>
      <c r="G86" s="192"/>
      <c r="H86" s="193"/>
      <c r="I86" s="194" t="n">
        <v>0</v>
      </c>
      <c r="J86" s="398" t="s">
        <v>987</v>
      </c>
      <c r="K86" s="192" t="n">
        <v>80</v>
      </c>
      <c r="L86" s="193" t="n">
        <v>50</v>
      </c>
      <c r="M86" s="194" t="n">
        <v>244.082641991035</v>
      </c>
    </row>
    <row r="87" s="137" customFormat="true" ht="18.75" hidden="false" customHeight="false" outlineLevel="0" collapsed="false">
      <c r="A87" s="186"/>
      <c r="B87" s="405" t="s">
        <v>977</v>
      </c>
      <c r="C87" s="406" t="n">
        <v>45</v>
      </c>
      <c r="D87" s="407" t="n">
        <v>8</v>
      </c>
      <c r="E87" s="408" t="n">
        <v>46.6404432882606</v>
      </c>
      <c r="F87" s="403"/>
      <c r="G87" s="192"/>
      <c r="H87" s="193"/>
      <c r="I87" s="194" t="n">
        <v>0</v>
      </c>
      <c r="J87" s="398" t="s">
        <v>988</v>
      </c>
      <c r="K87" s="192" t="n">
        <v>210</v>
      </c>
      <c r="L87" s="193" t="n">
        <v>15</v>
      </c>
      <c r="M87" s="194" t="n">
        <v>131.074927537088</v>
      </c>
    </row>
    <row r="88" s="137" customFormat="true" ht="18.75" hidden="false" customHeight="false" outlineLevel="0" collapsed="false">
      <c r="A88" s="186"/>
      <c r="B88" s="405" t="s">
        <v>978</v>
      </c>
      <c r="C88" s="409" t="n">
        <v>30</v>
      </c>
      <c r="D88" s="407" t="n">
        <v>15</v>
      </c>
      <c r="E88" s="408" t="n">
        <v>43.9015575467077</v>
      </c>
      <c r="F88" s="403"/>
      <c r="G88" s="192"/>
      <c r="H88" s="193"/>
      <c r="I88" s="194" t="n">
        <v>0</v>
      </c>
      <c r="J88" s="398" t="s">
        <v>989</v>
      </c>
      <c r="K88" s="192" t="n">
        <v>642</v>
      </c>
      <c r="L88" s="193" t="n">
        <v>15</v>
      </c>
      <c r="M88" s="194" t="n">
        <v>452.910017537088</v>
      </c>
    </row>
    <row r="89" s="137" customFormat="true" ht="37.5" hidden="false" customHeight="false" outlineLevel="0" collapsed="false">
      <c r="A89" s="186"/>
      <c r="B89" s="405" t="s">
        <v>979</v>
      </c>
      <c r="C89" s="406" t="n">
        <v>87</v>
      </c>
      <c r="D89" s="407" t="n">
        <v>0.1</v>
      </c>
      <c r="E89" s="408" t="n">
        <v>37.7377087077647</v>
      </c>
      <c r="F89" s="403"/>
      <c r="G89" s="192"/>
      <c r="H89" s="193"/>
      <c r="I89" s="194" t="n">
        <v>0</v>
      </c>
      <c r="J89" s="398" t="s">
        <v>990</v>
      </c>
      <c r="K89" s="192" t="n">
        <v>502</v>
      </c>
      <c r="L89" s="193" t="n">
        <v>15</v>
      </c>
      <c r="M89" s="194" t="n">
        <v>240.291377537088</v>
      </c>
    </row>
    <row r="90" s="137" customFormat="true" ht="18.75" hidden="false" customHeight="false" outlineLevel="0" collapsed="false">
      <c r="A90" s="186"/>
      <c r="B90" s="405" t="s">
        <v>979</v>
      </c>
      <c r="C90" s="406" t="n">
        <v>158</v>
      </c>
      <c r="D90" s="407" t="n">
        <v>0.1</v>
      </c>
      <c r="E90" s="408" t="n">
        <v>104.325320190871</v>
      </c>
      <c r="F90" s="403"/>
      <c r="G90" s="192"/>
      <c r="H90" s="193"/>
      <c r="I90" s="194" t="n">
        <v>0</v>
      </c>
      <c r="J90" s="398" t="s">
        <v>991</v>
      </c>
      <c r="K90" s="192" t="n">
        <v>190</v>
      </c>
      <c r="L90" s="193" t="n">
        <v>15</v>
      </c>
      <c r="M90" s="194" t="n">
        <v>90.9733975370884</v>
      </c>
    </row>
    <row r="91" s="137" customFormat="true" ht="18.75" hidden="false" customHeight="false" outlineLevel="0" collapsed="false">
      <c r="A91" s="186"/>
      <c r="B91" s="405" t="s">
        <v>979</v>
      </c>
      <c r="C91" s="406" t="n">
        <v>34</v>
      </c>
      <c r="D91" s="407" t="n">
        <v>0.1</v>
      </c>
      <c r="E91" s="408" t="n">
        <v>22.8466214831059</v>
      </c>
      <c r="F91" s="403"/>
      <c r="G91" s="192"/>
      <c r="H91" s="193"/>
      <c r="I91" s="194" t="n">
        <v>0</v>
      </c>
      <c r="J91" s="398" t="s">
        <v>992</v>
      </c>
      <c r="K91" s="192" t="n">
        <v>460</v>
      </c>
      <c r="L91" s="193" t="n">
        <v>15</v>
      </c>
      <c r="M91" s="194" t="n">
        <v>422.880531729807</v>
      </c>
    </row>
    <row r="92" s="137" customFormat="true" ht="18.75" hidden="false" customHeight="false" outlineLevel="0" collapsed="false">
      <c r="A92" s="186"/>
      <c r="B92" s="405" t="s">
        <v>907</v>
      </c>
      <c r="C92" s="406" t="n">
        <v>12</v>
      </c>
      <c r="D92" s="407" t="n">
        <v>15</v>
      </c>
      <c r="E92" s="408" t="n">
        <v>21.4430257415529</v>
      </c>
      <c r="F92" s="403"/>
      <c r="G92" s="192"/>
      <c r="H92" s="193"/>
      <c r="I92" s="194" t="n">
        <v>0</v>
      </c>
      <c r="J92" s="398" t="s">
        <v>993</v>
      </c>
      <c r="K92" s="192" t="n">
        <v>680</v>
      </c>
      <c r="L92" s="193" t="n">
        <v>15</v>
      </c>
      <c r="M92" s="194" t="n">
        <v>358.345722089805</v>
      </c>
    </row>
    <row r="93" s="137" customFormat="true" ht="18.75" hidden="false" customHeight="false" outlineLevel="0" collapsed="false">
      <c r="A93" s="186"/>
      <c r="B93" s="405" t="s">
        <v>980</v>
      </c>
      <c r="C93" s="409" t="n">
        <v>30</v>
      </c>
      <c r="D93" s="407" t="n">
        <v>6</v>
      </c>
      <c r="E93" s="408" t="n">
        <v>35.5633975467077</v>
      </c>
      <c r="F93" s="403"/>
      <c r="G93" s="192"/>
      <c r="H93" s="193"/>
      <c r="I93" s="194" t="n">
        <v>0</v>
      </c>
      <c r="J93" s="398" t="s">
        <v>994</v>
      </c>
      <c r="K93" s="192" t="n">
        <v>170</v>
      </c>
      <c r="L93" s="193" t="n">
        <v>15</v>
      </c>
      <c r="M93" s="194" t="n">
        <v>111.469133208673</v>
      </c>
    </row>
    <row r="94" s="137" customFormat="true" ht="18.75" hidden="false" customHeight="false" outlineLevel="0" collapsed="false">
      <c r="A94" s="186"/>
      <c r="B94" s="405" t="s">
        <v>981</v>
      </c>
      <c r="C94" s="406" t="n">
        <v>35</v>
      </c>
      <c r="D94" s="407" t="n">
        <v>1</v>
      </c>
      <c r="E94" s="408" t="n">
        <v>45.2738614831059</v>
      </c>
      <c r="F94" s="403"/>
      <c r="G94" s="192"/>
      <c r="H94" s="193"/>
      <c r="I94" s="194" t="n">
        <v>0</v>
      </c>
      <c r="J94" s="398" t="s">
        <v>933</v>
      </c>
      <c r="K94" s="192" t="n">
        <v>42</v>
      </c>
      <c r="L94" s="193" t="n">
        <v>30</v>
      </c>
      <c r="M94" s="194" t="n">
        <v>134.401061153055</v>
      </c>
    </row>
    <row r="95" s="137" customFormat="true" ht="18.75" hidden="false" customHeight="false" outlineLevel="0" collapsed="false">
      <c r="A95" s="186"/>
      <c r="B95" s="405" t="s">
        <v>982</v>
      </c>
      <c r="C95" s="406" t="n">
        <v>41</v>
      </c>
      <c r="D95" s="407" t="n">
        <v>6</v>
      </c>
      <c r="E95" s="408" t="n">
        <v>31.4933614831059</v>
      </c>
      <c r="F95" s="403"/>
      <c r="G95" s="192"/>
      <c r="H95" s="193"/>
      <c r="I95" s="194" t="n">
        <v>0</v>
      </c>
      <c r="J95" s="398" t="s">
        <v>995</v>
      </c>
      <c r="K95" s="192" t="n">
        <v>115</v>
      </c>
      <c r="L95" s="193" t="n">
        <v>15</v>
      </c>
      <c r="M95" s="194" t="n">
        <v>87.6298632086735</v>
      </c>
    </row>
    <row r="96" s="137" customFormat="true" ht="18.75" hidden="false" customHeight="false" outlineLevel="0" collapsed="false">
      <c r="A96" s="186"/>
      <c r="B96" s="405" t="s">
        <v>909</v>
      </c>
      <c r="C96" s="409" t="n">
        <v>20</v>
      </c>
      <c r="D96" s="407" t="n">
        <v>5</v>
      </c>
      <c r="E96" s="408" t="n">
        <v>36.8338732882606</v>
      </c>
      <c r="F96" s="403"/>
      <c r="G96" s="192"/>
      <c r="H96" s="193"/>
      <c r="I96" s="194" t="n">
        <v>0</v>
      </c>
      <c r="J96" s="398" t="s">
        <v>996</v>
      </c>
      <c r="K96" s="192" t="n">
        <v>345</v>
      </c>
      <c r="L96" s="193" t="n">
        <v>15</v>
      </c>
      <c r="M96" s="194" t="n">
        <v>206.697947737568</v>
      </c>
    </row>
    <row r="97" s="137" customFormat="true" ht="18.75" hidden="false" customHeight="false" outlineLevel="0" collapsed="false">
      <c r="A97" s="186"/>
      <c r="B97" s="405" t="s">
        <v>983</v>
      </c>
      <c r="C97" s="406" t="n">
        <v>37</v>
      </c>
      <c r="D97" s="407" t="n">
        <v>9</v>
      </c>
      <c r="E97" s="408" t="n">
        <v>34.9412875467077</v>
      </c>
      <c r="F97" s="403"/>
      <c r="G97" s="192"/>
      <c r="H97" s="193"/>
      <c r="I97" s="194" t="n">
        <v>0</v>
      </c>
      <c r="J97" s="398" t="s">
        <v>997</v>
      </c>
      <c r="K97" s="192" t="n">
        <v>70</v>
      </c>
      <c r="L97" s="193" t="n">
        <v>5</v>
      </c>
      <c r="M97" s="194" t="n">
        <v>62.0276077375677</v>
      </c>
    </row>
    <row r="98" s="137" customFormat="true" ht="18.75" hidden="false" customHeight="false" outlineLevel="0" collapsed="false">
      <c r="A98" s="186"/>
      <c r="B98" s="405" t="s">
        <v>917</v>
      </c>
      <c r="C98" s="406" t="n">
        <v>48</v>
      </c>
      <c r="D98" s="407" t="n">
        <v>10</v>
      </c>
      <c r="E98" s="415" t="n">
        <v>54.01684</v>
      </c>
      <c r="F98" s="403"/>
      <c r="G98" s="192"/>
      <c r="H98" s="193"/>
      <c r="I98" s="194" t="n">
        <v>0</v>
      </c>
      <c r="J98" s="398" t="s">
        <v>998</v>
      </c>
      <c r="K98" s="192" t="n">
        <v>245</v>
      </c>
      <c r="L98" s="193" t="n">
        <v>15</v>
      </c>
      <c r="M98" s="194" t="n">
        <v>151.666014174987</v>
      </c>
    </row>
    <row r="99" s="137" customFormat="true" ht="18.75" hidden="false" customHeight="false" outlineLevel="0" collapsed="false">
      <c r="A99" s="186"/>
      <c r="B99" s="405" t="s">
        <v>832</v>
      </c>
      <c r="C99" s="411" t="n">
        <v>19</v>
      </c>
      <c r="D99" s="407" t="n">
        <v>74.3</v>
      </c>
      <c r="E99" s="412" t="n">
        <v>67.7222194344718</v>
      </c>
      <c r="F99" s="403"/>
      <c r="G99" s="192"/>
      <c r="H99" s="193"/>
      <c r="I99" s="194" t="n">
        <v>0</v>
      </c>
      <c r="J99" s="398" t="s">
        <v>999</v>
      </c>
      <c r="K99" s="192" t="n">
        <v>160</v>
      </c>
      <c r="L99" s="193" t="n">
        <v>15</v>
      </c>
      <c r="M99" s="194" t="n">
        <v>180.073057429775</v>
      </c>
    </row>
    <row r="100" s="137" customFormat="true" ht="18.75" hidden="false" customHeight="false" outlineLevel="0" collapsed="false">
      <c r="A100" s="186"/>
      <c r="B100" s="416" t="s">
        <v>984</v>
      </c>
      <c r="C100" s="406" t="n">
        <v>232</v>
      </c>
      <c r="D100" s="407" t="n">
        <v>72</v>
      </c>
      <c r="E100" s="408" t="n">
        <v>135.344014086609</v>
      </c>
      <c r="F100" s="403"/>
      <c r="G100" s="192"/>
      <c r="H100" s="193"/>
      <c r="I100" s="194" t="n">
        <v>0</v>
      </c>
      <c r="J100" s="398" t="s">
        <v>1000</v>
      </c>
      <c r="K100" s="192" t="n">
        <v>70</v>
      </c>
      <c r="L100" s="193" t="n">
        <v>15</v>
      </c>
      <c r="M100" s="194" t="n">
        <v>54.9257029692581</v>
      </c>
    </row>
    <row r="101" s="137" customFormat="true" ht="18.75" hidden="false" customHeight="false" outlineLevel="0" collapsed="false">
      <c r="A101" s="186"/>
      <c r="B101" s="416" t="s">
        <v>911</v>
      </c>
      <c r="C101" s="406" t="n">
        <v>75</v>
      </c>
      <c r="D101" s="407" t="n">
        <v>50</v>
      </c>
      <c r="E101" s="410" t="n">
        <v>64.2479416743258</v>
      </c>
      <c r="F101" s="403"/>
      <c r="G101" s="192"/>
      <c r="H101" s="193"/>
      <c r="I101" s="194" t="n">
        <v>0</v>
      </c>
      <c r="J101" s="398" t="s">
        <v>1001</v>
      </c>
      <c r="K101" s="192" t="n">
        <v>80</v>
      </c>
      <c r="L101" s="193" t="n">
        <v>15</v>
      </c>
      <c r="M101" s="194" t="n">
        <v>92.1236777375677</v>
      </c>
    </row>
    <row r="102" s="137" customFormat="true" ht="18.75" hidden="false" customHeight="false" outlineLevel="0" collapsed="false">
      <c r="A102" s="186"/>
      <c r="B102" s="416" t="s">
        <v>913</v>
      </c>
      <c r="C102" s="406" t="n">
        <v>148</v>
      </c>
      <c r="D102" s="407" t="n">
        <v>5</v>
      </c>
      <c r="E102" s="408" t="n">
        <v>95.9643467610326</v>
      </c>
      <c r="F102" s="403"/>
      <c r="G102" s="192"/>
      <c r="H102" s="193"/>
      <c r="I102" s="194" t="n">
        <v>0</v>
      </c>
      <c r="J102" s="398" t="s">
        <v>1002</v>
      </c>
      <c r="K102" s="192" t="n">
        <v>300</v>
      </c>
      <c r="L102" s="193" t="n">
        <v>15</v>
      </c>
      <c r="M102" s="194" t="n">
        <v>230.478844777269</v>
      </c>
    </row>
    <row r="103" s="137" customFormat="true" ht="18.75" hidden="false" customHeight="false" outlineLevel="0" collapsed="false">
      <c r="A103" s="186"/>
      <c r="B103" s="416" t="s">
        <v>915</v>
      </c>
      <c r="C103" s="406" t="n">
        <v>124</v>
      </c>
      <c r="D103" s="407" t="n">
        <v>5</v>
      </c>
      <c r="E103" s="408" t="n">
        <v>106.338286761033</v>
      </c>
      <c r="F103" s="403"/>
      <c r="G103" s="192"/>
      <c r="H103" s="193"/>
      <c r="I103" s="194" t="n">
        <v>0</v>
      </c>
      <c r="J103" s="398" t="s">
        <v>1003</v>
      </c>
      <c r="K103" s="192" t="n">
        <v>120</v>
      </c>
      <c r="L103" s="193" t="n">
        <v>15</v>
      </c>
      <c r="M103" s="194" t="n">
        <v>86.4785313395061</v>
      </c>
    </row>
    <row r="104" s="137" customFormat="true" ht="18.75" hidden="false" customHeight="false" outlineLevel="0" collapsed="false">
      <c r="A104" s="186"/>
      <c r="B104" s="416" t="s">
        <v>917</v>
      </c>
      <c r="C104" s="409" t="n">
        <v>90</v>
      </c>
      <c r="D104" s="407" t="n">
        <v>10</v>
      </c>
      <c r="E104" s="408" t="n">
        <v>44.2455020796005</v>
      </c>
      <c r="F104" s="403"/>
      <c r="G104" s="192"/>
      <c r="H104" s="193"/>
      <c r="I104" s="194" t="n">
        <v>0</v>
      </c>
      <c r="J104" s="398" t="s">
        <v>1004</v>
      </c>
      <c r="K104" s="192" t="n">
        <v>185</v>
      </c>
      <c r="L104" s="193" t="n">
        <v>15</v>
      </c>
      <c r="M104" s="194" t="n">
        <v>124.183971339506</v>
      </c>
    </row>
    <row r="105" s="137" customFormat="true" ht="18.75" hidden="false" customHeight="false" outlineLevel="0" collapsed="false">
      <c r="A105" s="186"/>
      <c r="B105" s="416" t="s">
        <v>917</v>
      </c>
      <c r="C105" s="406" t="n">
        <v>144</v>
      </c>
      <c r="D105" s="407" t="n">
        <v>10</v>
      </c>
      <c r="E105" s="408" t="n">
        <v>154.634505680977</v>
      </c>
      <c r="F105" s="403"/>
      <c r="G105" s="192"/>
      <c r="H105" s="193"/>
      <c r="I105" s="194" t="n">
        <v>0</v>
      </c>
      <c r="J105" s="398" t="s">
        <v>1005</v>
      </c>
      <c r="K105" s="192" t="n">
        <v>154</v>
      </c>
      <c r="L105" s="193" t="n">
        <v>55</v>
      </c>
      <c r="M105" s="194" t="n">
        <v>122.79435622395</v>
      </c>
    </row>
    <row r="106" s="137" customFormat="true" ht="18.75" hidden="false" customHeight="false" outlineLevel="0" collapsed="false">
      <c r="A106" s="186"/>
      <c r="B106" s="416" t="s">
        <v>919</v>
      </c>
      <c r="C106" s="409" t="n">
        <v>50</v>
      </c>
      <c r="D106" s="407" t="n">
        <v>40</v>
      </c>
      <c r="E106" s="408" t="n">
        <v>51.2349020796005</v>
      </c>
      <c r="F106" s="403"/>
      <c r="G106" s="417"/>
      <c r="H106" s="193"/>
      <c r="I106" s="194" t="n">
        <v>0</v>
      </c>
      <c r="J106" s="398" t="s">
        <v>1006</v>
      </c>
      <c r="K106" s="413" t="n">
        <v>263</v>
      </c>
      <c r="L106" s="193" t="n">
        <v>15</v>
      </c>
      <c r="M106" s="194" t="n">
        <v>139.691765407983</v>
      </c>
    </row>
    <row r="107" s="137" customFormat="true" ht="18.75" hidden="false" customHeight="false" outlineLevel="0" collapsed="false">
      <c r="A107" s="186"/>
      <c r="B107" s="416" t="s">
        <v>985</v>
      </c>
      <c r="C107" s="406" t="n">
        <v>239</v>
      </c>
      <c r="D107" s="407" t="n">
        <v>15</v>
      </c>
      <c r="E107" s="408" t="n">
        <v>190.933342079601</v>
      </c>
      <c r="F107" s="403"/>
      <c r="G107" s="417"/>
      <c r="H107" s="193"/>
      <c r="I107" s="194" t="n">
        <v>0</v>
      </c>
      <c r="J107" s="398" t="s">
        <v>1007</v>
      </c>
      <c r="K107" s="192" t="n">
        <v>180</v>
      </c>
      <c r="L107" s="193" t="n">
        <v>15</v>
      </c>
      <c r="M107" s="194" t="n">
        <v>123.905515407983</v>
      </c>
    </row>
    <row r="108" s="137" customFormat="true" ht="18.75" hidden="false" customHeight="false" outlineLevel="0" collapsed="false">
      <c r="A108" s="186"/>
      <c r="B108" s="416" t="s">
        <v>986</v>
      </c>
      <c r="C108" s="406" t="n">
        <v>244</v>
      </c>
      <c r="D108" s="407" t="n">
        <v>15</v>
      </c>
      <c r="E108" s="408" t="n">
        <v>146.767302079601</v>
      </c>
      <c r="F108" s="403"/>
      <c r="G108" s="417"/>
      <c r="H108" s="193"/>
      <c r="I108" s="194" t="n">
        <v>0</v>
      </c>
      <c r="J108" s="398" t="s">
        <v>1008</v>
      </c>
      <c r="K108" s="192" t="n">
        <v>160</v>
      </c>
      <c r="L108" s="193" t="n">
        <v>15</v>
      </c>
      <c r="M108" s="194" t="n">
        <v>117.402061224703</v>
      </c>
    </row>
    <row r="109" s="137" customFormat="true" ht="18.75" hidden="false" customHeight="false" outlineLevel="0" collapsed="false">
      <c r="A109" s="186"/>
      <c r="B109" s="416" t="s">
        <v>921</v>
      </c>
      <c r="C109" s="409" t="n">
        <v>150</v>
      </c>
      <c r="D109" s="407" t="n">
        <v>15</v>
      </c>
      <c r="E109" s="408" t="n">
        <v>152.037442079601</v>
      </c>
      <c r="F109" s="403"/>
      <c r="G109" s="417"/>
      <c r="H109" s="193"/>
      <c r="I109" s="194" t="n">
        <v>0</v>
      </c>
      <c r="J109" s="398" t="s">
        <v>1009</v>
      </c>
      <c r="K109" s="192" t="n">
        <v>40</v>
      </c>
      <c r="L109" s="193" t="n">
        <v>15</v>
      </c>
      <c r="M109" s="194" t="n">
        <v>26.84031</v>
      </c>
    </row>
    <row r="110" s="165" customFormat="true" ht="18.75" hidden="true" customHeight="false" outlineLevel="0" collapsed="false">
      <c r="A110" s="198"/>
      <c r="B110" s="416" t="s">
        <v>923</v>
      </c>
      <c r="C110" s="406" t="n">
        <v>149</v>
      </c>
      <c r="D110" s="407" t="n">
        <v>44</v>
      </c>
      <c r="E110" s="408" t="n">
        <v>143.992430438754</v>
      </c>
      <c r="F110" s="403"/>
      <c r="G110" s="417"/>
      <c r="H110" s="193"/>
      <c r="I110" s="194" t="n">
        <v>0</v>
      </c>
      <c r="J110" s="398"/>
      <c r="K110" s="413"/>
      <c r="L110" s="193"/>
      <c r="M110" s="194" t="n">
        <v>0</v>
      </c>
    </row>
    <row r="111" s="137" customFormat="true" ht="18.75" hidden="true" customHeight="false" outlineLevel="0" collapsed="false">
      <c r="A111" s="186"/>
      <c r="B111" s="416" t="s">
        <v>389</v>
      </c>
      <c r="C111" s="406" t="n">
        <v>189</v>
      </c>
      <c r="D111" s="407" t="n">
        <v>15</v>
      </c>
      <c r="E111" s="408" t="n">
        <v>31.1629737166445</v>
      </c>
      <c r="F111" s="403"/>
      <c r="G111" s="417"/>
      <c r="H111" s="193"/>
      <c r="I111" s="194" t="n">
        <v>0</v>
      </c>
      <c r="J111" s="398"/>
      <c r="K111" s="192"/>
      <c r="L111" s="193"/>
      <c r="M111" s="194" t="n">
        <v>0</v>
      </c>
    </row>
    <row r="112" s="137" customFormat="true" ht="18.75" hidden="true" customHeight="false" outlineLevel="0" collapsed="false">
      <c r="A112" s="186"/>
      <c r="B112" s="416" t="s">
        <v>987</v>
      </c>
      <c r="C112" s="411" t="n">
        <v>80</v>
      </c>
      <c r="D112" s="407" t="n">
        <v>50</v>
      </c>
      <c r="E112" s="418" t="n">
        <v>244.082641991035</v>
      </c>
      <c r="F112" s="403"/>
      <c r="G112" s="417"/>
      <c r="H112" s="193"/>
      <c r="I112" s="194" t="n">
        <v>0</v>
      </c>
      <c r="J112" s="398"/>
      <c r="K112" s="192"/>
      <c r="L112" s="193"/>
      <c r="M112" s="194" t="n">
        <v>0</v>
      </c>
    </row>
    <row r="113" s="137" customFormat="true" ht="18.75" hidden="true" customHeight="false" outlineLevel="0" collapsed="false">
      <c r="A113" s="186"/>
      <c r="B113" s="416" t="s">
        <v>925</v>
      </c>
      <c r="C113" s="406" t="n">
        <v>257</v>
      </c>
      <c r="D113" s="407" t="n">
        <v>15</v>
      </c>
      <c r="E113" s="408" t="n">
        <v>231.451140543353</v>
      </c>
      <c r="F113" s="403"/>
      <c r="G113" s="417"/>
      <c r="H113" s="193"/>
      <c r="I113" s="194" t="n">
        <v>0</v>
      </c>
      <c r="J113" s="398"/>
      <c r="K113" s="192"/>
      <c r="L113" s="193"/>
      <c r="M113" s="194" t="n">
        <v>0</v>
      </c>
    </row>
    <row r="114" s="137" customFormat="true" ht="18.75" hidden="true" customHeight="false" outlineLevel="0" collapsed="false">
      <c r="A114" s="186"/>
      <c r="B114" s="416" t="s">
        <v>988</v>
      </c>
      <c r="C114" s="409" t="n">
        <v>210</v>
      </c>
      <c r="D114" s="407" t="n">
        <v>15</v>
      </c>
      <c r="E114" s="410" t="n">
        <v>131.074927537088</v>
      </c>
      <c r="F114" s="403"/>
      <c r="G114" s="417"/>
      <c r="H114" s="193"/>
      <c r="I114" s="194" t="n">
        <v>0</v>
      </c>
      <c r="J114" s="398"/>
      <c r="K114" s="192"/>
      <c r="L114" s="193"/>
      <c r="M114" s="194" t="n">
        <v>0</v>
      </c>
    </row>
    <row r="115" s="137" customFormat="true" ht="18.75" hidden="true" customHeight="false" outlineLevel="0" collapsed="false">
      <c r="A115" s="186"/>
      <c r="B115" s="416" t="s">
        <v>989</v>
      </c>
      <c r="C115" s="406" t="n">
        <v>642</v>
      </c>
      <c r="D115" s="407" t="n">
        <v>15</v>
      </c>
      <c r="E115" s="408" t="n">
        <v>452.910017537088</v>
      </c>
      <c r="F115" s="403"/>
      <c r="G115" s="417"/>
      <c r="H115" s="193"/>
      <c r="I115" s="194" t="n">
        <v>0</v>
      </c>
      <c r="J115" s="398"/>
      <c r="K115" s="192"/>
      <c r="L115" s="193"/>
      <c r="M115" s="194" t="n">
        <v>0</v>
      </c>
    </row>
    <row r="116" s="137" customFormat="true" ht="18.75" hidden="true" customHeight="false" outlineLevel="0" collapsed="false">
      <c r="A116" s="186"/>
      <c r="B116" s="416" t="s">
        <v>927</v>
      </c>
      <c r="C116" s="406" t="n">
        <v>173</v>
      </c>
      <c r="D116" s="407" t="n">
        <v>15</v>
      </c>
      <c r="E116" s="408" t="n">
        <v>106.498322718325</v>
      </c>
      <c r="F116" s="403"/>
      <c r="G116" s="417"/>
      <c r="H116" s="193"/>
      <c r="I116" s="194" t="n">
        <v>0</v>
      </c>
      <c r="J116" s="398"/>
      <c r="K116" s="192"/>
      <c r="L116" s="193"/>
      <c r="M116" s="194" t="n">
        <v>0</v>
      </c>
    </row>
    <row r="117" s="137" customFormat="true" ht="18.75" hidden="true" customHeight="false" outlineLevel="0" collapsed="false">
      <c r="A117" s="186"/>
      <c r="B117" s="416" t="s">
        <v>990</v>
      </c>
      <c r="C117" s="406" t="n">
        <v>502</v>
      </c>
      <c r="D117" s="407" t="n">
        <v>15</v>
      </c>
      <c r="E117" s="408" t="n">
        <v>240.291377537088</v>
      </c>
      <c r="F117" s="403"/>
      <c r="G117" s="417"/>
      <c r="H117" s="193"/>
      <c r="I117" s="194" t="n">
        <v>0</v>
      </c>
      <c r="J117" s="398"/>
      <c r="K117" s="192"/>
      <c r="L117" s="193"/>
      <c r="M117" s="194" t="n">
        <v>0</v>
      </c>
    </row>
    <row r="118" s="137" customFormat="true" ht="18.75" hidden="true" customHeight="false" outlineLevel="0" collapsed="false">
      <c r="A118" s="186"/>
      <c r="B118" s="416" t="s">
        <v>929</v>
      </c>
      <c r="C118" s="406" t="n">
        <v>225</v>
      </c>
      <c r="D118" s="407" t="n">
        <v>15</v>
      </c>
      <c r="E118" s="408" t="n">
        <v>239.881757537088</v>
      </c>
      <c r="F118" s="403"/>
      <c r="G118" s="417"/>
      <c r="H118" s="193"/>
      <c r="I118" s="194" t="n">
        <v>0</v>
      </c>
      <c r="J118" s="398"/>
      <c r="K118" s="192"/>
      <c r="L118" s="193"/>
      <c r="M118" s="194" t="n">
        <v>0</v>
      </c>
    </row>
    <row r="119" s="137" customFormat="true" ht="18.75" hidden="true" customHeight="false" outlineLevel="0" collapsed="false">
      <c r="A119" s="186"/>
      <c r="B119" s="416" t="s">
        <v>931</v>
      </c>
      <c r="C119" s="409" t="n">
        <v>210</v>
      </c>
      <c r="D119" s="407" t="n">
        <v>25</v>
      </c>
      <c r="E119" s="408" t="n">
        <v>87.3841566194815</v>
      </c>
      <c r="F119" s="403"/>
      <c r="G119" s="417"/>
      <c r="H119" s="193"/>
      <c r="I119" s="194" t="n">
        <v>0</v>
      </c>
      <c r="J119" s="398"/>
      <c r="K119" s="192"/>
      <c r="L119" s="193"/>
      <c r="M119" s="194" t="n">
        <v>0</v>
      </c>
    </row>
    <row r="120" s="137" customFormat="true" ht="18.75" hidden="true" customHeight="false" outlineLevel="0" collapsed="false">
      <c r="A120" s="186"/>
      <c r="B120" s="416" t="s">
        <v>991</v>
      </c>
      <c r="C120" s="409" t="n">
        <v>190</v>
      </c>
      <c r="D120" s="407" t="n">
        <v>15</v>
      </c>
      <c r="E120" s="408" t="n">
        <v>90.9733975370884</v>
      </c>
      <c r="F120" s="403"/>
      <c r="G120" s="417"/>
      <c r="H120" s="193"/>
      <c r="I120" s="194" t="n">
        <v>0</v>
      </c>
      <c r="J120" s="398"/>
      <c r="K120" s="192"/>
      <c r="L120" s="193"/>
      <c r="M120" s="194" t="n">
        <v>0</v>
      </c>
    </row>
    <row r="121" s="137" customFormat="true" ht="18.75" hidden="true" customHeight="false" outlineLevel="0" collapsed="false">
      <c r="A121" s="186"/>
      <c r="B121" s="416" t="s">
        <v>992</v>
      </c>
      <c r="C121" s="409" t="n">
        <v>460</v>
      </c>
      <c r="D121" s="407" t="n">
        <v>15</v>
      </c>
      <c r="E121" s="408" t="n">
        <v>422.880531729807</v>
      </c>
      <c r="F121" s="403"/>
      <c r="G121" s="417"/>
      <c r="H121" s="193"/>
      <c r="I121" s="194" t="n">
        <v>0</v>
      </c>
      <c r="J121" s="398"/>
      <c r="K121" s="192"/>
      <c r="L121" s="193"/>
      <c r="M121" s="194" t="n">
        <v>0</v>
      </c>
    </row>
    <row r="122" s="137" customFormat="true" ht="18.75" hidden="true" customHeight="false" outlineLevel="0" collapsed="false">
      <c r="A122" s="186"/>
      <c r="B122" s="416" t="s">
        <v>993</v>
      </c>
      <c r="C122" s="409" t="n">
        <v>680</v>
      </c>
      <c r="D122" s="407" t="n">
        <v>15</v>
      </c>
      <c r="E122" s="408" t="n">
        <v>358.345722089805</v>
      </c>
      <c r="F122" s="403"/>
      <c r="G122" s="417"/>
      <c r="H122" s="193"/>
      <c r="I122" s="194" t="n">
        <v>0</v>
      </c>
      <c r="J122" s="398"/>
      <c r="K122" s="192"/>
      <c r="L122" s="193"/>
      <c r="M122" s="194" t="n">
        <v>0</v>
      </c>
    </row>
    <row r="123" s="137" customFormat="true" ht="18.75" hidden="true" customHeight="false" outlineLevel="0" collapsed="false">
      <c r="A123" s="186"/>
      <c r="B123" s="416" t="s">
        <v>994</v>
      </c>
      <c r="C123" s="409" t="n">
        <v>170</v>
      </c>
      <c r="D123" s="407" t="n">
        <v>15</v>
      </c>
      <c r="E123" s="410" t="n">
        <v>111.469133208673</v>
      </c>
      <c r="F123" s="403"/>
      <c r="G123" s="417"/>
      <c r="H123" s="193"/>
      <c r="I123" s="194" t="n">
        <v>0</v>
      </c>
      <c r="J123" s="398"/>
      <c r="K123" s="192"/>
      <c r="L123" s="193"/>
      <c r="M123" s="194" t="n">
        <v>0</v>
      </c>
    </row>
    <row r="124" s="137" customFormat="true" ht="18.75" hidden="true" customHeight="false" outlineLevel="0" collapsed="false">
      <c r="A124" s="186"/>
      <c r="B124" s="416" t="s">
        <v>933</v>
      </c>
      <c r="C124" s="411" t="n">
        <v>30</v>
      </c>
      <c r="D124" s="407" t="n">
        <v>50</v>
      </c>
      <c r="E124" s="408" t="n">
        <v>750.273243212703</v>
      </c>
      <c r="F124" s="403"/>
      <c r="G124" s="417"/>
      <c r="H124" s="193"/>
      <c r="I124" s="194" t="n">
        <v>0</v>
      </c>
      <c r="J124" s="398"/>
      <c r="K124" s="192"/>
      <c r="L124" s="193"/>
      <c r="M124" s="194" t="n">
        <v>0</v>
      </c>
    </row>
    <row r="125" s="137" customFormat="true" ht="18.75" hidden="true" customHeight="false" outlineLevel="0" collapsed="false">
      <c r="A125" s="186"/>
      <c r="B125" s="416" t="s">
        <v>933</v>
      </c>
      <c r="C125" s="406" t="n">
        <v>42</v>
      </c>
      <c r="D125" s="407" t="n">
        <v>30</v>
      </c>
      <c r="E125" s="408" t="n">
        <v>134.401061153055</v>
      </c>
      <c r="F125" s="403"/>
      <c r="G125" s="417"/>
      <c r="H125" s="193"/>
      <c r="I125" s="194" t="n">
        <v>0</v>
      </c>
      <c r="J125" s="398"/>
      <c r="K125" s="192"/>
      <c r="L125" s="193"/>
      <c r="M125" s="194" t="n">
        <v>0</v>
      </c>
    </row>
    <row r="126" s="137" customFormat="true" ht="18.75" hidden="true" customHeight="false" outlineLevel="0" collapsed="false">
      <c r="A126" s="186"/>
      <c r="B126" s="416" t="s">
        <v>995</v>
      </c>
      <c r="C126" s="406" t="n">
        <v>115</v>
      </c>
      <c r="D126" s="407" t="n">
        <v>15</v>
      </c>
      <c r="E126" s="408" t="n">
        <v>87.6298632086735</v>
      </c>
      <c r="F126" s="403"/>
      <c r="G126" s="417"/>
      <c r="H126" s="193"/>
      <c r="I126" s="194" t="n">
        <v>0</v>
      </c>
      <c r="J126" s="398"/>
      <c r="K126" s="192"/>
      <c r="L126" s="193"/>
      <c r="M126" s="194" t="n">
        <v>0</v>
      </c>
    </row>
    <row r="127" s="137" customFormat="true" ht="18.75" hidden="true" customHeight="false" outlineLevel="0" collapsed="false">
      <c r="A127" s="186"/>
      <c r="B127" s="416" t="s">
        <v>343</v>
      </c>
      <c r="C127" s="406" t="n">
        <v>97</v>
      </c>
      <c r="D127" s="407" t="n">
        <v>75</v>
      </c>
      <c r="E127" s="408" t="n">
        <v>69.3303232086734</v>
      </c>
      <c r="F127" s="403"/>
      <c r="G127" s="417"/>
      <c r="H127" s="193"/>
      <c r="I127" s="194" t="n">
        <v>0</v>
      </c>
      <c r="J127" s="398"/>
      <c r="K127" s="192"/>
      <c r="L127" s="193"/>
      <c r="M127" s="194" t="n">
        <v>0</v>
      </c>
    </row>
    <row r="128" s="137" customFormat="true" ht="18.75" hidden="true" customHeight="false" outlineLevel="0" collapsed="false">
      <c r="A128" s="186"/>
      <c r="B128" s="416" t="s">
        <v>343</v>
      </c>
      <c r="C128" s="406" t="n">
        <v>181</v>
      </c>
      <c r="D128" s="407" t="n">
        <v>82</v>
      </c>
      <c r="E128" s="408" t="n">
        <v>107.739984625598</v>
      </c>
      <c r="F128" s="403"/>
      <c r="G128" s="417"/>
      <c r="H128" s="193"/>
      <c r="I128" s="194" t="n">
        <v>0</v>
      </c>
      <c r="J128" s="398"/>
      <c r="K128" s="192"/>
      <c r="L128" s="193"/>
      <c r="M128" s="194" t="n">
        <v>0</v>
      </c>
    </row>
    <row r="129" s="137" customFormat="true" ht="18.75" hidden="true" customHeight="false" outlineLevel="0" collapsed="false">
      <c r="A129" s="186"/>
      <c r="B129" s="416" t="s">
        <v>996</v>
      </c>
      <c r="C129" s="406" t="n">
        <v>345</v>
      </c>
      <c r="D129" s="407" t="n">
        <v>15</v>
      </c>
      <c r="E129" s="408" t="n">
        <v>206.697947737568</v>
      </c>
      <c r="F129" s="403"/>
      <c r="G129" s="419"/>
      <c r="H129" s="193"/>
      <c r="I129" s="194" t="n">
        <v>0</v>
      </c>
      <c r="J129" s="398"/>
      <c r="K129" s="192"/>
      <c r="L129" s="193"/>
      <c r="M129" s="194" t="n">
        <v>0</v>
      </c>
    </row>
    <row r="130" s="137" customFormat="true" ht="18.75" hidden="true" customHeight="false" outlineLevel="0" collapsed="false">
      <c r="A130" s="186"/>
      <c r="B130" s="416" t="s">
        <v>937</v>
      </c>
      <c r="C130" s="406" t="n">
        <v>128</v>
      </c>
      <c r="D130" s="407" t="n">
        <v>7</v>
      </c>
      <c r="E130" s="408" t="n">
        <v>100.149256387215</v>
      </c>
      <c r="F130" s="403"/>
      <c r="G130" s="417"/>
      <c r="H130" s="193"/>
      <c r="I130" s="194" t="n">
        <v>0</v>
      </c>
      <c r="J130" s="398"/>
      <c r="K130" s="192"/>
      <c r="L130" s="193"/>
      <c r="M130" s="194" t="n">
        <v>0</v>
      </c>
    </row>
    <row r="131" s="137" customFormat="true" ht="18.75" hidden="true" customHeight="false" outlineLevel="0" collapsed="false">
      <c r="A131" s="186"/>
      <c r="B131" s="416" t="s">
        <v>997</v>
      </c>
      <c r="C131" s="409" t="n">
        <v>70</v>
      </c>
      <c r="D131" s="407" t="n">
        <v>5</v>
      </c>
      <c r="E131" s="408" t="n">
        <v>62.0276077375677</v>
      </c>
      <c r="F131" s="403"/>
      <c r="G131" s="417"/>
      <c r="H131" s="193"/>
      <c r="I131" s="194" t="n">
        <v>0</v>
      </c>
      <c r="J131" s="398"/>
      <c r="K131" s="192"/>
      <c r="L131" s="193"/>
      <c r="M131" s="194" t="n">
        <v>0</v>
      </c>
    </row>
    <row r="132" s="137" customFormat="true" ht="18.75" hidden="true" customHeight="false" outlineLevel="0" collapsed="false">
      <c r="A132" s="186"/>
      <c r="B132" s="416" t="s">
        <v>939</v>
      </c>
      <c r="C132" s="406" t="n">
        <v>122</v>
      </c>
      <c r="D132" s="407" t="n">
        <v>70</v>
      </c>
      <c r="E132" s="408" t="n">
        <v>48.57247</v>
      </c>
      <c r="F132" s="403"/>
      <c r="G132" s="417"/>
      <c r="H132" s="193"/>
      <c r="I132" s="194" t="n">
        <v>0</v>
      </c>
      <c r="J132" s="398"/>
      <c r="K132" s="192"/>
      <c r="L132" s="193"/>
      <c r="M132" s="194" t="n">
        <v>0</v>
      </c>
    </row>
    <row r="133" s="137" customFormat="true" ht="18.75" hidden="true" customHeight="false" outlineLevel="0" collapsed="false">
      <c r="A133" s="186"/>
      <c r="B133" s="416" t="s">
        <v>941</v>
      </c>
      <c r="C133" s="406" t="n">
        <v>91</v>
      </c>
      <c r="D133" s="407" t="n">
        <v>10</v>
      </c>
      <c r="E133" s="408" t="n">
        <v>97.9779077375677</v>
      </c>
      <c r="F133" s="403"/>
      <c r="G133" s="417"/>
      <c r="H133" s="193"/>
      <c r="I133" s="194" t="n">
        <v>0</v>
      </c>
      <c r="J133" s="398"/>
      <c r="K133" s="192"/>
      <c r="L133" s="193"/>
      <c r="M133" s="194" t="n">
        <v>0</v>
      </c>
    </row>
    <row r="134" s="137" customFormat="true" ht="18.75" hidden="true" customHeight="false" outlineLevel="0" collapsed="false">
      <c r="A134" s="186"/>
      <c r="B134" s="416" t="s">
        <v>998</v>
      </c>
      <c r="C134" s="406" t="n">
        <v>245</v>
      </c>
      <c r="D134" s="407" t="n">
        <v>15</v>
      </c>
      <c r="E134" s="408" t="n">
        <v>151.666014174987</v>
      </c>
      <c r="F134" s="403"/>
      <c r="G134" s="417"/>
      <c r="H134" s="193"/>
      <c r="I134" s="194" t="n">
        <v>0</v>
      </c>
      <c r="J134" s="398"/>
      <c r="K134" s="192"/>
      <c r="L134" s="193"/>
      <c r="M134" s="194" t="n">
        <v>0</v>
      </c>
    </row>
    <row r="135" s="137" customFormat="true" ht="18.75" hidden="true" customHeight="false" outlineLevel="0" collapsed="false">
      <c r="A135" s="186"/>
      <c r="B135" s="416" t="s">
        <v>999</v>
      </c>
      <c r="C135" s="409" t="n">
        <v>160</v>
      </c>
      <c r="D135" s="407" t="n">
        <v>15</v>
      </c>
      <c r="E135" s="408" t="n">
        <v>180.073057429775</v>
      </c>
      <c r="F135" s="403"/>
      <c r="G135" s="419"/>
      <c r="H135" s="193"/>
      <c r="I135" s="194" t="n">
        <v>0</v>
      </c>
      <c r="J135" s="398"/>
      <c r="K135" s="192"/>
      <c r="L135" s="193"/>
      <c r="M135" s="194" t="n">
        <v>0</v>
      </c>
    </row>
    <row r="136" s="137" customFormat="true" ht="18.75" hidden="true" customHeight="false" outlineLevel="0" collapsed="false">
      <c r="A136" s="186"/>
      <c r="B136" s="416" t="s">
        <v>943</v>
      </c>
      <c r="C136" s="406" t="n">
        <v>126</v>
      </c>
      <c r="D136" s="407" t="n">
        <v>15</v>
      </c>
      <c r="E136" s="408" t="n">
        <v>84.6746954079844</v>
      </c>
      <c r="F136" s="403"/>
      <c r="G136" s="417"/>
      <c r="H136" s="193"/>
      <c r="I136" s="194" t="n">
        <v>0</v>
      </c>
      <c r="J136" s="398"/>
      <c r="K136" s="192"/>
      <c r="L136" s="193"/>
      <c r="M136" s="194" t="n">
        <v>0</v>
      </c>
    </row>
    <row r="137" s="137" customFormat="true" ht="18.75" hidden="true" customHeight="false" outlineLevel="0" collapsed="false">
      <c r="A137" s="186"/>
      <c r="B137" s="416" t="s">
        <v>1000</v>
      </c>
      <c r="C137" s="411" t="n">
        <v>70</v>
      </c>
      <c r="D137" s="407" t="n">
        <v>15</v>
      </c>
      <c r="E137" s="408" t="n">
        <v>54.9257029692581</v>
      </c>
      <c r="F137" s="403"/>
      <c r="G137" s="417"/>
      <c r="H137" s="193"/>
      <c r="I137" s="194" t="n">
        <v>0</v>
      </c>
      <c r="J137" s="398"/>
      <c r="K137" s="192"/>
      <c r="L137" s="193"/>
      <c r="M137" s="194" t="n">
        <v>0</v>
      </c>
    </row>
    <row r="138" s="137" customFormat="true" ht="18.75" hidden="true" customHeight="false" outlineLevel="0" collapsed="false">
      <c r="A138" s="186"/>
      <c r="B138" s="416" t="s">
        <v>1001</v>
      </c>
      <c r="C138" s="409" t="n">
        <v>80</v>
      </c>
      <c r="D138" s="407" t="n">
        <v>15</v>
      </c>
      <c r="E138" s="408" t="n">
        <v>92.1236777375677</v>
      </c>
      <c r="F138" s="403"/>
      <c r="G138" s="417"/>
      <c r="H138" s="193"/>
      <c r="I138" s="194" t="n">
        <v>0</v>
      </c>
      <c r="J138" s="398"/>
      <c r="K138" s="192"/>
      <c r="L138" s="193"/>
      <c r="M138" s="194" t="n">
        <v>0</v>
      </c>
    </row>
    <row r="139" s="137" customFormat="true" ht="18.75" hidden="true" customHeight="false" outlineLevel="0" collapsed="false">
      <c r="A139" s="186"/>
      <c r="B139" s="416" t="s">
        <v>1002</v>
      </c>
      <c r="C139" s="414" t="n">
        <v>300</v>
      </c>
      <c r="D139" s="407" t="n">
        <v>15</v>
      </c>
      <c r="E139" s="408" t="n">
        <v>230.478844777269</v>
      </c>
      <c r="F139" s="403"/>
      <c r="G139" s="417"/>
      <c r="H139" s="193"/>
      <c r="I139" s="194" t="n">
        <v>0</v>
      </c>
      <c r="J139" s="398"/>
      <c r="K139" s="192"/>
      <c r="L139" s="193"/>
      <c r="M139" s="194" t="n">
        <v>0</v>
      </c>
    </row>
    <row r="140" s="137" customFormat="true" ht="18.75" hidden="true" customHeight="false" outlineLevel="0" collapsed="false">
      <c r="A140" s="186"/>
      <c r="B140" s="416" t="s">
        <v>1003</v>
      </c>
      <c r="C140" s="409" t="n">
        <v>120</v>
      </c>
      <c r="D140" s="407" t="n">
        <v>15</v>
      </c>
      <c r="E140" s="408" t="n">
        <v>86.4785313395061</v>
      </c>
      <c r="F140" s="403"/>
      <c r="G140" s="417"/>
      <c r="H140" s="193"/>
      <c r="I140" s="194" t="n">
        <v>0</v>
      </c>
      <c r="J140" s="398"/>
      <c r="K140" s="192"/>
      <c r="L140" s="193"/>
      <c r="M140" s="194" t="n">
        <v>0</v>
      </c>
    </row>
    <row r="141" s="137" customFormat="true" ht="18.75" hidden="true" customHeight="false" outlineLevel="0" collapsed="false">
      <c r="A141" s="186"/>
      <c r="B141" s="416" t="s">
        <v>1004</v>
      </c>
      <c r="C141" s="406" t="n">
        <v>185</v>
      </c>
      <c r="D141" s="407" t="n">
        <v>15</v>
      </c>
      <c r="E141" s="408" t="n">
        <v>124.183971339506</v>
      </c>
      <c r="F141" s="403"/>
      <c r="G141" s="417"/>
      <c r="H141" s="193"/>
      <c r="I141" s="194" t="n">
        <v>0</v>
      </c>
      <c r="J141" s="398"/>
      <c r="K141" s="192"/>
      <c r="L141" s="193"/>
      <c r="M141" s="194" t="n">
        <v>0</v>
      </c>
    </row>
    <row r="142" s="137" customFormat="true" ht="18.75" hidden="true" customHeight="false" outlineLevel="0" collapsed="false">
      <c r="A142" s="186"/>
      <c r="B142" s="416" t="s">
        <v>1005</v>
      </c>
      <c r="C142" s="411" t="n">
        <v>154</v>
      </c>
      <c r="D142" s="407" t="n">
        <v>55</v>
      </c>
      <c r="E142" s="412" t="n">
        <v>122.79435622395</v>
      </c>
      <c r="F142" s="403"/>
      <c r="G142" s="417"/>
      <c r="H142" s="193"/>
      <c r="I142" s="194" t="n">
        <v>0</v>
      </c>
      <c r="J142" s="398"/>
      <c r="K142" s="192"/>
      <c r="L142" s="193"/>
      <c r="M142" s="194" t="n">
        <v>0</v>
      </c>
    </row>
    <row r="143" s="137" customFormat="true" ht="18.75" hidden="true" customHeight="false" outlineLevel="0" collapsed="false">
      <c r="A143" s="186"/>
      <c r="B143" s="416" t="s">
        <v>945</v>
      </c>
      <c r="C143" s="406" t="n">
        <v>191</v>
      </c>
      <c r="D143" s="407" t="n">
        <v>1.5</v>
      </c>
      <c r="E143" s="408" t="n">
        <v>152.40277</v>
      </c>
      <c r="F143" s="403"/>
      <c r="G143" s="417"/>
      <c r="H143" s="193"/>
      <c r="I143" s="194" t="n">
        <v>0</v>
      </c>
      <c r="J143" s="398"/>
      <c r="K143" s="192"/>
      <c r="L143" s="193"/>
      <c r="M143" s="194" t="n">
        <v>0</v>
      </c>
    </row>
    <row r="144" s="137" customFormat="true" ht="18.75" hidden="true" customHeight="false" outlineLevel="0" collapsed="false">
      <c r="A144" s="186"/>
      <c r="B144" s="416" t="s">
        <v>1006</v>
      </c>
      <c r="C144" s="406" t="n">
        <v>263</v>
      </c>
      <c r="D144" s="407" t="n">
        <v>15</v>
      </c>
      <c r="E144" s="408" t="n">
        <v>139.691765407983</v>
      </c>
      <c r="F144" s="403"/>
      <c r="G144" s="417"/>
      <c r="H144" s="193"/>
      <c r="I144" s="194" t="n">
        <v>0</v>
      </c>
      <c r="J144" s="398"/>
      <c r="K144" s="192"/>
      <c r="L144" s="193"/>
      <c r="M144" s="194" t="n">
        <v>0</v>
      </c>
    </row>
    <row r="145" s="137" customFormat="true" ht="18.75" hidden="true" customHeight="false" outlineLevel="0" collapsed="false">
      <c r="A145" s="186"/>
      <c r="B145" s="416" t="s">
        <v>1007</v>
      </c>
      <c r="C145" s="409" t="n">
        <v>180</v>
      </c>
      <c r="D145" s="407" t="n">
        <v>15</v>
      </c>
      <c r="E145" s="408" t="n">
        <v>123.905515407983</v>
      </c>
      <c r="F145" s="403"/>
      <c r="G145" s="417"/>
      <c r="H145" s="193"/>
      <c r="I145" s="194" t="n">
        <v>0</v>
      </c>
      <c r="J145" s="398"/>
      <c r="K145" s="192"/>
      <c r="L145" s="193"/>
      <c r="M145" s="194" t="n">
        <v>0</v>
      </c>
    </row>
    <row r="146" s="137" customFormat="true" ht="18.75" hidden="true" customHeight="false" outlineLevel="0" collapsed="false">
      <c r="A146" s="186"/>
      <c r="B146" s="416" t="s">
        <v>947</v>
      </c>
      <c r="C146" s="406" t="n">
        <v>115</v>
      </c>
      <c r="D146" s="407" t="n">
        <v>12</v>
      </c>
      <c r="E146" s="408" t="n">
        <v>112.94098</v>
      </c>
      <c r="F146" s="403"/>
      <c r="G146" s="417"/>
      <c r="H146" s="193"/>
      <c r="I146" s="194" t="n">
        <v>0</v>
      </c>
      <c r="J146" s="398"/>
      <c r="K146" s="192"/>
      <c r="L146" s="193"/>
      <c r="M146" s="194" t="n">
        <v>0</v>
      </c>
    </row>
    <row r="147" s="137" customFormat="true" ht="18.75" hidden="true" customHeight="false" outlineLevel="0" collapsed="false">
      <c r="A147" s="186"/>
      <c r="B147" s="416" t="s">
        <v>949</v>
      </c>
      <c r="C147" s="409" t="n">
        <v>210</v>
      </c>
      <c r="D147" s="407" t="n">
        <v>15</v>
      </c>
      <c r="E147" s="408" t="n">
        <v>113.633475407983</v>
      </c>
      <c r="F147" s="403"/>
      <c r="G147" s="417"/>
      <c r="H147" s="193"/>
      <c r="I147" s="194" t="n">
        <v>0</v>
      </c>
      <c r="J147" s="398"/>
      <c r="K147" s="192"/>
      <c r="L147" s="193"/>
      <c r="M147" s="194" t="n">
        <v>0</v>
      </c>
    </row>
    <row r="148" s="137" customFormat="true" ht="18.75" hidden="true" customHeight="false" outlineLevel="0" collapsed="false">
      <c r="A148" s="186"/>
      <c r="B148" s="416" t="s">
        <v>951</v>
      </c>
      <c r="C148" s="409" t="n">
        <v>180</v>
      </c>
      <c r="D148" s="407" t="n">
        <v>10</v>
      </c>
      <c r="E148" s="408" t="n">
        <v>65.22766</v>
      </c>
      <c r="F148" s="403"/>
      <c r="G148" s="417"/>
      <c r="H148" s="193"/>
      <c r="I148" s="194" t="n">
        <v>0</v>
      </c>
      <c r="J148" s="398"/>
      <c r="K148" s="192"/>
      <c r="L148" s="193"/>
      <c r="M148" s="194" t="n">
        <v>0</v>
      </c>
    </row>
    <row r="149" s="137" customFormat="true" ht="18.75" hidden="true" customHeight="false" outlineLevel="0" collapsed="false">
      <c r="A149" s="186"/>
      <c r="B149" s="416" t="s">
        <v>953</v>
      </c>
      <c r="C149" s="409" t="n">
        <v>30</v>
      </c>
      <c r="D149" s="407" t="n">
        <v>15</v>
      </c>
      <c r="E149" s="408" t="n">
        <v>60.8154012247034</v>
      </c>
      <c r="F149" s="403"/>
      <c r="G149" s="417"/>
      <c r="H149" s="193"/>
      <c r="I149" s="194" t="n">
        <v>0</v>
      </c>
      <c r="J149" s="398"/>
      <c r="K149" s="192"/>
      <c r="L149" s="193"/>
      <c r="M149" s="194" t="n">
        <v>0</v>
      </c>
    </row>
    <row r="150" s="137" customFormat="true" ht="18.75" hidden="true" customHeight="false" outlineLevel="0" collapsed="false">
      <c r="A150" s="186"/>
      <c r="B150" s="416" t="s">
        <v>955</v>
      </c>
      <c r="C150" s="409" t="n">
        <v>70</v>
      </c>
      <c r="D150" s="407" t="n">
        <v>10</v>
      </c>
      <c r="E150" s="408" t="n">
        <v>94.7631871279619</v>
      </c>
      <c r="F150" s="403"/>
      <c r="G150" s="417"/>
      <c r="H150" s="193"/>
      <c r="I150" s="194" t="n">
        <v>0</v>
      </c>
      <c r="J150" s="398"/>
      <c r="K150" s="192"/>
      <c r="L150" s="193"/>
      <c r="M150" s="194" t="n">
        <v>0</v>
      </c>
    </row>
    <row r="151" s="137" customFormat="true" ht="18.75" hidden="true" customHeight="false" outlineLevel="0" collapsed="false">
      <c r="A151" s="186"/>
      <c r="B151" s="416" t="s">
        <v>957</v>
      </c>
      <c r="C151" s="409" t="n">
        <v>220</v>
      </c>
      <c r="D151" s="407" t="n">
        <v>15</v>
      </c>
      <c r="E151" s="408" t="n">
        <v>114.809761224703</v>
      </c>
      <c r="F151" s="403"/>
      <c r="G151" s="417"/>
      <c r="H151" s="193"/>
      <c r="I151" s="194" t="n">
        <v>0</v>
      </c>
      <c r="J151" s="398"/>
      <c r="K151" s="192"/>
      <c r="L151" s="193"/>
      <c r="M151" s="194" t="n">
        <v>0</v>
      </c>
    </row>
    <row r="152" s="137" customFormat="true" ht="18.75" hidden="true" customHeight="false" outlineLevel="0" collapsed="false">
      <c r="A152" s="186"/>
      <c r="B152" s="416" t="s">
        <v>917</v>
      </c>
      <c r="C152" s="409" t="n">
        <v>150</v>
      </c>
      <c r="D152" s="407" t="n">
        <v>10</v>
      </c>
      <c r="E152" s="408" t="n">
        <v>100.493951224703</v>
      </c>
      <c r="F152" s="403"/>
      <c r="G152" s="417"/>
      <c r="H152" s="193"/>
      <c r="I152" s="194" t="n">
        <v>0</v>
      </c>
      <c r="J152" s="398"/>
      <c r="K152" s="192"/>
      <c r="L152" s="193"/>
      <c r="M152" s="194" t="n">
        <v>0</v>
      </c>
    </row>
    <row r="153" s="137" customFormat="true" ht="18.75" hidden="true" customHeight="false" outlineLevel="0" collapsed="false">
      <c r="A153" s="186"/>
      <c r="B153" s="416" t="s">
        <v>960</v>
      </c>
      <c r="C153" s="409" t="n">
        <v>240</v>
      </c>
      <c r="D153" s="407" t="n">
        <v>48</v>
      </c>
      <c r="E153" s="408" t="n">
        <v>91.36296</v>
      </c>
      <c r="F153" s="403"/>
      <c r="G153" s="417"/>
      <c r="H153" s="193"/>
      <c r="I153" s="194" t="n">
        <v>0</v>
      </c>
      <c r="J153" s="398"/>
      <c r="K153" s="192"/>
      <c r="L153" s="193"/>
      <c r="M153" s="194" t="n">
        <v>0</v>
      </c>
    </row>
    <row r="154" s="137" customFormat="true" ht="18.75" hidden="true" customHeight="false" outlineLevel="0" collapsed="false">
      <c r="A154" s="186"/>
      <c r="B154" s="416" t="s">
        <v>1008</v>
      </c>
      <c r="C154" s="409" t="n">
        <v>160</v>
      </c>
      <c r="D154" s="407" t="n">
        <v>15</v>
      </c>
      <c r="E154" s="408" t="n">
        <v>117.402061224703</v>
      </c>
      <c r="F154" s="403"/>
      <c r="G154" s="417"/>
      <c r="H154" s="193"/>
      <c r="I154" s="194" t="n">
        <v>0</v>
      </c>
      <c r="J154" s="398"/>
      <c r="K154" s="192"/>
      <c r="L154" s="193"/>
      <c r="M154" s="194" t="n">
        <v>0</v>
      </c>
    </row>
    <row r="155" s="137" customFormat="true" ht="18.75" hidden="true" customHeight="false" outlineLevel="0" collapsed="false">
      <c r="A155" s="186"/>
      <c r="B155" s="416" t="s">
        <v>962</v>
      </c>
      <c r="C155" s="409" t="n">
        <v>70</v>
      </c>
      <c r="D155" s="407" t="n">
        <v>5</v>
      </c>
      <c r="E155" s="408" t="n">
        <v>26.94378</v>
      </c>
      <c r="F155" s="403"/>
      <c r="G155" s="417"/>
      <c r="H155" s="193"/>
      <c r="I155" s="194" t="n">
        <v>0</v>
      </c>
      <c r="J155" s="398"/>
      <c r="K155" s="192"/>
      <c r="L155" s="193"/>
      <c r="M155" s="194" t="n">
        <v>0</v>
      </c>
    </row>
    <row r="156" s="137" customFormat="true" ht="18.75" hidden="true" customHeight="false" outlineLevel="0" collapsed="false">
      <c r="A156" s="186"/>
      <c r="B156" s="416" t="s">
        <v>964</v>
      </c>
      <c r="C156" s="406" t="n">
        <v>25</v>
      </c>
      <c r="D156" s="407" t="n">
        <v>15</v>
      </c>
      <c r="E156" s="408" t="n">
        <v>131.155177521076</v>
      </c>
      <c r="F156" s="403"/>
      <c r="G156" s="417"/>
      <c r="H156" s="193"/>
      <c r="I156" s="194" t="n">
        <v>0</v>
      </c>
      <c r="J156" s="398"/>
      <c r="K156" s="192"/>
      <c r="L156" s="193"/>
      <c r="M156" s="194" t="n">
        <v>0</v>
      </c>
    </row>
    <row r="157" s="137" customFormat="true" ht="18.75" hidden="true" customHeight="false" outlineLevel="0" collapsed="false">
      <c r="A157" s="186"/>
      <c r="B157" s="416" t="s">
        <v>966</v>
      </c>
      <c r="C157" s="409" t="n">
        <v>30</v>
      </c>
      <c r="D157" s="407" t="n">
        <v>5</v>
      </c>
      <c r="E157" s="408" t="n">
        <v>38.99758</v>
      </c>
      <c r="F157" s="403"/>
      <c r="G157" s="417"/>
      <c r="H157" s="193"/>
      <c r="I157" s="194" t="n">
        <v>0</v>
      </c>
      <c r="J157" s="398"/>
      <c r="K157" s="192"/>
      <c r="L157" s="193"/>
      <c r="M157" s="194" t="n">
        <v>0</v>
      </c>
    </row>
    <row r="158" s="137" customFormat="true" ht="18.75" hidden="true" customHeight="false" outlineLevel="0" collapsed="false">
      <c r="A158" s="186"/>
      <c r="B158" s="416" t="s">
        <v>1009</v>
      </c>
      <c r="C158" s="409" t="n">
        <v>40</v>
      </c>
      <c r="D158" s="407" t="n">
        <v>15</v>
      </c>
      <c r="E158" s="408" t="n">
        <v>26.84031</v>
      </c>
      <c r="F158" s="403"/>
      <c r="G158" s="417"/>
      <c r="H158" s="193"/>
      <c r="I158" s="194" t="n">
        <v>0</v>
      </c>
      <c r="J158" s="398"/>
      <c r="K158" s="192"/>
      <c r="L158" s="193"/>
      <c r="M158" s="194" t="n">
        <v>0</v>
      </c>
    </row>
    <row r="159" s="137" customFormat="true" ht="18.75" hidden="true" customHeight="false" outlineLevel="0" collapsed="false">
      <c r="A159" s="186"/>
      <c r="B159" s="416" t="s">
        <v>968</v>
      </c>
      <c r="C159" s="409" t="n">
        <v>220</v>
      </c>
      <c r="D159" s="407" t="n">
        <v>12</v>
      </c>
      <c r="E159" s="408" t="n">
        <v>95.88622</v>
      </c>
      <c r="F159" s="403"/>
      <c r="G159" s="417"/>
      <c r="H159" s="193"/>
      <c r="I159" s="194" t="n">
        <v>0</v>
      </c>
      <c r="J159" s="398"/>
      <c r="K159" s="192"/>
      <c r="L159" s="193"/>
      <c r="M159" s="194" t="n">
        <v>0</v>
      </c>
    </row>
    <row r="160" s="137" customFormat="true" ht="18.75" hidden="true" customHeight="false" outlineLevel="0" collapsed="false">
      <c r="A160" s="186"/>
      <c r="B160" s="416" t="s">
        <v>970</v>
      </c>
      <c r="C160" s="409" t="n">
        <v>90</v>
      </c>
      <c r="D160" s="407" t="n">
        <v>14</v>
      </c>
      <c r="E160" s="408" t="n">
        <v>22.02981</v>
      </c>
      <c r="F160" s="403"/>
      <c r="G160" s="417"/>
      <c r="H160" s="193"/>
      <c r="I160" s="194" t="n">
        <v>0</v>
      </c>
      <c r="J160" s="398"/>
      <c r="K160" s="192"/>
      <c r="L160" s="193"/>
      <c r="M160" s="194" t="n">
        <v>0</v>
      </c>
    </row>
    <row r="161" s="137" customFormat="true" ht="93.75" hidden="false" customHeight="false" outlineLevel="0" collapsed="false">
      <c r="A161" s="177" t="s">
        <v>395</v>
      </c>
      <c r="B161" s="271" t="s">
        <v>52</v>
      </c>
      <c r="C161" s="315" t="n">
        <v>77092</v>
      </c>
      <c r="D161" s="316" t="n">
        <v>6258.55</v>
      </c>
      <c r="E161" s="317" t="n">
        <v>80925.4993542059</v>
      </c>
      <c r="F161" s="391" t="s">
        <v>52</v>
      </c>
      <c r="G161" s="200" t="n">
        <v>17477</v>
      </c>
      <c r="H161" s="200" t="n">
        <v>1472.8</v>
      </c>
      <c r="I161" s="201" t="n">
        <v>19819.4685077624</v>
      </c>
      <c r="J161" s="394"/>
      <c r="K161" s="420" t="n">
        <v>59615</v>
      </c>
      <c r="L161" s="200" t="n">
        <v>4785.75</v>
      </c>
      <c r="M161" s="201" t="n">
        <v>61106.0308464436</v>
      </c>
    </row>
    <row r="162" s="137" customFormat="true" ht="18.75" hidden="true" customHeight="false" outlineLevel="0" collapsed="false">
      <c r="A162" s="177"/>
      <c r="B162" s="271"/>
      <c r="C162" s="315" t="n">
        <f aca="false">SUM(C163:C518)</f>
        <v>77092</v>
      </c>
      <c r="D162" s="315" t="n">
        <f aca="false">SUM(D163:D518)</f>
        <v>6258.55</v>
      </c>
      <c r="E162" s="315" t="n">
        <f aca="false">SUM(E163:E518)</f>
        <v>80925.499354206</v>
      </c>
      <c r="F162" s="391"/>
      <c r="G162" s="193" t="n">
        <f aca="false">SUM(G163:G518)</f>
        <v>17477</v>
      </c>
      <c r="H162" s="193" t="n">
        <f aca="false">SUM(H163:H518)</f>
        <v>1472.8</v>
      </c>
      <c r="I162" s="194" t="n">
        <f aca="false">SUM(I163:I518)</f>
        <v>19819.4685077624</v>
      </c>
      <c r="J162" s="398"/>
      <c r="K162" s="421" t="n">
        <f aca="false">SUM(K163:K518)</f>
        <v>59615</v>
      </c>
      <c r="L162" s="193" t="n">
        <f aca="false">SUM(L163:L518)</f>
        <v>4785.75</v>
      </c>
      <c r="M162" s="194" t="n">
        <f aca="false">SUM(M163:M518)</f>
        <v>61106.0308464436</v>
      </c>
      <c r="N162" s="399"/>
      <c r="O162" s="399"/>
    </row>
    <row r="163" s="137" customFormat="true" ht="18.75" hidden="false" customHeight="false" outlineLevel="0" collapsed="false">
      <c r="A163" s="204"/>
      <c r="B163" s="404" t="s">
        <v>1010</v>
      </c>
      <c r="C163" s="422" t="n">
        <v>42</v>
      </c>
      <c r="D163" s="286" t="n">
        <v>15</v>
      </c>
      <c r="E163" s="322" t="n">
        <v>49.4366806272863</v>
      </c>
      <c r="F163" s="423" t="s">
        <v>1011</v>
      </c>
      <c r="G163" s="192" t="n">
        <v>22</v>
      </c>
      <c r="H163" s="193" t="n">
        <v>15</v>
      </c>
      <c r="I163" s="194" t="n">
        <v>45.0006270068821</v>
      </c>
      <c r="J163" s="398" t="s">
        <v>1010</v>
      </c>
      <c r="K163" s="192" t="n">
        <v>42</v>
      </c>
      <c r="L163" s="193" t="n">
        <v>15</v>
      </c>
      <c r="M163" s="194" t="n">
        <v>49.4366806272863</v>
      </c>
    </row>
    <row r="164" s="137" customFormat="true" ht="20.25" hidden="false" customHeight="true" outlineLevel="0" collapsed="false">
      <c r="A164" s="186"/>
      <c r="B164" s="404" t="s">
        <v>1011</v>
      </c>
      <c r="C164" s="422" t="n">
        <v>22</v>
      </c>
      <c r="D164" s="286" t="n">
        <v>15</v>
      </c>
      <c r="E164" s="322" t="n">
        <v>45.0006270068821</v>
      </c>
      <c r="F164" s="423" t="s">
        <v>398</v>
      </c>
      <c r="G164" s="192" t="n">
        <v>110</v>
      </c>
      <c r="H164" s="193" t="n">
        <v>156</v>
      </c>
      <c r="I164" s="194" t="n">
        <v>44.53232</v>
      </c>
      <c r="J164" s="398" t="s">
        <v>1012</v>
      </c>
      <c r="K164" s="192" t="n">
        <v>523</v>
      </c>
      <c r="L164" s="193" t="n">
        <v>80</v>
      </c>
      <c r="M164" s="194" t="n">
        <v>430.3797</v>
      </c>
    </row>
    <row r="165" s="137" customFormat="true" ht="16.5" hidden="false" customHeight="true" outlineLevel="0" collapsed="false">
      <c r="A165" s="186"/>
      <c r="B165" s="404" t="s">
        <v>398</v>
      </c>
      <c r="C165" s="422" t="n">
        <v>110</v>
      </c>
      <c r="D165" s="286" t="n">
        <v>156</v>
      </c>
      <c r="E165" s="322" t="n">
        <v>44.53232</v>
      </c>
      <c r="F165" s="423" t="s">
        <v>1013</v>
      </c>
      <c r="G165" s="192" t="n">
        <v>36</v>
      </c>
      <c r="H165" s="193" t="n">
        <v>10</v>
      </c>
      <c r="I165" s="194" t="n">
        <v>44.18904</v>
      </c>
      <c r="J165" s="398" t="s">
        <v>1012</v>
      </c>
      <c r="K165" s="192" t="n">
        <v>81</v>
      </c>
      <c r="L165" s="193" t="n">
        <v>109</v>
      </c>
      <c r="M165" s="194" t="n">
        <v>583.50596</v>
      </c>
    </row>
    <row r="166" s="137" customFormat="true" ht="18.75" hidden="false" customHeight="false" outlineLevel="0" collapsed="false">
      <c r="A166" s="186"/>
      <c r="B166" s="404" t="s">
        <v>1012</v>
      </c>
      <c r="C166" s="422" t="n">
        <v>523</v>
      </c>
      <c r="D166" s="286" t="n">
        <v>80</v>
      </c>
      <c r="E166" s="322" t="n">
        <v>430.3797</v>
      </c>
      <c r="F166" s="423" t="s">
        <v>1014</v>
      </c>
      <c r="G166" s="192" t="n">
        <v>65</v>
      </c>
      <c r="H166" s="193" t="n">
        <v>15</v>
      </c>
      <c r="I166" s="194" t="n">
        <v>78.17279</v>
      </c>
      <c r="J166" s="398" t="s">
        <v>1015</v>
      </c>
      <c r="K166" s="192" t="n">
        <v>80</v>
      </c>
      <c r="L166" s="193" t="n">
        <v>15</v>
      </c>
      <c r="M166" s="194" t="n">
        <v>93.1436052612116</v>
      </c>
    </row>
    <row r="167" s="137" customFormat="true" ht="18.75" hidden="false" customHeight="false" outlineLevel="0" collapsed="false">
      <c r="A167" s="186"/>
      <c r="B167" s="404" t="s">
        <v>1012</v>
      </c>
      <c r="C167" s="422" t="n">
        <v>81</v>
      </c>
      <c r="D167" s="286" t="n">
        <v>109</v>
      </c>
      <c r="E167" s="322" t="n">
        <v>583.50596</v>
      </c>
      <c r="F167" s="423" t="s">
        <v>1016</v>
      </c>
      <c r="G167" s="192" t="n">
        <v>142</v>
      </c>
      <c r="H167" s="193" t="n">
        <v>5</v>
      </c>
      <c r="I167" s="194" t="n">
        <v>146.313</v>
      </c>
      <c r="J167" s="398" t="s">
        <v>1017</v>
      </c>
      <c r="K167" s="192" t="n">
        <v>40</v>
      </c>
      <c r="L167" s="193" t="n">
        <v>15</v>
      </c>
      <c r="M167" s="194" t="n">
        <v>42.41941</v>
      </c>
    </row>
    <row r="168" s="137" customFormat="true" ht="18.75" hidden="false" customHeight="false" outlineLevel="0" collapsed="false">
      <c r="A168" s="186"/>
      <c r="B168" s="404" t="s">
        <v>1015</v>
      </c>
      <c r="C168" s="422" t="n">
        <v>80</v>
      </c>
      <c r="D168" s="286" t="n">
        <v>15</v>
      </c>
      <c r="E168" s="322" t="n">
        <v>93.1436052612116</v>
      </c>
      <c r="F168" s="423" t="s">
        <v>1018</v>
      </c>
      <c r="G168" s="192" t="n">
        <v>162</v>
      </c>
      <c r="H168" s="193" t="n">
        <v>5.8</v>
      </c>
      <c r="I168" s="194" t="n">
        <v>209.966</v>
      </c>
      <c r="J168" s="398" t="s">
        <v>1019</v>
      </c>
      <c r="K168" s="192" t="n">
        <v>30</v>
      </c>
      <c r="L168" s="193" t="n">
        <v>15</v>
      </c>
      <c r="M168" s="194" t="n">
        <v>61.9592270224807</v>
      </c>
    </row>
    <row r="169" s="137" customFormat="true" ht="18.75" hidden="false" customHeight="false" outlineLevel="0" collapsed="false">
      <c r="A169" s="186"/>
      <c r="B169" s="404" t="s">
        <v>1013</v>
      </c>
      <c r="C169" s="422" t="n">
        <v>36</v>
      </c>
      <c r="D169" s="286" t="n">
        <v>10</v>
      </c>
      <c r="E169" s="322" t="n">
        <v>44.18904</v>
      </c>
      <c r="F169" s="423" t="s">
        <v>1020</v>
      </c>
      <c r="G169" s="192" t="n">
        <v>381</v>
      </c>
      <c r="H169" s="193" t="n">
        <v>15</v>
      </c>
      <c r="I169" s="194" t="n">
        <v>436.366820848848</v>
      </c>
      <c r="J169" s="398" t="s">
        <v>1021</v>
      </c>
      <c r="K169" s="192" t="n">
        <v>40</v>
      </c>
      <c r="L169" s="193" t="n">
        <v>15</v>
      </c>
      <c r="M169" s="194" t="n">
        <v>69.5501010669801</v>
      </c>
    </row>
    <row r="170" s="137" customFormat="true" ht="18.75" hidden="false" customHeight="false" outlineLevel="0" collapsed="false">
      <c r="A170" s="186"/>
      <c r="B170" s="404" t="s">
        <v>1017</v>
      </c>
      <c r="C170" s="422" t="n">
        <v>40</v>
      </c>
      <c r="D170" s="286" t="n">
        <v>15</v>
      </c>
      <c r="E170" s="322" t="n">
        <v>42.41941</v>
      </c>
      <c r="F170" s="423" t="s">
        <v>1022</v>
      </c>
      <c r="G170" s="192" t="n">
        <v>129</v>
      </c>
      <c r="H170" s="193" t="n">
        <v>10</v>
      </c>
      <c r="I170" s="194" t="n">
        <v>153.65238</v>
      </c>
      <c r="J170" s="398" t="s">
        <v>1023</v>
      </c>
      <c r="K170" s="192" t="n">
        <v>151</v>
      </c>
      <c r="L170" s="193" t="n">
        <v>15</v>
      </c>
      <c r="M170" s="194" t="n">
        <v>135.843047022481</v>
      </c>
    </row>
    <row r="171" s="137" customFormat="true" ht="18.75" hidden="false" customHeight="false" outlineLevel="0" collapsed="false">
      <c r="A171" s="186"/>
      <c r="B171" s="404" t="s">
        <v>1019</v>
      </c>
      <c r="C171" s="422" t="n">
        <v>30</v>
      </c>
      <c r="D171" s="286" t="n">
        <v>15</v>
      </c>
      <c r="E171" s="322" t="n">
        <v>61.9592270224807</v>
      </c>
      <c r="F171" s="423" t="s">
        <v>1024</v>
      </c>
      <c r="G171" s="192" t="n">
        <v>102</v>
      </c>
      <c r="H171" s="193" t="n">
        <v>5</v>
      </c>
      <c r="I171" s="194" t="n">
        <v>194.15403</v>
      </c>
      <c r="J171" s="398" t="s">
        <v>1025</v>
      </c>
      <c r="K171" s="192" t="n">
        <v>80</v>
      </c>
      <c r="L171" s="193" t="n">
        <v>15</v>
      </c>
      <c r="M171" s="194" t="n">
        <v>71.78511</v>
      </c>
    </row>
    <row r="172" s="137" customFormat="true" ht="18.75" hidden="false" customHeight="false" outlineLevel="0" collapsed="false">
      <c r="A172" s="186"/>
      <c r="B172" s="404" t="s">
        <v>1021</v>
      </c>
      <c r="C172" s="422" t="n">
        <v>40</v>
      </c>
      <c r="D172" s="286" t="n">
        <v>15</v>
      </c>
      <c r="E172" s="322" t="n">
        <v>69.5501010669801</v>
      </c>
      <c r="F172" s="423" t="s">
        <v>1026</v>
      </c>
      <c r="G172" s="192" t="n">
        <v>20</v>
      </c>
      <c r="H172" s="193" t="n">
        <v>5</v>
      </c>
      <c r="I172" s="194" t="n">
        <v>55.9915712601839</v>
      </c>
      <c r="J172" s="398" t="s">
        <v>1027</v>
      </c>
      <c r="K172" s="192" t="n">
        <v>50</v>
      </c>
      <c r="L172" s="193" t="n">
        <v>15</v>
      </c>
      <c r="M172" s="194" t="n">
        <v>82.89369</v>
      </c>
    </row>
    <row r="173" s="137" customFormat="true" ht="18.75" hidden="false" customHeight="false" outlineLevel="0" collapsed="false">
      <c r="A173" s="186"/>
      <c r="B173" s="404" t="s">
        <v>1023</v>
      </c>
      <c r="C173" s="422" t="n">
        <v>151</v>
      </c>
      <c r="D173" s="286" t="n">
        <v>15</v>
      </c>
      <c r="E173" s="322" t="n">
        <v>135.843047022481</v>
      </c>
      <c r="F173" s="423" t="s">
        <v>1028</v>
      </c>
      <c r="G173" s="192" t="n">
        <v>151</v>
      </c>
      <c r="H173" s="193" t="n">
        <v>15</v>
      </c>
      <c r="I173" s="194" t="n">
        <v>164.805231260184</v>
      </c>
      <c r="J173" s="398" t="s">
        <v>1029</v>
      </c>
      <c r="K173" s="192" t="n">
        <v>337</v>
      </c>
      <c r="L173" s="193" t="n">
        <v>9</v>
      </c>
      <c r="M173" s="194" t="n">
        <v>243.362</v>
      </c>
    </row>
    <row r="174" s="137" customFormat="true" ht="18.75" hidden="false" customHeight="false" outlineLevel="0" collapsed="false">
      <c r="A174" s="186"/>
      <c r="B174" s="404" t="s">
        <v>1025</v>
      </c>
      <c r="C174" s="422" t="n">
        <v>80</v>
      </c>
      <c r="D174" s="286" t="n">
        <v>15</v>
      </c>
      <c r="E174" s="322" t="n">
        <v>71.78511</v>
      </c>
      <c r="F174" s="423" t="s">
        <v>1030</v>
      </c>
      <c r="G174" s="192" t="n">
        <v>84</v>
      </c>
      <c r="H174" s="193" t="n">
        <v>15</v>
      </c>
      <c r="I174" s="194" t="n">
        <v>113.434513240832</v>
      </c>
      <c r="J174" s="398" t="s">
        <v>1031</v>
      </c>
      <c r="K174" s="192" t="n">
        <v>201</v>
      </c>
      <c r="L174" s="193" t="n">
        <v>5</v>
      </c>
      <c r="M174" s="194" t="n">
        <v>258.722185028277</v>
      </c>
    </row>
    <row r="175" s="137" customFormat="true" ht="18.75" hidden="false" customHeight="false" outlineLevel="0" collapsed="false">
      <c r="A175" s="186"/>
      <c r="B175" s="404" t="s">
        <v>1027</v>
      </c>
      <c r="C175" s="422" t="n">
        <v>50</v>
      </c>
      <c r="D175" s="286" t="n">
        <v>15</v>
      </c>
      <c r="E175" s="322" t="n">
        <v>82.89369</v>
      </c>
      <c r="F175" s="423" t="s">
        <v>602</v>
      </c>
      <c r="G175" s="192" t="n">
        <v>99</v>
      </c>
      <c r="H175" s="193" t="n">
        <v>9</v>
      </c>
      <c r="I175" s="194" t="n">
        <v>149.930709150679</v>
      </c>
      <c r="J175" s="398" t="s">
        <v>1032</v>
      </c>
      <c r="K175" s="192" t="n">
        <v>66</v>
      </c>
      <c r="L175" s="193" t="n">
        <v>15</v>
      </c>
      <c r="M175" s="194" t="n">
        <v>139.355139980833</v>
      </c>
    </row>
    <row r="176" s="137" customFormat="true" ht="37.5" hidden="false" customHeight="false" outlineLevel="0" collapsed="false">
      <c r="A176" s="186"/>
      <c r="B176" s="404" t="s">
        <v>1029</v>
      </c>
      <c r="C176" s="422" t="n">
        <v>337</v>
      </c>
      <c r="D176" s="286" t="n">
        <v>9</v>
      </c>
      <c r="E176" s="322" t="n">
        <v>243.362</v>
      </c>
      <c r="F176" s="423" t="s">
        <v>881</v>
      </c>
      <c r="G176" s="192" t="n">
        <v>122</v>
      </c>
      <c r="H176" s="193" t="n">
        <v>1</v>
      </c>
      <c r="I176" s="194" t="n">
        <v>133.39331</v>
      </c>
      <c r="J176" s="398" t="s">
        <v>1033</v>
      </c>
      <c r="K176" s="192" t="n">
        <v>150</v>
      </c>
      <c r="L176" s="193" t="n">
        <v>9</v>
      </c>
      <c r="M176" s="194" t="n">
        <v>187.40722106698</v>
      </c>
    </row>
    <row r="177" s="137" customFormat="true" ht="18.75" hidden="false" customHeight="false" outlineLevel="0" collapsed="false">
      <c r="A177" s="186"/>
      <c r="B177" s="404" t="s">
        <v>1031</v>
      </c>
      <c r="C177" s="422" t="n">
        <v>201</v>
      </c>
      <c r="D177" s="286" t="n">
        <v>5</v>
      </c>
      <c r="E177" s="322" t="n">
        <v>258.722185028277</v>
      </c>
      <c r="F177" s="423" t="s">
        <v>1034</v>
      </c>
      <c r="G177" s="192" t="n">
        <v>72</v>
      </c>
      <c r="H177" s="193" t="n">
        <v>9</v>
      </c>
      <c r="I177" s="194" t="n">
        <v>109.979473240832</v>
      </c>
      <c r="J177" s="398" t="s">
        <v>1035</v>
      </c>
      <c r="K177" s="192" t="n">
        <v>462</v>
      </c>
      <c r="L177" s="193" t="n">
        <v>15</v>
      </c>
      <c r="M177" s="194" t="n">
        <v>390.845862327058</v>
      </c>
    </row>
    <row r="178" s="137" customFormat="true" ht="56.25" hidden="false" customHeight="false" outlineLevel="0" collapsed="false">
      <c r="A178" s="186"/>
      <c r="B178" s="404" t="s">
        <v>1032</v>
      </c>
      <c r="C178" s="422" t="n">
        <v>66</v>
      </c>
      <c r="D178" s="286" t="n">
        <v>15</v>
      </c>
      <c r="E178" s="322" t="n">
        <v>139.355139980833</v>
      </c>
      <c r="F178" s="423" t="s">
        <v>1036</v>
      </c>
      <c r="G178" s="192" t="n">
        <v>59</v>
      </c>
      <c r="H178" s="193" t="n">
        <v>15</v>
      </c>
      <c r="I178" s="194" t="n">
        <v>111.313773240832</v>
      </c>
      <c r="J178" s="398" t="s">
        <v>1037</v>
      </c>
      <c r="K178" s="192" t="n">
        <v>99</v>
      </c>
      <c r="L178" s="193" t="n">
        <v>15</v>
      </c>
      <c r="M178" s="194" t="n">
        <v>97.6722210669801</v>
      </c>
    </row>
    <row r="179" s="137" customFormat="true" ht="18.75" hidden="false" customHeight="false" outlineLevel="0" collapsed="false">
      <c r="A179" s="186"/>
      <c r="B179" s="404" t="s">
        <v>1014</v>
      </c>
      <c r="C179" s="422" t="n">
        <v>65</v>
      </c>
      <c r="D179" s="286" t="n">
        <v>15</v>
      </c>
      <c r="E179" s="322" t="n">
        <v>78.17279</v>
      </c>
      <c r="F179" s="423" t="s">
        <v>1038</v>
      </c>
      <c r="G179" s="192" t="n">
        <v>110</v>
      </c>
      <c r="H179" s="193" t="n">
        <v>5</v>
      </c>
      <c r="I179" s="194" t="n">
        <v>223.0555</v>
      </c>
      <c r="J179" s="398" t="s">
        <v>1039</v>
      </c>
      <c r="K179" s="192" t="n">
        <v>653</v>
      </c>
      <c r="L179" s="193" t="n">
        <v>15</v>
      </c>
      <c r="M179" s="194" t="n">
        <v>807.627711738673</v>
      </c>
    </row>
    <row r="180" s="137" customFormat="true" ht="18.75" hidden="false" customHeight="false" outlineLevel="0" collapsed="false">
      <c r="A180" s="186"/>
      <c r="B180" s="404" t="s">
        <v>1033</v>
      </c>
      <c r="C180" s="422" t="n">
        <v>150</v>
      </c>
      <c r="D180" s="286" t="n">
        <v>9</v>
      </c>
      <c r="E180" s="322" t="n">
        <v>187.40722106698</v>
      </c>
      <c r="F180" s="423" t="s">
        <v>1040</v>
      </c>
      <c r="G180" s="192" t="n">
        <v>980</v>
      </c>
      <c r="H180" s="193" t="n">
        <v>15</v>
      </c>
      <c r="I180" s="194" t="n">
        <v>38.17776</v>
      </c>
      <c r="J180" s="398" t="s">
        <v>1041</v>
      </c>
      <c r="K180" s="192" t="n">
        <v>219</v>
      </c>
      <c r="L180" s="193" t="n">
        <v>15</v>
      </c>
      <c r="M180" s="194" t="n">
        <v>227.433185028277</v>
      </c>
    </row>
    <row r="181" s="137" customFormat="true" ht="18.75" hidden="false" customHeight="false" outlineLevel="0" collapsed="false">
      <c r="A181" s="186"/>
      <c r="B181" s="404" t="s">
        <v>1035</v>
      </c>
      <c r="C181" s="422" t="n">
        <v>462</v>
      </c>
      <c r="D181" s="286" t="n">
        <v>15</v>
      </c>
      <c r="E181" s="322" t="n">
        <v>390.845862327058</v>
      </c>
      <c r="F181" s="423" t="s">
        <v>1042</v>
      </c>
      <c r="G181" s="192" t="n">
        <v>65</v>
      </c>
      <c r="H181" s="193" t="n">
        <v>15</v>
      </c>
      <c r="I181" s="194" t="n">
        <v>93.777031158686</v>
      </c>
      <c r="J181" s="398" t="s">
        <v>1043</v>
      </c>
      <c r="K181" s="192" t="n">
        <v>102</v>
      </c>
      <c r="L181" s="193" t="n">
        <v>15</v>
      </c>
      <c r="M181" s="194" t="n">
        <v>142.54622106698</v>
      </c>
    </row>
    <row r="182" s="137" customFormat="true" ht="37.5" hidden="false" customHeight="false" outlineLevel="0" collapsed="false">
      <c r="A182" s="186"/>
      <c r="B182" s="404" t="s">
        <v>1037</v>
      </c>
      <c r="C182" s="422" t="n">
        <v>99</v>
      </c>
      <c r="D182" s="286" t="n">
        <v>15</v>
      </c>
      <c r="E182" s="322" t="n">
        <v>97.6722210669801</v>
      </c>
      <c r="F182" s="423" t="s">
        <v>1044</v>
      </c>
      <c r="G182" s="192" t="n">
        <v>21</v>
      </c>
      <c r="H182" s="193" t="n">
        <v>5</v>
      </c>
      <c r="I182" s="194" t="n">
        <v>72.28028</v>
      </c>
      <c r="J182" s="398" t="s">
        <v>1045</v>
      </c>
      <c r="K182" s="192" t="n">
        <v>362</v>
      </c>
      <c r="L182" s="193" t="n">
        <v>15</v>
      </c>
      <c r="M182" s="194" t="n">
        <v>375.37132</v>
      </c>
    </row>
    <row r="183" s="137" customFormat="true" ht="18.75" hidden="false" customHeight="false" outlineLevel="0" collapsed="false">
      <c r="A183" s="186"/>
      <c r="B183" s="404" t="s">
        <v>1016</v>
      </c>
      <c r="C183" s="422" t="n">
        <v>142</v>
      </c>
      <c r="D183" s="286" t="n">
        <v>5</v>
      </c>
      <c r="E183" s="322" t="n">
        <v>146.313</v>
      </c>
      <c r="F183" s="423" t="s">
        <v>1046</v>
      </c>
      <c r="G183" s="192" t="n">
        <v>66</v>
      </c>
      <c r="H183" s="193" t="n">
        <v>1</v>
      </c>
      <c r="I183" s="194" t="n">
        <v>118.29498146632</v>
      </c>
      <c r="J183" s="398" t="s">
        <v>1047</v>
      </c>
      <c r="K183" s="192" t="n">
        <v>327</v>
      </c>
      <c r="L183" s="193" t="n">
        <v>15</v>
      </c>
      <c r="M183" s="194" t="n">
        <v>355.370035261212</v>
      </c>
    </row>
    <row r="184" s="137" customFormat="true" ht="18.75" hidden="false" customHeight="false" outlineLevel="0" collapsed="false">
      <c r="A184" s="186"/>
      <c r="B184" s="404" t="s">
        <v>1039</v>
      </c>
      <c r="C184" s="422" t="n">
        <v>653</v>
      </c>
      <c r="D184" s="286" t="n">
        <v>15</v>
      </c>
      <c r="E184" s="322" t="n">
        <v>807.627711738673</v>
      </c>
      <c r="F184" s="423" t="s">
        <v>1048</v>
      </c>
      <c r="G184" s="192" t="n">
        <v>23</v>
      </c>
      <c r="H184" s="193" t="n">
        <v>9</v>
      </c>
      <c r="I184" s="194" t="n">
        <v>48.6633212601839</v>
      </c>
      <c r="J184" s="398" t="s">
        <v>1049</v>
      </c>
      <c r="K184" s="192" t="n">
        <v>113</v>
      </c>
      <c r="L184" s="193" t="n">
        <v>9</v>
      </c>
      <c r="M184" s="194" t="n">
        <v>75.685185028277</v>
      </c>
    </row>
    <row r="185" s="137" customFormat="true" ht="18.75" hidden="false" customHeight="false" outlineLevel="0" collapsed="false">
      <c r="A185" s="186"/>
      <c r="B185" s="404" t="s">
        <v>1041</v>
      </c>
      <c r="C185" s="422" t="n">
        <v>219</v>
      </c>
      <c r="D185" s="286" t="n">
        <v>15</v>
      </c>
      <c r="E185" s="322" t="n">
        <v>227.433185028277</v>
      </c>
      <c r="F185" s="423" t="s">
        <v>1050</v>
      </c>
      <c r="G185" s="192" t="n">
        <v>52</v>
      </c>
      <c r="H185" s="193" t="n">
        <v>15</v>
      </c>
      <c r="I185" s="194" t="n">
        <v>72.2363573263095</v>
      </c>
      <c r="J185" s="398" t="s">
        <v>1051</v>
      </c>
      <c r="K185" s="192" t="n">
        <v>398</v>
      </c>
      <c r="L185" s="193" t="n">
        <v>15</v>
      </c>
      <c r="M185" s="194" t="n">
        <v>308.493335261212</v>
      </c>
    </row>
    <row r="186" s="137" customFormat="true" ht="18.75" hidden="false" customHeight="false" outlineLevel="0" collapsed="false">
      <c r="A186" s="186"/>
      <c r="B186" s="404" t="s">
        <v>1018</v>
      </c>
      <c r="C186" s="422" t="n">
        <v>162</v>
      </c>
      <c r="D186" s="286" t="n">
        <v>5.8</v>
      </c>
      <c r="E186" s="322" t="n">
        <v>209.966</v>
      </c>
      <c r="F186" s="423" t="s">
        <v>1052</v>
      </c>
      <c r="G186" s="192" t="n">
        <v>305</v>
      </c>
      <c r="H186" s="193" t="n">
        <v>15</v>
      </c>
      <c r="I186" s="194" t="n">
        <v>298.154344434487</v>
      </c>
      <c r="J186" s="398" t="s">
        <v>1053</v>
      </c>
      <c r="K186" s="192" t="n">
        <v>81</v>
      </c>
      <c r="L186" s="193" t="n">
        <v>15</v>
      </c>
      <c r="M186" s="194" t="n">
        <v>92.1392252612116</v>
      </c>
    </row>
    <row r="187" s="137" customFormat="true" ht="18.75" hidden="false" customHeight="false" outlineLevel="0" collapsed="false">
      <c r="A187" s="186"/>
      <c r="B187" s="404" t="s">
        <v>1043</v>
      </c>
      <c r="C187" s="422" t="n">
        <v>102</v>
      </c>
      <c r="D187" s="286" t="n">
        <v>15</v>
      </c>
      <c r="E187" s="322" t="n">
        <v>142.54622106698</v>
      </c>
      <c r="F187" s="423" t="s">
        <v>1054</v>
      </c>
      <c r="G187" s="192" t="n">
        <v>11</v>
      </c>
      <c r="H187" s="193" t="n">
        <v>15</v>
      </c>
      <c r="I187" s="194" t="n">
        <v>43.2013712601839</v>
      </c>
      <c r="J187" s="398" t="s">
        <v>1055</v>
      </c>
      <c r="K187" s="192" t="n">
        <v>905</v>
      </c>
      <c r="L187" s="193" t="n">
        <v>15</v>
      </c>
      <c r="M187" s="194" t="n">
        <v>691.972633303774</v>
      </c>
    </row>
    <row r="188" s="137" customFormat="true" ht="18.75" hidden="false" customHeight="false" outlineLevel="0" collapsed="false">
      <c r="A188" s="186"/>
      <c r="B188" s="404" t="s">
        <v>1045</v>
      </c>
      <c r="C188" s="422" t="n">
        <v>362</v>
      </c>
      <c r="D188" s="286" t="n">
        <v>15</v>
      </c>
      <c r="E188" s="322" t="n">
        <v>375.37132</v>
      </c>
      <c r="F188" s="423" t="s">
        <v>1056</v>
      </c>
      <c r="G188" s="192" t="n">
        <v>252</v>
      </c>
      <c r="H188" s="193" t="n">
        <v>15</v>
      </c>
      <c r="I188" s="194" t="n">
        <v>241.71897883766</v>
      </c>
      <c r="J188" s="398" t="s">
        <v>1057</v>
      </c>
      <c r="K188" s="192" t="n">
        <v>1043</v>
      </c>
      <c r="L188" s="193" t="n">
        <v>15</v>
      </c>
      <c r="M188" s="194" t="n">
        <v>731.258711738673</v>
      </c>
    </row>
    <row r="189" s="137" customFormat="true" ht="18.75" hidden="false" customHeight="false" outlineLevel="0" collapsed="false">
      <c r="A189" s="186"/>
      <c r="B189" s="404" t="s">
        <v>1047</v>
      </c>
      <c r="C189" s="422" t="n">
        <v>327</v>
      </c>
      <c r="D189" s="286" t="n">
        <v>15</v>
      </c>
      <c r="E189" s="322" t="n">
        <v>355.370035261212</v>
      </c>
      <c r="F189" s="423" t="s">
        <v>1058</v>
      </c>
      <c r="G189" s="192" t="n">
        <v>39</v>
      </c>
      <c r="H189" s="193" t="n">
        <v>5</v>
      </c>
      <c r="I189" s="194" t="n">
        <v>75.2813924378193</v>
      </c>
      <c r="J189" s="398" t="s">
        <v>1059</v>
      </c>
      <c r="K189" s="192" t="n">
        <v>124</v>
      </c>
      <c r="L189" s="193" t="n">
        <v>15</v>
      </c>
      <c r="M189" s="194" t="n">
        <v>165.972185028277</v>
      </c>
    </row>
    <row r="190" s="137" customFormat="true" ht="18.75" hidden="false" customHeight="false" outlineLevel="0" collapsed="false">
      <c r="A190" s="186"/>
      <c r="B190" s="404" t="s">
        <v>1049</v>
      </c>
      <c r="C190" s="422" t="n">
        <v>113</v>
      </c>
      <c r="D190" s="286" t="n">
        <v>9</v>
      </c>
      <c r="E190" s="322" t="n">
        <v>75.685185028277</v>
      </c>
      <c r="F190" s="423" t="s">
        <v>1060</v>
      </c>
      <c r="G190" s="192" t="n">
        <v>87</v>
      </c>
      <c r="H190" s="193" t="n">
        <v>15</v>
      </c>
      <c r="I190" s="194" t="n">
        <v>100.805553240832</v>
      </c>
      <c r="J190" s="398" t="s">
        <v>1061</v>
      </c>
      <c r="K190" s="192" t="n">
        <v>81</v>
      </c>
      <c r="L190" s="193" t="n">
        <v>15</v>
      </c>
      <c r="M190" s="194" t="n">
        <v>89.470845028277</v>
      </c>
    </row>
    <row r="191" s="137" customFormat="true" ht="18.75" hidden="false" customHeight="false" outlineLevel="0" collapsed="false">
      <c r="A191" s="186"/>
      <c r="B191" s="404" t="s">
        <v>1051</v>
      </c>
      <c r="C191" s="401" t="n">
        <v>398</v>
      </c>
      <c r="D191" s="286" t="n">
        <v>15</v>
      </c>
      <c r="E191" s="322" t="n">
        <v>308.493335261212</v>
      </c>
      <c r="F191" s="423" t="s">
        <v>1062</v>
      </c>
      <c r="G191" s="192" t="n">
        <v>61</v>
      </c>
      <c r="H191" s="193" t="n">
        <v>5</v>
      </c>
      <c r="I191" s="194" t="n">
        <v>92.4862432408324</v>
      </c>
      <c r="J191" s="398" t="s">
        <v>1063</v>
      </c>
      <c r="K191" s="192" t="n">
        <v>216</v>
      </c>
      <c r="L191" s="193" t="n">
        <v>15</v>
      </c>
      <c r="M191" s="194" t="n">
        <v>192.120733531509</v>
      </c>
    </row>
    <row r="192" s="137" customFormat="true" ht="18.75" hidden="false" customHeight="false" outlineLevel="0" collapsed="false">
      <c r="A192" s="204"/>
      <c r="B192" s="404" t="s">
        <v>1053</v>
      </c>
      <c r="C192" s="422" t="n">
        <v>81</v>
      </c>
      <c r="D192" s="286" t="n">
        <v>15</v>
      </c>
      <c r="E192" s="322" t="n">
        <v>92.1392252612116</v>
      </c>
      <c r="F192" s="423" t="s">
        <v>1064</v>
      </c>
      <c r="G192" s="192" t="n">
        <v>176</v>
      </c>
      <c r="H192" s="193" t="n">
        <v>9</v>
      </c>
      <c r="I192" s="194" t="n">
        <v>219.450859980833</v>
      </c>
      <c r="J192" s="398" t="s">
        <v>1065</v>
      </c>
      <c r="K192" s="192" t="n">
        <v>107</v>
      </c>
      <c r="L192" s="193" t="n">
        <v>15</v>
      </c>
      <c r="M192" s="194" t="n">
        <v>127.79660970505</v>
      </c>
    </row>
    <row r="193" s="137" customFormat="true" ht="18.75" hidden="false" customHeight="false" outlineLevel="0" collapsed="false">
      <c r="A193" s="186"/>
      <c r="B193" s="404" t="s">
        <v>1020</v>
      </c>
      <c r="C193" s="422" t="n">
        <v>381</v>
      </c>
      <c r="D193" s="286" t="n">
        <v>15</v>
      </c>
      <c r="E193" s="322" t="n">
        <v>436.366820848848</v>
      </c>
      <c r="F193" s="423" t="s">
        <v>1066</v>
      </c>
      <c r="G193" s="192" t="n">
        <v>842</v>
      </c>
      <c r="H193" s="193" t="n">
        <v>10</v>
      </c>
      <c r="I193" s="194" t="n">
        <v>741.456014723825</v>
      </c>
      <c r="J193" s="398" t="s">
        <v>1067</v>
      </c>
      <c r="K193" s="192" t="n">
        <v>40</v>
      </c>
      <c r="L193" s="193" t="n">
        <v>15</v>
      </c>
      <c r="M193" s="194" t="n">
        <v>75.22457</v>
      </c>
    </row>
    <row r="194" s="137" customFormat="true" ht="18.75" hidden="false" customHeight="false" outlineLevel="0" collapsed="false">
      <c r="A194" s="186"/>
      <c r="B194" s="404" t="s">
        <v>1055</v>
      </c>
      <c r="C194" s="422" t="n">
        <v>905</v>
      </c>
      <c r="D194" s="286" t="n">
        <v>15</v>
      </c>
      <c r="E194" s="322" t="n">
        <v>691.972633303774</v>
      </c>
      <c r="F194" s="423" t="s">
        <v>1068</v>
      </c>
      <c r="G194" s="192" t="n">
        <v>40</v>
      </c>
      <c r="H194" s="193" t="n">
        <v>15</v>
      </c>
      <c r="I194" s="194" t="n">
        <v>70.2318584302146</v>
      </c>
      <c r="J194" s="398" t="s">
        <v>1069</v>
      </c>
      <c r="K194" s="192" t="n">
        <v>399</v>
      </c>
      <c r="L194" s="193" t="n">
        <v>15</v>
      </c>
      <c r="M194" s="194" t="n">
        <v>436.613035261212</v>
      </c>
    </row>
    <row r="195" s="137" customFormat="true" ht="18.75" hidden="false" customHeight="false" outlineLevel="0" collapsed="false">
      <c r="A195" s="186"/>
      <c r="B195" s="404" t="s">
        <v>1057</v>
      </c>
      <c r="C195" s="422" t="n">
        <v>1043</v>
      </c>
      <c r="D195" s="286" t="n">
        <v>15</v>
      </c>
      <c r="E195" s="322" t="n">
        <v>731.258711738673</v>
      </c>
      <c r="F195" s="423" t="s">
        <v>1070</v>
      </c>
      <c r="G195" s="192" t="n">
        <v>214</v>
      </c>
      <c r="H195" s="193" t="n">
        <v>5</v>
      </c>
      <c r="I195" s="194" t="n">
        <v>302.178297525587</v>
      </c>
      <c r="J195" s="398" t="s">
        <v>1071</v>
      </c>
      <c r="K195" s="192" t="n">
        <v>203</v>
      </c>
      <c r="L195" s="193" t="n">
        <v>6</v>
      </c>
      <c r="M195" s="194" t="n">
        <v>369.36155</v>
      </c>
    </row>
    <row r="196" s="137" customFormat="true" ht="18.75" hidden="false" customHeight="false" outlineLevel="0" collapsed="false">
      <c r="A196" s="186"/>
      <c r="B196" s="404" t="s">
        <v>1059</v>
      </c>
      <c r="C196" s="422" t="n">
        <v>124</v>
      </c>
      <c r="D196" s="286" t="n">
        <v>15</v>
      </c>
      <c r="E196" s="322" t="n">
        <v>165.972185028277</v>
      </c>
      <c r="F196" s="423" t="s">
        <v>1072</v>
      </c>
      <c r="G196" s="192" t="n">
        <v>180</v>
      </c>
      <c r="H196" s="193" t="n">
        <v>5</v>
      </c>
      <c r="I196" s="194" t="n">
        <v>214.118867957025</v>
      </c>
      <c r="J196" s="398" t="s">
        <v>1073</v>
      </c>
      <c r="K196" s="192" t="n">
        <v>275</v>
      </c>
      <c r="L196" s="193" t="n">
        <v>15</v>
      </c>
      <c r="M196" s="194" t="n">
        <v>308.88480086193</v>
      </c>
    </row>
    <row r="197" s="137" customFormat="true" ht="18.75" hidden="false" customHeight="false" outlineLevel="0" collapsed="false">
      <c r="A197" s="186"/>
      <c r="B197" s="404" t="s">
        <v>1061</v>
      </c>
      <c r="C197" s="422" t="n">
        <v>81</v>
      </c>
      <c r="D197" s="286" t="n">
        <v>15</v>
      </c>
      <c r="E197" s="322" t="n">
        <v>89.470845028277</v>
      </c>
      <c r="F197" s="423" t="s">
        <v>1074</v>
      </c>
      <c r="G197" s="192" t="n">
        <v>66</v>
      </c>
      <c r="H197" s="193" t="n">
        <v>5</v>
      </c>
      <c r="I197" s="194" t="n">
        <v>111.630053240832</v>
      </c>
      <c r="J197" s="398" t="s">
        <v>1075</v>
      </c>
      <c r="K197" s="192" t="n">
        <v>312</v>
      </c>
      <c r="L197" s="193" t="n">
        <v>15</v>
      </c>
      <c r="M197" s="194" t="n">
        <v>319.996023582672</v>
      </c>
    </row>
    <row r="198" s="137" customFormat="true" ht="18.75" hidden="false" customHeight="false" outlineLevel="0" collapsed="false">
      <c r="A198" s="186"/>
      <c r="B198" s="404" t="s">
        <v>1063</v>
      </c>
      <c r="C198" s="422" t="n">
        <v>216</v>
      </c>
      <c r="D198" s="286" t="n">
        <v>15</v>
      </c>
      <c r="E198" s="322" t="n">
        <v>192.120733531509</v>
      </c>
      <c r="F198" s="423" t="s">
        <v>1076</v>
      </c>
      <c r="G198" s="192" t="n">
        <v>77</v>
      </c>
      <c r="H198" s="193" t="n">
        <v>15</v>
      </c>
      <c r="I198" s="194" t="n">
        <v>85.0141414663196</v>
      </c>
      <c r="J198" s="398" t="s">
        <v>1077</v>
      </c>
      <c r="K198" s="192" t="n">
        <v>332</v>
      </c>
      <c r="L198" s="193" t="n">
        <v>15</v>
      </c>
      <c r="M198" s="194" t="n">
        <v>275.731523294636</v>
      </c>
    </row>
    <row r="199" s="137" customFormat="true" ht="18.75" hidden="false" customHeight="false" outlineLevel="0" collapsed="false">
      <c r="A199" s="186"/>
      <c r="B199" s="404" t="s">
        <v>1065</v>
      </c>
      <c r="C199" s="422" t="n">
        <v>107</v>
      </c>
      <c r="D199" s="286" t="n">
        <v>15</v>
      </c>
      <c r="E199" s="322" t="n">
        <v>127.79660970505</v>
      </c>
      <c r="F199" s="423" t="s">
        <v>1078</v>
      </c>
      <c r="G199" s="192" t="n">
        <v>273</v>
      </c>
      <c r="H199" s="193" t="n">
        <v>10</v>
      </c>
      <c r="I199" s="194" t="n">
        <v>262.423644434487</v>
      </c>
      <c r="J199" s="398" t="s">
        <v>1079</v>
      </c>
      <c r="K199" s="192" t="n">
        <v>38</v>
      </c>
      <c r="L199" s="193" t="n">
        <v>15</v>
      </c>
      <c r="M199" s="194" t="n">
        <v>41.16677</v>
      </c>
    </row>
    <row r="200" s="137" customFormat="true" ht="18.75" hidden="false" customHeight="false" outlineLevel="0" collapsed="false">
      <c r="A200" s="186"/>
      <c r="B200" s="404" t="s">
        <v>1067</v>
      </c>
      <c r="C200" s="422" t="n">
        <v>40</v>
      </c>
      <c r="D200" s="286" t="n">
        <v>15</v>
      </c>
      <c r="E200" s="322" t="n">
        <v>75.22457</v>
      </c>
      <c r="F200" s="423" t="s">
        <v>1080</v>
      </c>
      <c r="G200" s="192" t="n">
        <v>79</v>
      </c>
      <c r="H200" s="193" t="n">
        <v>10</v>
      </c>
      <c r="I200" s="194" t="n">
        <v>88.8081414663196</v>
      </c>
      <c r="J200" s="398" t="s">
        <v>1081</v>
      </c>
      <c r="K200" s="192" t="n">
        <v>542</v>
      </c>
      <c r="L200" s="193" t="n">
        <v>9</v>
      </c>
      <c r="M200" s="194" t="n">
        <v>540.098873499942</v>
      </c>
    </row>
    <row r="201" s="137" customFormat="true" ht="18.75" hidden="false" customHeight="false" outlineLevel="0" collapsed="false">
      <c r="A201" s="186"/>
      <c r="B201" s="404" t="s">
        <v>1069</v>
      </c>
      <c r="C201" s="422" t="n">
        <v>399</v>
      </c>
      <c r="D201" s="286" t="n">
        <v>15</v>
      </c>
      <c r="E201" s="322" t="n">
        <v>436.613035261212</v>
      </c>
      <c r="F201" s="423" t="s">
        <v>1082</v>
      </c>
      <c r="G201" s="192" t="n">
        <v>321</v>
      </c>
      <c r="H201" s="193" t="n">
        <v>5</v>
      </c>
      <c r="I201" s="194" t="n">
        <v>315.775126195756</v>
      </c>
      <c r="J201" s="398" t="s">
        <v>1083</v>
      </c>
      <c r="K201" s="192" t="n">
        <v>258</v>
      </c>
      <c r="L201" s="193" t="n">
        <v>10</v>
      </c>
      <c r="M201" s="194" t="n">
        <v>109.71941</v>
      </c>
    </row>
    <row r="202" s="137" customFormat="true" ht="18.75" hidden="false" customHeight="false" outlineLevel="0" collapsed="false">
      <c r="A202" s="186"/>
      <c r="B202" s="404" t="s">
        <v>1071</v>
      </c>
      <c r="C202" s="422" t="n">
        <v>203</v>
      </c>
      <c r="D202" s="286" t="n">
        <v>6</v>
      </c>
      <c r="E202" s="322" t="n">
        <v>369.36155</v>
      </c>
      <c r="F202" s="423" t="s">
        <v>1084</v>
      </c>
      <c r="G202" s="192" t="n">
        <v>92</v>
      </c>
      <c r="H202" s="193" t="n">
        <v>9</v>
      </c>
      <c r="I202" s="194" t="n">
        <v>115.107659718294</v>
      </c>
      <c r="J202" s="398" t="s">
        <v>1085</v>
      </c>
      <c r="K202" s="192" t="n">
        <v>146</v>
      </c>
      <c r="L202" s="193" t="n">
        <v>15</v>
      </c>
      <c r="M202" s="194" t="n">
        <v>154.72322106698</v>
      </c>
    </row>
    <row r="203" s="137" customFormat="true" ht="18.75" hidden="false" customHeight="false" outlineLevel="0" collapsed="false">
      <c r="A203" s="186"/>
      <c r="B203" s="404" t="s">
        <v>1073</v>
      </c>
      <c r="C203" s="422" t="n">
        <v>275</v>
      </c>
      <c r="D203" s="286" t="n">
        <v>15</v>
      </c>
      <c r="E203" s="322" t="n">
        <v>308.88480086193</v>
      </c>
      <c r="F203" s="423" t="s">
        <v>1086</v>
      </c>
      <c r="G203" s="192" t="n">
        <v>317</v>
      </c>
      <c r="H203" s="193" t="n">
        <v>15</v>
      </c>
      <c r="I203" s="194" t="n">
        <v>360.085599440017</v>
      </c>
      <c r="J203" s="398" t="s">
        <v>1087</v>
      </c>
      <c r="K203" s="192" t="n">
        <v>249</v>
      </c>
      <c r="L203" s="193" t="n">
        <v>15</v>
      </c>
      <c r="M203" s="194" t="n">
        <v>243.562402327058</v>
      </c>
    </row>
    <row r="204" s="137" customFormat="true" ht="18.75" hidden="false" customHeight="false" outlineLevel="0" collapsed="false">
      <c r="A204" s="186"/>
      <c r="B204" s="404" t="s">
        <v>1075</v>
      </c>
      <c r="C204" s="422" t="n">
        <v>312</v>
      </c>
      <c r="D204" s="286" t="n">
        <v>15</v>
      </c>
      <c r="E204" s="322" t="n">
        <v>319.996023582672</v>
      </c>
      <c r="F204" s="423" t="s">
        <v>1088</v>
      </c>
      <c r="G204" s="192" t="n">
        <v>124</v>
      </c>
      <c r="H204" s="193" t="n">
        <v>5</v>
      </c>
      <c r="I204" s="194" t="n">
        <v>132.187028209044</v>
      </c>
      <c r="J204" s="398" t="s">
        <v>1089</v>
      </c>
      <c r="K204" s="192" t="n">
        <v>40</v>
      </c>
      <c r="L204" s="193" t="n">
        <v>15</v>
      </c>
      <c r="M204" s="194" t="n">
        <v>46.71512</v>
      </c>
    </row>
    <row r="205" s="137" customFormat="true" ht="18.75" hidden="false" customHeight="false" outlineLevel="0" collapsed="false">
      <c r="A205" s="186"/>
      <c r="B205" s="404" t="s">
        <v>1077</v>
      </c>
      <c r="C205" s="422" t="n">
        <v>332</v>
      </c>
      <c r="D205" s="286" t="n">
        <v>15</v>
      </c>
      <c r="E205" s="322" t="n">
        <v>275.731523294636</v>
      </c>
      <c r="F205" s="423" t="s">
        <v>1090</v>
      </c>
      <c r="G205" s="192" t="n">
        <v>112</v>
      </c>
      <c r="H205" s="193" t="n">
        <v>5</v>
      </c>
      <c r="I205" s="194" t="n">
        <v>206.380511293922</v>
      </c>
      <c r="J205" s="398" t="s">
        <v>1091</v>
      </c>
      <c r="K205" s="192" t="n">
        <v>176</v>
      </c>
      <c r="L205" s="193" t="n">
        <v>15</v>
      </c>
      <c r="M205" s="194" t="n">
        <v>197.113</v>
      </c>
    </row>
    <row r="206" s="137" customFormat="true" ht="18.75" hidden="false" customHeight="false" outlineLevel="0" collapsed="false">
      <c r="A206" s="186"/>
      <c r="B206" s="404" t="s">
        <v>1079</v>
      </c>
      <c r="C206" s="422" t="n">
        <v>38</v>
      </c>
      <c r="D206" s="286" t="n">
        <v>15</v>
      </c>
      <c r="E206" s="322" t="n">
        <v>41.16677</v>
      </c>
      <c r="F206" s="423" t="s">
        <v>1092</v>
      </c>
      <c r="G206" s="192" t="n">
        <v>21</v>
      </c>
      <c r="H206" s="193" t="n">
        <v>15</v>
      </c>
      <c r="I206" s="194" t="n">
        <v>50.1036312601839</v>
      </c>
      <c r="J206" s="398" t="s">
        <v>1093</v>
      </c>
      <c r="K206" s="192" t="n">
        <v>74</v>
      </c>
      <c r="L206" s="193" t="n">
        <v>15</v>
      </c>
      <c r="M206" s="194" t="n">
        <v>165.457647957025</v>
      </c>
    </row>
    <row r="207" s="137" customFormat="true" ht="18.75" hidden="false" customHeight="false" outlineLevel="0" collapsed="false">
      <c r="A207" s="186"/>
      <c r="B207" s="404" t="s">
        <v>1081</v>
      </c>
      <c r="C207" s="422" t="n">
        <v>542</v>
      </c>
      <c r="D207" s="286" t="n">
        <v>9</v>
      </c>
      <c r="E207" s="322" t="n">
        <v>540.098873499942</v>
      </c>
      <c r="F207" s="423" t="s">
        <v>1094</v>
      </c>
      <c r="G207" s="192" t="n">
        <v>81</v>
      </c>
      <c r="H207" s="193" t="n">
        <v>5</v>
      </c>
      <c r="I207" s="194" t="n">
        <v>131.29620146632</v>
      </c>
      <c r="J207" s="398" t="s">
        <v>1095</v>
      </c>
      <c r="K207" s="192" t="n">
        <v>217</v>
      </c>
      <c r="L207" s="193" t="n">
        <v>9</v>
      </c>
      <c r="M207" s="194" t="n">
        <v>187.477740410183</v>
      </c>
    </row>
    <row r="208" s="137" customFormat="true" ht="18.75" hidden="false" customHeight="false" outlineLevel="0" collapsed="false">
      <c r="A208" s="186"/>
      <c r="B208" s="404" t="s">
        <v>1083</v>
      </c>
      <c r="C208" s="422" t="n">
        <v>258</v>
      </c>
      <c r="D208" s="286" t="n">
        <v>10</v>
      </c>
      <c r="E208" s="322" t="n">
        <v>109.71941</v>
      </c>
      <c r="F208" s="423" t="s">
        <v>1096</v>
      </c>
      <c r="G208" s="192" t="n">
        <v>721</v>
      </c>
      <c r="H208" s="193" t="n">
        <v>15</v>
      </c>
      <c r="I208" s="194" t="n">
        <v>506.770860402785</v>
      </c>
      <c r="J208" s="398" t="s">
        <v>1097</v>
      </c>
      <c r="K208" s="192" t="n">
        <v>210</v>
      </c>
      <c r="L208" s="193" t="n">
        <v>15</v>
      </c>
      <c r="M208" s="194" t="n">
        <v>208.269727365728</v>
      </c>
    </row>
    <row r="209" s="137" customFormat="true" ht="18.75" hidden="false" customHeight="false" outlineLevel="0" collapsed="false">
      <c r="A209" s="186"/>
      <c r="B209" s="404" t="s">
        <v>1085</v>
      </c>
      <c r="C209" s="422" t="n">
        <v>146</v>
      </c>
      <c r="D209" s="286" t="n">
        <v>15</v>
      </c>
      <c r="E209" s="322" t="n">
        <v>154.72322106698</v>
      </c>
      <c r="F209" s="423" t="s">
        <v>1098</v>
      </c>
      <c r="G209" s="192" t="n">
        <v>109</v>
      </c>
      <c r="H209" s="193" t="n">
        <v>10</v>
      </c>
      <c r="I209" s="194" t="n">
        <v>198.399094828534</v>
      </c>
      <c r="J209" s="398" t="s">
        <v>1099</v>
      </c>
      <c r="K209" s="192" t="n">
        <v>137</v>
      </c>
      <c r="L209" s="193" t="n">
        <v>15</v>
      </c>
      <c r="M209" s="194" t="n">
        <v>163.978399718294</v>
      </c>
    </row>
    <row r="210" s="137" customFormat="true" ht="18.75" hidden="false" customHeight="false" outlineLevel="0" collapsed="false">
      <c r="A210" s="186"/>
      <c r="B210" s="404" t="s">
        <v>1022</v>
      </c>
      <c r="C210" s="422" t="n">
        <v>129</v>
      </c>
      <c r="D210" s="286" t="n">
        <v>10</v>
      </c>
      <c r="E210" s="322" t="n">
        <v>153.65238</v>
      </c>
      <c r="F210" s="423" t="s">
        <v>1100</v>
      </c>
      <c r="G210" s="192" t="n">
        <v>224</v>
      </c>
      <c r="H210" s="193" t="n">
        <v>15</v>
      </c>
      <c r="I210" s="194" t="n">
        <v>194.221423673074</v>
      </c>
      <c r="J210" s="398" t="s">
        <v>1101</v>
      </c>
      <c r="K210" s="192" t="n">
        <v>37</v>
      </c>
      <c r="L210" s="193" t="n">
        <v>15</v>
      </c>
      <c r="M210" s="194" t="n">
        <v>62.6819682463631</v>
      </c>
    </row>
    <row r="211" s="137" customFormat="true" ht="18.75" hidden="false" customHeight="false" outlineLevel="0" collapsed="false">
      <c r="A211" s="186"/>
      <c r="B211" s="404" t="s">
        <v>1087</v>
      </c>
      <c r="C211" s="422" t="n">
        <v>249</v>
      </c>
      <c r="D211" s="286" t="n">
        <v>15</v>
      </c>
      <c r="E211" s="322" t="n">
        <v>243.562402327058</v>
      </c>
      <c r="F211" s="423" t="s">
        <v>1102</v>
      </c>
      <c r="G211" s="192" t="n">
        <v>64</v>
      </c>
      <c r="H211" s="193" t="n">
        <v>5</v>
      </c>
      <c r="I211" s="194" t="n">
        <v>103.553868310542</v>
      </c>
      <c r="J211" s="398" t="s">
        <v>1103</v>
      </c>
      <c r="K211" s="192" t="n">
        <v>111</v>
      </c>
      <c r="L211" s="193" t="n">
        <v>15</v>
      </c>
      <c r="M211" s="194" t="n">
        <v>143.572059718294</v>
      </c>
    </row>
    <row r="212" s="137" customFormat="true" ht="18.75" hidden="false" customHeight="false" outlineLevel="0" collapsed="false">
      <c r="A212" s="186"/>
      <c r="B212" s="404" t="s">
        <v>1089</v>
      </c>
      <c r="C212" s="422" t="n">
        <v>40</v>
      </c>
      <c r="D212" s="286" t="n">
        <v>15</v>
      </c>
      <c r="E212" s="322" t="n">
        <v>46.71512</v>
      </c>
      <c r="F212" s="423" t="s">
        <v>1104</v>
      </c>
      <c r="G212" s="192" t="n">
        <v>413</v>
      </c>
      <c r="H212" s="193" t="n">
        <v>15</v>
      </c>
      <c r="I212" s="194" t="n">
        <v>553.688532242281</v>
      </c>
      <c r="J212" s="398" t="s">
        <v>1105</v>
      </c>
      <c r="K212" s="192" t="n">
        <v>40</v>
      </c>
      <c r="L212" s="193" t="n">
        <v>15</v>
      </c>
      <c r="M212" s="194" t="n">
        <v>56.25695</v>
      </c>
    </row>
    <row r="213" s="137" customFormat="true" ht="18.75" hidden="false" customHeight="false" outlineLevel="0" collapsed="false">
      <c r="A213" s="186"/>
      <c r="B213" s="404" t="s">
        <v>1091</v>
      </c>
      <c r="C213" s="422" t="n">
        <v>176</v>
      </c>
      <c r="D213" s="286" t="n">
        <v>15</v>
      </c>
      <c r="E213" s="322" t="n">
        <v>197.113</v>
      </c>
      <c r="F213" s="423" t="s">
        <v>1106</v>
      </c>
      <c r="G213" s="192" t="n">
        <v>302</v>
      </c>
      <c r="H213" s="193" t="n">
        <v>5</v>
      </c>
      <c r="I213" s="194" t="n">
        <v>436.82105067019</v>
      </c>
      <c r="J213" s="398" t="s">
        <v>1107</v>
      </c>
      <c r="K213" s="192" t="n">
        <v>161</v>
      </c>
      <c r="L213" s="193" t="n">
        <v>15</v>
      </c>
      <c r="M213" s="194" t="n">
        <v>178.891776485094</v>
      </c>
    </row>
    <row r="214" s="137" customFormat="true" ht="18.75" hidden="false" customHeight="false" outlineLevel="0" collapsed="false">
      <c r="A214" s="186"/>
      <c r="B214" s="404" t="s">
        <v>1024</v>
      </c>
      <c r="C214" s="422" t="n">
        <v>102</v>
      </c>
      <c r="D214" s="286" t="n">
        <v>5</v>
      </c>
      <c r="E214" s="322" t="n">
        <v>194.15403</v>
      </c>
      <c r="F214" s="423" t="s">
        <v>1108</v>
      </c>
      <c r="G214" s="192" t="n">
        <v>274</v>
      </c>
      <c r="H214" s="193" t="n">
        <v>15</v>
      </c>
      <c r="I214" s="194" t="n">
        <v>350.15418689326</v>
      </c>
      <c r="J214" s="398" t="s">
        <v>1109</v>
      </c>
      <c r="K214" s="192" t="n">
        <v>40</v>
      </c>
      <c r="L214" s="193" t="n">
        <v>15</v>
      </c>
      <c r="M214" s="194" t="n">
        <v>55.7328</v>
      </c>
    </row>
    <row r="215" s="137" customFormat="true" ht="18.75" hidden="false" customHeight="false" outlineLevel="0" collapsed="false">
      <c r="A215" s="186"/>
      <c r="B215" s="404" t="s">
        <v>1093</v>
      </c>
      <c r="C215" s="422" t="n">
        <v>74</v>
      </c>
      <c r="D215" s="286" t="n">
        <v>15</v>
      </c>
      <c r="E215" s="322" t="n">
        <v>165.457647957025</v>
      </c>
      <c r="F215" s="423" t="s">
        <v>1110</v>
      </c>
      <c r="G215" s="192" t="n">
        <v>229</v>
      </c>
      <c r="H215" s="193" t="n">
        <v>5</v>
      </c>
      <c r="I215" s="194" t="n">
        <v>306.86732067019</v>
      </c>
      <c r="J215" s="398" t="s">
        <v>1111</v>
      </c>
      <c r="K215" s="192" t="n">
        <v>286</v>
      </c>
      <c r="L215" s="193" t="n">
        <v>15</v>
      </c>
      <c r="M215" s="194" t="n">
        <v>258.474748246363</v>
      </c>
    </row>
    <row r="216" s="137" customFormat="true" ht="18.75" hidden="false" customHeight="false" outlineLevel="0" collapsed="false">
      <c r="A216" s="186"/>
      <c r="B216" s="404" t="s">
        <v>1095</v>
      </c>
      <c r="C216" s="422" t="n">
        <v>217</v>
      </c>
      <c r="D216" s="286" t="n">
        <v>9</v>
      </c>
      <c r="E216" s="322" t="n">
        <v>187.477740410183</v>
      </c>
      <c r="F216" s="423" t="s">
        <v>1112</v>
      </c>
      <c r="G216" s="192" t="n">
        <v>30</v>
      </c>
      <c r="H216" s="193" t="n">
        <v>15</v>
      </c>
      <c r="I216" s="194" t="n">
        <v>67.7101740493977</v>
      </c>
      <c r="J216" s="398" t="s">
        <v>1113</v>
      </c>
      <c r="K216" s="192" t="n">
        <v>75</v>
      </c>
      <c r="L216" s="193" t="n">
        <v>15</v>
      </c>
      <c r="M216" s="194" t="n">
        <v>96.1709994024687</v>
      </c>
    </row>
    <row r="217" s="137" customFormat="true" ht="18.75" hidden="false" customHeight="false" outlineLevel="0" collapsed="false">
      <c r="A217" s="186"/>
      <c r="B217" s="404" t="s">
        <v>1097</v>
      </c>
      <c r="C217" s="422" t="n">
        <v>210</v>
      </c>
      <c r="D217" s="286" t="n">
        <v>15</v>
      </c>
      <c r="E217" s="322" t="n">
        <v>208.269727365728</v>
      </c>
      <c r="F217" s="423" t="s">
        <v>1114</v>
      </c>
      <c r="G217" s="192" t="n">
        <v>167</v>
      </c>
      <c r="H217" s="193" t="n">
        <v>15</v>
      </c>
      <c r="I217" s="194" t="n">
        <v>183.82348340674</v>
      </c>
      <c r="J217" s="398" t="s">
        <v>1115</v>
      </c>
      <c r="K217" s="192" t="n">
        <v>368</v>
      </c>
      <c r="L217" s="193" t="n">
        <v>5</v>
      </c>
      <c r="M217" s="194" t="n">
        <v>359.60927146632</v>
      </c>
    </row>
    <row r="218" s="137" customFormat="true" ht="18.75" hidden="false" customHeight="false" outlineLevel="0" collapsed="false">
      <c r="A218" s="186"/>
      <c r="B218" s="404" t="s">
        <v>1026</v>
      </c>
      <c r="C218" s="422" t="n">
        <v>20</v>
      </c>
      <c r="D218" s="286" t="n">
        <v>5</v>
      </c>
      <c r="E218" s="322" t="n">
        <v>55.9915712601839</v>
      </c>
      <c r="F218" s="423" t="s">
        <v>1116</v>
      </c>
      <c r="G218" s="192" t="n">
        <v>90</v>
      </c>
      <c r="H218" s="193" t="n">
        <v>12</v>
      </c>
      <c r="I218" s="194" t="n">
        <v>125.937078209044</v>
      </c>
      <c r="J218" s="398" t="s">
        <v>1117</v>
      </c>
      <c r="K218" s="192" t="n">
        <v>20</v>
      </c>
      <c r="L218" s="193" t="n">
        <v>1</v>
      </c>
      <c r="M218" s="194" t="n">
        <v>157.5839228231</v>
      </c>
    </row>
    <row r="219" s="137" customFormat="true" ht="18.75" hidden="false" customHeight="false" outlineLevel="0" collapsed="false">
      <c r="A219" s="186"/>
      <c r="B219" s="404" t="s">
        <v>1028</v>
      </c>
      <c r="C219" s="422" t="n">
        <v>151</v>
      </c>
      <c r="D219" s="286" t="n">
        <v>15</v>
      </c>
      <c r="E219" s="322" t="n">
        <v>164.805231260184</v>
      </c>
      <c r="F219" s="423" t="s">
        <v>1118</v>
      </c>
      <c r="G219" s="192" t="n">
        <v>65</v>
      </c>
      <c r="H219" s="193" t="n">
        <v>15</v>
      </c>
      <c r="I219" s="194" t="n">
        <v>110.929832287057</v>
      </c>
      <c r="J219" s="398" t="s">
        <v>1119</v>
      </c>
      <c r="K219" s="192" t="n">
        <v>42</v>
      </c>
      <c r="L219" s="193" t="n">
        <v>15</v>
      </c>
      <c r="M219" s="194" t="n">
        <v>86.9463206272863</v>
      </c>
    </row>
    <row r="220" s="137" customFormat="true" ht="18.75" hidden="false" customHeight="false" outlineLevel="0" collapsed="false">
      <c r="A220" s="186"/>
      <c r="B220" s="404" t="s">
        <v>1030</v>
      </c>
      <c r="C220" s="401" t="n">
        <v>84</v>
      </c>
      <c r="D220" s="286" t="n">
        <v>15</v>
      </c>
      <c r="E220" s="322" t="n">
        <v>113.434513240832</v>
      </c>
      <c r="F220" s="423" t="s">
        <v>1120</v>
      </c>
      <c r="G220" s="192" t="n">
        <v>234</v>
      </c>
      <c r="H220" s="193" t="n">
        <v>5</v>
      </c>
      <c r="I220" s="194" t="n">
        <v>210.035836214551</v>
      </c>
      <c r="J220" s="398" t="s">
        <v>1121</v>
      </c>
      <c r="K220" s="192" t="n">
        <v>60</v>
      </c>
      <c r="L220" s="193" t="n">
        <v>5</v>
      </c>
      <c r="M220" s="194" t="n">
        <v>111.82798</v>
      </c>
    </row>
    <row r="221" s="137" customFormat="true" ht="18.75" hidden="false" customHeight="false" outlineLevel="0" collapsed="false">
      <c r="A221" s="204"/>
      <c r="B221" s="404" t="s">
        <v>1099</v>
      </c>
      <c r="C221" s="422" t="n">
        <v>137</v>
      </c>
      <c r="D221" s="286" t="n">
        <v>15</v>
      </c>
      <c r="E221" s="322" t="n">
        <v>163.978399718294</v>
      </c>
      <c r="F221" s="423" t="s">
        <v>1122</v>
      </c>
      <c r="G221" s="192" t="n">
        <v>281</v>
      </c>
      <c r="H221" s="193" t="n">
        <v>5</v>
      </c>
      <c r="I221" s="194" t="n">
        <v>431.937487182599</v>
      </c>
      <c r="J221" s="398" t="s">
        <v>1123</v>
      </c>
      <c r="K221" s="192" t="n">
        <v>709</v>
      </c>
      <c r="L221" s="193" t="n">
        <v>15</v>
      </c>
      <c r="M221" s="194" t="n">
        <v>511.653959440017</v>
      </c>
    </row>
    <row r="222" s="137" customFormat="true" ht="18.75" hidden="false" customHeight="false" outlineLevel="0" collapsed="false">
      <c r="A222" s="186"/>
      <c r="B222" s="404" t="s">
        <v>1101</v>
      </c>
      <c r="C222" s="422" t="n">
        <v>37</v>
      </c>
      <c r="D222" s="286" t="n">
        <v>15</v>
      </c>
      <c r="E222" s="322" t="n">
        <v>62.6819682463631</v>
      </c>
      <c r="F222" s="423" t="s">
        <v>1124</v>
      </c>
      <c r="G222" s="192" t="n">
        <v>83</v>
      </c>
      <c r="H222" s="193" t="n">
        <v>15</v>
      </c>
      <c r="I222" s="194" t="n">
        <v>146.093506784392</v>
      </c>
      <c r="J222" s="398" t="s">
        <v>1125</v>
      </c>
      <c r="K222" s="192" t="n">
        <v>117</v>
      </c>
      <c r="L222" s="193" t="n">
        <v>15</v>
      </c>
      <c r="M222" s="194" t="n">
        <v>149.967579402469</v>
      </c>
    </row>
    <row r="223" s="137" customFormat="true" ht="18.75" hidden="false" customHeight="false" outlineLevel="0" collapsed="false">
      <c r="A223" s="186"/>
      <c r="B223" s="404" t="s">
        <v>1103</v>
      </c>
      <c r="C223" s="422" t="n">
        <v>111</v>
      </c>
      <c r="D223" s="286" t="n">
        <v>15</v>
      </c>
      <c r="E223" s="322" t="n">
        <v>143.572059718294</v>
      </c>
      <c r="F223" s="423" t="s">
        <v>1126</v>
      </c>
      <c r="G223" s="192" t="n">
        <v>225</v>
      </c>
      <c r="H223" s="193" t="n">
        <v>15</v>
      </c>
      <c r="I223" s="194" t="n">
        <v>366.454977609374</v>
      </c>
      <c r="J223" s="398" t="s">
        <v>1127</v>
      </c>
      <c r="K223" s="192" t="n">
        <v>592</v>
      </c>
      <c r="L223" s="193" t="n">
        <v>15</v>
      </c>
      <c r="M223" s="194" t="n">
        <v>616.4904</v>
      </c>
    </row>
    <row r="224" s="137" customFormat="true" ht="18.75" hidden="false" customHeight="false" outlineLevel="0" collapsed="false">
      <c r="A224" s="186"/>
      <c r="B224" s="404" t="s">
        <v>602</v>
      </c>
      <c r="C224" s="422" t="n">
        <v>99</v>
      </c>
      <c r="D224" s="286" t="n">
        <v>9</v>
      </c>
      <c r="E224" s="322" t="n">
        <v>149.930709150679</v>
      </c>
      <c r="F224" s="423" t="s">
        <v>1128</v>
      </c>
      <c r="G224" s="192" t="n">
        <v>77</v>
      </c>
      <c r="H224" s="193" t="n">
        <v>30</v>
      </c>
      <c r="I224" s="194" t="n">
        <v>73.2823881235946</v>
      </c>
      <c r="J224" s="398" t="s">
        <v>1129</v>
      </c>
      <c r="K224" s="192" t="n">
        <v>23</v>
      </c>
      <c r="L224" s="193" t="n">
        <v>15</v>
      </c>
      <c r="M224" s="194" t="n">
        <v>59.0551206272863</v>
      </c>
    </row>
    <row r="225" s="137" customFormat="true" ht="18.75" hidden="false" customHeight="false" outlineLevel="0" collapsed="false">
      <c r="A225" s="186"/>
      <c r="B225" s="404" t="s">
        <v>1105</v>
      </c>
      <c r="C225" s="422" t="n">
        <v>40</v>
      </c>
      <c r="D225" s="286" t="n">
        <v>15</v>
      </c>
      <c r="E225" s="322" t="n">
        <v>56.25695</v>
      </c>
      <c r="F225" s="423" t="s">
        <v>1130</v>
      </c>
      <c r="G225" s="192" t="n">
        <v>802</v>
      </c>
      <c r="H225" s="193" t="n">
        <v>5</v>
      </c>
      <c r="I225" s="194" t="n">
        <v>723.257771302066</v>
      </c>
      <c r="J225" s="398" t="s">
        <v>1131</v>
      </c>
      <c r="K225" s="192" t="n">
        <v>71</v>
      </c>
      <c r="L225" s="193" t="n">
        <v>15</v>
      </c>
      <c r="M225" s="194" t="n">
        <v>95.8912094400173</v>
      </c>
    </row>
    <row r="226" s="137" customFormat="true" ht="18.75" hidden="false" customHeight="false" outlineLevel="0" collapsed="false">
      <c r="A226" s="186"/>
      <c r="B226" s="404" t="s">
        <v>1107</v>
      </c>
      <c r="C226" s="422" t="n">
        <v>161</v>
      </c>
      <c r="D226" s="286" t="n">
        <v>15</v>
      </c>
      <c r="E226" s="322" t="n">
        <v>178.891776485094</v>
      </c>
      <c r="F226" s="423" t="s">
        <v>1132</v>
      </c>
      <c r="G226" s="192" t="n">
        <v>362</v>
      </c>
      <c r="H226" s="193" t="n">
        <v>4</v>
      </c>
      <c r="I226" s="194" t="n">
        <v>429.012844797621</v>
      </c>
      <c r="J226" s="398" t="s">
        <v>1133</v>
      </c>
      <c r="K226" s="192" t="n">
        <v>324</v>
      </c>
      <c r="L226" s="193" t="n">
        <v>15</v>
      </c>
      <c r="M226" s="194" t="n">
        <v>254.3142</v>
      </c>
    </row>
    <row r="227" s="137" customFormat="true" ht="18.75" hidden="false" customHeight="false" outlineLevel="0" collapsed="false">
      <c r="A227" s="186"/>
      <c r="B227" s="404" t="s">
        <v>1109</v>
      </c>
      <c r="C227" s="422" t="n">
        <v>40</v>
      </c>
      <c r="D227" s="286" t="n">
        <v>15</v>
      </c>
      <c r="E227" s="322" t="n">
        <v>55.7328</v>
      </c>
      <c r="F227" s="423" t="s">
        <v>1134</v>
      </c>
      <c r="G227" s="192" t="n">
        <v>80</v>
      </c>
      <c r="H227" s="193" t="n">
        <v>15</v>
      </c>
      <c r="I227" s="194" t="n">
        <v>139.188216903686</v>
      </c>
      <c r="J227" s="398" t="s">
        <v>1135</v>
      </c>
      <c r="K227" s="192" t="n">
        <v>395</v>
      </c>
      <c r="L227" s="193" t="n">
        <v>15</v>
      </c>
      <c r="M227" s="194" t="n">
        <v>370.539531201286</v>
      </c>
    </row>
    <row r="228" s="137" customFormat="true" ht="18.75" hidden="false" customHeight="false" outlineLevel="0" collapsed="false">
      <c r="A228" s="186"/>
      <c r="B228" s="404" t="s">
        <v>1111</v>
      </c>
      <c r="C228" s="422" t="n">
        <v>286</v>
      </c>
      <c r="D228" s="286" t="n">
        <v>15</v>
      </c>
      <c r="E228" s="322" t="n">
        <v>258.474748246363</v>
      </c>
      <c r="F228" s="423" t="s">
        <v>1136</v>
      </c>
      <c r="G228" s="192" t="n">
        <v>105</v>
      </c>
      <c r="H228" s="193" t="n">
        <v>15</v>
      </c>
      <c r="I228" s="194" t="n">
        <v>188.717511695292</v>
      </c>
      <c r="J228" s="398" t="s">
        <v>1137</v>
      </c>
      <c r="K228" s="192" t="n">
        <v>594</v>
      </c>
      <c r="L228" s="193" t="n">
        <v>15</v>
      </c>
      <c r="M228" s="194" t="n">
        <v>403.072106080605</v>
      </c>
    </row>
    <row r="229" s="137" customFormat="true" ht="18.75" hidden="false" customHeight="false" outlineLevel="0" collapsed="false">
      <c r="A229" s="186"/>
      <c r="B229" s="404" t="s">
        <v>1113</v>
      </c>
      <c r="C229" s="422" t="n">
        <v>75</v>
      </c>
      <c r="D229" s="286" t="n">
        <v>15</v>
      </c>
      <c r="E229" s="322" t="n">
        <v>96.1709994024687</v>
      </c>
      <c r="F229" s="423" t="s">
        <v>1138</v>
      </c>
      <c r="G229" s="192" t="n">
        <v>33</v>
      </c>
      <c r="H229" s="193" t="n">
        <v>15</v>
      </c>
      <c r="I229" s="194" t="n">
        <v>35.93956</v>
      </c>
      <c r="J229" s="398" t="s">
        <v>1139</v>
      </c>
      <c r="K229" s="192" t="n">
        <v>40</v>
      </c>
      <c r="L229" s="193" t="n">
        <v>15</v>
      </c>
      <c r="M229" s="194" t="n">
        <v>59.2435114663196</v>
      </c>
    </row>
    <row r="230" s="137" customFormat="true" ht="18.75" hidden="false" customHeight="false" outlineLevel="0" collapsed="false">
      <c r="A230" s="186"/>
      <c r="B230" s="404" t="s">
        <v>881</v>
      </c>
      <c r="C230" s="422" t="n">
        <v>122</v>
      </c>
      <c r="D230" s="286" t="n">
        <v>1</v>
      </c>
      <c r="E230" s="322" t="n">
        <v>133.39331</v>
      </c>
      <c r="F230" s="423" t="s">
        <v>1140</v>
      </c>
      <c r="G230" s="192" t="n">
        <v>56</v>
      </c>
      <c r="H230" s="193" t="n">
        <v>15</v>
      </c>
      <c r="I230" s="194" t="n">
        <v>96.8541496132143</v>
      </c>
      <c r="J230" s="398" t="s">
        <v>1141</v>
      </c>
      <c r="K230" s="192" t="n">
        <v>162</v>
      </c>
      <c r="L230" s="193" t="n">
        <v>15</v>
      </c>
      <c r="M230" s="194" t="n">
        <v>132.36998508696</v>
      </c>
    </row>
    <row r="231" s="137" customFormat="true" ht="18.75" hidden="false" customHeight="false" outlineLevel="0" collapsed="false">
      <c r="A231" s="186"/>
      <c r="B231" s="404" t="s">
        <v>1115</v>
      </c>
      <c r="C231" s="422" t="n">
        <v>368</v>
      </c>
      <c r="D231" s="286" t="n">
        <v>5</v>
      </c>
      <c r="E231" s="322" t="n">
        <v>359.60927146632</v>
      </c>
      <c r="F231" s="423" t="s">
        <v>1142</v>
      </c>
      <c r="G231" s="192" t="n">
        <v>282</v>
      </c>
      <c r="H231" s="193" t="n">
        <v>4</v>
      </c>
      <c r="I231" s="194" t="n">
        <v>319.015323802157</v>
      </c>
      <c r="J231" s="398" t="s">
        <v>951</v>
      </c>
      <c r="K231" s="192" t="n">
        <v>80</v>
      </c>
      <c r="L231" s="193" t="n">
        <v>15</v>
      </c>
      <c r="M231" s="194" t="n">
        <v>73.2960114663196</v>
      </c>
    </row>
    <row r="232" s="137" customFormat="true" ht="18.75" hidden="false" customHeight="false" outlineLevel="0" collapsed="false">
      <c r="A232" s="186"/>
      <c r="B232" s="404" t="s">
        <v>1117</v>
      </c>
      <c r="C232" s="422" t="n">
        <v>20</v>
      </c>
      <c r="D232" s="286" t="n">
        <v>1</v>
      </c>
      <c r="E232" s="322" t="n">
        <v>157.5839228231</v>
      </c>
      <c r="F232" s="423" t="s">
        <v>1143</v>
      </c>
      <c r="G232" s="192" t="n">
        <v>406</v>
      </c>
      <c r="H232" s="193" t="n">
        <v>4</v>
      </c>
      <c r="I232" s="194" t="n">
        <v>509.963712177295</v>
      </c>
      <c r="J232" s="398" t="s">
        <v>1144</v>
      </c>
      <c r="K232" s="192" t="n">
        <v>63</v>
      </c>
      <c r="L232" s="193" t="n">
        <v>15</v>
      </c>
      <c r="M232" s="194" t="n">
        <v>112.467329402469</v>
      </c>
    </row>
    <row r="233" s="137" customFormat="true" ht="18.75" hidden="false" customHeight="false" outlineLevel="0" collapsed="false">
      <c r="A233" s="186"/>
      <c r="B233" s="404" t="s">
        <v>1119</v>
      </c>
      <c r="C233" s="422" t="n">
        <v>42</v>
      </c>
      <c r="D233" s="286" t="n">
        <v>15</v>
      </c>
      <c r="E233" s="322" t="n">
        <v>86.9463206272863</v>
      </c>
      <c r="F233" s="423" t="s">
        <v>1145</v>
      </c>
      <c r="G233" s="192" t="n">
        <v>112</v>
      </c>
      <c r="H233" s="193" t="n">
        <v>10</v>
      </c>
      <c r="I233" s="194" t="n">
        <v>119.152690843418</v>
      </c>
      <c r="J233" s="398" t="s">
        <v>1146</v>
      </c>
      <c r="K233" s="192" t="n">
        <v>331</v>
      </c>
      <c r="L233" s="193" t="n">
        <v>15</v>
      </c>
      <c r="M233" s="194" t="n">
        <v>312.089006485094</v>
      </c>
    </row>
    <row r="234" s="137" customFormat="true" ht="18.75" hidden="false" customHeight="false" outlineLevel="0" collapsed="false">
      <c r="A234" s="186"/>
      <c r="B234" s="404" t="s">
        <v>1121</v>
      </c>
      <c r="C234" s="422" t="n">
        <v>60</v>
      </c>
      <c r="D234" s="286" t="n">
        <v>5</v>
      </c>
      <c r="E234" s="322" t="n">
        <v>111.82798</v>
      </c>
      <c r="F234" s="423" t="s">
        <v>1147</v>
      </c>
      <c r="G234" s="192" t="n">
        <v>136</v>
      </c>
      <c r="H234" s="193" t="n">
        <v>15</v>
      </c>
      <c r="I234" s="194" t="n">
        <v>191.797001007409</v>
      </c>
      <c r="J234" s="398" t="s">
        <v>1148</v>
      </c>
      <c r="K234" s="192" t="n">
        <v>254</v>
      </c>
      <c r="L234" s="193" t="n">
        <v>15</v>
      </c>
      <c r="M234" s="194" t="n">
        <v>262.867926485094</v>
      </c>
    </row>
    <row r="235" s="137" customFormat="true" ht="24.75" hidden="false" customHeight="true" outlineLevel="0" collapsed="false">
      <c r="A235" s="186"/>
      <c r="B235" s="404" t="s">
        <v>1123</v>
      </c>
      <c r="C235" s="422" t="n">
        <v>709</v>
      </c>
      <c r="D235" s="286" t="n">
        <v>15</v>
      </c>
      <c r="E235" s="322" t="n">
        <v>511.653959440017</v>
      </c>
      <c r="F235" s="423" t="s">
        <v>647</v>
      </c>
      <c r="G235" s="192" t="n">
        <v>295</v>
      </c>
      <c r="H235" s="193" t="n">
        <v>25</v>
      </c>
      <c r="I235" s="194" t="n">
        <v>149.468923669426</v>
      </c>
      <c r="J235" s="398" t="s">
        <v>1149</v>
      </c>
      <c r="K235" s="192" t="n">
        <v>37</v>
      </c>
      <c r="L235" s="193" t="n">
        <v>15</v>
      </c>
      <c r="M235" s="194" t="n">
        <v>88.3209014663196</v>
      </c>
    </row>
    <row r="236" s="137" customFormat="true" ht="18.75" hidden="false" customHeight="false" outlineLevel="0" collapsed="false">
      <c r="A236" s="186"/>
      <c r="B236" s="404" t="s">
        <v>1125</v>
      </c>
      <c r="C236" s="422" t="n">
        <v>117</v>
      </c>
      <c r="D236" s="286" t="n">
        <v>15</v>
      </c>
      <c r="E236" s="322" t="n">
        <v>149.967579402469</v>
      </c>
      <c r="F236" s="423" t="s">
        <v>1150</v>
      </c>
      <c r="G236" s="192" t="n">
        <v>226</v>
      </c>
      <c r="H236" s="193" t="n">
        <v>4</v>
      </c>
      <c r="I236" s="194" t="n">
        <v>403.069607768279</v>
      </c>
      <c r="J236" s="398" t="s">
        <v>1151</v>
      </c>
      <c r="K236" s="192" t="n">
        <v>150</v>
      </c>
      <c r="L236" s="193" t="n">
        <v>15</v>
      </c>
      <c r="M236" s="194" t="n">
        <v>157.949396485094</v>
      </c>
    </row>
    <row r="237" s="137" customFormat="true" ht="18.75" hidden="false" customHeight="false" outlineLevel="0" collapsed="false">
      <c r="A237" s="186"/>
      <c r="B237" s="404" t="s">
        <v>1127</v>
      </c>
      <c r="C237" s="422" t="n">
        <v>592</v>
      </c>
      <c r="D237" s="286" t="n">
        <v>15</v>
      </c>
      <c r="E237" s="322" t="n">
        <v>616.4904</v>
      </c>
      <c r="F237" s="423" t="s">
        <v>1152</v>
      </c>
      <c r="G237" s="192" t="n">
        <v>9</v>
      </c>
      <c r="H237" s="193" t="n">
        <v>40</v>
      </c>
      <c r="I237" s="194" t="n">
        <v>20.0406024378193</v>
      </c>
      <c r="J237" s="398" t="s">
        <v>1153</v>
      </c>
      <c r="K237" s="192" t="n">
        <v>210</v>
      </c>
      <c r="L237" s="193" t="n">
        <v>15</v>
      </c>
      <c r="M237" s="194" t="n">
        <v>206.937579718294</v>
      </c>
    </row>
    <row r="238" s="137" customFormat="true" ht="18.75" hidden="false" customHeight="false" outlineLevel="0" collapsed="false">
      <c r="A238" s="186"/>
      <c r="B238" s="404" t="s">
        <v>1129</v>
      </c>
      <c r="C238" s="422" t="n">
        <v>23</v>
      </c>
      <c r="D238" s="286" t="n">
        <v>15</v>
      </c>
      <c r="E238" s="322" t="n">
        <v>59.0551206272863</v>
      </c>
      <c r="F238" s="423" t="s">
        <v>1154</v>
      </c>
      <c r="G238" s="192" t="n">
        <v>152</v>
      </c>
      <c r="H238" s="193" t="n">
        <v>15</v>
      </c>
      <c r="I238" s="194" t="n">
        <v>187.086005613689</v>
      </c>
      <c r="J238" s="398" t="s">
        <v>1155</v>
      </c>
      <c r="K238" s="192" t="n">
        <v>76</v>
      </c>
      <c r="L238" s="193" t="n">
        <v>15</v>
      </c>
      <c r="M238" s="194" t="n">
        <v>101.860685697164</v>
      </c>
    </row>
    <row r="239" s="137" customFormat="true" ht="18.75" hidden="false" customHeight="false" outlineLevel="0" collapsed="false">
      <c r="A239" s="186"/>
      <c r="B239" s="404" t="s">
        <v>1131</v>
      </c>
      <c r="C239" s="422" t="n">
        <v>71</v>
      </c>
      <c r="D239" s="286" t="n">
        <v>15</v>
      </c>
      <c r="E239" s="322" t="n">
        <v>95.8912094400173</v>
      </c>
      <c r="F239" s="423" t="s">
        <v>1156</v>
      </c>
      <c r="G239" s="192" t="n">
        <v>546</v>
      </c>
      <c r="H239" s="193" t="n">
        <v>15</v>
      </c>
      <c r="I239" s="194" t="n">
        <v>573.328326626672</v>
      </c>
      <c r="J239" s="398" t="s">
        <v>1157</v>
      </c>
      <c r="K239" s="192" t="n">
        <v>77</v>
      </c>
      <c r="L239" s="193" t="n">
        <v>15</v>
      </c>
      <c r="M239" s="194" t="n">
        <v>105.748350627286</v>
      </c>
    </row>
    <row r="240" s="137" customFormat="true" ht="18.75" hidden="false" customHeight="false" outlineLevel="0" collapsed="false">
      <c r="A240" s="186"/>
      <c r="B240" s="404" t="s">
        <v>1133</v>
      </c>
      <c r="C240" s="422" t="n">
        <v>324</v>
      </c>
      <c r="D240" s="286" t="n">
        <v>15</v>
      </c>
      <c r="E240" s="322" t="n">
        <v>254.3142</v>
      </c>
      <c r="F240" s="423" t="s">
        <v>1158</v>
      </c>
      <c r="G240" s="192" t="n">
        <v>453</v>
      </c>
      <c r="H240" s="193" t="n">
        <v>15</v>
      </c>
      <c r="I240" s="194" t="n">
        <v>478.984328260202</v>
      </c>
      <c r="J240" s="398" t="s">
        <v>1159</v>
      </c>
      <c r="K240" s="192" t="n">
        <v>299</v>
      </c>
      <c r="L240" s="193" t="n">
        <v>50</v>
      </c>
      <c r="M240" s="194" t="n">
        <v>136.60101</v>
      </c>
    </row>
    <row r="241" s="137" customFormat="true" ht="18.75" hidden="false" customHeight="false" outlineLevel="0" collapsed="false">
      <c r="A241" s="186"/>
      <c r="B241" s="404" t="s">
        <v>1135</v>
      </c>
      <c r="C241" s="422" t="n">
        <v>395</v>
      </c>
      <c r="D241" s="286" t="n">
        <v>15</v>
      </c>
      <c r="E241" s="322" t="n">
        <v>370.539531201286</v>
      </c>
      <c r="F241" s="423" t="s">
        <v>1160</v>
      </c>
      <c r="G241" s="192" t="n">
        <v>34</v>
      </c>
      <c r="H241" s="193" t="n">
        <v>9</v>
      </c>
      <c r="I241" s="194" t="n">
        <v>61.1107970068821</v>
      </c>
      <c r="J241" s="398" t="s">
        <v>1161</v>
      </c>
      <c r="K241" s="192" t="n">
        <v>392</v>
      </c>
      <c r="L241" s="193" t="n">
        <v>15</v>
      </c>
      <c r="M241" s="194" t="n">
        <v>532.835554294408</v>
      </c>
    </row>
    <row r="242" s="137" customFormat="true" ht="18.75" hidden="false" customHeight="false" outlineLevel="0" collapsed="false">
      <c r="A242" s="186"/>
      <c r="B242" s="404" t="s">
        <v>1137</v>
      </c>
      <c r="C242" s="422" t="n">
        <v>594</v>
      </c>
      <c r="D242" s="286" t="n">
        <v>15</v>
      </c>
      <c r="E242" s="322" t="n">
        <v>403.072106080605</v>
      </c>
      <c r="F242" s="423" t="s">
        <v>1162</v>
      </c>
      <c r="G242" s="192" t="n">
        <v>135</v>
      </c>
      <c r="H242" s="193" t="n">
        <v>4</v>
      </c>
      <c r="I242" s="194" t="n">
        <v>168.786247794855</v>
      </c>
      <c r="J242" s="398" t="s">
        <v>1163</v>
      </c>
      <c r="K242" s="192" t="n">
        <v>234</v>
      </c>
      <c r="L242" s="193" t="n">
        <v>15</v>
      </c>
      <c r="M242" s="194" t="n">
        <v>246.162764181138</v>
      </c>
    </row>
    <row r="243" s="137" customFormat="true" ht="18.75" hidden="false" customHeight="false" outlineLevel="0" collapsed="false">
      <c r="A243" s="186"/>
      <c r="B243" s="404" t="s">
        <v>1139</v>
      </c>
      <c r="C243" s="422" t="n">
        <v>40</v>
      </c>
      <c r="D243" s="286" t="n">
        <v>15</v>
      </c>
      <c r="E243" s="322" t="n">
        <v>59.2435114663196</v>
      </c>
      <c r="F243" s="423" t="s">
        <v>1164</v>
      </c>
      <c r="G243" s="192" t="n">
        <v>29</v>
      </c>
      <c r="H243" s="193" t="n">
        <v>15</v>
      </c>
      <c r="I243" s="194" t="n">
        <v>62.2305208434179</v>
      </c>
      <c r="J243" s="398" t="s">
        <v>1165</v>
      </c>
      <c r="K243" s="192" t="n">
        <v>38</v>
      </c>
      <c r="L243" s="193" t="n">
        <v>15</v>
      </c>
      <c r="M243" s="194" t="n">
        <v>55.7840906272863</v>
      </c>
    </row>
    <row r="244" s="137" customFormat="true" ht="18.75" hidden="false" customHeight="false" outlineLevel="0" collapsed="false">
      <c r="A244" s="186"/>
      <c r="B244" s="404" t="s">
        <v>1141</v>
      </c>
      <c r="C244" s="422" t="n">
        <v>162</v>
      </c>
      <c r="D244" s="286" t="n">
        <v>15</v>
      </c>
      <c r="E244" s="322" t="n">
        <v>132.36998508696</v>
      </c>
      <c r="F244" s="423" t="s">
        <v>1166</v>
      </c>
      <c r="G244" s="192" t="n">
        <v>34</v>
      </c>
      <c r="H244" s="193" t="n">
        <v>10</v>
      </c>
      <c r="I244" s="194" t="n">
        <v>69.8527491532659</v>
      </c>
      <c r="J244" s="398" t="s">
        <v>1167</v>
      </c>
      <c r="K244" s="192" t="n">
        <v>93</v>
      </c>
      <c r="L244" s="193" t="n">
        <v>15</v>
      </c>
      <c r="M244" s="194" t="n">
        <v>107.203434723825</v>
      </c>
    </row>
    <row r="245" s="137" customFormat="true" ht="18.75" hidden="false" customHeight="false" outlineLevel="0" collapsed="false">
      <c r="A245" s="186"/>
      <c r="B245" s="404" t="s">
        <v>951</v>
      </c>
      <c r="C245" s="422" t="n">
        <v>80</v>
      </c>
      <c r="D245" s="286" t="n">
        <v>15</v>
      </c>
      <c r="E245" s="322" t="n">
        <v>73.2960114663196</v>
      </c>
      <c r="F245" s="423" t="s">
        <v>1168</v>
      </c>
      <c r="G245" s="192" t="n">
        <v>98</v>
      </c>
      <c r="H245" s="193" t="n">
        <v>6</v>
      </c>
      <c r="I245" s="194" t="n">
        <v>116.612423458466</v>
      </c>
      <c r="J245" s="398" t="s">
        <v>1169</v>
      </c>
      <c r="K245" s="192" t="n">
        <v>111</v>
      </c>
      <c r="L245" s="193" t="n">
        <v>15</v>
      </c>
      <c r="M245" s="194" t="n">
        <v>104.863440007632</v>
      </c>
    </row>
    <row r="246" s="137" customFormat="true" ht="18.75" hidden="false" customHeight="false" outlineLevel="0" collapsed="false">
      <c r="A246" s="186"/>
      <c r="B246" s="404" t="s">
        <v>1034</v>
      </c>
      <c r="C246" s="422" t="n">
        <v>72</v>
      </c>
      <c r="D246" s="286" t="n">
        <v>9</v>
      </c>
      <c r="E246" s="322" t="n">
        <v>109.979473240832</v>
      </c>
      <c r="F246" s="423" t="s">
        <v>1170</v>
      </c>
      <c r="G246" s="192" t="n">
        <v>307</v>
      </c>
      <c r="H246" s="193" t="n">
        <v>4</v>
      </c>
      <c r="I246" s="194" t="n">
        <v>465.128454246438</v>
      </c>
      <c r="J246" s="398" t="s">
        <v>1171</v>
      </c>
      <c r="K246" s="192" t="n">
        <v>193</v>
      </c>
      <c r="L246" s="193" t="n">
        <v>15</v>
      </c>
      <c r="M246" s="194" t="n">
        <v>211.74007</v>
      </c>
    </row>
    <row r="247" s="137" customFormat="true" ht="18.75" hidden="false" customHeight="false" outlineLevel="0" collapsed="false">
      <c r="A247" s="186"/>
      <c r="B247" s="404" t="s">
        <v>1144</v>
      </c>
      <c r="C247" s="422" t="n">
        <v>63</v>
      </c>
      <c r="D247" s="286" t="n">
        <v>15</v>
      </c>
      <c r="E247" s="322" t="n">
        <v>112.467329402469</v>
      </c>
      <c r="F247" s="423" t="s">
        <v>1172</v>
      </c>
      <c r="G247" s="192" t="n">
        <v>130</v>
      </c>
      <c r="H247" s="193" t="n">
        <v>5</v>
      </c>
      <c r="I247" s="194" t="n">
        <v>176.240240843418</v>
      </c>
      <c r="J247" s="398" t="s">
        <v>1173</v>
      </c>
      <c r="K247" s="192" t="n">
        <v>1139</v>
      </c>
      <c r="L247" s="193" t="n">
        <v>15</v>
      </c>
      <c r="M247" s="194" t="n">
        <v>755.751219440017</v>
      </c>
    </row>
    <row r="248" s="137" customFormat="true" ht="18.75" hidden="false" customHeight="false" outlineLevel="0" collapsed="false">
      <c r="A248" s="186"/>
      <c r="B248" s="404" t="s">
        <v>1146</v>
      </c>
      <c r="C248" s="422" t="n">
        <v>331</v>
      </c>
      <c r="D248" s="286" t="n">
        <v>15</v>
      </c>
      <c r="E248" s="322" t="n">
        <v>312.089006485094</v>
      </c>
      <c r="F248" s="423" t="s">
        <v>1174</v>
      </c>
      <c r="G248" s="192" t="n">
        <v>44</v>
      </c>
      <c r="H248" s="193" t="n">
        <v>5</v>
      </c>
      <c r="I248" s="194" t="n">
        <v>73.4379777948546</v>
      </c>
      <c r="J248" s="398" t="s">
        <v>1175</v>
      </c>
      <c r="K248" s="192" t="n">
        <v>1181</v>
      </c>
      <c r="L248" s="193" t="n">
        <v>15</v>
      </c>
      <c r="M248" s="194" t="n">
        <v>656.610287678748</v>
      </c>
    </row>
    <row r="249" s="137" customFormat="true" ht="18.75" hidden="false" customHeight="false" outlineLevel="0" collapsed="false">
      <c r="A249" s="186"/>
      <c r="B249" s="404" t="s">
        <v>1148</v>
      </c>
      <c r="C249" s="401" t="n">
        <v>254</v>
      </c>
      <c r="D249" s="286" t="n">
        <v>15</v>
      </c>
      <c r="E249" s="322" t="n">
        <v>262.867926485094</v>
      </c>
      <c r="F249" s="423" t="s">
        <v>1176</v>
      </c>
      <c r="G249" s="192" t="n">
        <v>46</v>
      </c>
      <c r="H249" s="193" t="n">
        <v>15</v>
      </c>
      <c r="I249" s="194" t="n">
        <v>68.0999470068821</v>
      </c>
      <c r="J249" s="398" t="s">
        <v>1177</v>
      </c>
      <c r="K249" s="192" t="n">
        <v>641</v>
      </c>
      <c r="L249" s="193" t="n">
        <v>15</v>
      </c>
      <c r="M249" s="194" t="n">
        <v>648.550509440017</v>
      </c>
    </row>
    <row r="250" s="137" customFormat="true" ht="18.75" hidden="false" customHeight="false" outlineLevel="0" collapsed="false">
      <c r="A250" s="204"/>
      <c r="B250" s="404" t="s">
        <v>1036</v>
      </c>
      <c r="C250" s="422" t="n">
        <v>59</v>
      </c>
      <c r="D250" s="286" t="n">
        <v>15</v>
      </c>
      <c r="E250" s="322" t="n">
        <v>111.313773240832</v>
      </c>
      <c r="F250" s="423" t="s">
        <v>1178</v>
      </c>
      <c r="G250" s="192" t="n">
        <v>338</v>
      </c>
      <c r="H250" s="193" t="n">
        <v>4</v>
      </c>
      <c r="I250" s="194" t="n">
        <v>415.646225034411</v>
      </c>
      <c r="J250" s="398" t="s">
        <v>1179</v>
      </c>
      <c r="K250" s="192" t="n">
        <v>223</v>
      </c>
      <c r="L250" s="193" t="n">
        <v>15</v>
      </c>
      <c r="M250" s="194" t="n">
        <v>242.708719718294</v>
      </c>
    </row>
    <row r="251" s="137" customFormat="true" ht="18.75" hidden="false" customHeight="false" outlineLevel="0" collapsed="false">
      <c r="A251" s="186"/>
      <c r="B251" s="404" t="s">
        <v>1149</v>
      </c>
      <c r="C251" s="422" t="n">
        <v>37</v>
      </c>
      <c r="D251" s="286" t="n">
        <v>15</v>
      </c>
      <c r="E251" s="322" t="n">
        <v>88.3209014663196</v>
      </c>
      <c r="F251" s="423" t="s">
        <v>1180</v>
      </c>
      <c r="G251" s="192" t="n">
        <v>62</v>
      </c>
      <c r="H251" s="193" t="n">
        <v>4</v>
      </c>
      <c r="I251" s="194" t="n">
        <v>71.6608424378193</v>
      </c>
      <c r="J251" s="398" t="s">
        <v>1181</v>
      </c>
      <c r="K251" s="192" t="n">
        <v>333</v>
      </c>
      <c r="L251" s="193" t="n">
        <v>15</v>
      </c>
      <c r="M251" s="194" t="n">
        <v>246.220546485094</v>
      </c>
    </row>
    <row r="252" s="137" customFormat="true" ht="18.75" hidden="false" customHeight="false" outlineLevel="0" collapsed="false">
      <c r="A252" s="186"/>
      <c r="B252" s="404" t="s">
        <v>1151</v>
      </c>
      <c r="C252" s="422" t="n">
        <v>150</v>
      </c>
      <c r="D252" s="286" t="n">
        <v>15</v>
      </c>
      <c r="E252" s="322" t="n">
        <v>157.949396485094</v>
      </c>
      <c r="F252" s="423" t="s">
        <v>1182</v>
      </c>
      <c r="G252" s="192" t="n">
        <v>248</v>
      </c>
      <c r="H252" s="193" t="n">
        <v>15</v>
      </c>
      <c r="I252" s="194" t="n">
        <v>202.530806451584</v>
      </c>
      <c r="J252" s="398" t="s">
        <v>1183</v>
      </c>
      <c r="K252" s="192" t="n">
        <v>1210</v>
      </c>
      <c r="L252" s="193" t="n">
        <v>15</v>
      </c>
      <c r="M252" s="194" t="n">
        <v>1443.63909946495</v>
      </c>
    </row>
    <row r="253" s="137" customFormat="true" ht="18.75" hidden="false" customHeight="false" outlineLevel="0" collapsed="false">
      <c r="A253" s="186"/>
      <c r="B253" s="404" t="s">
        <v>1038</v>
      </c>
      <c r="C253" s="422" t="n">
        <v>110</v>
      </c>
      <c r="D253" s="286" t="n">
        <v>5</v>
      </c>
      <c r="E253" s="322" t="n">
        <v>223.0555</v>
      </c>
      <c r="F253" s="423" t="s">
        <v>678</v>
      </c>
      <c r="G253" s="192" t="n">
        <v>122</v>
      </c>
      <c r="H253" s="193" t="n">
        <v>5</v>
      </c>
      <c r="I253" s="194" t="n">
        <v>120.185727794855</v>
      </c>
      <c r="J253" s="398" t="s">
        <v>1184</v>
      </c>
      <c r="K253" s="192" t="n">
        <v>711</v>
      </c>
      <c r="L253" s="193" t="n">
        <v>15</v>
      </c>
      <c r="M253" s="194" t="n">
        <v>564.476409440017</v>
      </c>
    </row>
    <row r="254" s="137" customFormat="true" ht="18.75" hidden="false" customHeight="false" outlineLevel="0" collapsed="false">
      <c r="A254" s="186"/>
      <c r="B254" s="404" t="s">
        <v>1153</v>
      </c>
      <c r="C254" s="422" t="n">
        <v>210</v>
      </c>
      <c r="D254" s="286" t="n">
        <v>15</v>
      </c>
      <c r="E254" s="322" t="n">
        <v>206.937579718294</v>
      </c>
      <c r="F254" s="423" t="s">
        <v>1185</v>
      </c>
      <c r="G254" s="192" t="n">
        <v>12</v>
      </c>
      <c r="H254" s="193" t="n">
        <v>15</v>
      </c>
      <c r="I254" s="194" t="n">
        <v>48.4161830651056</v>
      </c>
      <c r="J254" s="398" t="s">
        <v>1186</v>
      </c>
      <c r="K254" s="192" t="n">
        <v>875</v>
      </c>
      <c r="L254" s="193" t="n">
        <v>15</v>
      </c>
      <c r="M254" s="194" t="n">
        <v>834.739225917479</v>
      </c>
    </row>
    <row r="255" s="137" customFormat="true" ht="18.75" hidden="false" customHeight="false" outlineLevel="0" collapsed="false">
      <c r="A255" s="186"/>
      <c r="B255" s="404" t="s">
        <v>1040</v>
      </c>
      <c r="C255" s="422" t="n">
        <v>980</v>
      </c>
      <c r="D255" s="286" t="n">
        <v>15</v>
      </c>
      <c r="E255" s="322" t="n">
        <v>38.17776</v>
      </c>
      <c r="F255" s="423" t="s">
        <v>1187</v>
      </c>
      <c r="G255" s="192" t="n">
        <v>85</v>
      </c>
      <c r="H255" s="193" t="n">
        <v>5</v>
      </c>
      <c r="I255" s="194" t="n">
        <v>106.442879153266</v>
      </c>
      <c r="J255" s="398" t="s">
        <v>1188</v>
      </c>
      <c r="K255" s="192" t="n">
        <v>40</v>
      </c>
      <c r="L255" s="193" t="n">
        <v>15</v>
      </c>
      <c r="M255" s="194" t="n">
        <v>41.35757</v>
      </c>
    </row>
    <row r="256" s="137" customFormat="true" ht="18.75" hidden="false" customHeight="false" outlineLevel="0" collapsed="false">
      <c r="A256" s="186"/>
      <c r="B256" s="404" t="s">
        <v>1155</v>
      </c>
      <c r="C256" s="422" t="n">
        <v>76</v>
      </c>
      <c r="D256" s="286" t="n">
        <v>15</v>
      </c>
      <c r="E256" s="322" t="n">
        <v>101.860685697164</v>
      </c>
      <c r="F256" s="423" t="s">
        <v>1189</v>
      </c>
      <c r="G256" s="192" t="n">
        <v>30</v>
      </c>
      <c r="H256" s="193" t="n">
        <v>5</v>
      </c>
      <c r="I256" s="194" t="n">
        <v>44.9344138716613</v>
      </c>
      <c r="J256" s="398" t="s">
        <v>1190</v>
      </c>
      <c r="K256" s="192" t="n">
        <v>38</v>
      </c>
      <c r="L256" s="193" t="n">
        <v>15</v>
      </c>
      <c r="M256" s="194" t="n">
        <v>60.7355606272863</v>
      </c>
    </row>
    <row r="257" s="137" customFormat="true" ht="18.75" hidden="false" customHeight="false" outlineLevel="0" collapsed="false">
      <c r="A257" s="186"/>
      <c r="B257" s="404" t="s">
        <v>1042</v>
      </c>
      <c r="C257" s="422" t="n">
        <v>65</v>
      </c>
      <c r="D257" s="286" t="n">
        <v>15</v>
      </c>
      <c r="E257" s="322" t="n">
        <v>93.777031158686</v>
      </c>
      <c r="F257" s="423" t="s">
        <v>1191</v>
      </c>
      <c r="G257" s="192" t="n">
        <v>464</v>
      </c>
      <c r="H257" s="193" t="n">
        <v>15</v>
      </c>
      <c r="I257" s="194" t="n">
        <v>763.346682718742</v>
      </c>
      <c r="J257" s="398" t="s">
        <v>1192</v>
      </c>
      <c r="K257" s="192" t="n">
        <v>32</v>
      </c>
      <c r="L257" s="193" t="n">
        <v>15</v>
      </c>
      <c r="M257" s="194" t="n">
        <v>80.3948701097865</v>
      </c>
    </row>
    <row r="258" s="137" customFormat="true" ht="18.75" hidden="false" customHeight="false" outlineLevel="0" collapsed="false">
      <c r="A258" s="186"/>
      <c r="B258" s="404" t="s">
        <v>1157</v>
      </c>
      <c r="C258" s="422" t="n">
        <v>77</v>
      </c>
      <c r="D258" s="286" t="n">
        <v>15</v>
      </c>
      <c r="E258" s="322" t="n">
        <v>105.748350627286</v>
      </c>
      <c r="F258" s="423" t="s">
        <v>1193</v>
      </c>
      <c r="G258" s="192" t="n">
        <v>156</v>
      </c>
      <c r="H258" s="193" t="n">
        <v>15</v>
      </c>
      <c r="I258" s="194" t="n">
        <v>110.531664771367</v>
      </c>
      <c r="J258" s="398" t="s">
        <v>1194</v>
      </c>
      <c r="K258" s="192" t="n">
        <v>43</v>
      </c>
      <c r="L258" s="193" t="n">
        <v>7</v>
      </c>
      <c r="M258" s="194" t="n">
        <v>47.8263823885554</v>
      </c>
    </row>
    <row r="259" s="137" customFormat="true" ht="18.75" hidden="false" customHeight="false" outlineLevel="0" collapsed="false">
      <c r="A259" s="186"/>
      <c r="B259" s="404" t="s">
        <v>1159</v>
      </c>
      <c r="C259" s="422" t="n">
        <v>299</v>
      </c>
      <c r="D259" s="286" t="n">
        <v>50</v>
      </c>
      <c r="E259" s="322" t="n">
        <v>136.60101</v>
      </c>
      <c r="F259" s="423" t="s">
        <v>1195</v>
      </c>
      <c r="G259" s="192" t="n">
        <v>130</v>
      </c>
      <c r="H259" s="193" t="n">
        <v>75</v>
      </c>
      <c r="I259" s="194" t="n">
        <v>236.80545131454</v>
      </c>
      <c r="J259" s="398" t="s">
        <v>1196</v>
      </c>
      <c r="K259" s="192" t="n">
        <v>631</v>
      </c>
      <c r="L259" s="193" t="n">
        <v>15</v>
      </c>
      <c r="M259" s="194" t="n">
        <v>460.968301226215</v>
      </c>
    </row>
    <row r="260" s="137" customFormat="true" ht="18.75" hidden="false" customHeight="false" outlineLevel="0" collapsed="false">
      <c r="A260" s="186"/>
      <c r="B260" s="404" t="s">
        <v>1044</v>
      </c>
      <c r="C260" s="422" t="n">
        <v>21</v>
      </c>
      <c r="D260" s="286" t="n">
        <v>5</v>
      </c>
      <c r="E260" s="322" t="n">
        <v>72.28028</v>
      </c>
      <c r="F260" s="423" t="s">
        <v>1197</v>
      </c>
      <c r="G260" s="192" t="n">
        <v>160</v>
      </c>
      <c r="H260" s="193" t="n">
        <v>100</v>
      </c>
      <c r="I260" s="194" t="n">
        <v>184.269604203111</v>
      </c>
      <c r="J260" s="398" t="s">
        <v>1198</v>
      </c>
      <c r="K260" s="192" t="n">
        <v>332</v>
      </c>
      <c r="L260" s="193" t="n">
        <v>15</v>
      </c>
      <c r="M260" s="194" t="n">
        <v>341.127770007632</v>
      </c>
    </row>
    <row r="261" s="137" customFormat="true" ht="18.75" hidden="false" customHeight="false" outlineLevel="0" collapsed="false">
      <c r="A261" s="186"/>
      <c r="B261" s="404" t="s">
        <v>1161</v>
      </c>
      <c r="C261" s="422" t="n">
        <v>392</v>
      </c>
      <c r="D261" s="286" t="n">
        <v>15</v>
      </c>
      <c r="E261" s="322" t="n">
        <v>532.835554294408</v>
      </c>
      <c r="F261" s="423" t="s">
        <v>1199</v>
      </c>
      <c r="G261" s="192" t="n">
        <v>136</v>
      </c>
      <c r="H261" s="193" t="n">
        <v>115</v>
      </c>
      <c r="I261" s="194" t="n">
        <v>64.62465</v>
      </c>
      <c r="J261" s="398" t="s">
        <v>1200</v>
      </c>
      <c r="K261" s="192" t="n">
        <v>234</v>
      </c>
      <c r="L261" s="193" t="n">
        <v>15</v>
      </c>
      <c r="M261" s="194" t="n">
        <v>209.407220007632</v>
      </c>
    </row>
    <row r="262" s="137" customFormat="true" ht="18.75" hidden="false" customHeight="false" outlineLevel="0" collapsed="false">
      <c r="A262" s="186"/>
      <c r="B262" s="404" t="s">
        <v>1163</v>
      </c>
      <c r="C262" s="422" t="n">
        <v>234</v>
      </c>
      <c r="D262" s="286" t="n">
        <v>15</v>
      </c>
      <c r="E262" s="322" t="n">
        <v>246.162764181138</v>
      </c>
      <c r="F262" s="423" t="s">
        <v>1201</v>
      </c>
      <c r="G262" s="192" t="n">
        <v>191</v>
      </c>
      <c r="H262" s="193" t="n">
        <v>15</v>
      </c>
      <c r="I262" s="194" t="n">
        <v>141.44</v>
      </c>
      <c r="J262" s="398" t="s">
        <v>1202</v>
      </c>
      <c r="K262" s="192" t="n">
        <v>188</v>
      </c>
      <c r="L262" s="193" t="n">
        <v>15</v>
      </c>
      <c r="M262" s="194" t="n">
        <v>1007.80430122621</v>
      </c>
    </row>
    <row r="263" s="137" customFormat="true" ht="18.75" hidden="false" customHeight="false" outlineLevel="0" collapsed="false">
      <c r="A263" s="186"/>
      <c r="B263" s="404" t="s">
        <v>1046</v>
      </c>
      <c r="C263" s="422" t="n">
        <v>66</v>
      </c>
      <c r="D263" s="286" t="n">
        <v>1</v>
      </c>
      <c r="E263" s="322" t="n">
        <v>118.29498146632</v>
      </c>
      <c r="F263" s="423"/>
      <c r="G263" s="192"/>
      <c r="H263" s="193"/>
      <c r="I263" s="194" t="n">
        <v>0</v>
      </c>
      <c r="J263" s="398" t="s">
        <v>1203</v>
      </c>
      <c r="K263" s="192" t="n">
        <v>369</v>
      </c>
      <c r="L263" s="193" t="n">
        <v>15</v>
      </c>
      <c r="M263" s="194" t="n">
        <v>281.116967365729</v>
      </c>
    </row>
    <row r="264" s="137" customFormat="true" ht="18.75" hidden="false" customHeight="false" outlineLevel="0" collapsed="false">
      <c r="A264" s="186"/>
      <c r="B264" s="404" t="s">
        <v>1048</v>
      </c>
      <c r="C264" s="422" t="n">
        <v>23</v>
      </c>
      <c r="D264" s="286" t="n">
        <v>9</v>
      </c>
      <c r="E264" s="322" t="n">
        <v>48.6633212601839</v>
      </c>
      <c r="F264" s="423"/>
      <c r="G264" s="192"/>
      <c r="H264" s="193"/>
      <c r="I264" s="194" t="n">
        <v>0</v>
      </c>
      <c r="J264" s="398" t="s">
        <v>1204</v>
      </c>
      <c r="K264" s="192" t="n">
        <v>187</v>
      </c>
      <c r="L264" s="193" t="n">
        <v>15</v>
      </c>
      <c r="M264" s="194" t="n">
        <v>97.69421</v>
      </c>
    </row>
    <row r="265" s="137" customFormat="true" ht="18.75" hidden="false" customHeight="false" outlineLevel="0" collapsed="false">
      <c r="A265" s="186"/>
      <c r="B265" s="404" t="s">
        <v>1050</v>
      </c>
      <c r="C265" s="422" t="n">
        <v>52</v>
      </c>
      <c r="D265" s="286" t="n">
        <v>15</v>
      </c>
      <c r="E265" s="322" t="n">
        <v>72.2363573263095</v>
      </c>
      <c r="F265" s="423"/>
      <c r="G265" s="192"/>
      <c r="H265" s="193"/>
      <c r="I265" s="194" t="n">
        <v>0</v>
      </c>
      <c r="J265" s="398" t="s">
        <v>1205</v>
      </c>
      <c r="K265" s="192" t="n">
        <v>288</v>
      </c>
      <c r="L265" s="193" t="n">
        <v>15</v>
      </c>
      <c r="M265" s="194" t="n">
        <v>243.350867365729</v>
      </c>
    </row>
    <row r="266" s="137" customFormat="true" ht="18.75" hidden="false" customHeight="false" outlineLevel="0" collapsed="false">
      <c r="A266" s="186"/>
      <c r="B266" s="404" t="s">
        <v>1165</v>
      </c>
      <c r="C266" s="422" t="n">
        <v>38</v>
      </c>
      <c r="D266" s="286" t="n">
        <v>15</v>
      </c>
      <c r="E266" s="322" t="n">
        <v>55.7840906272863</v>
      </c>
      <c r="F266" s="423"/>
      <c r="G266" s="192"/>
      <c r="H266" s="193"/>
      <c r="I266" s="194" t="n">
        <v>0</v>
      </c>
      <c r="J266" s="398" t="s">
        <v>1206</v>
      </c>
      <c r="K266" s="192" t="n">
        <v>1674</v>
      </c>
      <c r="L266" s="193" t="n">
        <v>15</v>
      </c>
      <c r="M266" s="194" t="n">
        <v>1677.29066594241</v>
      </c>
    </row>
    <row r="267" s="137" customFormat="true" ht="18.75" hidden="false" customHeight="false" outlineLevel="0" collapsed="false">
      <c r="A267" s="186"/>
      <c r="B267" s="404" t="s">
        <v>1052</v>
      </c>
      <c r="C267" s="422" t="n">
        <v>305</v>
      </c>
      <c r="D267" s="286" t="n">
        <v>15</v>
      </c>
      <c r="E267" s="322" t="n">
        <v>298.154344434487</v>
      </c>
      <c r="F267" s="423"/>
      <c r="G267" s="192"/>
      <c r="H267" s="193"/>
      <c r="I267" s="194" t="n">
        <v>0</v>
      </c>
      <c r="J267" s="398" t="s">
        <v>1207</v>
      </c>
      <c r="K267" s="192" t="n">
        <v>655</v>
      </c>
      <c r="L267" s="193" t="n">
        <v>15</v>
      </c>
      <c r="M267" s="194" t="n">
        <v>472.608462141481</v>
      </c>
    </row>
    <row r="268" s="137" customFormat="true" ht="18.75" hidden="false" customHeight="false" outlineLevel="0" collapsed="false">
      <c r="A268" s="186"/>
      <c r="B268" s="404" t="s">
        <v>1167</v>
      </c>
      <c r="C268" s="422" t="n">
        <v>93</v>
      </c>
      <c r="D268" s="286" t="n">
        <v>15</v>
      </c>
      <c r="E268" s="322" t="n">
        <v>107.203434723825</v>
      </c>
      <c r="F268" s="423"/>
      <c r="G268" s="192"/>
      <c r="H268" s="193"/>
      <c r="I268" s="194" t="n">
        <v>0</v>
      </c>
      <c r="J268" s="398" t="s">
        <v>1208</v>
      </c>
      <c r="K268" s="192" t="n">
        <v>1</v>
      </c>
      <c r="L268" s="193" t="n">
        <v>15</v>
      </c>
      <c r="M268" s="194" t="n">
        <v>589.907439440017</v>
      </c>
    </row>
    <row r="269" s="137" customFormat="true" ht="18.75" hidden="false" customHeight="false" outlineLevel="0" collapsed="false">
      <c r="A269" s="186"/>
      <c r="B269" s="404" t="s">
        <v>1169</v>
      </c>
      <c r="C269" s="422" t="n">
        <v>111</v>
      </c>
      <c r="D269" s="286" t="n">
        <v>15</v>
      </c>
      <c r="E269" s="322" t="n">
        <v>104.863440007632</v>
      </c>
      <c r="F269" s="423"/>
      <c r="G269" s="192"/>
      <c r="H269" s="193"/>
      <c r="I269" s="194" t="n">
        <v>0</v>
      </c>
      <c r="J269" s="398" t="s">
        <v>1209</v>
      </c>
      <c r="K269" s="192" t="n">
        <v>385</v>
      </c>
      <c r="L269" s="193" t="n">
        <v>15</v>
      </c>
      <c r="M269" s="194" t="n">
        <v>256.01099883766</v>
      </c>
    </row>
    <row r="270" s="137" customFormat="true" ht="18.75" hidden="false" customHeight="false" outlineLevel="0" collapsed="false">
      <c r="A270" s="186"/>
      <c r="B270" s="404" t="s">
        <v>1054</v>
      </c>
      <c r="C270" s="422" t="n">
        <v>11</v>
      </c>
      <c r="D270" s="286" t="n">
        <v>15</v>
      </c>
      <c r="E270" s="322" t="n">
        <v>43.2013712601839</v>
      </c>
      <c r="F270" s="423"/>
      <c r="G270" s="192"/>
      <c r="H270" s="193"/>
      <c r="I270" s="194" t="n">
        <v>0</v>
      </c>
      <c r="J270" s="398" t="s">
        <v>1210</v>
      </c>
      <c r="K270" s="192" t="n">
        <v>382</v>
      </c>
      <c r="L270" s="193" t="n">
        <v>6</v>
      </c>
      <c r="M270" s="194" t="n">
        <v>414.221757365729</v>
      </c>
    </row>
    <row r="271" s="137" customFormat="true" ht="18.75" hidden="false" customHeight="false" outlineLevel="0" collapsed="false">
      <c r="A271" s="186"/>
      <c r="B271" s="404" t="s">
        <v>1056</v>
      </c>
      <c r="C271" s="422" t="n">
        <v>252</v>
      </c>
      <c r="D271" s="286" t="n">
        <v>15</v>
      </c>
      <c r="E271" s="322" t="n">
        <v>241.71897883766</v>
      </c>
      <c r="F271" s="423"/>
      <c r="G271" s="192"/>
      <c r="H271" s="193"/>
      <c r="I271" s="194" t="n">
        <v>0</v>
      </c>
      <c r="J271" s="398" t="s">
        <v>1211</v>
      </c>
      <c r="K271" s="192" t="n">
        <v>40</v>
      </c>
      <c r="L271" s="193" t="n">
        <v>15</v>
      </c>
      <c r="M271" s="194" t="n">
        <v>70.3377844935522</v>
      </c>
    </row>
    <row r="272" s="137" customFormat="true" ht="18.75" hidden="false" customHeight="false" outlineLevel="0" collapsed="false">
      <c r="A272" s="186"/>
      <c r="B272" s="404" t="s">
        <v>1058</v>
      </c>
      <c r="C272" s="422" t="n">
        <v>39</v>
      </c>
      <c r="D272" s="286" t="n">
        <v>5</v>
      </c>
      <c r="E272" s="322" t="n">
        <v>75.2813924378193</v>
      </c>
      <c r="F272" s="423"/>
      <c r="G272" s="192"/>
      <c r="H272" s="193"/>
      <c r="I272" s="194" t="n">
        <v>0</v>
      </c>
      <c r="J272" s="398" t="s">
        <v>1212</v>
      </c>
      <c r="K272" s="192" t="n">
        <v>203</v>
      </c>
      <c r="L272" s="193" t="n">
        <v>15</v>
      </c>
      <c r="M272" s="194" t="n">
        <v>996.58691</v>
      </c>
    </row>
    <row r="273" s="137" customFormat="true" ht="18.75" hidden="false" customHeight="false" outlineLevel="0" collapsed="false">
      <c r="A273" s="186"/>
      <c r="B273" s="404" t="s">
        <v>1060</v>
      </c>
      <c r="C273" s="422" t="n">
        <v>87</v>
      </c>
      <c r="D273" s="286" t="n">
        <v>15</v>
      </c>
      <c r="E273" s="322" t="n">
        <v>100.805553240832</v>
      </c>
      <c r="F273" s="423"/>
      <c r="G273" s="192"/>
      <c r="H273" s="193"/>
      <c r="I273" s="194" t="n">
        <v>0</v>
      </c>
      <c r="J273" s="398" t="s">
        <v>1213</v>
      </c>
      <c r="K273" s="192" t="n">
        <v>692</v>
      </c>
      <c r="L273" s="193" t="n">
        <v>15</v>
      </c>
      <c r="M273" s="194" t="n">
        <v>637.722347678748</v>
      </c>
    </row>
    <row r="274" s="137" customFormat="true" ht="18.75" hidden="false" customHeight="false" outlineLevel="0" collapsed="false">
      <c r="A274" s="186"/>
      <c r="B274" s="404" t="s">
        <v>1171</v>
      </c>
      <c r="C274" s="422" t="n">
        <v>193</v>
      </c>
      <c r="D274" s="286" t="n">
        <v>15</v>
      </c>
      <c r="E274" s="322" t="n">
        <v>211.74007</v>
      </c>
      <c r="F274" s="423"/>
      <c r="G274" s="192"/>
      <c r="H274" s="193"/>
      <c r="I274" s="194" t="n">
        <v>0</v>
      </c>
      <c r="J274" s="398" t="s">
        <v>1214</v>
      </c>
      <c r="K274" s="192" t="n">
        <v>116</v>
      </c>
      <c r="L274" s="193" t="n">
        <v>15</v>
      </c>
      <c r="M274" s="194" t="n">
        <v>114.621458246363</v>
      </c>
    </row>
    <row r="275" s="137" customFormat="true" ht="18.75" hidden="false" customHeight="false" outlineLevel="0" collapsed="false">
      <c r="A275" s="186"/>
      <c r="B275" s="404" t="s">
        <v>1173</v>
      </c>
      <c r="C275" s="422" t="n">
        <v>1139</v>
      </c>
      <c r="D275" s="286" t="n">
        <v>15</v>
      </c>
      <c r="E275" s="322" t="n">
        <v>755.751219440017</v>
      </c>
      <c r="F275" s="423"/>
      <c r="G275" s="192"/>
      <c r="H275" s="193"/>
      <c r="I275" s="194" t="n">
        <v>0</v>
      </c>
      <c r="J275" s="398" t="s">
        <v>1215</v>
      </c>
      <c r="K275" s="192" t="n">
        <v>789</v>
      </c>
      <c r="L275" s="193" t="n">
        <v>15</v>
      </c>
      <c r="M275" s="194" t="n">
        <v>503.365827678748</v>
      </c>
    </row>
    <row r="276" s="137" customFormat="true" ht="18.75" hidden="false" customHeight="false" outlineLevel="0" collapsed="false">
      <c r="A276" s="186"/>
      <c r="B276" s="404" t="s">
        <v>1175</v>
      </c>
      <c r="C276" s="422" t="n">
        <v>1181</v>
      </c>
      <c r="D276" s="286" t="n">
        <v>15</v>
      </c>
      <c r="E276" s="322" t="n">
        <v>656.610287678748</v>
      </c>
      <c r="F276" s="423"/>
      <c r="G276" s="192"/>
      <c r="H276" s="193"/>
      <c r="I276" s="194" t="n">
        <v>0</v>
      </c>
      <c r="J276" s="398" t="s">
        <v>1216</v>
      </c>
      <c r="K276" s="192" t="n">
        <v>8</v>
      </c>
      <c r="L276" s="193" t="n">
        <v>15</v>
      </c>
      <c r="M276" s="194" t="n">
        <v>38.6312923885554</v>
      </c>
    </row>
    <row r="277" s="137" customFormat="true" ht="18.75" hidden="false" customHeight="false" outlineLevel="0" collapsed="false">
      <c r="A277" s="186"/>
      <c r="B277" s="404" t="s">
        <v>1177</v>
      </c>
      <c r="C277" s="422" t="n">
        <v>641</v>
      </c>
      <c r="D277" s="286" t="n">
        <v>15</v>
      </c>
      <c r="E277" s="322" t="n">
        <v>648.550509440017</v>
      </c>
      <c r="F277" s="423"/>
      <c r="G277" s="192"/>
      <c r="H277" s="193"/>
      <c r="I277" s="194" t="n">
        <v>0</v>
      </c>
      <c r="J277" s="398" t="s">
        <v>1217</v>
      </c>
      <c r="K277" s="192" t="n">
        <v>457</v>
      </c>
      <c r="L277" s="193" t="n">
        <v>15</v>
      </c>
      <c r="M277" s="194" t="n">
        <v>496.445764723825</v>
      </c>
    </row>
    <row r="278" s="137" customFormat="true" ht="18.75" hidden="false" customHeight="false" outlineLevel="0" collapsed="false">
      <c r="A278" s="186"/>
      <c r="B278" s="404" t="s">
        <v>1179</v>
      </c>
      <c r="C278" s="401" t="n">
        <v>223</v>
      </c>
      <c r="D278" s="286" t="n">
        <v>15</v>
      </c>
      <c r="E278" s="322" t="n">
        <v>242.708719718294</v>
      </c>
      <c r="F278" s="423"/>
      <c r="G278" s="192"/>
      <c r="H278" s="193"/>
      <c r="I278" s="194" t="n">
        <v>0</v>
      </c>
      <c r="J278" s="398" t="s">
        <v>1218</v>
      </c>
      <c r="K278" s="192" t="n">
        <v>492</v>
      </c>
      <c r="L278" s="193" t="n">
        <v>15</v>
      </c>
      <c r="M278" s="194" t="n">
        <v>400.034327678748</v>
      </c>
    </row>
    <row r="279" s="137" customFormat="true" ht="18.75" hidden="false" customHeight="false" outlineLevel="0" collapsed="false">
      <c r="A279" s="204"/>
      <c r="B279" s="404" t="s">
        <v>1181</v>
      </c>
      <c r="C279" s="422" t="n">
        <v>333</v>
      </c>
      <c r="D279" s="286" t="n">
        <v>15</v>
      </c>
      <c r="E279" s="322" t="n">
        <v>246.220546485094</v>
      </c>
      <c r="F279" s="423"/>
      <c r="G279" s="192"/>
      <c r="H279" s="193"/>
      <c r="I279" s="194" t="n">
        <v>0</v>
      </c>
      <c r="J279" s="398" t="s">
        <v>1219</v>
      </c>
      <c r="K279" s="192" t="n">
        <v>47</v>
      </c>
      <c r="L279" s="193" t="n">
        <v>15</v>
      </c>
      <c r="M279" s="194" t="n">
        <v>146.025135119423</v>
      </c>
    </row>
    <row r="280" s="137" customFormat="true" ht="18.75" hidden="false" customHeight="false" outlineLevel="0" collapsed="false">
      <c r="A280" s="186"/>
      <c r="B280" s="404" t="s">
        <v>1062</v>
      </c>
      <c r="C280" s="422" t="n">
        <v>61</v>
      </c>
      <c r="D280" s="286" t="n">
        <v>5</v>
      </c>
      <c r="E280" s="322" t="n">
        <v>92.4862432408324</v>
      </c>
      <c r="F280" s="423"/>
      <c r="G280" s="192"/>
      <c r="H280" s="193"/>
      <c r="I280" s="194" t="n">
        <v>0</v>
      </c>
      <c r="J280" s="398" t="s">
        <v>1220</v>
      </c>
      <c r="K280" s="192" t="n">
        <v>636</v>
      </c>
      <c r="L280" s="193" t="n">
        <v>15</v>
      </c>
      <c r="M280" s="194" t="n">
        <v>302.090637678748</v>
      </c>
    </row>
    <row r="281" s="137" customFormat="true" ht="18.75" hidden="false" customHeight="false" outlineLevel="0" collapsed="false">
      <c r="A281" s="186"/>
      <c r="B281" s="404" t="s">
        <v>1064</v>
      </c>
      <c r="C281" s="422" t="n">
        <v>176</v>
      </c>
      <c r="D281" s="286" t="n">
        <v>9</v>
      </c>
      <c r="E281" s="322" t="n">
        <v>219.450859980833</v>
      </c>
      <c r="F281" s="423"/>
      <c r="G281" s="192"/>
      <c r="H281" s="193"/>
      <c r="I281" s="194" t="n">
        <v>0</v>
      </c>
      <c r="J281" s="398" t="s">
        <v>1221</v>
      </c>
      <c r="K281" s="192" t="n">
        <v>102</v>
      </c>
      <c r="L281" s="193" t="n">
        <v>15</v>
      </c>
      <c r="M281" s="194" t="n">
        <v>123.792421664472</v>
      </c>
    </row>
    <row r="282" s="137" customFormat="true" ht="18.75" hidden="false" customHeight="false" outlineLevel="0" collapsed="false">
      <c r="A282" s="186"/>
      <c r="B282" s="404" t="s">
        <v>1066</v>
      </c>
      <c r="C282" s="422" t="n">
        <v>842</v>
      </c>
      <c r="D282" s="286" t="n">
        <v>10</v>
      </c>
      <c r="E282" s="322" t="n">
        <v>741.456014723825</v>
      </c>
      <c r="F282" s="423"/>
      <c r="G282" s="192"/>
      <c r="H282" s="193"/>
      <c r="I282" s="194" t="n">
        <v>0</v>
      </c>
      <c r="J282" s="398" t="s">
        <v>1222</v>
      </c>
      <c r="K282" s="192" t="n">
        <v>15</v>
      </c>
      <c r="L282" s="193" t="n">
        <v>15</v>
      </c>
      <c r="M282" s="194" t="n">
        <v>42.8865106272863</v>
      </c>
    </row>
    <row r="283" s="137" customFormat="true" ht="18.75" hidden="false" customHeight="false" outlineLevel="0" collapsed="false">
      <c r="A283" s="186"/>
      <c r="B283" s="404" t="s">
        <v>1068</v>
      </c>
      <c r="C283" s="422" t="n">
        <v>40</v>
      </c>
      <c r="D283" s="286" t="n">
        <v>15</v>
      </c>
      <c r="E283" s="322" t="n">
        <v>70.2318584302146</v>
      </c>
      <c r="F283" s="423"/>
      <c r="G283" s="192"/>
      <c r="H283" s="193"/>
      <c r="I283" s="194" t="n">
        <v>0</v>
      </c>
      <c r="J283" s="398" t="s">
        <v>1223</v>
      </c>
      <c r="K283" s="192" t="n">
        <v>17</v>
      </c>
      <c r="L283" s="193" t="n">
        <v>9</v>
      </c>
      <c r="M283" s="194" t="n">
        <v>58.7818106272863</v>
      </c>
    </row>
    <row r="284" s="137" customFormat="true" ht="18.75" hidden="false" customHeight="false" outlineLevel="0" collapsed="false">
      <c r="A284" s="186"/>
      <c r="B284" s="404" t="s">
        <v>1070</v>
      </c>
      <c r="C284" s="422" t="n">
        <v>214</v>
      </c>
      <c r="D284" s="286" t="n">
        <v>5</v>
      </c>
      <c r="E284" s="322" t="n">
        <v>302.178297525587</v>
      </c>
      <c r="F284" s="423"/>
      <c r="G284" s="192"/>
      <c r="H284" s="193"/>
      <c r="I284" s="194" t="n">
        <v>0</v>
      </c>
      <c r="J284" s="398" t="s">
        <v>805</v>
      </c>
      <c r="K284" s="192" t="n">
        <v>61</v>
      </c>
      <c r="L284" s="193" t="n">
        <v>5</v>
      </c>
      <c r="M284" s="194" t="n">
        <v>85.0098448285343</v>
      </c>
    </row>
    <row r="285" s="137" customFormat="true" ht="18.75" hidden="false" customHeight="false" outlineLevel="0" collapsed="false">
      <c r="A285" s="186"/>
      <c r="B285" s="404" t="s">
        <v>1183</v>
      </c>
      <c r="C285" s="422" t="n">
        <v>1210</v>
      </c>
      <c r="D285" s="286" t="n">
        <v>15</v>
      </c>
      <c r="E285" s="322" t="n">
        <v>1443.63909946495</v>
      </c>
      <c r="F285" s="423"/>
      <c r="G285" s="192"/>
      <c r="H285" s="193"/>
      <c r="I285" s="194" t="n">
        <v>0</v>
      </c>
      <c r="J285" s="398" t="s">
        <v>1224</v>
      </c>
      <c r="K285" s="192" t="n">
        <v>346</v>
      </c>
      <c r="L285" s="193" t="n">
        <v>15</v>
      </c>
      <c r="M285" s="194" t="n">
        <v>312.358578132135</v>
      </c>
    </row>
    <row r="286" s="137" customFormat="true" ht="18.75" hidden="false" customHeight="false" outlineLevel="0" collapsed="false">
      <c r="A286" s="186"/>
      <c r="B286" s="404" t="s">
        <v>1184</v>
      </c>
      <c r="C286" s="422" t="n">
        <v>711</v>
      </c>
      <c r="D286" s="286" t="n">
        <v>15</v>
      </c>
      <c r="E286" s="322" t="n">
        <v>564.476409440017</v>
      </c>
      <c r="F286" s="423"/>
      <c r="G286" s="192"/>
      <c r="H286" s="193"/>
      <c r="I286" s="194" t="n">
        <v>0</v>
      </c>
      <c r="J286" s="398" t="s">
        <v>1225</v>
      </c>
      <c r="K286" s="192" t="n">
        <v>58</v>
      </c>
      <c r="L286" s="193" t="n">
        <v>15</v>
      </c>
      <c r="M286" s="194" t="n">
        <v>92.5507797466517</v>
      </c>
    </row>
    <row r="287" s="137" customFormat="true" ht="18.75" hidden="false" customHeight="false" outlineLevel="0" collapsed="false">
      <c r="A287" s="186"/>
      <c r="B287" s="404" t="s">
        <v>1186</v>
      </c>
      <c r="C287" s="422" t="n">
        <v>875</v>
      </c>
      <c r="D287" s="286" t="n">
        <v>15</v>
      </c>
      <c r="E287" s="322" t="n">
        <v>834.739225917479</v>
      </c>
      <c r="F287" s="423"/>
      <c r="G287" s="192"/>
      <c r="H287" s="193"/>
      <c r="I287" s="194" t="n">
        <v>0</v>
      </c>
      <c r="J287" s="398" t="s">
        <v>1226</v>
      </c>
      <c r="K287" s="192" t="n">
        <v>399</v>
      </c>
      <c r="L287" s="193" t="n">
        <v>15</v>
      </c>
      <c r="M287" s="194" t="n">
        <v>207.365177678748</v>
      </c>
    </row>
    <row r="288" s="137" customFormat="true" ht="18.75" hidden="false" customHeight="false" outlineLevel="0" collapsed="false">
      <c r="A288" s="186"/>
      <c r="B288" s="404" t="s">
        <v>1188</v>
      </c>
      <c r="C288" s="422" t="n">
        <v>40</v>
      </c>
      <c r="D288" s="286" t="n">
        <v>15</v>
      </c>
      <c r="E288" s="322" t="n">
        <v>41.35757</v>
      </c>
      <c r="F288" s="423"/>
      <c r="G288" s="192"/>
      <c r="H288" s="193"/>
      <c r="I288" s="194" t="n">
        <v>0</v>
      </c>
      <c r="J288" s="398" t="s">
        <v>1226</v>
      </c>
      <c r="K288" s="192" t="n">
        <v>433</v>
      </c>
      <c r="L288" s="193" t="n">
        <v>15</v>
      </c>
      <c r="M288" s="194" t="n">
        <v>463.482978837659</v>
      </c>
    </row>
    <row r="289" s="137" customFormat="true" ht="18.75" hidden="false" customHeight="false" outlineLevel="0" collapsed="false">
      <c r="A289" s="186"/>
      <c r="B289" s="404" t="s">
        <v>1190</v>
      </c>
      <c r="C289" s="422" t="n">
        <v>38</v>
      </c>
      <c r="D289" s="286" t="n">
        <v>15</v>
      </c>
      <c r="E289" s="322" t="n">
        <v>60.7355606272863</v>
      </c>
      <c r="F289" s="423"/>
      <c r="G289" s="192"/>
      <c r="H289" s="193"/>
      <c r="I289" s="194" t="n">
        <v>0</v>
      </c>
      <c r="J289" s="398" t="s">
        <v>1227</v>
      </c>
      <c r="K289" s="192" t="n">
        <v>232</v>
      </c>
      <c r="L289" s="193" t="n">
        <v>15</v>
      </c>
      <c r="M289" s="194" t="n">
        <v>210.002166485094</v>
      </c>
    </row>
    <row r="290" s="137" customFormat="true" ht="18.75" hidden="false" customHeight="false" outlineLevel="0" collapsed="false">
      <c r="A290" s="186"/>
      <c r="B290" s="404" t="s">
        <v>1192</v>
      </c>
      <c r="C290" s="422" t="n">
        <v>32</v>
      </c>
      <c r="D290" s="286" t="n">
        <v>15</v>
      </c>
      <c r="E290" s="322" t="n">
        <v>80.3948701097865</v>
      </c>
      <c r="F290" s="423"/>
      <c r="G290" s="192"/>
      <c r="H290" s="193"/>
      <c r="I290" s="194" t="n">
        <v>0</v>
      </c>
      <c r="J290" s="398" t="s">
        <v>1228</v>
      </c>
      <c r="K290" s="192" t="n">
        <v>351</v>
      </c>
      <c r="L290" s="193" t="n">
        <v>15</v>
      </c>
      <c r="M290" s="194" t="n">
        <v>375.54877883766</v>
      </c>
    </row>
    <row r="291" s="137" customFormat="true" ht="18.75" hidden="false" customHeight="false" outlineLevel="0" collapsed="false">
      <c r="A291" s="186"/>
      <c r="B291" s="404" t="s">
        <v>1194</v>
      </c>
      <c r="C291" s="422" t="n">
        <v>43</v>
      </c>
      <c r="D291" s="286" t="n">
        <v>7</v>
      </c>
      <c r="E291" s="322" t="n">
        <v>47.8263823885554</v>
      </c>
      <c r="F291" s="423"/>
      <c r="G291" s="192"/>
      <c r="H291" s="193"/>
      <c r="I291" s="194" t="n">
        <v>0</v>
      </c>
      <c r="J291" s="398" t="s">
        <v>1229</v>
      </c>
      <c r="K291" s="192" t="n">
        <v>91</v>
      </c>
      <c r="L291" s="193" t="n">
        <v>15</v>
      </c>
      <c r="M291" s="194" t="n">
        <v>121.07456</v>
      </c>
    </row>
    <row r="292" s="137" customFormat="true" ht="18.75" hidden="false" customHeight="false" outlineLevel="0" collapsed="false">
      <c r="A292" s="186"/>
      <c r="B292" s="404" t="s">
        <v>1072</v>
      </c>
      <c r="C292" s="422" t="n">
        <v>180</v>
      </c>
      <c r="D292" s="286" t="n">
        <v>5</v>
      </c>
      <c r="E292" s="322" t="n">
        <v>214.118867957025</v>
      </c>
      <c r="F292" s="423"/>
      <c r="G292" s="192"/>
      <c r="H292" s="193"/>
      <c r="I292" s="194" t="n">
        <v>0</v>
      </c>
      <c r="J292" s="398" t="s">
        <v>1230</v>
      </c>
      <c r="K292" s="192" t="n">
        <v>50</v>
      </c>
      <c r="L292" s="193" t="n">
        <v>15</v>
      </c>
      <c r="M292" s="194" t="n">
        <v>66.8089697050505</v>
      </c>
    </row>
    <row r="293" s="137" customFormat="true" ht="18.75" hidden="false" customHeight="false" outlineLevel="0" collapsed="false">
      <c r="A293" s="186"/>
      <c r="B293" s="404" t="s">
        <v>1196</v>
      </c>
      <c r="C293" s="422" t="n">
        <v>631</v>
      </c>
      <c r="D293" s="286" t="n">
        <v>15</v>
      </c>
      <c r="E293" s="322" t="n">
        <v>460.968301226215</v>
      </c>
      <c r="F293" s="423"/>
      <c r="G293" s="192"/>
      <c r="H293" s="193"/>
      <c r="I293" s="194" t="n">
        <v>0</v>
      </c>
      <c r="J293" s="398" t="s">
        <v>1231</v>
      </c>
      <c r="K293" s="192" t="n">
        <v>29</v>
      </c>
      <c r="L293" s="193" t="n">
        <v>15</v>
      </c>
      <c r="M293" s="194" t="n">
        <v>47.9585306272863</v>
      </c>
    </row>
    <row r="294" s="137" customFormat="true" ht="18.75" hidden="false" customHeight="false" outlineLevel="0" collapsed="false">
      <c r="A294" s="186"/>
      <c r="B294" s="404" t="s">
        <v>1074</v>
      </c>
      <c r="C294" s="422" t="n">
        <v>66</v>
      </c>
      <c r="D294" s="286" t="n">
        <v>5</v>
      </c>
      <c r="E294" s="322" t="n">
        <v>111.630053240832</v>
      </c>
      <c r="F294" s="423"/>
      <c r="G294" s="192"/>
      <c r="H294" s="193"/>
      <c r="I294" s="194" t="n">
        <v>0</v>
      </c>
      <c r="J294" s="398" t="s">
        <v>1232</v>
      </c>
      <c r="K294" s="192" t="n">
        <v>408</v>
      </c>
      <c r="L294" s="193" t="n">
        <v>15</v>
      </c>
      <c r="M294" s="194" t="n">
        <v>339.88013883766</v>
      </c>
    </row>
    <row r="295" s="137" customFormat="true" ht="18.75" hidden="false" customHeight="false" outlineLevel="0" collapsed="false">
      <c r="A295" s="186"/>
      <c r="B295" s="404" t="s">
        <v>1198</v>
      </c>
      <c r="C295" s="422" t="n">
        <v>332</v>
      </c>
      <c r="D295" s="286" t="n">
        <v>15</v>
      </c>
      <c r="E295" s="322" t="n">
        <v>341.127770007632</v>
      </c>
      <c r="F295" s="423"/>
      <c r="G295" s="192"/>
      <c r="H295" s="193"/>
      <c r="I295" s="194" t="n">
        <v>0</v>
      </c>
      <c r="J295" s="398" t="s">
        <v>1233</v>
      </c>
      <c r="K295" s="192" t="n">
        <v>107</v>
      </c>
      <c r="L295" s="193" t="n">
        <v>68.75</v>
      </c>
      <c r="M295" s="194" t="n">
        <v>92.140003660736</v>
      </c>
    </row>
    <row r="296" s="137" customFormat="true" ht="18.75" hidden="false" customHeight="false" outlineLevel="0" collapsed="false">
      <c r="A296" s="186"/>
      <c r="B296" s="404" t="s">
        <v>1200</v>
      </c>
      <c r="C296" s="422" t="n">
        <v>234</v>
      </c>
      <c r="D296" s="286" t="n">
        <v>15</v>
      </c>
      <c r="E296" s="322" t="n">
        <v>209.407220007632</v>
      </c>
      <c r="F296" s="423"/>
      <c r="G296" s="192"/>
      <c r="H296" s="193"/>
      <c r="I296" s="194" t="n">
        <v>0</v>
      </c>
      <c r="J296" s="398" t="s">
        <v>1234</v>
      </c>
      <c r="K296" s="192" t="n">
        <v>31</v>
      </c>
      <c r="L296" s="193" t="n">
        <v>15</v>
      </c>
      <c r="M296" s="194" t="n">
        <v>80.4799523541053</v>
      </c>
    </row>
    <row r="297" s="137" customFormat="true" ht="18.75" hidden="false" customHeight="false" outlineLevel="0" collapsed="false">
      <c r="A297" s="186"/>
      <c r="B297" s="404" t="s">
        <v>1202</v>
      </c>
      <c r="C297" s="422" t="n">
        <v>188</v>
      </c>
      <c r="D297" s="286" t="n">
        <v>15</v>
      </c>
      <c r="E297" s="322" t="n">
        <v>1007.80430122621</v>
      </c>
      <c r="F297" s="423"/>
      <c r="G297" s="192"/>
      <c r="H297" s="193"/>
      <c r="I297" s="194" t="n">
        <v>0</v>
      </c>
      <c r="J297" s="398" t="s">
        <v>1235</v>
      </c>
      <c r="K297" s="192" t="n">
        <v>21</v>
      </c>
      <c r="L297" s="193" t="n">
        <v>15</v>
      </c>
      <c r="M297" s="194" t="n">
        <v>53.1272206272863</v>
      </c>
    </row>
    <row r="298" s="137" customFormat="true" ht="18.75" hidden="false" customHeight="false" outlineLevel="0" collapsed="false">
      <c r="A298" s="186"/>
      <c r="B298" s="404" t="s">
        <v>1203</v>
      </c>
      <c r="C298" s="422" t="n">
        <v>369</v>
      </c>
      <c r="D298" s="286" t="n">
        <v>15</v>
      </c>
      <c r="E298" s="322" t="n">
        <v>281.116967365729</v>
      </c>
      <c r="F298" s="423"/>
      <c r="G298" s="192"/>
      <c r="H298" s="193"/>
      <c r="I298" s="194" t="n">
        <v>0</v>
      </c>
      <c r="J298" s="398" t="s">
        <v>1236</v>
      </c>
      <c r="K298" s="192" t="n">
        <v>39</v>
      </c>
      <c r="L298" s="193" t="n">
        <v>15</v>
      </c>
      <c r="M298" s="194" t="n">
        <v>389.462751961058</v>
      </c>
    </row>
    <row r="299" s="137" customFormat="true" ht="18.75" hidden="false" customHeight="false" outlineLevel="0" collapsed="false">
      <c r="A299" s="186"/>
      <c r="B299" s="404" t="s">
        <v>1204</v>
      </c>
      <c r="C299" s="422" t="n">
        <v>187</v>
      </c>
      <c r="D299" s="286" t="n">
        <v>15</v>
      </c>
      <c r="E299" s="322" t="n">
        <v>97.69421</v>
      </c>
      <c r="F299" s="423"/>
      <c r="G299" s="192"/>
      <c r="H299" s="193"/>
      <c r="I299" s="194" t="n">
        <v>0</v>
      </c>
      <c r="J299" s="398" t="s">
        <v>1237</v>
      </c>
      <c r="K299" s="192" t="n">
        <v>38</v>
      </c>
      <c r="L299" s="193" t="n">
        <v>15</v>
      </c>
      <c r="M299" s="194" t="n">
        <v>62.5416292338493</v>
      </c>
    </row>
    <row r="300" s="137" customFormat="true" ht="18.75" hidden="false" customHeight="false" outlineLevel="0" collapsed="false">
      <c r="A300" s="186"/>
      <c r="B300" s="404" t="s">
        <v>1205</v>
      </c>
      <c r="C300" s="422" t="n">
        <v>288</v>
      </c>
      <c r="D300" s="286" t="n">
        <v>15</v>
      </c>
      <c r="E300" s="322" t="n">
        <v>243.350867365729</v>
      </c>
      <c r="F300" s="423"/>
      <c r="G300" s="192"/>
      <c r="H300" s="193"/>
      <c r="I300" s="194" t="n">
        <v>0</v>
      </c>
      <c r="J300" s="398" t="s">
        <v>1238</v>
      </c>
      <c r="K300" s="192" t="n">
        <v>341</v>
      </c>
      <c r="L300" s="193" t="n">
        <v>5</v>
      </c>
      <c r="M300" s="194" t="n">
        <v>287.299814723825</v>
      </c>
    </row>
    <row r="301" s="137" customFormat="true" ht="18.75" hidden="false" customHeight="false" outlineLevel="0" collapsed="false">
      <c r="A301" s="186"/>
      <c r="B301" s="404" t="s">
        <v>1206</v>
      </c>
      <c r="C301" s="422" t="n">
        <v>1674</v>
      </c>
      <c r="D301" s="286" t="n">
        <v>15</v>
      </c>
      <c r="E301" s="322" t="n">
        <v>1677.29066594241</v>
      </c>
      <c r="F301" s="423"/>
      <c r="G301" s="192"/>
      <c r="H301" s="193"/>
      <c r="I301" s="194" t="n">
        <v>0</v>
      </c>
      <c r="J301" s="398" t="s">
        <v>1239</v>
      </c>
      <c r="K301" s="192" t="n">
        <v>340</v>
      </c>
      <c r="L301" s="193" t="n">
        <v>9</v>
      </c>
      <c r="M301" s="194" t="n">
        <v>347.710500706208</v>
      </c>
    </row>
    <row r="302" s="137" customFormat="true" ht="18.75" hidden="false" customHeight="false" outlineLevel="0" collapsed="false">
      <c r="A302" s="186"/>
      <c r="B302" s="404" t="s">
        <v>1207</v>
      </c>
      <c r="C302" s="422" t="n">
        <v>655</v>
      </c>
      <c r="D302" s="286" t="n">
        <v>15</v>
      </c>
      <c r="E302" s="322" t="n">
        <v>472.608462141481</v>
      </c>
      <c r="F302" s="423"/>
      <c r="G302" s="192"/>
      <c r="H302" s="193"/>
      <c r="I302" s="194" t="n">
        <v>0</v>
      </c>
      <c r="J302" s="398" t="s">
        <v>1240</v>
      </c>
      <c r="K302" s="192" t="n">
        <v>12</v>
      </c>
      <c r="L302" s="193" t="n">
        <v>15</v>
      </c>
      <c r="M302" s="194" t="n">
        <v>60.5423481647311</v>
      </c>
    </row>
    <row r="303" s="137" customFormat="true" ht="18.75" hidden="false" customHeight="false" outlineLevel="0" collapsed="false">
      <c r="A303" s="186"/>
      <c r="B303" s="404" t="s">
        <v>1208</v>
      </c>
      <c r="C303" s="422" t="n">
        <v>1</v>
      </c>
      <c r="D303" s="286" t="n">
        <v>15</v>
      </c>
      <c r="E303" s="322" t="n">
        <v>589.907439440017</v>
      </c>
      <c r="F303" s="423"/>
      <c r="G303" s="192"/>
      <c r="H303" s="193"/>
      <c r="I303" s="194" t="n">
        <v>0</v>
      </c>
      <c r="J303" s="398" t="s">
        <v>1241</v>
      </c>
      <c r="K303" s="192" t="n">
        <v>26</v>
      </c>
      <c r="L303" s="193" t="n">
        <v>15</v>
      </c>
      <c r="M303" s="194" t="n">
        <v>68.5947412179393</v>
      </c>
    </row>
    <row r="304" s="137" customFormat="true" ht="18.75" hidden="false" customHeight="false" outlineLevel="0" collapsed="false">
      <c r="A304" s="186"/>
      <c r="B304" s="404" t="s">
        <v>1209</v>
      </c>
      <c r="C304" s="422" t="n">
        <v>385</v>
      </c>
      <c r="D304" s="286" t="n">
        <v>15</v>
      </c>
      <c r="E304" s="322" t="n">
        <v>256.01099883766</v>
      </c>
      <c r="F304" s="423"/>
      <c r="G304" s="192"/>
      <c r="H304" s="193"/>
      <c r="I304" s="194" t="n">
        <v>0</v>
      </c>
      <c r="J304" s="398" t="s">
        <v>1242</v>
      </c>
      <c r="K304" s="192" t="n">
        <v>657</v>
      </c>
      <c r="L304" s="193" t="n">
        <v>15</v>
      </c>
      <c r="M304" s="194" t="n">
        <v>532.452651377417</v>
      </c>
    </row>
    <row r="305" s="137" customFormat="true" ht="18.75" hidden="false" customHeight="false" outlineLevel="0" collapsed="false">
      <c r="A305" s="186"/>
      <c r="B305" s="404" t="s">
        <v>1210</v>
      </c>
      <c r="C305" s="422" t="n">
        <v>382</v>
      </c>
      <c r="D305" s="286" t="n">
        <v>6</v>
      </c>
      <c r="E305" s="322" t="n">
        <v>414.221757365729</v>
      </c>
      <c r="F305" s="423"/>
      <c r="G305" s="192"/>
      <c r="H305" s="193"/>
      <c r="I305" s="194" t="n">
        <v>0</v>
      </c>
      <c r="J305" s="398" t="s">
        <v>1243</v>
      </c>
      <c r="K305" s="192" t="n">
        <v>794</v>
      </c>
      <c r="L305" s="193" t="n">
        <v>15</v>
      </c>
      <c r="M305" s="194" t="n">
        <v>537.728691912615</v>
      </c>
    </row>
    <row r="306" s="137" customFormat="true" ht="18.75" hidden="false" customHeight="false" outlineLevel="0" collapsed="false">
      <c r="A306" s="186"/>
      <c r="B306" s="404" t="s">
        <v>1211</v>
      </c>
      <c r="C306" s="422" t="n">
        <v>40</v>
      </c>
      <c r="D306" s="286" t="n">
        <v>15</v>
      </c>
      <c r="E306" s="322" t="n">
        <v>70.3377844935522</v>
      </c>
      <c r="F306" s="423"/>
      <c r="G306" s="192"/>
      <c r="H306" s="193"/>
      <c r="I306" s="194" t="n">
        <v>0</v>
      </c>
      <c r="J306" s="398" t="s">
        <v>1244</v>
      </c>
      <c r="K306" s="192" t="n">
        <v>197</v>
      </c>
      <c r="L306" s="193" t="n">
        <v>15</v>
      </c>
      <c r="M306" s="194" t="n">
        <v>163.97454428231</v>
      </c>
    </row>
    <row r="307" s="137" customFormat="true" ht="18.75" hidden="false" customHeight="false" outlineLevel="0" collapsed="false">
      <c r="A307" s="186"/>
      <c r="B307" s="404" t="s">
        <v>1076</v>
      </c>
      <c r="C307" s="401" t="n">
        <v>77</v>
      </c>
      <c r="D307" s="286" t="n">
        <v>15</v>
      </c>
      <c r="E307" s="322" t="n">
        <v>85.0141414663196</v>
      </c>
      <c r="F307" s="423"/>
      <c r="G307" s="192"/>
      <c r="H307" s="193"/>
      <c r="I307" s="194" t="n">
        <v>0</v>
      </c>
      <c r="J307" s="398" t="s">
        <v>1245</v>
      </c>
      <c r="K307" s="192" t="n">
        <v>20</v>
      </c>
      <c r="L307" s="193" t="n">
        <v>5</v>
      </c>
      <c r="M307" s="194" t="n">
        <v>50.6684092338493</v>
      </c>
    </row>
    <row r="308" s="137" customFormat="true" ht="18.75" hidden="false" customHeight="false" outlineLevel="0" collapsed="false">
      <c r="A308" s="204"/>
      <c r="B308" s="404" t="s">
        <v>1212</v>
      </c>
      <c r="C308" s="422" t="n">
        <v>203</v>
      </c>
      <c r="D308" s="286" t="n">
        <v>15</v>
      </c>
      <c r="E308" s="322" t="n">
        <v>996.58691</v>
      </c>
      <c r="F308" s="423"/>
      <c r="G308" s="192"/>
      <c r="H308" s="193"/>
      <c r="I308" s="194" t="n">
        <v>0</v>
      </c>
      <c r="J308" s="398" t="s">
        <v>1246</v>
      </c>
      <c r="K308" s="192" t="n">
        <v>29</v>
      </c>
      <c r="L308" s="193" t="n">
        <v>15</v>
      </c>
      <c r="M308" s="194" t="n">
        <v>50.7786434221114</v>
      </c>
    </row>
    <row r="309" s="137" customFormat="true" ht="18.75" hidden="false" customHeight="false" outlineLevel="0" collapsed="false">
      <c r="A309" s="186"/>
      <c r="B309" s="404" t="s">
        <v>1213</v>
      </c>
      <c r="C309" s="422" t="n">
        <v>692</v>
      </c>
      <c r="D309" s="286" t="n">
        <v>15</v>
      </c>
      <c r="E309" s="322" t="n">
        <v>637.722347678748</v>
      </c>
      <c r="F309" s="423"/>
      <c r="G309" s="192"/>
      <c r="H309" s="193"/>
      <c r="I309" s="194" t="n">
        <v>0</v>
      </c>
      <c r="J309" s="398" t="s">
        <v>1247</v>
      </c>
      <c r="K309" s="192" t="n">
        <v>189</v>
      </c>
      <c r="L309" s="193" t="n">
        <v>15</v>
      </c>
      <c r="M309" s="194" t="n">
        <v>209.052408488622</v>
      </c>
    </row>
    <row r="310" s="137" customFormat="true" ht="18.75" hidden="false" customHeight="false" outlineLevel="0" collapsed="false">
      <c r="A310" s="186"/>
      <c r="B310" s="404" t="s">
        <v>1214</v>
      </c>
      <c r="C310" s="422" t="n">
        <v>116</v>
      </c>
      <c r="D310" s="286" t="n">
        <v>15</v>
      </c>
      <c r="E310" s="322" t="n">
        <v>114.621458246363</v>
      </c>
      <c r="F310" s="423"/>
      <c r="G310" s="192"/>
      <c r="H310" s="193"/>
      <c r="I310" s="194" t="n">
        <v>0</v>
      </c>
      <c r="J310" s="398" t="s">
        <v>1248</v>
      </c>
      <c r="K310" s="192" t="n">
        <v>584</v>
      </c>
      <c r="L310" s="193" t="n">
        <v>5</v>
      </c>
      <c r="M310" s="194" t="n">
        <v>699.807687679249</v>
      </c>
    </row>
    <row r="311" s="137" customFormat="true" ht="18.75" hidden="false" customHeight="false" outlineLevel="0" collapsed="false">
      <c r="A311" s="186"/>
      <c r="B311" s="404" t="s">
        <v>1215</v>
      </c>
      <c r="C311" s="422" t="n">
        <v>789</v>
      </c>
      <c r="D311" s="286" t="n">
        <v>15</v>
      </c>
      <c r="E311" s="322" t="n">
        <v>503.365827678748</v>
      </c>
      <c r="F311" s="423"/>
      <c r="G311" s="192"/>
      <c r="H311" s="193"/>
      <c r="I311" s="194" t="n">
        <v>0</v>
      </c>
      <c r="J311" s="398" t="s">
        <v>1249</v>
      </c>
      <c r="K311" s="192" t="n">
        <v>156</v>
      </c>
      <c r="L311" s="193" t="n">
        <v>15</v>
      </c>
      <c r="M311" s="194" t="n">
        <v>133.345768770328</v>
      </c>
    </row>
    <row r="312" s="137" customFormat="true" ht="18.75" hidden="false" customHeight="false" outlineLevel="0" collapsed="false">
      <c r="A312" s="186"/>
      <c r="B312" s="404" t="s">
        <v>1216</v>
      </c>
      <c r="C312" s="422" t="n">
        <v>8</v>
      </c>
      <c r="D312" s="286" t="n">
        <v>15</v>
      </c>
      <c r="E312" s="322" t="n">
        <v>38.6312923885554</v>
      </c>
      <c r="F312" s="423"/>
      <c r="G312" s="192"/>
      <c r="H312" s="193"/>
      <c r="I312" s="194" t="n">
        <v>0</v>
      </c>
      <c r="J312" s="398" t="s">
        <v>1250</v>
      </c>
      <c r="K312" s="192" t="n">
        <v>549</v>
      </c>
      <c r="L312" s="193" t="n">
        <v>5</v>
      </c>
      <c r="M312" s="194" t="n">
        <v>623.129773989733</v>
      </c>
    </row>
    <row r="313" s="137" customFormat="true" ht="18.75" hidden="false" customHeight="false" outlineLevel="0" collapsed="false">
      <c r="A313" s="186"/>
      <c r="B313" s="404" t="s">
        <v>1217</v>
      </c>
      <c r="C313" s="422" t="n">
        <v>457</v>
      </c>
      <c r="D313" s="286" t="n">
        <v>15</v>
      </c>
      <c r="E313" s="322" t="n">
        <v>496.445764723825</v>
      </c>
      <c r="F313" s="423"/>
      <c r="G313" s="192"/>
      <c r="H313" s="193"/>
      <c r="I313" s="194" t="n">
        <v>0</v>
      </c>
      <c r="J313" s="398" t="s">
        <v>1251</v>
      </c>
      <c r="K313" s="192" t="n">
        <v>199</v>
      </c>
      <c r="L313" s="193" t="n">
        <v>15</v>
      </c>
      <c r="M313" s="194" t="n">
        <v>123.18210359458</v>
      </c>
    </row>
    <row r="314" s="137" customFormat="true" ht="18.75" hidden="false" customHeight="false" outlineLevel="0" collapsed="false">
      <c r="A314" s="186"/>
      <c r="B314" s="404" t="s">
        <v>1218</v>
      </c>
      <c r="C314" s="422" t="n">
        <v>492</v>
      </c>
      <c r="D314" s="286" t="n">
        <v>15</v>
      </c>
      <c r="E314" s="322" t="n">
        <v>400.034327678748</v>
      </c>
      <c r="F314" s="423"/>
      <c r="G314" s="192"/>
      <c r="H314" s="193"/>
      <c r="I314" s="194" t="n">
        <v>0</v>
      </c>
      <c r="J314" s="398" t="s">
        <v>1252</v>
      </c>
      <c r="K314" s="192" t="n">
        <v>47</v>
      </c>
      <c r="L314" s="193" t="n">
        <v>15</v>
      </c>
      <c r="M314" s="194" t="n">
        <v>87.9861448285343</v>
      </c>
    </row>
    <row r="315" s="137" customFormat="true" ht="18.75" hidden="false" customHeight="false" outlineLevel="0" collapsed="false">
      <c r="A315" s="186"/>
      <c r="B315" s="404" t="s">
        <v>1219</v>
      </c>
      <c r="C315" s="422" t="n">
        <v>47</v>
      </c>
      <c r="D315" s="286" t="n">
        <v>15</v>
      </c>
      <c r="E315" s="322" t="n">
        <v>146.025135119423</v>
      </c>
      <c r="F315" s="423"/>
      <c r="G315" s="192"/>
      <c r="H315" s="193"/>
      <c r="I315" s="194" t="n">
        <v>0</v>
      </c>
      <c r="J315" s="398" t="s">
        <v>1253</v>
      </c>
      <c r="K315" s="192" t="n">
        <v>169</v>
      </c>
      <c r="L315" s="193" t="n">
        <v>15</v>
      </c>
      <c r="M315" s="194" t="n">
        <v>237.575854625255</v>
      </c>
    </row>
    <row r="316" s="137" customFormat="true" ht="18.75" hidden="false" customHeight="false" outlineLevel="0" collapsed="false">
      <c r="A316" s="186"/>
      <c r="B316" s="404" t="s">
        <v>1078</v>
      </c>
      <c r="C316" s="422" t="n">
        <v>273</v>
      </c>
      <c r="D316" s="286" t="n">
        <v>10</v>
      </c>
      <c r="E316" s="322" t="n">
        <v>262.423644434487</v>
      </c>
      <c r="F316" s="423"/>
      <c r="G316" s="192"/>
      <c r="H316" s="193"/>
      <c r="I316" s="194" t="n">
        <v>0</v>
      </c>
      <c r="J316" s="398" t="s">
        <v>1254</v>
      </c>
      <c r="K316" s="192" t="n">
        <v>119</v>
      </c>
      <c r="L316" s="193" t="n">
        <v>15</v>
      </c>
      <c r="M316" s="194" t="n">
        <v>108.190333696078</v>
      </c>
    </row>
    <row r="317" s="137" customFormat="true" ht="18.75" hidden="false" customHeight="false" outlineLevel="0" collapsed="false">
      <c r="A317" s="186"/>
      <c r="B317" s="404" t="s">
        <v>1220</v>
      </c>
      <c r="C317" s="422" t="n">
        <v>636</v>
      </c>
      <c r="D317" s="286" t="n">
        <v>15</v>
      </c>
      <c r="E317" s="322" t="n">
        <v>302.090637678748</v>
      </c>
      <c r="F317" s="423"/>
      <c r="G317" s="192"/>
      <c r="H317" s="193"/>
      <c r="I317" s="194" t="n">
        <v>0</v>
      </c>
      <c r="J317" s="398" t="s">
        <v>1255</v>
      </c>
      <c r="K317" s="192" t="n">
        <v>408</v>
      </c>
      <c r="L317" s="193" t="n">
        <v>15</v>
      </c>
      <c r="M317" s="194" t="n">
        <v>202.484368779032</v>
      </c>
    </row>
    <row r="318" s="137" customFormat="true" ht="18.75" hidden="false" customHeight="false" outlineLevel="0" collapsed="false">
      <c r="A318" s="186"/>
      <c r="B318" s="404" t="s">
        <v>1080</v>
      </c>
      <c r="C318" s="422" t="n">
        <v>79</v>
      </c>
      <c r="D318" s="286" t="n">
        <v>10</v>
      </c>
      <c r="E318" s="322" t="n">
        <v>88.8081414663196</v>
      </c>
      <c r="F318" s="423"/>
      <c r="G318" s="192"/>
      <c r="H318" s="193"/>
      <c r="I318" s="194" t="n">
        <v>0</v>
      </c>
      <c r="J318" s="398" t="s">
        <v>1256</v>
      </c>
      <c r="K318" s="192" t="n">
        <v>98</v>
      </c>
      <c r="L318" s="193" t="n">
        <v>15</v>
      </c>
      <c r="M318" s="194" t="n">
        <v>134.328835155836</v>
      </c>
    </row>
    <row r="319" s="137" customFormat="true" ht="18.75" hidden="false" customHeight="false" outlineLevel="0" collapsed="false">
      <c r="A319" s="186"/>
      <c r="B319" s="404" t="s">
        <v>1221</v>
      </c>
      <c r="C319" s="422" t="n">
        <v>102</v>
      </c>
      <c r="D319" s="286" t="n">
        <v>15</v>
      </c>
      <c r="E319" s="322" t="n">
        <v>123.792421664472</v>
      </c>
      <c r="F319" s="423"/>
      <c r="G319" s="192"/>
      <c r="H319" s="193"/>
      <c r="I319" s="194" t="n">
        <v>0</v>
      </c>
      <c r="J319" s="398" t="s">
        <v>1257</v>
      </c>
      <c r="K319" s="192" t="n">
        <v>19</v>
      </c>
      <c r="L319" s="193" t="n">
        <v>15</v>
      </c>
      <c r="M319" s="194" t="n">
        <v>38.6868640493977</v>
      </c>
    </row>
    <row r="320" s="137" customFormat="true" ht="18.75" hidden="false" customHeight="false" outlineLevel="0" collapsed="false">
      <c r="A320" s="186"/>
      <c r="B320" s="404" t="s">
        <v>1222</v>
      </c>
      <c r="C320" s="422" t="n">
        <v>15</v>
      </c>
      <c r="D320" s="286" t="n">
        <v>15</v>
      </c>
      <c r="E320" s="322" t="n">
        <v>42.8865106272863</v>
      </c>
      <c r="F320" s="423"/>
      <c r="G320" s="192"/>
      <c r="H320" s="193"/>
      <c r="I320" s="194" t="n">
        <v>0</v>
      </c>
      <c r="J320" s="398" t="s">
        <v>1258</v>
      </c>
      <c r="K320" s="192" t="n">
        <v>283</v>
      </c>
      <c r="L320" s="193" t="n">
        <v>15</v>
      </c>
      <c r="M320" s="194" t="n">
        <v>358.445957786431</v>
      </c>
    </row>
    <row r="321" s="137" customFormat="true" ht="18.75" hidden="false" customHeight="false" outlineLevel="0" collapsed="false">
      <c r="A321" s="186"/>
      <c r="B321" s="404" t="s">
        <v>1223</v>
      </c>
      <c r="C321" s="422" t="n">
        <v>17</v>
      </c>
      <c r="D321" s="286" t="n">
        <v>9</v>
      </c>
      <c r="E321" s="322" t="n">
        <v>58.7818106272863</v>
      </c>
      <c r="F321" s="423"/>
      <c r="G321" s="192"/>
      <c r="H321" s="193"/>
      <c r="I321" s="194" t="n">
        <v>0</v>
      </c>
      <c r="J321" s="398" t="s">
        <v>1259</v>
      </c>
      <c r="K321" s="192" t="n">
        <v>146</v>
      </c>
      <c r="L321" s="193" t="n">
        <v>15</v>
      </c>
      <c r="M321" s="194" t="n">
        <v>138.918225155836</v>
      </c>
    </row>
    <row r="322" s="137" customFormat="true" ht="18.75" hidden="false" customHeight="false" outlineLevel="0" collapsed="false">
      <c r="A322" s="186"/>
      <c r="B322" s="404" t="s">
        <v>805</v>
      </c>
      <c r="C322" s="422" t="n">
        <v>61</v>
      </c>
      <c r="D322" s="286" t="n">
        <v>5</v>
      </c>
      <c r="E322" s="322" t="n">
        <v>85.0098448285343</v>
      </c>
      <c r="F322" s="423"/>
      <c r="G322" s="192"/>
      <c r="H322" s="193"/>
      <c r="I322" s="194" t="n">
        <v>0</v>
      </c>
      <c r="J322" s="398" t="s">
        <v>1260</v>
      </c>
      <c r="K322" s="192" t="n">
        <v>215</v>
      </c>
      <c r="L322" s="193" t="n">
        <v>15</v>
      </c>
      <c r="M322" s="194" t="n">
        <v>499.790857926747</v>
      </c>
    </row>
    <row r="323" s="137" customFormat="true" ht="18.75" hidden="false" customHeight="false" outlineLevel="0" collapsed="false">
      <c r="A323" s="186"/>
      <c r="B323" s="404" t="s">
        <v>1224</v>
      </c>
      <c r="C323" s="422" t="n">
        <v>346</v>
      </c>
      <c r="D323" s="286" t="n">
        <v>15</v>
      </c>
      <c r="E323" s="322" t="n">
        <v>312.358578132135</v>
      </c>
      <c r="F323" s="423"/>
      <c r="G323" s="192"/>
      <c r="H323" s="193"/>
      <c r="I323" s="194" t="n">
        <v>0</v>
      </c>
      <c r="J323" s="398" t="s">
        <v>1261</v>
      </c>
      <c r="K323" s="192" t="n">
        <v>101</v>
      </c>
      <c r="L323" s="193" t="n">
        <v>7</v>
      </c>
      <c r="M323" s="194" t="n">
        <v>112.483927870246</v>
      </c>
    </row>
    <row r="324" s="137" customFormat="true" ht="18.75" hidden="false" customHeight="false" outlineLevel="0" collapsed="false">
      <c r="A324" s="186"/>
      <c r="B324" s="404" t="s">
        <v>1082</v>
      </c>
      <c r="C324" s="422" t="n">
        <v>321</v>
      </c>
      <c r="D324" s="286" t="n">
        <v>5</v>
      </c>
      <c r="E324" s="322" t="n">
        <v>315.775126195756</v>
      </c>
      <c r="F324" s="423"/>
      <c r="G324" s="192"/>
      <c r="H324" s="193"/>
      <c r="I324" s="194" t="n">
        <v>0</v>
      </c>
      <c r="J324" s="398" t="s">
        <v>1262</v>
      </c>
      <c r="K324" s="192" t="n">
        <v>122</v>
      </c>
      <c r="L324" s="193" t="n">
        <v>15</v>
      </c>
      <c r="M324" s="194" t="n">
        <v>175.535578488622</v>
      </c>
    </row>
    <row r="325" s="137" customFormat="true" ht="18.75" hidden="false" customHeight="false" outlineLevel="0" collapsed="false">
      <c r="A325" s="186"/>
      <c r="B325" s="404" t="s">
        <v>1225</v>
      </c>
      <c r="C325" s="422" t="n">
        <v>58</v>
      </c>
      <c r="D325" s="286" t="n">
        <v>15</v>
      </c>
      <c r="E325" s="322" t="n">
        <v>92.5507797466517</v>
      </c>
      <c r="F325" s="423"/>
      <c r="G325" s="192"/>
      <c r="H325" s="193"/>
      <c r="I325" s="194" t="n">
        <v>0</v>
      </c>
      <c r="J325" s="398" t="s">
        <v>1263</v>
      </c>
      <c r="K325" s="192" t="n">
        <v>40</v>
      </c>
      <c r="L325" s="193" t="n">
        <v>15</v>
      </c>
      <c r="M325" s="194" t="n">
        <v>63.4993392338493</v>
      </c>
    </row>
    <row r="326" s="137" customFormat="true" ht="18.75" hidden="false" customHeight="false" outlineLevel="0" collapsed="false">
      <c r="A326" s="186"/>
      <c r="B326" s="404" t="s">
        <v>1226</v>
      </c>
      <c r="C326" s="422" t="n">
        <v>399</v>
      </c>
      <c r="D326" s="286" t="n">
        <v>15</v>
      </c>
      <c r="E326" s="322" t="n">
        <v>207.365177678748</v>
      </c>
      <c r="F326" s="423"/>
      <c r="G326" s="192"/>
      <c r="H326" s="193"/>
      <c r="I326" s="194" t="n">
        <v>0</v>
      </c>
      <c r="J326" s="398" t="s">
        <v>1264</v>
      </c>
      <c r="K326" s="192" t="n">
        <v>60</v>
      </c>
      <c r="L326" s="193" t="n">
        <v>9</v>
      </c>
      <c r="M326" s="194" t="n">
        <v>95.9974148285343</v>
      </c>
    </row>
    <row r="327" s="137" customFormat="true" ht="18.75" hidden="false" customHeight="false" outlineLevel="0" collapsed="false">
      <c r="A327" s="186"/>
      <c r="B327" s="404" t="s">
        <v>1226</v>
      </c>
      <c r="C327" s="422" t="n">
        <v>433</v>
      </c>
      <c r="D327" s="286" t="n">
        <v>15</v>
      </c>
      <c r="E327" s="322" t="n">
        <v>463.482978837659</v>
      </c>
      <c r="F327" s="423"/>
      <c r="G327" s="192"/>
      <c r="H327" s="193"/>
      <c r="I327" s="194" t="n">
        <v>0</v>
      </c>
      <c r="J327" s="398" t="s">
        <v>1265</v>
      </c>
      <c r="K327" s="192" t="n">
        <v>270</v>
      </c>
      <c r="L327" s="193" t="n">
        <v>15</v>
      </c>
      <c r="M327" s="194" t="n">
        <v>206.561221030099</v>
      </c>
    </row>
    <row r="328" s="137" customFormat="true" ht="18.75" hidden="false" customHeight="false" outlineLevel="0" collapsed="false">
      <c r="A328" s="186"/>
      <c r="B328" s="404" t="s">
        <v>1227</v>
      </c>
      <c r="C328" s="422" t="n">
        <v>232</v>
      </c>
      <c r="D328" s="286" t="n">
        <v>15</v>
      </c>
      <c r="E328" s="322" t="n">
        <v>210.002166485094</v>
      </c>
      <c r="F328" s="423"/>
      <c r="G328" s="192"/>
      <c r="H328" s="193"/>
      <c r="I328" s="194" t="n">
        <v>0</v>
      </c>
      <c r="J328" s="398" t="s">
        <v>1266</v>
      </c>
      <c r="K328" s="192" t="n">
        <v>22</v>
      </c>
      <c r="L328" s="193" t="n">
        <v>15</v>
      </c>
      <c r="M328" s="194" t="n">
        <v>43.2799582376598</v>
      </c>
    </row>
    <row r="329" s="137" customFormat="true" ht="18.75" hidden="false" customHeight="false" outlineLevel="0" collapsed="false">
      <c r="A329" s="186"/>
      <c r="B329" s="404" t="s">
        <v>1084</v>
      </c>
      <c r="C329" s="422" t="n">
        <v>92</v>
      </c>
      <c r="D329" s="286" t="n">
        <v>9</v>
      </c>
      <c r="E329" s="322" t="n">
        <v>115.107659718294</v>
      </c>
      <c r="F329" s="423"/>
      <c r="G329" s="192"/>
      <c r="H329" s="193"/>
      <c r="I329" s="194" t="n">
        <v>0</v>
      </c>
      <c r="J329" s="398" t="s">
        <v>1267</v>
      </c>
      <c r="K329" s="192" t="n">
        <v>339</v>
      </c>
      <c r="L329" s="193" t="n">
        <v>15</v>
      </c>
      <c r="M329" s="194" t="n">
        <v>316.073687182599</v>
      </c>
    </row>
    <row r="330" s="137" customFormat="true" ht="18.75" hidden="false" customHeight="false" outlineLevel="0" collapsed="false">
      <c r="A330" s="186"/>
      <c r="B330" s="404" t="s">
        <v>1228</v>
      </c>
      <c r="C330" s="422" t="n">
        <v>351</v>
      </c>
      <c r="D330" s="286" t="n">
        <v>15</v>
      </c>
      <c r="E330" s="322" t="n">
        <v>375.54877883766</v>
      </c>
      <c r="F330" s="423"/>
      <c r="G330" s="192"/>
      <c r="H330" s="193"/>
      <c r="I330" s="194" t="n">
        <v>0</v>
      </c>
      <c r="J330" s="398" t="s">
        <v>1268</v>
      </c>
      <c r="K330" s="192" t="n">
        <v>46</v>
      </c>
      <c r="L330" s="193" t="n">
        <v>15</v>
      </c>
      <c r="M330" s="194" t="n">
        <v>175.225849644952</v>
      </c>
    </row>
    <row r="331" s="137" customFormat="true" ht="18.75" hidden="false" customHeight="false" outlineLevel="0" collapsed="false">
      <c r="A331" s="186"/>
      <c r="B331" s="404" t="s">
        <v>1229</v>
      </c>
      <c r="C331" s="422" t="n">
        <v>91</v>
      </c>
      <c r="D331" s="286" t="n">
        <v>15</v>
      </c>
      <c r="E331" s="322" t="n">
        <v>121.07456</v>
      </c>
      <c r="F331" s="423"/>
      <c r="G331" s="192"/>
      <c r="H331" s="193"/>
      <c r="I331" s="194" t="n">
        <v>0</v>
      </c>
      <c r="J331" s="398" t="s">
        <v>1269</v>
      </c>
      <c r="K331" s="192" t="n">
        <v>512</v>
      </c>
      <c r="L331" s="193" t="n">
        <v>15</v>
      </c>
      <c r="M331" s="194" t="n">
        <v>432.791848640445</v>
      </c>
    </row>
    <row r="332" s="137" customFormat="true" ht="18.75" hidden="false" customHeight="false" outlineLevel="0" collapsed="false">
      <c r="A332" s="186"/>
      <c r="B332" s="404" t="s">
        <v>1086</v>
      </c>
      <c r="C332" s="422" t="n">
        <v>317</v>
      </c>
      <c r="D332" s="286" t="n">
        <v>15</v>
      </c>
      <c r="E332" s="322" t="n">
        <v>360.085599440017</v>
      </c>
      <c r="F332" s="423"/>
      <c r="G332" s="192"/>
      <c r="H332" s="193"/>
      <c r="I332" s="194" t="n">
        <v>0</v>
      </c>
      <c r="J332" s="398" t="s">
        <v>1270</v>
      </c>
      <c r="K332" s="192" t="n">
        <v>425</v>
      </c>
      <c r="L332" s="193" t="n">
        <v>9</v>
      </c>
      <c r="M332" s="194" t="n">
        <v>389.509968488622</v>
      </c>
    </row>
    <row r="333" s="137" customFormat="true" ht="18.75" hidden="false" customHeight="false" outlineLevel="0" collapsed="false">
      <c r="A333" s="186"/>
      <c r="B333" s="404" t="s">
        <v>1230</v>
      </c>
      <c r="C333" s="422" t="n">
        <v>50</v>
      </c>
      <c r="D333" s="286" t="n">
        <v>15</v>
      </c>
      <c r="E333" s="322" t="n">
        <v>66.8089697050505</v>
      </c>
      <c r="F333" s="423"/>
      <c r="G333" s="192"/>
      <c r="H333" s="193"/>
      <c r="I333" s="194" t="n">
        <v>0</v>
      </c>
      <c r="J333" s="398" t="s">
        <v>1271</v>
      </c>
      <c r="K333" s="192" t="n">
        <v>38</v>
      </c>
      <c r="L333" s="193" t="n">
        <v>15</v>
      </c>
      <c r="M333" s="194" t="n">
        <v>36.651038606563</v>
      </c>
    </row>
    <row r="334" s="137" customFormat="true" ht="18.75" hidden="false" customHeight="false" outlineLevel="0" collapsed="false">
      <c r="A334" s="186"/>
      <c r="B334" s="404" t="s">
        <v>1231</v>
      </c>
      <c r="C334" s="422" t="n">
        <v>29</v>
      </c>
      <c r="D334" s="286" t="n">
        <v>15</v>
      </c>
      <c r="E334" s="322" t="n">
        <v>47.9585306272863</v>
      </c>
      <c r="F334" s="423"/>
      <c r="G334" s="192"/>
      <c r="H334" s="193"/>
      <c r="I334" s="194" t="n">
        <v>0</v>
      </c>
      <c r="J334" s="398" t="s">
        <v>1272</v>
      </c>
      <c r="K334" s="192" t="n">
        <v>155</v>
      </c>
      <c r="L334" s="193" t="n">
        <v>15</v>
      </c>
      <c r="M334" s="194" t="n">
        <v>179.714038410128</v>
      </c>
    </row>
    <row r="335" s="137" customFormat="true" ht="18.75" hidden="false" customHeight="false" outlineLevel="0" collapsed="false">
      <c r="A335" s="186"/>
      <c r="B335" s="404" t="s">
        <v>1232</v>
      </c>
      <c r="C335" s="422" t="n">
        <v>408</v>
      </c>
      <c r="D335" s="286" t="n">
        <v>15</v>
      </c>
      <c r="E335" s="322" t="n">
        <v>339.88013883766</v>
      </c>
      <c r="F335" s="423"/>
      <c r="G335" s="192"/>
      <c r="H335" s="193"/>
      <c r="I335" s="194" t="n">
        <v>0</v>
      </c>
      <c r="J335" s="398" t="s">
        <v>1273</v>
      </c>
      <c r="K335" s="192" t="n">
        <v>35</v>
      </c>
      <c r="L335" s="193" t="n">
        <v>14</v>
      </c>
      <c r="M335" s="194" t="n">
        <v>63.1801320286744</v>
      </c>
    </row>
    <row r="336" s="137" customFormat="true" ht="18.75" hidden="false" customHeight="false" outlineLevel="0" collapsed="false">
      <c r="A336" s="186"/>
      <c r="B336" s="404" t="s">
        <v>1088</v>
      </c>
      <c r="C336" s="401" t="n">
        <v>124</v>
      </c>
      <c r="D336" s="286" t="n">
        <v>5</v>
      </c>
      <c r="E336" s="322" t="n">
        <v>132.187028209044</v>
      </c>
      <c r="F336" s="423"/>
      <c r="G336" s="192"/>
      <c r="H336" s="193"/>
      <c r="I336" s="194" t="n">
        <v>0</v>
      </c>
      <c r="J336" s="398" t="s">
        <v>1274</v>
      </c>
      <c r="K336" s="192" t="n">
        <v>294</v>
      </c>
      <c r="L336" s="193" t="n">
        <v>15</v>
      </c>
      <c r="M336" s="194" t="n">
        <v>324.883909333339</v>
      </c>
    </row>
    <row r="337" s="137" customFormat="true" ht="18.75" hidden="false" customHeight="false" outlineLevel="0" collapsed="false">
      <c r="A337" s="204"/>
      <c r="B337" s="404" t="s">
        <v>1233</v>
      </c>
      <c r="C337" s="422" t="n">
        <v>107</v>
      </c>
      <c r="D337" s="286" t="n">
        <v>68.75</v>
      </c>
      <c r="E337" s="322" t="n">
        <v>92.140003660736</v>
      </c>
      <c r="F337" s="423"/>
      <c r="G337" s="192"/>
      <c r="H337" s="193"/>
      <c r="I337" s="194" t="n">
        <v>0</v>
      </c>
      <c r="J337" s="398" t="s">
        <v>1275</v>
      </c>
      <c r="K337" s="192" t="n">
        <v>125</v>
      </c>
      <c r="L337" s="193" t="n">
        <v>15</v>
      </c>
      <c r="M337" s="194" t="n">
        <v>196.68403890617</v>
      </c>
    </row>
    <row r="338" s="137" customFormat="true" ht="18.75" hidden="false" customHeight="false" outlineLevel="0" collapsed="false">
      <c r="A338" s="186"/>
      <c r="B338" s="404" t="s">
        <v>1090</v>
      </c>
      <c r="C338" s="422" t="n">
        <v>112</v>
      </c>
      <c r="D338" s="286" t="n">
        <v>5</v>
      </c>
      <c r="E338" s="322" t="n">
        <v>206.380511293922</v>
      </c>
      <c r="F338" s="423"/>
      <c r="G338" s="192"/>
      <c r="H338" s="193"/>
      <c r="I338" s="194" t="n">
        <v>0</v>
      </c>
      <c r="J338" s="398" t="s">
        <v>1276</v>
      </c>
      <c r="K338" s="192" t="n">
        <v>72</v>
      </c>
      <c r="L338" s="193" t="n">
        <v>15</v>
      </c>
      <c r="M338" s="194" t="n">
        <v>110.057310012986</v>
      </c>
    </row>
    <row r="339" s="137" customFormat="true" ht="31.5" hidden="false" customHeight="true" outlineLevel="0" collapsed="false">
      <c r="A339" s="186"/>
      <c r="B339" s="404" t="s">
        <v>1092</v>
      </c>
      <c r="C339" s="422" t="n">
        <v>21</v>
      </c>
      <c r="D339" s="286" t="n">
        <v>15</v>
      </c>
      <c r="E339" s="322" t="n">
        <v>50.1036312601839</v>
      </c>
      <c r="F339" s="423"/>
      <c r="G339" s="192"/>
      <c r="H339" s="193"/>
      <c r="I339" s="194" t="n">
        <v>0</v>
      </c>
      <c r="J339" s="398" t="s">
        <v>1277</v>
      </c>
      <c r="K339" s="192" t="n">
        <v>80</v>
      </c>
      <c r="L339" s="193" t="n">
        <v>6</v>
      </c>
      <c r="M339" s="194" t="n">
        <v>108.639044828534</v>
      </c>
    </row>
    <row r="340" s="137" customFormat="true" ht="18.75" hidden="false" customHeight="false" outlineLevel="0" collapsed="false">
      <c r="A340" s="186"/>
      <c r="B340" s="404" t="s">
        <v>1094</v>
      </c>
      <c r="C340" s="422" t="n">
        <v>81</v>
      </c>
      <c r="D340" s="286" t="n">
        <v>5</v>
      </c>
      <c r="E340" s="322" t="n">
        <v>131.29620146632</v>
      </c>
      <c r="F340" s="423"/>
      <c r="G340" s="192"/>
      <c r="H340" s="193"/>
      <c r="I340" s="194" t="n">
        <v>0</v>
      </c>
      <c r="J340" s="398" t="s">
        <v>1278</v>
      </c>
      <c r="K340" s="192" t="n">
        <v>385</v>
      </c>
      <c r="L340" s="193" t="n">
        <v>15</v>
      </c>
      <c r="M340" s="194" t="n">
        <v>423.162228410128</v>
      </c>
    </row>
    <row r="341" s="137" customFormat="true" ht="18.75" hidden="false" customHeight="false" outlineLevel="0" collapsed="false">
      <c r="A341" s="186"/>
      <c r="B341" s="404" t="s">
        <v>1234</v>
      </c>
      <c r="C341" s="422" t="n">
        <v>31</v>
      </c>
      <c r="D341" s="286" t="n">
        <v>15</v>
      </c>
      <c r="E341" s="322" t="n">
        <v>80.4799523541053</v>
      </c>
      <c r="F341" s="423"/>
      <c r="G341" s="192"/>
      <c r="H341" s="193"/>
      <c r="I341" s="194" t="n">
        <v>0</v>
      </c>
      <c r="J341" s="398" t="s">
        <v>1279</v>
      </c>
      <c r="K341" s="192" t="n">
        <v>91</v>
      </c>
      <c r="L341" s="193" t="n">
        <v>15</v>
      </c>
      <c r="M341" s="194" t="n">
        <v>94.3291704300994</v>
      </c>
    </row>
    <row r="342" s="137" customFormat="true" ht="18.75" hidden="false" customHeight="false" outlineLevel="0" collapsed="false">
      <c r="A342" s="186"/>
      <c r="B342" s="404" t="s">
        <v>1235</v>
      </c>
      <c r="C342" s="422" t="n">
        <v>21</v>
      </c>
      <c r="D342" s="286" t="n">
        <v>15</v>
      </c>
      <c r="E342" s="322" t="n">
        <v>53.1272206272863</v>
      </c>
      <c r="F342" s="423"/>
      <c r="G342" s="192"/>
      <c r="H342" s="193"/>
      <c r="I342" s="194" t="n">
        <v>0</v>
      </c>
      <c r="J342" s="398" t="s">
        <v>1280</v>
      </c>
      <c r="K342" s="192" t="n">
        <v>393</v>
      </c>
      <c r="L342" s="193" t="n">
        <v>15</v>
      </c>
      <c r="M342" s="194" t="n">
        <v>243.568946214551</v>
      </c>
    </row>
    <row r="343" s="137" customFormat="true" ht="18.75" hidden="false" customHeight="false" outlineLevel="0" collapsed="false">
      <c r="A343" s="186"/>
      <c r="B343" s="404" t="s">
        <v>1096</v>
      </c>
      <c r="C343" s="422" t="n">
        <v>721</v>
      </c>
      <c r="D343" s="286" t="n">
        <v>15</v>
      </c>
      <c r="E343" s="322" t="n">
        <v>506.770860402785</v>
      </c>
      <c r="F343" s="423"/>
      <c r="G343" s="192"/>
      <c r="H343" s="193"/>
      <c r="I343" s="194" t="n">
        <v>0</v>
      </c>
      <c r="J343" s="398" t="s">
        <v>1281</v>
      </c>
      <c r="K343" s="192" t="n">
        <v>170</v>
      </c>
      <c r="L343" s="193" t="n">
        <v>15</v>
      </c>
      <c r="M343" s="194" t="n">
        <v>174.234758488622</v>
      </c>
    </row>
    <row r="344" s="137" customFormat="true" ht="18.75" hidden="false" customHeight="false" outlineLevel="0" collapsed="false">
      <c r="A344" s="186"/>
      <c r="B344" s="404" t="s">
        <v>1236</v>
      </c>
      <c r="C344" s="422" t="n">
        <v>39</v>
      </c>
      <c r="D344" s="286" t="n">
        <v>15</v>
      </c>
      <c r="E344" s="322" t="n">
        <v>389.462751961058</v>
      </c>
      <c r="F344" s="423"/>
      <c r="G344" s="192"/>
      <c r="H344" s="193"/>
      <c r="I344" s="194" t="n">
        <v>0</v>
      </c>
      <c r="J344" s="398" t="s">
        <v>1282</v>
      </c>
      <c r="K344" s="192" t="n">
        <v>216</v>
      </c>
      <c r="L344" s="193" t="n">
        <v>15</v>
      </c>
      <c r="M344" s="194" t="n">
        <v>257.827589712466</v>
      </c>
    </row>
    <row r="345" s="137" customFormat="true" ht="18.75" hidden="false" customHeight="false" outlineLevel="0" collapsed="false">
      <c r="A345" s="186"/>
      <c r="B345" s="404" t="s">
        <v>1098</v>
      </c>
      <c r="C345" s="422" t="n">
        <v>109</v>
      </c>
      <c r="D345" s="286" t="n">
        <v>10</v>
      </c>
      <c r="E345" s="322" t="n">
        <v>198.399094828534</v>
      </c>
      <c r="F345" s="423"/>
      <c r="G345" s="192"/>
      <c r="H345" s="193"/>
      <c r="I345" s="194" t="n">
        <v>0</v>
      </c>
      <c r="J345" s="398" t="s">
        <v>1283</v>
      </c>
      <c r="K345" s="192" t="n">
        <v>610</v>
      </c>
      <c r="L345" s="193" t="n">
        <v>15</v>
      </c>
      <c r="M345" s="194" t="n">
        <v>388.99111884237</v>
      </c>
    </row>
    <row r="346" s="137" customFormat="true" ht="18.75" hidden="false" customHeight="false" outlineLevel="0" collapsed="false">
      <c r="A346" s="186"/>
      <c r="B346" s="404" t="s">
        <v>1100</v>
      </c>
      <c r="C346" s="422" t="n">
        <v>224</v>
      </c>
      <c r="D346" s="286" t="n">
        <v>15</v>
      </c>
      <c r="E346" s="322" t="n">
        <v>194.221423673074</v>
      </c>
      <c r="F346" s="423"/>
      <c r="G346" s="192"/>
      <c r="H346" s="193"/>
      <c r="I346" s="194" t="n">
        <v>0</v>
      </c>
      <c r="J346" s="398" t="s">
        <v>278</v>
      </c>
      <c r="K346" s="192" t="n">
        <v>241</v>
      </c>
      <c r="L346" s="193" t="n">
        <v>181</v>
      </c>
      <c r="M346" s="194" t="n">
        <v>335.155622952359</v>
      </c>
    </row>
    <row r="347" s="137" customFormat="true" ht="18.75" hidden="false" customHeight="false" outlineLevel="0" collapsed="false">
      <c r="A347" s="186"/>
      <c r="B347" s="404" t="s">
        <v>1102</v>
      </c>
      <c r="C347" s="422" t="n">
        <v>64</v>
      </c>
      <c r="D347" s="286" t="n">
        <v>5</v>
      </c>
      <c r="E347" s="322" t="n">
        <v>103.553868310542</v>
      </c>
      <c r="F347" s="423"/>
      <c r="G347" s="192"/>
      <c r="H347" s="193"/>
      <c r="I347" s="194" t="n">
        <v>0</v>
      </c>
      <c r="J347" s="398" t="s">
        <v>1284</v>
      </c>
      <c r="K347" s="192" t="n">
        <v>1</v>
      </c>
      <c r="L347" s="193" t="n">
        <v>15</v>
      </c>
      <c r="M347" s="194" t="n">
        <v>111.751164338192</v>
      </c>
    </row>
    <row r="348" s="137" customFormat="true" ht="18.75" hidden="false" customHeight="false" outlineLevel="0" collapsed="false">
      <c r="A348" s="186"/>
      <c r="B348" s="404" t="s">
        <v>1237</v>
      </c>
      <c r="C348" s="422" t="n">
        <v>38</v>
      </c>
      <c r="D348" s="286" t="n">
        <v>15</v>
      </c>
      <c r="E348" s="322" t="n">
        <v>62.5416292338493</v>
      </c>
      <c r="F348" s="423"/>
      <c r="G348" s="192"/>
      <c r="H348" s="193"/>
      <c r="I348" s="194" t="n">
        <v>0</v>
      </c>
      <c r="J348" s="398" t="s">
        <v>1285</v>
      </c>
      <c r="K348" s="192" t="n">
        <v>88</v>
      </c>
      <c r="L348" s="193" t="n">
        <v>15</v>
      </c>
      <c r="M348" s="194" t="n">
        <v>57.7065119337376</v>
      </c>
    </row>
    <row r="349" s="137" customFormat="true" ht="18.75" hidden="false" customHeight="false" outlineLevel="0" collapsed="false">
      <c r="A349" s="186"/>
      <c r="B349" s="404" t="s">
        <v>1238</v>
      </c>
      <c r="C349" s="422" t="n">
        <v>341</v>
      </c>
      <c r="D349" s="286" t="n">
        <v>5</v>
      </c>
      <c r="E349" s="322" t="n">
        <v>287.299814723825</v>
      </c>
      <c r="F349" s="423"/>
      <c r="G349" s="192"/>
      <c r="H349" s="193"/>
      <c r="I349" s="194" t="n">
        <v>0</v>
      </c>
      <c r="J349" s="398" t="s">
        <v>1286</v>
      </c>
      <c r="K349" s="192" t="n">
        <v>161</v>
      </c>
      <c r="L349" s="193" t="n">
        <v>15</v>
      </c>
      <c r="M349" s="194" t="n">
        <v>143.695208410128</v>
      </c>
    </row>
    <row r="350" s="137" customFormat="true" ht="18.75" hidden="false" customHeight="false" outlineLevel="0" collapsed="false">
      <c r="A350" s="186"/>
      <c r="B350" s="404" t="s">
        <v>1104</v>
      </c>
      <c r="C350" s="422" t="n">
        <v>413</v>
      </c>
      <c r="D350" s="286" t="n">
        <v>15</v>
      </c>
      <c r="E350" s="322" t="n">
        <v>553.688532242281</v>
      </c>
      <c r="F350" s="423"/>
      <c r="G350" s="192"/>
      <c r="H350" s="193"/>
      <c r="I350" s="194" t="n">
        <v>0</v>
      </c>
      <c r="J350" s="398" t="s">
        <v>1287</v>
      </c>
      <c r="K350" s="192" t="n">
        <v>84</v>
      </c>
      <c r="L350" s="193" t="n">
        <v>15</v>
      </c>
      <c r="M350" s="194" t="n">
        <v>227.843037265212</v>
      </c>
    </row>
    <row r="351" s="137" customFormat="true" ht="18.75" hidden="false" customHeight="false" outlineLevel="0" collapsed="false">
      <c r="A351" s="186"/>
      <c r="B351" s="404" t="s">
        <v>1239</v>
      </c>
      <c r="C351" s="422" t="n">
        <v>340</v>
      </c>
      <c r="D351" s="286" t="n">
        <v>9</v>
      </c>
      <c r="E351" s="322" t="n">
        <v>347.710500706208</v>
      </c>
      <c r="F351" s="423"/>
      <c r="G351" s="192"/>
      <c r="H351" s="193"/>
      <c r="I351" s="194" t="n">
        <v>0</v>
      </c>
      <c r="J351" s="398" t="s">
        <v>1288</v>
      </c>
      <c r="K351" s="192" t="n">
        <v>389</v>
      </c>
      <c r="L351" s="193" t="n">
        <v>15</v>
      </c>
      <c r="M351" s="194" t="n">
        <v>415.755233989733</v>
      </c>
    </row>
    <row r="352" s="137" customFormat="true" ht="18.75" hidden="false" customHeight="false" outlineLevel="0" collapsed="false">
      <c r="A352" s="186"/>
      <c r="B352" s="404" t="s">
        <v>1240</v>
      </c>
      <c r="C352" s="422" t="n">
        <v>12</v>
      </c>
      <c r="D352" s="286" t="n">
        <v>15</v>
      </c>
      <c r="E352" s="322" t="n">
        <v>60.5423481647311</v>
      </c>
      <c r="F352" s="423"/>
      <c r="G352" s="192"/>
      <c r="H352" s="193"/>
      <c r="I352" s="194" t="n">
        <v>0</v>
      </c>
      <c r="J352" s="398" t="s">
        <v>1289</v>
      </c>
      <c r="K352" s="192" t="n">
        <v>169</v>
      </c>
      <c r="L352" s="193" t="n">
        <v>15</v>
      </c>
      <c r="M352" s="194" t="n">
        <v>160.298572896037</v>
      </c>
    </row>
    <row r="353" s="137" customFormat="true" ht="18.75" hidden="false" customHeight="false" outlineLevel="0" collapsed="false">
      <c r="A353" s="186"/>
      <c r="B353" s="404" t="s">
        <v>1241</v>
      </c>
      <c r="C353" s="422" t="n">
        <v>26</v>
      </c>
      <c r="D353" s="286" t="n">
        <v>15</v>
      </c>
      <c r="E353" s="322" t="n">
        <v>68.5947412179393</v>
      </c>
      <c r="F353" s="423"/>
      <c r="G353" s="192"/>
      <c r="H353" s="193"/>
      <c r="I353" s="194" t="n">
        <v>0</v>
      </c>
      <c r="J353" s="398" t="s">
        <v>1290</v>
      </c>
      <c r="K353" s="192" t="n">
        <v>105</v>
      </c>
      <c r="L353" s="193" t="n">
        <v>15</v>
      </c>
      <c r="M353" s="194" t="n">
        <v>289.036587193024</v>
      </c>
    </row>
    <row r="354" s="137" customFormat="true" ht="18.75" hidden="false" customHeight="false" outlineLevel="0" collapsed="false">
      <c r="A354" s="186"/>
      <c r="B354" s="404" t="s">
        <v>1242</v>
      </c>
      <c r="C354" s="422" t="n">
        <v>657</v>
      </c>
      <c r="D354" s="286" t="n">
        <v>15</v>
      </c>
      <c r="E354" s="322" t="n">
        <v>532.452651377417</v>
      </c>
      <c r="F354" s="423"/>
      <c r="G354" s="192"/>
      <c r="H354" s="193"/>
      <c r="I354" s="194" t="n">
        <v>0</v>
      </c>
      <c r="J354" s="398" t="s">
        <v>1291</v>
      </c>
      <c r="K354" s="192" t="n">
        <v>83</v>
      </c>
      <c r="L354" s="193" t="n">
        <v>15</v>
      </c>
      <c r="M354" s="194" t="n">
        <v>129.303004756095</v>
      </c>
    </row>
    <row r="355" s="137" customFormat="true" ht="18.75" hidden="false" customHeight="false" outlineLevel="0" collapsed="false">
      <c r="A355" s="186"/>
      <c r="B355" s="404" t="s">
        <v>1243</v>
      </c>
      <c r="C355" s="422" t="n">
        <v>794</v>
      </c>
      <c r="D355" s="286" t="n">
        <v>15</v>
      </c>
      <c r="E355" s="322" t="n">
        <v>537.728691912615</v>
      </c>
      <c r="F355" s="423"/>
      <c r="G355" s="192"/>
      <c r="H355" s="193"/>
      <c r="I355" s="194" t="n">
        <v>0</v>
      </c>
      <c r="J355" s="398" t="s">
        <v>1292</v>
      </c>
      <c r="K355" s="192" t="n">
        <v>438</v>
      </c>
      <c r="L355" s="193" t="n">
        <v>5</v>
      </c>
      <c r="M355" s="194" t="n">
        <v>371.517698486729</v>
      </c>
    </row>
    <row r="356" s="137" customFormat="true" ht="18.75" hidden="false" customHeight="false" outlineLevel="0" collapsed="false">
      <c r="A356" s="186"/>
      <c r="B356" s="404" t="s">
        <v>1244</v>
      </c>
      <c r="C356" s="422" t="n">
        <v>197</v>
      </c>
      <c r="D356" s="286" t="n">
        <v>15</v>
      </c>
      <c r="E356" s="322" t="n">
        <v>163.97454428231</v>
      </c>
      <c r="F356" s="423"/>
      <c r="G356" s="192"/>
      <c r="H356" s="193"/>
      <c r="I356" s="194" t="n">
        <v>0</v>
      </c>
      <c r="J356" s="398" t="s">
        <v>1293</v>
      </c>
      <c r="K356" s="192" t="n">
        <v>675</v>
      </c>
      <c r="L356" s="193" t="n">
        <v>5</v>
      </c>
      <c r="M356" s="194" t="n">
        <v>568.287981302066</v>
      </c>
    </row>
    <row r="357" s="137" customFormat="true" ht="18.75" hidden="false" customHeight="false" outlineLevel="0" collapsed="false">
      <c r="A357" s="186"/>
      <c r="B357" s="404" t="s">
        <v>1106</v>
      </c>
      <c r="C357" s="422" t="n">
        <v>302</v>
      </c>
      <c r="D357" s="286" t="n">
        <v>5</v>
      </c>
      <c r="E357" s="322" t="n">
        <v>436.82105067019</v>
      </c>
      <c r="F357" s="423"/>
      <c r="G357" s="417"/>
      <c r="H357" s="193"/>
      <c r="I357" s="194" t="n">
        <v>0</v>
      </c>
      <c r="J357" s="398" t="s">
        <v>1294</v>
      </c>
      <c r="K357" s="192" t="n">
        <v>239</v>
      </c>
      <c r="L357" s="193" t="n">
        <v>15</v>
      </c>
      <c r="M357" s="194" t="n">
        <v>319.037896479524</v>
      </c>
    </row>
    <row r="358" s="137" customFormat="true" ht="18.75" hidden="false" customHeight="false" outlineLevel="0" collapsed="false">
      <c r="A358" s="186"/>
      <c r="B358" s="404" t="s">
        <v>1245</v>
      </c>
      <c r="C358" s="422" t="n">
        <v>20</v>
      </c>
      <c r="D358" s="286" t="n">
        <v>5</v>
      </c>
      <c r="E358" s="322" t="n">
        <v>50.6684092338493</v>
      </c>
      <c r="F358" s="423"/>
      <c r="G358" s="417"/>
      <c r="H358" s="193"/>
      <c r="I358" s="194" t="n">
        <v>0</v>
      </c>
      <c r="J358" s="398" t="s">
        <v>1295</v>
      </c>
      <c r="K358" s="192" t="n">
        <v>372</v>
      </c>
      <c r="L358" s="193" t="n">
        <v>15</v>
      </c>
      <c r="M358" s="194" t="n">
        <v>281.681584756095</v>
      </c>
    </row>
    <row r="359" s="137" customFormat="true" ht="18.75" hidden="false" customHeight="false" outlineLevel="0" collapsed="false">
      <c r="A359" s="186"/>
      <c r="B359" s="404" t="s">
        <v>1246</v>
      </c>
      <c r="C359" s="422" t="n">
        <v>29</v>
      </c>
      <c r="D359" s="286" t="n">
        <v>15</v>
      </c>
      <c r="E359" s="322" t="n">
        <v>50.7786434221114</v>
      </c>
      <c r="F359" s="423"/>
      <c r="G359" s="417"/>
      <c r="H359" s="193"/>
      <c r="I359" s="194" t="n">
        <v>0</v>
      </c>
      <c r="J359" s="398" t="s">
        <v>1296</v>
      </c>
      <c r="K359" s="192" t="n">
        <v>220</v>
      </c>
      <c r="L359" s="193" t="n">
        <v>15</v>
      </c>
      <c r="M359" s="194" t="n">
        <v>160.299467926747</v>
      </c>
    </row>
    <row r="360" s="137" customFormat="true" ht="18.75" hidden="false" customHeight="false" outlineLevel="0" collapsed="false">
      <c r="A360" s="186"/>
      <c r="B360" s="404" t="s">
        <v>1108</v>
      </c>
      <c r="C360" s="422" t="n">
        <v>274</v>
      </c>
      <c r="D360" s="286" t="n">
        <v>15</v>
      </c>
      <c r="E360" s="322" t="n">
        <v>350.15418689326</v>
      </c>
      <c r="F360" s="423"/>
      <c r="G360" s="417"/>
      <c r="H360" s="193"/>
      <c r="I360" s="194" t="n">
        <v>0</v>
      </c>
      <c r="J360" s="398" t="s">
        <v>1297</v>
      </c>
      <c r="K360" s="192" t="n">
        <v>316</v>
      </c>
      <c r="L360" s="193" t="n">
        <v>15</v>
      </c>
      <c r="M360" s="194" t="n">
        <v>398.569727754349</v>
      </c>
    </row>
    <row r="361" s="137" customFormat="true" ht="18.75" hidden="false" customHeight="false" outlineLevel="0" collapsed="false">
      <c r="A361" s="186"/>
      <c r="B361" s="404" t="s">
        <v>1110</v>
      </c>
      <c r="C361" s="422" t="n">
        <v>229</v>
      </c>
      <c r="D361" s="286" t="n">
        <v>5</v>
      </c>
      <c r="E361" s="322" t="n">
        <v>306.86732067019</v>
      </c>
      <c r="F361" s="423"/>
      <c r="G361" s="417"/>
      <c r="H361" s="193"/>
      <c r="I361" s="194" t="n">
        <v>0</v>
      </c>
      <c r="J361" s="398" t="s">
        <v>1298</v>
      </c>
      <c r="K361" s="192" t="n">
        <v>84</v>
      </c>
      <c r="L361" s="193" t="n">
        <v>15</v>
      </c>
      <c r="M361" s="194" t="n">
        <v>116.156129689084</v>
      </c>
    </row>
    <row r="362" s="137" customFormat="true" ht="18.75" hidden="false" customHeight="false" outlineLevel="0" collapsed="false">
      <c r="A362" s="186"/>
      <c r="B362" s="404" t="s">
        <v>1247</v>
      </c>
      <c r="C362" s="422" t="n">
        <v>189</v>
      </c>
      <c r="D362" s="286" t="n">
        <v>15</v>
      </c>
      <c r="E362" s="322" t="n">
        <v>209.052408488622</v>
      </c>
      <c r="F362" s="423"/>
      <c r="G362" s="417"/>
      <c r="H362" s="193"/>
      <c r="I362" s="194" t="n">
        <v>0</v>
      </c>
      <c r="J362" s="398" t="s">
        <v>1299</v>
      </c>
      <c r="K362" s="192" t="n">
        <v>30</v>
      </c>
      <c r="L362" s="193" t="n">
        <v>15</v>
      </c>
      <c r="M362" s="194" t="n">
        <v>93.6081068908234</v>
      </c>
    </row>
    <row r="363" s="137" customFormat="true" ht="18.75" hidden="false" customHeight="false" outlineLevel="0" collapsed="false">
      <c r="A363" s="186"/>
      <c r="B363" s="404" t="s">
        <v>1248</v>
      </c>
      <c r="C363" s="422" t="n">
        <v>584</v>
      </c>
      <c r="D363" s="286" t="n">
        <v>5</v>
      </c>
      <c r="E363" s="322" t="n">
        <v>699.807687679249</v>
      </c>
      <c r="F363" s="423"/>
      <c r="G363" s="417"/>
      <c r="H363" s="193"/>
      <c r="I363" s="194" t="n">
        <v>0</v>
      </c>
      <c r="J363" s="398" t="s">
        <v>1300</v>
      </c>
      <c r="K363" s="192" t="n">
        <v>1220</v>
      </c>
      <c r="L363" s="193" t="n">
        <v>15</v>
      </c>
      <c r="M363" s="194" t="n">
        <v>774.149596323268</v>
      </c>
    </row>
    <row r="364" s="137" customFormat="true" ht="18.75" hidden="false" customHeight="false" outlineLevel="0" collapsed="false">
      <c r="A364" s="186"/>
      <c r="B364" s="404" t="s">
        <v>1249</v>
      </c>
      <c r="C364" s="422" t="n">
        <v>156</v>
      </c>
      <c r="D364" s="286" t="n">
        <v>15</v>
      </c>
      <c r="E364" s="322" t="n">
        <v>133.345768770328</v>
      </c>
      <c r="F364" s="423"/>
      <c r="G364" s="417"/>
      <c r="H364" s="193"/>
      <c r="I364" s="194" t="n">
        <v>0</v>
      </c>
      <c r="J364" s="398" t="s">
        <v>1301</v>
      </c>
      <c r="K364" s="192" t="n">
        <v>97</v>
      </c>
      <c r="L364" s="193" t="n">
        <v>15</v>
      </c>
      <c r="M364" s="194" t="n">
        <v>55.4407171853919</v>
      </c>
    </row>
    <row r="365" s="137" customFormat="true" ht="18.75" hidden="false" customHeight="false" outlineLevel="0" collapsed="false">
      <c r="A365" s="186"/>
      <c r="B365" s="404" t="s">
        <v>1250</v>
      </c>
      <c r="C365" s="401" t="n">
        <v>549</v>
      </c>
      <c r="D365" s="286" t="n">
        <v>5</v>
      </c>
      <c r="E365" s="322" t="n">
        <v>623.129773989733</v>
      </c>
      <c r="F365" s="423"/>
      <c r="G365" s="417"/>
      <c r="H365" s="193"/>
      <c r="I365" s="194" t="n">
        <v>0</v>
      </c>
      <c r="J365" s="398" t="s">
        <v>1302</v>
      </c>
      <c r="K365" s="192" t="n">
        <v>200</v>
      </c>
      <c r="L365" s="193" t="n">
        <v>4</v>
      </c>
      <c r="M365" s="194" t="n">
        <v>134.485867554355</v>
      </c>
    </row>
    <row r="366" s="137" customFormat="true" ht="18.75" hidden="false" customHeight="false" outlineLevel="0" collapsed="false">
      <c r="A366" s="204"/>
      <c r="B366" s="404" t="s">
        <v>1251</v>
      </c>
      <c r="C366" s="422" t="n">
        <v>199</v>
      </c>
      <c r="D366" s="286" t="n">
        <v>15</v>
      </c>
      <c r="E366" s="322" t="n">
        <v>123.18210359458</v>
      </c>
      <c r="F366" s="423"/>
      <c r="G366" s="417"/>
      <c r="H366" s="193"/>
      <c r="I366" s="194" t="n">
        <v>0</v>
      </c>
      <c r="J366" s="398" t="s">
        <v>1303</v>
      </c>
      <c r="K366" s="192" t="n">
        <v>180</v>
      </c>
      <c r="L366" s="193" t="n">
        <v>15</v>
      </c>
      <c r="M366" s="194" t="n">
        <v>158.221037958829</v>
      </c>
    </row>
    <row r="367" s="137" customFormat="true" ht="18.75" hidden="false" customHeight="false" outlineLevel="0" collapsed="false">
      <c r="A367" s="186"/>
      <c r="B367" s="404" t="s">
        <v>1112</v>
      </c>
      <c r="C367" s="422" t="n">
        <v>30</v>
      </c>
      <c r="D367" s="286" t="n">
        <v>15</v>
      </c>
      <c r="E367" s="322" t="n">
        <v>67.7101740493977</v>
      </c>
      <c r="F367" s="423"/>
      <c r="G367" s="417"/>
      <c r="H367" s="193"/>
      <c r="I367" s="194" t="n">
        <v>0</v>
      </c>
      <c r="J367" s="398" t="s">
        <v>1304</v>
      </c>
      <c r="K367" s="192" t="n">
        <v>40</v>
      </c>
      <c r="L367" s="193" t="n">
        <v>150</v>
      </c>
      <c r="M367" s="194" t="n">
        <v>168.294122368852</v>
      </c>
    </row>
    <row r="368" s="137" customFormat="true" ht="18.75" hidden="false" customHeight="false" outlineLevel="0" collapsed="false">
      <c r="A368" s="186"/>
      <c r="B368" s="404" t="s">
        <v>1114</v>
      </c>
      <c r="C368" s="422" t="n">
        <v>167</v>
      </c>
      <c r="D368" s="286" t="n">
        <v>15</v>
      </c>
      <c r="E368" s="322" t="n">
        <v>183.82348340674</v>
      </c>
      <c r="F368" s="423"/>
      <c r="G368" s="417"/>
      <c r="H368" s="193"/>
      <c r="I368" s="194" t="n">
        <v>0</v>
      </c>
      <c r="J368" s="398" t="s">
        <v>1305</v>
      </c>
      <c r="K368" s="192" t="n">
        <v>38</v>
      </c>
      <c r="L368" s="193" t="n">
        <v>15</v>
      </c>
      <c r="M368" s="194" t="n">
        <v>170.046034925134</v>
      </c>
    </row>
    <row r="369" s="137" customFormat="true" ht="24.75" hidden="false" customHeight="true" outlineLevel="0" collapsed="false">
      <c r="A369" s="186"/>
      <c r="B369" s="404" t="s">
        <v>1252</v>
      </c>
      <c r="C369" s="422" t="n">
        <v>47</v>
      </c>
      <c r="D369" s="286" t="n">
        <v>15</v>
      </c>
      <c r="E369" s="322" t="n">
        <v>87.9861448285343</v>
      </c>
      <c r="F369" s="423"/>
      <c r="G369" s="417"/>
      <c r="H369" s="193"/>
      <c r="I369" s="194" t="n">
        <v>0</v>
      </c>
      <c r="J369" s="398" t="s">
        <v>930</v>
      </c>
      <c r="K369" s="192" t="n">
        <v>131</v>
      </c>
      <c r="L369" s="193" t="n">
        <v>10</v>
      </c>
      <c r="M369" s="194" t="n">
        <v>144.98923730816</v>
      </c>
    </row>
    <row r="370" s="137" customFormat="true" ht="18.75" hidden="false" customHeight="false" outlineLevel="0" collapsed="false">
      <c r="A370" s="186"/>
      <c r="B370" s="404" t="s">
        <v>1253</v>
      </c>
      <c r="C370" s="422" t="n">
        <v>169</v>
      </c>
      <c r="D370" s="286" t="n">
        <v>15</v>
      </c>
      <c r="E370" s="322" t="n">
        <v>237.575854625255</v>
      </c>
      <c r="F370" s="423"/>
      <c r="G370" s="417"/>
      <c r="H370" s="193"/>
      <c r="I370" s="194" t="n">
        <v>0</v>
      </c>
      <c r="J370" s="398" t="s">
        <v>1306</v>
      </c>
      <c r="K370" s="192" t="n">
        <v>40</v>
      </c>
      <c r="L370" s="193" t="n">
        <v>15</v>
      </c>
      <c r="M370" s="194" t="n">
        <v>62.1397896890836</v>
      </c>
    </row>
    <row r="371" s="137" customFormat="true" ht="18.75" hidden="false" customHeight="false" outlineLevel="0" collapsed="false">
      <c r="A371" s="186"/>
      <c r="B371" s="404" t="s">
        <v>1254</v>
      </c>
      <c r="C371" s="422" t="n">
        <v>119</v>
      </c>
      <c r="D371" s="286" t="n">
        <v>15</v>
      </c>
      <c r="E371" s="322" t="n">
        <v>108.190333696078</v>
      </c>
      <c r="F371" s="423"/>
      <c r="G371" s="417"/>
      <c r="H371" s="193"/>
      <c r="I371" s="194" t="n">
        <v>0</v>
      </c>
      <c r="J371" s="398" t="s">
        <v>1307</v>
      </c>
      <c r="K371" s="192" t="n">
        <v>126</v>
      </c>
      <c r="L371" s="193" t="n">
        <v>4</v>
      </c>
      <c r="M371" s="194" t="n">
        <v>121.662868492557</v>
      </c>
    </row>
    <row r="372" s="137" customFormat="true" ht="18.75" hidden="false" customHeight="false" outlineLevel="0" collapsed="false">
      <c r="A372" s="186"/>
      <c r="B372" s="404" t="s">
        <v>1255</v>
      </c>
      <c r="C372" s="422" t="n">
        <v>408</v>
      </c>
      <c r="D372" s="286" t="n">
        <v>15</v>
      </c>
      <c r="E372" s="322" t="n">
        <v>202.484368779032</v>
      </c>
      <c r="F372" s="423"/>
      <c r="G372" s="417"/>
      <c r="H372" s="193"/>
      <c r="I372" s="194" t="n">
        <v>0</v>
      </c>
      <c r="J372" s="398" t="s">
        <v>1308</v>
      </c>
      <c r="K372" s="192" t="n">
        <v>134</v>
      </c>
      <c r="L372" s="193" t="n">
        <v>15</v>
      </c>
      <c r="M372" s="194" t="n">
        <v>201.510701260802</v>
      </c>
    </row>
    <row r="373" s="137" customFormat="true" ht="18.75" hidden="false" customHeight="false" outlineLevel="0" collapsed="false">
      <c r="A373" s="186"/>
      <c r="B373" s="404" t="s">
        <v>1116</v>
      </c>
      <c r="C373" s="422" t="n">
        <v>90</v>
      </c>
      <c r="D373" s="286" t="n">
        <v>12</v>
      </c>
      <c r="E373" s="322" t="n">
        <v>125.937078209044</v>
      </c>
      <c r="F373" s="423"/>
      <c r="G373" s="417"/>
      <c r="H373" s="193"/>
      <c r="I373" s="194" t="n">
        <v>0</v>
      </c>
      <c r="J373" s="398" t="s">
        <v>1309</v>
      </c>
      <c r="K373" s="192" t="n">
        <v>31</v>
      </c>
      <c r="L373" s="193" t="n">
        <v>5</v>
      </c>
      <c r="M373" s="194" t="n">
        <v>147.292837754349</v>
      </c>
    </row>
    <row r="374" s="137" customFormat="true" ht="18.75" hidden="false" customHeight="false" outlineLevel="0" collapsed="false">
      <c r="A374" s="186"/>
      <c r="B374" s="404" t="s">
        <v>1256</v>
      </c>
      <c r="C374" s="422" t="n">
        <v>98</v>
      </c>
      <c r="D374" s="286" t="n">
        <v>15</v>
      </c>
      <c r="E374" s="322" t="n">
        <v>134.328835155836</v>
      </c>
      <c r="F374" s="423"/>
      <c r="G374" s="417"/>
      <c r="H374" s="193"/>
      <c r="I374" s="194" t="n">
        <v>0</v>
      </c>
      <c r="J374" s="398" t="s">
        <v>1310</v>
      </c>
      <c r="K374" s="192" t="n">
        <v>307</v>
      </c>
      <c r="L374" s="193" t="n">
        <v>15</v>
      </c>
      <c r="M374" s="194" t="n">
        <v>132.230571301338</v>
      </c>
    </row>
    <row r="375" s="137" customFormat="true" ht="18.75" hidden="false" customHeight="false" outlineLevel="0" collapsed="false">
      <c r="A375" s="186"/>
      <c r="B375" s="404" t="s">
        <v>1257</v>
      </c>
      <c r="C375" s="422" t="n">
        <v>19</v>
      </c>
      <c r="D375" s="286" t="n">
        <v>15</v>
      </c>
      <c r="E375" s="322" t="n">
        <v>38.6868640493977</v>
      </c>
      <c r="F375" s="423"/>
      <c r="G375" s="417"/>
      <c r="H375" s="193"/>
      <c r="I375" s="194" t="n">
        <v>0</v>
      </c>
      <c r="J375" s="398" t="s">
        <v>1311</v>
      </c>
      <c r="K375" s="192" t="n">
        <v>208</v>
      </c>
      <c r="L375" s="193" t="n">
        <v>15</v>
      </c>
      <c r="M375" s="194" t="n">
        <v>222.612855694297</v>
      </c>
    </row>
    <row r="376" s="137" customFormat="true" ht="18.75" hidden="false" customHeight="false" outlineLevel="0" collapsed="false">
      <c r="A376" s="186"/>
      <c r="B376" s="404" t="s">
        <v>1258</v>
      </c>
      <c r="C376" s="422" t="n">
        <v>283</v>
      </c>
      <c r="D376" s="286" t="n">
        <v>15</v>
      </c>
      <c r="E376" s="322" t="n">
        <v>358.445957786431</v>
      </c>
      <c r="F376" s="423"/>
      <c r="G376" s="417"/>
      <c r="H376" s="193"/>
      <c r="I376" s="194" t="n">
        <v>0</v>
      </c>
      <c r="J376" s="398" t="s">
        <v>1312</v>
      </c>
      <c r="K376" s="192" t="n">
        <v>50</v>
      </c>
      <c r="L376" s="193" t="n">
        <v>15</v>
      </c>
      <c r="M376" s="194" t="n">
        <v>78.8679739933938</v>
      </c>
    </row>
    <row r="377" s="137" customFormat="true" ht="18.75" hidden="false" customHeight="false" outlineLevel="0" collapsed="false">
      <c r="A377" s="186"/>
      <c r="B377" s="404" t="s">
        <v>1259</v>
      </c>
      <c r="C377" s="422" t="n">
        <v>146</v>
      </c>
      <c r="D377" s="286" t="n">
        <v>15</v>
      </c>
      <c r="E377" s="322" t="n">
        <v>138.918225155836</v>
      </c>
      <c r="F377" s="423"/>
      <c r="G377" s="417"/>
      <c r="H377" s="193"/>
      <c r="I377" s="194" t="n">
        <v>0</v>
      </c>
      <c r="J377" s="398" t="s">
        <v>1313</v>
      </c>
      <c r="K377" s="192" t="n">
        <v>242</v>
      </c>
      <c r="L377" s="193" t="n">
        <v>4</v>
      </c>
      <c r="M377" s="194" t="n">
        <v>257.21484508696</v>
      </c>
    </row>
    <row r="378" s="137" customFormat="true" ht="18.75" hidden="false" customHeight="false" outlineLevel="0" collapsed="false">
      <c r="A378" s="186"/>
      <c r="B378" s="404" t="s">
        <v>1260</v>
      </c>
      <c r="C378" s="422" t="n">
        <v>215</v>
      </c>
      <c r="D378" s="286" t="n">
        <v>15</v>
      </c>
      <c r="E378" s="322" t="n">
        <v>499.790857926747</v>
      </c>
      <c r="F378" s="423"/>
      <c r="G378" s="417"/>
      <c r="H378" s="193"/>
      <c r="I378" s="194" t="n">
        <v>0</v>
      </c>
      <c r="J378" s="398" t="s">
        <v>1314</v>
      </c>
      <c r="K378" s="192" t="n">
        <v>124</v>
      </c>
      <c r="L378" s="193" t="n">
        <v>9</v>
      </c>
      <c r="M378" s="194" t="n">
        <v>146.491117193024</v>
      </c>
    </row>
    <row r="379" s="137" customFormat="true" ht="18.75" hidden="false" customHeight="false" outlineLevel="0" collapsed="false">
      <c r="A379" s="186"/>
      <c r="B379" s="404" t="s">
        <v>1261</v>
      </c>
      <c r="C379" s="422" t="n">
        <v>101</v>
      </c>
      <c r="D379" s="286" t="n">
        <v>7</v>
      </c>
      <c r="E379" s="322" t="n">
        <v>112.483927870246</v>
      </c>
      <c r="F379" s="423"/>
      <c r="G379" s="417"/>
      <c r="H379" s="193"/>
      <c r="I379" s="194" t="n">
        <v>0</v>
      </c>
      <c r="J379" s="398" t="s">
        <v>1315</v>
      </c>
      <c r="K379" s="192" t="n">
        <v>210</v>
      </c>
      <c r="L379" s="193" t="n">
        <v>15</v>
      </c>
      <c r="M379" s="194" t="n">
        <v>244.167967926747</v>
      </c>
    </row>
    <row r="380" s="137" customFormat="true" ht="18.75" hidden="false" customHeight="false" outlineLevel="0" collapsed="false">
      <c r="A380" s="186"/>
      <c r="B380" s="404" t="s">
        <v>1118</v>
      </c>
      <c r="C380" s="422" t="n">
        <v>65</v>
      </c>
      <c r="D380" s="286" t="n">
        <v>15</v>
      </c>
      <c r="E380" s="322" t="n">
        <v>110.929832287057</v>
      </c>
      <c r="F380" s="423"/>
      <c r="G380" s="417"/>
      <c r="H380" s="193"/>
      <c r="I380" s="194" t="n">
        <v>0</v>
      </c>
      <c r="J380" s="398" t="s">
        <v>1316</v>
      </c>
      <c r="K380" s="192" t="n">
        <v>50</v>
      </c>
      <c r="L380" s="193" t="n">
        <v>15</v>
      </c>
      <c r="M380" s="194" t="n">
        <v>75.5766739933938</v>
      </c>
    </row>
    <row r="381" s="137" customFormat="true" ht="18.75" hidden="false" customHeight="false" outlineLevel="0" collapsed="false">
      <c r="A381" s="186"/>
      <c r="B381" s="404" t="s">
        <v>1262</v>
      </c>
      <c r="C381" s="422" t="n">
        <v>122</v>
      </c>
      <c r="D381" s="286" t="n">
        <v>15</v>
      </c>
      <c r="E381" s="322" t="n">
        <v>175.535578488622</v>
      </c>
      <c r="F381" s="423"/>
      <c r="G381" s="417"/>
      <c r="H381" s="193"/>
      <c r="I381" s="194" t="n">
        <v>0</v>
      </c>
      <c r="J381" s="398" t="s">
        <v>1317</v>
      </c>
      <c r="K381" s="192" t="n">
        <v>338</v>
      </c>
      <c r="L381" s="193" t="n">
        <v>15</v>
      </c>
      <c r="M381" s="194" t="n">
        <v>374.67143508696</v>
      </c>
    </row>
    <row r="382" s="137" customFormat="true" ht="18.75" hidden="false" customHeight="false" outlineLevel="0" collapsed="false">
      <c r="A382" s="186"/>
      <c r="B382" s="404" t="s">
        <v>1263</v>
      </c>
      <c r="C382" s="422" t="n">
        <v>40</v>
      </c>
      <c r="D382" s="286" t="n">
        <v>15</v>
      </c>
      <c r="E382" s="322" t="n">
        <v>63.4993392338493</v>
      </c>
      <c r="F382" s="423"/>
      <c r="G382" s="417"/>
      <c r="H382" s="193"/>
      <c r="I382" s="194" t="n">
        <v>0</v>
      </c>
      <c r="J382" s="398" t="s">
        <v>1318</v>
      </c>
      <c r="K382" s="192" t="n">
        <v>366</v>
      </c>
      <c r="L382" s="193" t="n">
        <v>15</v>
      </c>
      <c r="M382" s="194" t="n">
        <v>467.48402508696</v>
      </c>
    </row>
    <row r="383" s="137" customFormat="true" ht="18.75" hidden="false" customHeight="false" outlineLevel="0" collapsed="false">
      <c r="A383" s="186"/>
      <c r="B383" s="404" t="s">
        <v>1264</v>
      </c>
      <c r="C383" s="422" t="n">
        <v>60</v>
      </c>
      <c r="D383" s="286" t="n">
        <v>9</v>
      </c>
      <c r="E383" s="322" t="n">
        <v>95.9974148285343</v>
      </c>
      <c r="F383" s="423"/>
      <c r="G383" s="417"/>
      <c r="H383" s="193"/>
      <c r="I383" s="194" t="n">
        <v>0</v>
      </c>
      <c r="J383" s="398" t="s">
        <v>1319</v>
      </c>
      <c r="K383" s="192" t="n">
        <v>96</v>
      </c>
      <c r="L383" s="193" t="n">
        <v>15</v>
      </c>
      <c r="M383" s="194" t="n">
        <v>206.652215325334</v>
      </c>
    </row>
    <row r="384" s="137" customFormat="true" ht="18.75" hidden="false" customHeight="false" outlineLevel="0" collapsed="false">
      <c r="A384" s="186"/>
      <c r="B384" s="404" t="s">
        <v>1265</v>
      </c>
      <c r="C384" s="422" t="n">
        <v>270</v>
      </c>
      <c r="D384" s="286" t="n">
        <v>15</v>
      </c>
      <c r="E384" s="322" t="n">
        <v>206.561221030099</v>
      </c>
      <c r="F384" s="423"/>
      <c r="G384" s="417"/>
      <c r="H384" s="193"/>
      <c r="I384" s="194" t="n">
        <v>0</v>
      </c>
      <c r="J384" s="398" t="s">
        <v>1320</v>
      </c>
      <c r="K384" s="192" t="n">
        <v>261</v>
      </c>
      <c r="L384" s="193" t="n">
        <v>4</v>
      </c>
      <c r="M384" s="194" t="n">
        <v>338.0586110772</v>
      </c>
    </row>
    <row r="385" s="137" customFormat="true" ht="18.75" hidden="false" customHeight="false" outlineLevel="0" collapsed="false">
      <c r="A385" s="186"/>
      <c r="B385" s="404" t="s">
        <v>1266</v>
      </c>
      <c r="C385" s="422" t="n">
        <v>22</v>
      </c>
      <c r="D385" s="286" t="n">
        <v>15</v>
      </c>
      <c r="E385" s="322" t="n">
        <v>43.2799582376598</v>
      </c>
      <c r="F385" s="423"/>
      <c r="G385" s="417"/>
      <c r="H385" s="193"/>
      <c r="I385" s="194" t="n">
        <v>0</v>
      </c>
      <c r="J385" s="398" t="s">
        <v>1321</v>
      </c>
      <c r="K385" s="192" t="n">
        <v>154</v>
      </c>
      <c r="L385" s="193" t="n">
        <v>15</v>
      </c>
      <c r="M385" s="194" t="n">
        <v>169.74968387546</v>
      </c>
    </row>
    <row r="386" s="137" customFormat="true" ht="18.75" hidden="false" customHeight="false" outlineLevel="0" collapsed="false">
      <c r="A386" s="186"/>
      <c r="B386" s="404" t="s">
        <v>1267</v>
      </c>
      <c r="C386" s="422" t="n">
        <v>339</v>
      </c>
      <c r="D386" s="286" t="n">
        <v>15</v>
      </c>
      <c r="E386" s="322" t="n">
        <v>316.073687182599</v>
      </c>
      <c r="F386" s="423"/>
      <c r="G386" s="417"/>
      <c r="H386" s="193"/>
      <c r="I386" s="194" t="n">
        <v>0</v>
      </c>
      <c r="J386" s="398" t="s">
        <v>1322</v>
      </c>
      <c r="K386" s="192" t="n">
        <v>39</v>
      </c>
      <c r="L386" s="193" t="n">
        <v>15</v>
      </c>
      <c r="M386" s="194" t="n">
        <v>49.8636180275285</v>
      </c>
    </row>
    <row r="387" s="137" customFormat="true" ht="18.75" hidden="false" customHeight="false" outlineLevel="0" collapsed="false">
      <c r="A387" s="186"/>
      <c r="B387" s="404" t="s">
        <v>1268</v>
      </c>
      <c r="C387" s="422" t="n">
        <v>46</v>
      </c>
      <c r="D387" s="286" t="n">
        <v>15</v>
      </c>
      <c r="E387" s="322" t="n">
        <v>175.225849644952</v>
      </c>
      <c r="F387" s="423"/>
      <c r="G387" s="417"/>
      <c r="H387" s="193"/>
      <c r="I387" s="194" t="n">
        <v>0</v>
      </c>
      <c r="J387" s="398" t="s">
        <v>1323</v>
      </c>
      <c r="K387" s="192" t="n">
        <v>80</v>
      </c>
      <c r="L387" s="193" t="n">
        <v>15</v>
      </c>
      <c r="M387" s="194" t="n">
        <v>85.9413139518949</v>
      </c>
    </row>
    <row r="388" s="137" customFormat="true" ht="18.75" hidden="false" customHeight="false" outlineLevel="0" collapsed="false">
      <c r="A388" s="186"/>
      <c r="B388" s="404" t="s">
        <v>1269</v>
      </c>
      <c r="C388" s="422" t="n">
        <v>512</v>
      </c>
      <c r="D388" s="286" t="n">
        <v>15</v>
      </c>
      <c r="E388" s="322" t="n">
        <v>432.791848640445</v>
      </c>
      <c r="F388" s="423"/>
      <c r="G388" s="417"/>
      <c r="H388" s="193"/>
      <c r="I388" s="194" t="n">
        <v>0</v>
      </c>
      <c r="J388" s="398" t="s">
        <v>1324</v>
      </c>
      <c r="K388" s="192" t="n">
        <v>173</v>
      </c>
      <c r="L388" s="193" t="n">
        <v>15</v>
      </c>
      <c r="M388" s="194" t="n">
        <v>190.707075540483</v>
      </c>
    </row>
    <row r="389" s="137" customFormat="true" ht="18.75" hidden="false" customHeight="false" outlineLevel="0" collapsed="false">
      <c r="A389" s="186"/>
      <c r="B389" s="404" t="s">
        <v>1270</v>
      </c>
      <c r="C389" s="422" t="n">
        <v>425</v>
      </c>
      <c r="D389" s="286" t="n">
        <v>9</v>
      </c>
      <c r="E389" s="322" t="n">
        <v>389.509968488622</v>
      </c>
      <c r="F389" s="423"/>
      <c r="G389" s="417"/>
      <c r="H389" s="193"/>
      <c r="I389" s="194" t="n">
        <v>0</v>
      </c>
      <c r="J389" s="398" t="s">
        <v>1325</v>
      </c>
      <c r="K389" s="192" t="n">
        <v>537</v>
      </c>
      <c r="L389" s="193" t="n">
        <v>15</v>
      </c>
      <c r="M389" s="194" t="n">
        <v>485.211398260202</v>
      </c>
    </row>
    <row r="390" s="137" customFormat="true" ht="18.75" hidden="false" customHeight="false" outlineLevel="0" collapsed="false">
      <c r="A390" s="186"/>
      <c r="B390" s="404" t="s">
        <v>1120</v>
      </c>
      <c r="C390" s="422" t="n">
        <v>234</v>
      </c>
      <c r="D390" s="286" t="n">
        <v>5</v>
      </c>
      <c r="E390" s="322" t="n">
        <v>210.035836214551</v>
      </c>
      <c r="F390" s="423"/>
      <c r="G390" s="417"/>
      <c r="H390" s="193"/>
      <c r="I390" s="194" t="n">
        <v>0</v>
      </c>
      <c r="J390" s="398" t="s">
        <v>917</v>
      </c>
      <c r="K390" s="192" t="n">
        <v>201</v>
      </c>
      <c r="L390" s="193" t="n">
        <v>10</v>
      </c>
      <c r="M390" s="194" t="n">
        <v>217.076892604718</v>
      </c>
    </row>
    <row r="391" s="137" customFormat="true" ht="18.75" hidden="false" customHeight="false" outlineLevel="0" collapsed="false">
      <c r="A391" s="186"/>
      <c r="B391" s="404" t="s">
        <v>1271</v>
      </c>
      <c r="C391" s="422" t="n">
        <v>38</v>
      </c>
      <c r="D391" s="286" t="n">
        <v>15</v>
      </c>
      <c r="E391" s="322" t="n">
        <v>36.651038606563</v>
      </c>
      <c r="F391" s="423"/>
      <c r="G391" s="417"/>
      <c r="H391" s="193"/>
      <c r="I391" s="194" t="n">
        <v>0</v>
      </c>
      <c r="J391" s="398" t="s">
        <v>1326</v>
      </c>
      <c r="K391" s="192" t="n">
        <v>163</v>
      </c>
      <c r="L391" s="193" t="n">
        <v>4</v>
      </c>
      <c r="M391" s="194" t="n">
        <v>180.313268027528</v>
      </c>
    </row>
    <row r="392" s="137" customFormat="true" ht="18.75" hidden="false" customHeight="false" outlineLevel="0" collapsed="false">
      <c r="A392" s="186"/>
      <c r="B392" s="404" t="s">
        <v>1272</v>
      </c>
      <c r="C392" s="422" t="n">
        <v>155</v>
      </c>
      <c r="D392" s="286" t="n">
        <v>15</v>
      </c>
      <c r="E392" s="322" t="n">
        <v>179.714038410128</v>
      </c>
      <c r="F392" s="423"/>
      <c r="G392" s="417"/>
      <c r="H392" s="193"/>
      <c r="I392" s="194" t="n">
        <v>0</v>
      </c>
      <c r="J392" s="398" t="s">
        <v>1327</v>
      </c>
      <c r="K392" s="192" t="n">
        <v>266</v>
      </c>
      <c r="L392" s="193" t="n">
        <v>9</v>
      </c>
      <c r="M392" s="194" t="n">
        <v>274.15199387207</v>
      </c>
    </row>
    <row r="393" s="137" customFormat="true" ht="18.75" hidden="false" customHeight="false" outlineLevel="0" collapsed="false">
      <c r="A393" s="186"/>
      <c r="B393" s="404" t="s">
        <v>1273</v>
      </c>
      <c r="C393" s="422" t="n">
        <v>35</v>
      </c>
      <c r="D393" s="286" t="n">
        <v>14</v>
      </c>
      <c r="E393" s="322" t="n">
        <v>63.1801320286744</v>
      </c>
      <c r="F393" s="423"/>
      <c r="G393" s="417"/>
      <c r="H393" s="193"/>
      <c r="I393" s="194" t="n">
        <v>0</v>
      </c>
      <c r="J393" s="398" t="s">
        <v>1328</v>
      </c>
      <c r="K393" s="192" t="n">
        <v>73</v>
      </c>
      <c r="L393" s="193" t="n">
        <v>15</v>
      </c>
      <c r="M393" s="194" t="n">
        <v>95.6878767535338</v>
      </c>
    </row>
    <row r="394" s="137" customFormat="true" ht="18.75" hidden="false" customHeight="false" outlineLevel="0" collapsed="false">
      <c r="A394" s="186"/>
      <c r="B394" s="404" t="s">
        <v>1274</v>
      </c>
      <c r="C394" s="401" t="n">
        <v>294</v>
      </c>
      <c r="D394" s="286" t="n">
        <v>15</v>
      </c>
      <c r="E394" s="322" t="n">
        <v>324.883909333339</v>
      </c>
      <c r="F394" s="423"/>
      <c r="G394" s="417"/>
      <c r="H394" s="193"/>
      <c r="I394" s="194" t="n">
        <v>0</v>
      </c>
      <c r="J394" s="398" t="s">
        <v>1329</v>
      </c>
      <c r="K394" s="192" t="n">
        <v>40</v>
      </c>
      <c r="L394" s="193" t="n">
        <v>9</v>
      </c>
      <c r="M394" s="194" t="n">
        <v>55.7351338716613</v>
      </c>
    </row>
    <row r="395" s="137" customFormat="true" ht="18.75" hidden="false" customHeight="false" outlineLevel="0" collapsed="false">
      <c r="A395" s="204"/>
      <c r="B395" s="404" t="s">
        <v>1275</v>
      </c>
      <c r="C395" s="422" t="n">
        <v>125</v>
      </c>
      <c r="D395" s="286" t="n">
        <v>15</v>
      </c>
      <c r="E395" s="322" t="n">
        <v>196.68403890617</v>
      </c>
      <c r="F395" s="423"/>
      <c r="G395" s="417"/>
      <c r="H395" s="193"/>
      <c r="I395" s="194" t="n">
        <v>0</v>
      </c>
      <c r="J395" s="398" t="s">
        <v>917</v>
      </c>
      <c r="K395" s="192" t="n">
        <v>73</v>
      </c>
      <c r="L395" s="193" t="n">
        <v>10</v>
      </c>
      <c r="M395" s="194" t="n">
        <v>111.513264449318</v>
      </c>
    </row>
    <row r="396" s="137" customFormat="true" ht="18.75" hidden="false" customHeight="false" outlineLevel="0" collapsed="false">
      <c r="A396" s="186"/>
      <c r="B396" s="404" t="s">
        <v>1276</v>
      </c>
      <c r="C396" s="422" t="n">
        <v>72</v>
      </c>
      <c r="D396" s="286" t="n">
        <v>15</v>
      </c>
      <c r="E396" s="322" t="n">
        <v>110.057310012986</v>
      </c>
      <c r="F396" s="423"/>
      <c r="G396" s="417"/>
      <c r="H396" s="193"/>
      <c r="I396" s="194" t="n">
        <v>0</v>
      </c>
      <c r="J396" s="398" t="s">
        <v>1330</v>
      </c>
      <c r="K396" s="192" t="n">
        <v>28</v>
      </c>
      <c r="L396" s="193" t="n">
        <v>15</v>
      </c>
      <c r="M396" s="194" t="n">
        <v>51.7476630651056</v>
      </c>
    </row>
    <row r="397" s="137" customFormat="true" ht="18.75" hidden="false" customHeight="false" outlineLevel="0" collapsed="false">
      <c r="A397" s="186"/>
      <c r="B397" s="404" t="s">
        <v>1277</v>
      </c>
      <c r="C397" s="422" t="n">
        <v>80</v>
      </c>
      <c r="D397" s="286" t="n">
        <v>6</v>
      </c>
      <c r="E397" s="322" t="n">
        <v>108.639044828534</v>
      </c>
      <c r="F397" s="423"/>
      <c r="G397" s="417"/>
      <c r="H397" s="193"/>
      <c r="I397" s="194" t="n">
        <v>0</v>
      </c>
      <c r="J397" s="398" t="s">
        <v>1331</v>
      </c>
      <c r="K397" s="192" t="n">
        <v>170</v>
      </c>
      <c r="L397" s="193" t="n">
        <v>15</v>
      </c>
      <c r="M397" s="194" t="n">
        <v>214.504292751353</v>
      </c>
    </row>
    <row r="398" s="137" customFormat="true" ht="18.75" hidden="false" customHeight="false" outlineLevel="0" collapsed="false">
      <c r="A398" s="186"/>
      <c r="B398" s="404" t="s">
        <v>1122</v>
      </c>
      <c r="C398" s="422" t="n">
        <v>281</v>
      </c>
      <c r="D398" s="286" t="n">
        <v>5</v>
      </c>
      <c r="E398" s="322" t="n">
        <v>431.937487182599</v>
      </c>
      <c r="F398" s="423"/>
      <c r="G398" s="417"/>
      <c r="H398" s="193"/>
      <c r="I398" s="194" t="n">
        <v>0</v>
      </c>
      <c r="J398" s="398" t="s">
        <v>1332</v>
      </c>
      <c r="K398" s="192" t="n">
        <v>79</v>
      </c>
      <c r="L398" s="193" t="n">
        <v>15</v>
      </c>
      <c r="M398" s="194" t="n">
        <v>103.446655932424</v>
      </c>
    </row>
    <row r="399" s="137" customFormat="true" ht="18.75" hidden="false" customHeight="false" outlineLevel="0" collapsed="false">
      <c r="A399" s="186"/>
      <c r="B399" s="404" t="s">
        <v>1278</v>
      </c>
      <c r="C399" s="422" t="n">
        <v>385</v>
      </c>
      <c r="D399" s="286" t="n">
        <v>15</v>
      </c>
      <c r="E399" s="322" t="n">
        <v>423.162228410128</v>
      </c>
      <c r="F399" s="423"/>
      <c r="G399" s="417"/>
      <c r="H399" s="193"/>
      <c r="I399" s="194" t="n">
        <v>0</v>
      </c>
      <c r="J399" s="398" t="s">
        <v>1333</v>
      </c>
      <c r="K399" s="192" t="n">
        <v>70</v>
      </c>
      <c r="L399" s="193" t="n">
        <v>15</v>
      </c>
      <c r="M399" s="194" t="n">
        <v>91.9477629662118</v>
      </c>
    </row>
    <row r="400" s="137" customFormat="true" ht="18.75" hidden="false" customHeight="false" outlineLevel="0" collapsed="false">
      <c r="A400" s="186"/>
      <c r="B400" s="404" t="s">
        <v>1279</v>
      </c>
      <c r="C400" s="422" t="n">
        <v>91</v>
      </c>
      <c r="D400" s="286" t="n">
        <v>15</v>
      </c>
      <c r="E400" s="322" t="n">
        <v>94.3291704300994</v>
      </c>
      <c r="F400" s="423"/>
      <c r="G400" s="417"/>
      <c r="H400" s="193"/>
      <c r="I400" s="194" t="n">
        <v>0</v>
      </c>
      <c r="J400" s="398" t="s">
        <v>1334</v>
      </c>
      <c r="K400" s="192" t="n">
        <v>15</v>
      </c>
      <c r="L400" s="193" t="n">
        <v>15</v>
      </c>
      <c r="M400" s="194" t="n">
        <v>56.6595338716613</v>
      </c>
    </row>
    <row r="401" s="137" customFormat="true" ht="18.75" hidden="false" customHeight="false" outlineLevel="0" collapsed="false">
      <c r="A401" s="186"/>
      <c r="B401" s="404" t="s">
        <v>1280</v>
      </c>
      <c r="C401" s="422" t="n">
        <v>393</v>
      </c>
      <c r="D401" s="286" t="n">
        <v>15</v>
      </c>
      <c r="E401" s="322" t="n">
        <v>243.568946214551</v>
      </c>
      <c r="F401" s="423"/>
      <c r="G401" s="417"/>
      <c r="H401" s="193"/>
      <c r="I401" s="194" t="n">
        <v>0</v>
      </c>
      <c r="J401" s="398" t="s">
        <v>1335</v>
      </c>
      <c r="K401" s="192" t="n">
        <v>36</v>
      </c>
      <c r="L401" s="193" t="n">
        <v>15</v>
      </c>
      <c r="M401" s="194" t="n">
        <v>61.0256414831059</v>
      </c>
    </row>
    <row r="402" s="137" customFormat="true" ht="18.75" hidden="false" customHeight="false" outlineLevel="0" collapsed="false">
      <c r="A402" s="186"/>
      <c r="B402" s="404" t="s">
        <v>1281</v>
      </c>
      <c r="C402" s="422" t="n">
        <v>170</v>
      </c>
      <c r="D402" s="286" t="n">
        <v>15</v>
      </c>
      <c r="E402" s="322" t="n">
        <v>174.234758488622</v>
      </c>
      <c r="F402" s="423"/>
      <c r="G402" s="417"/>
      <c r="H402" s="193"/>
      <c r="I402" s="194" t="n">
        <v>0</v>
      </c>
      <c r="J402" s="398" t="s">
        <v>1336</v>
      </c>
      <c r="K402" s="192" t="n">
        <v>50</v>
      </c>
      <c r="L402" s="193" t="n">
        <v>9</v>
      </c>
      <c r="M402" s="194" t="n">
        <v>81.8169296132143</v>
      </c>
    </row>
    <row r="403" s="137" customFormat="true" ht="18.75" hidden="false" customHeight="false" outlineLevel="0" collapsed="false">
      <c r="A403" s="186"/>
      <c r="B403" s="404" t="s">
        <v>1124</v>
      </c>
      <c r="C403" s="422" t="n">
        <v>83</v>
      </c>
      <c r="D403" s="286" t="n">
        <v>15</v>
      </c>
      <c r="E403" s="322" t="n">
        <v>146.093506784392</v>
      </c>
      <c r="F403" s="423"/>
      <c r="G403" s="417"/>
      <c r="H403" s="193"/>
      <c r="I403" s="194" t="n">
        <v>0</v>
      </c>
      <c r="J403" s="398" t="s">
        <v>1337</v>
      </c>
      <c r="K403" s="192" t="n">
        <v>178</v>
      </c>
      <c r="L403" s="193" t="n">
        <v>15</v>
      </c>
      <c r="M403" s="194" t="n">
        <v>193.556703926009</v>
      </c>
    </row>
    <row r="404" s="137" customFormat="true" ht="18.75" hidden="false" customHeight="false" outlineLevel="0" collapsed="false">
      <c r="A404" s="186"/>
      <c r="B404" s="404" t="s">
        <v>1282</v>
      </c>
      <c r="C404" s="422" t="n">
        <v>216</v>
      </c>
      <c r="D404" s="286" t="n">
        <v>15</v>
      </c>
      <c r="E404" s="322" t="n">
        <v>257.827589712466</v>
      </c>
      <c r="F404" s="423"/>
      <c r="G404" s="417"/>
      <c r="H404" s="193"/>
      <c r="I404" s="194" t="n">
        <v>0</v>
      </c>
      <c r="J404" s="398" t="s">
        <v>1338</v>
      </c>
      <c r="K404" s="192" t="n">
        <v>99</v>
      </c>
      <c r="L404" s="193" t="n">
        <v>4</v>
      </c>
      <c r="M404" s="194" t="n">
        <v>92.6103729662118</v>
      </c>
    </row>
    <row r="405" s="137" customFormat="true" ht="18.75" hidden="false" customHeight="false" outlineLevel="0" collapsed="false">
      <c r="A405" s="186"/>
      <c r="B405" s="404" t="s">
        <v>1283</v>
      </c>
      <c r="C405" s="422" t="n">
        <v>610</v>
      </c>
      <c r="D405" s="286" t="n">
        <v>15</v>
      </c>
      <c r="E405" s="322" t="n">
        <v>388.99111884237</v>
      </c>
      <c r="F405" s="423"/>
      <c r="G405" s="417"/>
      <c r="H405" s="193"/>
      <c r="I405" s="194" t="n">
        <v>0</v>
      </c>
      <c r="J405" s="398" t="s">
        <v>1339</v>
      </c>
      <c r="K405" s="192" t="n">
        <v>38</v>
      </c>
      <c r="L405" s="193" t="n">
        <v>70</v>
      </c>
      <c r="M405" s="194" t="n">
        <v>142.037094084925</v>
      </c>
    </row>
    <row r="406" s="137" customFormat="true" ht="18.75" hidden="false" customHeight="false" outlineLevel="0" collapsed="false">
      <c r="A406" s="186"/>
      <c r="B406" s="404" t="s">
        <v>278</v>
      </c>
      <c r="C406" s="422" t="n">
        <v>241</v>
      </c>
      <c r="D406" s="286" t="n">
        <v>181</v>
      </c>
      <c r="E406" s="322" t="n">
        <v>335.155622952359</v>
      </c>
      <c r="F406" s="423"/>
      <c r="G406" s="417"/>
      <c r="H406" s="193"/>
      <c r="I406" s="194" t="n">
        <v>0</v>
      </c>
      <c r="J406" s="398" t="s">
        <v>1340</v>
      </c>
      <c r="K406" s="192" t="n">
        <v>158</v>
      </c>
      <c r="L406" s="193" t="n">
        <v>15</v>
      </c>
      <c r="M406" s="194" t="n">
        <v>152.796271996025</v>
      </c>
    </row>
    <row r="407" s="137" customFormat="true" ht="18.75" hidden="false" customHeight="false" outlineLevel="0" collapsed="false">
      <c r="A407" s="186"/>
      <c r="B407" s="404" t="s">
        <v>1284</v>
      </c>
      <c r="C407" s="422" t="n">
        <v>1</v>
      </c>
      <c r="D407" s="286" t="n">
        <v>15</v>
      </c>
      <c r="E407" s="322" t="n">
        <v>111.751164338192</v>
      </c>
      <c r="F407" s="423"/>
      <c r="G407" s="417"/>
      <c r="H407" s="193"/>
      <c r="I407" s="194" t="n">
        <v>0</v>
      </c>
      <c r="J407" s="398" t="s">
        <v>1341</v>
      </c>
      <c r="K407" s="192" t="n">
        <v>292</v>
      </c>
      <c r="L407" s="193" t="n">
        <v>50</v>
      </c>
      <c r="M407" s="194" t="n">
        <v>241.312784962237</v>
      </c>
    </row>
    <row r="408" s="137" customFormat="true" ht="18.75" hidden="false" customHeight="false" outlineLevel="0" collapsed="false">
      <c r="A408" s="186"/>
      <c r="B408" s="404" t="s">
        <v>1285</v>
      </c>
      <c r="C408" s="422" t="n">
        <v>88</v>
      </c>
      <c r="D408" s="286" t="n">
        <v>15</v>
      </c>
      <c r="E408" s="322" t="n">
        <v>57.7065119337376</v>
      </c>
      <c r="F408" s="423"/>
      <c r="G408" s="417"/>
      <c r="H408" s="193"/>
      <c r="I408" s="194" t="n">
        <v>0</v>
      </c>
      <c r="J408" s="398" t="s">
        <v>1342</v>
      </c>
      <c r="K408" s="192" t="n">
        <v>79</v>
      </c>
      <c r="L408" s="193" t="n">
        <v>4</v>
      </c>
      <c r="M408" s="194" t="n">
        <v>97.8230490298136</v>
      </c>
    </row>
    <row r="409" s="137" customFormat="true" ht="18.75" hidden="false" customHeight="false" outlineLevel="0" collapsed="false">
      <c r="A409" s="204"/>
      <c r="B409" s="405" t="s">
        <v>1286</v>
      </c>
      <c r="C409" s="406" t="n">
        <v>161</v>
      </c>
      <c r="D409" s="407" t="n">
        <v>15</v>
      </c>
      <c r="E409" s="408" t="n">
        <v>143.695208410128</v>
      </c>
      <c r="F409" s="423"/>
      <c r="G409" s="417"/>
      <c r="H409" s="193"/>
      <c r="I409" s="194" t="n">
        <v>0</v>
      </c>
      <c r="J409" s="398" t="s">
        <v>1343</v>
      </c>
      <c r="K409" s="192" t="n">
        <v>66</v>
      </c>
      <c r="L409" s="193" t="n">
        <v>15</v>
      </c>
      <c r="M409" s="194" t="n">
        <v>72.8656590298136</v>
      </c>
    </row>
    <row r="410" s="137" customFormat="true" ht="18.75" hidden="false" customHeight="false" outlineLevel="0" collapsed="false">
      <c r="A410" s="186"/>
      <c r="B410" s="405" t="s">
        <v>1287</v>
      </c>
      <c r="C410" s="406" t="n">
        <v>84</v>
      </c>
      <c r="D410" s="407" t="n">
        <v>15</v>
      </c>
      <c r="E410" s="408" t="n">
        <v>227.843037265212</v>
      </c>
      <c r="F410" s="423"/>
      <c r="G410" s="417"/>
      <c r="H410" s="193"/>
      <c r="I410" s="194" t="n">
        <v>0</v>
      </c>
      <c r="J410" s="398" t="s">
        <v>1344</v>
      </c>
      <c r="K410" s="192" t="n">
        <v>271</v>
      </c>
      <c r="L410" s="193" t="n">
        <v>15</v>
      </c>
      <c r="M410" s="194" t="n">
        <v>115.048712508945</v>
      </c>
    </row>
    <row r="411" s="137" customFormat="true" ht="18.75" hidden="false" customHeight="false" outlineLevel="0" collapsed="false">
      <c r="A411" s="186"/>
      <c r="B411" s="405" t="s">
        <v>1288</v>
      </c>
      <c r="C411" s="406" t="n">
        <v>389</v>
      </c>
      <c r="D411" s="407" t="n">
        <v>15</v>
      </c>
      <c r="E411" s="410" t="n">
        <v>415.755233989733</v>
      </c>
      <c r="F411" s="423"/>
      <c r="G411" s="417"/>
      <c r="H411" s="193"/>
      <c r="I411" s="194" t="n">
        <v>0</v>
      </c>
      <c r="J411" s="398" t="s">
        <v>1345</v>
      </c>
      <c r="K411" s="192" t="n">
        <v>84</v>
      </c>
      <c r="L411" s="193" t="n">
        <v>15</v>
      </c>
      <c r="M411" s="194" t="n">
        <v>126.449877141588</v>
      </c>
    </row>
    <row r="412" s="137" customFormat="true" ht="18.75" hidden="false" customHeight="false" outlineLevel="0" collapsed="false">
      <c r="A412" s="186"/>
      <c r="B412" s="405" t="s">
        <v>1289</v>
      </c>
      <c r="C412" s="406" t="n">
        <v>169</v>
      </c>
      <c r="D412" s="407" t="n">
        <v>15</v>
      </c>
      <c r="E412" s="408" t="n">
        <v>160.298572896037</v>
      </c>
      <c r="F412" s="423"/>
      <c r="G412" s="417"/>
      <c r="H412" s="193"/>
      <c r="I412" s="194" t="n">
        <v>0</v>
      </c>
      <c r="J412" s="398" t="s">
        <v>1346</v>
      </c>
      <c r="K412" s="192" t="n">
        <v>126</v>
      </c>
      <c r="L412" s="193" t="n">
        <v>15</v>
      </c>
      <c r="M412" s="194" t="n">
        <v>140.510860664605</v>
      </c>
    </row>
    <row r="413" s="137" customFormat="true" ht="18.75" hidden="false" customHeight="false" outlineLevel="0" collapsed="false">
      <c r="A413" s="186"/>
      <c r="B413" s="405" t="s">
        <v>1290</v>
      </c>
      <c r="C413" s="406" t="n">
        <v>105</v>
      </c>
      <c r="D413" s="407" t="n">
        <v>15</v>
      </c>
      <c r="E413" s="408" t="n">
        <v>289.036587193024</v>
      </c>
      <c r="F413" s="423"/>
      <c r="G413" s="417"/>
      <c r="H413" s="193"/>
      <c r="I413" s="194" t="n">
        <v>0</v>
      </c>
      <c r="J413" s="398" t="s">
        <v>1347</v>
      </c>
      <c r="K413" s="192" t="n">
        <v>140</v>
      </c>
      <c r="L413" s="193" t="n">
        <v>90</v>
      </c>
      <c r="M413" s="194" t="n">
        <v>117.95548</v>
      </c>
    </row>
    <row r="414" s="137" customFormat="true" ht="30" hidden="false" customHeight="true" outlineLevel="0" collapsed="false">
      <c r="A414" s="186"/>
      <c r="B414" s="405" t="s">
        <v>1291</v>
      </c>
      <c r="C414" s="406" t="n">
        <v>83</v>
      </c>
      <c r="D414" s="407" t="n">
        <v>15</v>
      </c>
      <c r="E414" s="408" t="n">
        <v>129.303004756095</v>
      </c>
      <c r="F414" s="423"/>
      <c r="G414" s="417"/>
      <c r="H414" s="193"/>
      <c r="I414" s="194" t="n">
        <v>0</v>
      </c>
      <c r="J414" s="398" t="s">
        <v>809</v>
      </c>
      <c r="K414" s="192" t="n">
        <v>19</v>
      </c>
      <c r="L414" s="193" t="n">
        <v>77</v>
      </c>
      <c r="M414" s="194" t="n">
        <v>84.9749233554605</v>
      </c>
    </row>
    <row r="415" s="137" customFormat="true" ht="18.75" hidden="false" customHeight="false" outlineLevel="0" collapsed="false">
      <c r="A415" s="186"/>
      <c r="B415" s="405" t="s">
        <v>1292</v>
      </c>
      <c r="C415" s="406" t="n">
        <v>438</v>
      </c>
      <c r="D415" s="407" t="n">
        <v>5</v>
      </c>
      <c r="E415" s="408" t="n">
        <v>371.517698486729</v>
      </c>
      <c r="F415" s="423"/>
      <c r="G415" s="417"/>
      <c r="H415" s="193"/>
      <c r="I415" s="194" t="n">
        <v>0</v>
      </c>
      <c r="J415" s="398" t="s">
        <v>1348</v>
      </c>
      <c r="K415" s="192" t="n">
        <v>940</v>
      </c>
      <c r="L415" s="193" t="n">
        <v>135</v>
      </c>
      <c r="M415" s="194" t="n">
        <v>383.090292281138</v>
      </c>
    </row>
    <row r="416" s="137" customFormat="true" ht="18.75" hidden="false" customHeight="false" outlineLevel="0" collapsed="false">
      <c r="A416" s="186"/>
      <c r="B416" s="405" t="s">
        <v>1293</v>
      </c>
      <c r="C416" s="406" t="n">
        <v>675</v>
      </c>
      <c r="D416" s="407" t="n">
        <v>5</v>
      </c>
      <c r="E416" s="410" t="n">
        <v>568.287981302066</v>
      </c>
      <c r="F416" s="423"/>
      <c r="G416" s="417"/>
      <c r="H416" s="193"/>
      <c r="I416" s="194" t="n">
        <v>0</v>
      </c>
      <c r="J416" s="398" t="s">
        <v>1349</v>
      </c>
      <c r="K416" s="192" t="n">
        <v>50</v>
      </c>
      <c r="L416" s="193" t="n">
        <v>140</v>
      </c>
      <c r="M416" s="194" t="n">
        <v>85.2809977375677</v>
      </c>
    </row>
    <row r="417" s="137" customFormat="true" ht="18.75" hidden="false" customHeight="false" outlineLevel="0" collapsed="false">
      <c r="A417" s="186"/>
      <c r="B417" s="405" t="s">
        <v>1126</v>
      </c>
      <c r="C417" s="406" t="n">
        <v>225</v>
      </c>
      <c r="D417" s="407" t="n">
        <v>15</v>
      </c>
      <c r="E417" s="408" t="n">
        <v>366.454977609374</v>
      </c>
      <c r="F417" s="423"/>
      <c r="G417" s="417"/>
      <c r="H417" s="193"/>
      <c r="I417" s="194" t="n">
        <v>0</v>
      </c>
      <c r="J417" s="398" t="s">
        <v>1350</v>
      </c>
      <c r="K417" s="192" t="n">
        <v>180</v>
      </c>
      <c r="L417" s="193" t="n">
        <v>148</v>
      </c>
      <c r="M417" s="194" t="n">
        <v>136.873354777269</v>
      </c>
    </row>
    <row r="418" s="137" customFormat="true" ht="18.75" hidden="false" customHeight="false" outlineLevel="0" collapsed="false">
      <c r="A418" s="186"/>
      <c r="B418" s="405" t="s">
        <v>1128</v>
      </c>
      <c r="C418" s="406" t="n">
        <v>77</v>
      </c>
      <c r="D418" s="407" t="n">
        <v>30</v>
      </c>
      <c r="E418" s="408" t="n">
        <v>73.2823881235946</v>
      </c>
      <c r="F418" s="423"/>
      <c r="G418" s="417"/>
      <c r="H418" s="193"/>
      <c r="I418" s="194" t="n">
        <v>0</v>
      </c>
      <c r="J418" s="398" t="s">
        <v>1351</v>
      </c>
      <c r="K418" s="192" t="n">
        <v>450</v>
      </c>
      <c r="L418" s="193" t="n">
        <v>150</v>
      </c>
      <c r="M418" s="194" t="n">
        <v>367.88161</v>
      </c>
    </row>
    <row r="419" s="137" customFormat="true" ht="18.75" hidden="true" customHeight="false" outlineLevel="0" collapsed="false">
      <c r="A419" s="186"/>
      <c r="B419" s="405" t="s">
        <v>1294</v>
      </c>
      <c r="C419" s="406" t="n">
        <v>239</v>
      </c>
      <c r="D419" s="407" t="n">
        <v>15</v>
      </c>
      <c r="E419" s="408" t="n">
        <v>319.037896479524</v>
      </c>
      <c r="F419" s="423"/>
      <c r="G419" s="417"/>
      <c r="H419" s="193"/>
      <c r="I419" s="194" t="n">
        <v>0</v>
      </c>
      <c r="J419" s="398"/>
      <c r="K419" s="192"/>
      <c r="L419" s="193"/>
      <c r="M419" s="194" t="n">
        <v>0</v>
      </c>
    </row>
    <row r="420" s="137" customFormat="true" ht="18.75" hidden="true" customHeight="false" outlineLevel="0" collapsed="false">
      <c r="A420" s="186"/>
      <c r="B420" s="405" t="s">
        <v>1130</v>
      </c>
      <c r="C420" s="406" t="n">
        <v>802</v>
      </c>
      <c r="D420" s="407" t="n">
        <v>5</v>
      </c>
      <c r="E420" s="408" t="n">
        <v>723.257771302066</v>
      </c>
      <c r="F420" s="423"/>
      <c r="G420" s="417"/>
      <c r="H420" s="193"/>
      <c r="I420" s="194" t="n">
        <v>0</v>
      </c>
      <c r="J420" s="398"/>
      <c r="K420" s="192"/>
      <c r="L420" s="193"/>
      <c r="M420" s="194" t="n">
        <v>0</v>
      </c>
    </row>
    <row r="421" s="137" customFormat="true" ht="18.75" hidden="true" customHeight="false" outlineLevel="0" collapsed="false">
      <c r="A421" s="186"/>
      <c r="B421" s="405" t="s">
        <v>1295</v>
      </c>
      <c r="C421" s="406" t="n">
        <v>372</v>
      </c>
      <c r="D421" s="407" t="n">
        <v>15</v>
      </c>
      <c r="E421" s="408" t="n">
        <v>281.681584756095</v>
      </c>
      <c r="F421" s="423"/>
      <c r="G421" s="417"/>
      <c r="H421" s="193"/>
      <c r="I421" s="194" t="n">
        <v>0</v>
      </c>
      <c r="J421" s="398"/>
      <c r="K421" s="192"/>
      <c r="L421" s="193"/>
      <c r="M421" s="194" t="n">
        <v>0</v>
      </c>
    </row>
    <row r="422" s="137" customFormat="true" ht="18.75" hidden="true" customHeight="false" outlineLevel="0" collapsed="false">
      <c r="A422" s="186"/>
      <c r="B422" s="405" t="s">
        <v>1296</v>
      </c>
      <c r="C422" s="409" t="n">
        <v>220</v>
      </c>
      <c r="D422" s="407" t="n">
        <v>15</v>
      </c>
      <c r="E422" s="408" t="n">
        <v>160.299467926747</v>
      </c>
      <c r="F422" s="423"/>
      <c r="G422" s="417"/>
      <c r="H422" s="193"/>
      <c r="I422" s="194" t="n">
        <v>0</v>
      </c>
      <c r="J422" s="398"/>
      <c r="K422" s="192"/>
      <c r="L422" s="193"/>
      <c r="M422" s="194" t="n">
        <v>0</v>
      </c>
    </row>
    <row r="423" s="137" customFormat="true" ht="18.75" hidden="true" customHeight="false" outlineLevel="0" collapsed="false">
      <c r="A423" s="186"/>
      <c r="B423" s="405" t="s">
        <v>1132</v>
      </c>
      <c r="C423" s="406" t="n">
        <v>362</v>
      </c>
      <c r="D423" s="407" t="n">
        <v>4</v>
      </c>
      <c r="E423" s="408" t="n">
        <v>429.012844797621</v>
      </c>
      <c r="F423" s="423"/>
      <c r="G423" s="417"/>
      <c r="H423" s="193"/>
      <c r="I423" s="194" t="n">
        <v>0</v>
      </c>
      <c r="J423" s="398"/>
      <c r="K423" s="192"/>
      <c r="L423" s="193"/>
      <c r="M423" s="194" t="n">
        <v>0</v>
      </c>
    </row>
    <row r="424" s="137" customFormat="true" ht="18.75" hidden="true" customHeight="false" outlineLevel="0" collapsed="false">
      <c r="A424" s="186"/>
      <c r="B424" s="405" t="s">
        <v>1297</v>
      </c>
      <c r="C424" s="406" t="n">
        <v>316</v>
      </c>
      <c r="D424" s="407" t="n">
        <v>15</v>
      </c>
      <c r="E424" s="408" t="n">
        <v>398.569727754349</v>
      </c>
      <c r="F424" s="423"/>
      <c r="G424" s="417"/>
      <c r="H424" s="193"/>
      <c r="I424" s="194" t="n">
        <v>0</v>
      </c>
      <c r="J424" s="398"/>
      <c r="K424" s="192"/>
      <c r="L424" s="193"/>
      <c r="M424" s="194" t="n">
        <v>0</v>
      </c>
    </row>
    <row r="425" s="137" customFormat="true" ht="18.75" hidden="true" customHeight="false" outlineLevel="0" collapsed="false">
      <c r="A425" s="186"/>
      <c r="B425" s="405" t="s">
        <v>1298</v>
      </c>
      <c r="C425" s="406" t="n">
        <v>84</v>
      </c>
      <c r="D425" s="407" t="n">
        <v>15</v>
      </c>
      <c r="E425" s="408" t="n">
        <v>116.156129689084</v>
      </c>
      <c r="F425" s="423"/>
      <c r="G425" s="417"/>
      <c r="H425" s="193"/>
      <c r="I425" s="194" t="n">
        <v>0</v>
      </c>
      <c r="J425" s="398"/>
      <c r="K425" s="192"/>
      <c r="L425" s="193"/>
      <c r="M425" s="194" t="n">
        <v>0</v>
      </c>
    </row>
    <row r="426" s="137" customFormat="true" ht="18.75" hidden="true" customHeight="false" outlineLevel="0" collapsed="false">
      <c r="A426" s="186"/>
      <c r="B426" s="405" t="s">
        <v>1299</v>
      </c>
      <c r="C426" s="409" t="n">
        <v>30</v>
      </c>
      <c r="D426" s="407" t="n">
        <v>15</v>
      </c>
      <c r="E426" s="408" t="n">
        <v>93.6081068908234</v>
      </c>
      <c r="F426" s="423"/>
      <c r="G426" s="417"/>
      <c r="H426" s="193"/>
      <c r="I426" s="194" t="n">
        <v>0</v>
      </c>
      <c r="J426" s="398"/>
      <c r="K426" s="192"/>
      <c r="L426" s="193"/>
      <c r="M426" s="194" t="n">
        <v>0</v>
      </c>
    </row>
    <row r="427" s="137" customFormat="true" ht="18.75" hidden="true" customHeight="false" outlineLevel="0" collapsed="false">
      <c r="A427" s="186"/>
      <c r="B427" s="405" t="s">
        <v>1300</v>
      </c>
      <c r="C427" s="409" t="n">
        <v>1220</v>
      </c>
      <c r="D427" s="407" t="n">
        <v>15</v>
      </c>
      <c r="E427" s="408" t="n">
        <v>774.149596323268</v>
      </c>
      <c r="F427" s="423"/>
      <c r="G427" s="417"/>
      <c r="H427" s="193"/>
      <c r="I427" s="194" t="n">
        <v>0</v>
      </c>
      <c r="J427" s="398"/>
      <c r="K427" s="192"/>
      <c r="L427" s="193"/>
      <c r="M427" s="194" t="n">
        <v>0</v>
      </c>
    </row>
    <row r="428" s="137" customFormat="true" ht="18.75" hidden="true" customHeight="false" outlineLevel="0" collapsed="false">
      <c r="A428" s="186"/>
      <c r="B428" s="405" t="s">
        <v>1134</v>
      </c>
      <c r="C428" s="409" t="n">
        <v>80</v>
      </c>
      <c r="D428" s="407" t="n">
        <v>15</v>
      </c>
      <c r="E428" s="410" t="n">
        <v>139.188216903686</v>
      </c>
      <c r="F428" s="423"/>
      <c r="G428" s="417"/>
      <c r="H428" s="193"/>
      <c r="I428" s="194" t="n">
        <v>0</v>
      </c>
      <c r="J428" s="398"/>
      <c r="K428" s="192"/>
      <c r="L428" s="193"/>
      <c r="M428" s="194" t="n">
        <v>0</v>
      </c>
    </row>
    <row r="429" s="137" customFormat="true" ht="18.75" hidden="true" customHeight="false" outlineLevel="0" collapsed="false">
      <c r="A429" s="186"/>
      <c r="B429" s="405" t="s">
        <v>1301</v>
      </c>
      <c r="C429" s="406" t="n">
        <v>97</v>
      </c>
      <c r="D429" s="407" t="n">
        <v>15</v>
      </c>
      <c r="E429" s="408" t="n">
        <v>55.4407171853919</v>
      </c>
      <c r="F429" s="423"/>
      <c r="G429" s="417"/>
      <c r="H429" s="193"/>
      <c r="I429" s="194" t="n">
        <v>0</v>
      </c>
      <c r="J429" s="398"/>
      <c r="K429" s="192"/>
      <c r="L429" s="193"/>
      <c r="M429" s="194" t="n">
        <v>0</v>
      </c>
    </row>
    <row r="430" s="137" customFormat="true" ht="18.75" hidden="true" customHeight="false" outlineLevel="0" collapsed="false">
      <c r="A430" s="186"/>
      <c r="B430" s="405" t="s">
        <v>1302</v>
      </c>
      <c r="C430" s="414" t="n">
        <v>200</v>
      </c>
      <c r="D430" s="407" t="n">
        <v>4</v>
      </c>
      <c r="E430" s="408" t="n">
        <v>134.485867554355</v>
      </c>
      <c r="F430" s="423"/>
      <c r="G430" s="417"/>
      <c r="H430" s="193"/>
      <c r="I430" s="194" t="n">
        <v>0</v>
      </c>
      <c r="J430" s="398"/>
      <c r="K430" s="192"/>
      <c r="L430" s="193"/>
      <c r="M430" s="194" t="n">
        <v>0</v>
      </c>
    </row>
    <row r="431" s="137" customFormat="true" ht="18.75" hidden="true" customHeight="false" outlineLevel="0" collapsed="false">
      <c r="A431" s="186"/>
      <c r="B431" s="405" t="s">
        <v>1303</v>
      </c>
      <c r="C431" s="409" t="n">
        <v>180</v>
      </c>
      <c r="D431" s="407" t="n">
        <v>15</v>
      </c>
      <c r="E431" s="408" t="n">
        <v>158.221037958829</v>
      </c>
      <c r="F431" s="423"/>
      <c r="G431" s="417"/>
      <c r="H431" s="193"/>
      <c r="I431" s="194" t="n">
        <v>0</v>
      </c>
      <c r="J431" s="398"/>
      <c r="K431" s="192"/>
      <c r="L431" s="193"/>
      <c r="M431" s="194" t="n">
        <v>0</v>
      </c>
    </row>
    <row r="432" s="137" customFormat="true" ht="18.75" hidden="true" customHeight="false" outlineLevel="0" collapsed="false">
      <c r="A432" s="186"/>
      <c r="B432" s="405" t="s">
        <v>1304</v>
      </c>
      <c r="C432" s="409" t="n">
        <v>40</v>
      </c>
      <c r="D432" s="407" t="n">
        <v>150</v>
      </c>
      <c r="E432" s="408" t="n">
        <v>168.294122368852</v>
      </c>
      <c r="F432" s="423"/>
      <c r="G432" s="417"/>
      <c r="H432" s="193"/>
      <c r="I432" s="194" t="n">
        <v>0</v>
      </c>
      <c r="J432" s="398"/>
      <c r="K432" s="192"/>
      <c r="L432" s="193"/>
      <c r="M432" s="194" t="n">
        <v>0</v>
      </c>
    </row>
    <row r="433" s="137" customFormat="true" ht="18.75" hidden="true" customHeight="false" outlineLevel="0" collapsed="false">
      <c r="A433" s="186"/>
      <c r="B433" s="405" t="s">
        <v>1305</v>
      </c>
      <c r="C433" s="406" t="n">
        <v>38</v>
      </c>
      <c r="D433" s="407" t="n">
        <v>15</v>
      </c>
      <c r="E433" s="408" t="n">
        <v>170.046034925134</v>
      </c>
      <c r="F433" s="423"/>
      <c r="G433" s="417"/>
      <c r="H433" s="193"/>
      <c r="I433" s="194" t="n">
        <v>0</v>
      </c>
      <c r="J433" s="398"/>
      <c r="K433" s="192"/>
      <c r="L433" s="193"/>
      <c r="M433" s="194" t="n">
        <v>0</v>
      </c>
    </row>
    <row r="434" s="137" customFormat="true" ht="18.75" hidden="true" customHeight="false" outlineLevel="0" collapsed="false">
      <c r="A434" s="186"/>
      <c r="B434" s="405" t="s">
        <v>1136</v>
      </c>
      <c r="C434" s="406" t="n">
        <v>105</v>
      </c>
      <c r="D434" s="407" t="n">
        <v>15</v>
      </c>
      <c r="E434" s="408" t="n">
        <v>188.717511695292</v>
      </c>
      <c r="F434" s="423"/>
      <c r="G434" s="417"/>
      <c r="H434" s="193"/>
      <c r="I434" s="194" t="n">
        <v>0</v>
      </c>
      <c r="J434" s="398"/>
      <c r="K434" s="192"/>
      <c r="L434" s="193"/>
      <c r="M434" s="194" t="n">
        <v>0</v>
      </c>
    </row>
    <row r="435" s="137" customFormat="true" ht="18.75" hidden="true" customHeight="false" outlineLevel="0" collapsed="false">
      <c r="A435" s="186"/>
      <c r="B435" s="405" t="s">
        <v>930</v>
      </c>
      <c r="C435" s="406" t="n">
        <v>131</v>
      </c>
      <c r="D435" s="407" t="n">
        <v>10</v>
      </c>
      <c r="E435" s="408" t="n">
        <v>144.98923730816</v>
      </c>
      <c r="F435" s="423"/>
      <c r="G435" s="417"/>
      <c r="H435" s="193"/>
      <c r="I435" s="194" t="n">
        <v>0</v>
      </c>
      <c r="J435" s="398"/>
      <c r="K435" s="192"/>
      <c r="L435" s="193"/>
      <c r="M435" s="194" t="n">
        <v>0</v>
      </c>
    </row>
    <row r="436" s="137" customFormat="true" ht="18.75" hidden="true" customHeight="false" outlineLevel="0" collapsed="false">
      <c r="A436" s="186"/>
      <c r="B436" s="405" t="s">
        <v>1306</v>
      </c>
      <c r="C436" s="409" t="n">
        <v>40</v>
      </c>
      <c r="D436" s="407" t="n">
        <v>15</v>
      </c>
      <c r="E436" s="408" t="n">
        <v>62.1397896890836</v>
      </c>
      <c r="F436" s="423"/>
      <c r="G436" s="417"/>
      <c r="H436" s="193"/>
      <c r="I436" s="194" t="n">
        <v>0</v>
      </c>
      <c r="J436" s="398"/>
      <c r="K436" s="192"/>
      <c r="L436" s="193"/>
      <c r="M436" s="194" t="n">
        <v>0</v>
      </c>
    </row>
    <row r="437" s="137" customFormat="true" ht="18.75" hidden="true" customHeight="false" outlineLevel="0" collapsed="false">
      <c r="A437" s="186"/>
      <c r="B437" s="405" t="s">
        <v>1307</v>
      </c>
      <c r="C437" s="406" t="n">
        <v>126</v>
      </c>
      <c r="D437" s="407" t="n">
        <v>4</v>
      </c>
      <c r="E437" s="408" t="n">
        <v>121.662868492557</v>
      </c>
      <c r="F437" s="423"/>
      <c r="G437" s="417"/>
      <c r="H437" s="193"/>
      <c r="I437" s="194" t="n">
        <v>0</v>
      </c>
      <c r="J437" s="398"/>
      <c r="K437" s="192"/>
      <c r="L437" s="193"/>
      <c r="M437" s="194" t="n">
        <v>0</v>
      </c>
    </row>
    <row r="438" s="137" customFormat="true" ht="18.75" hidden="true" customHeight="false" outlineLevel="0" collapsed="false">
      <c r="A438" s="204"/>
      <c r="B438" s="405" t="s">
        <v>1308</v>
      </c>
      <c r="C438" s="406" t="n">
        <v>134</v>
      </c>
      <c r="D438" s="407" t="n">
        <v>15</v>
      </c>
      <c r="E438" s="408" t="n">
        <v>201.510701260802</v>
      </c>
      <c r="F438" s="423"/>
      <c r="G438" s="417"/>
      <c r="H438" s="193"/>
      <c r="I438" s="194" t="n">
        <v>0</v>
      </c>
      <c r="J438" s="398"/>
      <c r="K438" s="192"/>
      <c r="L438" s="193"/>
      <c r="M438" s="194" t="n">
        <v>0</v>
      </c>
    </row>
    <row r="439" s="137" customFormat="true" ht="18.75" hidden="true" customHeight="false" outlineLevel="0" collapsed="false">
      <c r="A439" s="186"/>
      <c r="B439" s="405" t="s">
        <v>1309</v>
      </c>
      <c r="C439" s="406" t="n">
        <v>31</v>
      </c>
      <c r="D439" s="407" t="n">
        <v>5</v>
      </c>
      <c r="E439" s="408" t="n">
        <v>147.292837754349</v>
      </c>
      <c r="F439" s="423"/>
      <c r="G439" s="417"/>
      <c r="H439" s="193"/>
      <c r="I439" s="194" t="n">
        <v>0</v>
      </c>
      <c r="J439" s="398"/>
      <c r="K439" s="192"/>
      <c r="L439" s="193"/>
      <c r="M439" s="194" t="n">
        <v>0</v>
      </c>
    </row>
    <row r="440" s="137" customFormat="true" ht="18.75" hidden="true" customHeight="false" outlineLevel="0" collapsed="false">
      <c r="A440" s="186"/>
      <c r="B440" s="405" t="s">
        <v>1310</v>
      </c>
      <c r="C440" s="406" t="n">
        <v>307</v>
      </c>
      <c r="D440" s="407" t="n">
        <v>15</v>
      </c>
      <c r="E440" s="408" t="n">
        <v>132.230571301338</v>
      </c>
      <c r="F440" s="423"/>
      <c r="G440" s="417"/>
      <c r="H440" s="193"/>
      <c r="I440" s="194" t="n">
        <v>0</v>
      </c>
      <c r="J440" s="398"/>
      <c r="K440" s="192"/>
      <c r="L440" s="193"/>
      <c r="M440" s="194" t="n">
        <v>0</v>
      </c>
    </row>
    <row r="441" s="137" customFormat="true" ht="18.75" hidden="true" customHeight="false" outlineLevel="0" collapsed="false">
      <c r="A441" s="186"/>
      <c r="B441" s="405" t="s">
        <v>1311</v>
      </c>
      <c r="C441" s="406" t="n">
        <v>208</v>
      </c>
      <c r="D441" s="407" t="n">
        <v>15</v>
      </c>
      <c r="E441" s="408" t="n">
        <v>222.612855694297</v>
      </c>
      <c r="F441" s="423"/>
      <c r="G441" s="417"/>
      <c r="H441" s="193"/>
      <c r="I441" s="194" t="n">
        <v>0</v>
      </c>
      <c r="J441" s="398"/>
      <c r="K441" s="192"/>
      <c r="L441" s="193"/>
      <c r="M441" s="194" t="n">
        <v>0</v>
      </c>
    </row>
    <row r="442" s="137" customFormat="true" ht="18.75" hidden="true" customHeight="false" outlineLevel="0" collapsed="false">
      <c r="A442" s="186"/>
      <c r="B442" s="405" t="s">
        <v>1312</v>
      </c>
      <c r="C442" s="409" t="n">
        <v>50</v>
      </c>
      <c r="D442" s="407" t="n">
        <v>15</v>
      </c>
      <c r="E442" s="408" t="n">
        <v>78.8679739933938</v>
      </c>
      <c r="F442" s="423"/>
      <c r="G442" s="417"/>
      <c r="H442" s="193"/>
      <c r="I442" s="194" t="n">
        <v>0</v>
      </c>
      <c r="J442" s="398"/>
      <c r="K442" s="192"/>
      <c r="L442" s="193"/>
      <c r="M442" s="194" t="n">
        <v>0</v>
      </c>
    </row>
    <row r="443" s="137" customFormat="true" ht="18.75" hidden="true" customHeight="false" outlineLevel="0" collapsed="false">
      <c r="A443" s="186"/>
      <c r="B443" s="405" t="s">
        <v>1138</v>
      </c>
      <c r="C443" s="406" t="n">
        <v>33</v>
      </c>
      <c r="D443" s="407" t="n">
        <v>15</v>
      </c>
      <c r="E443" s="408" t="n">
        <v>35.93956</v>
      </c>
      <c r="F443" s="423"/>
      <c r="G443" s="417"/>
      <c r="H443" s="193"/>
      <c r="I443" s="194" t="n">
        <v>0</v>
      </c>
      <c r="J443" s="398"/>
      <c r="K443" s="192"/>
      <c r="L443" s="193"/>
      <c r="M443" s="194" t="n">
        <v>0</v>
      </c>
    </row>
    <row r="444" s="137" customFormat="true" ht="18.75" hidden="true" customHeight="false" outlineLevel="0" collapsed="false">
      <c r="A444" s="186"/>
      <c r="B444" s="405" t="s">
        <v>1140</v>
      </c>
      <c r="C444" s="406" t="n">
        <v>56</v>
      </c>
      <c r="D444" s="407" t="n">
        <v>15</v>
      </c>
      <c r="E444" s="408" t="n">
        <v>96.8541496132143</v>
      </c>
      <c r="F444" s="423"/>
      <c r="G444" s="417"/>
      <c r="H444" s="193"/>
      <c r="I444" s="194" t="n">
        <v>0</v>
      </c>
      <c r="J444" s="398"/>
      <c r="K444" s="192"/>
      <c r="L444" s="193"/>
      <c r="M444" s="194" t="n">
        <v>0</v>
      </c>
    </row>
    <row r="445" s="137" customFormat="true" ht="18.75" hidden="true" customHeight="false" outlineLevel="0" collapsed="false">
      <c r="A445" s="186"/>
      <c r="B445" s="405" t="s">
        <v>1313</v>
      </c>
      <c r="C445" s="406" t="n">
        <v>242</v>
      </c>
      <c r="D445" s="407" t="n">
        <v>4</v>
      </c>
      <c r="E445" s="408" t="n">
        <v>257.21484508696</v>
      </c>
      <c r="F445" s="423"/>
      <c r="G445" s="417"/>
      <c r="H445" s="193"/>
      <c r="I445" s="194" t="n">
        <v>0</v>
      </c>
      <c r="J445" s="398"/>
      <c r="K445" s="192"/>
      <c r="L445" s="193"/>
      <c r="M445" s="194" t="n">
        <v>0</v>
      </c>
    </row>
    <row r="446" s="137" customFormat="true" ht="18.75" hidden="true" customHeight="false" outlineLevel="0" collapsed="false">
      <c r="A446" s="186"/>
      <c r="B446" s="405" t="s">
        <v>1314</v>
      </c>
      <c r="C446" s="406" t="n">
        <v>124</v>
      </c>
      <c r="D446" s="407" t="n">
        <v>9</v>
      </c>
      <c r="E446" s="408" t="n">
        <v>146.491117193024</v>
      </c>
      <c r="F446" s="423"/>
      <c r="G446" s="417"/>
      <c r="H446" s="193"/>
      <c r="I446" s="194" t="n">
        <v>0</v>
      </c>
      <c r="J446" s="398"/>
      <c r="K446" s="192"/>
      <c r="L446" s="193"/>
      <c r="M446" s="194" t="n">
        <v>0</v>
      </c>
    </row>
    <row r="447" s="137" customFormat="true" ht="18.75" hidden="true" customHeight="false" outlineLevel="0" collapsed="false">
      <c r="A447" s="186"/>
      <c r="B447" s="405" t="s">
        <v>1315</v>
      </c>
      <c r="C447" s="409" t="n">
        <v>210</v>
      </c>
      <c r="D447" s="407" t="n">
        <v>15</v>
      </c>
      <c r="E447" s="408" t="n">
        <v>244.167967926747</v>
      </c>
      <c r="F447" s="423"/>
      <c r="G447" s="417"/>
      <c r="H447" s="193"/>
      <c r="I447" s="194" t="n">
        <v>0</v>
      </c>
      <c r="J447" s="398"/>
      <c r="K447" s="192"/>
      <c r="L447" s="193"/>
      <c r="M447" s="194" t="n">
        <v>0</v>
      </c>
    </row>
    <row r="448" s="137" customFormat="true" ht="18.75" hidden="true" customHeight="false" outlineLevel="0" collapsed="false">
      <c r="A448" s="186"/>
      <c r="B448" s="405" t="s">
        <v>1142</v>
      </c>
      <c r="C448" s="406" t="n">
        <v>282</v>
      </c>
      <c r="D448" s="407" t="n">
        <v>4</v>
      </c>
      <c r="E448" s="408" t="n">
        <v>319.015323802157</v>
      </c>
      <c r="F448" s="423"/>
      <c r="G448" s="417"/>
      <c r="H448" s="193"/>
      <c r="I448" s="194" t="n">
        <v>0</v>
      </c>
      <c r="J448" s="398"/>
      <c r="K448" s="192"/>
      <c r="L448" s="193"/>
      <c r="M448" s="194" t="n">
        <v>0</v>
      </c>
    </row>
    <row r="449" s="137" customFormat="true" ht="18.75" hidden="true" customHeight="false" outlineLevel="0" collapsed="false">
      <c r="A449" s="186"/>
      <c r="B449" s="405" t="s">
        <v>1143</v>
      </c>
      <c r="C449" s="406" t="n">
        <v>406</v>
      </c>
      <c r="D449" s="407" t="n">
        <v>4</v>
      </c>
      <c r="E449" s="408" t="n">
        <v>509.963712177295</v>
      </c>
      <c r="F449" s="423"/>
      <c r="G449" s="417"/>
      <c r="H449" s="193"/>
      <c r="I449" s="194" t="n">
        <v>0</v>
      </c>
      <c r="J449" s="398"/>
      <c r="K449" s="192"/>
      <c r="L449" s="193"/>
      <c r="M449" s="194" t="n">
        <v>0</v>
      </c>
    </row>
    <row r="450" s="137" customFormat="true" ht="18.75" hidden="true" customHeight="false" outlineLevel="0" collapsed="false">
      <c r="A450" s="186"/>
      <c r="B450" s="405" t="s">
        <v>1316</v>
      </c>
      <c r="C450" s="409" t="n">
        <v>50</v>
      </c>
      <c r="D450" s="407" t="n">
        <v>15</v>
      </c>
      <c r="E450" s="408" t="n">
        <v>75.5766739933938</v>
      </c>
      <c r="F450" s="423"/>
      <c r="G450" s="417"/>
      <c r="H450" s="193"/>
      <c r="I450" s="194" t="n">
        <v>0</v>
      </c>
      <c r="J450" s="398"/>
      <c r="K450" s="192"/>
      <c r="L450" s="193"/>
      <c r="M450" s="194" t="n">
        <v>0</v>
      </c>
    </row>
    <row r="451" s="137" customFormat="true" ht="18.75" hidden="true" customHeight="false" outlineLevel="0" collapsed="false">
      <c r="A451" s="186"/>
      <c r="B451" s="405" t="s">
        <v>1317</v>
      </c>
      <c r="C451" s="406" t="n">
        <v>338</v>
      </c>
      <c r="D451" s="407" t="n">
        <v>15</v>
      </c>
      <c r="E451" s="408" t="n">
        <v>374.67143508696</v>
      </c>
      <c r="F451" s="423"/>
      <c r="G451" s="417"/>
      <c r="H451" s="193"/>
      <c r="I451" s="194" t="n">
        <v>0</v>
      </c>
      <c r="J451" s="398"/>
      <c r="K451" s="192"/>
      <c r="L451" s="193"/>
      <c r="M451" s="194" t="n">
        <v>0</v>
      </c>
    </row>
    <row r="452" s="137" customFormat="true" ht="18.75" hidden="true" customHeight="false" outlineLevel="0" collapsed="false">
      <c r="A452" s="186"/>
      <c r="B452" s="405" t="s">
        <v>1318</v>
      </c>
      <c r="C452" s="406" t="n">
        <v>366</v>
      </c>
      <c r="D452" s="407" t="n">
        <v>15</v>
      </c>
      <c r="E452" s="408" t="n">
        <v>467.48402508696</v>
      </c>
      <c r="F452" s="423"/>
      <c r="G452" s="417"/>
      <c r="H452" s="193"/>
      <c r="I452" s="194" t="n">
        <v>0</v>
      </c>
      <c r="J452" s="398"/>
      <c r="K452" s="192"/>
      <c r="L452" s="193"/>
      <c r="M452" s="194" t="n">
        <v>0</v>
      </c>
    </row>
    <row r="453" s="137" customFormat="true" ht="18.75" hidden="true" customHeight="false" outlineLevel="0" collapsed="false">
      <c r="A453" s="186"/>
      <c r="B453" s="405" t="s">
        <v>1319</v>
      </c>
      <c r="C453" s="406" t="n">
        <v>96</v>
      </c>
      <c r="D453" s="407" t="n">
        <v>15</v>
      </c>
      <c r="E453" s="408" t="n">
        <v>206.652215325334</v>
      </c>
      <c r="F453" s="423"/>
      <c r="G453" s="417"/>
      <c r="H453" s="193"/>
      <c r="I453" s="194" t="n">
        <v>0</v>
      </c>
      <c r="J453" s="398"/>
      <c r="K453" s="192"/>
      <c r="L453" s="193"/>
      <c r="M453" s="194" t="n">
        <v>0</v>
      </c>
    </row>
    <row r="454" s="137" customFormat="true" ht="18.75" hidden="true" customHeight="false" outlineLevel="0" collapsed="false">
      <c r="A454" s="186"/>
      <c r="B454" s="405" t="s">
        <v>1145</v>
      </c>
      <c r="C454" s="406" t="n">
        <v>112</v>
      </c>
      <c r="D454" s="407" t="n">
        <v>10</v>
      </c>
      <c r="E454" s="408" t="n">
        <v>119.152690843418</v>
      </c>
      <c r="F454" s="423"/>
      <c r="G454" s="417"/>
      <c r="H454" s="193"/>
      <c r="I454" s="194" t="n">
        <v>0</v>
      </c>
      <c r="J454" s="398"/>
      <c r="K454" s="192"/>
      <c r="L454" s="193"/>
      <c r="M454" s="194" t="n">
        <v>0</v>
      </c>
    </row>
    <row r="455" s="137" customFormat="true" ht="18.75" hidden="true" customHeight="false" outlineLevel="0" collapsed="false">
      <c r="A455" s="186"/>
      <c r="B455" s="405" t="s">
        <v>1147</v>
      </c>
      <c r="C455" s="406" t="n">
        <v>136</v>
      </c>
      <c r="D455" s="407" t="n">
        <v>15</v>
      </c>
      <c r="E455" s="408" t="n">
        <v>191.797001007409</v>
      </c>
      <c r="F455" s="423"/>
      <c r="G455" s="417"/>
      <c r="H455" s="193"/>
      <c r="I455" s="194" t="n">
        <v>0</v>
      </c>
      <c r="J455" s="398"/>
      <c r="K455" s="192"/>
      <c r="L455" s="193"/>
      <c r="M455" s="194" t="n">
        <v>0</v>
      </c>
    </row>
    <row r="456" s="137" customFormat="true" ht="18.75" hidden="true" customHeight="false" outlineLevel="0" collapsed="false">
      <c r="A456" s="186"/>
      <c r="B456" s="405" t="s">
        <v>647</v>
      </c>
      <c r="C456" s="406" t="n">
        <v>295</v>
      </c>
      <c r="D456" s="407" t="n">
        <v>25</v>
      </c>
      <c r="E456" s="408" t="n">
        <v>149.468923669426</v>
      </c>
      <c r="F456" s="423"/>
      <c r="G456" s="417"/>
      <c r="H456" s="193"/>
      <c r="I456" s="194" t="n">
        <v>0</v>
      </c>
      <c r="J456" s="398"/>
      <c r="K456" s="192"/>
      <c r="L456" s="193"/>
      <c r="M456" s="194" t="n">
        <v>0</v>
      </c>
    </row>
    <row r="457" s="137" customFormat="true" ht="18.75" hidden="true" customHeight="false" outlineLevel="0" collapsed="false">
      <c r="A457" s="186"/>
      <c r="B457" s="405" t="s">
        <v>1320</v>
      </c>
      <c r="C457" s="406" t="n">
        <v>261</v>
      </c>
      <c r="D457" s="407" t="n">
        <v>4</v>
      </c>
      <c r="E457" s="408" t="n">
        <v>338.0586110772</v>
      </c>
      <c r="F457" s="423"/>
      <c r="G457" s="417"/>
      <c r="H457" s="193"/>
      <c r="I457" s="194" t="n">
        <v>0</v>
      </c>
      <c r="J457" s="398"/>
      <c r="K457" s="192"/>
      <c r="L457" s="193"/>
      <c r="M457" s="194" t="n">
        <v>0</v>
      </c>
    </row>
    <row r="458" s="137" customFormat="true" ht="18.75" hidden="true" customHeight="false" outlineLevel="0" collapsed="false">
      <c r="A458" s="186"/>
      <c r="B458" s="405" t="s">
        <v>1150</v>
      </c>
      <c r="C458" s="406" t="n">
        <v>226</v>
      </c>
      <c r="D458" s="407" t="n">
        <v>4</v>
      </c>
      <c r="E458" s="408" t="n">
        <v>403.069607768279</v>
      </c>
      <c r="F458" s="423"/>
      <c r="G458" s="417"/>
      <c r="H458" s="193"/>
      <c r="I458" s="194" t="n">
        <v>0</v>
      </c>
      <c r="J458" s="398"/>
      <c r="K458" s="192"/>
      <c r="L458" s="193"/>
      <c r="M458" s="194" t="n">
        <v>0</v>
      </c>
    </row>
    <row r="459" s="137" customFormat="true" ht="18.75" hidden="true" customHeight="false" outlineLevel="0" collapsed="false">
      <c r="A459" s="186"/>
      <c r="B459" s="405" t="s">
        <v>1152</v>
      </c>
      <c r="C459" s="406" t="n">
        <v>9</v>
      </c>
      <c r="D459" s="407" t="n">
        <v>40</v>
      </c>
      <c r="E459" s="408" t="n">
        <v>20.0406024378193</v>
      </c>
      <c r="F459" s="423"/>
      <c r="G459" s="417"/>
      <c r="H459" s="193"/>
      <c r="I459" s="194" t="n">
        <v>0</v>
      </c>
      <c r="J459" s="398"/>
      <c r="K459" s="192"/>
      <c r="L459" s="193"/>
      <c r="M459" s="194" t="n">
        <v>0</v>
      </c>
    </row>
    <row r="460" s="137" customFormat="true" ht="18.75" hidden="true" customHeight="false" outlineLevel="0" collapsed="false">
      <c r="A460" s="186"/>
      <c r="B460" s="405" t="s">
        <v>1321</v>
      </c>
      <c r="C460" s="406" t="n">
        <v>154</v>
      </c>
      <c r="D460" s="407" t="n">
        <v>15</v>
      </c>
      <c r="E460" s="408" t="n">
        <v>169.74968387546</v>
      </c>
      <c r="F460" s="423"/>
      <c r="G460" s="417"/>
      <c r="H460" s="193"/>
      <c r="I460" s="194" t="n">
        <v>0</v>
      </c>
      <c r="J460" s="398"/>
      <c r="K460" s="192"/>
      <c r="L460" s="193"/>
      <c r="M460" s="194" t="n">
        <v>0</v>
      </c>
    </row>
    <row r="461" s="137" customFormat="true" ht="18.75" hidden="true" customHeight="false" outlineLevel="0" collapsed="false">
      <c r="A461" s="186"/>
      <c r="B461" s="405" t="s">
        <v>1154</v>
      </c>
      <c r="C461" s="406" t="n">
        <v>152</v>
      </c>
      <c r="D461" s="407" t="n">
        <v>15</v>
      </c>
      <c r="E461" s="408" t="n">
        <v>187.086005613689</v>
      </c>
      <c r="F461" s="423"/>
      <c r="G461" s="417"/>
      <c r="H461" s="193"/>
      <c r="I461" s="194" t="n">
        <v>0</v>
      </c>
      <c r="J461" s="398"/>
      <c r="K461" s="192"/>
      <c r="L461" s="193"/>
      <c r="M461" s="194" t="n">
        <v>0</v>
      </c>
    </row>
    <row r="462" s="137" customFormat="true" ht="18.75" hidden="true" customHeight="false" outlineLevel="0" collapsed="false">
      <c r="A462" s="186"/>
      <c r="B462" s="405" t="s">
        <v>1156</v>
      </c>
      <c r="C462" s="406" t="n">
        <v>546</v>
      </c>
      <c r="D462" s="407" t="n">
        <v>15</v>
      </c>
      <c r="E462" s="408" t="n">
        <v>573.328326626672</v>
      </c>
      <c r="F462" s="423"/>
      <c r="G462" s="417"/>
      <c r="H462" s="193"/>
      <c r="I462" s="194" t="n">
        <v>0</v>
      </c>
      <c r="J462" s="398"/>
      <c r="K462" s="192"/>
      <c r="L462" s="193"/>
      <c r="M462" s="194" t="n">
        <v>0</v>
      </c>
    </row>
    <row r="463" s="137" customFormat="true" ht="18.75" hidden="true" customHeight="false" outlineLevel="0" collapsed="false">
      <c r="A463" s="186"/>
      <c r="B463" s="405" t="s">
        <v>1322</v>
      </c>
      <c r="C463" s="406" t="n">
        <v>39</v>
      </c>
      <c r="D463" s="407" t="n">
        <v>15</v>
      </c>
      <c r="E463" s="408" t="n">
        <v>49.8636180275285</v>
      </c>
      <c r="F463" s="423"/>
      <c r="G463" s="417"/>
      <c r="H463" s="193"/>
      <c r="I463" s="194" t="n">
        <v>0</v>
      </c>
      <c r="J463" s="398"/>
      <c r="K463" s="192"/>
      <c r="L463" s="193"/>
      <c r="M463" s="194" t="n">
        <v>0</v>
      </c>
    </row>
    <row r="464" s="137" customFormat="true" ht="18.75" hidden="true" customHeight="false" outlineLevel="0" collapsed="false">
      <c r="A464" s="186"/>
      <c r="B464" s="405" t="s">
        <v>1158</v>
      </c>
      <c r="C464" s="406" t="n">
        <v>453</v>
      </c>
      <c r="D464" s="407" t="n">
        <v>15</v>
      </c>
      <c r="E464" s="410" t="n">
        <v>478.984328260202</v>
      </c>
      <c r="F464" s="423"/>
      <c r="G464" s="417"/>
      <c r="H464" s="193"/>
      <c r="I464" s="194" t="n">
        <v>0</v>
      </c>
      <c r="J464" s="398"/>
      <c r="K464" s="192"/>
      <c r="L464" s="193"/>
      <c r="M464" s="194" t="n">
        <v>0</v>
      </c>
    </row>
    <row r="465" s="137" customFormat="true" ht="18.75" hidden="true" customHeight="false" outlineLevel="0" collapsed="false">
      <c r="A465" s="186"/>
      <c r="B465" s="405" t="s">
        <v>1323</v>
      </c>
      <c r="C465" s="409" t="n">
        <v>80</v>
      </c>
      <c r="D465" s="407" t="n">
        <v>15</v>
      </c>
      <c r="E465" s="408" t="n">
        <v>85.9413139518949</v>
      </c>
      <c r="F465" s="423"/>
      <c r="G465" s="417"/>
      <c r="H465" s="193"/>
      <c r="I465" s="194" t="n">
        <v>0</v>
      </c>
      <c r="J465" s="398"/>
      <c r="K465" s="192"/>
      <c r="L465" s="193"/>
      <c r="M465" s="194" t="n">
        <v>0</v>
      </c>
    </row>
    <row r="466" s="137" customFormat="true" ht="18.75" hidden="true" customHeight="false" outlineLevel="0" collapsed="false">
      <c r="A466" s="186"/>
      <c r="B466" s="405" t="s">
        <v>1160</v>
      </c>
      <c r="C466" s="406" t="n">
        <v>34</v>
      </c>
      <c r="D466" s="407" t="n">
        <v>9</v>
      </c>
      <c r="E466" s="408" t="n">
        <v>61.1107970068821</v>
      </c>
      <c r="F466" s="423"/>
      <c r="G466" s="417"/>
      <c r="H466" s="193"/>
      <c r="I466" s="194" t="n">
        <v>0</v>
      </c>
      <c r="J466" s="398"/>
      <c r="K466" s="192"/>
      <c r="L466" s="193"/>
      <c r="M466" s="194" t="n">
        <v>0</v>
      </c>
    </row>
    <row r="467" s="137" customFormat="true" ht="18.75" hidden="true" customHeight="false" outlineLevel="0" collapsed="false">
      <c r="A467" s="204"/>
      <c r="B467" s="405" t="s">
        <v>1162</v>
      </c>
      <c r="C467" s="406" t="n">
        <v>135</v>
      </c>
      <c r="D467" s="407" t="n">
        <v>4</v>
      </c>
      <c r="E467" s="408" t="n">
        <v>168.786247794855</v>
      </c>
      <c r="F467" s="423"/>
      <c r="G467" s="417"/>
      <c r="H467" s="193"/>
      <c r="I467" s="194" t="n">
        <v>0</v>
      </c>
      <c r="J467" s="398"/>
      <c r="K467" s="192"/>
      <c r="L467" s="193"/>
      <c r="M467" s="194" t="n">
        <v>0</v>
      </c>
    </row>
    <row r="468" s="137" customFormat="true" ht="18.75" hidden="true" customHeight="false" outlineLevel="0" collapsed="false">
      <c r="A468" s="186"/>
      <c r="B468" s="405" t="s">
        <v>1164</v>
      </c>
      <c r="C468" s="406" t="n">
        <v>29</v>
      </c>
      <c r="D468" s="407" t="n">
        <v>15</v>
      </c>
      <c r="E468" s="408" t="n">
        <v>62.2305208434179</v>
      </c>
      <c r="F468" s="423"/>
      <c r="G468" s="417"/>
      <c r="H468" s="193"/>
      <c r="I468" s="194" t="n">
        <v>0</v>
      </c>
      <c r="J468" s="398"/>
      <c r="K468" s="192"/>
      <c r="L468" s="193"/>
      <c r="M468" s="194" t="n">
        <v>0</v>
      </c>
    </row>
    <row r="469" s="137" customFormat="true" ht="18.75" hidden="true" customHeight="false" outlineLevel="0" collapsed="false">
      <c r="A469" s="186"/>
      <c r="B469" s="405" t="s">
        <v>1166</v>
      </c>
      <c r="C469" s="406" t="n">
        <v>34</v>
      </c>
      <c r="D469" s="407" t="n">
        <v>10</v>
      </c>
      <c r="E469" s="410" t="n">
        <v>69.8527491532659</v>
      </c>
      <c r="F469" s="423"/>
      <c r="G469" s="417"/>
      <c r="H469" s="193"/>
      <c r="I469" s="194" t="n">
        <v>0</v>
      </c>
      <c r="J469" s="398"/>
      <c r="K469" s="192"/>
      <c r="L469" s="193"/>
      <c r="M469" s="194" t="n">
        <v>0</v>
      </c>
    </row>
    <row r="470" s="137" customFormat="true" ht="18.75" hidden="true" customHeight="false" outlineLevel="0" collapsed="false">
      <c r="A470" s="186"/>
      <c r="B470" s="405" t="s">
        <v>1324</v>
      </c>
      <c r="C470" s="406" t="n">
        <v>173</v>
      </c>
      <c r="D470" s="407" t="n">
        <v>15</v>
      </c>
      <c r="E470" s="408" t="n">
        <v>190.707075540483</v>
      </c>
      <c r="F470" s="423"/>
      <c r="G470" s="417"/>
      <c r="H470" s="193"/>
      <c r="I470" s="194" t="n">
        <v>0</v>
      </c>
      <c r="J470" s="398"/>
      <c r="K470" s="192"/>
      <c r="L470" s="193"/>
      <c r="M470" s="194" t="n">
        <v>0</v>
      </c>
    </row>
    <row r="471" s="137" customFormat="true" ht="18.75" hidden="true" customHeight="false" outlineLevel="0" collapsed="false">
      <c r="A471" s="186"/>
      <c r="B471" s="405" t="s">
        <v>1168</v>
      </c>
      <c r="C471" s="406" t="n">
        <v>98</v>
      </c>
      <c r="D471" s="407" t="n">
        <v>6</v>
      </c>
      <c r="E471" s="408" t="n">
        <v>116.612423458466</v>
      </c>
      <c r="F471" s="423"/>
      <c r="G471" s="417"/>
      <c r="H471" s="193"/>
      <c r="I471" s="194" t="n">
        <v>0</v>
      </c>
      <c r="J471" s="398"/>
      <c r="K471" s="192"/>
      <c r="L471" s="193"/>
      <c r="M471" s="194" t="n">
        <v>0</v>
      </c>
    </row>
    <row r="472" s="137" customFormat="true" ht="18.75" hidden="true" customHeight="false" outlineLevel="0" collapsed="false">
      <c r="A472" s="186"/>
      <c r="B472" s="405" t="s">
        <v>1325</v>
      </c>
      <c r="C472" s="406" t="n">
        <v>537</v>
      </c>
      <c r="D472" s="407" t="n">
        <v>15</v>
      </c>
      <c r="E472" s="408" t="n">
        <v>485.211398260202</v>
      </c>
      <c r="F472" s="423"/>
      <c r="G472" s="417"/>
      <c r="H472" s="193"/>
      <c r="I472" s="194" t="n">
        <v>0</v>
      </c>
      <c r="J472" s="398"/>
      <c r="K472" s="192"/>
      <c r="L472" s="193"/>
      <c r="M472" s="194" t="n">
        <v>0</v>
      </c>
    </row>
    <row r="473" s="137" customFormat="true" ht="18.75" hidden="true" customHeight="false" outlineLevel="0" collapsed="false">
      <c r="A473" s="186"/>
      <c r="B473" s="405" t="s">
        <v>1170</v>
      </c>
      <c r="C473" s="406" t="n">
        <v>307</v>
      </c>
      <c r="D473" s="407" t="n">
        <v>4</v>
      </c>
      <c r="E473" s="408" t="n">
        <v>465.128454246438</v>
      </c>
      <c r="F473" s="423"/>
      <c r="G473" s="417"/>
      <c r="H473" s="193"/>
      <c r="I473" s="194" t="n">
        <v>0</v>
      </c>
      <c r="J473" s="398"/>
      <c r="K473" s="192"/>
      <c r="L473" s="193"/>
      <c r="M473" s="194" t="n">
        <v>0</v>
      </c>
    </row>
    <row r="474" s="137" customFormat="true" ht="18.75" hidden="true" customHeight="false" outlineLevel="0" collapsed="false">
      <c r="A474" s="186"/>
      <c r="B474" s="405" t="s">
        <v>1172</v>
      </c>
      <c r="C474" s="409" t="n">
        <v>130</v>
      </c>
      <c r="D474" s="407" t="n">
        <v>5</v>
      </c>
      <c r="E474" s="408" t="n">
        <v>176.240240843418</v>
      </c>
      <c r="F474" s="423"/>
      <c r="G474" s="417"/>
      <c r="H474" s="193"/>
      <c r="I474" s="194" t="n">
        <v>0</v>
      </c>
      <c r="J474" s="398"/>
      <c r="K474" s="192"/>
      <c r="L474" s="193"/>
      <c r="M474" s="194" t="n">
        <v>0</v>
      </c>
    </row>
    <row r="475" s="137" customFormat="true" ht="18.75" hidden="true" customHeight="false" outlineLevel="0" collapsed="false">
      <c r="A475" s="186"/>
      <c r="B475" s="405" t="s">
        <v>1174</v>
      </c>
      <c r="C475" s="406" t="n">
        <v>44</v>
      </c>
      <c r="D475" s="407" t="n">
        <v>5</v>
      </c>
      <c r="E475" s="408" t="n">
        <v>73.4379777948546</v>
      </c>
      <c r="F475" s="423"/>
      <c r="G475" s="417"/>
      <c r="H475" s="193"/>
      <c r="I475" s="194" t="n">
        <v>0</v>
      </c>
      <c r="J475" s="398"/>
      <c r="K475" s="192"/>
      <c r="L475" s="193"/>
      <c r="M475" s="194" t="n">
        <v>0</v>
      </c>
    </row>
    <row r="476" s="137" customFormat="true" ht="18.75" hidden="true" customHeight="false" outlineLevel="0" collapsed="false">
      <c r="A476" s="186"/>
      <c r="B476" s="405" t="s">
        <v>1176</v>
      </c>
      <c r="C476" s="406" t="n">
        <v>46</v>
      </c>
      <c r="D476" s="407" t="n">
        <v>15</v>
      </c>
      <c r="E476" s="408" t="n">
        <v>68.0999470068821</v>
      </c>
      <c r="F476" s="423"/>
      <c r="G476" s="417"/>
      <c r="H476" s="193"/>
      <c r="I476" s="194" t="n">
        <v>0</v>
      </c>
      <c r="J476" s="398"/>
      <c r="K476" s="192"/>
      <c r="L476" s="193"/>
      <c r="M476" s="194" t="n">
        <v>0</v>
      </c>
    </row>
    <row r="477" s="137" customFormat="true" ht="18.75" hidden="true" customHeight="false" outlineLevel="0" collapsed="false">
      <c r="A477" s="186"/>
      <c r="B477" s="405" t="s">
        <v>1178</v>
      </c>
      <c r="C477" s="406" t="n">
        <v>338</v>
      </c>
      <c r="D477" s="407" t="n">
        <v>4</v>
      </c>
      <c r="E477" s="408" t="n">
        <v>415.646225034411</v>
      </c>
      <c r="F477" s="423"/>
      <c r="G477" s="417"/>
      <c r="H477" s="193"/>
      <c r="I477" s="194" t="n">
        <v>0</v>
      </c>
      <c r="J477" s="398"/>
      <c r="K477" s="192"/>
      <c r="L477" s="193"/>
      <c r="M477" s="194" t="n">
        <v>0</v>
      </c>
    </row>
    <row r="478" s="137" customFormat="true" ht="18.75" hidden="true" customHeight="false" outlineLevel="0" collapsed="false">
      <c r="A478" s="186"/>
      <c r="B478" s="405" t="s">
        <v>917</v>
      </c>
      <c r="C478" s="406" t="n">
        <v>201</v>
      </c>
      <c r="D478" s="407" t="n">
        <v>10</v>
      </c>
      <c r="E478" s="408" t="n">
        <v>217.076892604718</v>
      </c>
      <c r="F478" s="423"/>
      <c r="G478" s="417"/>
      <c r="H478" s="193"/>
      <c r="I478" s="194" t="n">
        <v>0</v>
      </c>
      <c r="J478" s="398"/>
      <c r="K478" s="192"/>
      <c r="L478" s="193"/>
      <c r="M478" s="194" t="n">
        <v>0</v>
      </c>
    </row>
    <row r="479" s="137" customFormat="true" ht="18.75" hidden="true" customHeight="false" outlineLevel="0" collapsed="false">
      <c r="A479" s="186"/>
      <c r="B479" s="405" t="s">
        <v>1180</v>
      </c>
      <c r="C479" s="406" t="n">
        <v>62</v>
      </c>
      <c r="D479" s="407" t="n">
        <v>4</v>
      </c>
      <c r="E479" s="408" t="n">
        <v>71.6608424378193</v>
      </c>
      <c r="F479" s="423"/>
      <c r="G479" s="417"/>
      <c r="H479" s="193"/>
      <c r="I479" s="194" t="n">
        <v>0</v>
      </c>
      <c r="J479" s="398"/>
      <c r="K479" s="192"/>
      <c r="L479" s="193"/>
      <c r="M479" s="194" t="n">
        <v>0</v>
      </c>
    </row>
    <row r="480" s="137" customFormat="true" ht="18.75" hidden="true" customHeight="false" outlineLevel="0" collapsed="false">
      <c r="A480" s="186"/>
      <c r="B480" s="405" t="s">
        <v>1326</v>
      </c>
      <c r="C480" s="406" t="n">
        <v>163</v>
      </c>
      <c r="D480" s="407" t="n">
        <v>4</v>
      </c>
      <c r="E480" s="408" t="n">
        <v>180.313268027528</v>
      </c>
      <c r="F480" s="423"/>
      <c r="G480" s="417"/>
      <c r="H480" s="193"/>
      <c r="I480" s="194" t="n">
        <v>0</v>
      </c>
      <c r="J480" s="398"/>
      <c r="K480" s="192"/>
      <c r="L480" s="193"/>
      <c r="M480" s="194" t="n">
        <v>0</v>
      </c>
    </row>
    <row r="481" s="137" customFormat="true" ht="18.75" hidden="true" customHeight="false" outlineLevel="0" collapsed="false">
      <c r="A481" s="186"/>
      <c r="B481" s="405" t="s">
        <v>1182</v>
      </c>
      <c r="C481" s="406" t="n">
        <v>248</v>
      </c>
      <c r="D481" s="407" t="n">
        <v>15</v>
      </c>
      <c r="E481" s="408" t="n">
        <v>202.530806451584</v>
      </c>
      <c r="F481" s="423"/>
      <c r="G481" s="417"/>
      <c r="H481" s="193"/>
      <c r="I481" s="194" t="n">
        <v>0</v>
      </c>
      <c r="J481" s="398"/>
      <c r="K481" s="192"/>
      <c r="L481" s="193"/>
      <c r="M481" s="194" t="n">
        <v>0</v>
      </c>
    </row>
    <row r="482" s="137" customFormat="true" ht="18.75" hidden="true" customHeight="false" outlineLevel="0" collapsed="false">
      <c r="A482" s="186"/>
      <c r="B482" s="405" t="s">
        <v>678</v>
      </c>
      <c r="C482" s="406" t="n">
        <v>122</v>
      </c>
      <c r="D482" s="407" t="n">
        <v>5</v>
      </c>
      <c r="E482" s="408" t="n">
        <v>120.185727794855</v>
      </c>
      <c r="F482" s="423"/>
      <c r="G482" s="417"/>
      <c r="H482" s="193"/>
      <c r="I482" s="194" t="n">
        <v>0</v>
      </c>
      <c r="J482" s="398"/>
      <c r="K482" s="192"/>
      <c r="L482" s="193"/>
      <c r="M482" s="194" t="n">
        <v>0</v>
      </c>
    </row>
    <row r="483" s="137" customFormat="true" ht="18.75" hidden="true" customHeight="false" outlineLevel="0" collapsed="false">
      <c r="A483" s="186"/>
      <c r="B483" s="405" t="s">
        <v>1185</v>
      </c>
      <c r="C483" s="406" t="n">
        <v>12</v>
      </c>
      <c r="D483" s="407" t="n">
        <v>15</v>
      </c>
      <c r="E483" s="408" t="n">
        <v>48.4161830651056</v>
      </c>
      <c r="F483" s="423"/>
      <c r="G483" s="417"/>
      <c r="H483" s="193"/>
      <c r="I483" s="194" t="n">
        <v>0</v>
      </c>
      <c r="J483" s="398"/>
      <c r="K483" s="192"/>
      <c r="L483" s="193"/>
      <c r="M483" s="194" t="n">
        <v>0</v>
      </c>
    </row>
    <row r="484" s="137" customFormat="true" ht="18.75" hidden="true" customHeight="false" outlineLevel="0" collapsed="false">
      <c r="A484" s="186"/>
      <c r="B484" s="405" t="s">
        <v>1187</v>
      </c>
      <c r="C484" s="406" t="n">
        <v>85</v>
      </c>
      <c r="D484" s="407" t="n">
        <v>5</v>
      </c>
      <c r="E484" s="408" t="n">
        <v>106.442879153266</v>
      </c>
      <c r="F484" s="423"/>
      <c r="G484" s="417"/>
      <c r="H484" s="193"/>
      <c r="I484" s="194" t="n">
        <v>0</v>
      </c>
      <c r="J484" s="398"/>
      <c r="K484" s="192"/>
      <c r="L484" s="193"/>
      <c r="M484" s="194" t="n">
        <v>0</v>
      </c>
    </row>
    <row r="485" s="137" customFormat="true" ht="18.75" hidden="true" customHeight="false" outlineLevel="0" collapsed="false">
      <c r="A485" s="186"/>
      <c r="B485" s="405" t="s">
        <v>1327</v>
      </c>
      <c r="C485" s="406" t="n">
        <v>266</v>
      </c>
      <c r="D485" s="407" t="n">
        <v>9</v>
      </c>
      <c r="E485" s="408" t="n">
        <v>274.15199387207</v>
      </c>
      <c r="F485" s="423"/>
      <c r="G485" s="417"/>
      <c r="H485" s="193"/>
      <c r="I485" s="194" t="n">
        <v>0</v>
      </c>
      <c r="J485" s="398"/>
      <c r="K485" s="192"/>
      <c r="L485" s="193"/>
      <c r="M485" s="194" t="n">
        <v>0</v>
      </c>
    </row>
    <row r="486" s="137" customFormat="true" ht="18.75" hidden="true" customHeight="false" outlineLevel="0" collapsed="false">
      <c r="A486" s="186"/>
      <c r="B486" s="405" t="s">
        <v>1328</v>
      </c>
      <c r="C486" s="406" t="n">
        <v>73</v>
      </c>
      <c r="D486" s="407" t="n">
        <v>15</v>
      </c>
      <c r="E486" s="410" t="n">
        <v>95.6878767535338</v>
      </c>
      <c r="F486" s="423"/>
      <c r="G486" s="417"/>
      <c r="H486" s="193"/>
      <c r="I486" s="194" t="n">
        <v>0</v>
      </c>
      <c r="J486" s="398"/>
      <c r="K486" s="192"/>
      <c r="L486" s="193"/>
      <c r="M486" s="194" t="n">
        <v>0</v>
      </c>
    </row>
    <row r="487" s="137" customFormat="true" ht="18.75" hidden="true" customHeight="false" outlineLevel="0" collapsed="false">
      <c r="A487" s="186"/>
      <c r="B487" s="405" t="s">
        <v>1329</v>
      </c>
      <c r="C487" s="409" t="n">
        <v>40</v>
      </c>
      <c r="D487" s="407" t="n">
        <v>9</v>
      </c>
      <c r="E487" s="408" t="n">
        <v>55.7351338716613</v>
      </c>
      <c r="F487" s="423"/>
      <c r="G487" s="417"/>
      <c r="H487" s="193"/>
      <c r="I487" s="194" t="n">
        <v>0</v>
      </c>
      <c r="J487" s="398"/>
      <c r="K487" s="192"/>
      <c r="L487" s="193"/>
      <c r="M487" s="194" t="n">
        <v>0</v>
      </c>
    </row>
    <row r="488" s="137" customFormat="true" ht="18.75" hidden="true" customHeight="false" outlineLevel="0" collapsed="false">
      <c r="A488" s="186"/>
      <c r="B488" s="405" t="s">
        <v>1189</v>
      </c>
      <c r="C488" s="409" t="n">
        <v>30</v>
      </c>
      <c r="D488" s="407" t="n">
        <v>5</v>
      </c>
      <c r="E488" s="408" t="n">
        <v>44.9344138716613</v>
      </c>
      <c r="F488" s="423"/>
      <c r="G488" s="417"/>
      <c r="H488" s="193"/>
      <c r="I488" s="194" t="n">
        <v>0</v>
      </c>
      <c r="J488" s="398"/>
      <c r="K488" s="192"/>
      <c r="L488" s="193"/>
      <c r="M488" s="194" t="n">
        <v>0</v>
      </c>
    </row>
    <row r="489" s="137" customFormat="true" ht="18.75" hidden="true" customHeight="false" outlineLevel="0" collapsed="false">
      <c r="A489" s="186"/>
      <c r="B489" s="405" t="s">
        <v>917</v>
      </c>
      <c r="C489" s="406" t="n">
        <v>73</v>
      </c>
      <c r="D489" s="407" t="n">
        <v>10</v>
      </c>
      <c r="E489" s="408" t="n">
        <v>111.513264449318</v>
      </c>
      <c r="F489" s="423"/>
      <c r="G489" s="417"/>
      <c r="H489" s="193"/>
      <c r="I489" s="194" t="n">
        <v>0</v>
      </c>
      <c r="J489" s="398"/>
      <c r="K489" s="192"/>
      <c r="L489" s="193"/>
      <c r="M489" s="194" t="n">
        <v>0</v>
      </c>
    </row>
    <row r="490" s="137" customFormat="true" ht="18.75" hidden="true" customHeight="false" outlineLevel="0" collapsed="false">
      <c r="A490" s="186"/>
      <c r="B490" s="405" t="s">
        <v>1330</v>
      </c>
      <c r="C490" s="406" t="n">
        <v>28</v>
      </c>
      <c r="D490" s="407" t="n">
        <v>15</v>
      </c>
      <c r="E490" s="408" t="n">
        <v>51.7476630651056</v>
      </c>
      <c r="F490" s="423"/>
      <c r="G490" s="417"/>
      <c r="H490" s="193"/>
      <c r="I490" s="194" t="n">
        <v>0</v>
      </c>
      <c r="J490" s="398"/>
      <c r="K490" s="192"/>
      <c r="L490" s="193"/>
      <c r="M490" s="194" t="n">
        <v>0</v>
      </c>
    </row>
    <row r="491" s="137" customFormat="true" ht="18.75" hidden="true" customHeight="false" outlineLevel="0" collapsed="false">
      <c r="A491" s="186"/>
      <c r="B491" s="405" t="s">
        <v>1191</v>
      </c>
      <c r="C491" s="406" t="n">
        <v>464</v>
      </c>
      <c r="D491" s="407" t="n">
        <v>15</v>
      </c>
      <c r="E491" s="408" t="n">
        <v>763.346682718742</v>
      </c>
      <c r="F491" s="423"/>
      <c r="G491" s="417"/>
      <c r="H491" s="193"/>
      <c r="I491" s="194" t="n">
        <v>0</v>
      </c>
      <c r="J491" s="398"/>
      <c r="K491" s="192"/>
      <c r="L491" s="193"/>
      <c r="M491" s="194" t="n">
        <v>0</v>
      </c>
    </row>
    <row r="492" s="137" customFormat="true" ht="18.75" hidden="true" customHeight="false" outlineLevel="0" collapsed="false">
      <c r="A492" s="186"/>
      <c r="B492" s="405" t="s">
        <v>1331</v>
      </c>
      <c r="C492" s="409" t="n">
        <v>170</v>
      </c>
      <c r="D492" s="407" t="n">
        <v>15</v>
      </c>
      <c r="E492" s="410" t="n">
        <v>214.504292751353</v>
      </c>
      <c r="F492" s="423"/>
      <c r="G492" s="417"/>
      <c r="H492" s="193"/>
      <c r="I492" s="194" t="n">
        <v>0</v>
      </c>
      <c r="J492" s="398"/>
      <c r="K492" s="192"/>
      <c r="L492" s="193"/>
      <c r="M492" s="194" t="n">
        <v>0</v>
      </c>
    </row>
    <row r="493" s="137" customFormat="true" ht="18.75" hidden="true" customHeight="false" outlineLevel="0" collapsed="false">
      <c r="A493" s="186"/>
      <c r="B493" s="405" t="s">
        <v>1332</v>
      </c>
      <c r="C493" s="406" t="n">
        <v>79</v>
      </c>
      <c r="D493" s="407" t="n">
        <v>15</v>
      </c>
      <c r="E493" s="410" t="n">
        <v>103.446655932424</v>
      </c>
      <c r="F493" s="423"/>
      <c r="G493" s="417"/>
      <c r="H493" s="193"/>
      <c r="I493" s="194" t="n">
        <v>0</v>
      </c>
      <c r="J493" s="398"/>
      <c r="K493" s="192"/>
      <c r="L493" s="193"/>
      <c r="M493" s="194" t="n">
        <v>0</v>
      </c>
    </row>
    <row r="494" s="137" customFormat="true" ht="18.75" hidden="true" customHeight="false" outlineLevel="0" collapsed="false">
      <c r="A494" s="186"/>
      <c r="B494" s="405" t="s">
        <v>1333</v>
      </c>
      <c r="C494" s="409" t="n">
        <v>70</v>
      </c>
      <c r="D494" s="407" t="n">
        <v>15</v>
      </c>
      <c r="E494" s="408" t="n">
        <v>91.9477629662118</v>
      </c>
      <c r="F494" s="423"/>
      <c r="G494" s="417"/>
      <c r="H494" s="193"/>
      <c r="I494" s="194" t="n">
        <v>0</v>
      </c>
      <c r="J494" s="398"/>
      <c r="K494" s="192"/>
      <c r="L494" s="193"/>
      <c r="M494" s="194" t="n">
        <v>0</v>
      </c>
    </row>
    <row r="495" s="137" customFormat="true" ht="18.75" hidden="true" customHeight="false" outlineLevel="0" collapsed="false">
      <c r="A495" s="186"/>
      <c r="B495" s="405" t="s">
        <v>1334</v>
      </c>
      <c r="C495" s="406" t="n">
        <v>15</v>
      </c>
      <c r="D495" s="407" t="n">
        <v>15</v>
      </c>
      <c r="E495" s="408" t="n">
        <v>56.6595338716613</v>
      </c>
      <c r="F495" s="423"/>
      <c r="G495" s="417"/>
      <c r="H495" s="193"/>
      <c r="I495" s="194" t="n">
        <v>0</v>
      </c>
      <c r="J495" s="398"/>
      <c r="K495" s="192"/>
      <c r="L495" s="193"/>
      <c r="M495" s="194" t="n">
        <v>0</v>
      </c>
    </row>
    <row r="496" s="137" customFormat="true" ht="18.75" hidden="true" customHeight="false" outlineLevel="0" collapsed="false">
      <c r="A496" s="204"/>
      <c r="B496" s="405" t="s">
        <v>1335</v>
      </c>
      <c r="C496" s="406" t="n">
        <v>36</v>
      </c>
      <c r="D496" s="407" t="n">
        <v>15</v>
      </c>
      <c r="E496" s="408" t="n">
        <v>61.0256414831059</v>
      </c>
      <c r="F496" s="423"/>
      <c r="G496" s="417"/>
      <c r="H496" s="193"/>
      <c r="I496" s="194" t="n">
        <v>0</v>
      </c>
      <c r="J496" s="398"/>
      <c r="K496" s="192"/>
      <c r="L496" s="193"/>
      <c r="M496" s="194" t="n">
        <v>0</v>
      </c>
    </row>
    <row r="497" s="137" customFormat="true" ht="18.75" hidden="true" customHeight="false" outlineLevel="0" collapsed="false">
      <c r="A497" s="186"/>
      <c r="B497" s="405" t="s">
        <v>1193</v>
      </c>
      <c r="C497" s="406" t="n">
        <v>156</v>
      </c>
      <c r="D497" s="407" t="n">
        <v>15</v>
      </c>
      <c r="E497" s="408" t="n">
        <v>110.531664771367</v>
      </c>
      <c r="F497" s="423"/>
      <c r="G497" s="417"/>
      <c r="H497" s="193"/>
      <c r="I497" s="194" t="n">
        <v>0</v>
      </c>
      <c r="J497" s="398"/>
      <c r="K497" s="192"/>
      <c r="L497" s="193"/>
      <c r="M497" s="194" t="n">
        <v>0</v>
      </c>
    </row>
    <row r="498" s="137" customFormat="true" ht="18.75" hidden="true" customHeight="false" outlineLevel="0" collapsed="false">
      <c r="A498" s="186"/>
      <c r="B498" s="405" t="s">
        <v>1336</v>
      </c>
      <c r="C498" s="409" t="n">
        <v>50</v>
      </c>
      <c r="D498" s="407" t="n">
        <v>9</v>
      </c>
      <c r="E498" s="410" t="n">
        <v>81.8169296132143</v>
      </c>
      <c r="F498" s="423"/>
      <c r="G498" s="417"/>
      <c r="H498" s="193"/>
      <c r="I498" s="194" t="n">
        <v>0</v>
      </c>
      <c r="J498" s="398"/>
      <c r="K498" s="192"/>
      <c r="L498" s="193"/>
      <c r="M498" s="194" t="n">
        <v>0</v>
      </c>
    </row>
    <row r="499" s="137" customFormat="true" ht="18.75" hidden="true" customHeight="false" outlineLevel="0" collapsed="false">
      <c r="A499" s="186"/>
      <c r="B499" s="405" t="s">
        <v>1337</v>
      </c>
      <c r="C499" s="406" t="n">
        <v>178</v>
      </c>
      <c r="D499" s="407" t="n">
        <v>15</v>
      </c>
      <c r="E499" s="408" t="n">
        <v>193.556703926009</v>
      </c>
      <c r="F499" s="423"/>
      <c r="G499" s="417"/>
      <c r="H499" s="193"/>
      <c r="I499" s="194" t="n">
        <v>0</v>
      </c>
      <c r="J499" s="398"/>
      <c r="K499" s="192"/>
      <c r="L499" s="193"/>
      <c r="M499" s="194" t="n">
        <v>0</v>
      </c>
    </row>
    <row r="500" s="137" customFormat="true" ht="18.75" hidden="true" customHeight="false" outlineLevel="0" collapsed="false">
      <c r="A500" s="186"/>
      <c r="B500" s="405" t="s">
        <v>1338</v>
      </c>
      <c r="C500" s="406" t="n">
        <v>99</v>
      </c>
      <c r="D500" s="407" t="n">
        <v>4</v>
      </c>
      <c r="E500" s="408" t="n">
        <v>92.6103729662118</v>
      </c>
      <c r="F500" s="423"/>
      <c r="G500" s="417"/>
      <c r="H500" s="193"/>
      <c r="I500" s="194" t="n">
        <v>0</v>
      </c>
      <c r="J500" s="398"/>
      <c r="K500" s="192"/>
      <c r="L500" s="193"/>
      <c r="M500" s="194" t="n">
        <v>0</v>
      </c>
    </row>
    <row r="501" s="137" customFormat="true" ht="18.75" hidden="true" customHeight="false" outlineLevel="0" collapsed="false">
      <c r="A501" s="186"/>
      <c r="B501" s="405" t="s">
        <v>1339</v>
      </c>
      <c r="C501" s="411" t="n">
        <v>38</v>
      </c>
      <c r="D501" s="407" t="n">
        <v>70</v>
      </c>
      <c r="E501" s="408" t="n">
        <v>142.037094084925</v>
      </c>
      <c r="F501" s="423"/>
      <c r="G501" s="417"/>
      <c r="H501" s="193"/>
      <c r="I501" s="194" t="n">
        <v>0</v>
      </c>
      <c r="J501" s="398"/>
      <c r="K501" s="192"/>
      <c r="L501" s="193"/>
      <c r="M501" s="194" t="n">
        <v>0</v>
      </c>
    </row>
    <row r="502" s="137" customFormat="true" ht="18.75" hidden="true" customHeight="false" outlineLevel="0" collapsed="false">
      <c r="A502" s="186"/>
      <c r="B502" s="405" t="s">
        <v>1340</v>
      </c>
      <c r="C502" s="406" t="n">
        <v>158</v>
      </c>
      <c r="D502" s="407" t="n">
        <v>15</v>
      </c>
      <c r="E502" s="408" t="n">
        <v>152.796271996025</v>
      </c>
      <c r="F502" s="423"/>
      <c r="G502" s="417"/>
      <c r="H502" s="193"/>
      <c r="I502" s="194" t="n">
        <v>0</v>
      </c>
      <c r="J502" s="398"/>
      <c r="K502" s="192"/>
      <c r="L502" s="193"/>
      <c r="M502" s="194" t="n">
        <v>0</v>
      </c>
    </row>
    <row r="503" s="137" customFormat="true" ht="18.75" hidden="true" customHeight="false" outlineLevel="0" collapsed="false">
      <c r="A503" s="186"/>
      <c r="B503" s="405" t="s">
        <v>1341</v>
      </c>
      <c r="C503" s="406" t="n">
        <v>292</v>
      </c>
      <c r="D503" s="407" t="n">
        <v>50</v>
      </c>
      <c r="E503" s="408" t="n">
        <v>241.312784962237</v>
      </c>
      <c r="F503" s="423"/>
      <c r="G503" s="417"/>
      <c r="H503" s="193"/>
      <c r="I503" s="194" t="n">
        <v>0</v>
      </c>
      <c r="J503" s="398"/>
      <c r="K503" s="192"/>
      <c r="L503" s="193"/>
      <c r="M503" s="194" t="n">
        <v>0</v>
      </c>
    </row>
    <row r="504" s="137" customFormat="true" ht="18.75" hidden="true" customHeight="false" outlineLevel="0" collapsed="false">
      <c r="A504" s="186"/>
      <c r="B504" s="405" t="s">
        <v>1342</v>
      </c>
      <c r="C504" s="406" t="n">
        <v>79</v>
      </c>
      <c r="D504" s="407" t="n">
        <v>4</v>
      </c>
      <c r="E504" s="408" t="n">
        <v>97.8230490298136</v>
      </c>
      <c r="F504" s="423"/>
      <c r="G504" s="417"/>
      <c r="H504" s="193"/>
      <c r="I504" s="194" t="n">
        <v>0</v>
      </c>
      <c r="J504" s="398"/>
      <c r="K504" s="192"/>
      <c r="L504" s="193"/>
      <c r="M504" s="194" t="n">
        <v>0</v>
      </c>
    </row>
    <row r="505" s="137" customFormat="true" ht="18.75" hidden="true" customHeight="false" outlineLevel="0" collapsed="false">
      <c r="A505" s="186"/>
      <c r="B505" s="405" t="s">
        <v>1343</v>
      </c>
      <c r="C505" s="406" t="n">
        <v>66</v>
      </c>
      <c r="D505" s="407" t="n">
        <v>15</v>
      </c>
      <c r="E505" s="418" t="n">
        <v>72.8656590298136</v>
      </c>
      <c r="F505" s="423"/>
      <c r="G505" s="417"/>
      <c r="H505" s="193"/>
      <c r="I505" s="194" t="n">
        <v>0</v>
      </c>
      <c r="J505" s="398"/>
      <c r="K505" s="192"/>
      <c r="L505" s="193"/>
      <c r="M505" s="194" t="n">
        <v>0</v>
      </c>
    </row>
    <row r="506" s="137" customFormat="true" ht="18.75" hidden="true" customHeight="false" outlineLevel="0" collapsed="false">
      <c r="A506" s="186"/>
      <c r="B506" s="405" t="s">
        <v>1344</v>
      </c>
      <c r="C506" s="406" t="n">
        <v>271</v>
      </c>
      <c r="D506" s="407" t="n">
        <v>15</v>
      </c>
      <c r="E506" s="408" t="n">
        <v>115.048712508945</v>
      </c>
      <c r="F506" s="423"/>
      <c r="G506" s="417"/>
      <c r="H506" s="193"/>
      <c r="I506" s="194" t="n">
        <v>0</v>
      </c>
      <c r="J506" s="398"/>
      <c r="K506" s="192"/>
      <c r="L506" s="193"/>
      <c r="M506" s="194" t="n">
        <v>0</v>
      </c>
    </row>
    <row r="507" s="137" customFormat="true" ht="18.75" hidden="true" customHeight="false" outlineLevel="0" collapsed="false">
      <c r="A507" s="186"/>
      <c r="B507" s="405" t="s">
        <v>1345</v>
      </c>
      <c r="C507" s="406" t="n">
        <v>84</v>
      </c>
      <c r="D507" s="407" t="n">
        <v>15</v>
      </c>
      <c r="E507" s="408" t="n">
        <v>126.449877141588</v>
      </c>
      <c r="F507" s="423"/>
      <c r="G507" s="417"/>
      <c r="H507" s="193"/>
      <c r="I507" s="194" t="n">
        <v>0</v>
      </c>
      <c r="J507" s="398"/>
      <c r="K507" s="192"/>
      <c r="L507" s="193"/>
      <c r="M507" s="194" t="n">
        <v>0</v>
      </c>
    </row>
    <row r="508" s="137" customFormat="true" ht="18.75" hidden="true" customHeight="false" outlineLevel="0" collapsed="false">
      <c r="A508" s="186"/>
      <c r="B508" s="405" t="s">
        <v>1346</v>
      </c>
      <c r="C508" s="406" t="n">
        <v>126</v>
      </c>
      <c r="D508" s="407" t="n">
        <v>15</v>
      </c>
      <c r="E508" s="408" t="n">
        <v>140.510860664605</v>
      </c>
      <c r="F508" s="423"/>
      <c r="G508" s="417"/>
      <c r="H508" s="193"/>
      <c r="I508" s="194" t="n">
        <v>0</v>
      </c>
      <c r="J508" s="398"/>
      <c r="K508" s="192"/>
      <c r="L508" s="193"/>
      <c r="M508" s="194" t="n">
        <v>0</v>
      </c>
    </row>
    <row r="509" s="137" customFormat="true" ht="18.75" hidden="true" customHeight="false" outlineLevel="0" collapsed="false">
      <c r="A509" s="186"/>
      <c r="B509" s="405" t="s">
        <v>1347</v>
      </c>
      <c r="C509" s="409" t="n">
        <v>140</v>
      </c>
      <c r="D509" s="407" t="n">
        <v>90</v>
      </c>
      <c r="E509" s="408" t="n">
        <v>117.95548</v>
      </c>
      <c r="F509" s="423"/>
      <c r="G509" s="417"/>
      <c r="H509" s="193"/>
      <c r="I509" s="194" t="n">
        <v>0</v>
      </c>
      <c r="J509" s="398"/>
      <c r="K509" s="192"/>
      <c r="L509" s="193"/>
      <c r="M509" s="194" t="n">
        <v>0</v>
      </c>
    </row>
    <row r="510" s="137" customFormat="true" ht="18.75" hidden="true" customHeight="false" outlineLevel="0" collapsed="false">
      <c r="A510" s="186"/>
      <c r="B510" s="405" t="s">
        <v>1195</v>
      </c>
      <c r="C510" s="411" t="n">
        <v>130</v>
      </c>
      <c r="D510" s="407" t="n">
        <v>75</v>
      </c>
      <c r="E510" s="412" t="n">
        <v>236.80545131454</v>
      </c>
      <c r="F510" s="423"/>
      <c r="G510" s="417"/>
      <c r="H510" s="193"/>
      <c r="I510" s="194" t="n">
        <v>0</v>
      </c>
      <c r="J510" s="398"/>
      <c r="K510" s="192"/>
      <c r="L510" s="193"/>
      <c r="M510" s="194" t="n">
        <v>0</v>
      </c>
    </row>
    <row r="511" s="137" customFormat="true" ht="18.75" hidden="true" customHeight="false" outlineLevel="0" collapsed="false">
      <c r="A511" s="186"/>
      <c r="B511" s="416" t="s">
        <v>1197</v>
      </c>
      <c r="C511" s="409" t="n">
        <v>160</v>
      </c>
      <c r="D511" s="407" t="n">
        <v>100</v>
      </c>
      <c r="E511" s="408" t="n">
        <v>184.269604203111</v>
      </c>
      <c r="F511" s="423"/>
      <c r="G511" s="417"/>
      <c r="H511" s="193"/>
      <c r="I511" s="194" t="n">
        <v>0</v>
      </c>
      <c r="J511" s="398"/>
      <c r="K511" s="192"/>
      <c r="L511" s="193"/>
      <c r="M511" s="194" t="n">
        <v>0</v>
      </c>
    </row>
    <row r="512" s="137" customFormat="true" ht="18.75" hidden="true" customHeight="false" outlineLevel="0" collapsed="false">
      <c r="A512" s="186"/>
      <c r="B512" s="416" t="s">
        <v>809</v>
      </c>
      <c r="C512" s="411" t="n">
        <v>19</v>
      </c>
      <c r="D512" s="407" t="n">
        <v>77</v>
      </c>
      <c r="E512" s="412" t="n">
        <v>84.9749233554605</v>
      </c>
      <c r="F512" s="423"/>
      <c r="G512" s="417"/>
      <c r="H512" s="193"/>
      <c r="I512" s="194" t="n">
        <v>0</v>
      </c>
      <c r="J512" s="398"/>
      <c r="K512" s="192"/>
      <c r="L512" s="193"/>
      <c r="M512" s="194" t="n">
        <v>0</v>
      </c>
    </row>
    <row r="513" s="137" customFormat="true" ht="18.75" hidden="true" customHeight="false" outlineLevel="0" collapsed="false">
      <c r="A513" s="186"/>
      <c r="B513" s="416" t="s">
        <v>1199</v>
      </c>
      <c r="C513" s="406" t="n">
        <v>136</v>
      </c>
      <c r="D513" s="407" t="n">
        <v>115</v>
      </c>
      <c r="E513" s="408" t="n">
        <v>64.62465</v>
      </c>
      <c r="F513" s="423"/>
      <c r="G513" s="417"/>
      <c r="H513" s="193"/>
      <c r="I513" s="194" t="n">
        <v>0</v>
      </c>
      <c r="J513" s="398"/>
      <c r="K513" s="192"/>
      <c r="L513" s="193"/>
      <c r="M513" s="194" t="n">
        <v>0</v>
      </c>
    </row>
    <row r="514" s="137" customFormat="true" ht="18.75" hidden="true" customHeight="false" outlineLevel="0" collapsed="false">
      <c r="A514" s="186"/>
      <c r="B514" s="416" t="s">
        <v>1348</v>
      </c>
      <c r="C514" s="409" t="n">
        <v>940</v>
      </c>
      <c r="D514" s="407" t="n">
        <v>135</v>
      </c>
      <c r="E514" s="408" t="n">
        <v>383.090292281138</v>
      </c>
      <c r="F514" s="423"/>
      <c r="G514" s="417"/>
      <c r="H514" s="193"/>
      <c r="I514" s="194" t="n">
        <v>0</v>
      </c>
      <c r="J514" s="398"/>
      <c r="K514" s="192"/>
      <c r="L514" s="193"/>
      <c r="M514" s="194" t="n">
        <v>0</v>
      </c>
    </row>
    <row r="515" s="137" customFormat="true" ht="18.75" hidden="true" customHeight="false" outlineLevel="0" collapsed="false">
      <c r="A515" s="186"/>
      <c r="B515" s="416" t="s">
        <v>1349</v>
      </c>
      <c r="C515" s="409" t="n">
        <v>50</v>
      </c>
      <c r="D515" s="407" t="n">
        <v>140</v>
      </c>
      <c r="E515" s="408" t="n">
        <v>85.2809977375677</v>
      </c>
      <c r="F515" s="423"/>
      <c r="G515" s="417"/>
      <c r="H515" s="193"/>
      <c r="I515" s="194" t="n">
        <v>0</v>
      </c>
      <c r="J515" s="398"/>
      <c r="K515" s="192"/>
      <c r="L515" s="193"/>
      <c r="M515" s="194" t="n">
        <v>0</v>
      </c>
    </row>
    <row r="516" s="137" customFormat="true" ht="18.75" hidden="true" customHeight="false" outlineLevel="0" collapsed="false">
      <c r="A516" s="186"/>
      <c r="B516" s="416" t="s">
        <v>1350</v>
      </c>
      <c r="C516" s="409" t="n">
        <v>180</v>
      </c>
      <c r="D516" s="407" t="n">
        <v>148</v>
      </c>
      <c r="E516" s="408" t="n">
        <v>136.873354777269</v>
      </c>
      <c r="F516" s="423"/>
      <c r="G516" s="417"/>
      <c r="H516" s="193"/>
      <c r="I516" s="194" t="n">
        <v>0</v>
      </c>
      <c r="J516" s="398"/>
      <c r="K516" s="192"/>
      <c r="L516" s="193"/>
      <c r="M516" s="194" t="n">
        <v>0</v>
      </c>
    </row>
    <row r="517" s="137" customFormat="true" ht="18.75" hidden="true" customHeight="false" outlineLevel="0" collapsed="false">
      <c r="A517" s="186"/>
      <c r="B517" s="416" t="s">
        <v>1201</v>
      </c>
      <c r="C517" s="406" t="n">
        <v>191</v>
      </c>
      <c r="D517" s="407" t="n">
        <v>15</v>
      </c>
      <c r="E517" s="418" t="n">
        <v>141.44</v>
      </c>
      <c r="F517" s="423"/>
      <c r="G517" s="417"/>
      <c r="H517" s="193"/>
      <c r="I517" s="194" t="n">
        <v>0</v>
      </c>
      <c r="J517" s="398"/>
      <c r="K517" s="192"/>
      <c r="L517" s="193"/>
      <c r="M517" s="194" t="n">
        <v>0</v>
      </c>
    </row>
    <row r="518" s="137" customFormat="true" ht="18.75" hidden="true" customHeight="false" outlineLevel="0" collapsed="false">
      <c r="A518" s="186"/>
      <c r="B518" s="416" t="s">
        <v>1351</v>
      </c>
      <c r="C518" s="424" t="n">
        <v>450</v>
      </c>
      <c r="D518" s="425" t="n">
        <v>150</v>
      </c>
      <c r="E518" s="426" t="n">
        <v>367.88161</v>
      </c>
      <c r="F518" s="423"/>
      <c r="G518" s="417"/>
      <c r="H518" s="193"/>
      <c r="I518" s="194" t="n">
        <v>0</v>
      </c>
      <c r="J518" s="398"/>
      <c r="K518" s="192"/>
      <c r="L518" s="193"/>
      <c r="M518" s="194" t="n">
        <v>0</v>
      </c>
    </row>
    <row r="519" customFormat="false" ht="93.75" hidden="true" customHeight="false" outlineLevel="0" collapsed="false">
      <c r="A519" s="177" t="s">
        <v>792</v>
      </c>
      <c r="B519" s="271" t="s">
        <v>54</v>
      </c>
      <c r="C519" s="427" t="n">
        <v>0</v>
      </c>
      <c r="D519" s="320" t="n">
        <v>0</v>
      </c>
      <c r="E519" s="317" t="n">
        <v>0</v>
      </c>
      <c r="F519" s="391" t="s">
        <v>54</v>
      </c>
      <c r="G519" s="427" t="n">
        <v>0</v>
      </c>
      <c r="H519" s="320" t="n">
        <v>0</v>
      </c>
      <c r="I519" s="317" t="n">
        <v>0</v>
      </c>
      <c r="J519" s="398"/>
      <c r="K519" s="427" t="n">
        <v>0</v>
      </c>
      <c r="L519" s="320" t="n">
        <v>0</v>
      </c>
      <c r="M519" s="317" t="n">
        <v>0</v>
      </c>
    </row>
    <row r="520" customFormat="false" ht="18.75" hidden="true" customHeight="false" outlineLevel="0" collapsed="false">
      <c r="A520" s="177"/>
      <c r="B520" s="404"/>
      <c r="C520" s="428"/>
      <c r="D520" s="428"/>
      <c r="E520" s="428" t="n">
        <v>0</v>
      </c>
      <c r="F520" s="423"/>
      <c r="G520" s="216"/>
      <c r="H520" s="193"/>
      <c r="I520" s="194" t="n">
        <v>0</v>
      </c>
      <c r="J520" s="398"/>
      <c r="K520" s="216"/>
      <c r="L520" s="193"/>
      <c r="M520" s="194" t="n">
        <v>0</v>
      </c>
    </row>
    <row r="521" customFormat="false" ht="37.5" hidden="false" customHeight="false" outlineLevel="0" collapsed="false">
      <c r="A521" s="154"/>
      <c r="B521" s="259" t="s">
        <v>56</v>
      </c>
      <c r="C521" s="260" t="n">
        <v>16481</v>
      </c>
      <c r="D521" s="260" t="n">
        <v>2028.3</v>
      </c>
      <c r="E521" s="260" t="n">
        <v>22205.8293859244</v>
      </c>
      <c r="F521" s="383" t="s">
        <v>56</v>
      </c>
      <c r="G521" s="225" t="n">
        <v>4579</v>
      </c>
      <c r="H521" s="225" t="n">
        <v>751</v>
      </c>
      <c r="I521" s="158" t="n">
        <v>5924.31796138304</v>
      </c>
      <c r="J521" s="385"/>
      <c r="K521" s="386" t="n">
        <v>11906</v>
      </c>
      <c r="L521" s="225" t="n">
        <v>1277.3</v>
      </c>
      <c r="M521" s="158" t="n">
        <v>16281.5114245413</v>
      </c>
      <c r="Q521" s="137"/>
      <c r="R521" s="137"/>
      <c r="S521" s="137"/>
      <c r="T521" s="137"/>
      <c r="U521" s="137"/>
      <c r="V521" s="137"/>
      <c r="W521" s="137"/>
    </row>
    <row r="522" customFormat="false" ht="19.5" hidden="true" customHeight="false" outlineLevel="0" collapsed="false">
      <c r="A522" s="168"/>
      <c r="B522" s="389"/>
      <c r="C522" s="170" t="n">
        <f aca="false">C523+C529+C563+C565</f>
        <v>16481</v>
      </c>
      <c r="D522" s="170" t="n">
        <f aca="false">D523+D529+D563+D565</f>
        <v>2028.3</v>
      </c>
      <c r="E522" s="170" t="n">
        <f aca="false">E523+E529+E563+E565</f>
        <v>22205.8293859244</v>
      </c>
      <c r="F522" s="391"/>
      <c r="G522" s="429" t="n">
        <f aca="false">G523+G529+G563+G565</f>
        <v>4579</v>
      </c>
      <c r="H522" s="193" t="n">
        <f aca="false">H523+H529+H563+H565</f>
        <v>751</v>
      </c>
      <c r="I522" s="194" t="n">
        <f aca="false">I523+I529+I563+I565</f>
        <v>5924.31796138304</v>
      </c>
      <c r="J522" s="398"/>
      <c r="K522" s="430" t="n">
        <f aca="false">K523+K529+K563+K565</f>
        <v>11906</v>
      </c>
      <c r="L522" s="193" t="n">
        <f aca="false">L523+L529+L563+L565</f>
        <v>1277.3</v>
      </c>
      <c r="M522" s="431" t="n">
        <f aca="false">M523+M529+M563+M565</f>
        <v>16281.5114245413</v>
      </c>
      <c r="Q522" s="137"/>
      <c r="R522" s="137"/>
      <c r="S522" s="137"/>
      <c r="T522" s="137"/>
      <c r="U522" s="137"/>
    </row>
    <row r="523" customFormat="false" ht="73.5" hidden="false" customHeight="true" outlineLevel="0" collapsed="false">
      <c r="A523" s="177" t="s">
        <v>1352</v>
      </c>
      <c r="B523" s="432" t="s">
        <v>1353</v>
      </c>
      <c r="C523" s="433" t="n">
        <v>6620</v>
      </c>
      <c r="D523" s="396" t="n">
        <v>222</v>
      </c>
      <c r="E523" s="397" t="n">
        <v>5533.28838268151</v>
      </c>
      <c r="F523" s="391" t="s">
        <v>1353</v>
      </c>
      <c r="G523" s="434" t="n">
        <v>3160</v>
      </c>
      <c r="H523" s="200" t="n">
        <v>50</v>
      </c>
      <c r="I523" s="201" t="n">
        <v>2561.4731232127</v>
      </c>
      <c r="J523" s="398"/>
      <c r="K523" s="200" t="n">
        <v>3464</v>
      </c>
      <c r="L523" s="200" t="n">
        <v>172</v>
      </c>
      <c r="M523" s="200" t="n">
        <v>2971.81525946881</v>
      </c>
      <c r="N523" s="399"/>
      <c r="O523" s="399"/>
    </row>
    <row r="524" s="137" customFormat="true" ht="18.75" hidden="false" customHeight="false" outlineLevel="0" collapsed="false">
      <c r="A524" s="177"/>
      <c r="B524" s="404" t="s">
        <v>809</v>
      </c>
      <c r="C524" s="321" t="n">
        <v>139</v>
      </c>
      <c r="D524" s="286" t="n">
        <v>77</v>
      </c>
      <c r="E524" s="322" t="n">
        <v>411.149573355461</v>
      </c>
      <c r="F524" s="423" t="s">
        <v>933</v>
      </c>
      <c r="G524" s="401" t="n">
        <v>3160</v>
      </c>
      <c r="H524" s="193" t="n">
        <v>50</v>
      </c>
      <c r="I524" s="194" t="n">
        <v>2561.4731232127</v>
      </c>
      <c r="J524" s="398" t="s">
        <v>809</v>
      </c>
      <c r="K524" s="216" t="n">
        <v>139</v>
      </c>
      <c r="L524" s="193" t="n">
        <v>77</v>
      </c>
      <c r="M524" s="194" t="n">
        <v>411.149573355461</v>
      </c>
    </row>
    <row r="525" s="137" customFormat="true" ht="18.75" hidden="false" customHeight="false" outlineLevel="0" collapsed="false">
      <c r="A525" s="177"/>
      <c r="B525" s="404" t="s">
        <v>987</v>
      </c>
      <c r="C525" s="321" t="n">
        <v>820</v>
      </c>
      <c r="D525" s="286" t="n">
        <v>50</v>
      </c>
      <c r="E525" s="322" t="n">
        <v>1155.88278199103</v>
      </c>
      <c r="F525" s="423" t="n">
        <v>0</v>
      </c>
      <c r="G525" s="401"/>
      <c r="H525" s="193"/>
      <c r="I525" s="194" t="n">
        <v>0</v>
      </c>
      <c r="J525" s="398" t="s">
        <v>987</v>
      </c>
      <c r="K525" s="216" t="n">
        <v>820</v>
      </c>
      <c r="L525" s="193" t="n">
        <v>50</v>
      </c>
      <c r="M525" s="194" t="n">
        <v>1155.88278199103</v>
      </c>
    </row>
    <row r="526" s="137" customFormat="true" ht="18.75" hidden="false" customHeight="false" outlineLevel="0" collapsed="false">
      <c r="A526" s="177"/>
      <c r="B526" s="404" t="s">
        <v>933</v>
      </c>
      <c r="C526" s="321" t="n">
        <v>3160</v>
      </c>
      <c r="D526" s="286" t="n">
        <v>50</v>
      </c>
      <c r="E526" s="322" t="n">
        <v>2561.4731232127</v>
      </c>
      <c r="F526" s="423" t="n">
        <v>0</v>
      </c>
      <c r="G526" s="401"/>
      <c r="H526" s="193"/>
      <c r="I526" s="194" t="n">
        <v>0</v>
      </c>
      <c r="J526" s="398" t="s">
        <v>933</v>
      </c>
      <c r="K526" s="216" t="n">
        <v>105</v>
      </c>
      <c r="L526" s="193" t="n">
        <v>30</v>
      </c>
      <c r="M526" s="194" t="n">
        <v>229.357291153055</v>
      </c>
    </row>
    <row r="527" s="137" customFormat="true" ht="18.75" hidden="false" customHeight="false" outlineLevel="0" collapsed="false">
      <c r="A527" s="177"/>
      <c r="B527" s="404" t="s">
        <v>933</v>
      </c>
      <c r="C527" s="321" t="n">
        <v>105</v>
      </c>
      <c r="D527" s="286" t="n">
        <v>30</v>
      </c>
      <c r="E527" s="322" t="n">
        <v>229.357291153055</v>
      </c>
      <c r="F527" s="423" t="n">
        <v>0</v>
      </c>
      <c r="G527" s="401"/>
      <c r="H527" s="193"/>
      <c r="I527" s="194" t="n">
        <v>0</v>
      </c>
      <c r="J527" s="398" t="s">
        <v>1000</v>
      </c>
      <c r="K527" s="216" t="n">
        <v>2400</v>
      </c>
      <c r="L527" s="193" t="n">
        <v>15</v>
      </c>
      <c r="M527" s="194" t="n">
        <v>1175.42561296926</v>
      </c>
    </row>
    <row r="528" s="137" customFormat="true" ht="18.75" hidden="true" customHeight="false" outlineLevel="0" collapsed="false">
      <c r="A528" s="177"/>
      <c r="B528" s="404" t="s">
        <v>1000</v>
      </c>
      <c r="C528" s="321" t="n">
        <v>2400</v>
      </c>
      <c r="D528" s="286" t="n">
        <v>15</v>
      </c>
      <c r="E528" s="322" t="n">
        <v>1175.42561296926</v>
      </c>
      <c r="F528" s="423" t="n">
        <v>0</v>
      </c>
      <c r="G528" s="240"/>
      <c r="H528" s="193"/>
      <c r="I528" s="194" t="n">
        <v>0</v>
      </c>
      <c r="J528" s="398"/>
      <c r="K528" s="216"/>
      <c r="L528" s="193"/>
      <c r="M528" s="194" t="n">
        <v>0</v>
      </c>
    </row>
    <row r="529" customFormat="false" ht="93.75" hidden="false" customHeight="false" outlineLevel="0" collapsed="false">
      <c r="A529" s="177" t="s">
        <v>395</v>
      </c>
      <c r="B529" s="271" t="s">
        <v>52</v>
      </c>
      <c r="C529" s="315" t="n">
        <v>9174</v>
      </c>
      <c r="D529" s="316" t="n">
        <v>1602</v>
      </c>
      <c r="E529" s="317" t="n">
        <v>15596.1647084328</v>
      </c>
      <c r="F529" s="391" t="s">
        <v>52</v>
      </c>
      <c r="G529" s="242" t="n">
        <v>1333</v>
      </c>
      <c r="H529" s="200" t="n">
        <v>571</v>
      </c>
      <c r="I529" s="201" t="n">
        <v>2939.74253279476</v>
      </c>
      <c r="J529" s="394"/>
      <c r="K529" s="315" t="n">
        <v>7841</v>
      </c>
      <c r="L529" s="200" t="n">
        <v>1031</v>
      </c>
      <c r="M529" s="201" t="n">
        <v>12656.422175638</v>
      </c>
      <c r="N529" s="399"/>
      <c r="O529" s="399"/>
    </row>
    <row r="530" s="137" customFormat="true" ht="37.5" hidden="false" customHeight="false" outlineLevel="0" collapsed="false">
      <c r="A530" s="177"/>
      <c r="B530" s="404" t="s">
        <v>1012</v>
      </c>
      <c r="C530" s="435" t="n">
        <v>80</v>
      </c>
      <c r="D530" s="286" t="n">
        <v>80</v>
      </c>
      <c r="E530" s="322" t="n">
        <v>607.16905</v>
      </c>
      <c r="F530" s="423" t="s">
        <v>1354</v>
      </c>
      <c r="G530" s="240" t="n">
        <v>92</v>
      </c>
      <c r="H530" s="193" t="n">
        <v>376</v>
      </c>
      <c r="I530" s="194" t="n">
        <v>286.552884814319</v>
      </c>
      <c r="J530" s="398" t="s">
        <v>1012</v>
      </c>
      <c r="K530" s="321" t="n">
        <v>80</v>
      </c>
      <c r="L530" s="193" t="n">
        <v>80</v>
      </c>
      <c r="M530" s="194" t="n">
        <v>607.16905</v>
      </c>
    </row>
    <row r="531" s="137" customFormat="true" ht="18.75" hidden="false" customHeight="false" outlineLevel="0" collapsed="false">
      <c r="A531" s="177"/>
      <c r="B531" s="404" t="s">
        <v>1012</v>
      </c>
      <c r="C531" s="435" t="n">
        <v>121</v>
      </c>
      <c r="D531" s="286" t="n">
        <v>109</v>
      </c>
      <c r="E531" s="322" t="n">
        <v>149.01048</v>
      </c>
      <c r="F531" s="423" t="s">
        <v>1068</v>
      </c>
      <c r="G531" s="240" t="n">
        <v>16</v>
      </c>
      <c r="H531" s="193" t="n">
        <v>15</v>
      </c>
      <c r="I531" s="194" t="n">
        <v>133.730828430215</v>
      </c>
      <c r="J531" s="398" t="s">
        <v>1012</v>
      </c>
      <c r="K531" s="321" t="n">
        <v>121</v>
      </c>
      <c r="L531" s="193" t="n">
        <v>109</v>
      </c>
      <c r="M531" s="194" t="n">
        <v>149.01048</v>
      </c>
    </row>
    <row r="532" s="137" customFormat="true" ht="18.75" hidden="false" customHeight="false" outlineLevel="0" collapsed="false">
      <c r="A532" s="177"/>
      <c r="B532" s="404" t="s">
        <v>1027</v>
      </c>
      <c r="C532" s="435" t="n">
        <v>10</v>
      </c>
      <c r="D532" s="286" t="n">
        <v>15</v>
      </c>
      <c r="E532" s="322" t="n">
        <v>59.46361</v>
      </c>
      <c r="F532" s="423" t="s">
        <v>1124</v>
      </c>
      <c r="G532" s="240" t="n">
        <v>16</v>
      </c>
      <c r="H532" s="193" t="n">
        <v>15</v>
      </c>
      <c r="I532" s="194" t="n">
        <v>173.424006784392</v>
      </c>
      <c r="J532" s="398" t="s">
        <v>1027</v>
      </c>
      <c r="K532" s="321" t="n">
        <v>10</v>
      </c>
      <c r="L532" s="193" t="n">
        <v>15</v>
      </c>
      <c r="M532" s="194" t="n">
        <v>59.46361</v>
      </c>
    </row>
    <row r="533" s="137" customFormat="true" ht="18.75" hidden="false" customHeight="false" outlineLevel="0" collapsed="false">
      <c r="A533" s="177"/>
      <c r="B533" s="404" t="s">
        <v>1354</v>
      </c>
      <c r="C533" s="435" t="n">
        <v>92</v>
      </c>
      <c r="D533" s="286" t="n">
        <v>376</v>
      </c>
      <c r="E533" s="322" t="n">
        <v>286.552884814319</v>
      </c>
      <c r="F533" s="423" t="s">
        <v>1355</v>
      </c>
      <c r="G533" s="436" t="n">
        <v>764</v>
      </c>
      <c r="H533" s="193" t="n">
        <v>75</v>
      </c>
      <c r="I533" s="194" t="n">
        <v>1106.53492873255</v>
      </c>
      <c r="J533" s="398" t="s">
        <v>1055</v>
      </c>
      <c r="K533" s="321" t="n">
        <v>248</v>
      </c>
      <c r="L533" s="193" t="n">
        <v>15</v>
      </c>
      <c r="M533" s="194" t="n">
        <v>533.023493303774</v>
      </c>
    </row>
    <row r="534" s="137" customFormat="true" ht="18.75" hidden="false" customHeight="false" outlineLevel="0" collapsed="false">
      <c r="A534" s="177"/>
      <c r="B534" s="404" t="s">
        <v>1055</v>
      </c>
      <c r="C534" s="435" t="n">
        <v>248</v>
      </c>
      <c r="D534" s="286" t="n">
        <v>15</v>
      </c>
      <c r="E534" s="322" t="n">
        <v>533.023493303774</v>
      </c>
      <c r="F534" s="423" t="s">
        <v>1191</v>
      </c>
      <c r="G534" s="436" t="n">
        <v>115</v>
      </c>
      <c r="H534" s="193" t="n">
        <v>15</v>
      </c>
      <c r="I534" s="194" t="n">
        <v>756.772962718742</v>
      </c>
      <c r="J534" s="398" t="s">
        <v>1073</v>
      </c>
      <c r="K534" s="321" t="n">
        <v>123</v>
      </c>
      <c r="L534" s="193" t="n">
        <v>15</v>
      </c>
      <c r="M534" s="194" t="n">
        <v>245.71969086193</v>
      </c>
    </row>
    <row r="535" s="137" customFormat="true" ht="18.75" hidden="false" customHeight="false" outlineLevel="0" collapsed="false">
      <c r="A535" s="177"/>
      <c r="B535" s="404" t="s">
        <v>1073</v>
      </c>
      <c r="C535" s="435" t="n">
        <v>123</v>
      </c>
      <c r="D535" s="286" t="n">
        <v>15</v>
      </c>
      <c r="E535" s="322" t="n">
        <v>245.71969086193</v>
      </c>
      <c r="F535" s="423" t="s">
        <v>1195</v>
      </c>
      <c r="G535" s="436" t="n">
        <v>330</v>
      </c>
      <c r="H535" s="193" t="n">
        <v>75</v>
      </c>
      <c r="I535" s="194" t="n">
        <v>482.72692131454</v>
      </c>
      <c r="J535" s="398" t="s">
        <v>1075</v>
      </c>
      <c r="K535" s="321" t="n">
        <v>895</v>
      </c>
      <c r="L535" s="193" t="n">
        <v>15</v>
      </c>
      <c r="M535" s="194" t="n">
        <v>964.870703582672</v>
      </c>
    </row>
    <row r="536" s="137" customFormat="true" ht="18.75" hidden="false" customHeight="false" outlineLevel="0" collapsed="false">
      <c r="A536" s="177"/>
      <c r="B536" s="404" t="s">
        <v>1075</v>
      </c>
      <c r="C536" s="435" t="n">
        <v>895</v>
      </c>
      <c r="D536" s="286" t="n">
        <v>15</v>
      </c>
      <c r="E536" s="322" t="n">
        <v>964.870703582672</v>
      </c>
      <c r="F536" s="423"/>
      <c r="G536" s="240"/>
      <c r="H536" s="193"/>
      <c r="I536" s="194" t="n">
        <v>0</v>
      </c>
      <c r="J536" s="398" t="s">
        <v>1117</v>
      </c>
      <c r="K536" s="321" t="n">
        <v>1026</v>
      </c>
      <c r="L536" s="193" t="n">
        <v>1</v>
      </c>
      <c r="M536" s="194" t="n">
        <v>2200.1496328231</v>
      </c>
    </row>
    <row r="537" s="137" customFormat="true" ht="18.75" hidden="false" customHeight="false" outlineLevel="0" collapsed="false">
      <c r="A537" s="177"/>
      <c r="B537" s="404" t="s">
        <v>1117</v>
      </c>
      <c r="C537" s="435" t="n">
        <v>1026</v>
      </c>
      <c r="D537" s="286" t="n">
        <v>1</v>
      </c>
      <c r="E537" s="322" t="n">
        <v>2200.1496328231</v>
      </c>
      <c r="F537" s="423"/>
      <c r="G537" s="240"/>
      <c r="H537" s="193"/>
      <c r="I537" s="194" t="n">
        <v>0</v>
      </c>
      <c r="J537" s="398" t="s">
        <v>1137</v>
      </c>
      <c r="K537" s="321" t="n">
        <v>331</v>
      </c>
      <c r="L537" s="193" t="n">
        <v>15</v>
      </c>
      <c r="M537" s="194" t="n">
        <v>654.702366080605</v>
      </c>
    </row>
    <row r="538" s="137" customFormat="true" ht="28.5" hidden="false" customHeight="true" outlineLevel="0" collapsed="false">
      <c r="A538" s="177"/>
      <c r="B538" s="404" t="s">
        <v>1137</v>
      </c>
      <c r="C538" s="435" t="n">
        <v>331</v>
      </c>
      <c r="D538" s="286" t="n">
        <v>15</v>
      </c>
      <c r="E538" s="322" t="n">
        <v>654.702366080605</v>
      </c>
      <c r="F538" s="423"/>
      <c r="G538" s="240"/>
      <c r="H538" s="193"/>
      <c r="I538" s="194" t="n">
        <v>0</v>
      </c>
      <c r="J538" s="398" t="s">
        <v>1149</v>
      </c>
      <c r="K538" s="321" t="n">
        <v>181</v>
      </c>
      <c r="L538" s="193" t="n">
        <v>15</v>
      </c>
      <c r="M538" s="194" t="n">
        <v>202.42370146632</v>
      </c>
    </row>
    <row r="539" s="137" customFormat="true" ht="18.75" hidden="false" customHeight="false" outlineLevel="0" collapsed="false">
      <c r="A539" s="177"/>
      <c r="B539" s="404" t="s">
        <v>1149</v>
      </c>
      <c r="C539" s="435" t="n">
        <v>181</v>
      </c>
      <c r="D539" s="286" t="n">
        <v>15</v>
      </c>
      <c r="E539" s="322" t="n">
        <v>202.42370146632</v>
      </c>
      <c r="F539" s="423"/>
      <c r="G539" s="240"/>
      <c r="H539" s="193"/>
      <c r="I539" s="194" t="n">
        <v>0</v>
      </c>
      <c r="J539" s="398" t="s">
        <v>1161</v>
      </c>
      <c r="K539" s="321" t="n">
        <v>439</v>
      </c>
      <c r="L539" s="193" t="n">
        <v>15</v>
      </c>
      <c r="M539" s="194" t="n">
        <v>525.355244294408</v>
      </c>
    </row>
    <row r="540" s="137" customFormat="true" ht="18.75" hidden="false" customHeight="false" outlineLevel="0" collapsed="false">
      <c r="A540" s="177"/>
      <c r="B540" s="404" t="s">
        <v>1161</v>
      </c>
      <c r="C540" s="435" t="n">
        <v>439</v>
      </c>
      <c r="D540" s="286" t="n">
        <v>15</v>
      </c>
      <c r="E540" s="322" t="n">
        <v>525.355244294408</v>
      </c>
      <c r="F540" s="423"/>
      <c r="G540" s="240"/>
      <c r="H540" s="193"/>
      <c r="I540" s="194" t="n">
        <v>0</v>
      </c>
      <c r="J540" s="398" t="s">
        <v>1212</v>
      </c>
      <c r="K540" s="321" t="n">
        <v>50</v>
      </c>
      <c r="L540" s="193" t="n">
        <v>15</v>
      </c>
      <c r="M540" s="194" t="n">
        <v>108.09627</v>
      </c>
    </row>
    <row r="541" s="137" customFormat="true" ht="18.75" hidden="false" customHeight="false" outlineLevel="0" collapsed="false">
      <c r="A541" s="177"/>
      <c r="B541" s="404" t="s">
        <v>1068</v>
      </c>
      <c r="C541" s="435" t="n">
        <v>16</v>
      </c>
      <c r="D541" s="286" t="n">
        <v>15</v>
      </c>
      <c r="E541" s="322" t="n">
        <v>133.730828430215</v>
      </c>
      <c r="F541" s="423"/>
      <c r="G541" s="240"/>
      <c r="H541" s="193"/>
      <c r="I541" s="194" t="n">
        <v>0</v>
      </c>
      <c r="J541" s="398" t="s">
        <v>1219</v>
      </c>
      <c r="K541" s="321" t="n">
        <v>36</v>
      </c>
      <c r="L541" s="193" t="n">
        <v>15</v>
      </c>
      <c r="M541" s="194" t="n">
        <v>120.171745119423</v>
      </c>
    </row>
    <row r="542" s="137" customFormat="true" ht="18.75" hidden="false" customHeight="false" outlineLevel="0" collapsed="false">
      <c r="A542" s="177"/>
      <c r="B542" s="404" t="s">
        <v>1212</v>
      </c>
      <c r="C542" s="435" t="n">
        <v>50</v>
      </c>
      <c r="D542" s="286" t="n">
        <v>15</v>
      </c>
      <c r="E542" s="322" t="n">
        <v>108.09627</v>
      </c>
      <c r="F542" s="423"/>
      <c r="G542" s="240"/>
      <c r="H542" s="193"/>
      <c r="I542" s="194" t="n">
        <v>0</v>
      </c>
      <c r="J542" s="398" t="s">
        <v>1234</v>
      </c>
      <c r="K542" s="321" t="n">
        <v>43</v>
      </c>
      <c r="L542" s="193" t="n">
        <v>15</v>
      </c>
      <c r="M542" s="194" t="n">
        <v>147.346582354105</v>
      </c>
    </row>
    <row r="543" s="137" customFormat="true" ht="18.75" hidden="false" customHeight="false" outlineLevel="0" collapsed="false">
      <c r="A543" s="177"/>
      <c r="B543" s="404" t="s">
        <v>1219</v>
      </c>
      <c r="C543" s="435" t="n">
        <v>36</v>
      </c>
      <c r="D543" s="286" t="n">
        <v>15</v>
      </c>
      <c r="E543" s="322" t="n">
        <v>120.171745119423</v>
      </c>
      <c r="F543" s="423"/>
      <c r="G543" s="240"/>
      <c r="H543" s="193"/>
      <c r="I543" s="194" t="n">
        <v>0</v>
      </c>
      <c r="J543" s="398" t="s">
        <v>1243</v>
      </c>
      <c r="K543" s="321" t="n">
        <v>522</v>
      </c>
      <c r="L543" s="193" t="n">
        <v>15</v>
      </c>
      <c r="M543" s="194" t="n">
        <v>631.859271912615</v>
      </c>
    </row>
    <row r="544" s="137" customFormat="true" ht="18.75" hidden="false" customHeight="false" outlineLevel="0" collapsed="false">
      <c r="A544" s="177"/>
      <c r="B544" s="404" t="s">
        <v>1234</v>
      </c>
      <c r="C544" s="435" t="n">
        <v>43</v>
      </c>
      <c r="D544" s="286" t="n">
        <v>15</v>
      </c>
      <c r="E544" s="322" t="n">
        <v>147.346582354105</v>
      </c>
      <c r="F544" s="423"/>
      <c r="G544" s="240"/>
      <c r="H544" s="193"/>
      <c r="I544" s="194" t="n">
        <v>0</v>
      </c>
      <c r="J544" s="398" t="s">
        <v>1253</v>
      </c>
      <c r="K544" s="321" t="n">
        <v>321</v>
      </c>
      <c r="L544" s="193" t="n">
        <v>15</v>
      </c>
      <c r="M544" s="194" t="n">
        <v>492.771564625255</v>
      </c>
    </row>
    <row r="545" s="137" customFormat="true" ht="18.75" hidden="false" customHeight="false" outlineLevel="0" collapsed="false">
      <c r="A545" s="177"/>
      <c r="B545" s="404" t="s">
        <v>1243</v>
      </c>
      <c r="C545" s="435" t="n">
        <v>522</v>
      </c>
      <c r="D545" s="286" t="n">
        <v>15</v>
      </c>
      <c r="E545" s="322" t="n">
        <v>631.859271912615</v>
      </c>
      <c r="F545" s="423"/>
      <c r="G545" s="240"/>
      <c r="H545" s="193"/>
      <c r="I545" s="194" t="n">
        <v>0</v>
      </c>
      <c r="J545" s="398" t="s">
        <v>1268</v>
      </c>
      <c r="K545" s="321" t="n">
        <v>1</v>
      </c>
      <c r="L545" s="193" t="n">
        <v>15</v>
      </c>
      <c r="M545" s="194" t="n">
        <v>117.520199644952</v>
      </c>
    </row>
    <row r="546" s="137" customFormat="true" ht="18.75" hidden="false" customHeight="false" outlineLevel="0" collapsed="false">
      <c r="A546" s="177"/>
      <c r="B546" s="404" t="s">
        <v>1253</v>
      </c>
      <c r="C546" s="435" t="n">
        <v>321</v>
      </c>
      <c r="D546" s="286" t="n">
        <v>15</v>
      </c>
      <c r="E546" s="322" t="n">
        <v>492.771564625255</v>
      </c>
      <c r="F546" s="423"/>
      <c r="G546" s="240"/>
      <c r="H546" s="193"/>
      <c r="I546" s="194" t="n">
        <v>0</v>
      </c>
      <c r="J546" s="398" t="s">
        <v>1274</v>
      </c>
      <c r="K546" s="321" t="n">
        <v>641</v>
      </c>
      <c r="L546" s="193" t="n">
        <v>15</v>
      </c>
      <c r="M546" s="194" t="n">
        <v>836.021719333339</v>
      </c>
    </row>
    <row r="547" s="137" customFormat="true" ht="18.75" hidden="false" customHeight="false" outlineLevel="0" collapsed="false">
      <c r="A547" s="177"/>
      <c r="B547" s="404" t="s">
        <v>1268</v>
      </c>
      <c r="C547" s="435" t="n">
        <v>1</v>
      </c>
      <c r="D547" s="286" t="n">
        <v>15</v>
      </c>
      <c r="E547" s="322" t="n">
        <v>117.520199644952</v>
      </c>
      <c r="F547" s="423"/>
      <c r="G547" s="240"/>
      <c r="H547" s="193"/>
      <c r="I547" s="194" t="n">
        <v>0</v>
      </c>
      <c r="J547" s="398" t="s">
        <v>1285</v>
      </c>
      <c r="K547" s="321" t="n">
        <v>68</v>
      </c>
      <c r="L547" s="193" t="n">
        <v>140</v>
      </c>
      <c r="M547" s="194" t="n">
        <v>182.099904541806</v>
      </c>
    </row>
    <row r="548" s="137" customFormat="true" ht="18.75" hidden="false" customHeight="false" outlineLevel="0" collapsed="false">
      <c r="A548" s="177"/>
      <c r="B548" s="404" t="s">
        <v>1274</v>
      </c>
      <c r="C548" s="435" t="n">
        <v>641</v>
      </c>
      <c r="D548" s="286" t="n">
        <v>15</v>
      </c>
      <c r="E548" s="322" t="n">
        <v>836.021719333339</v>
      </c>
      <c r="F548" s="423"/>
      <c r="G548" s="240"/>
      <c r="H548" s="193"/>
      <c r="I548" s="194" t="n">
        <v>0</v>
      </c>
      <c r="J548" s="398" t="s">
        <v>278</v>
      </c>
      <c r="K548" s="321" t="n">
        <v>404</v>
      </c>
      <c r="L548" s="193" t="n">
        <v>181</v>
      </c>
      <c r="M548" s="194" t="n">
        <v>493.977042952359</v>
      </c>
    </row>
    <row r="549" s="137" customFormat="true" ht="18.75" hidden="false" customHeight="false" outlineLevel="0" collapsed="false">
      <c r="A549" s="177"/>
      <c r="B549" s="404" t="s">
        <v>1285</v>
      </c>
      <c r="C549" s="435" t="n">
        <v>68</v>
      </c>
      <c r="D549" s="286" t="n">
        <v>140</v>
      </c>
      <c r="E549" s="322" t="n">
        <v>182.099904541806</v>
      </c>
      <c r="F549" s="423"/>
      <c r="G549" s="240"/>
      <c r="H549" s="193"/>
      <c r="I549" s="194" t="n">
        <v>0</v>
      </c>
      <c r="J549" s="398" t="s">
        <v>1284</v>
      </c>
      <c r="K549" s="321" t="n">
        <v>4</v>
      </c>
      <c r="L549" s="193" t="n">
        <v>15</v>
      </c>
      <c r="M549" s="194" t="n">
        <v>91.1595743381917</v>
      </c>
    </row>
    <row r="550" s="137" customFormat="true" ht="18.75" hidden="false" customHeight="false" outlineLevel="0" collapsed="false">
      <c r="A550" s="177"/>
      <c r="B550" s="404" t="s">
        <v>1124</v>
      </c>
      <c r="C550" s="435" t="n">
        <v>16</v>
      </c>
      <c r="D550" s="286" t="n">
        <v>15</v>
      </c>
      <c r="E550" s="322" t="n">
        <v>173.424006784392</v>
      </c>
      <c r="F550" s="423"/>
      <c r="G550" s="240"/>
      <c r="H550" s="193"/>
      <c r="I550" s="194" t="n">
        <v>0</v>
      </c>
      <c r="J550" s="398" t="s">
        <v>1287</v>
      </c>
      <c r="K550" s="216" t="n">
        <v>633</v>
      </c>
      <c r="L550" s="193" t="n">
        <v>15</v>
      </c>
      <c r="M550" s="194" t="n">
        <v>651.484067265212</v>
      </c>
    </row>
    <row r="551" s="137" customFormat="true" ht="18.75" hidden="false" customHeight="false" outlineLevel="0" collapsed="false">
      <c r="A551" s="177"/>
      <c r="B551" s="404" t="s">
        <v>278</v>
      </c>
      <c r="C551" s="321" t="n">
        <v>404</v>
      </c>
      <c r="D551" s="286" t="n">
        <v>181</v>
      </c>
      <c r="E551" s="322" t="n">
        <v>493.977042952359</v>
      </c>
      <c r="F551" s="423"/>
      <c r="G551" s="240"/>
      <c r="H551" s="193"/>
      <c r="I551" s="194" t="n">
        <v>0</v>
      </c>
      <c r="J551" s="398" t="s">
        <v>1294</v>
      </c>
      <c r="K551" s="216" t="n">
        <v>10</v>
      </c>
      <c r="L551" s="193" t="n">
        <v>15</v>
      </c>
      <c r="M551" s="194" t="n">
        <v>150.596886479524</v>
      </c>
    </row>
    <row r="552" s="137" customFormat="true" ht="18.75" hidden="false" customHeight="false" outlineLevel="0" collapsed="false">
      <c r="A552" s="177"/>
      <c r="B552" s="404" t="s">
        <v>1284</v>
      </c>
      <c r="C552" s="321" t="n">
        <v>4</v>
      </c>
      <c r="D552" s="286" t="n">
        <v>15</v>
      </c>
      <c r="E552" s="322" t="n">
        <v>91.1595743381917</v>
      </c>
      <c r="F552" s="423"/>
      <c r="G552" s="240"/>
      <c r="H552" s="193"/>
      <c r="I552" s="194" t="n">
        <v>0</v>
      </c>
      <c r="J552" s="398" t="s">
        <v>1304</v>
      </c>
      <c r="K552" s="216" t="n">
        <v>315</v>
      </c>
      <c r="L552" s="193" t="n">
        <v>150</v>
      </c>
      <c r="M552" s="194" t="n">
        <v>691.865862368852</v>
      </c>
    </row>
    <row r="553" s="137" customFormat="true" ht="18.75" hidden="false" customHeight="false" outlineLevel="0" collapsed="false">
      <c r="A553" s="177"/>
      <c r="B553" s="416" t="s">
        <v>1287</v>
      </c>
      <c r="C553" s="321" t="n">
        <v>633</v>
      </c>
      <c r="D553" s="286" t="n">
        <v>15</v>
      </c>
      <c r="E553" s="322" t="n">
        <v>651.484067265212</v>
      </c>
      <c r="F553" s="423"/>
      <c r="G553" s="240"/>
      <c r="H553" s="193"/>
      <c r="I553" s="194" t="n">
        <v>0</v>
      </c>
      <c r="J553" s="398" t="s">
        <v>1305</v>
      </c>
      <c r="K553" s="216" t="n">
        <v>448</v>
      </c>
      <c r="L553" s="193" t="n">
        <v>15</v>
      </c>
      <c r="M553" s="194" t="n">
        <v>748.023524925134</v>
      </c>
    </row>
    <row r="554" s="137" customFormat="true" ht="18.75" hidden="false" customHeight="false" outlineLevel="0" collapsed="false">
      <c r="A554" s="177"/>
      <c r="B554" s="405" t="s">
        <v>1294</v>
      </c>
      <c r="C554" s="321" t="n">
        <v>10</v>
      </c>
      <c r="D554" s="286" t="n">
        <v>15</v>
      </c>
      <c r="E554" s="322" t="n">
        <v>150.596886479524</v>
      </c>
      <c r="F554" s="423"/>
      <c r="G554" s="240"/>
      <c r="H554" s="193"/>
      <c r="I554" s="194" t="n">
        <v>0</v>
      </c>
      <c r="J554" s="398" t="s">
        <v>1308</v>
      </c>
      <c r="K554" s="216" t="n">
        <v>803</v>
      </c>
      <c r="L554" s="193" t="n">
        <v>15</v>
      </c>
      <c r="M554" s="194" t="n">
        <v>832.730961260802</v>
      </c>
    </row>
    <row r="555" s="137" customFormat="true" ht="18.75" hidden="false" customHeight="false" outlineLevel="0" collapsed="false">
      <c r="A555" s="177"/>
      <c r="B555" s="405" t="s">
        <v>1304</v>
      </c>
      <c r="C555" s="321" t="n">
        <v>315</v>
      </c>
      <c r="D555" s="286" t="n">
        <v>150</v>
      </c>
      <c r="E555" s="322" t="n">
        <v>691.865862368852</v>
      </c>
      <c r="F555" s="423"/>
      <c r="G555" s="240"/>
      <c r="H555" s="193"/>
      <c r="I555" s="194" t="n">
        <v>0</v>
      </c>
      <c r="J555" s="398" t="s">
        <v>1356</v>
      </c>
      <c r="K555" s="216" t="n">
        <v>80</v>
      </c>
      <c r="L555" s="193" t="n">
        <v>15</v>
      </c>
      <c r="M555" s="194" t="n">
        <v>111.776652018741</v>
      </c>
    </row>
    <row r="556" s="137" customFormat="true" ht="18.75" hidden="false" customHeight="false" outlineLevel="0" collapsed="false">
      <c r="A556" s="177"/>
      <c r="B556" s="405" t="s">
        <v>1305</v>
      </c>
      <c r="C556" s="321" t="n">
        <v>448</v>
      </c>
      <c r="D556" s="286" t="n">
        <v>15</v>
      </c>
      <c r="E556" s="322" t="n">
        <v>748.023524925134</v>
      </c>
      <c r="F556" s="423"/>
      <c r="G556" s="240"/>
      <c r="H556" s="193"/>
      <c r="I556" s="194" t="n">
        <v>0</v>
      </c>
      <c r="J556" s="398" t="s">
        <v>1339</v>
      </c>
      <c r="K556" s="216" t="n">
        <v>8</v>
      </c>
      <c r="L556" s="193" t="n">
        <v>70</v>
      </c>
      <c r="M556" s="194" t="n">
        <v>107.032374084925</v>
      </c>
    </row>
    <row r="557" s="137" customFormat="true" ht="18.75" hidden="true" customHeight="false" outlineLevel="0" collapsed="false">
      <c r="A557" s="177"/>
      <c r="B557" s="416" t="s">
        <v>1308</v>
      </c>
      <c r="C557" s="321" t="n">
        <v>803</v>
      </c>
      <c r="D557" s="286" t="n">
        <v>15</v>
      </c>
      <c r="E557" s="322" t="n">
        <v>832.730961260802</v>
      </c>
      <c r="F557" s="423"/>
      <c r="G557" s="240"/>
      <c r="H557" s="193"/>
      <c r="I557" s="194" t="n">
        <v>0</v>
      </c>
      <c r="J557" s="398"/>
      <c r="K557" s="216"/>
      <c r="L557" s="193"/>
      <c r="M557" s="194" t="n">
        <v>0</v>
      </c>
    </row>
    <row r="558" s="137" customFormat="true" ht="18.75" hidden="true" customHeight="false" outlineLevel="0" collapsed="false">
      <c r="A558" s="177"/>
      <c r="B558" s="416" t="s">
        <v>1356</v>
      </c>
      <c r="C558" s="321" t="n">
        <v>80</v>
      </c>
      <c r="D558" s="286" t="n">
        <v>15</v>
      </c>
      <c r="E558" s="322" t="n">
        <v>111.776652018741</v>
      </c>
      <c r="F558" s="423"/>
      <c r="G558" s="240"/>
      <c r="H558" s="193"/>
      <c r="I558" s="194" t="n">
        <v>0</v>
      </c>
      <c r="J558" s="398"/>
      <c r="K558" s="216"/>
      <c r="L558" s="193"/>
      <c r="M558" s="194" t="n">
        <v>0</v>
      </c>
    </row>
    <row r="559" s="137" customFormat="true" ht="18.75" hidden="true" customHeight="false" outlineLevel="0" collapsed="false">
      <c r="A559" s="177"/>
      <c r="B559" s="416" t="s">
        <v>1355</v>
      </c>
      <c r="C559" s="321" t="n">
        <v>764</v>
      </c>
      <c r="D559" s="286" t="n">
        <v>75</v>
      </c>
      <c r="E559" s="322" t="n">
        <v>1106.53492873255</v>
      </c>
      <c r="F559" s="423"/>
      <c r="G559" s="436"/>
      <c r="H559" s="193"/>
      <c r="I559" s="194" t="n">
        <v>0</v>
      </c>
      <c r="J559" s="398"/>
      <c r="K559" s="216"/>
      <c r="L559" s="193"/>
      <c r="M559" s="194" t="n">
        <v>0</v>
      </c>
    </row>
    <row r="560" s="137" customFormat="true" ht="18.75" hidden="true" customHeight="false" outlineLevel="0" collapsed="false">
      <c r="A560" s="177"/>
      <c r="B560" s="416" t="s">
        <v>1191</v>
      </c>
      <c r="C560" s="321" t="n">
        <v>115</v>
      </c>
      <c r="D560" s="286" t="n">
        <v>15</v>
      </c>
      <c r="E560" s="322" t="n">
        <v>756.772962718742</v>
      </c>
      <c r="F560" s="423"/>
      <c r="G560" s="436"/>
      <c r="H560" s="193"/>
      <c r="I560" s="194" t="n">
        <v>0</v>
      </c>
      <c r="J560" s="398"/>
      <c r="K560" s="216"/>
      <c r="L560" s="407"/>
      <c r="M560" s="194" t="n">
        <v>0</v>
      </c>
    </row>
    <row r="561" s="137" customFormat="true" ht="18.75" hidden="true" customHeight="false" outlineLevel="0" collapsed="false">
      <c r="A561" s="177"/>
      <c r="B561" s="416" t="s">
        <v>1339</v>
      </c>
      <c r="C561" s="321" t="n">
        <v>8</v>
      </c>
      <c r="D561" s="286" t="n">
        <v>70</v>
      </c>
      <c r="E561" s="322" t="n">
        <v>107.032374084925</v>
      </c>
      <c r="F561" s="423"/>
      <c r="G561" s="436"/>
      <c r="H561" s="193"/>
      <c r="I561" s="194" t="n">
        <v>0</v>
      </c>
      <c r="J561" s="398"/>
      <c r="K561" s="216"/>
      <c r="L561" s="193"/>
      <c r="M561" s="194" t="n">
        <v>0</v>
      </c>
    </row>
    <row r="562" s="137" customFormat="true" ht="18.75" hidden="true" customHeight="false" outlineLevel="0" collapsed="false">
      <c r="A562" s="177"/>
      <c r="B562" s="404" t="s">
        <v>1195</v>
      </c>
      <c r="C562" s="321" t="n">
        <v>330</v>
      </c>
      <c r="D562" s="286" t="n">
        <v>75</v>
      </c>
      <c r="E562" s="322" t="n">
        <v>482.72692131454</v>
      </c>
      <c r="F562" s="423"/>
      <c r="G562" s="436"/>
      <c r="H562" s="193"/>
      <c r="I562" s="194" t="n">
        <v>0</v>
      </c>
      <c r="J562" s="398"/>
      <c r="K562" s="216"/>
      <c r="L562" s="193"/>
      <c r="M562" s="194" t="n">
        <v>0</v>
      </c>
    </row>
    <row r="563" customFormat="false" ht="93.75" hidden="false" customHeight="false" outlineLevel="0" collapsed="false">
      <c r="A563" s="177" t="s">
        <v>792</v>
      </c>
      <c r="B563" s="271" t="s">
        <v>54</v>
      </c>
      <c r="C563" s="315"/>
      <c r="D563" s="316"/>
      <c r="E563" s="317" t="n">
        <v>0</v>
      </c>
      <c r="F563" s="391" t="s">
        <v>54</v>
      </c>
      <c r="G563" s="216"/>
      <c r="H563" s="193"/>
      <c r="I563" s="194" t="n">
        <v>0</v>
      </c>
      <c r="J563" s="394"/>
      <c r="K563" s="216"/>
      <c r="L563" s="193"/>
      <c r="M563" s="194" t="n">
        <v>0</v>
      </c>
    </row>
    <row r="564" customFormat="false" ht="18.75" hidden="false" customHeight="false" outlineLevel="0" collapsed="false">
      <c r="A564" s="177"/>
      <c r="B564" s="404"/>
      <c r="C564" s="321"/>
      <c r="D564" s="286"/>
      <c r="E564" s="322" t="n">
        <v>0</v>
      </c>
      <c r="F564" s="423"/>
      <c r="G564" s="240"/>
      <c r="H564" s="193"/>
      <c r="I564" s="194" t="n">
        <v>0</v>
      </c>
      <c r="J564" s="398"/>
      <c r="K564" s="216"/>
      <c r="L564" s="193"/>
      <c r="M564" s="194" t="n">
        <v>0</v>
      </c>
    </row>
    <row r="565" customFormat="false" ht="93.75" hidden="false" customHeight="false" outlineLevel="0" collapsed="false">
      <c r="A565" s="177" t="s">
        <v>810</v>
      </c>
      <c r="B565" s="271" t="s">
        <v>58</v>
      </c>
      <c r="C565" s="315" t="n">
        <v>687</v>
      </c>
      <c r="D565" s="437" t="n">
        <v>204.3</v>
      </c>
      <c r="E565" s="427" t="n">
        <v>1076.37629481005</v>
      </c>
      <c r="F565" s="391" t="s">
        <v>58</v>
      </c>
      <c r="G565" s="310" t="n">
        <v>86</v>
      </c>
      <c r="H565" s="200" t="n">
        <v>130</v>
      </c>
      <c r="I565" s="201" t="n">
        <v>423.102305375577</v>
      </c>
      <c r="J565" s="394"/>
      <c r="K565" s="310" t="n">
        <v>601</v>
      </c>
      <c r="L565" s="200" t="n">
        <v>74.3</v>
      </c>
      <c r="M565" s="201" t="n">
        <v>653.273989434472</v>
      </c>
      <c r="N565" s="399"/>
      <c r="O565" s="399"/>
    </row>
    <row r="566" s="137" customFormat="true" ht="18.75" hidden="false" customHeight="false" outlineLevel="0" collapsed="false">
      <c r="A566" s="177"/>
      <c r="B566" s="299" t="s">
        <v>832</v>
      </c>
      <c r="C566" s="315" t="n">
        <v>601</v>
      </c>
      <c r="D566" s="316" t="n">
        <v>74.3</v>
      </c>
      <c r="E566" s="317" t="n">
        <v>653.273989434472</v>
      </c>
      <c r="F566" s="438" t="s">
        <v>1357</v>
      </c>
      <c r="G566" s="216" t="n">
        <v>86</v>
      </c>
      <c r="H566" s="193" t="n">
        <v>130</v>
      </c>
      <c r="I566" s="194" t="n">
        <v>423.102305375577</v>
      </c>
      <c r="J566" s="398" t="s">
        <v>832</v>
      </c>
      <c r="K566" s="216" t="n">
        <v>601</v>
      </c>
      <c r="L566" s="193" t="n">
        <v>74.3</v>
      </c>
      <c r="M566" s="194" t="n">
        <v>653.273989434472</v>
      </c>
    </row>
    <row r="567" s="137" customFormat="true" ht="18.75" hidden="true" customHeight="false" outlineLevel="0" collapsed="false">
      <c r="A567" s="204"/>
      <c r="B567" s="404" t="s">
        <v>1357</v>
      </c>
      <c r="C567" s="321" t="n">
        <v>86</v>
      </c>
      <c r="D567" s="286" t="n">
        <v>130</v>
      </c>
      <c r="E567" s="322" t="n">
        <v>423.102305375577</v>
      </c>
      <c r="F567" s="439" t="n">
        <v>0</v>
      </c>
      <c r="G567" s="440"/>
      <c r="H567" s="441"/>
      <c r="I567" s="442" t="n">
        <v>0</v>
      </c>
      <c r="J567" s="398"/>
      <c r="K567" s="216"/>
      <c r="L567" s="193"/>
      <c r="M567" s="194" t="n">
        <v>0</v>
      </c>
    </row>
    <row r="568" customFormat="false" ht="37.5" hidden="false" customHeight="false" outlineLevel="0" collapsed="false">
      <c r="A568" s="154" t="s">
        <v>138</v>
      </c>
      <c r="B568" s="259" t="s">
        <v>1358</v>
      </c>
      <c r="C568" s="443" t="n">
        <v>0</v>
      </c>
      <c r="D568" s="444" t="n">
        <v>0</v>
      </c>
      <c r="E568" s="445" t="n">
        <v>0</v>
      </c>
      <c r="F568" s="383" t="s">
        <v>1358</v>
      </c>
      <c r="G568" s="446"/>
      <c r="H568" s="294"/>
      <c r="I568" s="295" t="n">
        <v>0</v>
      </c>
      <c r="J568" s="447"/>
      <c r="K568" s="446"/>
      <c r="L568" s="294"/>
      <c r="M568" s="295" t="n">
        <v>0</v>
      </c>
    </row>
    <row r="569" customFormat="false" ht="37.5" hidden="false" customHeight="false" outlineLevel="0" collapsed="false">
      <c r="A569" s="154" t="s">
        <v>138</v>
      </c>
      <c r="B569" s="259" t="s">
        <v>64</v>
      </c>
      <c r="C569" s="443" t="n">
        <v>0</v>
      </c>
      <c r="D569" s="444" t="n">
        <v>0</v>
      </c>
      <c r="E569" s="445" t="n">
        <v>0</v>
      </c>
      <c r="F569" s="383" t="s">
        <v>64</v>
      </c>
      <c r="G569" s="293"/>
      <c r="H569" s="294"/>
      <c r="I569" s="295" t="n">
        <v>0</v>
      </c>
      <c r="J569" s="447"/>
      <c r="K569" s="293"/>
      <c r="L569" s="294"/>
      <c r="M569" s="295" t="n">
        <v>0</v>
      </c>
    </row>
    <row r="570" customFormat="false" ht="37.5" hidden="false" customHeight="false" outlineLevel="0" collapsed="false">
      <c r="A570" s="301" t="s">
        <v>188</v>
      </c>
      <c r="B570" s="312" t="s">
        <v>67</v>
      </c>
      <c r="C570" s="443" t="n">
        <v>164</v>
      </c>
      <c r="D570" s="443" t="n">
        <v>130</v>
      </c>
      <c r="E570" s="443" t="n">
        <v>281.444395375577</v>
      </c>
      <c r="F570" s="383" t="s">
        <v>67</v>
      </c>
      <c r="G570" s="309" t="n">
        <v>164</v>
      </c>
      <c r="H570" s="225" t="n">
        <v>130</v>
      </c>
      <c r="I570" s="158" t="n">
        <v>281.444395375577</v>
      </c>
      <c r="J570" s="447"/>
      <c r="K570" s="448" t="n">
        <v>0</v>
      </c>
      <c r="L570" s="294" t="n">
        <v>0</v>
      </c>
      <c r="M570" s="295" t="n">
        <v>0</v>
      </c>
    </row>
    <row r="571" s="450" customFormat="true" ht="93.75" hidden="false" customHeight="false" outlineLevel="0" collapsed="false">
      <c r="A571" s="177" t="s">
        <v>1359</v>
      </c>
      <c r="B571" s="271" t="s">
        <v>1360</v>
      </c>
      <c r="C571" s="427" t="n">
        <v>164</v>
      </c>
      <c r="D571" s="320" t="n">
        <v>130</v>
      </c>
      <c r="E571" s="317" t="n">
        <v>281.444395375577</v>
      </c>
      <c r="F571" s="391" t="s">
        <v>1360</v>
      </c>
      <c r="G571" s="449" t="n">
        <v>164</v>
      </c>
      <c r="H571" s="320" t="n">
        <v>130</v>
      </c>
      <c r="I571" s="317" t="n">
        <v>281.444395375577</v>
      </c>
      <c r="J571" s="394"/>
      <c r="K571" s="310" t="n">
        <v>0</v>
      </c>
      <c r="L571" s="200" t="n">
        <v>0</v>
      </c>
      <c r="M571" s="201" t="n">
        <v>0</v>
      </c>
      <c r="N571" s="399"/>
      <c r="O571" s="399"/>
    </row>
    <row r="572" s="137" customFormat="true" ht="18.75" hidden="false" customHeight="false" outlineLevel="0" collapsed="false">
      <c r="A572" s="177"/>
      <c r="B572" s="299" t="s">
        <v>1357</v>
      </c>
      <c r="C572" s="427" t="n">
        <v>164</v>
      </c>
      <c r="D572" s="451" t="n">
        <v>130</v>
      </c>
      <c r="E572" s="317" t="n">
        <v>281.444395375577</v>
      </c>
      <c r="F572" s="438" t="s">
        <v>1357</v>
      </c>
      <c r="G572" s="452" t="n">
        <v>164</v>
      </c>
      <c r="H572" s="407" t="n">
        <v>130</v>
      </c>
      <c r="I572" s="322" t="n">
        <v>281.444395375577</v>
      </c>
      <c r="J572" s="398" t="n">
        <v>0</v>
      </c>
      <c r="K572" s="216"/>
      <c r="L572" s="193"/>
      <c r="M572" s="194" t="n">
        <v>0</v>
      </c>
    </row>
    <row r="573" customFormat="false" ht="37.5" hidden="false" customHeight="false" outlineLevel="0" collapsed="false">
      <c r="A573" s="301" t="s">
        <v>188</v>
      </c>
      <c r="B573" s="312" t="s">
        <v>70</v>
      </c>
      <c r="C573" s="453" t="n">
        <v>1930</v>
      </c>
      <c r="D573" s="454" t="n">
        <v>725</v>
      </c>
      <c r="E573" s="455" t="n">
        <v>6676.2367126247</v>
      </c>
      <c r="F573" s="383" t="s">
        <v>70</v>
      </c>
      <c r="G573" s="456" t="n">
        <v>1650</v>
      </c>
      <c r="H573" s="457" t="n">
        <v>675</v>
      </c>
      <c r="I573" s="458" t="n">
        <v>5754.92993063366</v>
      </c>
      <c r="J573" s="385"/>
      <c r="K573" s="459" t="n">
        <v>280</v>
      </c>
      <c r="L573" s="457" t="n">
        <v>50</v>
      </c>
      <c r="M573" s="460" t="n">
        <v>921.306781991035</v>
      </c>
    </row>
    <row r="574" s="450" customFormat="true" ht="93.75" hidden="false" customHeight="false" outlineLevel="0" collapsed="false">
      <c r="A574" s="177" t="s">
        <v>1361</v>
      </c>
      <c r="B574" s="461" t="s">
        <v>72</v>
      </c>
      <c r="C574" s="395" t="n">
        <v>560</v>
      </c>
      <c r="D574" s="396" t="n">
        <v>130</v>
      </c>
      <c r="E574" s="397" t="n">
        <v>1050.45348537558</v>
      </c>
      <c r="F574" s="391" t="s">
        <v>72</v>
      </c>
      <c r="G574" s="462" t="n">
        <v>560</v>
      </c>
      <c r="H574" s="200" t="n">
        <v>130</v>
      </c>
      <c r="I574" s="201" t="n">
        <v>1050.45348537558</v>
      </c>
      <c r="J574" s="394"/>
      <c r="K574" s="310" t="n">
        <v>0</v>
      </c>
      <c r="L574" s="200" t="n">
        <v>0</v>
      </c>
      <c r="M574" s="201" t="n">
        <v>0</v>
      </c>
      <c r="N574" s="399"/>
      <c r="O574" s="399"/>
    </row>
    <row r="575" customFormat="false" ht="18.75" hidden="false" customHeight="false" outlineLevel="0" collapsed="false">
      <c r="A575" s="204"/>
      <c r="B575" s="404" t="s">
        <v>1357</v>
      </c>
      <c r="C575" s="435" t="n">
        <v>560</v>
      </c>
      <c r="D575" s="286" t="n">
        <v>130</v>
      </c>
      <c r="E575" s="322" t="n">
        <v>1050.45348537558</v>
      </c>
      <c r="F575" s="463" t="s">
        <v>1357</v>
      </c>
      <c r="G575" s="211" t="n">
        <v>560</v>
      </c>
      <c r="H575" s="193" t="n">
        <v>130</v>
      </c>
      <c r="I575" s="194" t="n">
        <v>1050.45348537558</v>
      </c>
      <c r="J575" s="398" t="n">
        <v>0</v>
      </c>
      <c r="K575" s="216"/>
      <c r="L575" s="193"/>
      <c r="M575" s="194" t="n">
        <v>0</v>
      </c>
      <c r="N575" s="137"/>
      <c r="O575" s="137"/>
    </row>
    <row r="576" s="450" customFormat="true" ht="93.75" hidden="false" customHeight="false" outlineLevel="0" collapsed="false">
      <c r="A576" s="177" t="s">
        <v>1362</v>
      </c>
      <c r="B576" s="271" t="s">
        <v>73</v>
      </c>
      <c r="C576" s="315" t="n">
        <v>690</v>
      </c>
      <c r="D576" s="316" t="n">
        <v>245</v>
      </c>
      <c r="E576" s="317" t="n">
        <v>1419.54949033779</v>
      </c>
      <c r="F576" s="391" t="s">
        <v>73</v>
      </c>
      <c r="G576" s="464" t="n">
        <v>690</v>
      </c>
      <c r="H576" s="243" t="n">
        <v>245</v>
      </c>
      <c r="I576" s="201" t="n">
        <v>1419.54949033779</v>
      </c>
      <c r="J576" s="394"/>
      <c r="K576" s="310" t="n">
        <v>0</v>
      </c>
      <c r="L576" s="200" t="n">
        <v>0</v>
      </c>
      <c r="M576" s="201" t="n">
        <v>0</v>
      </c>
      <c r="N576" s="399"/>
      <c r="O576" s="399"/>
    </row>
    <row r="577" customFormat="false" ht="18.75" hidden="false" customHeight="false" outlineLevel="0" collapsed="false">
      <c r="A577" s="204"/>
      <c r="B577" s="404" t="s">
        <v>1363</v>
      </c>
      <c r="C577" s="435" t="n">
        <v>690</v>
      </c>
      <c r="D577" s="286" t="n">
        <v>245</v>
      </c>
      <c r="E577" s="322" t="n">
        <v>1419.54949033779</v>
      </c>
      <c r="F577" s="463" t="s">
        <v>1363</v>
      </c>
      <c r="G577" s="211" t="n">
        <v>690</v>
      </c>
      <c r="H577" s="193" t="n">
        <v>245</v>
      </c>
      <c r="I577" s="194" t="n">
        <v>1419.54949033779</v>
      </c>
      <c r="J577" s="398"/>
      <c r="K577" s="216"/>
      <c r="L577" s="193"/>
      <c r="M577" s="194" t="n">
        <v>0</v>
      </c>
      <c r="N577" s="137"/>
      <c r="O577" s="137"/>
    </row>
    <row r="578" s="450" customFormat="true" ht="93.75" hidden="false" customHeight="false" outlineLevel="0" collapsed="false">
      <c r="A578" s="177" t="s">
        <v>1359</v>
      </c>
      <c r="B578" s="461" t="s">
        <v>74</v>
      </c>
      <c r="C578" s="465" t="n">
        <v>280</v>
      </c>
      <c r="D578" s="316" t="n">
        <v>50</v>
      </c>
      <c r="E578" s="317" t="n">
        <v>921.306781991035</v>
      </c>
      <c r="F578" s="391" t="s">
        <v>74</v>
      </c>
      <c r="G578" s="462"/>
      <c r="H578" s="200"/>
      <c r="I578" s="201" t="n">
        <v>0</v>
      </c>
      <c r="J578" s="394"/>
      <c r="K578" s="465" t="n">
        <v>280</v>
      </c>
      <c r="L578" s="316" t="n">
        <v>50</v>
      </c>
      <c r="M578" s="317" t="n">
        <v>921.306781991035</v>
      </c>
      <c r="N578" s="399"/>
      <c r="O578" s="399"/>
    </row>
    <row r="579" customFormat="false" ht="18.75" hidden="false" customHeight="false" outlineLevel="0" collapsed="false">
      <c r="A579" s="204"/>
      <c r="B579" s="404" t="s">
        <v>987</v>
      </c>
      <c r="C579" s="435" t="n">
        <v>280</v>
      </c>
      <c r="D579" s="286" t="n">
        <v>50</v>
      </c>
      <c r="E579" s="322" t="n">
        <v>921.306781991035</v>
      </c>
      <c r="F579" s="466" t="n">
        <v>0</v>
      </c>
      <c r="G579" s="211"/>
      <c r="H579" s="193"/>
      <c r="I579" s="194" t="n">
        <v>0</v>
      </c>
      <c r="J579" s="398" t="s">
        <v>987</v>
      </c>
      <c r="K579" s="435" t="n">
        <v>280</v>
      </c>
      <c r="L579" s="286" t="n">
        <v>50</v>
      </c>
      <c r="M579" s="322" t="n">
        <v>921.306781991035</v>
      </c>
      <c r="N579" s="137"/>
      <c r="O579" s="137"/>
    </row>
    <row r="580" customFormat="false" ht="93.75" hidden="false" customHeight="false" outlineLevel="0" collapsed="false">
      <c r="A580" s="177" t="s">
        <v>817</v>
      </c>
      <c r="B580" s="271" t="s">
        <v>75</v>
      </c>
      <c r="C580" s="315" t="n">
        <v>400</v>
      </c>
      <c r="D580" s="316" t="n">
        <v>300</v>
      </c>
      <c r="E580" s="467" t="n">
        <v>3284.9269549203</v>
      </c>
      <c r="F580" s="391" t="s">
        <v>75</v>
      </c>
      <c r="G580" s="310" t="n">
        <v>400</v>
      </c>
      <c r="H580" s="200" t="n">
        <v>300</v>
      </c>
      <c r="I580" s="201" t="n">
        <v>3284.9269549203</v>
      </c>
      <c r="J580" s="398"/>
      <c r="K580" s="310"/>
      <c r="L580" s="193"/>
      <c r="M580" s="194" t="n">
        <v>0</v>
      </c>
      <c r="N580" s="399"/>
      <c r="O580" s="399"/>
    </row>
    <row r="581" customFormat="false" ht="19.5" hidden="false" customHeight="false" outlineLevel="0" collapsed="false">
      <c r="A581" s="204"/>
      <c r="B581" s="404" t="s">
        <v>818</v>
      </c>
      <c r="C581" s="321" t="n">
        <v>400</v>
      </c>
      <c r="D581" s="286" t="n">
        <v>300</v>
      </c>
      <c r="E581" s="467" t="n">
        <v>3284.9269549203</v>
      </c>
      <c r="F581" s="404" t="s">
        <v>818</v>
      </c>
      <c r="G581" s="211" t="n">
        <v>400</v>
      </c>
      <c r="H581" s="193" t="n">
        <v>300</v>
      </c>
      <c r="I581" s="194" t="n">
        <v>3284.9269549203</v>
      </c>
      <c r="J581" s="398"/>
      <c r="K581" s="216"/>
      <c r="L581" s="193"/>
      <c r="M581" s="194" t="n">
        <v>0</v>
      </c>
      <c r="N581" s="137"/>
      <c r="O581" s="137"/>
    </row>
    <row r="582" customFormat="false" ht="93.75" hidden="false" customHeight="false" outlineLevel="0" collapsed="false">
      <c r="A582" s="177" t="s">
        <v>819</v>
      </c>
      <c r="B582" s="271" t="s">
        <v>820</v>
      </c>
      <c r="C582" s="427" t="n">
        <v>0</v>
      </c>
      <c r="D582" s="320" t="n">
        <v>0</v>
      </c>
      <c r="E582" s="317" t="n">
        <v>0</v>
      </c>
      <c r="F582" s="391" t="s">
        <v>820</v>
      </c>
      <c r="G582" s="216"/>
      <c r="H582" s="193"/>
      <c r="I582" s="194" t="n">
        <v>0</v>
      </c>
      <c r="J582" s="398"/>
      <c r="K582" s="216"/>
      <c r="L582" s="193"/>
      <c r="M582" s="194" t="n">
        <v>0</v>
      </c>
    </row>
    <row r="583" customFormat="false" ht="18.75" hidden="false" customHeight="false" outlineLevel="0" collapsed="false">
      <c r="A583" s="204"/>
      <c r="B583" s="404"/>
      <c r="C583" s="321"/>
      <c r="D583" s="286"/>
      <c r="E583" s="322" t="n">
        <v>0</v>
      </c>
      <c r="F583" s="423"/>
      <c r="G583" s="216"/>
      <c r="H583" s="193"/>
      <c r="I583" s="194" t="n">
        <v>0</v>
      </c>
      <c r="J583" s="398"/>
      <c r="K583" s="216"/>
      <c r="L583" s="193"/>
      <c r="M583" s="194" t="n">
        <v>0</v>
      </c>
    </row>
    <row r="584" s="270" customFormat="true" ht="37.5" hidden="false" customHeight="false" outlineLevel="0" collapsed="false">
      <c r="A584" s="301" t="s">
        <v>188</v>
      </c>
      <c r="B584" s="312" t="s">
        <v>76</v>
      </c>
      <c r="C584" s="443" t="n">
        <v>0</v>
      </c>
      <c r="D584" s="444" t="n">
        <v>0</v>
      </c>
      <c r="E584" s="445" t="n">
        <v>0</v>
      </c>
      <c r="F584" s="383" t="s">
        <v>76</v>
      </c>
      <c r="G584" s="309" t="n">
        <v>0</v>
      </c>
      <c r="H584" s="294" t="n">
        <v>0</v>
      </c>
      <c r="I584" s="295" t="n">
        <v>0</v>
      </c>
      <c r="J584" s="447"/>
      <c r="K584" s="309" t="n">
        <v>0</v>
      </c>
      <c r="L584" s="294" t="n">
        <v>0</v>
      </c>
      <c r="M584" s="295" t="n">
        <v>0</v>
      </c>
    </row>
    <row r="585" s="270" customFormat="true" ht="37.5" hidden="false" customHeight="false" outlineLevel="0" collapsed="false">
      <c r="A585" s="301" t="s">
        <v>188</v>
      </c>
      <c r="B585" s="312" t="s">
        <v>82</v>
      </c>
      <c r="C585" s="443" t="n">
        <v>0</v>
      </c>
      <c r="D585" s="444" t="n">
        <v>0</v>
      </c>
      <c r="E585" s="445" t="n">
        <v>0</v>
      </c>
      <c r="F585" s="383" t="s">
        <v>82</v>
      </c>
      <c r="G585" s="309" t="n">
        <v>0</v>
      </c>
      <c r="H585" s="294" t="n">
        <v>0</v>
      </c>
      <c r="I585" s="295" t="n">
        <v>0</v>
      </c>
      <c r="J585" s="447"/>
      <c r="K585" s="309" t="n">
        <v>0</v>
      </c>
      <c r="L585" s="294" t="n">
        <v>0</v>
      </c>
      <c r="M585" s="295" t="n">
        <v>0</v>
      </c>
    </row>
    <row r="586" customFormat="false" ht="18.75" hidden="false" customHeight="false" outlineLevel="0" collapsed="false">
      <c r="A586" s="301" t="s">
        <v>145</v>
      </c>
      <c r="B586" s="312" t="s">
        <v>828</v>
      </c>
      <c r="C586" s="443" t="n">
        <v>0</v>
      </c>
      <c r="D586" s="444" t="n">
        <v>6145.44</v>
      </c>
      <c r="E586" s="444" t="n">
        <v>32980.7680467102</v>
      </c>
      <c r="F586" s="383" t="s">
        <v>828</v>
      </c>
      <c r="G586" s="309" t="n">
        <v>0</v>
      </c>
      <c r="H586" s="294" t="n">
        <v>0</v>
      </c>
      <c r="I586" s="295" t="n">
        <v>0</v>
      </c>
      <c r="J586" s="447"/>
      <c r="K586" s="309" t="n">
        <v>0</v>
      </c>
      <c r="L586" s="294" t="n">
        <v>0</v>
      </c>
      <c r="M586" s="295" t="n">
        <v>0</v>
      </c>
    </row>
    <row r="587" customFormat="false" ht="93.75" hidden="false" customHeight="false" outlineLevel="0" collapsed="false">
      <c r="A587" s="301" t="s">
        <v>152</v>
      </c>
      <c r="B587" s="312" t="s">
        <v>86</v>
      </c>
      <c r="C587" s="443" t="n">
        <v>0</v>
      </c>
      <c r="D587" s="444" t="n">
        <v>6145.44</v>
      </c>
      <c r="E587" s="444" t="n">
        <v>32980.7673267102</v>
      </c>
      <c r="F587" s="383" t="s">
        <v>86</v>
      </c>
      <c r="G587" s="309"/>
      <c r="H587" s="225" t="n">
        <v>2119.47</v>
      </c>
      <c r="I587" s="158" t="n">
        <v>11574.9499918268</v>
      </c>
      <c r="J587" s="385"/>
      <c r="K587" s="309"/>
      <c r="L587" s="225" t="n">
        <v>4025.97</v>
      </c>
      <c r="M587" s="158" t="n">
        <v>21405.8180548834</v>
      </c>
    </row>
    <row r="588" customFormat="false" ht="18.75" hidden="true" customHeight="false" outlineLevel="0" collapsed="false">
      <c r="A588" s="177"/>
      <c r="B588" s="271"/>
      <c r="C588" s="427"/>
      <c r="D588" s="320" t="n">
        <f aca="false">D589+D593+D605+D620+D623+D624+D626+D631+D634</f>
        <v>6145.44</v>
      </c>
      <c r="E588" s="320" t="n">
        <f aca="false">E589+E593+E605+E620+E623+E624+E626+E631+E634</f>
        <v>32980.7673267102</v>
      </c>
      <c r="F588" s="391"/>
      <c r="G588" s="310"/>
      <c r="H588" s="193" t="n">
        <f aca="false">H589+H593+H605+H620+H623+H624+H626+H631+H634</f>
        <v>2119.47</v>
      </c>
      <c r="I588" s="194" t="n">
        <f aca="false">I589+I593+I605+I620+I623+I624+I626+I631+I634</f>
        <v>11574.9499918268</v>
      </c>
      <c r="J588" s="398"/>
      <c r="K588" s="310"/>
      <c r="L588" s="193" t="n">
        <f aca="false">L589+L593+L605+L620+L623+L624+L626+L631+L634</f>
        <v>4025.97</v>
      </c>
      <c r="M588" s="194" t="n">
        <f aca="false">M589+M593+M605+M620+M623+M624+M626+M631+M634</f>
        <v>21405.8180548834</v>
      </c>
    </row>
    <row r="589" customFormat="false" ht="75" hidden="false" customHeight="false" outlineLevel="0" collapsed="false">
      <c r="A589" s="177" t="s">
        <v>829</v>
      </c>
      <c r="B589" s="271" t="s">
        <v>88</v>
      </c>
      <c r="C589" s="310"/>
      <c r="D589" s="316" t="n">
        <v>69.75</v>
      </c>
      <c r="E589" s="317" t="n">
        <v>1590.23832092393</v>
      </c>
      <c r="F589" s="391" t="s">
        <v>88</v>
      </c>
      <c r="G589" s="326"/>
      <c r="H589" s="193"/>
      <c r="I589" s="194" t="n">
        <v>0</v>
      </c>
      <c r="J589" s="394"/>
      <c r="K589" s="310"/>
      <c r="L589" s="193" t="n">
        <v>69.75</v>
      </c>
      <c r="M589" s="194" t="n">
        <v>1590.23832092393</v>
      </c>
      <c r="N589" s="468"/>
      <c r="O589" s="371"/>
    </row>
    <row r="590" s="470" customFormat="true" ht="37.5" hidden="false" customHeight="false" outlineLevel="0" collapsed="false">
      <c r="A590" s="204"/>
      <c r="B590" s="299" t="s">
        <v>1149</v>
      </c>
      <c r="C590" s="216"/>
      <c r="D590" s="286" t="n">
        <v>23.25</v>
      </c>
      <c r="E590" s="322" t="n">
        <v>451.53245146632</v>
      </c>
      <c r="F590" s="469"/>
      <c r="G590" s="329"/>
      <c r="H590" s="193"/>
      <c r="I590" s="194" t="n">
        <v>0</v>
      </c>
      <c r="J590" s="398" t="s">
        <v>1149</v>
      </c>
      <c r="K590" s="216"/>
      <c r="L590" s="193" t="n">
        <v>23.25</v>
      </c>
      <c r="M590" s="194" t="n">
        <v>451.53245146632</v>
      </c>
    </row>
    <row r="591" s="470" customFormat="true" ht="18.75" hidden="false" customHeight="false" outlineLevel="0" collapsed="false">
      <c r="A591" s="204"/>
      <c r="B591" s="299" t="s">
        <v>1219</v>
      </c>
      <c r="C591" s="216"/>
      <c r="D591" s="286" t="n">
        <v>23.25</v>
      </c>
      <c r="E591" s="322" t="n">
        <v>640.361955119423</v>
      </c>
      <c r="F591" s="469"/>
      <c r="G591" s="329"/>
      <c r="H591" s="193"/>
      <c r="I591" s="194" t="n">
        <v>0</v>
      </c>
      <c r="J591" s="398" t="s">
        <v>1219</v>
      </c>
      <c r="K591" s="216"/>
      <c r="L591" s="193" t="n">
        <v>23.25</v>
      </c>
      <c r="M591" s="194" t="n">
        <v>640.361955119423</v>
      </c>
    </row>
    <row r="592" s="470" customFormat="true" ht="18.75" hidden="false" customHeight="false" outlineLevel="0" collapsed="false">
      <c r="A592" s="204"/>
      <c r="B592" s="299" t="s">
        <v>1284</v>
      </c>
      <c r="C592" s="216"/>
      <c r="D592" s="286" t="n">
        <v>23.25</v>
      </c>
      <c r="E592" s="322" t="n">
        <v>498.343914338192</v>
      </c>
      <c r="F592" s="469"/>
      <c r="G592" s="329"/>
      <c r="H592" s="193"/>
      <c r="I592" s="194" t="n">
        <v>0</v>
      </c>
      <c r="J592" s="398" t="s">
        <v>1284</v>
      </c>
      <c r="K592" s="216"/>
      <c r="L592" s="193" t="n">
        <v>23.25</v>
      </c>
      <c r="M592" s="194" t="n">
        <v>498.343914338192</v>
      </c>
    </row>
    <row r="593" customFormat="false" ht="75" hidden="false" customHeight="false" outlineLevel="0" collapsed="false">
      <c r="A593" s="177" t="s">
        <v>830</v>
      </c>
      <c r="B593" s="271" t="s">
        <v>90</v>
      </c>
      <c r="C593" s="310"/>
      <c r="D593" s="316" t="n">
        <v>644.49</v>
      </c>
      <c r="E593" s="317" t="n">
        <v>6004.53293386786</v>
      </c>
      <c r="F593" s="391" t="s">
        <v>90</v>
      </c>
      <c r="G593" s="326"/>
      <c r="H593" s="200" t="n">
        <v>175.77</v>
      </c>
      <c r="I593" s="201" t="n">
        <v>1693.40293842731</v>
      </c>
      <c r="J593" s="394"/>
      <c r="K593" s="310"/>
      <c r="L593" s="200" t="n">
        <v>468.72</v>
      </c>
      <c r="M593" s="201" t="n">
        <v>4311.12999544055</v>
      </c>
      <c r="N593" s="371"/>
      <c r="O593" s="371"/>
    </row>
    <row r="594" s="137" customFormat="true" ht="18.75" hidden="false" customHeight="false" outlineLevel="0" collapsed="false">
      <c r="A594" s="204"/>
      <c r="B594" s="404" t="s">
        <v>1068</v>
      </c>
      <c r="C594" s="216"/>
      <c r="D594" s="286" t="n">
        <v>58.59</v>
      </c>
      <c r="E594" s="328" t="n">
        <v>496.691698430215</v>
      </c>
      <c r="F594" s="423" t="s">
        <v>1068</v>
      </c>
      <c r="G594" s="329"/>
      <c r="H594" s="193" t="n">
        <v>58.59</v>
      </c>
      <c r="I594" s="194" t="n">
        <v>496.691698430215</v>
      </c>
      <c r="J594" s="398" t="s">
        <v>1234</v>
      </c>
      <c r="K594" s="216"/>
      <c r="L594" s="193" t="n">
        <v>58.59</v>
      </c>
      <c r="M594" s="194" t="n">
        <v>499.211672354105</v>
      </c>
    </row>
    <row r="595" s="137" customFormat="true" ht="18.75" hidden="false" customHeight="false" outlineLevel="0" collapsed="false">
      <c r="A595" s="204"/>
      <c r="B595" s="404" t="s">
        <v>1234</v>
      </c>
      <c r="C595" s="216"/>
      <c r="D595" s="286" t="n">
        <v>58.59</v>
      </c>
      <c r="E595" s="328" t="n">
        <v>499.211672354105</v>
      </c>
      <c r="F595" s="423" t="s">
        <v>1124</v>
      </c>
      <c r="G595" s="329"/>
      <c r="H595" s="193" t="n">
        <v>58.59</v>
      </c>
      <c r="I595" s="194" t="n">
        <v>651.789576784393</v>
      </c>
      <c r="J595" s="398" t="s">
        <v>1253</v>
      </c>
      <c r="K595" s="216"/>
      <c r="L595" s="193" t="n">
        <v>58.59</v>
      </c>
      <c r="M595" s="194" t="n">
        <v>571.510114625255</v>
      </c>
    </row>
    <row r="596" s="137" customFormat="true" ht="18.75" hidden="false" customHeight="false" outlineLevel="0" collapsed="false">
      <c r="A596" s="204"/>
      <c r="B596" s="404" t="s">
        <v>1253</v>
      </c>
      <c r="C596" s="216"/>
      <c r="D596" s="286" t="n">
        <v>58.59</v>
      </c>
      <c r="E596" s="330" t="n">
        <v>571.510114625255</v>
      </c>
      <c r="F596" s="423" t="s">
        <v>933</v>
      </c>
      <c r="G596" s="329"/>
      <c r="H596" s="193" t="n">
        <v>58.59</v>
      </c>
      <c r="I596" s="194" t="n">
        <v>544.921663212703</v>
      </c>
      <c r="J596" s="398" t="s">
        <v>1274</v>
      </c>
      <c r="K596" s="216"/>
      <c r="L596" s="193" t="n">
        <v>58.59</v>
      </c>
      <c r="M596" s="194" t="n">
        <v>723.113819333339</v>
      </c>
    </row>
    <row r="597" s="137" customFormat="true" ht="18.75" hidden="true" customHeight="false" outlineLevel="0" collapsed="false">
      <c r="A597" s="204"/>
      <c r="B597" s="404" t="s">
        <v>1274</v>
      </c>
      <c r="C597" s="216"/>
      <c r="D597" s="286" t="n">
        <v>58.59</v>
      </c>
      <c r="E597" s="328" t="n">
        <v>723.113819333339</v>
      </c>
      <c r="F597" s="423"/>
      <c r="G597" s="329"/>
      <c r="H597" s="193"/>
      <c r="I597" s="194" t="n">
        <v>0</v>
      </c>
      <c r="J597" s="398"/>
      <c r="K597" s="216"/>
      <c r="L597" s="193" t="n">
        <v>0</v>
      </c>
      <c r="M597" s="194" t="n">
        <v>0</v>
      </c>
    </row>
    <row r="598" s="137" customFormat="true" ht="18.75" hidden="true" customHeight="false" outlineLevel="0" collapsed="false">
      <c r="A598" s="204"/>
      <c r="B598" s="404" t="s">
        <v>1124</v>
      </c>
      <c r="C598" s="216"/>
      <c r="D598" s="286" t="n">
        <v>58.59</v>
      </c>
      <c r="E598" s="328" t="n">
        <v>651.789576784393</v>
      </c>
      <c r="F598" s="423"/>
      <c r="G598" s="329"/>
      <c r="H598" s="193"/>
      <c r="I598" s="194" t="n">
        <v>0</v>
      </c>
      <c r="J598" s="398"/>
      <c r="K598" s="216"/>
      <c r="L598" s="193" t="n">
        <v>0</v>
      </c>
      <c r="M598" s="194" t="n">
        <v>0</v>
      </c>
    </row>
    <row r="599" s="137" customFormat="true" ht="18.75" hidden="false" customHeight="false" outlineLevel="0" collapsed="false">
      <c r="A599" s="204"/>
      <c r="B599" s="404" t="s">
        <v>1287</v>
      </c>
      <c r="C599" s="216"/>
      <c r="D599" s="286" t="n">
        <v>58.59</v>
      </c>
      <c r="E599" s="328" t="n">
        <v>718.163457265212</v>
      </c>
      <c r="F599" s="423"/>
      <c r="G599" s="329"/>
      <c r="H599" s="193"/>
      <c r="I599" s="194" t="n">
        <v>0</v>
      </c>
      <c r="J599" s="398" t="s">
        <v>1287</v>
      </c>
      <c r="K599" s="216"/>
      <c r="L599" s="193" t="n">
        <v>58.59</v>
      </c>
      <c r="M599" s="194" t="n">
        <v>718.163457265212</v>
      </c>
    </row>
    <row r="600" s="137" customFormat="true" ht="18.75" hidden="false" customHeight="false" outlineLevel="0" collapsed="false">
      <c r="A600" s="204"/>
      <c r="B600" s="404" t="s">
        <v>1294</v>
      </c>
      <c r="C600" s="216"/>
      <c r="D600" s="286" t="n">
        <v>58.59</v>
      </c>
      <c r="E600" s="328" t="n">
        <v>615.645236479524</v>
      </c>
      <c r="F600" s="423" t="n">
        <v>0</v>
      </c>
      <c r="G600" s="329"/>
      <c r="H600" s="193"/>
      <c r="I600" s="194" t="n">
        <v>0</v>
      </c>
      <c r="J600" s="398" t="s">
        <v>1294</v>
      </c>
      <c r="K600" s="216"/>
      <c r="L600" s="193" t="n">
        <v>58.59</v>
      </c>
      <c r="M600" s="194" t="n">
        <v>615.645236479524</v>
      </c>
    </row>
    <row r="601" s="137" customFormat="true" ht="18.75" hidden="false" customHeight="false" outlineLevel="0" collapsed="false">
      <c r="A601" s="204"/>
      <c r="B601" s="404" t="s">
        <v>1308</v>
      </c>
      <c r="C601" s="216"/>
      <c r="D601" s="286" t="n">
        <v>58.59</v>
      </c>
      <c r="E601" s="330" t="n">
        <v>633.666281260802</v>
      </c>
      <c r="F601" s="423" t="n">
        <v>0</v>
      </c>
      <c r="G601" s="329"/>
      <c r="H601" s="193"/>
      <c r="I601" s="194" t="n">
        <v>0</v>
      </c>
      <c r="J601" s="398" t="s">
        <v>1308</v>
      </c>
      <c r="K601" s="216"/>
      <c r="L601" s="193" t="n">
        <v>58.59</v>
      </c>
      <c r="M601" s="194" t="n">
        <v>633.666281260802</v>
      </c>
    </row>
    <row r="602" s="137" customFormat="true" ht="18.75" hidden="false" customHeight="false" outlineLevel="0" collapsed="false">
      <c r="A602" s="204"/>
      <c r="B602" s="404" t="s">
        <v>933</v>
      </c>
      <c r="C602" s="216"/>
      <c r="D602" s="286" t="n">
        <v>58.59</v>
      </c>
      <c r="E602" s="328" t="n">
        <v>544.921663212703</v>
      </c>
      <c r="F602" s="423" t="n">
        <v>0</v>
      </c>
      <c r="G602" s="329"/>
      <c r="H602" s="193"/>
      <c r="I602" s="194" t="n">
        <v>0</v>
      </c>
      <c r="J602" s="398" t="s">
        <v>933</v>
      </c>
      <c r="K602" s="216"/>
      <c r="L602" s="193" t="n">
        <v>58.59</v>
      </c>
      <c r="M602" s="194" t="n">
        <v>487.529731153055</v>
      </c>
    </row>
    <row r="603" s="137" customFormat="true" ht="18.75" hidden="false" customHeight="false" outlineLevel="0" collapsed="false">
      <c r="A603" s="204"/>
      <c r="B603" s="404" t="s">
        <v>933</v>
      </c>
      <c r="C603" s="216"/>
      <c r="D603" s="286" t="n">
        <v>58.59</v>
      </c>
      <c r="E603" s="328" t="n">
        <v>487.529731153055</v>
      </c>
      <c r="F603" s="423" t="n">
        <v>0</v>
      </c>
      <c r="G603" s="329"/>
      <c r="H603" s="193"/>
      <c r="I603" s="194" t="n">
        <v>0</v>
      </c>
      <c r="J603" s="398" t="s">
        <v>1000</v>
      </c>
      <c r="K603" s="216"/>
      <c r="L603" s="193" t="n">
        <v>58.59</v>
      </c>
      <c r="M603" s="194" t="n">
        <v>62.2896829692581</v>
      </c>
    </row>
    <row r="604" s="137" customFormat="true" ht="18.75" hidden="true" customHeight="false" outlineLevel="0" collapsed="false">
      <c r="A604" s="204"/>
      <c r="B604" s="404" t="s">
        <v>1000</v>
      </c>
      <c r="C604" s="216"/>
      <c r="D604" s="286" t="n">
        <v>58.59</v>
      </c>
      <c r="E604" s="328" t="n">
        <v>62.2896829692581</v>
      </c>
      <c r="F604" s="423" t="n">
        <v>0</v>
      </c>
      <c r="G604" s="329"/>
      <c r="H604" s="193"/>
      <c r="I604" s="194" t="n">
        <v>0</v>
      </c>
      <c r="J604" s="398"/>
      <c r="K604" s="216"/>
      <c r="L604" s="193"/>
      <c r="M604" s="194" t="n">
        <v>0</v>
      </c>
    </row>
    <row r="605" customFormat="false" ht="75" hidden="false" customHeight="false" outlineLevel="0" collapsed="false">
      <c r="A605" s="177" t="s">
        <v>831</v>
      </c>
      <c r="B605" s="271" t="s">
        <v>91</v>
      </c>
      <c r="C605" s="310"/>
      <c r="D605" s="316" t="n">
        <v>2669.1</v>
      </c>
      <c r="E605" s="317" t="n">
        <v>9524.05131704508</v>
      </c>
      <c r="F605" s="391" t="s">
        <v>91</v>
      </c>
      <c r="G605" s="326"/>
      <c r="H605" s="200" t="n">
        <v>465</v>
      </c>
      <c r="I605" s="201" t="n">
        <v>2278.27422403328</v>
      </c>
      <c r="J605" s="394"/>
      <c r="K605" s="310"/>
      <c r="L605" s="200" t="n">
        <v>2204.1</v>
      </c>
      <c r="M605" s="201" t="n">
        <v>7245.7770930118</v>
      </c>
      <c r="N605" s="371"/>
      <c r="O605" s="371"/>
    </row>
    <row r="606" s="137" customFormat="true" ht="18.75" hidden="false" customHeight="false" outlineLevel="0" collapsed="false">
      <c r="A606" s="204"/>
      <c r="B606" s="404" t="s">
        <v>1027</v>
      </c>
      <c r="C606" s="216"/>
      <c r="D606" s="286" t="n">
        <v>148.8</v>
      </c>
      <c r="E606" s="322" t="n">
        <v>506.26356</v>
      </c>
      <c r="F606" s="423" t="s">
        <v>1191</v>
      </c>
      <c r="G606" s="329"/>
      <c r="H606" s="193" t="n">
        <v>232.5</v>
      </c>
      <c r="I606" s="194" t="n">
        <v>1172.45124271874</v>
      </c>
      <c r="J606" s="398" t="s">
        <v>1027</v>
      </c>
      <c r="K606" s="216"/>
      <c r="L606" s="193" t="n">
        <v>148.8</v>
      </c>
      <c r="M606" s="194" t="n">
        <v>506.26356</v>
      </c>
    </row>
    <row r="607" s="137" customFormat="true" ht="18.75" hidden="false" customHeight="false" outlineLevel="0" collapsed="false">
      <c r="A607" s="204"/>
      <c r="B607" s="404" t="s">
        <v>1055</v>
      </c>
      <c r="C607" s="216"/>
      <c r="D607" s="286" t="n">
        <v>232.5</v>
      </c>
      <c r="E607" s="322" t="n">
        <v>895.814623303774</v>
      </c>
      <c r="F607" s="423" t="s">
        <v>1195</v>
      </c>
      <c r="G607" s="329"/>
      <c r="H607" s="193" t="n">
        <v>232.5</v>
      </c>
      <c r="I607" s="194" t="n">
        <v>1105.82298131454</v>
      </c>
      <c r="J607" s="398" t="s">
        <v>1055</v>
      </c>
      <c r="K607" s="216"/>
      <c r="L607" s="193" t="n">
        <v>232.5</v>
      </c>
      <c r="M607" s="194" t="n">
        <v>895.814623303774</v>
      </c>
    </row>
    <row r="608" s="137" customFormat="true" ht="18.75" hidden="false" customHeight="false" outlineLevel="0" collapsed="false">
      <c r="A608" s="204"/>
      <c r="B608" s="404" t="s">
        <v>1073</v>
      </c>
      <c r="C608" s="216"/>
      <c r="D608" s="286" t="n">
        <v>232.5</v>
      </c>
      <c r="E608" s="322" t="n">
        <v>889.53154086193</v>
      </c>
      <c r="F608" s="423"/>
      <c r="G608" s="329"/>
      <c r="H608" s="193"/>
      <c r="I608" s="194" t="n">
        <v>0</v>
      </c>
      <c r="J608" s="398" t="s">
        <v>1073</v>
      </c>
      <c r="K608" s="216"/>
      <c r="L608" s="193" t="n">
        <v>232.5</v>
      </c>
      <c r="M608" s="194" t="n">
        <v>889.53154086193</v>
      </c>
    </row>
    <row r="609" s="137" customFormat="true" ht="18.75" hidden="false" customHeight="false" outlineLevel="0" collapsed="false">
      <c r="A609" s="204"/>
      <c r="B609" s="404" t="s">
        <v>1075</v>
      </c>
      <c r="C609" s="216"/>
      <c r="D609" s="286" t="n">
        <v>232.5</v>
      </c>
      <c r="E609" s="322" t="n">
        <v>898.220113582672</v>
      </c>
      <c r="F609" s="423"/>
      <c r="G609" s="329"/>
      <c r="H609" s="193"/>
      <c r="I609" s="194" t="n">
        <v>0</v>
      </c>
      <c r="J609" s="398" t="s">
        <v>1075</v>
      </c>
      <c r="K609" s="216"/>
      <c r="L609" s="193" t="n">
        <v>232.5</v>
      </c>
      <c r="M609" s="194" t="n">
        <v>898.220113582672</v>
      </c>
    </row>
    <row r="610" s="137" customFormat="true" ht="18.75" hidden="false" customHeight="false" outlineLevel="0" collapsed="false">
      <c r="A610" s="204"/>
      <c r="B610" s="404" t="s">
        <v>781</v>
      </c>
      <c r="C610" s="216"/>
      <c r="D610" s="286" t="n">
        <v>148.8</v>
      </c>
      <c r="E610" s="322" t="n">
        <v>462.59847485439</v>
      </c>
      <c r="F610" s="423"/>
      <c r="G610" s="329"/>
      <c r="H610" s="193"/>
      <c r="I610" s="194" t="n">
        <v>0</v>
      </c>
      <c r="J610" s="398" t="s">
        <v>781</v>
      </c>
      <c r="K610" s="216"/>
      <c r="L610" s="193" t="n">
        <v>148.8</v>
      </c>
      <c r="M610" s="194" t="n">
        <v>462.59847485439</v>
      </c>
    </row>
    <row r="611" s="137" customFormat="true" ht="18.75" hidden="false" customHeight="false" outlineLevel="0" collapsed="false">
      <c r="A611" s="204"/>
      <c r="B611" s="404" t="s">
        <v>1117</v>
      </c>
      <c r="C611" s="216"/>
      <c r="D611" s="286" t="n">
        <v>148.8</v>
      </c>
      <c r="E611" s="322" t="n">
        <v>299.7185328231</v>
      </c>
      <c r="F611" s="423"/>
      <c r="G611" s="329"/>
      <c r="H611" s="193"/>
      <c r="I611" s="194" t="n">
        <v>0</v>
      </c>
      <c r="J611" s="398" t="s">
        <v>1117</v>
      </c>
      <c r="K611" s="216"/>
      <c r="L611" s="193" t="n">
        <v>148.8</v>
      </c>
      <c r="M611" s="194" t="n">
        <v>299.7185328231</v>
      </c>
    </row>
    <row r="612" s="137" customFormat="true" ht="18.75" hidden="false" customHeight="false" outlineLevel="0" collapsed="false">
      <c r="A612" s="204"/>
      <c r="B612" s="404" t="s">
        <v>1161</v>
      </c>
      <c r="C612" s="216"/>
      <c r="D612" s="286" t="n">
        <v>148.8</v>
      </c>
      <c r="E612" s="322" t="n">
        <v>306.689114294408</v>
      </c>
      <c r="F612" s="423"/>
      <c r="G612" s="329"/>
      <c r="H612" s="193"/>
      <c r="I612" s="194" t="n">
        <v>0</v>
      </c>
      <c r="J612" s="398" t="s">
        <v>1161</v>
      </c>
      <c r="K612" s="216"/>
      <c r="L612" s="193" t="n">
        <v>148.8</v>
      </c>
      <c r="M612" s="194" t="n">
        <v>306.689114294408</v>
      </c>
    </row>
    <row r="613" s="137" customFormat="true" ht="18.75" hidden="false" customHeight="false" outlineLevel="0" collapsed="false">
      <c r="A613" s="204"/>
      <c r="B613" s="404" t="s">
        <v>1212</v>
      </c>
      <c r="C613" s="216"/>
      <c r="D613" s="286" t="n">
        <v>232.5</v>
      </c>
      <c r="E613" s="322" t="n">
        <v>113.70475</v>
      </c>
      <c r="F613" s="423"/>
      <c r="G613" s="329"/>
      <c r="H613" s="193"/>
      <c r="I613" s="194" t="n">
        <v>0</v>
      </c>
      <c r="J613" s="398" t="s">
        <v>1212</v>
      </c>
      <c r="K613" s="216"/>
      <c r="L613" s="193" t="n">
        <v>232.5</v>
      </c>
      <c r="M613" s="194" t="n">
        <v>113.70475</v>
      </c>
    </row>
    <row r="614" s="137" customFormat="true" ht="18.75" hidden="false" customHeight="false" outlineLevel="0" collapsed="false">
      <c r="A614" s="204"/>
      <c r="B614" s="404" t="s">
        <v>1243</v>
      </c>
      <c r="C614" s="216"/>
      <c r="D614" s="286" t="n">
        <v>232.5</v>
      </c>
      <c r="E614" s="322" t="n">
        <v>935.106591912615</v>
      </c>
      <c r="F614" s="423"/>
      <c r="G614" s="329"/>
      <c r="H614" s="193"/>
      <c r="I614" s="194" t="n">
        <v>0</v>
      </c>
      <c r="J614" s="398" t="s">
        <v>1243</v>
      </c>
      <c r="K614" s="216"/>
      <c r="L614" s="193" t="n">
        <v>232.5</v>
      </c>
      <c r="M614" s="194" t="n">
        <v>935.106591912615</v>
      </c>
    </row>
    <row r="615" s="137" customFormat="true" ht="18.75" hidden="false" customHeight="false" outlineLevel="0" collapsed="false">
      <c r="A615" s="204"/>
      <c r="B615" s="404" t="s">
        <v>1304</v>
      </c>
      <c r="C615" s="216"/>
      <c r="D615" s="286" t="n">
        <v>148.8</v>
      </c>
      <c r="E615" s="322" t="n">
        <v>639.610332368852</v>
      </c>
      <c r="F615" s="423"/>
      <c r="G615" s="329"/>
      <c r="H615" s="193"/>
      <c r="I615" s="194" t="n">
        <v>0</v>
      </c>
      <c r="J615" s="398" t="s">
        <v>1304</v>
      </c>
      <c r="K615" s="216"/>
      <c r="L615" s="193" t="n">
        <v>148.8</v>
      </c>
      <c r="M615" s="194" t="n">
        <v>639.610332368852</v>
      </c>
    </row>
    <row r="616" s="137" customFormat="true" ht="18.75" hidden="false" customHeight="false" outlineLevel="0" collapsed="false">
      <c r="A616" s="204"/>
      <c r="B616" s="404" t="s">
        <v>1305</v>
      </c>
      <c r="C616" s="216"/>
      <c r="D616" s="286" t="n">
        <v>148.8</v>
      </c>
      <c r="E616" s="322" t="n">
        <v>729.823504925134</v>
      </c>
      <c r="F616" s="423"/>
      <c r="G616" s="329"/>
      <c r="H616" s="193"/>
      <c r="I616" s="194" t="n">
        <v>0</v>
      </c>
      <c r="J616" s="398" t="s">
        <v>1305</v>
      </c>
      <c r="K616" s="216"/>
      <c r="L616" s="193" t="n">
        <v>148.8</v>
      </c>
      <c r="M616" s="194" t="n">
        <v>729.823504925134</v>
      </c>
    </row>
    <row r="617" s="137" customFormat="true" ht="18.75" hidden="false" customHeight="false" outlineLevel="0" collapsed="false">
      <c r="A617" s="204"/>
      <c r="B617" s="404" t="s">
        <v>1191</v>
      </c>
      <c r="C617" s="216"/>
      <c r="D617" s="286" t="n">
        <v>232.5</v>
      </c>
      <c r="E617" s="322" t="n">
        <v>1172.45124271874</v>
      </c>
      <c r="F617" s="423" t="n">
        <v>0</v>
      </c>
      <c r="G617" s="329"/>
      <c r="H617" s="193"/>
      <c r="I617" s="194" t="n">
        <v>0</v>
      </c>
      <c r="J617" s="398" t="s">
        <v>1339</v>
      </c>
      <c r="K617" s="216"/>
      <c r="L617" s="193" t="n">
        <v>148.8</v>
      </c>
      <c r="M617" s="194" t="n">
        <v>568.695954084925</v>
      </c>
    </row>
    <row r="618" s="137" customFormat="true" ht="18.75" hidden="true" customHeight="false" outlineLevel="0" collapsed="false">
      <c r="A618" s="204"/>
      <c r="B618" s="404" t="s">
        <v>1339</v>
      </c>
      <c r="C618" s="216"/>
      <c r="D618" s="286" t="n">
        <v>148.8</v>
      </c>
      <c r="E618" s="322" t="n">
        <v>568.695954084925</v>
      </c>
      <c r="F618" s="423" t="n">
        <v>0</v>
      </c>
      <c r="G618" s="329"/>
      <c r="H618" s="193"/>
      <c r="I618" s="194" t="n">
        <v>0</v>
      </c>
      <c r="J618" s="398"/>
      <c r="K618" s="216"/>
      <c r="L618" s="193"/>
      <c r="M618" s="194" t="n">
        <v>0</v>
      </c>
    </row>
    <row r="619" s="137" customFormat="true" ht="23.25" hidden="true" customHeight="true" outlineLevel="0" collapsed="false">
      <c r="A619" s="204"/>
      <c r="B619" s="404" t="s">
        <v>1195</v>
      </c>
      <c r="C619" s="216"/>
      <c r="D619" s="286" t="n">
        <v>232.5</v>
      </c>
      <c r="E619" s="322" t="n">
        <v>1105.82298131454</v>
      </c>
      <c r="F619" s="423" t="n">
        <v>0</v>
      </c>
      <c r="G619" s="440"/>
      <c r="H619" s="441"/>
      <c r="I619" s="442" t="n">
        <v>0</v>
      </c>
      <c r="J619" s="398"/>
      <c r="K619" s="216"/>
      <c r="L619" s="193"/>
      <c r="M619" s="194" t="n">
        <v>0</v>
      </c>
    </row>
    <row r="620" customFormat="false" ht="75" hidden="false" customHeight="false" outlineLevel="0" collapsed="false">
      <c r="A620" s="177" t="s">
        <v>833</v>
      </c>
      <c r="B620" s="271" t="s">
        <v>92</v>
      </c>
      <c r="C620" s="310"/>
      <c r="D620" s="316" t="n">
        <v>744</v>
      </c>
      <c r="E620" s="317" t="n">
        <v>1878.03711271718</v>
      </c>
      <c r="F620" s="391" t="s">
        <v>92</v>
      </c>
      <c r="G620" s="326"/>
      <c r="H620" s="193"/>
      <c r="I620" s="194" t="n">
        <v>0</v>
      </c>
      <c r="J620" s="394"/>
      <c r="K620" s="310"/>
      <c r="L620" s="200" t="n">
        <v>744</v>
      </c>
      <c r="M620" s="201" t="n">
        <v>1878.03711271718</v>
      </c>
      <c r="N620" s="371"/>
      <c r="O620" s="371"/>
    </row>
    <row r="621" customFormat="false" ht="18.75" hidden="false" customHeight="false" outlineLevel="0" collapsed="false">
      <c r="A621" s="177"/>
      <c r="B621" s="404" t="s">
        <v>1137</v>
      </c>
      <c r="C621" s="310"/>
      <c r="D621" s="286" t="n">
        <v>372</v>
      </c>
      <c r="E621" s="322" t="n">
        <v>939.297226080605</v>
      </c>
      <c r="F621" s="391"/>
      <c r="G621" s="326"/>
      <c r="H621" s="193"/>
      <c r="I621" s="194" t="n">
        <v>0</v>
      </c>
      <c r="J621" s="398" t="s">
        <v>1137</v>
      </c>
      <c r="K621" s="310"/>
      <c r="L621" s="193" t="n">
        <v>372</v>
      </c>
      <c r="M621" s="194" t="n">
        <v>939.297226080605</v>
      </c>
    </row>
    <row r="622" customFormat="false" ht="18.75" hidden="false" customHeight="false" outlineLevel="0" collapsed="false">
      <c r="A622" s="177"/>
      <c r="B622" s="404" t="s">
        <v>278</v>
      </c>
      <c r="C622" s="310"/>
      <c r="D622" s="286" t="n">
        <v>372</v>
      </c>
      <c r="E622" s="322" t="n">
        <v>938.735782952359</v>
      </c>
      <c r="F622" s="391"/>
      <c r="G622" s="326"/>
      <c r="H622" s="193"/>
      <c r="I622" s="194" t="n">
        <v>0</v>
      </c>
      <c r="J622" s="398" t="s">
        <v>278</v>
      </c>
      <c r="K622" s="310"/>
      <c r="L622" s="193" t="n">
        <v>372</v>
      </c>
      <c r="M622" s="194" t="n">
        <v>938.735782952359</v>
      </c>
    </row>
    <row r="623" customFormat="false" ht="75" hidden="false" customHeight="false" outlineLevel="0" collapsed="false">
      <c r="A623" s="177" t="s">
        <v>834</v>
      </c>
      <c r="B623" s="271" t="s">
        <v>93</v>
      </c>
      <c r="C623" s="310"/>
      <c r="D623" s="316"/>
      <c r="E623" s="317" t="n">
        <v>0</v>
      </c>
      <c r="F623" s="391" t="s">
        <v>93</v>
      </c>
      <c r="G623" s="326"/>
      <c r="H623" s="193"/>
      <c r="I623" s="194" t="n">
        <v>0</v>
      </c>
      <c r="J623" s="394"/>
      <c r="K623" s="310"/>
      <c r="L623" s="193"/>
      <c r="M623" s="194" t="n">
        <v>0</v>
      </c>
    </row>
    <row r="624" customFormat="false" ht="54" hidden="false" customHeight="true" outlineLevel="0" collapsed="false">
      <c r="A624" s="177" t="s">
        <v>1364</v>
      </c>
      <c r="B624" s="461" t="s">
        <v>94</v>
      </c>
      <c r="C624" s="326"/>
      <c r="D624" s="316" t="n">
        <v>93</v>
      </c>
      <c r="E624" s="317" t="n">
        <v>525.153499434472</v>
      </c>
      <c r="F624" s="391" t="s">
        <v>94</v>
      </c>
      <c r="G624" s="326"/>
      <c r="H624" s="193"/>
      <c r="I624" s="194" t="n">
        <v>0</v>
      </c>
      <c r="J624" s="471"/>
      <c r="K624" s="310"/>
      <c r="L624" s="200" t="n">
        <v>93</v>
      </c>
      <c r="M624" s="201" t="n">
        <v>525.153499434472</v>
      </c>
      <c r="N624" s="371"/>
      <c r="O624" s="371"/>
    </row>
    <row r="625" s="137" customFormat="true" ht="40.5" hidden="false" customHeight="true" outlineLevel="0" collapsed="false">
      <c r="A625" s="204"/>
      <c r="B625" s="404" t="s">
        <v>832</v>
      </c>
      <c r="C625" s="329"/>
      <c r="D625" s="286" t="n">
        <v>93</v>
      </c>
      <c r="E625" s="322" t="n">
        <v>525.153499434472</v>
      </c>
      <c r="F625" s="423"/>
      <c r="G625" s="329"/>
      <c r="H625" s="193"/>
      <c r="I625" s="194" t="n">
        <v>0</v>
      </c>
      <c r="J625" s="398" t="s">
        <v>832</v>
      </c>
      <c r="K625" s="216"/>
      <c r="L625" s="193" t="n">
        <v>93</v>
      </c>
      <c r="M625" s="194" t="n">
        <v>525.153499434472</v>
      </c>
    </row>
    <row r="626" customFormat="false" ht="75" hidden="false" customHeight="false" outlineLevel="0" collapsed="false">
      <c r="A626" s="177" t="s">
        <v>835</v>
      </c>
      <c r="B626" s="271" t="s">
        <v>95</v>
      </c>
      <c r="C626" s="310"/>
      <c r="D626" s="316" t="n">
        <v>595.2</v>
      </c>
      <c r="E626" s="317" t="n">
        <v>7943.87758208802</v>
      </c>
      <c r="F626" s="391" t="s">
        <v>95</v>
      </c>
      <c r="G626" s="326"/>
      <c r="H626" s="200" t="n">
        <v>148.8</v>
      </c>
      <c r="I626" s="201" t="n">
        <v>2088.39554873255</v>
      </c>
      <c r="J626" s="394"/>
      <c r="K626" s="310"/>
      <c r="L626" s="472" t="n">
        <v>446.4</v>
      </c>
      <c r="M626" s="274" t="n">
        <v>5855.48203335546</v>
      </c>
      <c r="N626" s="371"/>
      <c r="O626" s="371"/>
    </row>
    <row r="627" s="137" customFormat="true" ht="18.75" hidden="false" customHeight="false" outlineLevel="0" collapsed="false">
      <c r="A627" s="204"/>
      <c r="B627" s="404" t="s">
        <v>1012</v>
      </c>
      <c r="C627" s="216"/>
      <c r="D627" s="286" t="n">
        <v>148.8</v>
      </c>
      <c r="E627" s="322" t="n">
        <v>2037.72099</v>
      </c>
      <c r="F627" s="423" t="s">
        <v>1355</v>
      </c>
      <c r="G627" s="329"/>
      <c r="H627" s="193" t="n">
        <v>148.8</v>
      </c>
      <c r="I627" s="194" t="n">
        <v>2088.39554873255</v>
      </c>
      <c r="J627" s="398" t="s">
        <v>1012</v>
      </c>
      <c r="K627" s="216"/>
      <c r="L627" s="193" t="n">
        <v>148.8</v>
      </c>
      <c r="M627" s="194" t="n">
        <v>2037.72099</v>
      </c>
    </row>
    <row r="628" s="137" customFormat="true" ht="18.75" hidden="false" customHeight="false" outlineLevel="0" collapsed="false">
      <c r="A628" s="204"/>
      <c r="B628" s="404" t="s">
        <v>1012</v>
      </c>
      <c r="C628" s="216"/>
      <c r="D628" s="286" t="n">
        <v>148.8</v>
      </c>
      <c r="E628" s="322" t="n">
        <v>1795.59697</v>
      </c>
      <c r="F628" s="438"/>
      <c r="G628" s="329"/>
      <c r="H628" s="193"/>
      <c r="I628" s="194" t="n">
        <v>0</v>
      </c>
      <c r="J628" s="398" t="s">
        <v>1012</v>
      </c>
      <c r="K628" s="216"/>
      <c r="L628" s="193" t="n">
        <v>148.8</v>
      </c>
      <c r="M628" s="194" t="n">
        <v>1795.59697</v>
      </c>
    </row>
    <row r="629" s="137" customFormat="true" ht="43.5" hidden="false" customHeight="true" outlineLevel="0" collapsed="false">
      <c r="A629" s="204"/>
      <c r="B629" s="404" t="s">
        <v>1355</v>
      </c>
      <c r="C629" s="329"/>
      <c r="D629" s="286" t="n">
        <v>148.8</v>
      </c>
      <c r="E629" s="322" t="n">
        <v>2088.39554873255</v>
      </c>
      <c r="F629" s="438"/>
      <c r="G629" s="329"/>
      <c r="H629" s="193"/>
      <c r="I629" s="194" t="n">
        <v>0</v>
      </c>
      <c r="J629" s="398" t="s">
        <v>809</v>
      </c>
      <c r="K629" s="216"/>
      <c r="L629" s="193" t="n">
        <v>148.8</v>
      </c>
      <c r="M629" s="194" t="n">
        <v>2022.16407335546</v>
      </c>
    </row>
    <row r="630" s="137" customFormat="true" ht="28.5" hidden="true" customHeight="true" outlineLevel="0" collapsed="false">
      <c r="A630" s="204"/>
      <c r="B630" s="404" t="s">
        <v>809</v>
      </c>
      <c r="C630" s="329"/>
      <c r="D630" s="286" t="n">
        <v>148.8</v>
      </c>
      <c r="E630" s="322" t="n">
        <v>2022.16407335546</v>
      </c>
      <c r="F630" s="423"/>
      <c r="G630" s="329"/>
      <c r="H630" s="193"/>
      <c r="I630" s="194" t="n">
        <v>0</v>
      </c>
      <c r="J630" s="473"/>
      <c r="K630" s="474"/>
      <c r="L630" s="475"/>
      <c r="M630" s="476" t="n">
        <v>0</v>
      </c>
    </row>
    <row r="631" customFormat="false" ht="75" hidden="false" customHeight="false" outlineLevel="0" collapsed="false">
      <c r="A631" s="177" t="s">
        <v>836</v>
      </c>
      <c r="B631" s="461" t="s">
        <v>96</v>
      </c>
      <c r="C631" s="310"/>
      <c r="D631" s="316" t="n">
        <v>744</v>
      </c>
      <c r="E631" s="317" t="n">
        <v>5173.85461571336</v>
      </c>
      <c r="F631" s="391" t="s">
        <v>96</v>
      </c>
      <c r="G631" s="326"/>
      <c r="H631" s="200" t="n">
        <v>744</v>
      </c>
      <c r="I631" s="201" t="n">
        <v>5173.85533571336</v>
      </c>
      <c r="J631" s="394"/>
      <c r="K631" s="310"/>
      <c r="L631" s="200" t="n">
        <v>0</v>
      </c>
      <c r="M631" s="201" t="n">
        <v>0</v>
      </c>
      <c r="N631" s="371"/>
      <c r="O631" s="371"/>
    </row>
    <row r="632" s="137" customFormat="true" ht="18.75" hidden="false" customHeight="false" outlineLevel="0" collapsed="false">
      <c r="A632" s="204"/>
      <c r="B632" s="404" t="s">
        <v>1363</v>
      </c>
      <c r="C632" s="216"/>
      <c r="D632" s="286" t="n">
        <v>372</v>
      </c>
      <c r="E632" s="322" t="n">
        <v>2255.25153033779</v>
      </c>
      <c r="F632" s="423" t="s">
        <v>1363</v>
      </c>
      <c r="G632" s="329"/>
      <c r="H632" s="193" t="n">
        <v>372</v>
      </c>
      <c r="I632" s="194" t="n">
        <v>2255.25153033779</v>
      </c>
      <c r="J632" s="398" t="n">
        <v>0</v>
      </c>
      <c r="K632" s="216"/>
      <c r="L632" s="193"/>
      <c r="M632" s="194" t="n">
        <v>0</v>
      </c>
    </row>
    <row r="633" s="137" customFormat="true" ht="18.75" hidden="false" customHeight="false" outlineLevel="0" collapsed="false">
      <c r="A633" s="204"/>
      <c r="B633" s="404" t="s">
        <v>1357</v>
      </c>
      <c r="C633" s="216"/>
      <c r="D633" s="286" t="n">
        <v>372</v>
      </c>
      <c r="E633" s="322" t="n">
        <v>2918.60380537558</v>
      </c>
      <c r="F633" s="423" t="s">
        <v>1357</v>
      </c>
      <c r="G633" s="329"/>
      <c r="H633" s="193" t="n">
        <v>372</v>
      </c>
      <c r="I633" s="194" t="n">
        <v>2918.60380537558</v>
      </c>
      <c r="J633" s="398" t="n">
        <v>0</v>
      </c>
      <c r="K633" s="216"/>
      <c r="L633" s="193"/>
      <c r="M633" s="194" t="n">
        <v>0</v>
      </c>
    </row>
    <row r="634" customFormat="false" ht="75" hidden="false" customHeight="false" outlineLevel="0" collapsed="false">
      <c r="A634" s="177" t="s">
        <v>838</v>
      </c>
      <c r="B634" s="271" t="s">
        <v>97</v>
      </c>
      <c r="C634" s="310"/>
      <c r="D634" s="316" t="n">
        <v>585.9</v>
      </c>
      <c r="E634" s="317" t="n">
        <v>341.021944920296</v>
      </c>
      <c r="F634" s="391" t="s">
        <v>97</v>
      </c>
      <c r="G634" s="326"/>
      <c r="H634" s="200" t="n">
        <v>585.9</v>
      </c>
      <c r="I634" s="201" t="n">
        <v>341.021944920296</v>
      </c>
      <c r="J634" s="394"/>
      <c r="K634" s="310"/>
      <c r="L634" s="193"/>
      <c r="M634" s="194" t="n">
        <v>0</v>
      </c>
      <c r="N634" s="371"/>
      <c r="O634" s="371"/>
    </row>
    <row r="635" s="470" customFormat="true" ht="18.75" hidden="false" customHeight="false" outlineLevel="0" collapsed="false">
      <c r="A635" s="204"/>
      <c r="B635" s="404" t="s">
        <v>818</v>
      </c>
      <c r="C635" s="216"/>
      <c r="D635" s="286" t="n">
        <v>585.9</v>
      </c>
      <c r="E635" s="322" t="n">
        <v>341.021944920296</v>
      </c>
      <c r="F635" s="423" t="s">
        <v>818</v>
      </c>
      <c r="G635" s="329"/>
      <c r="H635" s="193" t="n">
        <v>585.9</v>
      </c>
      <c r="I635" s="194" t="n">
        <v>341.021944920296</v>
      </c>
      <c r="J635" s="398"/>
      <c r="K635" s="216"/>
      <c r="L635" s="193"/>
      <c r="M635" s="194" t="n">
        <v>0</v>
      </c>
    </row>
    <row r="636" customFormat="false" ht="18.75" hidden="true" customHeight="false" outlineLevel="0" collapsed="false">
      <c r="A636" s="204"/>
      <c r="B636" s="404"/>
      <c r="C636" s="310"/>
      <c r="D636" s="316"/>
      <c r="E636" s="317" t="n">
        <v>0</v>
      </c>
      <c r="F636" s="391"/>
      <c r="G636" s="326"/>
      <c r="H636" s="193"/>
      <c r="I636" s="194" t="n">
        <v>0</v>
      </c>
      <c r="J636" s="398"/>
      <c r="K636" s="310"/>
      <c r="L636" s="193"/>
      <c r="M636" s="194" t="n">
        <v>0</v>
      </c>
    </row>
    <row r="637" customFormat="false" ht="56.25" hidden="false" customHeight="false" outlineLevel="0" collapsed="false">
      <c r="A637" s="177" t="s">
        <v>154</v>
      </c>
      <c r="B637" s="271" t="s">
        <v>839</v>
      </c>
      <c r="C637" s="427"/>
      <c r="D637" s="320" t="n">
        <v>0</v>
      </c>
      <c r="E637" s="317" t="n">
        <v>0</v>
      </c>
      <c r="F637" s="391" t="s">
        <v>839</v>
      </c>
      <c r="G637" s="310"/>
      <c r="H637" s="334"/>
      <c r="I637" s="318" t="n">
        <v>0</v>
      </c>
      <c r="J637" s="477"/>
      <c r="K637" s="310"/>
      <c r="L637" s="334"/>
      <c r="M637" s="318" t="n">
        <v>0</v>
      </c>
    </row>
    <row r="638" customFormat="false" ht="56.25" hidden="false" customHeight="false" outlineLevel="0" collapsed="false">
      <c r="A638" s="177" t="s">
        <v>156</v>
      </c>
      <c r="B638" s="271" t="s">
        <v>99</v>
      </c>
      <c r="C638" s="310"/>
      <c r="D638" s="320" t="n">
        <v>0</v>
      </c>
      <c r="E638" s="317" t="n">
        <v>0</v>
      </c>
      <c r="F638" s="391" t="s">
        <v>99</v>
      </c>
      <c r="G638" s="310"/>
      <c r="H638" s="334"/>
      <c r="I638" s="318" t="n">
        <v>0</v>
      </c>
      <c r="J638" s="477"/>
      <c r="K638" s="310"/>
      <c r="L638" s="334"/>
      <c r="M638" s="318" t="n">
        <v>0</v>
      </c>
    </row>
    <row r="639" customFormat="false" ht="56.25" hidden="false" customHeight="false" outlineLevel="0" collapsed="false">
      <c r="A639" s="177" t="s">
        <v>156</v>
      </c>
      <c r="B639" s="271" t="s">
        <v>99</v>
      </c>
      <c r="C639" s="310"/>
      <c r="D639" s="320" t="n">
        <v>0</v>
      </c>
      <c r="E639" s="317" t="n">
        <v>0</v>
      </c>
      <c r="F639" s="391" t="s">
        <v>99</v>
      </c>
      <c r="G639" s="310"/>
      <c r="H639" s="334"/>
      <c r="I639" s="318" t="n">
        <v>0</v>
      </c>
      <c r="J639" s="477"/>
      <c r="K639" s="310"/>
      <c r="L639" s="334"/>
      <c r="M639" s="318" t="n">
        <v>0</v>
      </c>
    </row>
    <row r="642" s="478" customFormat="true" ht="23.25" hidden="false" customHeight="false" outlineLevel="0" collapsed="false">
      <c r="G642" s="479"/>
      <c r="H642" s="479"/>
      <c r="I642" s="479"/>
      <c r="K642" s="479"/>
      <c r="L642" s="479"/>
      <c r="M642" s="479"/>
    </row>
    <row r="643" customFormat="false" ht="23.25" hidden="false" customHeight="false" outlineLevel="0" collapsed="false">
      <c r="F643" s="480"/>
      <c r="G643" s="481"/>
      <c r="H643" s="481"/>
      <c r="I643" s="481"/>
      <c r="J643" s="480"/>
      <c r="K643" s="481"/>
      <c r="L643" s="481"/>
      <c r="M643" s="481"/>
    </row>
  </sheetData>
  <mergeCells count="10">
    <mergeCell ref="K2:M2"/>
    <mergeCell ref="K3:M3"/>
    <mergeCell ref="A4:M4"/>
    <mergeCell ref="A8:A9"/>
    <mergeCell ref="B8:B9"/>
    <mergeCell ref="C8:E8"/>
    <mergeCell ref="F8:F9"/>
    <mergeCell ref="G8:I8"/>
    <mergeCell ref="J8:J9"/>
    <mergeCell ref="K8:M8"/>
  </mergeCells>
  <printOptions headings="false" gridLines="false" gridLinesSet="true" horizontalCentered="false" verticalCentered="false"/>
  <pageMargins left="0.354166666666667" right="0.157638888888889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75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P13" activeCellId="0" sqref="P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14.14"/>
    <col collapsed="false" customWidth="true" hidden="true" outlineLevel="0" max="2" min="2" style="134" width="118.28"/>
    <col collapsed="false" customWidth="true" hidden="true" outlineLevel="0" max="3" min="3" style="134" width="22.42"/>
    <col collapsed="false" customWidth="true" hidden="true" outlineLevel="0" max="4" min="4" style="134" width="18.99"/>
    <col collapsed="false" customWidth="true" hidden="true" outlineLevel="0" max="7" min="5" style="134" width="20.99"/>
    <col collapsed="false" customWidth="true" hidden="false" outlineLevel="0" max="8" min="8" style="134" width="64.28"/>
    <col collapsed="false" customWidth="true" hidden="false" outlineLevel="0" max="9" min="9" style="134" width="22.99"/>
    <col collapsed="false" customWidth="true" hidden="false" outlineLevel="0" max="11" min="10" style="134" width="18.56"/>
    <col collapsed="false" customWidth="true" hidden="true" outlineLevel="0" max="13" min="12" style="134" width="19.56"/>
    <col collapsed="false" customWidth="true" hidden="false" outlineLevel="0" max="14" min="14" style="134" width="39.7"/>
    <col collapsed="false" customWidth="true" hidden="false" outlineLevel="0" max="15" min="15" style="134" width="22.99"/>
    <col collapsed="false" customWidth="true" hidden="false" outlineLevel="0" max="16" min="16" style="134" width="17.56"/>
    <col collapsed="false" customWidth="true" hidden="false" outlineLevel="0" max="17" min="17" style="134" width="17.14"/>
    <col collapsed="false" customWidth="true" hidden="true" outlineLevel="0" max="19" min="18" style="134" width="22.42"/>
    <col collapsed="false" customWidth="false" hidden="false" outlineLevel="0" max="20" min="20" style="134" width="9.14"/>
    <col collapsed="false" customWidth="true" hidden="false" outlineLevel="0" max="21" min="21" style="134" width="16.84"/>
    <col collapsed="false" customWidth="true" hidden="false" outlineLevel="0" max="22" min="22" style="134" width="12.7"/>
    <col collapsed="false" customWidth="false" hidden="false" outlineLevel="0" max="23" min="23" style="134" width="9.14"/>
    <col collapsed="false" customWidth="true" hidden="false" outlineLevel="0" max="24" min="24" style="134" width="9.28"/>
    <col collapsed="false" customWidth="true" hidden="false" outlineLevel="0" max="25" min="25" style="134" width="10.41"/>
    <col collapsed="false" customWidth="false" hidden="false" outlineLevel="0" max="26" min="26" style="134" width="9.14"/>
    <col collapsed="false" customWidth="true" hidden="false" outlineLevel="0" max="27" min="27" style="134" width="10.41"/>
    <col collapsed="false" customWidth="true" hidden="false" outlineLevel="0" max="28" min="28" style="134" width="9.28"/>
    <col collapsed="false" customWidth="true" hidden="false" outlineLevel="0" max="29" min="29" style="134" width="13.99"/>
    <col collapsed="false" customWidth="true" hidden="false" outlineLevel="0" max="30" min="30" style="134" width="14.85"/>
    <col collapsed="false" customWidth="true" hidden="false" outlineLevel="0" max="31" min="31" style="134" width="17.99"/>
    <col collapsed="false" customWidth="false" hidden="false" outlineLevel="0" max="257" min="32" style="134" width="9.14"/>
  </cols>
  <sheetData>
    <row r="1" customFormat="false" ht="18.75" hidden="true" customHeight="false" outlineLevel="0" collapsed="false">
      <c r="C1" s="136" t="e">
        <f aca="false">C11+C586+C651+#REF!+#REF!</f>
        <v>#REF!</v>
      </c>
      <c r="D1" s="137" t="e">
        <f aca="false">D11+D586+D651+#REF!+#REF!</f>
        <v>#REF!</v>
      </c>
      <c r="E1" s="137" t="e">
        <f aca="false">E11+E586+E651+#REF!+#REF!</f>
        <v>#REF!</v>
      </c>
      <c r="F1" s="137"/>
      <c r="G1" s="137"/>
      <c r="I1" s="134" t="e">
        <f aca="false">I11+I586+I651+#REF!+#REF!</f>
        <v>#REF!</v>
      </c>
      <c r="J1" s="134" t="e">
        <f aca="false">J11+J586+J651+#REF!+#REF!</f>
        <v>#REF!</v>
      </c>
      <c r="K1" s="134" t="e">
        <f aca="false">K11+K586+K651+#REF!+#REF!</f>
        <v>#REF!</v>
      </c>
      <c r="O1" s="134" t="e">
        <f aca="false">O11+O586+O651+#REF!+#REF!</f>
        <v>#REF!</v>
      </c>
      <c r="P1" s="134" t="e">
        <f aca="false">P11+P586+P651+#REF!+#REF!</f>
        <v>#REF!</v>
      </c>
      <c r="Q1" s="134" t="e">
        <f aca="false">Q11+Q586+Q651+#REF!+#REF!</f>
        <v>#REF!</v>
      </c>
    </row>
    <row r="2" customFormat="false" ht="18.75" hidden="true" customHeight="false" outlineLevel="0" collapsed="false">
      <c r="C2" s="371" t="n">
        <v>139458</v>
      </c>
      <c r="D2" s="371" t="n">
        <v>23860.37</v>
      </c>
      <c r="E2" s="371" t="n">
        <v>161780.47475</v>
      </c>
      <c r="F2" s="371"/>
      <c r="G2" s="371"/>
    </row>
    <row r="3" s="137" customFormat="true" ht="18.75" hidden="true" customHeight="false" outlineLevel="0" collapsed="false">
      <c r="C3" s="136"/>
      <c r="D3" s="136"/>
      <c r="E3" s="136"/>
      <c r="F3" s="136"/>
      <c r="G3" s="136"/>
      <c r="H3" s="136"/>
      <c r="J3" s="371"/>
      <c r="K3" s="371"/>
      <c r="L3" s="371"/>
      <c r="M3" s="371"/>
      <c r="N3" s="371"/>
      <c r="P3" s="136"/>
      <c r="Q3" s="136"/>
      <c r="R3" s="136"/>
      <c r="S3" s="136"/>
    </row>
    <row r="4" s="137" customFormat="true" ht="23.25" hidden="false" customHeight="false" outlineLevel="0" collapsed="false">
      <c r="C4" s="136"/>
      <c r="D4" s="136"/>
      <c r="E4" s="136"/>
      <c r="F4" s="136"/>
      <c r="G4" s="136"/>
      <c r="H4" s="136"/>
      <c r="J4" s="371"/>
      <c r="K4" s="371"/>
      <c r="L4" s="371"/>
      <c r="M4" s="371"/>
      <c r="N4" s="371"/>
      <c r="O4" s="141" t="s">
        <v>1365</v>
      </c>
      <c r="P4" s="141"/>
      <c r="Q4" s="141"/>
      <c r="R4" s="141"/>
      <c r="S4" s="141"/>
    </row>
    <row r="5" s="137" customFormat="true" ht="23.25" hidden="false" customHeight="false" outlineLevel="0" collapsed="false">
      <c r="C5" s="136"/>
      <c r="D5" s="136"/>
      <c r="E5" s="136"/>
      <c r="F5" s="136"/>
      <c r="G5" s="136"/>
      <c r="H5" s="136"/>
      <c r="J5" s="371"/>
      <c r="K5" s="371"/>
      <c r="L5" s="371"/>
      <c r="M5" s="371"/>
      <c r="N5" s="371"/>
      <c r="O5" s="142"/>
      <c r="P5" s="142"/>
      <c r="Q5" s="142"/>
      <c r="R5" s="142"/>
      <c r="S5" s="142"/>
    </row>
    <row r="6" customFormat="false" ht="82.5" hidden="false" customHeight="true" outlineLevel="0" collapsed="false">
      <c r="A6" s="143" t="s">
        <v>1366</v>
      </c>
      <c r="B6" s="143"/>
      <c r="C6" s="143"/>
      <c r="D6" s="143"/>
      <c r="E6" s="143"/>
      <c r="F6" s="143"/>
      <c r="G6" s="143"/>
      <c r="H6" s="143"/>
      <c r="I6" s="143"/>
      <c r="J6" s="143"/>
      <c r="K6" s="143"/>
      <c r="L6" s="143"/>
      <c r="M6" s="143"/>
      <c r="N6" s="143"/>
      <c r="O6" s="143"/>
      <c r="P6" s="143"/>
      <c r="Q6" s="143"/>
      <c r="R6" s="143"/>
      <c r="S6" s="143"/>
    </row>
    <row r="7" customFormat="false" ht="36" hidden="false" customHeight="true" outlineLevel="0" collapsed="false">
      <c r="A7" s="482"/>
      <c r="B7" s="482"/>
      <c r="C7" s="483" t="e">
        <f aca="false">I1+O1</f>
        <v>#REF!</v>
      </c>
      <c r="D7" s="483" t="e">
        <f aca="false">J1+P1</f>
        <v>#REF!</v>
      </c>
      <c r="E7" s="483" t="e">
        <f aca="false">K1+Q1</f>
        <v>#REF!</v>
      </c>
      <c r="F7" s="483"/>
      <c r="G7" s="483"/>
      <c r="H7" s="484"/>
      <c r="I7" s="482"/>
      <c r="J7" s="482"/>
      <c r="K7" s="483"/>
      <c r="L7" s="483"/>
      <c r="M7" s="483"/>
      <c r="N7" s="482"/>
      <c r="O7" s="482"/>
      <c r="P7" s="482"/>
      <c r="Q7" s="482"/>
      <c r="R7" s="482"/>
      <c r="S7" s="482"/>
    </row>
    <row r="8" customFormat="false" ht="39.75" hidden="false" customHeight="true" outlineLevel="0" collapsed="false">
      <c r="A8" s="148" t="s">
        <v>43</v>
      </c>
      <c r="B8" s="148" t="s">
        <v>44</v>
      </c>
      <c r="C8" s="147" t="s">
        <v>1367</v>
      </c>
      <c r="D8" s="147"/>
      <c r="E8" s="147"/>
      <c r="F8" s="147"/>
      <c r="G8" s="147"/>
      <c r="H8" s="148" t="s">
        <v>44</v>
      </c>
      <c r="I8" s="485" t="s">
        <v>241</v>
      </c>
      <c r="J8" s="485"/>
      <c r="K8" s="485"/>
      <c r="L8" s="485"/>
      <c r="M8" s="485"/>
      <c r="N8" s="147" t="s">
        <v>44</v>
      </c>
      <c r="O8" s="148" t="s">
        <v>242</v>
      </c>
      <c r="P8" s="148"/>
      <c r="Q8" s="148"/>
      <c r="R8" s="148"/>
      <c r="S8" s="148"/>
    </row>
    <row r="9" customFormat="false" ht="81.75" hidden="false" customHeight="true" outlineLevel="0" collapsed="false">
      <c r="A9" s="148"/>
      <c r="B9" s="148"/>
      <c r="C9" s="486" t="s">
        <v>243</v>
      </c>
      <c r="D9" s="487" t="s">
        <v>244</v>
      </c>
      <c r="E9" s="488" t="s">
        <v>245</v>
      </c>
      <c r="F9" s="489" t="s">
        <v>1368</v>
      </c>
      <c r="G9" s="490" t="s">
        <v>245</v>
      </c>
      <c r="H9" s="148"/>
      <c r="I9" s="491" t="s">
        <v>243</v>
      </c>
      <c r="J9" s="151" t="s">
        <v>244</v>
      </c>
      <c r="K9" s="152" t="s">
        <v>245</v>
      </c>
      <c r="L9" s="148" t="s">
        <v>1368</v>
      </c>
      <c r="M9" s="488" t="s">
        <v>245</v>
      </c>
      <c r="N9" s="147"/>
      <c r="O9" s="486" t="s">
        <v>243</v>
      </c>
      <c r="P9" s="487" t="s">
        <v>244</v>
      </c>
      <c r="Q9" s="490" t="s">
        <v>245</v>
      </c>
      <c r="R9" s="492" t="s">
        <v>1368</v>
      </c>
      <c r="S9" s="488" t="s">
        <v>245</v>
      </c>
    </row>
    <row r="10" customFormat="false" ht="53.25" hidden="true" customHeight="true" outlineLevel="0" collapsed="false">
      <c r="A10" s="493"/>
      <c r="B10" s="493"/>
      <c r="C10" s="494"/>
      <c r="D10" s="495"/>
      <c r="E10" s="496"/>
      <c r="F10" s="497"/>
      <c r="G10" s="482"/>
      <c r="H10" s="493"/>
      <c r="I10" s="498"/>
      <c r="J10" s="495"/>
      <c r="K10" s="496"/>
      <c r="L10" s="497"/>
      <c r="M10" s="497"/>
      <c r="N10" s="499"/>
      <c r="O10" s="494"/>
      <c r="P10" s="495"/>
      <c r="Q10" s="500"/>
      <c r="R10" s="501"/>
      <c r="S10" s="502"/>
    </row>
    <row r="11" s="517" customFormat="true" ht="37.5" hidden="false" customHeight="false" outlineLevel="0" collapsed="false">
      <c r="A11" s="503"/>
      <c r="B11" s="504" t="s">
        <v>48</v>
      </c>
      <c r="C11" s="505" t="n">
        <v>72610</v>
      </c>
      <c r="D11" s="506" t="n">
        <v>7952.3</v>
      </c>
      <c r="E11" s="507" t="n">
        <v>75535.4042800001</v>
      </c>
      <c r="F11" s="507" t="n">
        <v>18688.1596714462</v>
      </c>
      <c r="G11" s="508" t="n">
        <f aca="false">E11+F11</f>
        <v>94223.5639514463</v>
      </c>
      <c r="H11" s="312" t="s">
        <v>48</v>
      </c>
      <c r="I11" s="509" t="n">
        <v>22347</v>
      </c>
      <c r="J11" s="510" t="n">
        <v>2899.5</v>
      </c>
      <c r="K11" s="510" t="n">
        <v>29613.2197813952</v>
      </c>
      <c r="L11" s="510" t="n">
        <f aca="false">F11*I11/C11</f>
        <v>5751.60865139524</v>
      </c>
      <c r="M11" s="511" t="n">
        <v>29613.2197813952</v>
      </c>
      <c r="N11" s="512"/>
      <c r="O11" s="513" t="n">
        <v>50263</v>
      </c>
      <c r="P11" s="514" t="n">
        <v>5052.8</v>
      </c>
      <c r="Q11" s="515" t="n">
        <v>64610.344170051</v>
      </c>
      <c r="R11" s="515" t="n">
        <f aca="false">F11-L11</f>
        <v>12936.551020051</v>
      </c>
      <c r="S11" s="516" t="n">
        <v>64610.344170051</v>
      </c>
      <c r="U11" s="518"/>
      <c r="V11" s="518"/>
      <c r="W11" s="518"/>
      <c r="X11" s="518"/>
      <c r="Y11" s="518"/>
      <c r="Z11" s="518"/>
      <c r="AA11" s="518"/>
      <c r="AB11" s="518"/>
      <c r="AC11" s="518"/>
    </row>
    <row r="12" customFormat="false" ht="19.5" hidden="true" customHeight="false" outlineLevel="0" collapsed="false">
      <c r="A12" s="168"/>
      <c r="B12" s="389"/>
      <c r="C12" s="170" t="n">
        <f aca="false">C14+C228+C576+C580+C584</f>
        <v>72610</v>
      </c>
      <c r="D12" s="170" t="n">
        <f aca="false">D14+D228+D576+D580+D584</f>
        <v>7952.3</v>
      </c>
      <c r="E12" s="229" t="n">
        <f aca="false">E14+E228+E576+E580+E584</f>
        <v>75535.40428</v>
      </c>
      <c r="F12" s="229" t="n">
        <f aca="false">F14+F228+F576+F580+F584</f>
        <v>18688.1596714462</v>
      </c>
      <c r="G12" s="519" t="n">
        <f aca="false">G14+G228+G576+G580+G584</f>
        <v>94223.5639514462</v>
      </c>
      <c r="H12" s="271"/>
      <c r="I12" s="520" t="n">
        <f aca="false">I14+I228+I576+I580+I584</f>
        <v>22347</v>
      </c>
      <c r="J12" s="521" t="n">
        <f aca="false">J14+J228+J576+J580+J584</f>
        <v>2899.5</v>
      </c>
      <c r="K12" s="522" t="n">
        <v>29613.2197813952</v>
      </c>
      <c r="L12" s="522" t="n">
        <f aca="false">L14+L228+L576+L580+L584</f>
        <v>5751.60865139524</v>
      </c>
      <c r="M12" s="523" t="n">
        <v>29613.2197813952</v>
      </c>
      <c r="N12" s="524"/>
      <c r="O12" s="525" t="n">
        <f aca="false">O14+O228+O576+O580+O584</f>
        <v>50263</v>
      </c>
      <c r="P12" s="526" t="n">
        <f aca="false">P14+P228+P576+P580+P584</f>
        <v>5052.8</v>
      </c>
      <c r="Q12" s="527" t="n">
        <v>64610.344170051</v>
      </c>
      <c r="R12" s="173" t="n">
        <f aca="false">R14+R228+R576+R580+R584</f>
        <v>12936.551020051</v>
      </c>
      <c r="S12" s="174" t="n">
        <v>64610.344170051</v>
      </c>
    </row>
    <row r="13" customFormat="false" ht="93.75" hidden="false" customHeight="false" outlineLevel="0" collapsed="false">
      <c r="A13" s="177" t="s">
        <v>246</v>
      </c>
      <c r="B13" s="271" t="s">
        <v>50</v>
      </c>
      <c r="C13" s="315" t="n">
        <v>16478</v>
      </c>
      <c r="D13" s="316" t="n">
        <v>2933.9</v>
      </c>
      <c r="E13" s="317" t="n">
        <v>12872.91019</v>
      </c>
      <c r="F13" s="528" t="n">
        <f aca="false">18688.1596714462*C13/72610</f>
        <v>4241.06176926168</v>
      </c>
      <c r="G13" s="529" t="n">
        <f aca="false">E13+F13</f>
        <v>17113.9719592617</v>
      </c>
      <c r="H13" s="271" t="s">
        <v>50</v>
      </c>
      <c r="I13" s="530" t="n">
        <v>4946</v>
      </c>
      <c r="J13" s="531" t="n">
        <v>1072.5</v>
      </c>
      <c r="K13" s="531" t="n">
        <v>5140.32042154074</v>
      </c>
      <c r="L13" s="532" t="n">
        <f aca="false">F13*I13/C13</f>
        <v>1272.98771154074</v>
      </c>
      <c r="M13" s="533" t="n">
        <v>5140.32042154074</v>
      </c>
      <c r="N13" s="534"/>
      <c r="O13" s="535" t="n">
        <v>11532</v>
      </c>
      <c r="P13" s="183" t="n">
        <v>1861.4</v>
      </c>
      <c r="Q13" s="536" t="n">
        <v>11973.6515377209</v>
      </c>
      <c r="R13" s="537" t="n">
        <f aca="false">F13-L13</f>
        <v>2968.07405772094</v>
      </c>
      <c r="S13" s="538" t="n">
        <v>11973.6515377209</v>
      </c>
    </row>
    <row r="14" customFormat="false" ht="18.75" hidden="true" customHeight="false" outlineLevel="0" collapsed="false">
      <c r="A14" s="177"/>
      <c r="B14" s="271"/>
      <c r="C14" s="315" t="n">
        <f aca="false">SUM(C15:C226)</f>
        <v>16478</v>
      </c>
      <c r="D14" s="315" t="n">
        <f aca="false">SUM(D15:D226)</f>
        <v>2933.9</v>
      </c>
      <c r="E14" s="539" t="n">
        <f aca="false">SUM(E15:E226)</f>
        <v>12872.91019</v>
      </c>
      <c r="F14" s="539" t="n">
        <f aca="false">SUM(F15:F226)</f>
        <v>4241.06176926168</v>
      </c>
      <c r="G14" s="540" t="n">
        <f aca="false">SUM(G15:G226)</f>
        <v>17113.9719592617</v>
      </c>
      <c r="H14" s="271"/>
      <c r="I14" s="392" t="n">
        <f aca="false">SUM(I15:I226)</f>
        <v>4946</v>
      </c>
      <c r="J14" s="541" t="n">
        <f aca="false">SUM(J15:J226)</f>
        <v>1072.5</v>
      </c>
      <c r="K14" s="542" t="n">
        <v>5140.32042154074</v>
      </c>
      <c r="L14" s="543" t="n">
        <f aca="false">SUM(L15:L226)</f>
        <v>1272.98771154074</v>
      </c>
      <c r="M14" s="544" t="n">
        <v>5140.32042154074</v>
      </c>
      <c r="N14" s="524"/>
      <c r="O14" s="545" t="n">
        <f aca="false">SUM(O15:O226)</f>
        <v>11532</v>
      </c>
      <c r="P14" s="546" t="n">
        <f aca="false">SUM(P15:P226)</f>
        <v>1861.4</v>
      </c>
      <c r="Q14" s="547" t="n">
        <v>11973.6515377209</v>
      </c>
      <c r="R14" s="537" t="n">
        <f aca="false">SUM(R15:R226)</f>
        <v>2968.07405772094</v>
      </c>
      <c r="S14" s="538" t="n">
        <v>11973.6515377209</v>
      </c>
    </row>
    <row r="15" customFormat="false" ht="37.5" hidden="false" customHeight="false" outlineLevel="0" collapsed="false">
      <c r="A15" s="177"/>
      <c r="B15" s="548" t="s">
        <v>1369</v>
      </c>
      <c r="C15" s="549" t="n">
        <v>512</v>
      </c>
      <c r="D15" s="550" t="n">
        <v>15</v>
      </c>
      <c r="E15" s="551" t="n">
        <v>307.66507</v>
      </c>
      <c r="F15" s="552" t="n">
        <f aca="false">18688.1596714462*C15/72610</f>
        <v>131.777134716712</v>
      </c>
      <c r="G15" s="529" t="n">
        <f aca="false">E15+F15</f>
        <v>439.442204716712</v>
      </c>
      <c r="H15" s="400" t="s">
        <v>1370</v>
      </c>
      <c r="I15" s="553" t="n">
        <v>61</v>
      </c>
      <c r="J15" s="541" t="n">
        <v>85</v>
      </c>
      <c r="K15" s="542" t="n">
        <v>90.2551301908583</v>
      </c>
      <c r="L15" s="542" t="n">
        <f aca="false">18688.1596714462*I15/72610</f>
        <v>15.7000101908583</v>
      </c>
      <c r="M15" s="554" t="n">
        <v>90.2551301908583</v>
      </c>
      <c r="N15" s="555" t="s">
        <v>1369</v>
      </c>
      <c r="O15" s="556" t="n">
        <v>512</v>
      </c>
      <c r="P15" s="546" t="n">
        <v>15</v>
      </c>
      <c r="Q15" s="547" t="n">
        <v>439.442204716712</v>
      </c>
      <c r="R15" s="257" t="n">
        <f aca="false">18688.1596714462*O15/72610</f>
        <v>131.777134716712</v>
      </c>
      <c r="S15" s="557" t="n">
        <v>439.442204716712</v>
      </c>
    </row>
    <row r="16" customFormat="false" ht="18.75" hidden="false" customHeight="false" outlineLevel="0" collapsed="false">
      <c r="A16" s="177"/>
      <c r="B16" s="548" t="s">
        <v>1371</v>
      </c>
      <c r="C16" s="549" t="n">
        <v>62</v>
      </c>
      <c r="D16" s="550" t="n">
        <v>15</v>
      </c>
      <c r="E16" s="551" t="n">
        <v>58.32838</v>
      </c>
      <c r="F16" s="552" t="n">
        <f aca="false">18688.1596714462*C16/72610</f>
        <v>15.9573874071018</v>
      </c>
      <c r="G16" s="529" t="n">
        <f aca="false">E16+F16</f>
        <v>74.2857674071018</v>
      </c>
      <c r="H16" s="400" t="s">
        <v>1372</v>
      </c>
      <c r="I16" s="558" t="n">
        <v>10</v>
      </c>
      <c r="J16" s="541" t="n">
        <v>4</v>
      </c>
      <c r="K16" s="542" t="n">
        <v>16.1260521624358</v>
      </c>
      <c r="L16" s="542" t="n">
        <f aca="false">18688.1596714462*I16/72610</f>
        <v>2.57377216243578</v>
      </c>
      <c r="M16" s="554" t="n">
        <v>16.1260521624358</v>
      </c>
      <c r="N16" s="555" t="s">
        <v>1371</v>
      </c>
      <c r="O16" s="556" t="n">
        <v>62</v>
      </c>
      <c r="P16" s="546" t="n">
        <v>15</v>
      </c>
      <c r="Q16" s="547" t="n">
        <v>74.2857674071018</v>
      </c>
      <c r="R16" s="257" t="n">
        <f aca="false">18688.1596714462*O16/72610</f>
        <v>15.9573874071018</v>
      </c>
      <c r="S16" s="557" t="n">
        <v>74.2857674071018</v>
      </c>
    </row>
    <row r="17" customFormat="false" ht="18.75" hidden="false" customHeight="false" outlineLevel="0" collapsed="false">
      <c r="A17" s="177"/>
      <c r="B17" s="548" t="s">
        <v>1370</v>
      </c>
      <c r="C17" s="549" t="n">
        <v>61</v>
      </c>
      <c r="D17" s="550" t="n">
        <v>85</v>
      </c>
      <c r="E17" s="551" t="n">
        <v>74.55512</v>
      </c>
      <c r="F17" s="552" t="n">
        <f aca="false">18688.1596714462*C17/72610</f>
        <v>15.7000101908583</v>
      </c>
      <c r="G17" s="529" t="n">
        <f aca="false">E17+F17</f>
        <v>90.2551301908583</v>
      </c>
      <c r="H17" s="400" t="s">
        <v>1373</v>
      </c>
      <c r="I17" s="553" t="n">
        <v>13</v>
      </c>
      <c r="J17" s="541" t="n">
        <v>4</v>
      </c>
      <c r="K17" s="542" t="n">
        <v>20.0377238111665</v>
      </c>
      <c r="L17" s="542" t="n">
        <f aca="false">18688.1596714462*I17/72610</f>
        <v>3.34590381116651</v>
      </c>
      <c r="M17" s="554" t="n">
        <v>20.0377238111665</v>
      </c>
      <c r="N17" s="555" t="s">
        <v>1374</v>
      </c>
      <c r="O17" s="556" t="n">
        <v>332</v>
      </c>
      <c r="P17" s="546" t="n">
        <v>15</v>
      </c>
      <c r="Q17" s="547" t="n">
        <v>249.956075792868</v>
      </c>
      <c r="R17" s="257" t="n">
        <f aca="false">18688.1596714462*O17/72610</f>
        <v>85.4492357928679</v>
      </c>
      <c r="S17" s="557" t="n">
        <v>249.956075792868</v>
      </c>
    </row>
    <row r="18" customFormat="false" ht="18.75" hidden="false" customHeight="false" outlineLevel="0" collapsed="false">
      <c r="A18" s="177"/>
      <c r="B18" s="548" t="s">
        <v>1374</v>
      </c>
      <c r="C18" s="549" t="n">
        <v>332</v>
      </c>
      <c r="D18" s="550" t="n">
        <v>15</v>
      </c>
      <c r="E18" s="551" t="n">
        <v>164.50684</v>
      </c>
      <c r="F18" s="552" t="n">
        <f aca="false">18688.1596714462*C18/72610</f>
        <v>85.4492357928679</v>
      </c>
      <c r="G18" s="529" t="n">
        <f aca="false">E18+F18</f>
        <v>249.956075792868</v>
      </c>
      <c r="H18" s="400" t="s">
        <v>1375</v>
      </c>
      <c r="I18" s="553" t="n">
        <v>148</v>
      </c>
      <c r="J18" s="541" t="n">
        <v>15</v>
      </c>
      <c r="K18" s="542" t="n">
        <v>139.05347800405</v>
      </c>
      <c r="L18" s="542" t="n">
        <f aca="false">18688.1596714462*I18/72610</f>
        <v>38.0918280040495</v>
      </c>
      <c r="M18" s="554" t="n">
        <v>139.05347800405</v>
      </c>
      <c r="N18" s="555" t="s">
        <v>1376</v>
      </c>
      <c r="O18" s="556" t="n">
        <v>270</v>
      </c>
      <c r="P18" s="546" t="n">
        <v>15</v>
      </c>
      <c r="Q18" s="547" t="n">
        <v>202.440738385766</v>
      </c>
      <c r="R18" s="257" t="n">
        <f aca="false">18688.1596714462*O18/72610</f>
        <v>69.4918483857661</v>
      </c>
      <c r="S18" s="557" t="n">
        <v>202.440738385766</v>
      </c>
    </row>
    <row r="19" customFormat="false" ht="18.75" hidden="false" customHeight="false" outlineLevel="0" collapsed="false">
      <c r="A19" s="177"/>
      <c r="B19" s="548" t="s">
        <v>1376</v>
      </c>
      <c r="C19" s="559" t="n">
        <v>270</v>
      </c>
      <c r="D19" s="550" t="n">
        <v>15</v>
      </c>
      <c r="E19" s="551" t="n">
        <v>132.94889</v>
      </c>
      <c r="F19" s="552" t="n">
        <f aca="false">18688.1596714462*C19/72610</f>
        <v>69.4918483857661</v>
      </c>
      <c r="G19" s="529" t="n">
        <f aca="false">E19+F19</f>
        <v>202.440738385766</v>
      </c>
      <c r="H19" s="400" t="s">
        <v>1377</v>
      </c>
      <c r="I19" s="553" t="n">
        <v>16</v>
      </c>
      <c r="J19" s="541" t="n">
        <v>4</v>
      </c>
      <c r="K19" s="542" t="n">
        <v>20.8493254598973</v>
      </c>
      <c r="L19" s="542" t="n">
        <f aca="false">18688.1596714462*I19/72610</f>
        <v>4.11803545989725</v>
      </c>
      <c r="M19" s="554" t="n">
        <v>20.8493254598973</v>
      </c>
      <c r="N19" s="555" t="s">
        <v>1378</v>
      </c>
      <c r="O19" s="556" t="n">
        <v>13</v>
      </c>
      <c r="P19" s="546" t="n">
        <v>9</v>
      </c>
      <c r="Q19" s="547" t="n">
        <v>19.0327338111665</v>
      </c>
      <c r="R19" s="257" t="n">
        <f aca="false">18688.1596714462*O19/72610</f>
        <v>3.34590381116651</v>
      </c>
      <c r="S19" s="557" t="n">
        <v>19.0327338111665</v>
      </c>
    </row>
    <row r="20" customFormat="false" ht="18.75" hidden="false" customHeight="false" outlineLevel="0" collapsed="false">
      <c r="A20" s="177"/>
      <c r="B20" s="548" t="s">
        <v>1378</v>
      </c>
      <c r="C20" s="549" t="n">
        <v>13</v>
      </c>
      <c r="D20" s="550" t="n">
        <v>9</v>
      </c>
      <c r="E20" s="551" t="n">
        <v>15.68683</v>
      </c>
      <c r="F20" s="552" t="n">
        <f aca="false">18688.1596714462*C20/72610</f>
        <v>3.34590381116651</v>
      </c>
      <c r="G20" s="529" t="n">
        <f aca="false">E20+F20</f>
        <v>19.0327338111665</v>
      </c>
      <c r="H20" s="400" t="s">
        <v>1138</v>
      </c>
      <c r="I20" s="558" t="n">
        <v>20</v>
      </c>
      <c r="J20" s="541" t="n">
        <v>15</v>
      </c>
      <c r="K20" s="542" t="n">
        <v>27.6673343248716</v>
      </c>
      <c r="L20" s="542" t="n">
        <f aca="false">18688.1596714462*I20/72610</f>
        <v>5.14754432487156</v>
      </c>
      <c r="M20" s="554" t="n">
        <v>27.6673343248716</v>
      </c>
      <c r="N20" s="555" t="s">
        <v>1379</v>
      </c>
      <c r="O20" s="556" t="n">
        <v>9</v>
      </c>
      <c r="P20" s="546" t="n">
        <v>4</v>
      </c>
      <c r="Q20" s="547" t="n">
        <v>16.3884149461922</v>
      </c>
      <c r="R20" s="257" t="n">
        <f aca="false">18688.1596714462*O20/72610</f>
        <v>2.3163949461922</v>
      </c>
      <c r="S20" s="557" t="n">
        <v>16.3884149461922</v>
      </c>
    </row>
    <row r="21" customFormat="false" ht="18.75" hidden="false" customHeight="false" outlineLevel="0" collapsed="false">
      <c r="A21" s="177"/>
      <c r="B21" s="548" t="s">
        <v>1372</v>
      </c>
      <c r="C21" s="559" t="n">
        <v>10</v>
      </c>
      <c r="D21" s="550" t="n">
        <v>4</v>
      </c>
      <c r="E21" s="551" t="n">
        <v>13.55228</v>
      </c>
      <c r="F21" s="552" t="n">
        <f aca="false">18688.1596714462*C21/72610</f>
        <v>2.57377216243578</v>
      </c>
      <c r="G21" s="529" t="n">
        <f aca="false">E21+F21</f>
        <v>16.1260521624358</v>
      </c>
      <c r="H21" s="400" t="s">
        <v>1380</v>
      </c>
      <c r="I21" s="553" t="n">
        <v>7</v>
      </c>
      <c r="J21" s="541" t="n">
        <v>5</v>
      </c>
      <c r="K21" s="542" t="n">
        <v>14.803450513705</v>
      </c>
      <c r="L21" s="542" t="n">
        <f aca="false">18688.1596714462*I21/72610</f>
        <v>1.80164051370505</v>
      </c>
      <c r="M21" s="554" t="n">
        <v>14.803450513705</v>
      </c>
      <c r="N21" s="555" t="s">
        <v>1381</v>
      </c>
      <c r="O21" s="556" t="n">
        <v>40</v>
      </c>
      <c r="P21" s="546" t="n">
        <v>15</v>
      </c>
      <c r="Q21" s="547" t="n">
        <v>66.1264786497431</v>
      </c>
      <c r="R21" s="257" t="n">
        <f aca="false">18688.1596714462*O21/72610</f>
        <v>10.2950886497431</v>
      </c>
      <c r="S21" s="557" t="n">
        <v>66.1264786497431</v>
      </c>
    </row>
    <row r="22" customFormat="false" ht="18.75" hidden="false" customHeight="false" outlineLevel="0" collapsed="false">
      <c r="A22" s="177"/>
      <c r="B22" s="548" t="s">
        <v>1379</v>
      </c>
      <c r="C22" s="549" t="n">
        <v>9</v>
      </c>
      <c r="D22" s="550" t="n">
        <v>4</v>
      </c>
      <c r="E22" s="551" t="n">
        <v>14.07202</v>
      </c>
      <c r="F22" s="552" t="n">
        <f aca="false">18688.1596714462*C22/72610</f>
        <v>2.3163949461922</v>
      </c>
      <c r="G22" s="529" t="n">
        <f aca="false">E22+F22</f>
        <v>16.3884149461922</v>
      </c>
      <c r="H22" s="400" t="s">
        <v>1382</v>
      </c>
      <c r="I22" s="558" t="n">
        <v>40</v>
      </c>
      <c r="J22" s="541" t="n">
        <v>8</v>
      </c>
      <c r="K22" s="542" t="n">
        <v>41.9233686497431</v>
      </c>
      <c r="L22" s="542" t="n">
        <f aca="false">18688.1596714462*I22/72610</f>
        <v>10.2950886497431</v>
      </c>
      <c r="M22" s="554" t="n">
        <v>41.9233686497431</v>
      </c>
      <c r="N22" s="555" t="s">
        <v>1383</v>
      </c>
      <c r="O22" s="556" t="n">
        <v>407</v>
      </c>
      <c r="P22" s="546" t="n">
        <v>15</v>
      </c>
      <c r="Q22" s="547" t="n">
        <v>284.843567011136</v>
      </c>
      <c r="R22" s="257" t="n">
        <f aca="false">18688.1596714462*O22/72610</f>
        <v>104.752527011136</v>
      </c>
      <c r="S22" s="557" t="n">
        <v>284.843567011136</v>
      </c>
    </row>
    <row r="23" customFormat="false" ht="18.75" hidden="false" customHeight="false" outlineLevel="0" collapsed="false">
      <c r="A23" s="177"/>
      <c r="B23" s="548" t="s">
        <v>1381</v>
      </c>
      <c r="C23" s="559" t="n">
        <v>40</v>
      </c>
      <c r="D23" s="550" t="n">
        <v>15</v>
      </c>
      <c r="E23" s="551" t="n">
        <v>55.83139</v>
      </c>
      <c r="F23" s="552" t="n">
        <f aca="false">18688.1596714462*C23/72610</f>
        <v>10.2950886497431</v>
      </c>
      <c r="G23" s="529" t="n">
        <f aca="false">E23+F23</f>
        <v>66.1264786497431</v>
      </c>
      <c r="H23" s="400" t="s">
        <v>1384</v>
      </c>
      <c r="I23" s="553" t="n">
        <v>187</v>
      </c>
      <c r="J23" s="541" t="n">
        <v>15</v>
      </c>
      <c r="K23" s="542" t="n">
        <v>104.693029437549</v>
      </c>
      <c r="L23" s="542" t="n">
        <f aca="false">18688.1596714462*I23/72610</f>
        <v>48.1295394375491</v>
      </c>
      <c r="M23" s="554" t="n">
        <v>104.693029437549</v>
      </c>
      <c r="N23" s="555" t="s">
        <v>1385</v>
      </c>
      <c r="O23" s="556" t="n">
        <v>30</v>
      </c>
      <c r="P23" s="546" t="n">
        <v>50</v>
      </c>
      <c r="Q23" s="547" t="n">
        <v>44.9406964873073</v>
      </c>
      <c r="R23" s="257" t="n">
        <f aca="false">18688.1596714462*O23/72610</f>
        <v>7.72131648730734</v>
      </c>
      <c r="S23" s="557" t="n">
        <v>44.9406964873073</v>
      </c>
    </row>
    <row r="24" customFormat="false" ht="18.75" hidden="false" customHeight="false" outlineLevel="0" collapsed="false">
      <c r="A24" s="177"/>
      <c r="B24" s="548" t="s">
        <v>1383</v>
      </c>
      <c r="C24" s="549" t="n">
        <v>407</v>
      </c>
      <c r="D24" s="550" t="n">
        <v>15</v>
      </c>
      <c r="E24" s="551" t="n">
        <v>180.09104</v>
      </c>
      <c r="F24" s="552" t="n">
        <f aca="false">18688.1596714462*C24/72610</f>
        <v>104.752527011136</v>
      </c>
      <c r="G24" s="529" t="n">
        <f aca="false">E24+F24</f>
        <v>284.843567011136</v>
      </c>
      <c r="H24" s="400" t="s">
        <v>1386</v>
      </c>
      <c r="I24" s="558" t="n">
        <v>20</v>
      </c>
      <c r="J24" s="541" t="n">
        <v>5</v>
      </c>
      <c r="K24" s="542" t="n">
        <v>27.5756743248716</v>
      </c>
      <c r="L24" s="542" t="n">
        <f aca="false">18688.1596714462*I24/72610</f>
        <v>5.14754432487156</v>
      </c>
      <c r="M24" s="554" t="n">
        <v>27.5756743248716</v>
      </c>
      <c r="N24" s="555" t="s">
        <v>1387</v>
      </c>
      <c r="O24" s="556" t="n">
        <v>18</v>
      </c>
      <c r="P24" s="546" t="n">
        <v>15</v>
      </c>
      <c r="Q24" s="547" t="n">
        <v>21.4646798923844</v>
      </c>
      <c r="R24" s="257" t="n">
        <f aca="false">18688.1596714462*O24/72610</f>
        <v>4.6327898923844</v>
      </c>
      <c r="S24" s="557" t="n">
        <v>21.4646798923844</v>
      </c>
    </row>
    <row r="25" customFormat="false" ht="18.75" hidden="false" customHeight="false" outlineLevel="0" collapsed="false">
      <c r="A25" s="177"/>
      <c r="B25" s="548" t="s">
        <v>1385</v>
      </c>
      <c r="C25" s="559" t="n">
        <v>30</v>
      </c>
      <c r="D25" s="550" t="n">
        <v>50</v>
      </c>
      <c r="E25" s="551" t="n">
        <v>37.21938</v>
      </c>
      <c r="F25" s="552" t="n">
        <f aca="false">18688.1596714462*C25/72610</f>
        <v>7.72131648730734</v>
      </c>
      <c r="G25" s="529" t="n">
        <f aca="false">E25+F25</f>
        <v>44.9406964873073</v>
      </c>
      <c r="H25" s="400" t="s">
        <v>1388</v>
      </c>
      <c r="I25" s="553" t="n">
        <v>13</v>
      </c>
      <c r="J25" s="541" t="n">
        <v>9</v>
      </c>
      <c r="K25" s="542" t="n">
        <v>21.2434638111665</v>
      </c>
      <c r="L25" s="542" t="n">
        <f aca="false">18688.1596714462*I25/72610</f>
        <v>3.34590381116651</v>
      </c>
      <c r="M25" s="554" t="n">
        <v>21.2434638111665</v>
      </c>
      <c r="N25" s="555" t="s">
        <v>1389</v>
      </c>
      <c r="O25" s="556" t="n">
        <v>28</v>
      </c>
      <c r="P25" s="546" t="n">
        <v>15</v>
      </c>
      <c r="Q25" s="547" t="n">
        <v>21.9044620548202</v>
      </c>
      <c r="R25" s="257" t="n">
        <f aca="false">18688.1596714462*O25/72610</f>
        <v>7.20656205482019</v>
      </c>
      <c r="S25" s="557" t="n">
        <v>21.9044620548202</v>
      </c>
    </row>
    <row r="26" customFormat="false" ht="18.75" hidden="false" customHeight="false" outlineLevel="0" collapsed="false">
      <c r="A26" s="177"/>
      <c r="B26" s="548" t="s">
        <v>1373</v>
      </c>
      <c r="C26" s="549" t="n">
        <v>13</v>
      </c>
      <c r="D26" s="550" t="n">
        <v>4</v>
      </c>
      <c r="E26" s="551" t="n">
        <v>16.69182</v>
      </c>
      <c r="F26" s="552" t="n">
        <f aca="false">18688.1596714462*C26/72610</f>
        <v>3.34590381116651</v>
      </c>
      <c r="G26" s="529" t="n">
        <f aca="false">E26+F26</f>
        <v>20.0377238111665</v>
      </c>
      <c r="H26" s="400" t="s">
        <v>1390</v>
      </c>
      <c r="I26" s="553" t="n">
        <v>53</v>
      </c>
      <c r="J26" s="541" t="n">
        <v>4</v>
      </c>
      <c r="K26" s="542" t="n">
        <v>71.7560824609096</v>
      </c>
      <c r="L26" s="542" t="n">
        <f aca="false">18688.1596714462*I26/72610</f>
        <v>13.6409924609096</v>
      </c>
      <c r="M26" s="554" t="n">
        <v>71.7560824609096</v>
      </c>
      <c r="N26" s="555" t="s">
        <v>1391</v>
      </c>
      <c r="O26" s="556" t="n">
        <v>6</v>
      </c>
      <c r="P26" s="546" t="n">
        <v>4</v>
      </c>
      <c r="Q26" s="547" t="n">
        <v>16.7263732974615</v>
      </c>
      <c r="R26" s="257" t="n">
        <f aca="false">18688.1596714462*O26/72610</f>
        <v>1.54426329746147</v>
      </c>
      <c r="S26" s="557" t="n">
        <v>16.7263732974615</v>
      </c>
    </row>
    <row r="27" customFormat="false" ht="18.75" hidden="false" customHeight="false" outlineLevel="0" collapsed="false">
      <c r="A27" s="177"/>
      <c r="B27" s="548" t="s">
        <v>1375</v>
      </c>
      <c r="C27" s="549" t="n">
        <v>148</v>
      </c>
      <c r="D27" s="550" t="n">
        <v>15</v>
      </c>
      <c r="E27" s="551" t="n">
        <v>100.96165</v>
      </c>
      <c r="F27" s="552" t="n">
        <f aca="false">18688.1596714462*C27/72610</f>
        <v>38.0918280040495</v>
      </c>
      <c r="G27" s="529" t="n">
        <f aca="false">E27+F27</f>
        <v>139.05347800405</v>
      </c>
      <c r="H27" s="400" t="s">
        <v>1392</v>
      </c>
      <c r="I27" s="553" t="n">
        <v>15</v>
      </c>
      <c r="J27" s="541" t="n">
        <v>5</v>
      </c>
      <c r="K27" s="542" t="n">
        <v>31.2086582436537</v>
      </c>
      <c r="L27" s="542" t="n">
        <f aca="false">18688.1596714462*I27/72610</f>
        <v>3.86065824365367</v>
      </c>
      <c r="M27" s="554" t="n">
        <v>31.2086582436537</v>
      </c>
      <c r="N27" s="555" t="s">
        <v>1393</v>
      </c>
      <c r="O27" s="556" t="n">
        <v>196</v>
      </c>
      <c r="P27" s="546" t="n">
        <v>15</v>
      </c>
      <c r="Q27" s="547" t="n">
        <v>196.995794383741</v>
      </c>
      <c r="R27" s="257" t="n">
        <f aca="false">18688.1596714462*O27/72610</f>
        <v>50.4459343837413</v>
      </c>
      <c r="S27" s="557" t="n">
        <v>196.995794383741</v>
      </c>
    </row>
    <row r="28" customFormat="false" ht="18.75" hidden="false" customHeight="false" outlineLevel="0" collapsed="false">
      <c r="A28" s="177"/>
      <c r="B28" s="548" t="s">
        <v>1387</v>
      </c>
      <c r="C28" s="549" t="n">
        <v>18</v>
      </c>
      <c r="D28" s="550" t="n">
        <v>15</v>
      </c>
      <c r="E28" s="551" t="n">
        <v>16.83189</v>
      </c>
      <c r="F28" s="552" t="n">
        <f aca="false">18688.1596714462*C28/72610</f>
        <v>4.6327898923844</v>
      </c>
      <c r="G28" s="529" t="n">
        <f aca="false">E28+F28</f>
        <v>21.4646798923844</v>
      </c>
      <c r="H28" s="400" t="s">
        <v>1394</v>
      </c>
      <c r="I28" s="553" t="n">
        <v>293</v>
      </c>
      <c r="J28" s="541" t="n">
        <v>15</v>
      </c>
      <c r="K28" s="542" t="n">
        <v>194.447524359368</v>
      </c>
      <c r="L28" s="542" t="n">
        <f aca="false">18688.1596714462*I28/72610</f>
        <v>75.4115243593684</v>
      </c>
      <c r="M28" s="554" t="n">
        <v>194.447524359368</v>
      </c>
      <c r="N28" s="555" t="s">
        <v>1395</v>
      </c>
      <c r="O28" s="556" t="n">
        <v>16</v>
      </c>
      <c r="P28" s="546" t="n">
        <v>4</v>
      </c>
      <c r="Q28" s="547" t="n">
        <v>18.1699754598973</v>
      </c>
      <c r="R28" s="257" t="n">
        <f aca="false">18688.1596714462*O28/72610</f>
        <v>4.11803545989725</v>
      </c>
      <c r="S28" s="557" t="n">
        <v>18.1699754598973</v>
      </c>
    </row>
    <row r="29" customFormat="false" ht="18.75" hidden="false" customHeight="false" outlineLevel="0" collapsed="false">
      <c r="A29" s="177"/>
      <c r="B29" s="548" t="s">
        <v>1377</v>
      </c>
      <c r="C29" s="549" t="n">
        <v>16</v>
      </c>
      <c r="D29" s="550" t="n">
        <v>4</v>
      </c>
      <c r="E29" s="551" t="n">
        <v>16.73129</v>
      </c>
      <c r="F29" s="552" t="n">
        <f aca="false">18688.1596714462*C29/72610</f>
        <v>4.11803545989725</v>
      </c>
      <c r="G29" s="529" t="n">
        <f aca="false">E29+F29</f>
        <v>20.8493254598973</v>
      </c>
      <c r="H29" s="400" t="s">
        <v>1396</v>
      </c>
      <c r="I29" s="553" t="n">
        <v>24</v>
      </c>
      <c r="J29" s="541" t="n">
        <v>9</v>
      </c>
      <c r="K29" s="542" t="n">
        <v>34.0749531898459</v>
      </c>
      <c r="L29" s="542" t="n">
        <f aca="false">18688.1596714462*I29/72610</f>
        <v>6.17705318984587</v>
      </c>
      <c r="M29" s="554" t="n">
        <v>34.0749531898459</v>
      </c>
      <c r="N29" s="555" t="s">
        <v>1397</v>
      </c>
      <c r="O29" s="556" t="n">
        <v>57</v>
      </c>
      <c r="P29" s="546" t="n">
        <v>8</v>
      </c>
      <c r="Q29" s="547" t="n">
        <v>24.8213813258839</v>
      </c>
      <c r="R29" s="257" t="n">
        <f aca="false">18688.1596714462*O29/72610</f>
        <v>14.6705013258839</v>
      </c>
      <c r="S29" s="557" t="n">
        <v>24.8213813258839</v>
      </c>
    </row>
    <row r="30" customFormat="false" ht="18.75" hidden="false" customHeight="false" outlineLevel="0" collapsed="false">
      <c r="A30" s="177"/>
      <c r="B30" s="548" t="s">
        <v>1389</v>
      </c>
      <c r="C30" s="549" t="n">
        <v>28</v>
      </c>
      <c r="D30" s="550" t="n">
        <v>15</v>
      </c>
      <c r="E30" s="551" t="n">
        <v>14.6979</v>
      </c>
      <c r="F30" s="552" t="n">
        <f aca="false">18688.1596714462*C30/72610</f>
        <v>7.20656205482019</v>
      </c>
      <c r="G30" s="529" t="n">
        <f aca="false">E30+F30</f>
        <v>21.9044620548202</v>
      </c>
      <c r="H30" s="400" t="s">
        <v>1398</v>
      </c>
      <c r="I30" s="553" t="n">
        <v>111</v>
      </c>
      <c r="J30" s="541" t="n">
        <v>15</v>
      </c>
      <c r="K30" s="542" t="n">
        <v>120.000071003037</v>
      </c>
      <c r="L30" s="542" t="n">
        <f aca="false">18688.1596714462*I30/72610</f>
        <v>28.5688710030372</v>
      </c>
      <c r="M30" s="554" t="n">
        <v>120.000071003037</v>
      </c>
      <c r="N30" s="555" t="s">
        <v>1399</v>
      </c>
      <c r="O30" s="556" t="n">
        <v>15</v>
      </c>
      <c r="P30" s="546" t="n">
        <v>9</v>
      </c>
      <c r="Q30" s="547" t="n">
        <v>26.2800382436537</v>
      </c>
      <c r="R30" s="257" t="n">
        <f aca="false">18688.1596714462*O30/72610</f>
        <v>3.86065824365367</v>
      </c>
      <c r="S30" s="557" t="n">
        <v>26.2800382436537</v>
      </c>
    </row>
    <row r="31" customFormat="false" ht="18.75" hidden="false" customHeight="false" outlineLevel="0" collapsed="false">
      <c r="A31" s="177"/>
      <c r="B31" s="548" t="s">
        <v>1391</v>
      </c>
      <c r="C31" s="549" t="n">
        <v>6</v>
      </c>
      <c r="D31" s="550" t="n">
        <v>4</v>
      </c>
      <c r="E31" s="551" t="n">
        <v>15.18211</v>
      </c>
      <c r="F31" s="552" t="n">
        <f aca="false">18688.1596714462*C31/72610</f>
        <v>1.54426329746147</v>
      </c>
      <c r="G31" s="529" t="n">
        <f aca="false">E31+F31</f>
        <v>16.7263732974615</v>
      </c>
      <c r="H31" s="400" t="s">
        <v>1400</v>
      </c>
      <c r="I31" s="553" t="n">
        <v>29</v>
      </c>
      <c r="J31" s="541" t="n">
        <v>5</v>
      </c>
      <c r="K31" s="542" t="n">
        <v>86.3720392710638</v>
      </c>
      <c r="L31" s="542" t="n">
        <f aca="false">18688.1596714462*I31/72610</f>
        <v>7.46393927106376</v>
      </c>
      <c r="M31" s="554" t="n">
        <v>86.3720392710638</v>
      </c>
      <c r="N31" s="555" t="s">
        <v>1401</v>
      </c>
      <c r="O31" s="556" t="n">
        <v>153</v>
      </c>
      <c r="P31" s="546" t="n">
        <v>15</v>
      </c>
      <c r="Q31" s="547" t="n">
        <v>155.515574085267</v>
      </c>
      <c r="R31" s="257" t="n">
        <f aca="false">18688.1596714462*O31/72610</f>
        <v>39.3787140852674</v>
      </c>
      <c r="S31" s="557" t="n">
        <v>155.515574085267</v>
      </c>
    </row>
    <row r="32" customFormat="false" ht="18.75" hidden="false" customHeight="false" outlineLevel="0" collapsed="false">
      <c r="A32" s="177"/>
      <c r="B32" s="548" t="s">
        <v>1138</v>
      </c>
      <c r="C32" s="559" t="n">
        <v>20</v>
      </c>
      <c r="D32" s="550" t="n">
        <v>15</v>
      </c>
      <c r="E32" s="551" t="n">
        <v>22.51979</v>
      </c>
      <c r="F32" s="552" t="n">
        <f aca="false">18688.1596714462*C32/72610</f>
        <v>5.14754432487156</v>
      </c>
      <c r="G32" s="529" t="n">
        <f aca="false">E32+F32</f>
        <v>27.6673343248716</v>
      </c>
      <c r="H32" s="400" t="s">
        <v>1402</v>
      </c>
      <c r="I32" s="553" t="n">
        <v>162</v>
      </c>
      <c r="J32" s="541" t="n">
        <v>10</v>
      </c>
      <c r="K32" s="542" t="n">
        <v>138.02594903146</v>
      </c>
      <c r="L32" s="542" t="n">
        <f aca="false">18688.1596714462*I32/72610</f>
        <v>41.6951090314596</v>
      </c>
      <c r="M32" s="554" t="n">
        <v>138.02594903146</v>
      </c>
      <c r="N32" s="555" t="s">
        <v>1403</v>
      </c>
      <c r="O32" s="556" t="n">
        <v>6</v>
      </c>
      <c r="P32" s="546" t="n">
        <v>6</v>
      </c>
      <c r="Q32" s="547" t="n">
        <v>17.1490432974615</v>
      </c>
      <c r="R32" s="257" t="n">
        <f aca="false">18688.1596714462*O32/72610</f>
        <v>1.54426329746147</v>
      </c>
      <c r="S32" s="557" t="n">
        <v>17.1490432974615</v>
      </c>
    </row>
    <row r="33" customFormat="false" ht="18.75" hidden="false" customHeight="false" outlineLevel="0" collapsed="false">
      <c r="A33" s="177"/>
      <c r="B33" s="548" t="s">
        <v>1393</v>
      </c>
      <c r="C33" s="549" t="n">
        <v>196</v>
      </c>
      <c r="D33" s="550" t="n">
        <v>15</v>
      </c>
      <c r="E33" s="551" t="n">
        <v>146.54986</v>
      </c>
      <c r="F33" s="552" t="n">
        <f aca="false">18688.1596714462*C33/72610</f>
        <v>50.4459343837413</v>
      </c>
      <c r="G33" s="529" t="n">
        <f aca="false">E33+F33</f>
        <v>196.995794383741</v>
      </c>
      <c r="H33" s="400" t="s">
        <v>1404</v>
      </c>
      <c r="I33" s="553" t="n">
        <v>11</v>
      </c>
      <c r="J33" s="541" t="n">
        <v>4</v>
      </c>
      <c r="K33" s="542" t="n">
        <v>16.4381093786794</v>
      </c>
      <c r="L33" s="542" t="n">
        <f aca="false">18688.1596714462*I33/72610</f>
        <v>2.83114937867936</v>
      </c>
      <c r="M33" s="554" t="n">
        <v>16.4381093786794</v>
      </c>
      <c r="N33" s="555" t="s">
        <v>1405</v>
      </c>
      <c r="O33" s="556" t="n">
        <v>73</v>
      </c>
      <c r="P33" s="546" t="n">
        <v>15</v>
      </c>
      <c r="Q33" s="547" t="n">
        <v>58.0268767857812</v>
      </c>
      <c r="R33" s="257" t="n">
        <f aca="false">18688.1596714462*O33/72610</f>
        <v>18.7885367857812</v>
      </c>
      <c r="S33" s="557" t="n">
        <v>58.0268767857812</v>
      </c>
    </row>
    <row r="34" customFormat="false" ht="18.75" hidden="false" customHeight="false" outlineLevel="0" collapsed="false">
      <c r="A34" s="177"/>
      <c r="B34" s="548" t="s">
        <v>1395</v>
      </c>
      <c r="C34" s="549" t="n">
        <v>16</v>
      </c>
      <c r="D34" s="550" t="n">
        <v>4</v>
      </c>
      <c r="E34" s="551" t="n">
        <v>14.05194</v>
      </c>
      <c r="F34" s="552" t="n">
        <f aca="false">18688.1596714462*C34/72610</f>
        <v>4.11803545989725</v>
      </c>
      <c r="G34" s="529" t="n">
        <f aca="false">E34+F34</f>
        <v>18.1699754598973</v>
      </c>
      <c r="H34" s="400" t="s">
        <v>1406</v>
      </c>
      <c r="I34" s="553" t="n">
        <v>19</v>
      </c>
      <c r="J34" s="541" t="n">
        <v>4</v>
      </c>
      <c r="K34" s="542" t="n">
        <v>19.683997108628</v>
      </c>
      <c r="L34" s="542" t="n">
        <f aca="false">18688.1596714462*I34/72610</f>
        <v>4.89016710862798</v>
      </c>
      <c r="M34" s="554" t="n">
        <v>19.683997108628</v>
      </c>
      <c r="N34" s="555" t="s">
        <v>1407</v>
      </c>
      <c r="O34" s="556" t="n">
        <v>469</v>
      </c>
      <c r="P34" s="546" t="n">
        <v>15</v>
      </c>
      <c r="Q34" s="547" t="n">
        <v>408.969634418238</v>
      </c>
      <c r="R34" s="257" t="n">
        <f aca="false">18688.1596714462*O34/72610</f>
        <v>120.709914418238</v>
      </c>
      <c r="S34" s="557" t="n">
        <v>408.969634418238</v>
      </c>
    </row>
    <row r="35" customFormat="false" ht="18.75" hidden="false" customHeight="false" outlineLevel="0" collapsed="false">
      <c r="A35" s="177"/>
      <c r="B35" s="548" t="s">
        <v>1397</v>
      </c>
      <c r="C35" s="549" t="n">
        <v>57</v>
      </c>
      <c r="D35" s="550" t="n">
        <v>8</v>
      </c>
      <c r="E35" s="551" t="n">
        <v>10.15088</v>
      </c>
      <c r="F35" s="552" t="n">
        <f aca="false">18688.1596714462*C35/72610</f>
        <v>14.6705013258839</v>
      </c>
      <c r="G35" s="529" t="n">
        <f aca="false">E35+F35</f>
        <v>24.8213813258839</v>
      </c>
      <c r="H35" s="400" t="s">
        <v>1408</v>
      </c>
      <c r="I35" s="553" t="n">
        <v>57</v>
      </c>
      <c r="J35" s="541" t="n">
        <v>4</v>
      </c>
      <c r="K35" s="542" t="n">
        <v>71.6650313258839</v>
      </c>
      <c r="L35" s="542" t="n">
        <f aca="false">18688.1596714462*I35/72610</f>
        <v>14.6705013258839</v>
      </c>
      <c r="M35" s="554" t="n">
        <v>71.6650313258839</v>
      </c>
      <c r="N35" s="555" t="s">
        <v>1409</v>
      </c>
      <c r="O35" s="556" t="n">
        <v>27</v>
      </c>
      <c r="P35" s="546" t="n">
        <v>15</v>
      </c>
      <c r="Q35" s="547" t="n">
        <v>27.7685748385766</v>
      </c>
      <c r="R35" s="257" t="n">
        <f aca="false">18688.1596714462*O35/72610</f>
        <v>6.94918483857661</v>
      </c>
      <c r="S35" s="557" t="n">
        <v>27.7685748385766</v>
      </c>
    </row>
    <row r="36" customFormat="false" ht="18.75" hidden="false" customHeight="false" outlineLevel="0" collapsed="false">
      <c r="A36" s="177"/>
      <c r="B36" s="548" t="s">
        <v>1399</v>
      </c>
      <c r="C36" s="549" t="n">
        <v>15</v>
      </c>
      <c r="D36" s="550" t="n">
        <v>9</v>
      </c>
      <c r="E36" s="551" t="n">
        <v>22.41938</v>
      </c>
      <c r="F36" s="552" t="n">
        <f aca="false">18688.1596714462*C36/72610</f>
        <v>3.86065824365367</v>
      </c>
      <c r="G36" s="529" t="n">
        <f aca="false">E36+F36</f>
        <v>26.2800382436537</v>
      </c>
      <c r="H36" s="400" t="s">
        <v>1410</v>
      </c>
      <c r="I36" s="553" t="n">
        <v>65</v>
      </c>
      <c r="J36" s="541" t="n">
        <v>10</v>
      </c>
      <c r="K36" s="542" t="n">
        <v>81.2436790558326</v>
      </c>
      <c r="L36" s="542" t="n">
        <f aca="false">18688.1596714462*I36/72610</f>
        <v>16.7295190558326</v>
      </c>
      <c r="M36" s="554" t="n">
        <v>81.2436790558326</v>
      </c>
      <c r="N36" s="555" t="s">
        <v>1411</v>
      </c>
      <c r="O36" s="556" t="n">
        <v>130</v>
      </c>
      <c r="P36" s="546" t="n">
        <v>14</v>
      </c>
      <c r="Q36" s="547" t="n">
        <v>79.1679681116652</v>
      </c>
      <c r="R36" s="257" t="n">
        <f aca="false">18688.1596714462*O36/72610</f>
        <v>33.4590381116651</v>
      </c>
      <c r="S36" s="557" t="n">
        <v>79.1679681116652</v>
      </c>
    </row>
    <row r="37" customFormat="false" ht="18.75" hidden="false" customHeight="false" outlineLevel="0" collapsed="false">
      <c r="A37" s="177"/>
      <c r="B37" s="548" t="s">
        <v>1380</v>
      </c>
      <c r="C37" s="549" t="n">
        <v>7</v>
      </c>
      <c r="D37" s="550" t="n">
        <v>5</v>
      </c>
      <c r="E37" s="551" t="n">
        <v>13.00181</v>
      </c>
      <c r="F37" s="552" t="n">
        <f aca="false">18688.1596714462*C37/72610</f>
        <v>1.80164051370505</v>
      </c>
      <c r="G37" s="529" t="n">
        <f aca="false">E37+F37</f>
        <v>14.803450513705</v>
      </c>
      <c r="H37" s="400" t="s">
        <v>1412</v>
      </c>
      <c r="I37" s="553" t="n">
        <v>22</v>
      </c>
      <c r="J37" s="541" t="n">
        <v>15</v>
      </c>
      <c r="K37" s="542" t="n">
        <v>45.4387287573587</v>
      </c>
      <c r="L37" s="542" t="n">
        <f aca="false">18688.1596714462*I37/72610</f>
        <v>5.66229875735872</v>
      </c>
      <c r="M37" s="554" t="n">
        <v>45.4387287573587</v>
      </c>
      <c r="N37" s="555" t="s">
        <v>1413</v>
      </c>
      <c r="O37" s="556" t="n">
        <v>30</v>
      </c>
      <c r="P37" s="546" t="n">
        <v>6</v>
      </c>
      <c r="Q37" s="547" t="n">
        <v>38.5271864873073</v>
      </c>
      <c r="R37" s="257" t="n">
        <f aca="false">18688.1596714462*O37/72610</f>
        <v>7.72131648730734</v>
      </c>
      <c r="S37" s="557" t="n">
        <v>38.5271864873073</v>
      </c>
    </row>
    <row r="38" customFormat="false" ht="18.75" hidden="false" customHeight="false" outlineLevel="0" collapsed="false">
      <c r="A38" s="177"/>
      <c r="B38" s="548" t="s">
        <v>1401</v>
      </c>
      <c r="C38" s="549" t="n">
        <v>153</v>
      </c>
      <c r="D38" s="550" t="n">
        <v>15</v>
      </c>
      <c r="E38" s="551" t="n">
        <v>116.13686</v>
      </c>
      <c r="F38" s="552" t="n">
        <f aca="false">18688.1596714462*C38/72610</f>
        <v>39.3787140852674</v>
      </c>
      <c r="G38" s="529" t="n">
        <f aca="false">E38+F38</f>
        <v>155.515574085267</v>
      </c>
      <c r="H38" s="400" t="s">
        <v>1414</v>
      </c>
      <c r="I38" s="553" t="n">
        <v>14</v>
      </c>
      <c r="J38" s="541" t="n">
        <v>15</v>
      </c>
      <c r="K38" s="542" t="n">
        <v>19.1464410274101</v>
      </c>
      <c r="L38" s="542" t="n">
        <f aca="false">18688.1596714462*I38/72610</f>
        <v>3.60328102741009</v>
      </c>
      <c r="M38" s="554" t="n">
        <v>19.1464410274101</v>
      </c>
      <c r="N38" s="555" t="s">
        <v>1415</v>
      </c>
      <c r="O38" s="556" t="n">
        <v>103</v>
      </c>
      <c r="P38" s="546" t="n">
        <v>15</v>
      </c>
      <c r="Q38" s="547" t="n">
        <v>113.836663273089</v>
      </c>
      <c r="R38" s="257" t="n">
        <f aca="false">18688.1596714462*O38/72610</f>
        <v>26.5098532730885</v>
      </c>
      <c r="S38" s="557" t="n">
        <v>113.836663273089</v>
      </c>
    </row>
    <row r="39" customFormat="false" ht="18.75" hidden="false" customHeight="false" outlineLevel="0" collapsed="false">
      <c r="A39" s="177"/>
      <c r="B39" s="548" t="s">
        <v>1403</v>
      </c>
      <c r="C39" s="549" t="n">
        <v>6</v>
      </c>
      <c r="D39" s="550" t="n">
        <v>6</v>
      </c>
      <c r="E39" s="551" t="n">
        <v>15.60478</v>
      </c>
      <c r="F39" s="552" t="n">
        <f aca="false">18688.1596714462*C39/72610</f>
        <v>1.54426329746147</v>
      </c>
      <c r="G39" s="529" t="n">
        <f aca="false">E39+F39</f>
        <v>17.1490432974615</v>
      </c>
      <c r="H39" s="400" t="s">
        <v>1416</v>
      </c>
      <c r="I39" s="558" t="n">
        <v>50</v>
      </c>
      <c r="J39" s="541" t="n">
        <v>6</v>
      </c>
      <c r="K39" s="542" t="n">
        <v>33.5714408121789</v>
      </c>
      <c r="L39" s="542" t="n">
        <f aca="false">18688.1596714462*I39/72610</f>
        <v>12.8688608121789</v>
      </c>
      <c r="M39" s="554" t="n">
        <v>33.5714408121789</v>
      </c>
      <c r="N39" s="555" t="s">
        <v>1417</v>
      </c>
      <c r="O39" s="556" t="n">
        <v>12</v>
      </c>
      <c r="P39" s="546" t="n">
        <v>15</v>
      </c>
      <c r="Q39" s="547" t="n">
        <v>19.0084265949229</v>
      </c>
      <c r="R39" s="257" t="n">
        <f aca="false">18688.1596714462*O39/72610</f>
        <v>3.08852659492294</v>
      </c>
      <c r="S39" s="557" t="n">
        <v>19.0084265949229</v>
      </c>
    </row>
    <row r="40" customFormat="false" ht="18.75" hidden="false" customHeight="false" outlineLevel="0" collapsed="false">
      <c r="A40" s="177"/>
      <c r="B40" s="548" t="s">
        <v>1405</v>
      </c>
      <c r="C40" s="549" t="n">
        <v>73</v>
      </c>
      <c r="D40" s="550" t="n">
        <v>15</v>
      </c>
      <c r="E40" s="551" t="n">
        <v>39.23834</v>
      </c>
      <c r="F40" s="552" t="n">
        <f aca="false">18688.1596714462*C40/72610</f>
        <v>18.7885367857812</v>
      </c>
      <c r="G40" s="529" t="n">
        <f aca="false">E40+F40</f>
        <v>58.0268767857812</v>
      </c>
      <c r="H40" s="400" t="s">
        <v>1418</v>
      </c>
      <c r="I40" s="558" t="n">
        <v>70</v>
      </c>
      <c r="J40" s="541" t="n">
        <v>15</v>
      </c>
      <c r="K40" s="542" t="n">
        <v>97.2218551370505</v>
      </c>
      <c r="L40" s="542" t="n">
        <f aca="false">18688.1596714462*I40/72610</f>
        <v>18.0164051370505</v>
      </c>
      <c r="M40" s="554" t="n">
        <v>97.2218551370505</v>
      </c>
      <c r="N40" s="555" t="s">
        <v>1419</v>
      </c>
      <c r="O40" s="556" t="n">
        <v>37</v>
      </c>
      <c r="P40" s="546" t="n">
        <v>15</v>
      </c>
      <c r="Q40" s="547" t="n">
        <v>48.6746670010124</v>
      </c>
      <c r="R40" s="257" t="n">
        <f aca="false">18688.1596714462*O40/72610</f>
        <v>9.52295700101239</v>
      </c>
      <c r="S40" s="557" t="n">
        <v>48.6746670010124</v>
      </c>
    </row>
    <row r="41" customFormat="false" ht="18.75" hidden="false" customHeight="false" outlineLevel="0" collapsed="false">
      <c r="A41" s="177"/>
      <c r="B41" s="548" t="s">
        <v>1407</v>
      </c>
      <c r="C41" s="549" t="n">
        <v>469</v>
      </c>
      <c r="D41" s="550" t="n">
        <v>15</v>
      </c>
      <c r="E41" s="551" t="n">
        <v>288.25972</v>
      </c>
      <c r="F41" s="552" t="n">
        <f aca="false">18688.1596714462*C41/72610</f>
        <v>120.709914418238</v>
      </c>
      <c r="G41" s="529" t="n">
        <f aca="false">E41+F41</f>
        <v>408.969634418238</v>
      </c>
      <c r="H41" s="400" t="s">
        <v>1420</v>
      </c>
      <c r="I41" s="553" t="n">
        <v>18</v>
      </c>
      <c r="J41" s="541" t="n">
        <v>15</v>
      </c>
      <c r="K41" s="542" t="n">
        <v>34.3870498923844</v>
      </c>
      <c r="L41" s="542" t="n">
        <f aca="false">18688.1596714462*I41/72610</f>
        <v>4.6327898923844</v>
      </c>
      <c r="M41" s="554" t="n">
        <v>34.3870498923844</v>
      </c>
      <c r="N41" s="555" t="s">
        <v>1421</v>
      </c>
      <c r="O41" s="556" t="n">
        <v>138</v>
      </c>
      <c r="P41" s="546" t="n">
        <v>14</v>
      </c>
      <c r="Q41" s="547" t="n">
        <v>143.467745841614</v>
      </c>
      <c r="R41" s="257" t="n">
        <f aca="false">18688.1596714462*O41/72610</f>
        <v>35.5180558416138</v>
      </c>
      <c r="S41" s="557" t="n">
        <v>143.467745841614</v>
      </c>
    </row>
    <row r="42" customFormat="false" ht="18.75" hidden="false" customHeight="false" outlineLevel="0" collapsed="false">
      <c r="A42" s="177"/>
      <c r="B42" s="548" t="s">
        <v>1409</v>
      </c>
      <c r="C42" s="549" t="n">
        <v>27</v>
      </c>
      <c r="D42" s="550" t="n">
        <v>15</v>
      </c>
      <c r="E42" s="551" t="n">
        <v>20.81939</v>
      </c>
      <c r="F42" s="552" t="n">
        <f aca="false">18688.1596714462*C42/72610</f>
        <v>6.94918483857661</v>
      </c>
      <c r="G42" s="529" t="n">
        <f aca="false">E42+F42</f>
        <v>27.7685748385766</v>
      </c>
      <c r="H42" s="400" t="s">
        <v>1422</v>
      </c>
      <c r="I42" s="558" t="n">
        <v>20</v>
      </c>
      <c r="J42" s="541" t="n">
        <v>5</v>
      </c>
      <c r="K42" s="542" t="n">
        <v>59.7512043248716</v>
      </c>
      <c r="L42" s="542" t="n">
        <f aca="false">18688.1596714462*I42/72610</f>
        <v>5.14754432487156</v>
      </c>
      <c r="M42" s="554" t="n">
        <v>59.7512043248716</v>
      </c>
      <c r="N42" s="555" t="s">
        <v>1423</v>
      </c>
      <c r="O42" s="556" t="n">
        <v>151</v>
      </c>
      <c r="P42" s="546" t="n">
        <v>15</v>
      </c>
      <c r="Q42" s="547" t="n">
        <v>160.01715965278</v>
      </c>
      <c r="R42" s="257" t="n">
        <f aca="false">18688.1596714462*O42/72610</f>
        <v>38.8639596527803</v>
      </c>
      <c r="S42" s="557" t="n">
        <v>160.01715965278</v>
      </c>
    </row>
    <row r="43" customFormat="false" ht="18.75" hidden="false" customHeight="false" outlineLevel="0" collapsed="false">
      <c r="A43" s="177"/>
      <c r="B43" s="548" t="s">
        <v>1382</v>
      </c>
      <c r="C43" s="559" t="n">
        <v>40</v>
      </c>
      <c r="D43" s="550" t="n">
        <v>8</v>
      </c>
      <c r="E43" s="551" t="n">
        <v>31.62828</v>
      </c>
      <c r="F43" s="552" t="n">
        <f aca="false">18688.1596714462*C43/72610</f>
        <v>10.2950886497431</v>
      </c>
      <c r="G43" s="529" t="n">
        <f aca="false">E43+F43</f>
        <v>41.9233686497431</v>
      </c>
      <c r="H43" s="400" t="s">
        <v>1424</v>
      </c>
      <c r="I43" s="553" t="n">
        <v>12</v>
      </c>
      <c r="J43" s="541" t="n">
        <v>15</v>
      </c>
      <c r="K43" s="542" t="n">
        <v>28.8694865949229</v>
      </c>
      <c r="L43" s="542" t="n">
        <f aca="false">18688.1596714462*I43/72610</f>
        <v>3.08852659492294</v>
      </c>
      <c r="M43" s="554" t="n">
        <v>28.8694865949229</v>
      </c>
      <c r="N43" s="555" t="s">
        <v>1425</v>
      </c>
      <c r="O43" s="556" t="n">
        <v>8</v>
      </c>
      <c r="P43" s="546" t="n">
        <v>9</v>
      </c>
      <c r="Q43" s="547" t="n">
        <v>16.4000977299486</v>
      </c>
      <c r="R43" s="257" t="n">
        <f aca="false">18688.1596714462*O43/72610</f>
        <v>2.05901772994862</v>
      </c>
      <c r="S43" s="557" t="n">
        <v>16.4000977299486</v>
      </c>
    </row>
    <row r="44" customFormat="false" ht="18.75" hidden="false" customHeight="false" outlineLevel="0" collapsed="false">
      <c r="A44" s="177"/>
      <c r="B44" s="548" t="s">
        <v>1411</v>
      </c>
      <c r="C44" s="559" t="n">
        <v>130</v>
      </c>
      <c r="D44" s="550" t="n">
        <v>14</v>
      </c>
      <c r="E44" s="551" t="n">
        <v>45.70893</v>
      </c>
      <c r="F44" s="552" t="n">
        <f aca="false">18688.1596714462*C44/72610</f>
        <v>33.4590381116651</v>
      </c>
      <c r="G44" s="529" t="n">
        <f aca="false">E44+F44</f>
        <v>79.1679681116652</v>
      </c>
      <c r="H44" s="400" t="s">
        <v>1426</v>
      </c>
      <c r="I44" s="553" t="n">
        <v>15</v>
      </c>
      <c r="J44" s="541" t="n">
        <v>15</v>
      </c>
      <c r="K44" s="542" t="n">
        <v>28.4558082436537</v>
      </c>
      <c r="L44" s="542" t="n">
        <f aca="false">18688.1596714462*I44/72610</f>
        <v>3.86065824365367</v>
      </c>
      <c r="M44" s="554" t="n">
        <v>28.4558082436537</v>
      </c>
      <c r="N44" s="555" t="s">
        <v>1427</v>
      </c>
      <c r="O44" s="556" t="n">
        <v>154</v>
      </c>
      <c r="P44" s="546" t="n">
        <v>15</v>
      </c>
      <c r="Q44" s="547" t="n">
        <v>156.827431301511</v>
      </c>
      <c r="R44" s="257" t="n">
        <f aca="false">18688.1596714462*O44/72610</f>
        <v>39.636091301511</v>
      </c>
      <c r="S44" s="557" t="n">
        <v>156.827431301511</v>
      </c>
    </row>
    <row r="45" customFormat="false" ht="18.75" hidden="false" customHeight="false" outlineLevel="0" collapsed="false">
      <c r="A45" s="177"/>
      <c r="B45" s="548" t="s">
        <v>1413</v>
      </c>
      <c r="C45" s="559" t="n">
        <v>30</v>
      </c>
      <c r="D45" s="550" t="n">
        <v>6</v>
      </c>
      <c r="E45" s="551" t="n">
        <v>30.80587</v>
      </c>
      <c r="F45" s="552" t="n">
        <f aca="false">18688.1596714462*C45/72610</f>
        <v>7.72131648730734</v>
      </c>
      <c r="G45" s="529" t="n">
        <f aca="false">E45+F45</f>
        <v>38.5271864873073</v>
      </c>
      <c r="H45" s="400" t="s">
        <v>1428</v>
      </c>
      <c r="I45" s="553" t="n">
        <v>11</v>
      </c>
      <c r="J45" s="541" t="n">
        <v>15</v>
      </c>
      <c r="K45" s="542" t="n">
        <v>16.1446293786794</v>
      </c>
      <c r="L45" s="542" t="n">
        <f aca="false">18688.1596714462*I45/72610</f>
        <v>2.83114937867936</v>
      </c>
      <c r="M45" s="554" t="n">
        <v>16.1446293786794</v>
      </c>
      <c r="N45" s="555" t="s">
        <v>1429</v>
      </c>
      <c r="O45" s="556" t="n">
        <v>15</v>
      </c>
      <c r="P45" s="546" t="n">
        <v>15</v>
      </c>
      <c r="Q45" s="547" t="n">
        <v>18.1723482436537</v>
      </c>
      <c r="R45" s="257" t="n">
        <f aca="false">18688.1596714462*O45/72610</f>
        <v>3.86065824365367</v>
      </c>
      <c r="S45" s="557" t="n">
        <v>18.1723482436537</v>
      </c>
    </row>
    <row r="46" customFormat="false" ht="18.75" hidden="false" customHeight="false" outlineLevel="0" collapsed="false">
      <c r="A46" s="177"/>
      <c r="B46" s="548" t="s">
        <v>1415</v>
      </c>
      <c r="C46" s="549" t="n">
        <v>103</v>
      </c>
      <c r="D46" s="550" t="n">
        <v>15</v>
      </c>
      <c r="E46" s="551" t="n">
        <v>87.32681</v>
      </c>
      <c r="F46" s="552" t="n">
        <f aca="false">18688.1596714462*C46/72610</f>
        <v>26.5098532730885</v>
      </c>
      <c r="G46" s="529" t="n">
        <f aca="false">E46+F46</f>
        <v>113.836663273089</v>
      </c>
      <c r="H46" s="400" t="s">
        <v>1430</v>
      </c>
      <c r="I46" s="558" t="n">
        <v>240</v>
      </c>
      <c r="J46" s="541" t="n">
        <v>15</v>
      </c>
      <c r="K46" s="542" t="n">
        <v>248.737871898459</v>
      </c>
      <c r="L46" s="542" t="n">
        <f aca="false">18688.1596714462*I46/72610</f>
        <v>61.7705318984587</v>
      </c>
      <c r="M46" s="554" t="n">
        <v>248.737871898459</v>
      </c>
      <c r="N46" s="555" t="s">
        <v>1431</v>
      </c>
      <c r="O46" s="556" t="n">
        <v>37</v>
      </c>
      <c r="P46" s="546" t="n">
        <v>15</v>
      </c>
      <c r="Q46" s="547" t="n">
        <v>55.2868270010124</v>
      </c>
      <c r="R46" s="257" t="n">
        <f aca="false">18688.1596714462*O46/72610</f>
        <v>9.52295700101239</v>
      </c>
      <c r="S46" s="557" t="n">
        <v>55.2868270010124</v>
      </c>
    </row>
    <row r="47" customFormat="false" ht="18.75" hidden="false" customHeight="false" outlineLevel="0" collapsed="false">
      <c r="A47" s="177"/>
      <c r="B47" s="548" t="s">
        <v>1384</v>
      </c>
      <c r="C47" s="549" t="n">
        <v>187</v>
      </c>
      <c r="D47" s="550" t="n">
        <v>15</v>
      </c>
      <c r="E47" s="551" t="n">
        <v>56.56349</v>
      </c>
      <c r="F47" s="552" t="n">
        <f aca="false">18688.1596714462*C47/72610</f>
        <v>48.1295394375491</v>
      </c>
      <c r="G47" s="529" t="n">
        <f aca="false">E47+F47</f>
        <v>104.693029437549</v>
      </c>
      <c r="H47" s="400" t="s">
        <v>1432</v>
      </c>
      <c r="I47" s="553" t="n">
        <v>47</v>
      </c>
      <c r="J47" s="541" t="n">
        <v>3</v>
      </c>
      <c r="K47" s="542" t="n">
        <v>52.0780691634482</v>
      </c>
      <c r="L47" s="542" t="n">
        <f aca="false">18688.1596714462*I47/72610</f>
        <v>12.0967291634482</v>
      </c>
      <c r="M47" s="554" t="n">
        <v>52.0780691634482</v>
      </c>
      <c r="N47" s="555" t="s">
        <v>1433</v>
      </c>
      <c r="O47" s="556" t="n">
        <v>18</v>
      </c>
      <c r="P47" s="546" t="n">
        <v>15</v>
      </c>
      <c r="Q47" s="547" t="n">
        <v>32.9747898923844</v>
      </c>
      <c r="R47" s="257" t="n">
        <f aca="false">18688.1596714462*O47/72610</f>
        <v>4.6327898923844</v>
      </c>
      <c r="S47" s="557" t="n">
        <v>32.9747898923844</v>
      </c>
    </row>
    <row r="48" customFormat="false" ht="18.75" hidden="false" customHeight="false" outlineLevel="0" collapsed="false">
      <c r="A48" s="177"/>
      <c r="B48" s="548" t="s">
        <v>1417</v>
      </c>
      <c r="C48" s="549" t="n">
        <v>12</v>
      </c>
      <c r="D48" s="550" t="n">
        <v>15</v>
      </c>
      <c r="E48" s="551" t="n">
        <v>15.9199</v>
      </c>
      <c r="F48" s="552" t="n">
        <f aca="false">18688.1596714462*C48/72610</f>
        <v>3.08852659492294</v>
      </c>
      <c r="G48" s="529" t="n">
        <f aca="false">E48+F48</f>
        <v>19.0084265949229</v>
      </c>
      <c r="H48" s="400" t="s">
        <v>1434</v>
      </c>
      <c r="I48" s="553" t="n">
        <v>7</v>
      </c>
      <c r="J48" s="541" t="n">
        <v>14</v>
      </c>
      <c r="K48" s="542" t="n">
        <v>17.897640513705</v>
      </c>
      <c r="L48" s="542" t="n">
        <f aca="false">18688.1596714462*I48/72610</f>
        <v>1.80164051370505</v>
      </c>
      <c r="M48" s="554" t="n">
        <v>17.897640513705</v>
      </c>
      <c r="N48" s="555" t="s">
        <v>1435</v>
      </c>
      <c r="O48" s="556" t="n">
        <v>14</v>
      </c>
      <c r="P48" s="546" t="n">
        <v>6</v>
      </c>
      <c r="Q48" s="547" t="n">
        <v>18.3852110274101</v>
      </c>
      <c r="R48" s="257" t="n">
        <f aca="false">18688.1596714462*O48/72610</f>
        <v>3.60328102741009</v>
      </c>
      <c r="S48" s="557" t="n">
        <v>18.3852110274101</v>
      </c>
    </row>
    <row r="49" customFormat="false" ht="18.75" hidden="false" customHeight="false" outlineLevel="0" collapsed="false">
      <c r="A49" s="177"/>
      <c r="B49" s="548" t="s">
        <v>1419</v>
      </c>
      <c r="C49" s="549" t="n">
        <v>37</v>
      </c>
      <c r="D49" s="550" t="n">
        <v>15</v>
      </c>
      <c r="E49" s="551" t="n">
        <v>39.15171</v>
      </c>
      <c r="F49" s="552" t="n">
        <f aca="false">18688.1596714462*C49/72610</f>
        <v>9.52295700101239</v>
      </c>
      <c r="G49" s="529" t="n">
        <f aca="false">E49+F49</f>
        <v>48.6746670010124</v>
      </c>
      <c r="H49" s="400" t="s">
        <v>1436</v>
      </c>
      <c r="I49" s="553" t="n">
        <v>56</v>
      </c>
      <c r="J49" s="541" t="n">
        <v>15</v>
      </c>
      <c r="K49" s="542" t="n">
        <v>40.7074841096404</v>
      </c>
      <c r="L49" s="542" t="n">
        <f aca="false">18688.1596714462*I49/72610</f>
        <v>14.4131241096404</v>
      </c>
      <c r="M49" s="554" t="n">
        <v>40.7074841096404</v>
      </c>
      <c r="N49" s="555" t="s">
        <v>1437</v>
      </c>
      <c r="O49" s="556" t="n">
        <v>49</v>
      </c>
      <c r="P49" s="546" t="n">
        <v>15</v>
      </c>
      <c r="Q49" s="547" t="n">
        <v>78.8557235959353</v>
      </c>
      <c r="R49" s="257" t="n">
        <f aca="false">18688.1596714462*O49/72610</f>
        <v>12.6114835959353</v>
      </c>
      <c r="S49" s="557" t="n">
        <v>78.8557235959353</v>
      </c>
    </row>
    <row r="50" customFormat="false" ht="18.75" hidden="false" customHeight="false" outlineLevel="0" collapsed="false">
      <c r="A50" s="177"/>
      <c r="B50" s="548" t="s">
        <v>1386</v>
      </c>
      <c r="C50" s="559" t="n">
        <v>20</v>
      </c>
      <c r="D50" s="550" t="n">
        <v>5</v>
      </c>
      <c r="E50" s="551" t="n">
        <v>22.42813</v>
      </c>
      <c r="F50" s="552" t="n">
        <f aca="false">18688.1596714462*C50/72610</f>
        <v>5.14754432487156</v>
      </c>
      <c r="G50" s="529" t="n">
        <f aca="false">E50+F50</f>
        <v>27.5756743248716</v>
      </c>
      <c r="H50" s="400" t="s">
        <v>1438</v>
      </c>
      <c r="I50" s="553" t="n">
        <v>18</v>
      </c>
      <c r="J50" s="541" t="n">
        <v>2</v>
      </c>
      <c r="K50" s="542" t="n">
        <v>34.7679198923844</v>
      </c>
      <c r="L50" s="542" t="n">
        <f aca="false">18688.1596714462*I50/72610</f>
        <v>4.6327898923844</v>
      </c>
      <c r="M50" s="554" t="n">
        <v>34.7679198923844</v>
      </c>
      <c r="N50" s="555" t="s">
        <v>1439</v>
      </c>
      <c r="O50" s="556" t="n">
        <v>8</v>
      </c>
      <c r="P50" s="546" t="n">
        <v>15</v>
      </c>
      <c r="Q50" s="547" t="n">
        <v>15.4327377299486</v>
      </c>
      <c r="R50" s="257" t="n">
        <f aca="false">18688.1596714462*O50/72610</f>
        <v>2.05901772994862</v>
      </c>
      <c r="S50" s="557" t="n">
        <v>15.4327377299486</v>
      </c>
    </row>
    <row r="51" customFormat="false" ht="18.75" hidden="false" customHeight="false" outlineLevel="0" collapsed="false">
      <c r="A51" s="177"/>
      <c r="B51" s="548" t="s">
        <v>1421</v>
      </c>
      <c r="C51" s="549" t="n">
        <v>138</v>
      </c>
      <c r="D51" s="550" t="n">
        <v>14</v>
      </c>
      <c r="E51" s="551" t="n">
        <v>107.94969</v>
      </c>
      <c r="F51" s="552" t="n">
        <f aca="false">18688.1596714462*C51/72610</f>
        <v>35.5180558416138</v>
      </c>
      <c r="G51" s="529" t="n">
        <f aca="false">E51+F51</f>
        <v>143.467745841614</v>
      </c>
      <c r="H51" s="400" t="s">
        <v>1440</v>
      </c>
      <c r="I51" s="558" t="n">
        <v>230</v>
      </c>
      <c r="J51" s="541" t="n">
        <v>15</v>
      </c>
      <c r="K51" s="542" t="n">
        <v>160.052529736023</v>
      </c>
      <c r="L51" s="542" t="n">
        <f aca="false">18688.1596714462*I51/72610</f>
        <v>59.1967597360229</v>
      </c>
      <c r="M51" s="554" t="n">
        <v>160.052529736023</v>
      </c>
      <c r="N51" s="555" t="s">
        <v>1441</v>
      </c>
      <c r="O51" s="556" t="n">
        <v>130</v>
      </c>
      <c r="P51" s="546" t="n">
        <v>15</v>
      </c>
      <c r="Q51" s="547" t="n">
        <v>112.724098111665</v>
      </c>
      <c r="R51" s="257" t="n">
        <f aca="false">18688.1596714462*O51/72610</f>
        <v>33.4590381116651</v>
      </c>
      <c r="S51" s="557" t="n">
        <v>112.724098111665</v>
      </c>
    </row>
    <row r="52" customFormat="false" ht="18.75" hidden="false" customHeight="false" outlineLevel="0" collapsed="false">
      <c r="A52" s="177"/>
      <c r="B52" s="548" t="s">
        <v>1423</v>
      </c>
      <c r="C52" s="549" t="n">
        <v>151</v>
      </c>
      <c r="D52" s="550" t="n">
        <v>15</v>
      </c>
      <c r="E52" s="551" t="n">
        <v>121.1532</v>
      </c>
      <c r="F52" s="552" t="n">
        <f aca="false">18688.1596714462*C52/72610</f>
        <v>38.8639596527803</v>
      </c>
      <c r="G52" s="529" t="n">
        <f aca="false">E52+F52</f>
        <v>160.01715965278</v>
      </c>
      <c r="H52" s="400" t="s">
        <v>917</v>
      </c>
      <c r="I52" s="553" t="n">
        <v>157</v>
      </c>
      <c r="J52" s="541" t="n">
        <v>7</v>
      </c>
      <c r="K52" s="542" t="n">
        <v>81.0334229502417</v>
      </c>
      <c r="L52" s="542" t="n">
        <f aca="false">18688.1596714462*I52/72610</f>
        <v>40.4082229502417</v>
      </c>
      <c r="M52" s="554" t="n">
        <v>81.0334229502417</v>
      </c>
      <c r="N52" s="555" t="s">
        <v>1442</v>
      </c>
      <c r="O52" s="556" t="n">
        <v>107</v>
      </c>
      <c r="P52" s="546" t="n">
        <v>15</v>
      </c>
      <c r="Q52" s="547" t="n">
        <v>163.368472138063</v>
      </c>
      <c r="R52" s="257" t="n">
        <f aca="false">18688.1596714462*O52/72610</f>
        <v>27.5393621380629</v>
      </c>
      <c r="S52" s="557" t="n">
        <v>163.368472138063</v>
      </c>
    </row>
    <row r="53" customFormat="false" ht="18.75" hidden="false" customHeight="false" outlineLevel="0" collapsed="false">
      <c r="A53" s="177"/>
      <c r="B53" s="548" t="s">
        <v>1425</v>
      </c>
      <c r="C53" s="549" t="n">
        <v>8</v>
      </c>
      <c r="D53" s="550" t="n">
        <v>9</v>
      </c>
      <c r="E53" s="551" t="n">
        <v>14.34108</v>
      </c>
      <c r="F53" s="552" t="n">
        <f aca="false">18688.1596714462*C53/72610</f>
        <v>2.05901772994862</v>
      </c>
      <c r="G53" s="529" t="n">
        <f aca="false">E53+F53</f>
        <v>16.4000977299486</v>
      </c>
      <c r="H53" s="400" t="s">
        <v>917</v>
      </c>
      <c r="I53" s="553" t="n">
        <v>41</v>
      </c>
      <c r="J53" s="541" t="n">
        <v>10</v>
      </c>
      <c r="K53" s="542" t="n">
        <v>31.7119058659867</v>
      </c>
      <c r="L53" s="542" t="n">
        <f aca="false">18688.1596714462*I53/72610</f>
        <v>10.5524658659867</v>
      </c>
      <c r="M53" s="554" t="n">
        <v>31.7119058659867</v>
      </c>
      <c r="N53" s="555" t="s">
        <v>1443</v>
      </c>
      <c r="O53" s="556" t="n">
        <v>21</v>
      </c>
      <c r="P53" s="546" t="n">
        <v>9</v>
      </c>
      <c r="Q53" s="547" t="n">
        <v>39.1588315411151</v>
      </c>
      <c r="R53" s="257" t="n">
        <f aca="false">18688.1596714462*O53/72610</f>
        <v>5.40492154111514</v>
      </c>
      <c r="S53" s="557" t="n">
        <v>39.1588315411151</v>
      </c>
    </row>
    <row r="54" customFormat="false" ht="56.25" hidden="false" customHeight="false" outlineLevel="0" collapsed="false">
      <c r="A54" s="177"/>
      <c r="B54" s="548" t="s">
        <v>1427</v>
      </c>
      <c r="C54" s="549" t="n">
        <v>154</v>
      </c>
      <c r="D54" s="550" t="n">
        <v>15</v>
      </c>
      <c r="E54" s="551" t="n">
        <v>117.19134</v>
      </c>
      <c r="F54" s="552" t="n">
        <f aca="false">18688.1596714462*C54/72610</f>
        <v>39.636091301511</v>
      </c>
      <c r="G54" s="529" t="n">
        <f aca="false">E54+F54</f>
        <v>156.827431301511</v>
      </c>
      <c r="H54" s="400" t="s">
        <v>1444</v>
      </c>
      <c r="I54" s="553" t="n">
        <v>118</v>
      </c>
      <c r="J54" s="541" t="n">
        <v>15</v>
      </c>
      <c r="K54" s="542" t="n">
        <v>117.814501516742</v>
      </c>
      <c r="L54" s="542" t="n">
        <f aca="false">18688.1596714462*I54/72610</f>
        <v>30.3705115167422</v>
      </c>
      <c r="M54" s="554" t="n">
        <v>117.814501516742</v>
      </c>
      <c r="N54" s="555" t="s">
        <v>1445</v>
      </c>
      <c r="O54" s="556" t="n">
        <v>9</v>
      </c>
      <c r="P54" s="546" t="n">
        <v>15</v>
      </c>
      <c r="Q54" s="547" t="n">
        <v>16.7714749461922</v>
      </c>
      <c r="R54" s="257" t="n">
        <f aca="false">18688.1596714462*O54/72610</f>
        <v>2.3163949461922</v>
      </c>
      <c r="S54" s="557" t="n">
        <v>16.7714749461922</v>
      </c>
    </row>
    <row r="55" customFormat="false" ht="18.75" hidden="false" customHeight="false" outlineLevel="0" collapsed="false">
      <c r="A55" s="177"/>
      <c r="B55" s="548" t="s">
        <v>1429</v>
      </c>
      <c r="C55" s="549" t="n">
        <v>15</v>
      </c>
      <c r="D55" s="550" t="n">
        <v>15</v>
      </c>
      <c r="E55" s="551" t="n">
        <v>14.31169</v>
      </c>
      <c r="F55" s="552" t="n">
        <f aca="false">18688.1596714462*C55/72610</f>
        <v>3.86065824365367</v>
      </c>
      <c r="G55" s="529" t="n">
        <f aca="false">E55+F55</f>
        <v>18.1723482436537</v>
      </c>
      <c r="H55" s="400" t="s">
        <v>1446</v>
      </c>
      <c r="I55" s="553" t="n">
        <v>53</v>
      </c>
      <c r="J55" s="541" t="n">
        <v>5</v>
      </c>
      <c r="K55" s="542" t="n">
        <v>69.2664824609096</v>
      </c>
      <c r="L55" s="542" t="n">
        <f aca="false">18688.1596714462*I55/72610</f>
        <v>13.6409924609096</v>
      </c>
      <c r="M55" s="554" t="n">
        <v>69.2664824609096</v>
      </c>
      <c r="N55" s="555" t="s">
        <v>1447</v>
      </c>
      <c r="O55" s="556" t="n">
        <v>155</v>
      </c>
      <c r="P55" s="546" t="n">
        <v>15</v>
      </c>
      <c r="Q55" s="547" t="n">
        <v>155.021608517755</v>
      </c>
      <c r="R55" s="257" t="n">
        <f aca="false">18688.1596714462*O55/72610</f>
        <v>39.8934685177546</v>
      </c>
      <c r="S55" s="557" t="n">
        <v>155.021608517755</v>
      </c>
    </row>
    <row r="56" customFormat="false" ht="18.75" hidden="false" customHeight="false" outlineLevel="0" collapsed="false">
      <c r="A56" s="177"/>
      <c r="B56" s="548" t="s">
        <v>1431</v>
      </c>
      <c r="C56" s="549" t="n">
        <v>37</v>
      </c>
      <c r="D56" s="550" t="n">
        <v>15</v>
      </c>
      <c r="E56" s="551" t="n">
        <v>45.76387</v>
      </c>
      <c r="F56" s="552" t="n">
        <f aca="false">18688.1596714462*C56/72610</f>
        <v>9.52295700101239</v>
      </c>
      <c r="G56" s="529" t="n">
        <f aca="false">E56+F56</f>
        <v>55.2868270010124</v>
      </c>
      <c r="H56" s="400" t="s">
        <v>1448</v>
      </c>
      <c r="I56" s="553" t="n">
        <v>84</v>
      </c>
      <c r="J56" s="541" t="n">
        <v>10</v>
      </c>
      <c r="K56" s="542" t="n">
        <v>77.3266261644606</v>
      </c>
      <c r="L56" s="542" t="n">
        <f aca="false">18688.1596714462*I56/72610</f>
        <v>21.6196861644606</v>
      </c>
      <c r="M56" s="554" t="n">
        <v>77.3266261644606</v>
      </c>
      <c r="N56" s="555" t="s">
        <v>1449</v>
      </c>
      <c r="O56" s="556" t="n">
        <v>15</v>
      </c>
      <c r="P56" s="546" t="n">
        <v>15</v>
      </c>
      <c r="Q56" s="547" t="n">
        <v>19.4766582436537</v>
      </c>
      <c r="R56" s="257" t="n">
        <f aca="false">18688.1596714462*O56/72610</f>
        <v>3.86065824365367</v>
      </c>
      <c r="S56" s="557" t="n">
        <v>19.4766582436537</v>
      </c>
    </row>
    <row r="57" customFormat="false" ht="18.75" hidden="false" customHeight="false" outlineLevel="0" collapsed="false">
      <c r="A57" s="177"/>
      <c r="B57" s="548" t="s">
        <v>1433</v>
      </c>
      <c r="C57" s="549" t="n">
        <v>18</v>
      </c>
      <c r="D57" s="550" t="n">
        <v>15</v>
      </c>
      <c r="E57" s="551" t="n">
        <v>28.342</v>
      </c>
      <c r="F57" s="552" t="n">
        <f aca="false">18688.1596714462*C57/72610</f>
        <v>4.6327898923844</v>
      </c>
      <c r="G57" s="529" t="n">
        <f aca="false">E57+F57</f>
        <v>32.9747898923844</v>
      </c>
      <c r="H57" s="400" t="s">
        <v>333</v>
      </c>
      <c r="I57" s="553" t="n">
        <v>26</v>
      </c>
      <c r="J57" s="541" t="n">
        <v>10</v>
      </c>
      <c r="K57" s="542" t="n">
        <v>63.643397622333</v>
      </c>
      <c r="L57" s="542" t="n">
        <f aca="false">18688.1596714462*I57/72610</f>
        <v>6.69180762233303</v>
      </c>
      <c r="M57" s="554" t="n">
        <v>63.643397622333</v>
      </c>
      <c r="N57" s="555" t="s">
        <v>1450</v>
      </c>
      <c r="O57" s="556" t="n">
        <v>70</v>
      </c>
      <c r="P57" s="546" t="n">
        <v>15</v>
      </c>
      <c r="Q57" s="547" t="n">
        <v>68.2612051370505</v>
      </c>
      <c r="R57" s="257" t="n">
        <f aca="false">18688.1596714462*O57/72610</f>
        <v>18.0164051370505</v>
      </c>
      <c r="S57" s="557" t="n">
        <v>68.2612051370505</v>
      </c>
    </row>
    <row r="58" customFormat="false" ht="18.75" hidden="false" customHeight="false" outlineLevel="0" collapsed="false">
      <c r="A58" s="177"/>
      <c r="B58" s="548" t="s">
        <v>1435</v>
      </c>
      <c r="C58" s="549" t="n">
        <v>14</v>
      </c>
      <c r="D58" s="550" t="n">
        <v>6</v>
      </c>
      <c r="E58" s="551" t="n">
        <v>14.78193</v>
      </c>
      <c r="F58" s="552" t="n">
        <f aca="false">18688.1596714462*C58/72610</f>
        <v>3.60328102741009</v>
      </c>
      <c r="G58" s="529" t="n">
        <f aca="false">E58+F58</f>
        <v>18.3852110274101</v>
      </c>
      <c r="H58" s="400" t="s">
        <v>1451</v>
      </c>
      <c r="I58" s="553" t="n">
        <v>11</v>
      </c>
      <c r="J58" s="541" t="n">
        <v>4</v>
      </c>
      <c r="K58" s="542" t="n">
        <v>16.3551293786794</v>
      </c>
      <c r="L58" s="542" t="n">
        <f aca="false">18688.1596714462*I58/72610</f>
        <v>2.83114937867936</v>
      </c>
      <c r="M58" s="554" t="n">
        <v>16.3551293786794</v>
      </c>
      <c r="N58" s="555" t="s">
        <v>1452</v>
      </c>
      <c r="O58" s="556" t="n">
        <v>10</v>
      </c>
      <c r="P58" s="546" t="n">
        <v>15</v>
      </c>
      <c r="Q58" s="547" t="n">
        <v>15.8974321624358</v>
      </c>
      <c r="R58" s="257" t="n">
        <f aca="false">18688.1596714462*O58/72610</f>
        <v>2.57377216243578</v>
      </c>
      <c r="S58" s="557" t="n">
        <v>15.8974321624358</v>
      </c>
    </row>
    <row r="59" customFormat="false" ht="18.75" hidden="false" customHeight="false" outlineLevel="0" collapsed="false">
      <c r="A59" s="177"/>
      <c r="B59" s="548" t="s">
        <v>1388</v>
      </c>
      <c r="C59" s="549" t="n">
        <v>13</v>
      </c>
      <c r="D59" s="550" t="n">
        <v>9</v>
      </c>
      <c r="E59" s="551" t="n">
        <v>17.89756</v>
      </c>
      <c r="F59" s="552" t="n">
        <f aca="false">18688.1596714462*C59/72610</f>
        <v>3.34590381116651</v>
      </c>
      <c r="G59" s="529" t="n">
        <f aca="false">E59+F59</f>
        <v>21.2434638111665</v>
      </c>
      <c r="H59" s="400" t="s">
        <v>1453</v>
      </c>
      <c r="I59" s="553" t="n">
        <v>113</v>
      </c>
      <c r="J59" s="541" t="n">
        <v>15</v>
      </c>
      <c r="K59" s="542" t="n">
        <v>108.431035435524</v>
      </c>
      <c r="L59" s="542" t="n">
        <f aca="false">18688.1596714462*I59/72610</f>
        <v>29.0836254355243</v>
      </c>
      <c r="M59" s="554" t="n">
        <v>108.431035435524</v>
      </c>
      <c r="N59" s="555" t="s">
        <v>1454</v>
      </c>
      <c r="O59" s="556" t="n">
        <v>145</v>
      </c>
      <c r="P59" s="546" t="n">
        <v>15</v>
      </c>
      <c r="Q59" s="547" t="n">
        <v>122.798256355319</v>
      </c>
      <c r="R59" s="257" t="n">
        <f aca="false">18688.1596714462*O59/72610</f>
        <v>37.3196963553188</v>
      </c>
      <c r="S59" s="557" t="n">
        <v>122.798256355319</v>
      </c>
    </row>
    <row r="60" customFormat="false" ht="18.75" hidden="false" customHeight="false" outlineLevel="0" collapsed="false">
      <c r="A60" s="177"/>
      <c r="B60" s="548" t="s">
        <v>1437</v>
      </c>
      <c r="C60" s="549" t="n">
        <v>49</v>
      </c>
      <c r="D60" s="550" t="n">
        <v>15</v>
      </c>
      <c r="E60" s="551" t="n">
        <v>66.24424</v>
      </c>
      <c r="F60" s="552" t="n">
        <f aca="false">18688.1596714462*C60/72610</f>
        <v>12.6114835959353</v>
      </c>
      <c r="G60" s="529" t="n">
        <f aca="false">E60+F60</f>
        <v>78.8557235959353</v>
      </c>
      <c r="H60" s="400" t="s">
        <v>1455</v>
      </c>
      <c r="I60" s="553" t="n">
        <v>14</v>
      </c>
      <c r="J60" s="541" t="n">
        <v>9</v>
      </c>
      <c r="K60" s="542" t="n">
        <v>19.8360510274101</v>
      </c>
      <c r="L60" s="542" t="n">
        <f aca="false">18688.1596714462*I60/72610</f>
        <v>3.60328102741009</v>
      </c>
      <c r="M60" s="554" t="n">
        <v>19.8360510274101</v>
      </c>
      <c r="N60" s="555" t="s">
        <v>1456</v>
      </c>
      <c r="O60" s="556" t="n">
        <v>20</v>
      </c>
      <c r="P60" s="546" t="n">
        <v>12</v>
      </c>
      <c r="Q60" s="547" t="n">
        <v>24.2131743248716</v>
      </c>
      <c r="R60" s="257" t="n">
        <f aca="false">18688.1596714462*O60/72610</f>
        <v>5.14754432487156</v>
      </c>
      <c r="S60" s="557" t="n">
        <v>24.2131743248716</v>
      </c>
    </row>
    <row r="61" customFormat="false" ht="18.75" hidden="false" customHeight="false" outlineLevel="0" collapsed="false">
      <c r="A61" s="177"/>
      <c r="B61" s="548" t="s">
        <v>1439</v>
      </c>
      <c r="C61" s="549" t="n">
        <v>8</v>
      </c>
      <c r="D61" s="550" t="n">
        <v>15</v>
      </c>
      <c r="E61" s="551" t="n">
        <v>13.37372</v>
      </c>
      <c r="F61" s="552" t="n">
        <f aca="false">18688.1596714462*C61/72610</f>
        <v>2.05901772994862</v>
      </c>
      <c r="G61" s="529" t="n">
        <f aca="false">E61+F61</f>
        <v>15.4327377299486</v>
      </c>
      <c r="H61" s="400" t="s">
        <v>1457</v>
      </c>
      <c r="I61" s="558" t="n">
        <v>30</v>
      </c>
      <c r="J61" s="541" t="n">
        <v>7</v>
      </c>
      <c r="K61" s="542" t="n">
        <v>22.0522164873073</v>
      </c>
      <c r="L61" s="542" t="n">
        <f aca="false">18688.1596714462*I61/72610</f>
        <v>7.72131648730734</v>
      </c>
      <c r="M61" s="554" t="n">
        <v>22.0522164873073</v>
      </c>
      <c r="N61" s="555" t="s">
        <v>1458</v>
      </c>
      <c r="O61" s="556" t="n">
        <v>10</v>
      </c>
      <c r="P61" s="546" t="n">
        <v>15</v>
      </c>
      <c r="Q61" s="547" t="n">
        <v>16.5894021624358</v>
      </c>
      <c r="R61" s="257" t="n">
        <f aca="false">18688.1596714462*O61/72610</f>
        <v>2.57377216243578</v>
      </c>
      <c r="S61" s="557" t="n">
        <v>16.5894021624358</v>
      </c>
    </row>
    <row r="62" customFormat="false" ht="18.75" hidden="false" customHeight="false" outlineLevel="0" collapsed="false">
      <c r="A62" s="177"/>
      <c r="B62" s="548" t="s">
        <v>1441</v>
      </c>
      <c r="C62" s="559" t="n">
        <v>130</v>
      </c>
      <c r="D62" s="550" t="n">
        <v>15</v>
      </c>
      <c r="E62" s="551" t="n">
        <v>79.26506</v>
      </c>
      <c r="F62" s="552" t="n">
        <f aca="false">18688.1596714462*C62/72610</f>
        <v>33.4590381116651</v>
      </c>
      <c r="G62" s="529" t="n">
        <f aca="false">E62+F62</f>
        <v>112.724098111665</v>
      </c>
      <c r="H62" s="400" t="s">
        <v>1459</v>
      </c>
      <c r="I62" s="553" t="n">
        <v>21</v>
      </c>
      <c r="J62" s="541" t="n">
        <v>10</v>
      </c>
      <c r="K62" s="542" t="n">
        <v>30.1753715411151</v>
      </c>
      <c r="L62" s="542" t="n">
        <f aca="false">18688.1596714462*I62/72610</f>
        <v>5.40492154111514</v>
      </c>
      <c r="M62" s="554" t="n">
        <v>30.1753715411151</v>
      </c>
      <c r="N62" s="555" t="s">
        <v>1460</v>
      </c>
      <c r="O62" s="556" t="n">
        <v>40</v>
      </c>
      <c r="P62" s="546" t="n">
        <v>15</v>
      </c>
      <c r="Q62" s="547" t="n">
        <v>55.9870886497431</v>
      </c>
      <c r="R62" s="257" t="n">
        <f aca="false">18688.1596714462*O62/72610</f>
        <v>10.2950886497431</v>
      </c>
      <c r="S62" s="557" t="n">
        <v>55.9870886497431</v>
      </c>
    </row>
    <row r="63" customFormat="false" ht="18.75" hidden="false" customHeight="false" outlineLevel="0" collapsed="false">
      <c r="A63" s="177"/>
      <c r="B63" s="548" t="s">
        <v>1442</v>
      </c>
      <c r="C63" s="549" t="n">
        <v>107</v>
      </c>
      <c r="D63" s="550" t="n">
        <v>15</v>
      </c>
      <c r="E63" s="551" t="n">
        <v>135.82911</v>
      </c>
      <c r="F63" s="552" t="n">
        <f aca="false">18688.1596714462*C63/72610</f>
        <v>27.5393621380629</v>
      </c>
      <c r="G63" s="529" t="n">
        <f aca="false">E63+F63</f>
        <v>163.368472138063</v>
      </c>
      <c r="H63" s="400" t="s">
        <v>1461</v>
      </c>
      <c r="I63" s="553" t="n">
        <v>13</v>
      </c>
      <c r="J63" s="541" t="n">
        <v>4</v>
      </c>
      <c r="K63" s="542" t="n">
        <v>18.0847438111665</v>
      </c>
      <c r="L63" s="542" t="n">
        <f aca="false">18688.1596714462*I63/72610</f>
        <v>3.34590381116651</v>
      </c>
      <c r="M63" s="554" t="n">
        <v>18.0847438111665</v>
      </c>
      <c r="N63" s="555" t="s">
        <v>1462</v>
      </c>
      <c r="O63" s="556" t="n">
        <v>105</v>
      </c>
      <c r="P63" s="546" t="n">
        <v>15</v>
      </c>
      <c r="Q63" s="547" t="n">
        <v>90.0372777055757</v>
      </c>
      <c r="R63" s="257" t="n">
        <f aca="false">18688.1596714462*O63/72610</f>
        <v>27.0246077055757</v>
      </c>
      <c r="S63" s="557" t="n">
        <v>90.0372777055757</v>
      </c>
    </row>
    <row r="64" customFormat="false" ht="18.75" hidden="false" customHeight="false" outlineLevel="0" collapsed="false">
      <c r="A64" s="177"/>
      <c r="B64" s="548" t="s">
        <v>1390</v>
      </c>
      <c r="C64" s="549" t="n">
        <v>53</v>
      </c>
      <c r="D64" s="550" t="n">
        <v>4</v>
      </c>
      <c r="E64" s="551" t="n">
        <v>58.11509</v>
      </c>
      <c r="F64" s="552" t="n">
        <f aca="false">18688.1596714462*C64/72610</f>
        <v>13.6409924609096</v>
      </c>
      <c r="G64" s="529" t="n">
        <f aca="false">E64+F64</f>
        <v>71.7560824609096</v>
      </c>
      <c r="H64" s="400" t="s">
        <v>1463</v>
      </c>
      <c r="I64" s="553" t="n">
        <v>6</v>
      </c>
      <c r="J64" s="541" t="n">
        <v>4</v>
      </c>
      <c r="K64" s="542" t="n">
        <v>14.6206532974615</v>
      </c>
      <c r="L64" s="542" t="n">
        <f aca="false">18688.1596714462*I64/72610</f>
        <v>1.54426329746147</v>
      </c>
      <c r="M64" s="554" t="n">
        <v>14.6206532974615</v>
      </c>
      <c r="N64" s="555" t="s">
        <v>1464</v>
      </c>
      <c r="O64" s="556" t="n">
        <v>44</v>
      </c>
      <c r="P64" s="546" t="n">
        <v>15</v>
      </c>
      <c r="Q64" s="547" t="n">
        <v>57.1195475147174</v>
      </c>
      <c r="R64" s="257" t="n">
        <f aca="false">18688.1596714462*O64/72610</f>
        <v>11.3245975147174</v>
      </c>
      <c r="S64" s="557" t="n">
        <v>57.1195475147174</v>
      </c>
    </row>
    <row r="65" customFormat="false" ht="18.75" hidden="false" customHeight="false" outlineLevel="0" collapsed="false">
      <c r="A65" s="177"/>
      <c r="B65" s="548" t="s">
        <v>1443</v>
      </c>
      <c r="C65" s="549" t="n">
        <v>21</v>
      </c>
      <c r="D65" s="550" t="n">
        <v>9</v>
      </c>
      <c r="E65" s="551" t="n">
        <v>33.75391</v>
      </c>
      <c r="F65" s="552" t="n">
        <f aca="false">18688.1596714462*C65/72610</f>
        <v>5.40492154111514</v>
      </c>
      <c r="G65" s="529" t="n">
        <f aca="false">E65+F65</f>
        <v>39.1588315411151</v>
      </c>
      <c r="H65" s="400" t="s">
        <v>1465</v>
      </c>
      <c r="I65" s="553" t="n">
        <v>221</v>
      </c>
      <c r="J65" s="541" t="n">
        <v>15</v>
      </c>
      <c r="K65" s="542" t="n">
        <v>208.020884789831</v>
      </c>
      <c r="L65" s="542" t="n">
        <f aca="false">18688.1596714462*I65/72610</f>
        <v>56.8803647898307</v>
      </c>
      <c r="M65" s="554" t="n">
        <v>208.020884789831</v>
      </c>
      <c r="N65" s="555" t="s">
        <v>1466</v>
      </c>
      <c r="O65" s="556" t="n">
        <v>59</v>
      </c>
      <c r="P65" s="546" t="n">
        <v>15</v>
      </c>
      <c r="Q65" s="547" t="n">
        <v>61.1165357583711</v>
      </c>
      <c r="R65" s="257" t="n">
        <f aca="false">18688.1596714462*O65/72610</f>
        <v>15.1852557583711</v>
      </c>
      <c r="S65" s="557" t="n">
        <v>61.1165357583711</v>
      </c>
    </row>
    <row r="66" customFormat="false" ht="18.75" hidden="false" customHeight="false" outlineLevel="0" collapsed="false">
      <c r="A66" s="177"/>
      <c r="B66" s="548" t="s">
        <v>1445</v>
      </c>
      <c r="C66" s="549" t="n">
        <v>9</v>
      </c>
      <c r="D66" s="550" t="n">
        <v>15</v>
      </c>
      <c r="E66" s="551" t="n">
        <v>14.45508</v>
      </c>
      <c r="F66" s="552" t="n">
        <f aca="false">18688.1596714462*C66/72610</f>
        <v>2.3163949461922</v>
      </c>
      <c r="G66" s="529" t="n">
        <f aca="false">E66+F66</f>
        <v>16.7714749461922</v>
      </c>
      <c r="H66" s="400" t="s">
        <v>1467</v>
      </c>
      <c r="I66" s="553" t="n">
        <v>26</v>
      </c>
      <c r="J66" s="541" t="n">
        <v>4</v>
      </c>
      <c r="K66" s="542" t="n">
        <v>26.071897622333</v>
      </c>
      <c r="L66" s="542" t="n">
        <f aca="false">18688.1596714462*I66/72610</f>
        <v>6.69180762233303</v>
      </c>
      <c r="M66" s="554" t="n">
        <v>26.071897622333</v>
      </c>
      <c r="N66" s="555" t="s">
        <v>1468</v>
      </c>
      <c r="O66" s="556" t="n">
        <v>14</v>
      </c>
      <c r="P66" s="546" t="n">
        <v>15</v>
      </c>
      <c r="Q66" s="547" t="n">
        <v>19.6099410274101</v>
      </c>
      <c r="R66" s="257" t="n">
        <f aca="false">18688.1596714462*O66/72610</f>
        <v>3.60328102741009</v>
      </c>
      <c r="S66" s="557" t="n">
        <v>19.6099410274101</v>
      </c>
    </row>
    <row r="67" customFormat="false" ht="18.75" hidden="false" customHeight="false" outlineLevel="0" collapsed="false">
      <c r="A67" s="177"/>
      <c r="B67" s="548" t="s">
        <v>1447</v>
      </c>
      <c r="C67" s="549" t="n">
        <v>155</v>
      </c>
      <c r="D67" s="550" t="n">
        <v>15</v>
      </c>
      <c r="E67" s="551" t="n">
        <v>115.12814</v>
      </c>
      <c r="F67" s="552" t="n">
        <f aca="false">18688.1596714462*C67/72610</f>
        <v>39.8934685177546</v>
      </c>
      <c r="G67" s="529" t="n">
        <f aca="false">E67+F67</f>
        <v>155.021608517755</v>
      </c>
      <c r="H67" s="400" t="s">
        <v>1469</v>
      </c>
      <c r="I67" s="553" t="n">
        <v>13</v>
      </c>
      <c r="J67" s="541" t="n">
        <v>5</v>
      </c>
      <c r="K67" s="542" t="n">
        <v>29.7149038111665</v>
      </c>
      <c r="L67" s="542" t="n">
        <f aca="false">18688.1596714462*I67/72610</f>
        <v>3.34590381116651</v>
      </c>
      <c r="M67" s="554" t="n">
        <v>29.7149038111665</v>
      </c>
      <c r="N67" s="555" t="s">
        <v>1470</v>
      </c>
      <c r="O67" s="556" t="n">
        <v>32</v>
      </c>
      <c r="P67" s="546" t="n">
        <v>15</v>
      </c>
      <c r="Q67" s="547" t="n">
        <v>38.7301609197945</v>
      </c>
      <c r="R67" s="257" t="n">
        <f aca="false">18688.1596714462*O67/72610</f>
        <v>8.2360709197945</v>
      </c>
      <c r="S67" s="557" t="n">
        <v>38.7301609197945</v>
      </c>
    </row>
    <row r="68" customFormat="false" ht="18.75" hidden="false" customHeight="false" outlineLevel="0" collapsed="false">
      <c r="A68" s="177"/>
      <c r="B68" s="548" t="s">
        <v>1392</v>
      </c>
      <c r="C68" s="549" t="n">
        <v>15</v>
      </c>
      <c r="D68" s="550" t="n">
        <v>5</v>
      </c>
      <c r="E68" s="551" t="n">
        <v>27.348</v>
      </c>
      <c r="F68" s="552" t="n">
        <f aca="false">18688.1596714462*C68/72610</f>
        <v>3.86065824365367</v>
      </c>
      <c r="G68" s="529" t="n">
        <f aca="false">E68+F68</f>
        <v>31.2086582436537</v>
      </c>
      <c r="H68" s="400" t="s">
        <v>1471</v>
      </c>
      <c r="I68" s="553" t="n">
        <v>45</v>
      </c>
      <c r="J68" s="541" t="n">
        <v>15</v>
      </c>
      <c r="K68" s="542" t="n">
        <v>62.151294730961</v>
      </c>
      <c r="L68" s="542" t="n">
        <f aca="false">18688.1596714462*I68/72610</f>
        <v>11.581974730961</v>
      </c>
      <c r="M68" s="554" t="n">
        <v>62.151294730961</v>
      </c>
      <c r="N68" s="555" t="s">
        <v>1472</v>
      </c>
      <c r="O68" s="556" t="n">
        <v>17</v>
      </c>
      <c r="P68" s="546" t="n">
        <v>15</v>
      </c>
      <c r="Q68" s="547" t="n">
        <v>18.6282226761408</v>
      </c>
      <c r="R68" s="257" t="n">
        <f aca="false">18688.1596714462*O68/72610</f>
        <v>4.37541267614083</v>
      </c>
      <c r="S68" s="557" t="n">
        <v>18.6282226761408</v>
      </c>
    </row>
    <row r="69" customFormat="false" ht="18.75" hidden="false" customHeight="false" outlineLevel="0" collapsed="false">
      <c r="A69" s="177"/>
      <c r="B69" s="548" t="s">
        <v>1394</v>
      </c>
      <c r="C69" s="549" t="n">
        <v>293</v>
      </c>
      <c r="D69" s="550" t="n">
        <v>15</v>
      </c>
      <c r="E69" s="551" t="n">
        <v>119.036</v>
      </c>
      <c r="F69" s="552" t="n">
        <f aca="false">18688.1596714462*C69/72610</f>
        <v>75.4115243593684</v>
      </c>
      <c r="G69" s="529" t="n">
        <f aca="false">E69+F69</f>
        <v>194.447524359368</v>
      </c>
      <c r="H69" s="400" t="s">
        <v>1473</v>
      </c>
      <c r="I69" s="553" t="n">
        <v>7</v>
      </c>
      <c r="J69" s="541" t="n">
        <v>4</v>
      </c>
      <c r="K69" s="542" t="n">
        <v>16.746640513705</v>
      </c>
      <c r="L69" s="542" t="n">
        <f aca="false">18688.1596714462*I69/72610</f>
        <v>1.80164051370505</v>
      </c>
      <c r="M69" s="554" t="n">
        <v>16.746640513705</v>
      </c>
      <c r="N69" s="555" t="s">
        <v>1474</v>
      </c>
      <c r="O69" s="556" t="n">
        <v>65</v>
      </c>
      <c r="P69" s="546" t="n">
        <v>4</v>
      </c>
      <c r="Q69" s="547" t="n">
        <v>92.8067290558326</v>
      </c>
      <c r="R69" s="257" t="n">
        <f aca="false">18688.1596714462*O69/72610</f>
        <v>16.7295190558326</v>
      </c>
      <c r="S69" s="557" t="n">
        <v>92.8067290558326</v>
      </c>
    </row>
    <row r="70" customFormat="false" ht="18.75" hidden="false" customHeight="false" outlineLevel="0" collapsed="false">
      <c r="A70" s="177"/>
      <c r="B70" s="548" t="s">
        <v>1449</v>
      </c>
      <c r="C70" s="549" t="n">
        <v>15</v>
      </c>
      <c r="D70" s="550" t="n">
        <v>15</v>
      </c>
      <c r="E70" s="551" t="n">
        <v>15.616</v>
      </c>
      <c r="F70" s="552" t="n">
        <f aca="false">18688.1596714462*C70/72610</f>
        <v>3.86065824365367</v>
      </c>
      <c r="G70" s="529" t="n">
        <f aca="false">E70+F70</f>
        <v>19.4766582436537</v>
      </c>
      <c r="H70" s="400" t="s">
        <v>1475</v>
      </c>
      <c r="I70" s="558" t="n">
        <v>20</v>
      </c>
      <c r="J70" s="541" t="n">
        <v>10</v>
      </c>
      <c r="K70" s="542" t="n">
        <v>34.4657943248716</v>
      </c>
      <c r="L70" s="542" t="n">
        <f aca="false">18688.1596714462*I70/72610</f>
        <v>5.14754432487156</v>
      </c>
      <c r="M70" s="554" t="n">
        <v>34.4657943248716</v>
      </c>
      <c r="N70" s="555" t="s">
        <v>1476</v>
      </c>
      <c r="O70" s="556" t="n">
        <v>28</v>
      </c>
      <c r="P70" s="546" t="n">
        <v>15</v>
      </c>
      <c r="Q70" s="547" t="n">
        <v>22.3552220548202</v>
      </c>
      <c r="R70" s="257" t="n">
        <f aca="false">18688.1596714462*O70/72610</f>
        <v>7.20656205482019</v>
      </c>
      <c r="S70" s="557" t="n">
        <v>22.3552220548202</v>
      </c>
    </row>
    <row r="71" customFormat="false" ht="18.75" hidden="false" customHeight="false" outlineLevel="0" collapsed="false">
      <c r="A71" s="177"/>
      <c r="B71" s="548" t="s">
        <v>1450</v>
      </c>
      <c r="C71" s="559" t="n">
        <v>70</v>
      </c>
      <c r="D71" s="550" t="n">
        <v>15</v>
      </c>
      <c r="E71" s="551" t="n">
        <v>50.2448</v>
      </c>
      <c r="F71" s="552" t="n">
        <f aca="false">18688.1596714462*C71/72610</f>
        <v>18.0164051370505</v>
      </c>
      <c r="G71" s="529" t="n">
        <f aca="false">E71+F71</f>
        <v>68.2612051370505</v>
      </c>
      <c r="H71" s="400" t="s">
        <v>1477</v>
      </c>
      <c r="I71" s="553" t="n">
        <v>11</v>
      </c>
      <c r="J71" s="541" t="n">
        <v>4</v>
      </c>
      <c r="K71" s="542" t="n">
        <v>17.7323593786794</v>
      </c>
      <c r="L71" s="542" t="n">
        <f aca="false">18688.1596714462*I71/72610</f>
        <v>2.83114937867936</v>
      </c>
      <c r="M71" s="554" t="n">
        <v>17.7323593786794</v>
      </c>
      <c r="N71" s="555" t="s">
        <v>1478</v>
      </c>
      <c r="O71" s="556" t="n">
        <v>502</v>
      </c>
      <c r="P71" s="546" t="n">
        <v>15</v>
      </c>
      <c r="Q71" s="547" t="n">
        <v>165.802802554276</v>
      </c>
      <c r="R71" s="257" t="n">
        <f aca="false">18688.1596714462*O71/72610</f>
        <v>129.203362554276</v>
      </c>
      <c r="S71" s="557" t="n">
        <v>165.802802554276</v>
      </c>
    </row>
    <row r="72" customFormat="false" ht="18.75" hidden="false" customHeight="false" outlineLevel="0" collapsed="false">
      <c r="A72" s="177"/>
      <c r="B72" s="548" t="s">
        <v>1396</v>
      </c>
      <c r="C72" s="549" t="n">
        <v>24</v>
      </c>
      <c r="D72" s="550" t="n">
        <v>9</v>
      </c>
      <c r="E72" s="551" t="n">
        <v>27.8979</v>
      </c>
      <c r="F72" s="552" t="n">
        <f aca="false">18688.1596714462*C72/72610</f>
        <v>6.17705318984587</v>
      </c>
      <c r="G72" s="529" t="n">
        <f aca="false">E72+F72</f>
        <v>34.0749531898459</v>
      </c>
      <c r="H72" s="400" t="s">
        <v>1479</v>
      </c>
      <c r="I72" s="558" t="n">
        <v>60</v>
      </c>
      <c r="J72" s="541" t="n">
        <v>7</v>
      </c>
      <c r="K72" s="542" t="n">
        <v>84.0395629746147</v>
      </c>
      <c r="L72" s="542" t="n">
        <f aca="false">18688.1596714462*I72/72610</f>
        <v>15.4426329746147</v>
      </c>
      <c r="M72" s="554" t="n">
        <v>84.0395629746147</v>
      </c>
      <c r="N72" s="555" t="s">
        <v>1480</v>
      </c>
      <c r="O72" s="556" t="n">
        <v>13</v>
      </c>
      <c r="P72" s="546" t="n">
        <v>4</v>
      </c>
      <c r="Q72" s="547" t="n">
        <v>19.0708638111665</v>
      </c>
      <c r="R72" s="257" t="n">
        <f aca="false">18688.1596714462*O72/72610</f>
        <v>3.34590381116651</v>
      </c>
      <c r="S72" s="557" t="n">
        <v>19.0708638111665</v>
      </c>
    </row>
    <row r="73" customFormat="false" ht="18.75" hidden="false" customHeight="false" outlineLevel="0" collapsed="false">
      <c r="A73" s="177"/>
      <c r="B73" s="548" t="s">
        <v>1452</v>
      </c>
      <c r="C73" s="559" t="n">
        <v>10</v>
      </c>
      <c r="D73" s="550" t="n">
        <v>15</v>
      </c>
      <c r="E73" s="551" t="n">
        <v>13.32366</v>
      </c>
      <c r="F73" s="552" t="n">
        <f aca="false">18688.1596714462*C73/72610</f>
        <v>2.57377216243578</v>
      </c>
      <c r="G73" s="529" t="n">
        <f aca="false">E73+F73</f>
        <v>15.8974321624358</v>
      </c>
      <c r="H73" s="400" t="s">
        <v>1481</v>
      </c>
      <c r="I73" s="553" t="n">
        <v>12</v>
      </c>
      <c r="J73" s="541" t="n">
        <v>4</v>
      </c>
      <c r="K73" s="542" t="n">
        <v>28.3489165949229</v>
      </c>
      <c r="L73" s="542" t="n">
        <f aca="false">18688.1596714462*I73/72610</f>
        <v>3.08852659492294</v>
      </c>
      <c r="M73" s="554" t="n">
        <v>28.3489165949229</v>
      </c>
      <c r="N73" s="555" t="s">
        <v>1482</v>
      </c>
      <c r="O73" s="556" t="n">
        <v>12</v>
      </c>
      <c r="P73" s="546" t="n">
        <v>15</v>
      </c>
      <c r="Q73" s="547" t="n">
        <v>21.5226865949229</v>
      </c>
      <c r="R73" s="257" t="n">
        <f aca="false">18688.1596714462*O73/72610</f>
        <v>3.08852659492294</v>
      </c>
      <c r="S73" s="557" t="n">
        <v>21.5226865949229</v>
      </c>
    </row>
    <row r="74" customFormat="false" ht="18.75" hidden="false" customHeight="false" outlineLevel="0" collapsed="false">
      <c r="A74" s="177"/>
      <c r="B74" s="548" t="s">
        <v>1398</v>
      </c>
      <c r="C74" s="549" t="n">
        <v>111</v>
      </c>
      <c r="D74" s="550" t="n">
        <v>15</v>
      </c>
      <c r="E74" s="551" t="n">
        <v>91.4312</v>
      </c>
      <c r="F74" s="552" t="n">
        <f aca="false">18688.1596714462*C74/72610</f>
        <v>28.5688710030372</v>
      </c>
      <c r="G74" s="529" t="n">
        <f aca="false">E74+F74</f>
        <v>120.000071003037</v>
      </c>
      <c r="H74" s="400" t="s">
        <v>1483</v>
      </c>
      <c r="I74" s="553" t="n">
        <v>18</v>
      </c>
      <c r="J74" s="541" t="n">
        <v>15</v>
      </c>
      <c r="K74" s="542" t="n">
        <v>31.7228998923844</v>
      </c>
      <c r="L74" s="542" t="n">
        <f aca="false">18688.1596714462*I74/72610</f>
        <v>4.6327898923844</v>
      </c>
      <c r="M74" s="554" t="n">
        <v>31.7228998923844</v>
      </c>
      <c r="N74" s="555" t="s">
        <v>1484</v>
      </c>
      <c r="O74" s="556" t="n">
        <v>12</v>
      </c>
      <c r="P74" s="546" t="n">
        <v>4</v>
      </c>
      <c r="Q74" s="547" t="n">
        <v>17.9505065949229</v>
      </c>
      <c r="R74" s="257" t="n">
        <f aca="false">18688.1596714462*O74/72610</f>
        <v>3.08852659492294</v>
      </c>
      <c r="S74" s="557" t="n">
        <v>17.9505065949229</v>
      </c>
    </row>
    <row r="75" customFormat="false" ht="18.75" hidden="false" customHeight="false" outlineLevel="0" collapsed="false">
      <c r="A75" s="177"/>
      <c r="B75" s="548" t="s">
        <v>1454</v>
      </c>
      <c r="C75" s="549" t="n">
        <v>145</v>
      </c>
      <c r="D75" s="550" t="n">
        <v>15</v>
      </c>
      <c r="E75" s="551" t="n">
        <v>85.47856</v>
      </c>
      <c r="F75" s="552" t="n">
        <f aca="false">18688.1596714462*C75/72610</f>
        <v>37.3196963553188</v>
      </c>
      <c r="G75" s="529" t="n">
        <f aca="false">E75+F75</f>
        <v>122.798256355319</v>
      </c>
      <c r="H75" s="400" t="s">
        <v>832</v>
      </c>
      <c r="I75" s="553" t="n">
        <v>179</v>
      </c>
      <c r="J75" s="541" t="n">
        <v>73.5</v>
      </c>
      <c r="K75" s="542" t="n">
        <v>134.8178517076</v>
      </c>
      <c r="L75" s="542" t="n">
        <f aca="false">18688.1596714462*I75/72610</f>
        <v>46.0705217076005</v>
      </c>
      <c r="M75" s="554" t="n">
        <v>134.8178517076</v>
      </c>
      <c r="N75" s="555" t="s">
        <v>1485</v>
      </c>
      <c r="O75" s="556" t="n">
        <v>16</v>
      </c>
      <c r="P75" s="546" t="n">
        <v>4</v>
      </c>
      <c r="Q75" s="547" t="n">
        <v>20.1331354598972</v>
      </c>
      <c r="R75" s="257" t="n">
        <f aca="false">18688.1596714462*O75/72610</f>
        <v>4.11803545989725</v>
      </c>
      <c r="S75" s="557" t="n">
        <v>20.1331354598972</v>
      </c>
    </row>
    <row r="76" customFormat="false" ht="18.75" hidden="false" customHeight="false" outlineLevel="0" collapsed="false">
      <c r="A76" s="177"/>
      <c r="B76" s="548" t="s">
        <v>1456</v>
      </c>
      <c r="C76" s="559" t="n">
        <v>20</v>
      </c>
      <c r="D76" s="550" t="n">
        <v>12</v>
      </c>
      <c r="E76" s="551" t="n">
        <v>19.06563</v>
      </c>
      <c r="F76" s="552" t="n">
        <f aca="false">18688.1596714462*C76/72610</f>
        <v>5.14754432487156</v>
      </c>
      <c r="G76" s="529" t="n">
        <f aca="false">E76+F76</f>
        <v>24.2131743248716</v>
      </c>
      <c r="H76" s="400" t="s">
        <v>1486</v>
      </c>
      <c r="I76" s="558" t="n">
        <v>40</v>
      </c>
      <c r="J76" s="541" t="n">
        <v>15</v>
      </c>
      <c r="K76" s="542" t="n">
        <v>49.1262186497431</v>
      </c>
      <c r="L76" s="542" t="n">
        <f aca="false">18688.1596714462*I76/72610</f>
        <v>10.2950886497431</v>
      </c>
      <c r="M76" s="554" t="n">
        <v>49.1262186497431</v>
      </c>
      <c r="N76" s="555" t="s">
        <v>1487</v>
      </c>
      <c r="O76" s="556" t="n">
        <v>29</v>
      </c>
      <c r="P76" s="546" t="n">
        <v>15</v>
      </c>
      <c r="Q76" s="547" t="n">
        <v>52.4393392710638</v>
      </c>
      <c r="R76" s="257" t="n">
        <f aca="false">18688.1596714462*O76/72610</f>
        <v>7.46393927106376</v>
      </c>
      <c r="S76" s="557" t="n">
        <v>52.4393392710638</v>
      </c>
    </row>
    <row r="77" customFormat="false" ht="18.75" hidden="false" customHeight="false" outlineLevel="0" collapsed="false">
      <c r="A77" s="177"/>
      <c r="B77" s="548" t="s">
        <v>1458</v>
      </c>
      <c r="C77" s="559" t="n">
        <v>10</v>
      </c>
      <c r="D77" s="550" t="n">
        <v>15</v>
      </c>
      <c r="E77" s="551" t="n">
        <v>14.01563</v>
      </c>
      <c r="F77" s="552" t="n">
        <f aca="false">18688.1596714462*C77/72610</f>
        <v>2.57377216243578</v>
      </c>
      <c r="G77" s="529" t="n">
        <f aca="false">E77+F77</f>
        <v>16.5894021624358</v>
      </c>
      <c r="H77" s="400" t="s">
        <v>1488</v>
      </c>
      <c r="I77" s="558" t="n">
        <v>20</v>
      </c>
      <c r="J77" s="541" t="n">
        <v>6</v>
      </c>
      <c r="K77" s="542" t="n">
        <v>19.2401143248716</v>
      </c>
      <c r="L77" s="542" t="n">
        <f aca="false">18688.1596714462*I77/72610</f>
        <v>5.14754432487156</v>
      </c>
      <c r="M77" s="554" t="n">
        <v>19.2401143248716</v>
      </c>
      <c r="N77" s="555" t="s">
        <v>1489</v>
      </c>
      <c r="O77" s="556" t="n">
        <v>16</v>
      </c>
      <c r="P77" s="546" t="n">
        <v>15</v>
      </c>
      <c r="Q77" s="547" t="n">
        <v>19.2520854598972</v>
      </c>
      <c r="R77" s="257" t="n">
        <f aca="false">18688.1596714462*O77/72610</f>
        <v>4.11803545989725</v>
      </c>
      <c r="S77" s="557" t="n">
        <v>19.2520854598972</v>
      </c>
    </row>
    <row r="78" customFormat="false" ht="18.75" hidden="false" customHeight="false" outlineLevel="0" collapsed="false">
      <c r="A78" s="177"/>
      <c r="B78" s="548" t="s">
        <v>1460</v>
      </c>
      <c r="C78" s="559" t="n">
        <v>40</v>
      </c>
      <c r="D78" s="550" t="n">
        <v>15</v>
      </c>
      <c r="E78" s="551" t="n">
        <v>45.692</v>
      </c>
      <c r="F78" s="552" t="n">
        <f aca="false">18688.1596714462*C78/72610</f>
        <v>10.2950886497431</v>
      </c>
      <c r="G78" s="529" t="n">
        <f aca="false">E78+F78</f>
        <v>55.9870886497431</v>
      </c>
      <c r="H78" s="400" t="s">
        <v>1490</v>
      </c>
      <c r="I78" s="553" t="n">
        <v>107</v>
      </c>
      <c r="J78" s="541" t="n">
        <v>15</v>
      </c>
      <c r="K78" s="542" t="n">
        <v>126.583512138063</v>
      </c>
      <c r="L78" s="542" t="n">
        <f aca="false">18688.1596714462*I78/72610</f>
        <v>27.5393621380629</v>
      </c>
      <c r="M78" s="554" t="n">
        <v>126.583512138063</v>
      </c>
      <c r="N78" s="555" t="s">
        <v>1491</v>
      </c>
      <c r="O78" s="556" t="n">
        <v>18</v>
      </c>
      <c r="P78" s="546" t="n">
        <v>15</v>
      </c>
      <c r="Q78" s="547" t="n">
        <v>18.6233998923844</v>
      </c>
      <c r="R78" s="257" t="n">
        <f aca="false">18688.1596714462*O78/72610</f>
        <v>4.6327898923844</v>
      </c>
      <c r="S78" s="557" t="n">
        <v>18.6233998923844</v>
      </c>
    </row>
    <row r="79" customFormat="false" ht="18.75" hidden="false" customHeight="false" outlineLevel="0" collapsed="false">
      <c r="A79" s="177"/>
      <c r="B79" s="548" t="s">
        <v>1462</v>
      </c>
      <c r="C79" s="549" t="n">
        <v>105</v>
      </c>
      <c r="D79" s="550" t="n">
        <v>15</v>
      </c>
      <c r="E79" s="551" t="n">
        <v>63.01267</v>
      </c>
      <c r="F79" s="552" t="n">
        <f aca="false">18688.1596714462*C79/72610</f>
        <v>27.0246077055757</v>
      </c>
      <c r="G79" s="529" t="n">
        <f aca="false">E79+F79</f>
        <v>90.0372777055757</v>
      </c>
      <c r="H79" s="400" t="s">
        <v>1492</v>
      </c>
      <c r="I79" s="553" t="n">
        <v>35</v>
      </c>
      <c r="J79" s="541" t="n">
        <v>15</v>
      </c>
      <c r="K79" s="542" t="n">
        <v>39.4840125685252</v>
      </c>
      <c r="L79" s="542" t="n">
        <f aca="false">18688.1596714462*I79/72610</f>
        <v>9.00820256852523</v>
      </c>
      <c r="M79" s="554" t="n">
        <v>39.4840125685252</v>
      </c>
      <c r="N79" s="555" t="s">
        <v>1493</v>
      </c>
      <c r="O79" s="556" t="n">
        <v>94</v>
      </c>
      <c r="P79" s="546" t="n">
        <v>15</v>
      </c>
      <c r="Q79" s="547" t="n">
        <v>98.8888883268963</v>
      </c>
      <c r="R79" s="257" t="n">
        <f aca="false">18688.1596714462*O79/72610</f>
        <v>24.1934583268963</v>
      </c>
      <c r="S79" s="557" t="n">
        <v>98.8888883268963</v>
      </c>
    </row>
    <row r="80" customFormat="false" ht="18.75" hidden="false" customHeight="false" outlineLevel="0" collapsed="false">
      <c r="A80" s="177"/>
      <c r="B80" s="548" t="s">
        <v>1464</v>
      </c>
      <c r="C80" s="549" t="n">
        <v>44</v>
      </c>
      <c r="D80" s="550" t="n">
        <v>15</v>
      </c>
      <c r="E80" s="551" t="n">
        <v>45.79495</v>
      </c>
      <c r="F80" s="552" t="n">
        <f aca="false">18688.1596714462*C80/72610</f>
        <v>11.3245975147174</v>
      </c>
      <c r="G80" s="529" t="n">
        <f aca="false">E80+F80</f>
        <v>57.1195475147174</v>
      </c>
      <c r="H80" s="400" t="s">
        <v>1494</v>
      </c>
      <c r="I80" s="553" t="n">
        <v>245</v>
      </c>
      <c r="J80" s="541" t="n">
        <v>10</v>
      </c>
      <c r="K80" s="542" t="n">
        <v>205.992477979677</v>
      </c>
      <c r="L80" s="542" t="n">
        <f aca="false">18688.1596714462*I80/72610</f>
        <v>63.0574179796766</v>
      </c>
      <c r="M80" s="554" t="n">
        <v>205.992477979677</v>
      </c>
      <c r="N80" s="555" t="s">
        <v>1495</v>
      </c>
      <c r="O80" s="556" t="n">
        <v>50</v>
      </c>
      <c r="P80" s="546" t="n">
        <v>5</v>
      </c>
      <c r="Q80" s="547" t="n">
        <v>66.9548908121789</v>
      </c>
      <c r="R80" s="257" t="n">
        <f aca="false">18688.1596714462*O80/72610</f>
        <v>12.8688608121789</v>
      </c>
      <c r="S80" s="557" t="n">
        <v>66.9548908121789</v>
      </c>
    </row>
    <row r="81" customFormat="false" ht="18.75" hidden="false" customHeight="false" outlineLevel="0" collapsed="false">
      <c r="A81" s="177"/>
      <c r="B81" s="548" t="s">
        <v>1400</v>
      </c>
      <c r="C81" s="549" t="n">
        <v>29</v>
      </c>
      <c r="D81" s="550" t="n">
        <v>5</v>
      </c>
      <c r="E81" s="551" t="n">
        <v>78.9081</v>
      </c>
      <c r="F81" s="552" t="n">
        <f aca="false">18688.1596714462*C81/72610</f>
        <v>7.46393927106376</v>
      </c>
      <c r="G81" s="529" t="n">
        <f aca="false">E81+F81</f>
        <v>86.3720392710638</v>
      </c>
      <c r="H81" s="400" t="s">
        <v>1496</v>
      </c>
      <c r="I81" s="553" t="n">
        <v>98</v>
      </c>
      <c r="J81" s="541" t="n">
        <v>5</v>
      </c>
      <c r="K81" s="542" t="n">
        <v>151.500967191871</v>
      </c>
      <c r="L81" s="542" t="n">
        <f aca="false">18688.1596714462*I81/72610</f>
        <v>25.2229671918706</v>
      </c>
      <c r="M81" s="554" t="n">
        <v>151.500967191871</v>
      </c>
      <c r="N81" s="555" t="s">
        <v>1497</v>
      </c>
      <c r="O81" s="556" t="n">
        <v>76</v>
      </c>
      <c r="P81" s="546" t="n">
        <v>15</v>
      </c>
      <c r="Q81" s="547" t="n">
        <v>48.9576784345119</v>
      </c>
      <c r="R81" s="257" t="n">
        <f aca="false">18688.1596714462*O81/72610</f>
        <v>19.5606684345119</v>
      </c>
      <c r="S81" s="557" t="n">
        <v>48.9576784345119</v>
      </c>
    </row>
    <row r="82" customFormat="false" ht="18.75" hidden="false" customHeight="false" outlineLevel="0" collapsed="false">
      <c r="A82" s="177"/>
      <c r="B82" s="548" t="s">
        <v>1466</v>
      </c>
      <c r="C82" s="549" t="n">
        <v>59</v>
      </c>
      <c r="D82" s="550" t="n">
        <v>15</v>
      </c>
      <c r="E82" s="551" t="n">
        <v>45.93128</v>
      </c>
      <c r="F82" s="552" t="n">
        <f aca="false">18688.1596714462*C82/72610</f>
        <v>15.1852557583711</v>
      </c>
      <c r="G82" s="529" t="n">
        <f aca="false">E82+F82</f>
        <v>61.1165357583711</v>
      </c>
      <c r="H82" s="400" t="s">
        <v>1498</v>
      </c>
      <c r="I82" s="560" t="n">
        <v>400</v>
      </c>
      <c r="J82" s="541" t="n">
        <v>250</v>
      </c>
      <c r="K82" s="542" t="n">
        <v>351.753356497431</v>
      </c>
      <c r="L82" s="542" t="n">
        <f aca="false">18688.1596714462*I82/72610</f>
        <v>102.950886497431</v>
      </c>
      <c r="M82" s="554" t="n">
        <v>351.753356497431</v>
      </c>
      <c r="N82" s="555" t="s">
        <v>1499</v>
      </c>
      <c r="O82" s="556" t="n">
        <v>69</v>
      </c>
      <c r="P82" s="546" t="n">
        <v>15</v>
      </c>
      <c r="Q82" s="547" t="n">
        <v>87.7084679208069</v>
      </c>
      <c r="R82" s="257" t="n">
        <f aca="false">18688.1596714462*O82/72610</f>
        <v>17.7590279208069</v>
      </c>
      <c r="S82" s="557" t="n">
        <v>87.7084679208069</v>
      </c>
    </row>
    <row r="83" customFormat="false" ht="18.75" hidden="false" customHeight="false" outlineLevel="0" collapsed="false">
      <c r="A83" s="177"/>
      <c r="B83" s="548" t="s">
        <v>1468</v>
      </c>
      <c r="C83" s="549" t="n">
        <v>14</v>
      </c>
      <c r="D83" s="550" t="n">
        <v>15</v>
      </c>
      <c r="E83" s="551" t="n">
        <v>16.00666</v>
      </c>
      <c r="F83" s="552" t="n">
        <f aca="false">18688.1596714462*C83/72610</f>
        <v>3.60328102741009</v>
      </c>
      <c r="G83" s="529" t="n">
        <f aca="false">E83+F83</f>
        <v>19.6099410274101</v>
      </c>
      <c r="H83" s="400" t="s">
        <v>1500</v>
      </c>
      <c r="I83" s="561" t="n">
        <v>95</v>
      </c>
      <c r="J83" s="541" t="n">
        <v>11</v>
      </c>
      <c r="K83" s="542" t="n">
        <v>137.30442554314</v>
      </c>
      <c r="L83" s="542" t="n">
        <f aca="false">18688.1596714462*I83/72610</f>
        <v>24.4508355431399</v>
      </c>
      <c r="M83" s="554" t="n">
        <v>137.30442554314</v>
      </c>
      <c r="N83" s="555" t="s">
        <v>1501</v>
      </c>
      <c r="O83" s="556" t="n">
        <v>19</v>
      </c>
      <c r="P83" s="546" t="n">
        <v>15</v>
      </c>
      <c r="Q83" s="547" t="n">
        <v>19.391597108628</v>
      </c>
      <c r="R83" s="257" t="n">
        <f aca="false">18688.1596714462*O83/72610</f>
        <v>4.89016710862798</v>
      </c>
      <c r="S83" s="557" t="n">
        <v>19.391597108628</v>
      </c>
    </row>
    <row r="84" customFormat="false" ht="18.75" hidden="false" customHeight="false" outlineLevel="0" collapsed="false">
      <c r="A84" s="177"/>
      <c r="B84" s="548" t="s">
        <v>1470</v>
      </c>
      <c r="C84" s="549" t="n">
        <v>32</v>
      </c>
      <c r="D84" s="550" t="n">
        <v>15</v>
      </c>
      <c r="E84" s="551" t="n">
        <v>30.49409</v>
      </c>
      <c r="F84" s="552" t="n">
        <f aca="false">18688.1596714462*C84/72610</f>
        <v>8.2360709197945</v>
      </c>
      <c r="G84" s="529" t="n">
        <f aca="false">E84+F84</f>
        <v>38.7301609197945</v>
      </c>
      <c r="H84" s="400" t="s">
        <v>1502</v>
      </c>
      <c r="I84" s="561" t="n">
        <v>261</v>
      </c>
      <c r="J84" s="541" t="n">
        <v>15</v>
      </c>
      <c r="K84" s="542" t="n">
        <v>253.388953439574</v>
      </c>
      <c r="L84" s="542" t="n">
        <f aca="false">18688.1596714462*I84/72610</f>
        <v>67.1754534395739</v>
      </c>
      <c r="M84" s="554" t="n">
        <v>253.388953439574</v>
      </c>
      <c r="N84" s="555" t="s">
        <v>1503</v>
      </c>
      <c r="O84" s="556" t="n">
        <v>13</v>
      </c>
      <c r="P84" s="546" t="n">
        <v>15</v>
      </c>
      <c r="Q84" s="547" t="n">
        <v>17.7428638111665</v>
      </c>
      <c r="R84" s="257" t="n">
        <f aca="false">18688.1596714462*O84/72610</f>
        <v>3.34590381116651</v>
      </c>
      <c r="S84" s="557" t="n">
        <v>17.7428638111665</v>
      </c>
    </row>
    <row r="85" customFormat="false" ht="18.75" hidden="false" customHeight="false" outlineLevel="0" collapsed="false">
      <c r="A85" s="177"/>
      <c r="B85" s="548" t="s">
        <v>1402</v>
      </c>
      <c r="C85" s="549" t="n">
        <v>162</v>
      </c>
      <c r="D85" s="550" t="n">
        <v>10</v>
      </c>
      <c r="E85" s="551" t="n">
        <v>96.33084</v>
      </c>
      <c r="F85" s="552" t="n">
        <f aca="false">18688.1596714462*C85/72610</f>
        <v>41.6951090314596</v>
      </c>
      <c r="G85" s="529" t="n">
        <f aca="false">E85+F85</f>
        <v>138.02594903146</v>
      </c>
      <c r="H85" s="400" t="s">
        <v>1504</v>
      </c>
      <c r="I85" s="561" t="n">
        <v>70</v>
      </c>
      <c r="J85" s="541" t="n">
        <v>15</v>
      </c>
      <c r="K85" s="542" t="n">
        <v>63.3815751370505</v>
      </c>
      <c r="L85" s="542" t="n">
        <f aca="false">18688.1596714462*I85/72610</f>
        <v>18.0164051370505</v>
      </c>
      <c r="M85" s="554" t="n">
        <v>63.3815751370505</v>
      </c>
      <c r="N85" s="555" t="s">
        <v>1505</v>
      </c>
      <c r="O85" s="556" t="n">
        <v>4</v>
      </c>
      <c r="P85" s="546" t="n">
        <v>5</v>
      </c>
      <c r="Q85" s="547" t="n">
        <v>16.0461188649743</v>
      </c>
      <c r="R85" s="257" t="n">
        <f aca="false">18688.1596714462*O85/72610</f>
        <v>1.02950886497431</v>
      </c>
      <c r="S85" s="557" t="n">
        <v>16.0461188649743</v>
      </c>
    </row>
    <row r="86" customFormat="false" ht="18.75" hidden="false" customHeight="false" outlineLevel="0" collapsed="false">
      <c r="A86" s="177"/>
      <c r="B86" s="548" t="s">
        <v>1472</v>
      </c>
      <c r="C86" s="549" t="n">
        <v>17</v>
      </c>
      <c r="D86" s="550" t="n">
        <v>15</v>
      </c>
      <c r="E86" s="551" t="n">
        <v>14.25281</v>
      </c>
      <c r="F86" s="552" t="n">
        <f aca="false">18688.1596714462*C86/72610</f>
        <v>4.37541267614083</v>
      </c>
      <c r="G86" s="529" t="n">
        <f aca="false">E86+F86</f>
        <v>18.6282226761408</v>
      </c>
      <c r="H86" s="400" t="s">
        <v>1506</v>
      </c>
      <c r="I86" s="561" t="n">
        <v>72</v>
      </c>
      <c r="J86" s="541" t="n">
        <v>15</v>
      </c>
      <c r="K86" s="542" t="n">
        <v>92.0079795695376</v>
      </c>
      <c r="L86" s="542" t="n">
        <f aca="false">18688.1596714462*I86/72610</f>
        <v>18.5311595695376</v>
      </c>
      <c r="M86" s="554" t="n">
        <v>92.0079795695376</v>
      </c>
      <c r="N86" s="555" t="s">
        <v>1507</v>
      </c>
      <c r="O86" s="556" t="n">
        <v>174</v>
      </c>
      <c r="P86" s="546" t="n">
        <v>15</v>
      </c>
      <c r="Q86" s="547" t="n">
        <v>207.396075626383</v>
      </c>
      <c r="R86" s="257" t="n">
        <f aca="false">18688.1596714462*O86/72610</f>
        <v>44.7836356263826</v>
      </c>
      <c r="S86" s="557" t="n">
        <v>207.396075626383</v>
      </c>
    </row>
    <row r="87" customFormat="false" ht="18.75" hidden="false" customHeight="false" outlineLevel="0" collapsed="false">
      <c r="A87" s="177"/>
      <c r="B87" s="548" t="s">
        <v>1404</v>
      </c>
      <c r="C87" s="549" t="n">
        <v>11</v>
      </c>
      <c r="D87" s="550" t="n">
        <v>4</v>
      </c>
      <c r="E87" s="551" t="n">
        <v>13.60696</v>
      </c>
      <c r="F87" s="552" t="n">
        <f aca="false">18688.1596714462*C87/72610</f>
        <v>2.83114937867936</v>
      </c>
      <c r="G87" s="529" t="n">
        <f aca="false">E87+F87</f>
        <v>16.4381093786794</v>
      </c>
      <c r="H87" s="271"/>
      <c r="I87" s="561"/>
      <c r="J87" s="541"/>
      <c r="K87" s="542"/>
      <c r="L87" s="543"/>
      <c r="M87" s="544"/>
      <c r="N87" s="555" t="s">
        <v>1508</v>
      </c>
      <c r="O87" s="556" t="n">
        <v>76</v>
      </c>
      <c r="P87" s="546" t="n">
        <v>15</v>
      </c>
      <c r="Q87" s="547" t="n">
        <v>69.7334284345119</v>
      </c>
      <c r="R87" s="257" t="n">
        <f aca="false">18688.1596714462*O87/72610</f>
        <v>19.5606684345119</v>
      </c>
      <c r="S87" s="557" t="n">
        <v>69.7334284345119</v>
      </c>
    </row>
    <row r="88" customFormat="false" ht="18.75" hidden="false" customHeight="false" outlineLevel="0" collapsed="false">
      <c r="A88" s="177"/>
      <c r="B88" s="548" t="s">
        <v>1474</v>
      </c>
      <c r="C88" s="549" t="n">
        <v>65</v>
      </c>
      <c r="D88" s="550" t="n">
        <v>4</v>
      </c>
      <c r="E88" s="551" t="n">
        <v>76.07721</v>
      </c>
      <c r="F88" s="552" t="n">
        <f aca="false">18688.1596714462*C88/72610</f>
        <v>16.7295190558326</v>
      </c>
      <c r="G88" s="529" t="n">
        <f aca="false">E88+F88</f>
        <v>92.8067290558326</v>
      </c>
      <c r="H88" s="271"/>
      <c r="I88" s="561"/>
      <c r="J88" s="541"/>
      <c r="K88" s="542"/>
      <c r="L88" s="543"/>
      <c r="M88" s="544"/>
      <c r="N88" s="555" t="s">
        <v>1509</v>
      </c>
      <c r="O88" s="556" t="n">
        <v>10</v>
      </c>
      <c r="P88" s="546" t="n">
        <v>4</v>
      </c>
      <c r="Q88" s="547" t="n">
        <v>17.2629521624358</v>
      </c>
      <c r="R88" s="257" t="n">
        <f aca="false">18688.1596714462*O88/72610</f>
        <v>2.57377216243578</v>
      </c>
      <c r="S88" s="557" t="n">
        <v>17.2629521624358</v>
      </c>
    </row>
    <row r="89" customFormat="false" ht="18.75" hidden="false" customHeight="false" outlineLevel="0" collapsed="false">
      <c r="A89" s="177"/>
      <c r="B89" s="548" t="s">
        <v>1406</v>
      </c>
      <c r="C89" s="549" t="n">
        <v>19</v>
      </c>
      <c r="D89" s="550" t="n">
        <v>4</v>
      </c>
      <c r="E89" s="551" t="n">
        <v>14.79383</v>
      </c>
      <c r="F89" s="552" t="n">
        <f aca="false">18688.1596714462*C89/72610</f>
        <v>4.89016710862798</v>
      </c>
      <c r="G89" s="529" t="n">
        <f aca="false">E89+F89</f>
        <v>19.683997108628</v>
      </c>
      <c r="H89" s="271"/>
      <c r="I89" s="561"/>
      <c r="J89" s="541"/>
      <c r="K89" s="542"/>
      <c r="L89" s="543"/>
      <c r="M89" s="544"/>
      <c r="N89" s="555" t="s">
        <v>1510</v>
      </c>
      <c r="O89" s="556" t="n">
        <v>7</v>
      </c>
      <c r="P89" s="546" t="n">
        <v>4</v>
      </c>
      <c r="Q89" s="547" t="n">
        <v>16.849220513705</v>
      </c>
      <c r="R89" s="257" t="n">
        <f aca="false">18688.1596714462*O89/72610</f>
        <v>1.80164051370505</v>
      </c>
      <c r="S89" s="557" t="n">
        <v>16.849220513705</v>
      </c>
    </row>
    <row r="90" customFormat="false" ht="18.75" hidden="false" customHeight="false" outlineLevel="0" collapsed="false">
      <c r="A90" s="177"/>
      <c r="B90" s="548" t="s">
        <v>1408</v>
      </c>
      <c r="C90" s="549" t="n">
        <v>57</v>
      </c>
      <c r="D90" s="550" t="n">
        <v>4</v>
      </c>
      <c r="E90" s="551" t="n">
        <v>56.99453</v>
      </c>
      <c r="F90" s="552" t="n">
        <f aca="false">18688.1596714462*C90/72610</f>
        <v>14.6705013258839</v>
      </c>
      <c r="G90" s="529" t="n">
        <f aca="false">E90+F90</f>
        <v>71.6650313258839</v>
      </c>
      <c r="H90" s="271"/>
      <c r="I90" s="561"/>
      <c r="J90" s="541"/>
      <c r="K90" s="542"/>
      <c r="L90" s="543"/>
      <c r="M90" s="544"/>
      <c r="N90" s="555" t="s">
        <v>1511</v>
      </c>
      <c r="O90" s="556" t="n">
        <v>34</v>
      </c>
      <c r="P90" s="546" t="n">
        <v>15</v>
      </c>
      <c r="Q90" s="547" t="n">
        <v>23.8142053522817</v>
      </c>
      <c r="R90" s="257" t="n">
        <f aca="false">18688.1596714462*O90/72610</f>
        <v>8.75082535228165</v>
      </c>
      <c r="S90" s="557" t="n">
        <v>23.8142053522817</v>
      </c>
    </row>
    <row r="91" customFormat="false" ht="18.75" hidden="false" customHeight="false" outlineLevel="0" collapsed="false">
      <c r="A91" s="177"/>
      <c r="B91" s="548" t="s">
        <v>1476</v>
      </c>
      <c r="C91" s="549" t="n">
        <v>28</v>
      </c>
      <c r="D91" s="550" t="n">
        <v>15</v>
      </c>
      <c r="E91" s="551" t="n">
        <v>15.14866</v>
      </c>
      <c r="F91" s="552" t="n">
        <f aca="false">18688.1596714462*C91/72610</f>
        <v>7.20656205482019</v>
      </c>
      <c r="G91" s="529" t="n">
        <f aca="false">E91+F91</f>
        <v>22.3552220548202</v>
      </c>
      <c r="H91" s="271"/>
      <c r="I91" s="561"/>
      <c r="J91" s="541"/>
      <c r="K91" s="542"/>
      <c r="L91" s="543"/>
      <c r="M91" s="544"/>
      <c r="N91" s="555" t="s">
        <v>1512</v>
      </c>
      <c r="O91" s="556" t="n">
        <v>18</v>
      </c>
      <c r="P91" s="546" t="n">
        <v>15</v>
      </c>
      <c r="Q91" s="547" t="n">
        <v>20.2064698923844</v>
      </c>
      <c r="R91" s="257" t="n">
        <f aca="false">18688.1596714462*O91/72610</f>
        <v>4.6327898923844</v>
      </c>
      <c r="S91" s="557" t="n">
        <v>20.2064698923844</v>
      </c>
    </row>
    <row r="92" customFormat="false" ht="18.75" hidden="false" customHeight="false" outlineLevel="0" collapsed="false">
      <c r="A92" s="177"/>
      <c r="B92" s="548" t="s">
        <v>1410</v>
      </c>
      <c r="C92" s="549" t="n">
        <v>65</v>
      </c>
      <c r="D92" s="550" t="n">
        <v>10</v>
      </c>
      <c r="E92" s="551" t="n">
        <v>64.51416</v>
      </c>
      <c r="F92" s="552" t="n">
        <f aca="false">18688.1596714462*C92/72610</f>
        <v>16.7295190558326</v>
      </c>
      <c r="G92" s="529" t="n">
        <f aca="false">E92+F92</f>
        <v>81.2436790558326</v>
      </c>
      <c r="H92" s="271"/>
      <c r="I92" s="561"/>
      <c r="J92" s="541"/>
      <c r="K92" s="542"/>
      <c r="L92" s="543"/>
      <c r="M92" s="544"/>
      <c r="N92" s="555" t="s">
        <v>1513</v>
      </c>
      <c r="O92" s="556" t="n">
        <v>13</v>
      </c>
      <c r="P92" s="546" t="n">
        <v>15</v>
      </c>
      <c r="Q92" s="547" t="n">
        <v>18.1668638111665</v>
      </c>
      <c r="R92" s="257" t="n">
        <f aca="false">18688.1596714462*O92/72610</f>
        <v>3.34590381116651</v>
      </c>
      <c r="S92" s="557" t="n">
        <v>18.1668638111665</v>
      </c>
    </row>
    <row r="93" customFormat="false" ht="18.75" hidden="false" customHeight="false" outlineLevel="0" collapsed="false">
      <c r="A93" s="177"/>
      <c r="B93" s="548" t="s">
        <v>1412</v>
      </c>
      <c r="C93" s="549" t="n">
        <v>22</v>
      </c>
      <c r="D93" s="550" t="n">
        <v>15</v>
      </c>
      <c r="E93" s="551" t="n">
        <v>39.77643</v>
      </c>
      <c r="F93" s="552" t="n">
        <f aca="false">18688.1596714462*C93/72610</f>
        <v>5.66229875735872</v>
      </c>
      <c r="G93" s="529" t="n">
        <f aca="false">E93+F93</f>
        <v>45.4387287573587</v>
      </c>
      <c r="H93" s="271"/>
      <c r="I93" s="561"/>
      <c r="J93" s="541"/>
      <c r="K93" s="542"/>
      <c r="L93" s="543"/>
      <c r="M93" s="544"/>
      <c r="N93" s="555" t="s">
        <v>1514</v>
      </c>
      <c r="O93" s="556" t="n">
        <v>19</v>
      </c>
      <c r="P93" s="546" t="n">
        <v>4</v>
      </c>
      <c r="Q93" s="547" t="n">
        <v>19.118187108628</v>
      </c>
      <c r="R93" s="257" t="n">
        <f aca="false">18688.1596714462*O93/72610</f>
        <v>4.89016710862798</v>
      </c>
      <c r="S93" s="557" t="n">
        <v>19.118187108628</v>
      </c>
    </row>
    <row r="94" customFormat="false" ht="18.75" hidden="false" customHeight="false" outlineLevel="0" collapsed="false">
      <c r="A94" s="177"/>
      <c r="B94" s="548" t="s">
        <v>1414</v>
      </c>
      <c r="C94" s="549" t="n">
        <v>14</v>
      </c>
      <c r="D94" s="550" t="n">
        <v>15</v>
      </c>
      <c r="E94" s="551" t="n">
        <v>15.54316</v>
      </c>
      <c r="F94" s="552" t="n">
        <f aca="false">18688.1596714462*C94/72610</f>
        <v>3.60328102741009</v>
      </c>
      <c r="G94" s="529" t="n">
        <f aca="false">E94+F94</f>
        <v>19.1464410274101</v>
      </c>
      <c r="H94" s="271"/>
      <c r="I94" s="561"/>
      <c r="J94" s="541"/>
      <c r="K94" s="542"/>
      <c r="L94" s="543"/>
      <c r="M94" s="544"/>
      <c r="N94" s="555" t="s">
        <v>1515</v>
      </c>
      <c r="O94" s="556" t="n">
        <v>12</v>
      </c>
      <c r="P94" s="546" t="n">
        <v>15</v>
      </c>
      <c r="Q94" s="547" t="n">
        <v>16.6826365949229</v>
      </c>
      <c r="R94" s="257" t="n">
        <f aca="false">18688.1596714462*O94/72610</f>
        <v>3.08852659492294</v>
      </c>
      <c r="S94" s="557" t="n">
        <v>16.6826365949229</v>
      </c>
    </row>
    <row r="95" customFormat="false" ht="18.75" hidden="false" customHeight="false" outlineLevel="0" collapsed="false">
      <c r="A95" s="177"/>
      <c r="B95" s="548" t="s">
        <v>1478</v>
      </c>
      <c r="C95" s="549" t="n">
        <v>502</v>
      </c>
      <c r="D95" s="550" t="n">
        <v>15</v>
      </c>
      <c r="E95" s="551" t="n">
        <v>36.59944</v>
      </c>
      <c r="F95" s="552" t="n">
        <f aca="false">18688.1596714462*C95/72610</f>
        <v>129.203362554276</v>
      </c>
      <c r="G95" s="529" t="n">
        <f aca="false">E95+F95</f>
        <v>165.802802554276</v>
      </c>
      <c r="H95" s="271"/>
      <c r="I95" s="561"/>
      <c r="J95" s="541"/>
      <c r="K95" s="542"/>
      <c r="L95" s="543"/>
      <c r="M95" s="544"/>
      <c r="N95" s="555" t="s">
        <v>1516</v>
      </c>
      <c r="O95" s="556" t="n">
        <v>21</v>
      </c>
      <c r="P95" s="546" t="n">
        <v>15</v>
      </c>
      <c r="Q95" s="547" t="n">
        <v>20.8771215411151</v>
      </c>
      <c r="R95" s="257" t="n">
        <f aca="false">18688.1596714462*O95/72610</f>
        <v>5.40492154111514</v>
      </c>
      <c r="S95" s="557" t="n">
        <v>20.8771215411151</v>
      </c>
    </row>
    <row r="96" customFormat="false" ht="18.75" hidden="false" customHeight="false" outlineLevel="0" collapsed="false">
      <c r="A96" s="177"/>
      <c r="B96" s="548" t="s">
        <v>1416</v>
      </c>
      <c r="C96" s="559" t="n">
        <v>50</v>
      </c>
      <c r="D96" s="550" t="n">
        <v>6</v>
      </c>
      <c r="E96" s="551" t="n">
        <v>20.70258</v>
      </c>
      <c r="F96" s="552" t="n">
        <f aca="false">18688.1596714462*C96/72610</f>
        <v>12.8688608121789</v>
      </c>
      <c r="G96" s="529" t="n">
        <f aca="false">E96+F96</f>
        <v>33.5714408121789</v>
      </c>
      <c r="H96" s="271"/>
      <c r="I96" s="561"/>
      <c r="J96" s="541"/>
      <c r="K96" s="542"/>
      <c r="L96" s="543"/>
      <c r="M96" s="544"/>
      <c r="N96" s="555" t="s">
        <v>1517</v>
      </c>
      <c r="O96" s="556" t="n">
        <v>14</v>
      </c>
      <c r="P96" s="546" t="n">
        <v>15</v>
      </c>
      <c r="Q96" s="547" t="n">
        <v>17.2637410274101</v>
      </c>
      <c r="R96" s="257" t="n">
        <f aca="false">18688.1596714462*O96/72610</f>
        <v>3.60328102741009</v>
      </c>
      <c r="S96" s="557" t="n">
        <v>17.2637410274101</v>
      </c>
    </row>
    <row r="97" customFormat="false" ht="18.75" hidden="false" customHeight="false" outlineLevel="0" collapsed="false">
      <c r="A97" s="177"/>
      <c r="B97" s="548" t="s">
        <v>1480</v>
      </c>
      <c r="C97" s="549" t="n">
        <v>13</v>
      </c>
      <c r="D97" s="550" t="n">
        <v>4</v>
      </c>
      <c r="E97" s="551" t="n">
        <v>15.72496</v>
      </c>
      <c r="F97" s="552" t="n">
        <f aca="false">18688.1596714462*C97/72610</f>
        <v>3.34590381116651</v>
      </c>
      <c r="G97" s="529" t="n">
        <f aca="false">E97+F97</f>
        <v>19.0708638111665</v>
      </c>
      <c r="H97" s="271"/>
      <c r="I97" s="561"/>
      <c r="J97" s="541"/>
      <c r="K97" s="542"/>
      <c r="L97" s="543"/>
      <c r="M97" s="544"/>
      <c r="N97" s="555" t="s">
        <v>1518</v>
      </c>
      <c r="O97" s="556" t="n">
        <v>75</v>
      </c>
      <c r="P97" s="546" t="n">
        <v>15</v>
      </c>
      <c r="Q97" s="547" t="n">
        <v>58.2738312182684</v>
      </c>
      <c r="R97" s="257" t="n">
        <f aca="false">18688.1596714462*O97/72610</f>
        <v>19.3032912182684</v>
      </c>
      <c r="S97" s="557" t="n">
        <v>58.2738312182684</v>
      </c>
    </row>
    <row r="98" customFormat="false" ht="18.75" hidden="false" customHeight="false" outlineLevel="0" collapsed="false">
      <c r="A98" s="177"/>
      <c r="B98" s="548" t="s">
        <v>1418</v>
      </c>
      <c r="C98" s="559" t="n">
        <v>70</v>
      </c>
      <c r="D98" s="550" t="n">
        <v>15</v>
      </c>
      <c r="E98" s="551" t="n">
        <v>79.20545</v>
      </c>
      <c r="F98" s="552" t="n">
        <f aca="false">18688.1596714462*C98/72610</f>
        <v>18.0164051370505</v>
      </c>
      <c r="G98" s="529" t="n">
        <f aca="false">E98+F98</f>
        <v>97.2218551370505</v>
      </c>
      <c r="H98" s="271"/>
      <c r="I98" s="561"/>
      <c r="J98" s="541"/>
      <c r="K98" s="542"/>
      <c r="L98" s="543"/>
      <c r="M98" s="544"/>
      <c r="N98" s="555" t="s">
        <v>1519</v>
      </c>
      <c r="O98" s="556" t="n">
        <v>29</v>
      </c>
      <c r="P98" s="546" t="n">
        <v>15</v>
      </c>
      <c r="Q98" s="547" t="n">
        <v>36.3951492710638</v>
      </c>
      <c r="R98" s="257" t="n">
        <f aca="false">18688.1596714462*O98/72610</f>
        <v>7.46393927106376</v>
      </c>
      <c r="S98" s="557" t="n">
        <v>36.3951492710638</v>
      </c>
    </row>
    <row r="99" customFormat="false" ht="18.75" hidden="false" customHeight="false" outlineLevel="0" collapsed="false">
      <c r="A99" s="177"/>
      <c r="B99" s="548" t="s">
        <v>1482</v>
      </c>
      <c r="C99" s="549" t="n">
        <v>12</v>
      </c>
      <c r="D99" s="550" t="n">
        <v>15</v>
      </c>
      <c r="E99" s="551" t="n">
        <v>18.43416</v>
      </c>
      <c r="F99" s="552" t="n">
        <f aca="false">18688.1596714462*C99/72610</f>
        <v>3.08852659492294</v>
      </c>
      <c r="G99" s="529" t="n">
        <f aca="false">E99+F99</f>
        <v>21.5226865949229</v>
      </c>
      <c r="H99" s="271"/>
      <c r="I99" s="561"/>
      <c r="J99" s="541"/>
      <c r="K99" s="542"/>
      <c r="L99" s="543"/>
      <c r="M99" s="544"/>
      <c r="N99" s="555" t="s">
        <v>1520</v>
      </c>
      <c r="O99" s="556" t="n">
        <v>21</v>
      </c>
      <c r="P99" s="546" t="n">
        <v>15</v>
      </c>
      <c r="Q99" s="547" t="n">
        <v>44.7967315411151</v>
      </c>
      <c r="R99" s="257" t="n">
        <f aca="false">18688.1596714462*O99/72610</f>
        <v>5.40492154111514</v>
      </c>
      <c r="S99" s="557" t="n">
        <v>44.7967315411151</v>
      </c>
    </row>
    <row r="100" customFormat="false" ht="18.75" hidden="false" customHeight="false" outlineLevel="0" collapsed="false">
      <c r="A100" s="177"/>
      <c r="B100" s="548" t="s">
        <v>1484</v>
      </c>
      <c r="C100" s="549" t="n">
        <v>12</v>
      </c>
      <c r="D100" s="550" t="n">
        <v>4</v>
      </c>
      <c r="E100" s="551" t="n">
        <v>14.86198</v>
      </c>
      <c r="F100" s="552" t="n">
        <f aca="false">18688.1596714462*C100/72610</f>
        <v>3.08852659492294</v>
      </c>
      <c r="G100" s="529" t="n">
        <f aca="false">E100+F100</f>
        <v>17.9505065949229</v>
      </c>
      <c r="H100" s="271"/>
      <c r="I100" s="561"/>
      <c r="J100" s="541"/>
      <c r="K100" s="542"/>
      <c r="L100" s="543"/>
      <c r="M100" s="544"/>
      <c r="N100" s="555" t="s">
        <v>1521</v>
      </c>
      <c r="O100" s="556" t="n">
        <v>43</v>
      </c>
      <c r="P100" s="546" t="n">
        <v>30</v>
      </c>
      <c r="Q100" s="547" t="n">
        <v>22.7155102984739</v>
      </c>
      <c r="R100" s="257" t="n">
        <f aca="false">18688.1596714462*O100/72610</f>
        <v>11.0672202984739</v>
      </c>
      <c r="S100" s="557" t="n">
        <v>22.7155102984739</v>
      </c>
    </row>
    <row r="101" customFormat="false" ht="18.75" hidden="false" customHeight="false" outlineLevel="0" collapsed="false">
      <c r="A101" s="177"/>
      <c r="B101" s="548" t="s">
        <v>1485</v>
      </c>
      <c r="C101" s="549" t="n">
        <v>16</v>
      </c>
      <c r="D101" s="550" t="n">
        <v>4</v>
      </c>
      <c r="E101" s="551" t="n">
        <v>16.0151</v>
      </c>
      <c r="F101" s="552" t="n">
        <f aca="false">18688.1596714462*C101/72610</f>
        <v>4.11803545989725</v>
      </c>
      <c r="G101" s="529" t="n">
        <f aca="false">E101+F101</f>
        <v>20.1331354598972</v>
      </c>
      <c r="H101" s="271"/>
      <c r="I101" s="561"/>
      <c r="J101" s="541"/>
      <c r="K101" s="542"/>
      <c r="L101" s="543"/>
      <c r="M101" s="544"/>
      <c r="N101" s="555" t="s">
        <v>1522</v>
      </c>
      <c r="O101" s="556" t="n">
        <v>97</v>
      </c>
      <c r="P101" s="546" t="n">
        <v>10</v>
      </c>
      <c r="Q101" s="547" t="n">
        <v>76.2508899756271</v>
      </c>
      <c r="R101" s="257" t="n">
        <f aca="false">18688.1596714462*O101/72610</f>
        <v>24.9655899756271</v>
      </c>
      <c r="S101" s="557" t="n">
        <v>76.2508899756271</v>
      </c>
    </row>
    <row r="102" customFormat="false" ht="18.75" hidden="false" customHeight="false" outlineLevel="0" collapsed="false">
      <c r="A102" s="177"/>
      <c r="B102" s="548" t="s">
        <v>1420</v>
      </c>
      <c r="C102" s="549" t="n">
        <v>18</v>
      </c>
      <c r="D102" s="550" t="n">
        <v>15</v>
      </c>
      <c r="E102" s="551" t="n">
        <v>29.75426</v>
      </c>
      <c r="F102" s="552" t="n">
        <f aca="false">18688.1596714462*C102/72610</f>
        <v>4.6327898923844</v>
      </c>
      <c r="G102" s="529" t="n">
        <f aca="false">E102+F102</f>
        <v>34.3870498923844</v>
      </c>
      <c r="H102" s="271"/>
      <c r="I102" s="561"/>
      <c r="J102" s="541"/>
      <c r="K102" s="542"/>
      <c r="L102" s="543"/>
      <c r="M102" s="544"/>
      <c r="N102" s="555" t="s">
        <v>1523</v>
      </c>
      <c r="O102" s="556" t="n">
        <v>18</v>
      </c>
      <c r="P102" s="546" t="n">
        <v>15</v>
      </c>
      <c r="Q102" s="547" t="n">
        <v>22.2162798923844</v>
      </c>
      <c r="R102" s="257" t="n">
        <f aca="false">18688.1596714462*O102/72610</f>
        <v>4.6327898923844</v>
      </c>
      <c r="S102" s="557" t="n">
        <v>22.2162798923844</v>
      </c>
    </row>
    <row r="103" customFormat="false" ht="18.75" hidden="false" customHeight="false" outlineLevel="0" collapsed="false">
      <c r="A103" s="177"/>
      <c r="B103" s="548" t="s">
        <v>1422</v>
      </c>
      <c r="C103" s="559" t="n">
        <v>20</v>
      </c>
      <c r="D103" s="550" t="n">
        <v>5</v>
      </c>
      <c r="E103" s="551" t="n">
        <v>54.60366</v>
      </c>
      <c r="F103" s="552" t="n">
        <f aca="false">18688.1596714462*C103/72610</f>
        <v>5.14754432487156</v>
      </c>
      <c r="G103" s="529" t="n">
        <f aca="false">E103+F103</f>
        <v>59.7512043248716</v>
      </c>
      <c r="H103" s="271"/>
      <c r="I103" s="561"/>
      <c r="J103" s="541"/>
      <c r="K103" s="542"/>
      <c r="L103" s="543"/>
      <c r="M103" s="544"/>
      <c r="N103" s="555" t="s">
        <v>1524</v>
      </c>
      <c r="O103" s="556" t="n">
        <v>20</v>
      </c>
      <c r="P103" s="546" t="n">
        <v>7</v>
      </c>
      <c r="Q103" s="547" t="n">
        <v>35.6137743248716</v>
      </c>
      <c r="R103" s="257" t="n">
        <f aca="false">18688.1596714462*O103/72610</f>
        <v>5.14754432487156</v>
      </c>
      <c r="S103" s="557" t="n">
        <v>35.6137743248716</v>
      </c>
    </row>
    <row r="104" customFormat="false" ht="18.75" hidden="false" customHeight="false" outlineLevel="0" collapsed="false">
      <c r="A104" s="177"/>
      <c r="B104" s="548" t="s">
        <v>1487</v>
      </c>
      <c r="C104" s="549" t="n">
        <v>29</v>
      </c>
      <c r="D104" s="550" t="n">
        <v>15</v>
      </c>
      <c r="E104" s="551" t="n">
        <v>44.9754</v>
      </c>
      <c r="F104" s="552" t="n">
        <f aca="false">18688.1596714462*C104/72610</f>
        <v>7.46393927106376</v>
      </c>
      <c r="G104" s="529" t="n">
        <f aca="false">E104+F104</f>
        <v>52.4393392710638</v>
      </c>
      <c r="H104" s="271"/>
      <c r="I104" s="561"/>
      <c r="J104" s="541"/>
      <c r="K104" s="542"/>
      <c r="L104" s="543"/>
      <c r="M104" s="544"/>
      <c r="N104" s="555" t="s">
        <v>1525</v>
      </c>
      <c r="O104" s="556" t="n">
        <v>70</v>
      </c>
      <c r="P104" s="546" t="n">
        <v>15</v>
      </c>
      <c r="Q104" s="547" t="n">
        <v>77.5392951370505</v>
      </c>
      <c r="R104" s="257" t="n">
        <f aca="false">18688.1596714462*O104/72610</f>
        <v>18.0164051370505</v>
      </c>
      <c r="S104" s="557" t="n">
        <v>77.5392951370505</v>
      </c>
    </row>
    <row r="105" customFormat="false" ht="18.75" hidden="false" customHeight="false" outlineLevel="0" collapsed="false">
      <c r="A105" s="177"/>
      <c r="B105" s="548" t="s">
        <v>1489</v>
      </c>
      <c r="C105" s="549" t="n">
        <v>16</v>
      </c>
      <c r="D105" s="550" t="n">
        <v>15</v>
      </c>
      <c r="E105" s="551" t="n">
        <v>15.13405</v>
      </c>
      <c r="F105" s="552" t="n">
        <f aca="false">18688.1596714462*C105/72610</f>
        <v>4.11803545989725</v>
      </c>
      <c r="G105" s="529" t="n">
        <f aca="false">E105+F105</f>
        <v>19.2520854598972</v>
      </c>
      <c r="H105" s="271"/>
      <c r="I105" s="561"/>
      <c r="J105" s="541"/>
      <c r="K105" s="542"/>
      <c r="L105" s="543"/>
      <c r="M105" s="544"/>
      <c r="N105" s="555" t="s">
        <v>1526</v>
      </c>
      <c r="O105" s="556" t="n">
        <v>27</v>
      </c>
      <c r="P105" s="546" t="n">
        <v>9</v>
      </c>
      <c r="Q105" s="547" t="n">
        <v>40.4208048385766</v>
      </c>
      <c r="R105" s="257" t="n">
        <f aca="false">18688.1596714462*O105/72610</f>
        <v>6.94918483857661</v>
      </c>
      <c r="S105" s="557" t="n">
        <v>40.4208048385766</v>
      </c>
    </row>
    <row r="106" customFormat="false" ht="18.75" hidden="false" customHeight="false" outlineLevel="0" collapsed="false">
      <c r="A106" s="177"/>
      <c r="B106" s="548" t="s">
        <v>1491</v>
      </c>
      <c r="C106" s="549" t="n">
        <v>18</v>
      </c>
      <c r="D106" s="550" t="n">
        <v>15</v>
      </c>
      <c r="E106" s="551" t="n">
        <v>13.99061</v>
      </c>
      <c r="F106" s="552" t="n">
        <f aca="false">18688.1596714462*C106/72610</f>
        <v>4.6327898923844</v>
      </c>
      <c r="G106" s="529" t="n">
        <f aca="false">E106+F106</f>
        <v>18.6233998923844</v>
      </c>
      <c r="H106" s="271"/>
      <c r="I106" s="561"/>
      <c r="J106" s="541"/>
      <c r="K106" s="542"/>
      <c r="L106" s="543"/>
      <c r="M106" s="544"/>
      <c r="N106" s="555" t="s">
        <v>1527</v>
      </c>
      <c r="O106" s="556" t="n">
        <v>20</v>
      </c>
      <c r="P106" s="546" t="n">
        <v>15</v>
      </c>
      <c r="Q106" s="547" t="n">
        <v>27.6174843248716</v>
      </c>
      <c r="R106" s="257" t="n">
        <f aca="false">18688.1596714462*O106/72610</f>
        <v>5.14754432487156</v>
      </c>
      <c r="S106" s="557" t="n">
        <v>27.6174843248716</v>
      </c>
    </row>
    <row r="107" customFormat="false" ht="18.75" hidden="false" customHeight="false" outlineLevel="0" collapsed="false">
      <c r="A107" s="177"/>
      <c r="B107" s="548" t="s">
        <v>1424</v>
      </c>
      <c r="C107" s="549" t="n">
        <v>12</v>
      </c>
      <c r="D107" s="550" t="n">
        <v>15</v>
      </c>
      <c r="E107" s="551" t="n">
        <v>25.78096</v>
      </c>
      <c r="F107" s="552" t="n">
        <f aca="false">18688.1596714462*C107/72610</f>
        <v>3.08852659492294</v>
      </c>
      <c r="G107" s="529" t="n">
        <f aca="false">E107+F107</f>
        <v>28.8694865949229</v>
      </c>
      <c r="H107" s="271"/>
      <c r="I107" s="561"/>
      <c r="J107" s="541"/>
      <c r="K107" s="542"/>
      <c r="L107" s="543"/>
      <c r="M107" s="544"/>
      <c r="N107" s="555" t="s">
        <v>1528</v>
      </c>
      <c r="O107" s="556" t="n">
        <v>30</v>
      </c>
      <c r="P107" s="546" t="n">
        <v>15</v>
      </c>
      <c r="Q107" s="547" t="n">
        <v>58.8265364873073</v>
      </c>
      <c r="R107" s="257" t="n">
        <f aca="false">18688.1596714462*O107/72610</f>
        <v>7.72131648730734</v>
      </c>
      <c r="S107" s="557" t="n">
        <v>58.8265364873073</v>
      </c>
    </row>
    <row r="108" customFormat="false" ht="18.75" hidden="false" customHeight="false" outlineLevel="0" collapsed="false">
      <c r="A108" s="177"/>
      <c r="B108" s="548" t="s">
        <v>1493</v>
      </c>
      <c r="C108" s="549" t="n">
        <v>94</v>
      </c>
      <c r="D108" s="550" t="n">
        <v>15</v>
      </c>
      <c r="E108" s="551" t="n">
        <v>74.69543</v>
      </c>
      <c r="F108" s="552" t="n">
        <f aca="false">18688.1596714462*C108/72610</f>
        <v>24.1934583268963</v>
      </c>
      <c r="G108" s="529" t="n">
        <f aca="false">E108+F108</f>
        <v>98.8888883268963</v>
      </c>
      <c r="H108" s="271"/>
      <c r="I108" s="561"/>
      <c r="J108" s="541"/>
      <c r="K108" s="542"/>
      <c r="L108" s="543"/>
      <c r="M108" s="544"/>
      <c r="N108" s="555" t="s">
        <v>1529</v>
      </c>
      <c r="O108" s="556" t="n">
        <v>19</v>
      </c>
      <c r="P108" s="546" t="n">
        <v>15</v>
      </c>
      <c r="Q108" s="547" t="n">
        <v>13.425107108628</v>
      </c>
      <c r="R108" s="257" t="n">
        <f aca="false">18688.1596714462*O108/72610</f>
        <v>4.89016710862798</v>
      </c>
      <c r="S108" s="557" t="n">
        <v>13.425107108628</v>
      </c>
    </row>
    <row r="109" customFormat="false" ht="18.75" hidden="false" customHeight="false" outlineLevel="0" collapsed="false">
      <c r="A109" s="177"/>
      <c r="B109" s="548" t="s">
        <v>1495</v>
      </c>
      <c r="C109" s="559" t="n">
        <v>50</v>
      </c>
      <c r="D109" s="550" t="n">
        <v>5</v>
      </c>
      <c r="E109" s="551" t="n">
        <v>54.08603</v>
      </c>
      <c r="F109" s="552" t="n">
        <f aca="false">18688.1596714462*C109/72610</f>
        <v>12.8688608121789</v>
      </c>
      <c r="G109" s="529" t="n">
        <f aca="false">E109+F109</f>
        <v>66.9548908121789</v>
      </c>
      <c r="H109" s="271"/>
      <c r="I109" s="561"/>
      <c r="J109" s="541"/>
      <c r="K109" s="542"/>
      <c r="L109" s="543"/>
      <c r="M109" s="544"/>
      <c r="N109" s="555" t="s">
        <v>1530</v>
      </c>
      <c r="O109" s="556" t="n">
        <v>51</v>
      </c>
      <c r="P109" s="546" t="n">
        <v>5</v>
      </c>
      <c r="Q109" s="547" t="n">
        <v>41.7444580284225</v>
      </c>
      <c r="R109" s="257" t="n">
        <f aca="false">18688.1596714462*O109/72610</f>
        <v>13.1262380284225</v>
      </c>
      <c r="S109" s="557" t="n">
        <v>41.7444580284225</v>
      </c>
    </row>
    <row r="110" customFormat="false" ht="18.75" hidden="false" customHeight="false" outlineLevel="0" collapsed="false">
      <c r="A110" s="177"/>
      <c r="B110" s="548" t="s">
        <v>1426</v>
      </c>
      <c r="C110" s="549" t="n">
        <v>15</v>
      </c>
      <c r="D110" s="550" t="n">
        <v>15</v>
      </c>
      <c r="E110" s="551" t="n">
        <v>24.59515</v>
      </c>
      <c r="F110" s="552" t="n">
        <f aca="false">18688.1596714462*C110/72610</f>
        <v>3.86065824365367</v>
      </c>
      <c r="G110" s="529" t="n">
        <f aca="false">E110+F110</f>
        <v>28.4558082436537</v>
      </c>
      <c r="H110" s="271"/>
      <c r="I110" s="561"/>
      <c r="J110" s="541"/>
      <c r="K110" s="542"/>
      <c r="L110" s="543"/>
      <c r="M110" s="544"/>
      <c r="N110" s="555" t="s">
        <v>1531</v>
      </c>
      <c r="O110" s="556" t="n">
        <v>6</v>
      </c>
      <c r="P110" s="546" t="n">
        <v>4</v>
      </c>
      <c r="Q110" s="547" t="n">
        <v>16.0113232974615</v>
      </c>
      <c r="R110" s="257" t="n">
        <f aca="false">18688.1596714462*O110/72610</f>
        <v>1.54426329746147</v>
      </c>
      <c r="S110" s="557" t="n">
        <v>16.0113232974615</v>
      </c>
    </row>
    <row r="111" customFormat="false" ht="18.75" hidden="false" customHeight="false" outlineLevel="0" collapsed="false">
      <c r="A111" s="177"/>
      <c r="B111" s="548" t="s">
        <v>1428</v>
      </c>
      <c r="C111" s="549" t="n">
        <v>11</v>
      </c>
      <c r="D111" s="550" t="n">
        <v>15</v>
      </c>
      <c r="E111" s="551" t="n">
        <v>13.31348</v>
      </c>
      <c r="F111" s="552" t="n">
        <f aca="false">18688.1596714462*C111/72610</f>
        <v>2.83114937867936</v>
      </c>
      <c r="G111" s="529" t="n">
        <f aca="false">E111+F111</f>
        <v>16.1446293786794</v>
      </c>
      <c r="H111" s="271"/>
      <c r="I111" s="561"/>
      <c r="J111" s="541"/>
      <c r="K111" s="542"/>
      <c r="L111" s="543"/>
      <c r="M111" s="544"/>
      <c r="N111" s="555" t="s">
        <v>1532</v>
      </c>
      <c r="O111" s="556" t="n">
        <v>20</v>
      </c>
      <c r="P111" s="546" t="n">
        <v>15</v>
      </c>
      <c r="Q111" s="547" t="n">
        <v>58.1707043248716</v>
      </c>
      <c r="R111" s="257" t="n">
        <f aca="false">18688.1596714462*O111/72610</f>
        <v>5.14754432487156</v>
      </c>
      <c r="S111" s="557" t="n">
        <v>58.1707043248716</v>
      </c>
    </row>
    <row r="112" customFormat="false" ht="18.75" hidden="false" customHeight="false" outlineLevel="0" collapsed="false">
      <c r="A112" s="177"/>
      <c r="B112" s="548" t="s">
        <v>1497</v>
      </c>
      <c r="C112" s="549" t="n">
        <v>76</v>
      </c>
      <c r="D112" s="550" t="n">
        <v>15</v>
      </c>
      <c r="E112" s="551" t="n">
        <v>29.39701</v>
      </c>
      <c r="F112" s="552" t="n">
        <f aca="false">18688.1596714462*C112/72610</f>
        <v>19.5606684345119</v>
      </c>
      <c r="G112" s="529" t="n">
        <f aca="false">E112+F112</f>
        <v>48.9576784345119</v>
      </c>
      <c r="H112" s="271"/>
      <c r="I112" s="561"/>
      <c r="J112" s="541"/>
      <c r="K112" s="542"/>
      <c r="L112" s="543"/>
      <c r="M112" s="544"/>
      <c r="N112" s="555" t="s">
        <v>1533</v>
      </c>
      <c r="O112" s="556" t="n">
        <v>17</v>
      </c>
      <c r="P112" s="546" t="n">
        <v>4</v>
      </c>
      <c r="Q112" s="547" t="n">
        <v>19.4155126761408</v>
      </c>
      <c r="R112" s="257" t="n">
        <f aca="false">18688.1596714462*O112/72610</f>
        <v>4.37541267614083</v>
      </c>
      <c r="S112" s="557" t="n">
        <v>19.4155126761408</v>
      </c>
    </row>
    <row r="113" customFormat="false" ht="18.75" hidden="false" customHeight="false" outlineLevel="0" collapsed="false">
      <c r="A113" s="177"/>
      <c r="B113" s="548" t="s">
        <v>1499</v>
      </c>
      <c r="C113" s="549" t="n">
        <v>69</v>
      </c>
      <c r="D113" s="550" t="n">
        <v>15</v>
      </c>
      <c r="E113" s="551" t="n">
        <v>69.94944</v>
      </c>
      <c r="F113" s="552" t="n">
        <f aca="false">18688.1596714462*C113/72610</f>
        <v>17.7590279208069</v>
      </c>
      <c r="G113" s="529" t="n">
        <f aca="false">E113+F113</f>
        <v>87.7084679208069</v>
      </c>
      <c r="H113" s="271"/>
      <c r="I113" s="561"/>
      <c r="J113" s="541"/>
      <c r="K113" s="542"/>
      <c r="L113" s="543"/>
      <c r="M113" s="544"/>
      <c r="N113" s="555" t="s">
        <v>1534</v>
      </c>
      <c r="O113" s="556" t="n">
        <v>25</v>
      </c>
      <c r="P113" s="546" t="n">
        <v>6</v>
      </c>
      <c r="Q113" s="547" t="n">
        <v>43.0149104060895</v>
      </c>
      <c r="R113" s="257" t="n">
        <f aca="false">18688.1596714462*O113/72610</f>
        <v>6.43443040608945</v>
      </c>
      <c r="S113" s="557" t="n">
        <v>43.0149104060895</v>
      </c>
    </row>
    <row r="114" customFormat="false" ht="18.75" hidden="false" customHeight="false" outlineLevel="0" collapsed="false">
      <c r="A114" s="177"/>
      <c r="B114" s="548" t="s">
        <v>1501</v>
      </c>
      <c r="C114" s="549" t="n">
        <v>19</v>
      </c>
      <c r="D114" s="550" t="n">
        <v>15</v>
      </c>
      <c r="E114" s="551" t="n">
        <v>14.50143</v>
      </c>
      <c r="F114" s="552" t="n">
        <f aca="false">18688.1596714462*C114/72610</f>
        <v>4.89016710862798</v>
      </c>
      <c r="G114" s="529" t="n">
        <f aca="false">E114+F114</f>
        <v>19.391597108628</v>
      </c>
      <c r="H114" s="271"/>
      <c r="I114" s="561"/>
      <c r="J114" s="541"/>
      <c r="K114" s="542"/>
      <c r="L114" s="543"/>
      <c r="M114" s="544"/>
      <c r="N114" s="555" t="s">
        <v>1535</v>
      </c>
      <c r="O114" s="556" t="n">
        <v>16</v>
      </c>
      <c r="P114" s="546" t="n">
        <v>15</v>
      </c>
      <c r="Q114" s="547" t="n">
        <v>19.0890354598972</v>
      </c>
      <c r="R114" s="257" t="n">
        <f aca="false">18688.1596714462*O114/72610</f>
        <v>4.11803545989725</v>
      </c>
      <c r="S114" s="557" t="n">
        <v>19.0890354598972</v>
      </c>
    </row>
    <row r="115" customFormat="false" ht="18.75" hidden="false" customHeight="false" outlineLevel="0" collapsed="false">
      <c r="A115" s="177"/>
      <c r="B115" s="548" t="s">
        <v>1430</v>
      </c>
      <c r="C115" s="559" t="n">
        <v>240</v>
      </c>
      <c r="D115" s="550" t="n">
        <v>15</v>
      </c>
      <c r="E115" s="551" t="n">
        <v>186.96734</v>
      </c>
      <c r="F115" s="552" t="n">
        <f aca="false">18688.1596714462*C115/72610</f>
        <v>61.7705318984587</v>
      </c>
      <c r="G115" s="529" t="n">
        <f aca="false">E115+F115</f>
        <v>248.737871898459</v>
      </c>
      <c r="H115" s="271"/>
      <c r="I115" s="561"/>
      <c r="J115" s="541"/>
      <c r="K115" s="542"/>
      <c r="L115" s="543"/>
      <c r="M115" s="544"/>
      <c r="N115" s="555" t="s">
        <v>1536</v>
      </c>
      <c r="O115" s="556" t="n">
        <v>12</v>
      </c>
      <c r="P115" s="546" t="n">
        <v>15</v>
      </c>
      <c r="Q115" s="547" t="n">
        <v>19.2007465949229</v>
      </c>
      <c r="R115" s="257" t="n">
        <f aca="false">18688.1596714462*O115/72610</f>
        <v>3.08852659492294</v>
      </c>
      <c r="S115" s="557" t="n">
        <v>19.2007465949229</v>
      </c>
    </row>
    <row r="116" customFormat="false" ht="18.75" hidden="false" customHeight="false" outlineLevel="0" collapsed="false">
      <c r="A116" s="177"/>
      <c r="B116" s="548" t="s">
        <v>1432</v>
      </c>
      <c r="C116" s="549" t="n">
        <v>47</v>
      </c>
      <c r="D116" s="550" t="n">
        <v>3</v>
      </c>
      <c r="E116" s="551" t="n">
        <v>39.98134</v>
      </c>
      <c r="F116" s="552" t="n">
        <f aca="false">18688.1596714462*C116/72610</f>
        <v>12.0967291634482</v>
      </c>
      <c r="G116" s="529" t="n">
        <f aca="false">E116+F116</f>
        <v>52.0780691634482</v>
      </c>
      <c r="H116" s="271"/>
      <c r="I116" s="561"/>
      <c r="J116" s="541"/>
      <c r="K116" s="542"/>
      <c r="L116" s="543"/>
      <c r="M116" s="544"/>
      <c r="N116" s="555" t="s">
        <v>805</v>
      </c>
      <c r="O116" s="556" t="n">
        <v>22</v>
      </c>
      <c r="P116" s="546" t="n">
        <v>0.4</v>
      </c>
      <c r="Q116" s="547" t="n">
        <v>34.4793987573587</v>
      </c>
      <c r="R116" s="257" t="n">
        <f aca="false">18688.1596714462*O116/72610</f>
        <v>5.66229875735872</v>
      </c>
      <c r="S116" s="557" t="n">
        <v>34.4793987573587</v>
      </c>
    </row>
    <row r="117" customFormat="false" ht="18.75" hidden="false" customHeight="false" outlineLevel="0" collapsed="false">
      <c r="A117" s="177"/>
      <c r="B117" s="548" t="s">
        <v>1503</v>
      </c>
      <c r="C117" s="549" t="n">
        <v>13</v>
      </c>
      <c r="D117" s="550" t="n">
        <v>15</v>
      </c>
      <c r="E117" s="551" t="n">
        <v>14.39696</v>
      </c>
      <c r="F117" s="552" t="n">
        <f aca="false">18688.1596714462*C117/72610</f>
        <v>3.34590381116651</v>
      </c>
      <c r="G117" s="529" t="n">
        <f aca="false">E117+F117</f>
        <v>17.7428638111665</v>
      </c>
      <c r="H117" s="271"/>
      <c r="I117" s="561"/>
      <c r="J117" s="541"/>
      <c r="K117" s="542"/>
      <c r="L117" s="543"/>
      <c r="M117" s="544"/>
      <c r="N117" s="555" t="s">
        <v>1537</v>
      </c>
      <c r="O117" s="556" t="n">
        <v>18</v>
      </c>
      <c r="P117" s="546" t="n">
        <v>15</v>
      </c>
      <c r="Q117" s="547" t="n">
        <v>24.9677898923844</v>
      </c>
      <c r="R117" s="257" t="n">
        <f aca="false">18688.1596714462*O117/72610</f>
        <v>4.6327898923844</v>
      </c>
      <c r="S117" s="557" t="n">
        <v>24.9677898923844</v>
      </c>
    </row>
    <row r="118" customFormat="false" ht="18.75" hidden="false" customHeight="false" outlineLevel="0" collapsed="false">
      <c r="A118" s="177"/>
      <c r="B118" s="548" t="s">
        <v>1505</v>
      </c>
      <c r="C118" s="549" t="n">
        <v>4</v>
      </c>
      <c r="D118" s="550" t="n">
        <v>5</v>
      </c>
      <c r="E118" s="551" t="n">
        <v>15.01661</v>
      </c>
      <c r="F118" s="552" t="n">
        <f aca="false">18688.1596714462*C118/72610</f>
        <v>1.02950886497431</v>
      </c>
      <c r="G118" s="529" t="n">
        <f aca="false">E118+F118</f>
        <v>16.0461188649743</v>
      </c>
      <c r="H118" s="271"/>
      <c r="I118" s="561"/>
      <c r="J118" s="541"/>
      <c r="K118" s="542"/>
      <c r="L118" s="543"/>
      <c r="M118" s="544"/>
      <c r="N118" s="555" t="s">
        <v>1538</v>
      </c>
      <c r="O118" s="556" t="n">
        <v>91</v>
      </c>
      <c r="P118" s="546" t="n">
        <v>15</v>
      </c>
      <c r="Q118" s="547" t="n">
        <v>172.200236678166</v>
      </c>
      <c r="R118" s="257" t="n">
        <f aca="false">18688.1596714462*O118/72610</f>
        <v>23.4213266781656</v>
      </c>
      <c r="S118" s="557" t="n">
        <v>172.200236678166</v>
      </c>
    </row>
    <row r="119" customFormat="false" ht="18.75" hidden="false" customHeight="false" outlineLevel="0" collapsed="false">
      <c r="A119" s="177"/>
      <c r="B119" s="548" t="s">
        <v>1434</v>
      </c>
      <c r="C119" s="549" t="n">
        <v>7</v>
      </c>
      <c r="D119" s="550" t="n">
        <v>14</v>
      </c>
      <c r="E119" s="551" t="n">
        <v>16.096</v>
      </c>
      <c r="F119" s="552" t="n">
        <f aca="false">18688.1596714462*C119/72610</f>
        <v>1.80164051370505</v>
      </c>
      <c r="G119" s="529" t="n">
        <f aca="false">E119+F119</f>
        <v>17.897640513705</v>
      </c>
      <c r="H119" s="271"/>
      <c r="I119" s="561"/>
      <c r="J119" s="541"/>
      <c r="K119" s="542"/>
      <c r="L119" s="543"/>
      <c r="M119" s="544"/>
      <c r="N119" s="555" t="s">
        <v>1538</v>
      </c>
      <c r="O119" s="556" t="n">
        <v>474</v>
      </c>
      <c r="P119" s="546" t="n">
        <v>15</v>
      </c>
      <c r="Q119" s="547" t="n">
        <v>589.628440499456</v>
      </c>
      <c r="R119" s="257" t="n">
        <f aca="false">18688.1596714462*O119/72610</f>
        <v>121.996800499456</v>
      </c>
      <c r="S119" s="557" t="n">
        <v>589.628440499456</v>
      </c>
    </row>
    <row r="120" customFormat="false" ht="18.75" hidden="false" customHeight="false" outlineLevel="0" collapsed="false">
      <c r="A120" s="177"/>
      <c r="B120" s="548" t="s">
        <v>1436</v>
      </c>
      <c r="C120" s="549" t="n">
        <v>56</v>
      </c>
      <c r="D120" s="550" t="n">
        <v>15</v>
      </c>
      <c r="E120" s="551" t="n">
        <v>26.29436</v>
      </c>
      <c r="F120" s="552" t="n">
        <f aca="false">18688.1596714462*C120/72610</f>
        <v>14.4131241096404</v>
      </c>
      <c r="G120" s="529" t="n">
        <f aca="false">E120+F120</f>
        <v>40.7074841096404</v>
      </c>
      <c r="H120" s="271"/>
      <c r="I120" s="561"/>
      <c r="J120" s="541"/>
      <c r="K120" s="542"/>
      <c r="L120" s="543"/>
      <c r="M120" s="544"/>
      <c r="N120" s="555" t="s">
        <v>1538</v>
      </c>
      <c r="O120" s="556" t="n">
        <v>360</v>
      </c>
      <c r="P120" s="546" t="n">
        <v>15</v>
      </c>
      <c r="Q120" s="547" t="n">
        <v>566.102827847688</v>
      </c>
      <c r="R120" s="257" t="n">
        <f aca="false">18688.1596714462*O120/72610</f>
        <v>92.6557978476881</v>
      </c>
      <c r="S120" s="557" t="n">
        <v>566.102827847688</v>
      </c>
    </row>
    <row r="121" customFormat="false" ht="18.75" hidden="false" customHeight="false" outlineLevel="0" collapsed="false">
      <c r="A121" s="177"/>
      <c r="B121" s="548" t="s">
        <v>1438</v>
      </c>
      <c r="C121" s="549" t="n">
        <v>18</v>
      </c>
      <c r="D121" s="550" t="n">
        <v>2</v>
      </c>
      <c r="E121" s="551" t="n">
        <v>30.13513</v>
      </c>
      <c r="F121" s="552" t="n">
        <f aca="false">18688.1596714462*C121/72610</f>
        <v>4.6327898923844</v>
      </c>
      <c r="G121" s="529" t="n">
        <f aca="false">E121+F121</f>
        <v>34.7679198923844</v>
      </c>
      <c r="H121" s="271"/>
      <c r="I121" s="561"/>
      <c r="J121" s="541"/>
      <c r="K121" s="542"/>
      <c r="L121" s="543"/>
      <c r="M121" s="544"/>
      <c r="N121" s="555" t="s">
        <v>1538</v>
      </c>
      <c r="O121" s="556" t="n">
        <v>211</v>
      </c>
      <c r="P121" s="546" t="n">
        <v>15</v>
      </c>
      <c r="Q121" s="547" t="n">
        <v>192.118022627395</v>
      </c>
      <c r="R121" s="257" t="n">
        <f aca="false">18688.1596714462*O121/72610</f>
        <v>54.306592627395</v>
      </c>
      <c r="S121" s="557" t="n">
        <v>192.118022627395</v>
      </c>
    </row>
    <row r="122" customFormat="false" ht="18.75" hidden="false" customHeight="false" outlineLevel="0" collapsed="false">
      <c r="A122" s="177"/>
      <c r="B122" s="548" t="s">
        <v>1507</v>
      </c>
      <c r="C122" s="549" t="n">
        <v>174</v>
      </c>
      <c r="D122" s="550" t="n">
        <v>15</v>
      </c>
      <c r="E122" s="551" t="n">
        <v>162.61244</v>
      </c>
      <c r="F122" s="552" t="n">
        <f aca="false">18688.1596714462*C122/72610</f>
        <v>44.7836356263826</v>
      </c>
      <c r="G122" s="529" t="n">
        <f aca="false">E122+F122</f>
        <v>207.396075626383</v>
      </c>
      <c r="H122" s="271"/>
      <c r="I122" s="561"/>
      <c r="J122" s="541"/>
      <c r="K122" s="542"/>
      <c r="L122" s="543"/>
      <c r="M122" s="544"/>
      <c r="N122" s="555" t="s">
        <v>1539</v>
      </c>
      <c r="O122" s="556" t="n">
        <v>30</v>
      </c>
      <c r="P122" s="546" t="n">
        <v>15</v>
      </c>
      <c r="Q122" s="547" t="n">
        <v>29.4491864873073</v>
      </c>
      <c r="R122" s="257" t="n">
        <f aca="false">18688.1596714462*O122/72610</f>
        <v>7.72131648730734</v>
      </c>
      <c r="S122" s="557" t="n">
        <v>29.4491864873073</v>
      </c>
    </row>
    <row r="123" customFormat="false" ht="18.75" hidden="false" customHeight="false" outlineLevel="0" collapsed="false">
      <c r="A123" s="177"/>
      <c r="B123" s="548" t="s">
        <v>1508</v>
      </c>
      <c r="C123" s="549" t="n">
        <v>76</v>
      </c>
      <c r="D123" s="550" t="n">
        <v>15</v>
      </c>
      <c r="E123" s="551" t="n">
        <v>50.17276</v>
      </c>
      <c r="F123" s="552" t="n">
        <f aca="false">18688.1596714462*C123/72610</f>
        <v>19.5606684345119</v>
      </c>
      <c r="G123" s="529" t="n">
        <f aca="false">E123+F123</f>
        <v>69.7334284345119</v>
      </c>
      <c r="H123" s="271"/>
      <c r="I123" s="561"/>
      <c r="J123" s="541"/>
      <c r="K123" s="542"/>
      <c r="L123" s="543"/>
      <c r="M123" s="544"/>
      <c r="N123" s="555" t="s">
        <v>1540</v>
      </c>
      <c r="O123" s="556" t="n">
        <v>19</v>
      </c>
      <c r="P123" s="546" t="n">
        <v>15</v>
      </c>
      <c r="Q123" s="547" t="n">
        <v>16.245557108628</v>
      </c>
      <c r="R123" s="257" t="n">
        <f aca="false">18688.1596714462*O123/72610</f>
        <v>4.89016710862798</v>
      </c>
      <c r="S123" s="557" t="n">
        <v>16.245557108628</v>
      </c>
    </row>
    <row r="124" customFormat="false" ht="18.75" hidden="false" customHeight="false" outlineLevel="0" collapsed="false">
      <c r="A124" s="177"/>
      <c r="B124" s="548" t="s">
        <v>1509</v>
      </c>
      <c r="C124" s="559" t="n">
        <v>10</v>
      </c>
      <c r="D124" s="550" t="n">
        <v>4</v>
      </c>
      <c r="E124" s="551" t="n">
        <v>14.68918</v>
      </c>
      <c r="F124" s="552" t="n">
        <f aca="false">18688.1596714462*C124/72610</f>
        <v>2.57377216243578</v>
      </c>
      <c r="G124" s="529" t="n">
        <f aca="false">E124+F124</f>
        <v>17.2629521624358</v>
      </c>
      <c r="H124" s="271"/>
      <c r="I124" s="561"/>
      <c r="J124" s="541"/>
      <c r="K124" s="542"/>
      <c r="L124" s="543"/>
      <c r="M124" s="544"/>
      <c r="N124" s="555" t="s">
        <v>1541</v>
      </c>
      <c r="O124" s="556" t="n">
        <v>418</v>
      </c>
      <c r="P124" s="546" t="n">
        <v>15</v>
      </c>
      <c r="Q124" s="547" t="n">
        <v>344.474466389816</v>
      </c>
      <c r="R124" s="257" t="n">
        <f aca="false">18688.1596714462*O124/72610</f>
        <v>107.583676389816</v>
      </c>
      <c r="S124" s="557" t="n">
        <v>344.474466389816</v>
      </c>
    </row>
    <row r="125" customFormat="false" ht="18.75" hidden="false" customHeight="false" outlineLevel="0" collapsed="false">
      <c r="A125" s="177"/>
      <c r="B125" s="548" t="s">
        <v>1440</v>
      </c>
      <c r="C125" s="559" t="n">
        <v>230</v>
      </c>
      <c r="D125" s="550" t="n">
        <v>15</v>
      </c>
      <c r="E125" s="551" t="n">
        <v>100.85577</v>
      </c>
      <c r="F125" s="552" t="n">
        <f aca="false">18688.1596714462*C125/72610</f>
        <v>59.1967597360229</v>
      </c>
      <c r="G125" s="529" t="n">
        <f aca="false">E125+F125</f>
        <v>160.052529736023</v>
      </c>
      <c r="H125" s="271"/>
      <c r="I125" s="561"/>
      <c r="J125" s="541"/>
      <c r="K125" s="542"/>
      <c r="L125" s="543"/>
      <c r="M125" s="544"/>
      <c r="N125" s="555" t="s">
        <v>1542</v>
      </c>
      <c r="O125" s="556" t="n">
        <v>18</v>
      </c>
      <c r="P125" s="546" t="n">
        <v>15</v>
      </c>
      <c r="Q125" s="547" t="n">
        <v>20.9654498923844</v>
      </c>
      <c r="R125" s="257" t="n">
        <f aca="false">18688.1596714462*O125/72610</f>
        <v>4.6327898923844</v>
      </c>
      <c r="S125" s="557" t="n">
        <v>20.9654498923844</v>
      </c>
    </row>
    <row r="126" customFormat="false" ht="18.75" hidden="false" customHeight="false" outlineLevel="0" collapsed="false">
      <c r="A126" s="177"/>
      <c r="B126" s="548" t="s">
        <v>1510</v>
      </c>
      <c r="C126" s="549" t="n">
        <v>7</v>
      </c>
      <c r="D126" s="550" t="n">
        <v>4</v>
      </c>
      <c r="E126" s="551" t="n">
        <v>15.04758</v>
      </c>
      <c r="F126" s="552" t="n">
        <f aca="false">18688.1596714462*C126/72610</f>
        <v>1.80164051370505</v>
      </c>
      <c r="G126" s="529" t="n">
        <f aca="false">E126+F126</f>
        <v>16.849220513705</v>
      </c>
      <c r="H126" s="271"/>
      <c r="I126" s="561"/>
      <c r="J126" s="541"/>
      <c r="K126" s="542"/>
      <c r="L126" s="543"/>
      <c r="M126" s="544"/>
      <c r="N126" s="555" t="s">
        <v>1543</v>
      </c>
      <c r="O126" s="556" t="n">
        <v>25</v>
      </c>
      <c r="P126" s="546" t="n">
        <v>9</v>
      </c>
      <c r="Q126" s="547" t="n">
        <v>29.5474204060895</v>
      </c>
      <c r="R126" s="257" t="n">
        <f aca="false">18688.1596714462*O126/72610</f>
        <v>6.43443040608945</v>
      </c>
      <c r="S126" s="557" t="n">
        <v>29.5474204060895</v>
      </c>
    </row>
    <row r="127" customFormat="false" ht="18.75" hidden="false" customHeight="false" outlineLevel="0" collapsed="false">
      <c r="A127" s="177"/>
      <c r="B127" s="548" t="s">
        <v>1511</v>
      </c>
      <c r="C127" s="549" t="n">
        <v>34</v>
      </c>
      <c r="D127" s="550" t="n">
        <v>15</v>
      </c>
      <c r="E127" s="551" t="n">
        <v>15.06338</v>
      </c>
      <c r="F127" s="552" t="n">
        <f aca="false">18688.1596714462*C127/72610</f>
        <v>8.75082535228165</v>
      </c>
      <c r="G127" s="529" t="n">
        <f aca="false">E127+F127</f>
        <v>23.8142053522817</v>
      </c>
      <c r="H127" s="271"/>
      <c r="I127" s="561"/>
      <c r="J127" s="541"/>
      <c r="K127" s="542"/>
      <c r="L127" s="543"/>
      <c r="M127" s="544"/>
      <c r="N127" s="555" t="s">
        <v>1544</v>
      </c>
      <c r="O127" s="556" t="n">
        <v>13</v>
      </c>
      <c r="P127" s="546" t="n">
        <v>15</v>
      </c>
      <c r="Q127" s="547" t="n">
        <v>16.4125338111665</v>
      </c>
      <c r="R127" s="257" t="n">
        <f aca="false">18688.1596714462*O127/72610</f>
        <v>3.34590381116651</v>
      </c>
      <c r="S127" s="557" t="n">
        <v>16.4125338111665</v>
      </c>
    </row>
    <row r="128" customFormat="false" ht="18.75" hidden="false" customHeight="false" outlineLevel="0" collapsed="false">
      <c r="A128" s="177"/>
      <c r="B128" s="548" t="s">
        <v>917</v>
      </c>
      <c r="C128" s="549" t="n">
        <v>157</v>
      </c>
      <c r="D128" s="550" t="n">
        <v>7</v>
      </c>
      <c r="E128" s="551" t="n">
        <v>40.6252</v>
      </c>
      <c r="F128" s="552" t="n">
        <f aca="false">18688.1596714462*C128/72610</f>
        <v>40.4082229502417</v>
      </c>
      <c r="G128" s="529" t="n">
        <f aca="false">E128+F128</f>
        <v>81.0334229502417</v>
      </c>
      <c r="H128" s="271"/>
      <c r="I128" s="561"/>
      <c r="J128" s="541"/>
      <c r="K128" s="542"/>
      <c r="L128" s="543"/>
      <c r="M128" s="544"/>
      <c r="N128" s="555" t="s">
        <v>1545</v>
      </c>
      <c r="O128" s="556" t="n">
        <v>56</v>
      </c>
      <c r="P128" s="546" t="n">
        <v>15</v>
      </c>
      <c r="Q128" s="547" t="n">
        <v>42.2810541096404</v>
      </c>
      <c r="R128" s="257" t="n">
        <f aca="false">18688.1596714462*O128/72610</f>
        <v>14.4131241096404</v>
      </c>
      <c r="S128" s="557" t="n">
        <v>42.2810541096404</v>
      </c>
    </row>
    <row r="129" customFormat="false" ht="18.75" hidden="false" customHeight="false" outlineLevel="0" collapsed="false">
      <c r="A129" s="177"/>
      <c r="B129" s="548" t="s">
        <v>917</v>
      </c>
      <c r="C129" s="549" t="n">
        <v>41</v>
      </c>
      <c r="D129" s="550" t="n">
        <v>10</v>
      </c>
      <c r="E129" s="551" t="n">
        <v>21.15944</v>
      </c>
      <c r="F129" s="552" t="n">
        <f aca="false">18688.1596714462*C129/72610</f>
        <v>10.5524658659867</v>
      </c>
      <c r="G129" s="529" t="n">
        <f aca="false">E129+F129</f>
        <v>31.7119058659867</v>
      </c>
      <c r="H129" s="271"/>
      <c r="I129" s="561"/>
      <c r="J129" s="541"/>
      <c r="K129" s="542"/>
      <c r="L129" s="543"/>
      <c r="M129" s="544"/>
      <c r="N129" s="555" t="s">
        <v>1546</v>
      </c>
      <c r="O129" s="556" t="n">
        <v>15</v>
      </c>
      <c r="P129" s="546" t="n">
        <v>15</v>
      </c>
      <c r="Q129" s="547" t="n">
        <v>26.9449982436537</v>
      </c>
      <c r="R129" s="257" t="n">
        <f aca="false">18688.1596714462*O129/72610</f>
        <v>3.86065824365367</v>
      </c>
      <c r="S129" s="557" t="n">
        <v>26.9449982436537</v>
      </c>
    </row>
    <row r="130" customFormat="false" ht="18.75" hidden="false" customHeight="false" outlineLevel="0" collapsed="false">
      <c r="A130" s="177"/>
      <c r="B130" s="548" t="s">
        <v>1512</v>
      </c>
      <c r="C130" s="549" t="n">
        <v>18</v>
      </c>
      <c r="D130" s="550" t="n">
        <v>15</v>
      </c>
      <c r="E130" s="551" t="n">
        <v>15.57368</v>
      </c>
      <c r="F130" s="552" t="n">
        <f aca="false">18688.1596714462*C130/72610</f>
        <v>4.6327898923844</v>
      </c>
      <c r="G130" s="529" t="n">
        <f aca="false">E130+F130</f>
        <v>20.2064698923844</v>
      </c>
      <c r="H130" s="271"/>
      <c r="I130" s="561"/>
      <c r="J130" s="541"/>
      <c r="K130" s="542"/>
      <c r="L130" s="543"/>
      <c r="M130" s="544"/>
      <c r="N130" s="555" t="s">
        <v>1547</v>
      </c>
      <c r="O130" s="556" t="n">
        <v>18</v>
      </c>
      <c r="P130" s="546" t="n">
        <v>5</v>
      </c>
      <c r="Q130" s="547" t="n">
        <v>21.3441698923844</v>
      </c>
      <c r="R130" s="257" t="n">
        <f aca="false">18688.1596714462*O130/72610</f>
        <v>4.6327898923844</v>
      </c>
      <c r="S130" s="557" t="n">
        <v>21.3441698923844</v>
      </c>
    </row>
    <row r="131" customFormat="false" ht="37.5" hidden="false" customHeight="false" outlineLevel="0" collapsed="false">
      <c r="A131" s="177"/>
      <c r="B131" s="548" t="s">
        <v>1444</v>
      </c>
      <c r="C131" s="549" t="n">
        <v>118</v>
      </c>
      <c r="D131" s="550" t="n">
        <v>15</v>
      </c>
      <c r="E131" s="551" t="n">
        <v>87.44399</v>
      </c>
      <c r="F131" s="552" t="n">
        <f aca="false">18688.1596714462*C131/72610</f>
        <v>30.3705115167422</v>
      </c>
      <c r="G131" s="529" t="n">
        <f aca="false">E131+F131</f>
        <v>117.814501516742</v>
      </c>
      <c r="H131" s="271"/>
      <c r="I131" s="561"/>
      <c r="J131" s="541"/>
      <c r="K131" s="542"/>
      <c r="L131" s="543"/>
      <c r="M131" s="544"/>
      <c r="N131" s="555" t="s">
        <v>1548</v>
      </c>
      <c r="O131" s="556" t="n">
        <v>59</v>
      </c>
      <c r="P131" s="546" t="n">
        <v>15</v>
      </c>
      <c r="Q131" s="547" t="n">
        <v>74.5775657583711</v>
      </c>
      <c r="R131" s="257" t="n">
        <f aca="false">18688.1596714462*O131/72610</f>
        <v>15.1852557583711</v>
      </c>
      <c r="S131" s="557" t="n">
        <v>74.5775657583711</v>
      </c>
    </row>
    <row r="132" customFormat="false" ht="18.75" hidden="false" customHeight="false" outlineLevel="0" collapsed="false">
      <c r="A132" s="177"/>
      <c r="B132" s="548" t="s">
        <v>1446</v>
      </c>
      <c r="C132" s="549" t="n">
        <v>53</v>
      </c>
      <c r="D132" s="550" t="n">
        <v>5</v>
      </c>
      <c r="E132" s="551" t="n">
        <v>55.62549</v>
      </c>
      <c r="F132" s="552" t="n">
        <f aca="false">18688.1596714462*C132/72610</f>
        <v>13.6409924609096</v>
      </c>
      <c r="G132" s="529" t="n">
        <f aca="false">E132+F132</f>
        <v>69.2664824609096</v>
      </c>
      <c r="H132" s="271"/>
      <c r="I132" s="561"/>
      <c r="J132" s="541"/>
      <c r="K132" s="542"/>
      <c r="L132" s="543"/>
      <c r="M132" s="544"/>
      <c r="N132" s="555" t="s">
        <v>1549</v>
      </c>
      <c r="O132" s="556" t="n">
        <v>151</v>
      </c>
      <c r="P132" s="546" t="n">
        <v>15</v>
      </c>
      <c r="Q132" s="547" t="n">
        <v>162.83931965278</v>
      </c>
      <c r="R132" s="257" t="n">
        <f aca="false">18688.1596714462*O132/72610</f>
        <v>38.8639596527803</v>
      </c>
      <c r="S132" s="557" t="n">
        <v>162.83931965278</v>
      </c>
    </row>
    <row r="133" customFormat="false" ht="18.75" hidden="false" customHeight="false" outlineLevel="0" collapsed="false">
      <c r="A133" s="177"/>
      <c r="B133" s="548" t="s">
        <v>1448</v>
      </c>
      <c r="C133" s="549" t="n">
        <v>84</v>
      </c>
      <c r="D133" s="550" t="n">
        <v>10</v>
      </c>
      <c r="E133" s="551" t="n">
        <v>55.70694</v>
      </c>
      <c r="F133" s="552" t="n">
        <f aca="false">18688.1596714462*C133/72610</f>
        <v>21.6196861644606</v>
      </c>
      <c r="G133" s="529" t="n">
        <f aca="false">E133+F133</f>
        <v>77.3266261644606</v>
      </c>
      <c r="H133" s="271"/>
      <c r="I133" s="561"/>
      <c r="J133" s="541"/>
      <c r="K133" s="542"/>
      <c r="L133" s="543"/>
      <c r="M133" s="544"/>
      <c r="N133" s="555" t="s">
        <v>1550</v>
      </c>
      <c r="O133" s="556" t="n">
        <v>17</v>
      </c>
      <c r="P133" s="546" t="n">
        <v>10</v>
      </c>
      <c r="Q133" s="547" t="n">
        <v>24.1643726761408</v>
      </c>
      <c r="R133" s="257" t="n">
        <f aca="false">18688.1596714462*O133/72610</f>
        <v>4.37541267614083</v>
      </c>
      <c r="S133" s="557" t="n">
        <v>24.1643726761408</v>
      </c>
    </row>
    <row r="134" customFormat="false" ht="18.75" hidden="false" customHeight="false" outlineLevel="0" collapsed="false">
      <c r="A134" s="177"/>
      <c r="B134" s="548" t="s">
        <v>1513</v>
      </c>
      <c r="C134" s="549" t="n">
        <v>13</v>
      </c>
      <c r="D134" s="550" t="n">
        <v>15</v>
      </c>
      <c r="E134" s="551" t="n">
        <v>14.82096</v>
      </c>
      <c r="F134" s="552" t="n">
        <f aca="false">18688.1596714462*C134/72610</f>
        <v>3.34590381116651</v>
      </c>
      <c r="G134" s="529" t="n">
        <f aca="false">E134+F134</f>
        <v>18.1668638111665</v>
      </c>
      <c r="H134" s="271"/>
      <c r="I134" s="561"/>
      <c r="J134" s="541"/>
      <c r="K134" s="542"/>
      <c r="L134" s="543"/>
      <c r="M134" s="544"/>
      <c r="N134" s="555" t="s">
        <v>1551</v>
      </c>
      <c r="O134" s="556" t="n">
        <v>68</v>
      </c>
      <c r="P134" s="546" t="n">
        <v>15</v>
      </c>
      <c r="Q134" s="547" t="n">
        <v>67.2712107045633</v>
      </c>
      <c r="R134" s="257" t="n">
        <f aca="false">18688.1596714462*O134/72610</f>
        <v>17.5016507045633</v>
      </c>
      <c r="S134" s="557" t="n">
        <v>67.2712107045633</v>
      </c>
    </row>
    <row r="135" customFormat="false" ht="18.75" hidden="false" customHeight="false" outlineLevel="0" collapsed="false">
      <c r="A135" s="177"/>
      <c r="B135" s="548" t="s">
        <v>333</v>
      </c>
      <c r="C135" s="549" t="n">
        <v>26</v>
      </c>
      <c r="D135" s="550" t="n">
        <v>10</v>
      </c>
      <c r="E135" s="551" t="n">
        <v>56.95159</v>
      </c>
      <c r="F135" s="552" t="n">
        <f aca="false">18688.1596714462*C135/72610</f>
        <v>6.69180762233303</v>
      </c>
      <c r="G135" s="529" t="n">
        <f aca="false">E135+F135</f>
        <v>63.643397622333</v>
      </c>
      <c r="H135" s="271"/>
      <c r="I135" s="561"/>
      <c r="J135" s="541"/>
      <c r="K135" s="542"/>
      <c r="L135" s="543"/>
      <c r="M135" s="544"/>
      <c r="N135" s="555" t="s">
        <v>1552</v>
      </c>
      <c r="O135" s="556" t="n">
        <v>14</v>
      </c>
      <c r="P135" s="546" t="n">
        <v>15</v>
      </c>
      <c r="Q135" s="547" t="n">
        <v>56.8430410274101</v>
      </c>
      <c r="R135" s="257" t="n">
        <f aca="false">18688.1596714462*O135/72610</f>
        <v>3.60328102741009</v>
      </c>
      <c r="S135" s="557" t="n">
        <v>56.8430410274101</v>
      </c>
    </row>
    <row r="136" customFormat="false" ht="18.75" hidden="false" customHeight="false" outlineLevel="0" collapsed="false">
      <c r="A136" s="177"/>
      <c r="B136" s="548" t="s">
        <v>1514</v>
      </c>
      <c r="C136" s="549" t="n">
        <v>19</v>
      </c>
      <c r="D136" s="550" t="n">
        <v>4</v>
      </c>
      <c r="E136" s="551" t="n">
        <v>14.22802</v>
      </c>
      <c r="F136" s="552" t="n">
        <f aca="false">18688.1596714462*C136/72610</f>
        <v>4.89016710862798</v>
      </c>
      <c r="G136" s="529" t="n">
        <f aca="false">E136+F136</f>
        <v>19.118187108628</v>
      </c>
      <c r="H136" s="271"/>
      <c r="I136" s="561"/>
      <c r="J136" s="541"/>
      <c r="K136" s="542"/>
      <c r="L136" s="543"/>
      <c r="M136" s="544"/>
      <c r="N136" s="555" t="s">
        <v>1553</v>
      </c>
      <c r="O136" s="556" t="n">
        <v>10</v>
      </c>
      <c r="P136" s="546" t="n">
        <v>15</v>
      </c>
      <c r="Q136" s="547" t="n">
        <v>16.7347721624358</v>
      </c>
      <c r="R136" s="257" t="n">
        <f aca="false">18688.1596714462*O136/72610</f>
        <v>2.57377216243578</v>
      </c>
      <c r="S136" s="557" t="n">
        <v>16.7347721624358</v>
      </c>
    </row>
    <row r="137" customFormat="false" ht="18.75" hidden="false" customHeight="false" outlineLevel="0" collapsed="false">
      <c r="A137" s="177"/>
      <c r="B137" s="548" t="s">
        <v>1515</v>
      </c>
      <c r="C137" s="549" t="n">
        <v>12</v>
      </c>
      <c r="D137" s="550" t="n">
        <v>15</v>
      </c>
      <c r="E137" s="551" t="n">
        <v>13.59411</v>
      </c>
      <c r="F137" s="552" t="n">
        <f aca="false">18688.1596714462*C137/72610</f>
        <v>3.08852659492294</v>
      </c>
      <c r="G137" s="529" t="n">
        <f aca="false">E137+F137</f>
        <v>16.6826365949229</v>
      </c>
      <c r="H137" s="271"/>
      <c r="I137" s="561"/>
      <c r="J137" s="541"/>
      <c r="K137" s="542"/>
      <c r="L137" s="543"/>
      <c r="M137" s="544"/>
      <c r="N137" s="555" t="s">
        <v>1554</v>
      </c>
      <c r="O137" s="556" t="n">
        <v>15</v>
      </c>
      <c r="P137" s="546" t="n">
        <v>15</v>
      </c>
      <c r="Q137" s="547" t="n">
        <v>19.2166082436537</v>
      </c>
      <c r="R137" s="257" t="n">
        <f aca="false">18688.1596714462*O137/72610</f>
        <v>3.86065824365367</v>
      </c>
      <c r="S137" s="557" t="n">
        <v>19.2166082436537</v>
      </c>
    </row>
    <row r="138" customFormat="false" ht="18.75" hidden="false" customHeight="false" outlineLevel="0" collapsed="false">
      <c r="A138" s="177"/>
      <c r="B138" s="548" t="s">
        <v>1516</v>
      </c>
      <c r="C138" s="549" t="n">
        <v>21</v>
      </c>
      <c r="D138" s="550" t="n">
        <v>15</v>
      </c>
      <c r="E138" s="551" t="n">
        <v>15.4722</v>
      </c>
      <c r="F138" s="552" t="n">
        <f aca="false">18688.1596714462*C138/72610</f>
        <v>5.40492154111514</v>
      </c>
      <c r="G138" s="529" t="n">
        <f aca="false">E138+F138</f>
        <v>20.8771215411151</v>
      </c>
      <c r="H138" s="271"/>
      <c r="I138" s="561"/>
      <c r="J138" s="541"/>
      <c r="K138" s="542"/>
      <c r="L138" s="543"/>
      <c r="M138" s="544"/>
      <c r="N138" s="555" t="s">
        <v>1555</v>
      </c>
      <c r="O138" s="556" t="n">
        <v>416</v>
      </c>
      <c r="P138" s="546" t="n">
        <v>15</v>
      </c>
      <c r="Q138" s="547" t="n">
        <v>447.381161957328</v>
      </c>
      <c r="R138" s="257" t="n">
        <f aca="false">18688.1596714462*O138/72610</f>
        <v>107.068921957328</v>
      </c>
      <c r="S138" s="557" t="n">
        <v>447.381161957328</v>
      </c>
    </row>
    <row r="139" customFormat="false" ht="18.75" hidden="false" customHeight="false" outlineLevel="0" collapsed="false">
      <c r="A139" s="177"/>
      <c r="B139" s="548" t="s">
        <v>1451</v>
      </c>
      <c r="C139" s="549" t="n">
        <v>11</v>
      </c>
      <c r="D139" s="550" t="n">
        <v>4</v>
      </c>
      <c r="E139" s="551" t="n">
        <v>13.52398</v>
      </c>
      <c r="F139" s="552" t="n">
        <f aca="false">18688.1596714462*C139/72610</f>
        <v>2.83114937867936</v>
      </c>
      <c r="G139" s="529" t="n">
        <f aca="false">E139+F139</f>
        <v>16.3551293786794</v>
      </c>
      <c r="H139" s="271"/>
      <c r="I139" s="561"/>
      <c r="J139" s="541"/>
      <c r="K139" s="542"/>
      <c r="L139" s="543"/>
      <c r="M139" s="544"/>
      <c r="N139" s="555" t="s">
        <v>1556</v>
      </c>
      <c r="O139" s="556" t="n">
        <v>263</v>
      </c>
      <c r="P139" s="546" t="n">
        <v>15</v>
      </c>
      <c r="Q139" s="547" t="n">
        <v>247.744517872061</v>
      </c>
      <c r="R139" s="257" t="n">
        <f aca="false">18688.1596714462*O139/72610</f>
        <v>67.690207872061</v>
      </c>
      <c r="S139" s="557" t="n">
        <v>247.744517872061</v>
      </c>
    </row>
    <row r="140" customFormat="false" ht="18.75" hidden="false" customHeight="false" outlineLevel="0" collapsed="false">
      <c r="A140" s="177"/>
      <c r="B140" s="548" t="s">
        <v>1517</v>
      </c>
      <c r="C140" s="549" t="n">
        <v>14</v>
      </c>
      <c r="D140" s="550" t="n">
        <v>15</v>
      </c>
      <c r="E140" s="551" t="n">
        <v>13.66046</v>
      </c>
      <c r="F140" s="552" t="n">
        <f aca="false">18688.1596714462*C140/72610</f>
        <v>3.60328102741009</v>
      </c>
      <c r="G140" s="529" t="n">
        <f aca="false">E140+F140</f>
        <v>17.2637410274101</v>
      </c>
      <c r="H140" s="271"/>
      <c r="I140" s="561"/>
      <c r="J140" s="541"/>
      <c r="K140" s="542"/>
      <c r="L140" s="543"/>
      <c r="M140" s="544"/>
      <c r="N140" s="555" t="s">
        <v>1000</v>
      </c>
      <c r="O140" s="556" t="n">
        <v>197</v>
      </c>
      <c r="P140" s="546" t="n">
        <v>15</v>
      </c>
      <c r="Q140" s="547" t="n">
        <v>326.446271599985</v>
      </c>
      <c r="R140" s="257" t="n">
        <f aca="false">18688.1596714462*O140/72610</f>
        <v>50.7033115999849</v>
      </c>
      <c r="S140" s="557" t="n">
        <v>326.446271599985</v>
      </c>
    </row>
    <row r="141" customFormat="false" ht="18.75" hidden="false" customHeight="false" outlineLevel="0" collapsed="false">
      <c r="A141" s="177"/>
      <c r="B141" s="548" t="s">
        <v>1453</v>
      </c>
      <c r="C141" s="549" t="n">
        <v>113</v>
      </c>
      <c r="D141" s="550" t="n">
        <v>15</v>
      </c>
      <c r="E141" s="551" t="n">
        <v>79.34741</v>
      </c>
      <c r="F141" s="552" t="n">
        <f aca="false">18688.1596714462*C141/72610</f>
        <v>29.0836254355243</v>
      </c>
      <c r="G141" s="529" t="n">
        <f aca="false">E141+F141</f>
        <v>108.431035435524</v>
      </c>
      <c r="H141" s="271"/>
      <c r="I141" s="561"/>
      <c r="J141" s="541"/>
      <c r="K141" s="542"/>
      <c r="L141" s="543"/>
      <c r="M141" s="544"/>
      <c r="N141" s="555" t="s">
        <v>1557</v>
      </c>
      <c r="O141" s="556" t="n">
        <v>310</v>
      </c>
      <c r="P141" s="546" t="n">
        <v>15</v>
      </c>
      <c r="Q141" s="547" t="n">
        <v>273.821927035509</v>
      </c>
      <c r="R141" s="257" t="n">
        <f aca="false">18688.1596714462*O141/72610</f>
        <v>79.7869370355092</v>
      </c>
      <c r="S141" s="557" t="n">
        <v>273.821927035509</v>
      </c>
    </row>
    <row r="142" customFormat="false" ht="18.75" hidden="false" customHeight="false" outlineLevel="0" collapsed="false">
      <c r="A142" s="177"/>
      <c r="B142" s="548" t="s">
        <v>1455</v>
      </c>
      <c r="C142" s="549" t="n">
        <v>14</v>
      </c>
      <c r="D142" s="550" t="n">
        <v>9</v>
      </c>
      <c r="E142" s="551" t="n">
        <v>16.23277</v>
      </c>
      <c r="F142" s="552" t="n">
        <f aca="false">18688.1596714462*C142/72610</f>
        <v>3.60328102741009</v>
      </c>
      <c r="G142" s="529" t="n">
        <f aca="false">E142+F142</f>
        <v>19.8360510274101</v>
      </c>
      <c r="H142" s="271"/>
      <c r="I142" s="561"/>
      <c r="J142" s="541"/>
      <c r="K142" s="542"/>
      <c r="L142" s="543"/>
      <c r="M142" s="544"/>
      <c r="N142" s="555" t="s">
        <v>1558</v>
      </c>
      <c r="O142" s="556" t="n">
        <v>20</v>
      </c>
      <c r="P142" s="546" t="n">
        <v>8</v>
      </c>
      <c r="Q142" s="547" t="n">
        <v>25.7858543248716</v>
      </c>
      <c r="R142" s="257" t="n">
        <f aca="false">18688.1596714462*O142/72610</f>
        <v>5.14754432487156</v>
      </c>
      <c r="S142" s="557" t="n">
        <v>25.7858543248716</v>
      </c>
    </row>
    <row r="143" customFormat="false" ht="18.75" hidden="false" customHeight="false" outlineLevel="0" collapsed="false">
      <c r="A143" s="177"/>
      <c r="B143" s="548" t="s">
        <v>1518</v>
      </c>
      <c r="C143" s="549" t="n">
        <v>75</v>
      </c>
      <c r="D143" s="550" t="n">
        <v>15</v>
      </c>
      <c r="E143" s="551" t="n">
        <v>38.97054</v>
      </c>
      <c r="F143" s="552" t="n">
        <f aca="false">18688.1596714462*C143/72610</f>
        <v>19.3032912182684</v>
      </c>
      <c r="G143" s="529" t="n">
        <f aca="false">E143+F143</f>
        <v>58.2738312182684</v>
      </c>
      <c r="H143" s="271"/>
      <c r="I143" s="561"/>
      <c r="J143" s="541"/>
      <c r="K143" s="542"/>
      <c r="L143" s="543"/>
      <c r="M143" s="544"/>
      <c r="N143" s="555" t="s">
        <v>1559</v>
      </c>
      <c r="O143" s="556" t="n">
        <v>15</v>
      </c>
      <c r="P143" s="546" t="n">
        <v>15</v>
      </c>
      <c r="Q143" s="547" t="n">
        <v>17.8964982436537</v>
      </c>
      <c r="R143" s="257" t="n">
        <f aca="false">18688.1596714462*O143/72610</f>
        <v>3.86065824365367</v>
      </c>
      <c r="S143" s="557" t="n">
        <v>17.8964982436537</v>
      </c>
    </row>
    <row r="144" customFormat="false" ht="18.75" hidden="false" customHeight="false" outlineLevel="0" collapsed="false">
      <c r="A144" s="177"/>
      <c r="B144" s="548" t="s">
        <v>1519</v>
      </c>
      <c r="C144" s="549" t="n">
        <v>29</v>
      </c>
      <c r="D144" s="550" t="n">
        <v>15</v>
      </c>
      <c r="E144" s="551" t="n">
        <v>28.93121</v>
      </c>
      <c r="F144" s="552" t="n">
        <f aca="false">18688.1596714462*C144/72610</f>
        <v>7.46393927106376</v>
      </c>
      <c r="G144" s="529" t="n">
        <f aca="false">E144+F144</f>
        <v>36.3951492710638</v>
      </c>
      <c r="H144" s="271"/>
      <c r="I144" s="561"/>
      <c r="J144" s="541"/>
      <c r="K144" s="542"/>
      <c r="L144" s="543"/>
      <c r="M144" s="544"/>
      <c r="N144" s="555" t="s">
        <v>1560</v>
      </c>
      <c r="O144" s="556" t="n">
        <v>12</v>
      </c>
      <c r="P144" s="546" t="n">
        <v>15</v>
      </c>
      <c r="Q144" s="547" t="n">
        <v>8.63572659492294</v>
      </c>
      <c r="R144" s="257" t="n">
        <f aca="false">18688.1596714462*O144/72610</f>
        <v>3.08852659492294</v>
      </c>
      <c r="S144" s="557" t="n">
        <v>8.63572659492294</v>
      </c>
    </row>
    <row r="145" customFormat="false" ht="18.75" hidden="false" customHeight="false" outlineLevel="0" collapsed="false">
      <c r="A145" s="177"/>
      <c r="B145" s="548" t="s">
        <v>1520</v>
      </c>
      <c r="C145" s="549" t="n">
        <v>21</v>
      </c>
      <c r="D145" s="550" t="n">
        <v>15</v>
      </c>
      <c r="E145" s="551" t="n">
        <v>39.39181</v>
      </c>
      <c r="F145" s="552" t="n">
        <f aca="false">18688.1596714462*C145/72610</f>
        <v>5.40492154111514</v>
      </c>
      <c r="G145" s="529" t="n">
        <f aca="false">E145+F145</f>
        <v>44.7967315411151</v>
      </c>
      <c r="H145" s="271"/>
      <c r="I145" s="561"/>
      <c r="J145" s="541"/>
      <c r="K145" s="542"/>
      <c r="L145" s="543"/>
      <c r="M145" s="544"/>
      <c r="N145" s="555" t="s">
        <v>1561</v>
      </c>
      <c r="O145" s="556" t="n">
        <v>89</v>
      </c>
      <c r="P145" s="546" t="n">
        <v>15</v>
      </c>
      <c r="Q145" s="547" t="n">
        <v>71.1847822456785</v>
      </c>
      <c r="R145" s="257" t="n">
        <f aca="false">18688.1596714462*O145/72610</f>
        <v>22.9065722456784</v>
      </c>
      <c r="S145" s="557" t="n">
        <v>71.1847822456785</v>
      </c>
    </row>
    <row r="146" customFormat="false" ht="18.75" hidden="false" customHeight="false" outlineLevel="0" collapsed="false">
      <c r="A146" s="177"/>
      <c r="B146" s="548" t="s">
        <v>1521</v>
      </c>
      <c r="C146" s="549" t="n">
        <v>43</v>
      </c>
      <c r="D146" s="550" t="n">
        <v>30</v>
      </c>
      <c r="E146" s="551" t="n">
        <v>11.64829</v>
      </c>
      <c r="F146" s="552" t="n">
        <f aca="false">18688.1596714462*C146/72610</f>
        <v>11.0672202984739</v>
      </c>
      <c r="G146" s="529" t="n">
        <f aca="false">E146+F146</f>
        <v>22.7155102984739</v>
      </c>
      <c r="H146" s="271"/>
      <c r="I146" s="561"/>
      <c r="J146" s="541"/>
      <c r="K146" s="542"/>
      <c r="L146" s="543"/>
      <c r="M146" s="544"/>
      <c r="N146" s="555" t="s">
        <v>1562</v>
      </c>
      <c r="O146" s="556" t="n">
        <v>477</v>
      </c>
      <c r="P146" s="546" t="n">
        <v>15</v>
      </c>
      <c r="Q146" s="547" t="n">
        <v>709.389932148187</v>
      </c>
      <c r="R146" s="257" t="n">
        <f aca="false">18688.1596714462*O146/72610</f>
        <v>122.768932148187</v>
      </c>
      <c r="S146" s="557" t="n">
        <v>709.389932148187</v>
      </c>
    </row>
    <row r="147" customFormat="false" ht="18.75" hidden="false" customHeight="false" outlineLevel="0" collapsed="false">
      <c r="A147" s="177"/>
      <c r="B147" s="548" t="s">
        <v>1522</v>
      </c>
      <c r="C147" s="549" t="n">
        <v>97</v>
      </c>
      <c r="D147" s="550" t="n">
        <v>10</v>
      </c>
      <c r="E147" s="551" t="n">
        <v>51.2853</v>
      </c>
      <c r="F147" s="552" t="n">
        <f aca="false">18688.1596714462*C147/72610</f>
        <v>24.9655899756271</v>
      </c>
      <c r="G147" s="529" t="n">
        <f aca="false">E147+F147</f>
        <v>76.2508899756271</v>
      </c>
      <c r="H147" s="271"/>
      <c r="I147" s="561"/>
      <c r="J147" s="541"/>
      <c r="K147" s="542"/>
      <c r="L147" s="543"/>
      <c r="M147" s="544"/>
      <c r="N147" s="555" t="s">
        <v>1563</v>
      </c>
      <c r="O147" s="556" t="n">
        <v>20</v>
      </c>
      <c r="P147" s="546" t="n">
        <v>10</v>
      </c>
      <c r="Q147" s="547" t="n">
        <v>41.4538743248716</v>
      </c>
      <c r="R147" s="257" t="n">
        <f aca="false">18688.1596714462*O147/72610</f>
        <v>5.14754432487156</v>
      </c>
      <c r="S147" s="557" t="n">
        <v>41.4538743248716</v>
      </c>
    </row>
    <row r="148" customFormat="false" ht="18.75" hidden="false" customHeight="false" outlineLevel="0" collapsed="false">
      <c r="A148" s="177"/>
      <c r="B148" s="548" t="s">
        <v>1457</v>
      </c>
      <c r="C148" s="559" t="n">
        <v>30</v>
      </c>
      <c r="D148" s="550" t="n">
        <v>7</v>
      </c>
      <c r="E148" s="551" t="n">
        <v>14.3309</v>
      </c>
      <c r="F148" s="552" t="n">
        <f aca="false">18688.1596714462*C148/72610</f>
        <v>7.72131648730734</v>
      </c>
      <c r="G148" s="529" t="n">
        <f aca="false">E148+F148</f>
        <v>22.0522164873073</v>
      </c>
      <c r="H148" s="271"/>
      <c r="I148" s="561"/>
      <c r="J148" s="541"/>
      <c r="K148" s="542"/>
      <c r="L148" s="543"/>
      <c r="M148" s="544"/>
      <c r="N148" s="555" t="s">
        <v>1564</v>
      </c>
      <c r="O148" s="556" t="n">
        <v>11</v>
      </c>
      <c r="P148" s="546" t="n">
        <v>9</v>
      </c>
      <c r="Q148" s="547" t="n">
        <v>16.4386793786794</v>
      </c>
      <c r="R148" s="257" t="n">
        <f aca="false">18688.1596714462*O148/72610</f>
        <v>2.83114937867936</v>
      </c>
      <c r="S148" s="557" t="n">
        <v>16.4386793786794</v>
      </c>
    </row>
    <row r="149" customFormat="false" ht="18.75" hidden="false" customHeight="false" outlineLevel="0" collapsed="false">
      <c r="A149" s="177"/>
      <c r="B149" s="548" t="s">
        <v>1523</v>
      </c>
      <c r="C149" s="549" t="n">
        <v>18</v>
      </c>
      <c r="D149" s="550" t="n">
        <v>15</v>
      </c>
      <c r="E149" s="551" t="n">
        <v>17.58349</v>
      </c>
      <c r="F149" s="552" t="n">
        <f aca="false">18688.1596714462*C149/72610</f>
        <v>4.6327898923844</v>
      </c>
      <c r="G149" s="529" t="n">
        <f aca="false">E149+F149</f>
        <v>22.2162798923844</v>
      </c>
      <c r="H149" s="271"/>
      <c r="I149" s="561"/>
      <c r="J149" s="541"/>
      <c r="K149" s="542"/>
      <c r="L149" s="543"/>
      <c r="M149" s="544"/>
      <c r="N149" s="555" t="s">
        <v>1565</v>
      </c>
      <c r="O149" s="556" t="n">
        <v>13</v>
      </c>
      <c r="P149" s="546" t="n">
        <v>4</v>
      </c>
      <c r="Q149" s="547" t="n">
        <v>18.8693538111665</v>
      </c>
      <c r="R149" s="257" t="n">
        <f aca="false">18688.1596714462*O149/72610</f>
        <v>3.34590381116651</v>
      </c>
      <c r="S149" s="557" t="n">
        <v>18.8693538111665</v>
      </c>
    </row>
    <row r="150" customFormat="false" ht="18.75" hidden="false" customHeight="false" outlineLevel="0" collapsed="false">
      <c r="A150" s="177"/>
      <c r="B150" s="548" t="s">
        <v>1524</v>
      </c>
      <c r="C150" s="559" t="n">
        <v>20</v>
      </c>
      <c r="D150" s="550" t="n">
        <v>7</v>
      </c>
      <c r="E150" s="551" t="n">
        <v>30.46623</v>
      </c>
      <c r="F150" s="552" t="n">
        <f aca="false">18688.1596714462*C150/72610</f>
        <v>5.14754432487156</v>
      </c>
      <c r="G150" s="529" t="n">
        <f aca="false">E150+F150</f>
        <v>35.6137743248716</v>
      </c>
      <c r="H150" s="271"/>
      <c r="I150" s="561"/>
      <c r="J150" s="541"/>
      <c r="K150" s="542"/>
      <c r="L150" s="543"/>
      <c r="M150" s="544"/>
      <c r="N150" s="555" t="s">
        <v>1566</v>
      </c>
      <c r="O150" s="556" t="n">
        <v>38</v>
      </c>
      <c r="P150" s="546" t="n">
        <v>9</v>
      </c>
      <c r="Q150" s="547" t="n">
        <v>45.020824217256</v>
      </c>
      <c r="R150" s="257" t="n">
        <f aca="false">18688.1596714462*O150/72610</f>
        <v>9.78033421725596</v>
      </c>
      <c r="S150" s="557" t="n">
        <v>45.020824217256</v>
      </c>
    </row>
    <row r="151" customFormat="false" ht="18.75" hidden="false" customHeight="false" outlineLevel="0" collapsed="false">
      <c r="A151" s="177"/>
      <c r="B151" s="548" t="s">
        <v>1525</v>
      </c>
      <c r="C151" s="559" t="n">
        <v>70</v>
      </c>
      <c r="D151" s="550" t="n">
        <v>15</v>
      </c>
      <c r="E151" s="551" t="n">
        <v>59.52289</v>
      </c>
      <c r="F151" s="552" t="n">
        <f aca="false">18688.1596714462*C151/72610</f>
        <v>18.0164051370505</v>
      </c>
      <c r="G151" s="529" t="n">
        <f aca="false">E151+F151</f>
        <v>77.5392951370505</v>
      </c>
      <c r="H151" s="271"/>
      <c r="I151" s="561"/>
      <c r="J151" s="541"/>
      <c r="K151" s="542"/>
      <c r="L151" s="543"/>
      <c r="M151" s="544"/>
      <c r="N151" s="555" t="s">
        <v>1567</v>
      </c>
      <c r="O151" s="545" t="n">
        <v>106</v>
      </c>
      <c r="P151" s="546" t="n">
        <v>15</v>
      </c>
      <c r="Q151" s="547" t="n">
        <v>73.7994149218193</v>
      </c>
      <c r="R151" s="257" t="n">
        <f aca="false">18688.1596714462*O151/72610</f>
        <v>27.2819849218193</v>
      </c>
      <c r="S151" s="557" t="n">
        <v>73.7994149218193</v>
      </c>
    </row>
    <row r="152" customFormat="false" ht="18.75" hidden="false" customHeight="false" outlineLevel="0" collapsed="false">
      <c r="A152" s="177"/>
      <c r="B152" s="548" t="s">
        <v>1526</v>
      </c>
      <c r="C152" s="549" t="n">
        <v>27</v>
      </c>
      <c r="D152" s="550" t="n">
        <v>9</v>
      </c>
      <c r="E152" s="551" t="n">
        <v>33.47162</v>
      </c>
      <c r="F152" s="552" t="n">
        <f aca="false">18688.1596714462*C152/72610</f>
        <v>6.94918483857661</v>
      </c>
      <c r="G152" s="529" t="n">
        <f aca="false">E152+F152</f>
        <v>40.4208048385766</v>
      </c>
      <c r="H152" s="271"/>
      <c r="I152" s="561"/>
      <c r="J152" s="541"/>
      <c r="K152" s="542"/>
      <c r="L152" s="543"/>
      <c r="M152" s="544"/>
      <c r="N152" s="555" t="s">
        <v>1568</v>
      </c>
      <c r="O152" s="545" t="n">
        <v>63</v>
      </c>
      <c r="P152" s="546" t="n">
        <v>15</v>
      </c>
      <c r="Q152" s="547" t="n">
        <v>51.2046546233454</v>
      </c>
      <c r="R152" s="257" t="n">
        <f aca="false">18688.1596714462*O152/72610</f>
        <v>16.2147646233454</v>
      </c>
      <c r="S152" s="557" t="n">
        <v>51.2046546233454</v>
      </c>
    </row>
    <row r="153" customFormat="false" ht="18.75" hidden="false" customHeight="false" outlineLevel="0" collapsed="false">
      <c r="A153" s="177"/>
      <c r="B153" s="548" t="s">
        <v>1459</v>
      </c>
      <c r="C153" s="549" t="n">
        <v>21</v>
      </c>
      <c r="D153" s="550" t="n">
        <v>10</v>
      </c>
      <c r="E153" s="551" t="n">
        <v>24.77045</v>
      </c>
      <c r="F153" s="552" t="n">
        <f aca="false">18688.1596714462*C153/72610</f>
        <v>5.40492154111514</v>
      </c>
      <c r="G153" s="529" t="n">
        <f aca="false">E153+F153</f>
        <v>30.1753715411151</v>
      </c>
      <c r="H153" s="271"/>
      <c r="I153" s="561"/>
      <c r="J153" s="541"/>
      <c r="K153" s="542"/>
      <c r="L153" s="543"/>
      <c r="M153" s="544"/>
      <c r="N153" s="555" t="s">
        <v>1569</v>
      </c>
      <c r="O153" s="545" t="n">
        <v>380</v>
      </c>
      <c r="P153" s="546" t="n">
        <v>15</v>
      </c>
      <c r="Q153" s="547" t="n">
        <v>365.05734217256</v>
      </c>
      <c r="R153" s="257" t="n">
        <f aca="false">18688.1596714462*O153/72610</f>
        <v>97.8033421725596</v>
      </c>
      <c r="S153" s="557" t="n">
        <v>365.05734217256</v>
      </c>
    </row>
    <row r="154" customFormat="false" ht="37.5" hidden="false" customHeight="false" outlineLevel="0" collapsed="false">
      <c r="A154" s="177"/>
      <c r="B154" s="548" t="s">
        <v>1527</v>
      </c>
      <c r="C154" s="559" t="n">
        <v>20</v>
      </c>
      <c r="D154" s="550" t="n">
        <v>15</v>
      </c>
      <c r="E154" s="551" t="n">
        <v>22.46994</v>
      </c>
      <c r="F154" s="552" t="n">
        <f aca="false">18688.1596714462*C154/72610</f>
        <v>5.14754432487156</v>
      </c>
      <c r="G154" s="529" t="n">
        <f aca="false">E154+F154</f>
        <v>27.6174843248716</v>
      </c>
      <c r="H154" s="271"/>
      <c r="I154" s="561"/>
      <c r="J154" s="541"/>
      <c r="K154" s="542"/>
      <c r="L154" s="543"/>
      <c r="M154" s="544"/>
      <c r="N154" s="555" t="s">
        <v>1570</v>
      </c>
      <c r="O154" s="545" t="n">
        <v>284</v>
      </c>
      <c r="P154" s="546" t="n">
        <v>50</v>
      </c>
      <c r="Q154" s="547" t="n">
        <v>219.162559413176</v>
      </c>
      <c r="R154" s="257" t="n">
        <f aca="false">18688.1596714462*O154/72610</f>
        <v>73.0951294131762</v>
      </c>
      <c r="S154" s="557" t="n">
        <v>219.162559413176</v>
      </c>
    </row>
    <row r="155" customFormat="false" ht="18.75" hidden="true" customHeight="false" outlineLevel="0" collapsed="false">
      <c r="A155" s="177"/>
      <c r="B155" s="548" t="s">
        <v>1528</v>
      </c>
      <c r="C155" s="559" t="n">
        <v>30</v>
      </c>
      <c r="D155" s="550" t="n">
        <v>15</v>
      </c>
      <c r="E155" s="551" t="n">
        <v>51.10522</v>
      </c>
      <c r="F155" s="552" t="n">
        <f aca="false">18688.1596714462*C155/72610</f>
        <v>7.72131648730734</v>
      </c>
      <c r="G155" s="529" t="n">
        <f aca="false">E155+F155</f>
        <v>58.8265364873073</v>
      </c>
      <c r="H155" s="271"/>
      <c r="I155" s="561"/>
      <c r="J155" s="541"/>
      <c r="K155" s="542"/>
      <c r="L155" s="543"/>
      <c r="M155" s="544"/>
      <c r="N155" s="562"/>
      <c r="O155" s="535"/>
      <c r="P155" s="183"/>
      <c r="Q155" s="536"/>
      <c r="R155" s="537"/>
      <c r="S155" s="538"/>
    </row>
    <row r="156" customFormat="false" ht="18.75" hidden="true" customHeight="false" outlineLevel="0" collapsed="false">
      <c r="A156" s="177"/>
      <c r="B156" s="548" t="s">
        <v>1529</v>
      </c>
      <c r="C156" s="549" t="n">
        <v>19</v>
      </c>
      <c r="D156" s="550" t="n">
        <v>15</v>
      </c>
      <c r="E156" s="551" t="n">
        <v>8.53494</v>
      </c>
      <c r="F156" s="552" t="n">
        <f aca="false">18688.1596714462*C156/72610</f>
        <v>4.89016710862798</v>
      </c>
      <c r="G156" s="529" t="n">
        <f aca="false">E156+F156</f>
        <v>13.425107108628</v>
      </c>
      <c r="H156" s="271"/>
      <c r="I156" s="561"/>
      <c r="J156" s="541"/>
      <c r="K156" s="542"/>
      <c r="L156" s="543"/>
      <c r="M156" s="544"/>
      <c r="N156" s="562"/>
      <c r="O156" s="535"/>
      <c r="P156" s="183"/>
      <c r="Q156" s="536"/>
      <c r="R156" s="537"/>
      <c r="S156" s="538"/>
    </row>
    <row r="157" customFormat="false" ht="18.75" hidden="true" customHeight="false" outlineLevel="0" collapsed="false">
      <c r="A157" s="177"/>
      <c r="B157" s="548" t="s">
        <v>1461</v>
      </c>
      <c r="C157" s="549" t="n">
        <v>13</v>
      </c>
      <c r="D157" s="550" t="n">
        <v>4</v>
      </c>
      <c r="E157" s="551" t="n">
        <v>14.73884</v>
      </c>
      <c r="F157" s="552" t="n">
        <f aca="false">18688.1596714462*C157/72610</f>
        <v>3.34590381116651</v>
      </c>
      <c r="G157" s="529" t="n">
        <f aca="false">E157+F157</f>
        <v>18.0847438111665</v>
      </c>
      <c r="H157" s="271"/>
      <c r="I157" s="561"/>
      <c r="J157" s="541"/>
      <c r="K157" s="542"/>
      <c r="L157" s="543"/>
      <c r="M157" s="544"/>
      <c r="N157" s="562"/>
      <c r="O157" s="535"/>
      <c r="P157" s="183"/>
      <c r="Q157" s="536"/>
      <c r="R157" s="537"/>
      <c r="S157" s="538"/>
    </row>
    <row r="158" customFormat="false" ht="18.75" hidden="true" customHeight="false" outlineLevel="0" collapsed="false">
      <c r="A158" s="177"/>
      <c r="B158" s="548" t="s">
        <v>1463</v>
      </c>
      <c r="C158" s="549" t="n">
        <v>6</v>
      </c>
      <c r="D158" s="550" t="n">
        <v>4</v>
      </c>
      <c r="E158" s="551" t="n">
        <v>13.07639</v>
      </c>
      <c r="F158" s="552" t="n">
        <f aca="false">18688.1596714462*C158/72610</f>
        <v>1.54426329746147</v>
      </c>
      <c r="G158" s="529" t="n">
        <f aca="false">E158+F158</f>
        <v>14.6206532974615</v>
      </c>
      <c r="H158" s="271"/>
      <c r="I158" s="561"/>
      <c r="J158" s="541"/>
      <c r="K158" s="542"/>
      <c r="L158" s="543"/>
      <c r="M158" s="544"/>
      <c r="N158" s="562"/>
      <c r="O158" s="535"/>
      <c r="P158" s="183"/>
      <c r="Q158" s="536"/>
      <c r="R158" s="537"/>
      <c r="S158" s="538"/>
    </row>
    <row r="159" customFormat="false" ht="18.75" hidden="true" customHeight="false" outlineLevel="0" collapsed="false">
      <c r="A159" s="177"/>
      <c r="B159" s="548" t="s">
        <v>1530</v>
      </c>
      <c r="C159" s="549" t="n">
        <v>51</v>
      </c>
      <c r="D159" s="550" t="n">
        <v>5</v>
      </c>
      <c r="E159" s="551" t="n">
        <v>28.61822</v>
      </c>
      <c r="F159" s="552" t="n">
        <f aca="false">18688.1596714462*C159/72610</f>
        <v>13.1262380284225</v>
      </c>
      <c r="G159" s="529" t="n">
        <f aca="false">E159+F159</f>
        <v>41.7444580284225</v>
      </c>
      <c r="H159" s="271"/>
      <c r="I159" s="561"/>
      <c r="J159" s="541"/>
      <c r="K159" s="542"/>
      <c r="L159" s="543"/>
      <c r="M159" s="544"/>
      <c r="N159" s="562"/>
      <c r="O159" s="535"/>
      <c r="P159" s="183"/>
      <c r="Q159" s="536"/>
      <c r="R159" s="537"/>
      <c r="S159" s="538"/>
    </row>
    <row r="160" customFormat="false" ht="18.75" hidden="true" customHeight="false" outlineLevel="0" collapsed="false">
      <c r="A160" s="177"/>
      <c r="B160" s="548" t="s">
        <v>1531</v>
      </c>
      <c r="C160" s="549" t="n">
        <v>6</v>
      </c>
      <c r="D160" s="550" t="n">
        <v>4</v>
      </c>
      <c r="E160" s="551" t="n">
        <v>14.46706</v>
      </c>
      <c r="F160" s="552" t="n">
        <f aca="false">18688.1596714462*C160/72610</f>
        <v>1.54426329746147</v>
      </c>
      <c r="G160" s="529" t="n">
        <f aca="false">E160+F160</f>
        <v>16.0113232974615</v>
      </c>
      <c r="H160" s="271"/>
      <c r="I160" s="561"/>
      <c r="J160" s="541"/>
      <c r="K160" s="542"/>
      <c r="L160" s="543"/>
      <c r="M160" s="544"/>
      <c r="N160" s="562"/>
      <c r="O160" s="535"/>
      <c r="P160" s="183"/>
      <c r="Q160" s="536"/>
      <c r="R160" s="537"/>
      <c r="S160" s="538"/>
    </row>
    <row r="161" customFormat="false" ht="18.75" hidden="true" customHeight="false" outlineLevel="0" collapsed="false">
      <c r="A161" s="177"/>
      <c r="B161" s="548" t="s">
        <v>1532</v>
      </c>
      <c r="C161" s="559" t="n">
        <v>20</v>
      </c>
      <c r="D161" s="550" t="n">
        <v>15</v>
      </c>
      <c r="E161" s="551" t="n">
        <v>53.02316</v>
      </c>
      <c r="F161" s="552" t="n">
        <f aca="false">18688.1596714462*C161/72610</f>
        <v>5.14754432487156</v>
      </c>
      <c r="G161" s="529" t="n">
        <f aca="false">E161+F161</f>
        <v>58.1707043248716</v>
      </c>
      <c r="H161" s="271"/>
      <c r="I161" s="561"/>
      <c r="J161" s="541"/>
      <c r="K161" s="542"/>
      <c r="L161" s="543"/>
      <c r="M161" s="544"/>
      <c r="N161" s="562"/>
      <c r="O161" s="535"/>
      <c r="P161" s="183"/>
      <c r="Q161" s="536"/>
      <c r="R161" s="537"/>
      <c r="S161" s="538"/>
    </row>
    <row r="162" customFormat="false" ht="18.75" hidden="true" customHeight="false" outlineLevel="0" collapsed="false">
      <c r="A162" s="177"/>
      <c r="B162" s="548" t="s">
        <v>1533</v>
      </c>
      <c r="C162" s="549" t="n">
        <v>17</v>
      </c>
      <c r="D162" s="550" t="n">
        <v>4</v>
      </c>
      <c r="E162" s="551" t="n">
        <v>15.0401</v>
      </c>
      <c r="F162" s="552" t="n">
        <f aca="false">18688.1596714462*C162/72610</f>
        <v>4.37541267614083</v>
      </c>
      <c r="G162" s="529" t="n">
        <f aca="false">E162+F162</f>
        <v>19.4155126761408</v>
      </c>
      <c r="H162" s="271"/>
      <c r="I162" s="561"/>
      <c r="J162" s="541"/>
      <c r="K162" s="542"/>
      <c r="L162" s="543"/>
      <c r="M162" s="544"/>
      <c r="N162" s="562"/>
      <c r="O162" s="535"/>
      <c r="P162" s="183"/>
      <c r="Q162" s="536"/>
      <c r="R162" s="537"/>
      <c r="S162" s="538"/>
    </row>
    <row r="163" customFormat="false" ht="18.75" hidden="true" customHeight="false" outlineLevel="0" collapsed="false">
      <c r="A163" s="177"/>
      <c r="B163" s="548" t="s">
        <v>1534</v>
      </c>
      <c r="C163" s="549" t="n">
        <v>25</v>
      </c>
      <c r="D163" s="550" t="n">
        <v>6</v>
      </c>
      <c r="E163" s="551" t="n">
        <v>36.58048</v>
      </c>
      <c r="F163" s="552" t="n">
        <f aca="false">18688.1596714462*C163/72610</f>
        <v>6.43443040608945</v>
      </c>
      <c r="G163" s="529" t="n">
        <f aca="false">E163+F163</f>
        <v>43.0149104060895</v>
      </c>
      <c r="H163" s="271"/>
      <c r="I163" s="561"/>
      <c r="J163" s="541"/>
      <c r="K163" s="542"/>
      <c r="L163" s="543"/>
      <c r="M163" s="544"/>
      <c r="N163" s="562"/>
      <c r="O163" s="535"/>
      <c r="P163" s="183"/>
      <c r="Q163" s="536"/>
      <c r="R163" s="537"/>
      <c r="S163" s="538"/>
    </row>
    <row r="164" customFormat="false" ht="18.75" hidden="true" customHeight="false" outlineLevel="0" collapsed="false">
      <c r="A164" s="177"/>
      <c r="B164" s="548" t="s">
        <v>1535</v>
      </c>
      <c r="C164" s="549" t="n">
        <v>16</v>
      </c>
      <c r="D164" s="550" t="n">
        <v>15</v>
      </c>
      <c r="E164" s="551" t="n">
        <v>14.971</v>
      </c>
      <c r="F164" s="552" t="n">
        <f aca="false">18688.1596714462*C164/72610</f>
        <v>4.11803545989725</v>
      </c>
      <c r="G164" s="529" t="n">
        <f aca="false">E164+F164</f>
        <v>19.0890354598972</v>
      </c>
      <c r="H164" s="271"/>
      <c r="I164" s="561"/>
      <c r="J164" s="541"/>
      <c r="K164" s="542"/>
      <c r="L164" s="543"/>
      <c r="M164" s="544"/>
      <c r="N164" s="562"/>
      <c r="O164" s="535"/>
      <c r="P164" s="183"/>
      <c r="Q164" s="536"/>
      <c r="R164" s="537"/>
      <c r="S164" s="538"/>
    </row>
    <row r="165" customFormat="false" ht="18.75" hidden="true" customHeight="false" outlineLevel="0" collapsed="false">
      <c r="A165" s="177"/>
      <c r="B165" s="548" t="s">
        <v>1536</v>
      </c>
      <c r="C165" s="549" t="n">
        <v>12</v>
      </c>
      <c r="D165" s="550" t="n">
        <v>15</v>
      </c>
      <c r="E165" s="551" t="n">
        <v>16.11222</v>
      </c>
      <c r="F165" s="552" t="n">
        <f aca="false">18688.1596714462*C165/72610</f>
        <v>3.08852659492294</v>
      </c>
      <c r="G165" s="529" t="n">
        <f aca="false">E165+F165</f>
        <v>19.2007465949229</v>
      </c>
      <c r="H165" s="271"/>
      <c r="I165" s="561"/>
      <c r="J165" s="541"/>
      <c r="K165" s="542"/>
      <c r="L165" s="543"/>
      <c r="M165" s="544"/>
      <c r="N165" s="562"/>
      <c r="O165" s="535"/>
      <c r="P165" s="183"/>
      <c r="Q165" s="536"/>
      <c r="R165" s="537"/>
      <c r="S165" s="538"/>
    </row>
    <row r="166" customFormat="false" ht="18.75" hidden="true" customHeight="false" outlineLevel="0" collapsed="false">
      <c r="A166" s="177"/>
      <c r="B166" s="548" t="s">
        <v>805</v>
      </c>
      <c r="C166" s="549" t="n">
        <v>22</v>
      </c>
      <c r="D166" s="550" t="n">
        <v>0.4</v>
      </c>
      <c r="E166" s="551" t="n">
        <v>28.8171</v>
      </c>
      <c r="F166" s="552" t="n">
        <f aca="false">18688.1596714462*C166/72610</f>
        <v>5.66229875735872</v>
      </c>
      <c r="G166" s="529" t="n">
        <f aca="false">E166+F166</f>
        <v>34.4793987573587</v>
      </c>
      <c r="H166" s="271"/>
      <c r="I166" s="561"/>
      <c r="J166" s="541"/>
      <c r="K166" s="542"/>
      <c r="L166" s="543"/>
      <c r="M166" s="544"/>
      <c r="N166" s="562"/>
      <c r="O166" s="535"/>
      <c r="P166" s="183"/>
      <c r="Q166" s="536"/>
      <c r="R166" s="537"/>
      <c r="S166" s="538"/>
    </row>
    <row r="167" customFormat="false" ht="18.75" hidden="true" customHeight="false" outlineLevel="0" collapsed="false">
      <c r="A167" s="177"/>
      <c r="B167" s="548" t="s">
        <v>1537</v>
      </c>
      <c r="C167" s="549" t="n">
        <v>18</v>
      </c>
      <c r="D167" s="550" t="n">
        <v>15</v>
      </c>
      <c r="E167" s="551" t="n">
        <v>20.335</v>
      </c>
      <c r="F167" s="552" t="n">
        <f aca="false">18688.1596714462*C167/72610</f>
        <v>4.6327898923844</v>
      </c>
      <c r="G167" s="529" t="n">
        <f aca="false">E167+F167</f>
        <v>24.9677898923844</v>
      </c>
      <c r="H167" s="271"/>
      <c r="I167" s="561"/>
      <c r="J167" s="541"/>
      <c r="K167" s="542"/>
      <c r="L167" s="543"/>
      <c r="M167" s="544"/>
      <c r="N167" s="562"/>
      <c r="O167" s="535"/>
      <c r="P167" s="183"/>
      <c r="Q167" s="536"/>
      <c r="R167" s="537"/>
      <c r="S167" s="538"/>
    </row>
    <row r="168" customFormat="false" ht="18.75" hidden="true" customHeight="false" outlineLevel="0" collapsed="false">
      <c r="A168" s="177"/>
      <c r="B168" s="548" t="s">
        <v>1538</v>
      </c>
      <c r="C168" s="549" t="n">
        <v>91</v>
      </c>
      <c r="D168" s="550" t="n">
        <v>15</v>
      </c>
      <c r="E168" s="551" t="n">
        <v>148.77891</v>
      </c>
      <c r="F168" s="552" t="n">
        <f aca="false">18688.1596714462*C168/72610</f>
        <v>23.4213266781656</v>
      </c>
      <c r="G168" s="529" t="n">
        <f aca="false">E168+F168</f>
        <v>172.200236678166</v>
      </c>
      <c r="H168" s="271"/>
      <c r="I168" s="561"/>
      <c r="J168" s="541"/>
      <c r="K168" s="542"/>
      <c r="L168" s="543"/>
      <c r="M168" s="544"/>
      <c r="N168" s="562"/>
      <c r="O168" s="535"/>
      <c r="P168" s="183"/>
      <c r="Q168" s="536"/>
      <c r="R168" s="537"/>
      <c r="S168" s="538"/>
    </row>
    <row r="169" customFormat="false" ht="18.75" hidden="true" customHeight="false" outlineLevel="0" collapsed="false">
      <c r="A169" s="177"/>
      <c r="B169" s="548" t="s">
        <v>1538</v>
      </c>
      <c r="C169" s="549" t="n">
        <v>474</v>
      </c>
      <c r="D169" s="550" t="n">
        <v>15</v>
      </c>
      <c r="E169" s="551" t="n">
        <v>467.63164</v>
      </c>
      <c r="F169" s="552" t="n">
        <f aca="false">18688.1596714462*C169/72610</f>
        <v>121.996800499456</v>
      </c>
      <c r="G169" s="529" t="n">
        <f aca="false">E169+F169</f>
        <v>589.628440499456</v>
      </c>
      <c r="H169" s="271"/>
      <c r="I169" s="561"/>
      <c r="J169" s="541"/>
      <c r="K169" s="542"/>
      <c r="L169" s="543"/>
      <c r="M169" s="544"/>
      <c r="N169" s="562"/>
      <c r="O169" s="535"/>
      <c r="P169" s="183"/>
      <c r="Q169" s="536"/>
      <c r="R169" s="537"/>
      <c r="S169" s="538"/>
    </row>
    <row r="170" customFormat="false" ht="18.75" hidden="true" customHeight="false" outlineLevel="0" collapsed="false">
      <c r="A170" s="177"/>
      <c r="B170" s="548" t="s">
        <v>1538</v>
      </c>
      <c r="C170" s="559" t="n">
        <v>360</v>
      </c>
      <c r="D170" s="550" t="n">
        <v>15</v>
      </c>
      <c r="E170" s="551" t="n">
        <v>473.44703</v>
      </c>
      <c r="F170" s="552" t="n">
        <f aca="false">18688.1596714462*C170/72610</f>
        <v>92.6557978476881</v>
      </c>
      <c r="G170" s="529" t="n">
        <f aca="false">E170+F170</f>
        <v>566.102827847688</v>
      </c>
      <c r="H170" s="271"/>
      <c r="I170" s="561"/>
      <c r="J170" s="541"/>
      <c r="K170" s="542"/>
      <c r="L170" s="543"/>
      <c r="M170" s="544"/>
      <c r="N170" s="562"/>
      <c r="O170" s="535"/>
      <c r="P170" s="183"/>
      <c r="Q170" s="536"/>
      <c r="R170" s="537"/>
      <c r="S170" s="538"/>
    </row>
    <row r="171" customFormat="false" ht="18.75" hidden="true" customHeight="false" outlineLevel="0" collapsed="false">
      <c r="A171" s="177"/>
      <c r="B171" s="548" t="s">
        <v>1538</v>
      </c>
      <c r="C171" s="549" t="n">
        <v>211</v>
      </c>
      <c r="D171" s="550" t="n">
        <v>15</v>
      </c>
      <c r="E171" s="551" t="n">
        <v>137.81143</v>
      </c>
      <c r="F171" s="552" t="n">
        <f aca="false">18688.1596714462*C171/72610</f>
        <v>54.306592627395</v>
      </c>
      <c r="G171" s="529" t="n">
        <f aca="false">E171+F171</f>
        <v>192.118022627395</v>
      </c>
      <c r="H171" s="271"/>
      <c r="I171" s="561"/>
      <c r="J171" s="541"/>
      <c r="K171" s="542"/>
      <c r="L171" s="543"/>
      <c r="M171" s="544"/>
      <c r="N171" s="562"/>
      <c r="O171" s="535"/>
      <c r="P171" s="183"/>
      <c r="Q171" s="536"/>
      <c r="R171" s="537"/>
      <c r="S171" s="538"/>
    </row>
    <row r="172" customFormat="false" ht="18.75" hidden="true" customHeight="false" outlineLevel="0" collapsed="false">
      <c r="A172" s="177"/>
      <c r="B172" s="548" t="s">
        <v>1539</v>
      </c>
      <c r="C172" s="559" t="n">
        <v>30</v>
      </c>
      <c r="D172" s="550" t="n">
        <v>15</v>
      </c>
      <c r="E172" s="551" t="n">
        <v>21.72787</v>
      </c>
      <c r="F172" s="552" t="n">
        <f aca="false">18688.1596714462*C172/72610</f>
        <v>7.72131648730734</v>
      </c>
      <c r="G172" s="529" t="n">
        <f aca="false">E172+F172</f>
        <v>29.4491864873073</v>
      </c>
      <c r="H172" s="271"/>
      <c r="I172" s="561"/>
      <c r="J172" s="541"/>
      <c r="K172" s="542"/>
      <c r="L172" s="543"/>
      <c r="M172" s="544"/>
      <c r="N172" s="562"/>
      <c r="O172" s="535"/>
      <c r="P172" s="183"/>
      <c r="Q172" s="536"/>
      <c r="R172" s="537"/>
      <c r="S172" s="538"/>
    </row>
    <row r="173" customFormat="false" ht="18.75" hidden="true" customHeight="false" outlineLevel="0" collapsed="false">
      <c r="A173" s="177"/>
      <c r="B173" s="548" t="s">
        <v>1465</v>
      </c>
      <c r="C173" s="549" t="n">
        <v>221</v>
      </c>
      <c r="D173" s="550" t="n">
        <v>15</v>
      </c>
      <c r="E173" s="551" t="n">
        <v>151.14052</v>
      </c>
      <c r="F173" s="552" t="n">
        <f aca="false">18688.1596714462*C173/72610</f>
        <v>56.8803647898307</v>
      </c>
      <c r="G173" s="529" t="n">
        <f aca="false">E173+F173</f>
        <v>208.020884789831</v>
      </c>
      <c r="H173" s="271"/>
      <c r="I173" s="561"/>
      <c r="J173" s="541"/>
      <c r="K173" s="542"/>
      <c r="L173" s="543"/>
      <c r="M173" s="544"/>
      <c r="N173" s="562"/>
      <c r="O173" s="535"/>
      <c r="P173" s="183"/>
      <c r="Q173" s="536"/>
      <c r="R173" s="537"/>
      <c r="S173" s="538"/>
    </row>
    <row r="174" customFormat="false" ht="18.75" hidden="true" customHeight="false" outlineLevel="0" collapsed="false">
      <c r="A174" s="177"/>
      <c r="B174" s="548" t="s">
        <v>1540</v>
      </c>
      <c r="C174" s="549" t="n">
        <v>19</v>
      </c>
      <c r="D174" s="550" t="n">
        <v>15</v>
      </c>
      <c r="E174" s="551" t="n">
        <v>11.35539</v>
      </c>
      <c r="F174" s="552" t="n">
        <f aca="false">18688.1596714462*C174/72610</f>
        <v>4.89016710862798</v>
      </c>
      <c r="G174" s="529" t="n">
        <f aca="false">E174+F174</f>
        <v>16.245557108628</v>
      </c>
      <c r="H174" s="271"/>
      <c r="I174" s="561"/>
      <c r="J174" s="541"/>
      <c r="K174" s="542"/>
      <c r="L174" s="543"/>
      <c r="M174" s="544"/>
      <c r="N174" s="562"/>
      <c r="O174" s="535"/>
      <c r="P174" s="183"/>
      <c r="Q174" s="536"/>
      <c r="R174" s="537"/>
      <c r="S174" s="538"/>
    </row>
    <row r="175" customFormat="false" ht="18.75" hidden="true" customHeight="false" outlineLevel="0" collapsed="false">
      <c r="A175" s="177"/>
      <c r="B175" s="548" t="s">
        <v>1467</v>
      </c>
      <c r="C175" s="549" t="n">
        <v>26</v>
      </c>
      <c r="D175" s="550" t="n">
        <v>4</v>
      </c>
      <c r="E175" s="551" t="n">
        <v>19.38009</v>
      </c>
      <c r="F175" s="552" t="n">
        <f aca="false">18688.1596714462*C175/72610</f>
        <v>6.69180762233303</v>
      </c>
      <c r="G175" s="529" t="n">
        <f aca="false">E175+F175</f>
        <v>26.071897622333</v>
      </c>
      <c r="H175" s="271"/>
      <c r="I175" s="561"/>
      <c r="J175" s="541"/>
      <c r="K175" s="542"/>
      <c r="L175" s="543"/>
      <c r="M175" s="544"/>
      <c r="N175" s="562"/>
      <c r="O175" s="535"/>
      <c r="P175" s="183"/>
      <c r="Q175" s="536"/>
      <c r="R175" s="537"/>
      <c r="S175" s="538"/>
    </row>
    <row r="176" customFormat="false" ht="18.75" hidden="true" customHeight="false" outlineLevel="0" collapsed="false">
      <c r="A176" s="177"/>
      <c r="B176" s="548" t="s">
        <v>1469</v>
      </c>
      <c r="C176" s="549" t="n">
        <v>13</v>
      </c>
      <c r="D176" s="550" t="n">
        <v>5</v>
      </c>
      <c r="E176" s="551" t="n">
        <v>26.369</v>
      </c>
      <c r="F176" s="552" t="n">
        <f aca="false">18688.1596714462*C176/72610</f>
        <v>3.34590381116651</v>
      </c>
      <c r="G176" s="529" t="n">
        <f aca="false">E176+F176</f>
        <v>29.7149038111665</v>
      </c>
      <c r="H176" s="271"/>
      <c r="I176" s="561"/>
      <c r="J176" s="541"/>
      <c r="K176" s="542"/>
      <c r="L176" s="543"/>
      <c r="M176" s="544"/>
      <c r="N176" s="562"/>
      <c r="O176" s="535"/>
      <c r="P176" s="183"/>
      <c r="Q176" s="536"/>
      <c r="R176" s="537"/>
      <c r="S176" s="538"/>
    </row>
    <row r="177" customFormat="false" ht="18.75" hidden="true" customHeight="false" outlineLevel="0" collapsed="false">
      <c r="A177" s="177"/>
      <c r="B177" s="548" t="s">
        <v>1541</v>
      </c>
      <c r="C177" s="549" t="n">
        <v>418</v>
      </c>
      <c r="D177" s="550" t="n">
        <v>15</v>
      </c>
      <c r="E177" s="551" t="n">
        <v>236.89079</v>
      </c>
      <c r="F177" s="552" t="n">
        <f aca="false">18688.1596714462*C177/72610</f>
        <v>107.583676389816</v>
      </c>
      <c r="G177" s="529" t="n">
        <f aca="false">E177+F177</f>
        <v>344.474466389816</v>
      </c>
      <c r="H177" s="271"/>
      <c r="I177" s="561"/>
      <c r="J177" s="541"/>
      <c r="K177" s="542"/>
      <c r="L177" s="543"/>
      <c r="M177" s="544"/>
      <c r="N177" s="562"/>
      <c r="O177" s="535"/>
      <c r="P177" s="183"/>
      <c r="Q177" s="536"/>
      <c r="R177" s="537"/>
      <c r="S177" s="538"/>
    </row>
    <row r="178" customFormat="false" ht="18.75" hidden="true" customHeight="false" outlineLevel="0" collapsed="false">
      <c r="A178" s="177"/>
      <c r="B178" s="548" t="s">
        <v>1542</v>
      </c>
      <c r="C178" s="549" t="n">
        <v>18</v>
      </c>
      <c r="D178" s="550" t="n">
        <v>15</v>
      </c>
      <c r="E178" s="551" t="n">
        <v>16.33266</v>
      </c>
      <c r="F178" s="552" t="n">
        <f aca="false">18688.1596714462*C178/72610</f>
        <v>4.6327898923844</v>
      </c>
      <c r="G178" s="529" t="n">
        <f aca="false">E178+F178</f>
        <v>20.9654498923844</v>
      </c>
      <c r="H178" s="271"/>
      <c r="I178" s="561"/>
      <c r="J178" s="541"/>
      <c r="K178" s="542"/>
      <c r="L178" s="543"/>
      <c r="M178" s="544"/>
      <c r="N178" s="562"/>
      <c r="O178" s="535"/>
      <c r="P178" s="183"/>
      <c r="Q178" s="536"/>
      <c r="R178" s="537"/>
      <c r="S178" s="538"/>
    </row>
    <row r="179" customFormat="false" ht="18.75" hidden="true" customHeight="false" outlineLevel="0" collapsed="false">
      <c r="A179" s="177"/>
      <c r="B179" s="548" t="s">
        <v>1543</v>
      </c>
      <c r="C179" s="549" t="n">
        <v>25</v>
      </c>
      <c r="D179" s="550" t="n">
        <v>9</v>
      </c>
      <c r="E179" s="551" t="n">
        <v>23.11299</v>
      </c>
      <c r="F179" s="552" t="n">
        <f aca="false">18688.1596714462*C179/72610</f>
        <v>6.43443040608945</v>
      </c>
      <c r="G179" s="529" t="n">
        <f aca="false">E179+F179</f>
        <v>29.5474204060895</v>
      </c>
      <c r="H179" s="271"/>
      <c r="I179" s="561"/>
      <c r="J179" s="541"/>
      <c r="K179" s="542"/>
      <c r="L179" s="543"/>
      <c r="M179" s="544"/>
      <c r="N179" s="562"/>
      <c r="O179" s="535"/>
      <c r="P179" s="183"/>
      <c r="Q179" s="536"/>
      <c r="R179" s="537"/>
      <c r="S179" s="538"/>
    </row>
    <row r="180" customFormat="false" ht="18.75" hidden="true" customHeight="false" outlineLevel="0" collapsed="false">
      <c r="A180" s="177"/>
      <c r="B180" s="548" t="s">
        <v>1544</v>
      </c>
      <c r="C180" s="549" t="n">
        <v>13</v>
      </c>
      <c r="D180" s="550" t="n">
        <v>15</v>
      </c>
      <c r="E180" s="551" t="n">
        <v>13.06663</v>
      </c>
      <c r="F180" s="552" t="n">
        <f aca="false">18688.1596714462*C180/72610</f>
        <v>3.34590381116651</v>
      </c>
      <c r="G180" s="529" t="n">
        <f aca="false">E180+F180</f>
        <v>16.4125338111665</v>
      </c>
      <c r="H180" s="271"/>
      <c r="I180" s="561"/>
      <c r="J180" s="541"/>
      <c r="K180" s="542"/>
      <c r="L180" s="543"/>
      <c r="M180" s="544"/>
      <c r="N180" s="562"/>
      <c r="O180" s="535"/>
      <c r="P180" s="183"/>
      <c r="Q180" s="536"/>
      <c r="R180" s="537"/>
      <c r="S180" s="538"/>
    </row>
    <row r="181" s="137" customFormat="true" ht="18.75" hidden="true" customHeight="false" outlineLevel="0" collapsed="false">
      <c r="A181" s="186"/>
      <c r="B181" s="548" t="s">
        <v>1471</v>
      </c>
      <c r="C181" s="549" t="n">
        <v>45</v>
      </c>
      <c r="D181" s="550" t="n">
        <v>15</v>
      </c>
      <c r="E181" s="551" t="n">
        <v>50.56932</v>
      </c>
      <c r="F181" s="552" t="n">
        <f aca="false">18688.1596714462*C181/72610</f>
        <v>11.581974730961</v>
      </c>
      <c r="G181" s="529" t="n">
        <f aca="false">E181+F181</f>
        <v>62.151294730961</v>
      </c>
      <c r="H181" s="404"/>
      <c r="I181" s="563"/>
      <c r="J181" s="564"/>
      <c r="K181" s="542"/>
      <c r="L181" s="543"/>
      <c r="M181" s="544"/>
      <c r="N181" s="562"/>
      <c r="O181" s="565"/>
      <c r="P181" s="546"/>
      <c r="Q181" s="547"/>
      <c r="R181" s="257"/>
      <c r="S181" s="557"/>
    </row>
    <row r="182" s="137" customFormat="true" ht="18.75" hidden="true" customHeight="false" outlineLevel="0" collapsed="false">
      <c r="A182" s="186"/>
      <c r="B182" s="548" t="s">
        <v>1545</v>
      </c>
      <c r="C182" s="549" t="n">
        <v>56</v>
      </c>
      <c r="D182" s="550" t="n">
        <v>15</v>
      </c>
      <c r="E182" s="551" t="n">
        <v>27.86793</v>
      </c>
      <c r="F182" s="552" t="n">
        <f aca="false">18688.1596714462*C182/72610</f>
        <v>14.4131241096404</v>
      </c>
      <c r="G182" s="529" t="n">
        <f aca="false">E182+F182</f>
        <v>42.2810541096404</v>
      </c>
      <c r="H182" s="404"/>
      <c r="I182" s="563"/>
      <c r="J182" s="564"/>
      <c r="K182" s="542"/>
      <c r="L182" s="543"/>
      <c r="M182" s="544"/>
      <c r="N182" s="562"/>
      <c r="O182" s="565"/>
      <c r="P182" s="546"/>
      <c r="Q182" s="547"/>
      <c r="R182" s="257"/>
      <c r="S182" s="557"/>
    </row>
    <row r="183" s="137" customFormat="true" ht="18.75" hidden="true" customHeight="false" outlineLevel="0" collapsed="false">
      <c r="A183" s="186"/>
      <c r="B183" s="548" t="s">
        <v>1546</v>
      </c>
      <c r="C183" s="549" t="n">
        <v>15</v>
      </c>
      <c r="D183" s="550" t="n">
        <v>15</v>
      </c>
      <c r="E183" s="551" t="n">
        <v>23.08434</v>
      </c>
      <c r="F183" s="552" t="n">
        <f aca="false">18688.1596714462*C183/72610</f>
        <v>3.86065824365367</v>
      </c>
      <c r="G183" s="529" t="n">
        <f aca="false">E183+F183</f>
        <v>26.9449982436537</v>
      </c>
      <c r="H183" s="404"/>
      <c r="I183" s="563"/>
      <c r="J183" s="564"/>
      <c r="K183" s="542"/>
      <c r="L183" s="543"/>
      <c r="M183" s="544"/>
      <c r="N183" s="562"/>
      <c r="O183" s="565"/>
      <c r="P183" s="546"/>
      <c r="Q183" s="547"/>
      <c r="R183" s="257"/>
      <c r="S183" s="557"/>
    </row>
    <row r="184" s="137" customFormat="true" ht="18.75" hidden="true" customHeight="false" outlineLevel="0" collapsed="false">
      <c r="A184" s="186"/>
      <c r="B184" s="548" t="s">
        <v>1473</v>
      </c>
      <c r="C184" s="549" t="n">
        <v>7</v>
      </c>
      <c r="D184" s="550" t="n">
        <v>4</v>
      </c>
      <c r="E184" s="551" t="n">
        <v>14.945</v>
      </c>
      <c r="F184" s="552" t="n">
        <f aca="false">18688.1596714462*C184/72610</f>
        <v>1.80164051370505</v>
      </c>
      <c r="G184" s="529" t="n">
        <f aca="false">E184+F184</f>
        <v>16.746640513705</v>
      </c>
      <c r="H184" s="404"/>
      <c r="I184" s="563"/>
      <c r="J184" s="564"/>
      <c r="K184" s="542"/>
      <c r="L184" s="543"/>
      <c r="M184" s="544"/>
      <c r="N184" s="562"/>
      <c r="O184" s="565"/>
      <c r="P184" s="546"/>
      <c r="Q184" s="547"/>
      <c r="R184" s="257"/>
      <c r="S184" s="557"/>
    </row>
    <row r="185" s="137" customFormat="true" ht="18.75" hidden="true" customHeight="false" outlineLevel="0" collapsed="false">
      <c r="A185" s="186"/>
      <c r="B185" s="548" t="s">
        <v>1475</v>
      </c>
      <c r="C185" s="559" t="n">
        <v>20</v>
      </c>
      <c r="D185" s="550" t="n">
        <v>10</v>
      </c>
      <c r="E185" s="551" t="n">
        <v>29.31825</v>
      </c>
      <c r="F185" s="552" t="n">
        <f aca="false">18688.1596714462*C185/72610</f>
        <v>5.14754432487156</v>
      </c>
      <c r="G185" s="529" t="n">
        <f aca="false">E185+F185</f>
        <v>34.4657943248716</v>
      </c>
      <c r="H185" s="404"/>
      <c r="I185" s="563"/>
      <c r="J185" s="564"/>
      <c r="K185" s="542"/>
      <c r="L185" s="543"/>
      <c r="M185" s="544"/>
      <c r="N185" s="562"/>
      <c r="O185" s="565"/>
      <c r="P185" s="546"/>
      <c r="Q185" s="547"/>
      <c r="R185" s="257"/>
      <c r="S185" s="557"/>
    </row>
    <row r="186" s="137" customFormat="true" ht="18.75" hidden="true" customHeight="false" outlineLevel="0" collapsed="false">
      <c r="A186" s="186"/>
      <c r="B186" s="548" t="s">
        <v>1477</v>
      </c>
      <c r="C186" s="549" t="n">
        <v>11</v>
      </c>
      <c r="D186" s="550" t="n">
        <v>4</v>
      </c>
      <c r="E186" s="551" t="n">
        <v>14.90121</v>
      </c>
      <c r="F186" s="552" t="n">
        <f aca="false">18688.1596714462*C186/72610</f>
        <v>2.83114937867936</v>
      </c>
      <c r="G186" s="529" t="n">
        <f aca="false">E186+F186</f>
        <v>17.7323593786794</v>
      </c>
      <c r="H186" s="404"/>
      <c r="I186" s="563"/>
      <c r="J186" s="564"/>
      <c r="K186" s="542"/>
      <c r="L186" s="543"/>
      <c r="M186" s="544"/>
      <c r="N186" s="562"/>
      <c r="O186" s="565"/>
      <c r="P186" s="546"/>
      <c r="Q186" s="547"/>
      <c r="R186" s="257"/>
      <c r="S186" s="557"/>
    </row>
    <row r="187" s="137" customFormat="true" ht="18.75" hidden="true" customHeight="false" outlineLevel="0" collapsed="false">
      <c r="A187" s="186"/>
      <c r="B187" s="548" t="s">
        <v>1479</v>
      </c>
      <c r="C187" s="559" t="n">
        <v>60</v>
      </c>
      <c r="D187" s="550" t="n">
        <v>7</v>
      </c>
      <c r="E187" s="551" t="n">
        <v>68.59693</v>
      </c>
      <c r="F187" s="552" t="n">
        <f aca="false">18688.1596714462*C187/72610</f>
        <v>15.4426329746147</v>
      </c>
      <c r="G187" s="529" t="n">
        <f aca="false">E187+F187</f>
        <v>84.0395629746147</v>
      </c>
      <c r="H187" s="404"/>
      <c r="I187" s="563"/>
      <c r="J187" s="564"/>
      <c r="K187" s="542"/>
      <c r="L187" s="543"/>
      <c r="M187" s="544"/>
      <c r="N187" s="562"/>
      <c r="O187" s="565"/>
      <c r="P187" s="546"/>
      <c r="Q187" s="547"/>
      <c r="R187" s="257"/>
      <c r="S187" s="557"/>
    </row>
    <row r="188" s="137" customFormat="true" ht="18.75" hidden="true" customHeight="false" outlineLevel="0" collapsed="false">
      <c r="A188" s="186"/>
      <c r="B188" s="548" t="s">
        <v>1547</v>
      </c>
      <c r="C188" s="549" t="n">
        <v>18</v>
      </c>
      <c r="D188" s="550" t="n">
        <v>5</v>
      </c>
      <c r="E188" s="551" t="n">
        <v>16.71138</v>
      </c>
      <c r="F188" s="552" t="n">
        <f aca="false">18688.1596714462*C188/72610</f>
        <v>4.6327898923844</v>
      </c>
      <c r="G188" s="529" t="n">
        <f aca="false">E188+F188</f>
        <v>21.3441698923844</v>
      </c>
      <c r="H188" s="404"/>
      <c r="I188" s="563"/>
      <c r="J188" s="564"/>
      <c r="K188" s="542"/>
      <c r="L188" s="543"/>
      <c r="M188" s="544"/>
      <c r="N188" s="562"/>
      <c r="O188" s="565"/>
      <c r="P188" s="546"/>
      <c r="Q188" s="547"/>
      <c r="R188" s="257"/>
      <c r="S188" s="557"/>
    </row>
    <row r="189" s="137" customFormat="true" ht="18.75" hidden="true" customHeight="false" outlineLevel="0" collapsed="false">
      <c r="A189" s="186"/>
      <c r="B189" s="548" t="s">
        <v>1481</v>
      </c>
      <c r="C189" s="549" t="n">
        <v>12</v>
      </c>
      <c r="D189" s="550" t="n">
        <v>4</v>
      </c>
      <c r="E189" s="551" t="n">
        <v>25.26039</v>
      </c>
      <c r="F189" s="552" t="n">
        <f aca="false">18688.1596714462*C189/72610</f>
        <v>3.08852659492294</v>
      </c>
      <c r="G189" s="529" t="n">
        <f aca="false">E189+F189</f>
        <v>28.3489165949229</v>
      </c>
      <c r="H189" s="404"/>
      <c r="I189" s="563"/>
      <c r="J189" s="564"/>
      <c r="K189" s="542"/>
      <c r="L189" s="543"/>
      <c r="M189" s="544"/>
      <c r="N189" s="562"/>
      <c r="O189" s="565"/>
      <c r="P189" s="546"/>
      <c r="Q189" s="547"/>
      <c r="R189" s="257"/>
      <c r="S189" s="557"/>
    </row>
    <row r="190" s="137" customFormat="true" ht="18.75" hidden="true" customHeight="false" outlineLevel="0" collapsed="false">
      <c r="A190" s="186"/>
      <c r="B190" s="548" t="s">
        <v>1483</v>
      </c>
      <c r="C190" s="549" t="n">
        <v>18</v>
      </c>
      <c r="D190" s="550" t="n">
        <v>15</v>
      </c>
      <c r="E190" s="551" t="n">
        <v>27.09011</v>
      </c>
      <c r="F190" s="552" t="n">
        <f aca="false">18688.1596714462*C190/72610</f>
        <v>4.6327898923844</v>
      </c>
      <c r="G190" s="529" t="n">
        <f aca="false">E190+F190</f>
        <v>31.7228998923844</v>
      </c>
      <c r="H190" s="404"/>
      <c r="I190" s="563"/>
      <c r="J190" s="564"/>
      <c r="K190" s="542"/>
      <c r="L190" s="543"/>
      <c r="M190" s="544"/>
      <c r="N190" s="562"/>
      <c r="O190" s="565"/>
      <c r="P190" s="546"/>
      <c r="Q190" s="547"/>
      <c r="R190" s="257"/>
      <c r="S190" s="557"/>
    </row>
    <row r="191" s="137" customFormat="true" ht="18.75" hidden="true" customHeight="false" outlineLevel="0" collapsed="false">
      <c r="A191" s="186"/>
      <c r="B191" s="548" t="s">
        <v>1548</v>
      </c>
      <c r="C191" s="549" t="n">
        <v>59</v>
      </c>
      <c r="D191" s="550" t="n">
        <v>15</v>
      </c>
      <c r="E191" s="551" t="n">
        <v>59.39231</v>
      </c>
      <c r="F191" s="552" t="n">
        <f aca="false">18688.1596714462*C191/72610</f>
        <v>15.1852557583711</v>
      </c>
      <c r="G191" s="529" t="n">
        <f aca="false">E191+F191</f>
        <v>74.5775657583711</v>
      </c>
      <c r="H191" s="404"/>
      <c r="I191" s="563"/>
      <c r="J191" s="564"/>
      <c r="K191" s="542"/>
      <c r="L191" s="543"/>
      <c r="M191" s="544"/>
      <c r="N191" s="562"/>
      <c r="O191" s="565"/>
      <c r="P191" s="546"/>
      <c r="Q191" s="547"/>
      <c r="R191" s="257"/>
      <c r="S191" s="557"/>
    </row>
    <row r="192" s="137" customFormat="true" ht="18.75" hidden="true" customHeight="false" outlineLevel="0" collapsed="false">
      <c r="A192" s="186"/>
      <c r="B192" s="548" t="s">
        <v>1549</v>
      </c>
      <c r="C192" s="549" t="n">
        <v>151</v>
      </c>
      <c r="D192" s="550" t="n">
        <v>15</v>
      </c>
      <c r="E192" s="551" t="n">
        <v>123.97536</v>
      </c>
      <c r="F192" s="552" t="n">
        <f aca="false">18688.1596714462*C192/72610</f>
        <v>38.8639596527803</v>
      </c>
      <c r="G192" s="529" t="n">
        <f aca="false">E192+F192</f>
        <v>162.83931965278</v>
      </c>
      <c r="H192" s="404"/>
      <c r="I192" s="563"/>
      <c r="J192" s="564"/>
      <c r="K192" s="542"/>
      <c r="L192" s="543"/>
      <c r="M192" s="544"/>
      <c r="N192" s="562"/>
      <c r="O192" s="565"/>
      <c r="P192" s="546"/>
      <c r="Q192" s="547"/>
      <c r="R192" s="257"/>
      <c r="S192" s="557"/>
    </row>
    <row r="193" s="137" customFormat="true" ht="18.75" hidden="true" customHeight="false" outlineLevel="0" collapsed="false">
      <c r="A193" s="186"/>
      <c r="B193" s="548" t="s">
        <v>1550</v>
      </c>
      <c r="C193" s="549" t="n">
        <v>17</v>
      </c>
      <c r="D193" s="550" t="n">
        <v>10</v>
      </c>
      <c r="E193" s="551" t="n">
        <v>19.78896</v>
      </c>
      <c r="F193" s="552" t="n">
        <f aca="false">18688.1596714462*C193/72610</f>
        <v>4.37541267614083</v>
      </c>
      <c r="G193" s="529" t="n">
        <f aca="false">E193+F193</f>
        <v>24.1643726761408</v>
      </c>
      <c r="H193" s="404"/>
      <c r="I193" s="563"/>
      <c r="J193" s="564"/>
      <c r="K193" s="542"/>
      <c r="L193" s="543"/>
      <c r="M193" s="544"/>
      <c r="N193" s="562"/>
      <c r="O193" s="565"/>
      <c r="P193" s="546"/>
      <c r="Q193" s="547"/>
      <c r="R193" s="257"/>
      <c r="S193" s="557"/>
    </row>
    <row r="194" s="137" customFormat="true" ht="18.75" hidden="true" customHeight="false" outlineLevel="0" collapsed="false">
      <c r="A194" s="186"/>
      <c r="B194" s="548" t="s">
        <v>1551</v>
      </c>
      <c r="C194" s="549" t="n">
        <v>68</v>
      </c>
      <c r="D194" s="550" t="n">
        <v>15</v>
      </c>
      <c r="E194" s="551" t="n">
        <v>49.76956</v>
      </c>
      <c r="F194" s="552" t="n">
        <f aca="false">18688.1596714462*C194/72610</f>
        <v>17.5016507045633</v>
      </c>
      <c r="G194" s="529" t="n">
        <f aca="false">E194+F194</f>
        <v>67.2712107045633</v>
      </c>
      <c r="H194" s="404"/>
      <c r="I194" s="563"/>
      <c r="J194" s="564"/>
      <c r="K194" s="542"/>
      <c r="L194" s="543"/>
      <c r="M194" s="544"/>
      <c r="N194" s="562"/>
      <c r="O194" s="565"/>
      <c r="P194" s="546"/>
      <c r="Q194" s="547"/>
      <c r="R194" s="257"/>
      <c r="S194" s="557"/>
    </row>
    <row r="195" s="137" customFormat="true" ht="18.75" hidden="true" customHeight="false" outlineLevel="0" collapsed="false">
      <c r="A195" s="186"/>
      <c r="B195" s="548" t="s">
        <v>1552</v>
      </c>
      <c r="C195" s="549" t="n">
        <v>14</v>
      </c>
      <c r="D195" s="550" t="n">
        <v>15</v>
      </c>
      <c r="E195" s="551" t="n">
        <v>53.23976</v>
      </c>
      <c r="F195" s="552" t="n">
        <f aca="false">18688.1596714462*C195/72610</f>
        <v>3.60328102741009</v>
      </c>
      <c r="G195" s="529" t="n">
        <f aca="false">E195+F195</f>
        <v>56.8430410274101</v>
      </c>
      <c r="H195" s="404"/>
      <c r="I195" s="563"/>
      <c r="J195" s="564"/>
      <c r="K195" s="542"/>
      <c r="L195" s="543"/>
      <c r="M195" s="544"/>
      <c r="N195" s="562"/>
      <c r="O195" s="565"/>
      <c r="P195" s="546"/>
      <c r="Q195" s="547"/>
      <c r="R195" s="257"/>
      <c r="S195" s="557"/>
    </row>
    <row r="196" s="137" customFormat="true" ht="18.75" hidden="true" customHeight="false" outlineLevel="0" collapsed="false">
      <c r="A196" s="186"/>
      <c r="B196" s="548" t="s">
        <v>1553</v>
      </c>
      <c r="C196" s="559" t="n">
        <v>10</v>
      </c>
      <c r="D196" s="550" t="n">
        <v>15</v>
      </c>
      <c r="E196" s="551" t="n">
        <v>14.161</v>
      </c>
      <c r="F196" s="552" t="n">
        <f aca="false">18688.1596714462*C196/72610</f>
        <v>2.57377216243578</v>
      </c>
      <c r="G196" s="529" t="n">
        <f aca="false">E196+F196</f>
        <v>16.7347721624358</v>
      </c>
      <c r="H196" s="404"/>
      <c r="I196" s="563"/>
      <c r="J196" s="564"/>
      <c r="K196" s="542"/>
      <c r="L196" s="543"/>
      <c r="M196" s="544"/>
      <c r="N196" s="562"/>
      <c r="O196" s="565"/>
      <c r="P196" s="546"/>
      <c r="Q196" s="547"/>
      <c r="R196" s="257"/>
      <c r="S196" s="557"/>
    </row>
    <row r="197" s="137" customFormat="true" ht="18.75" hidden="true" customHeight="false" outlineLevel="0" collapsed="false">
      <c r="A197" s="186"/>
      <c r="B197" s="548" t="s">
        <v>1554</v>
      </c>
      <c r="C197" s="549" t="n">
        <v>15</v>
      </c>
      <c r="D197" s="550" t="n">
        <v>15</v>
      </c>
      <c r="E197" s="551" t="n">
        <v>15.35595</v>
      </c>
      <c r="F197" s="552" t="n">
        <f aca="false">18688.1596714462*C197/72610</f>
        <v>3.86065824365367</v>
      </c>
      <c r="G197" s="529" t="n">
        <f aca="false">E197+F197</f>
        <v>19.2166082436537</v>
      </c>
      <c r="H197" s="404"/>
      <c r="I197" s="563"/>
      <c r="J197" s="564"/>
      <c r="K197" s="542"/>
      <c r="L197" s="543"/>
      <c r="M197" s="544"/>
      <c r="N197" s="562"/>
      <c r="O197" s="565"/>
      <c r="P197" s="546"/>
      <c r="Q197" s="547"/>
      <c r="R197" s="257"/>
      <c r="S197" s="557"/>
    </row>
    <row r="198" s="137" customFormat="true" ht="18.75" hidden="true" customHeight="false" outlineLevel="0" collapsed="false">
      <c r="A198" s="186"/>
      <c r="B198" s="548" t="s">
        <v>832</v>
      </c>
      <c r="C198" s="549" t="n">
        <v>179</v>
      </c>
      <c r="D198" s="550" t="n">
        <v>73.5</v>
      </c>
      <c r="E198" s="551" t="n">
        <v>88.74733</v>
      </c>
      <c r="F198" s="552" t="n">
        <f aca="false">18688.1596714462*C198/72610</f>
        <v>46.0705217076005</v>
      </c>
      <c r="G198" s="529" t="n">
        <f aca="false">E198+F198</f>
        <v>134.8178517076</v>
      </c>
      <c r="H198" s="404"/>
      <c r="I198" s="563"/>
      <c r="J198" s="564"/>
      <c r="K198" s="542"/>
      <c r="L198" s="543"/>
      <c r="M198" s="544"/>
      <c r="N198" s="562"/>
      <c r="O198" s="565"/>
      <c r="P198" s="546"/>
      <c r="Q198" s="547"/>
      <c r="R198" s="257"/>
      <c r="S198" s="557"/>
    </row>
    <row r="199" s="137" customFormat="true" ht="18.75" hidden="true" customHeight="false" outlineLevel="0" collapsed="false">
      <c r="A199" s="186"/>
      <c r="B199" s="548" t="s">
        <v>1555</v>
      </c>
      <c r="C199" s="549" t="n">
        <v>416</v>
      </c>
      <c r="D199" s="550" t="n">
        <v>15</v>
      </c>
      <c r="E199" s="551" t="n">
        <v>340.31224</v>
      </c>
      <c r="F199" s="552" t="n">
        <f aca="false">18688.1596714462*C199/72610</f>
        <v>107.068921957328</v>
      </c>
      <c r="G199" s="529" t="n">
        <f aca="false">E199+F199</f>
        <v>447.381161957328</v>
      </c>
      <c r="H199" s="404"/>
      <c r="I199" s="563"/>
      <c r="J199" s="564"/>
      <c r="K199" s="542"/>
      <c r="L199" s="543"/>
      <c r="M199" s="544"/>
      <c r="N199" s="562"/>
      <c r="O199" s="565"/>
      <c r="P199" s="546"/>
      <c r="Q199" s="547"/>
      <c r="R199" s="257"/>
      <c r="S199" s="557"/>
    </row>
    <row r="200" s="137" customFormat="true" ht="18.75" hidden="true" customHeight="false" outlineLevel="0" collapsed="false">
      <c r="A200" s="186"/>
      <c r="B200" s="548" t="s">
        <v>1486</v>
      </c>
      <c r="C200" s="559" t="n">
        <v>40</v>
      </c>
      <c r="D200" s="550" t="n">
        <v>15</v>
      </c>
      <c r="E200" s="551" t="n">
        <v>38.83113</v>
      </c>
      <c r="F200" s="552" t="n">
        <f aca="false">18688.1596714462*C200/72610</f>
        <v>10.2950886497431</v>
      </c>
      <c r="G200" s="529" t="n">
        <f aca="false">E200+F200</f>
        <v>49.1262186497431</v>
      </c>
      <c r="H200" s="404"/>
      <c r="I200" s="563"/>
      <c r="J200" s="564"/>
      <c r="K200" s="542"/>
      <c r="L200" s="543"/>
      <c r="M200" s="544"/>
      <c r="N200" s="562"/>
      <c r="O200" s="565"/>
      <c r="P200" s="546"/>
      <c r="Q200" s="547"/>
      <c r="R200" s="257"/>
      <c r="S200" s="557"/>
    </row>
    <row r="201" s="137" customFormat="true" ht="18.75" hidden="true" customHeight="false" outlineLevel="0" collapsed="false">
      <c r="A201" s="186"/>
      <c r="B201" s="548" t="s">
        <v>1488</v>
      </c>
      <c r="C201" s="559" t="n">
        <v>20</v>
      </c>
      <c r="D201" s="550" t="n">
        <v>6</v>
      </c>
      <c r="E201" s="551" t="n">
        <v>14.09257</v>
      </c>
      <c r="F201" s="552" t="n">
        <f aca="false">18688.1596714462*C201/72610</f>
        <v>5.14754432487156</v>
      </c>
      <c r="G201" s="529" t="n">
        <f aca="false">E201+F201</f>
        <v>19.2401143248716</v>
      </c>
      <c r="H201" s="404"/>
      <c r="I201" s="563"/>
      <c r="J201" s="564"/>
      <c r="K201" s="542"/>
      <c r="L201" s="543"/>
      <c r="M201" s="544"/>
      <c r="N201" s="562"/>
      <c r="O201" s="565"/>
      <c r="P201" s="546"/>
      <c r="Q201" s="547"/>
      <c r="R201" s="257"/>
      <c r="S201" s="557"/>
    </row>
    <row r="202" s="137" customFormat="true" ht="18.75" hidden="true" customHeight="false" outlineLevel="0" collapsed="false">
      <c r="A202" s="186"/>
      <c r="B202" s="548" t="s">
        <v>1490</v>
      </c>
      <c r="C202" s="549" t="n">
        <v>107</v>
      </c>
      <c r="D202" s="550" t="n">
        <v>15</v>
      </c>
      <c r="E202" s="551" t="n">
        <v>99.04415</v>
      </c>
      <c r="F202" s="552" t="n">
        <f aca="false">18688.1596714462*C202/72610</f>
        <v>27.5393621380629</v>
      </c>
      <c r="G202" s="529" t="n">
        <f aca="false">E202+F202</f>
        <v>126.583512138063</v>
      </c>
      <c r="H202" s="404"/>
      <c r="I202" s="563"/>
      <c r="J202" s="564"/>
      <c r="K202" s="542"/>
      <c r="L202" s="543"/>
      <c r="M202" s="544"/>
      <c r="N202" s="562"/>
      <c r="O202" s="565"/>
      <c r="P202" s="546"/>
      <c r="Q202" s="547"/>
      <c r="R202" s="257"/>
      <c r="S202" s="557"/>
    </row>
    <row r="203" s="137" customFormat="true" ht="18.75" hidden="true" customHeight="false" outlineLevel="0" collapsed="false">
      <c r="A203" s="186"/>
      <c r="B203" s="548" t="s">
        <v>1556</v>
      </c>
      <c r="C203" s="549" t="n">
        <v>263</v>
      </c>
      <c r="D203" s="550" t="n">
        <v>15</v>
      </c>
      <c r="E203" s="551" t="n">
        <v>180.05431</v>
      </c>
      <c r="F203" s="552" t="n">
        <f aca="false">18688.1596714462*C203/72610</f>
        <v>67.690207872061</v>
      </c>
      <c r="G203" s="529" t="n">
        <f aca="false">E203+F203</f>
        <v>247.744517872061</v>
      </c>
      <c r="H203" s="404"/>
      <c r="I203" s="563"/>
      <c r="J203" s="564"/>
      <c r="K203" s="542"/>
      <c r="L203" s="543"/>
      <c r="M203" s="544"/>
      <c r="N203" s="562"/>
      <c r="O203" s="565"/>
      <c r="P203" s="546"/>
      <c r="Q203" s="547"/>
      <c r="R203" s="257"/>
      <c r="S203" s="557"/>
    </row>
    <row r="204" s="137" customFormat="true" ht="18.75" hidden="true" customHeight="false" outlineLevel="0" collapsed="false">
      <c r="A204" s="186"/>
      <c r="B204" s="548" t="s">
        <v>1000</v>
      </c>
      <c r="C204" s="549" t="n">
        <v>197</v>
      </c>
      <c r="D204" s="550" t="n">
        <v>15</v>
      </c>
      <c r="E204" s="551" t="n">
        <v>275.74296</v>
      </c>
      <c r="F204" s="552" t="n">
        <f aca="false">18688.1596714462*C204/72610</f>
        <v>50.7033115999849</v>
      </c>
      <c r="G204" s="529" t="n">
        <f aca="false">E204+F204</f>
        <v>326.446271599985</v>
      </c>
      <c r="H204" s="404"/>
      <c r="I204" s="563"/>
      <c r="J204" s="564"/>
      <c r="K204" s="542"/>
      <c r="L204" s="543"/>
      <c r="M204" s="544"/>
      <c r="N204" s="562"/>
      <c r="O204" s="565"/>
      <c r="P204" s="546"/>
      <c r="Q204" s="547"/>
      <c r="R204" s="257"/>
      <c r="S204" s="557"/>
    </row>
    <row r="205" s="137" customFormat="true" ht="18.75" hidden="true" customHeight="false" outlineLevel="0" collapsed="false">
      <c r="A205" s="186"/>
      <c r="B205" s="548" t="s">
        <v>1557</v>
      </c>
      <c r="C205" s="559" t="n">
        <v>310</v>
      </c>
      <c r="D205" s="550" t="n">
        <v>15</v>
      </c>
      <c r="E205" s="551" t="n">
        <v>194.03499</v>
      </c>
      <c r="F205" s="552" t="n">
        <f aca="false">18688.1596714462*C205/72610</f>
        <v>79.7869370355092</v>
      </c>
      <c r="G205" s="529" t="n">
        <f aca="false">E205+F205</f>
        <v>273.821927035509</v>
      </c>
      <c r="H205" s="404"/>
      <c r="I205" s="563"/>
      <c r="J205" s="564"/>
      <c r="K205" s="542"/>
      <c r="L205" s="543"/>
      <c r="M205" s="544"/>
      <c r="N205" s="562"/>
      <c r="O205" s="565"/>
      <c r="P205" s="546"/>
      <c r="Q205" s="547"/>
      <c r="R205" s="257"/>
      <c r="S205" s="557"/>
    </row>
    <row r="206" s="137" customFormat="true" ht="18.75" hidden="true" customHeight="false" outlineLevel="0" collapsed="false">
      <c r="A206" s="186"/>
      <c r="B206" s="548" t="s">
        <v>1558</v>
      </c>
      <c r="C206" s="559" t="n">
        <v>20</v>
      </c>
      <c r="D206" s="550" t="n">
        <v>8</v>
      </c>
      <c r="E206" s="551" t="n">
        <v>20.63831</v>
      </c>
      <c r="F206" s="552" t="n">
        <f aca="false">18688.1596714462*C206/72610</f>
        <v>5.14754432487156</v>
      </c>
      <c r="G206" s="529" t="n">
        <f aca="false">E206+F206</f>
        <v>25.7858543248716</v>
      </c>
      <c r="H206" s="404"/>
      <c r="I206" s="563"/>
      <c r="J206" s="564"/>
      <c r="K206" s="542"/>
      <c r="L206" s="543"/>
      <c r="M206" s="544"/>
      <c r="N206" s="562"/>
      <c r="O206" s="565"/>
      <c r="P206" s="546"/>
      <c r="Q206" s="547"/>
      <c r="R206" s="257"/>
      <c r="S206" s="557"/>
    </row>
    <row r="207" s="137" customFormat="true" ht="18.75" hidden="true" customHeight="false" outlineLevel="0" collapsed="false">
      <c r="A207" s="186"/>
      <c r="B207" s="548" t="s">
        <v>1492</v>
      </c>
      <c r="C207" s="549" t="n">
        <v>35</v>
      </c>
      <c r="D207" s="550" t="n">
        <v>15</v>
      </c>
      <c r="E207" s="551" t="n">
        <v>30.47581</v>
      </c>
      <c r="F207" s="552" t="n">
        <f aca="false">18688.1596714462*C207/72610</f>
        <v>9.00820256852523</v>
      </c>
      <c r="G207" s="529" t="n">
        <f aca="false">E207+F207</f>
        <v>39.4840125685252</v>
      </c>
      <c r="H207" s="404"/>
      <c r="I207" s="563"/>
      <c r="J207" s="564"/>
      <c r="K207" s="542"/>
      <c r="L207" s="543"/>
      <c r="M207" s="544"/>
      <c r="N207" s="562"/>
      <c r="O207" s="565"/>
      <c r="P207" s="546"/>
      <c r="Q207" s="547"/>
      <c r="R207" s="257"/>
      <c r="S207" s="557"/>
    </row>
    <row r="208" s="137" customFormat="true" ht="18.75" hidden="true" customHeight="false" outlineLevel="0" collapsed="false">
      <c r="A208" s="186"/>
      <c r="B208" s="548" t="s">
        <v>1559</v>
      </c>
      <c r="C208" s="549" t="n">
        <v>15</v>
      </c>
      <c r="D208" s="550" t="n">
        <v>15</v>
      </c>
      <c r="E208" s="551" t="n">
        <v>14.03584</v>
      </c>
      <c r="F208" s="552" t="n">
        <f aca="false">18688.1596714462*C208/72610</f>
        <v>3.86065824365367</v>
      </c>
      <c r="G208" s="529" t="n">
        <f aca="false">E208+F208</f>
        <v>17.8964982436537</v>
      </c>
      <c r="H208" s="404"/>
      <c r="I208" s="563"/>
      <c r="J208" s="564"/>
      <c r="K208" s="542"/>
      <c r="L208" s="543"/>
      <c r="M208" s="544"/>
      <c r="N208" s="562"/>
      <c r="O208" s="565"/>
      <c r="P208" s="546"/>
      <c r="Q208" s="547"/>
      <c r="R208" s="257"/>
      <c r="S208" s="557"/>
    </row>
    <row r="209" s="137" customFormat="true" ht="18.75" hidden="true" customHeight="false" outlineLevel="0" collapsed="false">
      <c r="A209" s="186"/>
      <c r="B209" s="548" t="s">
        <v>1560</v>
      </c>
      <c r="C209" s="549" t="n">
        <v>12</v>
      </c>
      <c r="D209" s="550" t="n">
        <v>15</v>
      </c>
      <c r="E209" s="551" t="n">
        <v>5.5472</v>
      </c>
      <c r="F209" s="552" t="n">
        <f aca="false">18688.1596714462*C209/72610</f>
        <v>3.08852659492294</v>
      </c>
      <c r="G209" s="529" t="n">
        <f aca="false">E209+F209</f>
        <v>8.63572659492294</v>
      </c>
      <c r="H209" s="404"/>
      <c r="I209" s="563"/>
      <c r="J209" s="564"/>
      <c r="K209" s="542"/>
      <c r="L209" s="543"/>
      <c r="M209" s="544"/>
      <c r="N209" s="562"/>
      <c r="O209" s="565"/>
      <c r="P209" s="546"/>
      <c r="Q209" s="547"/>
      <c r="R209" s="257"/>
      <c r="S209" s="557"/>
    </row>
    <row r="210" s="137" customFormat="true" ht="18.75" hidden="true" customHeight="false" outlineLevel="0" collapsed="false">
      <c r="A210" s="186"/>
      <c r="B210" s="548" t="s">
        <v>1561</v>
      </c>
      <c r="C210" s="549" t="n">
        <v>89</v>
      </c>
      <c r="D210" s="550" t="n">
        <v>15</v>
      </c>
      <c r="E210" s="551" t="n">
        <v>48.27821</v>
      </c>
      <c r="F210" s="552" t="n">
        <f aca="false">18688.1596714462*C210/72610</f>
        <v>22.9065722456784</v>
      </c>
      <c r="G210" s="529" t="n">
        <f aca="false">E210+F210</f>
        <v>71.1847822456785</v>
      </c>
      <c r="H210" s="404"/>
      <c r="I210" s="563"/>
      <c r="J210" s="564"/>
      <c r="K210" s="542"/>
      <c r="L210" s="543"/>
      <c r="M210" s="544"/>
      <c r="N210" s="562"/>
      <c r="O210" s="565"/>
      <c r="P210" s="546"/>
      <c r="Q210" s="547"/>
      <c r="R210" s="257"/>
      <c r="S210" s="557"/>
    </row>
    <row r="211" s="137" customFormat="true" ht="18.75" hidden="true" customHeight="false" outlineLevel="0" collapsed="false">
      <c r="A211" s="186"/>
      <c r="B211" s="548" t="s">
        <v>1494</v>
      </c>
      <c r="C211" s="549" t="n">
        <v>245</v>
      </c>
      <c r="D211" s="550" t="n">
        <v>10</v>
      </c>
      <c r="E211" s="551" t="n">
        <v>142.93506</v>
      </c>
      <c r="F211" s="552" t="n">
        <f aca="false">18688.1596714462*C211/72610</f>
        <v>63.0574179796766</v>
      </c>
      <c r="G211" s="529" t="n">
        <f aca="false">E211+F211</f>
        <v>205.992477979677</v>
      </c>
      <c r="H211" s="404"/>
      <c r="I211" s="563"/>
      <c r="J211" s="564"/>
      <c r="K211" s="542"/>
      <c r="L211" s="543"/>
      <c r="M211" s="544"/>
      <c r="N211" s="562"/>
      <c r="O211" s="565"/>
      <c r="P211" s="546"/>
      <c r="Q211" s="547"/>
      <c r="R211" s="257"/>
      <c r="S211" s="557"/>
    </row>
    <row r="212" s="137" customFormat="true" ht="18.75" hidden="true" customHeight="false" outlineLevel="0" collapsed="false">
      <c r="A212" s="186"/>
      <c r="B212" s="548" t="s">
        <v>1562</v>
      </c>
      <c r="C212" s="549" t="n">
        <v>477</v>
      </c>
      <c r="D212" s="550" t="n">
        <v>15</v>
      </c>
      <c r="E212" s="551" t="n">
        <v>586.621</v>
      </c>
      <c r="F212" s="552" t="n">
        <f aca="false">18688.1596714462*C212/72610</f>
        <v>122.768932148187</v>
      </c>
      <c r="G212" s="529" t="n">
        <f aca="false">E212+F212</f>
        <v>709.389932148187</v>
      </c>
      <c r="H212" s="404"/>
      <c r="I212" s="563"/>
      <c r="J212" s="564"/>
      <c r="K212" s="542"/>
      <c r="L212" s="543"/>
      <c r="M212" s="544"/>
      <c r="N212" s="562"/>
      <c r="O212" s="565"/>
      <c r="P212" s="546"/>
      <c r="Q212" s="547"/>
      <c r="R212" s="257"/>
      <c r="S212" s="557"/>
    </row>
    <row r="213" s="137" customFormat="true" ht="18.75" hidden="true" customHeight="false" outlineLevel="0" collapsed="false">
      <c r="A213" s="186"/>
      <c r="B213" s="548" t="s">
        <v>1563</v>
      </c>
      <c r="C213" s="559" t="n">
        <v>20</v>
      </c>
      <c r="D213" s="550" t="n">
        <v>10</v>
      </c>
      <c r="E213" s="551" t="n">
        <v>36.30633</v>
      </c>
      <c r="F213" s="552" t="n">
        <f aca="false">18688.1596714462*C213/72610</f>
        <v>5.14754432487156</v>
      </c>
      <c r="G213" s="529" t="n">
        <f aca="false">E213+F213</f>
        <v>41.4538743248716</v>
      </c>
      <c r="H213" s="404"/>
      <c r="I213" s="563"/>
      <c r="J213" s="564"/>
      <c r="K213" s="542"/>
      <c r="L213" s="543"/>
      <c r="M213" s="544"/>
      <c r="N213" s="562"/>
      <c r="O213" s="565"/>
      <c r="P213" s="546"/>
      <c r="Q213" s="547"/>
      <c r="R213" s="257"/>
      <c r="S213" s="557"/>
    </row>
    <row r="214" s="137" customFormat="true" ht="18.75" hidden="true" customHeight="false" outlineLevel="0" collapsed="false">
      <c r="A214" s="186"/>
      <c r="B214" s="548" t="s">
        <v>1564</v>
      </c>
      <c r="C214" s="549" t="n">
        <v>11</v>
      </c>
      <c r="D214" s="550" t="n">
        <v>9</v>
      </c>
      <c r="E214" s="551" t="n">
        <v>13.60753</v>
      </c>
      <c r="F214" s="552" t="n">
        <f aca="false">18688.1596714462*C214/72610</f>
        <v>2.83114937867936</v>
      </c>
      <c r="G214" s="529" t="n">
        <f aca="false">E214+F214</f>
        <v>16.4386793786794</v>
      </c>
      <c r="H214" s="404"/>
      <c r="I214" s="563"/>
      <c r="J214" s="564"/>
      <c r="K214" s="542"/>
      <c r="L214" s="543"/>
      <c r="M214" s="544"/>
      <c r="N214" s="562"/>
      <c r="O214" s="565"/>
      <c r="P214" s="546"/>
      <c r="Q214" s="547"/>
      <c r="R214" s="257"/>
      <c r="S214" s="557"/>
    </row>
    <row r="215" s="137" customFormat="true" ht="18.75" hidden="true" customHeight="false" outlineLevel="0" collapsed="false">
      <c r="A215" s="186"/>
      <c r="B215" s="548" t="s">
        <v>1496</v>
      </c>
      <c r="C215" s="549" t="n">
        <v>98</v>
      </c>
      <c r="D215" s="550" t="n">
        <v>5</v>
      </c>
      <c r="E215" s="551" t="n">
        <v>126.278</v>
      </c>
      <c r="F215" s="552" t="n">
        <f aca="false">18688.1596714462*C215/72610</f>
        <v>25.2229671918706</v>
      </c>
      <c r="G215" s="529" t="n">
        <f aca="false">E215+F215</f>
        <v>151.500967191871</v>
      </c>
      <c r="H215" s="404"/>
      <c r="I215" s="563"/>
      <c r="J215" s="564"/>
      <c r="K215" s="542"/>
      <c r="L215" s="543"/>
      <c r="M215" s="544"/>
      <c r="N215" s="562"/>
      <c r="O215" s="565"/>
      <c r="P215" s="546"/>
      <c r="Q215" s="547"/>
      <c r="R215" s="257"/>
      <c r="S215" s="557"/>
    </row>
    <row r="216" s="137" customFormat="true" ht="18.75" hidden="true" customHeight="false" outlineLevel="0" collapsed="false">
      <c r="A216" s="186"/>
      <c r="B216" s="548" t="s">
        <v>1565</v>
      </c>
      <c r="C216" s="549" t="n">
        <v>13</v>
      </c>
      <c r="D216" s="550" t="n">
        <v>4</v>
      </c>
      <c r="E216" s="551" t="n">
        <v>15.52345</v>
      </c>
      <c r="F216" s="552" t="n">
        <f aca="false">18688.1596714462*C216/72610</f>
        <v>3.34590381116651</v>
      </c>
      <c r="G216" s="529" t="n">
        <f aca="false">E216+F216</f>
        <v>18.8693538111665</v>
      </c>
      <c r="H216" s="404"/>
      <c r="I216" s="563"/>
      <c r="J216" s="564"/>
      <c r="K216" s="542"/>
      <c r="L216" s="543"/>
      <c r="M216" s="544"/>
      <c r="N216" s="562"/>
      <c r="O216" s="565"/>
      <c r="P216" s="546"/>
      <c r="Q216" s="547"/>
      <c r="R216" s="257"/>
      <c r="S216" s="557"/>
    </row>
    <row r="217" s="137" customFormat="true" ht="18.75" hidden="true" customHeight="false" outlineLevel="0" collapsed="false">
      <c r="A217" s="186"/>
      <c r="B217" s="548" t="s">
        <v>1498</v>
      </c>
      <c r="C217" s="566" t="n">
        <v>400</v>
      </c>
      <c r="D217" s="550" t="n">
        <v>250</v>
      </c>
      <c r="E217" s="551" t="n">
        <v>248.80247</v>
      </c>
      <c r="F217" s="552" t="n">
        <f aca="false">18688.1596714462*C217/72610</f>
        <v>102.950886497431</v>
      </c>
      <c r="G217" s="529" t="n">
        <f aca="false">E217+F217</f>
        <v>351.753356497431</v>
      </c>
      <c r="H217" s="404"/>
      <c r="I217" s="563"/>
      <c r="J217" s="564"/>
      <c r="K217" s="542"/>
      <c r="L217" s="543"/>
      <c r="M217" s="544"/>
      <c r="N217" s="562"/>
      <c r="O217" s="565"/>
      <c r="P217" s="546"/>
      <c r="Q217" s="547"/>
      <c r="R217" s="257"/>
      <c r="S217" s="557"/>
    </row>
    <row r="218" s="137" customFormat="true" ht="18.75" hidden="true" customHeight="false" outlineLevel="0" collapsed="false">
      <c r="A218" s="186"/>
      <c r="B218" s="548" t="s">
        <v>1566</v>
      </c>
      <c r="C218" s="549" t="n">
        <v>38</v>
      </c>
      <c r="D218" s="550" t="n">
        <v>9</v>
      </c>
      <c r="E218" s="551" t="n">
        <v>35.24049</v>
      </c>
      <c r="F218" s="552" t="n">
        <f aca="false">18688.1596714462*C218/72610</f>
        <v>9.78033421725596</v>
      </c>
      <c r="G218" s="529" t="n">
        <f aca="false">E218+F218</f>
        <v>45.020824217256</v>
      </c>
      <c r="H218" s="404"/>
      <c r="I218" s="563"/>
      <c r="J218" s="564"/>
      <c r="K218" s="542"/>
      <c r="L218" s="543"/>
      <c r="M218" s="544"/>
      <c r="N218" s="562"/>
      <c r="O218" s="565"/>
      <c r="P218" s="546"/>
      <c r="Q218" s="547"/>
      <c r="R218" s="257"/>
      <c r="S218" s="557"/>
    </row>
    <row r="219" s="137" customFormat="true" ht="18.75" hidden="true" customHeight="false" outlineLevel="0" collapsed="false">
      <c r="A219" s="186"/>
      <c r="B219" s="548" t="s">
        <v>1500</v>
      </c>
      <c r="C219" s="549" t="n">
        <v>95</v>
      </c>
      <c r="D219" s="550" t="n">
        <v>11</v>
      </c>
      <c r="E219" s="551" t="n">
        <v>112.85359</v>
      </c>
      <c r="F219" s="552" t="n">
        <f aca="false">18688.1596714462*C219/72610</f>
        <v>24.4508355431399</v>
      </c>
      <c r="G219" s="529" t="n">
        <f aca="false">E219+F219</f>
        <v>137.30442554314</v>
      </c>
      <c r="H219" s="404"/>
      <c r="I219" s="553"/>
      <c r="J219" s="564"/>
      <c r="K219" s="542"/>
      <c r="L219" s="543"/>
      <c r="M219" s="544"/>
      <c r="N219" s="562"/>
      <c r="O219" s="565"/>
      <c r="P219" s="546"/>
      <c r="Q219" s="547"/>
      <c r="R219" s="257"/>
      <c r="S219" s="557"/>
    </row>
    <row r="220" s="137" customFormat="true" ht="18.75" hidden="true" customHeight="false" outlineLevel="0" collapsed="false">
      <c r="A220" s="186"/>
      <c r="B220" s="548" t="s">
        <v>1502</v>
      </c>
      <c r="C220" s="549" t="n">
        <v>261</v>
      </c>
      <c r="D220" s="550" t="n">
        <v>15</v>
      </c>
      <c r="E220" s="551" t="n">
        <v>186.2135</v>
      </c>
      <c r="F220" s="552" t="n">
        <f aca="false">18688.1596714462*C220/72610</f>
        <v>67.1754534395739</v>
      </c>
      <c r="G220" s="529" t="n">
        <f aca="false">E220+F220</f>
        <v>253.388953439574</v>
      </c>
      <c r="H220" s="404"/>
      <c r="I220" s="553"/>
      <c r="J220" s="564"/>
      <c r="K220" s="542"/>
      <c r="L220" s="543"/>
      <c r="M220" s="544"/>
      <c r="N220" s="562"/>
      <c r="O220" s="565"/>
      <c r="P220" s="546"/>
      <c r="Q220" s="547"/>
      <c r="R220" s="257"/>
      <c r="S220" s="557"/>
    </row>
    <row r="221" s="137" customFormat="true" ht="18.75" hidden="true" customHeight="false" outlineLevel="0" collapsed="false">
      <c r="A221" s="186"/>
      <c r="B221" s="548" t="s">
        <v>1504</v>
      </c>
      <c r="C221" s="549" t="n">
        <v>70</v>
      </c>
      <c r="D221" s="550" t="n">
        <v>15</v>
      </c>
      <c r="E221" s="551" t="n">
        <v>45.36517</v>
      </c>
      <c r="F221" s="552" t="n">
        <f aca="false">18688.1596714462*C221/72610</f>
        <v>18.0164051370505</v>
      </c>
      <c r="G221" s="529" t="n">
        <f aca="false">E221+F221</f>
        <v>63.3815751370505</v>
      </c>
      <c r="H221" s="404"/>
      <c r="I221" s="558"/>
      <c r="J221" s="564"/>
      <c r="K221" s="542"/>
      <c r="L221" s="543"/>
      <c r="M221" s="544"/>
      <c r="N221" s="562"/>
      <c r="O221" s="565"/>
      <c r="P221" s="546"/>
      <c r="Q221" s="547"/>
      <c r="R221" s="257"/>
      <c r="S221" s="557"/>
    </row>
    <row r="222" s="137" customFormat="true" ht="18.75" hidden="true" customHeight="false" outlineLevel="0" collapsed="false">
      <c r="A222" s="186"/>
      <c r="B222" s="548" t="s">
        <v>1567</v>
      </c>
      <c r="C222" s="549" t="n">
        <v>106</v>
      </c>
      <c r="D222" s="550" t="n">
        <v>15</v>
      </c>
      <c r="E222" s="551" t="n">
        <v>46.51743</v>
      </c>
      <c r="F222" s="552" t="n">
        <f aca="false">18688.1596714462*C222/72610</f>
        <v>27.2819849218193</v>
      </c>
      <c r="G222" s="529" t="n">
        <f aca="false">E222+F222</f>
        <v>73.7994149218193</v>
      </c>
      <c r="H222" s="404"/>
      <c r="I222" s="553"/>
      <c r="J222" s="564"/>
      <c r="K222" s="542"/>
      <c r="L222" s="543"/>
      <c r="M222" s="544"/>
      <c r="N222" s="562"/>
      <c r="O222" s="565"/>
      <c r="P222" s="546"/>
      <c r="Q222" s="547"/>
      <c r="R222" s="257"/>
      <c r="S222" s="557"/>
    </row>
    <row r="223" s="137" customFormat="true" ht="18.75" hidden="true" customHeight="false" outlineLevel="0" collapsed="false">
      <c r="A223" s="186"/>
      <c r="B223" s="548" t="s">
        <v>1506</v>
      </c>
      <c r="C223" s="549" t="n">
        <v>72</v>
      </c>
      <c r="D223" s="550" t="n">
        <v>15</v>
      </c>
      <c r="E223" s="551" t="n">
        <v>73.47682</v>
      </c>
      <c r="F223" s="552" t="n">
        <f aca="false">18688.1596714462*C223/72610</f>
        <v>18.5311595695376</v>
      </c>
      <c r="G223" s="529" t="n">
        <f aca="false">E223+F223</f>
        <v>92.0079795695376</v>
      </c>
      <c r="H223" s="404"/>
      <c r="I223" s="553"/>
      <c r="J223" s="564"/>
      <c r="K223" s="542"/>
      <c r="L223" s="543"/>
      <c r="M223" s="544"/>
      <c r="N223" s="562"/>
      <c r="O223" s="565"/>
      <c r="P223" s="546"/>
      <c r="Q223" s="547"/>
      <c r="R223" s="257"/>
      <c r="S223" s="557"/>
    </row>
    <row r="224" s="137" customFormat="true" ht="18.75" hidden="true" customHeight="false" outlineLevel="0" collapsed="false">
      <c r="A224" s="186"/>
      <c r="B224" s="548" t="s">
        <v>1568</v>
      </c>
      <c r="C224" s="549" t="n">
        <v>63</v>
      </c>
      <c r="D224" s="550" t="n">
        <v>15</v>
      </c>
      <c r="E224" s="551" t="n">
        <v>34.98989</v>
      </c>
      <c r="F224" s="552" t="n">
        <f aca="false">18688.1596714462*C224/72610</f>
        <v>16.2147646233454</v>
      </c>
      <c r="G224" s="529" t="n">
        <f aca="false">E224+F224</f>
        <v>51.2046546233454</v>
      </c>
      <c r="H224" s="404"/>
      <c r="I224" s="553"/>
      <c r="J224" s="564"/>
      <c r="K224" s="542"/>
      <c r="L224" s="543"/>
      <c r="M224" s="544"/>
      <c r="N224" s="562"/>
      <c r="O224" s="565"/>
      <c r="P224" s="546"/>
      <c r="Q224" s="547"/>
      <c r="R224" s="257"/>
      <c r="S224" s="557"/>
    </row>
    <row r="225" s="137" customFormat="true" ht="18.75" hidden="true" customHeight="false" outlineLevel="0" collapsed="false">
      <c r="A225" s="186"/>
      <c r="B225" s="548" t="s">
        <v>1569</v>
      </c>
      <c r="C225" s="549" t="n">
        <v>380</v>
      </c>
      <c r="D225" s="550" t="n">
        <v>15</v>
      </c>
      <c r="E225" s="551" t="n">
        <v>267.254</v>
      </c>
      <c r="F225" s="552" t="n">
        <f aca="false">18688.1596714462*C225/72610</f>
        <v>97.8033421725596</v>
      </c>
      <c r="G225" s="529" t="n">
        <f aca="false">E225+F225</f>
        <v>365.05734217256</v>
      </c>
      <c r="H225" s="404"/>
      <c r="I225" s="558"/>
      <c r="J225" s="564"/>
      <c r="K225" s="542"/>
      <c r="L225" s="543"/>
      <c r="M225" s="544"/>
      <c r="N225" s="562"/>
      <c r="O225" s="565"/>
      <c r="P225" s="546"/>
      <c r="Q225" s="547"/>
      <c r="R225" s="257"/>
      <c r="S225" s="557"/>
    </row>
    <row r="226" s="137" customFormat="true" ht="18.75" hidden="true" customHeight="false" outlineLevel="0" collapsed="false">
      <c r="A226" s="186"/>
      <c r="B226" s="548" t="s">
        <v>1570</v>
      </c>
      <c r="C226" s="549" t="n">
        <v>284</v>
      </c>
      <c r="D226" s="550" t="n">
        <v>50</v>
      </c>
      <c r="E226" s="551" t="n">
        <v>146.06743</v>
      </c>
      <c r="F226" s="552" t="n">
        <f aca="false">18688.1596714462*C226/72610</f>
        <v>73.0951294131762</v>
      </c>
      <c r="G226" s="529" t="n">
        <f aca="false">E226+F226</f>
        <v>219.162559413176</v>
      </c>
      <c r="H226" s="404"/>
      <c r="I226" s="553"/>
      <c r="J226" s="564"/>
      <c r="K226" s="542"/>
      <c r="L226" s="543"/>
      <c r="M226" s="544"/>
      <c r="N226" s="562"/>
      <c r="O226" s="565"/>
      <c r="P226" s="546"/>
      <c r="Q226" s="547"/>
      <c r="R226" s="257"/>
      <c r="S226" s="557"/>
    </row>
    <row r="227" s="137" customFormat="true" ht="93.75" hidden="false" customHeight="false" outlineLevel="0" collapsed="false">
      <c r="A227" s="177" t="s">
        <v>395</v>
      </c>
      <c r="B227" s="271" t="s">
        <v>52</v>
      </c>
      <c r="C227" s="315" t="n">
        <v>55096</v>
      </c>
      <c r="D227" s="316" t="n">
        <v>4692.4</v>
      </c>
      <c r="E227" s="317" t="n">
        <v>61928.9921500001</v>
      </c>
      <c r="F227" s="528" t="n">
        <f aca="false">18688.1596714462*C227/72610</f>
        <v>14180.4551061562</v>
      </c>
      <c r="G227" s="529" t="n">
        <f aca="false">E227+F227</f>
        <v>76109.4472561562</v>
      </c>
      <c r="H227" s="271" t="s">
        <v>52</v>
      </c>
      <c r="I227" s="567" t="n">
        <v>16521</v>
      </c>
      <c r="J227" s="273" t="n">
        <v>1532</v>
      </c>
      <c r="K227" s="274" t="n">
        <v>23712.6339795602</v>
      </c>
      <c r="L227" s="568" t="n">
        <f aca="false">F227*I227/C227</f>
        <v>4252.12898956015</v>
      </c>
      <c r="M227" s="568" t="n">
        <v>23712.6339795602</v>
      </c>
      <c r="N227" s="534"/>
      <c r="O227" s="569" t="n">
        <v>38575</v>
      </c>
      <c r="P227" s="273" t="n">
        <v>3160.4</v>
      </c>
      <c r="Q227" s="570" t="n">
        <v>52396.8132765961</v>
      </c>
      <c r="R227" s="243" t="n">
        <f aca="false">F227-L227</f>
        <v>9928.32611659602</v>
      </c>
      <c r="S227" s="244" t="n">
        <v>52396.8132765961</v>
      </c>
    </row>
    <row r="228" s="137" customFormat="true" ht="18.75" hidden="true" customHeight="false" outlineLevel="0" collapsed="false">
      <c r="A228" s="177"/>
      <c r="B228" s="271"/>
      <c r="C228" s="315" t="n">
        <f aca="false">SUM(C229:C574)</f>
        <v>55096</v>
      </c>
      <c r="D228" s="315" t="n">
        <f aca="false">SUM(D229:D574)</f>
        <v>4692.4</v>
      </c>
      <c r="E228" s="539" t="n">
        <f aca="false">SUM(E229:E574)</f>
        <v>61928.99215</v>
      </c>
      <c r="F228" s="539" t="n">
        <f aca="false">SUM(F229:F574)</f>
        <v>14180.4551061562</v>
      </c>
      <c r="G228" s="540" t="n">
        <f aca="false">SUM(G229:G574)</f>
        <v>76109.4472561562</v>
      </c>
      <c r="H228" s="271"/>
      <c r="I228" s="571" t="n">
        <f aca="false">SUM(I229:I574)</f>
        <v>16521</v>
      </c>
      <c r="J228" s="283" t="n">
        <f aca="false">SUM(J229:J574)</f>
        <v>1532</v>
      </c>
      <c r="K228" s="284" t="n">
        <v>23712.6339795601</v>
      </c>
      <c r="L228" s="274" t="n">
        <f aca="false">SUM(L229:L574)</f>
        <v>4252.12898956015</v>
      </c>
      <c r="M228" s="274" t="n">
        <v>23712.6339795601</v>
      </c>
      <c r="N228" s="524"/>
      <c r="O228" s="569" t="n">
        <f aca="false">SUM(O229:O574)</f>
        <v>38575</v>
      </c>
      <c r="P228" s="273" t="n">
        <f aca="false">SUM(P229:P574)</f>
        <v>3160.4</v>
      </c>
      <c r="Q228" s="570" t="n">
        <v>52396.813276596</v>
      </c>
      <c r="R228" s="243" t="n">
        <f aca="false">SUM(R229:R574)</f>
        <v>9928.32611659602</v>
      </c>
      <c r="S228" s="244" t="n">
        <v>52396.813276596</v>
      </c>
    </row>
    <row r="229" s="137" customFormat="true" ht="37.5" hidden="false" customHeight="false" outlineLevel="0" collapsed="false">
      <c r="A229" s="204"/>
      <c r="B229" s="548" t="s">
        <v>1571</v>
      </c>
      <c r="C229" s="549" t="n">
        <v>159</v>
      </c>
      <c r="D229" s="286" t="n">
        <v>9</v>
      </c>
      <c r="E229" s="322" t="n">
        <v>146.54578</v>
      </c>
      <c r="F229" s="572" t="n">
        <f aca="false">18688.1596714462*C229/72610</f>
        <v>40.9229773827289</v>
      </c>
      <c r="G229" s="572" t="n">
        <f aca="false">E229+F229</f>
        <v>187.468757382729</v>
      </c>
      <c r="H229" s="400" t="s">
        <v>1571</v>
      </c>
      <c r="I229" s="573" t="n">
        <v>159</v>
      </c>
      <c r="J229" s="574" t="n">
        <v>9</v>
      </c>
      <c r="K229" s="559" t="n">
        <v>187.468757382729</v>
      </c>
      <c r="L229" s="559" t="n">
        <f aca="false">18688.1596714462*I229/72610</f>
        <v>40.9229773827289</v>
      </c>
      <c r="M229" s="575" t="n">
        <v>187.468757382729</v>
      </c>
      <c r="N229" s="555" t="s">
        <v>1572</v>
      </c>
      <c r="O229" s="406" t="n">
        <v>186</v>
      </c>
      <c r="P229" s="195" t="n">
        <v>15</v>
      </c>
      <c r="Q229" s="547" t="n">
        <v>275.582162221306</v>
      </c>
      <c r="R229" s="257" t="n">
        <f aca="false">18688.1596714462*O229/72610</f>
        <v>47.8721622213055</v>
      </c>
      <c r="S229" s="557" t="n">
        <v>275.582162221306</v>
      </c>
    </row>
    <row r="230" customFormat="false" ht="18.75" hidden="false" customHeight="false" outlineLevel="0" collapsed="false">
      <c r="A230" s="210"/>
      <c r="B230" s="548" t="s">
        <v>1572</v>
      </c>
      <c r="C230" s="549" t="n">
        <v>186</v>
      </c>
      <c r="D230" s="286" t="n">
        <v>15</v>
      </c>
      <c r="E230" s="322" t="n">
        <v>227.71</v>
      </c>
      <c r="F230" s="572" t="n">
        <f aca="false">18688.1596714462*C230/72610</f>
        <v>47.8721622213055</v>
      </c>
      <c r="G230" s="572" t="n">
        <f aca="false">E230+F230</f>
        <v>275.582162221306</v>
      </c>
      <c r="H230" s="400" t="s">
        <v>1573</v>
      </c>
      <c r="I230" s="573" t="n">
        <v>53</v>
      </c>
      <c r="J230" s="574" t="n">
        <v>15</v>
      </c>
      <c r="K230" s="559" t="n">
        <v>89.1373824609096</v>
      </c>
      <c r="L230" s="559" t="n">
        <f aca="false">18688.1596714462*I230/72610</f>
        <v>13.6409924609096</v>
      </c>
      <c r="M230" s="575" t="n">
        <v>89.1373824609096</v>
      </c>
      <c r="N230" s="555" t="s">
        <v>1574</v>
      </c>
      <c r="O230" s="406" t="n">
        <v>157</v>
      </c>
      <c r="P230" s="195" t="n">
        <v>15</v>
      </c>
      <c r="Q230" s="547" t="n">
        <v>175.785952950242</v>
      </c>
      <c r="R230" s="257" t="n">
        <f aca="false">18688.1596714462*O230/72610</f>
        <v>40.4082229502417</v>
      </c>
      <c r="S230" s="557" t="n">
        <v>175.785952950242</v>
      </c>
    </row>
    <row r="231" customFormat="false" ht="18.75" hidden="false" customHeight="false" outlineLevel="0" collapsed="false">
      <c r="A231" s="210"/>
      <c r="B231" s="548" t="s">
        <v>1574</v>
      </c>
      <c r="C231" s="549" t="n">
        <v>157</v>
      </c>
      <c r="D231" s="286" t="n">
        <v>15</v>
      </c>
      <c r="E231" s="322" t="n">
        <v>135.37773</v>
      </c>
      <c r="F231" s="572" t="n">
        <f aca="false">18688.1596714462*C231/72610</f>
        <v>40.4082229502417</v>
      </c>
      <c r="G231" s="572" t="n">
        <f aca="false">E231+F231</f>
        <v>175.785952950242</v>
      </c>
      <c r="H231" s="400" t="s">
        <v>503</v>
      </c>
      <c r="I231" s="573" t="n">
        <v>351</v>
      </c>
      <c r="J231" s="574" t="n">
        <v>42</v>
      </c>
      <c r="K231" s="559" t="n">
        <v>378.188772901496</v>
      </c>
      <c r="L231" s="559" t="n">
        <f aca="false">18688.1596714462*I231/72610</f>
        <v>90.3394029014959</v>
      </c>
      <c r="M231" s="575" t="n">
        <v>378.188772901496</v>
      </c>
      <c r="N231" s="555" t="s">
        <v>1575</v>
      </c>
      <c r="O231" s="406" t="n">
        <v>117</v>
      </c>
      <c r="P231" s="195" t="n">
        <v>15</v>
      </c>
      <c r="Q231" s="547" t="n">
        <v>208.063804300499</v>
      </c>
      <c r="R231" s="257" t="n">
        <f aca="false">18688.1596714462*O231/72610</f>
        <v>30.1131343004986</v>
      </c>
      <c r="S231" s="557" t="n">
        <v>208.063804300499</v>
      </c>
    </row>
    <row r="232" customFormat="false" ht="18.75" hidden="false" customHeight="false" outlineLevel="0" collapsed="false">
      <c r="A232" s="210"/>
      <c r="B232" s="548" t="s">
        <v>1575</v>
      </c>
      <c r="C232" s="549" t="n">
        <v>117</v>
      </c>
      <c r="D232" s="286" t="n">
        <v>15</v>
      </c>
      <c r="E232" s="322" t="n">
        <v>177.95067</v>
      </c>
      <c r="F232" s="572" t="n">
        <f aca="false">18688.1596714462*C232/72610</f>
        <v>30.1131343004986</v>
      </c>
      <c r="G232" s="572" t="n">
        <f aca="false">E232+F232</f>
        <v>208.063804300499</v>
      </c>
      <c r="H232" s="400" t="s">
        <v>1576</v>
      </c>
      <c r="I232" s="573" t="n">
        <v>358</v>
      </c>
      <c r="J232" s="574" t="n">
        <v>15</v>
      </c>
      <c r="K232" s="559" t="n">
        <v>439.427243415201</v>
      </c>
      <c r="L232" s="559" t="n">
        <f aca="false">18688.1596714462*I232/72610</f>
        <v>92.1410434152009</v>
      </c>
      <c r="M232" s="575" t="n">
        <v>439.427243415201</v>
      </c>
      <c r="N232" s="555" t="s">
        <v>1577</v>
      </c>
      <c r="O232" s="409" t="n">
        <v>90</v>
      </c>
      <c r="P232" s="195" t="n">
        <v>15</v>
      </c>
      <c r="Q232" s="547" t="n">
        <v>118.068189461922</v>
      </c>
      <c r="R232" s="257" t="n">
        <f aca="false">18688.1596714462*O232/72610</f>
        <v>23.163949461922</v>
      </c>
      <c r="S232" s="557" t="n">
        <v>118.068189461922</v>
      </c>
    </row>
    <row r="233" customFormat="false" ht="18.75" hidden="false" customHeight="false" outlineLevel="0" collapsed="false">
      <c r="A233" s="210"/>
      <c r="B233" s="548" t="s">
        <v>1577</v>
      </c>
      <c r="C233" s="559" t="n">
        <v>90</v>
      </c>
      <c r="D233" s="286" t="n">
        <v>15</v>
      </c>
      <c r="E233" s="322" t="n">
        <v>94.90424</v>
      </c>
      <c r="F233" s="572" t="n">
        <f aca="false">18688.1596714462*C233/72610</f>
        <v>23.163949461922</v>
      </c>
      <c r="G233" s="572" t="n">
        <f aca="false">E233+F233</f>
        <v>118.068189461922</v>
      </c>
      <c r="H233" s="400" t="s">
        <v>1578</v>
      </c>
      <c r="I233" s="573" t="n">
        <v>135</v>
      </c>
      <c r="J233" s="574" t="n">
        <v>4</v>
      </c>
      <c r="K233" s="559" t="n">
        <v>304.821924192883</v>
      </c>
      <c r="L233" s="559" t="n">
        <f aca="false">18688.1596714462*I233/72610</f>
        <v>34.745924192883</v>
      </c>
      <c r="M233" s="575" t="n">
        <v>304.821924192883</v>
      </c>
      <c r="N233" s="555" t="s">
        <v>1579</v>
      </c>
      <c r="O233" s="406" t="n">
        <v>17</v>
      </c>
      <c r="P233" s="195" t="n">
        <v>50</v>
      </c>
      <c r="Q233" s="547" t="n">
        <v>77.9281426761408</v>
      </c>
      <c r="R233" s="257" t="n">
        <f aca="false">18688.1596714462*O233/72610</f>
        <v>4.37541267614083</v>
      </c>
      <c r="S233" s="557" t="n">
        <v>77.9281426761408</v>
      </c>
    </row>
    <row r="234" customFormat="false" ht="18.75" hidden="false" customHeight="false" outlineLevel="0" collapsed="false">
      <c r="A234" s="210"/>
      <c r="B234" s="548" t="s">
        <v>1573</v>
      </c>
      <c r="C234" s="549" t="n">
        <v>53</v>
      </c>
      <c r="D234" s="286" t="n">
        <v>15</v>
      </c>
      <c r="E234" s="322" t="n">
        <v>75.49639</v>
      </c>
      <c r="F234" s="572" t="n">
        <f aca="false">18688.1596714462*C234/72610</f>
        <v>13.6409924609096</v>
      </c>
      <c r="G234" s="572" t="n">
        <f aca="false">E234+F234</f>
        <v>89.1373824609096</v>
      </c>
      <c r="H234" s="400" t="s">
        <v>1580</v>
      </c>
      <c r="I234" s="573" t="n">
        <v>38</v>
      </c>
      <c r="J234" s="574" t="n">
        <v>15</v>
      </c>
      <c r="K234" s="559" t="n">
        <v>69.881254217256</v>
      </c>
      <c r="L234" s="559" t="n">
        <f aca="false">18688.1596714462*I234/72610</f>
        <v>9.78033421725596</v>
      </c>
      <c r="M234" s="575" t="n">
        <v>69.881254217256</v>
      </c>
      <c r="N234" s="555" t="s">
        <v>1581</v>
      </c>
      <c r="O234" s="406" t="n">
        <v>294</v>
      </c>
      <c r="P234" s="195" t="n">
        <v>3</v>
      </c>
      <c r="Q234" s="547" t="n">
        <v>315.077451575612</v>
      </c>
      <c r="R234" s="257" t="n">
        <f aca="false">18688.1596714462*O234/72610</f>
        <v>75.6689015756119</v>
      </c>
      <c r="S234" s="557" t="n">
        <v>315.077451575612</v>
      </c>
    </row>
    <row r="235" customFormat="false" ht="18.75" hidden="false" customHeight="false" outlineLevel="0" collapsed="false">
      <c r="A235" s="210"/>
      <c r="B235" s="548" t="s">
        <v>503</v>
      </c>
      <c r="C235" s="549" t="n">
        <v>351</v>
      </c>
      <c r="D235" s="286" t="n">
        <v>42</v>
      </c>
      <c r="E235" s="322" t="n">
        <v>287.84937</v>
      </c>
      <c r="F235" s="572" t="n">
        <f aca="false">18688.1596714462*C235/72610</f>
        <v>90.3394029014959</v>
      </c>
      <c r="G235" s="572" t="n">
        <f aca="false">E235+F235</f>
        <v>378.188772901496</v>
      </c>
      <c r="H235" s="400" t="s">
        <v>939</v>
      </c>
      <c r="I235" s="573" t="n">
        <v>206</v>
      </c>
      <c r="J235" s="574" t="n">
        <v>71</v>
      </c>
      <c r="K235" s="559" t="n">
        <v>221.136016546177</v>
      </c>
      <c r="L235" s="559" t="n">
        <f aca="false">18688.1596714462*I235/72610</f>
        <v>53.0197065461771</v>
      </c>
      <c r="M235" s="575" t="n">
        <v>221.136016546177</v>
      </c>
      <c r="N235" s="555" t="s">
        <v>1582</v>
      </c>
      <c r="O235" s="406" t="n">
        <v>68</v>
      </c>
      <c r="P235" s="195" t="n">
        <v>15</v>
      </c>
      <c r="Q235" s="547" t="n">
        <v>91.7384007045633</v>
      </c>
      <c r="R235" s="257" t="n">
        <f aca="false">18688.1596714462*O235/72610</f>
        <v>17.5016507045633</v>
      </c>
      <c r="S235" s="557" t="n">
        <v>91.7384007045633</v>
      </c>
    </row>
    <row r="236" customFormat="false" ht="18.75" hidden="false" customHeight="false" outlineLevel="0" collapsed="false">
      <c r="A236" s="210"/>
      <c r="B236" s="548" t="s">
        <v>1579</v>
      </c>
      <c r="C236" s="549" t="n">
        <v>17</v>
      </c>
      <c r="D236" s="286" t="n">
        <v>50</v>
      </c>
      <c r="E236" s="322" t="n">
        <v>73.55273</v>
      </c>
      <c r="F236" s="572" t="n">
        <f aca="false">18688.1596714462*C236/72610</f>
        <v>4.37541267614083</v>
      </c>
      <c r="G236" s="572" t="n">
        <f aca="false">E236+F236</f>
        <v>77.9281426761408</v>
      </c>
      <c r="H236" s="400" t="s">
        <v>939</v>
      </c>
      <c r="I236" s="573" t="n">
        <v>206</v>
      </c>
      <c r="J236" s="574" t="n">
        <v>106</v>
      </c>
      <c r="K236" s="559" t="n">
        <v>295.142776546177</v>
      </c>
      <c r="L236" s="559" t="n">
        <f aca="false">18688.1596714462*I236/72610</f>
        <v>53.0197065461771</v>
      </c>
      <c r="M236" s="575" t="n">
        <v>295.142776546177</v>
      </c>
      <c r="N236" s="555" t="s">
        <v>1583</v>
      </c>
      <c r="O236" s="406" t="n">
        <v>61</v>
      </c>
      <c r="P236" s="195" t="n">
        <v>15</v>
      </c>
      <c r="Q236" s="547" t="n">
        <v>79.6722501908583</v>
      </c>
      <c r="R236" s="257" t="n">
        <f aca="false">18688.1596714462*O236/72610</f>
        <v>15.7000101908583</v>
      </c>
      <c r="S236" s="557" t="n">
        <v>79.6722501908583</v>
      </c>
    </row>
    <row r="237" customFormat="false" ht="18.75" hidden="false" customHeight="false" outlineLevel="0" collapsed="false">
      <c r="A237" s="210"/>
      <c r="B237" s="548" t="s">
        <v>1576</v>
      </c>
      <c r="C237" s="549" t="n">
        <v>358</v>
      </c>
      <c r="D237" s="286" t="n">
        <v>15</v>
      </c>
      <c r="E237" s="322" t="n">
        <v>347.2862</v>
      </c>
      <c r="F237" s="572" t="n">
        <f aca="false">18688.1596714462*C237/72610</f>
        <v>92.1410434152009</v>
      </c>
      <c r="G237" s="572" t="n">
        <f aca="false">E237+F237</f>
        <v>439.427243415201</v>
      </c>
      <c r="H237" s="400" t="s">
        <v>1584</v>
      </c>
      <c r="I237" s="573" t="n">
        <v>115</v>
      </c>
      <c r="J237" s="574" t="n">
        <v>15</v>
      </c>
      <c r="K237" s="559" t="n">
        <v>136.013269868011</v>
      </c>
      <c r="L237" s="559" t="n">
        <f aca="false">18688.1596714462*I237/72610</f>
        <v>29.5983798680115</v>
      </c>
      <c r="M237" s="575" t="n">
        <v>136.013269868011</v>
      </c>
      <c r="N237" s="555" t="s">
        <v>1585</v>
      </c>
      <c r="O237" s="406" t="n">
        <v>391</v>
      </c>
      <c r="P237" s="195" t="n">
        <v>4</v>
      </c>
      <c r="Q237" s="547" t="n">
        <v>574.366101551239</v>
      </c>
      <c r="R237" s="257" t="n">
        <f aca="false">18688.1596714462*O237/72610</f>
        <v>100.634491551239</v>
      </c>
      <c r="S237" s="557" t="n">
        <v>574.366101551239</v>
      </c>
    </row>
    <row r="238" customFormat="false" ht="18.75" hidden="false" customHeight="false" outlineLevel="0" collapsed="false">
      <c r="A238" s="210"/>
      <c r="B238" s="548" t="s">
        <v>1581</v>
      </c>
      <c r="C238" s="549" t="n">
        <v>294</v>
      </c>
      <c r="D238" s="286" t="n">
        <v>3</v>
      </c>
      <c r="E238" s="322" t="n">
        <v>239.40855</v>
      </c>
      <c r="F238" s="572" t="n">
        <f aca="false">18688.1596714462*C238/72610</f>
        <v>75.6689015756119</v>
      </c>
      <c r="G238" s="572" t="n">
        <f aca="false">E238+F238</f>
        <v>315.077451575612</v>
      </c>
      <c r="H238" s="400" t="s">
        <v>1586</v>
      </c>
      <c r="I238" s="573" t="n">
        <v>150</v>
      </c>
      <c r="J238" s="574" t="n">
        <v>25</v>
      </c>
      <c r="K238" s="559" t="n">
        <v>105.202672436537</v>
      </c>
      <c r="L238" s="559" t="n">
        <f aca="false">18688.1596714462*I238/72610</f>
        <v>38.6065824365367</v>
      </c>
      <c r="M238" s="575" t="n">
        <v>105.202672436537</v>
      </c>
      <c r="N238" s="555" t="s">
        <v>1587</v>
      </c>
      <c r="O238" s="406" t="n">
        <v>48</v>
      </c>
      <c r="P238" s="195" t="n">
        <v>1</v>
      </c>
      <c r="Q238" s="547" t="n">
        <v>131.049106379692</v>
      </c>
      <c r="R238" s="257" t="n">
        <f aca="false">18688.1596714462*O238/72610</f>
        <v>12.3541063796917</v>
      </c>
      <c r="S238" s="557" t="n">
        <v>131.049106379692</v>
      </c>
    </row>
    <row r="239" customFormat="false" ht="18.75" hidden="false" customHeight="false" outlineLevel="0" collapsed="false">
      <c r="A239" s="210"/>
      <c r="B239" s="548" t="s">
        <v>1582</v>
      </c>
      <c r="C239" s="549" t="n">
        <v>68</v>
      </c>
      <c r="D239" s="286" t="n">
        <v>15</v>
      </c>
      <c r="E239" s="322" t="n">
        <v>74.23675</v>
      </c>
      <c r="F239" s="572" t="n">
        <f aca="false">18688.1596714462*C239/72610</f>
        <v>17.5016507045633</v>
      </c>
      <c r="G239" s="572" t="n">
        <f aca="false">E239+F239</f>
        <v>91.7384007045633</v>
      </c>
      <c r="H239" s="400" t="s">
        <v>1588</v>
      </c>
      <c r="I239" s="573" t="n">
        <v>227</v>
      </c>
      <c r="J239" s="574" t="n">
        <v>15</v>
      </c>
      <c r="K239" s="559" t="n">
        <v>299.924898087292</v>
      </c>
      <c r="L239" s="559" t="n">
        <f aca="false">18688.1596714462*I239/72610</f>
        <v>58.4246280872922</v>
      </c>
      <c r="M239" s="575" t="n">
        <v>299.924898087292</v>
      </c>
      <c r="N239" s="555" t="s">
        <v>1589</v>
      </c>
      <c r="O239" s="409" t="n">
        <v>190</v>
      </c>
      <c r="P239" s="195" t="n">
        <v>9</v>
      </c>
      <c r="Q239" s="547" t="n">
        <v>203.55883108628</v>
      </c>
      <c r="R239" s="257" t="n">
        <f aca="false">18688.1596714462*O239/72610</f>
        <v>48.9016710862798</v>
      </c>
      <c r="S239" s="557" t="n">
        <v>203.55883108628</v>
      </c>
    </row>
    <row r="240" customFormat="false" ht="18.75" hidden="false" customHeight="false" outlineLevel="0" collapsed="false">
      <c r="A240" s="210"/>
      <c r="B240" s="548" t="s">
        <v>1578</v>
      </c>
      <c r="C240" s="549" t="n">
        <v>135</v>
      </c>
      <c r="D240" s="286" t="n">
        <v>4</v>
      </c>
      <c r="E240" s="322" t="n">
        <v>270.076</v>
      </c>
      <c r="F240" s="572" t="n">
        <f aca="false">18688.1596714462*C240/72610</f>
        <v>34.745924192883</v>
      </c>
      <c r="G240" s="572" t="n">
        <f aca="false">E240+F240</f>
        <v>304.821924192883</v>
      </c>
      <c r="H240" s="400" t="s">
        <v>1590</v>
      </c>
      <c r="I240" s="573" t="n">
        <v>30</v>
      </c>
      <c r="J240" s="574" t="n">
        <v>8</v>
      </c>
      <c r="K240" s="559" t="n">
        <v>97.0703164873073</v>
      </c>
      <c r="L240" s="559" t="n">
        <f aca="false">18688.1596714462*I240/72610</f>
        <v>7.72131648730734</v>
      </c>
      <c r="M240" s="575" t="n">
        <v>97.0703164873073</v>
      </c>
      <c r="N240" s="555" t="s">
        <v>1591</v>
      </c>
      <c r="O240" s="406" t="n">
        <v>153</v>
      </c>
      <c r="P240" s="195" t="n">
        <v>7</v>
      </c>
      <c r="Q240" s="547" t="n">
        <v>334.056714085267</v>
      </c>
      <c r="R240" s="257" t="n">
        <f aca="false">18688.1596714462*O240/72610</f>
        <v>39.3787140852674</v>
      </c>
      <c r="S240" s="557" t="n">
        <v>334.056714085267</v>
      </c>
    </row>
    <row r="241" customFormat="false" ht="18.75" hidden="false" customHeight="false" outlineLevel="0" collapsed="false">
      <c r="A241" s="210"/>
      <c r="B241" s="548" t="s">
        <v>1583</v>
      </c>
      <c r="C241" s="549" t="n">
        <v>61</v>
      </c>
      <c r="D241" s="286" t="n">
        <v>15</v>
      </c>
      <c r="E241" s="322" t="n">
        <v>63.97224</v>
      </c>
      <c r="F241" s="572" t="n">
        <f aca="false">18688.1596714462*C241/72610</f>
        <v>15.7000101908583</v>
      </c>
      <c r="G241" s="572" t="n">
        <f aca="false">E241+F241</f>
        <v>79.6722501908583</v>
      </c>
      <c r="H241" s="400" t="s">
        <v>1592</v>
      </c>
      <c r="I241" s="573" t="n">
        <v>134</v>
      </c>
      <c r="J241" s="574" t="n">
        <v>5</v>
      </c>
      <c r="K241" s="559" t="n">
        <v>248.918296976639</v>
      </c>
      <c r="L241" s="559" t="n">
        <f aca="false">18688.1596714462*I241/72610</f>
        <v>34.4885469766395</v>
      </c>
      <c r="M241" s="575" t="n">
        <v>248.918296976639</v>
      </c>
      <c r="N241" s="555" t="s">
        <v>1593</v>
      </c>
      <c r="O241" s="406" t="n">
        <v>459</v>
      </c>
      <c r="P241" s="195" t="n">
        <v>15</v>
      </c>
      <c r="Q241" s="547" t="n">
        <v>507.653582255802</v>
      </c>
      <c r="R241" s="257" t="n">
        <f aca="false">18688.1596714462*O241/72610</f>
        <v>118.136142255802</v>
      </c>
      <c r="S241" s="557" t="n">
        <v>507.653582255802</v>
      </c>
    </row>
    <row r="242" customFormat="false" ht="18.75" hidden="false" customHeight="false" outlineLevel="0" collapsed="false">
      <c r="A242" s="210"/>
      <c r="B242" s="548" t="s">
        <v>1580</v>
      </c>
      <c r="C242" s="549" t="n">
        <v>38</v>
      </c>
      <c r="D242" s="286" t="n">
        <v>15</v>
      </c>
      <c r="E242" s="322" t="n">
        <v>60.10092</v>
      </c>
      <c r="F242" s="572" t="n">
        <f aca="false">18688.1596714462*C242/72610</f>
        <v>9.78033421725596</v>
      </c>
      <c r="G242" s="572" t="n">
        <f aca="false">E242+F242</f>
        <v>69.881254217256</v>
      </c>
      <c r="H242" s="400" t="s">
        <v>1594</v>
      </c>
      <c r="I242" s="573" t="n">
        <v>470</v>
      </c>
      <c r="J242" s="574" t="n">
        <v>15</v>
      </c>
      <c r="K242" s="559" t="n">
        <v>503.847911634482</v>
      </c>
      <c r="L242" s="559" t="n">
        <f aca="false">18688.1596714462*I242/72610</f>
        <v>120.967291634482</v>
      </c>
      <c r="M242" s="575" t="n">
        <v>503.847911634482</v>
      </c>
      <c r="N242" s="555" t="s">
        <v>1595</v>
      </c>
      <c r="O242" s="406" t="n">
        <v>51</v>
      </c>
      <c r="P242" s="195" t="n">
        <v>15</v>
      </c>
      <c r="Q242" s="547" t="n">
        <v>99.9252380284225</v>
      </c>
      <c r="R242" s="257" t="n">
        <f aca="false">18688.1596714462*O242/72610</f>
        <v>13.1262380284225</v>
      </c>
      <c r="S242" s="557" t="n">
        <v>99.9252380284225</v>
      </c>
    </row>
    <row r="243" customFormat="false" ht="18.75" hidden="false" customHeight="false" outlineLevel="0" collapsed="false">
      <c r="A243" s="210"/>
      <c r="B243" s="548" t="s">
        <v>1585</v>
      </c>
      <c r="C243" s="549" t="n">
        <v>391</v>
      </c>
      <c r="D243" s="286" t="n">
        <v>4</v>
      </c>
      <c r="E243" s="322" t="n">
        <v>473.73161</v>
      </c>
      <c r="F243" s="572" t="n">
        <f aca="false">18688.1596714462*C243/72610</f>
        <v>100.634491551239</v>
      </c>
      <c r="G243" s="572" t="n">
        <f aca="false">E243+F243</f>
        <v>574.366101551239</v>
      </c>
      <c r="H243" s="400" t="s">
        <v>1596</v>
      </c>
      <c r="I243" s="573" t="n">
        <v>505</v>
      </c>
      <c r="J243" s="574" t="n">
        <v>15</v>
      </c>
      <c r="K243" s="559" t="n">
        <v>590.934954203007</v>
      </c>
      <c r="L243" s="559" t="n">
        <f aca="false">18688.1596714462*I243/72610</f>
        <v>129.975494203007</v>
      </c>
      <c r="M243" s="575" t="n">
        <v>590.934954203007</v>
      </c>
      <c r="N243" s="555" t="s">
        <v>1597</v>
      </c>
      <c r="O243" s="406" t="n">
        <v>284</v>
      </c>
      <c r="P243" s="195" t="n">
        <v>15</v>
      </c>
      <c r="Q243" s="547" t="n">
        <v>353.803129413176</v>
      </c>
      <c r="R243" s="257" t="n">
        <f aca="false">18688.1596714462*O243/72610</f>
        <v>73.0951294131762</v>
      </c>
      <c r="S243" s="557" t="n">
        <v>353.803129413176</v>
      </c>
    </row>
    <row r="244" customFormat="false" ht="18.75" hidden="false" customHeight="false" outlineLevel="0" collapsed="false">
      <c r="A244" s="210"/>
      <c r="B244" s="548" t="s">
        <v>939</v>
      </c>
      <c r="C244" s="549" t="n">
        <v>206</v>
      </c>
      <c r="D244" s="286" t="n">
        <v>71</v>
      </c>
      <c r="E244" s="322" t="n">
        <v>168.11631</v>
      </c>
      <c r="F244" s="572" t="n">
        <f aca="false">18688.1596714462*C244/72610</f>
        <v>53.0197065461771</v>
      </c>
      <c r="G244" s="572" t="n">
        <f aca="false">E244+F244</f>
        <v>221.136016546177</v>
      </c>
      <c r="H244" s="400" t="s">
        <v>1598</v>
      </c>
      <c r="I244" s="573" t="n">
        <v>202</v>
      </c>
      <c r="J244" s="574" t="n">
        <v>4</v>
      </c>
      <c r="K244" s="559" t="n">
        <v>378.262197681203</v>
      </c>
      <c r="L244" s="559" t="n">
        <f aca="false">18688.1596714462*I244/72610</f>
        <v>51.9901976812028</v>
      </c>
      <c r="M244" s="575" t="n">
        <v>378.262197681203</v>
      </c>
      <c r="N244" s="555" t="s">
        <v>1599</v>
      </c>
      <c r="O244" s="406" t="n">
        <v>23</v>
      </c>
      <c r="P244" s="195" t="n">
        <v>4</v>
      </c>
      <c r="Q244" s="547" t="n">
        <v>45.9923759736023</v>
      </c>
      <c r="R244" s="257" t="n">
        <f aca="false">18688.1596714462*O244/72610</f>
        <v>5.9196759736023</v>
      </c>
      <c r="S244" s="557" t="n">
        <v>45.9923759736023</v>
      </c>
    </row>
    <row r="245" customFormat="false" ht="18.75" hidden="false" customHeight="false" outlineLevel="0" collapsed="false">
      <c r="A245" s="210"/>
      <c r="B245" s="548" t="s">
        <v>939</v>
      </c>
      <c r="C245" s="549" t="n">
        <v>206</v>
      </c>
      <c r="D245" s="286" t="n">
        <v>106</v>
      </c>
      <c r="E245" s="322" t="n">
        <v>242.12307</v>
      </c>
      <c r="F245" s="572" t="n">
        <f aca="false">18688.1596714462*C245/72610</f>
        <v>53.0197065461771</v>
      </c>
      <c r="G245" s="572" t="n">
        <f aca="false">E245+F245</f>
        <v>295.142776546177</v>
      </c>
      <c r="H245" s="400" t="s">
        <v>1600</v>
      </c>
      <c r="I245" s="573" t="n">
        <v>130</v>
      </c>
      <c r="J245" s="574" t="n">
        <v>15</v>
      </c>
      <c r="K245" s="559" t="n">
        <v>82.5889481116652</v>
      </c>
      <c r="L245" s="559" t="n">
        <f aca="false">18688.1596714462*I245/72610</f>
        <v>33.4590381116651</v>
      </c>
      <c r="M245" s="575" t="n">
        <v>82.5889481116652</v>
      </c>
      <c r="N245" s="555" t="s">
        <v>1601</v>
      </c>
      <c r="O245" s="406" t="n">
        <v>35</v>
      </c>
      <c r="P245" s="195" t="n">
        <v>15</v>
      </c>
      <c r="Q245" s="547" t="n">
        <v>67.3832025685252</v>
      </c>
      <c r="R245" s="257" t="n">
        <f aca="false">18688.1596714462*O245/72610</f>
        <v>9.00820256852523</v>
      </c>
      <c r="S245" s="557" t="n">
        <v>67.3832025685252</v>
      </c>
    </row>
    <row r="246" customFormat="false" ht="18.75" hidden="false" customHeight="false" outlineLevel="0" collapsed="false">
      <c r="A246" s="210"/>
      <c r="B246" s="548" t="s">
        <v>1587</v>
      </c>
      <c r="C246" s="549" t="n">
        <v>48</v>
      </c>
      <c r="D246" s="286" t="n">
        <v>1</v>
      </c>
      <c r="E246" s="322" t="n">
        <v>118.695</v>
      </c>
      <c r="F246" s="572" t="n">
        <f aca="false">18688.1596714462*C246/72610</f>
        <v>12.3541063796917</v>
      </c>
      <c r="G246" s="572" t="n">
        <f aca="false">E246+F246</f>
        <v>131.049106379692</v>
      </c>
      <c r="H246" s="400" t="s">
        <v>1602</v>
      </c>
      <c r="I246" s="573" t="n">
        <v>341</v>
      </c>
      <c r="J246" s="574" t="n">
        <v>4</v>
      </c>
      <c r="K246" s="559" t="n">
        <v>501.97296073906</v>
      </c>
      <c r="L246" s="559" t="n">
        <f aca="false">18688.1596714462*I246/72610</f>
        <v>87.7656307390601</v>
      </c>
      <c r="M246" s="575" t="n">
        <v>501.97296073906</v>
      </c>
      <c r="N246" s="555" t="s">
        <v>1603</v>
      </c>
      <c r="O246" s="406" t="n">
        <v>81</v>
      </c>
      <c r="P246" s="195" t="n">
        <v>15</v>
      </c>
      <c r="Q246" s="547" t="n">
        <v>88.2995545157298</v>
      </c>
      <c r="R246" s="257" t="n">
        <f aca="false">18688.1596714462*O246/72610</f>
        <v>20.8475545157298</v>
      </c>
      <c r="S246" s="557" t="n">
        <v>88.2995545157298</v>
      </c>
    </row>
    <row r="247" customFormat="false" ht="18.75" hidden="false" customHeight="false" outlineLevel="0" collapsed="false">
      <c r="A247" s="210"/>
      <c r="B247" s="548" t="s">
        <v>1589</v>
      </c>
      <c r="C247" s="559" t="n">
        <v>190</v>
      </c>
      <c r="D247" s="286" t="n">
        <v>9</v>
      </c>
      <c r="E247" s="322" t="n">
        <v>154.65716</v>
      </c>
      <c r="F247" s="572" t="n">
        <f aca="false">18688.1596714462*C247/72610</f>
        <v>48.9016710862798</v>
      </c>
      <c r="G247" s="572" t="n">
        <f aca="false">E247+F247</f>
        <v>203.55883108628</v>
      </c>
      <c r="H247" s="400" t="s">
        <v>1604</v>
      </c>
      <c r="I247" s="573" t="n">
        <v>187</v>
      </c>
      <c r="J247" s="574" t="n">
        <v>15</v>
      </c>
      <c r="K247" s="559" t="n">
        <v>315.690539437549</v>
      </c>
      <c r="L247" s="559" t="n">
        <f aca="false">18688.1596714462*I247/72610</f>
        <v>48.1295394375491</v>
      </c>
      <c r="M247" s="575" t="n">
        <v>315.690539437549</v>
      </c>
      <c r="N247" s="555" t="s">
        <v>1605</v>
      </c>
      <c r="O247" s="406" t="n">
        <v>15</v>
      </c>
      <c r="P247" s="195" t="n">
        <v>15</v>
      </c>
      <c r="Q247" s="547" t="n">
        <v>31.6337582436537</v>
      </c>
      <c r="R247" s="257" t="n">
        <f aca="false">18688.1596714462*O247/72610</f>
        <v>3.86065824365367</v>
      </c>
      <c r="S247" s="557" t="n">
        <v>31.6337582436537</v>
      </c>
    </row>
    <row r="248" customFormat="false" ht="75" hidden="false" customHeight="false" outlineLevel="0" collapsed="false">
      <c r="A248" s="210"/>
      <c r="B248" s="548" t="s">
        <v>1591</v>
      </c>
      <c r="C248" s="549" t="n">
        <v>153</v>
      </c>
      <c r="D248" s="286" t="n">
        <v>7</v>
      </c>
      <c r="E248" s="322" t="n">
        <v>294.678</v>
      </c>
      <c r="F248" s="572" t="n">
        <f aca="false">18688.1596714462*C248/72610</f>
        <v>39.3787140852674</v>
      </c>
      <c r="G248" s="572" t="n">
        <f aca="false">E248+F248</f>
        <v>334.056714085267</v>
      </c>
      <c r="H248" s="400" t="s">
        <v>1606</v>
      </c>
      <c r="I248" s="573" t="n">
        <v>108</v>
      </c>
      <c r="J248" s="574" t="n">
        <v>5</v>
      </c>
      <c r="K248" s="559" t="n">
        <v>203.416529354306</v>
      </c>
      <c r="L248" s="559" t="n">
        <f aca="false">18688.1596714462*I248/72610</f>
        <v>27.7967393543064</v>
      </c>
      <c r="M248" s="575" t="n">
        <v>203.416529354306</v>
      </c>
      <c r="N248" s="555" t="s">
        <v>1607</v>
      </c>
      <c r="O248" s="406" t="n">
        <v>151</v>
      </c>
      <c r="P248" s="195" t="n">
        <v>15</v>
      </c>
      <c r="Q248" s="547" t="n">
        <v>191.71895965278</v>
      </c>
      <c r="R248" s="257" t="n">
        <f aca="false">18688.1596714462*O248/72610</f>
        <v>38.8639596527803</v>
      </c>
      <c r="S248" s="557" t="n">
        <v>191.71895965278</v>
      </c>
    </row>
    <row r="249" customFormat="false" ht="18.75" hidden="false" customHeight="false" outlineLevel="0" collapsed="false">
      <c r="A249" s="210"/>
      <c r="B249" s="548" t="s">
        <v>1593</v>
      </c>
      <c r="C249" s="549" t="n">
        <v>459</v>
      </c>
      <c r="D249" s="286" t="n">
        <v>15</v>
      </c>
      <c r="E249" s="322" t="n">
        <v>389.51744</v>
      </c>
      <c r="F249" s="572" t="n">
        <f aca="false">18688.1596714462*C249/72610</f>
        <v>118.136142255802</v>
      </c>
      <c r="G249" s="572" t="n">
        <f aca="false">E249+F249</f>
        <v>507.653582255802</v>
      </c>
      <c r="H249" s="400" t="s">
        <v>1608</v>
      </c>
      <c r="I249" s="573" t="n">
        <v>54</v>
      </c>
      <c r="J249" s="574" t="n">
        <v>15</v>
      </c>
      <c r="K249" s="559" t="n">
        <v>67.6206796771532</v>
      </c>
      <c r="L249" s="559" t="n">
        <f aca="false">18688.1596714462*I249/72610</f>
        <v>13.8983696771532</v>
      </c>
      <c r="M249" s="575" t="n">
        <v>67.6206796771532</v>
      </c>
      <c r="N249" s="555" t="s">
        <v>1609</v>
      </c>
      <c r="O249" s="406" t="n">
        <v>43</v>
      </c>
      <c r="P249" s="195" t="n">
        <v>9</v>
      </c>
      <c r="Q249" s="547" t="n">
        <v>92.0348502984739</v>
      </c>
      <c r="R249" s="257" t="n">
        <f aca="false">18688.1596714462*O249/72610</f>
        <v>11.0672202984739</v>
      </c>
      <c r="S249" s="557" t="n">
        <v>92.0348502984739</v>
      </c>
    </row>
    <row r="250" customFormat="false" ht="18.75" hidden="false" customHeight="false" outlineLevel="0" collapsed="false">
      <c r="A250" s="210"/>
      <c r="B250" s="548" t="s">
        <v>1595</v>
      </c>
      <c r="C250" s="549" t="n">
        <v>51</v>
      </c>
      <c r="D250" s="286" t="n">
        <v>15</v>
      </c>
      <c r="E250" s="322" t="n">
        <v>86.799</v>
      </c>
      <c r="F250" s="572" t="n">
        <f aca="false">18688.1596714462*C250/72610</f>
        <v>13.1262380284225</v>
      </c>
      <c r="G250" s="572" t="n">
        <f aca="false">E250+F250</f>
        <v>99.9252380284225</v>
      </c>
      <c r="H250" s="400" t="s">
        <v>1610</v>
      </c>
      <c r="I250" s="573" t="n">
        <v>34</v>
      </c>
      <c r="J250" s="574" t="n">
        <v>15</v>
      </c>
      <c r="K250" s="559" t="n">
        <v>58.0849153522817</v>
      </c>
      <c r="L250" s="559" t="n">
        <f aca="false">18688.1596714462*I250/72610</f>
        <v>8.75082535228165</v>
      </c>
      <c r="M250" s="575" t="n">
        <v>58.0849153522817</v>
      </c>
      <c r="N250" s="555" t="s">
        <v>1611</v>
      </c>
      <c r="O250" s="406" t="n">
        <v>161</v>
      </c>
      <c r="P250" s="195" t="n">
        <v>15</v>
      </c>
      <c r="Q250" s="547" t="n">
        <v>111.033951815216</v>
      </c>
      <c r="R250" s="257" t="n">
        <f aca="false">18688.1596714462*O250/72610</f>
        <v>41.4377318152161</v>
      </c>
      <c r="S250" s="557" t="n">
        <v>111.033951815216</v>
      </c>
    </row>
    <row r="251" customFormat="false" ht="18.75" hidden="false" customHeight="false" outlineLevel="0" collapsed="false">
      <c r="A251" s="210"/>
      <c r="B251" s="548" t="s">
        <v>1597</v>
      </c>
      <c r="C251" s="549" t="n">
        <v>284</v>
      </c>
      <c r="D251" s="286" t="n">
        <v>15</v>
      </c>
      <c r="E251" s="322" t="n">
        <v>280.708</v>
      </c>
      <c r="F251" s="572" t="n">
        <f aca="false">18688.1596714462*C251/72610</f>
        <v>73.0951294131762</v>
      </c>
      <c r="G251" s="572" t="n">
        <f aca="false">E251+F251</f>
        <v>353.803129413176</v>
      </c>
      <c r="H251" s="400" t="s">
        <v>1612</v>
      </c>
      <c r="I251" s="573" t="n">
        <v>304</v>
      </c>
      <c r="J251" s="574" t="n">
        <v>4</v>
      </c>
      <c r="K251" s="559" t="n">
        <v>435.143673738048</v>
      </c>
      <c r="L251" s="559" t="n">
        <f aca="false">18688.1596714462*I251/72610</f>
        <v>78.2426737380477</v>
      </c>
      <c r="M251" s="575" t="n">
        <v>435.143673738048</v>
      </c>
      <c r="N251" s="555" t="s">
        <v>1613</v>
      </c>
      <c r="O251" s="406" t="n">
        <v>276</v>
      </c>
      <c r="P251" s="195" t="n">
        <v>4</v>
      </c>
      <c r="Q251" s="547" t="n">
        <v>329.229111683228</v>
      </c>
      <c r="R251" s="257" t="n">
        <f aca="false">18688.1596714462*O251/72610</f>
        <v>71.0361116832275</v>
      </c>
      <c r="S251" s="557" t="n">
        <v>329.229111683228</v>
      </c>
    </row>
    <row r="252" customFormat="false" ht="18.75" hidden="false" customHeight="false" outlineLevel="0" collapsed="false">
      <c r="A252" s="210"/>
      <c r="B252" s="548" t="s">
        <v>1599</v>
      </c>
      <c r="C252" s="549" t="n">
        <v>23</v>
      </c>
      <c r="D252" s="286" t="n">
        <v>4</v>
      </c>
      <c r="E252" s="322" t="n">
        <v>40.0727</v>
      </c>
      <c r="F252" s="572" t="n">
        <f aca="false">18688.1596714462*C252/72610</f>
        <v>5.9196759736023</v>
      </c>
      <c r="G252" s="572" t="n">
        <f aca="false">E252+F252</f>
        <v>45.9923759736023</v>
      </c>
      <c r="H252" s="400" t="s">
        <v>1614</v>
      </c>
      <c r="I252" s="573" t="n">
        <v>147</v>
      </c>
      <c r="J252" s="574" t="n">
        <v>15</v>
      </c>
      <c r="K252" s="559" t="n">
        <v>201.284450787806</v>
      </c>
      <c r="L252" s="559" t="n">
        <f aca="false">18688.1596714462*I252/72610</f>
        <v>37.834450787806</v>
      </c>
      <c r="M252" s="575" t="n">
        <v>201.284450787806</v>
      </c>
      <c r="N252" s="555" t="s">
        <v>1615</v>
      </c>
      <c r="O252" s="406" t="n">
        <v>315</v>
      </c>
      <c r="P252" s="195" t="n">
        <v>4</v>
      </c>
      <c r="Q252" s="547" t="n">
        <v>401.249313116727</v>
      </c>
      <c r="R252" s="257" t="n">
        <f aca="false">18688.1596714462*O252/72610</f>
        <v>81.0738231167271</v>
      </c>
      <c r="S252" s="557" t="n">
        <v>401.249313116727</v>
      </c>
    </row>
    <row r="253" customFormat="false" ht="18.75" hidden="false" customHeight="false" outlineLevel="0" collapsed="false">
      <c r="A253" s="210"/>
      <c r="B253" s="548" t="s">
        <v>1584</v>
      </c>
      <c r="C253" s="549" t="n">
        <v>115</v>
      </c>
      <c r="D253" s="286" t="n">
        <v>15</v>
      </c>
      <c r="E253" s="322" t="n">
        <v>106.41489</v>
      </c>
      <c r="F253" s="572" t="n">
        <f aca="false">18688.1596714462*C253/72610</f>
        <v>29.5983798680115</v>
      </c>
      <c r="G253" s="572" t="n">
        <f aca="false">E253+F253</f>
        <v>136.013269868011</v>
      </c>
      <c r="H253" s="400" t="s">
        <v>1616</v>
      </c>
      <c r="I253" s="573" t="n">
        <v>23</v>
      </c>
      <c r="J253" s="574" t="n">
        <v>5</v>
      </c>
      <c r="K253" s="559" t="n">
        <v>77.8285759736023</v>
      </c>
      <c r="L253" s="559" t="n">
        <f aca="false">18688.1596714462*I253/72610</f>
        <v>5.9196759736023</v>
      </c>
      <c r="M253" s="575" t="n">
        <v>77.8285759736023</v>
      </c>
      <c r="N253" s="555" t="s">
        <v>1617</v>
      </c>
      <c r="O253" s="406" t="n">
        <v>84</v>
      </c>
      <c r="P253" s="195" t="n">
        <v>15</v>
      </c>
      <c r="Q253" s="547" t="n">
        <v>85.3926661644606</v>
      </c>
      <c r="R253" s="257" t="n">
        <f aca="false">18688.1596714462*O253/72610</f>
        <v>21.6196861644606</v>
      </c>
      <c r="S253" s="557" t="n">
        <v>85.3926661644606</v>
      </c>
    </row>
    <row r="254" customFormat="false" ht="18.75" hidden="false" customHeight="false" outlineLevel="0" collapsed="false">
      <c r="A254" s="210"/>
      <c r="B254" s="548" t="s">
        <v>1586</v>
      </c>
      <c r="C254" s="559" t="n">
        <v>150</v>
      </c>
      <c r="D254" s="286" t="n">
        <v>25</v>
      </c>
      <c r="E254" s="322" t="n">
        <v>66.59609</v>
      </c>
      <c r="F254" s="572" t="n">
        <f aca="false">18688.1596714462*C254/72610</f>
        <v>38.6065824365367</v>
      </c>
      <c r="G254" s="572" t="n">
        <f aca="false">E254+F254</f>
        <v>105.202672436537</v>
      </c>
      <c r="H254" s="400" t="s">
        <v>1618</v>
      </c>
      <c r="I254" s="573" t="n">
        <v>78</v>
      </c>
      <c r="J254" s="574" t="n">
        <v>100</v>
      </c>
      <c r="K254" s="559" t="n">
        <v>80.6043128669991</v>
      </c>
      <c r="L254" s="559" t="n">
        <f aca="false">18688.1596714462*I254/72610</f>
        <v>20.0754228669991</v>
      </c>
      <c r="M254" s="575" t="n">
        <v>80.6043128669991</v>
      </c>
      <c r="N254" s="555" t="s">
        <v>1619</v>
      </c>
      <c r="O254" s="406" t="n">
        <v>265</v>
      </c>
      <c r="P254" s="195" t="n">
        <v>15</v>
      </c>
      <c r="Q254" s="547" t="n">
        <v>293.132012304548</v>
      </c>
      <c r="R254" s="257" t="n">
        <f aca="false">18688.1596714462*O254/72610</f>
        <v>68.2049623045482</v>
      </c>
      <c r="S254" s="557" t="n">
        <v>293.132012304548</v>
      </c>
    </row>
    <row r="255" customFormat="false" ht="18.75" hidden="false" customHeight="false" outlineLevel="0" collapsed="false">
      <c r="A255" s="210"/>
      <c r="B255" s="548" t="s">
        <v>1601</v>
      </c>
      <c r="C255" s="549" t="n">
        <v>35</v>
      </c>
      <c r="D255" s="286" t="n">
        <v>15</v>
      </c>
      <c r="E255" s="322" t="n">
        <v>58.375</v>
      </c>
      <c r="F255" s="572" t="n">
        <f aca="false">18688.1596714462*C255/72610</f>
        <v>9.00820256852523</v>
      </c>
      <c r="G255" s="572" t="n">
        <f aca="false">E255+F255</f>
        <v>67.3832025685252</v>
      </c>
      <c r="H255" s="400" t="s">
        <v>1620</v>
      </c>
      <c r="I255" s="573" t="n">
        <v>19</v>
      </c>
      <c r="J255" s="574" t="n">
        <v>15</v>
      </c>
      <c r="K255" s="559" t="n">
        <v>82.842167108628</v>
      </c>
      <c r="L255" s="559" t="n">
        <f aca="false">18688.1596714462*I255/72610</f>
        <v>4.89016710862798</v>
      </c>
      <c r="M255" s="575" t="n">
        <v>82.842167108628</v>
      </c>
      <c r="N255" s="555" t="s">
        <v>1621</v>
      </c>
      <c r="O255" s="406" t="n">
        <v>385</v>
      </c>
      <c r="P255" s="195" t="n">
        <v>15</v>
      </c>
      <c r="Q255" s="547" t="n">
        <v>450.927228253778</v>
      </c>
      <c r="R255" s="257" t="n">
        <f aca="false">18688.1596714462*O255/72610</f>
        <v>99.0902282537775</v>
      </c>
      <c r="S255" s="557" t="n">
        <v>450.927228253778</v>
      </c>
    </row>
    <row r="256" customFormat="false" ht="18.75" hidden="false" customHeight="false" outlineLevel="0" collapsed="false">
      <c r="A256" s="210"/>
      <c r="B256" s="548" t="s">
        <v>1603</v>
      </c>
      <c r="C256" s="549" t="n">
        <v>81</v>
      </c>
      <c r="D256" s="286" t="n">
        <v>15</v>
      </c>
      <c r="E256" s="322" t="n">
        <v>67.452</v>
      </c>
      <c r="F256" s="572" t="n">
        <f aca="false">18688.1596714462*C256/72610</f>
        <v>20.8475545157298</v>
      </c>
      <c r="G256" s="572" t="n">
        <f aca="false">E256+F256</f>
        <v>88.2995545157298</v>
      </c>
      <c r="H256" s="400" t="s">
        <v>1622</v>
      </c>
      <c r="I256" s="573" t="n">
        <v>392</v>
      </c>
      <c r="J256" s="574" t="n">
        <v>9</v>
      </c>
      <c r="K256" s="559" t="n">
        <v>526.902918767483</v>
      </c>
      <c r="L256" s="559" t="n">
        <f aca="false">18688.1596714462*I256/72610</f>
        <v>100.891868767483</v>
      </c>
      <c r="M256" s="575" t="n">
        <v>526.902918767483</v>
      </c>
      <c r="N256" s="555" t="s">
        <v>1623</v>
      </c>
      <c r="O256" s="409" t="n">
        <v>60</v>
      </c>
      <c r="P256" s="195" t="n">
        <v>15</v>
      </c>
      <c r="Q256" s="547" t="n">
        <v>79.9803229746147</v>
      </c>
      <c r="R256" s="257" t="n">
        <f aca="false">18688.1596714462*O256/72610</f>
        <v>15.4426329746147</v>
      </c>
      <c r="S256" s="557" t="n">
        <v>79.9803229746147</v>
      </c>
    </row>
    <row r="257" customFormat="false" ht="18.75" hidden="false" customHeight="false" outlineLevel="0" collapsed="false">
      <c r="A257" s="210"/>
      <c r="B257" s="548" t="s">
        <v>1605</v>
      </c>
      <c r="C257" s="549" t="n">
        <v>15</v>
      </c>
      <c r="D257" s="286" t="n">
        <v>15</v>
      </c>
      <c r="E257" s="322" t="n">
        <v>27.7731</v>
      </c>
      <c r="F257" s="572" t="n">
        <f aca="false">18688.1596714462*C257/72610</f>
        <v>3.86065824365367</v>
      </c>
      <c r="G257" s="572" t="n">
        <f aca="false">E257+F257</f>
        <v>31.6337582436537</v>
      </c>
      <c r="H257" s="400" t="s">
        <v>1624</v>
      </c>
      <c r="I257" s="573" t="n">
        <v>225</v>
      </c>
      <c r="J257" s="574" t="n">
        <v>4</v>
      </c>
      <c r="K257" s="559" t="n">
        <v>366.357163654805</v>
      </c>
      <c r="L257" s="559" t="n">
        <f aca="false">18688.1596714462*I257/72610</f>
        <v>57.9098736548051</v>
      </c>
      <c r="M257" s="575" t="n">
        <v>366.357163654805</v>
      </c>
      <c r="N257" s="555" t="s">
        <v>1625</v>
      </c>
      <c r="O257" s="406" t="n">
        <v>112</v>
      </c>
      <c r="P257" s="195" t="n">
        <v>15</v>
      </c>
      <c r="Q257" s="547" t="n">
        <v>143.540248219281</v>
      </c>
      <c r="R257" s="257" t="n">
        <f aca="false">18688.1596714462*O257/72610</f>
        <v>28.8262482192807</v>
      </c>
      <c r="S257" s="557" t="n">
        <v>143.540248219281</v>
      </c>
    </row>
    <row r="258" customFormat="false" ht="37.5" hidden="false" customHeight="false" outlineLevel="0" collapsed="false">
      <c r="A258" s="210"/>
      <c r="B258" s="548" t="s">
        <v>1607</v>
      </c>
      <c r="C258" s="549" t="n">
        <v>151</v>
      </c>
      <c r="D258" s="286" t="n">
        <v>15</v>
      </c>
      <c r="E258" s="322" t="n">
        <v>152.855</v>
      </c>
      <c r="F258" s="572" t="n">
        <f aca="false">18688.1596714462*C258/72610</f>
        <v>38.8639596527803</v>
      </c>
      <c r="G258" s="572" t="n">
        <f aca="false">E258+F258</f>
        <v>191.71895965278</v>
      </c>
      <c r="H258" s="400" t="s">
        <v>1626</v>
      </c>
      <c r="I258" s="573" t="n">
        <v>455</v>
      </c>
      <c r="J258" s="574" t="n">
        <v>15</v>
      </c>
      <c r="K258" s="559" t="n">
        <v>540.029513390828</v>
      </c>
      <c r="L258" s="559" t="n">
        <f aca="false">18688.1596714462*I258/72610</f>
        <v>117.106633390828</v>
      </c>
      <c r="M258" s="575" t="n">
        <v>540.029513390828</v>
      </c>
      <c r="N258" s="555" t="s">
        <v>1627</v>
      </c>
      <c r="O258" s="406" t="n">
        <v>684</v>
      </c>
      <c r="P258" s="195" t="n">
        <v>15</v>
      </c>
      <c r="Q258" s="547" t="n">
        <v>784.909925910607</v>
      </c>
      <c r="R258" s="257" t="n">
        <f aca="false">18688.1596714462*O258/72610</f>
        <v>176.046015910607</v>
      </c>
      <c r="S258" s="557" t="n">
        <v>784.909925910607</v>
      </c>
    </row>
    <row r="259" customFormat="false" ht="18.75" hidden="false" customHeight="false" outlineLevel="0" collapsed="false">
      <c r="A259" s="210"/>
      <c r="B259" s="548" t="s">
        <v>1609</v>
      </c>
      <c r="C259" s="549" t="n">
        <v>43</v>
      </c>
      <c r="D259" s="286" t="n">
        <v>9</v>
      </c>
      <c r="E259" s="322" t="n">
        <v>80.96763</v>
      </c>
      <c r="F259" s="572" t="n">
        <f aca="false">18688.1596714462*C259/72610</f>
        <v>11.0672202984739</v>
      </c>
      <c r="G259" s="572" t="n">
        <f aca="false">E259+F259</f>
        <v>92.0348502984739</v>
      </c>
      <c r="H259" s="400" t="s">
        <v>1628</v>
      </c>
      <c r="I259" s="573" t="n">
        <v>50</v>
      </c>
      <c r="J259" s="574" t="n">
        <v>4</v>
      </c>
      <c r="K259" s="559" t="n">
        <v>76.8817308121789</v>
      </c>
      <c r="L259" s="559" t="n">
        <f aca="false">18688.1596714462*I259/72610</f>
        <v>12.8688608121789</v>
      </c>
      <c r="M259" s="575" t="n">
        <v>76.8817308121789</v>
      </c>
      <c r="N259" s="555" t="s">
        <v>1629</v>
      </c>
      <c r="O259" s="406" t="n">
        <v>439</v>
      </c>
      <c r="P259" s="195" t="n">
        <v>4</v>
      </c>
      <c r="Q259" s="547" t="n">
        <v>605.538097930931</v>
      </c>
      <c r="R259" s="257" t="n">
        <f aca="false">18688.1596714462*O259/72610</f>
        <v>112.988597930931</v>
      </c>
      <c r="S259" s="557" t="n">
        <v>605.538097930931</v>
      </c>
    </row>
    <row r="260" customFormat="false" ht="18.75" hidden="false" customHeight="false" outlineLevel="0" collapsed="false">
      <c r="A260" s="210"/>
      <c r="B260" s="548" t="s">
        <v>1611</v>
      </c>
      <c r="C260" s="549" t="n">
        <v>161</v>
      </c>
      <c r="D260" s="286" t="n">
        <v>15</v>
      </c>
      <c r="E260" s="322" t="n">
        <v>69.59622</v>
      </c>
      <c r="F260" s="572" t="n">
        <f aca="false">18688.1596714462*C260/72610</f>
        <v>41.4377318152161</v>
      </c>
      <c r="G260" s="572" t="n">
        <f aca="false">E260+F260</f>
        <v>111.033951815216</v>
      </c>
      <c r="H260" s="400" t="s">
        <v>1630</v>
      </c>
      <c r="I260" s="573" t="n">
        <v>104</v>
      </c>
      <c r="J260" s="574" t="n">
        <v>15</v>
      </c>
      <c r="K260" s="559" t="n">
        <v>186.934360489332</v>
      </c>
      <c r="L260" s="559" t="n">
        <f aca="false">18688.1596714462*I260/72610</f>
        <v>26.7672304893321</v>
      </c>
      <c r="M260" s="575" t="n">
        <v>186.934360489332</v>
      </c>
      <c r="N260" s="555" t="s">
        <v>1631</v>
      </c>
      <c r="O260" s="406" t="n">
        <v>116</v>
      </c>
      <c r="P260" s="195" t="n">
        <v>15</v>
      </c>
      <c r="Q260" s="547" t="n">
        <v>95.5280370842551</v>
      </c>
      <c r="R260" s="257" t="n">
        <f aca="false">18688.1596714462*O260/72610</f>
        <v>29.8557570842551</v>
      </c>
      <c r="S260" s="557" t="n">
        <v>95.5280370842551</v>
      </c>
    </row>
    <row r="261" customFormat="false" ht="18.75" hidden="false" customHeight="false" outlineLevel="0" collapsed="false">
      <c r="A261" s="210"/>
      <c r="B261" s="548" t="s">
        <v>1613</v>
      </c>
      <c r="C261" s="549" t="n">
        <v>276</v>
      </c>
      <c r="D261" s="286" t="n">
        <v>4</v>
      </c>
      <c r="E261" s="322" t="n">
        <v>258.193</v>
      </c>
      <c r="F261" s="572" t="n">
        <f aca="false">18688.1596714462*C261/72610</f>
        <v>71.0361116832275</v>
      </c>
      <c r="G261" s="572" t="n">
        <f aca="false">E261+F261</f>
        <v>329.229111683228</v>
      </c>
      <c r="H261" s="400" t="s">
        <v>1632</v>
      </c>
      <c r="I261" s="573" t="n">
        <v>112</v>
      </c>
      <c r="J261" s="574" t="n">
        <v>15</v>
      </c>
      <c r="K261" s="559" t="n">
        <v>166.799248219281</v>
      </c>
      <c r="L261" s="559" t="n">
        <f aca="false">18688.1596714462*I261/72610</f>
        <v>28.8262482192807</v>
      </c>
      <c r="M261" s="575" t="n">
        <v>166.799248219281</v>
      </c>
      <c r="N261" s="555" t="s">
        <v>1633</v>
      </c>
      <c r="O261" s="406" t="n">
        <v>222</v>
      </c>
      <c r="P261" s="195" t="n">
        <v>4</v>
      </c>
      <c r="Q261" s="547" t="n">
        <v>284.045372006074</v>
      </c>
      <c r="R261" s="257" t="n">
        <f aca="false">18688.1596714462*O261/72610</f>
        <v>57.1377420060743</v>
      </c>
      <c r="S261" s="557" t="n">
        <v>284.045372006074</v>
      </c>
    </row>
    <row r="262" customFormat="false" ht="18.75" hidden="false" customHeight="false" outlineLevel="0" collapsed="false">
      <c r="A262" s="210"/>
      <c r="B262" s="548" t="s">
        <v>1615</v>
      </c>
      <c r="C262" s="549" t="n">
        <v>315</v>
      </c>
      <c r="D262" s="286" t="n">
        <v>4</v>
      </c>
      <c r="E262" s="322" t="n">
        <v>320.17549</v>
      </c>
      <c r="F262" s="572" t="n">
        <f aca="false">18688.1596714462*C262/72610</f>
        <v>81.0738231167271</v>
      </c>
      <c r="G262" s="572" t="n">
        <f aca="false">E262+F262</f>
        <v>401.249313116727</v>
      </c>
      <c r="H262" s="400" t="s">
        <v>1634</v>
      </c>
      <c r="I262" s="573" t="n">
        <v>374</v>
      </c>
      <c r="J262" s="574" t="n">
        <v>15</v>
      </c>
      <c r="K262" s="559" t="n">
        <v>476.685958875098</v>
      </c>
      <c r="L262" s="559" t="n">
        <f aca="false">18688.1596714462*I262/72610</f>
        <v>96.2590788750982</v>
      </c>
      <c r="M262" s="575" t="n">
        <v>476.685958875098</v>
      </c>
      <c r="N262" s="555" t="s">
        <v>1635</v>
      </c>
      <c r="O262" s="406" t="n">
        <v>421</v>
      </c>
      <c r="P262" s="195" t="n">
        <v>15</v>
      </c>
      <c r="Q262" s="547" t="n">
        <v>716.705828038546</v>
      </c>
      <c r="R262" s="257" t="n">
        <f aca="false">18688.1596714462*O262/72610</f>
        <v>108.355808038546</v>
      </c>
      <c r="S262" s="557" t="n">
        <v>716.705828038546</v>
      </c>
    </row>
    <row r="263" customFormat="false" ht="18.75" hidden="false" customHeight="false" outlineLevel="0" collapsed="false">
      <c r="A263" s="210"/>
      <c r="B263" s="548" t="s">
        <v>1588</v>
      </c>
      <c r="C263" s="549" t="n">
        <v>227</v>
      </c>
      <c r="D263" s="286" t="n">
        <v>15</v>
      </c>
      <c r="E263" s="322" t="n">
        <v>241.50027</v>
      </c>
      <c r="F263" s="572" t="n">
        <f aca="false">18688.1596714462*C263/72610</f>
        <v>58.4246280872922</v>
      </c>
      <c r="G263" s="572" t="n">
        <f aca="false">E263+F263</f>
        <v>299.924898087292</v>
      </c>
      <c r="H263" s="400" t="s">
        <v>1636</v>
      </c>
      <c r="I263" s="573" t="n">
        <v>523</v>
      </c>
      <c r="J263" s="574" t="n">
        <v>15</v>
      </c>
      <c r="K263" s="559" t="n">
        <v>614.671284095391</v>
      </c>
      <c r="L263" s="559" t="n">
        <f aca="false">18688.1596714462*I263/72610</f>
        <v>134.608284095391</v>
      </c>
      <c r="M263" s="575" t="n">
        <v>614.671284095391</v>
      </c>
      <c r="N263" s="555" t="s">
        <v>1637</v>
      </c>
      <c r="O263" s="406" t="n">
        <v>87</v>
      </c>
      <c r="P263" s="195" t="n">
        <v>15</v>
      </c>
      <c r="Q263" s="547" t="n">
        <v>159.095487813191</v>
      </c>
      <c r="R263" s="257" t="n">
        <f aca="false">18688.1596714462*O263/72610</f>
        <v>22.3918178131913</v>
      </c>
      <c r="S263" s="557" t="n">
        <v>159.095487813191</v>
      </c>
    </row>
    <row r="264" customFormat="false" ht="18.75" hidden="false" customHeight="false" outlineLevel="0" collapsed="false">
      <c r="A264" s="210"/>
      <c r="B264" s="548" t="s">
        <v>1617</v>
      </c>
      <c r="C264" s="549" t="n">
        <v>84</v>
      </c>
      <c r="D264" s="286" t="n">
        <v>15</v>
      </c>
      <c r="E264" s="322" t="n">
        <v>63.77298</v>
      </c>
      <c r="F264" s="572" t="n">
        <f aca="false">18688.1596714462*C264/72610</f>
        <v>21.6196861644606</v>
      </c>
      <c r="G264" s="572" t="n">
        <f aca="false">E264+F264</f>
        <v>85.3926661644606</v>
      </c>
      <c r="H264" s="400" t="s">
        <v>1638</v>
      </c>
      <c r="I264" s="573" t="n">
        <v>11</v>
      </c>
      <c r="J264" s="574" t="n">
        <v>15</v>
      </c>
      <c r="K264" s="559" t="n">
        <v>24.3672793786794</v>
      </c>
      <c r="L264" s="559" t="n">
        <f aca="false">18688.1596714462*I264/72610</f>
        <v>2.83114937867936</v>
      </c>
      <c r="M264" s="575" t="n">
        <v>24.3672793786794</v>
      </c>
      <c r="N264" s="555" t="s">
        <v>1639</v>
      </c>
      <c r="O264" s="406" t="n">
        <v>101</v>
      </c>
      <c r="P264" s="195" t="n">
        <v>15</v>
      </c>
      <c r="Q264" s="547" t="n">
        <v>196.973098840601</v>
      </c>
      <c r="R264" s="257" t="n">
        <f aca="false">18688.1596714462*O264/72610</f>
        <v>25.9950988406014</v>
      </c>
      <c r="S264" s="557" t="n">
        <v>196.973098840601</v>
      </c>
    </row>
    <row r="265" customFormat="false" ht="18.75" hidden="false" customHeight="false" outlineLevel="0" collapsed="false">
      <c r="A265" s="210"/>
      <c r="B265" s="548" t="s">
        <v>1590</v>
      </c>
      <c r="C265" s="559" t="n">
        <v>30</v>
      </c>
      <c r="D265" s="286" t="n">
        <v>8</v>
      </c>
      <c r="E265" s="322" t="n">
        <v>89.349</v>
      </c>
      <c r="F265" s="572" t="n">
        <f aca="false">18688.1596714462*C265/72610</f>
        <v>7.72131648730734</v>
      </c>
      <c r="G265" s="572" t="n">
        <f aca="false">E265+F265</f>
        <v>97.0703164873073</v>
      </c>
      <c r="H265" s="400" t="s">
        <v>1640</v>
      </c>
      <c r="I265" s="573" t="n">
        <v>20</v>
      </c>
      <c r="J265" s="574" t="n">
        <v>15</v>
      </c>
      <c r="K265" s="559" t="n">
        <v>47.6435443248716</v>
      </c>
      <c r="L265" s="559" t="n">
        <f aca="false">18688.1596714462*I265/72610</f>
        <v>5.14754432487156</v>
      </c>
      <c r="M265" s="575" t="n">
        <v>47.6435443248716</v>
      </c>
      <c r="N265" s="555" t="s">
        <v>1641</v>
      </c>
      <c r="O265" s="406" t="n">
        <v>208</v>
      </c>
      <c r="P265" s="195" t="n">
        <v>15</v>
      </c>
      <c r="Q265" s="547" t="n">
        <v>341.443460978664</v>
      </c>
      <c r="R265" s="257" t="n">
        <f aca="false">18688.1596714462*O265/72610</f>
        <v>53.5344609786642</v>
      </c>
      <c r="S265" s="557" t="n">
        <v>341.443460978664</v>
      </c>
    </row>
    <row r="266" customFormat="false" ht="18.75" hidden="false" customHeight="false" outlineLevel="0" collapsed="false">
      <c r="A266" s="210"/>
      <c r="B266" s="548" t="s">
        <v>1619</v>
      </c>
      <c r="C266" s="549" t="n">
        <v>265</v>
      </c>
      <c r="D266" s="286" t="n">
        <v>15</v>
      </c>
      <c r="E266" s="322" t="n">
        <v>224.92705</v>
      </c>
      <c r="F266" s="572" t="n">
        <f aca="false">18688.1596714462*C266/72610</f>
        <v>68.2049623045482</v>
      </c>
      <c r="G266" s="572" t="n">
        <f aca="false">E266+F266</f>
        <v>293.132012304548</v>
      </c>
      <c r="H266" s="400" t="s">
        <v>1642</v>
      </c>
      <c r="I266" s="573" t="n">
        <v>54</v>
      </c>
      <c r="J266" s="574" t="n">
        <v>5</v>
      </c>
      <c r="K266" s="559" t="n">
        <v>95.6653696771532</v>
      </c>
      <c r="L266" s="559" t="n">
        <f aca="false">18688.1596714462*I266/72610</f>
        <v>13.8983696771532</v>
      </c>
      <c r="M266" s="575" t="n">
        <v>95.6653696771532</v>
      </c>
      <c r="N266" s="555" t="s">
        <v>1643</v>
      </c>
      <c r="O266" s="406" t="n">
        <v>342</v>
      </c>
      <c r="P266" s="195" t="n">
        <v>15</v>
      </c>
      <c r="Q266" s="547" t="n">
        <v>314.708167955304</v>
      </c>
      <c r="R266" s="257" t="n">
        <f aca="false">18688.1596714462*O266/72610</f>
        <v>88.0230079553037</v>
      </c>
      <c r="S266" s="557" t="n">
        <v>314.708167955304</v>
      </c>
    </row>
    <row r="267" customFormat="false" ht="18.75" hidden="false" customHeight="false" outlineLevel="0" collapsed="false">
      <c r="A267" s="210"/>
      <c r="B267" s="548" t="s">
        <v>1621</v>
      </c>
      <c r="C267" s="549" t="n">
        <v>385</v>
      </c>
      <c r="D267" s="286" t="n">
        <v>15</v>
      </c>
      <c r="E267" s="322" t="n">
        <v>351.837</v>
      </c>
      <c r="F267" s="572" t="n">
        <f aca="false">18688.1596714462*C267/72610</f>
        <v>99.0902282537775</v>
      </c>
      <c r="G267" s="572" t="n">
        <f aca="false">E267+F267</f>
        <v>450.927228253778</v>
      </c>
      <c r="H267" s="400" t="s">
        <v>1644</v>
      </c>
      <c r="I267" s="573" t="n">
        <v>191</v>
      </c>
      <c r="J267" s="574" t="n">
        <v>4</v>
      </c>
      <c r="K267" s="559" t="n">
        <v>294.253968302523</v>
      </c>
      <c r="L267" s="559" t="n">
        <f aca="false">18688.1596714462*I267/72610</f>
        <v>49.1590483025234</v>
      </c>
      <c r="M267" s="575" t="n">
        <v>294.253968302523</v>
      </c>
      <c r="N267" s="555" t="s">
        <v>1645</v>
      </c>
      <c r="O267" s="406" t="n">
        <v>72</v>
      </c>
      <c r="P267" s="195" t="n">
        <v>15</v>
      </c>
      <c r="Q267" s="547" t="n">
        <v>102.467639569538</v>
      </c>
      <c r="R267" s="257" t="n">
        <f aca="false">18688.1596714462*O267/72610</f>
        <v>18.5311595695376</v>
      </c>
      <c r="S267" s="557" t="n">
        <v>102.467639569538</v>
      </c>
    </row>
    <row r="268" customFormat="false" ht="18.75" hidden="false" customHeight="false" outlineLevel="0" collapsed="false">
      <c r="A268" s="210"/>
      <c r="B268" s="548" t="s">
        <v>1592</v>
      </c>
      <c r="C268" s="549" t="n">
        <v>134</v>
      </c>
      <c r="D268" s="286" t="n">
        <v>5</v>
      </c>
      <c r="E268" s="322" t="n">
        <v>214.42975</v>
      </c>
      <c r="F268" s="572" t="n">
        <f aca="false">18688.1596714462*C268/72610</f>
        <v>34.4885469766395</v>
      </c>
      <c r="G268" s="572" t="n">
        <f aca="false">E268+F268</f>
        <v>248.918296976639</v>
      </c>
      <c r="H268" s="400" t="s">
        <v>1646</v>
      </c>
      <c r="I268" s="573" t="n">
        <v>413</v>
      </c>
      <c r="J268" s="574" t="n">
        <v>15</v>
      </c>
      <c r="K268" s="559" t="n">
        <v>535.224930308598</v>
      </c>
      <c r="L268" s="559" t="n">
        <f aca="false">18688.1596714462*I268/72610</f>
        <v>106.296790308598</v>
      </c>
      <c r="M268" s="575" t="n">
        <v>535.224930308598</v>
      </c>
      <c r="N268" s="555" t="s">
        <v>1647</v>
      </c>
      <c r="O268" s="406" t="n">
        <v>161</v>
      </c>
      <c r="P268" s="195" t="n">
        <v>4</v>
      </c>
      <c r="Q268" s="547" t="n">
        <v>304.664721815216</v>
      </c>
      <c r="R268" s="257" t="n">
        <f aca="false">18688.1596714462*O268/72610</f>
        <v>41.4377318152161</v>
      </c>
      <c r="S268" s="557" t="n">
        <v>304.664721815216</v>
      </c>
    </row>
    <row r="269" customFormat="false" ht="18.75" hidden="false" customHeight="false" outlineLevel="0" collapsed="false">
      <c r="A269" s="210"/>
      <c r="B269" s="548" t="s">
        <v>1623</v>
      </c>
      <c r="C269" s="559" t="n">
        <v>60</v>
      </c>
      <c r="D269" s="286" t="n">
        <v>15</v>
      </c>
      <c r="E269" s="322" t="n">
        <v>64.53769</v>
      </c>
      <c r="F269" s="572" t="n">
        <f aca="false">18688.1596714462*C269/72610</f>
        <v>15.4426329746147</v>
      </c>
      <c r="G269" s="572" t="n">
        <f aca="false">E269+F269</f>
        <v>79.9803229746147</v>
      </c>
      <c r="H269" s="400" t="s">
        <v>1648</v>
      </c>
      <c r="I269" s="573" t="n">
        <v>48</v>
      </c>
      <c r="J269" s="574" t="n">
        <v>9</v>
      </c>
      <c r="K269" s="559" t="n">
        <v>85.2818763796918</v>
      </c>
      <c r="L269" s="559" t="n">
        <f aca="false">18688.1596714462*I269/72610</f>
        <v>12.3541063796917</v>
      </c>
      <c r="M269" s="575" t="n">
        <v>85.2818763796918</v>
      </c>
      <c r="N269" s="555" t="s">
        <v>1649</v>
      </c>
      <c r="O269" s="406" t="n">
        <v>115</v>
      </c>
      <c r="P269" s="195" t="n">
        <v>15</v>
      </c>
      <c r="Q269" s="547" t="n">
        <v>125.313579868011</v>
      </c>
      <c r="R269" s="257" t="n">
        <f aca="false">18688.1596714462*O269/72610</f>
        <v>29.5983798680115</v>
      </c>
      <c r="S269" s="557" t="n">
        <v>125.313579868011</v>
      </c>
    </row>
    <row r="270" customFormat="false" ht="18.75" hidden="false" customHeight="false" outlineLevel="0" collapsed="false">
      <c r="A270" s="210"/>
      <c r="B270" s="548" t="s">
        <v>1594</v>
      </c>
      <c r="C270" s="559" t="n">
        <v>470</v>
      </c>
      <c r="D270" s="286" t="n">
        <v>15</v>
      </c>
      <c r="E270" s="322" t="n">
        <v>382.88062</v>
      </c>
      <c r="F270" s="572" t="n">
        <f aca="false">18688.1596714462*C270/72610</f>
        <v>120.967291634482</v>
      </c>
      <c r="G270" s="572" t="n">
        <f aca="false">E270+F270</f>
        <v>503.847911634482</v>
      </c>
      <c r="H270" s="400" t="s">
        <v>1650</v>
      </c>
      <c r="I270" s="573" t="n">
        <v>62</v>
      </c>
      <c r="J270" s="574" t="n">
        <v>9</v>
      </c>
      <c r="K270" s="559" t="n">
        <v>110.533897407102</v>
      </c>
      <c r="L270" s="559" t="n">
        <f aca="false">18688.1596714462*I270/72610</f>
        <v>15.9573874071018</v>
      </c>
      <c r="M270" s="575" t="n">
        <v>110.533897407102</v>
      </c>
      <c r="N270" s="555" t="s">
        <v>1651</v>
      </c>
      <c r="O270" s="406" t="n">
        <v>143</v>
      </c>
      <c r="P270" s="195" t="n">
        <v>9</v>
      </c>
      <c r="Q270" s="547" t="n">
        <v>218.468731922832</v>
      </c>
      <c r="R270" s="257" t="n">
        <f aca="false">18688.1596714462*O270/72610</f>
        <v>36.8049419228317</v>
      </c>
      <c r="S270" s="557" t="n">
        <v>218.468731922832</v>
      </c>
    </row>
    <row r="271" customFormat="false" ht="18.75" hidden="false" customHeight="false" outlineLevel="0" collapsed="false">
      <c r="A271" s="210"/>
      <c r="B271" s="548" t="s">
        <v>1596</v>
      </c>
      <c r="C271" s="549" t="n">
        <v>505</v>
      </c>
      <c r="D271" s="286" t="n">
        <v>15</v>
      </c>
      <c r="E271" s="322" t="n">
        <v>460.95946</v>
      </c>
      <c r="F271" s="572" t="n">
        <f aca="false">18688.1596714462*C271/72610</f>
        <v>129.975494203007</v>
      </c>
      <c r="G271" s="572" t="n">
        <f aca="false">E271+F271</f>
        <v>590.934954203007</v>
      </c>
      <c r="H271" s="400" t="s">
        <v>1652</v>
      </c>
      <c r="I271" s="573" t="n">
        <v>33</v>
      </c>
      <c r="J271" s="574" t="n">
        <v>15</v>
      </c>
      <c r="K271" s="559" t="n">
        <v>79.2338781360381</v>
      </c>
      <c r="L271" s="559" t="n">
        <f aca="false">18688.1596714462*I271/72610</f>
        <v>8.49344813603807</v>
      </c>
      <c r="M271" s="575" t="n">
        <v>79.2338781360381</v>
      </c>
      <c r="N271" s="555" t="s">
        <v>1653</v>
      </c>
      <c r="O271" s="406" t="n">
        <v>229</v>
      </c>
      <c r="P271" s="195" t="n">
        <v>9</v>
      </c>
      <c r="Q271" s="547" t="n">
        <v>297.336092519779</v>
      </c>
      <c r="R271" s="257" t="n">
        <f aca="false">18688.1596714462*O271/72610</f>
        <v>58.9393825197794</v>
      </c>
      <c r="S271" s="557" t="n">
        <v>297.336092519779</v>
      </c>
    </row>
    <row r="272" customFormat="false" ht="18.75" hidden="false" customHeight="false" outlineLevel="0" collapsed="false">
      <c r="A272" s="210"/>
      <c r="B272" s="548" t="s">
        <v>1625</v>
      </c>
      <c r="C272" s="549" t="n">
        <v>112</v>
      </c>
      <c r="D272" s="286" t="n">
        <v>15</v>
      </c>
      <c r="E272" s="322" t="n">
        <v>114.714</v>
      </c>
      <c r="F272" s="572" t="n">
        <f aca="false">18688.1596714462*C272/72610</f>
        <v>28.8262482192807</v>
      </c>
      <c r="G272" s="572" t="n">
        <f aca="false">E272+F272</f>
        <v>143.540248219281</v>
      </c>
      <c r="H272" s="400" t="s">
        <v>1654</v>
      </c>
      <c r="I272" s="573" t="n">
        <v>85</v>
      </c>
      <c r="J272" s="574" t="n">
        <v>15</v>
      </c>
      <c r="K272" s="559" t="n">
        <v>209.794713380704</v>
      </c>
      <c r="L272" s="559" t="n">
        <f aca="false">18688.1596714462*I272/72610</f>
        <v>21.8770633807041</v>
      </c>
      <c r="M272" s="575" t="n">
        <v>209.794713380704</v>
      </c>
      <c r="N272" s="555" t="s">
        <v>1655</v>
      </c>
      <c r="O272" s="406" t="n">
        <v>326</v>
      </c>
      <c r="P272" s="195" t="n">
        <v>15</v>
      </c>
      <c r="Q272" s="547" t="n">
        <v>338.898972495406</v>
      </c>
      <c r="R272" s="257" t="n">
        <f aca="false">18688.1596714462*O272/72610</f>
        <v>83.9049724954064</v>
      </c>
      <c r="S272" s="557" t="n">
        <v>338.898972495406</v>
      </c>
    </row>
    <row r="273" customFormat="false" ht="18.75" hidden="false" customHeight="false" outlineLevel="0" collapsed="false">
      <c r="A273" s="210"/>
      <c r="B273" s="548" t="s">
        <v>1598</v>
      </c>
      <c r="C273" s="549" t="n">
        <v>202</v>
      </c>
      <c r="D273" s="286" t="n">
        <v>4</v>
      </c>
      <c r="E273" s="322" t="n">
        <v>326.272</v>
      </c>
      <c r="F273" s="572" t="n">
        <f aca="false">18688.1596714462*C273/72610</f>
        <v>51.9901976812028</v>
      </c>
      <c r="G273" s="572" t="n">
        <f aca="false">E273+F273</f>
        <v>378.262197681203</v>
      </c>
      <c r="H273" s="400" t="s">
        <v>1656</v>
      </c>
      <c r="I273" s="573" t="n">
        <v>65</v>
      </c>
      <c r="J273" s="574" t="n">
        <v>15</v>
      </c>
      <c r="K273" s="559" t="n">
        <v>180.264519055833</v>
      </c>
      <c r="L273" s="559" t="n">
        <f aca="false">18688.1596714462*I273/72610</f>
        <v>16.7295190558326</v>
      </c>
      <c r="M273" s="575" t="n">
        <v>180.264519055833</v>
      </c>
      <c r="N273" s="555" t="s">
        <v>1657</v>
      </c>
      <c r="O273" s="406" t="n">
        <v>63</v>
      </c>
      <c r="P273" s="195" t="n">
        <v>4</v>
      </c>
      <c r="Q273" s="547" t="n">
        <v>98.8446146233454</v>
      </c>
      <c r="R273" s="257" t="n">
        <f aca="false">18688.1596714462*O273/72610</f>
        <v>16.2147646233454</v>
      </c>
      <c r="S273" s="557" t="n">
        <v>98.8446146233454</v>
      </c>
    </row>
    <row r="274" customFormat="false" ht="18.75" hidden="false" customHeight="false" outlineLevel="0" collapsed="false">
      <c r="A274" s="210"/>
      <c r="B274" s="548" t="s">
        <v>1627</v>
      </c>
      <c r="C274" s="549" t="n">
        <v>684</v>
      </c>
      <c r="D274" s="286" t="n">
        <v>15</v>
      </c>
      <c r="E274" s="322" t="n">
        <v>608.86391</v>
      </c>
      <c r="F274" s="572" t="n">
        <f aca="false">18688.1596714462*C274/72610</f>
        <v>176.046015910607</v>
      </c>
      <c r="G274" s="572" t="n">
        <f aca="false">E274+F274</f>
        <v>784.909925910607</v>
      </c>
      <c r="H274" s="400" t="s">
        <v>1658</v>
      </c>
      <c r="I274" s="573" t="n">
        <v>99</v>
      </c>
      <c r="J274" s="574" t="n">
        <v>7</v>
      </c>
      <c r="K274" s="559" t="n">
        <v>127.734344408114</v>
      </c>
      <c r="L274" s="559" t="n">
        <f aca="false">18688.1596714462*I274/72610</f>
        <v>25.4803444081142</v>
      </c>
      <c r="M274" s="575" t="n">
        <v>127.734344408114</v>
      </c>
      <c r="N274" s="555" t="s">
        <v>1659</v>
      </c>
      <c r="O274" s="406" t="n">
        <v>325</v>
      </c>
      <c r="P274" s="195" t="n">
        <v>15</v>
      </c>
      <c r="Q274" s="547" t="n">
        <v>382.420405279163</v>
      </c>
      <c r="R274" s="257" t="n">
        <f aca="false">18688.1596714462*O274/72610</f>
        <v>83.6475952791629</v>
      </c>
      <c r="S274" s="557" t="n">
        <v>382.420405279163</v>
      </c>
    </row>
    <row r="275" customFormat="false" ht="18.75" hidden="false" customHeight="false" outlineLevel="0" collapsed="false">
      <c r="A275" s="210"/>
      <c r="B275" s="548" t="s">
        <v>1600</v>
      </c>
      <c r="C275" s="559" t="n">
        <v>130</v>
      </c>
      <c r="D275" s="286" t="n">
        <v>15</v>
      </c>
      <c r="E275" s="322" t="n">
        <v>49.12991</v>
      </c>
      <c r="F275" s="572" t="n">
        <f aca="false">18688.1596714462*C275/72610</f>
        <v>33.4590381116651</v>
      </c>
      <c r="G275" s="572" t="n">
        <f aca="false">E275+F275</f>
        <v>82.5889481116652</v>
      </c>
      <c r="H275" s="400" t="s">
        <v>1660</v>
      </c>
      <c r="I275" s="573" t="n">
        <v>62</v>
      </c>
      <c r="J275" s="574" t="n">
        <v>5</v>
      </c>
      <c r="K275" s="559" t="n">
        <v>105.152537407102</v>
      </c>
      <c r="L275" s="559" t="n">
        <f aca="false">18688.1596714462*I275/72610</f>
        <v>15.9573874071018</v>
      </c>
      <c r="M275" s="575" t="n">
        <v>105.152537407102</v>
      </c>
      <c r="N275" s="555" t="s">
        <v>1661</v>
      </c>
      <c r="O275" s="406" t="n">
        <v>331</v>
      </c>
      <c r="P275" s="195" t="n">
        <v>15</v>
      </c>
      <c r="Q275" s="547" t="n">
        <v>413.121338576624</v>
      </c>
      <c r="R275" s="257" t="n">
        <f aca="false">18688.1596714462*O275/72610</f>
        <v>85.1918585766243</v>
      </c>
      <c r="S275" s="557" t="n">
        <v>413.121338576624</v>
      </c>
    </row>
    <row r="276" customFormat="false" ht="18.75" hidden="false" customHeight="false" outlineLevel="0" collapsed="false">
      <c r="A276" s="210"/>
      <c r="B276" s="548" t="s">
        <v>1629</v>
      </c>
      <c r="C276" s="549" t="n">
        <v>439</v>
      </c>
      <c r="D276" s="286" t="n">
        <v>4</v>
      </c>
      <c r="E276" s="322" t="n">
        <v>492.5495</v>
      </c>
      <c r="F276" s="572" t="n">
        <f aca="false">18688.1596714462*C276/72610</f>
        <v>112.988597930931</v>
      </c>
      <c r="G276" s="572" t="n">
        <f aca="false">E276+F276</f>
        <v>605.538097930931</v>
      </c>
      <c r="H276" s="400" t="s">
        <v>1662</v>
      </c>
      <c r="I276" s="573" t="n">
        <v>513</v>
      </c>
      <c r="J276" s="574" t="n">
        <v>6</v>
      </c>
      <c r="K276" s="559" t="n">
        <v>911.078241932956</v>
      </c>
      <c r="L276" s="559" t="n">
        <f aca="false">18688.1596714462*I276/72610</f>
        <v>132.034511932956</v>
      </c>
      <c r="M276" s="575" t="n">
        <v>911.078241932956</v>
      </c>
      <c r="N276" s="555" t="s">
        <v>1663</v>
      </c>
      <c r="O276" s="409" t="n">
        <v>40</v>
      </c>
      <c r="P276" s="195" t="n">
        <v>4</v>
      </c>
      <c r="Q276" s="547" t="n">
        <v>45.0650786497431</v>
      </c>
      <c r="R276" s="257" t="n">
        <f aca="false">18688.1596714462*O276/72610</f>
        <v>10.2950886497431</v>
      </c>
      <c r="S276" s="557" t="n">
        <v>45.0650786497431</v>
      </c>
    </row>
    <row r="277" customFormat="false" ht="18.75" hidden="false" customHeight="false" outlineLevel="0" collapsed="false">
      <c r="A277" s="210"/>
      <c r="B277" s="548" t="s">
        <v>1602</v>
      </c>
      <c r="C277" s="549" t="n">
        <v>341</v>
      </c>
      <c r="D277" s="286" t="n">
        <v>4</v>
      </c>
      <c r="E277" s="322" t="n">
        <v>414.20733</v>
      </c>
      <c r="F277" s="572" t="n">
        <f aca="false">18688.1596714462*C277/72610</f>
        <v>87.7656307390601</v>
      </c>
      <c r="G277" s="572" t="n">
        <f aca="false">E277+F277</f>
        <v>501.97296073906</v>
      </c>
      <c r="H277" s="400" t="s">
        <v>1664</v>
      </c>
      <c r="I277" s="573" t="n">
        <v>7</v>
      </c>
      <c r="J277" s="574" t="n">
        <v>5</v>
      </c>
      <c r="K277" s="559" t="n">
        <v>27.798040513705</v>
      </c>
      <c r="L277" s="559" t="n">
        <f aca="false">18688.1596714462*I277/72610</f>
        <v>1.80164051370505</v>
      </c>
      <c r="M277" s="575" t="n">
        <v>27.798040513705</v>
      </c>
      <c r="N277" s="555" t="s">
        <v>1665</v>
      </c>
      <c r="O277" s="406" t="n">
        <v>29</v>
      </c>
      <c r="P277" s="195" t="n">
        <v>15</v>
      </c>
      <c r="Q277" s="547" t="n">
        <v>39.8847892710638</v>
      </c>
      <c r="R277" s="257" t="n">
        <f aca="false">18688.1596714462*O277/72610</f>
        <v>7.46393927106376</v>
      </c>
      <c r="S277" s="557" t="n">
        <v>39.8847892710638</v>
      </c>
    </row>
    <row r="278" customFormat="false" ht="18.75" hidden="false" customHeight="false" outlineLevel="0" collapsed="false">
      <c r="A278" s="210"/>
      <c r="B278" s="548" t="s">
        <v>1631</v>
      </c>
      <c r="C278" s="549" t="n">
        <v>116</v>
      </c>
      <c r="D278" s="286" t="n">
        <v>15</v>
      </c>
      <c r="E278" s="322" t="n">
        <v>65.67228</v>
      </c>
      <c r="F278" s="572" t="n">
        <f aca="false">18688.1596714462*C278/72610</f>
        <v>29.8557570842551</v>
      </c>
      <c r="G278" s="572" t="n">
        <f aca="false">E278+F278</f>
        <v>95.5280370842551</v>
      </c>
      <c r="H278" s="400" t="s">
        <v>1666</v>
      </c>
      <c r="I278" s="573" t="n">
        <v>154</v>
      </c>
      <c r="J278" s="574" t="n">
        <v>15</v>
      </c>
      <c r="K278" s="559" t="n">
        <v>254.751291301511</v>
      </c>
      <c r="L278" s="559" t="n">
        <f aca="false">18688.1596714462*I278/72610</f>
        <v>39.636091301511</v>
      </c>
      <c r="M278" s="575" t="n">
        <v>254.751291301511</v>
      </c>
      <c r="N278" s="555" t="s">
        <v>1667</v>
      </c>
      <c r="O278" s="406" t="n">
        <v>271</v>
      </c>
      <c r="P278" s="195" t="n">
        <v>4</v>
      </c>
      <c r="Q278" s="547" t="n">
        <v>430.88656560201</v>
      </c>
      <c r="R278" s="257" t="n">
        <f aca="false">18688.1596714462*O278/72610</f>
        <v>69.7492256020096</v>
      </c>
      <c r="S278" s="557" t="n">
        <v>430.88656560201</v>
      </c>
    </row>
    <row r="279" customFormat="false" ht="18.75" hidden="false" customHeight="false" outlineLevel="0" collapsed="false">
      <c r="A279" s="210"/>
      <c r="B279" s="548" t="s">
        <v>1604</v>
      </c>
      <c r="C279" s="549" t="n">
        <v>187</v>
      </c>
      <c r="D279" s="286" t="n">
        <v>15</v>
      </c>
      <c r="E279" s="322" t="n">
        <v>267.561</v>
      </c>
      <c r="F279" s="572" t="n">
        <f aca="false">18688.1596714462*C279/72610</f>
        <v>48.1295394375491</v>
      </c>
      <c r="G279" s="572" t="n">
        <f aca="false">E279+F279</f>
        <v>315.690539437549</v>
      </c>
      <c r="H279" s="400" t="s">
        <v>1668</v>
      </c>
      <c r="I279" s="573" t="n">
        <v>160</v>
      </c>
      <c r="J279" s="574" t="n">
        <v>14</v>
      </c>
      <c r="K279" s="559" t="n">
        <v>106.932354598972</v>
      </c>
      <c r="L279" s="559" t="n">
        <f aca="false">18688.1596714462*I279/72610</f>
        <v>41.1803545989725</v>
      </c>
      <c r="M279" s="575" t="n">
        <v>106.932354598972</v>
      </c>
      <c r="N279" s="555" t="s">
        <v>1669</v>
      </c>
      <c r="O279" s="406" t="n">
        <v>138</v>
      </c>
      <c r="P279" s="195" t="n">
        <v>15</v>
      </c>
      <c r="Q279" s="547" t="n">
        <v>192.982055841614</v>
      </c>
      <c r="R279" s="257" t="n">
        <f aca="false">18688.1596714462*O279/72610</f>
        <v>35.5180558416138</v>
      </c>
      <c r="S279" s="557" t="n">
        <v>192.982055841614</v>
      </c>
    </row>
    <row r="280" customFormat="false" ht="18.75" hidden="false" customHeight="false" outlineLevel="0" collapsed="false">
      <c r="A280" s="210"/>
      <c r="B280" s="548" t="s">
        <v>1606</v>
      </c>
      <c r="C280" s="549" t="n">
        <v>108</v>
      </c>
      <c r="D280" s="286" t="n">
        <v>5</v>
      </c>
      <c r="E280" s="322" t="n">
        <v>175.61979</v>
      </c>
      <c r="F280" s="572" t="n">
        <f aca="false">18688.1596714462*C280/72610</f>
        <v>27.7967393543064</v>
      </c>
      <c r="G280" s="572" t="n">
        <f aca="false">E280+F280</f>
        <v>203.416529354306</v>
      </c>
      <c r="H280" s="400" t="s">
        <v>1670</v>
      </c>
      <c r="I280" s="573" t="n">
        <v>121</v>
      </c>
      <c r="J280" s="574" t="n">
        <v>15</v>
      </c>
      <c r="K280" s="559" t="n">
        <v>238.766643165473</v>
      </c>
      <c r="L280" s="559" t="n">
        <f aca="false">18688.1596714462*I280/72610</f>
        <v>31.1426431654729</v>
      </c>
      <c r="M280" s="575" t="n">
        <v>238.766643165473</v>
      </c>
      <c r="N280" s="555" t="s">
        <v>1671</v>
      </c>
      <c r="O280" s="406" t="n">
        <v>237</v>
      </c>
      <c r="P280" s="195" t="n">
        <v>4</v>
      </c>
      <c r="Q280" s="547" t="n">
        <v>394.166890249728</v>
      </c>
      <c r="R280" s="257" t="n">
        <f aca="false">18688.1596714462*O280/72610</f>
        <v>60.998400249728</v>
      </c>
      <c r="S280" s="557" t="n">
        <v>394.166890249728</v>
      </c>
    </row>
    <row r="281" customFormat="false" ht="18.75" hidden="false" customHeight="false" outlineLevel="0" collapsed="false">
      <c r="A281" s="210"/>
      <c r="B281" s="548" t="s">
        <v>1633</v>
      </c>
      <c r="C281" s="549" t="n">
        <v>222</v>
      </c>
      <c r="D281" s="286" t="n">
        <v>4</v>
      </c>
      <c r="E281" s="322" t="n">
        <v>226.90763</v>
      </c>
      <c r="F281" s="572" t="n">
        <f aca="false">18688.1596714462*C281/72610</f>
        <v>57.1377420060743</v>
      </c>
      <c r="G281" s="572" t="n">
        <f aca="false">E281+F281</f>
        <v>284.045372006074</v>
      </c>
      <c r="H281" s="400" t="s">
        <v>1672</v>
      </c>
      <c r="I281" s="573" t="n">
        <v>101</v>
      </c>
      <c r="J281" s="574" t="n">
        <v>15</v>
      </c>
      <c r="K281" s="559" t="n">
        <v>177.778288840601</v>
      </c>
      <c r="L281" s="559" t="n">
        <f aca="false">18688.1596714462*I281/72610</f>
        <v>25.9950988406014</v>
      </c>
      <c r="M281" s="575" t="n">
        <v>177.778288840601</v>
      </c>
      <c r="N281" s="555" t="s">
        <v>1673</v>
      </c>
      <c r="O281" s="406" t="n">
        <v>94</v>
      </c>
      <c r="P281" s="195" t="n">
        <v>15</v>
      </c>
      <c r="Q281" s="547" t="n">
        <v>151.026458326896</v>
      </c>
      <c r="R281" s="257" t="n">
        <f aca="false">18688.1596714462*O281/72610</f>
        <v>24.1934583268963</v>
      </c>
      <c r="S281" s="557" t="n">
        <v>151.026458326896</v>
      </c>
    </row>
    <row r="282" customFormat="false" ht="18.75" hidden="false" customHeight="false" outlineLevel="0" collapsed="false">
      <c r="A282" s="210"/>
      <c r="B282" s="548" t="s">
        <v>1608</v>
      </c>
      <c r="C282" s="549" t="n">
        <v>54</v>
      </c>
      <c r="D282" s="286" t="n">
        <v>15</v>
      </c>
      <c r="E282" s="322" t="n">
        <v>53.72231</v>
      </c>
      <c r="F282" s="572" t="n">
        <f aca="false">18688.1596714462*C282/72610</f>
        <v>13.8983696771532</v>
      </c>
      <c r="G282" s="572" t="n">
        <f aca="false">E282+F282</f>
        <v>67.6206796771532</v>
      </c>
      <c r="H282" s="400" t="s">
        <v>1674</v>
      </c>
      <c r="I282" s="573" t="n">
        <v>27</v>
      </c>
      <c r="J282" s="574" t="n">
        <v>5</v>
      </c>
      <c r="K282" s="559" t="n">
        <v>39.4949848385766</v>
      </c>
      <c r="L282" s="559" t="n">
        <f aca="false">18688.1596714462*I282/72610</f>
        <v>6.94918483857661</v>
      </c>
      <c r="M282" s="575" t="n">
        <v>39.4949848385766</v>
      </c>
      <c r="N282" s="555" t="s">
        <v>1675</v>
      </c>
      <c r="O282" s="406" t="n">
        <v>563</v>
      </c>
      <c r="P282" s="195" t="n">
        <v>9</v>
      </c>
      <c r="Q282" s="547" t="n">
        <v>767.012762745134</v>
      </c>
      <c r="R282" s="257" t="n">
        <f aca="false">18688.1596714462*O282/72610</f>
        <v>144.903372745134</v>
      </c>
      <c r="S282" s="557" t="n">
        <v>767.012762745134</v>
      </c>
    </row>
    <row r="283" customFormat="false" ht="18.75" hidden="false" customHeight="false" outlineLevel="0" collapsed="false">
      <c r="A283" s="210"/>
      <c r="B283" s="548" t="s">
        <v>1635</v>
      </c>
      <c r="C283" s="549" t="n">
        <v>421</v>
      </c>
      <c r="D283" s="286" t="n">
        <v>15</v>
      </c>
      <c r="E283" s="322" t="n">
        <v>608.35002</v>
      </c>
      <c r="F283" s="572" t="n">
        <f aca="false">18688.1596714462*C283/72610</f>
        <v>108.355808038546</v>
      </c>
      <c r="G283" s="572" t="n">
        <f aca="false">E283+F283</f>
        <v>716.705828038546</v>
      </c>
      <c r="H283" s="400" t="s">
        <v>1676</v>
      </c>
      <c r="I283" s="573" t="n">
        <v>133</v>
      </c>
      <c r="J283" s="574" t="n">
        <v>5</v>
      </c>
      <c r="K283" s="559" t="n">
        <v>279.187599760396</v>
      </c>
      <c r="L283" s="559" t="n">
        <f aca="false">18688.1596714462*I283/72610</f>
        <v>34.2311697603959</v>
      </c>
      <c r="M283" s="575" t="n">
        <v>279.187599760396</v>
      </c>
      <c r="N283" s="555" t="s">
        <v>1677</v>
      </c>
      <c r="O283" s="409" t="n">
        <v>80</v>
      </c>
      <c r="P283" s="195" t="n">
        <v>4</v>
      </c>
      <c r="Q283" s="547" t="n">
        <v>147.953407299486</v>
      </c>
      <c r="R283" s="257" t="n">
        <f aca="false">18688.1596714462*O283/72610</f>
        <v>20.5901772994862</v>
      </c>
      <c r="S283" s="557" t="n">
        <v>147.953407299486</v>
      </c>
    </row>
    <row r="284" customFormat="false" ht="18.75" hidden="false" customHeight="false" outlineLevel="0" collapsed="false">
      <c r="A284" s="210"/>
      <c r="B284" s="548" t="s">
        <v>1637</v>
      </c>
      <c r="C284" s="549" t="n">
        <v>87</v>
      </c>
      <c r="D284" s="286" t="n">
        <v>15</v>
      </c>
      <c r="E284" s="322" t="n">
        <v>136.70367</v>
      </c>
      <c r="F284" s="572" t="n">
        <f aca="false">18688.1596714462*C284/72610</f>
        <v>22.3918178131913</v>
      </c>
      <c r="G284" s="572" t="n">
        <f aca="false">E284+F284</f>
        <v>159.095487813191</v>
      </c>
      <c r="H284" s="400" t="s">
        <v>1678</v>
      </c>
      <c r="I284" s="573" t="n">
        <v>364</v>
      </c>
      <c r="J284" s="574" t="n">
        <v>10</v>
      </c>
      <c r="K284" s="559" t="n">
        <v>468.499696712662</v>
      </c>
      <c r="L284" s="559" t="n">
        <f aca="false">18688.1596714462*I284/72610</f>
        <v>93.6853067126624</v>
      </c>
      <c r="M284" s="575" t="n">
        <v>468.499696712662</v>
      </c>
      <c r="N284" s="555" t="s">
        <v>1679</v>
      </c>
      <c r="O284" s="406" t="n">
        <v>362</v>
      </c>
      <c r="P284" s="195" t="n">
        <v>12</v>
      </c>
      <c r="Q284" s="547" t="n">
        <v>385.505552280175</v>
      </c>
      <c r="R284" s="257" t="n">
        <f aca="false">18688.1596714462*O284/72610</f>
        <v>93.1705522801752</v>
      </c>
      <c r="S284" s="557" t="n">
        <v>385.505552280175</v>
      </c>
    </row>
    <row r="285" customFormat="false" ht="18.75" hidden="false" customHeight="false" outlineLevel="0" collapsed="false">
      <c r="A285" s="210"/>
      <c r="B285" s="548" t="s">
        <v>1610</v>
      </c>
      <c r="C285" s="549" t="n">
        <v>34</v>
      </c>
      <c r="D285" s="286" t="n">
        <v>15</v>
      </c>
      <c r="E285" s="322" t="n">
        <v>49.33409</v>
      </c>
      <c r="F285" s="572" t="n">
        <f aca="false">18688.1596714462*C285/72610</f>
        <v>8.75082535228165</v>
      </c>
      <c r="G285" s="572" t="n">
        <f aca="false">E285+F285</f>
        <v>58.0849153522817</v>
      </c>
      <c r="H285" s="400" t="s">
        <v>1680</v>
      </c>
      <c r="I285" s="573" t="n">
        <v>91</v>
      </c>
      <c r="J285" s="574" t="n">
        <v>5</v>
      </c>
      <c r="K285" s="559" t="n">
        <v>133.318906678166</v>
      </c>
      <c r="L285" s="559" t="n">
        <f aca="false">18688.1596714462*I285/72610</f>
        <v>23.4213266781656</v>
      </c>
      <c r="M285" s="575" t="n">
        <v>133.318906678166</v>
      </c>
      <c r="N285" s="555" t="s">
        <v>1681</v>
      </c>
      <c r="O285" s="406" t="n">
        <v>44</v>
      </c>
      <c r="P285" s="195" t="n">
        <v>4</v>
      </c>
      <c r="Q285" s="547" t="n">
        <v>69.7982775147174</v>
      </c>
      <c r="R285" s="257" t="n">
        <f aca="false">18688.1596714462*O285/72610</f>
        <v>11.3245975147174</v>
      </c>
      <c r="S285" s="557" t="n">
        <v>69.7982775147174</v>
      </c>
    </row>
    <row r="286" customFormat="false" ht="18.75" hidden="false" customHeight="false" outlineLevel="0" collapsed="false">
      <c r="A286" s="210"/>
      <c r="B286" s="548" t="s">
        <v>1639</v>
      </c>
      <c r="C286" s="549" t="n">
        <v>101</v>
      </c>
      <c r="D286" s="286" t="n">
        <v>15</v>
      </c>
      <c r="E286" s="322" t="n">
        <v>170.978</v>
      </c>
      <c r="F286" s="572" t="n">
        <f aca="false">18688.1596714462*C286/72610</f>
        <v>25.9950988406014</v>
      </c>
      <c r="G286" s="572" t="n">
        <f aca="false">E286+F286</f>
        <v>196.973098840601</v>
      </c>
      <c r="H286" s="400" t="s">
        <v>1682</v>
      </c>
      <c r="I286" s="573" t="n">
        <v>171</v>
      </c>
      <c r="J286" s="574" t="n">
        <v>15</v>
      </c>
      <c r="K286" s="559" t="n">
        <v>293.143503977652</v>
      </c>
      <c r="L286" s="559" t="n">
        <f aca="false">18688.1596714462*I286/72610</f>
        <v>44.0115039776518</v>
      </c>
      <c r="M286" s="575" t="n">
        <v>293.143503977652</v>
      </c>
      <c r="N286" s="555" t="s">
        <v>1683</v>
      </c>
      <c r="O286" s="406" t="n">
        <v>525</v>
      </c>
      <c r="P286" s="195" t="n">
        <v>4</v>
      </c>
      <c r="Q286" s="547" t="n">
        <v>654.908038527878</v>
      </c>
      <c r="R286" s="257" t="n">
        <f aca="false">18688.1596714462*O286/72610</f>
        <v>135.123038527878</v>
      </c>
      <c r="S286" s="557" t="n">
        <v>654.908038527878</v>
      </c>
    </row>
    <row r="287" customFormat="false" ht="18.75" hidden="false" customHeight="false" outlineLevel="0" collapsed="false">
      <c r="A287" s="210"/>
      <c r="B287" s="548" t="s">
        <v>1641</v>
      </c>
      <c r="C287" s="549" t="n">
        <v>208</v>
      </c>
      <c r="D287" s="286" t="n">
        <v>15</v>
      </c>
      <c r="E287" s="322" t="n">
        <v>287.909</v>
      </c>
      <c r="F287" s="572" t="n">
        <f aca="false">18688.1596714462*C287/72610</f>
        <v>53.5344609786642</v>
      </c>
      <c r="G287" s="572" t="n">
        <f aca="false">E287+F287</f>
        <v>341.443460978664</v>
      </c>
      <c r="H287" s="400" t="s">
        <v>1684</v>
      </c>
      <c r="I287" s="573" t="n">
        <v>40</v>
      </c>
      <c r="J287" s="574" t="n">
        <v>4</v>
      </c>
      <c r="K287" s="559" t="n">
        <v>52.2757286497431</v>
      </c>
      <c r="L287" s="559" t="n">
        <f aca="false">18688.1596714462*I287/72610</f>
        <v>10.2950886497431</v>
      </c>
      <c r="M287" s="575" t="n">
        <v>52.2757286497431</v>
      </c>
      <c r="N287" s="555" t="s">
        <v>1685</v>
      </c>
      <c r="O287" s="409" t="n">
        <v>580</v>
      </c>
      <c r="P287" s="195" t="n">
        <v>15</v>
      </c>
      <c r="Q287" s="547" t="n">
        <v>738.008155421275</v>
      </c>
      <c r="R287" s="257" t="n">
        <f aca="false">18688.1596714462*O287/72610</f>
        <v>149.278785421275</v>
      </c>
      <c r="S287" s="557" t="n">
        <v>738.008155421275</v>
      </c>
    </row>
    <row r="288" customFormat="false" ht="18.75" hidden="false" customHeight="false" outlineLevel="0" collapsed="false">
      <c r="A288" s="210"/>
      <c r="B288" s="548" t="s">
        <v>1643</v>
      </c>
      <c r="C288" s="549" t="n">
        <v>342</v>
      </c>
      <c r="D288" s="286" t="n">
        <v>15</v>
      </c>
      <c r="E288" s="322" t="n">
        <v>226.68516</v>
      </c>
      <c r="F288" s="572" t="n">
        <f aca="false">18688.1596714462*C288/72610</f>
        <v>88.0230079553037</v>
      </c>
      <c r="G288" s="572" t="n">
        <f aca="false">E288+F288</f>
        <v>314.708167955304</v>
      </c>
      <c r="H288" s="400" t="s">
        <v>1686</v>
      </c>
      <c r="I288" s="573" t="n">
        <v>369</v>
      </c>
      <c r="J288" s="574" t="n">
        <v>15</v>
      </c>
      <c r="K288" s="559" t="n">
        <v>422.33987279388</v>
      </c>
      <c r="L288" s="559" t="n">
        <f aca="false">18688.1596714462*I288/72610</f>
        <v>94.9721927938803</v>
      </c>
      <c r="M288" s="575" t="n">
        <v>422.33987279388</v>
      </c>
      <c r="N288" s="555" t="s">
        <v>1687</v>
      </c>
      <c r="O288" s="406" t="n">
        <v>368</v>
      </c>
      <c r="P288" s="195" t="n">
        <v>15</v>
      </c>
      <c r="Q288" s="547" t="n">
        <v>356.281935577637</v>
      </c>
      <c r="R288" s="257" t="n">
        <f aca="false">18688.1596714462*O288/72610</f>
        <v>94.7148155776367</v>
      </c>
      <c r="S288" s="557" t="n">
        <v>356.281935577637</v>
      </c>
    </row>
    <row r="289" customFormat="false" ht="18.75" hidden="false" customHeight="false" outlineLevel="0" collapsed="false">
      <c r="A289" s="210"/>
      <c r="B289" s="548" t="s">
        <v>1612</v>
      </c>
      <c r="C289" s="549" t="n">
        <v>304</v>
      </c>
      <c r="D289" s="286" t="n">
        <v>4</v>
      </c>
      <c r="E289" s="322" t="n">
        <v>356.901</v>
      </c>
      <c r="F289" s="572" t="n">
        <f aca="false">18688.1596714462*C289/72610</f>
        <v>78.2426737380477</v>
      </c>
      <c r="G289" s="572" t="n">
        <f aca="false">E289+F289</f>
        <v>435.143673738048</v>
      </c>
      <c r="H289" s="400" t="s">
        <v>1688</v>
      </c>
      <c r="I289" s="573" t="n">
        <v>80</v>
      </c>
      <c r="J289" s="574" t="n">
        <v>15</v>
      </c>
      <c r="K289" s="559" t="n">
        <v>173.861957299486</v>
      </c>
      <c r="L289" s="559" t="n">
        <f aca="false">18688.1596714462*I289/72610</f>
        <v>20.5901772994862</v>
      </c>
      <c r="M289" s="575" t="n">
        <v>173.861957299486</v>
      </c>
      <c r="N289" s="555" t="s">
        <v>1689</v>
      </c>
      <c r="O289" s="406" t="n">
        <v>716</v>
      </c>
      <c r="P289" s="195" t="n">
        <v>15</v>
      </c>
      <c r="Q289" s="547" t="n">
        <v>751.094906830402</v>
      </c>
      <c r="R289" s="257" t="n">
        <f aca="false">18688.1596714462*O289/72610</f>
        <v>184.282086830402</v>
      </c>
      <c r="S289" s="557" t="n">
        <v>751.094906830402</v>
      </c>
    </row>
    <row r="290" customFormat="false" ht="18.75" hidden="false" customHeight="false" outlineLevel="0" collapsed="false">
      <c r="A290" s="210"/>
      <c r="B290" s="548" t="s">
        <v>1645</v>
      </c>
      <c r="C290" s="549" t="n">
        <v>72</v>
      </c>
      <c r="D290" s="286" t="n">
        <v>15</v>
      </c>
      <c r="E290" s="322" t="n">
        <v>83.93648</v>
      </c>
      <c r="F290" s="572" t="n">
        <f aca="false">18688.1596714462*C290/72610</f>
        <v>18.5311595695376</v>
      </c>
      <c r="G290" s="572" t="n">
        <f aca="false">E290+F290</f>
        <v>102.467639569538</v>
      </c>
      <c r="H290" s="400" t="s">
        <v>1690</v>
      </c>
      <c r="I290" s="573" t="n">
        <v>73</v>
      </c>
      <c r="J290" s="574" t="n">
        <v>4</v>
      </c>
      <c r="K290" s="559" t="n">
        <v>77.3861467857812</v>
      </c>
      <c r="L290" s="559" t="n">
        <f aca="false">18688.1596714462*I290/72610</f>
        <v>18.7885367857812</v>
      </c>
      <c r="M290" s="575" t="n">
        <v>77.3861467857812</v>
      </c>
      <c r="N290" s="555" t="s">
        <v>1691</v>
      </c>
      <c r="O290" s="406" t="n">
        <v>94</v>
      </c>
      <c r="P290" s="195" t="n">
        <v>4</v>
      </c>
      <c r="Q290" s="547" t="n">
        <v>119.309458326896</v>
      </c>
      <c r="R290" s="257" t="n">
        <f aca="false">18688.1596714462*O290/72610</f>
        <v>24.1934583268963</v>
      </c>
      <c r="S290" s="557" t="n">
        <v>119.309458326896</v>
      </c>
    </row>
    <row r="291" customFormat="false" ht="18.75" hidden="false" customHeight="false" outlineLevel="0" collapsed="false">
      <c r="A291" s="210"/>
      <c r="B291" s="548" t="s">
        <v>1647</v>
      </c>
      <c r="C291" s="549" t="n">
        <v>161</v>
      </c>
      <c r="D291" s="286" t="n">
        <v>4</v>
      </c>
      <c r="E291" s="322" t="n">
        <v>263.22699</v>
      </c>
      <c r="F291" s="572" t="n">
        <f aca="false">18688.1596714462*C291/72610</f>
        <v>41.4377318152161</v>
      </c>
      <c r="G291" s="572" t="n">
        <f aca="false">E291+F291</f>
        <v>304.664721815216</v>
      </c>
      <c r="H291" s="400" t="s">
        <v>1692</v>
      </c>
      <c r="I291" s="573" t="n">
        <v>77</v>
      </c>
      <c r="J291" s="574" t="n">
        <v>15</v>
      </c>
      <c r="K291" s="559" t="n">
        <v>74.6803356507555</v>
      </c>
      <c r="L291" s="559" t="n">
        <f aca="false">18688.1596714462*I291/72610</f>
        <v>19.8180456507555</v>
      </c>
      <c r="M291" s="575" t="n">
        <v>74.6803356507555</v>
      </c>
      <c r="N291" s="555" t="s">
        <v>1693</v>
      </c>
      <c r="O291" s="406" t="n">
        <v>541</v>
      </c>
      <c r="P291" s="195" t="n">
        <v>15</v>
      </c>
      <c r="Q291" s="547" t="n">
        <v>607.426073987776</v>
      </c>
      <c r="R291" s="257" t="n">
        <f aca="false">18688.1596714462*O291/72610</f>
        <v>139.241073987776</v>
      </c>
      <c r="S291" s="557" t="n">
        <v>607.426073987776</v>
      </c>
    </row>
    <row r="292" customFormat="false" ht="18.75" hidden="false" customHeight="false" outlineLevel="0" collapsed="false">
      <c r="A292" s="210"/>
      <c r="B292" s="548" t="s">
        <v>1614</v>
      </c>
      <c r="C292" s="549" t="n">
        <v>147</v>
      </c>
      <c r="D292" s="286" t="n">
        <v>15</v>
      </c>
      <c r="E292" s="322" t="n">
        <v>163.45</v>
      </c>
      <c r="F292" s="572" t="n">
        <f aca="false">18688.1596714462*C292/72610</f>
        <v>37.834450787806</v>
      </c>
      <c r="G292" s="572" t="n">
        <f aca="false">E292+F292</f>
        <v>201.284450787806</v>
      </c>
      <c r="H292" s="400" t="s">
        <v>1694</v>
      </c>
      <c r="I292" s="573" t="n">
        <v>130</v>
      </c>
      <c r="J292" s="574" t="n">
        <v>9</v>
      </c>
      <c r="K292" s="559" t="n">
        <v>206.120398111665</v>
      </c>
      <c r="L292" s="559" t="n">
        <f aca="false">18688.1596714462*I292/72610</f>
        <v>33.4590381116651</v>
      </c>
      <c r="M292" s="575" t="n">
        <v>206.120398111665</v>
      </c>
      <c r="N292" s="555" t="s">
        <v>1695</v>
      </c>
      <c r="O292" s="406" t="n">
        <v>44</v>
      </c>
      <c r="P292" s="195" t="n">
        <v>15</v>
      </c>
      <c r="Q292" s="547" t="n">
        <v>90.6354975147174</v>
      </c>
      <c r="R292" s="257" t="n">
        <f aca="false">18688.1596714462*O292/72610</f>
        <v>11.3245975147174</v>
      </c>
      <c r="S292" s="557" t="n">
        <v>90.6354975147174</v>
      </c>
    </row>
    <row r="293" customFormat="false" ht="18.75" hidden="false" customHeight="false" outlineLevel="0" collapsed="false">
      <c r="A293" s="210"/>
      <c r="B293" s="548" t="s">
        <v>1649</v>
      </c>
      <c r="C293" s="549" t="n">
        <v>115</v>
      </c>
      <c r="D293" s="286" t="n">
        <v>15</v>
      </c>
      <c r="E293" s="322" t="n">
        <v>95.7152</v>
      </c>
      <c r="F293" s="572" t="n">
        <f aca="false">18688.1596714462*C293/72610</f>
        <v>29.5983798680115</v>
      </c>
      <c r="G293" s="572" t="n">
        <f aca="false">E293+F293</f>
        <v>125.313579868011</v>
      </c>
      <c r="H293" s="400" t="s">
        <v>1696</v>
      </c>
      <c r="I293" s="573" t="n">
        <v>307</v>
      </c>
      <c r="J293" s="574" t="n">
        <v>4</v>
      </c>
      <c r="K293" s="559" t="n">
        <v>324.607805386778</v>
      </c>
      <c r="L293" s="559" t="n">
        <f aca="false">18688.1596714462*I293/72610</f>
        <v>79.0148053867785</v>
      </c>
      <c r="M293" s="575" t="n">
        <v>324.607805386778</v>
      </c>
      <c r="N293" s="555" t="s">
        <v>1697</v>
      </c>
      <c r="O293" s="406" t="n">
        <v>16</v>
      </c>
      <c r="P293" s="195" t="n">
        <v>9</v>
      </c>
      <c r="Q293" s="547" t="n">
        <v>36.1290354598973</v>
      </c>
      <c r="R293" s="257" t="n">
        <f aca="false">18688.1596714462*O293/72610</f>
        <v>4.11803545989725</v>
      </c>
      <c r="S293" s="557" t="n">
        <v>36.1290354598973</v>
      </c>
    </row>
    <row r="294" customFormat="false" ht="18.75" hidden="false" customHeight="false" outlineLevel="0" collapsed="false">
      <c r="A294" s="210"/>
      <c r="B294" s="548" t="s">
        <v>1651</v>
      </c>
      <c r="C294" s="549" t="n">
        <v>143</v>
      </c>
      <c r="D294" s="286" t="n">
        <v>9</v>
      </c>
      <c r="E294" s="322" t="n">
        <v>181.66379</v>
      </c>
      <c r="F294" s="572" t="n">
        <f aca="false">18688.1596714462*C294/72610</f>
        <v>36.8049419228317</v>
      </c>
      <c r="G294" s="572" t="n">
        <f aca="false">E294+F294</f>
        <v>218.468731922832</v>
      </c>
      <c r="H294" s="400" t="s">
        <v>1698</v>
      </c>
      <c r="I294" s="573" t="n">
        <v>84</v>
      </c>
      <c r="J294" s="574" t="n">
        <v>15</v>
      </c>
      <c r="K294" s="559" t="n">
        <v>93.0185061644606</v>
      </c>
      <c r="L294" s="559" t="n">
        <f aca="false">18688.1596714462*I294/72610</f>
        <v>21.6196861644606</v>
      </c>
      <c r="M294" s="575" t="n">
        <v>93.0185061644606</v>
      </c>
      <c r="N294" s="555" t="s">
        <v>1699</v>
      </c>
      <c r="O294" s="406" t="n">
        <v>148</v>
      </c>
      <c r="P294" s="195" t="n">
        <v>15</v>
      </c>
      <c r="Q294" s="547" t="n">
        <v>226.73782800405</v>
      </c>
      <c r="R294" s="257" t="n">
        <f aca="false">18688.1596714462*O294/72610</f>
        <v>38.0918280040495</v>
      </c>
      <c r="S294" s="557" t="n">
        <v>226.73782800405</v>
      </c>
    </row>
    <row r="295" customFormat="false" ht="18.75" hidden="false" customHeight="false" outlineLevel="0" collapsed="false">
      <c r="A295" s="210"/>
      <c r="B295" s="548" t="s">
        <v>1616</v>
      </c>
      <c r="C295" s="549" t="n">
        <v>23</v>
      </c>
      <c r="D295" s="286" t="n">
        <v>5</v>
      </c>
      <c r="E295" s="322" t="n">
        <v>71.9089</v>
      </c>
      <c r="F295" s="572" t="n">
        <f aca="false">18688.1596714462*C295/72610</f>
        <v>5.9196759736023</v>
      </c>
      <c r="G295" s="572" t="n">
        <f aca="false">E295+F295</f>
        <v>77.8285759736023</v>
      </c>
      <c r="H295" s="400" t="s">
        <v>1700</v>
      </c>
      <c r="I295" s="573" t="n">
        <v>66</v>
      </c>
      <c r="J295" s="574" t="n">
        <v>12</v>
      </c>
      <c r="K295" s="559" t="n">
        <v>184.531896272076</v>
      </c>
      <c r="L295" s="559" t="n">
        <f aca="false">18688.1596714462*I295/72610</f>
        <v>16.9868962720761</v>
      </c>
      <c r="M295" s="575" t="n">
        <v>184.531896272076</v>
      </c>
      <c r="N295" s="555" t="s">
        <v>1701</v>
      </c>
      <c r="O295" s="406" t="n">
        <v>124</v>
      </c>
      <c r="P295" s="195" t="n">
        <v>15</v>
      </c>
      <c r="Q295" s="547" t="n">
        <v>204.623284814204</v>
      </c>
      <c r="R295" s="257" t="n">
        <f aca="false">18688.1596714462*O295/72610</f>
        <v>31.9147748142037</v>
      </c>
      <c r="S295" s="557" t="n">
        <v>204.623284814204</v>
      </c>
    </row>
    <row r="296" customFormat="false" ht="18.75" hidden="false" customHeight="false" outlineLevel="0" collapsed="false">
      <c r="A296" s="210"/>
      <c r="B296" s="548" t="s">
        <v>1653</v>
      </c>
      <c r="C296" s="549" t="n">
        <v>229</v>
      </c>
      <c r="D296" s="286" t="n">
        <v>9</v>
      </c>
      <c r="E296" s="322" t="n">
        <v>238.39671</v>
      </c>
      <c r="F296" s="572" t="n">
        <f aca="false">18688.1596714462*C296/72610</f>
        <v>58.9393825197794</v>
      </c>
      <c r="G296" s="572" t="n">
        <f aca="false">E296+F296</f>
        <v>297.336092519779</v>
      </c>
      <c r="H296" s="400" t="s">
        <v>1702</v>
      </c>
      <c r="I296" s="573" t="n">
        <v>126</v>
      </c>
      <c r="J296" s="574" t="n">
        <v>15</v>
      </c>
      <c r="K296" s="559" t="n">
        <v>236.200489246691</v>
      </c>
      <c r="L296" s="559" t="n">
        <f aca="false">18688.1596714462*I296/72610</f>
        <v>32.4295292466908</v>
      </c>
      <c r="M296" s="575" t="n">
        <v>236.200489246691</v>
      </c>
      <c r="N296" s="555" t="s">
        <v>1703</v>
      </c>
      <c r="O296" s="406" t="n">
        <v>212</v>
      </c>
      <c r="P296" s="195" t="n">
        <v>15</v>
      </c>
      <c r="Q296" s="547" t="n">
        <v>278.721009843639</v>
      </c>
      <c r="R296" s="257" t="n">
        <f aca="false">18688.1596714462*O296/72610</f>
        <v>54.5639698436385</v>
      </c>
      <c r="S296" s="557" t="n">
        <v>278.721009843639</v>
      </c>
    </row>
    <row r="297" customFormat="false" ht="18.75" hidden="false" customHeight="false" outlineLevel="0" collapsed="false">
      <c r="A297" s="210"/>
      <c r="B297" s="548" t="s">
        <v>1655</v>
      </c>
      <c r="C297" s="549" t="n">
        <v>326</v>
      </c>
      <c r="D297" s="286" t="n">
        <v>15</v>
      </c>
      <c r="E297" s="322" t="n">
        <v>254.994</v>
      </c>
      <c r="F297" s="572" t="n">
        <f aca="false">18688.1596714462*C297/72610</f>
        <v>83.9049724954064</v>
      </c>
      <c r="G297" s="572" t="n">
        <f aca="false">E297+F297</f>
        <v>338.898972495406</v>
      </c>
      <c r="H297" s="400" t="s">
        <v>1704</v>
      </c>
      <c r="I297" s="573" t="n">
        <v>84</v>
      </c>
      <c r="J297" s="574" t="n">
        <v>9</v>
      </c>
      <c r="K297" s="559" t="n">
        <v>81.9241161644606</v>
      </c>
      <c r="L297" s="559" t="n">
        <f aca="false">18688.1596714462*I297/72610</f>
        <v>21.6196861644606</v>
      </c>
      <c r="M297" s="575" t="n">
        <v>81.9241161644606</v>
      </c>
      <c r="N297" s="555" t="s">
        <v>1705</v>
      </c>
      <c r="O297" s="406" t="n">
        <v>315</v>
      </c>
      <c r="P297" s="195" t="n">
        <v>15</v>
      </c>
      <c r="Q297" s="547" t="n">
        <v>494.933813116727</v>
      </c>
      <c r="R297" s="257" t="n">
        <f aca="false">18688.1596714462*O297/72610</f>
        <v>81.0738231167271</v>
      </c>
      <c r="S297" s="557" t="n">
        <v>494.933813116727</v>
      </c>
    </row>
    <row r="298" customFormat="false" ht="18.75" hidden="false" customHeight="false" outlineLevel="0" collapsed="false">
      <c r="A298" s="210"/>
      <c r="B298" s="548" t="s">
        <v>1657</v>
      </c>
      <c r="C298" s="549" t="n">
        <v>63</v>
      </c>
      <c r="D298" s="286" t="n">
        <v>4</v>
      </c>
      <c r="E298" s="322" t="n">
        <v>82.62985</v>
      </c>
      <c r="F298" s="572" t="n">
        <f aca="false">18688.1596714462*C298/72610</f>
        <v>16.2147646233454</v>
      </c>
      <c r="G298" s="572" t="n">
        <f aca="false">E298+F298</f>
        <v>98.8446146233454</v>
      </c>
      <c r="H298" s="400" t="s">
        <v>1706</v>
      </c>
      <c r="I298" s="573" t="n">
        <v>81</v>
      </c>
      <c r="J298" s="574" t="n">
        <v>9</v>
      </c>
      <c r="K298" s="559" t="n">
        <v>101.05976451573</v>
      </c>
      <c r="L298" s="559" t="n">
        <f aca="false">18688.1596714462*I298/72610</f>
        <v>20.8475545157298</v>
      </c>
      <c r="M298" s="575" t="n">
        <v>101.05976451573</v>
      </c>
      <c r="N298" s="555" t="s">
        <v>1707</v>
      </c>
      <c r="O298" s="406" t="n">
        <v>141</v>
      </c>
      <c r="P298" s="195" t="n">
        <v>4</v>
      </c>
      <c r="Q298" s="547" t="n">
        <v>215.661177490344</v>
      </c>
      <c r="R298" s="257" t="n">
        <f aca="false">18688.1596714462*O298/72610</f>
        <v>36.2901874903445</v>
      </c>
      <c r="S298" s="557" t="n">
        <v>215.661177490344</v>
      </c>
    </row>
    <row r="299" customFormat="false" ht="18.75" hidden="false" customHeight="false" outlineLevel="0" collapsed="false">
      <c r="A299" s="210"/>
      <c r="B299" s="548" t="s">
        <v>1659</v>
      </c>
      <c r="C299" s="549" t="n">
        <v>325</v>
      </c>
      <c r="D299" s="286" t="n">
        <v>15</v>
      </c>
      <c r="E299" s="322" t="n">
        <v>298.77281</v>
      </c>
      <c r="F299" s="572" t="n">
        <f aca="false">18688.1596714462*C299/72610</f>
        <v>83.6475952791629</v>
      </c>
      <c r="G299" s="572" t="n">
        <f aca="false">E299+F299</f>
        <v>382.420405279163</v>
      </c>
      <c r="H299" s="400" t="s">
        <v>1708</v>
      </c>
      <c r="I299" s="573" t="n">
        <v>17</v>
      </c>
      <c r="J299" s="574" t="n">
        <v>5</v>
      </c>
      <c r="K299" s="559" t="n">
        <v>33.6213826761408</v>
      </c>
      <c r="L299" s="559" t="n">
        <f aca="false">18688.1596714462*I299/72610</f>
        <v>4.37541267614083</v>
      </c>
      <c r="M299" s="575" t="n">
        <v>33.6213826761408</v>
      </c>
      <c r="N299" s="555" t="s">
        <v>1709</v>
      </c>
      <c r="O299" s="406" t="n">
        <v>138</v>
      </c>
      <c r="P299" s="195" t="n">
        <v>4</v>
      </c>
      <c r="Q299" s="547" t="n">
        <v>176.250055841614</v>
      </c>
      <c r="R299" s="257" t="n">
        <f aca="false">18688.1596714462*O299/72610</f>
        <v>35.5180558416138</v>
      </c>
      <c r="S299" s="557" t="n">
        <v>176.250055841614</v>
      </c>
    </row>
    <row r="300" customFormat="false" ht="18.75" hidden="false" customHeight="false" outlineLevel="0" collapsed="false">
      <c r="A300" s="210"/>
      <c r="B300" s="548" t="s">
        <v>1618</v>
      </c>
      <c r="C300" s="576" t="n">
        <v>78</v>
      </c>
      <c r="D300" s="286" t="n">
        <v>100</v>
      </c>
      <c r="E300" s="322" t="n">
        <v>60.52889</v>
      </c>
      <c r="F300" s="572" t="n">
        <f aca="false">18688.1596714462*C300/72610</f>
        <v>20.0754228669991</v>
      </c>
      <c r="G300" s="572" t="n">
        <f aca="false">E300+F300</f>
        <v>80.6043128669991</v>
      </c>
      <c r="H300" s="400" t="s">
        <v>1710</v>
      </c>
      <c r="I300" s="573" t="n">
        <v>24</v>
      </c>
      <c r="J300" s="574" t="n">
        <v>15</v>
      </c>
      <c r="K300" s="559" t="n">
        <v>36.4951431898459</v>
      </c>
      <c r="L300" s="559" t="n">
        <f aca="false">18688.1596714462*I300/72610</f>
        <v>6.17705318984587</v>
      </c>
      <c r="M300" s="575" t="n">
        <v>36.4951431898459</v>
      </c>
      <c r="N300" s="555" t="s">
        <v>1711</v>
      </c>
      <c r="O300" s="406" t="n">
        <v>11</v>
      </c>
      <c r="P300" s="195" t="n">
        <v>15</v>
      </c>
      <c r="Q300" s="547" t="n">
        <v>29.0600593786794</v>
      </c>
      <c r="R300" s="257" t="n">
        <f aca="false">18688.1596714462*O300/72610</f>
        <v>2.83114937867936</v>
      </c>
      <c r="S300" s="557" t="n">
        <v>29.0600593786794</v>
      </c>
    </row>
    <row r="301" customFormat="false" ht="18.75" hidden="false" customHeight="false" outlineLevel="0" collapsed="false">
      <c r="A301" s="210"/>
      <c r="B301" s="548" t="s">
        <v>1661</v>
      </c>
      <c r="C301" s="549" t="n">
        <v>331</v>
      </c>
      <c r="D301" s="286" t="n">
        <v>15</v>
      </c>
      <c r="E301" s="322" t="n">
        <v>327.92948</v>
      </c>
      <c r="F301" s="572" t="n">
        <f aca="false">18688.1596714462*C301/72610</f>
        <v>85.1918585766243</v>
      </c>
      <c r="G301" s="572" t="n">
        <f aca="false">E301+F301</f>
        <v>413.121338576624</v>
      </c>
      <c r="H301" s="400" t="s">
        <v>1712</v>
      </c>
      <c r="I301" s="573" t="n">
        <v>344</v>
      </c>
      <c r="J301" s="574" t="n">
        <v>15</v>
      </c>
      <c r="K301" s="559" t="n">
        <v>467.616582387791</v>
      </c>
      <c r="L301" s="559" t="n">
        <f aca="false">18688.1596714462*I301/72610</f>
        <v>88.5377623877908</v>
      </c>
      <c r="M301" s="575" t="n">
        <v>467.616582387791</v>
      </c>
      <c r="N301" s="555" t="s">
        <v>1713</v>
      </c>
      <c r="O301" s="406" t="n">
        <v>9</v>
      </c>
      <c r="P301" s="195" t="n">
        <v>4</v>
      </c>
      <c r="Q301" s="547" t="n">
        <v>17.2939449461922</v>
      </c>
      <c r="R301" s="257" t="n">
        <f aca="false">18688.1596714462*O301/72610</f>
        <v>2.3163949461922</v>
      </c>
      <c r="S301" s="557" t="n">
        <v>17.2939449461922</v>
      </c>
    </row>
    <row r="302" customFormat="false" ht="18.75" hidden="false" customHeight="false" outlineLevel="0" collapsed="false">
      <c r="A302" s="210"/>
      <c r="B302" s="548" t="s">
        <v>1663</v>
      </c>
      <c r="C302" s="559" t="n">
        <v>40</v>
      </c>
      <c r="D302" s="286" t="n">
        <v>4</v>
      </c>
      <c r="E302" s="322" t="n">
        <v>34.76999</v>
      </c>
      <c r="F302" s="572" t="n">
        <f aca="false">18688.1596714462*C302/72610</f>
        <v>10.2950886497431</v>
      </c>
      <c r="G302" s="572" t="n">
        <f aca="false">E302+F302</f>
        <v>45.0650786497431</v>
      </c>
      <c r="H302" s="400" t="s">
        <v>805</v>
      </c>
      <c r="I302" s="573" t="n">
        <v>267</v>
      </c>
      <c r="J302" s="574" t="n">
        <v>60</v>
      </c>
      <c r="K302" s="559" t="n">
        <v>435.216816737035</v>
      </c>
      <c r="L302" s="559" t="n">
        <f aca="false">18688.1596714462*I302/72610</f>
        <v>68.7197167370353</v>
      </c>
      <c r="M302" s="575" t="n">
        <v>435.216816737035</v>
      </c>
      <c r="N302" s="555" t="s">
        <v>275</v>
      </c>
      <c r="O302" s="409" t="n">
        <v>270</v>
      </c>
      <c r="P302" s="195" t="n">
        <v>15</v>
      </c>
      <c r="Q302" s="547" t="n">
        <v>384.413848385766</v>
      </c>
      <c r="R302" s="257" t="n">
        <f aca="false">18688.1596714462*O302/72610</f>
        <v>69.4918483857661</v>
      </c>
      <c r="S302" s="557" t="n">
        <v>384.413848385766</v>
      </c>
    </row>
    <row r="303" customFormat="false" ht="18.75" hidden="false" customHeight="false" outlineLevel="0" collapsed="false">
      <c r="A303" s="210"/>
      <c r="B303" s="548" t="s">
        <v>1665</v>
      </c>
      <c r="C303" s="549" t="n">
        <v>29</v>
      </c>
      <c r="D303" s="286" t="n">
        <v>15</v>
      </c>
      <c r="E303" s="322" t="n">
        <v>32.42085</v>
      </c>
      <c r="F303" s="572" t="n">
        <f aca="false">18688.1596714462*C303/72610</f>
        <v>7.46393927106376</v>
      </c>
      <c r="G303" s="572" t="n">
        <f aca="false">E303+F303</f>
        <v>39.8847892710638</v>
      </c>
      <c r="H303" s="400" t="s">
        <v>1714</v>
      </c>
      <c r="I303" s="573" t="n">
        <v>14</v>
      </c>
      <c r="J303" s="574" t="n">
        <v>5</v>
      </c>
      <c r="K303" s="559" t="n">
        <v>26.2553510274101</v>
      </c>
      <c r="L303" s="559" t="n">
        <f aca="false">18688.1596714462*I303/72610</f>
        <v>3.60328102741009</v>
      </c>
      <c r="M303" s="575" t="n">
        <v>26.2553510274101</v>
      </c>
      <c r="N303" s="555" t="s">
        <v>1715</v>
      </c>
      <c r="O303" s="406" t="n">
        <v>86</v>
      </c>
      <c r="P303" s="195" t="n">
        <v>15</v>
      </c>
      <c r="Q303" s="547" t="n">
        <v>169.688440596948</v>
      </c>
      <c r="R303" s="257" t="n">
        <f aca="false">18688.1596714462*O303/72610</f>
        <v>22.1344405969477</v>
      </c>
      <c r="S303" s="557" t="n">
        <v>169.688440596948</v>
      </c>
    </row>
    <row r="304" customFormat="false" ht="18.75" hidden="false" customHeight="false" outlineLevel="0" collapsed="false">
      <c r="A304" s="210"/>
      <c r="B304" s="548" t="s">
        <v>1667</v>
      </c>
      <c r="C304" s="549" t="n">
        <v>271</v>
      </c>
      <c r="D304" s="286" t="n">
        <v>4</v>
      </c>
      <c r="E304" s="322" t="n">
        <v>361.13734</v>
      </c>
      <c r="F304" s="572" t="n">
        <f aca="false">18688.1596714462*C304/72610</f>
        <v>69.7492256020096</v>
      </c>
      <c r="G304" s="572" t="n">
        <f aca="false">E304+F304</f>
        <v>430.88656560201</v>
      </c>
      <c r="H304" s="400" t="s">
        <v>1716</v>
      </c>
      <c r="I304" s="573" t="n">
        <v>53</v>
      </c>
      <c r="J304" s="574" t="n">
        <v>5</v>
      </c>
      <c r="K304" s="559" t="n">
        <v>137.00099246091</v>
      </c>
      <c r="L304" s="559" t="n">
        <f aca="false">18688.1596714462*I304/72610</f>
        <v>13.6409924609096</v>
      </c>
      <c r="M304" s="575" t="n">
        <v>137.00099246091</v>
      </c>
      <c r="N304" s="555" t="s">
        <v>1717</v>
      </c>
      <c r="O304" s="406" t="n">
        <v>25</v>
      </c>
      <c r="P304" s="195" t="n">
        <v>15</v>
      </c>
      <c r="Q304" s="547" t="n">
        <v>68.2998304060895</v>
      </c>
      <c r="R304" s="257" t="n">
        <f aca="false">18688.1596714462*O304/72610</f>
        <v>6.43443040608945</v>
      </c>
      <c r="S304" s="557" t="n">
        <v>68.2998304060895</v>
      </c>
    </row>
    <row r="305" customFormat="false" ht="18.75" hidden="false" customHeight="false" outlineLevel="0" collapsed="false">
      <c r="A305" s="210"/>
      <c r="B305" s="548" t="s">
        <v>1669</v>
      </c>
      <c r="C305" s="549" t="n">
        <v>138</v>
      </c>
      <c r="D305" s="286" t="n">
        <v>15</v>
      </c>
      <c r="E305" s="322" t="n">
        <v>157.464</v>
      </c>
      <c r="F305" s="572" t="n">
        <f aca="false">18688.1596714462*C305/72610</f>
        <v>35.5180558416138</v>
      </c>
      <c r="G305" s="572" t="n">
        <f aca="false">E305+F305</f>
        <v>192.982055841614</v>
      </c>
      <c r="H305" s="400" t="s">
        <v>1718</v>
      </c>
      <c r="I305" s="573" t="n">
        <v>124</v>
      </c>
      <c r="J305" s="574" t="n">
        <v>15</v>
      </c>
      <c r="K305" s="559" t="n">
        <v>150.929774814204</v>
      </c>
      <c r="L305" s="559" t="n">
        <f aca="false">18688.1596714462*I305/72610</f>
        <v>31.9147748142037</v>
      </c>
      <c r="M305" s="575" t="n">
        <v>150.929774814204</v>
      </c>
      <c r="N305" s="555" t="s">
        <v>1719</v>
      </c>
      <c r="O305" s="406" t="n">
        <v>16</v>
      </c>
      <c r="P305" s="195" t="n">
        <v>4</v>
      </c>
      <c r="Q305" s="547" t="n">
        <v>33.4727254598973</v>
      </c>
      <c r="R305" s="257" t="n">
        <f aca="false">18688.1596714462*O305/72610</f>
        <v>4.11803545989725</v>
      </c>
      <c r="S305" s="557" t="n">
        <v>33.4727254598973</v>
      </c>
    </row>
    <row r="306" customFormat="false" ht="18.75" hidden="false" customHeight="false" outlineLevel="0" collapsed="false">
      <c r="A306" s="210"/>
      <c r="B306" s="548" t="s">
        <v>1671</v>
      </c>
      <c r="C306" s="549" t="n">
        <v>237</v>
      </c>
      <c r="D306" s="286" t="n">
        <v>4</v>
      </c>
      <c r="E306" s="322" t="n">
        <v>333.16849</v>
      </c>
      <c r="F306" s="572" t="n">
        <f aca="false">18688.1596714462*C306/72610</f>
        <v>60.998400249728</v>
      </c>
      <c r="G306" s="572" t="n">
        <f aca="false">E306+F306</f>
        <v>394.166890249728</v>
      </c>
      <c r="H306" s="400" t="s">
        <v>1720</v>
      </c>
      <c r="I306" s="573" t="n">
        <v>57</v>
      </c>
      <c r="J306" s="574" t="n">
        <v>2</v>
      </c>
      <c r="K306" s="559" t="n">
        <v>78.2435013258839</v>
      </c>
      <c r="L306" s="559" t="n">
        <f aca="false">18688.1596714462*I306/72610</f>
        <v>14.6705013258839</v>
      </c>
      <c r="M306" s="575" t="n">
        <v>78.2435013258839</v>
      </c>
      <c r="N306" s="555" t="s">
        <v>1721</v>
      </c>
      <c r="O306" s="406" t="n">
        <v>79</v>
      </c>
      <c r="P306" s="195" t="n">
        <v>15</v>
      </c>
      <c r="Q306" s="547" t="n">
        <v>176.520640083243</v>
      </c>
      <c r="R306" s="257" t="n">
        <f aca="false">18688.1596714462*O306/72610</f>
        <v>20.3328000832427</v>
      </c>
      <c r="S306" s="557" t="n">
        <v>176.520640083243</v>
      </c>
    </row>
    <row r="307" customFormat="false" ht="18.75" hidden="false" customHeight="false" outlineLevel="0" collapsed="false">
      <c r="A307" s="210"/>
      <c r="B307" s="548" t="s">
        <v>1673</v>
      </c>
      <c r="C307" s="549" t="n">
        <v>94</v>
      </c>
      <c r="D307" s="286" t="n">
        <v>15</v>
      </c>
      <c r="E307" s="322" t="n">
        <v>126.833</v>
      </c>
      <c r="F307" s="572" t="n">
        <f aca="false">18688.1596714462*C307/72610</f>
        <v>24.1934583268963</v>
      </c>
      <c r="G307" s="572" t="n">
        <f aca="false">E307+F307</f>
        <v>151.026458326896</v>
      </c>
      <c r="H307" s="400" t="s">
        <v>1722</v>
      </c>
      <c r="I307" s="573" t="n">
        <v>168</v>
      </c>
      <c r="J307" s="574" t="n">
        <v>15</v>
      </c>
      <c r="K307" s="559" t="n">
        <v>286.749372328921</v>
      </c>
      <c r="L307" s="559" t="n">
        <f aca="false">18688.1596714462*I307/72610</f>
        <v>43.2393723289211</v>
      </c>
      <c r="M307" s="575" t="n">
        <v>286.749372328921</v>
      </c>
      <c r="N307" s="555" t="s">
        <v>1723</v>
      </c>
      <c r="O307" s="406" t="n">
        <v>271</v>
      </c>
      <c r="P307" s="195" t="n">
        <v>15</v>
      </c>
      <c r="Q307" s="547" t="n">
        <v>327.66378560201</v>
      </c>
      <c r="R307" s="257" t="n">
        <f aca="false">18688.1596714462*O307/72610</f>
        <v>69.7492256020096</v>
      </c>
      <c r="S307" s="557" t="n">
        <v>327.66378560201</v>
      </c>
    </row>
    <row r="308" customFormat="false" ht="18.75" hidden="false" customHeight="false" outlineLevel="0" collapsed="false">
      <c r="A308" s="210"/>
      <c r="B308" s="548" t="s">
        <v>1675</v>
      </c>
      <c r="C308" s="549" t="n">
        <v>563</v>
      </c>
      <c r="D308" s="286" t="n">
        <v>9</v>
      </c>
      <c r="E308" s="322" t="n">
        <v>622.10939</v>
      </c>
      <c r="F308" s="572" t="n">
        <f aca="false">18688.1596714462*C308/72610</f>
        <v>144.903372745134</v>
      </c>
      <c r="G308" s="572" t="n">
        <f aca="false">E308+F308</f>
        <v>767.012762745134</v>
      </c>
      <c r="H308" s="400" t="s">
        <v>1724</v>
      </c>
      <c r="I308" s="573" t="n">
        <v>59</v>
      </c>
      <c r="J308" s="574" t="n">
        <v>4</v>
      </c>
      <c r="K308" s="559" t="n">
        <v>183.802095758371</v>
      </c>
      <c r="L308" s="559" t="n">
        <f aca="false">18688.1596714462*I308/72610</f>
        <v>15.1852557583711</v>
      </c>
      <c r="M308" s="575" t="n">
        <v>183.802095758371</v>
      </c>
      <c r="N308" s="555" t="s">
        <v>1725</v>
      </c>
      <c r="O308" s="406" t="n">
        <v>68</v>
      </c>
      <c r="P308" s="195" t="n">
        <v>15</v>
      </c>
      <c r="Q308" s="547" t="n">
        <v>105.125590704563</v>
      </c>
      <c r="R308" s="257" t="n">
        <f aca="false">18688.1596714462*O308/72610</f>
        <v>17.5016507045633</v>
      </c>
      <c r="S308" s="557" t="n">
        <v>105.125590704563</v>
      </c>
    </row>
    <row r="309" customFormat="false" ht="18.75" hidden="false" customHeight="false" outlineLevel="0" collapsed="false">
      <c r="A309" s="210"/>
      <c r="B309" s="548" t="s">
        <v>1677</v>
      </c>
      <c r="C309" s="559" t="n">
        <v>80</v>
      </c>
      <c r="D309" s="286" t="n">
        <v>4</v>
      </c>
      <c r="E309" s="322" t="n">
        <v>127.36323</v>
      </c>
      <c r="F309" s="572" t="n">
        <f aca="false">18688.1596714462*C309/72610</f>
        <v>20.5901772994862</v>
      </c>
      <c r="G309" s="572" t="n">
        <f aca="false">E309+F309</f>
        <v>147.953407299486</v>
      </c>
      <c r="H309" s="400" t="s">
        <v>1726</v>
      </c>
      <c r="I309" s="573" t="n">
        <v>233</v>
      </c>
      <c r="J309" s="574" t="n">
        <v>15</v>
      </c>
      <c r="K309" s="559" t="n">
        <v>353.317761384754</v>
      </c>
      <c r="L309" s="559" t="n">
        <f aca="false">18688.1596714462*I309/72610</f>
        <v>59.9688913847537</v>
      </c>
      <c r="M309" s="575" t="n">
        <v>353.317761384754</v>
      </c>
      <c r="N309" s="555" t="s">
        <v>1727</v>
      </c>
      <c r="O309" s="409" t="n">
        <v>120</v>
      </c>
      <c r="P309" s="195" t="n">
        <v>4</v>
      </c>
      <c r="Q309" s="547" t="n">
        <v>262.344265949229</v>
      </c>
      <c r="R309" s="257" t="n">
        <f aca="false">18688.1596714462*O309/72610</f>
        <v>30.8852659492294</v>
      </c>
      <c r="S309" s="557" t="n">
        <v>262.344265949229</v>
      </c>
    </row>
    <row r="310" customFormat="false" ht="18.75" hidden="false" customHeight="false" outlineLevel="0" collapsed="false">
      <c r="A310" s="210"/>
      <c r="B310" s="548" t="s">
        <v>1679</v>
      </c>
      <c r="C310" s="549" t="n">
        <v>362</v>
      </c>
      <c r="D310" s="286" t="n">
        <v>12</v>
      </c>
      <c r="E310" s="322" t="n">
        <v>292.335</v>
      </c>
      <c r="F310" s="572" t="n">
        <f aca="false">18688.1596714462*C310/72610</f>
        <v>93.1705522801752</v>
      </c>
      <c r="G310" s="572" t="n">
        <f aca="false">E310+F310</f>
        <v>385.505552280175</v>
      </c>
      <c r="H310" s="400" t="s">
        <v>1728</v>
      </c>
      <c r="I310" s="573" t="n">
        <v>14</v>
      </c>
      <c r="J310" s="574" t="n">
        <v>15</v>
      </c>
      <c r="K310" s="559" t="n">
        <v>65.7552810274101</v>
      </c>
      <c r="L310" s="559" t="n">
        <f aca="false">18688.1596714462*I310/72610</f>
        <v>3.60328102741009</v>
      </c>
      <c r="M310" s="575" t="n">
        <v>65.7552810274101</v>
      </c>
      <c r="N310" s="555" t="s">
        <v>1729</v>
      </c>
      <c r="O310" s="406" t="n">
        <v>253</v>
      </c>
      <c r="P310" s="195" t="n">
        <v>15</v>
      </c>
      <c r="Q310" s="547" t="n">
        <v>303.616035709625</v>
      </c>
      <c r="R310" s="257" t="n">
        <f aca="false">18688.1596714462*O310/72610</f>
        <v>65.1164357096252</v>
      </c>
      <c r="S310" s="557" t="n">
        <v>303.616035709625</v>
      </c>
    </row>
    <row r="311" customFormat="false" ht="18.75" hidden="false" customHeight="false" outlineLevel="0" collapsed="false">
      <c r="A311" s="210"/>
      <c r="B311" s="548" t="s">
        <v>1681</v>
      </c>
      <c r="C311" s="549" t="n">
        <v>44</v>
      </c>
      <c r="D311" s="286" t="n">
        <v>4</v>
      </c>
      <c r="E311" s="322" t="n">
        <v>58.47368</v>
      </c>
      <c r="F311" s="572" t="n">
        <f aca="false">18688.1596714462*C311/72610</f>
        <v>11.3245975147174</v>
      </c>
      <c r="G311" s="572" t="n">
        <f aca="false">E311+F311</f>
        <v>69.7982775147174</v>
      </c>
      <c r="H311" s="400" t="s">
        <v>1730</v>
      </c>
      <c r="I311" s="573" t="n">
        <v>202</v>
      </c>
      <c r="J311" s="574" t="n">
        <v>4</v>
      </c>
      <c r="K311" s="559" t="n">
        <v>357.944837681203</v>
      </c>
      <c r="L311" s="559" t="n">
        <f aca="false">18688.1596714462*I311/72610</f>
        <v>51.9901976812028</v>
      </c>
      <c r="M311" s="575" t="n">
        <v>357.944837681203</v>
      </c>
      <c r="N311" s="555" t="s">
        <v>1731</v>
      </c>
      <c r="O311" s="406" t="n">
        <v>106</v>
      </c>
      <c r="P311" s="195" t="n">
        <v>15</v>
      </c>
      <c r="Q311" s="547" t="n">
        <v>195.253984921819</v>
      </c>
      <c r="R311" s="257" t="n">
        <f aca="false">18688.1596714462*O311/72610</f>
        <v>27.2819849218193</v>
      </c>
      <c r="S311" s="557" t="n">
        <v>195.253984921819</v>
      </c>
    </row>
    <row r="312" customFormat="false" ht="18.75" hidden="false" customHeight="false" outlineLevel="0" collapsed="false">
      <c r="A312" s="210"/>
      <c r="B312" s="548" t="s">
        <v>1620</v>
      </c>
      <c r="C312" s="549" t="n">
        <v>19</v>
      </c>
      <c r="D312" s="286" t="n">
        <v>15</v>
      </c>
      <c r="E312" s="322" t="n">
        <v>77.952</v>
      </c>
      <c r="F312" s="572" t="n">
        <f aca="false">18688.1596714462*C312/72610</f>
        <v>4.89016710862798</v>
      </c>
      <c r="G312" s="572" t="n">
        <f aca="false">E312+F312</f>
        <v>82.842167108628</v>
      </c>
      <c r="H312" s="400" t="s">
        <v>1732</v>
      </c>
      <c r="I312" s="573" t="n">
        <v>14</v>
      </c>
      <c r="J312" s="574" t="n">
        <v>15</v>
      </c>
      <c r="K312" s="559" t="n">
        <v>32.3066010274101</v>
      </c>
      <c r="L312" s="559" t="n">
        <f aca="false">18688.1596714462*I312/72610</f>
        <v>3.60328102741009</v>
      </c>
      <c r="M312" s="575" t="n">
        <v>32.3066010274101</v>
      </c>
      <c r="N312" s="555" t="s">
        <v>1733</v>
      </c>
      <c r="O312" s="406" t="n">
        <v>69</v>
      </c>
      <c r="P312" s="195" t="n">
        <v>15</v>
      </c>
      <c r="Q312" s="547" t="n">
        <v>104.782287920807</v>
      </c>
      <c r="R312" s="257" t="n">
        <f aca="false">18688.1596714462*O312/72610</f>
        <v>17.7590279208069</v>
      </c>
      <c r="S312" s="557" t="n">
        <v>104.782287920807</v>
      </c>
    </row>
    <row r="313" customFormat="false" ht="18.75" hidden="false" customHeight="false" outlineLevel="0" collapsed="false">
      <c r="A313" s="210"/>
      <c r="B313" s="548" t="s">
        <v>1622</v>
      </c>
      <c r="C313" s="549" t="n">
        <v>392</v>
      </c>
      <c r="D313" s="286" t="n">
        <v>9</v>
      </c>
      <c r="E313" s="322" t="n">
        <v>426.01105</v>
      </c>
      <c r="F313" s="572" t="n">
        <f aca="false">18688.1596714462*C313/72610</f>
        <v>100.891868767483</v>
      </c>
      <c r="G313" s="572" t="n">
        <f aca="false">E313+F313</f>
        <v>526.902918767483</v>
      </c>
      <c r="H313" s="400" t="s">
        <v>1734</v>
      </c>
      <c r="I313" s="573" t="n">
        <v>44</v>
      </c>
      <c r="J313" s="574" t="n">
        <v>9</v>
      </c>
      <c r="K313" s="559" t="n">
        <v>73.8698775147174</v>
      </c>
      <c r="L313" s="559" t="n">
        <f aca="false">18688.1596714462*I313/72610</f>
        <v>11.3245975147174</v>
      </c>
      <c r="M313" s="575" t="n">
        <v>73.8698775147174</v>
      </c>
      <c r="N313" s="555" t="s">
        <v>1735</v>
      </c>
      <c r="O313" s="406" t="n">
        <v>16</v>
      </c>
      <c r="P313" s="195" t="n">
        <v>15</v>
      </c>
      <c r="Q313" s="547" t="n">
        <v>19.6447754598972</v>
      </c>
      <c r="R313" s="257" t="n">
        <f aca="false">18688.1596714462*O313/72610</f>
        <v>4.11803545989725</v>
      </c>
      <c r="S313" s="557" t="n">
        <v>19.6447754598972</v>
      </c>
    </row>
    <row r="314" customFormat="false" ht="18.75" hidden="false" customHeight="false" outlineLevel="0" collapsed="false">
      <c r="A314" s="210"/>
      <c r="B314" s="548" t="s">
        <v>1683</v>
      </c>
      <c r="C314" s="549" t="n">
        <v>525</v>
      </c>
      <c r="D314" s="286" t="n">
        <v>4</v>
      </c>
      <c r="E314" s="322" t="n">
        <v>519.785</v>
      </c>
      <c r="F314" s="572" t="n">
        <f aca="false">18688.1596714462*C314/72610</f>
        <v>135.123038527878</v>
      </c>
      <c r="G314" s="572" t="n">
        <f aca="false">E314+F314</f>
        <v>654.908038527878</v>
      </c>
      <c r="H314" s="400" t="s">
        <v>1736</v>
      </c>
      <c r="I314" s="573" t="n">
        <v>20</v>
      </c>
      <c r="J314" s="574" t="n">
        <v>15</v>
      </c>
      <c r="K314" s="559" t="n">
        <v>52.1578143248716</v>
      </c>
      <c r="L314" s="559" t="n">
        <f aca="false">18688.1596714462*I314/72610</f>
        <v>5.14754432487156</v>
      </c>
      <c r="M314" s="575" t="n">
        <v>52.1578143248716</v>
      </c>
      <c r="N314" s="555" t="s">
        <v>1737</v>
      </c>
      <c r="O314" s="406" t="n">
        <v>132</v>
      </c>
      <c r="P314" s="195" t="n">
        <v>15</v>
      </c>
      <c r="Q314" s="547" t="n">
        <v>226.553792544152</v>
      </c>
      <c r="R314" s="257" t="n">
        <f aca="false">18688.1596714462*O314/72610</f>
        <v>33.9737925441523</v>
      </c>
      <c r="S314" s="557" t="n">
        <v>226.553792544152</v>
      </c>
    </row>
    <row r="315" customFormat="false" ht="18.75" hidden="false" customHeight="false" outlineLevel="0" collapsed="false">
      <c r="A315" s="210"/>
      <c r="B315" s="548" t="s">
        <v>1685</v>
      </c>
      <c r="C315" s="559" t="n">
        <v>580</v>
      </c>
      <c r="D315" s="286" t="n">
        <v>15</v>
      </c>
      <c r="E315" s="322" t="n">
        <v>588.72937</v>
      </c>
      <c r="F315" s="572" t="n">
        <f aca="false">18688.1596714462*C315/72610</f>
        <v>149.278785421275</v>
      </c>
      <c r="G315" s="572" t="n">
        <f aca="false">E315+F315</f>
        <v>738.008155421275</v>
      </c>
      <c r="H315" s="400" t="s">
        <v>1738</v>
      </c>
      <c r="I315" s="573" t="n">
        <v>122</v>
      </c>
      <c r="J315" s="574" t="n">
        <v>15</v>
      </c>
      <c r="K315" s="559" t="n">
        <v>173.469210381717</v>
      </c>
      <c r="L315" s="559" t="n">
        <f aca="false">18688.1596714462*I315/72610</f>
        <v>31.4000203817165</v>
      </c>
      <c r="M315" s="575" t="n">
        <v>173.469210381717</v>
      </c>
      <c r="N315" s="555" t="s">
        <v>1739</v>
      </c>
      <c r="O315" s="409" t="n">
        <v>150</v>
      </c>
      <c r="P315" s="195" t="n">
        <v>15</v>
      </c>
      <c r="Q315" s="547" t="n">
        <v>191.662582436537</v>
      </c>
      <c r="R315" s="257" t="n">
        <f aca="false">18688.1596714462*O315/72610</f>
        <v>38.6065824365367</v>
      </c>
      <c r="S315" s="557" t="n">
        <v>191.662582436537</v>
      </c>
    </row>
    <row r="316" customFormat="false" ht="18.75" hidden="false" customHeight="false" outlineLevel="0" collapsed="false">
      <c r="A316" s="210"/>
      <c r="B316" s="548" t="s">
        <v>1687</v>
      </c>
      <c r="C316" s="549" t="n">
        <v>368</v>
      </c>
      <c r="D316" s="286" t="n">
        <v>15</v>
      </c>
      <c r="E316" s="322" t="n">
        <v>261.56712</v>
      </c>
      <c r="F316" s="572" t="n">
        <f aca="false">18688.1596714462*C316/72610</f>
        <v>94.7148155776367</v>
      </c>
      <c r="G316" s="572" t="n">
        <f aca="false">E316+F316</f>
        <v>356.281935577637</v>
      </c>
      <c r="H316" s="400" t="s">
        <v>1740</v>
      </c>
      <c r="I316" s="573" t="n">
        <v>109</v>
      </c>
      <c r="J316" s="574" t="n">
        <v>10</v>
      </c>
      <c r="K316" s="559" t="n">
        <v>111.47911657055</v>
      </c>
      <c r="L316" s="559" t="n">
        <f aca="false">18688.1596714462*I316/72610</f>
        <v>28.05411657055</v>
      </c>
      <c r="M316" s="575" t="n">
        <v>111.47911657055</v>
      </c>
      <c r="N316" s="555" t="s">
        <v>1741</v>
      </c>
      <c r="O316" s="406" t="n">
        <v>13</v>
      </c>
      <c r="P316" s="195" t="n">
        <v>15</v>
      </c>
      <c r="Q316" s="547" t="n">
        <v>22.6581438111665</v>
      </c>
      <c r="R316" s="257" t="n">
        <f aca="false">18688.1596714462*O316/72610</f>
        <v>3.34590381116651</v>
      </c>
      <c r="S316" s="557" t="n">
        <v>22.6581438111665</v>
      </c>
    </row>
    <row r="317" customFormat="false" ht="18.75" hidden="false" customHeight="false" outlineLevel="0" collapsed="false">
      <c r="A317" s="210"/>
      <c r="B317" s="548" t="s">
        <v>1689</v>
      </c>
      <c r="C317" s="549" t="n">
        <v>716</v>
      </c>
      <c r="D317" s="286" t="n">
        <v>15</v>
      </c>
      <c r="E317" s="322" t="n">
        <v>566.81282</v>
      </c>
      <c r="F317" s="572" t="n">
        <f aca="false">18688.1596714462*C317/72610</f>
        <v>184.282086830402</v>
      </c>
      <c r="G317" s="572" t="n">
        <f aca="false">E317+F317</f>
        <v>751.094906830402</v>
      </c>
      <c r="H317" s="400" t="s">
        <v>1742</v>
      </c>
      <c r="I317" s="573" t="n">
        <v>49</v>
      </c>
      <c r="J317" s="574" t="n">
        <v>5</v>
      </c>
      <c r="K317" s="559" t="n">
        <v>138.108483595935</v>
      </c>
      <c r="L317" s="559" t="n">
        <f aca="false">18688.1596714462*I317/72610</f>
        <v>12.6114835959353</v>
      </c>
      <c r="M317" s="575" t="n">
        <v>138.108483595935</v>
      </c>
      <c r="N317" s="555" t="s">
        <v>1743</v>
      </c>
      <c r="O317" s="406" t="n">
        <v>131</v>
      </c>
      <c r="P317" s="195" t="n">
        <v>4</v>
      </c>
      <c r="Q317" s="547" t="n">
        <v>251.474415327909</v>
      </c>
      <c r="R317" s="257" t="n">
        <f aca="false">18688.1596714462*O317/72610</f>
        <v>33.7164153279087</v>
      </c>
      <c r="S317" s="557" t="n">
        <v>251.474415327909</v>
      </c>
    </row>
    <row r="318" customFormat="false" ht="18.75" hidden="false" customHeight="false" outlineLevel="0" collapsed="false">
      <c r="A318" s="210"/>
      <c r="B318" s="548" t="s">
        <v>1691</v>
      </c>
      <c r="C318" s="549" t="n">
        <v>94</v>
      </c>
      <c r="D318" s="286" t="n">
        <v>4</v>
      </c>
      <c r="E318" s="322" t="n">
        <v>95.116</v>
      </c>
      <c r="F318" s="572" t="n">
        <f aca="false">18688.1596714462*C318/72610</f>
        <v>24.1934583268963</v>
      </c>
      <c r="G318" s="572" t="n">
        <f aca="false">E318+F318</f>
        <v>119.309458326896</v>
      </c>
      <c r="H318" s="400" t="s">
        <v>1744</v>
      </c>
      <c r="I318" s="573" t="n">
        <v>176</v>
      </c>
      <c r="J318" s="574" t="n">
        <v>5</v>
      </c>
      <c r="K318" s="559" t="n">
        <v>346.43930005887</v>
      </c>
      <c r="L318" s="559" t="n">
        <f aca="false">18688.1596714462*I318/72610</f>
        <v>45.2983900588697</v>
      </c>
      <c r="M318" s="575" t="n">
        <v>346.43930005887</v>
      </c>
      <c r="N318" s="555" t="s">
        <v>1745</v>
      </c>
      <c r="O318" s="406" t="n">
        <v>133</v>
      </c>
      <c r="P318" s="195" t="n">
        <v>15</v>
      </c>
      <c r="Q318" s="547" t="n">
        <v>81.7370597603959</v>
      </c>
      <c r="R318" s="257" t="n">
        <f aca="false">18688.1596714462*O318/72610</f>
        <v>34.2311697603959</v>
      </c>
      <c r="S318" s="557" t="n">
        <v>81.7370597603959</v>
      </c>
    </row>
    <row r="319" customFormat="false" ht="18.75" hidden="false" customHeight="false" outlineLevel="0" collapsed="false">
      <c r="A319" s="210"/>
      <c r="B319" s="548" t="s">
        <v>1624</v>
      </c>
      <c r="C319" s="549" t="n">
        <v>225</v>
      </c>
      <c r="D319" s="286" t="n">
        <v>4</v>
      </c>
      <c r="E319" s="322" t="n">
        <v>308.44729</v>
      </c>
      <c r="F319" s="572" t="n">
        <f aca="false">18688.1596714462*C319/72610</f>
        <v>57.9098736548051</v>
      </c>
      <c r="G319" s="572" t="n">
        <f aca="false">E319+F319</f>
        <v>366.357163654805</v>
      </c>
      <c r="H319" s="400" t="s">
        <v>1746</v>
      </c>
      <c r="I319" s="573" t="n">
        <v>70</v>
      </c>
      <c r="J319" s="574" t="n">
        <v>5</v>
      </c>
      <c r="K319" s="559" t="n">
        <v>183.10040513705</v>
      </c>
      <c r="L319" s="559" t="n">
        <f aca="false">18688.1596714462*I319/72610</f>
        <v>18.0164051370505</v>
      </c>
      <c r="M319" s="575" t="n">
        <v>183.10040513705</v>
      </c>
      <c r="N319" s="555" t="s">
        <v>1747</v>
      </c>
      <c r="O319" s="409" t="n">
        <v>10</v>
      </c>
      <c r="P319" s="195" t="n">
        <v>15</v>
      </c>
      <c r="Q319" s="547" t="n">
        <v>19.7830021624358</v>
      </c>
      <c r="R319" s="257" t="n">
        <f aca="false">18688.1596714462*O319/72610</f>
        <v>2.57377216243578</v>
      </c>
      <c r="S319" s="557" t="n">
        <v>19.7830021624358</v>
      </c>
    </row>
    <row r="320" customFormat="false" ht="18.75" hidden="false" customHeight="false" outlineLevel="0" collapsed="false">
      <c r="A320" s="210"/>
      <c r="B320" s="548" t="s">
        <v>1693</v>
      </c>
      <c r="C320" s="549" t="n">
        <v>541</v>
      </c>
      <c r="D320" s="286" t="n">
        <v>15</v>
      </c>
      <c r="E320" s="322" t="n">
        <v>468.185</v>
      </c>
      <c r="F320" s="572" t="n">
        <f aca="false">18688.1596714462*C320/72610</f>
        <v>139.241073987776</v>
      </c>
      <c r="G320" s="572" t="n">
        <f aca="false">E320+F320</f>
        <v>607.426073987776</v>
      </c>
      <c r="H320" s="400" t="s">
        <v>1748</v>
      </c>
      <c r="I320" s="573" t="n">
        <v>386</v>
      </c>
      <c r="J320" s="574" t="n">
        <v>4</v>
      </c>
      <c r="K320" s="559" t="n">
        <v>605.838575470021</v>
      </c>
      <c r="L320" s="559" t="n">
        <f aca="false">18688.1596714462*I320/72610</f>
        <v>99.3476054700211</v>
      </c>
      <c r="M320" s="575" t="n">
        <v>605.838575470021</v>
      </c>
      <c r="N320" s="555" t="s">
        <v>1749</v>
      </c>
      <c r="O320" s="409" t="n">
        <v>50</v>
      </c>
      <c r="P320" s="195" t="n">
        <v>15</v>
      </c>
      <c r="Q320" s="547" t="n">
        <v>83.3332408121789</v>
      </c>
      <c r="R320" s="257" t="n">
        <f aca="false">18688.1596714462*O320/72610</f>
        <v>12.8688608121789</v>
      </c>
      <c r="S320" s="557" t="n">
        <v>83.3332408121789</v>
      </c>
    </row>
    <row r="321" customFormat="false" ht="18.75" hidden="false" customHeight="false" outlineLevel="0" collapsed="false">
      <c r="A321" s="210"/>
      <c r="B321" s="548" t="s">
        <v>1695</v>
      </c>
      <c r="C321" s="549" t="n">
        <v>44</v>
      </c>
      <c r="D321" s="286" t="n">
        <v>15</v>
      </c>
      <c r="E321" s="322" t="n">
        <v>79.3109</v>
      </c>
      <c r="F321" s="572" t="n">
        <f aca="false">18688.1596714462*C321/72610</f>
        <v>11.3245975147174</v>
      </c>
      <c r="G321" s="572" t="n">
        <f aca="false">E321+F321</f>
        <v>90.6354975147174</v>
      </c>
      <c r="H321" s="400" t="s">
        <v>1750</v>
      </c>
      <c r="I321" s="573" t="n">
        <v>81</v>
      </c>
      <c r="J321" s="574" t="n">
        <v>4</v>
      </c>
      <c r="K321" s="559" t="n">
        <v>103.40595451573</v>
      </c>
      <c r="L321" s="559" t="n">
        <f aca="false">18688.1596714462*I321/72610</f>
        <v>20.8475545157298</v>
      </c>
      <c r="M321" s="575" t="n">
        <v>103.40595451573</v>
      </c>
      <c r="N321" s="555" t="s">
        <v>1751</v>
      </c>
      <c r="O321" s="406" t="n">
        <v>202</v>
      </c>
      <c r="P321" s="195" t="n">
        <v>15</v>
      </c>
      <c r="Q321" s="547" t="n">
        <v>368.748277681203</v>
      </c>
      <c r="R321" s="257" t="n">
        <f aca="false">18688.1596714462*O321/72610</f>
        <v>51.9901976812028</v>
      </c>
      <c r="S321" s="557" t="n">
        <v>368.748277681203</v>
      </c>
    </row>
    <row r="322" customFormat="false" ht="18.75" hidden="false" customHeight="false" outlineLevel="0" collapsed="false">
      <c r="A322" s="210"/>
      <c r="B322" s="548" t="s">
        <v>1626</v>
      </c>
      <c r="C322" s="549" t="n">
        <v>455</v>
      </c>
      <c r="D322" s="286" t="n">
        <v>15</v>
      </c>
      <c r="E322" s="322" t="n">
        <v>422.92288</v>
      </c>
      <c r="F322" s="572" t="n">
        <f aca="false">18688.1596714462*C322/72610</f>
        <v>117.106633390828</v>
      </c>
      <c r="G322" s="572" t="n">
        <f aca="false">E322+F322</f>
        <v>540.029513390828</v>
      </c>
      <c r="H322" s="400" t="s">
        <v>1752</v>
      </c>
      <c r="I322" s="573" t="n">
        <v>107</v>
      </c>
      <c r="J322" s="574" t="n">
        <v>4</v>
      </c>
      <c r="K322" s="559" t="n">
        <v>106.318132138063</v>
      </c>
      <c r="L322" s="559" t="n">
        <f aca="false">18688.1596714462*I322/72610</f>
        <v>27.5393621380629</v>
      </c>
      <c r="M322" s="575" t="n">
        <v>106.318132138063</v>
      </c>
      <c r="N322" s="555" t="s">
        <v>1753</v>
      </c>
      <c r="O322" s="406" t="n">
        <v>108</v>
      </c>
      <c r="P322" s="195" t="n">
        <v>5</v>
      </c>
      <c r="Q322" s="547" t="n">
        <v>188.899239354306</v>
      </c>
      <c r="R322" s="257" t="n">
        <f aca="false">18688.1596714462*O322/72610</f>
        <v>27.7967393543064</v>
      </c>
      <c r="S322" s="557" t="n">
        <v>188.899239354306</v>
      </c>
    </row>
    <row r="323" customFormat="false" ht="18.75" hidden="false" customHeight="false" outlineLevel="0" collapsed="false">
      <c r="A323" s="210"/>
      <c r="B323" s="548" t="s">
        <v>1697</v>
      </c>
      <c r="C323" s="549" t="n">
        <v>16</v>
      </c>
      <c r="D323" s="286" t="n">
        <v>9</v>
      </c>
      <c r="E323" s="322" t="n">
        <v>32.011</v>
      </c>
      <c r="F323" s="572" t="n">
        <f aca="false">18688.1596714462*C323/72610</f>
        <v>4.11803545989725</v>
      </c>
      <c r="G323" s="572" t="n">
        <f aca="false">E323+F323</f>
        <v>36.1290354598973</v>
      </c>
      <c r="H323" s="400" t="s">
        <v>1754</v>
      </c>
      <c r="I323" s="573" t="n">
        <v>125</v>
      </c>
      <c r="J323" s="574" t="n">
        <v>4</v>
      </c>
      <c r="K323" s="559" t="n">
        <v>194.625152030447</v>
      </c>
      <c r="L323" s="559" t="n">
        <f aca="false">18688.1596714462*I323/72610</f>
        <v>32.1721520304473</v>
      </c>
      <c r="M323" s="575" t="n">
        <v>194.625152030447</v>
      </c>
      <c r="N323" s="555" t="s">
        <v>1755</v>
      </c>
      <c r="O323" s="406" t="n">
        <v>597</v>
      </c>
      <c r="P323" s="195" t="n">
        <v>15</v>
      </c>
      <c r="Q323" s="547" t="n">
        <v>571.670018097416</v>
      </c>
      <c r="R323" s="257" t="n">
        <f aca="false">18688.1596714462*O323/72610</f>
        <v>153.654198097416</v>
      </c>
      <c r="S323" s="557" t="n">
        <v>571.670018097416</v>
      </c>
    </row>
    <row r="324" customFormat="false" ht="18.75" hidden="false" customHeight="false" outlineLevel="0" collapsed="false">
      <c r="A324" s="210"/>
      <c r="B324" s="548" t="s">
        <v>1628</v>
      </c>
      <c r="C324" s="559" t="n">
        <v>50</v>
      </c>
      <c r="D324" s="286" t="n">
        <v>4</v>
      </c>
      <c r="E324" s="322" t="n">
        <v>64.01287</v>
      </c>
      <c r="F324" s="572" t="n">
        <f aca="false">18688.1596714462*C324/72610</f>
        <v>12.8688608121789</v>
      </c>
      <c r="G324" s="572" t="n">
        <f aca="false">E324+F324</f>
        <v>76.8817308121789</v>
      </c>
      <c r="H324" s="400" t="s">
        <v>1756</v>
      </c>
      <c r="I324" s="573" t="n">
        <v>109</v>
      </c>
      <c r="J324" s="574" t="n">
        <v>15</v>
      </c>
      <c r="K324" s="559" t="n">
        <v>244.07319657055</v>
      </c>
      <c r="L324" s="559" t="n">
        <f aca="false">18688.1596714462*I324/72610</f>
        <v>28.05411657055</v>
      </c>
      <c r="M324" s="575" t="n">
        <v>244.07319657055</v>
      </c>
      <c r="N324" s="555" t="s">
        <v>1757</v>
      </c>
      <c r="O324" s="406" t="n">
        <v>41</v>
      </c>
      <c r="P324" s="195" t="n">
        <v>9</v>
      </c>
      <c r="Q324" s="547" t="n">
        <v>92.5588558659867</v>
      </c>
      <c r="R324" s="257" t="n">
        <f aca="false">18688.1596714462*O324/72610</f>
        <v>10.5524658659867</v>
      </c>
      <c r="S324" s="557" t="n">
        <v>92.5588558659867</v>
      </c>
    </row>
    <row r="325" customFormat="false" ht="18.75" hidden="false" customHeight="false" outlineLevel="0" collapsed="false">
      <c r="A325" s="210"/>
      <c r="B325" s="548" t="s">
        <v>1699</v>
      </c>
      <c r="C325" s="549" t="n">
        <v>148</v>
      </c>
      <c r="D325" s="286" t="n">
        <v>15</v>
      </c>
      <c r="E325" s="322" t="n">
        <v>188.646</v>
      </c>
      <c r="F325" s="572" t="n">
        <f aca="false">18688.1596714462*C325/72610</f>
        <v>38.0918280040495</v>
      </c>
      <c r="G325" s="572" t="n">
        <f aca="false">E325+F325</f>
        <v>226.73782800405</v>
      </c>
      <c r="H325" s="400" t="s">
        <v>1758</v>
      </c>
      <c r="I325" s="573" t="n">
        <v>75</v>
      </c>
      <c r="J325" s="574" t="n">
        <v>10</v>
      </c>
      <c r="K325" s="559" t="n">
        <v>85.4408012182684</v>
      </c>
      <c r="L325" s="559" t="n">
        <f aca="false">18688.1596714462*I325/72610</f>
        <v>19.3032912182684</v>
      </c>
      <c r="M325" s="575" t="n">
        <v>85.4408012182684</v>
      </c>
      <c r="N325" s="555" t="s">
        <v>1759</v>
      </c>
      <c r="O325" s="406" t="n">
        <v>188</v>
      </c>
      <c r="P325" s="195" t="n">
        <v>15</v>
      </c>
      <c r="Q325" s="547" t="n">
        <v>241.661546653793</v>
      </c>
      <c r="R325" s="257" t="n">
        <f aca="false">18688.1596714462*O325/72610</f>
        <v>48.3869166537927</v>
      </c>
      <c r="S325" s="557" t="n">
        <v>241.661546653793</v>
      </c>
    </row>
    <row r="326" customFormat="false" ht="18.75" hidden="false" customHeight="false" outlineLevel="0" collapsed="false">
      <c r="A326" s="210"/>
      <c r="B326" s="548" t="s">
        <v>1701</v>
      </c>
      <c r="C326" s="549" t="n">
        <v>124</v>
      </c>
      <c r="D326" s="286" t="n">
        <v>15</v>
      </c>
      <c r="E326" s="322" t="n">
        <v>172.70851</v>
      </c>
      <c r="F326" s="572" t="n">
        <f aca="false">18688.1596714462*C326/72610</f>
        <v>31.9147748142037</v>
      </c>
      <c r="G326" s="572" t="n">
        <f aca="false">E326+F326</f>
        <v>204.623284814204</v>
      </c>
      <c r="H326" s="400" t="s">
        <v>1760</v>
      </c>
      <c r="I326" s="573" t="n">
        <v>66</v>
      </c>
      <c r="J326" s="574" t="n">
        <v>5</v>
      </c>
      <c r="K326" s="559" t="n">
        <v>131.765336272076</v>
      </c>
      <c r="L326" s="559" t="n">
        <f aca="false">18688.1596714462*I326/72610</f>
        <v>16.9868962720761</v>
      </c>
      <c r="M326" s="575" t="n">
        <v>131.765336272076</v>
      </c>
      <c r="N326" s="555" t="s">
        <v>1761</v>
      </c>
      <c r="O326" s="406" t="n">
        <v>35</v>
      </c>
      <c r="P326" s="195" t="n">
        <v>15</v>
      </c>
      <c r="Q326" s="547" t="n">
        <v>68.8212025685252</v>
      </c>
      <c r="R326" s="257" t="n">
        <f aca="false">18688.1596714462*O326/72610</f>
        <v>9.00820256852523</v>
      </c>
      <c r="S326" s="557" t="n">
        <v>68.8212025685252</v>
      </c>
    </row>
    <row r="327" customFormat="false" ht="18.75" hidden="false" customHeight="false" outlineLevel="0" collapsed="false">
      <c r="A327" s="210"/>
      <c r="B327" s="548" t="s">
        <v>1703</v>
      </c>
      <c r="C327" s="549" t="n">
        <v>212</v>
      </c>
      <c r="D327" s="286" t="n">
        <v>15</v>
      </c>
      <c r="E327" s="322" t="n">
        <v>224.15704</v>
      </c>
      <c r="F327" s="572" t="n">
        <f aca="false">18688.1596714462*C327/72610</f>
        <v>54.5639698436385</v>
      </c>
      <c r="G327" s="572" t="n">
        <f aca="false">E327+F327</f>
        <v>278.721009843639</v>
      </c>
      <c r="H327" s="400" t="s">
        <v>1762</v>
      </c>
      <c r="I327" s="573" t="n">
        <v>172</v>
      </c>
      <c r="J327" s="574" t="n">
        <v>15</v>
      </c>
      <c r="K327" s="559" t="n">
        <v>104.446851193895</v>
      </c>
      <c r="L327" s="559" t="n">
        <f aca="false">18688.1596714462*I327/72610</f>
        <v>44.2688811938954</v>
      </c>
      <c r="M327" s="575" t="n">
        <v>104.446851193895</v>
      </c>
      <c r="N327" s="555" t="s">
        <v>1763</v>
      </c>
      <c r="O327" s="406" t="n">
        <v>285</v>
      </c>
      <c r="P327" s="195" t="n">
        <v>15</v>
      </c>
      <c r="Q327" s="547" t="n">
        <v>284.46650662942</v>
      </c>
      <c r="R327" s="257" t="n">
        <f aca="false">18688.1596714462*O327/72610</f>
        <v>73.3525066294197</v>
      </c>
      <c r="S327" s="557" t="n">
        <v>284.46650662942</v>
      </c>
    </row>
    <row r="328" customFormat="false" ht="18.75" hidden="false" customHeight="false" outlineLevel="0" collapsed="false">
      <c r="A328" s="210"/>
      <c r="B328" s="548" t="s">
        <v>1705</v>
      </c>
      <c r="C328" s="549" t="n">
        <v>315</v>
      </c>
      <c r="D328" s="286" t="n">
        <v>15</v>
      </c>
      <c r="E328" s="322" t="n">
        <v>413.85999</v>
      </c>
      <c r="F328" s="572" t="n">
        <f aca="false">18688.1596714462*C328/72610</f>
        <v>81.0738231167271</v>
      </c>
      <c r="G328" s="572" t="n">
        <f aca="false">E328+F328</f>
        <v>494.933813116727</v>
      </c>
      <c r="H328" s="400" t="s">
        <v>1764</v>
      </c>
      <c r="I328" s="573" t="n">
        <v>195</v>
      </c>
      <c r="J328" s="574" t="n">
        <v>15</v>
      </c>
      <c r="K328" s="577" t="n">
        <v>395.120557167498</v>
      </c>
      <c r="L328" s="559" t="n">
        <f aca="false">18688.1596714462*I328/72610</f>
        <v>50.1885571674977</v>
      </c>
      <c r="M328" s="575" t="n">
        <v>395.120557167498</v>
      </c>
      <c r="N328" s="555" t="s">
        <v>1765</v>
      </c>
      <c r="O328" s="406" t="n">
        <v>96</v>
      </c>
      <c r="P328" s="195" t="n">
        <v>15</v>
      </c>
      <c r="Q328" s="547" t="n">
        <v>121.098052759383</v>
      </c>
      <c r="R328" s="257" t="n">
        <f aca="false">18688.1596714462*O328/72610</f>
        <v>24.7082127593835</v>
      </c>
      <c r="S328" s="557" t="n">
        <v>121.098052759383</v>
      </c>
    </row>
    <row r="329" customFormat="false" ht="18.75" hidden="false" customHeight="false" outlineLevel="0" collapsed="false">
      <c r="A329" s="210"/>
      <c r="B329" s="548" t="s">
        <v>1630</v>
      </c>
      <c r="C329" s="549" t="n">
        <v>104</v>
      </c>
      <c r="D329" s="286" t="n">
        <v>15</v>
      </c>
      <c r="E329" s="322" t="n">
        <v>160.16713</v>
      </c>
      <c r="F329" s="572" t="n">
        <f aca="false">18688.1596714462*C329/72610</f>
        <v>26.7672304893321</v>
      </c>
      <c r="G329" s="572" t="n">
        <f aca="false">E329+F329</f>
        <v>186.934360489332</v>
      </c>
      <c r="H329" s="400" t="s">
        <v>1766</v>
      </c>
      <c r="I329" s="573" t="n">
        <v>115</v>
      </c>
      <c r="J329" s="574" t="n">
        <v>15</v>
      </c>
      <c r="K329" s="577" t="n">
        <v>58.5025598680115</v>
      </c>
      <c r="L329" s="559" t="n">
        <f aca="false">18688.1596714462*I329/72610</f>
        <v>29.5983798680115</v>
      </c>
      <c r="M329" s="575" t="n">
        <v>58.5025598680115</v>
      </c>
      <c r="N329" s="555" t="s">
        <v>1767</v>
      </c>
      <c r="O329" s="406" t="n">
        <v>44</v>
      </c>
      <c r="P329" s="195" t="n">
        <v>15</v>
      </c>
      <c r="Q329" s="547" t="n">
        <v>62.8095975147174</v>
      </c>
      <c r="R329" s="257" t="n">
        <f aca="false">18688.1596714462*O329/72610</f>
        <v>11.3245975147174</v>
      </c>
      <c r="S329" s="557" t="n">
        <v>62.8095975147174</v>
      </c>
    </row>
    <row r="330" customFormat="false" ht="18.75" hidden="false" customHeight="false" outlineLevel="0" collapsed="false">
      <c r="A330" s="210"/>
      <c r="B330" s="548" t="s">
        <v>1707</v>
      </c>
      <c r="C330" s="549" t="n">
        <v>141</v>
      </c>
      <c r="D330" s="286" t="n">
        <v>4</v>
      </c>
      <c r="E330" s="322" t="n">
        <v>179.37099</v>
      </c>
      <c r="F330" s="572" t="n">
        <f aca="false">18688.1596714462*C330/72610</f>
        <v>36.2901874903445</v>
      </c>
      <c r="G330" s="572" t="n">
        <f aca="false">E330+F330</f>
        <v>215.661177490344</v>
      </c>
      <c r="H330" s="400" t="s">
        <v>1768</v>
      </c>
      <c r="I330" s="573" t="n">
        <v>189</v>
      </c>
      <c r="J330" s="574" t="n">
        <v>15</v>
      </c>
      <c r="K330" s="577" t="n">
        <v>142.108293870036</v>
      </c>
      <c r="L330" s="559" t="n">
        <f aca="false">18688.1596714462*I330/72610</f>
        <v>48.6442938700362</v>
      </c>
      <c r="M330" s="575" t="n">
        <v>142.108293870036</v>
      </c>
      <c r="N330" s="555" t="s">
        <v>1769</v>
      </c>
      <c r="O330" s="409" t="n">
        <v>40</v>
      </c>
      <c r="P330" s="195" t="n">
        <v>15</v>
      </c>
      <c r="Q330" s="547" t="n">
        <v>45.3580186497431</v>
      </c>
      <c r="R330" s="257" t="n">
        <f aca="false">18688.1596714462*O330/72610</f>
        <v>10.2950886497431</v>
      </c>
      <c r="S330" s="557" t="n">
        <v>45.3580186497431</v>
      </c>
    </row>
    <row r="331" customFormat="false" ht="18.75" hidden="false" customHeight="false" outlineLevel="0" collapsed="false">
      <c r="A331" s="210"/>
      <c r="B331" s="548" t="s">
        <v>1709</v>
      </c>
      <c r="C331" s="549" t="n">
        <v>138</v>
      </c>
      <c r="D331" s="286" t="n">
        <v>4</v>
      </c>
      <c r="E331" s="322" t="n">
        <v>140.732</v>
      </c>
      <c r="F331" s="572" t="n">
        <f aca="false">18688.1596714462*C331/72610</f>
        <v>35.5180558416138</v>
      </c>
      <c r="G331" s="572" t="n">
        <f aca="false">E331+F331</f>
        <v>176.250055841614</v>
      </c>
      <c r="H331" s="400" t="s">
        <v>1770</v>
      </c>
      <c r="I331" s="573" t="n">
        <v>135</v>
      </c>
      <c r="J331" s="574" t="n">
        <v>15</v>
      </c>
      <c r="K331" s="577" t="n">
        <v>224.864074192883</v>
      </c>
      <c r="L331" s="559" t="n">
        <f aca="false">18688.1596714462*I331/72610</f>
        <v>34.745924192883</v>
      </c>
      <c r="M331" s="575" t="n">
        <v>224.864074192883</v>
      </c>
      <c r="N331" s="555" t="s">
        <v>1771</v>
      </c>
      <c r="O331" s="406" t="n">
        <v>113</v>
      </c>
      <c r="P331" s="195" t="n">
        <v>15</v>
      </c>
      <c r="Q331" s="547" t="n">
        <v>127.312745435524</v>
      </c>
      <c r="R331" s="257" t="n">
        <f aca="false">18688.1596714462*O331/72610</f>
        <v>29.0836254355243</v>
      </c>
      <c r="S331" s="557" t="n">
        <v>127.312745435524</v>
      </c>
    </row>
    <row r="332" customFormat="false" ht="18.75" hidden="false" customHeight="false" outlineLevel="0" collapsed="false">
      <c r="A332" s="210"/>
      <c r="B332" s="548" t="s">
        <v>1711</v>
      </c>
      <c r="C332" s="549" t="n">
        <v>11</v>
      </c>
      <c r="D332" s="286" t="n">
        <v>15</v>
      </c>
      <c r="E332" s="322" t="n">
        <v>26.22891</v>
      </c>
      <c r="F332" s="572" t="n">
        <f aca="false">18688.1596714462*C332/72610</f>
        <v>2.83114937867936</v>
      </c>
      <c r="G332" s="572" t="n">
        <f aca="false">E332+F332</f>
        <v>29.0600593786794</v>
      </c>
      <c r="H332" s="400" t="s">
        <v>1772</v>
      </c>
      <c r="I332" s="573" t="n">
        <v>300</v>
      </c>
      <c r="J332" s="574" t="n">
        <v>67</v>
      </c>
      <c r="K332" s="577" t="n">
        <v>185.597774873073</v>
      </c>
      <c r="L332" s="559" t="n">
        <f aca="false">18688.1596714462*I332/72610</f>
        <v>77.2131648730734</v>
      </c>
      <c r="M332" s="575" t="n">
        <v>185.597774873073</v>
      </c>
      <c r="N332" s="555" t="s">
        <v>1773</v>
      </c>
      <c r="O332" s="406" t="n">
        <v>213</v>
      </c>
      <c r="P332" s="195" t="n">
        <v>3</v>
      </c>
      <c r="Q332" s="547" t="n">
        <v>305.893867059882</v>
      </c>
      <c r="R332" s="257" t="n">
        <f aca="false">18688.1596714462*O332/72610</f>
        <v>54.8213470598821</v>
      </c>
      <c r="S332" s="557" t="n">
        <v>305.893867059882</v>
      </c>
    </row>
    <row r="333" customFormat="false" ht="18.75" hidden="false" customHeight="false" outlineLevel="0" collapsed="false">
      <c r="A333" s="210"/>
      <c r="B333" s="548" t="s">
        <v>1713</v>
      </c>
      <c r="C333" s="549" t="n">
        <v>9</v>
      </c>
      <c r="D333" s="286" t="n">
        <v>4</v>
      </c>
      <c r="E333" s="322" t="n">
        <v>14.97755</v>
      </c>
      <c r="F333" s="572" t="n">
        <f aca="false">18688.1596714462*C333/72610</f>
        <v>2.3163949461922</v>
      </c>
      <c r="G333" s="572" t="n">
        <f aca="false">E333+F333</f>
        <v>17.2939449461922</v>
      </c>
      <c r="H333" s="400" t="s">
        <v>1774</v>
      </c>
      <c r="I333" s="573" t="n">
        <v>417</v>
      </c>
      <c r="J333" s="574" t="n">
        <v>15</v>
      </c>
      <c r="K333" s="577" t="n">
        <v>486.732549173572</v>
      </c>
      <c r="L333" s="559" t="n">
        <f aca="false">18688.1596714462*I333/72610</f>
        <v>107.326299173572</v>
      </c>
      <c r="M333" s="575" t="n">
        <v>486.732549173572</v>
      </c>
      <c r="N333" s="555" t="s">
        <v>1775</v>
      </c>
      <c r="O333" s="406" t="n">
        <v>52</v>
      </c>
      <c r="P333" s="195" t="n">
        <v>15</v>
      </c>
      <c r="Q333" s="547" t="n">
        <v>41.7875752446661</v>
      </c>
      <c r="R333" s="257" t="n">
        <f aca="false">18688.1596714462*O333/72610</f>
        <v>13.3836152446661</v>
      </c>
      <c r="S333" s="557" t="n">
        <v>41.7875752446661</v>
      </c>
    </row>
    <row r="334" customFormat="false" ht="18.75" hidden="false" customHeight="false" outlineLevel="0" collapsed="false">
      <c r="A334" s="210"/>
      <c r="B334" s="548" t="s">
        <v>275</v>
      </c>
      <c r="C334" s="559" t="n">
        <v>270</v>
      </c>
      <c r="D334" s="286" t="n">
        <v>15</v>
      </c>
      <c r="E334" s="322" t="n">
        <v>314.922</v>
      </c>
      <c r="F334" s="572" t="n">
        <f aca="false">18688.1596714462*C334/72610</f>
        <v>69.4918483857661</v>
      </c>
      <c r="G334" s="572" t="n">
        <f aca="false">E334+F334</f>
        <v>384.413848385766</v>
      </c>
      <c r="H334" s="400" t="s">
        <v>1776</v>
      </c>
      <c r="I334" s="573" t="n">
        <v>35</v>
      </c>
      <c r="J334" s="574" t="n">
        <v>10</v>
      </c>
      <c r="K334" s="577" t="n">
        <v>63.5094525685252</v>
      </c>
      <c r="L334" s="559" t="n">
        <f aca="false">18688.1596714462*I334/72610</f>
        <v>9.00820256852523</v>
      </c>
      <c r="M334" s="575" t="n">
        <v>63.5094525685252</v>
      </c>
      <c r="N334" s="555" t="s">
        <v>1777</v>
      </c>
      <c r="O334" s="409" t="n">
        <v>40</v>
      </c>
      <c r="P334" s="195" t="n">
        <v>100</v>
      </c>
      <c r="Q334" s="547" t="n">
        <v>76.8528686497431</v>
      </c>
      <c r="R334" s="257" t="n">
        <f aca="false">18688.1596714462*O334/72610</f>
        <v>10.2950886497431</v>
      </c>
      <c r="S334" s="557" t="n">
        <v>76.8528686497431</v>
      </c>
    </row>
    <row r="335" customFormat="false" ht="18.75" hidden="false" customHeight="false" outlineLevel="0" collapsed="false">
      <c r="A335" s="210"/>
      <c r="B335" s="548" t="s">
        <v>1632</v>
      </c>
      <c r="C335" s="549" t="n">
        <v>112</v>
      </c>
      <c r="D335" s="286" t="n">
        <v>15</v>
      </c>
      <c r="E335" s="322" t="n">
        <v>137.973</v>
      </c>
      <c r="F335" s="572" t="n">
        <f aca="false">18688.1596714462*C335/72610</f>
        <v>28.8262482192807</v>
      </c>
      <c r="G335" s="572" t="n">
        <f aca="false">E335+F335</f>
        <v>166.799248219281</v>
      </c>
      <c r="H335" s="400" t="s">
        <v>1778</v>
      </c>
      <c r="I335" s="573" t="n">
        <v>180</v>
      </c>
      <c r="J335" s="574" t="n">
        <v>10</v>
      </c>
      <c r="K335" s="577" t="n">
        <v>276.366288923844</v>
      </c>
      <c r="L335" s="559" t="n">
        <f aca="false">18688.1596714462*I335/72610</f>
        <v>46.327898923844</v>
      </c>
      <c r="M335" s="575" t="n">
        <v>276.366288923844</v>
      </c>
      <c r="N335" s="555" t="s">
        <v>1779</v>
      </c>
      <c r="O335" s="406" t="n">
        <v>67</v>
      </c>
      <c r="P335" s="195" t="n">
        <v>15</v>
      </c>
      <c r="Q335" s="547" t="n">
        <v>70.1684334883197</v>
      </c>
      <c r="R335" s="257" t="n">
        <f aca="false">18688.1596714462*O335/72610</f>
        <v>17.2442734883197</v>
      </c>
      <c r="S335" s="557" t="n">
        <v>70.1684334883197</v>
      </c>
    </row>
    <row r="336" customFormat="false" ht="18.75" hidden="false" customHeight="false" outlineLevel="0" collapsed="false">
      <c r="A336" s="210"/>
      <c r="B336" s="548" t="s">
        <v>1715</v>
      </c>
      <c r="C336" s="549" t="n">
        <v>86</v>
      </c>
      <c r="D336" s="286" t="n">
        <v>15</v>
      </c>
      <c r="E336" s="322" t="n">
        <v>147.554</v>
      </c>
      <c r="F336" s="572" t="n">
        <f aca="false">18688.1596714462*C336/72610</f>
        <v>22.1344405969477</v>
      </c>
      <c r="G336" s="572" t="n">
        <f aca="false">E336+F336</f>
        <v>169.688440596948</v>
      </c>
      <c r="H336" s="400" t="s">
        <v>1780</v>
      </c>
      <c r="I336" s="558" t="n">
        <v>92</v>
      </c>
      <c r="J336" s="286" t="n">
        <v>4</v>
      </c>
      <c r="K336" s="322" t="n">
        <v>237.643713894409</v>
      </c>
      <c r="L336" s="559" t="n">
        <f aca="false">18688.1596714462*I336/72610</f>
        <v>23.6787038944092</v>
      </c>
      <c r="M336" s="575" t="n">
        <v>237.643713894409</v>
      </c>
      <c r="N336" s="555" t="s">
        <v>1781</v>
      </c>
      <c r="O336" s="406" t="n">
        <v>86</v>
      </c>
      <c r="P336" s="195" t="n">
        <v>15</v>
      </c>
      <c r="Q336" s="547" t="n">
        <v>156.937440596948</v>
      </c>
      <c r="R336" s="257" t="n">
        <f aca="false">18688.1596714462*O336/72610</f>
        <v>22.1344405969477</v>
      </c>
      <c r="S336" s="557" t="n">
        <v>156.937440596948</v>
      </c>
    </row>
    <row r="337" customFormat="false" ht="18.75" hidden="false" customHeight="false" outlineLevel="0" collapsed="false">
      <c r="A337" s="210"/>
      <c r="B337" s="548" t="s">
        <v>1717</v>
      </c>
      <c r="C337" s="549" t="n">
        <v>25</v>
      </c>
      <c r="D337" s="286" t="n">
        <v>15</v>
      </c>
      <c r="E337" s="322" t="n">
        <v>61.8654</v>
      </c>
      <c r="F337" s="572" t="n">
        <f aca="false">18688.1596714462*C337/72610</f>
        <v>6.43443040608945</v>
      </c>
      <c r="G337" s="572" t="n">
        <f aca="false">E337+F337</f>
        <v>68.2998304060895</v>
      </c>
      <c r="H337" s="400" t="s">
        <v>1782</v>
      </c>
      <c r="I337" s="558" t="n">
        <v>61</v>
      </c>
      <c r="J337" s="286" t="n">
        <v>7</v>
      </c>
      <c r="K337" s="322" t="n">
        <v>80.7690101908583</v>
      </c>
      <c r="L337" s="559" t="n">
        <f aca="false">18688.1596714462*I337/72610</f>
        <v>15.7000101908583</v>
      </c>
      <c r="M337" s="575" t="n">
        <v>80.7690101908583</v>
      </c>
      <c r="N337" s="555" t="s">
        <v>1783</v>
      </c>
      <c r="O337" s="409" t="n">
        <v>170</v>
      </c>
      <c r="P337" s="195" t="n">
        <v>15</v>
      </c>
      <c r="Q337" s="547" t="n">
        <v>248.088606761408</v>
      </c>
      <c r="R337" s="257" t="n">
        <f aca="false">18688.1596714462*O337/72610</f>
        <v>43.7541267614083</v>
      </c>
      <c r="S337" s="557" t="n">
        <v>248.088606761408</v>
      </c>
    </row>
    <row r="338" customFormat="false" ht="18.75" hidden="false" customHeight="false" outlineLevel="0" collapsed="false">
      <c r="A338" s="210"/>
      <c r="B338" s="548" t="s">
        <v>1719</v>
      </c>
      <c r="C338" s="549" t="n">
        <v>16</v>
      </c>
      <c r="D338" s="286" t="n">
        <v>4</v>
      </c>
      <c r="E338" s="322" t="n">
        <v>29.35469</v>
      </c>
      <c r="F338" s="572" t="n">
        <f aca="false">18688.1596714462*C338/72610</f>
        <v>4.11803545989725</v>
      </c>
      <c r="G338" s="572" t="n">
        <f aca="false">E338+F338</f>
        <v>33.4727254598973</v>
      </c>
      <c r="H338" s="404"/>
      <c r="I338" s="573"/>
      <c r="J338" s="574"/>
      <c r="K338" s="577"/>
      <c r="L338" s="578"/>
      <c r="M338" s="577"/>
      <c r="N338" s="555" t="s">
        <v>1784</v>
      </c>
      <c r="O338" s="406" t="n">
        <v>151</v>
      </c>
      <c r="P338" s="195" t="n">
        <v>15</v>
      </c>
      <c r="Q338" s="547" t="n">
        <v>243.35204965278</v>
      </c>
      <c r="R338" s="257" t="n">
        <f aca="false">18688.1596714462*O338/72610</f>
        <v>38.8639596527803</v>
      </c>
      <c r="S338" s="557" t="n">
        <v>243.35204965278</v>
      </c>
    </row>
    <row r="339" customFormat="false" ht="18.75" hidden="false" customHeight="false" outlineLevel="0" collapsed="false">
      <c r="A339" s="210"/>
      <c r="B339" s="548" t="s">
        <v>1634</v>
      </c>
      <c r="C339" s="549" t="n">
        <v>374</v>
      </c>
      <c r="D339" s="286" t="n">
        <v>15</v>
      </c>
      <c r="E339" s="322" t="n">
        <v>380.42688</v>
      </c>
      <c r="F339" s="572" t="n">
        <f aca="false">18688.1596714462*C339/72610</f>
        <v>96.2590788750982</v>
      </c>
      <c r="G339" s="572" t="n">
        <f aca="false">E339+F339</f>
        <v>476.685958875098</v>
      </c>
      <c r="H339" s="404"/>
      <c r="I339" s="573"/>
      <c r="J339" s="574"/>
      <c r="K339" s="577"/>
      <c r="L339" s="578"/>
      <c r="M339" s="577"/>
      <c r="N339" s="555" t="s">
        <v>1785</v>
      </c>
      <c r="O339" s="406" t="n">
        <v>37</v>
      </c>
      <c r="P339" s="195" t="n">
        <v>7</v>
      </c>
      <c r="Q339" s="547" t="n">
        <v>83.1065570010124</v>
      </c>
      <c r="R339" s="257" t="n">
        <f aca="false">18688.1596714462*O339/72610</f>
        <v>9.52295700101239</v>
      </c>
      <c r="S339" s="557" t="n">
        <v>83.1065570010124</v>
      </c>
    </row>
    <row r="340" customFormat="false" ht="18.75" hidden="false" customHeight="false" outlineLevel="0" collapsed="false">
      <c r="A340" s="210"/>
      <c r="B340" s="548" t="s">
        <v>1721</v>
      </c>
      <c r="C340" s="549" t="n">
        <v>79</v>
      </c>
      <c r="D340" s="286" t="n">
        <v>15</v>
      </c>
      <c r="E340" s="322" t="n">
        <v>156.18784</v>
      </c>
      <c r="F340" s="572" t="n">
        <f aca="false">18688.1596714462*C340/72610</f>
        <v>20.3328000832427</v>
      </c>
      <c r="G340" s="572" t="n">
        <f aca="false">E340+F340</f>
        <v>176.520640083243</v>
      </c>
      <c r="H340" s="404"/>
      <c r="I340" s="573"/>
      <c r="J340" s="574"/>
      <c r="K340" s="577"/>
      <c r="L340" s="578"/>
      <c r="M340" s="577"/>
      <c r="N340" s="555" t="s">
        <v>1786</v>
      </c>
      <c r="O340" s="406" t="n">
        <v>46</v>
      </c>
      <c r="P340" s="195" t="n">
        <v>15</v>
      </c>
      <c r="Q340" s="547" t="n">
        <v>83.6755119472046</v>
      </c>
      <c r="R340" s="257" t="n">
        <f aca="false">18688.1596714462*O340/72610</f>
        <v>11.8393519472046</v>
      </c>
      <c r="S340" s="557" t="n">
        <v>83.6755119472046</v>
      </c>
    </row>
    <row r="341" customFormat="false" ht="18.75" hidden="false" customHeight="false" outlineLevel="0" collapsed="false">
      <c r="A341" s="210"/>
      <c r="B341" s="548" t="s">
        <v>1636</v>
      </c>
      <c r="C341" s="549" t="n">
        <v>523</v>
      </c>
      <c r="D341" s="286" t="n">
        <v>15</v>
      </c>
      <c r="E341" s="322" t="n">
        <v>480.063</v>
      </c>
      <c r="F341" s="572" t="n">
        <f aca="false">18688.1596714462*C341/72610</f>
        <v>134.608284095391</v>
      </c>
      <c r="G341" s="572" t="n">
        <f aca="false">E341+F341</f>
        <v>614.671284095391</v>
      </c>
      <c r="H341" s="404"/>
      <c r="I341" s="573"/>
      <c r="J341" s="574"/>
      <c r="K341" s="577"/>
      <c r="L341" s="578"/>
      <c r="M341" s="577"/>
      <c r="N341" s="555" t="s">
        <v>1787</v>
      </c>
      <c r="O341" s="406" t="n">
        <v>91</v>
      </c>
      <c r="P341" s="195" t="n">
        <v>15</v>
      </c>
      <c r="Q341" s="547" t="n">
        <v>207.757326678166</v>
      </c>
      <c r="R341" s="257" t="n">
        <f aca="false">18688.1596714462*O341/72610</f>
        <v>23.4213266781656</v>
      </c>
      <c r="S341" s="557" t="n">
        <v>207.757326678166</v>
      </c>
    </row>
    <row r="342" customFormat="false" ht="18.75" hidden="false" customHeight="false" outlineLevel="0" collapsed="false">
      <c r="A342" s="210"/>
      <c r="B342" s="548" t="s">
        <v>1723</v>
      </c>
      <c r="C342" s="549" t="n">
        <v>271</v>
      </c>
      <c r="D342" s="286" t="n">
        <v>15</v>
      </c>
      <c r="E342" s="322" t="n">
        <v>257.91456</v>
      </c>
      <c r="F342" s="572" t="n">
        <f aca="false">18688.1596714462*C342/72610</f>
        <v>69.7492256020096</v>
      </c>
      <c r="G342" s="572" t="n">
        <f aca="false">E342+F342</f>
        <v>327.66378560201</v>
      </c>
      <c r="H342" s="404"/>
      <c r="I342" s="573"/>
      <c r="J342" s="574"/>
      <c r="K342" s="577"/>
      <c r="L342" s="578"/>
      <c r="M342" s="577"/>
      <c r="N342" s="555" t="s">
        <v>1788</v>
      </c>
      <c r="O342" s="406" t="n">
        <v>61</v>
      </c>
      <c r="P342" s="195" t="n">
        <v>15</v>
      </c>
      <c r="Q342" s="547" t="n">
        <v>70.7120701908583</v>
      </c>
      <c r="R342" s="257" t="n">
        <f aca="false">18688.1596714462*O342/72610</f>
        <v>15.7000101908583</v>
      </c>
      <c r="S342" s="557" t="n">
        <v>70.7120701908583</v>
      </c>
    </row>
    <row r="343" customFormat="false" ht="18.75" hidden="false" customHeight="false" outlineLevel="0" collapsed="false">
      <c r="A343" s="210"/>
      <c r="B343" s="548" t="s">
        <v>1725</v>
      </c>
      <c r="C343" s="549" t="n">
        <v>68</v>
      </c>
      <c r="D343" s="286" t="n">
        <v>15</v>
      </c>
      <c r="E343" s="322" t="n">
        <v>87.62394</v>
      </c>
      <c r="F343" s="572" t="n">
        <f aca="false">18688.1596714462*C343/72610</f>
        <v>17.5016507045633</v>
      </c>
      <c r="G343" s="572" t="n">
        <f aca="false">E343+F343</f>
        <v>105.125590704563</v>
      </c>
      <c r="H343" s="404"/>
      <c r="I343" s="573"/>
      <c r="J343" s="574"/>
      <c r="K343" s="577"/>
      <c r="L343" s="578"/>
      <c r="M343" s="577"/>
      <c r="N343" s="555" t="s">
        <v>1789</v>
      </c>
      <c r="O343" s="406" t="n">
        <v>104</v>
      </c>
      <c r="P343" s="195" t="n">
        <v>15</v>
      </c>
      <c r="Q343" s="547" t="n">
        <v>224.161920489332</v>
      </c>
      <c r="R343" s="257" t="n">
        <f aca="false">18688.1596714462*O343/72610</f>
        <v>26.7672304893321</v>
      </c>
      <c r="S343" s="557" t="n">
        <v>224.161920489332</v>
      </c>
    </row>
    <row r="344" customFormat="false" ht="18.75" hidden="false" customHeight="false" outlineLevel="0" collapsed="false">
      <c r="A344" s="210"/>
      <c r="B344" s="548" t="s">
        <v>1727</v>
      </c>
      <c r="C344" s="559" t="n">
        <v>120</v>
      </c>
      <c r="D344" s="286" t="n">
        <v>4</v>
      </c>
      <c r="E344" s="322" t="n">
        <v>231.459</v>
      </c>
      <c r="F344" s="572" t="n">
        <f aca="false">18688.1596714462*C344/72610</f>
        <v>30.8852659492294</v>
      </c>
      <c r="G344" s="572" t="n">
        <f aca="false">E344+F344</f>
        <v>262.344265949229</v>
      </c>
      <c r="H344" s="404"/>
      <c r="I344" s="573"/>
      <c r="J344" s="574"/>
      <c r="K344" s="577"/>
      <c r="L344" s="578"/>
      <c r="M344" s="577"/>
      <c r="N344" s="555" t="s">
        <v>1790</v>
      </c>
      <c r="O344" s="409" t="n">
        <v>40</v>
      </c>
      <c r="P344" s="195" t="n">
        <v>15</v>
      </c>
      <c r="Q344" s="547" t="n">
        <v>50.3745086497431</v>
      </c>
      <c r="R344" s="257" t="n">
        <f aca="false">18688.1596714462*O344/72610</f>
        <v>10.2950886497431</v>
      </c>
      <c r="S344" s="557" t="n">
        <v>50.3745086497431</v>
      </c>
    </row>
    <row r="345" customFormat="false" ht="18.75" hidden="false" customHeight="false" outlineLevel="0" collapsed="false">
      <c r="A345" s="210"/>
      <c r="B345" s="548" t="s">
        <v>1729</v>
      </c>
      <c r="C345" s="549" t="n">
        <v>253</v>
      </c>
      <c r="D345" s="286" t="n">
        <v>15</v>
      </c>
      <c r="E345" s="322" t="n">
        <v>238.4996</v>
      </c>
      <c r="F345" s="572" t="n">
        <f aca="false">18688.1596714462*C345/72610</f>
        <v>65.1164357096252</v>
      </c>
      <c r="G345" s="572" t="n">
        <f aca="false">E345+F345</f>
        <v>303.616035709625</v>
      </c>
      <c r="H345" s="404"/>
      <c r="I345" s="573"/>
      <c r="J345" s="574"/>
      <c r="K345" s="577"/>
      <c r="L345" s="578"/>
      <c r="M345" s="577"/>
      <c r="N345" s="555" t="s">
        <v>1791</v>
      </c>
      <c r="O345" s="406" t="n">
        <v>146</v>
      </c>
      <c r="P345" s="195" t="n">
        <v>15</v>
      </c>
      <c r="Q345" s="547" t="n">
        <v>272.771483571562</v>
      </c>
      <c r="R345" s="257" t="n">
        <f aca="false">18688.1596714462*O345/72610</f>
        <v>37.5770735715624</v>
      </c>
      <c r="S345" s="557" t="n">
        <v>272.771483571562</v>
      </c>
    </row>
    <row r="346" customFormat="false" ht="18.75" hidden="false" customHeight="false" outlineLevel="0" collapsed="false">
      <c r="A346" s="210"/>
      <c r="B346" s="548" t="s">
        <v>1638</v>
      </c>
      <c r="C346" s="549" t="n">
        <v>11</v>
      </c>
      <c r="D346" s="286" t="n">
        <v>15</v>
      </c>
      <c r="E346" s="322" t="n">
        <v>21.53613</v>
      </c>
      <c r="F346" s="572" t="n">
        <f aca="false">18688.1596714462*C346/72610</f>
        <v>2.83114937867936</v>
      </c>
      <c r="G346" s="572" t="n">
        <f aca="false">E346+F346</f>
        <v>24.3672793786794</v>
      </c>
      <c r="H346" s="404"/>
      <c r="I346" s="573"/>
      <c r="J346" s="574"/>
      <c r="K346" s="577"/>
      <c r="L346" s="578"/>
      <c r="M346" s="577"/>
      <c r="N346" s="555" t="s">
        <v>1792</v>
      </c>
      <c r="O346" s="406" t="n">
        <v>27</v>
      </c>
      <c r="P346" s="195" t="n">
        <v>15</v>
      </c>
      <c r="Q346" s="547" t="n">
        <v>57.3541848385766</v>
      </c>
      <c r="R346" s="257" t="n">
        <f aca="false">18688.1596714462*O346/72610</f>
        <v>6.94918483857661</v>
      </c>
      <c r="S346" s="557" t="n">
        <v>57.3541848385766</v>
      </c>
    </row>
    <row r="347" customFormat="false" ht="18.75" hidden="false" customHeight="false" outlineLevel="0" collapsed="false">
      <c r="A347" s="210"/>
      <c r="B347" s="548" t="s">
        <v>1640</v>
      </c>
      <c r="C347" s="559" t="n">
        <v>20</v>
      </c>
      <c r="D347" s="286" t="n">
        <v>15</v>
      </c>
      <c r="E347" s="322" t="n">
        <v>42.496</v>
      </c>
      <c r="F347" s="572" t="n">
        <f aca="false">18688.1596714462*C347/72610</f>
        <v>5.14754432487156</v>
      </c>
      <c r="G347" s="572" t="n">
        <f aca="false">E347+F347</f>
        <v>47.6435443248716</v>
      </c>
      <c r="H347" s="404"/>
      <c r="I347" s="573"/>
      <c r="J347" s="574"/>
      <c r="K347" s="577"/>
      <c r="L347" s="578"/>
      <c r="M347" s="577"/>
      <c r="N347" s="555" t="s">
        <v>1793</v>
      </c>
      <c r="O347" s="406" t="n">
        <v>234</v>
      </c>
      <c r="P347" s="195" t="n">
        <v>4</v>
      </c>
      <c r="Q347" s="547" t="n">
        <v>438.786228600997</v>
      </c>
      <c r="R347" s="257" t="n">
        <f aca="false">18688.1596714462*O347/72610</f>
        <v>60.2262686009973</v>
      </c>
      <c r="S347" s="557" t="n">
        <v>438.786228600997</v>
      </c>
    </row>
    <row r="348" customFormat="false" ht="18.75" hidden="false" customHeight="false" outlineLevel="0" collapsed="false">
      <c r="A348" s="210"/>
      <c r="B348" s="548" t="s">
        <v>1731</v>
      </c>
      <c r="C348" s="549" t="n">
        <v>106</v>
      </c>
      <c r="D348" s="286" t="n">
        <v>15</v>
      </c>
      <c r="E348" s="322" t="n">
        <v>167.972</v>
      </c>
      <c r="F348" s="572" t="n">
        <f aca="false">18688.1596714462*C348/72610</f>
        <v>27.2819849218193</v>
      </c>
      <c r="G348" s="572" t="n">
        <f aca="false">E348+F348</f>
        <v>195.253984921819</v>
      </c>
      <c r="H348" s="404"/>
      <c r="I348" s="573"/>
      <c r="J348" s="574"/>
      <c r="K348" s="577"/>
      <c r="L348" s="578"/>
      <c r="M348" s="577"/>
      <c r="N348" s="555" t="s">
        <v>1794</v>
      </c>
      <c r="O348" s="406" t="n">
        <v>81</v>
      </c>
      <c r="P348" s="195" t="n">
        <v>9</v>
      </c>
      <c r="Q348" s="547" t="n">
        <v>135.64563451573</v>
      </c>
      <c r="R348" s="257" t="n">
        <f aca="false">18688.1596714462*O348/72610</f>
        <v>20.8475545157298</v>
      </c>
      <c r="S348" s="557" t="n">
        <v>135.64563451573</v>
      </c>
    </row>
    <row r="349" customFormat="false" ht="18.75" hidden="false" customHeight="false" outlineLevel="0" collapsed="false">
      <c r="A349" s="210"/>
      <c r="B349" s="548" t="s">
        <v>1642</v>
      </c>
      <c r="C349" s="549" t="n">
        <v>54</v>
      </c>
      <c r="D349" s="286" t="n">
        <v>5</v>
      </c>
      <c r="E349" s="322" t="n">
        <v>81.767</v>
      </c>
      <c r="F349" s="572" t="n">
        <f aca="false">18688.1596714462*C349/72610</f>
        <v>13.8983696771532</v>
      </c>
      <c r="G349" s="572" t="n">
        <f aca="false">E349+F349</f>
        <v>95.6653696771532</v>
      </c>
      <c r="H349" s="404"/>
      <c r="I349" s="573"/>
      <c r="J349" s="574"/>
      <c r="K349" s="577"/>
      <c r="L349" s="578"/>
      <c r="M349" s="577"/>
      <c r="N349" s="555" t="s">
        <v>1795</v>
      </c>
      <c r="O349" s="406" t="n">
        <v>477</v>
      </c>
      <c r="P349" s="195" t="n">
        <v>4</v>
      </c>
      <c r="Q349" s="547" t="n">
        <v>625.972932148187</v>
      </c>
      <c r="R349" s="257" t="n">
        <f aca="false">18688.1596714462*O349/72610</f>
        <v>122.768932148187</v>
      </c>
      <c r="S349" s="557" t="n">
        <v>625.972932148187</v>
      </c>
    </row>
    <row r="350" customFormat="false" ht="18.75" hidden="false" customHeight="false" outlineLevel="0" collapsed="false">
      <c r="A350" s="210"/>
      <c r="B350" s="548" t="s">
        <v>1733</v>
      </c>
      <c r="C350" s="549" t="n">
        <v>69</v>
      </c>
      <c r="D350" s="286" t="n">
        <v>15</v>
      </c>
      <c r="E350" s="322" t="n">
        <v>87.02326</v>
      </c>
      <c r="F350" s="572" t="n">
        <f aca="false">18688.1596714462*C350/72610</f>
        <v>17.7590279208069</v>
      </c>
      <c r="G350" s="572" t="n">
        <f aca="false">E350+F350</f>
        <v>104.782287920807</v>
      </c>
      <c r="H350" s="404"/>
      <c r="I350" s="573"/>
      <c r="J350" s="574"/>
      <c r="K350" s="577"/>
      <c r="L350" s="578"/>
      <c r="M350" s="577"/>
      <c r="N350" s="555" t="s">
        <v>1796</v>
      </c>
      <c r="O350" s="406" t="n">
        <v>65</v>
      </c>
      <c r="P350" s="195" t="n">
        <v>15</v>
      </c>
      <c r="Q350" s="547" t="n">
        <v>68.6274190558326</v>
      </c>
      <c r="R350" s="257" t="n">
        <f aca="false">18688.1596714462*O350/72610</f>
        <v>16.7295190558326</v>
      </c>
      <c r="S350" s="557" t="n">
        <v>68.6274190558326</v>
      </c>
    </row>
    <row r="351" customFormat="false" ht="18.75" hidden="false" customHeight="false" outlineLevel="0" collapsed="false">
      <c r="A351" s="210"/>
      <c r="B351" s="548" t="s">
        <v>1644</v>
      </c>
      <c r="C351" s="549" t="n">
        <v>191</v>
      </c>
      <c r="D351" s="286" t="n">
        <v>4</v>
      </c>
      <c r="E351" s="322" t="n">
        <v>245.09492</v>
      </c>
      <c r="F351" s="572" t="n">
        <f aca="false">18688.1596714462*C351/72610</f>
        <v>49.1590483025234</v>
      </c>
      <c r="G351" s="572" t="n">
        <f aca="false">E351+F351</f>
        <v>294.253968302523</v>
      </c>
      <c r="H351" s="404"/>
      <c r="I351" s="573"/>
      <c r="J351" s="574"/>
      <c r="K351" s="577"/>
      <c r="L351" s="578"/>
      <c r="M351" s="577"/>
      <c r="N351" s="555" t="s">
        <v>1797</v>
      </c>
      <c r="O351" s="406" t="n">
        <v>25</v>
      </c>
      <c r="P351" s="195" t="n">
        <v>15</v>
      </c>
      <c r="Q351" s="547" t="n">
        <v>41.0921704060894</v>
      </c>
      <c r="R351" s="257" t="n">
        <f aca="false">18688.1596714462*O351/72610</f>
        <v>6.43443040608945</v>
      </c>
      <c r="S351" s="557" t="n">
        <v>41.0921704060894</v>
      </c>
    </row>
    <row r="352" customFormat="false" ht="18.75" hidden="false" customHeight="false" outlineLevel="0" collapsed="false">
      <c r="A352" s="210"/>
      <c r="B352" s="548" t="s">
        <v>1646</v>
      </c>
      <c r="C352" s="549" t="n">
        <v>413</v>
      </c>
      <c r="D352" s="286" t="n">
        <v>15</v>
      </c>
      <c r="E352" s="322" t="n">
        <v>428.92814</v>
      </c>
      <c r="F352" s="572" t="n">
        <f aca="false">18688.1596714462*C352/72610</f>
        <v>106.296790308598</v>
      </c>
      <c r="G352" s="572" t="n">
        <f aca="false">E352+F352</f>
        <v>535.224930308598</v>
      </c>
      <c r="H352" s="404"/>
      <c r="I352" s="573"/>
      <c r="J352" s="574"/>
      <c r="K352" s="577"/>
      <c r="L352" s="578"/>
      <c r="M352" s="577"/>
      <c r="N352" s="555" t="s">
        <v>1798</v>
      </c>
      <c r="O352" s="406" t="n">
        <v>73</v>
      </c>
      <c r="P352" s="195" t="n">
        <v>4</v>
      </c>
      <c r="Q352" s="547" t="n">
        <v>105.332186785781</v>
      </c>
      <c r="R352" s="257" t="n">
        <f aca="false">18688.1596714462*O352/72610</f>
        <v>18.7885367857812</v>
      </c>
      <c r="S352" s="557" t="n">
        <v>105.332186785781</v>
      </c>
    </row>
    <row r="353" customFormat="false" ht="18.75" hidden="false" customHeight="false" outlineLevel="0" collapsed="false">
      <c r="A353" s="210"/>
      <c r="B353" s="548" t="s">
        <v>1735</v>
      </c>
      <c r="C353" s="549" t="n">
        <v>16</v>
      </c>
      <c r="D353" s="286" t="n">
        <v>15</v>
      </c>
      <c r="E353" s="322" t="n">
        <v>15.52674</v>
      </c>
      <c r="F353" s="572" t="n">
        <f aca="false">18688.1596714462*C353/72610</f>
        <v>4.11803545989725</v>
      </c>
      <c r="G353" s="572" t="n">
        <f aca="false">E353+F353</f>
        <v>19.6447754598972</v>
      </c>
      <c r="H353" s="404"/>
      <c r="I353" s="573"/>
      <c r="J353" s="574"/>
      <c r="K353" s="577"/>
      <c r="L353" s="578"/>
      <c r="M353" s="577"/>
      <c r="N353" s="555" t="s">
        <v>1799</v>
      </c>
      <c r="O353" s="406" t="n">
        <v>156</v>
      </c>
      <c r="P353" s="195" t="n">
        <v>15</v>
      </c>
      <c r="Q353" s="547" t="n">
        <v>240.571115733998</v>
      </c>
      <c r="R353" s="257" t="n">
        <f aca="false">18688.1596714462*O353/72610</f>
        <v>40.1508457339982</v>
      </c>
      <c r="S353" s="557" t="n">
        <v>240.571115733998</v>
      </c>
    </row>
    <row r="354" customFormat="false" ht="18.75" hidden="false" customHeight="false" outlineLevel="0" collapsed="false">
      <c r="A354" s="210"/>
      <c r="B354" s="548" t="s">
        <v>1737</v>
      </c>
      <c r="C354" s="549" t="n">
        <v>132</v>
      </c>
      <c r="D354" s="286" t="n">
        <v>15</v>
      </c>
      <c r="E354" s="322" t="n">
        <v>192.58</v>
      </c>
      <c r="F354" s="572" t="n">
        <f aca="false">18688.1596714462*C354/72610</f>
        <v>33.9737925441523</v>
      </c>
      <c r="G354" s="572" t="n">
        <f aca="false">E354+F354</f>
        <v>226.553792544152</v>
      </c>
      <c r="H354" s="404"/>
      <c r="I354" s="573"/>
      <c r="J354" s="574"/>
      <c r="K354" s="577"/>
      <c r="L354" s="578"/>
      <c r="M354" s="577"/>
      <c r="N354" s="555" t="s">
        <v>1800</v>
      </c>
      <c r="O354" s="406" t="n">
        <v>85</v>
      </c>
      <c r="P354" s="195" t="n">
        <v>9</v>
      </c>
      <c r="Q354" s="547" t="n">
        <v>88.7458133807041</v>
      </c>
      <c r="R354" s="257" t="n">
        <f aca="false">18688.1596714462*O354/72610</f>
        <v>21.8770633807041</v>
      </c>
      <c r="S354" s="557" t="n">
        <v>88.7458133807041</v>
      </c>
    </row>
    <row r="355" customFormat="false" ht="18.75" hidden="false" customHeight="false" outlineLevel="0" collapsed="false">
      <c r="A355" s="210"/>
      <c r="B355" s="548" t="s">
        <v>1739</v>
      </c>
      <c r="C355" s="559" t="n">
        <v>150</v>
      </c>
      <c r="D355" s="286" t="n">
        <v>15</v>
      </c>
      <c r="E355" s="322" t="n">
        <v>153.056</v>
      </c>
      <c r="F355" s="572" t="n">
        <f aca="false">18688.1596714462*C355/72610</f>
        <v>38.6065824365367</v>
      </c>
      <c r="G355" s="572" t="n">
        <f aca="false">E355+F355</f>
        <v>191.662582436537</v>
      </c>
      <c r="H355" s="404"/>
      <c r="I355" s="573"/>
      <c r="J355" s="574"/>
      <c r="K355" s="577"/>
      <c r="L355" s="578"/>
      <c r="M355" s="577"/>
      <c r="N355" s="555" t="s">
        <v>1801</v>
      </c>
      <c r="O355" s="409" t="n">
        <v>40</v>
      </c>
      <c r="P355" s="195" t="n">
        <v>15</v>
      </c>
      <c r="Q355" s="547" t="n">
        <v>48.6435986497431</v>
      </c>
      <c r="R355" s="257" t="n">
        <f aca="false">18688.1596714462*O355/72610</f>
        <v>10.2950886497431</v>
      </c>
      <c r="S355" s="557" t="n">
        <v>48.6435986497431</v>
      </c>
    </row>
    <row r="356" customFormat="false" ht="18.75" hidden="false" customHeight="false" outlineLevel="0" collapsed="false">
      <c r="A356" s="210"/>
      <c r="B356" s="548" t="s">
        <v>1648</v>
      </c>
      <c r="C356" s="549" t="n">
        <v>48</v>
      </c>
      <c r="D356" s="286" t="n">
        <v>9</v>
      </c>
      <c r="E356" s="322" t="n">
        <v>72.92777</v>
      </c>
      <c r="F356" s="572" t="n">
        <f aca="false">18688.1596714462*C356/72610</f>
        <v>12.3541063796917</v>
      </c>
      <c r="G356" s="572" t="n">
        <f aca="false">E356+F356</f>
        <v>85.2818763796918</v>
      </c>
      <c r="H356" s="404"/>
      <c r="I356" s="573"/>
      <c r="J356" s="574"/>
      <c r="K356" s="577"/>
      <c r="L356" s="578"/>
      <c r="M356" s="577"/>
      <c r="N356" s="555" t="s">
        <v>1802</v>
      </c>
      <c r="O356" s="406" t="n">
        <v>349</v>
      </c>
      <c r="P356" s="195" t="n">
        <v>15</v>
      </c>
      <c r="Q356" s="547" t="n">
        <v>439.272238469009</v>
      </c>
      <c r="R356" s="257" t="n">
        <f aca="false">18688.1596714462*O356/72610</f>
        <v>89.8246484690087</v>
      </c>
      <c r="S356" s="557" t="n">
        <v>439.272238469009</v>
      </c>
    </row>
    <row r="357" customFormat="false" ht="18.75" hidden="false" customHeight="false" outlineLevel="0" collapsed="false">
      <c r="A357" s="210"/>
      <c r="B357" s="548" t="s">
        <v>1741</v>
      </c>
      <c r="C357" s="549" t="n">
        <v>13</v>
      </c>
      <c r="D357" s="286" t="n">
        <v>15</v>
      </c>
      <c r="E357" s="322" t="n">
        <v>19.31224</v>
      </c>
      <c r="F357" s="572" t="n">
        <f aca="false">18688.1596714462*C357/72610</f>
        <v>3.34590381116651</v>
      </c>
      <c r="G357" s="572" t="n">
        <f aca="false">E357+F357</f>
        <v>22.6581438111665</v>
      </c>
      <c r="H357" s="404"/>
      <c r="I357" s="573"/>
      <c r="J357" s="574"/>
      <c r="K357" s="577"/>
      <c r="L357" s="578"/>
      <c r="M357" s="577"/>
      <c r="N357" s="555" t="s">
        <v>1803</v>
      </c>
      <c r="O357" s="406" t="n">
        <v>352</v>
      </c>
      <c r="P357" s="195" t="n">
        <v>15</v>
      </c>
      <c r="Q357" s="547" t="n">
        <v>406.113100117739</v>
      </c>
      <c r="R357" s="257" t="n">
        <f aca="false">18688.1596714462*O357/72610</f>
        <v>90.5967801177395</v>
      </c>
      <c r="S357" s="557" t="n">
        <v>406.113100117739</v>
      </c>
    </row>
    <row r="358" customFormat="false" ht="18.75" hidden="false" customHeight="false" outlineLevel="0" collapsed="false">
      <c r="A358" s="210"/>
      <c r="B358" s="548" t="s">
        <v>1743</v>
      </c>
      <c r="C358" s="549" t="n">
        <v>131</v>
      </c>
      <c r="D358" s="286" t="n">
        <v>4</v>
      </c>
      <c r="E358" s="322" t="n">
        <v>217.758</v>
      </c>
      <c r="F358" s="572" t="n">
        <f aca="false">18688.1596714462*C358/72610</f>
        <v>33.7164153279087</v>
      </c>
      <c r="G358" s="572" t="n">
        <f aca="false">E358+F358</f>
        <v>251.474415327909</v>
      </c>
      <c r="H358" s="404"/>
      <c r="I358" s="573"/>
      <c r="J358" s="574"/>
      <c r="K358" s="577"/>
      <c r="L358" s="578"/>
      <c r="M358" s="577"/>
      <c r="N358" s="555" t="s">
        <v>1804</v>
      </c>
      <c r="O358" s="406" t="n">
        <v>221</v>
      </c>
      <c r="P358" s="195" t="n">
        <v>15</v>
      </c>
      <c r="Q358" s="547" t="n">
        <v>275.637844789831</v>
      </c>
      <c r="R358" s="257" t="n">
        <f aca="false">18688.1596714462*O358/72610</f>
        <v>56.8803647898307</v>
      </c>
      <c r="S358" s="557" t="n">
        <v>275.637844789831</v>
      </c>
    </row>
    <row r="359" customFormat="false" ht="18.75" hidden="false" customHeight="false" outlineLevel="0" collapsed="false">
      <c r="A359" s="210"/>
      <c r="B359" s="548" t="s">
        <v>1745</v>
      </c>
      <c r="C359" s="549" t="n">
        <v>133</v>
      </c>
      <c r="D359" s="286" t="n">
        <v>15</v>
      </c>
      <c r="E359" s="322" t="n">
        <v>47.50589</v>
      </c>
      <c r="F359" s="572" t="n">
        <f aca="false">18688.1596714462*C359/72610</f>
        <v>34.2311697603959</v>
      </c>
      <c r="G359" s="572" t="n">
        <f aca="false">E359+F359</f>
        <v>81.7370597603959</v>
      </c>
      <c r="H359" s="404"/>
      <c r="I359" s="573"/>
      <c r="J359" s="574"/>
      <c r="K359" s="577"/>
      <c r="L359" s="578"/>
      <c r="M359" s="577"/>
      <c r="N359" s="555" t="s">
        <v>1805</v>
      </c>
      <c r="O359" s="406" t="n">
        <v>108</v>
      </c>
      <c r="P359" s="195" t="n">
        <v>15</v>
      </c>
      <c r="Q359" s="547" t="n">
        <v>160.799149354306</v>
      </c>
      <c r="R359" s="257" t="n">
        <f aca="false">18688.1596714462*O359/72610</f>
        <v>27.7967393543064</v>
      </c>
      <c r="S359" s="557" t="n">
        <v>160.799149354306</v>
      </c>
    </row>
    <row r="360" customFormat="false" ht="18.75" hidden="false" customHeight="false" outlineLevel="0" collapsed="false">
      <c r="A360" s="210"/>
      <c r="B360" s="548" t="s">
        <v>1747</v>
      </c>
      <c r="C360" s="559" t="n">
        <v>10</v>
      </c>
      <c r="D360" s="286" t="n">
        <v>15</v>
      </c>
      <c r="E360" s="322" t="n">
        <v>17.20923</v>
      </c>
      <c r="F360" s="572" t="n">
        <f aca="false">18688.1596714462*C360/72610</f>
        <v>2.57377216243578</v>
      </c>
      <c r="G360" s="572" t="n">
        <f aca="false">E360+F360</f>
        <v>19.7830021624358</v>
      </c>
      <c r="H360" s="404"/>
      <c r="I360" s="573"/>
      <c r="J360" s="574"/>
      <c r="K360" s="577"/>
      <c r="L360" s="578"/>
      <c r="M360" s="577"/>
      <c r="N360" s="555" t="s">
        <v>333</v>
      </c>
      <c r="O360" s="406" t="n">
        <v>26</v>
      </c>
      <c r="P360" s="195" t="n">
        <v>10</v>
      </c>
      <c r="Q360" s="547" t="n">
        <v>39.135787622333</v>
      </c>
      <c r="R360" s="257" t="n">
        <f aca="false">18688.1596714462*O360/72610</f>
        <v>6.69180762233303</v>
      </c>
      <c r="S360" s="557" t="n">
        <v>39.135787622333</v>
      </c>
    </row>
    <row r="361" customFormat="false" ht="18.75" hidden="false" customHeight="false" outlineLevel="0" collapsed="false">
      <c r="A361" s="210"/>
      <c r="B361" s="548" t="s">
        <v>1650</v>
      </c>
      <c r="C361" s="549" t="n">
        <v>62</v>
      </c>
      <c r="D361" s="286" t="n">
        <v>9</v>
      </c>
      <c r="E361" s="322" t="n">
        <v>94.57651</v>
      </c>
      <c r="F361" s="572" t="n">
        <f aca="false">18688.1596714462*C361/72610</f>
        <v>15.9573874071018</v>
      </c>
      <c r="G361" s="572" t="n">
        <f aca="false">E361+F361</f>
        <v>110.533897407102</v>
      </c>
      <c r="H361" s="404"/>
      <c r="I361" s="573"/>
      <c r="J361" s="574"/>
      <c r="K361" s="577"/>
      <c r="L361" s="578"/>
      <c r="M361" s="577"/>
      <c r="N361" s="555" t="s">
        <v>1806</v>
      </c>
      <c r="O361" s="406" t="n">
        <v>271</v>
      </c>
      <c r="P361" s="195" t="n">
        <v>15</v>
      </c>
      <c r="Q361" s="547" t="n">
        <v>297.31673560201</v>
      </c>
      <c r="R361" s="257" t="n">
        <f aca="false">18688.1596714462*O361/72610</f>
        <v>69.7492256020096</v>
      </c>
      <c r="S361" s="557" t="n">
        <v>297.31673560201</v>
      </c>
    </row>
    <row r="362" customFormat="false" ht="18.75" hidden="false" customHeight="false" outlineLevel="0" collapsed="false">
      <c r="A362" s="210"/>
      <c r="B362" s="548" t="s">
        <v>1749</v>
      </c>
      <c r="C362" s="559" t="n">
        <v>50</v>
      </c>
      <c r="D362" s="286" t="n">
        <v>15</v>
      </c>
      <c r="E362" s="322" t="n">
        <v>70.46438</v>
      </c>
      <c r="F362" s="572" t="n">
        <f aca="false">18688.1596714462*C362/72610</f>
        <v>12.8688608121789</v>
      </c>
      <c r="G362" s="572" t="n">
        <f aca="false">E362+F362</f>
        <v>83.3332408121789</v>
      </c>
      <c r="H362" s="404"/>
      <c r="I362" s="573"/>
      <c r="J362" s="574"/>
      <c r="K362" s="577"/>
      <c r="L362" s="578"/>
      <c r="M362" s="577"/>
      <c r="N362" s="555" t="s">
        <v>1807</v>
      </c>
      <c r="O362" s="406" t="n">
        <v>78</v>
      </c>
      <c r="P362" s="195" t="n">
        <v>15</v>
      </c>
      <c r="Q362" s="547" t="n">
        <v>161.711772866999</v>
      </c>
      <c r="R362" s="257" t="n">
        <f aca="false">18688.1596714462*O362/72610</f>
        <v>20.0754228669991</v>
      </c>
      <c r="S362" s="557" t="n">
        <v>161.711772866999</v>
      </c>
    </row>
    <row r="363" customFormat="false" ht="18.75" hidden="false" customHeight="false" outlineLevel="0" collapsed="false">
      <c r="A363" s="210"/>
      <c r="B363" s="548" t="s">
        <v>1652</v>
      </c>
      <c r="C363" s="549" t="n">
        <v>33</v>
      </c>
      <c r="D363" s="286" t="n">
        <v>15</v>
      </c>
      <c r="E363" s="322" t="n">
        <v>70.74043</v>
      </c>
      <c r="F363" s="572" t="n">
        <f aca="false">18688.1596714462*C363/72610</f>
        <v>8.49344813603807</v>
      </c>
      <c r="G363" s="572" t="n">
        <f aca="false">E363+F363</f>
        <v>79.2338781360381</v>
      </c>
      <c r="H363" s="404"/>
      <c r="I363" s="573"/>
      <c r="J363" s="574"/>
      <c r="K363" s="577"/>
      <c r="L363" s="578"/>
      <c r="M363" s="577"/>
      <c r="N363" s="555" t="s">
        <v>1808</v>
      </c>
      <c r="O363" s="409" t="n">
        <v>490</v>
      </c>
      <c r="P363" s="195" t="n">
        <v>50</v>
      </c>
      <c r="Q363" s="547" t="n">
        <v>359.019515959353</v>
      </c>
      <c r="R363" s="257" t="n">
        <f aca="false">18688.1596714462*O363/72610</f>
        <v>126.114835959353</v>
      </c>
      <c r="S363" s="557" t="n">
        <v>359.019515959353</v>
      </c>
    </row>
    <row r="364" customFormat="false" ht="18.75" hidden="false" customHeight="false" outlineLevel="0" collapsed="false">
      <c r="A364" s="210"/>
      <c r="B364" s="548" t="s">
        <v>1654</v>
      </c>
      <c r="C364" s="549" t="n">
        <v>85</v>
      </c>
      <c r="D364" s="286" t="n">
        <v>15</v>
      </c>
      <c r="E364" s="322" t="n">
        <v>187.91765</v>
      </c>
      <c r="F364" s="572" t="n">
        <f aca="false">18688.1596714462*C364/72610</f>
        <v>21.8770633807041</v>
      </c>
      <c r="G364" s="572" t="n">
        <f aca="false">E364+F364</f>
        <v>209.794713380704</v>
      </c>
      <c r="H364" s="404"/>
      <c r="I364" s="573"/>
      <c r="J364" s="574"/>
      <c r="K364" s="577"/>
      <c r="L364" s="578"/>
      <c r="M364" s="577"/>
      <c r="N364" s="555" t="s">
        <v>1809</v>
      </c>
      <c r="O364" s="406" t="n">
        <v>55</v>
      </c>
      <c r="P364" s="195" t="n">
        <v>15</v>
      </c>
      <c r="Q364" s="547" t="n">
        <v>73.9104468933968</v>
      </c>
      <c r="R364" s="257" t="n">
        <f aca="false">18688.1596714462*O364/72610</f>
        <v>14.1557468933968</v>
      </c>
      <c r="S364" s="557" t="n">
        <v>73.9104468933968</v>
      </c>
    </row>
    <row r="365" customFormat="false" ht="18.75" hidden="false" customHeight="false" outlineLevel="0" collapsed="false">
      <c r="A365" s="210"/>
      <c r="B365" s="548" t="s">
        <v>1656</v>
      </c>
      <c r="C365" s="549" t="n">
        <v>65</v>
      </c>
      <c r="D365" s="286" t="n">
        <v>15</v>
      </c>
      <c r="E365" s="322" t="n">
        <v>163.535</v>
      </c>
      <c r="F365" s="572" t="n">
        <f aca="false">18688.1596714462*C365/72610</f>
        <v>16.7295190558326</v>
      </c>
      <c r="G365" s="572" t="n">
        <f aca="false">E365+F365</f>
        <v>180.264519055833</v>
      </c>
      <c r="H365" s="404"/>
      <c r="I365" s="573"/>
      <c r="J365" s="574"/>
      <c r="K365" s="577"/>
      <c r="L365" s="578"/>
      <c r="M365" s="577"/>
      <c r="N365" s="555" t="s">
        <v>1810</v>
      </c>
      <c r="O365" s="406" t="n">
        <v>372</v>
      </c>
      <c r="P365" s="195" t="n">
        <v>15</v>
      </c>
      <c r="Q365" s="547" t="n">
        <v>472.944954442611</v>
      </c>
      <c r="R365" s="257" t="n">
        <f aca="false">18688.1596714462*O365/72610</f>
        <v>95.744324442611</v>
      </c>
      <c r="S365" s="557" t="n">
        <v>472.944954442611</v>
      </c>
    </row>
    <row r="366" customFormat="false" ht="18.75" hidden="false" customHeight="false" outlineLevel="0" collapsed="false">
      <c r="A366" s="210"/>
      <c r="B366" s="548" t="s">
        <v>1751</v>
      </c>
      <c r="C366" s="549" t="n">
        <v>202</v>
      </c>
      <c r="D366" s="286" t="n">
        <v>15</v>
      </c>
      <c r="E366" s="322" t="n">
        <v>316.75808</v>
      </c>
      <c r="F366" s="572" t="n">
        <f aca="false">18688.1596714462*C366/72610</f>
        <v>51.9901976812028</v>
      </c>
      <c r="G366" s="572" t="n">
        <f aca="false">E366+F366</f>
        <v>368.748277681203</v>
      </c>
      <c r="H366" s="404"/>
      <c r="I366" s="573"/>
      <c r="J366" s="574"/>
      <c r="K366" s="577"/>
      <c r="L366" s="578"/>
      <c r="M366" s="577"/>
      <c r="N366" s="555" t="s">
        <v>1811</v>
      </c>
      <c r="O366" s="406" t="n">
        <v>85</v>
      </c>
      <c r="P366" s="195" t="n">
        <v>15</v>
      </c>
      <c r="Q366" s="547" t="n">
        <v>82.8428833807041</v>
      </c>
      <c r="R366" s="257" t="n">
        <f aca="false">18688.1596714462*O366/72610</f>
        <v>21.8770633807041</v>
      </c>
      <c r="S366" s="557" t="n">
        <v>82.8428833807041</v>
      </c>
    </row>
    <row r="367" customFormat="false" ht="18.75" hidden="false" customHeight="false" outlineLevel="0" collapsed="false">
      <c r="A367" s="210"/>
      <c r="B367" s="548" t="s">
        <v>1658</v>
      </c>
      <c r="C367" s="549" t="n">
        <v>99</v>
      </c>
      <c r="D367" s="286" t="n">
        <v>7</v>
      </c>
      <c r="E367" s="322" t="n">
        <v>102.254</v>
      </c>
      <c r="F367" s="572" t="n">
        <f aca="false">18688.1596714462*C367/72610</f>
        <v>25.4803444081142</v>
      </c>
      <c r="G367" s="572" t="n">
        <f aca="false">E367+F367</f>
        <v>127.734344408114</v>
      </c>
      <c r="H367" s="404"/>
      <c r="I367" s="573"/>
      <c r="J367" s="574"/>
      <c r="K367" s="577"/>
      <c r="L367" s="578"/>
      <c r="M367" s="577"/>
      <c r="N367" s="555" t="s">
        <v>1812</v>
      </c>
      <c r="O367" s="406" t="n">
        <v>65</v>
      </c>
      <c r="P367" s="195" t="n">
        <v>15</v>
      </c>
      <c r="Q367" s="547" t="n">
        <v>70.1805790558326</v>
      </c>
      <c r="R367" s="257" t="n">
        <f aca="false">18688.1596714462*O367/72610</f>
        <v>16.7295190558326</v>
      </c>
      <c r="S367" s="557" t="n">
        <v>70.1805790558326</v>
      </c>
    </row>
    <row r="368" customFormat="false" ht="18.75" hidden="false" customHeight="false" outlineLevel="0" collapsed="false">
      <c r="A368" s="210"/>
      <c r="B368" s="548" t="s">
        <v>1753</v>
      </c>
      <c r="C368" s="549" t="n">
        <v>108</v>
      </c>
      <c r="D368" s="286" t="n">
        <v>5</v>
      </c>
      <c r="E368" s="322" t="n">
        <v>161.1025</v>
      </c>
      <c r="F368" s="572" t="n">
        <f aca="false">18688.1596714462*C368/72610</f>
        <v>27.7967393543064</v>
      </c>
      <c r="G368" s="572" t="n">
        <f aca="false">E368+F368</f>
        <v>188.899239354306</v>
      </c>
      <c r="H368" s="404"/>
      <c r="I368" s="573"/>
      <c r="J368" s="574"/>
      <c r="K368" s="577"/>
      <c r="L368" s="578"/>
      <c r="M368" s="577"/>
      <c r="N368" s="555" t="s">
        <v>1813</v>
      </c>
      <c r="O368" s="406" t="n">
        <v>204</v>
      </c>
      <c r="P368" s="195" t="n">
        <v>15</v>
      </c>
      <c r="Q368" s="547" t="n">
        <v>233.02884211369</v>
      </c>
      <c r="R368" s="257" t="n">
        <f aca="false">18688.1596714462*O368/72610</f>
        <v>52.5049521136899</v>
      </c>
      <c r="S368" s="557" t="n">
        <v>233.02884211369</v>
      </c>
    </row>
    <row r="369" customFormat="false" ht="18.75" hidden="false" customHeight="false" outlineLevel="0" collapsed="false">
      <c r="A369" s="210"/>
      <c r="B369" s="548" t="s">
        <v>1660</v>
      </c>
      <c r="C369" s="549" t="n">
        <v>62</v>
      </c>
      <c r="D369" s="286" t="n">
        <v>5</v>
      </c>
      <c r="E369" s="322" t="n">
        <v>89.19515</v>
      </c>
      <c r="F369" s="572" t="n">
        <f aca="false">18688.1596714462*C369/72610</f>
        <v>15.9573874071018</v>
      </c>
      <c r="G369" s="572" t="n">
        <f aca="false">E369+F369</f>
        <v>105.152537407102</v>
      </c>
      <c r="H369" s="404"/>
      <c r="I369" s="573"/>
      <c r="J369" s="574"/>
      <c r="K369" s="577"/>
      <c r="L369" s="578"/>
      <c r="M369" s="577"/>
      <c r="N369" s="555" t="s">
        <v>1814</v>
      </c>
      <c r="O369" s="406" t="n">
        <v>138</v>
      </c>
      <c r="P369" s="195" t="n">
        <v>15</v>
      </c>
      <c r="Q369" s="547" t="n">
        <v>198.979715841614</v>
      </c>
      <c r="R369" s="257" t="n">
        <f aca="false">18688.1596714462*O369/72610</f>
        <v>35.5180558416138</v>
      </c>
      <c r="S369" s="557" t="n">
        <v>198.979715841614</v>
      </c>
    </row>
    <row r="370" customFormat="false" ht="18.75" hidden="false" customHeight="false" outlineLevel="0" collapsed="false">
      <c r="A370" s="210"/>
      <c r="B370" s="548" t="s">
        <v>1755</v>
      </c>
      <c r="C370" s="549" t="n">
        <v>597</v>
      </c>
      <c r="D370" s="286" t="n">
        <v>15</v>
      </c>
      <c r="E370" s="322" t="n">
        <v>418.01582</v>
      </c>
      <c r="F370" s="572" t="n">
        <f aca="false">18688.1596714462*C370/72610</f>
        <v>153.654198097416</v>
      </c>
      <c r="G370" s="572" t="n">
        <f aca="false">E370+F370</f>
        <v>571.670018097416</v>
      </c>
      <c r="H370" s="404"/>
      <c r="I370" s="573"/>
      <c r="J370" s="574"/>
      <c r="K370" s="577"/>
      <c r="L370" s="578"/>
      <c r="M370" s="577"/>
      <c r="N370" s="555" t="s">
        <v>1815</v>
      </c>
      <c r="O370" s="406" t="n">
        <v>54</v>
      </c>
      <c r="P370" s="195" t="n">
        <v>15</v>
      </c>
      <c r="Q370" s="547" t="n">
        <v>78.7461796771532</v>
      </c>
      <c r="R370" s="257" t="n">
        <f aca="false">18688.1596714462*O370/72610</f>
        <v>13.8983696771532</v>
      </c>
      <c r="S370" s="557" t="n">
        <v>78.7461796771532</v>
      </c>
    </row>
    <row r="371" customFormat="false" ht="18.75" hidden="false" customHeight="false" outlineLevel="0" collapsed="false">
      <c r="A371" s="210"/>
      <c r="B371" s="548" t="s">
        <v>1757</v>
      </c>
      <c r="C371" s="549" t="n">
        <v>41</v>
      </c>
      <c r="D371" s="286" t="n">
        <v>9</v>
      </c>
      <c r="E371" s="322" t="n">
        <v>82.00639</v>
      </c>
      <c r="F371" s="572" t="n">
        <f aca="false">18688.1596714462*C371/72610</f>
        <v>10.5524658659867</v>
      </c>
      <c r="G371" s="572" t="n">
        <f aca="false">E371+F371</f>
        <v>92.5588558659867</v>
      </c>
      <c r="H371" s="404"/>
      <c r="I371" s="573"/>
      <c r="J371" s="574"/>
      <c r="K371" s="577"/>
      <c r="L371" s="578"/>
      <c r="M371" s="577"/>
      <c r="N371" s="555" t="s">
        <v>1816</v>
      </c>
      <c r="O371" s="406" t="n">
        <v>309</v>
      </c>
      <c r="P371" s="195" t="n">
        <v>9</v>
      </c>
      <c r="Q371" s="547" t="n">
        <v>364.697419819266</v>
      </c>
      <c r="R371" s="257" t="n">
        <f aca="false">18688.1596714462*O371/72610</f>
        <v>79.5295598192656</v>
      </c>
      <c r="S371" s="557" t="n">
        <v>364.697419819266</v>
      </c>
    </row>
    <row r="372" customFormat="false" ht="18.75" hidden="false" customHeight="false" outlineLevel="0" collapsed="false">
      <c r="A372" s="210"/>
      <c r="B372" s="548" t="s">
        <v>1662</v>
      </c>
      <c r="C372" s="549" t="n">
        <v>513</v>
      </c>
      <c r="D372" s="286" t="n">
        <v>6</v>
      </c>
      <c r="E372" s="322" t="n">
        <v>779.04373</v>
      </c>
      <c r="F372" s="572" t="n">
        <f aca="false">18688.1596714462*C372/72610</f>
        <v>132.034511932956</v>
      </c>
      <c r="G372" s="572" t="n">
        <f aca="false">E372+F372</f>
        <v>911.078241932956</v>
      </c>
      <c r="H372" s="404"/>
      <c r="I372" s="573"/>
      <c r="J372" s="574"/>
      <c r="K372" s="577"/>
      <c r="L372" s="578"/>
      <c r="M372" s="577"/>
      <c r="N372" s="555" t="s">
        <v>1817</v>
      </c>
      <c r="O372" s="406" t="n">
        <v>78</v>
      </c>
      <c r="P372" s="195" t="n">
        <v>4</v>
      </c>
      <c r="Q372" s="547" t="n">
        <v>217.238422866999</v>
      </c>
      <c r="R372" s="257" t="n">
        <f aca="false">18688.1596714462*O372/72610</f>
        <v>20.0754228669991</v>
      </c>
      <c r="S372" s="557" t="n">
        <v>217.238422866999</v>
      </c>
    </row>
    <row r="373" customFormat="false" ht="18.75" hidden="false" customHeight="false" outlineLevel="0" collapsed="false">
      <c r="A373" s="210"/>
      <c r="B373" s="548" t="s">
        <v>1759</v>
      </c>
      <c r="C373" s="549" t="n">
        <v>188</v>
      </c>
      <c r="D373" s="286" t="n">
        <v>15</v>
      </c>
      <c r="E373" s="322" t="n">
        <v>193.27463</v>
      </c>
      <c r="F373" s="572" t="n">
        <f aca="false">18688.1596714462*C373/72610</f>
        <v>48.3869166537927</v>
      </c>
      <c r="G373" s="572" t="n">
        <f aca="false">E373+F373</f>
        <v>241.661546653793</v>
      </c>
      <c r="H373" s="404"/>
      <c r="I373" s="573"/>
      <c r="J373" s="574"/>
      <c r="K373" s="577"/>
      <c r="L373" s="578"/>
      <c r="M373" s="577"/>
      <c r="N373" s="555" t="s">
        <v>1818</v>
      </c>
      <c r="O373" s="406" t="n">
        <v>69</v>
      </c>
      <c r="P373" s="195" t="n">
        <v>15</v>
      </c>
      <c r="Q373" s="547" t="n">
        <v>79.8588279208069</v>
      </c>
      <c r="R373" s="257" t="n">
        <f aca="false">18688.1596714462*O373/72610</f>
        <v>17.7590279208069</v>
      </c>
      <c r="S373" s="557" t="n">
        <v>79.8588279208069</v>
      </c>
    </row>
    <row r="374" customFormat="false" ht="18.75" hidden="false" customHeight="false" outlineLevel="0" collapsed="false">
      <c r="A374" s="210"/>
      <c r="B374" s="548" t="s">
        <v>1761</v>
      </c>
      <c r="C374" s="549" t="n">
        <v>35</v>
      </c>
      <c r="D374" s="286" t="n">
        <v>15</v>
      </c>
      <c r="E374" s="322" t="n">
        <v>59.813</v>
      </c>
      <c r="F374" s="572" t="n">
        <f aca="false">18688.1596714462*C374/72610</f>
        <v>9.00820256852523</v>
      </c>
      <c r="G374" s="572" t="n">
        <f aca="false">E374+F374</f>
        <v>68.8212025685252</v>
      </c>
      <c r="H374" s="404"/>
      <c r="I374" s="573"/>
      <c r="J374" s="574"/>
      <c r="K374" s="577"/>
      <c r="L374" s="578"/>
      <c r="M374" s="577"/>
      <c r="N374" s="555" t="s">
        <v>1819</v>
      </c>
      <c r="O374" s="406" t="n">
        <v>153</v>
      </c>
      <c r="P374" s="195" t="n">
        <v>15</v>
      </c>
      <c r="Q374" s="547" t="n">
        <v>209.036714085267</v>
      </c>
      <c r="R374" s="257" t="n">
        <f aca="false">18688.1596714462*O374/72610</f>
        <v>39.3787140852674</v>
      </c>
      <c r="S374" s="557" t="n">
        <v>209.036714085267</v>
      </c>
    </row>
    <row r="375" customFormat="false" ht="18.75" hidden="false" customHeight="false" outlineLevel="0" collapsed="false">
      <c r="A375" s="210"/>
      <c r="B375" s="548" t="s">
        <v>1664</v>
      </c>
      <c r="C375" s="549" t="n">
        <v>7</v>
      </c>
      <c r="D375" s="286" t="n">
        <v>5</v>
      </c>
      <c r="E375" s="322" t="n">
        <v>25.9964</v>
      </c>
      <c r="F375" s="572" t="n">
        <f aca="false">18688.1596714462*C375/72610</f>
        <v>1.80164051370505</v>
      </c>
      <c r="G375" s="572" t="n">
        <f aca="false">E375+F375</f>
        <v>27.798040513705</v>
      </c>
      <c r="H375" s="404"/>
      <c r="I375" s="573"/>
      <c r="J375" s="574"/>
      <c r="K375" s="577"/>
      <c r="L375" s="578"/>
      <c r="M375" s="577"/>
      <c r="N375" s="555" t="s">
        <v>1820</v>
      </c>
      <c r="O375" s="406" t="n">
        <v>272</v>
      </c>
      <c r="P375" s="195" t="n">
        <v>4</v>
      </c>
      <c r="Q375" s="547" t="n">
        <v>513.703372818253</v>
      </c>
      <c r="R375" s="257" t="n">
        <f aca="false">18688.1596714462*O375/72610</f>
        <v>70.0066028182532</v>
      </c>
      <c r="S375" s="557" t="n">
        <v>513.703372818253</v>
      </c>
    </row>
    <row r="376" customFormat="false" ht="18.75" hidden="false" customHeight="false" outlineLevel="0" collapsed="false">
      <c r="A376" s="210"/>
      <c r="B376" s="548" t="s">
        <v>1763</v>
      </c>
      <c r="C376" s="549" t="n">
        <v>285</v>
      </c>
      <c r="D376" s="286" t="n">
        <v>15</v>
      </c>
      <c r="E376" s="322" t="n">
        <v>211.114</v>
      </c>
      <c r="F376" s="572" t="n">
        <f aca="false">18688.1596714462*C376/72610</f>
        <v>73.3525066294197</v>
      </c>
      <c r="G376" s="572" t="n">
        <f aca="false">E376+F376</f>
        <v>284.46650662942</v>
      </c>
      <c r="H376" s="404"/>
      <c r="I376" s="573"/>
      <c r="J376" s="574"/>
      <c r="K376" s="577"/>
      <c r="L376" s="578"/>
      <c r="M376" s="577"/>
      <c r="N376" s="555" t="s">
        <v>1821</v>
      </c>
      <c r="O376" s="406" t="n">
        <v>119</v>
      </c>
      <c r="P376" s="195" t="n">
        <v>8</v>
      </c>
      <c r="Q376" s="547" t="n">
        <v>128.397898732986</v>
      </c>
      <c r="R376" s="257" t="n">
        <f aca="false">18688.1596714462*O376/72610</f>
        <v>30.6278887329858</v>
      </c>
      <c r="S376" s="557" t="n">
        <v>128.397898732986</v>
      </c>
    </row>
    <row r="377" customFormat="false" ht="18.75" hidden="false" customHeight="false" outlineLevel="0" collapsed="false">
      <c r="A377" s="210"/>
      <c r="B377" s="548" t="s">
        <v>1765</v>
      </c>
      <c r="C377" s="549" t="n">
        <v>96</v>
      </c>
      <c r="D377" s="286" t="n">
        <v>15</v>
      </c>
      <c r="E377" s="322" t="n">
        <v>96.38984</v>
      </c>
      <c r="F377" s="572" t="n">
        <f aca="false">18688.1596714462*C377/72610</f>
        <v>24.7082127593835</v>
      </c>
      <c r="G377" s="572" t="n">
        <f aca="false">E377+F377</f>
        <v>121.098052759383</v>
      </c>
      <c r="H377" s="404"/>
      <c r="I377" s="573"/>
      <c r="J377" s="574"/>
      <c r="K377" s="577"/>
      <c r="L377" s="578"/>
      <c r="M377" s="577"/>
      <c r="N377" s="555" t="s">
        <v>1822</v>
      </c>
      <c r="O377" s="406" t="n">
        <v>327</v>
      </c>
      <c r="P377" s="195" t="n">
        <v>15</v>
      </c>
      <c r="Q377" s="547" t="n">
        <v>552.12875971165</v>
      </c>
      <c r="R377" s="257" t="n">
        <f aca="false">18688.1596714462*O377/72610</f>
        <v>84.16234971165</v>
      </c>
      <c r="S377" s="557" t="n">
        <v>552.12875971165</v>
      </c>
    </row>
    <row r="378" customFormat="false" ht="18.75" hidden="false" customHeight="false" outlineLevel="0" collapsed="false">
      <c r="A378" s="210"/>
      <c r="B378" s="548" t="s">
        <v>1767</v>
      </c>
      <c r="C378" s="549" t="n">
        <v>44</v>
      </c>
      <c r="D378" s="286" t="n">
        <v>15</v>
      </c>
      <c r="E378" s="322" t="n">
        <v>51.485</v>
      </c>
      <c r="F378" s="572" t="n">
        <f aca="false">18688.1596714462*C378/72610</f>
        <v>11.3245975147174</v>
      </c>
      <c r="G378" s="572" t="n">
        <f aca="false">E378+F378</f>
        <v>62.8095975147174</v>
      </c>
      <c r="H378" s="404"/>
      <c r="I378" s="573"/>
      <c r="J378" s="574"/>
      <c r="K378" s="577"/>
      <c r="L378" s="578"/>
      <c r="M378" s="577"/>
      <c r="N378" s="555" t="s">
        <v>1823</v>
      </c>
      <c r="O378" s="406" t="n">
        <v>169</v>
      </c>
      <c r="P378" s="195" t="n">
        <v>4</v>
      </c>
      <c r="Q378" s="547" t="n">
        <v>287.781789545165</v>
      </c>
      <c r="R378" s="257" t="n">
        <f aca="false">18688.1596714462*O378/72610</f>
        <v>43.4967495451647</v>
      </c>
      <c r="S378" s="557" t="n">
        <v>287.781789545165</v>
      </c>
    </row>
    <row r="379" customFormat="false" ht="18.75" hidden="false" customHeight="false" outlineLevel="0" collapsed="false">
      <c r="A379" s="210"/>
      <c r="B379" s="548" t="s">
        <v>1769</v>
      </c>
      <c r="C379" s="559" t="n">
        <v>40</v>
      </c>
      <c r="D379" s="286" t="n">
        <v>15</v>
      </c>
      <c r="E379" s="322" t="n">
        <v>35.06293</v>
      </c>
      <c r="F379" s="572" t="n">
        <f aca="false">18688.1596714462*C379/72610</f>
        <v>10.2950886497431</v>
      </c>
      <c r="G379" s="572" t="n">
        <f aca="false">E379+F379</f>
        <v>45.3580186497431</v>
      </c>
      <c r="H379" s="404"/>
      <c r="I379" s="573"/>
      <c r="J379" s="574"/>
      <c r="K379" s="577"/>
      <c r="L379" s="578"/>
      <c r="M379" s="577"/>
      <c r="N379" s="555" t="s">
        <v>1824</v>
      </c>
      <c r="O379" s="406" t="n">
        <v>39</v>
      </c>
      <c r="P379" s="195" t="n">
        <v>15</v>
      </c>
      <c r="Q379" s="547" t="n">
        <v>45.3092614334995</v>
      </c>
      <c r="R379" s="257" t="n">
        <f aca="false">18688.1596714462*O379/72610</f>
        <v>10.0377114334995</v>
      </c>
      <c r="S379" s="557" t="n">
        <v>45.3092614334995</v>
      </c>
    </row>
    <row r="380" customFormat="false" ht="18.75" hidden="false" customHeight="false" outlineLevel="0" collapsed="false">
      <c r="A380" s="210"/>
      <c r="B380" s="548" t="s">
        <v>1666</v>
      </c>
      <c r="C380" s="549" t="n">
        <v>154</v>
      </c>
      <c r="D380" s="286" t="n">
        <v>15</v>
      </c>
      <c r="E380" s="322" t="n">
        <v>215.1152</v>
      </c>
      <c r="F380" s="572" t="n">
        <f aca="false">18688.1596714462*C380/72610</f>
        <v>39.636091301511</v>
      </c>
      <c r="G380" s="572" t="n">
        <f aca="false">E380+F380</f>
        <v>254.751291301511</v>
      </c>
      <c r="H380" s="404"/>
      <c r="I380" s="573"/>
      <c r="J380" s="574"/>
      <c r="K380" s="577"/>
      <c r="L380" s="578"/>
      <c r="M380" s="577"/>
      <c r="N380" s="555" t="s">
        <v>1825</v>
      </c>
      <c r="O380" s="406" t="n">
        <v>497</v>
      </c>
      <c r="P380" s="195" t="n">
        <v>15</v>
      </c>
      <c r="Q380" s="547" t="n">
        <v>779.428476473058</v>
      </c>
      <c r="R380" s="257" t="n">
        <f aca="false">18688.1596714462*O380/72610</f>
        <v>127.916476473058</v>
      </c>
      <c r="S380" s="557" t="n">
        <v>779.428476473058</v>
      </c>
    </row>
    <row r="381" customFormat="false" ht="18.75" hidden="false" customHeight="false" outlineLevel="0" collapsed="false">
      <c r="A381" s="210"/>
      <c r="B381" s="548" t="s">
        <v>1771</v>
      </c>
      <c r="C381" s="549" t="n">
        <v>113</v>
      </c>
      <c r="D381" s="286" t="n">
        <v>15</v>
      </c>
      <c r="E381" s="322" t="n">
        <v>98.22912</v>
      </c>
      <c r="F381" s="572" t="n">
        <f aca="false">18688.1596714462*C381/72610</f>
        <v>29.0836254355243</v>
      </c>
      <c r="G381" s="572" t="n">
        <f aca="false">E381+F381</f>
        <v>127.312745435524</v>
      </c>
      <c r="H381" s="404"/>
      <c r="I381" s="573"/>
      <c r="J381" s="574"/>
      <c r="K381" s="577"/>
      <c r="L381" s="578"/>
      <c r="M381" s="577"/>
      <c r="N381" s="555" t="s">
        <v>1826</v>
      </c>
      <c r="O381" s="406" t="n">
        <v>204</v>
      </c>
      <c r="P381" s="195" t="n">
        <v>4</v>
      </c>
      <c r="Q381" s="547" t="n">
        <v>322.16736211369</v>
      </c>
      <c r="R381" s="257" t="n">
        <f aca="false">18688.1596714462*O381/72610</f>
        <v>52.5049521136899</v>
      </c>
      <c r="S381" s="557" t="n">
        <v>322.16736211369</v>
      </c>
    </row>
    <row r="382" customFormat="false" ht="18.75" hidden="false" customHeight="false" outlineLevel="0" collapsed="false">
      <c r="A382" s="210"/>
      <c r="B382" s="548" t="s">
        <v>1773</v>
      </c>
      <c r="C382" s="549" t="n">
        <v>213</v>
      </c>
      <c r="D382" s="286" t="n">
        <v>3</v>
      </c>
      <c r="E382" s="322" t="n">
        <v>251.07252</v>
      </c>
      <c r="F382" s="572" t="n">
        <f aca="false">18688.1596714462*C382/72610</f>
        <v>54.8213470598821</v>
      </c>
      <c r="G382" s="572" t="n">
        <f aca="false">E382+F382</f>
        <v>305.893867059882</v>
      </c>
      <c r="H382" s="404"/>
      <c r="I382" s="573"/>
      <c r="J382" s="574"/>
      <c r="K382" s="577"/>
      <c r="L382" s="578"/>
      <c r="M382" s="577"/>
      <c r="N382" s="555" t="s">
        <v>1827</v>
      </c>
      <c r="O382" s="409" t="n">
        <v>370</v>
      </c>
      <c r="P382" s="195" t="n">
        <v>15</v>
      </c>
      <c r="Q382" s="547" t="n">
        <v>430.970570010124</v>
      </c>
      <c r="R382" s="257" t="n">
        <f aca="false">18688.1596714462*O382/72610</f>
        <v>95.2295700101239</v>
      </c>
      <c r="S382" s="557" t="n">
        <v>430.970570010124</v>
      </c>
    </row>
    <row r="383" customFormat="false" ht="18.75" hidden="false" customHeight="false" outlineLevel="0" collapsed="false">
      <c r="A383" s="210"/>
      <c r="B383" s="548" t="s">
        <v>1775</v>
      </c>
      <c r="C383" s="549" t="n">
        <v>52</v>
      </c>
      <c r="D383" s="286" t="n">
        <v>15</v>
      </c>
      <c r="E383" s="322" t="n">
        <v>28.40396</v>
      </c>
      <c r="F383" s="572" t="n">
        <f aca="false">18688.1596714462*C383/72610</f>
        <v>13.3836152446661</v>
      </c>
      <c r="G383" s="572" t="n">
        <f aca="false">E383+F383</f>
        <v>41.7875752446661</v>
      </c>
      <c r="H383" s="404"/>
      <c r="I383" s="573"/>
      <c r="J383" s="574"/>
      <c r="K383" s="577"/>
      <c r="L383" s="578"/>
      <c r="M383" s="577"/>
      <c r="N383" s="555" t="s">
        <v>742</v>
      </c>
      <c r="O383" s="406" t="n">
        <v>106</v>
      </c>
      <c r="P383" s="195" t="n">
        <v>15</v>
      </c>
      <c r="Q383" s="547" t="n">
        <v>130.643984921819</v>
      </c>
      <c r="R383" s="257" t="n">
        <f aca="false">18688.1596714462*O383/72610</f>
        <v>27.2819849218193</v>
      </c>
      <c r="S383" s="557" t="n">
        <v>130.643984921819</v>
      </c>
    </row>
    <row r="384" customFormat="false" ht="18.75" hidden="false" customHeight="false" outlineLevel="0" collapsed="false">
      <c r="A384" s="210"/>
      <c r="B384" s="548" t="s">
        <v>1777</v>
      </c>
      <c r="C384" s="559" t="n">
        <v>40</v>
      </c>
      <c r="D384" s="286" t="n">
        <v>100</v>
      </c>
      <c r="E384" s="322" t="n">
        <v>66.55778</v>
      </c>
      <c r="F384" s="572" t="n">
        <f aca="false">18688.1596714462*C384/72610</f>
        <v>10.2950886497431</v>
      </c>
      <c r="G384" s="572" t="n">
        <f aca="false">E384+F384</f>
        <v>76.8528686497431</v>
      </c>
      <c r="H384" s="404"/>
      <c r="I384" s="573"/>
      <c r="J384" s="574"/>
      <c r="K384" s="577"/>
      <c r="L384" s="578"/>
      <c r="M384" s="577"/>
      <c r="N384" s="555" t="s">
        <v>1828</v>
      </c>
      <c r="O384" s="406" t="n">
        <v>137</v>
      </c>
      <c r="P384" s="195" t="n">
        <v>15</v>
      </c>
      <c r="Q384" s="547" t="n">
        <v>191.19767862537</v>
      </c>
      <c r="R384" s="257" t="n">
        <f aca="false">18688.1596714462*O384/72610</f>
        <v>35.2606786253702</v>
      </c>
      <c r="S384" s="557" t="n">
        <v>191.19767862537</v>
      </c>
    </row>
    <row r="385" customFormat="false" ht="18.75" hidden="false" customHeight="false" outlineLevel="0" collapsed="false">
      <c r="A385" s="210"/>
      <c r="B385" s="548" t="s">
        <v>1779</v>
      </c>
      <c r="C385" s="549" t="n">
        <v>67</v>
      </c>
      <c r="D385" s="286" t="n">
        <v>15</v>
      </c>
      <c r="E385" s="322" t="n">
        <v>52.92416</v>
      </c>
      <c r="F385" s="572" t="n">
        <f aca="false">18688.1596714462*C385/72610</f>
        <v>17.2442734883197</v>
      </c>
      <c r="G385" s="572" t="n">
        <f aca="false">E385+F385</f>
        <v>70.1684334883197</v>
      </c>
      <c r="H385" s="404"/>
      <c r="I385" s="573"/>
      <c r="J385" s="574"/>
      <c r="K385" s="577"/>
      <c r="L385" s="578"/>
      <c r="M385" s="577"/>
      <c r="N385" s="555" t="s">
        <v>1829</v>
      </c>
      <c r="O385" s="406" t="n">
        <v>142</v>
      </c>
      <c r="P385" s="195" t="n">
        <v>15</v>
      </c>
      <c r="Q385" s="547" t="n">
        <v>190.808254706588</v>
      </c>
      <c r="R385" s="257" t="n">
        <f aca="false">18688.1596714462*O385/72610</f>
        <v>36.5475647065881</v>
      </c>
      <c r="S385" s="557" t="n">
        <v>190.808254706588</v>
      </c>
    </row>
    <row r="386" customFormat="false" ht="18.75" hidden="false" customHeight="false" outlineLevel="0" collapsed="false">
      <c r="A386" s="210"/>
      <c r="B386" s="548" t="s">
        <v>1781</v>
      </c>
      <c r="C386" s="549" t="n">
        <v>86</v>
      </c>
      <c r="D386" s="286" t="n">
        <v>15</v>
      </c>
      <c r="E386" s="322" t="n">
        <v>134.803</v>
      </c>
      <c r="F386" s="572" t="n">
        <f aca="false">18688.1596714462*C386/72610</f>
        <v>22.1344405969477</v>
      </c>
      <c r="G386" s="572" t="n">
        <f aca="false">E386+F386</f>
        <v>156.937440596948</v>
      </c>
      <c r="H386" s="404"/>
      <c r="I386" s="573"/>
      <c r="J386" s="574"/>
      <c r="K386" s="577"/>
      <c r="L386" s="578"/>
      <c r="M386" s="577"/>
      <c r="N386" s="555" t="s">
        <v>1830</v>
      </c>
      <c r="O386" s="406" t="n">
        <v>151</v>
      </c>
      <c r="P386" s="195" t="n">
        <v>15</v>
      </c>
      <c r="Q386" s="547" t="n">
        <v>206.48195965278</v>
      </c>
      <c r="R386" s="257" t="n">
        <f aca="false">18688.1596714462*O386/72610</f>
        <v>38.8639596527803</v>
      </c>
      <c r="S386" s="557" t="n">
        <v>206.48195965278</v>
      </c>
    </row>
    <row r="387" customFormat="false" ht="18.75" hidden="false" customHeight="false" outlineLevel="0" collapsed="false">
      <c r="A387" s="210"/>
      <c r="B387" s="548" t="s">
        <v>1783</v>
      </c>
      <c r="C387" s="559" t="n">
        <v>170</v>
      </c>
      <c r="D387" s="286" t="n">
        <v>15</v>
      </c>
      <c r="E387" s="322" t="n">
        <v>204.33448</v>
      </c>
      <c r="F387" s="572" t="n">
        <f aca="false">18688.1596714462*C387/72610</f>
        <v>43.7541267614083</v>
      </c>
      <c r="G387" s="572" t="n">
        <f aca="false">E387+F387</f>
        <v>248.088606761408</v>
      </c>
      <c r="H387" s="404"/>
      <c r="I387" s="573"/>
      <c r="J387" s="574"/>
      <c r="K387" s="577"/>
      <c r="L387" s="578"/>
      <c r="M387" s="577"/>
      <c r="N387" s="555" t="s">
        <v>1831</v>
      </c>
      <c r="O387" s="406" t="n">
        <v>65</v>
      </c>
      <c r="P387" s="195" t="n">
        <v>15</v>
      </c>
      <c r="Q387" s="547" t="n">
        <v>106.949979055833</v>
      </c>
      <c r="R387" s="257" t="n">
        <f aca="false">18688.1596714462*O387/72610</f>
        <v>16.7295190558326</v>
      </c>
      <c r="S387" s="557" t="n">
        <v>106.949979055833</v>
      </c>
    </row>
    <row r="388" customFormat="false" ht="18.75" hidden="false" customHeight="false" outlineLevel="0" collapsed="false">
      <c r="A388" s="210"/>
      <c r="B388" s="548" t="s">
        <v>1668</v>
      </c>
      <c r="C388" s="559" t="n">
        <v>160</v>
      </c>
      <c r="D388" s="286" t="n">
        <v>14</v>
      </c>
      <c r="E388" s="322" t="n">
        <v>65.752</v>
      </c>
      <c r="F388" s="572" t="n">
        <f aca="false">18688.1596714462*C388/72610</f>
        <v>41.1803545989725</v>
      </c>
      <c r="G388" s="572" t="n">
        <f aca="false">E388+F388</f>
        <v>106.932354598972</v>
      </c>
      <c r="H388" s="404"/>
      <c r="I388" s="573"/>
      <c r="J388" s="574"/>
      <c r="K388" s="577"/>
      <c r="L388" s="578"/>
      <c r="M388" s="577"/>
      <c r="N388" s="555" t="s">
        <v>1832</v>
      </c>
      <c r="O388" s="406" t="n">
        <v>255</v>
      </c>
      <c r="P388" s="195" t="n">
        <v>15</v>
      </c>
      <c r="Q388" s="547" t="n">
        <v>228.129800142112</v>
      </c>
      <c r="R388" s="257" t="n">
        <f aca="false">18688.1596714462*O388/72610</f>
        <v>65.6311901421124</v>
      </c>
      <c r="S388" s="557" t="n">
        <v>228.129800142112</v>
      </c>
    </row>
    <row r="389" customFormat="false" ht="18.75" hidden="false" customHeight="false" outlineLevel="0" collapsed="false">
      <c r="A389" s="210"/>
      <c r="B389" s="548" t="s">
        <v>1670</v>
      </c>
      <c r="C389" s="549" t="n">
        <v>121</v>
      </c>
      <c r="D389" s="286" t="n">
        <v>15</v>
      </c>
      <c r="E389" s="322" t="n">
        <v>207.624</v>
      </c>
      <c r="F389" s="572" t="n">
        <f aca="false">18688.1596714462*C389/72610</f>
        <v>31.1426431654729</v>
      </c>
      <c r="G389" s="572" t="n">
        <f aca="false">E389+F389</f>
        <v>238.766643165473</v>
      </c>
      <c r="H389" s="404"/>
      <c r="I389" s="573"/>
      <c r="J389" s="574"/>
      <c r="K389" s="577"/>
      <c r="L389" s="578"/>
      <c r="M389" s="577"/>
      <c r="N389" s="555" t="s">
        <v>1833</v>
      </c>
      <c r="O389" s="406" t="n">
        <v>133</v>
      </c>
      <c r="P389" s="195" t="n">
        <v>4</v>
      </c>
      <c r="Q389" s="547" t="n">
        <v>165.549169760396</v>
      </c>
      <c r="R389" s="257" t="n">
        <f aca="false">18688.1596714462*O389/72610</f>
        <v>34.2311697603959</v>
      </c>
      <c r="S389" s="557" t="n">
        <v>165.549169760396</v>
      </c>
    </row>
    <row r="390" customFormat="false" ht="18.75" hidden="false" customHeight="false" outlineLevel="0" collapsed="false">
      <c r="A390" s="210"/>
      <c r="B390" s="548" t="s">
        <v>1784</v>
      </c>
      <c r="C390" s="549" t="n">
        <v>151</v>
      </c>
      <c r="D390" s="286" t="n">
        <v>15</v>
      </c>
      <c r="E390" s="322" t="n">
        <v>204.48809</v>
      </c>
      <c r="F390" s="572" t="n">
        <f aca="false">18688.1596714462*C390/72610</f>
        <v>38.8639596527803</v>
      </c>
      <c r="G390" s="572" t="n">
        <f aca="false">E390+F390</f>
        <v>243.35204965278</v>
      </c>
      <c r="H390" s="404"/>
      <c r="I390" s="573"/>
      <c r="J390" s="574"/>
      <c r="K390" s="577"/>
      <c r="L390" s="578"/>
      <c r="M390" s="577"/>
      <c r="N390" s="555" t="s">
        <v>278</v>
      </c>
      <c r="O390" s="406" t="n">
        <v>393</v>
      </c>
      <c r="P390" s="195" t="n">
        <v>50</v>
      </c>
      <c r="Q390" s="547" t="n">
        <v>553.934215983726</v>
      </c>
      <c r="R390" s="257" t="n">
        <f aca="false">18688.1596714462*O390/72610</f>
        <v>101.149245983726</v>
      </c>
      <c r="S390" s="557" t="n">
        <v>553.934215983726</v>
      </c>
    </row>
    <row r="391" customFormat="false" ht="18.75" hidden="false" customHeight="false" outlineLevel="0" collapsed="false">
      <c r="A391" s="210"/>
      <c r="B391" s="548" t="s">
        <v>1785</v>
      </c>
      <c r="C391" s="549" t="n">
        <v>37</v>
      </c>
      <c r="D391" s="286" t="n">
        <v>7</v>
      </c>
      <c r="E391" s="322" t="n">
        <v>73.5836</v>
      </c>
      <c r="F391" s="572" t="n">
        <f aca="false">18688.1596714462*C391/72610</f>
        <v>9.52295700101239</v>
      </c>
      <c r="G391" s="572" t="n">
        <f aca="false">E391+F391</f>
        <v>83.1065570010124</v>
      </c>
      <c r="H391" s="404"/>
      <c r="I391" s="573"/>
      <c r="J391" s="574"/>
      <c r="K391" s="577"/>
      <c r="L391" s="578"/>
      <c r="M391" s="577"/>
      <c r="N391" s="555" t="s">
        <v>1834</v>
      </c>
      <c r="O391" s="406" t="n">
        <v>103</v>
      </c>
      <c r="P391" s="195" t="n">
        <v>4</v>
      </c>
      <c r="Q391" s="547" t="n">
        <v>160.922853273089</v>
      </c>
      <c r="R391" s="257" t="n">
        <f aca="false">18688.1596714462*O391/72610</f>
        <v>26.5098532730885</v>
      </c>
      <c r="S391" s="557" t="n">
        <v>160.922853273089</v>
      </c>
    </row>
    <row r="392" customFormat="false" ht="18.75" hidden="false" customHeight="false" outlineLevel="0" collapsed="false">
      <c r="A392" s="210"/>
      <c r="B392" s="548" t="s">
        <v>1786</v>
      </c>
      <c r="C392" s="549" t="n">
        <v>46</v>
      </c>
      <c r="D392" s="286" t="n">
        <v>15</v>
      </c>
      <c r="E392" s="322" t="n">
        <v>71.83616</v>
      </c>
      <c r="F392" s="572" t="n">
        <f aca="false">18688.1596714462*C392/72610</f>
        <v>11.8393519472046</v>
      </c>
      <c r="G392" s="572" t="n">
        <f aca="false">E392+F392</f>
        <v>83.6755119472046</v>
      </c>
      <c r="H392" s="404"/>
      <c r="I392" s="573"/>
      <c r="J392" s="574"/>
      <c r="K392" s="577"/>
      <c r="L392" s="578"/>
      <c r="M392" s="577"/>
      <c r="N392" s="555" t="s">
        <v>1835</v>
      </c>
      <c r="O392" s="406" t="n">
        <v>82</v>
      </c>
      <c r="P392" s="195" t="n">
        <v>15</v>
      </c>
      <c r="Q392" s="547" t="n">
        <v>82.6471617319734</v>
      </c>
      <c r="R392" s="257" t="n">
        <f aca="false">18688.1596714462*O392/72610</f>
        <v>21.1049317319734</v>
      </c>
      <c r="S392" s="557" t="n">
        <v>82.6471617319734</v>
      </c>
    </row>
    <row r="393" customFormat="false" ht="18.75" hidden="false" customHeight="false" outlineLevel="0" collapsed="false">
      <c r="A393" s="210"/>
      <c r="B393" s="548" t="s">
        <v>1787</v>
      </c>
      <c r="C393" s="549" t="n">
        <v>91</v>
      </c>
      <c r="D393" s="286" t="n">
        <v>15</v>
      </c>
      <c r="E393" s="322" t="n">
        <v>184.336</v>
      </c>
      <c r="F393" s="572" t="n">
        <f aca="false">18688.1596714462*C393/72610</f>
        <v>23.4213266781656</v>
      </c>
      <c r="G393" s="572" t="n">
        <f aca="false">E393+F393</f>
        <v>207.757326678166</v>
      </c>
      <c r="H393" s="404"/>
      <c r="I393" s="573"/>
      <c r="J393" s="574"/>
      <c r="K393" s="577"/>
      <c r="L393" s="578"/>
      <c r="M393" s="577"/>
      <c r="N393" s="555" t="s">
        <v>1836</v>
      </c>
      <c r="O393" s="406" t="n">
        <v>221</v>
      </c>
      <c r="P393" s="195" t="n">
        <v>15</v>
      </c>
      <c r="Q393" s="547" t="n">
        <v>197.654584789831</v>
      </c>
      <c r="R393" s="257" t="n">
        <f aca="false">18688.1596714462*O393/72610</f>
        <v>56.8803647898307</v>
      </c>
      <c r="S393" s="557" t="n">
        <v>197.654584789831</v>
      </c>
    </row>
    <row r="394" customFormat="false" ht="18.75" hidden="false" customHeight="false" outlineLevel="0" collapsed="false">
      <c r="A394" s="210"/>
      <c r="B394" s="548" t="s">
        <v>1672</v>
      </c>
      <c r="C394" s="549" t="n">
        <v>101</v>
      </c>
      <c r="D394" s="286" t="n">
        <v>15</v>
      </c>
      <c r="E394" s="322" t="n">
        <v>151.78319</v>
      </c>
      <c r="F394" s="572" t="n">
        <f aca="false">18688.1596714462*C394/72610</f>
        <v>25.9950988406014</v>
      </c>
      <c r="G394" s="572" t="n">
        <f aca="false">E394+F394</f>
        <v>177.778288840601</v>
      </c>
      <c r="H394" s="404"/>
      <c r="I394" s="573"/>
      <c r="J394" s="574"/>
      <c r="K394" s="577"/>
      <c r="L394" s="578"/>
      <c r="M394" s="577"/>
      <c r="N394" s="555" t="s">
        <v>1837</v>
      </c>
      <c r="O394" s="406" t="n">
        <v>92</v>
      </c>
      <c r="P394" s="195" t="n">
        <v>15</v>
      </c>
      <c r="Q394" s="547" t="n">
        <v>94.1714938944092</v>
      </c>
      <c r="R394" s="257" t="n">
        <f aca="false">18688.1596714462*O394/72610</f>
        <v>23.6787038944092</v>
      </c>
      <c r="S394" s="557" t="n">
        <v>94.1714938944092</v>
      </c>
    </row>
    <row r="395" customFormat="false" ht="18.75" hidden="false" customHeight="false" outlineLevel="0" collapsed="false">
      <c r="A395" s="210"/>
      <c r="B395" s="548" t="s">
        <v>1674</v>
      </c>
      <c r="C395" s="549" t="n">
        <v>27</v>
      </c>
      <c r="D395" s="286" t="n">
        <v>5</v>
      </c>
      <c r="E395" s="322" t="n">
        <v>32.5458</v>
      </c>
      <c r="F395" s="572" t="n">
        <f aca="false">18688.1596714462*C395/72610</f>
        <v>6.94918483857661</v>
      </c>
      <c r="G395" s="572" t="n">
        <f aca="false">E395+F395</f>
        <v>39.4949848385766</v>
      </c>
      <c r="H395" s="404"/>
      <c r="I395" s="573"/>
      <c r="J395" s="574"/>
      <c r="K395" s="577"/>
      <c r="L395" s="578"/>
      <c r="M395" s="577"/>
      <c r="N395" s="555" t="s">
        <v>1838</v>
      </c>
      <c r="O395" s="406" t="n">
        <v>127</v>
      </c>
      <c r="P395" s="195" t="n">
        <v>15</v>
      </c>
      <c r="Q395" s="547" t="n">
        <v>234.172266462934</v>
      </c>
      <c r="R395" s="257" t="n">
        <f aca="false">18688.1596714462*O395/72610</f>
        <v>32.6869064629344</v>
      </c>
      <c r="S395" s="557" t="n">
        <v>234.172266462934</v>
      </c>
    </row>
    <row r="396" s="137" customFormat="true" ht="18.75" hidden="false" customHeight="false" outlineLevel="0" collapsed="false">
      <c r="A396" s="204"/>
      <c r="B396" s="548" t="s">
        <v>1788</v>
      </c>
      <c r="C396" s="549" t="n">
        <v>61</v>
      </c>
      <c r="D396" s="286" t="n">
        <v>15</v>
      </c>
      <c r="E396" s="322" t="n">
        <v>55.01206</v>
      </c>
      <c r="F396" s="572" t="n">
        <f aca="false">18688.1596714462*C396/72610</f>
        <v>15.7000101908583</v>
      </c>
      <c r="G396" s="572" t="n">
        <f aca="false">E396+F396</f>
        <v>70.7120701908583</v>
      </c>
      <c r="H396" s="404"/>
      <c r="I396" s="573"/>
      <c r="J396" s="574"/>
      <c r="K396" s="577"/>
      <c r="L396" s="578"/>
      <c r="M396" s="577"/>
      <c r="N396" s="555" t="s">
        <v>1839</v>
      </c>
      <c r="O396" s="406" t="n">
        <v>31</v>
      </c>
      <c r="P396" s="195" t="n">
        <v>15</v>
      </c>
      <c r="Q396" s="547" t="n">
        <v>39.6087937035509</v>
      </c>
      <c r="R396" s="257" t="n">
        <f aca="false">18688.1596714462*O396/72610</f>
        <v>7.97869370355092</v>
      </c>
      <c r="S396" s="557" t="n">
        <v>39.6087937035509</v>
      </c>
    </row>
    <row r="397" customFormat="false" ht="18.75" hidden="false" customHeight="false" outlineLevel="0" collapsed="false">
      <c r="A397" s="210"/>
      <c r="B397" s="548" t="s">
        <v>1676</v>
      </c>
      <c r="C397" s="549" t="n">
        <v>133</v>
      </c>
      <c r="D397" s="286" t="n">
        <v>5</v>
      </c>
      <c r="E397" s="322" t="n">
        <v>244.95643</v>
      </c>
      <c r="F397" s="572" t="n">
        <f aca="false">18688.1596714462*C397/72610</f>
        <v>34.2311697603959</v>
      </c>
      <c r="G397" s="572" t="n">
        <f aca="false">E397+F397</f>
        <v>279.187599760396</v>
      </c>
      <c r="H397" s="404"/>
      <c r="I397" s="573"/>
      <c r="J397" s="574"/>
      <c r="K397" s="577"/>
      <c r="L397" s="578"/>
      <c r="M397" s="577"/>
      <c r="N397" s="555" t="s">
        <v>1840</v>
      </c>
      <c r="O397" s="406" t="n">
        <v>164</v>
      </c>
      <c r="P397" s="195" t="n">
        <v>15</v>
      </c>
      <c r="Q397" s="547" t="n">
        <v>309.545163463947</v>
      </c>
      <c r="R397" s="257" t="n">
        <f aca="false">18688.1596714462*O397/72610</f>
        <v>42.2098634639468</v>
      </c>
      <c r="S397" s="557" t="n">
        <v>309.545163463947</v>
      </c>
    </row>
    <row r="398" customFormat="false" ht="18.75" hidden="false" customHeight="false" outlineLevel="0" collapsed="false">
      <c r="A398" s="210"/>
      <c r="B398" s="548" t="s">
        <v>1789</v>
      </c>
      <c r="C398" s="549" t="n">
        <v>104</v>
      </c>
      <c r="D398" s="286" t="n">
        <v>15</v>
      </c>
      <c r="E398" s="322" t="n">
        <v>197.39469</v>
      </c>
      <c r="F398" s="572" t="n">
        <f aca="false">18688.1596714462*C398/72610</f>
        <v>26.7672304893321</v>
      </c>
      <c r="G398" s="572" t="n">
        <f aca="false">E398+F398</f>
        <v>224.161920489332</v>
      </c>
      <c r="H398" s="404"/>
      <c r="I398" s="573"/>
      <c r="J398" s="574"/>
      <c r="K398" s="577"/>
      <c r="L398" s="578"/>
      <c r="M398" s="577"/>
      <c r="N398" s="555" t="s">
        <v>1841</v>
      </c>
      <c r="O398" s="406" t="n">
        <v>96</v>
      </c>
      <c r="P398" s="195" t="n">
        <v>15</v>
      </c>
      <c r="Q398" s="547" t="n">
        <v>227.770392759383</v>
      </c>
      <c r="R398" s="257" t="n">
        <f aca="false">18688.1596714462*O398/72610</f>
        <v>24.7082127593835</v>
      </c>
      <c r="S398" s="557" t="n">
        <v>227.770392759383</v>
      </c>
    </row>
    <row r="399" customFormat="false" ht="18.75" hidden="false" customHeight="false" outlineLevel="0" collapsed="false">
      <c r="A399" s="210"/>
      <c r="B399" s="548" t="s">
        <v>1790</v>
      </c>
      <c r="C399" s="559" t="n">
        <v>40</v>
      </c>
      <c r="D399" s="286" t="n">
        <v>15</v>
      </c>
      <c r="E399" s="322" t="n">
        <v>40.07942</v>
      </c>
      <c r="F399" s="572" t="n">
        <f aca="false">18688.1596714462*C399/72610</f>
        <v>10.2950886497431</v>
      </c>
      <c r="G399" s="572" t="n">
        <f aca="false">E399+F399</f>
        <v>50.3745086497431</v>
      </c>
      <c r="H399" s="404"/>
      <c r="I399" s="573"/>
      <c r="J399" s="574"/>
      <c r="K399" s="577"/>
      <c r="L399" s="578"/>
      <c r="M399" s="577"/>
      <c r="N399" s="555" t="s">
        <v>805</v>
      </c>
      <c r="O399" s="414" t="n">
        <v>100</v>
      </c>
      <c r="P399" s="195" t="n">
        <v>60</v>
      </c>
      <c r="Q399" s="547" t="n">
        <v>137.042641624358</v>
      </c>
      <c r="R399" s="257" t="n">
        <f aca="false">18688.1596714462*O399/72610</f>
        <v>25.7377216243578</v>
      </c>
      <c r="S399" s="557" t="n">
        <v>137.042641624358</v>
      </c>
    </row>
    <row r="400" customFormat="false" ht="18.75" hidden="false" customHeight="false" outlineLevel="0" collapsed="false">
      <c r="A400" s="210"/>
      <c r="B400" s="548" t="s">
        <v>1791</v>
      </c>
      <c r="C400" s="549" t="n">
        <v>146</v>
      </c>
      <c r="D400" s="286" t="n">
        <v>15</v>
      </c>
      <c r="E400" s="322" t="n">
        <v>235.19441</v>
      </c>
      <c r="F400" s="572" t="n">
        <f aca="false">18688.1596714462*C400/72610</f>
        <v>37.5770735715624</v>
      </c>
      <c r="G400" s="572" t="n">
        <f aca="false">E400+F400</f>
        <v>272.771483571562</v>
      </c>
      <c r="H400" s="404"/>
      <c r="I400" s="573"/>
      <c r="J400" s="574"/>
      <c r="K400" s="577"/>
      <c r="L400" s="578"/>
      <c r="M400" s="577"/>
      <c r="N400" s="555" t="s">
        <v>805</v>
      </c>
      <c r="O400" s="409" t="n">
        <v>50</v>
      </c>
      <c r="P400" s="195" t="n">
        <v>0.4</v>
      </c>
      <c r="Q400" s="547" t="n">
        <v>63.2538308121789</v>
      </c>
      <c r="R400" s="257" t="n">
        <f aca="false">18688.1596714462*O400/72610</f>
        <v>12.8688608121789</v>
      </c>
      <c r="S400" s="557" t="n">
        <v>63.2538308121789</v>
      </c>
    </row>
    <row r="401" customFormat="false" ht="18.75" hidden="false" customHeight="false" outlineLevel="0" collapsed="false">
      <c r="A401" s="210"/>
      <c r="B401" s="548" t="s">
        <v>1792</v>
      </c>
      <c r="C401" s="549" t="n">
        <v>27</v>
      </c>
      <c r="D401" s="286" t="n">
        <v>15</v>
      </c>
      <c r="E401" s="322" t="n">
        <v>50.405</v>
      </c>
      <c r="F401" s="572" t="n">
        <f aca="false">18688.1596714462*C401/72610</f>
        <v>6.94918483857661</v>
      </c>
      <c r="G401" s="572" t="n">
        <f aca="false">E401+F401</f>
        <v>57.3541848385766</v>
      </c>
      <c r="H401" s="404"/>
      <c r="I401" s="573"/>
      <c r="J401" s="574"/>
      <c r="K401" s="577"/>
      <c r="L401" s="578"/>
      <c r="M401" s="577"/>
      <c r="N401" s="555" t="s">
        <v>1842</v>
      </c>
      <c r="O401" s="406" t="n">
        <v>18</v>
      </c>
      <c r="P401" s="195" t="n">
        <v>15</v>
      </c>
      <c r="Q401" s="547" t="n">
        <v>21.0581898923844</v>
      </c>
      <c r="R401" s="257" t="n">
        <f aca="false">18688.1596714462*O401/72610</f>
        <v>4.6327898923844</v>
      </c>
      <c r="S401" s="557" t="n">
        <v>21.0581898923844</v>
      </c>
    </row>
    <row r="402" customFormat="false" ht="18.75" hidden="false" customHeight="false" outlineLevel="0" collapsed="false">
      <c r="A402" s="210"/>
      <c r="B402" s="548" t="s">
        <v>1678</v>
      </c>
      <c r="C402" s="549" t="n">
        <v>364</v>
      </c>
      <c r="D402" s="286" t="n">
        <v>10</v>
      </c>
      <c r="E402" s="322" t="n">
        <v>374.81439</v>
      </c>
      <c r="F402" s="572" t="n">
        <f aca="false">18688.1596714462*C402/72610</f>
        <v>93.6853067126624</v>
      </c>
      <c r="G402" s="572" t="n">
        <f aca="false">E402+F402</f>
        <v>468.499696712662</v>
      </c>
      <c r="H402" s="404"/>
      <c r="I402" s="573"/>
      <c r="J402" s="574"/>
      <c r="K402" s="577"/>
      <c r="L402" s="578"/>
      <c r="M402" s="577"/>
      <c r="N402" s="555" t="s">
        <v>1843</v>
      </c>
      <c r="O402" s="406" t="n">
        <v>27</v>
      </c>
      <c r="P402" s="195" t="n">
        <v>3</v>
      </c>
      <c r="Q402" s="547" t="n">
        <v>41.7630148385766</v>
      </c>
      <c r="R402" s="257" t="n">
        <f aca="false">18688.1596714462*O402/72610</f>
        <v>6.94918483857661</v>
      </c>
      <c r="S402" s="557" t="n">
        <v>41.7630148385766</v>
      </c>
    </row>
    <row r="403" customFormat="false" ht="18.75" hidden="false" customHeight="false" outlineLevel="0" collapsed="false">
      <c r="A403" s="210"/>
      <c r="B403" s="548" t="s">
        <v>1793</v>
      </c>
      <c r="C403" s="549" t="n">
        <v>234</v>
      </c>
      <c r="D403" s="286" t="n">
        <v>4</v>
      </c>
      <c r="E403" s="322" t="n">
        <v>378.55996</v>
      </c>
      <c r="F403" s="572" t="n">
        <f aca="false">18688.1596714462*C403/72610</f>
        <v>60.2262686009973</v>
      </c>
      <c r="G403" s="572" t="n">
        <f aca="false">E403+F403</f>
        <v>438.786228600997</v>
      </c>
      <c r="H403" s="404"/>
      <c r="I403" s="573"/>
      <c r="J403" s="574"/>
      <c r="K403" s="577"/>
      <c r="L403" s="578"/>
      <c r="M403" s="577"/>
      <c r="N403" s="555" t="s">
        <v>1844</v>
      </c>
      <c r="O403" s="406" t="n">
        <v>221</v>
      </c>
      <c r="P403" s="195" t="n">
        <v>15</v>
      </c>
      <c r="Q403" s="547" t="n">
        <v>261.584274789831</v>
      </c>
      <c r="R403" s="257" t="n">
        <f aca="false">18688.1596714462*O403/72610</f>
        <v>56.8803647898307</v>
      </c>
      <c r="S403" s="557" t="n">
        <v>261.584274789831</v>
      </c>
    </row>
    <row r="404" customFormat="false" ht="18.75" hidden="false" customHeight="false" outlineLevel="0" collapsed="false">
      <c r="A404" s="210"/>
      <c r="B404" s="548" t="s">
        <v>1794</v>
      </c>
      <c r="C404" s="549" t="n">
        <v>81</v>
      </c>
      <c r="D404" s="286" t="n">
        <v>9</v>
      </c>
      <c r="E404" s="322" t="n">
        <v>114.79808</v>
      </c>
      <c r="F404" s="572" t="n">
        <f aca="false">18688.1596714462*C404/72610</f>
        <v>20.8475545157298</v>
      </c>
      <c r="G404" s="572" t="n">
        <f aca="false">E404+F404</f>
        <v>135.64563451573</v>
      </c>
      <c r="H404" s="404"/>
      <c r="I404" s="573"/>
      <c r="J404" s="574"/>
      <c r="K404" s="577"/>
      <c r="L404" s="578"/>
      <c r="M404" s="577"/>
      <c r="N404" s="555" t="s">
        <v>1845</v>
      </c>
      <c r="O404" s="406" t="n">
        <v>336</v>
      </c>
      <c r="P404" s="195" t="n">
        <v>15</v>
      </c>
      <c r="Q404" s="547" t="n">
        <v>480.532094657842</v>
      </c>
      <c r="R404" s="257" t="n">
        <f aca="false">18688.1596714462*O404/72610</f>
        <v>86.4787446578422</v>
      </c>
      <c r="S404" s="557" t="n">
        <v>480.532094657842</v>
      </c>
    </row>
    <row r="405" customFormat="false" ht="18.75" hidden="false" customHeight="false" outlineLevel="0" collapsed="false">
      <c r="A405" s="210"/>
      <c r="B405" s="548" t="s">
        <v>1680</v>
      </c>
      <c r="C405" s="549" t="n">
        <v>91</v>
      </c>
      <c r="D405" s="286" t="n">
        <v>5</v>
      </c>
      <c r="E405" s="322" t="n">
        <v>109.89758</v>
      </c>
      <c r="F405" s="572" t="n">
        <f aca="false">18688.1596714462*C405/72610</f>
        <v>23.4213266781656</v>
      </c>
      <c r="G405" s="572" t="n">
        <f aca="false">E405+F405</f>
        <v>133.318906678166</v>
      </c>
      <c r="H405" s="404"/>
      <c r="I405" s="573"/>
      <c r="J405" s="574"/>
      <c r="K405" s="577"/>
      <c r="L405" s="578"/>
      <c r="M405" s="577"/>
      <c r="N405" s="555" t="s">
        <v>1846</v>
      </c>
      <c r="O405" s="406" t="n">
        <v>166</v>
      </c>
      <c r="P405" s="195" t="n">
        <v>15</v>
      </c>
      <c r="Q405" s="547" t="n">
        <v>263.990827896434</v>
      </c>
      <c r="R405" s="257" t="n">
        <f aca="false">18688.1596714462*O405/72610</f>
        <v>42.724617896434</v>
      </c>
      <c r="S405" s="557" t="n">
        <v>263.990827896434</v>
      </c>
    </row>
    <row r="406" customFormat="false" ht="18.75" hidden="false" customHeight="false" outlineLevel="0" collapsed="false">
      <c r="A406" s="210"/>
      <c r="B406" s="548" t="s">
        <v>1795</v>
      </c>
      <c r="C406" s="549" t="n">
        <v>477</v>
      </c>
      <c r="D406" s="286" t="n">
        <v>4</v>
      </c>
      <c r="E406" s="322" t="n">
        <v>503.204</v>
      </c>
      <c r="F406" s="572" t="n">
        <f aca="false">18688.1596714462*C406/72610</f>
        <v>122.768932148187</v>
      </c>
      <c r="G406" s="572" t="n">
        <f aca="false">E406+F406</f>
        <v>625.972932148187</v>
      </c>
      <c r="H406" s="404"/>
      <c r="I406" s="573"/>
      <c r="J406" s="574"/>
      <c r="K406" s="577"/>
      <c r="L406" s="578"/>
      <c r="M406" s="577"/>
      <c r="N406" s="555" t="s">
        <v>1847</v>
      </c>
      <c r="O406" s="406" t="n">
        <v>85</v>
      </c>
      <c r="P406" s="195" t="n">
        <v>15</v>
      </c>
      <c r="Q406" s="547" t="n">
        <v>122.134773380704</v>
      </c>
      <c r="R406" s="257" t="n">
        <f aca="false">18688.1596714462*O406/72610</f>
        <v>21.8770633807041</v>
      </c>
      <c r="S406" s="557" t="n">
        <v>122.134773380704</v>
      </c>
    </row>
    <row r="407" customFormat="false" ht="18.75" hidden="false" customHeight="false" outlineLevel="0" collapsed="false">
      <c r="A407" s="210"/>
      <c r="B407" s="548" t="s">
        <v>1796</v>
      </c>
      <c r="C407" s="549" t="n">
        <v>65</v>
      </c>
      <c r="D407" s="286" t="n">
        <v>15</v>
      </c>
      <c r="E407" s="322" t="n">
        <v>51.8979</v>
      </c>
      <c r="F407" s="572" t="n">
        <f aca="false">18688.1596714462*C407/72610</f>
        <v>16.7295190558326</v>
      </c>
      <c r="G407" s="572" t="n">
        <f aca="false">E407+F407</f>
        <v>68.6274190558326</v>
      </c>
      <c r="H407" s="404"/>
      <c r="I407" s="573"/>
      <c r="J407" s="574"/>
      <c r="K407" s="577"/>
      <c r="L407" s="578"/>
      <c r="M407" s="577"/>
      <c r="N407" s="555" t="s">
        <v>1848</v>
      </c>
      <c r="O407" s="406" t="n">
        <v>34</v>
      </c>
      <c r="P407" s="195" t="n">
        <v>9</v>
      </c>
      <c r="Q407" s="547" t="n">
        <v>43.0388253522817</v>
      </c>
      <c r="R407" s="257" t="n">
        <f aca="false">18688.1596714462*O407/72610</f>
        <v>8.75082535228165</v>
      </c>
      <c r="S407" s="557" t="n">
        <v>43.0388253522817</v>
      </c>
    </row>
    <row r="408" customFormat="false" ht="18.75" hidden="false" customHeight="false" outlineLevel="0" collapsed="false">
      <c r="A408" s="210"/>
      <c r="B408" s="548" t="s">
        <v>1797</v>
      </c>
      <c r="C408" s="549" t="n">
        <v>25</v>
      </c>
      <c r="D408" s="286" t="n">
        <v>15</v>
      </c>
      <c r="E408" s="322" t="n">
        <v>34.65774</v>
      </c>
      <c r="F408" s="572" t="n">
        <f aca="false">18688.1596714462*C408/72610</f>
        <v>6.43443040608945</v>
      </c>
      <c r="G408" s="572" t="n">
        <f aca="false">E408+F408</f>
        <v>41.0921704060894</v>
      </c>
      <c r="H408" s="404"/>
      <c r="I408" s="573"/>
      <c r="J408" s="574"/>
      <c r="K408" s="577"/>
      <c r="L408" s="578"/>
      <c r="M408" s="577"/>
      <c r="N408" s="555" t="s">
        <v>1849</v>
      </c>
      <c r="O408" s="409" t="n">
        <v>20</v>
      </c>
      <c r="P408" s="195" t="n">
        <v>15</v>
      </c>
      <c r="Q408" s="547" t="n">
        <v>59.1887543248716</v>
      </c>
      <c r="R408" s="257" t="n">
        <f aca="false">18688.1596714462*O408/72610</f>
        <v>5.14754432487156</v>
      </c>
      <c r="S408" s="557" t="n">
        <v>59.1887543248716</v>
      </c>
    </row>
    <row r="409" customFormat="false" ht="18.75" hidden="false" customHeight="false" outlineLevel="0" collapsed="false">
      <c r="A409" s="210"/>
      <c r="B409" s="548" t="s">
        <v>1798</v>
      </c>
      <c r="C409" s="549" t="n">
        <v>73</v>
      </c>
      <c r="D409" s="286" t="n">
        <v>4</v>
      </c>
      <c r="E409" s="322" t="n">
        <v>86.54365</v>
      </c>
      <c r="F409" s="572" t="n">
        <f aca="false">18688.1596714462*C409/72610</f>
        <v>18.7885367857812</v>
      </c>
      <c r="G409" s="572" t="n">
        <f aca="false">E409+F409</f>
        <v>105.332186785781</v>
      </c>
      <c r="H409" s="404"/>
      <c r="I409" s="573"/>
      <c r="J409" s="574"/>
      <c r="K409" s="577"/>
      <c r="L409" s="578"/>
      <c r="M409" s="577"/>
      <c r="N409" s="555" t="s">
        <v>1850</v>
      </c>
      <c r="O409" s="406" t="n">
        <v>238</v>
      </c>
      <c r="P409" s="195" t="n">
        <v>15</v>
      </c>
      <c r="Q409" s="547" t="n">
        <v>300.897227465972</v>
      </c>
      <c r="R409" s="257" t="n">
        <f aca="false">18688.1596714462*O409/72610</f>
        <v>61.2557774659716</v>
      </c>
      <c r="S409" s="557" t="n">
        <v>300.897227465972</v>
      </c>
    </row>
    <row r="410" customFormat="false" ht="18.75" hidden="false" customHeight="false" outlineLevel="0" collapsed="false">
      <c r="A410" s="210"/>
      <c r="B410" s="548" t="s">
        <v>1799</v>
      </c>
      <c r="C410" s="549" t="n">
        <v>156</v>
      </c>
      <c r="D410" s="286" t="n">
        <v>15</v>
      </c>
      <c r="E410" s="322" t="n">
        <v>200.42027</v>
      </c>
      <c r="F410" s="572" t="n">
        <f aca="false">18688.1596714462*C410/72610</f>
        <v>40.1508457339982</v>
      </c>
      <c r="G410" s="572" t="n">
        <f aca="false">E410+F410</f>
        <v>240.571115733998</v>
      </c>
      <c r="H410" s="404"/>
      <c r="I410" s="573"/>
      <c r="J410" s="574"/>
      <c r="K410" s="577"/>
      <c r="L410" s="578"/>
      <c r="M410" s="577"/>
      <c r="N410" s="555" t="s">
        <v>1851</v>
      </c>
      <c r="O410" s="406" t="n">
        <v>307</v>
      </c>
      <c r="P410" s="195" t="n">
        <v>15</v>
      </c>
      <c r="Q410" s="547" t="n">
        <v>439.172995386778</v>
      </c>
      <c r="R410" s="257" t="n">
        <f aca="false">18688.1596714462*O410/72610</f>
        <v>79.0148053867785</v>
      </c>
      <c r="S410" s="557" t="n">
        <v>439.172995386778</v>
      </c>
    </row>
    <row r="411" customFormat="false" ht="18.75" hidden="false" customHeight="false" outlineLevel="0" collapsed="false">
      <c r="A411" s="210"/>
      <c r="B411" s="548" t="s">
        <v>1800</v>
      </c>
      <c r="C411" s="549" t="n">
        <v>85</v>
      </c>
      <c r="D411" s="286" t="n">
        <v>9</v>
      </c>
      <c r="E411" s="322" t="n">
        <v>66.86875</v>
      </c>
      <c r="F411" s="572" t="n">
        <f aca="false">18688.1596714462*C411/72610</f>
        <v>21.8770633807041</v>
      </c>
      <c r="G411" s="572" t="n">
        <f aca="false">E411+F411</f>
        <v>88.7458133807041</v>
      </c>
      <c r="H411" s="404"/>
      <c r="I411" s="573"/>
      <c r="J411" s="574"/>
      <c r="K411" s="577"/>
      <c r="L411" s="578"/>
      <c r="M411" s="577"/>
      <c r="N411" s="555" t="s">
        <v>1852</v>
      </c>
      <c r="O411" s="406" t="n">
        <v>81</v>
      </c>
      <c r="P411" s="195" t="n">
        <v>15</v>
      </c>
      <c r="Q411" s="547" t="n">
        <v>57.1149145157298</v>
      </c>
      <c r="R411" s="257" t="n">
        <f aca="false">18688.1596714462*O411/72610</f>
        <v>20.8475545157298</v>
      </c>
      <c r="S411" s="557" t="n">
        <v>57.1149145157298</v>
      </c>
    </row>
    <row r="412" customFormat="false" ht="18.75" hidden="false" customHeight="false" outlineLevel="0" collapsed="false">
      <c r="A412" s="210"/>
      <c r="B412" s="548" t="s">
        <v>1682</v>
      </c>
      <c r="C412" s="549" t="n">
        <v>171</v>
      </c>
      <c r="D412" s="286" t="n">
        <v>15</v>
      </c>
      <c r="E412" s="322" t="n">
        <v>249.132</v>
      </c>
      <c r="F412" s="572" t="n">
        <f aca="false">18688.1596714462*C412/72610</f>
        <v>44.0115039776518</v>
      </c>
      <c r="G412" s="572" t="n">
        <f aca="false">E412+F412</f>
        <v>293.143503977652</v>
      </c>
      <c r="H412" s="404"/>
      <c r="I412" s="573"/>
      <c r="J412" s="574"/>
      <c r="K412" s="577"/>
      <c r="L412" s="578"/>
      <c r="M412" s="577"/>
      <c r="N412" s="555" t="s">
        <v>1853</v>
      </c>
      <c r="O412" s="406" t="n">
        <v>172</v>
      </c>
      <c r="P412" s="195" t="n">
        <v>4</v>
      </c>
      <c r="Q412" s="547" t="n">
        <v>157.164801193895</v>
      </c>
      <c r="R412" s="257" t="n">
        <f aca="false">18688.1596714462*O412/72610</f>
        <v>44.2688811938954</v>
      </c>
      <c r="S412" s="557" t="n">
        <v>157.164801193895</v>
      </c>
    </row>
    <row r="413" customFormat="false" ht="18.75" hidden="false" customHeight="false" outlineLevel="0" collapsed="false">
      <c r="A413" s="210"/>
      <c r="B413" s="548" t="s">
        <v>1801</v>
      </c>
      <c r="C413" s="559" t="n">
        <v>40</v>
      </c>
      <c r="D413" s="286" t="n">
        <v>15</v>
      </c>
      <c r="E413" s="322" t="n">
        <v>38.34851</v>
      </c>
      <c r="F413" s="572" t="n">
        <f aca="false">18688.1596714462*C413/72610</f>
        <v>10.2950886497431</v>
      </c>
      <c r="G413" s="572" t="n">
        <f aca="false">E413+F413</f>
        <v>48.6435986497431</v>
      </c>
      <c r="H413" s="404"/>
      <c r="I413" s="573"/>
      <c r="J413" s="574"/>
      <c r="K413" s="577"/>
      <c r="L413" s="578"/>
      <c r="M413" s="577"/>
      <c r="N413" s="555" t="s">
        <v>1854</v>
      </c>
      <c r="O413" s="406" t="n">
        <v>111</v>
      </c>
      <c r="P413" s="195" t="n">
        <v>10</v>
      </c>
      <c r="Q413" s="547" t="n">
        <v>184.873871003037</v>
      </c>
      <c r="R413" s="257" t="n">
        <f aca="false">18688.1596714462*O413/72610</f>
        <v>28.5688710030372</v>
      </c>
      <c r="S413" s="557" t="n">
        <v>184.873871003037</v>
      </c>
    </row>
    <row r="414" customFormat="false" ht="18.75" hidden="false" customHeight="false" outlineLevel="0" collapsed="false">
      <c r="A414" s="210"/>
      <c r="B414" s="548" t="s">
        <v>1802</v>
      </c>
      <c r="C414" s="549" t="n">
        <v>349</v>
      </c>
      <c r="D414" s="286" t="n">
        <v>15</v>
      </c>
      <c r="E414" s="322" t="n">
        <v>349.44759</v>
      </c>
      <c r="F414" s="572" t="n">
        <f aca="false">18688.1596714462*C414/72610</f>
        <v>89.8246484690087</v>
      </c>
      <c r="G414" s="572" t="n">
        <f aca="false">E414+F414</f>
        <v>439.272238469009</v>
      </c>
      <c r="H414" s="404"/>
      <c r="I414" s="573"/>
      <c r="J414" s="574"/>
      <c r="K414" s="577"/>
      <c r="L414" s="578"/>
      <c r="M414" s="577"/>
      <c r="N414" s="555" t="s">
        <v>1855</v>
      </c>
      <c r="O414" s="406" t="n">
        <v>397</v>
      </c>
      <c r="P414" s="195" t="n">
        <v>4</v>
      </c>
      <c r="Q414" s="547" t="n">
        <v>297.969204848701</v>
      </c>
      <c r="R414" s="257" t="n">
        <f aca="false">18688.1596714462*O414/72610</f>
        <v>102.1787548487</v>
      </c>
      <c r="S414" s="557" t="n">
        <v>297.969204848701</v>
      </c>
    </row>
    <row r="415" customFormat="false" ht="18.75" hidden="false" customHeight="false" outlineLevel="0" collapsed="false">
      <c r="A415" s="210"/>
      <c r="B415" s="548" t="s">
        <v>1803</v>
      </c>
      <c r="C415" s="549" t="n">
        <v>352</v>
      </c>
      <c r="D415" s="286" t="n">
        <v>15</v>
      </c>
      <c r="E415" s="322" t="n">
        <v>315.51632</v>
      </c>
      <c r="F415" s="572" t="n">
        <f aca="false">18688.1596714462*C415/72610</f>
        <v>90.5967801177395</v>
      </c>
      <c r="G415" s="572" t="n">
        <f aca="false">E415+F415</f>
        <v>406.113100117739</v>
      </c>
      <c r="H415" s="404"/>
      <c r="I415" s="573"/>
      <c r="J415" s="574"/>
      <c r="K415" s="577"/>
      <c r="L415" s="578"/>
      <c r="M415" s="577"/>
      <c r="N415" s="555" t="s">
        <v>1856</v>
      </c>
      <c r="O415" s="406" t="n">
        <v>231</v>
      </c>
      <c r="P415" s="195" t="n">
        <v>9</v>
      </c>
      <c r="Q415" s="547" t="n">
        <v>346.412266952267</v>
      </c>
      <c r="R415" s="257" t="n">
        <f aca="false">18688.1596714462*O415/72610</f>
        <v>59.4541369522665</v>
      </c>
      <c r="S415" s="557" t="n">
        <v>346.412266952267</v>
      </c>
    </row>
    <row r="416" customFormat="false" ht="18.75" hidden="false" customHeight="false" outlineLevel="0" collapsed="false">
      <c r="A416" s="210"/>
      <c r="B416" s="548" t="s">
        <v>1804</v>
      </c>
      <c r="C416" s="549" t="n">
        <v>221</v>
      </c>
      <c r="D416" s="286" t="n">
        <v>15</v>
      </c>
      <c r="E416" s="322" t="n">
        <v>218.75748</v>
      </c>
      <c r="F416" s="572" t="n">
        <f aca="false">18688.1596714462*C416/72610</f>
        <v>56.8803647898307</v>
      </c>
      <c r="G416" s="572" t="n">
        <f aca="false">E416+F416</f>
        <v>275.637844789831</v>
      </c>
      <c r="H416" s="404"/>
      <c r="I416" s="573"/>
      <c r="J416" s="574"/>
      <c r="K416" s="577"/>
      <c r="L416" s="578"/>
      <c r="M416" s="577"/>
      <c r="N416" s="555" t="s">
        <v>1857</v>
      </c>
      <c r="O416" s="406" t="n">
        <v>68</v>
      </c>
      <c r="P416" s="195" t="n">
        <v>15</v>
      </c>
      <c r="Q416" s="547" t="n">
        <v>116.433650704563</v>
      </c>
      <c r="R416" s="257" t="n">
        <f aca="false">18688.1596714462*O416/72610</f>
        <v>17.5016507045633</v>
      </c>
      <c r="S416" s="557" t="n">
        <v>116.433650704563</v>
      </c>
    </row>
    <row r="417" customFormat="false" ht="18.75" hidden="false" customHeight="false" outlineLevel="0" collapsed="false">
      <c r="A417" s="210"/>
      <c r="B417" s="548" t="s">
        <v>1805</v>
      </c>
      <c r="C417" s="549" t="n">
        <v>108</v>
      </c>
      <c r="D417" s="286" t="n">
        <v>15</v>
      </c>
      <c r="E417" s="322" t="n">
        <v>133.00241</v>
      </c>
      <c r="F417" s="572" t="n">
        <f aca="false">18688.1596714462*C417/72610</f>
        <v>27.7967393543064</v>
      </c>
      <c r="G417" s="572" t="n">
        <f aca="false">E417+F417</f>
        <v>160.799149354306</v>
      </c>
      <c r="H417" s="404"/>
      <c r="I417" s="573"/>
      <c r="J417" s="574"/>
      <c r="K417" s="577"/>
      <c r="L417" s="578"/>
      <c r="M417" s="577"/>
      <c r="N417" s="555" t="s">
        <v>1858</v>
      </c>
      <c r="O417" s="406" t="n">
        <v>144</v>
      </c>
      <c r="P417" s="195" t="n">
        <v>15</v>
      </c>
      <c r="Q417" s="547" t="n">
        <v>290.213049139075</v>
      </c>
      <c r="R417" s="257" t="n">
        <f aca="false">18688.1596714462*O417/72610</f>
        <v>37.0623191390752</v>
      </c>
      <c r="S417" s="557" t="n">
        <v>290.213049139075</v>
      </c>
    </row>
    <row r="418" customFormat="false" ht="18.75" hidden="false" customHeight="false" outlineLevel="0" collapsed="false">
      <c r="A418" s="210"/>
      <c r="B418" s="548" t="s">
        <v>333</v>
      </c>
      <c r="C418" s="549" t="n">
        <v>26</v>
      </c>
      <c r="D418" s="286" t="n">
        <v>10</v>
      </c>
      <c r="E418" s="322" t="n">
        <v>32.44398</v>
      </c>
      <c r="F418" s="572" t="n">
        <f aca="false">18688.1596714462*C418/72610</f>
        <v>6.69180762233303</v>
      </c>
      <c r="G418" s="572" t="n">
        <f aca="false">E418+F418</f>
        <v>39.135787622333</v>
      </c>
      <c r="H418" s="404"/>
      <c r="I418" s="573"/>
      <c r="J418" s="574"/>
      <c r="K418" s="577"/>
      <c r="L418" s="578"/>
      <c r="M418" s="577"/>
      <c r="N418" s="555" t="s">
        <v>1859</v>
      </c>
      <c r="O418" s="406" t="n">
        <v>103</v>
      </c>
      <c r="P418" s="195" t="n">
        <v>9</v>
      </c>
      <c r="Q418" s="547" t="n">
        <v>166.959783273089</v>
      </c>
      <c r="R418" s="257" t="n">
        <f aca="false">18688.1596714462*O418/72610</f>
        <v>26.5098532730885</v>
      </c>
      <c r="S418" s="557" t="n">
        <v>166.959783273089</v>
      </c>
    </row>
    <row r="419" customFormat="false" ht="18.75" hidden="false" customHeight="false" outlineLevel="0" collapsed="false">
      <c r="A419" s="210"/>
      <c r="B419" s="548" t="s">
        <v>1806</v>
      </c>
      <c r="C419" s="549" t="n">
        <v>271</v>
      </c>
      <c r="D419" s="286" t="n">
        <v>15</v>
      </c>
      <c r="E419" s="322" t="n">
        <v>227.56751</v>
      </c>
      <c r="F419" s="572" t="n">
        <f aca="false">18688.1596714462*C419/72610</f>
        <v>69.7492256020096</v>
      </c>
      <c r="G419" s="572" t="n">
        <f aca="false">E419+F419</f>
        <v>297.31673560201</v>
      </c>
      <c r="H419" s="404"/>
      <c r="I419" s="573"/>
      <c r="J419" s="574"/>
      <c r="K419" s="577"/>
      <c r="L419" s="578"/>
      <c r="M419" s="577"/>
      <c r="N419" s="555" t="s">
        <v>1860</v>
      </c>
      <c r="O419" s="406" t="n">
        <v>134</v>
      </c>
      <c r="P419" s="195" t="n">
        <v>15</v>
      </c>
      <c r="Q419" s="547" t="n">
        <v>188.512546976639</v>
      </c>
      <c r="R419" s="257" t="n">
        <f aca="false">18688.1596714462*O419/72610</f>
        <v>34.4885469766395</v>
      </c>
      <c r="S419" s="557" t="n">
        <v>188.512546976639</v>
      </c>
    </row>
    <row r="420" customFormat="false" ht="18.75" hidden="false" customHeight="false" outlineLevel="0" collapsed="false">
      <c r="A420" s="210"/>
      <c r="B420" s="548" t="s">
        <v>1684</v>
      </c>
      <c r="C420" s="559" t="n">
        <v>40</v>
      </c>
      <c r="D420" s="286" t="n">
        <v>4</v>
      </c>
      <c r="E420" s="322" t="n">
        <v>41.98064</v>
      </c>
      <c r="F420" s="572" t="n">
        <f aca="false">18688.1596714462*C420/72610</f>
        <v>10.2950886497431</v>
      </c>
      <c r="G420" s="572" t="n">
        <f aca="false">E420+F420</f>
        <v>52.2757286497431</v>
      </c>
      <c r="H420" s="404"/>
      <c r="I420" s="573"/>
      <c r="J420" s="574"/>
      <c r="K420" s="577"/>
      <c r="L420" s="578"/>
      <c r="M420" s="577"/>
      <c r="N420" s="555" t="s">
        <v>1861</v>
      </c>
      <c r="O420" s="406" t="n">
        <v>78</v>
      </c>
      <c r="P420" s="195" t="n">
        <v>4</v>
      </c>
      <c r="Q420" s="547" t="n">
        <v>133.797952866999</v>
      </c>
      <c r="R420" s="257" t="n">
        <f aca="false">18688.1596714462*O420/72610</f>
        <v>20.0754228669991</v>
      </c>
      <c r="S420" s="557" t="n">
        <v>133.797952866999</v>
      </c>
    </row>
    <row r="421" customFormat="false" ht="18.75" hidden="false" customHeight="false" outlineLevel="0" collapsed="false">
      <c r="A421" s="210"/>
      <c r="B421" s="548" t="s">
        <v>1807</v>
      </c>
      <c r="C421" s="549" t="n">
        <v>78</v>
      </c>
      <c r="D421" s="286" t="n">
        <v>15</v>
      </c>
      <c r="E421" s="322" t="n">
        <v>141.63635</v>
      </c>
      <c r="F421" s="572" t="n">
        <f aca="false">18688.1596714462*C421/72610</f>
        <v>20.0754228669991</v>
      </c>
      <c r="G421" s="572" t="n">
        <f aca="false">E421+F421</f>
        <v>161.711772866999</v>
      </c>
      <c r="H421" s="404"/>
      <c r="I421" s="573"/>
      <c r="J421" s="574"/>
      <c r="K421" s="577"/>
      <c r="L421" s="578"/>
      <c r="M421" s="577"/>
      <c r="N421" s="555" t="s">
        <v>1862</v>
      </c>
      <c r="O421" s="409" t="n">
        <v>40</v>
      </c>
      <c r="P421" s="195" t="n">
        <v>15</v>
      </c>
      <c r="Q421" s="547" t="n">
        <v>48.7063386497431</v>
      </c>
      <c r="R421" s="257" t="n">
        <f aca="false">18688.1596714462*O421/72610</f>
        <v>10.2950886497431</v>
      </c>
      <c r="S421" s="557" t="n">
        <v>48.7063386497431</v>
      </c>
    </row>
    <row r="422" customFormat="false" ht="18.75" hidden="false" customHeight="false" outlineLevel="0" collapsed="false">
      <c r="A422" s="210"/>
      <c r="B422" s="548" t="s">
        <v>1686</v>
      </c>
      <c r="C422" s="549" t="n">
        <v>369</v>
      </c>
      <c r="D422" s="286" t="n">
        <v>15</v>
      </c>
      <c r="E422" s="322" t="n">
        <v>327.36768</v>
      </c>
      <c r="F422" s="572" t="n">
        <f aca="false">18688.1596714462*C422/72610</f>
        <v>94.9721927938803</v>
      </c>
      <c r="G422" s="572" t="n">
        <f aca="false">E422+F422</f>
        <v>422.33987279388</v>
      </c>
      <c r="H422" s="404"/>
      <c r="I422" s="573"/>
      <c r="J422" s="574"/>
      <c r="K422" s="577"/>
      <c r="L422" s="578"/>
      <c r="M422" s="577"/>
      <c r="N422" s="555" t="s">
        <v>1863</v>
      </c>
      <c r="O422" s="406" t="n">
        <v>252</v>
      </c>
      <c r="P422" s="195" t="n">
        <v>9</v>
      </c>
      <c r="Q422" s="547" t="n">
        <v>327.227058493382</v>
      </c>
      <c r="R422" s="257" t="n">
        <f aca="false">18688.1596714462*O422/72610</f>
        <v>64.8590584933817</v>
      </c>
      <c r="S422" s="557" t="n">
        <v>327.227058493382</v>
      </c>
    </row>
    <row r="423" customFormat="false" ht="18.75" hidden="false" customHeight="false" outlineLevel="0" collapsed="false">
      <c r="A423" s="210"/>
      <c r="B423" s="548" t="s">
        <v>1688</v>
      </c>
      <c r="C423" s="559" t="n">
        <v>80</v>
      </c>
      <c r="D423" s="286" t="n">
        <v>15</v>
      </c>
      <c r="E423" s="322" t="n">
        <v>153.27178</v>
      </c>
      <c r="F423" s="572" t="n">
        <f aca="false">18688.1596714462*C423/72610</f>
        <v>20.5901772994862</v>
      </c>
      <c r="G423" s="572" t="n">
        <f aca="false">E423+F423</f>
        <v>173.861957299486</v>
      </c>
      <c r="H423" s="404"/>
      <c r="I423" s="573"/>
      <c r="J423" s="574"/>
      <c r="K423" s="577"/>
      <c r="L423" s="578"/>
      <c r="M423" s="577"/>
      <c r="N423" s="555" t="s">
        <v>1864</v>
      </c>
      <c r="O423" s="406" t="n">
        <v>88</v>
      </c>
      <c r="P423" s="195" t="n">
        <v>1</v>
      </c>
      <c r="Q423" s="547" t="n">
        <v>168.740145029435</v>
      </c>
      <c r="R423" s="257" t="n">
        <f aca="false">18688.1596714462*O423/72610</f>
        <v>22.6491950294349</v>
      </c>
      <c r="S423" s="557" t="n">
        <v>168.740145029435</v>
      </c>
    </row>
    <row r="424" customFormat="false" ht="18.75" hidden="false" customHeight="false" outlineLevel="0" collapsed="false">
      <c r="A424" s="210"/>
      <c r="B424" s="548" t="s">
        <v>1808</v>
      </c>
      <c r="C424" s="559" t="n">
        <v>490</v>
      </c>
      <c r="D424" s="286" t="n">
        <v>50</v>
      </c>
      <c r="E424" s="322" t="n">
        <v>232.90468</v>
      </c>
      <c r="F424" s="572" t="n">
        <f aca="false">18688.1596714462*C424/72610</f>
        <v>126.114835959353</v>
      </c>
      <c r="G424" s="572" t="n">
        <f aca="false">E424+F424</f>
        <v>359.019515959353</v>
      </c>
      <c r="H424" s="404"/>
      <c r="I424" s="573"/>
      <c r="J424" s="574"/>
      <c r="K424" s="577"/>
      <c r="L424" s="578"/>
      <c r="M424" s="577"/>
      <c r="N424" s="555" t="s">
        <v>1865</v>
      </c>
      <c r="O424" s="406" t="n">
        <v>318</v>
      </c>
      <c r="P424" s="195" t="n">
        <v>4</v>
      </c>
      <c r="Q424" s="547" t="n">
        <v>486.945444765458</v>
      </c>
      <c r="R424" s="257" t="n">
        <f aca="false">18688.1596714462*O424/72610</f>
        <v>81.8459547654578</v>
      </c>
      <c r="S424" s="557" t="n">
        <v>486.945444765458</v>
      </c>
    </row>
    <row r="425" s="137" customFormat="true" ht="18.75" hidden="false" customHeight="false" outlineLevel="0" collapsed="false">
      <c r="A425" s="204"/>
      <c r="B425" s="548" t="s">
        <v>1809</v>
      </c>
      <c r="C425" s="549" t="n">
        <v>55</v>
      </c>
      <c r="D425" s="286" t="n">
        <v>15</v>
      </c>
      <c r="E425" s="322" t="n">
        <v>59.7547</v>
      </c>
      <c r="F425" s="572" t="n">
        <f aca="false">18688.1596714462*C425/72610</f>
        <v>14.1557468933968</v>
      </c>
      <c r="G425" s="572" t="n">
        <f aca="false">E425+F425</f>
        <v>73.9104468933968</v>
      </c>
      <c r="H425" s="404"/>
      <c r="I425" s="573"/>
      <c r="J425" s="574"/>
      <c r="K425" s="577"/>
      <c r="L425" s="578"/>
      <c r="M425" s="577"/>
      <c r="N425" s="555" t="s">
        <v>1866</v>
      </c>
      <c r="O425" s="406" t="n">
        <v>412</v>
      </c>
      <c r="P425" s="195" t="n">
        <v>15</v>
      </c>
      <c r="Q425" s="547" t="n">
        <v>610.545283092354</v>
      </c>
      <c r="R425" s="257" t="n">
        <f aca="false">18688.1596714462*O425/72610</f>
        <v>106.039413092354</v>
      </c>
      <c r="S425" s="557" t="n">
        <v>610.545283092354</v>
      </c>
    </row>
    <row r="426" customFormat="false" ht="18.75" hidden="false" customHeight="false" outlineLevel="0" collapsed="false">
      <c r="A426" s="210"/>
      <c r="B426" s="548" t="s">
        <v>1810</v>
      </c>
      <c r="C426" s="549" t="n">
        <v>372</v>
      </c>
      <c r="D426" s="286" t="n">
        <v>15</v>
      </c>
      <c r="E426" s="322" t="n">
        <v>377.20063</v>
      </c>
      <c r="F426" s="572" t="n">
        <f aca="false">18688.1596714462*C426/72610</f>
        <v>95.744324442611</v>
      </c>
      <c r="G426" s="572" t="n">
        <f aca="false">E426+F426</f>
        <v>472.944954442611</v>
      </c>
      <c r="H426" s="404"/>
      <c r="I426" s="573"/>
      <c r="J426" s="574"/>
      <c r="K426" s="577"/>
      <c r="L426" s="578"/>
      <c r="M426" s="577"/>
      <c r="N426" s="555" t="s">
        <v>1867</v>
      </c>
      <c r="O426" s="406" t="n">
        <v>372</v>
      </c>
      <c r="P426" s="195" t="n">
        <v>15</v>
      </c>
      <c r="Q426" s="547" t="n">
        <v>458.635324442611</v>
      </c>
      <c r="R426" s="257" t="n">
        <f aca="false">18688.1596714462*O426/72610</f>
        <v>95.744324442611</v>
      </c>
      <c r="S426" s="557" t="n">
        <v>458.635324442611</v>
      </c>
    </row>
    <row r="427" customFormat="false" ht="18.75" hidden="false" customHeight="false" outlineLevel="0" collapsed="false">
      <c r="A427" s="210"/>
      <c r="B427" s="548" t="s">
        <v>1690</v>
      </c>
      <c r="C427" s="549" t="n">
        <v>73</v>
      </c>
      <c r="D427" s="286" t="n">
        <v>4</v>
      </c>
      <c r="E427" s="322" t="n">
        <v>58.59761</v>
      </c>
      <c r="F427" s="572" t="n">
        <f aca="false">18688.1596714462*C427/72610</f>
        <v>18.7885367857812</v>
      </c>
      <c r="G427" s="572" t="n">
        <f aca="false">E427+F427</f>
        <v>77.3861467857812</v>
      </c>
      <c r="H427" s="404"/>
      <c r="I427" s="573"/>
      <c r="J427" s="574"/>
      <c r="K427" s="577"/>
      <c r="L427" s="578"/>
      <c r="M427" s="577"/>
      <c r="N427" s="555" t="s">
        <v>1868</v>
      </c>
      <c r="O427" s="406" t="n">
        <v>26</v>
      </c>
      <c r="P427" s="195" t="n">
        <v>4</v>
      </c>
      <c r="Q427" s="547" t="n">
        <v>39.799177622333</v>
      </c>
      <c r="R427" s="257" t="n">
        <f aca="false">18688.1596714462*O427/72610</f>
        <v>6.69180762233303</v>
      </c>
      <c r="S427" s="557" t="n">
        <v>39.799177622333</v>
      </c>
    </row>
    <row r="428" customFormat="false" ht="18.75" hidden="false" customHeight="false" outlineLevel="0" collapsed="false">
      <c r="A428" s="210"/>
      <c r="B428" s="548" t="s">
        <v>1811</v>
      </c>
      <c r="C428" s="549" t="n">
        <v>85</v>
      </c>
      <c r="D428" s="286" t="n">
        <v>15</v>
      </c>
      <c r="E428" s="322" t="n">
        <v>60.96582</v>
      </c>
      <c r="F428" s="572" t="n">
        <f aca="false">18688.1596714462*C428/72610</f>
        <v>21.8770633807041</v>
      </c>
      <c r="G428" s="572" t="n">
        <f aca="false">E428+F428</f>
        <v>82.8428833807041</v>
      </c>
      <c r="H428" s="404"/>
      <c r="I428" s="573"/>
      <c r="J428" s="574"/>
      <c r="K428" s="577"/>
      <c r="L428" s="578"/>
      <c r="M428" s="577"/>
      <c r="N428" s="555" t="s">
        <v>1869</v>
      </c>
      <c r="O428" s="406" t="n">
        <v>401</v>
      </c>
      <c r="P428" s="195" t="n">
        <v>15</v>
      </c>
      <c r="Q428" s="547" t="n">
        <v>416.429283713675</v>
      </c>
      <c r="R428" s="257" t="n">
        <f aca="false">18688.1596714462*O428/72610</f>
        <v>103.208263713675</v>
      </c>
      <c r="S428" s="557" t="n">
        <v>416.429283713675</v>
      </c>
    </row>
    <row r="429" customFormat="false" ht="18.75" hidden="false" customHeight="false" outlineLevel="0" collapsed="false">
      <c r="A429" s="210"/>
      <c r="B429" s="548" t="s">
        <v>1692</v>
      </c>
      <c r="C429" s="549" t="n">
        <v>77</v>
      </c>
      <c r="D429" s="286" t="n">
        <v>15</v>
      </c>
      <c r="E429" s="322" t="n">
        <v>54.86229</v>
      </c>
      <c r="F429" s="572" t="n">
        <f aca="false">18688.1596714462*C429/72610</f>
        <v>19.8180456507555</v>
      </c>
      <c r="G429" s="572" t="n">
        <f aca="false">E429+F429</f>
        <v>74.6803356507555</v>
      </c>
      <c r="H429" s="404"/>
      <c r="I429" s="573"/>
      <c r="J429" s="574"/>
      <c r="K429" s="577"/>
      <c r="L429" s="578"/>
      <c r="M429" s="577"/>
      <c r="N429" s="555" t="s">
        <v>1870</v>
      </c>
      <c r="O429" s="406" t="n">
        <v>351</v>
      </c>
      <c r="P429" s="195" t="n">
        <v>15</v>
      </c>
      <c r="Q429" s="547" t="n">
        <v>385.894402901496</v>
      </c>
      <c r="R429" s="257" t="n">
        <f aca="false">18688.1596714462*O429/72610</f>
        <v>90.3394029014959</v>
      </c>
      <c r="S429" s="557" t="n">
        <v>385.894402901496</v>
      </c>
    </row>
    <row r="430" customFormat="false" ht="18.75" hidden="false" customHeight="false" outlineLevel="0" collapsed="false">
      <c r="A430" s="210"/>
      <c r="B430" s="548" t="s">
        <v>1812</v>
      </c>
      <c r="C430" s="549" t="n">
        <v>65</v>
      </c>
      <c r="D430" s="286" t="n">
        <v>15</v>
      </c>
      <c r="E430" s="322" t="n">
        <v>53.45106</v>
      </c>
      <c r="F430" s="572" t="n">
        <f aca="false">18688.1596714462*C430/72610</f>
        <v>16.7295190558326</v>
      </c>
      <c r="G430" s="572" t="n">
        <f aca="false">E430+F430</f>
        <v>70.1805790558326</v>
      </c>
      <c r="H430" s="404"/>
      <c r="I430" s="573"/>
      <c r="J430" s="574"/>
      <c r="K430" s="577"/>
      <c r="L430" s="578"/>
      <c r="M430" s="577"/>
      <c r="N430" s="555" t="s">
        <v>1871</v>
      </c>
      <c r="O430" s="406" t="n">
        <v>88</v>
      </c>
      <c r="P430" s="195" t="n">
        <v>15</v>
      </c>
      <c r="Q430" s="547" t="n">
        <v>187.149195029435</v>
      </c>
      <c r="R430" s="257" t="n">
        <f aca="false">18688.1596714462*O430/72610</f>
        <v>22.6491950294349</v>
      </c>
      <c r="S430" s="557" t="n">
        <v>187.149195029435</v>
      </c>
    </row>
    <row r="431" customFormat="false" ht="18.75" hidden="false" customHeight="false" outlineLevel="0" collapsed="false">
      <c r="A431" s="210"/>
      <c r="B431" s="548" t="s">
        <v>1813</v>
      </c>
      <c r="C431" s="549" t="n">
        <v>204</v>
      </c>
      <c r="D431" s="286" t="n">
        <v>15</v>
      </c>
      <c r="E431" s="322" t="n">
        <v>180.52389</v>
      </c>
      <c r="F431" s="572" t="n">
        <f aca="false">18688.1596714462*C431/72610</f>
        <v>52.5049521136899</v>
      </c>
      <c r="G431" s="572" t="n">
        <f aca="false">E431+F431</f>
        <v>233.02884211369</v>
      </c>
      <c r="H431" s="404"/>
      <c r="I431" s="573"/>
      <c r="J431" s="574"/>
      <c r="K431" s="577"/>
      <c r="L431" s="578"/>
      <c r="M431" s="577"/>
      <c r="N431" s="555" t="s">
        <v>1872</v>
      </c>
      <c r="O431" s="406" t="n">
        <v>108</v>
      </c>
      <c r="P431" s="195" t="n">
        <v>15</v>
      </c>
      <c r="Q431" s="547" t="n">
        <v>140.840399354306</v>
      </c>
      <c r="R431" s="257" t="n">
        <f aca="false">18688.1596714462*O431/72610</f>
        <v>27.7967393543064</v>
      </c>
      <c r="S431" s="557" t="n">
        <v>140.840399354306</v>
      </c>
    </row>
    <row r="432" customFormat="false" ht="18.75" hidden="false" customHeight="false" outlineLevel="0" collapsed="false">
      <c r="A432" s="210"/>
      <c r="B432" s="548" t="s">
        <v>1694</v>
      </c>
      <c r="C432" s="559" t="n">
        <v>130</v>
      </c>
      <c r="D432" s="286" t="n">
        <v>9</v>
      </c>
      <c r="E432" s="322" t="n">
        <v>172.66136</v>
      </c>
      <c r="F432" s="572" t="n">
        <f aca="false">18688.1596714462*C432/72610</f>
        <v>33.4590381116651</v>
      </c>
      <c r="G432" s="572" t="n">
        <f aca="false">E432+F432</f>
        <v>206.120398111665</v>
      </c>
      <c r="H432" s="404"/>
      <c r="I432" s="573"/>
      <c r="J432" s="574"/>
      <c r="K432" s="577"/>
      <c r="L432" s="578"/>
      <c r="M432" s="577"/>
      <c r="N432" s="555" t="s">
        <v>1873</v>
      </c>
      <c r="O432" s="406" t="n">
        <v>173</v>
      </c>
      <c r="P432" s="195" t="n">
        <v>15</v>
      </c>
      <c r="Q432" s="547" t="n">
        <v>232.973258410139</v>
      </c>
      <c r="R432" s="257" t="n">
        <f aca="false">18688.1596714462*O432/72610</f>
        <v>44.526258410139</v>
      </c>
      <c r="S432" s="557" t="n">
        <v>232.973258410139</v>
      </c>
    </row>
    <row r="433" customFormat="false" ht="18.75" hidden="false" customHeight="false" outlineLevel="0" collapsed="false">
      <c r="A433" s="210"/>
      <c r="B433" s="548" t="s">
        <v>1814</v>
      </c>
      <c r="C433" s="549" t="n">
        <v>138</v>
      </c>
      <c r="D433" s="286" t="n">
        <v>15</v>
      </c>
      <c r="E433" s="322" t="n">
        <v>163.46166</v>
      </c>
      <c r="F433" s="572" t="n">
        <f aca="false">18688.1596714462*C433/72610</f>
        <v>35.5180558416138</v>
      </c>
      <c r="G433" s="572" t="n">
        <f aca="false">E433+F433</f>
        <v>198.979715841614</v>
      </c>
      <c r="H433" s="404"/>
      <c r="I433" s="573"/>
      <c r="J433" s="574"/>
      <c r="K433" s="577"/>
      <c r="L433" s="578"/>
      <c r="M433" s="577"/>
      <c r="N433" s="555" t="s">
        <v>1874</v>
      </c>
      <c r="O433" s="406" t="n">
        <v>101</v>
      </c>
      <c r="P433" s="195" t="n">
        <v>15</v>
      </c>
      <c r="Q433" s="547" t="n">
        <v>126.089808840601</v>
      </c>
      <c r="R433" s="257" t="n">
        <f aca="false">18688.1596714462*O433/72610</f>
        <v>25.9950988406014</v>
      </c>
      <c r="S433" s="557" t="n">
        <v>126.089808840601</v>
      </c>
    </row>
    <row r="434" customFormat="false" ht="18.75" hidden="false" customHeight="false" outlineLevel="0" collapsed="false">
      <c r="A434" s="210"/>
      <c r="B434" s="548" t="s">
        <v>1815</v>
      </c>
      <c r="C434" s="549" t="n">
        <v>54</v>
      </c>
      <c r="D434" s="286" t="n">
        <v>15</v>
      </c>
      <c r="E434" s="322" t="n">
        <v>64.84781</v>
      </c>
      <c r="F434" s="572" t="n">
        <f aca="false">18688.1596714462*C434/72610</f>
        <v>13.8983696771532</v>
      </c>
      <c r="G434" s="572" t="n">
        <f aca="false">E434+F434</f>
        <v>78.7461796771532</v>
      </c>
      <c r="H434" s="404"/>
      <c r="I434" s="573"/>
      <c r="J434" s="574"/>
      <c r="K434" s="577"/>
      <c r="L434" s="578"/>
      <c r="M434" s="577"/>
      <c r="N434" s="555" t="s">
        <v>1875</v>
      </c>
      <c r="O434" s="406" t="n">
        <v>332</v>
      </c>
      <c r="P434" s="195" t="n">
        <v>9</v>
      </c>
      <c r="Q434" s="547" t="n">
        <v>368.430095792868</v>
      </c>
      <c r="R434" s="257" t="n">
        <f aca="false">18688.1596714462*O434/72610</f>
        <v>85.4492357928679</v>
      </c>
      <c r="S434" s="557" t="n">
        <v>368.430095792868</v>
      </c>
    </row>
    <row r="435" customFormat="false" ht="18.75" hidden="false" customHeight="false" outlineLevel="0" collapsed="false">
      <c r="A435" s="210"/>
      <c r="B435" s="548" t="s">
        <v>1816</v>
      </c>
      <c r="C435" s="549" t="n">
        <v>309</v>
      </c>
      <c r="D435" s="286" t="n">
        <v>9</v>
      </c>
      <c r="E435" s="322" t="n">
        <v>285.16786</v>
      </c>
      <c r="F435" s="572" t="n">
        <f aca="false">18688.1596714462*C435/72610</f>
        <v>79.5295598192656</v>
      </c>
      <c r="G435" s="572" t="n">
        <f aca="false">E435+F435</f>
        <v>364.697419819266</v>
      </c>
      <c r="H435" s="404"/>
      <c r="I435" s="573"/>
      <c r="J435" s="574"/>
      <c r="K435" s="577"/>
      <c r="L435" s="578"/>
      <c r="M435" s="577"/>
      <c r="N435" s="555" t="s">
        <v>1876</v>
      </c>
      <c r="O435" s="406" t="n">
        <v>81</v>
      </c>
      <c r="P435" s="195" t="n">
        <v>4</v>
      </c>
      <c r="Q435" s="547" t="n">
        <v>157.57429451573</v>
      </c>
      <c r="R435" s="257" t="n">
        <f aca="false">18688.1596714462*O435/72610</f>
        <v>20.8475545157298</v>
      </c>
      <c r="S435" s="557" t="n">
        <v>157.57429451573</v>
      </c>
    </row>
    <row r="436" customFormat="false" ht="18.75" hidden="false" customHeight="false" outlineLevel="0" collapsed="false">
      <c r="A436" s="210"/>
      <c r="B436" s="548" t="s">
        <v>1817</v>
      </c>
      <c r="C436" s="549" t="n">
        <v>78</v>
      </c>
      <c r="D436" s="286" t="n">
        <v>4</v>
      </c>
      <c r="E436" s="322" t="n">
        <v>197.163</v>
      </c>
      <c r="F436" s="572" t="n">
        <f aca="false">18688.1596714462*C436/72610</f>
        <v>20.0754228669991</v>
      </c>
      <c r="G436" s="572" t="n">
        <f aca="false">E436+F436</f>
        <v>217.238422866999</v>
      </c>
      <c r="H436" s="404"/>
      <c r="I436" s="573"/>
      <c r="J436" s="574"/>
      <c r="K436" s="577"/>
      <c r="L436" s="578"/>
      <c r="M436" s="577"/>
      <c r="N436" s="555" t="s">
        <v>1877</v>
      </c>
      <c r="O436" s="406" t="n">
        <v>107</v>
      </c>
      <c r="P436" s="195" t="n">
        <v>15</v>
      </c>
      <c r="Q436" s="547" t="n">
        <v>233.166362138063</v>
      </c>
      <c r="R436" s="257" t="n">
        <f aca="false">18688.1596714462*O436/72610</f>
        <v>27.5393621380629</v>
      </c>
      <c r="S436" s="557" t="n">
        <v>233.166362138063</v>
      </c>
    </row>
    <row r="437" customFormat="false" ht="18.75" hidden="false" customHeight="false" outlineLevel="0" collapsed="false">
      <c r="A437" s="210"/>
      <c r="B437" s="548" t="s">
        <v>1818</v>
      </c>
      <c r="C437" s="549" t="n">
        <v>69</v>
      </c>
      <c r="D437" s="286" t="n">
        <v>15</v>
      </c>
      <c r="E437" s="322" t="n">
        <v>62.0998</v>
      </c>
      <c r="F437" s="572" t="n">
        <f aca="false">18688.1596714462*C437/72610</f>
        <v>17.7590279208069</v>
      </c>
      <c r="G437" s="572" t="n">
        <f aca="false">E437+F437</f>
        <v>79.8588279208069</v>
      </c>
      <c r="H437" s="404"/>
      <c r="I437" s="573"/>
      <c r="J437" s="574"/>
      <c r="K437" s="577"/>
      <c r="L437" s="578"/>
      <c r="M437" s="577"/>
      <c r="N437" s="555" t="s">
        <v>1878</v>
      </c>
      <c r="O437" s="406" t="n">
        <v>81</v>
      </c>
      <c r="P437" s="195" t="n">
        <v>15</v>
      </c>
      <c r="Q437" s="547" t="n">
        <v>135.84344451573</v>
      </c>
      <c r="R437" s="257" t="n">
        <f aca="false">18688.1596714462*O437/72610</f>
        <v>20.8475545157298</v>
      </c>
      <c r="S437" s="557" t="n">
        <v>135.84344451573</v>
      </c>
    </row>
    <row r="438" customFormat="false" ht="18.75" hidden="false" customHeight="false" outlineLevel="0" collapsed="false">
      <c r="A438" s="210"/>
      <c r="B438" s="548" t="s">
        <v>1819</v>
      </c>
      <c r="C438" s="549" t="n">
        <v>153</v>
      </c>
      <c r="D438" s="286" t="n">
        <v>15</v>
      </c>
      <c r="E438" s="322" t="n">
        <v>169.658</v>
      </c>
      <c r="F438" s="572" t="n">
        <f aca="false">18688.1596714462*C438/72610</f>
        <v>39.3787140852674</v>
      </c>
      <c r="G438" s="572" t="n">
        <f aca="false">E438+F438</f>
        <v>209.036714085267</v>
      </c>
      <c r="H438" s="404"/>
      <c r="I438" s="573"/>
      <c r="J438" s="574"/>
      <c r="K438" s="577"/>
      <c r="L438" s="578"/>
      <c r="M438" s="577"/>
      <c r="N438" s="555" t="s">
        <v>1879</v>
      </c>
      <c r="O438" s="406" t="n">
        <v>0</v>
      </c>
      <c r="P438" s="195" t="n">
        <v>15</v>
      </c>
      <c r="Q438" s="547" t="n">
        <v>195.45662</v>
      </c>
      <c r="R438" s="257" t="n">
        <f aca="false">18688.1596714462*O438/72610</f>
        <v>0</v>
      </c>
      <c r="S438" s="557" t="n">
        <v>195.45662</v>
      </c>
    </row>
    <row r="439" customFormat="false" ht="18.75" hidden="false" customHeight="false" outlineLevel="0" collapsed="false">
      <c r="A439" s="210"/>
      <c r="B439" s="548" t="s">
        <v>1820</v>
      </c>
      <c r="C439" s="549" t="n">
        <v>272</v>
      </c>
      <c r="D439" s="286" t="n">
        <v>4</v>
      </c>
      <c r="E439" s="322" t="n">
        <v>443.69677</v>
      </c>
      <c r="F439" s="572" t="n">
        <f aca="false">18688.1596714462*C439/72610</f>
        <v>70.0066028182532</v>
      </c>
      <c r="G439" s="572" t="n">
        <f aca="false">E439+F439</f>
        <v>513.703372818253</v>
      </c>
      <c r="H439" s="404"/>
      <c r="I439" s="573"/>
      <c r="J439" s="574"/>
      <c r="K439" s="577"/>
      <c r="L439" s="578"/>
      <c r="M439" s="577"/>
      <c r="N439" s="555" t="s">
        <v>1880</v>
      </c>
      <c r="O439" s="406" t="n">
        <v>283</v>
      </c>
      <c r="P439" s="195" t="n">
        <v>15</v>
      </c>
      <c r="Q439" s="547" t="n">
        <v>342.156752196933</v>
      </c>
      <c r="R439" s="257" t="n">
        <f aca="false">18688.1596714462*O439/72610</f>
        <v>72.8377521969326</v>
      </c>
      <c r="S439" s="557" t="n">
        <v>342.156752196933</v>
      </c>
    </row>
    <row r="440" customFormat="false" ht="18.75" hidden="false" customHeight="false" outlineLevel="0" collapsed="false">
      <c r="A440" s="210"/>
      <c r="B440" s="548" t="s">
        <v>1821</v>
      </c>
      <c r="C440" s="549" t="n">
        <v>119</v>
      </c>
      <c r="D440" s="286" t="n">
        <v>8</v>
      </c>
      <c r="E440" s="322" t="n">
        <v>97.77001</v>
      </c>
      <c r="F440" s="572" t="n">
        <f aca="false">18688.1596714462*C440/72610</f>
        <v>30.6278887329858</v>
      </c>
      <c r="G440" s="572" t="n">
        <f aca="false">E440+F440</f>
        <v>128.397898732986</v>
      </c>
      <c r="H440" s="404"/>
      <c r="I440" s="573"/>
      <c r="J440" s="574"/>
      <c r="K440" s="577"/>
      <c r="L440" s="578"/>
      <c r="M440" s="577"/>
      <c r="N440" s="555" t="s">
        <v>1881</v>
      </c>
      <c r="O440" s="409" t="n">
        <v>20</v>
      </c>
      <c r="P440" s="195" t="n">
        <v>15</v>
      </c>
      <c r="Q440" s="547" t="n">
        <v>23.7961143248716</v>
      </c>
      <c r="R440" s="257" t="n">
        <f aca="false">18688.1596714462*O440/72610</f>
        <v>5.14754432487156</v>
      </c>
      <c r="S440" s="557" t="n">
        <v>23.7961143248716</v>
      </c>
    </row>
    <row r="441" customFormat="false" ht="18.75" hidden="false" customHeight="false" outlineLevel="0" collapsed="false">
      <c r="A441" s="210"/>
      <c r="B441" s="548" t="s">
        <v>1696</v>
      </c>
      <c r="C441" s="549" t="n">
        <v>307</v>
      </c>
      <c r="D441" s="286" t="n">
        <v>4</v>
      </c>
      <c r="E441" s="322" t="n">
        <v>245.593</v>
      </c>
      <c r="F441" s="572" t="n">
        <f aca="false">18688.1596714462*C441/72610</f>
        <v>79.0148053867785</v>
      </c>
      <c r="G441" s="572" t="n">
        <f aca="false">E441+F441</f>
        <v>324.607805386778</v>
      </c>
      <c r="H441" s="404"/>
      <c r="I441" s="573"/>
      <c r="J441" s="574"/>
      <c r="K441" s="577"/>
      <c r="L441" s="578"/>
      <c r="M441" s="577"/>
      <c r="N441" s="555" t="s">
        <v>1882</v>
      </c>
      <c r="O441" s="406" t="n">
        <v>93</v>
      </c>
      <c r="P441" s="195" t="n">
        <v>15</v>
      </c>
      <c r="Q441" s="547" t="n">
        <v>101.932201110653</v>
      </c>
      <c r="R441" s="257" t="n">
        <f aca="false">18688.1596714462*O441/72610</f>
        <v>23.9360811106528</v>
      </c>
      <c r="S441" s="557" t="n">
        <v>101.932201110653</v>
      </c>
    </row>
    <row r="442" customFormat="false" ht="18.75" hidden="false" customHeight="false" outlineLevel="0" collapsed="false">
      <c r="A442" s="210"/>
      <c r="B442" s="548" t="s">
        <v>1822</v>
      </c>
      <c r="C442" s="549" t="n">
        <v>327</v>
      </c>
      <c r="D442" s="286" t="n">
        <v>15</v>
      </c>
      <c r="E442" s="322" t="n">
        <v>467.96641</v>
      </c>
      <c r="F442" s="572" t="n">
        <f aca="false">18688.1596714462*C442/72610</f>
        <v>84.16234971165</v>
      </c>
      <c r="G442" s="572" t="n">
        <f aca="false">E442+F442</f>
        <v>552.12875971165</v>
      </c>
      <c r="H442" s="404"/>
      <c r="I442" s="573"/>
      <c r="J442" s="574"/>
      <c r="K442" s="577"/>
      <c r="L442" s="578"/>
      <c r="M442" s="577"/>
      <c r="N442" s="555" t="s">
        <v>1883</v>
      </c>
      <c r="O442" s="406" t="n">
        <v>185</v>
      </c>
      <c r="P442" s="195" t="n">
        <v>35</v>
      </c>
      <c r="Q442" s="547" t="n">
        <v>149.704425005062</v>
      </c>
      <c r="R442" s="257" t="n">
        <f aca="false">18688.1596714462*O442/72610</f>
        <v>47.6147850050619</v>
      </c>
      <c r="S442" s="557" t="n">
        <v>149.704425005062</v>
      </c>
    </row>
    <row r="443" customFormat="false" ht="18.75" hidden="false" customHeight="false" outlineLevel="0" collapsed="false">
      <c r="A443" s="210"/>
      <c r="B443" s="548" t="s">
        <v>1823</v>
      </c>
      <c r="C443" s="549" t="n">
        <v>169</v>
      </c>
      <c r="D443" s="286" t="n">
        <v>4</v>
      </c>
      <c r="E443" s="322" t="n">
        <v>244.28504</v>
      </c>
      <c r="F443" s="572" t="n">
        <f aca="false">18688.1596714462*C443/72610</f>
        <v>43.4967495451647</v>
      </c>
      <c r="G443" s="572" t="n">
        <f aca="false">E443+F443</f>
        <v>287.781789545165</v>
      </c>
      <c r="H443" s="404"/>
      <c r="I443" s="573"/>
      <c r="J443" s="574"/>
      <c r="K443" s="577"/>
      <c r="L443" s="578"/>
      <c r="M443" s="577"/>
      <c r="N443" s="555" t="s">
        <v>1884</v>
      </c>
      <c r="O443" s="406" t="n">
        <v>88</v>
      </c>
      <c r="P443" s="195" t="n">
        <v>8</v>
      </c>
      <c r="Q443" s="547" t="n">
        <v>118.913085029435</v>
      </c>
      <c r="R443" s="257" t="n">
        <f aca="false">18688.1596714462*O443/72610</f>
        <v>22.6491950294349</v>
      </c>
      <c r="S443" s="557" t="n">
        <v>118.913085029435</v>
      </c>
    </row>
    <row r="444" customFormat="false" ht="18.75" hidden="false" customHeight="false" outlineLevel="0" collapsed="false">
      <c r="A444" s="210"/>
      <c r="B444" s="548" t="s">
        <v>1824</v>
      </c>
      <c r="C444" s="549" t="n">
        <v>39</v>
      </c>
      <c r="D444" s="286" t="n">
        <v>15</v>
      </c>
      <c r="E444" s="322" t="n">
        <v>35.27155</v>
      </c>
      <c r="F444" s="572" t="n">
        <f aca="false">18688.1596714462*C444/72610</f>
        <v>10.0377114334995</v>
      </c>
      <c r="G444" s="572" t="n">
        <f aca="false">E444+F444</f>
        <v>45.3092614334995</v>
      </c>
      <c r="H444" s="404"/>
      <c r="I444" s="573"/>
      <c r="J444" s="574"/>
      <c r="K444" s="577"/>
      <c r="L444" s="578"/>
      <c r="M444" s="577"/>
      <c r="N444" s="555" t="s">
        <v>1885</v>
      </c>
      <c r="O444" s="406" t="n">
        <v>41</v>
      </c>
      <c r="P444" s="195" t="n">
        <v>15</v>
      </c>
      <c r="Q444" s="547" t="n">
        <v>66.4631758659867</v>
      </c>
      <c r="R444" s="257" t="n">
        <f aca="false">18688.1596714462*O444/72610</f>
        <v>10.5524658659867</v>
      </c>
      <c r="S444" s="557" t="n">
        <v>66.4631758659867</v>
      </c>
    </row>
    <row r="445" customFormat="false" ht="18.75" hidden="false" customHeight="false" outlineLevel="0" collapsed="false">
      <c r="A445" s="210"/>
      <c r="B445" s="548" t="s">
        <v>1825</v>
      </c>
      <c r="C445" s="549" t="n">
        <v>497</v>
      </c>
      <c r="D445" s="286" t="n">
        <v>15</v>
      </c>
      <c r="E445" s="322" t="n">
        <v>651.512</v>
      </c>
      <c r="F445" s="572" t="n">
        <f aca="false">18688.1596714462*C445/72610</f>
        <v>127.916476473058</v>
      </c>
      <c r="G445" s="572" t="n">
        <f aca="false">E445+F445</f>
        <v>779.428476473058</v>
      </c>
      <c r="H445" s="404"/>
      <c r="I445" s="573"/>
      <c r="J445" s="574"/>
      <c r="K445" s="577"/>
      <c r="L445" s="578"/>
      <c r="M445" s="577"/>
      <c r="N445" s="555" t="s">
        <v>1886</v>
      </c>
      <c r="O445" s="406" t="n">
        <v>608</v>
      </c>
      <c r="P445" s="195" t="n">
        <v>10</v>
      </c>
      <c r="Q445" s="547" t="n">
        <v>807.525347476095</v>
      </c>
      <c r="R445" s="257" t="n">
        <f aca="false">18688.1596714462*O445/72610</f>
        <v>156.485347476095</v>
      </c>
      <c r="S445" s="557" t="n">
        <v>807.525347476095</v>
      </c>
    </row>
    <row r="446" customFormat="false" ht="18.75" hidden="false" customHeight="false" outlineLevel="0" collapsed="false">
      <c r="A446" s="210"/>
      <c r="B446" s="548" t="s">
        <v>1826</v>
      </c>
      <c r="C446" s="549" t="n">
        <v>204</v>
      </c>
      <c r="D446" s="286" t="n">
        <v>4</v>
      </c>
      <c r="E446" s="322" t="n">
        <v>269.66241</v>
      </c>
      <c r="F446" s="572" t="n">
        <f aca="false">18688.1596714462*C446/72610</f>
        <v>52.5049521136899</v>
      </c>
      <c r="G446" s="572" t="n">
        <f aca="false">E446+F446</f>
        <v>322.16736211369</v>
      </c>
      <c r="H446" s="404"/>
      <c r="I446" s="573"/>
      <c r="J446" s="574"/>
      <c r="K446" s="577"/>
      <c r="L446" s="578"/>
      <c r="M446" s="577"/>
      <c r="N446" s="555" t="s">
        <v>1887</v>
      </c>
      <c r="O446" s="406" t="n">
        <v>143</v>
      </c>
      <c r="P446" s="195" t="n">
        <v>15</v>
      </c>
      <c r="Q446" s="547" t="n">
        <v>178.258941922832</v>
      </c>
      <c r="R446" s="257" t="n">
        <f aca="false">18688.1596714462*O446/72610</f>
        <v>36.8049419228317</v>
      </c>
      <c r="S446" s="557" t="n">
        <v>178.258941922832</v>
      </c>
    </row>
    <row r="447" customFormat="false" ht="18.75" hidden="false" customHeight="false" outlineLevel="0" collapsed="false">
      <c r="A447" s="210"/>
      <c r="B447" s="548" t="s">
        <v>1827</v>
      </c>
      <c r="C447" s="559" t="n">
        <v>370</v>
      </c>
      <c r="D447" s="286" t="n">
        <v>15</v>
      </c>
      <c r="E447" s="322" t="n">
        <v>335.741</v>
      </c>
      <c r="F447" s="572" t="n">
        <f aca="false">18688.1596714462*C447/72610</f>
        <v>95.2295700101239</v>
      </c>
      <c r="G447" s="572" t="n">
        <f aca="false">E447+F447</f>
        <v>430.970570010124</v>
      </c>
      <c r="H447" s="404"/>
      <c r="I447" s="573"/>
      <c r="J447" s="574"/>
      <c r="K447" s="577"/>
      <c r="L447" s="578"/>
      <c r="M447" s="577"/>
      <c r="N447" s="555" t="s">
        <v>1888</v>
      </c>
      <c r="O447" s="406" t="n">
        <v>109</v>
      </c>
      <c r="P447" s="195" t="n">
        <v>15</v>
      </c>
      <c r="Q447" s="547" t="n">
        <v>105.38170657055</v>
      </c>
      <c r="R447" s="257" t="n">
        <f aca="false">18688.1596714462*O447/72610</f>
        <v>28.05411657055</v>
      </c>
      <c r="S447" s="557" t="n">
        <v>105.38170657055</v>
      </c>
    </row>
    <row r="448" customFormat="false" ht="18.75" hidden="false" customHeight="false" outlineLevel="0" collapsed="false">
      <c r="A448" s="210"/>
      <c r="B448" s="548" t="s">
        <v>742</v>
      </c>
      <c r="C448" s="549" t="n">
        <v>106</v>
      </c>
      <c r="D448" s="286" t="n">
        <v>15</v>
      </c>
      <c r="E448" s="322" t="n">
        <v>103.362</v>
      </c>
      <c r="F448" s="572" t="n">
        <f aca="false">18688.1596714462*C448/72610</f>
        <v>27.2819849218193</v>
      </c>
      <c r="G448" s="572" t="n">
        <f aca="false">E448+F448</f>
        <v>130.643984921819</v>
      </c>
      <c r="H448" s="404"/>
      <c r="I448" s="573"/>
      <c r="J448" s="574"/>
      <c r="K448" s="577"/>
      <c r="L448" s="578"/>
      <c r="M448" s="577"/>
      <c r="N448" s="555" t="s">
        <v>1889</v>
      </c>
      <c r="O448" s="406" t="n">
        <v>124</v>
      </c>
      <c r="P448" s="195" t="n">
        <v>15</v>
      </c>
      <c r="Q448" s="547" t="n">
        <v>121.101284814204</v>
      </c>
      <c r="R448" s="257" t="n">
        <f aca="false">18688.1596714462*O448/72610</f>
        <v>31.9147748142037</v>
      </c>
      <c r="S448" s="557" t="n">
        <v>121.101284814204</v>
      </c>
    </row>
    <row r="449" customFormat="false" ht="18.75" hidden="false" customHeight="false" outlineLevel="0" collapsed="false">
      <c r="A449" s="210"/>
      <c r="B449" s="548" t="s">
        <v>1828</v>
      </c>
      <c r="C449" s="549" t="n">
        <v>137</v>
      </c>
      <c r="D449" s="286" t="n">
        <v>15</v>
      </c>
      <c r="E449" s="322" t="n">
        <v>155.937</v>
      </c>
      <c r="F449" s="572" t="n">
        <f aca="false">18688.1596714462*C449/72610</f>
        <v>35.2606786253702</v>
      </c>
      <c r="G449" s="572" t="n">
        <f aca="false">E449+F449</f>
        <v>191.19767862537</v>
      </c>
      <c r="H449" s="404"/>
      <c r="I449" s="573"/>
      <c r="J449" s="574"/>
      <c r="K449" s="577"/>
      <c r="L449" s="578"/>
      <c r="M449" s="577"/>
      <c r="N449" s="555" t="s">
        <v>1141</v>
      </c>
      <c r="O449" s="406" t="n">
        <v>74</v>
      </c>
      <c r="P449" s="195" t="n">
        <v>15</v>
      </c>
      <c r="Q449" s="547" t="n">
        <v>127.444514002025</v>
      </c>
      <c r="R449" s="257" t="n">
        <f aca="false">18688.1596714462*O449/72610</f>
        <v>19.0459140020248</v>
      </c>
      <c r="S449" s="557" t="n">
        <v>127.444514002025</v>
      </c>
    </row>
    <row r="450" customFormat="false" ht="18.75" hidden="false" customHeight="false" outlineLevel="0" collapsed="false">
      <c r="A450" s="210"/>
      <c r="B450" s="548" t="s">
        <v>1829</v>
      </c>
      <c r="C450" s="549" t="n">
        <v>142</v>
      </c>
      <c r="D450" s="286" t="n">
        <v>15</v>
      </c>
      <c r="E450" s="322" t="n">
        <v>154.26069</v>
      </c>
      <c r="F450" s="572" t="n">
        <f aca="false">18688.1596714462*C450/72610</f>
        <v>36.5475647065881</v>
      </c>
      <c r="G450" s="572" t="n">
        <f aca="false">E450+F450</f>
        <v>190.808254706588</v>
      </c>
      <c r="H450" s="404"/>
      <c r="I450" s="573"/>
      <c r="J450" s="574"/>
      <c r="K450" s="577"/>
      <c r="L450" s="578"/>
      <c r="M450" s="577"/>
      <c r="N450" s="555" t="s">
        <v>248</v>
      </c>
      <c r="O450" s="406" t="n">
        <v>211</v>
      </c>
      <c r="P450" s="195" t="n">
        <v>15</v>
      </c>
      <c r="Q450" s="547" t="n">
        <v>238.841592627395</v>
      </c>
      <c r="R450" s="257" t="n">
        <f aca="false">18688.1596714462*O450/72610</f>
        <v>54.306592627395</v>
      </c>
      <c r="S450" s="557" t="n">
        <v>238.841592627395</v>
      </c>
    </row>
    <row r="451" customFormat="false" ht="18.75" hidden="false" customHeight="false" outlineLevel="0" collapsed="false">
      <c r="A451" s="210"/>
      <c r="B451" s="548" t="s">
        <v>1830</v>
      </c>
      <c r="C451" s="549" t="n">
        <v>151</v>
      </c>
      <c r="D451" s="286" t="n">
        <v>15</v>
      </c>
      <c r="E451" s="322" t="n">
        <v>167.618</v>
      </c>
      <c r="F451" s="572" t="n">
        <f aca="false">18688.1596714462*C451/72610</f>
        <v>38.8639596527803</v>
      </c>
      <c r="G451" s="572" t="n">
        <f aca="false">E451+F451</f>
        <v>206.48195965278</v>
      </c>
      <c r="H451" s="404"/>
      <c r="I451" s="573"/>
      <c r="J451" s="574"/>
      <c r="K451" s="577"/>
      <c r="L451" s="578"/>
      <c r="M451" s="577"/>
      <c r="N451" s="555" t="s">
        <v>1890</v>
      </c>
      <c r="O451" s="406" t="n">
        <v>55</v>
      </c>
      <c r="P451" s="195" t="n">
        <v>4</v>
      </c>
      <c r="Q451" s="547" t="n">
        <v>64.5789568933968</v>
      </c>
      <c r="R451" s="257" t="n">
        <f aca="false">18688.1596714462*O451/72610</f>
        <v>14.1557468933968</v>
      </c>
      <c r="S451" s="557" t="n">
        <v>64.5789568933968</v>
      </c>
    </row>
    <row r="452" customFormat="false" ht="18.75" hidden="false" customHeight="false" outlineLevel="0" collapsed="false">
      <c r="A452" s="210"/>
      <c r="B452" s="548" t="s">
        <v>1698</v>
      </c>
      <c r="C452" s="549" t="n">
        <v>84</v>
      </c>
      <c r="D452" s="286" t="n">
        <v>15</v>
      </c>
      <c r="E452" s="322" t="n">
        <v>71.39882</v>
      </c>
      <c r="F452" s="572" t="n">
        <f aca="false">18688.1596714462*C452/72610</f>
        <v>21.6196861644606</v>
      </c>
      <c r="G452" s="572" t="n">
        <f aca="false">E452+F452</f>
        <v>93.0185061644606</v>
      </c>
      <c r="H452" s="404"/>
      <c r="I452" s="573"/>
      <c r="J452" s="574"/>
      <c r="K452" s="577"/>
      <c r="L452" s="578"/>
      <c r="M452" s="577"/>
      <c r="N452" s="555" t="s">
        <v>1891</v>
      </c>
      <c r="O452" s="406" t="n">
        <v>122</v>
      </c>
      <c r="P452" s="195" t="n">
        <v>15</v>
      </c>
      <c r="Q452" s="547" t="n">
        <v>192.529020381717</v>
      </c>
      <c r="R452" s="257" t="n">
        <f aca="false">18688.1596714462*O452/72610</f>
        <v>31.4000203817165</v>
      </c>
      <c r="S452" s="557" t="n">
        <v>192.529020381717</v>
      </c>
    </row>
    <row r="453" customFormat="false" ht="18.75" hidden="false" customHeight="false" outlineLevel="0" collapsed="false">
      <c r="A453" s="210"/>
      <c r="B453" s="548" t="s">
        <v>1700</v>
      </c>
      <c r="C453" s="549" t="n">
        <v>66</v>
      </c>
      <c r="D453" s="286" t="n">
        <v>12</v>
      </c>
      <c r="E453" s="322" t="n">
        <v>167.545</v>
      </c>
      <c r="F453" s="572" t="n">
        <f aca="false">18688.1596714462*C453/72610</f>
        <v>16.9868962720761</v>
      </c>
      <c r="G453" s="572" t="n">
        <f aca="false">E453+F453</f>
        <v>184.531896272076</v>
      </c>
      <c r="H453" s="404"/>
      <c r="I453" s="573"/>
      <c r="J453" s="574"/>
      <c r="K453" s="577"/>
      <c r="L453" s="578"/>
      <c r="M453" s="577"/>
      <c r="N453" s="555" t="s">
        <v>1892</v>
      </c>
      <c r="O453" s="406" t="n">
        <v>19</v>
      </c>
      <c r="P453" s="195" t="n">
        <v>9</v>
      </c>
      <c r="Q453" s="547" t="n">
        <v>10.420477108628</v>
      </c>
      <c r="R453" s="257" t="n">
        <f aca="false">18688.1596714462*O453/72610</f>
        <v>4.89016710862798</v>
      </c>
      <c r="S453" s="557" t="n">
        <v>10.420477108628</v>
      </c>
    </row>
    <row r="454" s="137" customFormat="true" ht="18.75" hidden="false" customHeight="false" outlineLevel="0" collapsed="false">
      <c r="A454" s="204"/>
      <c r="B454" s="548" t="s">
        <v>1831</v>
      </c>
      <c r="C454" s="549" t="n">
        <v>65</v>
      </c>
      <c r="D454" s="286" t="n">
        <v>15</v>
      </c>
      <c r="E454" s="322" t="n">
        <v>90.22046</v>
      </c>
      <c r="F454" s="572" t="n">
        <f aca="false">18688.1596714462*C454/72610</f>
        <v>16.7295190558326</v>
      </c>
      <c r="G454" s="572" t="n">
        <f aca="false">E454+F454</f>
        <v>106.949979055833</v>
      </c>
      <c r="H454" s="404"/>
      <c r="I454" s="573"/>
      <c r="J454" s="574"/>
      <c r="K454" s="577"/>
      <c r="L454" s="578"/>
      <c r="M454" s="577"/>
      <c r="N454" s="555" t="s">
        <v>1893</v>
      </c>
      <c r="O454" s="406" t="n">
        <v>42</v>
      </c>
      <c r="P454" s="195" t="n">
        <v>15</v>
      </c>
      <c r="Q454" s="547" t="n">
        <v>74.9580730822303</v>
      </c>
      <c r="R454" s="257" t="n">
        <f aca="false">18688.1596714462*O454/72610</f>
        <v>10.8098430822303</v>
      </c>
      <c r="S454" s="557" t="n">
        <v>74.9580730822303</v>
      </c>
    </row>
    <row r="455" customFormat="false" ht="18.75" hidden="false" customHeight="false" outlineLevel="0" collapsed="false">
      <c r="A455" s="210"/>
      <c r="B455" s="548" t="s">
        <v>1832</v>
      </c>
      <c r="C455" s="549" t="n">
        <v>255</v>
      </c>
      <c r="D455" s="286" t="n">
        <v>15</v>
      </c>
      <c r="E455" s="322" t="n">
        <v>162.49861</v>
      </c>
      <c r="F455" s="572" t="n">
        <f aca="false">18688.1596714462*C455/72610</f>
        <v>65.6311901421124</v>
      </c>
      <c r="G455" s="572" t="n">
        <f aca="false">E455+F455</f>
        <v>228.129800142112</v>
      </c>
      <c r="H455" s="404"/>
      <c r="I455" s="573"/>
      <c r="J455" s="574"/>
      <c r="K455" s="577"/>
      <c r="L455" s="578"/>
      <c r="M455" s="577"/>
      <c r="N455" s="555" t="s">
        <v>1894</v>
      </c>
      <c r="O455" s="406" t="n">
        <v>195</v>
      </c>
      <c r="P455" s="195" t="n">
        <v>15</v>
      </c>
      <c r="Q455" s="547" t="n">
        <v>363.432717167498</v>
      </c>
      <c r="R455" s="257" t="n">
        <f aca="false">18688.1596714462*O455/72610</f>
        <v>50.1885571674977</v>
      </c>
      <c r="S455" s="557" t="n">
        <v>363.432717167498</v>
      </c>
    </row>
    <row r="456" customFormat="false" ht="18.75" hidden="false" customHeight="false" outlineLevel="0" collapsed="false">
      <c r="A456" s="210"/>
      <c r="B456" s="548" t="s">
        <v>1702</v>
      </c>
      <c r="C456" s="549" t="n">
        <v>126</v>
      </c>
      <c r="D456" s="286" t="n">
        <v>15</v>
      </c>
      <c r="E456" s="322" t="n">
        <v>203.77096</v>
      </c>
      <c r="F456" s="572" t="n">
        <f aca="false">18688.1596714462*C456/72610</f>
        <v>32.4295292466908</v>
      </c>
      <c r="G456" s="572" t="n">
        <f aca="false">E456+F456</f>
        <v>236.200489246691</v>
      </c>
      <c r="H456" s="404"/>
      <c r="I456" s="573"/>
      <c r="J456" s="574"/>
      <c r="K456" s="577"/>
      <c r="L456" s="578"/>
      <c r="M456" s="577"/>
      <c r="N456" s="555" t="s">
        <v>1895</v>
      </c>
      <c r="O456" s="406" t="n">
        <v>154</v>
      </c>
      <c r="P456" s="195" t="n">
        <v>15</v>
      </c>
      <c r="Q456" s="547" t="n">
        <v>206.952511301511</v>
      </c>
      <c r="R456" s="257" t="n">
        <f aca="false">18688.1596714462*O456/72610</f>
        <v>39.636091301511</v>
      </c>
      <c r="S456" s="557" t="n">
        <v>206.952511301511</v>
      </c>
    </row>
    <row r="457" customFormat="false" ht="18.75" hidden="false" customHeight="false" outlineLevel="0" collapsed="false">
      <c r="A457" s="210"/>
      <c r="B457" s="548" t="s">
        <v>1833</v>
      </c>
      <c r="C457" s="549" t="n">
        <v>133</v>
      </c>
      <c r="D457" s="286" t="n">
        <v>4</v>
      </c>
      <c r="E457" s="322" t="n">
        <v>131.318</v>
      </c>
      <c r="F457" s="572" t="n">
        <f aca="false">18688.1596714462*C457/72610</f>
        <v>34.2311697603959</v>
      </c>
      <c r="G457" s="572" t="n">
        <f aca="false">E457+F457</f>
        <v>165.549169760396</v>
      </c>
      <c r="H457" s="404"/>
      <c r="I457" s="573"/>
      <c r="J457" s="574"/>
      <c r="K457" s="577"/>
      <c r="L457" s="578"/>
      <c r="M457" s="577"/>
      <c r="N457" s="555" t="s">
        <v>1896</v>
      </c>
      <c r="O457" s="409" t="n">
        <v>40</v>
      </c>
      <c r="P457" s="195" t="n">
        <v>5</v>
      </c>
      <c r="Q457" s="547" t="n">
        <v>94.5984486497431</v>
      </c>
      <c r="R457" s="257" t="n">
        <f aca="false">18688.1596714462*O457/72610</f>
        <v>10.2950886497431</v>
      </c>
      <c r="S457" s="557" t="n">
        <v>94.5984486497431</v>
      </c>
    </row>
    <row r="458" customFormat="false" ht="18.75" hidden="false" customHeight="false" outlineLevel="0" collapsed="false">
      <c r="A458" s="210"/>
      <c r="B458" s="548" t="s">
        <v>278</v>
      </c>
      <c r="C458" s="549" t="n">
        <v>393</v>
      </c>
      <c r="D458" s="286" t="n">
        <v>50</v>
      </c>
      <c r="E458" s="322" t="n">
        <v>452.78497</v>
      </c>
      <c r="F458" s="572" t="n">
        <f aca="false">18688.1596714462*C458/72610</f>
        <v>101.149245983726</v>
      </c>
      <c r="G458" s="572" t="n">
        <f aca="false">E458+F458</f>
        <v>553.934215983726</v>
      </c>
      <c r="H458" s="404"/>
      <c r="I458" s="573"/>
      <c r="J458" s="574"/>
      <c r="K458" s="577"/>
      <c r="L458" s="578"/>
      <c r="M458" s="577"/>
      <c r="N458" s="555" t="s">
        <v>1897</v>
      </c>
      <c r="O458" s="406" t="n">
        <v>23</v>
      </c>
      <c r="P458" s="195" t="n">
        <v>15</v>
      </c>
      <c r="Q458" s="547" t="n">
        <v>40.3850159736023</v>
      </c>
      <c r="R458" s="257" t="n">
        <f aca="false">18688.1596714462*O458/72610</f>
        <v>5.9196759736023</v>
      </c>
      <c r="S458" s="557" t="n">
        <v>40.3850159736023</v>
      </c>
    </row>
    <row r="459" customFormat="false" ht="18.75" hidden="false" customHeight="false" outlineLevel="0" collapsed="false">
      <c r="A459" s="210"/>
      <c r="B459" s="548" t="s">
        <v>1834</v>
      </c>
      <c r="C459" s="549" t="n">
        <v>103</v>
      </c>
      <c r="D459" s="286" t="n">
        <v>4</v>
      </c>
      <c r="E459" s="322" t="n">
        <v>134.413</v>
      </c>
      <c r="F459" s="572" t="n">
        <f aca="false">18688.1596714462*C459/72610</f>
        <v>26.5098532730885</v>
      </c>
      <c r="G459" s="572" t="n">
        <f aca="false">E459+F459</f>
        <v>160.922853273089</v>
      </c>
      <c r="H459" s="404"/>
      <c r="I459" s="573"/>
      <c r="J459" s="574"/>
      <c r="K459" s="577"/>
      <c r="L459" s="578"/>
      <c r="M459" s="577"/>
      <c r="N459" s="555" t="s">
        <v>1898</v>
      </c>
      <c r="O459" s="409" t="n">
        <v>60</v>
      </c>
      <c r="P459" s="195" t="n">
        <v>15</v>
      </c>
      <c r="Q459" s="547" t="n">
        <v>90.3060729746147</v>
      </c>
      <c r="R459" s="257" t="n">
        <f aca="false">18688.1596714462*O459/72610</f>
        <v>15.4426329746147</v>
      </c>
      <c r="S459" s="557" t="n">
        <v>90.3060729746147</v>
      </c>
    </row>
    <row r="460" customFormat="false" ht="18.75" hidden="false" customHeight="false" outlineLevel="0" collapsed="false">
      <c r="A460" s="210"/>
      <c r="B460" s="548" t="s">
        <v>1704</v>
      </c>
      <c r="C460" s="549" t="n">
        <v>84</v>
      </c>
      <c r="D460" s="286" t="n">
        <v>9</v>
      </c>
      <c r="E460" s="322" t="n">
        <v>60.30443</v>
      </c>
      <c r="F460" s="572" t="n">
        <f aca="false">18688.1596714462*C460/72610</f>
        <v>21.6196861644606</v>
      </c>
      <c r="G460" s="572" t="n">
        <f aca="false">E460+F460</f>
        <v>81.9241161644606</v>
      </c>
      <c r="H460" s="404"/>
      <c r="I460" s="573"/>
      <c r="J460" s="574"/>
      <c r="K460" s="577"/>
      <c r="L460" s="578"/>
      <c r="M460" s="577"/>
      <c r="N460" s="555" t="s">
        <v>1899</v>
      </c>
      <c r="O460" s="406" t="n">
        <v>44</v>
      </c>
      <c r="P460" s="195" t="n">
        <v>15</v>
      </c>
      <c r="Q460" s="547" t="n">
        <v>81.9078675147174</v>
      </c>
      <c r="R460" s="257" t="n">
        <f aca="false">18688.1596714462*O460/72610</f>
        <v>11.3245975147174</v>
      </c>
      <c r="S460" s="557" t="n">
        <v>81.9078675147174</v>
      </c>
    </row>
    <row r="461" customFormat="false" ht="18.75" hidden="false" customHeight="false" outlineLevel="0" collapsed="false">
      <c r="A461" s="210"/>
      <c r="B461" s="548" t="s">
        <v>1835</v>
      </c>
      <c r="C461" s="549" t="n">
        <v>82</v>
      </c>
      <c r="D461" s="286" t="n">
        <v>15</v>
      </c>
      <c r="E461" s="322" t="n">
        <v>61.54223</v>
      </c>
      <c r="F461" s="572" t="n">
        <f aca="false">18688.1596714462*C461/72610</f>
        <v>21.1049317319734</v>
      </c>
      <c r="G461" s="572" t="n">
        <f aca="false">E461+F461</f>
        <v>82.6471617319734</v>
      </c>
      <c r="H461" s="404"/>
      <c r="I461" s="573"/>
      <c r="J461" s="574"/>
      <c r="K461" s="577"/>
      <c r="L461" s="578"/>
      <c r="M461" s="577"/>
      <c r="N461" s="555" t="s">
        <v>1900</v>
      </c>
      <c r="O461" s="406" t="n">
        <v>21</v>
      </c>
      <c r="P461" s="195" t="n">
        <v>15</v>
      </c>
      <c r="Q461" s="547" t="n">
        <v>39.0042915411151</v>
      </c>
      <c r="R461" s="257" t="n">
        <f aca="false">18688.1596714462*O461/72610</f>
        <v>5.40492154111514</v>
      </c>
      <c r="S461" s="557" t="n">
        <v>39.0042915411151</v>
      </c>
    </row>
    <row r="462" customFormat="false" ht="18.75" hidden="false" customHeight="false" outlineLevel="0" collapsed="false">
      <c r="A462" s="210"/>
      <c r="B462" s="548" t="s">
        <v>1706</v>
      </c>
      <c r="C462" s="549" t="n">
        <v>81</v>
      </c>
      <c r="D462" s="286" t="n">
        <v>9</v>
      </c>
      <c r="E462" s="322" t="n">
        <v>80.21221</v>
      </c>
      <c r="F462" s="572" t="n">
        <f aca="false">18688.1596714462*C462/72610</f>
        <v>20.8475545157298</v>
      </c>
      <c r="G462" s="572" t="n">
        <f aca="false">E462+F462</f>
        <v>101.05976451573</v>
      </c>
      <c r="H462" s="579"/>
      <c r="I462" s="573"/>
      <c r="J462" s="195"/>
      <c r="K462" s="196"/>
      <c r="L462" s="547"/>
      <c r="M462" s="196"/>
      <c r="N462" s="555" t="s">
        <v>1901</v>
      </c>
      <c r="O462" s="424" t="n">
        <v>152</v>
      </c>
      <c r="P462" s="195" t="n">
        <v>15</v>
      </c>
      <c r="Q462" s="547" t="n">
        <v>275.288936869024</v>
      </c>
      <c r="R462" s="257" t="n">
        <f aca="false">18688.1596714462*O462/72610</f>
        <v>39.1213368690239</v>
      </c>
      <c r="S462" s="557" t="n">
        <v>275.288936869024</v>
      </c>
    </row>
    <row r="463" customFormat="false" ht="18.75" hidden="false" customHeight="false" outlineLevel="0" collapsed="false">
      <c r="A463" s="210"/>
      <c r="B463" s="548" t="s">
        <v>1836</v>
      </c>
      <c r="C463" s="549" t="n">
        <v>221</v>
      </c>
      <c r="D463" s="286" t="n">
        <v>15</v>
      </c>
      <c r="E463" s="322" t="n">
        <v>140.77422</v>
      </c>
      <c r="F463" s="572" t="n">
        <f aca="false">18688.1596714462*C463/72610</f>
        <v>56.8803647898307</v>
      </c>
      <c r="G463" s="572" t="n">
        <f aca="false">E463+F463</f>
        <v>197.654584789831</v>
      </c>
      <c r="H463" s="579"/>
      <c r="I463" s="573"/>
      <c r="J463" s="195"/>
      <c r="K463" s="196"/>
      <c r="L463" s="547"/>
      <c r="M463" s="196"/>
      <c r="N463" s="555" t="s">
        <v>1902</v>
      </c>
      <c r="O463" s="424" t="n">
        <v>63</v>
      </c>
      <c r="P463" s="195" t="n">
        <v>15</v>
      </c>
      <c r="Q463" s="547" t="n">
        <v>153.597764623345</v>
      </c>
      <c r="R463" s="257" t="n">
        <f aca="false">18688.1596714462*O463/72610</f>
        <v>16.2147646233454</v>
      </c>
      <c r="S463" s="557" t="n">
        <v>153.597764623345</v>
      </c>
    </row>
    <row r="464" customFormat="false" ht="18.75" hidden="false" customHeight="false" outlineLevel="0" collapsed="false">
      <c r="A464" s="210"/>
      <c r="B464" s="548" t="s">
        <v>1708</v>
      </c>
      <c r="C464" s="549" t="n">
        <v>17</v>
      </c>
      <c r="D464" s="286" t="n">
        <v>5</v>
      </c>
      <c r="E464" s="322" t="n">
        <v>29.24597</v>
      </c>
      <c r="F464" s="572" t="n">
        <f aca="false">18688.1596714462*C464/72610</f>
        <v>4.37541267614083</v>
      </c>
      <c r="G464" s="572" t="n">
        <f aca="false">E464+F464</f>
        <v>33.6213826761408</v>
      </c>
      <c r="H464" s="579"/>
      <c r="I464" s="573"/>
      <c r="J464" s="195"/>
      <c r="K464" s="196"/>
      <c r="L464" s="547"/>
      <c r="M464" s="196"/>
      <c r="N464" s="555" t="s">
        <v>1903</v>
      </c>
      <c r="O464" s="424" t="n">
        <v>61</v>
      </c>
      <c r="P464" s="195" t="n">
        <v>15</v>
      </c>
      <c r="Q464" s="547" t="n">
        <v>128.243010190858</v>
      </c>
      <c r="R464" s="257" t="n">
        <f aca="false">18688.1596714462*O464/72610</f>
        <v>15.7000101908583</v>
      </c>
      <c r="S464" s="557" t="n">
        <v>128.243010190858</v>
      </c>
    </row>
    <row r="465" customFormat="false" ht="18.75" hidden="false" customHeight="false" outlineLevel="0" collapsed="false">
      <c r="A465" s="210"/>
      <c r="B465" s="548" t="s">
        <v>1837</v>
      </c>
      <c r="C465" s="549" t="n">
        <v>92</v>
      </c>
      <c r="D465" s="286" t="n">
        <v>15</v>
      </c>
      <c r="E465" s="322" t="n">
        <v>70.49279</v>
      </c>
      <c r="F465" s="572" t="n">
        <f aca="false">18688.1596714462*C465/72610</f>
        <v>23.6787038944092</v>
      </c>
      <c r="G465" s="572" t="n">
        <f aca="false">E465+F465</f>
        <v>94.1714938944092</v>
      </c>
      <c r="H465" s="579"/>
      <c r="I465" s="573"/>
      <c r="J465" s="195"/>
      <c r="K465" s="196"/>
      <c r="L465" s="547"/>
      <c r="M465" s="196"/>
      <c r="N465" s="555" t="s">
        <v>1904</v>
      </c>
      <c r="O465" s="424" t="n">
        <v>210</v>
      </c>
      <c r="P465" s="195" t="n">
        <v>15</v>
      </c>
      <c r="Q465" s="547" t="n">
        <v>357.428855411151</v>
      </c>
      <c r="R465" s="257" t="n">
        <f aca="false">18688.1596714462*O465/72610</f>
        <v>54.0492154111514</v>
      </c>
      <c r="S465" s="557" t="n">
        <v>357.428855411151</v>
      </c>
    </row>
    <row r="466" customFormat="false" ht="18.75" hidden="true" customHeight="false" outlineLevel="0" collapsed="false">
      <c r="A466" s="210"/>
      <c r="B466" s="548" t="s">
        <v>1710</v>
      </c>
      <c r="C466" s="549" t="n">
        <v>24</v>
      </c>
      <c r="D466" s="286" t="n">
        <v>15</v>
      </c>
      <c r="E466" s="322" t="n">
        <v>30.31809</v>
      </c>
      <c r="F466" s="572" t="n">
        <f aca="false">18688.1596714462*C466/72610</f>
        <v>6.17705318984587</v>
      </c>
      <c r="G466" s="572" t="n">
        <f aca="false">E466+F466</f>
        <v>36.4951431898459</v>
      </c>
      <c r="H466" s="579"/>
      <c r="I466" s="573"/>
      <c r="J466" s="195"/>
      <c r="K466" s="196"/>
      <c r="L466" s="258"/>
      <c r="M466" s="258"/>
      <c r="N466" s="311"/>
      <c r="O466" s="424"/>
      <c r="P466" s="195"/>
      <c r="Q466" s="547"/>
      <c r="R466" s="257"/>
      <c r="S466" s="557"/>
    </row>
    <row r="467" customFormat="false" ht="18.75" hidden="true" customHeight="false" outlineLevel="0" collapsed="false">
      <c r="A467" s="210"/>
      <c r="B467" s="548" t="s">
        <v>1838</v>
      </c>
      <c r="C467" s="549" t="n">
        <v>127</v>
      </c>
      <c r="D467" s="286" t="n">
        <v>15</v>
      </c>
      <c r="E467" s="322" t="n">
        <v>201.48536</v>
      </c>
      <c r="F467" s="572" t="n">
        <f aca="false">18688.1596714462*C467/72610</f>
        <v>32.6869064629344</v>
      </c>
      <c r="G467" s="572" t="n">
        <f aca="false">E467+F467</f>
        <v>234.172266462934</v>
      </c>
      <c r="H467" s="579"/>
      <c r="I467" s="573"/>
      <c r="J467" s="195"/>
      <c r="K467" s="196"/>
      <c r="L467" s="258"/>
      <c r="M467" s="258"/>
      <c r="N467" s="311"/>
      <c r="O467" s="424"/>
      <c r="P467" s="195"/>
      <c r="Q467" s="547"/>
      <c r="R467" s="257"/>
      <c r="S467" s="557"/>
    </row>
    <row r="468" customFormat="false" ht="18.75" hidden="true" customHeight="false" outlineLevel="0" collapsed="false">
      <c r="A468" s="210"/>
      <c r="B468" s="548" t="s">
        <v>1839</v>
      </c>
      <c r="C468" s="549" t="n">
        <v>31</v>
      </c>
      <c r="D468" s="286" t="n">
        <v>15</v>
      </c>
      <c r="E468" s="322" t="n">
        <v>31.6301</v>
      </c>
      <c r="F468" s="572" t="n">
        <f aca="false">18688.1596714462*C468/72610</f>
        <v>7.97869370355092</v>
      </c>
      <c r="G468" s="572" t="n">
        <f aca="false">E468+F468</f>
        <v>39.6087937035509</v>
      </c>
      <c r="H468" s="579"/>
      <c r="I468" s="573"/>
      <c r="J468" s="195"/>
      <c r="K468" s="196"/>
      <c r="L468" s="258"/>
      <c r="M468" s="258"/>
      <c r="N468" s="311"/>
      <c r="O468" s="424"/>
      <c r="P468" s="195"/>
      <c r="Q468" s="547"/>
      <c r="R468" s="257"/>
      <c r="S468" s="557"/>
    </row>
    <row r="469" customFormat="false" ht="18.75" hidden="true" customHeight="false" outlineLevel="0" collapsed="false">
      <c r="A469" s="210"/>
      <c r="B469" s="548" t="s">
        <v>1840</v>
      </c>
      <c r="C469" s="549" t="n">
        <v>164</v>
      </c>
      <c r="D469" s="286" t="n">
        <v>15</v>
      </c>
      <c r="E469" s="322" t="n">
        <v>267.3353</v>
      </c>
      <c r="F469" s="572" t="n">
        <f aca="false">18688.1596714462*C469/72610</f>
        <v>42.2098634639468</v>
      </c>
      <c r="G469" s="572" t="n">
        <f aca="false">E469+F469</f>
        <v>309.545163463947</v>
      </c>
      <c r="H469" s="579"/>
      <c r="I469" s="573"/>
      <c r="J469" s="195"/>
      <c r="K469" s="196"/>
      <c r="L469" s="258"/>
      <c r="M469" s="258"/>
      <c r="N469" s="311"/>
      <c r="O469" s="424"/>
      <c r="P469" s="195"/>
      <c r="Q469" s="547"/>
      <c r="R469" s="257"/>
      <c r="S469" s="557"/>
    </row>
    <row r="470" customFormat="false" ht="18.75" hidden="true" customHeight="false" outlineLevel="0" collapsed="false">
      <c r="A470" s="210"/>
      <c r="B470" s="548" t="s">
        <v>1841</v>
      </c>
      <c r="C470" s="549" t="n">
        <v>96</v>
      </c>
      <c r="D470" s="286" t="n">
        <v>15</v>
      </c>
      <c r="E470" s="322" t="n">
        <v>203.06218</v>
      </c>
      <c r="F470" s="572" t="n">
        <f aca="false">18688.1596714462*C470/72610</f>
        <v>24.7082127593835</v>
      </c>
      <c r="G470" s="572" t="n">
        <f aca="false">E470+F470</f>
        <v>227.770392759383</v>
      </c>
      <c r="H470" s="579"/>
      <c r="I470" s="573"/>
      <c r="J470" s="195"/>
      <c r="K470" s="196"/>
      <c r="L470" s="258"/>
      <c r="M470" s="258"/>
      <c r="N470" s="311"/>
      <c r="O470" s="424"/>
      <c r="P470" s="195"/>
      <c r="Q470" s="547"/>
      <c r="R470" s="257"/>
      <c r="S470" s="557"/>
    </row>
    <row r="471" customFormat="false" ht="18.75" hidden="true" customHeight="false" outlineLevel="0" collapsed="false">
      <c r="A471" s="210"/>
      <c r="B471" s="548" t="s">
        <v>1712</v>
      </c>
      <c r="C471" s="549" t="n">
        <v>344</v>
      </c>
      <c r="D471" s="286" t="n">
        <v>15</v>
      </c>
      <c r="E471" s="322" t="n">
        <v>379.07882</v>
      </c>
      <c r="F471" s="572" t="n">
        <f aca="false">18688.1596714462*C471/72610</f>
        <v>88.5377623877908</v>
      </c>
      <c r="G471" s="572" t="n">
        <f aca="false">E471+F471</f>
        <v>467.616582387791</v>
      </c>
      <c r="H471" s="579"/>
      <c r="I471" s="573"/>
      <c r="J471" s="195"/>
      <c r="K471" s="196"/>
      <c r="L471" s="258"/>
      <c r="M471" s="258"/>
      <c r="N471" s="311"/>
      <c r="O471" s="424"/>
      <c r="P471" s="195"/>
      <c r="Q471" s="547"/>
      <c r="R471" s="257"/>
      <c r="S471" s="557"/>
    </row>
    <row r="472" customFormat="false" ht="18.75" hidden="true" customHeight="false" outlineLevel="0" collapsed="false">
      <c r="A472" s="210"/>
      <c r="B472" s="548" t="s">
        <v>805</v>
      </c>
      <c r="C472" s="566" t="n">
        <v>100</v>
      </c>
      <c r="D472" s="286" t="n">
        <v>60</v>
      </c>
      <c r="E472" s="322" t="n">
        <v>111.30492</v>
      </c>
      <c r="F472" s="572" t="n">
        <f aca="false">18688.1596714462*C472/72610</f>
        <v>25.7377216243578</v>
      </c>
      <c r="G472" s="572" t="n">
        <f aca="false">E472+F472</f>
        <v>137.042641624358</v>
      </c>
      <c r="H472" s="579"/>
      <c r="I472" s="573"/>
      <c r="J472" s="195"/>
      <c r="K472" s="196"/>
      <c r="L472" s="258"/>
      <c r="M472" s="258"/>
      <c r="N472" s="311"/>
      <c r="O472" s="424"/>
      <c r="P472" s="195"/>
      <c r="Q472" s="547"/>
      <c r="R472" s="257"/>
      <c r="S472" s="557"/>
    </row>
    <row r="473" customFormat="false" ht="18.75" hidden="true" customHeight="false" outlineLevel="0" collapsed="false">
      <c r="A473" s="210"/>
      <c r="B473" s="548" t="s">
        <v>805</v>
      </c>
      <c r="C473" s="559" t="n">
        <v>50</v>
      </c>
      <c r="D473" s="286" t="n">
        <v>0.4</v>
      </c>
      <c r="E473" s="322" t="n">
        <v>50.38497</v>
      </c>
      <c r="F473" s="572" t="n">
        <f aca="false">18688.1596714462*C473/72610</f>
        <v>12.8688608121789</v>
      </c>
      <c r="G473" s="572" t="n">
        <f aca="false">E473+F473</f>
        <v>63.2538308121789</v>
      </c>
      <c r="H473" s="579"/>
      <c r="I473" s="573"/>
      <c r="J473" s="195"/>
      <c r="K473" s="196"/>
      <c r="L473" s="258"/>
      <c r="M473" s="258"/>
      <c r="N473" s="311"/>
      <c r="O473" s="424"/>
      <c r="P473" s="195"/>
      <c r="Q473" s="547"/>
      <c r="R473" s="257"/>
      <c r="S473" s="557"/>
    </row>
    <row r="474" customFormat="false" ht="18.75" hidden="true" customHeight="false" outlineLevel="0" collapsed="false">
      <c r="A474" s="210"/>
      <c r="B474" s="548" t="s">
        <v>805</v>
      </c>
      <c r="C474" s="549" t="n">
        <v>267</v>
      </c>
      <c r="D474" s="286" t="n">
        <v>60</v>
      </c>
      <c r="E474" s="322" t="n">
        <v>366.4971</v>
      </c>
      <c r="F474" s="572" t="n">
        <f aca="false">18688.1596714462*C474/72610</f>
        <v>68.7197167370353</v>
      </c>
      <c r="G474" s="572" t="n">
        <f aca="false">E474+F474</f>
        <v>435.216816737035</v>
      </c>
      <c r="H474" s="579"/>
      <c r="I474" s="573"/>
      <c r="J474" s="195"/>
      <c r="K474" s="196"/>
      <c r="L474" s="258"/>
      <c r="M474" s="258"/>
      <c r="N474" s="311"/>
      <c r="O474" s="424"/>
      <c r="P474" s="195"/>
      <c r="Q474" s="547"/>
      <c r="R474" s="257"/>
      <c r="S474" s="557"/>
    </row>
    <row r="475" customFormat="false" ht="18.75" hidden="true" customHeight="false" outlineLevel="0" collapsed="false">
      <c r="A475" s="210"/>
      <c r="B475" s="548" t="s">
        <v>1842</v>
      </c>
      <c r="C475" s="549" t="n">
        <v>18</v>
      </c>
      <c r="D475" s="286" t="n">
        <v>15</v>
      </c>
      <c r="E475" s="322" t="n">
        <v>16.4254</v>
      </c>
      <c r="F475" s="572" t="n">
        <f aca="false">18688.1596714462*C475/72610</f>
        <v>4.6327898923844</v>
      </c>
      <c r="G475" s="572" t="n">
        <f aca="false">E475+F475</f>
        <v>21.0581898923844</v>
      </c>
      <c r="H475" s="579"/>
      <c r="I475" s="573"/>
      <c r="J475" s="195"/>
      <c r="K475" s="196"/>
      <c r="L475" s="258"/>
      <c r="M475" s="258"/>
      <c r="N475" s="311"/>
      <c r="O475" s="424"/>
      <c r="P475" s="195"/>
      <c r="Q475" s="547"/>
      <c r="R475" s="257"/>
      <c r="S475" s="557"/>
    </row>
    <row r="476" customFormat="false" ht="18.75" hidden="true" customHeight="false" outlineLevel="0" collapsed="false">
      <c r="A476" s="210"/>
      <c r="B476" s="548" t="s">
        <v>1843</v>
      </c>
      <c r="C476" s="549" t="n">
        <v>27</v>
      </c>
      <c r="D476" s="286" t="n">
        <v>3</v>
      </c>
      <c r="E476" s="322" t="n">
        <v>34.81383</v>
      </c>
      <c r="F476" s="572" t="n">
        <f aca="false">18688.1596714462*C476/72610</f>
        <v>6.94918483857661</v>
      </c>
      <c r="G476" s="572" t="n">
        <f aca="false">E476+F476</f>
        <v>41.7630148385766</v>
      </c>
      <c r="H476" s="579"/>
      <c r="I476" s="573"/>
      <c r="J476" s="195"/>
      <c r="K476" s="196"/>
      <c r="L476" s="258"/>
      <c r="M476" s="258"/>
      <c r="N476" s="311"/>
      <c r="O476" s="424"/>
      <c r="P476" s="195"/>
      <c r="Q476" s="547"/>
      <c r="R476" s="257"/>
      <c r="S476" s="557"/>
    </row>
    <row r="477" customFormat="false" ht="18.75" hidden="true" customHeight="false" outlineLevel="0" collapsed="false">
      <c r="A477" s="210"/>
      <c r="B477" s="548" t="s">
        <v>1714</v>
      </c>
      <c r="C477" s="549" t="n">
        <v>14</v>
      </c>
      <c r="D477" s="286" t="n">
        <v>5</v>
      </c>
      <c r="E477" s="322" t="n">
        <v>22.65207</v>
      </c>
      <c r="F477" s="572" t="n">
        <f aca="false">18688.1596714462*C477/72610</f>
        <v>3.60328102741009</v>
      </c>
      <c r="G477" s="572" t="n">
        <f aca="false">E477+F477</f>
        <v>26.2553510274101</v>
      </c>
      <c r="H477" s="579"/>
      <c r="I477" s="573"/>
      <c r="J477" s="195"/>
      <c r="K477" s="196"/>
      <c r="L477" s="258"/>
      <c r="M477" s="258"/>
      <c r="N477" s="311"/>
      <c r="O477" s="424"/>
      <c r="P477" s="195"/>
      <c r="Q477" s="547"/>
      <c r="R477" s="257"/>
      <c r="S477" s="557"/>
    </row>
    <row r="478" customFormat="false" ht="18.75" hidden="true" customHeight="false" outlineLevel="0" collapsed="false">
      <c r="A478" s="210"/>
      <c r="B478" s="548" t="s">
        <v>1716</v>
      </c>
      <c r="C478" s="549" t="n">
        <v>53</v>
      </c>
      <c r="D478" s="286" t="n">
        <v>5</v>
      </c>
      <c r="E478" s="322" t="n">
        <v>123.36</v>
      </c>
      <c r="F478" s="572" t="n">
        <f aca="false">18688.1596714462*C478/72610</f>
        <v>13.6409924609096</v>
      </c>
      <c r="G478" s="572" t="n">
        <f aca="false">E478+F478</f>
        <v>137.00099246091</v>
      </c>
      <c r="H478" s="579"/>
      <c r="I478" s="573"/>
      <c r="J478" s="195"/>
      <c r="K478" s="196"/>
      <c r="L478" s="258"/>
      <c r="M478" s="258"/>
      <c r="N478" s="311"/>
      <c r="O478" s="424"/>
      <c r="P478" s="195"/>
      <c r="Q478" s="547"/>
      <c r="R478" s="257"/>
      <c r="S478" s="557"/>
    </row>
    <row r="479" customFormat="false" ht="18.75" hidden="true" customHeight="false" outlineLevel="0" collapsed="false">
      <c r="A479" s="210"/>
      <c r="B479" s="548" t="s">
        <v>1844</v>
      </c>
      <c r="C479" s="549" t="n">
        <v>221</v>
      </c>
      <c r="D479" s="286" t="n">
        <v>15</v>
      </c>
      <c r="E479" s="322" t="n">
        <v>204.70391</v>
      </c>
      <c r="F479" s="572" t="n">
        <f aca="false">18688.1596714462*C479/72610</f>
        <v>56.8803647898307</v>
      </c>
      <c r="G479" s="572" t="n">
        <f aca="false">E479+F479</f>
        <v>261.584274789831</v>
      </c>
      <c r="H479" s="579"/>
      <c r="I479" s="573"/>
      <c r="J479" s="195"/>
      <c r="K479" s="196"/>
      <c r="L479" s="258"/>
      <c r="M479" s="258"/>
      <c r="N479" s="311"/>
      <c r="O479" s="424"/>
      <c r="P479" s="195"/>
      <c r="Q479" s="547"/>
      <c r="R479" s="257"/>
      <c r="S479" s="557"/>
    </row>
    <row r="480" customFormat="false" ht="18.75" hidden="true" customHeight="false" outlineLevel="0" collapsed="false">
      <c r="A480" s="210"/>
      <c r="B480" s="548" t="s">
        <v>1718</v>
      </c>
      <c r="C480" s="549" t="n">
        <v>124</v>
      </c>
      <c r="D480" s="286" t="n">
        <v>15</v>
      </c>
      <c r="E480" s="322" t="n">
        <v>119.015</v>
      </c>
      <c r="F480" s="572" t="n">
        <f aca="false">18688.1596714462*C480/72610</f>
        <v>31.9147748142037</v>
      </c>
      <c r="G480" s="572" t="n">
        <f aca="false">E480+F480</f>
        <v>150.929774814204</v>
      </c>
      <c r="H480" s="579"/>
      <c r="I480" s="573"/>
      <c r="J480" s="195"/>
      <c r="K480" s="196"/>
      <c r="L480" s="258"/>
      <c r="M480" s="258"/>
      <c r="N480" s="311"/>
      <c r="O480" s="424"/>
      <c r="P480" s="195"/>
      <c r="Q480" s="547"/>
      <c r="R480" s="257"/>
      <c r="S480" s="557"/>
    </row>
    <row r="481" customFormat="false" ht="18.75" hidden="true" customHeight="false" outlineLevel="0" collapsed="false">
      <c r="A481" s="210"/>
      <c r="B481" s="548" t="s">
        <v>1845</v>
      </c>
      <c r="C481" s="549" t="n">
        <v>336</v>
      </c>
      <c r="D481" s="286" t="n">
        <v>15</v>
      </c>
      <c r="E481" s="322" t="n">
        <v>394.05335</v>
      </c>
      <c r="F481" s="572" t="n">
        <f aca="false">18688.1596714462*C481/72610</f>
        <v>86.4787446578422</v>
      </c>
      <c r="G481" s="572" t="n">
        <f aca="false">E481+F481</f>
        <v>480.532094657842</v>
      </c>
      <c r="H481" s="579"/>
      <c r="I481" s="573"/>
      <c r="J481" s="195"/>
      <c r="K481" s="196"/>
      <c r="L481" s="258"/>
      <c r="M481" s="258"/>
      <c r="N481" s="311"/>
      <c r="O481" s="424"/>
      <c r="P481" s="195"/>
      <c r="Q481" s="547"/>
      <c r="R481" s="257"/>
      <c r="S481" s="557"/>
    </row>
    <row r="482" customFormat="false" ht="18.75" hidden="true" customHeight="false" outlineLevel="0" collapsed="false">
      <c r="A482" s="210"/>
      <c r="B482" s="548" t="s">
        <v>1846</v>
      </c>
      <c r="C482" s="549" t="n">
        <v>166</v>
      </c>
      <c r="D482" s="286" t="n">
        <v>15</v>
      </c>
      <c r="E482" s="322" t="n">
        <v>221.26621</v>
      </c>
      <c r="F482" s="572" t="n">
        <f aca="false">18688.1596714462*C482/72610</f>
        <v>42.724617896434</v>
      </c>
      <c r="G482" s="572" t="n">
        <f aca="false">E482+F482</f>
        <v>263.990827896434</v>
      </c>
      <c r="H482" s="579"/>
      <c r="I482" s="573"/>
      <c r="J482" s="195"/>
      <c r="K482" s="196"/>
      <c r="L482" s="258"/>
      <c r="M482" s="258"/>
      <c r="N482" s="311"/>
      <c r="O482" s="424"/>
      <c r="P482" s="195"/>
      <c r="Q482" s="547"/>
      <c r="R482" s="257"/>
      <c r="S482" s="557"/>
    </row>
    <row r="483" s="137" customFormat="true" ht="18.75" hidden="true" customHeight="false" outlineLevel="0" collapsed="false">
      <c r="A483" s="204"/>
      <c r="B483" s="548" t="s">
        <v>1720</v>
      </c>
      <c r="C483" s="549" t="n">
        <v>57</v>
      </c>
      <c r="D483" s="286" t="n">
        <v>2</v>
      </c>
      <c r="E483" s="322" t="n">
        <v>63.573</v>
      </c>
      <c r="F483" s="572" t="n">
        <f aca="false">18688.1596714462*C483/72610</f>
        <v>14.6705013258839</v>
      </c>
      <c r="G483" s="572" t="n">
        <f aca="false">E483+F483</f>
        <v>78.2435013258839</v>
      </c>
      <c r="H483" s="579"/>
      <c r="I483" s="573"/>
      <c r="J483" s="195"/>
      <c r="K483" s="196"/>
      <c r="L483" s="258"/>
      <c r="M483" s="258"/>
      <c r="N483" s="311"/>
      <c r="O483" s="424"/>
      <c r="P483" s="195"/>
      <c r="Q483" s="547"/>
      <c r="R483" s="257"/>
      <c r="S483" s="557"/>
    </row>
    <row r="484" customFormat="false" ht="18.75" hidden="true" customHeight="false" outlineLevel="0" collapsed="false">
      <c r="A484" s="210"/>
      <c r="B484" s="548" t="s">
        <v>1847</v>
      </c>
      <c r="C484" s="549" t="n">
        <v>85</v>
      </c>
      <c r="D484" s="286" t="n">
        <v>15</v>
      </c>
      <c r="E484" s="322" t="n">
        <v>100.25771</v>
      </c>
      <c r="F484" s="572" t="n">
        <f aca="false">18688.1596714462*C484/72610</f>
        <v>21.8770633807041</v>
      </c>
      <c r="G484" s="572" t="n">
        <f aca="false">E484+F484</f>
        <v>122.134773380704</v>
      </c>
      <c r="H484" s="579"/>
      <c r="I484" s="573"/>
      <c r="J484" s="195"/>
      <c r="K484" s="196"/>
      <c r="L484" s="258"/>
      <c r="M484" s="258"/>
      <c r="N484" s="311"/>
      <c r="O484" s="424"/>
      <c r="P484" s="195"/>
      <c r="Q484" s="547"/>
      <c r="R484" s="257"/>
      <c r="S484" s="557"/>
    </row>
    <row r="485" customFormat="false" ht="18.75" hidden="true" customHeight="false" outlineLevel="0" collapsed="false">
      <c r="A485" s="210"/>
      <c r="B485" s="548" t="s">
        <v>1722</v>
      </c>
      <c r="C485" s="549" t="n">
        <v>168</v>
      </c>
      <c r="D485" s="286" t="n">
        <v>15</v>
      </c>
      <c r="E485" s="322" t="n">
        <v>243.51</v>
      </c>
      <c r="F485" s="572" t="n">
        <f aca="false">18688.1596714462*C485/72610</f>
        <v>43.2393723289211</v>
      </c>
      <c r="G485" s="572" t="n">
        <f aca="false">E485+F485</f>
        <v>286.749372328921</v>
      </c>
      <c r="H485" s="579"/>
      <c r="I485" s="573"/>
      <c r="J485" s="195"/>
      <c r="K485" s="196"/>
      <c r="L485" s="258"/>
      <c r="M485" s="258"/>
      <c r="N485" s="311"/>
      <c r="O485" s="424"/>
      <c r="P485" s="195"/>
      <c r="Q485" s="547"/>
      <c r="R485" s="257"/>
      <c r="S485" s="557"/>
    </row>
    <row r="486" customFormat="false" ht="18.75" hidden="true" customHeight="false" outlineLevel="0" collapsed="false">
      <c r="A486" s="210"/>
      <c r="B486" s="548" t="s">
        <v>1848</v>
      </c>
      <c r="C486" s="549" t="n">
        <v>34</v>
      </c>
      <c r="D486" s="286" t="n">
        <v>9</v>
      </c>
      <c r="E486" s="322" t="n">
        <v>34.288</v>
      </c>
      <c r="F486" s="572" t="n">
        <f aca="false">18688.1596714462*C486/72610</f>
        <v>8.75082535228165</v>
      </c>
      <c r="G486" s="572" t="n">
        <f aca="false">E486+F486</f>
        <v>43.0388253522817</v>
      </c>
      <c r="H486" s="579"/>
      <c r="I486" s="573"/>
      <c r="J486" s="195"/>
      <c r="K486" s="196"/>
      <c r="L486" s="258"/>
      <c r="M486" s="258"/>
      <c r="N486" s="311"/>
      <c r="O486" s="424"/>
      <c r="P486" s="195"/>
      <c r="Q486" s="547"/>
      <c r="R486" s="257"/>
      <c r="S486" s="557"/>
    </row>
    <row r="487" customFormat="false" ht="18.75" hidden="true" customHeight="false" outlineLevel="0" collapsed="false">
      <c r="A487" s="210"/>
      <c r="B487" s="548" t="s">
        <v>1849</v>
      </c>
      <c r="C487" s="559" t="n">
        <v>20</v>
      </c>
      <c r="D487" s="286" t="n">
        <v>15</v>
      </c>
      <c r="E487" s="322" t="n">
        <v>54.04121</v>
      </c>
      <c r="F487" s="572" t="n">
        <f aca="false">18688.1596714462*C487/72610</f>
        <v>5.14754432487156</v>
      </c>
      <c r="G487" s="572" t="n">
        <f aca="false">E487+F487</f>
        <v>59.1887543248716</v>
      </c>
      <c r="H487" s="579"/>
      <c r="I487" s="573"/>
      <c r="J487" s="195"/>
      <c r="K487" s="196"/>
      <c r="L487" s="258"/>
      <c r="M487" s="258"/>
      <c r="N487" s="311"/>
      <c r="O487" s="424"/>
      <c r="P487" s="195"/>
      <c r="Q487" s="547"/>
      <c r="R487" s="257"/>
      <c r="S487" s="557"/>
    </row>
    <row r="488" customFormat="false" ht="18.75" hidden="true" customHeight="false" outlineLevel="0" collapsed="false">
      <c r="A488" s="210"/>
      <c r="B488" s="548" t="s">
        <v>1724</v>
      </c>
      <c r="C488" s="549" t="n">
        <v>59</v>
      </c>
      <c r="D488" s="286" t="n">
        <v>4</v>
      </c>
      <c r="E488" s="322" t="n">
        <v>168.61684</v>
      </c>
      <c r="F488" s="572" t="n">
        <f aca="false">18688.1596714462*C488/72610</f>
        <v>15.1852557583711</v>
      </c>
      <c r="G488" s="572" t="n">
        <f aca="false">E488+F488</f>
        <v>183.802095758371</v>
      </c>
      <c r="H488" s="579"/>
      <c r="I488" s="573"/>
      <c r="J488" s="195"/>
      <c r="K488" s="196"/>
      <c r="L488" s="258"/>
      <c r="M488" s="258"/>
      <c r="N488" s="311"/>
      <c r="O488" s="424"/>
      <c r="P488" s="195"/>
      <c r="Q488" s="547"/>
      <c r="R488" s="257"/>
      <c r="S488" s="557"/>
    </row>
    <row r="489" customFormat="false" ht="18.75" hidden="true" customHeight="false" outlineLevel="0" collapsed="false">
      <c r="A489" s="210"/>
      <c r="B489" s="548" t="s">
        <v>1726</v>
      </c>
      <c r="C489" s="549" t="n">
        <v>233</v>
      </c>
      <c r="D489" s="286" t="n">
        <v>15</v>
      </c>
      <c r="E489" s="322" t="n">
        <v>293.34887</v>
      </c>
      <c r="F489" s="572" t="n">
        <f aca="false">18688.1596714462*C489/72610</f>
        <v>59.9688913847537</v>
      </c>
      <c r="G489" s="572" t="n">
        <f aca="false">E489+F489</f>
        <v>353.317761384754</v>
      </c>
      <c r="H489" s="579"/>
      <c r="I489" s="573"/>
      <c r="J489" s="195"/>
      <c r="K489" s="196"/>
      <c r="L489" s="258"/>
      <c r="M489" s="258"/>
      <c r="N489" s="311"/>
      <c r="O489" s="424"/>
      <c r="P489" s="195"/>
      <c r="Q489" s="547"/>
      <c r="R489" s="257"/>
      <c r="S489" s="557"/>
    </row>
    <row r="490" customFormat="false" ht="18.75" hidden="true" customHeight="false" outlineLevel="0" collapsed="false">
      <c r="A490" s="210"/>
      <c r="B490" s="548" t="s">
        <v>1850</v>
      </c>
      <c r="C490" s="549" t="n">
        <v>238</v>
      </c>
      <c r="D490" s="286" t="n">
        <v>15</v>
      </c>
      <c r="E490" s="322" t="n">
        <v>239.64145</v>
      </c>
      <c r="F490" s="572" t="n">
        <f aca="false">18688.1596714462*C490/72610</f>
        <v>61.2557774659716</v>
      </c>
      <c r="G490" s="572" t="n">
        <f aca="false">E490+F490</f>
        <v>300.897227465972</v>
      </c>
      <c r="H490" s="579"/>
      <c r="I490" s="573"/>
      <c r="J490" s="195"/>
      <c r="K490" s="196"/>
      <c r="L490" s="258"/>
      <c r="M490" s="258"/>
      <c r="N490" s="311"/>
      <c r="O490" s="424"/>
      <c r="P490" s="195"/>
      <c r="Q490" s="547"/>
      <c r="R490" s="257"/>
      <c r="S490" s="557"/>
    </row>
    <row r="491" customFormat="false" ht="18.75" hidden="true" customHeight="false" outlineLevel="0" collapsed="false">
      <c r="A491" s="210"/>
      <c r="B491" s="548" t="s">
        <v>1851</v>
      </c>
      <c r="C491" s="549" t="n">
        <v>307</v>
      </c>
      <c r="D491" s="286" t="n">
        <v>15</v>
      </c>
      <c r="E491" s="322" t="n">
        <v>360.15819</v>
      </c>
      <c r="F491" s="572" t="n">
        <f aca="false">18688.1596714462*C491/72610</f>
        <v>79.0148053867785</v>
      </c>
      <c r="G491" s="572" t="n">
        <f aca="false">E491+F491</f>
        <v>439.172995386778</v>
      </c>
      <c r="H491" s="579"/>
      <c r="I491" s="573"/>
      <c r="J491" s="195"/>
      <c r="K491" s="196"/>
      <c r="L491" s="258"/>
      <c r="M491" s="258"/>
      <c r="N491" s="311"/>
      <c r="O491" s="424"/>
      <c r="P491" s="195"/>
      <c r="Q491" s="547"/>
      <c r="R491" s="257"/>
      <c r="S491" s="557"/>
    </row>
    <row r="492" customFormat="false" ht="18.75" hidden="true" customHeight="false" outlineLevel="0" collapsed="false">
      <c r="A492" s="210"/>
      <c r="B492" s="548" t="s">
        <v>1852</v>
      </c>
      <c r="C492" s="549" t="n">
        <v>81</v>
      </c>
      <c r="D492" s="286" t="n">
        <v>15</v>
      </c>
      <c r="E492" s="322" t="n">
        <v>36.26736</v>
      </c>
      <c r="F492" s="572" t="n">
        <f aca="false">18688.1596714462*C492/72610</f>
        <v>20.8475545157298</v>
      </c>
      <c r="G492" s="572" t="n">
        <f aca="false">E492+F492</f>
        <v>57.1149145157298</v>
      </c>
      <c r="H492" s="579"/>
      <c r="I492" s="573"/>
      <c r="J492" s="195"/>
      <c r="K492" s="196"/>
      <c r="L492" s="258"/>
      <c r="M492" s="258"/>
      <c r="N492" s="311"/>
      <c r="O492" s="424"/>
      <c r="P492" s="195"/>
      <c r="Q492" s="547"/>
      <c r="R492" s="257"/>
      <c r="S492" s="557"/>
    </row>
    <row r="493" customFormat="false" ht="18.75" hidden="true" customHeight="false" outlineLevel="0" collapsed="false">
      <c r="A493" s="210"/>
      <c r="B493" s="548" t="s">
        <v>1853</v>
      </c>
      <c r="C493" s="549" t="n">
        <v>172</v>
      </c>
      <c r="D493" s="286" t="n">
        <v>4</v>
      </c>
      <c r="E493" s="322" t="n">
        <v>112.89592</v>
      </c>
      <c r="F493" s="572" t="n">
        <f aca="false">18688.1596714462*C493/72610</f>
        <v>44.2688811938954</v>
      </c>
      <c r="G493" s="572" t="n">
        <f aca="false">E493+F493</f>
        <v>157.164801193895</v>
      </c>
      <c r="H493" s="579"/>
      <c r="I493" s="573"/>
      <c r="J493" s="195"/>
      <c r="K493" s="196"/>
      <c r="L493" s="258"/>
      <c r="M493" s="258"/>
      <c r="N493" s="311"/>
      <c r="O493" s="424"/>
      <c r="P493" s="195"/>
      <c r="Q493" s="547"/>
      <c r="R493" s="257"/>
      <c r="S493" s="557"/>
    </row>
    <row r="494" customFormat="false" ht="18.75" hidden="true" customHeight="false" outlineLevel="0" collapsed="false">
      <c r="A494" s="210"/>
      <c r="B494" s="548" t="s">
        <v>1728</v>
      </c>
      <c r="C494" s="549" t="n">
        <v>14</v>
      </c>
      <c r="D494" s="286" t="n">
        <v>15</v>
      </c>
      <c r="E494" s="322" t="n">
        <v>62.152</v>
      </c>
      <c r="F494" s="572" t="n">
        <f aca="false">18688.1596714462*C494/72610</f>
        <v>3.60328102741009</v>
      </c>
      <c r="G494" s="572" t="n">
        <f aca="false">E494+F494</f>
        <v>65.7552810274101</v>
      </c>
      <c r="H494" s="579"/>
      <c r="I494" s="573"/>
      <c r="J494" s="195"/>
      <c r="K494" s="196"/>
      <c r="L494" s="258"/>
      <c r="M494" s="258"/>
      <c r="N494" s="311"/>
      <c r="O494" s="424"/>
      <c r="P494" s="195"/>
      <c r="Q494" s="547"/>
      <c r="R494" s="257"/>
      <c r="S494" s="557"/>
    </row>
    <row r="495" customFormat="false" ht="18.75" hidden="true" customHeight="false" outlineLevel="0" collapsed="false">
      <c r="A495" s="210"/>
      <c r="B495" s="548" t="s">
        <v>1730</v>
      </c>
      <c r="C495" s="549" t="n">
        <v>202</v>
      </c>
      <c r="D495" s="286" t="n">
        <v>4</v>
      </c>
      <c r="E495" s="322" t="n">
        <v>305.95464</v>
      </c>
      <c r="F495" s="572" t="n">
        <f aca="false">18688.1596714462*C495/72610</f>
        <v>51.9901976812028</v>
      </c>
      <c r="G495" s="572" t="n">
        <f aca="false">E495+F495</f>
        <v>357.944837681203</v>
      </c>
      <c r="H495" s="579"/>
      <c r="I495" s="573"/>
      <c r="J495" s="195"/>
      <c r="K495" s="196"/>
      <c r="L495" s="258"/>
      <c r="M495" s="258"/>
      <c r="N495" s="311"/>
      <c r="O495" s="424"/>
      <c r="P495" s="195"/>
      <c r="Q495" s="547"/>
      <c r="R495" s="257"/>
      <c r="S495" s="557"/>
    </row>
    <row r="496" customFormat="false" ht="18.75" hidden="true" customHeight="false" outlineLevel="0" collapsed="false">
      <c r="A496" s="210"/>
      <c r="B496" s="548" t="s">
        <v>1854</v>
      </c>
      <c r="C496" s="549" t="n">
        <v>111</v>
      </c>
      <c r="D496" s="286" t="n">
        <v>10</v>
      </c>
      <c r="E496" s="322" t="n">
        <v>156.305</v>
      </c>
      <c r="F496" s="572" t="n">
        <f aca="false">18688.1596714462*C496/72610</f>
        <v>28.5688710030372</v>
      </c>
      <c r="G496" s="572" t="n">
        <f aca="false">E496+F496</f>
        <v>184.873871003037</v>
      </c>
      <c r="H496" s="579"/>
      <c r="I496" s="573"/>
      <c r="J496" s="195"/>
      <c r="K496" s="196"/>
      <c r="L496" s="258"/>
      <c r="M496" s="258"/>
      <c r="N496" s="311"/>
      <c r="O496" s="424"/>
      <c r="P496" s="195"/>
      <c r="Q496" s="547"/>
      <c r="R496" s="257"/>
      <c r="S496" s="557"/>
    </row>
    <row r="497" customFormat="false" ht="18.75" hidden="true" customHeight="false" outlineLevel="0" collapsed="false">
      <c r="A497" s="210"/>
      <c r="B497" s="548" t="s">
        <v>1855</v>
      </c>
      <c r="C497" s="549" t="n">
        <v>397</v>
      </c>
      <c r="D497" s="286" t="n">
        <v>4</v>
      </c>
      <c r="E497" s="322" t="n">
        <v>195.79045</v>
      </c>
      <c r="F497" s="572" t="n">
        <f aca="false">18688.1596714462*C497/72610</f>
        <v>102.1787548487</v>
      </c>
      <c r="G497" s="572" t="n">
        <f aca="false">E497+F497</f>
        <v>297.969204848701</v>
      </c>
      <c r="H497" s="579"/>
      <c r="I497" s="573"/>
      <c r="J497" s="195"/>
      <c r="K497" s="196"/>
      <c r="L497" s="258"/>
      <c r="M497" s="258"/>
      <c r="N497" s="311"/>
      <c r="O497" s="424"/>
      <c r="P497" s="195"/>
      <c r="Q497" s="547"/>
      <c r="R497" s="257"/>
      <c r="S497" s="557"/>
    </row>
    <row r="498" customFormat="false" ht="18.75" hidden="true" customHeight="false" outlineLevel="0" collapsed="false">
      <c r="A498" s="210"/>
      <c r="B498" s="548" t="s">
        <v>1856</v>
      </c>
      <c r="C498" s="549" t="n">
        <v>231</v>
      </c>
      <c r="D498" s="286" t="n">
        <v>9</v>
      </c>
      <c r="E498" s="322" t="n">
        <v>286.95813</v>
      </c>
      <c r="F498" s="572" t="n">
        <f aca="false">18688.1596714462*C498/72610</f>
        <v>59.4541369522665</v>
      </c>
      <c r="G498" s="572" t="n">
        <f aca="false">E498+F498</f>
        <v>346.412266952267</v>
      </c>
      <c r="H498" s="579"/>
      <c r="I498" s="573"/>
      <c r="J498" s="195"/>
      <c r="K498" s="196"/>
      <c r="L498" s="258"/>
      <c r="M498" s="258"/>
      <c r="N498" s="311"/>
      <c r="O498" s="424"/>
      <c r="P498" s="195"/>
      <c r="Q498" s="547"/>
      <c r="R498" s="257"/>
      <c r="S498" s="557"/>
    </row>
    <row r="499" customFormat="false" ht="18.75" hidden="true" customHeight="false" outlineLevel="0" collapsed="false">
      <c r="A499" s="210"/>
      <c r="B499" s="548" t="s">
        <v>1857</v>
      </c>
      <c r="C499" s="549" t="n">
        <v>68</v>
      </c>
      <c r="D499" s="286" t="n">
        <v>15</v>
      </c>
      <c r="E499" s="322" t="n">
        <v>98.932</v>
      </c>
      <c r="F499" s="572" t="n">
        <f aca="false">18688.1596714462*C499/72610</f>
        <v>17.5016507045633</v>
      </c>
      <c r="G499" s="572" t="n">
        <f aca="false">E499+F499</f>
        <v>116.433650704563</v>
      </c>
      <c r="H499" s="579"/>
      <c r="I499" s="573"/>
      <c r="J499" s="195"/>
      <c r="K499" s="196"/>
      <c r="L499" s="258"/>
      <c r="M499" s="258"/>
      <c r="N499" s="311"/>
      <c r="O499" s="424"/>
      <c r="P499" s="195"/>
      <c r="Q499" s="547"/>
      <c r="R499" s="257"/>
      <c r="S499" s="557"/>
    </row>
    <row r="500" customFormat="false" ht="18.75" hidden="true" customHeight="false" outlineLevel="0" collapsed="false">
      <c r="A500" s="210"/>
      <c r="B500" s="548" t="s">
        <v>1858</v>
      </c>
      <c r="C500" s="549" t="n">
        <v>144</v>
      </c>
      <c r="D500" s="286" t="n">
        <v>15</v>
      </c>
      <c r="E500" s="322" t="n">
        <v>253.15073</v>
      </c>
      <c r="F500" s="572" t="n">
        <f aca="false">18688.1596714462*C500/72610</f>
        <v>37.0623191390752</v>
      </c>
      <c r="G500" s="572" t="n">
        <f aca="false">E500+F500</f>
        <v>290.213049139075</v>
      </c>
      <c r="H500" s="579"/>
      <c r="I500" s="573"/>
      <c r="J500" s="195"/>
      <c r="K500" s="196"/>
      <c r="L500" s="258"/>
      <c r="M500" s="258"/>
      <c r="N500" s="311"/>
      <c r="O500" s="424"/>
      <c r="P500" s="195"/>
      <c r="Q500" s="547"/>
      <c r="R500" s="257"/>
      <c r="S500" s="557"/>
    </row>
    <row r="501" customFormat="false" ht="18.75" hidden="true" customHeight="false" outlineLevel="0" collapsed="false">
      <c r="A501" s="210"/>
      <c r="B501" s="548" t="s">
        <v>1732</v>
      </c>
      <c r="C501" s="549" t="n">
        <v>14</v>
      </c>
      <c r="D501" s="286" t="n">
        <v>15</v>
      </c>
      <c r="E501" s="322" t="n">
        <v>28.70332</v>
      </c>
      <c r="F501" s="572" t="n">
        <f aca="false">18688.1596714462*C501/72610</f>
        <v>3.60328102741009</v>
      </c>
      <c r="G501" s="572" t="n">
        <f aca="false">E501+F501</f>
        <v>32.3066010274101</v>
      </c>
      <c r="H501" s="579"/>
      <c r="I501" s="573"/>
      <c r="J501" s="195"/>
      <c r="K501" s="196"/>
      <c r="L501" s="258"/>
      <c r="M501" s="258"/>
      <c r="N501" s="311"/>
      <c r="O501" s="424"/>
      <c r="P501" s="195"/>
      <c r="Q501" s="547"/>
      <c r="R501" s="257"/>
      <c r="S501" s="557"/>
    </row>
    <row r="502" customFormat="false" ht="18.75" hidden="true" customHeight="false" outlineLevel="0" collapsed="false">
      <c r="A502" s="210"/>
      <c r="B502" s="548" t="s">
        <v>1734</v>
      </c>
      <c r="C502" s="549" t="n">
        <v>44</v>
      </c>
      <c r="D502" s="286" t="n">
        <v>9</v>
      </c>
      <c r="E502" s="322" t="n">
        <v>62.54528</v>
      </c>
      <c r="F502" s="572" t="n">
        <f aca="false">18688.1596714462*C502/72610</f>
        <v>11.3245975147174</v>
      </c>
      <c r="G502" s="572" t="n">
        <f aca="false">E502+F502</f>
        <v>73.8698775147174</v>
      </c>
      <c r="H502" s="579"/>
      <c r="I502" s="573"/>
      <c r="J502" s="195"/>
      <c r="K502" s="196"/>
      <c r="L502" s="258"/>
      <c r="M502" s="258"/>
      <c r="N502" s="311"/>
      <c r="O502" s="424"/>
      <c r="P502" s="195"/>
      <c r="Q502" s="547"/>
      <c r="R502" s="257"/>
      <c r="S502" s="557"/>
    </row>
    <row r="503" customFormat="false" ht="18.75" hidden="true" customHeight="false" outlineLevel="0" collapsed="false">
      <c r="A503" s="210"/>
      <c r="B503" s="548" t="s">
        <v>1859</v>
      </c>
      <c r="C503" s="549" t="n">
        <v>103</v>
      </c>
      <c r="D503" s="286" t="n">
        <v>9</v>
      </c>
      <c r="E503" s="322" t="n">
        <v>140.44993</v>
      </c>
      <c r="F503" s="572" t="n">
        <f aca="false">18688.1596714462*C503/72610</f>
        <v>26.5098532730885</v>
      </c>
      <c r="G503" s="572" t="n">
        <f aca="false">E503+F503</f>
        <v>166.959783273089</v>
      </c>
      <c r="H503" s="579"/>
      <c r="I503" s="573"/>
      <c r="J503" s="195"/>
      <c r="K503" s="196"/>
      <c r="L503" s="258"/>
      <c r="M503" s="258"/>
      <c r="N503" s="311"/>
      <c r="O503" s="424"/>
      <c r="P503" s="195"/>
      <c r="Q503" s="547"/>
      <c r="R503" s="257"/>
      <c r="S503" s="557"/>
    </row>
    <row r="504" customFormat="false" ht="18.75" hidden="true" customHeight="false" outlineLevel="0" collapsed="false">
      <c r="A504" s="210"/>
      <c r="B504" s="548" t="s">
        <v>1860</v>
      </c>
      <c r="C504" s="549" t="n">
        <v>134</v>
      </c>
      <c r="D504" s="286" t="n">
        <v>15</v>
      </c>
      <c r="E504" s="322" t="n">
        <v>154.024</v>
      </c>
      <c r="F504" s="572" t="n">
        <f aca="false">18688.1596714462*C504/72610</f>
        <v>34.4885469766395</v>
      </c>
      <c r="G504" s="572" t="n">
        <f aca="false">E504+F504</f>
        <v>188.512546976639</v>
      </c>
      <c r="H504" s="579"/>
      <c r="I504" s="573"/>
      <c r="J504" s="195"/>
      <c r="K504" s="196"/>
      <c r="L504" s="258"/>
      <c r="M504" s="258"/>
      <c r="N504" s="311"/>
      <c r="O504" s="424"/>
      <c r="P504" s="195"/>
      <c r="Q504" s="547"/>
      <c r="R504" s="257"/>
      <c r="S504" s="557"/>
    </row>
    <row r="505" customFormat="false" ht="18.75" hidden="true" customHeight="false" outlineLevel="0" collapsed="false">
      <c r="A505" s="210"/>
      <c r="B505" s="548" t="s">
        <v>1861</v>
      </c>
      <c r="C505" s="549" t="n">
        <v>78</v>
      </c>
      <c r="D505" s="286" t="n">
        <v>4</v>
      </c>
      <c r="E505" s="322" t="n">
        <v>113.72253</v>
      </c>
      <c r="F505" s="572" t="n">
        <f aca="false">18688.1596714462*C505/72610</f>
        <v>20.0754228669991</v>
      </c>
      <c r="G505" s="572" t="n">
        <f aca="false">E505+F505</f>
        <v>133.797952866999</v>
      </c>
      <c r="H505" s="579"/>
      <c r="I505" s="573"/>
      <c r="J505" s="195"/>
      <c r="K505" s="196"/>
      <c r="L505" s="258"/>
      <c r="M505" s="258"/>
      <c r="N505" s="311"/>
      <c r="O505" s="424"/>
      <c r="P505" s="195"/>
      <c r="Q505" s="547"/>
      <c r="R505" s="257"/>
      <c r="S505" s="557"/>
    </row>
    <row r="506" customFormat="false" ht="18.75" hidden="true" customHeight="false" outlineLevel="0" collapsed="false">
      <c r="A506" s="210"/>
      <c r="B506" s="548" t="s">
        <v>1862</v>
      </c>
      <c r="C506" s="559" t="n">
        <v>40</v>
      </c>
      <c r="D506" s="286" t="n">
        <v>15</v>
      </c>
      <c r="E506" s="322" t="n">
        <v>38.41125</v>
      </c>
      <c r="F506" s="572" t="n">
        <f aca="false">18688.1596714462*C506/72610</f>
        <v>10.2950886497431</v>
      </c>
      <c r="G506" s="572" t="n">
        <f aca="false">E506+F506</f>
        <v>48.7063386497431</v>
      </c>
      <c r="H506" s="579"/>
      <c r="I506" s="573"/>
      <c r="J506" s="195"/>
      <c r="K506" s="196"/>
      <c r="L506" s="258"/>
      <c r="M506" s="258"/>
      <c r="N506" s="311"/>
      <c r="O506" s="424"/>
      <c r="P506" s="195"/>
      <c r="Q506" s="547"/>
      <c r="R506" s="257"/>
      <c r="S506" s="557"/>
    </row>
    <row r="507" customFormat="false" ht="18.75" hidden="true" customHeight="false" outlineLevel="0" collapsed="false">
      <c r="A507" s="210"/>
      <c r="B507" s="548" t="s">
        <v>1863</v>
      </c>
      <c r="C507" s="549" t="n">
        <v>252</v>
      </c>
      <c r="D507" s="286" t="n">
        <v>9</v>
      </c>
      <c r="E507" s="322" t="n">
        <v>262.368</v>
      </c>
      <c r="F507" s="572" t="n">
        <f aca="false">18688.1596714462*C507/72610</f>
        <v>64.8590584933817</v>
      </c>
      <c r="G507" s="572" t="n">
        <f aca="false">E507+F507</f>
        <v>327.227058493382</v>
      </c>
      <c r="H507" s="579"/>
      <c r="I507" s="573"/>
      <c r="J507" s="195"/>
      <c r="K507" s="196"/>
      <c r="L507" s="258"/>
      <c r="M507" s="258"/>
      <c r="N507" s="311"/>
      <c r="O507" s="424"/>
      <c r="P507" s="195"/>
      <c r="Q507" s="547"/>
      <c r="R507" s="257"/>
      <c r="S507" s="557"/>
    </row>
    <row r="508" customFormat="false" ht="18.75" hidden="true" customHeight="false" outlineLevel="0" collapsed="false">
      <c r="A508" s="210"/>
      <c r="B508" s="548" t="s">
        <v>1736</v>
      </c>
      <c r="C508" s="559" t="n">
        <v>20</v>
      </c>
      <c r="D508" s="286" t="n">
        <v>15</v>
      </c>
      <c r="E508" s="322" t="n">
        <v>47.01027</v>
      </c>
      <c r="F508" s="572" t="n">
        <f aca="false">18688.1596714462*C508/72610</f>
        <v>5.14754432487156</v>
      </c>
      <c r="G508" s="572" t="n">
        <f aca="false">E508+F508</f>
        <v>52.1578143248716</v>
      </c>
      <c r="H508" s="579"/>
      <c r="I508" s="573"/>
      <c r="J508" s="195"/>
      <c r="K508" s="196"/>
      <c r="L508" s="258"/>
      <c r="M508" s="258"/>
      <c r="N508" s="311"/>
      <c r="O508" s="424"/>
      <c r="P508" s="195"/>
      <c r="Q508" s="547"/>
      <c r="R508" s="257"/>
      <c r="S508" s="557"/>
    </row>
    <row r="509" customFormat="false" ht="18.75" hidden="true" customHeight="false" outlineLevel="0" collapsed="false">
      <c r="A509" s="210"/>
      <c r="B509" s="548" t="s">
        <v>1864</v>
      </c>
      <c r="C509" s="549" t="n">
        <v>88</v>
      </c>
      <c r="D509" s="286" t="n">
        <v>1</v>
      </c>
      <c r="E509" s="322" t="n">
        <v>146.09095</v>
      </c>
      <c r="F509" s="572" t="n">
        <f aca="false">18688.1596714462*C509/72610</f>
        <v>22.6491950294349</v>
      </c>
      <c r="G509" s="572" t="n">
        <f aca="false">E509+F509</f>
        <v>168.740145029435</v>
      </c>
      <c r="H509" s="579"/>
      <c r="I509" s="573"/>
      <c r="J509" s="195"/>
      <c r="K509" s="196"/>
      <c r="L509" s="258"/>
      <c r="M509" s="258"/>
      <c r="N509" s="311"/>
      <c r="O509" s="424"/>
      <c r="P509" s="195"/>
      <c r="Q509" s="547"/>
      <c r="R509" s="257"/>
      <c r="S509" s="557"/>
    </row>
    <row r="510" customFormat="false" ht="18.75" hidden="true" customHeight="false" outlineLevel="0" collapsed="false">
      <c r="A510" s="210"/>
      <c r="B510" s="548" t="s">
        <v>1865</v>
      </c>
      <c r="C510" s="549" t="n">
        <v>318</v>
      </c>
      <c r="D510" s="286" t="n">
        <v>4</v>
      </c>
      <c r="E510" s="322" t="n">
        <v>405.09949</v>
      </c>
      <c r="F510" s="572" t="n">
        <f aca="false">18688.1596714462*C510/72610</f>
        <v>81.8459547654578</v>
      </c>
      <c r="G510" s="572" t="n">
        <f aca="false">E510+F510</f>
        <v>486.945444765458</v>
      </c>
      <c r="H510" s="579"/>
      <c r="I510" s="573"/>
      <c r="J510" s="195"/>
      <c r="K510" s="196"/>
      <c r="L510" s="258"/>
      <c r="M510" s="258"/>
      <c r="N510" s="311"/>
      <c r="O510" s="424"/>
      <c r="P510" s="195"/>
      <c r="Q510" s="547"/>
      <c r="R510" s="257"/>
      <c r="S510" s="557"/>
    </row>
    <row r="511" customFormat="false" ht="18.75" hidden="true" customHeight="false" outlineLevel="0" collapsed="false">
      <c r="A511" s="210"/>
      <c r="B511" s="548" t="s">
        <v>1738</v>
      </c>
      <c r="C511" s="549" t="n">
        <v>122</v>
      </c>
      <c r="D511" s="286" t="n">
        <v>15</v>
      </c>
      <c r="E511" s="322" t="n">
        <v>142.06919</v>
      </c>
      <c r="F511" s="572" t="n">
        <f aca="false">18688.1596714462*C511/72610</f>
        <v>31.4000203817165</v>
      </c>
      <c r="G511" s="572" t="n">
        <f aca="false">E511+F511</f>
        <v>173.469210381717</v>
      </c>
      <c r="H511" s="579"/>
      <c r="I511" s="573"/>
      <c r="J511" s="195"/>
      <c r="K511" s="196"/>
      <c r="L511" s="258"/>
      <c r="M511" s="258"/>
      <c r="N511" s="311"/>
      <c r="O511" s="424"/>
      <c r="P511" s="195"/>
      <c r="Q511" s="547"/>
      <c r="R511" s="257"/>
      <c r="S511" s="557"/>
    </row>
    <row r="512" s="137" customFormat="true" ht="18.75" hidden="true" customHeight="false" outlineLevel="0" collapsed="false">
      <c r="A512" s="204"/>
      <c r="B512" s="548" t="s">
        <v>1740</v>
      </c>
      <c r="C512" s="549" t="n">
        <v>109</v>
      </c>
      <c r="D512" s="286" t="n">
        <v>10</v>
      </c>
      <c r="E512" s="322" t="n">
        <v>83.425</v>
      </c>
      <c r="F512" s="572" t="n">
        <f aca="false">18688.1596714462*C512/72610</f>
        <v>28.05411657055</v>
      </c>
      <c r="G512" s="572" t="n">
        <f aca="false">E512+F512</f>
        <v>111.47911657055</v>
      </c>
      <c r="H512" s="579"/>
      <c r="I512" s="573"/>
      <c r="J512" s="195"/>
      <c r="K512" s="196"/>
      <c r="L512" s="258"/>
      <c r="M512" s="258"/>
      <c r="N512" s="311"/>
      <c r="O512" s="424"/>
      <c r="P512" s="195"/>
      <c r="Q512" s="547"/>
      <c r="R512" s="257"/>
      <c r="S512" s="557"/>
    </row>
    <row r="513" customFormat="false" ht="18.75" hidden="true" customHeight="false" outlineLevel="0" collapsed="false">
      <c r="A513" s="210"/>
      <c r="B513" s="548" t="s">
        <v>1742</v>
      </c>
      <c r="C513" s="549" t="n">
        <v>49</v>
      </c>
      <c r="D513" s="286" t="n">
        <v>5</v>
      </c>
      <c r="E513" s="322" t="n">
        <v>125.497</v>
      </c>
      <c r="F513" s="572" t="n">
        <f aca="false">18688.1596714462*C513/72610</f>
        <v>12.6114835959353</v>
      </c>
      <c r="G513" s="572" t="n">
        <f aca="false">E513+F513</f>
        <v>138.108483595935</v>
      </c>
      <c r="H513" s="579"/>
      <c r="I513" s="573"/>
      <c r="J513" s="195"/>
      <c r="K513" s="196"/>
      <c r="L513" s="258"/>
      <c r="M513" s="258"/>
      <c r="N513" s="311"/>
      <c r="O513" s="424"/>
      <c r="P513" s="195"/>
      <c r="Q513" s="547"/>
      <c r="R513" s="257"/>
      <c r="S513" s="557"/>
    </row>
    <row r="514" customFormat="false" ht="18.75" hidden="true" customHeight="false" outlineLevel="0" collapsed="false">
      <c r="A514" s="210"/>
      <c r="B514" s="548" t="s">
        <v>1866</v>
      </c>
      <c r="C514" s="549" t="n">
        <v>412</v>
      </c>
      <c r="D514" s="286" t="n">
        <v>15</v>
      </c>
      <c r="E514" s="322" t="n">
        <v>504.50587</v>
      </c>
      <c r="F514" s="572" t="n">
        <f aca="false">18688.1596714462*C514/72610</f>
        <v>106.039413092354</v>
      </c>
      <c r="G514" s="572" t="n">
        <f aca="false">E514+F514</f>
        <v>610.545283092354</v>
      </c>
      <c r="H514" s="579"/>
      <c r="I514" s="573"/>
      <c r="J514" s="195"/>
      <c r="K514" s="196"/>
      <c r="L514" s="258"/>
      <c r="M514" s="258"/>
      <c r="N514" s="311"/>
      <c r="O514" s="424"/>
      <c r="P514" s="195"/>
      <c r="Q514" s="547"/>
      <c r="R514" s="257"/>
      <c r="S514" s="557"/>
    </row>
    <row r="515" customFormat="false" ht="18.75" hidden="true" customHeight="false" outlineLevel="0" collapsed="false">
      <c r="A515" s="210"/>
      <c r="B515" s="548" t="s">
        <v>1867</v>
      </c>
      <c r="C515" s="549" t="n">
        <v>372</v>
      </c>
      <c r="D515" s="286" t="n">
        <v>15</v>
      </c>
      <c r="E515" s="322" t="n">
        <v>362.891</v>
      </c>
      <c r="F515" s="572" t="n">
        <f aca="false">18688.1596714462*C515/72610</f>
        <v>95.744324442611</v>
      </c>
      <c r="G515" s="572" t="n">
        <f aca="false">E515+F515</f>
        <v>458.635324442611</v>
      </c>
      <c r="H515" s="579"/>
      <c r="I515" s="573"/>
      <c r="J515" s="195"/>
      <c r="K515" s="196"/>
      <c r="L515" s="258"/>
      <c r="M515" s="258"/>
      <c r="N515" s="311"/>
      <c r="O515" s="424"/>
      <c r="P515" s="195"/>
      <c r="Q515" s="547"/>
      <c r="R515" s="257"/>
      <c r="S515" s="557"/>
    </row>
    <row r="516" customFormat="false" ht="18.75" hidden="true" customHeight="false" outlineLevel="0" collapsed="false">
      <c r="A516" s="210"/>
      <c r="B516" s="548" t="s">
        <v>1744</v>
      </c>
      <c r="C516" s="549" t="n">
        <v>176</v>
      </c>
      <c r="D516" s="286" t="n">
        <v>5</v>
      </c>
      <c r="E516" s="322" t="n">
        <v>301.14091</v>
      </c>
      <c r="F516" s="572" t="n">
        <f aca="false">18688.1596714462*C516/72610</f>
        <v>45.2983900588697</v>
      </c>
      <c r="G516" s="572" t="n">
        <f aca="false">E516+F516</f>
        <v>346.43930005887</v>
      </c>
      <c r="H516" s="579"/>
      <c r="I516" s="573"/>
      <c r="J516" s="195"/>
      <c r="K516" s="196"/>
      <c r="L516" s="258"/>
      <c r="M516" s="258"/>
      <c r="N516" s="311"/>
      <c r="O516" s="424"/>
      <c r="P516" s="195"/>
      <c r="Q516" s="547"/>
      <c r="R516" s="257"/>
      <c r="S516" s="557"/>
    </row>
    <row r="517" customFormat="false" ht="18.75" hidden="true" customHeight="false" outlineLevel="0" collapsed="false">
      <c r="A517" s="210"/>
      <c r="B517" s="548" t="s">
        <v>1868</v>
      </c>
      <c r="C517" s="549" t="n">
        <v>26</v>
      </c>
      <c r="D517" s="286" t="n">
        <v>4</v>
      </c>
      <c r="E517" s="322" t="n">
        <v>33.10737</v>
      </c>
      <c r="F517" s="572" t="n">
        <f aca="false">18688.1596714462*C517/72610</f>
        <v>6.69180762233303</v>
      </c>
      <c r="G517" s="572" t="n">
        <f aca="false">E517+F517</f>
        <v>39.799177622333</v>
      </c>
      <c r="H517" s="579"/>
      <c r="I517" s="573"/>
      <c r="J517" s="195"/>
      <c r="K517" s="196"/>
      <c r="L517" s="258"/>
      <c r="M517" s="258"/>
      <c r="N517" s="311"/>
      <c r="O517" s="424"/>
      <c r="P517" s="195"/>
      <c r="Q517" s="547"/>
      <c r="R517" s="257"/>
      <c r="S517" s="557"/>
    </row>
    <row r="518" customFormat="false" ht="18.75" hidden="true" customHeight="false" outlineLevel="0" collapsed="false">
      <c r="A518" s="210"/>
      <c r="B518" s="548" t="s">
        <v>1746</v>
      </c>
      <c r="C518" s="559" t="n">
        <v>70</v>
      </c>
      <c r="D518" s="286" t="n">
        <v>5</v>
      </c>
      <c r="E518" s="322" t="n">
        <v>165.084</v>
      </c>
      <c r="F518" s="572" t="n">
        <f aca="false">18688.1596714462*C518/72610</f>
        <v>18.0164051370505</v>
      </c>
      <c r="G518" s="572" t="n">
        <f aca="false">E518+F518</f>
        <v>183.10040513705</v>
      </c>
      <c r="H518" s="579"/>
      <c r="I518" s="573"/>
      <c r="J518" s="195"/>
      <c r="K518" s="196"/>
      <c r="L518" s="258"/>
      <c r="M518" s="258"/>
      <c r="N518" s="311"/>
      <c r="O518" s="424"/>
      <c r="P518" s="195"/>
      <c r="Q518" s="547"/>
      <c r="R518" s="257"/>
      <c r="S518" s="557"/>
    </row>
    <row r="519" customFormat="false" ht="18.75" hidden="true" customHeight="false" outlineLevel="0" collapsed="false">
      <c r="A519" s="210"/>
      <c r="B519" s="548" t="s">
        <v>1869</v>
      </c>
      <c r="C519" s="549" t="n">
        <v>401</v>
      </c>
      <c r="D519" s="286" t="n">
        <v>15</v>
      </c>
      <c r="E519" s="322" t="n">
        <v>313.22102</v>
      </c>
      <c r="F519" s="572" t="n">
        <f aca="false">18688.1596714462*C519/72610</f>
        <v>103.208263713675</v>
      </c>
      <c r="G519" s="572" t="n">
        <f aca="false">E519+F519</f>
        <v>416.429283713675</v>
      </c>
      <c r="H519" s="579"/>
      <c r="I519" s="573"/>
      <c r="J519" s="195"/>
      <c r="K519" s="196"/>
      <c r="L519" s="258"/>
      <c r="M519" s="258"/>
      <c r="N519" s="311"/>
      <c r="O519" s="424"/>
      <c r="P519" s="195"/>
      <c r="Q519" s="547"/>
      <c r="R519" s="257"/>
      <c r="S519" s="557"/>
    </row>
    <row r="520" customFormat="false" ht="18.75" hidden="true" customHeight="false" outlineLevel="0" collapsed="false">
      <c r="A520" s="210"/>
      <c r="B520" s="548" t="s">
        <v>1870</v>
      </c>
      <c r="C520" s="549" t="n">
        <v>351</v>
      </c>
      <c r="D520" s="286" t="n">
        <v>15</v>
      </c>
      <c r="E520" s="322" t="n">
        <v>295.555</v>
      </c>
      <c r="F520" s="572" t="n">
        <f aca="false">18688.1596714462*C520/72610</f>
        <v>90.3394029014959</v>
      </c>
      <c r="G520" s="572" t="n">
        <f aca="false">E520+F520</f>
        <v>385.894402901496</v>
      </c>
      <c r="H520" s="579"/>
      <c r="I520" s="573"/>
      <c r="J520" s="195"/>
      <c r="K520" s="196"/>
      <c r="L520" s="258"/>
      <c r="M520" s="258"/>
      <c r="N520" s="311"/>
      <c r="O520" s="424"/>
      <c r="P520" s="195"/>
      <c r="Q520" s="547"/>
      <c r="R520" s="257"/>
      <c r="S520" s="557"/>
    </row>
    <row r="521" customFormat="false" ht="18.75" hidden="true" customHeight="false" outlineLevel="0" collapsed="false">
      <c r="A521" s="210"/>
      <c r="B521" s="548" t="s">
        <v>1871</v>
      </c>
      <c r="C521" s="549" t="n">
        <v>88</v>
      </c>
      <c r="D521" s="286" t="n">
        <v>15</v>
      </c>
      <c r="E521" s="322" t="n">
        <v>164.5</v>
      </c>
      <c r="F521" s="572" t="n">
        <f aca="false">18688.1596714462*C521/72610</f>
        <v>22.6491950294349</v>
      </c>
      <c r="G521" s="572" t="n">
        <f aca="false">E521+F521</f>
        <v>187.149195029435</v>
      </c>
      <c r="H521" s="579"/>
      <c r="I521" s="573"/>
      <c r="J521" s="195"/>
      <c r="K521" s="196"/>
      <c r="L521" s="258"/>
      <c r="M521" s="258"/>
      <c r="N521" s="311"/>
      <c r="O521" s="424"/>
      <c r="P521" s="195"/>
      <c r="Q521" s="547"/>
      <c r="R521" s="257"/>
      <c r="S521" s="557"/>
    </row>
    <row r="522" customFormat="false" ht="18.75" hidden="true" customHeight="false" outlineLevel="0" collapsed="false">
      <c r="A522" s="210"/>
      <c r="B522" s="548" t="s">
        <v>1872</v>
      </c>
      <c r="C522" s="549" t="n">
        <v>108</v>
      </c>
      <c r="D522" s="286" t="n">
        <v>15</v>
      </c>
      <c r="E522" s="322" t="n">
        <v>113.04366</v>
      </c>
      <c r="F522" s="572" t="n">
        <f aca="false">18688.1596714462*C522/72610</f>
        <v>27.7967393543064</v>
      </c>
      <c r="G522" s="572" t="n">
        <f aca="false">E522+F522</f>
        <v>140.840399354306</v>
      </c>
      <c r="H522" s="579"/>
      <c r="I522" s="573"/>
      <c r="J522" s="195"/>
      <c r="K522" s="196"/>
      <c r="L522" s="258"/>
      <c r="M522" s="258"/>
      <c r="N522" s="311"/>
      <c r="O522" s="424"/>
      <c r="P522" s="195"/>
      <c r="Q522" s="547"/>
      <c r="R522" s="257"/>
      <c r="S522" s="557"/>
    </row>
    <row r="523" customFormat="false" ht="18.75" hidden="true" customHeight="false" outlineLevel="0" collapsed="false">
      <c r="A523" s="210"/>
      <c r="B523" s="548" t="s">
        <v>1873</v>
      </c>
      <c r="C523" s="549" t="n">
        <v>173</v>
      </c>
      <c r="D523" s="286" t="n">
        <v>15</v>
      </c>
      <c r="E523" s="322" t="n">
        <v>188.447</v>
      </c>
      <c r="F523" s="572" t="n">
        <f aca="false">18688.1596714462*C523/72610</f>
        <v>44.526258410139</v>
      </c>
      <c r="G523" s="572" t="n">
        <f aca="false">E523+F523</f>
        <v>232.973258410139</v>
      </c>
      <c r="H523" s="579"/>
      <c r="I523" s="573"/>
      <c r="J523" s="195"/>
      <c r="K523" s="196"/>
      <c r="L523" s="258"/>
      <c r="M523" s="258"/>
      <c r="N523" s="311"/>
      <c r="O523" s="424"/>
      <c r="P523" s="195"/>
      <c r="Q523" s="547"/>
      <c r="R523" s="257"/>
      <c r="S523" s="557"/>
    </row>
    <row r="524" customFormat="false" ht="18.75" hidden="true" customHeight="false" outlineLevel="0" collapsed="false">
      <c r="A524" s="210"/>
      <c r="B524" s="548" t="s">
        <v>1874</v>
      </c>
      <c r="C524" s="549" t="n">
        <v>101</v>
      </c>
      <c r="D524" s="286" t="n">
        <v>15</v>
      </c>
      <c r="E524" s="322" t="n">
        <v>100.09471</v>
      </c>
      <c r="F524" s="572" t="n">
        <f aca="false">18688.1596714462*C524/72610</f>
        <v>25.9950988406014</v>
      </c>
      <c r="G524" s="572" t="n">
        <f aca="false">E524+F524</f>
        <v>126.089808840601</v>
      </c>
      <c r="H524" s="579"/>
      <c r="I524" s="573"/>
      <c r="J524" s="195"/>
      <c r="K524" s="196"/>
      <c r="L524" s="258"/>
      <c r="M524" s="258"/>
      <c r="N524" s="311"/>
      <c r="O524" s="424"/>
      <c r="P524" s="195"/>
      <c r="Q524" s="547"/>
      <c r="R524" s="257"/>
      <c r="S524" s="557"/>
    </row>
    <row r="525" customFormat="false" ht="18.75" hidden="true" customHeight="false" outlineLevel="0" collapsed="false">
      <c r="A525" s="210"/>
      <c r="B525" s="548" t="s">
        <v>1875</v>
      </c>
      <c r="C525" s="549" t="n">
        <v>332</v>
      </c>
      <c r="D525" s="286" t="n">
        <v>9</v>
      </c>
      <c r="E525" s="322" t="n">
        <v>282.98086</v>
      </c>
      <c r="F525" s="572" t="n">
        <f aca="false">18688.1596714462*C525/72610</f>
        <v>85.4492357928679</v>
      </c>
      <c r="G525" s="572" t="n">
        <f aca="false">E525+F525</f>
        <v>368.430095792868</v>
      </c>
      <c r="H525" s="579"/>
      <c r="I525" s="573"/>
      <c r="J525" s="195"/>
      <c r="K525" s="196"/>
      <c r="L525" s="258"/>
      <c r="M525" s="258"/>
      <c r="N525" s="311"/>
      <c r="O525" s="424"/>
      <c r="P525" s="195"/>
      <c r="Q525" s="547"/>
      <c r="R525" s="257"/>
      <c r="S525" s="557"/>
    </row>
    <row r="526" customFormat="false" ht="18.75" hidden="true" customHeight="false" outlineLevel="0" collapsed="false">
      <c r="A526" s="210"/>
      <c r="B526" s="548" t="s">
        <v>1748</v>
      </c>
      <c r="C526" s="549" t="n">
        <v>386</v>
      </c>
      <c r="D526" s="286" t="n">
        <v>4</v>
      </c>
      <c r="E526" s="322" t="n">
        <v>506.49097</v>
      </c>
      <c r="F526" s="572" t="n">
        <f aca="false">18688.1596714462*C526/72610</f>
        <v>99.3476054700211</v>
      </c>
      <c r="G526" s="572" t="n">
        <f aca="false">E526+F526</f>
        <v>605.838575470021</v>
      </c>
      <c r="H526" s="579"/>
      <c r="I526" s="573"/>
      <c r="J526" s="195"/>
      <c r="K526" s="196"/>
      <c r="L526" s="258"/>
      <c r="M526" s="258"/>
      <c r="N526" s="311"/>
      <c r="O526" s="424"/>
      <c r="P526" s="195"/>
      <c r="Q526" s="547"/>
      <c r="R526" s="257"/>
      <c r="S526" s="557"/>
    </row>
    <row r="527" customFormat="false" ht="18.75" hidden="true" customHeight="false" outlineLevel="0" collapsed="false">
      <c r="A527" s="210"/>
      <c r="B527" s="548" t="s">
        <v>1876</v>
      </c>
      <c r="C527" s="549" t="n">
        <v>81</v>
      </c>
      <c r="D527" s="286" t="n">
        <v>4</v>
      </c>
      <c r="E527" s="322" t="n">
        <v>136.72674</v>
      </c>
      <c r="F527" s="572" t="n">
        <f aca="false">18688.1596714462*C527/72610</f>
        <v>20.8475545157298</v>
      </c>
      <c r="G527" s="572" t="n">
        <f aca="false">E527+F527</f>
        <v>157.57429451573</v>
      </c>
      <c r="H527" s="579"/>
      <c r="I527" s="573"/>
      <c r="J527" s="195"/>
      <c r="K527" s="196"/>
      <c r="L527" s="258"/>
      <c r="M527" s="258"/>
      <c r="N527" s="311"/>
      <c r="O527" s="424"/>
      <c r="P527" s="195"/>
      <c r="Q527" s="547"/>
      <c r="R527" s="257"/>
      <c r="S527" s="557"/>
    </row>
    <row r="528" customFormat="false" ht="18.75" hidden="true" customHeight="false" outlineLevel="0" collapsed="false">
      <c r="A528" s="210"/>
      <c r="B528" s="548" t="s">
        <v>1877</v>
      </c>
      <c r="C528" s="549" t="n">
        <v>107</v>
      </c>
      <c r="D528" s="286" t="n">
        <v>15</v>
      </c>
      <c r="E528" s="322" t="n">
        <v>205.627</v>
      </c>
      <c r="F528" s="572" t="n">
        <f aca="false">18688.1596714462*C528/72610</f>
        <v>27.5393621380629</v>
      </c>
      <c r="G528" s="572" t="n">
        <f aca="false">E528+F528</f>
        <v>233.166362138063</v>
      </c>
      <c r="H528" s="579"/>
      <c r="I528" s="573"/>
      <c r="J528" s="195"/>
      <c r="K528" s="196"/>
      <c r="L528" s="258"/>
      <c r="M528" s="258"/>
      <c r="N528" s="311"/>
      <c r="O528" s="424"/>
      <c r="P528" s="195"/>
      <c r="Q528" s="547"/>
      <c r="R528" s="257"/>
      <c r="S528" s="557"/>
    </row>
    <row r="529" customFormat="false" ht="18.75" hidden="true" customHeight="false" outlineLevel="0" collapsed="false">
      <c r="A529" s="210"/>
      <c r="B529" s="548" t="s">
        <v>1750</v>
      </c>
      <c r="C529" s="549" t="n">
        <v>81</v>
      </c>
      <c r="D529" s="286" t="n">
        <v>4</v>
      </c>
      <c r="E529" s="322" t="n">
        <v>82.5584</v>
      </c>
      <c r="F529" s="572" t="n">
        <f aca="false">18688.1596714462*C529/72610</f>
        <v>20.8475545157298</v>
      </c>
      <c r="G529" s="572" t="n">
        <f aca="false">E529+F529</f>
        <v>103.40595451573</v>
      </c>
      <c r="H529" s="579"/>
      <c r="I529" s="573"/>
      <c r="J529" s="195"/>
      <c r="K529" s="196"/>
      <c r="L529" s="258"/>
      <c r="M529" s="258"/>
      <c r="N529" s="311"/>
      <c r="O529" s="424"/>
      <c r="P529" s="195"/>
      <c r="Q529" s="547"/>
      <c r="R529" s="257"/>
      <c r="S529" s="557"/>
    </row>
    <row r="530" customFormat="false" ht="18.75" hidden="true" customHeight="false" outlineLevel="0" collapsed="false">
      <c r="A530" s="210"/>
      <c r="B530" s="548" t="s">
        <v>1752</v>
      </c>
      <c r="C530" s="549" t="n">
        <v>107</v>
      </c>
      <c r="D530" s="286" t="n">
        <v>4</v>
      </c>
      <c r="E530" s="322" t="n">
        <v>78.77877</v>
      </c>
      <c r="F530" s="572" t="n">
        <f aca="false">18688.1596714462*C530/72610</f>
        <v>27.5393621380629</v>
      </c>
      <c r="G530" s="572" t="n">
        <f aca="false">E530+F530</f>
        <v>106.318132138063</v>
      </c>
      <c r="H530" s="579"/>
      <c r="I530" s="573"/>
      <c r="J530" s="195"/>
      <c r="K530" s="196"/>
      <c r="L530" s="258"/>
      <c r="M530" s="258"/>
      <c r="N530" s="311"/>
      <c r="O530" s="424"/>
      <c r="P530" s="195"/>
      <c r="Q530" s="547"/>
      <c r="R530" s="257"/>
      <c r="S530" s="557"/>
    </row>
    <row r="531" customFormat="false" ht="18.75" hidden="true" customHeight="false" outlineLevel="0" collapsed="false">
      <c r="A531" s="210"/>
      <c r="B531" s="548" t="s">
        <v>1878</v>
      </c>
      <c r="C531" s="549" t="n">
        <v>81</v>
      </c>
      <c r="D531" s="286" t="n">
        <v>15</v>
      </c>
      <c r="E531" s="322" t="n">
        <v>114.99589</v>
      </c>
      <c r="F531" s="572" t="n">
        <f aca="false">18688.1596714462*C531/72610</f>
        <v>20.8475545157298</v>
      </c>
      <c r="G531" s="572" t="n">
        <f aca="false">E531+F531</f>
        <v>135.84344451573</v>
      </c>
      <c r="H531" s="579"/>
      <c r="I531" s="573"/>
      <c r="J531" s="195"/>
      <c r="K531" s="196"/>
      <c r="L531" s="258"/>
      <c r="M531" s="258"/>
      <c r="N531" s="311"/>
      <c r="O531" s="424"/>
      <c r="P531" s="195"/>
      <c r="Q531" s="547"/>
      <c r="R531" s="257"/>
      <c r="S531" s="557"/>
    </row>
    <row r="532" customFormat="false" ht="18.75" hidden="true" customHeight="false" outlineLevel="0" collapsed="false">
      <c r="A532" s="210"/>
      <c r="B532" s="548" t="s">
        <v>1879</v>
      </c>
      <c r="C532" s="549" t="n">
        <v>0</v>
      </c>
      <c r="D532" s="286" t="n">
        <v>15</v>
      </c>
      <c r="E532" s="322" t="n">
        <v>195.45662</v>
      </c>
      <c r="F532" s="572" t="n">
        <f aca="false">18688.1596714462*C532/72610</f>
        <v>0</v>
      </c>
      <c r="G532" s="572" t="n">
        <f aca="false">E532+F532</f>
        <v>195.45662</v>
      </c>
      <c r="H532" s="579"/>
      <c r="I532" s="573"/>
      <c r="J532" s="195"/>
      <c r="K532" s="196"/>
      <c r="L532" s="258"/>
      <c r="M532" s="258"/>
      <c r="N532" s="311"/>
      <c r="O532" s="424"/>
      <c r="P532" s="195"/>
      <c r="Q532" s="547"/>
      <c r="R532" s="257"/>
      <c r="S532" s="557"/>
    </row>
    <row r="533" customFormat="false" ht="18.75" hidden="true" customHeight="false" outlineLevel="0" collapsed="false">
      <c r="A533" s="210"/>
      <c r="B533" s="548" t="s">
        <v>1880</v>
      </c>
      <c r="C533" s="549" t="n">
        <v>283</v>
      </c>
      <c r="D533" s="286" t="n">
        <v>15</v>
      </c>
      <c r="E533" s="322" t="n">
        <v>269.319</v>
      </c>
      <c r="F533" s="572" t="n">
        <f aca="false">18688.1596714462*C533/72610</f>
        <v>72.8377521969326</v>
      </c>
      <c r="G533" s="572" t="n">
        <f aca="false">E533+F533</f>
        <v>342.156752196933</v>
      </c>
      <c r="H533" s="579"/>
      <c r="I533" s="573"/>
      <c r="J533" s="195"/>
      <c r="K533" s="196"/>
      <c r="L533" s="258"/>
      <c r="M533" s="258"/>
      <c r="N533" s="311"/>
      <c r="O533" s="424"/>
      <c r="P533" s="195"/>
      <c r="Q533" s="547"/>
      <c r="R533" s="257"/>
      <c r="S533" s="557"/>
    </row>
    <row r="534" customFormat="false" ht="18.75" hidden="true" customHeight="false" outlineLevel="0" collapsed="false">
      <c r="A534" s="210"/>
      <c r="B534" s="548" t="s">
        <v>1881</v>
      </c>
      <c r="C534" s="559" t="n">
        <v>20</v>
      </c>
      <c r="D534" s="286" t="n">
        <v>15</v>
      </c>
      <c r="E534" s="322" t="n">
        <v>18.64857</v>
      </c>
      <c r="F534" s="572" t="n">
        <f aca="false">18688.1596714462*C534/72610</f>
        <v>5.14754432487156</v>
      </c>
      <c r="G534" s="572" t="n">
        <f aca="false">E534+F534</f>
        <v>23.7961143248716</v>
      </c>
      <c r="H534" s="579"/>
      <c r="I534" s="573"/>
      <c r="J534" s="195"/>
      <c r="K534" s="196"/>
      <c r="L534" s="258"/>
      <c r="M534" s="258"/>
      <c r="N534" s="311"/>
      <c r="O534" s="424"/>
      <c r="P534" s="195"/>
      <c r="Q534" s="547"/>
      <c r="R534" s="257"/>
      <c r="S534" s="557"/>
    </row>
    <row r="535" customFormat="false" ht="18.75" hidden="true" customHeight="false" outlineLevel="0" collapsed="false">
      <c r="A535" s="210"/>
      <c r="B535" s="548" t="s">
        <v>1882</v>
      </c>
      <c r="C535" s="549" t="n">
        <v>93</v>
      </c>
      <c r="D535" s="286" t="n">
        <v>15</v>
      </c>
      <c r="E535" s="322" t="n">
        <v>77.99612</v>
      </c>
      <c r="F535" s="572" t="n">
        <f aca="false">18688.1596714462*C535/72610</f>
        <v>23.9360811106528</v>
      </c>
      <c r="G535" s="572" t="n">
        <f aca="false">E535+F535</f>
        <v>101.932201110653</v>
      </c>
      <c r="H535" s="579"/>
      <c r="I535" s="573"/>
      <c r="J535" s="195"/>
      <c r="K535" s="196"/>
      <c r="L535" s="258"/>
      <c r="M535" s="258"/>
      <c r="N535" s="311"/>
      <c r="O535" s="424"/>
      <c r="P535" s="195"/>
      <c r="Q535" s="547"/>
      <c r="R535" s="257"/>
      <c r="S535" s="557"/>
    </row>
    <row r="536" customFormat="false" ht="18.75" hidden="true" customHeight="false" outlineLevel="0" collapsed="false">
      <c r="A536" s="210"/>
      <c r="B536" s="548" t="s">
        <v>1754</v>
      </c>
      <c r="C536" s="549" t="n">
        <v>125</v>
      </c>
      <c r="D536" s="286" t="n">
        <v>4</v>
      </c>
      <c r="E536" s="322" t="n">
        <v>162.453</v>
      </c>
      <c r="F536" s="572" t="n">
        <f aca="false">18688.1596714462*C536/72610</f>
        <v>32.1721520304473</v>
      </c>
      <c r="G536" s="572" t="n">
        <f aca="false">E536+F536</f>
        <v>194.625152030447</v>
      </c>
      <c r="H536" s="579"/>
      <c r="I536" s="573"/>
      <c r="J536" s="195"/>
      <c r="K536" s="196"/>
      <c r="L536" s="258"/>
      <c r="M536" s="258"/>
      <c r="N536" s="311"/>
      <c r="O536" s="424"/>
      <c r="P536" s="195"/>
      <c r="Q536" s="547"/>
      <c r="R536" s="257"/>
      <c r="S536" s="557"/>
    </row>
    <row r="537" customFormat="false" ht="18.75" hidden="true" customHeight="false" outlineLevel="0" collapsed="false">
      <c r="A537" s="210"/>
      <c r="B537" s="548" t="s">
        <v>1883</v>
      </c>
      <c r="C537" s="549" t="n">
        <v>185</v>
      </c>
      <c r="D537" s="286" t="n">
        <v>35</v>
      </c>
      <c r="E537" s="322" t="n">
        <v>102.08964</v>
      </c>
      <c r="F537" s="572" t="n">
        <f aca="false">18688.1596714462*C537/72610</f>
        <v>47.6147850050619</v>
      </c>
      <c r="G537" s="572" t="n">
        <f aca="false">E537+F537</f>
        <v>149.704425005062</v>
      </c>
      <c r="H537" s="579"/>
      <c r="I537" s="573"/>
      <c r="J537" s="195"/>
      <c r="K537" s="196"/>
      <c r="L537" s="258"/>
      <c r="M537" s="258"/>
      <c r="N537" s="311"/>
      <c r="O537" s="424"/>
      <c r="P537" s="195"/>
      <c r="Q537" s="547"/>
      <c r="R537" s="257"/>
      <c r="S537" s="557"/>
    </row>
    <row r="538" customFormat="false" ht="18.75" hidden="true" customHeight="false" outlineLevel="0" collapsed="false">
      <c r="A538" s="210"/>
      <c r="B538" s="548" t="s">
        <v>1884</v>
      </c>
      <c r="C538" s="549" t="n">
        <v>88</v>
      </c>
      <c r="D538" s="286" t="n">
        <v>8</v>
      </c>
      <c r="E538" s="322" t="n">
        <v>96.26389</v>
      </c>
      <c r="F538" s="572" t="n">
        <f aca="false">18688.1596714462*C538/72610</f>
        <v>22.6491950294349</v>
      </c>
      <c r="G538" s="572" t="n">
        <f aca="false">E538+F538</f>
        <v>118.913085029435</v>
      </c>
      <c r="H538" s="579"/>
      <c r="I538" s="573"/>
      <c r="J538" s="195"/>
      <c r="K538" s="196"/>
      <c r="L538" s="258"/>
      <c r="M538" s="258"/>
      <c r="N538" s="311"/>
      <c r="O538" s="424"/>
      <c r="P538" s="195"/>
      <c r="Q538" s="547"/>
      <c r="R538" s="257"/>
      <c r="S538" s="557"/>
    </row>
    <row r="539" customFormat="false" ht="18.75" hidden="true" customHeight="false" outlineLevel="0" collapsed="false">
      <c r="A539" s="210"/>
      <c r="B539" s="548" t="s">
        <v>1885</v>
      </c>
      <c r="C539" s="549" t="n">
        <v>41</v>
      </c>
      <c r="D539" s="286" t="n">
        <v>15</v>
      </c>
      <c r="E539" s="322" t="n">
        <v>55.91071</v>
      </c>
      <c r="F539" s="572" t="n">
        <f aca="false">18688.1596714462*C539/72610</f>
        <v>10.5524658659867</v>
      </c>
      <c r="G539" s="572" t="n">
        <f aca="false">E539+F539</f>
        <v>66.4631758659867</v>
      </c>
      <c r="H539" s="579"/>
      <c r="I539" s="573"/>
      <c r="J539" s="195"/>
      <c r="K539" s="196"/>
      <c r="L539" s="258"/>
      <c r="M539" s="258"/>
      <c r="N539" s="311"/>
      <c r="O539" s="424"/>
      <c r="P539" s="195"/>
      <c r="Q539" s="547"/>
      <c r="R539" s="257"/>
      <c r="S539" s="557"/>
    </row>
    <row r="540" customFormat="false" ht="18.75" hidden="true" customHeight="false" outlineLevel="0" collapsed="false">
      <c r="A540" s="210"/>
      <c r="B540" s="548" t="s">
        <v>1886</v>
      </c>
      <c r="C540" s="549" t="n">
        <v>608</v>
      </c>
      <c r="D540" s="286" t="n">
        <v>10</v>
      </c>
      <c r="E540" s="322" t="n">
        <v>651.04</v>
      </c>
      <c r="F540" s="572" t="n">
        <f aca="false">18688.1596714462*C540/72610</f>
        <v>156.485347476095</v>
      </c>
      <c r="G540" s="572" t="n">
        <f aca="false">E540+F540</f>
        <v>807.525347476095</v>
      </c>
      <c r="H540" s="579"/>
      <c r="I540" s="573"/>
      <c r="J540" s="195"/>
      <c r="K540" s="196"/>
      <c r="L540" s="258"/>
      <c r="M540" s="258"/>
      <c r="N540" s="311"/>
      <c r="O540" s="424"/>
      <c r="P540" s="195"/>
      <c r="Q540" s="547"/>
      <c r="R540" s="257"/>
      <c r="S540" s="557"/>
    </row>
    <row r="541" s="137" customFormat="true" ht="18.75" hidden="true" customHeight="false" outlineLevel="0" collapsed="false">
      <c r="A541" s="204"/>
      <c r="B541" s="548" t="s">
        <v>1887</v>
      </c>
      <c r="C541" s="549" t="n">
        <v>143</v>
      </c>
      <c r="D541" s="286" t="n">
        <v>15</v>
      </c>
      <c r="E541" s="322" t="n">
        <v>141.454</v>
      </c>
      <c r="F541" s="572" t="n">
        <f aca="false">18688.1596714462*C541/72610</f>
        <v>36.8049419228317</v>
      </c>
      <c r="G541" s="572" t="n">
        <f aca="false">E541+F541</f>
        <v>178.258941922832</v>
      </c>
      <c r="H541" s="579"/>
      <c r="I541" s="573"/>
      <c r="J541" s="195"/>
      <c r="K541" s="196"/>
      <c r="L541" s="258"/>
      <c r="M541" s="258"/>
      <c r="N541" s="311"/>
      <c r="O541" s="424"/>
      <c r="P541" s="195"/>
      <c r="Q541" s="547"/>
      <c r="R541" s="257"/>
      <c r="S541" s="557"/>
    </row>
    <row r="542" customFormat="false" ht="18.75" hidden="true" customHeight="false" outlineLevel="0" collapsed="false">
      <c r="A542" s="210"/>
      <c r="B542" s="548" t="s">
        <v>1888</v>
      </c>
      <c r="C542" s="549" t="n">
        <v>109</v>
      </c>
      <c r="D542" s="286" t="n">
        <v>15</v>
      </c>
      <c r="E542" s="322" t="n">
        <v>77.32759</v>
      </c>
      <c r="F542" s="572" t="n">
        <f aca="false">18688.1596714462*C542/72610</f>
        <v>28.05411657055</v>
      </c>
      <c r="G542" s="572" t="n">
        <f aca="false">E542+F542</f>
        <v>105.38170657055</v>
      </c>
      <c r="H542" s="579"/>
      <c r="I542" s="573"/>
      <c r="J542" s="195"/>
      <c r="K542" s="196"/>
      <c r="L542" s="258"/>
      <c r="M542" s="258"/>
      <c r="N542" s="311"/>
      <c r="O542" s="424"/>
      <c r="P542" s="195"/>
      <c r="Q542" s="547"/>
      <c r="R542" s="257"/>
      <c r="S542" s="557"/>
    </row>
    <row r="543" customFormat="false" ht="18.75" hidden="true" customHeight="false" outlineLevel="0" collapsed="false">
      <c r="A543" s="210"/>
      <c r="B543" s="548" t="s">
        <v>1756</v>
      </c>
      <c r="C543" s="549" t="n">
        <v>109</v>
      </c>
      <c r="D543" s="286" t="n">
        <v>15</v>
      </c>
      <c r="E543" s="322" t="n">
        <v>216.01908</v>
      </c>
      <c r="F543" s="572" t="n">
        <f aca="false">18688.1596714462*C543/72610</f>
        <v>28.05411657055</v>
      </c>
      <c r="G543" s="572" t="n">
        <f aca="false">E543+F543</f>
        <v>244.07319657055</v>
      </c>
      <c r="H543" s="579"/>
      <c r="I543" s="573"/>
      <c r="J543" s="195"/>
      <c r="K543" s="196"/>
      <c r="L543" s="258"/>
      <c r="M543" s="258"/>
      <c r="N543" s="311"/>
      <c r="O543" s="424"/>
      <c r="P543" s="195"/>
      <c r="Q543" s="547"/>
      <c r="R543" s="257"/>
      <c r="S543" s="557"/>
    </row>
    <row r="544" customFormat="false" ht="18.75" hidden="true" customHeight="false" outlineLevel="0" collapsed="false">
      <c r="A544" s="210"/>
      <c r="B544" s="548" t="s">
        <v>1889</v>
      </c>
      <c r="C544" s="549" t="n">
        <v>124</v>
      </c>
      <c r="D544" s="286" t="n">
        <v>15</v>
      </c>
      <c r="E544" s="322" t="n">
        <v>89.18651</v>
      </c>
      <c r="F544" s="572" t="n">
        <f aca="false">18688.1596714462*C544/72610</f>
        <v>31.9147748142037</v>
      </c>
      <c r="G544" s="572" t="n">
        <f aca="false">E544+F544</f>
        <v>121.101284814204</v>
      </c>
      <c r="H544" s="579"/>
      <c r="I544" s="573"/>
      <c r="J544" s="195"/>
      <c r="K544" s="196"/>
      <c r="L544" s="258"/>
      <c r="M544" s="258"/>
      <c r="N544" s="311"/>
      <c r="O544" s="424"/>
      <c r="P544" s="195"/>
      <c r="Q544" s="547"/>
      <c r="R544" s="257"/>
      <c r="S544" s="557"/>
    </row>
    <row r="545" customFormat="false" ht="18.75" hidden="true" customHeight="false" outlineLevel="0" collapsed="false">
      <c r="A545" s="210"/>
      <c r="B545" s="548" t="s">
        <v>1141</v>
      </c>
      <c r="C545" s="549" t="n">
        <v>74</v>
      </c>
      <c r="D545" s="286" t="n">
        <v>15</v>
      </c>
      <c r="E545" s="322" t="n">
        <v>108.3986</v>
      </c>
      <c r="F545" s="572" t="n">
        <f aca="false">18688.1596714462*C545/72610</f>
        <v>19.0459140020248</v>
      </c>
      <c r="G545" s="572" t="n">
        <f aca="false">E545+F545</f>
        <v>127.444514002025</v>
      </c>
      <c r="H545" s="579"/>
      <c r="I545" s="573"/>
      <c r="J545" s="195"/>
      <c r="K545" s="196"/>
      <c r="L545" s="258"/>
      <c r="M545" s="258"/>
      <c r="N545" s="311"/>
      <c r="O545" s="424"/>
      <c r="P545" s="195"/>
      <c r="Q545" s="547"/>
      <c r="R545" s="257"/>
      <c r="S545" s="557"/>
    </row>
    <row r="546" customFormat="false" ht="18.75" hidden="true" customHeight="false" outlineLevel="0" collapsed="false">
      <c r="A546" s="210"/>
      <c r="B546" s="548" t="s">
        <v>248</v>
      </c>
      <c r="C546" s="549" t="n">
        <v>211</v>
      </c>
      <c r="D546" s="286" t="n">
        <v>15</v>
      </c>
      <c r="E546" s="322" t="n">
        <v>184.535</v>
      </c>
      <c r="F546" s="572" t="n">
        <f aca="false">18688.1596714462*C546/72610</f>
        <v>54.306592627395</v>
      </c>
      <c r="G546" s="572" t="n">
        <f aca="false">E546+F546</f>
        <v>238.841592627395</v>
      </c>
      <c r="H546" s="579"/>
      <c r="I546" s="573"/>
      <c r="J546" s="195"/>
      <c r="K546" s="196"/>
      <c r="L546" s="258"/>
      <c r="M546" s="258"/>
      <c r="N546" s="311"/>
      <c r="O546" s="424"/>
      <c r="P546" s="195"/>
      <c r="Q546" s="547"/>
      <c r="R546" s="257"/>
      <c r="S546" s="557"/>
    </row>
    <row r="547" customFormat="false" ht="18.75" hidden="true" customHeight="false" outlineLevel="0" collapsed="false">
      <c r="A547" s="210"/>
      <c r="B547" s="548" t="s">
        <v>1890</v>
      </c>
      <c r="C547" s="549" t="n">
        <v>55</v>
      </c>
      <c r="D547" s="286" t="n">
        <v>4</v>
      </c>
      <c r="E547" s="322" t="n">
        <v>50.42321</v>
      </c>
      <c r="F547" s="572" t="n">
        <f aca="false">18688.1596714462*C547/72610</f>
        <v>14.1557468933968</v>
      </c>
      <c r="G547" s="572" t="n">
        <f aca="false">E547+F547</f>
        <v>64.5789568933968</v>
      </c>
      <c r="H547" s="579"/>
      <c r="I547" s="573"/>
      <c r="J547" s="195"/>
      <c r="K547" s="196"/>
      <c r="L547" s="258"/>
      <c r="M547" s="258"/>
      <c r="N547" s="311"/>
      <c r="O547" s="424"/>
      <c r="P547" s="195"/>
      <c r="Q547" s="547"/>
      <c r="R547" s="257"/>
      <c r="S547" s="557"/>
    </row>
    <row r="548" customFormat="false" ht="18.75" hidden="true" customHeight="false" outlineLevel="0" collapsed="false">
      <c r="A548" s="210"/>
      <c r="B548" s="548" t="s">
        <v>1758</v>
      </c>
      <c r="C548" s="549" t="n">
        <v>75</v>
      </c>
      <c r="D548" s="286" t="n">
        <v>10</v>
      </c>
      <c r="E548" s="322" t="n">
        <v>66.13751</v>
      </c>
      <c r="F548" s="572" t="n">
        <f aca="false">18688.1596714462*C548/72610</f>
        <v>19.3032912182684</v>
      </c>
      <c r="G548" s="572" t="n">
        <f aca="false">E548+F548</f>
        <v>85.4408012182684</v>
      </c>
      <c r="H548" s="579"/>
      <c r="I548" s="573"/>
      <c r="J548" s="195"/>
      <c r="K548" s="196"/>
      <c r="L548" s="258"/>
      <c r="M548" s="258"/>
      <c r="N548" s="311"/>
      <c r="O548" s="424"/>
      <c r="P548" s="195"/>
      <c r="Q548" s="547"/>
      <c r="R548" s="257"/>
      <c r="S548" s="557"/>
    </row>
    <row r="549" customFormat="false" ht="18.75" hidden="true" customHeight="false" outlineLevel="0" collapsed="false">
      <c r="A549" s="210"/>
      <c r="B549" s="548" t="s">
        <v>1891</v>
      </c>
      <c r="C549" s="549" t="n">
        <v>122</v>
      </c>
      <c r="D549" s="286" t="n">
        <v>15</v>
      </c>
      <c r="E549" s="322" t="n">
        <v>161.129</v>
      </c>
      <c r="F549" s="572" t="n">
        <f aca="false">18688.1596714462*C549/72610</f>
        <v>31.4000203817165</v>
      </c>
      <c r="G549" s="572" t="n">
        <f aca="false">E549+F549</f>
        <v>192.529020381717</v>
      </c>
      <c r="H549" s="579"/>
      <c r="I549" s="573"/>
      <c r="J549" s="195"/>
      <c r="K549" s="196"/>
      <c r="L549" s="258"/>
      <c r="M549" s="258"/>
      <c r="N549" s="311"/>
      <c r="O549" s="424"/>
      <c r="P549" s="195"/>
      <c r="Q549" s="547"/>
      <c r="R549" s="257"/>
      <c r="S549" s="557"/>
    </row>
    <row r="550" customFormat="false" ht="18.75" hidden="true" customHeight="false" outlineLevel="0" collapsed="false">
      <c r="A550" s="210"/>
      <c r="B550" s="548" t="s">
        <v>1892</v>
      </c>
      <c r="C550" s="549" t="n">
        <v>19</v>
      </c>
      <c r="D550" s="286" t="n">
        <v>9</v>
      </c>
      <c r="E550" s="322" t="n">
        <v>5.53031</v>
      </c>
      <c r="F550" s="572" t="n">
        <f aca="false">18688.1596714462*C550/72610</f>
        <v>4.89016710862798</v>
      </c>
      <c r="G550" s="572" t="n">
        <f aca="false">E550+F550</f>
        <v>10.420477108628</v>
      </c>
      <c r="H550" s="579"/>
      <c r="I550" s="573"/>
      <c r="J550" s="195"/>
      <c r="K550" s="196"/>
      <c r="L550" s="258"/>
      <c r="M550" s="258"/>
      <c r="N550" s="311"/>
      <c r="O550" s="424"/>
      <c r="P550" s="195"/>
      <c r="Q550" s="547"/>
      <c r="R550" s="257"/>
      <c r="S550" s="557"/>
    </row>
    <row r="551" customFormat="false" ht="18.75" hidden="true" customHeight="false" outlineLevel="0" collapsed="false">
      <c r="A551" s="210"/>
      <c r="B551" s="548" t="s">
        <v>1893</v>
      </c>
      <c r="C551" s="549" t="n">
        <v>42</v>
      </c>
      <c r="D551" s="286" t="n">
        <v>15</v>
      </c>
      <c r="E551" s="322" t="n">
        <v>64.14823</v>
      </c>
      <c r="F551" s="572" t="n">
        <f aca="false">18688.1596714462*C551/72610</f>
        <v>10.8098430822303</v>
      </c>
      <c r="G551" s="572" t="n">
        <f aca="false">E551+F551</f>
        <v>74.9580730822303</v>
      </c>
      <c r="H551" s="579"/>
      <c r="I551" s="573"/>
      <c r="J551" s="195"/>
      <c r="K551" s="196"/>
      <c r="L551" s="258"/>
      <c r="M551" s="258"/>
      <c r="N551" s="311"/>
      <c r="O551" s="424"/>
      <c r="P551" s="195"/>
      <c r="Q551" s="547"/>
      <c r="R551" s="257"/>
      <c r="S551" s="557"/>
    </row>
    <row r="552" customFormat="false" ht="18.75" hidden="true" customHeight="false" outlineLevel="0" collapsed="false">
      <c r="A552" s="210"/>
      <c r="B552" s="548" t="s">
        <v>1894</v>
      </c>
      <c r="C552" s="549" t="n">
        <v>195</v>
      </c>
      <c r="D552" s="286" t="n">
        <v>15</v>
      </c>
      <c r="E552" s="322" t="n">
        <v>313.24416</v>
      </c>
      <c r="F552" s="572" t="n">
        <f aca="false">18688.1596714462*C552/72610</f>
        <v>50.1885571674977</v>
      </c>
      <c r="G552" s="572" t="n">
        <f aca="false">E552+F552</f>
        <v>363.432717167498</v>
      </c>
      <c r="H552" s="579"/>
      <c r="I552" s="573"/>
      <c r="J552" s="195"/>
      <c r="K552" s="196"/>
      <c r="L552" s="258"/>
      <c r="M552" s="258"/>
      <c r="N552" s="311"/>
      <c r="O552" s="424"/>
      <c r="P552" s="195"/>
      <c r="Q552" s="547"/>
      <c r="R552" s="257"/>
      <c r="S552" s="557"/>
    </row>
    <row r="553" customFormat="false" ht="18.75" hidden="true" customHeight="false" outlineLevel="0" collapsed="false">
      <c r="A553" s="210"/>
      <c r="B553" s="548" t="s">
        <v>1895</v>
      </c>
      <c r="C553" s="549" t="n">
        <v>154</v>
      </c>
      <c r="D553" s="286" t="n">
        <v>15</v>
      </c>
      <c r="E553" s="322" t="n">
        <v>167.31642</v>
      </c>
      <c r="F553" s="572" t="n">
        <f aca="false">18688.1596714462*C553/72610</f>
        <v>39.636091301511</v>
      </c>
      <c r="G553" s="572" t="n">
        <f aca="false">E553+F553</f>
        <v>206.952511301511</v>
      </c>
      <c r="H553" s="579"/>
      <c r="I553" s="573"/>
      <c r="J553" s="195"/>
      <c r="K553" s="196"/>
      <c r="L553" s="258"/>
      <c r="M553" s="258"/>
      <c r="N553" s="311"/>
      <c r="O553" s="424"/>
      <c r="P553" s="195"/>
      <c r="Q553" s="547"/>
      <c r="R553" s="257"/>
      <c r="S553" s="557"/>
    </row>
    <row r="554" customFormat="false" ht="18.75" hidden="true" customHeight="false" outlineLevel="0" collapsed="false">
      <c r="A554" s="210"/>
      <c r="B554" s="548" t="s">
        <v>1760</v>
      </c>
      <c r="C554" s="549" t="n">
        <v>66</v>
      </c>
      <c r="D554" s="286" t="n">
        <v>5</v>
      </c>
      <c r="E554" s="322" t="n">
        <v>114.77844</v>
      </c>
      <c r="F554" s="572" t="n">
        <f aca="false">18688.1596714462*C554/72610</f>
        <v>16.9868962720761</v>
      </c>
      <c r="G554" s="572" t="n">
        <f aca="false">E554+F554</f>
        <v>131.765336272076</v>
      </c>
      <c r="H554" s="579"/>
      <c r="I554" s="573"/>
      <c r="J554" s="195"/>
      <c r="K554" s="196"/>
      <c r="L554" s="258"/>
      <c r="M554" s="258"/>
      <c r="N554" s="311"/>
      <c r="O554" s="424"/>
      <c r="P554" s="195"/>
      <c r="Q554" s="547"/>
      <c r="R554" s="257"/>
      <c r="S554" s="557"/>
    </row>
    <row r="555" customFormat="false" ht="18.75" hidden="true" customHeight="false" outlineLevel="0" collapsed="false">
      <c r="A555" s="210"/>
      <c r="B555" s="548" t="s">
        <v>1896</v>
      </c>
      <c r="C555" s="559" t="n">
        <v>40</v>
      </c>
      <c r="D555" s="286" t="n">
        <v>5</v>
      </c>
      <c r="E555" s="322" t="n">
        <v>84.30336</v>
      </c>
      <c r="F555" s="572" t="n">
        <f aca="false">18688.1596714462*C555/72610</f>
        <v>10.2950886497431</v>
      </c>
      <c r="G555" s="572" t="n">
        <f aca="false">E555+F555</f>
        <v>94.5984486497431</v>
      </c>
      <c r="H555" s="579"/>
      <c r="I555" s="573"/>
      <c r="J555" s="195"/>
      <c r="K555" s="196"/>
      <c r="L555" s="258"/>
      <c r="M555" s="258"/>
      <c r="N555" s="311"/>
      <c r="O555" s="424"/>
      <c r="P555" s="195"/>
      <c r="Q555" s="547"/>
      <c r="R555" s="257"/>
      <c r="S555" s="557"/>
    </row>
    <row r="556" customFormat="false" ht="18.75" hidden="true" customHeight="false" outlineLevel="0" collapsed="false">
      <c r="A556" s="210"/>
      <c r="B556" s="548" t="s">
        <v>1897</v>
      </c>
      <c r="C556" s="549" t="n">
        <v>23</v>
      </c>
      <c r="D556" s="286" t="n">
        <v>15</v>
      </c>
      <c r="E556" s="322" t="n">
        <v>34.46534</v>
      </c>
      <c r="F556" s="572" t="n">
        <f aca="false">18688.1596714462*C556/72610</f>
        <v>5.9196759736023</v>
      </c>
      <c r="G556" s="572" t="n">
        <f aca="false">E556+F556</f>
        <v>40.3850159736023</v>
      </c>
      <c r="H556" s="579"/>
      <c r="I556" s="573"/>
      <c r="J556" s="195"/>
      <c r="K556" s="196"/>
      <c r="L556" s="258"/>
      <c r="M556" s="258"/>
      <c r="N556" s="311"/>
      <c r="O556" s="424"/>
      <c r="P556" s="195"/>
      <c r="Q556" s="547"/>
      <c r="R556" s="257"/>
      <c r="S556" s="557"/>
    </row>
    <row r="557" customFormat="false" ht="18.75" hidden="true" customHeight="false" outlineLevel="0" collapsed="false">
      <c r="A557" s="210"/>
      <c r="B557" s="548" t="s">
        <v>1898</v>
      </c>
      <c r="C557" s="559" t="n">
        <v>60</v>
      </c>
      <c r="D557" s="286" t="n">
        <v>15</v>
      </c>
      <c r="E557" s="322" t="n">
        <v>74.86344</v>
      </c>
      <c r="F557" s="572" t="n">
        <f aca="false">18688.1596714462*C557/72610</f>
        <v>15.4426329746147</v>
      </c>
      <c r="G557" s="572" t="n">
        <f aca="false">E557+F557</f>
        <v>90.3060729746147</v>
      </c>
      <c r="H557" s="579"/>
      <c r="I557" s="573"/>
      <c r="J557" s="195"/>
      <c r="K557" s="196"/>
      <c r="L557" s="258"/>
      <c r="M557" s="258"/>
      <c r="N557" s="311"/>
      <c r="O557" s="424"/>
      <c r="P557" s="195"/>
      <c r="Q557" s="547"/>
      <c r="R557" s="257"/>
      <c r="S557" s="557"/>
    </row>
    <row r="558" customFormat="false" ht="18.75" hidden="true" customHeight="false" outlineLevel="0" collapsed="false">
      <c r="A558" s="210"/>
      <c r="B558" s="548" t="s">
        <v>1899</v>
      </c>
      <c r="C558" s="549" t="n">
        <v>44</v>
      </c>
      <c r="D558" s="286" t="n">
        <v>15</v>
      </c>
      <c r="E558" s="322" t="n">
        <v>70.58327</v>
      </c>
      <c r="F558" s="572" t="n">
        <f aca="false">18688.1596714462*C558/72610</f>
        <v>11.3245975147174</v>
      </c>
      <c r="G558" s="572" t="n">
        <f aca="false">E558+F558</f>
        <v>81.9078675147174</v>
      </c>
      <c r="H558" s="579"/>
      <c r="I558" s="573"/>
      <c r="J558" s="195"/>
      <c r="K558" s="196"/>
      <c r="L558" s="258"/>
      <c r="M558" s="258"/>
      <c r="N558" s="311"/>
      <c r="O558" s="424"/>
      <c r="P558" s="195"/>
      <c r="Q558" s="547"/>
      <c r="R558" s="257"/>
      <c r="S558" s="557"/>
    </row>
    <row r="559" customFormat="false" ht="18.75" hidden="true" customHeight="false" outlineLevel="0" collapsed="false">
      <c r="A559" s="210"/>
      <c r="B559" s="548" t="s">
        <v>1762</v>
      </c>
      <c r="C559" s="549" t="n">
        <v>172</v>
      </c>
      <c r="D559" s="286" t="n">
        <v>15</v>
      </c>
      <c r="E559" s="322" t="n">
        <v>60.17797</v>
      </c>
      <c r="F559" s="572" t="n">
        <f aca="false">18688.1596714462*C559/72610</f>
        <v>44.2688811938954</v>
      </c>
      <c r="G559" s="572" t="n">
        <f aca="false">E559+F559</f>
        <v>104.446851193895</v>
      </c>
      <c r="H559" s="579"/>
      <c r="I559" s="573"/>
      <c r="J559" s="195"/>
      <c r="K559" s="196"/>
      <c r="L559" s="258"/>
      <c r="M559" s="258"/>
      <c r="N559" s="311"/>
      <c r="O559" s="424"/>
      <c r="P559" s="195"/>
      <c r="Q559" s="547"/>
      <c r="R559" s="257"/>
      <c r="S559" s="557"/>
    </row>
    <row r="560" customFormat="false" ht="18.75" hidden="true" customHeight="false" outlineLevel="0" collapsed="false">
      <c r="A560" s="210"/>
      <c r="B560" s="548" t="s">
        <v>1900</v>
      </c>
      <c r="C560" s="549" t="n">
        <v>21</v>
      </c>
      <c r="D560" s="286" t="n">
        <v>15</v>
      </c>
      <c r="E560" s="322" t="n">
        <v>33.59937</v>
      </c>
      <c r="F560" s="572" t="n">
        <f aca="false">18688.1596714462*C560/72610</f>
        <v>5.40492154111514</v>
      </c>
      <c r="G560" s="572" t="n">
        <f aca="false">E560+F560</f>
        <v>39.0042915411151</v>
      </c>
      <c r="H560" s="579"/>
      <c r="I560" s="573"/>
      <c r="J560" s="195"/>
      <c r="K560" s="196"/>
      <c r="L560" s="258"/>
      <c r="M560" s="258"/>
      <c r="N560" s="311"/>
      <c r="O560" s="424"/>
      <c r="P560" s="195"/>
      <c r="Q560" s="547"/>
      <c r="R560" s="257"/>
      <c r="S560" s="557"/>
    </row>
    <row r="561" customFormat="false" ht="18.75" hidden="true" customHeight="false" outlineLevel="0" collapsed="false">
      <c r="A561" s="210"/>
      <c r="B561" s="548" t="s">
        <v>1901</v>
      </c>
      <c r="C561" s="549" t="n">
        <v>152</v>
      </c>
      <c r="D561" s="286" t="n">
        <v>15</v>
      </c>
      <c r="E561" s="322" t="n">
        <v>236.1676</v>
      </c>
      <c r="F561" s="572" t="n">
        <f aca="false">18688.1596714462*C561/72610</f>
        <v>39.1213368690239</v>
      </c>
      <c r="G561" s="572" t="n">
        <f aca="false">E561+F561</f>
        <v>275.288936869024</v>
      </c>
      <c r="H561" s="579"/>
      <c r="I561" s="573"/>
      <c r="J561" s="195"/>
      <c r="K561" s="196"/>
      <c r="L561" s="258"/>
      <c r="M561" s="258"/>
      <c r="N561" s="311"/>
      <c r="O561" s="424"/>
      <c r="P561" s="195"/>
      <c r="Q561" s="547"/>
      <c r="R561" s="257"/>
      <c r="S561" s="557"/>
    </row>
    <row r="562" customFormat="false" ht="18.75" hidden="true" customHeight="false" outlineLevel="0" collapsed="false">
      <c r="A562" s="210"/>
      <c r="B562" s="548" t="s">
        <v>1902</v>
      </c>
      <c r="C562" s="549" t="n">
        <v>63</v>
      </c>
      <c r="D562" s="286" t="n">
        <v>15</v>
      </c>
      <c r="E562" s="322" t="n">
        <v>137.383</v>
      </c>
      <c r="F562" s="572" t="n">
        <f aca="false">18688.1596714462*C562/72610</f>
        <v>16.2147646233454</v>
      </c>
      <c r="G562" s="572" t="n">
        <f aca="false">E562+F562</f>
        <v>153.597764623345</v>
      </c>
      <c r="H562" s="579"/>
      <c r="I562" s="573"/>
      <c r="J562" s="195"/>
      <c r="K562" s="196"/>
      <c r="L562" s="258"/>
      <c r="M562" s="258"/>
      <c r="N562" s="311"/>
      <c r="O562" s="424"/>
      <c r="P562" s="195"/>
      <c r="Q562" s="547"/>
      <c r="R562" s="257"/>
      <c r="S562" s="557"/>
    </row>
    <row r="563" customFormat="false" ht="18.75" hidden="true" customHeight="false" outlineLevel="0" collapsed="false">
      <c r="A563" s="210"/>
      <c r="B563" s="548" t="s">
        <v>1903</v>
      </c>
      <c r="C563" s="549" t="n">
        <v>61</v>
      </c>
      <c r="D563" s="286" t="n">
        <v>15</v>
      </c>
      <c r="E563" s="322" t="n">
        <v>112.543</v>
      </c>
      <c r="F563" s="572" t="n">
        <f aca="false">18688.1596714462*C563/72610</f>
        <v>15.7000101908583</v>
      </c>
      <c r="G563" s="572" t="n">
        <f aca="false">E563+F563</f>
        <v>128.243010190858</v>
      </c>
      <c r="H563" s="579"/>
      <c r="I563" s="573"/>
      <c r="J563" s="195"/>
      <c r="K563" s="196"/>
      <c r="L563" s="258"/>
      <c r="M563" s="258"/>
      <c r="N563" s="311"/>
      <c r="O563" s="424"/>
      <c r="P563" s="195"/>
      <c r="Q563" s="547"/>
      <c r="R563" s="257"/>
      <c r="S563" s="557"/>
    </row>
    <row r="564" customFormat="false" ht="18.75" hidden="true" customHeight="false" outlineLevel="0" collapsed="false">
      <c r="A564" s="210"/>
      <c r="B564" s="548" t="s">
        <v>1764</v>
      </c>
      <c r="C564" s="549" t="n">
        <v>195</v>
      </c>
      <c r="D564" s="286" t="n">
        <v>15</v>
      </c>
      <c r="E564" s="322" t="n">
        <v>344.932</v>
      </c>
      <c r="F564" s="572" t="n">
        <f aca="false">18688.1596714462*C564/72610</f>
        <v>50.1885571674977</v>
      </c>
      <c r="G564" s="572" t="n">
        <f aca="false">E564+F564</f>
        <v>395.120557167498</v>
      </c>
      <c r="H564" s="579"/>
      <c r="I564" s="573"/>
      <c r="J564" s="195"/>
      <c r="K564" s="196"/>
      <c r="L564" s="258"/>
      <c r="M564" s="258"/>
      <c r="N564" s="311"/>
      <c r="O564" s="424"/>
      <c r="P564" s="195"/>
      <c r="Q564" s="547"/>
      <c r="R564" s="257"/>
      <c r="S564" s="557"/>
    </row>
    <row r="565" customFormat="false" ht="18.75" hidden="true" customHeight="false" outlineLevel="0" collapsed="false">
      <c r="A565" s="210"/>
      <c r="B565" s="548" t="s">
        <v>1766</v>
      </c>
      <c r="C565" s="549" t="n">
        <v>115</v>
      </c>
      <c r="D565" s="286" t="n">
        <v>15</v>
      </c>
      <c r="E565" s="322" t="n">
        <v>28.90418</v>
      </c>
      <c r="F565" s="572" t="n">
        <f aca="false">18688.1596714462*C565/72610</f>
        <v>29.5983798680115</v>
      </c>
      <c r="G565" s="572" t="n">
        <f aca="false">E565+F565</f>
        <v>58.5025598680115</v>
      </c>
      <c r="H565" s="579"/>
      <c r="I565" s="573"/>
      <c r="J565" s="195"/>
      <c r="K565" s="196"/>
      <c r="L565" s="258"/>
      <c r="M565" s="258"/>
      <c r="N565" s="311"/>
      <c r="O565" s="424"/>
      <c r="P565" s="195"/>
      <c r="Q565" s="547"/>
      <c r="R565" s="257"/>
      <c r="S565" s="557"/>
    </row>
    <row r="566" customFormat="false" ht="18.75" hidden="true" customHeight="false" outlineLevel="0" collapsed="false">
      <c r="A566" s="210"/>
      <c r="B566" s="548" t="s">
        <v>1768</v>
      </c>
      <c r="C566" s="549" t="n">
        <v>189</v>
      </c>
      <c r="D566" s="286" t="n">
        <v>15</v>
      </c>
      <c r="E566" s="322" t="n">
        <v>93.464</v>
      </c>
      <c r="F566" s="572" t="n">
        <f aca="false">18688.1596714462*C566/72610</f>
        <v>48.6442938700362</v>
      </c>
      <c r="G566" s="572" t="n">
        <f aca="false">E566+F566</f>
        <v>142.108293870036</v>
      </c>
      <c r="H566" s="579"/>
      <c r="I566" s="573"/>
      <c r="J566" s="195"/>
      <c r="K566" s="196"/>
      <c r="L566" s="258"/>
      <c r="M566" s="258"/>
      <c r="N566" s="311"/>
      <c r="O566" s="424"/>
      <c r="P566" s="195"/>
      <c r="Q566" s="547"/>
      <c r="R566" s="257"/>
      <c r="S566" s="557"/>
    </row>
    <row r="567" customFormat="false" ht="18.75" hidden="true" customHeight="false" outlineLevel="0" collapsed="false">
      <c r="A567" s="210"/>
      <c r="B567" s="548" t="s">
        <v>1770</v>
      </c>
      <c r="C567" s="549" t="n">
        <v>135</v>
      </c>
      <c r="D567" s="286" t="n">
        <v>15</v>
      </c>
      <c r="E567" s="322" t="n">
        <v>190.11815</v>
      </c>
      <c r="F567" s="572" t="n">
        <f aca="false">18688.1596714462*C567/72610</f>
        <v>34.745924192883</v>
      </c>
      <c r="G567" s="572" t="n">
        <f aca="false">E567+F567</f>
        <v>224.864074192883</v>
      </c>
      <c r="H567" s="579"/>
      <c r="I567" s="573"/>
      <c r="J567" s="195"/>
      <c r="K567" s="196"/>
      <c r="L567" s="258"/>
      <c r="M567" s="258"/>
      <c r="N567" s="311"/>
      <c r="O567" s="424"/>
      <c r="P567" s="195"/>
      <c r="Q567" s="547"/>
      <c r="R567" s="257"/>
      <c r="S567" s="557"/>
    </row>
    <row r="568" customFormat="false" ht="18.75" hidden="true" customHeight="false" outlineLevel="0" collapsed="false">
      <c r="A568" s="210"/>
      <c r="B568" s="548" t="s">
        <v>1772</v>
      </c>
      <c r="C568" s="566" t="n">
        <v>300</v>
      </c>
      <c r="D568" s="286" t="n">
        <v>67</v>
      </c>
      <c r="E568" s="322" t="n">
        <v>108.38461</v>
      </c>
      <c r="F568" s="572" t="n">
        <f aca="false">18688.1596714462*C568/72610</f>
        <v>77.2131648730734</v>
      </c>
      <c r="G568" s="572" t="n">
        <f aca="false">E568+F568</f>
        <v>185.597774873073</v>
      </c>
      <c r="H568" s="579"/>
      <c r="I568" s="573"/>
      <c r="J568" s="195"/>
      <c r="K568" s="196"/>
      <c r="L568" s="258"/>
      <c r="M568" s="258"/>
      <c r="N568" s="311"/>
      <c r="O568" s="424"/>
      <c r="P568" s="195"/>
      <c r="Q568" s="547"/>
      <c r="R568" s="257"/>
      <c r="S568" s="557"/>
    </row>
    <row r="569" customFormat="false" ht="18.75" hidden="true" customHeight="false" outlineLevel="0" collapsed="false">
      <c r="A569" s="210"/>
      <c r="B569" s="548" t="s">
        <v>1774</v>
      </c>
      <c r="C569" s="549" t="n">
        <v>417</v>
      </c>
      <c r="D569" s="286" t="n">
        <v>15</v>
      </c>
      <c r="E569" s="322" t="n">
        <v>379.40625</v>
      </c>
      <c r="F569" s="572" t="n">
        <f aca="false">18688.1596714462*C569/72610</f>
        <v>107.326299173572</v>
      </c>
      <c r="G569" s="572" t="n">
        <f aca="false">E569+F569</f>
        <v>486.732549173572</v>
      </c>
      <c r="H569" s="579"/>
      <c r="I569" s="573"/>
      <c r="J569" s="195"/>
      <c r="K569" s="196"/>
      <c r="L569" s="258"/>
      <c r="M569" s="258"/>
      <c r="N569" s="311"/>
      <c r="O569" s="424"/>
      <c r="P569" s="195"/>
      <c r="Q569" s="547"/>
      <c r="R569" s="257"/>
      <c r="S569" s="557"/>
    </row>
    <row r="570" customFormat="false" ht="18.75" hidden="true" customHeight="false" outlineLevel="0" collapsed="false">
      <c r="A570" s="210"/>
      <c r="B570" s="548" t="s">
        <v>1904</v>
      </c>
      <c r="C570" s="559" t="n">
        <v>210</v>
      </c>
      <c r="D570" s="286" t="n">
        <v>15</v>
      </c>
      <c r="E570" s="322" t="n">
        <v>303.37964</v>
      </c>
      <c r="F570" s="572" t="n">
        <f aca="false">18688.1596714462*C570/72610</f>
        <v>54.0492154111514</v>
      </c>
      <c r="G570" s="572" t="n">
        <f aca="false">E570+F570</f>
        <v>357.428855411151</v>
      </c>
      <c r="H570" s="579"/>
      <c r="I570" s="573"/>
      <c r="J570" s="195"/>
      <c r="K570" s="196"/>
      <c r="L570" s="258"/>
      <c r="M570" s="258"/>
      <c r="N570" s="311"/>
      <c r="O570" s="424"/>
      <c r="P570" s="195"/>
      <c r="Q570" s="547"/>
      <c r="R570" s="257"/>
      <c r="S570" s="557"/>
    </row>
    <row r="571" customFormat="false" ht="18.75" hidden="true" customHeight="false" outlineLevel="0" collapsed="false">
      <c r="A571" s="210"/>
      <c r="B571" s="548" t="s">
        <v>1776</v>
      </c>
      <c r="C571" s="549" t="n">
        <v>35</v>
      </c>
      <c r="D571" s="286" t="n">
        <v>10</v>
      </c>
      <c r="E571" s="322" t="n">
        <v>54.50125</v>
      </c>
      <c r="F571" s="572" t="n">
        <f aca="false">18688.1596714462*C571/72610</f>
        <v>9.00820256852523</v>
      </c>
      <c r="G571" s="572" t="n">
        <f aca="false">E571+F571</f>
        <v>63.5094525685252</v>
      </c>
      <c r="H571" s="579"/>
      <c r="I571" s="573"/>
      <c r="J571" s="195"/>
      <c r="K571" s="196"/>
      <c r="L571" s="258"/>
      <c r="M571" s="258"/>
      <c r="N571" s="311"/>
      <c r="O571" s="424"/>
      <c r="P571" s="195"/>
      <c r="Q571" s="547"/>
      <c r="R571" s="257"/>
      <c r="S571" s="557"/>
    </row>
    <row r="572" customFormat="false" ht="18.75" hidden="true" customHeight="false" outlineLevel="0" collapsed="false">
      <c r="A572" s="210"/>
      <c r="B572" s="548" t="s">
        <v>1778</v>
      </c>
      <c r="C572" s="559" t="n">
        <v>180</v>
      </c>
      <c r="D572" s="286" t="n">
        <v>10</v>
      </c>
      <c r="E572" s="322" t="n">
        <v>230.03839</v>
      </c>
      <c r="F572" s="572" t="n">
        <f aca="false">18688.1596714462*C572/72610</f>
        <v>46.327898923844</v>
      </c>
      <c r="G572" s="572" t="n">
        <f aca="false">E572+F572</f>
        <v>276.366288923844</v>
      </c>
      <c r="H572" s="579"/>
      <c r="I572" s="573"/>
      <c r="J572" s="195"/>
      <c r="K572" s="196"/>
      <c r="L572" s="258"/>
      <c r="M572" s="258"/>
      <c r="N572" s="311"/>
      <c r="O572" s="424"/>
      <c r="P572" s="195"/>
      <c r="Q572" s="547"/>
      <c r="R572" s="257"/>
      <c r="S572" s="557"/>
    </row>
    <row r="573" customFormat="false" ht="18.75" hidden="true" customHeight="false" outlineLevel="0" collapsed="false">
      <c r="A573" s="210"/>
      <c r="B573" s="548" t="s">
        <v>1780</v>
      </c>
      <c r="C573" s="558" t="n">
        <v>92</v>
      </c>
      <c r="D573" s="286" t="n">
        <v>4</v>
      </c>
      <c r="E573" s="322" t="n">
        <v>213.96501</v>
      </c>
      <c r="F573" s="572" t="n">
        <f aca="false">18688.1596714462*C573/72610</f>
        <v>23.6787038944092</v>
      </c>
      <c r="G573" s="572" t="n">
        <f aca="false">E573+F573</f>
        <v>237.643713894409</v>
      </c>
      <c r="H573" s="579"/>
      <c r="I573" s="573"/>
      <c r="J573" s="195"/>
      <c r="K573" s="196"/>
      <c r="L573" s="258"/>
      <c r="M573" s="258"/>
      <c r="N573" s="580"/>
      <c r="O573" s="424"/>
      <c r="P573" s="195"/>
      <c r="Q573" s="547"/>
      <c r="R573" s="257"/>
      <c r="S573" s="557"/>
    </row>
    <row r="574" customFormat="false" ht="18.75" hidden="true" customHeight="false" outlineLevel="0" collapsed="false">
      <c r="A574" s="210"/>
      <c r="B574" s="548" t="s">
        <v>1782</v>
      </c>
      <c r="C574" s="558" t="n">
        <v>61</v>
      </c>
      <c r="D574" s="286" t="n">
        <v>7</v>
      </c>
      <c r="E574" s="322" t="n">
        <v>65.069</v>
      </c>
      <c r="F574" s="572" t="n">
        <f aca="false">18688.1596714462*C574/72610</f>
        <v>15.7000101908583</v>
      </c>
      <c r="G574" s="572" t="n">
        <f aca="false">E574+F574</f>
        <v>80.7690101908583</v>
      </c>
      <c r="H574" s="579"/>
      <c r="I574" s="573"/>
      <c r="J574" s="195"/>
      <c r="K574" s="196"/>
      <c r="L574" s="258"/>
      <c r="M574" s="258"/>
      <c r="N574" s="580"/>
      <c r="O574" s="424"/>
      <c r="P574" s="195"/>
      <c r="Q574" s="547"/>
      <c r="R574" s="257"/>
      <c r="S574" s="557"/>
    </row>
    <row r="575" customFormat="false" ht="93.75" hidden="false" customHeight="false" outlineLevel="0" collapsed="false">
      <c r="A575" s="177" t="s">
        <v>1905</v>
      </c>
      <c r="B575" s="271" t="s">
        <v>53</v>
      </c>
      <c r="C575" s="315" t="n">
        <v>880</v>
      </c>
      <c r="D575" s="316" t="n">
        <v>295</v>
      </c>
      <c r="E575" s="317" t="n">
        <v>533.77343</v>
      </c>
      <c r="F575" s="528" t="n">
        <f aca="false">18688.1596714462*C575/72610</f>
        <v>226.491950294349</v>
      </c>
      <c r="G575" s="529" t="n">
        <f aca="false">E575+F575</f>
        <v>760.265380294349</v>
      </c>
      <c r="H575" s="271" t="s">
        <v>53</v>
      </c>
      <c r="I575" s="567" t="n">
        <v>880</v>
      </c>
      <c r="J575" s="273" t="n">
        <v>295</v>
      </c>
      <c r="K575" s="274" t="n">
        <v>760.265380294349</v>
      </c>
      <c r="L575" s="568" t="n">
        <f aca="false">F575*I575/C575</f>
        <v>226.491950294349</v>
      </c>
      <c r="M575" s="568" t="n">
        <v>760.265380294349</v>
      </c>
      <c r="N575" s="534"/>
      <c r="O575" s="569" t="n">
        <v>0</v>
      </c>
      <c r="P575" s="273" t="n">
        <v>0</v>
      </c>
      <c r="Q575" s="570" t="n">
        <v>0</v>
      </c>
      <c r="R575" s="243" t="n">
        <f aca="false">F575-L575</f>
        <v>0</v>
      </c>
      <c r="S575" s="244" t="n">
        <v>0</v>
      </c>
    </row>
    <row r="576" customFormat="false" ht="18.75" hidden="true" customHeight="false" outlineLevel="0" collapsed="false">
      <c r="A576" s="177"/>
      <c r="B576" s="271"/>
      <c r="C576" s="315" t="n">
        <f aca="false">SUM(C577:C578)</f>
        <v>880</v>
      </c>
      <c r="D576" s="315" t="n">
        <f aca="false">SUM(D577:D578)</f>
        <v>295</v>
      </c>
      <c r="E576" s="315" t="n">
        <f aca="false">SUM(E577:E578)</f>
        <v>533.77343</v>
      </c>
      <c r="F576" s="315" t="n">
        <f aca="false">SUM(F577:F578)</f>
        <v>226.491950294349</v>
      </c>
      <c r="G576" s="581" t="n">
        <f aca="false">SUM(G577:G578)</f>
        <v>760.265380294349</v>
      </c>
      <c r="H576" s="271"/>
      <c r="I576" s="567" t="n">
        <f aca="false">SUM(I577:I578)</f>
        <v>880</v>
      </c>
      <c r="J576" s="273" t="n">
        <f aca="false">SUM(J577:J578)</f>
        <v>295</v>
      </c>
      <c r="K576" s="274" t="n">
        <v>760.265380294349</v>
      </c>
      <c r="L576" s="274" t="n">
        <f aca="false">SUM(L577:L578)</f>
        <v>226.491950294349</v>
      </c>
      <c r="M576" s="274" t="n">
        <v>760.265380294349</v>
      </c>
      <c r="N576" s="524"/>
      <c r="O576" s="569" t="n">
        <f aca="false">SUM(O577:O578)</f>
        <v>0</v>
      </c>
      <c r="P576" s="273" t="n">
        <f aca="false">SUM(P577:P578)</f>
        <v>0</v>
      </c>
      <c r="Q576" s="570" t="n">
        <v>0</v>
      </c>
      <c r="R576" s="243" t="n">
        <f aca="false">SUM(R577:R578)</f>
        <v>0</v>
      </c>
      <c r="S576" s="244" t="n">
        <v>0</v>
      </c>
    </row>
    <row r="577" customFormat="false" ht="18.75" hidden="false" customHeight="false" outlineLevel="0" collapsed="false">
      <c r="A577" s="210"/>
      <c r="B577" s="548" t="s">
        <v>1906</v>
      </c>
      <c r="C577" s="549" t="n">
        <v>280</v>
      </c>
      <c r="D577" s="286" t="n">
        <v>160</v>
      </c>
      <c r="E577" s="322" t="n">
        <v>62.33786</v>
      </c>
      <c r="F577" s="572" t="n">
        <f aca="false">18688.1596714462*C577/72610</f>
        <v>72.0656205482018</v>
      </c>
      <c r="G577" s="572" t="n">
        <f aca="false">E577+F577</f>
        <v>134.403480548202</v>
      </c>
      <c r="H577" s="400" t="s">
        <v>1906</v>
      </c>
      <c r="I577" s="553" t="n">
        <v>280</v>
      </c>
      <c r="J577" s="286" t="n">
        <v>160</v>
      </c>
      <c r="K577" s="322" t="n">
        <v>134.403480548202</v>
      </c>
      <c r="L577" s="287" t="n">
        <f aca="false">18688.1596714462*I577/72610</f>
        <v>72.0656205482018</v>
      </c>
      <c r="M577" s="287" t="n">
        <v>134.403480548202</v>
      </c>
      <c r="N577" s="580"/>
      <c r="O577" s="424"/>
      <c r="P577" s="195"/>
      <c r="Q577" s="547"/>
      <c r="R577" s="257"/>
      <c r="S577" s="557"/>
    </row>
    <row r="578" customFormat="false" ht="18.75" hidden="false" customHeight="false" outlineLevel="0" collapsed="false">
      <c r="A578" s="210"/>
      <c r="B578" s="548" t="s">
        <v>1907</v>
      </c>
      <c r="C578" s="553" t="n">
        <v>600</v>
      </c>
      <c r="D578" s="286" t="n">
        <v>135</v>
      </c>
      <c r="E578" s="322" t="n">
        <v>471.43557</v>
      </c>
      <c r="F578" s="572" t="n">
        <f aca="false">18688.1596714462*C578/72610</f>
        <v>154.426329746147</v>
      </c>
      <c r="G578" s="572" t="n">
        <f aca="false">E578+F578</f>
        <v>625.861899746147</v>
      </c>
      <c r="H578" s="400" t="s">
        <v>1907</v>
      </c>
      <c r="I578" s="553" t="n">
        <v>600</v>
      </c>
      <c r="J578" s="286" t="n">
        <v>135</v>
      </c>
      <c r="K578" s="322" t="n">
        <v>625.861899746147</v>
      </c>
      <c r="L578" s="287" t="n">
        <f aca="false">18688.1596714462*I578/72610</f>
        <v>154.426329746147</v>
      </c>
      <c r="M578" s="287" t="n">
        <v>625.861899746147</v>
      </c>
      <c r="N578" s="580"/>
      <c r="O578" s="424"/>
      <c r="P578" s="195"/>
      <c r="Q578" s="547"/>
      <c r="R578" s="257"/>
      <c r="S578" s="557"/>
    </row>
    <row r="579" customFormat="false" ht="93.75" hidden="false" customHeight="false" outlineLevel="0" collapsed="false">
      <c r="A579" s="177" t="s">
        <v>792</v>
      </c>
      <c r="B579" s="271" t="s">
        <v>54</v>
      </c>
      <c r="C579" s="315" t="n">
        <v>56</v>
      </c>
      <c r="D579" s="215" t="n">
        <v>27</v>
      </c>
      <c r="E579" s="317" t="n">
        <v>46.84651</v>
      </c>
      <c r="F579" s="528" t="n">
        <f aca="false">18688.1596714462*C579/72610</f>
        <v>14.4131241096404</v>
      </c>
      <c r="G579" s="529" t="n">
        <f aca="false">E579+F579</f>
        <v>61.2596341096404</v>
      </c>
      <c r="H579" s="271" t="s">
        <v>54</v>
      </c>
      <c r="I579" s="582"/>
      <c r="J579" s="531"/>
      <c r="K579" s="583" t="n">
        <v>0</v>
      </c>
      <c r="L579" s="584" t="n">
        <f aca="false">F579*I579/C579</f>
        <v>0</v>
      </c>
      <c r="M579" s="584" t="n">
        <v>0</v>
      </c>
      <c r="N579" s="534"/>
      <c r="O579" s="535" t="n">
        <v>56</v>
      </c>
      <c r="P579" s="183" t="n">
        <v>27</v>
      </c>
      <c r="Q579" s="536" t="n">
        <v>61.2596341096404</v>
      </c>
      <c r="R579" s="537" t="n">
        <f aca="false">F579-L579</f>
        <v>14.4131241096404</v>
      </c>
      <c r="S579" s="538" t="n">
        <v>61.2596341096404</v>
      </c>
    </row>
    <row r="580" customFormat="false" ht="18.75" hidden="true" customHeight="false" outlineLevel="0" collapsed="false">
      <c r="A580" s="177"/>
      <c r="B580" s="178"/>
      <c r="C580" s="315" t="n">
        <f aca="false">SUM(C581:C582)</f>
        <v>56</v>
      </c>
      <c r="D580" s="215" t="n">
        <f aca="false">SUM(D581:D582)</f>
        <v>27</v>
      </c>
      <c r="E580" s="317" t="n">
        <f aca="false">SUM(E581:E582)</f>
        <v>46.84651</v>
      </c>
      <c r="F580" s="528" t="n">
        <f aca="false">SUM(F581:F582)</f>
        <v>14.4131241096404</v>
      </c>
      <c r="G580" s="529" t="n">
        <f aca="false">SUM(G581:G582)</f>
        <v>61.2596341096404</v>
      </c>
      <c r="H580" s="271"/>
      <c r="I580" s="582" t="n">
        <f aca="false">SUM(I581:I582)</f>
        <v>0</v>
      </c>
      <c r="J580" s="531" t="n">
        <f aca="false">SUM(J581:J582)</f>
        <v>0</v>
      </c>
      <c r="K580" s="583" t="n">
        <v>0</v>
      </c>
      <c r="L580" s="583" t="n">
        <f aca="false">SUM(L581:L582)</f>
        <v>0</v>
      </c>
      <c r="M580" s="583" t="n">
        <v>0</v>
      </c>
      <c r="N580" s="524"/>
      <c r="O580" s="545" t="n">
        <f aca="false">SUM(O581:O582)</f>
        <v>56</v>
      </c>
      <c r="P580" s="546" t="n">
        <f aca="false">SUM(P581:P582)</f>
        <v>27</v>
      </c>
      <c r="Q580" s="547" t="n">
        <v>61.2596341096404</v>
      </c>
      <c r="R580" s="257" t="n">
        <f aca="false">SUM(R581:R582)</f>
        <v>14.4131241096404</v>
      </c>
      <c r="S580" s="557" t="n">
        <v>61.2596341096404</v>
      </c>
    </row>
    <row r="581" customFormat="false" ht="18.75" hidden="false" customHeight="false" outlineLevel="0" collapsed="false">
      <c r="A581" s="177"/>
      <c r="B581" s="548" t="s">
        <v>1908</v>
      </c>
      <c r="C581" s="321" t="n">
        <v>40</v>
      </c>
      <c r="D581" s="286" t="n">
        <v>15</v>
      </c>
      <c r="E581" s="322" t="n">
        <v>22.75753</v>
      </c>
      <c r="F581" s="552" t="n">
        <f aca="false">18688.1596714462*C581/72610</f>
        <v>10.2950886497431</v>
      </c>
      <c r="G581" s="585" t="n">
        <f aca="false">E581+F581</f>
        <v>33.0526186497431</v>
      </c>
      <c r="H581" s="579"/>
      <c r="I581" s="586"/>
      <c r="J581" s="195"/>
      <c r="K581" s="196"/>
      <c r="L581" s="547"/>
      <c r="M581" s="196"/>
      <c r="N581" s="555" t="s">
        <v>1908</v>
      </c>
      <c r="O581" s="321" t="n">
        <v>40</v>
      </c>
      <c r="P581" s="286" t="n">
        <v>15</v>
      </c>
      <c r="Q581" s="572" t="n">
        <v>33.0526186497431</v>
      </c>
      <c r="R581" s="587" t="n">
        <f aca="false">18688.1596714462*O581/72610</f>
        <v>10.2950886497431</v>
      </c>
      <c r="S581" s="322" t="n">
        <v>33.0526186497431</v>
      </c>
    </row>
    <row r="582" customFormat="false" ht="18.75" hidden="false" customHeight="false" outlineLevel="0" collapsed="false">
      <c r="A582" s="177"/>
      <c r="B582" s="548" t="s">
        <v>1909</v>
      </c>
      <c r="C582" s="321" t="n">
        <v>16</v>
      </c>
      <c r="D582" s="286" t="n">
        <v>12</v>
      </c>
      <c r="E582" s="322" t="n">
        <v>24.08898</v>
      </c>
      <c r="F582" s="552" t="n">
        <f aca="false">18688.1596714462*C582/72610</f>
        <v>4.11803545989725</v>
      </c>
      <c r="G582" s="585" t="n">
        <f aca="false">E582+F582</f>
        <v>28.2070154598973</v>
      </c>
      <c r="H582" s="404"/>
      <c r="I582" s="586"/>
      <c r="J582" s="286"/>
      <c r="K582" s="322"/>
      <c r="L582" s="572"/>
      <c r="M582" s="322"/>
      <c r="N582" s="555" t="s">
        <v>1909</v>
      </c>
      <c r="O582" s="321" t="n">
        <v>16</v>
      </c>
      <c r="P582" s="286" t="n">
        <v>12</v>
      </c>
      <c r="Q582" s="572" t="n">
        <v>28.2070154598973</v>
      </c>
      <c r="R582" s="587" t="n">
        <f aca="false">18688.1596714462*O582/72610</f>
        <v>4.11803545989725</v>
      </c>
      <c r="S582" s="322" t="n">
        <v>28.2070154598973</v>
      </c>
    </row>
    <row r="583" customFormat="false" ht="93.75" hidden="false" customHeight="false" outlineLevel="0" collapsed="false">
      <c r="A583" s="177" t="s">
        <v>1910</v>
      </c>
      <c r="B583" s="271" t="s">
        <v>55</v>
      </c>
      <c r="C583" s="315" t="n">
        <v>100</v>
      </c>
      <c r="D583" s="215" t="n">
        <v>4</v>
      </c>
      <c r="E583" s="317" t="n">
        <v>152.882</v>
      </c>
      <c r="F583" s="528" t="n">
        <f aca="false">18688.1596714462*C583/72610</f>
        <v>25.7377216243578</v>
      </c>
      <c r="G583" s="529" t="n">
        <f aca="false">E583+F583</f>
        <v>178.619721624358</v>
      </c>
      <c r="H583" s="271" t="s">
        <v>55</v>
      </c>
      <c r="I583" s="582"/>
      <c r="J583" s="531"/>
      <c r="K583" s="583" t="n">
        <v>0</v>
      </c>
      <c r="L583" s="584" t="n">
        <f aca="false">F583*I583/C583</f>
        <v>0</v>
      </c>
      <c r="M583" s="584" t="n">
        <v>0</v>
      </c>
      <c r="N583" s="534"/>
      <c r="O583" s="535" t="n">
        <v>100</v>
      </c>
      <c r="P583" s="183" t="n">
        <v>4</v>
      </c>
      <c r="Q583" s="536" t="n">
        <v>178.619721624358</v>
      </c>
      <c r="R583" s="537" t="n">
        <f aca="false">F583-L583</f>
        <v>25.7377216243578</v>
      </c>
      <c r="S583" s="538" t="n">
        <v>178.619721624358</v>
      </c>
    </row>
    <row r="584" customFormat="false" ht="18.75" hidden="true" customHeight="false" outlineLevel="0" collapsed="false">
      <c r="A584" s="168"/>
      <c r="B584" s="271"/>
      <c r="C584" s="272" t="n">
        <f aca="false">SUM(C585:C585)</f>
        <v>100</v>
      </c>
      <c r="D584" s="272" t="n">
        <f aca="false">SUM(D585:D585)</f>
        <v>4</v>
      </c>
      <c r="E584" s="272" t="n">
        <f aca="false">SUM(E585:E585)</f>
        <v>152.882</v>
      </c>
      <c r="F584" s="272" t="n">
        <f aca="false">SUM(F585:F585)</f>
        <v>25.7377216243578</v>
      </c>
      <c r="G584" s="276" t="n">
        <f aca="false">SUM(G585:G585)</f>
        <v>178.619721624358</v>
      </c>
      <c r="H584" s="271"/>
      <c r="I584" s="588" t="n">
        <f aca="false">SUM(I585:I585)</f>
        <v>0</v>
      </c>
      <c r="J584" s="543" t="n">
        <f aca="false">SUM(J585:J585)</f>
        <v>0</v>
      </c>
      <c r="K584" s="583" t="n">
        <v>0</v>
      </c>
      <c r="L584" s="583" t="n">
        <f aca="false">SUM(L585:L585)</f>
        <v>0</v>
      </c>
      <c r="M584" s="583" t="n">
        <v>0</v>
      </c>
      <c r="N584" s="524"/>
      <c r="O584" s="589" t="n">
        <f aca="false">SUM(O585:O585)</f>
        <v>100</v>
      </c>
      <c r="P584" s="546" t="n">
        <f aca="false">SUM(P585:P585)</f>
        <v>4</v>
      </c>
      <c r="Q584" s="547" t="n">
        <v>178.619721624358</v>
      </c>
      <c r="R584" s="257" t="n">
        <f aca="false">SUM(R585:R585)</f>
        <v>25.7377216243578</v>
      </c>
      <c r="S584" s="557" t="n">
        <v>178.619721624358</v>
      </c>
    </row>
    <row r="585" customFormat="false" ht="18.75" hidden="false" customHeight="false" outlineLevel="0" collapsed="false">
      <c r="A585" s="590"/>
      <c r="B585" s="548" t="s">
        <v>1911</v>
      </c>
      <c r="C585" s="282" t="n">
        <v>100</v>
      </c>
      <c r="D585" s="283" t="n">
        <v>4</v>
      </c>
      <c r="E585" s="284" t="n">
        <v>152.882</v>
      </c>
      <c r="F585" s="287" t="n">
        <f aca="false">18688.1596714462*C585/72610</f>
        <v>25.7377216243578</v>
      </c>
      <c r="G585" s="591" t="n">
        <f aca="false">E585+F585</f>
        <v>178.619721624358</v>
      </c>
      <c r="H585" s="404"/>
      <c r="I585" s="592"/>
      <c r="J585" s="393"/>
      <c r="K585" s="284"/>
      <c r="L585" s="593"/>
      <c r="M585" s="284"/>
      <c r="N585" s="555" t="s">
        <v>1911</v>
      </c>
      <c r="O585" s="282" t="n">
        <v>100</v>
      </c>
      <c r="P585" s="283" t="n">
        <v>4</v>
      </c>
      <c r="Q585" s="593" t="n">
        <v>178.619721624358</v>
      </c>
      <c r="R585" s="587" t="n">
        <f aca="false">18688.1596714462*O585/72610</f>
        <v>25.7377216243578</v>
      </c>
      <c r="S585" s="322" t="n">
        <v>178.619721624358</v>
      </c>
    </row>
    <row r="586" s="517" customFormat="true" ht="37.5" hidden="false" customHeight="false" outlineLevel="0" collapsed="false">
      <c r="A586" s="154"/>
      <c r="B586" s="259" t="s">
        <v>56</v>
      </c>
      <c r="C586" s="156" t="n">
        <v>36930</v>
      </c>
      <c r="D586" s="384" t="n">
        <v>10500</v>
      </c>
      <c r="E586" s="158" t="n">
        <v>53806.80023</v>
      </c>
      <c r="F586" s="594" t="n">
        <v>6970.2897703086</v>
      </c>
      <c r="G586" s="595" t="n">
        <f aca="false">E586+F586</f>
        <v>60777.0900003086</v>
      </c>
      <c r="H586" s="312" t="s">
        <v>56</v>
      </c>
      <c r="I586" s="595" t="n">
        <v>2971</v>
      </c>
      <c r="J586" s="507" t="n">
        <v>4981</v>
      </c>
      <c r="K586" s="594" t="n">
        <v>5942.57640027043</v>
      </c>
      <c r="L586" s="594" t="n">
        <f aca="false">F586*I586/C586</f>
        <v>560.756320270427</v>
      </c>
      <c r="M586" s="594" t="n">
        <v>5942.57640027043</v>
      </c>
      <c r="N586" s="596"/>
      <c r="O586" s="597" t="n">
        <v>33959</v>
      </c>
      <c r="P586" s="598" t="n">
        <v>5519</v>
      </c>
      <c r="Q586" s="599" t="n">
        <v>54834.5136000382</v>
      </c>
      <c r="R586" s="515" t="n">
        <f aca="false">F586-L586</f>
        <v>6409.53345003817</v>
      </c>
      <c r="S586" s="516" t="n">
        <v>54834.5136000382</v>
      </c>
    </row>
    <row r="587" customFormat="false" ht="19.5" hidden="true" customHeight="false" outlineLevel="0" collapsed="false">
      <c r="A587" s="168"/>
      <c r="B587" s="389"/>
      <c r="C587" s="170" t="n">
        <f aca="false">C589+C623+C631+C633+C636</f>
        <v>36930</v>
      </c>
      <c r="D587" s="170" t="n">
        <f aca="false">D589+D623+D631+D633+D636</f>
        <v>10500</v>
      </c>
      <c r="E587" s="229" t="n">
        <f aca="false">E589+E623+E631+E633+E636</f>
        <v>53806.80023</v>
      </c>
      <c r="F587" s="229" t="n">
        <f aca="false">F589+F623+F631+F633+F636</f>
        <v>6970.2897703086</v>
      </c>
      <c r="G587" s="519" t="n">
        <f aca="false">G589+G623+G631+G633+G636</f>
        <v>60777.0900003086</v>
      </c>
      <c r="H587" s="271"/>
      <c r="I587" s="600" t="n">
        <f aca="false">I589+I623+I631+I633+I636</f>
        <v>2971</v>
      </c>
      <c r="J587" s="601" t="n">
        <f aca="false">J589+J623+J631+J633+J636</f>
        <v>4981</v>
      </c>
      <c r="K587" s="601" t="n">
        <v>5942.57640027043</v>
      </c>
      <c r="L587" s="601" t="n">
        <f aca="false">L589+L623+L631+L633+L636</f>
        <v>560.756320270427</v>
      </c>
      <c r="M587" s="231" t="n">
        <v>5942.57640027043</v>
      </c>
      <c r="N587" s="524"/>
      <c r="O587" s="525" t="n">
        <f aca="false">O589+O623+O631+O633+O636</f>
        <v>33959</v>
      </c>
      <c r="P587" s="526" t="n">
        <f aca="false">P589+P623+P631+P633+P636</f>
        <v>5519</v>
      </c>
      <c r="Q587" s="527" t="n">
        <v>54834.5136000382</v>
      </c>
      <c r="R587" s="173" t="n">
        <f aca="false">R589+R623+R631+R633+R636</f>
        <v>6409.53345003817</v>
      </c>
      <c r="S587" s="174" t="n">
        <v>54834.5136000382</v>
      </c>
    </row>
    <row r="588" customFormat="false" ht="93.75" hidden="false" customHeight="false" outlineLevel="0" collapsed="false">
      <c r="A588" s="177" t="s">
        <v>1352</v>
      </c>
      <c r="B588" s="271" t="s">
        <v>1353</v>
      </c>
      <c r="C588" s="315" t="n">
        <v>14746</v>
      </c>
      <c r="D588" s="316" t="n">
        <v>3159</v>
      </c>
      <c r="E588" s="317" t="n">
        <v>21174.39505</v>
      </c>
      <c r="F588" s="528" t="n">
        <f aca="false">6970.2897703086*C588/36930</f>
        <v>2783.20858253373</v>
      </c>
      <c r="G588" s="529" t="n">
        <f aca="false">E588+F588</f>
        <v>23957.6036325337</v>
      </c>
      <c r="H588" s="271" t="s">
        <v>1353</v>
      </c>
      <c r="I588" s="602" t="n">
        <v>711</v>
      </c>
      <c r="J588" s="183" t="n">
        <v>2316</v>
      </c>
      <c r="K588" s="183" t="n">
        <v>2457.1443105494</v>
      </c>
      <c r="L588" s="603" t="n">
        <f aca="false">F588*I588/C588</f>
        <v>134.196480549402</v>
      </c>
      <c r="M588" s="604" t="n">
        <v>2457.1443105494</v>
      </c>
      <c r="N588" s="524"/>
      <c r="O588" s="605" t="n">
        <v>14035</v>
      </c>
      <c r="P588" s="183" t="n">
        <v>843</v>
      </c>
      <c r="Q588" s="536" t="n">
        <v>21500.4593219843</v>
      </c>
      <c r="R588" s="537" t="n">
        <f aca="false">F588-L588</f>
        <v>2649.01210198433</v>
      </c>
      <c r="S588" s="538" t="n">
        <v>21500.4593219843</v>
      </c>
    </row>
    <row r="589" customFormat="false" ht="18.75" hidden="true" customHeight="false" outlineLevel="0" collapsed="false">
      <c r="A589" s="177"/>
      <c r="B589" s="271"/>
      <c r="C589" s="315" t="n">
        <f aca="false">SUM(C590:C621)</f>
        <v>14746</v>
      </c>
      <c r="D589" s="315" t="n">
        <f aca="false">SUM(D590:D621)</f>
        <v>3159</v>
      </c>
      <c r="E589" s="539" t="n">
        <f aca="false">SUM(E590:E621)</f>
        <v>21174.39505</v>
      </c>
      <c r="F589" s="539" t="n">
        <f aca="false">SUM(F590:F621)</f>
        <v>2783.20858253373</v>
      </c>
      <c r="G589" s="540" t="n">
        <f aca="false">SUM(G590:G621)</f>
        <v>23957.6036325337</v>
      </c>
      <c r="H589" s="271"/>
      <c r="I589" s="602" t="n">
        <f aca="false">SUM(I590:I621)</f>
        <v>711</v>
      </c>
      <c r="J589" s="183" t="n">
        <f aca="false">SUM(J590:J621)</f>
        <v>2316</v>
      </c>
      <c r="K589" s="606" t="n">
        <v>2457.1443105494</v>
      </c>
      <c r="L589" s="606" t="n">
        <f aca="false">SUM(L590:L621)</f>
        <v>134.196480549402</v>
      </c>
      <c r="M589" s="607" t="n">
        <v>2457.1443105494</v>
      </c>
      <c r="N589" s="524"/>
      <c r="O589" s="605" t="n">
        <f aca="false">SUM(O590:O621)</f>
        <v>14035</v>
      </c>
      <c r="P589" s="183" t="n">
        <f aca="false">SUM(P590:P621)</f>
        <v>843</v>
      </c>
      <c r="Q589" s="536" t="n">
        <v>21500.4593219843</v>
      </c>
      <c r="R589" s="537" t="n">
        <f aca="false">SUM(R590:R621)</f>
        <v>2649.01210198433</v>
      </c>
      <c r="S589" s="538" t="n">
        <v>21500.4593219843</v>
      </c>
    </row>
    <row r="590" customFormat="false" ht="18.75" hidden="false" customHeight="false" outlineLevel="0" collapsed="false">
      <c r="A590" s="168"/>
      <c r="B590" s="548" t="s">
        <v>503</v>
      </c>
      <c r="C590" s="559" t="n">
        <v>2240</v>
      </c>
      <c r="D590" s="430" t="n">
        <v>42</v>
      </c>
      <c r="E590" s="591" t="n">
        <v>3349.2</v>
      </c>
      <c r="F590" s="591" t="n">
        <f aca="false">6970.2897703086*C590/36930</f>
        <v>422.784973882785</v>
      </c>
      <c r="G590" s="591" t="n">
        <f aca="false">E590+F590</f>
        <v>3771.98497388279</v>
      </c>
      <c r="H590" s="400" t="s">
        <v>1576</v>
      </c>
      <c r="I590" s="553" t="n">
        <v>38</v>
      </c>
      <c r="J590" s="608" t="n">
        <v>15</v>
      </c>
      <c r="K590" s="608" t="n">
        <v>86.8142950926544</v>
      </c>
      <c r="L590" s="608" t="n">
        <f aca="false">6970.2897703086*I590/36930</f>
        <v>7.1722450926544</v>
      </c>
      <c r="M590" s="609" t="n">
        <v>86.8142950926544</v>
      </c>
      <c r="N590" s="555" t="s">
        <v>503</v>
      </c>
      <c r="O590" s="610" t="n">
        <v>2240</v>
      </c>
      <c r="P590" s="546" t="n">
        <v>42</v>
      </c>
      <c r="Q590" s="547" t="n">
        <v>3771.98497388279</v>
      </c>
      <c r="R590" s="257" t="n">
        <f aca="false">6970.2897703086*O590/36930</f>
        <v>422.784973882785</v>
      </c>
      <c r="S590" s="557" t="n">
        <v>3771.98497388279</v>
      </c>
    </row>
    <row r="591" customFormat="false" ht="18.75" hidden="false" customHeight="false" outlineLevel="0" collapsed="false">
      <c r="A591" s="168"/>
      <c r="B591" s="548" t="s">
        <v>1576</v>
      </c>
      <c r="C591" s="549" t="n">
        <v>38</v>
      </c>
      <c r="D591" s="430" t="n">
        <v>15</v>
      </c>
      <c r="E591" s="591" t="n">
        <v>79.64205</v>
      </c>
      <c r="F591" s="591" t="n">
        <f aca="false">6970.2897703086*C591/36930</f>
        <v>7.1722450926544</v>
      </c>
      <c r="G591" s="591" t="n">
        <f aca="false">E591+F591</f>
        <v>86.8142950926544</v>
      </c>
      <c r="H591" s="400" t="s">
        <v>1912</v>
      </c>
      <c r="I591" s="553" t="n">
        <v>98</v>
      </c>
      <c r="J591" s="608" t="n">
        <v>200</v>
      </c>
      <c r="K591" s="608" t="n">
        <v>281.879852607372</v>
      </c>
      <c r="L591" s="608" t="n">
        <f aca="false">6970.2897703086*I591/36930</f>
        <v>18.4968426073719</v>
      </c>
      <c r="M591" s="609" t="n">
        <v>281.879852607372</v>
      </c>
      <c r="N591" s="555" t="s">
        <v>1913</v>
      </c>
      <c r="O591" s="610" t="n">
        <v>324</v>
      </c>
      <c r="P591" s="546" t="n">
        <v>360</v>
      </c>
      <c r="Q591" s="547" t="n">
        <v>1027.68882657947</v>
      </c>
      <c r="R591" s="257" t="n">
        <f aca="false">6970.2897703086*O591/36930</f>
        <v>61.1528265794743</v>
      </c>
      <c r="S591" s="557" t="n">
        <v>1027.68882657947</v>
      </c>
    </row>
    <row r="592" customFormat="false" ht="18.75" hidden="false" customHeight="false" outlineLevel="0" collapsed="false">
      <c r="A592" s="168"/>
      <c r="B592" s="548" t="s">
        <v>1913</v>
      </c>
      <c r="C592" s="549" t="n">
        <v>324</v>
      </c>
      <c r="D592" s="430" t="n">
        <v>360</v>
      </c>
      <c r="E592" s="591" t="n">
        <v>966.536</v>
      </c>
      <c r="F592" s="591" t="n">
        <f aca="false">6970.2897703086*C592/36930</f>
        <v>61.1528265794743</v>
      </c>
      <c r="G592" s="591" t="n">
        <f aca="false">E592+F592</f>
        <v>1027.68882657947</v>
      </c>
      <c r="H592" s="400" t="s">
        <v>1914</v>
      </c>
      <c r="I592" s="553" t="n">
        <v>58</v>
      </c>
      <c r="J592" s="608" t="n">
        <v>1695</v>
      </c>
      <c r="K592" s="608" t="n">
        <v>283.694920930894</v>
      </c>
      <c r="L592" s="608" t="n">
        <f aca="false">6970.2897703086*I592/36930</f>
        <v>10.9471109308936</v>
      </c>
      <c r="M592" s="609" t="n">
        <v>283.694920930894</v>
      </c>
      <c r="N592" s="555" t="s">
        <v>1595</v>
      </c>
      <c r="O592" s="610" t="n">
        <v>27</v>
      </c>
      <c r="P592" s="546" t="n">
        <v>15</v>
      </c>
      <c r="Q592" s="547" t="n">
        <v>128.782068881623</v>
      </c>
      <c r="R592" s="257" t="n">
        <f aca="false">6970.2897703086*O592/36930</f>
        <v>5.09606888162286</v>
      </c>
      <c r="S592" s="557" t="n">
        <v>128.782068881623</v>
      </c>
    </row>
    <row r="593" customFormat="false" ht="18.75" hidden="false" customHeight="false" outlineLevel="0" collapsed="false">
      <c r="A593" s="168"/>
      <c r="B593" s="548" t="s">
        <v>1912</v>
      </c>
      <c r="C593" s="549" t="n">
        <v>98</v>
      </c>
      <c r="D593" s="430" t="n">
        <v>200</v>
      </c>
      <c r="E593" s="591" t="n">
        <v>263.38301</v>
      </c>
      <c r="F593" s="591" t="n">
        <f aca="false">6970.2897703086*C593/36930</f>
        <v>18.4968426073719</v>
      </c>
      <c r="G593" s="591" t="n">
        <f aca="false">E593+F593</f>
        <v>281.879852607372</v>
      </c>
      <c r="H593" s="400" t="s">
        <v>1622</v>
      </c>
      <c r="I593" s="553" t="n">
        <v>15</v>
      </c>
      <c r="J593" s="608" t="n">
        <v>9</v>
      </c>
      <c r="K593" s="608" t="n">
        <v>47.3961393786794</v>
      </c>
      <c r="L593" s="608" t="n">
        <f aca="false">6970.2897703086*I593/36930</f>
        <v>2.83114937867937</v>
      </c>
      <c r="M593" s="609" t="n">
        <v>47.3961393786794</v>
      </c>
      <c r="N593" s="555" t="s">
        <v>1915</v>
      </c>
      <c r="O593" s="610" t="n">
        <v>15</v>
      </c>
      <c r="P593" s="546" t="n">
        <v>15</v>
      </c>
      <c r="Q593" s="547" t="n">
        <v>111.269149378679</v>
      </c>
      <c r="R593" s="257" t="n">
        <f aca="false">6970.2897703086*O593/36930</f>
        <v>2.83114937867937</v>
      </c>
      <c r="S593" s="557" t="n">
        <v>111.269149378679</v>
      </c>
    </row>
    <row r="594" customFormat="false" ht="18.75" hidden="false" customHeight="false" outlineLevel="0" collapsed="false">
      <c r="A594" s="168"/>
      <c r="B594" s="548" t="s">
        <v>1595</v>
      </c>
      <c r="C594" s="549" t="n">
        <v>27</v>
      </c>
      <c r="D594" s="430" t="n">
        <v>15</v>
      </c>
      <c r="E594" s="591" t="n">
        <v>123.686</v>
      </c>
      <c r="F594" s="591" t="n">
        <f aca="false">6970.2897703086*C594/36930</f>
        <v>5.09606888162286</v>
      </c>
      <c r="G594" s="591" t="n">
        <f aca="false">E594+F594</f>
        <v>128.782068881623</v>
      </c>
      <c r="H594" s="400" t="s">
        <v>1630</v>
      </c>
      <c r="I594" s="558" t="n">
        <v>30</v>
      </c>
      <c r="J594" s="608" t="n">
        <v>15</v>
      </c>
      <c r="K594" s="608" t="n">
        <v>125.714588757359</v>
      </c>
      <c r="L594" s="608" t="n">
        <f aca="false">6970.2897703086*I594/36930</f>
        <v>5.66229875735873</v>
      </c>
      <c r="M594" s="609" t="n">
        <v>125.714588757359</v>
      </c>
      <c r="N594" s="555" t="s">
        <v>1707</v>
      </c>
      <c r="O594" s="610" t="n">
        <v>818</v>
      </c>
      <c r="P594" s="546" t="n">
        <v>4</v>
      </c>
      <c r="Q594" s="547" t="n">
        <v>1084.42438278398</v>
      </c>
      <c r="R594" s="257" t="n">
        <f aca="false">6970.2897703086*O594/36930</f>
        <v>154.392012783981</v>
      </c>
      <c r="S594" s="557" t="n">
        <v>1084.42438278398</v>
      </c>
    </row>
    <row r="595" customFormat="false" ht="18.75" hidden="false" customHeight="false" outlineLevel="0" collapsed="false">
      <c r="A595" s="168"/>
      <c r="B595" s="548" t="s">
        <v>1915</v>
      </c>
      <c r="C595" s="549" t="n">
        <v>15</v>
      </c>
      <c r="D595" s="430" t="n">
        <v>15</v>
      </c>
      <c r="E595" s="591" t="n">
        <v>108.438</v>
      </c>
      <c r="F595" s="591" t="n">
        <f aca="false">6970.2897703086*C595/36930</f>
        <v>2.83114937867937</v>
      </c>
      <c r="G595" s="591" t="n">
        <f aca="false">E595+F595</f>
        <v>111.269149378679</v>
      </c>
      <c r="H595" s="400" t="s">
        <v>1764</v>
      </c>
      <c r="I595" s="553" t="n">
        <v>74</v>
      </c>
      <c r="J595" s="608" t="n">
        <v>15</v>
      </c>
      <c r="K595" s="608" t="n">
        <v>241.432323601485</v>
      </c>
      <c r="L595" s="608" t="n">
        <f aca="false">6970.2897703086*I595/36930</f>
        <v>13.9670036014849</v>
      </c>
      <c r="M595" s="609" t="n">
        <v>241.432323601485</v>
      </c>
      <c r="N595" s="555" t="s">
        <v>1743</v>
      </c>
      <c r="O595" s="610" t="n">
        <v>15</v>
      </c>
      <c r="P595" s="546" t="n">
        <v>4</v>
      </c>
      <c r="Q595" s="547" t="n">
        <v>124.361149378679</v>
      </c>
      <c r="R595" s="257" t="n">
        <f aca="false">6970.2897703086*O595/36930</f>
        <v>2.83114937867937</v>
      </c>
      <c r="S595" s="557" t="n">
        <v>124.361149378679</v>
      </c>
    </row>
    <row r="596" customFormat="false" ht="18.75" hidden="false" customHeight="false" outlineLevel="0" collapsed="false">
      <c r="A596" s="168"/>
      <c r="B596" s="548" t="s">
        <v>1914</v>
      </c>
      <c r="C596" s="549" t="n">
        <v>58</v>
      </c>
      <c r="D596" s="430" t="n">
        <v>1695</v>
      </c>
      <c r="E596" s="591" t="n">
        <v>272.74781</v>
      </c>
      <c r="F596" s="591" t="n">
        <f aca="false">6970.2897703086*C596/36930</f>
        <v>10.9471109308936</v>
      </c>
      <c r="G596" s="591" t="n">
        <f aca="false">E596+F596</f>
        <v>283.694920930894</v>
      </c>
      <c r="H596" s="400" t="s">
        <v>1662</v>
      </c>
      <c r="I596" s="553" t="n">
        <v>25</v>
      </c>
      <c r="J596" s="608" t="n">
        <v>6</v>
      </c>
      <c r="K596" s="608" t="n">
        <v>121.801682297799</v>
      </c>
      <c r="L596" s="608" t="n">
        <f aca="false">6970.2897703086*I596/36930</f>
        <v>4.71858229779894</v>
      </c>
      <c r="M596" s="609" t="n">
        <v>121.801682297799</v>
      </c>
      <c r="N596" s="555" t="s">
        <v>1777</v>
      </c>
      <c r="O596" s="610" t="n">
        <v>6150</v>
      </c>
      <c r="P596" s="546" t="n">
        <v>100</v>
      </c>
      <c r="Q596" s="547" t="n">
        <v>7830.92627525854</v>
      </c>
      <c r="R596" s="257" t="n">
        <f aca="false">6970.2897703086*O596/36930</f>
        <v>1160.77124525854</v>
      </c>
      <c r="S596" s="557" t="n">
        <v>7830.92627525854</v>
      </c>
    </row>
    <row r="597" customFormat="false" ht="18.75" hidden="false" customHeight="false" outlineLevel="0" collapsed="false">
      <c r="A597" s="168"/>
      <c r="B597" s="548" t="s">
        <v>1622</v>
      </c>
      <c r="C597" s="549" t="n">
        <v>15</v>
      </c>
      <c r="D597" s="430" t="n">
        <v>9</v>
      </c>
      <c r="E597" s="591" t="n">
        <v>44.56499</v>
      </c>
      <c r="F597" s="591" t="n">
        <f aca="false">6970.2897703086*C597/36930</f>
        <v>2.83114937867937</v>
      </c>
      <c r="G597" s="591" t="n">
        <f aca="false">E597+F597</f>
        <v>47.3961393786794</v>
      </c>
      <c r="H597" s="400" t="s">
        <v>1668</v>
      </c>
      <c r="I597" s="553" t="n">
        <v>48</v>
      </c>
      <c r="J597" s="608" t="n">
        <v>14</v>
      </c>
      <c r="K597" s="608" t="n">
        <v>80.438678011774</v>
      </c>
      <c r="L597" s="608" t="n">
        <f aca="false">6970.2897703086*I597/36930</f>
        <v>9.05967801177397</v>
      </c>
      <c r="M597" s="609" t="n">
        <v>80.438678011774</v>
      </c>
      <c r="N597" s="555" t="s">
        <v>1783</v>
      </c>
      <c r="O597" s="610" t="n">
        <v>415</v>
      </c>
      <c r="P597" s="546" t="n">
        <v>15</v>
      </c>
      <c r="Q597" s="547" t="n">
        <v>774.355446143463</v>
      </c>
      <c r="R597" s="257" t="n">
        <f aca="false">6970.2897703086*O597/36930</f>
        <v>78.3284661434625</v>
      </c>
      <c r="S597" s="557" t="n">
        <v>774.355446143463</v>
      </c>
    </row>
    <row r="598" customFormat="false" ht="18.75" hidden="false" customHeight="false" outlineLevel="0" collapsed="false">
      <c r="A598" s="168"/>
      <c r="B598" s="548" t="s">
        <v>1630</v>
      </c>
      <c r="C598" s="559" t="n">
        <v>30</v>
      </c>
      <c r="D598" s="430" t="n">
        <v>15</v>
      </c>
      <c r="E598" s="591" t="n">
        <v>120.05229</v>
      </c>
      <c r="F598" s="591" t="n">
        <f aca="false">6970.2897703086*C598/36930</f>
        <v>5.66229875735873</v>
      </c>
      <c r="G598" s="591" t="n">
        <f aca="false">E598+F598</f>
        <v>125.714588757359</v>
      </c>
      <c r="H598" s="400" t="s">
        <v>1479</v>
      </c>
      <c r="I598" s="558" t="n">
        <v>70</v>
      </c>
      <c r="J598" s="608" t="n">
        <v>7</v>
      </c>
      <c r="K598" s="608" t="n">
        <v>195.683240433837</v>
      </c>
      <c r="L598" s="608" t="n">
        <f aca="false">6970.2897703086*I598/36930</f>
        <v>13.212030433837</v>
      </c>
      <c r="M598" s="609" t="n">
        <v>195.683240433837</v>
      </c>
      <c r="N598" s="555" t="s">
        <v>1820</v>
      </c>
      <c r="O598" s="610" t="n">
        <v>282</v>
      </c>
      <c r="P598" s="546" t="n">
        <v>4</v>
      </c>
      <c r="Q598" s="547" t="n">
        <v>631.235548319172</v>
      </c>
      <c r="R598" s="257" t="n">
        <f aca="false">6970.2897703086*O598/36930</f>
        <v>53.2256083191721</v>
      </c>
      <c r="S598" s="557" t="n">
        <v>631.235548319172</v>
      </c>
    </row>
    <row r="599" customFormat="false" ht="18.75" hidden="false" customHeight="false" outlineLevel="0" collapsed="false">
      <c r="A599" s="168"/>
      <c r="B599" s="548" t="s">
        <v>1707</v>
      </c>
      <c r="C599" s="549" t="n">
        <v>818</v>
      </c>
      <c r="D599" s="430" t="n">
        <v>4</v>
      </c>
      <c r="E599" s="591" t="n">
        <v>930.03237</v>
      </c>
      <c r="F599" s="591" t="n">
        <f aca="false">6970.2897703086*C599/36930</f>
        <v>154.392012783981</v>
      </c>
      <c r="G599" s="591" t="n">
        <f aca="false">E599+F599</f>
        <v>1084.42438278398</v>
      </c>
      <c r="H599" s="400" t="s">
        <v>1916</v>
      </c>
      <c r="I599" s="553" t="n">
        <v>135</v>
      </c>
      <c r="J599" s="608" t="n">
        <v>90</v>
      </c>
      <c r="K599" s="608" t="n">
        <v>791.551424408114</v>
      </c>
      <c r="L599" s="608" t="n">
        <f aca="false">6970.2897703086*I599/36930</f>
        <v>25.4803444081143</v>
      </c>
      <c r="M599" s="609" t="n">
        <v>791.551424408114</v>
      </c>
      <c r="N599" s="555" t="s">
        <v>1830</v>
      </c>
      <c r="O599" s="610" t="n">
        <v>157</v>
      </c>
      <c r="P599" s="546" t="n">
        <v>15</v>
      </c>
      <c r="Q599" s="547" t="n">
        <v>566.532696830177</v>
      </c>
      <c r="R599" s="257" t="n">
        <f aca="false">6970.2897703086*O599/36930</f>
        <v>29.6326968301774</v>
      </c>
      <c r="S599" s="557" t="n">
        <v>566.532696830177</v>
      </c>
    </row>
    <row r="600" customFormat="false" ht="18.75" hidden="false" customHeight="false" outlineLevel="0" collapsed="false">
      <c r="A600" s="168"/>
      <c r="B600" s="548" t="s">
        <v>1764</v>
      </c>
      <c r="C600" s="549" t="n">
        <v>74</v>
      </c>
      <c r="D600" s="430" t="n">
        <v>15</v>
      </c>
      <c r="E600" s="591" t="n">
        <v>227.46532</v>
      </c>
      <c r="F600" s="591" t="n">
        <f aca="false">6970.2897703086*C600/36930</f>
        <v>13.9670036014849</v>
      </c>
      <c r="G600" s="591" t="n">
        <f aca="false">E600+F600</f>
        <v>241.432323601485</v>
      </c>
      <c r="H600" s="400" t="s">
        <v>1498</v>
      </c>
      <c r="I600" s="558" t="n">
        <v>120</v>
      </c>
      <c r="J600" s="608" t="n">
        <v>250</v>
      </c>
      <c r="K600" s="608" t="n">
        <v>200.737165029435</v>
      </c>
      <c r="L600" s="608" t="n">
        <f aca="false">6970.2897703086*I600/36930</f>
        <v>22.6491950294349</v>
      </c>
      <c r="M600" s="609" t="n">
        <v>200.737165029435</v>
      </c>
      <c r="N600" s="555" t="s">
        <v>1917</v>
      </c>
      <c r="O600" s="610" t="n">
        <v>12</v>
      </c>
      <c r="P600" s="546" t="n">
        <v>15</v>
      </c>
      <c r="Q600" s="547" t="n">
        <v>70.7757695029435</v>
      </c>
      <c r="R600" s="257" t="n">
        <f aca="false">6970.2897703086*O600/36930</f>
        <v>2.26491950294349</v>
      </c>
      <c r="S600" s="557" t="n">
        <v>70.7757695029435</v>
      </c>
    </row>
    <row r="601" customFormat="false" ht="18.75" hidden="false" customHeight="false" outlineLevel="0" collapsed="false">
      <c r="A601" s="168"/>
      <c r="B601" s="548" t="s">
        <v>1743</v>
      </c>
      <c r="C601" s="549" t="n">
        <v>15</v>
      </c>
      <c r="D601" s="430" t="n">
        <v>4</v>
      </c>
      <c r="E601" s="591" t="n">
        <v>121.53</v>
      </c>
      <c r="F601" s="591" t="n">
        <f aca="false">6970.2897703086*C601/36930</f>
        <v>2.83114937867937</v>
      </c>
      <c r="G601" s="591" t="n">
        <f aca="false">E601+F601</f>
        <v>124.361149378679</v>
      </c>
      <c r="H601" s="271"/>
      <c r="I601" s="603"/>
      <c r="J601" s="606"/>
      <c r="K601" s="606"/>
      <c r="L601" s="606"/>
      <c r="M601" s="607"/>
      <c r="N601" s="555" t="s">
        <v>805</v>
      </c>
      <c r="O601" s="610" t="n">
        <v>766</v>
      </c>
      <c r="P601" s="546" t="n">
        <v>60</v>
      </c>
      <c r="Q601" s="547" t="n">
        <v>772.36621160456</v>
      </c>
      <c r="R601" s="257" t="n">
        <f aca="false">6970.2897703086*O601/36930</f>
        <v>144.57736160456</v>
      </c>
      <c r="S601" s="557" t="n">
        <v>772.36621160456</v>
      </c>
    </row>
    <row r="602" customFormat="false" ht="18.75" hidden="false" customHeight="false" outlineLevel="0" collapsed="false">
      <c r="A602" s="168"/>
      <c r="B602" s="548" t="s">
        <v>1662</v>
      </c>
      <c r="C602" s="549" t="n">
        <v>25</v>
      </c>
      <c r="D602" s="430" t="n">
        <v>6</v>
      </c>
      <c r="E602" s="591" t="n">
        <v>117.0831</v>
      </c>
      <c r="F602" s="591" t="n">
        <f aca="false">6970.2897703086*C602/36930</f>
        <v>4.71858229779894</v>
      </c>
      <c r="G602" s="591" t="n">
        <f aca="false">E602+F602</f>
        <v>121.801682297799</v>
      </c>
      <c r="H602" s="271"/>
      <c r="I602" s="603"/>
      <c r="J602" s="606"/>
      <c r="K602" s="606"/>
      <c r="L602" s="606"/>
      <c r="M602" s="607"/>
      <c r="N602" s="555" t="s">
        <v>1538</v>
      </c>
      <c r="O602" s="610" t="n">
        <v>648</v>
      </c>
      <c r="P602" s="546" t="n">
        <v>14.5</v>
      </c>
      <c r="Q602" s="547" t="n">
        <v>608.212863158949</v>
      </c>
      <c r="R602" s="257" t="n">
        <f aca="false">6970.2897703086*O602/36930</f>
        <v>122.305653158949</v>
      </c>
      <c r="S602" s="557" t="n">
        <v>608.212863158949</v>
      </c>
    </row>
    <row r="603" customFormat="false" ht="18.75" hidden="false" customHeight="false" outlineLevel="0" collapsed="false">
      <c r="A603" s="168"/>
      <c r="B603" s="548" t="s">
        <v>1777</v>
      </c>
      <c r="C603" s="559" t="n">
        <v>6150</v>
      </c>
      <c r="D603" s="430" t="n">
        <v>100</v>
      </c>
      <c r="E603" s="591" t="n">
        <v>6670.15503</v>
      </c>
      <c r="F603" s="591" t="n">
        <f aca="false">6970.2897703086*C603/36930</f>
        <v>1160.77124525854</v>
      </c>
      <c r="G603" s="591" t="n">
        <f aca="false">E603+F603</f>
        <v>7830.92627525854</v>
      </c>
      <c r="H603" s="271"/>
      <c r="I603" s="603"/>
      <c r="J603" s="606"/>
      <c r="K603" s="606"/>
      <c r="L603" s="606"/>
      <c r="M603" s="607"/>
      <c r="N603" s="555" t="s">
        <v>1538</v>
      </c>
      <c r="O603" s="610" t="n">
        <v>67</v>
      </c>
      <c r="P603" s="546" t="n">
        <v>14.5</v>
      </c>
      <c r="Q603" s="547" t="n">
        <v>64.8814605581012</v>
      </c>
      <c r="R603" s="257" t="n">
        <f aca="false">6970.2897703086*O603/36930</f>
        <v>12.6458005581012</v>
      </c>
      <c r="S603" s="557" t="n">
        <v>64.8814605581012</v>
      </c>
    </row>
    <row r="604" customFormat="false" ht="18.75" hidden="false" customHeight="false" outlineLevel="0" collapsed="false">
      <c r="A604" s="168"/>
      <c r="B604" s="548" t="s">
        <v>1783</v>
      </c>
      <c r="C604" s="549" t="n">
        <v>415</v>
      </c>
      <c r="D604" s="430" t="n">
        <v>15</v>
      </c>
      <c r="E604" s="591" t="n">
        <v>696.02698</v>
      </c>
      <c r="F604" s="591" t="n">
        <f aca="false">6970.2897703086*C604/36930</f>
        <v>78.3284661434625</v>
      </c>
      <c r="G604" s="591" t="n">
        <f aca="false">E604+F604</f>
        <v>774.355446143463</v>
      </c>
      <c r="H604" s="271"/>
      <c r="I604" s="603"/>
      <c r="J604" s="606"/>
      <c r="K604" s="606"/>
      <c r="L604" s="606"/>
      <c r="M604" s="607"/>
      <c r="N604" s="555" t="s">
        <v>1857</v>
      </c>
      <c r="O604" s="610" t="n">
        <v>22</v>
      </c>
      <c r="P604" s="546" t="n">
        <v>15</v>
      </c>
      <c r="Q604" s="547" t="n">
        <v>120.397242422063</v>
      </c>
      <c r="R604" s="257" t="n">
        <f aca="false">6970.2897703086*O604/36930</f>
        <v>4.15235242206307</v>
      </c>
      <c r="S604" s="557" t="n">
        <v>120.397242422063</v>
      </c>
    </row>
    <row r="605" customFormat="false" ht="18.75" hidden="false" customHeight="false" outlineLevel="0" collapsed="false">
      <c r="A605" s="168"/>
      <c r="B605" s="548" t="s">
        <v>1668</v>
      </c>
      <c r="C605" s="549" t="n">
        <v>48</v>
      </c>
      <c r="D605" s="430" t="n">
        <v>14</v>
      </c>
      <c r="E605" s="591" t="n">
        <v>71.379</v>
      </c>
      <c r="F605" s="591" t="n">
        <f aca="false">6970.2897703086*C605/36930</f>
        <v>9.05967801177397</v>
      </c>
      <c r="G605" s="591" t="n">
        <f aca="false">E605+F605</f>
        <v>80.438678011774</v>
      </c>
      <c r="H605" s="271"/>
      <c r="I605" s="611"/>
      <c r="J605" s="606"/>
      <c r="K605" s="606"/>
      <c r="L605" s="606"/>
      <c r="M605" s="607"/>
      <c r="N605" s="555" t="s">
        <v>1864</v>
      </c>
      <c r="O605" s="610" t="n">
        <v>1377</v>
      </c>
      <c r="P605" s="546" t="n">
        <v>1</v>
      </c>
      <c r="Q605" s="547" t="n">
        <v>2011.64000296277</v>
      </c>
      <c r="R605" s="257" t="n">
        <f aca="false">6970.2897703086*O605/36930</f>
        <v>259.899512962766</v>
      </c>
      <c r="S605" s="557" t="n">
        <v>2011.64000296277</v>
      </c>
    </row>
    <row r="606" customFormat="false" ht="18.75" hidden="false" customHeight="false" outlineLevel="0" collapsed="false">
      <c r="A606" s="168"/>
      <c r="B606" s="548" t="s">
        <v>1820</v>
      </c>
      <c r="C606" s="549" t="n">
        <v>282</v>
      </c>
      <c r="D606" s="430" t="n">
        <v>4</v>
      </c>
      <c r="E606" s="591" t="n">
        <v>578.00994</v>
      </c>
      <c r="F606" s="591" t="n">
        <f aca="false">6970.2897703086*C606/36930</f>
        <v>53.2256083191721</v>
      </c>
      <c r="G606" s="591" t="n">
        <f aca="false">E606+F606</f>
        <v>631.235548319172</v>
      </c>
      <c r="H606" s="271"/>
      <c r="I606" s="611"/>
      <c r="J606" s="606"/>
      <c r="K606" s="606"/>
      <c r="L606" s="606"/>
      <c r="M606" s="607"/>
      <c r="N606" s="555" t="s">
        <v>1918</v>
      </c>
      <c r="O606" s="610" t="n">
        <v>110</v>
      </c>
      <c r="P606" s="546" t="n">
        <v>89</v>
      </c>
      <c r="Q606" s="547" t="n">
        <v>153.269532110315</v>
      </c>
      <c r="R606" s="257" t="n">
        <f aca="false">6970.2897703086*O606/36930</f>
        <v>20.7617621103154</v>
      </c>
      <c r="S606" s="557" t="n">
        <v>153.269532110315</v>
      </c>
    </row>
    <row r="607" customFormat="false" ht="18.75" hidden="false" customHeight="false" outlineLevel="0" collapsed="false">
      <c r="A607" s="168"/>
      <c r="B607" s="548" t="s">
        <v>1830</v>
      </c>
      <c r="C607" s="549" t="n">
        <v>157</v>
      </c>
      <c r="D607" s="430" t="n">
        <v>15</v>
      </c>
      <c r="E607" s="591" t="n">
        <v>536.9</v>
      </c>
      <c r="F607" s="591" t="n">
        <f aca="false">6970.2897703086*C607/36930</f>
        <v>29.6326968301774</v>
      </c>
      <c r="G607" s="591" t="n">
        <f aca="false">E607+F607</f>
        <v>566.532696830177</v>
      </c>
      <c r="H607" s="271"/>
      <c r="I607" s="611"/>
      <c r="J607" s="606"/>
      <c r="K607" s="608"/>
      <c r="L607" s="606"/>
      <c r="M607" s="607"/>
      <c r="N607" s="555" t="s">
        <v>1159</v>
      </c>
      <c r="O607" s="610" t="n">
        <v>266</v>
      </c>
      <c r="P607" s="546" t="n">
        <v>15</v>
      </c>
      <c r="Q607" s="547" t="n">
        <v>819.586805648581</v>
      </c>
      <c r="R607" s="257" t="n">
        <f aca="false">6970.2897703086*O607/36930</f>
        <v>50.2057156485808</v>
      </c>
      <c r="S607" s="557" t="n">
        <v>819.586805648581</v>
      </c>
    </row>
    <row r="608" customFormat="false" ht="18.75" hidden="false" customHeight="false" outlineLevel="0" collapsed="false">
      <c r="A608" s="168"/>
      <c r="B608" s="548" t="s">
        <v>1917</v>
      </c>
      <c r="C608" s="549" t="n">
        <v>12</v>
      </c>
      <c r="D608" s="430" t="n">
        <v>15</v>
      </c>
      <c r="E608" s="591" t="n">
        <v>68.51085</v>
      </c>
      <c r="F608" s="591" t="n">
        <f aca="false">6970.2897703086*C608/36930</f>
        <v>2.26491950294349</v>
      </c>
      <c r="G608" s="591" t="n">
        <f aca="false">E608+F608</f>
        <v>70.7757695029435</v>
      </c>
      <c r="H608" s="271"/>
      <c r="I608" s="611"/>
      <c r="J608" s="606"/>
      <c r="K608" s="608"/>
      <c r="L608" s="606"/>
      <c r="M608" s="607"/>
      <c r="N608" s="555" t="s">
        <v>1919</v>
      </c>
      <c r="O608" s="610" t="n">
        <v>15</v>
      </c>
      <c r="P608" s="546" t="n">
        <v>15</v>
      </c>
      <c r="Q608" s="547" t="n">
        <v>120.321149378679</v>
      </c>
      <c r="R608" s="257" t="n">
        <f aca="false">6970.2897703086*O608/36930</f>
        <v>2.83114937867937</v>
      </c>
      <c r="S608" s="557" t="n">
        <v>120.321149378679</v>
      </c>
    </row>
    <row r="609" customFormat="false" ht="18.75" hidden="false" customHeight="false" outlineLevel="0" collapsed="false">
      <c r="A609" s="168"/>
      <c r="B609" s="548" t="s">
        <v>805</v>
      </c>
      <c r="C609" s="549" t="n">
        <v>766</v>
      </c>
      <c r="D609" s="430" t="n">
        <v>60</v>
      </c>
      <c r="E609" s="591" t="n">
        <v>627.78885</v>
      </c>
      <c r="F609" s="591" t="n">
        <f aca="false">6970.2897703086*C609/36930</f>
        <v>144.57736160456</v>
      </c>
      <c r="G609" s="591" t="n">
        <f aca="false">E609+F609</f>
        <v>772.36621160456</v>
      </c>
      <c r="H609" s="271"/>
      <c r="I609" s="611"/>
      <c r="J609" s="606"/>
      <c r="K609" s="608"/>
      <c r="L609" s="606"/>
      <c r="M609" s="607"/>
      <c r="N609" s="555" t="s">
        <v>1879</v>
      </c>
      <c r="O609" s="610" t="n">
        <v>130</v>
      </c>
      <c r="P609" s="546" t="n">
        <v>15</v>
      </c>
      <c r="Q609" s="547" t="n">
        <v>207.198687948555</v>
      </c>
      <c r="R609" s="257" t="n">
        <f aca="false">6970.2897703086*O609/36930</f>
        <v>24.5366279485545</v>
      </c>
      <c r="S609" s="557" t="n">
        <v>207.198687948555</v>
      </c>
    </row>
    <row r="610" customFormat="false" ht="18.75" hidden="false" customHeight="false" outlineLevel="0" collapsed="false">
      <c r="A610" s="168"/>
      <c r="B610" s="548" t="s">
        <v>1538</v>
      </c>
      <c r="C610" s="549" t="n">
        <v>648</v>
      </c>
      <c r="D610" s="430" t="n">
        <v>14.5</v>
      </c>
      <c r="E610" s="591" t="n">
        <v>485.90721</v>
      </c>
      <c r="F610" s="591" t="n">
        <f aca="false">6970.2897703086*C610/36930</f>
        <v>122.305653158949</v>
      </c>
      <c r="G610" s="591" t="n">
        <f aca="false">E610+F610</f>
        <v>608.212863158949</v>
      </c>
      <c r="H610" s="271"/>
      <c r="I610" s="611"/>
      <c r="J610" s="606"/>
      <c r="K610" s="612"/>
      <c r="L610" s="613"/>
      <c r="M610" s="604"/>
      <c r="N610" s="555" t="s">
        <v>1895</v>
      </c>
      <c r="O610" s="610" t="n">
        <v>179</v>
      </c>
      <c r="P610" s="546" t="n">
        <v>15</v>
      </c>
      <c r="Q610" s="547" t="n">
        <v>500.24907925224</v>
      </c>
      <c r="R610" s="257" t="n">
        <f aca="false">6970.2897703086*O610/36930</f>
        <v>33.7850492522404</v>
      </c>
      <c r="S610" s="557" t="n">
        <v>500.24907925224</v>
      </c>
    </row>
    <row r="611" customFormat="false" ht="18.75" hidden="true" customHeight="false" outlineLevel="0" collapsed="false">
      <c r="A611" s="168"/>
      <c r="B611" s="548" t="s">
        <v>1538</v>
      </c>
      <c r="C611" s="549" t="n">
        <v>67</v>
      </c>
      <c r="D611" s="430" t="n">
        <v>14.5</v>
      </c>
      <c r="E611" s="591" t="n">
        <v>52.23566</v>
      </c>
      <c r="F611" s="591" t="n">
        <f aca="false">6970.2897703086*C611/36930</f>
        <v>12.6458005581012</v>
      </c>
      <c r="G611" s="591" t="n">
        <f aca="false">E611+F611</f>
        <v>64.8814605581012</v>
      </c>
      <c r="H611" s="271"/>
      <c r="I611" s="611"/>
      <c r="J611" s="606"/>
      <c r="K611" s="612"/>
      <c r="L611" s="613"/>
      <c r="M611" s="604"/>
      <c r="N611" s="524"/>
      <c r="O611" s="610"/>
      <c r="P611" s="546"/>
      <c r="Q611" s="547"/>
      <c r="R611" s="257"/>
      <c r="S611" s="557"/>
    </row>
    <row r="612" customFormat="false" ht="18.75" hidden="true" customHeight="false" outlineLevel="0" collapsed="false">
      <c r="A612" s="168"/>
      <c r="B612" s="548" t="s">
        <v>1857</v>
      </c>
      <c r="C612" s="549" t="n">
        <v>22</v>
      </c>
      <c r="D612" s="430" t="n">
        <v>15</v>
      </c>
      <c r="E612" s="591" t="n">
        <v>116.24489</v>
      </c>
      <c r="F612" s="591" t="n">
        <f aca="false">6970.2897703086*C612/36930</f>
        <v>4.15235242206307</v>
      </c>
      <c r="G612" s="591" t="n">
        <f aca="false">E612+F612</f>
        <v>120.397242422063</v>
      </c>
      <c r="H612" s="271"/>
      <c r="I612" s="611"/>
      <c r="J612" s="606"/>
      <c r="K612" s="612"/>
      <c r="L612" s="613"/>
      <c r="M612" s="604"/>
      <c r="N612" s="524"/>
      <c r="O612" s="610"/>
      <c r="P612" s="546"/>
      <c r="Q612" s="547"/>
      <c r="R612" s="257"/>
      <c r="S612" s="557"/>
    </row>
    <row r="613" customFormat="false" ht="18.75" hidden="true" customHeight="false" outlineLevel="0" collapsed="false">
      <c r="A613" s="168"/>
      <c r="B613" s="548" t="s">
        <v>1479</v>
      </c>
      <c r="C613" s="559" t="n">
        <v>70</v>
      </c>
      <c r="D613" s="430" t="n">
        <v>7</v>
      </c>
      <c r="E613" s="591" t="n">
        <v>182.47121</v>
      </c>
      <c r="F613" s="591" t="n">
        <f aca="false">6970.2897703086*C613/36930</f>
        <v>13.212030433837</v>
      </c>
      <c r="G613" s="591" t="n">
        <f aca="false">E613+F613</f>
        <v>195.683240433837</v>
      </c>
      <c r="H613" s="271"/>
      <c r="I613" s="611"/>
      <c r="J613" s="606"/>
      <c r="K613" s="612"/>
      <c r="L613" s="613"/>
      <c r="M613" s="604"/>
      <c r="N613" s="524"/>
      <c r="O613" s="610"/>
      <c r="P613" s="546"/>
      <c r="Q613" s="547"/>
      <c r="R613" s="257"/>
      <c r="S613" s="557"/>
    </row>
    <row r="614" customFormat="false" ht="18.75" hidden="true" customHeight="false" outlineLevel="0" collapsed="false">
      <c r="A614" s="168"/>
      <c r="B614" s="548" t="s">
        <v>1864</v>
      </c>
      <c r="C614" s="549" t="n">
        <v>1377</v>
      </c>
      <c r="D614" s="430" t="n">
        <v>1</v>
      </c>
      <c r="E614" s="591" t="n">
        <v>1751.74049</v>
      </c>
      <c r="F614" s="591" t="n">
        <f aca="false">6970.2897703086*C614/36930</f>
        <v>259.899512962766</v>
      </c>
      <c r="G614" s="591" t="n">
        <f aca="false">E614+F614</f>
        <v>2011.64000296277</v>
      </c>
      <c r="H614" s="271"/>
      <c r="I614" s="611"/>
      <c r="J614" s="606"/>
      <c r="K614" s="612"/>
      <c r="L614" s="613"/>
      <c r="M614" s="604"/>
      <c r="N614" s="524"/>
      <c r="O614" s="610"/>
      <c r="P614" s="546"/>
      <c r="Q614" s="547"/>
      <c r="R614" s="257"/>
      <c r="S614" s="557"/>
    </row>
    <row r="615" customFormat="false" ht="18.75" hidden="true" customHeight="false" outlineLevel="0" collapsed="false">
      <c r="A615" s="168"/>
      <c r="B615" s="548" t="s">
        <v>1918</v>
      </c>
      <c r="C615" s="559" t="n">
        <v>110</v>
      </c>
      <c r="D615" s="430" t="n">
        <v>89</v>
      </c>
      <c r="E615" s="591" t="n">
        <v>132.50777</v>
      </c>
      <c r="F615" s="591" t="n">
        <f aca="false">6970.2897703086*C615/36930</f>
        <v>20.7617621103154</v>
      </c>
      <c r="G615" s="591" t="n">
        <f aca="false">E615+F615</f>
        <v>153.269532110315</v>
      </c>
      <c r="H615" s="271"/>
      <c r="I615" s="611"/>
      <c r="J615" s="606"/>
      <c r="K615" s="612"/>
      <c r="L615" s="613"/>
      <c r="M615" s="604"/>
      <c r="N615" s="524"/>
      <c r="O615" s="610"/>
      <c r="P615" s="546"/>
      <c r="Q615" s="547"/>
      <c r="R615" s="257"/>
      <c r="S615" s="557"/>
    </row>
    <row r="616" customFormat="false" ht="18.75" hidden="true" customHeight="false" outlineLevel="0" collapsed="false">
      <c r="A616" s="168"/>
      <c r="B616" s="548" t="s">
        <v>1159</v>
      </c>
      <c r="C616" s="549" t="n">
        <v>266</v>
      </c>
      <c r="D616" s="430" t="n">
        <v>15</v>
      </c>
      <c r="E616" s="591" t="n">
        <v>769.38109</v>
      </c>
      <c r="F616" s="591" t="n">
        <f aca="false">6970.2897703086*C616/36930</f>
        <v>50.2057156485808</v>
      </c>
      <c r="G616" s="591" t="n">
        <f aca="false">E616+F616</f>
        <v>819.586805648581</v>
      </c>
      <c r="H616" s="271"/>
      <c r="I616" s="611"/>
      <c r="J616" s="606"/>
      <c r="K616" s="612"/>
      <c r="L616" s="613"/>
      <c r="M616" s="604"/>
      <c r="N616" s="524"/>
      <c r="O616" s="610"/>
      <c r="P616" s="546"/>
      <c r="Q616" s="547"/>
      <c r="R616" s="257"/>
      <c r="S616" s="557"/>
    </row>
    <row r="617" customFormat="false" ht="18.75" hidden="true" customHeight="false" outlineLevel="0" collapsed="false">
      <c r="A617" s="168"/>
      <c r="B617" s="548" t="s">
        <v>1919</v>
      </c>
      <c r="C617" s="549" t="n">
        <v>15</v>
      </c>
      <c r="D617" s="430" t="n">
        <v>15</v>
      </c>
      <c r="E617" s="591" t="n">
        <v>117.49</v>
      </c>
      <c r="F617" s="591" t="n">
        <f aca="false">6970.2897703086*C617/36930</f>
        <v>2.83114937867937</v>
      </c>
      <c r="G617" s="591" t="n">
        <f aca="false">E617+F617</f>
        <v>120.321149378679</v>
      </c>
      <c r="H617" s="271"/>
      <c r="I617" s="611"/>
      <c r="J617" s="606"/>
      <c r="K617" s="612"/>
      <c r="L617" s="613"/>
      <c r="M617" s="604"/>
      <c r="N617" s="524"/>
      <c r="O617" s="610"/>
      <c r="P617" s="546"/>
      <c r="Q617" s="547"/>
      <c r="R617" s="257"/>
      <c r="S617" s="557"/>
    </row>
    <row r="618" customFormat="false" ht="18.75" hidden="true" customHeight="false" outlineLevel="0" collapsed="false">
      <c r="A618" s="168"/>
      <c r="B618" s="548" t="s">
        <v>1916</v>
      </c>
      <c r="C618" s="549" t="n">
        <v>135</v>
      </c>
      <c r="D618" s="430" t="n">
        <v>90</v>
      </c>
      <c r="E618" s="591" t="n">
        <v>766.07108</v>
      </c>
      <c r="F618" s="591" t="n">
        <f aca="false">6970.2897703086*C618/36930</f>
        <v>25.4803444081143</v>
      </c>
      <c r="G618" s="591" t="n">
        <f aca="false">E618+F618</f>
        <v>791.551424408114</v>
      </c>
      <c r="H618" s="271"/>
      <c r="I618" s="611"/>
      <c r="J618" s="606"/>
      <c r="K618" s="612"/>
      <c r="L618" s="613"/>
      <c r="M618" s="604"/>
      <c r="N618" s="524"/>
      <c r="O618" s="610"/>
      <c r="P618" s="546"/>
      <c r="Q618" s="547"/>
      <c r="R618" s="257"/>
      <c r="S618" s="557"/>
    </row>
    <row r="619" customFormat="false" ht="18.75" hidden="true" customHeight="false" outlineLevel="0" collapsed="false">
      <c r="A619" s="168"/>
      <c r="B619" s="548" t="s">
        <v>1879</v>
      </c>
      <c r="C619" s="559" t="n">
        <v>130</v>
      </c>
      <c r="D619" s="430" t="n">
        <v>15</v>
      </c>
      <c r="E619" s="591" t="n">
        <v>182.66206</v>
      </c>
      <c r="F619" s="591" t="n">
        <f aca="false">6970.2897703086*C619/36930</f>
        <v>24.5366279485545</v>
      </c>
      <c r="G619" s="591" t="n">
        <f aca="false">E619+F619</f>
        <v>207.198687948555</v>
      </c>
      <c r="H619" s="271"/>
      <c r="I619" s="611"/>
      <c r="J619" s="606"/>
      <c r="K619" s="612"/>
      <c r="L619" s="613"/>
      <c r="M619" s="604"/>
      <c r="N619" s="524"/>
      <c r="O619" s="610"/>
      <c r="P619" s="546"/>
      <c r="Q619" s="547"/>
      <c r="R619" s="257"/>
      <c r="S619" s="557"/>
    </row>
    <row r="620" customFormat="false" ht="18.75" hidden="true" customHeight="false" outlineLevel="0" collapsed="false">
      <c r="A620" s="168"/>
      <c r="B620" s="548" t="s">
        <v>1895</v>
      </c>
      <c r="C620" s="549" t="n">
        <v>179</v>
      </c>
      <c r="D620" s="430" t="n">
        <v>15</v>
      </c>
      <c r="E620" s="591" t="n">
        <v>466.46403</v>
      </c>
      <c r="F620" s="591" t="n">
        <f aca="false">6970.2897703086*C620/36930</f>
        <v>33.7850492522404</v>
      </c>
      <c r="G620" s="591" t="n">
        <f aca="false">E620+F620</f>
        <v>500.24907925224</v>
      </c>
      <c r="H620" s="271"/>
      <c r="I620" s="603"/>
      <c r="J620" s="606"/>
      <c r="K620" s="612"/>
      <c r="L620" s="613"/>
      <c r="M620" s="604"/>
      <c r="N620" s="524"/>
      <c r="O620" s="610"/>
      <c r="P620" s="546"/>
      <c r="Q620" s="547"/>
      <c r="R620" s="257"/>
      <c r="S620" s="557"/>
    </row>
    <row r="621" customFormat="false" ht="18.75" hidden="true" customHeight="false" outlineLevel="0" collapsed="false">
      <c r="A621" s="168"/>
      <c r="B621" s="548" t="s">
        <v>1498</v>
      </c>
      <c r="C621" s="559" t="n">
        <v>120</v>
      </c>
      <c r="D621" s="430" t="n">
        <v>250</v>
      </c>
      <c r="E621" s="591" t="n">
        <v>178.08797</v>
      </c>
      <c r="F621" s="591" t="n">
        <f aca="false">6970.2897703086*C621/36930</f>
        <v>22.6491950294349</v>
      </c>
      <c r="G621" s="591" t="n">
        <f aca="false">E621+F621</f>
        <v>200.737165029435</v>
      </c>
      <c r="H621" s="271"/>
      <c r="I621" s="603"/>
      <c r="J621" s="606"/>
      <c r="K621" s="613"/>
      <c r="L621" s="613"/>
      <c r="M621" s="604"/>
      <c r="N621" s="524"/>
      <c r="O621" s="610"/>
      <c r="P621" s="546"/>
      <c r="Q621" s="547"/>
      <c r="R621" s="257"/>
      <c r="S621" s="557"/>
    </row>
    <row r="622" customFormat="false" ht="93.75" hidden="false" customHeight="false" outlineLevel="0" collapsed="false">
      <c r="A622" s="177" t="s">
        <v>395</v>
      </c>
      <c r="B622" s="271" t="s">
        <v>52</v>
      </c>
      <c r="C622" s="315" t="n">
        <v>5824</v>
      </c>
      <c r="D622" s="316" t="n">
        <v>3831</v>
      </c>
      <c r="E622" s="317" t="n">
        <v>8183.26129</v>
      </c>
      <c r="F622" s="528" t="n">
        <f aca="false">6970.2897703086*C622/36930</f>
        <v>1099.24093209524</v>
      </c>
      <c r="G622" s="529" t="n">
        <f aca="false">E622+F622</f>
        <v>9282.50222209524</v>
      </c>
      <c r="H622" s="271" t="s">
        <v>52</v>
      </c>
      <c r="I622" s="602" t="n">
        <v>2260</v>
      </c>
      <c r="J622" s="183" t="n">
        <v>2665</v>
      </c>
      <c r="K622" s="183" t="n">
        <v>3485.43208972102</v>
      </c>
      <c r="L622" s="603" t="n">
        <f aca="false">F622*I622/C622</f>
        <v>426.559839721025</v>
      </c>
      <c r="M622" s="604" t="n">
        <v>3485.43208972102</v>
      </c>
      <c r="N622" s="524"/>
      <c r="O622" s="605" t="n">
        <v>3564</v>
      </c>
      <c r="P622" s="183" t="n">
        <v>1166</v>
      </c>
      <c r="Q622" s="536" t="n">
        <v>5797.07013237422</v>
      </c>
      <c r="R622" s="537" t="n">
        <f aca="false">F622-L622</f>
        <v>672.681092374217</v>
      </c>
      <c r="S622" s="538" t="n">
        <v>5797.07013237422</v>
      </c>
    </row>
    <row r="623" customFormat="false" ht="18.75" hidden="true" customHeight="false" outlineLevel="0" collapsed="false">
      <c r="A623" s="177"/>
      <c r="B623" s="271"/>
      <c r="C623" s="315" t="n">
        <f aca="false">SUM(C624:C630)</f>
        <v>5824</v>
      </c>
      <c r="D623" s="315" t="n">
        <f aca="false">SUM(D624:D630)</f>
        <v>3831</v>
      </c>
      <c r="E623" s="539" t="n">
        <f aca="false">SUM(E624:E630)</f>
        <v>8183.26129</v>
      </c>
      <c r="F623" s="539" t="n">
        <f aca="false">SUM(F624:F630)</f>
        <v>1099.24093209524</v>
      </c>
      <c r="G623" s="540" t="n">
        <f aca="false">SUM(G624:G630)</f>
        <v>9282.50222209524</v>
      </c>
      <c r="H623" s="271"/>
      <c r="I623" s="602" t="n">
        <f aca="false">SUM(I624:I630)</f>
        <v>2260</v>
      </c>
      <c r="J623" s="183" t="n">
        <f aca="false">SUM(J624:J630)</f>
        <v>2665</v>
      </c>
      <c r="K623" s="606" t="n">
        <v>3485.43208972102</v>
      </c>
      <c r="L623" s="606" t="n">
        <f aca="false">SUM(L624:L630)</f>
        <v>426.559839721025</v>
      </c>
      <c r="M623" s="607" t="n">
        <v>3485.43208972102</v>
      </c>
      <c r="N623" s="524"/>
      <c r="O623" s="605" t="n">
        <f aca="false">SUM(O624:O630)</f>
        <v>3564</v>
      </c>
      <c r="P623" s="183" t="n">
        <f aca="false">SUM(P624:P630)</f>
        <v>1166</v>
      </c>
      <c r="Q623" s="536" t="n">
        <v>5797.07013237422</v>
      </c>
      <c r="R623" s="537" t="n">
        <f aca="false">SUM(R624:R630)</f>
        <v>672.681092374217</v>
      </c>
      <c r="S623" s="538" t="n">
        <v>5797.07013237422</v>
      </c>
    </row>
    <row r="624" customFormat="false" ht="18.75" hidden="false" customHeight="false" outlineLevel="0" collapsed="false">
      <c r="A624" s="177"/>
      <c r="B624" s="548" t="s">
        <v>1920</v>
      </c>
      <c r="C624" s="614" t="n">
        <v>2160</v>
      </c>
      <c r="D624" s="286" t="n">
        <v>500</v>
      </c>
      <c r="E624" s="322" t="n">
        <v>2362.89323</v>
      </c>
      <c r="F624" s="552" t="n">
        <f aca="false">6970.2897703086*C624/36930</f>
        <v>407.685510529829</v>
      </c>
      <c r="G624" s="585" t="n">
        <f aca="false">E624+F624</f>
        <v>2770.57874052983</v>
      </c>
      <c r="H624" s="404" t="s">
        <v>1907</v>
      </c>
      <c r="I624" s="573" t="n">
        <v>2038</v>
      </c>
      <c r="J624" s="574" t="n">
        <v>2000</v>
      </c>
      <c r="K624" s="615" t="n">
        <v>2771.68107891657</v>
      </c>
      <c r="L624" s="616" t="n">
        <f aca="false">6970.2897703086*I624/36930</f>
        <v>384.65882891657</v>
      </c>
      <c r="M624" s="616" t="n">
        <v>2771.68107891657</v>
      </c>
      <c r="N624" s="311" t="s">
        <v>1920</v>
      </c>
      <c r="O624" s="545" t="n">
        <v>2160</v>
      </c>
      <c r="P624" s="546" t="n">
        <v>500</v>
      </c>
      <c r="Q624" s="547" t="n">
        <v>2770.57874052983</v>
      </c>
      <c r="R624" s="257" t="n">
        <f aca="false">6970.2897703086*O624/36930</f>
        <v>407.685510529829</v>
      </c>
      <c r="S624" s="557" t="n">
        <v>2770.57874052983</v>
      </c>
    </row>
    <row r="625" customFormat="false" ht="18.75" hidden="false" customHeight="false" outlineLevel="0" collapsed="false">
      <c r="A625" s="177"/>
      <c r="B625" s="548" t="s">
        <v>1907</v>
      </c>
      <c r="C625" s="614" t="n">
        <v>2038</v>
      </c>
      <c r="D625" s="286" t="n">
        <v>2000</v>
      </c>
      <c r="E625" s="322" t="n">
        <v>2387.02225</v>
      </c>
      <c r="F625" s="552" t="n">
        <f aca="false">6970.2897703086*C625/36930</f>
        <v>384.65882891657</v>
      </c>
      <c r="G625" s="585" t="n">
        <f aca="false">E625+F625</f>
        <v>2771.68107891657</v>
      </c>
      <c r="H625" s="404" t="s">
        <v>1921</v>
      </c>
      <c r="I625" s="573" t="n">
        <v>18</v>
      </c>
      <c r="J625" s="574" t="n">
        <v>650</v>
      </c>
      <c r="K625" s="615" t="n">
        <v>356.194379254415</v>
      </c>
      <c r="L625" s="616" t="n">
        <f aca="false">6970.2897703086*I625/36930</f>
        <v>3.39737925441524</v>
      </c>
      <c r="M625" s="616" t="n">
        <v>356.194379254415</v>
      </c>
      <c r="N625" s="311" t="s">
        <v>1587</v>
      </c>
      <c r="O625" s="545" t="n">
        <v>1144</v>
      </c>
      <c r="P625" s="546" t="n">
        <v>1</v>
      </c>
      <c r="Q625" s="547" t="n">
        <v>2354.90232594728</v>
      </c>
      <c r="R625" s="257" t="n">
        <f aca="false">6970.2897703086*O625/36930</f>
        <v>215.92232594728</v>
      </c>
      <c r="S625" s="557" t="n">
        <v>2354.90232594728</v>
      </c>
    </row>
    <row r="626" customFormat="false" ht="18.75" hidden="false" customHeight="false" outlineLevel="0" collapsed="false">
      <c r="A626" s="177"/>
      <c r="B626" s="548" t="s">
        <v>1587</v>
      </c>
      <c r="C626" s="614" t="n">
        <v>1144</v>
      </c>
      <c r="D626" s="286" t="n">
        <v>1</v>
      </c>
      <c r="E626" s="322" t="n">
        <v>2138.98</v>
      </c>
      <c r="F626" s="552" t="n">
        <f aca="false">6970.2897703086*C626/36930</f>
        <v>215.92232594728</v>
      </c>
      <c r="G626" s="585" t="n">
        <f aca="false">E626+F626</f>
        <v>2354.90232594728</v>
      </c>
      <c r="H626" s="404" t="s">
        <v>1768</v>
      </c>
      <c r="I626" s="573" t="n">
        <v>204</v>
      </c>
      <c r="J626" s="574" t="n">
        <v>15</v>
      </c>
      <c r="K626" s="615" t="n">
        <v>357.556631550039</v>
      </c>
      <c r="L626" s="616" t="n">
        <f aca="false">6970.2897703086*I626/36930</f>
        <v>38.5036315500394</v>
      </c>
      <c r="M626" s="616" t="n">
        <v>357.556631550039</v>
      </c>
      <c r="N626" s="311" t="s">
        <v>1922</v>
      </c>
      <c r="O626" s="545" t="n">
        <v>39</v>
      </c>
      <c r="P626" s="546" t="n">
        <v>650</v>
      </c>
      <c r="Q626" s="547" t="n">
        <v>201.650988384566</v>
      </c>
      <c r="R626" s="257" t="n">
        <f aca="false">6970.2897703086*O626/36930</f>
        <v>7.36098838456635</v>
      </c>
      <c r="S626" s="557" t="n">
        <v>201.650988384566</v>
      </c>
    </row>
    <row r="627" customFormat="false" ht="18.75" hidden="false" customHeight="false" outlineLevel="0" collapsed="false">
      <c r="A627" s="177"/>
      <c r="B627" s="548" t="s">
        <v>1922</v>
      </c>
      <c r="C627" s="614" t="n">
        <v>39</v>
      </c>
      <c r="D627" s="286" t="n">
        <v>650</v>
      </c>
      <c r="E627" s="322" t="n">
        <v>194.29</v>
      </c>
      <c r="F627" s="552" t="n">
        <f aca="false">6970.2897703086*C627/36930</f>
        <v>7.36098838456635</v>
      </c>
      <c r="G627" s="585" t="n">
        <f aca="false">E627+F627</f>
        <v>201.650988384566</v>
      </c>
      <c r="H627" s="404"/>
      <c r="I627" s="573"/>
      <c r="J627" s="574"/>
      <c r="K627" s="615"/>
      <c r="L627" s="616"/>
      <c r="M627" s="616"/>
      <c r="N627" s="311" t="s">
        <v>1054</v>
      </c>
      <c r="O627" s="545" t="n">
        <v>221</v>
      </c>
      <c r="P627" s="546" t="n">
        <v>15</v>
      </c>
      <c r="Q627" s="547" t="n">
        <v>469.938077512543</v>
      </c>
      <c r="R627" s="257" t="n">
        <f aca="false">6970.2897703086*O627/36930</f>
        <v>41.7122675125427</v>
      </c>
      <c r="S627" s="557" t="n">
        <v>469.938077512543</v>
      </c>
    </row>
    <row r="628" customFormat="false" ht="18.75" hidden="true" customHeight="false" outlineLevel="0" collapsed="false">
      <c r="A628" s="177"/>
      <c r="B628" s="548" t="s">
        <v>1921</v>
      </c>
      <c r="C628" s="614" t="n">
        <v>18</v>
      </c>
      <c r="D628" s="286" t="n">
        <v>650</v>
      </c>
      <c r="E628" s="322" t="n">
        <v>352.797</v>
      </c>
      <c r="F628" s="552" t="n">
        <f aca="false">6970.2897703086*C628/36930</f>
        <v>3.39737925441524</v>
      </c>
      <c r="G628" s="585" t="n">
        <f aca="false">E628+F628</f>
        <v>356.194379254415</v>
      </c>
      <c r="H628" s="404"/>
      <c r="I628" s="573"/>
      <c r="J628" s="574"/>
      <c r="K628" s="615"/>
      <c r="L628" s="616"/>
      <c r="M628" s="616"/>
      <c r="N628" s="311"/>
      <c r="O628" s="321"/>
      <c r="P628" s="546"/>
      <c r="Q628" s="572"/>
      <c r="R628" s="587"/>
      <c r="S628" s="322"/>
    </row>
    <row r="629" customFormat="false" ht="18.75" hidden="true" customHeight="false" outlineLevel="0" collapsed="false">
      <c r="A629" s="177"/>
      <c r="B629" s="548" t="s">
        <v>1768</v>
      </c>
      <c r="C629" s="614" t="n">
        <v>204</v>
      </c>
      <c r="D629" s="286" t="n">
        <v>15</v>
      </c>
      <c r="E629" s="322" t="n">
        <v>319.053</v>
      </c>
      <c r="F629" s="552" t="n">
        <f aca="false">6970.2897703086*C629/36930</f>
        <v>38.5036315500394</v>
      </c>
      <c r="G629" s="585" t="n">
        <f aca="false">E629+F629</f>
        <v>357.556631550039</v>
      </c>
      <c r="H629" s="404"/>
      <c r="I629" s="573"/>
      <c r="J629" s="574"/>
      <c r="K629" s="615"/>
      <c r="L629" s="616"/>
      <c r="M629" s="616"/>
      <c r="N629" s="311"/>
      <c r="O629" s="545"/>
      <c r="P629" s="546"/>
      <c r="Q629" s="547"/>
      <c r="R629" s="257"/>
      <c r="S629" s="557"/>
    </row>
    <row r="630" customFormat="false" ht="18.75" hidden="true" customHeight="false" outlineLevel="0" collapsed="false">
      <c r="A630" s="177"/>
      <c r="B630" s="548" t="s">
        <v>1054</v>
      </c>
      <c r="C630" s="614" t="n">
        <v>221</v>
      </c>
      <c r="D630" s="286" t="n">
        <v>15</v>
      </c>
      <c r="E630" s="322" t="n">
        <v>428.22581</v>
      </c>
      <c r="F630" s="552" t="n">
        <f aca="false">6970.2897703086*C630/36930</f>
        <v>41.7122675125427</v>
      </c>
      <c r="G630" s="585" t="n">
        <f aca="false">E630+F630</f>
        <v>469.938077512543</v>
      </c>
      <c r="H630" s="404"/>
      <c r="I630" s="573"/>
      <c r="J630" s="574"/>
      <c r="K630" s="615"/>
      <c r="L630" s="616"/>
      <c r="M630" s="616"/>
      <c r="N630" s="311"/>
      <c r="O630" s="545"/>
      <c r="P630" s="546"/>
      <c r="Q630" s="547"/>
      <c r="R630" s="257"/>
      <c r="S630" s="557"/>
    </row>
    <row r="631" customFormat="false" ht="93.75" hidden="false" customHeight="false" outlineLevel="0" collapsed="false">
      <c r="A631" s="177" t="s">
        <v>792</v>
      </c>
      <c r="B631" s="271" t="s">
        <v>54</v>
      </c>
      <c r="C631" s="315" t="n">
        <v>0</v>
      </c>
      <c r="D631" s="316" t="n">
        <v>0</v>
      </c>
      <c r="E631" s="317" t="n">
        <v>0</v>
      </c>
      <c r="F631" s="528"/>
      <c r="G631" s="529"/>
      <c r="H631" s="271" t="s">
        <v>54</v>
      </c>
      <c r="I631" s="617" t="n">
        <v>0</v>
      </c>
      <c r="J631" s="316" t="n">
        <v>0</v>
      </c>
      <c r="K631" s="317"/>
      <c r="L631" s="568"/>
      <c r="M631" s="568"/>
      <c r="N631" s="534"/>
      <c r="O631" s="315" t="n">
        <v>0</v>
      </c>
      <c r="P631" s="316" t="n">
        <v>0</v>
      </c>
      <c r="Q631" s="618"/>
      <c r="R631" s="320"/>
      <c r="S631" s="317"/>
    </row>
    <row r="632" customFormat="false" ht="93.75" hidden="false" customHeight="false" outlineLevel="0" collapsed="false">
      <c r="A632" s="177" t="s">
        <v>810</v>
      </c>
      <c r="B632" s="271" t="s">
        <v>58</v>
      </c>
      <c r="C632" s="315" t="n">
        <v>200</v>
      </c>
      <c r="D632" s="316" t="n">
        <v>560</v>
      </c>
      <c r="E632" s="317" t="n">
        <v>152.68538</v>
      </c>
      <c r="F632" s="528" t="n">
        <f aca="false">6970.2897703086*C632/36930</f>
        <v>37.7486583823916</v>
      </c>
      <c r="G632" s="529" t="n">
        <f aca="false">E632+F632</f>
        <v>190.434038382392</v>
      </c>
      <c r="H632" s="271" t="s">
        <v>58</v>
      </c>
      <c r="I632" s="619" t="n">
        <v>0</v>
      </c>
      <c r="J632" s="195" t="n">
        <v>0</v>
      </c>
      <c r="K632" s="196"/>
      <c r="L632" s="258"/>
      <c r="M632" s="258"/>
      <c r="N632" s="534"/>
      <c r="O632" s="310" t="n">
        <v>200</v>
      </c>
      <c r="P632" s="185" t="n">
        <v>560</v>
      </c>
      <c r="Q632" s="536" t="n">
        <v>190.434038382392</v>
      </c>
      <c r="R632" s="537" t="n">
        <f aca="false">6970.2897703086*O632/36930</f>
        <v>37.7486583823916</v>
      </c>
      <c r="S632" s="538" t="n">
        <v>190.434038382392</v>
      </c>
    </row>
    <row r="633" customFormat="false" ht="18.75" hidden="true" customHeight="false" outlineLevel="0" collapsed="false">
      <c r="A633" s="177"/>
      <c r="B633" s="271"/>
      <c r="C633" s="315" t="n">
        <f aca="false">SUM(C634)</f>
        <v>200</v>
      </c>
      <c r="D633" s="315" t="n">
        <f aca="false">SUM(D634)</f>
        <v>560</v>
      </c>
      <c r="E633" s="539" t="n">
        <f aca="false">SUM(E634)</f>
        <v>152.68538</v>
      </c>
      <c r="F633" s="539" t="n">
        <f aca="false">SUM(F634)</f>
        <v>37.7486583823916</v>
      </c>
      <c r="G633" s="540" t="n">
        <f aca="false">SUM(G634)</f>
        <v>190.434038382392</v>
      </c>
      <c r="H633" s="271"/>
      <c r="I633" s="619" t="n">
        <f aca="false">SUM(I634)</f>
        <v>0</v>
      </c>
      <c r="J633" s="195" t="n">
        <f aca="false">SUM(J634)</f>
        <v>0</v>
      </c>
      <c r="K633" s="196"/>
      <c r="L633" s="258"/>
      <c r="M633" s="258"/>
      <c r="N633" s="524"/>
      <c r="O633" s="310" t="n">
        <f aca="false">SUM(O634)</f>
        <v>200</v>
      </c>
      <c r="P633" s="185" t="n">
        <f aca="false">SUM(P634)</f>
        <v>560</v>
      </c>
      <c r="Q633" s="536" t="n">
        <v>190.434038382392</v>
      </c>
      <c r="R633" s="537" t="n">
        <f aca="false">SUM(R634)</f>
        <v>37.7486583823916</v>
      </c>
      <c r="S633" s="538" t="n">
        <v>190.434038382392</v>
      </c>
    </row>
    <row r="634" customFormat="false" ht="18.75" hidden="false" customHeight="false" outlineLevel="0" collapsed="false">
      <c r="A634" s="177"/>
      <c r="B634" s="299" t="s">
        <v>1923</v>
      </c>
      <c r="C634" s="321" t="n">
        <v>200</v>
      </c>
      <c r="D634" s="286" t="n">
        <v>560</v>
      </c>
      <c r="E634" s="322" t="n">
        <v>152.68538</v>
      </c>
      <c r="F634" s="552" t="n">
        <f aca="false">6970.2897703086*C634/36930</f>
        <v>37.7486583823916</v>
      </c>
      <c r="G634" s="585" t="n">
        <f aca="false">E634+F634</f>
        <v>190.434038382392</v>
      </c>
      <c r="H634" s="271"/>
      <c r="I634" s="619"/>
      <c r="J634" s="195"/>
      <c r="K634" s="196"/>
      <c r="L634" s="258"/>
      <c r="M634" s="258"/>
      <c r="N634" s="300" t="s">
        <v>1923</v>
      </c>
      <c r="O634" s="321" t="n">
        <v>200</v>
      </c>
      <c r="P634" s="286" t="n">
        <v>560</v>
      </c>
      <c r="Q634" s="572" t="n">
        <v>190.434038382392</v>
      </c>
      <c r="R634" s="587" t="n">
        <f aca="false">6970.2897703086*O634/36930</f>
        <v>37.7486583823916</v>
      </c>
      <c r="S634" s="322" t="n">
        <v>190.434038382392</v>
      </c>
    </row>
    <row r="635" customFormat="false" ht="93.75" hidden="false" customHeight="false" outlineLevel="0" collapsed="false">
      <c r="A635" s="177" t="s">
        <v>815</v>
      </c>
      <c r="B635" s="271" t="s">
        <v>59</v>
      </c>
      <c r="C635" s="315" t="n">
        <v>16160</v>
      </c>
      <c r="D635" s="316" t="n">
        <v>2950</v>
      </c>
      <c r="E635" s="618" t="n">
        <v>24296.45851</v>
      </c>
      <c r="F635" s="320" t="n">
        <f aca="false">6970.2897703086*C635/36930</f>
        <v>3050.09159729724</v>
      </c>
      <c r="G635" s="618" t="n">
        <f aca="false">E635+F635</f>
        <v>27346.5501072972</v>
      </c>
      <c r="H635" s="271" t="s">
        <v>59</v>
      </c>
      <c r="I635" s="619" t="n">
        <v>0</v>
      </c>
      <c r="J635" s="195" t="n">
        <v>0</v>
      </c>
      <c r="K635" s="196"/>
      <c r="L635" s="258"/>
      <c r="M635" s="258"/>
      <c r="N635" s="534"/>
      <c r="O635" s="310" t="n">
        <v>16160</v>
      </c>
      <c r="P635" s="185" t="n">
        <v>2950</v>
      </c>
      <c r="Q635" s="536" t="n">
        <v>27346.5501072972</v>
      </c>
      <c r="R635" s="537" t="n">
        <f aca="false">6970.2897703086*O635/36930</f>
        <v>3050.09159729724</v>
      </c>
      <c r="S635" s="538" t="n">
        <v>27346.5501072972</v>
      </c>
    </row>
    <row r="636" customFormat="false" ht="18.75" hidden="true" customHeight="false" outlineLevel="0" collapsed="false">
      <c r="A636" s="177"/>
      <c r="B636" s="271"/>
      <c r="C636" s="315" t="n">
        <f aca="false">SUM(C637)</f>
        <v>16160</v>
      </c>
      <c r="D636" s="315" t="n">
        <f aca="false">SUM(D637)</f>
        <v>2950</v>
      </c>
      <c r="E636" s="581" t="n">
        <f aca="false">SUM(E637)</f>
        <v>24296.45851</v>
      </c>
      <c r="F636" s="277" t="n">
        <f aca="false">SUM(F637)</f>
        <v>3050.09159729724</v>
      </c>
      <c r="G636" s="620" t="n">
        <f aca="false">SUM(G637)</f>
        <v>27346.5501072972</v>
      </c>
      <c r="H636" s="271"/>
      <c r="I636" s="619" t="n">
        <f aca="false">SUM(I637)</f>
        <v>0</v>
      </c>
      <c r="J636" s="195" t="n">
        <f aca="false">SUM(J637)</f>
        <v>0</v>
      </c>
      <c r="K636" s="196"/>
      <c r="L636" s="258"/>
      <c r="M636" s="258"/>
      <c r="N636" s="524"/>
      <c r="O636" s="310" t="n">
        <f aca="false">SUM(O637)</f>
        <v>16160</v>
      </c>
      <c r="P636" s="185" t="n">
        <f aca="false">SUM(P637)</f>
        <v>2950</v>
      </c>
      <c r="Q636" s="536" t="n">
        <v>27346.5501072972</v>
      </c>
      <c r="R636" s="537" t="n">
        <f aca="false">SUM(R637)</f>
        <v>3050.09159729724</v>
      </c>
      <c r="S636" s="538" t="n">
        <v>27346.5501072972</v>
      </c>
    </row>
    <row r="637" customFormat="false" ht="93.75" hidden="false" customHeight="false" outlineLevel="0" collapsed="false">
      <c r="A637" s="168"/>
      <c r="B637" s="548" t="s">
        <v>1924</v>
      </c>
      <c r="C637" s="272" t="n">
        <v>16160</v>
      </c>
      <c r="D637" s="621" t="n">
        <v>2950</v>
      </c>
      <c r="E637" s="622" t="n">
        <v>24296.45851</v>
      </c>
      <c r="F637" s="277" t="n">
        <f aca="false">6970.2897703086*C637/36930</f>
        <v>3050.09159729724</v>
      </c>
      <c r="G637" s="620" t="n">
        <f aca="false">E637+F637</f>
        <v>27346.5501072972</v>
      </c>
      <c r="H637" s="271"/>
      <c r="I637" s="623"/>
      <c r="J637" s="195"/>
      <c r="K637" s="196"/>
      <c r="L637" s="547"/>
      <c r="M637" s="196"/>
      <c r="N637" s="555" t="s">
        <v>1924</v>
      </c>
      <c r="O637" s="282" t="n">
        <v>16160</v>
      </c>
      <c r="P637" s="430" t="n">
        <v>2950</v>
      </c>
      <c r="Q637" s="592" t="n">
        <v>27346.5501072972</v>
      </c>
      <c r="R637" s="277" t="n">
        <f aca="false">6970.2897703086*O637/36930</f>
        <v>3050.09159729724</v>
      </c>
      <c r="S637" s="624" t="n">
        <v>27346.5501072972</v>
      </c>
    </row>
    <row r="638" s="270" customFormat="true" ht="37.5" hidden="false" customHeight="false" outlineLevel="0" collapsed="false">
      <c r="A638" s="154" t="s">
        <v>138</v>
      </c>
      <c r="B638" s="259" t="s">
        <v>60</v>
      </c>
      <c r="C638" s="260"/>
      <c r="D638" s="261"/>
      <c r="E638" s="261"/>
      <c r="F638" s="625"/>
      <c r="G638" s="625"/>
      <c r="H638" s="312" t="str">
        <f aca="false">B638</f>
        <v>Строительство воздушных линий на уровне напряжения 35 кВ</v>
      </c>
      <c r="I638" s="626"/>
      <c r="J638" s="296"/>
      <c r="K638" s="297"/>
      <c r="L638" s="269"/>
      <c r="M638" s="269"/>
      <c r="N638" s="596"/>
      <c r="O638" s="260"/>
      <c r="P638" s="261"/>
      <c r="Q638" s="627"/>
      <c r="R638" s="307"/>
      <c r="S638" s="628"/>
    </row>
    <row r="639" customFormat="false" ht="93.75" hidden="true" customHeight="false" outlineLevel="0" collapsed="false">
      <c r="A639" s="177" t="s">
        <v>811</v>
      </c>
      <c r="B639" s="271" t="s">
        <v>62</v>
      </c>
      <c r="C639" s="272"/>
      <c r="D639" s="273"/>
      <c r="E639" s="274"/>
      <c r="F639" s="568"/>
      <c r="G639" s="629"/>
      <c r="H639" s="271" t="str">
        <f aca="false">B639</f>
        <v>Материал опоры ( металлические (j = 2), тип провода (неизолированный провод (k = 2),  сталеалюминиевый (l = 3), сечение провода (диапазон от 100 до 200 квадратных мм включительно (m = 3))</v>
      </c>
      <c r="I639" s="630" t="n">
        <f aca="false">I640+I641+I642</f>
        <v>0</v>
      </c>
      <c r="J639" s="631" t="n">
        <f aca="false">J640+J641+J642</f>
        <v>0</v>
      </c>
      <c r="K639" s="631"/>
      <c r="L639" s="632"/>
      <c r="M639" s="633"/>
      <c r="N639" s="524"/>
      <c r="O639" s="634"/>
      <c r="P639" s="195"/>
      <c r="Q639" s="547"/>
      <c r="R639" s="257"/>
      <c r="S639" s="557"/>
    </row>
    <row r="640" customFormat="false" ht="18.75" hidden="true" customHeight="false" outlineLevel="0" collapsed="false">
      <c r="A640" s="177"/>
      <c r="B640" s="281"/>
      <c r="C640" s="282"/>
      <c r="D640" s="283"/>
      <c r="E640" s="284"/>
      <c r="F640" s="287"/>
      <c r="G640" s="591"/>
      <c r="H640" s="281"/>
      <c r="I640" s="430"/>
      <c r="J640" s="283"/>
      <c r="K640" s="284"/>
      <c r="L640" s="287"/>
      <c r="M640" s="287"/>
      <c r="N640" s="635"/>
      <c r="O640" s="282"/>
      <c r="P640" s="283"/>
      <c r="Q640" s="593"/>
      <c r="R640" s="587"/>
      <c r="S640" s="322"/>
      <c r="U640" s="288"/>
      <c r="V640" s="288"/>
      <c r="W640" s="289"/>
    </row>
    <row r="641" customFormat="false" ht="18.75" hidden="true" customHeight="false" outlineLevel="0" collapsed="false">
      <c r="A641" s="177"/>
      <c r="B641" s="290"/>
      <c r="C641" s="282"/>
      <c r="D641" s="283"/>
      <c r="E641" s="284"/>
      <c r="F641" s="287"/>
      <c r="G641" s="591"/>
      <c r="H641" s="290"/>
      <c r="I641" s="430"/>
      <c r="J641" s="283"/>
      <c r="K641" s="284"/>
      <c r="L641" s="287"/>
      <c r="M641" s="287"/>
      <c r="N641" s="636"/>
      <c r="O641" s="282"/>
      <c r="P641" s="283"/>
      <c r="Q641" s="593"/>
      <c r="R641" s="587"/>
      <c r="S641" s="322"/>
      <c r="U641" s="288"/>
      <c r="V641" s="288"/>
      <c r="W641" s="289"/>
    </row>
    <row r="642" customFormat="false" ht="18.75" hidden="true" customHeight="false" outlineLevel="0" collapsed="false">
      <c r="A642" s="177"/>
      <c r="B642" s="290"/>
      <c r="C642" s="282"/>
      <c r="D642" s="283"/>
      <c r="E642" s="284"/>
      <c r="F642" s="287"/>
      <c r="G642" s="591"/>
      <c r="H642" s="290"/>
      <c r="I642" s="430"/>
      <c r="J642" s="283"/>
      <c r="K642" s="284"/>
      <c r="L642" s="287"/>
      <c r="M642" s="287"/>
      <c r="N642" s="636"/>
      <c r="O642" s="282"/>
      <c r="P642" s="283"/>
      <c r="Q642" s="593"/>
      <c r="R642" s="587"/>
      <c r="S642" s="322"/>
    </row>
    <row r="643" customFormat="false" ht="93.75" hidden="false" customHeight="false" outlineLevel="0" collapsed="false">
      <c r="A643" s="177" t="s">
        <v>815</v>
      </c>
      <c r="B643" s="271" t="s">
        <v>63</v>
      </c>
      <c r="C643" s="272" t="n">
        <f aca="false">C644</f>
        <v>300</v>
      </c>
      <c r="D643" s="272" t="n">
        <f aca="false">D644</f>
        <v>4900</v>
      </c>
      <c r="E643" s="272" t="n">
        <f aca="false">E644</f>
        <v>5182.60318</v>
      </c>
      <c r="F643" s="276"/>
      <c r="G643" s="276"/>
      <c r="H643" s="271" t="str">
        <f aca="false">B643</f>
        <v>Материал опоры (железобетонные (j = 3), тип провода (неизолированный провод (k = 2),  сталеалюминиевый (l = 3), сечение провода (диапазон от 100 до 200 квадратных мм включительно (m = 3))</v>
      </c>
      <c r="I643" s="637"/>
      <c r="J643" s="195"/>
      <c r="K643" s="196"/>
      <c r="L643" s="258"/>
      <c r="M643" s="258"/>
      <c r="N643" s="524"/>
      <c r="O643" s="638" t="n">
        <f aca="false">O644</f>
        <v>300</v>
      </c>
      <c r="P643" s="639" t="n">
        <f aca="false">P644</f>
        <v>4900</v>
      </c>
      <c r="Q643" s="640" t="n">
        <v>5182.60318</v>
      </c>
      <c r="R643" s="641"/>
      <c r="S643" s="642"/>
    </row>
    <row r="644" customFormat="false" ht="37.5" hidden="false" customHeight="false" outlineLevel="0" collapsed="false">
      <c r="A644" s="168"/>
      <c r="B644" s="389" t="s">
        <v>1925</v>
      </c>
      <c r="C644" s="272" t="n">
        <v>300</v>
      </c>
      <c r="D644" s="273" t="n">
        <v>4900</v>
      </c>
      <c r="E644" s="643" t="n">
        <f aca="false">(4915080+267523.18)/1000</f>
        <v>5182.60318</v>
      </c>
      <c r="F644" s="644"/>
      <c r="G644" s="644"/>
      <c r="H644" s="271"/>
      <c r="I644" s="637"/>
      <c r="J644" s="195"/>
      <c r="K644" s="196"/>
      <c r="L644" s="258"/>
      <c r="M644" s="258"/>
      <c r="N644" s="645" t="s">
        <v>1925</v>
      </c>
      <c r="O644" s="282" t="n">
        <v>300</v>
      </c>
      <c r="P644" s="283" t="n">
        <v>4900</v>
      </c>
      <c r="Q644" s="646" t="n">
        <v>5182.60318</v>
      </c>
      <c r="R644" s="643"/>
      <c r="S644" s="647"/>
    </row>
    <row r="645" customFormat="false" ht="37.5" hidden="true" customHeight="false" outlineLevel="0" collapsed="false">
      <c r="A645" s="168" t="s">
        <v>138</v>
      </c>
      <c r="B645" s="389" t="s">
        <v>64</v>
      </c>
      <c r="C645" s="170" t="n">
        <f aca="false">C646+C647</f>
        <v>0</v>
      </c>
      <c r="D645" s="648" t="n">
        <f aca="false">D646+D647</f>
        <v>0</v>
      </c>
      <c r="E645" s="648" t="n">
        <f aca="false">E646+E647</f>
        <v>0</v>
      </c>
      <c r="F645" s="649"/>
      <c r="G645" s="649"/>
      <c r="H645" s="271" t="str">
        <f aca="false">B645</f>
        <v>Строительство воздушных линий на уровне напряжения  110 кВ</v>
      </c>
      <c r="I645" s="650"/>
      <c r="J645" s="195"/>
      <c r="K645" s="196"/>
      <c r="L645" s="258"/>
      <c r="M645" s="258"/>
      <c r="N645" s="524"/>
      <c r="O645" s="651"/>
      <c r="P645" s="195"/>
      <c r="Q645" s="547"/>
      <c r="R645" s="257"/>
      <c r="S645" s="557"/>
    </row>
    <row r="646" customFormat="false" ht="93.75" hidden="true" customHeight="false" outlineLevel="0" collapsed="false">
      <c r="A646" s="177" t="s">
        <v>811</v>
      </c>
      <c r="B646" s="271" t="s">
        <v>62</v>
      </c>
      <c r="C646" s="272"/>
      <c r="D646" s="273"/>
      <c r="E646" s="274"/>
      <c r="F646" s="568"/>
      <c r="G646" s="629"/>
      <c r="H646" s="271" t="str">
        <f aca="false">B646</f>
        <v>Материал опоры ( металлические (j = 2), тип провода (неизолированный провод (k = 2),  сталеалюминиевый (l = 3), сечение провода (диапазон от 100 до 200 квадратных мм включительно (m = 3))</v>
      </c>
      <c r="I646" s="650"/>
      <c r="J646" s="195"/>
      <c r="K646" s="196"/>
      <c r="L646" s="258"/>
      <c r="M646" s="258"/>
      <c r="N646" s="524"/>
      <c r="O646" s="651"/>
      <c r="P646" s="195"/>
      <c r="Q646" s="547"/>
      <c r="R646" s="257"/>
      <c r="S646" s="557"/>
      <c r="T646" s="288"/>
    </row>
    <row r="647" customFormat="false" ht="93.75" hidden="true" customHeight="false" outlineLevel="0" collapsed="false">
      <c r="A647" s="177" t="s">
        <v>811</v>
      </c>
      <c r="B647" s="271" t="s">
        <v>66</v>
      </c>
      <c r="C647" s="272"/>
      <c r="D647" s="273"/>
      <c r="E647" s="274"/>
      <c r="F647" s="568"/>
      <c r="G647" s="629"/>
      <c r="H647" s="271" t="str">
        <f aca="false">B647</f>
        <v>Материал опоры ( металлические (j = 2), тип провода (неизолированный провод (k = 2),  сталеалюминиевый (l = 3), сечение провода (диапазон от 200 до 500 квадратных мм включительно (m = 4))</v>
      </c>
      <c r="I647" s="650"/>
      <c r="J647" s="195"/>
      <c r="K647" s="196"/>
      <c r="L647" s="258"/>
      <c r="M647" s="258"/>
      <c r="N647" s="524"/>
      <c r="O647" s="651"/>
      <c r="P647" s="195"/>
      <c r="Q647" s="547"/>
      <c r="R647" s="257"/>
      <c r="S647" s="557"/>
    </row>
    <row r="648" customFormat="false" ht="18.75" hidden="true" customHeight="false" outlineLevel="0" collapsed="false">
      <c r="A648" s="177"/>
      <c r="B648" s="299"/>
      <c r="C648" s="282"/>
      <c r="D648" s="283"/>
      <c r="E648" s="284"/>
      <c r="F648" s="287"/>
      <c r="G648" s="591"/>
      <c r="H648" s="299"/>
      <c r="I648" s="430"/>
      <c r="J648" s="283"/>
      <c r="K648" s="284"/>
      <c r="L648" s="287"/>
      <c r="M648" s="287"/>
      <c r="N648" s="300"/>
      <c r="O648" s="282"/>
      <c r="P648" s="283"/>
      <c r="Q648" s="593"/>
      <c r="R648" s="587"/>
      <c r="S648" s="322"/>
      <c r="U648" s="288"/>
      <c r="V648" s="288"/>
    </row>
    <row r="649" s="270" customFormat="true" ht="46.5" hidden="false" customHeight="true" outlineLevel="0" collapsed="false">
      <c r="A649" s="301" t="s">
        <v>188</v>
      </c>
      <c r="B649" s="312" t="s">
        <v>67</v>
      </c>
      <c r="C649" s="652"/>
      <c r="D649" s="653"/>
      <c r="E649" s="654"/>
      <c r="F649" s="655"/>
      <c r="G649" s="656"/>
      <c r="H649" s="312" t="s">
        <v>67</v>
      </c>
      <c r="I649" s="657"/>
      <c r="J649" s="653"/>
      <c r="K649" s="654"/>
      <c r="L649" s="655"/>
      <c r="M649" s="655"/>
      <c r="N649" s="658"/>
      <c r="O649" s="652"/>
      <c r="P649" s="653"/>
      <c r="Q649" s="659"/>
      <c r="R649" s="660"/>
      <c r="S649" s="661"/>
    </row>
    <row r="650" s="450" customFormat="true" ht="75.75" hidden="false" customHeight="true" outlineLevel="0" collapsed="false">
      <c r="A650" s="177" t="s">
        <v>1359</v>
      </c>
      <c r="B650" s="271" t="s">
        <v>1360</v>
      </c>
      <c r="C650" s="427"/>
      <c r="D650" s="320"/>
      <c r="E650" s="317"/>
      <c r="F650" s="568"/>
      <c r="G650" s="629"/>
      <c r="H650" s="391" t="s">
        <v>1360</v>
      </c>
      <c r="I650" s="662"/>
      <c r="J650" s="663"/>
      <c r="K650" s="664"/>
      <c r="L650" s="665"/>
      <c r="M650" s="665"/>
      <c r="N650" s="666"/>
      <c r="O650" s="667"/>
      <c r="P650" s="668"/>
      <c r="Q650" s="669"/>
      <c r="R650" s="670"/>
      <c r="S650" s="671"/>
    </row>
    <row r="651" customFormat="false" ht="18.75" hidden="false" customHeight="true" outlineLevel="0" collapsed="false">
      <c r="A651" s="177" t="s">
        <v>188</v>
      </c>
      <c r="B651" s="271" t="s">
        <v>70</v>
      </c>
      <c r="C651" s="427" t="n">
        <v>6803</v>
      </c>
      <c r="D651" s="320" t="n">
        <v>6072</v>
      </c>
      <c r="E651" s="317" t="n">
        <v>14557.50604</v>
      </c>
      <c r="F651" s="528" t="n">
        <v>4085.52013824515</v>
      </c>
      <c r="G651" s="529" t="n">
        <f aca="false">E651+F651</f>
        <v>18643.0261782452</v>
      </c>
      <c r="H651" s="271" t="s">
        <v>70</v>
      </c>
      <c r="I651" s="619" t="n">
        <v>6245</v>
      </c>
      <c r="J651" s="320" t="n">
        <v>3080</v>
      </c>
      <c r="K651" s="317" t="n">
        <v>17225.215462696</v>
      </c>
      <c r="L651" s="568" t="n">
        <f aca="false">F651*I651/C651</f>
        <v>3750.41500269601</v>
      </c>
      <c r="M651" s="568" t="n">
        <v>17225.215462696</v>
      </c>
      <c r="N651" s="524"/>
      <c r="O651" s="427" t="n">
        <v>558</v>
      </c>
      <c r="P651" s="320" t="n">
        <v>2992</v>
      </c>
      <c r="Q651" s="618" t="n">
        <v>1417.81071554914</v>
      </c>
      <c r="R651" s="320" t="n">
        <f aca="false">F651-L651</f>
        <v>335.10513554914</v>
      </c>
      <c r="S651" s="317" t="n">
        <v>1417.81071554914</v>
      </c>
    </row>
    <row r="652" customFormat="false" ht="18.75" hidden="false" customHeight="true" outlineLevel="0" collapsed="false">
      <c r="A652" s="177"/>
      <c r="B652" s="271"/>
      <c r="C652" s="427" t="n">
        <f aca="false">C654+C658+C661</f>
        <v>6803</v>
      </c>
      <c r="D652" s="427" t="n">
        <f aca="false">D654+D658+D661</f>
        <v>6072</v>
      </c>
      <c r="E652" s="427" t="n">
        <f aca="false">E654+E658+E661</f>
        <v>14557.50604</v>
      </c>
      <c r="F652" s="427" t="n">
        <f aca="false">F654+F658+F661</f>
        <v>4085.52013824515</v>
      </c>
      <c r="G652" s="449" t="n">
        <f aca="false">G654+G658+G661</f>
        <v>18643.0261782452</v>
      </c>
      <c r="H652" s="271"/>
      <c r="I652" s="619" t="n">
        <f aca="false">I654+I658+I661</f>
        <v>6245</v>
      </c>
      <c r="J652" s="320" t="n">
        <f aca="false">J654+J658+J661</f>
        <v>3080</v>
      </c>
      <c r="K652" s="317" t="n">
        <v>17225.215462696</v>
      </c>
      <c r="L652" s="317" t="n">
        <f aca="false">L654+L658+L661</f>
        <v>3750.41500269601</v>
      </c>
      <c r="M652" s="317" t="n">
        <v>17225.215462696</v>
      </c>
      <c r="N652" s="524"/>
      <c r="O652" s="427" t="n">
        <f aca="false">O654+O658+O661</f>
        <v>558</v>
      </c>
      <c r="P652" s="320" t="n">
        <f aca="false">P654+P658+P661</f>
        <v>2992</v>
      </c>
      <c r="Q652" s="618" t="n">
        <v>1417.81071554914</v>
      </c>
      <c r="R652" s="320" t="n">
        <f aca="false">R654+R658+R661</f>
        <v>335.105135549139</v>
      </c>
      <c r="S652" s="317" t="n">
        <v>1417.81071554914</v>
      </c>
    </row>
    <row r="653" customFormat="false" ht="75" hidden="false" customHeight="true" outlineLevel="0" collapsed="false">
      <c r="A653" s="177" t="s">
        <v>1362</v>
      </c>
      <c r="B653" s="271" t="s">
        <v>1926</v>
      </c>
      <c r="C653" s="315" t="n">
        <v>5250</v>
      </c>
      <c r="D653" s="316" t="n">
        <v>3600</v>
      </c>
      <c r="E653" s="317" t="n">
        <v>11853.67805</v>
      </c>
      <c r="F653" s="528" t="n">
        <f aca="false">4085.52013824515*C653/6803</f>
        <v>3152.87089898384</v>
      </c>
      <c r="G653" s="529" t="n">
        <f aca="false">E653+F653</f>
        <v>15006.5489489838</v>
      </c>
      <c r="H653" s="271" t="s">
        <v>1926</v>
      </c>
      <c r="I653" s="619" t="n">
        <v>4900</v>
      </c>
      <c r="J653" s="320" t="n">
        <v>650</v>
      </c>
      <c r="K653" s="317" t="n">
        <v>14202.4519757182</v>
      </c>
      <c r="L653" s="568" t="n">
        <f aca="false">F653*I653/C653</f>
        <v>2942.67950571825</v>
      </c>
      <c r="M653" s="568" t="n">
        <v>14202.4519757182</v>
      </c>
      <c r="N653" s="524"/>
      <c r="O653" s="427" t="n">
        <v>350</v>
      </c>
      <c r="P653" s="320" t="n">
        <v>2950</v>
      </c>
      <c r="Q653" s="618" t="n">
        <v>804.096973265589</v>
      </c>
      <c r="R653" s="320" t="n">
        <f aca="false">F653-L653</f>
        <v>210.191393265589</v>
      </c>
      <c r="S653" s="317" t="n">
        <v>804.096973265589</v>
      </c>
    </row>
    <row r="654" customFormat="false" ht="30" hidden="true" customHeight="true" outlineLevel="0" collapsed="false">
      <c r="A654" s="177"/>
      <c r="B654" s="271"/>
      <c r="C654" s="539" t="n">
        <f aca="false">SUM(C655:C656)</f>
        <v>5250</v>
      </c>
      <c r="D654" s="539" t="n">
        <f aca="false">SUM(D655:D656)</f>
        <v>3600</v>
      </c>
      <c r="E654" s="539" t="n">
        <f aca="false">SUM(E655:E656)</f>
        <v>11853.67805</v>
      </c>
      <c r="F654" s="539" t="n">
        <f aca="false">SUM(F655:F656)</f>
        <v>3152.87089898384</v>
      </c>
      <c r="G654" s="540" t="n">
        <f aca="false">SUM(G655:G656)</f>
        <v>15006.5489489838</v>
      </c>
      <c r="H654" s="271"/>
      <c r="I654" s="619" t="n">
        <f aca="false">SUM(I655:I656)</f>
        <v>4900</v>
      </c>
      <c r="J654" s="472" t="n">
        <f aca="false">SUM(J655:J656)</f>
        <v>650</v>
      </c>
      <c r="K654" s="274" t="n">
        <v>14202.4519757182</v>
      </c>
      <c r="L654" s="274" t="n">
        <f aca="false">SUM(L655:L656)</f>
        <v>2942.67950571825</v>
      </c>
      <c r="M654" s="274" t="n">
        <v>14202.4519757182</v>
      </c>
      <c r="N654" s="524"/>
      <c r="O654" s="427" t="n">
        <f aca="false">SUM(O655:O656)</f>
        <v>350</v>
      </c>
      <c r="P654" s="472" t="n">
        <f aca="false">SUM(P655:P656)</f>
        <v>2950</v>
      </c>
      <c r="Q654" s="672" t="n">
        <v>804.096973265589</v>
      </c>
      <c r="R654" s="320" t="n">
        <f aca="false">SUM(R655:R656)</f>
        <v>210.191393265589</v>
      </c>
      <c r="S654" s="317" t="n">
        <v>804.096973265589</v>
      </c>
    </row>
    <row r="655" customFormat="false" ht="75" hidden="false" customHeight="true" outlineLevel="0" collapsed="false">
      <c r="A655" s="177"/>
      <c r="B655" s="548" t="s">
        <v>1921</v>
      </c>
      <c r="C655" s="452" t="n">
        <v>4900</v>
      </c>
      <c r="D655" s="587" t="n">
        <v>650</v>
      </c>
      <c r="E655" s="322" t="n">
        <v>11259.77247</v>
      </c>
      <c r="F655" s="528" t="n">
        <f aca="false">4085.52013824515*C655/6803</f>
        <v>2942.67950571825</v>
      </c>
      <c r="G655" s="529" t="n">
        <f aca="false">E655+F655</f>
        <v>14202.4519757182</v>
      </c>
      <c r="H655" s="400" t="s">
        <v>1921</v>
      </c>
      <c r="I655" s="673" t="n">
        <v>4900</v>
      </c>
      <c r="J655" s="587" t="n">
        <v>650</v>
      </c>
      <c r="K655" s="322" t="n">
        <v>14202.4519757182</v>
      </c>
      <c r="L655" s="287" t="n">
        <f aca="false">4085.52013824515*I655/6803</f>
        <v>2942.67950571825</v>
      </c>
      <c r="M655" s="287" t="n">
        <v>14202.4519757182</v>
      </c>
      <c r="N655" s="524"/>
      <c r="O655" s="427"/>
      <c r="P655" s="472"/>
      <c r="Q655" s="672"/>
      <c r="R655" s="320"/>
      <c r="S655" s="317"/>
    </row>
    <row r="656" customFormat="false" ht="75" hidden="false" customHeight="true" outlineLevel="0" collapsed="false">
      <c r="A656" s="177"/>
      <c r="B656" s="548" t="s">
        <v>1924</v>
      </c>
      <c r="C656" s="452" t="n">
        <v>350</v>
      </c>
      <c r="D656" s="587" t="n">
        <v>2950</v>
      </c>
      <c r="E656" s="322" t="n">
        <v>593.90558</v>
      </c>
      <c r="F656" s="528" t="n">
        <f aca="false">4085.52013824515*C656/6803</f>
        <v>210.191393265589</v>
      </c>
      <c r="G656" s="529" t="n">
        <f aca="false">E656+F656</f>
        <v>804.096973265589</v>
      </c>
      <c r="H656" s="271"/>
      <c r="I656" s="619"/>
      <c r="J656" s="472"/>
      <c r="K656" s="274"/>
      <c r="L656" s="672"/>
      <c r="M656" s="274"/>
      <c r="N656" s="555" t="s">
        <v>1924</v>
      </c>
      <c r="O656" s="452" t="n">
        <v>350</v>
      </c>
      <c r="P656" s="587" t="n">
        <v>2950</v>
      </c>
      <c r="Q656" s="572" t="n">
        <v>804.096973265589</v>
      </c>
      <c r="R656" s="587" t="n">
        <f aca="false">4085.52013824515*O656/6803</f>
        <v>210.191393265589</v>
      </c>
      <c r="S656" s="322" t="n">
        <v>804.096973265589</v>
      </c>
    </row>
    <row r="657" customFormat="false" ht="75" hidden="false" customHeight="true" outlineLevel="0" collapsed="false">
      <c r="A657" s="177" t="s">
        <v>1359</v>
      </c>
      <c r="B657" s="271" t="s">
        <v>69</v>
      </c>
      <c r="C657" s="427" t="n">
        <v>20</v>
      </c>
      <c r="D657" s="320" t="n">
        <v>430</v>
      </c>
      <c r="E657" s="317" t="n">
        <v>17.93022</v>
      </c>
      <c r="F657" s="528" t="n">
        <f aca="false">4085.52013824515*C657/6803</f>
        <v>12.0109367580337</v>
      </c>
      <c r="G657" s="529" t="n">
        <f aca="false">E657+F657</f>
        <v>29.9411567580337</v>
      </c>
      <c r="H657" s="271" t="s">
        <v>69</v>
      </c>
      <c r="I657" s="619" t="n">
        <v>20</v>
      </c>
      <c r="J657" s="320" t="n">
        <v>430</v>
      </c>
      <c r="K657" s="317" t="n">
        <v>29.9411567580337</v>
      </c>
      <c r="L657" s="568" t="n">
        <f aca="false">F657*I657/C657</f>
        <v>12.0109367580337</v>
      </c>
      <c r="M657" s="568" t="n">
        <v>29.9411567580337</v>
      </c>
      <c r="N657" s="524"/>
      <c r="O657" s="427" t="n">
        <v>0</v>
      </c>
      <c r="P657" s="320" t="n">
        <v>0</v>
      </c>
      <c r="Q657" s="618" t="n">
        <v>0</v>
      </c>
      <c r="R657" s="320" t="n">
        <f aca="false">F657-L657</f>
        <v>0</v>
      </c>
      <c r="S657" s="317" t="n">
        <v>0</v>
      </c>
    </row>
    <row r="658" customFormat="false" ht="30" hidden="false" customHeight="true" outlineLevel="0" collapsed="false">
      <c r="A658" s="177"/>
      <c r="B658" s="271"/>
      <c r="C658" s="427" t="n">
        <f aca="false">SUM(C659)</f>
        <v>20</v>
      </c>
      <c r="D658" s="427" t="n">
        <f aca="false">SUM(D659)</f>
        <v>430</v>
      </c>
      <c r="E658" s="427" t="n">
        <f aca="false">SUM(E659)</f>
        <v>17.93022</v>
      </c>
      <c r="F658" s="427" t="n">
        <f aca="false">SUM(F659)</f>
        <v>12.0109367580337</v>
      </c>
      <c r="G658" s="449" t="n">
        <f aca="false">SUM(G659)</f>
        <v>29.9411567580337</v>
      </c>
      <c r="H658" s="271"/>
      <c r="I658" s="619" t="n">
        <f aca="false">SUM(I659)</f>
        <v>20</v>
      </c>
      <c r="J658" s="472" t="n">
        <f aca="false">SUM(J659)</f>
        <v>430</v>
      </c>
      <c r="K658" s="274" t="n">
        <v>29.9411567580337</v>
      </c>
      <c r="L658" s="274" t="n">
        <f aca="false">SUM(L659)</f>
        <v>12.0109367580337</v>
      </c>
      <c r="M658" s="274" t="n">
        <v>29.9411567580337</v>
      </c>
      <c r="N658" s="524"/>
      <c r="O658" s="427" t="n">
        <f aca="false">SUM(O659)</f>
        <v>0</v>
      </c>
      <c r="P658" s="472" t="n">
        <f aca="false">SUM(P659)</f>
        <v>0</v>
      </c>
      <c r="Q658" s="672" t="n">
        <v>0</v>
      </c>
      <c r="R658" s="320" t="n">
        <f aca="false">SUM(R659)</f>
        <v>0</v>
      </c>
      <c r="S658" s="317" t="n">
        <v>0</v>
      </c>
    </row>
    <row r="659" customFormat="false" ht="28.5" hidden="false" customHeight="true" outlineLevel="0" collapsed="false">
      <c r="A659" s="177"/>
      <c r="B659" s="548" t="s">
        <v>1927</v>
      </c>
      <c r="C659" s="452" t="n">
        <v>20</v>
      </c>
      <c r="D659" s="587" t="n">
        <v>430</v>
      </c>
      <c r="E659" s="322" t="n">
        <v>17.93022</v>
      </c>
      <c r="F659" s="528" t="n">
        <f aca="false">4085.52013824515*C659/6803</f>
        <v>12.0109367580337</v>
      </c>
      <c r="G659" s="529" t="n">
        <f aca="false">E659+F659</f>
        <v>29.9411567580337</v>
      </c>
      <c r="H659" s="400" t="s">
        <v>1927</v>
      </c>
      <c r="I659" s="673" t="n">
        <v>20</v>
      </c>
      <c r="J659" s="587" t="n">
        <v>430</v>
      </c>
      <c r="K659" s="322" t="n">
        <v>29.9411567580337</v>
      </c>
      <c r="L659" s="287" t="n">
        <f aca="false">4085.52013824515*I659/6803</f>
        <v>12.0109367580337</v>
      </c>
      <c r="M659" s="287" t="n">
        <v>29.9411567580337</v>
      </c>
      <c r="N659" s="524"/>
      <c r="O659" s="427"/>
      <c r="P659" s="472"/>
      <c r="Q659" s="672" t="n">
        <v>0</v>
      </c>
      <c r="R659" s="320" t="n">
        <f aca="false">4085.52013824515*O659/6803</f>
        <v>0</v>
      </c>
      <c r="S659" s="317" t="n">
        <v>0</v>
      </c>
    </row>
    <row r="660" customFormat="false" ht="82.5" hidden="false" customHeight="true" outlineLevel="0" collapsed="false">
      <c r="A660" s="177" t="s">
        <v>817</v>
      </c>
      <c r="B660" s="271" t="s">
        <v>75</v>
      </c>
      <c r="C660" s="427" t="n">
        <v>1533</v>
      </c>
      <c r="D660" s="320" t="n">
        <v>2042</v>
      </c>
      <c r="E660" s="317" t="n">
        <v>2685.89777</v>
      </c>
      <c r="F660" s="528" t="n">
        <f aca="false">4085.52013824515*C660/6803</f>
        <v>920.63830250328</v>
      </c>
      <c r="G660" s="529" t="n">
        <f aca="false">E660+F660</f>
        <v>3606.53607250328</v>
      </c>
      <c r="H660" s="271" t="s">
        <v>75</v>
      </c>
      <c r="I660" s="619" t="n">
        <v>1325</v>
      </c>
      <c r="J660" s="320" t="n">
        <v>2000</v>
      </c>
      <c r="K660" s="317" t="n">
        <v>2992.82233021973</v>
      </c>
      <c r="L660" s="568" t="n">
        <f aca="false">F660*I660/C660</f>
        <v>795.72456021973</v>
      </c>
      <c r="M660" s="568" t="n">
        <v>2992.82233021973</v>
      </c>
      <c r="N660" s="524"/>
      <c r="O660" s="427" t="n">
        <v>208</v>
      </c>
      <c r="P660" s="320" t="n">
        <v>42</v>
      </c>
      <c r="Q660" s="618" t="n">
        <v>613.71374228355</v>
      </c>
      <c r="R660" s="320" t="n">
        <f aca="false">F660-L660</f>
        <v>124.91374228355</v>
      </c>
      <c r="S660" s="317" t="n">
        <v>613.71374228355</v>
      </c>
    </row>
    <row r="661" customFormat="false" ht="30" hidden="true" customHeight="true" outlineLevel="0" collapsed="false">
      <c r="A661" s="177"/>
      <c r="B661" s="271"/>
      <c r="C661" s="539" t="n">
        <f aca="false">SUM(C662:C663)</f>
        <v>1533</v>
      </c>
      <c r="D661" s="539" t="n">
        <f aca="false">SUM(D662:D663)</f>
        <v>2042</v>
      </c>
      <c r="E661" s="539" t="n">
        <f aca="false">SUM(E662:E663)</f>
        <v>2685.89777</v>
      </c>
      <c r="F661" s="539" t="n">
        <f aca="false">SUM(F662:F663)</f>
        <v>920.63830250328</v>
      </c>
      <c r="G661" s="540" t="n">
        <f aca="false">SUM(G662:G663)</f>
        <v>3606.53607250328</v>
      </c>
      <c r="H661" s="271"/>
      <c r="I661" s="619" t="n">
        <f aca="false">SUM(I662:I663)</f>
        <v>1325</v>
      </c>
      <c r="J661" s="472" t="n">
        <f aca="false">SUM(J662:J663)</f>
        <v>2000</v>
      </c>
      <c r="K661" s="274" t="n">
        <v>2992.82233021973</v>
      </c>
      <c r="L661" s="274" t="n">
        <f aca="false">SUM(L662:L663)</f>
        <v>795.72456021973</v>
      </c>
      <c r="M661" s="274" t="n">
        <v>2992.82233021973</v>
      </c>
      <c r="N661" s="524"/>
      <c r="O661" s="427" t="n">
        <f aca="false">SUM(O662:O663)</f>
        <v>208</v>
      </c>
      <c r="P661" s="472" t="n">
        <f aca="false">SUM(P662:P663)</f>
        <v>42</v>
      </c>
      <c r="Q661" s="672" t="n">
        <v>613.71374228355</v>
      </c>
      <c r="R661" s="320" t="n">
        <f aca="false">SUM(R662:R663)</f>
        <v>124.91374228355</v>
      </c>
      <c r="S661" s="317" t="n">
        <v>613.71374228355</v>
      </c>
    </row>
    <row r="662" customFormat="false" ht="39" hidden="false" customHeight="true" outlineLevel="0" collapsed="false">
      <c r="A662" s="177"/>
      <c r="B662" s="548" t="s">
        <v>503</v>
      </c>
      <c r="C662" s="427" t="n">
        <v>208</v>
      </c>
      <c r="D662" s="320" t="n">
        <v>42</v>
      </c>
      <c r="E662" s="317" t="n">
        <v>488.8</v>
      </c>
      <c r="F662" s="528" t="n">
        <f aca="false">4085.52013824515*C662/6803</f>
        <v>124.91374228355</v>
      </c>
      <c r="G662" s="529" t="n">
        <f aca="false">E662+F662</f>
        <v>613.71374228355</v>
      </c>
      <c r="H662" s="400" t="s">
        <v>1907</v>
      </c>
      <c r="I662" s="673" t="n">
        <v>1325</v>
      </c>
      <c r="J662" s="587" t="n">
        <v>2000</v>
      </c>
      <c r="K662" s="322" t="n">
        <v>2992.82233021973</v>
      </c>
      <c r="L662" s="572" t="n">
        <f aca="false">4085.52013824515*I662/6803</f>
        <v>795.72456021973</v>
      </c>
      <c r="M662" s="322" t="n">
        <v>2992.82233021973</v>
      </c>
      <c r="N662" s="555" t="s">
        <v>503</v>
      </c>
      <c r="O662" s="452" t="n">
        <v>208</v>
      </c>
      <c r="P662" s="587" t="n">
        <v>42</v>
      </c>
      <c r="Q662" s="572" t="n">
        <v>613.71374228355</v>
      </c>
      <c r="R662" s="320" t="n">
        <f aca="false">4085.52013824515*O662/6803</f>
        <v>124.91374228355</v>
      </c>
      <c r="S662" s="317" t="n">
        <v>613.71374228355</v>
      </c>
    </row>
    <row r="663" customFormat="false" ht="27" hidden="true" customHeight="true" outlineLevel="0" collapsed="false">
      <c r="A663" s="177"/>
      <c r="B663" s="548" t="s">
        <v>1907</v>
      </c>
      <c r="C663" s="427" t="n">
        <v>1325</v>
      </c>
      <c r="D663" s="320" t="n">
        <v>2000</v>
      </c>
      <c r="E663" s="317" t="n">
        <v>2197.09777</v>
      </c>
      <c r="F663" s="528" t="n">
        <f aca="false">4085.52013824515*C663/6803</f>
        <v>795.72456021973</v>
      </c>
      <c r="G663" s="529" t="n">
        <f aca="false">E663+F663</f>
        <v>2992.82233021973</v>
      </c>
      <c r="H663" s="271"/>
      <c r="I663" s="619"/>
      <c r="J663" s="472"/>
      <c r="K663" s="274"/>
      <c r="L663" s="568"/>
      <c r="M663" s="568"/>
      <c r="N663" s="524"/>
      <c r="O663" s="427"/>
      <c r="P663" s="472"/>
      <c r="Q663" s="672"/>
      <c r="R663" s="320"/>
      <c r="S663" s="317"/>
    </row>
    <row r="664" s="270" customFormat="true" ht="37.5" hidden="false" customHeight="false" outlineLevel="0" collapsed="false">
      <c r="A664" s="301" t="s">
        <v>188</v>
      </c>
      <c r="B664" s="312" t="s">
        <v>76</v>
      </c>
      <c r="C664" s="309"/>
      <c r="D664" s="313"/>
      <c r="E664" s="314" t="n">
        <v>0</v>
      </c>
      <c r="F664" s="674"/>
      <c r="G664" s="675"/>
      <c r="H664" s="312" t="str">
        <f aca="false">B664</f>
        <v>Строительство кабельных линий на уровне напряжения 35 кВ</v>
      </c>
      <c r="I664" s="676"/>
      <c r="J664" s="296"/>
      <c r="K664" s="297"/>
      <c r="L664" s="269"/>
      <c r="M664" s="269"/>
      <c r="N664" s="596"/>
      <c r="O664" s="677"/>
      <c r="P664" s="296"/>
      <c r="Q664" s="678"/>
      <c r="R664" s="268"/>
      <c r="S664" s="679"/>
    </row>
    <row r="665" s="270" customFormat="true" ht="93.75" hidden="true" customHeight="false" outlineLevel="0" collapsed="false">
      <c r="A665" s="301" t="s">
        <v>821</v>
      </c>
      <c r="B665" s="312" t="s">
        <v>78</v>
      </c>
      <c r="C665" s="680"/>
      <c r="D665" s="457"/>
      <c r="E665" s="445"/>
      <c r="F665" s="681"/>
      <c r="G665" s="682"/>
      <c r="H665" s="312" t="str">
        <f aca="false">B665</f>
        <v>Способ прокладки кабельных линий (в каналах (j = 3), одножильные (k = 1), с резиновой и пластмассовой изоляцией (l = 1),  сечение провода (диапазон от 100 до 200 квадратных мм включительно (m = 3))</v>
      </c>
      <c r="I665" s="676"/>
      <c r="J665" s="296"/>
      <c r="K665" s="297"/>
      <c r="L665" s="269"/>
      <c r="M665" s="269"/>
      <c r="N665" s="596"/>
      <c r="O665" s="677"/>
      <c r="P665" s="296"/>
      <c r="Q665" s="678"/>
      <c r="R665" s="268"/>
      <c r="S665" s="679"/>
    </row>
    <row r="666" s="270" customFormat="true" ht="93.75" hidden="true" customHeight="false" outlineLevel="0" collapsed="false">
      <c r="A666" s="301" t="s">
        <v>822</v>
      </c>
      <c r="B666" s="312" t="s">
        <v>79</v>
      </c>
      <c r="C666" s="680"/>
      <c r="D666" s="457"/>
      <c r="E666" s="445"/>
      <c r="F666" s="681"/>
      <c r="G666" s="682"/>
      <c r="H666" s="312" t="str">
        <f aca="false">B666</f>
        <v>Способ прокладки кабельных линий (в каналах (j = 3), одножильные (k = 1), с резиновой и пластмассовой изоляцией (l = 1),  сечение провода (диапазон от 200 до 500 квадратных мм включительно (m = 4))</v>
      </c>
      <c r="I666" s="676"/>
      <c r="J666" s="296"/>
      <c r="K666" s="297"/>
      <c r="L666" s="269"/>
      <c r="M666" s="269"/>
      <c r="N666" s="596"/>
      <c r="O666" s="677"/>
      <c r="P666" s="296"/>
      <c r="Q666" s="678"/>
      <c r="R666" s="268"/>
      <c r="S666" s="679"/>
    </row>
    <row r="667" s="270" customFormat="true" ht="112.5" hidden="true" customHeight="false" outlineLevel="0" collapsed="false">
      <c r="A667" s="301" t="s">
        <v>823</v>
      </c>
      <c r="B667" s="312" t="s">
        <v>80</v>
      </c>
      <c r="C667" s="680"/>
      <c r="D667" s="457"/>
      <c r="E667" s="445"/>
      <c r="F667" s="681"/>
      <c r="G667" s="682"/>
      <c r="H667" s="312" t="str">
        <f aca="false">B667</f>
        <v>Способ прокладки кабельных линий (горизонтальное наклонное бурение (j = 6), одножильные (k = 1), с резиновой и пластмассовой изоляцией (l = 1),  сечение провода (диапазон от 100 до 200 квадратных мм включительно (m = 3))</v>
      </c>
      <c r="I667" s="676"/>
      <c r="J667" s="296"/>
      <c r="K667" s="297"/>
      <c r="L667" s="269"/>
      <c r="M667" s="269"/>
      <c r="N667" s="596"/>
      <c r="O667" s="677"/>
      <c r="P667" s="296"/>
      <c r="Q667" s="678"/>
      <c r="R667" s="268"/>
      <c r="S667" s="679"/>
    </row>
    <row r="668" s="270" customFormat="true" ht="112.5" hidden="true" customHeight="false" outlineLevel="0" collapsed="false">
      <c r="A668" s="301" t="s">
        <v>824</v>
      </c>
      <c r="B668" s="312" t="s">
        <v>81</v>
      </c>
      <c r="C668" s="680"/>
      <c r="D668" s="457"/>
      <c r="E668" s="445"/>
      <c r="F668" s="681"/>
      <c r="G668" s="682"/>
      <c r="H668" s="312" t="str">
        <f aca="false">B668</f>
        <v>Способ прокладки кабельных линий (горизонтальное наклонное бурение (j = 6), одножильные (k = 1), с резиновой и пластмассовой изоляцией (l = 1),  сечение провода (диапазон от 200 до 500 квадратных мм включительно (m = 4))</v>
      </c>
      <c r="I668" s="676"/>
      <c r="J668" s="296"/>
      <c r="K668" s="297"/>
      <c r="L668" s="269"/>
      <c r="M668" s="269"/>
      <c r="N668" s="596"/>
      <c r="O668" s="677"/>
      <c r="P668" s="296"/>
      <c r="Q668" s="678"/>
      <c r="R668" s="268"/>
      <c r="S668" s="679"/>
    </row>
    <row r="669" s="270" customFormat="true" ht="18.75" hidden="true" customHeight="false" outlineLevel="0" collapsed="false">
      <c r="A669" s="301"/>
      <c r="B669" s="683"/>
      <c r="C669" s="680"/>
      <c r="D669" s="457"/>
      <c r="E669" s="314"/>
      <c r="F669" s="674"/>
      <c r="G669" s="675"/>
      <c r="H669" s="683"/>
      <c r="I669" s="684"/>
      <c r="J669" s="457"/>
      <c r="K669" s="314"/>
      <c r="L669" s="674"/>
      <c r="M669" s="674"/>
      <c r="N669" s="685"/>
      <c r="O669" s="680"/>
      <c r="P669" s="457"/>
      <c r="Q669" s="686"/>
      <c r="R669" s="313"/>
      <c r="S669" s="314"/>
    </row>
    <row r="670" s="270" customFormat="true" ht="37.5" hidden="false" customHeight="false" outlineLevel="0" collapsed="false">
      <c r="A670" s="301" t="s">
        <v>188</v>
      </c>
      <c r="B670" s="312" t="s">
        <v>82</v>
      </c>
      <c r="C670" s="309"/>
      <c r="D670" s="319"/>
      <c r="E670" s="314" t="n">
        <v>0</v>
      </c>
      <c r="F670" s="674"/>
      <c r="G670" s="675"/>
      <c r="H670" s="312" t="str">
        <f aca="false">B670</f>
        <v>Строительство кабельных линий на уровне напряжения 110 кВ</v>
      </c>
      <c r="I670" s="676"/>
      <c r="J670" s="296"/>
      <c r="K670" s="297"/>
      <c r="L670" s="269"/>
      <c r="M670" s="269"/>
      <c r="N670" s="596"/>
      <c r="O670" s="677"/>
      <c r="P670" s="296"/>
      <c r="Q670" s="678"/>
      <c r="R670" s="268"/>
      <c r="S670" s="679"/>
    </row>
    <row r="671" s="270" customFormat="true" ht="93.75" hidden="true" customHeight="false" outlineLevel="0" collapsed="false">
      <c r="A671" s="301" t="s">
        <v>821</v>
      </c>
      <c r="B671" s="312" t="s">
        <v>78</v>
      </c>
      <c r="C671" s="680"/>
      <c r="D671" s="457"/>
      <c r="E671" s="445"/>
      <c r="F671" s="681"/>
      <c r="G671" s="682"/>
      <c r="H671" s="312" t="str">
        <f aca="false">B671</f>
        <v>Способ прокладки кабельных линий (в каналах (j = 3), одножильные (k = 1), с резиновой и пластмассовой изоляцией (l = 1),  сечение провода (диапазон от 100 до 200 квадратных мм включительно (m = 3))</v>
      </c>
      <c r="I671" s="676"/>
      <c r="J671" s="296"/>
      <c r="K671" s="297"/>
      <c r="L671" s="269"/>
      <c r="M671" s="269"/>
      <c r="N671" s="596"/>
      <c r="O671" s="677"/>
      <c r="P671" s="296"/>
      <c r="Q671" s="678"/>
      <c r="R671" s="268"/>
      <c r="S671" s="679"/>
    </row>
    <row r="672" s="270" customFormat="true" ht="93.75" hidden="true" customHeight="false" outlineLevel="0" collapsed="false">
      <c r="A672" s="301" t="s">
        <v>822</v>
      </c>
      <c r="B672" s="312" t="s">
        <v>79</v>
      </c>
      <c r="C672" s="680"/>
      <c r="D672" s="457"/>
      <c r="E672" s="445"/>
      <c r="F672" s="681"/>
      <c r="G672" s="682"/>
      <c r="H672" s="312" t="str">
        <f aca="false">B672</f>
        <v>Способ прокладки кабельных линий (в каналах (j = 3), одножильные (k = 1), с резиновой и пластмассовой изоляцией (l = 1),  сечение провода (диапазон от 200 до 500 квадратных мм включительно (m = 4))</v>
      </c>
      <c r="I672" s="676"/>
      <c r="J672" s="296"/>
      <c r="K672" s="297"/>
      <c r="L672" s="269"/>
      <c r="M672" s="269"/>
      <c r="N672" s="596"/>
      <c r="O672" s="677"/>
      <c r="P672" s="296"/>
      <c r="Q672" s="678"/>
      <c r="R672" s="268"/>
      <c r="S672" s="679"/>
    </row>
    <row r="673" s="270" customFormat="true" ht="93.75" hidden="true" customHeight="false" outlineLevel="0" collapsed="false">
      <c r="A673" s="301" t="s">
        <v>826</v>
      </c>
      <c r="B673" s="312" t="s">
        <v>84</v>
      </c>
      <c r="C673" s="680"/>
      <c r="D673" s="457"/>
      <c r="E673" s="445"/>
      <c r="F673" s="681"/>
      <c r="G673" s="682"/>
      <c r="H673" s="312" t="str">
        <f aca="false">B673</f>
        <v>Способ прокладки кабельных линий (в каналах (j = 3), одножильные (k = 1), с резиновой и пластмассовой изоляцией (l = 1),  сечение провода (диапазон от 500 до 800 квадратных мм включительно (m = 5))</v>
      </c>
      <c r="I673" s="676"/>
      <c r="J673" s="296"/>
      <c r="K673" s="297"/>
      <c r="L673" s="269"/>
      <c r="M673" s="269"/>
      <c r="N673" s="596"/>
      <c r="O673" s="677"/>
      <c r="P673" s="296"/>
      <c r="Q673" s="678"/>
      <c r="R673" s="268"/>
      <c r="S673" s="679"/>
    </row>
    <row r="674" s="270" customFormat="true" ht="112.5" hidden="true" customHeight="false" outlineLevel="0" collapsed="false">
      <c r="A674" s="301" t="s">
        <v>823</v>
      </c>
      <c r="B674" s="312" t="s">
        <v>80</v>
      </c>
      <c r="C674" s="680"/>
      <c r="D674" s="457"/>
      <c r="E674" s="445"/>
      <c r="F674" s="681"/>
      <c r="G674" s="682"/>
      <c r="H674" s="312" t="str">
        <f aca="false">B674</f>
        <v>Способ прокладки кабельных линий (горизонтальное наклонное бурение (j = 6), одножильные (k = 1), с резиновой и пластмассовой изоляцией (l = 1),  сечение провода (диапазон от 100 до 200 квадратных мм включительно (m = 3))</v>
      </c>
      <c r="I674" s="676"/>
      <c r="J674" s="296"/>
      <c r="K674" s="297"/>
      <c r="L674" s="269"/>
      <c r="M674" s="269"/>
      <c r="N674" s="596"/>
      <c r="O674" s="677"/>
      <c r="P674" s="296"/>
      <c r="Q674" s="678"/>
      <c r="R674" s="268"/>
      <c r="S674" s="679"/>
    </row>
    <row r="675" s="270" customFormat="true" ht="112.5" hidden="true" customHeight="false" outlineLevel="0" collapsed="false">
      <c r="A675" s="301" t="s">
        <v>824</v>
      </c>
      <c r="B675" s="312" t="s">
        <v>81</v>
      </c>
      <c r="C675" s="680"/>
      <c r="D675" s="457"/>
      <c r="E675" s="445"/>
      <c r="F675" s="681"/>
      <c r="G675" s="682"/>
      <c r="H675" s="312" t="str">
        <f aca="false">B675</f>
        <v>Способ прокладки кабельных линий (горизонтальное наклонное бурение (j = 6), одножильные (k = 1), с резиновой и пластмассовой изоляцией (l = 1),  сечение провода (диапазон от 200 до 500 квадратных мм включительно (m = 4))</v>
      </c>
      <c r="I675" s="676"/>
      <c r="J675" s="296"/>
      <c r="K675" s="297"/>
      <c r="L675" s="269"/>
      <c r="M675" s="269"/>
      <c r="N675" s="596"/>
      <c r="O675" s="677"/>
      <c r="P675" s="296"/>
      <c r="Q675" s="678"/>
      <c r="R675" s="268"/>
      <c r="S675" s="679"/>
    </row>
    <row r="676" s="270" customFormat="true" ht="112.5" hidden="true" customHeight="false" outlineLevel="0" collapsed="false">
      <c r="A676" s="301" t="s">
        <v>827</v>
      </c>
      <c r="B676" s="312" t="s">
        <v>85</v>
      </c>
      <c r="C676" s="680"/>
      <c r="D676" s="457"/>
      <c r="E676" s="445"/>
      <c r="F676" s="681"/>
      <c r="G676" s="682"/>
      <c r="H676" s="312" t="str">
        <f aca="false">B676</f>
        <v>Способ прокладки кабельных линий (горизонтальное наклонное бурение (j = 6), одножильные (k = 1), с резиновой и пластмассовой изоляцией (l = 1),  сечение провода (диапазон от 500 до 800 квадратных мм включительно (m = 5))</v>
      </c>
      <c r="I676" s="676"/>
      <c r="J676" s="296"/>
      <c r="K676" s="297"/>
      <c r="L676" s="269"/>
      <c r="M676" s="269"/>
      <c r="N676" s="596"/>
      <c r="O676" s="677"/>
      <c r="P676" s="296"/>
      <c r="Q676" s="678"/>
      <c r="R676" s="268"/>
      <c r="S676" s="679"/>
    </row>
    <row r="677" s="270" customFormat="true" ht="18.75" hidden="true" customHeight="false" outlineLevel="0" collapsed="false">
      <c r="A677" s="301"/>
      <c r="B677" s="683"/>
      <c r="C677" s="680"/>
      <c r="D677" s="444"/>
      <c r="E677" s="314"/>
      <c r="F677" s="674"/>
      <c r="G677" s="675"/>
      <c r="H677" s="683"/>
      <c r="I677" s="684"/>
      <c r="J677" s="444"/>
      <c r="K677" s="314"/>
      <c r="L677" s="674"/>
      <c r="M677" s="674"/>
      <c r="N677" s="685"/>
      <c r="O677" s="680"/>
      <c r="P677" s="444"/>
      <c r="Q677" s="686"/>
      <c r="R677" s="313"/>
      <c r="S677" s="314"/>
    </row>
    <row r="678" s="270" customFormat="true" ht="18.75" hidden="true" customHeight="false" outlineLevel="0" collapsed="false">
      <c r="A678" s="687"/>
      <c r="B678" s="688"/>
      <c r="C678" s="689"/>
      <c r="D678" s="690"/>
      <c r="E678" s="661"/>
      <c r="F678" s="691"/>
      <c r="G678" s="692"/>
      <c r="H678" s="693"/>
      <c r="I678" s="694"/>
      <c r="J678" s="296"/>
      <c r="K678" s="297"/>
      <c r="L678" s="269"/>
      <c r="M678" s="269"/>
      <c r="N678" s="596"/>
      <c r="O678" s="695"/>
      <c r="P678" s="296"/>
      <c r="Q678" s="678"/>
      <c r="R678" s="268"/>
      <c r="S678" s="679"/>
    </row>
    <row r="679" s="270" customFormat="true" ht="18.75" hidden="false" customHeight="false" outlineLevel="0" collapsed="false">
      <c r="A679" s="301" t="s">
        <v>145</v>
      </c>
      <c r="B679" s="312" t="s">
        <v>828</v>
      </c>
      <c r="C679" s="443" t="n">
        <v>0</v>
      </c>
      <c r="D679" s="444" t="n">
        <v>0</v>
      </c>
      <c r="E679" s="445" t="n">
        <v>0</v>
      </c>
      <c r="F679" s="681"/>
      <c r="G679" s="682"/>
      <c r="H679" s="312" t="s">
        <v>828</v>
      </c>
      <c r="I679" s="676"/>
      <c r="J679" s="296"/>
      <c r="K679" s="297"/>
      <c r="L679" s="269"/>
      <c r="M679" s="269"/>
      <c r="N679" s="596"/>
      <c r="O679" s="677"/>
      <c r="P679" s="296"/>
      <c r="Q679" s="678"/>
      <c r="R679" s="268"/>
      <c r="S679" s="679"/>
    </row>
    <row r="680" s="270" customFormat="true" ht="56.25" hidden="true" customHeight="false" outlineLevel="0" collapsed="false">
      <c r="A680" s="687" t="s">
        <v>1928</v>
      </c>
      <c r="B680" s="683" t="s">
        <v>1929</v>
      </c>
      <c r="C680" s="443" t="n">
        <v>0</v>
      </c>
      <c r="D680" s="444" t="n">
        <v>0</v>
      </c>
      <c r="E680" s="445" t="n">
        <v>0</v>
      </c>
      <c r="F680" s="681"/>
      <c r="G680" s="682"/>
      <c r="H680" s="312" t="s">
        <v>1929</v>
      </c>
      <c r="I680" s="694"/>
      <c r="J680" s="296"/>
      <c r="K680" s="297"/>
      <c r="L680" s="269"/>
      <c r="M680" s="269"/>
      <c r="N680" s="596"/>
      <c r="O680" s="695"/>
      <c r="P680" s="296"/>
      <c r="Q680" s="678"/>
      <c r="R680" s="268"/>
      <c r="S680" s="679"/>
    </row>
    <row r="681" s="270" customFormat="true" ht="75" hidden="false" customHeight="false" outlineLevel="0" collapsed="false">
      <c r="A681" s="301" t="s">
        <v>152</v>
      </c>
      <c r="B681" s="312" t="s">
        <v>86</v>
      </c>
      <c r="C681" s="309" t="n">
        <v>30</v>
      </c>
      <c r="D681" s="506" t="n">
        <v>6229.3</v>
      </c>
      <c r="E681" s="445" t="n">
        <v>19102.75173</v>
      </c>
      <c r="F681" s="681" t="n">
        <v>2766.24163</v>
      </c>
      <c r="G681" s="682" t="n">
        <v>21868.99336</v>
      </c>
      <c r="H681" s="312" t="s">
        <v>86</v>
      </c>
      <c r="I681" s="696"/>
      <c r="J681" s="697" t="n">
        <v>1926.03</v>
      </c>
      <c r="K681" s="698" t="n">
        <v>6057.59262466667</v>
      </c>
      <c r="L681" s="699" t="n">
        <f aca="false">F681*I681/C681</f>
        <v>0</v>
      </c>
      <c r="M681" s="699" t="n">
        <v>6057.59262466667</v>
      </c>
      <c r="N681" s="700"/>
      <c r="O681" s="677"/>
      <c r="P681" s="161" t="n">
        <v>4441.68</v>
      </c>
      <c r="Q681" s="599" t="n">
        <v>15811.4007353333</v>
      </c>
      <c r="R681" s="701" t="n">
        <f aca="false">F681-L681</f>
        <v>2766.24163</v>
      </c>
      <c r="S681" s="702" t="n">
        <v>15811.4007353333</v>
      </c>
      <c r="T681" s="703"/>
      <c r="U681" s="703"/>
      <c r="V681" s="703"/>
      <c r="W681" s="703"/>
      <c r="X681" s="703"/>
      <c r="Y681" s="703"/>
      <c r="Z681" s="703"/>
    </row>
    <row r="682" customFormat="false" ht="19.5" hidden="true" customHeight="false" outlineLevel="0" collapsed="false">
      <c r="A682" s="177"/>
      <c r="B682" s="271"/>
      <c r="C682" s="310"/>
      <c r="D682" s="331" t="n">
        <f aca="false">D683+D688+D698+D707+D710+D716</f>
        <v>6229.3</v>
      </c>
      <c r="E682" s="331" t="n">
        <f aca="false">E683+E688+E698+E707+E710+E716</f>
        <v>19102.75173</v>
      </c>
      <c r="F682" s="331" t="n">
        <f aca="false">F683+F688+F698+F707+F710+F716</f>
        <v>2766.24163</v>
      </c>
      <c r="G682" s="704" t="n">
        <f aca="false">E682+F682</f>
        <v>21868.99336</v>
      </c>
      <c r="H682" s="271"/>
      <c r="I682" s="705"/>
      <c r="J682" s="521" t="n">
        <f aca="false">J683+J688+J698+J707+J710+J716</f>
        <v>1926.03</v>
      </c>
      <c r="K682" s="521" t="n">
        <f aca="false">K683+K688+K698+K707+K710+K716</f>
        <v>6057.59262466667</v>
      </c>
      <c r="L682" s="706" t="n">
        <f aca="false">L683+L688+L698+L707+L710+L716</f>
        <v>737.664434666667</v>
      </c>
      <c r="M682" s="706" t="n">
        <v>6057.59262466667</v>
      </c>
      <c r="N682" s="524"/>
      <c r="O682" s="707"/>
      <c r="P682" s="233" t="n">
        <f aca="false">P683+P688+P698+P707+P710+P716</f>
        <v>4441.68</v>
      </c>
      <c r="Q682" s="233" t="n">
        <f aca="false">Q683+Q688+Q698+Q707+Q710+Q716</f>
        <v>15811.4007353333</v>
      </c>
      <c r="R682" s="173" t="n">
        <f aca="false">R683+R688+R698+R707+R710+R716</f>
        <v>2028.57719533333</v>
      </c>
      <c r="S682" s="174" t="n">
        <v>15811.4007353333</v>
      </c>
      <c r="T682" s="708"/>
      <c r="U682" s="708"/>
      <c r="V682" s="708"/>
      <c r="W682" s="708"/>
      <c r="X682" s="708"/>
      <c r="Y682" s="708"/>
      <c r="Z682" s="708"/>
    </row>
    <row r="683" customFormat="false" ht="75" hidden="false" customHeight="false" outlineLevel="0" collapsed="false">
      <c r="A683" s="177" t="s">
        <v>829</v>
      </c>
      <c r="B683" s="271" t="s">
        <v>88</v>
      </c>
      <c r="C683" s="310"/>
      <c r="D683" s="316" t="n">
        <f aca="false">SUM(D684:D687)</f>
        <v>23.5</v>
      </c>
      <c r="E683" s="316" t="n">
        <f aca="false">SUM(E684:E687)</f>
        <v>1395.0498</v>
      </c>
      <c r="F683" s="316" t="n">
        <f aca="false">SUM(F684:F687)</f>
        <v>368.832217333333</v>
      </c>
      <c r="G683" s="529" t="n">
        <f aca="false">E683+F683</f>
        <v>1763.88201733333</v>
      </c>
      <c r="H683" s="271" t="s">
        <v>88</v>
      </c>
      <c r="I683" s="709" t="n">
        <v>0</v>
      </c>
      <c r="J683" s="200" t="n">
        <f aca="false">SUM(J684:J686)</f>
        <v>23.25</v>
      </c>
      <c r="K683" s="201" t="n">
        <v>454.331254333333</v>
      </c>
      <c r="L683" s="196" t="n">
        <f aca="false">SUM(L684:L686)</f>
        <v>92.2080543333333</v>
      </c>
      <c r="M683" s="196" t="n">
        <v>454.331254333333</v>
      </c>
      <c r="N683" s="524"/>
      <c r="O683" s="707"/>
      <c r="P683" s="185" t="n">
        <f aca="false">SUM(P684:P686)</f>
        <v>69.75</v>
      </c>
      <c r="Q683" s="536" t="n">
        <v>1309.550763</v>
      </c>
      <c r="R683" s="537" t="n">
        <f aca="false">SUM(R684:R686)</f>
        <v>276.624163</v>
      </c>
      <c r="S683" s="538" t="n">
        <v>1309.550763</v>
      </c>
      <c r="T683" s="708"/>
      <c r="U683" s="708"/>
      <c r="V683" s="708"/>
      <c r="W683" s="708"/>
      <c r="X683" s="708"/>
      <c r="Y683" s="708"/>
      <c r="Z683" s="708"/>
      <c r="AD683" s="371"/>
      <c r="AE683" s="371"/>
      <c r="AF683" s="710"/>
      <c r="AG683" s="710"/>
      <c r="AJ683" s="136"/>
      <c r="AK683" s="136"/>
      <c r="AL683" s="136"/>
      <c r="AM683" s="136"/>
      <c r="AN683" s="711"/>
      <c r="AO683" s="711"/>
      <c r="AP683" s="712"/>
      <c r="AQ683" s="712"/>
      <c r="AR683" s="713"/>
      <c r="AS683" s="713"/>
      <c r="AU683" s="399"/>
    </row>
    <row r="684" customFormat="false" ht="18.75" hidden="false" customHeight="false" outlineLevel="0" collapsed="false">
      <c r="A684" s="177"/>
      <c r="B684" s="548" t="s">
        <v>1587</v>
      </c>
      <c r="C684" s="216"/>
      <c r="D684" s="286" t="n">
        <v>1</v>
      </c>
      <c r="E684" s="322" t="n">
        <v>418.22</v>
      </c>
      <c r="F684" s="552" t="n">
        <f aca="false">2766.24163*1/30</f>
        <v>92.2080543333333</v>
      </c>
      <c r="G684" s="585" t="n">
        <f aca="false">E684+F684</f>
        <v>510.428054333333</v>
      </c>
      <c r="H684" s="400" t="s">
        <v>1479</v>
      </c>
      <c r="I684" s="714"/>
      <c r="J684" s="286" t="n">
        <f aca="false">25*0.93*1</f>
        <v>23.25</v>
      </c>
      <c r="K684" s="322" t="n">
        <v>454.331254333333</v>
      </c>
      <c r="L684" s="572" t="n">
        <f aca="false">2766.24163*1/30</f>
        <v>92.2080543333333</v>
      </c>
      <c r="M684" s="322" t="n">
        <v>454.331254333333</v>
      </c>
      <c r="N684" s="555" t="s">
        <v>1587</v>
      </c>
      <c r="O684" s="216"/>
      <c r="P684" s="286" t="n">
        <v>23.25</v>
      </c>
      <c r="Q684" s="572" t="n">
        <v>510.428054333333</v>
      </c>
      <c r="R684" s="587" t="n">
        <f aca="false">2766.24163*1/30</f>
        <v>92.2080543333333</v>
      </c>
      <c r="S684" s="322" t="n">
        <v>510.428054333333</v>
      </c>
      <c r="T684" s="708"/>
      <c r="U684" s="708"/>
      <c r="V684" s="708"/>
      <c r="W684" s="708"/>
      <c r="X684" s="708"/>
      <c r="Y684" s="708"/>
      <c r="Z684" s="708"/>
      <c r="AD684" s="371"/>
      <c r="AE684" s="371"/>
      <c r="AG684" s="371"/>
      <c r="AH684" s="137"/>
      <c r="AI684" s="137"/>
      <c r="AJ684" s="137"/>
      <c r="AK684" s="137"/>
      <c r="AL684" s="137"/>
      <c r="AM684" s="137"/>
      <c r="AN684" s="711"/>
      <c r="AO684" s="711"/>
      <c r="AP684" s="137"/>
      <c r="AQ684" s="137"/>
      <c r="AR684" s="137"/>
      <c r="AS684" s="713"/>
      <c r="AU684" s="399"/>
    </row>
    <row r="685" customFormat="false" ht="18.75" hidden="false" customHeight="false" outlineLevel="0" collapsed="false">
      <c r="A685" s="177"/>
      <c r="B685" s="548" t="s">
        <v>1479</v>
      </c>
      <c r="C685" s="216"/>
      <c r="D685" s="286" t="n">
        <v>7</v>
      </c>
      <c r="E685" s="322" t="n">
        <v>362.1232</v>
      </c>
      <c r="F685" s="552" t="n">
        <f aca="false">2766.24163*1/30</f>
        <v>92.2080543333333</v>
      </c>
      <c r="G685" s="585" t="n">
        <f aca="false">E685+F685</f>
        <v>454.331254333333</v>
      </c>
      <c r="H685" s="715"/>
      <c r="I685" s="709"/>
      <c r="J685" s="195"/>
      <c r="K685" s="196"/>
      <c r="L685" s="547"/>
      <c r="M685" s="196"/>
      <c r="N685" s="555" t="s">
        <v>1864</v>
      </c>
      <c r="O685" s="216"/>
      <c r="P685" s="286" t="n">
        <v>23.25</v>
      </c>
      <c r="Q685" s="572" t="n">
        <v>477.332964333333</v>
      </c>
      <c r="R685" s="587" t="n">
        <f aca="false">2766.24163*1/30</f>
        <v>92.2080543333333</v>
      </c>
      <c r="S685" s="322" t="n">
        <v>477.332964333333</v>
      </c>
      <c r="T685" s="708"/>
      <c r="U685" s="708"/>
      <c r="V685" s="708"/>
      <c r="W685" s="708"/>
      <c r="AD685" s="371"/>
      <c r="AE685" s="371"/>
      <c r="AU685" s="399"/>
    </row>
    <row r="686" customFormat="false" ht="18.75" hidden="false" customHeight="false" outlineLevel="0" collapsed="false">
      <c r="A686" s="177"/>
      <c r="B686" s="548" t="s">
        <v>1864</v>
      </c>
      <c r="C686" s="216"/>
      <c r="D686" s="286" t="n">
        <v>1</v>
      </c>
      <c r="E686" s="322" t="n">
        <v>385.12491</v>
      </c>
      <c r="F686" s="552" t="n">
        <f aca="false">2766.24163*1/30</f>
        <v>92.2080543333333</v>
      </c>
      <c r="G686" s="585" t="n">
        <f aca="false">E686+F686</f>
        <v>477.332964333333</v>
      </c>
      <c r="H686" s="715"/>
      <c r="I686" s="709"/>
      <c r="J686" s="195"/>
      <c r="K686" s="196"/>
      <c r="L686" s="258"/>
      <c r="M686" s="258"/>
      <c r="N686" s="555" t="s">
        <v>1538</v>
      </c>
      <c r="O686" s="216"/>
      <c r="P686" s="286" t="n">
        <v>23.25</v>
      </c>
      <c r="Q686" s="322" t="n">
        <v>321.789744333333</v>
      </c>
      <c r="R686" s="587" t="n">
        <f aca="false">2766.24163*1/30</f>
        <v>92.2080543333333</v>
      </c>
      <c r="S686" s="552" t="n">
        <v>321.789744333333</v>
      </c>
      <c r="T686" s="708"/>
      <c r="U686" s="708"/>
      <c r="V686" s="708"/>
      <c r="W686" s="708"/>
      <c r="AD686" s="371"/>
      <c r="AE686" s="371"/>
      <c r="AU686" s="399"/>
    </row>
    <row r="687" customFormat="false" ht="18.75" hidden="true" customHeight="false" outlineLevel="0" collapsed="false">
      <c r="A687" s="177"/>
      <c r="B687" s="548" t="s">
        <v>1538</v>
      </c>
      <c r="C687" s="216"/>
      <c r="D687" s="716" t="n">
        <v>14.5</v>
      </c>
      <c r="E687" s="322" t="n">
        <v>229.58169</v>
      </c>
      <c r="F687" s="552" t="n">
        <f aca="false">2766.24163*1/30</f>
        <v>92.2080543333333</v>
      </c>
      <c r="G687" s="585" t="n">
        <f aca="false">E687+F687</f>
        <v>321.789744333333</v>
      </c>
      <c r="H687" s="715"/>
      <c r="I687" s="709"/>
      <c r="J687" s="195"/>
      <c r="K687" s="196"/>
      <c r="L687" s="258"/>
      <c r="M687" s="258"/>
      <c r="N687" s="524"/>
      <c r="O687" s="707"/>
      <c r="P687" s="195"/>
      <c r="Q687" s="547"/>
      <c r="R687" s="257"/>
      <c r="S687" s="557"/>
      <c r="T687" s="708"/>
      <c r="U687" s="708"/>
      <c r="V687" s="708"/>
      <c r="W687" s="708"/>
      <c r="AD687" s="371"/>
      <c r="AE687" s="371"/>
      <c r="AU687" s="399"/>
    </row>
    <row r="688" customFormat="false" ht="75" hidden="false" customHeight="false" outlineLevel="0" collapsed="false">
      <c r="A688" s="177" t="s">
        <v>830</v>
      </c>
      <c r="B688" s="271" t="s">
        <v>90</v>
      </c>
      <c r="C688" s="310"/>
      <c r="D688" s="316" t="n">
        <f aca="false">SUM(D689:D697)</f>
        <v>96</v>
      </c>
      <c r="E688" s="317" t="n">
        <f aca="false">SUM(E689:E697)</f>
        <v>3902.65743</v>
      </c>
      <c r="F688" s="317" t="n">
        <f aca="false">SUM(F689:F697)</f>
        <v>829.872489</v>
      </c>
      <c r="G688" s="529" t="n">
        <f aca="false">E688+F688</f>
        <v>4732.529919</v>
      </c>
      <c r="H688" s="271" t="s">
        <v>90</v>
      </c>
      <c r="I688" s="709" t="n">
        <v>0</v>
      </c>
      <c r="J688" s="185" t="n">
        <f aca="false">SUM(J689:J697)</f>
        <v>117.18</v>
      </c>
      <c r="K688" s="184" t="n">
        <v>1041.03718866667</v>
      </c>
      <c r="L688" s="196" t="n">
        <f aca="false">SUM(L689:L697)</f>
        <v>184.416108666667</v>
      </c>
      <c r="M688" s="196" t="n">
        <v>1041.03718866667</v>
      </c>
      <c r="N688" s="524"/>
      <c r="O688" s="707"/>
      <c r="P688" s="183" t="n">
        <f aca="false">SUM(P689:P697)</f>
        <v>410.13</v>
      </c>
      <c r="Q688" s="536" t="n">
        <v>3691.49273033333</v>
      </c>
      <c r="R688" s="537" t="n">
        <f aca="false">SUM(R689:R697)</f>
        <v>645.456380333333</v>
      </c>
      <c r="S688" s="538" t="n">
        <v>3691.49273033333</v>
      </c>
      <c r="T688" s="708"/>
      <c r="U688" s="708"/>
      <c r="V688" s="708"/>
      <c r="W688" s="708"/>
      <c r="AD688" s="371"/>
      <c r="AE688" s="371"/>
      <c r="AF688" s="717"/>
      <c r="AG688" s="710"/>
      <c r="AJ688" s="136"/>
      <c r="AK688" s="136"/>
      <c r="AL688" s="136"/>
      <c r="AM688" s="136"/>
      <c r="AN688" s="711"/>
      <c r="AO688" s="711"/>
      <c r="AP688" s="712"/>
      <c r="AQ688" s="712"/>
      <c r="AR688" s="713"/>
      <c r="AS688" s="713"/>
      <c r="AU688" s="399"/>
    </row>
    <row r="689" customFormat="false" ht="18.75" hidden="false" customHeight="false" outlineLevel="0" collapsed="false">
      <c r="A689" s="177"/>
      <c r="B689" s="548" t="s">
        <v>1595</v>
      </c>
      <c r="C689" s="310"/>
      <c r="D689" s="286" t="n">
        <v>15</v>
      </c>
      <c r="E689" s="322" t="n">
        <v>430.48354</v>
      </c>
      <c r="F689" s="552" t="n">
        <f aca="false">2766.24163*1/30</f>
        <v>92.2080543333333</v>
      </c>
      <c r="G689" s="529" t="n">
        <f aca="false">E689+F689</f>
        <v>522.691594333333</v>
      </c>
      <c r="H689" s="400" t="s">
        <v>1622</v>
      </c>
      <c r="I689" s="709"/>
      <c r="J689" s="195" t="n">
        <f aca="false">63*0.93*1</f>
        <v>58.59</v>
      </c>
      <c r="K689" s="196" t="n">
        <v>535.704594333333</v>
      </c>
      <c r="L689" s="547" t="n">
        <f aca="false">2766.24163*1/30</f>
        <v>92.2080543333333</v>
      </c>
      <c r="M689" s="196" t="n">
        <v>535.704594333333</v>
      </c>
      <c r="N689" s="555" t="s">
        <v>1595</v>
      </c>
      <c r="O689" s="707"/>
      <c r="P689" s="195" t="n">
        <v>58.59</v>
      </c>
      <c r="Q689" s="547" t="n">
        <v>522.691594333333</v>
      </c>
      <c r="R689" s="257" t="n">
        <f aca="false">2766.24163*1/30</f>
        <v>92.2080543333333</v>
      </c>
      <c r="S689" s="557" t="n">
        <v>522.691594333333</v>
      </c>
      <c r="T689" s="708"/>
      <c r="U689" s="708"/>
      <c r="V689" s="708"/>
      <c r="W689" s="708"/>
      <c r="AD689" s="371"/>
      <c r="AE689" s="371"/>
      <c r="AF689" s="717"/>
      <c r="AG689" s="710"/>
      <c r="AJ689" s="136"/>
      <c r="AK689" s="136"/>
      <c r="AL689" s="136"/>
      <c r="AM689" s="136"/>
      <c r="AN689" s="711"/>
      <c r="AO689" s="711"/>
      <c r="AP689" s="712"/>
      <c r="AQ689" s="712"/>
      <c r="AR689" s="713"/>
      <c r="AS689" s="713"/>
      <c r="AU689" s="399"/>
    </row>
    <row r="690" customFormat="false" ht="18.75" hidden="false" customHeight="false" outlineLevel="0" collapsed="false">
      <c r="A690" s="177"/>
      <c r="B690" s="548" t="s">
        <v>1622</v>
      </c>
      <c r="C690" s="310"/>
      <c r="D690" s="286" t="n">
        <v>9</v>
      </c>
      <c r="E690" s="322" t="n">
        <v>443.49654</v>
      </c>
      <c r="F690" s="552" t="n">
        <f aca="false">2766.24163*1/30</f>
        <v>92.2080543333333</v>
      </c>
      <c r="G690" s="529" t="n">
        <f aca="false">E690+F690</f>
        <v>535.704594333333</v>
      </c>
      <c r="H690" s="400" t="s">
        <v>1930</v>
      </c>
      <c r="I690" s="709"/>
      <c r="J690" s="195" t="n">
        <f aca="false">63*0.93*1</f>
        <v>58.59</v>
      </c>
      <c r="K690" s="196" t="n">
        <v>505.332594333333</v>
      </c>
      <c r="L690" s="547" t="n">
        <f aca="false">2766.24163*1/30</f>
        <v>92.2080543333333</v>
      </c>
      <c r="M690" s="196" t="n">
        <v>505.332594333333</v>
      </c>
      <c r="N690" s="555" t="s">
        <v>1707</v>
      </c>
      <c r="O690" s="707"/>
      <c r="P690" s="195" t="n">
        <v>58.59</v>
      </c>
      <c r="Q690" s="547" t="n">
        <v>557.398694333333</v>
      </c>
      <c r="R690" s="257" t="n">
        <f aca="false">2766.24163*1/30</f>
        <v>92.2080543333333</v>
      </c>
      <c r="S690" s="557" t="n">
        <v>557.398694333333</v>
      </c>
      <c r="T690" s="708"/>
      <c r="U690" s="708"/>
      <c r="V690" s="708"/>
      <c r="W690" s="708"/>
      <c r="AD690" s="371"/>
      <c r="AE690" s="371"/>
      <c r="AF690" s="717"/>
      <c r="AG690" s="710"/>
      <c r="AJ690" s="136"/>
      <c r="AK690" s="136"/>
      <c r="AL690" s="136"/>
      <c r="AM690" s="136"/>
      <c r="AN690" s="711"/>
      <c r="AO690" s="711"/>
      <c r="AP690" s="712"/>
      <c r="AQ690" s="712"/>
      <c r="AR690" s="713"/>
      <c r="AS690" s="713"/>
      <c r="AU690" s="399"/>
    </row>
    <row r="691" customFormat="false" ht="18.75" hidden="false" customHeight="false" outlineLevel="0" collapsed="false">
      <c r="A691" s="177"/>
      <c r="B691" s="548" t="s">
        <v>1707</v>
      </c>
      <c r="C691" s="310"/>
      <c r="D691" s="286" t="n">
        <v>4</v>
      </c>
      <c r="E691" s="322" t="n">
        <v>465.19064</v>
      </c>
      <c r="F691" s="552" t="n">
        <f aca="false">2766.24163*1/30</f>
        <v>92.2080543333333</v>
      </c>
      <c r="G691" s="529" t="n">
        <f aca="false">E691+F691</f>
        <v>557.398694333333</v>
      </c>
      <c r="H691" s="271"/>
      <c r="I691" s="709"/>
      <c r="J691" s="195"/>
      <c r="K691" s="196"/>
      <c r="L691" s="547"/>
      <c r="M691" s="196"/>
      <c r="N691" s="555" t="s">
        <v>1743</v>
      </c>
      <c r="O691" s="707"/>
      <c r="P691" s="195" t="n">
        <v>58.59</v>
      </c>
      <c r="Q691" s="547" t="n">
        <v>522.668594333333</v>
      </c>
      <c r="R691" s="257" t="n">
        <f aca="false">2766.24163*1/30</f>
        <v>92.2080543333333</v>
      </c>
      <c r="S691" s="557" t="n">
        <v>522.668594333333</v>
      </c>
      <c r="T691" s="708"/>
      <c r="U691" s="708"/>
      <c r="V691" s="708"/>
      <c r="W691" s="708"/>
      <c r="AD691" s="371"/>
      <c r="AE691" s="371"/>
      <c r="AF691" s="717"/>
      <c r="AG691" s="710"/>
      <c r="AJ691" s="136"/>
      <c r="AK691" s="136"/>
      <c r="AL691" s="136"/>
      <c r="AM691" s="136"/>
      <c r="AN691" s="711"/>
      <c r="AO691" s="711"/>
      <c r="AP691" s="712"/>
      <c r="AQ691" s="712"/>
      <c r="AR691" s="713"/>
      <c r="AS691" s="713"/>
      <c r="AU691" s="399"/>
    </row>
    <row r="692" customFormat="false" ht="18.75" hidden="false" customHeight="false" outlineLevel="0" collapsed="false">
      <c r="A692" s="177"/>
      <c r="B692" s="548" t="s">
        <v>1743</v>
      </c>
      <c r="C692" s="310"/>
      <c r="D692" s="286" t="n">
        <v>4</v>
      </c>
      <c r="E692" s="322" t="n">
        <v>430.46054</v>
      </c>
      <c r="F692" s="552" t="n">
        <f aca="false">2766.24163*1/30</f>
        <v>92.2080543333333</v>
      </c>
      <c r="G692" s="529" t="n">
        <f aca="false">E692+F692</f>
        <v>522.668594333333</v>
      </c>
      <c r="H692" s="271"/>
      <c r="I692" s="709"/>
      <c r="J692" s="195"/>
      <c r="K692" s="196"/>
      <c r="L692" s="547"/>
      <c r="M692" s="196"/>
      <c r="N692" s="555" t="s">
        <v>1783</v>
      </c>
      <c r="O692" s="707"/>
      <c r="P692" s="195" t="n">
        <v>58.59</v>
      </c>
      <c r="Q692" s="547" t="n">
        <v>554.090314333333</v>
      </c>
      <c r="R692" s="257" t="n">
        <f aca="false">2766.24163*1/30</f>
        <v>92.2080543333333</v>
      </c>
      <c r="S692" s="557" t="n">
        <v>554.090314333333</v>
      </c>
      <c r="T692" s="708"/>
      <c r="U692" s="708"/>
      <c r="V692" s="708"/>
      <c r="W692" s="708"/>
      <c r="AD692" s="371"/>
      <c r="AE692" s="371"/>
      <c r="AF692" s="717"/>
      <c r="AG692" s="710"/>
      <c r="AJ692" s="136"/>
      <c r="AK692" s="136"/>
      <c r="AL692" s="136"/>
      <c r="AM692" s="136"/>
      <c r="AN692" s="711"/>
      <c r="AO692" s="711"/>
      <c r="AP692" s="712"/>
      <c r="AQ692" s="712"/>
      <c r="AR692" s="713"/>
      <c r="AS692" s="713"/>
      <c r="AU692" s="399"/>
    </row>
    <row r="693" customFormat="false" ht="18.75" hidden="false" customHeight="false" outlineLevel="0" collapsed="false">
      <c r="A693" s="177"/>
      <c r="B693" s="548" t="s">
        <v>1930</v>
      </c>
      <c r="C693" s="310"/>
      <c r="D693" s="286" t="n">
        <v>4</v>
      </c>
      <c r="E693" s="322" t="n">
        <v>413.12454</v>
      </c>
      <c r="F693" s="552" t="n">
        <f aca="false">2766.24163*1/30</f>
        <v>92.2080543333333</v>
      </c>
      <c r="G693" s="529" t="n">
        <f aca="false">E693+F693</f>
        <v>505.332594333333</v>
      </c>
      <c r="H693" s="271"/>
      <c r="I693" s="709"/>
      <c r="J693" s="195"/>
      <c r="K693" s="196"/>
      <c r="L693" s="547"/>
      <c r="M693" s="196"/>
      <c r="N693" s="555" t="s">
        <v>1830</v>
      </c>
      <c r="O693" s="707"/>
      <c r="P693" s="195" t="n">
        <v>58.59</v>
      </c>
      <c r="Q693" s="547" t="n">
        <v>542.190054333333</v>
      </c>
      <c r="R693" s="257" t="n">
        <f aca="false">2766.24163*1/30</f>
        <v>92.2080543333333</v>
      </c>
      <c r="S693" s="557" t="n">
        <v>542.190054333333</v>
      </c>
      <c r="T693" s="708"/>
      <c r="U693" s="708"/>
      <c r="V693" s="708"/>
      <c r="W693" s="708"/>
      <c r="AD693" s="371"/>
      <c r="AE693" s="371"/>
      <c r="AF693" s="717"/>
      <c r="AG693" s="710"/>
      <c r="AJ693" s="136"/>
      <c r="AK693" s="136"/>
      <c r="AL693" s="136"/>
      <c r="AM693" s="136"/>
      <c r="AN693" s="711"/>
      <c r="AO693" s="711"/>
      <c r="AP693" s="712"/>
      <c r="AQ693" s="712"/>
      <c r="AR693" s="713"/>
      <c r="AS693" s="713"/>
      <c r="AU693" s="399"/>
    </row>
    <row r="694" customFormat="false" ht="18.75" hidden="false" customHeight="false" outlineLevel="0" collapsed="false">
      <c r="A694" s="177"/>
      <c r="B694" s="548" t="s">
        <v>1783</v>
      </c>
      <c r="C694" s="310"/>
      <c r="D694" s="286" t="n">
        <v>15</v>
      </c>
      <c r="E694" s="328" t="n">
        <v>461.88226</v>
      </c>
      <c r="F694" s="552" t="n">
        <f aca="false">2766.24163*1/30</f>
        <v>92.2080543333333</v>
      </c>
      <c r="G694" s="529" t="n">
        <f aca="false">E694+F694</f>
        <v>554.090314333333</v>
      </c>
      <c r="H694" s="718"/>
      <c r="I694" s="709"/>
      <c r="J694" s="195"/>
      <c r="K694" s="196"/>
      <c r="L694" s="547"/>
      <c r="M694" s="196"/>
      <c r="N694" s="555" t="s">
        <v>1857</v>
      </c>
      <c r="O694" s="707"/>
      <c r="P694" s="195" t="n">
        <v>58.59</v>
      </c>
      <c r="Q694" s="547" t="n">
        <v>512.547594333333</v>
      </c>
      <c r="R694" s="257" t="n">
        <f aca="false">2766.24163*1/30</f>
        <v>92.2080543333333</v>
      </c>
      <c r="S694" s="557" t="n">
        <v>512.547594333333</v>
      </c>
      <c r="T694" s="708"/>
      <c r="U694" s="708"/>
      <c r="V694" s="708"/>
      <c r="W694" s="708"/>
      <c r="AD694" s="371"/>
      <c r="AE694" s="371"/>
      <c r="AG694" s="371"/>
      <c r="AS694" s="713"/>
      <c r="AU694" s="399"/>
    </row>
    <row r="695" customFormat="false" ht="18.75" hidden="false" customHeight="false" outlineLevel="0" collapsed="false">
      <c r="A695" s="177"/>
      <c r="B695" s="548" t="s">
        <v>1830</v>
      </c>
      <c r="C695" s="310"/>
      <c r="D695" s="286" t="n">
        <v>15</v>
      </c>
      <c r="E695" s="328" t="n">
        <v>449.982</v>
      </c>
      <c r="F695" s="552" t="n">
        <f aca="false">2766.24163*1/30</f>
        <v>92.2080543333333</v>
      </c>
      <c r="G695" s="529" t="n">
        <f aca="false">E695+F695</f>
        <v>542.190054333333</v>
      </c>
      <c r="H695" s="718"/>
      <c r="I695" s="709"/>
      <c r="J695" s="195"/>
      <c r="K695" s="196"/>
      <c r="L695" s="547"/>
      <c r="M695" s="196"/>
      <c r="N695" s="555" t="s">
        <v>1054</v>
      </c>
      <c r="O695" s="707"/>
      <c r="P695" s="195" t="n">
        <v>58.59</v>
      </c>
      <c r="Q695" s="547" t="n">
        <v>479.905884333333</v>
      </c>
      <c r="R695" s="257" t="n">
        <f aca="false">2766.24163*1/30</f>
        <v>92.2080543333333</v>
      </c>
      <c r="S695" s="557" t="n">
        <v>479.905884333333</v>
      </c>
      <c r="T695" s="708"/>
      <c r="U695" s="708"/>
      <c r="V695" s="708"/>
      <c r="W695" s="708"/>
      <c r="AD695" s="371"/>
      <c r="AE695" s="371"/>
    </row>
    <row r="696" customFormat="false" ht="18.75" hidden="true" customHeight="false" outlineLevel="0" collapsed="false">
      <c r="A696" s="177"/>
      <c r="B696" s="548" t="s">
        <v>1857</v>
      </c>
      <c r="C696" s="310"/>
      <c r="D696" s="286" t="n">
        <v>15</v>
      </c>
      <c r="E696" s="330" t="n">
        <v>420.33954</v>
      </c>
      <c r="F696" s="552" t="n">
        <f aca="false">2766.24163*1/30</f>
        <v>92.2080543333333</v>
      </c>
      <c r="G696" s="529" t="n">
        <f aca="false">E696+F696</f>
        <v>512.547594333333</v>
      </c>
      <c r="H696" s="718"/>
      <c r="I696" s="709"/>
      <c r="J696" s="195"/>
      <c r="K696" s="196"/>
      <c r="L696" s="258"/>
      <c r="M696" s="258"/>
      <c r="N696" s="311"/>
      <c r="O696" s="707"/>
      <c r="P696" s="195"/>
      <c r="Q696" s="547"/>
      <c r="R696" s="257"/>
      <c r="S696" s="557"/>
      <c r="T696" s="708"/>
      <c r="U696" s="708"/>
      <c r="V696" s="708"/>
      <c r="W696" s="708"/>
      <c r="AD696" s="371"/>
      <c r="AE696" s="371"/>
    </row>
    <row r="697" customFormat="false" ht="18.75" hidden="true" customHeight="false" outlineLevel="0" collapsed="false">
      <c r="A697" s="177"/>
      <c r="B697" s="548" t="s">
        <v>1054</v>
      </c>
      <c r="C697" s="310"/>
      <c r="D697" s="286" t="n">
        <v>15</v>
      </c>
      <c r="E697" s="328" t="n">
        <v>387.69783</v>
      </c>
      <c r="F697" s="552" t="n">
        <f aca="false">2766.24163*1/30</f>
        <v>92.2080543333333</v>
      </c>
      <c r="G697" s="529" t="n">
        <f aca="false">E697+F697</f>
        <v>479.905884333333</v>
      </c>
      <c r="H697" s="718"/>
      <c r="I697" s="709"/>
      <c r="J697" s="195"/>
      <c r="K697" s="196"/>
      <c r="L697" s="258"/>
      <c r="M697" s="258"/>
      <c r="N697" s="311"/>
      <c r="O697" s="707"/>
      <c r="P697" s="195"/>
      <c r="Q697" s="547"/>
      <c r="R697" s="257"/>
      <c r="S697" s="557"/>
      <c r="T697" s="708"/>
      <c r="U697" s="708"/>
      <c r="V697" s="708"/>
      <c r="W697" s="708"/>
      <c r="AD697" s="371"/>
      <c r="AE697" s="371"/>
    </row>
    <row r="698" customFormat="false" ht="75" hidden="false" customHeight="false" outlineLevel="0" collapsed="false">
      <c r="A698" s="177" t="s">
        <v>831</v>
      </c>
      <c r="B698" s="271" t="s">
        <v>91</v>
      </c>
      <c r="C698" s="310"/>
      <c r="D698" s="316" t="n">
        <f aca="false">SUM(D699:D706)</f>
        <v>235</v>
      </c>
      <c r="E698" s="316" t="n">
        <f aca="false">SUM(E699:E706)</f>
        <v>5163.76856</v>
      </c>
      <c r="F698" s="316" t="n">
        <f aca="false">SUM(F699:F706)</f>
        <v>737.664434666667</v>
      </c>
      <c r="G698" s="529" t="n">
        <f aca="false">E698+F698</f>
        <v>5901.43299466667</v>
      </c>
      <c r="H698" s="271" t="s">
        <v>91</v>
      </c>
      <c r="I698" s="709" t="n">
        <v>0</v>
      </c>
      <c r="J698" s="200" t="n">
        <f aca="false">SUM(J699:J705)</f>
        <v>613.8</v>
      </c>
      <c r="K698" s="201" t="n">
        <v>2354.434233</v>
      </c>
      <c r="L698" s="184" t="n">
        <f aca="false">SUM(L699:L705)</f>
        <v>276.624163</v>
      </c>
      <c r="M698" s="184" t="n">
        <v>2354.434233</v>
      </c>
      <c r="N698" s="534"/>
      <c r="O698" s="707"/>
      <c r="P698" s="185" t="n">
        <f aca="false">SUM(P699:P705)</f>
        <v>744</v>
      </c>
      <c r="Q698" s="185" t="n">
        <v>3546.99876166667</v>
      </c>
      <c r="R698" s="185" t="n">
        <f aca="false">SUM(R699:R705)</f>
        <v>461.040271666667</v>
      </c>
      <c r="S698" s="184" t="n">
        <v>3546.99876166667</v>
      </c>
      <c r="T698" s="708"/>
      <c r="U698" s="708"/>
      <c r="V698" s="708"/>
      <c r="W698" s="708"/>
      <c r="AD698" s="371"/>
      <c r="AE698" s="371"/>
      <c r="AF698" s="710"/>
      <c r="AG698" s="710"/>
      <c r="AJ698" s="136"/>
      <c r="AK698" s="136"/>
      <c r="AL698" s="136"/>
      <c r="AM698" s="136"/>
      <c r="AN698" s="711"/>
      <c r="AO698" s="711"/>
      <c r="AP698" s="712"/>
      <c r="AQ698" s="712"/>
      <c r="AR698" s="713"/>
      <c r="AS698" s="713"/>
      <c r="AT698" s="399"/>
      <c r="AU698" s="399"/>
    </row>
    <row r="699" customFormat="false" ht="37.5" hidden="false" customHeight="false" outlineLevel="0" collapsed="false">
      <c r="A699" s="177"/>
      <c r="B699" s="548" t="s">
        <v>1576</v>
      </c>
      <c r="C699" s="310"/>
      <c r="D699" s="286" t="n">
        <v>15</v>
      </c>
      <c r="E699" s="322" t="n">
        <v>794.6339</v>
      </c>
      <c r="F699" s="552" t="n">
        <f aca="false">2766.24163*1/30</f>
        <v>92.2080543333333</v>
      </c>
      <c r="G699" s="585" t="n">
        <f aca="false">E699+F699</f>
        <v>886.841954333333</v>
      </c>
      <c r="H699" s="400" t="s">
        <v>1576</v>
      </c>
      <c r="I699" s="709"/>
      <c r="J699" s="719" t="n">
        <f aca="false">250*0.93*1</f>
        <v>232.5</v>
      </c>
      <c r="K699" s="577" t="n">
        <v>886.841954333333</v>
      </c>
      <c r="L699" s="720" t="n">
        <f aca="false">2766.24163*1/30</f>
        <v>92.2080543333333</v>
      </c>
      <c r="M699" s="720" t="n">
        <v>886.841954333333</v>
      </c>
      <c r="N699" s="524" t="s">
        <v>1931</v>
      </c>
      <c r="O699" s="707"/>
      <c r="P699" s="195" t="n">
        <f aca="false">160*0.93*1</f>
        <v>148.8</v>
      </c>
      <c r="Q699" s="547" t="n">
        <v>550.789204333333</v>
      </c>
      <c r="R699" s="257" t="n">
        <f aca="false">2766.24163*1/30</f>
        <v>92.2080543333333</v>
      </c>
      <c r="S699" s="557" t="n">
        <v>550.789204333333</v>
      </c>
      <c r="T699" s="708"/>
      <c r="U699" s="708"/>
      <c r="V699" s="708"/>
      <c r="W699" s="708"/>
      <c r="AD699" s="371"/>
      <c r="AE699" s="371"/>
      <c r="AF699" s="371"/>
      <c r="AG699" s="371"/>
      <c r="AR699" s="713"/>
      <c r="AS699" s="713"/>
      <c r="AT699" s="399"/>
      <c r="AU699" s="399"/>
    </row>
    <row r="700" customFormat="false" ht="18.75" hidden="false" customHeight="false" outlineLevel="0" collapsed="false">
      <c r="A700" s="177"/>
      <c r="B700" s="548" t="s">
        <v>1630</v>
      </c>
      <c r="C700" s="310"/>
      <c r="D700" s="286" t="n">
        <v>15</v>
      </c>
      <c r="E700" s="322" t="n">
        <v>749.16617</v>
      </c>
      <c r="F700" s="552" t="n">
        <f aca="false">2766.24163*1/30</f>
        <v>92.2080543333333</v>
      </c>
      <c r="G700" s="585" t="n">
        <f aca="false">E700+F700</f>
        <v>841.374224333333</v>
      </c>
      <c r="H700" s="400" t="s">
        <v>1630</v>
      </c>
      <c r="I700" s="709"/>
      <c r="J700" s="719" t="n">
        <f aca="false">250*0.93*1</f>
        <v>232.5</v>
      </c>
      <c r="K700" s="577" t="n">
        <v>841.374224333333</v>
      </c>
      <c r="L700" s="720" t="n">
        <f aca="false">2766.24163*1/30</f>
        <v>92.2080543333333</v>
      </c>
      <c r="M700" s="720" t="n">
        <v>841.374224333333</v>
      </c>
      <c r="N700" s="524" t="s">
        <v>1777</v>
      </c>
      <c r="O700" s="707"/>
      <c r="P700" s="195" t="n">
        <f aca="false">160*0.93*1</f>
        <v>148.8</v>
      </c>
      <c r="Q700" s="547" t="n">
        <v>1218.47005433333</v>
      </c>
      <c r="R700" s="257" t="n">
        <f aca="false">2766.24163*1/30</f>
        <v>92.2080543333333</v>
      </c>
      <c r="S700" s="557" t="n">
        <v>1218.47005433333</v>
      </c>
      <c r="T700" s="708"/>
      <c r="U700" s="708"/>
      <c r="V700" s="708"/>
      <c r="W700" s="708"/>
      <c r="AD700" s="371"/>
      <c r="AE700" s="371"/>
    </row>
    <row r="701" customFormat="false" ht="18.75" hidden="false" customHeight="false" outlineLevel="0" collapsed="false">
      <c r="A701" s="177"/>
      <c r="B701" s="548" t="s">
        <v>1931</v>
      </c>
      <c r="C701" s="310"/>
      <c r="D701" s="286" t="n">
        <v>65</v>
      </c>
      <c r="E701" s="322" t="n">
        <v>458.58115</v>
      </c>
      <c r="F701" s="552" t="n">
        <f aca="false">2766.24163*1/30</f>
        <v>92.2080543333333</v>
      </c>
      <c r="G701" s="585" t="n">
        <f aca="false">E701+F701</f>
        <v>550.789204333333</v>
      </c>
      <c r="H701" s="400" t="s">
        <v>1662</v>
      </c>
      <c r="I701" s="709"/>
      <c r="J701" s="719" t="n">
        <f aca="false">160*0.93*1</f>
        <v>148.8</v>
      </c>
      <c r="K701" s="577" t="n">
        <v>626.218054333333</v>
      </c>
      <c r="L701" s="720" t="n">
        <f aca="false">2766.24163*1/30</f>
        <v>92.2080543333333</v>
      </c>
      <c r="M701" s="720" t="n">
        <v>626.218054333333</v>
      </c>
      <c r="N701" s="524" t="s">
        <v>1879</v>
      </c>
      <c r="O701" s="707"/>
      <c r="P701" s="195" t="n">
        <f aca="false">160*0.93*1</f>
        <v>148.8</v>
      </c>
      <c r="Q701" s="547" t="n">
        <v>524.430624333333</v>
      </c>
      <c r="R701" s="257" t="n">
        <f aca="false">2766.24163*1/30</f>
        <v>92.2080543333333</v>
      </c>
      <c r="S701" s="557" t="n">
        <v>524.430624333333</v>
      </c>
      <c r="T701" s="708"/>
      <c r="U701" s="708"/>
      <c r="V701" s="708"/>
      <c r="W701" s="708"/>
      <c r="AD701" s="371"/>
      <c r="AE701" s="371"/>
    </row>
    <row r="702" customFormat="false" ht="18.75" hidden="false" customHeight="false" outlineLevel="0" collapsed="false">
      <c r="A702" s="177"/>
      <c r="B702" s="548" t="s">
        <v>1662</v>
      </c>
      <c r="C702" s="310"/>
      <c r="D702" s="286" t="n">
        <v>6</v>
      </c>
      <c r="E702" s="322" t="n">
        <v>534.01</v>
      </c>
      <c r="F702" s="552" t="n">
        <f aca="false">2766.24163*1/30</f>
        <v>92.2080543333333</v>
      </c>
      <c r="G702" s="585" t="n">
        <f aca="false">E702+F702</f>
        <v>626.218054333333</v>
      </c>
      <c r="H702" s="404"/>
      <c r="I702" s="709"/>
      <c r="J702" s="719"/>
      <c r="K702" s="577"/>
      <c r="L702" s="720"/>
      <c r="M702" s="720"/>
      <c r="N702" s="524" t="s">
        <v>1895</v>
      </c>
      <c r="O702" s="707"/>
      <c r="P702" s="195" t="n">
        <f aca="false">160*0.93*1</f>
        <v>148.8</v>
      </c>
      <c r="Q702" s="547" t="n">
        <v>618.590054333333</v>
      </c>
      <c r="R702" s="257" t="n">
        <f aca="false">2766.24163*1/30</f>
        <v>92.2080543333333</v>
      </c>
      <c r="S702" s="557" t="n">
        <v>618.590054333333</v>
      </c>
      <c r="T702" s="708"/>
      <c r="U702" s="708"/>
      <c r="V702" s="708"/>
      <c r="W702" s="708"/>
      <c r="AD702" s="371"/>
      <c r="AE702" s="371"/>
    </row>
    <row r="703" customFormat="false" ht="18.75" hidden="false" customHeight="false" outlineLevel="0" collapsed="false">
      <c r="A703" s="177"/>
      <c r="B703" s="548" t="s">
        <v>1777</v>
      </c>
      <c r="C703" s="310"/>
      <c r="D703" s="286" t="n">
        <v>100</v>
      </c>
      <c r="E703" s="322" t="n">
        <v>1126.262</v>
      </c>
      <c r="F703" s="552" t="n">
        <f aca="false">2766.24163*1/30</f>
        <v>92.2080543333333</v>
      </c>
      <c r="G703" s="585" t="n">
        <f aca="false">E703+F703</f>
        <v>1218.47005433333</v>
      </c>
      <c r="H703" s="404"/>
      <c r="I703" s="709"/>
      <c r="J703" s="719"/>
      <c r="K703" s="577"/>
      <c r="L703" s="720"/>
      <c r="M703" s="720"/>
      <c r="N703" s="555" t="s">
        <v>1820</v>
      </c>
      <c r="O703" s="310"/>
      <c r="P703" s="195" t="n">
        <f aca="false">160*0.93*1</f>
        <v>148.8</v>
      </c>
      <c r="Q703" s="572" t="n">
        <v>634.718824333333</v>
      </c>
      <c r="R703" s="257" t="n">
        <f aca="false">2766.24163*1/30</f>
        <v>92.2080543333333</v>
      </c>
      <c r="S703" s="552" t="n">
        <v>634.718824333333</v>
      </c>
      <c r="T703" s="708"/>
      <c r="U703" s="708"/>
      <c r="V703" s="708"/>
      <c r="W703" s="708"/>
      <c r="AD703" s="371"/>
      <c r="AE703" s="371"/>
    </row>
    <row r="704" customFormat="false" ht="18.75" hidden="true" customHeight="false" outlineLevel="0" collapsed="false">
      <c r="A704" s="177"/>
      <c r="B704" s="548" t="s">
        <v>1879</v>
      </c>
      <c r="C704" s="310"/>
      <c r="D704" s="286" t="n">
        <v>15</v>
      </c>
      <c r="E704" s="322" t="n">
        <v>432.22257</v>
      </c>
      <c r="F704" s="552" t="n">
        <f aca="false">2766.24163*1/30</f>
        <v>92.2080543333333</v>
      </c>
      <c r="G704" s="585" t="n">
        <f aca="false">E704+F704</f>
        <v>524.430624333333</v>
      </c>
      <c r="H704" s="404"/>
      <c r="I704" s="709"/>
      <c r="J704" s="719"/>
      <c r="K704" s="577"/>
      <c r="L704" s="720"/>
      <c r="M704" s="720"/>
      <c r="N704" s="524"/>
      <c r="O704" s="707"/>
      <c r="P704" s="195"/>
      <c r="Q704" s="547"/>
      <c r="R704" s="257"/>
      <c r="S704" s="557"/>
      <c r="T704" s="708"/>
      <c r="U704" s="708"/>
      <c r="V704" s="708"/>
      <c r="W704" s="708"/>
      <c r="AD704" s="371"/>
      <c r="AE704" s="371"/>
    </row>
    <row r="705" customFormat="false" ht="18.75" hidden="true" customHeight="false" outlineLevel="0" collapsed="false">
      <c r="A705" s="177"/>
      <c r="B705" s="548" t="s">
        <v>1895</v>
      </c>
      <c r="C705" s="310"/>
      <c r="D705" s="286" t="n">
        <v>15</v>
      </c>
      <c r="E705" s="322" t="n">
        <v>526.382</v>
      </c>
      <c r="F705" s="552" t="n">
        <f aca="false">2766.24163*1/30</f>
        <v>92.2080543333333</v>
      </c>
      <c r="G705" s="585" t="n">
        <f aca="false">E705+F705</f>
        <v>618.590054333333</v>
      </c>
      <c r="H705" s="404"/>
      <c r="I705" s="709"/>
      <c r="J705" s="719"/>
      <c r="K705" s="577"/>
      <c r="L705" s="720"/>
      <c r="M705" s="720"/>
      <c r="N705" s="524"/>
      <c r="O705" s="707"/>
      <c r="P705" s="195"/>
      <c r="Q705" s="547"/>
      <c r="R705" s="257"/>
      <c r="S705" s="557"/>
      <c r="T705" s="708"/>
      <c r="U705" s="708"/>
      <c r="V705" s="708"/>
      <c r="W705" s="708"/>
      <c r="AD705" s="371"/>
      <c r="AE705" s="371"/>
    </row>
    <row r="706" customFormat="false" ht="18.75" hidden="true" customHeight="false" outlineLevel="0" collapsed="false">
      <c r="A706" s="177"/>
      <c r="B706" s="187" t="s">
        <v>1820</v>
      </c>
      <c r="C706" s="310"/>
      <c r="D706" s="286" t="n">
        <v>4</v>
      </c>
      <c r="E706" s="572" t="n">
        <v>542.51077</v>
      </c>
      <c r="F706" s="552" t="n">
        <f aca="false">2766.24163*1/30</f>
        <v>92.2080543333333</v>
      </c>
      <c r="G706" s="585" t="n">
        <f aca="false">E706+F706</f>
        <v>634.718824333333</v>
      </c>
      <c r="H706" s="404"/>
      <c r="I706" s="709"/>
      <c r="J706" s="721"/>
      <c r="K706" s="722"/>
      <c r="L706" s="720"/>
      <c r="M706" s="720"/>
      <c r="N706" s="524"/>
      <c r="O706" s="707"/>
      <c r="P706" s="195"/>
      <c r="Q706" s="547"/>
      <c r="R706" s="257"/>
      <c r="S706" s="557"/>
      <c r="T706" s="708"/>
      <c r="U706" s="708"/>
      <c r="V706" s="708"/>
      <c r="W706" s="708"/>
      <c r="AD706" s="371"/>
      <c r="AE706" s="371"/>
    </row>
    <row r="707" customFormat="false" ht="75" hidden="false" customHeight="false" outlineLevel="0" collapsed="false">
      <c r="A707" s="177" t="s">
        <v>833</v>
      </c>
      <c r="B707" s="271" t="s">
        <v>92</v>
      </c>
      <c r="C707" s="310"/>
      <c r="D707" s="316" t="n">
        <f aca="false">SUM(D708:D709)</f>
        <v>744</v>
      </c>
      <c r="E707" s="316" t="n">
        <f aca="false">SUM(E708:E709)</f>
        <v>1703.80132</v>
      </c>
      <c r="F707" s="316" t="n">
        <f aca="false">SUM(F708:F709)</f>
        <v>184.416108666667</v>
      </c>
      <c r="G707" s="529" t="n">
        <f aca="false">E707+F707</f>
        <v>1888.21742866667</v>
      </c>
      <c r="H707" s="271" t="s">
        <v>92</v>
      </c>
      <c r="I707" s="709" t="n">
        <v>0</v>
      </c>
      <c r="J707" s="185" t="n">
        <f aca="false">SUM(J708:J709)</f>
        <v>0</v>
      </c>
      <c r="K707" s="184" t="n">
        <v>0</v>
      </c>
      <c r="L707" s="184" t="n">
        <f aca="false">SUM(L708:L709)</f>
        <v>0</v>
      </c>
      <c r="M707" s="184" t="n">
        <v>0</v>
      </c>
      <c r="N707" s="534"/>
      <c r="O707" s="707"/>
      <c r="P707" s="185" t="n">
        <f aca="false">SUM(P708:P709)</f>
        <v>744</v>
      </c>
      <c r="Q707" s="536" t="n">
        <v>1888.21742866667</v>
      </c>
      <c r="R707" s="537" t="n">
        <f aca="false">SUM(R708:R709)</f>
        <v>184.416108666667</v>
      </c>
      <c r="S707" s="538" t="n">
        <v>1888.21742866667</v>
      </c>
      <c r="T707" s="708"/>
      <c r="U707" s="708"/>
      <c r="V707" s="708"/>
      <c r="W707" s="708"/>
      <c r="AD707" s="371"/>
      <c r="AE707" s="371"/>
      <c r="AF707" s="710"/>
      <c r="AG707" s="710"/>
      <c r="AH707" s="371"/>
      <c r="AI707" s="371"/>
      <c r="AJ707" s="136"/>
      <c r="AK707" s="136"/>
      <c r="AL707" s="136"/>
      <c r="AM707" s="136"/>
      <c r="AN707" s="711"/>
      <c r="AO707" s="711"/>
      <c r="AP707" s="712"/>
      <c r="AQ707" s="712"/>
      <c r="AR707" s="713"/>
      <c r="AS707" s="713"/>
      <c r="AT707" s="399"/>
      <c r="AU707" s="399"/>
    </row>
    <row r="708" customFormat="false" ht="93.75" hidden="false" customHeight="false" outlineLevel="0" collapsed="false">
      <c r="A708" s="177"/>
      <c r="B708" s="548" t="s">
        <v>1924</v>
      </c>
      <c r="C708" s="310"/>
      <c r="D708" s="286" t="n">
        <v>372</v>
      </c>
      <c r="E708" s="322" t="n">
        <v>851.90066</v>
      </c>
      <c r="F708" s="552" t="n">
        <f aca="false">2766.24163*1/30</f>
        <v>92.2080543333333</v>
      </c>
      <c r="G708" s="585" t="n">
        <f aca="false">E708+F708</f>
        <v>944.108714333333</v>
      </c>
      <c r="H708" s="404"/>
      <c r="I708" s="709"/>
      <c r="J708" s="546"/>
      <c r="K708" s="577"/>
      <c r="L708" s="578"/>
      <c r="M708" s="577"/>
      <c r="N708" s="555" t="s">
        <v>1924</v>
      </c>
      <c r="O708" s="310"/>
      <c r="P708" s="286" t="n">
        <f aca="false">400*0.93*1</f>
        <v>372</v>
      </c>
      <c r="Q708" s="572" t="n">
        <v>944.108714333333</v>
      </c>
      <c r="R708" s="587" t="n">
        <f aca="false">2766.24163*1/30</f>
        <v>92.2080543333333</v>
      </c>
      <c r="S708" s="322" t="n">
        <v>944.108714333333</v>
      </c>
      <c r="T708" s="708"/>
      <c r="U708" s="708"/>
      <c r="V708" s="708"/>
      <c r="W708" s="708"/>
      <c r="AD708" s="371"/>
      <c r="AE708" s="371"/>
    </row>
    <row r="709" customFormat="false" ht="93.75" hidden="false" customHeight="false" outlineLevel="0" collapsed="false">
      <c r="A709" s="177"/>
      <c r="B709" s="548" t="s">
        <v>1924</v>
      </c>
      <c r="C709" s="310"/>
      <c r="D709" s="286" t="n">
        <v>372</v>
      </c>
      <c r="E709" s="322" t="n">
        <v>851.90066</v>
      </c>
      <c r="F709" s="552" t="n">
        <f aca="false">2766.24163*1/30</f>
        <v>92.2080543333333</v>
      </c>
      <c r="G709" s="585" t="n">
        <f aca="false">E709+F709</f>
        <v>944.108714333333</v>
      </c>
      <c r="H709" s="404"/>
      <c r="I709" s="709"/>
      <c r="J709" s="546"/>
      <c r="K709" s="577"/>
      <c r="L709" s="578"/>
      <c r="M709" s="577"/>
      <c r="N709" s="555" t="s">
        <v>1924</v>
      </c>
      <c r="O709" s="310"/>
      <c r="P709" s="286" t="n">
        <f aca="false">400*0.93*1</f>
        <v>372</v>
      </c>
      <c r="Q709" s="572" t="n">
        <v>944.108714333333</v>
      </c>
      <c r="R709" s="587" t="n">
        <f aca="false">2766.24163*1/30</f>
        <v>92.2080543333333</v>
      </c>
      <c r="S709" s="322" t="n">
        <v>944.108714333333</v>
      </c>
      <c r="T709" s="708"/>
      <c r="U709" s="708"/>
      <c r="V709" s="708"/>
      <c r="W709" s="708"/>
      <c r="AD709" s="371"/>
      <c r="AE709" s="371"/>
    </row>
    <row r="710" customFormat="false" ht="75" hidden="false" customHeight="false" outlineLevel="0" collapsed="false">
      <c r="A710" s="177" t="s">
        <v>834</v>
      </c>
      <c r="B710" s="271" t="s">
        <v>93</v>
      </c>
      <c r="C710" s="310"/>
      <c r="D710" s="316" t="n">
        <f aca="false">SUM(D711:D715)</f>
        <v>4386.8</v>
      </c>
      <c r="E710" s="316" t="n">
        <f aca="false">SUM(E711:E715)</f>
        <v>4785.23225</v>
      </c>
      <c r="F710" s="316" t="n">
        <f aca="false">SUM(F711:F715)</f>
        <v>461.040271666667</v>
      </c>
      <c r="G710" s="529" t="n">
        <f aca="false">E710+F710</f>
        <v>5246.27252166667</v>
      </c>
      <c r="H710" s="271" t="s">
        <v>93</v>
      </c>
      <c r="I710" s="709" t="n">
        <v>0</v>
      </c>
      <c r="J710" s="200" t="n">
        <f aca="false">SUM(J711:J715)</f>
        <v>1171.8</v>
      </c>
      <c r="K710" s="201" t="n">
        <v>2207.78994866667</v>
      </c>
      <c r="L710" s="196" t="n">
        <f aca="false">SUM(L711:L715)</f>
        <v>184.416108666667</v>
      </c>
      <c r="M710" s="196" t="n">
        <v>2207.78994866667</v>
      </c>
      <c r="N710" s="534"/>
      <c r="O710" s="707"/>
      <c r="P710" s="200" t="n">
        <f aca="false">SUM(P711:P715)</f>
        <v>2101.8</v>
      </c>
      <c r="Q710" s="570" t="n">
        <v>3038.482573</v>
      </c>
      <c r="R710" s="537" t="n">
        <f aca="false">SUM(R711:R715)</f>
        <v>276.624163</v>
      </c>
      <c r="S710" s="538" t="n">
        <v>3038.482573</v>
      </c>
      <c r="T710" s="708"/>
      <c r="U710" s="708"/>
      <c r="V710" s="708"/>
      <c r="W710" s="708"/>
      <c r="AD710" s="371"/>
      <c r="AE710" s="371"/>
      <c r="AF710" s="710"/>
      <c r="AG710" s="710"/>
      <c r="AH710" s="371"/>
      <c r="AI710" s="371"/>
      <c r="AJ710" s="136"/>
      <c r="AK710" s="136"/>
      <c r="AL710" s="136"/>
      <c r="AM710" s="136"/>
      <c r="AN710" s="711"/>
      <c r="AO710" s="711"/>
      <c r="AP710" s="712"/>
      <c r="AQ710" s="712"/>
      <c r="AR710" s="713"/>
      <c r="AS710" s="713"/>
      <c r="AT710" s="399"/>
      <c r="AU710" s="399"/>
    </row>
    <row r="711" customFormat="false" ht="93.75" hidden="false" customHeight="false" outlineLevel="0" collapsed="false">
      <c r="A711" s="177"/>
      <c r="B711" s="548" t="s">
        <v>1764</v>
      </c>
      <c r="C711" s="310"/>
      <c r="D711" s="286" t="n">
        <v>15</v>
      </c>
      <c r="E711" s="322" t="n">
        <v>1194.79547</v>
      </c>
      <c r="F711" s="552" t="n">
        <f aca="false">2766.24163*1/30</f>
        <v>92.2080543333333</v>
      </c>
      <c r="G711" s="585" t="n">
        <f aca="false">E711+F711</f>
        <v>1287.00352433333</v>
      </c>
      <c r="H711" s="400" t="s">
        <v>1764</v>
      </c>
      <c r="I711" s="723"/>
      <c r="J711" s="286" t="n">
        <f aca="false">630*0.93*1</f>
        <v>585.9</v>
      </c>
      <c r="K711" s="322" t="n">
        <v>1287.00352433333</v>
      </c>
      <c r="L711" s="572" t="n">
        <f aca="false">2766.24163*1/30</f>
        <v>92.2080543333333</v>
      </c>
      <c r="M711" s="322" t="n">
        <v>1287.00352433333</v>
      </c>
      <c r="N711" s="555" t="s">
        <v>1924</v>
      </c>
      <c r="O711" s="310"/>
      <c r="P711" s="286" t="n">
        <f aca="false">1000*0.93*1</f>
        <v>930</v>
      </c>
      <c r="Q711" s="572" t="n">
        <v>1329.49019433333</v>
      </c>
      <c r="R711" s="587" t="n">
        <f aca="false">2766.24163*1/30</f>
        <v>92.2080543333333</v>
      </c>
      <c r="S711" s="322" t="n">
        <v>1329.49019433333</v>
      </c>
      <c r="T711" s="708"/>
      <c r="U711" s="708"/>
      <c r="V711" s="708"/>
      <c r="W711" s="708"/>
      <c r="AD711" s="137"/>
      <c r="AE711" s="371"/>
    </row>
    <row r="712" customFormat="false" ht="93.75" hidden="false" customHeight="false" outlineLevel="0" collapsed="false">
      <c r="A712" s="177"/>
      <c r="B712" s="548" t="s">
        <v>1924</v>
      </c>
      <c r="C712" s="310"/>
      <c r="D712" s="286" t="n">
        <v>2950</v>
      </c>
      <c r="E712" s="322" t="n">
        <v>1237.28214</v>
      </c>
      <c r="F712" s="552" t="n">
        <f aca="false">2766.24163*1/30</f>
        <v>92.2080543333333</v>
      </c>
      <c r="G712" s="585" t="n">
        <f aca="false">E712+F712</f>
        <v>1329.49019433333</v>
      </c>
      <c r="H712" s="400" t="s">
        <v>1498</v>
      </c>
      <c r="I712" s="723"/>
      <c r="J712" s="286" t="n">
        <f aca="false">630*0.93*1</f>
        <v>585.9</v>
      </c>
      <c r="K712" s="322" t="n">
        <v>920.786424333333</v>
      </c>
      <c r="L712" s="572" t="n">
        <f aca="false">2766.24163*1/30</f>
        <v>92.2080543333333</v>
      </c>
      <c r="M712" s="322" t="n">
        <v>920.786424333333</v>
      </c>
      <c r="N712" s="555" t="s">
        <v>1924</v>
      </c>
      <c r="O712" s="310"/>
      <c r="P712" s="286" t="n">
        <f aca="false">630*0.93*1</f>
        <v>585.9</v>
      </c>
      <c r="Q712" s="572" t="n">
        <v>854.496194333333</v>
      </c>
      <c r="R712" s="587" t="n">
        <f aca="false">2766.24163*1/30</f>
        <v>92.2080543333333</v>
      </c>
      <c r="S712" s="322" t="n">
        <v>854.496194333333</v>
      </c>
      <c r="T712" s="708"/>
      <c r="U712" s="708"/>
      <c r="V712" s="708"/>
      <c r="W712" s="708"/>
      <c r="AD712" s="137"/>
      <c r="AE712" s="371"/>
    </row>
    <row r="713" customFormat="false" ht="93.75" hidden="false" customHeight="false" outlineLevel="0" collapsed="false">
      <c r="A713" s="177"/>
      <c r="B713" s="548" t="s">
        <v>1924</v>
      </c>
      <c r="C713" s="310"/>
      <c r="D713" s="286" t="n">
        <v>585.9</v>
      </c>
      <c r="E713" s="322" t="n">
        <v>762.28814</v>
      </c>
      <c r="F713" s="552" t="n">
        <f aca="false">2766.24163*1/30</f>
        <v>92.2080543333333</v>
      </c>
      <c r="G713" s="585" t="n">
        <f aca="false">E713+F713</f>
        <v>854.496194333333</v>
      </c>
      <c r="H713" s="579"/>
      <c r="I713" s="709"/>
      <c r="J713" s="195"/>
      <c r="K713" s="196"/>
      <c r="L713" s="547"/>
      <c r="M713" s="196"/>
      <c r="N713" s="555" t="s">
        <v>1924</v>
      </c>
      <c r="O713" s="310"/>
      <c r="P713" s="286" t="n">
        <f aca="false">630*0.93*1</f>
        <v>585.9</v>
      </c>
      <c r="Q713" s="572" t="n">
        <v>854.496184333333</v>
      </c>
      <c r="R713" s="587" t="n">
        <f aca="false">2766.24163*1/30</f>
        <v>92.2080543333333</v>
      </c>
      <c r="S713" s="322" t="n">
        <v>854.496184333333</v>
      </c>
      <c r="T713" s="708"/>
      <c r="U713" s="708"/>
      <c r="V713" s="708"/>
      <c r="W713" s="708"/>
      <c r="AD713" s="137"/>
      <c r="AE713" s="371"/>
    </row>
    <row r="714" customFormat="false" ht="37.5" hidden="true" customHeight="false" outlineLevel="0" collapsed="false">
      <c r="A714" s="177"/>
      <c r="B714" s="548" t="s">
        <v>1924</v>
      </c>
      <c r="C714" s="310"/>
      <c r="D714" s="286" t="n">
        <v>585.9</v>
      </c>
      <c r="E714" s="322" t="n">
        <v>762.28813</v>
      </c>
      <c r="F714" s="552" t="n">
        <f aca="false">2766.24163*1/30</f>
        <v>92.2080543333333</v>
      </c>
      <c r="G714" s="585" t="n">
        <f aca="false">E714+F714</f>
        <v>854.496184333333</v>
      </c>
      <c r="H714" s="579"/>
      <c r="I714" s="709"/>
      <c r="J714" s="195"/>
      <c r="K714" s="196"/>
      <c r="L714" s="258"/>
      <c r="M714" s="258"/>
      <c r="N714" s="524"/>
      <c r="O714" s="707"/>
      <c r="P714" s="193"/>
      <c r="Q714" s="431"/>
      <c r="R714" s="257"/>
      <c r="S714" s="557"/>
      <c r="T714" s="708"/>
      <c r="U714" s="708"/>
      <c r="V714" s="708"/>
      <c r="W714" s="708"/>
      <c r="AD714" s="137"/>
      <c r="AE714" s="371"/>
    </row>
    <row r="715" customFormat="false" ht="18.75" hidden="true" customHeight="false" outlineLevel="0" collapsed="false">
      <c r="A715" s="177"/>
      <c r="B715" s="548" t="s">
        <v>1498</v>
      </c>
      <c r="C715" s="310"/>
      <c r="D715" s="286" t="n">
        <v>250</v>
      </c>
      <c r="E715" s="322" t="n">
        <v>828.57837</v>
      </c>
      <c r="F715" s="552" t="n">
        <f aca="false">2766.24163*1/30</f>
        <v>92.2080543333333</v>
      </c>
      <c r="G715" s="585" t="n">
        <f aca="false">E715+F715</f>
        <v>920.786424333333</v>
      </c>
      <c r="H715" s="579"/>
      <c r="I715" s="709"/>
      <c r="J715" s="195"/>
      <c r="K715" s="196"/>
      <c r="L715" s="258"/>
      <c r="M715" s="258"/>
      <c r="N715" s="524"/>
      <c r="O715" s="707"/>
      <c r="P715" s="193"/>
      <c r="Q715" s="431"/>
      <c r="R715" s="257"/>
      <c r="S715" s="557"/>
      <c r="T715" s="708"/>
      <c r="U715" s="708"/>
      <c r="V715" s="708"/>
      <c r="W715" s="708"/>
      <c r="AD715" s="137"/>
      <c r="AE715" s="371"/>
    </row>
    <row r="716" customFormat="false" ht="75" hidden="false" customHeight="false" outlineLevel="0" collapsed="false">
      <c r="A716" s="177" t="s">
        <v>836</v>
      </c>
      <c r="B716" s="271" t="s">
        <v>1932</v>
      </c>
      <c r="C716" s="310"/>
      <c r="D716" s="316" t="n">
        <f aca="false">SUM(D717)</f>
        <v>744</v>
      </c>
      <c r="E716" s="316" t="n">
        <f aca="false">SUM(E717)</f>
        <v>2152.24237</v>
      </c>
      <c r="F716" s="316" t="n">
        <f aca="false">SUM(F717)</f>
        <v>184.416108666667</v>
      </c>
      <c r="G716" s="529" t="n">
        <f aca="false">E716+F716</f>
        <v>2336.65847866667</v>
      </c>
      <c r="H716" s="271" t="s">
        <v>1932</v>
      </c>
      <c r="I716" s="709" t="n">
        <v>0</v>
      </c>
      <c r="J716" s="183" t="n">
        <f aca="false">SUM(J717)</f>
        <v>0</v>
      </c>
      <c r="K716" s="184" t="n">
        <v>0</v>
      </c>
      <c r="L716" s="184" t="n">
        <f aca="false">SUM(L717)</f>
        <v>0</v>
      </c>
      <c r="M716" s="184" t="n">
        <v>0</v>
      </c>
      <c r="N716" s="534"/>
      <c r="O716" s="707"/>
      <c r="P716" s="200" t="n">
        <f aca="false">SUM(P717)</f>
        <v>372</v>
      </c>
      <c r="Q716" s="570" t="n">
        <v>2336.65847866667</v>
      </c>
      <c r="R716" s="257" t="n">
        <f aca="false">SUM(R717)</f>
        <v>184.416108666667</v>
      </c>
      <c r="S716" s="557" t="n">
        <v>2336.65847866667</v>
      </c>
      <c r="T716" s="708"/>
      <c r="U716" s="708"/>
      <c r="V716" s="708"/>
      <c r="W716" s="708"/>
      <c r="AD716" s="371"/>
      <c r="AE716" s="371"/>
      <c r="AF716" s="710"/>
      <c r="AG716" s="710"/>
      <c r="AH716" s="371"/>
      <c r="AI716" s="371"/>
      <c r="AJ716" s="136"/>
      <c r="AK716" s="136"/>
      <c r="AL716" s="136"/>
      <c r="AM716" s="136"/>
      <c r="AN716" s="711"/>
      <c r="AO716" s="711"/>
      <c r="AP716" s="712"/>
      <c r="AQ716" s="712"/>
      <c r="AR716" s="713"/>
      <c r="AS716" s="713"/>
      <c r="AT716" s="399"/>
      <c r="AU716" s="399"/>
    </row>
    <row r="717" customFormat="false" ht="93.75" hidden="false" customHeight="false" outlineLevel="0" collapsed="false">
      <c r="A717" s="177"/>
      <c r="B717" s="548" t="s">
        <v>1924</v>
      </c>
      <c r="C717" s="310"/>
      <c r="D717" s="286" t="n">
        <v>744</v>
      </c>
      <c r="E717" s="322" t="n">
        <v>2152.24237</v>
      </c>
      <c r="F717" s="552" t="n">
        <f aca="false">2766.24163*2/30</f>
        <v>184.416108666667</v>
      </c>
      <c r="G717" s="585" t="n">
        <f aca="false">E717+F717</f>
        <v>2336.65847866667</v>
      </c>
      <c r="H717" s="404"/>
      <c r="I717" s="723"/>
      <c r="J717" s="286"/>
      <c r="K717" s="322"/>
      <c r="L717" s="572"/>
      <c r="M717" s="322"/>
      <c r="N717" s="555" t="s">
        <v>1924</v>
      </c>
      <c r="O717" s="310"/>
      <c r="P717" s="286" t="n">
        <f aca="false">400*0.93*1</f>
        <v>372</v>
      </c>
      <c r="Q717" s="572" t="n">
        <v>2336.65847866667</v>
      </c>
      <c r="R717" s="587" t="n">
        <f aca="false">2766.24163*2/30</f>
        <v>184.416108666667</v>
      </c>
      <c r="S717" s="322" t="n">
        <v>2336.65847866667</v>
      </c>
      <c r="T717" s="708"/>
      <c r="U717" s="708"/>
      <c r="V717" s="708"/>
      <c r="W717" s="708"/>
      <c r="AD717" s="371"/>
      <c r="AE717" s="137"/>
    </row>
    <row r="718" s="270" customFormat="true" ht="56.25" hidden="false" customHeight="false" outlineLevel="0" collapsed="false">
      <c r="A718" s="301" t="s">
        <v>154</v>
      </c>
      <c r="B718" s="312" t="s">
        <v>839</v>
      </c>
      <c r="C718" s="443" t="n">
        <v>0</v>
      </c>
      <c r="D718" s="444" t="n">
        <v>0</v>
      </c>
      <c r="E718" s="445" t="n">
        <v>0</v>
      </c>
      <c r="F718" s="681"/>
      <c r="G718" s="682"/>
      <c r="H718" s="312" t="s">
        <v>839</v>
      </c>
      <c r="I718" s="676"/>
      <c r="J718" s="503"/>
      <c r="K718" s="724"/>
      <c r="L718" s="725"/>
      <c r="M718" s="725"/>
      <c r="N718" s="726"/>
      <c r="O718" s="677"/>
      <c r="P718" s="313"/>
      <c r="Q718" s="686"/>
      <c r="R718" s="503"/>
      <c r="S718" s="724"/>
    </row>
    <row r="719" s="270" customFormat="true" ht="75" hidden="true" customHeight="false" outlineLevel="0" collapsed="false">
      <c r="A719" s="687" t="s">
        <v>1933</v>
      </c>
      <c r="B719" s="683" t="s">
        <v>1934</v>
      </c>
      <c r="C719" s="443" t="n">
        <v>0</v>
      </c>
      <c r="D719" s="444" t="n">
        <v>0</v>
      </c>
      <c r="E719" s="445" t="n">
        <v>0</v>
      </c>
      <c r="F719" s="681"/>
      <c r="G719" s="682"/>
      <c r="H719" s="312" t="s">
        <v>1934</v>
      </c>
      <c r="I719" s="694"/>
      <c r="J719" s="727"/>
      <c r="K719" s="728"/>
      <c r="L719" s="729"/>
      <c r="M719" s="729"/>
      <c r="N719" s="730"/>
      <c r="O719" s="695"/>
      <c r="P719" s="731"/>
      <c r="Q719" s="732"/>
      <c r="R719" s="727"/>
      <c r="S719" s="728"/>
    </row>
    <row r="720" s="270" customFormat="true" ht="37.5" hidden="false" customHeight="false" outlineLevel="0" collapsed="false">
      <c r="A720" s="301" t="s">
        <v>156</v>
      </c>
      <c r="B720" s="312" t="s">
        <v>99</v>
      </c>
      <c r="C720" s="309"/>
      <c r="D720" s="313"/>
      <c r="E720" s="314" t="n">
        <v>0</v>
      </c>
      <c r="F720" s="674"/>
      <c r="G720" s="675"/>
      <c r="H720" s="312" t="str">
        <f aca="false">B720</f>
        <v>Строительство центров питания, подстанций уровнем напряжения 35 кВ и выше (ПС)</v>
      </c>
      <c r="I720" s="676"/>
      <c r="J720" s="503"/>
      <c r="K720" s="724"/>
      <c r="L720" s="725"/>
      <c r="M720" s="725"/>
      <c r="N720" s="726"/>
      <c r="O720" s="677"/>
      <c r="P720" s="733" t="n">
        <f aca="false">P732</f>
        <v>14880</v>
      </c>
      <c r="Q720" s="734" t="n">
        <f aca="false">Q731</f>
        <v>164859.76529</v>
      </c>
      <c r="R720" s="503"/>
      <c r="S720" s="724"/>
    </row>
    <row r="721" customFormat="false" ht="18.75" hidden="false" customHeight="false" outlineLevel="0" collapsed="false">
      <c r="A721" s="177" t="s">
        <v>840</v>
      </c>
      <c r="B721" s="299" t="s">
        <v>841</v>
      </c>
      <c r="C721" s="216"/>
      <c r="D721" s="339"/>
      <c r="E721" s="337" t="n">
        <v>0</v>
      </c>
      <c r="F721" s="735"/>
      <c r="G721" s="736"/>
      <c r="H721" s="271" t="str">
        <f aca="false">B721</f>
        <v>ПС 35 кВ (j = 1), </v>
      </c>
      <c r="I721" s="737"/>
      <c r="J721" s="341"/>
      <c r="K721" s="342"/>
      <c r="L721" s="738"/>
      <c r="M721" s="738"/>
      <c r="N721" s="739"/>
      <c r="O721" s="740"/>
      <c r="P721" s="344"/>
      <c r="Q721" s="741"/>
      <c r="R721" s="341"/>
      <c r="S721" s="342"/>
    </row>
    <row r="722" customFormat="false" ht="18.75" hidden="false" customHeight="false" outlineLevel="0" collapsed="false">
      <c r="A722" s="177" t="s">
        <v>842</v>
      </c>
      <c r="B722" s="343" t="s">
        <v>100</v>
      </c>
      <c r="C722" s="216"/>
      <c r="D722" s="316"/>
      <c r="E722" s="244"/>
      <c r="F722" s="742"/>
      <c r="G722" s="743"/>
      <c r="H722" s="271" t="str">
        <f aca="false">B722</f>
        <v>ПС 35/10(6) кВ 1х2500 кВА</v>
      </c>
      <c r="I722" s="737"/>
      <c r="J722" s="341"/>
      <c r="K722" s="342"/>
      <c r="L722" s="738"/>
      <c r="M722" s="738"/>
      <c r="N722" s="739"/>
      <c r="O722" s="740"/>
      <c r="P722" s="339"/>
      <c r="Q722" s="744"/>
      <c r="R722" s="341"/>
      <c r="S722" s="342"/>
    </row>
    <row r="723" customFormat="false" ht="18.75" hidden="false" customHeight="false" outlineLevel="0" collapsed="false">
      <c r="A723" s="177" t="s">
        <v>843</v>
      </c>
      <c r="B723" s="343" t="s">
        <v>101</v>
      </c>
      <c r="C723" s="216"/>
      <c r="D723" s="316"/>
      <c r="E723" s="244"/>
      <c r="F723" s="742"/>
      <c r="G723" s="743"/>
      <c r="H723" s="271" t="str">
        <f aca="false">B723</f>
        <v>ПС 35/10(6) кВ 1х4000 кВА</v>
      </c>
      <c r="I723" s="737"/>
      <c r="J723" s="341"/>
      <c r="K723" s="342"/>
      <c r="L723" s="738"/>
      <c r="M723" s="738"/>
      <c r="N723" s="739"/>
      <c r="O723" s="740"/>
      <c r="P723" s="339"/>
      <c r="Q723" s="744"/>
      <c r="R723" s="341"/>
      <c r="S723" s="342"/>
    </row>
    <row r="724" customFormat="false" ht="18.75" hidden="false" customHeight="false" outlineLevel="0" collapsed="false">
      <c r="A724" s="177" t="s">
        <v>844</v>
      </c>
      <c r="B724" s="343" t="s">
        <v>102</v>
      </c>
      <c r="C724" s="216"/>
      <c r="D724" s="316"/>
      <c r="E724" s="244"/>
      <c r="F724" s="742"/>
      <c r="G724" s="743"/>
      <c r="H724" s="271" t="str">
        <f aca="false">B724</f>
        <v>ПС 35/10(6) кВ 1х6300 кВА</v>
      </c>
      <c r="I724" s="737"/>
      <c r="J724" s="341"/>
      <c r="K724" s="342"/>
      <c r="L724" s="738"/>
      <c r="M724" s="738"/>
      <c r="N724" s="739"/>
      <c r="O724" s="740"/>
      <c r="P724" s="339"/>
      <c r="Q724" s="744"/>
      <c r="R724" s="341"/>
      <c r="S724" s="342"/>
    </row>
    <row r="725" customFormat="false" ht="18.75" hidden="false" customHeight="false" outlineLevel="0" collapsed="false">
      <c r="A725" s="177" t="s">
        <v>845</v>
      </c>
      <c r="B725" s="343" t="s">
        <v>103</v>
      </c>
      <c r="C725" s="216"/>
      <c r="D725" s="316"/>
      <c r="E725" s="244"/>
      <c r="F725" s="742"/>
      <c r="G725" s="743"/>
      <c r="H725" s="271" t="str">
        <f aca="false">B725</f>
        <v>ПС 35/10(6) кВ 1х10000 кВА</v>
      </c>
      <c r="I725" s="737"/>
      <c r="J725" s="341"/>
      <c r="K725" s="342"/>
      <c r="L725" s="738"/>
      <c r="M725" s="738"/>
      <c r="N725" s="739"/>
      <c r="O725" s="740"/>
      <c r="P725" s="339"/>
      <c r="Q725" s="744"/>
      <c r="R725" s="341"/>
      <c r="S725" s="342"/>
    </row>
    <row r="726" customFormat="false" ht="18.75" hidden="false" customHeight="false" outlineLevel="0" collapsed="false">
      <c r="A726" s="177" t="s">
        <v>846</v>
      </c>
      <c r="B726" s="343" t="s">
        <v>104</v>
      </c>
      <c r="C726" s="216"/>
      <c r="D726" s="316"/>
      <c r="E726" s="244"/>
      <c r="F726" s="742"/>
      <c r="G726" s="743"/>
      <c r="H726" s="271" t="str">
        <f aca="false">B726</f>
        <v>ПС 35/10(6) кВ 1х16000 кВА.</v>
      </c>
      <c r="I726" s="737"/>
      <c r="J726" s="341"/>
      <c r="K726" s="342"/>
      <c r="L726" s="738"/>
      <c r="M726" s="738"/>
      <c r="N726" s="739"/>
      <c r="O726" s="740"/>
      <c r="P726" s="339"/>
      <c r="Q726" s="744"/>
      <c r="R726" s="341"/>
      <c r="S726" s="342"/>
    </row>
    <row r="727" customFormat="false" ht="18.75" hidden="false" customHeight="false" outlineLevel="0" collapsed="false">
      <c r="A727" s="177" t="s">
        <v>847</v>
      </c>
      <c r="B727" s="343" t="s">
        <v>105</v>
      </c>
      <c r="C727" s="216"/>
      <c r="D727" s="316"/>
      <c r="E727" s="244"/>
      <c r="F727" s="742"/>
      <c r="G727" s="743"/>
      <c r="H727" s="271" t="str">
        <f aca="false">B727</f>
        <v>ПС 35/10(6) кВ 2х2500 кВА, шт.</v>
      </c>
      <c r="I727" s="737"/>
      <c r="J727" s="341"/>
      <c r="K727" s="342"/>
      <c r="L727" s="738"/>
      <c r="M727" s="738"/>
      <c r="N727" s="739"/>
      <c r="O727" s="740"/>
      <c r="P727" s="339"/>
      <c r="Q727" s="744"/>
      <c r="R727" s="341"/>
      <c r="S727" s="342"/>
    </row>
    <row r="728" customFormat="false" ht="18.75" hidden="false" customHeight="false" outlineLevel="0" collapsed="false">
      <c r="A728" s="177" t="s">
        <v>848</v>
      </c>
      <c r="B728" s="343" t="s">
        <v>106</v>
      </c>
      <c r="C728" s="216"/>
      <c r="D728" s="316"/>
      <c r="E728" s="244"/>
      <c r="F728" s="742"/>
      <c r="G728" s="743"/>
      <c r="H728" s="271" t="str">
        <f aca="false">B728</f>
        <v>ПС 35/10(6) кВ 2х4000 кВА, шт.</v>
      </c>
      <c r="I728" s="737"/>
      <c r="J728" s="341"/>
      <c r="K728" s="342"/>
      <c r="L728" s="738"/>
      <c r="M728" s="738"/>
      <c r="N728" s="739"/>
      <c r="O728" s="740"/>
      <c r="P728" s="339"/>
      <c r="Q728" s="744"/>
      <c r="R728" s="341"/>
      <c r="S728" s="342"/>
    </row>
    <row r="729" customFormat="false" ht="18.75" hidden="false" customHeight="false" outlineLevel="0" collapsed="false">
      <c r="A729" s="177" t="s">
        <v>849</v>
      </c>
      <c r="B729" s="343" t="s">
        <v>107</v>
      </c>
      <c r="C729" s="216"/>
      <c r="D729" s="316"/>
      <c r="E729" s="244"/>
      <c r="F729" s="742"/>
      <c r="G729" s="743"/>
      <c r="H729" s="271" t="str">
        <f aca="false">B729</f>
        <v>ПС 35/10(6) кВ 2х6300 кВА ,шт.</v>
      </c>
      <c r="I729" s="737"/>
      <c r="J729" s="341"/>
      <c r="K729" s="342"/>
      <c r="L729" s="738"/>
      <c r="M729" s="738"/>
      <c r="N729" s="739"/>
      <c r="O729" s="740"/>
      <c r="P729" s="339"/>
      <c r="Q729" s="744"/>
      <c r="R729" s="341"/>
      <c r="S729" s="342"/>
    </row>
    <row r="730" customFormat="false" ht="18.75" hidden="false" customHeight="false" outlineLevel="0" collapsed="false">
      <c r="A730" s="177" t="s">
        <v>850</v>
      </c>
      <c r="B730" s="343" t="s">
        <v>108</v>
      </c>
      <c r="C730" s="216"/>
      <c r="D730" s="316"/>
      <c r="E730" s="244"/>
      <c r="F730" s="742"/>
      <c r="G730" s="743"/>
      <c r="H730" s="271" t="str">
        <f aca="false">B730</f>
        <v>ПС 35/10(6) кВ 2х10000 кВА,шт. </v>
      </c>
      <c r="I730" s="737"/>
      <c r="J730" s="341"/>
      <c r="K730" s="342"/>
      <c r="L730" s="738"/>
      <c r="M730" s="738"/>
      <c r="N730" s="739"/>
      <c r="O730" s="740"/>
      <c r="P730" s="339"/>
      <c r="Q730" s="744"/>
      <c r="R730" s="341"/>
      <c r="S730" s="342"/>
    </row>
    <row r="731" customFormat="false" ht="18.75" hidden="false" customHeight="false" outlineLevel="0" collapsed="false">
      <c r="A731" s="177" t="s">
        <v>851</v>
      </c>
      <c r="B731" s="343" t="s">
        <v>109</v>
      </c>
      <c r="C731" s="216"/>
      <c r="D731" s="316" t="e">
        <f aca="false">#REF!*0.93</f>
        <v>#REF!</v>
      </c>
      <c r="E731" s="244" t="n">
        <v>363120.483542771</v>
      </c>
      <c r="F731" s="742"/>
      <c r="G731" s="743"/>
      <c r="H731" s="271" t="str">
        <f aca="false">B731</f>
        <v>ПС 35/10(6) кВ 2х16000 кВА,шт.</v>
      </c>
      <c r="I731" s="737"/>
      <c r="J731" s="341"/>
      <c r="K731" s="342"/>
      <c r="L731" s="738"/>
      <c r="M731" s="738"/>
      <c r="N731" s="739"/>
      <c r="O731" s="740"/>
      <c r="P731" s="745" t="n">
        <v>14880</v>
      </c>
      <c r="Q731" s="746" t="n">
        <v>164859.76529</v>
      </c>
      <c r="R731" s="341"/>
      <c r="S731" s="342"/>
    </row>
    <row r="732" customFormat="false" ht="37.5" hidden="false" customHeight="false" outlineLevel="0" collapsed="false">
      <c r="A732" s="177"/>
      <c r="B732" s="343" t="s">
        <v>1925</v>
      </c>
      <c r="C732" s="216"/>
      <c r="D732" s="316" t="n">
        <v>14880</v>
      </c>
      <c r="E732" s="244" t="n">
        <v>164859.76529</v>
      </c>
      <c r="F732" s="742"/>
      <c r="G732" s="743"/>
      <c r="H732" s="271"/>
      <c r="I732" s="737"/>
      <c r="J732" s="341"/>
      <c r="K732" s="342"/>
      <c r="L732" s="738"/>
      <c r="M732" s="738"/>
      <c r="N732" s="739" t="s">
        <v>1925</v>
      </c>
      <c r="O732" s="740"/>
      <c r="P732" s="344" t="n">
        <v>14880</v>
      </c>
      <c r="Q732" s="741" t="n">
        <v>164859.76529</v>
      </c>
      <c r="R732" s="341"/>
      <c r="S732" s="342"/>
    </row>
    <row r="733" customFormat="false" ht="38.25" hidden="false" customHeight="false" outlineLevel="0" collapsed="false">
      <c r="A733" s="177" t="s">
        <v>156</v>
      </c>
      <c r="B733" s="271" t="s">
        <v>99</v>
      </c>
      <c r="C733" s="310"/>
      <c r="D733" s="316"/>
      <c r="E733" s="318" t="n">
        <v>0</v>
      </c>
      <c r="F733" s="747"/>
      <c r="G733" s="748"/>
      <c r="H733" s="749" t="s">
        <v>1935</v>
      </c>
      <c r="I733" s="750"/>
      <c r="J733" s="751"/>
      <c r="K733" s="752"/>
      <c r="L733" s="753"/>
      <c r="M733" s="753"/>
      <c r="N733" s="754"/>
      <c r="O733" s="755"/>
      <c r="P733" s="751"/>
      <c r="Q733" s="756"/>
      <c r="R733" s="751"/>
      <c r="S733" s="752"/>
    </row>
    <row r="734" customFormat="false" ht="18.75" hidden="true" customHeight="false" outlineLevel="0" collapsed="false">
      <c r="A734" s="177" t="s">
        <v>852</v>
      </c>
      <c r="B734" s="299" t="s">
        <v>853</v>
      </c>
      <c r="C734" s="216"/>
      <c r="D734" s="286"/>
      <c r="E734" s="337" t="n">
        <v>0</v>
      </c>
      <c r="F734" s="735"/>
      <c r="G734" s="735"/>
      <c r="H734" s="389" t="str">
        <f aca="false">B734</f>
        <v>ПС 110 кВ и выше (j = 2)</v>
      </c>
      <c r="I734" s="634"/>
      <c r="J734" s="757"/>
      <c r="K734" s="758"/>
      <c r="L734" s="759"/>
      <c r="M734" s="759"/>
      <c r="N734" s="590"/>
      <c r="O734" s="634"/>
      <c r="P734" s="757"/>
      <c r="Q734" s="760"/>
      <c r="R734" s="757"/>
      <c r="S734" s="757"/>
    </row>
    <row r="735" customFormat="false" ht="18.75" hidden="true" customHeight="false" outlineLevel="0" collapsed="false">
      <c r="A735" s="177" t="s">
        <v>854</v>
      </c>
      <c r="B735" s="271" t="s">
        <v>111</v>
      </c>
      <c r="C735" s="216"/>
      <c r="D735" s="316"/>
      <c r="E735" s="317"/>
      <c r="F735" s="528"/>
      <c r="G735" s="528"/>
      <c r="H735" s="271" t="str">
        <f aca="false">B735</f>
        <v>ПС 110/10(6) кВ 1х6300 кВА</v>
      </c>
      <c r="I735" s="740"/>
      <c r="J735" s="341"/>
      <c r="K735" s="342"/>
      <c r="L735" s="738"/>
      <c r="M735" s="738"/>
      <c r="N735" s="204"/>
      <c r="O735" s="740"/>
      <c r="P735" s="341"/>
      <c r="Q735" s="761"/>
      <c r="R735" s="341"/>
      <c r="S735" s="341"/>
    </row>
    <row r="736" customFormat="false" ht="18.75" hidden="true" customHeight="false" outlineLevel="0" collapsed="false">
      <c r="A736" s="177" t="s">
        <v>855</v>
      </c>
      <c r="B736" s="271" t="s">
        <v>112</v>
      </c>
      <c r="C736" s="216"/>
      <c r="D736" s="316"/>
      <c r="E736" s="317"/>
      <c r="F736" s="528"/>
      <c r="G736" s="528"/>
      <c r="H736" s="271" t="str">
        <f aca="false">B736</f>
        <v>ПС 110/10(6) кВ 1х10000кВА </v>
      </c>
      <c r="I736" s="740"/>
      <c r="J736" s="341"/>
      <c r="K736" s="342"/>
      <c r="L736" s="738"/>
      <c r="M736" s="738"/>
      <c r="N736" s="204"/>
      <c r="O736" s="740"/>
      <c r="P736" s="341"/>
      <c r="Q736" s="761"/>
      <c r="R736" s="341"/>
      <c r="S736" s="341"/>
    </row>
    <row r="737" customFormat="false" ht="18.75" hidden="true" customHeight="false" outlineLevel="0" collapsed="false">
      <c r="A737" s="177" t="s">
        <v>856</v>
      </c>
      <c r="B737" s="271" t="s">
        <v>113</v>
      </c>
      <c r="C737" s="216"/>
      <c r="D737" s="316"/>
      <c r="E737" s="317"/>
      <c r="F737" s="528"/>
      <c r="G737" s="528"/>
      <c r="H737" s="271" t="str">
        <f aca="false">B737</f>
        <v>ПС 110/10(6) кВ 1х16000 кВА </v>
      </c>
      <c r="I737" s="740"/>
      <c r="J737" s="341"/>
      <c r="K737" s="342"/>
      <c r="L737" s="738"/>
      <c r="M737" s="738"/>
      <c r="N737" s="204"/>
      <c r="O737" s="740"/>
      <c r="P737" s="341"/>
      <c r="Q737" s="761"/>
      <c r="R737" s="341"/>
      <c r="S737" s="341"/>
    </row>
    <row r="738" customFormat="false" ht="18.75" hidden="true" customHeight="false" outlineLevel="0" collapsed="false">
      <c r="A738" s="177" t="s">
        <v>857</v>
      </c>
      <c r="B738" s="271" t="s">
        <v>114</v>
      </c>
      <c r="C738" s="216"/>
      <c r="D738" s="316"/>
      <c r="E738" s="317"/>
      <c r="F738" s="528"/>
      <c r="G738" s="528"/>
      <c r="H738" s="271" t="str">
        <f aca="false">B738</f>
        <v>ПС 110/10(6) кВ 1х25000 кВА</v>
      </c>
      <c r="I738" s="740"/>
      <c r="J738" s="341"/>
      <c r="K738" s="342"/>
      <c r="L738" s="738"/>
      <c r="M738" s="738"/>
      <c r="N738" s="204"/>
      <c r="O738" s="740"/>
      <c r="P738" s="341"/>
      <c r="Q738" s="761"/>
      <c r="R738" s="341"/>
      <c r="S738" s="341"/>
    </row>
    <row r="739" customFormat="false" ht="18.75" hidden="true" customHeight="false" outlineLevel="0" collapsed="false">
      <c r="A739" s="177" t="s">
        <v>858</v>
      </c>
      <c r="B739" s="271" t="s">
        <v>115</v>
      </c>
      <c r="C739" s="216"/>
      <c r="D739" s="316"/>
      <c r="E739" s="317"/>
      <c r="F739" s="528"/>
      <c r="G739" s="528"/>
      <c r="H739" s="271" t="str">
        <f aca="false">B739</f>
        <v>ПС 110/10(6) кВ 1х40000 кВА</v>
      </c>
      <c r="I739" s="740"/>
      <c r="J739" s="341"/>
      <c r="K739" s="342"/>
      <c r="L739" s="738"/>
      <c r="M739" s="738"/>
      <c r="N739" s="204"/>
      <c r="O739" s="740"/>
      <c r="P739" s="341"/>
      <c r="Q739" s="761"/>
      <c r="R739" s="341"/>
      <c r="S739" s="341"/>
    </row>
    <row r="740" customFormat="false" ht="18.75" hidden="true" customHeight="false" outlineLevel="0" collapsed="false">
      <c r="A740" s="177" t="s">
        <v>859</v>
      </c>
      <c r="B740" s="271" t="s">
        <v>116</v>
      </c>
      <c r="C740" s="216"/>
      <c r="D740" s="316"/>
      <c r="E740" s="317"/>
      <c r="F740" s="528"/>
      <c r="G740" s="528"/>
      <c r="H740" s="271" t="str">
        <f aca="false">B740</f>
        <v>ПС 110/35/10(6) кВ 1х6300 кВА</v>
      </c>
      <c r="I740" s="740"/>
      <c r="J740" s="341"/>
      <c r="K740" s="342"/>
      <c r="L740" s="738"/>
      <c r="M740" s="738"/>
      <c r="N740" s="204"/>
      <c r="O740" s="740"/>
      <c r="P740" s="341"/>
      <c r="Q740" s="761"/>
      <c r="R740" s="341"/>
      <c r="S740" s="341"/>
    </row>
    <row r="741" customFormat="false" ht="18.75" hidden="true" customHeight="false" outlineLevel="0" collapsed="false">
      <c r="A741" s="177" t="s">
        <v>860</v>
      </c>
      <c r="B741" s="271" t="s">
        <v>117</v>
      </c>
      <c r="C741" s="216"/>
      <c r="D741" s="316"/>
      <c r="E741" s="317"/>
      <c r="F741" s="528"/>
      <c r="G741" s="528"/>
      <c r="H741" s="271" t="str">
        <f aca="false">B741</f>
        <v>ПС 110/35/10(6) кВ 1х10000кВА</v>
      </c>
      <c r="I741" s="740"/>
      <c r="J741" s="341"/>
      <c r="K741" s="342"/>
      <c r="L741" s="738"/>
      <c r="M741" s="738"/>
      <c r="N741" s="204"/>
      <c r="O741" s="740"/>
      <c r="P741" s="341"/>
      <c r="Q741" s="761"/>
      <c r="R741" s="341"/>
      <c r="S741" s="341"/>
    </row>
    <row r="742" customFormat="false" ht="18.75" hidden="true" customHeight="false" outlineLevel="0" collapsed="false">
      <c r="A742" s="177" t="s">
        <v>861</v>
      </c>
      <c r="B742" s="271" t="s">
        <v>118</v>
      </c>
      <c r="C742" s="216"/>
      <c r="D742" s="316"/>
      <c r="E742" s="317"/>
      <c r="F742" s="528"/>
      <c r="G742" s="528"/>
      <c r="H742" s="271" t="str">
        <f aca="false">B742</f>
        <v>ПС 110/35/10(6) кВ 1х16000 кВА</v>
      </c>
      <c r="I742" s="740"/>
      <c r="J742" s="341"/>
      <c r="K742" s="342"/>
      <c r="L742" s="738"/>
      <c r="M742" s="738"/>
      <c r="N742" s="204"/>
      <c r="O742" s="740"/>
      <c r="P742" s="341"/>
      <c r="Q742" s="761"/>
      <c r="R742" s="341"/>
      <c r="S742" s="341"/>
    </row>
    <row r="743" customFormat="false" ht="18.75" hidden="true" customHeight="false" outlineLevel="0" collapsed="false">
      <c r="A743" s="177" t="s">
        <v>862</v>
      </c>
      <c r="B743" s="271" t="s">
        <v>119</v>
      </c>
      <c r="C743" s="216"/>
      <c r="D743" s="316"/>
      <c r="E743" s="317"/>
      <c r="F743" s="528"/>
      <c r="G743" s="528"/>
      <c r="H743" s="271" t="str">
        <f aca="false">B743</f>
        <v>ПС 110/35/10(6) кВ 1х25000 кВА .</v>
      </c>
      <c r="I743" s="740"/>
      <c r="J743" s="341"/>
      <c r="K743" s="342"/>
      <c r="L743" s="738"/>
      <c r="M743" s="738"/>
      <c r="N743" s="204"/>
      <c r="O743" s="740"/>
      <c r="P743" s="341"/>
      <c r="Q743" s="761"/>
      <c r="R743" s="341"/>
      <c r="S743" s="341"/>
    </row>
    <row r="744" customFormat="false" ht="18.75" hidden="true" customHeight="false" outlineLevel="0" collapsed="false">
      <c r="A744" s="177" t="s">
        <v>863</v>
      </c>
      <c r="B744" s="271" t="s">
        <v>120</v>
      </c>
      <c r="C744" s="216"/>
      <c r="D744" s="316"/>
      <c r="E744" s="317"/>
      <c r="F744" s="528"/>
      <c r="G744" s="528"/>
      <c r="H744" s="271" t="str">
        <f aca="false">B744</f>
        <v>ПС 110/35/10(6) кВ 1х40000 кВА</v>
      </c>
      <c r="I744" s="740"/>
      <c r="J744" s="341"/>
      <c r="K744" s="342"/>
      <c r="L744" s="738"/>
      <c r="M744" s="738"/>
      <c r="N744" s="204"/>
      <c r="O744" s="740"/>
      <c r="P744" s="341"/>
      <c r="Q744" s="761"/>
      <c r="R744" s="341"/>
      <c r="S744" s="341"/>
    </row>
    <row r="745" customFormat="false" ht="18.75" hidden="true" customHeight="false" outlineLevel="0" collapsed="false">
      <c r="A745" s="177" t="s">
        <v>864</v>
      </c>
      <c r="B745" s="271" t="s">
        <v>121</v>
      </c>
      <c r="C745" s="216"/>
      <c r="D745" s="316"/>
      <c r="E745" s="317"/>
      <c r="F745" s="528"/>
      <c r="G745" s="528"/>
      <c r="H745" s="271" t="str">
        <f aca="false">B745</f>
        <v>ПС 110/10(6) кВ 2х6300 кВА,шт.</v>
      </c>
      <c r="I745" s="740"/>
      <c r="J745" s="341"/>
      <c r="K745" s="342"/>
      <c r="L745" s="738"/>
      <c r="M745" s="738"/>
      <c r="N745" s="204"/>
      <c r="O745" s="740"/>
      <c r="P745" s="341"/>
      <c r="Q745" s="761"/>
      <c r="R745" s="341"/>
      <c r="S745" s="341"/>
    </row>
    <row r="746" customFormat="false" ht="18.75" hidden="true" customHeight="false" outlineLevel="0" collapsed="false">
      <c r="A746" s="177" t="s">
        <v>865</v>
      </c>
      <c r="B746" s="271" t="s">
        <v>122</v>
      </c>
      <c r="C746" s="216"/>
      <c r="D746" s="316"/>
      <c r="E746" s="317"/>
      <c r="F746" s="528"/>
      <c r="G746" s="528"/>
      <c r="H746" s="271" t="str">
        <f aca="false">B746</f>
        <v>ПС 110/10(6) кВ 2х10000кВА,шт. </v>
      </c>
      <c r="I746" s="740"/>
      <c r="J746" s="341"/>
      <c r="K746" s="342"/>
      <c r="L746" s="738"/>
      <c r="M746" s="738"/>
      <c r="N746" s="204"/>
      <c r="O746" s="740"/>
      <c r="P746" s="341"/>
      <c r="Q746" s="761"/>
      <c r="R746" s="341"/>
      <c r="S746" s="341"/>
    </row>
    <row r="747" customFormat="false" ht="18.75" hidden="true" customHeight="false" outlineLevel="0" collapsed="false">
      <c r="A747" s="177" t="s">
        <v>866</v>
      </c>
      <c r="B747" s="271" t="s">
        <v>123</v>
      </c>
      <c r="C747" s="216"/>
      <c r="D747" s="316"/>
      <c r="E747" s="317"/>
      <c r="F747" s="528"/>
      <c r="G747" s="528"/>
      <c r="H747" s="271" t="str">
        <f aca="false">B747</f>
        <v>ПС 110/10(6) кВ 2х16000 кВА ,шт.</v>
      </c>
      <c r="I747" s="740"/>
      <c r="J747" s="341"/>
      <c r="K747" s="342"/>
      <c r="L747" s="738"/>
      <c r="M747" s="738"/>
      <c r="N747" s="204"/>
      <c r="O747" s="740"/>
      <c r="P747" s="341"/>
      <c r="Q747" s="761"/>
      <c r="R747" s="341"/>
      <c r="S747" s="341"/>
    </row>
    <row r="748" customFormat="false" ht="18.75" hidden="true" customHeight="false" outlineLevel="0" collapsed="false">
      <c r="A748" s="177" t="s">
        <v>867</v>
      </c>
      <c r="B748" s="271" t="s">
        <v>124</v>
      </c>
      <c r="C748" s="216"/>
      <c r="D748" s="316"/>
      <c r="E748" s="317"/>
      <c r="F748" s="528"/>
      <c r="G748" s="528"/>
      <c r="H748" s="271" t="str">
        <f aca="false">B748</f>
        <v>ПС 110/10(6) кВ 2х25000 кВА,шт.</v>
      </c>
      <c r="I748" s="740"/>
      <c r="J748" s="341"/>
      <c r="K748" s="342"/>
      <c r="L748" s="738"/>
      <c r="M748" s="738"/>
      <c r="N748" s="204"/>
      <c r="O748" s="740"/>
      <c r="P748" s="341"/>
      <c r="Q748" s="761"/>
      <c r="R748" s="341"/>
      <c r="S748" s="341"/>
    </row>
    <row r="749" customFormat="false" ht="18.75" hidden="true" customHeight="false" outlineLevel="0" collapsed="false">
      <c r="A749" s="177" t="s">
        <v>868</v>
      </c>
      <c r="B749" s="271" t="s">
        <v>125</v>
      </c>
      <c r="C749" s="216"/>
      <c r="D749" s="316"/>
      <c r="E749" s="317"/>
      <c r="F749" s="528"/>
      <c r="G749" s="528"/>
      <c r="H749" s="271" t="str">
        <f aca="false">B749</f>
        <v>ПС 110/10(6) кВ 2х40000 кВА,шт.</v>
      </c>
      <c r="I749" s="740"/>
      <c r="J749" s="341"/>
      <c r="K749" s="342"/>
      <c r="L749" s="738"/>
      <c r="M749" s="738"/>
      <c r="N749" s="204"/>
      <c r="O749" s="740"/>
      <c r="P749" s="341"/>
      <c r="Q749" s="761"/>
      <c r="R749" s="341"/>
      <c r="S749" s="341"/>
    </row>
    <row r="750" customFormat="false" ht="18.75" hidden="true" customHeight="false" outlineLevel="0" collapsed="false">
      <c r="A750" s="177" t="s">
        <v>869</v>
      </c>
      <c r="B750" s="271" t="s">
        <v>126</v>
      </c>
      <c r="C750" s="216"/>
      <c r="D750" s="316"/>
      <c r="E750" s="317"/>
      <c r="F750" s="528"/>
      <c r="G750" s="528"/>
      <c r="H750" s="271" t="str">
        <f aca="false">B750</f>
        <v>ПС 110/35/10(6) кВ 2х6300 кВА,шт.</v>
      </c>
      <c r="I750" s="740"/>
      <c r="J750" s="341"/>
      <c r="K750" s="342"/>
      <c r="L750" s="738"/>
      <c r="M750" s="738"/>
      <c r="N750" s="204"/>
      <c r="O750" s="740"/>
      <c r="P750" s="341"/>
      <c r="Q750" s="761"/>
      <c r="R750" s="341"/>
      <c r="S750" s="341"/>
    </row>
    <row r="751" customFormat="false" ht="18.75" hidden="true" customHeight="false" outlineLevel="0" collapsed="false">
      <c r="A751" s="177" t="s">
        <v>870</v>
      </c>
      <c r="B751" s="271" t="s">
        <v>127</v>
      </c>
      <c r="C751" s="216"/>
      <c r="D751" s="316"/>
      <c r="E751" s="317"/>
      <c r="F751" s="528"/>
      <c r="G751" s="528"/>
      <c r="H751" s="271" t="str">
        <f aca="false">B751</f>
        <v>ПС 110/35/10(6) кВ 2х10000кВА ,шт.</v>
      </c>
      <c r="I751" s="740"/>
      <c r="J751" s="341"/>
      <c r="K751" s="342"/>
      <c r="L751" s="738"/>
      <c r="M751" s="738"/>
      <c r="N751" s="204"/>
      <c r="O751" s="740"/>
      <c r="P751" s="341"/>
      <c r="Q751" s="761"/>
      <c r="R751" s="341"/>
      <c r="S751" s="341"/>
    </row>
    <row r="752" customFormat="false" ht="18.75" hidden="true" customHeight="false" outlineLevel="0" collapsed="false">
      <c r="A752" s="177" t="s">
        <v>871</v>
      </c>
      <c r="B752" s="271" t="s">
        <v>128</v>
      </c>
      <c r="C752" s="216"/>
      <c r="D752" s="316"/>
      <c r="E752" s="317"/>
      <c r="F752" s="528"/>
      <c r="G752" s="528"/>
      <c r="H752" s="271" t="str">
        <f aca="false">B752</f>
        <v>ПС 110/35/10(6) кВ 2х16000 кВА,шт.</v>
      </c>
      <c r="I752" s="740"/>
      <c r="J752" s="341"/>
      <c r="K752" s="342"/>
      <c r="L752" s="738"/>
      <c r="M752" s="738"/>
      <c r="N752" s="204"/>
      <c r="O752" s="740"/>
      <c r="P752" s="341"/>
      <c r="Q752" s="761"/>
      <c r="R752" s="341"/>
      <c r="S752" s="341"/>
    </row>
    <row r="753" customFormat="false" ht="18.75" hidden="true" customHeight="false" outlineLevel="0" collapsed="false">
      <c r="A753" s="177" t="s">
        <v>872</v>
      </c>
      <c r="B753" s="271" t="s">
        <v>129</v>
      </c>
      <c r="C753" s="216"/>
      <c r="D753" s="316"/>
      <c r="E753" s="317"/>
      <c r="F753" s="528"/>
      <c r="G753" s="528"/>
      <c r="H753" s="271" t="str">
        <f aca="false">B753</f>
        <v>ПС 110/35/10(6) кВ 2х25000 кВА ,шт.</v>
      </c>
      <c r="I753" s="740"/>
      <c r="J753" s="341"/>
      <c r="K753" s="342"/>
      <c r="L753" s="738"/>
      <c r="M753" s="738"/>
      <c r="N753" s="204"/>
      <c r="O753" s="740"/>
      <c r="P753" s="341"/>
      <c r="Q753" s="761"/>
      <c r="R753" s="341"/>
      <c r="S753" s="341"/>
    </row>
    <row r="754" customFormat="false" ht="18.75" hidden="true" customHeight="false" outlineLevel="0" collapsed="false">
      <c r="A754" s="177" t="s">
        <v>873</v>
      </c>
      <c r="B754" s="762" t="s">
        <v>130</v>
      </c>
      <c r="C754" s="424"/>
      <c r="D754" s="316"/>
      <c r="E754" s="317"/>
      <c r="F754" s="528"/>
      <c r="G754" s="528"/>
      <c r="H754" s="271" t="str">
        <f aca="false">B754</f>
        <v>ПС 110/35/10(6) кВ 2х40000 кВА,шт.</v>
      </c>
      <c r="I754" s="763"/>
      <c r="J754" s="764"/>
      <c r="K754" s="765"/>
      <c r="L754" s="766"/>
      <c r="M754" s="766"/>
      <c r="N754" s="210"/>
      <c r="O754" s="763"/>
      <c r="P754" s="764"/>
      <c r="Q754" s="767"/>
      <c r="R754" s="764"/>
      <c r="S754" s="764"/>
    </row>
    <row r="757" s="768" customFormat="true" ht="28.5" hidden="false" customHeight="false" outlineLevel="0" collapsed="false"/>
    <row r="758" customFormat="false" ht="23.25" hidden="false" customHeight="false" outlineLevel="0" collapsed="false">
      <c r="H758" s="480"/>
      <c r="I758" s="480"/>
      <c r="J758" s="480"/>
      <c r="K758" s="480"/>
      <c r="L758" s="480"/>
      <c r="M758" s="480"/>
      <c r="N758" s="480"/>
      <c r="O758" s="480"/>
      <c r="P758" s="480"/>
    </row>
  </sheetData>
  <mergeCells count="10">
    <mergeCell ref="O4:S4"/>
    <mergeCell ref="O5:S5"/>
    <mergeCell ref="A6:Q6"/>
    <mergeCell ref="A8:A9"/>
    <mergeCell ref="B8:B9"/>
    <mergeCell ref="C8:G8"/>
    <mergeCell ref="H8:H9"/>
    <mergeCell ref="I8:M8"/>
    <mergeCell ref="N8:N9"/>
    <mergeCell ref="O8:S8"/>
  </mergeCells>
  <printOptions headings="false" gridLines="false" gridLinesSet="true" horizontalCentered="false" verticalCentered="false"/>
  <pageMargins left="0.354166666666667" right="0.1576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" activeCellId="0" sqref="L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4.85"/>
    <col collapsed="false" customWidth="true" hidden="false" outlineLevel="0" max="3" min="3" style="0" width="20.99"/>
    <col collapsed="false" customWidth="true" hidden="false" outlineLevel="0" max="4" min="4" style="0" width="18.99"/>
    <col collapsed="false" customWidth="true" hidden="false" outlineLevel="0" max="5" min="5" style="0" width="18.85"/>
    <col collapsed="false" customWidth="true" hidden="false" outlineLevel="0" max="6" min="6" style="0" width="18.99"/>
    <col collapsed="false" customWidth="true" hidden="false" outlineLevel="0" max="7" min="7" style="0" width="21.84"/>
    <col collapsed="false" customWidth="true" hidden="false" outlineLevel="0" max="8" min="8" style="0" width="18.28"/>
    <col collapsed="false" customWidth="true" hidden="false" outlineLevel="0" max="9" min="9" style="0" width="17.99"/>
    <col collapsed="false" customWidth="true" hidden="false" outlineLevel="0" max="10" min="10" style="0" width="17.42"/>
    <col collapsed="false" customWidth="true" hidden="false" outlineLevel="0" max="11" min="11" style="0" width="21.13"/>
    <col collapsed="false" customWidth="true" hidden="false" outlineLevel="0" max="12" min="12" style="0" width="19.85"/>
    <col collapsed="false" customWidth="true" hidden="false" outlineLevel="0" max="13" min="13" style="0" width="19.28"/>
    <col collapsed="false" customWidth="true" hidden="false" outlineLevel="0" max="14" min="14" style="0" width="18.14"/>
  </cols>
  <sheetData>
    <row r="1" customFormat="false" ht="40.5" hidden="false" customHeight="true" outlineLevel="0" collapsed="false">
      <c r="L1" s="769" t="s">
        <v>1936</v>
      </c>
      <c r="M1" s="769"/>
      <c r="N1" s="769"/>
    </row>
    <row r="2" customFormat="false" ht="79.5" hidden="false" customHeight="true" outlineLevel="0" collapsed="false">
      <c r="A2" s="770" t="s">
        <v>1937</v>
      </c>
      <c r="B2" s="770"/>
      <c r="C2" s="770"/>
      <c r="D2" s="770"/>
      <c r="E2" s="770"/>
      <c r="F2" s="770"/>
      <c r="G2" s="770"/>
      <c r="H2" s="770"/>
      <c r="I2" s="770"/>
      <c r="J2" s="770"/>
      <c r="K2" s="770"/>
      <c r="L2" s="770"/>
      <c r="M2" s="770"/>
      <c r="N2" s="770"/>
    </row>
    <row r="3" customFormat="false" ht="13.5" hidden="false" customHeight="true" outlineLevel="0" collapsed="false"/>
    <row r="4" customFormat="false" ht="34.5" hidden="false" customHeight="true" outlineLevel="0" collapsed="false">
      <c r="A4" s="771" t="s">
        <v>1938</v>
      </c>
      <c r="B4" s="772" t="s">
        <v>134</v>
      </c>
      <c r="C4" s="773" t="s">
        <v>1939</v>
      </c>
      <c r="D4" s="773"/>
      <c r="E4" s="773"/>
      <c r="F4" s="773"/>
      <c r="G4" s="773" t="s">
        <v>1940</v>
      </c>
      <c r="H4" s="773"/>
      <c r="I4" s="773"/>
      <c r="J4" s="773"/>
      <c r="K4" s="773" t="s">
        <v>1941</v>
      </c>
      <c r="L4" s="773"/>
      <c r="M4" s="773"/>
      <c r="N4" s="773"/>
    </row>
    <row r="5" customFormat="false" ht="101.25" hidden="false" customHeight="true" outlineLevel="0" collapsed="false">
      <c r="A5" s="771"/>
      <c r="B5" s="772"/>
      <c r="C5" s="774" t="s">
        <v>1942</v>
      </c>
      <c r="D5" s="774"/>
      <c r="E5" s="774"/>
      <c r="F5" s="775" t="s">
        <v>1943</v>
      </c>
      <c r="G5" s="774" t="s">
        <v>1942</v>
      </c>
      <c r="H5" s="774"/>
      <c r="I5" s="774"/>
      <c r="J5" s="775" t="s">
        <v>1943</v>
      </c>
      <c r="K5" s="774" t="s">
        <v>1942</v>
      </c>
      <c r="L5" s="774"/>
      <c r="M5" s="774"/>
      <c r="N5" s="775" t="s">
        <v>1943</v>
      </c>
    </row>
    <row r="6" customFormat="false" ht="169.5" hidden="false" customHeight="true" outlineLevel="0" collapsed="false">
      <c r="A6" s="771"/>
      <c r="B6" s="772"/>
      <c r="C6" s="776" t="s">
        <v>1944</v>
      </c>
      <c r="D6" s="777" t="s">
        <v>1945</v>
      </c>
      <c r="E6" s="777" t="s">
        <v>136</v>
      </c>
      <c r="F6" s="775"/>
      <c r="G6" s="776" t="s">
        <v>1944</v>
      </c>
      <c r="H6" s="777" t="s">
        <v>1945</v>
      </c>
      <c r="I6" s="777" t="s">
        <v>136</v>
      </c>
      <c r="J6" s="775"/>
      <c r="K6" s="776" t="s">
        <v>1944</v>
      </c>
      <c r="L6" s="777" t="s">
        <v>1945</v>
      </c>
      <c r="M6" s="777" t="s">
        <v>136</v>
      </c>
      <c r="N6" s="775"/>
    </row>
    <row r="7" customFormat="false" ht="168.75" hidden="false" customHeight="true" outlineLevel="0" collapsed="false">
      <c r="A7" s="778" t="s">
        <v>138</v>
      </c>
      <c r="B7" s="779" t="s">
        <v>1946</v>
      </c>
      <c r="C7" s="780" t="n">
        <v>23245519.1332271</v>
      </c>
      <c r="D7" s="781" t="n">
        <v>4410</v>
      </c>
      <c r="E7" s="781" t="n">
        <v>104828.771</v>
      </c>
      <c r="F7" s="782" t="n">
        <f aca="false">C7/D7</f>
        <v>5271.09277397441</v>
      </c>
      <c r="G7" s="780" t="n">
        <v>26235738.2142187</v>
      </c>
      <c r="H7" s="781" t="n">
        <v>4088</v>
      </c>
      <c r="I7" s="781" t="n">
        <v>98388.918</v>
      </c>
      <c r="J7" s="782" t="n">
        <f aca="false">G7/H7</f>
        <v>6417.74418156034</v>
      </c>
      <c r="K7" s="780" t="n">
        <v>35615167.0882027</v>
      </c>
      <c r="L7" s="781" t="n">
        <v>4481</v>
      </c>
      <c r="M7" s="781" t="n">
        <v>95632.175</v>
      </c>
      <c r="N7" s="782" t="n">
        <f aca="false">K7/L7</f>
        <v>7948.03996612424</v>
      </c>
    </row>
    <row r="8" customFormat="false" ht="153.75" hidden="false" customHeight="true" outlineLevel="0" collapsed="false">
      <c r="A8" s="783" t="s">
        <v>188</v>
      </c>
      <c r="B8" s="784" t="s">
        <v>1947</v>
      </c>
      <c r="C8" s="785" t="n">
        <v>8540506.62721786</v>
      </c>
      <c r="D8" s="786" t="n">
        <v>4410</v>
      </c>
      <c r="E8" s="786" t="n">
        <v>104828.771</v>
      </c>
      <c r="F8" s="787" t="n">
        <f aca="false">C8/D8</f>
        <v>1936.62281796323</v>
      </c>
      <c r="G8" s="785" t="n">
        <v>9639126.35395641</v>
      </c>
      <c r="H8" s="786" t="n">
        <v>4088</v>
      </c>
      <c r="I8" s="786" t="n">
        <v>98388.918</v>
      </c>
      <c r="J8" s="787" t="n">
        <f aca="false">G8/H8</f>
        <v>2357.90762083082</v>
      </c>
      <c r="K8" s="785" t="n">
        <v>13085170.0408568</v>
      </c>
      <c r="L8" s="786" t="n">
        <v>4481</v>
      </c>
      <c r="M8" s="786" t="n">
        <v>95632.175</v>
      </c>
      <c r="N8" s="787" t="n">
        <f aca="false">K8/L8</f>
        <v>2920.14506602472</v>
      </c>
    </row>
    <row r="9" customFormat="false" ht="12.75" hidden="true" customHeight="false" outlineLevel="0" collapsed="false">
      <c r="C9" s="97" t="n">
        <f aca="false">'[2]прил.3 к МУ'!C6</f>
        <v>31786025.760445</v>
      </c>
      <c r="G9" s="97" t="n">
        <f aca="false">'[2]прил.3 к МУ'!D6</f>
        <v>35874864.5681751</v>
      </c>
      <c r="K9" s="97" t="n">
        <f aca="false">'[2]прил.3 к МУ'!E6</f>
        <v>48700337.1290595</v>
      </c>
    </row>
    <row r="10" customFormat="false" ht="51" hidden="false" customHeight="true" outlineLevel="0" collapsed="false"/>
    <row r="11" customFormat="false" ht="26.25" hidden="true" customHeight="true" outlineLevel="0" collapsed="false">
      <c r="B11" s="788" t="s">
        <v>1948</v>
      </c>
      <c r="C11" s="788" t="n">
        <v>1.07060980896401</v>
      </c>
    </row>
    <row r="12" customFormat="false" ht="25.5" hidden="true" customHeight="true" outlineLevel="0" collapsed="false">
      <c r="B12" s="788" t="s">
        <v>1949</v>
      </c>
      <c r="C12" s="788" t="n">
        <v>1.03851138075105</v>
      </c>
    </row>
    <row r="13" customFormat="false" ht="29.25" hidden="true" customHeight="true" outlineLevel="0" collapsed="false">
      <c r="B13" s="788" t="s">
        <v>1950</v>
      </c>
      <c r="C13" s="788" t="n">
        <v>1.03746608284494</v>
      </c>
    </row>
    <row r="14" customFormat="false" ht="30" hidden="true" customHeight="true" outlineLevel="0" collapsed="false">
      <c r="B14" s="788" t="s">
        <v>1951</v>
      </c>
      <c r="C14" s="788" t="n">
        <v>1.04005656070143</v>
      </c>
    </row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2.75" hidden="true" customHeight="false" outlineLevel="0" collapsed="false"/>
  </sheetData>
  <mergeCells count="13">
    <mergeCell ref="L1:N1"/>
    <mergeCell ref="A2:N2"/>
    <mergeCell ref="A4:A6"/>
    <mergeCell ref="B4:B6"/>
    <mergeCell ref="C4:F4"/>
    <mergeCell ref="G4:J4"/>
    <mergeCell ref="K4:N4"/>
    <mergeCell ref="C5:E5"/>
    <mergeCell ref="F5:F6"/>
    <mergeCell ref="G5:I5"/>
    <mergeCell ref="J5:J6"/>
    <mergeCell ref="K5:M5"/>
    <mergeCell ref="N5:N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" activeCellId="0" sqref="C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89" width="9.99"/>
    <col collapsed="false" customWidth="true" hidden="false" outlineLevel="0" max="2" min="2" style="0" width="49.13"/>
    <col collapsed="false" customWidth="true" hidden="false" outlineLevel="0" max="3" min="3" style="789" width="19.28"/>
    <col collapsed="false" customWidth="true" hidden="false" outlineLevel="0" max="4" min="4" style="789" width="20.56"/>
    <col collapsed="false" customWidth="true" hidden="false" outlineLevel="0" max="5" min="5" style="789" width="18.56"/>
    <col collapsed="false" customWidth="true" hidden="true" outlineLevel="0" max="6" min="6" style="0" width="24.99"/>
    <col collapsed="false" customWidth="false" hidden="true" outlineLevel="0" max="11" min="7" style="0" width="9.06"/>
  </cols>
  <sheetData>
    <row r="1" customFormat="false" ht="27.75" hidden="false" customHeight="true" outlineLevel="0" collapsed="false">
      <c r="B1" s="790"/>
      <c r="C1" s="791" t="s">
        <v>1952</v>
      </c>
      <c r="D1" s="791"/>
      <c r="E1" s="791"/>
    </row>
    <row r="2" customFormat="false" ht="76.5" hidden="false" customHeight="true" outlineLevel="0" collapsed="false">
      <c r="A2" s="792" t="s">
        <v>1953</v>
      </c>
      <c r="B2" s="792"/>
      <c r="C2" s="792"/>
      <c r="D2" s="792"/>
      <c r="E2" s="792"/>
    </row>
    <row r="3" customFormat="false" ht="19.5" hidden="false" customHeight="true" outlineLevel="0" collapsed="false">
      <c r="A3" s="793"/>
      <c r="B3" s="793"/>
      <c r="C3" s="793"/>
      <c r="D3" s="794"/>
      <c r="E3" s="794" t="s">
        <v>1954</v>
      </c>
    </row>
    <row r="4" customFormat="false" ht="52.5" hidden="false" customHeight="true" outlineLevel="0" collapsed="false">
      <c r="A4" s="795" t="s">
        <v>43</v>
      </c>
      <c r="B4" s="796" t="s">
        <v>164</v>
      </c>
      <c r="C4" s="797" t="s">
        <v>1955</v>
      </c>
      <c r="D4" s="796" t="s">
        <v>1956</v>
      </c>
      <c r="E4" s="798" t="s">
        <v>1957</v>
      </c>
    </row>
    <row r="5" customFormat="false" ht="19.5" hidden="false" customHeight="false" outlineLevel="0" collapsed="false">
      <c r="A5" s="795" t="n">
        <v>1</v>
      </c>
      <c r="B5" s="796" t="n">
        <v>2</v>
      </c>
      <c r="C5" s="797" t="n">
        <v>3</v>
      </c>
      <c r="D5" s="796" t="n">
        <v>4</v>
      </c>
      <c r="E5" s="798" t="n">
        <v>5</v>
      </c>
    </row>
    <row r="6" customFormat="false" ht="57" hidden="false" customHeight="true" outlineLevel="0" collapsed="false">
      <c r="A6" s="799" t="s">
        <v>138</v>
      </c>
      <c r="B6" s="800" t="s">
        <v>1958</v>
      </c>
      <c r="C6" s="801" t="n">
        <f aca="false">C7+C8+C9+C10+C11+C20</f>
        <v>31786025.760445</v>
      </c>
      <c r="D6" s="802" t="n">
        <f aca="false">D7+D8+D9+D10+D11+D20</f>
        <v>35874864.5681751</v>
      </c>
      <c r="E6" s="803" t="n">
        <f aca="false">E7+E8+E9+E10+E11+E20</f>
        <v>48700337.1290595</v>
      </c>
      <c r="F6" s="804" t="n">
        <f aca="false">(C6*$C$29*$C$30+D6*$C$30+E6)/3*$C$31*$C$32</f>
        <v>43627715.3321674</v>
      </c>
    </row>
    <row r="7" customFormat="false" ht="24.75" hidden="false" customHeight="true" outlineLevel="0" collapsed="false">
      <c r="A7" s="805" t="s">
        <v>1959</v>
      </c>
      <c r="B7" s="806" t="s">
        <v>1960</v>
      </c>
      <c r="C7" s="807" t="n">
        <v>842562.92</v>
      </c>
      <c r="D7" s="808" t="n">
        <v>1132366.53</v>
      </c>
      <c r="E7" s="809" t="n">
        <v>1263783.75</v>
      </c>
      <c r="F7" s="804" t="n">
        <f aca="false">(C7*$C$29*$C$30+D7*$C$30+E7)/3*$C$31*$C$32</f>
        <v>1214460.56521947</v>
      </c>
    </row>
    <row r="8" customFormat="false" ht="25.5" hidden="false" customHeight="true" outlineLevel="0" collapsed="false">
      <c r="A8" s="805" t="s">
        <v>1961</v>
      </c>
      <c r="B8" s="806" t="s">
        <v>1962</v>
      </c>
      <c r="C8" s="807" t="n">
        <v>616613.62</v>
      </c>
      <c r="D8" s="808" t="n">
        <v>791881.71</v>
      </c>
      <c r="E8" s="809" t="n">
        <v>945085.01</v>
      </c>
      <c r="F8" s="804" t="n">
        <f aca="false">(C8*$C$29*$C$30+D8*$C$30+E8)/3*$C$31*$C$32</f>
        <v>882295.554918953</v>
      </c>
    </row>
    <row r="9" customFormat="false" ht="27" hidden="false" customHeight="true" outlineLevel="0" collapsed="false">
      <c r="A9" s="805" t="s">
        <v>1963</v>
      </c>
      <c r="B9" s="806" t="s">
        <v>1964</v>
      </c>
      <c r="C9" s="807" t="n">
        <v>18517500.23</v>
      </c>
      <c r="D9" s="808" t="n">
        <v>21698687.04</v>
      </c>
      <c r="E9" s="809" t="n">
        <v>26067391.52</v>
      </c>
      <c r="F9" s="804" t="n">
        <f aca="false">(C9*$C$29*$C$30+D9*$C$30+E9)/3*$C$31*$C$32</f>
        <v>24885959.6196646</v>
      </c>
    </row>
    <row r="10" customFormat="false" ht="25.5" hidden="false" customHeight="true" outlineLevel="0" collapsed="false">
      <c r="A10" s="805" t="s">
        <v>1965</v>
      </c>
      <c r="B10" s="806" t="s">
        <v>1966</v>
      </c>
      <c r="C10" s="807" t="n">
        <v>5256451.52</v>
      </c>
      <c r="D10" s="808" t="n">
        <v>6235616.86</v>
      </c>
      <c r="E10" s="809" t="n">
        <v>7480577.97</v>
      </c>
      <c r="F10" s="804" t="n">
        <f aca="false">(C10*$C$29*$C$30+D10*$C$30+E10)/3*$C$31*$C$32</f>
        <v>7121796.38875819</v>
      </c>
    </row>
    <row r="11" customFormat="false" ht="53.25" hidden="false" customHeight="true" outlineLevel="0" collapsed="false">
      <c r="A11" s="805" t="s">
        <v>1967</v>
      </c>
      <c r="B11" s="806" t="s">
        <v>1968</v>
      </c>
      <c r="C11" s="807" t="n">
        <v>4143260.63797013</v>
      </c>
      <c r="D11" s="808" t="n">
        <v>4300239.67206612</v>
      </c>
      <c r="E11" s="809" t="n">
        <v>8856399.68637488</v>
      </c>
      <c r="F11" s="804" t="n">
        <f aca="false">(C11*$C$29*$C$30+D11*$C$30+E11)/3*$C$31*$C$32</f>
        <v>6448564.84208463</v>
      </c>
    </row>
    <row r="12" customFormat="false" ht="45.75" hidden="false" customHeight="true" outlineLevel="0" collapsed="false">
      <c r="A12" s="805" t="s">
        <v>1969</v>
      </c>
      <c r="B12" s="806" t="s">
        <v>1970</v>
      </c>
      <c r="C12" s="807" t="n">
        <v>155586.96</v>
      </c>
      <c r="D12" s="808" t="n">
        <v>148385.25</v>
      </c>
      <c r="E12" s="809" t="n">
        <v>155056.51</v>
      </c>
      <c r="F12" s="804" t="n">
        <f aca="false">(C12*$C$29*$C$30+D12*$C$30+E12)/3*$C$31*$C$32</f>
        <v>173414.944470491</v>
      </c>
    </row>
    <row r="13" customFormat="false" ht="61.5" hidden="false" customHeight="true" outlineLevel="0" collapsed="false">
      <c r="A13" s="805" t="s">
        <v>1971</v>
      </c>
      <c r="B13" s="806" t="s">
        <v>1972</v>
      </c>
      <c r="C13" s="807" t="n">
        <v>217869.96</v>
      </c>
      <c r="D13" s="808" t="n">
        <v>361561.34</v>
      </c>
      <c r="E13" s="809" t="n">
        <v>553168.91</v>
      </c>
      <c r="F13" s="804" t="n">
        <f aca="false">(C13*$C$29*$C$30+D13*$C$30+E13)/3*$C$31*$C$32</f>
        <v>421139.639772064</v>
      </c>
    </row>
    <row r="14" customFormat="false" ht="52.5" hidden="false" customHeight="true" outlineLevel="0" collapsed="false">
      <c r="A14" s="805" t="s">
        <v>1973</v>
      </c>
      <c r="B14" s="806" t="s">
        <v>1974</v>
      </c>
      <c r="C14" s="807" t="n">
        <v>3769803.71797013</v>
      </c>
      <c r="D14" s="808" t="n">
        <v>3790293.08206612</v>
      </c>
      <c r="E14" s="809" t="n">
        <v>8148174.26637488</v>
      </c>
      <c r="F14" s="804" t="n">
        <f aca="false">(C14*$C$29*$C$30+D14*$C$30+E14)/3*$C$31*$C$32</f>
        <v>5854010.25784208</v>
      </c>
    </row>
    <row r="15" customFormat="false" ht="30.75" hidden="false" customHeight="true" outlineLevel="0" collapsed="false">
      <c r="A15" s="805" t="s">
        <v>1975</v>
      </c>
      <c r="B15" s="806" t="s">
        <v>178</v>
      </c>
      <c r="C15" s="807"/>
      <c r="D15" s="808"/>
      <c r="E15" s="809"/>
      <c r="F15" s="804" t="n">
        <f aca="false">(C15*$C$29*$C$30+D15*$C$30+E15)/3*$C$31*$C$32</f>
        <v>0</v>
      </c>
    </row>
    <row r="16" customFormat="false" ht="47.25" hidden="false" customHeight="true" outlineLevel="0" collapsed="false">
      <c r="A16" s="805" t="s">
        <v>1976</v>
      </c>
      <c r="B16" s="806" t="s">
        <v>1977</v>
      </c>
      <c r="C16" s="807"/>
      <c r="D16" s="808"/>
      <c r="E16" s="809"/>
      <c r="F16" s="804" t="n">
        <f aca="false">(C16*$C$29*$C$30+D16*$C$30+E16)/3*$C$31*$C$32</f>
        <v>0</v>
      </c>
    </row>
    <row r="17" customFormat="false" ht="90" hidden="false" customHeight="true" outlineLevel="0" collapsed="false">
      <c r="A17" s="805" t="s">
        <v>1978</v>
      </c>
      <c r="B17" s="806" t="s">
        <v>1979</v>
      </c>
      <c r="C17" s="807"/>
      <c r="D17" s="808"/>
      <c r="E17" s="809"/>
      <c r="F17" s="804" t="n">
        <f aca="false">(C17*$C$29*$C$30+D17*$C$30+E17)/3*$C$31*$C$32</f>
        <v>0</v>
      </c>
    </row>
    <row r="18" customFormat="false" ht="28.5" hidden="false" customHeight="true" outlineLevel="0" collapsed="false">
      <c r="A18" s="805" t="s">
        <v>1980</v>
      </c>
      <c r="B18" s="806" t="s">
        <v>181</v>
      </c>
      <c r="C18" s="807" t="n">
        <v>28400.82</v>
      </c>
      <c r="D18" s="808" t="n">
        <v>34923.38</v>
      </c>
      <c r="E18" s="809" t="n">
        <v>34735.87</v>
      </c>
      <c r="F18" s="804" t="n">
        <f aca="false">(C18*$C$29*$C$30+D18*$C$30+E18)/3*$C$31*$C$32</f>
        <v>36895.9028666102</v>
      </c>
    </row>
    <row r="19" customFormat="false" ht="47.25" hidden="false" customHeight="true" outlineLevel="0" collapsed="false">
      <c r="A19" s="810" t="s">
        <v>1981</v>
      </c>
      <c r="B19" s="811" t="s">
        <v>182</v>
      </c>
      <c r="C19" s="812" t="n">
        <v>3741402.89797013</v>
      </c>
      <c r="D19" s="813" t="n">
        <v>3755369.70206612</v>
      </c>
      <c r="E19" s="814" t="n">
        <v>8113438.39637488</v>
      </c>
      <c r="F19" s="804" t="n">
        <f aca="false">(C19*$C$29*$C$30+D19*$C$30+E19)/3*$C$31*$C$32</f>
        <v>5817114.35497547</v>
      </c>
    </row>
    <row r="20" customFormat="false" ht="35.1" hidden="false" customHeight="true" outlineLevel="0" collapsed="false">
      <c r="A20" s="805" t="s">
        <v>1982</v>
      </c>
      <c r="B20" s="806" t="s">
        <v>1983</v>
      </c>
      <c r="C20" s="807" t="n">
        <v>2409636.83247486</v>
      </c>
      <c r="D20" s="808" t="n">
        <v>1716072.75610898</v>
      </c>
      <c r="E20" s="809" t="n">
        <v>4087099.19268462</v>
      </c>
      <c r="F20" s="804" t="n">
        <f aca="false">(C20*$C$29*$C$30+D20*$C$30+E20)/3*$C$31*$C$32</f>
        <v>3074638.36152156</v>
      </c>
    </row>
    <row r="21" customFormat="false" ht="33" hidden="false" customHeight="true" outlineLevel="0" collapsed="false">
      <c r="A21" s="805" t="s">
        <v>1984</v>
      </c>
      <c r="B21" s="806" t="s">
        <v>1985</v>
      </c>
      <c r="C21" s="807"/>
      <c r="D21" s="808"/>
      <c r="E21" s="809"/>
      <c r="F21" s="804" t="n">
        <f aca="false">(C21*$C$29*$C$30+D21*$C$30+E21)/3*$C$31*$C$32</f>
        <v>0</v>
      </c>
    </row>
    <row r="22" customFormat="false" ht="32.25" hidden="false" customHeight="true" outlineLevel="0" collapsed="false">
      <c r="A22" s="805" t="s">
        <v>1986</v>
      </c>
      <c r="B22" s="806" t="s">
        <v>1987</v>
      </c>
      <c r="C22" s="807" t="n">
        <v>337888.93</v>
      </c>
      <c r="D22" s="808"/>
      <c r="E22" s="809"/>
      <c r="F22" s="804" t="n">
        <f aca="false">(C22*$C$29*$C$30+D22*$C$30+E22)/3*$C$31*$C$32</f>
        <v>135121.996186595</v>
      </c>
    </row>
    <row r="23" customFormat="false" ht="34.5" hidden="false" customHeight="true" outlineLevel="0" collapsed="false">
      <c r="A23" s="805" t="s">
        <v>1988</v>
      </c>
      <c r="B23" s="806" t="s">
        <v>1989</v>
      </c>
      <c r="C23" s="807" t="n">
        <v>1329441.14423763</v>
      </c>
      <c r="D23" s="808" t="n">
        <v>916094.23447352</v>
      </c>
      <c r="E23" s="809" t="n">
        <v>3323403.70294321</v>
      </c>
      <c r="F23" s="804" t="n">
        <f aca="false">(C23*$C$29*$C$30+D23*$C$30+E23)/3*$C$31*$C$32</f>
        <v>2069172.85459081</v>
      </c>
    </row>
    <row r="24" customFormat="false" ht="59.25" hidden="false" customHeight="true" outlineLevel="0" collapsed="false">
      <c r="A24" s="815" t="s">
        <v>1990</v>
      </c>
      <c r="B24" s="816" t="s">
        <v>1991</v>
      </c>
      <c r="C24" s="817" t="n">
        <v>742306.75823723</v>
      </c>
      <c r="D24" s="818" t="n">
        <v>799978.521635457</v>
      </c>
      <c r="E24" s="819" t="n">
        <v>763695.489741407</v>
      </c>
      <c r="F24" s="804" t="n">
        <f aca="false">(C24*$C$29*$C$30+D24*$C$30+E24)/3*$C$31*$C$32</f>
        <v>870343.510744155</v>
      </c>
    </row>
    <row r="29" customFormat="false" ht="18" hidden="false" customHeight="false" outlineLevel="0" collapsed="false">
      <c r="B29" s="0" t="s">
        <v>1948</v>
      </c>
      <c r="C29" s="820" t="n">
        <v>1.07060980896401</v>
      </c>
    </row>
    <row r="30" customFormat="false" ht="12.75" hidden="false" customHeight="false" outlineLevel="0" collapsed="false">
      <c r="B30" s="0" t="s">
        <v>1949</v>
      </c>
      <c r="C30" s="789" t="n">
        <v>1.03851138075105</v>
      </c>
    </row>
    <row r="31" customFormat="false" ht="12.75" hidden="false" customHeight="false" outlineLevel="0" collapsed="false">
      <c r="B31" s="0" t="s">
        <v>1950</v>
      </c>
      <c r="C31" s="789" t="n">
        <v>1.03746608284494</v>
      </c>
    </row>
    <row r="32" customFormat="false" ht="12.75" hidden="false" customHeight="false" outlineLevel="0" collapsed="false">
      <c r="B32" s="0" t="s">
        <v>1951</v>
      </c>
      <c r="C32" s="789" t="n">
        <v>1.04005656070143</v>
      </c>
    </row>
  </sheetData>
  <mergeCells count="2">
    <mergeCell ref="C1:E1"/>
    <mergeCell ref="A2:E2"/>
  </mergeCells>
  <printOptions headings="false" gridLines="false" gridLinesSet="true" horizontalCentered="false" verticalCentered="false"/>
  <pageMargins left="0.708333333333333" right="0.275694444444444" top="0.747916666666667" bottom="0.35416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9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H2" activeCellId="0" sqref="H2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14.14"/>
    <col collapsed="false" customWidth="true" hidden="true" outlineLevel="0" max="2" min="2" style="134" width="118.28"/>
    <col collapsed="false" customWidth="true" hidden="true" outlineLevel="0" max="3" min="3" style="134" width="22.42"/>
    <col collapsed="false" customWidth="true" hidden="true" outlineLevel="0" max="4" min="4" style="134" width="21.84"/>
    <col collapsed="false" customWidth="true" hidden="false" outlineLevel="0" max="5" min="5" style="134" width="46.42"/>
    <col collapsed="false" customWidth="true" hidden="false" outlineLevel="0" max="6" min="6" style="821" width="21.56"/>
    <col collapsed="false" customWidth="true" hidden="false" outlineLevel="0" max="7" min="7" style="134" width="20.41"/>
    <col collapsed="false" customWidth="true" hidden="false" outlineLevel="0" max="8" min="8" style="134" width="53.13"/>
    <col collapsed="false" customWidth="true" hidden="false" outlineLevel="0" max="9" min="9" style="821" width="22.99"/>
    <col collapsed="false" customWidth="true" hidden="false" outlineLevel="0" max="10" min="10" style="134" width="23.56"/>
    <col collapsed="false" customWidth="true" hidden="false" outlineLevel="0" max="11" min="11" style="134" width="16.42"/>
    <col collapsed="false" customWidth="true" hidden="false" outlineLevel="0" max="12" min="12" style="134" width="17.7"/>
    <col collapsed="false" customWidth="true" hidden="false" outlineLevel="0" max="13" min="13" style="134" width="19.41"/>
    <col collapsed="false" customWidth="true" hidden="false" outlineLevel="0" max="14" min="14" style="134" width="17.99"/>
    <col collapsed="false" customWidth="false" hidden="false" outlineLevel="0" max="257" min="15" style="134" width="9.14"/>
  </cols>
  <sheetData>
    <row r="1" customFormat="false" ht="18.75" hidden="true" customHeight="false" outlineLevel="0" collapsed="false">
      <c r="C1" s="136" t="e">
        <f aca="false">C8+C560+C625+C627+#REF!</f>
        <v>#REF!</v>
      </c>
      <c r="D1" s="136" t="e">
        <f aca="false">D8+D560+D625+D627+#REF!</f>
        <v>#REF!</v>
      </c>
      <c r="E1" s="136"/>
      <c r="F1" s="822" t="e">
        <f aca="false">F8+F560+F625+F627+#REF!</f>
        <v>#REF!</v>
      </c>
      <c r="G1" s="371" t="e">
        <f aca="false">G8+G560+G625+G627+#REF!</f>
        <v>#REF!</v>
      </c>
      <c r="H1" s="371"/>
      <c r="I1" s="822" t="e">
        <f aca="false">I8+I560+I625+I627+#REF!</f>
        <v>#REF!</v>
      </c>
      <c r="J1" s="136" t="e">
        <f aca="false">J8+J560+J625+J627+#REF!</f>
        <v>#REF!</v>
      </c>
    </row>
    <row r="2" customFormat="false" ht="23.25" hidden="false" customHeight="true" outlineLevel="0" collapsed="false">
      <c r="C2" s="136"/>
      <c r="D2" s="136"/>
      <c r="E2" s="136"/>
      <c r="F2" s="822"/>
      <c r="G2" s="371"/>
      <c r="H2" s="141" t="s">
        <v>1992</v>
      </c>
      <c r="I2" s="141"/>
      <c r="J2" s="141"/>
    </row>
    <row r="3" customFormat="false" ht="23.25" hidden="false" customHeight="true" outlineLevel="0" collapsed="false">
      <c r="C3" s="136"/>
      <c r="D3" s="136"/>
      <c r="E3" s="136"/>
      <c r="F3" s="822"/>
      <c r="G3" s="371"/>
      <c r="H3" s="142"/>
      <c r="I3" s="142"/>
      <c r="J3" s="142"/>
    </row>
    <row r="4" customFormat="false" ht="78" hidden="false" customHeight="true" outlineLevel="0" collapsed="false">
      <c r="A4" s="143" t="s">
        <v>1993</v>
      </c>
      <c r="B4" s="143"/>
      <c r="C4" s="143"/>
      <c r="D4" s="143"/>
      <c r="E4" s="143"/>
      <c r="F4" s="143"/>
      <c r="G4" s="143"/>
      <c r="H4" s="143"/>
      <c r="I4" s="143"/>
      <c r="J4" s="143"/>
    </row>
    <row r="5" customFormat="false" ht="22.5" hidden="false" customHeight="true" outlineLevel="0" collapsed="false">
      <c r="A5" s="143"/>
      <c r="B5" s="143"/>
      <c r="C5" s="143"/>
      <c r="D5" s="143"/>
      <c r="E5" s="143"/>
      <c r="F5" s="823"/>
      <c r="G5" s="143"/>
      <c r="H5" s="143"/>
      <c r="I5" s="823"/>
      <c r="J5" s="143"/>
    </row>
    <row r="6" customFormat="false" ht="54" hidden="false" customHeight="true" outlineLevel="0" collapsed="false">
      <c r="A6" s="147" t="s">
        <v>43</v>
      </c>
      <c r="B6" s="147" t="s">
        <v>44</v>
      </c>
      <c r="C6" s="147" t="s">
        <v>240</v>
      </c>
      <c r="D6" s="147"/>
      <c r="E6" s="148" t="s">
        <v>44</v>
      </c>
      <c r="F6" s="149" t="s">
        <v>241</v>
      </c>
      <c r="G6" s="149"/>
      <c r="H6" s="148" t="s">
        <v>44</v>
      </c>
      <c r="I6" s="150" t="s">
        <v>242</v>
      </c>
      <c r="J6" s="150"/>
    </row>
    <row r="7" customFormat="false" ht="81.75" hidden="false" customHeight="true" outlineLevel="0" collapsed="false">
      <c r="A7" s="147"/>
      <c r="B7" s="147"/>
      <c r="C7" s="150" t="s">
        <v>243</v>
      </c>
      <c r="D7" s="151" t="s">
        <v>1994</v>
      </c>
      <c r="E7" s="148"/>
      <c r="F7" s="824" t="s">
        <v>243</v>
      </c>
      <c r="G7" s="151" t="s">
        <v>1994</v>
      </c>
      <c r="H7" s="148"/>
      <c r="I7" s="824" t="s">
        <v>243</v>
      </c>
      <c r="J7" s="151" t="s">
        <v>1994</v>
      </c>
      <c r="K7" s="825"/>
    </row>
    <row r="8" s="517" customFormat="true" ht="37.5" hidden="false" customHeight="false" outlineLevel="0" collapsed="false">
      <c r="A8" s="379"/>
      <c r="B8" s="155" t="s">
        <v>48</v>
      </c>
      <c r="C8" s="156" t="n">
        <v>115156</v>
      </c>
      <c r="D8" s="157" t="n">
        <v>8136</v>
      </c>
      <c r="E8" s="383" t="s">
        <v>48</v>
      </c>
      <c r="F8" s="826" t="n">
        <v>27845</v>
      </c>
      <c r="G8" s="827" t="n">
        <v>2243</v>
      </c>
      <c r="H8" s="447"/>
      <c r="I8" s="826" t="n">
        <v>87311</v>
      </c>
      <c r="J8" s="827" t="n">
        <v>5893</v>
      </c>
      <c r="K8" s="828"/>
      <c r="M8" s="829"/>
    </row>
    <row r="9" customFormat="false" ht="19.5" hidden="true" customHeight="false" outlineLevel="0" collapsed="false">
      <c r="A9" s="168"/>
      <c r="B9" s="169"/>
      <c r="C9" s="170"/>
      <c r="D9" s="830"/>
      <c r="E9" s="391"/>
      <c r="F9" s="831" t="n">
        <f aca="false">F10+F160+F558</f>
        <v>27845</v>
      </c>
      <c r="G9" s="832" t="n">
        <f aca="false">G10+G160+G558</f>
        <v>2243</v>
      </c>
      <c r="H9" s="398"/>
      <c r="I9" s="831" t="n">
        <f aca="false">I10+I160+I558</f>
        <v>87311</v>
      </c>
      <c r="J9" s="833" t="n">
        <f aca="false">J10+J160+J558</f>
        <v>5893</v>
      </c>
      <c r="K9" s="834"/>
      <c r="M9" s="288"/>
    </row>
    <row r="10" customFormat="false" ht="150" hidden="false" customHeight="false" outlineLevel="0" collapsed="false">
      <c r="A10" s="177" t="s">
        <v>246</v>
      </c>
      <c r="B10" s="178" t="s">
        <v>50</v>
      </c>
      <c r="C10" s="315" t="n">
        <v>18911</v>
      </c>
      <c r="D10" s="316" t="n">
        <f aca="false">SUM(D12:D159)</f>
        <v>2228</v>
      </c>
      <c r="E10" s="391" t="s">
        <v>50</v>
      </c>
      <c r="F10" s="835" t="n">
        <v>6889</v>
      </c>
      <c r="G10" s="836" t="n">
        <v>835</v>
      </c>
      <c r="H10" s="398"/>
      <c r="I10" s="835" t="n">
        <v>12022</v>
      </c>
      <c r="J10" s="668" t="n">
        <v>1393</v>
      </c>
      <c r="K10" s="837"/>
      <c r="L10" s="837"/>
      <c r="M10" s="837"/>
    </row>
    <row r="11" customFormat="false" ht="18.75" hidden="true" customHeight="false" outlineLevel="0" collapsed="false">
      <c r="A11" s="177"/>
      <c r="B11" s="178"/>
      <c r="C11" s="315"/>
      <c r="D11" s="316"/>
      <c r="E11" s="391"/>
      <c r="F11" s="835" t="n">
        <f aca="false">SUM(F12:F101)</f>
        <v>6889</v>
      </c>
      <c r="G11" s="838" t="n">
        <f aca="false">SUM(G12:G101)</f>
        <v>835</v>
      </c>
      <c r="H11" s="398"/>
      <c r="I11" s="835" t="n">
        <f aca="false">SUM(I12:I101)</f>
        <v>12022</v>
      </c>
      <c r="J11" s="668" t="n">
        <f aca="false">SUM(J12:J101)</f>
        <v>1393</v>
      </c>
      <c r="K11" s="837"/>
      <c r="L11" s="837"/>
      <c r="M11" s="837"/>
    </row>
    <row r="12" s="137" customFormat="true" ht="18.75" hidden="false" customHeight="false" outlineLevel="0" collapsed="false">
      <c r="A12" s="186"/>
      <c r="B12" s="187" t="s">
        <v>247</v>
      </c>
      <c r="C12" s="188" t="n">
        <v>570</v>
      </c>
      <c r="D12" s="189" t="n">
        <v>15</v>
      </c>
      <c r="E12" s="403" t="s">
        <v>248</v>
      </c>
      <c r="F12" s="839" t="n">
        <v>50</v>
      </c>
      <c r="G12" s="840" t="n">
        <v>15</v>
      </c>
      <c r="H12" s="398" t="s">
        <v>247</v>
      </c>
      <c r="I12" s="839" t="n">
        <v>570</v>
      </c>
      <c r="J12" s="840" t="n">
        <v>15</v>
      </c>
      <c r="K12" s="708"/>
      <c r="L12" s="841"/>
      <c r="M12" s="371"/>
    </row>
    <row r="13" s="137" customFormat="true" ht="18.75" hidden="false" customHeight="false" outlineLevel="0" collapsed="false">
      <c r="A13" s="186"/>
      <c r="B13" s="197" t="s">
        <v>249</v>
      </c>
      <c r="C13" s="188" t="n">
        <v>120</v>
      </c>
      <c r="D13" s="189" t="n">
        <v>5</v>
      </c>
      <c r="E13" s="403" t="s">
        <v>250</v>
      </c>
      <c r="F13" s="839" t="n">
        <v>135</v>
      </c>
      <c r="G13" s="840" t="n">
        <v>14</v>
      </c>
      <c r="H13" s="398" t="s">
        <v>249</v>
      </c>
      <c r="I13" s="839" t="n">
        <v>120</v>
      </c>
      <c r="J13" s="840" t="n">
        <v>5</v>
      </c>
      <c r="K13" s="708"/>
      <c r="L13" s="841"/>
    </row>
    <row r="14" s="137" customFormat="true" ht="18.75" hidden="false" customHeight="false" outlineLevel="0" collapsed="false">
      <c r="A14" s="186"/>
      <c r="B14" s="197" t="s">
        <v>251</v>
      </c>
      <c r="C14" s="188" t="n">
        <v>370</v>
      </c>
      <c r="D14" s="189" t="n">
        <v>15</v>
      </c>
      <c r="E14" s="403" t="s">
        <v>252</v>
      </c>
      <c r="F14" s="839" t="n">
        <v>236</v>
      </c>
      <c r="G14" s="840" t="n">
        <v>5</v>
      </c>
      <c r="H14" s="398" t="s">
        <v>251</v>
      </c>
      <c r="I14" s="839" t="n">
        <v>370</v>
      </c>
      <c r="J14" s="840" t="n">
        <v>15</v>
      </c>
      <c r="K14" s="708"/>
      <c r="L14" s="841"/>
    </row>
    <row r="15" s="137" customFormat="true" ht="18.75" hidden="false" customHeight="false" outlineLevel="0" collapsed="false">
      <c r="A15" s="186"/>
      <c r="B15" s="197" t="s">
        <v>248</v>
      </c>
      <c r="C15" s="188" t="n">
        <v>50</v>
      </c>
      <c r="D15" s="189" t="n">
        <v>15</v>
      </c>
      <c r="E15" s="403" t="s">
        <v>253</v>
      </c>
      <c r="F15" s="839" t="n">
        <v>30</v>
      </c>
      <c r="G15" s="840" t="n">
        <v>15</v>
      </c>
      <c r="H15" s="398" t="s">
        <v>254</v>
      </c>
      <c r="I15" s="839" t="n">
        <v>240</v>
      </c>
      <c r="J15" s="840" t="n">
        <v>5</v>
      </c>
      <c r="K15" s="708"/>
      <c r="L15" s="841"/>
    </row>
    <row r="16" s="137" customFormat="true" ht="18.75" hidden="false" customHeight="false" outlineLevel="0" collapsed="false">
      <c r="A16" s="186"/>
      <c r="B16" s="197" t="s">
        <v>254</v>
      </c>
      <c r="C16" s="188" t="n">
        <v>240</v>
      </c>
      <c r="D16" s="189" t="n">
        <v>5</v>
      </c>
      <c r="E16" s="403" t="s">
        <v>255</v>
      </c>
      <c r="F16" s="839" t="n">
        <v>60</v>
      </c>
      <c r="G16" s="840" t="n">
        <v>5</v>
      </c>
      <c r="H16" s="398" t="s">
        <v>256</v>
      </c>
      <c r="I16" s="839" t="n">
        <v>100</v>
      </c>
      <c r="J16" s="840" t="n">
        <v>15</v>
      </c>
      <c r="K16" s="708"/>
      <c r="L16" s="841"/>
    </row>
    <row r="17" s="137" customFormat="true" ht="37.5" hidden="false" customHeight="false" outlineLevel="0" collapsed="false">
      <c r="A17" s="186"/>
      <c r="B17" s="197" t="s">
        <v>256</v>
      </c>
      <c r="C17" s="188" t="n">
        <v>100</v>
      </c>
      <c r="D17" s="189" t="n">
        <v>15</v>
      </c>
      <c r="E17" s="403" t="s">
        <v>257</v>
      </c>
      <c r="F17" s="839" t="n">
        <v>10</v>
      </c>
      <c r="G17" s="840" t="n">
        <v>15</v>
      </c>
      <c r="H17" s="398" t="s">
        <v>258</v>
      </c>
      <c r="I17" s="839" t="n">
        <v>50</v>
      </c>
      <c r="J17" s="840" t="n">
        <v>50</v>
      </c>
      <c r="K17" s="708"/>
      <c r="L17" s="841"/>
    </row>
    <row r="18" s="137" customFormat="true" ht="18.75" hidden="false" customHeight="false" outlineLevel="0" collapsed="false">
      <c r="A18" s="186"/>
      <c r="B18" s="197" t="s">
        <v>258</v>
      </c>
      <c r="C18" s="188" t="n">
        <v>50</v>
      </c>
      <c r="D18" s="189" t="n">
        <v>50</v>
      </c>
      <c r="E18" s="403" t="s">
        <v>259</v>
      </c>
      <c r="F18" s="839" t="n">
        <v>72</v>
      </c>
      <c r="G18" s="840" t="n">
        <v>9</v>
      </c>
      <c r="H18" s="398" t="s">
        <v>260</v>
      </c>
      <c r="I18" s="839" t="n">
        <v>14</v>
      </c>
      <c r="J18" s="840" t="n">
        <v>4</v>
      </c>
      <c r="K18" s="708"/>
      <c r="L18" s="841"/>
    </row>
    <row r="19" s="137" customFormat="true" ht="18.75" hidden="false" customHeight="false" outlineLevel="0" collapsed="false">
      <c r="A19" s="186"/>
      <c r="B19" s="197" t="s">
        <v>260</v>
      </c>
      <c r="C19" s="188" t="n">
        <v>14</v>
      </c>
      <c r="D19" s="189" t="n">
        <v>4</v>
      </c>
      <c r="E19" s="403" t="s">
        <v>261</v>
      </c>
      <c r="F19" s="839" t="n">
        <v>89</v>
      </c>
      <c r="G19" s="840" t="n">
        <v>15</v>
      </c>
      <c r="H19" s="398" t="s">
        <v>262</v>
      </c>
      <c r="I19" s="839" t="n">
        <v>13</v>
      </c>
      <c r="J19" s="840" t="n">
        <v>15</v>
      </c>
      <c r="K19" s="708"/>
      <c r="L19" s="841"/>
    </row>
    <row r="20" s="137" customFormat="true" ht="18.75" hidden="false" customHeight="false" outlineLevel="0" collapsed="false">
      <c r="A20" s="186"/>
      <c r="B20" s="187" t="s">
        <v>262</v>
      </c>
      <c r="C20" s="188" t="n">
        <v>13</v>
      </c>
      <c r="D20" s="189" t="n">
        <v>15</v>
      </c>
      <c r="E20" s="403" t="s">
        <v>263</v>
      </c>
      <c r="F20" s="839" t="n">
        <v>42</v>
      </c>
      <c r="G20" s="840" t="n">
        <v>10</v>
      </c>
      <c r="H20" s="398" t="s">
        <v>264</v>
      </c>
      <c r="I20" s="839" t="n">
        <v>120</v>
      </c>
      <c r="J20" s="840" t="n">
        <v>15</v>
      </c>
      <c r="K20" s="708"/>
      <c r="L20" s="841"/>
    </row>
    <row r="21" s="137" customFormat="true" ht="18.75" hidden="false" customHeight="false" outlineLevel="0" collapsed="false">
      <c r="A21" s="186"/>
      <c r="B21" s="197" t="s">
        <v>250</v>
      </c>
      <c r="C21" s="188" t="n">
        <v>135</v>
      </c>
      <c r="D21" s="189" t="n">
        <v>14</v>
      </c>
      <c r="E21" s="403" t="s">
        <v>265</v>
      </c>
      <c r="F21" s="839" t="n">
        <v>90</v>
      </c>
      <c r="G21" s="840" t="n">
        <v>5</v>
      </c>
      <c r="H21" s="398" t="s">
        <v>266</v>
      </c>
      <c r="I21" s="839" t="n">
        <v>8</v>
      </c>
      <c r="J21" s="840" t="n">
        <v>15</v>
      </c>
      <c r="K21" s="708"/>
      <c r="L21" s="841"/>
    </row>
    <row r="22" s="137" customFormat="true" ht="18.75" hidden="false" customHeight="false" outlineLevel="0" collapsed="false">
      <c r="A22" s="186"/>
      <c r="B22" s="197" t="s">
        <v>264</v>
      </c>
      <c r="C22" s="188" t="n">
        <v>120</v>
      </c>
      <c r="D22" s="189" t="n">
        <v>15</v>
      </c>
      <c r="E22" s="403" t="s">
        <v>267</v>
      </c>
      <c r="F22" s="839" t="n">
        <v>61</v>
      </c>
      <c r="G22" s="840" t="n">
        <v>9</v>
      </c>
      <c r="H22" s="398" t="s">
        <v>268</v>
      </c>
      <c r="I22" s="839" t="n">
        <v>10</v>
      </c>
      <c r="J22" s="840" t="n">
        <v>15</v>
      </c>
      <c r="K22" s="708"/>
      <c r="L22" s="841"/>
    </row>
    <row r="23" s="137" customFormat="true" ht="18.75" hidden="false" customHeight="false" outlineLevel="0" collapsed="false">
      <c r="A23" s="186"/>
      <c r="B23" s="197" t="s">
        <v>266</v>
      </c>
      <c r="C23" s="188" t="n">
        <v>8</v>
      </c>
      <c r="D23" s="189" t="n">
        <v>15</v>
      </c>
      <c r="E23" s="403" t="s">
        <v>269</v>
      </c>
      <c r="F23" s="839" t="n">
        <v>83</v>
      </c>
      <c r="G23" s="840" t="n">
        <v>8</v>
      </c>
      <c r="H23" s="398" t="s">
        <v>270</v>
      </c>
      <c r="I23" s="839" t="n">
        <v>35</v>
      </c>
      <c r="J23" s="840" t="n">
        <v>15</v>
      </c>
      <c r="K23" s="708"/>
      <c r="L23" s="841"/>
    </row>
    <row r="24" s="137" customFormat="true" ht="18.75" hidden="false" customHeight="false" outlineLevel="0" collapsed="false">
      <c r="A24" s="186"/>
      <c r="B24" s="197" t="s">
        <v>252</v>
      </c>
      <c r="C24" s="188" t="n">
        <v>236</v>
      </c>
      <c r="D24" s="189" t="n">
        <v>5</v>
      </c>
      <c r="E24" s="403" t="s">
        <v>271</v>
      </c>
      <c r="F24" s="839" t="n">
        <v>173</v>
      </c>
      <c r="G24" s="840" t="n">
        <v>5</v>
      </c>
      <c r="H24" s="398" t="s">
        <v>272</v>
      </c>
      <c r="I24" s="839" t="n">
        <v>320</v>
      </c>
      <c r="J24" s="840" t="n">
        <v>15</v>
      </c>
      <c r="K24" s="708"/>
      <c r="L24" s="841"/>
    </row>
    <row r="25" s="137" customFormat="true" ht="18.75" hidden="false" customHeight="false" outlineLevel="0" collapsed="false">
      <c r="A25" s="186"/>
      <c r="B25" s="197" t="s">
        <v>253</v>
      </c>
      <c r="C25" s="188" t="n">
        <v>30</v>
      </c>
      <c r="D25" s="189" t="n">
        <v>15</v>
      </c>
      <c r="E25" s="403" t="s">
        <v>273</v>
      </c>
      <c r="F25" s="839" t="n">
        <v>63</v>
      </c>
      <c r="G25" s="840" t="n">
        <v>9</v>
      </c>
      <c r="H25" s="398" t="s">
        <v>274</v>
      </c>
      <c r="I25" s="839" t="n">
        <v>605</v>
      </c>
      <c r="J25" s="840" t="n">
        <v>15</v>
      </c>
      <c r="K25" s="708"/>
      <c r="L25" s="841"/>
    </row>
    <row r="26" s="137" customFormat="true" ht="18.75" hidden="false" customHeight="false" outlineLevel="0" collapsed="false">
      <c r="A26" s="186"/>
      <c r="B26" s="197" t="s">
        <v>268</v>
      </c>
      <c r="C26" s="188" t="n">
        <v>10</v>
      </c>
      <c r="D26" s="189" t="n">
        <v>15</v>
      </c>
      <c r="E26" s="403" t="s">
        <v>275</v>
      </c>
      <c r="F26" s="839" t="n">
        <v>67</v>
      </c>
      <c r="G26" s="840" t="n">
        <v>9</v>
      </c>
      <c r="H26" s="398" t="s">
        <v>276</v>
      </c>
      <c r="I26" s="839" t="n">
        <v>28</v>
      </c>
      <c r="J26" s="840" t="n">
        <v>15</v>
      </c>
      <c r="K26" s="708"/>
      <c r="L26" s="841"/>
    </row>
    <row r="27" s="137" customFormat="true" ht="18.75" hidden="false" customHeight="false" outlineLevel="0" collapsed="false">
      <c r="A27" s="186"/>
      <c r="B27" s="197" t="s">
        <v>270</v>
      </c>
      <c r="C27" s="188" t="n">
        <v>35</v>
      </c>
      <c r="D27" s="189" t="n">
        <v>15</v>
      </c>
      <c r="E27" s="403" t="s">
        <v>277</v>
      </c>
      <c r="F27" s="839" t="n">
        <v>69</v>
      </c>
      <c r="G27" s="840" t="n">
        <v>3</v>
      </c>
      <c r="H27" s="398" t="s">
        <v>278</v>
      </c>
      <c r="I27" s="839" t="n">
        <v>160</v>
      </c>
      <c r="J27" s="840" t="n">
        <v>15</v>
      </c>
      <c r="K27" s="708"/>
      <c r="L27" s="841"/>
    </row>
    <row r="28" s="137" customFormat="true" ht="18.75" hidden="false" customHeight="false" outlineLevel="0" collapsed="false">
      <c r="A28" s="186"/>
      <c r="B28" s="197" t="s">
        <v>272</v>
      </c>
      <c r="C28" s="188" t="n">
        <v>320</v>
      </c>
      <c r="D28" s="189" t="n">
        <v>15</v>
      </c>
      <c r="E28" s="403" t="s">
        <v>279</v>
      </c>
      <c r="F28" s="839" t="n">
        <v>70</v>
      </c>
      <c r="G28" s="840" t="n">
        <v>10</v>
      </c>
      <c r="H28" s="398" t="s">
        <v>280</v>
      </c>
      <c r="I28" s="839" t="n">
        <v>40</v>
      </c>
      <c r="J28" s="840" t="n">
        <v>5</v>
      </c>
      <c r="K28" s="708"/>
      <c r="L28" s="841"/>
    </row>
    <row r="29" s="137" customFormat="true" ht="18.75" hidden="false" customHeight="false" outlineLevel="0" collapsed="false">
      <c r="A29" s="186"/>
      <c r="B29" s="197" t="s">
        <v>274</v>
      </c>
      <c r="C29" s="188" t="n">
        <v>605</v>
      </c>
      <c r="D29" s="189" t="n">
        <v>15</v>
      </c>
      <c r="E29" s="403" t="s">
        <v>281</v>
      </c>
      <c r="F29" s="839" t="n">
        <v>50</v>
      </c>
      <c r="G29" s="840" t="n">
        <v>9</v>
      </c>
      <c r="H29" s="398" t="s">
        <v>282</v>
      </c>
      <c r="I29" s="839" t="n">
        <v>40</v>
      </c>
      <c r="J29" s="840" t="n">
        <v>15</v>
      </c>
      <c r="K29" s="708"/>
      <c r="L29" s="841"/>
    </row>
    <row r="30" s="137" customFormat="true" ht="18.75" hidden="false" customHeight="false" outlineLevel="0" collapsed="false">
      <c r="A30" s="186"/>
      <c r="B30" s="197" t="s">
        <v>276</v>
      </c>
      <c r="C30" s="188" t="n">
        <v>28</v>
      </c>
      <c r="D30" s="189" t="n">
        <v>15</v>
      </c>
      <c r="E30" s="403" t="s">
        <v>283</v>
      </c>
      <c r="F30" s="839" t="n">
        <v>56</v>
      </c>
      <c r="G30" s="840" t="n">
        <v>15</v>
      </c>
      <c r="H30" s="398" t="s">
        <v>284</v>
      </c>
      <c r="I30" s="839" t="n">
        <v>40</v>
      </c>
      <c r="J30" s="840" t="n">
        <v>15</v>
      </c>
      <c r="K30" s="708"/>
      <c r="L30" s="841"/>
    </row>
    <row r="31" s="137" customFormat="true" ht="18.75" hidden="false" customHeight="false" outlineLevel="0" collapsed="false">
      <c r="A31" s="186"/>
      <c r="B31" s="197" t="s">
        <v>278</v>
      </c>
      <c r="C31" s="188" t="n">
        <v>160</v>
      </c>
      <c r="D31" s="189" t="n">
        <v>15</v>
      </c>
      <c r="E31" s="403" t="s">
        <v>285</v>
      </c>
      <c r="F31" s="839" t="n">
        <v>12</v>
      </c>
      <c r="G31" s="840" t="n">
        <v>15</v>
      </c>
      <c r="H31" s="398" t="s">
        <v>286</v>
      </c>
      <c r="I31" s="839" t="n">
        <v>60</v>
      </c>
      <c r="J31" s="840" t="n">
        <v>15</v>
      </c>
      <c r="K31" s="708"/>
      <c r="L31" s="841"/>
    </row>
    <row r="32" s="137" customFormat="true" ht="18.75" hidden="false" customHeight="false" outlineLevel="0" collapsed="false">
      <c r="A32" s="186"/>
      <c r="B32" s="197" t="s">
        <v>280</v>
      </c>
      <c r="C32" s="188" t="n">
        <v>40</v>
      </c>
      <c r="D32" s="189" t="n">
        <v>5</v>
      </c>
      <c r="E32" s="403" t="s">
        <v>287</v>
      </c>
      <c r="F32" s="839" t="n">
        <v>50</v>
      </c>
      <c r="G32" s="840" t="n">
        <v>15</v>
      </c>
      <c r="H32" s="398" t="s">
        <v>288</v>
      </c>
      <c r="I32" s="839" t="n">
        <v>29</v>
      </c>
      <c r="J32" s="840" t="n">
        <v>15</v>
      </c>
      <c r="K32" s="708"/>
      <c r="L32" s="841"/>
    </row>
    <row r="33" s="137" customFormat="true" ht="18.75" hidden="false" customHeight="false" outlineLevel="0" collapsed="false">
      <c r="A33" s="186"/>
      <c r="B33" s="197" t="s">
        <v>282</v>
      </c>
      <c r="C33" s="188" t="n">
        <v>40</v>
      </c>
      <c r="D33" s="189" t="n">
        <v>15</v>
      </c>
      <c r="E33" s="403" t="s">
        <v>289</v>
      </c>
      <c r="F33" s="839" t="n">
        <v>85</v>
      </c>
      <c r="G33" s="840" t="n">
        <v>4</v>
      </c>
      <c r="H33" s="398" t="s">
        <v>290</v>
      </c>
      <c r="I33" s="839" t="n">
        <v>70</v>
      </c>
      <c r="J33" s="840" t="n">
        <v>15</v>
      </c>
      <c r="K33" s="708"/>
      <c r="L33" s="841"/>
    </row>
    <row r="34" s="137" customFormat="true" ht="18.75" hidden="false" customHeight="false" outlineLevel="0" collapsed="false">
      <c r="A34" s="186"/>
      <c r="B34" s="197" t="s">
        <v>255</v>
      </c>
      <c r="C34" s="188" t="n">
        <v>60</v>
      </c>
      <c r="D34" s="189" t="n">
        <v>5</v>
      </c>
      <c r="E34" s="403" t="s">
        <v>291</v>
      </c>
      <c r="F34" s="839" t="n">
        <v>17</v>
      </c>
      <c r="G34" s="840" t="n">
        <v>10</v>
      </c>
      <c r="H34" s="398" t="s">
        <v>292</v>
      </c>
      <c r="I34" s="839" t="n">
        <v>100</v>
      </c>
      <c r="J34" s="840" t="n">
        <v>15</v>
      </c>
      <c r="K34" s="708"/>
      <c r="L34" s="841"/>
    </row>
    <row r="35" s="137" customFormat="true" ht="18.75" hidden="false" customHeight="false" outlineLevel="0" collapsed="false">
      <c r="A35" s="186"/>
      <c r="B35" s="197" t="s">
        <v>284</v>
      </c>
      <c r="C35" s="188" t="n">
        <v>40</v>
      </c>
      <c r="D35" s="189" t="n">
        <v>15</v>
      </c>
      <c r="E35" s="403" t="s">
        <v>293</v>
      </c>
      <c r="F35" s="839" t="n">
        <v>10</v>
      </c>
      <c r="G35" s="840" t="n">
        <v>5</v>
      </c>
      <c r="H35" s="398" t="s">
        <v>294</v>
      </c>
      <c r="I35" s="839" t="n">
        <v>254</v>
      </c>
      <c r="J35" s="840" t="n">
        <v>15</v>
      </c>
      <c r="K35" s="708"/>
      <c r="L35" s="841"/>
    </row>
    <row r="36" s="137" customFormat="true" ht="18.75" hidden="false" customHeight="false" outlineLevel="0" collapsed="false">
      <c r="A36" s="186"/>
      <c r="B36" s="197" t="s">
        <v>286</v>
      </c>
      <c r="C36" s="188" t="n">
        <v>60</v>
      </c>
      <c r="D36" s="189" t="n">
        <v>15</v>
      </c>
      <c r="E36" s="403" t="s">
        <v>295</v>
      </c>
      <c r="F36" s="839" t="n">
        <v>19</v>
      </c>
      <c r="G36" s="840" t="n">
        <v>15</v>
      </c>
      <c r="H36" s="398" t="s">
        <v>296</v>
      </c>
      <c r="I36" s="839" t="n">
        <v>256</v>
      </c>
      <c r="J36" s="840" t="n">
        <v>15</v>
      </c>
      <c r="K36" s="708"/>
      <c r="L36" s="841"/>
    </row>
    <row r="37" s="137" customFormat="true" ht="18.75" hidden="false" customHeight="false" outlineLevel="0" collapsed="false">
      <c r="A37" s="186"/>
      <c r="B37" s="197" t="s">
        <v>257</v>
      </c>
      <c r="C37" s="188" t="n">
        <v>10</v>
      </c>
      <c r="D37" s="189" t="n">
        <v>15</v>
      </c>
      <c r="E37" s="403" t="s">
        <v>297</v>
      </c>
      <c r="F37" s="839" t="n">
        <v>98</v>
      </c>
      <c r="G37" s="840" t="n">
        <v>45</v>
      </c>
      <c r="H37" s="398" t="s">
        <v>298</v>
      </c>
      <c r="I37" s="839" t="n">
        <v>34</v>
      </c>
      <c r="J37" s="840" t="n">
        <v>15</v>
      </c>
      <c r="K37" s="708"/>
      <c r="L37" s="841"/>
    </row>
    <row r="38" s="137" customFormat="true" ht="18.75" hidden="false" customHeight="false" outlineLevel="0" collapsed="false">
      <c r="A38" s="186"/>
      <c r="B38" s="197" t="s">
        <v>288</v>
      </c>
      <c r="C38" s="188" t="n">
        <v>29</v>
      </c>
      <c r="D38" s="189" t="n">
        <v>15</v>
      </c>
      <c r="E38" s="403" t="s">
        <v>299</v>
      </c>
      <c r="F38" s="839" t="n">
        <v>36</v>
      </c>
      <c r="G38" s="840" t="n">
        <v>5</v>
      </c>
      <c r="H38" s="398" t="s">
        <v>300</v>
      </c>
      <c r="I38" s="839" t="n">
        <v>26</v>
      </c>
      <c r="J38" s="840" t="n">
        <v>15</v>
      </c>
      <c r="K38" s="708"/>
      <c r="L38" s="841"/>
    </row>
    <row r="39" s="137" customFormat="true" ht="18.75" hidden="false" customHeight="false" outlineLevel="0" collapsed="false">
      <c r="A39" s="186"/>
      <c r="B39" s="197" t="s">
        <v>290</v>
      </c>
      <c r="C39" s="188" t="n">
        <v>70</v>
      </c>
      <c r="D39" s="189" t="n">
        <v>15</v>
      </c>
      <c r="E39" s="403" t="s">
        <v>301</v>
      </c>
      <c r="F39" s="839" t="n">
        <v>460</v>
      </c>
      <c r="G39" s="840" t="n">
        <v>20</v>
      </c>
      <c r="H39" s="398" t="s">
        <v>302</v>
      </c>
      <c r="I39" s="839" t="n">
        <v>30</v>
      </c>
      <c r="J39" s="840" t="n">
        <v>15</v>
      </c>
      <c r="K39" s="708"/>
      <c r="L39" s="841"/>
    </row>
    <row r="40" s="137" customFormat="true" ht="18.75" hidden="false" customHeight="false" outlineLevel="0" collapsed="false">
      <c r="A40" s="186"/>
      <c r="B40" s="197" t="s">
        <v>292</v>
      </c>
      <c r="C40" s="188" t="n">
        <v>100</v>
      </c>
      <c r="D40" s="189" t="n">
        <v>15</v>
      </c>
      <c r="E40" s="403" t="s">
        <v>303</v>
      </c>
      <c r="F40" s="839" t="n">
        <v>220</v>
      </c>
      <c r="G40" s="840" t="n">
        <v>5</v>
      </c>
      <c r="H40" s="398" t="s">
        <v>304</v>
      </c>
      <c r="I40" s="839" t="n">
        <v>171</v>
      </c>
      <c r="J40" s="840" t="n">
        <v>15</v>
      </c>
      <c r="K40" s="708"/>
      <c r="L40" s="841"/>
    </row>
    <row r="41" s="137" customFormat="true" ht="18.75" hidden="false" customHeight="false" outlineLevel="0" collapsed="false">
      <c r="A41" s="186"/>
      <c r="B41" s="197" t="s">
        <v>294</v>
      </c>
      <c r="C41" s="188" t="n">
        <v>254</v>
      </c>
      <c r="D41" s="189" t="n">
        <v>15</v>
      </c>
      <c r="E41" s="403" t="s">
        <v>305</v>
      </c>
      <c r="F41" s="839" t="n">
        <v>210</v>
      </c>
      <c r="G41" s="840" t="n">
        <v>15</v>
      </c>
      <c r="H41" s="398" t="s">
        <v>306</v>
      </c>
      <c r="I41" s="839" t="n">
        <v>252</v>
      </c>
      <c r="J41" s="840" t="n">
        <v>5</v>
      </c>
      <c r="K41" s="708"/>
      <c r="L41" s="841"/>
    </row>
    <row r="42" s="137" customFormat="true" ht="18.75" hidden="false" customHeight="false" outlineLevel="0" collapsed="false">
      <c r="A42" s="186"/>
      <c r="B42" s="197" t="s">
        <v>296</v>
      </c>
      <c r="C42" s="188" t="n">
        <v>256</v>
      </c>
      <c r="D42" s="189" t="n">
        <v>15</v>
      </c>
      <c r="E42" s="403" t="s">
        <v>307</v>
      </c>
      <c r="F42" s="839" t="n">
        <v>330</v>
      </c>
      <c r="G42" s="840" t="n">
        <v>15</v>
      </c>
      <c r="H42" s="398" t="s">
        <v>308</v>
      </c>
      <c r="I42" s="839" t="n">
        <v>141</v>
      </c>
      <c r="J42" s="840" t="n">
        <v>15</v>
      </c>
      <c r="K42" s="708"/>
      <c r="L42" s="841"/>
    </row>
    <row r="43" s="137" customFormat="true" ht="18.75" hidden="false" customHeight="false" outlineLevel="0" collapsed="false">
      <c r="A43" s="186"/>
      <c r="B43" s="197" t="s">
        <v>298</v>
      </c>
      <c r="C43" s="188" t="n">
        <v>34</v>
      </c>
      <c r="D43" s="189" t="n">
        <v>15</v>
      </c>
      <c r="E43" s="403" t="s">
        <v>309</v>
      </c>
      <c r="F43" s="839" t="n">
        <v>157</v>
      </c>
      <c r="G43" s="840" t="n">
        <v>5</v>
      </c>
      <c r="H43" s="398" t="s">
        <v>310</v>
      </c>
      <c r="I43" s="839" t="n">
        <v>262</v>
      </c>
      <c r="J43" s="840" t="n">
        <v>15</v>
      </c>
      <c r="K43" s="708"/>
      <c r="L43" s="841"/>
    </row>
    <row r="44" s="137" customFormat="true" ht="18.75" hidden="false" customHeight="false" outlineLevel="0" collapsed="false">
      <c r="A44" s="186"/>
      <c r="B44" s="197" t="s">
        <v>300</v>
      </c>
      <c r="C44" s="188" t="n">
        <v>26</v>
      </c>
      <c r="D44" s="189" t="n">
        <v>15</v>
      </c>
      <c r="E44" s="403" t="s">
        <v>311</v>
      </c>
      <c r="F44" s="839" t="n">
        <v>50</v>
      </c>
      <c r="G44" s="840" t="n">
        <v>2</v>
      </c>
      <c r="H44" s="398" t="s">
        <v>312</v>
      </c>
      <c r="I44" s="839" t="n">
        <v>221</v>
      </c>
      <c r="J44" s="840" t="n">
        <v>15</v>
      </c>
      <c r="K44" s="708"/>
      <c r="L44" s="841"/>
    </row>
    <row r="45" s="137" customFormat="true" ht="18.75" hidden="false" customHeight="false" outlineLevel="0" collapsed="false">
      <c r="A45" s="186"/>
      <c r="B45" s="197" t="s">
        <v>259</v>
      </c>
      <c r="C45" s="188" t="n">
        <v>72</v>
      </c>
      <c r="D45" s="189" t="n">
        <v>9</v>
      </c>
      <c r="E45" s="403" t="s">
        <v>313</v>
      </c>
      <c r="F45" s="839" t="n">
        <v>30</v>
      </c>
      <c r="G45" s="840" t="n">
        <v>14</v>
      </c>
      <c r="H45" s="398" t="s">
        <v>314</v>
      </c>
      <c r="I45" s="839" t="n">
        <v>252</v>
      </c>
      <c r="J45" s="840" t="n">
        <v>9</v>
      </c>
      <c r="K45" s="708"/>
      <c r="L45" s="841"/>
    </row>
    <row r="46" s="137" customFormat="true" ht="18.75" hidden="false" customHeight="false" outlineLevel="0" collapsed="false">
      <c r="A46" s="186"/>
      <c r="B46" s="197" t="s">
        <v>302</v>
      </c>
      <c r="C46" s="188" t="n">
        <v>30</v>
      </c>
      <c r="D46" s="189" t="n">
        <v>15</v>
      </c>
      <c r="E46" s="403" t="s">
        <v>315</v>
      </c>
      <c r="F46" s="839" t="n">
        <v>30</v>
      </c>
      <c r="G46" s="840" t="n">
        <v>5</v>
      </c>
      <c r="H46" s="398" t="s">
        <v>316</v>
      </c>
      <c r="I46" s="839" t="n">
        <v>120</v>
      </c>
      <c r="J46" s="840" t="n">
        <v>15</v>
      </c>
      <c r="K46" s="708"/>
      <c r="L46" s="841"/>
    </row>
    <row r="47" s="137" customFormat="true" ht="18.75" hidden="false" customHeight="false" outlineLevel="0" collapsed="false">
      <c r="A47" s="186"/>
      <c r="B47" s="197" t="s">
        <v>304</v>
      </c>
      <c r="C47" s="188" t="n">
        <v>171</v>
      </c>
      <c r="D47" s="189" t="n">
        <v>15</v>
      </c>
      <c r="E47" s="403" t="s">
        <v>317</v>
      </c>
      <c r="F47" s="839" t="n">
        <v>25</v>
      </c>
      <c r="G47" s="840" t="n">
        <v>15</v>
      </c>
      <c r="H47" s="398" t="s">
        <v>318</v>
      </c>
      <c r="I47" s="839" t="n">
        <v>200</v>
      </c>
      <c r="J47" s="840" t="n">
        <v>15</v>
      </c>
      <c r="K47" s="708"/>
      <c r="L47" s="841"/>
    </row>
    <row r="48" s="137" customFormat="true" ht="18.75" hidden="false" customHeight="false" outlineLevel="0" collapsed="false">
      <c r="A48" s="186"/>
      <c r="B48" s="197" t="s">
        <v>306</v>
      </c>
      <c r="C48" s="188" t="n">
        <v>252</v>
      </c>
      <c r="D48" s="189" t="n">
        <v>5</v>
      </c>
      <c r="E48" s="403" t="s">
        <v>319</v>
      </c>
      <c r="F48" s="839" t="n">
        <v>65</v>
      </c>
      <c r="G48" s="840" t="n">
        <v>15</v>
      </c>
      <c r="H48" s="398" t="s">
        <v>320</v>
      </c>
      <c r="I48" s="839" t="n">
        <v>31</v>
      </c>
      <c r="J48" s="840" t="n">
        <v>5</v>
      </c>
      <c r="K48" s="708"/>
      <c r="L48" s="841"/>
    </row>
    <row r="49" s="137" customFormat="true" ht="18.75" hidden="false" customHeight="false" outlineLevel="0" collapsed="false">
      <c r="A49" s="186"/>
      <c r="B49" s="197" t="s">
        <v>308</v>
      </c>
      <c r="C49" s="188" t="n">
        <v>141</v>
      </c>
      <c r="D49" s="189" t="n">
        <v>15</v>
      </c>
      <c r="E49" s="403" t="s">
        <v>321</v>
      </c>
      <c r="F49" s="839" t="n">
        <v>33</v>
      </c>
      <c r="G49" s="840" t="n">
        <v>14</v>
      </c>
      <c r="H49" s="398" t="s">
        <v>322</v>
      </c>
      <c r="I49" s="839" t="n">
        <v>143</v>
      </c>
      <c r="J49" s="840" t="n">
        <v>15</v>
      </c>
      <c r="K49" s="708"/>
      <c r="L49" s="841"/>
    </row>
    <row r="50" s="137" customFormat="true" ht="18.75" hidden="false" customHeight="false" outlineLevel="0" collapsed="false">
      <c r="A50" s="186"/>
      <c r="B50" s="197" t="s">
        <v>310</v>
      </c>
      <c r="C50" s="188" t="n">
        <v>262</v>
      </c>
      <c r="D50" s="189" t="n">
        <v>15</v>
      </c>
      <c r="E50" s="403" t="s">
        <v>323</v>
      </c>
      <c r="F50" s="839" t="n">
        <v>120</v>
      </c>
      <c r="G50" s="840" t="n">
        <v>5</v>
      </c>
      <c r="H50" s="398" t="s">
        <v>324</v>
      </c>
      <c r="I50" s="839" t="n">
        <v>60</v>
      </c>
      <c r="J50" s="840" t="n">
        <v>15</v>
      </c>
      <c r="K50" s="708"/>
      <c r="L50" s="841"/>
    </row>
    <row r="51" s="137" customFormat="true" ht="18.75" hidden="false" customHeight="false" outlineLevel="0" collapsed="false">
      <c r="A51" s="186"/>
      <c r="B51" s="197" t="s">
        <v>312</v>
      </c>
      <c r="C51" s="188" t="n">
        <v>221</v>
      </c>
      <c r="D51" s="189" t="n">
        <v>15</v>
      </c>
      <c r="E51" s="403" t="s">
        <v>325</v>
      </c>
      <c r="F51" s="839" t="n">
        <v>185</v>
      </c>
      <c r="G51" s="840" t="n">
        <v>5</v>
      </c>
      <c r="H51" s="398" t="s">
        <v>326</v>
      </c>
      <c r="I51" s="839" t="n">
        <v>100</v>
      </c>
      <c r="J51" s="840" t="n">
        <v>5</v>
      </c>
      <c r="K51" s="708"/>
      <c r="L51" s="841"/>
    </row>
    <row r="52" s="137" customFormat="true" ht="18.75" hidden="false" customHeight="false" outlineLevel="0" collapsed="false">
      <c r="A52" s="186"/>
      <c r="B52" s="197" t="s">
        <v>261</v>
      </c>
      <c r="C52" s="188" t="n">
        <v>89</v>
      </c>
      <c r="D52" s="189" t="n">
        <v>15</v>
      </c>
      <c r="E52" s="403" t="s">
        <v>327</v>
      </c>
      <c r="F52" s="839" t="n">
        <v>360</v>
      </c>
      <c r="G52" s="840" t="n">
        <v>15</v>
      </c>
      <c r="H52" s="398" t="s">
        <v>328</v>
      </c>
      <c r="I52" s="839" t="n">
        <v>121</v>
      </c>
      <c r="J52" s="840" t="n">
        <v>15</v>
      </c>
      <c r="K52" s="708"/>
      <c r="L52" s="841"/>
    </row>
    <row r="53" s="137" customFormat="true" ht="18.75" hidden="false" customHeight="false" outlineLevel="0" collapsed="false">
      <c r="A53" s="186"/>
      <c r="B53" s="197" t="s">
        <v>263</v>
      </c>
      <c r="C53" s="188" t="n">
        <v>42</v>
      </c>
      <c r="D53" s="189" t="n">
        <v>10</v>
      </c>
      <c r="E53" s="403" t="s">
        <v>329</v>
      </c>
      <c r="F53" s="839" t="n">
        <v>53</v>
      </c>
      <c r="G53" s="840" t="n">
        <v>15</v>
      </c>
      <c r="H53" s="398" t="s">
        <v>330</v>
      </c>
      <c r="I53" s="839" t="n">
        <v>20</v>
      </c>
      <c r="J53" s="840" t="n">
        <v>15</v>
      </c>
      <c r="K53" s="708"/>
      <c r="L53" s="841"/>
    </row>
    <row r="54" s="137" customFormat="true" ht="18.75" hidden="false" customHeight="false" outlineLevel="0" collapsed="false">
      <c r="A54" s="186"/>
      <c r="B54" s="197" t="s">
        <v>314</v>
      </c>
      <c r="C54" s="188" t="n">
        <v>252</v>
      </c>
      <c r="D54" s="189" t="n">
        <v>9</v>
      </c>
      <c r="E54" s="403" t="s">
        <v>331</v>
      </c>
      <c r="F54" s="839" t="n">
        <v>68</v>
      </c>
      <c r="G54" s="840" t="n">
        <v>10</v>
      </c>
      <c r="H54" s="398" t="s">
        <v>332</v>
      </c>
      <c r="I54" s="839" t="n">
        <v>81</v>
      </c>
      <c r="J54" s="840" t="n">
        <v>15</v>
      </c>
      <c r="K54" s="708"/>
      <c r="L54" s="841"/>
    </row>
    <row r="55" s="137" customFormat="true" ht="18.75" hidden="false" customHeight="false" outlineLevel="0" collapsed="false">
      <c r="A55" s="186"/>
      <c r="B55" s="197" t="s">
        <v>316</v>
      </c>
      <c r="C55" s="188" t="n">
        <v>120</v>
      </c>
      <c r="D55" s="189" t="n">
        <v>15</v>
      </c>
      <c r="E55" s="403" t="s">
        <v>333</v>
      </c>
      <c r="F55" s="839" t="n">
        <v>312</v>
      </c>
      <c r="G55" s="840" t="n">
        <v>10</v>
      </c>
      <c r="H55" s="398" t="s">
        <v>334</v>
      </c>
      <c r="I55" s="839" t="n">
        <v>21</v>
      </c>
      <c r="J55" s="840" t="n">
        <v>9</v>
      </c>
      <c r="K55" s="708"/>
      <c r="L55" s="841"/>
    </row>
    <row r="56" s="137" customFormat="true" ht="18.75" hidden="false" customHeight="false" outlineLevel="0" collapsed="false">
      <c r="A56" s="186"/>
      <c r="B56" s="197" t="s">
        <v>318</v>
      </c>
      <c r="C56" s="188" t="n">
        <v>200</v>
      </c>
      <c r="D56" s="189" t="n">
        <v>15</v>
      </c>
      <c r="E56" s="403" t="s">
        <v>335</v>
      </c>
      <c r="F56" s="839" t="n">
        <v>116</v>
      </c>
      <c r="G56" s="840" t="n">
        <v>15</v>
      </c>
      <c r="H56" s="398" t="s">
        <v>336</v>
      </c>
      <c r="I56" s="839" t="n">
        <v>15</v>
      </c>
      <c r="J56" s="840" t="n">
        <v>10</v>
      </c>
      <c r="K56" s="708"/>
      <c r="L56" s="841"/>
    </row>
    <row r="57" s="165" customFormat="true" ht="18.75" hidden="false" customHeight="false" outlineLevel="0" collapsed="false">
      <c r="A57" s="198"/>
      <c r="B57" s="197" t="s">
        <v>320</v>
      </c>
      <c r="C57" s="188" t="n">
        <v>31</v>
      </c>
      <c r="D57" s="189" t="n">
        <v>5</v>
      </c>
      <c r="E57" s="403" t="s">
        <v>337</v>
      </c>
      <c r="F57" s="839" t="n">
        <v>106</v>
      </c>
      <c r="G57" s="840" t="n">
        <v>14</v>
      </c>
      <c r="H57" s="398" t="s">
        <v>338</v>
      </c>
      <c r="I57" s="842" t="n">
        <v>36</v>
      </c>
      <c r="J57" s="840" t="n">
        <v>15</v>
      </c>
      <c r="K57" s="708"/>
      <c r="L57" s="841"/>
    </row>
    <row r="58" s="137" customFormat="true" ht="18.75" hidden="false" customHeight="false" outlineLevel="0" collapsed="false">
      <c r="A58" s="186"/>
      <c r="B58" s="197" t="s">
        <v>265</v>
      </c>
      <c r="C58" s="188" t="n">
        <v>90</v>
      </c>
      <c r="D58" s="189" t="n">
        <v>5</v>
      </c>
      <c r="E58" s="403" t="s">
        <v>339</v>
      </c>
      <c r="F58" s="839" t="n">
        <v>170</v>
      </c>
      <c r="G58" s="840" t="n">
        <v>15</v>
      </c>
      <c r="H58" s="398" t="s">
        <v>340</v>
      </c>
      <c r="I58" s="839" t="n">
        <v>61</v>
      </c>
      <c r="J58" s="840" t="n">
        <v>15</v>
      </c>
      <c r="K58" s="708"/>
      <c r="L58" s="841"/>
    </row>
    <row r="59" s="137" customFormat="true" ht="18.75" hidden="false" customHeight="false" outlineLevel="0" collapsed="false">
      <c r="A59" s="186"/>
      <c r="B59" s="197" t="s">
        <v>267</v>
      </c>
      <c r="C59" s="188" t="n">
        <v>61</v>
      </c>
      <c r="D59" s="189" t="n">
        <v>9</v>
      </c>
      <c r="E59" s="403" t="s">
        <v>341</v>
      </c>
      <c r="F59" s="839" t="n">
        <v>325</v>
      </c>
      <c r="G59" s="840" t="n">
        <v>15</v>
      </c>
      <c r="H59" s="398" t="s">
        <v>342</v>
      </c>
      <c r="I59" s="839" t="n">
        <v>140</v>
      </c>
      <c r="J59" s="840" t="n">
        <v>15</v>
      </c>
      <c r="K59" s="708"/>
      <c r="L59" s="841"/>
    </row>
    <row r="60" s="137" customFormat="true" ht="18.75" hidden="false" customHeight="false" outlineLevel="0" collapsed="false">
      <c r="A60" s="186"/>
      <c r="B60" s="197" t="s">
        <v>322</v>
      </c>
      <c r="C60" s="188" t="n">
        <v>143</v>
      </c>
      <c r="D60" s="189" t="n">
        <v>15</v>
      </c>
      <c r="E60" s="403" t="s">
        <v>343</v>
      </c>
      <c r="F60" s="839" t="n">
        <v>270</v>
      </c>
      <c r="G60" s="840" t="n">
        <v>80</v>
      </c>
      <c r="H60" s="398" t="s">
        <v>344</v>
      </c>
      <c r="I60" s="839" t="n">
        <v>120</v>
      </c>
      <c r="J60" s="840" t="n">
        <v>15</v>
      </c>
      <c r="K60" s="708"/>
      <c r="L60" s="841"/>
    </row>
    <row r="61" s="137" customFormat="true" ht="18.75" hidden="false" customHeight="false" outlineLevel="0" collapsed="false">
      <c r="A61" s="186"/>
      <c r="B61" s="197" t="s">
        <v>324</v>
      </c>
      <c r="C61" s="188" t="n">
        <v>60</v>
      </c>
      <c r="D61" s="189" t="n">
        <v>15</v>
      </c>
      <c r="E61" s="403" t="s">
        <v>345</v>
      </c>
      <c r="F61" s="839" t="n">
        <v>130</v>
      </c>
      <c r="G61" s="840" t="n">
        <v>15</v>
      </c>
      <c r="H61" s="398" t="s">
        <v>346</v>
      </c>
      <c r="I61" s="839" t="n">
        <v>36</v>
      </c>
      <c r="J61" s="840" t="n">
        <v>15</v>
      </c>
      <c r="K61" s="708"/>
      <c r="L61" s="841"/>
    </row>
    <row r="62" s="137" customFormat="true" ht="18.75" hidden="false" customHeight="false" outlineLevel="0" collapsed="false">
      <c r="A62" s="186"/>
      <c r="B62" s="197" t="s">
        <v>269</v>
      </c>
      <c r="C62" s="188" t="n">
        <v>83</v>
      </c>
      <c r="D62" s="189" t="n">
        <v>8</v>
      </c>
      <c r="E62" s="403" t="s">
        <v>347</v>
      </c>
      <c r="F62" s="839" t="n">
        <v>140</v>
      </c>
      <c r="G62" s="840" t="n">
        <v>15</v>
      </c>
      <c r="H62" s="398" t="s">
        <v>348</v>
      </c>
      <c r="I62" s="839" t="n">
        <v>17</v>
      </c>
      <c r="J62" s="840" t="n">
        <v>9</v>
      </c>
      <c r="K62" s="708"/>
      <c r="L62" s="841"/>
    </row>
    <row r="63" s="165" customFormat="true" ht="37.5" hidden="false" customHeight="false" outlineLevel="0" collapsed="false">
      <c r="A63" s="198"/>
      <c r="B63" s="197" t="s">
        <v>326</v>
      </c>
      <c r="C63" s="188" t="n">
        <v>100</v>
      </c>
      <c r="D63" s="189" t="n">
        <v>5</v>
      </c>
      <c r="E63" s="403" t="s">
        <v>349</v>
      </c>
      <c r="F63" s="839" t="n">
        <v>200</v>
      </c>
      <c r="G63" s="840" t="n">
        <v>25</v>
      </c>
      <c r="H63" s="398" t="s">
        <v>350</v>
      </c>
      <c r="I63" s="842" t="n">
        <v>28</v>
      </c>
      <c r="J63" s="840" t="n">
        <v>15</v>
      </c>
      <c r="K63" s="708"/>
      <c r="L63" s="841"/>
    </row>
    <row r="64" s="137" customFormat="true" ht="18.75" hidden="false" customHeight="false" outlineLevel="0" collapsed="false">
      <c r="A64" s="186"/>
      <c r="B64" s="197" t="s">
        <v>328</v>
      </c>
      <c r="C64" s="188" t="n">
        <v>121</v>
      </c>
      <c r="D64" s="189" t="n">
        <v>15</v>
      </c>
      <c r="E64" s="403" t="s">
        <v>351</v>
      </c>
      <c r="F64" s="839" t="n">
        <v>175</v>
      </c>
      <c r="G64" s="840" t="n">
        <v>15</v>
      </c>
      <c r="H64" s="398" t="s">
        <v>352</v>
      </c>
      <c r="I64" s="839" t="n">
        <v>22</v>
      </c>
      <c r="J64" s="840" t="n">
        <v>9</v>
      </c>
      <c r="K64" s="708"/>
      <c r="L64" s="841"/>
    </row>
    <row r="65" s="137" customFormat="true" ht="18.75" hidden="false" customHeight="false" outlineLevel="0" collapsed="false">
      <c r="A65" s="186"/>
      <c r="B65" s="197" t="s">
        <v>330</v>
      </c>
      <c r="C65" s="188" t="n">
        <v>20</v>
      </c>
      <c r="D65" s="189" t="n">
        <v>15</v>
      </c>
      <c r="E65" s="403" t="s">
        <v>353</v>
      </c>
      <c r="F65" s="839" t="n">
        <v>160</v>
      </c>
      <c r="G65" s="840" t="n">
        <v>9</v>
      </c>
      <c r="H65" s="398" t="s">
        <v>354</v>
      </c>
      <c r="I65" s="839" t="n">
        <v>81</v>
      </c>
      <c r="J65" s="840" t="n">
        <v>15</v>
      </c>
      <c r="K65" s="708"/>
      <c r="L65" s="841"/>
    </row>
    <row r="66" s="137" customFormat="true" ht="18.75" hidden="false" customHeight="false" outlineLevel="0" collapsed="false">
      <c r="A66" s="186"/>
      <c r="B66" s="197" t="s">
        <v>271</v>
      </c>
      <c r="C66" s="188" t="n">
        <v>173</v>
      </c>
      <c r="D66" s="189" t="n">
        <v>5</v>
      </c>
      <c r="E66" s="403" t="s">
        <v>355</v>
      </c>
      <c r="F66" s="839" t="n">
        <v>171</v>
      </c>
      <c r="G66" s="840" t="n">
        <v>15</v>
      </c>
      <c r="H66" s="398" t="s">
        <v>356</v>
      </c>
      <c r="I66" s="839" t="n">
        <v>5</v>
      </c>
      <c r="J66" s="840" t="n">
        <v>15</v>
      </c>
      <c r="K66" s="708"/>
      <c r="L66" s="841"/>
    </row>
    <row r="67" s="137" customFormat="true" ht="18.75" hidden="false" customHeight="false" outlineLevel="0" collapsed="false">
      <c r="A67" s="186"/>
      <c r="B67" s="197" t="s">
        <v>332</v>
      </c>
      <c r="C67" s="188" t="n">
        <v>81</v>
      </c>
      <c r="D67" s="189" t="n">
        <v>15</v>
      </c>
      <c r="E67" s="403" t="s">
        <v>357</v>
      </c>
      <c r="F67" s="839" t="n">
        <v>220</v>
      </c>
      <c r="G67" s="840" t="n">
        <v>6</v>
      </c>
      <c r="H67" s="398" t="s">
        <v>358</v>
      </c>
      <c r="I67" s="839" t="n">
        <v>21</v>
      </c>
      <c r="J67" s="840" t="n">
        <v>15</v>
      </c>
      <c r="K67" s="708"/>
      <c r="L67" s="841"/>
    </row>
    <row r="68" s="137" customFormat="true" ht="18.75" hidden="false" customHeight="false" outlineLevel="0" collapsed="false">
      <c r="A68" s="186"/>
      <c r="B68" s="197" t="s">
        <v>334</v>
      </c>
      <c r="C68" s="188" t="n">
        <v>21</v>
      </c>
      <c r="D68" s="189" t="n">
        <v>9</v>
      </c>
      <c r="E68" s="403" t="s">
        <v>359</v>
      </c>
      <c r="F68" s="839" t="n">
        <v>62</v>
      </c>
      <c r="G68" s="840" t="n">
        <v>70</v>
      </c>
      <c r="H68" s="398" t="s">
        <v>360</v>
      </c>
      <c r="I68" s="839" t="n">
        <v>13</v>
      </c>
      <c r="J68" s="840" t="n">
        <v>15</v>
      </c>
      <c r="K68" s="708"/>
      <c r="L68" s="841"/>
    </row>
    <row r="69" s="165" customFormat="true" ht="37.5" hidden="false" customHeight="false" outlineLevel="0" collapsed="false">
      <c r="A69" s="198"/>
      <c r="B69" s="197" t="s">
        <v>273</v>
      </c>
      <c r="C69" s="188" t="n">
        <v>63</v>
      </c>
      <c r="D69" s="189" t="n">
        <v>9</v>
      </c>
      <c r="E69" s="403" t="s">
        <v>361</v>
      </c>
      <c r="F69" s="839" t="n">
        <v>103</v>
      </c>
      <c r="G69" s="840" t="n">
        <v>42</v>
      </c>
      <c r="H69" s="398" t="s">
        <v>362</v>
      </c>
      <c r="I69" s="842" t="n">
        <v>26</v>
      </c>
      <c r="J69" s="840" t="n">
        <v>15</v>
      </c>
      <c r="K69" s="708"/>
      <c r="L69" s="841"/>
    </row>
    <row r="70" s="137" customFormat="true" ht="18.75" hidden="false" customHeight="false" outlineLevel="0" collapsed="false">
      <c r="A70" s="186"/>
      <c r="B70" s="197" t="s">
        <v>275</v>
      </c>
      <c r="C70" s="188" t="n">
        <v>67</v>
      </c>
      <c r="D70" s="189" t="n">
        <v>9</v>
      </c>
      <c r="E70" s="403"/>
      <c r="F70" s="839"/>
      <c r="G70" s="840"/>
      <c r="H70" s="398" t="s">
        <v>363</v>
      </c>
      <c r="I70" s="839" t="n">
        <v>15</v>
      </c>
      <c r="J70" s="840" t="n">
        <v>9</v>
      </c>
      <c r="K70" s="708"/>
      <c r="L70" s="841"/>
    </row>
    <row r="71" s="137" customFormat="true" ht="18.75" hidden="false" customHeight="false" outlineLevel="0" collapsed="false">
      <c r="A71" s="186"/>
      <c r="B71" s="197" t="s">
        <v>277</v>
      </c>
      <c r="C71" s="188" t="n">
        <v>69</v>
      </c>
      <c r="D71" s="189" t="n">
        <v>3</v>
      </c>
      <c r="E71" s="403"/>
      <c r="F71" s="839"/>
      <c r="G71" s="840"/>
      <c r="H71" s="398" t="s">
        <v>364</v>
      </c>
      <c r="I71" s="839" t="n">
        <v>20</v>
      </c>
      <c r="J71" s="840" t="n">
        <v>15</v>
      </c>
      <c r="K71" s="708"/>
      <c r="L71" s="841"/>
      <c r="M71" s="371"/>
    </row>
    <row r="72" s="137" customFormat="true" ht="18.75" hidden="false" customHeight="false" outlineLevel="0" collapsed="false">
      <c r="A72" s="186"/>
      <c r="B72" s="197" t="s">
        <v>336</v>
      </c>
      <c r="C72" s="188" t="n">
        <v>15</v>
      </c>
      <c r="D72" s="189" t="n">
        <v>10</v>
      </c>
      <c r="E72" s="403"/>
      <c r="F72" s="839"/>
      <c r="G72" s="840"/>
      <c r="H72" s="398" t="s">
        <v>365</v>
      </c>
      <c r="I72" s="839" t="n">
        <v>41</v>
      </c>
      <c r="J72" s="840" t="n">
        <v>15</v>
      </c>
      <c r="K72" s="708"/>
      <c r="L72" s="841"/>
    </row>
    <row r="73" s="137" customFormat="true" ht="18.75" hidden="false" customHeight="false" outlineLevel="0" collapsed="false">
      <c r="A73" s="186"/>
      <c r="B73" s="197" t="s">
        <v>338</v>
      </c>
      <c r="C73" s="188" t="n">
        <v>36</v>
      </c>
      <c r="D73" s="189" t="n">
        <v>15</v>
      </c>
      <c r="E73" s="403"/>
      <c r="F73" s="839"/>
      <c r="G73" s="840"/>
      <c r="H73" s="398" t="s">
        <v>366</v>
      </c>
      <c r="I73" s="839" t="n">
        <v>45</v>
      </c>
      <c r="J73" s="840" t="n">
        <v>15</v>
      </c>
      <c r="K73" s="708"/>
      <c r="L73" s="841"/>
    </row>
    <row r="74" s="137" customFormat="true" ht="18.75" hidden="false" customHeight="false" outlineLevel="0" collapsed="false">
      <c r="A74" s="186"/>
      <c r="B74" s="197" t="s">
        <v>340</v>
      </c>
      <c r="C74" s="188" t="n">
        <v>61</v>
      </c>
      <c r="D74" s="189" t="n">
        <v>15</v>
      </c>
      <c r="E74" s="403"/>
      <c r="F74" s="839"/>
      <c r="G74" s="840"/>
      <c r="H74" s="398" t="s">
        <v>367</v>
      </c>
      <c r="I74" s="839" t="n">
        <v>111</v>
      </c>
      <c r="J74" s="840" t="n">
        <v>15</v>
      </c>
      <c r="K74" s="708"/>
      <c r="L74" s="841"/>
    </row>
    <row r="75" s="137" customFormat="true" ht="18.75" hidden="false" customHeight="false" outlineLevel="0" collapsed="false">
      <c r="A75" s="186"/>
      <c r="B75" s="197" t="s">
        <v>342</v>
      </c>
      <c r="C75" s="188" t="n">
        <v>140</v>
      </c>
      <c r="D75" s="189" t="n">
        <v>15</v>
      </c>
      <c r="E75" s="403"/>
      <c r="F75" s="839"/>
      <c r="G75" s="840"/>
      <c r="H75" s="398" t="s">
        <v>368</v>
      </c>
      <c r="I75" s="839" t="n">
        <v>310</v>
      </c>
      <c r="J75" s="840" t="n">
        <v>15</v>
      </c>
      <c r="K75" s="708"/>
      <c r="L75" s="841"/>
    </row>
    <row r="76" s="137" customFormat="true" ht="18.75" hidden="false" customHeight="false" outlineLevel="0" collapsed="false">
      <c r="A76" s="186"/>
      <c r="B76" s="197" t="s">
        <v>279</v>
      </c>
      <c r="C76" s="188" t="n">
        <v>70</v>
      </c>
      <c r="D76" s="189" t="n">
        <v>10</v>
      </c>
      <c r="E76" s="403"/>
      <c r="F76" s="839"/>
      <c r="G76" s="840"/>
      <c r="H76" s="398" t="s">
        <v>369</v>
      </c>
      <c r="I76" s="839" t="n">
        <v>200</v>
      </c>
      <c r="J76" s="840" t="n">
        <v>15</v>
      </c>
      <c r="K76" s="708"/>
      <c r="L76" s="841"/>
    </row>
    <row r="77" s="137" customFormat="true" ht="18.75" hidden="false" customHeight="false" outlineLevel="0" collapsed="false">
      <c r="A77" s="186"/>
      <c r="B77" s="197" t="s">
        <v>344</v>
      </c>
      <c r="C77" s="188" t="n">
        <v>120</v>
      </c>
      <c r="D77" s="189" t="n">
        <v>15</v>
      </c>
      <c r="E77" s="403"/>
      <c r="F77" s="839"/>
      <c r="G77" s="840"/>
      <c r="H77" s="398" t="s">
        <v>370</v>
      </c>
      <c r="I77" s="839" t="n">
        <v>172</v>
      </c>
      <c r="J77" s="840" t="n">
        <v>15</v>
      </c>
      <c r="K77" s="708"/>
      <c r="L77" s="841"/>
    </row>
    <row r="78" s="137" customFormat="true" ht="18.75" hidden="false" customHeight="false" outlineLevel="0" collapsed="false">
      <c r="A78" s="186"/>
      <c r="B78" s="197" t="s">
        <v>346</v>
      </c>
      <c r="C78" s="188" t="n">
        <v>36</v>
      </c>
      <c r="D78" s="189" t="n">
        <v>15</v>
      </c>
      <c r="E78" s="403"/>
      <c r="F78" s="839"/>
      <c r="G78" s="840"/>
      <c r="H78" s="398" t="s">
        <v>371</v>
      </c>
      <c r="I78" s="839" t="n">
        <v>120</v>
      </c>
      <c r="J78" s="840" t="n">
        <v>15</v>
      </c>
      <c r="K78" s="708"/>
      <c r="L78" s="841"/>
    </row>
    <row r="79" s="137" customFormat="true" ht="18.75" hidden="false" customHeight="false" outlineLevel="0" collapsed="false">
      <c r="A79" s="186"/>
      <c r="B79" s="197" t="s">
        <v>348</v>
      </c>
      <c r="C79" s="188" t="n">
        <v>17</v>
      </c>
      <c r="D79" s="189" t="n">
        <v>9</v>
      </c>
      <c r="E79" s="403"/>
      <c r="F79" s="839"/>
      <c r="G79" s="840"/>
      <c r="H79" s="398" t="s">
        <v>372</v>
      </c>
      <c r="I79" s="839" t="n">
        <v>76</v>
      </c>
      <c r="J79" s="840" t="n">
        <v>15</v>
      </c>
      <c r="K79" s="708"/>
      <c r="L79" s="841"/>
    </row>
    <row r="80" s="137" customFormat="true" ht="18.75" hidden="false" customHeight="false" outlineLevel="0" collapsed="false">
      <c r="A80" s="186"/>
      <c r="B80" s="197" t="s">
        <v>350</v>
      </c>
      <c r="C80" s="188" t="n">
        <v>28</v>
      </c>
      <c r="D80" s="189" t="n">
        <v>15</v>
      </c>
      <c r="E80" s="403"/>
      <c r="F80" s="839"/>
      <c r="G80" s="840"/>
      <c r="H80" s="398" t="s">
        <v>373</v>
      </c>
      <c r="I80" s="839" t="n">
        <v>350</v>
      </c>
      <c r="J80" s="840" t="n">
        <v>15</v>
      </c>
      <c r="K80" s="708"/>
      <c r="L80" s="841"/>
    </row>
    <row r="81" s="137" customFormat="true" ht="18.75" hidden="false" customHeight="false" outlineLevel="0" collapsed="false">
      <c r="A81" s="186"/>
      <c r="B81" s="197" t="s">
        <v>281</v>
      </c>
      <c r="C81" s="188" t="n">
        <v>50</v>
      </c>
      <c r="D81" s="189" t="n">
        <v>9</v>
      </c>
      <c r="E81" s="403"/>
      <c r="F81" s="839"/>
      <c r="G81" s="840"/>
      <c r="H81" s="398" t="s">
        <v>374</v>
      </c>
      <c r="I81" s="839" t="n">
        <v>95</v>
      </c>
      <c r="J81" s="840" t="n">
        <v>15</v>
      </c>
      <c r="K81" s="708"/>
      <c r="L81" s="841"/>
    </row>
    <row r="82" s="137" customFormat="true" ht="18.75" hidden="false" customHeight="false" outlineLevel="0" collapsed="false">
      <c r="A82" s="186"/>
      <c r="B82" s="197" t="s">
        <v>352</v>
      </c>
      <c r="C82" s="188" t="n">
        <v>22</v>
      </c>
      <c r="D82" s="189" t="n">
        <v>9</v>
      </c>
      <c r="E82" s="403"/>
      <c r="F82" s="839"/>
      <c r="G82" s="840"/>
      <c r="H82" s="398" t="s">
        <v>375</v>
      </c>
      <c r="I82" s="839" t="n">
        <v>317</v>
      </c>
      <c r="J82" s="840" t="n">
        <v>15</v>
      </c>
      <c r="K82" s="708"/>
      <c r="L82" s="841"/>
    </row>
    <row r="83" s="137" customFormat="true" ht="18.75" hidden="false" customHeight="false" outlineLevel="0" collapsed="false">
      <c r="A83" s="186"/>
      <c r="B83" s="197" t="s">
        <v>283</v>
      </c>
      <c r="C83" s="188" t="n">
        <v>56</v>
      </c>
      <c r="D83" s="189" t="n">
        <v>15</v>
      </c>
      <c r="E83" s="403"/>
      <c r="F83" s="839"/>
      <c r="G83" s="840"/>
      <c r="H83" s="398" t="s">
        <v>376</v>
      </c>
      <c r="I83" s="839" t="n">
        <v>150</v>
      </c>
      <c r="J83" s="840" t="n">
        <v>15</v>
      </c>
      <c r="K83" s="708"/>
      <c r="L83" s="841"/>
    </row>
    <row r="84" s="137" customFormat="true" ht="18.75" hidden="false" customHeight="false" outlineLevel="0" collapsed="false">
      <c r="A84" s="186"/>
      <c r="B84" s="197" t="s">
        <v>354</v>
      </c>
      <c r="C84" s="188" t="n">
        <v>81</v>
      </c>
      <c r="D84" s="189" t="n">
        <v>15</v>
      </c>
      <c r="E84" s="403"/>
      <c r="F84" s="839"/>
      <c r="G84" s="840"/>
      <c r="H84" s="398" t="s">
        <v>377</v>
      </c>
      <c r="I84" s="839" t="n">
        <v>135</v>
      </c>
      <c r="J84" s="840" t="n">
        <v>15</v>
      </c>
      <c r="K84" s="708"/>
      <c r="L84" s="841"/>
    </row>
    <row r="85" s="137" customFormat="true" ht="18.75" hidden="false" customHeight="false" outlineLevel="0" collapsed="false">
      <c r="A85" s="186"/>
      <c r="B85" s="197" t="s">
        <v>356</v>
      </c>
      <c r="C85" s="188" t="n">
        <v>5</v>
      </c>
      <c r="D85" s="189" t="n">
        <v>15</v>
      </c>
      <c r="E85" s="403"/>
      <c r="F85" s="839"/>
      <c r="G85" s="840"/>
      <c r="H85" s="398" t="s">
        <v>378</v>
      </c>
      <c r="I85" s="839" t="n">
        <v>411</v>
      </c>
      <c r="J85" s="840" t="n">
        <v>15</v>
      </c>
      <c r="K85" s="708"/>
      <c r="L85" s="841"/>
    </row>
    <row r="86" s="137" customFormat="true" ht="18.75" hidden="false" customHeight="false" outlineLevel="0" collapsed="false">
      <c r="A86" s="186"/>
      <c r="B86" s="197" t="s">
        <v>285</v>
      </c>
      <c r="C86" s="188" t="n">
        <v>12</v>
      </c>
      <c r="D86" s="189" t="n">
        <v>15</v>
      </c>
      <c r="E86" s="403"/>
      <c r="F86" s="839"/>
      <c r="G86" s="840"/>
      <c r="H86" s="398" t="s">
        <v>379</v>
      </c>
      <c r="I86" s="839" t="n">
        <v>86</v>
      </c>
      <c r="J86" s="840" t="n">
        <v>5</v>
      </c>
      <c r="K86" s="708"/>
      <c r="L86" s="841"/>
    </row>
    <row r="87" s="137" customFormat="true" ht="18.75" hidden="false" customHeight="false" outlineLevel="0" collapsed="false">
      <c r="A87" s="186"/>
      <c r="B87" s="197" t="s">
        <v>358</v>
      </c>
      <c r="C87" s="188" t="n">
        <v>21</v>
      </c>
      <c r="D87" s="189" t="n">
        <v>15</v>
      </c>
      <c r="E87" s="403"/>
      <c r="F87" s="839"/>
      <c r="G87" s="840"/>
      <c r="H87" s="398" t="s">
        <v>380</v>
      </c>
      <c r="I87" s="839" t="n">
        <v>100</v>
      </c>
      <c r="J87" s="840" t="n">
        <v>15</v>
      </c>
      <c r="K87" s="708"/>
      <c r="L87" s="841"/>
    </row>
    <row r="88" s="137" customFormat="true" ht="18.75" hidden="false" customHeight="false" outlineLevel="0" collapsed="false">
      <c r="A88" s="186"/>
      <c r="B88" s="197" t="s">
        <v>360</v>
      </c>
      <c r="C88" s="188" t="n">
        <v>13</v>
      </c>
      <c r="D88" s="189" t="n">
        <v>15</v>
      </c>
      <c r="E88" s="403"/>
      <c r="F88" s="839"/>
      <c r="G88" s="840"/>
      <c r="H88" s="398" t="s">
        <v>381</v>
      </c>
      <c r="I88" s="839" t="n">
        <v>70</v>
      </c>
      <c r="J88" s="840" t="n">
        <v>15</v>
      </c>
      <c r="K88" s="708"/>
      <c r="L88" s="841"/>
    </row>
    <row r="89" s="137" customFormat="true" ht="18.75" hidden="false" customHeight="false" outlineLevel="0" collapsed="false">
      <c r="A89" s="186"/>
      <c r="B89" s="197" t="s">
        <v>287</v>
      </c>
      <c r="C89" s="188" t="n">
        <v>50</v>
      </c>
      <c r="D89" s="189" t="n">
        <v>15</v>
      </c>
      <c r="E89" s="403"/>
      <c r="F89" s="839"/>
      <c r="G89" s="840"/>
      <c r="H89" s="398" t="s">
        <v>382</v>
      </c>
      <c r="I89" s="839" t="n">
        <v>80</v>
      </c>
      <c r="J89" s="840" t="n">
        <v>15</v>
      </c>
      <c r="K89" s="708"/>
      <c r="L89" s="841"/>
    </row>
    <row r="90" s="137" customFormat="true" ht="18.75" hidden="false" customHeight="false" outlineLevel="0" collapsed="false">
      <c r="A90" s="186"/>
      <c r="B90" s="197" t="s">
        <v>289</v>
      </c>
      <c r="C90" s="188" t="n">
        <v>85</v>
      </c>
      <c r="D90" s="189" t="n">
        <v>4</v>
      </c>
      <c r="E90" s="403"/>
      <c r="F90" s="839"/>
      <c r="G90" s="840"/>
      <c r="H90" s="398" t="s">
        <v>383</v>
      </c>
      <c r="I90" s="839" t="n">
        <v>110</v>
      </c>
      <c r="J90" s="840" t="n">
        <v>15</v>
      </c>
      <c r="K90" s="708"/>
      <c r="L90" s="841"/>
    </row>
    <row r="91" s="137" customFormat="true" ht="18.75" hidden="false" customHeight="false" outlineLevel="0" collapsed="false">
      <c r="A91" s="186"/>
      <c r="B91" s="197" t="s">
        <v>362</v>
      </c>
      <c r="C91" s="188" t="n">
        <v>26</v>
      </c>
      <c r="D91" s="189" t="n">
        <v>15</v>
      </c>
      <c r="E91" s="403"/>
      <c r="F91" s="839"/>
      <c r="G91" s="840"/>
      <c r="H91" s="398" t="s">
        <v>384</v>
      </c>
      <c r="I91" s="839" t="n">
        <v>130</v>
      </c>
      <c r="J91" s="840" t="n">
        <v>15</v>
      </c>
      <c r="K91" s="708"/>
      <c r="L91" s="841"/>
    </row>
    <row r="92" s="137" customFormat="true" ht="18.75" hidden="false" customHeight="false" outlineLevel="0" collapsed="false">
      <c r="A92" s="186"/>
      <c r="B92" s="197" t="s">
        <v>291</v>
      </c>
      <c r="C92" s="188" t="n">
        <v>17</v>
      </c>
      <c r="D92" s="189" t="n">
        <v>10</v>
      </c>
      <c r="E92" s="403"/>
      <c r="F92" s="839"/>
      <c r="G92" s="840"/>
      <c r="H92" s="398" t="s">
        <v>385</v>
      </c>
      <c r="I92" s="839" t="n">
        <v>123</v>
      </c>
      <c r="J92" s="840" t="n">
        <v>15</v>
      </c>
      <c r="K92" s="708"/>
      <c r="L92" s="841"/>
    </row>
    <row r="93" s="137" customFormat="true" ht="18.75" hidden="false" customHeight="false" outlineLevel="0" collapsed="false">
      <c r="A93" s="186"/>
      <c r="B93" s="197" t="s">
        <v>363</v>
      </c>
      <c r="C93" s="188" t="n">
        <v>15</v>
      </c>
      <c r="D93" s="189" t="n">
        <v>9</v>
      </c>
      <c r="E93" s="403"/>
      <c r="F93" s="839"/>
      <c r="G93" s="840"/>
      <c r="H93" s="398" t="s">
        <v>386</v>
      </c>
      <c r="I93" s="839" t="n">
        <v>270</v>
      </c>
      <c r="J93" s="840" t="n">
        <v>15</v>
      </c>
      <c r="K93" s="708"/>
      <c r="L93" s="841"/>
    </row>
    <row r="94" s="137" customFormat="true" ht="18.75" hidden="false" customHeight="false" outlineLevel="0" collapsed="false">
      <c r="A94" s="186"/>
      <c r="B94" s="197" t="s">
        <v>293</v>
      </c>
      <c r="C94" s="188" t="n">
        <v>10</v>
      </c>
      <c r="D94" s="189" t="n">
        <v>5</v>
      </c>
      <c r="E94" s="403"/>
      <c r="F94" s="839"/>
      <c r="G94" s="840"/>
      <c r="H94" s="398" t="s">
        <v>387</v>
      </c>
      <c r="I94" s="839" t="n">
        <v>98</v>
      </c>
      <c r="J94" s="840" t="n">
        <v>150</v>
      </c>
      <c r="K94" s="708"/>
      <c r="L94" s="841"/>
    </row>
    <row r="95" s="137" customFormat="true" ht="18.75" hidden="false" customHeight="false" outlineLevel="0" collapsed="false">
      <c r="A95" s="186"/>
      <c r="B95" s="197" t="s">
        <v>364</v>
      </c>
      <c r="C95" s="188" t="n">
        <v>20</v>
      </c>
      <c r="D95" s="189" t="n">
        <v>15</v>
      </c>
      <c r="E95" s="403"/>
      <c r="F95" s="839"/>
      <c r="G95" s="840"/>
      <c r="H95" s="398" t="s">
        <v>388</v>
      </c>
      <c r="I95" s="839" t="n">
        <v>500</v>
      </c>
      <c r="J95" s="840" t="n">
        <v>15</v>
      </c>
      <c r="K95" s="708"/>
      <c r="L95" s="841"/>
    </row>
    <row r="96" s="137" customFormat="true" ht="18.75" hidden="false" customHeight="false" outlineLevel="0" collapsed="false">
      <c r="A96" s="186"/>
      <c r="B96" s="197" t="s">
        <v>295</v>
      </c>
      <c r="C96" s="188" t="n">
        <v>19</v>
      </c>
      <c r="D96" s="189" t="n">
        <v>15</v>
      </c>
      <c r="E96" s="403"/>
      <c r="F96" s="839"/>
      <c r="G96" s="840"/>
      <c r="H96" s="398" t="s">
        <v>389</v>
      </c>
      <c r="I96" s="839" t="n">
        <v>21</v>
      </c>
      <c r="J96" s="840" t="n">
        <v>15</v>
      </c>
      <c r="K96" s="708"/>
      <c r="L96" s="841"/>
    </row>
    <row r="97" s="137" customFormat="true" ht="18.75" hidden="false" customHeight="false" outlineLevel="0" collapsed="false">
      <c r="A97" s="186"/>
      <c r="B97" s="197" t="s">
        <v>365</v>
      </c>
      <c r="C97" s="188" t="n">
        <v>41</v>
      </c>
      <c r="D97" s="189" t="n">
        <v>15</v>
      </c>
      <c r="E97" s="403"/>
      <c r="F97" s="839"/>
      <c r="G97" s="840"/>
      <c r="H97" s="398" t="s">
        <v>390</v>
      </c>
      <c r="I97" s="839" t="n">
        <v>420</v>
      </c>
      <c r="J97" s="840" t="n">
        <v>14</v>
      </c>
      <c r="K97" s="708"/>
      <c r="L97" s="841"/>
    </row>
    <row r="98" s="137" customFormat="true" ht="37.5" hidden="false" customHeight="false" outlineLevel="0" collapsed="false">
      <c r="A98" s="186"/>
      <c r="B98" s="197" t="s">
        <v>297</v>
      </c>
      <c r="C98" s="188" t="n">
        <v>98</v>
      </c>
      <c r="D98" s="189" t="n">
        <v>45</v>
      </c>
      <c r="E98" s="403"/>
      <c r="F98" s="839"/>
      <c r="G98" s="840"/>
      <c r="H98" s="398" t="s">
        <v>391</v>
      </c>
      <c r="I98" s="839" t="n">
        <v>180</v>
      </c>
      <c r="J98" s="840" t="n">
        <v>5</v>
      </c>
      <c r="K98" s="708"/>
      <c r="L98" s="841"/>
    </row>
    <row r="99" s="137" customFormat="true" ht="18.75" hidden="false" customHeight="false" outlineLevel="0" collapsed="false">
      <c r="A99" s="186"/>
      <c r="B99" s="197" t="s">
        <v>299</v>
      </c>
      <c r="C99" s="188" t="n">
        <v>36</v>
      </c>
      <c r="D99" s="189" t="n">
        <v>5</v>
      </c>
      <c r="E99" s="403"/>
      <c r="F99" s="839"/>
      <c r="G99" s="840"/>
      <c r="H99" s="398" t="s">
        <v>392</v>
      </c>
      <c r="I99" s="839" t="n">
        <v>100</v>
      </c>
      <c r="J99" s="840" t="n">
        <v>15</v>
      </c>
      <c r="K99" s="708"/>
      <c r="L99" s="841"/>
    </row>
    <row r="100" s="137" customFormat="true" ht="18.75" hidden="false" customHeight="false" outlineLevel="0" collapsed="false">
      <c r="A100" s="186"/>
      <c r="B100" s="197" t="s">
        <v>366</v>
      </c>
      <c r="C100" s="188" t="n">
        <v>45</v>
      </c>
      <c r="D100" s="189" t="n">
        <v>15</v>
      </c>
      <c r="E100" s="403"/>
      <c r="F100" s="839"/>
      <c r="G100" s="840"/>
      <c r="H100" s="398" t="s">
        <v>393</v>
      </c>
      <c r="I100" s="839" t="n">
        <v>400</v>
      </c>
      <c r="J100" s="840" t="n">
        <v>15</v>
      </c>
      <c r="K100" s="708"/>
      <c r="L100" s="841"/>
    </row>
    <row r="101" s="137" customFormat="true" ht="18.75" hidden="false" customHeight="false" outlineLevel="0" collapsed="false">
      <c r="A101" s="186"/>
      <c r="B101" s="197" t="s">
        <v>367</v>
      </c>
      <c r="C101" s="188" t="n">
        <v>111</v>
      </c>
      <c r="D101" s="189" t="n">
        <v>15</v>
      </c>
      <c r="E101" s="403"/>
      <c r="F101" s="839"/>
      <c r="G101" s="840"/>
      <c r="H101" s="398" t="s">
        <v>394</v>
      </c>
      <c r="I101" s="839" t="n">
        <v>207</v>
      </c>
      <c r="J101" s="840" t="n">
        <v>15</v>
      </c>
      <c r="K101" s="708"/>
      <c r="L101" s="841"/>
    </row>
    <row r="102" s="137" customFormat="true" ht="18.75" hidden="true" customHeight="false" outlineLevel="0" collapsed="false">
      <c r="A102" s="186"/>
      <c r="B102" s="197" t="s">
        <v>301</v>
      </c>
      <c r="C102" s="188" t="n">
        <v>460</v>
      </c>
      <c r="D102" s="189" t="n">
        <v>20</v>
      </c>
      <c r="E102" s="403" t="s">
        <v>248</v>
      </c>
      <c r="F102" s="839"/>
      <c r="G102" s="840"/>
      <c r="H102" s="398"/>
      <c r="I102" s="839"/>
      <c r="J102" s="840"/>
      <c r="K102" s="841"/>
      <c r="L102" s="841"/>
    </row>
    <row r="103" s="137" customFormat="true" ht="18.75" hidden="true" customHeight="false" outlineLevel="0" collapsed="false">
      <c r="A103" s="186"/>
      <c r="B103" s="197" t="s">
        <v>303</v>
      </c>
      <c r="C103" s="188" t="n">
        <v>220</v>
      </c>
      <c r="D103" s="189" t="n">
        <v>5</v>
      </c>
      <c r="E103" s="403" t="s">
        <v>250</v>
      </c>
      <c r="F103" s="839"/>
      <c r="G103" s="840"/>
      <c r="H103" s="398"/>
      <c r="I103" s="839"/>
      <c r="J103" s="840"/>
      <c r="K103" s="841"/>
      <c r="L103" s="841"/>
    </row>
    <row r="104" s="137" customFormat="true" ht="18.75" hidden="true" customHeight="false" outlineLevel="0" collapsed="false">
      <c r="A104" s="186"/>
      <c r="B104" s="197" t="s">
        <v>368</v>
      </c>
      <c r="C104" s="188" t="n">
        <v>310</v>
      </c>
      <c r="D104" s="189" t="n">
        <v>15</v>
      </c>
      <c r="E104" s="403" t="s">
        <v>252</v>
      </c>
      <c r="F104" s="839"/>
      <c r="G104" s="840"/>
      <c r="H104" s="398"/>
      <c r="I104" s="839"/>
      <c r="J104" s="840"/>
      <c r="K104" s="841"/>
      <c r="L104" s="841"/>
    </row>
    <row r="105" s="137" customFormat="true" ht="18.75" hidden="true" customHeight="false" outlineLevel="0" collapsed="false">
      <c r="A105" s="186"/>
      <c r="B105" s="197" t="s">
        <v>369</v>
      </c>
      <c r="C105" s="188" t="n">
        <v>200</v>
      </c>
      <c r="D105" s="189" t="n">
        <v>15</v>
      </c>
      <c r="E105" s="403" t="s">
        <v>253</v>
      </c>
      <c r="F105" s="839"/>
      <c r="G105" s="840"/>
      <c r="H105" s="398"/>
      <c r="I105" s="839"/>
      <c r="J105" s="840"/>
      <c r="K105" s="841"/>
      <c r="L105" s="841"/>
    </row>
    <row r="106" s="137" customFormat="true" ht="18.75" hidden="true" customHeight="false" outlineLevel="0" collapsed="false">
      <c r="A106" s="186"/>
      <c r="B106" s="197" t="s">
        <v>370</v>
      </c>
      <c r="C106" s="188" t="n">
        <v>172</v>
      </c>
      <c r="D106" s="189" t="n">
        <v>15</v>
      </c>
      <c r="E106" s="403" t="s">
        <v>255</v>
      </c>
      <c r="F106" s="839"/>
      <c r="G106" s="840"/>
      <c r="H106" s="398"/>
      <c r="I106" s="839"/>
      <c r="J106" s="840"/>
      <c r="K106" s="841"/>
      <c r="L106" s="841"/>
    </row>
    <row r="107" s="137" customFormat="true" ht="18.75" hidden="true" customHeight="false" outlineLevel="0" collapsed="false">
      <c r="A107" s="186"/>
      <c r="B107" s="197" t="s">
        <v>371</v>
      </c>
      <c r="C107" s="188" t="n">
        <v>120</v>
      </c>
      <c r="D107" s="189" t="n">
        <v>15</v>
      </c>
      <c r="E107" s="403" t="s">
        <v>257</v>
      </c>
      <c r="F107" s="839"/>
      <c r="G107" s="840"/>
      <c r="H107" s="398"/>
      <c r="I107" s="839"/>
      <c r="J107" s="840"/>
      <c r="K107" s="841"/>
      <c r="L107" s="841"/>
    </row>
    <row r="108" s="137" customFormat="true" ht="18.75" hidden="true" customHeight="false" outlineLevel="0" collapsed="false">
      <c r="A108" s="186"/>
      <c r="B108" s="197" t="s">
        <v>372</v>
      </c>
      <c r="C108" s="188" t="n">
        <v>76</v>
      </c>
      <c r="D108" s="189" t="n">
        <v>15</v>
      </c>
      <c r="E108" s="403" t="s">
        <v>259</v>
      </c>
      <c r="F108" s="839"/>
      <c r="G108" s="840"/>
      <c r="H108" s="398"/>
      <c r="I108" s="839"/>
      <c r="J108" s="840"/>
      <c r="K108" s="841"/>
      <c r="L108" s="841"/>
    </row>
    <row r="109" s="137" customFormat="true" ht="18.75" hidden="true" customHeight="false" outlineLevel="0" collapsed="false">
      <c r="A109" s="186"/>
      <c r="B109" s="197" t="s">
        <v>373</v>
      </c>
      <c r="C109" s="188" t="n">
        <v>350</v>
      </c>
      <c r="D109" s="189" t="n">
        <v>15</v>
      </c>
      <c r="E109" s="403" t="s">
        <v>261</v>
      </c>
      <c r="F109" s="839"/>
      <c r="G109" s="840"/>
      <c r="H109" s="398"/>
      <c r="I109" s="839"/>
      <c r="J109" s="840"/>
      <c r="K109" s="841"/>
      <c r="L109" s="841"/>
    </row>
    <row r="110" s="137" customFormat="true" ht="18.75" hidden="true" customHeight="false" outlineLevel="0" collapsed="false">
      <c r="A110" s="186"/>
      <c r="B110" s="197" t="s">
        <v>305</v>
      </c>
      <c r="C110" s="188" t="n">
        <v>210</v>
      </c>
      <c r="D110" s="189" t="n">
        <v>15</v>
      </c>
      <c r="E110" s="403" t="s">
        <v>263</v>
      </c>
      <c r="F110" s="839"/>
      <c r="G110" s="840"/>
      <c r="H110" s="398"/>
      <c r="I110" s="839"/>
      <c r="J110" s="840"/>
      <c r="K110" s="841"/>
      <c r="L110" s="841"/>
    </row>
    <row r="111" s="137" customFormat="true" ht="18.75" hidden="true" customHeight="false" outlineLevel="0" collapsed="false">
      <c r="A111" s="186"/>
      <c r="B111" s="197" t="s">
        <v>307</v>
      </c>
      <c r="C111" s="188" t="n">
        <v>330</v>
      </c>
      <c r="D111" s="189" t="n">
        <v>15</v>
      </c>
      <c r="E111" s="403" t="s">
        <v>265</v>
      </c>
      <c r="F111" s="839"/>
      <c r="G111" s="840"/>
      <c r="H111" s="398"/>
      <c r="I111" s="839"/>
      <c r="J111" s="840"/>
      <c r="K111" s="841"/>
      <c r="L111" s="841"/>
    </row>
    <row r="112" s="137" customFormat="true" ht="18.75" hidden="true" customHeight="false" outlineLevel="0" collapsed="false">
      <c r="A112" s="186"/>
      <c r="B112" s="197" t="s">
        <v>374</v>
      </c>
      <c r="C112" s="188" t="n">
        <v>95</v>
      </c>
      <c r="D112" s="189" t="n">
        <v>15</v>
      </c>
      <c r="E112" s="403" t="s">
        <v>267</v>
      </c>
      <c r="F112" s="839"/>
      <c r="G112" s="840"/>
      <c r="H112" s="398"/>
      <c r="I112" s="839"/>
      <c r="J112" s="840"/>
      <c r="K112" s="841"/>
      <c r="L112" s="841"/>
    </row>
    <row r="113" s="137" customFormat="true" ht="18.75" hidden="true" customHeight="false" outlineLevel="0" collapsed="false">
      <c r="A113" s="186"/>
      <c r="B113" s="197" t="s">
        <v>375</v>
      </c>
      <c r="C113" s="188" t="n">
        <v>317</v>
      </c>
      <c r="D113" s="189" t="n">
        <v>15</v>
      </c>
      <c r="E113" s="403" t="s">
        <v>269</v>
      </c>
      <c r="F113" s="839"/>
      <c r="G113" s="840"/>
      <c r="H113" s="398"/>
      <c r="I113" s="839"/>
      <c r="J113" s="840"/>
      <c r="K113" s="841"/>
      <c r="L113" s="841"/>
    </row>
    <row r="114" s="137" customFormat="true" ht="18.75" hidden="true" customHeight="false" outlineLevel="0" collapsed="false">
      <c r="A114" s="186"/>
      <c r="B114" s="197" t="s">
        <v>376</v>
      </c>
      <c r="C114" s="188" t="n">
        <v>150</v>
      </c>
      <c r="D114" s="189" t="n">
        <v>15</v>
      </c>
      <c r="E114" s="403" t="s">
        <v>271</v>
      </c>
      <c r="F114" s="839"/>
      <c r="G114" s="840"/>
      <c r="H114" s="398"/>
      <c r="I114" s="839"/>
      <c r="J114" s="840"/>
      <c r="K114" s="841"/>
      <c r="L114" s="841"/>
    </row>
    <row r="115" s="137" customFormat="true" ht="18.75" hidden="true" customHeight="false" outlineLevel="0" collapsed="false">
      <c r="A115" s="186"/>
      <c r="B115" s="197" t="s">
        <v>377</v>
      </c>
      <c r="C115" s="188" t="n">
        <v>135</v>
      </c>
      <c r="D115" s="189" t="n">
        <v>15</v>
      </c>
      <c r="E115" s="403" t="s">
        <v>273</v>
      </c>
      <c r="F115" s="839"/>
      <c r="G115" s="840"/>
      <c r="H115" s="398"/>
      <c r="I115" s="839"/>
      <c r="J115" s="840"/>
      <c r="K115" s="841"/>
      <c r="L115" s="841"/>
    </row>
    <row r="116" s="165" customFormat="true" ht="18.75" hidden="true" customHeight="false" outlineLevel="0" collapsed="false">
      <c r="A116" s="198"/>
      <c r="B116" s="197" t="s">
        <v>378</v>
      </c>
      <c r="C116" s="188" t="n">
        <v>411</v>
      </c>
      <c r="D116" s="189" t="n">
        <v>15</v>
      </c>
      <c r="E116" s="403" t="s">
        <v>275</v>
      </c>
      <c r="F116" s="839"/>
      <c r="G116" s="840"/>
      <c r="H116" s="398"/>
      <c r="I116" s="839"/>
      <c r="J116" s="840"/>
      <c r="K116" s="841"/>
      <c r="L116" s="841"/>
    </row>
    <row r="117" s="137" customFormat="true" ht="18.75" hidden="true" customHeight="false" outlineLevel="0" collapsed="false">
      <c r="A117" s="186"/>
      <c r="B117" s="197" t="s">
        <v>379</v>
      </c>
      <c r="C117" s="188" t="n">
        <v>86</v>
      </c>
      <c r="D117" s="189" t="n">
        <v>5</v>
      </c>
      <c r="E117" s="403" t="s">
        <v>277</v>
      </c>
      <c r="F117" s="839"/>
      <c r="G117" s="840"/>
      <c r="H117" s="398"/>
      <c r="I117" s="839"/>
      <c r="J117" s="840"/>
      <c r="K117" s="841"/>
      <c r="L117" s="841"/>
    </row>
    <row r="118" s="137" customFormat="true" ht="18.75" hidden="true" customHeight="false" outlineLevel="0" collapsed="false">
      <c r="A118" s="186"/>
      <c r="B118" s="197" t="s">
        <v>309</v>
      </c>
      <c r="C118" s="188" t="n">
        <v>157</v>
      </c>
      <c r="D118" s="189" t="n">
        <v>5</v>
      </c>
      <c r="E118" s="403" t="s">
        <v>279</v>
      </c>
      <c r="F118" s="839"/>
      <c r="G118" s="840"/>
      <c r="H118" s="398"/>
      <c r="I118" s="839"/>
      <c r="J118" s="840"/>
      <c r="K118" s="841"/>
      <c r="L118" s="841"/>
    </row>
    <row r="119" s="137" customFormat="true" ht="18.75" hidden="true" customHeight="false" outlineLevel="0" collapsed="false">
      <c r="A119" s="186"/>
      <c r="B119" s="197" t="s">
        <v>380</v>
      </c>
      <c r="C119" s="188" t="n">
        <v>100</v>
      </c>
      <c r="D119" s="189" t="n">
        <v>15</v>
      </c>
      <c r="E119" s="403" t="s">
        <v>281</v>
      </c>
      <c r="F119" s="839"/>
      <c r="G119" s="840"/>
      <c r="H119" s="398"/>
      <c r="I119" s="839"/>
      <c r="J119" s="840"/>
      <c r="K119" s="841"/>
      <c r="L119" s="841"/>
    </row>
    <row r="120" s="137" customFormat="true" ht="18.75" hidden="true" customHeight="false" outlineLevel="0" collapsed="false">
      <c r="A120" s="186"/>
      <c r="B120" s="197" t="s">
        <v>381</v>
      </c>
      <c r="C120" s="188" t="n">
        <v>70</v>
      </c>
      <c r="D120" s="189" t="n">
        <v>15</v>
      </c>
      <c r="E120" s="403" t="s">
        <v>283</v>
      </c>
      <c r="F120" s="839"/>
      <c r="G120" s="840"/>
      <c r="H120" s="398"/>
      <c r="I120" s="839"/>
      <c r="J120" s="840"/>
      <c r="K120" s="841"/>
      <c r="L120" s="841"/>
    </row>
    <row r="121" s="137" customFormat="true" ht="18.75" hidden="true" customHeight="false" outlineLevel="0" collapsed="false">
      <c r="A121" s="186"/>
      <c r="B121" s="197" t="s">
        <v>382</v>
      </c>
      <c r="C121" s="188" t="n">
        <v>80</v>
      </c>
      <c r="D121" s="189" t="n">
        <v>15</v>
      </c>
      <c r="E121" s="403" t="s">
        <v>285</v>
      </c>
      <c r="F121" s="839"/>
      <c r="G121" s="840"/>
      <c r="H121" s="398"/>
      <c r="I121" s="839"/>
      <c r="J121" s="840"/>
      <c r="K121" s="841"/>
      <c r="L121" s="841"/>
    </row>
    <row r="122" s="165" customFormat="true" ht="18.75" hidden="true" customHeight="false" outlineLevel="0" collapsed="false">
      <c r="A122" s="198"/>
      <c r="B122" s="197" t="s">
        <v>383</v>
      </c>
      <c r="C122" s="188" t="n">
        <v>110</v>
      </c>
      <c r="D122" s="189" t="n">
        <v>15</v>
      </c>
      <c r="E122" s="403" t="s">
        <v>287</v>
      </c>
      <c r="F122" s="839"/>
      <c r="G122" s="840"/>
      <c r="H122" s="398"/>
      <c r="I122" s="839"/>
      <c r="J122" s="840"/>
      <c r="K122" s="841"/>
      <c r="L122" s="841"/>
    </row>
    <row r="123" s="137" customFormat="true" ht="18.75" hidden="true" customHeight="false" outlineLevel="0" collapsed="false">
      <c r="A123" s="186"/>
      <c r="B123" s="197" t="s">
        <v>384</v>
      </c>
      <c r="C123" s="188" t="n">
        <v>130</v>
      </c>
      <c r="D123" s="189" t="n">
        <v>15</v>
      </c>
      <c r="E123" s="403" t="s">
        <v>289</v>
      </c>
      <c r="F123" s="839"/>
      <c r="G123" s="840"/>
      <c r="H123" s="398"/>
      <c r="I123" s="839"/>
      <c r="J123" s="840"/>
      <c r="K123" s="841"/>
      <c r="L123" s="841"/>
    </row>
    <row r="124" s="137" customFormat="true" ht="18.75" hidden="true" customHeight="false" outlineLevel="0" collapsed="false">
      <c r="A124" s="186"/>
      <c r="B124" s="197" t="s">
        <v>311</v>
      </c>
      <c r="C124" s="188" t="n">
        <v>50</v>
      </c>
      <c r="D124" s="189" t="n">
        <v>2</v>
      </c>
      <c r="E124" s="403" t="s">
        <v>291</v>
      </c>
      <c r="F124" s="839"/>
      <c r="G124" s="840"/>
      <c r="H124" s="398"/>
      <c r="I124" s="839"/>
      <c r="J124" s="840"/>
      <c r="K124" s="841"/>
      <c r="L124" s="841"/>
    </row>
    <row r="125" s="137" customFormat="true" ht="18.75" hidden="true" customHeight="false" outlineLevel="0" collapsed="false">
      <c r="A125" s="186"/>
      <c r="B125" s="197" t="s">
        <v>313</v>
      </c>
      <c r="C125" s="188" t="n">
        <v>30</v>
      </c>
      <c r="D125" s="189" t="n">
        <v>14</v>
      </c>
      <c r="E125" s="403" t="s">
        <v>293</v>
      </c>
      <c r="F125" s="839"/>
      <c r="G125" s="840"/>
      <c r="H125" s="398"/>
      <c r="I125" s="839"/>
      <c r="J125" s="840"/>
      <c r="K125" s="841"/>
      <c r="L125" s="841"/>
    </row>
    <row r="126" s="137" customFormat="true" ht="18.75" hidden="true" customHeight="false" outlineLevel="0" collapsed="false">
      <c r="A126" s="186"/>
      <c r="B126" s="197" t="s">
        <v>385</v>
      </c>
      <c r="C126" s="188" t="n">
        <v>123</v>
      </c>
      <c r="D126" s="189" t="n">
        <v>15</v>
      </c>
      <c r="E126" s="403" t="s">
        <v>295</v>
      </c>
      <c r="F126" s="839"/>
      <c r="G126" s="840"/>
      <c r="H126" s="398"/>
      <c r="I126" s="839"/>
      <c r="J126" s="840"/>
      <c r="K126" s="841"/>
      <c r="L126" s="841"/>
    </row>
    <row r="127" s="137" customFormat="true" ht="18.75" hidden="true" customHeight="false" outlineLevel="0" collapsed="false">
      <c r="A127" s="186"/>
      <c r="B127" s="197" t="s">
        <v>315</v>
      </c>
      <c r="C127" s="188" t="n">
        <v>30</v>
      </c>
      <c r="D127" s="189" t="n">
        <v>5</v>
      </c>
      <c r="E127" s="403" t="s">
        <v>297</v>
      </c>
      <c r="F127" s="839"/>
      <c r="G127" s="840"/>
      <c r="H127" s="398"/>
      <c r="I127" s="839"/>
      <c r="J127" s="840"/>
      <c r="K127" s="841"/>
      <c r="L127" s="841"/>
    </row>
    <row r="128" s="165" customFormat="true" ht="18.75" hidden="true" customHeight="false" outlineLevel="0" collapsed="false">
      <c r="A128" s="198"/>
      <c r="B128" s="197" t="s">
        <v>317</v>
      </c>
      <c r="C128" s="188" t="n">
        <v>25</v>
      </c>
      <c r="D128" s="189" t="n">
        <v>15</v>
      </c>
      <c r="E128" s="403" t="s">
        <v>299</v>
      </c>
      <c r="F128" s="839"/>
      <c r="G128" s="840"/>
      <c r="H128" s="398"/>
      <c r="I128" s="839"/>
      <c r="J128" s="840"/>
      <c r="K128" s="841"/>
      <c r="L128" s="841"/>
    </row>
    <row r="129" s="137" customFormat="true" ht="18.75" hidden="true" customHeight="false" outlineLevel="0" collapsed="false">
      <c r="A129" s="186"/>
      <c r="B129" s="197" t="s">
        <v>319</v>
      </c>
      <c r="C129" s="188" t="n">
        <v>65</v>
      </c>
      <c r="D129" s="189" t="n">
        <v>15</v>
      </c>
      <c r="E129" s="403" t="s">
        <v>301</v>
      </c>
      <c r="F129" s="839"/>
      <c r="G129" s="840"/>
      <c r="H129" s="398"/>
      <c r="I129" s="839"/>
      <c r="J129" s="840"/>
      <c r="K129" s="841"/>
      <c r="L129" s="841"/>
    </row>
    <row r="130" s="137" customFormat="true" ht="18.75" hidden="true" customHeight="false" outlineLevel="0" collapsed="false">
      <c r="A130" s="186"/>
      <c r="B130" s="197" t="s">
        <v>321</v>
      </c>
      <c r="C130" s="188" t="n">
        <v>33</v>
      </c>
      <c r="D130" s="189" t="n">
        <v>14</v>
      </c>
      <c r="E130" s="403" t="s">
        <v>303</v>
      </c>
      <c r="F130" s="839"/>
      <c r="G130" s="840"/>
      <c r="H130" s="398"/>
      <c r="I130" s="839"/>
      <c r="J130" s="840"/>
      <c r="K130" s="841"/>
      <c r="L130" s="841"/>
      <c r="M130" s="371"/>
    </row>
    <row r="131" s="137" customFormat="true" ht="18.75" hidden="true" customHeight="false" outlineLevel="0" collapsed="false">
      <c r="A131" s="186"/>
      <c r="B131" s="197" t="s">
        <v>386</v>
      </c>
      <c r="C131" s="188" t="n">
        <v>270</v>
      </c>
      <c r="D131" s="189" t="n">
        <v>15</v>
      </c>
      <c r="E131" s="403" t="s">
        <v>305</v>
      </c>
      <c r="F131" s="839"/>
      <c r="G131" s="840"/>
      <c r="H131" s="398"/>
      <c r="I131" s="839"/>
      <c r="J131" s="840"/>
      <c r="K131" s="841"/>
      <c r="L131" s="841"/>
    </row>
    <row r="132" s="137" customFormat="true" ht="18.75" hidden="true" customHeight="false" outlineLevel="0" collapsed="false">
      <c r="A132" s="186"/>
      <c r="B132" s="197" t="s">
        <v>387</v>
      </c>
      <c r="C132" s="188" t="n">
        <v>98</v>
      </c>
      <c r="D132" s="189" t="n">
        <v>150</v>
      </c>
      <c r="E132" s="403" t="s">
        <v>307</v>
      </c>
      <c r="F132" s="839"/>
      <c r="G132" s="840"/>
      <c r="H132" s="398"/>
      <c r="I132" s="839"/>
      <c r="J132" s="840"/>
      <c r="K132" s="841"/>
      <c r="L132" s="841"/>
    </row>
    <row r="133" s="137" customFormat="true" ht="18.75" hidden="true" customHeight="false" outlineLevel="0" collapsed="false">
      <c r="A133" s="186"/>
      <c r="B133" s="197" t="s">
        <v>323</v>
      </c>
      <c r="C133" s="188" t="n">
        <v>120</v>
      </c>
      <c r="D133" s="189" t="n">
        <v>5</v>
      </c>
      <c r="E133" s="403" t="s">
        <v>309</v>
      </c>
      <c r="F133" s="839"/>
      <c r="G133" s="840"/>
      <c r="H133" s="398"/>
      <c r="I133" s="839"/>
      <c r="J133" s="840"/>
      <c r="K133" s="841"/>
      <c r="L133" s="841"/>
    </row>
    <row r="134" s="137" customFormat="true" ht="18.75" hidden="true" customHeight="false" outlineLevel="0" collapsed="false">
      <c r="A134" s="186"/>
      <c r="B134" s="197" t="s">
        <v>325</v>
      </c>
      <c r="C134" s="188" t="n">
        <v>185</v>
      </c>
      <c r="D134" s="189" t="n">
        <v>5</v>
      </c>
      <c r="E134" s="403" t="s">
        <v>311</v>
      </c>
      <c r="F134" s="839"/>
      <c r="G134" s="840"/>
      <c r="H134" s="398"/>
      <c r="I134" s="839"/>
      <c r="J134" s="840"/>
      <c r="K134" s="841"/>
      <c r="L134" s="841"/>
    </row>
    <row r="135" s="137" customFormat="true" ht="18.75" hidden="true" customHeight="false" outlineLevel="0" collapsed="false">
      <c r="A135" s="186"/>
      <c r="B135" s="197" t="s">
        <v>327</v>
      </c>
      <c r="C135" s="188" t="n">
        <v>360</v>
      </c>
      <c r="D135" s="189" t="n">
        <v>15</v>
      </c>
      <c r="E135" s="403" t="s">
        <v>313</v>
      </c>
      <c r="F135" s="839"/>
      <c r="G135" s="840"/>
      <c r="H135" s="398"/>
      <c r="I135" s="839"/>
      <c r="J135" s="840"/>
      <c r="K135" s="841"/>
      <c r="L135" s="841"/>
    </row>
    <row r="136" s="137" customFormat="true" ht="18.75" hidden="true" customHeight="false" outlineLevel="0" collapsed="false">
      <c r="A136" s="186"/>
      <c r="B136" s="197" t="s">
        <v>329</v>
      </c>
      <c r="C136" s="188" t="n">
        <v>53</v>
      </c>
      <c r="D136" s="189" t="n">
        <v>15</v>
      </c>
      <c r="E136" s="403" t="s">
        <v>315</v>
      </c>
      <c r="F136" s="839"/>
      <c r="G136" s="840"/>
      <c r="H136" s="398"/>
      <c r="I136" s="839"/>
      <c r="J136" s="840"/>
      <c r="K136" s="841"/>
      <c r="L136" s="841"/>
    </row>
    <row r="137" s="137" customFormat="true" ht="18.75" hidden="true" customHeight="false" outlineLevel="0" collapsed="false">
      <c r="A137" s="186"/>
      <c r="B137" s="197" t="s">
        <v>331</v>
      </c>
      <c r="C137" s="188" t="n">
        <v>68</v>
      </c>
      <c r="D137" s="189" t="n">
        <v>10</v>
      </c>
      <c r="E137" s="403" t="s">
        <v>317</v>
      </c>
      <c r="F137" s="839"/>
      <c r="G137" s="840"/>
      <c r="H137" s="398"/>
      <c r="I137" s="839"/>
      <c r="J137" s="840"/>
      <c r="K137" s="841"/>
      <c r="L137" s="841"/>
    </row>
    <row r="138" s="137" customFormat="true" ht="18.75" hidden="true" customHeight="false" outlineLevel="0" collapsed="false">
      <c r="A138" s="186"/>
      <c r="B138" s="197" t="s">
        <v>388</v>
      </c>
      <c r="C138" s="188" t="n">
        <v>500</v>
      </c>
      <c r="D138" s="189" t="n">
        <v>15</v>
      </c>
      <c r="E138" s="403" t="s">
        <v>319</v>
      </c>
      <c r="F138" s="839"/>
      <c r="G138" s="840"/>
      <c r="H138" s="398"/>
      <c r="I138" s="839"/>
      <c r="J138" s="840"/>
      <c r="K138" s="841"/>
      <c r="L138" s="841"/>
    </row>
    <row r="139" s="137" customFormat="true" ht="18.75" hidden="true" customHeight="false" outlineLevel="0" collapsed="false">
      <c r="A139" s="186"/>
      <c r="B139" s="197" t="s">
        <v>333</v>
      </c>
      <c r="C139" s="188" t="n">
        <v>312</v>
      </c>
      <c r="D139" s="189" t="n">
        <v>10</v>
      </c>
      <c r="E139" s="403" t="s">
        <v>321</v>
      </c>
      <c r="F139" s="839"/>
      <c r="G139" s="840"/>
      <c r="H139" s="398"/>
      <c r="I139" s="839"/>
      <c r="J139" s="840"/>
      <c r="K139" s="841"/>
      <c r="L139" s="841"/>
    </row>
    <row r="140" s="137" customFormat="true" ht="18.75" hidden="true" customHeight="false" outlineLevel="0" collapsed="false">
      <c r="A140" s="186"/>
      <c r="B140" s="197" t="s">
        <v>335</v>
      </c>
      <c r="C140" s="188" t="n">
        <v>116</v>
      </c>
      <c r="D140" s="189" t="n">
        <v>15</v>
      </c>
      <c r="E140" s="403" t="s">
        <v>323</v>
      </c>
      <c r="F140" s="839"/>
      <c r="G140" s="840"/>
      <c r="H140" s="398"/>
      <c r="I140" s="839"/>
      <c r="J140" s="840"/>
      <c r="K140" s="841"/>
      <c r="L140" s="841"/>
    </row>
    <row r="141" s="137" customFormat="true" ht="18.75" hidden="true" customHeight="false" outlineLevel="0" collapsed="false">
      <c r="A141" s="186"/>
      <c r="B141" s="197" t="s">
        <v>337</v>
      </c>
      <c r="C141" s="188" t="n">
        <v>106</v>
      </c>
      <c r="D141" s="189" t="n">
        <v>14</v>
      </c>
      <c r="E141" s="403" t="s">
        <v>325</v>
      </c>
      <c r="F141" s="839"/>
      <c r="G141" s="840"/>
      <c r="H141" s="398"/>
      <c r="I141" s="839"/>
      <c r="J141" s="840"/>
      <c r="K141" s="841"/>
      <c r="L141" s="841"/>
    </row>
    <row r="142" s="137" customFormat="true" ht="18.75" hidden="true" customHeight="false" outlineLevel="0" collapsed="false">
      <c r="A142" s="186"/>
      <c r="B142" s="197" t="s">
        <v>339</v>
      </c>
      <c r="C142" s="188" t="n">
        <v>170</v>
      </c>
      <c r="D142" s="189" t="n">
        <v>15</v>
      </c>
      <c r="E142" s="403" t="s">
        <v>327</v>
      </c>
      <c r="F142" s="839"/>
      <c r="G142" s="840"/>
      <c r="H142" s="398"/>
      <c r="I142" s="839"/>
      <c r="J142" s="840"/>
      <c r="K142" s="841"/>
      <c r="L142" s="841"/>
    </row>
    <row r="143" s="137" customFormat="true" ht="18.75" hidden="true" customHeight="false" outlineLevel="0" collapsed="false">
      <c r="A143" s="186"/>
      <c r="B143" s="197" t="s">
        <v>341</v>
      </c>
      <c r="C143" s="188" t="n">
        <v>325</v>
      </c>
      <c r="D143" s="189" t="n">
        <v>15</v>
      </c>
      <c r="E143" s="403" t="s">
        <v>329</v>
      </c>
      <c r="F143" s="839"/>
      <c r="G143" s="840"/>
      <c r="H143" s="398"/>
      <c r="I143" s="839"/>
      <c r="J143" s="840"/>
      <c r="K143" s="841"/>
      <c r="L143" s="841"/>
    </row>
    <row r="144" s="137" customFormat="true" ht="18.75" hidden="true" customHeight="false" outlineLevel="0" collapsed="false">
      <c r="A144" s="186"/>
      <c r="B144" s="197" t="s">
        <v>389</v>
      </c>
      <c r="C144" s="188" t="n">
        <v>21</v>
      </c>
      <c r="D144" s="189" t="n">
        <v>15</v>
      </c>
      <c r="E144" s="403" t="s">
        <v>331</v>
      </c>
      <c r="F144" s="839"/>
      <c r="G144" s="840"/>
      <c r="H144" s="398"/>
      <c r="I144" s="839"/>
      <c r="J144" s="840"/>
      <c r="K144" s="841"/>
      <c r="L144" s="841"/>
    </row>
    <row r="145" s="137" customFormat="true" ht="18.75" hidden="true" customHeight="false" outlineLevel="0" collapsed="false">
      <c r="A145" s="186"/>
      <c r="B145" s="197" t="s">
        <v>390</v>
      </c>
      <c r="C145" s="188" t="n">
        <v>420</v>
      </c>
      <c r="D145" s="189" t="n">
        <v>14</v>
      </c>
      <c r="E145" s="403" t="s">
        <v>333</v>
      </c>
      <c r="F145" s="839"/>
      <c r="G145" s="840"/>
      <c r="H145" s="398"/>
      <c r="I145" s="839"/>
      <c r="J145" s="840"/>
      <c r="K145" s="841"/>
      <c r="L145" s="841"/>
    </row>
    <row r="146" s="137" customFormat="true" ht="18.75" hidden="true" customHeight="false" outlineLevel="0" collapsed="false">
      <c r="A146" s="186"/>
      <c r="B146" s="197" t="s">
        <v>343</v>
      </c>
      <c r="C146" s="188" t="n">
        <v>270</v>
      </c>
      <c r="D146" s="189" t="n">
        <v>80</v>
      </c>
      <c r="E146" s="403" t="s">
        <v>335</v>
      </c>
      <c r="F146" s="839"/>
      <c r="G146" s="840"/>
      <c r="H146" s="398"/>
      <c r="I146" s="839"/>
      <c r="J146" s="840"/>
      <c r="K146" s="841"/>
      <c r="L146" s="841"/>
    </row>
    <row r="147" s="137" customFormat="true" ht="18.75" hidden="true" customHeight="false" outlineLevel="0" collapsed="false">
      <c r="A147" s="186"/>
      <c r="B147" s="197" t="s">
        <v>391</v>
      </c>
      <c r="C147" s="188" t="n">
        <v>180</v>
      </c>
      <c r="D147" s="189" t="n">
        <v>5</v>
      </c>
      <c r="E147" s="403" t="s">
        <v>337</v>
      </c>
      <c r="F147" s="839"/>
      <c r="G147" s="840"/>
      <c r="H147" s="398"/>
      <c r="I147" s="839"/>
      <c r="J147" s="840"/>
      <c r="K147" s="841"/>
      <c r="L147" s="841"/>
    </row>
    <row r="148" s="137" customFormat="true" ht="18.75" hidden="true" customHeight="false" outlineLevel="0" collapsed="false">
      <c r="A148" s="186"/>
      <c r="B148" s="197" t="s">
        <v>345</v>
      </c>
      <c r="C148" s="188" t="n">
        <v>130</v>
      </c>
      <c r="D148" s="189" t="n">
        <v>15</v>
      </c>
      <c r="E148" s="403" t="s">
        <v>339</v>
      </c>
      <c r="F148" s="839"/>
      <c r="G148" s="840"/>
      <c r="H148" s="398"/>
      <c r="I148" s="839"/>
      <c r="J148" s="840"/>
      <c r="K148" s="841"/>
      <c r="L148" s="841"/>
    </row>
    <row r="149" s="137" customFormat="true" ht="18.75" hidden="true" customHeight="false" outlineLevel="0" collapsed="false">
      <c r="A149" s="186"/>
      <c r="B149" s="197" t="s">
        <v>347</v>
      </c>
      <c r="C149" s="188" t="n">
        <v>140</v>
      </c>
      <c r="D149" s="189" t="n">
        <v>15</v>
      </c>
      <c r="E149" s="403" t="s">
        <v>341</v>
      </c>
      <c r="F149" s="839"/>
      <c r="G149" s="840"/>
      <c r="H149" s="398"/>
      <c r="I149" s="839"/>
      <c r="J149" s="840"/>
      <c r="K149" s="841"/>
      <c r="L149" s="841"/>
    </row>
    <row r="150" s="137" customFormat="true" ht="18.75" hidden="true" customHeight="false" outlineLevel="0" collapsed="false">
      <c r="A150" s="186"/>
      <c r="B150" s="197" t="s">
        <v>349</v>
      </c>
      <c r="C150" s="188" t="n">
        <v>200</v>
      </c>
      <c r="D150" s="189" t="n">
        <v>25</v>
      </c>
      <c r="E150" s="403" t="s">
        <v>343</v>
      </c>
      <c r="F150" s="839"/>
      <c r="G150" s="840"/>
      <c r="H150" s="398"/>
      <c r="I150" s="839"/>
      <c r="J150" s="840"/>
      <c r="K150" s="841"/>
      <c r="L150" s="841"/>
    </row>
    <row r="151" s="137" customFormat="true" ht="18.75" hidden="true" customHeight="false" outlineLevel="0" collapsed="false">
      <c r="A151" s="186"/>
      <c r="B151" s="197" t="s">
        <v>392</v>
      </c>
      <c r="C151" s="188" t="n">
        <v>100</v>
      </c>
      <c r="D151" s="189" t="n">
        <v>15</v>
      </c>
      <c r="E151" s="403" t="s">
        <v>345</v>
      </c>
      <c r="F151" s="839"/>
      <c r="G151" s="840"/>
      <c r="H151" s="398"/>
      <c r="I151" s="839"/>
      <c r="J151" s="840"/>
      <c r="K151" s="841"/>
      <c r="L151" s="841"/>
    </row>
    <row r="152" s="137" customFormat="true" ht="18.75" hidden="true" customHeight="false" outlineLevel="0" collapsed="false">
      <c r="A152" s="186"/>
      <c r="B152" s="197" t="s">
        <v>393</v>
      </c>
      <c r="C152" s="188" t="n">
        <v>400</v>
      </c>
      <c r="D152" s="189" t="n">
        <v>15</v>
      </c>
      <c r="E152" s="403" t="s">
        <v>347</v>
      </c>
      <c r="F152" s="839"/>
      <c r="G152" s="840"/>
      <c r="H152" s="398"/>
      <c r="I152" s="839"/>
      <c r="J152" s="840"/>
      <c r="K152" s="841"/>
      <c r="L152" s="841"/>
    </row>
    <row r="153" s="137" customFormat="true" ht="37.5" hidden="true" customHeight="false" outlineLevel="0" collapsed="false">
      <c r="A153" s="186"/>
      <c r="B153" s="197" t="s">
        <v>351</v>
      </c>
      <c r="C153" s="188" t="n">
        <v>175</v>
      </c>
      <c r="D153" s="189" t="n">
        <v>15</v>
      </c>
      <c r="E153" s="403" t="s">
        <v>349</v>
      </c>
      <c r="F153" s="839"/>
      <c r="G153" s="840"/>
      <c r="H153" s="398"/>
      <c r="I153" s="839"/>
      <c r="J153" s="840"/>
      <c r="K153" s="841"/>
      <c r="L153" s="841"/>
    </row>
    <row r="154" s="137" customFormat="true" ht="18.75" hidden="true" customHeight="false" outlineLevel="0" collapsed="false">
      <c r="A154" s="186"/>
      <c r="B154" s="197" t="s">
        <v>353</v>
      </c>
      <c r="C154" s="188" t="n">
        <v>160</v>
      </c>
      <c r="D154" s="189" t="n">
        <v>9</v>
      </c>
      <c r="E154" s="403" t="s">
        <v>351</v>
      </c>
      <c r="F154" s="839"/>
      <c r="G154" s="840"/>
      <c r="H154" s="398"/>
      <c r="I154" s="839"/>
      <c r="J154" s="840"/>
      <c r="K154" s="841"/>
      <c r="L154" s="841"/>
    </row>
    <row r="155" s="137" customFormat="true" ht="18.75" hidden="true" customHeight="false" outlineLevel="0" collapsed="false">
      <c r="A155" s="186"/>
      <c r="B155" s="197" t="s">
        <v>355</v>
      </c>
      <c r="C155" s="188" t="n">
        <v>171</v>
      </c>
      <c r="D155" s="189" t="n">
        <v>15</v>
      </c>
      <c r="E155" s="403" t="s">
        <v>353</v>
      </c>
      <c r="F155" s="839"/>
      <c r="G155" s="840"/>
      <c r="H155" s="398"/>
      <c r="I155" s="839"/>
      <c r="J155" s="840"/>
      <c r="K155" s="841"/>
      <c r="L155" s="841"/>
    </row>
    <row r="156" s="137" customFormat="true" ht="18.75" hidden="true" customHeight="false" outlineLevel="0" collapsed="false">
      <c r="A156" s="186"/>
      <c r="B156" s="197" t="s">
        <v>357</v>
      </c>
      <c r="C156" s="188" t="n">
        <v>220</v>
      </c>
      <c r="D156" s="189" t="n">
        <v>6</v>
      </c>
      <c r="E156" s="403" t="s">
        <v>355</v>
      </c>
      <c r="F156" s="839"/>
      <c r="G156" s="840"/>
      <c r="H156" s="398"/>
      <c r="I156" s="839"/>
      <c r="J156" s="840"/>
      <c r="K156" s="841"/>
      <c r="L156" s="841"/>
    </row>
    <row r="157" s="137" customFormat="true" ht="18.75" hidden="true" customHeight="false" outlineLevel="0" collapsed="false">
      <c r="A157" s="186"/>
      <c r="B157" s="197" t="s">
        <v>359</v>
      </c>
      <c r="C157" s="188" t="n">
        <v>62</v>
      </c>
      <c r="D157" s="189" t="n">
        <v>70</v>
      </c>
      <c r="E157" s="403" t="s">
        <v>357</v>
      </c>
      <c r="F157" s="839"/>
      <c r="G157" s="840"/>
      <c r="H157" s="398"/>
      <c r="I157" s="839"/>
      <c r="J157" s="840"/>
      <c r="K157" s="841"/>
      <c r="L157" s="841"/>
    </row>
    <row r="158" s="137" customFormat="true" ht="18.75" hidden="true" customHeight="false" outlineLevel="0" collapsed="false">
      <c r="A158" s="186"/>
      <c r="B158" s="197" t="s">
        <v>394</v>
      </c>
      <c r="C158" s="188" t="n">
        <v>207</v>
      </c>
      <c r="D158" s="189" t="n">
        <v>15</v>
      </c>
      <c r="E158" s="403" t="s">
        <v>359</v>
      </c>
      <c r="F158" s="839"/>
      <c r="G158" s="840"/>
      <c r="H158" s="398"/>
      <c r="I158" s="839"/>
      <c r="J158" s="840"/>
      <c r="K158" s="841"/>
      <c r="L158" s="841"/>
    </row>
    <row r="159" s="137" customFormat="true" ht="37.5" hidden="true" customHeight="false" outlineLevel="0" collapsed="false">
      <c r="A159" s="186"/>
      <c r="B159" s="197" t="s">
        <v>361</v>
      </c>
      <c r="C159" s="188" t="n">
        <v>103</v>
      </c>
      <c r="D159" s="189" t="n">
        <v>42</v>
      </c>
      <c r="E159" s="403" t="s">
        <v>361</v>
      </c>
      <c r="F159" s="839"/>
      <c r="G159" s="840"/>
      <c r="H159" s="398"/>
      <c r="I159" s="839"/>
      <c r="J159" s="840"/>
      <c r="K159" s="841"/>
      <c r="L159" s="841"/>
    </row>
    <row r="160" s="137" customFormat="true" ht="150" hidden="false" customHeight="false" outlineLevel="0" collapsed="false">
      <c r="A160" s="177" t="s">
        <v>395</v>
      </c>
      <c r="B160" s="178" t="s">
        <v>52</v>
      </c>
      <c r="C160" s="315" t="n">
        <v>96245</v>
      </c>
      <c r="D160" s="316" t="n">
        <f aca="false">SUM(D162:D557)</f>
        <v>5908</v>
      </c>
      <c r="E160" s="391" t="s">
        <v>52</v>
      </c>
      <c r="F160" s="843" t="n">
        <v>20956</v>
      </c>
      <c r="G160" s="668" t="n">
        <v>1408</v>
      </c>
      <c r="H160" s="398"/>
      <c r="I160" s="843" t="n">
        <v>75289</v>
      </c>
      <c r="J160" s="844" t="n">
        <v>4500</v>
      </c>
      <c r="K160" s="708"/>
      <c r="L160" s="708"/>
      <c r="M160" s="708"/>
      <c r="N160" s="708"/>
    </row>
    <row r="161" s="137" customFormat="true" ht="18.75" hidden="true" customHeight="false" outlineLevel="0" collapsed="false">
      <c r="A161" s="177"/>
      <c r="B161" s="178"/>
      <c r="C161" s="315"/>
      <c r="D161" s="316"/>
      <c r="E161" s="391"/>
      <c r="F161" s="845" t="n">
        <f aca="false">SUM(F162:F448)</f>
        <v>20956</v>
      </c>
      <c r="G161" s="846" t="n">
        <f aca="false">SUM(G162:G448)</f>
        <v>1408</v>
      </c>
      <c r="H161" s="398"/>
      <c r="I161" s="843" t="n">
        <f aca="false">SUM(I162:I448)</f>
        <v>75289</v>
      </c>
      <c r="J161" s="844" t="n">
        <f aca="false">SUM(J162:J448)</f>
        <v>4500</v>
      </c>
      <c r="K161" s="708"/>
      <c r="L161" s="708"/>
      <c r="M161" s="708"/>
      <c r="N161" s="708"/>
    </row>
    <row r="162" s="137" customFormat="true" ht="18.75" hidden="false" customHeight="false" outlineLevel="0" collapsed="false">
      <c r="A162" s="204"/>
      <c r="B162" s="197" t="s">
        <v>396</v>
      </c>
      <c r="C162" s="205" t="n">
        <v>40</v>
      </c>
      <c r="D162" s="286" t="n">
        <v>100</v>
      </c>
      <c r="E162" s="423" t="s">
        <v>397</v>
      </c>
      <c r="F162" s="847" t="n">
        <v>6</v>
      </c>
      <c r="G162" s="840" t="n">
        <v>5</v>
      </c>
      <c r="H162" s="398" t="s">
        <v>396</v>
      </c>
      <c r="I162" s="839" t="n">
        <v>40</v>
      </c>
      <c r="J162" s="840" t="n">
        <v>100</v>
      </c>
      <c r="K162" s="708"/>
      <c r="L162" s="136"/>
    </row>
    <row r="163" customFormat="false" ht="18.75" hidden="false" customHeight="false" outlineLevel="0" collapsed="false">
      <c r="A163" s="210"/>
      <c r="B163" s="197" t="s">
        <v>397</v>
      </c>
      <c r="C163" s="205" t="n">
        <v>6</v>
      </c>
      <c r="D163" s="286" t="n">
        <v>5</v>
      </c>
      <c r="E163" s="423" t="s">
        <v>398</v>
      </c>
      <c r="F163" s="847" t="n">
        <v>200</v>
      </c>
      <c r="G163" s="840" t="n">
        <v>156</v>
      </c>
      <c r="H163" s="398" t="s">
        <v>399</v>
      </c>
      <c r="I163" s="848" t="n">
        <v>240</v>
      </c>
      <c r="J163" s="840" t="n">
        <v>14</v>
      </c>
      <c r="K163" s="708"/>
      <c r="L163" s="136"/>
    </row>
    <row r="164" customFormat="false" ht="18.75" hidden="false" customHeight="false" outlineLevel="0" collapsed="false">
      <c r="A164" s="210"/>
      <c r="B164" s="197" t="s">
        <v>399</v>
      </c>
      <c r="C164" s="205" t="n">
        <v>240</v>
      </c>
      <c r="D164" s="286" t="n">
        <v>14</v>
      </c>
      <c r="E164" s="423" t="s">
        <v>400</v>
      </c>
      <c r="F164" s="847" t="n">
        <v>50</v>
      </c>
      <c r="G164" s="840" t="n">
        <v>5</v>
      </c>
      <c r="H164" s="398" t="s">
        <v>401</v>
      </c>
      <c r="I164" s="848" t="n">
        <v>410</v>
      </c>
      <c r="J164" s="840" t="n">
        <v>15</v>
      </c>
      <c r="K164" s="708"/>
      <c r="L164" s="136"/>
    </row>
    <row r="165" customFormat="false" ht="18.75" hidden="false" customHeight="false" outlineLevel="0" collapsed="false">
      <c r="A165" s="210"/>
      <c r="B165" s="197" t="s">
        <v>401</v>
      </c>
      <c r="C165" s="205" t="n">
        <v>410</v>
      </c>
      <c r="D165" s="286" t="n">
        <v>15</v>
      </c>
      <c r="E165" s="423" t="s">
        <v>402</v>
      </c>
      <c r="F165" s="847" t="n">
        <v>110</v>
      </c>
      <c r="G165" s="840" t="n">
        <v>15</v>
      </c>
      <c r="H165" s="398" t="s">
        <v>403</v>
      </c>
      <c r="I165" s="848" t="n">
        <v>250</v>
      </c>
      <c r="J165" s="840" t="n">
        <v>15</v>
      </c>
      <c r="K165" s="708"/>
      <c r="L165" s="136"/>
    </row>
    <row r="166" customFormat="false" ht="18.75" hidden="false" customHeight="false" outlineLevel="0" collapsed="false">
      <c r="A166" s="210"/>
      <c r="B166" s="197" t="s">
        <v>403</v>
      </c>
      <c r="C166" s="205" t="n">
        <v>250</v>
      </c>
      <c r="D166" s="286" t="n">
        <v>15</v>
      </c>
      <c r="E166" s="423" t="s">
        <v>404</v>
      </c>
      <c r="F166" s="847" t="n">
        <v>30</v>
      </c>
      <c r="G166" s="840" t="n">
        <v>5</v>
      </c>
      <c r="H166" s="398" t="s">
        <v>405</v>
      </c>
      <c r="I166" s="848" t="n">
        <v>360</v>
      </c>
      <c r="J166" s="840" t="n">
        <v>15</v>
      </c>
      <c r="K166" s="708"/>
      <c r="L166" s="136"/>
    </row>
    <row r="167" customFormat="false" ht="18.75" hidden="false" customHeight="false" outlineLevel="0" collapsed="false">
      <c r="A167" s="210"/>
      <c r="B167" s="197" t="s">
        <v>405</v>
      </c>
      <c r="C167" s="205" t="n">
        <v>360</v>
      </c>
      <c r="D167" s="286" t="n">
        <v>15</v>
      </c>
      <c r="E167" s="423" t="s">
        <v>406</v>
      </c>
      <c r="F167" s="847" t="n">
        <v>70</v>
      </c>
      <c r="G167" s="840" t="n">
        <v>8</v>
      </c>
      <c r="H167" s="398" t="s">
        <v>407</v>
      </c>
      <c r="I167" s="848" t="n">
        <v>90</v>
      </c>
      <c r="J167" s="840" t="n">
        <v>15</v>
      </c>
      <c r="K167" s="708"/>
      <c r="L167" s="136"/>
    </row>
    <row r="168" customFormat="false" ht="18.75" hidden="false" customHeight="false" outlineLevel="0" collapsed="false">
      <c r="A168" s="210"/>
      <c r="B168" s="197" t="s">
        <v>407</v>
      </c>
      <c r="C168" s="205" t="n">
        <v>90</v>
      </c>
      <c r="D168" s="286" t="n">
        <v>15</v>
      </c>
      <c r="E168" s="423" t="s">
        <v>408</v>
      </c>
      <c r="F168" s="847" t="n">
        <v>174</v>
      </c>
      <c r="G168" s="840" t="n">
        <v>15</v>
      </c>
      <c r="H168" s="398" t="s">
        <v>409</v>
      </c>
      <c r="I168" s="848" t="n">
        <v>550</v>
      </c>
      <c r="J168" s="840" t="n">
        <v>15</v>
      </c>
      <c r="K168" s="708"/>
      <c r="L168" s="136"/>
    </row>
    <row r="169" customFormat="false" ht="18.75" hidden="false" customHeight="false" outlineLevel="0" collapsed="false">
      <c r="A169" s="210"/>
      <c r="B169" s="197" t="s">
        <v>409</v>
      </c>
      <c r="C169" s="205" t="n">
        <v>550</v>
      </c>
      <c r="D169" s="286" t="n">
        <v>15</v>
      </c>
      <c r="E169" s="423" t="s">
        <v>410</v>
      </c>
      <c r="F169" s="847" t="n">
        <v>140</v>
      </c>
      <c r="G169" s="840" t="n">
        <v>15</v>
      </c>
      <c r="H169" s="398" t="s">
        <v>411</v>
      </c>
      <c r="I169" s="848" t="n">
        <v>400</v>
      </c>
      <c r="J169" s="840" t="n">
        <v>15</v>
      </c>
      <c r="K169" s="708"/>
      <c r="L169" s="136"/>
    </row>
    <row r="170" customFormat="false" ht="18.75" hidden="false" customHeight="false" outlineLevel="0" collapsed="false">
      <c r="A170" s="210"/>
      <c r="B170" s="197" t="s">
        <v>398</v>
      </c>
      <c r="C170" s="205" t="n">
        <v>200</v>
      </c>
      <c r="D170" s="286" t="n">
        <v>156</v>
      </c>
      <c r="E170" s="423" t="s">
        <v>412</v>
      </c>
      <c r="F170" s="847" t="n">
        <v>200</v>
      </c>
      <c r="G170" s="840" t="n">
        <v>3</v>
      </c>
      <c r="H170" s="398" t="s">
        <v>413</v>
      </c>
      <c r="I170" s="848" t="n">
        <v>100</v>
      </c>
      <c r="J170" s="840" t="n">
        <v>10</v>
      </c>
      <c r="K170" s="708"/>
      <c r="L170" s="136"/>
    </row>
    <row r="171" customFormat="false" ht="18.75" hidden="false" customHeight="false" outlineLevel="0" collapsed="false">
      <c r="A171" s="210"/>
      <c r="B171" s="197" t="s">
        <v>411</v>
      </c>
      <c r="C171" s="205" t="n">
        <v>400</v>
      </c>
      <c r="D171" s="286" t="n">
        <v>15</v>
      </c>
      <c r="E171" s="423" t="s">
        <v>414</v>
      </c>
      <c r="F171" s="847" t="n">
        <v>70</v>
      </c>
      <c r="G171" s="840" t="n">
        <v>15</v>
      </c>
      <c r="H171" s="398" t="s">
        <v>415</v>
      </c>
      <c r="I171" s="848" t="n">
        <v>440</v>
      </c>
      <c r="J171" s="840" t="n">
        <v>15</v>
      </c>
      <c r="K171" s="708"/>
      <c r="L171" s="136"/>
    </row>
    <row r="172" customFormat="false" ht="18.75" hidden="false" customHeight="false" outlineLevel="0" collapsed="false">
      <c r="A172" s="210"/>
      <c r="B172" s="197" t="s">
        <v>413</v>
      </c>
      <c r="C172" s="205" t="n">
        <v>100</v>
      </c>
      <c r="D172" s="286" t="n">
        <v>10</v>
      </c>
      <c r="E172" s="423" t="s">
        <v>416</v>
      </c>
      <c r="F172" s="847" t="n">
        <v>250</v>
      </c>
      <c r="G172" s="840" t="n">
        <v>15</v>
      </c>
      <c r="H172" s="398" t="s">
        <v>417</v>
      </c>
      <c r="I172" s="848" t="n">
        <v>310</v>
      </c>
      <c r="J172" s="840" t="n">
        <v>15</v>
      </c>
      <c r="K172" s="708"/>
      <c r="L172" s="136"/>
    </row>
    <row r="173" customFormat="false" ht="18.75" hidden="false" customHeight="false" outlineLevel="0" collapsed="false">
      <c r="A173" s="210"/>
      <c r="B173" s="197" t="s">
        <v>415</v>
      </c>
      <c r="C173" s="205" t="n">
        <v>440</v>
      </c>
      <c r="D173" s="286" t="n">
        <v>15</v>
      </c>
      <c r="E173" s="423" t="s">
        <v>418</v>
      </c>
      <c r="F173" s="847" t="n">
        <v>420</v>
      </c>
      <c r="G173" s="840" t="n">
        <v>15</v>
      </c>
      <c r="H173" s="398" t="s">
        <v>419</v>
      </c>
      <c r="I173" s="848" t="n">
        <v>460</v>
      </c>
      <c r="J173" s="840" t="n">
        <v>15</v>
      </c>
      <c r="K173" s="708"/>
      <c r="L173" s="136"/>
    </row>
    <row r="174" customFormat="false" ht="18.75" hidden="false" customHeight="false" outlineLevel="0" collapsed="false">
      <c r="A174" s="210"/>
      <c r="B174" s="197" t="s">
        <v>417</v>
      </c>
      <c r="C174" s="205" t="n">
        <v>310</v>
      </c>
      <c r="D174" s="286" t="n">
        <v>15</v>
      </c>
      <c r="E174" s="423" t="s">
        <v>420</v>
      </c>
      <c r="F174" s="847" t="n">
        <v>90</v>
      </c>
      <c r="G174" s="840" t="n">
        <v>5</v>
      </c>
      <c r="H174" s="398" t="s">
        <v>421</v>
      </c>
      <c r="I174" s="848" t="n">
        <v>130</v>
      </c>
      <c r="J174" s="840" t="n">
        <v>15</v>
      </c>
      <c r="K174" s="708"/>
      <c r="L174" s="136"/>
    </row>
    <row r="175" customFormat="false" ht="18.75" hidden="false" customHeight="false" outlineLevel="0" collapsed="false">
      <c r="A175" s="210"/>
      <c r="B175" s="197" t="s">
        <v>400</v>
      </c>
      <c r="C175" s="205" t="n">
        <v>50</v>
      </c>
      <c r="D175" s="286" t="n">
        <v>5</v>
      </c>
      <c r="E175" s="423" t="s">
        <v>422</v>
      </c>
      <c r="F175" s="847" t="n">
        <v>440</v>
      </c>
      <c r="G175" s="840" t="n">
        <v>15</v>
      </c>
      <c r="H175" s="398" t="s">
        <v>423</v>
      </c>
      <c r="I175" s="848" t="n">
        <v>170</v>
      </c>
      <c r="J175" s="840" t="n">
        <v>15</v>
      </c>
      <c r="K175" s="708"/>
      <c r="L175" s="136"/>
    </row>
    <row r="176" customFormat="false" ht="18.75" hidden="false" customHeight="false" outlineLevel="0" collapsed="false">
      <c r="A176" s="210"/>
      <c r="B176" s="197" t="s">
        <v>419</v>
      </c>
      <c r="C176" s="205" t="n">
        <v>460</v>
      </c>
      <c r="D176" s="286" t="n">
        <v>15</v>
      </c>
      <c r="E176" s="423" t="s">
        <v>424</v>
      </c>
      <c r="F176" s="847" t="n">
        <v>340</v>
      </c>
      <c r="G176" s="840" t="n">
        <v>15</v>
      </c>
      <c r="H176" s="398" t="s">
        <v>425</v>
      </c>
      <c r="I176" s="848" t="n">
        <v>160</v>
      </c>
      <c r="J176" s="840" t="n">
        <v>9</v>
      </c>
      <c r="K176" s="708"/>
      <c r="L176" s="136"/>
    </row>
    <row r="177" customFormat="false" ht="18.75" hidden="false" customHeight="false" outlineLevel="0" collapsed="false">
      <c r="A177" s="210"/>
      <c r="B177" s="197" t="s">
        <v>402</v>
      </c>
      <c r="C177" s="205" t="n">
        <v>110</v>
      </c>
      <c r="D177" s="286" t="n">
        <v>15</v>
      </c>
      <c r="E177" s="423" t="s">
        <v>426</v>
      </c>
      <c r="F177" s="847" t="n">
        <v>220</v>
      </c>
      <c r="G177" s="840" t="n">
        <v>5</v>
      </c>
      <c r="H177" s="398" t="s">
        <v>427</v>
      </c>
      <c r="I177" s="848" t="n">
        <v>750</v>
      </c>
      <c r="J177" s="840" t="n">
        <v>15</v>
      </c>
      <c r="K177" s="708"/>
      <c r="L177" s="136"/>
    </row>
    <row r="178" customFormat="false" ht="18.75" hidden="false" customHeight="false" outlineLevel="0" collapsed="false">
      <c r="A178" s="210"/>
      <c r="B178" s="197" t="s">
        <v>421</v>
      </c>
      <c r="C178" s="205" t="n">
        <v>130</v>
      </c>
      <c r="D178" s="286" t="n">
        <v>15</v>
      </c>
      <c r="E178" s="423" t="s">
        <v>428</v>
      </c>
      <c r="F178" s="847" t="n">
        <v>30</v>
      </c>
      <c r="G178" s="840" t="n">
        <v>5</v>
      </c>
      <c r="H178" s="398" t="s">
        <v>429</v>
      </c>
      <c r="I178" s="848" t="n">
        <v>590</v>
      </c>
      <c r="J178" s="840" t="n">
        <v>15</v>
      </c>
      <c r="K178" s="708"/>
      <c r="L178" s="136"/>
    </row>
    <row r="179" customFormat="false" ht="18.75" hidden="false" customHeight="false" outlineLevel="0" collapsed="false">
      <c r="A179" s="210"/>
      <c r="B179" s="197" t="s">
        <v>423</v>
      </c>
      <c r="C179" s="205" t="n">
        <v>170</v>
      </c>
      <c r="D179" s="286" t="n">
        <v>15</v>
      </c>
      <c r="E179" s="423" t="s">
        <v>430</v>
      </c>
      <c r="F179" s="847" t="n">
        <v>110</v>
      </c>
      <c r="G179" s="840" t="n">
        <v>5</v>
      </c>
      <c r="H179" s="398" t="s">
        <v>431</v>
      </c>
      <c r="I179" s="848" t="n">
        <v>290</v>
      </c>
      <c r="J179" s="840" t="n">
        <v>15</v>
      </c>
      <c r="K179" s="708"/>
      <c r="L179" s="136"/>
    </row>
    <row r="180" customFormat="false" ht="18.75" hidden="false" customHeight="false" outlineLevel="0" collapsed="false">
      <c r="A180" s="210"/>
      <c r="B180" s="197" t="s">
        <v>425</v>
      </c>
      <c r="C180" s="205" t="n">
        <v>160</v>
      </c>
      <c r="D180" s="286" t="n">
        <v>9</v>
      </c>
      <c r="E180" s="423" t="s">
        <v>432</v>
      </c>
      <c r="F180" s="847" t="n">
        <v>95</v>
      </c>
      <c r="G180" s="840" t="n">
        <v>10</v>
      </c>
      <c r="H180" s="398" t="s">
        <v>433</v>
      </c>
      <c r="I180" s="848" t="n">
        <v>540</v>
      </c>
      <c r="J180" s="840" t="n">
        <v>15</v>
      </c>
      <c r="K180" s="708"/>
      <c r="L180" s="136"/>
    </row>
    <row r="181" customFormat="false" ht="18.75" hidden="false" customHeight="false" outlineLevel="0" collapsed="false">
      <c r="A181" s="210"/>
      <c r="B181" s="197" t="s">
        <v>404</v>
      </c>
      <c r="C181" s="205" t="n">
        <v>30</v>
      </c>
      <c r="D181" s="286" t="n">
        <v>5</v>
      </c>
      <c r="E181" s="423" t="s">
        <v>434</v>
      </c>
      <c r="F181" s="847" t="n">
        <v>200</v>
      </c>
      <c r="G181" s="840" t="n">
        <v>15</v>
      </c>
      <c r="H181" s="398" t="s">
        <v>435</v>
      </c>
      <c r="I181" s="848" t="n">
        <v>220</v>
      </c>
      <c r="J181" s="840" t="n">
        <v>5</v>
      </c>
      <c r="K181" s="708"/>
      <c r="L181" s="136"/>
    </row>
    <row r="182" customFormat="false" ht="18.75" hidden="false" customHeight="false" outlineLevel="0" collapsed="false">
      <c r="A182" s="210"/>
      <c r="B182" s="197" t="s">
        <v>406</v>
      </c>
      <c r="C182" s="205" t="n">
        <v>70</v>
      </c>
      <c r="D182" s="286" t="n">
        <v>8</v>
      </c>
      <c r="E182" s="423" t="s">
        <v>436</v>
      </c>
      <c r="F182" s="847" t="n">
        <v>170</v>
      </c>
      <c r="G182" s="840" t="n">
        <v>9</v>
      </c>
      <c r="H182" s="398" t="s">
        <v>437</v>
      </c>
      <c r="I182" s="848" t="n">
        <v>410</v>
      </c>
      <c r="J182" s="840" t="n">
        <v>15</v>
      </c>
      <c r="K182" s="708"/>
      <c r="L182" s="136"/>
    </row>
    <row r="183" customFormat="false" ht="18.75" hidden="false" customHeight="false" outlineLevel="0" collapsed="false">
      <c r="A183" s="210"/>
      <c r="B183" s="197" t="s">
        <v>427</v>
      </c>
      <c r="C183" s="205" t="n">
        <v>750</v>
      </c>
      <c r="D183" s="286" t="n">
        <v>15</v>
      </c>
      <c r="E183" s="423" t="s">
        <v>438</v>
      </c>
      <c r="F183" s="847" t="n">
        <v>190</v>
      </c>
      <c r="G183" s="840" t="n">
        <v>15</v>
      </c>
      <c r="H183" s="398" t="s">
        <v>439</v>
      </c>
      <c r="I183" s="848" t="n">
        <v>30</v>
      </c>
      <c r="J183" s="840" t="n">
        <v>15</v>
      </c>
      <c r="K183" s="708"/>
      <c r="L183" s="136"/>
    </row>
    <row r="184" customFormat="false" ht="18.75" hidden="false" customHeight="false" outlineLevel="0" collapsed="false">
      <c r="A184" s="210"/>
      <c r="B184" s="197" t="s">
        <v>429</v>
      </c>
      <c r="C184" s="205" t="n">
        <v>590</v>
      </c>
      <c r="D184" s="286" t="n">
        <v>15</v>
      </c>
      <c r="E184" s="423" t="s">
        <v>440</v>
      </c>
      <c r="F184" s="847" t="n">
        <v>130</v>
      </c>
      <c r="G184" s="840" t="n">
        <v>5</v>
      </c>
      <c r="H184" s="398" t="s">
        <v>441</v>
      </c>
      <c r="I184" s="848" t="n">
        <v>2060</v>
      </c>
      <c r="J184" s="840" t="n">
        <v>15</v>
      </c>
      <c r="K184" s="708"/>
      <c r="L184" s="136"/>
    </row>
    <row r="185" customFormat="false" ht="18.75" hidden="false" customHeight="false" outlineLevel="0" collapsed="false">
      <c r="A185" s="210"/>
      <c r="B185" s="197" t="s">
        <v>431</v>
      </c>
      <c r="C185" s="205" t="n">
        <v>290</v>
      </c>
      <c r="D185" s="286" t="n">
        <v>15</v>
      </c>
      <c r="E185" s="423" t="s">
        <v>442</v>
      </c>
      <c r="F185" s="847" t="n">
        <v>220</v>
      </c>
      <c r="G185" s="840" t="n">
        <v>15</v>
      </c>
      <c r="H185" s="398" t="s">
        <v>443</v>
      </c>
      <c r="I185" s="848" t="n">
        <v>610</v>
      </c>
      <c r="J185" s="840" t="n">
        <v>15</v>
      </c>
      <c r="K185" s="708"/>
      <c r="L185" s="136"/>
    </row>
    <row r="186" customFormat="false" ht="18.75" hidden="false" customHeight="false" outlineLevel="0" collapsed="false">
      <c r="A186" s="210"/>
      <c r="B186" s="197" t="s">
        <v>433</v>
      </c>
      <c r="C186" s="205" t="n">
        <v>540</v>
      </c>
      <c r="D186" s="286" t="n">
        <v>15</v>
      </c>
      <c r="E186" s="423" t="s">
        <v>444</v>
      </c>
      <c r="F186" s="847" t="n">
        <v>110</v>
      </c>
      <c r="G186" s="840" t="n">
        <v>15</v>
      </c>
      <c r="H186" s="398" t="s">
        <v>445</v>
      </c>
      <c r="I186" s="848" t="n">
        <v>380</v>
      </c>
      <c r="J186" s="840" t="n">
        <v>15</v>
      </c>
      <c r="K186" s="708"/>
      <c r="L186" s="136"/>
    </row>
    <row r="187" customFormat="false" ht="18.75" hidden="false" customHeight="false" outlineLevel="0" collapsed="false">
      <c r="A187" s="210"/>
      <c r="B187" s="197" t="s">
        <v>435</v>
      </c>
      <c r="C187" s="205" t="n">
        <v>220</v>
      </c>
      <c r="D187" s="286" t="n">
        <v>5</v>
      </c>
      <c r="E187" s="423" t="s">
        <v>446</v>
      </c>
      <c r="F187" s="847" t="n">
        <v>550</v>
      </c>
      <c r="G187" s="840" t="n">
        <v>9</v>
      </c>
      <c r="H187" s="398" t="s">
        <v>447</v>
      </c>
      <c r="I187" s="848" t="n">
        <v>210</v>
      </c>
      <c r="J187" s="840" t="n">
        <v>15</v>
      </c>
      <c r="K187" s="708"/>
      <c r="L187" s="136"/>
    </row>
    <row r="188" customFormat="false" ht="18.75" hidden="false" customHeight="false" outlineLevel="0" collapsed="false">
      <c r="A188" s="210"/>
      <c r="B188" s="197" t="s">
        <v>437</v>
      </c>
      <c r="C188" s="205" t="n">
        <v>410</v>
      </c>
      <c r="D188" s="286" t="n">
        <v>15</v>
      </c>
      <c r="E188" s="423" t="s">
        <v>448</v>
      </c>
      <c r="F188" s="847" t="n">
        <v>350</v>
      </c>
      <c r="G188" s="840" t="n">
        <v>15</v>
      </c>
      <c r="H188" s="398" t="s">
        <v>449</v>
      </c>
      <c r="I188" s="848" t="n">
        <v>1230</v>
      </c>
      <c r="J188" s="840" t="n">
        <v>5</v>
      </c>
      <c r="K188" s="708"/>
      <c r="L188" s="136"/>
    </row>
    <row r="189" customFormat="false" ht="18.75" hidden="false" customHeight="false" outlineLevel="0" collapsed="false">
      <c r="A189" s="210"/>
      <c r="B189" s="197" t="s">
        <v>439</v>
      </c>
      <c r="C189" s="205" t="n">
        <v>30</v>
      </c>
      <c r="D189" s="286" t="n">
        <v>15</v>
      </c>
      <c r="E189" s="423" t="s">
        <v>450</v>
      </c>
      <c r="F189" s="847" t="n">
        <v>75</v>
      </c>
      <c r="G189" s="840" t="n">
        <v>15</v>
      </c>
      <c r="H189" s="398" t="s">
        <v>451</v>
      </c>
      <c r="I189" s="848" t="n">
        <v>80</v>
      </c>
      <c r="J189" s="840" t="n">
        <v>15</v>
      </c>
      <c r="K189" s="708"/>
      <c r="L189" s="136"/>
    </row>
    <row r="190" customFormat="false" ht="18.75" hidden="false" customHeight="false" outlineLevel="0" collapsed="false">
      <c r="A190" s="210"/>
      <c r="B190" s="197" t="s">
        <v>441</v>
      </c>
      <c r="C190" s="205" t="n">
        <v>2060</v>
      </c>
      <c r="D190" s="286" t="n">
        <v>15</v>
      </c>
      <c r="E190" s="423" t="s">
        <v>452</v>
      </c>
      <c r="F190" s="847" t="n">
        <v>310</v>
      </c>
      <c r="G190" s="840" t="n">
        <v>9</v>
      </c>
      <c r="H190" s="398" t="s">
        <v>453</v>
      </c>
      <c r="I190" s="848" t="n">
        <v>180</v>
      </c>
      <c r="J190" s="840" t="n">
        <v>15</v>
      </c>
      <c r="K190" s="708"/>
      <c r="L190" s="136"/>
    </row>
    <row r="191" customFormat="false" ht="18.75" hidden="false" customHeight="false" outlineLevel="0" collapsed="false">
      <c r="A191" s="210"/>
      <c r="B191" s="197" t="s">
        <v>443</v>
      </c>
      <c r="C191" s="205" t="n">
        <v>610</v>
      </c>
      <c r="D191" s="286" t="n">
        <v>15</v>
      </c>
      <c r="E191" s="423" t="s">
        <v>454</v>
      </c>
      <c r="F191" s="847" t="n">
        <v>500</v>
      </c>
      <c r="G191" s="840" t="n">
        <v>15</v>
      </c>
      <c r="H191" s="398" t="s">
        <v>455</v>
      </c>
      <c r="I191" s="848" t="n">
        <v>100</v>
      </c>
      <c r="J191" s="840" t="n">
        <v>15</v>
      </c>
      <c r="K191" s="708"/>
      <c r="L191" s="136"/>
    </row>
    <row r="192" customFormat="false" ht="18.75" hidden="false" customHeight="false" outlineLevel="0" collapsed="false">
      <c r="A192" s="210"/>
      <c r="B192" s="197" t="s">
        <v>408</v>
      </c>
      <c r="C192" s="205" t="n">
        <v>174</v>
      </c>
      <c r="D192" s="286" t="n">
        <v>15</v>
      </c>
      <c r="E192" s="423" t="s">
        <v>456</v>
      </c>
      <c r="F192" s="847" t="n">
        <v>110</v>
      </c>
      <c r="G192" s="840" t="n">
        <v>15</v>
      </c>
      <c r="H192" s="398" t="s">
        <v>457</v>
      </c>
      <c r="I192" s="848" t="n">
        <v>100</v>
      </c>
      <c r="J192" s="840" t="n">
        <v>15</v>
      </c>
      <c r="K192" s="708"/>
      <c r="L192" s="136"/>
    </row>
    <row r="193" customFormat="false" ht="18.75" hidden="false" customHeight="false" outlineLevel="0" collapsed="false">
      <c r="A193" s="210"/>
      <c r="B193" s="197" t="s">
        <v>445</v>
      </c>
      <c r="C193" s="205" t="n">
        <v>380</v>
      </c>
      <c r="D193" s="286" t="n">
        <v>15</v>
      </c>
      <c r="E193" s="423" t="s">
        <v>458</v>
      </c>
      <c r="F193" s="847" t="n">
        <v>40</v>
      </c>
      <c r="G193" s="840" t="n">
        <v>15</v>
      </c>
      <c r="H193" s="398" t="s">
        <v>459</v>
      </c>
      <c r="I193" s="848" t="n">
        <v>170</v>
      </c>
      <c r="J193" s="840" t="n">
        <v>15</v>
      </c>
      <c r="K193" s="708"/>
      <c r="L193" s="136"/>
    </row>
    <row r="194" customFormat="false" ht="18.75" hidden="false" customHeight="false" outlineLevel="0" collapsed="false">
      <c r="A194" s="210"/>
      <c r="B194" s="197" t="s">
        <v>447</v>
      </c>
      <c r="C194" s="205" t="n">
        <v>210</v>
      </c>
      <c r="D194" s="286" t="n">
        <v>15</v>
      </c>
      <c r="E194" s="423" t="s">
        <v>460</v>
      </c>
      <c r="F194" s="847" t="n">
        <v>170</v>
      </c>
      <c r="G194" s="840" t="n">
        <v>15</v>
      </c>
      <c r="H194" s="398" t="s">
        <v>461</v>
      </c>
      <c r="I194" s="848" t="n">
        <v>140</v>
      </c>
      <c r="J194" s="840" t="n">
        <v>15</v>
      </c>
      <c r="K194" s="708"/>
      <c r="L194" s="136"/>
    </row>
    <row r="195" customFormat="false" ht="18.75" hidden="false" customHeight="false" outlineLevel="0" collapsed="false">
      <c r="A195" s="210"/>
      <c r="B195" s="197" t="s">
        <v>410</v>
      </c>
      <c r="C195" s="205" t="n">
        <v>140</v>
      </c>
      <c r="D195" s="286" t="n">
        <v>15</v>
      </c>
      <c r="E195" s="423" t="s">
        <v>462</v>
      </c>
      <c r="F195" s="847" t="n">
        <v>290</v>
      </c>
      <c r="G195" s="840" t="n">
        <v>15</v>
      </c>
      <c r="H195" s="398" t="s">
        <v>463</v>
      </c>
      <c r="I195" s="848" t="n">
        <v>210</v>
      </c>
      <c r="J195" s="840" t="n">
        <v>15</v>
      </c>
      <c r="K195" s="708"/>
      <c r="L195" s="136"/>
    </row>
    <row r="196" customFormat="false" ht="18.75" hidden="false" customHeight="false" outlineLevel="0" collapsed="false">
      <c r="A196" s="210"/>
      <c r="B196" s="197" t="s">
        <v>449</v>
      </c>
      <c r="C196" s="205" t="n">
        <v>1230</v>
      </c>
      <c r="D196" s="286" t="n">
        <v>5</v>
      </c>
      <c r="E196" s="423" t="s">
        <v>464</v>
      </c>
      <c r="F196" s="847" t="n">
        <v>123</v>
      </c>
      <c r="G196" s="840" t="n">
        <v>4</v>
      </c>
      <c r="H196" s="398" t="s">
        <v>465</v>
      </c>
      <c r="I196" s="848" t="n">
        <v>380</v>
      </c>
      <c r="J196" s="840" t="n">
        <v>15</v>
      </c>
      <c r="K196" s="708"/>
      <c r="L196" s="136"/>
    </row>
    <row r="197" customFormat="false" ht="18.75" hidden="false" customHeight="false" outlineLevel="0" collapsed="false">
      <c r="A197" s="210"/>
      <c r="B197" s="197" t="s">
        <v>412</v>
      </c>
      <c r="C197" s="205" t="n">
        <v>200</v>
      </c>
      <c r="D197" s="286" t="n">
        <v>3</v>
      </c>
      <c r="E197" s="423" t="s">
        <v>466</v>
      </c>
      <c r="F197" s="847" t="n">
        <v>370</v>
      </c>
      <c r="G197" s="840" t="n">
        <v>15</v>
      </c>
      <c r="H197" s="398" t="s">
        <v>467</v>
      </c>
      <c r="I197" s="848" t="n">
        <v>480</v>
      </c>
      <c r="J197" s="840" t="n">
        <v>15</v>
      </c>
      <c r="K197" s="708"/>
      <c r="L197" s="136"/>
    </row>
    <row r="198" customFormat="false" ht="18.75" hidden="false" customHeight="false" outlineLevel="0" collapsed="false">
      <c r="A198" s="210"/>
      <c r="B198" s="197" t="s">
        <v>414</v>
      </c>
      <c r="C198" s="205" t="n">
        <v>70</v>
      </c>
      <c r="D198" s="286" t="n">
        <v>15</v>
      </c>
      <c r="E198" s="423" t="s">
        <v>468</v>
      </c>
      <c r="F198" s="847" t="n">
        <v>80</v>
      </c>
      <c r="G198" s="840" t="n">
        <v>15</v>
      </c>
      <c r="H198" s="398" t="s">
        <v>469</v>
      </c>
      <c r="I198" s="848" t="n">
        <v>140</v>
      </c>
      <c r="J198" s="840" t="n">
        <v>15</v>
      </c>
      <c r="K198" s="708"/>
      <c r="L198" s="136"/>
    </row>
    <row r="199" customFormat="false" ht="18.75" hidden="false" customHeight="false" outlineLevel="0" collapsed="false">
      <c r="A199" s="210"/>
      <c r="B199" s="197" t="s">
        <v>451</v>
      </c>
      <c r="C199" s="205" t="n">
        <v>80</v>
      </c>
      <c r="D199" s="286" t="n">
        <v>15</v>
      </c>
      <c r="E199" s="423" t="s">
        <v>470</v>
      </c>
      <c r="F199" s="847" t="n">
        <v>20</v>
      </c>
      <c r="G199" s="840" t="n">
        <v>10</v>
      </c>
      <c r="H199" s="398" t="s">
        <v>471</v>
      </c>
      <c r="I199" s="848" t="n">
        <v>860</v>
      </c>
      <c r="J199" s="840" t="n">
        <v>15</v>
      </c>
      <c r="K199" s="708"/>
      <c r="L199" s="136"/>
    </row>
    <row r="200" customFormat="false" ht="18.75" hidden="false" customHeight="false" outlineLevel="0" collapsed="false">
      <c r="A200" s="210"/>
      <c r="B200" s="197" t="s">
        <v>453</v>
      </c>
      <c r="C200" s="205" t="n">
        <v>180</v>
      </c>
      <c r="D200" s="286" t="n">
        <v>15</v>
      </c>
      <c r="E200" s="423" t="s">
        <v>472</v>
      </c>
      <c r="F200" s="847" t="n">
        <v>212</v>
      </c>
      <c r="G200" s="840" t="n">
        <v>9</v>
      </c>
      <c r="H200" s="398" t="s">
        <v>473</v>
      </c>
      <c r="I200" s="848" t="n">
        <v>680</v>
      </c>
      <c r="J200" s="840" t="n">
        <v>15</v>
      </c>
      <c r="K200" s="708"/>
      <c r="L200" s="136"/>
    </row>
    <row r="201" customFormat="false" ht="18.75" hidden="false" customHeight="false" outlineLevel="0" collapsed="false">
      <c r="A201" s="210"/>
      <c r="B201" s="197" t="s">
        <v>455</v>
      </c>
      <c r="C201" s="205" t="n">
        <v>100</v>
      </c>
      <c r="D201" s="286" t="n">
        <v>15</v>
      </c>
      <c r="E201" s="423" t="s">
        <v>474</v>
      </c>
      <c r="F201" s="847" t="n">
        <v>126</v>
      </c>
      <c r="G201" s="840" t="n">
        <v>15</v>
      </c>
      <c r="H201" s="398" t="s">
        <v>475</v>
      </c>
      <c r="I201" s="848" t="n">
        <v>240</v>
      </c>
      <c r="J201" s="840" t="n">
        <v>15</v>
      </c>
      <c r="K201" s="708"/>
      <c r="L201" s="136"/>
    </row>
    <row r="202" customFormat="false" ht="18.75" hidden="false" customHeight="false" outlineLevel="0" collapsed="false">
      <c r="A202" s="210"/>
      <c r="B202" s="197" t="s">
        <v>457</v>
      </c>
      <c r="C202" s="205" t="n">
        <v>100</v>
      </c>
      <c r="D202" s="286" t="n">
        <v>15</v>
      </c>
      <c r="E202" s="423" t="s">
        <v>476</v>
      </c>
      <c r="F202" s="847" t="n">
        <v>180</v>
      </c>
      <c r="G202" s="840" t="n">
        <v>15</v>
      </c>
      <c r="H202" s="398" t="s">
        <v>477</v>
      </c>
      <c r="I202" s="848" t="n">
        <v>320</v>
      </c>
      <c r="J202" s="840" t="n">
        <v>15</v>
      </c>
      <c r="K202" s="708"/>
      <c r="L202" s="136"/>
    </row>
    <row r="203" customFormat="false" ht="18.75" hidden="false" customHeight="false" outlineLevel="0" collapsed="false">
      <c r="A203" s="210"/>
      <c r="B203" s="197" t="s">
        <v>416</v>
      </c>
      <c r="C203" s="205" t="n">
        <v>250</v>
      </c>
      <c r="D203" s="286" t="n">
        <v>15</v>
      </c>
      <c r="E203" s="423" t="s">
        <v>478</v>
      </c>
      <c r="F203" s="847" t="n">
        <v>171</v>
      </c>
      <c r="G203" s="840" t="n">
        <v>9</v>
      </c>
      <c r="H203" s="398" t="s">
        <v>479</v>
      </c>
      <c r="I203" s="848" t="n">
        <v>200</v>
      </c>
      <c r="J203" s="840" t="n">
        <v>15</v>
      </c>
      <c r="K203" s="708"/>
      <c r="L203" s="136"/>
    </row>
    <row r="204" customFormat="false" ht="18.75" hidden="false" customHeight="false" outlineLevel="0" collapsed="false">
      <c r="A204" s="210"/>
      <c r="B204" s="197" t="s">
        <v>459</v>
      </c>
      <c r="C204" s="205" t="n">
        <v>170</v>
      </c>
      <c r="D204" s="286" t="n">
        <v>15</v>
      </c>
      <c r="E204" s="423" t="s">
        <v>480</v>
      </c>
      <c r="F204" s="847" t="n">
        <v>8</v>
      </c>
      <c r="G204" s="840" t="n">
        <v>5</v>
      </c>
      <c r="H204" s="398" t="s">
        <v>481</v>
      </c>
      <c r="I204" s="848" t="n">
        <v>340</v>
      </c>
      <c r="J204" s="840" t="n">
        <v>15</v>
      </c>
      <c r="K204" s="708"/>
      <c r="L204" s="136"/>
    </row>
    <row r="205" customFormat="false" ht="18.75" hidden="false" customHeight="false" outlineLevel="0" collapsed="false">
      <c r="A205" s="210"/>
      <c r="B205" s="197" t="s">
        <v>461</v>
      </c>
      <c r="C205" s="205" t="n">
        <v>140</v>
      </c>
      <c r="D205" s="286" t="n">
        <v>15</v>
      </c>
      <c r="E205" s="423" t="s">
        <v>482</v>
      </c>
      <c r="F205" s="847" t="n">
        <v>47</v>
      </c>
      <c r="G205" s="840" t="n">
        <v>3</v>
      </c>
      <c r="H205" s="398" t="s">
        <v>483</v>
      </c>
      <c r="I205" s="848" t="n">
        <v>10</v>
      </c>
      <c r="J205" s="840" t="n">
        <v>15</v>
      </c>
      <c r="K205" s="708"/>
      <c r="L205" s="136"/>
    </row>
    <row r="206" customFormat="false" ht="18.75" hidden="false" customHeight="false" outlineLevel="0" collapsed="false">
      <c r="A206" s="210"/>
      <c r="B206" s="197" t="s">
        <v>463</v>
      </c>
      <c r="C206" s="205" t="n">
        <v>210</v>
      </c>
      <c r="D206" s="286" t="n">
        <v>15</v>
      </c>
      <c r="E206" s="423" t="s">
        <v>484</v>
      </c>
      <c r="F206" s="847" t="n">
        <v>90</v>
      </c>
      <c r="G206" s="840" t="n">
        <v>15</v>
      </c>
      <c r="H206" s="398" t="s">
        <v>485</v>
      </c>
      <c r="I206" s="848" t="n">
        <v>150</v>
      </c>
      <c r="J206" s="840" t="n">
        <v>15</v>
      </c>
      <c r="K206" s="708"/>
      <c r="L206" s="136"/>
    </row>
    <row r="207" customFormat="false" ht="18.75" hidden="false" customHeight="false" outlineLevel="0" collapsed="false">
      <c r="A207" s="210"/>
      <c r="B207" s="197" t="s">
        <v>465</v>
      </c>
      <c r="C207" s="205" t="n">
        <v>380</v>
      </c>
      <c r="D207" s="286" t="n">
        <v>15</v>
      </c>
      <c r="E207" s="423" t="s">
        <v>486</v>
      </c>
      <c r="F207" s="847" t="n">
        <v>230</v>
      </c>
      <c r="G207" s="840" t="n">
        <v>15</v>
      </c>
      <c r="H207" s="398" t="s">
        <v>487</v>
      </c>
      <c r="I207" s="848" t="n">
        <v>60</v>
      </c>
      <c r="J207" s="840" t="n">
        <v>9</v>
      </c>
      <c r="K207" s="708"/>
      <c r="L207" s="136"/>
    </row>
    <row r="208" customFormat="false" ht="18.75" hidden="false" customHeight="false" outlineLevel="0" collapsed="false">
      <c r="A208" s="210"/>
      <c r="B208" s="197" t="s">
        <v>418</v>
      </c>
      <c r="C208" s="205" t="n">
        <v>420</v>
      </c>
      <c r="D208" s="286" t="n">
        <v>15</v>
      </c>
      <c r="E208" s="423" t="s">
        <v>488</v>
      </c>
      <c r="F208" s="847" t="n">
        <v>100</v>
      </c>
      <c r="G208" s="840" t="n">
        <v>9</v>
      </c>
      <c r="H208" s="398" t="s">
        <v>489</v>
      </c>
      <c r="I208" s="848" t="n">
        <v>100</v>
      </c>
      <c r="J208" s="840" t="n">
        <v>5</v>
      </c>
      <c r="K208" s="708"/>
      <c r="L208" s="136"/>
    </row>
    <row r="209" customFormat="false" ht="18.75" hidden="false" customHeight="false" outlineLevel="0" collapsed="false">
      <c r="A209" s="210"/>
      <c r="B209" s="197" t="s">
        <v>420</v>
      </c>
      <c r="C209" s="205" t="n">
        <v>90</v>
      </c>
      <c r="D209" s="286" t="n">
        <v>5</v>
      </c>
      <c r="E209" s="423" t="s">
        <v>490</v>
      </c>
      <c r="F209" s="847" t="n">
        <v>350</v>
      </c>
      <c r="G209" s="840" t="n">
        <v>9</v>
      </c>
      <c r="H209" s="398" t="s">
        <v>491</v>
      </c>
      <c r="I209" s="848" t="n">
        <v>40</v>
      </c>
      <c r="J209" s="840" t="n">
        <v>15</v>
      </c>
      <c r="K209" s="708"/>
      <c r="L209" s="136"/>
    </row>
    <row r="210" customFormat="false" ht="18.75" hidden="false" customHeight="false" outlineLevel="0" collapsed="false">
      <c r="A210" s="210"/>
      <c r="B210" s="197" t="s">
        <v>467</v>
      </c>
      <c r="C210" s="205" t="n">
        <v>480</v>
      </c>
      <c r="D210" s="286" t="n">
        <v>15</v>
      </c>
      <c r="E210" s="423" t="s">
        <v>492</v>
      </c>
      <c r="F210" s="847" t="n">
        <v>360</v>
      </c>
      <c r="G210" s="840" t="n">
        <v>15</v>
      </c>
      <c r="H210" s="398" t="s">
        <v>493</v>
      </c>
      <c r="I210" s="848" t="n">
        <v>10</v>
      </c>
      <c r="J210" s="840" t="n">
        <v>9</v>
      </c>
      <c r="K210" s="708"/>
      <c r="L210" s="136"/>
    </row>
    <row r="211" customFormat="false" ht="18.75" hidden="false" customHeight="false" outlineLevel="0" collapsed="false">
      <c r="A211" s="210"/>
      <c r="B211" s="197" t="s">
        <v>422</v>
      </c>
      <c r="C211" s="205" t="n">
        <v>440</v>
      </c>
      <c r="D211" s="286" t="n">
        <v>15</v>
      </c>
      <c r="E211" s="423" t="s">
        <v>494</v>
      </c>
      <c r="F211" s="847" t="n">
        <v>163</v>
      </c>
      <c r="G211" s="840" t="n">
        <v>15</v>
      </c>
      <c r="H211" s="398" t="s">
        <v>495</v>
      </c>
      <c r="I211" s="848" t="n">
        <v>270</v>
      </c>
      <c r="J211" s="840" t="n">
        <v>15</v>
      </c>
      <c r="K211" s="708"/>
      <c r="L211" s="136"/>
    </row>
    <row r="212" customFormat="false" ht="18.75" hidden="false" customHeight="false" outlineLevel="0" collapsed="false">
      <c r="A212" s="210"/>
      <c r="B212" s="197" t="s">
        <v>469</v>
      </c>
      <c r="C212" s="205" t="n">
        <v>140</v>
      </c>
      <c r="D212" s="286" t="n">
        <v>15</v>
      </c>
      <c r="E212" s="423" t="s">
        <v>496</v>
      </c>
      <c r="F212" s="847" t="n">
        <v>214</v>
      </c>
      <c r="G212" s="840" t="n">
        <v>3</v>
      </c>
      <c r="H212" s="398" t="s">
        <v>497</v>
      </c>
      <c r="I212" s="848" t="n">
        <v>40</v>
      </c>
      <c r="J212" s="840" t="n">
        <v>9</v>
      </c>
      <c r="K212" s="708"/>
      <c r="L212" s="136"/>
    </row>
    <row r="213" customFormat="false" ht="18.75" hidden="false" customHeight="false" outlineLevel="0" collapsed="false">
      <c r="A213" s="210"/>
      <c r="B213" s="197" t="s">
        <v>471</v>
      </c>
      <c r="C213" s="205" t="n">
        <v>860</v>
      </c>
      <c r="D213" s="286" t="n">
        <v>15</v>
      </c>
      <c r="E213" s="423" t="s">
        <v>498</v>
      </c>
      <c r="F213" s="847" t="n">
        <v>30</v>
      </c>
      <c r="G213" s="840" t="n">
        <v>15</v>
      </c>
      <c r="H213" s="398" t="s">
        <v>499</v>
      </c>
      <c r="I213" s="848" t="n">
        <v>80</v>
      </c>
      <c r="J213" s="840" t="n">
        <v>2</v>
      </c>
      <c r="K213" s="708"/>
      <c r="L213" s="136"/>
    </row>
    <row r="214" customFormat="false" ht="18.75" hidden="false" customHeight="false" outlineLevel="0" collapsed="false">
      <c r="A214" s="210"/>
      <c r="B214" s="197" t="s">
        <v>424</v>
      </c>
      <c r="C214" s="205" t="n">
        <v>340</v>
      </c>
      <c r="D214" s="286" t="n">
        <v>15</v>
      </c>
      <c r="E214" s="423" t="s">
        <v>500</v>
      </c>
      <c r="F214" s="847" t="n">
        <v>110</v>
      </c>
      <c r="G214" s="840" t="n">
        <v>5</v>
      </c>
      <c r="H214" s="398" t="s">
        <v>501</v>
      </c>
      <c r="I214" s="848" t="n">
        <v>240</v>
      </c>
      <c r="J214" s="840" t="n">
        <v>15</v>
      </c>
      <c r="K214" s="708"/>
      <c r="L214" s="136"/>
    </row>
    <row r="215" customFormat="false" ht="18.75" hidden="false" customHeight="false" outlineLevel="0" collapsed="false">
      <c r="A215" s="210"/>
      <c r="B215" s="197" t="s">
        <v>426</v>
      </c>
      <c r="C215" s="205" t="n">
        <v>220</v>
      </c>
      <c r="D215" s="286" t="n">
        <v>5</v>
      </c>
      <c r="E215" s="423" t="s">
        <v>502</v>
      </c>
      <c r="F215" s="847" t="n">
        <v>130</v>
      </c>
      <c r="G215" s="840" t="n">
        <v>9</v>
      </c>
      <c r="H215" s="398" t="s">
        <v>503</v>
      </c>
      <c r="I215" s="848" t="n">
        <v>370</v>
      </c>
      <c r="J215" s="840" t="n">
        <v>55</v>
      </c>
      <c r="K215" s="708"/>
      <c r="L215" s="136"/>
    </row>
    <row r="216" customFormat="false" ht="18.75" hidden="false" customHeight="false" outlineLevel="0" collapsed="false">
      <c r="A216" s="210"/>
      <c r="B216" s="197" t="s">
        <v>428</v>
      </c>
      <c r="C216" s="205" t="n">
        <v>30</v>
      </c>
      <c r="D216" s="286" t="n">
        <v>5</v>
      </c>
      <c r="E216" s="423" t="s">
        <v>504</v>
      </c>
      <c r="F216" s="847" t="n">
        <v>67</v>
      </c>
      <c r="G216" s="840" t="n">
        <v>15</v>
      </c>
      <c r="H216" s="398" t="s">
        <v>505</v>
      </c>
      <c r="I216" s="848" t="n">
        <v>230</v>
      </c>
      <c r="J216" s="840" t="n">
        <v>15</v>
      </c>
      <c r="K216" s="708"/>
      <c r="L216" s="136"/>
    </row>
    <row r="217" customFormat="false" ht="18.75" hidden="false" customHeight="false" outlineLevel="0" collapsed="false">
      <c r="A217" s="210"/>
      <c r="B217" s="197" t="s">
        <v>473</v>
      </c>
      <c r="C217" s="205" t="n">
        <v>680</v>
      </c>
      <c r="D217" s="286" t="n">
        <v>15</v>
      </c>
      <c r="E217" s="423" t="s">
        <v>506</v>
      </c>
      <c r="F217" s="847" t="n">
        <v>220</v>
      </c>
      <c r="G217" s="840" t="n">
        <v>5</v>
      </c>
      <c r="H217" s="398" t="s">
        <v>507</v>
      </c>
      <c r="I217" s="848" t="n">
        <v>240</v>
      </c>
      <c r="J217" s="840" t="n">
        <v>15</v>
      </c>
      <c r="K217" s="708"/>
      <c r="L217" s="136"/>
    </row>
    <row r="218" customFormat="false" ht="18.75" hidden="false" customHeight="false" outlineLevel="0" collapsed="false">
      <c r="A218" s="210"/>
      <c r="B218" s="197" t="s">
        <v>430</v>
      </c>
      <c r="C218" s="205" t="n">
        <v>110</v>
      </c>
      <c r="D218" s="286" t="n">
        <v>5</v>
      </c>
      <c r="E218" s="423" t="s">
        <v>508</v>
      </c>
      <c r="F218" s="847" t="n">
        <v>130</v>
      </c>
      <c r="G218" s="840" t="n">
        <v>15</v>
      </c>
      <c r="H218" s="398" t="s">
        <v>509</v>
      </c>
      <c r="I218" s="848" t="n">
        <v>900</v>
      </c>
      <c r="J218" s="840" t="n">
        <v>15</v>
      </c>
      <c r="K218" s="708"/>
      <c r="L218" s="136"/>
    </row>
    <row r="219" customFormat="false" ht="18.75" hidden="false" customHeight="false" outlineLevel="0" collapsed="false">
      <c r="A219" s="210"/>
      <c r="B219" s="197" t="s">
        <v>475</v>
      </c>
      <c r="C219" s="205" t="n">
        <v>240</v>
      </c>
      <c r="D219" s="286" t="n">
        <v>15</v>
      </c>
      <c r="E219" s="423" t="s">
        <v>510</v>
      </c>
      <c r="F219" s="847" t="n">
        <v>230</v>
      </c>
      <c r="G219" s="840" t="n">
        <v>9</v>
      </c>
      <c r="H219" s="398" t="s">
        <v>511</v>
      </c>
      <c r="I219" s="848" t="n">
        <v>80</v>
      </c>
      <c r="J219" s="840" t="n">
        <v>15</v>
      </c>
      <c r="K219" s="708"/>
      <c r="L219" s="136"/>
    </row>
    <row r="220" customFormat="false" ht="18.75" hidden="false" customHeight="false" outlineLevel="0" collapsed="false">
      <c r="A220" s="210"/>
      <c r="B220" s="197" t="s">
        <v>477</v>
      </c>
      <c r="C220" s="205" t="n">
        <v>320</v>
      </c>
      <c r="D220" s="286" t="n">
        <v>15</v>
      </c>
      <c r="E220" s="423" t="s">
        <v>512</v>
      </c>
      <c r="F220" s="847" t="n">
        <v>150</v>
      </c>
      <c r="G220" s="840" t="n">
        <v>9</v>
      </c>
      <c r="H220" s="398" t="s">
        <v>513</v>
      </c>
      <c r="I220" s="848" t="n">
        <v>60</v>
      </c>
      <c r="J220" s="840" t="n">
        <v>7</v>
      </c>
      <c r="K220" s="708"/>
      <c r="L220" s="136"/>
    </row>
    <row r="221" customFormat="false" ht="18.75" hidden="false" customHeight="false" outlineLevel="0" collapsed="false">
      <c r="A221" s="210"/>
      <c r="B221" s="197" t="s">
        <v>479</v>
      </c>
      <c r="C221" s="205" t="n">
        <v>200</v>
      </c>
      <c r="D221" s="286" t="n">
        <v>15</v>
      </c>
      <c r="E221" s="423" t="s">
        <v>514</v>
      </c>
      <c r="F221" s="847" t="n">
        <v>363</v>
      </c>
      <c r="G221" s="840" t="n">
        <v>15</v>
      </c>
      <c r="H221" s="398" t="s">
        <v>515</v>
      </c>
      <c r="I221" s="848" t="n">
        <v>190</v>
      </c>
      <c r="J221" s="840" t="n">
        <v>15</v>
      </c>
      <c r="K221" s="708"/>
      <c r="L221" s="136"/>
    </row>
    <row r="222" customFormat="false" ht="18.75" hidden="false" customHeight="false" outlineLevel="0" collapsed="false">
      <c r="A222" s="210"/>
      <c r="B222" s="197" t="s">
        <v>481</v>
      </c>
      <c r="C222" s="205" t="n">
        <v>340</v>
      </c>
      <c r="D222" s="286" t="n">
        <v>15</v>
      </c>
      <c r="E222" s="423" t="s">
        <v>516</v>
      </c>
      <c r="F222" s="847" t="n">
        <v>190</v>
      </c>
      <c r="G222" s="840" t="n">
        <v>15</v>
      </c>
      <c r="H222" s="398" t="s">
        <v>517</v>
      </c>
      <c r="I222" s="848" t="n">
        <v>10</v>
      </c>
      <c r="J222" s="840" t="n">
        <v>15</v>
      </c>
      <c r="K222" s="708"/>
      <c r="L222" s="136"/>
    </row>
    <row r="223" customFormat="false" ht="18.75" hidden="false" customHeight="false" outlineLevel="0" collapsed="false">
      <c r="A223" s="210"/>
      <c r="B223" s="197" t="s">
        <v>483</v>
      </c>
      <c r="C223" s="205" t="n">
        <v>10</v>
      </c>
      <c r="D223" s="286" t="n">
        <v>15</v>
      </c>
      <c r="E223" s="423" t="s">
        <v>518</v>
      </c>
      <c r="F223" s="847" t="n">
        <v>2</v>
      </c>
      <c r="G223" s="840" t="n">
        <v>15</v>
      </c>
      <c r="H223" s="398" t="s">
        <v>519</v>
      </c>
      <c r="I223" s="848" t="n">
        <v>210</v>
      </c>
      <c r="J223" s="840" t="n">
        <v>15</v>
      </c>
      <c r="K223" s="708"/>
      <c r="L223" s="136"/>
    </row>
    <row r="224" customFormat="false" ht="18.75" hidden="false" customHeight="false" outlineLevel="0" collapsed="false">
      <c r="A224" s="210"/>
      <c r="B224" s="197" t="s">
        <v>485</v>
      </c>
      <c r="C224" s="205" t="n">
        <v>150</v>
      </c>
      <c r="D224" s="286" t="n">
        <v>15</v>
      </c>
      <c r="E224" s="423" t="s">
        <v>520</v>
      </c>
      <c r="F224" s="847" t="n">
        <v>67</v>
      </c>
      <c r="G224" s="840" t="n">
        <v>9</v>
      </c>
      <c r="H224" s="398" t="s">
        <v>521</v>
      </c>
      <c r="I224" s="848" t="n">
        <v>120</v>
      </c>
      <c r="J224" s="840" t="n">
        <v>15</v>
      </c>
      <c r="K224" s="708"/>
      <c r="L224" s="136"/>
    </row>
    <row r="225" customFormat="false" ht="18.75" hidden="false" customHeight="false" outlineLevel="0" collapsed="false">
      <c r="A225" s="210"/>
      <c r="B225" s="197" t="s">
        <v>487</v>
      </c>
      <c r="C225" s="205" t="n">
        <v>60</v>
      </c>
      <c r="D225" s="286" t="n">
        <v>9</v>
      </c>
      <c r="E225" s="423" t="s">
        <v>522</v>
      </c>
      <c r="F225" s="847" t="n">
        <v>464</v>
      </c>
      <c r="G225" s="840" t="n">
        <v>10</v>
      </c>
      <c r="H225" s="398" t="s">
        <v>523</v>
      </c>
      <c r="I225" s="848" t="n">
        <v>106</v>
      </c>
      <c r="J225" s="840" t="n">
        <v>10</v>
      </c>
      <c r="K225" s="708"/>
      <c r="L225" s="136"/>
    </row>
    <row r="226" customFormat="false" ht="18.75" hidden="false" customHeight="false" outlineLevel="0" collapsed="false">
      <c r="A226" s="210"/>
      <c r="B226" s="197" t="s">
        <v>489</v>
      </c>
      <c r="C226" s="205" t="n">
        <v>100</v>
      </c>
      <c r="D226" s="286" t="n">
        <v>5</v>
      </c>
      <c r="E226" s="423" t="s">
        <v>524</v>
      </c>
      <c r="F226" s="847" t="n">
        <v>618</v>
      </c>
      <c r="G226" s="840" t="n">
        <v>9</v>
      </c>
      <c r="H226" s="398" t="s">
        <v>525</v>
      </c>
      <c r="I226" s="848" t="n">
        <v>40</v>
      </c>
      <c r="J226" s="840" t="n">
        <v>5</v>
      </c>
      <c r="K226" s="708"/>
      <c r="L226" s="136"/>
    </row>
    <row r="227" customFormat="false" ht="18.75" hidden="false" customHeight="false" outlineLevel="0" collapsed="false">
      <c r="A227" s="210"/>
      <c r="B227" s="197" t="s">
        <v>491</v>
      </c>
      <c r="C227" s="205" t="n">
        <v>40</v>
      </c>
      <c r="D227" s="286" t="n">
        <v>15</v>
      </c>
      <c r="E227" s="423" t="s">
        <v>526</v>
      </c>
      <c r="F227" s="847" t="n">
        <v>96</v>
      </c>
      <c r="G227" s="840" t="n">
        <v>9</v>
      </c>
      <c r="H227" s="398" t="s">
        <v>527</v>
      </c>
      <c r="I227" s="848" t="n">
        <v>550</v>
      </c>
      <c r="J227" s="840" t="n">
        <v>9</v>
      </c>
      <c r="K227" s="708"/>
      <c r="L227" s="136"/>
    </row>
    <row r="228" customFormat="false" ht="18.75" hidden="false" customHeight="false" outlineLevel="0" collapsed="false">
      <c r="A228" s="210"/>
      <c r="B228" s="197" t="s">
        <v>493</v>
      </c>
      <c r="C228" s="205" t="n">
        <v>10</v>
      </c>
      <c r="D228" s="286" t="n">
        <v>9</v>
      </c>
      <c r="E228" s="423" t="s">
        <v>528</v>
      </c>
      <c r="F228" s="847" t="n">
        <v>135</v>
      </c>
      <c r="G228" s="840" t="n">
        <v>15</v>
      </c>
      <c r="H228" s="398" t="s">
        <v>529</v>
      </c>
      <c r="I228" s="848" t="n">
        <v>100</v>
      </c>
      <c r="J228" s="840" t="n">
        <v>9</v>
      </c>
      <c r="K228" s="708"/>
      <c r="L228" s="136"/>
    </row>
    <row r="229" customFormat="false" ht="18.75" hidden="false" customHeight="false" outlineLevel="0" collapsed="false">
      <c r="A229" s="210"/>
      <c r="B229" s="197" t="s">
        <v>495</v>
      </c>
      <c r="C229" s="205" t="n">
        <v>270</v>
      </c>
      <c r="D229" s="286" t="n">
        <v>15</v>
      </c>
      <c r="E229" s="423" t="s">
        <v>530</v>
      </c>
      <c r="F229" s="847" t="n">
        <v>191</v>
      </c>
      <c r="G229" s="840" t="n">
        <v>10</v>
      </c>
      <c r="H229" s="398" t="s">
        <v>531</v>
      </c>
      <c r="I229" s="848" t="n">
        <v>100</v>
      </c>
      <c r="J229" s="840" t="n">
        <v>15</v>
      </c>
      <c r="K229" s="708"/>
      <c r="L229" s="136"/>
    </row>
    <row r="230" customFormat="false" ht="18.75" hidden="false" customHeight="false" outlineLevel="0" collapsed="false">
      <c r="A230" s="210"/>
      <c r="B230" s="197" t="s">
        <v>497</v>
      </c>
      <c r="C230" s="205" t="n">
        <v>40</v>
      </c>
      <c r="D230" s="286" t="n">
        <v>9</v>
      </c>
      <c r="E230" s="423" t="s">
        <v>532</v>
      </c>
      <c r="F230" s="847" t="n">
        <v>92</v>
      </c>
      <c r="G230" s="840" t="n">
        <v>5</v>
      </c>
      <c r="H230" s="398" t="s">
        <v>533</v>
      </c>
      <c r="I230" s="848" t="n">
        <v>140</v>
      </c>
      <c r="J230" s="840" t="n">
        <v>9</v>
      </c>
      <c r="K230" s="708"/>
      <c r="L230" s="136"/>
    </row>
    <row r="231" customFormat="false" ht="18.75" hidden="false" customHeight="false" outlineLevel="0" collapsed="false">
      <c r="A231" s="210"/>
      <c r="B231" s="197" t="s">
        <v>499</v>
      </c>
      <c r="C231" s="205" t="n">
        <v>80</v>
      </c>
      <c r="D231" s="286" t="n">
        <v>2</v>
      </c>
      <c r="E231" s="423" t="s">
        <v>534</v>
      </c>
      <c r="F231" s="847" t="n">
        <v>143</v>
      </c>
      <c r="G231" s="840" t="n">
        <v>15</v>
      </c>
      <c r="H231" s="398" t="s">
        <v>535</v>
      </c>
      <c r="I231" s="848" t="n">
        <v>590</v>
      </c>
      <c r="J231" s="840" t="n">
        <v>15</v>
      </c>
      <c r="K231" s="708"/>
      <c r="L231" s="136"/>
    </row>
    <row r="232" customFormat="false" ht="18.75" hidden="false" customHeight="false" outlineLevel="0" collapsed="false">
      <c r="A232" s="210"/>
      <c r="B232" s="197" t="s">
        <v>501</v>
      </c>
      <c r="C232" s="205" t="n">
        <v>240</v>
      </c>
      <c r="D232" s="286" t="n">
        <v>15</v>
      </c>
      <c r="E232" s="423" t="s">
        <v>536</v>
      </c>
      <c r="F232" s="847" t="n">
        <v>307</v>
      </c>
      <c r="G232" s="840" t="n">
        <v>15</v>
      </c>
      <c r="H232" s="398" t="s">
        <v>537</v>
      </c>
      <c r="I232" s="848" t="n">
        <v>530</v>
      </c>
      <c r="J232" s="840" t="n">
        <v>15</v>
      </c>
      <c r="K232" s="708"/>
      <c r="L232" s="136"/>
    </row>
    <row r="233" customFormat="false" ht="18.75" hidden="false" customHeight="false" outlineLevel="0" collapsed="false">
      <c r="A233" s="210"/>
      <c r="B233" s="197" t="s">
        <v>503</v>
      </c>
      <c r="C233" s="205" t="n">
        <v>370</v>
      </c>
      <c r="D233" s="286" t="n">
        <v>55</v>
      </c>
      <c r="E233" s="423" t="s">
        <v>538</v>
      </c>
      <c r="F233" s="847" t="n">
        <v>46</v>
      </c>
      <c r="G233" s="840" t="n">
        <v>5</v>
      </c>
      <c r="H233" s="398" t="s">
        <v>539</v>
      </c>
      <c r="I233" s="848" t="n">
        <v>760</v>
      </c>
      <c r="J233" s="840" t="n">
        <v>15</v>
      </c>
      <c r="K233" s="708"/>
      <c r="L233" s="136"/>
    </row>
    <row r="234" customFormat="false" ht="18.75" hidden="false" customHeight="false" outlineLevel="0" collapsed="false">
      <c r="A234" s="210"/>
      <c r="B234" s="197" t="s">
        <v>505</v>
      </c>
      <c r="C234" s="205" t="n">
        <v>230</v>
      </c>
      <c r="D234" s="286" t="n">
        <v>15</v>
      </c>
      <c r="E234" s="423" t="s">
        <v>540</v>
      </c>
      <c r="F234" s="847" t="n">
        <v>187</v>
      </c>
      <c r="G234" s="840" t="n">
        <v>15</v>
      </c>
      <c r="H234" s="398" t="s">
        <v>541</v>
      </c>
      <c r="I234" s="848" t="n">
        <v>70</v>
      </c>
      <c r="J234" s="840" t="n">
        <v>15</v>
      </c>
      <c r="K234" s="708"/>
      <c r="L234" s="136"/>
    </row>
    <row r="235" customFormat="false" ht="18.75" hidden="false" customHeight="false" outlineLevel="0" collapsed="false">
      <c r="A235" s="210"/>
      <c r="B235" s="197" t="s">
        <v>507</v>
      </c>
      <c r="C235" s="205" t="n">
        <v>240</v>
      </c>
      <c r="D235" s="286" t="n">
        <v>15</v>
      </c>
      <c r="E235" s="423" t="s">
        <v>542</v>
      </c>
      <c r="F235" s="847" t="n">
        <v>132</v>
      </c>
      <c r="G235" s="840" t="n">
        <v>15</v>
      </c>
      <c r="H235" s="398" t="s">
        <v>543</v>
      </c>
      <c r="I235" s="848" t="n">
        <v>440</v>
      </c>
      <c r="J235" s="840" t="n">
        <v>15</v>
      </c>
      <c r="K235" s="708"/>
      <c r="L235" s="136"/>
    </row>
    <row r="236" customFormat="false" ht="18.75" hidden="false" customHeight="false" outlineLevel="0" collapsed="false">
      <c r="A236" s="210"/>
      <c r="B236" s="197" t="s">
        <v>509</v>
      </c>
      <c r="C236" s="205" t="n">
        <v>900</v>
      </c>
      <c r="D236" s="286" t="n">
        <v>15</v>
      </c>
      <c r="E236" s="423" t="s">
        <v>544</v>
      </c>
      <c r="F236" s="847" t="n">
        <v>93</v>
      </c>
      <c r="G236" s="840" t="n">
        <v>9</v>
      </c>
      <c r="H236" s="398" t="s">
        <v>545</v>
      </c>
      <c r="I236" s="848" t="n">
        <v>229</v>
      </c>
      <c r="J236" s="840" t="n">
        <v>15</v>
      </c>
      <c r="K236" s="708"/>
      <c r="L236" s="136"/>
    </row>
    <row r="237" customFormat="false" ht="18.75" hidden="false" customHeight="false" outlineLevel="0" collapsed="false">
      <c r="A237" s="210"/>
      <c r="B237" s="197" t="s">
        <v>432</v>
      </c>
      <c r="C237" s="205" t="n">
        <v>95</v>
      </c>
      <c r="D237" s="286" t="n">
        <v>10</v>
      </c>
      <c r="E237" s="423" t="s">
        <v>546</v>
      </c>
      <c r="F237" s="847" t="n">
        <v>123</v>
      </c>
      <c r="G237" s="840" t="n">
        <v>15</v>
      </c>
      <c r="H237" s="398" t="s">
        <v>547</v>
      </c>
      <c r="I237" s="848" t="n">
        <v>360</v>
      </c>
      <c r="J237" s="840" t="n">
        <v>15</v>
      </c>
      <c r="K237" s="708"/>
      <c r="L237" s="136"/>
    </row>
    <row r="238" customFormat="false" ht="18.75" hidden="false" customHeight="false" outlineLevel="0" collapsed="false">
      <c r="A238" s="210"/>
      <c r="B238" s="197" t="s">
        <v>511</v>
      </c>
      <c r="C238" s="205" t="n">
        <v>80</v>
      </c>
      <c r="D238" s="286" t="n">
        <v>15</v>
      </c>
      <c r="E238" s="423" t="s">
        <v>548</v>
      </c>
      <c r="F238" s="847" t="n">
        <v>63</v>
      </c>
      <c r="G238" s="840" t="n">
        <v>15</v>
      </c>
      <c r="H238" s="398" t="s">
        <v>549</v>
      </c>
      <c r="I238" s="848" t="n">
        <v>550</v>
      </c>
      <c r="J238" s="840" t="n">
        <v>9</v>
      </c>
      <c r="K238" s="708"/>
      <c r="L238" s="136"/>
    </row>
    <row r="239" customFormat="false" ht="18.75" hidden="false" customHeight="false" outlineLevel="0" collapsed="false">
      <c r="A239" s="210"/>
      <c r="B239" s="197" t="s">
        <v>434</v>
      </c>
      <c r="C239" s="205" t="n">
        <v>200</v>
      </c>
      <c r="D239" s="286" t="n">
        <v>15</v>
      </c>
      <c r="E239" s="423" t="s">
        <v>550</v>
      </c>
      <c r="F239" s="847" t="n">
        <v>94</v>
      </c>
      <c r="G239" s="840" t="n">
        <v>15</v>
      </c>
      <c r="H239" s="398" t="s">
        <v>551</v>
      </c>
      <c r="I239" s="848" t="n">
        <v>160</v>
      </c>
      <c r="J239" s="840" t="n">
        <v>15</v>
      </c>
      <c r="K239" s="708"/>
      <c r="L239" s="136"/>
    </row>
    <row r="240" customFormat="false" ht="18.75" hidden="false" customHeight="false" outlineLevel="0" collapsed="false">
      <c r="A240" s="210"/>
      <c r="B240" s="197" t="s">
        <v>513</v>
      </c>
      <c r="C240" s="205" t="n">
        <v>60</v>
      </c>
      <c r="D240" s="286" t="n">
        <v>7</v>
      </c>
      <c r="E240" s="423" t="s">
        <v>552</v>
      </c>
      <c r="F240" s="847" t="n">
        <v>243</v>
      </c>
      <c r="G240" s="840" t="n">
        <v>10</v>
      </c>
      <c r="H240" s="398" t="s">
        <v>553</v>
      </c>
      <c r="I240" s="848" t="n">
        <v>150</v>
      </c>
      <c r="J240" s="840" t="n">
        <v>9</v>
      </c>
      <c r="K240" s="708"/>
      <c r="L240" s="136"/>
    </row>
    <row r="241" customFormat="false" ht="18.75" hidden="false" customHeight="false" outlineLevel="0" collapsed="false">
      <c r="A241" s="210"/>
      <c r="B241" s="197" t="s">
        <v>436</v>
      </c>
      <c r="C241" s="205" t="n">
        <v>170</v>
      </c>
      <c r="D241" s="286" t="n">
        <v>9</v>
      </c>
      <c r="E241" s="423" t="s">
        <v>554</v>
      </c>
      <c r="F241" s="847" t="n">
        <v>48</v>
      </c>
      <c r="G241" s="840" t="n">
        <v>9</v>
      </c>
      <c r="H241" s="398" t="s">
        <v>555</v>
      </c>
      <c r="I241" s="848" t="n">
        <v>410</v>
      </c>
      <c r="J241" s="840" t="n">
        <v>15</v>
      </c>
      <c r="K241" s="708"/>
      <c r="L241" s="136"/>
    </row>
    <row r="242" customFormat="false" ht="18.75" hidden="false" customHeight="false" outlineLevel="0" collapsed="false">
      <c r="A242" s="210"/>
      <c r="B242" s="197" t="s">
        <v>438</v>
      </c>
      <c r="C242" s="205" t="n">
        <v>190</v>
      </c>
      <c r="D242" s="286" t="n">
        <v>15</v>
      </c>
      <c r="E242" s="423" t="s">
        <v>556</v>
      </c>
      <c r="F242" s="847" t="n">
        <v>221</v>
      </c>
      <c r="G242" s="840" t="n">
        <v>15</v>
      </c>
      <c r="H242" s="398" t="s">
        <v>557</v>
      </c>
      <c r="I242" s="848" t="n">
        <v>90</v>
      </c>
      <c r="J242" s="840" t="n">
        <v>15</v>
      </c>
      <c r="K242" s="708"/>
      <c r="L242" s="136"/>
    </row>
    <row r="243" customFormat="false" ht="18.75" hidden="false" customHeight="false" outlineLevel="0" collapsed="false">
      <c r="A243" s="210"/>
      <c r="B243" s="197" t="s">
        <v>515</v>
      </c>
      <c r="C243" s="205" t="n">
        <v>190</v>
      </c>
      <c r="D243" s="286" t="n">
        <v>15</v>
      </c>
      <c r="E243" s="423" t="s">
        <v>558</v>
      </c>
      <c r="F243" s="847" t="n">
        <v>192</v>
      </c>
      <c r="G243" s="840" t="n">
        <v>9</v>
      </c>
      <c r="H243" s="398" t="s">
        <v>559</v>
      </c>
      <c r="I243" s="848" t="n">
        <v>28</v>
      </c>
      <c r="J243" s="840" t="n">
        <v>15</v>
      </c>
      <c r="K243" s="708"/>
      <c r="L243" s="136"/>
    </row>
    <row r="244" customFormat="false" ht="18.75" hidden="false" customHeight="false" outlineLevel="0" collapsed="false">
      <c r="A244" s="210"/>
      <c r="B244" s="197" t="s">
        <v>517</v>
      </c>
      <c r="C244" s="205" t="n">
        <v>10</v>
      </c>
      <c r="D244" s="286" t="n">
        <v>15</v>
      </c>
      <c r="E244" s="423" t="s">
        <v>560</v>
      </c>
      <c r="F244" s="847" t="n">
        <v>450</v>
      </c>
      <c r="G244" s="840" t="n">
        <v>9</v>
      </c>
      <c r="H244" s="398" t="s">
        <v>561</v>
      </c>
      <c r="I244" s="848" t="n">
        <v>210</v>
      </c>
      <c r="J244" s="840" t="n">
        <v>15</v>
      </c>
      <c r="K244" s="708"/>
      <c r="L244" s="136"/>
    </row>
    <row r="245" customFormat="false" ht="18.75" hidden="false" customHeight="false" outlineLevel="0" collapsed="false">
      <c r="A245" s="210"/>
      <c r="B245" s="197" t="s">
        <v>519</v>
      </c>
      <c r="C245" s="205" t="n">
        <v>210</v>
      </c>
      <c r="D245" s="286" t="n">
        <v>15</v>
      </c>
      <c r="E245" s="423" t="s">
        <v>562</v>
      </c>
      <c r="F245" s="847" t="n">
        <v>217</v>
      </c>
      <c r="G245" s="840" t="n">
        <v>9</v>
      </c>
      <c r="H245" s="398" t="s">
        <v>563</v>
      </c>
      <c r="I245" s="848" t="n">
        <v>54</v>
      </c>
      <c r="J245" s="840" t="n">
        <v>15</v>
      </c>
      <c r="K245" s="708"/>
      <c r="L245" s="136"/>
    </row>
    <row r="246" customFormat="false" ht="18.75" hidden="false" customHeight="false" outlineLevel="0" collapsed="false">
      <c r="A246" s="210"/>
      <c r="B246" s="197" t="s">
        <v>440</v>
      </c>
      <c r="C246" s="205" t="n">
        <v>130</v>
      </c>
      <c r="D246" s="286" t="n">
        <v>5</v>
      </c>
      <c r="E246" s="423" t="s">
        <v>564</v>
      </c>
      <c r="F246" s="847" t="n">
        <v>195</v>
      </c>
      <c r="G246" s="840" t="n">
        <v>9</v>
      </c>
      <c r="H246" s="398" t="s">
        <v>565</v>
      </c>
      <c r="I246" s="848" t="n">
        <v>460</v>
      </c>
      <c r="J246" s="840" t="n">
        <v>15</v>
      </c>
      <c r="K246" s="708"/>
      <c r="L246" s="136"/>
    </row>
    <row r="247" customFormat="false" ht="18.75" hidden="false" customHeight="false" outlineLevel="0" collapsed="false">
      <c r="A247" s="210"/>
      <c r="B247" s="197" t="s">
        <v>521</v>
      </c>
      <c r="C247" s="205" t="n">
        <v>120</v>
      </c>
      <c r="D247" s="286" t="n">
        <v>15</v>
      </c>
      <c r="E247" s="423" t="s">
        <v>566</v>
      </c>
      <c r="F247" s="847" t="n">
        <v>525</v>
      </c>
      <c r="G247" s="840" t="n">
        <v>15</v>
      </c>
      <c r="H247" s="398" t="s">
        <v>567</v>
      </c>
      <c r="I247" s="848" t="n">
        <v>560</v>
      </c>
      <c r="J247" s="840" t="n">
        <v>15</v>
      </c>
      <c r="K247" s="708"/>
      <c r="L247" s="136"/>
    </row>
    <row r="248" customFormat="false" ht="18.75" hidden="false" customHeight="false" outlineLevel="0" collapsed="false">
      <c r="A248" s="210"/>
      <c r="B248" s="197" t="s">
        <v>523</v>
      </c>
      <c r="C248" s="205" t="n">
        <v>106</v>
      </c>
      <c r="D248" s="286" t="n">
        <v>10</v>
      </c>
      <c r="E248" s="423" t="s">
        <v>568</v>
      </c>
      <c r="F248" s="847" t="n">
        <v>513</v>
      </c>
      <c r="G248" s="840" t="n">
        <v>10</v>
      </c>
      <c r="H248" s="398" t="s">
        <v>569</v>
      </c>
      <c r="I248" s="848" t="n">
        <v>190</v>
      </c>
      <c r="J248" s="840" t="n">
        <v>15</v>
      </c>
      <c r="K248" s="708"/>
      <c r="L248" s="136"/>
    </row>
    <row r="249" customFormat="false" ht="18.75" hidden="false" customHeight="false" outlineLevel="0" collapsed="false">
      <c r="A249" s="210"/>
      <c r="B249" s="197" t="s">
        <v>525</v>
      </c>
      <c r="C249" s="205" t="n">
        <v>40</v>
      </c>
      <c r="D249" s="286" t="n">
        <v>5</v>
      </c>
      <c r="E249" s="423" t="s">
        <v>570</v>
      </c>
      <c r="F249" s="847" t="n">
        <v>516</v>
      </c>
      <c r="G249" s="840" t="n">
        <v>5</v>
      </c>
      <c r="H249" s="398" t="s">
        <v>571</v>
      </c>
      <c r="I249" s="848" t="n">
        <v>25</v>
      </c>
      <c r="J249" s="840" t="n">
        <v>15</v>
      </c>
      <c r="K249" s="708"/>
      <c r="L249" s="136"/>
    </row>
    <row r="250" customFormat="false" ht="18.75" hidden="false" customHeight="false" outlineLevel="0" collapsed="false">
      <c r="A250" s="210"/>
      <c r="B250" s="197" t="s">
        <v>527</v>
      </c>
      <c r="C250" s="205" t="n">
        <v>550</v>
      </c>
      <c r="D250" s="286" t="n">
        <v>9</v>
      </c>
      <c r="E250" s="423" t="s">
        <v>572</v>
      </c>
      <c r="F250" s="847" t="n">
        <v>193</v>
      </c>
      <c r="G250" s="840" t="n">
        <v>15</v>
      </c>
      <c r="H250" s="398" t="s">
        <v>573</v>
      </c>
      <c r="I250" s="848" t="n">
        <v>265</v>
      </c>
      <c r="J250" s="840" t="n">
        <v>15</v>
      </c>
      <c r="K250" s="708"/>
      <c r="L250" s="136"/>
    </row>
    <row r="251" customFormat="false" ht="18.75" hidden="false" customHeight="false" outlineLevel="0" collapsed="false">
      <c r="A251" s="210"/>
      <c r="B251" s="197" t="s">
        <v>529</v>
      </c>
      <c r="C251" s="205" t="n">
        <v>100</v>
      </c>
      <c r="D251" s="286" t="n">
        <v>9</v>
      </c>
      <c r="E251" s="423" t="s">
        <v>574</v>
      </c>
      <c r="F251" s="847" t="n">
        <v>458</v>
      </c>
      <c r="G251" s="840" t="n">
        <v>15</v>
      </c>
      <c r="H251" s="398" t="s">
        <v>575</v>
      </c>
      <c r="I251" s="848" t="n">
        <v>180</v>
      </c>
      <c r="J251" s="840" t="n">
        <v>15</v>
      </c>
      <c r="K251" s="708"/>
      <c r="L251" s="136"/>
    </row>
    <row r="252" customFormat="false" ht="18.75" hidden="false" customHeight="false" outlineLevel="0" collapsed="false">
      <c r="A252" s="210"/>
      <c r="B252" s="197" t="s">
        <v>442</v>
      </c>
      <c r="C252" s="205" t="n">
        <v>220</v>
      </c>
      <c r="D252" s="286" t="n">
        <v>15</v>
      </c>
      <c r="E252" s="423" t="s">
        <v>576</v>
      </c>
      <c r="F252" s="847" t="n">
        <v>290</v>
      </c>
      <c r="G252" s="840" t="n">
        <v>9</v>
      </c>
      <c r="H252" s="398" t="s">
        <v>577</v>
      </c>
      <c r="I252" s="848" t="n">
        <v>181</v>
      </c>
      <c r="J252" s="840" t="n">
        <v>15</v>
      </c>
      <c r="K252" s="708"/>
      <c r="L252" s="136"/>
    </row>
    <row r="253" customFormat="false" ht="18.75" hidden="false" customHeight="false" outlineLevel="0" collapsed="false">
      <c r="A253" s="210"/>
      <c r="B253" s="197" t="s">
        <v>531</v>
      </c>
      <c r="C253" s="205" t="n">
        <v>100</v>
      </c>
      <c r="D253" s="286" t="n">
        <v>15</v>
      </c>
      <c r="E253" s="423" t="s">
        <v>578</v>
      </c>
      <c r="F253" s="847" t="n">
        <v>439</v>
      </c>
      <c r="G253" s="840" t="n">
        <v>15</v>
      </c>
      <c r="H253" s="398" t="s">
        <v>579</v>
      </c>
      <c r="I253" s="848" t="n">
        <v>245</v>
      </c>
      <c r="J253" s="840" t="n">
        <v>15</v>
      </c>
      <c r="K253" s="708"/>
      <c r="L253" s="136"/>
    </row>
    <row r="254" customFormat="false" ht="18.75" hidden="false" customHeight="false" outlineLevel="0" collapsed="false">
      <c r="A254" s="210"/>
      <c r="B254" s="197" t="s">
        <v>444</v>
      </c>
      <c r="C254" s="205" t="n">
        <v>110</v>
      </c>
      <c r="D254" s="286" t="n">
        <v>15</v>
      </c>
      <c r="E254" s="423" t="s">
        <v>580</v>
      </c>
      <c r="F254" s="847" t="n">
        <v>659</v>
      </c>
      <c r="G254" s="840" t="n">
        <v>5</v>
      </c>
      <c r="H254" s="398" t="s">
        <v>581</v>
      </c>
      <c r="I254" s="848" t="n">
        <v>500</v>
      </c>
      <c r="J254" s="840" t="n">
        <v>9</v>
      </c>
      <c r="K254" s="708"/>
      <c r="L254" s="136"/>
    </row>
    <row r="255" customFormat="false" ht="18.75" hidden="false" customHeight="false" outlineLevel="0" collapsed="false">
      <c r="A255" s="210"/>
      <c r="B255" s="197" t="s">
        <v>533</v>
      </c>
      <c r="C255" s="205" t="n">
        <v>140</v>
      </c>
      <c r="D255" s="286" t="n">
        <v>9</v>
      </c>
      <c r="E255" s="423" t="s">
        <v>582</v>
      </c>
      <c r="F255" s="847" t="n">
        <v>70</v>
      </c>
      <c r="G255" s="840" t="n">
        <v>9</v>
      </c>
      <c r="H255" s="398" t="s">
        <v>583</v>
      </c>
      <c r="I255" s="848" t="n">
        <v>90</v>
      </c>
      <c r="J255" s="840" t="n">
        <v>15</v>
      </c>
      <c r="K255" s="708"/>
      <c r="L255" s="136"/>
    </row>
    <row r="256" customFormat="false" ht="18.75" hidden="false" customHeight="false" outlineLevel="0" collapsed="false">
      <c r="A256" s="210"/>
      <c r="B256" s="197" t="s">
        <v>535</v>
      </c>
      <c r="C256" s="205" t="n">
        <v>590</v>
      </c>
      <c r="D256" s="286" t="n">
        <v>15</v>
      </c>
      <c r="E256" s="423" t="s">
        <v>584</v>
      </c>
      <c r="F256" s="847" t="n">
        <v>14</v>
      </c>
      <c r="G256" s="840" t="n">
        <v>15</v>
      </c>
      <c r="H256" s="398" t="s">
        <v>585</v>
      </c>
      <c r="I256" s="848" t="n">
        <v>40</v>
      </c>
      <c r="J256" s="840" t="n">
        <v>15</v>
      </c>
      <c r="K256" s="708"/>
      <c r="L256" s="136"/>
    </row>
    <row r="257" customFormat="false" ht="18.75" hidden="false" customHeight="false" outlineLevel="0" collapsed="false">
      <c r="A257" s="210"/>
      <c r="B257" s="197" t="s">
        <v>446</v>
      </c>
      <c r="C257" s="205" t="n">
        <v>550</v>
      </c>
      <c r="D257" s="286" t="n">
        <v>9</v>
      </c>
      <c r="E257" s="423" t="s">
        <v>586</v>
      </c>
      <c r="F257" s="847" t="n">
        <v>17</v>
      </c>
      <c r="G257" s="840" t="n">
        <v>9</v>
      </c>
      <c r="H257" s="398" t="s">
        <v>587</v>
      </c>
      <c r="I257" s="848" t="n">
        <v>140</v>
      </c>
      <c r="J257" s="840" t="n">
        <v>9</v>
      </c>
      <c r="K257" s="708"/>
      <c r="L257" s="136"/>
    </row>
    <row r="258" customFormat="false" ht="18.75" hidden="false" customHeight="false" outlineLevel="0" collapsed="false">
      <c r="A258" s="210"/>
      <c r="B258" s="197" t="s">
        <v>537</v>
      </c>
      <c r="C258" s="205" t="n">
        <v>530</v>
      </c>
      <c r="D258" s="286" t="n">
        <v>15</v>
      </c>
      <c r="E258" s="423" t="s">
        <v>588</v>
      </c>
      <c r="F258" s="847" t="n">
        <v>63</v>
      </c>
      <c r="G258" s="840" t="n">
        <v>9</v>
      </c>
      <c r="H258" s="398" t="s">
        <v>589</v>
      </c>
      <c r="I258" s="848" t="n">
        <v>110</v>
      </c>
      <c r="J258" s="840" t="n">
        <v>15</v>
      </c>
      <c r="K258" s="708"/>
      <c r="L258" s="136"/>
    </row>
    <row r="259" customFormat="false" ht="18.75" hidden="false" customHeight="false" outlineLevel="0" collapsed="false">
      <c r="A259" s="210"/>
      <c r="B259" s="197" t="s">
        <v>539</v>
      </c>
      <c r="C259" s="205" t="n">
        <v>760</v>
      </c>
      <c r="D259" s="286" t="n">
        <v>15</v>
      </c>
      <c r="E259" s="423" t="s">
        <v>590</v>
      </c>
      <c r="F259" s="847" t="n">
        <v>74</v>
      </c>
      <c r="G259" s="840" t="n">
        <v>10</v>
      </c>
      <c r="H259" s="398" t="s">
        <v>591</v>
      </c>
      <c r="I259" s="848" t="n">
        <v>400</v>
      </c>
      <c r="J259" s="840" t="n">
        <v>15</v>
      </c>
      <c r="K259" s="708"/>
      <c r="L259" s="136"/>
    </row>
    <row r="260" customFormat="false" ht="18.75" hidden="false" customHeight="false" outlineLevel="0" collapsed="false">
      <c r="A260" s="210"/>
      <c r="B260" s="197" t="s">
        <v>541</v>
      </c>
      <c r="C260" s="205" t="n">
        <v>70</v>
      </c>
      <c r="D260" s="286" t="n">
        <v>15</v>
      </c>
      <c r="E260" s="423" t="s">
        <v>592</v>
      </c>
      <c r="F260" s="847" t="n">
        <v>49</v>
      </c>
      <c r="G260" s="840" t="n">
        <v>15</v>
      </c>
      <c r="H260" s="398" t="s">
        <v>593</v>
      </c>
      <c r="I260" s="848" t="n">
        <v>470</v>
      </c>
      <c r="J260" s="840" t="n">
        <v>15</v>
      </c>
      <c r="K260" s="708"/>
      <c r="L260" s="136"/>
    </row>
    <row r="261" customFormat="false" ht="18.75" hidden="false" customHeight="false" outlineLevel="0" collapsed="false">
      <c r="A261" s="210"/>
      <c r="B261" s="197" t="s">
        <v>543</v>
      </c>
      <c r="C261" s="205" t="n">
        <v>440</v>
      </c>
      <c r="D261" s="286" t="n">
        <v>15</v>
      </c>
      <c r="E261" s="423" t="s">
        <v>594</v>
      </c>
      <c r="F261" s="847" t="n">
        <v>243</v>
      </c>
      <c r="G261" s="840" t="n">
        <v>15</v>
      </c>
      <c r="H261" s="398" t="s">
        <v>595</v>
      </c>
      <c r="I261" s="848" t="n">
        <v>560</v>
      </c>
      <c r="J261" s="840" t="n">
        <v>5</v>
      </c>
      <c r="K261" s="708"/>
      <c r="L261" s="136"/>
    </row>
    <row r="262" customFormat="false" ht="18.75" hidden="false" customHeight="false" outlineLevel="0" collapsed="false">
      <c r="A262" s="210"/>
      <c r="B262" s="197" t="s">
        <v>545</v>
      </c>
      <c r="C262" s="205" t="n">
        <v>229</v>
      </c>
      <c r="D262" s="286" t="n">
        <v>15</v>
      </c>
      <c r="E262" s="423" t="s">
        <v>596</v>
      </c>
      <c r="F262" s="847" t="n">
        <v>119</v>
      </c>
      <c r="G262" s="840" t="n">
        <v>9</v>
      </c>
      <c r="H262" s="398" t="s">
        <v>597</v>
      </c>
      <c r="I262" s="848" t="n">
        <v>100</v>
      </c>
      <c r="J262" s="840" t="n">
        <v>15</v>
      </c>
      <c r="K262" s="708"/>
      <c r="L262" s="136"/>
    </row>
    <row r="263" customFormat="false" ht="18.75" hidden="false" customHeight="false" outlineLevel="0" collapsed="false">
      <c r="A263" s="210"/>
      <c r="B263" s="197" t="s">
        <v>448</v>
      </c>
      <c r="C263" s="205" t="n">
        <v>350</v>
      </c>
      <c r="D263" s="286" t="n">
        <v>15</v>
      </c>
      <c r="E263" s="423" t="s">
        <v>598</v>
      </c>
      <c r="F263" s="847" t="n">
        <v>27</v>
      </c>
      <c r="G263" s="840" t="n">
        <v>5</v>
      </c>
      <c r="H263" s="398" t="s">
        <v>599</v>
      </c>
      <c r="I263" s="848" t="n">
        <v>310</v>
      </c>
      <c r="J263" s="840" t="n">
        <v>15</v>
      </c>
      <c r="K263" s="708"/>
      <c r="L263" s="136"/>
    </row>
    <row r="264" customFormat="false" ht="18.75" hidden="false" customHeight="false" outlineLevel="0" collapsed="false">
      <c r="A264" s="210"/>
      <c r="B264" s="197" t="s">
        <v>450</v>
      </c>
      <c r="C264" s="205" t="n">
        <v>75</v>
      </c>
      <c r="D264" s="286" t="n">
        <v>15</v>
      </c>
      <c r="E264" s="423" t="s">
        <v>600</v>
      </c>
      <c r="F264" s="847" t="n">
        <v>221</v>
      </c>
      <c r="G264" s="840" t="n">
        <v>9</v>
      </c>
      <c r="H264" s="398" t="s">
        <v>601</v>
      </c>
      <c r="I264" s="848" t="n">
        <v>470</v>
      </c>
      <c r="J264" s="840" t="n">
        <v>15</v>
      </c>
      <c r="K264" s="708"/>
      <c r="L264" s="136"/>
    </row>
    <row r="265" customFormat="false" ht="18.75" hidden="false" customHeight="false" outlineLevel="0" collapsed="false">
      <c r="A265" s="210"/>
      <c r="B265" s="197" t="s">
        <v>547</v>
      </c>
      <c r="C265" s="205" t="n">
        <v>360</v>
      </c>
      <c r="D265" s="286" t="n">
        <v>15</v>
      </c>
      <c r="E265" s="423" t="s">
        <v>602</v>
      </c>
      <c r="F265" s="847" t="n">
        <v>406</v>
      </c>
      <c r="G265" s="840" t="n">
        <v>9</v>
      </c>
      <c r="H265" s="398" t="s">
        <v>603</v>
      </c>
      <c r="I265" s="848" t="n">
        <v>170</v>
      </c>
      <c r="J265" s="840" t="n">
        <v>15</v>
      </c>
      <c r="K265" s="708"/>
      <c r="L265" s="136"/>
    </row>
    <row r="266" customFormat="false" ht="18.75" hidden="false" customHeight="false" outlineLevel="0" collapsed="false">
      <c r="A266" s="210"/>
      <c r="B266" s="197" t="s">
        <v>549</v>
      </c>
      <c r="C266" s="205" t="n">
        <v>550</v>
      </c>
      <c r="D266" s="286" t="n">
        <v>9</v>
      </c>
      <c r="E266" s="423" t="s">
        <v>604</v>
      </c>
      <c r="F266" s="847" t="n">
        <v>80</v>
      </c>
      <c r="G266" s="840" t="n">
        <v>9</v>
      </c>
      <c r="H266" s="398" t="s">
        <v>605</v>
      </c>
      <c r="I266" s="848" t="n">
        <v>10</v>
      </c>
      <c r="J266" s="840" t="n">
        <v>15</v>
      </c>
      <c r="K266" s="708"/>
      <c r="L266" s="136"/>
    </row>
    <row r="267" customFormat="false" ht="18.75" hidden="false" customHeight="false" outlineLevel="0" collapsed="false">
      <c r="A267" s="210"/>
      <c r="B267" s="197" t="s">
        <v>551</v>
      </c>
      <c r="C267" s="205" t="n">
        <v>160</v>
      </c>
      <c r="D267" s="286" t="n">
        <v>15</v>
      </c>
      <c r="E267" s="423" t="s">
        <v>606</v>
      </c>
      <c r="F267" s="847" t="n">
        <v>171</v>
      </c>
      <c r="G267" s="840" t="n">
        <v>15</v>
      </c>
      <c r="H267" s="398" t="s">
        <v>607</v>
      </c>
      <c r="I267" s="848" t="n">
        <v>80</v>
      </c>
      <c r="J267" s="840" t="n">
        <v>15</v>
      </c>
      <c r="K267" s="708"/>
      <c r="L267" s="136"/>
    </row>
    <row r="268" customFormat="false" ht="18.75" hidden="false" customHeight="false" outlineLevel="0" collapsed="false">
      <c r="A268" s="210"/>
      <c r="B268" s="197" t="s">
        <v>452</v>
      </c>
      <c r="C268" s="205" t="n">
        <v>310</v>
      </c>
      <c r="D268" s="286" t="n">
        <v>9</v>
      </c>
      <c r="E268" s="423" t="s">
        <v>608</v>
      </c>
      <c r="F268" s="847" t="n">
        <v>170</v>
      </c>
      <c r="G268" s="840" t="n">
        <v>15</v>
      </c>
      <c r="H268" s="398" t="s">
        <v>609</v>
      </c>
      <c r="I268" s="848" t="n">
        <v>510</v>
      </c>
      <c r="J268" s="840" t="n">
        <v>15</v>
      </c>
      <c r="K268" s="708"/>
      <c r="L268" s="136"/>
    </row>
    <row r="269" customFormat="false" ht="18.75" hidden="false" customHeight="false" outlineLevel="0" collapsed="false">
      <c r="A269" s="210"/>
      <c r="B269" s="197" t="s">
        <v>454</v>
      </c>
      <c r="C269" s="205" t="n">
        <v>500</v>
      </c>
      <c r="D269" s="286" t="n">
        <v>15</v>
      </c>
      <c r="E269" s="423" t="s">
        <v>610</v>
      </c>
      <c r="F269" s="847" t="n">
        <v>186</v>
      </c>
      <c r="G269" s="840" t="n">
        <v>8</v>
      </c>
      <c r="H269" s="398" t="s">
        <v>611</v>
      </c>
      <c r="I269" s="848" t="n">
        <v>69</v>
      </c>
      <c r="J269" s="840" t="n">
        <v>9</v>
      </c>
      <c r="K269" s="708"/>
      <c r="L269" s="136"/>
    </row>
    <row r="270" customFormat="false" ht="18.75" hidden="false" customHeight="false" outlineLevel="0" collapsed="false">
      <c r="A270" s="210"/>
      <c r="B270" s="197" t="s">
        <v>553</v>
      </c>
      <c r="C270" s="205" t="n">
        <v>150</v>
      </c>
      <c r="D270" s="286" t="n">
        <v>9</v>
      </c>
      <c r="E270" s="423" t="s">
        <v>612</v>
      </c>
      <c r="F270" s="847" t="n">
        <v>110</v>
      </c>
      <c r="G270" s="840" t="n">
        <v>65</v>
      </c>
      <c r="H270" s="398" t="s">
        <v>613</v>
      </c>
      <c r="I270" s="848" t="n">
        <v>190</v>
      </c>
      <c r="J270" s="840" t="n">
        <v>15</v>
      </c>
      <c r="K270" s="708"/>
      <c r="L270" s="136"/>
    </row>
    <row r="271" customFormat="false" ht="18.75" hidden="false" customHeight="false" outlineLevel="0" collapsed="false">
      <c r="A271" s="210"/>
      <c r="B271" s="197" t="s">
        <v>555</v>
      </c>
      <c r="C271" s="205" t="n">
        <v>410</v>
      </c>
      <c r="D271" s="286" t="n">
        <v>15</v>
      </c>
      <c r="E271" s="423"/>
      <c r="F271" s="401"/>
      <c r="G271" s="849"/>
      <c r="H271" s="398" t="s">
        <v>614</v>
      </c>
      <c r="I271" s="848" t="n">
        <v>150</v>
      </c>
      <c r="J271" s="840" t="n">
        <v>15</v>
      </c>
      <c r="K271" s="708"/>
      <c r="L271" s="136"/>
    </row>
    <row r="272" customFormat="false" ht="18.75" hidden="false" customHeight="false" outlineLevel="0" collapsed="false">
      <c r="A272" s="210"/>
      <c r="B272" s="197" t="s">
        <v>456</v>
      </c>
      <c r="C272" s="205" t="n">
        <v>110</v>
      </c>
      <c r="D272" s="286" t="n">
        <v>15</v>
      </c>
      <c r="E272" s="423"/>
      <c r="F272" s="847"/>
      <c r="G272" s="840"/>
      <c r="H272" s="398" t="s">
        <v>615</v>
      </c>
      <c r="I272" s="848" t="n">
        <v>800</v>
      </c>
      <c r="J272" s="840" t="n">
        <v>15</v>
      </c>
      <c r="K272" s="708"/>
      <c r="L272" s="136"/>
    </row>
    <row r="273" customFormat="false" ht="18.75" hidden="false" customHeight="false" outlineLevel="0" collapsed="false">
      <c r="A273" s="210"/>
      <c r="B273" s="197" t="s">
        <v>557</v>
      </c>
      <c r="C273" s="205" t="n">
        <v>90</v>
      </c>
      <c r="D273" s="286" t="n">
        <v>15</v>
      </c>
      <c r="E273" s="423"/>
      <c r="F273" s="847"/>
      <c r="G273" s="840"/>
      <c r="H273" s="398" t="s">
        <v>616</v>
      </c>
      <c r="I273" s="848" t="n">
        <v>371</v>
      </c>
      <c r="J273" s="840" t="n">
        <v>15</v>
      </c>
      <c r="K273" s="708"/>
      <c r="L273" s="136"/>
    </row>
    <row r="274" customFormat="false" ht="18.75" hidden="false" customHeight="false" outlineLevel="0" collapsed="false">
      <c r="A274" s="210"/>
      <c r="B274" s="197" t="s">
        <v>559</v>
      </c>
      <c r="C274" s="205" t="n">
        <v>28</v>
      </c>
      <c r="D274" s="286" t="n">
        <v>15</v>
      </c>
      <c r="E274" s="423"/>
      <c r="F274" s="847"/>
      <c r="G274" s="840"/>
      <c r="H274" s="398" t="s">
        <v>617</v>
      </c>
      <c r="I274" s="848" t="n">
        <v>230</v>
      </c>
      <c r="J274" s="840" t="n">
        <v>15</v>
      </c>
      <c r="K274" s="708"/>
      <c r="L274" s="136"/>
    </row>
    <row r="275" customFormat="false" ht="18.75" hidden="false" customHeight="false" outlineLevel="0" collapsed="false">
      <c r="A275" s="210"/>
      <c r="B275" s="197" t="s">
        <v>458</v>
      </c>
      <c r="C275" s="205" t="n">
        <v>40</v>
      </c>
      <c r="D275" s="286" t="n">
        <v>15</v>
      </c>
      <c r="E275" s="423"/>
      <c r="F275" s="847"/>
      <c r="G275" s="840"/>
      <c r="H275" s="398" t="s">
        <v>618</v>
      </c>
      <c r="I275" s="848" t="n">
        <v>540</v>
      </c>
      <c r="J275" s="840" t="n">
        <v>5</v>
      </c>
      <c r="K275" s="708"/>
      <c r="L275" s="136"/>
    </row>
    <row r="276" customFormat="false" ht="18.75" hidden="false" customHeight="false" outlineLevel="0" collapsed="false">
      <c r="A276" s="210"/>
      <c r="B276" s="197" t="s">
        <v>561</v>
      </c>
      <c r="C276" s="205" t="n">
        <v>210</v>
      </c>
      <c r="D276" s="286" t="n">
        <v>15</v>
      </c>
      <c r="E276" s="423"/>
      <c r="F276" s="847"/>
      <c r="G276" s="840"/>
      <c r="H276" s="398" t="s">
        <v>619</v>
      </c>
      <c r="I276" s="848" t="n">
        <v>220</v>
      </c>
      <c r="J276" s="840" t="n">
        <v>15</v>
      </c>
      <c r="K276" s="708"/>
      <c r="L276" s="136"/>
    </row>
    <row r="277" customFormat="false" ht="18.75" hidden="false" customHeight="false" outlineLevel="0" collapsed="false">
      <c r="A277" s="210"/>
      <c r="B277" s="197" t="s">
        <v>563</v>
      </c>
      <c r="C277" s="205" t="n">
        <v>54</v>
      </c>
      <c r="D277" s="286" t="n">
        <v>15</v>
      </c>
      <c r="E277" s="423"/>
      <c r="F277" s="847"/>
      <c r="G277" s="840"/>
      <c r="H277" s="398" t="s">
        <v>620</v>
      </c>
      <c r="I277" s="848" t="n">
        <v>40</v>
      </c>
      <c r="J277" s="840" t="n">
        <v>15</v>
      </c>
      <c r="K277" s="708"/>
      <c r="L277" s="136"/>
    </row>
    <row r="278" customFormat="false" ht="18.75" hidden="false" customHeight="false" outlineLevel="0" collapsed="false">
      <c r="A278" s="210"/>
      <c r="B278" s="197" t="s">
        <v>565</v>
      </c>
      <c r="C278" s="205" t="n">
        <v>460</v>
      </c>
      <c r="D278" s="286" t="n">
        <v>15</v>
      </c>
      <c r="E278" s="423"/>
      <c r="F278" s="847"/>
      <c r="G278" s="840"/>
      <c r="H278" s="398" t="s">
        <v>621</v>
      </c>
      <c r="I278" s="848" t="n">
        <v>120</v>
      </c>
      <c r="J278" s="840" t="n">
        <v>4</v>
      </c>
      <c r="K278" s="708"/>
      <c r="L278" s="136"/>
    </row>
    <row r="279" customFormat="false" ht="18.75" hidden="false" customHeight="false" outlineLevel="0" collapsed="false">
      <c r="A279" s="210"/>
      <c r="B279" s="197" t="s">
        <v>567</v>
      </c>
      <c r="C279" s="205" t="n">
        <v>560</v>
      </c>
      <c r="D279" s="286" t="n">
        <v>15</v>
      </c>
      <c r="E279" s="423"/>
      <c r="F279" s="847"/>
      <c r="G279" s="840"/>
      <c r="H279" s="398" t="s">
        <v>622</v>
      </c>
      <c r="I279" s="848" t="n">
        <v>50</v>
      </c>
      <c r="J279" s="840" t="n">
        <v>15</v>
      </c>
      <c r="K279" s="708"/>
      <c r="L279" s="136"/>
    </row>
    <row r="280" customFormat="false" ht="18.75" hidden="false" customHeight="false" outlineLevel="0" collapsed="false">
      <c r="A280" s="210"/>
      <c r="B280" s="197" t="s">
        <v>569</v>
      </c>
      <c r="C280" s="205" t="n">
        <v>190</v>
      </c>
      <c r="D280" s="286" t="n">
        <v>15</v>
      </c>
      <c r="E280" s="423"/>
      <c r="F280" s="847"/>
      <c r="G280" s="840"/>
      <c r="H280" s="398" t="s">
        <v>623</v>
      </c>
      <c r="I280" s="848" t="n">
        <v>400</v>
      </c>
      <c r="J280" s="840" t="n">
        <v>15</v>
      </c>
      <c r="K280" s="708"/>
      <c r="L280" s="136"/>
    </row>
    <row r="281" customFormat="false" ht="18.75" hidden="false" customHeight="false" outlineLevel="0" collapsed="false">
      <c r="A281" s="210"/>
      <c r="B281" s="197" t="s">
        <v>571</v>
      </c>
      <c r="C281" s="205" t="n">
        <v>25</v>
      </c>
      <c r="D281" s="286" t="n">
        <v>15</v>
      </c>
      <c r="E281" s="423"/>
      <c r="F281" s="847"/>
      <c r="G281" s="840"/>
      <c r="H281" s="398" t="s">
        <v>624</v>
      </c>
      <c r="I281" s="848" t="n">
        <v>440</v>
      </c>
      <c r="J281" s="840" t="n">
        <v>15</v>
      </c>
      <c r="K281" s="708"/>
      <c r="L281" s="136"/>
    </row>
    <row r="282" customFormat="false" ht="18.75" hidden="false" customHeight="false" outlineLevel="0" collapsed="false">
      <c r="A282" s="210"/>
      <c r="B282" s="197" t="s">
        <v>573</v>
      </c>
      <c r="C282" s="205" t="n">
        <v>265</v>
      </c>
      <c r="D282" s="286" t="n">
        <v>15</v>
      </c>
      <c r="E282" s="423"/>
      <c r="F282" s="847"/>
      <c r="G282" s="840"/>
      <c r="H282" s="398" t="s">
        <v>625</v>
      </c>
      <c r="I282" s="848" t="n">
        <v>41</v>
      </c>
      <c r="J282" s="840" t="n">
        <v>15</v>
      </c>
      <c r="K282" s="708"/>
      <c r="L282" s="136"/>
    </row>
    <row r="283" customFormat="false" ht="18.75" hidden="false" customHeight="false" outlineLevel="0" collapsed="false">
      <c r="A283" s="210"/>
      <c r="B283" s="197" t="s">
        <v>460</v>
      </c>
      <c r="C283" s="205" t="n">
        <v>170</v>
      </c>
      <c r="D283" s="286" t="n">
        <v>15</v>
      </c>
      <c r="E283" s="423"/>
      <c r="F283" s="847"/>
      <c r="G283" s="840"/>
      <c r="H283" s="398" t="s">
        <v>626</v>
      </c>
      <c r="I283" s="848" t="n">
        <v>242</v>
      </c>
      <c r="J283" s="840" t="n">
        <v>15</v>
      </c>
      <c r="K283" s="708"/>
      <c r="L283" s="136"/>
    </row>
    <row r="284" customFormat="false" ht="18.75" hidden="false" customHeight="false" outlineLevel="0" collapsed="false">
      <c r="A284" s="210"/>
      <c r="B284" s="197" t="s">
        <v>575</v>
      </c>
      <c r="C284" s="205" t="n">
        <v>180</v>
      </c>
      <c r="D284" s="286" t="n">
        <v>15</v>
      </c>
      <c r="E284" s="423"/>
      <c r="F284" s="847"/>
      <c r="G284" s="840"/>
      <c r="H284" s="398" t="s">
        <v>627</v>
      </c>
      <c r="I284" s="848" t="n">
        <v>194</v>
      </c>
      <c r="J284" s="840" t="n">
        <v>15</v>
      </c>
      <c r="K284" s="708"/>
      <c r="L284" s="136"/>
    </row>
    <row r="285" customFormat="false" ht="18.75" hidden="false" customHeight="false" outlineLevel="0" collapsed="false">
      <c r="A285" s="210"/>
      <c r="B285" s="197" t="s">
        <v>577</v>
      </c>
      <c r="C285" s="205" t="n">
        <v>181</v>
      </c>
      <c r="D285" s="286" t="n">
        <v>15</v>
      </c>
      <c r="E285" s="423"/>
      <c r="F285" s="847"/>
      <c r="G285" s="840"/>
      <c r="H285" s="398" t="s">
        <v>628</v>
      </c>
      <c r="I285" s="848" t="n">
        <v>950</v>
      </c>
      <c r="J285" s="840" t="n">
        <v>15</v>
      </c>
      <c r="K285" s="708"/>
      <c r="L285" s="136"/>
    </row>
    <row r="286" customFormat="false" ht="18.75" hidden="false" customHeight="false" outlineLevel="0" collapsed="false">
      <c r="A286" s="210"/>
      <c r="B286" s="197" t="s">
        <v>579</v>
      </c>
      <c r="C286" s="205" t="n">
        <v>245</v>
      </c>
      <c r="D286" s="286" t="n">
        <v>15</v>
      </c>
      <c r="E286" s="423"/>
      <c r="F286" s="847"/>
      <c r="G286" s="840"/>
      <c r="H286" s="398" t="s">
        <v>629</v>
      </c>
      <c r="I286" s="848" t="n">
        <v>110</v>
      </c>
      <c r="J286" s="840" t="n">
        <v>15</v>
      </c>
      <c r="K286" s="708"/>
      <c r="L286" s="136"/>
    </row>
    <row r="287" customFormat="false" ht="18.75" hidden="false" customHeight="false" outlineLevel="0" collapsed="false">
      <c r="A287" s="210"/>
      <c r="B287" s="197" t="s">
        <v>462</v>
      </c>
      <c r="C287" s="205" t="n">
        <v>290</v>
      </c>
      <c r="D287" s="286" t="n">
        <v>15</v>
      </c>
      <c r="E287" s="423"/>
      <c r="F287" s="847"/>
      <c r="G287" s="840"/>
      <c r="H287" s="398" t="s">
        <v>630</v>
      </c>
      <c r="I287" s="848" t="n">
        <v>120</v>
      </c>
      <c r="J287" s="840" t="n">
        <v>15</v>
      </c>
      <c r="K287" s="708"/>
      <c r="L287" s="136"/>
    </row>
    <row r="288" customFormat="false" ht="18.75" hidden="false" customHeight="false" outlineLevel="0" collapsed="false">
      <c r="A288" s="210"/>
      <c r="B288" s="197" t="s">
        <v>464</v>
      </c>
      <c r="C288" s="205" t="n">
        <v>123</v>
      </c>
      <c r="D288" s="286" t="n">
        <v>4</v>
      </c>
      <c r="E288" s="423"/>
      <c r="F288" s="847"/>
      <c r="G288" s="840"/>
      <c r="H288" s="398" t="s">
        <v>631</v>
      </c>
      <c r="I288" s="848" t="n">
        <v>670</v>
      </c>
      <c r="J288" s="840" t="n">
        <v>15</v>
      </c>
      <c r="K288" s="708"/>
      <c r="L288" s="136"/>
    </row>
    <row r="289" customFormat="false" ht="18.75" hidden="false" customHeight="false" outlineLevel="0" collapsed="false">
      <c r="A289" s="210"/>
      <c r="B289" s="197" t="s">
        <v>466</v>
      </c>
      <c r="C289" s="205" t="n">
        <v>370</v>
      </c>
      <c r="D289" s="286" t="n">
        <v>15</v>
      </c>
      <c r="E289" s="423"/>
      <c r="F289" s="847"/>
      <c r="G289" s="840"/>
      <c r="H289" s="398" t="s">
        <v>632</v>
      </c>
      <c r="I289" s="848" t="n">
        <v>189</v>
      </c>
      <c r="J289" s="840" t="n">
        <v>15</v>
      </c>
      <c r="K289" s="708"/>
      <c r="L289" s="136"/>
    </row>
    <row r="290" customFormat="false" ht="18.75" hidden="false" customHeight="false" outlineLevel="0" collapsed="false">
      <c r="A290" s="210"/>
      <c r="B290" s="197" t="s">
        <v>468</v>
      </c>
      <c r="C290" s="205" t="n">
        <v>80</v>
      </c>
      <c r="D290" s="286" t="n">
        <v>15</v>
      </c>
      <c r="E290" s="423"/>
      <c r="F290" s="847"/>
      <c r="G290" s="840"/>
      <c r="H290" s="398" t="s">
        <v>633</v>
      </c>
      <c r="I290" s="848" t="n">
        <v>230</v>
      </c>
      <c r="J290" s="840" t="n">
        <v>5</v>
      </c>
      <c r="K290" s="708"/>
      <c r="L290" s="136"/>
    </row>
    <row r="291" customFormat="false" ht="18.75" hidden="false" customHeight="false" outlineLevel="0" collapsed="false">
      <c r="A291" s="210"/>
      <c r="B291" s="197" t="s">
        <v>470</v>
      </c>
      <c r="C291" s="205" t="n">
        <v>20</v>
      </c>
      <c r="D291" s="286" t="n">
        <v>10</v>
      </c>
      <c r="E291" s="423"/>
      <c r="F291" s="847"/>
      <c r="G291" s="840"/>
      <c r="H291" s="398" t="s">
        <v>634</v>
      </c>
      <c r="I291" s="848" t="n">
        <v>273</v>
      </c>
      <c r="J291" s="840" t="n">
        <v>15</v>
      </c>
      <c r="K291" s="708"/>
      <c r="L291" s="136"/>
    </row>
    <row r="292" customFormat="false" ht="18.75" hidden="false" customHeight="false" outlineLevel="0" collapsed="false">
      <c r="A292" s="210"/>
      <c r="B292" s="197" t="s">
        <v>472</v>
      </c>
      <c r="C292" s="205" t="n">
        <v>212</v>
      </c>
      <c r="D292" s="286" t="n">
        <v>9</v>
      </c>
      <c r="E292" s="423"/>
      <c r="F292" s="847"/>
      <c r="G292" s="840"/>
      <c r="H292" s="398" t="s">
        <v>635</v>
      </c>
      <c r="I292" s="848" t="n">
        <v>40</v>
      </c>
      <c r="J292" s="840" t="n">
        <v>15</v>
      </c>
      <c r="K292" s="708"/>
      <c r="L292" s="136"/>
    </row>
    <row r="293" customFormat="false" ht="18.75" hidden="false" customHeight="false" outlineLevel="0" collapsed="false">
      <c r="A293" s="210"/>
      <c r="B293" s="197" t="s">
        <v>581</v>
      </c>
      <c r="C293" s="205" t="n">
        <v>500</v>
      </c>
      <c r="D293" s="286" t="n">
        <v>9</v>
      </c>
      <c r="E293" s="423"/>
      <c r="F293" s="847"/>
      <c r="G293" s="840"/>
      <c r="H293" s="398" t="s">
        <v>636</v>
      </c>
      <c r="I293" s="848" t="n">
        <v>80</v>
      </c>
      <c r="J293" s="840" t="n">
        <v>15</v>
      </c>
      <c r="K293" s="708"/>
      <c r="L293" s="136"/>
    </row>
    <row r="294" customFormat="false" ht="18.75" hidden="false" customHeight="false" outlineLevel="0" collapsed="false">
      <c r="A294" s="210"/>
      <c r="B294" s="197" t="s">
        <v>583</v>
      </c>
      <c r="C294" s="205" t="n">
        <v>90</v>
      </c>
      <c r="D294" s="286" t="n">
        <v>15</v>
      </c>
      <c r="E294" s="423"/>
      <c r="F294" s="847"/>
      <c r="G294" s="840"/>
      <c r="H294" s="398" t="s">
        <v>637</v>
      </c>
      <c r="I294" s="848" t="n">
        <v>150</v>
      </c>
      <c r="J294" s="840" t="n">
        <v>9</v>
      </c>
      <c r="K294" s="708"/>
      <c r="L294" s="136"/>
    </row>
    <row r="295" customFormat="false" ht="18.75" hidden="false" customHeight="false" outlineLevel="0" collapsed="false">
      <c r="A295" s="210"/>
      <c r="B295" s="197" t="s">
        <v>585</v>
      </c>
      <c r="C295" s="205" t="n">
        <v>40</v>
      </c>
      <c r="D295" s="286" t="n">
        <v>15</v>
      </c>
      <c r="E295" s="423"/>
      <c r="F295" s="847"/>
      <c r="G295" s="840"/>
      <c r="H295" s="398" t="s">
        <v>638</v>
      </c>
      <c r="I295" s="848" t="n">
        <v>17</v>
      </c>
      <c r="J295" s="840" t="n">
        <v>15</v>
      </c>
      <c r="K295" s="708"/>
      <c r="L295" s="136"/>
    </row>
    <row r="296" customFormat="false" ht="18.75" hidden="false" customHeight="false" outlineLevel="0" collapsed="false">
      <c r="A296" s="210"/>
      <c r="B296" s="197" t="s">
        <v>474</v>
      </c>
      <c r="C296" s="205" t="n">
        <v>126</v>
      </c>
      <c r="D296" s="286" t="n">
        <v>15</v>
      </c>
      <c r="E296" s="423"/>
      <c r="F296" s="847"/>
      <c r="G296" s="840"/>
      <c r="H296" s="398" t="s">
        <v>639</v>
      </c>
      <c r="I296" s="848" t="n">
        <v>220</v>
      </c>
      <c r="J296" s="840" t="n">
        <v>15</v>
      </c>
      <c r="K296" s="708"/>
      <c r="L296" s="136"/>
    </row>
    <row r="297" customFormat="false" ht="18.75" hidden="false" customHeight="false" outlineLevel="0" collapsed="false">
      <c r="A297" s="210"/>
      <c r="B297" s="197" t="s">
        <v>587</v>
      </c>
      <c r="C297" s="205" t="n">
        <v>140</v>
      </c>
      <c r="D297" s="286" t="n">
        <v>9</v>
      </c>
      <c r="E297" s="423"/>
      <c r="F297" s="847"/>
      <c r="G297" s="840"/>
      <c r="H297" s="398" t="s">
        <v>640</v>
      </c>
      <c r="I297" s="848" t="n">
        <v>13</v>
      </c>
      <c r="J297" s="840" t="n">
        <v>15</v>
      </c>
      <c r="K297" s="708"/>
      <c r="L297" s="136"/>
    </row>
    <row r="298" customFormat="false" ht="18.75" hidden="false" customHeight="false" outlineLevel="0" collapsed="false">
      <c r="A298" s="210"/>
      <c r="B298" s="197" t="s">
        <v>589</v>
      </c>
      <c r="C298" s="205" t="n">
        <v>110</v>
      </c>
      <c r="D298" s="286" t="n">
        <v>15</v>
      </c>
      <c r="E298" s="423"/>
      <c r="F298" s="847"/>
      <c r="G298" s="840"/>
      <c r="H298" s="398" t="s">
        <v>641</v>
      </c>
      <c r="I298" s="848" t="n">
        <v>98</v>
      </c>
      <c r="J298" s="840" t="n">
        <v>15</v>
      </c>
      <c r="K298" s="708"/>
      <c r="L298" s="136"/>
    </row>
    <row r="299" customFormat="false" ht="18.75" hidden="false" customHeight="false" outlineLevel="0" collapsed="false">
      <c r="A299" s="210"/>
      <c r="B299" s="197" t="s">
        <v>476</v>
      </c>
      <c r="C299" s="205" t="n">
        <v>180</v>
      </c>
      <c r="D299" s="286" t="n">
        <v>15</v>
      </c>
      <c r="E299" s="423"/>
      <c r="F299" s="847"/>
      <c r="G299" s="840"/>
      <c r="H299" s="398" t="s">
        <v>642</v>
      </c>
      <c r="I299" s="848" t="n">
        <v>120</v>
      </c>
      <c r="J299" s="840" t="n">
        <v>15</v>
      </c>
      <c r="K299" s="708"/>
      <c r="L299" s="136"/>
    </row>
    <row r="300" customFormat="false" ht="18.75" hidden="false" customHeight="false" outlineLevel="0" collapsed="false">
      <c r="A300" s="210"/>
      <c r="B300" s="197" t="s">
        <v>591</v>
      </c>
      <c r="C300" s="205" t="n">
        <v>400</v>
      </c>
      <c r="D300" s="286" t="n">
        <v>15</v>
      </c>
      <c r="E300" s="423"/>
      <c r="F300" s="847"/>
      <c r="G300" s="840"/>
      <c r="H300" s="398" t="s">
        <v>643</v>
      </c>
      <c r="I300" s="848" t="n">
        <v>150</v>
      </c>
      <c r="J300" s="840" t="n">
        <v>15</v>
      </c>
      <c r="K300" s="708"/>
      <c r="L300" s="136"/>
    </row>
    <row r="301" customFormat="false" ht="18.75" hidden="false" customHeight="false" outlineLevel="0" collapsed="false">
      <c r="A301" s="210"/>
      <c r="B301" s="197" t="s">
        <v>593</v>
      </c>
      <c r="C301" s="205" t="n">
        <v>470</v>
      </c>
      <c r="D301" s="286" t="n">
        <v>15</v>
      </c>
      <c r="E301" s="423"/>
      <c r="F301" s="847"/>
      <c r="G301" s="840"/>
      <c r="H301" s="398" t="s">
        <v>644</v>
      </c>
      <c r="I301" s="848" t="n">
        <v>570</v>
      </c>
      <c r="J301" s="840" t="n">
        <v>15</v>
      </c>
      <c r="K301" s="708"/>
      <c r="L301" s="136"/>
    </row>
    <row r="302" customFormat="false" ht="18.75" hidden="false" customHeight="false" outlineLevel="0" collapsed="false">
      <c r="A302" s="210"/>
      <c r="B302" s="197" t="s">
        <v>595</v>
      </c>
      <c r="C302" s="205" t="n">
        <v>560</v>
      </c>
      <c r="D302" s="286" t="n">
        <v>5</v>
      </c>
      <c r="E302" s="423"/>
      <c r="F302" s="847"/>
      <c r="G302" s="840"/>
      <c r="H302" s="398" t="s">
        <v>645</v>
      </c>
      <c r="I302" s="848" t="n">
        <v>90</v>
      </c>
      <c r="J302" s="840" t="n">
        <v>15</v>
      </c>
      <c r="K302" s="708"/>
      <c r="L302" s="136"/>
    </row>
    <row r="303" customFormat="false" ht="18.75" hidden="false" customHeight="false" outlineLevel="0" collapsed="false">
      <c r="A303" s="210"/>
      <c r="B303" s="197" t="s">
        <v>597</v>
      </c>
      <c r="C303" s="205" t="n">
        <v>100</v>
      </c>
      <c r="D303" s="286" t="n">
        <v>15</v>
      </c>
      <c r="E303" s="423"/>
      <c r="F303" s="847"/>
      <c r="G303" s="840"/>
      <c r="H303" s="398" t="s">
        <v>646</v>
      </c>
      <c r="I303" s="848" t="n">
        <v>215</v>
      </c>
      <c r="J303" s="840" t="n">
        <v>15</v>
      </c>
      <c r="K303" s="708"/>
      <c r="L303" s="136"/>
    </row>
    <row r="304" customFormat="false" ht="18.75" hidden="false" customHeight="false" outlineLevel="0" collapsed="false">
      <c r="A304" s="210"/>
      <c r="B304" s="197" t="s">
        <v>599</v>
      </c>
      <c r="C304" s="205" t="n">
        <v>310</v>
      </c>
      <c r="D304" s="286" t="n">
        <v>15</v>
      </c>
      <c r="E304" s="423"/>
      <c r="F304" s="847"/>
      <c r="G304" s="840"/>
      <c r="H304" s="398" t="s">
        <v>647</v>
      </c>
      <c r="I304" s="848" t="n">
        <v>42</v>
      </c>
      <c r="J304" s="840" t="n">
        <v>15</v>
      </c>
      <c r="K304" s="708"/>
      <c r="L304" s="136"/>
    </row>
    <row r="305" customFormat="false" ht="18.75" hidden="false" customHeight="false" outlineLevel="0" collapsed="false">
      <c r="A305" s="210"/>
      <c r="B305" s="197" t="s">
        <v>601</v>
      </c>
      <c r="C305" s="205" t="n">
        <v>470</v>
      </c>
      <c r="D305" s="286" t="n">
        <v>15</v>
      </c>
      <c r="E305" s="423"/>
      <c r="F305" s="847"/>
      <c r="G305" s="840"/>
      <c r="H305" s="398" t="s">
        <v>648</v>
      </c>
      <c r="I305" s="848" t="n">
        <v>76</v>
      </c>
      <c r="J305" s="840" t="n">
        <v>15</v>
      </c>
      <c r="K305" s="708"/>
      <c r="L305" s="136"/>
    </row>
    <row r="306" customFormat="false" ht="18.75" hidden="false" customHeight="false" outlineLevel="0" collapsed="false">
      <c r="A306" s="210"/>
      <c r="B306" s="197" t="s">
        <v>603</v>
      </c>
      <c r="C306" s="205" t="n">
        <v>170</v>
      </c>
      <c r="D306" s="286" t="n">
        <v>15</v>
      </c>
      <c r="E306" s="423"/>
      <c r="F306" s="847"/>
      <c r="G306" s="840"/>
      <c r="H306" s="398" t="s">
        <v>649</v>
      </c>
      <c r="I306" s="848" t="n">
        <v>110</v>
      </c>
      <c r="J306" s="840" t="n">
        <v>15</v>
      </c>
      <c r="K306" s="708"/>
      <c r="L306" s="136"/>
    </row>
    <row r="307" customFormat="false" ht="18.75" hidden="false" customHeight="false" outlineLevel="0" collapsed="false">
      <c r="A307" s="210"/>
      <c r="B307" s="197" t="s">
        <v>605</v>
      </c>
      <c r="C307" s="205" t="n">
        <v>10</v>
      </c>
      <c r="D307" s="286" t="n">
        <v>15</v>
      </c>
      <c r="E307" s="423"/>
      <c r="F307" s="847"/>
      <c r="G307" s="840"/>
      <c r="H307" s="398" t="s">
        <v>650</v>
      </c>
      <c r="I307" s="848" t="n">
        <v>44</v>
      </c>
      <c r="J307" s="840" t="n">
        <v>15</v>
      </c>
      <c r="K307" s="708"/>
      <c r="L307" s="136"/>
    </row>
    <row r="308" customFormat="false" ht="18.75" hidden="false" customHeight="false" outlineLevel="0" collapsed="false">
      <c r="A308" s="210"/>
      <c r="B308" s="197" t="s">
        <v>607</v>
      </c>
      <c r="C308" s="205" t="n">
        <v>80</v>
      </c>
      <c r="D308" s="286" t="n">
        <v>15</v>
      </c>
      <c r="E308" s="423"/>
      <c r="F308" s="847"/>
      <c r="G308" s="840"/>
      <c r="H308" s="398" t="s">
        <v>651</v>
      </c>
      <c r="I308" s="848" t="n">
        <v>130</v>
      </c>
      <c r="J308" s="840" t="n">
        <v>15</v>
      </c>
      <c r="K308" s="708"/>
      <c r="L308" s="136"/>
    </row>
    <row r="309" customFormat="false" ht="18.75" hidden="false" customHeight="false" outlineLevel="0" collapsed="false">
      <c r="A309" s="210"/>
      <c r="B309" s="197" t="s">
        <v>609</v>
      </c>
      <c r="C309" s="205" t="n">
        <v>510</v>
      </c>
      <c r="D309" s="286" t="n">
        <v>15</v>
      </c>
      <c r="E309" s="423"/>
      <c r="F309" s="847"/>
      <c r="G309" s="840"/>
      <c r="H309" s="398" t="s">
        <v>652</v>
      </c>
      <c r="I309" s="848" t="n">
        <v>100</v>
      </c>
      <c r="J309" s="840" t="n">
        <v>15</v>
      </c>
      <c r="K309" s="708"/>
      <c r="L309" s="136"/>
    </row>
    <row r="310" customFormat="false" ht="18.75" hidden="false" customHeight="false" outlineLevel="0" collapsed="false">
      <c r="A310" s="210"/>
      <c r="B310" s="197" t="s">
        <v>478</v>
      </c>
      <c r="C310" s="205" t="n">
        <v>171</v>
      </c>
      <c r="D310" s="286" t="n">
        <v>9</v>
      </c>
      <c r="E310" s="423"/>
      <c r="F310" s="847"/>
      <c r="G310" s="840"/>
      <c r="H310" s="398" t="s">
        <v>653</v>
      </c>
      <c r="I310" s="848" t="n">
        <v>300</v>
      </c>
      <c r="J310" s="840" t="n">
        <v>15</v>
      </c>
      <c r="K310" s="708"/>
      <c r="L310" s="136"/>
    </row>
    <row r="311" customFormat="false" ht="18.75" hidden="false" customHeight="false" outlineLevel="0" collapsed="false">
      <c r="A311" s="210"/>
      <c r="B311" s="197" t="s">
        <v>611</v>
      </c>
      <c r="C311" s="205" t="n">
        <v>69</v>
      </c>
      <c r="D311" s="286" t="n">
        <v>9</v>
      </c>
      <c r="E311" s="423"/>
      <c r="F311" s="847"/>
      <c r="G311" s="840"/>
      <c r="H311" s="398" t="s">
        <v>654</v>
      </c>
      <c r="I311" s="848" t="n">
        <v>100</v>
      </c>
      <c r="J311" s="840" t="n">
        <v>5</v>
      </c>
      <c r="K311" s="708"/>
      <c r="L311" s="136"/>
    </row>
    <row r="312" customFormat="false" ht="18.75" hidden="false" customHeight="false" outlineLevel="0" collapsed="false">
      <c r="A312" s="210"/>
      <c r="B312" s="197" t="s">
        <v>480</v>
      </c>
      <c r="C312" s="205" t="n">
        <v>8</v>
      </c>
      <c r="D312" s="286" t="n">
        <v>5</v>
      </c>
      <c r="E312" s="423"/>
      <c r="F312" s="847"/>
      <c r="G312" s="840"/>
      <c r="H312" s="398" t="s">
        <v>655</v>
      </c>
      <c r="I312" s="848" t="n">
        <v>95</v>
      </c>
      <c r="J312" s="840" t="n">
        <v>15</v>
      </c>
      <c r="K312" s="708"/>
      <c r="L312" s="136"/>
    </row>
    <row r="313" customFormat="false" ht="18.75" hidden="false" customHeight="false" outlineLevel="0" collapsed="false">
      <c r="A313" s="210"/>
      <c r="B313" s="197" t="s">
        <v>613</v>
      </c>
      <c r="C313" s="205" t="n">
        <v>190</v>
      </c>
      <c r="D313" s="286" t="n">
        <v>15</v>
      </c>
      <c r="E313" s="423"/>
      <c r="F313" s="847"/>
      <c r="G313" s="840"/>
      <c r="H313" s="398" t="s">
        <v>656</v>
      </c>
      <c r="I313" s="848" t="n">
        <v>130</v>
      </c>
      <c r="J313" s="840" t="n">
        <v>15</v>
      </c>
      <c r="K313" s="708"/>
      <c r="L313" s="136"/>
    </row>
    <row r="314" customFormat="false" ht="18.75" hidden="false" customHeight="false" outlineLevel="0" collapsed="false">
      <c r="A314" s="210"/>
      <c r="B314" s="197" t="s">
        <v>614</v>
      </c>
      <c r="C314" s="205" t="n">
        <v>150</v>
      </c>
      <c r="D314" s="286" t="n">
        <v>15</v>
      </c>
      <c r="E314" s="423"/>
      <c r="F314" s="847"/>
      <c r="G314" s="840"/>
      <c r="H314" s="398" t="s">
        <v>657</v>
      </c>
      <c r="I314" s="848" t="n">
        <v>28</v>
      </c>
      <c r="J314" s="840" t="n">
        <v>15</v>
      </c>
      <c r="K314" s="708"/>
      <c r="L314" s="136"/>
    </row>
    <row r="315" customFormat="false" ht="18.75" hidden="false" customHeight="false" outlineLevel="0" collapsed="false">
      <c r="A315" s="210"/>
      <c r="B315" s="197" t="s">
        <v>615</v>
      </c>
      <c r="C315" s="205" t="n">
        <v>800</v>
      </c>
      <c r="D315" s="286" t="n">
        <v>15</v>
      </c>
      <c r="E315" s="423"/>
      <c r="F315" s="847"/>
      <c r="G315" s="840"/>
      <c r="H315" s="398" t="s">
        <v>658</v>
      </c>
      <c r="I315" s="848" t="n">
        <v>90</v>
      </c>
      <c r="J315" s="840" t="n">
        <v>15</v>
      </c>
      <c r="K315" s="708"/>
      <c r="L315" s="136"/>
    </row>
    <row r="316" customFormat="false" ht="18.75" hidden="false" customHeight="false" outlineLevel="0" collapsed="false">
      <c r="A316" s="210"/>
      <c r="B316" s="197" t="s">
        <v>616</v>
      </c>
      <c r="C316" s="205" t="n">
        <v>371</v>
      </c>
      <c r="D316" s="286" t="n">
        <v>15</v>
      </c>
      <c r="E316" s="423"/>
      <c r="F316" s="847"/>
      <c r="G316" s="840"/>
      <c r="H316" s="398" t="s">
        <v>659</v>
      </c>
      <c r="I316" s="848" t="n">
        <v>690</v>
      </c>
      <c r="J316" s="840" t="n">
        <v>9</v>
      </c>
      <c r="K316" s="708"/>
      <c r="L316" s="136"/>
    </row>
    <row r="317" customFormat="false" ht="18.75" hidden="false" customHeight="false" outlineLevel="0" collapsed="false">
      <c r="A317" s="210"/>
      <c r="B317" s="197" t="s">
        <v>617</v>
      </c>
      <c r="C317" s="205" t="n">
        <v>230</v>
      </c>
      <c r="D317" s="286" t="n">
        <v>15</v>
      </c>
      <c r="E317" s="423"/>
      <c r="F317" s="847"/>
      <c r="G317" s="840"/>
      <c r="H317" s="398" t="s">
        <v>660</v>
      </c>
      <c r="I317" s="848" t="n">
        <v>340</v>
      </c>
      <c r="J317" s="840" t="n">
        <v>15</v>
      </c>
      <c r="K317" s="708"/>
      <c r="L317" s="136"/>
    </row>
    <row r="318" customFormat="false" ht="18.75" hidden="false" customHeight="false" outlineLevel="0" collapsed="false">
      <c r="A318" s="210"/>
      <c r="B318" s="197" t="s">
        <v>482</v>
      </c>
      <c r="C318" s="205" t="n">
        <v>47</v>
      </c>
      <c r="D318" s="286" t="n">
        <v>3</v>
      </c>
      <c r="E318" s="423"/>
      <c r="F318" s="847"/>
      <c r="G318" s="840"/>
      <c r="H318" s="398" t="s">
        <v>661</v>
      </c>
      <c r="I318" s="848" t="n">
        <v>26</v>
      </c>
      <c r="J318" s="840" t="n">
        <v>4</v>
      </c>
      <c r="K318" s="708"/>
      <c r="L318" s="136"/>
    </row>
    <row r="319" customFormat="false" ht="18.75" hidden="false" customHeight="false" outlineLevel="0" collapsed="false">
      <c r="A319" s="210"/>
      <c r="B319" s="197" t="s">
        <v>618</v>
      </c>
      <c r="C319" s="205" t="n">
        <v>540</v>
      </c>
      <c r="D319" s="286" t="n">
        <v>5</v>
      </c>
      <c r="E319" s="423"/>
      <c r="F319" s="847"/>
      <c r="G319" s="840"/>
      <c r="H319" s="398" t="s">
        <v>662</v>
      </c>
      <c r="I319" s="848" t="n">
        <v>224</v>
      </c>
      <c r="J319" s="840" t="n">
        <v>15</v>
      </c>
      <c r="K319" s="708"/>
      <c r="L319" s="136"/>
    </row>
    <row r="320" customFormat="false" ht="18.75" hidden="false" customHeight="false" outlineLevel="0" collapsed="false">
      <c r="A320" s="210"/>
      <c r="B320" s="197" t="s">
        <v>484</v>
      </c>
      <c r="C320" s="205" t="n">
        <v>90</v>
      </c>
      <c r="D320" s="286" t="n">
        <v>15</v>
      </c>
      <c r="E320" s="423"/>
      <c r="F320" s="847"/>
      <c r="G320" s="840"/>
      <c r="H320" s="398" t="s">
        <v>663</v>
      </c>
      <c r="I320" s="848" t="n">
        <v>96</v>
      </c>
      <c r="J320" s="840" t="n">
        <v>15</v>
      </c>
      <c r="K320" s="708"/>
      <c r="L320" s="136"/>
    </row>
    <row r="321" customFormat="false" ht="18.75" hidden="false" customHeight="false" outlineLevel="0" collapsed="false">
      <c r="A321" s="210"/>
      <c r="B321" s="197" t="s">
        <v>619</v>
      </c>
      <c r="C321" s="205" t="n">
        <v>220</v>
      </c>
      <c r="D321" s="286" t="n">
        <v>15</v>
      </c>
      <c r="E321" s="423"/>
      <c r="F321" s="847"/>
      <c r="G321" s="840"/>
      <c r="H321" s="398" t="s">
        <v>664</v>
      </c>
      <c r="I321" s="848" t="n">
        <v>797</v>
      </c>
      <c r="J321" s="840" t="n">
        <v>15</v>
      </c>
      <c r="K321" s="708"/>
      <c r="L321" s="136"/>
    </row>
    <row r="322" customFormat="false" ht="18.75" hidden="false" customHeight="false" outlineLevel="0" collapsed="false">
      <c r="A322" s="210"/>
      <c r="B322" s="197" t="s">
        <v>620</v>
      </c>
      <c r="C322" s="205" t="n">
        <v>40</v>
      </c>
      <c r="D322" s="286" t="n">
        <v>15</v>
      </c>
      <c r="E322" s="423"/>
      <c r="F322" s="847"/>
      <c r="G322" s="840"/>
      <c r="H322" s="398" t="s">
        <v>665</v>
      </c>
      <c r="I322" s="848" t="n">
        <v>25</v>
      </c>
      <c r="J322" s="840" t="n">
        <v>15</v>
      </c>
      <c r="K322" s="708"/>
      <c r="L322" s="136"/>
    </row>
    <row r="323" customFormat="false" ht="18.75" hidden="false" customHeight="false" outlineLevel="0" collapsed="false">
      <c r="A323" s="210"/>
      <c r="B323" s="197" t="s">
        <v>486</v>
      </c>
      <c r="C323" s="205" t="n">
        <v>230</v>
      </c>
      <c r="D323" s="286" t="n">
        <v>15</v>
      </c>
      <c r="E323" s="423"/>
      <c r="F323" s="847"/>
      <c r="G323" s="840"/>
      <c r="H323" s="398" t="s">
        <v>666</v>
      </c>
      <c r="I323" s="848" t="n">
        <v>608</v>
      </c>
      <c r="J323" s="840" t="n">
        <v>15</v>
      </c>
      <c r="K323" s="708"/>
      <c r="L323" s="136"/>
    </row>
    <row r="324" customFormat="false" ht="18.75" hidden="false" customHeight="false" outlineLevel="0" collapsed="false">
      <c r="A324" s="210"/>
      <c r="B324" s="197" t="s">
        <v>621</v>
      </c>
      <c r="C324" s="205" t="n">
        <v>120</v>
      </c>
      <c r="D324" s="286" t="n">
        <v>4</v>
      </c>
      <c r="E324" s="423"/>
      <c r="F324" s="847"/>
      <c r="G324" s="840"/>
      <c r="H324" s="398" t="s">
        <v>667</v>
      </c>
      <c r="I324" s="848" t="n">
        <v>58</v>
      </c>
      <c r="J324" s="840" t="n">
        <v>15</v>
      </c>
      <c r="K324" s="708"/>
      <c r="L324" s="136"/>
    </row>
    <row r="325" customFormat="false" ht="56.25" hidden="false" customHeight="false" outlineLevel="0" collapsed="false">
      <c r="A325" s="210"/>
      <c r="B325" s="197" t="s">
        <v>622</v>
      </c>
      <c r="C325" s="205" t="n">
        <v>50</v>
      </c>
      <c r="D325" s="286" t="n">
        <v>15</v>
      </c>
      <c r="E325" s="423"/>
      <c r="F325" s="847"/>
      <c r="G325" s="840"/>
      <c r="H325" s="398" t="s">
        <v>668</v>
      </c>
      <c r="I325" s="848" t="n">
        <v>385</v>
      </c>
      <c r="J325" s="840" t="n">
        <v>4</v>
      </c>
      <c r="K325" s="708"/>
      <c r="L325" s="136"/>
    </row>
    <row r="326" customFormat="false" ht="18.75" hidden="false" customHeight="false" outlineLevel="0" collapsed="false">
      <c r="A326" s="210"/>
      <c r="B326" s="197" t="s">
        <v>623</v>
      </c>
      <c r="C326" s="205" t="n">
        <v>400</v>
      </c>
      <c r="D326" s="286" t="n">
        <v>15</v>
      </c>
      <c r="E326" s="423"/>
      <c r="F326" s="847"/>
      <c r="G326" s="840"/>
      <c r="H326" s="398" t="s">
        <v>669</v>
      </c>
      <c r="I326" s="848" t="n">
        <v>100</v>
      </c>
      <c r="J326" s="840" t="n">
        <v>10</v>
      </c>
      <c r="K326" s="708"/>
      <c r="L326" s="136"/>
    </row>
    <row r="327" customFormat="false" ht="18.75" hidden="false" customHeight="false" outlineLevel="0" collapsed="false">
      <c r="A327" s="210"/>
      <c r="B327" s="197" t="s">
        <v>624</v>
      </c>
      <c r="C327" s="205" t="n">
        <v>440</v>
      </c>
      <c r="D327" s="286" t="n">
        <v>15</v>
      </c>
      <c r="E327" s="423"/>
      <c r="F327" s="847"/>
      <c r="G327" s="840"/>
      <c r="H327" s="398" t="s">
        <v>670</v>
      </c>
      <c r="I327" s="848" t="n">
        <v>100</v>
      </c>
      <c r="J327" s="840" t="n">
        <v>15</v>
      </c>
      <c r="K327" s="708"/>
      <c r="L327" s="136"/>
    </row>
    <row r="328" customFormat="false" ht="18.75" hidden="false" customHeight="false" outlineLevel="0" collapsed="false">
      <c r="A328" s="210"/>
      <c r="B328" s="197" t="s">
        <v>625</v>
      </c>
      <c r="C328" s="205" t="n">
        <v>41</v>
      </c>
      <c r="D328" s="286" t="n">
        <v>15</v>
      </c>
      <c r="E328" s="423"/>
      <c r="F328" s="847"/>
      <c r="G328" s="840"/>
      <c r="H328" s="398" t="s">
        <v>671</v>
      </c>
      <c r="I328" s="848" t="n">
        <v>390</v>
      </c>
      <c r="J328" s="840" t="n">
        <v>15</v>
      </c>
      <c r="K328" s="708"/>
      <c r="L328" s="136"/>
    </row>
    <row r="329" customFormat="false" ht="18.75" hidden="false" customHeight="false" outlineLevel="0" collapsed="false">
      <c r="A329" s="210"/>
      <c r="B329" s="197" t="s">
        <v>626</v>
      </c>
      <c r="C329" s="205" t="n">
        <v>242</v>
      </c>
      <c r="D329" s="286" t="n">
        <v>15</v>
      </c>
      <c r="E329" s="423"/>
      <c r="F329" s="847"/>
      <c r="G329" s="840"/>
      <c r="H329" s="398" t="s">
        <v>672</v>
      </c>
      <c r="I329" s="848" t="n">
        <v>55</v>
      </c>
      <c r="J329" s="840" t="n">
        <v>15</v>
      </c>
      <c r="K329" s="708"/>
      <c r="L329" s="136"/>
    </row>
    <row r="330" customFormat="false" ht="18.75" hidden="false" customHeight="false" outlineLevel="0" collapsed="false">
      <c r="A330" s="210"/>
      <c r="B330" s="197" t="s">
        <v>627</v>
      </c>
      <c r="C330" s="205" t="n">
        <v>194</v>
      </c>
      <c r="D330" s="286" t="n">
        <v>15</v>
      </c>
      <c r="E330" s="423"/>
      <c r="F330" s="847"/>
      <c r="G330" s="840"/>
      <c r="H330" s="398" t="s">
        <v>673</v>
      </c>
      <c r="I330" s="848" t="n">
        <v>83</v>
      </c>
      <c r="J330" s="840" t="n">
        <v>9</v>
      </c>
      <c r="K330" s="708"/>
      <c r="L330" s="136"/>
    </row>
    <row r="331" customFormat="false" ht="18.75" hidden="false" customHeight="false" outlineLevel="0" collapsed="false">
      <c r="A331" s="210"/>
      <c r="B331" s="197" t="s">
        <v>628</v>
      </c>
      <c r="C331" s="205" t="n">
        <v>950</v>
      </c>
      <c r="D331" s="286" t="n">
        <v>15</v>
      </c>
      <c r="E331" s="423"/>
      <c r="F331" s="847"/>
      <c r="G331" s="840"/>
      <c r="H331" s="398" t="s">
        <v>674</v>
      </c>
      <c r="I331" s="848" t="n">
        <v>945</v>
      </c>
      <c r="J331" s="840" t="n">
        <v>15</v>
      </c>
      <c r="K331" s="708"/>
      <c r="L331" s="136"/>
    </row>
    <row r="332" customFormat="false" ht="18.75" hidden="false" customHeight="false" outlineLevel="0" collapsed="false">
      <c r="A332" s="210"/>
      <c r="B332" s="197" t="s">
        <v>629</v>
      </c>
      <c r="C332" s="205" t="n">
        <v>110</v>
      </c>
      <c r="D332" s="286" t="n">
        <v>15</v>
      </c>
      <c r="E332" s="423"/>
      <c r="F332" s="847"/>
      <c r="G332" s="840"/>
      <c r="H332" s="398" t="s">
        <v>675</v>
      </c>
      <c r="I332" s="848" t="n">
        <v>297</v>
      </c>
      <c r="J332" s="840" t="n">
        <v>15</v>
      </c>
      <c r="K332" s="708"/>
      <c r="L332" s="136"/>
    </row>
    <row r="333" customFormat="false" ht="18.75" hidden="false" customHeight="false" outlineLevel="0" collapsed="false">
      <c r="A333" s="210"/>
      <c r="B333" s="197" t="s">
        <v>630</v>
      </c>
      <c r="C333" s="205" t="n">
        <v>120</v>
      </c>
      <c r="D333" s="286" t="n">
        <v>15</v>
      </c>
      <c r="E333" s="423"/>
      <c r="F333" s="847"/>
      <c r="G333" s="840"/>
      <c r="H333" s="398" t="s">
        <v>676</v>
      </c>
      <c r="I333" s="848" t="n">
        <v>800</v>
      </c>
      <c r="J333" s="840" t="n">
        <v>15</v>
      </c>
      <c r="K333" s="708"/>
      <c r="L333" s="136"/>
    </row>
    <row r="334" customFormat="false" ht="18.75" hidden="false" customHeight="false" outlineLevel="0" collapsed="false">
      <c r="A334" s="210"/>
      <c r="B334" s="197" t="s">
        <v>631</v>
      </c>
      <c r="C334" s="205" t="n">
        <v>670</v>
      </c>
      <c r="D334" s="286" t="n">
        <v>15</v>
      </c>
      <c r="E334" s="423"/>
      <c r="F334" s="847"/>
      <c r="G334" s="840"/>
      <c r="H334" s="398" t="s">
        <v>677</v>
      </c>
      <c r="I334" s="848" t="n">
        <v>638</v>
      </c>
      <c r="J334" s="840" t="n">
        <v>15</v>
      </c>
      <c r="K334" s="708"/>
      <c r="L334" s="136"/>
    </row>
    <row r="335" customFormat="false" ht="18.75" hidden="false" customHeight="false" outlineLevel="0" collapsed="false">
      <c r="A335" s="210"/>
      <c r="B335" s="197" t="s">
        <v>632</v>
      </c>
      <c r="C335" s="205" t="n">
        <v>189</v>
      </c>
      <c r="D335" s="286" t="n">
        <v>15</v>
      </c>
      <c r="E335" s="423"/>
      <c r="F335" s="847"/>
      <c r="G335" s="840"/>
      <c r="H335" s="398" t="s">
        <v>678</v>
      </c>
      <c r="I335" s="848" t="n">
        <v>79</v>
      </c>
      <c r="J335" s="840" t="n">
        <v>15</v>
      </c>
      <c r="K335" s="708"/>
      <c r="L335" s="136"/>
    </row>
    <row r="336" customFormat="false" ht="18.75" hidden="false" customHeight="false" outlineLevel="0" collapsed="false">
      <c r="A336" s="210"/>
      <c r="B336" s="197" t="s">
        <v>633</v>
      </c>
      <c r="C336" s="205" t="n">
        <v>230</v>
      </c>
      <c r="D336" s="286" t="n">
        <v>5</v>
      </c>
      <c r="E336" s="423"/>
      <c r="F336" s="847"/>
      <c r="G336" s="840"/>
      <c r="H336" s="398" t="s">
        <v>679</v>
      </c>
      <c r="I336" s="848" t="n">
        <v>360</v>
      </c>
      <c r="J336" s="840" t="n">
        <v>10</v>
      </c>
      <c r="K336" s="708"/>
      <c r="L336" s="136"/>
    </row>
    <row r="337" customFormat="false" ht="18.75" hidden="false" customHeight="false" outlineLevel="0" collapsed="false">
      <c r="A337" s="210"/>
      <c r="B337" s="197" t="s">
        <v>634</v>
      </c>
      <c r="C337" s="205" t="n">
        <v>273</v>
      </c>
      <c r="D337" s="286" t="n">
        <v>15</v>
      </c>
      <c r="E337" s="423"/>
      <c r="F337" s="847"/>
      <c r="G337" s="840"/>
      <c r="H337" s="398" t="s">
        <v>680</v>
      </c>
      <c r="I337" s="848" t="n">
        <v>626</v>
      </c>
      <c r="J337" s="840" t="n">
        <v>15</v>
      </c>
      <c r="K337" s="708"/>
      <c r="L337" s="136"/>
    </row>
    <row r="338" customFormat="false" ht="18.75" hidden="false" customHeight="false" outlineLevel="0" collapsed="false">
      <c r="A338" s="210"/>
      <c r="B338" s="197" t="s">
        <v>488</v>
      </c>
      <c r="C338" s="205" t="n">
        <v>100</v>
      </c>
      <c r="D338" s="286" t="n">
        <v>9</v>
      </c>
      <c r="E338" s="423"/>
      <c r="F338" s="847"/>
      <c r="G338" s="840"/>
      <c r="H338" s="398" t="s">
        <v>681</v>
      </c>
      <c r="I338" s="848" t="n">
        <v>290</v>
      </c>
      <c r="J338" s="840" t="n">
        <v>15</v>
      </c>
      <c r="K338" s="708"/>
      <c r="L338" s="136"/>
    </row>
    <row r="339" customFormat="false" ht="18.75" hidden="false" customHeight="false" outlineLevel="0" collapsed="false">
      <c r="A339" s="210"/>
      <c r="B339" s="197" t="s">
        <v>490</v>
      </c>
      <c r="C339" s="205" t="n">
        <v>350</v>
      </c>
      <c r="D339" s="286" t="n">
        <v>9</v>
      </c>
      <c r="E339" s="423"/>
      <c r="F339" s="847"/>
      <c r="G339" s="840"/>
      <c r="H339" s="398" t="s">
        <v>682</v>
      </c>
      <c r="I339" s="848" t="n">
        <v>393</v>
      </c>
      <c r="J339" s="840" t="n">
        <v>15</v>
      </c>
      <c r="K339" s="708"/>
      <c r="L339" s="136"/>
    </row>
    <row r="340" customFormat="false" ht="18.75" hidden="false" customHeight="false" outlineLevel="0" collapsed="false">
      <c r="A340" s="210"/>
      <c r="B340" s="197" t="s">
        <v>635</v>
      </c>
      <c r="C340" s="205" t="n">
        <v>40</v>
      </c>
      <c r="D340" s="286" t="n">
        <v>15</v>
      </c>
      <c r="E340" s="423"/>
      <c r="F340" s="847"/>
      <c r="G340" s="840"/>
      <c r="H340" s="398" t="s">
        <v>683</v>
      </c>
      <c r="I340" s="848" t="n">
        <v>401</v>
      </c>
      <c r="J340" s="840" t="n">
        <v>15</v>
      </c>
      <c r="K340" s="708"/>
      <c r="L340" s="136"/>
    </row>
    <row r="341" customFormat="false" ht="18.75" hidden="false" customHeight="false" outlineLevel="0" collapsed="false">
      <c r="A341" s="210"/>
      <c r="B341" s="197" t="s">
        <v>636</v>
      </c>
      <c r="C341" s="205" t="n">
        <v>80</v>
      </c>
      <c r="D341" s="286" t="n">
        <v>15</v>
      </c>
      <c r="E341" s="423"/>
      <c r="F341" s="847"/>
      <c r="G341" s="840"/>
      <c r="H341" s="398" t="s">
        <v>684</v>
      </c>
      <c r="I341" s="848" t="n">
        <v>50</v>
      </c>
      <c r="J341" s="840" t="n">
        <v>350</v>
      </c>
      <c r="K341" s="708"/>
      <c r="L341" s="136"/>
    </row>
    <row r="342" customFormat="false" ht="18.75" hidden="false" customHeight="false" outlineLevel="0" collapsed="false">
      <c r="A342" s="210"/>
      <c r="B342" s="197" t="s">
        <v>492</v>
      </c>
      <c r="C342" s="205" t="n">
        <v>360</v>
      </c>
      <c r="D342" s="286" t="n">
        <v>15</v>
      </c>
      <c r="E342" s="423"/>
      <c r="F342" s="847"/>
      <c r="G342" s="840"/>
      <c r="H342" s="398" t="s">
        <v>685</v>
      </c>
      <c r="I342" s="848" t="n">
        <v>1180</v>
      </c>
      <c r="J342" s="840" t="n">
        <v>15</v>
      </c>
      <c r="K342" s="708"/>
      <c r="L342" s="136"/>
    </row>
    <row r="343" customFormat="false" ht="18.75" hidden="false" customHeight="false" outlineLevel="0" collapsed="false">
      <c r="A343" s="210"/>
      <c r="B343" s="197" t="s">
        <v>637</v>
      </c>
      <c r="C343" s="205" t="n">
        <v>150</v>
      </c>
      <c r="D343" s="286" t="n">
        <v>9</v>
      </c>
      <c r="E343" s="423"/>
      <c r="F343" s="847"/>
      <c r="G343" s="840"/>
      <c r="H343" s="398" t="s">
        <v>686</v>
      </c>
      <c r="I343" s="848" t="n">
        <v>509</v>
      </c>
      <c r="J343" s="840" t="n">
        <v>15</v>
      </c>
      <c r="K343" s="708"/>
      <c r="L343" s="136"/>
    </row>
    <row r="344" customFormat="false" ht="18.75" hidden="false" customHeight="false" outlineLevel="0" collapsed="false">
      <c r="A344" s="210"/>
      <c r="B344" s="197" t="s">
        <v>638</v>
      </c>
      <c r="C344" s="205" t="n">
        <v>17</v>
      </c>
      <c r="D344" s="286" t="n">
        <v>15</v>
      </c>
      <c r="E344" s="423"/>
      <c r="F344" s="847"/>
      <c r="G344" s="840"/>
      <c r="H344" s="398" t="s">
        <v>687</v>
      </c>
      <c r="I344" s="848" t="n">
        <v>732</v>
      </c>
      <c r="J344" s="840" t="n">
        <v>15</v>
      </c>
      <c r="K344" s="708"/>
      <c r="L344" s="136"/>
    </row>
    <row r="345" customFormat="false" ht="18.75" hidden="false" customHeight="false" outlineLevel="0" collapsed="false">
      <c r="A345" s="210"/>
      <c r="B345" s="197" t="s">
        <v>639</v>
      </c>
      <c r="C345" s="205" t="n">
        <v>220</v>
      </c>
      <c r="D345" s="286" t="n">
        <v>15</v>
      </c>
      <c r="E345" s="423"/>
      <c r="F345" s="847"/>
      <c r="G345" s="840"/>
      <c r="H345" s="398" t="s">
        <v>688</v>
      </c>
      <c r="I345" s="848" t="n">
        <v>33</v>
      </c>
      <c r="J345" s="840" t="n">
        <v>15</v>
      </c>
      <c r="K345" s="708"/>
      <c r="L345" s="136"/>
    </row>
    <row r="346" customFormat="false" ht="18.75" hidden="false" customHeight="false" outlineLevel="0" collapsed="false">
      <c r="A346" s="210"/>
      <c r="B346" s="197" t="s">
        <v>640</v>
      </c>
      <c r="C346" s="205" t="n">
        <v>13</v>
      </c>
      <c r="D346" s="286" t="n">
        <v>15</v>
      </c>
      <c r="E346" s="423"/>
      <c r="F346" s="847"/>
      <c r="G346" s="840"/>
      <c r="H346" s="398" t="s">
        <v>689</v>
      </c>
      <c r="I346" s="848" t="n">
        <v>50</v>
      </c>
      <c r="J346" s="840" t="n">
        <v>15</v>
      </c>
      <c r="K346" s="708"/>
      <c r="L346" s="136"/>
    </row>
    <row r="347" customFormat="false" ht="18.75" hidden="false" customHeight="false" outlineLevel="0" collapsed="false">
      <c r="A347" s="210"/>
      <c r="B347" s="197" t="s">
        <v>641</v>
      </c>
      <c r="C347" s="205" t="n">
        <v>98</v>
      </c>
      <c r="D347" s="286" t="n">
        <v>15</v>
      </c>
      <c r="E347" s="423"/>
      <c r="F347" s="847"/>
      <c r="G347" s="840"/>
      <c r="H347" s="398" t="s">
        <v>690</v>
      </c>
      <c r="I347" s="848" t="n">
        <v>593</v>
      </c>
      <c r="J347" s="840" t="n">
        <v>15</v>
      </c>
      <c r="K347" s="708"/>
      <c r="L347" s="136"/>
    </row>
    <row r="348" customFormat="false" ht="18.75" hidden="false" customHeight="false" outlineLevel="0" collapsed="false">
      <c r="A348" s="210"/>
      <c r="B348" s="197" t="s">
        <v>494</v>
      </c>
      <c r="C348" s="205" t="n">
        <v>163</v>
      </c>
      <c r="D348" s="286" t="n">
        <v>15</v>
      </c>
      <c r="E348" s="423"/>
      <c r="F348" s="847"/>
      <c r="G348" s="840"/>
      <c r="H348" s="398" t="s">
        <v>691</v>
      </c>
      <c r="I348" s="848" t="n">
        <v>11</v>
      </c>
      <c r="J348" s="840" t="n">
        <v>15</v>
      </c>
      <c r="K348" s="708"/>
      <c r="L348" s="136"/>
    </row>
    <row r="349" customFormat="false" ht="18.75" hidden="false" customHeight="false" outlineLevel="0" collapsed="false">
      <c r="A349" s="210"/>
      <c r="B349" s="197" t="s">
        <v>642</v>
      </c>
      <c r="C349" s="205" t="n">
        <v>120</v>
      </c>
      <c r="D349" s="286" t="n">
        <v>15</v>
      </c>
      <c r="E349" s="423"/>
      <c r="F349" s="847"/>
      <c r="G349" s="840"/>
      <c r="H349" s="398" t="s">
        <v>692</v>
      </c>
      <c r="I349" s="848" t="n">
        <v>187</v>
      </c>
      <c r="J349" s="840" t="n">
        <v>15</v>
      </c>
      <c r="K349" s="708"/>
      <c r="L349" s="136"/>
    </row>
    <row r="350" customFormat="false" ht="18.75" hidden="false" customHeight="false" outlineLevel="0" collapsed="false">
      <c r="A350" s="210"/>
      <c r="B350" s="197" t="s">
        <v>643</v>
      </c>
      <c r="C350" s="205" t="n">
        <v>150</v>
      </c>
      <c r="D350" s="286" t="n">
        <v>15</v>
      </c>
      <c r="E350" s="423"/>
      <c r="F350" s="847"/>
      <c r="G350" s="840"/>
      <c r="H350" s="398" t="s">
        <v>693</v>
      </c>
      <c r="I350" s="848" t="n">
        <v>47</v>
      </c>
      <c r="J350" s="840" t="n">
        <v>9</v>
      </c>
      <c r="K350" s="708"/>
      <c r="L350" s="136"/>
    </row>
    <row r="351" customFormat="false" ht="18.75" hidden="false" customHeight="false" outlineLevel="0" collapsed="false">
      <c r="A351" s="210"/>
      <c r="B351" s="197" t="s">
        <v>496</v>
      </c>
      <c r="C351" s="205" t="n">
        <v>214</v>
      </c>
      <c r="D351" s="286" t="n">
        <v>3</v>
      </c>
      <c r="E351" s="423"/>
      <c r="F351" s="847"/>
      <c r="G351" s="840"/>
      <c r="H351" s="398" t="s">
        <v>694</v>
      </c>
      <c r="I351" s="848" t="n">
        <v>238</v>
      </c>
      <c r="J351" s="840" t="n">
        <v>15</v>
      </c>
      <c r="K351" s="708"/>
      <c r="L351" s="136"/>
    </row>
    <row r="352" customFormat="false" ht="18.75" hidden="false" customHeight="false" outlineLevel="0" collapsed="false">
      <c r="A352" s="210"/>
      <c r="B352" s="197" t="s">
        <v>644</v>
      </c>
      <c r="C352" s="205" t="n">
        <v>570</v>
      </c>
      <c r="D352" s="286" t="n">
        <v>15</v>
      </c>
      <c r="E352" s="423"/>
      <c r="F352" s="847"/>
      <c r="G352" s="840"/>
      <c r="H352" s="398" t="s">
        <v>695</v>
      </c>
      <c r="I352" s="848" t="n">
        <v>643</v>
      </c>
      <c r="J352" s="840" t="n">
        <v>15</v>
      </c>
      <c r="K352" s="708"/>
      <c r="L352" s="136"/>
    </row>
    <row r="353" customFormat="false" ht="18.75" hidden="false" customHeight="false" outlineLevel="0" collapsed="false">
      <c r="A353" s="210"/>
      <c r="B353" s="197" t="s">
        <v>645</v>
      </c>
      <c r="C353" s="205" t="n">
        <v>90</v>
      </c>
      <c r="D353" s="286" t="n">
        <v>15</v>
      </c>
      <c r="E353" s="423"/>
      <c r="F353" s="847"/>
      <c r="G353" s="840"/>
      <c r="H353" s="398" t="s">
        <v>696</v>
      </c>
      <c r="I353" s="848" t="n">
        <v>362</v>
      </c>
      <c r="J353" s="840" t="n">
        <v>15</v>
      </c>
      <c r="K353" s="708"/>
      <c r="L353" s="136"/>
    </row>
    <row r="354" customFormat="false" ht="18.75" hidden="false" customHeight="false" outlineLevel="0" collapsed="false">
      <c r="A354" s="210"/>
      <c r="B354" s="197" t="s">
        <v>646</v>
      </c>
      <c r="C354" s="205" t="n">
        <v>215</v>
      </c>
      <c r="D354" s="286" t="n">
        <v>15</v>
      </c>
      <c r="E354" s="423"/>
      <c r="F354" s="847"/>
      <c r="G354" s="840"/>
      <c r="H354" s="398" t="s">
        <v>697</v>
      </c>
      <c r="I354" s="848" t="n">
        <v>160</v>
      </c>
      <c r="J354" s="840" t="n">
        <v>15</v>
      </c>
      <c r="K354" s="708"/>
      <c r="L354" s="136"/>
    </row>
    <row r="355" customFormat="false" ht="18.75" hidden="false" customHeight="false" outlineLevel="0" collapsed="false">
      <c r="A355" s="210"/>
      <c r="B355" s="197" t="s">
        <v>647</v>
      </c>
      <c r="C355" s="205" t="n">
        <v>42</v>
      </c>
      <c r="D355" s="286" t="n">
        <v>15</v>
      </c>
      <c r="E355" s="423"/>
      <c r="F355" s="847"/>
      <c r="G355" s="840"/>
      <c r="H355" s="398" t="s">
        <v>698</v>
      </c>
      <c r="I355" s="848" t="n">
        <v>135</v>
      </c>
      <c r="J355" s="840" t="n">
        <v>9</v>
      </c>
      <c r="K355" s="708"/>
      <c r="L355" s="136"/>
    </row>
    <row r="356" customFormat="false" ht="18.75" hidden="false" customHeight="false" outlineLevel="0" collapsed="false">
      <c r="A356" s="210"/>
      <c r="B356" s="197" t="s">
        <v>648</v>
      </c>
      <c r="C356" s="205" t="n">
        <v>76</v>
      </c>
      <c r="D356" s="286" t="n">
        <v>15</v>
      </c>
      <c r="E356" s="423"/>
      <c r="F356" s="847"/>
      <c r="G356" s="840"/>
      <c r="H356" s="398" t="s">
        <v>699</v>
      </c>
      <c r="I356" s="848" t="n">
        <v>300</v>
      </c>
      <c r="J356" s="840" t="n">
        <v>15</v>
      </c>
      <c r="K356" s="708"/>
      <c r="L356" s="136"/>
    </row>
    <row r="357" customFormat="false" ht="18.75" hidden="false" customHeight="false" outlineLevel="0" collapsed="false">
      <c r="A357" s="210"/>
      <c r="B357" s="197" t="s">
        <v>649</v>
      </c>
      <c r="C357" s="205" t="n">
        <v>110</v>
      </c>
      <c r="D357" s="286" t="n">
        <v>15</v>
      </c>
      <c r="E357" s="423"/>
      <c r="F357" s="847"/>
      <c r="G357" s="840"/>
      <c r="H357" s="398" t="s">
        <v>700</v>
      </c>
      <c r="I357" s="848" t="n">
        <v>101</v>
      </c>
      <c r="J357" s="840" t="n">
        <v>15</v>
      </c>
      <c r="K357" s="708"/>
      <c r="L357" s="136"/>
    </row>
    <row r="358" customFormat="false" ht="37.5" hidden="false" customHeight="false" outlineLevel="0" collapsed="false">
      <c r="A358" s="210"/>
      <c r="B358" s="197" t="s">
        <v>498</v>
      </c>
      <c r="C358" s="205" t="n">
        <v>30</v>
      </c>
      <c r="D358" s="286" t="n">
        <v>15</v>
      </c>
      <c r="E358" s="423"/>
      <c r="F358" s="847"/>
      <c r="G358" s="840"/>
      <c r="H358" s="398" t="s">
        <v>701</v>
      </c>
      <c r="I358" s="848" t="n">
        <v>70</v>
      </c>
      <c r="J358" s="840" t="n">
        <v>15</v>
      </c>
      <c r="K358" s="708"/>
      <c r="L358" s="136"/>
    </row>
    <row r="359" customFormat="false" ht="18.75" hidden="false" customHeight="false" outlineLevel="0" collapsed="false">
      <c r="A359" s="210"/>
      <c r="B359" s="197" t="s">
        <v>650</v>
      </c>
      <c r="C359" s="205" t="n">
        <v>44</v>
      </c>
      <c r="D359" s="286" t="n">
        <v>15</v>
      </c>
      <c r="E359" s="423"/>
      <c r="F359" s="847"/>
      <c r="G359" s="840"/>
      <c r="H359" s="398" t="s">
        <v>702</v>
      </c>
      <c r="I359" s="848" t="n">
        <v>335</v>
      </c>
      <c r="J359" s="840" t="n">
        <v>15</v>
      </c>
      <c r="K359" s="708"/>
      <c r="L359" s="136"/>
    </row>
    <row r="360" customFormat="false" ht="18.75" hidden="false" customHeight="false" outlineLevel="0" collapsed="false">
      <c r="A360" s="210"/>
      <c r="B360" s="197" t="s">
        <v>651</v>
      </c>
      <c r="C360" s="205" t="n">
        <v>130</v>
      </c>
      <c r="D360" s="286" t="n">
        <v>15</v>
      </c>
      <c r="E360" s="423"/>
      <c r="F360" s="847"/>
      <c r="G360" s="840"/>
      <c r="H360" s="398" t="s">
        <v>703</v>
      </c>
      <c r="I360" s="848" t="n">
        <v>563</v>
      </c>
      <c r="J360" s="840" t="n">
        <v>15</v>
      </c>
      <c r="K360" s="708"/>
      <c r="L360" s="136"/>
    </row>
    <row r="361" customFormat="false" ht="18.75" hidden="false" customHeight="false" outlineLevel="0" collapsed="false">
      <c r="A361" s="210"/>
      <c r="B361" s="197" t="s">
        <v>500</v>
      </c>
      <c r="C361" s="205" t="n">
        <v>110</v>
      </c>
      <c r="D361" s="286" t="n">
        <v>5</v>
      </c>
      <c r="E361" s="423"/>
      <c r="F361" s="847"/>
      <c r="G361" s="840"/>
      <c r="H361" s="398" t="s">
        <v>704</v>
      </c>
      <c r="I361" s="848" t="n">
        <v>220</v>
      </c>
      <c r="J361" s="840" t="n">
        <v>9</v>
      </c>
      <c r="K361" s="708"/>
      <c r="L361" s="136"/>
    </row>
    <row r="362" customFormat="false" ht="18.75" hidden="false" customHeight="false" outlineLevel="0" collapsed="false">
      <c r="A362" s="210"/>
      <c r="B362" s="197" t="s">
        <v>652</v>
      </c>
      <c r="C362" s="205" t="n">
        <v>100</v>
      </c>
      <c r="D362" s="286" t="n">
        <v>15</v>
      </c>
      <c r="E362" s="423"/>
      <c r="F362" s="847"/>
      <c r="G362" s="840"/>
      <c r="H362" s="398" t="s">
        <v>705</v>
      </c>
      <c r="I362" s="848" t="n">
        <v>242</v>
      </c>
      <c r="J362" s="840" t="n">
        <v>15</v>
      </c>
      <c r="K362" s="708"/>
      <c r="L362" s="136"/>
    </row>
    <row r="363" customFormat="false" ht="18.75" hidden="false" customHeight="false" outlineLevel="0" collapsed="false">
      <c r="A363" s="210"/>
      <c r="B363" s="197" t="s">
        <v>653</v>
      </c>
      <c r="C363" s="205" t="n">
        <v>300</v>
      </c>
      <c r="D363" s="286" t="n">
        <v>15</v>
      </c>
      <c r="E363" s="423"/>
      <c r="F363" s="847"/>
      <c r="G363" s="840"/>
      <c r="H363" s="398" t="s">
        <v>706</v>
      </c>
      <c r="I363" s="848" t="n">
        <v>374</v>
      </c>
      <c r="J363" s="840" t="n">
        <v>15</v>
      </c>
      <c r="K363" s="708"/>
      <c r="L363" s="136"/>
    </row>
    <row r="364" customFormat="false" ht="18.75" hidden="false" customHeight="false" outlineLevel="0" collapsed="false">
      <c r="A364" s="210"/>
      <c r="B364" s="197" t="s">
        <v>654</v>
      </c>
      <c r="C364" s="205" t="n">
        <v>100</v>
      </c>
      <c r="D364" s="286" t="n">
        <v>5</v>
      </c>
      <c r="E364" s="423"/>
      <c r="F364" s="847"/>
      <c r="G364" s="840"/>
      <c r="H364" s="398" t="s">
        <v>707</v>
      </c>
      <c r="I364" s="848" t="n">
        <v>291</v>
      </c>
      <c r="J364" s="840" t="n">
        <v>15</v>
      </c>
      <c r="K364" s="708"/>
      <c r="L364" s="136"/>
    </row>
    <row r="365" customFormat="false" ht="18.75" hidden="false" customHeight="false" outlineLevel="0" collapsed="false">
      <c r="A365" s="210"/>
      <c r="B365" s="197" t="s">
        <v>655</v>
      </c>
      <c r="C365" s="205" t="n">
        <v>95</v>
      </c>
      <c r="D365" s="286" t="n">
        <v>15</v>
      </c>
      <c r="E365" s="423"/>
      <c r="F365" s="847"/>
      <c r="G365" s="840"/>
      <c r="H365" s="398" t="s">
        <v>708</v>
      </c>
      <c r="I365" s="848" t="n">
        <v>285</v>
      </c>
      <c r="J365" s="840" t="n">
        <v>9</v>
      </c>
      <c r="K365" s="708"/>
      <c r="L365" s="136"/>
    </row>
    <row r="366" customFormat="false" ht="18.75" hidden="false" customHeight="false" outlineLevel="0" collapsed="false">
      <c r="A366" s="210"/>
      <c r="B366" s="197" t="s">
        <v>656</v>
      </c>
      <c r="C366" s="205" t="n">
        <v>130</v>
      </c>
      <c r="D366" s="286" t="n">
        <v>15</v>
      </c>
      <c r="E366" s="423"/>
      <c r="F366" s="847"/>
      <c r="G366" s="840"/>
      <c r="H366" s="398" t="s">
        <v>709</v>
      </c>
      <c r="I366" s="848" t="n">
        <v>160</v>
      </c>
      <c r="J366" s="840" t="n">
        <v>15</v>
      </c>
      <c r="K366" s="708"/>
      <c r="L366" s="136"/>
    </row>
    <row r="367" customFormat="false" ht="18.75" hidden="false" customHeight="false" outlineLevel="0" collapsed="false">
      <c r="A367" s="210"/>
      <c r="B367" s="197" t="s">
        <v>657</v>
      </c>
      <c r="C367" s="205" t="n">
        <v>28</v>
      </c>
      <c r="D367" s="286" t="n">
        <v>15</v>
      </c>
      <c r="E367" s="423"/>
      <c r="F367" s="847"/>
      <c r="G367" s="840"/>
      <c r="H367" s="398" t="s">
        <v>710</v>
      </c>
      <c r="I367" s="848" t="n">
        <v>368</v>
      </c>
      <c r="J367" s="840" t="n">
        <v>15</v>
      </c>
      <c r="K367" s="708"/>
      <c r="L367" s="136"/>
    </row>
    <row r="368" customFormat="false" ht="18.75" hidden="false" customHeight="false" outlineLevel="0" collapsed="false">
      <c r="A368" s="210"/>
      <c r="B368" s="197" t="s">
        <v>658</v>
      </c>
      <c r="C368" s="205" t="n">
        <v>90</v>
      </c>
      <c r="D368" s="286" t="n">
        <v>15</v>
      </c>
      <c r="E368" s="423"/>
      <c r="F368" s="847"/>
      <c r="G368" s="840"/>
      <c r="H368" s="398" t="s">
        <v>711</v>
      </c>
      <c r="I368" s="848" t="n">
        <v>324</v>
      </c>
      <c r="J368" s="840" t="n">
        <v>15</v>
      </c>
      <c r="K368" s="708"/>
      <c r="L368" s="136"/>
    </row>
    <row r="369" customFormat="false" ht="18.75" hidden="false" customHeight="false" outlineLevel="0" collapsed="false">
      <c r="A369" s="210"/>
      <c r="B369" s="197" t="s">
        <v>659</v>
      </c>
      <c r="C369" s="205" t="n">
        <v>690</v>
      </c>
      <c r="D369" s="286" t="n">
        <v>9</v>
      </c>
      <c r="E369" s="423"/>
      <c r="F369" s="847"/>
      <c r="G369" s="840"/>
      <c r="H369" s="398" t="s">
        <v>712</v>
      </c>
      <c r="I369" s="848" t="n">
        <v>143</v>
      </c>
      <c r="J369" s="840" t="n">
        <v>15</v>
      </c>
      <c r="K369" s="708"/>
      <c r="L369" s="136"/>
    </row>
    <row r="370" customFormat="false" ht="18.75" hidden="false" customHeight="false" outlineLevel="0" collapsed="false">
      <c r="A370" s="210"/>
      <c r="B370" s="197" t="s">
        <v>660</v>
      </c>
      <c r="C370" s="205" t="n">
        <v>340</v>
      </c>
      <c r="D370" s="286" t="n">
        <v>15</v>
      </c>
      <c r="E370" s="423"/>
      <c r="F370" s="847"/>
      <c r="G370" s="840"/>
      <c r="H370" s="398" t="s">
        <v>713</v>
      </c>
      <c r="I370" s="848" t="n">
        <v>360</v>
      </c>
      <c r="J370" s="840" t="n">
        <v>15</v>
      </c>
      <c r="K370" s="708"/>
      <c r="L370" s="136"/>
    </row>
    <row r="371" customFormat="false" ht="18.75" hidden="false" customHeight="false" outlineLevel="0" collapsed="false">
      <c r="A371" s="210"/>
      <c r="B371" s="197" t="s">
        <v>661</v>
      </c>
      <c r="C371" s="205" t="n">
        <v>26</v>
      </c>
      <c r="D371" s="286" t="n">
        <v>4</v>
      </c>
      <c r="E371" s="423"/>
      <c r="F371" s="847"/>
      <c r="G371" s="840"/>
      <c r="H371" s="398" t="s">
        <v>714</v>
      </c>
      <c r="I371" s="848" t="n">
        <v>13</v>
      </c>
      <c r="J371" s="840" t="n">
        <v>15</v>
      </c>
      <c r="K371" s="708"/>
      <c r="L371" s="136"/>
    </row>
    <row r="372" customFormat="false" ht="18.75" hidden="false" customHeight="false" outlineLevel="0" collapsed="false">
      <c r="A372" s="210"/>
      <c r="B372" s="197" t="s">
        <v>502</v>
      </c>
      <c r="C372" s="205" t="n">
        <v>130</v>
      </c>
      <c r="D372" s="286" t="n">
        <v>9</v>
      </c>
      <c r="E372" s="423"/>
      <c r="F372" s="847"/>
      <c r="G372" s="840"/>
      <c r="H372" s="398" t="s">
        <v>715</v>
      </c>
      <c r="I372" s="848" t="n">
        <v>98</v>
      </c>
      <c r="J372" s="840" t="n">
        <v>5</v>
      </c>
      <c r="K372" s="708"/>
      <c r="L372" s="136"/>
    </row>
    <row r="373" customFormat="false" ht="18.75" hidden="false" customHeight="false" outlineLevel="0" collapsed="false">
      <c r="A373" s="210"/>
      <c r="B373" s="197" t="s">
        <v>504</v>
      </c>
      <c r="C373" s="205" t="n">
        <v>67</v>
      </c>
      <c r="D373" s="286" t="n">
        <v>15</v>
      </c>
      <c r="E373" s="423"/>
      <c r="F373" s="847"/>
      <c r="G373" s="840"/>
      <c r="H373" s="398" t="s">
        <v>716</v>
      </c>
      <c r="I373" s="848" t="n">
        <v>421</v>
      </c>
      <c r="J373" s="840" t="n">
        <v>15</v>
      </c>
      <c r="K373" s="708"/>
      <c r="L373" s="136"/>
    </row>
    <row r="374" customFormat="false" ht="18.75" hidden="false" customHeight="false" outlineLevel="0" collapsed="false">
      <c r="A374" s="210"/>
      <c r="B374" s="197" t="s">
        <v>506</v>
      </c>
      <c r="C374" s="205" t="n">
        <v>220</v>
      </c>
      <c r="D374" s="286" t="n">
        <v>5</v>
      </c>
      <c r="E374" s="423"/>
      <c r="F374" s="847"/>
      <c r="G374" s="840"/>
      <c r="H374" s="398" t="s">
        <v>717</v>
      </c>
      <c r="I374" s="848" t="n">
        <v>704</v>
      </c>
      <c r="J374" s="840" t="n">
        <v>15</v>
      </c>
      <c r="K374" s="708"/>
      <c r="L374" s="136"/>
    </row>
    <row r="375" customFormat="false" ht="18.75" hidden="false" customHeight="false" outlineLevel="0" collapsed="false">
      <c r="A375" s="210"/>
      <c r="B375" s="197" t="s">
        <v>662</v>
      </c>
      <c r="C375" s="205" t="n">
        <v>224</v>
      </c>
      <c r="D375" s="286" t="n">
        <v>15</v>
      </c>
      <c r="E375" s="423"/>
      <c r="F375" s="847"/>
      <c r="G375" s="840"/>
      <c r="H375" s="398" t="s">
        <v>718</v>
      </c>
      <c r="I375" s="848" t="n">
        <v>529</v>
      </c>
      <c r="J375" s="840" t="n">
        <v>15</v>
      </c>
      <c r="K375" s="708"/>
      <c r="L375" s="136"/>
    </row>
    <row r="376" customFormat="false" ht="18.75" hidden="false" customHeight="false" outlineLevel="0" collapsed="false">
      <c r="A376" s="210"/>
      <c r="B376" s="197" t="s">
        <v>508</v>
      </c>
      <c r="C376" s="205" t="n">
        <v>130</v>
      </c>
      <c r="D376" s="286" t="n">
        <v>15</v>
      </c>
      <c r="E376" s="423"/>
      <c r="F376" s="847"/>
      <c r="G376" s="840"/>
      <c r="H376" s="398" t="s">
        <v>719</v>
      </c>
      <c r="I376" s="848" t="n">
        <v>768</v>
      </c>
      <c r="J376" s="840" t="n">
        <v>15</v>
      </c>
      <c r="K376" s="708"/>
      <c r="L376" s="136"/>
    </row>
    <row r="377" customFormat="false" ht="18.75" hidden="false" customHeight="false" outlineLevel="0" collapsed="false">
      <c r="A377" s="210"/>
      <c r="B377" s="197" t="s">
        <v>510</v>
      </c>
      <c r="C377" s="205" t="n">
        <v>230</v>
      </c>
      <c r="D377" s="286" t="n">
        <v>9</v>
      </c>
      <c r="E377" s="423"/>
      <c r="F377" s="847"/>
      <c r="G377" s="840"/>
      <c r="H377" s="398" t="s">
        <v>720</v>
      </c>
      <c r="I377" s="848" t="n">
        <v>341</v>
      </c>
      <c r="J377" s="840" t="n">
        <v>15</v>
      </c>
      <c r="K377" s="708"/>
      <c r="L377" s="136"/>
    </row>
    <row r="378" customFormat="false" ht="18.75" hidden="false" customHeight="false" outlineLevel="0" collapsed="false">
      <c r="A378" s="210"/>
      <c r="B378" s="197" t="s">
        <v>663</v>
      </c>
      <c r="C378" s="205" t="n">
        <v>96</v>
      </c>
      <c r="D378" s="286" t="n">
        <v>15</v>
      </c>
      <c r="E378" s="423"/>
      <c r="F378" s="847"/>
      <c r="G378" s="840"/>
      <c r="H378" s="398" t="s">
        <v>721</v>
      </c>
      <c r="I378" s="848" t="n">
        <v>505</v>
      </c>
      <c r="J378" s="840" t="n">
        <v>15</v>
      </c>
      <c r="K378" s="708"/>
      <c r="L378" s="136"/>
    </row>
    <row r="379" customFormat="false" ht="18.75" hidden="false" customHeight="false" outlineLevel="0" collapsed="false">
      <c r="A379" s="210"/>
      <c r="B379" s="197" t="s">
        <v>664</v>
      </c>
      <c r="C379" s="205" t="n">
        <v>797</v>
      </c>
      <c r="D379" s="286" t="n">
        <v>15</v>
      </c>
      <c r="E379" s="423"/>
      <c r="F379" s="847"/>
      <c r="G379" s="840"/>
      <c r="H379" s="398" t="s">
        <v>722</v>
      </c>
      <c r="I379" s="848" t="n">
        <v>272</v>
      </c>
      <c r="J379" s="840" t="n">
        <v>15</v>
      </c>
      <c r="K379" s="708"/>
      <c r="L379" s="136"/>
    </row>
    <row r="380" customFormat="false" ht="18.75" hidden="false" customHeight="false" outlineLevel="0" collapsed="false">
      <c r="A380" s="210"/>
      <c r="B380" s="197" t="s">
        <v>665</v>
      </c>
      <c r="C380" s="205" t="n">
        <v>25</v>
      </c>
      <c r="D380" s="286" t="n">
        <v>15</v>
      </c>
      <c r="E380" s="423"/>
      <c r="F380" s="847"/>
      <c r="G380" s="840"/>
      <c r="H380" s="398" t="s">
        <v>723</v>
      </c>
      <c r="I380" s="848" t="n">
        <v>421</v>
      </c>
      <c r="J380" s="840" t="n">
        <v>15</v>
      </c>
      <c r="K380" s="708"/>
      <c r="L380" s="136"/>
    </row>
    <row r="381" customFormat="false" ht="18.75" hidden="false" customHeight="false" outlineLevel="0" collapsed="false">
      <c r="A381" s="210"/>
      <c r="B381" s="197" t="s">
        <v>666</v>
      </c>
      <c r="C381" s="205" t="n">
        <v>608</v>
      </c>
      <c r="D381" s="286" t="n">
        <v>15</v>
      </c>
      <c r="E381" s="423"/>
      <c r="F381" s="847"/>
      <c r="G381" s="840"/>
      <c r="H381" s="398" t="s">
        <v>724</v>
      </c>
      <c r="I381" s="848" t="n">
        <v>145</v>
      </c>
      <c r="J381" s="840" t="n">
        <v>15</v>
      </c>
      <c r="K381" s="708"/>
      <c r="L381" s="136"/>
    </row>
    <row r="382" customFormat="false" ht="18.75" hidden="false" customHeight="false" outlineLevel="0" collapsed="false">
      <c r="A382" s="210"/>
      <c r="B382" s="197" t="s">
        <v>667</v>
      </c>
      <c r="C382" s="205" t="n">
        <v>58</v>
      </c>
      <c r="D382" s="286" t="n">
        <v>15</v>
      </c>
      <c r="E382" s="423"/>
      <c r="F382" s="847"/>
      <c r="G382" s="840"/>
      <c r="H382" s="398" t="s">
        <v>725</v>
      </c>
      <c r="I382" s="848" t="n">
        <v>192</v>
      </c>
      <c r="J382" s="840" t="n">
        <v>15</v>
      </c>
      <c r="K382" s="708"/>
      <c r="L382" s="136"/>
    </row>
    <row r="383" customFormat="false" ht="18.75" hidden="false" customHeight="false" outlineLevel="0" collapsed="false">
      <c r="A383" s="210"/>
      <c r="B383" s="197" t="s">
        <v>512</v>
      </c>
      <c r="C383" s="205" t="n">
        <v>150</v>
      </c>
      <c r="D383" s="286" t="n">
        <v>9</v>
      </c>
      <c r="E383" s="423"/>
      <c r="F383" s="847"/>
      <c r="G383" s="840"/>
      <c r="H383" s="398" t="s">
        <v>726</v>
      </c>
      <c r="I383" s="848" t="n">
        <v>485</v>
      </c>
      <c r="J383" s="840" t="n">
        <v>15</v>
      </c>
      <c r="K383" s="708"/>
      <c r="L383" s="136"/>
    </row>
    <row r="384" customFormat="false" ht="37.5" hidden="false" customHeight="false" outlineLevel="0" collapsed="false">
      <c r="A384" s="210"/>
      <c r="B384" s="197" t="s">
        <v>668</v>
      </c>
      <c r="C384" s="205" t="n">
        <v>385</v>
      </c>
      <c r="D384" s="286" t="n">
        <v>4</v>
      </c>
      <c r="E384" s="423"/>
      <c r="F384" s="847"/>
      <c r="G384" s="840"/>
      <c r="H384" s="398" t="s">
        <v>727</v>
      </c>
      <c r="I384" s="848" t="n">
        <v>71</v>
      </c>
      <c r="J384" s="840" t="n">
        <v>15</v>
      </c>
      <c r="K384" s="708"/>
      <c r="L384" s="136"/>
    </row>
    <row r="385" customFormat="false" ht="18.75" hidden="false" customHeight="false" outlineLevel="0" collapsed="false">
      <c r="A385" s="210"/>
      <c r="B385" s="197" t="s">
        <v>669</v>
      </c>
      <c r="C385" s="205" t="n">
        <v>100</v>
      </c>
      <c r="D385" s="286" t="n">
        <v>10</v>
      </c>
      <c r="E385" s="423"/>
      <c r="F385" s="847"/>
      <c r="G385" s="840"/>
      <c r="H385" s="398" t="s">
        <v>728</v>
      </c>
      <c r="I385" s="848" t="n">
        <v>80</v>
      </c>
      <c r="J385" s="840" t="n">
        <v>15</v>
      </c>
      <c r="K385" s="708"/>
      <c r="L385" s="136"/>
    </row>
    <row r="386" customFormat="false" ht="18.75" hidden="false" customHeight="false" outlineLevel="0" collapsed="false">
      <c r="A386" s="210"/>
      <c r="B386" s="197" t="s">
        <v>670</v>
      </c>
      <c r="C386" s="205" t="n">
        <v>100</v>
      </c>
      <c r="D386" s="286" t="n">
        <v>15</v>
      </c>
      <c r="E386" s="423"/>
      <c r="F386" s="847"/>
      <c r="G386" s="840"/>
      <c r="H386" s="398" t="s">
        <v>729</v>
      </c>
      <c r="I386" s="848" t="n">
        <v>81</v>
      </c>
      <c r="J386" s="840" t="n">
        <v>15</v>
      </c>
      <c r="K386" s="708"/>
      <c r="L386" s="136"/>
    </row>
    <row r="387" customFormat="false" ht="18.75" hidden="false" customHeight="false" outlineLevel="0" collapsed="false">
      <c r="A387" s="210"/>
      <c r="B387" s="197" t="s">
        <v>671</v>
      </c>
      <c r="C387" s="205" t="n">
        <v>390</v>
      </c>
      <c r="D387" s="286" t="n">
        <v>15</v>
      </c>
      <c r="E387" s="423"/>
      <c r="F387" s="847"/>
      <c r="G387" s="840"/>
      <c r="H387" s="398" t="s">
        <v>730</v>
      </c>
      <c r="I387" s="848" t="n">
        <v>177</v>
      </c>
      <c r="J387" s="840" t="n">
        <v>15</v>
      </c>
      <c r="K387" s="708"/>
      <c r="L387" s="136"/>
    </row>
    <row r="388" customFormat="false" ht="18.75" hidden="false" customHeight="false" outlineLevel="0" collapsed="false">
      <c r="A388" s="210"/>
      <c r="B388" s="197" t="s">
        <v>672</v>
      </c>
      <c r="C388" s="205" t="n">
        <v>55</v>
      </c>
      <c r="D388" s="286" t="n">
        <v>15</v>
      </c>
      <c r="E388" s="423"/>
      <c r="F388" s="847"/>
      <c r="G388" s="840"/>
      <c r="H388" s="398" t="s">
        <v>731</v>
      </c>
      <c r="I388" s="848" t="n">
        <v>88</v>
      </c>
      <c r="J388" s="840" t="n">
        <v>15</v>
      </c>
      <c r="K388" s="708"/>
      <c r="L388" s="136"/>
    </row>
    <row r="389" customFormat="false" ht="18.75" hidden="false" customHeight="false" outlineLevel="0" collapsed="false">
      <c r="A389" s="210"/>
      <c r="B389" s="197" t="s">
        <v>673</v>
      </c>
      <c r="C389" s="205" t="n">
        <v>83</v>
      </c>
      <c r="D389" s="286" t="n">
        <v>9</v>
      </c>
      <c r="E389" s="423"/>
      <c r="F389" s="847"/>
      <c r="G389" s="840"/>
      <c r="H389" s="398" t="s">
        <v>732</v>
      </c>
      <c r="I389" s="848" t="n">
        <v>192</v>
      </c>
      <c r="J389" s="840" t="n">
        <v>15</v>
      </c>
      <c r="K389" s="708"/>
      <c r="L389" s="136"/>
    </row>
    <row r="390" customFormat="false" ht="18.75" hidden="false" customHeight="false" outlineLevel="0" collapsed="false">
      <c r="A390" s="210"/>
      <c r="B390" s="197" t="s">
        <v>514</v>
      </c>
      <c r="C390" s="205" t="n">
        <v>363</v>
      </c>
      <c r="D390" s="286" t="n">
        <v>15</v>
      </c>
      <c r="E390" s="423"/>
      <c r="F390" s="847"/>
      <c r="G390" s="840"/>
      <c r="H390" s="398" t="s">
        <v>733</v>
      </c>
      <c r="I390" s="848" t="n">
        <v>253</v>
      </c>
      <c r="J390" s="840" t="n">
        <v>15</v>
      </c>
      <c r="K390" s="708"/>
      <c r="L390" s="136"/>
    </row>
    <row r="391" customFormat="false" ht="18.75" hidden="false" customHeight="false" outlineLevel="0" collapsed="false">
      <c r="A391" s="210"/>
      <c r="B391" s="197" t="s">
        <v>674</v>
      </c>
      <c r="C391" s="205" t="n">
        <v>945</v>
      </c>
      <c r="D391" s="286" t="n">
        <v>15</v>
      </c>
      <c r="E391" s="423"/>
      <c r="F391" s="847"/>
      <c r="G391" s="840"/>
      <c r="H391" s="398" t="s">
        <v>734</v>
      </c>
      <c r="I391" s="848" t="n">
        <v>849</v>
      </c>
      <c r="J391" s="840" t="n">
        <v>15</v>
      </c>
      <c r="K391" s="708"/>
      <c r="L391" s="136"/>
    </row>
    <row r="392" customFormat="false" ht="18.75" hidden="false" customHeight="false" outlineLevel="0" collapsed="false">
      <c r="A392" s="210"/>
      <c r="B392" s="197" t="s">
        <v>675</v>
      </c>
      <c r="C392" s="205" t="n">
        <v>297</v>
      </c>
      <c r="D392" s="286" t="n">
        <v>15</v>
      </c>
      <c r="E392" s="423"/>
      <c r="F392" s="847"/>
      <c r="G392" s="840"/>
      <c r="H392" s="398" t="s">
        <v>735</v>
      </c>
      <c r="I392" s="848" t="n">
        <v>40</v>
      </c>
      <c r="J392" s="840" t="n">
        <v>15</v>
      </c>
      <c r="K392" s="708"/>
      <c r="L392" s="136"/>
    </row>
    <row r="393" customFormat="false" ht="18.75" hidden="false" customHeight="false" outlineLevel="0" collapsed="false">
      <c r="A393" s="210"/>
      <c r="B393" s="197" t="s">
        <v>676</v>
      </c>
      <c r="C393" s="205" t="n">
        <v>800</v>
      </c>
      <c r="D393" s="286" t="n">
        <v>15</v>
      </c>
      <c r="E393" s="423"/>
      <c r="F393" s="847"/>
      <c r="G393" s="840"/>
      <c r="H393" s="398" t="s">
        <v>736</v>
      </c>
      <c r="I393" s="848" t="n">
        <v>549</v>
      </c>
      <c r="J393" s="840" t="n">
        <v>15</v>
      </c>
      <c r="K393" s="708"/>
      <c r="L393" s="136"/>
    </row>
    <row r="394" customFormat="false" ht="18.75" hidden="false" customHeight="false" outlineLevel="0" collapsed="false">
      <c r="A394" s="210"/>
      <c r="B394" s="197" t="s">
        <v>677</v>
      </c>
      <c r="C394" s="205" t="n">
        <v>638</v>
      </c>
      <c r="D394" s="286" t="n">
        <v>15</v>
      </c>
      <c r="E394" s="423"/>
      <c r="F394" s="847"/>
      <c r="G394" s="840"/>
      <c r="H394" s="398" t="s">
        <v>737</v>
      </c>
      <c r="I394" s="848" t="n">
        <v>311</v>
      </c>
      <c r="J394" s="840" t="n">
        <v>15</v>
      </c>
      <c r="K394" s="708"/>
      <c r="L394" s="136"/>
    </row>
    <row r="395" customFormat="false" ht="18.75" hidden="false" customHeight="false" outlineLevel="0" collapsed="false">
      <c r="A395" s="210"/>
      <c r="B395" s="197" t="s">
        <v>678</v>
      </c>
      <c r="C395" s="205" t="n">
        <v>79</v>
      </c>
      <c r="D395" s="286" t="n">
        <v>15</v>
      </c>
      <c r="E395" s="423"/>
      <c r="F395" s="847"/>
      <c r="G395" s="840"/>
      <c r="H395" s="398" t="s">
        <v>738</v>
      </c>
      <c r="I395" s="848" t="n">
        <v>12</v>
      </c>
      <c r="J395" s="840" t="n">
        <v>15</v>
      </c>
      <c r="K395" s="708"/>
      <c r="L395" s="136"/>
    </row>
    <row r="396" customFormat="false" ht="18.75" hidden="false" customHeight="false" outlineLevel="0" collapsed="false">
      <c r="A396" s="210"/>
      <c r="B396" s="197" t="s">
        <v>516</v>
      </c>
      <c r="C396" s="205" t="n">
        <v>190</v>
      </c>
      <c r="D396" s="286" t="n">
        <v>15</v>
      </c>
      <c r="E396" s="423"/>
      <c r="F396" s="847"/>
      <c r="G396" s="840"/>
      <c r="H396" s="398" t="s">
        <v>739</v>
      </c>
      <c r="I396" s="848" t="n">
        <v>50</v>
      </c>
      <c r="J396" s="840" t="n">
        <v>15</v>
      </c>
      <c r="K396" s="708"/>
      <c r="L396" s="136"/>
    </row>
    <row r="397" customFormat="false" ht="18.75" hidden="false" customHeight="false" outlineLevel="0" collapsed="false">
      <c r="A397" s="210"/>
      <c r="B397" s="197" t="s">
        <v>518</v>
      </c>
      <c r="C397" s="205" t="n">
        <v>2</v>
      </c>
      <c r="D397" s="286" t="n">
        <v>15</v>
      </c>
      <c r="E397" s="423"/>
      <c r="F397" s="847"/>
      <c r="G397" s="840"/>
      <c r="H397" s="398" t="s">
        <v>740</v>
      </c>
      <c r="I397" s="848" t="n">
        <v>322</v>
      </c>
      <c r="J397" s="840" t="n">
        <v>15</v>
      </c>
      <c r="K397" s="708"/>
      <c r="L397" s="136"/>
    </row>
    <row r="398" customFormat="false" ht="18.75" hidden="false" customHeight="false" outlineLevel="0" collapsed="false">
      <c r="A398" s="210"/>
      <c r="B398" s="197" t="s">
        <v>679</v>
      </c>
      <c r="C398" s="205" t="n">
        <v>360</v>
      </c>
      <c r="D398" s="286" t="n">
        <v>10</v>
      </c>
      <c r="E398" s="423"/>
      <c r="F398" s="847"/>
      <c r="G398" s="840"/>
      <c r="H398" s="398" t="s">
        <v>741</v>
      </c>
      <c r="I398" s="848" t="n">
        <v>155</v>
      </c>
      <c r="J398" s="840" t="n">
        <v>15</v>
      </c>
      <c r="K398" s="708"/>
      <c r="L398" s="136"/>
    </row>
    <row r="399" customFormat="false" ht="18.75" hidden="false" customHeight="false" outlineLevel="0" collapsed="false">
      <c r="A399" s="210"/>
      <c r="B399" s="197" t="s">
        <v>520</v>
      </c>
      <c r="C399" s="205" t="n">
        <v>67</v>
      </c>
      <c r="D399" s="286" t="n">
        <v>9</v>
      </c>
      <c r="E399" s="423"/>
      <c r="F399" s="847"/>
      <c r="G399" s="840"/>
      <c r="H399" s="398" t="s">
        <v>742</v>
      </c>
      <c r="I399" s="848" t="n">
        <v>592</v>
      </c>
      <c r="J399" s="840" t="n">
        <v>15</v>
      </c>
      <c r="K399" s="708"/>
      <c r="L399" s="136"/>
    </row>
    <row r="400" customFormat="false" ht="18.75" hidden="false" customHeight="false" outlineLevel="0" collapsed="false">
      <c r="A400" s="210"/>
      <c r="B400" s="197" t="s">
        <v>680</v>
      </c>
      <c r="C400" s="205" t="n">
        <v>626</v>
      </c>
      <c r="D400" s="286" t="n">
        <v>15</v>
      </c>
      <c r="E400" s="423"/>
      <c r="F400" s="847"/>
      <c r="G400" s="840"/>
      <c r="H400" s="398" t="s">
        <v>743</v>
      </c>
      <c r="I400" s="848" t="n">
        <v>137</v>
      </c>
      <c r="J400" s="840" t="n">
        <v>15</v>
      </c>
      <c r="K400" s="708"/>
      <c r="L400" s="136"/>
    </row>
    <row r="401" customFormat="false" ht="18.75" hidden="false" customHeight="false" outlineLevel="0" collapsed="false">
      <c r="A401" s="210"/>
      <c r="B401" s="197" t="s">
        <v>681</v>
      </c>
      <c r="C401" s="205" t="n">
        <v>290</v>
      </c>
      <c r="D401" s="286" t="n">
        <v>15</v>
      </c>
      <c r="E401" s="423"/>
      <c r="F401" s="847"/>
      <c r="G401" s="840"/>
      <c r="H401" s="398" t="s">
        <v>744</v>
      </c>
      <c r="I401" s="848" t="n">
        <v>80</v>
      </c>
      <c r="J401" s="840" t="n">
        <v>7</v>
      </c>
      <c r="K401" s="708"/>
      <c r="L401" s="136"/>
    </row>
    <row r="402" customFormat="false" ht="18.75" hidden="false" customHeight="false" outlineLevel="0" collapsed="false">
      <c r="A402" s="210"/>
      <c r="B402" s="197" t="s">
        <v>682</v>
      </c>
      <c r="C402" s="205" t="n">
        <v>393</v>
      </c>
      <c r="D402" s="286" t="n">
        <v>15</v>
      </c>
      <c r="E402" s="423"/>
      <c r="F402" s="847"/>
      <c r="G402" s="840"/>
      <c r="H402" s="398" t="s">
        <v>745</v>
      </c>
      <c r="I402" s="848" t="n">
        <v>116</v>
      </c>
      <c r="J402" s="840" t="n">
        <v>15</v>
      </c>
      <c r="K402" s="708"/>
      <c r="L402" s="136"/>
    </row>
    <row r="403" customFormat="false" ht="18.75" hidden="false" customHeight="false" outlineLevel="0" collapsed="false">
      <c r="A403" s="210"/>
      <c r="B403" s="197" t="s">
        <v>683</v>
      </c>
      <c r="C403" s="205" t="n">
        <v>401</v>
      </c>
      <c r="D403" s="286" t="n">
        <v>15</v>
      </c>
      <c r="E403" s="423"/>
      <c r="F403" s="847"/>
      <c r="G403" s="840"/>
      <c r="H403" s="398" t="s">
        <v>746</v>
      </c>
      <c r="I403" s="848" t="n">
        <v>388</v>
      </c>
      <c r="J403" s="840" t="n">
        <v>15</v>
      </c>
      <c r="K403" s="708"/>
      <c r="L403" s="136"/>
    </row>
    <row r="404" customFormat="false" ht="18.75" hidden="false" customHeight="false" outlineLevel="0" collapsed="false">
      <c r="A404" s="210"/>
      <c r="B404" s="197" t="s">
        <v>684</v>
      </c>
      <c r="C404" s="205" t="n">
        <v>50</v>
      </c>
      <c r="D404" s="286" t="n">
        <v>350</v>
      </c>
      <c r="E404" s="423"/>
      <c r="F404" s="847"/>
      <c r="G404" s="840"/>
      <c r="H404" s="398" t="s">
        <v>747</v>
      </c>
      <c r="I404" s="848" t="n">
        <v>585</v>
      </c>
      <c r="J404" s="840" t="n">
        <v>9</v>
      </c>
      <c r="K404" s="708"/>
      <c r="L404" s="136"/>
    </row>
    <row r="405" customFormat="false" ht="18.75" hidden="false" customHeight="false" outlineLevel="0" collapsed="false">
      <c r="A405" s="210"/>
      <c r="B405" s="197" t="s">
        <v>685</v>
      </c>
      <c r="C405" s="205" t="n">
        <v>1180</v>
      </c>
      <c r="D405" s="286" t="n">
        <v>15</v>
      </c>
      <c r="E405" s="423"/>
      <c r="F405" s="847"/>
      <c r="G405" s="840"/>
      <c r="H405" s="398" t="s">
        <v>748</v>
      </c>
      <c r="I405" s="848" t="n">
        <v>153</v>
      </c>
      <c r="J405" s="840" t="n">
        <v>9</v>
      </c>
      <c r="K405" s="708"/>
      <c r="L405" s="136"/>
    </row>
    <row r="406" customFormat="false" ht="18.75" hidden="false" customHeight="false" outlineLevel="0" collapsed="false">
      <c r="A406" s="210"/>
      <c r="B406" s="197" t="s">
        <v>522</v>
      </c>
      <c r="C406" s="205" t="n">
        <v>464</v>
      </c>
      <c r="D406" s="286" t="n">
        <v>10</v>
      </c>
      <c r="E406" s="423"/>
      <c r="F406" s="847"/>
      <c r="G406" s="840"/>
      <c r="H406" s="398" t="s">
        <v>749</v>
      </c>
      <c r="I406" s="848" t="n">
        <v>316</v>
      </c>
      <c r="J406" s="840" t="n">
        <v>15</v>
      </c>
      <c r="K406" s="708"/>
      <c r="L406" s="136"/>
    </row>
    <row r="407" customFormat="false" ht="18.75" hidden="false" customHeight="false" outlineLevel="0" collapsed="false">
      <c r="A407" s="210"/>
      <c r="B407" s="197" t="s">
        <v>686</v>
      </c>
      <c r="C407" s="205" t="n">
        <v>509</v>
      </c>
      <c r="D407" s="286" t="n">
        <v>15</v>
      </c>
      <c r="E407" s="423"/>
      <c r="F407" s="847"/>
      <c r="G407" s="840"/>
      <c r="H407" s="398" t="s">
        <v>750</v>
      </c>
      <c r="I407" s="848" t="n">
        <v>40</v>
      </c>
      <c r="J407" s="840" t="n">
        <v>15</v>
      </c>
      <c r="K407" s="708"/>
      <c r="L407" s="136"/>
    </row>
    <row r="408" customFormat="false" ht="18.75" hidden="false" customHeight="false" outlineLevel="0" collapsed="false">
      <c r="A408" s="210"/>
      <c r="B408" s="197" t="s">
        <v>524</v>
      </c>
      <c r="C408" s="205" t="n">
        <v>618</v>
      </c>
      <c r="D408" s="286" t="n">
        <v>9</v>
      </c>
      <c r="E408" s="423"/>
      <c r="F408" s="847"/>
      <c r="G408" s="840"/>
      <c r="H408" s="398" t="s">
        <v>751</v>
      </c>
      <c r="I408" s="848" t="n">
        <v>224</v>
      </c>
      <c r="J408" s="840" t="n">
        <v>9</v>
      </c>
      <c r="K408" s="708"/>
      <c r="L408" s="136"/>
    </row>
    <row r="409" customFormat="false" ht="18.75" hidden="false" customHeight="false" outlineLevel="0" collapsed="false">
      <c r="A409" s="210"/>
      <c r="B409" s="197" t="s">
        <v>687</v>
      </c>
      <c r="C409" s="205" t="n">
        <v>732</v>
      </c>
      <c r="D409" s="286" t="n">
        <v>15</v>
      </c>
      <c r="E409" s="423"/>
      <c r="F409" s="847"/>
      <c r="G409" s="840"/>
      <c r="H409" s="398" t="s">
        <v>752</v>
      </c>
      <c r="I409" s="848" t="n">
        <v>391</v>
      </c>
      <c r="J409" s="840" t="n">
        <v>15</v>
      </c>
      <c r="K409" s="708"/>
      <c r="L409" s="136"/>
    </row>
    <row r="410" customFormat="false" ht="18.75" hidden="false" customHeight="false" outlineLevel="0" collapsed="false">
      <c r="A410" s="210"/>
      <c r="B410" s="197" t="s">
        <v>688</v>
      </c>
      <c r="C410" s="205" t="n">
        <v>33</v>
      </c>
      <c r="D410" s="286" t="n">
        <v>15</v>
      </c>
      <c r="E410" s="423"/>
      <c r="F410" s="847"/>
      <c r="G410" s="840"/>
      <c r="H410" s="398" t="s">
        <v>753</v>
      </c>
      <c r="I410" s="848" t="n">
        <v>144</v>
      </c>
      <c r="J410" s="840" t="n">
        <v>15</v>
      </c>
      <c r="K410" s="708"/>
      <c r="L410" s="136"/>
    </row>
    <row r="411" customFormat="false" ht="18.75" hidden="false" customHeight="false" outlineLevel="0" collapsed="false">
      <c r="A411" s="210"/>
      <c r="B411" s="197" t="s">
        <v>689</v>
      </c>
      <c r="C411" s="205" t="n">
        <v>50</v>
      </c>
      <c r="D411" s="286" t="n">
        <v>15</v>
      </c>
      <c r="E411" s="423"/>
      <c r="F411" s="847"/>
      <c r="G411" s="840"/>
      <c r="H411" s="398" t="s">
        <v>754</v>
      </c>
      <c r="I411" s="848" t="n">
        <v>70</v>
      </c>
      <c r="J411" s="840" t="n">
        <v>15</v>
      </c>
      <c r="K411" s="708"/>
      <c r="L411" s="136"/>
    </row>
    <row r="412" customFormat="false" ht="18.75" hidden="false" customHeight="false" outlineLevel="0" collapsed="false">
      <c r="A412" s="210"/>
      <c r="B412" s="197" t="s">
        <v>690</v>
      </c>
      <c r="C412" s="205" t="n">
        <v>593</v>
      </c>
      <c r="D412" s="286" t="n">
        <v>15</v>
      </c>
      <c r="E412" s="423"/>
      <c r="F412" s="847"/>
      <c r="G412" s="840"/>
      <c r="H412" s="398" t="s">
        <v>755</v>
      </c>
      <c r="I412" s="848" t="n">
        <v>30</v>
      </c>
      <c r="J412" s="840" t="n">
        <v>115</v>
      </c>
      <c r="K412" s="708"/>
      <c r="L412" s="136"/>
    </row>
    <row r="413" customFormat="false" ht="18.75" hidden="false" customHeight="false" outlineLevel="0" collapsed="false">
      <c r="A413" s="210"/>
      <c r="B413" s="197" t="s">
        <v>691</v>
      </c>
      <c r="C413" s="205" t="n">
        <v>11</v>
      </c>
      <c r="D413" s="286" t="n">
        <v>15</v>
      </c>
      <c r="E413" s="423"/>
      <c r="F413" s="847"/>
      <c r="G413" s="840"/>
      <c r="H413" s="398" t="s">
        <v>756</v>
      </c>
      <c r="I413" s="848" t="n">
        <v>23</v>
      </c>
      <c r="J413" s="840" t="n">
        <v>5</v>
      </c>
      <c r="K413" s="708"/>
      <c r="L413" s="136"/>
    </row>
    <row r="414" customFormat="false" ht="18.75" hidden="false" customHeight="false" outlineLevel="0" collapsed="false">
      <c r="A414" s="210"/>
      <c r="B414" s="197" t="s">
        <v>692</v>
      </c>
      <c r="C414" s="205" t="n">
        <v>187</v>
      </c>
      <c r="D414" s="286" t="n">
        <v>15</v>
      </c>
      <c r="E414" s="423"/>
      <c r="F414" s="847"/>
      <c r="G414" s="840"/>
      <c r="H414" s="398" t="s">
        <v>757</v>
      </c>
      <c r="I414" s="848" t="n">
        <v>111</v>
      </c>
      <c r="J414" s="840" t="n">
        <v>15</v>
      </c>
      <c r="K414" s="708"/>
      <c r="L414" s="136"/>
    </row>
    <row r="415" customFormat="false" ht="18.75" hidden="false" customHeight="false" outlineLevel="0" collapsed="false">
      <c r="A415" s="210"/>
      <c r="B415" s="197" t="s">
        <v>693</v>
      </c>
      <c r="C415" s="205" t="n">
        <v>47</v>
      </c>
      <c r="D415" s="286" t="n">
        <v>9</v>
      </c>
      <c r="E415" s="423"/>
      <c r="F415" s="847"/>
      <c r="G415" s="840"/>
      <c r="H415" s="398" t="s">
        <v>758</v>
      </c>
      <c r="I415" s="848" t="n">
        <v>181</v>
      </c>
      <c r="J415" s="840" t="n">
        <v>15</v>
      </c>
      <c r="K415" s="708"/>
      <c r="L415" s="136"/>
    </row>
    <row r="416" customFormat="false" ht="18.75" hidden="false" customHeight="false" outlineLevel="0" collapsed="false">
      <c r="A416" s="210"/>
      <c r="B416" s="197" t="s">
        <v>694</v>
      </c>
      <c r="C416" s="205" t="n">
        <v>238</v>
      </c>
      <c r="D416" s="286" t="n">
        <v>15</v>
      </c>
      <c r="E416" s="423"/>
      <c r="F416" s="847"/>
      <c r="G416" s="840"/>
      <c r="H416" s="398" t="s">
        <v>759</v>
      </c>
      <c r="I416" s="848" t="n">
        <v>280</v>
      </c>
      <c r="J416" s="840" t="n">
        <v>15</v>
      </c>
      <c r="K416" s="708"/>
      <c r="L416" s="136"/>
    </row>
    <row r="417" customFormat="false" ht="18.75" hidden="false" customHeight="false" outlineLevel="0" collapsed="false">
      <c r="A417" s="210"/>
      <c r="B417" s="197" t="s">
        <v>695</v>
      </c>
      <c r="C417" s="205" t="n">
        <v>643</v>
      </c>
      <c r="D417" s="286" t="n">
        <v>15</v>
      </c>
      <c r="E417" s="423"/>
      <c r="F417" s="847"/>
      <c r="G417" s="840"/>
      <c r="H417" s="398" t="s">
        <v>760</v>
      </c>
      <c r="I417" s="848" t="n">
        <v>136</v>
      </c>
      <c r="J417" s="840" t="n">
        <v>15</v>
      </c>
      <c r="K417" s="708"/>
      <c r="L417" s="136"/>
    </row>
    <row r="418" customFormat="false" ht="18.75" hidden="false" customHeight="false" outlineLevel="0" collapsed="false">
      <c r="A418" s="210"/>
      <c r="B418" s="197" t="s">
        <v>696</v>
      </c>
      <c r="C418" s="205" t="n">
        <v>362</v>
      </c>
      <c r="D418" s="286" t="n">
        <v>15</v>
      </c>
      <c r="E418" s="423"/>
      <c r="F418" s="847"/>
      <c r="G418" s="840"/>
      <c r="H418" s="398" t="s">
        <v>761</v>
      </c>
      <c r="I418" s="848" t="n">
        <v>42</v>
      </c>
      <c r="J418" s="840" t="n">
        <v>5</v>
      </c>
      <c r="K418" s="708"/>
      <c r="L418" s="136"/>
    </row>
    <row r="419" customFormat="false" ht="18.75" hidden="false" customHeight="false" outlineLevel="0" collapsed="false">
      <c r="A419" s="210"/>
      <c r="B419" s="197" t="s">
        <v>697</v>
      </c>
      <c r="C419" s="205" t="n">
        <v>160</v>
      </c>
      <c r="D419" s="286" t="n">
        <v>15</v>
      </c>
      <c r="E419" s="423"/>
      <c r="F419" s="847"/>
      <c r="G419" s="840"/>
      <c r="H419" s="398" t="s">
        <v>762</v>
      </c>
      <c r="I419" s="848" t="n">
        <v>83</v>
      </c>
      <c r="J419" s="840" t="n">
        <v>15</v>
      </c>
      <c r="K419" s="708"/>
      <c r="L419" s="136"/>
    </row>
    <row r="420" customFormat="false" ht="18.75" hidden="false" customHeight="false" outlineLevel="0" collapsed="false">
      <c r="A420" s="210"/>
      <c r="B420" s="197" t="s">
        <v>698</v>
      </c>
      <c r="C420" s="205" t="n">
        <v>135</v>
      </c>
      <c r="D420" s="286" t="n">
        <v>9</v>
      </c>
      <c r="E420" s="423"/>
      <c r="F420" s="847"/>
      <c r="G420" s="840"/>
      <c r="H420" s="398" t="s">
        <v>763</v>
      </c>
      <c r="I420" s="848" t="n">
        <v>47</v>
      </c>
      <c r="J420" s="840" t="n">
        <v>15</v>
      </c>
      <c r="K420" s="708"/>
      <c r="L420" s="136"/>
    </row>
    <row r="421" customFormat="false" ht="18.75" hidden="false" customHeight="false" outlineLevel="0" collapsed="false">
      <c r="A421" s="210"/>
      <c r="B421" s="197" t="s">
        <v>699</v>
      </c>
      <c r="C421" s="205" t="n">
        <v>300</v>
      </c>
      <c r="D421" s="286" t="n">
        <v>15</v>
      </c>
      <c r="E421" s="423"/>
      <c r="F421" s="847"/>
      <c r="G421" s="840"/>
      <c r="H421" s="398" t="s">
        <v>764</v>
      </c>
      <c r="I421" s="848" t="n">
        <v>15</v>
      </c>
      <c r="J421" s="840" t="n">
        <v>15</v>
      </c>
      <c r="K421" s="708"/>
      <c r="L421" s="136"/>
    </row>
    <row r="422" customFormat="false" ht="18.75" hidden="false" customHeight="false" outlineLevel="0" collapsed="false">
      <c r="A422" s="210"/>
      <c r="B422" s="197" t="s">
        <v>526</v>
      </c>
      <c r="C422" s="205" t="n">
        <v>96</v>
      </c>
      <c r="D422" s="286" t="n">
        <v>9</v>
      </c>
      <c r="E422" s="423"/>
      <c r="F422" s="847"/>
      <c r="G422" s="840"/>
      <c r="H422" s="398" t="s">
        <v>765</v>
      </c>
      <c r="I422" s="848" t="n">
        <v>24</v>
      </c>
      <c r="J422" s="840" t="n">
        <v>15</v>
      </c>
      <c r="K422" s="708"/>
      <c r="L422" s="136"/>
    </row>
    <row r="423" customFormat="false" ht="18.75" hidden="false" customHeight="false" outlineLevel="0" collapsed="false">
      <c r="A423" s="210"/>
      <c r="B423" s="197" t="s">
        <v>528</v>
      </c>
      <c r="C423" s="205" t="n">
        <v>135</v>
      </c>
      <c r="D423" s="286" t="n">
        <v>15</v>
      </c>
      <c r="E423" s="423"/>
      <c r="F423" s="847"/>
      <c r="G423" s="840"/>
      <c r="H423" s="398" t="s">
        <v>766</v>
      </c>
      <c r="I423" s="848" t="n">
        <v>7</v>
      </c>
      <c r="J423" s="840" t="n">
        <v>15</v>
      </c>
      <c r="K423" s="708"/>
      <c r="L423" s="136"/>
    </row>
    <row r="424" customFormat="false" ht="18.75" hidden="false" customHeight="false" outlineLevel="0" collapsed="false">
      <c r="A424" s="210"/>
      <c r="B424" s="197" t="s">
        <v>700</v>
      </c>
      <c r="C424" s="205" t="n">
        <v>101</v>
      </c>
      <c r="D424" s="286" t="n">
        <v>15</v>
      </c>
      <c r="E424" s="423"/>
      <c r="F424" s="847"/>
      <c r="G424" s="840"/>
      <c r="H424" s="398" t="s">
        <v>767</v>
      </c>
      <c r="I424" s="848" t="n">
        <v>61</v>
      </c>
      <c r="J424" s="840" t="n">
        <v>15</v>
      </c>
      <c r="K424" s="708"/>
      <c r="L424" s="136"/>
    </row>
    <row r="425" customFormat="false" ht="18.75" hidden="false" customHeight="false" outlineLevel="0" collapsed="false">
      <c r="A425" s="210"/>
      <c r="B425" s="197" t="s">
        <v>701</v>
      </c>
      <c r="C425" s="205" t="n">
        <v>70</v>
      </c>
      <c r="D425" s="286" t="n">
        <v>15</v>
      </c>
      <c r="E425" s="423"/>
      <c r="F425" s="847"/>
      <c r="G425" s="840"/>
      <c r="H425" s="398" t="s">
        <v>768</v>
      </c>
      <c r="I425" s="848" t="n">
        <v>78</v>
      </c>
      <c r="J425" s="840" t="n">
        <v>15</v>
      </c>
      <c r="K425" s="708"/>
      <c r="L425" s="136"/>
    </row>
    <row r="426" customFormat="false" ht="18.75" hidden="false" customHeight="false" outlineLevel="0" collapsed="false">
      <c r="A426" s="210"/>
      <c r="B426" s="197" t="s">
        <v>702</v>
      </c>
      <c r="C426" s="205" t="n">
        <v>335</v>
      </c>
      <c r="D426" s="286" t="n">
        <v>15</v>
      </c>
      <c r="E426" s="423"/>
      <c r="F426" s="847"/>
      <c r="G426" s="840"/>
      <c r="H426" s="398" t="s">
        <v>769</v>
      </c>
      <c r="I426" s="848" t="n">
        <v>40</v>
      </c>
      <c r="J426" s="840" t="n">
        <v>15</v>
      </c>
      <c r="K426" s="708"/>
      <c r="L426" s="136"/>
    </row>
    <row r="427" customFormat="false" ht="18.75" hidden="false" customHeight="false" outlineLevel="0" collapsed="false">
      <c r="A427" s="210"/>
      <c r="B427" s="197" t="s">
        <v>703</v>
      </c>
      <c r="C427" s="205" t="n">
        <v>563</v>
      </c>
      <c r="D427" s="286" t="n">
        <v>15</v>
      </c>
      <c r="E427" s="423"/>
      <c r="F427" s="847"/>
      <c r="G427" s="840"/>
      <c r="H427" s="398" t="s">
        <v>770</v>
      </c>
      <c r="I427" s="848" t="n">
        <v>40</v>
      </c>
      <c r="J427" s="840" t="n">
        <v>15</v>
      </c>
      <c r="K427" s="708"/>
      <c r="L427" s="136"/>
    </row>
    <row r="428" customFormat="false" ht="18.75" hidden="false" customHeight="false" outlineLevel="0" collapsed="false">
      <c r="A428" s="210"/>
      <c r="B428" s="197" t="s">
        <v>704</v>
      </c>
      <c r="C428" s="205" t="n">
        <v>220</v>
      </c>
      <c r="D428" s="286" t="n">
        <v>9</v>
      </c>
      <c r="E428" s="423"/>
      <c r="F428" s="847"/>
      <c r="G428" s="840"/>
      <c r="H428" s="398" t="s">
        <v>771</v>
      </c>
      <c r="I428" s="848" t="n">
        <v>110</v>
      </c>
      <c r="J428" s="840" t="n">
        <v>15</v>
      </c>
      <c r="K428" s="708"/>
      <c r="L428" s="136"/>
    </row>
    <row r="429" customFormat="false" ht="18.75" hidden="false" customHeight="false" outlineLevel="0" collapsed="false">
      <c r="A429" s="210"/>
      <c r="B429" s="197" t="s">
        <v>530</v>
      </c>
      <c r="C429" s="205" t="n">
        <v>191</v>
      </c>
      <c r="D429" s="286" t="n">
        <v>10</v>
      </c>
      <c r="E429" s="423"/>
      <c r="F429" s="847"/>
      <c r="G429" s="840"/>
      <c r="H429" s="398" t="s">
        <v>772</v>
      </c>
      <c r="I429" s="848" t="n">
        <v>40</v>
      </c>
      <c r="J429" s="840" t="n">
        <v>15</v>
      </c>
      <c r="K429" s="708"/>
      <c r="L429" s="136"/>
    </row>
    <row r="430" customFormat="false" ht="18.75" hidden="false" customHeight="false" outlineLevel="0" collapsed="false">
      <c r="A430" s="210"/>
      <c r="B430" s="197" t="s">
        <v>705</v>
      </c>
      <c r="C430" s="205" t="n">
        <v>242</v>
      </c>
      <c r="D430" s="286" t="n">
        <v>15</v>
      </c>
      <c r="E430" s="423"/>
      <c r="F430" s="847"/>
      <c r="G430" s="840"/>
      <c r="H430" s="398" t="s">
        <v>773</v>
      </c>
      <c r="I430" s="848" t="n">
        <v>227</v>
      </c>
      <c r="J430" s="840" t="n">
        <v>15</v>
      </c>
      <c r="K430" s="708"/>
      <c r="L430" s="136"/>
    </row>
    <row r="431" customFormat="false" ht="18.75" hidden="false" customHeight="false" outlineLevel="0" collapsed="false">
      <c r="A431" s="210"/>
      <c r="B431" s="197" t="s">
        <v>532</v>
      </c>
      <c r="C431" s="205" t="n">
        <v>92</v>
      </c>
      <c r="D431" s="286" t="n">
        <v>5</v>
      </c>
      <c r="E431" s="423"/>
      <c r="F431" s="847"/>
      <c r="G431" s="840"/>
      <c r="H431" s="398" t="s">
        <v>774</v>
      </c>
      <c r="I431" s="848" t="n">
        <v>252</v>
      </c>
      <c r="J431" s="840" t="n">
        <v>9</v>
      </c>
      <c r="K431" s="708"/>
      <c r="L431" s="136"/>
    </row>
    <row r="432" customFormat="false" ht="18.75" hidden="false" customHeight="false" outlineLevel="0" collapsed="false">
      <c r="A432" s="210"/>
      <c r="B432" s="197" t="s">
        <v>534</v>
      </c>
      <c r="C432" s="205" t="n">
        <v>143</v>
      </c>
      <c r="D432" s="286" t="n">
        <v>15</v>
      </c>
      <c r="E432" s="423"/>
      <c r="F432" s="847"/>
      <c r="G432" s="840"/>
      <c r="H432" s="398" t="s">
        <v>775</v>
      </c>
      <c r="I432" s="848" t="n">
        <v>89</v>
      </c>
      <c r="J432" s="840" t="n">
        <v>15</v>
      </c>
      <c r="K432" s="708"/>
      <c r="L432" s="136"/>
    </row>
    <row r="433" customFormat="false" ht="18.75" hidden="false" customHeight="false" outlineLevel="0" collapsed="false">
      <c r="A433" s="210"/>
      <c r="B433" s="197" t="s">
        <v>706</v>
      </c>
      <c r="C433" s="205" t="n">
        <v>374</v>
      </c>
      <c r="D433" s="286" t="n">
        <v>15</v>
      </c>
      <c r="E433" s="423"/>
      <c r="F433" s="847"/>
      <c r="G433" s="840"/>
      <c r="H433" s="398" t="s">
        <v>776</v>
      </c>
      <c r="I433" s="848" t="n">
        <v>20</v>
      </c>
      <c r="J433" s="840" t="n">
        <v>15</v>
      </c>
      <c r="K433" s="708"/>
      <c r="L433" s="136"/>
    </row>
    <row r="434" customFormat="false" ht="18.75" hidden="false" customHeight="false" outlineLevel="0" collapsed="false">
      <c r="A434" s="210"/>
      <c r="B434" s="197" t="s">
        <v>707</v>
      </c>
      <c r="C434" s="205" t="n">
        <v>291</v>
      </c>
      <c r="D434" s="286" t="n">
        <v>15</v>
      </c>
      <c r="E434" s="423"/>
      <c r="F434" s="847"/>
      <c r="G434" s="840"/>
      <c r="H434" s="398" t="s">
        <v>777</v>
      </c>
      <c r="I434" s="848" t="n">
        <v>80</v>
      </c>
      <c r="J434" s="840" t="n">
        <v>15</v>
      </c>
      <c r="K434" s="708"/>
      <c r="L434" s="136"/>
    </row>
    <row r="435" customFormat="false" ht="18.75" hidden="false" customHeight="false" outlineLevel="0" collapsed="false">
      <c r="A435" s="210"/>
      <c r="B435" s="197" t="s">
        <v>708</v>
      </c>
      <c r="C435" s="205" t="n">
        <v>285</v>
      </c>
      <c r="D435" s="286" t="n">
        <v>9</v>
      </c>
      <c r="E435" s="423"/>
      <c r="F435" s="847"/>
      <c r="G435" s="840"/>
      <c r="H435" s="398" t="s">
        <v>778</v>
      </c>
      <c r="I435" s="848" t="n">
        <v>288</v>
      </c>
      <c r="J435" s="840" t="n">
        <v>15</v>
      </c>
      <c r="K435" s="708"/>
      <c r="L435" s="136"/>
    </row>
    <row r="436" customFormat="false" ht="18.75" hidden="false" customHeight="false" outlineLevel="0" collapsed="false">
      <c r="A436" s="210"/>
      <c r="B436" s="197" t="s">
        <v>709</v>
      </c>
      <c r="C436" s="205" t="n">
        <v>160</v>
      </c>
      <c r="D436" s="286" t="n">
        <v>15</v>
      </c>
      <c r="E436" s="423"/>
      <c r="F436" s="847"/>
      <c r="G436" s="840"/>
      <c r="H436" s="398" t="s">
        <v>779</v>
      </c>
      <c r="I436" s="848" t="n">
        <v>70</v>
      </c>
      <c r="J436" s="840" t="n">
        <v>15</v>
      </c>
      <c r="K436" s="708"/>
      <c r="L436" s="136"/>
    </row>
    <row r="437" customFormat="false" ht="18.75" hidden="false" customHeight="false" outlineLevel="0" collapsed="false">
      <c r="A437" s="210"/>
      <c r="B437" s="197" t="s">
        <v>710</v>
      </c>
      <c r="C437" s="205" t="n">
        <v>368</v>
      </c>
      <c r="D437" s="286" t="n">
        <v>15</v>
      </c>
      <c r="E437" s="423"/>
      <c r="F437" s="847"/>
      <c r="G437" s="840"/>
      <c r="H437" s="398" t="s">
        <v>780</v>
      </c>
      <c r="I437" s="848" t="n">
        <v>39</v>
      </c>
      <c r="J437" s="840" t="n">
        <v>15</v>
      </c>
      <c r="K437" s="708"/>
      <c r="L437" s="136"/>
    </row>
    <row r="438" customFormat="false" ht="18.75" hidden="false" customHeight="false" outlineLevel="0" collapsed="false">
      <c r="A438" s="210"/>
      <c r="B438" s="197" t="s">
        <v>536</v>
      </c>
      <c r="C438" s="205" t="n">
        <v>307</v>
      </c>
      <c r="D438" s="286" t="n">
        <v>15</v>
      </c>
      <c r="E438" s="423"/>
      <c r="F438" s="847"/>
      <c r="G438" s="840"/>
      <c r="H438" s="398" t="s">
        <v>781</v>
      </c>
      <c r="I438" s="848" t="n">
        <v>795</v>
      </c>
      <c r="J438" s="840" t="n">
        <v>5</v>
      </c>
      <c r="K438" s="708"/>
      <c r="L438" s="136"/>
    </row>
    <row r="439" customFormat="false" ht="18.75" hidden="false" customHeight="false" outlineLevel="0" collapsed="false">
      <c r="A439" s="210"/>
      <c r="B439" s="197" t="s">
        <v>711</v>
      </c>
      <c r="C439" s="205" t="n">
        <v>324</v>
      </c>
      <c r="D439" s="286" t="n">
        <v>15</v>
      </c>
      <c r="E439" s="423"/>
      <c r="F439" s="847"/>
      <c r="G439" s="840"/>
      <c r="H439" s="398" t="s">
        <v>782</v>
      </c>
      <c r="I439" s="848" t="n">
        <v>40</v>
      </c>
      <c r="J439" s="840" t="n">
        <v>15</v>
      </c>
      <c r="K439" s="708"/>
      <c r="L439" s="136"/>
    </row>
    <row r="440" customFormat="false" ht="18.75" hidden="false" customHeight="false" outlineLevel="0" collapsed="false">
      <c r="A440" s="210"/>
      <c r="B440" s="197" t="s">
        <v>712</v>
      </c>
      <c r="C440" s="205" t="n">
        <v>143</v>
      </c>
      <c r="D440" s="286" t="n">
        <v>15</v>
      </c>
      <c r="E440" s="423"/>
      <c r="F440" s="847"/>
      <c r="G440" s="840"/>
      <c r="H440" s="398" t="s">
        <v>783</v>
      </c>
      <c r="I440" s="848" t="n">
        <v>61</v>
      </c>
      <c r="J440" s="840" t="n">
        <v>9</v>
      </c>
      <c r="K440" s="708"/>
      <c r="L440" s="136"/>
    </row>
    <row r="441" customFormat="false" ht="18.75" hidden="false" customHeight="false" outlineLevel="0" collapsed="false">
      <c r="A441" s="210"/>
      <c r="B441" s="197" t="s">
        <v>713</v>
      </c>
      <c r="C441" s="205" t="n">
        <v>360</v>
      </c>
      <c r="D441" s="286" t="n">
        <v>15</v>
      </c>
      <c r="E441" s="423"/>
      <c r="F441" s="847"/>
      <c r="G441" s="840"/>
      <c r="H441" s="398" t="s">
        <v>784</v>
      </c>
      <c r="I441" s="848" t="n">
        <v>6</v>
      </c>
      <c r="J441" s="840" t="n">
        <v>9</v>
      </c>
      <c r="K441" s="708"/>
      <c r="L441" s="136"/>
    </row>
    <row r="442" customFormat="false" ht="18.75" hidden="false" customHeight="false" outlineLevel="0" collapsed="false">
      <c r="A442" s="210"/>
      <c r="B442" s="197" t="s">
        <v>714</v>
      </c>
      <c r="C442" s="205" t="n">
        <v>13</v>
      </c>
      <c r="D442" s="286" t="n">
        <v>15</v>
      </c>
      <c r="E442" s="423"/>
      <c r="F442" s="847"/>
      <c r="G442" s="840"/>
      <c r="H442" s="398" t="s">
        <v>785</v>
      </c>
      <c r="I442" s="848" t="n">
        <v>264</v>
      </c>
      <c r="J442" s="840" t="n">
        <v>15</v>
      </c>
      <c r="K442" s="708"/>
      <c r="L442" s="136"/>
    </row>
    <row r="443" customFormat="false" ht="18.75" hidden="false" customHeight="false" outlineLevel="0" collapsed="false">
      <c r="A443" s="210"/>
      <c r="B443" s="197" t="s">
        <v>538</v>
      </c>
      <c r="C443" s="205" t="n">
        <v>46</v>
      </c>
      <c r="D443" s="286" t="n">
        <v>5</v>
      </c>
      <c r="E443" s="423"/>
      <c r="F443" s="847"/>
      <c r="G443" s="840"/>
      <c r="H443" s="398" t="s">
        <v>786</v>
      </c>
      <c r="I443" s="848" t="n">
        <v>129</v>
      </c>
      <c r="J443" s="840" t="n">
        <v>15</v>
      </c>
      <c r="K443" s="708"/>
      <c r="L443" s="136"/>
    </row>
    <row r="444" customFormat="false" ht="18.75" hidden="false" customHeight="false" outlineLevel="0" collapsed="false">
      <c r="A444" s="210"/>
      <c r="B444" s="197" t="s">
        <v>715</v>
      </c>
      <c r="C444" s="205" t="n">
        <v>98</v>
      </c>
      <c r="D444" s="286" t="n">
        <v>5</v>
      </c>
      <c r="E444" s="423"/>
      <c r="F444" s="847"/>
      <c r="G444" s="840"/>
      <c r="H444" s="398" t="s">
        <v>787</v>
      </c>
      <c r="I444" s="848" t="n">
        <v>245</v>
      </c>
      <c r="J444" s="840" t="n">
        <v>15</v>
      </c>
      <c r="K444" s="708"/>
      <c r="L444" s="136"/>
    </row>
    <row r="445" customFormat="false" ht="18.75" hidden="false" customHeight="false" outlineLevel="0" collapsed="false">
      <c r="A445" s="210"/>
      <c r="B445" s="197" t="s">
        <v>540</v>
      </c>
      <c r="C445" s="205" t="n">
        <v>187</v>
      </c>
      <c r="D445" s="286" t="n">
        <v>15</v>
      </c>
      <c r="E445" s="423"/>
      <c r="F445" s="847"/>
      <c r="G445" s="840"/>
      <c r="H445" s="398" t="s">
        <v>788</v>
      </c>
      <c r="I445" s="848" t="n">
        <v>252</v>
      </c>
      <c r="J445" s="840" t="n">
        <v>15</v>
      </c>
      <c r="K445" s="708"/>
      <c r="L445" s="136"/>
    </row>
    <row r="446" customFormat="false" ht="18.75" hidden="false" customHeight="false" outlineLevel="0" collapsed="false">
      <c r="A446" s="210"/>
      <c r="B446" s="197" t="s">
        <v>716</v>
      </c>
      <c r="C446" s="205" t="n">
        <v>421</v>
      </c>
      <c r="D446" s="286" t="n">
        <v>15</v>
      </c>
      <c r="E446" s="423"/>
      <c r="F446" s="847"/>
      <c r="G446" s="840"/>
      <c r="H446" s="398" t="s">
        <v>789</v>
      </c>
      <c r="I446" s="848" t="n">
        <v>288</v>
      </c>
      <c r="J446" s="840" t="n">
        <v>15</v>
      </c>
      <c r="K446" s="708"/>
      <c r="L446" s="136"/>
    </row>
    <row r="447" customFormat="false" ht="75" hidden="false" customHeight="false" outlineLevel="0" collapsed="false">
      <c r="A447" s="210"/>
      <c r="B447" s="197" t="s">
        <v>542</v>
      </c>
      <c r="C447" s="205" t="n">
        <v>132</v>
      </c>
      <c r="D447" s="286" t="n">
        <v>15</v>
      </c>
      <c r="E447" s="423"/>
      <c r="F447" s="847"/>
      <c r="G447" s="840"/>
      <c r="H447" s="398" t="s">
        <v>790</v>
      </c>
      <c r="I447" s="848" t="n">
        <v>164</v>
      </c>
      <c r="J447" s="840" t="n">
        <v>3</v>
      </c>
      <c r="K447" s="708"/>
      <c r="L447" s="136"/>
    </row>
    <row r="448" customFormat="false" ht="18.75" hidden="false" customHeight="false" outlineLevel="0" collapsed="false">
      <c r="A448" s="210"/>
      <c r="B448" s="197" t="s">
        <v>544</v>
      </c>
      <c r="C448" s="205" t="n">
        <v>93</v>
      </c>
      <c r="D448" s="286" t="n">
        <v>9</v>
      </c>
      <c r="E448" s="423"/>
      <c r="F448" s="847"/>
      <c r="G448" s="840"/>
      <c r="H448" s="398" t="s">
        <v>791</v>
      </c>
      <c r="I448" s="848" t="n">
        <v>560</v>
      </c>
      <c r="J448" s="840" t="n">
        <v>15</v>
      </c>
      <c r="K448" s="708"/>
      <c r="L448" s="136"/>
    </row>
    <row r="449" customFormat="false" ht="18.75" hidden="true" customHeight="false" outlineLevel="0" collapsed="false">
      <c r="A449" s="210"/>
      <c r="B449" s="197" t="s">
        <v>717</v>
      </c>
      <c r="C449" s="205" t="n">
        <v>704</v>
      </c>
      <c r="D449" s="286" t="n">
        <v>15</v>
      </c>
      <c r="E449" s="423"/>
      <c r="F449" s="847"/>
      <c r="G449" s="840"/>
      <c r="H449" s="398"/>
      <c r="I449" s="848"/>
      <c r="J449" s="840"/>
      <c r="K449" s="136"/>
      <c r="L449" s="136"/>
    </row>
    <row r="450" customFormat="false" ht="18.75" hidden="true" customHeight="false" outlineLevel="0" collapsed="false">
      <c r="A450" s="210"/>
      <c r="B450" s="197" t="s">
        <v>718</v>
      </c>
      <c r="C450" s="205" t="n">
        <v>529</v>
      </c>
      <c r="D450" s="286" t="n">
        <v>15</v>
      </c>
      <c r="E450" s="423"/>
      <c r="F450" s="847"/>
      <c r="G450" s="840"/>
      <c r="H450" s="398"/>
      <c r="I450" s="848"/>
      <c r="J450" s="840"/>
      <c r="K450" s="136"/>
      <c r="L450" s="136"/>
    </row>
    <row r="451" customFormat="false" ht="18.75" hidden="true" customHeight="false" outlineLevel="0" collapsed="false">
      <c r="A451" s="210"/>
      <c r="B451" s="197" t="s">
        <v>546</v>
      </c>
      <c r="C451" s="205" t="n">
        <v>123</v>
      </c>
      <c r="D451" s="286" t="n">
        <v>15</v>
      </c>
      <c r="E451" s="423"/>
      <c r="F451" s="847"/>
      <c r="G451" s="840"/>
      <c r="H451" s="398"/>
      <c r="I451" s="848"/>
      <c r="J451" s="840"/>
      <c r="K451" s="136"/>
      <c r="L451" s="136"/>
    </row>
    <row r="452" customFormat="false" ht="18.75" hidden="true" customHeight="false" outlineLevel="0" collapsed="false">
      <c r="A452" s="210"/>
      <c r="B452" s="197" t="s">
        <v>548</v>
      </c>
      <c r="C452" s="205" t="n">
        <v>63</v>
      </c>
      <c r="D452" s="286" t="n">
        <v>15</v>
      </c>
      <c r="E452" s="423"/>
      <c r="F452" s="847"/>
      <c r="G452" s="840"/>
      <c r="H452" s="398"/>
      <c r="I452" s="848"/>
      <c r="J452" s="840"/>
      <c r="K452" s="136"/>
      <c r="L452" s="136"/>
    </row>
    <row r="453" customFormat="false" ht="18.75" hidden="true" customHeight="false" outlineLevel="0" collapsed="false">
      <c r="A453" s="210"/>
      <c r="B453" s="197" t="s">
        <v>550</v>
      </c>
      <c r="C453" s="205" t="n">
        <v>94</v>
      </c>
      <c r="D453" s="286" t="n">
        <v>15</v>
      </c>
      <c r="E453" s="423"/>
      <c r="F453" s="847"/>
      <c r="G453" s="840"/>
      <c r="H453" s="398"/>
      <c r="I453" s="848"/>
      <c r="J453" s="840"/>
      <c r="K453" s="136"/>
      <c r="L453" s="136"/>
    </row>
    <row r="454" customFormat="false" ht="18.75" hidden="true" customHeight="false" outlineLevel="0" collapsed="false">
      <c r="A454" s="210"/>
      <c r="B454" s="197" t="s">
        <v>719</v>
      </c>
      <c r="C454" s="205" t="n">
        <v>768</v>
      </c>
      <c r="D454" s="286" t="n">
        <v>15</v>
      </c>
      <c r="E454" s="423"/>
      <c r="F454" s="847"/>
      <c r="G454" s="840"/>
      <c r="H454" s="398"/>
      <c r="I454" s="848"/>
      <c r="J454" s="840"/>
      <c r="K454" s="136"/>
      <c r="L454" s="136"/>
    </row>
    <row r="455" customFormat="false" ht="18.75" hidden="true" customHeight="false" outlineLevel="0" collapsed="false">
      <c r="A455" s="210"/>
      <c r="B455" s="197" t="s">
        <v>552</v>
      </c>
      <c r="C455" s="205" t="n">
        <v>243</v>
      </c>
      <c r="D455" s="286" t="n">
        <v>10</v>
      </c>
      <c r="E455" s="423"/>
      <c r="F455" s="847"/>
      <c r="G455" s="840"/>
      <c r="H455" s="398"/>
      <c r="I455" s="848"/>
      <c r="J455" s="840"/>
      <c r="K455" s="136"/>
      <c r="L455" s="136"/>
    </row>
    <row r="456" customFormat="false" ht="18.75" hidden="true" customHeight="false" outlineLevel="0" collapsed="false">
      <c r="A456" s="210"/>
      <c r="B456" s="197" t="s">
        <v>720</v>
      </c>
      <c r="C456" s="205" t="n">
        <v>341</v>
      </c>
      <c r="D456" s="286" t="n">
        <v>15</v>
      </c>
      <c r="E456" s="423"/>
      <c r="F456" s="847"/>
      <c r="G456" s="840"/>
      <c r="H456" s="398"/>
      <c r="I456" s="848"/>
      <c r="J456" s="840"/>
      <c r="K456" s="136"/>
      <c r="L456" s="136"/>
    </row>
    <row r="457" customFormat="false" ht="18.75" hidden="true" customHeight="false" outlineLevel="0" collapsed="false">
      <c r="A457" s="210"/>
      <c r="B457" s="197" t="s">
        <v>721</v>
      </c>
      <c r="C457" s="205" t="n">
        <v>505</v>
      </c>
      <c r="D457" s="286" t="n">
        <v>15</v>
      </c>
      <c r="E457" s="423"/>
      <c r="F457" s="847"/>
      <c r="G457" s="840"/>
      <c r="H457" s="398"/>
      <c r="I457" s="848"/>
      <c r="J457" s="840"/>
      <c r="K457" s="136"/>
      <c r="L457" s="136"/>
    </row>
    <row r="458" customFormat="false" ht="18.75" hidden="true" customHeight="false" outlineLevel="0" collapsed="false">
      <c r="A458" s="210"/>
      <c r="B458" s="197" t="s">
        <v>722</v>
      </c>
      <c r="C458" s="205" t="n">
        <v>272</v>
      </c>
      <c r="D458" s="286" t="n">
        <v>15</v>
      </c>
      <c r="E458" s="423"/>
      <c r="F458" s="847"/>
      <c r="G458" s="840"/>
      <c r="H458" s="398"/>
      <c r="I458" s="848"/>
      <c r="J458" s="840"/>
      <c r="K458" s="136"/>
      <c r="L458" s="136"/>
    </row>
    <row r="459" customFormat="false" ht="18.75" hidden="true" customHeight="false" outlineLevel="0" collapsed="false">
      <c r="A459" s="210"/>
      <c r="B459" s="197" t="s">
        <v>723</v>
      </c>
      <c r="C459" s="205" t="n">
        <v>421</v>
      </c>
      <c r="D459" s="286" t="n">
        <v>15</v>
      </c>
      <c r="E459" s="423"/>
      <c r="F459" s="847"/>
      <c r="G459" s="840"/>
      <c r="H459" s="398"/>
      <c r="I459" s="848"/>
      <c r="J459" s="840"/>
      <c r="K459" s="136"/>
      <c r="L459" s="136"/>
    </row>
    <row r="460" customFormat="false" ht="18.75" hidden="true" customHeight="false" outlineLevel="0" collapsed="false">
      <c r="A460" s="210"/>
      <c r="B460" s="197" t="s">
        <v>724</v>
      </c>
      <c r="C460" s="205" t="n">
        <v>145</v>
      </c>
      <c r="D460" s="286" t="n">
        <v>15</v>
      </c>
      <c r="E460" s="423"/>
      <c r="F460" s="847"/>
      <c r="G460" s="840"/>
      <c r="H460" s="398"/>
      <c r="I460" s="848"/>
      <c r="J460" s="840"/>
      <c r="K460" s="136"/>
      <c r="L460" s="136"/>
    </row>
    <row r="461" customFormat="false" ht="18.75" hidden="true" customHeight="false" outlineLevel="0" collapsed="false">
      <c r="A461" s="210"/>
      <c r="B461" s="197" t="s">
        <v>725</v>
      </c>
      <c r="C461" s="205" t="n">
        <v>192</v>
      </c>
      <c r="D461" s="286" t="n">
        <v>15</v>
      </c>
      <c r="E461" s="423"/>
      <c r="F461" s="847"/>
      <c r="G461" s="840"/>
      <c r="H461" s="398"/>
      <c r="I461" s="848"/>
      <c r="J461" s="840"/>
      <c r="K461" s="136"/>
      <c r="L461" s="136"/>
    </row>
    <row r="462" customFormat="false" ht="18.75" hidden="true" customHeight="false" outlineLevel="0" collapsed="false">
      <c r="A462" s="210"/>
      <c r="B462" s="197" t="s">
        <v>554</v>
      </c>
      <c r="C462" s="205" t="n">
        <v>48</v>
      </c>
      <c r="D462" s="286" t="n">
        <v>9</v>
      </c>
      <c r="E462" s="423"/>
      <c r="F462" s="847"/>
      <c r="G462" s="840"/>
      <c r="H462" s="398"/>
      <c r="I462" s="848"/>
      <c r="J462" s="840"/>
      <c r="K462" s="136"/>
      <c r="L462" s="136"/>
    </row>
    <row r="463" customFormat="false" ht="18.75" hidden="true" customHeight="false" outlineLevel="0" collapsed="false">
      <c r="A463" s="210"/>
      <c r="B463" s="197" t="s">
        <v>726</v>
      </c>
      <c r="C463" s="205" t="n">
        <v>485</v>
      </c>
      <c r="D463" s="286" t="n">
        <v>15</v>
      </c>
      <c r="E463" s="423"/>
      <c r="F463" s="847"/>
      <c r="G463" s="840"/>
      <c r="H463" s="398"/>
      <c r="I463" s="848"/>
      <c r="J463" s="840"/>
      <c r="K463" s="136"/>
      <c r="L463" s="136"/>
    </row>
    <row r="464" customFormat="false" ht="18.75" hidden="true" customHeight="false" outlineLevel="0" collapsed="false">
      <c r="A464" s="210"/>
      <c r="B464" s="197" t="s">
        <v>727</v>
      </c>
      <c r="C464" s="205" t="n">
        <v>71</v>
      </c>
      <c r="D464" s="286" t="n">
        <v>15</v>
      </c>
      <c r="E464" s="423"/>
      <c r="F464" s="847"/>
      <c r="G464" s="840"/>
      <c r="H464" s="398"/>
      <c r="I464" s="848"/>
      <c r="J464" s="840"/>
      <c r="K464" s="136"/>
      <c r="L464" s="136"/>
    </row>
    <row r="465" customFormat="false" ht="18.75" hidden="true" customHeight="false" outlineLevel="0" collapsed="false">
      <c r="A465" s="210"/>
      <c r="B465" s="197" t="s">
        <v>556</v>
      </c>
      <c r="C465" s="205" t="n">
        <v>221</v>
      </c>
      <c r="D465" s="286" t="n">
        <v>15</v>
      </c>
      <c r="E465" s="423"/>
      <c r="F465" s="847"/>
      <c r="G465" s="840"/>
      <c r="H465" s="398"/>
      <c r="I465" s="848"/>
      <c r="J465" s="840"/>
      <c r="K465" s="136"/>
      <c r="L465" s="136"/>
    </row>
    <row r="466" customFormat="false" ht="18.75" hidden="true" customHeight="false" outlineLevel="0" collapsed="false">
      <c r="A466" s="210"/>
      <c r="B466" s="197" t="s">
        <v>728</v>
      </c>
      <c r="C466" s="205" t="n">
        <v>80</v>
      </c>
      <c r="D466" s="286" t="n">
        <v>15</v>
      </c>
      <c r="E466" s="423"/>
      <c r="F466" s="847"/>
      <c r="G466" s="840"/>
      <c r="H466" s="398"/>
      <c r="I466" s="848"/>
      <c r="J466" s="840"/>
      <c r="K466" s="136"/>
      <c r="L466" s="136"/>
    </row>
    <row r="467" customFormat="false" ht="18.75" hidden="true" customHeight="false" outlineLevel="0" collapsed="false">
      <c r="A467" s="210"/>
      <c r="B467" s="197" t="s">
        <v>729</v>
      </c>
      <c r="C467" s="205" t="n">
        <v>81</v>
      </c>
      <c r="D467" s="286" t="n">
        <v>15</v>
      </c>
      <c r="E467" s="423"/>
      <c r="F467" s="847"/>
      <c r="G467" s="840"/>
      <c r="H467" s="398"/>
      <c r="I467" s="848"/>
      <c r="J467" s="840"/>
      <c r="K467" s="136"/>
      <c r="L467" s="136"/>
    </row>
    <row r="468" customFormat="false" ht="18.75" hidden="true" customHeight="false" outlineLevel="0" collapsed="false">
      <c r="A468" s="210"/>
      <c r="B468" s="197" t="s">
        <v>730</v>
      </c>
      <c r="C468" s="205" t="n">
        <v>177</v>
      </c>
      <c r="D468" s="286" t="n">
        <v>15</v>
      </c>
      <c r="E468" s="423"/>
      <c r="F468" s="847"/>
      <c r="G468" s="840"/>
      <c r="H468" s="398"/>
      <c r="I468" s="848"/>
      <c r="J468" s="840"/>
      <c r="K468" s="136"/>
      <c r="L468" s="136"/>
    </row>
    <row r="469" customFormat="false" ht="18.75" hidden="true" customHeight="false" outlineLevel="0" collapsed="false">
      <c r="A469" s="210"/>
      <c r="B469" s="197" t="s">
        <v>558</v>
      </c>
      <c r="C469" s="205" t="n">
        <v>192</v>
      </c>
      <c r="D469" s="286" t="n">
        <v>9</v>
      </c>
      <c r="E469" s="423"/>
      <c r="F469" s="847"/>
      <c r="G469" s="840"/>
      <c r="H469" s="398"/>
      <c r="I469" s="848"/>
      <c r="J469" s="840"/>
      <c r="K469" s="136"/>
      <c r="L469" s="136"/>
    </row>
    <row r="470" customFormat="false" ht="18.75" hidden="true" customHeight="false" outlineLevel="0" collapsed="false">
      <c r="A470" s="210"/>
      <c r="B470" s="197" t="s">
        <v>731</v>
      </c>
      <c r="C470" s="205" t="n">
        <v>88</v>
      </c>
      <c r="D470" s="286" t="n">
        <v>15</v>
      </c>
      <c r="E470" s="423"/>
      <c r="F470" s="847"/>
      <c r="G470" s="840"/>
      <c r="H470" s="398"/>
      <c r="I470" s="848"/>
      <c r="J470" s="840"/>
      <c r="K470" s="136"/>
      <c r="L470" s="136"/>
    </row>
    <row r="471" customFormat="false" ht="18.75" hidden="true" customHeight="false" outlineLevel="0" collapsed="false">
      <c r="A471" s="210"/>
      <c r="B471" s="197" t="s">
        <v>732</v>
      </c>
      <c r="C471" s="205" t="n">
        <v>192</v>
      </c>
      <c r="D471" s="286" t="n">
        <v>15</v>
      </c>
      <c r="E471" s="423"/>
      <c r="F471" s="847"/>
      <c r="G471" s="840"/>
      <c r="H471" s="398"/>
      <c r="I471" s="848"/>
      <c r="J471" s="840"/>
      <c r="K471" s="136"/>
      <c r="L471" s="136"/>
    </row>
    <row r="472" customFormat="false" ht="18.75" hidden="true" customHeight="false" outlineLevel="0" collapsed="false">
      <c r="A472" s="210"/>
      <c r="B472" s="197" t="s">
        <v>733</v>
      </c>
      <c r="C472" s="205" t="n">
        <v>253</v>
      </c>
      <c r="D472" s="286" t="n">
        <v>15</v>
      </c>
      <c r="E472" s="423"/>
      <c r="F472" s="847"/>
      <c r="G472" s="840"/>
      <c r="H472" s="398"/>
      <c r="I472" s="848"/>
      <c r="J472" s="840"/>
      <c r="K472" s="136"/>
      <c r="L472" s="136"/>
    </row>
    <row r="473" customFormat="false" ht="18.75" hidden="true" customHeight="false" outlineLevel="0" collapsed="false">
      <c r="A473" s="210"/>
      <c r="B473" s="197" t="s">
        <v>560</v>
      </c>
      <c r="C473" s="205" t="n">
        <v>450</v>
      </c>
      <c r="D473" s="286" t="n">
        <v>9</v>
      </c>
      <c r="E473" s="423"/>
      <c r="F473" s="847"/>
      <c r="G473" s="840"/>
      <c r="H473" s="398"/>
      <c r="I473" s="848"/>
      <c r="J473" s="840"/>
      <c r="K473" s="136"/>
      <c r="L473" s="136"/>
    </row>
    <row r="474" customFormat="false" ht="18.75" hidden="true" customHeight="false" outlineLevel="0" collapsed="false">
      <c r="A474" s="210"/>
      <c r="B474" s="197" t="s">
        <v>562</v>
      </c>
      <c r="C474" s="205" t="n">
        <v>217</v>
      </c>
      <c r="D474" s="286" t="n">
        <v>9</v>
      </c>
      <c r="E474" s="423"/>
      <c r="F474" s="847"/>
      <c r="G474" s="840"/>
      <c r="H474" s="398"/>
      <c r="I474" s="848"/>
      <c r="J474" s="840"/>
      <c r="K474" s="136"/>
      <c r="L474" s="136"/>
    </row>
    <row r="475" customFormat="false" ht="18.75" hidden="true" customHeight="false" outlineLevel="0" collapsed="false">
      <c r="A475" s="210"/>
      <c r="B475" s="197" t="s">
        <v>564</v>
      </c>
      <c r="C475" s="205" t="n">
        <v>195</v>
      </c>
      <c r="D475" s="286" t="n">
        <v>9</v>
      </c>
      <c r="E475" s="423"/>
      <c r="F475" s="847"/>
      <c r="G475" s="840"/>
      <c r="H475" s="398"/>
      <c r="I475" s="848"/>
      <c r="J475" s="840"/>
      <c r="K475" s="136"/>
      <c r="L475" s="136"/>
    </row>
    <row r="476" customFormat="false" ht="18.75" hidden="true" customHeight="false" outlineLevel="0" collapsed="false">
      <c r="A476" s="210"/>
      <c r="B476" s="197" t="s">
        <v>566</v>
      </c>
      <c r="C476" s="205" t="n">
        <v>525</v>
      </c>
      <c r="D476" s="286" t="n">
        <v>15</v>
      </c>
      <c r="E476" s="423"/>
      <c r="F476" s="847"/>
      <c r="G476" s="840"/>
      <c r="H476" s="398"/>
      <c r="I476" s="848"/>
      <c r="J476" s="840"/>
      <c r="K476" s="136"/>
      <c r="L476" s="136"/>
    </row>
    <row r="477" customFormat="false" ht="18.75" hidden="true" customHeight="false" outlineLevel="0" collapsed="false">
      <c r="A477" s="210"/>
      <c r="B477" s="197" t="s">
        <v>734</v>
      </c>
      <c r="C477" s="205" t="n">
        <v>849</v>
      </c>
      <c r="D477" s="286" t="n">
        <v>15</v>
      </c>
      <c r="E477" s="423"/>
      <c r="F477" s="847"/>
      <c r="G477" s="840"/>
      <c r="H477" s="398"/>
      <c r="I477" s="848"/>
      <c r="J477" s="840"/>
      <c r="K477" s="136"/>
      <c r="L477" s="136"/>
    </row>
    <row r="478" customFormat="false" ht="18.75" hidden="true" customHeight="false" outlineLevel="0" collapsed="false">
      <c r="A478" s="210"/>
      <c r="B478" s="197" t="s">
        <v>735</v>
      </c>
      <c r="C478" s="205" t="n">
        <v>40</v>
      </c>
      <c r="D478" s="286" t="n">
        <v>15</v>
      </c>
      <c r="E478" s="423"/>
      <c r="F478" s="847"/>
      <c r="G478" s="840"/>
      <c r="H478" s="398"/>
      <c r="I478" s="848"/>
      <c r="J478" s="840"/>
      <c r="K478" s="136"/>
      <c r="L478" s="136"/>
    </row>
    <row r="479" customFormat="false" ht="18.75" hidden="true" customHeight="false" outlineLevel="0" collapsed="false">
      <c r="A479" s="210"/>
      <c r="B479" s="197" t="s">
        <v>736</v>
      </c>
      <c r="C479" s="205" t="n">
        <v>549</v>
      </c>
      <c r="D479" s="286" t="n">
        <v>15</v>
      </c>
      <c r="E479" s="423"/>
      <c r="F479" s="847"/>
      <c r="G479" s="840"/>
      <c r="H479" s="398"/>
      <c r="I479" s="848"/>
      <c r="J479" s="840"/>
      <c r="K479" s="136"/>
      <c r="L479" s="136"/>
    </row>
    <row r="480" customFormat="false" ht="18.75" hidden="true" customHeight="false" outlineLevel="0" collapsed="false">
      <c r="A480" s="210"/>
      <c r="B480" s="197" t="s">
        <v>737</v>
      </c>
      <c r="C480" s="205" t="n">
        <v>311</v>
      </c>
      <c r="D480" s="286" t="n">
        <v>15</v>
      </c>
      <c r="E480" s="423"/>
      <c r="F480" s="847"/>
      <c r="G480" s="840"/>
      <c r="H480" s="398"/>
      <c r="I480" s="848"/>
      <c r="J480" s="840"/>
      <c r="K480" s="136"/>
      <c r="L480" s="136"/>
    </row>
    <row r="481" customFormat="false" ht="18.75" hidden="true" customHeight="false" outlineLevel="0" collapsed="false">
      <c r="A481" s="210"/>
      <c r="B481" s="197" t="s">
        <v>738</v>
      </c>
      <c r="C481" s="205" t="n">
        <v>12</v>
      </c>
      <c r="D481" s="286" t="n">
        <v>15</v>
      </c>
      <c r="E481" s="423"/>
      <c r="F481" s="847"/>
      <c r="G481" s="840"/>
      <c r="H481" s="398"/>
      <c r="I481" s="848"/>
      <c r="J481" s="840"/>
      <c r="K481" s="136"/>
      <c r="L481" s="136"/>
    </row>
    <row r="482" customFormat="false" ht="18.75" hidden="true" customHeight="false" outlineLevel="0" collapsed="false">
      <c r="A482" s="210"/>
      <c r="B482" s="197" t="s">
        <v>739</v>
      </c>
      <c r="C482" s="188" t="n">
        <v>50</v>
      </c>
      <c r="D482" s="286" t="n">
        <v>15</v>
      </c>
      <c r="E482" s="423"/>
      <c r="F482" s="847"/>
      <c r="G482" s="840"/>
      <c r="H482" s="398"/>
      <c r="I482" s="848"/>
      <c r="J482" s="840"/>
      <c r="K482" s="136"/>
      <c r="L482" s="136"/>
    </row>
    <row r="483" s="137" customFormat="true" ht="18.75" hidden="true" customHeight="false" outlineLevel="0" collapsed="false">
      <c r="A483" s="204"/>
      <c r="B483" s="197" t="s">
        <v>740</v>
      </c>
      <c r="C483" s="205" t="n">
        <v>322</v>
      </c>
      <c r="D483" s="286" t="n">
        <v>15</v>
      </c>
      <c r="E483" s="423"/>
      <c r="F483" s="847"/>
      <c r="G483" s="840"/>
      <c r="H483" s="398"/>
      <c r="I483" s="848"/>
      <c r="J483" s="840"/>
      <c r="K483" s="136"/>
      <c r="L483" s="136"/>
    </row>
    <row r="484" customFormat="false" ht="18.75" hidden="true" customHeight="false" outlineLevel="0" collapsed="false">
      <c r="A484" s="210"/>
      <c r="B484" s="197" t="s">
        <v>741</v>
      </c>
      <c r="C484" s="205" t="n">
        <v>155</v>
      </c>
      <c r="D484" s="286" t="n">
        <v>15</v>
      </c>
      <c r="E484" s="423"/>
      <c r="F484" s="847"/>
      <c r="G484" s="840"/>
      <c r="H484" s="398"/>
      <c r="I484" s="848"/>
      <c r="J484" s="840"/>
      <c r="K484" s="136"/>
      <c r="L484" s="136"/>
    </row>
    <row r="485" customFormat="false" ht="18.75" hidden="true" customHeight="false" outlineLevel="0" collapsed="false">
      <c r="A485" s="210"/>
      <c r="B485" s="197" t="s">
        <v>742</v>
      </c>
      <c r="C485" s="205" t="n">
        <v>592</v>
      </c>
      <c r="D485" s="286" t="n">
        <v>15</v>
      </c>
      <c r="E485" s="423"/>
      <c r="F485" s="847"/>
      <c r="G485" s="840"/>
      <c r="H485" s="398"/>
      <c r="I485" s="848"/>
      <c r="J485" s="840"/>
      <c r="K485" s="136"/>
      <c r="L485" s="136"/>
    </row>
    <row r="486" customFormat="false" ht="18.75" hidden="true" customHeight="false" outlineLevel="0" collapsed="false">
      <c r="A486" s="210"/>
      <c r="B486" s="197" t="s">
        <v>743</v>
      </c>
      <c r="C486" s="205" t="n">
        <v>137</v>
      </c>
      <c r="D486" s="286" t="n">
        <v>15</v>
      </c>
      <c r="E486" s="423"/>
      <c r="F486" s="847"/>
      <c r="G486" s="840"/>
      <c r="H486" s="398"/>
      <c r="I486" s="848"/>
      <c r="J486" s="840"/>
      <c r="K486" s="136"/>
      <c r="L486" s="136"/>
    </row>
    <row r="487" customFormat="false" ht="18.75" hidden="true" customHeight="false" outlineLevel="0" collapsed="false">
      <c r="A487" s="210"/>
      <c r="B487" s="197" t="s">
        <v>744</v>
      </c>
      <c r="C487" s="205" t="n">
        <v>80</v>
      </c>
      <c r="D487" s="286" t="n">
        <v>7</v>
      </c>
      <c r="E487" s="423"/>
      <c r="F487" s="847"/>
      <c r="G487" s="840"/>
      <c r="H487" s="398"/>
      <c r="I487" s="848"/>
      <c r="J487" s="840"/>
      <c r="K487" s="136"/>
      <c r="L487" s="136"/>
    </row>
    <row r="488" customFormat="false" ht="18.75" hidden="true" customHeight="false" outlineLevel="0" collapsed="false">
      <c r="A488" s="210"/>
      <c r="B488" s="197" t="s">
        <v>745</v>
      </c>
      <c r="C488" s="205" t="n">
        <v>116</v>
      </c>
      <c r="D488" s="286" t="n">
        <v>15</v>
      </c>
      <c r="E488" s="423"/>
      <c r="F488" s="847"/>
      <c r="G488" s="840"/>
      <c r="H488" s="398"/>
      <c r="I488" s="848"/>
      <c r="J488" s="840"/>
      <c r="K488" s="136"/>
      <c r="L488" s="136"/>
    </row>
    <row r="489" customFormat="false" ht="18.75" hidden="true" customHeight="false" outlineLevel="0" collapsed="false">
      <c r="A489" s="210"/>
      <c r="B489" s="197" t="s">
        <v>746</v>
      </c>
      <c r="C489" s="205" t="n">
        <v>388</v>
      </c>
      <c r="D489" s="286" t="n">
        <v>15</v>
      </c>
      <c r="E489" s="423"/>
      <c r="F489" s="847"/>
      <c r="G489" s="840"/>
      <c r="H489" s="398"/>
      <c r="I489" s="848"/>
      <c r="J489" s="840"/>
      <c r="K489" s="136"/>
      <c r="L489" s="136"/>
    </row>
    <row r="490" customFormat="false" ht="18.75" hidden="true" customHeight="false" outlineLevel="0" collapsed="false">
      <c r="A490" s="210"/>
      <c r="B490" s="197" t="s">
        <v>747</v>
      </c>
      <c r="C490" s="205" t="n">
        <v>585</v>
      </c>
      <c r="D490" s="286" t="n">
        <v>9</v>
      </c>
      <c r="E490" s="423"/>
      <c r="F490" s="847"/>
      <c r="G490" s="840"/>
      <c r="H490" s="398"/>
      <c r="I490" s="848"/>
      <c r="J490" s="840"/>
      <c r="K490" s="136"/>
      <c r="L490" s="136"/>
    </row>
    <row r="491" customFormat="false" ht="18.75" hidden="true" customHeight="false" outlineLevel="0" collapsed="false">
      <c r="A491" s="210"/>
      <c r="B491" s="197" t="s">
        <v>748</v>
      </c>
      <c r="C491" s="205" t="n">
        <v>153</v>
      </c>
      <c r="D491" s="286" t="n">
        <v>9</v>
      </c>
      <c r="E491" s="423"/>
      <c r="F491" s="847"/>
      <c r="G491" s="840"/>
      <c r="H491" s="398"/>
      <c r="I491" s="848"/>
      <c r="J491" s="840"/>
      <c r="K491" s="136"/>
      <c r="L491" s="136"/>
    </row>
    <row r="492" customFormat="false" ht="18.75" hidden="true" customHeight="false" outlineLevel="0" collapsed="false">
      <c r="A492" s="210"/>
      <c r="B492" s="197" t="s">
        <v>568</v>
      </c>
      <c r="C492" s="205" t="n">
        <v>513</v>
      </c>
      <c r="D492" s="286" t="n">
        <v>10</v>
      </c>
      <c r="E492" s="423"/>
      <c r="F492" s="847"/>
      <c r="G492" s="840"/>
      <c r="H492" s="398"/>
      <c r="I492" s="848"/>
      <c r="J492" s="840"/>
      <c r="K492" s="136"/>
      <c r="L492" s="136"/>
    </row>
    <row r="493" customFormat="false" ht="18.75" hidden="true" customHeight="false" outlineLevel="0" collapsed="false">
      <c r="A493" s="210"/>
      <c r="B493" s="197" t="s">
        <v>749</v>
      </c>
      <c r="C493" s="205" t="n">
        <v>316</v>
      </c>
      <c r="D493" s="286" t="n">
        <v>15</v>
      </c>
      <c r="E493" s="423"/>
      <c r="F493" s="847"/>
      <c r="G493" s="840"/>
      <c r="H493" s="398"/>
      <c r="I493" s="848"/>
      <c r="J493" s="840"/>
      <c r="K493" s="136"/>
      <c r="L493" s="136"/>
    </row>
    <row r="494" customFormat="false" ht="18.75" hidden="true" customHeight="false" outlineLevel="0" collapsed="false">
      <c r="A494" s="210"/>
      <c r="B494" s="197" t="s">
        <v>750</v>
      </c>
      <c r="C494" s="205" t="n">
        <v>40</v>
      </c>
      <c r="D494" s="286" t="n">
        <v>15</v>
      </c>
      <c r="E494" s="423"/>
      <c r="F494" s="847"/>
      <c r="G494" s="840"/>
      <c r="H494" s="398"/>
      <c r="I494" s="848"/>
      <c r="J494" s="840"/>
      <c r="K494" s="136"/>
      <c r="L494" s="136"/>
    </row>
    <row r="495" customFormat="false" ht="18.75" hidden="true" customHeight="false" outlineLevel="0" collapsed="false">
      <c r="A495" s="210"/>
      <c r="B495" s="197" t="s">
        <v>751</v>
      </c>
      <c r="C495" s="205" t="n">
        <v>224</v>
      </c>
      <c r="D495" s="286" t="n">
        <v>9</v>
      </c>
      <c r="E495" s="423"/>
      <c r="F495" s="847"/>
      <c r="G495" s="840"/>
      <c r="H495" s="398"/>
      <c r="I495" s="848"/>
      <c r="J495" s="840"/>
      <c r="K495" s="136"/>
      <c r="L495" s="136"/>
    </row>
    <row r="496" customFormat="false" ht="18.75" hidden="true" customHeight="false" outlineLevel="0" collapsed="false">
      <c r="A496" s="210"/>
      <c r="B496" s="197" t="s">
        <v>752</v>
      </c>
      <c r="C496" s="205" t="n">
        <v>391</v>
      </c>
      <c r="D496" s="286" t="n">
        <v>15</v>
      </c>
      <c r="E496" s="423"/>
      <c r="F496" s="847"/>
      <c r="G496" s="840"/>
      <c r="H496" s="398"/>
      <c r="I496" s="848"/>
      <c r="J496" s="840"/>
      <c r="K496" s="136"/>
      <c r="L496" s="136"/>
    </row>
    <row r="497" customFormat="false" ht="18.75" hidden="true" customHeight="false" outlineLevel="0" collapsed="false">
      <c r="A497" s="210"/>
      <c r="B497" s="197" t="s">
        <v>753</v>
      </c>
      <c r="C497" s="205" t="n">
        <v>144</v>
      </c>
      <c r="D497" s="286" t="n">
        <v>15</v>
      </c>
      <c r="E497" s="423"/>
      <c r="F497" s="847"/>
      <c r="G497" s="840"/>
      <c r="H497" s="398"/>
      <c r="I497" s="848"/>
      <c r="J497" s="840"/>
      <c r="K497" s="136"/>
      <c r="L497" s="136"/>
    </row>
    <row r="498" customFormat="false" ht="18.75" hidden="true" customHeight="false" outlineLevel="0" collapsed="false">
      <c r="A498" s="210"/>
      <c r="B498" s="197" t="s">
        <v>754</v>
      </c>
      <c r="C498" s="205" t="n">
        <v>70</v>
      </c>
      <c r="D498" s="286" t="n">
        <v>15</v>
      </c>
      <c r="E498" s="423"/>
      <c r="F498" s="847"/>
      <c r="G498" s="840"/>
      <c r="H498" s="398"/>
      <c r="I498" s="848"/>
      <c r="J498" s="840"/>
      <c r="K498" s="136"/>
      <c r="L498" s="136"/>
    </row>
    <row r="499" customFormat="false" ht="18.75" hidden="true" customHeight="false" outlineLevel="0" collapsed="false">
      <c r="A499" s="210"/>
      <c r="B499" s="197" t="s">
        <v>755</v>
      </c>
      <c r="C499" s="205" t="n">
        <v>30</v>
      </c>
      <c r="D499" s="286" t="n">
        <v>115</v>
      </c>
      <c r="E499" s="423"/>
      <c r="F499" s="847"/>
      <c r="G499" s="840"/>
      <c r="H499" s="398"/>
      <c r="I499" s="848"/>
      <c r="J499" s="840"/>
      <c r="K499" s="136"/>
      <c r="L499" s="136"/>
    </row>
    <row r="500" customFormat="false" ht="18.75" hidden="true" customHeight="false" outlineLevel="0" collapsed="false">
      <c r="A500" s="210"/>
      <c r="B500" s="197" t="s">
        <v>570</v>
      </c>
      <c r="C500" s="205" t="n">
        <v>516</v>
      </c>
      <c r="D500" s="286" t="n">
        <v>5</v>
      </c>
      <c r="E500" s="423"/>
      <c r="F500" s="847"/>
      <c r="G500" s="840"/>
      <c r="H500" s="398"/>
      <c r="I500" s="848"/>
      <c r="J500" s="840"/>
      <c r="K500" s="136"/>
      <c r="L500" s="136"/>
    </row>
    <row r="501" customFormat="false" ht="18.75" hidden="true" customHeight="false" outlineLevel="0" collapsed="false">
      <c r="A501" s="210"/>
      <c r="B501" s="197" t="s">
        <v>756</v>
      </c>
      <c r="C501" s="205" t="n">
        <v>23</v>
      </c>
      <c r="D501" s="286" t="n">
        <v>5</v>
      </c>
      <c r="E501" s="423"/>
      <c r="F501" s="847"/>
      <c r="G501" s="840"/>
      <c r="H501" s="398"/>
      <c r="I501" s="848"/>
      <c r="J501" s="840"/>
      <c r="K501" s="136"/>
      <c r="L501" s="136"/>
    </row>
    <row r="502" customFormat="false" ht="18.75" hidden="true" customHeight="false" outlineLevel="0" collapsed="false">
      <c r="A502" s="210"/>
      <c r="B502" s="197" t="s">
        <v>572</v>
      </c>
      <c r="C502" s="205" t="n">
        <v>193</v>
      </c>
      <c r="D502" s="286" t="n">
        <v>15</v>
      </c>
      <c r="E502" s="423"/>
      <c r="F502" s="847"/>
      <c r="G502" s="840"/>
      <c r="H502" s="398"/>
      <c r="I502" s="848"/>
      <c r="J502" s="840"/>
      <c r="K502" s="136"/>
      <c r="L502" s="136"/>
    </row>
    <row r="503" customFormat="false" ht="18.75" hidden="true" customHeight="false" outlineLevel="0" collapsed="false">
      <c r="A503" s="210"/>
      <c r="B503" s="197" t="s">
        <v>574</v>
      </c>
      <c r="C503" s="205" t="n">
        <v>458</v>
      </c>
      <c r="D503" s="286" t="n">
        <v>15</v>
      </c>
      <c r="E503" s="423"/>
      <c r="F503" s="847"/>
      <c r="G503" s="840"/>
      <c r="H503" s="398"/>
      <c r="I503" s="848"/>
      <c r="J503" s="840"/>
      <c r="K503" s="136"/>
      <c r="L503" s="136"/>
    </row>
    <row r="504" customFormat="false" ht="18.75" hidden="true" customHeight="false" outlineLevel="0" collapsed="false">
      <c r="A504" s="210"/>
      <c r="B504" s="197" t="s">
        <v>757</v>
      </c>
      <c r="C504" s="205" t="n">
        <v>111</v>
      </c>
      <c r="D504" s="286" t="n">
        <v>15</v>
      </c>
      <c r="E504" s="423"/>
      <c r="F504" s="847"/>
      <c r="G504" s="840"/>
      <c r="H504" s="398"/>
      <c r="I504" s="848"/>
      <c r="J504" s="840"/>
      <c r="K504" s="136"/>
      <c r="L504" s="136"/>
    </row>
    <row r="505" customFormat="false" ht="18.75" hidden="true" customHeight="false" outlineLevel="0" collapsed="false">
      <c r="A505" s="210"/>
      <c r="B505" s="197" t="s">
        <v>576</v>
      </c>
      <c r="C505" s="205" t="n">
        <v>290</v>
      </c>
      <c r="D505" s="286" t="n">
        <v>9</v>
      </c>
      <c r="E505" s="423"/>
      <c r="F505" s="847"/>
      <c r="G505" s="840"/>
      <c r="H505" s="398"/>
      <c r="I505" s="848"/>
      <c r="J505" s="840"/>
      <c r="K505" s="136"/>
      <c r="L505" s="136"/>
    </row>
    <row r="506" customFormat="false" ht="18.75" hidden="true" customHeight="false" outlineLevel="0" collapsed="false">
      <c r="A506" s="210"/>
      <c r="B506" s="197" t="s">
        <v>578</v>
      </c>
      <c r="C506" s="205" t="n">
        <v>439</v>
      </c>
      <c r="D506" s="286" t="n">
        <v>15</v>
      </c>
      <c r="E506" s="423"/>
      <c r="F506" s="847"/>
      <c r="G506" s="840"/>
      <c r="H506" s="398"/>
      <c r="I506" s="848"/>
      <c r="J506" s="840"/>
      <c r="K506" s="136"/>
      <c r="L506" s="136"/>
    </row>
    <row r="507" customFormat="false" ht="18.75" hidden="true" customHeight="false" outlineLevel="0" collapsed="false">
      <c r="A507" s="210"/>
      <c r="B507" s="197" t="s">
        <v>758</v>
      </c>
      <c r="C507" s="205" t="n">
        <v>181</v>
      </c>
      <c r="D507" s="286" t="n">
        <v>15</v>
      </c>
      <c r="E507" s="423"/>
      <c r="F507" s="847"/>
      <c r="G507" s="840"/>
      <c r="H507" s="398"/>
      <c r="I507" s="848"/>
      <c r="J507" s="840"/>
      <c r="K507" s="136"/>
      <c r="L507" s="136"/>
    </row>
    <row r="508" customFormat="false" ht="18.75" hidden="true" customHeight="false" outlineLevel="0" collapsed="false">
      <c r="A508" s="210"/>
      <c r="B508" s="197" t="s">
        <v>759</v>
      </c>
      <c r="C508" s="205" t="n">
        <v>280</v>
      </c>
      <c r="D508" s="286" t="n">
        <v>15</v>
      </c>
      <c r="E508" s="423"/>
      <c r="F508" s="847"/>
      <c r="G508" s="840"/>
      <c r="H508" s="398"/>
      <c r="I508" s="848"/>
      <c r="J508" s="840"/>
      <c r="K508" s="136"/>
      <c r="L508" s="136"/>
    </row>
    <row r="509" customFormat="false" ht="18.75" hidden="true" customHeight="false" outlineLevel="0" collapsed="false">
      <c r="A509" s="210"/>
      <c r="B509" s="197" t="s">
        <v>760</v>
      </c>
      <c r="C509" s="205" t="n">
        <v>136</v>
      </c>
      <c r="D509" s="286" t="n">
        <v>15</v>
      </c>
      <c r="E509" s="423"/>
      <c r="F509" s="847"/>
      <c r="G509" s="840"/>
      <c r="H509" s="398"/>
      <c r="I509" s="848"/>
      <c r="J509" s="840"/>
      <c r="K509" s="136"/>
      <c r="L509" s="136"/>
    </row>
    <row r="510" customFormat="false" ht="18.75" hidden="true" customHeight="false" outlineLevel="0" collapsed="false">
      <c r="A510" s="210"/>
      <c r="B510" s="197" t="s">
        <v>761</v>
      </c>
      <c r="C510" s="205" t="n">
        <v>42</v>
      </c>
      <c r="D510" s="286" t="n">
        <v>5</v>
      </c>
      <c r="E510" s="423"/>
      <c r="F510" s="847"/>
      <c r="G510" s="840"/>
      <c r="H510" s="398"/>
      <c r="I510" s="848"/>
      <c r="J510" s="840"/>
      <c r="K510" s="136"/>
      <c r="L510" s="136"/>
    </row>
    <row r="511" customFormat="false" ht="18.75" hidden="true" customHeight="false" outlineLevel="0" collapsed="false">
      <c r="A511" s="210"/>
      <c r="B511" s="197" t="s">
        <v>762</v>
      </c>
      <c r="C511" s="188" t="n">
        <v>83</v>
      </c>
      <c r="D511" s="286" t="n">
        <v>15</v>
      </c>
      <c r="E511" s="423"/>
      <c r="F511" s="847"/>
      <c r="G511" s="840"/>
      <c r="H511" s="398"/>
      <c r="I511" s="848"/>
      <c r="J511" s="840"/>
      <c r="K511" s="136"/>
      <c r="L511" s="136"/>
    </row>
    <row r="512" s="137" customFormat="true" ht="18.75" hidden="true" customHeight="false" outlineLevel="0" collapsed="false">
      <c r="A512" s="204"/>
      <c r="B512" s="197" t="s">
        <v>763</v>
      </c>
      <c r="C512" s="205" t="n">
        <v>47</v>
      </c>
      <c r="D512" s="286" t="n">
        <v>15</v>
      </c>
      <c r="E512" s="423"/>
      <c r="F512" s="847"/>
      <c r="G512" s="840"/>
      <c r="H512" s="398"/>
      <c r="I512" s="848"/>
      <c r="J512" s="840"/>
      <c r="K512" s="136"/>
      <c r="L512" s="136"/>
    </row>
    <row r="513" customFormat="false" ht="18.75" hidden="true" customHeight="false" outlineLevel="0" collapsed="false">
      <c r="A513" s="210"/>
      <c r="B513" s="197" t="s">
        <v>580</v>
      </c>
      <c r="C513" s="205" t="n">
        <v>659</v>
      </c>
      <c r="D513" s="286" t="n">
        <v>5</v>
      </c>
      <c r="E513" s="423"/>
      <c r="F513" s="847"/>
      <c r="G513" s="840"/>
      <c r="H513" s="398"/>
      <c r="I513" s="848"/>
      <c r="J513" s="840"/>
      <c r="K513" s="136"/>
      <c r="L513" s="136"/>
    </row>
    <row r="514" customFormat="false" ht="18.75" hidden="true" customHeight="false" outlineLevel="0" collapsed="false">
      <c r="A514" s="210"/>
      <c r="B514" s="197" t="s">
        <v>764</v>
      </c>
      <c r="C514" s="205" t="n">
        <v>15</v>
      </c>
      <c r="D514" s="286" t="n">
        <v>15</v>
      </c>
      <c r="E514" s="423"/>
      <c r="F514" s="847"/>
      <c r="G514" s="840"/>
      <c r="H514" s="398"/>
      <c r="I514" s="848"/>
      <c r="J514" s="840"/>
      <c r="K514" s="136"/>
      <c r="L514" s="136"/>
    </row>
    <row r="515" customFormat="false" ht="18.75" hidden="true" customHeight="false" outlineLevel="0" collapsed="false">
      <c r="A515" s="210"/>
      <c r="B515" s="197" t="s">
        <v>582</v>
      </c>
      <c r="C515" s="205" t="n">
        <v>70</v>
      </c>
      <c r="D515" s="286" t="n">
        <v>9</v>
      </c>
      <c r="E515" s="423"/>
      <c r="F515" s="847"/>
      <c r="G515" s="840"/>
      <c r="H515" s="398"/>
      <c r="I515" s="848"/>
      <c r="J515" s="840"/>
      <c r="K515" s="136"/>
      <c r="L515" s="136"/>
    </row>
    <row r="516" customFormat="false" ht="18.75" hidden="true" customHeight="false" outlineLevel="0" collapsed="false">
      <c r="A516" s="210"/>
      <c r="B516" s="197" t="s">
        <v>765</v>
      </c>
      <c r="C516" s="205" t="n">
        <v>24</v>
      </c>
      <c r="D516" s="286" t="n">
        <v>15</v>
      </c>
      <c r="E516" s="423"/>
      <c r="F516" s="847"/>
      <c r="G516" s="840"/>
      <c r="H516" s="398"/>
      <c r="I516" s="848"/>
      <c r="J516" s="840"/>
      <c r="K516" s="136"/>
      <c r="L516" s="136"/>
    </row>
    <row r="517" customFormat="false" ht="18.75" hidden="true" customHeight="false" outlineLevel="0" collapsed="false">
      <c r="A517" s="210"/>
      <c r="B517" s="197" t="s">
        <v>584</v>
      </c>
      <c r="C517" s="205" t="n">
        <v>14</v>
      </c>
      <c r="D517" s="286" t="n">
        <v>15</v>
      </c>
      <c r="E517" s="423"/>
      <c r="F517" s="847"/>
      <c r="G517" s="840"/>
      <c r="H517" s="398"/>
      <c r="I517" s="848"/>
      <c r="J517" s="840"/>
      <c r="K517" s="136"/>
      <c r="L517" s="136"/>
    </row>
    <row r="518" customFormat="false" ht="18.75" hidden="true" customHeight="false" outlineLevel="0" collapsed="false">
      <c r="A518" s="210"/>
      <c r="B518" s="197" t="s">
        <v>766</v>
      </c>
      <c r="C518" s="205" t="n">
        <v>7</v>
      </c>
      <c r="D518" s="286" t="n">
        <v>15</v>
      </c>
      <c r="E518" s="423"/>
      <c r="F518" s="847"/>
      <c r="G518" s="840"/>
      <c r="H518" s="398"/>
      <c r="I518" s="848"/>
      <c r="J518" s="840"/>
      <c r="K518" s="136"/>
      <c r="L518" s="136"/>
    </row>
    <row r="519" customFormat="false" ht="18.75" hidden="true" customHeight="false" outlineLevel="0" collapsed="false">
      <c r="A519" s="210"/>
      <c r="B519" s="197" t="s">
        <v>586</v>
      </c>
      <c r="C519" s="205" t="n">
        <v>17</v>
      </c>
      <c r="D519" s="286" t="n">
        <v>9</v>
      </c>
      <c r="E519" s="423"/>
      <c r="F519" s="847"/>
      <c r="G519" s="840"/>
      <c r="H519" s="398"/>
      <c r="I519" s="848"/>
      <c r="J519" s="840"/>
      <c r="K519" s="136"/>
      <c r="L519" s="136"/>
    </row>
    <row r="520" customFormat="false" ht="18.75" hidden="true" customHeight="false" outlineLevel="0" collapsed="false">
      <c r="A520" s="210"/>
      <c r="B520" s="197" t="s">
        <v>588</v>
      </c>
      <c r="C520" s="205" t="n">
        <v>63</v>
      </c>
      <c r="D520" s="286" t="n">
        <v>9</v>
      </c>
      <c r="E520" s="423"/>
      <c r="F520" s="847"/>
      <c r="G520" s="840"/>
      <c r="H520" s="398"/>
      <c r="I520" s="848"/>
      <c r="J520" s="840"/>
      <c r="K520" s="136"/>
      <c r="L520" s="136"/>
    </row>
    <row r="521" customFormat="false" ht="18.75" hidden="true" customHeight="false" outlineLevel="0" collapsed="false">
      <c r="A521" s="210"/>
      <c r="B521" s="197" t="s">
        <v>767</v>
      </c>
      <c r="C521" s="205" t="n">
        <v>61</v>
      </c>
      <c r="D521" s="286" t="n">
        <v>15</v>
      </c>
      <c r="E521" s="423"/>
      <c r="F521" s="847"/>
      <c r="G521" s="840"/>
      <c r="H521" s="398"/>
      <c r="I521" s="848"/>
      <c r="J521" s="840"/>
      <c r="K521" s="136"/>
      <c r="L521" s="136"/>
    </row>
    <row r="522" customFormat="false" ht="18.75" hidden="true" customHeight="false" outlineLevel="0" collapsed="false">
      <c r="A522" s="210"/>
      <c r="B522" s="197" t="s">
        <v>590</v>
      </c>
      <c r="C522" s="205" t="n">
        <v>74</v>
      </c>
      <c r="D522" s="286" t="n">
        <v>10</v>
      </c>
      <c r="E522" s="423"/>
      <c r="F522" s="847"/>
      <c r="G522" s="840"/>
      <c r="H522" s="398"/>
      <c r="I522" s="848"/>
      <c r="J522" s="840"/>
      <c r="K522" s="136"/>
      <c r="L522" s="136"/>
    </row>
    <row r="523" customFormat="false" ht="18.75" hidden="true" customHeight="false" outlineLevel="0" collapsed="false">
      <c r="A523" s="210"/>
      <c r="B523" s="197" t="s">
        <v>768</v>
      </c>
      <c r="C523" s="205" t="n">
        <v>78</v>
      </c>
      <c r="D523" s="286" t="n">
        <v>15</v>
      </c>
      <c r="E523" s="423"/>
      <c r="F523" s="847"/>
      <c r="G523" s="840"/>
      <c r="H523" s="398"/>
      <c r="I523" s="848"/>
      <c r="J523" s="840"/>
      <c r="K523" s="136"/>
      <c r="L523" s="136"/>
    </row>
    <row r="524" customFormat="false" ht="18.75" hidden="true" customHeight="false" outlineLevel="0" collapsed="false">
      <c r="A524" s="210"/>
      <c r="B524" s="197" t="s">
        <v>769</v>
      </c>
      <c r="C524" s="205" t="n">
        <v>40</v>
      </c>
      <c r="D524" s="286" t="n">
        <v>15</v>
      </c>
      <c r="E524" s="423"/>
      <c r="F524" s="847"/>
      <c r="G524" s="840"/>
      <c r="H524" s="398"/>
      <c r="I524" s="848"/>
      <c r="J524" s="840"/>
      <c r="K524" s="136"/>
      <c r="L524" s="136"/>
    </row>
    <row r="525" customFormat="false" ht="18.75" hidden="true" customHeight="false" outlineLevel="0" collapsed="false">
      <c r="A525" s="210"/>
      <c r="B525" s="197" t="s">
        <v>770</v>
      </c>
      <c r="C525" s="205" t="n">
        <v>40</v>
      </c>
      <c r="D525" s="286" t="n">
        <v>15</v>
      </c>
      <c r="E525" s="423"/>
      <c r="F525" s="847"/>
      <c r="G525" s="840"/>
      <c r="H525" s="398"/>
      <c r="I525" s="848"/>
      <c r="J525" s="840"/>
      <c r="K525" s="136"/>
      <c r="L525" s="136"/>
    </row>
    <row r="526" customFormat="false" ht="18.75" hidden="true" customHeight="false" outlineLevel="0" collapsed="false">
      <c r="A526" s="210"/>
      <c r="B526" s="197" t="s">
        <v>771</v>
      </c>
      <c r="C526" s="205" t="n">
        <v>110</v>
      </c>
      <c r="D526" s="286" t="n">
        <v>15</v>
      </c>
      <c r="E526" s="423"/>
      <c r="F526" s="847"/>
      <c r="G526" s="840"/>
      <c r="H526" s="398"/>
      <c r="I526" s="848"/>
      <c r="J526" s="840"/>
      <c r="K526" s="136"/>
      <c r="L526" s="136"/>
    </row>
    <row r="527" customFormat="false" ht="18.75" hidden="true" customHeight="false" outlineLevel="0" collapsed="false">
      <c r="A527" s="210"/>
      <c r="B527" s="197" t="s">
        <v>772</v>
      </c>
      <c r="C527" s="205" t="n">
        <v>40</v>
      </c>
      <c r="D527" s="286" t="n">
        <v>15</v>
      </c>
      <c r="E527" s="423"/>
      <c r="F527" s="847"/>
      <c r="G527" s="840"/>
      <c r="H527" s="398"/>
      <c r="I527" s="848"/>
      <c r="J527" s="840"/>
      <c r="K527" s="136"/>
      <c r="L527" s="136"/>
    </row>
    <row r="528" customFormat="false" ht="18.75" hidden="true" customHeight="false" outlineLevel="0" collapsed="false">
      <c r="A528" s="210"/>
      <c r="B528" s="197" t="s">
        <v>773</v>
      </c>
      <c r="C528" s="205" t="n">
        <v>227</v>
      </c>
      <c r="D528" s="286" t="n">
        <v>15</v>
      </c>
      <c r="E528" s="423"/>
      <c r="F528" s="847"/>
      <c r="G528" s="840"/>
      <c r="H528" s="398"/>
      <c r="I528" s="848"/>
      <c r="J528" s="840"/>
      <c r="K528" s="136"/>
      <c r="L528" s="136"/>
    </row>
    <row r="529" customFormat="false" ht="18.75" hidden="true" customHeight="false" outlineLevel="0" collapsed="false">
      <c r="A529" s="210"/>
      <c r="B529" s="197" t="s">
        <v>774</v>
      </c>
      <c r="C529" s="205" t="n">
        <v>252</v>
      </c>
      <c r="D529" s="286" t="n">
        <v>9</v>
      </c>
      <c r="E529" s="423"/>
      <c r="F529" s="847"/>
      <c r="G529" s="840"/>
      <c r="H529" s="398"/>
      <c r="I529" s="848"/>
      <c r="J529" s="840"/>
      <c r="K529" s="136"/>
      <c r="L529" s="136"/>
    </row>
    <row r="530" customFormat="false" ht="18.75" hidden="true" customHeight="false" outlineLevel="0" collapsed="false">
      <c r="A530" s="210"/>
      <c r="B530" s="197" t="s">
        <v>592</v>
      </c>
      <c r="C530" s="205" t="n">
        <v>49</v>
      </c>
      <c r="D530" s="286" t="n">
        <v>15</v>
      </c>
      <c r="E530" s="423"/>
      <c r="F530" s="847"/>
      <c r="G530" s="840"/>
      <c r="H530" s="398"/>
      <c r="I530" s="848"/>
      <c r="J530" s="840"/>
      <c r="K530" s="136"/>
      <c r="L530" s="136"/>
    </row>
    <row r="531" customFormat="false" ht="18.75" hidden="true" customHeight="false" outlineLevel="0" collapsed="false">
      <c r="A531" s="210"/>
      <c r="B531" s="197" t="s">
        <v>594</v>
      </c>
      <c r="C531" s="205" t="n">
        <v>243</v>
      </c>
      <c r="D531" s="286" t="n">
        <v>15</v>
      </c>
      <c r="E531" s="423"/>
      <c r="F531" s="847"/>
      <c r="G531" s="840"/>
      <c r="H531" s="398"/>
      <c r="I531" s="848"/>
      <c r="J531" s="840"/>
      <c r="K531" s="136"/>
      <c r="L531" s="136"/>
    </row>
    <row r="532" customFormat="false" ht="18.75" hidden="true" customHeight="false" outlineLevel="0" collapsed="false">
      <c r="A532" s="210"/>
      <c r="B532" s="197" t="s">
        <v>596</v>
      </c>
      <c r="C532" s="205" t="n">
        <v>119</v>
      </c>
      <c r="D532" s="286" t="n">
        <v>9</v>
      </c>
      <c r="E532" s="423"/>
      <c r="F532" s="847"/>
      <c r="G532" s="840"/>
      <c r="H532" s="398"/>
      <c r="I532" s="848"/>
      <c r="J532" s="840"/>
      <c r="K532" s="136"/>
      <c r="L532" s="136"/>
    </row>
    <row r="533" customFormat="false" ht="18.75" hidden="true" customHeight="false" outlineLevel="0" collapsed="false">
      <c r="A533" s="210"/>
      <c r="B533" s="197" t="s">
        <v>775</v>
      </c>
      <c r="C533" s="205" t="n">
        <v>89</v>
      </c>
      <c r="D533" s="286" t="n">
        <v>15</v>
      </c>
      <c r="E533" s="423"/>
      <c r="F533" s="847"/>
      <c r="G533" s="840"/>
      <c r="H533" s="398"/>
      <c r="I533" s="848"/>
      <c r="J533" s="840"/>
      <c r="K533" s="136"/>
      <c r="L533" s="136"/>
    </row>
    <row r="534" customFormat="false" ht="18.75" hidden="true" customHeight="false" outlineLevel="0" collapsed="false">
      <c r="A534" s="210"/>
      <c r="B534" s="197" t="s">
        <v>776</v>
      </c>
      <c r="C534" s="205" t="n">
        <v>20</v>
      </c>
      <c r="D534" s="286" t="n">
        <v>15</v>
      </c>
      <c r="E534" s="423"/>
      <c r="F534" s="847"/>
      <c r="G534" s="840"/>
      <c r="H534" s="398"/>
      <c r="I534" s="848"/>
      <c r="J534" s="840"/>
      <c r="K534" s="136"/>
      <c r="L534" s="136"/>
    </row>
    <row r="535" customFormat="false" ht="18.75" hidden="true" customHeight="false" outlineLevel="0" collapsed="false">
      <c r="A535" s="210"/>
      <c r="B535" s="197" t="s">
        <v>777</v>
      </c>
      <c r="C535" s="205" t="n">
        <v>80</v>
      </c>
      <c r="D535" s="286" t="n">
        <v>15</v>
      </c>
      <c r="E535" s="423"/>
      <c r="F535" s="847"/>
      <c r="G535" s="840"/>
      <c r="H535" s="398"/>
      <c r="I535" s="848"/>
      <c r="J535" s="840"/>
      <c r="K535" s="136"/>
      <c r="L535" s="136"/>
    </row>
    <row r="536" customFormat="false" ht="18.75" hidden="true" customHeight="false" outlineLevel="0" collapsed="false">
      <c r="A536" s="210"/>
      <c r="B536" s="197" t="s">
        <v>778</v>
      </c>
      <c r="C536" s="205" t="n">
        <v>288</v>
      </c>
      <c r="D536" s="286" t="n">
        <v>15</v>
      </c>
      <c r="E536" s="423"/>
      <c r="F536" s="847"/>
      <c r="G536" s="840"/>
      <c r="H536" s="398"/>
      <c r="I536" s="848"/>
      <c r="J536" s="840"/>
      <c r="K536" s="136"/>
      <c r="L536" s="136"/>
    </row>
    <row r="537" customFormat="false" ht="18.75" hidden="true" customHeight="false" outlineLevel="0" collapsed="false">
      <c r="A537" s="210"/>
      <c r="B537" s="197" t="s">
        <v>779</v>
      </c>
      <c r="C537" s="205" t="n">
        <v>70</v>
      </c>
      <c r="D537" s="286" t="n">
        <v>15</v>
      </c>
      <c r="E537" s="423"/>
      <c r="F537" s="847"/>
      <c r="G537" s="840"/>
      <c r="H537" s="398"/>
      <c r="I537" s="848"/>
      <c r="J537" s="840"/>
      <c r="K537" s="136"/>
      <c r="L537" s="136"/>
    </row>
    <row r="538" customFormat="false" ht="18.75" hidden="true" customHeight="false" outlineLevel="0" collapsed="false">
      <c r="A538" s="210"/>
      <c r="B538" s="197" t="s">
        <v>780</v>
      </c>
      <c r="C538" s="205" t="n">
        <v>39</v>
      </c>
      <c r="D538" s="286" t="n">
        <v>15</v>
      </c>
      <c r="E538" s="423"/>
      <c r="F538" s="847"/>
      <c r="G538" s="840"/>
      <c r="H538" s="398"/>
      <c r="I538" s="848"/>
      <c r="J538" s="840"/>
      <c r="K538" s="136"/>
      <c r="L538" s="136"/>
    </row>
    <row r="539" customFormat="false" ht="18.75" hidden="true" customHeight="false" outlineLevel="0" collapsed="false">
      <c r="A539" s="210"/>
      <c r="B539" s="197" t="s">
        <v>598</v>
      </c>
      <c r="C539" s="205" t="n">
        <v>27</v>
      </c>
      <c r="D539" s="286" t="n">
        <v>5</v>
      </c>
      <c r="E539" s="423"/>
      <c r="F539" s="847"/>
      <c r="G539" s="840"/>
      <c r="H539" s="398"/>
      <c r="I539" s="848"/>
      <c r="J539" s="840"/>
      <c r="K539" s="136"/>
      <c r="L539" s="136"/>
    </row>
    <row r="540" customFormat="false" ht="18.75" hidden="true" customHeight="false" outlineLevel="0" collapsed="false">
      <c r="A540" s="210"/>
      <c r="B540" s="197" t="s">
        <v>781</v>
      </c>
      <c r="C540" s="188" t="n">
        <v>795</v>
      </c>
      <c r="D540" s="286" t="n">
        <v>5</v>
      </c>
      <c r="E540" s="423"/>
      <c r="F540" s="847"/>
      <c r="G540" s="840"/>
      <c r="H540" s="398"/>
      <c r="I540" s="848"/>
      <c r="J540" s="840"/>
      <c r="K540" s="136"/>
      <c r="L540" s="136"/>
    </row>
    <row r="541" s="137" customFormat="true" ht="18.75" hidden="true" customHeight="false" outlineLevel="0" collapsed="false">
      <c r="A541" s="204"/>
      <c r="B541" s="197" t="s">
        <v>600</v>
      </c>
      <c r="C541" s="205" t="n">
        <v>221</v>
      </c>
      <c r="D541" s="286" t="n">
        <v>9</v>
      </c>
      <c r="E541" s="423"/>
      <c r="F541" s="847"/>
      <c r="G541" s="840"/>
      <c r="H541" s="398"/>
      <c r="I541" s="848"/>
      <c r="J541" s="840"/>
      <c r="K541" s="136"/>
      <c r="L541" s="136"/>
    </row>
    <row r="542" customFormat="false" ht="18.75" hidden="true" customHeight="false" outlineLevel="0" collapsed="false">
      <c r="A542" s="210"/>
      <c r="B542" s="197" t="s">
        <v>782</v>
      </c>
      <c r="C542" s="205" t="n">
        <v>40</v>
      </c>
      <c r="D542" s="286" t="n">
        <v>15</v>
      </c>
      <c r="E542" s="423"/>
      <c r="F542" s="847"/>
      <c r="G542" s="840"/>
      <c r="H542" s="398"/>
      <c r="I542" s="848"/>
      <c r="J542" s="840"/>
      <c r="K542" s="136"/>
      <c r="L542" s="136"/>
    </row>
    <row r="543" customFormat="false" ht="18.75" hidden="true" customHeight="false" outlineLevel="0" collapsed="false">
      <c r="A543" s="210"/>
      <c r="B543" s="197" t="s">
        <v>783</v>
      </c>
      <c r="C543" s="205" t="n">
        <v>61</v>
      </c>
      <c r="D543" s="286" t="n">
        <v>9</v>
      </c>
      <c r="E543" s="423"/>
      <c r="F543" s="847"/>
      <c r="G543" s="840"/>
      <c r="H543" s="398"/>
      <c r="I543" s="848"/>
      <c r="J543" s="840"/>
      <c r="K543" s="136"/>
      <c r="L543" s="136"/>
    </row>
    <row r="544" customFormat="false" ht="18.75" hidden="true" customHeight="false" outlineLevel="0" collapsed="false">
      <c r="A544" s="210"/>
      <c r="B544" s="197" t="s">
        <v>784</v>
      </c>
      <c r="C544" s="205" t="n">
        <v>6</v>
      </c>
      <c r="D544" s="286" t="n">
        <v>9</v>
      </c>
      <c r="E544" s="423"/>
      <c r="F544" s="847"/>
      <c r="G544" s="840"/>
      <c r="H544" s="398"/>
      <c r="I544" s="848"/>
      <c r="J544" s="840"/>
      <c r="K544" s="136"/>
      <c r="L544" s="136"/>
    </row>
    <row r="545" customFormat="false" ht="18.75" hidden="true" customHeight="false" outlineLevel="0" collapsed="false">
      <c r="A545" s="210"/>
      <c r="B545" s="197" t="s">
        <v>602</v>
      </c>
      <c r="C545" s="205" t="n">
        <v>406</v>
      </c>
      <c r="D545" s="286" t="n">
        <v>9</v>
      </c>
      <c r="E545" s="423"/>
      <c r="F545" s="847"/>
      <c r="G545" s="840"/>
      <c r="H545" s="398"/>
      <c r="I545" s="848"/>
      <c r="J545" s="840"/>
      <c r="K545" s="136"/>
      <c r="L545" s="136"/>
    </row>
    <row r="546" customFormat="false" ht="18.75" hidden="true" customHeight="false" outlineLevel="0" collapsed="false">
      <c r="A546" s="210"/>
      <c r="B546" s="197" t="s">
        <v>785</v>
      </c>
      <c r="C546" s="205" t="n">
        <v>264</v>
      </c>
      <c r="D546" s="286" t="n">
        <v>15</v>
      </c>
      <c r="E546" s="423"/>
      <c r="F546" s="847"/>
      <c r="G546" s="840"/>
      <c r="H546" s="398"/>
      <c r="I546" s="848"/>
      <c r="J546" s="840"/>
      <c r="K546" s="136"/>
      <c r="L546" s="136"/>
    </row>
    <row r="547" customFormat="false" ht="18.75" hidden="true" customHeight="false" outlineLevel="0" collapsed="false">
      <c r="A547" s="210"/>
      <c r="B547" s="197" t="s">
        <v>786</v>
      </c>
      <c r="C547" s="205" t="n">
        <v>129</v>
      </c>
      <c r="D547" s="286" t="n">
        <v>15</v>
      </c>
      <c r="E547" s="423"/>
      <c r="F547" s="847"/>
      <c r="G547" s="840"/>
      <c r="H547" s="398"/>
      <c r="I547" s="848"/>
      <c r="J547" s="840"/>
      <c r="K547" s="136"/>
      <c r="L547" s="136"/>
    </row>
    <row r="548" customFormat="false" ht="18.75" hidden="true" customHeight="false" outlineLevel="0" collapsed="false">
      <c r="A548" s="210"/>
      <c r="B548" s="197" t="s">
        <v>787</v>
      </c>
      <c r="C548" s="205" t="n">
        <v>245</v>
      </c>
      <c r="D548" s="286" t="n">
        <v>15</v>
      </c>
      <c r="E548" s="423"/>
      <c r="F548" s="847"/>
      <c r="G548" s="840"/>
      <c r="H548" s="398"/>
      <c r="I548" s="848"/>
      <c r="J548" s="840"/>
      <c r="K548" s="136"/>
      <c r="L548" s="136"/>
    </row>
    <row r="549" customFormat="false" ht="18.75" hidden="true" customHeight="false" outlineLevel="0" collapsed="false">
      <c r="A549" s="210"/>
      <c r="B549" s="197" t="s">
        <v>604</v>
      </c>
      <c r="C549" s="205" t="n">
        <v>80</v>
      </c>
      <c r="D549" s="286" t="n">
        <v>9</v>
      </c>
      <c r="E549" s="423"/>
      <c r="F549" s="847"/>
      <c r="G549" s="840"/>
      <c r="H549" s="398"/>
      <c r="I549" s="848"/>
      <c r="J549" s="840"/>
      <c r="K549" s="136"/>
      <c r="L549" s="136"/>
    </row>
    <row r="550" customFormat="false" ht="18.75" hidden="true" customHeight="false" outlineLevel="0" collapsed="false">
      <c r="A550" s="210"/>
      <c r="B550" s="197" t="s">
        <v>606</v>
      </c>
      <c r="C550" s="205" t="n">
        <v>171</v>
      </c>
      <c r="D550" s="286" t="n">
        <v>15</v>
      </c>
      <c r="E550" s="423"/>
      <c r="F550" s="847"/>
      <c r="G550" s="840"/>
      <c r="H550" s="398"/>
      <c r="I550" s="848"/>
      <c r="J550" s="840"/>
      <c r="K550" s="136"/>
      <c r="L550" s="136"/>
    </row>
    <row r="551" customFormat="false" ht="18.75" hidden="true" customHeight="false" outlineLevel="0" collapsed="false">
      <c r="A551" s="210"/>
      <c r="B551" s="197" t="s">
        <v>608</v>
      </c>
      <c r="C551" s="205" t="n">
        <v>170</v>
      </c>
      <c r="D551" s="286" t="n">
        <v>15</v>
      </c>
      <c r="E551" s="423"/>
      <c r="F551" s="847"/>
      <c r="G551" s="840"/>
      <c r="H551" s="398"/>
      <c r="I551" s="848"/>
      <c r="J551" s="840"/>
      <c r="K551" s="136"/>
      <c r="L551" s="136"/>
    </row>
    <row r="552" customFormat="false" ht="18.75" hidden="true" customHeight="false" outlineLevel="0" collapsed="false">
      <c r="A552" s="210"/>
      <c r="B552" s="197" t="s">
        <v>610</v>
      </c>
      <c r="C552" s="205" t="n">
        <v>186</v>
      </c>
      <c r="D552" s="286" t="n">
        <v>8</v>
      </c>
      <c r="E552" s="423"/>
      <c r="F552" s="847"/>
      <c r="G552" s="840"/>
      <c r="H552" s="398"/>
      <c r="I552" s="848"/>
      <c r="J552" s="840"/>
      <c r="K552" s="136"/>
      <c r="L552" s="136"/>
    </row>
    <row r="553" customFormat="false" ht="18.75" hidden="true" customHeight="false" outlineLevel="0" collapsed="false">
      <c r="A553" s="210"/>
      <c r="B553" s="197" t="s">
        <v>788</v>
      </c>
      <c r="C553" s="205" t="n">
        <v>252</v>
      </c>
      <c r="D553" s="286" t="n">
        <v>15</v>
      </c>
      <c r="E553" s="423"/>
      <c r="F553" s="847"/>
      <c r="G553" s="840"/>
      <c r="H553" s="398"/>
      <c r="I553" s="848"/>
      <c r="J553" s="840"/>
      <c r="K553" s="136"/>
      <c r="L553" s="136"/>
    </row>
    <row r="554" customFormat="false" ht="18.75" hidden="true" customHeight="false" outlineLevel="0" collapsed="false">
      <c r="A554" s="210"/>
      <c r="B554" s="197" t="s">
        <v>789</v>
      </c>
      <c r="C554" s="205" t="n">
        <v>288</v>
      </c>
      <c r="D554" s="286" t="n">
        <v>15</v>
      </c>
      <c r="E554" s="423"/>
      <c r="F554" s="847"/>
      <c r="G554" s="840"/>
      <c r="H554" s="398"/>
      <c r="I554" s="848"/>
      <c r="J554" s="840"/>
      <c r="K554" s="136"/>
      <c r="L554" s="136"/>
    </row>
    <row r="555" customFormat="false" ht="37.5" hidden="true" customHeight="false" outlineLevel="0" collapsed="false">
      <c r="A555" s="210"/>
      <c r="B555" s="197" t="s">
        <v>790</v>
      </c>
      <c r="C555" s="205" t="n">
        <v>164</v>
      </c>
      <c r="D555" s="286" t="n">
        <v>3</v>
      </c>
      <c r="E555" s="423"/>
      <c r="F555" s="847"/>
      <c r="G555" s="840"/>
      <c r="H555" s="398"/>
      <c r="I555" s="848"/>
      <c r="J555" s="840"/>
      <c r="K555" s="136"/>
      <c r="L555" s="136"/>
    </row>
    <row r="556" customFormat="false" ht="18.75" hidden="true" customHeight="false" outlineLevel="0" collapsed="false">
      <c r="A556" s="210"/>
      <c r="B556" s="197" t="s">
        <v>791</v>
      </c>
      <c r="C556" s="205" t="n">
        <v>560</v>
      </c>
      <c r="D556" s="286" t="n">
        <v>15</v>
      </c>
      <c r="E556" s="423"/>
      <c r="F556" s="847"/>
      <c r="G556" s="840"/>
      <c r="H556" s="398"/>
      <c r="I556" s="848"/>
      <c r="J556" s="840"/>
      <c r="K556" s="136"/>
      <c r="L556" s="136"/>
    </row>
    <row r="557" customFormat="false" ht="18.75" hidden="true" customHeight="false" outlineLevel="0" collapsed="false">
      <c r="A557" s="210"/>
      <c r="B557" s="197" t="s">
        <v>612</v>
      </c>
      <c r="C557" s="205" t="n">
        <v>110</v>
      </c>
      <c r="D557" s="286" t="n">
        <v>65</v>
      </c>
      <c r="E557" s="423"/>
      <c r="F557" s="847"/>
      <c r="G557" s="840"/>
      <c r="H557" s="398"/>
      <c r="I557" s="848"/>
      <c r="J557" s="840"/>
      <c r="K557" s="136"/>
      <c r="L557" s="136"/>
    </row>
    <row r="558" customFormat="false" ht="150" hidden="true" customHeight="false" outlineLevel="0" collapsed="false">
      <c r="A558" s="177" t="s">
        <v>792</v>
      </c>
      <c r="B558" s="178" t="s">
        <v>54</v>
      </c>
      <c r="C558" s="315" t="n">
        <v>0</v>
      </c>
      <c r="D558" s="215" t="n">
        <v>0</v>
      </c>
      <c r="E558" s="391" t="s">
        <v>54</v>
      </c>
      <c r="F558" s="401"/>
      <c r="G558" s="840"/>
      <c r="H558" s="398"/>
      <c r="I558" s="401"/>
      <c r="J558" s="840"/>
      <c r="K558" s="837"/>
      <c r="L558" s="837"/>
      <c r="M558" s="837"/>
    </row>
    <row r="559" customFormat="false" ht="18.75" hidden="true" customHeight="false" outlineLevel="0" collapsed="false">
      <c r="A559" s="168"/>
      <c r="B559" s="217"/>
      <c r="C559" s="282"/>
      <c r="D559" s="430"/>
      <c r="E559" s="850"/>
      <c r="F559" s="847"/>
      <c r="G559" s="840"/>
      <c r="H559" s="398"/>
      <c r="I559" s="847"/>
      <c r="J559" s="840"/>
      <c r="K559" s="837"/>
      <c r="L559" s="837"/>
      <c r="M559" s="837"/>
    </row>
    <row r="560" s="270" customFormat="true" ht="37.5" hidden="false" customHeight="false" outlineLevel="0" collapsed="false">
      <c r="A560" s="154"/>
      <c r="B560" s="155" t="s">
        <v>56</v>
      </c>
      <c r="C560" s="260" t="n">
        <v>15749</v>
      </c>
      <c r="D560" s="851" t="n">
        <f aca="false">D562+D608+D620</f>
        <v>2330</v>
      </c>
      <c r="E560" s="383" t="s">
        <v>56</v>
      </c>
      <c r="F560" s="826" t="n">
        <v>4105</v>
      </c>
      <c r="G560" s="827" t="n">
        <v>223</v>
      </c>
      <c r="H560" s="447"/>
      <c r="I560" s="826" t="n">
        <v>11644</v>
      </c>
      <c r="J560" s="827" t="n">
        <v>2107</v>
      </c>
      <c r="K560" s="828"/>
      <c r="M560" s="829"/>
    </row>
    <row r="561" customFormat="false" ht="19.5" hidden="true" customHeight="false" outlineLevel="0" collapsed="false">
      <c r="A561" s="168"/>
      <c r="B561" s="169"/>
      <c r="C561" s="170"/>
      <c r="D561" s="852"/>
      <c r="E561" s="391"/>
      <c r="F561" s="831" t="n">
        <f aca="false">F562+F608+F620+F622</f>
        <v>4105</v>
      </c>
      <c r="G561" s="832" t="n">
        <f aca="false">G562+G608+G620+G622</f>
        <v>223</v>
      </c>
      <c r="H561" s="398"/>
      <c r="I561" s="831" t="n">
        <f aca="false">I562+I608+I620+I622</f>
        <v>11644</v>
      </c>
      <c r="J561" s="833" t="n">
        <f aca="false">J562+J608+J620+J622</f>
        <v>2107</v>
      </c>
      <c r="K561" s="834"/>
      <c r="M561" s="288"/>
    </row>
    <row r="562" customFormat="false" ht="150" hidden="false" customHeight="false" outlineLevel="0" collapsed="false">
      <c r="A562" s="177" t="s">
        <v>246</v>
      </c>
      <c r="B562" s="178" t="s">
        <v>50</v>
      </c>
      <c r="C562" s="315" t="n">
        <v>13459</v>
      </c>
      <c r="D562" s="316" t="n">
        <f aca="false">SUM(D563:D607)</f>
        <v>1880</v>
      </c>
      <c r="E562" s="391" t="s">
        <v>50</v>
      </c>
      <c r="F562" s="853" t="n">
        <v>3654</v>
      </c>
      <c r="G562" s="854" t="n">
        <v>109</v>
      </c>
      <c r="H562" s="398"/>
      <c r="I562" s="835" t="n">
        <v>9805</v>
      </c>
      <c r="J562" s="668" t="n">
        <v>1771</v>
      </c>
      <c r="K562" s="837"/>
      <c r="L562" s="837"/>
      <c r="M562" s="837"/>
    </row>
    <row r="563" customFormat="false" ht="18.75" hidden="false" customHeight="false" outlineLevel="0" collapsed="false">
      <c r="A563" s="177"/>
      <c r="B563" s="197" t="s">
        <v>793</v>
      </c>
      <c r="C563" s="321" t="n">
        <v>10</v>
      </c>
      <c r="D563" s="286" t="n">
        <v>9</v>
      </c>
      <c r="E563" s="423" t="s">
        <v>794</v>
      </c>
      <c r="F563" s="401" t="n">
        <v>30</v>
      </c>
      <c r="G563" s="840" t="n">
        <v>15</v>
      </c>
      <c r="H563" s="398" t="s">
        <v>793</v>
      </c>
      <c r="I563" s="855" t="n">
        <v>10</v>
      </c>
      <c r="J563" s="840" t="n">
        <v>9</v>
      </c>
      <c r="K563" s="289"/>
    </row>
    <row r="564" customFormat="false" ht="18.75" hidden="false" customHeight="false" outlineLevel="0" collapsed="false">
      <c r="A564" s="177"/>
      <c r="B564" s="197" t="s">
        <v>441</v>
      </c>
      <c r="C564" s="321" t="n">
        <v>200</v>
      </c>
      <c r="D564" s="286" t="n">
        <v>15</v>
      </c>
      <c r="E564" s="423" t="s">
        <v>468</v>
      </c>
      <c r="F564" s="401" t="n">
        <v>19</v>
      </c>
      <c r="G564" s="840" t="n">
        <v>15</v>
      </c>
      <c r="H564" s="398" t="s">
        <v>441</v>
      </c>
      <c r="I564" s="855" t="n">
        <v>200</v>
      </c>
      <c r="J564" s="840" t="n">
        <v>15</v>
      </c>
      <c r="K564" s="289"/>
    </row>
    <row r="565" customFormat="false" ht="18.75" hidden="false" customHeight="false" outlineLevel="0" collapsed="false">
      <c r="A565" s="177"/>
      <c r="B565" s="197" t="s">
        <v>795</v>
      </c>
      <c r="C565" s="321" t="n">
        <v>1</v>
      </c>
      <c r="D565" s="286" t="n">
        <v>9</v>
      </c>
      <c r="E565" s="423" t="s">
        <v>476</v>
      </c>
      <c r="F565" s="401" t="n">
        <v>350</v>
      </c>
      <c r="G565" s="840" t="n">
        <v>15</v>
      </c>
      <c r="H565" s="398" t="s">
        <v>795</v>
      </c>
      <c r="I565" s="855" t="n">
        <v>1</v>
      </c>
      <c r="J565" s="840" t="n">
        <v>9</v>
      </c>
      <c r="K565" s="289"/>
    </row>
    <row r="566" customFormat="false" ht="18.75" hidden="false" customHeight="false" outlineLevel="0" collapsed="false">
      <c r="A566" s="177"/>
      <c r="B566" s="197" t="s">
        <v>527</v>
      </c>
      <c r="C566" s="321" t="n">
        <v>50</v>
      </c>
      <c r="D566" s="286" t="n">
        <v>9</v>
      </c>
      <c r="E566" s="423" t="s">
        <v>796</v>
      </c>
      <c r="F566" s="401" t="n">
        <v>1680</v>
      </c>
      <c r="G566" s="840" t="n">
        <v>15</v>
      </c>
      <c r="H566" s="398" t="s">
        <v>527</v>
      </c>
      <c r="I566" s="855" t="n">
        <v>50</v>
      </c>
      <c r="J566" s="840" t="n">
        <v>9</v>
      </c>
      <c r="K566" s="289"/>
    </row>
    <row r="567" customFormat="false" ht="18.75" hidden="false" customHeight="false" outlineLevel="0" collapsed="false">
      <c r="A567" s="177"/>
      <c r="B567" s="197" t="s">
        <v>794</v>
      </c>
      <c r="C567" s="321" t="n">
        <v>30</v>
      </c>
      <c r="D567" s="286" t="n">
        <v>15</v>
      </c>
      <c r="E567" s="423" t="s">
        <v>797</v>
      </c>
      <c r="F567" s="401" t="n">
        <v>250</v>
      </c>
      <c r="G567" s="840" t="n">
        <v>15</v>
      </c>
      <c r="H567" s="398" t="s">
        <v>549</v>
      </c>
      <c r="I567" s="855" t="n">
        <v>350</v>
      </c>
      <c r="J567" s="840" t="n">
        <v>9</v>
      </c>
      <c r="K567" s="289"/>
    </row>
    <row r="568" customFormat="false" ht="18.75" hidden="false" customHeight="false" outlineLevel="0" collapsed="false">
      <c r="A568" s="177"/>
      <c r="B568" s="197" t="s">
        <v>549</v>
      </c>
      <c r="C568" s="321" t="n">
        <v>350</v>
      </c>
      <c r="D568" s="286" t="n">
        <v>9</v>
      </c>
      <c r="E568" s="423" t="s">
        <v>576</v>
      </c>
      <c r="F568" s="401" t="n">
        <v>443</v>
      </c>
      <c r="G568" s="840" t="n">
        <v>9</v>
      </c>
      <c r="H568" s="398" t="s">
        <v>581</v>
      </c>
      <c r="I568" s="855" t="n">
        <v>40</v>
      </c>
      <c r="J568" s="840" t="n">
        <v>9</v>
      </c>
      <c r="K568" s="289"/>
    </row>
    <row r="569" customFormat="false" ht="18.75" hidden="false" customHeight="false" outlineLevel="0" collapsed="false">
      <c r="A569" s="177"/>
      <c r="B569" s="197" t="s">
        <v>468</v>
      </c>
      <c r="C569" s="321" t="n">
        <v>19</v>
      </c>
      <c r="D569" s="286" t="n">
        <v>15</v>
      </c>
      <c r="E569" s="423" t="s">
        <v>578</v>
      </c>
      <c r="F569" s="401" t="n">
        <v>332</v>
      </c>
      <c r="G569" s="840" t="n">
        <v>15</v>
      </c>
      <c r="H569" s="398" t="s">
        <v>589</v>
      </c>
      <c r="I569" s="855" t="n">
        <v>10</v>
      </c>
      <c r="J569" s="840" t="n">
        <v>15</v>
      </c>
      <c r="K569" s="289"/>
    </row>
    <row r="570" customFormat="false" ht="18.75" hidden="false" customHeight="false" outlineLevel="0" collapsed="false">
      <c r="A570" s="177"/>
      <c r="B570" s="197" t="s">
        <v>581</v>
      </c>
      <c r="C570" s="321" t="n">
        <v>40</v>
      </c>
      <c r="D570" s="286" t="n">
        <v>9</v>
      </c>
      <c r="E570" s="423" t="s">
        <v>798</v>
      </c>
      <c r="F570" s="401" t="n">
        <v>550</v>
      </c>
      <c r="G570" s="840" t="n">
        <v>10</v>
      </c>
      <c r="H570" s="398" t="s">
        <v>615</v>
      </c>
      <c r="I570" s="855" t="n">
        <v>430</v>
      </c>
      <c r="J570" s="840" t="n">
        <v>15</v>
      </c>
      <c r="K570" s="289"/>
    </row>
    <row r="571" customFormat="false" ht="18.75" hidden="false" customHeight="false" outlineLevel="0" collapsed="false">
      <c r="A571" s="177"/>
      <c r="B571" s="197" t="s">
        <v>589</v>
      </c>
      <c r="C571" s="321" t="n">
        <v>10</v>
      </c>
      <c r="D571" s="286" t="n">
        <v>15</v>
      </c>
      <c r="E571" s="423"/>
      <c r="F571" s="401"/>
      <c r="G571" s="840"/>
      <c r="H571" s="398" t="s">
        <v>799</v>
      </c>
      <c r="I571" s="855" t="n">
        <v>20</v>
      </c>
      <c r="J571" s="840" t="n">
        <v>60</v>
      </c>
      <c r="K571" s="289"/>
    </row>
    <row r="572" customFormat="false" ht="18.75" hidden="false" customHeight="false" outlineLevel="0" collapsed="false">
      <c r="A572" s="177"/>
      <c r="B572" s="197" t="s">
        <v>476</v>
      </c>
      <c r="C572" s="321" t="n">
        <v>350</v>
      </c>
      <c r="D572" s="286" t="n">
        <v>15</v>
      </c>
      <c r="E572" s="423"/>
      <c r="F572" s="401"/>
      <c r="G572" s="840"/>
      <c r="H572" s="398" t="s">
        <v>800</v>
      </c>
      <c r="I572" s="855" t="n">
        <v>70</v>
      </c>
      <c r="J572" s="840" t="n">
        <v>60</v>
      </c>
      <c r="K572" s="289"/>
    </row>
    <row r="573" customFormat="false" ht="18.75" hidden="false" customHeight="false" outlineLevel="0" collapsed="false">
      <c r="A573" s="177"/>
      <c r="B573" s="197" t="s">
        <v>796</v>
      </c>
      <c r="C573" s="321" t="n">
        <v>1680</v>
      </c>
      <c r="D573" s="286" t="n">
        <v>15</v>
      </c>
      <c r="E573" s="423"/>
      <c r="F573" s="401"/>
      <c r="G573" s="840"/>
      <c r="H573" s="398" t="s">
        <v>653</v>
      </c>
      <c r="I573" s="855" t="n">
        <v>970</v>
      </c>
      <c r="J573" s="840" t="n">
        <v>15</v>
      </c>
      <c r="K573" s="289"/>
    </row>
    <row r="574" customFormat="false" ht="18.75" hidden="false" customHeight="false" outlineLevel="0" collapsed="false">
      <c r="A574" s="177"/>
      <c r="B574" s="197" t="s">
        <v>615</v>
      </c>
      <c r="C574" s="321" t="n">
        <v>430</v>
      </c>
      <c r="D574" s="286" t="n">
        <v>15</v>
      </c>
      <c r="E574" s="423"/>
      <c r="F574" s="401"/>
      <c r="G574" s="840"/>
      <c r="H574" s="398" t="s">
        <v>662</v>
      </c>
      <c r="I574" s="855" t="n">
        <v>37</v>
      </c>
      <c r="J574" s="840" t="n">
        <v>15</v>
      </c>
      <c r="K574" s="289"/>
    </row>
    <row r="575" customFormat="false" ht="18.75" hidden="false" customHeight="false" outlineLevel="0" collapsed="false">
      <c r="A575" s="177"/>
      <c r="B575" s="197" t="s">
        <v>797</v>
      </c>
      <c r="C575" s="321" t="n">
        <v>250</v>
      </c>
      <c r="D575" s="286" t="n">
        <v>15</v>
      </c>
      <c r="E575" s="423"/>
      <c r="F575" s="401"/>
      <c r="G575" s="840"/>
      <c r="H575" s="398" t="s">
        <v>294</v>
      </c>
      <c r="I575" s="855" t="n">
        <v>112</v>
      </c>
      <c r="J575" s="840" t="n">
        <v>15</v>
      </c>
      <c r="K575" s="289"/>
    </row>
    <row r="576" customFormat="false" ht="18.75" hidden="false" customHeight="false" outlineLevel="0" collapsed="false">
      <c r="A576" s="177"/>
      <c r="B576" s="197" t="s">
        <v>799</v>
      </c>
      <c r="C576" s="321" t="n">
        <v>20</v>
      </c>
      <c r="D576" s="286" t="n">
        <v>60</v>
      </c>
      <c r="E576" s="423"/>
      <c r="F576" s="401"/>
      <c r="G576" s="840"/>
      <c r="H576" s="398" t="s">
        <v>667</v>
      </c>
      <c r="I576" s="855" t="n">
        <v>40</v>
      </c>
      <c r="J576" s="840" t="n">
        <v>15</v>
      </c>
      <c r="K576" s="289"/>
    </row>
    <row r="577" customFormat="false" ht="18.75" hidden="false" customHeight="false" outlineLevel="0" collapsed="false">
      <c r="A577" s="177"/>
      <c r="B577" s="197" t="s">
        <v>800</v>
      </c>
      <c r="C577" s="321" t="n">
        <v>70</v>
      </c>
      <c r="D577" s="286" t="n">
        <v>60</v>
      </c>
      <c r="E577" s="423"/>
      <c r="F577" s="401"/>
      <c r="G577" s="840"/>
      <c r="H577" s="398" t="s">
        <v>671</v>
      </c>
      <c r="I577" s="855" t="n">
        <v>60</v>
      </c>
      <c r="J577" s="840" t="n">
        <v>15</v>
      </c>
      <c r="K577" s="289"/>
    </row>
    <row r="578" customFormat="false" ht="18.75" hidden="false" customHeight="false" outlineLevel="0" collapsed="false">
      <c r="A578" s="177"/>
      <c r="B578" s="197" t="s">
        <v>653</v>
      </c>
      <c r="C578" s="321" t="n">
        <v>970</v>
      </c>
      <c r="D578" s="286" t="n">
        <v>15</v>
      </c>
      <c r="E578" s="423"/>
      <c r="F578" s="401"/>
      <c r="G578" s="840"/>
      <c r="H578" s="398" t="s">
        <v>681</v>
      </c>
      <c r="I578" s="855" t="n">
        <v>30</v>
      </c>
      <c r="J578" s="840" t="n">
        <v>15</v>
      </c>
      <c r="K578" s="289"/>
    </row>
    <row r="579" customFormat="false" ht="18.75" hidden="false" customHeight="false" outlineLevel="0" collapsed="false">
      <c r="A579" s="177"/>
      <c r="B579" s="197" t="s">
        <v>662</v>
      </c>
      <c r="C579" s="321" t="n">
        <v>37</v>
      </c>
      <c r="D579" s="286" t="n">
        <v>15</v>
      </c>
      <c r="E579" s="423"/>
      <c r="F579" s="401"/>
      <c r="G579" s="840"/>
      <c r="H579" s="398" t="s">
        <v>684</v>
      </c>
      <c r="I579" s="855" t="n">
        <v>33</v>
      </c>
      <c r="J579" s="840" t="n">
        <v>350</v>
      </c>
      <c r="K579" s="289"/>
    </row>
    <row r="580" customFormat="false" ht="18.75" hidden="false" customHeight="false" outlineLevel="0" collapsed="false">
      <c r="A580" s="177"/>
      <c r="B580" s="197" t="s">
        <v>294</v>
      </c>
      <c r="C580" s="321" t="n">
        <v>112</v>
      </c>
      <c r="D580" s="286" t="n">
        <v>15</v>
      </c>
      <c r="E580" s="423"/>
      <c r="F580" s="401"/>
      <c r="G580" s="840"/>
      <c r="H580" s="398" t="s">
        <v>304</v>
      </c>
      <c r="I580" s="855" t="n">
        <v>429</v>
      </c>
      <c r="J580" s="840" t="n">
        <v>15</v>
      </c>
      <c r="K580" s="289"/>
    </row>
    <row r="581" customFormat="false" ht="18.75" hidden="false" customHeight="false" outlineLevel="0" collapsed="false">
      <c r="A581" s="177"/>
      <c r="B581" s="197" t="s">
        <v>667</v>
      </c>
      <c r="C581" s="321" t="n">
        <v>40</v>
      </c>
      <c r="D581" s="286" t="n">
        <v>15</v>
      </c>
      <c r="E581" s="423"/>
      <c r="F581" s="401"/>
      <c r="G581" s="840"/>
      <c r="H581" s="398" t="s">
        <v>801</v>
      </c>
      <c r="I581" s="855" t="n">
        <v>157</v>
      </c>
      <c r="J581" s="840" t="n">
        <v>15</v>
      </c>
      <c r="K581" s="289"/>
    </row>
    <row r="582" customFormat="false" ht="18.75" hidden="false" customHeight="false" outlineLevel="0" collapsed="false">
      <c r="A582" s="177"/>
      <c r="B582" s="197" t="s">
        <v>671</v>
      </c>
      <c r="C582" s="321" t="n">
        <v>60</v>
      </c>
      <c r="D582" s="286" t="n">
        <v>15</v>
      </c>
      <c r="E582" s="423"/>
      <c r="F582" s="401"/>
      <c r="G582" s="840"/>
      <c r="H582" s="398" t="s">
        <v>698</v>
      </c>
      <c r="I582" s="855" t="n">
        <v>463</v>
      </c>
      <c r="J582" s="840" t="n">
        <v>9</v>
      </c>
      <c r="K582" s="289"/>
    </row>
    <row r="583" customFormat="false" ht="37.5" hidden="false" customHeight="false" outlineLevel="0" collapsed="false">
      <c r="A583" s="177"/>
      <c r="B583" s="197" t="s">
        <v>681</v>
      </c>
      <c r="C583" s="321" t="n">
        <v>30</v>
      </c>
      <c r="D583" s="286" t="n">
        <v>15</v>
      </c>
      <c r="E583" s="423"/>
      <c r="F583" s="401"/>
      <c r="G583" s="840"/>
      <c r="H583" s="398" t="s">
        <v>701</v>
      </c>
      <c r="I583" s="855" t="n">
        <v>330</v>
      </c>
      <c r="J583" s="840" t="n">
        <v>15</v>
      </c>
      <c r="K583" s="289"/>
    </row>
    <row r="584" customFormat="false" ht="18.75" hidden="false" customHeight="false" outlineLevel="0" collapsed="false">
      <c r="A584" s="177"/>
      <c r="B584" s="197" t="s">
        <v>684</v>
      </c>
      <c r="C584" s="321" t="n">
        <v>33</v>
      </c>
      <c r="D584" s="286" t="n">
        <v>350</v>
      </c>
      <c r="E584" s="423"/>
      <c r="F584" s="401"/>
      <c r="G584" s="840"/>
      <c r="H584" s="398" t="s">
        <v>310</v>
      </c>
      <c r="I584" s="855" t="n">
        <v>402</v>
      </c>
      <c r="J584" s="840" t="n">
        <v>15</v>
      </c>
      <c r="K584" s="289"/>
    </row>
    <row r="585" customFormat="false" ht="18.75" hidden="false" customHeight="false" outlineLevel="0" collapsed="false">
      <c r="A585" s="177"/>
      <c r="B585" s="197" t="s">
        <v>304</v>
      </c>
      <c r="C585" s="321" t="n">
        <v>429</v>
      </c>
      <c r="D585" s="286" t="n">
        <v>15</v>
      </c>
      <c r="E585" s="423"/>
      <c r="F585" s="401"/>
      <c r="G585" s="840"/>
      <c r="H585" s="398" t="s">
        <v>802</v>
      </c>
      <c r="I585" s="855" t="n">
        <v>27</v>
      </c>
      <c r="J585" s="840" t="n">
        <v>200</v>
      </c>
      <c r="K585" s="289"/>
    </row>
    <row r="586" customFormat="false" ht="18.75" hidden="false" customHeight="false" outlineLevel="0" collapsed="false">
      <c r="A586" s="177"/>
      <c r="B586" s="197" t="s">
        <v>801</v>
      </c>
      <c r="C586" s="321" t="n">
        <v>157</v>
      </c>
      <c r="D586" s="286" t="n">
        <v>15</v>
      </c>
      <c r="E586" s="423"/>
      <c r="F586" s="401"/>
      <c r="G586" s="840"/>
      <c r="H586" s="398" t="s">
        <v>803</v>
      </c>
      <c r="I586" s="855" t="n">
        <v>478</v>
      </c>
      <c r="J586" s="840" t="n">
        <v>300</v>
      </c>
      <c r="K586" s="289"/>
    </row>
    <row r="587" customFormat="false" ht="18.75" hidden="false" customHeight="false" outlineLevel="0" collapsed="false">
      <c r="A587" s="177"/>
      <c r="B587" s="197" t="s">
        <v>698</v>
      </c>
      <c r="C587" s="321" t="n">
        <v>463</v>
      </c>
      <c r="D587" s="286" t="n">
        <v>9</v>
      </c>
      <c r="E587" s="423"/>
      <c r="F587" s="401"/>
      <c r="G587" s="840"/>
      <c r="H587" s="398" t="s">
        <v>711</v>
      </c>
      <c r="I587" s="855" t="n">
        <v>10</v>
      </c>
      <c r="J587" s="840" t="n">
        <v>15</v>
      </c>
      <c r="K587" s="289"/>
    </row>
    <row r="588" customFormat="false" ht="18.75" hidden="false" customHeight="false" outlineLevel="0" collapsed="false">
      <c r="A588" s="177"/>
      <c r="B588" s="197" t="s">
        <v>701</v>
      </c>
      <c r="C588" s="321" t="n">
        <v>330</v>
      </c>
      <c r="D588" s="286" t="n">
        <v>15</v>
      </c>
      <c r="E588" s="423"/>
      <c r="F588" s="401"/>
      <c r="G588" s="840"/>
      <c r="H588" s="398" t="s">
        <v>732</v>
      </c>
      <c r="I588" s="855" t="n">
        <v>243</v>
      </c>
      <c r="J588" s="840" t="n">
        <v>15</v>
      </c>
      <c r="K588" s="289"/>
    </row>
    <row r="589" customFormat="false" ht="18.75" hidden="false" customHeight="false" outlineLevel="0" collapsed="false">
      <c r="A589" s="177"/>
      <c r="B589" s="197" t="s">
        <v>310</v>
      </c>
      <c r="C589" s="321" t="n">
        <v>402</v>
      </c>
      <c r="D589" s="286" t="n">
        <v>15</v>
      </c>
      <c r="E589" s="423"/>
      <c r="F589" s="401"/>
      <c r="G589" s="840"/>
      <c r="H589" s="398" t="s">
        <v>804</v>
      </c>
      <c r="I589" s="855" t="n">
        <v>209</v>
      </c>
      <c r="J589" s="840" t="n">
        <v>15</v>
      </c>
      <c r="K589" s="289"/>
    </row>
    <row r="590" customFormat="false" ht="18.75" hidden="false" customHeight="false" outlineLevel="0" collapsed="false">
      <c r="A590" s="177"/>
      <c r="B590" s="197" t="s">
        <v>802</v>
      </c>
      <c r="C590" s="321" t="n">
        <v>27</v>
      </c>
      <c r="D590" s="286" t="n">
        <v>200</v>
      </c>
      <c r="E590" s="423"/>
      <c r="F590" s="401"/>
      <c r="G590" s="840"/>
      <c r="H590" s="398" t="s">
        <v>739</v>
      </c>
      <c r="I590" s="855" t="n">
        <v>1035</v>
      </c>
      <c r="J590" s="840" t="n">
        <v>15</v>
      </c>
      <c r="K590" s="289"/>
    </row>
    <row r="591" customFormat="false" ht="18.75" hidden="false" customHeight="false" outlineLevel="0" collapsed="false">
      <c r="A591" s="177"/>
      <c r="B591" s="197" t="s">
        <v>803</v>
      </c>
      <c r="C591" s="321" t="n">
        <v>478</v>
      </c>
      <c r="D591" s="286" t="n">
        <v>300</v>
      </c>
      <c r="E591" s="423"/>
      <c r="F591" s="401"/>
      <c r="G591" s="840"/>
      <c r="H591" s="398" t="s">
        <v>750</v>
      </c>
      <c r="I591" s="855" t="n">
        <v>289</v>
      </c>
      <c r="J591" s="840" t="n">
        <v>15</v>
      </c>
      <c r="K591" s="289"/>
    </row>
    <row r="592" customFormat="false" ht="18.75" hidden="false" customHeight="false" outlineLevel="0" collapsed="false">
      <c r="A592" s="177"/>
      <c r="B592" s="197" t="s">
        <v>711</v>
      </c>
      <c r="C592" s="321" t="n">
        <v>10</v>
      </c>
      <c r="D592" s="286" t="n">
        <v>15</v>
      </c>
      <c r="E592" s="423"/>
      <c r="F592" s="401"/>
      <c r="G592" s="840"/>
      <c r="H592" s="398" t="s">
        <v>755</v>
      </c>
      <c r="I592" s="855" t="n">
        <v>30</v>
      </c>
      <c r="J592" s="840" t="n">
        <v>115</v>
      </c>
      <c r="K592" s="289"/>
    </row>
    <row r="593" customFormat="false" ht="18.75" hidden="false" customHeight="false" outlineLevel="0" collapsed="false">
      <c r="A593" s="177"/>
      <c r="B593" s="197" t="s">
        <v>732</v>
      </c>
      <c r="C593" s="321" t="n">
        <v>243</v>
      </c>
      <c r="D593" s="286" t="n">
        <v>15</v>
      </c>
      <c r="E593" s="423"/>
      <c r="F593" s="401"/>
      <c r="G593" s="840"/>
      <c r="H593" s="398" t="s">
        <v>756</v>
      </c>
      <c r="I593" s="855" t="n">
        <v>10</v>
      </c>
      <c r="J593" s="840" t="n">
        <v>5</v>
      </c>
      <c r="K593" s="289"/>
    </row>
    <row r="594" customFormat="false" ht="18.75" hidden="false" customHeight="false" outlineLevel="0" collapsed="false">
      <c r="A594" s="177"/>
      <c r="B594" s="197" t="s">
        <v>804</v>
      </c>
      <c r="C594" s="321" t="n">
        <v>209</v>
      </c>
      <c r="D594" s="286" t="n">
        <v>15</v>
      </c>
      <c r="E594" s="423"/>
      <c r="F594" s="401"/>
      <c r="G594" s="840"/>
      <c r="H594" s="398" t="s">
        <v>761</v>
      </c>
      <c r="I594" s="855" t="n">
        <v>744</v>
      </c>
      <c r="J594" s="840" t="n">
        <v>5</v>
      </c>
      <c r="K594" s="289"/>
    </row>
    <row r="595" customFormat="false" ht="18.75" hidden="false" customHeight="false" outlineLevel="0" collapsed="false">
      <c r="A595" s="177"/>
      <c r="B595" s="197" t="s">
        <v>739</v>
      </c>
      <c r="C595" s="321" t="n">
        <v>1035</v>
      </c>
      <c r="D595" s="286" t="n">
        <v>15</v>
      </c>
      <c r="E595" s="423"/>
      <c r="F595" s="401"/>
      <c r="G595" s="840"/>
      <c r="H595" s="398" t="s">
        <v>805</v>
      </c>
      <c r="I595" s="855" t="n">
        <v>96</v>
      </c>
      <c r="J595" s="840" t="n">
        <v>10</v>
      </c>
      <c r="K595" s="289"/>
    </row>
    <row r="596" customFormat="false" ht="18.75" hidden="false" customHeight="false" outlineLevel="0" collapsed="false">
      <c r="A596" s="177"/>
      <c r="B596" s="197" t="s">
        <v>750</v>
      </c>
      <c r="C596" s="321" t="n">
        <v>289</v>
      </c>
      <c r="D596" s="286" t="n">
        <v>15</v>
      </c>
      <c r="E596" s="423"/>
      <c r="F596" s="401"/>
      <c r="G596" s="840"/>
      <c r="H596" s="398" t="s">
        <v>781</v>
      </c>
      <c r="I596" s="855" t="n">
        <v>32</v>
      </c>
      <c r="J596" s="840" t="n">
        <v>5</v>
      </c>
      <c r="K596" s="289"/>
    </row>
    <row r="597" customFormat="false" ht="75" hidden="false" customHeight="false" outlineLevel="0" collapsed="false">
      <c r="A597" s="177"/>
      <c r="B597" s="197" t="s">
        <v>755</v>
      </c>
      <c r="C597" s="321" t="n">
        <v>30</v>
      </c>
      <c r="D597" s="286" t="n">
        <v>115</v>
      </c>
      <c r="E597" s="423"/>
      <c r="F597" s="401"/>
      <c r="G597" s="840"/>
      <c r="H597" s="398" t="s">
        <v>790</v>
      </c>
      <c r="I597" s="855" t="n">
        <v>28</v>
      </c>
      <c r="J597" s="840" t="n">
        <v>3</v>
      </c>
      <c r="K597" s="289"/>
    </row>
    <row r="598" customFormat="false" ht="18.75" hidden="false" customHeight="false" outlineLevel="0" collapsed="false">
      <c r="A598" s="177"/>
      <c r="B598" s="197" t="s">
        <v>756</v>
      </c>
      <c r="C598" s="321" t="n">
        <v>10</v>
      </c>
      <c r="D598" s="286" t="n">
        <v>5</v>
      </c>
      <c r="E598" s="423"/>
      <c r="F598" s="401"/>
      <c r="G598" s="840"/>
      <c r="H598" s="398" t="s">
        <v>806</v>
      </c>
      <c r="I598" s="855" t="n">
        <v>70</v>
      </c>
      <c r="J598" s="840" t="n">
        <v>320</v>
      </c>
      <c r="K598" s="289"/>
    </row>
    <row r="599" customFormat="false" ht="18.75" hidden="false" customHeight="false" outlineLevel="0" collapsed="false">
      <c r="A599" s="177"/>
      <c r="B599" s="197" t="s">
        <v>576</v>
      </c>
      <c r="C599" s="321" t="n">
        <v>443</v>
      </c>
      <c r="D599" s="286" t="n">
        <v>9</v>
      </c>
      <c r="E599" s="423"/>
      <c r="F599" s="401"/>
      <c r="G599" s="840"/>
      <c r="H599" s="398" t="s">
        <v>390</v>
      </c>
      <c r="I599" s="855" t="n">
        <v>2260</v>
      </c>
      <c r="J599" s="840" t="n">
        <v>14</v>
      </c>
      <c r="K599" s="289"/>
    </row>
    <row r="600" customFormat="false" ht="18.75" hidden="true" customHeight="false" outlineLevel="0" collapsed="false">
      <c r="A600" s="177"/>
      <c r="B600" s="197" t="s">
        <v>578</v>
      </c>
      <c r="C600" s="321" t="n">
        <v>332</v>
      </c>
      <c r="D600" s="286" t="n">
        <v>15</v>
      </c>
      <c r="E600" s="423"/>
      <c r="F600" s="401"/>
      <c r="G600" s="840"/>
      <c r="H600" s="398"/>
      <c r="I600" s="401"/>
      <c r="J600" s="840"/>
    </row>
    <row r="601" customFormat="false" ht="18.75" hidden="true" customHeight="false" outlineLevel="0" collapsed="false">
      <c r="A601" s="177"/>
      <c r="B601" s="197" t="s">
        <v>761</v>
      </c>
      <c r="C601" s="321" t="n">
        <v>744</v>
      </c>
      <c r="D601" s="286" t="n">
        <v>5</v>
      </c>
      <c r="E601" s="423"/>
      <c r="F601" s="401"/>
      <c r="G601" s="840"/>
      <c r="H601" s="398"/>
      <c r="I601" s="401"/>
      <c r="J601" s="840"/>
    </row>
    <row r="602" customFormat="false" ht="18.75" hidden="true" customHeight="false" outlineLevel="0" collapsed="false">
      <c r="A602" s="177"/>
      <c r="B602" s="197" t="s">
        <v>805</v>
      </c>
      <c r="C602" s="321" t="n">
        <v>96</v>
      </c>
      <c r="D602" s="286" t="n">
        <v>10</v>
      </c>
      <c r="E602" s="423"/>
      <c r="F602" s="401"/>
      <c r="G602" s="840"/>
      <c r="H602" s="398"/>
      <c r="I602" s="401"/>
      <c r="J602" s="840"/>
    </row>
    <row r="603" customFormat="false" ht="18.75" hidden="true" customHeight="false" outlineLevel="0" collapsed="false">
      <c r="A603" s="177"/>
      <c r="B603" s="197" t="s">
        <v>781</v>
      </c>
      <c r="C603" s="321" t="n">
        <v>32</v>
      </c>
      <c r="D603" s="286" t="n">
        <v>5</v>
      </c>
      <c r="E603" s="423"/>
      <c r="F603" s="401"/>
      <c r="G603" s="840"/>
      <c r="H603" s="398"/>
      <c r="I603" s="401"/>
      <c r="J603" s="840"/>
    </row>
    <row r="604" customFormat="false" ht="37.5" hidden="true" customHeight="false" outlineLevel="0" collapsed="false">
      <c r="A604" s="177"/>
      <c r="B604" s="197" t="s">
        <v>790</v>
      </c>
      <c r="C604" s="321" t="n">
        <v>28</v>
      </c>
      <c r="D604" s="286" t="n">
        <v>3</v>
      </c>
      <c r="E604" s="423"/>
      <c r="F604" s="401"/>
      <c r="G604" s="840"/>
      <c r="H604" s="398"/>
      <c r="I604" s="401"/>
      <c r="J604" s="840"/>
    </row>
    <row r="605" customFormat="false" ht="18.75" hidden="true" customHeight="false" outlineLevel="0" collapsed="false">
      <c r="A605" s="177"/>
      <c r="B605" s="197" t="s">
        <v>806</v>
      </c>
      <c r="C605" s="321" t="n">
        <v>70</v>
      </c>
      <c r="D605" s="286" t="n">
        <v>320</v>
      </c>
      <c r="E605" s="423"/>
      <c r="F605" s="401"/>
      <c r="G605" s="840"/>
      <c r="H605" s="398"/>
      <c r="I605" s="401"/>
      <c r="J605" s="840"/>
    </row>
    <row r="606" customFormat="false" ht="18.75" hidden="true" customHeight="false" outlineLevel="0" collapsed="false">
      <c r="A606" s="177"/>
      <c r="B606" s="197" t="s">
        <v>390</v>
      </c>
      <c r="C606" s="321" t="n">
        <v>2260</v>
      </c>
      <c r="D606" s="286" t="n">
        <v>14</v>
      </c>
      <c r="E606" s="423"/>
      <c r="F606" s="401"/>
      <c r="G606" s="840"/>
      <c r="H606" s="398"/>
      <c r="I606" s="401"/>
      <c r="J606" s="840"/>
    </row>
    <row r="607" customFormat="false" ht="18.75" hidden="true" customHeight="false" outlineLevel="0" collapsed="false">
      <c r="A607" s="177"/>
      <c r="B607" s="197" t="s">
        <v>798</v>
      </c>
      <c r="C607" s="321" t="n">
        <v>550</v>
      </c>
      <c r="D607" s="286" t="n">
        <v>10</v>
      </c>
      <c r="E607" s="423"/>
      <c r="F607" s="401"/>
      <c r="G607" s="840"/>
      <c r="H607" s="398"/>
      <c r="I607" s="401"/>
      <c r="J607" s="840"/>
    </row>
    <row r="608" customFormat="false" ht="150" hidden="false" customHeight="false" outlineLevel="0" collapsed="false">
      <c r="A608" s="177" t="s">
        <v>395</v>
      </c>
      <c r="B608" s="178" t="s">
        <v>52</v>
      </c>
      <c r="C608" s="315" t="n">
        <v>2090</v>
      </c>
      <c r="D608" s="316" t="n">
        <f aca="false">SUM(D609:D619)</f>
        <v>349</v>
      </c>
      <c r="E608" s="391" t="s">
        <v>52</v>
      </c>
      <c r="F608" s="853" t="n">
        <v>451</v>
      </c>
      <c r="G608" s="670" t="n">
        <v>114</v>
      </c>
      <c r="H608" s="398"/>
      <c r="I608" s="835" t="n">
        <v>1639</v>
      </c>
      <c r="J608" s="836" t="n">
        <v>235</v>
      </c>
    </row>
    <row r="609" customFormat="false" ht="18.75" hidden="false" customHeight="false" outlineLevel="0" collapsed="false">
      <c r="A609" s="177"/>
      <c r="B609" s="247" t="s">
        <v>413</v>
      </c>
      <c r="C609" s="321" t="n">
        <v>6</v>
      </c>
      <c r="D609" s="286" t="n">
        <v>10</v>
      </c>
      <c r="E609" s="423" t="s">
        <v>408</v>
      </c>
      <c r="F609" s="855" t="n">
        <v>1</v>
      </c>
      <c r="G609" s="840" t="n">
        <v>15</v>
      </c>
      <c r="H609" s="398" t="s">
        <v>413</v>
      </c>
      <c r="I609" s="401" t="n">
        <v>6</v>
      </c>
      <c r="J609" s="840" t="n">
        <v>10</v>
      </c>
      <c r="K609" s="708"/>
    </row>
    <row r="610" customFormat="false" ht="18.75" hidden="false" customHeight="false" outlineLevel="0" collapsed="false">
      <c r="A610" s="177"/>
      <c r="B610" s="247" t="s">
        <v>408</v>
      </c>
      <c r="C610" s="321" t="n">
        <v>1</v>
      </c>
      <c r="D610" s="286" t="n">
        <v>15</v>
      </c>
      <c r="E610" s="423" t="s">
        <v>416</v>
      </c>
      <c r="F610" s="855" t="n">
        <v>100</v>
      </c>
      <c r="G610" s="840" t="n">
        <v>15</v>
      </c>
      <c r="H610" s="398" t="s">
        <v>461</v>
      </c>
      <c r="I610" s="401" t="n">
        <v>470</v>
      </c>
      <c r="J610" s="840" t="n">
        <v>15</v>
      </c>
      <c r="K610" s="708"/>
    </row>
    <row r="611" customFormat="false" ht="18.75" hidden="false" customHeight="false" outlineLevel="0" collapsed="false">
      <c r="A611" s="177"/>
      <c r="B611" s="247" t="s">
        <v>416</v>
      </c>
      <c r="C611" s="321" t="n">
        <v>100</v>
      </c>
      <c r="D611" s="286" t="n">
        <v>15</v>
      </c>
      <c r="E611" s="423" t="s">
        <v>436</v>
      </c>
      <c r="F611" s="855" t="n">
        <v>340</v>
      </c>
      <c r="G611" s="840" t="n">
        <v>9</v>
      </c>
      <c r="H611" s="398" t="s">
        <v>463</v>
      </c>
      <c r="I611" s="401" t="n">
        <v>40</v>
      </c>
      <c r="J611" s="840" t="n">
        <v>15</v>
      </c>
      <c r="K611" s="708"/>
    </row>
    <row r="612" customFormat="false" ht="18.75" hidden="false" customHeight="false" outlineLevel="0" collapsed="false">
      <c r="A612" s="177"/>
      <c r="B612" s="247" t="s">
        <v>461</v>
      </c>
      <c r="C612" s="321" t="n">
        <v>470</v>
      </c>
      <c r="D612" s="286" t="n">
        <v>15</v>
      </c>
      <c r="E612" s="423" t="s">
        <v>807</v>
      </c>
      <c r="F612" s="855" t="n">
        <v>10</v>
      </c>
      <c r="G612" s="840" t="n">
        <v>75</v>
      </c>
      <c r="H612" s="398" t="s">
        <v>471</v>
      </c>
      <c r="I612" s="401" t="n">
        <v>40</v>
      </c>
      <c r="J612" s="840" t="n">
        <v>15</v>
      </c>
      <c r="K612" s="708"/>
    </row>
    <row r="613" customFormat="false" ht="18.75" hidden="false" customHeight="false" outlineLevel="0" collapsed="false">
      <c r="A613" s="177"/>
      <c r="B613" s="247" t="s">
        <v>463</v>
      </c>
      <c r="C613" s="321" t="n">
        <v>40</v>
      </c>
      <c r="D613" s="286" t="n">
        <v>15</v>
      </c>
      <c r="E613" s="391"/>
      <c r="F613" s="401"/>
      <c r="G613" s="856"/>
      <c r="H613" s="398" t="s">
        <v>473</v>
      </c>
      <c r="I613" s="401" t="n">
        <v>10</v>
      </c>
      <c r="J613" s="840" t="n">
        <v>15</v>
      </c>
      <c r="K613" s="708"/>
    </row>
    <row r="614" customFormat="false" ht="18.75" hidden="false" customHeight="false" outlineLevel="0" collapsed="false">
      <c r="A614" s="177"/>
      <c r="B614" s="247" t="s">
        <v>471</v>
      </c>
      <c r="C614" s="321" t="n">
        <v>40</v>
      </c>
      <c r="D614" s="286" t="n">
        <v>15</v>
      </c>
      <c r="E614" s="391"/>
      <c r="F614" s="401"/>
      <c r="G614" s="840"/>
      <c r="H614" s="398" t="s">
        <v>515</v>
      </c>
      <c r="I614" s="401" t="n">
        <v>790</v>
      </c>
      <c r="J614" s="840" t="n">
        <v>15</v>
      </c>
      <c r="K614" s="708"/>
    </row>
    <row r="615" customFormat="false" ht="18.75" hidden="false" customHeight="false" outlineLevel="0" collapsed="false">
      <c r="A615" s="177"/>
      <c r="B615" s="247" t="s">
        <v>473</v>
      </c>
      <c r="C615" s="321" t="n">
        <v>10</v>
      </c>
      <c r="D615" s="286" t="n">
        <v>15</v>
      </c>
      <c r="E615" s="391"/>
      <c r="F615" s="401"/>
      <c r="G615" s="840"/>
      <c r="H615" s="398" t="s">
        <v>808</v>
      </c>
      <c r="I615" s="401" t="n">
        <v>283</v>
      </c>
      <c r="J615" s="840" t="n">
        <v>150</v>
      </c>
      <c r="K615" s="708"/>
    </row>
    <row r="616" customFormat="false" ht="18.75" hidden="true" customHeight="false" outlineLevel="0" collapsed="false">
      <c r="A616" s="177"/>
      <c r="B616" s="247" t="s">
        <v>436</v>
      </c>
      <c r="C616" s="321" t="n">
        <v>340</v>
      </c>
      <c r="D616" s="286" t="n">
        <v>9</v>
      </c>
      <c r="E616" s="391"/>
      <c r="F616" s="401"/>
      <c r="G616" s="840"/>
      <c r="H616" s="398"/>
      <c r="I616" s="847"/>
      <c r="J616" s="840"/>
    </row>
    <row r="617" customFormat="false" ht="18.75" hidden="true" customHeight="false" outlineLevel="0" collapsed="false">
      <c r="A617" s="177"/>
      <c r="B617" s="247" t="s">
        <v>515</v>
      </c>
      <c r="C617" s="321" t="n">
        <v>790</v>
      </c>
      <c r="D617" s="286" t="n">
        <v>15</v>
      </c>
      <c r="E617" s="391"/>
      <c r="F617" s="401"/>
      <c r="G617" s="840"/>
      <c r="H617" s="398"/>
      <c r="I617" s="847"/>
      <c r="J617" s="840"/>
    </row>
    <row r="618" customFormat="false" ht="18.75" hidden="true" customHeight="false" outlineLevel="0" collapsed="false">
      <c r="A618" s="177"/>
      <c r="B618" s="247" t="s">
        <v>808</v>
      </c>
      <c r="C618" s="321" t="n">
        <v>283</v>
      </c>
      <c r="D618" s="286" t="n">
        <v>150</v>
      </c>
      <c r="E618" s="391"/>
      <c r="F618" s="401"/>
      <c r="G618" s="840"/>
      <c r="H618" s="398"/>
      <c r="I618" s="847"/>
      <c r="J618" s="840"/>
    </row>
    <row r="619" customFormat="false" ht="18.75" hidden="true" customHeight="false" outlineLevel="0" collapsed="false">
      <c r="A619" s="177"/>
      <c r="B619" s="247" t="s">
        <v>807</v>
      </c>
      <c r="C619" s="321" t="n">
        <v>10</v>
      </c>
      <c r="D619" s="286" t="n">
        <v>75</v>
      </c>
      <c r="E619" s="391"/>
      <c r="F619" s="401"/>
      <c r="G619" s="840"/>
      <c r="H619" s="398"/>
      <c r="I619" s="847"/>
      <c r="J619" s="840"/>
    </row>
    <row r="620" customFormat="false" ht="150" hidden="false" customHeight="false" outlineLevel="0" collapsed="false">
      <c r="A620" s="177" t="s">
        <v>792</v>
      </c>
      <c r="B620" s="178" t="s">
        <v>54</v>
      </c>
      <c r="C620" s="315" t="n">
        <v>200</v>
      </c>
      <c r="D620" s="316" t="n">
        <v>101</v>
      </c>
      <c r="E620" s="391" t="s">
        <v>54</v>
      </c>
      <c r="F620" s="835" t="n">
        <v>0</v>
      </c>
      <c r="G620" s="663" t="n">
        <v>0</v>
      </c>
      <c r="H620" s="398"/>
      <c r="I620" s="835" t="n">
        <v>200</v>
      </c>
      <c r="J620" s="844" t="n">
        <v>101</v>
      </c>
    </row>
    <row r="621" customFormat="false" ht="18.75" hidden="false" customHeight="false" outlineLevel="0" collapsed="false">
      <c r="A621" s="177"/>
      <c r="B621" s="197" t="s">
        <v>809</v>
      </c>
      <c r="C621" s="321" t="n">
        <v>200</v>
      </c>
      <c r="D621" s="286" t="n">
        <v>101</v>
      </c>
      <c r="E621" s="423"/>
      <c r="F621" s="401" t="n">
        <v>0</v>
      </c>
      <c r="G621" s="840" t="n">
        <v>0</v>
      </c>
      <c r="H621" s="404" t="s">
        <v>809</v>
      </c>
      <c r="I621" s="855" t="n">
        <v>200</v>
      </c>
      <c r="J621" s="857" t="n">
        <v>101</v>
      </c>
    </row>
    <row r="622" customFormat="false" ht="150" hidden="true" customHeight="false" outlineLevel="0" collapsed="false">
      <c r="A622" s="177" t="s">
        <v>810</v>
      </c>
      <c r="B622" s="178" t="s">
        <v>58</v>
      </c>
      <c r="C622" s="427" t="n">
        <v>0</v>
      </c>
      <c r="D622" s="320" t="n">
        <v>0</v>
      </c>
      <c r="E622" s="391" t="s">
        <v>58</v>
      </c>
      <c r="F622" s="835" t="n">
        <v>0</v>
      </c>
      <c r="G622" s="663" t="n">
        <v>0</v>
      </c>
      <c r="H622" s="398"/>
      <c r="I622" s="401"/>
      <c r="J622" s="840"/>
    </row>
    <row r="623" customFormat="false" ht="37.5" hidden="true" customHeight="false" outlineLevel="0" collapsed="false">
      <c r="A623" s="168" t="s">
        <v>138</v>
      </c>
      <c r="B623" s="169" t="s">
        <v>1358</v>
      </c>
      <c r="C623" s="427" t="n">
        <v>0</v>
      </c>
      <c r="D623" s="320" t="n">
        <v>0</v>
      </c>
      <c r="E623" s="391" t="s">
        <v>1358</v>
      </c>
      <c r="F623" s="835" t="n">
        <v>0</v>
      </c>
      <c r="G623" s="663" t="n">
        <v>0</v>
      </c>
      <c r="H623" s="398"/>
      <c r="I623" s="835" t="n">
        <v>0</v>
      </c>
      <c r="J623" s="663" t="n">
        <v>0</v>
      </c>
    </row>
    <row r="624" customFormat="false" ht="37.5" hidden="true" customHeight="false" outlineLevel="0" collapsed="false">
      <c r="A624" s="168" t="s">
        <v>138</v>
      </c>
      <c r="B624" s="169" t="s">
        <v>64</v>
      </c>
      <c r="C624" s="427" t="n">
        <v>0</v>
      </c>
      <c r="D624" s="320" t="n">
        <v>0</v>
      </c>
      <c r="E624" s="391" t="s">
        <v>64</v>
      </c>
      <c r="F624" s="835" t="n">
        <v>0</v>
      </c>
      <c r="G624" s="663" t="n">
        <v>0</v>
      </c>
      <c r="H624" s="398"/>
      <c r="I624" s="835" t="n">
        <v>0</v>
      </c>
      <c r="J624" s="663" t="n">
        <v>0</v>
      </c>
    </row>
    <row r="625" s="270" customFormat="true" ht="37.5" hidden="false" customHeight="false" outlineLevel="0" collapsed="false">
      <c r="A625" s="301" t="s">
        <v>188</v>
      </c>
      <c r="B625" s="302" t="s">
        <v>67</v>
      </c>
      <c r="C625" s="443" t="n">
        <v>0</v>
      </c>
      <c r="D625" s="444" t="n">
        <v>0</v>
      </c>
      <c r="E625" s="383" t="s">
        <v>67</v>
      </c>
      <c r="F625" s="858" t="n">
        <v>0</v>
      </c>
      <c r="G625" s="859" t="n">
        <v>0</v>
      </c>
      <c r="H625" s="447"/>
      <c r="I625" s="858" t="n">
        <v>0</v>
      </c>
      <c r="J625" s="859" t="n">
        <v>0</v>
      </c>
    </row>
    <row r="626" s="270" customFormat="true" ht="131.25" hidden="true" customHeight="false" outlineLevel="0" collapsed="false">
      <c r="A626" s="301" t="s">
        <v>817</v>
      </c>
      <c r="B626" s="302" t="s">
        <v>75</v>
      </c>
      <c r="C626" s="443" t="n">
        <v>0</v>
      </c>
      <c r="D626" s="444" t="n">
        <v>0</v>
      </c>
      <c r="E626" s="383" t="s">
        <v>75</v>
      </c>
      <c r="F626" s="858" t="n">
        <v>0</v>
      </c>
      <c r="G626" s="859" t="n">
        <v>0</v>
      </c>
      <c r="H626" s="447"/>
      <c r="I626" s="858" t="n">
        <v>0</v>
      </c>
      <c r="J626" s="859" t="n">
        <v>0</v>
      </c>
    </row>
    <row r="627" s="270" customFormat="true" ht="37.5" hidden="false" customHeight="false" outlineLevel="0" collapsed="false">
      <c r="A627" s="301" t="s">
        <v>188</v>
      </c>
      <c r="B627" s="302" t="s">
        <v>70</v>
      </c>
      <c r="C627" s="306" t="n">
        <v>100</v>
      </c>
      <c r="D627" s="307" t="n">
        <v>125</v>
      </c>
      <c r="E627" s="383" t="s">
        <v>70</v>
      </c>
      <c r="F627" s="860" t="n">
        <v>100</v>
      </c>
      <c r="G627" s="861" t="n">
        <v>125</v>
      </c>
      <c r="H627" s="447"/>
      <c r="I627" s="858" t="n">
        <v>0</v>
      </c>
      <c r="J627" s="859" t="n">
        <v>0</v>
      </c>
    </row>
    <row r="628" customFormat="false" ht="131.25" hidden="false" customHeight="false" outlineLevel="0" collapsed="false">
      <c r="A628" s="177" t="s">
        <v>817</v>
      </c>
      <c r="B628" s="178" t="s">
        <v>75</v>
      </c>
      <c r="C628" s="321" t="n">
        <v>100</v>
      </c>
      <c r="D628" s="286" t="n">
        <v>125</v>
      </c>
      <c r="E628" s="391" t="s">
        <v>75</v>
      </c>
      <c r="F628" s="853" t="n">
        <v>100</v>
      </c>
      <c r="G628" s="668" t="n">
        <v>125</v>
      </c>
      <c r="H628" s="398"/>
      <c r="I628" s="835" t="n">
        <v>0</v>
      </c>
      <c r="J628" s="663" t="n">
        <v>0</v>
      </c>
    </row>
    <row r="629" customFormat="false" ht="18.75" hidden="false" customHeight="false" outlineLevel="0" collapsed="false">
      <c r="A629" s="204"/>
      <c r="B629" s="197" t="s">
        <v>818</v>
      </c>
      <c r="C629" s="321" t="n">
        <v>100</v>
      </c>
      <c r="D629" s="286" t="n">
        <v>125</v>
      </c>
      <c r="E629" s="404" t="s">
        <v>818</v>
      </c>
      <c r="F629" s="855" t="n">
        <v>100</v>
      </c>
      <c r="G629" s="857" t="n">
        <v>125</v>
      </c>
      <c r="H629" s="398"/>
      <c r="I629" s="401" t="n">
        <v>0</v>
      </c>
      <c r="J629" s="840" t="n">
        <v>0</v>
      </c>
    </row>
    <row r="630" customFormat="false" ht="131.25" hidden="true" customHeight="false" outlineLevel="0" collapsed="false">
      <c r="A630" s="177" t="s">
        <v>819</v>
      </c>
      <c r="B630" s="178" t="s">
        <v>820</v>
      </c>
      <c r="C630" s="310"/>
      <c r="D630" s="316"/>
      <c r="E630" s="391" t="s">
        <v>820</v>
      </c>
      <c r="F630" s="401"/>
      <c r="G630" s="840"/>
      <c r="H630" s="398"/>
      <c r="I630" s="401"/>
      <c r="J630" s="840"/>
    </row>
    <row r="631" customFormat="false" ht="18.75" hidden="true" customHeight="false" outlineLevel="0" collapsed="false">
      <c r="A631" s="204"/>
      <c r="B631" s="197"/>
      <c r="C631" s="321"/>
      <c r="D631" s="286"/>
      <c r="E631" s="423"/>
      <c r="F631" s="401"/>
      <c r="G631" s="840"/>
      <c r="H631" s="398"/>
      <c r="I631" s="401"/>
      <c r="J631" s="840"/>
    </row>
    <row r="632" customFormat="false" ht="37.5" hidden="true" customHeight="false" outlineLevel="0" collapsed="false">
      <c r="A632" s="177" t="s">
        <v>188</v>
      </c>
      <c r="B632" s="178" t="s">
        <v>76</v>
      </c>
      <c r="C632" s="427" t="n">
        <v>0</v>
      </c>
      <c r="D632" s="320" t="n">
        <v>0</v>
      </c>
      <c r="E632" s="391" t="s">
        <v>76</v>
      </c>
      <c r="F632" s="853"/>
      <c r="G632" s="840" t="n">
        <v>0</v>
      </c>
      <c r="H632" s="398"/>
      <c r="I632" s="853"/>
      <c r="J632" s="840"/>
    </row>
    <row r="633" customFormat="false" ht="37.5" hidden="true" customHeight="false" outlineLevel="0" collapsed="false">
      <c r="A633" s="177" t="s">
        <v>188</v>
      </c>
      <c r="B633" s="178" t="s">
        <v>82</v>
      </c>
      <c r="C633" s="427" t="n">
        <v>0</v>
      </c>
      <c r="D633" s="320" t="n">
        <v>0</v>
      </c>
      <c r="E633" s="391" t="s">
        <v>82</v>
      </c>
      <c r="F633" s="853"/>
      <c r="G633" s="840" t="n">
        <v>0</v>
      </c>
      <c r="H633" s="398"/>
      <c r="I633" s="853"/>
      <c r="J633" s="840" t="n">
        <v>0</v>
      </c>
    </row>
    <row r="634" customFormat="false" ht="93.75" hidden="true" customHeight="false" outlineLevel="0" collapsed="false">
      <c r="A634" s="177" t="s">
        <v>154</v>
      </c>
      <c r="B634" s="178" t="s">
        <v>839</v>
      </c>
      <c r="C634" s="427"/>
      <c r="D634" s="320" t="n">
        <v>0</v>
      </c>
      <c r="E634" s="391" t="s">
        <v>839</v>
      </c>
      <c r="F634" s="853"/>
      <c r="G634" s="862"/>
      <c r="H634" s="477"/>
      <c r="I634" s="853"/>
      <c r="J634" s="862"/>
    </row>
    <row r="635" customFormat="false" ht="56.25" hidden="true" customHeight="false" outlineLevel="0" collapsed="false">
      <c r="A635" s="177" t="s">
        <v>156</v>
      </c>
      <c r="B635" s="178" t="s">
        <v>99</v>
      </c>
      <c r="C635" s="310"/>
      <c r="D635" s="320" t="n">
        <v>0</v>
      </c>
      <c r="E635" s="391" t="s">
        <v>99</v>
      </c>
      <c r="F635" s="853"/>
      <c r="G635" s="862"/>
      <c r="H635" s="477"/>
      <c r="I635" s="853"/>
      <c r="J635" s="862"/>
    </row>
    <row r="636" customFormat="false" ht="56.25" hidden="true" customHeight="false" outlineLevel="0" collapsed="false">
      <c r="A636" s="177" t="s">
        <v>156</v>
      </c>
      <c r="B636" s="178" t="s">
        <v>99</v>
      </c>
      <c r="C636" s="310"/>
      <c r="D636" s="320" t="n">
        <v>0</v>
      </c>
      <c r="E636" s="391" t="s">
        <v>99</v>
      </c>
      <c r="F636" s="853"/>
      <c r="G636" s="862"/>
      <c r="H636" s="477"/>
      <c r="I636" s="853"/>
      <c r="J636" s="862"/>
      <c r="M636" s="288"/>
    </row>
    <row r="639" s="863" customFormat="true" ht="26.25" hidden="false" customHeight="false" outlineLevel="0" collapsed="false">
      <c r="F639" s="864"/>
      <c r="I639" s="864"/>
    </row>
  </sheetData>
  <mergeCells count="10">
    <mergeCell ref="H2:J2"/>
    <mergeCell ref="H3:J3"/>
    <mergeCell ref="A4:J4"/>
    <mergeCell ref="A6:A7"/>
    <mergeCell ref="B6:B7"/>
    <mergeCell ref="C6:D6"/>
    <mergeCell ref="E6:E7"/>
    <mergeCell ref="F6:G6"/>
    <mergeCell ref="H6:H7"/>
    <mergeCell ref="I6:J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3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H2" activeCellId="0" sqref="H2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14.14"/>
    <col collapsed="false" customWidth="true" hidden="true" outlineLevel="0" max="2" min="2" style="22" width="118.28"/>
    <col collapsed="false" customWidth="true" hidden="true" outlineLevel="0" max="3" min="3" style="22" width="22.42"/>
    <col collapsed="false" customWidth="true" hidden="true" outlineLevel="0" max="4" min="4" style="22" width="18.99"/>
    <col collapsed="false" customWidth="true" hidden="false" outlineLevel="0" max="5" min="5" style="22" width="72.85"/>
    <col collapsed="false" customWidth="true" hidden="false" outlineLevel="0" max="6" min="6" style="364" width="22.7"/>
    <col collapsed="false" customWidth="true" hidden="false" outlineLevel="0" max="7" min="7" style="22" width="20.41"/>
    <col collapsed="false" customWidth="true" hidden="false" outlineLevel="0" max="8" min="8" style="22" width="39.85"/>
    <col collapsed="false" customWidth="true" hidden="false" outlineLevel="0" max="9" min="9" style="364" width="19.41"/>
    <col collapsed="false" customWidth="true" hidden="false" outlineLevel="0" max="10" min="10" style="865" width="23.56"/>
    <col collapsed="false" customWidth="false" hidden="false" outlineLevel="0" max="257" min="11" style="22" width="9.14"/>
  </cols>
  <sheetData>
    <row r="1" s="866" customFormat="true" ht="20.25" hidden="true" customHeight="false" outlineLevel="0" collapsed="false">
      <c r="C1" s="867" t="e">
        <f aca="false">C10+C521+C570+C573+#REF!</f>
        <v>#REF!</v>
      </c>
      <c r="D1" s="868" t="e">
        <f aca="false">D10+D521+D570+D573+#REF!</f>
        <v>#REF!</v>
      </c>
      <c r="E1" s="869"/>
      <c r="F1" s="870" t="e">
        <f aca="false">F10+F521+F570+F573+#REF!</f>
        <v>#REF!</v>
      </c>
      <c r="G1" s="871" t="e">
        <f aca="false">G10+G521+G570+G573+#REF!</f>
        <v>#REF!</v>
      </c>
      <c r="H1" s="871"/>
      <c r="I1" s="870" t="e">
        <f aca="false">I10+I521+I570+I573+#REF!</f>
        <v>#REF!</v>
      </c>
      <c r="J1" s="872" t="e">
        <f aca="false">J10+J521+J570+J573+#REF!</f>
        <v>#REF!</v>
      </c>
    </row>
    <row r="2" s="866" customFormat="true" ht="23.25" hidden="false" customHeight="true" outlineLevel="0" collapsed="false">
      <c r="C2" s="867"/>
      <c r="D2" s="868"/>
      <c r="E2" s="869"/>
      <c r="F2" s="870"/>
      <c r="G2" s="871"/>
      <c r="H2" s="141" t="s">
        <v>1995</v>
      </c>
      <c r="I2" s="141"/>
      <c r="J2" s="141"/>
    </row>
    <row r="3" s="866" customFormat="true" ht="23.25" hidden="false" customHeight="true" outlineLevel="0" collapsed="false">
      <c r="C3" s="867"/>
      <c r="D3" s="868"/>
      <c r="E3" s="869"/>
      <c r="F3" s="870"/>
      <c r="G3" s="871"/>
      <c r="H3" s="142"/>
      <c r="I3" s="142"/>
      <c r="J3" s="142"/>
    </row>
    <row r="4" customFormat="false" ht="88.5" hidden="false" customHeight="true" outlineLevel="0" collapsed="false">
      <c r="A4" s="143" t="s">
        <v>1996</v>
      </c>
      <c r="B4" s="143"/>
      <c r="C4" s="143"/>
      <c r="D4" s="143"/>
      <c r="E4" s="143"/>
      <c r="F4" s="143"/>
      <c r="G4" s="143"/>
      <c r="H4" s="143"/>
      <c r="I4" s="143"/>
      <c r="J4" s="143"/>
    </row>
    <row r="5" s="866" customFormat="true" ht="22.5" hidden="true" customHeight="true" outlineLevel="0" collapsed="false">
      <c r="A5" s="373"/>
      <c r="B5" s="373"/>
      <c r="C5" s="373"/>
      <c r="D5" s="373"/>
      <c r="E5" s="373"/>
      <c r="F5" s="374"/>
      <c r="G5" s="373"/>
      <c r="H5" s="373"/>
      <c r="I5" s="374"/>
      <c r="J5" s="873"/>
    </row>
    <row r="6" s="866" customFormat="true" ht="36" hidden="true" customHeight="true" outlineLevel="0" collapsed="false">
      <c r="A6" s="373"/>
      <c r="B6" s="373"/>
      <c r="C6" s="375" t="e">
        <f aca="false">F1+I1</f>
        <v>#REF!</v>
      </c>
      <c r="D6" s="376" t="e">
        <f aca="false">G1+J1</f>
        <v>#REF!</v>
      </c>
      <c r="E6" s="373"/>
      <c r="F6" s="378" t="n">
        <f aca="false">F10+I10</f>
        <v>91735</v>
      </c>
      <c r="G6" s="874" t="n">
        <f aca="false">G10+J10</f>
        <v>8548.15</v>
      </c>
      <c r="H6" s="373"/>
      <c r="I6" s="374"/>
      <c r="J6" s="873"/>
    </row>
    <row r="7" s="866" customFormat="true" ht="66" hidden="true" customHeight="true" outlineLevel="0" collapsed="false">
      <c r="A7" s="373"/>
      <c r="B7" s="373"/>
      <c r="C7" s="375" t="n">
        <v>110314</v>
      </c>
      <c r="D7" s="376" t="n">
        <v>17576.89</v>
      </c>
      <c r="E7" s="373"/>
      <c r="F7" s="378"/>
      <c r="G7" s="874"/>
      <c r="H7" s="373"/>
      <c r="I7" s="374"/>
      <c r="J7" s="873"/>
    </row>
    <row r="8" customFormat="false" ht="39.75" hidden="false" customHeight="true" outlineLevel="0" collapsed="false">
      <c r="A8" s="147" t="s">
        <v>43</v>
      </c>
      <c r="B8" s="148" t="s">
        <v>44</v>
      </c>
      <c r="C8" s="149" t="s">
        <v>875</v>
      </c>
      <c r="D8" s="149"/>
      <c r="E8" s="148" t="s">
        <v>44</v>
      </c>
      <c r="F8" s="149" t="s">
        <v>241</v>
      </c>
      <c r="G8" s="149"/>
      <c r="H8" s="148" t="s">
        <v>44</v>
      </c>
      <c r="I8" s="149" t="s">
        <v>242</v>
      </c>
      <c r="J8" s="149"/>
    </row>
    <row r="9" customFormat="false" ht="81.75" hidden="false" customHeight="true" outlineLevel="0" collapsed="false">
      <c r="A9" s="147"/>
      <c r="B9" s="148"/>
      <c r="C9" s="150" t="s">
        <v>243</v>
      </c>
      <c r="D9" s="151" t="s">
        <v>1994</v>
      </c>
      <c r="E9" s="148"/>
      <c r="F9" s="153" t="s">
        <v>243</v>
      </c>
      <c r="G9" s="151" t="s">
        <v>1994</v>
      </c>
      <c r="H9" s="148"/>
      <c r="I9" s="153" t="s">
        <v>243</v>
      </c>
      <c r="J9" s="875" t="s">
        <v>1994</v>
      </c>
    </row>
    <row r="10" s="879" customFormat="true" ht="41.25" hidden="false" customHeight="true" outlineLevel="0" collapsed="false">
      <c r="A10" s="379"/>
      <c r="B10" s="259" t="s">
        <v>48</v>
      </c>
      <c r="C10" s="380" t="n">
        <v>91735</v>
      </c>
      <c r="D10" s="381" t="n">
        <v>8548.15</v>
      </c>
      <c r="E10" s="383" t="s">
        <v>48</v>
      </c>
      <c r="F10" s="876" t="n">
        <v>22389</v>
      </c>
      <c r="G10" s="877" t="n">
        <v>2341.8</v>
      </c>
      <c r="H10" s="385"/>
      <c r="I10" s="876" t="n">
        <v>69346</v>
      </c>
      <c r="J10" s="878" t="n">
        <v>6206.35</v>
      </c>
    </row>
    <row r="11" customFormat="false" ht="19.5" hidden="true" customHeight="false" outlineLevel="0" collapsed="false">
      <c r="A11" s="168"/>
      <c r="B11" s="389"/>
      <c r="C11" s="390"/>
      <c r="D11" s="880"/>
      <c r="E11" s="391"/>
      <c r="F11" s="881" t="n">
        <f aca="false">F12+F161+F519</f>
        <v>22389</v>
      </c>
      <c r="G11" s="882" t="n">
        <f aca="false">G12+G161+G519</f>
        <v>2341.8</v>
      </c>
      <c r="H11" s="398"/>
      <c r="I11" s="881" t="n">
        <f aca="false">I12+I161+I519</f>
        <v>69346</v>
      </c>
      <c r="J11" s="883" t="n">
        <f aca="false">J12+J161+J519</f>
        <v>6206.35</v>
      </c>
    </row>
    <row r="12" customFormat="false" ht="75" hidden="false" customHeight="false" outlineLevel="0" collapsed="false">
      <c r="A12" s="177" t="s">
        <v>246</v>
      </c>
      <c r="B12" s="271" t="s">
        <v>50</v>
      </c>
      <c r="C12" s="395" t="n">
        <v>14643</v>
      </c>
      <c r="D12" s="396" t="n">
        <v>2289.6</v>
      </c>
      <c r="E12" s="391" t="s">
        <v>50</v>
      </c>
      <c r="F12" s="462" t="n">
        <v>4912</v>
      </c>
      <c r="G12" s="668" t="n">
        <v>869</v>
      </c>
      <c r="H12" s="394"/>
      <c r="I12" s="462" t="n">
        <v>9731</v>
      </c>
      <c r="J12" s="884" t="n">
        <v>1420.6</v>
      </c>
    </row>
    <row r="13" customFormat="false" ht="19.5" hidden="true" customHeight="false" outlineLevel="0" collapsed="false">
      <c r="A13" s="177"/>
      <c r="B13" s="271"/>
      <c r="C13" s="395"/>
      <c r="D13" s="396"/>
      <c r="E13" s="391"/>
      <c r="F13" s="211" t="n">
        <f aca="false">SUM(F14:F109)</f>
        <v>4912</v>
      </c>
      <c r="G13" s="885" t="n">
        <f aca="false">SUM(G14:G109)</f>
        <v>869</v>
      </c>
      <c r="H13" s="398"/>
      <c r="I13" s="211" t="n">
        <f aca="false">SUM(I14:I109)</f>
        <v>9731</v>
      </c>
      <c r="J13" s="886" t="n">
        <f aca="false">SUM(J14:J109)</f>
        <v>1420.6</v>
      </c>
    </row>
    <row r="14" s="866" customFormat="true" ht="18.75" hidden="false" customHeight="false" outlineLevel="0" collapsed="false">
      <c r="A14" s="887"/>
      <c r="B14" s="400" t="s">
        <v>876</v>
      </c>
      <c r="C14" s="401" t="n">
        <v>151</v>
      </c>
      <c r="D14" s="189" t="n">
        <v>15</v>
      </c>
      <c r="E14" s="403" t="s">
        <v>877</v>
      </c>
      <c r="F14" s="888" t="n">
        <v>103</v>
      </c>
      <c r="G14" s="840" t="n">
        <v>4</v>
      </c>
      <c r="H14" s="398" t="s">
        <v>876</v>
      </c>
      <c r="I14" s="888" t="n">
        <v>151</v>
      </c>
      <c r="J14" s="886" t="n">
        <v>15</v>
      </c>
    </row>
    <row r="15" s="866" customFormat="true" ht="18.75" hidden="false" customHeight="false" outlineLevel="0" collapsed="false">
      <c r="A15" s="887"/>
      <c r="B15" s="404" t="s">
        <v>878</v>
      </c>
      <c r="C15" s="401" t="n">
        <v>125</v>
      </c>
      <c r="D15" s="189" t="n">
        <v>15</v>
      </c>
      <c r="E15" s="403" t="s">
        <v>879</v>
      </c>
      <c r="F15" s="888" t="n">
        <v>8</v>
      </c>
      <c r="G15" s="840" t="n">
        <v>5</v>
      </c>
      <c r="H15" s="398" t="s">
        <v>878</v>
      </c>
      <c r="I15" s="888" t="n">
        <v>125</v>
      </c>
      <c r="J15" s="886" t="n">
        <v>15</v>
      </c>
    </row>
    <row r="16" s="866" customFormat="true" ht="40.5" hidden="false" customHeight="true" outlineLevel="0" collapsed="false">
      <c r="A16" s="887"/>
      <c r="B16" s="404" t="s">
        <v>880</v>
      </c>
      <c r="C16" s="401" t="n">
        <v>80</v>
      </c>
      <c r="D16" s="189" t="n">
        <v>15</v>
      </c>
      <c r="E16" s="403" t="s">
        <v>881</v>
      </c>
      <c r="F16" s="888" t="n">
        <v>70</v>
      </c>
      <c r="G16" s="840" t="n">
        <v>1.5</v>
      </c>
      <c r="H16" s="398" t="s">
        <v>880</v>
      </c>
      <c r="I16" s="888" t="n">
        <v>80</v>
      </c>
      <c r="J16" s="886" t="n">
        <v>15</v>
      </c>
    </row>
    <row r="17" s="866" customFormat="true" ht="51" hidden="false" customHeight="true" outlineLevel="0" collapsed="false">
      <c r="A17" s="887"/>
      <c r="B17" s="404" t="s">
        <v>882</v>
      </c>
      <c r="C17" s="401" t="n">
        <v>865</v>
      </c>
      <c r="D17" s="189" t="n">
        <v>15</v>
      </c>
      <c r="E17" s="403" t="s">
        <v>881</v>
      </c>
      <c r="F17" s="888" t="n">
        <v>32</v>
      </c>
      <c r="G17" s="840" t="n">
        <v>1</v>
      </c>
      <c r="H17" s="398" t="s">
        <v>882</v>
      </c>
      <c r="I17" s="888" t="n">
        <v>865</v>
      </c>
      <c r="J17" s="886" t="n">
        <v>15</v>
      </c>
    </row>
    <row r="18" s="866" customFormat="true" ht="18.75" hidden="false" customHeight="false" outlineLevel="0" collapsed="false">
      <c r="A18" s="887"/>
      <c r="B18" s="404" t="s">
        <v>877</v>
      </c>
      <c r="C18" s="401" t="n">
        <v>103</v>
      </c>
      <c r="D18" s="189" t="n">
        <v>4</v>
      </c>
      <c r="E18" s="403" t="s">
        <v>883</v>
      </c>
      <c r="F18" s="888" t="n">
        <v>17</v>
      </c>
      <c r="G18" s="840" t="n">
        <v>5</v>
      </c>
      <c r="H18" s="398" t="s">
        <v>884</v>
      </c>
      <c r="I18" s="888" t="n">
        <v>17</v>
      </c>
      <c r="J18" s="886" t="n">
        <v>15</v>
      </c>
    </row>
    <row r="19" s="866" customFormat="true" ht="18.75" hidden="false" customHeight="false" outlineLevel="0" collapsed="false">
      <c r="A19" s="887"/>
      <c r="B19" s="404" t="s">
        <v>884</v>
      </c>
      <c r="C19" s="401" t="n">
        <v>17</v>
      </c>
      <c r="D19" s="189" t="n">
        <v>15</v>
      </c>
      <c r="E19" s="403" t="s">
        <v>885</v>
      </c>
      <c r="F19" s="888" t="n">
        <v>6</v>
      </c>
      <c r="G19" s="840" t="n">
        <v>9</v>
      </c>
      <c r="H19" s="398" t="s">
        <v>364</v>
      </c>
      <c r="I19" s="888" t="n">
        <v>20</v>
      </c>
      <c r="J19" s="886" t="n">
        <v>15</v>
      </c>
    </row>
    <row r="20" s="866" customFormat="true" ht="18.75" hidden="false" customHeight="false" outlineLevel="0" collapsed="false">
      <c r="A20" s="887"/>
      <c r="B20" s="404" t="s">
        <v>364</v>
      </c>
      <c r="C20" s="401" t="n">
        <v>20</v>
      </c>
      <c r="D20" s="189" t="n">
        <v>15</v>
      </c>
      <c r="E20" s="403" t="s">
        <v>886</v>
      </c>
      <c r="F20" s="888" t="n">
        <v>6</v>
      </c>
      <c r="G20" s="840" t="n">
        <v>4</v>
      </c>
      <c r="H20" s="398" t="s">
        <v>887</v>
      </c>
      <c r="I20" s="888" t="n">
        <v>8</v>
      </c>
      <c r="J20" s="886" t="n">
        <v>15</v>
      </c>
    </row>
    <row r="21" s="866" customFormat="true" ht="18.75" hidden="false" customHeight="false" outlineLevel="0" collapsed="false">
      <c r="A21" s="887"/>
      <c r="B21" s="404" t="s">
        <v>879</v>
      </c>
      <c r="C21" s="401" t="n">
        <v>8</v>
      </c>
      <c r="D21" s="189" t="n">
        <v>5</v>
      </c>
      <c r="E21" s="403" t="s">
        <v>888</v>
      </c>
      <c r="F21" s="888" t="n">
        <v>13</v>
      </c>
      <c r="G21" s="840" t="n">
        <v>10</v>
      </c>
      <c r="H21" s="398" t="s">
        <v>889</v>
      </c>
      <c r="I21" s="888" t="n">
        <v>23</v>
      </c>
      <c r="J21" s="886" t="n">
        <v>15</v>
      </c>
    </row>
    <row r="22" s="866" customFormat="true" ht="18.75" hidden="false" customHeight="false" outlineLevel="0" collapsed="false">
      <c r="A22" s="887"/>
      <c r="B22" s="400" t="s">
        <v>881</v>
      </c>
      <c r="C22" s="401" t="n">
        <v>70</v>
      </c>
      <c r="D22" s="189" t="n">
        <v>1.5</v>
      </c>
      <c r="E22" s="403" t="s">
        <v>890</v>
      </c>
      <c r="F22" s="888" t="n">
        <v>45</v>
      </c>
      <c r="G22" s="840" t="n">
        <v>15</v>
      </c>
      <c r="H22" s="398" t="s">
        <v>891</v>
      </c>
      <c r="I22" s="888" t="n">
        <v>42</v>
      </c>
      <c r="J22" s="886" t="n">
        <v>15</v>
      </c>
    </row>
    <row r="23" s="866" customFormat="true" ht="18.75" hidden="false" customHeight="false" outlineLevel="0" collapsed="false">
      <c r="A23" s="887"/>
      <c r="B23" s="404" t="s">
        <v>881</v>
      </c>
      <c r="C23" s="401" t="n">
        <v>32</v>
      </c>
      <c r="D23" s="189" t="n">
        <v>1</v>
      </c>
      <c r="E23" s="403" t="s">
        <v>892</v>
      </c>
      <c r="F23" s="888" t="n">
        <v>18</v>
      </c>
      <c r="G23" s="840" t="n">
        <v>15</v>
      </c>
      <c r="H23" s="398" t="s">
        <v>893</v>
      </c>
      <c r="I23" s="888" t="n">
        <v>18</v>
      </c>
      <c r="J23" s="886" t="n">
        <v>15</v>
      </c>
    </row>
    <row r="24" s="866" customFormat="true" ht="18.75" hidden="false" customHeight="false" outlineLevel="0" collapsed="false">
      <c r="A24" s="887"/>
      <c r="B24" s="404" t="s">
        <v>887</v>
      </c>
      <c r="C24" s="401" t="n">
        <v>8</v>
      </c>
      <c r="D24" s="189" t="n">
        <v>15</v>
      </c>
      <c r="E24" s="403" t="s">
        <v>894</v>
      </c>
      <c r="F24" s="888" t="n">
        <v>12</v>
      </c>
      <c r="G24" s="840" t="n">
        <v>9</v>
      </c>
      <c r="H24" s="398" t="s">
        <v>333</v>
      </c>
      <c r="I24" s="888" t="n">
        <v>50</v>
      </c>
      <c r="J24" s="886" t="n">
        <v>5</v>
      </c>
    </row>
    <row r="25" s="866" customFormat="true" ht="18.75" hidden="false" customHeight="false" outlineLevel="0" collapsed="false">
      <c r="A25" s="887"/>
      <c r="B25" s="404" t="s">
        <v>889</v>
      </c>
      <c r="C25" s="401" t="n">
        <v>23</v>
      </c>
      <c r="D25" s="189" t="n">
        <v>15</v>
      </c>
      <c r="E25" s="403" t="s">
        <v>895</v>
      </c>
      <c r="F25" s="888" t="n">
        <v>5</v>
      </c>
      <c r="G25" s="840" t="n">
        <v>4</v>
      </c>
      <c r="H25" s="398" t="s">
        <v>896</v>
      </c>
      <c r="I25" s="888" t="n">
        <v>16</v>
      </c>
      <c r="J25" s="886" t="n">
        <v>15</v>
      </c>
    </row>
    <row r="26" s="866" customFormat="true" ht="18.75" hidden="false" customHeight="false" outlineLevel="0" collapsed="false">
      <c r="A26" s="887"/>
      <c r="B26" s="404" t="s">
        <v>891</v>
      </c>
      <c r="C26" s="401" t="n">
        <v>42</v>
      </c>
      <c r="D26" s="189" t="n">
        <v>15</v>
      </c>
      <c r="E26" s="403" t="s">
        <v>897</v>
      </c>
      <c r="F26" s="888" t="n">
        <v>11</v>
      </c>
      <c r="G26" s="840" t="n">
        <v>4</v>
      </c>
      <c r="H26" s="398" t="s">
        <v>898</v>
      </c>
      <c r="I26" s="888" t="n">
        <v>10</v>
      </c>
      <c r="J26" s="886" t="n">
        <v>15</v>
      </c>
    </row>
    <row r="27" s="866" customFormat="true" ht="18.75" hidden="false" customHeight="false" outlineLevel="0" collapsed="false">
      <c r="A27" s="887"/>
      <c r="B27" s="404" t="s">
        <v>893</v>
      </c>
      <c r="C27" s="401" t="n">
        <v>18</v>
      </c>
      <c r="D27" s="189" t="n">
        <v>15</v>
      </c>
      <c r="E27" s="403" t="s">
        <v>899</v>
      </c>
      <c r="F27" s="888" t="n">
        <v>44</v>
      </c>
      <c r="G27" s="840" t="n">
        <v>5</v>
      </c>
      <c r="H27" s="398" t="s">
        <v>900</v>
      </c>
      <c r="I27" s="888" t="n">
        <v>45</v>
      </c>
      <c r="J27" s="886" t="n">
        <v>15</v>
      </c>
    </row>
    <row r="28" s="866" customFormat="true" ht="18.75" hidden="false" customHeight="false" outlineLevel="0" collapsed="false">
      <c r="A28" s="887"/>
      <c r="B28" s="404" t="s">
        <v>333</v>
      </c>
      <c r="C28" s="401" t="n">
        <v>50</v>
      </c>
      <c r="D28" s="189" t="n">
        <v>5</v>
      </c>
      <c r="E28" s="403" t="s">
        <v>901</v>
      </c>
      <c r="F28" s="888" t="n">
        <v>13</v>
      </c>
      <c r="G28" s="840" t="n">
        <v>13</v>
      </c>
      <c r="H28" s="398" t="s">
        <v>902</v>
      </c>
      <c r="I28" s="888" t="n">
        <v>16</v>
      </c>
      <c r="J28" s="886" t="n">
        <v>45</v>
      </c>
    </row>
    <row r="29" s="866" customFormat="true" ht="18.75" hidden="false" customHeight="false" outlineLevel="0" collapsed="false">
      <c r="A29" s="887"/>
      <c r="B29" s="404" t="s">
        <v>896</v>
      </c>
      <c r="C29" s="401" t="n">
        <v>16</v>
      </c>
      <c r="D29" s="189" t="n">
        <v>15</v>
      </c>
      <c r="E29" s="403" t="s">
        <v>903</v>
      </c>
      <c r="F29" s="888" t="n">
        <v>10</v>
      </c>
      <c r="G29" s="840" t="n">
        <v>4</v>
      </c>
      <c r="H29" s="398" t="s">
        <v>904</v>
      </c>
      <c r="I29" s="888" t="n">
        <v>69</v>
      </c>
      <c r="J29" s="886" t="n">
        <v>15</v>
      </c>
    </row>
    <row r="30" s="866" customFormat="true" ht="18.75" hidden="false" customHeight="false" outlineLevel="0" collapsed="false">
      <c r="A30" s="887"/>
      <c r="B30" s="404" t="s">
        <v>898</v>
      </c>
      <c r="C30" s="401" t="n">
        <v>10</v>
      </c>
      <c r="D30" s="189" t="n">
        <v>15</v>
      </c>
      <c r="E30" s="403" t="s">
        <v>905</v>
      </c>
      <c r="F30" s="888" t="n">
        <v>200</v>
      </c>
      <c r="G30" s="840" t="n">
        <v>5</v>
      </c>
      <c r="H30" s="398" t="s">
        <v>906</v>
      </c>
      <c r="I30" s="888" t="n">
        <v>10</v>
      </c>
      <c r="J30" s="886" t="n">
        <v>5</v>
      </c>
    </row>
    <row r="31" s="866" customFormat="true" ht="18.75" hidden="false" customHeight="false" outlineLevel="0" collapsed="false">
      <c r="A31" s="887"/>
      <c r="B31" s="404" t="s">
        <v>900</v>
      </c>
      <c r="C31" s="401" t="n">
        <v>45</v>
      </c>
      <c r="D31" s="189" t="n">
        <v>15</v>
      </c>
      <c r="E31" s="403" t="s">
        <v>907</v>
      </c>
      <c r="F31" s="888" t="n">
        <v>12</v>
      </c>
      <c r="G31" s="840" t="n">
        <v>15</v>
      </c>
      <c r="H31" s="398" t="s">
        <v>908</v>
      </c>
      <c r="I31" s="888" t="n">
        <v>25</v>
      </c>
      <c r="J31" s="886" t="n">
        <v>15</v>
      </c>
    </row>
    <row r="32" s="866" customFormat="true" ht="18.75" hidden="false" customHeight="false" outlineLevel="0" collapsed="false">
      <c r="A32" s="887"/>
      <c r="B32" s="404" t="s">
        <v>902</v>
      </c>
      <c r="C32" s="401" t="n">
        <v>16</v>
      </c>
      <c r="D32" s="189" t="n">
        <v>45</v>
      </c>
      <c r="E32" s="403" t="s">
        <v>909</v>
      </c>
      <c r="F32" s="888" t="n">
        <v>20</v>
      </c>
      <c r="G32" s="840" t="n">
        <v>5</v>
      </c>
      <c r="H32" s="398" t="s">
        <v>910</v>
      </c>
      <c r="I32" s="888" t="n">
        <v>38</v>
      </c>
      <c r="J32" s="886" t="n">
        <v>10</v>
      </c>
    </row>
    <row r="33" s="866" customFormat="true" ht="18.75" hidden="false" customHeight="false" outlineLevel="0" collapsed="false">
      <c r="A33" s="887"/>
      <c r="B33" s="405" t="s">
        <v>904</v>
      </c>
      <c r="C33" s="406" t="n">
        <v>69</v>
      </c>
      <c r="D33" s="407" t="n">
        <v>15</v>
      </c>
      <c r="E33" s="403" t="s">
        <v>911</v>
      </c>
      <c r="F33" s="888" t="n">
        <v>75</v>
      </c>
      <c r="G33" s="840" t="n">
        <v>50</v>
      </c>
      <c r="H33" s="398" t="s">
        <v>912</v>
      </c>
      <c r="I33" s="888" t="n">
        <v>12</v>
      </c>
      <c r="J33" s="886" t="n">
        <v>15</v>
      </c>
    </row>
    <row r="34" s="866" customFormat="true" ht="18.75" hidden="false" customHeight="false" outlineLevel="0" collapsed="false">
      <c r="A34" s="887"/>
      <c r="B34" s="405" t="s">
        <v>906</v>
      </c>
      <c r="C34" s="409" t="n">
        <v>10</v>
      </c>
      <c r="D34" s="407" t="n">
        <v>5</v>
      </c>
      <c r="E34" s="403" t="s">
        <v>913</v>
      </c>
      <c r="F34" s="888" t="n">
        <v>148</v>
      </c>
      <c r="G34" s="840" t="n">
        <v>5</v>
      </c>
      <c r="H34" s="398" t="s">
        <v>914</v>
      </c>
      <c r="I34" s="888" t="n">
        <v>24</v>
      </c>
      <c r="J34" s="886" t="n">
        <v>15</v>
      </c>
    </row>
    <row r="35" s="866" customFormat="true" ht="18.75" hidden="false" customHeight="false" outlineLevel="0" collapsed="false">
      <c r="A35" s="887"/>
      <c r="B35" s="405" t="s">
        <v>908</v>
      </c>
      <c r="C35" s="406" t="n">
        <v>25</v>
      </c>
      <c r="D35" s="407" t="n">
        <v>15</v>
      </c>
      <c r="E35" s="403" t="s">
        <v>915</v>
      </c>
      <c r="F35" s="888" t="n">
        <v>124</v>
      </c>
      <c r="G35" s="840" t="n">
        <v>5</v>
      </c>
      <c r="H35" s="398" t="s">
        <v>916</v>
      </c>
      <c r="I35" s="888" t="n">
        <v>11</v>
      </c>
      <c r="J35" s="886" t="n">
        <v>15</v>
      </c>
    </row>
    <row r="36" s="866" customFormat="true" ht="18.75" hidden="false" customHeight="false" outlineLevel="0" collapsed="false">
      <c r="A36" s="887"/>
      <c r="B36" s="405" t="s">
        <v>910</v>
      </c>
      <c r="C36" s="406" t="n">
        <v>38</v>
      </c>
      <c r="D36" s="407" t="n">
        <v>10</v>
      </c>
      <c r="E36" s="403" t="s">
        <v>917</v>
      </c>
      <c r="F36" s="888" t="n">
        <v>90</v>
      </c>
      <c r="G36" s="840" t="n">
        <v>10</v>
      </c>
      <c r="H36" s="398" t="s">
        <v>918</v>
      </c>
      <c r="I36" s="888" t="n">
        <v>13</v>
      </c>
      <c r="J36" s="886" t="n">
        <v>5</v>
      </c>
    </row>
    <row r="37" s="866" customFormat="true" ht="18.75" hidden="false" customHeight="false" outlineLevel="0" collapsed="false">
      <c r="A37" s="887"/>
      <c r="B37" s="405" t="s">
        <v>883</v>
      </c>
      <c r="C37" s="406" t="n">
        <v>17</v>
      </c>
      <c r="D37" s="407" t="n">
        <v>5</v>
      </c>
      <c r="E37" s="403" t="s">
        <v>919</v>
      </c>
      <c r="F37" s="888" t="n">
        <v>50</v>
      </c>
      <c r="G37" s="840" t="n">
        <v>40</v>
      </c>
      <c r="H37" s="398" t="s">
        <v>920</v>
      </c>
      <c r="I37" s="888" t="n">
        <v>50</v>
      </c>
      <c r="J37" s="886" t="n">
        <v>4</v>
      </c>
    </row>
    <row r="38" s="866" customFormat="true" ht="18.75" hidden="false" customHeight="false" outlineLevel="0" collapsed="false">
      <c r="A38" s="887"/>
      <c r="B38" s="405" t="s">
        <v>885</v>
      </c>
      <c r="C38" s="406" t="n">
        <v>6</v>
      </c>
      <c r="D38" s="407" t="n">
        <v>9</v>
      </c>
      <c r="E38" s="403" t="s">
        <v>921</v>
      </c>
      <c r="F38" s="888" t="n">
        <v>150</v>
      </c>
      <c r="G38" s="840" t="n">
        <v>15</v>
      </c>
      <c r="H38" s="398" t="s">
        <v>922</v>
      </c>
      <c r="I38" s="888" t="n">
        <v>42</v>
      </c>
      <c r="J38" s="886" t="n">
        <v>15</v>
      </c>
    </row>
    <row r="39" s="866" customFormat="true" ht="18.75" hidden="false" customHeight="false" outlineLevel="0" collapsed="false">
      <c r="A39" s="887"/>
      <c r="B39" s="405" t="s">
        <v>912</v>
      </c>
      <c r="C39" s="406" t="n">
        <v>12</v>
      </c>
      <c r="D39" s="407" t="n">
        <v>15</v>
      </c>
      <c r="E39" s="403" t="s">
        <v>923</v>
      </c>
      <c r="F39" s="888" t="n">
        <v>149</v>
      </c>
      <c r="G39" s="840" t="n">
        <v>44</v>
      </c>
      <c r="H39" s="398" t="s">
        <v>924</v>
      </c>
      <c r="I39" s="888" t="n">
        <v>9</v>
      </c>
      <c r="J39" s="886" t="n">
        <v>4</v>
      </c>
    </row>
    <row r="40" s="866" customFormat="true" ht="18.75" hidden="false" customHeight="false" outlineLevel="0" collapsed="false">
      <c r="A40" s="887"/>
      <c r="B40" s="405" t="s">
        <v>914</v>
      </c>
      <c r="C40" s="411" t="n">
        <v>24</v>
      </c>
      <c r="D40" s="407" t="n">
        <v>15</v>
      </c>
      <c r="E40" s="403" t="s">
        <v>925</v>
      </c>
      <c r="F40" s="888" t="n">
        <v>257</v>
      </c>
      <c r="G40" s="840" t="n">
        <v>15</v>
      </c>
      <c r="H40" s="398" t="s">
        <v>926</v>
      </c>
      <c r="I40" s="888" t="n">
        <v>16</v>
      </c>
      <c r="J40" s="886" t="n">
        <v>4</v>
      </c>
    </row>
    <row r="41" s="866" customFormat="true" ht="18.75" hidden="false" customHeight="false" outlineLevel="0" collapsed="false">
      <c r="A41" s="887"/>
      <c r="B41" s="405" t="s">
        <v>916</v>
      </c>
      <c r="C41" s="406" t="n">
        <v>11</v>
      </c>
      <c r="D41" s="407" t="n">
        <v>15</v>
      </c>
      <c r="E41" s="403" t="s">
        <v>927</v>
      </c>
      <c r="F41" s="888" t="n">
        <v>173</v>
      </c>
      <c r="G41" s="840" t="n">
        <v>15</v>
      </c>
      <c r="H41" s="398" t="s">
        <v>928</v>
      </c>
      <c r="I41" s="888" t="n">
        <v>35</v>
      </c>
      <c r="J41" s="886" t="n">
        <v>4</v>
      </c>
    </row>
    <row r="42" s="866" customFormat="true" ht="37.5" hidden="false" customHeight="false" outlineLevel="0" collapsed="false">
      <c r="A42" s="887"/>
      <c r="B42" s="405" t="s">
        <v>886</v>
      </c>
      <c r="C42" s="406" t="n">
        <v>6</v>
      </c>
      <c r="D42" s="407" t="n">
        <v>4</v>
      </c>
      <c r="E42" s="403" t="s">
        <v>929</v>
      </c>
      <c r="F42" s="888" t="n">
        <v>225</v>
      </c>
      <c r="G42" s="840" t="n">
        <v>15</v>
      </c>
      <c r="H42" s="398" t="s">
        <v>930</v>
      </c>
      <c r="I42" s="888" t="n">
        <v>50</v>
      </c>
      <c r="J42" s="886" t="n">
        <v>10</v>
      </c>
    </row>
    <row r="43" s="866" customFormat="true" ht="18.75" hidden="false" customHeight="false" outlineLevel="0" collapsed="false">
      <c r="A43" s="887"/>
      <c r="B43" s="405" t="s">
        <v>918</v>
      </c>
      <c r="C43" s="406" t="n">
        <v>13</v>
      </c>
      <c r="D43" s="407" t="n">
        <v>5</v>
      </c>
      <c r="E43" s="403" t="s">
        <v>931</v>
      </c>
      <c r="F43" s="888" t="n">
        <v>210</v>
      </c>
      <c r="G43" s="840" t="n">
        <v>25</v>
      </c>
      <c r="H43" s="398" t="s">
        <v>932</v>
      </c>
      <c r="I43" s="888" t="n">
        <v>32</v>
      </c>
      <c r="J43" s="886" t="n">
        <v>15</v>
      </c>
    </row>
    <row r="44" s="866" customFormat="true" ht="18.75" hidden="false" customHeight="false" outlineLevel="0" collapsed="false">
      <c r="A44" s="887"/>
      <c r="B44" s="405" t="s">
        <v>920</v>
      </c>
      <c r="C44" s="409" t="n">
        <v>50</v>
      </c>
      <c r="D44" s="407" t="n">
        <v>4</v>
      </c>
      <c r="E44" s="403" t="s">
        <v>933</v>
      </c>
      <c r="F44" s="888" t="n">
        <v>30</v>
      </c>
      <c r="G44" s="840" t="n">
        <v>50</v>
      </c>
      <c r="H44" s="398" t="s">
        <v>934</v>
      </c>
      <c r="I44" s="888" t="n">
        <v>14</v>
      </c>
      <c r="J44" s="886" t="n">
        <v>15</v>
      </c>
    </row>
    <row r="45" s="866" customFormat="true" ht="18.75" hidden="false" customHeight="false" outlineLevel="0" collapsed="false">
      <c r="A45" s="887"/>
      <c r="B45" s="405" t="s">
        <v>888</v>
      </c>
      <c r="C45" s="406" t="n">
        <v>13</v>
      </c>
      <c r="D45" s="407" t="n">
        <v>10</v>
      </c>
      <c r="E45" s="403" t="s">
        <v>343</v>
      </c>
      <c r="F45" s="888" t="n">
        <v>97</v>
      </c>
      <c r="G45" s="840" t="n">
        <v>75</v>
      </c>
      <c r="H45" s="398" t="s">
        <v>935</v>
      </c>
      <c r="I45" s="888" t="n">
        <v>17</v>
      </c>
      <c r="J45" s="886" t="n">
        <v>15</v>
      </c>
    </row>
    <row r="46" s="866" customFormat="true" ht="18.75" hidden="false" customHeight="false" outlineLevel="0" collapsed="false">
      <c r="A46" s="887"/>
      <c r="B46" s="405" t="s">
        <v>922</v>
      </c>
      <c r="C46" s="406" t="n">
        <v>42</v>
      </c>
      <c r="D46" s="407" t="n">
        <v>15</v>
      </c>
      <c r="E46" s="403" t="s">
        <v>343</v>
      </c>
      <c r="F46" s="888" t="n">
        <v>181</v>
      </c>
      <c r="G46" s="840" t="n">
        <v>82</v>
      </c>
      <c r="H46" s="398" t="s">
        <v>936</v>
      </c>
      <c r="I46" s="888" t="n">
        <v>40</v>
      </c>
      <c r="J46" s="886" t="n">
        <v>5</v>
      </c>
    </row>
    <row r="47" s="866" customFormat="true" ht="18.75" hidden="false" customHeight="false" outlineLevel="0" collapsed="false">
      <c r="A47" s="887"/>
      <c r="B47" s="405" t="s">
        <v>924</v>
      </c>
      <c r="C47" s="406" t="n">
        <v>9</v>
      </c>
      <c r="D47" s="407" t="n">
        <v>4</v>
      </c>
      <c r="E47" s="403" t="s">
        <v>937</v>
      </c>
      <c r="F47" s="888" t="n">
        <v>128</v>
      </c>
      <c r="G47" s="840" t="n">
        <v>7</v>
      </c>
      <c r="H47" s="398" t="s">
        <v>938</v>
      </c>
      <c r="I47" s="888" t="n">
        <v>21</v>
      </c>
      <c r="J47" s="886" t="n">
        <v>9</v>
      </c>
    </row>
    <row r="48" s="866" customFormat="true" ht="18.75" hidden="false" customHeight="false" outlineLevel="0" collapsed="false">
      <c r="A48" s="887"/>
      <c r="B48" s="405" t="s">
        <v>926</v>
      </c>
      <c r="C48" s="406" t="n">
        <v>16</v>
      </c>
      <c r="D48" s="407" t="n">
        <v>4</v>
      </c>
      <c r="E48" s="403" t="s">
        <v>939</v>
      </c>
      <c r="F48" s="888" t="n">
        <v>122</v>
      </c>
      <c r="G48" s="840" t="n">
        <v>70</v>
      </c>
      <c r="H48" s="398" t="s">
        <v>940</v>
      </c>
      <c r="I48" s="888" t="n">
        <v>38</v>
      </c>
      <c r="J48" s="886" t="n">
        <v>15</v>
      </c>
    </row>
    <row r="49" s="866" customFormat="true" ht="18.75" hidden="false" customHeight="false" outlineLevel="0" collapsed="false">
      <c r="A49" s="887"/>
      <c r="B49" s="405" t="s">
        <v>928</v>
      </c>
      <c r="C49" s="406" t="n">
        <v>35</v>
      </c>
      <c r="D49" s="407" t="n">
        <v>4</v>
      </c>
      <c r="E49" s="403" t="s">
        <v>941</v>
      </c>
      <c r="F49" s="888" t="n">
        <v>91</v>
      </c>
      <c r="G49" s="840" t="n">
        <v>10</v>
      </c>
      <c r="H49" s="398" t="s">
        <v>942</v>
      </c>
      <c r="I49" s="888" t="n">
        <v>25</v>
      </c>
      <c r="J49" s="886" t="n">
        <v>15</v>
      </c>
    </row>
    <row r="50" s="866" customFormat="true" ht="18.75" hidden="false" customHeight="false" outlineLevel="0" collapsed="false">
      <c r="A50" s="887"/>
      <c r="B50" s="405" t="s">
        <v>930</v>
      </c>
      <c r="C50" s="409" t="n">
        <v>50</v>
      </c>
      <c r="D50" s="407" t="n">
        <v>10</v>
      </c>
      <c r="E50" s="403" t="s">
        <v>943</v>
      </c>
      <c r="F50" s="888" t="n">
        <v>126</v>
      </c>
      <c r="G50" s="840" t="n">
        <v>15</v>
      </c>
      <c r="H50" s="398" t="s">
        <v>944</v>
      </c>
      <c r="I50" s="888" t="n">
        <v>13</v>
      </c>
      <c r="J50" s="886" t="n">
        <v>15</v>
      </c>
    </row>
    <row r="51" s="866" customFormat="true" ht="18.75" hidden="false" customHeight="false" outlineLevel="0" collapsed="false">
      <c r="A51" s="887"/>
      <c r="B51" s="405" t="s">
        <v>932</v>
      </c>
      <c r="C51" s="406" t="n">
        <v>32</v>
      </c>
      <c r="D51" s="407" t="n">
        <v>15</v>
      </c>
      <c r="E51" s="403" t="s">
        <v>945</v>
      </c>
      <c r="F51" s="888" t="n">
        <v>191</v>
      </c>
      <c r="G51" s="840" t="n">
        <v>1.5</v>
      </c>
      <c r="H51" s="398" t="s">
        <v>946</v>
      </c>
      <c r="I51" s="888" t="n">
        <v>11</v>
      </c>
      <c r="J51" s="886" t="n">
        <v>15</v>
      </c>
    </row>
    <row r="52" s="866" customFormat="true" ht="18.75" hidden="false" customHeight="false" outlineLevel="0" collapsed="false">
      <c r="A52" s="887"/>
      <c r="B52" s="405" t="s">
        <v>934</v>
      </c>
      <c r="C52" s="406" t="n">
        <v>14</v>
      </c>
      <c r="D52" s="407" t="n">
        <v>15</v>
      </c>
      <c r="E52" s="403" t="s">
        <v>947</v>
      </c>
      <c r="F52" s="888" t="n">
        <v>115</v>
      </c>
      <c r="G52" s="840" t="n">
        <v>12</v>
      </c>
      <c r="H52" s="398" t="s">
        <v>948</v>
      </c>
      <c r="I52" s="888" t="n">
        <v>25</v>
      </c>
      <c r="J52" s="886" t="n">
        <v>15</v>
      </c>
    </row>
    <row r="53" s="866" customFormat="true" ht="18.75" hidden="false" customHeight="false" outlineLevel="0" collapsed="false">
      <c r="A53" s="887"/>
      <c r="B53" s="405" t="s">
        <v>935</v>
      </c>
      <c r="C53" s="406" t="n">
        <v>17</v>
      </c>
      <c r="D53" s="407" t="n">
        <v>15</v>
      </c>
      <c r="E53" s="403" t="s">
        <v>949</v>
      </c>
      <c r="F53" s="888" t="n">
        <v>210</v>
      </c>
      <c r="G53" s="840" t="n">
        <v>15</v>
      </c>
      <c r="H53" s="398" t="s">
        <v>950</v>
      </c>
      <c r="I53" s="888" t="n">
        <v>19</v>
      </c>
      <c r="J53" s="886" t="n">
        <v>9</v>
      </c>
    </row>
    <row r="54" s="866" customFormat="true" ht="18.75" hidden="false" customHeight="false" outlineLevel="0" collapsed="false">
      <c r="A54" s="887"/>
      <c r="B54" s="405" t="s">
        <v>936</v>
      </c>
      <c r="C54" s="409" t="n">
        <v>40</v>
      </c>
      <c r="D54" s="407" t="n">
        <v>5</v>
      </c>
      <c r="E54" s="403" t="s">
        <v>951</v>
      </c>
      <c r="F54" s="888" t="n">
        <v>180</v>
      </c>
      <c r="G54" s="840" t="n">
        <v>10</v>
      </c>
      <c r="H54" s="398" t="s">
        <v>952</v>
      </c>
      <c r="I54" s="888" t="n">
        <v>30</v>
      </c>
      <c r="J54" s="886" t="n">
        <v>15</v>
      </c>
    </row>
    <row r="55" s="866" customFormat="true" ht="18.75" hidden="false" customHeight="false" outlineLevel="0" collapsed="false">
      <c r="A55" s="887"/>
      <c r="B55" s="405" t="s">
        <v>938</v>
      </c>
      <c r="C55" s="406" t="n">
        <v>21</v>
      </c>
      <c r="D55" s="407" t="n">
        <v>9</v>
      </c>
      <c r="E55" s="403" t="s">
        <v>953</v>
      </c>
      <c r="F55" s="888" t="n">
        <v>30</v>
      </c>
      <c r="G55" s="840" t="n">
        <v>15</v>
      </c>
      <c r="H55" s="398" t="s">
        <v>954</v>
      </c>
      <c r="I55" s="888" t="n">
        <v>18</v>
      </c>
      <c r="J55" s="886" t="n">
        <v>15</v>
      </c>
    </row>
    <row r="56" s="866" customFormat="true" ht="18.75" hidden="false" customHeight="false" outlineLevel="0" collapsed="false">
      <c r="A56" s="887"/>
      <c r="B56" s="405" t="s">
        <v>940</v>
      </c>
      <c r="C56" s="406" t="n">
        <v>38</v>
      </c>
      <c r="D56" s="407" t="n">
        <v>15</v>
      </c>
      <c r="E56" s="403" t="s">
        <v>955</v>
      </c>
      <c r="F56" s="888" t="n">
        <v>70</v>
      </c>
      <c r="G56" s="840" t="n">
        <v>10</v>
      </c>
      <c r="H56" s="398" t="s">
        <v>956</v>
      </c>
      <c r="I56" s="888" t="n">
        <v>8</v>
      </c>
      <c r="J56" s="886" t="n">
        <v>15</v>
      </c>
    </row>
    <row r="57" s="866" customFormat="true" ht="18.75" hidden="false" customHeight="false" outlineLevel="0" collapsed="false">
      <c r="A57" s="887"/>
      <c r="B57" s="405" t="s">
        <v>890</v>
      </c>
      <c r="C57" s="406" t="n">
        <v>45</v>
      </c>
      <c r="D57" s="407" t="n">
        <v>15</v>
      </c>
      <c r="E57" s="403" t="s">
        <v>957</v>
      </c>
      <c r="F57" s="888" t="n">
        <v>220</v>
      </c>
      <c r="G57" s="840" t="n">
        <v>15</v>
      </c>
      <c r="H57" s="398" t="s">
        <v>958</v>
      </c>
      <c r="I57" s="888" t="n">
        <v>16</v>
      </c>
      <c r="J57" s="886" t="n">
        <v>15</v>
      </c>
    </row>
    <row r="58" s="866" customFormat="true" ht="18.75" hidden="false" customHeight="false" outlineLevel="0" collapsed="false">
      <c r="A58" s="887"/>
      <c r="B58" s="405" t="s">
        <v>942</v>
      </c>
      <c r="C58" s="406" t="n">
        <v>25</v>
      </c>
      <c r="D58" s="407" t="n">
        <v>15</v>
      </c>
      <c r="E58" s="403" t="s">
        <v>917</v>
      </c>
      <c r="F58" s="888" t="n">
        <v>150</v>
      </c>
      <c r="G58" s="840" t="n">
        <v>10</v>
      </c>
      <c r="H58" s="398" t="s">
        <v>959</v>
      </c>
      <c r="I58" s="888" t="n">
        <v>14</v>
      </c>
      <c r="J58" s="886" t="n">
        <v>4</v>
      </c>
    </row>
    <row r="59" s="866" customFormat="true" ht="18.75" hidden="false" customHeight="false" outlineLevel="0" collapsed="false">
      <c r="A59" s="887"/>
      <c r="B59" s="405" t="s">
        <v>944</v>
      </c>
      <c r="C59" s="406" t="n">
        <v>13</v>
      </c>
      <c r="D59" s="407" t="n">
        <v>15</v>
      </c>
      <c r="E59" s="403" t="s">
        <v>960</v>
      </c>
      <c r="F59" s="888" t="n">
        <v>240</v>
      </c>
      <c r="G59" s="840" t="n">
        <v>48</v>
      </c>
      <c r="H59" s="398" t="s">
        <v>961</v>
      </c>
      <c r="I59" s="888" t="n">
        <v>65</v>
      </c>
      <c r="J59" s="886" t="n">
        <v>4</v>
      </c>
    </row>
    <row r="60" s="866" customFormat="true" ht="18.75" hidden="false" customHeight="false" outlineLevel="0" collapsed="false">
      <c r="A60" s="887"/>
      <c r="B60" s="405" t="s">
        <v>892</v>
      </c>
      <c r="C60" s="406" t="n">
        <v>18</v>
      </c>
      <c r="D60" s="407" t="n">
        <v>15</v>
      </c>
      <c r="E60" s="403" t="s">
        <v>962</v>
      </c>
      <c r="F60" s="888" t="n">
        <v>70</v>
      </c>
      <c r="G60" s="840" t="n">
        <v>5</v>
      </c>
      <c r="H60" s="398" t="s">
        <v>963</v>
      </c>
      <c r="I60" s="888" t="n">
        <v>11</v>
      </c>
      <c r="J60" s="886" t="n">
        <v>4</v>
      </c>
    </row>
    <row r="61" s="866" customFormat="true" ht="18.75" hidden="false" customHeight="false" outlineLevel="0" collapsed="false">
      <c r="A61" s="887"/>
      <c r="B61" s="405" t="s">
        <v>946</v>
      </c>
      <c r="C61" s="406" t="n">
        <v>11</v>
      </c>
      <c r="D61" s="407" t="n">
        <v>15</v>
      </c>
      <c r="E61" s="403" t="s">
        <v>964</v>
      </c>
      <c r="F61" s="888" t="n">
        <v>25</v>
      </c>
      <c r="G61" s="840" t="n">
        <v>15</v>
      </c>
      <c r="H61" s="398" t="s">
        <v>965</v>
      </c>
      <c r="I61" s="888" t="n">
        <v>7</v>
      </c>
      <c r="J61" s="886" t="n">
        <v>15</v>
      </c>
    </row>
    <row r="62" s="866" customFormat="true" ht="18.75" hidden="false" customHeight="false" outlineLevel="0" collapsed="false">
      <c r="A62" s="887"/>
      <c r="B62" s="405" t="s">
        <v>948</v>
      </c>
      <c r="C62" s="406" t="n">
        <v>25</v>
      </c>
      <c r="D62" s="407" t="n">
        <v>15</v>
      </c>
      <c r="E62" s="403" t="s">
        <v>966</v>
      </c>
      <c r="F62" s="888" t="n">
        <v>30</v>
      </c>
      <c r="G62" s="840" t="n">
        <v>5</v>
      </c>
      <c r="H62" s="398" t="s">
        <v>967</v>
      </c>
      <c r="I62" s="888" t="n">
        <v>23</v>
      </c>
      <c r="J62" s="886" t="n">
        <v>15</v>
      </c>
    </row>
    <row r="63" s="866" customFormat="true" ht="18.75" hidden="false" customHeight="false" outlineLevel="0" collapsed="false">
      <c r="A63" s="887"/>
      <c r="B63" s="405" t="s">
        <v>950</v>
      </c>
      <c r="C63" s="406" t="n">
        <v>19</v>
      </c>
      <c r="D63" s="407" t="n">
        <v>9</v>
      </c>
      <c r="E63" s="403" t="s">
        <v>968</v>
      </c>
      <c r="F63" s="888" t="n">
        <v>220</v>
      </c>
      <c r="G63" s="840" t="n">
        <v>12</v>
      </c>
      <c r="H63" s="398" t="s">
        <v>969</v>
      </c>
      <c r="I63" s="888" t="n">
        <v>42</v>
      </c>
      <c r="J63" s="886" t="n">
        <v>15</v>
      </c>
    </row>
    <row r="64" s="866" customFormat="true" ht="18.75" hidden="false" customHeight="false" outlineLevel="0" collapsed="false">
      <c r="A64" s="887"/>
      <c r="B64" s="405" t="s">
        <v>952</v>
      </c>
      <c r="C64" s="409" t="n">
        <v>30</v>
      </c>
      <c r="D64" s="407" t="n">
        <v>15</v>
      </c>
      <c r="E64" s="403" t="s">
        <v>970</v>
      </c>
      <c r="F64" s="888" t="n">
        <v>90</v>
      </c>
      <c r="G64" s="840" t="n">
        <v>14</v>
      </c>
      <c r="H64" s="398" t="s">
        <v>971</v>
      </c>
      <c r="I64" s="888" t="n">
        <v>15</v>
      </c>
      <c r="J64" s="886" t="n">
        <v>9</v>
      </c>
    </row>
    <row r="65" s="866" customFormat="true" ht="18.75" hidden="false" customHeight="false" outlineLevel="0" collapsed="false">
      <c r="A65" s="887"/>
      <c r="B65" s="405" t="s">
        <v>894</v>
      </c>
      <c r="C65" s="406" t="n">
        <v>12</v>
      </c>
      <c r="D65" s="407" t="n">
        <v>9</v>
      </c>
      <c r="E65" s="403"/>
      <c r="F65" s="888"/>
      <c r="G65" s="840"/>
      <c r="H65" s="398" t="s">
        <v>972</v>
      </c>
      <c r="I65" s="888" t="n">
        <v>18</v>
      </c>
      <c r="J65" s="886" t="n">
        <v>15</v>
      </c>
    </row>
    <row r="66" s="866" customFormat="true" ht="18.75" hidden="false" customHeight="false" outlineLevel="0" collapsed="false">
      <c r="A66" s="887"/>
      <c r="B66" s="405" t="s">
        <v>895</v>
      </c>
      <c r="C66" s="406" t="n">
        <v>5</v>
      </c>
      <c r="D66" s="407" t="n">
        <v>4</v>
      </c>
      <c r="E66" s="403"/>
      <c r="F66" s="888"/>
      <c r="G66" s="840"/>
      <c r="H66" s="398" t="s">
        <v>973</v>
      </c>
      <c r="I66" s="888" t="n">
        <v>35</v>
      </c>
      <c r="J66" s="886" t="n">
        <v>15</v>
      </c>
    </row>
    <row r="67" s="866" customFormat="true" ht="18.75" hidden="false" customHeight="false" outlineLevel="0" collapsed="false">
      <c r="A67" s="887"/>
      <c r="B67" s="405" t="s">
        <v>897</v>
      </c>
      <c r="C67" s="406" t="n">
        <v>11</v>
      </c>
      <c r="D67" s="407" t="n">
        <v>4</v>
      </c>
      <c r="E67" s="403"/>
      <c r="F67" s="888"/>
      <c r="G67" s="840"/>
      <c r="H67" s="398" t="s">
        <v>974</v>
      </c>
      <c r="I67" s="888" t="n">
        <v>45</v>
      </c>
      <c r="J67" s="886" t="n">
        <v>15</v>
      </c>
    </row>
    <row r="68" s="866" customFormat="true" ht="18.75" hidden="false" customHeight="false" outlineLevel="0" collapsed="false">
      <c r="A68" s="887"/>
      <c r="B68" s="405" t="s">
        <v>954</v>
      </c>
      <c r="C68" s="406" t="n">
        <v>18</v>
      </c>
      <c r="D68" s="407" t="n">
        <v>15</v>
      </c>
      <c r="E68" s="403"/>
      <c r="F68" s="888"/>
      <c r="G68" s="840"/>
      <c r="H68" s="398" t="s">
        <v>975</v>
      </c>
      <c r="I68" s="888" t="n">
        <v>129</v>
      </c>
      <c r="J68" s="886" t="n">
        <v>15</v>
      </c>
    </row>
    <row r="69" s="866" customFormat="true" ht="18.75" hidden="false" customHeight="false" outlineLevel="0" collapsed="false">
      <c r="A69" s="887"/>
      <c r="B69" s="405" t="s">
        <v>956</v>
      </c>
      <c r="C69" s="406" t="n">
        <v>8</v>
      </c>
      <c r="D69" s="407" t="n">
        <v>15</v>
      </c>
      <c r="E69" s="403"/>
      <c r="F69" s="888"/>
      <c r="G69" s="840"/>
      <c r="H69" s="398" t="s">
        <v>976</v>
      </c>
      <c r="I69" s="888" t="n">
        <v>35</v>
      </c>
      <c r="J69" s="886" t="n">
        <v>14</v>
      </c>
    </row>
    <row r="70" s="866" customFormat="true" ht="18.75" hidden="false" customHeight="false" outlineLevel="0" collapsed="false">
      <c r="A70" s="887"/>
      <c r="B70" s="405" t="s">
        <v>899</v>
      </c>
      <c r="C70" s="406" t="n">
        <v>44</v>
      </c>
      <c r="D70" s="407" t="n">
        <v>5</v>
      </c>
      <c r="E70" s="403"/>
      <c r="F70" s="888"/>
      <c r="G70" s="840"/>
      <c r="H70" s="398" t="s">
        <v>977</v>
      </c>
      <c r="I70" s="888" t="n">
        <v>45</v>
      </c>
      <c r="J70" s="886" t="n">
        <v>8</v>
      </c>
    </row>
    <row r="71" s="866" customFormat="true" ht="18.75" hidden="false" customHeight="false" outlineLevel="0" collapsed="false">
      <c r="A71" s="887"/>
      <c r="B71" s="405" t="s">
        <v>958</v>
      </c>
      <c r="C71" s="406" t="n">
        <v>16</v>
      </c>
      <c r="D71" s="407" t="n">
        <v>15</v>
      </c>
      <c r="E71" s="403"/>
      <c r="F71" s="888"/>
      <c r="G71" s="840"/>
      <c r="H71" s="398" t="s">
        <v>978</v>
      </c>
      <c r="I71" s="888" t="n">
        <v>30</v>
      </c>
      <c r="J71" s="886" t="n">
        <v>15</v>
      </c>
    </row>
    <row r="72" s="866" customFormat="true" ht="37.5" hidden="false" customHeight="false" outlineLevel="0" collapsed="false">
      <c r="A72" s="887"/>
      <c r="B72" s="405" t="s">
        <v>959</v>
      </c>
      <c r="C72" s="406" t="n">
        <v>14</v>
      </c>
      <c r="D72" s="407" t="n">
        <v>4</v>
      </c>
      <c r="E72" s="403"/>
      <c r="F72" s="888"/>
      <c r="G72" s="840"/>
      <c r="H72" s="398" t="s">
        <v>979</v>
      </c>
      <c r="I72" s="888" t="n">
        <v>87</v>
      </c>
      <c r="J72" s="886" t="n">
        <v>0.1</v>
      </c>
    </row>
    <row r="73" s="866" customFormat="true" ht="37.5" hidden="false" customHeight="false" outlineLevel="0" collapsed="false">
      <c r="A73" s="887"/>
      <c r="B73" s="405" t="s">
        <v>901</v>
      </c>
      <c r="C73" s="406" t="n">
        <v>13</v>
      </c>
      <c r="D73" s="407" t="n">
        <v>13</v>
      </c>
      <c r="E73" s="403"/>
      <c r="F73" s="888"/>
      <c r="G73" s="840"/>
      <c r="H73" s="398" t="s">
        <v>979</v>
      </c>
      <c r="I73" s="888" t="n">
        <v>158</v>
      </c>
      <c r="J73" s="886" t="n">
        <v>0.1</v>
      </c>
    </row>
    <row r="74" s="866" customFormat="true" ht="37.5" hidden="false" customHeight="false" outlineLevel="0" collapsed="false">
      <c r="A74" s="887"/>
      <c r="B74" s="405" t="s">
        <v>961</v>
      </c>
      <c r="C74" s="406" t="n">
        <v>65</v>
      </c>
      <c r="D74" s="407" t="n">
        <v>4</v>
      </c>
      <c r="E74" s="403"/>
      <c r="F74" s="888"/>
      <c r="G74" s="840"/>
      <c r="H74" s="398" t="s">
        <v>979</v>
      </c>
      <c r="I74" s="888" t="n">
        <v>34</v>
      </c>
      <c r="J74" s="886" t="n">
        <v>0.1</v>
      </c>
    </row>
    <row r="75" s="866" customFormat="true" ht="18.75" hidden="false" customHeight="false" outlineLevel="0" collapsed="false">
      <c r="A75" s="887"/>
      <c r="B75" s="405" t="s">
        <v>963</v>
      </c>
      <c r="C75" s="406" t="n">
        <v>11</v>
      </c>
      <c r="D75" s="407" t="n">
        <v>4</v>
      </c>
      <c r="E75" s="403"/>
      <c r="F75" s="888"/>
      <c r="G75" s="840"/>
      <c r="H75" s="398" t="s">
        <v>980</v>
      </c>
      <c r="I75" s="888" t="n">
        <v>30</v>
      </c>
      <c r="J75" s="886" t="n">
        <v>6</v>
      </c>
    </row>
    <row r="76" s="866" customFormat="true" ht="18.75" hidden="false" customHeight="false" outlineLevel="0" collapsed="false">
      <c r="A76" s="887"/>
      <c r="B76" s="405" t="s">
        <v>965</v>
      </c>
      <c r="C76" s="406" t="n">
        <v>7</v>
      </c>
      <c r="D76" s="407" t="n">
        <v>15</v>
      </c>
      <c r="E76" s="403"/>
      <c r="F76" s="888"/>
      <c r="G76" s="840"/>
      <c r="H76" s="398" t="s">
        <v>981</v>
      </c>
      <c r="I76" s="888" t="n">
        <v>35</v>
      </c>
      <c r="J76" s="886" t="n">
        <v>1</v>
      </c>
    </row>
    <row r="77" s="866" customFormat="true" ht="18.75" hidden="false" customHeight="false" outlineLevel="0" collapsed="false">
      <c r="A77" s="887"/>
      <c r="B77" s="405" t="s">
        <v>967</v>
      </c>
      <c r="C77" s="406" t="n">
        <v>23</v>
      </c>
      <c r="D77" s="407" t="n">
        <v>15</v>
      </c>
      <c r="E77" s="403"/>
      <c r="F77" s="888"/>
      <c r="G77" s="840"/>
      <c r="H77" s="398" t="s">
        <v>982</v>
      </c>
      <c r="I77" s="888" t="n">
        <v>41</v>
      </c>
      <c r="J77" s="886" t="n">
        <v>6</v>
      </c>
    </row>
    <row r="78" s="889" customFormat="true" ht="37.5" hidden="false" customHeight="false" outlineLevel="0" collapsed="false">
      <c r="A78" s="762"/>
      <c r="B78" s="405" t="s">
        <v>969</v>
      </c>
      <c r="C78" s="406" t="n">
        <v>42</v>
      </c>
      <c r="D78" s="407" t="n">
        <v>15</v>
      </c>
      <c r="E78" s="403"/>
      <c r="F78" s="888"/>
      <c r="G78" s="840"/>
      <c r="H78" s="398" t="s">
        <v>983</v>
      </c>
      <c r="I78" s="888" t="n">
        <v>37</v>
      </c>
      <c r="J78" s="886" t="n">
        <v>9</v>
      </c>
    </row>
    <row r="79" s="866" customFormat="true" ht="18.75" hidden="false" customHeight="false" outlineLevel="0" collapsed="false">
      <c r="A79" s="887"/>
      <c r="B79" s="405" t="s">
        <v>971</v>
      </c>
      <c r="C79" s="406" t="n">
        <v>15</v>
      </c>
      <c r="D79" s="407" t="n">
        <v>9</v>
      </c>
      <c r="E79" s="403"/>
      <c r="F79" s="888"/>
      <c r="G79" s="840"/>
      <c r="H79" s="398" t="s">
        <v>917</v>
      </c>
      <c r="I79" s="888" t="n">
        <v>48</v>
      </c>
      <c r="J79" s="886" t="n">
        <v>10</v>
      </c>
    </row>
    <row r="80" s="866" customFormat="true" ht="37.5" hidden="false" customHeight="false" outlineLevel="0" collapsed="false">
      <c r="A80" s="887"/>
      <c r="B80" s="405" t="s">
        <v>903</v>
      </c>
      <c r="C80" s="409" t="n">
        <v>10</v>
      </c>
      <c r="D80" s="407" t="n">
        <v>4</v>
      </c>
      <c r="E80" s="403"/>
      <c r="F80" s="888"/>
      <c r="G80" s="840"/>
      <c r="H80" s="398" t="s">
        <v>832</v>
      </c>
      <c r="I80" s="888" t="n">
        <v>19</v>
      </c>
      <c r="J80" s="886" t="n">
        <v>74.3</v>
      </c>
    </row>
    <row r="81" s="866" customFormat="true" ht="18.75" hidden="false" customHeight="false" outlineLevel="0" collapsed="false">
      <c r="A81" s="887"/>
      <c r="B81" s="405" t="s">
        <v>905</v>
      </c>
      <c r="C81" s="414" t="n">
        <v>200</v>
      </c>
      <c r="D81" s="407" t="n">
        <v>5</v>
      </c>
      <c r="E81" s="403"/>
      <c r="F81" s="888"/>
      <c r="G81" s="840"/>
      <c r="H81" s="398" t="s">
        <v>984</v>
      </c>
      <c r="I81" s="888" t="n">
        <v>232</v>
      </c>
      <c r="J81" s="886" t="n">
        <v>72</v>
      </c>
    </row>
    <row r="82" s="866" customFormat="true" ht="18.75" hidden="false" customHeight="false" outlineLevel="0" collapsed="false">
      <c r="A82" s="887"/>
      <c r="B82" s="405" t="s">
        <v>972</v>
      </c>
      <c r="C82" s="406" t="n">
        <v>18</v>
      </c>
      <c r="D82" s="407" t="n">
        <v>15</v>
      </c>
      <c r="E82" s="403"/>
      <c r="F82" s="888"/>
      <c r="G82" s="840"/>
      <c r="H82" s="398" t="s">
        <v>917</v>
      </c>
      <c r="I82" s="888" t="n">
        <v>144</v>
      </c>
      <c r="J82" s="886" t="n">
        <v>10</v>
      </c>
    </row>
    <row r="83" s="866" customFormat="true" ht="18.75" hidden="false" customHeight="false" outlineLevel="0" collapsed="false">
      <c r="A83" s="887"/>
      <c r="B83" s="405" t="s">
        <v>973</v>
      </c>
      <c r="C83" s="406" t="n">
        <v>35</v>
      </c>
      <c r="D83" s="407" t="n">
        <v>15</v>
      </c>
      <c r="E83" s="403"/>
      <c r="F83" s="888"/>
      <c r="G83" s="840"/>
      <c r="H83" s="398" t="s">
        <v>985</v>
      </c>
      <c r="I83" s="888" t="n">
        <v>239</v>
      </c>
      <c r="J83" s="886" t="n">
        <v>15</v>
      </c>
    </row>
    <row r="84" s="889" customFormat="true" ht="18.75" hidden="false" customHeight="false" outlineLevel="0" collapsed="false">
      <c r="A84" s="762"/>
      <c r="B84" s="405" t="s">
        <v>974</v>
      </c>
      <c r="C84" s="406" t="n">
        <v>45</v>
      </c>
      <c r="D84" s="407" t="n">
        <v>15</v>
      </c>
      <c r="E84" s="403"/>
      <c r="F84" s="888"/>
      <c r="G84" s="840"/>
      <c r="H84" s="398" t="s">
        <v>986</v>
      </c>
      <c r="I84" s="888" t="n">
        <v>244</v>
      </c>
      <c r="J84" s="886" t="n">
        <v>15</v>
      </c>
    </row>
    <row r="85" s="866" customFormat="true" ht="18.75" hidden="false" customHeight="false" outlineLevel="0" collapsed="false">
      <c r="A85" s="887"/>
      <c r="B85" s="405" t="s">
        <v>975</v>
      </c>
      <c r="C85" s="406" t="n">
        <v>129</v>
      </c>
      <c r="D85" s="407" t="n">
        <v>15</v>
      </c>
      <c r="E85" s="403"/>
      <c r="F85" s="888"/>
      <c r="G85" s="840"/>
      <c r="H85" s="398" t="s">
        <v>389</v>
      </c>
      <c r="I85" s="888" t="n">
        <v>189</v>
      </c>
      <c r="J85" s="886" t="n">
        <v>15</v>
      </c>
    </row>
    <row r="86" s="866" customFormat="true" ht="18.75" hidden="false" customHeight="false" outlineLevel="0" collapsed="false">
      <c r="A86" s="887"/>
      <c r="B86" s="405" t="s">
        <v>976</v>
      </c>
      <c r="C86" s="406" t="n">
        <v>35</v>
      </c>
      <c r="D86" s="407" t="n">
        <v>14</v>
      </c>
      <c r="E86" s="403"/>
      <c r="F86" s="888"/>
      <c r="G86" s="840"/>
      <c r="H86" s="398" t="s">
        <v>987</v>
      </c>
      <c r="I86" s="888" t="n">
        <v>80</v>
      </c>
      <c r="J86" s="886" t="n">
        <v>50</v>
      </c>
    </row>
    <row r="87" s="866" customFormat="true" ht="18.75" hidden="false" customHeight="false" outlineLevel="0" collapsed="false">
      <c r="A87" s="887"/>
      <c r="B87" s="405" t="s">
        <v>977</v>
      </c>
      <c r="C87" s="406" t="n">
        <v>45</v>
      </c>
      <c r="D87" s="407" t="n">
        <v>8</v>
      </c>
      <c r="E87" s="403"/>
      <c r="F87" s="888"/>
      <c r="G87" s="840"/>
      <c r="H87" s="398" t="s">
        <v>988</v>
      </c>
      <c r="I87" s="888" t="n">
        <v>210</v>
      </c>
      <c r="J87" s="886" t="n">
        <v>15</v>
      </c>
    </row>
    <row r="88" s="866" customFormat="true" ht="18.75" hidden="false" customHeight="false" outlineLevel="0" collapsed="false">
      <c r="A88" s="887"/>
      <c r="B88" s="405" t="s">
        <v>978</v>
      </c>
      <c r="C88" s="409" t="n">
        <v>30</v>
      </c>
      <c r="D88" s="407" t="n">
        <v>15</v>
      </c>
      <c r="E88" s="403"/>
      <c r="F88" s="888"/>
      <c r="G88" s="840"/>
      <c r="H88" s="398" t="s">
        <v>989</v>
      </c>
      <c r="I88" s="888" t="n">
        <v>642</v>
      </c>
      <c r="J88" s="886" t="n">
        <v>15</v>
      </c>
    </row>
    <row r="89" s="866" customFormat="true" ht="56.25" hidden="false" customHeight="false" outlineLevel="0" collapsed="false">
      <c r="A89" s="887"/>
      <c r="B89" s="405" t="s">
        <v>979</v>
      </c>
      <c r="C89" s="406" t="n">
        <v>87</v>
      </c>
      <c r="D89" s="407" t="n">
        <v>0.1</v>
      </c>
      <c r="E89" s="403"/>
      <c r="F89" s="888"/>
      <c r="G89" s="840"/>
      <c r="H89" s="398" t="s">
        <v>990</v>
      </c>
      <c r="I89" s="888" t="n">
        <v>502</v>
      </c>
      <c r="J89" s="886" t="n">
        <v>15</v>
      </c>
    </row>
    <row r="90" s="866" customFormat="true" ht="18.75" hidden="false" customHeight="false" outlineLevel="0" collapsed="false">
      <c r="A90" s="887"/>
      <c r="B90" s="405" t="s">
        <v>979</v>
      </c>
      <c r="C90" s="406" t="n">
        <v>158</v>
      </c>
      <c r="D90" s="407" t="n">
        <v>0.1</v>
      </c>
      <c r="E90" s="403"/>
      <c r="F90" s="888"/>
      <c r="G90" s="840"/>
      <c r="H90" s="398" t="s">
        <v>991</v>
      </c>
      <c r="I90" s="888" t="n">
        <v>190</v>
      </c>
      <c r="J90" s="886" t="n">
        <v>15</v>
      </c>
    </row>
    <row r="91" s="866" customFormat="true" ht="18.75" hidden="false" customHeight="false" outlineLevel="0" collapsed="false">
      <c r="A91" s="887"/>
      <c r="B91" s="405" t="s">
        <v>979</v>
      </c>
      <c r="C91" s="406" t="n">
        <v>34</v>
      </c>
      <c r="D91" s="407" t="n">
        <v>0.1</v>
      </c>
      <c r="E91" s="403"/>
      <c r="F91" s="888"/>
      <c r="G91" s="840"/>
      <c r="H91" s="398" t="s">
        <v>992</v>
      </c>
      <c r="I91" s="888" t="n">
        <v>460</v>
      </c>
      <c r="J91" s="886" t="n">
        <v>15</v>
      </c>
    </row>
    <row r="92" s="866" customFormat="true" ht="18.75" hidden="false" customHeight="false" outlineLevel="0" collapsed="false">
      <c r="A92" s="887"/>
      <c r="B92" s="405" t="s">
        <v>907</v>
      </c>
      <c r="C92" s="406" t="n">
        <v>12</v>
      </c>
      <c r="D92" s="407" t="n">
        <v>15</v>
      </c>
      <c r="E92" s="403"/>
      <c r="F92" s="888"/>
      <c r="G92" s="840"/>
      <c r="H92" s="398" t="s">
        <v>993</v>
      </c>
      <c r="I92" s="888" t="n">
        <v>680</v>
      </c>
      <c r="J92" s="886" t="n">
        <v>15</v>
      </c>
    </row>
    <row r="93" s="866" customFormat="true" ht="18.75" hidden="false" customHeight="false" outlineLevel="0" collapsed="false">
      <c r="A93" s="887"/>
      <c r="B93" s="405" t="s">
        <v>980</v>
      </c>
      <c r="C93" s="409" t="n">
        <v>30</v>
      </c>
      <c r="D93" s="407" t="n">
        <v>6</v>
      </c>
      <c r="E93" s="403"/>
      <c r="F93" s="888"/>
      <c r="G93" s="840"/>
      <c r="H93" s="398" t="s">
        <v>994</v>
      </c>
      <c r="I93" s="888" t="n">
        <v>170</v>
      </c>
      <c r="J93" s="886" t="n">
        <v>15</v>
      </c>
    </row>
    <row r="94" s="866" customFormat="true" ht="18.75" hidden="false" customHeight="false" outlineLevel="0" collapsed="false">
      <c r="A94" s="887"/>
      <c r="B94" s="405" t="s">
        <v>981</v>
      </c>
      <c r="C94" s="406" t="n">
        <v>35</v>
      </c>
      <c r="D94" s="407" t="n">
        <v>1</v>
      </c>
      <c r="E94" s="403"/>
      <c r="F94" s="888"/>
      <c r="G94" s="840"/>
      <c r="H94" s="398" t="s">
        <v>933</v>
      </c>
      <c r="I94" s="888" t="n">
        <v>42</v>
      </c>
      <c r="J94" s="886" t="n">
        <v>30</v>
      </c>
    </row>
    <row r="95" s="866" customFormat="true" ht="18.75" hidden="false" customHeight="false" outlineLevel="0" collapsed="false">
      <c r="A95" s="887"/>
      <c r="B95" s="405" t="s">
        <v>982</v>
      </c>
      <c r="C95" s="406" t="n">
        <v>41</v>
      </c>
      <c r="D95" s="407" t="n">
        <v>6</v>
      </c>
      <c r="E95" s="403"/>
      <c r="F95" s="888"/>
      <c r="G95" s="840"/>
      <c r="H95" s="398" t="s">
        <v>995</v>
      </c>
      <c r="I95" s="888" t="n">
        <v>115</v>
      </c>
      <c r="J95" s="886" t="n">
        <v>15</v>
      </c>
    </row>
    <row r="96" s="866" customFormat="true" ht="18.75" hidden="false" customHeight="false" outlineLevel="0" collapsed="false">
      <c r="A96" s="887"/>
      <c r="B96" s="405" t="s">
        <v>909</v>
      </c>
      <c r="C96" s="409" t="n">
        <v>20</v>
      </c>
      <c r="D96" s="407" t="n">
        <v>5</v>
      </c>
      <c r="E96" s="403"/>
      <c r="F96" s="888"/>
      <c r="G96" s="840"/>
      <c r="H96" s="398" t="s">
        <v>996</v>
      </c>
      <c r="I96" s="888" t="n">
        <v>345</v>
      </c>
      <c r="J96" s="886" t="n">
        <v>15</v>
      </c>
    </row>
    <row r="97" s="866" customFormat="true" ht="18.75" hidden="false" customHeight="false" outlineLevel="0" collapsed="false">
      <c r="A97" s="887"/>
      <c r="B97" s="405" t="s">
        <v>983</v>
      </c>
      <c r="C97" s="406" t="n">
        <v>37</v>
      </c>
      <c r="D97" s="407" t="n">
        <v>9</v>
      </c>
      <c r="E97" s="403"/>
      <c r="F97" s="888"/>
      <c r="G97" s="840"/>
      <c r="H97" s="398" t="s">
        <v>997</v>
      </c>
      <c r="I97" s="888" t="n">
        <v>70</v>
      </c>
      <c r="J97" s="886" t="n">
        <v>5</v>
      </c>
    </row>
    <row r="98" s="866" customFormat="true" ht="18.75" hidden="false" customHeight="false" outlineLevel="0" collapsed="false">
      <c r="A98" s="887"/>
      <c r="B98" s="405" t="s">
        <v>917</v>
      </c>
      <c r="C98" s="406" t="n">
        <v>48</v>
      </c>
      <c r="D98" s="407" t="n">
        <v>10</v>
      </c>
      <c r="E98" s="403"/>
      <c r="F98" s="888"/>
      <c r="G98" s="840"/>
      <c r="H98" s="398" t="s">
        <v>998</v>
      </c>
      <c r="I98" s="888" t="n">
        <v>245</v>
      </c>
      <c r="J98" s="886" t="n">
        <v>15</v>
      </c>
    </row>
    <row r="99" s="866" customFormat="true" ht="18.75" hidden="false" customHeight="false" outlineLevel="0" collapsed="false">
      <c r="A99" s="887"/>
      <c r="B99" s="405" t="s">
        <v>832</v>
      </c>
      <c r="C99" s="411" t="n">
        <v>19</v>
      </c>
      <c r="D99" s="407" t="n">
        <v>74.3</v>
      </c>
      <c r="E99" s="403"/>
      <c r="F99" s="888"/>
      <c r="G99" s="840"/>
      <c r="H99" s="398" t="s">
        <v>999</v>
      </c>
      <c r="I99" s="888" t="n">
        <v>160</v>
      </c>
      <c r="J99" s="886" t="n">
        <v>15</v>
      </c>
    </row>
    <row r="100" s="866" customFormat="true" ht="18.75" hidden="false" customHeight="false" outlineLevel="0" collapsed="false">
      <c r="A100" s="887"/>
      <c r="B100" s="416" t="s">
        <v>984</v>
      </c>
      <c r="C100" s="406" t="n">
        <v>232</v>
      </c>
      <c r="D100" s="407" t="n">
        <v>72</v>
      </c>
      <c r="E100" s="403"/>
      <c r="F100" s="888"/>
      <c r="G100" s="840"/>
      <c r="H100" s="398" t="s">
        <v>1000</v>
      </c>
      <c r="I100" s="888" t="n">
        <v>70</v>
      </c>
      <c r="J100" s="886" t="n">
        <v>15</v>
      </c>
    </row>
    <row r="101" s="866" customFormat="true" ht="18.75" hidden="false" customHeight="false" outlineLevel="0" collapsed="false">
      <c r="A101" s="887"/>
      <c r="B101" s="416" t="s">
        <v>911</v>
      </c>
      <c r="C101" s="406" t="n">
        <v>75</v>
      </c>
      <c r="D101" s="407" t="n">
        <v>50</v>
      </c>
      <c r="E101" s="403"/>
      <c r="F101" s="888"/>
      <c r="G101" s="840"/>
      <c r="H101" s="398" t="s">
        <v>1001</v>
      </c>
      <c r="I101" s="888" t="n">
        <v>80</v>
      </c>
      <c r="J101" s="886" t="n">
        <v>15</v>
      </c>
    </row>
    <row r="102" s="866" customFormat="true" ht="18.75" hidden="false" customHeight="false" outlineLevel="0" collapsed="false">
      <c r="A102" s="887"/>
      <c r="B102" s="416" t="s">
        <v>913</v>
      </c>
      <c r="C102" s="406" t="n">
        <v>148</v>
      </c>
      <c r="D102" s="407" t="n">
        <v>5</v>
      </c>
      <c r="E102" s="403"/>
      <c r="F102" s="888"/>
      <c r="G102" s="840"/>
      <c r="H102" s="398" t="s">
        <v>1002</v>
      </c>
      <c r="I102" s="888" t="n">
        <v>300</v>
      </c>
      <c r="J102" s="886" t="n">
        <v>15</v>
      </c>
    </row>
    <row r="103" s="866" customFormat="true" ht="18.75" hidden="false" customHeight="false" outlineLevel="0" collapsed="false">
      <c r="A103" s="887"/>
      <c r="B103" s="416" t="s">
        <v>915</v>
      </c>
      <c r="C103" s="406" t="n">
        <v>124</v>
      </c>
      <c r="D103" s="407" t="n">
        <v>5</v>
      </c>
      <c r="E103" s="403"/>
      <c r="F103" s="888"/>
      <c r="G103" s="840"/>
      <c r="H103" s="398" t="s">
        <v>1003</v>
      </c>
      <c r="I103" s="888" t="n">
        <v>120</v>
      </c>
      <c r="J103" s="886" t="n">
        <v>15</v>
      </c>
    </row>
    <row r="104" s="866" customFormat="true" ht="18.75" hidden="false" customHeight="false" outlineLevel="0" collapsed="false">
      <c r="A104" s="887"/>
      <c r="B104" s="416" t="s">
        <v>917</v>
      </c>
      <c r="C104" s="409" t="n">
        <v>90</v>
      </c>
      <c r="D104" s="407" t="n">
        <v>10</v>
      </c>
      <c r="E104" s="403"/>
      <c r="F104" s="888"/>
      <c r="G104" s="840"/>
      <c r="H104" s="398" t="s">
        <v>1004</v>
      </c>
      <c r="I104" s="888" t="n">
        <v>185</v>
      </c>
      <c r="J104" s="886" t="n">
        <v>15</v>
      </c>
    </row>
    <row r="105" s="866" customFormat="true" ht="18.75" hidden="false" customHeight="false" outlineLevel="0" collapsed="false">
      <c r="A105" s="887"/>
      <c r="B105" s="416" t="s">
        <v>917</v>
      </c>
      <c r="C105" s="406" t="n">
        <v>144</v>
      </c>
      <c r="D105" s="407" t="n">
        <v>10</v>
      </c>
      <c r="E105" s="403"/>
      <c r="F105" s="888"/>
      <c r="G105" s="840"/>
      <c r="H105" s="398" t="s">
        <v>1005</v>
      </c>
      <c r="I105" s="888" t="n">
        <v>154</v>
      </c>
      <c r="J105" s="886" t="n">
        <v>55</v>
      </c>
    </row>
    <row r="106" s="866" customFormat="true" ht="18.75" hidden="false" customHeight="false" outlineLevel="0" collapsed="false">
      <c r="A106" s="887"/>
      <c r="B106" s="416" t="s">
        <v>919</v>
      </c>
      <c r="C106" s="409" t="n">
        <v>50</v>
      </c>
      <c r="D106" s="407" t="n">
        <v>40</v>
      </c>
      <c r="E106" s="403"/>
      <c r="F106" s="888"/>
      <c r="G106" s="840"/>
      <c r="H106" s="398" t="s">
        <v>1006</v>
      </c>
      <c r="I106" s="888" t="n">
        <v>263</v>
      </c>
      <c r="J106" s="886" t="n">
        <v>15</v>
      </c>
    </row>
    <row r="107" s="866" customFormat="true" ht="18.75" hidden="false" customHeight="false" outlineLevel="0" collapsed="false">
      <c r="A107" s="887"/>
      <c r="B107" s="416" t="s">
        <v>985</v>
      </c>
      <c r="C107" s="406" t="n">
        <v>239</v>
      </c>
      <c r="D107" s="407" t="n">
        <v>15</v>
      </c>
      <c r="E107" s="403"/>
      <c r="F107" s="888"/>
      <c r="G107" s="840"/>
      <c r="H107" s="398" t="s">
        <v>1007</v>
      </c>
      <c r="I107" s="888" t="n">
        <v>180</v>
      </c>
      <c r="J107" s="886" t="n">
        <v>15</v>
      </c>
    </row>
    <row r="108" s="866" customFormat="true" ht="18.75" hidden="false" customHeight="false" outlineLevel="0" collapsed="false">
      <c r="A108" s="887"/>
      <c r="B108" s="416" t="s">
        <v>986</v>
      </c>
      <c r="C108" s="406" t="n">
        <v>244</v>
      </c>
      <c r="D108" s="407" t="n">
        <v>15</v>
      </c>
      <c r="E108" s="403"/>
      <c r="F108" s="888"/>
      <c r="G108" s="840"/>
      <c r="H108" s="398" t="s">
        <v>1008</v>
      </c>
      <c r="I108" s="888" t="n">
        <v>160</v>
      </c>
      <c r="J108" s="886" t="n">
        <v>15</v>
      </c>
    </row>
    <row r="109" s="866" customFormat="true" ht="18.75" hidden="false" customHeight="false" outlineLevel="0" collapsed="false">
      <c r="A109" s="887"/>
      <c r="B109" s="416" t="s">
        <v>921</v>
      </c>
      <c r="C109" s="409" t="n">
        <v>150</v>
      </c>
      <c r="D109" s="407" t="n">
        <v>15</v>
      </c>
      <c r="E109" s="403"/>
      <c r="F109" s="888"/>
      <c r="G109" s="840"/>
      <c r="H109" s="398" t="s">
        <v>1009</v>
      </c>
      <c r="I109" s="888" t="n">
        <v>40</v>
      </c>
      <c r="J109" s="886" t="n">
        <v>15</v>
      </c>
    </row>
    <row r="110" s="889" customFormat="true" ht="18.75" hidden="true" customHeight="false" outlineLevel="0" collapsed="false">
      <c r="A110" s="762"/>
      <c r="B110" s="416" t="s">
        <v>923</v>
      </c>
      <c r="C110" s="406" t="n">
        <v>149</v>
      </c>
      <c r="D110" s="407" t="n">
        <v>44</v>
      </c>
      <c r="E110" s="403"/>
      <c r="F110" s="888"/>
      <c r="G110" s="840"/>
      <c r="H110" s="398"/>
      <c r="I110" s="890"/>
      <c r="J110" s="886"/>
    </row>
    <row r="111" s="866" customFormat="true" ht="18.75" hidden="true" customHeight="false" outlineLevel="0" collapsed="false">
      <c r="A111" s="887"/>
      <c r="B111" s="416" t="s">
        <v>389</v>
      </c>
      <c r="C111" s="406" t="n">
        <v>189</v>
      </c>
      <c r="D111" s="407" t="n">
        <v>15</v>
      </c>
      <c r="E111" s="403"/>
      <c r="F111" s="888"/>
      <c r="G111" s="840"/>
      <c r="H111" s="398"/>
      <c r="I111" s="888"/>
      <c r="J111" s="886"/>
    </row>
    <row r="112" s="866" customFormat="true" ht="18.75" hidden="true" customHeight="false" outlineLevel="0" collapsed="false">
      <c r="A112" s="887"/>
      <c r="B112" s="416" t="s">
        <v>987</v>
      </c>
      <c r="C112" s="411" t="n">
        <v>80</v>
      </c>
      <c r="D112" s="407" t="n">
        <v>50</v>
      </c>
      <c r="E112" s="403"/>
      <c r="F112" s="888"/>
      <c r="G112" s="840"/>
      <c r="H112" s="398"/>
      <c r="I112" s="888"/>
      <c r="J112" s="886"/>
    </row>
    <row r="113" s="866" customFormat="true" ht="18.75" hidden="true" customHeight="false" outlineLevel="0" collapsed="false">
      <c r="A113" s="887"/>
      <c r="B113" s="416" t="s">
        <v>925</v>
      </c>
      <c r="C113" s="406" t="n">
        <v>257</v>
      </c>
      <c r="D113" s="407" t="n">
        <v>15</v>
      </c>
      <c r="E113" s="403"/>
      <c r="F113" s="888"/>
      <c r="G113" s="840"/>
      <c r="H113" s="398"/>
      <c r="I113" s="888"/>
      <c r="J113" s="886"/>
    </row>
    <row r="114" s="866" customFormat="true" ht="18.75" hidden="true" customHeight="false" outlineLevel="0" collapsed="false">
      <c r="A114" s="887"/>
      <c r="B114" s="416" t="s">
        <v>988</v>
      </c>
      <c r="C114" s="409" t="n">
        <v>210</v>
      </c>
      <c r="D114" s="407" t="n">
        <v>15</v>
      </c>
      <c r="E114" s="403"/>
      <c r="F114" s="888"/>
      <c r="G114" s="840"/>
      <c r="H114" s="398"/>
      <c r="I114" s="888"/>
      <c r="J114" s="886"/>
    </row>
    <row r="115" s="866" customFormat="true" ht="18.75" hidden="true" customHeight="false" outlineLevel="0" collapsed="false">
      <c r="A115" s="887"/>
      <c r="B115" s="416" t="s">
        <v>989</v>
      </c>
      <c r="C115" s="406" t="n">
        <v>642</v>
      </c>
      <c r="D115" s="407" t="n">
        <v>15</v>
      </c>
      <c r="E115" s="403"/>
      <c r="F115" s="888"/>
      <c r="G115" s="840"/>
      <c r="H115" s="398"/>
      <c r="I115" s="888"/>
      <c r="J115" s="886"/>
    </row>
    <row r="116" s="866" customFormat="true" ht="18.75" hidden="true" customHeight="false" outlineLevel="0" collapsed="false">
      <c r="A116" s="887"/>
      <c r="B116" s="416" t="s">
        <v>927</v>
      </c>
      <c r="C116" s="406" t="n">
        <v>173</v>
      </c>
      <c r="D116" s="407" t="n">
        <v>15</v>
      </c>
      <c r="E116" s="403"/>
      <c r="F116" s="888"/>
      <c r="G116" s="840"/>
      <c r="H116" s="398"/>
      <c r="I116" s="888"/>
      <c r="J116" s="886"/>
    </row>
    <row r="117" s="866" customFormat="true" ht="18.75" hidden="true" customHeight="false" outlineLevel="0" collapsed="false">
      <c r="A117" s="887"/>
      <c r="B117" s="416" t="s">
        <v>990</v>
      </c>
      <c r="C117" s="406" t="n">
        <v>502</v>
      </c>
      <c r="D117" s="407" t="n">
        <v>15</v>
      </c>
      <c r="E117" s="403"/>
      <c r="F117" s="888"/>
      <c r="G117" s="840"/>
      <c r="H117" s="398"/>
      <c r="I117" s="888"/>
      <c r="J117" s="886"/>
    </row>
    <row r="118" s="866" customFormat="true" ht="18.75" hidden="true" customHeight="false" outlineLevel="0" collapsed="false">
      <c r="A118" s="887"/>
      <c r="B118" s="416" t="s">
        <v>929</v>
      </c>
      <c r="C118" s="406" t="n">
        <v>225</v>
      </c>
      <c r="D118" s="407" t="n">
        <v>15</v>
      </c>
      <c r="E118" s="403"/>
      <c r="F118" s="888"/>
      <c r="G118" s="840"/>
      <c r="H118" s="398"/>
      <c r="I118" s="888"/>
      <c r="J118" s="886"/>
    </row>
    <row r="119" s="866" customFormat="true" ht="18.75" hidden="true" customHeight="false" outlineLevel="0" collapsed="false">
      <c r="A119" s="887"/>
      <c r="B119" s="416" t="s">
        <v>931</v>
      </c>
      <c r="C119" s="409" t="n">
        <v>210</v>
      </c>
      <c r="D119" s="407" t="n">
        <v>25</v>
      </c>
      <c r="E119" s="403"/>
      <c r="F119" s="888"/>
      <c r="G119" s="840"/>
      <c r="H119" s="398"/>
      <c r="I119" s="888"/>
      <c r="J119" s="886"/>
    </row>
    <row r="120" s="866" customFormat="true" ht="18.75" hidden="true" customHeight="false" outlineLevel="0" collapsed="false">
      <c r="A120" s="887"/>
      <c r="B120" s="416" t="s">
        <v>991</v>
      </c>
      <c r="C120" s="409" t="n">
        <v>190</v>
      </c>
      <c r="D120" s="407" t="n">
        <v>15</v>
      </c>
      <c r="E120" s="403"/>
      <c r="F120" s="888"/>
      <c r="G120" s="840"/>
      <c r="H120" s="398"/>
      <c r="I120" s="888"/>
      <c r="J120" s="886"/>
    </row>
    <row r="121" s="866" customFormat="true" ht="18.75" hidden="true" customHeight="false" outlineLevel="0" collapsed="false">
      <c r="A121" s="887"/>
      <c r="B121" s="416" t="s">
        <v>992</v>
      </c>
      <c r="C121" s="409" t="n">
        <v>460</v>
      </c>
      <c r="D121" s="407" t="n">
        <v>15</v>
      </c>
      <c r="E121" s="403"/>
      <c r="F121" s="888"/>
      <c r="G121" s="840"/>
      <c r="H121" s="398"/>
      <c r="I121" s="888"/>
      <c r="J121" s="886"/>
    </row>
    <row r="122" s="866" customFormat="true" ht="18.75" hidden="true" customHeight="false" outlineLevel="0" collapsed="false">
      <c r="A122" s="887"/>
      <c r="B122" s="416" t="s">
        <v>993</v>
      </c>
      <c r="C122" s="409" t="n">
        <v>680</v>
      </c>
      <c r="D122" s="407" t="n">
        <v>15</v>
      </c>
      <c r="E122" s="403"/>
      <c r="F122" s="888"/>
      <c r="G122" s="840"/>
      <c r="H122" s="398"/>
      <c r="I122" s="888"/>
      <c r="J122" s="886"/>
    </row>
    <row r="123" s="866" customFormat="true" ht="18.75" hidden="true" customHeight="false" outlineLevel="0" collapsed="false">
      <c r="A123" s="887"/>
      <c r="B123" s="416" t="s">
        <v>994</v>
      </c>
      <c r="C123" s="409" t="n">
        <v>170</v>
      </c>
      <c r="D123" s="407" t="n">
        <v>15</v>
      </c>
      <c r="E123" s="403"/>
      <c r="F123" s="888"/>
      <c r="G123" s="840"/>
      <c r="H123" s="398"/>
      <c r="I123" s="888"/>
      <c r="J123" s="886"/>
    </row>
    <row r="124" s="866" customFormat="true" ht="18.75" hidden="true" customHeight="false" outlineLevel="0" collapsed="false">
      <c r="A124" s="887"/>
      <c r="B124" s="416" t="s">
        <v>933</v>
      </c>
      <c r="C124" s="411" t="n">
        <v>30</v>
      </c>
      <c r="D124" s="407" t="n">
        <v>50</v>
      </c>
      <c r="E124" s="403"/>
      <c r="F124" s="888"/>
      <c r="G124" s="840"/>
      <c r="H124" s="398"/>
      <c r="I124" s="888"/>
      <c r="J124" s="886"/>
    </row>
    <row r="125" s="866" customFormat="true" ht="18.75" hidden="true" customHeight="false" outlineLevel="0" collapsed="false">
      <c r="A125" s="887"/>
      <c r="B125" s="416" t="s">
        <v>933</v>
      </c>
      <c r="C125" s="406" t="n">
        <v>42</v>
      </c>
      <c r="D125" s="407" t="n">
        <v>30</v>
      </c>
      <c r="E125" s="403"/>
      <c r="F125" s="888"/>
      <c r="G125" s="840"/>
      <c r="H125" s="398"/>
      <c r="I125" s="888"/>
      <c r="J125" s="886"/>
    </row>
    <row r="126" s="866" customFormat="true" ht="18.75" hidden="true" customHeight="false" outlineLevel="0" collapsed="false">
      <c r="A126" s="887"/>
      <c r="B126" s="416" t="s">
        <v>995</v>
      </c>
      <c r="C126" s="406" t="n">
        <v>115</v>
      </c>
      <c r="D126" s="407" t="n">
        <v>15</v>
      </c>
      <c r="E126" s="403"/>
      <c r="F126" s="888"/>
      <c r="G126" s="840"/>
      <c r="H126" s="398"/>
      <c r="I126" s="888"/>
      <c r="J126" s="886"/>
    </row>
    <row r="127" s="866" customFormat="true" ht="18.75" hidden="true" customHeight="false" outlineLevel="0" collapsed="false">
      <c r="A127" s="887"/>
      <c r="B127" s="416" t="s">
        <v>343</v>
      </c>
      <c r="C127" s="406" t="n">
        <v>97</v>
      </c>
      <c r="D127" s="407" t="n">
        <v>75</v>
      </c>
      <c r="E127" s="403"/>
      <c r="F127" s="888"/>
      <c r="G127" s="840"/>
      <c r="H127" s="398"/>
      <c r="I127" s="888"/>
      <c r="J127" s="886"/>
    </row>
    <row r="128" s="866" customFormat="true" ht="18.75" hidden="true" customHeight="false" outlineLevel="0" collapsed="false">
      <c r="A128" s="887"/>
      <c r="B128" s="416" t="s">
        <v>343</v>
      </c>
      <c r="C128" s="406" t="n">
        <v>181</v>
      </c>
      <c r="D128" s="407" t="n">
        <v>82</v>
      </c>
      <c r="E128" s="403"/>
      <c r="F128" s="888"/>
      <c r="G128" s="840"/>
      <c r="H128" s="398"/>
      <c r="I128" s="888"/>
      <c r="J128" s="886"/>
    </row>
    <row r="129" s="866" customFormat="true" ht="18.75" hidden="true" customHeight="false" outlineLevel="0" collapsed="false">
      <c r="A129" s="887"/>
      <c r="B129" s="416" t="s">
        <v>996</v>
      </c>
      <c r="C129" s="406" t="n">
        <v>345</v>
      </c>
      <c r="D129" s="407" t="n">
        <v>15</v>
      </c>
      <c r="E129" s="403"/>
      <c r="F129" s="890"/>
      <c r="G129" s="840"/>
      <c r="H129" s="398"/>
      <c r="I129" s="888"/>
      <c r="J129" s="886"/>
    </row>
    <row r="130" s="866" customFormat="true" ht="18.75" hidden="true" customHeight="false" outlineLevel="0" collapsed="false">
      <c r="A130" s="887"/>
      <c r="B130" s="416" t="s">
        <v>937</v>
      </c>
      <c r="C130" s="406" t="n">
        <v>128</v>
      </c>
      <c r="D130" s="407" t="n">
        <v>7</v>
      </c>
      <c r="E130" s="403"/>
      <c r="F130" s="888"/>
      <c r="G130" s="840"/>
      <c r="H130" s="398"/>
      <c r="I130" s="888"/>
      <c r="J130" s="886"/>
    </row>
    <row r="131" s="866" customFormat="true" ht="18.75" hidden="true" customHeight="false" outlineLevel="0" collapsed="false">
      <c r="A131" s="887"/>
      <c r="B131" s="416" t="s">
        <v>997</v>
      </c>
      <c r="C131" s="409" t="n">
        <v>70</v>
      </c>
      <c r="D131" s="407" t="n">
        <v>5</v>
      </c>
      <c r="E131" s="403"/>
      <c r="F131" s="888"/>
      <c r="G131" s="840"/>
      <c r="H131" s="398"/>
      <c r="I131" s="888"/>
      <c r="J131" s="886"/>
    </row>
    <row r="132" s="866" customFormat="true" ht="18.75" hidden="true" customHeight="false" outlineLevel="0" collapsed="false">
      <c r="A132" s="887"/>
      <c r="B132" s="416" t="s">
        <v>939</v>
      </c>
      <c r="C132" s="406" t="n">
        <v>122</v>
      </c>
      <c r="D132" s="407" t="n">
        <v>70</v>
      </c>
      <c r="E132" s="403"/>
      <c r="F132" s="888"/>
      <c r="G132" s="840"/>
      <c r="H132" s="398"/>
      <c r="I132" s="888"/>
      <c r="J132" s="886"/>
    </row>
    <row r="133" s="866" customFormat="true" ht="18.75" hidden="true" customHeight="false" outlineLevel="0" collapsed="false">
      <c r="A133" s="887"/>
      <c r="B133" s="416" t="s">
        <v>941</v>
      </c>
      <c r="C133" s="406" t="n">
        <v>91</v>
      </c>
      <c r="D133" s="407" t="n">
        <v>10</v>
      </c>
      <c r="E133" s="403"/>
      <c r="F133" s="888"/>
      <c r="G133" s="840"/>
      <c r="H133" s="398"/>
      <c r="I133" s="888"/>
      <c r="J133" s="886"/>
    </row>
    <row r="134" s="866" customFormat="true" ht="18.75" hidden="true" customHeight="false" outlineLevel="0" collapsed="false">
      <c r="A134" s="887"/>
      <c r="B134" s="416" t="s">
        <v>998</v>
      </c>
      <c r="C134" s="406" t="n">
        <v>245</v>
      </c>
      <c r="D134" s="407" t="n">
        <v>15</v>
      </c>
      <c r="E134" s="403"/>
      <c r="F134" s="888"/>
      <c r="G134" s="840"/>
      <c r="H134" s="398"/>
      <c r="I134" s="888"/>
      <c r="J134" s="886"/>
    </row>
    <row r="135" s="866" customFormat="true" ht="18.75" hidden="true" customHeight="false" outlineLevel="0" collapsed="false">
      <c r="A135" s="887"/>
      <c r="B135" s="416" t="s">
        <v>999</v>
      </c>
      <c r="C135" s="409" t="n">
        <v>160</v>
      </c>
      <c r="D135" s="407" t="n">
        <v>15</v>
      </c>
      <c r="E135" s="403"/>
      <c r="F135" s="890"/>
      <c r="G135" s="840"/>
      <c r="H135" s="398"/>
      <c r="I135" s="888"/>
      <c r="J135" s="886"/>
    </row>
    <row r="136" s="866" customFormat="true" ht="18.75" hidden="true" customHeight="false" outlineLevel="0" collapsed="false">
      <c r="A136" s="887"/>
      <c r="B136" s="416" t="s">
        <v>943</v>
      </c>
      <c r="C136" s="406" t="n">
        <v>126</v>
      </c>
      <c r="D136" s="407" t="n">
        <v>15</v>
      </c>
      <c r="E136" s="403"/>
      <c r="F136" s="888"/>
      <c r="G136" s="840"/>
      <c r="H136" s="398"/>
      <c r="I136" s="888"/>
      <c r="J136" s="886"/>
    </row>
    <row r="137" s="866" customFormat="true" ht="18.75" hidden="true" customHeight="false" outlineLevel="0" collapsed="false">
      <c r="A137" s="887"/>
      <c r="B137" s="416" t="s">
        <v>1000</v>
      </c>
      <c r="C137" s="411" t="n">
        <v>70</v>
      </c>
      <c r="D137" s="407" t="n">
        <v>15</v>
      </c>
      <c r="E137" s="403"/>
      <c r="F137" s="888"/>
      <c r="G137" s="840"/>
      <c r="H137" s="398"/>
      <c r="I137" s="888"/>
      <c r="J137" s="886"/>
    </row>
    <row r="138" s="866" customFormat="true" ht="18.75" hidden="true" customHeight="false" outlineLevel="0" collapsed="false">
      <c r="A138" s="887"/>
      <c r="B138" s="416" t="s">
        <v>1001</v>
      </c>
      <c r="C138" s="409" t="n">
        <v>80</v>
      </c>
      <c r="D138" s="407" t="n">
        <v>15</v>
      </c>
      <c r="E138" s="403"/>
      <c r="F138" s="888"/>
      <c r="G138" s="840"/>
      <c r="H138" s="398"/>
      <c r="I138" s="888"/>
      <c r="J138" s="886"/>
    </row>
    <row r="139" s="866" customFormat="true" ht="18.75" hidden="true" customHeight="false" outlineLevel="0" collapsed="false">
      <c r="A139" s="887"/>
      <c r="B139" s="416" t="s">
        <v>1002</v>
      </c>
      <c r="C139" s="414" t="n">
        <v>300</v>
      </c>
      <c r="D139" s="407" t="n">
        <v>15</v>
      </c>
      <c r="E139" s="403"/>
      <c r="F139" s="888"/>
      <c r="G139" s="840"/>
      <c r="H139" s="398"/>
      <c r="I139" s="888"/>
      <c r="J139" s="886"/>
    </row>
    <row r="140" s="866" customFormat="true" ht="18.75" hidden="true" customHeight="false" outlineLevel="0" collapsed="false">
      <c r="A140" s="887"/>
      <c r="B140" s="416" t="s">
        <v>1003</v>
      </c>
      <c r="C140" s="409" t="n">
        <v>120</v>
      </c>
      <c r="D140" s="407" t="n">
        <v>15</v>
      </c>
      <c r="E140" s="403"/>
      <c r="F140" s="888"/>
      <c r="G140" s="840"/>
      <c r="H140" s="398"/>
      <c r="I140" s="888"/>
      <c r="J140" s="886"/>
    </row>
    <row r="141" s="866" customFormat="true" ht="18.75" hidden="true" customHeight="false" outlineLevel="0" collapsed="false">
      <c r="A141" s="887"/>
      <c r="B141" s="416" t="s">
        <v>1004</v>
      </c>
      <c r="C141" s="406" t="n">
        <v>185</v>
      </c>
      <c r="D141" s="407" t="n">
        <v>15</v>
      </c>
      <c r="E141" s="403"/>
      <c r="F141" s="888"/>
      <c r="G141" s="840"/>
      <c r="H141" s="398"/>
      <c r="I141" s="888"/>
      <c r="J141" s="886"/>
    </row>
    <row r="142" s="866" customFormat="true" ht="18.75" hidden="true" customHeight="false" outlineLevel="0" collapsed="false">
      <c r="A142" s="887"/>
      <c r="B142" s="416" t="s">
        <v>1005</v>
      </c>
      <c r="C142" s="411" t="n">
        <v>154</v>
      </c>
      <c r="D142" s="407" t="n">
        <v>55</v>
      </c>
      <c r="E142" s="403"/>
      <c r="F142" s="888"/>
      <c r="G142" s="840"/>
      <c r="H142" s="398"/>
      <c r="I142" s="888"/>
      <c r="J142" s="886"/>
    </row>
    <row r="143" s="866" customFormat="true" ht="18.75" hidden="true" customHeight="false" outlineLevel="0" collapsed="false">
      <c r="A143" s="887"/>
      <c r="B143" s="416" t="s">
        <v>945</v>
      </c>
      <c r="C143" s="406" t="n">
        <v>191</v>
      </c>
      <c r="D143" s="407" t="n">
        <v>1.5</v>
      </c>
      <c r="E143" s="403"/>
      <c r="F143" s="888"/>
      <c r="G143" s="840"/>
      <c r="H143" s="398"/>
      <c r="I143" s="888"/>
      <c r="J143" s="886"/>
    </row>
    <row r="144" s="866" customFormat="true" ht="18.75" hidden="true" customHeight="false" outlineLevel="0" collapsed="false">
      <c r="A144" s="887"/>
      <c r="B144" s="416" t="s">
        <v>1006</v>
      </c>
      <c r="C144" s="406" t="n">
        <v>263</v>
      </c>
      <c r="D144" s="407" t="n">
        <v>15</v>
      </c>
      <c r="E144" s="403"/>
      <c r="F144" s="888"/>
      <c r="G144" s="840"/>
      <c r="H144" s="398"/>
      <c r="I144" s="888"/>
      <c r="J144" s="886"/>
    </row>
    <row r="145" s="866" customFormat="true" ht="18.75" hidden="true" customHeight="false" outlineLevel="0" collapsed="false">
      <c r="A145" s="887"/>
      <c r="B145" s="416" t="s">
        <v>1007</v>
      </c>
      <c r="C145" s="409" t="n">
        <v>180</v>
      </c>
      <c r="D145" s="407" t="n">
        <v>15</v>
      </c>
      <c r="E145" s="403"/>
      <c r="F145" s="888"/>
      <c r="G145" s="840"/>
      <c r="H145" s="398"/>
      <c r="I145" s="888"/>
      <c r="J145" s="886"/>
    </row>
    <row r="146" s="866" customFormat="true" ht="18.75" hidden="true" customHeight="false" outlineLevel="0" collapsed="false">
      <c r="A146" s="887"/>
      <c r="B146" s="416" t="s">
        <v>947</v>
      </c>
      <c r="C146" s="406" t="n">
        <v>115</v>
      </c>
      <c r="D146" s="407" t="n">
        <v>12</v>
      </c>
      <c r="E146" s="403"/>
      <c r="F146" s="888"/>
      <c r="G146" s="840"/>
      <c r="H146" s="398"/>
      <c r="I146" s="888"/>
      <c r="J146" s="886"/>
    </row>
    <row r="147" s="866" customFormat="true" ht="18.75" hidden="true" customHeight="false" outlineLevel="0" collapsed="false">
      <c r="A147" s="887"/>
      <c r="B147" s="416" t="s">
        <v>949</v>
      </c>
      <c r="C147" s="409" t="n">
        <v>210</v>
      </c>
      <c r="D147" s="407" t="n">
        <v>15</v>
      </c>
      <c r="E147" s="403"/>
      <c r="F147" s="888"/>
      <c r="G147" s="840"/>
      <c r="H147" s="398"/>
      <c r="I147" s="888"/>
      <c r="J147" s="886"/>
    </row>
    <row r="148" s="866" customFormat="true" ht="18.75" hidden="true" customHeight="false" outlineLevel="0" collapsed="false">
      <c r="A148" s="887"/>
      <c r="B148" s="416" t="s">
        <v>951</v>
      </c>
      <c r="C148" s="409" t="n">
        <v>180</v>
      </c>
      <c r="D148" s="407" t="n">
        <v>10</v>
      </c>
      <c r="E148" s="403"/>
      <c r="F148" s="888"/>
      <c r="G148" s="840"/>
      <c r="H148" s="398"/>
      <c r="I148" s="888"/>
      <c r="J148" s="886"/>
    </row>
    <row r="149" s="866" customFormat="true" ht="18.75" hidden="true" customHeight="false" outlineLevel="0" collapsed="false">
      <c r="A149" s="887"/>
      <c r="B149" s="416" t="s">
        <v>953</v>
      </c>
      <c r="C149" s="409" t="n">
        <v>30</v>
      </c>
      <c r="D149" s="407" t="n">
        <v>15</v>
      </c>
      <c r="E149" s="403"/>
      <c r="F149" s="888"/>
      <c r="G149" s="840"/>
      <c r="H149" s="398"/>
      <c r="I149" s="888"/>
      <c r="J149" s="886"/>
    </row>
    <row r="150" s="866" customFormat="true" ht="18.75" hidden="true" customHeight="false" outlineLevel="0" collapsed="false">
      <c r="A150" s="887"/>
      <c r="B150" s="416" t="s">
        <v>955</v>
      </c>
      <c r="C150" s="409" t="n">
        <v>70</v>
      </c>
      <c r="D150" s="407" t="n">
        <v>10</v>
      </c>
      <c r="E150" s="403"/>
      <c r="F150" s="888"/>
      <c r="G150" s="840"/>
      <c r="H150" s="398"/>
      <c r="I150" s="888"/>
      <c r="J150" s="886"/>
    </row>
    <row r="151" s="866" customFormat="true" ht="18.75" hidden="true" customHeight="false" outlineLevel="0" collapsed="false">
      <c r="A151" s="887"/>
      <c r="B151" s="416" t="s">
        <v>957</v>
      </c>
      <c r="C151" s="409" t="n">
        <v>220</v>
      </c>
      <c r="D151" s="407" t="n">
        <v>15</v>
      </c>
      <c r="E151" s="403"/>
      <c r="F151" s="888"/>
      <c r="G151" s="840"/>
      <c r="H151" s="398"/>
      <c r="I151" s="888"/>
      <c r="J151" s="886"/>
    </row>
    <row r="152" s="866" customFormat="true" ht="18.75" hidden="true" customHeight="false" outlineLevel="0" collapsed="false">
      <c r="A152" s="887"/>
      <c r="B152" s="416" t="s">
        <v>917</v>
      </c>
      <c r="C152" s="409" t="n">
        <v>150</v>
      </c>
      <c r="D152" s="407" t="n">
        <v>10</v>
      </c>
      <c r="E152" s="403"/>
      <c r="F152" s="888"/>
      <c r="G152" s="840"/>
      <c r="H152" s="398"/>
      <c r="I152" s="888"/>
      <c r="J152" s="886"/>
    </row>
    <row r="153" s="866" customFormat="true" ht="18.75" hidden="true" customHeight="false" outlineLevel="0" collapsed="false">
      <c r="A153" s="887"/>
      <c r="B153" s="416" t="s">
        <v>960</v>
      </c>
      <c r="C153" s="409" t="n">
        <v>240</v>
      </c>
      <c r="D153" s="407" t="n">
        <v>48</v>
      </c>
      <c r="E153" s="403"/>
      <c r="F153" s="888"/>
      <c r="G153" s="840"/>
      <c r="H153" s="398"/>
      <c r="I153" s="888"/>
      <c r="J153" s="886"/>
    </row>
    <row r="154" s="866" customFormat="true" ht="18.75" hidden="true" customHeight="false" outlineLevel="0" collapsed="false">
      <c r="A154" s="887"/>
      <c r="B154" s="416" t="s">
        <v>1008</v>
      </c>
      <c r="C154" s="409" t="n">
        <v>160</v>
      </c>
      <c r="D154" s="407" t="n">
        <v>15</v>
      </c>
      <c r="E154" s="403"/>
      <c r="F154" s="888"/>
      <c r="G154" s="840"/>
      <c r="H154" s="398"/>
      <c r="I154" s="888"/>
      <c r="J154" s="886"/>
    </row>
    <row r="155" s="866" customFormat="true" ht="18.75" hidden="true" customHeight="false" outlineLevel="0" collapsed="false">
      <c r="A155" s="887"/>
      <c r="B155" s="416" t="s">
        <v>962</v>
      </c>
      <c r="C155" s="409" t="n">
        <v>70</v>
      </c>
      <c r="D155" s="407" t="n">
        <v>5</v>
      </c>
      <c r="E155" s="403"/>
      <c r="F155" s="888"/>
      <c r="G155" s="840"/>
      <c r="H155" s="398"/>
      <c r="I155" s="888"/>
      <c r="J155" s="886"/>
    </row>
    <row r="156" s="866" customFormat="true" ht="18.75" hidden="true" customHeight="false" outlineLevel="0" collapsed="false">
      <c r="A156" s="887"/>
      <c r="B156" s="416" t="s">
        <v>964</v>
      </c>
      <c r="C156" s="406" t="n">
        <v>25</v>
      </c>
      <c r="D156" s="407" t="n">
        <v>15</v>
      </c>
      <c r="E156" s="403"/>
      <c r="F156" s="888"/>
      <c r="G156" s="840"/>
      <c r="H156" s="398"/>
      <c r="I156" s="888"/>
      <c r="J156" s="886"/>
    </row>
    <row r="157" s="866" customFormat="true" ht="18.75" hidden="true" customHeight="false" outlineLevel="0" collapsed="false">
      <c r="A157" s="887"/>
      <c r="B157" s="416" t="s">
        <v>966</v>
      </c>
      <c r="C157" s="409" t="n">
        <v>30</v>
      </c>
      <c r="D157" s="407" t="n">
        <v>5</v>
      </c>
      <c r="E157" s="403"/>
      <c r="F157" s="888"/>
      <c r="G157" s="840"/>
      <c r="H157" s="398"/>
      <c r="I157" s="888"/>
      <c r="J157" s="886"/>
    </row>
    <row r="158" s="866" customFormat="true" ht="18.75" hidden="true" customHeight="false" outlineLevel="0" collapsed="false">
      <c r="A158" s="887"/>
      <c r="B158" s="416" t="s">
        <v>1009</v>
      </c>
      <c r="C158" s="409" t="n">
        <v>40</v>
      </c>
      <c r="D158" s="407" t="n">
        <v>15</v>
      </c>
      <c r="E158" s="403"/>
      <c r="F158" s="888"/>
      <c r="G158" s="840"/>
      <c r="H158" s="398"/>
      <c r="I158" s="888"/>
      <c r="J158" s="886"/>
    </row>
    <row r="159" s="866" customFormat="true" ht="18.75" hidden="true" customHeight="false" outlineLevel="0" collapsed="false">
      <c r="A159" s="887"/>
      <c r="B159" s="416" t="s">
        <v>968</v>
      </c>
      <c r="C159" s="409" t="n">
        <v>220</v>
      </c>
      <c r="D159" s="407" t="n">
        <v>12</v>
      </c>
      <c r="E159" s="403"/>
      <c r="F159" s="888"/>
      <c r="G159" s="840"/>
      <c r="H159" s="398"/>
      <c r="I159" s="888"/>
      <c r="J159" s="886"/>
    </row>
    <row r="160" s="866" customFormat="true" ht="18.75" hidden="true" customHeight="false" outlineLevel="0" collapsed="false">
      <c r="A160" s="887"/>
      <c r="B160" s="416" t="s">
        <v>970</v>
      </c>
      <c r="C160" s="409" t="n">
        <v>90</v>
      </c>
      <c r="D160" s="407" t="n">
        <v>14</v>
      </c>
      <c r="E160" s="403"/>
      <c r="F160" s="888"/>
      <c r="G160" s="840"/>
      <c r="H160" s="398"/>
      <c r="I160" s="888"/>
      <c r="J160" s="886"/>
    </row>
    <row r="161" s="866" customFormat="true" ht="75" hidden="false" customHeight="false" outlineLevel="0" collapsed="false">
      <c r="A161" s="177" t="s">
        <v>395</v>
      </c>
      <c r="B161" s="271" t="s">
        <v>52</v>
      </c>
      <c r="C161" s="315" t="n">
        <v>77092</v>
      </c>
      <c r="D161" s="316" t="n">
        <v>6258.55</v>
      </c>
      <c r="E161" s="391" t="s">
        <v>52</v>
      </c>
      <c r="F161" s="464" t="n">
        <v>17477</v>
      </c>
      <c r="G161" s="668" t="n">
        <v>1472.8</v>
      </c>
      <c r="H161" s="394"/>
      <c r="I161" s="464" t="n">
        <v>59615</v>
      </c>
      <c r="J161" s="884" t="n">
        <v>4785.75</v>
      </c>
    </row>
    <row r="162" s="866" customFormat="true" ht="18.75" hidden="true" customHeight="false" outlineLevel="0" collapsed="false">
      <c r="A162" s="177"/>
      <c r="B162" s="271"/>
      <c r="C162" s="315"/>
      <c r="D162" s="316"/>
      <c r="E162" s="391"/>
      <c r="F162" s="891" t="n">
        <f aca="false">SUM(F163:F418)</f>
        <v>17477</v>
      </c>
      <c r="G162" s="892" t="n">
        <f aca="false">SUM(G163:G418)</f>
        <v>1472.8</v>
      </c>
      <c r="H162" s="398"/>
      <c r="I162" s="891" t="n">
        <f aca="false">SUM(I163:I418)</f>
        <v>59615</v>
      </c>
      <c r="J162" s="886" t="n">
        <f aca="false">SUM(J163:J418)</f>
        <v>4785.75</v>
      </c>
    </row>
    <row r="163" s="866" customFormat="true" ht="18.75" hidden="false" customHeight="false" outlineLevel="0" collapsed="false">
      <c r="A163" s="204"/>
      <c r="B163" s="404" t="s">
        <v>1010</v>
      </c>
      <c r="C163" s="422" t="n">
        <v>42</v>
      </c>
      <c r="D163" s="286" t="n">
        <v>15</v>
      </c>
      <c r="E163" s="423" t="s">
        <v>1011</v>
      </c>
      <c r="F163" s="888" t="n">
        <v>22</v>
      </c>
      <c r="G163" s="840" t="n">
        <v>15</v>
      </c>
      <c r="H163" s="398" t="s">
        <v>1010</v>
      </c>
      <c r="I163" s="888" t="n">
        <v>42</v>
      </c>
      <c r="J163" s="886" t="n">
        <v>15</v>
      </c>
    </row>
    <row r="164" s="866" customFormat="true" ht="20.25" hidden="false" customHeight="true" outlineLevel="0" collapsed="false">
      <c r="A164" s="887"/>
      <c r="B164" s="404" t="s">
        <v>1011</v>
      </c>
      <c r="C164" s="422" t="n">
        <v>22</v>
      </c>
      <c r="D164" s="286" t="n">
        <v>15</v>
      </c>
      <c r="E164" s="423" t="s">
        <v>398</v>
      </c>
      <c r="F164" s="888" t="n">
        <v>110</v>
      </c>
      <c r="G164" s="840" t="n">
        <v>156</v>
      </c>
      <c r="H164" s="398" t="s">
        <v>1012</v>
      </c>
      <c r="I164" s="888" t="n">
        <v>523</v>
      </c>
      <c r="J164" s="886" t="n">
        <v>80</v>
      </c>
    </row>
    <row r="165" s="866" customFormat="true" ht="16.5" hidden="false" customHeight="true" outlineLevel="0" collapsed="false">
      <c r="A165" s="887"/>
      <c r="B165" s="404" t="s">
        <v>398</v>
      </c>
      <c r="C165" s="422" t="n">
        <v>110</v>
      </c>
      <c r="D165" s="286" t="n">
        <v>156</v>
      </c>
      <c r="E165" s="423" t="s">
        <v>1013</v>
      </c>
      <c r="F165" s="888" t="n">
        <v>36</v>
      </c>
      <c r="G165" s="840" t="n">
        <v>10</v>
      </c>
      <c r="H165" s="398" t="s">
        <v>1012</v>
      </c>
      <c r="I165" s="888" t="n">
        <v>81</v>
      </c>
      <c r="J165" s="886" t="n">
        <v>109</v>
      </c>
    </row>
    <row r="166" s="866" customFormat="true" ht="18.75" hidden="false" customHeight="false" outlineLevel="0" collapsed="false">
      <c r="A166" s="887"/>
      <c r="B166" s="404" t="s">
        <v>1012</v>
      </c>
      <c r="C166" s="422" t="n">
        <v>523</v>
      </c>
      <c r="D166" s="286" t="n">
        <v>80</v>
      </c>
      <c r="E166" s="423" t="s">
        <v>1014</v>
      </c>
      <c r="F166" s="888" t="n">
        <v>65</v>
      </c>
      <c r="G166" s="840" t="n">
        <v>15</v>
      </c>
      <c r="H166" s="398" t="s">
        <v>1015</v>
      </c>
      <c r="I166" s="888" t="n">
        <v>80</v>
      </c>
      <c r="J166" s="886" t="n">
        <v>15</v>
      </c>
    </row>
    <row r="167" s="866" customFormat="true" ht="18.75" hidden="false" customHeight="false" outlineLevel="0" collapsed="false">
      <c r="A167" s="887"/>
      <c r="B167" s="404" t="s">
        <v>1012</v>
      </c>
      <c r="C167" s="422" t="n">
        <v>81</v>
      </c>
      <c r="D167" s="286" t="n">
        <v>109</v>
      </c>
      <c r="E167" s="423" t="s">
        <v>1016</v>
      </c>
      <c r="F167" s="888" t="n">
        <v>142</v>
      </c>
      <c r="G167" s="840" t="n">
        <v>5</v>
      </c>
      <c r="H167" s="398" t="s">
        <v>1017</v>
      </c>
      <c r="I167" s="888" t="n">
        <v>40</v>
      </c>
      <c r="J167" s="886" t="n">
        <v>15</v>
      </c>
    </row>
    <row r="168" s="866" customFormat="true" ht="18.75" hidden="false" customHeight="false" outlineLevel="0" collapsed="false">
      <c r="A168" s="887"/>
      <c r="B168" s="404" t="s">
        <v>1015</v>
      </c>
      <c r="C168" s="422" t="n">
        <v>80</v>
      </c>
      <c r="D168" s="286" t="n">
        <v>15</v>
      </c>
      <c r="E168" s="423" t="s">
        <v>1018</v>
      </c>
      <c r="F168" s="888" t="n">
        <v>162</v>
      </c>
      <c r="G168" s="840" t="n">
        <v>5.8</v>
      </c>
      <c r="H168" s="398" t="s">
        <v>1019</v>
      </c>
      <c r="I168" s="888" t="n">
        <v>30</v>
      </c>
      <c r="J168" s="886" t="n">
        <v>15</v>
      </c>
    </row>
    <row r="169" s="866" customFormat="true" ht="18.75" hidden="false" customHeight="false" outlineLevel="0" collapsed="false">
      <c r="A169" s="887"/>
      <c r="B169" s="404" t="s">
        <v>1013</v>
      </c>
      <c r="C169" s="422" t="n">
        <v>36</v>
      </c>
      <c r="D169" s="286" t="n">
        <v>10</v>
      </c>
      <c r="E169" s="423" t="s">
        <v>1020</v>
      </c>
      <c r="F169" s="888" t="n">
        <v>381</v>
      </c>
      <c r="G169" s="840" t="n">
        <v>15</v>
      </c>
      <c r="H169" s="398" t="s">
        <v>1021</v>
      </c>
      <c r="I169" s="888" t="n">
        <v>40</v>
      </c>
      <c r="J169" s="886" t="n">
        <v>15</v>
      </c>
    </row>
    <row r="170" s="866" customFormat="true" ht="18.75" hidden="false" customHeight="false" outlineLevel="0" collapsed="false">
      <c r="A170" s="887"/>
      <c r="B170" s="404" t="s">
        <v>1017</v>
      </c>
      <c r="C170" s="422" t="n">
        <v>40</v>
      </c>
      <c r="D170" s="286" t="n">
        <v>15</v>
      </c>
      <c r="E170" s="423" t="s">
        <v>1022</v>
      </c>
      <c r="F170" s="888" t="n">
        <v>129</v>
      </c>
      <c r="G170" s="840" t="n">
        <v>10</v>
      </c>
      <c r="H170" s="398" t="s">
        <v>1023</v>
      </c>
      <c r="I170" s="888" t="n">
        <v>151</v>
      </c>
      <c r="J170" s="886" t="n">
        <v>15</v>
      </c>
    </row>
    <row r="171" s="866" customFormat="true" ht="18.75" hidden="false" customHeight="false" outlineLevel="0" collapsed="false">
      <c r="A171" s="887"/>
      <c r="B171" s="404" t="s">
        <v>1019</v>
      </c>
      <c r="C171" s="422" t="n">
        <v>30</v>
      </c>
      <c r="D171" s="286" t="n">
        <v>15</v>
      </c>
      <c r="E171" s="423" t="s">
        <v>1024</v>
      </c>
      <c r="F171" s="888" t="n">
        <v>102</v>
      </c>
      <c r="G171" s="840" t="n">
        <v>5</v>
      </c>
      <c r="H171" s="398" t="s">
        <v>1025</v>
      </c>
      <c r="I171" s="888" t="n">
        <v>80</v>
      </c>
      <c r="J171" s="886" t="n">
        <v>15</v>
      </c>
    </row>
    <row r="172" s="866" customFormat="true" ht="18.75" hidden="false" customHeight="false" outlineLevel="0" collapsed="false">
      <c r="A172" s="887"/>
      <c r="B172" s="404" t="s">
        <v>1021</v>
      </c>
      <c r="C172" s="422" t="n">
        <v>40</v>
      </c>
      <c r="D172" s="286" t="n">
        <v>15</v>
      </c>
      <c r="E172" s="423" t="s">
        <v>1026</v>
      </c>
      <c r="F172" s="888" t="n">
        <v>20</v>
      </c>
      <c r="G172" s="840" t="n">
        <v>5</v>
      </c>
      <c r="H172" s="398" t="s">
        <v>1027</v>
      </c>
      <c r="I172" s="888" t="n">
        <v>50</v>
      </c>
      <c r="J172" s="886" t="n">
        <v>15</v>
      </c>
    </row>
    <row r="173" s="866" customFormat="true" ht="18.75" hidden="false" customHeight="false" outlineLevel="0" collapsed="false">
      <c r="A173" s="887"/>
      <c r="B173" s="404" t="s">
        <v>1023</v>
      </c>
      <c r="C173" s="422" t="n">
        <v>151</v>
      </c>
      <c r="D173" s="286" t="n">
        <v>15</v>
      </c>
      <c r="E173" s="423" t="s">
        <v>1028</v>
      </c>
      <c r="F173" s="888" t="n">
        <v>151</v>
      </c>
      <c r="G173" s="840" t="n">
        <v>15</v>
      </c>
      <c r="H173" s="398" t="s">
        <v>1029</v>
      </c>
      <c r="I173" s="888" t="n">
        <v>337</v>
      </c>
      <c r="J173" s="886" t="n">
        <v>9</v>
      </c>
    </row>
    <row r="174" s="866" customFormat="true" ht="18.75" hidden="false" customHeight="false" outlineLevel="0" collapsed="false">
      <c r="A174" s="887"/>
      <c r="B174" s="404" t="s">
        <v>1025</v>
      </c>
      <c r="C174" s="422" t="n">
        <v>80</v>
      </c>
      <c r="D174" s="286" t="n">
        <v>15</v>
      </c>
      <c r="E174" s="423" t="s">
        <v>1030</v>
      </c>
      <c r="F174" s="888" t="n">
        <v>84</v>
      </c>
      <c r="G174" s="840" t="n">
        <v>15</v>
      </c>
      <c r="H174" s="398" t="s">
        <v>1031</v>
      </c>
      <c r="I174" s="888" t="n">
        <v>201</v>
      </c>
      <c r="J174" s="886" t="n">
        <v>5</v>
      </c>
    </row>
    <row r="175" s="866" customFormat="true" ht="18.75" hidden="false" customHeight="false" outlineLevel="0" collapsed="false">
      <c r="A175" s="887"/>
      <c r="B175" s="404" t="s">
        <v>1027</v>
      </c>
      <c r="C175" s="422" t="n">
        <v>50</v>
      </c>
      <c r="D175" s="286" t="n">
        <v>15</v>
      </c>
      <c r="E175" s="423" t="s">
        <v>602</v>
      </c>
      <c r="F175" s="888" t="n">
        <v>99</v>
      </c>
      <c r="G175" s="840" t="n">
        <v>9</v>
      </c>
      <c r="H175" s="398" t="s">
        <v>1032</v>
      </c>
      <c r="I175" s="888" t="n">
        <v>66</v>
      </c>
      <c r="J175" s="886" t="n">
        <v>15</v>
      </c>
    </row>
    <row r="176" s="866" customFormat="true" ht="37.5" hidden="false" customHeight="false" outlineLevel="0" collapsed="false">
      <c r="A176" s="887"/>
      <c r="B176" s="404" t="s">
        <v>1029</v>
      </c>
      <c r="C176" s="422" t="n">
        <v>337</v>
      </c>
      <c r="D176" s="286" t="n">
        <v>9</v>
      </c>
      <c r="E176" s="423" t="s">
        <v>881</v>
      </c>
      <c r="F176" s="888" t="n">
        <v>122</v>
      </c>
      <c r="G176" s="840" t="n">
        <v>1</v>
      </c>
      <c r="H176" s="398" t="s">
        <v>1033</v>
      </c>
      <c r="I176" s="888" t="n">
        <v>150</v>
      </c>
      <c r="J176" s="886" t="n">
        <v>9</v>
      </c>
    </row>
    <row r="177" s="866" customFormat="true" ht="18.75" hidden="false" customHeight="false" outlineLevel="0" collapsed="false">
      <c r="A177" s="887"/>
      <c r="B177" s="404" t="s">
        <v>1031</v>
      </c>
      <c r="C177" s="422" t="n">
        <v>201</v>
      </c>
      <c r="D177" s="286" t="n">
        <v>5</v>
      </c>
      <c r="E177" s="423" t="s">
        <v>1034</v>
      </c>
      <c r="F177" s="888" t="n">
        <v>72</v>
      </c>
      <c r="G177" s="840" t="n">
        <v>9</v>
      </c>
      <c r="H177" s="398" t="s">
        <v>1035</v>
      </c>
      <c r="I177" s="888" t="n">
        <v>462</v>
      </c>
      <c r="J177" s="886" t="n">
        <v>15</v>
      </c>
    </row>
    <row r="178" s="866" customFormat="true" ht="75" hidden="false" customHeight="false" outlineLevel="0" collapsed="false">
      <c r="A178" s="887"/>
      <c r="B178" s="404" t="s">
        <v>1032</v>
      </c>
      <c r="C178" s="422" t="n">
        <v>66</v>
      </c>
      <c r="D178" s="286" t="n">
        <v>15</v>
      </c>
      <c r="E178" s="423" t="s">
        <v>1036</v>
      </c>
      <c r="F178" s="888" t="n">
        <v>59</v>
      </c>
      <c r="G178" s="840" t="n">
        <v>15</v>
      </c>
      <c r="H178" s="398" t="s">
        <v>1037</v>
      </c>
      <c r="I178" s="888" t="n">
        <v>99</v>
      </c>
      <c r="J178" s="886" t="n">
        <v>15</v>
      </c>
    </row>
    <row r="179" s="866" customFormat="true" ht="18.75" hidden="false" customHeight="false" outlineLevel="0" collapsed="false">
      <c r="A179" s="887"/>
      <c r="B179" s="404" t="s">
        <v>1014</v>
      </c>
      <c r="C179" s="422" t="n">
        <v>65</v>
      </c>
      <c r="D179" s="286" t="n">
        <v>15</v>
      </c>
      <c r="E179" s="423" t="s">
        <v>1038</v>
      </c>
      <c r="F179" s="888" t="n">
        <v>110</v>
      </c>
      <c r="G179" s="840" t="n">
        <v>5</v>
      </c>
      <c r="H179" s="398" t="s">
        <v>1039</v>
      </c>
      <c r="I179" s="888" t="n">
        <v>653</v>
      </c>
      <c r="J179" s="886" t="n">
        <v>15</v>
      </c>
    </row>
    <row r="180" s="866" customFormat="true" ht="18.75" hidden="false" customHeight="false" outlineLevel="0" collapsed="false">
      <c r="A180" s="887"/>
      <c r="B180" s="404" t="s">
        <v>1033</v>
      </c>
      <c r="C180" s="422" t="n">
        <v>150</v>
      </c>
      <c r="D180" s="286" t="n">
        <v>9</v>
      </c>
      <c r="E180" s="423" t="s">
        <v>1040</v>
      </c>
      <c r="F180" s="888" t="n">
        <v>980</v>
      </c>
      <c r="G180" s="840" t="n">
        <v>15</v>
      </c>
      <c r="H180" s="398" t="s">
        <v>1041</v>
      </c>
      <c r="I180" s="888" t="n">
        <v>219</v>
      </c>
      <c r="J180" s="886" t="n">
        <v>15</v>
      </c>
    </row>
    <row r="181" s="866" customFormat="true" ht="18.75" hidden="false" customHeight="false" outlineLevel="0" collapsed="false">
      <c r="A181" s="887"/>
      <c r="B181" s="404" t="s">
        <v>1035</v>
      </c>
      <c r="C181" s="422" t="n">
        <v>462</v>
      </c>
      <c r="D181" s="286" t="n">
        <v>15</v>
      </c>
      <c r="E181" s="423" t="s">
        <v>1042</v>
      </c>
      <c r="F181" s="888" t="n">
        <v>65</v>
      </c>
      <c r="G181" s="840" t="n">
        <v>15</v>
      </c>
      <c r="H181" s="398" t="s">
        <v>1043</v>
      </c>
      <c r="I181" s="888" t="n">
        <v>102</v>
      </c>
      <c r="J181" s="886" t="n">
        <v>15</v>
      </c>
    </row>
    <row r="182" s="866" customFormat="true" ht="37.5" hidden="false" customHeight="false" outlineLevel="0" collapsed="false">
      <c r="A182" s="887"/>
      <c r="B182" s="404" t="s">
        <v>1037</v>
      </c>
      <c r="C182" s="422" t="n">
        <v>99</v>
      </c>
      <c r="D182" s="286" t="n">
        <v>15</v>
      </c>
      <c r="E182" s="423" t="s">
        <v>1044</v>
      </c>
      <c r="F182" s="888" t="n">
        <v>21</v>
      </c>
      <c r="G182" s="840" t="n">
        <v>5</v>
      </c>
      <c r="H182" s="398" t="s">
        <v>1045</v>
      </c>
      <c r="I182" s="888" t="n">
        <v>362</v>
      </c>
      <c r="J182" s="886" t="n">
        <v>15</v>
      </c>
    </row>
    <row r="183" s="866" customFormat="true" ht="18.75" hidden="false" customHeight="false" outlineLevel="0" collapsed="false">
      <c r="A183" s="887"/>
      <c r="B183" s="404" t="s">
        <v>1016</v>
      </c>
      <c r="C183" s="422" t="n">
        <v>142</v>
      </c>
      <c r="D183" s="286" t="n">
        <v>5</v>
      </c>
      <c r="E183" s="423" t="s">
        <v>1046</v>
      </c>
      <c r="F183" s="888" t="n">
        <v>66</v>
      </c>
      <c r="G183" s="840" t="n">
        <v>1</v>
      </c>
      <c r="H183" s="398" t="s">
        <v>1047</v>
      </c>
      <c r="I183" s="888" t="n">
        <v>327</v>
      </c>
      <c r="J183" s="886" t="n">
        <v>15</v>
      </c>
    </row>
    <row r="184" s="866" customFormat="true" ht="18.75" hidden="false" customHeight="false" outlineLevel="0" collapsed="false">
      <c r="A184" s="887"/>
      <c r="B184" s="404" t="s">
        <v>1039</v>
      </c>
      <c r="C184" s="422" t="n">
        <v>653</v>
      </c>
      <c r="D184" s="286" t="n">
        <v>15</v>
      </c>
      <c r="E184" s="423" t="s">
        <v>1048</v>
      </c>
      <c r="F184" s="888" t="n">
        <v>23</v>
      </c>
      <c r="G184" s="840" t="n">
        <v>9</v>
      </c>
      <c r="H184" s="398" t="s">
        <v>1049</v>
      </c>
      <c r="I184" s="888" t="n">
        <v>113</v>
      </c>
      <c r="J184" s="886" t="n">
        <v>9</v>
      </c>
    </row>
    <row r="185" s="866" customFormat="true" ht="18.75" hidden="false" customHeight="false" outlineLevel="0" collapsed="false">
      <c r="A185" s="887"/>
      <c r="B185" s="404" t="s">
        <v>1041</v>
      </c>
      <c r="C185" s="422" t="n">
        <v>219</v>
      </c>
      <c r="D185" s="286" t="n">
        <v>15</v>
      </c>
      <c r="E185" s="423" t="s">
        <v>1050</v>
      </c>
      <c r="F185" s="888" t="n">
        <v>52</v>
      </c>
      <c r="G185" s="840" t="n">
        <v>15</v>
      </c>
      <c r="H185" s="398" t="s">
        <v>1051</v>
      </c>
      <c r="I185" s="888" t="n">
        <v>398</v>
      </c>
      <c r="J185" s="886" t="n">
        <v>15</v>
      </c>
    </row>
    <row r="186" s="866" customFormat="true" ht="18.75" hidden="false" customHeight="false" outlineLevel="0" collapsed="false">
      <c r="A186" s="887"/>
      <c r="B186" s="404" t="s">
        <v>1018</v>
      </c>
      <c r="C186" s="422" t="n">
        <v>162</v>
      </c>
      <c r="D186" s="286" t="n">
        <v>5.8</v>
      </c>
      <c r="E186" s="423" t="s">
        <v>1052</v>
      </c>
      <c r="F186" s="888" t="n">
        <v>305</v>
      </c>
      <c r="G186" s="840" t="n">
        <v>15</v>
      </c>
      <c r="H186" s="398" t="s">
        <v>1053</v>
      </c>
      <c r="I186" s="888" t="n">
        <v>81</v>
      </c>
      <c r="J186" s="886" t="n">
        <v>15</v>
      </c>
    </row>
    <row r="187" s="866" customFormat="true" ht="18.75" hidden="false" customHeight="false" outlineLevel="0" collapsed="false">
      <c r="A187" s="887"/>
      <c r="B187" s="404" t="s">
        <v>1043</v>
      </c>
      <c r="C187" s="422" t="n">
        <v>102</v>
      </c>
      <c r="D187" s="286" t="n">
        <v>15</v>
      </c>
      <c r="E187" s="423" t="s">
        <v>1054</v>
      </c>
      <c r="F187" s="888" t="n">
        <v>11</v>
      </c>
      <c r="G187" s="840" t="n">
        <v>15</v>
      </c>
      <c r="H187" s="398" t="s">
        <v>1055</v>
      </c>
      <c r="I187" s="888" t="n">
        <v>905</v>
      </c>
      <c r="J187" s="886" t="n">
        <v>15</v>
      </c>
    </row>
    <row r="188" s="866" customFormat="true" ht="18.75" hidden="false" customHeight="false" outlineLevel="0" collapsed="false">
      <c r="A188" s="887"/>
      <c r="B188" s="404" t="s">
        <v>1045</v>
      </c>
      <c r="C188" s="422" t="n">
        <v>362</v>
      </c>
      <c r="D188" s="286" t="n">
        <v>15</v>
      </c>
      <c r="E188" s="423" t="s">
        <v>1056</v>
      </c>
      <c r="F188" s="888" t="n">
        <v>252</v>
      </c>
      <c r="G188" s="840" t="n">
        <v>15</v>
      </c>
      <c r="H188" s="398" t="s">
        <v>1057</v>
      </c>
      <c r="I188" s="888" t="n">
        <v>1043</v>
      </c>
      <c r="J188" s="886" t="n">
        <v>15</v>
      </c>
    </row>
    <row r="189" s="866" customFormat="true" ht="18.75" hidden="false" customHeight="false" outlineLevel="0" collapsed="false">
      <c r="A189" s="887"/>
      <c r="B189" s="404" t="s">
        <v>1047</v>
      </c>
      <c r="C189" s="422" t="n">
        <v>327</v>
      </c>
      <c r="D189" s="286" t="n">
        <v>15</v>
      </c>
      <c r="E189" s="423" t="s">
        <v>1058</v>
      </c>
      <c r="F189" s="888" t="n">
        <v>39</v>
      </c>
      <c r="G189" s="840" t="n">
        <v>5</v>
      </c>
      <c r="H189" s="398" t="s">
        <v>1059</v>
      </c>
      <c r="I189" s="888" t="n">
        <v>124</v>
      </c>
      <c r="J189" s="886" t="n">
        <v>15</v>
      </c>
    </row>
    <row r="190" s="866" customFormat="true" ht="18.75" hidden="false" customHeight="false" outlineLevel="0" collapsed="false">
      <c r="A190" s="887"/>
      <c r="B190" s="404" t="s">
        <v>1049</v>
      </c>
      <c r="C190" s="422" t="n">
        <v>113</v>
      </c>
      <c r="D190" s="286" t="n">
        <v>9</v>
      </c>
      <c r="E190" s="423" t="s">
        <v>1060</v>
      </c>
      <c r="F190" s="888" t="n">
        <v>87</v>
      </c>
      <c r="G190" s="840" t="n">
        <v>15</v>
      </c>
      <c r="H190" s="398" t="s">
        <v>1061</v>
      </c>
      <c r="I190" s="888" t="n">
        <v>81</v>
      </c>
      <c r="J190" s="886" t="n">
        <v>15</v>
      </c>
    </row>
    <row r="191" s="866" customFormat="true" ht="18.75" hidden="false" customHeight="false" outlineLevel="0" collapsed="false">
      <c r="A191" s="887"/>
      <c r="B191" s="404" t="s">
        <v>1051</v>
      </c>
      <c r="C191" s="401" t="n">
        <v>398</v>
      </c>
      <c r="D191" s="286" t="n">
        <v>15</v>
      </c>
      <c r="E191" s="423" t="s">
        <v>1062</v>
      </c>
      <c r="F191" s="888" t="n">
        <v>61</v>
      </c>
      <c r="G191" s="840" t="n">
        <v>5</v>
      </c>
      <c r="H191" s="398" t="s">
        <v>1063</v>
      </c>
      <c r="I191" s="888" t="n">
        <v>216</v>
      </c>
      <c r="J191" s="886" t="n">
        <v>15</v>
      </c>
    </row>
    <row r="192" s="866" customFormat="true" ht="18.75" hidden="false" customHeight="false" outlineLevel="0" collapsed="false">
      <c r="A192" s="204"/>
      <c r="B192" s="404" t="s">
        <v>1053</v>
      </c>
      <c r="C192" s="422" t="n">
        <v>81</v>
      </c>
      <c r="D192" s="286" t="n">
        <v>15</v>
      </c>
      <c r="E192" s="423" t="s">
        <v>1064</v>
      </c>
      <c r="F192" s="888" t="n">
        <v>176</v>
      </c>
      <c r="G192" s="840" t="n">
        <v>9</v>
      </c>
      <c r="H192" s="398" t="s">
        <v>1065</v>
      </c>
      <c r="I192" s="888" t="n">
        <v>107</v>
      </c>
      <c r="J192" s="886" t="n">
        <v>15</v>
      </c>
    </row>
    <row r="193" s="866" customFormat="true" ht="18.75" hidden="false" customHeight="false" outlineLevel="0" collapsed="false">
      <c r="A193" s="887"/>
      <c r="B193" s="404" t="s">
        <v>1020</v>
      </c>
      <c r="C193" s="422" t="n">
        <v>381</v>
      </c>
      <c r="D193" s="286" t="n">
        <v>15</v>
      </c>
      <c r="E193" s="423" t="s">
        <v>1066</v>
      </c>
      <c r="F193" s="888" t="n">
        <v>842</v>
      </c>
      <c r="G193" s="840" t="n">
        <v>10</v>
      </c>
      <c r="H193" s="398" t="s">
        <v>1067</v>
      </c>
      <c r="I193" s="888" t="n">
        <v>40</v>
      </c>
      <c r="J193" s="886" t="n">
        <v>15</v>
      </c>
    </row>
    <row r="194" s="866" customFormat="true" ht="18.75" hidden="false" customHeight="false" outlineLevel="0" collapsed="false">
      <c r="A194" s="887"/>
      <c r="B194" s="404" t="s">
        <v>1055</v>
      </c>
      <c r="C194" s="422" t="n">
        <v>905</v>
      </c>
      <c r="D194" s="286" t="n">
        <v>15</v>
      </c>
      <c r="E194" s="423" t="s">
        <v>1068</v>
      </c>
      <c r="F194" s="888" t="n">
        <v>40</v>
      </c>
      <c r="G194" s="840" t="n">
        <v>15</v>
      </c>
      <c r="H194" s="398" t="s">
        <v>1069</v>
      </c>
      <c r="I194" s="888" t="n">
        <v>399</v>
      </c>
      <c r="J194" s="886" t="n">
        <v>15</v>
      </c>
    </row>
    <row r="195" s="866" customFormat="true" ht="18.75" hidden="false" customHeight="false" outlineLevel="0" collapsed="false">
      <c r="A195" s="887"/>
      <c r="B195" s="404" t="s">
        <v>1057</v>
      </c>
      <c r="C195" s="422" t="n">
        <v>1043</v>
      </c>
      <c r="D195" s="286" t="n">
        <v>15</v>
      </c>
      <c r="E195" s="423" t="s">
        <v>1070</v>
      </c>
      <c r="F195" s="888" t="n">
        <v>214</v>
      </c>
      <c r="G195" s="840" t="n">
        <v>5</v>
      </c>
      <c r="H195" s="398" t="s">
        <v>1071</v>
      </c>
      <c r="I195" s="888" t="n">
        <v>203</v>
      </c>
      <c r="J195" s="886" t="n">
        <v>6</v>
      </c>
    </row>
    <row r="196" s="866" customFormat="true" ht="18.75" hidden="false" customHeight="false" outlineLevel="0" collapsed="false">
      <c r="A196" s="887"/>
      <c r="B196" s="404" t="s">
        <v>1059</v>
      </c>
      <c r="C196" s="422" t="n">
        <v>124</v>
      </c>
      <c r="D196" s="286" t="n">
        <v>15</v>
      </c>
      <c r="E196" s="423" t="s">
        <v>1072</v>
      </c>
      <c r="F196" s="888" t="n">
        <v>180</v>
      </c>
      <c r="G196" s="840" t="n">
        <v>5</v>
      </c>
      <c r="H196" s="398" t="s">
        <v>1073</v>
      </c>
      <c r="I196" s="888" t="n">
        <v>275</v>
      </c>
      <c r="J196" s="886" t="n">
        <v>15</v>
      </c>
    </row>
    <row r="197" s="866" customFormat="true" ht="18.75" hidden="false" customHeight="false" outlineLevel="0" collapsed="false">
      <c r="A197" s="887"/>
      <c r="B197" s="404" t="s">
        <v>1061</v>
      </c>
      <c r="C197" s="422" t="n">
        <v>81</v>
      </c>
      <c r="D197" s="286" t="n">
        <v>15</v>
      </c>
      <c r="E197" s="423" t="s">
        <v>1074</v>
      </c>
      <c r="F197" s="888" t="n">
        <v>66</v>
      </c>
      <c r="G197" s="840" t="n">
        <v>5</v>
      </c>
      <c r="H197" s="398" t="s">
        <v>1075</v>
      </c>
      <c r="I197" s="888" t="n">
        <v>312</v>
      </c>
      <c r="J197" s="886" t="n">
        <v>15</v>
      </c>
    </row>
    <row r="198" s="866" customFormat="true" ht="18.75" hidden="false" customHeight="false" outlineLevel="0" collapsed="false">
      <c r="A198" s="887"/>
      <c r="B198" s="404" t="s">
        <v>1063</v>
      </c>
      <c r="C198" s="422" t="n">
        <v>216</v>
      </c>
      <c r="D198" s="286" t="n">
        <v>15</v>
      </c>
      <c r="E198" s="423" t="s">
        <v>1076</v>
      </c>
      <c r="F198" s="888" t="n">
        <v>77</v>
      </c>
      <c r="G198" s="840" t="n">
        <v>15</v>
      </c>
      <c r="H198" s="398" t="s">
        <v>1077</v>
      </c>
      <c r="I198" s="888" t="n">
        <v>332</v>
      </c>
      <c r="J198" s="886" t="n">
        <v>15</v>
      </c>
    </row>
    <row r="199" s="866" customFormat="true" ht="18.75" hidden="false" customHeight="false" outlineLevel="0" collapsed="false">
      <c r="A199" s="887"/>
      <c r="B199" s="404" t="s">
        <v>1065</v>
      </c>
      <c r="C199" s="422" t="n">
        <v>107</v>
      </c>
      <c r="D199" s="286" t="n">
        <v>15</v>
      </c>
      <c r="E199" s="423" t="s">
        <v>1078</v>
      </c>
      <c r="F199" s="888" t="n">
        <v>273</v>
      </c>
      <c r="G199" s="840" t="n">
        <v>10</v>
      </c>
      <c r="H199" s="398" t="s">
        <v>1079</v>
      </c>
      <c r="I199" s="888" t="n">
        <v>38</v>
      </c>
      <c r="J199" s="886" t="n">
        <v>15</v>
      </c>
    </row>
    <row r="200" s="866" customFormat="true" ht="18.75" hidden="false" customHeight="false" outlineLevel="0" collapsed="false">
      <c r="A200" s="887"/>
      <c r="B200" s="404" t="s">
        <v>1067</v>
      </c>
      <c r="C200" s="422" t="n">
        <v>40</v>
      </c>
      <c r="D200" s="286" t="n">
        <v>15</v>
      </c>
      <c r="E200" s="423" t="s">
        <v>1080</v>
      </c>
      <c r="F200" s="888" t="n">
        <v>79</v>
      </c>
      <c r="G200" s="840" t="n">
        <v>10</v>
      </c>
      <c r="H200" s="398" t="s">
        <v>1081</v>
      </c>
      <c r="I200" s="888" t="n">
        <v>542</v>
      </c>
      <c r="J200" s="886" t="n">
        <v>9</v>
      </c>
    </row>
    <row r="201" s="866" customFormat="true" ht="18.75" hidden="false" customHeight="false" outlineLevel="0" collapsed="false">
      <c r="A201" s="887"/>
      <c r="B201" s="404" t="s">
        <v>1069</v>
      </c>
      <c r="C201" s="422" t="n">
        <v>399</v>
      </c>
      <c r="D201" s="286" t="n">
        <v>15</v>
      </c>
      <c r="E201" s="423" t="s">
        <v>1082</v>
      </c>
      <c r="F201" s="888" t="n">
        <v>321</v>
      </c>
      <c r="G201" s="840" t="n">
        <v>5</v>
      </c>
      <c r="H201" s="398" t="s">
        <v>1083</v>
      </c>
      <c r="I201" s="888" t="n">
        <v>258</v>
      </c>
      <c r="J201" s="886" t="n">
        <v>10</v>
      </c>
    </row>
    <row r="202" s="866" customFormat="true" ht="18.75" hidden="false" customHeight="false" outlineLevel="0" collapsed="false">
      <c r="A202" s="887"/>
      <c r="B202" s="404" t="s">
        <v>1071</v>
      </c>
      <c r="C202" s="422" t="n">
        <v>203</v>
      </c>
      <c r="D202" s="286" t="n">
        <v>6</v>
      </c>
      <c r="E202" s="423" t="s">
        <v>1084</v>
      </c>
      <c r="F202" s="888" t="n">
        <v>92</v>
      </c>
      <c r="G202" s="840" t="n">
        <v>9</v>
      </c>
      <c r="H202" s="398" t="s">
        <v>1085</v>
      </c>
      <c r="I202" s="888" t="n">
        <v>146</v>
      </c>
      <c r="J202" s="886" t="n">
        <v>15</v>
      </c>
    </row>
    <row r="203" s="866" customFormat="true" ht="18.75" hidden="false" customHeight="false" outlineLevel="0" collapsed="false">
      <c r="A203" s="887"/>
      <c r="B203" s="404" t="s">
        <v>1073</v>
      </c>
      <c r="C203" s="422" t="n">
        <v>275</v>
      </c>
      <c r="D203" s="286" t="n">
        <v>15</v>
      </c>
      <c r="E203" s="423" t="s">
        <v>1086</v>
      </c>
      <c r="F203" s="888" t="n">
        <v>317</v>
      </c>
      <c r="G203" s="840" t="n">
        <v>15</v>
      </c>
      <c r="H203" s="398" t="s">
        <v>1087</v>
      </c>
      <c r="I203" s="888" t="n">
        <v>249</v>
      </c>
      <c r="J203" s="886" t="n">
        <v>15</v>
      </c>
    </row>
    <row r="204" s="866" customFormat="true" ht="18.75" hidden="false" customHeight="false" outlineLevel="0" collapsed="false">
      <c r="A204" s="887"/>
      <c r="B204" s="404" t="s">
        <v>1075</v>
      </c>
      <c r="C204" s="422" t="n">
        <v>312</v>
      </c>
      <c r="D204" s="286" t="n">
        <v>15</v>
      </c>
      <c r="E204" s="423" t="s">
        <v>1088</v>
      </c>
      <c r="F204" s="888" t="n">
        <v>124</v>
      </c>
      <c r="G204" s="840" t="n">
        <v>5</v>
      </c>
      <c r="H204" s="398" t="s">
        <v>1089</v>
      </c>
      <c r="I204" s="888" t="n">
        <v>40</v>
      </c>
      <c r="J204" s="886" t="n">
        <v>15</v>
      </c>
    </row>
    <row r="205" s="866" customFormat="true" ht="18.75" hidden="false" customHeight="false" outlineLevel="0" collapsed="false">
      <c r="A205" s="887"/>
      <c r="B205" s="404" t="s">
        <v>1077</v>
      </c>
      <c r="C205" s="422" t="n">
        <v>332</v>
      </c>
      <c r="D205" s="286" t="n">
        <v>15</v>
      </c>
      <c r="E205" s="423" t="s">
        <v>1090</v>
      </c>
      <c r="F205" s="888" t="n">
        <v>112</v>
      </c>
      <c r="G205" s="840" t="n">
        <v>5</v>
      </c>
      <c r="H205" s="398" t="s">
        <v>1091</v>
      </c>
      <c r="I205" s="888" t="n">
        <v>176</v>
      </c>
      <c r="J205" s="886" t="n">
        <v>15</v>
      </c>
    </row>
    <row r="206" s="866" customFormat="true" ht="18.75" hidden="false" customHeight="false" outlineLevel="0" collapsed="false">
      <c r="A206" s="887"/>
      <c r="B206" s="404" t="s">
        <v>1079</v>
      </c>
      <c r="C206" s="422" t="n">
        <v>38</v>
      </c>
      <c r="D206" s="286" t="n">
        <v>15</v>
      </c>
      <c r="E206" s="423" t="s">
        <v>1092</v>
      </c>
      <c r="F206" s="888" t="n">
        <v>21</v>
      </c>
      <c r="G206" s="840" t="n">
        <v>15</v>
      </c>
      <c r="H206" s="398" t="s">
        <v>1093</v>
      </c>
      <c r="I206" s="888" t="n">
        <v>74</v>
      </c>
      <c r="J206" s="886" t="n">
        <v>15</v>
      </c>
    </row>
    <row r="207" s="866" customFormat="true" ht="18.75" hidden="false" customHeight="false" outlineLevel="0" collapsed="false">
      <c r="A207" s="887"/>
      <c r="B207" s="404" t="s">
        <v>1081</v>
      </c>
      <c r="C207" s="422" t="n">
        <v>542</v>
      </c>
      <c r="D207" s="286" t="n">
        <v>9</v>
      </c>
      <c r="E207" s="423" t="s">
        <v>1094</v>
      </c>
      <c r="F207" s="888" t="n">
        <v>81</v>
      </c>
      <c r="G207" s="840" t="n">
        <v>5</v>
      </c>
      <c r="H207" s="398" t="s">
        <v>1095</v>
      </c>
      <c r="I207" s="888" t="n">
        <v>217</v>
      </c>
      <c r="J207" s="886" t="n">
        <v>9</v>
      </c>
    </row>
    <row r="208" s="866" customFormat="true" ht="18.75" hidden="false" customHeight="false" outlineLevel="0" collapsed="false">
      <c r="A208" s="887"/>
      <c r="B208" s="404" t="s">
        <v>1083</v>
      </c>
      <c r="C208" s="422" t="n">
        <v>258</v>
      </c>
      <c r="D208" s="286" t="n">
        <v>10</v>
      </c>
      <c r="E208" s="423" t="s">
        <v>1096</v>
      </c>
      <c r="F208" s="888" t="n">
        <v>721</v>
      </c>
      <c r="G208" s="840" t="n">
        <v>15</v>
      </c>
      <c r="H208" s="398" t="s">
        <v>1097</v>
      </c>
      <c r="I208" s="888" t="n">
        <v>210</v>
      </c>
      <c r="J208" s="886" t="n">
        <v>15</v>
      </c>
    </row>
    <row r="209" s="866" customFormat="true" ht="18.75" hidden="false" customHeight="false" outlineLevel="0" collapsed="false">
      <c r="A209" s="887"/>
      <c r="B209" s="404" t="s">
        <v>1085</v>
      </c>
      <c r="C209" s="422" t="n">
        <v>146</v>
      </c>
      <c r="D209" s="286" t="n">
        <v>15</v>
      </c>
      <c r="E209" s="423" t="s">
        <v>1098</v>
      </c>
      <c r="F209" s="888" t="n">
        <v>109</v>
      </c>
      <c r="G209" s="840" t="n">
        <v>10</v>
      </c>
      <c r="H209" s="398" t="s">
        <v>1099</v>
      </c>
      <c r="I209" s="888" t="n">
        <v>137</v>
      </c>
      <c r="J209" s="886" t="n">
        <v>15</v>
      </c>
    </row>
    <row r="210" s="866" customFormat="true" ht="18.75" hidden="false" customHeight="false" outlineLevel="0" collapsed="false">
      <c r="A210" s="887"/>
      <c r="B210" s="404" t="s">
        <v>1022</v>
      </c>
      <c r="C210" s="422" t="n">
        <v>129</v>
      </c>
      <c r="D210" s="286" t="n">
        <v>10</v>
      </c>
      <c r="E210" s="423" t="s">
        <v>1100</v>
      </c>
      <c r="F210" s="888" t="n">
        <v>224</v>
      </c>
      <c r="G210" s="840" t="n">
        <v>15</v>
      </c>
      <c r="H210" s="398" t="s">
        <v>1101</v>
      </c>
      <c r="I210" s="888" t="n">
        <v>37</v>
      </c>
      <c r="J210" s="886" t="n">
        <v>15</v>
      </c>
    </row>
    <row r="211" s="866" customFormat="true" ht="18.75" hidden="false" customHeight="false" outlineLevel="0" collapsed="false">
      <c r="A211" s="887"/>
      <c r="B211" s="404" t="s">
        <v>1087</v>
      </c>
      <c r="C211" s="422" t="n">
        <v>249</v>
      </c>
      <c r="D211" s="286" t="n">
        <v>15</v>
      </c>
      <c r="E211" s="423" t="s">
        <v>1102</v>
      </c>
      <c r="F211" s="888" t="n">
        <v>64</v>
      </c>
      <c r="G211" s="840" t="n">
        <v>5</v>
      </c>
      <c r="H211" s="398" t="s">
        <v>1103</v>
      </c>
      <c r="I211" s="888" t="n">
        <v>111</v>
      </c>
      <c r="J211" s="886" t="n">
        <v>15</v>
      </c>
    </row>
    <row r="212" s="866" customFormat="true" ht="18.75" hidden="false" customHeight="false" outlineLevel="0" collapsed="false">
      <c r="A212" s="887"/>
      <c r="B212" s="404" t="s">
        <v>1089</v>
      </c>
      <c r="C212" s="422" t="n">
        <v>40</v>
      </c>
      <c r="D212" s="286" t="n">
        <v>15</v>
      </c>
      <c r="E212" s="423" t="s">
        <v>1104</v>
      </c>
      <c r="F212" s="888" t="n">
        <v>413</v>
      </c>
      <c r="G212" s="840" t="n">
        <v>15</v>
      </c>
      <c r="H212" s="398" t="s">
        <v>1105</v>
      </c>
      <c r="I212" s="888" t="n">
        <v>40</v>
      </c>
      <c r="J212" s="886" t="n">
        <v>15</v>
      </c>
    </row>
    <row r="213" s="866" customFormat="true" ht="18.75" hidden="false" customHeight="false" outlineLevel="0" collapsed="false">
      <c r="A213" s="887"/>
      <c r="B213" s="404" t="s">
        <v>1091</v>
      </c>
      <c r="C213" s="422" t="n">
        <v>176</v>
      </c>
      <c r="D213" s="286" t="n">
        <v>15</v>
      </c>
      <c r="E213" s="423" t="s">
        <v>1106</v>
      </c>
      <c r="F213" s="888" t="n">
        <v>302</v>
      </c>
      <c r="G213" s="840" t="n">
        <v>5</v>
      </c>
      <c r="H213" s="398" t="s">
        <v>1107</v>
      </c>
      <c r="I213" s="888" t="n">
        <v>161</v>
      </c>
      <c r="J213" s="886" t="n">
        <v>15</v>
      </c>
    </row>
    <row r="214" s="866" customFormat="true" ht="18.75" hidden="false" customHeight="false" outlineLevel="0" collapsed="false">
      <c r="A214" s="887"/>
      <c r="B214" s="404" t="s">
        <v>1024</v>
      </c>
      <c r="C214" s="422" t="n">
        <v>102</v>
      </c>
      <c r="D214" s="286" t="n">
        <v>5</v>
      </c>
      <c r="E214" s="423" t="s">
        <v>1108</v>
      </c>
      <c r="F214" s="888" t="n">
        <v>274</v>
      </c>
      <c r="G214" s="840" t="n">
        <v>15</v>
      </c>
      <c r="H214" s="398" t="s">
        <v>1109</v>
      </c>
      <c r="I214" s="888" t="n">
        <v>40</v>
      </c>
      <c r="J214" s="886" t="n">
        <v>15</v>
      </c>
    </row>
    <row r="215" s="866" customFormat="true" ht="18.75" hidden="false" customHeight="false" outlineLevel="0" collapsed="false">
      <c r="A215" s="887"/>
      <c r="B215" s="404" t="s">
        <v>1093</v>
      </c>
      <c r="C215" s="422" t="n">
        <v>74</v>
      </c>
      <c r="D215" s="286" t="n">
        <v>15</v>
      </c>
      <c r="E215" s="423" t="s">
        <v>1110</v>
      </c>
      <c r="F215" s="888" t="n">
        <v>229</v>
      </c>
      <c r="G215" s="840" t="n">
        <v>5</v>
      </c>
      <c r="H215" s="398" t="s">
        <v>1111</v>
      </c>
      <c r="I215" s="888" t="n">
        <v>286</v>
      </c>
      <c r="J215" s="886" t="n">
        <v>15</v>
      </c>
    </row>
    <row r="216" s="866" customFormat="true" ht="18.75" hidden="false" customHeight="false" outlineLevel="0" collapsed="false">
      <c r="A216" s="887"/>
      <c r="B216" s="404" t="s">
        <v>1095</v>
      </c>
      <c r="C216" s="422" t="n">
        <v>217</v>
      </c>
      <c r="D216" s="286" t="n">
        <v>9</v>
      </c>
      <c r="E216" s="423" t="s">
        <v>1112</v>
      </c>
      <c r="F216" s="888" t="n">
        <v>30</v>
      </c>
      <c r="G216" s="840" t="n">
        <v>15</v>
      </c>
      <c r="H216" s="398" t="s">
        <v>1113</v>
      </c>
      <c r="I216" s="888" t="n">
        <v>75</v>
      </c>
      <c r="J216" s="886" t="n">
        <v>15</v>
      </c>
    </row>
    <row r="217" s="866" customFormat="true" ht="18.75" hidden="false" customHeight="false" outlineLevel="0" collapsed="false">
      <c r="A217" s="887"/>
      <c r="B217" s="404" t="s">
        <v>1097</v>
      </c>
      <c r="C217" s="422" t="n">
        <v>210</v>
      </c>
      <c r="D217" s="286" t="n">
        <v>15</v>
      </c>
      <c r="E217" s="423" t="s">
        <v>1114</v>
      </c>
      <c r="F217" s="888" t="n">
        <v>167</v>
      </c>
      <c r="G217" s="840" t="n">
        <v>15</v>
      </c>
      <c r="H217" s="398" t="s">
        <v>1115</v>
      </c>
      <c r="I217" s="888" t="n">
        <v>368</v>
      </c>
      <c r="J217" s="886" t="n">
        <v>5</v>
      </c>
    </row>
    <row r="218" s="866" customFormat="true" ht="18.75" hidden="false" customHeight="false" outlineLevel="0" collapsed="false">
      <c r="A218" s="887"/>
      <c r="B218" s="404" t="s">
        <v>1026</v>
      </c>
      <c r="C218" s="422" t="n">
        <v>20</v>
      </c>
      <c r="D218" s="286" t="n">
        <v>5</v>
      </c>
      <c r="E218" s="423" t="s">
        <v>1116</v>
      </c>
      <c r="F218" s="888" t="n">
        <v>90</v>
      </c>
      <c r="G218" s="840" t="n">
        <v>12</v>
      </c>
      <c r="H218" s="398" t="s">
        <v>1117</v>
      </c>
      <c r="I218" s="888" t="n">
        <v>20</v>
      </c>
      <c r="J218" s="886" t="n">
        <v>1</v>
      </c>
    </row>
    <row r="219" s="866" customFormat="true" ht="18.75" hidden="false" customHeight="false" outlineLevel="0" collapsed="false">
      <c r="A219" s="887"/>
      <c r="B219" s="404" t="s">
        <v>1028</v>
      </c>
      <c r="C219" s="422" t="n">
        <v>151</v>
      </c>
      <c r="D219" s="286" t="n">
        <v>15</v>
      </c>
      <c r="E219" s="423" t="s">
        <v>1118</v>
      </c>
      <c r="F219" s="888" t="n">
        <v>65</v>
      </c>
      <c r="G219" s="840" t="n">
        <v>15</v>
      </c>
      <c r="H219" s="398" t="s">
        <v>1119</v>
      </c>
      <c r="I219" s="888" t="n">
        <v>42</v>
      </c>
      <c r="J219" s="886" t="n">
        <v>15</v>
      </c>
    </row>
    <row r="220" s="866" customFormat="true" ht="18.75" hidden="false" customHeight="false" outlineLevel="0" collapsed="false">
      <c r="A220" s="887"/>
      <c r="B220" s="404" t="s">
        <v>1030</v>
      </c>
      <c r="C220" s="401" t="n">
        <v>84</v>
      </c>
      <c r="D220" s="286" t="n">
        <v>15</v>
      </c>
      <c r="E220" s="423" t="s">
        <v>1120</v>
      </c>
      <c r="F220" s="888" t="n">
        <v>234</v>
      </c>
      <c r="G220" s="840" t="n">
        <v>5</v>
      </c>
      <c r="H220" s="398" t="s">
        <v>1121</v>
      </c>
      <c r="I220" s="888" t="n">
        <v>60</v>
      </c>
      <c r="J220" s="886" t="n">
        <v>5</v>
      </c>
    </row>
    <row r="221" s="866" customFormat="true" ht="18.75" hidden="false" customHeight="false" outlineLevel="0" collapsed="false">
      <c r="A221" s="204"/>
      <c r="B221" s="404" t="s">
        <v>1099</v>
      </c>
      <c r="C221" s="422" t="n">
        <v>137</v>
      </c>
      <c r="D221" s="286" t="n">
        <v>15</v>
      </c>
      <c r="E221" s="423" t="s">
        <v>1122</v>
      </c>
      <c r="F221" s="888" t="n">
        <v>281</v>
      </c>
      <c r="G221" s="840" t="n">
        <v>5</v>
      </c>
      <c r="H221" s="398" t="s">
        <v>1123</v>
      </c>
      <c r="I221" s="888" t="n">
        <v>709</v>
      </c>
      <c r="J221" s="886" t="n">
        <v>15</v>
      </c>
    </row>
    <row r="222" s="866" customFormat="true" ht="18.75" hidden="false" customHeight="false" outlineLevel="0" collapsed="false">
      <c r="A222" s="887"/>
      <c r="B222" s="404" t="s">
        <v>1101</v>
      </c>
      <c r="C222" s="422" t="n">
        <v>37</v>
      </c>
      <c r="D222" s="286" t="n">
        <v>15</v>
      </c>
      <c r="E222" s="423" t="s">
        <v>1124</v>
      </c>
      <c r="F222" s="888" t="n">
        <v>83</v>
      </c>
      <c r="G222" s="840" t="n">
        <v>15</v>
      </c>
      <c r="H222" s="398" t="s">
        <v>1125</v>
      </c>
      <c r="I222" s="888" t="n">
        <v>117</v>
      </c>
      <c r="J222" s="886" t="n">
        <v>15</v>
      </c>
    </row>
    <row r="223" s="866" customFormat="true" ht="18.75" hidden="false" customHeight="false" outlineLevel="0" collapsed="false">
      <c r="A223" s="887"/>
      <c r="B223" s="404" t="s">
        <v>1103</v>
      </c>
      <c r="C223" s="422" t="n">
        <v>111</v>
      </c>
      <c r="D223" s="286" t="n">
        <v>15</v>
      </c>
      <c r="E223" s="423" t="s">
        <v>1126</v>
      </c>
      <c r="F223" s="888" t="n">
        <v>225</v>
      </c>
      <c r="G223" s="840" t="n">
        <v>15</v>
      </c>
      <c r="H223" s="398" t="s">
        <v>1127</v>
      </c>
      <c r="I223" s="888" t="n">
        <v>592</v>
      </c>
      <c r="J223" s="886" t="n">
        <v>15</v>
      </c>
    </row>
    <row r="224" s="866" customFormat="true" ht="18.75" hidden="false" customHeight="false" outlineLevel="0" collapsed="false">
      <c r="A224" s="887"/>
      <c r="B224" s="404" t="s">
        <v>602</v>
      </c>
      <c r="C224" s="422" t="n">
        <v>99</v>
      </c>
      <c r="D224" s="286" t="n">
        <v>9</v>
      </c>
      <c r="E224" s="423" t="s">
        <v>1128</v>
      </c>
      <c r="F224" s="888" t="n">
        <v>77</v>
      </c>
      <c r="G224" s="840" t="n">
        <v>30</v>
      </c>
      <c r="H224" s="398" t="s">
        <v>1129</v>
      </c>
      <c r="I224" s="888" t="n">
        <v>23</v>
      </c>
      <c r="J224" s="886" t="n">
        <v>15</v>
      </c>
    </row>
    <row r="225" s="866" customFormat="true" ht="18.75" hidden="false" customHeight="false" outlineLevel="0" collapsed="false">
      <c r="A225" s="887"/>
      <c r="B225" s="404" t="s">
        <v>1105</v>
      </c>
      <c r="C225" s="422" t="n">
        <v>40</v>
      </c>
      <c r="D225" s="286" t="n">
        <v>15</v>
      </c>
      <c r="E225" s="423" t="s">
        <v>1130</v>
      </c>
      <c r="F225" s="888" t="n">
        <v>802</v>
      </c>
      <c r="G225" s="840" t="n">
        <v>5</v>
      </c>
      <c r="H225" s="398" t="s">
        <v>1131</v>
      </c>
      <c r="I225" s="888" t="n">
        <v>71</v>
      </c>
      <c r="J225" s="886" t="n">
        <v>15</v>
      </c>
    </row>
    <row r="226" s="866" customFormat="true" ht="18.75" hidden="false" customHeight="false" outlineLevel="0" collapsed="false">
      <c r="A226" s="887"/>
      <c r="B226" s="404" t="s">
        <v>1107</v>
      </c>
      <c r="C226" s="422" t="n">
        <v>161</v>
      </c>
      <c r="D226" s="286" t="n">
        <v>15</v>
      </c>
      <c r="E226" s="423" t="s">
        <v>1132</v>
      </c>
      <c r="F226" s="888" t="n">
        <v>362</v>
      </c>
      <c r="G226" s="840" t="n">
        <v>4</v>
      </c>
      <c r="H226" s="398" t="s">
        <v>1133</v>
      </c>
      <c r="I226" s="888" t="n">
        <v>324</v>
      </c>
      <c r="J226" s="886" t="n">
        <v>15</v>
      </c>
    </row>
    <row r="227" s="866" customFormat="true" ht="18.75" hidden="false" customHeight="false" outlineLevel="0" collapsed="false">
      <c r="A227" s="887"/>
      <c r="B227" s="404" t="s">
        <v>1109</v>
      </c>
      <c r="C227" s="422" t="n">
        <v>40</v>
      </c>
      <c r="D227" s="286" t="n">
        <v>15</v>
      </c>
      <c r="E227" s="423" t="s">
        <v>1134</v>
      </c>
      <c r="F227" s="888" t="n">
        <v>80</v>
      </c>
      <c r="G227" s="840" t="n">
        <v>15</v>
      </c>
      <c r="H227" s="398" t="s">
        <v>1135</v>
      </c>
      <c r="I227" s="888" t="n">
        <v>395</v>
      </c>
      <c r="J227" s="886" t="n">
        <v>15</v>
      </c>
    </row>
    <row r="228" s="866" customFormat="true" ht="18.75" hidden="false" customHeight="false" outlineLevel="0" collapsed="false">
      <c r="A228" s="887"/>
      <c r="B228" s="404" t="s">
        <v>1111</v>
      </c>
      <c r="C228" s="422" t="n">
        <v>286</v>
      </c>
      <c r="D228" s="286" t="n">
        <v>15</v>
      </c>
      <c r="E228" s="423" t="s">
        <v>1136</v>
      </c>
      <c r="F228" s="888" t="n">
        <v>105</v>
      </c>
      <c r="G228" s="840" t="n">
        <v>15</v>
      </c>
      <c r="H228" s="398" t="s">
        <v>1137</v>
      </c>
      <c r="I228" s="888" t="n">
        <v>594</v>
      </c>
      <c r="J228" s="886" t="n">
        <v>15</v>
      </c>
    </row>
    <row r="229" s="866" customFormat="true" ht="18.75" hidden="false" customHeight="false" outlineLevel="0" collapsed="false">
      <c r="A229" s="887"/>
      <c r="B229" s="404" t="s">
        <v>1113</v>
      </c>
      <c r="C229" s="422" t="n">
        <v>75</v>
      </c>
      <c r="D229" s="286" t="n">
        <v>15</v>
      </c>
      <c r="E229" s="423" t="s">
        <v>1138</v>
      </c>
      <c r="F229" s="888" t="n">
        <v>33</v>
      </c>
      <c r="G229" s="840" t="n">
        <v>15</v>
      </c>
      <c r="H229" s="398" t="s">
        <v>1139</v>
      </c>
      <c r="I229" s="888" t="n">
        <v>40</v>
      </c>
      <c r="J229" s="886" t="n">
        <v>15</v>
      </c>
    </row>
    <row r="230" s="866" customFormat="true" ht="18.75" hidden="false" customHeight="false" outlineLevel="0" collapsed="false">
      <c r="A230" s="887"/>
      <c r="B230" s="404" t="s">
        <v>881</v>
      </c>
      <c r="C230" s="422" t="n">
        <v>122</v>
      </c>
      <c r="D230" s="286" t="n">
        <v>1</v>
      </c>
      <c r="E230" s="423" t="s">
        <v>1140</v>
      </c>
      <c r="F230" s="888" t="n">
        <v>56</v>
      </c>
      <c r="G230" s="840" t="n">
        <v>15</v>
      </c>
      <c r="H230" s="398" t="s">
        <v>1141</v>
      </c>
      <c r="I230" s="888" t="n">
        <v>162</v>
      </c>
      <c r="J230" s="886" t="n">
        <v>15</v>
      </c>
    </row>
    <row r="231" s="866" customFormat="true" ht="18.75" hidden="false" customHeight="false" outlineLevel="0" collapsed="false">
      <c r="A231" s="887"/>
      <c r="B231" s="404" t="s">
        <v>1115</v>
      </c>
      <c r="C231" s="422" t="n">
        <v>368</v>
      </c>
      <c r="D231" s="286" t="n">
        <v>5</v>
      </c>
      <c r="E231" s="423" t="s">
        <v>1142</v>
      </c>
      <c r="F231" s="888" t="n">
        <v>282</v>
      </c>
      <c r="G231" s="840" t="n">
        <v>4</v>
      </c>
      <c r="H231" s="398" t="s">
        <v>951</v>
      </c>
      <c r="I231" s="888" t="n">
        <v>80</v>
      </c>
      <c r="J231" s="886" t="n">
        <v>15</v>
      </c>
    </row>
    <row r="232" s="866" customFormat="true" ht="18.75" hidden="false" customHeight="false" outlineLevel="0" collapsed="false">
      <c r="A232" s="887"/>
      <c r="B232" s="404" t="s">
        <v>1117</v>
      </c>
      <c r="C232" s="422" t="n">
        <v>20</v>
      </c>
      <c r="D232" s="286" t="n">
        <v>1</v>
      </c>
      <c r="E232" s="423" t="s">
        <v>1143</v>
      </c>
      <c r="F232" s="888" t="n">
        <v>406</v>
      </c>
      <c r="G232" s="840" t="n">
        <v>4</v>
      </c>
      <c r="H232" s="398" t="s">
        <v>1144</v>
      </c>
      <c r="I232" s="888" t="n">
        <v>63</v>
      </c>
      <c r="J232" s="886" t="n">
        <v>15</v>
      </c>
    </row>
    <row r="233" s="866" customFormat="true" ht="18.75" hidden="false" customHeight="false" outlineLevel="0" collapsed="false">
      <c r="A233" s="887"/>
      <c r="B233" s="404" t="s">
        <v>1119</v>
      </c>
      <c r="C233" s="422" t="n">
        <v>42</v>
      </c>
      <c r="D233" s="286" t="n">
        <v>15</v>
      </c>
      <c r="E233" s="423" t="s">
        <v>1145</v>
      </c>
      <c r="F233" s="888" t="n">
        <v>112</v>
      </c>
      <c r="G233" s="840" t="n">
        <v>10</v>
      </c>
      <c r="H233" s="398" t="s">
        <v>1146</v>
      </c>
      <c r="I233" s="888" t="n">
        <v>331</v>
      </c>
      <c r="J233" s="886" t="n">
        <v>15</v>
      </c>
    </row>
    <row r="234" s="866" customFormat="true" ht="18.75" hidden="false" customHeight="false" outlineLevel="0" collapsed="false">
      <c r="A234" s="887"/>
      <c r="B234" s="404" t="s">
        <v>1121</v>
      </c>
      <c r="C234" s="422" t="n">
        <v>60</v>
      </c>
      <c r="D234" s="286" t="n">
        <v>5</v>
      </c>
      <c r="E234" s="423" t="s">
        <v>1147</v>
      </c>
      <c r="F234" s="888" t="n">
        <v>136</v>
      </c>
      <c r="G234" s="840" t="n">
        <v>15</v>
      </c>
      <c r="H234" s="398" t="s">
        <v>1148</v>
      </c>
      <c r="I234" s="888" t="n">
        <v>254</v>
      </c>
      <c r="J234" s="886" t="n">
        <v>15</v>
      </c>
    </row>
    <row r="235" s="866" customFormat="true" ht="37.5" hidden="false" customHeight="false" outlineLevel="0" collapsed="false">
      <c r="A235" s="887"/>
      <c r="B235" s="404" t="s">
        <v>1123</v>
      </c>
      <c r="C235" s="422" t="n">
        <v>709</v>
      </c>
      <c r="D235" s="286" t="n">
        <v>15</v>
      </c>
      <c r="E235" s="423" t="s">
        <v>647</v>
      </c>
      <c r="F235" s="888" t="n">
        <v>295</v>
      </c>
      <c r="G235" s="840" t="n">
        <v>25</v>
      </c>
      <c r="H235" s="398" t="s">
        <v>1149</v>
      </c>
      <c r="I235" s="888" t="n">
        <v>37</v>
      </c>
      <c r="J235" s="886" t="n">
        <v>15</v>
      </c>
    </row>
    <row r="236" s="866" customFormat="true" ht="18.75" hidden="false" customHeight="false" outlineLevel="0" collapsed="false">
      <c r="A236" s="887"/>
      <c r="B236" s="404" t="s">
        <v>1125</v>
      </c>
      <c r="C236" s="422" t="n">
        <v>117</v>
      </c>
      <c r="D236" s="286" t="n">
        <v>15</v>
      </c>
      <c r="E236" s="423" t="s">
        <v>1150</v>
      </c>
      <c r="F236" s="888" t="n">
        <v>226</v>
      </c>
      <c r="G236" s="840" t="n">
        <v>4</v>
      </c>
      <c r="H236" s="398" t="s">
        <v>1151</v>
      </c>
      <c r="I236" s="888" t="n">
        <v>150</v>
      </c>
      <c r="J236" s="886" t="n">
        <v>15</v>
      </c>
    </row>
    <row r="237" s="866" customFormat="true" ht="18.75" hidden="false" customHeight="false" outlineLevel="0" collapsed="false">
      <c r="A237" s="887"/>
      <c r="B237" s="404" t="s">
        <v>1127</v>
      </c>
      <c r="C237" s="422" t="n">
        <v>592</v>
      </c>
      <c r="D237" s="286" t="n">
        <v>15</v>
      </c>
      <c r="E237" s="423" t="s">
        <v>1152</v>
      </c>
      <c r="F237" s="888" t="n">
        <v>9</v>
      </c>
      <c r="G237" s="840" t="n">
        <v>40</v>
      </c>
      <c r="H237" s="398" t="s">
        <v>1153</v>
      </c>
      <c r="I237" s="888" t="n">
        <v>210</v>
      </c>
      <c r="J237" s="886" t="n">
        <v>15</v>
      </c>
    </row>
    <row r="238" s="866" customFormat="true" ht="18.75" hidden="false" customHeight="false" outlineLevel="0" collapsed="false">
      <c r="A238" s="887"/>
      <c r="B238" s="404" t="s">
        <v>1129</v>
      </c>
      <c r="C238" s="422" t="n">
        <v>23</v>
      </c>
      <c r="D238" s="286" t="n">
        <v>15</v>
      </c>
      <c r="E238" s="423" t="s">
        <v>1154</v>
      </c>
      <c r="F238" s="888" t="n">
        <v>152</v>
      </c>
      <c r="G238" s="840" t="n">
        <v>15</v>
      </c>
      <c r="H238" s="398" t="s">
        <v>1155</v>
      </c>
      <c r="I238" s="888" t="n">
        <v>76</v>
      </c>
      <c r="J238" s="886" t="n">
        <v>15</v>
      </c>
    </row>
    <row r="239" s="866" customFormat="true" ht="18.75" hidden="false" customHeight="false" outlineLevel="0" collapsed="false">
      <c r="A239" s="887"/>
      <c r="B239" s="404" t="s">
        <v>1131</v>
      </c>
      <c r="C239" s="422" t="n">
        <v>71</v>
      </c>
      <c r="D239" s="286" t="n">
        <v>15</v>
      </c>
      <c r="E239" s="423" t="s">
        <v>1156</v>
      </c>
      <c r="F239" s="888" t="n">
        <v>546</v>
      </c>
      <c r="G239" s="840" t="n">
        <v>15</v>
      </c>
      <c r="H239" s="398" t="s">
        <v>1157</v>
      </c>
      <c r="I239" s="888" t="n">
        <v>77</v>
      </c>
      <c r="J239" s="886" t="n">
        <v>15</v>
      </c>
    </row>
    <row r="240" s="866" customFormat="true" ht="18.75" hidden="false" customHeight="false" outlineLevel="0" collapsed="false">
      <c r="A240" s="887"/>
      <c r="B240" s="404" t="s">
        <v>1133</v>
      </c>
      <c r="C240" s="422" t="n">
        <v>324</v>
      </c>
      <c r="D240" s="286" t="n">
        <v>15</v>
      </c>
      <c r="E240" s="423" t="s">
        <v>1158</v>
      </c>
      <c r="F240" s="888" t="n">
        <v>453</v>
      </c>
      <c r="G240" s="840" t="n">
        <v>15</v>
      </c>
      <c r="H240" s="398" t="s">
        <v>1159</v>
      </c>
      <c r="I240" s="888" t="n">
        <v>299</v>
      </c>
      <c r="J240" s="886" t="n">
        <v>50</v>
      </c>
    </row>
    <row r="241" s="866" customFormat="true" ht="18.75" hidden="false" customHeight="false" outlineLevel="0" collapsed="false">
      <c r="A241" s="887"/>
      <c r="B241" s="404" t="s">
        <v>1135</v>
      </c>
      <c r="C241" s="422" t="n">
        <v>395</v>
      </c>
      <c r="D241" s="286" t="n">
        <v>15</v>
      </c>
      <c r="E241" s="423" t="s">
        <v>1160</v>
      </c>
      <c r="F241" s="888" t="n">
        <v>34</v>
      </c>
      <c r="G241" s="840" t="n">
        <v>9</v>
      </c>
      <c r="H241" s="398" t="s">
        <v>1161</v>
      </c>
      <c r="I241" s="888" t="n">
        <v>392</v>
      </c>
      <c r="J241" s="886" t="n">
        <v>15</v>
      </c>
    </row>
    <row r="242" s="866" customFormat="true" ht="18.75" hidden="false" customHeight="false" outlineLevel="0" collapsed="false">
      <c r="A242" s="887"/>
      <c r="B242" s="404" t="s">
        <v>1137</v>
      </c>
      <c r="C242" s="422" t="n">
        <v>594</v>
      </c>
      <c r="D242" s="286" t="n">
        <v>15</v>
      </c>
      <c r="E242" s="423" t="s">
        <v>1162</v>
      </c>
      <c r="F242" s="888" t="n">
        <v>135</v>
      </c>
      <c r="G242" s="840" t="n">
        <v>4</v>
      </c>
      <c r="H242" s="398" t="s">
        <v>1163</v>
      </c>
      <c r="I242" s="888" t="n">
        <v>234</v>
      </c>
      <c r="J242" s="886" t="n">
        <v>15</v>
      </c>
    </row>
    <row r="243" s="866" customFormat="true" ht="18.75" hidden="false" customHeight="false" outlineLevel="0" collapsed="false">
      <c r="A243" s="887"/>
      <c r="B243" s="404" t="s">
        <v>1139</v>
      </c>
      <c r="C243" s="422" t="n">
        <v>40</v>
      </c>
      <c r="D243" s="286" t="n">
        <v>15</v>
      </c>
      <c r="E243" s="423" t="s">
        <v>1164</v>
      </c>
      <c r="F243" s="888" t="n">
        <v>29</v>
      </c>
      <c r="G243" s="840" t="n">
        <v>15</v>
      </c>
      <c r="H243" s="398" t="s">
        <v>1165</v>
      </c>
      <c r="I243" s="888" t="n">
        <v>38</v>
      </c>
      <c r="J243" s="886" t="n">
        <v>15</v>
      </c>
    </row>
    <row r="244" s="866" customFormat="true" ht="18.75" hidden="false" customHeight="false" outlineLevel="0" collapsed="false">
      <c r="A244" s="887"/>
      <c r="B244" s="404" t="s">
        <v>1141</v>
      </c>
      <c r="C244" s="422" t="n">
        <v>162</v>
      </c>
      <c r="D244" s="286" t="n">
        <v>15</v>
      </c>
      <c r="E244" s="423" t="s">
        <v>1166</v>
      </c>
      <c r="F244" s="888" t="n">
        <v>34</v>
      </c>
      <c r="G244" s="840" t="n">
        <v>10</v>
      </c>
      <c r="H244" s="398" t="s">
        <v>1167</v>
      </c>
      <c r="I244" s="888" t="n">
        <v>93</v>
      </c>
      <c r="J244" s="886" t="n">
        <v>15</v>
      </c>
    </row>
    <row r="245" s="866" customFormat="true" ht="18.75" hidden="false" customHeight="false" outlineLevel="0" collapsed="false">
      <c r="A245" s="887"/>
      <c r="B245" s="404" t="s">
        <v>951</v>
      </c>
      <c r="C245" s="422" t="n">
        <v>80</v>
      </c>
      <c r="D245" s="286" t="n">
        <v>15</v>
      </c>
      <c r="E245" s="423" t="s">
        <v>1168</v>
      </c>
      <c r="F245" s="888" t="n">
        <v>98</v>
      </c>
      <c r="G245" s="840" t="n">
        <v>6</v>
      </c>
      <c r="H245" s="398" t="s">
        <v>1169</v>
      </c>
      <c r="I245" s="888" t="n">
        <v>111</v>
      </c>
      <c r="J245" s="886" t="n">
        <v>15</v>
      </c>
    </row>
    <row r="246" s="866" customFormat="true" ht="18.75" hidden="false" customHeight="false" outlineLevel="0" collapsed="false">
      <c r="A246" s="887"/>
      <c r="B246" s="404" t="s">
        <v>1034</v>
      </c>
      <c r="C246" s="422" t="n">
        <v>72</v>
      </c>
      <c r="D246" s="286" t="n">
        <v>9</v>
      </c>
      <c r="E246" s="423" t="s">
        <v>1170</v>
      </c>
      <c r="F246" s="888" t="n">
        <v>307</v>
      </c>
      <c r="G246" s="840" t="n">
        <v>4</v>
      </c>
      <c r="H246" s="398" t="s">
        <v>1171</v>
      </c>
      <c r="I246" s="888" t="n">
        <v>193</v>
      </c>
      <c r="J246" s="886" t="n">
        <v>15</v>
      </c>
    </row>
    <row r="247" s="866" customFormat="true" ht="18.75" hidden="false" customHeight="false" outlineLevel="0" collapsed="false">
      <c r="A247" s="887"/>
      <c r="B247" s="404" t="s">
        <v>1144</v>
      </c>
      <c r="C247" s="422" t="n">
        <v>63</v>
      </c>
      <c r="D247" s="286" t="n">
        <v>15</v>
      </c>
      <c r="E247" s="423" t="s">
        <v>1172</v>
      </c>
      <c r="F247" s="888" t="n">
        <v>130</v>
      </c>
      <c r="G247" s="840" t="n">
        <v>5</v>
      </c>
      <c r="H247" s="398" t="s">
        <v>1173</v>
      </c>
      <c r="I247" s="888" t="n">
        <v>1139</v>
      </c>
      <c r="J247" s="886" t="n">
        <v>15</v>
      </c>
    </row>
    <row r="248" s="866" customFormat="true" ht="18.75" hidden="false" customHeight="false" outlineLevel="0" collapsed="false">
      <c r="A248" s="887"/>
      <c r="B248" s="404" t="s">
        <v>1146</v>
      </c>
      <c r="C248" s="422" t="n">
        <v>331</v>
      </c>
      <c r="D248" s="286" t="n">
        <v>15</v>
      </c>
      <c r="E248" s="423" t="s">
        <v>1174</v>
      </c>
      <c r="F248" s="888" t="n">
        <v>44</v>
      </c>
      <c r="G248" s="840" t="n">
        <v>5</v>
      </c>
      <c r="H248" s="398" t="s">
        <v>1175</v>
      </c>
      <c r="I248" s="888" t="n">
        <v>1181</v>
      </c>
      <c r="J248" s="886" t="n">
        <v>15</v>
      </c>
    </row>
    <row r="249" s="866" customFormat="true" ht="18.75" hidden="false" customHeight="false" outlineLevel="0" collapsed="false">
      <c r="A249" s="887"/>
      <c r="B249" s="404" t="s">
        <v>1148</v>
      </c>
      <c r="C249" s="401" t="n">
        <v>254</v>
      </c>
      <c r="D249" s="286" t="n">
        <v>15</v>
      </c>
      <c r="E249" s="423" t="s">
        <v>1176</v>
      </c>
      <c r="F249" s="888" t="n">
        <v>46</v>
      </c>
      <c r="G249" s="840" t="n">
        <v>15</v>
      </c>
      <c r="H249" s="398" t="s">
        <v>1177</v>
      </c>
      <c r="I249" s="888" t="n">
        <v>641</v>
      </c>
      <c r="J249" s="886" t="n">
        <v>15</v>
      </c>
    </row>
    <row r="250" s="866" customFormat="true" ht="18.75" hidden="false" customHeight="false" outlineLevel="0" collapsed="false">
      <c r="A250" s="204"/>
      <c r="B250" s="404" t="s">
        <v>1036</v>
      </c>
      <c r="C250" s="422" t="n">
        <v>59</v>
      </c>
      <c r="D250" s="286" t="n">
        <v>15</v>
      </c>
      <c r="E250" s="423" t="s">
        <v>1178</v>
      </c>
      <c r="F250" s="888" t="n">
        <v>338</v>
      </c>
      <c r="G250" s="840" t="n">
        <v>4</v>
      </c>
      <c r="H250" s="398" t="s">
        <v>1179</v>
      </c>
      <c r="I250" s="888" t="n">
        <v>223</v>
      </c>
      <c r="J250" s="886" t="n">
        <v>15</v>
      </c>
    </row>
    <row r="251" s="866" customFormat="true" ht="18.75" hidden="false" customHeight="false" outlineLevel="0" collapsed="false">
      <c r="A251" s="887"/>
      <c r="B251" s="404" t="s">
        <v>1149</v>
      </c>
      <c r="C251" s="422" t="n">
        <v>37</v>
      </c>
      <c r="D251" s="286" t="n">
        <v>15</v>
      </c>
      <c r="E251" s="423" t="s">
        <v>1180</v>
      </c>
      <c r="F251" s="888" t="n">
        <v>62</v>
      </c>
      <c r="G251" s="840" t="n">
        <v>4</v>
      </c>
      <c r="H251" s="398" t="s">
        <v>1181</v>
      </c>
      <c r="I251" s="888" t="n">
        <v>333</v>
      </c>
      <c r="J251" s="886" t="n">
        <v>15</v>
      </c>
    </row>
    <row r="252" s="866" customFormat="true" ht="18.75" hidden="false" customHeight="false" outlineLevel="0" collapsed="false">
      <c r="A252" s="887"/>
      <c r="B252" s="404" t="s">
        <v>1151</v>
      </c>
      <c r="C252" s="422" t="n">
        <v>150</v>
      </c>
      <c r="D252" s="286" t="n">
        <v>15</v>
      </c>
      <c r="E252" s="423" t="s">
        <v>1182</v>
      </c>
      <c r="F252" s="888" t="n">
        <v>248</v>
      </c>
      <c r="G252" s="840" t="n">
        <v>15</v>
      </c>
      <c r="H252" s="398" t="s">
        <v>1183</v>
      </c>
      <c r="I252" s="888" t="n">
        <v>1210</v>
      </c>
      <c r="J252" s="886" t="n">
        <v>15</v>
      </c>
    </row>
    <row r="253" s="866" customFormat="true" ht="18.75" hidden="false" customHeight="false" outlineLevel="0" collapsed="false">
      <c r="A253" s="887"/>
      <c r="B253" s="404" t="s">
        <v>1038</v>
      </c>
      <c r="C253" s="422" t="n">
        <v>110</v>
      </c>
      <c r="D253" s="286" t="n">
        <v>5</v>
      </c>
      <c r="E253" s="423" t="s">
        <v>678</v>
      </c>
      <c r="F253" s="888" t="n">
        <v>122</v>
      </c>
      <c r="G253" s="840" t="n">
        <v>5</v>
      </c>
      <c r="H253" s="398" t="s">
        <v>1184</v>
      </c>
      <c r="I253" s="888" t="n">
        <v>711</v>
      </c>
      <c r="J253" s="886" t="n">
        <v>15</v>
      </c>
    </row>
    <row r="254" s="866" customFormat="true" ht="18.75" hidden="false" customHeight="false" outlineLevel="0" collapsed="false">
      <c r="A254" s="887"/>
      <c r="B254" s="404" t="s">
        <v>1153</v>
      </c>
      <c r="C254" s="422" t="n">
        <v>210</v>
      </c>
      <c r="D254" s="286" t="n">
        <v>15</v>
      </c>
      <c r="E254" s="423" t="s">
        <v>1185</v>
      </c>
      <c r="F254" s="888" t="n">
        <v>12</v>
      </c>
      <c r="G254" s="840" t="n">
        <v>15</v>
      </c>
      <c r="H254" s="398" t="s">
        <v>1186</v>
      </c>
      <c r="I254" s="888" t="n">
        <v>875</v>
      </c>
      <c r="J254" s="886" t="n">
        <v>15</v>
      </c>
    </row>
    <row r="255" s="866" customFormat="true" ht="18.75" hidden="false" customHeight="false" outlineLevel="0" collapsed="false">
      <c r="A255" s="887"/>
      <c r="B255" s="404" t="s">
        <v>1040</v>
      </c>
      <c r="C255" s="422" t="n">
        <v>980</v>
      </c>
      <c r="D255" s="286" t="n">
        <v>15</v>
      </c>
      <c r="E255" s="423" t="s">
        <v>1187</v>
      </c>
      <c r="F255" s="888" t="n">
        <v>85</v>
      </c>
      <c r="G255" s="840" t="n">
        <v>5</v>
      </c>
      <c r="H255" s="398" t="s">
        <v>1188</v>
      </c>
      <c r="I255" s="888" t="n">
        <v>40</v>
      </c>
      <c r="J255" s="886" t="n">
        <v>15</v>
      </c>
    </row>
    <row r="256" s="866" customFormat="true" ht="18.75" hidden="false" customHeight="false" outlineLevel="0" collapsed="false">
      <c r="A256" s="887"/>
      <c r="B256" s="404" t="s">
        <v>1155</v>
      </c>
      <c r="C256" s="422" t="n">
        <v>76</v>
      </c>
      <c r="D256" s="286" t="n">
        <v>15</v>
      </c>
      <c r="E256" s="423" t="s">
        <v>1189</v>
      </c>
      <c r="F256" s="888" t="n">
        <v>30</v>
      </c>
      <c r="G256" s="840" t="n">
        <v>5</v>
      </c>
      <c r="H256" s="398" t="s">
        <v>1190</v>
      </c>
      <c r="I256" s="888" t="n">
        <v>38</v>
      </c>
      <c r="J256" s="886" t="n">
        <v>15</v>
      </c>
    </row>
    <row r="257" s="866" customFormat="true" ht="18.75" hidden="false" customHeight="false" outlineLevel="0" collapsed="false">
      <c r="A257" s="887"/>
      <c r="B257" s="404" t="s">
        <v>1042</v>
      </c>
      <c r="C257" s="422" t="n">
        <v>65</v>
      </c>
      <c r="D257" s="286" t="n">
        <v>15</v>
      </c>
      <c r="E257" s="423" t="s">
        <v>1191</v>
      </c>
      <c r="F257" s="888" t="n">
        <v>464</v>
      </c>
      <c r="G257" s="840" t="n">
        <v>15</v>
      </c>
      <c r="H257" s="398" t="s">
        <v>1192</v>
      </c>
      <c r="I257" s="888" t="n">
        <v>32</v>
      </c>
      <c r="J257" s="886" t="n">
        <v>15</v>
      </c>
    </row>
    <row r="258" s="866" customFormat="true" ht="18.75" hidden="false" customHeight="false" outlineLevel="0" collapsed="false">
      <c r="A258" s="887"/>
      <c r="B258" s="404" t="s">
        <v>1157</v>
      </c>
      <c r="C258" s="422" t="n">
        <v>77</v>
      </c>
      <c r="D258" s="286" t="n">
        <v>15</v>
      </c>
      <c r="E258" s="423" t="s">
        <v>1193</v>
      </c>
      <c r="F258" s="888" t="n">
        <v>156</v>
      </c>
      <c r="G258" s="840" t="n">
        <v>15</v>
      </c>
      <c r="H258" s="398" t="s">
        <v>1194</v>
      </c>
      <c r="I258" s="888" t="n">
        <v>43</v>
      </c>
      <c r="J258" s="886" t="n">
        <v>7</v>
      </c>
    </row>
    <row r="259" s="866" customFormat="true" ht="18.75" hidden="false" customHeight="false" outlineLevel="0" collapsed="false">
      <c r="A259" s="887"/>
      <c r="B259" s="404" t="s">
        <v>1159</v>
      </c>
      <c r="C259" s="422" t="n">
        <v>299</v>
      </c>
      <c r="D259" s="286" t="n">
        <v>50</v>
      </c>
      <c r="E259" s="423" t="s">
        <v>1195</v>
      </c>
      <c r="F259" s="888" t="n">
        <v>130</v>
      </c>
      <c r="G259" s="840" t="n">
        <v>75</v>
      </c>
      <c r="H259" s="398" t="s">
        <v>1196</v>
      </c>
      <c r="I259" s="888" t="n">
        <v>631</v>
      </c>
      <c r="J259" s="886" t="n">
        <v>15</v>
      </c>
    </row>
    <row r="260" s="866" customFormat="true" ht="18.75" hidden="false" customHeight="false" outlineLevel="0" collapsed="false">
      <c r="A260" s="887"/>
      <c r="B260" s="404" t="s">
        <v>1044</v>
      </c>
      <c r="C260" s="422" t="n">
        <v>21</v>
      </c>
      <c r="D260" s="286" t="n">
        <v>5</v>
      </c>
      <c r="E260" s="423" t="s">
        <v>1197</v>
      </c>
      <c r="F260" s="888" t="n">
        <v>160</v>
      </c>
      <c r="G260" s="840" t="n">
        <v>100</v>
      </c>
      <c r="H260" s="398" t="s">
        <v>1198</v>
      </c>
      <c r="I260" s="888" t="n">
        <v>332</v>
      </c>
      <c r="J260" s="886" t="n">
        <v>15</v>
      </c>
    </row>
    <row r="261" s="866" customFormat="true" ht="18.75" hidden="false" customHeight="false" outlineLevel="0" collapsed="false">
      <c r="A261" s="887"/>
      <c r="B261" s="404" t="s">
        <v>1161</v>
      </c>
      <c r="C261" s="422" t="n">
        <v>392</v>
      </c>
      <c r="D261" s="286" t="n">
        <v>15</v>
      </c>
      <c r="E261" s="423" t="s">
        <v>1199</v>
      </c>
      <c r="F261" s="888" t="n">
        <v>136</v>
      </c>
      <c r="G261" s="840" t="n">
        <v>115</v>
      </c>
      <c r="H261" s="398" t="s">
        <v>1200</v>
      </c>
      <c r="I261" s="888" t="n">
        <v>234</v>
      </c>
      <c r="J261" s="886" t="n">
        <v>15</v>
      </c>
    </row>
    <row r="262" s="866" customFormat="true" ht="18.75" hidden="false" customHeight="false" outlineLevel="0" collapsed="false">
      <c r="A262" s="887"/>
      <c r="B262" s="404" t="s">
        <v>1163</v>
      </c>
      <c r="C262" s="422" t="n">
        <v>234</v>
      </c>
      <c r="D262" s="286" t="n">
        <v>15</v>
      </c>
      <c r="E262" s="423" t="s">
        <v>1201</v>
      </c>
      <c r="F262" s="888" t="n">
        <v>191</v>
      </c>
      <c r="G262" s="840" t="n">
        <v>15</v>
      </c>
      <c r="H262" s="398" t="s">
        <v>1202</v>
      </c>
      <c r="I262" s="888" t="n">
        <v>188</v>
      </c>
      <c r="J262" s="886" t="n">
        <v>15</v>
      </c>
    </row>
    <row r="263" s="866" customFormat="true" ht="18.75" hidden="false" customHeight="false" outlineLevel="0" collapsed="false">
      <c r="A263" s="887"/>
      <c r="B263" s="404" t="s">
        <v>1046</v>
      </c>
      <c r="C263" s="422" t="n">
        <v>66</v>
      </c>
      <c r="D263" s="286" t="n">
        <v>1</v>
      </c>
      <c r="E263" s="423"/>
      <c r="F263" s="888"/>
      <c r="G263" s="840"/>
      <c r="H263" s="398" t="s">
        <v>1203</v>
      </c>
      <c r="I263" s="888" t="n">
        <v>369</v>
      </c>
      <c r="J263" s="886" t="n">
        <v>15</v>
      </c>
    </row>
    <row r="264" s="866" customFormat="true" ht="18.75" hidden="false" customHeight="false" outlineLevel="0" collapsed="false">
      <c r="A264" s="887"/>
      <c r="B264" s="404" t="s">
        <v>1048</v>
      </c>
      <c r="C264" s="422" t="n">
        <v>23</v>
      </c>
      <c r="D264" s="286" t="n">
        <v>9</v>
      </c>
      <c r="E264" s="423"/>
      <c r="F264" s="888"/>
      <c r="G264" s="840"/>
      <c r="H264" s="398" t="s">
        <v>1204</v>
      </c>
      <c r="I264" s="888" t="n">
        <v>187</v>
      </c>
      <c r="J264" s="886" t="n">
        <v>15</v>
      </c>
    </row>
    <row r="265" s="866" customFormat="true" ht="18.75" hidden="false" customHeight="false" outlineLevel="0" collapsed="false">
      <c r="A265" s="887"/>
      <c r="B265" s="404" t="s">
        <v>1050</v>
      </c>
      <c r="C265" s="422" t="n">
        <v>52</v>
      </c>
      <c r="D265" s="286" t="n">
        <v>15</v>
      </c>
      <c r="E265" s="423"/>
      <c r="F265" s="888"/>
      <c r="G265" s="840"/>
      <c r="H265" s="398" t="s">
        <v>1205</v>
      </c>
      <c r="I265" s="888" t="n">
        <v>288</v>
      </c>
      <c r="J265" s="886" t="n">
        <v>15</v>
      </c>
    </row>
    <row r="266" s="866" customFormat="true" ht="18.75" hidden="false" customHeight="false" outlineLevel="0" collapsed="false">
      <c r="A266" s="887"/>
      <c r="B266" s="404" t="s">
        <v>1165</v>
      </c>
      <c r="C266" s="422" t="n">
        <v>38</v>
      </c>
      <c r="D266" s="286" t="n">
        <v>15</v>
      </c>
      <c r="E266" s="423"/>
      <c r="F266" s="888"/>
      <c r="G266" s="840"/>
      <c r="H266" s="398" t="s">
        <v>1206</v>
      </c>
      <c r="I266" s="888" t="n">
        <v>1674</v>
      </c>
      <c r="J266" s="886" t="n">
        <v>15</v>
      </c>
    </row>
    <row r="267" s="866" customFormat="true" ht="18.75" hidden="false" customHeight="false" outlineLevel="0" collapsed="false">
      <c r="A267" s="887"/>
      <c r="B267" s="404" t="s">
        <v>1052</v>
      </c>
      <c r="C267" s="422" t="n">
        <v>305</v>
      </c>
      <c r="D267" s="286" t="n">
        <v>15</v>
      </c>
      <c r="E267" s="423"/>
      <c r="F267" s="888"/>
      <c r="G267" s="840"/>
      <c r="H267" s="398" t="s">
        <v>1207</v>
      </c>
      <c r="I267" s="888" t="n">
        <v>655</v>
      </c>
      <c r="J267" s="886" t="n">
        <v>15</v>
      </c>
    </row>
    <row r="268" s="866" customFormat="true" ht="18.75" hidden="false" customHeight="false" outlineLevel="0" collapsed="false">
      <c r="A268" s="887"/>
      <c r="B268" s="404" t="s">
        <v>1167</v>
      </c>
      <c r="C268" s="422" t="n">
        <v>93</v>
      </c>
      <c r="D268" s="286" t="n">
        <v>15</v>
      </c>
      <c r="E268" s="423"/>
      <c r="F268" s="888"/>
      <c r="G268" s="840"/>
      <c r="H268" s="398" t="s">
        <v>1208</v>
      </c>
      <c r="I268" s="888" t="n">
        <v>1</v>
      </c>
      <c r="J268" s="886" t="n">
        <v>15</v>
      </c>
    </row>
    <row r="269" s="866" customFormat="true" ht="18.75" hidden="false" customHeight="false" outlineLevel="0" collapsed="false">
      <c r="A269" s="887"/>
      <c r="B269" s="404" t="s">
        <v>1169</v>
      </c>
      <c r="C269" s="422" t="n">
        <v>111</v>
      </c>
      <c r="D269" s="286" t="n">
        <v>15</v>
      </c>
      <c r="E269" s="423"/>
      <c r="F269" s="888"/>
      <c r="G269" s="840"/>
      <c r="H269" s="398" t="s">
        <v>1209</v>
      </c>
      <c r="I269" s="888" t="n">
        <v>385</v>
      </c>
      <c r="J269" s="886" t="n">
        <v>15</v>
      </c>
    </row>
    <row r="270" s="866" customFormat="true" ht="18.75" hidden="false" customHeight="false" outlineLevel="0" collapsed="false">
      <c r="A270" s="887"/>
      <c r="B270" s="404" t="s">
        <v>1054</v>
      </c>
      <c r="C270" s="422" t="n">
        <v>11</v>
      </c>
      <c r="D270" s="286" t="n">
        <v>15</v>
      </c>
      <c r="E270" s="423"/>
      <c r="F270" s="888"/>
      <c r="G270" s="840"/>
      <c r="H270" s="398" t="s">
        <v>1210</v>
      </c>
      <c r="I270" s="888" t="n">
        <v>382</v>
      </c>
      <c r="J270" s="886" t="n">
        <v>6</v>
      </c>
    </row>
    <row r="271" s="866" customFormat="true" ht="18.75" hidden="false" customHeight="false" outlineLevel="0" collapsed="false">
      <c r="A271" s="887"/>
      <c r="B271" s="404" t="s">
        <v>1056</v>
      </c>
      <c r="C271" s="422" t="n">
        <v>252</v>
      </c>
      <c r="D271" s="286" t="n">
        <v>15</v>
      </c>
      <c r="E271" s="423"/>
      <c r="F271" s="888"/>
      <c r="G271" s="840"/>
      <c r="H271" s="398" t="s">
        <v>1211</v>
      </c>
      <c r="I271" s="888" t="n">
        <v>40</v>
      </c>
      <c r="J271" s="886" t="n">
        <v>15</v>
      </c>
    </row>
    <row r="272" s="866" customFormat="true" ht="18.75" hidden="false" customHeight="false" outlineLevel="0" collapsed="false">
      <c r="A272" s="887"/>
      <c r="B272" s="404" t="s">
        <v>1058</v>
      </c>
      <c r="C272" s="422" t="n">
        <v>39</v>
      </c>
      <c r="D272" s="286" t="n">
        <v>5</v>
      </c>
      <c r="E272" s="423"/>
      <c r="F272" s="888"/>
      <c r="G272" s="840"/>
      <c r="H272" s="398" t="s">
        <v>1212</v>
      </c>
      <c r="I272" s="888" t="n">
        <v>203</v>
      </c>
      <c r="J272" s="886" t="n">
        <v>15</v>
      </c>
    </row>
    <row r="273" s="866" customFormat="true" ht="18.75" hidden="false" customHeight="false" outlineLevel="0" collapsed="false">
      <c r="A273" s="887"/>
      <c r="B273" s="404" t="s">
        <v>1060</v>
      </c>
      <c r="C273" s="422" t="n">
        <v>87</v>
      </c>
      <c r="D273" s="286" t="n">
        <v>15</v>
      </c>
      <c r="E273" s="423"/>
      <c r="F273" s="888"/>
      <c r="G273" s="840"/>
      <c r="H273" s="398" t="s">
        <v>1213</v>
      </c>
      <c r="I273" s="888" t="n">
        <v>692</v>
      </c>
      <c r="J273" s="886" t="n">
        <v>15</v>
      </c>
    </row>
    <row r="274" s="866" customFormat="true" ht="18.75" hidden="false" customHeight="false" outlineLevel="0" collapsed="false">
      <c r="A274" s="887"/>
      <c r="B274" s="404" t="s">
        <v>1171</v>
      </c>
      <c r="C274" s="422" t="n">
        <v>193</v>
      </c>
      <c r="D274" s="286" t="n">
        <v>15</v>
      </c>
      <c r="E274" s="423"/>
      <c r="F274" s="888"/>
      <c r="G274" s="840"/>
      <c r="H274" s="398" t="s">
        <v>1214</v>
      </c>
      <c r="I274" s="888" t="n">
        <v>116</v>
      </c>
      <c r="J274" s="886" t="n">
        <v>15</v>
      </c>
    </row>
    <row r="275" s="866" customFormat="true" ht="18.75" hidden="false" customHeight="false" outlineLevel="0" collapsed="false">
      <c r="A275" s="887"/>
      <c r="B275" s="404" t="s">
        <v>1173</v>
      </c>
      <c r="C275" s="422" t="n">
        <v>1139</v>
      </c>
      <c r="D275" s="286" t="n">
        <v>15</v>
      </c>
      <c r="E275" s="423"/>
      <c r="F275" s="888"/>
      <c r="G275" s="840"/>
      <c r="H275" s="398" t="s">
        <v>1215</v>
      </c>
      <c r="I275" s="888" t="n">
        <v>789</v>
      </c>
      <c r="J275" s="886" t="n">
        <v>15</v>
      </c>
    </row>
    <row r="276" s="866" customFormat="true" ht="18.75" hidden="false" customHeight="false" outlineLevel="0" collapsed="false">
      <c r="A276" s="887"/>
      <c r="B276" s="404" t="s">
        <v>1175</v>
      </c>
      <c r="C276" s="422" t="n">
        <v>1181</v>
      </c>
      <c r="D276" s="286" t="n">
        <v>15</v>
      </c>
      <c r="E276" s="423"/>
      <c r="F276" s="888"/>
      <c r="G276" s="840"/>
      <c r="H276" s="398" t="s">
        <v>1216</v>
      </c>
      <c r="I276" s="888" t="n">
        <v>8</v>
      </c>
      <c r="J276" s="886" t="n">
        <v>15</v>
      </c>
    </row>
    <row r="277" s="866" customFormat="true" ht="18.75" hidden="false" customHeight="false" outlineLevel="0" collapsed="false">
      <c r="A277" s="887"/>
      <c r="B277" s="404" t="s">
        <v>1177</v>
      </c>
      <c r="C277" s="422" t="n">
        <v>641</v>
      </c>
      <c r="D277" s="286" t="n">
        <v>15</v>
      </c>
      <c r="E277" s="423"/>
      <c r="F277" s="888"/>
      <c r="G277" s="840"/>
      <c r="H277" s="398" t="s">
        <v>1217</v>
      </c>
      <c r="I277" s="888" t="n">
        <v>457</v>
      </c>
      <c r="J277" s="886" t="n">
        <v>15</v>
      </c>
    </row>
    <row r="278" s="866" customFormat="true" ht="18.75" hidden="false" customHeight="false" outlineLevel="0" collapsed="false">
      <c r="A278" s="887"/>
      <c r="B278" s="404" t="s">
        <v>1179</v>
      </c>
      <c r="C278" s="401" t="n">
        <v>223</v>
      </c>
      <c r="D278" s="286" t="n">
        <v>15</v>
      </c>
      <c r="E278" s="423"/>
      <c r="F278" s="888"/>
      <c r="G278" s="840"/>
      <c r="H278" s="398" t="s">
        <v>1218</v>
      </c>
      <c r="I278" s="888" t="n">
        <v>492</v>
      </c>
      <c r="J278" s="886" t="n">
        <v>15</v>
      </c>
    </row>
    <row r="279" s="866" customFormat="true" ht="18.75" hidden="false" customHeight="false" outlineLevel="0" collapsed="false">
      <c r="A279" s="204"/>
      <c r="B279" s="404" t="s">
        <v>1181</v>
      </c>
      <c r="C279" s="422" t="n">
        <v>333</v>
      </c>
      <c r="D279" s="286" t="n">
        <v>15</v>
      </c>
      <c r="E279" s="423"/>
      <c r="F279" s="888"/>
      <c r="G279" s="840"/>
      <c r="H279" s="398" t="s">
        <v>1219</v>
      </c>
      <c r="I279" s="888" t="n">
        <v>47</v>
      </c>
      <c r="J279" s="886" t="n">
        <v>15</v>
      </c>
    </row>
    <row r="280" s="866" customFormat="true" ht="18.75" hidden="false" customHeight="false" outlineLevel="0" collapsed="false">
      <c r="A280" s="887"/>
      <c r="B280" s="404" t="s">
        <v>1062</v>
      </c>
      <c r="C280" s="422" t="n">
        <v>61</v>
      </c>
      <c r="D280" s="286" t="n">
        <v>5</v>
      </c>
      <c r="E280" s="423"/>
      <c r="F280" s="888"/>
      <c r="G280" s="840"/>
      <c r="H280" s="398" t="s">
        <v>1220</v>
      </c>
      <c r="I280" s="888" t="n">
        <v>636</v>
      </c>
      <c r="J280" s="886" t="n">
        <v>15</v>
      </c>
    </row>
    <row r="281" s="866" customFormat="true" ht="18.75" hidden="false" customHeight="false" outlineLevel="0" collapsed="false">
      <c r="A281" s="887"/>
      <c r="B281" s="404" t="s">
        <v>1064</v>
      </c>
      <c r="C281" s="422" t="n">
        <v>176</v>
      </c>
      <c r="D281" s="286" t="n">
        <v>9</v>
      </c>
      <c r="E281" s="423"/>
      <c r="F281" s="888"/>
      <c r="G281" s="840"/>
      <c r="H281" s="398" t="s">
        <v>1221</v>
      </c>
      <c r="I281" s="888" t="n">
        <v>102</v>
      </c>
      <c r="J281" s="886" t="n">
        <v>15</v>
      </c>
    </row>
    <row r="282" s="866" customFormat="true" ht="18.75" hidden="false" customHeight="false" outlineLevel="0" collapsed="false">
      <c r="A282" s="887"/>
      <c r="B282" s="404" t="s">
        <v>1066</v>
      </c>
      <c r="C282" s="422" t="n">
        <v>842</v>
      </c>
      <c r="D282" s="286" t="n">
        <v>10</v>
      </c>
      <c r="E282" s="423"/>
      <c r="F282" s="888"/>
      <c r="G282" s="840"/>
      <c r="H282" s="398" t="s">
        <v>1222</v>
      </c>
      <c r="I282" s="888" t="n">
        <v>15</v>
      </c>
      <c r="J282" s="886" t="n">
        <v>15</v>
      </c>
    </row>
    <row r="283" s="866" customFormat="true" ht="18.75" hidden="false" customHeight="false" outlineLevel="0" collapsed="false">
      <c r="A283" s="887"/>
      <c r="B283" s="404" t="s">
        <v>1068</v>
      </c>
      <c r="C283" s="422" t="n">
        <v>40</v>
      </c>
      <c r="D283" s="286" t="n">
        <v>15</v>
      </c>
      <c r="E283" s="423"/>
      <c r="F283" s="888"/>
      <c r="G283" s="840"/>
      <c r="H283" s="398" t="s">
        <v>1223</v>
      </c>
      <c r="I283" s="888" t="n">
        <v>17</v>
      </c>
      <c r="J283" s="886" t="n">
        <v>9</v>
      </c>
    </row>
    <row r="284" s="866" customFormat="true" ht="18.75" hidden="false" customHeight="false" outlineLevel="0" collapsed="false">
      <c r="A284" s="887"/>
      <c r="B284" s="404" t="s">
        <v>1070</v>
      </c>
      <c r="C284" s="422" t="n">
        <v>214</v>
      </c>
      <c r="D284" s="286" t="n">
        <v>5</v>
      </c>
      <c r="E284" s="423"/>
      <c r="F284" s="888"/>
      <c r="G284" s="840"/>
      <c r="H284" s="398" t="s">
        <v>805</v>
      </c>
      <c r="I284" s="888" t="n">
        <v>61</v>
      </c>
      <c r="J284" s="886" t="n">
        <v>5</v>
      </c>
    </row>
    <row r="285" s="866" customFormat="true" ht="18.75" hidden="false" customHeight="false" outlineLevel="0" collapsed="false">
      <c r="A285" s="887"/>
      <c r="B285" s="404" t="s">
        <v>1183</v>
      </c>
      <c r="C285" s="422" t="n">
        <v>1210</v>
      </c>
      <c r="D285" s="286" t="n">
        <v>15</v>
      </c>
      <c r="E285" s="423"/>
      <c r="F285" s="888"/>
      <c r="G285" s="840"/>
      <c r="H285" s="398" t="s">
        <v>1224</v>
      </c>
      <c r="I285" s="888" t="n">
        <v>346</v>
      </c>
      <c r="J285" s="886" t="n">
        <v>15</v>
      </c>
    </row>
    <row r="286" s="866" customFormat="true" ht="18.75" hidden="false" customHeight="false" outlineLevel="0" collapsed="false">
      <c r="A286" s="887"/>
      <c r="B286" s="404" t="s">
        <v>1184</v>
      </c>
      <c r="C286" s="422" t="n">
        <v>711</v>
      </c>
      <c r="D286" s="286" t="n">
        <v>15</v>
      </c>
      <c r="E286" s="423"/>
      <c r="F286" s="888"/>
      <c r="G286" s="840"/>
      <c r="H286" s="398" t="s">
        <v>1225</v>
      </c>
      <c r="I286" s="888" t="n">
        <v>58</v>
      </c>
      <c r="J286" s="886" t="n">
        <v>15</v>
      </c>
    </row>
    <row r="287" s="866" customFormat="true" ht="18.75" hidden="false" customHeight="false" outlineLevel="0" collapsed="false">
      <c r="A287" s="887"/>
      <c r="B287" s="404" t="s">
        <v>1186</v>
      </c>
      <c r="C287" s="422" t="n">
        <v>875</v>
      </c>
      <c r="D287" s="286" t="n">
        <v>15</v>
      </c>
      <c r="E287" s="423"/>
      <c r="F287" s="888"/>
      <c r="G287" s="840"/>
      <c r="H287" s="398" t="s">
        <v>1226</v>
      </c>
      <c r="I287" s="888" t="n">
        <v>399</v>
      </c>
      <c r="J287" s="886" t="n">
        <v>15</v>
      </c>
    </row>
    <row r="288" s="866" customFormat="true" ht="18.75" hidden="false" customHeight="false" outlineLevel="0" collapsed="false">
      <c r="A288" s="887"/>
      <c r="B288" s="404" t="s">
        <v>1188</v>
      </c>
      <c r="C288" s="422" t="n">
        <v>40</v>
      </c>
      <c r="D288" s="286" t="n">
        <v>15</v>
      </c>
      <c r="E288" s="423"/>
      <c r="F288" s="888"/>
      <c r="G288" s="840"/>
      <c r="H288" s="398" t="s">
        <v>1226</v>
      </c>
      <c r="I288" s="888" t="n">
        <v>433</v>
      </c>
      <c r="J288" s="886" t="n">
        <v>15</v>
      </c>
    </row>
    <row r="289" s="866" customFormat="true" ht="18.75" hidden="false" customHeight="false" outlineLevel="0" collapsed="false">
      <c r="A289" s="887"/>
      <c r="B289" s="404" t="s">
        <v>1190</v>
      </c>
      <c r="C289" s="422" t="n">
        <v>38</v>
      </c>
      <c r="D289" s="286" t="n">
        <v>15</v>
      </c>
      <c r="E289" s="423"/>
      <c r="F289" s="888"/>
      <c r="G289" s="840"/>
      <c r="H289" s="398" t="s">
        <v>1227</v>
      </c>
      <c r="I289" s="888" t="n">
        <v>232</v>
      </c>
      <c r="J289" s="886" t="n">
        <v>15</v>
      </c>
    </row>
    <row r="290" s="866" customFormat="true" ht="18.75" hidden="false" customHeight="false" outlineLevel="0" collapsed="false">
      <c r="A290" s="887"/>
      <c r="B290" s="404" t="s">
        <v>1192</v>
      </c>
      <c r="C290" s="422" t="n">
        <v>32</v>
      </c>
      <c r="D290" s="286" t="n">
        <v>15</v>
      </c>
      <c r="E290" s="423"/>
      <c r="F290" s="888"/>
      <c r="G290" s="840"/>
      <c r="H290" s="398" t="s">
        <v>1228</v>
      </c>
      <c r="I290" s="888" t="n">
        <v>351</v>
      </c>
      <c r="J290" s="886" t="n">
        <v>15</v>
      </c>
    </row>
    <row r="291" s="866" customFormat="true" ht="18.75" hidden="false" customHeight="false" outlineLevel="0" collapsed="false">
      <c r="A291" s="887"/>
      <c r="B291" s="404" t="s">
        <v>1194</v>
      </c>
      <c r="C291" s="422" t="n">
        <v>43</v>
      </c>
      <c r="D291" s="286" t="n">
        <v>7</v>
      </c>
      <c r="E291" s="423"/>
      <c r="F291" s="888"/>
      <c r="G291" s="840"/>
      <c r="H291" s="398" t="s">
        <v>1229</v>
      </c>
      <c r="I291" s="888" t="n">
        <v>91</v>
      </c>
      <c r="J291" s="886" t="n">
        <v>15</v>
      </c>
    </row>
    <row r="292" s="866" customFormat="true" ht="18.75" hidden="false" customHeight="false" outlineLevel="0" collapsed="false">
      <c r="A292" s="887"/>
      <c r="B292" s="404" t="s">
        <v>1072</v>
      </c>
      <c r="C292" s="422" t="n">
        <v>180</v>
      </c>
      <c r="D292" s="286" t="n">
        <v>5</v>
      </c>
      <c r="E292" s="423"/>
      <c r="F292" s="888"/>
      <c r="G292" s="840"/>
      <c r="H292" s="398" t="s">
        <v>1230</v>
      </c>
      <c r="I292" s="888" t="n">
        <v>50</v>
      </c>
      <c r="J292" s="886" t="n">
        <v>15</v>
      </c>
    </row>
    <row r="293" s="866" customFormat="true" ht="18.75" hidden="false" customHeight="false" outlineLevel="0" collapsed="false">
      <c r="A293" s="887"/>
      <c r="B293" s="404" t="s">
        <v>1196</v>
      </c>
      <c r="C293" s="422" t="n">
        <v>631</v>
      </c>
      <c r="D293" s="286" t="n">
        <v>15</v>
      </c>
      <c r="E293" s="423"/>
      <c r="F293" s="888"/>
      <c r="G293" s="840"/>
      <c r="H293" s="398" t="s">
        <v>1231</v>
      </c>
      <c r="I293" s="888" t="n">
        <v>29</v>
      </c>
      <c r="J293" s="886" t="n">
        <v>15</v>
      </c>
    </row>
    <row r="294" s="866" customFormat="true" ht="18.75" hidden="false" customHeight="false" outlineLevel="0" collapsed="false">
      <c r="A294" s="887"/>
      <c r="B294" s="404" t="s">
        <v>1074</v>
      </c>
      <c r="C294" s="422" t="n">
        <v>66</v>
      </c>
      <c r="D294" s="286" t="n">
        <v>5</v>
      </c>
      <c r="E294" s="423"/>
      <c r="F294" s="888"/>
      <c r="G294" s="840"/>
      <c r="H294" s="398" t="s">
        <v>1232</v>
      </c>
      <c r="I294" s="888" t="n">
        <v>408</v>
      </c>
      <c r="J294" s="886" t="n">
        <v>15</v>
      </c>
    </row>
    <row r="295" s="866" customFormat="true" ht="18.75" hidden="false" customHeight="false" outlineLevel="0" collapsed="false">
      <c r="A295" s="887"/>
      <c r="B295" s="404" t="s">
        <v>1198</v>
      </c>
      <c r="C295" s="422" t="n">
        <v>332</v>
      </c>
      <c r="D295" s="286" t="n">
        <v>15</v>
      </c>
      <c r="E295" s="423"/>
      <c r="F295" s="888"/>
      <c r="G295" s="840"/>
      <c r="H295" s="398" t="s">
        <v>1233</v>
      </c>
      <c r="I295" s="888" t="n">
        <v>107</v>
      </c>
      <c r="J295" s="886" t="n">
        <v>68.75</v>
      </c>
    </row>
    <row r="296" s="866" customFormat="true" ht="18.75" hidden="false" customHeight="false" outlineLevel="0" collapsed="false">
      <c r="A296" s="887"/>
      <c r="B296" s="404" t="s">
        <v>1200</v>
      </c>
      <c r="C296" s="422" t="n">
        <v>234</v>
      </c>
      <c r="D296" s="286" t="n">
        <v>15</v>
      </c>
      <c r="E296" s="423"/>
      <c r="F296" s="888"/>
      <c r="G296" s="840"/>
      <c r="H296" s="398" t="s">
        <v>1234</v>
      </c>
      <c r="I296" s="888" t="n">
        <v>31</v>
      </c>
      <c r="J296" s="886" t="n">
        <v>15</v>
      </c>
    </row>
    <row r="297" s="866" customFormat="true" ht="18.75" hidden="false" customHeight="false" outlineLevel="0" collapsed="false">
      <c r="A297" s="887"/>
      <c r="B297" s="404" t="s">
        <v>1202</v>
      </c>
      <c r="C297" s="422" t="n">
        <v>188</v>
      </c>
      <c r="D297" s="286" t="n">
        <v>15</v>
      </c>
      <c r="E297" s="423"/>
      <c r="F297" s="888"/>
      <c r="G297" s="840"/>
      <c r="H297" s="398" t="s">
        <v>1235</v>
      </c>
      <c r="I297" s="888" t="n">
        <v>21</v>
      </c>
      <c r="J297" s="886" t="n">
        <v>15</v>
      </c>
    </row>
    <row r="298" s="866" customFormat="true" ht="18.75" hidden="false" customHeight="false" outlineLevel="0" collapsed="false">
      <c r="A298" s="887"/>
      <c r="B298" s="404" t="s">
        <v>1203</v>
      </c>
      <c r="C298" s="422" t="n">
        <v>369</v>
      </c>
      <c r="D298" s="286" t="n">
        <v>15</v>
      </c>
      <c r="E298" s="423"/>
      <c r="F298" s="888"/>
      <c r="G298" s="840"/>
      <c r="H298" s="398" t="s">
        <v>1236</v>
      </c>
      <c r="I298" s="888" t="n">
        <v>39</v>
      </c>
      <c r="J298" s="886" t="n">
        <v>15</v>
      </c>
    </row>
    <row r="299" s="866" customFormat="true" ht="18.75" hidden="false" customHeight="false" outlineLevel="0" collapsed="false">
      <c r="A299" s="887"/>
      <c r="B299" s="404" t="s">
        <v>1204</v>
      </c>
      <c r="C299" s="422" t="n">
        <v>187</v>
      </c>
      <c r="D299" s="286" t="n">
        <v>15</v>
      </c>
      <c r="E299" s="423"/>
      <c r="F299" s="888"/>
      <c r="G299" s="840"/>
      <c r="H299" s="398" t="s">
        <v>1237</v>
      </c>
      <c r="I299" s="888" t="n">
        <v>38</v>
      </c>
      <c r="J299" s="886" t="n">
        <v>15</v>
      </c>
    </row>
    <row r="300" s="866" customFormat="true" ht="18.75" hidden="false" customHeight="false" outlineLevel="0" collapsed="false">
      <c r="A300" s="887"/>
      <c r="B300" s="404" t="s">
        <v>1205</v>
      </c>
      <c r="C300" s="422" t="n">
        <v>288</v>
      </c>
      <c r="D300" s="286" t="n">
        <v>15</v>
      </c>
      <c r="E300" s="423"/>
      <c r="F300" s="888"/>
      <c r="G300" s="840"/>
      <c r="H300" s="398" t="s">
        <v>1238</v>
      </c>
      <c r="I300" s="888" t="n">
        <v>341</v>
      </c>
      <c r="J300" s="886" t="n">
        <v>5</v>
      </c>
    </row>
    <row r="301" s="866" customFormat="true" ht="18.75" hidden="false" customHeight="false" outlineLevel="0" collapsed="false">
      <c r="A301" s="887"/>
      <c r="B301" s="404" t="s">
        <v>1206</v>
      </c>
      <c r="C301" s="422" t="n">
        <v>1674</v>
      </c>
      <c r="D301" s="286" t="n">
        <v>15</v>
      </c>
      <c r="E301" s="423"/>
      <c r="F301" s="888"/>
      <c r="G301" s="840"/>
      <c r="H301" s="398" t="s">
        <v>1239</v>
      </c>
      <c r="I301" s="888" t="n">
        <v>340</v>
      </c>
      <c r="J301" s="886" t="n">
        <v>9</v>
      </c>
    </row>
    <row r="302" s="866" customFormat="true" ht="18.75" hidden="false" customHeight="false" outlineLevel="0" collapsed="false">
      <c r="A302" s="887"/>
      <c r="B302" s="404" t="s">
        <v>1207</v>
      </c>
      <c r="C302" s="422" t="n">
        <v>655</v>
      </c>
      <c r="D302" s="286" t="n">
        <v>15</v>
      </c>
      <c r="E302" s="423"/>
      <c r="F302" s="888"/>
      <c r="G302" s="840"/>
      <c r="H302" s="398" t="s">
        <v>1240</v>
      </c>
      <c r="I302" s="888" t="n">
        <v>12</v>
      </c>
      <c r="J302" s="886" t="n">
        <v>15</v>
      </c>
    </row>
    <row r="303" s="866" customFormat="true" ht="18.75" hidden="false" customHeight="false" outlineLevel="0" collapsed="false">
      <c r="A303" s="887"/>
      <c r="B303" s="404" t="s">
        <v>1208</v>
      </c>
      <c r="C303" s="422" t="n">
        <v>1</v>
      </c>
      <c r="D303" s="286" t="n">
        <v>15</v>
      </c>
      <c r="E303" s="423"/>
      <c r="F303" s="888"/>
      <c r="G303" s="840"/>
      <c r="H303" s="398" t="s">
        <v>1241</v>
      </c>
      <c r="I303" s="888" t="n">
        <v>26</v>
      </c>
      <c r="J303" s="886" t="n">
        <v>15</v>
      </c>
    </row>
    <row r="304" s="866" customFormat="true" ht="18.75" hidden="false" customHeight="false" outlineLevel="0" collapsed="false">
      <c r="A304" s="887"/>
      <c r="B304" s="404" t="s">
        <v>1209</v>
      </c>
      <c r="C304" s="422" t="n">
        <v>385</v>
      </c>
      <c r="D304" s="286" t="n">
        <v>15</v>
      </c>
      <c r="E304" s="423"/>
      <c r="F304" s="888"/>
      <c r="G304" s="840"/>
      <c r="H304" s="398" t="s">
        <v>1242</v>
      </c>
      <c r="I304" s="888" t="n">
        <v>657</v>
      </c>
      <c r="J304" s="886" t="n">
        <v>15</v>
      </c>
    </row>
    <row r="305" s="866" customFormat="true" ht="18.75" hidden="false" customHeight="false" outlineLevel="0" collapsed="false">
      <c r="A305" s="887"/>
      <c r="B305" s="404" t="s">
        <v>1210</v>
      </c>
      <c r="C305" s="422" t="n">
        <v>382</v>
      </c>
      <c r="D305" s="286" t="n">
        <v>6</v>
      </c>
      <c r="E305" s="423"/>
      <c r="F305" s="888"/>
      <c r="G305" s="840"/>
      <c r="H305" s="398" t="s">
        <v>1243</v>
      </c>
      <c r="I305" s="888" t="n">
        <v>794</v>
      </c>
      <c r="J305" s="886" t="n">
        <v>15</v>
      </c>
    </row>
    <row r="306" s="866" customFormat="true" ht="18.75" hidden="false" customHeight="false" outlineLevel="0" collapsed="false">
      <c r="A306" s="887"/>
      <c r="B306" s="404" t="s">
        <v>1211</v>
      </c>
      <c r="C306" s="422" t="n">
        <v>40</v>
      </c>
      <c r="D306" s="286" t="n">
        <v>15</v>
      </c>
      <c r="E306" s="423"/>
      <c r="F306" s="888"/>
      <c r="G306" s="840"/>
      <c r="H306" s="398" t="s">
        <v>1244</v>
      </c>
      <c r="I306" s="888" t="n">
        <v>197</v>
      </c>
      <c r="J306" s="886" t="n">
        <v>15</v>
      </c>
    </row>
    <row r="307" s="866" customFormat="true" ht="18.75" hidden="false" customHeight="false" outlineLevel="0" collapsed="false">
      <c r="A307" s="887"/>
      <c r="B307" s="404" t="s">
        <v>1076</v>
      </c>
      <c r="C307" s="401" t="n">
        <v>77</v>
      </c>
      <c r="D307" s="286" t="n">
        <v>15</v>
      </c>
      <c r="E307" s="423"/>
      <c r="F307" s="888"/>
      <c r="G307" s="840"/>
      <c r="H307" s="398" t="s">
        <v>1245</v>
      </c>
      <c r="I307" s="888" t="n">
        <v>20</v>
      </c>
      <c r="J307" s="886" t="n">
        <v>5</v>
      </c>
    </row>
    <row r="308" s="866" customFormat="true" ht="18.75" hidden="false" customHeight="false" outlineLevel="0" collapsed="false">
      <c r="A308" s="204"/>
      <c r="B308" s="404" t="s">
        <v>1212</v>
      </c>
      <c r="C308" s="422" t="n">
        <v>203</v>
      </c>
      <c r="D308" s="286" t="n">
        <v>15</v>
      </c>
      <c r="E308" s="423"/>
      <c r="F308" s="888"/>
      <c r="G308" s="840"/>
      <c r="H308" s="398" t="s">
        <v>1246</v>
      </c>
      <c r="I308" s="888" t="n">
        <v>29</v>
      </c>
      <c r="J308" s="886" t="n">
        <v>15</v>
      </c>
    </row>
    <row r="309" s="866" customFormat="true" ht="18.75" hidden="false" customHeight="false" outlineLevel="0" collapsed="false">
      <c r="A309" s="887"/>
      <c r="B309" s="404" t="s">
        <v>1213</v>
      </c>
      <c r="C309" s="422" t="n">
        <v>692</v>
      </c>
      <c r="D309" s="286" t="n">
        <v>15</v>
      </c>
      <c r="E309" s="423"/>
      <c r="F309" s="888"/>
      <c r="G309" s="840"/>
      <c r="H309" s="398" t="s">
        <v>1247</v>
      </c>
      <c r="I309" s="888" t="n">
        <v>189</v>
      </c>
      <c r="J309" s="886" t="n">
        <v>15</v>
      </c>
    </row>
    <row r="310" s="866" customFormat="true" ht="18.75" hidden="false" customHeight="false" outlineLevel="0" collapsed="false">
      <c r="A310" s="887"/>
      <c r="B310" s="404" t="s">
        <v>1214</v>
      </c>
      <c r="C310" s="422" t="n">
        <v>116</v>
      </c>
      <c r="D310" s="286" t="n">
        <v>15</v>
      </c>
      <c r="E310" s="423"/>
      <c r="F310" s="888"/>
      <c r="G310" s="840"/>
      <c r="H310" s="398" t="s">
        <v>1248</v>
      </c>
      <c r="I310" s="888" t="n">
        <v>584</v>
      </c>
      <c r="J310" s="886" t="n">
        <v>5</v>
      </c>
    </row>
    <row r="311" s="866" customFormat="true" ht="18.75" hidden="false" customHeight="false" outlineLevel="0" collapsed="false">
      <c r="A311" s="887"/>
      <c r="B311" s="404" t="s">
        <v>1215</v>
      </c>
      <c r="C311" s="422" t="n">
        <v>789</v>
      </c>
      <c r="D311" s="286" t="n">
        <v>15</v>
      </c>
      <c r="E311" s="423"/>
      <c r="F311" s="888"/>
      <c r="G311" s="840"/>
      <c r="H311" s="398" t="s">
        <v>1249</v>
      </c>
      <c r="I311" s="888" t="n">
        <v>156</v>
      </c>
      <c r="J311" s="886" t="n">
        <v>15</v>
      </c>
    </row>
    <row r="312" s="866" customFormat="true" ht="18.75" hidden="false" customHeight="false" outlineLevel="0" collapsed="false">
      <c r="A312" s="887"/>
      <c r="B312" s="404" t="s">
        <v>1216</v>
      </c>
      <c r="C312" s="422" t="n">
        <v>8</v>
      </c>
      <c r="D312" s="286" t="n">
        <v>15</v>
      </c>
      <c r="E312" s="423"/>
      <c r="F312" s="888"/>
      <c r="G312" s="840"/>
      <c r="H312" s="398" t="s">
        <v>1250</v>
      </c>
      <c r="I312" s="888" t="n">
        <v>549</v>
      </c>
      <c r="J312" s="886" t="n">
        <v>5</v>
      </c>
    </row>
    <row r="313" s="866" customFormat="true" ht="18.75" hidden="false" customHeight="false" outlineLevel="0" collapsed="false">
      <c r="A313" s="887"/>
      <c r="B313" s="404" t="s">
        <v>1217</v>
      </c>
      <c r="C313" s="422" t="n">
        <v>457</v>
      </c>
      <c r="D313" s="286" t="n">
        <v>15</v>
      </c>
      <c r="E313" s="423"/>
      <c r="F313" s="888"/>
      <c r="G313" s="840"/>
      <c r="H313" s="398" t="s">
        <v>1251</v>
      </c>
      <c r="I313" s="888" t="n">
        <v>199</v>
      </c>
      <c r="J313" s="886" t="n">
        <v>15</v>
      </c>
    </row>
    <row r="314" s="866" customFormat="true" ht="18.75" hidden="false" customHeight="false" outlineLevel="0" collapsed="false">
      <c r="A314" s="887"/>
      <c r="B314" s="404" t="s">
        <v>1218</v>
      </c>
      <c r="C314" s="422" t="n">
        <v>492</v>
      </c>
      <c r="D314" s="286" t="n">
        <v>15</v>
      </c>
      <c r="E314" s="423"/>
      <c r="F314" s="888"/>
      <c r="G314" s="840"/>
      <c r="H314" s="398" t="s">
        <v>1252</v>
      </c>
      <c r="I314" s="888" t="n">
        <v>47</v>
      </c>
      <c r="J314" s="886" t="n">
        <v>15</v>
      </c>
    </row>
    <row r="315" s="866" customFormat="true" ht="18.75" hidden="false" customHeight="false" outlineLevel="0" collapsed="false">
      <c r="A315" s="887"/>
      <c r="B315" s="404" t="s">
        <v>1219</v>
      </c>
      <c r="C315" s="422" t="n">
        <v>47</v>
      </c>
      <c r="D315" s="286" t="n">
        <v>15</v>
      </c>
      <c r="E315" s="423"/>
      <c r="F315" s="888"/>
      <c r="G315" s="840"/>
      <c r="H315" s="398" t="s">
        <v>1253</v>
      </c>
      <c r="I315" s="888" t="n">
        <v>169</v>
      </c>
      <c r="J315" s="886" t="n">
        <v>15</v>
      </c>
    </row>
    <row r="316" s="866" customFormat="true" ht="18.75" hidden="false" customHeight="false" outlineLevel="0" collapsed="false">
      <c r="A316" s="887"/>
      <c r="B316" s="404" t="s">
        <v>1078</v>
      </c>
      <c r="C316" s="422" t="n">
        <v>273</v>
      </c>
      <c r="D316" s="286" t="n">
        <v>10</v>
      </c>
      <c r="E316" s="423"/>
      <c r="F316" s="888"/>
      <c r="G316" s="840"/>
      <c r="H316" s="398" t="s">
        <v>1254</v>
      </c>
      <c r="I316" s="888" t="n">
        <v>119</v>
      </c>
      <c r="J316" s="886" t="n">
        <v>15</v>
      </c>
    </row>
    <row r="317" s="866" customFormat="true" ht="18.75" hidden="false" customHeight="false" outlineLevel="0" collapsed="false">
      <c r="A317" s="887"/>
      <c r="B317" s="404" t="s">
        <v>1220</v>
      </c>
      <c r="C317" s="422" t="n">
        <v>636</v>
      </c>
      <c r="D317" s="286" t="n">
        <v>15</v>
      </c>
      <c r="E317" s="423"/>
      <c r="F317" s="888"/>
      <c r="G317" s="840"/>
      <c r="H317" s="398" t="s">
        <v>1255</v>
      </c>
      <c r="I317" s="888" t="n">
        <v>408</v>
      </c>
      <c r="J317" s="886" t="n">
        <v>15</v>
      </c>
    </row>
    <row r="318" s="866" customFormat="true" ht="18.75" hidden="false" customHeight="false" outlineLevel="0" collapsed="false">
      <c r="A318" s="887"/>
      <c r="B318" s="404" t="s">
        <v>1080</v>
      </c>
      <c r="C318" s="422" t="n">
        <v>79</v>
      </c>
      <c r="D318" s="286" t="n">
        <v>10</v>
      </c>
      <c r="E318" s="423"/>
      <c r="F318" s="888"/>
      <c r="G318" s="840"/>
      <c r="H318" s="398" t="s">
        <v>1256</v>
      </c>
      <c r="I318" s="888" t="n">
        <v>98</v>
      </c>
      <c r="J318" s="886" t="n">
        <v>15</v>
      </c>
    </row>
    <row r="319" s="866" customFormat="true" ht="18.75" hidden="false" customHeight="false" outlineLevel="0" collapsed="false">
      <c r="A319" s="887"/>
      <c r="B319" s="404" t="s">
        <v>1221</v>
      </c>
      <c r="C319" s="422" t="n">
        <v>102</v>
      </c>
      <c r="D319" s="286" t="n">
        <v>15</v>
      </c>
      <c r="E319" s="423"/>
      <c r="F319" s="888"/>
      <c r="G319" s="840"/>
      <c r="H319" s="398" t="s">
        <v>1257</v>
      </c>
      <c r="I319" s="888" t="n">
        <v>19</v>
      </c>
      <c r="J319" s="886" t="n">
        <v>15</v>
      </c>
    </row>
    <row r="320" s="866" customFormat="true" ht="18.75" hidden="false" customHeight="false" outlineLevel="0" collapsed="false">
      <c r="A320" s="887"/>
      <c r="B320" s="404" t="s">
        <v>1222</v>
      </c>
      <c r="C320" s="422" t="n">
        <v>15</v>
      </c>
      <c r="D320" s="286" t="n">
        <v>15</v>
      </c>
      <c r="E320" s="423"/>
      <c r="F320" s="888"/>
      <c r="G320" s="840"/>
      <c r="H320" s="398" t="s">
        <v>1258</v>
      </c>
      <c r="I320" s="888" t="n">
        <v>283</v>
      </c>
      <c r="J320" s="886" t="n">
        <v>15</v>
      </c>
    </row>
    <row r="321" s="866" customFormat="true" ht="18.75" hidden="false" customHeight="false" outlineLevel="0" collapsed="false">
      <c r="A321" s="887"/>
      <c r="B321" s="404" t="s">
        <v>1223</v>
      </c>
      <c r="C321" s="422" t="n">
        <v>17</v>
      </c>
      <c r="D321" s="286" t="n">
        <v>9</v>
      </c>
      <c r="E321" s="423"/>
      <c r="F321" s="888"/>
      <c r="G321" s="840"/>
      <c r="H321" s="398" t="s">
        <v>1259</v>
      </c>
      <c r="I321" s="888" t="n">
        <v>146</v>
      </c>
      <c r="J321" s="886" t="n">
        <v>15</v>
      </c>
    </row>
    <row r="322" s="866" customFormat="true" ht="18.75" hidden="false" customHeight="false" outlineLevel="0" collapsed="false">
      <c r="A322" s="887"/>
      <c r="B322" s="404" t="s">
        <v>805</v>
      </c>
      <c r="C322" s="422" t="n">
        <v>61</v>
      </c>
      <c r="D322" s="286" t="n">
        <v>5</v>
      </c>
      <c r="E322" s="423"/>
      <c r="F322" s="888"/>
      <c r="G322" s="840"/>
      <c r="H322" s="398" t="s">
        <v>1260</v>
      </c>
      <c r="I322" s="888" t="n">
        <v>215</v>
      </c>
      <c r="J322" s="886" t="n">
        <v>15</v>
      </c>
    </row>
    <row r="323" s="866" customFormat="true" ht="18.75" hidden="false" customHeight="false" outlineLevel="0" collapsed="false">
      <c r="A323" s="887"/>
      <c r="B323" s="404" t="s">
        <v>1224</v>
      </c>
      <c r="C323" s="422" t="n">
        <v>346</v>
      </c>
      <c r="D323" s="286" t="n">
        <v>15</v>
      </c>
      <c r="E323" s="423"/>
      <c r="F323" s="888"/>
      <c r="G323" s="840"/>
      <c r="H323" s="398" t="s">
        <v>1261</v>
      </c>
      <c r="I323" s="888" t="n">
        <v>101</v>
      </c>
      <c r="J323" s="886" t="n">
        <v>7</v>
      </c>
    </row>
    <row r="324" s="866" customFormat="true" ht="18.75" hidden="false" customHeight="false" outlineLevel="0" collapsed="false">
      <c r="A324" s="887"/>
      <c r="B324" s="404" t="s">
        <v>1082</v>
      </c>
      <c r="C324" s="422" t="n">
        <v>321</v>
      </c>
      <c r="D324" s="286" t="n">
        <v>5</v>
      </c>
      <c r="E324" s="423"/>
      <c r="F324" s="888"/>
      <c r="G324" s="840"/>
      <c r="H324" s="398" t="s">
        <v>1262</v>
      </c>
      <c r="I324" s="888" t="n">
        <v>122</v>
      </c>
      <c r="J324" s="886" t="n">
        <v>15</v>
      </c>
    </row>
    <row r="325" s="866" customFormat="true" ht="18.75" hidden="false" customHeight="false" outlineLevel="0" collapsed="false">
      <c r="A325" s="887"/>
      <c r="B325" s="404" t="s">
        <v>1225</v>
      </c>
      <c r="C325" s="422" t="n">
        <v>58</v>
      </c>
      <c r="D325" s="286" t="n">
        <v>15</v>
      </c>
      <c r="E325" s="423"/>
      <c r="F325" s="888"/>
      <c r="G325" s="840"/>
      <c r="H325" s="398" t="s">
        <v>1263</v>
      </c>
      <c r="I325" s="888" t="n">
        <v>40</v>
      </c>
      <c r="J325" s="886" t="n">
        <v>15</v>
      </c>
    </row>
    <row r="326" s="866" customFormat="true" ht="18.75" hidden="false" customHeight="false" outlineLevel="0" collapsed="false">
      <c r="A326" s="887"/>
      <c r="B326" s="404" t="s">
        <v>1226</v>
      </c>
      <c r="C326" s="422" t="n">
        <v>399</v>
      </c>
      <c r="D326" s="286" t="n">
        <v>15</v>
      </c>
      <c r="E326" s="423"/>
      <c r="F326" s="888"/>
      <c r="G326" s="840"/>
      <c r="H326" s="398" t="s">
        <v>1264</v>
      </c>
      <c r="I326" s="888" t="n">
        <v>60</v>
      </c>
      <c r="J326" s="886" t="n">
        <v>9</v>
      </c>
    </row>
    <row r="327" s="866" customFormat="true" ht="18.75" hidden="false" customHeight="false" outlineLevel="0" collapsed="false">
      <c r="A327" s="887"/>
      <c r="B327" s="404" t="s">
        <v>1226</v>
      </c>
      <c r="C327" s="422" t="n">
        <v>433</v>
      </c>
      <c r="D327" s="286" t="n">
        <v>15</v>
      </c>
      <c r="E327" s="423"/>
      <c r="F327" s="888"/>
      <c r="G327" s="840"/>
      <c r="H327" s="398" t="s">
        <v>1265</v>
      </c>
      <c r="I327" s="888" t="n">
        <v>270</v>
      </c>
      <c r="J327" s="886" t="n">
        <v>15</v>
      </c>
    </row>
    <row r="328" s="866" customFormat="true" ht="18.75" hidden="false" customHeight="false" outlineLevel="0" collapsed="false">
      <c r="A328" s="887"/>
      <c r="B328" s="404" t="s">
        <v>1227</v>
      </c>
      <c r="C328" s="422" t="n">
        <v>232</v>
      </c>
      <c r="D328" s="286" t="n">
        <v>15</v>
      </c>
      <c r="E328" s="423"/>
      <c r="F328" s="888"/>
      <c r="G328" s="840"/>
      <c r="H328" s="398" t="s">
        <v>1266</v>
      </c>
      <c r="I328" s="888" t="n">
        <v>22</v>
      </c>
      <c r="J328" s="886" t="n">
        <v>15</v>
      </c>
    </row>
    <row r="329" s="866" customFormat="true" ht="18.75" hidden="false" customHeight="false" outlineLevel="0" collapsed="false">
      <c r="A329" s="887"/>
      <c r="B329" s="404" t="s">
        <v>1084</v>
      </c>
      <c r="C329" s="422" t="n">
        <v>92</v>
      </c>
      <c r="D329" s="286" t="n">
        <v>9</v>
      </c>
      <c r="E329" s="423"/>
      <c r="F329" s="888"/>
      <c r="G329" s="840"/>
      <c r="H329" s="398" t="s">
        <v>1267</v>
      </c>
      <c r="I329" s="888" t="n">
        <v>339</v>
      </c>
      <c r="J329" s="886" t="n">
        <v>15</v>
      </c>
    </row>
    <row r="330" s="866" customFormat="true" ht="18.75" hidden="false" customHeight="false" outlineLevel="0" collapsed="false">
      <c r="A330" s="887"/>
      <c r="B330" s="404" t="s">
        <v>1228</v>
      </c>
      <c r="C330" s="422" t="n">
        <v>351</v>
      </c>
      <c r="D330" s="286" t="n">
        <v>15</v>
      </c>
      <c r="E330" s="423"/>
      <c r="F330" s="888"/>
      <c r="G330" s="840"/>
      <c r="H330" s="398" t="s">
        <v>1268</v>
      </c>
      <c r="I330" s="888" t="n">
        <v>46</v>
      </c>
      <c r="J330" s="886" t="n">
        <v>15</v>
      </c>
    </row>
    <row r="331" s="866" customFormat="true" ht="18.75" hidden="false" customHeight="false" outlineLevel="0" collapsed="false">
      <c r="A331" s="887"/>
      <c r="B331" s="404" t="s">
        <v>1229</v>
      </c>
      <c r="C331" s="422" t="n">
        <v>91</v>
      </c>
      <c r="D331" s="286" t="n">
        <v>15</v>
      </c>
      <c r="E331" s="423"/>
      <c r="F331" s="888"/>
      <c r="G331" s="840"/>
      <c r="H331" s="398" t="s">
        <v>1269</v>
      </c>
      <c r="I331" s="888" t="n">
        <v>512</v>
      </c>
      <c r="J331" s="886" t="n">
        <v>15</v>
      </c>
    </row>
    <row r="332" s="866" customFormat="true" ht="18.75" hidden="false" customHeight="false" outlineLevel="0" collapsed="false">
      <c r="A332" s="887"/>
      <c r="B332" s="404" t="s">
        <v>1086</v>
      </c>
      <c r="C332" s="422" t="n">
        <v>317</v>
      </c>
      <c r="D332" s="286" t="n">
        <v>15</v>
      </c>
      <c r="E332" s="423"/>
      <c r="F332" s="888"/>
      <c r="G332" s="840"/>
      <c r="H332" s="398" t="s">
        <v>1270</v>
      </c>
      <c r="I332" s="888" t="n">
        <v>425</v>
      </c>
      <c r="J332" s="886" t="n">
        <v>9</v>
      </c>
    </row>
    <row r="333" s="866" customFormat="true" ht="18.75" hidden="false" customHeight="false" outlineLevel="0" collapsed="false">
      <c r="A333" s="887"/>
      <c r="B333" s="404" t="s">
        <v>1230</v>
      </c>
      <c r="C333" s="422" t="n">
        <v>50</v>
      </c>
      <c r="D333" s="286" t="n">
        <v>15</v>
      </c>
      <c r="E333" s="423"/>
      <c r="F333" s="888"/>
      <c r="G333" s="840"/>
      <c r="H333" s="398" t="s">
        <v>1271</v>
      </c>
      <c r="I333" s="888" t="n">
        <v>38</v>
      </c>
      <c r="J333" s="886" t="n">
        <v>15</v>
      </c>
    </row>
    <row r="334" s="866" customFormat="true" ht="18.75" hidden="false" customHeight="false" outlineLevel="0" collapsed="false">
      <c r="A334" s="887"/>
      <c r="B334" s="404" t="s">
        <v>1231</v>
      </c>
      <c r="C334" s="422" t="n">
        <v>29</v>
      </c>
      <c r="D334" s="286" t="n">
        <v>15</v>
      </c>
      <c r="E334" s="423"/>
      <c r="F334" s="888"/>
      <c r="G334" s="840"/>
      <c r="H334" s="398" t="s">
        <v>1272</v>
      </c>
      <c r="I334" s="888" t="n">
        <v>155</v>
      </c>
      <c r="J334" s="886" t="n">
        <v>15</v>
      </c>
    </row>
    <row r="335" s="866" customFormat="true" ht="18.75" hidden="false" customHeight="false" outlineLevel="0" collapsed="false">
      <c r="A335" s="887"/>
      <c r="B335" s="404" t="s">
        <v>1232</v>
      </c>
      <c r="C335" s="422" t="n">
        <v>408</v>
      </c>
      <c r="D335" s="286" t="n">
        <v>15</v>
      </c>
      <c r="E335" s="423"/>
      <c r="F335" s="888"/>
      <c r="G335" s="840"/>
      <c r="H335" s="398" t="s">
        <v>1273</v>
      </c>
      <c r="I335" s="888" t="n">
        <v>35</v>
      </c>
      <c r="J335" s="886" t="n">
        <v>14</v>
      </c>
    </row>
    <row r="336" s="866" customFormat="true" ht="18.75" hidden="false" customHeight="false" outlineLevel="0" collapsed="false">
      <c r="A336" s="887"/>
      <c r="B336" s="404" t="s">
        <v>1088</v>
      </c>
      <c r="C336" s="401" t="n">
        <v>124</v>
      </c>
      <c r="D336" s="286" t="n">
        <v>5</v>
      </c>
      <c r="E336" s="423"/>
      <c r="F336" s="888"/>
      <c r="G336" s="840"/>
      <c r="H336" s="398" t="s">
        <v>1274</v>
      </c>
      <c r="I336" s="888" t="n">
        <v>294</v>
      </c>
      <c r="J336" s="886" t="n">
        <v>15</v>
      </c>
    </row>
    <row r="337" s="866" customFormat="true" ht="18.75" hidden="false" customHeight="false" outlineLevel="0" collapsed="false">
      <c r="A337" s="204"/>
      <c r="B337" s="404" t="s">
        <v>1233</v>
      </c>
      <c r="C337" s="422" t="n">
        <v>107</v>
      </c>
      <c r="D337" s="286" t="n">
        <v>68.75</v>
      </c>
      <c r="E337" s="423"/>
      <c r="F337" s="888"/>
      <c r="G337" s="840"/>
      <c r="H337" s="398" t="s">
        <v>1275</v>
      </c>
      <c r="I337" s="888" t="n">
        <v>125</v>
      </c>
      <c r="J337" s="886" t="n">
        <v>15</v>
      </c>
    </row>
    <row r="338" s="866" customFormat="true" ht="18.75" hidden="false" customHeight="false" outlineLevel="0" collapsed="false">
      <c r="A338" s="887"/>
      <c r="B338" s="404" t="s">
        <v>1090</v>
      </c>
      <c r="C338" s="422" t="n">
        <v>112</v>
      </c>
      <c r="D338" s="286" t="n">
        <v>5</v>
      </c>
      <c r="E338" s="423"/>
      <c r="F338" s="888"/>
      <c r="G338" s="840"/>
      <c r="H338" s="398" t="s">
        <v>1276</v>
      </c>
      <c r="I338" s="888" t="n">
        <v>72</v>
      </c>
      <c r="J338" s="886" t="n">
        <v>15</v>
      </c>
    </row>
    <row r="339" s="866" customFormat="true" ht="56.25" hidden="false" customHeight="false" outlineLevel="0" collapsed="false">
      <c r="A339" s="887"/>
      <c r="B339" s="404" t="s">
        <v>1092</v>
      </c>
      <c r="C339" s="422" t="n">
        <v>21</v>
      </c>
      <c r="D339" s="286" t="n">
        <v>15</v>
      </c>
      <c r="E339" s="423"/>
      <c r="F339" s="888"/>
      <c r="G339" s="840"/>
      <c r="H339" s="398" t="s">
        <v>1277</v>
      </c>
      <c r="I339" s="888" t="n">
        <v>80</v>
      </c>
      <c r="J339" s="886" t="n">
        <v>6</v>
      </c>
    </row>
    <row r="340" s="866" customFormat="true" ht="18.75" hidden="false" customHeight="false" outlineLevel="0" collapsed="false">
      <c r="A340" s="887"/>
      <c r="B340" s="404" t="s">
        <v>1094</v>
      </c>
      <c r="C340" s="422" t="n">
        <v>81</v>
      </c>
      <c r="D340" s="286" t="n">
        <v>5</v>
      </c>
      <c r="E340" s="423"/>
      <c r="F340" s="888"/>
      <c r="G340" s="840"/>
      <c r="H340" s="398" t="s">
        <v>1278</v>
      </c>
      <c r="I340" s="888" t="n">
        <v>385</v>
      </c>
      <c r="J340" s="886" t="n">
        <v>15</v>
      </c>
    </row>
    <row r="341" s="866" customFormat="true" ht="18.75" hidden="false" customHeight="false" outlineLevel="0" collapsed="false">
      <c r="A341" s="887"/>
      <c r="B341" s="404" t="s">
        <v>1234</v>
      </c>
      <c r="C341" s="422" t="n">
        <v>31</v>
      </c>
      <c r="D341" s="286" t="n">
        <v>15</v>
      </c>
      <c r="E341" s="423"/>
      <c r="F341" s="888"/>
      <c r="G341" s="840"/>
      <c r="H341" s="398" t="s">
        <v>1279</v>
      </c>
      <c r="I341" s="888" t="n">
        <v>91</v>
      </c>
      <c r="J341" s="886" t="n">
        <v>15</v>
      </c>
    </row>
    <row r="342" s="866" customFormat="true" ht="18.75" hidden="false" customHeight="false" outlineLevel="0" collapsed="false">
      <c r="A342" s="887"/>
      <c r="B342" s="404" t="s">
        <v>1235</v>
      </c>
      <c r="C342" s="422" t="n">
        <v>21</v>
      </c>
      <c r="D342" s="286" t="n">
        <v>15</v>
      </c>
      <c r="E342" s="423"/>
      <c r="F342" s="888"/>
      <c r="G342" s="840"/>
      <c r="H342" s="398" t="s">
        <v>1280</v>
      </c>
      <c r="I342" s="888" t="n">
        <v>393</v>
      </c>
      <c r="J342" s="886" t="n">
        <v>15</v>
      </c>
    </row>
    <row r="343" s="866" customFormat="true" ht="18.75" hidden="false" customHeight="false" outlineLevel="0" collapsed="false">
      <c r="A343" s="887"/>
      <c r="B343" s="404" t="s">
        <v>1096</v>
      </c>
      <c r="C343" s="422" t="n">
        <v>721</v>
      </c>
      <c r="D343" s="286" t="n">
        <v>15</v>
      </c>
      <c r="E343" s="423"/>
      <c r="F343" s="888"/>
      <c r="G343" s="840"/>
      <c r="H343" s="398" t="s">
        <v>1281</v>
      </c>
      <c r="I343" s="888" t="n">
        <v>170</v>
      </c>
      <c r="J343" s="886" t="n">
        <v>15</v>
      </c>
    </row>
    <row r="344" s="866" customFormat="true" ht="18.75" hidden="false" customHeight="false" outlineLevel="0" collapsed="false">
      <c r="A344" s="887"/>
      <c r="B344" s="404" t="s">
        <v>1236</v>
      </c>
      <c r="C344" s="422" t="n">
        <v>39</v>
      </c>
      <c r="D344" s="286" t="n">
        <v>15</v>
      </c>
      <c r="E344" s="423"/>
      <c r="F344" s="888"/>
      <c r="G344" s="840"/>
      <c r="H344" s="398" t="s">
        <v>1282</v>
      </c>
      <c r="I344" s="888" t="n">
        <v>216</v>
      </c>
      <c r="J344" s="886" t="n">
        <v>15</v>
      </c>
    </row>
    <row r="345" s="866" customFormat="true" ht="18.75" hidden="false" customHeight="false" outlineLevel="0" collapsed="false">
      <c r="A345" s="887"/>
      <c r="B345" s="404" t="s">
        <v>1098</v>
      </c>
      <c r="C345" s="422" t="n">
        <v>109</v>
      </c>
      <c r="D345" s="286" t="n">
        <v>10</v>
      </c>
      <c r="E345" s="423"/>
      <c r="F345" s="888"/>
      <c r="G345" s="840"/>
      <c r="H345" s="398" t="s">
        <v>1283</v>
      </c>
      <c r="I345" s="888" t="n">
        <v>610</v>
      </c>
      <c r="J345" s="886" t="n">
        <v>15</v>
      </c>
    </row>
    <row r="346" s="866" customFormat="true" ht="18.75" hidden="false" customHeight="false" outlineLevel="0" collapsed="false">
      <c r="A346" s="887"/>
      <c r="B346" s="404" t="s">
        <v>1100</v>
      </c>
      <c r="C346" s="422" t="n">
        <v>224</v>
      </c>
      <c r="D346" s="286" t="n">
        <v>15</v>
      </c>
      <c r="E346" s="423"/>
      <c r="F346" s="888"/>
      <c r="G346" s="840"/>
      <c r="H346" s="398" t="s">
        <v>278</v>
      </c>
      <c r="I346" s="888" t="n">
        <v>241</v>
      </c>
      <c r="J346" s="886" t="n">
        <v>181</v>
      </c>
    </row>
    <row r="347" s="866" customFormat="true" ht="18.75" hidden="false" customHeight="false" outlineLevel="0" collapsed="false">
      <c r="A347" s="887"/>
      <c r="B347" s="404" t="s">
        <v>1102</v>
      </c>
      <c r="C347" s="422" t="n">
        <v>64</v>
      </c>
      <c r="D347" s="286" t="n">
        <v>5</v>
      </c>
      <c r="E347" s="423"/>
      <c r="F347" s="888"/>
      <c r="G347" s="840"/>
      <c r="H347" s="398" t="s">
        <v>1284</v>
      </c>
      <c r="I347" s="888" t="n">
        <v>1</v>
      </c>
      <c r="J347" s="886" t="n">
        <v>15</v>
      </c>
    </row>
    <row r="348" s="866" customFormat="true" ht="18.75" hidden="false" customHeight="false" outlineLevel="0" collapsed="false">
      <c r="A348" s="887"/>
      <c r="B348" s="404" t="s">
        <v>1237</v>
      </c>
      <c r="C348" s="422" t="n">
        <v>38</v>
      </c>
      <c r="D348" s="286" t="n">
        <v>15</v>
      </c>
      <c r="E348" s="423"/>
      <c r="F348" s="888"/>
      <c r="G348" s="840"/>
      <c r="H348" s="398" t="s">
        <v>1285</v>
      </c>
      <c r="I348" s="888" t="n">
        <v>88</v>
      </c>
      <c r="J348" s="886" t="n">
        <v>15</v>
      </c>
    </row>
    <row r="349" s="866" customFormat="true" ht="18.75" hidden="false" customHeight="false" outlineLevel="0" collapsed="false">
      <c r="A349" s="887"/>
      <c r="B349" s="404" t="s">
        <v>1238</v>
      </c>
      <c r="C349" s="422" t="n">
        <v>341</v>
      </c>
      <c r="D349" s="286" t="n">
        <v>5</v>
      </c>
      <c r="E349" s="423"/>
      <c r="F349" s="888"/>
      <c r="G349" s="840"/>
      <c r="H349" s="398" t="s">
        <v>1286</v>
      </c>
      <c r="I349" s="888" t="n">
        <v>161</v>
      </c>
      <c r="J349" s="886" t="n">
        <v>15</v>
      </c>
    </row>
    <row r="350" s="866" customFormat="true" ht="18.75" hidden="false" customHeight="false" outlineLevel="0" collapsed="false">
      <c r="A350" s="887"/>
      <c r="B350" s="404" t="s">
        <v>1104</v>
      </c>
      <c r="C350" s="422" t="n">
        <v>413</v>
      </c>
      <c r="D350" s="286" t="n">
        <v>15</v>
      </c>
      <c r="E350" s="423"/>
      <c r="F350" s="888"/>
      <c r="G350" s="840"/>
      <c r="H350" s="398" t="s">
        <v>1287</v>
      </c>
      <c r="I350" s="888" t="n">
        <v>84</v>
      </c>
      <c r="J350" s="886" t="n">
        <v>15</v>
      </c>
    </row>
    <row r="351" s="866" customFormat="true" ht="18.75" hidden="false" customHeight="false" outlineLevel="0" collapsed="false">
      <c r="A351" s="887"/>
      <c r="B351" s="404" t="s">
        <v>1239</v>
      </c>
      <c r="C351" s="422" t="n">
        <v>340</v>
      </c>
      <c r="D351" s="286" t="n">
        <v>9</v>
      </c>
      <c r="E351" s="423"/>
      <c r="F351" s="888"/>
      <c r="G351" s="840"/>
      <c r="H351" s="398" t="s">
        <v>1288</v>
      </c>
      <c r="I351" s="888" t="n">
        <v>389</v>
      </c>
      <c r="J351" s="886" t="n">
        <v>15</v>
      </c>
    </row>
    <row r="352" s="866" customFormat="true" ht="18.75" hidden="false" customHeight="false" outlineLevel="0" collapsed="false">
      <c r="A352" s="887"/>
      <c r="B352" s="404" t="s">
        <v>1240</v>
      </c>
      <c r="C352" s="422" t="n">
        <v>12</v>
      </c>
      <c r="D352" s="286" t="n">
        <v>15</v>
      </c>
      <c r="E352" s="423"/>
      <c r="F352" s="888"/>
      <c r="G352" s="840"/>
      <c r="H352" s="398" t="s">
        <v>1289</v>
      </c>
      <c r="I352" s="888" t="n">
        <v>169</v>
      </c>
      <c r="J352" s="886" t="n">
        <v>15</v>
      </c>
    </row>
    <row r="353" s="866" customFormat="true" ht="18.75" hidden="false" customHeight="false" outlineLevel="0" collapsed="false">
      <c r="A353" s="887"/>
      <c r="B353" s="404" t="s">
        <v>1241</v>
      </c>
      <c r="C353" s="422" t="n">
        <v>26</v>
      </c>
      <c r="D353" s="286" t="n">
        <v>15</v>
      </c>
      <c r="E353" s="423"/>
      <c r="F353" s="888"/>
      <c r="G353" s="840"/>
      <c r="H353" s="398" t="s">
        <v>1290</v>
      </c>
      <c r="I353" s="888" t="n">
        <v>105</v>
      </c>
      <c r="J353" s="886" t="n">
        <v>15</v>
      </c>
    </row>
    <row r="354" s="866" customFormat="true" ht="18.75" hidden="false" customHeight="false" outlineLevel="0" collapsed="false">
      <c r="A354" s="887"/>
      <c r="B354" s="404" t="s">
        <v>1242</v>
      </c>
      <c r="C354" s="422" t="n">
        <v>657</v>
      </c>
      <c r="D354" s="286" t="n">
        <v>15</v>
      </c>
      <c r="E354" s="423"/>
      <c r="F354" s="888"/>
      <c r="G354" s="840"/>
      <c r="H354" s="398" t="s">
        <v>1291</v>
      </c>
      <c r="I354" s="888" t="n">
        <v>83</v>
      </c>
      <c r="J354" s="886" t="n">
        <v>15</v>
      </c>
    </row>
    <row r="355" s="866" customFormat="true" ht="18.75" hidden="false" customHeight="false" outlineLevel="0" collapsed="false">
      <c r="A355" s="887"/>
      <c r="B355" s="404" t="s">
        <v>1243</v>
      </c>
      <c r="C355" s="422" t="n">
        <v>794</v>
      </c>
      <c r="D355" s="286" t="n">
        <v>15</v>
      </c>
      <c r="E355" s="423"/>
      <c r="F355" s="888"/>
      <c r="G355" s="840"/>
      <c r="H355" s="398" t="s">
        <v>1292</v>
      </c>
      <c r="I355" s="888" t="n">
        <v>438</v>
      </c>
      <c r="J355" s="886" t="n">
        <v>5</v>
      </c>
    </row>
    <row r="356" s="866" customFormat="true" ht="18.75" hidden="false" customHeight="false" outlineLevel="0" collapsed="false">
      <c r="A356" s="887"/>
      <c r="B356" s="404" t="s">
        <v>1244</v>
      </c>
      <c r="C356" s="422" t="n">
        <v>197</v>
      </c>
      <c r="D356" s="286" t="n">
        <v>15</v>
      </c>
      <c r="E356" s="423"/>
      <c r="F356" s="888"/>
      <c r="G356" s="840"/>
      <c r="H356" s="398" t="s">
        <v>1293</v>
      </c>
      <c r="I356" s="888" t="n">
        <v>675</v>
      </c>
      <c r="J356" s="886" t="n">
        <v>5</v>
      </c>
    </row>
    <row r="357" s="866" customFormat="true" ht="18.75" hidden="false" customHeight="false" outlineLevel="0" collapsed="false">
      <c r="A357" s="887"/>
      <c r="B357" s="404" t="s">
        <v>1106</v>
      </c>
      <c r="C357" s="422" t="n">
        <v>302</v>
      </c>
      <c r="D357" s="286" t="n">
        <v>5</v>
      </c>
      <c r="E357" s="423"/>
      <c r="F357" s="888"/>
      <c r="G357" s="840"/>
      <c r="H357" s="398" t="s">
        <v>1294</v>
      </c>
      <c r="I357" s="888" t="n">
        <v>239</v>
      </c>
      <c r="J357" s="886" t="n">
        <v>15</v>
      </c>
    </row>
    <row r="358" s="866" customFormat="true" ht="18.75" hidden="false" customHeight="false" outlineLevel="0" collapsed="false">
      <c r="A358" s="887"/>
      <c r="B358" s="404" t="s">
        <v>1245</v>
      </c>
      <c r="C358" s="422" t="n">
        <v>20</v>
      </c>
      <c r="D358" s="286" t="n">
        <v>5</v>
      </c>
      <c r="E358" s="423"/>
      <c r="F358" s="888"/>
      <c r="G358" s="840"/>
      <c r="H358" s="398" t="s">
        <v>1295</v>
      </c>
      <c r="I358" s="888" t="n">
        <v>372</v>
      </c>
      <c r="J358" s="886" t="n">
        <v>15</v>
      </c>
    </row>
    <row r="359" s="866" customFormat="true" ht="18.75" hidden="false" customHeight="false" outlineLevel="0" collapsed="false">
      <c r="A359" s="887"/>
      <c r="B359" s="404" t="s">
        <v>1246</v>
      </c>
      <c r="C359" s="422" t="n">
        <v>29</v>
      </c>
      <c r="D359" s="286" t="n">
        <v>15</v>
      </c>
      <c r="E359" s="423"/>
      <c r="F359" s="888"/>
      <c r="G359" s="840"/>
      <c r="H359" s="398" t="s">
        <v>1296</v>
      </c>
      <c r="I359" s="888" t="n">
        <v>220</v>
      </c>
      <c r="J359" s="886" t="n">
        <v>15</v>
      </c>
    </row>
    <row r="360" s="866" customFormat="true" ht="18.75" hidden="false" customHeight="false" outlineLevel="0" collapsed="false">
      <c r="A360" s="887"/>
      <c r="B360" s="404" t="s">
        <v>1108</v>
      </c>
      <c r="C360" s="422" t="n">
        <v>274</v>
      </c>
      <c r="D360" s="286" t="n">
        <v>15</v>
      </c>
      <c r="E360" s="423"/>
      <c r="F360" s="888"/>
      <c r="G360" s="840"/>
      <c r="H360" s="398" t="s">
        <v>1297</v>
      </c>
      <c r="I360" s="888" t="n">
        <v>316</v>
      </c>
      <c r="J360" s="886" t="n">
        <v>15</v>
      </c>
    </row>
    <row r="361" s="866" customFormat="true" ht="18.75" hidden="false" customHeight="false" outlineLevel="0" collapsed="false">
      <c r="A361" s="887"/>
      <c r="B361" s="404" t="s">
        <v>1110</v>
      </c>
      <c r="C361" s="422" t="n">
        <v>229</v>
      </c>
      <c r="D361" s="286" t="n">
        <v>5</v>
      </c>
      <c r="E361" s="423"/>
      <c r="F361" s="888"/>
      <c r="G361" s="840"/>
      <c r="H361" s="398" t="s">
        <v>1298</v>
      </c>
      <c r="I361" s="888" t="n">
        <v>84</v>
      </c>
      <c r="J361" s="886" t="n">
        <v>15</v>
      </c>
    </row>
    <row r="362" s="866" customFormat="true" ht="18.75" hidden="false" customHeight="false" outlineLevel="0" collapsed="false">
      <c r="A362" s="887"/>
      <c r="B362" s="404" t="s">
        <v>1247</v>
      </c>
      <c r="C362" s="422" t="n">
        <v>189</v>
      </c>
      <c r="D362" s="286" t="n">
        <v>15</v>
      </c>
      <c r="E362" s="423"/>
      <c r="F362" s="888"/>
      <c r="G362" s="840"/>
      <c r="H362" s="398" t="s">
        <v>1299</v>
      </c>
      <c r="I362" s="888" t="n">
        <v>30</v>
      </c>
      <c r="J362" s="886" t="n">
        <v>15</v>
      </c>
    </row>
    <row r="363" s="866" customFormat="true" ht="18.75" hidden="false" customHeight="false" outlineLevel="0" collapsed="false">
      <c r="A363" s="887"/>
      <c r="B363" s="404" t="s">
        <v>1248</v>
      </c>
      <c r="C363" s="422" t="n">
        <v>584</v>
      </c>
      <c r="D363" s="286" t="n">
        <v>5</v>
      </c>
      <c r="E363" s="423"/>
      <c r="F363" s="888"/>
      <c r="G363" s="840"/>
      <c r="H363" s="398" t="s">
        <v>1300</v>
      </c>
      <c r="I363" s="888" t="n">
        <v>1220</v>
      </c>
      <c r="J363" s="886" t="n">
        <v>15</v>
      </c>
    </row>
    <row r="364" s="866" customFormat="true" ht="18.75" hidden="false" customHeight="false" outlineLevel="0" collapsed="false">
      <c r="A364" s="887"/>
      <c r="B364" s="404" t="s">
        <v>1249</v>
      </c>
      <c r="C364" s="422" t="n">
        <v>156</v>
      </c>
      <c r="D364" s="286" t="n">
        <v>15</v>
      </c>
      <c r="E364" s="423"/>
      <c r="F364" s="888"/>
      <c r="G364" s="840"/>
      <c r="H364" s="398" t="s">
        <v>1301</v>
      </c>
      <c r="I364" s="888" t="n">
        <v>97</v>
      </c>
      <c r="J364" s="886" t="n">
        <v>15</v>
      </c>
    </row>
    <row r="365" s="866" customFormat="true" ht="18.75" hidden="false" customHeight="false" outlineLevel="0" collapsed="false">
      <c r="A365" s="887"/>
      <c r="B365" s="404" t="s">
        <v>1250</v>
      </c>
      <c r="C365" s="401" t="n">
        <v>549</v>
      </c>
      <c r="D365" s="286" t="n">
        <v>5</v>
      </c>
      <c r="E365" s="423"/>
      <c r="F365" s="888"/>
      <c r="G365" s="840"/>
      <c r="H365" s="398" t="s">
        <v>1302</v>
      </c>
      <c r="I365" s="888" t="n">
        <v>200</v>
      </c>
      <c r="J365" s="886" t="n">
        <v>4</v>
      </c>
    </row>
    <row r="366" s="866" customFormat="true" ht="18.75" hidden="false" customHeight="false" outlineLevel="0" collapsed="false">
      <c r="A366" s="204"/>
      <c r="B366" s="404" t="s">
        <v>1251</v>
      </c>
      <c r="C366" s="422" t="n">
        <v>199</v>
      </c>
      <c r="D366" s="286" t="n">
        <v>15</v>
      </c>
      <c r="E366" s="423"/>
      <c r="F366" s="888"/>
      <c r="G366" s="840"/>
      <c r="H366" s="398" t="s">
        <v>1303</v>
      </c>
      <c r="I366" s="888" t="n">
        <v>180</v>
      </c>
      <c r="J366" s="886" t="n">
        <v>15</v>
      </c>
    </row>
    <row r="367" s="866" customFormat="true" ht="18.75" hidden="false" customHeight="false" outlineLevel="0" collapsed="false">
      <c r="A367" s="887"/>
      <c r="B367" s="404" t="s">
        <v>1112</v>
      </c>
      <c r="C367" s="422" t="n">
        <v>30</v>
      </c>
      <c r="D367" s="286" t="n">
        <v>15</v>
      </c>
      <c r="E367" s="423"/>
      <c r="F367" s="888"/>
      <c r="G367" s="840"/>
      <c r="H367" s="398" t="s">
        <v>1304</v>
      </c>
      <c r="I367" s="888" t="n">
        <v>40</v>
      </c>
      <c r="J367" s="886" t="n">
        <v>150</v>
      </c>
    </row>
    <row r="368" s="866" customFormat="true" ht="18.75" hidden="false" customHeight="false" outlineLevel="0" collapsed="false">
      <c r="A368" s="887"/>
      <c r="B368" s="404" t="s">
        <v>1114</v>
      </c>
      <c r="C368" s="422" t="n">
        <v>167</v>
      </c>
      <c r="D368" s="286" t="n">
        <v>15</v>
      </c>
      <c r="E368" s="423"/>
      <c r="F368" s="888"/>
      <c r="G368" s="840"/>
      <c r="H368" s="398" t="s">
        <v>1305</v>
      </c>
      <c r="I368" s="888" t="n">
        <v>38</v>
      </c>
      <c r="J368" s="886" t="n">
        <v>15</v>
      </c>
    </row>
    <row r="369" s="866" customFormat="true" ht="37.5" hidden="false" customHeight="false" outlineLevel="0" collapsed="false">
      <c r="A369" s="887"/>
      <c r="B369" s="404" t="s">
        <v>1252</v>
      </c>
      <c r="C369" s="422" t="n">
        <v>47</v>
      </c>
      <c r="D369" s="286" t="n">
        <v>15</v>
      </c>
      <c r="E369" s="423"/>
      <c r="F369" s="888"/>
      <c r="G369" s="840"/>
      <c r="H369" s="398" t="s">
        <v>930</v>
      </c>
      <c r="I369" s="888" t="n">
        <v>131</v>
      </c>
      <c r="J369" s="886" t="n">
        <v>10</v>
      </c>
    </row>
    <row r="370" s="866" customFormat="true" ht="18.75" hidden="false" customHeight="false" outlineLevel="0" collapsed="false">
      <c r="A370" s="887"/>
      <c r="B370" s="404" t="s">
        <v>1253</v>
      </c>
      <c r="C370" s="422" t="n">
        <v>169</v>
      </c>
      <c r="D370" s="286" t="n">
        <v>15</v>
      </c>
      <c r="E370" s="423"/>
      <c r="F370" s="888"/>
      <c r="G370" s="840"/>
      <c r="H370" s="398" t="s">
        <v>1306</v>
      </c>
      <c r="I370" s="888" t="n">
        <v>40</v>
      </c>
      <c r="J370" s="886" t="n">
        <v>15</v>
      </c>
    </row>
    <row r="371" s="866" customFormat="true" ht="18.75" hidden="false" customHeight="false" outlineLevel="0" collapsed="false">
      <c r="A371" s="887"/>
      <c r="B371" s="404" t="s">
        <v>1254</v>
      </c>
      <c r="C371" s="422" t="n">
        <v>119</v>
      </c>
      <c r="D371" s="286" t="n">
        <v>15</v>
      </c>
      <c r="E371" s="423"/>
      <c r="F371" s="888"/>
      <c r="G371" s="840"/>
      <c r="H371" s="398" t="s">
        <v>1307</v>
      </c>
      <c r="I371" s="888" t="n">
        <v>126</v>
      </c>
      <c r="J371" s="886" t="n">
        <v>4</v>
      </c>
    </row>
    <row r="372" s="866" customFormat="true" ht="18.75" hidden="false" customHeight="false" outlineLevel="0" collapsed="false">
      <c r="A372" s="887"/>
      <c r="B372" s="404" t="s">
        <v>1255</v>
      </c>
      <c r="C372" s="422" t="n">
        <v>408</v>
      </c>
      <c r="D372" s="286" t="n">
        <v>15</v>
      </c>
      <c r="E372" s="423"/>
      <c r="F372" s="888"/>
      <c r="G372" s="840"/>
      <c r="H372" s="398" t="s">
        <v>1308</v>
      </c>
      <c r="I372" s="888" t="n">
        <v>134</v>
      </c>
      <c r="J372" s="886" t="n">
        <v>15</v>
      </c>
    </row>
    <row r="373" s="866" customFormat="true" ht="18.75" hidden="false" customHeight="false" outlineLevel="0" collapsed="false">
      <c r="A373" s="887"/>
      <c r="B373" s="404" t="s">
        <v>1116</v>
      </c>
      <c r="C373" s="422" t="n">
        <v>90</v>
      </c>
      <c r="D373" s="286" t="n">
        <v>12</v>
      </c>
      <c r="E373" s="423"/>
      <c r="F373" s="888"/>
      <c r="G373" s="840"/>
      <c r="H373" s="398" t="s">
        <v>1309</v>
      </c>
      <c r="I373" s="888" t="n">
        <v>31</v>
      </c>
      <c r="J373" s="886" t="n">
        <v>5</v>
      </c>
    </row>
    <row r="374" s="866" customFormat="true" ht="18.75" hidden="false" customHeight="false" outlineLevel="0" collapsed="false">
      <c r="A374" s="887"/>
      <c r="B374" s="404" t="s">
        <v>1256</v>
      </c>
      <c r="C374" s="422" t="n">
        <v>98</v>
      </c>
      <c r="D374" s="286" t="n">
        <v>15</v>
      </c>
      <c r="E374" s="423"/>
      <c r="F374" s="888"/>
      <c r="G374" s="840"/>
      <c r="H374" s="398" t="s">
        <v>1310</v>
      </c>
      <c r="I374" s="888" t="n">
        <v>307</v>
      </c>
      <c r="J374" s="886" t="n">
        <v>15</v>
      </c>
    </row>
    <row r="375" s="866" customFormat="true" ht="18.75" hidden="false" customHeight="false" outlineLevel="0" collapsed="false">
      <c r="A375" s="887"/>
      <c r="B375" s="404" t="s">
        <v>1257</v>
      </c>
      <c r="C375" s="422" t="n">
        <v>19</v>
      </c>
      <c r="D375" s="286" t="n">
        <v>15</v>
      </c>
      <c r="E375" s="423"/>
      <c r="F375" s="888"/>
      <c r="G375" s="840"/>
      <c r="H375" s="398" t="s">
        <v>1311</v>
      </c>
      <c r="I375" s="888" t="n">
        <v>208</v>
      </c>
      <c r="J375" s="886" t="n">
        <v>15</v>
      </c>
    </row>
    <row r="376" s="866" customFormat="true" ht="18.75" hidden="false" customHeight="false" outlineLevel="0" collapsed="false">
      <c r="A376" s="887"/>
      <c r="B376" s="404" t="s">
        <v>1258</v>
      </c>
      <c r="C376" s="422" t="n">
        <v>283</v>
      </c>
      <c r="D376" s="286" t="n">
        <v>15</v>
      </c>
      <c r="E376" s="423"/>
      <c r="F376" s="888"/>
      <c r="G376" s="840"/>
      <c r="H376" s="398" t="s">
        <v>1312</v>
      </c>
      <c r="I376" s="888" t="n">
        <v>50</v>
      </c>
      <c r="J376" s="886" t="n">
        <v>15</v>
      </c>
    </row>
    <row r="377" s="866" customFormat="true" ht="18.75" hidden="false" customHeight="false" outlineLevel="0" collapsed="false">
      <c r="A377" s="887"/>
      <c r="B377" s="404" t="s">
        <v>1259</v>
      </c>
      <c r="C377" s="422" t="n">
        <v>146</v>
      </c>
      <c r="D377" s="286" t="n">
        <v>15</v>
      </c>
      <c r="E377" s="423"/>
      <c r="F377" s="888"/>
      <c r="G377" s="840"/>
      <c r="H377" s="398" t="s">
        <v>1313</v>
      </c>
      <c r="I377" s="888" t="n">
        <v>242</v>
      </c>
      <c r="J377" s="886" t="n">
        <v>4</v>
      </c>
    </row>
    <row r="378" s="866" customFormat="true" ht="18.75" hidden="false" customHeight="false" outlineLevel="0" collapsed="false">
      <c r="A378" s="887"/>
      <c r="B378" s="404" t="s">
        <v>1260</v>
      </c>
      <c r="C378" s="422" t="n">
        <v>215</v>
      </c>
      <c r="D378" s="286" t="n">
        <v>15</v>
      </c>
      <c r="E378" s="423"/>
      <c r="F378" s="888"/>
      <c r="G378" s="840"/>
      <c r="H378" s="398" t="s">
        <v>1314</v>
      </c>
      <c r="I378" s="888" t="n">
        <v>124</v>
      </c>
      <c r="J378" s="886" t="n">
        <v>9</v>
      </c>
    </row>
    <row r="379" s="866" customFormat="true" ht="18.75" hidden="false" customHeight="false" outlineLevel="0" collapsed="false">
      <c r="A379" s="887"/>
      <c r="B379" s="404" t="s">
        <v>1261</v>
      </c>
      <c r="C379" s="422" t="n">
        <v>101</v>
      </c>
      <c r="D379" s="286" t="n">
        <v>7</v>
      </c>
      <c r="E379" s="423"/>
      <c r="F379" s="888"/>
      <c r="G379" s="840"/>
      <c r="H379" s="398" t="s">
        <v>1315</v>
      </c>
      <c r="I379" s="888" t="n">
        <v>210</v>
      </c>
      <c r="J379" s="886" t="n">
        <v>15</v>
      </c>
    </row>
    <row r="380" s="866" customFormat="true" ht="18.75" hidden="false" customHeight="false" outlineLevel="0" collapsed="false">
      <c r="A380" s="887"/>
      <c r="B380" s="404" t="s">
        <v>1118</v>
      </c>
      <c r="C380" s="422" t="n">
        <v>65</v>
      </c>
      <c r="D380" s="286" t="n">
        <v>15</v>
      </c>
      <c r="E380" s="423"/>
      <c r="F380" s="888"/>
      <c r="G380" s="840"/>
      <c r="H380" s="398" t="s">
        <v>1316</v>
      </c>
      <c r="I380" s="888" t="n">
        <v>50</v>
      </c>
      <c r="J380" s="886" t="n">
        <v>15</v>
      </c>
    </row>
    <row r="381" s="866" customFormat="true" ht="18.75" hidden="false" customHeight="false" outlineLevel="0" collapsed="false">
      <c r="A381" s="887"/>
      <c r="B381" s="404" t="s">
        <v>1262</v>
      </c>
      <c r="C381" s="422" t="n">
        <v>122</v>
      </c>
      <c r="D381" s="286" t="n">
        <v>15</v>
      </c>
      <c r="E381" s="423"/>
      <c r="F381" s="888"/>
      <c r="G381" s="840"/>
      <c r="H381" s="398" t="s">
        <v>1317</v>
      </c>
      <c r="I381" s="888" t="n">
        <v>338</v>
      </c>
      <c r="J381" s="886" t="n">
        <v>15</v>
      </c>
    </row>
    <row r="382" s="866" customFormat="true" ht="18.75" hidden="false" customHeight="false" outlineLevel="0" collapsed="false">
      <c r="A382" s="887"/>
      <c r="B382" s="404" t="s">
        <v>1263</v>
      </c>
      <c r="C382" s="422" t="n">
        <v>40</v>
      </c>
      <c r="D382" s="286" t="n">
        <v>15</v>
      </c>
      <c r="E382" s="423"/>
      <c r="F382" s="888"/>
      <c r="G382" s="840"/>
      <c r="H382" s="398" t="s">
        <v>1318</v>
      </c>
      <c r="I382" s="888" t="n">
        <v>366</v>
      </c>
      <c r="J382" s="886" t="n">
        <v>15</v>
      </c>
    </row>
    <row r="383" s="866" customFormat="true" ht="18.75" hidden="false" customHeight="false" outlineLevel="0" collapsed="false">
      <c r="A383" s="887"/>
      <c r="B383" s="404" t="s">
        <v>1264</v>
      </c>
      <c r="C383" s="422" t="n">
        <v>60</v>
      </c>
      <c r="D383" s="286" t="n">
        <v>9</v>
      </c>
      <c r="E383" s="423"/>
      <c r="F383" s="888"/>
      <c r="G383" s="840"/>
      <c r="H383" s="398" t="s">
        <v>1319</v>
      </c>
      <c r="I383" s="888" t="n">
        <v>96</v>
      </c>
      <c r="J383" s="886" t="n">
        <v>15</v>
      </c>
    </row>
    <row r="384" s="866" customFormat="true" ht="18.75" hidden="false" customHeight="false" outlineLevel="0" collapsed="false">
      <c r="A384" s="887"/>
      <c r="B384" s="404" t="s">
        <v>1265</v>
      </c>
      <c r="C384" s="422" t="n">
        <v>270</v>
      </c>
      <c r="D384" s="286" t="n">
        <v>15</v>
      </c>
      <c r="E384" s="423"/>
      <c r="F384" s="888"/>
      <c r="G384" s="840"/>
      <c r="H384" s="398" t="s">
        <v>1320</v>
      </c>
      <c r="I384" s="888" t="n">
        <v>261</v>
      </c>
      <c r="J384" s="886" t="n">
        <v>4</v>
      </c>
    </row>
    <row r="385" s="866" customFormat="true" ht="18.75" hidden="false" customHeight="false" outlineLevel="0" collapsed="false">
      <c r="A385" s="887"/>
      <c r="B385" s="404" t="s">
        <v>1266</v>
      </c>
      <c r="C385" s="422" t="n">
        <v>22</v>
      </c>
      <c r="D385" s="286" t="n">
        <v>15</v>
      </c>
      <c r="E385" s="423"/>
      <c r="F385" s="888"/>
      <c r="G385" s="840"/>
      <c r="H385" s="398" t="s">
        <v>1321</v>
      </c>
      <c r="I385" s="888" t="n">
        <v>154</v>
      </c>
      <c r="J385" s="886" t="n">
        <v>15</v>
      </c>
    </row>
    <row r="386" s="866" customFormat="true" ht="18.75" hidden="false" customHeight="false" outlineLevel="0" collapsed="false">
      <c r="A386" s="887"/>
      <c r="B386" s="404" t="s">
        <v>1267</v>
      </c>
      <c r="C386" s="422" t="n">
        <v>339</v>
      </c>
      <c r="D386" s="286" t="n">
        <v>15</v>
      </c>
      <c r="E386" s="423"/>
      <c r="F386" s="888"/>
      <c r="G386" s="840"/>
      <c r="H386" s="398" t="s">
        <v>1322</v>
      </c>
      <c r="I386" s="888" t="n">
        <v>39</v>
      </c>
      <c r="J386" s="886" t="n">
        <v>15</v>
      </c>
    </row>
    <row r="387" s="866" customFormat="true" ht="18.75" hidden="false" customHeight="false" outlineLevel="0" collapsed="false">
      <c r="A387" s="887"/>
      <c r="B387" s="404" t="s">
        <v>1268</v>
      </c>
      <c r="C387" s="422" t="n">
        <v>46</v>
      </c>
      <c r="D387" s="286" t="n">
        <v>15</v>
      </c>
      <c r="E387" s="423"/>
      <c r="F387" s="888"/>
      <c r="G387" s="840"/>
      <c r="H387" s="398" t="s">
        <v>1323</v>
      </c>
      <c r="I387" s="888" t="n">
        <v>80</v>
      </c>
      <c r="J387" s="886" t="n">
        <v>15</v>
      </c>
    </row>
    <row r="388" s="866" customFormat="true" ht="18.75" hidden="false" customHeight="false" outlineLevel="0" collapsed="false">
      <c r="A388" s="887"/>
      <c r="B388" s="404" t="s">
        <v>1269</v>
      </c>
      <c r="C388" s="422" t="n">
        <v>512</v>
      </c>
      <c r="D388" s="286" t="n">
        <v>15</v>
      </c>
      <c r="E388" s="423"/>
      <c r="F388" s="888"/>
      <c r="G388" s="840"/>
      <c r="H388" s="398" t="s">
        <v>1324</v>
      </c>
      <c r="I388" s="888" t="n">
        <v>173</v>
      </c>
      <c r="J388" s="886" t="n">
        <v>15</v>
      </c>
    </row>
    <row r="389" s="866" customFormat="true" ht="18.75" hidden="false" customHeight="false" outlineLevel="0" collapsed="false">
      <c r="A389" s="887"/>
      <c r="B389" s="404" t="s">
        <v>1270</v>
      </c>
      <c r="C389" s="422" t="n">
        <v>425</v>
      </c>
      <c r="D389" s="286" t="n">
        <v>9</v>
      </c>
      <c r="E389" s="423"/>
      <c r="F389" s="888"/>
      <c r="G389" s="840"/>
      <c r="H389" s="398" t="s">
        <v>1325</v>
      </c>
      <c r="I389" s="888" t="n">
        <v>537</v>
      </c>
      <c r="J389" s="886" t="n">
        <v>15</v>
      </c>
    </row>
    <row r="390" s="866" customFormat="true" ht="18.75" hidden="false" customHeight="false" outlineLevel="0" collapsed="false">
      <c r="A390" s="887"/>
      <c r="B390" s="404" t="s">
        <v>1120</v>
      </c>
      <c r="C390" s="422" t="n">
        <v>234</v>
      </c>
      <c r="D390" s="286" t="n">
        <v>5</v>
      </c>
      <c r="E390" s="423"/>
      <c r="F390" s="888"/>
      <c r="G390" s="840"/>
      <c r="H390" s="398" t="s">
        <v>917</v>
      </c>
      <c r="I390" s="888" t="n">
        <v>201</v>
      </c>
      <c r="J390" s="886" t="n">
        <v>10</v>
      </c>
    </row>
    <row r="391" s="866" customFormat="true" ht="18.75" hidden="false" customHeight="false" outlineLevel="0" collapsed="false">
      <c r="A391" s="887"/>
      <c r="B391" s="404" t="s">
        <v>1271</v>
      </c>
      <c r="C391" s="422" t="n">
        <v>38</v>
      </c>
      <c r="D391" s="286" t="n">
        <v>15</v>
      </c>
      <c r="E391" s="423"/>
      <c r="F391" s="888"/>
      <c r="G391" s="840"/>
      <c r="H391" s="398" t="s">
        <v>1326</v>
      </c>
      <c r="I391" s="888" t="n">
        <v>163</v>
      </c>
      <c r="J391" s="886" t="n">
        <v>4</v>
      </c>
    </row>
    <row r="392" s="866" customFormat="true" ht="18.75" hidden="false" customHeight="false" outlineLevel="0" collapsed="false">
      <c r="A392" s="887"/>
      <c r="B392" s="404" t="s">
        <v>1272</v>
      </c>
      <c r="C392" s="422" t="n">
        <v>155</v>
      </c>
      <c r="D392" s="286" t="n">
        <v>15</v>
      </c>
      <c r="E392" s="423"/>
      <c r="F392" s="888"/>
      <c r="G392" s="840"/>
      <c r="H392" s="398" t="s">
        <v>1327</v>
      </c>
      <c r="I392" s="888" t="n">
        <v>266</v>
      </c>
      <c r="J392" s="886" t="n">
        <v>9</v>
      </c>
    </row>
    <row r="393" s="866" customFormat="true" ht="18.75" hidden="false" customHeight="false" outlineLevel="0" collapsed="false">
      <c r="A393" s="887"/>
      <c r="B393" s="404" t="s">
        <v>1273</v>
      </c>
      <c r="C393" s="422" t="n">
        <v>35</v>
      </c>
      <c r="D393" s="286" t="n">
        <v>14</v>
      </c>
      <c r="E393" s="423"/>
      <c r="F393" s="888"/>
      <c r="G393" s="840"/>
      <c r="H393" s="398" t="s">
        <v>1328</v>
      </c>
      <c r="I393" s="888" t="n">
        <v>73</v>
      </c>
      <c r="J393" s="886" t="n">
        <v>15</v>
      </c>
    </row>
    <row r="394" s="866" customFormat="true" ht="18.75" hidden="false" customHeight="false" outlineLevel="0" collapsed="false">
      <c r="A394" s="887"/>
      <c r="B394" s="404" t="s">
        <v>1274</v>
      </c>
      <c r="C394" s="401" t="n">
        <v>294</v>
      </c>
      <c r="D394" s="286" t="n">
        <v>15</v>
      </c>
      <c r="E394" s="423"/>
      <c r="F394" s="888"/>
      <c r="G394" s="840"/>
      <c r="H394" s="398" t="s">
        <v>1329</v>
      </c>
      <c r="I394" s="888" t="n">
        <v>40</v>
      </c>
      <c r="J394" s="886" t="n">
        <v>9</v>
      </c>
    </row>
    <row r="395" s="866" customFormat="true" ht="18.75" hidden="false" customHeight="false" outlineLevel="0" collapsed="false">
      <c r="A395" s="204"/>
      <c r="B395" s="404" t="s">
        <v>1275</v>
      </c>
      <c r="C395" s="422" t="n">
        <v>125</v>
      </c>
      <c r="D395" s="286" t="n">
        <v>15</v>
      </c>
      <c r="E395" s="423"/>
      <c r="F395" s="888"/>
      <c r="G395" s="840"/>
      <c r="H395" s="398" t="s">
        <v>917</v>
      </c>
      <c r="I395" s="888" t="n">
        <v>73</v>
      </c>
      <c r="J395" s="886" t="n">
        <v>10</v>
      </c>
    </row>
    <row r="396" s="866" customFormat="true" ht="18.75" hidden="false" customHeight="false" outlineLevel="0" collapsed="false">
      <c r="A396" s="887"/>
      <c r="B396" s="404" t="s">
        <v>1276</v>
      </c>
      <c r="C396" s="422" t="n">
        <v>72</v>
      </c>
      <c r="D396" s="286" t="n">
        <v>15</v>
      </c>
      <c r="E396" s="423"/>
      <c r="F396" s="888"/>
      <c r="G396" s="840"/>
      <c r="H396" s="398" t="s">
        <v>1330</v>
      </c>
      <c r="I396" s="888" t="n">
        <v>28</v>
      </c>
      <c r="J396" s="886" t="n">
        <v>15</v>
      </c>
    </row>
    <row r="397" s="866" customFormat="true" ht="18.75" hidden="false" customHeight="false" outlineLevel="0" collapsed="false">
      <c r="A397" s="887"/>
      <c r="B397" s="404" t="s">
        <v>1277</v>
      </c>
      <c r="C397" s="422" t="n">
        <v>80</v>
      </c>
      <c r="D397" s="286" t="n">
        <v>6</v>
      </c>
      <c r="E397" s="423"/>
      <c r="F397" s="888"/>
      <c r="G397" s="840"/>
      <c r="H397" s="398" t="s">
        <v>1331</v>
      </c>
      <c r="I397" s="888" t="n">
        <v>170</v>
      </c>
      <c r="J397" s="886" t="n">
        <v>15</v>
      </c>
    </row>
    <row r="398" s="866" customFormat="true" ht="18.75" hidden="false" customHeight="false" outlineLevel="0" collapsed="false">
      <c r="A398" s="887"/>
      <c r="B398" s="404" t="s">
        <v>1122</v>
      </c>
      <c r="C398" s="422" t="n">
        <v>281</v>
      </c>
      <c r="D398" s="286" t="n">
        <v>5</v>
      </c>
      <c r="E398" s="423"/>
      <c r="F398" s="888"/>
      <c r="G398" s="840"/>
      <c r="H398" s="398" t="s">
        <v>1332</v>
      </c>
      <c r="I398" s="888" t="n">
        <v>79</v>
      </c>
      <c r="J398" s="886" t="n">
        <v>15</v>
      </c>
    </row>
    <row r="399" s="866" customFormat="true" ht="18.75" hidden="false" customHeight="false" outlineLevel="0" collapsed="false">
      <c r="A399" s="887"/>
      <c r="B399" s="404" t="s">
        <v>1278</v>
      </c>
      <c r="C399" s="422" t="n">
        <v>385</v>
      </c>
      <c r="D399" s="286" t="n">
        <v>15</v>
      </c>
      <c r="E399" s="423"/>
      <c r="F399" s="888"/>
      <c r="G399" s="840"/>
      <c r="H399" s="398" t="s">
        <v>1333</v>
      </c>
      <c r="I399" s="888" t="n">
        <v>70</v>
      </c>
      <c r="J399" s="886" t="n">
        <v>15</v>
      </c>
    </row>
    <row r="400" s="866" customFormat="true" ht="18.75" hidden="false" customHeight="false" outlineLevel="0" collapsed="false">
      <c r="A400" s="887"/>
      <c r="B400" s="404" t="s">
        <v>1279</v>
      </c>
      <c r="C400" s="422" t="n">
        <v>91</v>
      </c>
      <c r="D400" s="286" t="n">
        <v>15</v>
      </c>
      <c r="E400" s="423"/>
      <c r="F400" s="888"/>
      <c r="G400" s="840"/>
      <c r="H400" s="398" t="s">
        <v>1334</v>
      </c>
      <c r="I400" s="888" t="n">
        <v>15</v>
      </c>
      <c r="J400" s="886" t="n">
        <v>15</v>
      </c>
    </row>
    <row r="401" s="866" customFormat="true" ht="18.75" hidden="false" customHeight="false" outlineLevel="0" collapsed="false">
      <c r="A401" s="887"/>
      <c r="B401" s="404" t="s">
        <v>1280</v>
      </c>
      <c r="C401" s="422" t="n">
        <v>393</v>
      </c>
      <c r="D401" s="286" t="n">
        <v>15</v>
      </c>
      <c r="E401" s="423"/>
      <c r="F401" s="888"/>
      <c r="G401" s="840"/>
      <c r="H401" s="398" t="s">
        <v>1335</v>
      </c>
      <c r="I401" s="888" t="n">
        <v>36</v>
      </c>
      <c r="J401" s="886" t="n">
        <v>15</v>
      </c>
    </row>
    <row r="402" s="866" customFormat="true" ht="18.75" hidden="false" customHeight="false" outlineLevel="0" collapsed="false">
      <c r="A402" s="887"/>
      <c r="B402" s="404" t="s">
        <v>1281</v>
      </c>
      <c r="C402" s="422" t="n">
        <v>170</v>
      </c>
      <c r="D402" s="286" t="n">
        <v>15</v>
      </c>
      <c r="E402" s="423"/>
      <c r="F402" s="888"/>
      <c r="G402" s="840"/>
      <c r="H402" s="398" t="s">
        <v>1336</v>
      </c>
      <c r="I402" s="888" t="n">
        <v>50</v>
      </c>
      <c r="J402" s="886" t="n">
        <v>9</v>
      </c>
    </row>
    <row r="403" s="866" customFormat="true" ht="18.75" hidden="false" customHeight="false" outlineLevel="0" collapsed="false">
      <c r="A403" s="887"/>
      <c r="B403" s="404" t="s">
        <v>1124</v>
      </c>
      <c r="C403" s="422" t="n">
        <v>83</v>
      </c>
      <c r="D403" s="286" t="n">
        <v>15</v>
      </c>
      <c r="E403" s="423"/>
      <c r="F403" s="888"/>
      <c r="G403" s="840"/>
      <c r="H403" s="398" t="s">
        <v>1337</v>
      </c>
      <c r="I403" s="888" t="n">
        <v>178</v>
      </c>
      <c r="J403" s="886" t="n">
        <v>15</v>
      </c>
    </row>
    <row r="404" s="866" customFormat="true" ht="18.75" hidden="false" customHeight="false" outlineLevel="0" collapsed="false">
      <c r="A404" s="887"/>
      <c r="B404" s="404" t="s">
        <v>1282</v>
      </c>
      <c r="C404" s="422" t="n">
        <v>216</v>
      </c>
      <c r="D404" s="286" t="n">
        <v>15</v>
      </c>
      <c r="E404" s="423"/>
      <c r="F404" s="888"/>
      <c r="G404" s="840"/>
      <c r="H404" s="398" t="s">
        <v>1338</v>
      </c>
      <c r="I404" s="888" t="n">
        <v>99</v>
      </c>
      <c r="J404" s="886" t="n">
        <v>4</v>
      </c>
    </row>
    <row r="405" s="866" customFormat="true" ht="18.75" hidden="false" customHeight="false" outlineLevel="0" collapsed="false">
      <c r="A405" s="887"/>
      <c r="B405" s="404" t="s">
        <v>1283</v>
      </c>
      <c r="C405" s="422" t="n">
        <v>610</v>
      </c>
      <c r="D405" s="286" t="n">
        <v>15</v>
      </c>
      <c r="E405" s="423"/>
      <c r="F405" s="888"/>
      <c r="G405" s="840"/>
      <c r="H405" s="398" t="s">
        <v>1339</v>
      </c>
      <c r="I405" s="888" t="n">
        <v>38</v>
      </c>
      <c r="J405" s="886" t="n">
        <v>70</v>
      </c>
    </row>
    <row r="406" s="866" customFormat="true" ht="18.75" hidden="false" customHeight="false" outlineLevel="0" collapsed="false">
      <c r="A406" s="887"/>
      <c r="B406" s="404" t="s">
        <v>278</v>
      </c>
      <c r="C406" s="422" t="n">
        <v>241</v>
      </c>
      <c r="D406" s="286" t="n">
        <v>181</v>
      </c>
      <c r="E406" s="423"/>
      <c r="F406" s="888"/>
      <c r="G406" s="840"/>
      <c r="H406" s="398" t="s">
        <v>1340</v>
      </c>
      <c r="I406" s="888" t="n">
        <v>158</v>
      </c>
      <c r="J406" s="886" t="n">
        <v>15</v>
      </c>
    </row>
    <row r="407" s="866" customFormat="true" ht="18.75" hidden="false" customHeight="false" outlineLevel="0" collapsed="false">
      <c r="A407" s="887"/>
      <c r="B407" s="404" t="s">
        <v>1284</v>
      </c>
      <c r="C407" s="422" t="n">
        <v>1</v>
      </c>
      <c r="D407" s="286" t="n">
        <v>15</v>
      </c>
      <c r="E407" s="423"/>
      <c r="F407" s="888"/>
      <c r="G407" s="840"/>
      <c r="H407" s="398" t="s">
        <v>1341</v>
      </c>
      <c r="I407" s="888" t="n">
        <v>292</v>
      </c>
      <c r="J407" s="886" t="n">
        <v>50</v>
      </c>
    </row>
    <row r="408" s="866" customFormat="true" ht="18.75" hidden="false" customHeight="false" outlineLevel="0" collapsed="false">
      <c r="A408" s="887"/>
      <c r="B408" s="404" t="s">
        <v>1285</v>
      </c>
      <c r="C408" s="422" t="n">
        <v>88</v>
      </c>
      <c r="D408" s="286" t="n">
        <v>15</v>
      </c>
      <c r="E408" s="423"/>
      <c r="F408" s="888"/>
      <c r="G408" s="840"/>
      <c r="H408" s="398" t="s">
        <v>1342</v>
      </c>
      <c r="I408" s="888" t="n">
        <v>79</v>
      </c>
      <c r="J408" s="886" t="n">
        <v>4</v>
      </c>
    </row>
    <row r="409" s="866" customFormat="true" ht="18.75" hidden="false" customHeight="false" outlineLevel="0" collapsed="false">
      <c r="A409" s="204"/>
      <c r="B409" s="405" t="s">
        <v>1286</v>
      </c>
      <c r="C409" s="406" t="n">
        <v>161</v>
      </c>
      <c r="D409" s="407" t="n">
        <v>15</v>
      </c>
      <c r="E409" s="423"/>
      <c r="F409" s="888"/>
      <c r="G409" s="840"/>
      <c r="H409" s="398" t="s">
        <v>1343</v>
      </c>
      <c r="I409" s="888" t="n">
        <v>66</v>
      </c>
      <c r="J409" s="886" t="n">
        <v>15</v>
      </c>
    </row>
    <row r="410" s="866" customFormat="true" ht="18.75" hidden="false" customHeight="false" outlineLevel="0" collapsed="false">
      <c r="A410" s="887"/>
      <c r="B410" s="405" t="s">
        <v>1287</v>
      </c>
      <c r="C410" s="406" t="n">
        <v>84</v>
      </c>
      <c r="D410" s="407" t="n">
        <v>15</v>
      </c>
      <c r="E410" s="423"/>
      <c r="F410" s="888"/>
      <c r="G410" s="840"/>
      <c r="H410" s="398" t="s">
        <v>1344</v>
      </c>
      <c r="I410" s="888" t="n">
        <v>271</v>
      </c>
      <c r="J410" s="886" t="n">
        <v>15</v>
      </c>
    </row>
    <row r="411" s="866" customFormat="true" ht="18.75" hidden="false" customHeight="false" outlineLevel="0" collapsed="false">
      <c r="A411" s="887"/>
      <c r="B411" s="405" t="s">
        <v>1288</v>
      </c>
      <c r="C411" s="406" t="n">
        <v>389</v>
      </c>
      <c r="D411" s="407" t="n">
        <v>15</v>
      </c>
      <c r="E411" s="423"/>
      <c r="F411" s="888"/>
      <c r="G411" s="840"/>
      <c r="H411" s="398" t="s">
        <v>1345</v>
      </c>
      <c r="I411" s="888" t="n">
        <v>84</v>
      </c>
      <c r="J411" s="886" t="n">
        <v>15</v>
      </c>
    </row>
    <row r="412" s="866" customFormat="true" ht="18.75" hidden="false" customHeight="false" outlineLevel="0" collapsed="false">
      <c r="A412" s="887"/>
      <c r="B412" s="405" t="s">
        <v>1289</v>
      </c>
      <c r="C412" s="406" t="n">
        <v>169</v>
      </c>
      <c r="D412" s="407" t="n">
        <v>15</v>
      </c>
      <c r="E412" s="423"/>
      <c r="F412" s="888"/>
      <c r="G412" s="840"/>
      <c r="H412" s="398" t="s">
        <v>1346</v>
      </c>
      <c r="I412" s="888" t="n">
        <v>126</v>
      </c>
      <c r="J412" s="886" t="n">
        <v>15</v>
      </c>
    </row>
    <row r="413" s="866" customFormat="true" ht="18.75" hidden="false" customHeight="false" outlineLevel="0" collapsed="false">
      <c r="A413" s="887"/>
      <c r="B413" s="405" t="s">
        <v>1290</v>
      </c>
      <c r="C413" s="406" t="n">
        <v>105</v>
      </c>
      <c r="D413" s="407" t="n">
        <v>15</v>
      </c>
      <c r="E413" s="423"/>
      <c r="F413" s="888"/>
      <c r="G413" s="840"/>
      <c r="H413" s="398" t="s">
        <v>1347</v>
      </c>
      <c r="I413" s="888" t="n">
        <v>140</v>
      </c>
      <c r="J413" s="886" t="n">
        <v>90</v>
      </c>
    </row>
    <row r="414" s="866" customFormat="true" ht="37.5" hidden="false" customHeight="false" outlineLevel="0" collapsed="false">
      <c r="A414" s="887"/>
      <c r="B414" s="405" t="s">
        <v>1291</v>
      </c>
      <c r="C414" s="406" t="n">
        <v>83</v>
      </c>
      <c r="D414" s="407" t="n">
        <v>15</v>
      </c>
      <c r="E414" s="423"/>
      <c r="F414" s="888"/>
      <c r="G414" s="840"/>
      <c r="H414" s="398" t="s">
        <v>809</v>
      </c>
      <c r="I414" s="888" t="n">
        <v>19</v>
      </c>
      <c r="J414" s="886" t="n">
        <v>77</v>
      </c>
    </row>
    <row r="415" s="866" customFormat="true" ht="18.75" hidden="false" customHeight="false" outlineLevel="0" collapsed="false">
      <c r="A415" s="887"/>
      <c r="B415" s="405" t="s">
        <v>1292</v>
      </c>
      <c r="C415" s="406" t="n">
        <v>438</v>
      </c>
      <c r="D415" s="407" t="n">
        <v>5</v>
      </c>
      <c r="E415" s="423"/>
      <c r="F415" s="888"/>
      <c r="G415" s="840"/>
      <c r="H415" s="398" t="s">
        <v>1348</v>
      </c>
      <c r="I415" s="888" t="n">
        <v>940</v>
      </c>
      <c r="J415" s="886" t="n">
        <v>135</v>
      </c>
    </row>
    <row r="416" s="866" customFormat="true" ht="18.75" hidden="false" customHeight="false" outlineLevel="0" collapsed="false">
      <c r="A416" s="887"/>
      <c r="B416" s="405" t="s">
        <v>1293</v>
      </c>
      <c r="C416" s="406" t="n">
        <v>675</v>
      </c>
      <c r="D416" s="407" t="n">
        <v>5</v>
      </c>
      <c r="E416" s="423"/>
      <c r="F416" s="888"/>
      <c r="G416" s="840"/>
      <c r="H416" s="398" t="s">
        <v>1349</v>
      </c>
      <c r="I416" s="888" t="n">
        <v>50</v>
      </c>
      <c r="J416" s="886" t="n">
        <v>140</v>
      </c>
    </row>
    <row r="417" s="866" customFormat="true" ht="18.75" hidden="false" customHeight="false" outlineLevel="0" collapsed="false">
      <c r="A417" s="887"/>
      <c r="B417" s="405" t="s">
        <v>1126</v>
      </c>
      <c r="C417" s="406" t="n">
        <v>225</v>
      </c>
      <c r="D417" s="407" t="n">
        <v>15</v>
      </c>
      <c r="E417" s="423"/>
      <c r="F417" s="888"/>
      <c r="G417" s="840"/>
      <c r="H417" s="398" t="s">
        <v>1350</v>
      </c>
      <c r="I417" s="888" t="n">
        <v>180</v>
      </c>
      <c r="J417" s="886" t="n">
        <v>148</v>
      </c>
    </row>
    <row r="418" s="866" customFormat="true" ht="18.75" hidden="false" customHeight="false" outlineLevel="0" collapsed="false">
      <c r="A418" s="887"/>
      <c r="B418" s="405" t="s">
        <v>1128</v>
      </c>
      <c r="C418" s="406" t="n">
        <v>77</v>
      </c>
      <c r="D418" s="407" t="n">
        <v>30</v>
      </c>
      <c r="E418" s="423"/>
      <c r="F418" s="888"/>
      <c r="G418" s="840"/>
      <c r="H418" s="398" t="s">
        <v>1351</v>
      </c>
      <c r="I418" s="888" t="n">
        <v>450</v>
      </c>
      <c r="J418" s="886" t="n">
        <v>150</v>
      </c>
    </row>
    <row r="419" s="866" customFormat="true" ht="18.75" hidden="true" customHeight="false" outlineLevel="0" collapsed="false">
      <c r="A419" s="887"/>
      <c r="B419" s="405" t="s">
        <v>1294</v>
      </c>
      <c r="C419" s="406" t="n">
        <v>239</v>
      </c>
      <c r="D419" s="407" t="n">
        <v>15</v>
      </c>
      <c r="E419" s="423"/>
      <c r="F419" s="888"/>
      <c r="G419" s="840"/>
      <c r="H419" s="398"/>
      <c r="I419" s="888"/>
      <c r="J419" s="886"/>
    </row>
    <row r="420" s="866" customFormat="true" ht="18.75" hidden="true" customHeight="false" outlineLevel="0" collapsed="false">
      <c r="A420" s="887"/>
      <c r="B420" s="405" t="s">
        <v>1130</v>
      </c>
      <c r="C420" s="406" t="n">
        <v>802</v>
      </c>
      <c r="D420" s="407" t="n">
        <v>5</v>
      </c>
      <c r="E420" s="423"/>
      <c r="F420" s="888"/>
      <c r="G420" s="840"/>
      <c r="H420" s="398"/>
      <c r="I420" s="888"/>
      <c r="J420" s="886"/>
    </row>
    <row r="421" s="866" customFormat="true" ht="18.75" hidden="true" customHeight="false" outlineLevel="0" collapsed="false">
      <c r="A421" s="887"/>
      <c r="B421" s="405" t="s">
        <v>1295</v>
      </c>
      <c r="C421" s="406" t="n">
        <v>372</v>
      </c>
      <c r="D421" s="407" t="n">
        <v>15</v>
      </c>
      <c r="E421" s="423"/>
      <c r="F421" s="888"/>
      <c r="G421" s="840"/>
      <c r="H421" s="398"/>
      <c r="I421" s="888"/>
      <c r="J421" s="886"/>
    </row>
    <row r="422" s="866" customFormat="true" ht="18.75" hidden="true" customHeight="false" outlineLevel="0" collapsed="false">
      <c r="A422" s="887"/>
      <c r="B422" s="405" t="s">
        <v>1296</v>
      </c>
      <c r="C422" s="409" t="n">
        <v>220</v>
      </c>
      <c r="D422" s="407" t="n">
        <v>15</v>
      </c>
      <c r="E422" s="423"/>
      <c r="F422" s="888"/>
      <c r="G422" s="840"/>
      <c r="H422" s="398"/>
      <c r="I422" s="888"/>
      <c r="J422" s="886"/>
    </row>
    <row r="423" s="866" customFormat="true" ht="18.75" hidden="true" customHeight="false" outlineLevel="0" collapsed="false">
      <c r="A423" s="887"/>
      <c r="B423" s="405" t="s">
        <v>1132</v>
      </c>
      <c r="C423" s="406" t="n">
        <v>362</v>
      </c>
      <c r="D423" s="407" t="n">
        <v>4</v>
      </c>
      <c r="E423" s="423"/>
      <c r="F423" s="888"/>
      <c r="G423" s="840"/>
      <c r="H423" s="398"/>
      <c r="I423" s="888"/>
      <c r="J423" s="886"/>
    </row>
    <row r="424" s="866" customFormat="true" ht="18.75" hidden="true" customHeight="false" outlineLevel="0" collapsed="false">
      <c r="A424" s="887"/>
      <c r="B424" s="405" t="s">
        <v>1297</v>
      </c>
      <c r="C424" s="406" t="n">
        <v>316</v>
      </c>
      <c r="D424" s="407" t="n">
        <v>15</v>
      </c>
      <c r="E424" s="423"/>
      <c r="F424" s="888"/>
      <c r="G424" s="840"/>
      <c r="H424" s="398"/>
      <c r="I424" s="888"/>
      <c r="J424" s="886"/>
    </row>
    <row r="425" s="866" customFormat="true" ht="18.75" hidden="true" customHeight="false" outlineLevel="0" collapsed="false">
      <c r="A425" s="887"/>
      <c r="B425" s="405" t="s">
        <v>1298</v>
      </c>
      <c r="C425" s="406" t="n">
        <v>84</v>
      </c>
      <c r="D425" s="407" t="n">
        <v>15</v>
      </c>
      <c r="E425" s="423"/>
      <c r="F425" s="888"/>
      <c r="G425" s="840"/>
      <c r="H425" s="398"/>
      <c r="I425" s="888"/>
      <c r="J425" s="886"/>
    </row>
    <row r="426" s="866" customFormat="true" ht="18.75" hidden="true" customHeight="false" outlineLevel="0" collapsed="false">
      <c r="A426" s="887"/>
      <c r="B426" s="405" t="s">
        <v>1299</v>
      </c>
      <c r="C426" s="409" t="n">
        <v>30</v>
      </c>
      <c r="D426" s="407" t="n">
        <v>15</v>
      </c>
      <c r="E426" s="423"/>
      <c r="F426" s="888"/>
      <c r="G426" s="840"/>
      <c r="H426" s="398"/>
      <c r="I426" s="888"/>
      <c r="J426" s="886"/>
    </row>
    <row r="427" s="866" customFormat="true" ht="18.75" hidden="true" customHeight="false" outlineLevel="0" collapsed="false">
      <c r="A427" s="887"/>
      <c r="B427" s="405" t="s">
        <v>1300</v>
      </c>
      <c r="C427" s="409" t="n">
        <v>1220</v>
      </c>
      <c r="D427" s="407" t="n">
        <v>15</v>
      </c>
      <c r="E427" s="423"/>
      <c r="F427" s="888"/>
      <c r="G427" s="840"/>
      <c r="H427" s="398"/>
      <c r="I427" s="888"/>
      <c r="J427" s="886"/>
    </row>
    <row r="428" s="866" customFormat="true" ht="18.75" hidden="true" customHeight="false" outlineLevel="0" collapsed="false">
      <c r="A428" s="887"/>
      <c r="B428" s="405" t="s">
        <v>1134</v>
      </c>
      <c r="C428" s="409" t="n">
        <v>80</v>
      </c>
      <c r="D428" s="407" t="n">
        <v>15</v>
      </c>
      <c r="E428" s="423"/>
      <c r="F428" s="888"/>
      <c r="G428" s="840"/>
      <c r="H428" s="398"/>
      <c r="I428" s="888"/>
      <c r="J428" s="886"/>
    </row>
    <row r="429" s="866" customFormat="true" ht="18.75" hidden="true" customHeight="false" outlineLevel="0" collapsed="false">
      <c r="A429" s="887"/>
      <c r="B429" s="405" t="s">
        <v>1301</v>
      </c>
      <c r="C429" s="406" t="n">
        <v>97</v>
      </c>
      <c r="D429" s="407" t="n">
        <v>15</v>
      </c>
      <c r="E429" s="423"/>
      <c r="F429" s="888"/>
      <c r="G429" s="840"/>
      <c r="H429" s="398"/>
      <c r="I429" s="888"/>
      <c r="J429" s="886"/>
    </row>
    <row r="430" s="866" customFormat="true" ht="18.75" hidden="true" customHeight="false" outlineLevel="0" collapsed="false">
      <c r="A430" s="887"/>
      <c r="B430" s="405" t="s">
        <v>1302</v>
      </c>
      <c r="C430" s="414" t="n">
        <v>200</v>
      </c>
      <c r="D430" s="407" t="n">
        <v>4</v>
      </c>
      <c r="E430" s="423"/>
      <c r="F430" s="888"/>
      <c r="G430" s="840"/>
      <c r="H430" s="398"/>
      <c r="I430" s="888"/>
      <c r="J430" s="886"/>
    </row>
    <row r="431" s="866" customFormat="true" ht="18.75" hidden="true" customHeight="false" outlineLevel="0" collapsed="false">
      <c r="A431" s="887"/>
      <c r="B431" s="405" t="s">
        <v>1303</v>
      </c>
      <c r="C431" s="409" t="n">
        <v>180</v>
      </c>
      <c r="D431" s="407" t="n">
        <v>15</v>
      </c>
      <c r="E431" s="423"/>
      <c r="F431" s="888"/>
      <c r="G431" s="840"/>
      <c r="H431" s="398"/>
      <c r="I431" s="888"/>
      <c r="J431" s="886"/>
    </row>
    <row r="432" s="866" customFormat="true" ht="18.75" hidden="true" customHeight="false" outlineLevel="0" collapsed="false">
      <c r="A432" s="887"/>
      <c r="B432" s="405" t="s">
        <v>1304</v>
      </c>
      <c r="C432" s="409" t="n">
        <v>40</v>
      </c>
      <c r="D432" s="407" t="n">
        <v>150</v>
      </c>
      <c r="E432" s="423"/>
      <c r="F432" s="888"/>
      <c r="G432" s="840"/>
      <c r="H432" s="398"/>
      <c r="I432" s="888"/>
      <c r="J432" s="886"/>
    </row>
    <row r="433" s="866" customFormat="true" ht="18.75" hidden="true" customHeight="false" outlineLevel="0" collapsed="false">
      <c r="A433" s="887"/>
      <c r="B433" s="405" t="s">
        <v>1305</v>
      </c>
      <c r="C433" s="406" t="n">
        <v>38</v>
      </c>
      <c r="D433" s="407" t="n">
        <v>15</v>
      </c>
      <c r="E433" s="423"/>
      <c r="F433" s="888"/>
      <c r="G433" s="840"/>
      <c r="H433" s="398"/>
      <c r="I433" s="888"/>
      <c r="J433" s="886"/>
    </row>
    <row r="434" s="866" customFormat="true" ht="18.75" hidden="true" customHeight="false" outlineLevel="0" collapsed="false">
      <c r="A434" s="887"/>
      <c r="B434" s="405" t="s">
        <v>1136</v>
      </c>
      <c r="C434" s="406" t="n">
        <v>105</v>
      </c>
      <c r="D434" s="407" t="n">
        <v>15</v>
      </c>
      <c r="E434" s="423"/>
      <c r="F434" s="888"/>
      <c r="G434" s="840"/>
      <c r="H434" s="398"/>
      <c r="I434" s="888"/>
      <c r="J434" s="886"/>
    </row>
    <row r="435" s="866" customFormat="true" ht="18.75" hidden="true" customHeight="false" outlineLevel="0" collapsed="false">
      <c r="A435" s="887"/>
      <c r="B435" s="405" t="s">
        <v>930</v>
      </c>
      <c r="C435" s="406" t="n">
        <v>131</v>
      </c>
      <c r="D435" s="407" t="n">
        <v>10</v>
      </c>
      <c r="E435" s="423"/>
      <c r="F435" s="888"/>
      <c r="G435" s="840"/>
      <c r="H435" s="398"/>
      <c r="I435" s="888"/>
      <c r="J435" s="886"/>
    </row>
    <row r="436" s="866" customFormat="true" ht="18.75" hidden="true" customHeight="false" outlineLevel="0" collapsed="false">
      <c r="A436" s="887"/>
      <c r="B436" s="405" t="s">
        <v>1306</v>
      </c>
      <c r="C436" s="409" t="n">
        <v>40</v>
      </c>
      <c r="D436" s="407" t="n">
        <v>15</v>
      </c>
      <c r="E436" s="423"/>
      <c r="F436" s="888"/>
      <c r="G436" s="840"/>
      <c r="H436" s="398"/>
      <c r="I436" s="888"/>
      <c r="J436" s="886"/>
    </row>
    <row r="437" s="866" customFormat="true" ht="18.75" hidden="true" customHeight="false" outlineLevel="0" collapsed="false">
      <c r="A437" s="887"/>
      <c r="B437" s="405" t="s">
        <v>1307</v>
      </c>
      <c r="C437" s="406" t="n">
        <v>126</v>
      </c>
      <c r="D437" s="407" t="n">
        <v>4</v>
      </c>
      <c r="E437" s="423"/>
      <c r="F437" s="888"/>
      <c r="G437" s="840"/>
      <c r="H437" s="398"/>
      <c r="I437" s="888"/>
      <c r="J437" s="886"/>
    </row>
    <row r="438" s="866" customFormat="true" ht="18.75" hidden="true" customHeight="false" outlineLevel="0" collapsed="false">
      <c r="A438" s="204"/>
      <c r="B438" s="405" t="s">
        <v>1308</v>
      </c>
      <c r="C438" s="406" t="n">
        <v>134</v>
      </c>
      <c r="D438" s="407" t="n">
        <v>15</v>
      </c>
      <c r="E438" s="423"/>
      <c r="F438" s="888"/>
      <c r="G438" s="840"/>
      <c r="H438" s="398"/>
      <c r="I438" s="888"/>
      <c r="J438" s="886"/>
    </row>
    <row r="439" s="866" customFormat="true" ht="18.75" hidden="true" customHeight="false" outlineLevel="0" collapsed="false">
      <c r="A439" s="887"/>
      <c r="B439" s="405" t="s">
        <v>1309</v>
      </c>
      <c r="C439" s="406" t="n">
        <v>31</v>
      </c>
      <c r="D439" s="407" t="n">
        <v>5</v>
      </c>
      <c r="E439" s="423"/>
      <c r="F439" s="888"/>
      <c r="G439" s="840"/>
      <c r="H439" s="398"/>
      <c r="I439" s="888"/>
      <c r="J439" s="886"/>
    </row>
    <row r="440" s="866" customFormat="true" ht="18.75" hidden="true" customHeight="false" outlineLevel="0" collapsed="false">
      <c r="A440" s="887"/>
      <c r="B440" s="405" t="s">
        <v>1310</v>
      </c>
      <c r="C440" s="406" t="n">
        <v>307</v>
      </c>
      <c r="D440" s="407" t="n">
        <v>15</v>
      </c>
      <c r="E440" s="423"/>
      <c r="F440" s="888"/>
      <c r="G440" s="840"/>
      <c r="H440" s="398"/>
      <c r="I440" s="888"/>
      <c r="J440" s="886"/>
    </row>
    <row r="441" s="866" customFormat="true" ht="18.75" hidden="true" customHeight="false" outlineLevel="0" collapsed="false">
      <c r="A441" s="887"/>
      <c r="B441" s="405" t="s">
        <v>1311</v>
      </c>
      <c r="C441" s="406" t="n">
        <v>208</v>
      </c>
      <c r="D441" s="407" t="n">
        <v>15</v>
      </c>
      <c r="E441" s="423"/>
      <c r="F441" s="888"/>
      <c r="G441" s="840"/>
      <c r="H441" s="398"/>
      <c r="I441" s="888"/>
      <c r="J441" s="886"/>
    </row>
    <row r="442" s="866" customFormat="true" ht="18.75" hidden="true" customHeight="false" outlineLevel="0" collapsed="false">
      <c r="A442" s="887"/>
      <c r="B442" s="405" t="s">
        <v>1312</v>
      </c>
      <c r="C442" s="409" t="n">
        <v>50</v>
      </c>
      <c r="D442" s="407" t="n">
        <v>15</v>
      </c>
      <c r="E442" s="423"/>
      <c r="F442" s="888"/>
      <c r="G442" s="840"/>
      <c r="H442" s="398"/>
      <c r="I442" s="888"/>
      <c r="J442" s="886"/>
    </row>
    <row r="443" s="866" customFormat="true" ht="18.75" hidden="true" customHeight="false" outlineLevel="0" collapsed="false">
      <c r="A443" s="887"/>
      <c r="B443" s="405" t="s">
        <v>1138</v>
      </c>
      <c r="C443" s="406" t="n">
        <v>33</v>
      </c>
      <c r="D443" s="407" t="n">
        <v>15</v>
      </c>
      <c r="E443" s="423"/>
      <c r="F443" s="888"/>
      <c r="G443" s="840"/>
      <c r="H443" s="398"/>
      <c r="I443" s="888"/>
      <c r="J443" s="886"/>
    </row>
    <row r="444" s="866" customFormat="true" ht="18.75" hidden="true" customHeight="false" outlineLevel="0" collapsed="false">
      <c r="A444" s="887"/>
      <c r="B444" s="405" t="s">
        <v>1140</v>
      </c>
      <c r="C444" s="406" t="n">
        <v>56</v>
      </c>
      <c r="D444" s="407" t="n">
        <v>15</v>
      </c>
      <c r="E444" s="423"/>
      <c r="F444" s="888"/>
      <c r="G444" s="840"/>
      <c r="H444" s="398"/>
      <c r="I444" s="888"/>
      <c r="J444" s="886"/>
    </row>
    <row r="445" s="866" customFormat="true" ht="18.75" hidden="true" customHeight="false" outlineLevel="0" collapsed="false">
      <c r="A445" s="887"/>
      <c r="B445" s="405" t="s">
        <v>1313</v>
      </c>
      <c r="C445" s="406" t="n">
        <v>242</v>
      </c>
      <c r="D445" s="407" t="n">
        <v>4</v>
      </c>
      <c r="E445" s="423"/>
      <c r="F445" s="888"/>
      <c r="G445" s="840"/>
      <c r="H445" s="398"/>
      <c r="I445" s="888"/>
      <c r="J445" s="886"/>
    </row>
    <row r="446" s="866" customFormat="true" ht="18.75" hidden="true" customHeight="false" outlineLevel="0" collapsed="false">
      <c r="A446" s="887"/>
      <c r="B446" s="405" t="s">
        <v>1314</v>
      </c>
      <c r="C446" s="406" t="n">
        <v>124</v>
      </c>
      <c r="D446" s="407" t="n">
        <v>9</v>
      </c>
      <c r="E446" s="423"/>
      <c r="F446" s="888"/>
      <c r="G446" s="840"/>
      <c r="H446" s="398"/>
      <c r="I446" s="888"/>
      <c r="J446" s="886"/>
    </row>
    <row r="447" s="866" customFormat="true" ht="18.75" hidden="true" customHeight="false" outlineLevel="0" collapsed="false">
      <c r="A447" s="887"/>
      <c r="B447" s="405" t="s">
        <v>1315</v>
      </c>
      <c r="C447" s="409" t="n">
        <v>210</v>
      </c>
      <c r="D447" s="407" t="n">
        <v>15</v>
      </c>
      <c r="E447" s="423"/>
      <c r="F447" s="888"/>
      <c r="G447" s="840"/>
      <c r="H447" s="398"/>
      <c r="I447" s="888"/>
      <c r="J447" s="886"/>
    </row>
    <row r="448" s="866" customFormat="true" ht="18.75" hidden="true" customHeight="false" outlineLevel="0" collapsed="false">
      <c r="A448" s="887"/>
      <c r="B448" s="405" t="s">
        <v>1142</v>
      </c>
      <c r="C448" s="406" t="n">
        <v>282</v>
      </c>
      <c r="D448" s="407" t="n">
        <v>4</v>
      </c>
      <c r="E448" s="423"/>
      <c r="F448" s="888"/>
      <c r="G448" s="840"/>
      <c r="H448" s="398"/>
      <c r="I448" s="888"/>
      <c r="J448" s="886"/>
    </row>
    <row r="449" s="866" customFormat="true" ht="18.75" hidden="true" customHeight="false" outlineLevel="0" collapsed="false">
      <c r="A449" s="887"/>
      <c r="B449" s="405" t="s">
        <v>1143</v>
      </c>
      <c r="C449" s="406" t="n">
        <v>406</v>
      </c>
      <c r="D449" s="407" t="n">
        <v>4</v>
      </c>
      <c r="E449" s="423"/>
      <c r="F449" s="888"/>
      <c r="G449" s="840"/>
      <c r="H449" s="398"/>
      <c r="I449" s="888"/>
      <c r="J449" s="886"/>
    </row>
    <row r="450" s="866" customFormat="true" ht="18.75" hidden="true" customHeight="false" outlineLevel="0" collapsed="false">
      <c r="A450" s="887"/>
      <c r="B450" s="405" t="s">
        <v>1316</v>
      </c>
      <c r="C450" s="409" t="n">
        <v>50</v>
      </c>
      <c r="D450" s="407" t="n">
        <v>15</v>
      </c>
      <c r="E450" s="423"/>
      <c r="F450" s="888"/>
      <c r="G450" s="840"/>
      <c r="H450" s="398"/>
      <c r="I450" s="888"/>
      <c r="J450" s="886"/>
    </row>
    <row r="451" s="866" customFormat="true" ht="18.75" hidden="true" customHeight="false" outlineLevel="0" collapsed="false">
      <c r="A451" s="887"/>
      <c r="B451" s="405" t="s">
        <v>1317</v>
      </c>
      <c r="C451" s="406" t="n">
        <v>338</v>
      </c>
      <c r="D451" s="407" t="n">
        <v>15</v>
      </c>
      <c r="E451" s="423"/>
      <c r="F451" s="888"/>
      <c r="G451" s="840"/>
      <c r="H451" s="398"/>
      <c r="I451" s="888"/>
      <c r="J451" s="886"/>
    </row>
    <row r="452" s="866" customFormat="true" ht="18.75" hidden="true" customHeight="false" outlineLevel="0" collapsed="false">
      <c r="A452" s="887"/>
      <c r="B452" s="405" t="s">
        <v>1318</v>
      </c>
      <c r="C452" s="406" t="n">
        <v>366</v>
      </c>
      <c r="D452" s="407" t="n">
        <v>15</v>
      </c>
      <c r="E452" s="423"/>
      <c r="F452" s="888"/>
      <c r="G452" s="840"/>
      <c r="H452" s="398"/>
      <c r="I452" s="888"/>
      <c r="J452" s="886"/>
    </row>
    <row r="453" s="866" customFormat="true" ht="18.75" hidden="true" customHeight="false" outlineLevel="0" collapsed="false">
      <c r="A453" s="887"/>
      <c r="B453" s="405" t="s">
        <v>1319</v>
      </c>
      <c r="C453" s="406" t="n">
        <v>96</v>
      </c>
      <c r="D453" s="407" t="n">
        <v>15</v>
      </c>
      <c r="E453" s="423"/>
      <c r="F453" s="888"/>
      <c r="G453" s="840"/>
      <c r="H453" s="398"/>
      <c r="I453" s="888"/>
      <c r="J453" s="886"/>
    </row>
    <row r="454" s="866" customFormat="true" ht="18.75" hidden="true" customHeight="false" outlineLevel="0" collapsed="false">
      <c r="A454" s="887"/>
      <c r="B454" s="405" t="s">
        <v>1145</v>
      </c>
      <c r="C454" s="406" t="n">
        <v>112</v>
      </c>
      <c r="D454" s="407" t="n">
        <v>10</v>
      </c>
      <c r="E454" s="423"/>
      <c r="F454" s="888"/>
      <c r="G454" s="840"/>
      <c r="H454" s="398"/>
      <c r="I454" s="888"/>
      <c r="J454" s="886"/>
    </row>
    <row r="455" s="866" customFormat="true" ht="18.75" hidden="true" customHeight="false" outlineLevel="0" collapsed="false">
      <c r="A455" s="887"/>
      <c r="B455" s="405" t="s">
        <v>1147</v>
      </c>
      <c r="C455" s="406" t="n">
        <v>136</v>
      </c>
      <c r="D455" s="407" t="n">
        <v>15</v>
      </c>
      <c r="E455" s="423"/>
      <c r="F455" s="888"/>
      <c r="G455" s="840"/>
      <c r="H455" s="398"/>
      <c r="I455" s="888"/>
      <c r="J455" s="886"/>
    </row>
    <row r="456" s="866" customFormat="true" ht="18.75" hidden="true" customHeight="false" outlineLevel="0" collapsed="false">
      <c r="A456" s="887"/>
      <c r="B456" s="405" t="s">
        <v>647</v>
      </c>
      <c r="C456" s="406" t="n">
        <v>295</v>
      </c>
      <c r="D456" s="407" t="n">
        <v>25</v>
      </c>
      <c r="E456" s="423"/>
      <c r="F456" s="888"/>
      <c r="G456" s="840"/>
      <c r="H456" s="398"/>
      <c r="I456" s="888"/>
      <c r="J456" s="886"/>
    </row>
    <row r="457" s="866" customFormat="true" ht="18.75" hidden="true" customHeight="false" outlineLevel="0" collapsed="false">
      <c r="A457" s="887"/>
      <c r="B457" s="405" t="s">
        <v>1320</v>
      </c>
      <c r="C457" s="406" t="n">
        <v>261</v>
      </c>
      <c r="D457" s="407" t="n">
        <v>4</v>
      </c>
      <c r="E457" s="423"/>
      <c r="F457" s="888"/>
      <c r="G457" s="840"/>
      <c r="H457" s="398"/>
      <c r="I457" s="888"/>
      <c r="J457" s="886"/>
    </row>
    <row r="458" s="866" customFormat="true" ht="18.75" hidden="true" customHeight="false" outlineLevel="0" collapsed="false">
      <c r="A458" s="887"/>
      <c r="B458" s="405" t="s">
        <v>1150</v>
      </c>
      <c r="C458" s="406" t="n">
        <v>226</v>
      </c>
      <c r="D458" s="407" t="n">
        <v>4</v>
      </c>
      <c r="E458" s="423"/>
      <c r="F458" s="888"/>
      <c r="G458" s="840"/>
      <c r="H458" s="398"/>
      <c r="I458" s="888"/>
      <c r="J458" s="886"/>
    </row>
    <row r="459" s="866" customFormat="true" ht="18.75" hidden="true" customHeight="false" outlineLevel="0" collapsed="false">
      <c r="A459" s="887"/>
      <c r="B459" s="405" t="s">
        <v>1152</v>
      </c>
      <c r="C459" s="406" t="n">
        <v>9</v>
      </c>
      <c r="D459" s="407" t="n">
        <v>40</v>
      </c>
      <c r="E459" s="423"/>
      <c r="F459" s="888"/>
      <c r="G459" s="840"/>
      <c r="H459" s="398"/>
      <c r="I459" s="888"/>
      <c r="J459" s="886"/>
    </row>
    <row r="460" s="866" customFormat="true" ht="18.75" hidden="true" customHeight="false" outlineLevel="0" collapsed="false">
      <c r="A460" s="887"/>
      <c r="B460" s="405" t="s">
        <v>1321</v>
      </c>
      <c r="C460" s="406" t="n">
        <v>154</v>
      </c>
      <c r="D460" s="407" t="n">
        <v>15</v>
      </c>
      <c r="E460" s="423"/>
      <c r="F460" s="888"/>
      <c r="G460" s="840"/>
      <c r="H460" s="398"/>
      <c r="I460" s="888"/>
      <c r="J460" s="886"/>
    </row>
    <row r="461" s="866" customFormat="true" ht="18.75" hidden="true" customHeight="false" outlineLevel="0" collapsed="false">
      <c r="A461" s="887"/>
      <c r="B461" s="405" t="s">
        <v>1154</v>
      </c>
      <c r="C461" s="406" t="n">
        <v>152</v>
      </c>
      <c r="D461" s="407" t="n">
        <v>15</v>
      </c>
      <c r="E461" s="423"/>
      <c r="F461" s="888"/>
      <c r="G461" s="840"/>
      <c r="H461" s="398"/>
      <c r="I461" s="888"/>
      <c r="J461" s="886"/>
    </row>
    <row r="462" s="866" customFormat="true" ht="18.75" hidden="true" customHeight="false" outlineLevel="0" collapsed="false">
      <c r="A462" s="887"/>
      <c r="B462" s="405" t="s">
        <v>1156</v>
      </c>
      <c r="C462" s="406" t="n">
        <v>546</v>
      </c>
      <c r="D462" s="407" t="n">
        <v>15</v>
      </c>
      <c r="E462" s="423"/>
      <c r="F462" s="888"/>
      <c r="G462" s="840"/>
      <c r="H462" s="398"/>
      <c r="I462" s="888"/>
      <c r="J462" s="886"/>
    </row>
    <row r="463" s="866" customFormat="true" ht="18.75" hidden="true" customHeight="false" outlineLevel="0" collapsed="false">
      <c r="A463" s="887"/>
      <c r="B463" s="405" t="s">
        <v>1322</v>
      </c>
      <c r="C463" s="406" t="n">
        <v>39</v>
      </c>
      <c r="D463" s="407" t="n">
        <v>15</v>
      </c>
      <c r="E463" s="423"/>
      <c r="F463" s="888"/>
      <c r="G463" s="840"/>
      <c r="H463" s="398"/>
      <c r="I463" s="888"/>
      <c r="J463" s="886"/>
    </row>
    <row r="464" s="866" customFormat="true" ht="18.75" hidden="true" customHeight="false" outlineLevel="0" collapsed="false">
      <c r="A464" s="887"/>
      <c r="B464" s="405" t="s">
        <v>1158</v>
      </c>
      <c r="C464" s="406" t="n">
        <v>453</v>
      </c>
      <c r="D464" s="407" t="n">
        <v>15</v>
      </c>
      <c r="E464" s="423"/>
      <c r="F464" s="888"/>
      <c r="G464" s="840"/>
      <c r="H464" s="398"/>
      <c r="I464" s="888"/>
      <c r="J464" s="886"/>
    </row>
    <row r="465" s="866" customFormat="true" ht="18.75" hidden="true" customHeight="false" outlineLevel="0" collapsed="false">
      <c r="A465" s="887"/>
      <c r="B465" s="405" t="s">
        <v>1323</v>
      </c>
      <c r="C465" s="409" t="n">
        <v>80</v>
      </c>
      <c r="D465" s="407" t="n">
        <v>15</v>
      </c>
      <c r="E465" s="423"/>
      <c r="F465" s="888"/>
      <c r="G465" s="840"/>
      <c r="H465" s="398"/>
      <c r="I465" s="888"/>
      <c r="J465" s="886"/>
    </row>
    <row r="466" s="866" customFormat="true" ht="18.75" hidden="true" customHeight="false" outlineLevel="0" collapsed="false">
      <c r="A466" s="887"/>
      <c r="B466" s="405" t="s">
        <v>1160</v>
      </c>
      <c r="C466" s="406" t="n">
        <v>34</v>
      </c>
      <c r="D466" s="407" t="n">
        <v>9</v>
      </c>
      <c r="E466" s="423"/>
      <c r="F466" s="888"/>
      <c r="G466" s="840"/>
      <c r="H466" s="398"/>
      <c r="I466" s="888"/>
      <c r="J466" s="886"/>
    </row>
    <row r="467" s="866" customFormat="true" ht="18.75" hidden="true" customHeight="false" outlineLevel="0" collapsed="false">
      <c r="A467" s="204"/>
      <c r="B467" s="405" t="s">
        <v>1162</v>
      </c>
      <c r="C467" s="406" t="n">
        <v>135</v>
      </c>
      <c r="D467" s="407" t="n">
        <v>4</v>
      </c>
      <c r="E467" s="423"/>
      <c r="F467" s="888"/>
      <c r="G467" s="840"/>
      <c r="H467" s="398"/>
      <c r="I467" s="888"/>
      <c r="J467" s="886"/>
    </row>
    <row r="468" s="866" customFormat="true" ht="18.75" hidden="true" customHeight="false" outlineLevel="0" collapsed="false">
      <c r="A468" s="887"/>
      <c r="B468" s="405" t="s">
        <v>1164</v>
      </c>
      <c r="C468" s="406" t="n">
        <v>29</v>
      </c>
      <c r="D468" s="407" t="n">
        <v>15</v>
      </c>
      <c r="E468" s="423"/>
      <c r="F468" s="888"/>
      <c r="G468" s="840"/>
      <c r="H468" s="398"/>
      <c r="I468" s="888"/>
      <c r="J468" s="886"/>
    </row>
    <row r="469" s="866" customFormat="true" ht="18.75" hidden="true" customHeight="false" outlineLevel="0" collapsed="false">
      <c r="A469" s="887"/>
      <c r="B469" s="405" t="s">
        <v>1166</v>
      </c>
      <c r="C469" s="406" t="n">
        <v>34</v>
      </c>
      <c r="D469" s="407" t="n">
        <v>10</v>
      </c>
      <c r="E469" s="423"/>
      <c r="F469" s="888"/>
      <c r="G469" s="840"/>
      <c r="H469" s="398"/>
      <c r="I469" s="888"/>
      <c r="J469" s="886"/>
    </row>
    <row r="470" s="866" customFormat="true" ht="18.75" hidden="true" customHeight="false" outlineLevel="0" collapsed="false">
      <c r="A470" s="887"/>
      <c r="B470" s="405" t="s">
        <v>1324</v>
      </c>
      <c r="C470" s="406" t="n">
        <v>173</v>
      </c>
      <c r="D470" s="407" t="n">
        <v>15</v>
      </c>
      <c r="E470" s="423"/>
      <c r="F470" s="888"/>
      <c r="G470" s="840"/>
      <c r="H470" s="398"/>
      <c r="I470" s="888"/>
      <c r="J470" s="886"/>
    </row>
    <row r="471" s="866" customFormat="true" ht="18.75" hidden="true" customHeight="false" outlineLevel="0" collapsed="false">
      <c r="A471" s="887"/>
      <c r="B471" s="405" t="s">
        <v>1168</v>
      </c>
      <c r="C471" s="406" t="n">
        <v>98</v>
      </c>
      <c r="D471" s="407" t="n">
        <v>6</v>
      </c>
      <c r="E471" s="423"/>
      <c r="F471" s="888"/>
      <c r="G471" s="840"/>
      <c r="H471" s="398"/>
      <c r="I471" s="888"/>
      <c r="J471" s="886"/>
    </row>
    <row r="472" s="866" customFormat="true" ht="18.75" hidden="true" customHeight="false" outlineLevel="0" collapsed="false">
      <c r="A472" s="887"/>
      <c r="B472" s="405" t="s">
        <v>1325</v>
      </c>
      <c r="C472" s="406" t="n">
        <v>537</v>
      </c>
      <c r="D472" s="407" t="n">
        <v>15</v>
      </c>
      <c r="E472" s="423"/>
      <c r="F472" s="888"/>
      <c r="G472" s="840"/>
      <c r="H472" s="398"/>
      <c r="I472" s="888"/>
      <c r="J472" s="886"/>
    </row>
    <row r="473" s="866" customFormat="true" ht="18.75" hidden="true" customHeight="false" outlineLevel="0" collapsed="false">
      <c r="A473" s="887"/>
      <c r="B473" s="405" t="s">
        <v>1170</v>
      </c>
      <c r="C473" s="406" t="n">
        <v>307</v>
      </c>
      <c r="D473" s="407" t="n">
        <v>4</v>
      </c>
      <c r="E473" s="423"/>
      <c r="F473" s="888"/>
      <c r="G473" s="840"/>
      <c r="H473" s="398"/>
      <c r="I473" s="888"/>
      <c r="J473" s="886"/>
    </row>
    <row r="474" s="866" customFormat="true" ht="18.75" hidden="true" customHeight="false" outlineLevel="0" collapsed="false">
      <c r="A474" s="887"/>
      <c r="B474" s="405" t="s">
        <v>1172</v>
      </c>
      <c r="C474" s="409" t="n">
        <v>130</v>
      </c>
      <c r="D474" s="407" t="n">
        <v>5</v>
      </c>
      <c r="E474" s="423"/>
      <c r="F474" s="888"/>
      <c r="G474" s="840"/>
      <c r="H474" s="398"/>
      <c r="I474" s="888"/>
      <c r="J474" s="886"/>
    </row>
    <row r="475" s="866" customFormat="true" ht="18.75" hidden="true" customHeight="false" outlineLevel="0" collapsed="false">
      <c r="A475" s="887"/>
      <c r="B475" s="405" t="s">
        <v>1174</v>
      </c>
      <c r="C475" s="406" t="n">
        <v>44</v>
      </c>
      <c r="D475" s="407" t="n">
        <v>5</v>
      </c>
      <c r="E475" s="423"/>
      <c r="F475" s="888"/>
      <c r="G475" s="840"/>
      <c r="H475" s="398"/>
      <c r="I475" s="888"/>
      <c r="J475" s="886"/>
    </row>
    <row r="476" s="866" customFormat="true" ht="18.75" hidden="true" customHeight="false" outlineLevel="0" collapsed="false">
      <c r="A476" s="887"/>
      <c r="B476" s="405" t="s">
        <v>1176</v>
      </c>
      <c r="C476" s="406" t="n">
        <v>46</v>
      </c>
      <c r="D476" s="407" t="n">
        <v>15</v>
      </c>
      <c r="E476" s="423"/>
      <c r="F476" s="888"/>
      <c r="G476" s="840"/>
      <c r="H476" s="398"/>
      <c r="I476" s="888"/>
      <c r="J476" s="886"/>
    </row>
    <row r="477" s="866" customFormat="true" ht="18.75" hidden="true" customHeight="false" outlineLevel="0" collapsed="false">
      <c r="A477" s="887"/>
      <c r="B477" s="405" t="s">
        <v>1178</v>
      </c>
      <c r="C477" s="406" t="n">
        <v>338</v>
      </c>
      <c r="D477" s="407" t="n">
        <v>4</v>
      </c>
      <c r="E477" s="423"/>
      <c r="F477" s="888"/>
      <c r="G477" s="840"/>
      <c r="H477" s="398"/>
      <c r="I477" s="888"/>
      <c r="J477" s="886"/>
    </row>
    <row r="478" s="866" customFormat="true" ht="18.75" hidden="true" customHeight="false" outlineLevel="0" collapsed="false">
      <c r="A478" s="887"/>
      <c r="B478" s="405" t="s">
        <v>917</v>
      </c>
      <c r="C478" s="406" t="n">
        <v>201</v>
      </c>
      <c r="D478" s="407" t="n">
        <v>10</v>
      </c>
      <c r="E478" s="423"/>
      <c r="F478" s="888"/>
      <c r="G478" s="840"/>
      <c r="H478" s="398"/>
      <c r="I478" s="888"/>
      <c r="J478" s="886"/>
    </row>
    <row r="479" s="866" customFormat="true" ht="18.75" hidden="true" customHeight="false" outlineLevel="0" collapsed="false">
      <c r="A479" s="887"/>
      <c r="B479" s="405" t="s">
        <v>1180</v>
      </c>
      <c r="C479" s="406" t="n">
        <v>62</v>
      </c>
      <c r="D479" s="407" t="n">
        <v>4</v>
      </c>
      <c r="E479" s="423"/>
      <c r="F479" s="888"/>
      <c r="G479" s="840"/>
      <c r="H479" s="398"/>
      <c r="I479" s="888"/>
      <c r="J479" s="886"/>
    </row>
    <row r="480" s="866" customFormat="true" ht="18.75" hidden="true" customHeight="false" outlineLevel="0" collapsed="false">
      <c r="A480" s="887"/>
      <c r="B480" s="405" t="s">
        <v>1326</v>
      </c>
      <c r="C480" s="406" t="n">
        <v>163</v>
      </c>
      <c r="D480" s="407" t="n">
        <v>4</v>
      </c>
      <c r="E480" s="423"/>
      <c r="F480" s="888"/>
      <c r="G480" s="840"/>
      <c r="H480" s="398"/>
      <c r="I480" s="888"/>
      <c r="J480" s="886"/>
    </row>
    <row r="481" s="866" customFormat="true" ht="18.75" hidden="true" customHeight="false" outlineLevel="0" collapsed="false">
      <c r="A481" s="887"/>
      <c r="B481" s="405" t="s">
        <v>1182</v>
      </c>
      <c r="C481" s="406" t="n">
        <v>248</v>
      </c>
      <c r="D481" s="407" t="n">
        <v>15</v>
      </c>
      <c r="E481" s="423"/>
      <c r="F481" s="888"/>
      <c r="G481" s="840"/>
      <c r="H481" s="398"/>
      <c r="I481" s="888"/>
      <c r="J481" s="886"/>
    </row>
    <row r="482" s="866" customFormat="true" ht="18.75" hidden="true" customHeight="false" outlineLevel="0" collapsed="false">
      <c r="A482" s="887"/>
      <c r="B482" s="405" t="s">
        <v>678</v>
      </c>
      <c r="C482" s="406" t="n">
        <v>122</v>
      </c>
      <c r="D482" s="407" t="n">
        <v>5</v>
      </c>
      <c r="E482" s="423"/>
      <c r="F482" s="888"/>
      <c r="G482" s="840"/>
      <c r="H482" s="398"/>
      <c r="I482" s="888"/>
      <c r="J482" s="886"/>
    </row>
    <row r="483" s="866" customFormat="true" ht="18.75" hidden="true" customHeight="false" outlineLevel="0" collapsed="false">
      <c r="A483" s="887"/>
      <c r="B483" s="405" t="s">
        <v>1185</v>
      </c>
      <c r="C483" s="406" t="n">
        <v>12</v>
      </c>
      <c r="D483" s="407" t="n">
        <v>15</v>
      </c>
      <c r="E483" s="423"/>
      <c r="F483" s="888"/>
      <c r="G483" s="840"/>
      <c r="H483" s="398"/>
      <c r="I483" s="888"/>
      <c r="J483" s="886"/>
    </row>
    <row r="484" s="866" customFormat="true" ht="18.75" hidden="true" customHeight="false" outlineLevel="0" collapsed="false">
      <c r="A484" s="887"/>
      <c r="B484" s="405" t="s">
        <v>1187</v>
      </c>
      <c r="C484" s="406" t="n">
        <v>85</v>
      </c>
      <c r="D484" s="407" t="n">
        <v>5</v>
      </c>
      <c r="E484" s="423"/>
      <c r="F484" s="888"/>
      <c r="G484" s="840"/>
      <c r="H484" s="398"/>
      <c r="I484" s="888"/>
      <c r="J484" s="886"/>
    </row>
    <row r="485" s="866" customFormat="true" ht="18.75" hidden="true" customHeight="false" outlineLevel="0" collapsed="false">
      <c r="A485" s="887"/>
      <c r="B485" s="405" t="s">
        <v>1327</v>
      </c>
      <c r="C485" s="406" t="n">
        <v>266</v>
      </c>
      <c r="D485" s="407" t="n">
        <v>9</v>
      </c>
      <c r="E485" s="423"/>
      <c r="F485" s="888"/>
      <c r="G485" s="840"/>
      <c r="H485" s="398"/>
      <c r="I485" s="888"/>
      <c r="J485" s="886"/>
    </row>
    <row r="486" s="866" customFormat="true" ht="18.75" hidden="true" customHeight="false" outlineLevel="0" collapsed="false">
      <c r="A486" s="887"/>
      <c r="B486" s="405" t="s">
        <v>1328</v>
      </c>
      <c r="C486" s="406" t="n">
        <v>73</v>
      </c>
      <c r="D486" s="407" t="n">
        <v>15</v>
      </c>
      <c r="E486" s="423"/>
      <c r="F486" s="888"/>
      <c r="G486" s="840"/>
      <c r="H486" s="398"/>
      <c r="I486" s="888"/>
      <c r="J486" s="886"/>
    </row>
    <row r="487" s="866" customFormat="true" ht="18.75" hidden="true" customHeight="false" outlineLevel="0" collapsed="false">
      <c r="A487" s="887"/>
      <c r="B487" s="405" t="s">
        <v>1329</v>
      </c>
      <c r="C487" s="409" t="n">
        <v>40</v>
      </c>
      <c r="D487" s="407" t="n">
        <v>9</v>
      </c>
      <c r="E487" s="423"/>
      <c r="F487" s="888"/>
      <c r="G487" s="840"/>
      <c r="H487" s="398"/>
      <c r="I487" s="888"/>
      <c r="J487" s="886"/>
    </row>
    <row r="488" s="866" customFormat="true" ht="18.75" hidden="true" customHeight="false" outlineLevel="0" collapsed="false">
      <c r="A488" s="887"/>
      <c r="B488" s="405" t="s">
        <v>1189</v>
      </c>
      <c r="C488" s="409" t="n">
        <v>30</v>
      </c>
      <c r="D488" s="407" t="n">
        <v>5</v>
      </c>
      <c r="E488" s="423"/>
      <c r="F488" s="888"/>
      <c r="G488" s="840"/>
      <c r="H488" s="398"/>
      <c r="I488" s="888"/>
      <c r="J488" s="886"/>
    </row>
    <row r="489" s="866" customFormat="true" ht="18.75" hidden="true" customHeight="false" outlineLevel="0" collapsed="false">
      <c r="A489" s="887"/>
      <c r="B489" s="405" t="s">
        <v>917</v>
      </c>
      <c r="C489" s="406" t="n">
        <v>73</v>
      </c>
      <c r="D489" s="407" t="n">
        <v>10</v>
      </c>
      <c r="E489" s="423"/>
      <c r="F489" s="888"/>
      <c r="G489" s="840"/>
      <c r="H489" s="398"/>
      <c r="I489" s="888"/>
      <c r="J489" s="886"/>
    </row>
    <row r="490" s="866" customFormat="true" ht="18.75" hidden="true" customHeight="false" outlineLevel="0" collapsed="false">
      <c r="A490" s="887"/>
      <c r="B490" s="405" t="s">
        <v>1330</v>
      </c>
      <c r="C490" s="406" t="n">
        <v>28</v>
      </c>
      <c r="D490" s="407" t="n">
        <v>15</v>
      </c>
      <c r="E490" s="423"/>
      <c r="F490" s="888"/>
      <c r="G490" s="840"/>
      <c r="H490" s="398"/>
      <c r="I490" s="888"/>
      <c r="J490" s="886"/>
    </row>
    <row r="491" s="866" customFormat="true" ht="18.75" hidden="true" customHeight="false" outlineLevel="0" collapsed="false">
      <c r="A491" s="887"/>
      <c r="B491" s="405" t="s">
        <v>1191</v>
      </c>
      <c r="C491" s="406" t="n">
        <v>464</v>
      </c>
      <c r="D491" s="407" t="n">
        <v>15</v>
      </c>
      <c r="E491" s="423"/>
      <c r="F491" s="888"/>
      <c r="G491" s="840"/>
      <c r="H491" s="398"/>
      <c r="I491" s="888"/>
      <c r="J491" s="886"/>
    </row>
    <row r="492" s="866" customFormat="true" ht="18.75" hidden="true" customHeight="false" outlineLevel="0" collapsed="false">
      <c r="A492" s="887"/>
      <c r="B492" s="405" t="s">
        <v>1331</v>
      </c>
      <c r="C492" s="409" t="n">
        <v>170</v>
      </c>
      <c r="D492" s="407" t="n">
        <v>15</v>
      </c>
      <c r="E492" s="423"/>
      <c r="F492" s="888"/>
      <c r="G492" s="840"/>
      <c r="H492" s="398"/>
      <c r="I492" s="888"/>
      <c r="J492" s="886"/>
    </row>
    <row r="493" s="866" customFormat="true" ht="18.75" hidden="true" customHeight="false" outlineLevel="0" collapsed="false">
      <c r="A493" s="887"/>
      <c r="B493" s="405" t="s">
        <v>1332</v>
      </c>
      <c r="C493" s="406" t="n">
        <v>79</v>
      </c>
      <c r="D493" s="407" t="n">
        <v>15</v>
      </c>
      <c r="E493" s="423"/>
      <c r="F493" s="888"/>
      <c r="G493" s="840"/>
      <c r="H493" s="398"/>
      <c r="I493" s="888"/>
      <c r="J493" s="886"/>
    </row>
    <row r="494" s="866" customFormat="true" ht="18.75" hidden="true" customHeight="false" outlineLevel="0" collapsed="false">
      <c r="A494" s="887"/>
      <c r="B494" s="405" t="s">
        <v>1333</v>
      </c>
      <c r="C494" s="409" t="n">
        <v>70</v>
      </c>
      <c r="D494" s="407" t="n">
        <v>15</v>
      </c>
      <c r="E494" s="423"/>
      <c r="F494" s="888"/>
      <c r="G494" s="840"/>
      <c r="H494" s="398"/>
      <c r="I494" s="888"/>
      <c r="J494" s="886"/>
    </row>
    <row r="495" s="866" customFormat="true" ht="18.75" hidden="true" customHeight="false" outlineLevel="0" collapsed="false">
      <c r="A495" s="887"/>
      <c r="B495" s="405" t="s">
        <v>1334</v>
      </c>
      <c r="C495" s="406" t="n">
        <v>15</v>
      </c>
      <c r="D495" s="407" t="n">
        <v>15</v>
      </c>
      <c r="E495" s="423"/>
      <c r="F495" s="888"/>
      <c r="G495" s="840"/>
      <c r="H495" s="398"/>
      <c r="I495" s="888"/>
      <c r="J495" s="886"/>
    </row>
    <row r="496" s="866" customFormat="true" ht="18.75" hidden="true" customHeight="false" outlineLevel="0" collapsed="false">
      <c r="A496" s="204"/>
      <c r="B496" s="405" t="s">
        <v>1335</v>
      </c>
      <c r="C496" s="406" t="n">
        <v>36</v>
      </c>
      <c r="D496" s="407" t="n">
        <v>15</v>
      </c>
      <c r="E496" s="423"/>
      <c r="F496" s="888"/>
      <c r="G496" s="840"/>
      <c r="H496" s="398"/>
      <c r="I496" s="888"/>
      <c r="J496" s="886"/>
    </row>
    <row r="497" s="866" customFormat="true" ht="18.75" hidden="true" customHeight="false" outlineLevel="0" collapsed="false">
      <c r="A497" s="887"/>
      <c r="B497" s="405" t="s">
        <v>1193</v>
      </c>
      <c r="C497" s="406" t="n">
        <v>156</v>
      </c>
      <c r="D497" s="407" t="n">
        <v>15</v>
      </c>
      <c r="E497" s="423"/>
      <c r="F497" s="888"/>
      <c r="G497" s="840"/>
      <c r="H497" s="398"/>
      <c r="I497" s="888"/>
      <c r="J497" s="886"/>
    </row>
    <row r="498" s="866" customFormat="true" ht="18.75" hidden="true" customHeight="false" outlineLevel="0" collapsed="false">
      <c r="A498" s="887"/>
      <c r="B498" s="405" t="s">
        <v>1336</v>
      </c>
      <c r="C498" s="409" t="n">
        <v>50</v>
      </c>
      <c r="D498" s="407" t="n">
        <v>9</v>
      </c>
      <c r="E498" s="423"/>
      <c r="F498" s="888"/>
      <c r="G498" s="840"/>
      <c r="H498" s="398"/>
      <c r="I498" s="888"/>
      <c r="J498" s="886"/>
    </row>
    <row r="499" s="866" customFormat="true" ht="18.75" hidden="true" customHeight="false" outlineLevel="0" collapsed="false">
      <c r="A499" s="887"/>
      <c r="B499" s="405" t="s">
        <v>1337</v>
      </c>
      <c r="C499" s="406" t="n">
        <v>178</v>
      </c>
      <c r="D499" s="407" t="n">
        <v>15</v>
      </c>
      <c r="E499" s="423"/>
      <c r="F499" s="888"/>
      <c r="G499" s="840"/>
      <c r="H499" s="398"/>
      <c r="I499" s="888"/>
      <c r="J499" s="886"/>
    </row>
    <row r="500" s="866" customFormat="true" ht="18.75" hidden="true" customHeight="false" outlineLevel="0" collapsed="false">
      <c r="A500" s="887"/>
      <c r="B500" s="405" t="s">
        <v>1338</v>
      </c>
      <c r="C500" s="406" t="n">
        <v>99</v>
      </c>
      <c r="D500" s="407" t="n">
        <v>4</v>
      </c>
      <c r="E500" s="423"/>
      <c r="F500" s="888"/>
      <c r="G500" s="840"/>
      <c r="H500" s="398"/>
      <c r="I500" s="888"/>
      <c r="J500" s="886"/>
    </row>
    <row r="501" s="866" customFormat="true" ht="18.75" hidden="true" customHeight="false" outlineLevel="0" collapsed="false">
      <c r="A501" s="887"/>
      <c r="B501" s="405" t="s">
        <v>1339</v>
      </c>
      <c r="C501" s="411" t="n">
        <v>38</v>
      </c>
      <c r="D501" s="407" t="n">
        <v>70</v>
      </c>
      <c r="E501" s="423"/>
      <c r="F501" s="888"/>
      <c r="G501" s="840"/>
      <c r="H501" s="398"/>
      <c r="I501" s="888"/>
      <c r="J501" s="886"/>
    </row>
    <row r="502" s="866" customFormat="true" ht="18.75" hidden="true" customHeight="false" outlineLevel="0" collapsed="false">
      <c r="A502" s="887"/>
      <c r="B502" s="405" t="s">
        <v>1340</v>
      </c>
      <c r="C502" s="406" t="n">
        <v>158</v>
      </c>
      <c r="D502" s="407" t="n">
        <v>15</v>
      </c>
      <c r="E502" s="423"/>
      <c r="F502" s="888"/>
      <c r="G502" s="840"/>
      <c r="H502" s="398"/>
      <c r="I502" s="888"/>
      <c r="J502" s="886"/>
    </row>
    <row r="503" s="866" customFormat="true" ht="18.75" hidden="true" customHeight="false" outlineLevel="0" collapsed="false">
      <c r="A503" s="887"/>
      <c r="B503" s="405" t="s">
        <v>1341</v>
      </c>
      <c r="C503" s="406" t="n">
        <v>292</v>
      </c>
      <c r="D503" s="407" t="n">
        <v>50</v>
      </c>
      <c r="E503" s="423"/>
      <c r="F503" s="888"/>
      <c r="G503" s="840"/>
      <c r="H503" s="398"/>
      <c r="I503" s="888"/>
      <c r="J503" s="886"/>
    </row>
    <row r="504" s="866" customFormat="true" ht="18.75" hidden="true" customHeight="false" outlineLevel="0" collapsed="false">
      <c r="A504" s="887"/>
      <c r="B504" s="405" t="s">
        <v>1342</v>
      </c>
      <c r="C504" s="406" t="n">
        <v>79</v>
      </c>
      <c r="D504" s="407" t="n">
        <v>4</v>
      </c>
      <c r="E504" s="423"/>
      <c r="F504" s="888"/>
      <c r="G504" s="840"/>
      <c r="H504" s="398"/>
      <c r="I504" s="888"/>
      <c r="J504" s="886"/>
    </row>
    <row r="505" s="866" customFormat="true" ht="18.75" hidden="true" customHeight="false" outlineLevel="0" collapsed="false">
      <c r="A505" s="887"/>
      <c r="B505" s="405" t="s">
        <v>1343</v>
      </c>
      <c r="C505" s="406" t="n">
        <v>66</v>
      </c>
      <c r="D505" s="407" t="n">
        <v>15</v>
      </c>
      <c r="E505" s="423"/>
      <c r="F505" s="888"/>
      <c r="G505" s="840"/>
      <c r="H505" s="398"/>
      <c r="I505" s="888"/>
      <c r="J505" s="886"/>
    </row>
    <row r="506" s="866" customFormat="true" ht="18.75" hidden="true" customHeight="false" outlineLevel="0" collapsed="false">
      <c r="A506" s="887"/>
      <c r="B506" s="405" t="s">
        <v>1344</v>
      </c>
      <c r="C506" s="406" t="n">
        <v>271</v>
      </c>
      <c r="D506" s="407" t="n">
        <v>15</v>
      </c>
      <c r="E506" s="423"/>
      <c r="F506" s="888"/>
      <c r="G506" s="840"/>
      <c r="H506" s="398"/>
      <c r="I506" s="888"/>
      <c r="J506" s="886"/>
    </row>
    <row r="507" s="866" customFormat="true" ht="18.75" hidden="true" customHeight="false" outlineLevel="0" collapsed="false">
      <c r="A507" s="887"/>
      <c r="B507" s="405" t="s">
        <v>1345</v>
      </c>
      <c r="C507" s="406" t="n">
        <v>84</v>
      </c>
      <c r="D507" s="407" t="n">
        <v>15</v>
      </c>
      <c r="E507" s="423"/>
      <c r="F507" s="888"/>
      <c r="G507" s="840"/>
      <c r="H507" s="398"/>
      <c r="I507" s="888"/>
      <c r="J507" s="886"/>
    </row>
    <row r="508" s="866" customFormat="true" ht="18.75" hidden="true" customHeight="false" outlineLevel="0" collapsed="false">
      <c r="A508" s="887"/>
      <c r="B508" s="405" t="s">
        <v>1346</v>
      </c>
      <c r="C508" s="406" t="n">
        <v>126</v>
      </c>
      <c r="D508" s="407" t="n">
        <v>15</v>
      </c>
      <c r="E508" s="423"/>
      <c r="F508" s="888"/>
      <c r="G508" s="840"/>
      <c r="H508" s="398"/>
      <c r="I508" s="888"/>
      <c r="J508" s="886"/>
    </row>
    <row r="509" s="866" customFormat="true" ht="18.75" hidden="true" customHeight="false" outlineLevel="0" collapsed="false">
      <c r="A509" s="887"/>
      <c r="B509" s="405" t="s">
        <v>1347</v>
      </c>
      <c r="C509" s="409" t="n">
        <v>140</v>
      </c>
      <c r="D509" s="407" t="n">
        <v>90</v>
      </c>
      <c r="E509" s="423"/>
      <c r="F509" s="888"/>
      <c r="G509" s="840"/>
      <c r="H509" s="398"/>
      <c r="I509" s="888"/>
      <c r="J509" s="886"/>
    </row>
    <row r="510" s="866" customFormat="true" ht="18.75" hidden="true" customHeight="false" outlineLevel="0" collapsed="false">
      <c r="A510" s="887"/>
      <c r="B510" s="405" t="s">
        <v>1195</v>
      </c>
      <c r="C510" s="411" t="n">
        <v>130</v>
      </c>
      <c r="D510" s="407" t="n">
        <v>75</v>
      </c>
      <c r="E510" s="423"/>
      <c r="F510" s="888"/>
      <c r="G510" s="840"/>
      <c r="H510" s="398"/>
      <c r="I510" s="888"/>
      <c r="J510" s="886"/>
    </row>
    <row r="511" s="866" customFormat="true" ht="18.75" hidden="true" customHeight="false" outlineLevel="0" collapsed="false">
      <c r="A511" s="887"/>
      <c r="B511" s="416" t="s">
        <v>1197</v>
      </c>
      <c r="C511" s="409" t="n">
        <v>160</v>
      </c>
      <c r="D511" s="407" t="n">
        <v>100</v>
      </c>
      <c r="E511" s="423"/>
      <c r="F511" s="888"/>
      <c r="G511" s="840"/>
      <c r="H511" s="398"/>
      <c r="I511" s="888"/>
      <c r="J511" s="886"/>
    </row>
    <row r="512" s="866" customFormat="true" ht="18.75" hidden="true" customHeight="false" outlineLevel="0" collapsed="false">
      <c r="A512" s="887"/>
      <c r="B512" s="416" t="s">
        <v>809</v>
      </c>
      <c r="C512" s="411" t="n">
        <v>19</v>
      </c>
      <c r="D512" s="407" t="n">
        <v>77</v>
      </c>
      <c r="E512" s="423"/>
      <c r="F512" s="888"/>
      <c r="G512" s="840"/>
      <c r="H512" s="398"/>
      <c r="I512" s="888"/>
      <c r="J512" s="886"/>
    </row>
    <row r="513" s="866" customFormat="true" ht="18.75" hidden="true" customHeight="false" outlineLevel="0" collapsed="false">
      <c r="A513" s="887"/>
      <c r="B513" s="416" t="s">
        <v>1199</v>
      </c>
      <c r="C513" s="406" t="n">
        <v>136</v>
      </c>
      <c r="D513" s="407" t="n">
        <v>115</v>
      </c>
      <c r="E513" s="423"/>
      <c r="F513" s="888"/>
      <c r="G513" s="840"/>
      <c r="H513" s="398"/>
      <c r="I513" s="888"/>
      <c r="J513" s="886"/>
    </row>
    <row r="514" s="866" customFormat="true" ht="18.75" hidden="true" customHeight="false" outlineLevel="0" collapsed="false">
      <c r="A514" s="887"/>
      <c r="B514" s="416" t="s">
        <v>1348</v>
      </c>
      <c r="C514" s="409" t="n">
        <v>940</v>
      </c>
      <c r="D514" s="407" t="n">
        <v>135</v>
      </c>
      <c r="E514" s="423"/>
      <c r="F514" s="888"/>
      <c r="G514" s="840"/>
      <c r="H514" s="398"/>
      <c r="I514" s="888"/>
      <c r="J514" s="886"/>
    </row>
    <row r="515" s="866" customFormat="true" ht="18.75" hidden="true" customHeight="false" outlineLevel="0" collapsed="false">
      <c r="A515" s="887"/>
      <c r="B515" s="416" t="s">
        <v>1349</v>
      </c>
      <c r="C515" s="409" t="n">
        <v>50</v>
      </c>
      <c r="D515" s="407" t="n">
        <v>140</v>
      </c>
      <c r="E515" s="423"/>
      <c r="F515" s="888"/>
      <c r="G515" s="840"/>
      <c r="H515" s="398"/>
      <c r="I515" s="888"/>
      <c r="J515" s="886"/>
    </row>
    <row r="516" s="866" customFormat="true" ht="18.75" hidden="true" customHeight="false" outlineLevel="0" collapsed="false">
      <c r="A516" s="887"/>
      <c r="B516" s="416" t="s">
        <v>1350</v>
      </c>
      <c r="C516" s="409" t="n">
        <v>180</v>
      </c>
      <c r="D516" s="407" t="n">
        <v>148</v>
      </c>
      <c r="E516" s="423"/>
      <c r="F516" s="888"/>
      <c r="G516" s="840"/>
      <c r="H516" s="398"/>
      <c r="I516" s="888"/>
      <c r="J516" s="886"/>
    </row>
    <row r="517" s="866" customFormat="true" ht="18.75" hidden="true" customHeight="false" outlineLevel="0" collapsed="false">
      <c r="A517" s="887"/>
      <c r="B517" s="416" t="s">
        <v>1201</v>
      </c>
      <c r="C517" s="406" t="n">
        <v>191</v>
      </c>
      <c r="D517" s="407" t="n">
        <v>15</v>
      </c>
      <c r="E517" s="423"/>
      <c r="F517" s="888"/>
      <c r="G517" s="840"/>
      <c r="H517" s="398"/>
      <c r="I517" s="888"/>
      <c r="J517" s="886"/>
    </row>
    <row r="518" s="866" customFormat="true" ht="18.75" hidden="true" customHeight="false" outlineLevel="0" collapsed="false">
      <c r="A518" s="887"/>
      <c r="B518" s="416" t="s">
        <v>1351</v>
      </c>
      <c r="C518" s="424" t="n">
        <v>450</v>
      </c>
      <c r="D518" s="425" t="n">
        <v>150</v>
      </c>
      <c r="E518" s="423"/>
      <c r="F518" s="888"/>
      <c r="G518" s="840"/>
      <c r="H518" s="398"/>
      <c r="I518" s="888"/>
      <c r="J518" s="886"/>
    </row>
    <row r="519" customFormat="false" ht="75" hidden="true" customHeight="false" outlineLevel="0" collapsed="false">
      <c r="A519" s="177" t="s">
        <v>792</v>
      </c>
      <c r="B519" s="271" t="s">
        <v>54</v>
      </c>
      <c r="C519" s="427" t="n">
        <v>0</v>
      </c>
      <c r="D519" s="320" t="n">
        <v>0</v>
      </c>
      <c r="E519" s="391" t="s">
        <v>54</v>
      </c>
      <c r="F519" s="539" t="n">
        <v>0</v>
      </c>
      <c r="G519" s="663" t="n">
        <v>0</v>
      </c>
      <c r="H519" s="398"/>
      <c r="I519" s="539" t="n">
        <v>0</v>
      </c>
      <c r="J519" s="893" t="n">
        <v>0</v>
      </c>
    </row>
    <row r="520" customFormat="false" ht="18.75" hidden="true" customHeight="false" outlineLevel="0" collapsed="false">
      <c r="A520" s="177"/>
      <c r="B520" s="404"/>
      <c r="C520" s="428"/>
      <c r="D520" s="428"/>
      <c r="E520" s="423"/>
      <c r="F520" s="211"/>
      <c r="G520" s="840"/>
      <c r="H520" s="398"/>
      <c r="I520" s="211"/>
      <c r="J520" s="886"/>
    </row>
    <row r="521" s="879" customFormat="true" ht="37.5" hidden="false" customHeight="false" outlineLevel="0" collapsed="false">
      <c r="A521" s="154"/>
      <c r="B521" s="259" t="s">
        <v>56</v>
      </c>
      <c r="C521" s="260" t="n">
        <v>16481</v>
      </c>
      <c r="D521" s="260" t="n">
        <v>2028.3</v>
      </c>
      <c r="E521" s="383" t="s">
        <v>56</v>
      </c>
      <c r="F521" s="164" t="n">
        <v>4579</v>
      </c>
      <c r="G521" s="827" t="n">
        <v>751</v>
      </c>
      <c r="H521" s="385"/>
      <c r="I521" s="876" t="n">
        <v>11906</v>
      </c>
      <c r="J521" s="894" t="n">
        <v>1277.3</v>
      </c>
    </row>
    <row r="522" customFormat="false" ht="19.5" hidden="true" customHeight="false" outlineLevel="0" collapsed="false">
      <c r="A522" s="168"/>
      <c r="B522" s="389"/>
      <c r="C522" s="170"/>
      <c r="D522" s="895"/>
      <c r="E522" s="391"/>
      <c r="F522" s="209" t="n">
        <f aca="false">F523+F529+F563+F565</f>
        <v>4579</v>
      </c>
      <c r="G522" s="896" t="n">
        <f aca="false">G523+G529+G563+G565</f>
        <v>751</v>
      </c>
      <c r="H522" s="398"/>
      <c r="I522" s="881" t="n">
        <f aca="false">I523+I529+I563+I565</f>
        <v>11906</v>
      </c>
      <c r="J522" s="886" t="n">
        <f aca="false">J523+J529+J563+J565</f>
        <v>1277.3</v>
      </c>
    </row>
    <row r="523" customFormat="false" ht="73.5" hidden="false" customHeight="true" outlineLevel="0" collapsed="false">
      <c r="A523" s="177" t="s">
        <v>1352</v>
      </c>
      <c r="B523" s="432" t="s">
        <v>1353</v>
      </c>
      <c r="C523" s="433" t="n">
        <v>6620</v>
      </c>
      <c r="D523" s="396" t="n">
        <v>222</v>
      </c>
      <c r="E523" s="391" t="s">
        <v>1353</v>
      </c>
      <c r="F523" s="462" t="n">
        <v>3160</v>
      </c>
      <c r="G523" s="668" t="n">
        <v>50</v>
      </c>
      <c r="H523" s="398"/>
      <c r="I523" s="462" t="n">
        <v>3464</v>
      </c>
      <c r="J523" s="884" t="n">
        <v>172</v>
      </c>
    </row>
    <row r="524" s="866" customFormat="true" ht="37.5" hidden="false" customHeight="false" outlineLevel="0" collapsed="false">
      <c r="A524" s="177"/>
      <c r="B524" s="404" t="s">
        <v>809</v>
      </c>
      <c r="C524" s="321" t="n">
        <v>139</v>
      </c>
      <c r="D524" s="286" t="n">
        <v>77</v>
      </c>
      <c r="E524" s="423" t="s">
        <v>933</v>
      </c>
      <c r="F524" s="211" t="n">
        <v>3160</v>
      </c>
      <c r="G524" s="840" t="n">
        <v>50</v>
      </c>
      <c r="H524" s="398" t="s">
        <v>809</v>
      </c>
      <c r="I524" s="211" t="n">
        <v>139</v>
      </c>
      <c r="J524" s="886" t="n">
        <v>77</v>
      </c>
    </row>
    <row r="525" s="866" customFormat="true" ht="18.75" hidden="false" customHeight="false" outlineLevel="0" collapsed="false">
      <c r="A525" s="177"/>
      <c r="B525" s="404" t="s">
        <v>987</v>
      </c>
      <c r="C525" s="321" t="n">
        <v>820</v>
      </c>
      <c r="D525" s="286" t="n">
        <v>50</v>
      </c>
      <c r="E525" s="423" t="n">
        <v>0</v>
      </c>
      <c r="F525" s="211"/>
      <c r="G525" s="840"/>
      <c r="H525" s="398" t="s">
        <v>987</v>
      </c>
      <c r="I525" s="211" t="n">
        <v>820</v>
      </c>
      <c r="J525" s="886" t="n">
        <v>50</v>
      </c>
    </row>
    <row r="526" s="866" customFormat="true" ht="18.75" hidden="false" customHeight="false" outlineLevel="0" collapsed="false">
      <c r="A526" s="177"/>
      <c r="B526" s="404" t="s">
        <v>933</v>
      </c>
      <c r="C526" s="321" t="n">
        <v>3160</v>
      </c>
      <c r="D526" s="286" t="n">
        <v>50</v>
      </c>
      <c r="E526" s="423" t="n">
        <v>0</v>
      </c>
      <c r="F526" s="211"/>
      <c r="G526" s="840"/>
      <c r="H526" s="398" t="s">
        <v>933</v>
      </c>
      <c r="I526" s="211" t="n">
        <v>105</v>
      </c>
      <c r="J526" s="886" t="n">
        <v>30</v>
      </c>
    </row>
    <row r="527" s="866" customFormat="true" ht="18.75" hidden="false" customHeight="false" outlineLevel="0" collapsed="false">
      <c r="A527" s="177"/>
      <c r="B527" s="404" t="s">
        <v>933</v>
      </c>
      <c r="C527" s="321" t="n">
        <v>105</v>
      </c>
      <c r="D527" s="286" t="n">
        <v>30</v>
      </c>
      <c r="E527" s="423" t="n">
        <v>0</v>
      </c>
      <c r="F527" s="211"/>
      <c r="G527" s="840"/>
      <c r="H527" s="398" t="s">
        <v>1000</v>
      </c>
      <c r="I527" s="211" t="n">
        <v>2400</v>
      </c>
      <c r="J527" s="886" t="n">
        <v>15</v>
      </c>
    </row>
    <row r="528" s="866" customFormat="true" ht="18.75" hidden="true" customHeight="false" outlineLevel="0" collapsed="false">
      <c r="A528" s="177"/>
      <c r="B528" s="404" t="s">
        <v>1000</v>
      </c>
      <c r="C528" s="321" t="n">
        <v>2400</v>
      </c>
      <c r="D528" s="286" t="n">
        <v>15</v>
      </c>
      <c r="E528" s="423" t="n">
        <v>0</v>
      </c>
      <c r="F528" s="211"/>
      <c r="G528" s="840"/>
      <c r="H528" s="398"/>
      <c r="I528" s="211"/>
      <c r="J528" s="886"/>
    </row>
    <row r="529" customFormat="false" ht="75" hidden="false" customHeight="false" outlineLevel="0" collapsed="false">
      <c r="A529" s="177" t="s">
        <v>395</v>
      </c>
      <c r="B529" s="271" t="s">
        <v>52</v>
      </c>
      <c r="C529" s="315" t="n">
        <v>9174</v>
      </c>
      <c r="D529" s="316" t="n">
        <v>1602</v>
      </c>
      <c r="E529" s="391" t="s">
        <v>52</v>
      </c>
      <c r="F529" s="211" t="n">
        <v>1333</v>
      </c>
      <c r="G529" s="840" t="n">
        <v>571</v>
      </c>
      <c r="H529" s="398"/>
      <c r="I529" s="897" t="n">
        <v>7841</v>
      </c>
      <c r="J529" s="886" t="n">
        <v>1031</v>
      </c>
    </row>
    <row r="530" s="866" customFormat="true" ht="37.5" hidden="false" customHeight="false" outlineLevel="0" collapsed="false">
      <c r="A530" s="177"/>
      <c r="B530" s="404" t="s">
        <v>1012</v>
      </c>
      <c r="C530" s="435" t="n">
        <v>80</v>
      </c>
      <c r="D530" s="286" t="n">
        <v>80</v>
      </c>
      <c r="E530" s="423" t="s">
        <v>1354</v>
      </c>
      <c r="F530" s="211" t="n">
        <v>92</v>
      </c>
      <c r="G530" s="840" t="n">
        <v>376</v>
      </c>
      <c r="H530" s="398" t="s">
        <v>1012</v>
      </c>
      <c r="I530" s="897" t="n">
        <v>80</v>
      </c>
      <c r="J530" s="886" t="n">
        <v>80</v>
      </c>
    </row>
    <row r="531" s="866" customFormat="true" ht="37.5" hidden="false" customHeight="false" outlineLevel="0" collapsed="false">
      <c r="A531" s="177"/>
      <c r="B531" s="404" t="s">
        <v>1012</v>
      </c>
      <c r="C531" s="435" t="n">
        <v>121</v>
      </c>
      <c r="D531" s="286" t="n">
        <v>109</v>
      </c>
      <c r="E531" s="423" t="s">
        <v>1068</v>
      </c>
      <c r="F531" s="211" t="n">
        <v>16</v>
      </c>
      <c r="G531" s="840" t="n">
        <v>15</v>
      </c>
      <c r="H531" s="398" t="s">
        <v>1012</v>
      </c>
      <c r="I531" s="897" t="n">
        <v>121</v>
      </c>
      <c r="J531" s="886" t="n">
        <v>109</v>
      </c>
    </row>
    <row r="532" s="866" customFormat="true" ht="18.75" hidden="false" customHeight="false" outlineLevel="0" collapsed="false">
      <c r="A532" s="177"/>
      <c r="B532" s="404" t="s">
        <v>1027</v>
      </c>
      <c r="C532" s="435" t="n">
        <v>10</v>
      </c>
      <c r="D532" s="286" t="n">
        <v>15</v>
      </c>
      <c r="E532" s="423" t="s">
        <v>1124</v>
      </c>
      <c r="F532" s="211" t="n">
        <v>16</v>
      </c>
      <c r="G532" s="840" t="n">
        <v>15</v>
      </c>
      <c r="H532" s="398" t="s">
        <v>1027</v>
      </c>
      <c r="I532" s="897" t="n">
        <v>10</v>
      </c>
      <c r="J532" s="886" t="n">
        <v>15</v>
      </c>
    </row>
    <row r="533" s="866" customFormat="true" ht="18.75" hidden="false" customHeight="false" outlineLevel="0" collapsed="false">
      <c r="A533" s="177"/>
      <c r="B533" s="404" t="s">
        <v>1354</v>
      </c>
      <c r="C533" s="435" t="n">
        <v>92</v>
      </c>
      <c r="D533" s="286" t="n">
        <v>376</v>
      </c>
      <c r="E533" s="423" t="s">
        <v>1355</v>
      </c>
      <c r="F533" s="211" t="n">
        <v>764</v>
      </c>
      <c r="G533" s="840" t="n">
        <v>75</v>
      </c>
      <c r="H533" s="398" t="s">
        <v>1055</v>
      </c>
      <c r="I533" s="897" t="n">
        <v>248</v>
      </c>
      <c r="J533" s="886" t="n">
        <v>15</v>
      </c>
    </row>
    <row r="534" s="866" customFormat="true" ht="18.75" hidden="false" customHeight="false" outlineLevel="0" collapsed="false">
      <c r="A534" s="177"/>
      <c r="B534" s="404" t="s">
        <v>1055</v>
      </c>
      <c r="C534" s="435" t="n">
        <v>248</v>
      </c>
      <c r="D534" s="286" t="n">
        <v>15</v>
      </c>
      <c r="E534" s="423" t="s">
        <v>1191</v>
      </c>
      <c r="F534" s="211" t="n">
        <v>115</v>
      </c>
      <c r="G534" s="840" t="n">
        <v>15</v>
      </c>
      <c r="H534" s="398" t="s">
        <v>1073</v>
      </c>
      <c r="I534" s="897" t="n">
        <v>123</v>
      </c>
      <c r="J534" s="886" t="n">
        <v>15</v>
      </c>
    </row>
    <row r="535" s="866" customFormat="true" ht="18.75" hidden="false" customHeight="false" outlineLevel="0" collapsed="false">
      <c r="A535" s="177"/>
      <c r="B535" s="404" t="s">
        <v>1073</v>
      </c>
      <c r="C535" s="435" t="n">
        <v>123</v>
      </c>
      <c r="D535" s="286" t="n">
        <v>15</v>
      </c>
      <c r="E535" s="423" t="s">
        <v>1195</v>
      </c>
      <c r="F535" s="211" t="n">
        <v>330</v>
      </c>
      <c r="G535" s="840" t="n">
        <v>75</v>
      </c>
      <c r="H535" s="398" t="s">
        <v>1075</v>
      </c>
      <c r="I535" s="897" t="n">
        <v>895</v>
      </c>
      <c r="J535" s="886" t="n">
        <v>15</v>
      </c>
    </row>
    <row r="536" s="866" customFormat="true" ht="18.75" hidden="false" customHeight="false" outlineLevel="0" collapsed="false">
      <c r="A536" s="177"/>
      <c r="B536" s="404" t="s">
        <v>1075</v>
      </c>
      <c r="C536" s="435" t="n">
        <v>895</v>
      </c>
      <c r="D536" s="286" t="n">
        <v>15</v>
      </c>
      <c r="E536" s="423"/>
      <c r="F536" s="211"/>
      <c r="G536" s="840"/>
      <c r="H536" s="398" t="s">
        <v>1117</v>
      </c>
      <c r="I536" s="897" t="n">
        <v>1026</v>
      </c>
      <c r="J536" s="886" t="n">
        <v>1</v>
      </c>
    </row>
    <row r="537" s="866" customFormat="true" ht="18.75" hidden="false" customHeight="false" outlineLevel="0" collapsed="false">
      <c r="A537" s="177"/>
      <c r="B537" s="404" t="s">
        <v>1117</v>
      </c>
      <c r="C537" s="435" t="n">
        <v>1026</v>
      </c>
      <c r="D537" s="286" t="n">
        <v>1</v>
      </c>
      <c r="E537" s="423"/>
      <c r="F537" s="211"/>
      <c r="G537" s="840"/>
      <c r="H537" s="398" t="s">
        <v>1137</v>
      </c>
      <c r="I537" s="897" t="n">
        <v>331</v>
      </c>
      <c r="J537" s="886" t="n">
        <v>15</v>
      </c>
    </row>
    <row r="538" s="866" customFormat="true" ht="37.5" hidden="false" customHeight="false" outlineLevel="0" collapsed="false">
      <c r="A538" s="177"/>
      <c r="B538" s="404" t="s">
        <v>1137</v>
      </c>
      <c r="C538" s="435" t="n">
        <v>331</v>
      </c>
      <c r="D538" s="286" t="n">
        <v>15</v>
      </c>
      <c r="E538" s="423"/>
      <c r="F538" s="211"/>
      <c r="G538" s="840"/>
      <c r="H538" s="398" t="s">
        <v>1149</v>
      </c>
      <c r="I538" s="897" t="n">
        <v>181</v>
      </c>
      <c r="J538" s="886" t="n">
        <v>15</v>
      </c>
    </row>
    <row r="539" s="866" customFormat="true" ht="18.75" hidden="false" customHeight="false" outlineLevel="0" collapsed="false">
      <c r="A539" s="177"/>
      <c r="B539" s="404" t="s">
        <v>1149</v>
      </c>
      <c r="C539" s="435" t="n">
        <v>181</v>
      </c>
      <c r="D539" s="286" t="n">
        <v>15</v>
      </c>
      <c r="E539" s="423"/>
      <c r="F539" s="211"/>
      <c r="G539" s="840"/>
      <c r="H539" s="398" t="s">
        <v>1161</v>
      </c>
      <c r="I539" s="897" t="n">
        <v>439</v>
      </c>
      <c r="J539" s="886" t="n">
        <v>15</v>
      </c>
    </row>
    <row r="540" s="866" customFormat="true" ht="18.75" hidden="false" customHeight="false" outlineLevel="0" collapsed="false">
      <c r="A540" s="177"/>
      <c r="B540" s="404" t="s">
        <v>1161</v>
      </c>
      <c r="C540" s="435" t="n">
        <v>439</v>
      </c>
      <c r="D540" s="286" t="n">
        <v>15</v>
      </c>
      <c r="E540" s="423"/>
      <c r="F540" s="211"/>
      <c r="G540" s="840"/>
      <c r="H540" s="398" t="s">
        <v>1212</v>
      </c>
      <c r="I540" s="897" t="n">
        <v>50</v>
      </c>
      <c r="J540" s="886" t="n">
        <v>15</v>
      </c>
    </row>
    <row r="541" s="866" customFormat="true" ht="18.75" hidden="false" customHeight="false" outlineLevel="0" collapsed="false">
      <c r="A541" s="177"/>
      <c r="B541" s="404" t="s">
        <v>1068</v>
      </c>
      <c r="C541" s="435" t="n">
        <v>16</v>
      </c>
      <c r="D541" s="286" t="n">
        <v>15</v>
      </c>
      <c r="E541" s="423"/>
      <c r="F541" s="211"/>
      <c r="G541" s="840"/>
      <c r="H541" s="398" t="s">
        <v>1219</v>
      </c>
      <c r="I541" s="897" t="n">
        <v>36</v>
      </c>
      <c r="J541" s="886" t="n">
        <v>15</v>
      </c>
    </row>
    <row r="542" s="866" customFormat="true" ht="18.75" hidden="false" customHeight="false" outlineLevel="0" collapsed="false">
      <c r="A542" s="177"/>
      <c r="B542" s="404" t="s">
        <v>1212</v>
      </c>
      <c r="C542" s="435" t="n">
        <v>50</v>
      </c>
      <c r="D542" s="286" t="n">
        <v>15</v>
      </c>
      <c r="E542" s="423"/>
      <c r="F542" s="211"/>
      <c r="G542" s="840"/>
      <c r="H542" s="398" t="s">
        <v>1234</v>
      </c>
      <c r="I542" s="897" t="n">
        <v>43</v>
      </c>
      <c r="J542" s="886" t="n">
        <v>15</v>
      </c>
    </row>
    <row r="543" s="866" customFormat="true" ht="18.75" hidden="false" customHeight="false" outlineLevel="0" collapsed="false">
      <c r="A543" s="177"/>
      <c r="B543" s="404" t="s">
        <v>1219</v>
      </c>
      <c r="C543" s="435" t="n">
        <v>36</v>
      </c>
      <c r="D543" s="286" t="n">
        <v>15</v>
      </c>
      <c r="E543" s="423"/>
      <c r="F543" s="211"/>
      <c r="G543" s="840"/>
      <c r="H543" s="398" t="s">
        <v>1243</v>
      </c>
      <c r="I543" s="897" t="n">
        <v>522</v>
      </c>
      <c r="J543" s="886" t="n">
        <v>15</v>
      </c>
    </row>
    <row r="544" s="866" customFormat="true" ht="18.75" hidden="false" customHeight="false" outlineLevel="0" collapsed="false">
      <c r="A544" s="177"/>
      <c r="B544" s="404" t="s">
        <v>1234</v>
      </c>
      <c r="C544" s="435" t="n">
        <v>43</v>
      </c>
      <c r="D544" s="286" t="n">
        <v>15</v>
      </c>
      <c r="E544" s="423"/>
      <c r="F544" s="211"/>
      <c r="G544" s="840"/>
      <c r="H544" s="398" t="s">
        <v>1253</v>
      </c>
      <c r="I544" s="897" t="n">
        <v>321</v>
      </c>
      <c r="J544" s="886" t="n">
        <v>15</v>
      </c>
    </row>
    <row r="545" s="866" customFormat="true" ht="18.75" hidden="false" customHeight="false" outlineLevel="0" collapsed="false">
      <c r="A545" s="177"/>
      <c r="B545" s="404" t="s">
        <v>1243</v>
      </c>
      <c r="C545" s="435" t="n">
        <v>522</v>
      </c>
      <c r="D545" s="286" t="n">
        <v>15</v>
      </c>
      <c r="E545" s="423"/>
      <c r="F545" s="211"/>
      <c r="G545" s="840"/>
      <c r="H545" s="398" t="s">
        <v>1268</v>
      </c>
      <c r="I545" s="897" t="n">
        <v>1</v>
      </c>
      <c r="J545" s="886" t="n">
        <v>15</v>
      </c>
    </row>
    <row r="546" s="866" customFormat="true" ht="18.75" hidden="false" customHeight="false" outlineLevel="0" collapsed="false">
      <c r="A546" s="177"/>
      <c r="B546" s="404" t="s">
        <v>1253</v>
      </c>
      <c r="C546" s="435" t="n">
        <v>321</v>
      </c>
      <c r="D546" s="286" t="n">
        <v>15</v>
      </c>
      <c r="E546" s="423"/>
      <c r="F546" s="211"/>
      <c r="G546" s="840"/>
      <c r="H546" s="398" t="s">
        <v>1274</v>
      </c>
      <c r="I546" s="897" t="n">
        <v>641</v>
      </c>
      <c r="J546" s="886" t="n">
        <v>15</v>
      </c>
    </row>
    <row r="547" s="866" customFormat="true" ht="18.75" hidden="false" customHeight="false" outlineLevel="0" collapsed="false">
      <c r="A547" s="177"/>
      <c r="B547" s="404" t="s">
        <v>1268</v>
      </c>
      <c r="C547" s="435" t="n">
        <v>1</v>
      </c>
      <c r="D547" s="286" t="n">
        <v>15</v>
      </c>
      <c r="E547" s="423"/>
      <c r="F547" s="211"/>
      <c r="G547" s="840"/>
      <c r="H547" s="398" t="s">
        <v>1285</v>
      </c>
      <c r="I547" s="897" t="n">
        <v>68</v>
      </c>
      <c r="J547" s="886" t="n">
        <v>140</v>
      </c>
    </row>
    <row r="548" s="866" customFormat="true" ht="18.75" hidden="false" customHeight="false" outlineLevel="0" collapsed="false">
      <c r="A548" s="177"/>
      <c r="B548" s="404" t="s">
        <v>1274</v>
      </c>
      <c r="C548" s="435" t="n">
        <v>641</v>
      </c>
      <c r="D548" s="286" t="n">
        <v>15</v>
      </c>
      <c r="E548" s="423"/>
      <c r="F548" s="211"/>
      <c r="G548" s="840"/>
      <c r="H548" s="398" t="s">
        <v>278</v>
      </c>
      <c r="I548" s="897" t="n">
        <v>404</v>
      </c>
      <c r="J548" s="886" t="n">
        <v>181</v>
      </c>
    </row>
    <row r="549" s="866" customFormat="true" ht="18.75" hidden="false" customHeight="false" outlineLevel="0" collapsed="false">
      <c r="A549" s="177"/>
      <c r="B549" s="404" t="s">
        <v>1285</v>
      </c>
      <c r="C549" s="435" t="n">
        <v>68</v>
      </c>
      <c r="D549" s="286" t="n">
        <v>140</v>
      </c>
      <c r="E549" s="423"/>
      <c r="F549" s="211"/>
      <c r="G549" s="840"/>
      <c r="H549" s="398" t="s">
        <v>1284</v>
      </c>
      <c r="I549" s="897" t="n">
        <v>4</v>
      </c>
      <c r="J549" s="886" t="n">
        <v>15</v>
      </c>
    </row>
    <row r="550" s="866" customFormat="true" ht="18.75" hidden="false" customHeight="false" outlineLevel="0" collapsed="false">
      <c r="A550" s="177"/>
      <c r="B550" s="404" t="s">
        <v>1124</v>
      </c>
      <c r="C550" s="435" t="n">
        <v>16</v>
      </c>
      <c r="D550" s="286" t="n">
        <v>15</v>
      </c>
      <c r="E550" s="423"/>
      <c r="F550" s="211"/>
      <c r="G550" s="840"/>
      <c r="H550" s="398" t="s">
        <v>1287</v>
      </c>
      <c r="I550" s="211" t="n">
        <v>633</v>
      </c>
      <c r="J550" s="898" t="n">
        <v>15</v>
      </c>
    </row>
    <row r="551" s="866" customFormat="true" ht="18.75" hidden="false" customHeight="false" outlineLevel="0" collapsed="false">
      <c r="A551" s="177"/>
      <c r="B551" s="404" t="s">
        <v>278</v>
      </c>
      <c r="C551" s="321" t="n">
        <v>404</v>
      </c>
      <c r="D551" s="286" t="n">
        <v>181</v>
      </c>
      <c r="E551" s="423"/>
      <c r="F551" s="211"/>
      <c r="G551" s="840"/>
      <c r="H551" s="398" t="s">
        <v>1294</v>
      </c>
      <c r="I551" s="211" t="n">
        <v>10</v>
      </c>
      <c r="J551" s="898" t="n">
        <v>15</v>
      </c>
    </row>
    <row r="552" s="866" customFormat="true" ht="18.75" hidden="false" customHeight="false" outlineLevel="0" collapsed="false">
      <c r="A552" s="177"/>
      <c r="B552" s="404" t="s">
        <v>1284</v>
      </c>
      <c r="C552" s="321" t="n">
        <v>4</v>
      </c>
      <c r="D552" s="286" t="n">
        <v>15</v>
      </c>
      <c r="E552" s="423"/>
      <c r="F552" s="211"/>
      <c r="G552" s="840"/>
      <c r="H552" s="398" t="s">
        <v>1304</v>
      </c>
      <c r="I552" s="211" t="n">
        <v>315</v>
      </c>
      <c r="J552" s="898" t="n">
        <v>150</v>
      </c>
    </row>
    <row r="553" s="866" customFormat="true" ht="18.75" hidden="false" customHeight="false" outlineLevel="0" collapsed="false">
      <c r="A553" s="177"/>
      <c r="B553" s="416" t="s">
        <v>1287</v>
      </c>
      <c r="C553" s="321" t="n">
        <v>633</v>
      </c>
      <c r="D553" s="286" t="n">
        <v>15</v>
      </c>
      <c r="E553" s="423"/>
      <c r="F553" s="211"/>
      <c r="G553" s="840"/>
      <c r="H553" s="398" t="s">
        <v>1305</v>
      </c>
      <c r="I553" s="211" t="n">
        <v>448</v>
      </c>
      <c r="J553" s="898" t="n">
        <v>15</v>
      </c>
    </row>
    <row r="554" s="866" customFormat="true" ht="18.75" hidden="false" customHeight="false" outlineLevel="0" collapsed="false">
      <c r="A554" s="177"/>
      <c r="B554" s="405" t="s">
        <v>1294</v>
      </c>
      <c r="C554" s="321" t="n">
        <v>10</v>
      </c>
      <c r="D554" s="286" t="n">
        <v>15</v>
      </c>
      <c r="E554" s="423"/>
      <c r="F554" s="211"/>
      <c r="G554" s="840"/>
      <c r="H554" s="398" t="s">
        <v>1308</v>
      </c>
      <c r="I554" s="211" t="n">
        <v>803</v>
      </c>
      <c r="J554" s="898" t="n">
        <v>15</v>
      </c>
    </row>
    <row r="555" s="866" customFormat="true" ht="18.75" hidden="false" customHeight="false" outlineLevel="0" collapsed="false">
      <c r="A555" s="177"/>
      <c r="B555" s="405" t="s">
        <v>1304</v>
      </c>
      <c r="C555" s="321" t="n">
        <v>315</v>
      </c>
      <c r="D555" s="286" t="n">
        <v>150</v>
      </c>
      <c r="E555" s="423"/>
      <c r="F555" s="211"/>
      <c r="G555" s="840"/>
      <c r="H555" s="398" t="s">
        <v>1356</v>
      </c>
      <c r="I555" s="211" t="n">
        <v>80</v>
      </c>
      <c r="J555" s="898" t="n">
        <v>15</v>
      </c>
    </row>
    <row r="556" s="866" customFormat="true" ht="18.75" hidden="false" customHeight="false" outlineLevel="0" collapsed="false">
      <c r="A556" s="177"/>
      <c r="B556" s="405" t="s">
        <v>1305</v>
      </c>
      <c r="C556" s="321" t="n">
        <v>448</v>
      </c>
      <c r="D556" s="286" t="n">
        <v>15</v>
      </c>
      <c r="E556" s="423"/>
      <c r="F556" s="211"/>
      <c r="G556" s="840"/>
      <c r="H556" s="398" t="s">
        <v>1339</v>
      </c>
      <c r="I556" s="211" t="n">
        <v>8</v>
      </c>
      <c r="J556" s="898" t="n">
        <v>70</v>
      </c>
    </row>
    <row r="557" s="866" customFormat="true" ht="18.75" hidden="true" customHeight="false" outlineLevel="0" collapsed="false">
      <c r="A557" s="177"/>
      <c r="B557" s="416" t="s">
        <v>1308</v>
      </c>
      <c r="C557" s="321" t="n">
        <v>803</v>
      </c>
      <c r="D557" s="286" t="n">
        <v>15</v>
      </c>
      <c r="E557" s="423"/>
      <c r="F557" s="211"/>
      <c r="G557" s="840"/>
      <c r="H557" s="398"/>
      <c r="I557" s="211"/>
      <c r="J557" s="886"/>
    </row>
    <row r="558" s="866" customFormat="true" ht="18.75" hidden="true" customHeight="false" outlineLevel="0" collapsed="false">
      <c r="A558" s="177"/>
      <c r="B558" s="416" t="s">
        <v>1356</v>
      </c>
      <c r="C558" s="321" t="n">
        <v>80</v>
      </c>
      <c r="D558" s="286" t="n">
        <v>15</v>
      </c>
      <c r="E558" s="423"/>
      <c r="F558" s="211"/>
      <c r="G558" s="840"/>
      <c r="H558" s="398"/>
      <c r="I558" s="211"/>
      <c r="J558" s="886"/>
    </row>
    <row r="559" s="866" customFormat="true" ht="18.75" hidden="true" customHeight="false" outlineLevel="0" collapsed="false">
      <c r="A559" s="177"/>
      <c r="B559" s="416" t="s">
        <v>1355</v>
      </c>
      <c r="C559" s="321" t="n">
        <v>764</v>
      </c>
      <c r="D559" s="286" t="n">
        <v>75</v>
      </c>
      <c r="E559" s="423"/>
      <c r="F559" s="211"/>
      <c r="G559" s="840"/>
      <c r="H559" s="398"/>
      <c r="I559" s="211"/>
      <c r="J559" s="886"/>
    </row>
    <row r="560" s="866" customFormat="true" ht="18.75" hidden="true" customHeight="false" outlineLevel="0" collapsed="false">
      <c r="A560" s="177"/>
      <c r="B560" s="416" t="s">
        <v>1191</v>
      </c>
      <c r="C560" s="321" t="n">
        <v>115</v>
      </c>
      <c r="D560" s="286" t="n">
        <v>15</v>
      </c>
      <c r="E560" s="423"/>
      <c r="F560" s="211"/>
      <c r="G560" s="840"/>
      <c r="H560" s="398"/>
      <c r="I560" s="211"/>
      <c r="J560" s="898"/>
    </row>
    <row r="561" s="866" customFormat="true" ht="18.75" hidden="true" customHeight="false" outlineLevel="0" collapsed="false">
      <c r="A561" s="177"/>
      <c r="B561" s="416" t="s">
        <v>1339</v>
      </c>
      <c r="C561" s="321" t="n">
        <v>8</v>
      </c>
      <c r="D561" s="286" t="n">
        <v>70</v>
      </c>
      <c r="E561" s="423"/>
      <c r="F561" s="211"/>
      <c r="G561" s="840"/>
      <c r="H561" s="398"/>
      <c r="I561" s="211"/>
      <c r="J561" s="886"/>
    </row>
    <row r="562" s="866" customFormat="true" ht="18.75" hidden="true" customHeight="false" outlineLevel="0" collapsed="false">
      <c r="A562" s="177"/>
      <c r="B562" s="404" t="s">
        <v>1195</v>
      </c>
      <c r="C562" s="321" t="n">
        <v>330</v>
      </c>
      <c r="D562" s="286" t="n">
        <v>75</v>
      </c>
      <c r="E562" s="423"/>
      <c r="F562" s="211"/>
      <c r="G562" s="840"/>
      <c r="H562" s="398"/>
      <c r="I562" s="211"/>
      <c r="J562" s="886"/>
    </row>
    <row r="563" customFormat="false" ht="75" hidden="true" customHeight="false" outlineLevel="0" collapsed="false">
      <c r="A563" s="177" t="s">
        <v>792</v>
      </c>
      <c r="B563" s="271" t="s">
        <v>54</v>
      </c>
      <c r="C563" s="315"/>
      <c r="D563" s="316"/>
      <c r="E563" s="391" t="s">
        <v>54</v>
      </c>
      <c r="F563" s="211"/>
      <c r="G563" s="840"/>
      <c r="H563" s="398"/>
      <c r="I563" s="211"/>
      <c r="J563" s="886"/>
    </row>
    <row r="564" customFormat="false" ht="18.75" hidden="true" customHeight="false" outlineLevel="0" collapsed="false">
      <c r="A564" s="177"/>
      <c r="B564" s="404"/>
      <c r="C564" s="321"/>
      <c r="D564" s="286"/>
      <c r="E564" s="423"/>
      <c r="F564" s="211"/>
      <c r="G564" s="840"/>
      <c r="H564" s="398"/>
      <c r="I564" s="211"/>
      <c r="J564" s="886"/>
    </row>
    <row r="565" customFormat="false" ht="75" hidden="false" customHeight="false" outlineLevel="0" collapsed="false">
      <c r="A565" s="177" t="s">
        <v>810</v>
      </c>
      <c r="B565" s="271" t="s">
        <v>58</v>
      </c>
      <c r="C565" s="315" t="n">
        <v>687</v>
      </c>
      <c r="D565" s="437" t="n">
        <v>204.3</v>
      </c>
      <c r="E565" s="391" t="s">
        <v>58</v>
      </c>
      <c r="F565" s="211" t="n">
        <v>86</v>
      </c>
      <c r="G565" s="193" t="n">
        <v>130</v>
      </c>
      <c r="H565" s="398"/>
      <c r="I565" s="211" t="n">
        <v>601</v>
      </c>
      <c r="J565" s="886" t="n">
        <v>74.3</v>
      </c>
    </row>
    <row r="566" s="866" customFormat="true" ht="37.5" hidden="false" customHeight="false" outlineLevel="0" collapsed="false">
      <c r="A566" s="177"/>
      <c r="B566" s="299" t="s">
        <v>832</v>
      </c>
      <c r="C566" s="315" t="n">
        <v>601</v>
      </c>
      <c r="D566" s="316" t="n">
        <v>74.3</v>
      </c>
      <c r="E566" s="438" t="s">
        <v>1357</v>
      </c>
      <c r="F566" s="211" t="n">
        <v>86</v>
      </c>
      <c r="G566" s="193" t="n">
        <v>130</v>
      </c>
      <c r="H566" s="398" t="s">
        <v>832</v>
      </c>
      <c r="I566" s="211" t="n">
        <v>601</v>
      </c>
      <c r="J566" s="886" t="n">
        <v>74.3</v>
      </c>
    </row>
    <row r="567" s="866" customFormat="true" ht="18.75" hidden="true" customHeight="false" outlineLevel="0" collapsed="false">
      <c r="A567" s="204"/>
      <c r="B567" s="404" t="s">
        <v>1357</v>
      </c>
      <c r="C567" s="321" t="n">
        <v>86</v>
      </c>
      <c r="D567" s="286" t="n">
        <v>130</v>
      </c>
      <c r="E567" s="899" t="n">
        <v>0</v>
      </c>
      <c r="F567" s="900"/>
      <c r="G567" s="901"/>
      <c r="H567" s="398"/>
      <c r="I567" s="211"/>
      <c r="J567" s="886"/>
    </row>
    <row r="568" customFormat="false" ht="37.5" hidden="true" customHeight="false" outlineLevel="0" collapsed="false">
      <c r="A568" s="168" t="s">
        <v>138</v>
      </c>
      <c r="B568" s="389" t="s">
        <v>1358</v>
      </c>
      <c r="C568" s="427" t="n">
        <v>0</v>
      </c>
      <c r="D568" s="320" t="n">
        <v>0</v>
      </c>
      <c r="E568" s="391" t="s">
        <v>1358</v>
      </c>
      <c r="F568" s="209"/>
      <c r="G568" s="193"/>
      <c r="H568" s="398"/>
      <c r="I568" s="209"/>
      <c r="J568" s="886"/>
    </row>
    <row r="569" customFormat="false" ht="37.5" hidden="true" customHeight="false" outlineLevel="0" collapsed="false">
      <c r="A569" s="168" t="s">
        <v>138</v>
      </c>
      <c r="B569" s="389" t="s">
        <v>64</v>
      </c>
      <c r="C569" s="427" t="n">
        <v>0</v>
      </c>
      <c r="D569" s="320" t="n">
        <v>0</v>
      </c>
      <c r="E569" s="391" t="s">
        <v>64</v>
      </c>
      <c r="F569" s="237"/>
      <c r="G569" s="193"/>
      <c r="H569" s="398"/>
      <c r="I569" s="237"/>
      <c r="J569" s="886"/>
    </row>
    <row r="570" s="879" customFormat="true" ht="37.5" hidden="false" customHeight="false" outlineLevel="0" collapsed="false">
      <c r="A570" s="301" t="s">
        <v>188</v>
      </c>
      <c r="B570" s="312" t="s">
        <v>67</v>
      </c>
      <c r="C570" s="443" t="n">
        <v>164</v>
      </c>
      <c r="D570" s="443" t="n">
        <v>130</v>
      </c>
      <c r="E570" s="383" t="s">
        <v>67</v>
      </c>
      <c r="F570" s="902" t="n">
        <v>164</v>
      </c>
      <c r="G570" s="225" t="n">
        <v>130</v>
      </c>
      <c r="H570" s="385"/>
      <c r="I570" s="902" t="n">
        <v>0</v>
      </c>
      <c r="J570" s="894" t="n">
        <v>0</v>
      </c>
    </row>
    <row r="571" s="903" customFormat="true" ht="75" hidden="false" customHeight="false" outlineLevel="0" collapsed="false">
      <c r="A571" s="177" t="s">
        <v>1359</v>
      </c>
      <c r="B571" s="271" t="s">
        <v>1360</v>
      </c>
      <c r="C571" s="427" t="n">
        <v>164</v>
      </c>
      <c r="D571" s="320" t="n">
        <v>130</v>
      </c>
      <c r="E571" s="391" t="s">
        <v>1360</v>
      </c>
      <c r="F571" s="897" t="n">
        <v>164</v>
      </c>
      <c r="G571" s="587" t="n">
        <v>130</v>
      </c>
      <c r="H571" s="394"/>
      <c r="I571" s="462" t="n">
        <v>0</v>
      </c>
      <c r="J571" s="884" t="n">
        <v>0</v>
      </c>
    </row>
    <row r="572" s="866" customFormat="true" ht="18.75" hidden="false" customHeight="false" outlineLevel="0" collapsed="false">
      <c r="A572" s="177"/>
      <c r="B572" s="299" t="s">
        <v>1357</v>
      </c>
      <c r="C572" s="427" t="n">
        <v>164</v>
      </c>
      <c r="D572" s="451" t="n">
        <v>130</v>
      </c>
      <c r="E572" s="438" t="s">
        <v>1357</v>
      </c>
      <c r="F572" s="897" t="n">
        <v>164</v>
      </c>
      <c r="G572" s="898" t="n">
        <v>130</v>
      </c>
      <c r="H572" s="398" t="n">
        <v>0</v>
      </c>
      <c r="I572" s="211"/>
      <c r="J572" s="886"/>
    </row>
    <row r="573" s="906" customFormat="true" ht="37.5" hidden="false" customHeight="false" outlineLevel="0" collapsed="false">
      <c r="A573" s="301" t="s">
        <v>188</v>
      </c>
      <c r="B573" s="312" t="s">
        <v>70</v>
      </c>
      <c r="C573" s="453" t="n">
        <v>1930</v>
      </c>
      <c r="D573" s="454" t="n">
        <v>725</v>
      </c>
      <c r="E573" s="383" t="s">
        <v>70</v>
      </c>
      <c r="F573" s="904" t="n">
        <v>1650</v>
      </c>
      <c r="G573" s="458" t="n">
        <v>675</v>
      </c>
      <c r="H573" s="447"/>
      <c r="I573" s="904" t="n">
        <v>280</v>
      </c>
      <c r="J573" s="905" t="n">
        <v>50</v>
      </c>
    </row>
    <row r="574" s="903" customFormat="true" ht="75" hidden="false" customHeight="false" outlineLevel="0" collapsed="false">
      <c r="A574" s="177" t="s">
        <v>1361</v>
      </c>
      <c r="B574" s="461" t="s">
        <v>72</v>
      </c>
      <c r="C574" s="395" t="n">
        <v>560</v>
      </c>
      <c r="D574" s="396" t="n">
        <v>130</v>
      </c>
      <c r="E574" s="391" t="s">
        <v>72</v>
      </c>
      <c r="F574" s="462" t="n">
        <v>560</v>
      </c>
      <c r="G574" s="200" t="n">
        <v>130</v>
      </c>
      <c r="H574" s="394"/>
      <c r="I574" s="462" t="n">
        <v>0</v>
      </c>
      <c r="J574" s="884" t="n">
        <v>0</v>
      </c>
    </row>
    <row r="575" customFormat="false" ht="18.75" hidden="false" customHeight="false" outlineLevel="0" collapsed="false">
      <c r="A575" s="204"/>
      <c r="B575" s="404" t="s">
        <v>1357</v>
      </c>
      <c r="C575" s="435" t="n">
        <v>560</v>
      </c>
      <c r="D575" s="286" t="n">
        <v>130</v>
      </c>
      <c r="E575" s="463" t="s">
        <v>1357</v>
      </c>
      <c r="F575" s="211" t="n">
        <v>560</v>
      </c>
      <c r="G575" s="193" t="n">
        <v>130</v>
      </c>
      <c r="H575" s="398" t="n">
        <v>0</v>
      </c>
      <c r="I575" s="211"/>
      <c r="J575" s="886"/>
    </row>
    <row r="576" s="903" customFormat="true" ht="75" hidden="false" customHeight="false" outlineLevel="0" collapsed="false">
      <c r="A576" s="177" t="s">
        <v>1362</v>
      </c>
      <c r="B576" s="271" t="s">
        <v>73</v>
      </c>
      <c r="C576" s="315" t="n">
        <v>690</v>
      </c>
      <c r="D576" s="316" t="n">
        <v>245</v>
      </c>
      <c r="E576" s="391" t="s">
        <v>73</v>
      </c>
      <c r="F576" s="464" t="n">
        <v>690</v>
      </c>
      <c r="G576" s="243" t="n">
        <v>245</v>
      </c>
      <c r="H576" s="394"/>
      <c r="I576" s="462" t="n">
        <v>0</v>
      </c>
      <c r="J576" s="884" t="n">
        <v>0</v>
      </c>
    </row>
    <row r="577" customFormat="false" ht="18.75" hidden="false" customHeight="false" outlineLevel="0" collapsed="false">
      <c r="A577" s="204"/>
      <c r="B577" s="404" t="s">
        <v>1363</v>
      </c>
      <c r="C577" s="435" t="n">
        <v>690</v>
      </c>
      <c r="D577" s="286" t="n">
        <v>245</v>
      </c>
      <c r="E577" s="463" t="s">
        <v>1363</v>
      </c>
      <c r="F577" s="211" t="n">
        <v>690</v>
      </c>
      <c r="G577" s="193" t="n">
        <v>245</v>
      </c>
      <c r="H577" s="398"/>
      <c r="I577" s="211"/>
      <c r="J577" s="886"/>
    </row>
    <row r="578" s="903" customFormat="true" ht="75" hidden="false" customHeight="false" outlineLevel="0" collapsed="false">
      <c r="A578" s="177" t="s">
        <v>1359</v>
      </c>
      <c r="B578" s="461" t="s">
        <v>74</v>
      </c>
      <c r="C578" s="465" t="n">
        <v>280</v>
      </c>
      <c r="D578" s="316" t="n">
        <v>50</v>
      </c>
      <c r="E578" s="391" t="s">
        <v>74</v>
      </c>
      <c r="F578" s="462"/>
      <c r="G578" s="200"/>
      <c r="H578" s="394"/>
      <c r="I578" s="539" t="n">
        <v>280</v>
      </c>
      <c r="J578" s="893" t="n">
        <v>50</v>
      </c>
    </row>
    <row r="579" customFormat="false" ht="18.75" hidden="false" customHeight="false" outlineLevel="0" collapsed="false">
      <c r="A579" s="204"/>
      <c r="B579" s="404" t="s">
        <v>987</v>
      </c>
      <c r="C579" s="435" t="n">
        <v>280</v>
      </c>
      <c r="D579" s="286" t="n">
        <v>50</v>
      </c>
      <c r="E579" s="466" t="n">
        <v>0</v>
      </c>
      <c r="F579" s="211"/>
      <c r="G579" s="193"/>
      <c r="H579" s="398" t="s">
        <v>987</v>
      </c>
      <c r="I579" s="897" t="n">
        <v>280</v>
      </c>
      <c r="J579" s="907" t="n">
        <v>50</v>
      </c>
    </row>
    <row r="580" customFormat="false" ht="75" hidden="false" customHeight="false" outlineLevel="0" collapsed="false">
      <c r="A580" s="177" t="s">
        <v>817</v>
      </c>
      <c r="B580" s="271" t="s">
        <v>75</v>
      </c>
      <c r="C580" s="315" t="n">
        <v>400</v>
      </c>
      <c r="D580" s="316" t="n">
        <v>300</v>
      </c>
      <c r="E580" s="391" t="s">
        <v>75</v>
      </c>
      <c r="F580" s="462" t="n">
        <v>400</v>
      </c>
      <c r="G580" s="193" t="n">
        <v>300</v>
      </c>
      <c r="H580" s="398"/>
      <c r="I580" s="462"/>
      <c r="J580" s="886"/>
    </row>
    <row r="581" customFormat="false" ht="18.75" hidden="false" customHeight="false" outlineLevel="0" collapsed="false">
      <c r="A581" s="204"/>
      <c r="B581" s="404" t="s">
        <v>818</v>
      </c>
      <c r="C581" s="321" t="n">
        <v>400</v>
      </c>
      <c r="D581" s="286" t="n">
        <v>300</v>
      </c>
      <c r="E581" s="438"/>
      <c r="F581" s="211" t="n">
        <v>400</v>
      </c>
      <c r="G581" s="193" t="n">
        <v>300</v>
      </c>
      <c r="H581" s="398"/>
      <c r="I581" s="211"/>
      <c r="J581" s="886"/>
    </row>
    <row r="582" customFormat="false" ht="93.75" hidden="true" customHeight="false" outlineLevel="0" collapsed="false">
      <c r="A582" s="177" t="s">
        <v>819</v>
      </c>
      <c r="B582" s="271" t="s">
        <v>820</v>
      </c>
      <c r="C582" s="427" t="n">
        <v>0</v>
      </c>
      <c r="D582" s="320" t="n">
        <v>0</v>
      </c>
      <c r="E582" s="391" t="s">
        <v>820</v>
      </c>
      <c r="F582" s="216"/>
      <c r="G582" s="840"/>
      <c r="H582" s="398"/>
      <c r="I582" s="216"/>
      <c r="J582" s="886"/>
    </row>
    <row r="583" customFormat="false" ht="18.75" hidden="true" customHeight="false" outlineLevel="0" collapsed="false">
      <c r="A583" s="204"/>
      <c r="B583" s="404"/>
      <c r="C583" s="321"/>
      <c r="D583" s="286"/>
      <c r="E583" s="423"/>
      <c r="F583" s="216"/>
      <c r="G583" s="840"/>
      <c r="H583" s="398"/>
      <c r="I583" s="216"/>
      <c r="J583" s="886"/>
    </row>
    <row r="584" customFormat="false" ht="37.5" hidden="true" customHeight="false" outlineLevel="0" collapsed="false">
      <c r="A584" s="177" t="s">
        <v>188</v>
      </c>
      <c r="B584" s="271" t="s">
        <v>76</v>
      </c>
      <c r="C584" s="427" t="n">
        <v>0</v>
      </c>
      <c r="D584" s="320" t="n">
        <v>0</v>
      </c>
      <c r="E584" s="391" t="s">
        <v>76</v>
      </c>
      <c r="F584" s="310" t="n">
        <v>0</v>
      </c>
      <c r="G584" s="840" t="n">
        <v>0</v>
      </c>
      <c r="H584" s="398"/>
      <c r="I584" s="310" t="n">
        <v>0</v>
      </c>
      <c r="J584" s="886" t="n">
        <v>0</v>
      </c>
    </row>
    <row r="585" customFormat="false" ht="37.5" hidden="true" customHeight="false" outlineLevel="0" collapsed="false">
      <c r="A585" s="177" t="s">
        <v>188</v>
      </c>
      <c r="B585" s="271" t="s">
        <v>82</v>
      </c>
      <c r="C585" s="427" t="n">
        <v>0</v>
      </c>
      <c r="D585" s="320" t="n">
        <v>0</v>
      </c>
      <c r="E585" s="391" t="s">
        <v>82</v>
      </c>
      <c r="F585" s="310" t="n">
        <v>0</v>
      </c>
      <c r="G585" s="840" t="n">
        <v>0</v>
      </c>
      <c r="H585" s="398"/>
      <c r="I585" s="310" t="n">
        <v>0</v>
      </c>
      <c r="J585" s="886" t="n">
        <v>0</v>
      </c>
    </row>
    <row r="586" customFormat="false" ht="18.75" hidden="true" customHeight="false" outlineLevel="0" collapsed="false">
      <c r="A586" s="204"/>
      <c r="B586" s="404"/>
      <c r="C586" s="310"/>
      <c r="D586" s="316"/>
      <c r="E586" s="391"/>
      <c r="F586" s="326"/>
      <c r="G586" s="840"/>
      <c r="H586" s="398"/>
      <c r="I586" s="310"/>
      <c r="J586" s="886"/>
    </row>
    <row r="587" customFormat="false" ht="56.25" hidden="true" customHeight="false" outlineLevel="0" collapsed="false">
      <c r="A587" s="177" t="s">
        <v>154</v>
      </c>
      <c r="B587" s="271" t="s">
        <v>839</v>
      </c>
      <c r="C587" s="427"/>
      <c r="D587" s="320" t="n">
        <v>0</v>
      </c>
      <c r="E587" s="391" t="s">
        <v>839</v>
      </c>
      <c r="F587" s="310"/>
      <c r="G587" s="862"/>
      <c r="H587" s="477"/>
      <c r="I587" s="310"/>
      <c r="J587" s="908"/>
    </row>
    <row r="588" customFormat="false" ht="37.5" hidden="true" customHeight="false" outlineLevel="0" collapsed="false">
      <c r="A588" s="177" t="s">
        <v>156</v>
      </c>
      <c r="B588" s="271" t="s">
        <v>99</v>
      </c>
      <c r="C588" s="310"/>
      <c r="D588" s="320" t="n">
        <v>0</v>
      </c>
      <c r="E588" s="391" t="s">
        <v>99</v>
      </c>
      <c r="F588" s="310"/>
      <c r="G588" s="862"/>
      <c r="H588" s="477"/>
      <c r="I588" s="310"/>
      <c r="J588" s="908"/>
    </row>
    <row r="589" customFormat="false" ht="37.5" hidden="true" customHeight="false" outlineLevel="0" collapsed="false">
      <c r="A589" s="177" t="s">
        <v>156</v>
      </c>
      <c r="B589" s="271" t="s">
        <v>99</v>
      </c>
      <c r="C589" s="310"/>
      <c r="D589" s="320" t="n">
        <v>0</v>
      </c>
      <c r="E589" s="391" t="s">
        <v>99</v>
      </c>
      <c r="F589" s="310"/>
      <c r="G589" s="862"/>
      <c r="H589" s="477"/>
      <c r="I589" s="310"/>
      <c r="J589" s="908"/>
    </row>
    <row r="592" s="909" customFormat="true" ht="23.25" hidden="false" customHeight="false" outlineLevel="0" collapsed="false">
      <c r="F592" s="910"/>
      <c r="I592" s="910"/>
      <c r="J592" s="911"/>
    </row>
    <row r="593" customFormat="false" ht="23.25" hidden="false" customHeight="false" outlineLevel="0" collapsed="false">
      <c r="E593" s="912"/>
      <c r="F593" s="913"/>
      <c r="G593" s="912"/>
      <c r="H593" s="912"/>
      <c r="I593" s="913"/>
    </row>
  </sheetData>
  <mergeCells count="10">
    <mergeCell ref="H2:J2"/>
    <mergeCell ref="H3:J3"/>
    <mergeCell ref="A4:J4"/>
    <mergeCell ref="A8:A9"/>
    <mergeCell ref="B8:B9"/>
    <mergeCell ref="C8:D8"/>
    <mergeCell ref="E8:E9"/>
    <mergeCell ref="F8:G8"/>
    <mergeCell ref="H8:H9"/>
    <mergeCell ref="I8:J8"/>
  </mergeCells>
  <printOptions headings="false" gridLines="false" gridLinesSet="true" horizontalCentered="false" verticalCentered="false"/>
  <pageMargins left="0.459722222222222" right="0.170138888888889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2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14.14"/>
    <col collapsed="false" customWidth="true" hidden="true" outlineLevel="0" max="2" min="2" style="134" width="118.28"/>
    <col collapsed="false" customWidth="true" hidden="true" outlineLevel="0" max="3" min="3" style="134" width="22.42"/>
    <col collapsed="false" customWidth="true" hidden="true" outlineLevel="0" max="4" min="4" style="134" width="18.99"/>
    <col collapsed="false" customWidth="true" hidden="false" outlineLevel="0" max="5" min="5" style="134" width="52.28"/>
    <col collapsed="false" customWidth="true" hidden="false" outlineLevel="0" max="6" min="6" style="914" width="17.99"/>
    <col collapsed="false" customWidth="true" hidden="false" outlineLevel="0" max="7" min="7" style="134" width="20.41"/>
    <col collapsed="false" customWidth="true" hidden="false" outlineLevel="0" max="8" min="8" style="134" width="41.7"/>
    <col collapsed="false" customWidth="true" hidden="false" outlineLevel="0" max="9" min="9" style="915" width="20.56"/>
    <col collapsed="false" customWidth="true" hidden="false" outlineLevel="0" max="10" min="10" style="134" width="23.56"/>
    <col collapsed="false" customWidth="true" hidden="false" outlineLevel="0" max="11" min="11" style="134" width="17.14"/>
    <col collapsed="false" customWidth="false" hidden="false" outlineLevel="0" max="257" min="12" style="134" width="9.14"/>
  </cols>
  <sheetData>
    <row r="1" customFormat="false" ht="12.75" hidden="true" customHeight="false" outlineLevel="0" collapsed="false">
      <c r="C1" s="289" t="e">
        <f aca="false">#REF!+#REF!+#REF!+#REF!+#REF!</f>
        <v>#REF!</v>
      </c>
      <c r="D1" s="289" t="e">
        <f aca="false">#REF!+#REF!+#REF!+#REF!+#REF!</f>
        <v>#REF!</v>
      </c>
      <c r="E1" s="289"/>
      <c r="F1" s="914" t="e">
        <f aca="false">#REF!+#REF!+#REF!+#REF!+#REF!</f>
        <v>#REF!</v>
      </c>
      <c r="G1" s="288" t="e">
        <f aca="false">#REF!+#REF!+#REF!+#REF!+#REF!</f>
        <v>#REF!</v>
      </c>
      <c r="H1" s="288"/>
      <c r="I1" s="915" t="e">
        <f aca="false">#REF!+#REF!+#REF!+#REF!+#REF!</f>
        <v>#REF!</v>
      </c>
      <c r="J1" s="289" t="e">
        <f aca="false">#REF!+#REF!+#REF!+#REF!+#REF!</f>
        <v>#REF!</v>
      </c>
      <c r="K1" s="289"/>
    </row>
    <row r="2" customFormat="false" ht="23.25" hidden="false" customHeight="false" outlineLevel="0" collapsed="false">
      <c r="C2" s="289"/>
      <c r="D2" s="289"/>
      <c r="E2" s="289"/>
      <c r="G2" s="288"/>
      <c r="H2" s="288"/>
      <c r="I2" s="916" t="s">
        <v>1992</v>
      </c>
      <c r="J2" s="916"/>
      <c r="K2" s="917"/>
    </row>
    <row r="3" customFormat="false" ht="23.25" hidden="false" customHeight="false" outlineLevel="0" collapsed="false">
      <c r="C3" s="289"/>
      <c r="D3" s="289"/>
      <c r="E3" s="289"/>
      <c r="G3" s="288"/>
      <c r="H3" s="288"/>
      <c r="I3" s="142"/>
      <c r="J3" s="142"/>
      <c r="K3" s="142"/>
    </row>
    <row r="4" customFormat="false" ht="82.5" hidden="false" customHeight="true" outlineLevel="0" collapsed="false">
      <c r="A4" s="143" t="s">
        <v>1997</v>
      </c>
      <c r="B4" s="143"/>
      <c r="C4" s="143"/>
      <c r="D4" s="143"/>
      <c r="E4" s="143"/>
      <c r="F4" s="143"/>
      <c r="G4" s="143"/>
      <c r="H4" s="143"/>
      <c r="I4" s="143"/>
      <c r="J4" s="143"/>
      <c r="K4" s="143"/>
    </row>
    <row r="5" customFormat="false" ht="15" hidden="false" customHeight="true" outlineLevel="0" collapsed="false">
      <c r="A5" s="482"/>
      <c r="B5" s="482"/>
      <c r="C5" s="482"/>
      <c r="D5" s="482"/>
      <c r="E5" s="484"/>
      <c r="F5" s="918"/>
      <c r="G5" s="482"/>
      <c r="H5" s="482"/>
      <c r="I5" s="919"/>
      <c r="J5" s="482"/>
      <c r="K5" s="482"/>
    </row>
    <row r="6" customFormat="false" ht="39.75" hidden="false" customHeight="true" outlineLevel="0" collapsed="false">
      <c r="A6" s="148" t="s">
        <v>43</v>
      </c>
      <c r="B6" s="148" t="s">
        <v>44</v>
      </c>
      <c r="C6" s="149" t="s">
        <v>1367</v>
      </c>
      <c r="D6" s="149"/>
      <c r="E6" s="148" t="s">
        <v>44</v>
      </c>
      <c r="F6" s="485" t="s">
        <v>241</v>
      </c>
      <c r="G6" s="485"/>
      <c r="H6" s="148" t="s">
        <v>44</v>
      </c>
      <c r="I6" s="920" t="s">
        <v>242</v>
      </c>
      <c r="J6" s="920"/>
      <c r="K6" s="482"/>
    </row>
    <row r="7" customFormat="false" ht="81.75" hidden="false" customHeight="true" outlineLevel="0" collapsed="false">
      <c r="A7" s="148"/>
      <c r="B7" s="148"/>
      <c r="C7" s="150" t="s">
        <v>243</v>
      </c>
      <c r="D7" s="921" t="s">
        <v>1994</v>
      </c>
      <c r="E7" s="148"/>
      <c r="F7" s="922" t="s">
        <v>243</v>
      </c>
      <c r="G7" s="152" t="s">
        <v>1994</v>
      </c>
      <c r="H7" s="148"/>
      <c r="I7" s="923" t="s">
        <v>243</v>
      </c>
      <c r="J7" s="152" t="s">
        <v>1994</v>
      </c>
      <c r="K7" s="482"/>
    </row>
    <row r="8" s="228" customFormat="true" ht="37.5" hidden="false" customHeight="false" outlineLevel="0" collapsed="false">
      <c r="A8" s="154"/>
      <c r="B8" s="259" t="s">
        <v>48</v>
      </c>
      <c r="C8" s="156" t="n">
        <v>72610</v>
      </c>
      <c r="D8" s="924" t="n">
        <v>7952.3</v>
      </c>
      <c r="E8" s="312" t="s">
        <v>48</v>
      </c>
      <c r="F8" s="925" t="n">
        <v>22347</v>
      </c>
      <c r="G8" s="926" t="n">
        <v>2899.5</v>
      </c>
      <c r="H8" s="927"/>
      <c r="I8" s="928" t="n">
        <v>50263</v>
      </c>
      <c r="J8" s="929" t="n">
        <v>5052.8</v>
      </c>
    </row>
    <row r="9" customFormat="false" ht="19.5" hidden="true" customHeight="false" outlineLevel="0" collapsed="false">
      <c r="A9" s="168"/>
      <c r="B9" s="389"/>
      <c r="C9" s="170" t="n">
        <f aca="false">C11+C225+C573+C577+C581</f>
        <v>72610</v>
      </c>
      <c r="D9" s="930" t="n">
        <f aca="false">D11+D225+D573+D577+D581</f>
        <v>7952.3</v>
      </c>
      <c r="E9" s="299"/>
      <c r="F9" s="931" t="n">
        <f aca="false">F11+F225+F573+F577+F581</f>
        <v>22347</v>
      </c>
      <c r="G9" s="932" t="n">
        <f aca="false">G11+G225+G573+G577+G581</f>
        <v>2899.5</v>
      </c>
      <c r="H9" s="933"/>
      <c r="I9" s="934" t="n">
        <f aca="false">I11+I225+I573+I577+I581</f>
        <v>50263</v>
      </c>
      <c r="J9" s="935" t="n">
        <f aca="false">J11+J225+J573+J577+J581</f>
        <v>5052.8</v>
      </c>
    </row>
    <row r="10" customFormat="false" ht="112.5" hidden="false" customHeight="false" outlineLevel="0" collapsed="false">
      <c r="A10" s="177" t="s">
        <v>246</v>
      </c>
      <c r="B10" s="271" t="s">
        <v>50</v>
      </c>
      <c r="C10" s="315" t="n">
        <v>16478</v>
      </c>
      <c r="D10" s="936" t="n">
        <v>2933.9</v>
      </c>
      <c r="E10" s="271" t="s">
        <v>50</v>
      </c>
      <c r="F10" s="937" t="n">
        <v>4946</v>
      </c>
      <c r="G10" s="554" t="n">
        <v>1072.5</v>
      </c>
      <c r="H10" s="933"/>
      <c r="I10" s="938" t="n">
        <v>11532</v>
      </c>
      <c r="J10" s="609" t="n">
        <v>1861.4</v>
      </c>
    </row>
    <row r="11" customFormat="false" ht="18.75" hidden="true" customHeight="false" outlineLevel="0" collapsed="false">
      <c r="A11" s="177"/>
      <c r="B11" s="271"/>
      <c r="C11" s="315" t="n">
        <f aca="false">SUM(C12:C223)</f>
        <v>16478</v>
      </c>
      <c r="D11" s="581" t="n">
        <f aca="false">SUM(D12:D223)</f>
        <v>2933.9</v>
      </c>
      <c r="E11" s="299"/>
      <c r="F11" s="937" t="n">
        <f aca="false">SUM(F12:F223)</f>
        <v>4946</v>
      </c>
      <c r="G11" s="554" t="n">
        <f aca="false">SUM(G12:G223)</f>
        <v>1072.5</v>
      </c>
      <c r="H11" s="933"/>
      <c r="I11" s="938" t="n">
        <f aca="false">SUM(I12:I223)</f>
        <v>11532</v>
      </c>
      <c r="J11" s="609" t="n">
        <f aca="false">SUM(J12:J223)</f>
        <v>1861.4</v>
      </c>
    </row>
    <row r="12" customFormat="false" ht="37.5" hidden="false" customHeight="false" outlineLevel="0" collapsed="false">
      <c r="A12" s="177"/>
      <c r="B12" s="548" t="s">
        <v>1369</v>
      </c>
      <c r="C12" s="549" t="n">
        <v>512</v>
      </c>
      <c r="D12" s="939" t="n">
        <v>15</v>
      </c>
      <c r="E12" s="400" t="s">
        <v>1370</v>
      </c>
      <c r="F12" s="560" t="n">
        <v>61</v>
      </c>
      <c r="G12" s="554" t="n">
        <v>85</v>
      </c>
      <c r="H12" s="400" t="s">
        <v>1369</v>
      </c>
      <c r="I12" s="938" t="n">
        <v>512</v>
      </c>
      <c r="J12" s="609" t="n">
        <v>15</v>
      </c>
    </row>
    <row r="13" customFormat="false" ht="18.75" hidden="false" customHeight="false" outlineLevel="0" collapsed="false">
      <c r="A13" s="177"/>
      <c r="B13" s="548" t="s">
        <v>1371</v>
      </c>
      <c r="C13" s="549" t="n">
        <v>62</v>
      </c>
      <c r="D13" s="939" t="n">
        <v>15</v>
      </c>
      <c r="E13" s="400" t="s">
        <v>1372</v>
      </c>
      <c r="F13" s="560" t="n">
        <v>10</v>
      </c>
      <c r="G13" s="554" t="n">
        <v>4</v>
      </c>
      <c r="H13" s="400" t="s">
        <v>1371</v>
      </c>
      <c r="I13" s="938" t="n">
        <v>62</v>
      </c>
      <c r="J13" s="609" t="n">
        <v>15</v>
      </c>
    </row>
    <row r="14" customFormat="false" ht="18.75" hidden="false" customHeight="false" outlineLevel="0" collapsed="false">
      <c r="A14" s="177"/>
      <c r="B14" s="548" t="s">
        <v>1370</v>
      </c>
      <c r="C14" s="549" t="n">
        <v>61</v>
      </c>
      <c r="D14" s="939" t="n">
        <v>85</v>
      </c>
      <c r="E14" s="400" t="s">
        <v>1373</v>
      </c>
      <c r="F14" s="560" t="n">
        <v>13</v>
      </c>
      <c r="G14" s="554" t="n">
        <v>4</v>
      </c>
      <c r="H14" s="400" t="s">
        <v>1374</v>
      </c>
      <c r="I14" s="938" t="n">
        <v>332</v>
      </c>
      <c r="J14" s="609" t="n">
        <v>15</v>
      </c>
    </row>
    <row r="15" customFormat="false" ht="18.75" hidden="false" customHeight="false" outlineLevel="0" collapsed="false">
      <c r="A15" s="177"/>
      <c r="B15" s="548" t="s">
        <v>1374</v>
      </c>
      <c r="C15" s="549" t="n">
        <v>332</v>
      </c>
      <c r="D15" s="939" t="n">
        <v>15</v>
      </c>
      <c r="E15" s="400" t="s">
        <v>1375</v>
      </c>
      <c r="F15" s="560" t="n">
        <v>148</v>
      </c>
      <c r="G15" s="554" t="n">
        <v>15</v>
      </c>
      <c r="H15" s="400" t="s">
        <v>1376</v>
      </c>
      <c r="I15" s="938" t="n">
        <v>270</v>
      </c>
      <c r="J15" s="609" t="n">
        <v>15</v>
      </c>
    </row>
    <row r="16" customFormat="false" ht="18.75" hidden="false" customHeight="false" outlineLevel="0" collapsed="false">
      <c r="A16" s="177"/>
      <c r="B16" s="548" t="s">
        <v>1376</v>
      </c>
      <c r="C16" s="559" t="n">
        <v>270</v>
      </c>
      <c r="D16" s="939" t="n">
        <v>15</v>
      </c>
      <c r="E16" s="400" t="s">
        <v>1377</v>
      </c>
      <c r="F16" s="560" t="n">
        <v>16</v>
      </c>
      <c r="G16" s="554" t="n">
        <v>4</v>
      </c>
      <c r="H16" s="400" t="s">
        <v>1378</v>
      </c>
      <c r="I16" s="938" t="n">
        <v>13</v>
      </c>
      <c r="J16" s="609" t="n">
        <v>9</v>
      </c>
    </row>
    <row r="17" customFormat="false" ht="18.75" hidden="false" customHeight="false" outlineLevel="0" collapsed="false">
      <c r="A17" s="177"/>
      <c r="B17" s="548" t="s">
        <v>1378</v>
      </c>
      <c r="C17" s="549" t="n">
        <v>13</v>
      </c>
      <c r="D17" s="939" t="n">
        <v>9</v>
      </c>
      <c r="E17" s="400" t="s">
        <v>1138</v>
      </c>
      <c r="F17" s="560" t="n">
        <v>20</v>
      </c>
      <c r="G17" s="554" t="n">
        <v>15</v>
      </c>
      <c r="H17" s="400" t="s">
        <v>1379</v>
      </c>
      <c r="I17" s="938" t="n">
        <v>9</v>
      </c>
      <c r="J17" s="609" t="n">
        <v>4</v>
      </c>
    </row>
    <row r="18" customFormat="false" ht="18.75" hidden="false" customHeight="false" outlineLevel="0" collapsed="false">
      <c r="A18" s="177"/>
      <c r="B18" s="548" t="s">
        <v>1372</v>
      </c>
      <c r="C18" s="559" t="n">
        <v>10</v>
      </c>
      <c r="D18" s="939" t="n">
        <v>4</v>
      </c>
      <c r="E18" s="400" t="s">
        <v>1380</v>
      </c>
      <c r="F18" s="560" t="n">
        <v>7</v>
      </c>
      <c r="G18" s="554" t="n">
        <v>5</v>
      </c>
      <c r="H18" s="400" t="s">
        <v>1381</v>
      </c>
      <c r="I18" s="938" t="n">
        <v>40</v>
      </c>
      <c r="J18" s="609" t="n">
        <v>15</v>
      </c>
    </row>
    <row r="19" customFormat="false" ht="18.75" hidden="false" customHeight="false" outlineLevel="0" collapsed="false">
      <c r="A19" s="177"/>
      <c r="B19" s="548" t="s">
        <v>1379</v>
      </c>
      <c r="C19" s="549" t="n">
        <v>9</v>
      </c>
      <c r="D19" s="939" t="n">
        <v>4</v>
      </c>
      <c r="E19" s="400" t="s">
        <v>1382</v>
      </c>
      <c r="F19" s="560" t="n">
        <v>40</v>
      </c>
      <c r="G19" s="554" t="n">
        <v>8</v>
      </c>
      <c r="H19" s="400" t="s">
        <v>1383</v>
      </c>
      <c r="I19" s="938" t="n">
        <v>407</v>
      </c>
      <c r="J19" s="609" t="n">
        <v>15</v>
      </c>
    </row>
    <row r="20" customFormat="false" ht="18.75" hidden="false" customHeight="false" outlineLevel="0" collapsed="false">
      <c r="A20" s="177"/>
      <c r="B20" s="548" t="s">
        <v>1381</v>
      </c>
      <c r="C20" s="559" t="n">
        <v>40</v>
      </c>
      <c r="D20" s="939" t="n">
        <v>15</v>
      </c>
      <c r="E20" s="400" t="s">
        <v>1384</v>
      </c>
      <c r="F20" s="560" t="n">
        <v>187</v>
      </c>
      <c r="G20" s="554" t="n">
        <v>15</v>
      </c>
      <c r="H20" s="400" t="s">
        <v>1385</v>
      </c>
      <c r="I20" s="938" t="n">
        <v>30</v>
      </c>
      <c r="J20" s="609" t="n">
        <v>50</v>
      </c>
    </row>
    <row r="21" customFormat="false" ht="18.75" hidden="false" customHeight="false" outlineLevel="0" collapsed="false">
      <c r="A21" s="177"/>
      <c r="B21" s="548" t="s">
        <v>1383</v>
      </c>
      <c r="C21" s="549" t="n">
        <v>407</v>
      </c>
      <c r="D21" s="939" t="n">
        <v>15</v>
      </c>
      <c r="E21" s="400" t="s">
        <v>1386</v>
      </c>
      <c r="F21" s="560" t="n">
        <v>20</v>
      </c>
      <c r="G21" s="554" t="n">
        <v>5</v>
      </c>
      <c r="H21" s="400" t="s">
        <v>1387</v>
      </c>
      <c r="I21" s="938" t="n">
        <v>18</v>
      </c>
      <c r="J21" s="609" t="n">
        <v>15</v>
      </c>
    </row>
    <row r="22" customFormat="false" ht="18.75" hidden="false" customHeight="false" outlineLevel="0" collapsed="false">
      <c r="A22" s="177"/>
      <c r="B22" s="548" t="s">
        <v>1385</v>
      </c>
      <c r="C22" s="559" t="n">
        <v>30</v>
      </c>
      <c r="D22" s="939" t="n">
        <v>50</v>
      </c>
      <c r="E22" s="400" t="s">
        <v>1388</v>
      </c>
      <c r="F22" s="560" t="n">
        <v>13</v>
      </c>
      <c r="G22" s="554" t="n">
        <v>9</v>
      </c>
      <c r="H22" s="400" t="s">
        <v>1389</v>
      </c>
      <c r="I22" s="938" t="n">
        <v>28</v>
      </c>
      <c r="J22" s="609" t="n">
        <v>15</v>
      </c>
    </row>
    <row r="23" customFormat="false" ht="18.75" hidden="false" customHeight="false" outlineLevel="0" collapsed="false">
      <c r="A23" s="177"/>
      <c r="B23" s="548" t="s">
        <v>1373</v>
      </c>
      <c r="C23" s="549" t="n">
        <v>13</v>
      </c>
      <c r="D23" s="939" t="n">
        <v>4</v>
      </c>
      <c r="E23" s="400" t="s">
        <v>1390</v>
      </c>
      <c r="F23" s="560" t="n">
        <v>53</v>
      </c>
      <c r="G23" s="554" t="n">
        <v>4</v>
      </c>
      <c r="H23" s="400" t="s">
        <v>1391</v>
      </c>
      <c r="I23" s="938" t="n">
        <v>6</v>
      </c>
      <c r="J23" s="609" t="n">
        <v>4</v>
      </c>
    </row>
    <row r="24" customFormat="false" ht="18.75" hidden="false" customHeight="false" outlineLevel="0" collapsed="false">
      <c r="A24" s="177"/>
      <c r="B24" s="548" t="s">
        <v>1375</v>
      </c>
      <c r="C24" s="549" t="n">
        <v>148</v>
      </c>
      <c r="D24" s="939" t="n">
        <v>15</v>
      </c>
      <c r="E24" s="400" t="s">
        <v>1392</v>
      </c>
      <c r="F24" s="560" t="n">
        <v>15</v>
      </c>
      <c r="G24" s="554" t="n">
        <v>5</v>
      </c>
      <c r="H24" s="400" t="s">
        <v>1393</v>
      </c>
      <c r="I24" s="938" t="n">
        <v>196</v>
      </c>
      <c r="J24" s="609" t="n">
        <v>15</v>
      </c>
    </row>
    <row r="25" customFormat="false" ht="18.75" hidden="false" customHeight="false" outlineLevel="0" collapsed="false">
      <c r="A25" s="177"/>
      <c r="B25" s="548" t="s">
        <v>1387</v>
      </c>
      <c r="C25" s="549" t="n">
        <v>18</v>
      </c>
      <c r="D25" s="939" t="n">
        <v>15</v>
      </c>
      <c r="E25" s="400" t="s">
        <v>1394</v>
      </c>
      <c r="F25" s="560" t="n">
        <v>293</v>
      </c>
      <c r="G25" s="554" t="n">
        <v>15</v>
      </c>
      <c r="H25" s="400" t="s">
        <v>1395</v>
      </c>
      <c r="I25" s="938" t="n">
        <v>16</v>
      </c>
      <c r="J25" s="609" t="n">
        <v>4</v>
      </c>
    </row>
    <row r="26" customFormat="false" ht="18.75" hidden="false" customHeight="false" outlineLevel="0" collapsed="false">
      <c r="A26" s="177"/>
      <c r="B26" s="548" t="s">
        <v>1377</v>
      </c>
      <c r="C26" s="549" t="n">
        <v>16</v>
      </c>
      <c r="D26" s="939" t="n">
        <v>4</v>
      </c>
      <c r="E26" s="400" t="s">
        <v>1396</v>
      </c>
      <c r="F26" s="560" t="n">
        <v>24</v>
      </c>
      <c r="G26" s="554" t="n">
        <v>9</v>
      </c>
      <c r="H26" s="400" t="s">
        <v>1397</v>
      </c>
      <c r="I26" s="938" t="n">
        <v>57</v>
      </c>
      <c r="J26" s="609" t="n">
        <v>8</v>
      </c>
    </row>
    <row r="27" customFormat="false" ht="18.75" hidden="false" customHeight="false" outlineLevel="0" collapsed="false">
      <c r="A27" s="177"/>
      <c r="B27" s="548" t="s">
        <v>1389</v>
      </c>
      <c r="C27" s="549" t="n">
        <v>28</v>
      </c>
      <c r="D27" s="939" t="n">
        <v>15</v>
      </c>
      <c r="E27" s="400" t="s">
        <v>1398</v>
      </c>
      <c r="F27" s="560" t="n">
        <v>111</v>
      </c>
      <c r="G27" s="554" t="n">
        <v>15</v>
      </c>
      <c r="H27" s="400" t="s">
        <v>1399</v>
      </c>
      <c r="I27" s="938" t="n">
        <v>15</v>
      </c>
      <c r="J27" s="609" t="n">
        <v>9</v>
      </c>
    </row>
    <row r="28" customFormat="false" ht="18.75" hidden="false" customHeight="false" outlineLevel="0" collapsed="false">
      <c r="A28" s="177"/>
      <c r="B28" s="548" t="s">
        <v>1391</v>
      </c>
      <c r="C28" s="549" t="n">
        <v>6</v>
      </c>
      <c r="D28" s="939" t="n">
        <v>4</v>
      </c>
      <c r="E28" s="400" t="s">
        <v>1400</v>
      </c>
      <c r="F28" s="560" t="n">
        <v>29</v>
      </c>
      <c r="G28" s="554" t="n">
        <v>5</v>
      </c>
      <c r="H28" s="400" t="s">
        <v>1401</v>
      </c>
      <c r="I28" s="938" t="n">
        <v>153</v>
      </c>
      <c r="J28" s="609" t="n">
        <v>15</v>
      </c>
    </row>
    <row r="29" customFormat="false" ht="18.75" hidden="false" customHeight="false" outlineLevel="0" collapsed="false">
      <c r="A29" s="177"/>
      <c r="B29" s="548" t="s">
        <v>1138</v>
      </c>
      <c r="C29" s="559" t="n">
        <v>20</v>
      </c>
      <c r="D29" s="939" t="n">
        <v>15</v>
      </c>
      <c r="E29" s="400" t="s">
        <v>1402</v>
      </c>
      <c r="F29" s="560" t="n">
        <v>162</v>
      </c>
      <c r="G29" s="554" t="n">
        <v>10</v>
      </c>
      <c r="H29" s="400" t="s">
        <v>1403</v>
      </c>
      <c r="I29" s="938" t="n">
        <v>6</v>
      </c>
      <c r="J29" s="609" t="n">
        <v>6</v>
      </c>
    </row>
    <row r="30" customFormat="false" ht="18.75" hidden="false" customHeight="false" outlineLevel="0" collapsed="false">
      <c r="A30" s="177"/>
      <c r="B30" s="548" t="s">
        <v>1393</v>
      </c>
      <c r="C30" s="549" t="n">
        <v>196</v>
      </c>
      <c r="D30" s="939" t="n">
        <v>15</v>
      </c>
      <c r="E30" s="400" t="s">
        <v>1404</v>
      </c>
      <c r="F30" s="560" t="n">
        <v>11</v>
      </c>
      <c r="G30" s="554" t="n">
        <v>4</v>
      </c>
      <c r="H30" s="400" t="s">
        <v>1405</v>
      </c>
      <c r="I30" s="938" t="n">
        <v>73</v>
      </c>
      <c r="J30" s="609" t="n">
        <v>15</v>
      </c>
    </row>
    <row r="31" customFormat="false" ht="18.75" hidden="false" customHeight="false" outlineLevel="0" collapsed="false">
      <c r="A31" s="177"/>
      <c r="B31" s="548" t="s">
        <v>1395</v>
      </c>
      <c r="C31" s="549" t="n">
        <v>16</v>
      </c>
      <c r="D31" s="939" t="n">
        <v>4</v>
      </c>
      <c r="E31" s="400" t="s">
        <v>1406</v>
      </c>
      <c r="F31" s="560" t="n">
        <v>19</v>
      </c>
      <c r="G31" s="554" t="n">
        <v>4</v>
      </c>
      <c r="H31" s="400" t="s">
        <v>1407</v>
      </c>
      <c r="I31" s="938" t="n">
        <v>469</v>
      </c>
      <c r="J31" s="609" t="n">
        <v>15</v>
      </c>
    </row>
    <row r="32" customFormat="false" ht="18.75" hidden="false" customHeight="false" outlineLevel="0" collapsed="false">
      <c r="A32" s="177"/>
      <c r="B32" s="548" t="s">
        <v>1397</v>
      </c>
      <c r="C32" s="549" t="n">
        <v>57</v>
      </c>
      <c r="D32" s="939" t="n">
        <v>8</v>
      </c>
      <c r="E32" s="400" t="s">
        <v>1408</v>
      </c>
      <c r="F32" s="560" t="n">
        <v>57</v>
      </c>
      <c r="G32" s="554" t="n">
        <v>4</v>
      </c>
      <c r="H32" s="400" t="s">
        <v>1409</v>
      </c>
      <c r="I32" s="938" t="n">
        <v>27</v>
      </c>
      <c r="J32" s="609" t="n">
        <v>15</v>
      </c>
    </row>
    <row r="33" customFormat="false" ht="18.75" hidden="false" customHeight="false" outlineLevel="0" collapsed="false">
      <c r="A33" s="177"/>
      <c r="B33" s="548" t="s">
        <v>1399</v>
      </c>
      <c r="C33" s="549" t="n">
        <v>15</v>
      </c>
      <c r="D33" s="939" t="n">
        <v>9</v>
      </c>
      <c r="E33" s="400" t="s">
        <v>1410</v>
      </c>
      <c r="F33" s="560" t="n">
        <v>65</v>
      </c>
      <c r="G33" s="554" t="n">
        <v>10</v>
      </c>
      <c r="H33" s="400" t="s">
        <v>1411</v>
      </c>
      <c r="I33" s="938" t="n">
        <v>130</v>
      </c>
      <c r="J33" s="609" t="n">
        <v>14</v>
      </c>
    </row>
    <row r="34" customFormat="false" ht="18.75" hidden="false" customHeight="false" outlineLevel="0" collapsed="false">
      <c r="A34" s="177"/>
      <c r="B34" s="548" t="s">
        <v>1380</v>
      </c>
      <c r="C34" s="549" t="n">
        <v>7</v>
      </c>
      <c r="D34" s="939" t="n">
        <v>5</v>
      </c>
      <c r="E34" s="400" t="s">
        <v>1412</v>
      </c>
      <c r="F34" s="560" t="n">
        <v>22</v>
      </c>
      <c r="G34" s="554" t="n">
        <v>15</v>
      </c>
      <c r="H34" s="400" t="s">
        <v>1413</v>
      </c>
      <c r="I34" s="938" t="n">
        <v>30</v>
      </c>
      <c r="J34" s="609" t="n">
        <v>6</v>
      </c>
    </row>
    <row r="35" customFormat="false" ht="18.75" hidden="false" customHeight="false" outlineLevel="0" collapsed="false">
      <c r="A35" s="177"/>
      <c r="B35" s="548" t="s">
        <v>1401</v>
      </c>
      <c r="C35" s="549" t="n">
        <v>153</v>
      </c>
      <c r="D35" s="939" t="n">
        <v>15</v>
      </c>
      <c r="E35" s="400" t="s">
        <v>1414</v>
      </c>
      <c r="F35" s="560" t="n">
        <v>14</v>
      </c>
      <c r="G35" s="554" t="n">
        <v>15</v>
      </c>
      <c r="H35" s="400" t="s">
        <v>1415</v>
      </c>
      <c r="I35" s="938" t="n">
        <v>103</v>
      </c>
      <c r="J35" s="609" t="n">
        <v>15</v>
      </c>
    </row>
    <row r="36" customFormat="false" ht="18.75" hidden="false" customHeight="false" outlineLevel="0" collapsed="false">
      <c r="A36" s="177"/>
      <c r="B36" s="548" t="s">
        <v>1403</v>
      </c>
      <c r="C36" s="549" t="n">
        <v>6</v>
      </c>
      <c r="D36" s="939" t="n">
        <v>6</v>
      </c>
      <c r="E36" s="400" t="s">
        <v>1416</v>
      </c>
      <c r="F36" s="560" t="n">
        <v>50</v>
      </c>
      <c r="G36" s="554" t="n">
        <v>6</v>
      </c>
      <c r="H36" s="400" t="s">
        <v>1417</v>
      </c>
      <c r="I36" s="938" t="n">
        <v>12</v>
      </c>
      <c r="J36" s="609" t="n">
        <v>15</v>
      </c>
    </row>
    <row r="37" customFormat="false" ht="18.75" hidden="false" customHeight="false" outlineLevel="0" collapsed="false">
      <c r="A37" s="177"/>
      <c r="B37" s="548" t="s">
        <v>1405</v>
      </c>
      <c r="C37" s="549" t="n">
        <v>73</v>
      </c>
      <c r="D37" s="939" t="n">
        <v>15</v>
      </c>
      <c r="E37" s="400" t="s">
        <v>1418</v>
      </c>
      <c r="F37" s="560" t="n">
        <v>70</v>
      </c>
      <c r="G37" s="554" t="n">
        <v>15</v>
      </c>
      <c r="H37" s="400" t="s">
        <v>1419</v>
      </c>
      <c r="I37" s="938" t="n">
        <v>37</v>
      </c>
      <c r="J37" s="609" t="n">
        <v>15</v>
      </c>
    </row>
    <row r="38" customFormat="false" ht="18.75" hidden="false" customHeight="false" outlineLevel="0" collapsed="false">
      <c r="A38" s="177"/>
      <c r="B38" s="548" t="s">
        <v>1407</v>
      </c>
      <c r="C38" s="549" t="n">
        <v>469</v>
      </c>
      <c r="D38" s="939" t="n">
        <v>15</v>
      </c>
      <c r="E38" s="400" t="s">
        <v>1420</v>
      </c>
      <c r="F38" s="560" t="n">
        <v>18</v>
      </c>
      <c r="G38" s="554" t="n">
        <v>15</v>
      </c>
      <c r="H38" s="400" t="s">
        <v>1421</v>
      </c>
      <c r="I38" s="938" t="n">
        <v>138</v>
      </c>
      <c r="J38" s="609" t="n">
        <v>14</v>
      </c>
    </row>
    <row r="39" customFormat="false" ht="18.75" hidden="false" customHeight="false" outlineLevel="0" collapsed="false">
      <c r="A39" s="177"/>
      <c r="B39" s="548" t="s">
        <v>1409</v>
      </c>
      <c r="C39" s="549" t="n">
        <v>27</v>
      </c>
      <c r="D39" s="939" t="n">
        <v>15</v>
      </c>
      <c r="E39" s="400" t="s">
        <v>1422</v>
      </c>
      <c r="F39" s="560" t="n">
        <v>20</v>
      </c>
      <c r="G39" s="554" t="n">
        <v>5</v>
      </c>
      <c r="H39" s="400" t="s">
        <v>1423</v>
      </c>
      <c r="I39" s="938" t="n">
        <v>151</v>
      </c>
      <c r="J39" s="609" t="n">
        <v>15</v>
      </c>
    </row>
    <row r="40" customFormat="false" ht="18.75" hidden="false" customHeight="false" outlineLevel="0" collapsed="false">
      <c r="A40" s="177"/>
      <c r="B40" s="548" t="s">
        <v>1382</v>
      </c>
      <c r="C40" s="559" t="n">
        <v>40</v>
      </c>
      <c r="D40" s="939" t="n">
        <v>8</v>
      </c>
      <c r="E40" s="400" t="s">
        <v>1424</v>
      </c>
      <c r="F40" s="560" t="n">
        <v>12</v>
      </c>
      <c r="G40" s="554" t="n">
        <v>15</v>
      </c>
      <c r="H40" s="400" t="s">
        <v>1425</v>
      </c>
      <c r="I40" s="938" t="n">
        <v>8</v>
      </c>
      <c r="J40" s="609" t="n">
        <v>9</v>
      </c>
    </row>
    <row r="41" customFormat="false" ht="18.75" hidden="false" customHeight="false" outlineLevel="0" collapsed="false">
      <c r="A41" s="177"/>
      <c r="B41" s="548" t="s">
        <v>1411</v>
      </c>
      <c r="C41" s="559" t="n">
        <v>130</v>
      </c>
      <c r="D41" s="939" t="n">
        <v>14</v>
      </c>
      <c r="E41" s="400" t="s">
        <v>1426</v>
      </c>
      <c r="F41" s="560" t="n">
        <v>15</v>
      </c>
      <c r="G41" s="554" t="n">
        <v>15</v>
      </c>
      <c r="H41" s="400" t="s">
        <v>1427</v>
      </c>
      <c r="I41" s="938" t="n">
        <v>154</v>
      </c>
      <c r="J41" s="609" t="n">
        <v>15</v>
      </c>
    </row>
    <row r="42" customFormat="false" ht="18.75" hidden="false" customHeight="false" outlineLevel="0" collapsed="false">
      <c r="A42" s="177"/>
      <c r="B42" s="548" t="s">
        <v>1413</v>
      </c>
      <c r="C42" s="559" t="n">
        <v>30</v>
      </c>
      <c r="D42" s="939" t="n">
        <v>6</v>
      </c>
      <c r="E42" s="400" t="s">
        <v>1428</v>
      </c>
      <c r="F42" s="560" t="n">
        <v>11</v>
      </c>
      <c r="G42" s="554" t="n">
        <v>15</v>
      </c>
      <c r="H42" s="400" t="s">
        <v>1429</v>
      </c>
      <c r="I42" s="938" t="n">
        <v>15</v>
      </c>
      <c r="J42" s="609" t="n">
        <v>15</v>
      </c>
    </row>
    <row r="43" customFormat="false" ht="18.75" hidden="false" customHeight="false" outlineLevel="0" collapsed="false">
      <c r="A43" s="177"/>
      <c r="B43" s="548" t="s">
        <v>1415</v>
      </c>
      <c r="C43" s="549" t="n">
        <v>103</v>
      </c>
      <c r="D43" s="939" t="n">
        <v>15</v>
      </c>
      <c r="E43" s="400" t="s">
        <v>1430</v>
      </c>
      <c r="F43" s="560" t="n">
        <v>240</v>
      </c>
      <c r="G43" s="554" t="n">
        <v>15</v>
      </c>
      <c r="H43" s="400" t="s">
        <v>1431</v>
      </c>
      <c r="I43" s="938" t="n">
        <v>37</v>
      </c>
      <c r="J43" s="609" t="n">
        <v>15</v>
      </c>
    </row>
    <row r="44" customFormat="false" ht="18.75" hidden="false" customHeight="false" outlineLevel="0" collapsed="false">
      <c r="A44" s="177"/>
      <c r="B44" s="548" t="s">
        <v>1384</v>
      </c>
      <c r="C44" s="549" t="n">
        <v>187</v>
      </c>
      <c r="D44" s="939" t="n">
        <v>15</v>
      </c>
      <c r="E44" s="400" t="s">
        <v>1432</v>
      </c>
      <c r="F44" s="560" t="n">
        <v>47</v>
      </c>
      <c r="G44" s="554" t="n">
        <v>3</v>
      </c>
      <c r="H44" s="400" t="s">
        <v>1433</v>
      </c>
      <c r="I44" s="938" t="n">
        <v>18</v>
      </c>
      <c r="J44" s="609" t="n">
        <v>15</v>
      </c>
    </row>
    <row r="45" customFormat="false" ht="18.75" hidden="false" customHeight="false" outlineLevel="0" collapsed="false">
      <c r="A45" s="177"/>
      <c r="B45" s="548" t="s">
        <v>1417</v>
      </c>
      <c r="C45" s="549" t="n">
        <v>12</v>
      </c>
      <c r="D45" s="939" t="n">
        <v>15</v>
      </c>
      <c r="E45" s="400" t="s">
        <v>1434</v>
      </c>
      <c r="F45" s="560" t="n">
        <v>7</v>
      </c>
      <c r="G45" s="554" t="n">
        <v>14</v>
      </c>
      <c r="H45" s="400" t="s">
        <v>1435</v>
      </c>
      <c r="I45" s="938" t="n">
        <v>14</v>
      </c>
      <c r="J45" s="609" t="n">
        <v>6</v>
      </c>
    </row>
    <row r="46" customFormat="false" ht="18.75" hidden="false" customHeight="false" outlineLevel="0" collapsed="false">
      <c r="A46" s="177"/>
      <c r="B46" s="548" t="s">
        <v>1419</v>
      </c>
      <c r="C46" s="549" t="n">
        <v>37</v>
      </c>
      <c r="D46" s="939" t="n">
        <v>15</v>
      </c>
      <c r="E46" s="400" t="s">
        <v>1436</v>
      </c>
      <c r="F46" s="560" t="n">
        <v>56</v>
      </c>
      <c r="G46" s="554" t="n">
        <v>15</v>
      </c>
      <c r="H46" s="400" t="s">
        <v>1437</v>
      </c>
      <c r="I46" s="938" t="n">
        <v>49</v>
      </c>
      <c r="J46" s="609" t="n">
        <v>15</v>
      </c>
    </row>
    <row r="47" customFormat="false" ht="18.75" hidden="false" customHeight="false" outlineLevel="0" collapsed="false">
      <c r="A47" s="177"/>
      <c r="B47" s="548" t="s">
        <v>1386</v>
      </c>
      <c r="C47" s="559" t="n">
        <v>20</v>
      </c>
      <c r="D47" s="939" t="n">
        <v>5</v>
      </c>
      <c r="E47" s="400" t="s">
        <v>1438</v>
      </c>
      <c r="F47" s="560" t="n">
        <v>18</v>
      </c>
      <c r="G47" s="554" t="n">
        <v>2</v>
      </c>
      <c r="H47" s="400" t="s">
        <v>1439</v>
      </c>
      <c r="I47" s="938" t="n">
        <v>8</v>
      </c>
      <c r="J47" s="609" t="n">
        <v>15</v>
      </c>
    </row>
    <row r="48" customFormat="false" ht="18.75" hidden="false" customHeight="false" outlineLevel="0" collapsed="false">
      <c r="A48" s="177"/>
      <c r="B48" s="548" t="s">
        <v>1421</v>
      </c>
      <c r="C48" s="549" t="n">
        <v>138</v>
      </c>
      <c r="D48" s="939" t="n">
        <v>14</v>
      </c>
      <c r="E48" s="400" t="s">
        <v>1440</v>
      </c>
      <c r="F48" s="560" t="n">
        <v>230</v>
      </c>
      <c r="G48" s="554" t="n">
        <v>15</v>
      </c>
      <c r="H48" s="400" t="s">
        <v>1441</v>
      </c>
      <c r="I48" s="938" t="n">
        <v>130</v>
      </c>
      <c r="J48" s="609" t="n">
        <v>15</v>
      </c>
    </row>
    <row r="49" customFormat="false" ht="18.75" hidden="false" customHeight="false" outlineLevel="0" collapsed="false">
      <c r="A49" s="177"/>
      <c r="B49" s="548" t="s">
        <v>1423</v>
      </c>
      <c r="C49" s="549" t="n">
        <v>151</v>
      </c>
      <c r="D49" s="939" t="n">
        <v>15</v>
      </c>
      <c r="E49" s="400" t="s">
        <v>917</v>
      </c>
      <c r="F49" s="560" t="n">
        <v>157</v>
      </c>
      <c r="G49" s="554" t="n">
        <v>7</v>
      </c>
      <c r="H49" s="400" t="s">
        <v>1442</v>
      </c>
      <c r="I49" s="938" t="n">
        <v>107</v>
      </c>
      <c r="J49" s="609" t="n">
        <v>15</v>
      </c>
    </row>
    <row r="50" customFormat="false" ht="18.75" hidden="false" customHeight="false" outlineLevel="0" collapsed="false">
      <c r="A50" s="177"/>
      <c r="B50" s="548" t="s">
        <v>1425</v>
      </c>
      <c r="C50" s="549" t="n">
        <v>8</v>
      </c>
      <c r="D50" s="939" t="n">
        <v>9</v>
      </c>
      <c r="E50" s="400" t="s">
        <v>917</v>
      </c>
      <c r="F50" s="560" t="n">
        <v>41</v>
      </c>
      <c r="G50" s="554" t="n">
        <v>10</v>
      </c>
      <c r="H50" s="400" t="s">
        <v>1443</v>
      </c>
      <c r="I50" s="938" t="n">
        <v>21</v>
      </c>
      <c r="J50" s="609" t="n">
        <v>9</v>
      </c>
    </row>
    <row r="51" customFormat="false" ht="75" hidden="false" customHeight="false" outlineLevel="0" collapsed="false">
      <c r="A51" s="177"/>
      <c r="B51" s="548" t="s">
        <v>1427</v>
      </c>
      <c r="C51" s="549" t="n">
        <v>154</v>
      </c>
      <c r="D51" s="939" t="n">
        <v>15</v>
      </c>
      <c r="E51" s="400" t="s">
        <v>1444</v>
      </c>
      <c r="F51" s="560" t="n">
        <v>118</v>
      </c>
      <c r="G51" s="554" t="n">
        <v>15</v>
      </c>
      <c r="H51" s="400" t="s">
        <v>1445</v>
      </c>
      <c r="I51" s="938" t="n">
        <v>9</v>
      </c>
      <c r="J51" s="609" t="n">
        <v>15</v>
      </c>
    </row>
    <row r="52" customFormat="false" ht="18.75" hidden="false" customHeight="false" outlineLevel="0" collapsed="false">
      <c r="A52" s="177"/>
      <c r="B52" s="548" t="s">
        <v>1429</v>
      </c>
      <c r="C52" s="549" t="n">
        <v>15</v>
      </c>
      <c r="D52" s="939" t="n">
        <v>15</v>
      </c>
      <c r="E52" s="400" t="s">
        <v>1446</v>
      </c>
      <c r="F52" s="560" t="n">
        <v>53</v>
      </c>
      <c r="G52" s="554" t="n">
        <v>5</v>
      </c>
      <c r="H52" s="400" t="s">
        <v>1447</v>
      </c>
      <c r="I52" s="938" t="n">
        <v>155</v>
      </c>
      <c r="J52" s="609" t="n">
        <v>15</v>
      </c>
    </row>
    <row r="53" customFormat="false" ht="18.75" hidden="false" customHeight="false" outlineLevel="0" collapsed="false">
      <c r="A53" s="177"/>
      <c r="B53" s="548" t="s">
        <v>1431</v>
      </c>
      <c r="C53" s="549" t="n">
        <v>37</v>
      </c>
      <c r="D53" s="939" t="n">
        <v>15</v>
      </c>
      <c r="E53" s="400" t="s">
        <v>1448</v>
      </c>
      <c r="F53" s="560" t="n">
        <v>84</v>
      </c>
      <c r="G53" s="554" t="n">
        <v>10</v>
      </c>
      <c r="H53" s="400" t="s">
        <v>1449</v>
      </c>
      <c r="I53" s="938" t="n">
        <v>15</v>
      </c>
      <c r="J53" s="609" t="n">
        <v>15</v>
      </c>
    </row>
    <row r="54" customFormat="false" ht="18.75" hidden="false" customHeight="false" outlineLevel="0" collapsed="false">
      <c r="A54" s="177"/>
      <c r="B54" s="548" t="s">
        <v>1433</v>
      </c>
      <c r="C54" s="549" t="n">
        <v>18</v>
      </c>
      <c r="D54" s="939" t="n">
        <v>15</v>
      </c>
      <c r="E54" s="400" t="s">
        <v>333</v>
      </c>
      <c r="F54" s="560" t="n">
        <v>26</v>
      </c>
      <c r="G54" s="554" t="n">
        <v>10</v>
      </c>
      <c r="H54" s="400" t="s">
        <v>1450</v>
      </c>
      <c r="I54" s="938" t="n">
        <v>70</v>
      </c>
      <c r="J54" s="609" t="n">
        <v>15</v>
      </c>
    </row>
    <row r="55" customFormat="false" ht="18.75" hidden="false" customHeight="false" outlineLevel="0" collapsed="false">
      <c r="A55" s="177"/>
      <c r="B55" s="548" t="s">
        <v>1435</v>
      </c>
      <c r="C55" s="549" t="n">
        <v>14</v>
      </c>
      <c r="D55" s="939" t="n">
        <v>6</v>
      </c>
      <c r="E55" s="400" t="s">
        <v>1451</v>
      </c>
      <c r="F55" s="560" t="n">
        <v>11</v>
      </c>
      <c r="G55" s="554" t="n">
        <v>4</v>
      </c>
      <c r="H55" s="400" t="s">
        <v>1452</v>
      </c>
      <c r="I55" s="938" t="n">
        <v>10</v>
      </c>
      <c r="J55" s="609" t="n">
        <v>15</v>
      </c>
    </row>
    <row r="56" customFormat="false" ht="18.75" hidden="false" customHeight="false" outlineLevel="0" collapsed="false">
      <c r="A56" s="177"/>
      <c r="B56" s="548" t="s">
        <v>1388</v>
      </c>
      <c r="C56" s="549" t="n">
        <v>13</v>
      </c>
      <c r="D56" s="939" t="n">
        <v>9</v>
      </c>
      <c r="E56" s="400" t="s">
        <v>1453</v>
      </c>
      <c r="F56" s="560" t="n">
        <v>113</v>
      </c>
      <c r="G56" s="554" t="n">
        <v>15</v>
      </c>
      <c r="H56" s="400" t="s">
        <v>1454</v>
      </c>
      <c r="I56" s="938" t="n">
        <v>145</v>
      </c>
      <c r="J56" s="609" t="n">
        <v>15</v>
      </c>
    </row>
    <row r="57" customFormat="false" ht="18.75" hidden="false" customHeight="false" outlineLevel="0" collapsed="false">
      <c r="A57" s="177"/>
      <c r="B57" s="548" t="s">
        <v>1437</v>
      </c>
      <c r="C57" s="549" t="n">
        <v>49</v>
      </c>
      <c r="D57" s="939" t="n">
        <v>15</v>
      </c>
      <c r="E57" s="400" t="s">
        <v>1455</v>
      </c>
      <c r="F57" s="560" t="n">
        <v>14</v>
      </c>
      <c r="G57" s="554" t="n">
        <v>9</v>
      </c>
      <c r="H57" s="400" t="s">
        <v>1456</v>
      </c>
      <c r="I57" s="938" t="n">
        <v>20</v>
      </c>
      <c r="J57" s="609" t="n">
        <v>12</v>
      </c>
    </row>
    <row r="58" customFormat="false" ht="18.75" hidden="false" customHeight="false" outlineLevel="0" collapsed="false">
      <c r="A58" s="177"/>
      <c r="B58" s="548" t="s">
        <v>1439</v>
      </c>
      <c r="C58" s="549" t="n">
        <v>8</v>
      </c>
      <c r="D58" s="939" t="n">
        <v>15</v>
      </c>
      <c r="E58" s="400" t="s">
        <v>1457</v>
      </c>
      <c r="F58" s="560" t="n">
        <v>30</v>
      </c>
      <c r="G58" s="554" t="n">
        <v>7</v>
      </c>
      <c r="H58" s="400" t="s">
        <v>1458</v>
      </c>
      <c r="I58" s="938" t="n">
        <v>10</v>
      </c>
      <c r="J58" s="609" t="n">
        <v>15</v>
      </c>
    </row>
    <row r="59" customFormat="false" ht="18.75" hidden="false" customHeight="false" outlineLevel="0" collapsed="false">
      <c r="A59" s="177"/>
      <c r="B59" s="548" t="s">
        <v>1441</v>
      </c>
      <c r="C59" s="559" t="n">
        <v>130</v>
      </c>
      <c r="D59" s="939" t="n">
        <v>15</v>
      </c>
      <c r="E59" s="400" t="s">
        <v>1459</v>
      </c>
      <c r="F59" s="560" t="n">
        <v>21</v>
      </c>
      <c r="G59" s="554" t="n">
        <v>10</v>
      </c>
      <c r="H59" s="400" t="s">
        <v>1460</v>
      </c>
      <c r="I59" s="938" t="n">
        <v>40</v>
      </c>
      <c r="J59" s="609" t="n">
        <v>15</v>
      </c>
    </row>
    <row r="60" customFormat="false" ht="18.75" hidden="false" customHeight="false" outlineLevel="0" collapsed="false">
      <c r="A60" s="177"/>
      <c r="B60" s="548" t="s">
        <v>1442</v>
      </c>
      <c r="C60" s="549" t="n">
        <v>107</v>
      </c>
      <c r="D60" s="939" t="n">
        <v>15</v>
      </c>
      <c r="E60" s="400" t="s">
        <v>1461</v>
      </c>
      <c r="F60" s="560" t="n">
        <v>13</v>
      </c>
      <c r="G60" s="554" t="n">
        <v>4</v>
      </c>
      <c r="H60" s="400" t="s">
        <v>1462</v>
      </c>
      <c r="I60" s="938" t="n">
        <v>105</v>
      </c>
      <c r="J60" s="609" t="n">
        <v>15</v>
      </c>
    </row>
    <row r="61" customFormat="false" ht="18.75" hidden="false" customHeight="false" outlineLevel="0" collapsed="false">
      <c r="A61" s="177"/>
      <c r="B61" s="548" t="s">
        <v>1390</v>
      </c>
      <c r="C61" s="549" t="n">
        <v>53</v>
      </c>
      <c r="D61" s="939" t="n">
        <v>4</v>
      </c>
      <c r="E61" s="400" t="s">
        <v>1463</v>
      </c>
      <c r="F61" s="560" t="n">
        <v>6</v>
      </c>
      <c r="G61" s="554" t="n">
        <v>4</v>
      </c>
      <c r="H61" s="400" t="s">
        <v>1464</v>
      </c>
      <c r="I61" s="938" t="n">
        <v>44</v>
      </c>
      <c r="J61" s="609" t="n">
        <v>15</v>
      </c>
    </row>
    <row r="62" customFormat="false" ht="18.75" hidden="false" customHeight="false" outlineLevel="0" collapsed="false">
      <c r="A62" s="177"/>
      <c r="B62" s="548" t="s">
        <v>1443</v>
      </c>
      <c r="C62" s="549" t="n">
        <v>21</v>
      </c>
      <c r="D62" s="939" t="n">
        <v>9</v>
      </c>
      <c r="E62" s="400" t="s">
        <v>1465</v>
      </c>
      <c r="F62" s="560" t="n">
        <v>221</v>
      </c>
      <c r="G62" s="554" t="n">
        <v>15</v>
      </c>
      <c r="H62" s="400" t="s">
        <v>1466</v>
      </c>
      <c r="I62" s="938" t="n">
        <v>59</v>
      </c>
      <c r="J62" s="609" t="n">
        <v>15</v>
      </c>
    </row>
    <row r="63" customFormat="false" ht="18.75" hidden="false" customHeight="false" outlineLevel="0" collapsed="false">
      <c r="A63" s="177"/>
      <c r="B63" s="548" t="s">
        <v>1445</v>
      </c>
      <c r="C63" s="549" t="n">
        <v>9</v>
      </c>
      <c r="D63" s="939" t="n">
        <v>15</v>
      </c>
      <c r="E63" s="400" t="s">
        <v>1467</v>
      </c>
      <c r="F63" s="560" t="n">
        <v>26</v>
      </c>
      <c r="G63" s="554" t="n">
        <v>4</v>
      </c>
      <c r="H63" s="400" t="s">
        <v>1468</v>
      </c>
      <c r="I63" s="938" t="n">
        <v>14</v>
      </c>
      <c r="J63" s="609" t="n">
        <v>15</v>
      </c>
    </row>
    <row r="64" customFormat="false" ht="18.75" hidden="false" customHeight="false" outlineLevel="0" collapsed="false">
      <c r="A64" s="177"/>
      <c r="B64" s="548" t="s">
        <v>1447</v>
      </c>
      <c r="C64" s="549" t="n">
        <v>155</v>
      </c>
      <c r="D64" s="939" t="n">
        <v>15</v>
      </c>
      <c r="E64" s="400" t="s">
        <v>1469</v>
      </c>
      <c r="F64" s="560" t="n">
        <v>13</v>
      </c>
      <c r="G64" s="554" t="n">
        <v>5</v>
      </c>
      <c r="H64" s="400" t="s">
        <v>1470</v>
      </c>
      <c r="I64" s="938" t="n">
        <v>32</v>
      </c>
      <c r="J64" s="609" t="n">
        <v>15</v>
      </c>
    </row>
    <row r="65" customFormat="false" ht="18.75" hidden="false" customHeight="false" outlineLevel="0" collapsed="false">
      <c r="A65" s="177"/>
      <c r="B65" s="548" t="s">
        <v>1392</v>
      </c>
      <c r="C65" s="549" t="n">
        <v>15</v>
      </c>
      <c r="D65" s="939" t="n">
        <v>5</v>
      </c>
      <c r="E65" s="400" t="s">
        <v>1471</v>
      </c>
      <c r="F65" s="560" t="n">
        <v>45</v>
      </c>
      <c r="G65" s="554" t="n">
        <v>15</v>
      </c>
      <c r="H65" s="400" t="s">
        <v>1472</v>
      </c>
      <c r="I65" s="938" t="n">
        <v>17</v>
      </c>
      <c r="J65" s="609" t="n">
        <v>15</v>
      </c>
    </row>
    <row r="66" customFormat="false" ht="18.75" hidden="false" customHeight="false" outlineLevel="0" collapsed="false">
      <c r="A66" s="177"/>
      <c r="B66" s="548" t="s">
        <v>1394</v>
      </c>
      <c r="C66" s="549" t="n">
        <v>293</v>
      </c>
      <c r="D66" s="939" t="n">
        <v>15</v>
      </c>
      <c r="E66" s="400" t="s">
        <v>1473</v>
      </c>
      <c r="F66" s="560" t="n">
        <v>7</v>
      </c>
      <c r="G66" s="554" t="n">
        <v>4</v>
      </c>
      <c r="H66" s="400" t="s">
        <v>1474</v>
      </c>
      <c r="I66" s="938" t="n">
        <v>65</v>
      </c>
      <c r="J66" s="609" t="n">
        <v>4</v>
      </c>
    </row>
    <row r="67" customFormat="false" ht="18.75" hidden="false" customHeight="false" outlineLevel="0" collapsed="false">
      <c r="A67" s="177"/>
      <c r="B67" s="548" t="s">
        <v>1449</v>
      </c>
      <c r="C67" s="549" t="n">
        <v>15</v>
      </c>
      <c r="D67" s="939" t="n">
        <v>15</v>
      </c>
      <c r="E67" s="400" t="s">
        <v>1475</v>
      </c>
      <c r="F67" s="560" t="n">
        <v>20</v>
      </c>
      <c r="G67" s="554" t="n">
        <v>10</v>
      </c>
      <c r="H67" s="400" t="s">
        <v>1476</v>
      </c>
      <c r="I67" s="938" t="n">
        <v>28</v>
      </c>
      <c r="J67" s="609" t="n">
        <v>15</v>
      </c>
    </row>
    <row r="68" customFormat="false" ht="18.75" hidden="false" customHeight="false" outlineLevel="0" collapsed="false">
      <c r="A68" s="177"/>
      <c r="B68" s="548" t="s">
        <v>1450</v>
      </c>
      <c r="C68" s="559" t="n">
        <v>70</v>
      </c>
      <c r="D68" s="939" t="n">
        <v>15</v>
      </c>
      <c r="E68" s="400" t="s">
        <v>1477</v>
      </c>
      <c r="F68" s="560" t="n">
        <v>11</v>
      </c>
      <c r="G68" s="554" t="n">
        <v>4</v>
      </c>
      <c r="H68" s="400" t="s">
        <v>1478</v>
      </c>
      <c r="I68" s="938" t="n">
        <v>502</v>
      </c>
      <c r="J68" s="609" t="n">
        <v>15</v>
      </c>
    </row>
    <row r="69" customFormat="false" ht="18.75" hidden="false" customHeight="false" outlineLevel="0" collapsed="false">
      <c r="A69" s="177"/>
      <c r="B69" s="548" t="s">
        <v>1396</v>
      </c>
      <c r="C69" s="549" t="n">
        <v>24</v>
      </c>
      <c r="D69" s="939" t="n">
        <v>9</v>
      </c>
      <c r="E69" s="400" t="s">
        <v>1479</v>
      </c>
      <c r="F69" s="560" t="n">
        <v>60</v>
      </c>
      <c r="G69" s="554" t="n">
        <v>7</v>
      </c>
      <c r="H69" s="400" t="s">
        <v>1480</v>
      </c>
      <c r="I69" s="938" t="n">
        <v>13</v>
      </c>
      <c r="J69" s="609" t="n">
        <v>4</v>
      </c>
    </row>
    <row r="70" customFormat="false" ht="18.75" hidden="false" customHeight="false" outlineLevel="0" collapsed="false">
      <c r="A70" s="177"/>
      <c r="B70" s="548" t="s">
        <v>1452</v>
      </c>
      <c r="C70" s="559" t="n">
        <v>10</v>
      </c>
      <c r="D70" s="939" t="n">
        <v>15</v>
      </c>
      <c r="E70" s="400" t="s">
        <v>1481</v>
      </c>
      <c r="F70" s="560" t="n">
        <v>12</v>
      </c>
      <c r="G70" s="554" t="n">
        <v>4</v>
      </c>
      <c r="H70" s="400" t="s">
        <v>1482</v>
      </c>
      <c r="I70" s="938" t="n">
        <v>12</v>
      </c>
      <c r="J70" s="609" t="n">
        <v>15</v>
      </c>
    </row>
    <row r="71" customFormat="false" ht="18.75" hidden="false" customHeight="false" outlineLevel="0" collapsed="false">
      <c r="A71" s="177"/>
      <c r="B71" s="548" t="s">
        <v>1398</v>
      </c>
      <c r="C71" s="549" t="n">
        <v>111</v>
      </c>
      <c r="D71" s="939" t="n">
        <v>15</v>
      </c>
      <c r="E71" s="400" t="s">
        <v>1483</v>
      </c>
      <c r="F71" s="560" t="n">
        <v>18</v>
      </c>
      <c r="G71" s="554" t="n">
        <v>15</v>
      </c>
      <c r="H71" s="400" t="s">
        <v>1484</v>
      </c>
      <c r="I71" s="938" t="n">
        <v>12</v>
      </c>
      <c r="J71" s="609" t="n">
        <v>4</v>
      </c>
    </row>
    <row r="72" customFormat="false" ht="37.5" hidden="false" customHeight="false" outlineLevel="0" collapsed="false">
      <c r="A72" s="177"/>
      <c r="B72" s="548" t="s">
        <v>1454</v>
      </c>
      <c r="C72" s="549" t="n">
        <v>145</v>
      </c>
      <c r="D72" s="939" t="n">
        <v>15</v>
      </c>
      <c r="E72" s="400" t="s">
        <v>832</v>
      </c>
      <c r="F72" s="560" t="n">
        <v>179</v>
      </c>
      <c r="G72" s="554" t="n">
        <v>73.5</v>
      </c>
      <c r="H72" s="400" t="s">
        <v>1485</v>
      </c>
      <c r="I72" s="938" t="n">
        <v>16</v>
      </c>
      <c r="J72" s="609" t="n">
        <v>4</v>
      </c>
    </row>
    <row r="73" customFormat="false" ht="18.75" hidden="false" customHeight="false" outlineLevel="0" collapsed="false">
      <c r="A73" s="177"/>
      <c r="B73" s="548" t="s">
        <v>1456</v>
      </c>
      <c r="C73" s="559" t="n">
        <v>20</v>
      </c>
      <c r="D73" s="939" t="n">
        <v>12</v>
      </c>
      <c r="E73" s="400" t="s">
        <v>1486</v>
      </c>
      <c r="F73" s="560" t="n">
        <v>40</v>
      </c>
      <c r="G73" s="554" t="n">
        <v>15</v>
      </c>
      <c r="H73" s="400" t="s">
        <v>1487</v>
      </c>
      <c r="I73" s="938" t="n">
        <v>29</v>
      </c>
      <c r="J73" s="609" t="n">
        <v>15</v>
      </c>
    </row>
    <row r="74" customFormat="false" ht="18.75" hidden="false" customHeight="false" outlineLevel="0" collapsed="false">
      <c r="A74" s="177"/>
      <c r="B74" s="548" t="s">
        <v>1458</v>
      </c>
      <c r="C74" s="559" t="n">
        <v>10</v>
      </c>
      <c r="D74" s="939" t="n">
        <v>15</v>
      </c>
      <c r="E74" s="400" t="s">
        <v>1488</v>
      </c>
      <c r="F74" s="560" t="n">
        <v>20</v>
      </c>
      <c r="G74" s="554" t="n">
        <v>6</v>
      </c>
      <c r="H74" s="400" t="s">
        <v>1489</v>
      </c>
      <c r="I74" s="938" t="n">
        <v>16</v>
      </c>
      <c r="J74" s="609" t="n">
        <v>15</v>
      </c>
    </row>
    <row r="75" customFormat="false" ht="18.75" hidden="false" customHeight="false" outlineLevel="0" collapsed="false">
      <c r="A75" s="177"/>
      <c r="B75" s="548" t="s">
        <v>1460</v>
      </c>
      <c r="C75" s="559" t="n">
        <v>40</v>
      </c>
      <c r="D75" s="939" t="n">
        <v>15</v>
      </c>
      <c r="E75" s="400" t="s">
        <v>1490</v>
      </c>
      <c r="F75" s="560" t="n">
        <v>107</v>
      </c>
      <c r="G75" s="554" t="n">
        <v>15</v>
      </c>
      <c r="H75" s="400" t="s">
        <v>1491</v>
      </c>
      <c r="I75" s="938" t="n">
        <v>18</v>
      </c>
      <c r="J75" s="609" t="n">
        <v>15</v>
      </c>
    </row>
    <row r="76" customFormat="false" ht="18.75" hidden="false" customHeight="false" outlineLevel="0" collapsed="false">
      <c r="A76" s="177"/>
      <c r="B76" s="548" t="s">
        <v>1462</v>
      </c>
      <c r="C76" s="549" t="n">
        <v>105</v>
      </c>
      <c r="D76" s="939" t="n">
        <v>15</v>
      </c>
      <c r="E76" s="400" t="s">
        <v>1492</v>
      </c>
      <c r="F76" s="560" t="n">
        <v>35</v>
      </c>
      <c r="G76" s="554" t="n">
        <v>15</v>
      </c>
      <c r="H76" s="400" t="s">
        <v>1493</v>
      </c>
      <c r="I76" s="938" t="n">
        <v>94</v>
      </c>
      <c r="J76" s="609" t="n">
        <v>15</v>
      </c>
    </row>
    <row r="77" customFormat="false" ht="18.75" hidden="false" customHeight="false" outlineLevel="0" collapsed="false">
      <c r="A77" s="177"/>
      <c r="B77" s="548" t="s">
        <v>1464</v>
      </c>
      <c r="C77" s="549" t="n">
        <v>44</v>
      </c>
      <c r="D77" s="939" t="n">
        <v>15</v>
      </c>
      <c r="E77" s="400" t="s">
        <v>1494</v>
      </c>
      <c r="F77" s="560" t="n">
        <v>245</v>
      </c>
      <c r="G77" s="554" t="n">
        <v>10</v>
      </c>
      <c r="H77" s="400" t="s">
        <v>1495</v>
      </c>
      <c r="I77" s="938" t="n">
        <v>50</v>
      </c>
      <c r="J77" s="609" t="n">
        <v>5</v>
      </c>
    </row>
    <row r="78" customFormat="false" ht="18.75" hidden="false" customHeight="false" outlineLevel="0" collapsed="false">
      <c r="A78" s="177"/>
      <c r="B78" s="548" t="s">
        <v>1400</v>
      </c>
      <c r="C78" s="549" t="n">
        <v>29</v>
      </c>
      <c r="D78" s="939" t="n">
        <v>5</v>
      </c>
      <c r="E78" s="400" t="s">
        <v>1496</v>
      </c>
      <c r="F78" s="560" t="n">
        <v>98</v>
      </c>
      <c r="G78" s="554" t="n">
        <v>5</v>
      </c>
      <c r="H78" s="400" t="s">
        <v>1497</v>
      </c>
      <c r="I78" s="938" t="n">
        <v>76</v>
      </c>
      <c r="J78" s="609" t="n">
        <v>15</v>
      </c>
    </row>
    <row r="79" customFormat="false" ht="18.75" hidden="false" customHeight="false" outlineLevel="0" collapsed="false">
      <c r="A79" s="177"/>
      <c r="B79" s="548" t="s">
        <v>1466</v>
      </c>
      <c r="C79" s="549" t="n">
        <v>59</v>
      </c>
      <c r="D79" s="939" t="n">
        <v>15</v>
      </c>
      <c r="E79" s="400" t="s">
        <v>1498</v>
      </c>
      <c r="F79" s="560" t="n">
        <v>400</v>
      </c>
      <c r="G79" s="554" t="n">
        <v>250</v>
      </c>
      <c r="H79" s="400" t="s">
        <v>1499</v>
      </c>
      <c r="I79" s="938" t="n">
        <v>69</v>
      </c>
      <c r="J79" s="609" t="n">
        <v>15</v>
      </c>
    </row>
    <row r="80" customFormat="false" ht="18.75" hidden="false" customHeight="false" outlineLevel="0" collapsed="false">
      <c r="A80" s="177"/>
      <c r="B80" s="548" t="s">
        <v>1468</v>
      </c>
      <c r="C80" s="549" t="n">
        <v>14</v>
      </c>
      <c r="D80" s="939" t="n">
        <v>15</v>
      </c>
      <c r="E80" s="400" t="s">
        <v>1500</v>
      </c>
      <c r="F80" s="937" t="n">
        <v>95</v>
      </c>
      <c r="G80" s="554" t="n">
        <v>11</v>
      </c>
      <c r="H80" s="400" t="s">
        <v>1501</v>
      </c>
      <c r="I80" s="938" t="n">
        <v>19</v>
      </c>
      <c r="J80" s="609" t="n">
        <v>15</v>
      </c>
    </row>
    <row r="81" customFormat="false" ht="18.75" hidden="false" customHeight="false" outlineLevel="0" collapsed="false">
      <c r="A81" s="177"/>
      <c r="B81" s="548" t="s">
        <v>1470</v>
      </c>
      <c r="C81" s="549" t="n">
        <v>32</v>
      </c>
      <c r="D81" s="939" t="n">
        <v>15</v>
      </c>
      <c r="E81" s="400" t="s">
        <v>1502</v>
      </c>
      <c r="F81" s="937" t="n">
        <v>261</v>
      </c>
      <c r="G81" s="554" t="n">
        <v>15</v>
      </c>
      <c r="H81" s="400" t="s">
        <v>1503</v>
      </c>
      <c r="I81" s="938" t="n">
        <v>13</v>
      </c>
      <c r="J81" s="609" t="n">
        <v>15</v>
      </c>
    </row>
    <row r="82" customFormat="false" ht="18.75" hidden="false" customHeight="false" outlineLevel="0" collapsed="false">
      <c r="A82" s="177"/>
      <c r="B82" s="548" t="s">
        <v>1402</v>
      </c>
      <c r="C82" s="549" t="n">
        <v>162</v>
      </c>
      <c r="D82" s="939" t="n">
        <v>10</v>
      </c>
      <c r="E82" s="400" t="s">
        <v>1504</v>
      </c>
      <c r="F82" s="937" t="n">
        <v>70</v>
      </c>
      <c r="G82" s="554" t="n">
        <v>15</v>
      </c>
      <c r="H82" s="400" t="s">
        <v>1505</v>
      </c>
      <c r="I82" s="938" t="n">
        <v>4</v>
      </c>
      <c r="J82" s="609" t="n">
        <v>5</v>
      </c>
    </row>
    <row r="83" customFormat="false" ht="37.5" hidden="false" customHeight="false" outlineLevel="0" collapsed="false">
      <c r="A83" s="177"/>
      <c r="B83" s="548" t="s">
        <v>1472</v>
      </c>
      <c r="C83" s="549" t="n">
        <v>17</v>
      </c>
      <c r="D83" s="939" t="n">
        <v>15</v>
      </c>
      <c r="E83" s="400" t="s">
        <v>1506</v>
      </c>
      <c r="F83" s="937" t="n">
        <v>72</v>
      </c>
      <c r="G83" s="554" t="n">
        <v>15</v>
      </c>
      <c r="H83" s="400" t="s">
        <v>1507</v>
      </c>
      <c r="I83" s="938" t="n">
        <v>174</v>
      </c>
      <c r="J83" s="609" t="n">
        <v>15</v>
      </c>
    </row>
    <row r="84" customFormat="false" ht="18.75" hidden="false" customHeight="false" outlineLevel="0" collapsed="false">
      <c r="A84" s="177"/>
      <c r="B84" s="548" t="s">
        <v>1404</v>
      </c>
      <c r="C84" s="549" t="n">
        <v>11</v>
      </c>
      <c r="D84" s="939" t="n">
        <v>4</v>
      </c>
      <c r="E84" s="299"/>
      <c r="F84" s="937"/>
      <c r="G84" s="554"/>
      <c r="H84" s="400" t="s">
        <v>1508</v>
      </c>
      <c r="I84" s="938" t="n">
        <v>76</v>
      </c>
      <c r="J84" s="609" t="n">
        <v>15</v>
      </c>
    </row>
    <row r="85" customFormat="false" ht="18.75" hidden="false" customHeight="false" outlineLevel="0" collapsed="false">
      <c r="A85" s="177"/>
      <c r="B85" s="548" t="s">
        <v>1474</v>
      </c>
      <c r="C85" s="549" t="n">
        <v>65</v>
      </c>
      <c r="D85" s="939" t="n">
        <v>4</v>
      </c>
      <c r="E85" s="299"/>
      <c r="F85" s="937"/>
      <c r="G85" s="554"/>
      <c r="H85" s="400" t="s">
        <v>1509</v>
      </c>
      <c r="I85" s="938" t="n">
        <v>10</v>
      </c>
      <c r="J85" s="609" t="n">
        <v>4</v>
      </c>
    </row>
    <row r="86" customFormat="false" ht="18.75" hidden="false" customHeight="false" outlineLevel="0" collapsed="false">
      <c r="A86" s="177"/>
      <c r="B86" s="548" t="s">
        <v>1406</v>
      </c>
      <c r="C86" s="549" t="n">
        <v>19</v>
      </c>
      <c r="D86" s="939" t="n">
        <v>4</v>
      </c>
      <c r="E86" s="299"/>
      <c r="F86" s="937"/>
      <c r="G86" s="554"/>
      <c r="H86" s="400" t="s">
        <v>1510</v>
      </c>
      <c r="I86" s="938" t="n">
        <v>7</v>
      </c>
      <c r="J86" s="609" t="n">
        <v>4</v>
      </c>
    </row>
    <row r="87" customFormat="false" ht="18.75" hidden="false" customHeight="false" outlineLevel="0" collapsed="false">
      <c r="A87" s="177"/>
      <c r="B87" s="548" t="s">
        <v>1408</v>
      </c>
      <c r="C87" s="549" t="n">
        <v>57</v>
      </c>
      <c r="D87" s="939" t="n">
        <v>4</v>
      </c>
      <c r="E87" s="299"/>
      <c r="F87" s="937"/>
      <c r="G87" s="554"/>
      <c r="H87" s="400" t="s">
        <v>1511</v>
      </c>
      <c r="I87" s="938" t="n">
        <v>34</v>
      </c>
      <c r="J87" s="609" t="n">
        <v>15</v>
      </c>
    </row>
    <row r="88" customFormat="false" ht="18.75" hidden="false" customHeight="false" outlineLevel="0" collapsed="false">
      <c r="A88" s="177"/>
      <c r="B88" s="548" t="s">
        <v>1476</v>
      </c>
      <c r="C88" s="549" t="n">
        <v>28</v>
      </c>
      <c r="D88" s="939" t="n">
        <v>15</v>
      </c>
      <c r="E88" s="299"/>
      <c r="F88" s="937"/>
      <c r="G88" s="554"/>
      <c r="H88" s="400" t="s">
        <v>1512</v>
      </c>
      <c r="I88" s="938" t="n">
        <v>18</v>
      </c>
      <c r="J88" s="609" t="n">
        <v>15</v>
      </c>
    </row>
    <row r="89" customFormat="false" ht="18.75" hidden="false" customHeight="false" outlineLevel="0" collapsed="false">
      <c r="A89" s="177"/>
      <c r="B89" s="548" t="s">
        <v>1410</v>
      </c>
      <c r="C89" s="549" t="n">
        <v>65</v>
      </c>
      <c r="D89" s="939" t="n">
        <v>10</v>
      </c>
      <c r="E89" s="299"/>
      <c r="F89" s="937"/>
      <c r="G89" s="554"/>
      <c r="H89" s="400" t="s">
        <v>1513</v>
      </c>
      <c r="I89" s="938" t="n">
        <v>13</v>
      </c>
      <c r="J89" s="609" t="n">
        <v>15</v>
      </c>
    </row>
    <row r="90" customFormat="false" ht="18.75" hidden="false" customHeight="false" outlineLevel="0" collapsed="false">
      <c r="A90" s="177"/>
      <c r="B90" s="548" t="s">
        <v>1412</v>
      </c>
      <c r="C90" s="549" t="n">
        <v>22</v>
      </c>
      <c r="D90" s="939" t="n">
        <v>15</v>
      </c>
      <c r="E90" s="299"/>
      <c r="F90" s="937"/>
      <c r="G90" s="554"/>
      <c r="H90" s="400" t="s">
        <v>1514</v>
      </c>
      <c r="I90" s="938" t="n">
        <v>19</v>
      </c>
      <c r="J90" s="609" t="n">
        <v>4</v>
      </c>
    </row>
    <row r="91" customFormat="false" ht="18.75" hidden="false" customHeight="false" outlineLevel="0" collapsed="false">
      <c r="A91" s="177"/>
      <c r="B91" s="548" t="s">
        <v>1414</v>
      </c>
      <c r="C91" s="549" t="n">
        <v>14</v>
      </c>
      <c r="D91" s="939" t="n">
        <v>15</v>
      </c>
      <c r="E91" s="299"/>
      <c r="F91" s="937"/>
      <c r="G91" s="554"/>
      <c r="H91" s="400" t="s">
        <v>1515</v>
      </c>
      <c r="I91" s="938" t="n">
        <v>12</v>
      </c>
      <c r="J91" s="609" t="n">
        <v>15</v>
      </c>
    </row>
    <row r="92" customFormat="false" ht="18.75" hidden="false" customHeight="false" outlineLevel="0" collapsed="false">
      <c r="A92" s="177"/>
      <c r="B92" s="548" t="s">
        <v>1478</v>
      </c>
      <c r="C92" s="549" t="n">
        <v>502</v>
      </c>
      <c r="D92" s="939" t="n">
        <v>15</v>
      </c>
      <c r="E92" s="299"/>
      <c r="F92" s="937"/>
      <c r="G92" s="554"/>
      <c r="H92" s="400" t="s">
        <v>1516</v>
      </c>
      <c r="I92" s="938" t="n">
        <v>21</v>
      </c>
      <c r="J92" s="609" t="n">
        <v>15</v>
      </c>
    </row>
    <row r="93" customFormat="false" ht="18.75" hidden="false" customHeight="false" outlineLevel="0" collapsed="false">
      <c r="A93" s="177"/>
      <c r="B93" s="548" t="s">
        <v>1416</v>
      </c>
      <c r="C93" s="559" t="n">
        <v>50</v>
      </c>
      <c r="D93" s="939" t="n">
        <v>6</v>
      </c>
      <c r="E93" s="299"/>
      <c r="F93" s="937"/>
      <c r="G93" s="554"/>
      <c r="H93" s="400" t="s">
        <v>1517</v>
      </c>
      <c r="I93" s="938" t="n">
        <v>14</v>
      </c>
      <c r="J93" s="609" t="n">
        <v>15</v>
      </c>
    </row>
    <row r="94" customFormat="false" ht="18.75" hidden="false" customHeight="false" outlineLevel="0" collapsed="false">
      <c r="A94" s="177"/>
      <c r="B94" s="548" t="s">
        <v>1480</v>
      </c>
      <c r="C94" s="549" t="n">
        <v>13</v>
      </c>
      <c r="D94" s="939" t="n">
        <v>4</v>
      </c>
      <c r="E94" s="299"/>
      <c r="F94" s="937"/>
      <c r="G94" s="554"/>
      <c r="H94" s="400" t="s">
        <v>1518</v>
      </c>
      <c r="I94" s="938" t="n">
        <v>75</v>
      </c>
      <c r="J94" s="609" t="n">
        <v>15</v>
      </c>
    </row>
    <row r="95" customFormat="false" ht="18.75" hidden="false" customHeight="false" outlineLevel="0" collapsed="false">
      <c r="A95" s="177"/>
      <c r="B95" s="548" t="s">
        <v>1418</v>
      </c>
      <c r="C95" s="559" t="n">
        <v>70</v>
      </c>
      <c r="D95" s="939" t="n">
        <v>15</v>
      </c>
      <c r="E95" s="299"/>
      <c r="F95" s="937"/>
      <c r="G95" s="554"/>
      <c r="H95" s="400" t="s">
        <v>1519</v>
      </c>
      <c r="I95" s="938" t="n">
        <v>29</v>
      </c>
      <c r="J95" s="609" t="n">
        <v>15</v>
      </c>
    </row>
    <row r="96" customFormat="false" ht="18.75" hidden="false" customHeight="false" outlineLevel="0" collapsed="false">
      <c r="A96" s="177"/>
      <c r="B96" s="548" t="s">
        <v>1482</v>
      </c>
      <c r="C96" s="549" t="n">
        <v>12</v>
      </c>
      <c r="D96" s="939" t="n">
        <v>15</v>
      </c>
      <c r="E96" s="299"/>
      <c r="F96" s="937"/>
      <c r="G96" s="554"/>
      <c r="H96" s="400" t="s">
        <v>1520</v>
      </c>
      <c r="I96" s="938" t="n">
        <v>21</v>
      </c>
      <c r="J96" s="609" t="n">
        <v>15</v>
      </c>
    </row>
    <row r="97" customFormat="false" ht="18.75" hidden="false" customHeight="false" outlineLevel="0" collapsed="false">
      <c r="A97" s="177"/>
      <c r="B97" s="548" t="s">
        <v>1484</v>
      </c>
      <c r="C97" s="549" t="n">
        <v>12</v>
      </c>
      <c r="D97" s="939" t="n">
        <v>4</v>
      </c>
      <c r="E97" s="299"/>
      <c r="F97" s="937"/>
      <c r="G97" s="554"/>
      <c r="H97" s="400" t="s">
        <v>1521</v>
      </c>
      <c r="I97" s="938" t="n">
        <v>43</v>
      </c>
      <c r="J97" s="609" t="n">
        <v>30</v>
      </c>
    </row>
    <row r="98" customFormat="false" ht="18.75" hidden="false" customHeight="false" outlineLevel="0" collapsed="false">
      <c r="A98" s="177"/>
      <c r="B98" s="548" t="s">
        <v>1485</v>
      </c>
      <c r="C98" s="549" t="n">
        <v>16</v>
      </c>
      <c r="D98" s="939" t="n">
        <v>4</v>
      </c>
      <c r="E98" s="299"/>
      <c r="F98" s="937"/>
      <c r="G98" s="554"/>
      <c r="H98" s="400" t="s">
        <v>1522</v>
      </c>
      <c r="I98" s="938" t="n">
        <v>97</v>
      </c>
      <c r="J98" s="609" t="n">
        <v>10</v>
      </c>
    </row>
    <row r="99" customFormat="false" ht="18.75" hidden="false" customHeight="false" outlineLevel="0" collapsed="false">
      <c r="A99" s="177"/>
      <c r="B99" s="548" t="s">
        <v>1420</v>
      </c>
      <c r="C99" s="549" t="n">
        <v>18</v>
      </c>
      <c r="D99" s="939" t="n">
        <v>15</v>
      </c>
      <c r="E99" s="299"/>
      <c r="F99" s="937"/>
      <c r="G99" s="554"/>
      <c r="H99" s="400" t="s">
        <v>1523</v>
      </c>
      <c r="I99" s="938" t="n">
        <v>18</v>
      </c>
      <c r="J99" s="609" t="n">
        <v>15</v>
      </c>
    </row>
    <row r="100" customFormat="false" ht="18.75" hidden="false" customHeight="false" outlineLevel="0" collapsed="false">
      <c r="A100" s="177"/>
      <c r="B100" s="548" t="s">
        <v>1422</v>
      </c>
      <c r="C100" s="559" t="n">
        <v>20</v>
      </c>
      <c r="D100" s="939" t="n">
        <v>5</v>
      </c>
      <c r="E100" s="299"/>
      <c r="F100" s="937"/>
      <c r="G100" s="554"/>
      <c r="H100" s="400" t="s">
        <v>1524</v>
      </c>
      <c r="I100" s="938" t="n">
        <v>20</v>
      </c>
      <c r="J100" s="609" t="n">
        <v>7</v>
      </c>
    </row>
    <row r="101" customFormat="false" ht="18.75" hidden="false" customHeight="false" outlineLevel="0" collapsed="false">
      <c r="A101" s="177"/>
      <c r="B101" s="548" t="s">
        <v>1487</v>
      </c>
      <c r="C101" s="549" t="n">
        <v>29</v>
      </c>
      <c r="D101" s="939" t="n">
        <v>15</v>
      </c>
      <c r="E101" s="299"/>
      <c r="F101" s="937"/>
      <c r="G101" s="554"/>
      <c r="H101" s="400" t="s">
        <v>1525</v>
      </c>
      <c r="I101" s="938" t="n">
        <v>70</v>
      </c>
      <c r="J101" s="609" t="n">
        <v>15</v>
      </c>
    </row>
    <row r="102" customFormat="false" ht="18.75" hidden="false" customHeight="false" outlineLevel="0" collapsed="false">
      <c r="A102" s="177"/>
      <c r="B102" s="548" t="s">
        <v>1489</v>
      </c>
      <c r="C102" s="549" t="n">
        <v>16</v>
      </c>
      <c r="D102" s="939" t="n">
        <v>15</v>
      </c>
      <c r="E102" s="299"/>
      <c r="F102" s="937"/>
      <c r="G102" s="554"/>
      <c r="H102" s="400" t="s">
        <v>1526</v>
      </c>
      <c r="I102" s="938" t="n">
        <v>27</v>
      </c>
      <c r="J102" s="609" t="n">
        <v>9</v>
      </c>
    </row>
    <row r="103" customFormat="false" ht="18.75" hidden="false" customHeight="false" outlineLevel="0" collapsed="false">
      <c r="A103" s="177"/>
      <c r="B103" s="548" t="s">
        <v>1491</v>
      </c>
      <c r="C103" s="549" t="n">
        <v>18</v>
      </c>
      <c r="D103" s="939" t="n">
        <v>15</v>
      </c>
      <c r="E103" s="299"/>
      <c r="F103" s="937"/>
      <c r="G103" s="554"/>
      <c r="H103" s="400" t="s">
        <v>1527</v>
      </c>
      <c r="I103" s="938" t="n">
        <v>20</v>
      </c>
      <c r="J103" s="609" t="n">
        <v>15</v>
      </c>
    </row>
    <row r="104" customFormat="false" ht="18.75" hidden="false" customHeight="false" outlineLevel="0" collapsed="false">
      <c r="A104" s="177"/>
      <c r="B104" s="548" t="s">
        <v>1424</v>
      </c>
      <c r="C104" s="549" t="n">
        <v>12</v>
      </c>
      <c r="D104" s="939" t="n">
        <v>15</v>
      </c>
      <c r="E104" s="299"/>
      <c r="F104" s="937"/>
      <c r="G104" s="554"/>
      <c r="H104" s="400" t="s">
        <v>1528</v>
      </c>
      <c r="I104" s="938" t="n">
        <v>30</v>
      </c>
      <c r="J104" s="609" t="n">
        <v>15</v>
      </c>
    </row>
    <row r="105" customFormat="false" ht="18.75" hidden="false" customHeight="false" outlineLevel="0" collapsed="false">
      <c r="A105" s="177"/>
      <c r="B105" s="548" t="s">
        <v>1493</v>
      </c>
      <c r="C105" s="549" t="n">
        <v>94</v>
      </c>
      <c r="D105" s="939" t="n">
        <v>15</v>
      </c>
      <c r="E105" s="299"/>
      <c r="F105" s="937"/>
      <c r="G105" s="554"/>
      <c r="H105" s="400" t="s">
        <v>1529</v>
      </c>
      <c r="I105" s="938" t="n">
        <v>19</v>
      </c>
      <c r="J105" s="609" t="n">
        <v>15</v>
      </c>
    </row>
    <row r="106" customFormat="false" ht="18.75" hidden="false" customHeight="false" outlineLevel="0" collapsed="false">
      <c r="A106" s="177"/>
      <c r="B106" s="548" t="s">
        <v>1495</v>
      </c>
      <c r="C106" s="559" t="n">
        <v>50</v>
      </c>
      <c r="D106" s="939" t="n">
        <v>5</v>
      </c>
      <c r="E106" s="299"/>
      <c r="F106" s="937"/>
      <c r="G106" s="554"/>
      <c r="H106" s="400" t="s">
        <v>1530</v>
      </c>
      <c r="I106" s="938" t="n">
        <v>51</v>
      </c>
      <c r="J106" s="609" t="n">
        <v>5</v>
      </c>
    </row>
    <row r="107" customFormat="false" ht="18.75" hidden="false" customHeight="false" outlineLevel="0" collapsed="false">
      <c r="A107" s="177"/>
      <c r="B107" s="548" t="s">
        <v>1426</v>
      </c>
      <c r="C107" s="549" t="n">
        <v>15</v>
      </c>
      <c r="D107" s="939" t="n">
        <v>15</v>
      </c>
      <c r="E107" s="299"/>
      <c r="F107" s="937"/>
      <c r="G107" s="554"/>
      <c r="H107" s="400" t="s">
        <v>1531</v>
      </c>
      <c r="I107" s="938" t="n">
        <v>6</v>
      </c>
      <c r="J107" s="609" t="n">
        <v>4</v>
      </c>
    </row>
    <row r="108" customFormat="false" ht="18.75" hidden="false" customHeight="false" outlineLevel="0" collapsed="false">
      <c r="A108" s="177"/>
      <c r="B108" s="548" t="s">
        <v>1428</v>
      </c>
      <c r="C108" s="549" t="n">
        <v>11</v>
      </c>
      <c r="D108" s="939" t="n">
        <v>15</v>
      </c>
      <c r="E108" s="299"/>
      <c r="F108" s="937"/>
      <c r="G108" s="554"/>
      <c r="H108" s="400" t="s">
        <v>1532</v>
      </c>
      <c r="I108" s="938" t="n">
        <v>20</v>
      </c>
      <c r="J108" s="609" t="n">
        <v>15</v>
      </c>
    </row>
    <row r="109" customFormat="false" ht="18.75" hidden="false" customHeight="false" outlineLevel="0" collapsed="false">
      <c r="A109" s="177"/>
      <c r="B109" s="548" t="s">
        <v>1497</v>
      </c>
      <c r="C109" s="549" t="n">
        <v>76</v>
      </c>
      <c r="D109" s="939" t="n">
        <v>15</v>
      </c>
      <c r="E109" s="299"/>
      <c r="F109" s="937"/>
      <c r="G109" s="554"/>
      <c r="H109" s="400" t="s">
        <v>1533</v>
      </c>
      <c r="I109" s="938" t="n">
        <v>17</v>
      </c>
      <c r="J109" s="609" t="n">
        <v>4</v>
      </c>
    </row>
    <row r="110" customFormat="false" ht="18.75" hidden="false" customHeight="false" outlineLevel="0" collapsed="false">
      <c r="A110" s="177"/>
      <c r="B110" s="548" t="s">
        <v>1499</v>
      </c>
      <c r="C110" s="549" t="n">
        <v>69</v>
      </c>
      <c r="D110" s="939" t="n">
        <v>15</v>
      </c>
      <c r="E110" s="299"/>
      <c r="F110" s="937"/>
      <c r="G110" s="554"/>
      <c r="H110" s="400" t="s">
        <v>1534</v>
      </c>
      <c r="I110" s="938" t="n">
        <v>25</v>
      </c>
      <c r="J110" s="609" t="n">
        <v>6</v>
      </c>
    </row>
    <row r="111" customFormat="false" ht="18.75" hidden="false" customHeight="false" outlineLevel="0" collapsed="false">
      <c r="A111" s="177"/>
      <c r="B111" s="548" t="s">
        <v>1501</v>
      </c>
      <c r="C111" s="549" t="n">
        <v>19</v>
      </c>
      <c r="D111" s="939" t="n">
        <v>15</v>
      </c>
      <c r="E111" s="299"/>
      <c r="F111" s="937"/>
      <c r="G111" s="554"/>
      <c r="H111" s="400" t="s">
        <v>1535</v>
      </c>
      <c r="I111" s="938" t="n">
        <v>16</v>
      </c>
      <c r="J111" s="609" t="n">
        <v>15</v>
      </c>
    </row>
    <row r="112" customFormat="false" ht="18.75" hidden="false" customHeight="false" outlineLevel="0" collapsed="false">
      <c r="A112" s="177"/>
      <c r="B112" s="548" t="s">
        <v>1430</v>
      </c>
      <c r="C112" s="559" t="n">
        <v>240</v>
      </c>
      <c r="D112" s="939" t="n">
        <v>15</v>
      </c>
      <c r="E112" s="299"/>
      <c r="F112" s="937"/>
      <c r="G112" s="554"/>
      <c r="H112" s="400" t="s">
        <v>1536</v>
      </c>
      <c r="I112" s="938" t="n">
        <v>12</v>
      </c>
      <c r="J112" s="609" t="n">
        <v>15</v>
      </c>
    </row>
    <row r="113" customFormat="false" ht="18.75" hidden="false" customHeight="false" outlineLevel="0" collapsed="false">
      <c r="A113" s="177"/>
      <c r="B113" s="548" t="s">
        <v>1432</v>
      </c>
      <c r="C113" s="549" t="n">
        <v>47</v>
      </c>
      <c r="D113" s="939" t="n">
        <v>3</v>
      </c>
      <c r="E113" s="299"/>
      <c r="F113" s="937"/>
      <c r="G113" s="554"/>
      <c r="H113" s="400" t="s">
        <v>805</v>
      </c>
      <c r="I113" s="938" t="n">
        <v>22</v>
      </c>
      <c r="J113" s="609" t="n">
        <v>0.4</v>
      </c>
    </row>
    <row r="114" customFormat="false" ht="18.75" hidden="false" customHeight="false" outlineLevel="0" collapsed="false">
      <c r="A114" s="177"/>
      <c r="B114" s="548" t="s">
        <v>1503</v>
      </c>
      <c r="C114" s="549" t="n">
        <v>13</v>
      </c>
      <c r="D114" s="939" t="n">
        <v>15</v>
      </c>
      <c r="E114" s="299"/>
      <c r="F114" s="937"/>
      <c r="G114" s="554"/>
      <c r="H114" s="400" t="s">
        <v>1537</v>
      </c>
      <c r="I114" s="938" t="n">
        <v>18</v>
      </c>
      <c r="J114" s="609" t="n">
        <v>15</v>
      </c>
    </row>
    <row r="115" customFormat="false" ht="18.75" hidden="false" customHeight="false" outlineLevel="0" collapsed="false">
      <c r="A115" s="177"/>
      <c r="B115" s="548" t="s">
        <v>1505</v>
      </c>
      <c r="C115" s="549" t="n">
        <v>4</v>
      </c>
      <c r="D115" s="939" t="n">
        <v>5</v>
      </c>
      <c r="E115" s="299"/>
      <c r="F115" s="937"/>
      <c r="G115" s="554"/>
      <c r="H115" s="400" t="s">
        <v>1538</v>
      </c>
      <c r="I115" s="938" t="n">
        <v>91</v>
      </c>
      <c r="J115" s="609" t="n">
        <v>15</v>
      </c>
    </row>
    <row r="116" customFormat="false" ht="18.75" hidden="false" customHeight="false" outlineLevel="0" collapsed="false">
      <c r="A116" s="177"/>
      <c r="B116" s="548" t="s">
        <v>1434</v>
      </c>
      <c r="C116" s="549" t="n">
        <v>7</v>
      </c>
      <c r="D116" s="939" t="n">
        <v>14</v>
      </c>
      <c r="E116" s="299"/>
      <c r="F116" s="937"/>
      <c r="G116" s="554"/>
      <c r="H116" s="400" t="s">
        <v>1538</v>
      </c>
      <c r="I116" s="938" t="n">
        <v>474</v>
      </c>
      <c r="J116" s="609" t="n">
        <v>15</v>
      </c>
    </row>
    <row r="117" customFormat="false" ht="18.75" hidden="false" customHeight="false" outlineLevel="0" collapsed="false">
      <c r="A117" s="177"/>
      <c r="B117" s="548" t="s">
        <v>1436</v>
      </c>
      <c r="C117" s="549" t="n">
        <v>56</v>
      </c>
      <c r="D117" s="939" t="n">
        <v>15</v>
      </c>
      <c r="E117" s="299"/>
      <c r="F117" s="937"/>
      <c r="G117" s="554"/>
      <c r="H117" s="400" t="s">
        <v>1538</v>
      </c>
      <c r="I117" s="938" t="n">
        <v>360</v>
      </c>
      <c r="J117" s="609" t="n">
        <v>15</v>
      </c>
    </row>
    <row r="118" customFormat="false" ht="18.75" hidden="false" customHeight="false" outlineLevel="0" collapsed="false">
      <c r="A118" s="177"/>
      <c r="B118" s="548" t="s">
        <v>1438</v>
      </c>
      <c r="C118" s="549" t="n">
        <v>18</v>
      </c>
      <c r="D118" s="939" t="n">
        <v>2</v>
      </c>
      <c r="E118" s="299"/>
      <c r="F118" s="937"/>
      <c r="G118" s="554"/>
      <c r="H118" s="400" t="s">
        <v>1538</v>
      </c>
      <c r="I118" s="938" t="n">
        <v>211</v>
      </c>
      <c r="J118" s="609" t="n">
        <v>15</v>
      </c>
    </row>
    <row r="119" customFormat="false" ht="18.75" hidden="false" customHeight="false" outlineLevel="0" collapsed="false">
      <c r="A119" s="177"/>
      <c r="B119" s="548" t="s">
        <v>1507</v>
      </c>
      <c r="C119" s="549" t="n">
        <v>174</v>
      </c>
      <c r="D119" s="939" t="n">
        <v>15</v>
      </c>
      <c r="E119" s="299"/>
      <c r="F119" s="937"/>
      <c r="G119" s="554"/>
      <c r="H119" s="400" t="s">
        <v>1539</v>
      </c>
      <c r="I119" s="938" t="n">
        <v>30</v>
      </c>
      <c r="J119" s="609" t="n">
        <v>15</v>
      </c>
    </row>
    <row r="120" customFormat="false" ht="18.75" hidden="false" customHeight="false" outlineLevel="0" collapsed="false">
      <c r="A120" s="177"/>
      <c r="B120" s="548" t="s">
        <v>1508</v>
      </c>
      <c r="C120" s="549" t="n">
        <v>76</v>
      </c>
      <c r="D120" s="939" t="n">
        <v>15</v>
      </c>
      <c r="E120" s="299"/>
      <c r="F120" s="937"/>
      <c r="G120" s="554"/>
      <c r="H120" s="400" t="s">
        <v>1540</v>
      </c>
      <c r="I120" s="938" t="n">
        <v>19</v>
      </c>
      <c r="J120" s="609" t="n">
        <v>15</v>
      </c>
    </row>
    <row r="121" customFormat="false" ht="18.75" hidden="false" customHeight="false" outlineLevel="0" collapsed="false">
      <c r="A121" s="177"/>
      <c r="B121" s="548" t="s">
        <v>1509</v>
      </c>
      <c r="C121" s="559" t="n">
        <v>10</v>
      </c>
      <c r="D121" s="939" t="n">
        <v>4</v>
      </c>
      <c r="E121" s="299"/>
      <c r="F121" s="937"/>
      <c r="G121" s="554"/>
      <c r="H121" s="400" t="s">
        <v>1541</v>
      </c>
      <c r="I121" s="938" t="n">
        <v>418</v>
      </c>
      <c r="J121" s="609" t="n">
        <v>15</v>
      </c>
    </row>
    <row r="122" customFormat="false" ht="18.75" hidden="false" customHeight="false" outlineLevel="0" collapsed="false">
      <c r="A122" s="177"/>
      <c r="B122" s="548" t="s">
        <v>1440</v>
      </c>
      <c r="C122" s="559" t="n">
        <v>230</v>
      </c>
      <c r="D122" s="939" t="n">
        <v>15</v>
      </c>
      <c r="E122" s="299"/>
      <c r="F122" s="937"/>
      <c r="G122" s="554"/>
      <c r="H122" s="400" t="s">
        <v>1542</v>
      </c>
      <c r="I122" s="938" t="n">
        <v>18</v>
      </c>
      <c r="J122" s="609" t="n">
        <v>15</v>
      </c>
    </row>
    <row r="123" customFormat="false" ht="18.75" hidden="false" customHeight="false" outlineLevel="0" collapsed="false">
      <c r="A123" s="177"/>
      <c r="B123" s="548" t="s">
        <v>1510</v>
      </c>
      <c r="C123" s="549" t="n">
        <v>7</v>
      </c>
      <c r="D123" s="939" t="n">
        <v>4</v>
      </c>
      <c r="E123" s="299"/>
      <c r="F123" s="937"/>
      <c r="G123" s="554"/>
      <c r="H123" s="400" t="s">
        <v>1543</v>
      </c>
      <c r="I123" s="938" t="n">
        <v>25</v>
      </c>
      <c r="J123" s="609" t="n">
        <v>9</v>
      </c>
    </row>
    <row r="124" customFormat="false" ht="18.75" hidden="false" customHeight="false" outlineLevel="0" collapsed="false">
      <c r="A124" s="177"/>
      <c r="B124" s="548" t="s">
        <v>1511</v>
      </c>
      <c r="C124" s="549" t="n">
        <v>34</v>
      </c>
      <c r="D124" s="939" t="n">
        <v>15</v>
      </c>
      <c r="E124" s="299"/>
      <c r="F124" s="937"/>
      <c r="G124" s="554"/>
      <c r="H124" s="400" t="s">
        <v>1544</v>
      </c>
      <c r="I124" s="938" t="n">
        <v>13</v>
      </c>
      <c r="J124" s="609" t="n">
        <v>15</v>
      </c>
    </row>
    <row r="125" customFormat="false" ht="18.75" hidden="false" customHeight="false" outlineLevel="0" collapsed="false">
      <c r="A125" s="177"/>
      <c r="B125" s="548" t="s">
        <v>917</v>
      </c>
      <c r="C125" s="549" t="n">
        <v>157</v>
      </c>
      <c r="D125" s="939" t="n">
        <v>7</v>
      </c>
      <c r="E125" s="299"/>
      <c r="F125" s="937"/>
      <c r="G125" s="554"/>
      <c r="H125" s="400" t="s">
        <v>1545</v>
      </c>
      <c r="I125" s="938" t="n">
        <v>56</v>
      </c>
      <c r="J125" s="609" t="n">
        <v>15</v>
      </c>
    </row>
    <row r="126" customFormat="false" ht="18.75" hidden="false" customHeight="false" outlineLevel="0" collapsed="false">
      <c r="A126" s="177"/>
      <c r="B126" s="548" t="s">
        <v>917</v>
      </c>
      <c r="C126" s="549" t="n">
        <v>41</v>
      </c>
      <c r="D126" s="939" t="n">
        <v>10</v>
      </c>
      <c r="E126" s="299"/>
      <c r="F126" s="937"/>
      <c r="G126" s="554"/>
      <c r="H126" s="400" t="s">
        <v>1546</v>
      </c>
      <c r="I126" s="938" t="n">
        <v>15</v>
      </c>
      <c r="J126" s="609" t="n">
        <v>15</v>
      </c>
    </row>
    <row r="127" customFormat="false" ht="18.75" hidden="false" customHeight="false" outlineLevel="0" collapsed="false">
      <c r="A127" s="177"/>
      <c r="B127" s="548" t="s">
        <v>1512</v>
      </c>
      <c r="C127" s="549" t="n">
        <v>18</v>
      </c>
      <c r="D127" s="939" t="n">
        <v>15</v>
      </c>
      <c r="E127" s="299"/>
      <c r="F127" s="937"/>
      <c r="G127" s="554"/>
      <c r="H127" s="400" t="s">
        <v>1547</v>
      </c>
      <c r="I127" s="938" t="n">
        <v>18</v>
      </c>
      <c r="J127" s="609" t="n">
        <v>5</v>
      </c>
    </row>
    <row r="128" customFormat="false" ht="22.5" hidden="false" customHeight="true" outlineLevel="0" collapsed="false">
      <c r="A128" s="177"/>
      <c r="B128" s="548" t="s">
        <v>1444</v>
      </c>
      <c r="C128" s="549" t="n">
        <v>118</v>
      </c>
      <c r="D128" s="939" t="n">
        <v>15</v>
      </c>
      <c r="E128" s="299"/>
      <c r="F128" s="937"/>
      <c r="G128" s="554"/>
      <c r="H128" s="400" t="s">
        <v>1548</v>
      </c>
      <c r="I128" s="938" t="n">
        <v>59</v>
      </c>
      <c r="J128" s="609" t="n">
        <v>15</v>
      </c>
    </row>
    <row r="129" customFormat="false" ht="18.75" hidden="false" customHeight="false" outlineLevel="0" collapsed="false">
      <c r="A129" s="177"/>
      <c r="B129" s="548" t="s">
        <v>1446</v>
      </c>
      <c r="C129" s="549" t="n">
        <v>53</v>
      </c>
      <c r="D129" s="939" t="n">
        <v>5</v>
      </c>
      <c r="E129" s="299"/>
      <c r="F129" s="937"/>
      <c r="G129" s="554"/>
      <c r="H129" s="400" t="s">
        <v>1549</v>
      </c>
      <c r="I129" s="938" t="n">
        <v>151</v>
      </c>
      <c r="J129" s="609" t="n">
        <v>15</v>
      </c>
    </row>
    <row r="130" customFormat="false" ht="18.75" hidden="false" customHeight="false" outlineLevel="0" collapsed="false">
      <c r="A130" s="177"/>
      <c r="B130" s="548" t="s">
        <v>1448</v>
      </c>
      <c r="C130" s="549" t="n">
        <v>84</v>
      </c>
      <c r="D130" s="939" t="n">
        <v>10</v>
      </c>
      <c r="E130" s="299"/>
      <c r="F130" s="937"/>
      <c r="G130" s="554"/>
      <c r="H130" s="400" t="s">
        <v>1550</v>
      </c>
      <c r="I130" s="938" t="n">
        <v>17</v>
      </c>
      <c r="J130" s="609" t="n">
        <v>10</v>
      </c>
    </row>
    <row r="131" customFormat="false" ht="18.75" hidden="false" customHeight="false" outlineLevel="0" collapsed="false">
      <c r="A131" s="177"/>
      <c r="B131" s="548" t="s">
        <v>1513</v>
      </c>
      <c r="C131" s="549" t="n">
        <v>13</v>
      </c>
      <c r="D131" s="939" t="n">
        <v>15</v>
      </c>
      <c r="E131" s="299"/>
      <c r="F131" s="937"/>
      <c r="G131" s="554"/>
      <c r="H131" s="400" t="s">
        <v>1551</v>
      </c>
      <c r="I131" s="938" t="n">
        <v>68</v>
      </c>
      <c r="J131" s="609" t="n">
        <v>15</v>
      </c>
    </row>
    <row r="132" customFormat="false" ht="18.75" hidden="false" customHeight="false" outlineLevel="0" collapsed="false">
      <c r="A132" s="177"/>
      <c r="B132" s="548" t="s">
        <v>333</v>
      </c>
      <c r="C132" s="549" t="n">
        <v>26</v>
      </c>
      <c r="D132" s="939" t="n">
        <v>10</v>
      </c>
      <c r="E132" s="299"/>
      <c r="F132" s="937"/>
      <c r="G132" s="554"/>
      <c r="H132" s="400" t="s">
        <v>1552</v>
      </c>
      <c r="I132" s="938" t="n">
        <v>14</v>
      </c>
      <c r="J132" s="609" t="n">
        <v>15</v>
      </c>
    </row>
    <row r="133" customFormat="false" ht="18.75" hidden="false" customHeight="false" outlineLevel="0" collapsed="false">
      <c r="A133" s="177"/>
      <c r="B133" s="548" t="s">
        <v>1514</v>
      </c>
      <c r="C133" s="549" t="n">
        <v>19</v>
      </c>
      <c r="D133" s="939" t="n">
        <v>4</v>
      </c>
      <c r="E133" s="299"/>
      <c r="F133" s="937"/>
      <c r="G133" s="554"/>
      <c r="H133" s="400" t="s">
        <v>1553</v>
      </c>
      <c r="I133" s="938" t="n">
        <v>10</v>
      </c>
      <c r="J133" s="609" t="n">
        <v>15</v>
      </c>
    </row>
    <row r="134" customFormat="false" ht="18.75" hidden="false" customHeight="false" outlineLevel="0" collapsed="false">
      <c r="A134" s="177"/>
      <c r="B134" s="548" t="s">
        <v>1515</v>
      </c>
      <c r="C134" s="549" t="n">
        <v>12</v>
      </c>
      <c r="D134" s="939" t="n">
        <v>15</v>
      </c>
      <c r="E134" s="299"/>
      <c r="F134" s="937"/>
      <c r="G134" s="554"/>
      <c r="H134" s="400" t="s">
        <v>1554</v>
      </c>
      <c r="I134" s="938" t="n">
        <v>15</v>
      </c>
      <c r="J134" s="609" t="n">
        <v>15</v>
      </c>
    </row>
    <row r="135" customFormat="false" ht="18.75" hidden="false" customHeight="false" outlineLevel="0" collapsed="false">
      <c r="A135" s="177"/>
      <c r="B135" s="548" t="s">
        <v>1516</v>
      </c>
      <c r="C135" s="549" t="n">
        <v>21</v>
      </c>
      <c r="D135" s="939" t="n">
        <v>15</v>
      </c>
      <c r="E135" s="299"/>
      <c r="F135" s="937"/>
      <c r="G135" s="554"/>
      <c r="H135" s="400" t="s">
        <v>1555</v>
      </c>
      <c r="I135" s="938" t="n">
        <v>416</v>
      </c>
      <c r="J135" s="609" t="n">
        <v>15</v>
      </c>
    </row>
    <row r="136" customFormat="false" ht="18.75" hidden="false" customHeight="false" outlineLevel="0" collapsed="false">
      <c r="A136" s="177"/>
      <c r="B136" s="548" t="s">
        <v>1451</v>
      </c>
      <c r="C136" s="549" t="n">
        <v>11</v>
      </c>
      <c r="D136" s="939" t="n">
        <v>4</v>
      </c>
      <c r="E136" s="299"/>
      <c r="F136" s="937"/>
      <c r="G136" s="554"/>
      <c r="H136" s="400" t="s">
        <v>1556</v>
      </c>
      <c r="I136" s="938" t="n">
        <v>263</v>
      </c>
      <c r="J136" s="609" t="n">
        <v>15</v>
      </c>
    </row>
    <row r="137" customFormat="false" ht="18.75" hidden="false" customHeight="false" outlineLevel="0" collapsed="false">
      <c r="A137" s="177"/>
      <c r="B137" s="548" t="s">
        <v>1517</v>
      </c>
      <c r="C137" s="549" t="n">
        <v>14</v>
      </c>
      <c r="D137" s="939" t="n">
        <v>15</v>
      </c>
      <c r="E137" s="299"/>
      <c r="F137" s="937"/>
      <c r="G137" s="554"/>
      <c r="H137" s="400" t="s">
        <v>1000</v>
      </c>
      <c r="I137" s="938" t="n">
        <v>197</v>
      </c>
      <c r="J137" s="609" t="n">
        <v>15</v>
      </c>
    </row>
    <row r="138" customFormat="false" ht="18.75" hidden="false" customHeight="false" outlineLevel="0" collapsed="false">
      <c r="A138" s="177"/>
      <c r="B138" s="548" t="s">
        <v>1453</v>
      </c>
      <c r="C138" s="549" t="n">
        <v>113</v>
      </c>
      <c r="D138" s="939" t="n">
        <v>15</v>
      </c>
      <c r="E138" s="299"/>
      <c r="F138" s="937"/>
      <c r="G138" s="554"/>
      <c r="H138" s="400" t="s">
        <v>1557</v>
      </c>
      <c r="I138" s="938" t="n">
        <v>310</v>
      </c>
      <c r="J138" s="609" t="n">
        <v>15</v>
      </c>
    </row>
    <row r="139" customFormat="false" ht="18.75" hidden="false" customHeight="false" outlineLevel="0" collapsed="false">
      <c r="A139" s="177"/>
      <c r="B139" s="548" t="s">
        <v>1455</v>
      </c>
      <c r="C139" s="549" t="n">
        <v>14</v>
      </c>
      <c r="D139" s="939" t="n">
        <v>9</v>
      </c>
      <c r="E139" s="299"/>
      <c r="F139" s="937"/>
      <c r="G139" s="554"/>
      <c r="H139" s="400" t="s">
        <v>1558</v>
      </c>
      <c r="I139" s="938" t="n">
        <v>20</v>
      </c>
      <c r="J139" s="609" t="n">
        <v>8</v>
      </c>
    </row>
    <row r="140" customFormat="false" ht="18.75" hidden="false" customHeight="false" outlineLevel="0" collapsed="false">
      <c r="A140" s="177"/>
      <c r="B140" s="548" t="s">
        <v>1518</v>
      </c>
      <c r="C140" s="549" t="n">
        <v>75</v>
      </c>
      <c r="D140" s="939" t="n">
        <v>15</v>
      </c>
      <c r="E140" s="299"/>
      <c r="F140" s="937"/>
      <c r="G140" s="554"/>
      <c r="H140" s="400" t="s">
        <v>1559</v>
      </c>
      <c r="I140" s="938" t="n">
        <v>15</v>
      </c>
      <c r="J140" s="609" t="n">
        <v>15</v>
      </c>
    </row>
    <row r="141" customFormat="false" ht="18.75" hidden="false" customHeight="false" outlineLevel="0" collapsed="false">
      <c r="A141" s="177"/>
      <c r="B141" s="548" t="s">
        <v>1519</v>
      </c>
      <c r="C141" s="549" t="n">
        <v>29</v>
      </c>
      <c r="D141" s="939" t="n">
        <v>15</v>
      </c>
      <c r="E141" s="299"/>
      <c r="F141" s="937"/>
      <c r="G141" s="554"/>
      <c r="H141" s="400" t="s">
        <v>1560</v>
      </c>
      <c r="I141" s="938" t="n">
        <v>12</v>
      </c>
      <c r="J141" s="609" t="n">
        <v>15</v>
      </c>
    </row>
    <row r="142" customFormat="false" ht="18.75" hidden="false" customHeight="false" outlineLevel="0" collapsed="false">
      <c r="A142" s="177"/>
      <c r="B142" s="548" t="s">
        <v>1520</v>
      </c>
      <c r="C142" s="549" t="n">
        <v>21</v>
      </c>
      <c r="D142" s="939" t="n">
        <v>15</v>
      </c>
      <c r="E142" s="299"/>
      <c r="F142" s="937"/>
      <c r="G142" s="554"/>
      <c r="H142" s="400" t="s">
        <v>1561</v>
      </c>
      <c r="I142" s="938" t="n">
        <v>89</v>
      </c>
      <c r="J142" s="609" t="n">
        <v>15</v>
      </c>
    </row>
    <row r="143" customFormat="false" ht="18.75" hidden="false" customHeight="false" outlineLevel="0" collapsed="false">
      <c r="A143" s="177"/>
      <c r="B143" s="548" t="s">
        <v>1521</v>
      </c>
      <c r="C143" s="549" t="n">
        <v>43</v>
      </c>
      <c r="D143" s="939" t="n">
        <v>30</v>
      </c>
      <c r="E143" s="299"/>
      <c r="F143" s="937"/>
      <c r="G143" s="554"/>
      <c r="H143" s="400" t="s">
        <v>1562</v>
      </c>
      <c r="I143" s="938" t="n">
        <v>477</v>
      </c>
      <c r="J143" s="609" t="n">
        <v>15</v>
      </c>
    </row>
    <row r="144" customFormat="false" ht="18.75" hidden="false" customHeight="false" outlineLevel="0" collapsed="false">
      <c r="A144" s="177"/>
      <c r="B144" s="548" t="s">
        <v>1522</v>
      </c>
      <c r="C144" s="549" t="n">
        <v>97</v>
      </c>
      <c r="D144" s="939" t="n">
        <v>10</v>
      </c>
      <c r="E144" s="299"/>
      <c r="F144" s="937"/>
      <c r="G144" s="554"/>
      <c r="H144" s="400" t="s">
        <v>1563</v>
      </c>
      <c r="I144" s="938" t="n">
        <v>20</v>
      </c>
      <c r="J144" s="609" t="n">
        <v>10</v>
      </c>
    </row>
    <row r="145" customFormat="false" ht="18.75" hidden="false" customHeight="false" outlineLevel="0" collapsed="false">
      <c r="A145" s="177"/>
      <c r="B145" s="548" t="s">
        <v>1457</v>
      </c>
      <c r="C145" s="559" t="n">
        <v>30</v>
      </c>
      <c r="D145" s="939" t="n">
        <v>7</v>
      </c>
      <c r="E145" s="299"/>
      <c r="F145" s="937"/>
      <c r="G145" s="554"/>
      <c r="H145" s="400" t="s">
        <v>1564</v>
      </c>
      <c r="I145" s="938" t="n">
        <v>11</v>
      </c>
      <c r="J145" s="609" t="n">
        <v>9</v>
      </c>
    </row>
    <row r="146" customFormat="false" ht="18.75" hidden="false" customHeight="false" outlineLevel="0" collapsed="false">
      <c r="A146" s="177"/>
      <c r="B146" s="548" t="s">
        <v>1523</v>
      </c>
      <c r="C146" s="549" t="n">
        <v>18</v>
      </c>
      <c r="D146" s="939" t="n">
        <v>15</v>
      </c>
      <c r="E146" s="299"/>
      <c r="F146" s="937"/>
      <c r="G146" s="554"/>
      <c r="H146" s="400" t="s">
        <v>1565</v>
      </c>
      <c r="I146" s="938" t="n">
        <v>13</v>
      </c>
      <c r="J146" s="609" t="n">
        <v>4</v>
      </c>
    </row>
    <row r="147" customFormat="false" ht="18.75" hidden="false" customHeight="false" outlineLevel="0" collapsed="false">
      <c r="A147" s="177"/>
      <c r="B147" s="548" t="s">
        <v>1524</v>
      </c>
      <c r="C147" s="559" t="n">
        <v>20</v>
      </c>
      <c r="D147" s="939" t="n">
        <v>7</v>
      </c>
      <c r="E147" s="299"/>
      <c r="F147" s="937"/>
      <c r="G147" s="554"/>
      <c r="H147" s="400" t="s">
        <v>1566</v>
      </c>
      <c r="I147" s="938" t="n">
        <v>38</v>
      </c>
      <c r="J147" s="609" t="n">
        <v>9</v>
      </c>
    </row>
    <row r="148" customFormat="false" ht="18.75" hidden="false" customHeight="false" outlineLevel="0" collapsed="false">
      <c r="A148" s="177"/>
      <c r="B148" s="548" t="s">
        <v>1525</v>
      </c>
      <c r="C148" s="559" t="n">
        <v>70</v>
      </c>
      <c r="D148" s="939" t="n">
        <v>15</v>
      </c>
      <c r="E148" s="299"/>
      <c r="F148" s="937"/>
      <c r="G148" s="554"/>
      <c r="H148" s="400" t="s">
        <v>1567</v>
      </c>
      <c r="I148" s="938" t="n">
        <v>106</v>
      </c>
      <c r="J148" s="609" t="n">
        <v>15</v>
      </c>
    </row>
    <row r="149" customFormat="false" ht="18.75" hidden="false" customHeight="false" outlineLevel="0" collapsed="false">
      <c r="A149" s="177"/>
      <c r="B149" s="548" t="s">
        <v>1526</v>
      </c>
      <c r="C149" s="549" t="n">
        <v>27</v>
      </c>
      <c r="D149" s="939" t="n">
        <v>9</v>
      </c>
      <c r="E149" s="299"/>
      <c r="F149" s="937"/>
      <c r="G149" s="554"/>
      <c r="H149" s="400" t="s">
        <v>1568</v>
      </c>
      <c r="I149" s="938" t="n">
        <v>63</v>
      </c>
      <c r="J149" s="609" t="n">
        <v>15</v>
      </c>
    </row>
    <row r="150" customFormat="false" ht="18.75" hidden="false" customHeight="false" outlineLevel="0" collapsed="false">
      <c r="A150" s="177"/>
      <c r="B150" s="548" t="s">
        <v>1459</v>
      </c>
      <c r="C150" s="549" t="n">
        <v>21</v>
      </c>
      <c r="D150" s="939" t="n">
        <v>10</v>
      </c>
      <c r="E150" s="299"/>
      <c r="F150" s="937"/>
      <c r="G150" s="554"/>
      <c r="H150" s="400" t="s">
        <v>1569</v>
      </c>
      <c r="I150" s="938" t="n">
        <v>380</v>
      </c>
      <c r="J150" s="609" t="n">
        <v>15</v>
      </c>
    </row>
    <row r="151" customFormat="false" ht="37.5" hidden="false" customHeight="false" outlineLevel="0" collapsed="false">
      <c r="A151" s="177"/>
      <c r="B151" s="548" t="s">
        <v>1527</v>
      </c>
      <c r="C151" s="559" t="n">
        <v>20</v>
      </c>
      <c r="D151" s="939" t="n">
        <v>15</v>
      </c>
      <c r="E151" s="299"/>
      <c r="F151" s="937"/>
      <c r="G151" s="554"/>
      <c r="H151" s="400" t="s">
        <v>1570</v>
      </c>
      <c r="I151" s="938" t="n">
        <v>284</v>
      </c>
      <c r="J151" s="609" t="n">
        <v>50</v>
      </c>
    </row>
    <row r="152" customFormat="false" ht="18.75" hidden="true" customHeight="false" outlineLevel="0" collapsed="false">
      <c r="A152" s="177"/>
      <c r="B152" s="548" t="s">
        <v>1528</v>
      </c>
      <c r="C152" s="559" t="n">
        <v>30</v>
      </c>
      <c r="D152" s="939" t="n">
        <v>15</v>
      </c>
      <c r="E152" s="299"/>
      <c r="F152" s="937"/>
      <c r="G152" s="554"/>
      <c r="H152" s="940"/>
      <c r="I152" s="938"/>
      <c r="J152" s="609"/>
    </row>
    <row r="153" customFormat="false" ht="18.75" hidden="true" customHeight="false" outlineLevel="0" collapsed="false">
      <c r="A153" s="177"/>
      <c r="B153" s="548" t="s">
        <v>1529</v>
      </c>
      <c r="C153" s="549" t="n">
        <v>19</v>
      </c>
      <c r="D153" s="939" t="n">
        <v>15</v>
      </c>
      <c r="E153" s="299"/>
      <c r="F153" s="937"/>
      <c r="G153" s="554"/>
      <c r="H153" s="940"/>
      <c r="I153" s="938"/>
      <c r="J153" s="609"/>
    </row>
    <row r="154" customFormat="false" ht="18.75" hidden="true" customHeight="false" outlineLevel="0" collapsed="false">
      <c r="A154" s="177"/>
      <c r="B154" s="548" t="s">
        <v>1461</v>
      </c>
      <c r="C154" s="549" t="n">
        <v>13</v>
      </c>
      <c r="D154" s="939" t="n">
        <v>4</v>
      </c>
      <c r="E154" s="299"/>
      <c r="F154" s="937"/>
      <c r="G154" s="554"/>
      <c r="H154" s="940"/>
      <c r="I154" s="938"/>
      <c r="J154" s="609"/>
    </row>
    <row r="155" customFormat="false" ht="18.75" hidden="true" customHeight="false" outlineLevel="0" collapsed="false">
      <c r="A155" s="177"/>
      <c r="B155" s="548" t="s">
        <v>1463</v>
      </c>
      <c r="C155" s="549" t="n">
        <v>6</v>
      </c>
      <c r="D155" s="939" t="n">
        <v>4</v>
      </c>
      <c r="E155" s="299"/>
      <c r="F155" s="937"/>
      <c r="G155" s="554"/>
      <c r="H155" s="940"/>
      <c r="I155" s="938"/>
      <c r="J155" s="609"/>
    </row>
    <row r="156" customFormat="false" ht="18.75" hidden="true" customHeight="false" outlineLevel="0" collapsed="false">
      <c r="A156" s="177"/>
      <c r="B156" s="548" t="s">
        <v>1530</v>
      </c>
      <c r="C156" s="549" t="n">
        <v>51</v>
      </c>
      <c r="D156" s="939" t="n">
        <v>5</v>
      </c>
      <c r="E156" s="299"/>
      <c r="F156" s="937"/>
      <c r="G156" s="554"/>
      <c r="H156" s="940"/>
      <c r="I156" s="938"/>
      <c r="J156" s="609"/>
    </row>
    <row r="157" customFormat="false" ht="18.75" hidden="true" customHeight="false" outlineLevel="0" collapsed="false">
      <c r="A157" s="177"/>
      <c r="B157" s="548" t="s">
        <v>1531</v>
      </c>
      <c r="C157" s="549" t="n">
        <v>6</v>
      </c>
      <c r="D157" s="939" t="n">
        <v>4</v>
      </c>
      <c r="E157" s="299"/>
      <c r="F157" s="937"/>
      <c r="G157" s="554"/>
      <c r="H157" s="940"/>
      <c r="I157" s="938"/>
      <c r="J157" s="609"/>
    </row>
    <row r="158" customFormat="false" ht="18.75" hidden="true" customHeight="false" outlineLevel="0" collapsed="false">
      <c r="A158" s="177"/>
      <c r="B158" s="548" t="s">
        <v>1532</v>
      </c>
      <c r="C158" s="559" t="n">
        <v>20</v>
      </c>
      <c r="D158" s="939" t="n">
        <v>15</v>
      </c>
      <c r="E158" s="299"/>
      <c r="F158" s="937"/>
      <c r="G158" s="554"/>
      <c r="H158" s="940"/>
      <c r="I158" s="938"/>
      <c r="J158" s="609"/>
    </row>
    <row r="159" customFormat="false" ht="18.75" hidden="true" customHeight="false" outlineLevel="0" collapsed="false">
      <c r="A159" s="177"/>
      <c r="B159" s="548" t="s">
        <v>1533</v>
      </c>
      <c r="C159" s="549" t="n">
        <v>17</v>
      </c>
      <c r="D159" s="939" t="n">
        <v>4</v>
      </c>
      <c r="E159" s="299"/>
      <c r="F159" s="937"/>
      <c r="G159" s="554"/>
      <c r="H159" s="940"/>
      <c r="I159" s="938"/>
      <c r="J159" s="609"/>
    </row>
    <row r="160" customFormat="false" ht="18.75" hidden="true" customHeight="false" outlineLevel="0" collapsed="false">
      <c r="A160" s="177"/>
      <c r="B160" s="548" t="s">
        <v>1534</v>
      </c>
      <c r="C160" s="549" t="n">
        <v>25</v>
      </c>
      <c r="D160" s="939" t="n">
        <v>6</v>
      </c>
      <c r="E160" s="299"/>
      <c r="F160" s="937"/>
      <c r="G160" s="554"/>
      <c r="H160" s="940"/>
      <c r="I160" s="938"/>
      <c r="J160" s="609"/>
    </row>
    <row r="161" customFormat="false" ht="18.75" hidden="true" customHeight="false" outlineLevel="0" collapsed="false">
      <c r="A161" s="177"/>
      <c r="B161" s="548" t="s">
        <v>1535</v>
      </c>
      <c r="C161" s="549" t="n">
        <v>16</v>
      </c>
      <c r="D161" s="939" t="n">
        <v>15</v>
      </c>
      <c r="E161" s="299"/>
      <c r="F161" s="937"/>
      <c r="G161" s="554"/>
      <c r="H161" s="940"/>
      <c r="I161" s="938"/>
      <c r="J161" s="609"/>
    </row>
    <row r="162" customFormat="false" ht="18.75" hidden="true" customHeight="false" outlineLevel="0" collapsed="false">
      <c r="A162" s="177"/>
      <c r="B162" s="548" t="s">
        <v>1536</v>
      </c>
      <c r="C162" s="549" t="n">
        <v>12</v>
      </c>
      <c r="D162" s="939" t="n">
        <v>15</v>
      </c>
      <c r="E162" s="299"/>
      <c r="F162" s="937"/>
      <c r="G162" s="554"/>
      <c r="H162" s="940"/>
      <c r="I162" s="938"/>
      <c r="J162" s="609"/>
    </row>
    <row r="163" customFormat="false" ht="18.75" hidden="true" customHeight="false" outlineLevel="0" collapsed="false">
      <c r="A163" s="177"/>
      <c r="B163" s="548" t="s">
        <v>805</v>
      </c>
      <c r="C163" s="549" t="n">
        <v>22</v>
      </c>
      <c r="D163" s="939" t="n">
        <v>0.4</v>
      </c>
      <c r="E163" s="299"/>
      <c r="F163" s="937"/>
      <c r="G163" s="554"/>
      <c r="H163" s="940"/>
      <c r="I163" s="938"/>
      <c r="J163" s="609"/>
    </row>
    <row r="164" customFormat="false" ht="18.75" hidden="true" customHeight="false" outlineLevel="0" collapsed="false">
      <c r="A164" s="177"/>
      <c r="B164" s="548" t="s">
        <v>1537</v>
      </c>
      <c r="C164" s="549" t="n">
        <v>18</v>
      </c>
      <c r="D164" s="939" t="n">
        <v>15</v>
      </c>
      <c r="E164" s="299"/>
      <c r="F164" s="937"/>
      <c r="G164" s="554"/>
      <c r="H164" s="940"/>
      <c r="I164" s="938"/>
      <c r="J164" s="609"/>
    </row>
    <row r="165" customFormat="false" ht="18.75" hidden="true" customHeight="false" outlineLevel="0" collapsed="false">
      <c r="A165" s="177"/>
      <c r="B165" s="548" t="s">
        <v>1538</v>
      </c>
      <c r="C165" s="549" t="n">
        <v>91</v>
      </c>
      <c r="D165" s="939" t="n">
        <v>15</v>
      </c>
      <c r="E165" s="299"/>
      <c r="F165" s="937"/>
      <c r="G165" s="554"/>
      <c r="H165" s="940"/>
      <c r="I165" s="938"/>
      <c r="J165" s="609"/>
    </row>
    <row r="166" customFormat="false" ht="18.75" hidden="true" customHeight="false" outlineLevel="0" collapsed="false">
      <c r="A166" s="177"/>
      <c r="B166" s="548" t="s">
        <v>1538</v>
      </c>
      <c r="C166" s="549" t="n">
        <v>474</v>
      </c>
      <c r="D166" s="939" t="n">
        <v>15</v>
      </c>
      <c r="E166" s="299"/>
      <c r="F166" s="937"/>
      <c r="G166" s="554"/>
      <c r="H166" s="940"/>
      <c r="I166" s="938"/>
      <c r="J166" s="609"/>
    </row>
    <row r="167" customFormat="false" ht="18.75" hidden="true" customHeight="false" outlineLevel="0" collapsed="false">
      <c r="A167" s="177"/>
      <c r="B167" s="548" t="s">
        <v>1538</v>
      </c>
      <c r="C167" s="559" t="n">
        <v>360</v>
      </c>
      <c r="D167" s="939" t="n">
        <v>15</v>
      </c>
      <c r="E167" s="299"/>
      <c r="F167" s="937"/>
      <c r="G167" s="554"/>
      <c r="H167" s="940"/>
      <c r="I167" s="938"/>
      <c r="J167" s="609"/>
    </row>
    <row r="168" customFormat="false" ht="18.75" hidden="true" customHeight="false" outlineLevel="0" collapsed="false">
      <c r="A168" s="177"/>
      <c r="B168" s="548" t="s">
        <v>1538</v>
      </c>
      <c r="C168" s="549" t="n">
        <v>211</v>
      </c>
      <c r="D168" s="939" t="n">
        <v>15</v>
      </c>
      <c r="E168" s="299"/>
      <c r="F168" s="937"/>
      <c r="G168" s="554"/>
      <c r="H168" s="940"/>
      <c r="I168" s="938"/>
      <c r="J168" s="609"/>
    </row>
    <row r="169" customFormat="false" ht="18.75" hidden="true" customHeight="false" outlineLevel="0" collapsed="false">
      <c r="A169" s="177"/>
      <c r="B169" s="548" t="s">
        <v>1539</v>
      </c>
      <c r="C169" s="559" t="n">
        <v>30</v>
      </c>
      <c r="D169" s="939" t="n">
        <v>15</v>
      </c>
      <c r="E169" s="299"/>
      <c r="F169" s="937"/>
      <c r="G169" s="554"/>
      <c r="H169" s="940"/>
      <c r="I169" s="938"/>
      <c r="J169" s="609"/>
    </row>
    <row r="170" customFormat="false" ht="18.75" hidden="true" customHeight="false" outlineLevel="0" collapsed="false">
      <c r="A170" s="177"/>
      <c r="B170" s="548" t="s">
        <v>1465</v>
      </c>
      <c r="C170" s="549" t="n">
        <v>221</v>
      </c>
      <c r="D170" s="939" t="n">
        <v>15</v>
      </c>
      <c r="E170" s="299"/>
      <c r="F170" s="937"/>
      <c r="G170" s="554"/>
      <c r="H170" s="940"/>
      <c r="I170" s="938"/>
      <c r="J170" s="609"/>
    </row>
    <row r="171" customFormat="false" ht="18.75" hidden="true" customHeight="false" outlineLevel="0" collapsed="false">
      <c r="A171" s="177"/>
      <c r="B171" s="548" t="s">
        <v>1540</v>
      </c>
      <c r="C171" s="549" t="n">
        <v>19</v>
      </c>
      <c r="D171" s="939" t="n">
        <v>15</v>
      </c>
      <c r="E171" s="299"/>
      <c r="F171" s="937"/>
      <c r="G171" s="554"/>
      <c r="H171" s="940"/>
      <c r="I171" s="938"/>
      <c r="J171" s="609"/>
    </row>
    <row r="172" customFormat="false" ht="18.75" hidden="true" customHeight="false" outlineLevel="0" collapsed="false">
      <c r="A172" s="177"/>
      <c r="B172" s="548" t="s">
        <v>1467</v>
      </c>
      <c r="C172" s="549" t="n">
        <v>26</v>
      </c>
      <c r="D172" s="939" t="n">
        <v>4</v>
      </c>
      <c r="E172" s="299"/>
      <c r="F172" s="937"/>
      <c r="G172" s="554"/>
      <c r="H172" s="940"/>
      <c r="I172" s="938"/>
      <c r="J172" s="609"/>
    </row>
    <row r="173" customFormat="false" ht="18.75" hidden="true" customHeight="false" outlineLevel="0" collapsed="false">
      <c r="A173" s="177"/>
      <c r="B173" s="548" t="s">
        <v>1469</v>
      </c>
      <c r="C173" s="549" t="n">
        <v>13</v>
      </c>
      <c r="D173" s="939" t="n">
        <v>5</v>
      </c>
      <c r="E173" s="299"/>
      <c r="F173" s="937"/>
      <c r="G173" s="554"/>
      <c r="H173" s="940"/>
      <c r="I173" s="938"/>
      <c r="J173" s="609"/>
    </row>
    <row r="174" customFormat="false" ht="18.75" hidden="true" customHeight="false" outlineLevel="0" collapsed="false">
      <c r="A174" s="177"/>
      <c r="B174" s="548" t="s">
        <v>1541</v>
      </c>
      <c r="C174" s="549" t="n">
        <v>418</v>
      </c>
      <c r="D174" s="939" t="n">
        <v>15</v>
      </c>
      <c r="E174" s="299"/>
      <c r="F174" s="937"/>
      <c r="G174" s="554"/>
      <c r="H174" s="940"/>
      <c r="I174" s="938"/>
      <c r="J174" s="609"/>
    </row>
    <row r="175" customFormat="false" ht="18.75" hidden="true" customHeight="false" outlineLevel="0" collapsed="false">
      <c r="A175" s="177"/>
      <c r="B175" s="548" t="s">
        <v>1542</v>
      </c>
      <c r="C175" s="549" t="n">
        <v>18</v>
      </c>
      <c r="D175" s="939" t="n">
        <v>15</v>
      </c>
      <c r="E175" s="299"/>
      <c r="F175" s="937"/>
      <c r="G175" s="554"/>
      <c r="H175" s="940"/>
      <c r="I175" s="938"/>
      <c r="J175" s="609"/>
    </row>
    <row r="176" customFormat="false" ht="18.75" hidden="true" customHeight="false" outlineLevel="0" collapsed="false">
      <c r="A176" s="177"/>
      <c r="B176" s="548" t="s">
        <v>1543</v>
      </c>
      <c r="C176" s="549" t="n">
        <v>25</v>
      </c>
      <c r="D176" s="939" t="n">
        <v>9</v>
      </c>
      <c r="E176" s="299"/>
      <c r="F176" s="937"/>
      <c r="G176" s="554"/>
      <c r="H176" s="940"/>
      <c r="I176" s="938"/>
      <c r="J176" s="609"/>
    </row>
    <row r="177" customFormat="false" ht="18.75" hidden="true" customHeight="false" outlineLevel="0" collapsed="false">
      <c r="A177" s="177"/>
      <c r="B177" s="548" t="s">
        <v>1544</v>
      </c>
      <c r="C177" s="549" t="n">
        <v>13</v>
      </c>
      <c r="D177" s="939" t="n">
        <v>15</v>
      </c>
      <c r="E177" s="299"/>
      <c r="F177" s="937"/>
      <c r="G177" s="554"/>
      <c r="H177" s="940"/>
      <c r="I177" s="938"/>
      <c r="J177" s="609"/>
    </row>
    <row r="178" customFormat="false" ht="18.75" hidden="true" customHeight="false" outlineLevel="0" collapsed="false">
      <c r="A178" s="186"/>
      <c r="B178" s="548" t="s">
        <v>1471</v>
      </c>
      <c r="C178" s="549" t="n">
        <v>45</v>
      </c>
      <c r="D178" s="939" t="n">
        <v>15</v>
      </c>
      <c r="E178" s="404"/>
      <c r="F178" s="941"/>
      <c r="G178" s="942"/>
      <c r="H178" s="940"/>
      <c r="I178" s="943"/>
      <c r="J178" s="609"/>
    </row>
    <row r="179" customFormat="false" ht="18.75" hidden="true" customHeight="false" outlineLevel="0" collapsed="false">
      <c r="A179" s="186"/>
      <c r="B179" s="548" t="s">
        <v>1545</v>
      </c>
      <c r="C179" s="549" t="n">
        <v>56</v>
      </c>
      <c r="D179" s="939" t="n">
        <v>15</v>
      </c>
      <c r="E179" s="404"/>
      <c r="F179" s="941"/>
      <c r="G179" s="942"/>
      <c r="H179" s="940"/>
      <c r="I179" s="943"/>
      <c r="J179" s="609"/>
    </row>
    <row r="180" customFormat="false" ht="18.75" hidden="true" customHeight="false" outlineLevel="0" collapsed="false">
      <c r="A180" s="186"/>
      <c r="B180" s="548" t="s">
        <v>1546</v>
      </c>
      <c r="C180" s="549" t="n">
        <v>15</v>
      </c>
      <c r="D180" s="939" t="n">
        <v>15</v>
      </c>
      <c r="E180" s="404"/>
      <c r="F180" s="941"/>
      <c r="G180" s="942"/>
      <c r="H180" s="940"/>
      <c r="I180" s="943"/>
      <c r="J180" s="609"/>
    </row>
    <row r="181" customFormat="false" ht="18.75" hidden="true" customHeight="false" outlineLevel="0" collapsed="false">
      <c r="A181" s="186"/>
      <c r="B181" s="548" t="s">
        <v>1473</v>
      </c>
      <c r="C181" s="549" t="n">
        <v>7</v>
      </c>
      <c r="D181" s="939" t="n">
        <v>4</v>
      </c>
      <c r="E181" s="404"/>
      <c r="F181" s="941"/>
      <c r="G181" s="942"/>
      <c r="H181" s="940"/>
      <c r="I181" s="943"/>
      <c r="J181" s="609"/>
    </row>
    <row r="182" customFormat="false" ht="18.75" hidden="true" customHeight="false" outlineLevel="0" collapsed="false">
      <c r="A182" s="186"/>
      <c r="B182" s="548" t="s">
        <v>1475</v>
      </c>
      <c r="C182" s="559" t="n">
        <v>20</v>
      </c>
      <c r="D182" s="939" t="n">
        <v>10</v>
      </c>
      <c r="E182" s="404"/>
      <c r="F182" s="941"/>
      <c r="G182" s="942"/>
      <c r="H182" s="940"/>
      <c r="I182" s="943"/>
      <c r="J182" s="609"/>
    </row>
    <row r="183" customFormat="false" ht="18.75" hidden="true" customHeight="false" outlineLevel="0" collapsed="false">
      <c r="A183" s="186"/>
      <c r="B183" s="548" t="s">
        <v>1477</v>
      </c>
      <c r="C183" s="549" t="n">
        <v>11</v>
      </c>
      <c r="D183" s="939" t="n">
        <v>4</v>
      </c>
      <c r="E183" s="404"/>
      <c r="F183" s="941"/>
      <c r="G183" s="942"/>
      <c r="H183" s="940"/>
      <c r="I183" s="943"/>
      <c r="J183" s="609"/>
    </row>
    <row r="184" customFormat="false" ht="18.75" hidden="true" customHeight="false" outlineLevel="0" collapsed="false">
      <c r="A184" s="186"/>
      <c r="B184" s="548" t="s">
        <v>1479</v>
      </c>
      <c r="C184" s="559" t="n">
        <v>60</v>
      </c>
      <c r="D184" s="939" t="n">
        <v>7</v>
      </c>
      <c r="E184" s="404"/>
      <c r="F184" s="941"/>
      <c r="G184" s="942"/>
      <c r="H184" s="940"/>
      <c r="I184" s="943"/>
      <c r="J184" s="609"/>
    </row>
    <row r="185" customFormat="false" ht="18.75" hidden="true" customHeight="false" outlineLevel="0" collapsed="false">
      <c r="A185" s="186"/>
      <c r="B185" s="548" t="s">
        <v>1547</v>
      </c>
      <c r="C185" s="549" t="n">
        <v>18</v>
      </c>
      <c r="D185" s="939" t="n">
        <v>5</v>
      </c>
      <c r="E185" s="404"/>
      <c r="F185" s="941"/>
      <c r="G185" s="942"/>
      <c r="H185" s="940"/>
      <c r="I185" s="943"/>
      <c r="J185" s="609"/>
    </row>
    <row r="186" customFormat="false" ht="18.75" hidden="true" customHeight="false" outlineLevel="0" collapsed="false">
      <c r="A186" s="186"/>
      <c r="B186" s="548" t="s">
        <v>1481</v>
      </c>
      <c r="C186" s="549" t="n">
        <v>12</v>
      </c>
      <c r="D186" s="939" t="n">
        <v>4</v>
      </c>
      <c r="E186" s="404"/>
      <c r="F186" s="941"/>
      <c r="G186" s="942"/>
      <c r="H186" s="940"/>
      <c r="I186" s="943"/>
      <c r="J186" s="609"/>
    </row>
    <row r="187" customFormat="false" ht="18.75" hidden="true" customHeight="false" outlineLevel="0" collapsed="false">
      <c r="A187" s="186"/>
      <c r="B187" s="548" t="s">
        <v>1483</v>
      </c>
      <c r="C187" s="549" t="n">
        <v>18</v>
      </c>
      <c r="D187" s="939" t="n">
        <v>15</v>
      </c>
      <c r="E187" s="404"/>
      <c r="F187" s="941"/>
      <c r="G187" s="942"/>
      <c r="H187" s="940"/>
      <c r="I187" s="943"/>
      <c r="J187" s="609"/>
    </row>
    <row r="188" customFormat="false" ht="18.75" hidden="true" customHeight="false" outlineLevel="0" collapsed="false">
      <c r="A188" s="186"/>
      <c r="B188" s="548" t="s">
        <v>1548</v>
      </c>
      <c r="C188" s="549" t="n">
        <v>59</v>
      </c>
      <c r="D188" s="939" t="n">
        <v>15</v>
      </c>
      <c r="E188" s="404"/>
      <c r="F188" s="941"/>
      <c r="G188" s="942"/>
      <c r="H188" s="940"/>
      <c r="I188" s="943"/>
      <c r="J188" s="609"/>
    </row>
    <row r="189" customFormat="false" ht="18.75" hidden="true" customHeight="false" outlineLevel="0" collapsed="false">
      <c r="A189" s="186"/>
      <c r="B189" s="548" t="s">
        <v>1549</v>
      </c>
      <c r="C189" s="549" t="n">
        <v>151</v>
      </c>
      <c r="D189" s="939" t="n">
        <v>15</v>
      </c>
      <c r="E189" s="404"/>
      <c r="F189" s="941"/>
      <c r="G189" s="942"/>
      <c r="H189" s="940"/>
      <c r="I189" s="943"/>
      <c r="J189" s="609"/>
    </row>
    <row r="190" customFormat="false" ht="18.75" hidden="true" customHeight="false" outlineLevel="0" collapsed="false">
      <c r="A190" s="186"/>
      <c r="B190" s="548" t="s">
        <v>1550</v>
      </c>
      <c r="C190" s="549" t="n">
        <v>17</v>
      </c>
      <c r="D190" s="939" t="n">
        <v>10</v>
      </c>
      <c r="E190" s="404"/>
      <c r="F190" s="941"/>
      <c r="G190" s="942"/>
      <c r="H190" s="940"/>
      <c r="I190" s="943"/>
      <c r="J190" s="609"/>
    </row>
    <row r="191" customFormat="false" ht="18.75" hidden="true" customHeight="false" outlineLevel="0" collapsed="false">
      <c r="A191" s="186"/>
      <c r="B191" s="548" t="s">
        <v>1551</v>
      </c>
      <c r="C191" s="549" t="n">
        <v>68</v>
      </c>
      <c r="D191" s="939" t="n">
        <v>15</v>
      </c>
      <c r="E191" s="404"/>
      <c r="F191" s="941"/>
      <c r="G191" s="942"/>
      <c r="H191" s="940"/>
      <c r="I191" s="943"/>
      <c r="J191" s="609"/>
    </row>
    <row r="192" customFormat="false" ht="18.75" hidden="true" customHeight="false" outlineLevel="0" collapsed="false">
      <c r="A192" s="186"/>
      <c r="B192" s="548" t="s">
        <v>1552</v>
      </c>
      <c r="C192" s="549" t="n">
        <v>14</v>
      </c>
      <c r="D192" s="939" t="n">
        <v>15</v>
      </c>
      <c r="E192" s="404"/>
      <c r="F192" s="941"/>
      <c r="G192" s="942"/>
      <c r="H192" s="940"/>
      <c r="I192" s="943"/>
      <c r="J192" s="609"/>
    </row>
    <row r="193" customFormat="false" ht="18.75" hidden="true" customHeight="false" outlineLevel="0" collapsed="false">
      <c r="A193" s="186"/>
      <c r="B193" s="548" t="s">
        <v>1553</v>
      </c>
      <c r="C193" s="559" t="n">
        <v>10</v>
      </c>
      <c r="D193" s="939" t="n">
        <v>15</v>
      </c>
      <c r="E193" s="404"/>
      <c r="F193" s="941"/>
      <c r="G193" s="942"/>
      <c r="H193" s="940"/>
      <c r="I193" s="943"/>
      <c r="J193" s="609"/>
    </row>
    <row r="194" customFormat="false" ht="18.75" hidden="true" customHeight="false" outlineLevel="0" collapsed="false">
      <c r="A194" s="186"/>
      <c r="B194" s="548" t="s">
        <v>1554</v>
      </c>
      <c r="C194" s="549" t="n">
        <v>15</v>
      </c>
      <c r="D194" s="939" t="n">
        <v>15</v>
      </c>
      <c r="E194" s="404"/>
      <c r="F194" s="941"/>
      <c r="G194" s="942"/>
      <c r="H194" s="940"/>
      <c r="I194" s="943"/>
      <c r="J194" s="609"/>
    </row>
    <row r="195" customFormat="false" ht="18.75" hidden="true" customHeight="false" outlineLevel="0" collapsed="false">
      <c r="A195" s="186"/>
      <c r="B195" s="548" t="s">
        <v>832</v>
      </c>
      <c r="C195" s="549" t="n">
        <v>179</v>
      </c>
      <c r="D195" s="939" t="n">
        <v>73.5</v>
      </c>
      <c r="E195" s="404"/>
      <c r="F195" s="941"/>
      <c r="G195" s="942"/>
      <c r="H195" s="940"/>
      <c r="I195" s="943"/>
      <c r="J195" s="609"/>
    </row>
    <row r="196" customFormat="false" ht="18.75" hidden="true" customHeight="false" outlineLevel="0" collapsed="false">
      <c r="A196" s="186"/>
      <c r="B196" s="548" t="s">
        <v>1555</v>
      </c>
      <c r="C196" s="549" t="n">
        <v>416</v>
      </c>
      <c r="D196" s="939" t="n">
        <v>15</v>
      </c>
      <c r="E196" s="404"/>
      <c r="F196" s="941"/>
      <c r="G196" s="942"/>
      <c r="H196" s="940"/>
      <c r="I196" s="943"/>
      <c r="J196" s="609"/>
    </row>
    <row r="197" customFormat="false" ht="18.75" hidden="true" customHeight="false" outlineLevel="0" collapsed="false">
      <c r="A197" s="186"/>
      <c r="B197" s="548" t="s">
        <v>1486</v>
      </c>
      <c r="C197" s="559" t="n">
        <v>40</v>
      </c>
      <c r="D197" s="939" t="n">
        <v>15</v>
      </c>
      <c r="E197" s="404"/>
      <c r="F197" s="941"/>
      <c r="G197" s="942"/>
      <c r="H197" s="940"/>
      <c r="I197" s="943"/>
      <c r="J197" s="609"/>
    </row>
    <row r="198" customFormat="false" ht="18.75" hidden="true" customHeight="false" outlineLevel="0" collapsed="false">
      <c r="A198" s="186"/>
      <c r="B198" s="548" t="s">
        <v>1488</v>
      </c>
      <c r="C198" s="559" t="n">
        <v>20</v>
      </c>
      <c r="D198" s="939" t="n">
        <v>6</v>
      </c>
      <c r="E198" s="404"/>
      <c r="F198" s="941"/>
      <c r="G198" s="942"/>
      <c r="H198" s="940"/>
      <c r="I198" s="943"/>
      <c r="J198" s="609"/>
    </row>
    <row r="199" customFormat="false" ht="18.75" hidden="true" customHeight="false" outlineLevel="0" collapsed="false">
      <c r="A199" s="186"/>
      <c r="B199" s="548" t="s">
        <v>1490</v>
      </c>
      <c r="C199" s="549" t="n">
        <v>107</v>
      </c>
      <c r="D199" s="939" t="n">
        <v>15</v>
      </c>
      <c r="E199" s="404"/>
      <c r="F199" s="941"/>
      <c r="G199" s="942"/>
      <c r="H199" s="940"/>
      <c r="I199" s="943"/>
      <c r="J199" s="609"/>
    </row>
    <row r="200" customFormat="false" ht="18.75" hidden="true" customHeight="false" outlineLevel="0" collapsed="false">
      <c r="A200" s="186"/>
      <c r="B200" s="548" t="s">
        <v>1556</v>
      </c>
      <c r="C200" s="549" t="n">
        <v>263</v>
      </c>
      <c r="D200" s="939" t="n">
        <v>15</v>
      </c>
      <c r="E200" s="404"/>
      <c r="F200" s="941"/>
      <c r="G200" s="942"/>
      <c r="H200" s="940"/>
      <c r="I200" s="943"/>
      <c r="J200" s="609"/>
    </row>
    <row r="201" customFormat="false" ht="18.75" hidden="true" customHeight="false" outlineLevel="0" collapsed="false">
      <c r="A201" s="186"/>
      <c r="B201" s="548" t="s">
        <v>1000</v>
      </c>
      <c r="C201" s="549" t="n">
        <v>197</v>
      </c>
      <c r="D201" s="939" t="n">
        <v>15</v>
      </c>
      <c r="E201" s="404"/>
      <c r="F201" s="941"/>
      <c r="G201" s="942"/>
      <c r="H201" s="940"/>
      <c r="I201" s="943"/>
      <c r="J201" s="609"/>
    </row>
    <row r="202" customFormat="false" ht="18.75" hidden="true" customHeight="false" outlineLevel="0" collapsed="false">
      <c r="A202" s="186"/>
      <c r="B202" s="548" t="s">
        <v>1557</v>
      </c>
      <c r="C202" s="559" t="n">
        <v>310</v>
      </c>
      <c r="D202" s="939" t="n">
        <v>15</v>
      </c>
      <c r="E202" s="404"/>
      <c r="F202" s="941"/>
      <c r="G202" s="942"/>
      <c r="H202" s="940"/>
      <c r="I202" s="943"/>
      <c r="J202" s="609"/>
    </row>
    <row r="203" customFormat="false" ht="18.75" hidden="true" customHeight="false" outlineLevel="0" collapsed="false">
      <c r="A203" s="186"/>
      <c r="B203" s="548" t="s">
        <v>1558</v>
      </c>
      <c r="C203" s="559" t="n">
        <v>20</v>
      </c>
      <c r="D203" s="939" t="n">
        <v>8</v>
      </c>
      <c r="E203" s="404"/>
      <c r="F203" s="941"/>
      <c r="G203" s="942"/>
      <c r="H203" s="940"/>
      <c r="I203" s="943"/>
      <c r="J203" s="609"/>
    </row>
    <row r="204" customFormat="false" ht="18.75" hidden="true" customHeight="false" outlineLevel="0" collapsed="false">
      <c r="A204" s="186"/>
      <c r="B204" s="548" t="s">
        <v>1492</v>
      </c>
      <c r="C204" s="549" t="n">
        <v>35</v>
      </c>
      <c r="D204" s="939" t="n">
        <v>15</v>
      </c>
      <c r="E204" s="404"/>
      <c r="F204" s="941"/>
      <c r="G204" s="942"/>
      <c r="H204" s="940"/>
      <c r="I204" s="943"/>
      <c r="J204" s="609"/>
    </row>
    <row r="205" customFormat="false" ht="18.75" hidden="true" customHeight="false" outlineLevel="0" collapsed="false">
      <c r="A205" s="186"/>
      <c r="B205" s="548" t="s">
        <v>1559</v>
      </c>
      <c r="C205" s="549" t="n">
        <v>15</v>
      </c>
      <c r="D205" s="939" t="n">
        <v>15</v>
      </c>
      <c r="E205" s="404"/>
      <c r="F205" s="941"/>
      <c r="G205" s="942"/>
      <c r="H205" s="940"/>
      <c r="I205" s="943"/>
      <c r="J205" s="609"/>
    </row>
    <row r="206" customFormat="false" ht="18.75" hidden="true" customHeight="false" outlineLevel="0" collapsed="false">
      <c r="A206" s="186"/>
      <c r="B206" s="548" t="s">
        <v>1560</v>
      </c>
      <c r="C206" s="549" t="n">
        <v>12</v>
      </c>
      <c r="D206" s="939" t="n">
        <v>15</v>
      </c>
      <c r="E206" s="404"/>
      <c r="F206" s="941"/>
      <c r="G206" s="942"/>
      <c r="H206" s="940"/>
      <c r="I206" s="943"/>
      <c r="J206" s="609"/>
    </row>
    <row r="207" customFormat="false" ht="18.75" hidden="true" customHeight="false" outlineLevel="0" collapsed="false">
      <c r="A207" s="186"/>
      <c r="B207" s="548" t="s">
        <v>1561</v>
      </c>
      <c r="C207" s="549" t="n">
        <v>89</v>
      </c>
      <c r="D207" s="939" t="n">
        <v>15</v>
      </c>
      <c r="E207" s="404"/>
      <c r="F207" s="941"/>
      <c r="G207" s="942"/>
      <c r="H207" s="940"/>
      <c r="I207" s="943"/>
      <c r="J207" s="609"/>
    </row>
    <row r="208" customFormat="false" ht="18.75" hidden="true" customHeight="false" outlineLevel="0" collapsed="false">
      <c r="A208" s="186"/>
      <c r="B208" s="548" t="s">
        <v>1494</v>
      </c>
      <c r="C208" s="549" t="n">
        <v>245</v>
      </c>
      <c r="D208" s="939" t="n">
        <v>10</v>
      </c>
      <c r="E208" s="404"/>
      <c r="F208" s="941"/>
      <c r="G208" s="942"/>
      <c r="H208" s="940"/>
      <c r="I208" s="943"/>
      <c r="J208" s="609"/>
    </row>
    <row r="209" customFormat="false" ht="18.75" hidden="true" customHeight="false" outlineLevel="0" collapsed="false">
      <c r="A209" s="186"/>
      <c r="B209" s="548" t="s">
        <v>1562</v>
      </c>
      <c r="C209" s="549" t="n">
        <v>477</v>
      </c>
      <c r="D209" s="939" t="n">
        <v>15</v>
      </c>
      <c r="E209" s="404"/>
      <c r="F209" s="941"/>
      <c r="G209" s="942"/>
      <c r="H209" s="940"/>
      <c r="I209" s="943"/>
      <c r="J209" s="609"/>
    </row>
    <row r="210" customFormat="false" ht="18.75" hidden="true" customHeight="false" outlineLevel="0" collapsed="false">
      <c r="A210" s="186"/>
      <c r="B210" s="548" t="s">
        <v>1563</v>
      </c>
      <c r="C210" s="559" t="n">
        <v>20</v>
      </c>
      <c r="D210" s="939" t="n">
        <v>10</v>
      </c>
      <c r="E210" s="404"/>
      <c r="F210" s="941"/>
      <c r="G210" s="942"/>
      <c r="H210" s="940"/>
      <c r="I210" s="943"/>
      <c r="J210" s="609"/>
    </row>
    <row r="211" customFormat="false" ht="18.75" hidden="true" customHeight="false" outlineLevel="0" collapsed="false">
      <c r="A211" s="186"/>
      <c r="B211" s="548" t="s">
        <v>1564</v>
      </c>
      <c r="C211" s="549" t="n">
        <v>11</v>
      </c>
      <c r="D211" s="939" t="n">
        <v>9</v>
      </c>
      <c r="E211" s="404"/>
      <c r="F211" s="941"/>
      <c r="G211" s="942"/>
      <c r="H211" s="940"/>
      <c r="I211" s="943"/>
      <c r="J211" s="609"/>
    </row>
    <row r="212" customFormat="false" ht="18.75" hidden="true" customHeight="false" outlineLevel="0" collapsed="false">
      <c r="A212" s="186"/>
      <c r="B212" s="548" t="s">
        <v>1496</v>
      </c>
      <c r="C212" s="549" t="n">
        <v>98</v>
      </c>
      <c r="D212" s="939" t="n">
        <v>5</v>
      </c>
      <c r="E212" s="404"/>
      <c r="F212" s="941"/>
      <c r="G212" s="942"/>
      <c r="H212" s="940"/>
      <c r="I212" s="943"/>
      <c r="J212" s="609"/>
    </row>
    <row r="213" customFormat="false" ht="18.75" hidden="true" customHeight="false" outlineLevel="0" collapsed="false">
      <c r="A213" s="186"/>
      <c r="B213" s="548" t="s">
        <v>1565</v>
      </c>
      <c r="C213" s="549" t="n">
        <v>13</v>
      </c>
      <c r="D213" s="939" t="n">
        <v>4</v>
      </c>
      <c r="E213" s="404"/>
      <c r="F213" s="941"/>
      <c r="G213" s="942"/>
      <c r="H213" s="940"/>
      <c r="I213" s="943"/>
      <c r="J213" s="609"/>
    </row>
    <row r="214" customFormat="false" ht="18.75" hidden="true" customHeight="false" outlineLevel="0" collapsed="false">
      <c r="A214" s="186"/>
      <c r="B214" s="548" t="s">
        <v>1498</v>
      </c>
      <c r="C214" s="566" t="n">
        <v>400</v>
      </c>
      <c r="D214" s="939" t="n">
        <v>250</v>
      </c>
      <c r="E214" s="404"/>
      <c r="F214" s="941"/>
      <c r="G214" s="942"/>
      <c r="H214" s="940"/>
      <c r="I214" s="943"/>
      <c r="J214" s="609"/>
    </row>
    <row r="215" customFormat="false" ht="18.75" hidden="true" customHeight="false" outlineLevel="0" collapsed="false">
      <c r="A215" s="186"/>
      <c r="B215" s="548" t="s">
        <v>1566</v>
      </c>
      <c r="C215" s="549" t="n">
        <v>38</v>
      </c>
      <c r="D215" s="939" t="n">
        <v>9</v>
      </c>
      <c r="E215" s="404"/>
      <c r="F215" s="941"/>
      <c r="G215" s="942"/>
      <c r="H215" s="940"/>
      <c r="I215" s="943"/>
      <c r="J215" s="609"/>
    </row>
    <row r="216" customFormat="false" ht="18.75" hidden="true" customHeight="false" outlineLevel="0" collapsed="false">
      <c r="A216" s="186"/>
      <c r="B216" s="548" t="s">
        <v>1500</v>
      </c>
      <c r="C216" s="549" t="n">
        <v>95</v>
      </c>
      <c r="D216" s="939" t="n">
        <v>11</v>
      </c>
      <c r="E216" s="404"/>
      <c r="F216" s="560"/>
      <c r="G216" s="942"/>
      <c r="H216" s="940"/>
      <c r="I216" s="943"/>
      <c r="J216" s="609"/>
    </row>
    <row r="217" customFormat="false" ht="18.75" hidden="true" customHeight="false" outlineLevel="0" collapsed="false">
      <c r="A217" s="186"/>
      <c r="B217" s="548" t="s">
        <v>1502</v>
      </c>
      <c r="C217" s="549" t="n">
        <v>261</v>
      </c>
      <c r="D217" s="939" t="n">
        <v>15</v>
      </c>
      <c r="E217" s="404"/>
      <c r="F217" s="560"/>
      <c r="G217" s="942"/>
      <c r="H217" s="940"/>
      <c r="I217" s="943"/>
      <c r="J217" s="609"/>
    </row>
    <row r="218" customFormat="false" ht="18.75" hidden="true" customHeight="false" outlineLevel="0" collapsed="false">
      <c r="A218" s="186"/>
      <c r="B218" s="548" t="s">
        <v>1504</v>
      </c>
      <c r="C218" s="549" t="n">
        <v>70</v>
      </c>
      <c r="D218" s="939" t="n">
        <v>15</v>
      </c>
      <c r="E218" s="404"/>
      <c r="F218" s="560"/>
      <c r="G218" s="942"/>
      <c r="H218" s="940"/>
      <c r="I218" s="943"/>
      <c r="J218" s="609"/>
    </row>
    <row r="219" customFormat="false" ht="18.75" hidden="true" customHeight="false" outlineLevel="0" collapsed="false">
      <c r="A219" s="186"/>
      <c r="B219" s="548" t="s">
        <v>1567</v>
      </c>
      <c r="C219" s="549" t="n">
        <v>106</v>
      </c>
      <c r="D219" s="939" t="n">
        <v>15</v>
      </c>
      <c r="E219" s="404"/>
      <c r="F219" s="560"/>
      <c r="G219" s="942"/>
      <c r="H219" s="940"/>
      <c r="I219" s="943"/>
      <c r="J219" s="609"/>
    </row>
    <row r="220" customFormat="false" ht="18.75" hidden="true" customHeight="false" outlineLevel="0" collapsed="false">
      <c r="A220" s="186"/>
      <c r="B220" s="548" t="s">
        <v>1506</v>
      </c>
      <c r="C220" s="549" t="n">
        <v>72</v>
      </c>
      <c r="D220" s="939" t="n">
        <v>15</v>
      </c>
      <c r="E220" s="404"/>
      <c r="F220" s="560"/>
      <c r="G220" s="942"/>
      <c r="H220" s="940"/>
      <c r="I220" s="943"/>
      <c r="J220" s="609"/>
    </row>
    <row r="221" customFormat="false" ht="18.75" hidden="true" customHeight="false" outlineLevel="0" collapsed="false">
      <c r="A221" s="186"/>
      <c r="B221" s="548" t="s">
        <v>1568</v>
      </c>
      <c r="C221" s="549" t="n">
        <v>63</v>
      </c>
      <c r="D221" s="939" t="n">
        <v>15</v>
      </c>
      <c r="E221" s="404"/>
      <c r="F221" s="560"/>
      <c r="G221" s="942"/>
      <c r="H221" s="940"/>
      <c r="I221" s="943"/>
      <c r="J221" s="609"/>
    </row>
    <row r="222" customFormat="false" ht="18.75" hidden="true" customHeight="false" outlineLevel="0" collapsed="false">
      <c r="A222" s="186"/>
      <c r="B222" s="548" t="s">
        <v>1569</v>
      </c>
      <c r="C222" s="549" t="n">
        <v>380</v>
      </c>
      <c r="D222" s="939" t="n">
        <v>15</v>
      </c>
      <c r="E222" s="404"/>
      <c r="F222" s="560"/>
      <c r="G222" s="942"/>
      <c r="H222" s="940"/>
      <c r="I222" s="943"/>
      <c r="J222" s="609"/>
    </row>
    <row r="223" customFormat="false" ht="18.75" hidden="true" customHeight="false" outlineLevel="0" collapsed="false">
      <c r="A223" s="186"/>
      <c r="B223" s="548" t="s">
        <v>1570</v>
      </c>
      <c r="C223" s="549" t="n">
        <v>284</v>
      </c>
      <c r="D223" s="939" t="n">
        <v>50</v>
      </c>
      <c r="E223" s="404"/>
      <c r="F223" s="560"/>
      <c r="G223" s="942"/>
      <c r="H223" s="940"/>
      <c r="I223" s="943"/>
      <c r="J223" s="609"/>
    </row>
    <row r="224" customFormat="false" ht="112.5" hidden="false" customHeight="false" outlineLevel="0" collapsed="false">
      <c r="A224" s="177" t="s">
        <v>395</v>
      </c>
      <c r="B224" s="271" t="s">
        <v>52</v>
      </c>
      <c r="C224" s="315" t="n">
        <v>55096</v>
      </c>
      <c r="D224" s="936" t="n">
        <v>4692.4</v>
      </c>
      <c r="E224" s="271" t="s">
        <v>52</v>
      </c>
      <c r="F224" s="944" t="n">
        <v>16521</v>
      </c>
      <c r="G224" s="945" t="n">
        <v>1532</v>
      </c>
      <c r="H224" s="946"/>
      <c r="I224" s="947" t="n">
        <v>38575</v>
      </c>
      <c r="J224" s="945" t="n">
        <v>3160.4</v>
      </c>
    </row>
    <row r="225" customFormat="false" ht="18.75" hidden="false" customHeight="false" outlineLevel="0" collapsed="false">
      <c r="A225" s="177"/>
      <c r="B225" s="271"/>
      <c r="C225" s="315" t="n">
        <f aca="false">SUM(C226:C571)</f>
        <v>55096</v>
      </c>
      <c r="D225" s="581" t="n">
        <f aca="false">SUM(D226:D571)</f>
        <v>4692.4</v>
      </c>
      <c r="E225" s="299"/>
      <c r="F225" s="948" t="n">
        <f aca="false">SUM(F226:F571)</f>
        <v>16521</v>
      </c>
      <c r="G225" s="949" t="n">
        <f aca="false">SUM(G226:G571)</f>
        <v>1532</v>
      </c>
      <c r="H225" s="933"/>
      <c r="I225" s="950" t="n">
        <f aca="false">SUM(I226:I571)</f>
        <v>38575</v>
      </c>
      <c r="J225" s="949" t="n">
        <f aca="false">SUM(J226:J571)</f>
        <v>3160.4</v>
      </c>
    </row>
    <row r="226" customFormat="false" ht="37.5" hidden="false" customHeight="false" outlineLevel="0" collapsed="false">
      <c r="A226" s="204"/>
      <c r="B226" s="548" t="s">
        <v>1571</v>
      </c>
      <c r="C226" s="549" t="n">
        <v>159</v>
      </c>
      <c r="D226" s="951" t="n">
        <v>9</v>
      </c>
      <c r="E226" s="400" t="s">
        <v>1571</v>
      </c>
      <c r="F226" s="952" t="n">
        <v>159</v>
      </c>
      <c r="G226" s="953" t="n">
        <v>9</v>
      </c>
      <c r="H226" s="400" t="s">
        <v>1572</v>
      </c>
      <c r="I226" s="954" t="n">
        <v>186</v>
      </c>
      <c r="J226" s="196" t="n">
        <v>15</v>
      </c>
    </row>
    <row r="227" customFormat="false" ht="18.75" hidden="false" customHeight="false" outlineLevel="0" collapsed="false">
      <c r="A227" s="210"/>
      <c r="B227" s="548" t="s">
        <v>1572</v>
      </c>
      <c r="C227" s="549" t="n">
        <v>186</v>
      </c>
      <c r="D227" s="951" t="n">
        <v>15</v>
      </c>
      <c r="E227" s="400" t="s">
        <v>1573</v>
      </c>
      <c r="F227" s="952" t="n">
        <v>53</v>
      </c>
      <c r="G227" s="953" t="n">
        <v>15</v>
      </c>
      <c r="H227" s="400" t="s">
        <v>1574</v>
      </c>
      <c r="I227" s="954" t="n">
        <v>157</v>
      </c>
      <c r="J227" s="196" t="n">
        <v>15</v>
      </c>
    </row>
    <row r="228" customFormat="false" ht="18.75" hidden="false" customHeight="false" outlineLevel="0" collapsed="false">
      <c r="A228" s="210"/>
      <c r="B228" s="548" t="s">
        <v>1574</v>
      </c>
      <c r="C228" s="549" t="n">
        <v>157</v>
      </c>
      <c r="D228" s="951" t="n">
        <v>15</v>
      </c>
      <c r="E228" s="400" t="s">
        <v>503</v>
      </c>
      <c r="F228" s="952" t="n">
        <v>351</v>
      </c>
      <c r="G228" s="953" t="n">
        <v>42</v>
      </c>
      <c r="H228" s="400" t="s">
        <v>1575</v>
      </c>
      <c r="I228" s="954" t="n">
        <v>117</v>
      </c>
      <c r="J228" s="196" t="n">
        <v>15</v>
      </c>
    </row>
    <row r="229" customFormat="false" ht="37.5" hidden="false" customHeight="false" outlineLevel="0" collapsed="false">
      <c r="A229" s="210"/>
      <c r="B229" s="548" t="s">
        <v>1575</v>
      </c>
      <c r="C229" s="549" t="n">
        <v>117</v>
      </c>
      <c r="D229" s="951" t="n">
        <v>15</v>
      </c>
      <c r="E229" s="400" t="s">
        <v>1576</v>
      </c>
      <c r="F229" s="952" t="n">
        <v>358</v>
      </c>
      <c r="G229" s="953" t="n">
        <v>15</v>
      </c>
      <c r="H229" s="400" t="s">
        <v>1577</v>
      </c>
      <c r="I229" s="954" t="n">
        <v>90</v>
      </c>
      <c r="J229" s="196" t="n">
        <v>15</v>
      </c>
    </row>
    <row r="230" customFormat="false" ht="18.75" hidden="false" customHeight="false" outlineLevel="0" collapsed="false">
      <c r="A230" s="210"/>
      <c r="B230" s="548" t="s">
        <v>1577</v>
      </c>
      <c r="C230" s="559" t="n">
        <v>90</v>
      </c>
      <c r="D230" s="951" t="n">
        <v>15</v>
      </c>
      <c r="E230" s="400" t="s">
        <v>1578</v>
      </c>
      <c r="F230" s="952" t="n">
        <v>135</v>
      </c>
      <c r="G230" s="953" t="n">
        <v>4</v>
      </c>
      <c r="H230" s="400" t="s">
        <v>1579</v>
      </c>
      <c r="I230" s="954" t="n">
        <v>17</v>
      </c>
      <c r="J230" s="196" t="n">
        <v>50</v>
      </c>
    </row>
    <row r="231" customFormat="false" ht="18.75" hidden="false" customHeight="false" outlineLevel="0" collapsed="false">
      <c r="A231" s="210"/>
      <c r="B231" s="548" t="s">
        <v>1573</v>
      </c>
      <c r="C231" s="549" t="n">
        <v>53</v>
      </c>
      <c r="D231" s="951" t="n">
        <v>15</v>
      </c>
      <c r="E231" s="400" t="s">
        <v>1580</v>
      </c>
      <c r="F231" s="952" t="n">
        <v>38</v>
      </c>
      <c r="G231" s="953" t="n">
        <v>15</v>
      </c>
      <c r="H231" s="400" t="s">
        <v>1581</v>
      </c>
      <c r="I231" s="954" t="n">
        <v>294</v>
      </c>
      <c r="J231" s="196" t="n">
        <v>3</v>
      </c>
    </row>
    <row r="232" customFormat="false" ht="18.75" hidden="false" customHeight="false" outlineLevel="0" collapsed="false">
      <c r="A232" s="210"/>
      <c r="B232" s="548" t="s">
        <v>503</v>
      </c>
      <c r="C232" s="549" t="n">
        <v>351</v>
      </c>
      <c r="D232" s="951" t="n">
        <v>42</v>
      </c>
      <c r="E232" s="400" t="s">
        <v>939</v>
      </c>
      <c r="F232" s="952" t="n">
        <v>206</v>
      </c>
      <c r="G232" s="953" t="n">
        <v>71</v>
      </c>
      <c r="H232" s="400" t="s">
        <v>1582</v>
      </c>
      <c r="I232" s="954" t="n">
        <v>68</v>
      </c>
      <c r="J232" s="196" t="n">
        <v>15</v>
      </c>
    </row>
    <row r="233" customFormat="false" ht="18.75" hidden="false" customHeight="false" outlineLevel="0" collapsed="false">
      <c r="A233" s="210"/>
      <c r="B233" s="548" t="s">
        <v>1579</v>
      </c>
      <c r="C233" s="549" t="n">
        <v>17</v>
      </c>
      <c r="D233" s="951" t="n">
        <v>50</v>
      </c>
      <c r="E233" s="400" t="s">
        <v>939</v>
      </c>
      <c r="F233" s="952" t="n">
        <v>206</v>
      </c>
      <c r="G233" s="953" t="n">
        <v>106</v>
      </c>
      <c r="H233" s="400" t="s">
        <v>1583</v>
      </c>
      <c r="I233" s="954" t="n">
        <v>61</v>
      </c>
      <c r="J233" s="196" t="n">
        <v>15</v>
      </c>
    </row>
    <row r="234" customFormat="false" ht="18.75" hidden="false" customHeight="false" outlineLevel="0" collapsed="false">
      <c r="A234" s="210"/>
      <c r="B234" s="548" t="s">
        <v>1576</v>
      </c>
      <c r="C234" s="549" t="n">
        <v>358</v>
      </c>
      <c r="D234" s="951" t="n">
        <v>15</v>
      </c>
      <c r="E234" s="400" t="s">
        <v>1584</v>
      </c>
      <c r="F234" s="952" t="n">
        <v>115</v>
      </c>
      <c r="G234" s="953" t="n">
        <v>15</v>
      </c>
      <c r="H234" s="400" t="s">
        <v>1585</v>
      </c>
      <c r="I234" s="954" t="n">
        <v>391</v>
      </c>
      <c r="J234" s="196" t="n">
        <v>4</v>
      </c>
    </row>
    <row r="235" customFormat="false" ht="18.75" hidden="false" customHeight="false" outlineLevel="0" collapsed="false">
      <c r="A235" s="210"/>
      <c r="B235" s="548" t="s">
        <v>1581</v>
      </c>
      <c r="C235" s="549" t="n">
        <v>294</v>
      </c>
      <c r="D235" s="951" t="n">
        <v>3</v>
      </c>
      <c r="E235" s="400" t="s">
        <v>1586</v>
      </c>
      <c r="F235" s="952" t="n">
        <v>150</v>
      </c>
      <c r="G235" s="953" t="n">
        <v>25</v>
      </c>
      <c r="H235" s="400" t="s">
        <v>1587</v>
      </c>
      <c r="I235" s="954" t="n">
        <v>48</v>
      </c>
      <c r="J235" s="196" t="n">
        <v>1</v>
      </c>
    </row>
    <row r="236" customFormat="false" ht="18.75" hidden="false" customHeight="false" outlineLevel="0" collapsed="false">
      <c r="A236" s="210"/>
      <c r="B236" s="548" t="s">
        <v>1582</v>
      </c>
      <c r="C236" s="549" t="n">
        <v>68</v>
      </c>
      <c r="D236" s="951" t="n">
        <v>15</v>
      </c>
      <c r="E236" s="400" t="s">
        <v>1588</v>
      </c>
      <c r="F236" s="952" t="n">
        <v>227</v>
      </c>
      <c r="G236" s="953" t="n">
        <v>15</v>
      </c>
      <c r="H236" s="400" t="s">
        <v>1589</v>
      </c>
      <c r="I236" s="954" t="n">
        <v>190</v>
      </c>
      <c r="J236" s="196" t="n">
        <v>9</v>
      </c>
    </row>
    <row r="237" customFormat="false" ht="18.75" hidden="false" customHeight="false" outlineLevel="0" collapsed="false">
      <c r="A237" s="210"/>
      <c r="B237" s="548" t="s">
        <v>1578</v>
      </c>
      <c r="C237" s="549" t="n">
        <v>135</v>
      </c>
      <c r="D237" s="951" t="n">
        <v>4</v>
      </c>
      <c r="E237" s="400" t="s">
        <v>1590</v>
      </c>
      <c r="F237" s="952" t="n">
        <v>30</v>
      </c>
      <c r="G237" s="953" t="n">
        <v>8</v>
      </c>
      <c r="H237" s="400" t="s">
        <v>1591</v>
      </c>
      <c r="I237" s="954" t="n">
        <v>153</v>
      </c>
      <c r="J237" s="196" t="n">
        <v>7</v>
      </c>
    </row>
    <row r="238" customFormat="false" ht="18.75" hidden="false" customHeight="false" outlineLevel="0" collapsed="false">
      <c r="A238" s="210"/>
      <c r="B238" s="548" t="s">
        <v>1583</v>
      </c>
      <c r="C238" s="549" t="n">
        <v>61</v>
      </c>
      <c r="D238" s="951" t="n">
        <v>15</v>
      </c>
      <c r="E238" s="400" t="s">
        <v>1592</v>
      </c>
      <c r="F238" s="952" t="n">
        <v>134</v>
      </c>
      <c r="G238" s="953" t="n">
        <v>5</v>
      </c>
      <c r="H238" s="400" t="s">
        <v>1593</v>
      </c>
      <c r="I238" s="954" t="n">
        <v>459</v>
      </c>
      <c r="J238" s="196" t="n">
        <v>15</v>
      </c>
    </row>
    <row r="239" customFormat="false" ht="18.75" hidden="false" customHeight="false" outlineLevel="0" collapsed="false">
      <c r="A239" s="210"/>
      <c r="B239" s="548" t="s">
        <v>1580</v>
      </c>
      <c r="C239" s="549" t="n">
        <v>38</v>
      </c>
      <c r="D239" s="951" t="n">
        <v>15</v>
      </c>
      <c r="E239" s="400" t="s">
        <v>1594</v>
      </c>
      <c r="F239" s="952" t="n">
        <v>470</v>
      </c>
      <c r="G239" s="953" t="n">
        <v>15</v>
      </c>
      <c r="H239" s="400" t="s">
        <v>1595</v>
      </c>
      <c r="I239" s="954" t="n">
        <v>51</v>
      </c>
      <c r="J239" s="196" t="n">
        <v>15</v>
      </c>
    </row>
    <row r="240" customFormat="false" ht="18.75" hidden="false" customHeight="false" outlineLevel="0" collapsed="false">
      <c r="A240" s="210"/>
      <c r="B240" s="548" t="s">
        <v>1585</v>
      </c>
      <c r="C240" s="549" t="n">
        <v>391</v>
      </c>
      <c r="D240" s="951" t="n">
        <v>4</v>
      </c>
      <c r="E240" s="400" t="s">
        <v>1596</v>
      </c>
      <c r="F240" s="952" t="n">
        <v>505</v>
      </c>
      <c r="G240" s="953" t="n">
        <v>15</v>
      </c>
      <c r="H240" s="400" t="s">
        <v>1597</v>
      </c>
      <c r="I240" s="954" t="n">
        <v>284</v>
      </c>
      <c r="J240" s="196" t="n">
        <v>15</v>
      </c>
    </row>
    <row r="241" customFormat="false" ht="18.75" hidden="false" customHeight="false" outlineLevel="0" collapsed="false">
      <c r="A241" s="210"/>
      <c r="B241" s="548" t="s">
        <v>939</v>
      </c>
      <c r="C241" s="549" t="n">
        <v>206</v>
      </c>
      <c r="D241" s="951" t="n">
        <v>71</v>
      </c>
      <c r="E241" s="400" t="s">
        <v>1598</v>
      </c>
      <c r="F241" s="952" t="n">
        <v>202</v>
      </c>
      <c r="G241" s="953" t="n">
        <v>4</v>
      </c>
      <c r="H241" s="400" t="s">
        <v>1599</v>
      </c>
      <c r="I241" s="954" t="n">
        <v>23</v>
      </c>
      <c r="J241" s="196" t="n">
        <v>4</v>
      </c>
    </row>
    <row r="242" customFormat="false" ht="18.75" hidden="false" customHeight="false" outlineLevel="0" collapsed="false">
      <c r="A242" s="210"/>
      <c r="B242" s="548" t="s">
        <v>939</v>
      </c>
      <c r="C242" s="549" t="n">
        <v>206</v>
      </c>
      <c r="D242" s="951" t="n">
        <v>106</v>
      </c>
      <c r="E242" s="400" t="s">
        <v>1600</v>
      </c>
      <c r="F242" s="952" t="n">
        <v>130</v>
      </c>
      <c r="G242" s="953" t="n">
        <v>15</v>
      </c>
      <c r="H242" s="400" t="s">
        <v>1601</v>
      </c>
      <c r="I242" s="954" t="n">
        <v>35</v>
      </c>
      <c r="J242" s="196" t="n">
        <v>15</v>
      </c>
    </row>
    <row r="243" customFormat="false" ht="18.75" hidden="false" customHeight="false" outlineLevel="0" collapsed="false">
      <c r="A243" s="210"/>
      <c r="B243" s="548" t="s">
        <v>1587</v>
      </c>
      <c r="C243" s="549" t="n">
        <v>48</v>
      </c>
      <c r="D243" s="951" t="n">
        <v>1</v>
      </c>
      <c r="E243" s="400" t="s">
        <v>1602</v>
      </c>
      <c r="F243" s="952" t="n">
        <v>341</v>
      </c>
      <c r="G243" s="953" t="n">
        <v>4</v>
      </c>
      <c r="H243" s="400" t="s">
        <v>1603</v>
      </c>
      <c r="I243" s="954" t="n">
        <v>81</v>
      </c>
      <c r="J243" s="196" t="n">
        <v>15</v>
      </c>
    </row>
    <row r="244" customFormat="false" ht="18.75" hidden="false" customHeight="false" outlineLevel="0" collapsed="false">
      <c r="A244" s="210"/>
      <c r="B244" s="548" t="s">
        <v>1589</v>
      </c>
      <c r="C244" s="559" t="n">
        <v>190</v>
      </c>
      <c r="D244" s="951" t="n">
        <v>9</v>
      </c>
      <c r="E244" s="400" t="s">
        <v>1604</v>
      </c>
      <c r="F244" s="952" t="n">
        <v>187</v>
      </c>
      <c r="G244" s="953" t="n">
        <v>15</v>
      </c>
      <c r="H244" s="400" t="s">
        <v>1605</v>
      </c>
      <c r="I244" s="954" t="n">
        <v>15</v>
      </c>
      <c r="J244" s="196" t="n">
        <v>15</v>
      </c>
    </row>
    <row r="245" customFormat="false" ht="75" hidden="false" customHeight="false" outlineLevel="0" collapsed="false">
      <c r="A245" s="210"/>
      <c r="B245" s="548" t="s">
        <v>1591</v>
      </c>
      <c r="C245" s="549" t="n">
        <v>153</v>
      </c>
      <c r="D245" s="951" t="n">
        <v>7</v>
      </c>
      <c r="E245" s="400" t="s">
        <v>1606</v>
      </c>
      <c r="F245" s="952" t="n">
        <v>108</v>
      </c>
      <c r="G245" s="953" t="n">
        <v>5</v>
      </c>
      <c r="H245" s="400" t="s">
        <v>1607</v>
      </c>
      <c r="I245" s="954" t="n">
        <v>151</v>
      </c>
      <c r="J245" s="196" t="n">
        <v>15</v>
      </c>
    </row>
    <row r="246" customFormat="false" ht="18.75" hidden="false" customHeight="false" outlineLevel="0" collapsed="false">
      <c r="A246" s="210"/>
      <c r="B246" s="548" t="s">
        <v>1593</v>
      </c>
      <c r="C246" s="549" t="n">
        <v>459</v>
      </c>
      <c r="D246" s="951" t="n">
        <v>15</v>
      </c>
      <c r="E246" s="400" t="s">
        <v>1608</v>
      </c>
      <c r="F246" s="952" t="n">
        <v>54</v>
      </c>
      <c r="G246" s="953" t="n">
        <v>15</v>
      </c>
      <c r="H246" s="400" t="s">
        <v>1609</v>
      </c>
      <c r="I246" s="954" t="n">
        <v>43</v>
      </c>
      <c r="J246" s="196" t="n">
        <v>9</v>
      </c>
    </row>
    <row r="247" customFormat="false" ht="18.75" hidden="false" customHeight="false" outlineLevel="0" collapsed="false">
      <c r="A247" s="210"/>
      <c r="B247" s="548" t="s">
        <v>1595</v>
      </c>
      <c r="C247" s="549" t="n">
        <v>51</v>
      </c>
      <c r="D247" s="951" t="n">
        <v>15</v>
      </c>
      <c r="E247" s="400" t="s">
        <v>1610</v>
      </c>
      <c r="F247" s="952" t="n">
        <v>34</v>
      </c>
      <c r="G247" s="953" t="n">
        <v>15</v>
      </c>
      <c r="H247" s="400" t="s">
        <v>1611</v>
      </c>
      <c r="I247" s="954" t="n">
        <v>161</v>
      </c>
      <c r="J247" s="196" t="n">
        <v>15</v>
      </c>
    </row>
    <row r="248" customFormat="false" ht="18.75" hidden="false" customHeight="false" outlineLevel="0" collapsed="false">
      <c r="A248" s="210"/>
      <c r="B248" s="548" t="s">
        <v>1597</v>
      </c>
      <c r="C248" s="549" t="n">
        <v>284</v>
      </c>
      <c r="D248" s="951" t="n">
        <v>15</v>
      </c>
      <c r="E248" s="400" t="s">
        <v>1612</v>
      </c>
      <c r="F248" s="952" t="n">
        <v>304</v>
      </c>
      <c r="G248" s="953" t="n">
        <v>4</v>
      </c>
      <c r="H248" s="400" t="s">
        <v>1613</v>
      </c>
      <c r="I248" s="954" t="n">
        <v>276</v>
      </c>
      <c r="J248" s="196" t="n">
        <v>4</v>
      </c>
    </row>
    <row r="249" customFormat="false" ht="18.75" hidden="false" customHeight="false" outlineLevel="0" collapsed="false">
      <c r="A249" s="210"/>
      <c r="B249" s="548" t="s">
        <v>1599</v>
      </c>
      <c r="C249" s="549" t="n">
        <v>23</v>
      </c>
      <c r="D249" s="951" t="n">
        <v>4</v>
      </c>
      <c r="E249" s="400" t="s">
        <v>1614</v>
      </c>
      <c r="F249" s="952" t="n">
        <v>147</v>
      </c>
      <c r="G249" s="953" t="n">
        <v>15</v>
      </c>
      <c r="H249" s="400" t="s">
        <v>1615</v>
      </c>
      <c r="I249" s="954" t="n">
        <v>315</v>
      </c>
      <c r="J249" s="196" t="n">
        <v>4</v>
      </c>
    </row>
    <row r="250" customFormat="false" ht="18.75" hidden="false" customHeight="false" outlineLevel="0" collapsed="false">
      <c r="A250" s="210"/>
      <c r="B250" s="548" t="s">
        <v>1584</v>
      </c>
      <c r="C250" s="549" t="n">
        <v>115</v>
      </c>
      <c r="D250" s="951" t="n">
        <v>15</v>
      </c>
      <c r="E250" s="400" t="s">
        <v>1616</v>
      </c>
      <c r="F250" s="952" t="n">
        <v>23</v>
      </c>
      <c r="G250" s="953" t="n">
        <v>5</v>
      </c>
      <c r="H250" s="400" t="s">
        <v>1617</v>
      </c>
      <c r="I250" s="954" t="n">
        <v>84</v>
      </c>
      <c r="J250" s="196" t="n">
        <v>15</v>
      </c>
    </row>
    <row r="251" customFormat="false" ht="18.75" hidden="false" customHeight="false" outlineLevel="0" collapsed="false">
      <c r="A251" s="210"/>
      <c r="B251" s="548" t="s">
        <v>1586</v>
      </c>
      <c r="C251" s="559" t="n">
        <v>150</v>
      </c>
      <c r="D251" s="951" t="n">
        <v>25</v>
      </c>
      <c r="E251" s="400" t="s">
        <v>1618</v>
      </c>
      <c r="F251" s="952" t="n">
        <v>78</v>
      </c>
      <c r="G251" s="953" t="n">
        <v>100</v>
      </c>
      <c r="H251" s="400" t="s">
        <v>1619</v>
      </c>
      <c r="I251" s="954" t="n">
        <v>265</v>
      </c>
      <c r="J251" s="196" t="n">
        <v>15</v>
      </c>
    </row>
    <row r="252" customFormat="false" ht="18.75" hidden="false" customHeight="false" outlineLevel="0" collapsed="false">
      <c r="A252" s="210"/>
      <c r="B252" s="548" t="s">
        <v>1601</v>
      </c>
      <c r="C252" s="549" t="n">
        <v>35</v>
      </c>
      <c r="D252" s="951" t="n">
        <v>15</v>
      </c>
      <c r="E252" s="400" t="s">
        <v>1620</v>
      </c>
      <c r="F252" s="952" t="n">
        <v>19</v>
      </c>
      <c r="G252" s="953" t="n">
        <v>15</v>
      </c>
      <c r="H252" s="400" t="s">
        <v>1621</v>
      </c>
      <c r="I252" s="954" t="n">
        <v>385</v>
      </c>
      <c r="J252" s="196" t="n">
        <v>15</v>
      </c>
    </row>
    <row r="253" customFormat="false" ht="18.75" hidden="false" customHeight="false" outlineLevel="0" collapsed="false">
      <c r="A253" s="210"/>
      <c r="B253" s="548" t="s">
        <v>1603</v>
      </c>
      <c r="C253" s="549" t="n">
        <v>81</v>
      </c>
      <c r="D253" s="951" t="n">
        <v>15</v>
      </c>
      <c r="E253" s="400" t="s">
        <v>1622</v>
      </c>
      <c r="F253" s="952" t="n">
        <v>392</v>
      </c>
      <c r="G253" s="953" t="n">
        <v>9</v>
      </c>
      <c r="H253" s="400" t="s">
        <v>1623</v>
      </c>
      <c r="I253" s="954" t="n">
        <v>60</v>
      </c>
      <c r="J253" s="196" t="n">
        <v>15</v>
      </c>
    </row>
    <row r="254" customFormat="false" ht="18.75" hidden="false" customHeight="false" outlineLevel="0" collapsed="false">
      <c r="A254" s="210"/>
      <c r="B254" s="548" t="s">
        <v>1605</v>
      </c>
      <c r="C254" s="549" t="n">
        <v>15</v>
      </c>
      <c r="D254" s="951" t="n">
        <v>15</v>
      </c>
      <c r="E254" s="400" t="s">
        <v>1624</v>
      </c>
      <c r="F254" s="952" t="n">
        <v>225</v>
      </c>
      <c r="G254" s="953" t="n">
        <v>4</v>
      </c>
      <c r="H254" s="400" t="s">
        <v>1625</v>
      </c>
      <c r="I254" s="954" t="n">
        <v>112</v>
      </c>
      <c r="J254" s="196" t="n">
        <v>15</v>
      </c>
    </row>
    <row r="255" customFormat="false" ht="24" hidden="false" customHeight="true" outlineLevel="0" collapsed="false">
      <c r="A255" s="210"/>
      <c r="B255" s="548" t="s">
        <v>1607</v>
      </c>
      <c r="C255" s="549" t="n">
        <v>151</v>
      </c>
      <c r="D255" s="951" t="n">
        <v>15</v>
      </c>
      <c r="E255" s="400" t="s">
        <v>1626</v>
      </c>
      <c r="F255" s="952" t="n">
        <v>455</v>
      </c>
      <c r="G255" s="953" t="n">
        <v>15</v>
      </c>
      <c r="H255" s="400" t="s">
        <v>1627</v>
      </c>
      <c r="I255" s="954" t="n">
        <v>684</v>
      </c>
      <c r="J255" s="196" t="n">
        <v>15</v>
      </c>
    </row>
    <row r="256" customFormat="false" ht="18.75" hidden="false" customHeight="false" outlineLevel="0" collapsed="false">
      <c r="A256" s="210"/>
      <c r="B256" s="548" t="s">
        <v>1609</v>
      </c>
      <c r="C256" s="549" t="n">
        <v>43</v>
      </c>
      <c r="D256" s="951" t="n">
        <v>9</v>
      </c>
      <c r="E256" s="400" t="s">
        <v>1628</v>
      </c>
      <c r="F256" s="952" t="n">
        <v>50</v>
      </c>
      <c r="G256" s="953" t="n">
        <v>4</v>
      </c>
      <c r="H256" s="400" t="s">
        <v>1629</v>
      </c>
      <c r="I256" s="954" t="n">
        <v>439</v>
      </c>
      <c r="J256" s="196" t="n">
        <v>4</v>
      </c>
    </row>
    <row r="257" customFormat="false" ht="18.75" hidden="false" customHeight="false" outlineLevel="0" collapsed="false">
      <c r="A257" s="210"/>
      <c r="B257" s="548" t="s">
        <v>1611</v>
      </c>
      <c r="C257" s="549" t="n">
        <v>161</v>
      </c>
      <c r="D257" s="951" t="n">
        <v>15</v>
      </c>
      <c r="E257" s="400" t="s">
        <v>1630</v>
      </c>
      <c r="F257" s="952" t="n">
        <v>104</v>
      </c>
      <c r="G257" s="953" t="n">
        <v>15</v>
      </c>
      <c r="H257" s="400" t="s">
        <v>1631</v>
      </c>
      <c r="I257" s="954" t="n">
        <v>116</v>
      </c>
      <c r="J257" s="196" t="n">
        <v>15</v>
      </c>
    </row>
    <row r="258" customFormat="false" ht="18.75" hidden="false" customHeight="false" outlineLevel="0" collapsed="false">
      <c r="A258" s="210"/>
      <c r="B258" s="548" t="s">
        <v>1613</v>
      </c>
      <c r="C258" s="549" t="n">
        <v>276</v>
      </c>
      <c r="D258" s="951" t="n">
        <v>4</v>
      </c>
      <c r="E258" s="400" t="s">
        <v>1632</v>
      </c>
      <c r="F258" s="952" t="n">
        <v>112</v>
      </c>
      <c r="G258" s="953" t="n">
        <v>15</v>
      </c>
      <c r="H258" s="400" t="s">
        <v>1633</v>
      </c>
      <c r="I258" s="954" t="n">
        <v>222</v>
      </c>
      <c r="J258" s="196" t="n">
        <v>4</v>
      </c>
    </row>
    <row r="259" customFormat="false" ht="18.75" hidden="false" customHeight="false" outlineLevel="0" collapsed="false">
      <c r="A259" s="210"/>
      <c r="B259" s="548" t="s">
        <v>1615</v>
      </c>
      <c r="C259" s="549" t="n">
        <v>315</v>
      </c>
      <c r="D259" s="951" t="n">
        <v>4</v>
      </c>
      <c r="E259" s="400" t="s">
        <v>1634</v>
      </c>
      <c r="F259" s="952" t="n">
        <v>374</v>
      </c>
      <c r="G259" s="953" t="n">
        <v>15</v>
      </c>
      <c r="H259" s="400" t="s">
        <v>1635</v>
      </c>
      <c r="I259" s="954" t="n">
        <v>421</v>
      </c>
      <c r="J259" s="196" t="n">
        <v>15</v>
      </c>
    </row>
    <row r="260" customFormat="false" ht="18.75" hidden="false" customHeight="false" outlineLevel="0" collapsed="false">
      <c r="A260" s="210"/>
      <c r="B260" s="548" t="s">
        <v>1588</v>
      </c>
      <c r="C260" s="549" t="n">
        <v>227</v>
      </c>
      <c r="D260" s="951" t="n">
        <v>15</v>
      </c>
      <c r="E260" s="400" t="s">
        <v>1636</v>
      </c>
      <c r="F260" s="952" t="n">
        <v>523</v>
      </c>
      <c r="G260" s="953" t="n">
        <v>15</v>
      </c>
      <c r="H260" s="400" t="s">
        <v>1637</v>
      </c>
      <c r="I260" s="954" t="n">
        <v>87</v>
      </c>
      <c r="J260" s="196" t="n">
        <v>15</v>
      </c>
    </row>
    <row r="261" customFormat="false" ht="18.75" hidden="false" customHeight="false" outlineLevel="0" collapsed="false">
      <c r="A261" s="210"/>
      <c r="B261" s="548" t="s">
        <v>1617</v>
      </c>
      <c r="C261" s="549" t="n">
        <v>84</v>
      </c>
      <c r="D261" s="951" t="n">
        <v>15</v>
      </c>
      <c r="E261" s="400" t="s">
        <v>1638</v>
      </c>
      <c r="F261" s="952" t="n">
        <v>11</v>
      </c>
      <c r="G261" s="953" t="n">
        <v>15</v>
      </c>
      <c r="H261" s="400" t="s">
        <v>1639</v>
      </c>
      <c r="I261" s="954" t="n">
        <v>101</v>
      </c>
      <c r="J261" s="196" t="n">
        <v>15</v>
      </c>
    </row>
    <row r="262" customFormat="false" ht="18.75" hidden="false" customHeight="false" outlineLevel="0" collapsed="false">
      <c r="A262" s="210"/>
      <c r="B262" s="548" t="s">
        <v>1590</v>
      </c>
      <c r="C262" s="559" t="n">
        <v>30</v>
      </c>
      <c r="D262" s="951" t="n">
        <v>8</v>
      </c>
      <c r="E262" s="400" t="s">
        <v>1640</v>
      </c>
      <c r="F262" s="952" t="n">
        <v>20</v>
      </c>
      <c r="G262" s="953" t="n">
        <v>15</v>
      </c>
      <c r="H262" s="400" t="s">
        <v>1641</v>
      </c>
      <c r="I262" s="954" t="n">
        <v>208</v>
      </c>
      <c r="J262" s="196" t="n">
        <v>15</v>
      </c>
    </row>
    <row r="263" customFormat="false" ht="18.75" hidden="false" customHeight="false" outlineLevel="0" collapsed="false">
      <c r="A263" s="210"/>
      <c r="B263" s="548" t="s">
        <v>1619</v>
      </c>
      <c r="C263" s="549" t="n">
        <v>265</v>
      </c>
      <c r="D263" s="951" t="n">
        <v>15</v>
      </c>
      <c r="E263" s="400" t="s">
        <v>1642</v>
      </c>
      <c r="F263" s="952" t="n">
        <v>54</v>
      </c>
      <c r="G263" s="953" t="n">
        <v>5</v>
      </c>
      <c r="H263" s="400" t="s">
        <v>1643</v>
      </c>
      <c r="I263" s="954" t="n">
        <v>342</v>
      </c>
      <c r="J263" s="196" t="n">
        <v>15</v>
      </c>
    </row>
    <row r="264" customFormat="false" ht="18.75" hidden="false" customHeight="false" outlineLevel="0" collapsed="false">
      <c r="A264" s="210"/>
      <c r="B264" s="548" t="s">
        <v>1621</v>
      </c>
      <c r="C264" s="549" t="n">
        <v>385</v>
      </c>
      <c r="D264" s="951" t="n">
        <v>15</v>
      </c>
      <c r="E264" s="400" t="s">
        <v>1644</v>
      </c>
      <c r="F264" s="952" t="n">
        <v>191</v>
      </c>
      <c r="G264" s="953" t="n">
        <v>4</v>
      </c>
      <c r="H264" s="400" t="s">
        <v>1645</v>
      </c>
      <c r="I264" s="954" t="n">
        <v>72</v>
      </c>
      <c r="J264" s="196" t="n">
        <v>15</v>
      </c>
    </row>
    <row r="265" customFormat="false" ht="18.75" hidden="false" customHeight="false" outlineLevel="0" collapsed="false">
      <c r="A265" s="210"/>
      <c r="B265" s="548" t="s">
        <v>1592</v>
      </c>
      <c r="C265" s="549" t="n">
        <v>134</v>
      </c>
      <c r="D265" s="951" t="n">
        <v>5</v>
      </c>
      <c r="E265" s="400" t="s">
        <v>1646</v>
      </c>
      <c r="F265" s="952" t="n">
        <v>413</v>
      </c>
      <c r="G265" s="953" t="n">
        <v>15</v>
      </c>
      <c r="H265" s="400" t="s">
        <v>1647</v>
      </c>
      <c r="I265" s="954" t="n">
        <v>161</v>
      </c>
      <c r="J265" s="196" t="n">
        <v>4</v>
      </c>
    </row>
    <row r="266" customFormat="false" ht="18.75" hidden="false" customHeight="false" outlineLevel="0" collapsed="false">
      <c r="A266" s="210"/>
      <c r="B266" s="548" t="s">
        <v>1623</v>
      </c>
      <c r="C266" s="559" t="n">
        <v>60</v>
      </c>
      <c r="D266" s="951" t="n">
        <v>15</v>
      </c>
      <c r="E266" s="400" t="s">
        <v>1648</v>
      </c>
      <c r="F266" s="952" t="n">
        <v>48</v>
      </c>
      <c r="G266" s="953" t="n">
        <v>9</v>
      </c>
      <c r="H266" s="400" t="s">
        <v>1649</v>
      </c>
      <c r="I266" s="954" t="n">
        <v>115</v>
      </c>
      <c r="J266" s="196" t="n">
        <v>15</v>
      </c>
    </row>
    <row r="267" customFormat="false" ht="18.75" hidden="false" customHeight="false" outlineLevel="0" collapsed="false">
      <c r="A267" s="210"/>
      <c r="B267" s="548" t="s">
        <v>1594</v>
      </c>
      <c r="C267" s="559" t="n">
        <v>470</v>
      </c>
      <c r="D267" s="951" t="n">
        <v>15</v>
      </c>
      <c r="E267" s="400" t="s">
        <v>1650</v>
      </c>
      <c r="F267" s="952" t="n">
        <v>62</v>
      </c>
      <c r="G267" s="953" t="n">
        <v>9</v>
      </c>
      <c r="H267" s="400" t="s">
        <v>1651</v>
      </c>
      <c r="I267" s="954" t="n">
        <v>143</v>
      </c>
      <c r="J267" s="196" t="n">
        <v>9</v>
      </c>
    </row>
    <row r="268" customFormat="false" ht="18.75" hidden="false" customHeight="false" outlineLevel="0" collapsed="false">
      <c r="A268" s="210"/>
      <c r="B268" s="548" t="s">
        <v>1596</v>
      </c>
      <c r="C268" s="549" t="n">
        <v>505</v>
      </c>
      <c r="D268" s="951" t="n">
        <v>15</v>
      </c>
      <c r="E268" s="400" t="s">
        <v>1652</v>
      </c>
      <c r="F268" s="952" t="n">
        <v>33</v>
      </c>
      <c r="G268" s="953" t="n">
        <v>15</v>
      </c>
      <c r="H268" s="400" t="s">
        <v>1653</v>
      </c>
      <c r="I268" s="954" t="n">
        <v>229</v>
      </c>
      <c r="J268" s="196" t="n">
        <v>9</v>
      </c>
    </row>
    <row r="269" customFormat="false" ht="18.75" hidden="false" customHeight="false" outlineLevel="0" collapsed="false">
      <c r="A269" s="210"/>
      <c r="B269" s="548" t="s">
        <v>1625</v>
      </c>
      <c r="C269" s="549" t="n">
        <v>112</v>
      </c>
      <c r="D269" s="951" t="n">
        <v>15</v>
      </c>
      <c r="E269" s="400" t="s">
        <v>1654</v>
      </c>
      <c r="F269" s="952" t="n">
        <v>85</v>
      </c>
      <c r="G269" s="953" t="n">
        <v>15</v>
      </c>
      <c r="H269" s="400" t="s">
        <v>1655</v>
      </c>
      <c r="I269" s="954" t="n">
        <v>326</v>
      </c>
      <c r="J269" s="196" t="n">
        <v>15</v>
      </c>
    </row>
    <row r="270" customFormat="false" ht="18.75" hidden="false" customHeight="false" outlineLevel="0" collapsed="false">
      <c r="A270" s="210"/>
      <c r="B270" s="548" t="s">
        <v>1598</v>
      </c>
      <c r="C270" s="549" t="n">
        <v>202</v>
      </c>
      <c r="D270" s="951" t="n">
        <v>4</v>
      </c>
      <c r="E270" s="400" t="s">
        <v>1656</v>
      </c>
      <c r="F270" s="952" t="n">
        <v>65</v>
      </c>
      <c r="G270" s="953" t="n">
        <v>15</v>
      </c>
      <c r="H270" s="400" t="s">
        <v>1657</v>
      </c>
      <c r="I270" s="954" t="n">
        <v>63</v>
      </c>
      <c r="J270" s="196" t="n">
        <v>4</v>
      </c>
    </row>
    <row r="271" customFormat="false" ht="18.75" hidden="false" customHeight="false" outlineLevel="0" collapsed="false">
      <c r="A271" s="210"/>
      <c r="B271" s="548" t="s">
        <v>1627</v>
      </c>
      <c r="C271" s="549" t="n">
        <v>684</v>
      </c>
      <c r="D271" s="951" t="n">
        <v>15</v>
      </c>
      <c r="E271" s="400" t="s">
        <v>1658</v>
      </c>
      <c r="F271" s="952" t="n">
        <v>99</v>
      </c>
      <c r="G271" s="953" t="n">
        <v>7</v>
      </c>
      <c r="H271" s="400" t="s">
        <v>1659</v>
      </c>
      <c r="I271" s="954" t="n">
        <v>325</v>
      </c>
      <c r="J271" s="196" t="n">
        <v>15</v>
      </c>
    </row>
    <row r="272" customFormat="false" ht="18.75" hidden="false" customHeight="false" outlineLevel="0" collapsed="false">
      <c r="A272" s="210"/>
      <c r="B272" s="548" t="s">
        <v>1600</v>
      </c>
      <c r="C272" s="559" t="n">
        <v>130</v>
      </c>
      <c r="D272" s="951" t="n">
        <v>15</v>
      </c>
      <c r="E272" s="400" t="s">
        <v>1660</v>
      </c>
      <c r="F272" s="952" t="n">
        <v>62</v>
      </c>
      <c r="G272" s="953" t="n">
        <v>5</v>
      </c>
      <c r="H272" s="400" t="s">
        <v>1661</v>
      </c>
      <c r="I272" s="954" t="n">
        <v>331</v>
      </c>
      <c r="J272" s="196" t="n">
        <v>15</v>
      </c>
    </row>
    <row r="273" customFormat="false" ht="18.75" hidden="false" customHeight="false" outlineLevel="0" collapsed="false">
      <c r="A273" s="210"/>
      <c r="B273" s="548" t="s">
        <v>1629</v>
      </c>
      <c r="C273" s="549" t="n">
        <v>439</v>
      </c>
      <c r="D273" s="951" t="n">
        <v>4</v>
      </c>
      <c r="E273" s="400" t="s">
        <v>1662</v>
      </c>
      <c r="F273" s="952" t="n">
        <v>513</v>
      </c>
      <c r="G273" s="953" t="n">
        <v>6</v>
      </c>
      <c r="H273" s="400" t="s">
        <v>1663</v>
      </c>
      <c r="I273" s="954" t="n">
        <v>40</v>
      </c>
      <c r="J273" s="196" t="n">
        <v>4</v>
      </c>
    </row>
    <row r="274" customFormat="false" ht="18.75" hidden="false" customHeight="false" outlineLevel="0" collapsed="false">
      <c r="A274" s="210"/>
      <c r="B274" s="548" t="s">
        <v>1602</v>
      </c>
      <c r="C274" s="549" t="n">
        <v>341</v>
      </c>
      <c r="D274" s="951" t="n">
        <v>4</v>
      </c>
      <c r="E274" s="400" t="s">
        <v>1664</v>
      </c>
      <c r="F274" s="952" t="n">
        <v>7</v>
      </c>
      <c r="G274" s="953" t="n">
        <v>5</v>
      </c>
      <c r="H274" s="400" t="s">
        <v>1665</v>
      </c>
      <c r="I274" s="954" t="n">
        <v>29</v>
      </c>
      <c r="J274" s="196" t="n">
        <v>15</v>
      </c>
    </row>
    <row r="275" customFormat="false" ht="18.75" hidden="false" customHeight="false" outlineLevel="0" collapsed="false">
      <c r="A275" s="210"/>
      <c r="B275" s="548" t="s">
        <v>1631</v>
      </c>
      <c r="C275" s="549" t="n">
        <v>116</v>
      </c>
      <c r="D275" s="951" t="n">
        <v>15</v>
      </c>
      <c r="E275" s="400" t="s">
        <v>1666</v>
      </c>
      <c r="F275" s="952" t="n">
        <v>154</v>
      </c>
      <c r="G275" s="953" t="n">
        <v>15</v>
      </c>
      <c r="H275" s="400" t="s">
        <v>1667</v>
      </c>
      <c r="I275" s="954" t="n">
        <v>271</v>
      </c>
      <c r="J275" s="196" t="n">
        <v>4</v>
      </c>
    </row>
    <row r="276" customFormat="false" ht="18.75" hidden="false" customHeight="false" outlineLevel="0" collapsed="false">
      <c r="A276" s="210"/>
      <c r="B276" s="548" t="s">
        <v>1604</v>
      </c>
      <c r="C276" s="549" t="n">
        <v>187</v>
      </c>
      <c r="D276" s="951" t="n">
        <v>15</v>
      </c>
      <c r="E276" s="400" t="s">
        <v>1668</v>
      </c>
      <c r="F276" s="952" t="n">
        <v>160</v>
      </c>
      <c r="G276" s="953" t="n">
        <v>14</v>
      </c>
      <c r="H276" s="400" t="s">
        <v>1669</v>
      </c>
      <c r="I276" s="954" t="n">
        <v>138</v>
      </c>
      <c r="J276" s="196" t="n">
        <v>15</v>
      </c>
    </row>
    <row r="277" customFormat="false" ht="18.75" hidden="false" customHeight="false" outlineLevel="0" collapsed="false">
      <c r="A277" s="210"/>
      <c r="B277" s="548" t="s">
        <v>1606</v>
      </c>
      <c r="C277" s="549" t="n">
        <v>108</v>
      </c>
      <c r="D277" s="951" t="n">
        <v>5</v>
      </c>
      <c r="E277" s="400" t="s">
        <v>1670</v>
      </c>
      <c r="F277" s="952" t="n">
        <v>121</v>
      </c>
      <c r="G277" s="953" t="n">
        <v>15</v>
      </c>
      <c r="H277" s="400" t="s">
        <v>1671</v>
      </c>
      <c r="I277" s="954" t="n">
        <v>237</v>
      </c>
      <c r="J277" s="196" t="n">
        <v>4</v>
      </c>
    </row>
    <row r="278" customFormat="false" ht="18.75" hidden="false" customHeight="false" outlineLevel="0" collapsed="false">
      <c r="A278" s="210"/>
      <c r="B278" s="548" t="s">
        <v>1633</v>
      </c>
      <c r="C278" s="549" t="n">
        <v>222</v>
      </c>
      <c r="D278" s="951" t="n">
        <v>4</v>
      </c>
      <c r="E278" s="400" t="s">
        <v>1672</v>
      </c>
      <c r="F278" s="952" t="n">
        <v>101</v>
      </c>
      <c r="G278" s="953" t="n">
        <v>15</v>
      </c>
      <c r="H278" s="400" t="s">
        <v>1673</v>
      </c>
      <c r="I278" s="954" t="n">
        <v>94</v>
      </c>
      <c r="J278" s="196" t="n">
        <v>15</v>
      </c>
    </row>
    <row r="279" customFormat="false" ht="18.75" hidden="false" customHeight="false" outlineLevel="0" collapsed="false">
      <c r="A279" s="210"/>
      <c r="B279" s="548" t="s">
        <v>1608</v>
      </c>
      <c r="C279" s="549" t="n">
        <v>54</v>
      </c>
      <c r="D279" s="951" t="n">
        <v>15</v>
      </c>
      <c r="E279" s="400" t="s">
        <v>1674</v>
      </c>
      <c r="F279" s="952" t="n">
        <v>27</v>
      </c>
      <c r="G279" s="953" t="n">
        <v>5</v>
      </c>
      <c r="H279" s="400" t="s">
        <v>1675</v>
      </c>
      <c r="I279" s="954" t="n">
        <v>563</v>
      </c>
      <c r="J279" s="196" t="n">
        <v>9</v>
      </c>
    </row>
    <row r="280" customFormat="false" ht="18.75" hidden="false" customHeight="false" outlineLevel="0" collapsed="false">
      <c r="A280" s="210"/>
      <c r="B280" s="548" t="s">
        <v>1635</v>
      </c>
      <c r="C280" s="549" t="n">
        <v>421</v>
      </c>
      <c r="D280" s="951" t="n">
        <v>15</v>
      </c>
      <c r="E280" s="400" t="s">
        <v>1676</v>
      </c>
      <c r="F280" s="952" t="n">
        <v>133</v>
      </c>
      <c r="G280" s="953" t="n">
        <v>5</v>
      </c>
      <c r="H280" s="400" t="s">
        <v>1677</v>
      </c>
      <c r="I280" s="954" t="n">
        <v>80</v>
      </c>
      <c r="J280" s="196" t="n">
        <v>4</v>
      </c>
    </row>
    <row r="281" customFormat="false" ht="18.75" hidden="false" customHeight="false" outlineLevel="0" collapsed="false">
      <c r="A281" s="210"/>
      <c r="B281" s="548" t="s">
        <v>1637</v>
      </c>
      <c r="C281" s="549" t="n">
        <v>87</v>
      </c>
      <c r="D281" s="951" t="n">
        <v>15</v>
      </c>
      <c r="E281" s="400" t="s">
        <v>1678</v>
      </c>
      <c r="F281" s="952" t="n">
        <v>364</v>
      </c>
      <c r="G281" s="953" t="n">
        <v>10</v>
      </c>
      <c r="H281" s="400" t="s">
        <v>1679</v>
      </c>
      <c r="I281" s="954" t="n">
        <v>362</v>
      </c>
      <c r="J281" s="196" t="n">
        <v>12</v>
      </c>
    </row>
    <row r="282" customFormat="false" ht="18.75" hidden="false" customHeight="false" outlineLevel="0" collapsed="false">
      <c r="A282" s="210"/>
      <c r="B282" s="548" t="s">
        <v>1610</v>
      </c>
      <c r="C282" s="549" t="n">
        <v>34</v>
      </c>
      <c r="D282" s="951" t="n">
        <v>15</v>
      </c>
      <c r="E282" s="400" t="s">
        <v>1680</v>
      </c>
      <c r="F282" s="952" t="n">
        <v>91</v>
      </c>
      <c r="G282" s="953" t="n">
        <v>5</v>
      </c>
      <c r="H282" s="400" t="s">
        <v>1681</v>
      </c>
      <c r="I282" s="954" t="n">
        <v>44</v>
      </c>
      <c r="J282" s="196" t="n">
        <v>4</v>
      </c>
    </row>
    <row r="283" customFormat="false" ht="18.75" hidden="false" customHeight="false" outlineLevel="0" collapsed="false">
      <c r="A283" s="210"/>
      <c r="B283" s="548" t="s">
        <v>1639</v>
      </c>
      <c r="C283" s="549" t="n">
        <v>101</v>
      </c>
      <c r="D283" s="951" t="n">
        <v>15</v>
      </c>
      <c r="E283" s="400" t="s">
        <v>1682</v>
      </c>
      <c r="F283" s="952" t="n">
        <v>171</v>
      </c>
      <c r="G283" s="953" t="n">
        <v>15</v>
      </c>
      <c r="H283" s="400" t="s">
        <v>1683</v>
      </c>
      <c r="I283" s="954" t="n">
        <v>525</v>
      </c>
      <c r="J283" s="196" t="n">
        <v>4</v>
      </c>
    </row>
    <row r="284" customFormat="false" ht="18.75" hidden="false" customHeight="false" outlineLevel="0" collapsed="false">
      <c r="A284" s="210"/>
      <c r="B284" s="548" t="s">
        <v>1641</v>
      </c>
      <c r="C284" s="549" t="n">
        <v>208</v>
      </c>
      <c r="D284" s="951" t="n">
        <v>15</v>
      </c>
      <c r="E284" s="400" t="s">
        <v>1684</v>
      </c>
      <c r="F284" s="952" t="n">
        <v>40</v>
      </c>
      <c r="G284" s="953" t="n">
        <v>4</v>
      </c>
      <c r="H284" s="400" t="s">
        <v>1685</v>
      </c>
      <c r="I284" s="954" t="n">
        <v>580</v>
      </c>
      <c r="J284" s="196" t="n">
        <v>15</v>
      </c>
    </row>
    <row r="285" customFormat="false" ht="18.75" hidden="false" customHeight="false" outlineLevel="0" collapsed="false">
      <c r="A285" s="210"/>
      <c r="B285" s="548" t="s">
        <v>1643</v>
      </c>
      <c r="C285" s="549" t="n">
        <v>342</v>
      </c>
      <c r="D285" s="951" t="n">
        <v>15</v>
      </c>
      <c r="E285" s="400" t="s">
        <v>1686</v>
      </c>
      <c r="F285" s="952" t="n">
        <v>369</v>
      </c>
      <c r="G285" s="953" t="n">
        <v>15</v>
      </c>
      <c r="H285" s="400" t="s">
        <v>1687</v>
      </c>
      <c r="I285" s="954" t="n">
        <v>368</v>
      </c>
      <c r="J285" s="196" t="n">
        <v>15</v>
      </c>
    </row>
    <row r="286" customFormat="false" ht="18.75" hidden="false" customHeight="false" outlineLevel="0" collapsed="false">
      <c r="A286" s="210"/>
      <c r="B286" s="548" t="s">
        <v>1612</v>
      </c>
      <c r="C286" s="549" t="n">
        <v>304</v>
      </c>
      <c r="D286" s="951" t="n">
        <v>4</v>
      </c>
      <c r="E286" s="400" t="s">
        <v>1688</v>
      </c>
      <c r="F286" s="952" t="n">
        <v>80</v>
      </c>
      <c r="G286" s="953" t="n">
        <v>15</v>
      </c>
      <c r="H286" s="400" t="s">
        <v>1689</v>
      </c>
      <c r="I286" s="954" t="n">
        <v>716</v>
      </c>
      <c r="J286" s="196" t="n">
        <v>15</v>
      </c>
    </row>
    <row r="287" customFormat="false" ht="18.75" hidden="false" customHeight="false" outlineLevel="0" collapsed="false">
      <c r="A287" s="210"/>
      <c r="B287" s="548" t="s">
        <v>1645</v>
      </c>
      <c r="C287" s="549" t="n">
        <v>72</v>
      </c>
      <c r="D287" s="951" t="n">
        <v>15</v>
      </c>
      <c r="E287" s="400" t="s">
        <v>1690</v>
      </c>
      <c r="F287" s="952" t="n">
        <v>73</v>
      </c>
      <c r="G287" s="953" t="n">
        <v>4</v>
      </c>
      <c r="H287" s="400" t="s">
        <v>1691</v>
      </c>
      <c r="I287" s="954" t="n">
        <v>94</v>
      </c>
      <c r="J287" s="196" t="n">
        <v>4</v>
      </c>
    </row>
    <row r="288" customFormat="false" ht="18.75" hidden="false" customHeight="false" outlineLevel="0" collapsed="false">
      <c r="A288" s="210"/>
      <c r="B288" s="548" t="s">
        <v>1647</v>
      </c>
      <c r="C288" s="549" t="n">
        <v>161</v>
      </c>
      <c r="D288" s="951" t="n">
        <v>4</v>
      </c>
      <c r="E288" s="400" t="s">
        <v>1692</v>
      </c>
      <c r="F288" s="952" t="n">
        <v>77</v>
      </c>
      <c r="G288" s="953" t="n">
        <v>15</v>
      </c>
      <c r="H288" s="400" t="s">
        <v>1693</v>
      </c>
      <c r="I288" s="954" t="n">
        <v>541</v>
      </c>
      <c r="J288" s="196" t="n">
        <v>15</v>
      </c>
    </row>
    <row r="289" customFormat="false" ht="18.75" hidden="false" customHeight="false" outlineLevel="0" collapsed="false">
      <c r="A289" s="210"/>
      <c r="B289" s="548" t="s">
        <v>1614</v>
      </c>
      <c r="C289" s="549" t="n">
        <v>147</v>
      </c>
      <c r="D289" s="951" t="n">
        <v>15</v>
      </c>
      <c r="E289" s="400" t="s">
        <v>1694</v>
      </c>
      <c r="F289" s="952" t="n">
        <v>130</v>
      </c>
      <c r="G289" s="953" t="n">
        <v>9</v>
      </c>
      <c r="H289" s="400" t="s">
        <v>1695</v>
      </c>
      <c r="I289" s="954" t="n">
        <v>44</v>
      </c>
      <c r="J289" s="196" t="n">
        <v>15</v>
      </c>
    </row>
    <row r="290" customFormat="false" ht="18.75" hidden="false" customHeight="false" outlineLevel="0" collapsed="false">
      <c r="A290" s="210"/>
      <c r="B290" s="548" t="s">
        <v>1649</v>
      </c>
      <c r="C290" s="549" t="n">
        <v>115</v>
      </c>
      <c r="D290" s="951" t="n">
        <v>15</v>
      </c>
      <c r="E290" s="400" t="s">
        <v>1696</v>
      </c>
      <c r="F290" s="952" t="n">
        <v>307</v>
      </c>
      <c r="G290" s="953" t="n">
        <v>4</v>
      </c>
      <c r="H290" s="400" t="s">
        <v>1697</v>
      </c>
      <c r="I290" s="954" t="n">
        <v>16</v>
      </c>
      <c r="J290" s="196" t="n">
        <v>9</v>
      </c>
    </row>
    <row r="291" customFormat="false" ht="18.75" hidden="false" customHeight="false" outlineLevel="0" collapsed="false">
      <c r="A291" s="210"/>
      <c r="B291" s="548" t="s">
        <v>1651</v>
      </c>
      <c r="C291" s="549" t="n">
        <v>143</v>
      </c>
      <c r="D291" s="951" t="n">
        <v>9</v>
      </c>
      <c r="E291" s="400" t="s">
        <v>1698</v>
      </c>
      <c r="F291" s="952" t="n">
        <v>84</v>
      </c>
      <c r="G291" s="953" t="n">
        <v>15</v>
      </c>
      <c r="H291" s="400" t="s">
        <v>1699</v>
      </c>
      <c r="I291" s="954" t="n">
        <v>148</v>
      </c>
      <c r="J291" s="196" t="n">
        <v>15</v>
      </c>
    </row>
    <row r="292" customFormat="false" ht="18.75" hidden="false" customHeight="false" outlineLevel="0" collapsed="false">
      <c r="A292" s="210"/>
      <c r="B292" s="548" t="s">
        <v>1616</v>
      </c>
      <c r="C292" s="549" t="n">
        <v>23</v>
      </c>
      <c r="D292" s="951" t="n">
        <v>5</v>
      </c>
      <c r="E292" s="400" t="s">
        <v>1700</v>
      </c>
      <c r="F292" s="952" t="n">
        <v>66</v>
      </c>
      <c r="G292" s="953" t="n">
        <v>12</v>
      </c>
      <c r="H292" s="400" t="s">
        <v>1701</v>
      </c>
      <c r="I292" s="954" t="n">
        <v>124</v>
      </c>
      <c r="J292" s="196" t="n">
        <v>15</v>
      </c>
    </row>
    <row r="293" customFormat="false" ht="18.75" hidden="false" customHeight="false" outlineLevel="0" collapsed="false">
      <c r="A293" s="210"/>
      <c r="B293" s="548" t="s">
        <v>1653</v>
      </c>
      <c r="C293" s="549" t="n">
        <v>229</v>
      </c>
      <c r="D293" s="951" t="n">
        <v>9</v>
      </c>
      <c r="E293" s="400" t="s">
        <v>1702</v>
      </c>
      <c r="F293" s="952" t="n">
        <v>126</v>
      </c>
      <c r="G293" s="953" t="n">
        <v>15</v>
      </c>
      <c r="H293" s="400" t="s">
        <v>1703</v>
      </c>
      <c r="I293" s="954" t="n">
        <v>212</v>
      </c>
      <c r="J293" s="196" t="n">
        <v>15</v>
      </c>
    </row>
    <row r="294" customFormat="false" ht="18.75" hidden="false" customHeight="false" outlineLevel="0" collapsed="false">
      <c r="A294" s="210"/>
      <c r="B294" s="548" t="s">
        <v>1655</v>
      </c>
      <c r="C294" s="549" t="n">
        <v>326</v>
      </c>
      <c r="D294" s="951" t="n">
        <v>15</v>
      </c>
      <c r="E294" s="400" t="s">
        <v>1704</v>
      </c>
      <c r="F294" s="952" t="n">
        <v>84</v>
      </c>
      <c r="G294" s="953" t="n">
        <v>9</v>
      </c>
      <c r="H294" s="400" t="s">
        <v>1705</v>
      </c>
      <c r="I294" s="954" t="n">
        <v>315</v>
      </c>
      <c r="J294" s="196" t="n">
        <v>15</v>
      </c>
    </row>
    <row r="295" customFormat="false" ht="18.75" hidden="false" customHeight="false" outlineLevel="0" collapsed="false">
      <c r="A295" s="210"/>
      <c r="B295" s="548" t="s">
        <v>1657</v>
      </c>
      <c r="C295" s="549" t="n">
        <v>63</v>
      </c>
      <c r="D295" s="951" t="n">
        <v>4</v>
      </c>
      <c r="E295" s="400" t="s">
        <v>1706</v>
      </c>
      <c r="F295" s="952" t="n">
        <v>81</v>
      </c>
      <c r="G295" s="953" t="n">
        <v>9</v>
      </c>
      <c r="H295" s="400" t="s">
        <v>1707</v>
      </c>
      <c r="I295" s="954" t="n">
        <v>141</v>
      </c>
      <c r="J295" s="196" t="n">
        <v>4</v>
      </c>
    </row>
    <row r="296" customFormat="false" ht="18.75" hidden="false" customHeight="false" outlineLevel="0" collapsed="false">
      <c r="A296" s="210"/>
      <c r="B296" s="548" t="s">
        <v>1659</v>
      </c>
      <c r="C296" s="549" t="n">
        <v>325</v>
      </c>
      <c r="D296" s="951" t="n">
        <v>15</v>
      </c>
      <c r="E296" s="400" t="s">
        <v>1708</v>
      </c>
      <c r="F296" s="952" t="n">
        <v>17</v>
      </c>
      <c r="G296" s="953" t="n">
        <v>5</v>
      </c>
      <c r="H296" s="400" t="s">
        <v>1709</v>
      </c>
      <c r="I296" s="954" t="n">
        <v>138</v>
      </c>
      <c r="J296" s="196" t="n">
        <v>4</v>
      </c>
    </row>
    <row r="297" customFormat="false" ht="18.75" hidden="false" customHeight="false" outlineLevel="0" collapsed="false">
      <c r="A297" s="210"/>
      <c r="B297" s="548" t="s">
        <v>1618</v>
      </c>
      <c r="C297" s="576" t="n">
        <v>78</v>
      </c>
      <c r="D297" s="951" t="n">
        <v>100</v>
      </c>
      <c r="E297" s="400" t="s">
        <v>1710</v>
      </c>
      <c r="F297" s="952" t="n">
        <v>24</v>
      </c>
      <c r="G297" s="953" t="n">
        <v>15</v>
      </c>
      <c r="H297" s="400" t="s">
        <v>1711</v>
      </c>
      <c r="I297" s="954" t="n">
        <v>11</v>
      </c>
      <c r="J297" s="196" t="n">
        <v>15</v>
      </c>
    </row>
    <row r="298" customFormat="false" ht="18.75" hidden="false" customHeight="false" outlineLevel="0" collapsed="false">
      <c r="A298" s="210"/>
      <c r="B298" s="548" t="s">
        <v>1661</v>
      </c>
      <c r="C298" s="549" t="n">
        <v>331</v>
      </c>
      <c r="D298" s="951" t="n">
        <v>15</v>
      </c>
      <c r="E298" s="400" t="s">
        <v>1712</v>
      </c>
      <c r="F298" s="952" t="n">
        <v>344</v>
      </c>
      <c r="G298" s="953" t="n">
        <v>15</v>
      </c>
      <c r="H298" s="400" t="s">
        <v>1713</v>
      </c>
      <c r="I298" s="954" t="n">
        <v>9</v>
      </c>
      <c r="J298" s="196" t="n">
        <v>4</v>
      </c>
    </row>
    <row r="299" customFormat="false" ht="18.75" hidden="false" customHeight="false" outlineLevel="0" collapsed="false">
      <c r="A299" s="210"/>
      <c r="B299" s="548" t="s">
        <v>1663</v>
      </c>
      <c r="C299" s="559" t="n">
        <v>40</v>
      </c>
      <c r="D299" s="951" t="n">
        <v>4</v>
      </c>
      <c r="E299" s="400" t="s">
        <v>805</v>
      </c>
      <c r="F299" s="952" t="n">
        <v>267</v>
      </c>
      <c r="G299" s="953" t="n">
        <v>60</v>
      </c>
      <c r="H299" s="400" t="s">
        <v>275</v>
      </c>
      <c r="I299" s="954" t="n">
        <v>270</v>
      </c>
      <c r="J299" s="196" t="n">
        <v>15</v>
      </c>
    </row>
    <row r="300" customFormat="false" ht="18.75" hidden="false" customHeight="false" outlineLevel="0" collapsed="false">
      <c r="A300" s="210"/>
      <c r="B300" s="548" t="s">
        <v>1665</v>
      </c>
      <c r="C300" s="549" t="n">
        <v>29</v>
      </c>
      <c r="D300" s="951" t="n">
        <v>15</v>
      </c>
      <c r="E300" s="400" t="s">
        <v>1714</v>
      </c>
      <c r="F300" s="952" t="n">
        <v>14</v>
      </c>
      <c r="G300" s="953" t="n">
        <v>5</v>
      </c>
      <c r="H300" s="400" t="s">
        <v>1715</v>
      </c>
      <c r="I300" s="954" t="n">
        <v>86</v>
      </c>
      <c r="J300" s="196" t="n">
        <v>15</v>
      </c>
    </row>
    <row r="301" customFormat="false" ht="18.75" hidden="false" customHeight="false" outlineLevel="0" collapsed="false">
      <c r="A301" s="210"/>
      <c r="B301" s="548" t="s">
        <v>1667</v>
      </c>
      <c r="C301" s="549" t="n">
        <v>271</v>
      </c>
      <c r="D301" s="951" t="n">
        <v>4</v>
      </c>
      <c r="E301" s="400" t="s">
        <v>1716</v>
      </c>
      <c r="F301" s="952" t="n">
        <v>53</v>
      </c>
      <c r="G301" s="953" t="n">
        <v>5</v>
      </c>
      <c r="H301" s="400" t="s">
        <v>1717</v>
      </c>
      <c r="I301" s="954" t="n">
        <v>25</v>
      </c>
      <c r="J301" s="196" t="n">
        <v>15</v>
      </c>
    </row>
    <row r="302" customFormat="false" ht="18.75" hidden="false" customHeight="false" outlineLevel="0" collapsed="false">
      <c r="A302" s="210"/>
      <c r="B302" s="548" t="s">
        <v>1669</v>
      </c>
      <c r="C302" s="549" t="n">
        <v>138</v>
      </c>
      <c r="D302" s="951" t="n">
        <v>15</v>
      </c>
      <c r="E302" s="400" t="s">
        <v>1718</v>
      </c>
      <c r="F302" s="952" t="n">
        <v>124</v>
      </c>
      <c r="G302" s="953" t="n">
        <v>15</v>
      </c>
      <c r="H302" s="400" t="s">
        <v>1719</v>
      </c>
      <c r="I302" s="954" t="n">
        <v>16</v>
      </c>
      <c r="J302" s="196" t="n">
        <v>4</v>
      </c>
    </row>
    <row r="303" customFormat="false" ht="18.75" hidden="false" customHeight="false" outlineLevel="0" collapsed="false">
      <c r="A303" s="210"/>
      <c r="B303" s="548" t="s">
        <v>1671</v>
      </c>
      <c r="C303" s="549" t="n">
        <v>237</v>
      </c>
      <c r="D303" s="951" t="n">
        <v>4</v>
      </c>
      <c r="E303" s="400" t="s">
        <v>1720</v>
      </c>
      <c r="F303" s="952" t="n">
        <v>57</v>
      </c>
      <c r="G303" s="953" t="n">
        <v>2</v>
      </c>
      <c r="H303" s="400" t="s">
        <v>1721</v>
      </c>
      <c r="I303" s="954" t="n">
        <v>79</v>
      </c>
      <c r="J303" s="196" t="n">
        <v>15</v>
      </c>
    </row>
    <row r="304" customFormat="false" ht="18.75" hidden="false" customHeight="false" outlineLevel="0" collapsed="false">
      <c r="A304" s="210"/>
      <c r="B304" s="548" t="s">
        <v>1673</v>
      </c>
      <c r="C304" s="549" t="n">
        <v>94</v>
      </c>
      <c r="D304" s="951" t="n">
        <v>15</v>
      </c>
      <c r="E304" s="400" t="s">
        <v>1722</v>
      </c>
      <c r="F304" s="952" t="n">
        <v>168</v>
      </c>
      <c r="G304" s="953" t="n">
        <v>15</v>
      </c>
      <c r="H304" s="400" t="s">
        <v>1723</v>
      </c>
      <c r="I304" s="954" t="n">
        <v>271</v>
      </c>
      <c r="J304" s="196" t="n">
        <v>15</v>
      </c>
    </row>
    <row r="305" customFormat="false" ht="18.75" hidden="false" customHeight="false" outlineLevel="0" collapsed="false">
      <c r="A305" s="210"/>
      <c r="B305" s="548" t="s">
        <v>1675</v>
      </c>
      <c r="C305" s="549" t="n">
        <v>563</v>
      </c>
      <c r="D305" s="951" t="n">
        <v>9</v>
      </c>
      <c r="E305" s="400" t="s">
        <v>1724</v>
      </c>
      <c r="F305" s="952" t="n">
        <v>59</v>
      </c>
      <c r="G305" s="953" t="n">
        <v>4</v>
      </c>
      <c r="H305" s="400" t="s">
        <v>1725</v>
      </c>
      <c r="I305" s="954" t="n">
        <v>68</v>
      </c>
      <c r="J305" s="196" t="n">
        <v>15</v>
      </c>
    </row>
    <row r="306" customFormat="false" ht="18.75" hidden="false" customHeight="false" outlineLevel="0" collapsed="false">
      <c r="A306" s="210"/>
      <c r="B306" s="548" t="s">
        <v>1677</v>
      </c>
      <c r="C306" s="559" t="n">
        <v>80</v>
      </c>
      <c r="D306" s="951" t="n">
        <v>4</v>
      </c>
      <c r="E306" s="400" t="s">
        <v>1726</v>
      </c>
      <c r="F306" s="952" t="n">
        <v>233</v>
      </c>
      <c r="G306" s="953" t="n">
        <v>15</v>
      </c>
      <c r="H306" s="400" t="s">
        <v>1727</v>
      </c>
      <c r="I306" s="954" t="n">
        <v>120</v>
      </c>
      <c r="J306" s="196" t="n">
        <v>4</v>
      </c>
    </row>
    <row r="307" customFormat="false" ht="18.75" hidden="false" customHeight="false" outlineLevel="0" collapsed="false">
      <c r="A307" s="210"/>
      <c r="B307" s="548" t="s">
        <v>1679</v>
      </c>
      <c r="C307" s="549" t="n">
        <v>362</v>
      </c>
      <c r="D307" s="951" t="n">
        <v>12</v>
      </c>
      <c r="E307" s="400" t="s">
        <v>1728</v>
      </c>
      <c r="F307" s="952" t="n">
        <v>14</v>
      </c>
      <c r="G307" s="953" t="n">
        <v>15</v>
      </c>
      <c r="H307" s="400" t="s">
        <v>1729</v>
      </c>
      <c r="I307" s="954" t="n">
        <v>253</v>
      </c>
      <c r="J307" s="196" t="n">
        <v>15</v>
      </c>
    </row>
    <row r="308" customFormat="false" ht="18.75" hidden="false" customHeight="false" outlineLevel="0" collapsed="false">
      <c r="A308" s="210"/>
      <c r="B308" s="548" t="s">
        <v>1681</v>
      </c>
      <c r="C308" s="549" t="n">
        <v>44</v>
      </c>
      <c r="D308" s="951" t="n">
        <v>4</v>
      </c>
      <c r="E308" s="400" t="s">
        <v>1730</v>
      </c>
      <c r="F308" s="952" t="n">
        <v>202</v>
      </c>
      <c r="G308" s="953" t="n">
        <v>4</v>
      </c>
      <c r="H308" s="400" t="s">
        <v>1731</v>
      </c>
      <c r="I308" s="954" t="n">
        <v>106</v>
      </c>
      <c r="J308" s="196" t="n">
        <v>15</v>
      </c>
    </row>
    <row r="309" customFormat="false" ht="18.75" hidden="false" customHeight="false" outlineLevel="0" collapsed="false">
      <c r="A309" s="210"/>
      <c r="B309" s="548" t="s">
        <v>1620</v>
      </c>
      <c r="C309" s="549" t="n">
        <v>19</v>
      </c>
      <c r="D309" s="951" t="n">
        <v>15</v>
      </c>
      <c r="E309" s="400" t="s">
        <v>1732</v>
      </c>
      <c r="F309" s="952" t="n">
        <v>14</v>
      </c>
      <c r="G309" s="953" t="n">
        <v>15</v>
      </c>
      <c r="H309" s="400" t="s">
        <v>1733</v>
      </c>
      <c r="I309" s="954" t="n">
        <v>69</v>
      </c>
      <c r="J309" s="196" t="n">
        <v>15</v>
      </c>
    </row>
    <row r="310" customFormat="false" ht="18.75" hidden="false" customHeight="false" outlineLevel="0" collapsed="false">
      <c r="A310" s="210"/>
      <c r="B310" s="548" t="s">
        <v>1622</v>
      </c>
      <c r="C310" s="549" t="n">
        <v>392</v>
      </c>
      <c r="D310" s="951" t="n">
        <v>9</v>
      </c>
      <c r="E310" s="400" t="s">
        <v>1734</v>
      </c>
      <c r="F310" s="952" t="n">
        <v>44</v>
      </c>
      <c r="G310" s="953" t="n">
        <v>9</v>
      </c>
      <c r="H310" s="400" t="s">
        <v>1735</v>
      </c>
      <c r="I310" s="954" t="n">
        <v>16</v>
      </c>
      <c r="J310" s="196" t="n">
        <v>15</v>
      </c>
    </row>
    <row r="311" customFormat="false" ht="18.75" hidden="false" customHeight="false" outlineLevel="0" collapsed="false">
      <c r="A311" s="210"/>
      <c r="B311" s="548" t="s">
        <v>1683</v>
      </c>
      <c r="C311" s="549" t="n">
        <v>525</v>
      </c>
      <c r="D311" s="951" t="n">
        <v>4</v>
      </c>
      <c r="E311" s="400" t="s">
        <v>1736</v>
      </c>
      <c r="F311" s="952" t="n">
        <v>20</v>
      </c>
      <c r="G311" s="953" t="n">
        <v>15</v>
      </c>
      <c r="H311" s="400" t="s">
        <v>1737</v>
      </c>
      <c r="I311" s="954" t="n">
        <v>132</v>
      </c>
      <c r="J311" s="196" t="n">
        <v>15</v>
      </c>
    </row>
    <row r="312" customFormat="false" ht="18.75" hidden="false" customHeight="false" outlineLevel="0" collapsed="false">
      <c r="A312" s="210"/>
      <c r="B312" s="548" t="s">
        <v>1685</v>
      </c>
      <c r="C312" s="559" t="n">
        <v>580</v>
      </c>
      <c r="D312" s="951" t="n">
        <v>15</v>
      </c>
      <c r="E312" s="400" t="s">
        <v>1738</v>
      </c>
      <c r="F312" s="952" t="n">
        <v>122</v>
      </c>
      <c r="G312" s="953" t="n">
        <v>15</v>
      </c>
      <c r="H312" s="400" t="s">
        <v>1739</v>
      </c>
      <c r="I312" s="954" t="n">
        <v>150</v>
      </c>
      <c r="J312" s="196" t="n">
        <v>15</v>
      </c>
    </row>
    <row r="313" customFormat="false" ht="18.75" hidden="false" customHeight="false" outlineLevel="0" collapsed="false">
      <c r="A313" s="210"/>
      <c r="B313" s="548" t="s">
        <v>1687</v>
      </c>
      <c r="C313" s="549" t="n">
        <v>368</v>
      </c>
      <c r="D313" s="951" t="n">
        <v>15</v>
      </c>
      <c r="E313" s="400" t="s">
        <v>1740</v>
      </c>
      <c r="F313" s="952" t="n">
        <v>109</v>
      </c>
      <c r="G313" s="953" t="n">
        <v>10</v>
      </c>
      <c r="H313" s="400" t="s">
        <v>1741</v>
      </c>
      <c r="I313" s="954" t="n">
        <v>13</v>
      </c>
      <c r="J313" s="196" t="n">
        <v>15</v>
      </c>
    </row>
    <row r="314" customFormat="false" ht="18.75" hidden="false" customHeight="false" outlineLevel="0" collapsed="false">
      <c r="A314" s="210"/>
      <c r="B314" s="548" t="s">
        <v>1689</v>
      </c>
      <c r="C314" s="549" t="n">
        <v>716</v>
      </c>
      <c r="D314" s="951" t="n">
        <v>15</v>
      </c>
      <c r="E314" s="400" t="s">
        <v>1742</v>
      </c>
      <c r="F314" s="952" t="n">
        <v>49</v>
      </c>
      <c r="G314" s="953" t="n">
        <v>5</v>
      </c>
      <c r="H314" s="400" t="s">
        <v>1743</v>
      </c>
      <c r="I314" s="954" t="n">
        <v>131</v>
      </c>
      <c r="J314" s="196" t="n">
        <v>4</v>
      </c>
    </row>
    <row r="315" customFormat="false" ht="18.75" hidden="false" customHeight="false" outlineLevel="0" collapsed="false">
      <c r="A315" s="210"/>
      <c r="B315" s="548" t="s">
        <v>1691</v>
      </c>
      <c r="C315" s="549" t="n">
        <v>94</v>
      </c>
      <c r="D315" s="951" t="n">
        <v>4</v>
      </c>
      <c r="E315" s="400" t="s">
        <v>1744</v>
      </c>
      <c r="F315" s="952" t="n">
        <v>176</v>
      </c>
      <c r="G315" s="953" t="n">
        <v>5</v>
      </c>
      <c r="H315" s="400" t="s">
        <v>1745</v>
      </c>
      <c r="I315" s="954" t="n">
        <v>133</v>
      </c>
      <c r="J315" s="196" t="n">
        <v>15</v>
      </c>
    </row>
    <row r="316" customFormat="false" ht="18.75" hidden="false" customHeight="false" outlineLevel="0" collapsed="false">
      <c r="A316" s="210"/>
      <c r="B316" s="548" t="s">
        <v>1624</v>
      </c>
      <c r="C316" s="549" t="n">
        <v>225</v>
      </c>
      <c r="D316" s="951" t="n">
        <v>4</v>
      </c>
      <c r="E316" s="400" t="s">
        <v>1746</v>
      </c>
      <c r="F316" s="952" t="n">
        <v>70</v>
      </c>
      <c r="G316" s="953" t="n">
        <v>5</v>
      </c>
      <c r="H316" s="400" t="s">
        <v>1747</v>
      </c>
      <c r="I316" s="954" t="n">
        <v>10</v>
      </c>
      <c r="J316" s="196" t="n">
        <v>15</v>
      </c>
    </row>
    <row r="317" customFormat="false" ht="18.75" hidden="false" customHeight="false" outlineLevel="0" collapsed="false">
      <c r="A317" s="210"/>
      <c r="B317" s="548" t="s">
        <v>1693</v>
      </c>
      <c r="C317" s="549" t="n">
        <v>541</v>
      </c>
      <c r="D317" s="951" t="n">
        <v>15</v>
      </c>
      <c r="E317" s="400" t="s">
        <v>1748</v>
      </c>
      <c r="F317" s="952" t="n">
        <v>386</v>
      </c>
      <c r="G317" s="953" t="n">
        <v>4</v>
      </c>
      <c r="H317" s="400" t="s">
        <v>1749</v>
      </c>
      <c r="I317" s="954" t="n">
        <v>50</v>
      </c>
      <c r="J317" s="196" t="n">
        <v>15</v>
      </c>
    </row>
    <row r="318" customFormat="false" ht="18.75" hidden="false" customHeight="false" outlineLevel="0" collapsed="false">
      <c r="A318" s="210"/>
      <c r="B318" s="548" t="s">
        <v>1695</v>
      </c>
      <c r="C318" s="549" t="n">
        <v>44</v>
      </c>
      <c r="D318" s="951" t="n">
        <v>15</v>
      </c>
      <c r="E318" s="400" t="s">
        <v>1750</v>
      </c>
      <c r="F318" s="952" t="n">
        <v>81</v>
      </c>
      <c r="G318" s="953" t="n">
        <v>4</v>
      </c>
      <c r="H318" s="400" t="s">
        <v>1751</v>
      </c>
      <c r="I318" s="954" t="n">
        <v>202</v>
      </c>
      <c r="J318" s="196" t="n">
        <v>15</v>
      </c>
    </row>
    <row r="319" customFormat="false" ht="18.75" hidden="false" customHeight="false" outlineLevel="0" collapsed="false">
      <c r="A319" s="210"/>
      <c r="B319" s="548" t="s">
        <v>1626</v>
      </c>
      <c r="C319" s="549" t="n">
        <v>455</v>
      </c>
      <c r="D319" s="951" t="n">
        <v>15</v>
      </c>
      <c r="E319" s="400" t="s">
        <v>1752</v>
      </c>
      <c r="F319" s="952" t="n">
        <v>107</v>
      </c>
      <c r="G319" s="953" t="n">
        <v>4</v>
      </c>
      <c r="H319" s="400" t="s">
        <v>1753</v>
      </c>
      <c r="I319" s="954" t="n">
        <v>108</v>
      </c>
      <c r="J319" s="196" t="n">
        <v>5</v>
      </c>
    </row>
    <row r="320" customFormat="false" ht="18.75" hidden="false" customHeight="false" outlineLevel="0" collapsed="false">
      <c r="A320" s="210"/>
      <c r="B320" s="548" t="s">
        <v>1697</v>
      </c>
      <c r="C320" s="549" t="n">
        <v>16</v>
      </c>
      <c r="D320" s="951" t="n">
        <v>9</v>
      </c>
      <c r="E320" s="400" t="s">
        <v>1754</v>
      </c>
      <c r="F320" s="952" t="n">
        <v>125</v>
      </c>
      <c r="G320" s="953" t="n">
        <v>4</v>
      </c>
      <c r="H320" s="400" t="s">
        <v>1755</v>
      </c>
      <c r="I320" s="954" t="n">
        <v>597</v>
      </c>
      <c r="J320" s="196" t="n">
        <v>15</v>
      </c>
    </row>
    <row r="321" customFormat="false" ht="18.75" hidden="false" customHeight="false" outlineLevel="0" collapsed="false">
      <c r="A321" s="210"/>
      <c r="B321" s="548" t="s">
        <v>1628</v>
      </c>
      <c r="C321" s="559" t="n">
        <v>50</v>
      </c>
      <c r="D321" s="951" t="n">
        <v>4</v>
      </c>
      <c r="E321" s="400" t="s">
        <v>1756</v>
      </c>
      <c r="F321" s="952" t="n">
        <v>109</v>
      </c>
      <c r="G321" s="953" t="n">
        <v>15</v>
      </c>
      <c r="H321" s="400" t="s">
        <v>1757</v>
      </c>
      <c r="I321" s="954" t="n">
        <v>41</v>
      </c>
      <c r="J321" s="196" t="n">
        <v>9</v>
      </c>
    </row>
    <row r="322" customFormat="false" ht="18.75" hidden="false" customHeight="false" outlineLevel="0" collapsed="false">
      <c r="A322" s="210"/>
      <c r="B322" s="548" t="s">
        <v>1699</v>
      </c>
      <c r="C322" s="549" t="n">
        <v>148</v>
      </c>
      <c r="D322" s="951" t="n">
        <v>15</v>
      </c>
      <c r="E322" s="400" t="s">
        <v>1758</v>
      </c>
      <c r="F322" s="952" t="n">
        <v>75</v>
      </c>
      <c r="G322" s="953" t="n">
        <v>10</v>
      </c>
      <c r="H322" s="400" t="s">
        <v>1759</v>
      </c>
      <c r="I322" s="954" t="n">
        <v>188</v>
      </c>
      <c r="J322" s="196" t="n">
        <v>15</v>
      </c>
    </row>
    <row r="323" customFormat="false" ht="18.75" hidden="false" customHeight="false" outlineLevel="0" collapsed="false">
      <c r="A323" s="210"/>
      <c r="B323" s="548" t="s">
        <v>1701</v>
      </c>
      <c r="C323" s="549" t="n">
        <v>124</v>
      </c>
      <c r="D323" s="951" t="n">
        <v>15</v>
      </c>
      <c r="E323" s="400" t="s">
        <v>1760</v>
      </c>
      <c r="F323" s="952" t="n">
        <v>66</v>
      </c>
      <c r="G323" s="953" t="n">
        <v>5</v>
      </c>
      <c r="H323" s="400" t="s">
        <v>1761</v>
      </c>
      <c r="I323" s="954" t="n">
        <v>35</v>
      </c>
      <c r="J323" s="196" t="n">
        <v>15</v>
      </c>
    </row>
    <row r="324" customFormat="false" ht="18.75" hidden="false" customHeight="false" outlineLevel="0" collapsed="false">
      <c r="A324" s="210"/>
      <c r="B324" s="548" t="s">
        <v>1703</v>
      </c>
      <c r="C324" s="549" t="n">
        <v>212</v>
      </c>
      <c r="D324" s="951" t="n">
        <v>15</v>
      </c>
      <c r="E324" s="400" t="s">
        <v>1762</v>
      </c>
      <c r="F324" s="952" t="n">
        <v>172</v>
      </c>
      <c r="G324" s="953" t="n">
        <v>15</v>
      </c>
      <c r="H324" s="400" t="s">
        <v>1763</v>
      </c>
      <c r="I324" s="954" t="n">
        <v>285</v>
      </c>
      <c r="J324" s="196" t="n">
        <v>15</v>
      </c>
    </row>
    <row r="325" customFormat="false" ht="18.75" hidden="false" customHeight="false" outlineLevel="0" collapsed="false">
      <c r="A325" s="210"/>
      <c r="B325" s="548" t="s">
        <v>1705</v>
      </c>
      <c r="C325" s="549" t="n">
        <v>315</v>
      </c>
      <c r="D325" s="951" t="n">
        <v>15</v>
      </c>
      <c r="E325" s="400" t="s">
        <v>1764</v>
      </c>
      <c r="F325" s="952" t="n">
        <v>195</v>
      </c>
      <c r="G325" s="953" t="n">
        <v>15</v>
      </c>
      <c r="H325" s="400" t="s">
        <v>1765</v>
      </c>
      <c r="I325" s="954" t="n">
        <v>96</v>
      </c>
      <c r="J325" s="196" t="n">
        <v>15</v>
      </c>
    </row>
    <row r="326" customFormat="false" ht="18.75" hidden="false" customHeight="false" outlineLevel="0" collapsed="false">
      <c r="A326" s="210"/>
      <c r="B326" s="548" t="s">
        <v>1630</v>
      </c>
      <c r="C326" s="549" t="n">
        <v>104</v>
      </c>
      <c r="D326" s="951" t="n">
        <v>15</v>
      </c>
      <c r="E326" s="400" t="s">
        <v>1766</v>
      </c>
      <c r="F326" s="952" t="n">
        <v>115</v>
      </c>
      <c r="G326" s="953" t="n">
        <v>15</v>
      </c>
      <c r="H326" s="400" t="s">
        <v>1767</v>
      </c>
      <c r="I326" s="954" t="n">
        <v>44</v>
      </c>
      <c r="J326" s="196" t="n">
        <v>15</v>
      </c>
    </row>
    <row r="327" customFormat="false" ht="18.75" hidden="false" customHeight="false" outlineLevel="0" collapsed="false">
      <c r="A327" s="210"/>
      <c r="B327" s="548" t="s">
        <v>1707</v>
      </c>
      <c r="C327" s="549" t="n">
        <v>141</v>
      </c>
      <c r="D327" s="951" t="n">
        <v>4</v>
      </c>
      <c r="E327" s="400" t="s">
        <v>1768</v>
      </c>
      <c r="F327" s="952" t="n">
        <v>189</v>
      </c>
      <c r="G327" s="953" t="n">
        <v>15</v>
      </c>
      <c r="H327" s="400" t="s">
        <v>1769</v>
      </c>
      <c r="I327" s="954" t="n">
        <v>40</v>
      </c>
      <c r="J327" s="196" t="n">
        <v>15</v>
      </c>
    </row>
    <row r="328" customFormat="false" ht="18.75" hidden="false" customHeight="false" outlineLevel="0" collapsed="false">
      <c r="A328" s="210"/>
      <c r="B328" s="548" t="s">
        <v>1709</v>
      </c>
      <c r="C328" s="549" t="n">
        <v>138</v>
      </c>
      <c r="D328" s="951" t="n">
        <v>4</v>
      </c>
      <c r="E328" s="400" t="s">
        <v>1770</v>
      </c>
      <c r="F328" s="952" t="n">
        <v>135</v>
      </c>
      <c r="G328" s="953" t="n">
        <v>15</v>
      </c>
      <c r="H328" s="400" t="s">
        <v>1771</v>
      </c>
      <c r="I328" s="954" t="n">
        <v>113</v>
      </c>
      <c r="J328" s="196" t="n">
        <v>15</v>
      </c>
    </row>
    <row r="329" customFormat="false" ht="18.75" hidden="false" customHeight="false" outlineLevel="0" collapsed="false">
      <c r="A329" s="210"/>
      <c r="B329" s="548" t="s">
        <v>1711</v>
      </c>
      <c r="C329" s="549" t="n">
        <v>11</v>
      </c>
      <c r="D329" s="951" t="n">
        <v>15</v>
      </c>
      <c r="E329" s="400" t="s">
        <v>1772</v>
      </c>
      <c r="F329" s="952" t="n">
        <v>300</v>
      </c>
      <c r="G329" s="953" t="n">
        <v>67</v>
      </c>
      <c r="H329" s="400" t="s">
        <v>1773</v>
      </c>
      <c r="I329" s="954" t="n">
        <v>213</v>
      </c>
      <c r="J329" s="196" t="n">
        <v>3</v>
      </c>
    </row>
    <row r="330" customFormat="false" ht="18.75" hidden="false" customHeight="false" outlineLevel="0" collapsed="false">
      <c r="A330" s="210"/>
      <c r="B330" s="548" t="s">
        <v>1713</v>
      </c>
      <c r="C330" s="549" t="n">
        <v>9</v>
      </c>
      <c r="D330" s="951" t="n">
        <v>4</v>
      </c>
      <c r="E330" s="400" t="s">
        <v>1774</v>
      </c>
      <c r="F330" s="952" t="n">
        <v>417</v>
      </c>
      <c r="G330" s="953" t="n">
        <v>15</v>
      </c>
      <c r="H330" s="400" t="s">
        <v>1775</v>
      </c>
      <c r="I330" s="954" t="n">
        <v>52</v>
      </c>
      <c r="J330" s="196" t="n">
        <v>15</v>
      </c>
    </row>
    <row r="331" customFormat="false" ht="18.75" hidden="false" customHeight="false" outlineLevel="0" collapsed="false">
      <c r="A331" s="210"/>
      <c r="B331" s="548" t="s">
        <v>275</v>
      </c>
      <c r="C331" s="559" t="n">
        <v>270</v>
      </c>
      <c r="D331" s="951" t="n">
        <v>15</v>
      </c>
      <c r="E331" s="400" t="s">
        <v>1776</v>
      </c>
      <c r="F331" s="952" t="n">
        <v>35</v>
      </c>
      <c r="G331" s="953" t="n">
        <v>10</v>
      </c>
      <c r="H331" s="400" t="s">
        <v>1777</v>
      </c>
      <c r="I331" s="954" t="n">
        <v>40</v>
      </c>
      <c r="J331" s="196" t="n">
        <v>100</v>
      </c>
    </row>
    <row r="332" customFormat="false" ht="18.75" hidden="false" customHeight="false" outlineLevel="0" collapsed="false">
      <c r="A332" s="210"/>
      <c r="B332" s="548" t="s">
        <v>1632</v>
      </c>
      <c r="C332" s="549" t="n">
        <v>112</v>
      </c>
      <c r="D332" s="951" t="n">
        <v>15</v>
      </c>
      <c r="E332" s="400" t="s">
        <v>1778</v>
      </c>
      <c r="F332" s="952" t="n">
        <v>180</v>
      </c>
      <c r="G332" s="953" t="n">
        <v>10</v>
      </c>
      <c r="H332" s="400" t="s">
        <v>1779</v>
      </c>
      <c r="I332" s="954" t="n">
        <v>67</v>
      </c>
      <c r="J332" s="196" t="n">
        <v>15</v>
      </c>
    </row>
    <row r="333" customFormat="false" ht="18.75" hidden="false" customHeight="false" outlineLevel="0" collapsed="false">
      <c r="A333" s="210"/>
      <c r="B333" s="548" t="s">
        <v>1715</v>
      </c>
      <c r="C333" s="549" t="n">
        <v>86</v>
      </c>
      <c r="D333" s="951" t="n">
        <v>15</v>
      </c>
      <c r="E333" s="400" t="s">
        <v>1780</v>
      </c>
      <c r="F333" s="560" t="n">
        <v>92</v>
      </c>
      <c r="G333" s="955" t="n">
        <v>4</v>
      </c>
      <c r="H333" s="400" t="s">
        <v>1781</v>
      </c>
      <c r="I333" s="954" t="n">
        <v>86</v>
      </c>
      <c r="J333" s="196" t="n">
        <v>15</v>
      </c>
    </row>
    <row r="334" customFormat="false" ht="18.75" hidden="false" customHeight="false" outlineLevel="0" collapsed="false">
      <c r="A334" s="210"/>
      <c r="B334" s="548" t="s">
        <v>1717</v>
      </c>
      <c r="C334" s="549" t="n">
        <v>25</v>
      </c>
      <c r="D334" s="951" t="n">
        <v>15</v>
      </c>
      <c r="E334" s="400" t="s">
        <v>1782</v>
      </c>
      <c r="F334" s="560" t="n">
        <v>61</v>
      </c>
      <c r="G334" s="955" t="n">
        <v>7</v>
      </c>
      <c r="H334" s="400" t="s">
        <v>1783</v>
      </c>
      <c r="I334" s="954" t="n">
        <v>170</v>
      </c>
      <c r="J334" s="196" t="n">
        <v>15</v>
      </c>
    </row>
    <row r="335" customFormat="false" ht="18.75" hidden="false" customHeight="false" outlineLevel="0" collapsed="false">
      <c r="A335" s="210"/>
      <c r="B335" s="548" t="s">
        <v>1719</v>
      </c>
      <c r="C335" s="549" t="n">
        <v>16</v>
      </c>
      <c r="D335" s="951" t="n">
        <v>4</v>
      </c>
      <c r="E335" s="404"/>
      <c r="F335" s="952"/>
      <c r="G335" s="953"/>
      <c r="H335" s="400" t="s">
        <v>1784</v>
      </c>
      <c r="I335" s="954" t="n">
        <v>151</v>
      </c>
      <c r="J335" s="196" t="n">
        <v>15</v>
      </c>
    </row>
    <row r="336" customFormat="false" ht="18.75" hidden="false" customHeight="false" outlineLevel="0" collapsed="false">
      <c r="A336" s="210"/>
      <c r="B336" s="548" t="s">
        <v>1634</v>
      </c>
      <c r="C336" s="549" t="n">
        <v>374</v>
      </c>
      <c r="D336" s="951" t="n">
        <v>15</v>
      </c>
      <c r="E336" s="404"/>
      <c r="F336" s="952"/>
      <c r="G336" s="953"/>
      <c r="H336" s="400" t="s">
        <v>1785</v>
      </c>
      <c r="I336" s="954" t="n">
        <v>37</v>
      </c>
      <c r="J336" s="196" t="n">
        <v>7</v>
      </c>
    </row>
    <row r="337" customFormat="false" ht="18.75" hidden="false" customHeight="false" outlineLevel="0" collapsed="false">
      <c r="A337" s="210"/>
      <c r="B337" s="548" t="s">
        <v>1721</v>
      </c>
      <c r="C337" s="549" t="n">
        <v>79</v>
      </c>
      <c r="D337" s="951" t="n">
        <v>15</v>
      </c>
      <c r="E337" s="404"/>
      <c r="F337" s="952"/>
      <c r="G337" s="953"/>
      <c r="H337" s="400" t="s">
        <v>1786</v>
      </c>
      <c r="I337" s="954" t="n">
        <v>46</v>
      </c>
      <c r="J337" s="196" t="n">
        <v>15</v>
      </c>
    </row>
    <row r="338" customFormat="false" ht="18.75" hidden="false" customHeight="false" outlineLevel="0" collapsed="false">
      <c r="A338" s="210"/>
      <c r="B338" s="548" t="s">
        <v>1636</v>
      </c>
      <c r="C338" s="549" t="n">
        <v>523</v>
      </c>
      <c r="D338" s="951" t="n">
        <v>15</v>
      </c>
      <c r="E338" s="404"/>
      <c r="F338" s="952"/>
      <c r="G338" s="953"/>
      <c r="H338" s="400" t="s">
        <v>1787</v>
      </c>
      <c r="I338" s="954" t="n">
        <v>91</v>
      </c>
      <c r="J338" s="196" t="n">
        <v>15</v>
      </c>
    </row>
    <row r="339" customFormat="false" ht="18.75" hidden="false" customHeight="false" outlineLevel="0" collapsed="false">
      <c r="A339" s="210"/>
      <c r="B339" s="548" t="s">
        <v>1723</v>
      </c>
      <c r="C339" s="549" t="n">
        <v>271</v>
      </c>
      <c r="D339" s="951" t="n">
        <v>15</v>
      </c>
      <c r="E339" s="404"/>
      <c r="F339" s="952"/>
      <c r="G339" s="953"/>
      <c r="H339" s="400" t="s">
        <v>1788</v>
      </c>
      <c r="I339" s="954" t="n">
        <v>61</v>
      </c>
      <c r="J339" s="196" t="n">
        <v>15</v>
      </c>
    </row>
    <row r="340" customFormat="false" ht="18.75" hidden="false" customHeight="false" outlineLevel="0" collapsed="false">
      <c r="A340" s="210"/>
      <c r="B340" s="548" t="s">
        <v>1725</v>
      </c>
      <c r="C340" s="549" t="n">
        <v>68</v>
      </c>
      <c r="D340" s="951" t="n">
        <v>15</v>
      </c>
      <c r="E340" s="404"/>
      <c r="F340" s="952"/>
      <c r="G340" s="953"/>
      <c r="H340" s="400" t="s">
        <v>1789</v>
      </c>
      <c r="I340" s="954" t="n">
        <v>104</v>
      </c>
      <c r="J340" s="196" t="n">
        <v>15</v>
      </c>
    </row>
    <row r="341" customFormat="false" ht="18.75" hidden="false" customHeight="false" outlineLevel="0" collapsed="false">
      <c r="A341" s="210"/>
      <c r="B341" s="548" t="s">
        <v>1727</v>
      </c>
      <c r="C341" s="559" t="n">
        <v>120</v>
      </c>
      <c r="D341" s="951" t="n">
        <v>4</v>
      </c>
      <c r="E341" s="404"/>
      <c r="F341" s="952"/>
      <c r="G341" s="953"/>
      <c r="H341" s="400" t="s">
        <v>1790</v>
      </c>
      <c r="I341" s="954" t="n">
        <v>40</v>
      </c>
      <c r="J341" s="196" t="n">
        <v>15</v>
      </c>
    </row>
    <row r="342" customFormat="false" ht="18.75" hidden="false" customHeight="false" outlineLevel="0" collapsed="false">
      <c r="A342" s="210"/>
      <c r="B342" s="548" t="s">
        <v>1729</v>
      </c>
      <c r="C342" s="549" t="n">
        <v>253</v>
      </c>
      <c r="D342" s="951" t="n">
        <v>15</v>
      </c>
      <c r="E342" s="404"/>
      <c r="F342" s="952"/>
      <c r="G342" s="953"/>
      <c r="H342" s="400" t="s">
        <v>1791</v>
      </c>
      <c r="I342" s="954" t="n">
        <v>146</v>
      </c>
      <c r="J342" s="196" t="n">
        <v>15</v>
      </c>
    </row>
    <row r="343" customFormat="false" ht="18.75" hidden="false" customHeight="false" outlineLevel="0" collapsed="false">
      <c r="A343" s="210"/>
      <c r="B343" s="548" t="s">
        <v>1638</v>
      </c>
      <c r="C343" s="549" t="n">
        <v>11</v>
      </c>
      <c r="D343" s="951" t="n">
        <v>15</v>
      </c>
      <c r="E343" s="404"/>
      <c r="F343" s="952"/>
      <c r="G343" s="953"/>
      <c r="H343" s="400" t="s">
        <v>1792</v>
      </c>
      <c r="I343" s="954" t="n">
        <v>27</v>
      </c>
      <c r="J343" s="196" t="n">
        <v>15</v>
      </c>
    </row>
    <row r="344" customFormat="false" ht="18.75" hidden="false" customHeight="false" outlineLevel="0" collapsed="false">
      <c r="A344" s="210"/>
      <c r="B344" s="548" t="s">
        <v>1640</v>
      </c>
      <c r="C344" s="559" t="n">
        <v>20</v>
      </c>
      <c r="D344" s="951" t="n">
        <v>15</v>
      </c>
      <c r="E344" s="404"/>
      <c r="F344" s="952"/>
      <c r="G344" s="953"/>
      <c r="H344" s="400" t="s">
        <v>1793</v>
      </c>
      <c r="I344" s="954" t="n">
        <v>234</v>
      </c>
      <c r="J344" s="196" t="n">
        <v>4</v>
      </c>
    </row>
    <row r="345" customFormat="false" ht="18.75" hidden="false" customHeight="false" outlineLevel="0" collapsed="false">
      <c r="A345" s="210"/>
      <c r="B345" s="548" t="s">
        <v>1731</v>
      </c>
      <c r="C345" s="549" t="n">
        <v>106</v>
      </c>
      <c r="D345" s="951" t="n">
        <v>15</v>
      </c>
      <c r="E345" s="404"/>
      <c r="F345" s="952"/>
      <c r="G345" s="953"/>
      <c r="H345" s="400" t="s">
        <v>1794</v>
      </c>
      <c r="I345" s="954" t="n">
        <v>81</v>
      </c>
      <c r="J345" s="196" t="n">
        <v>9</v>
      </c>
    </row>
    <row r="346" customFormat="false" ht="18.75" hidden="false" customHeight="false" outlineLevel="0" collapsed="false">
      <c r="A346" s="210"/>
      <c r="B346" s="548" t="s">
        <v>1642</v>
      </c>
      <c r="C346" s="549" t="n">
        <v>54</v>
      </c>
      <c r="D346" s="951" t="n">
        <v>5</v>
      </c>
      <c r="E346" s="404"/>
      <c r="F346" s="952"/>
      <c r="G346" s="953"/>
      <c r="H346" s="400" t="s">
        <v>1795</v>
      </c>
      <c r="I346" s="954" t="n">
        <v>477</v>
      </c>
      <c r="J346" s="196" t="n">
        <v>4</v>
      </c>
    </row>
    <row r="347" customFormat="false" ht="18.75" hidden="false" customHeight="false" outlineLevel="0" collapsed="false">
      <c r="A347" s="210"/>
      <c r="B347" s="548" t="s">
        <v>1733</v>
      </c>
      <c r="C347" s="549" t="n">
        <v>69</v>
      </c>
      <c r="D347" s="951" t="n">
        <v>15</v>
      </c>
      <c r="E347" s="404"/>
      <c r="F347" s="952"/>
      <c r="G347" s="953"/>
      <c r="H347" s="400" t="s">
        <v>1796</v>
      </c>
      <c r="I347" s="954" t="n">
        <v>65</v>
      </c>
      <c r="J347" s="196" t="n">
        <v>15</v>
      </c>
    </row>
    <row r="348" customFormat="false" ht="18.75" hidden="false" customHeight="false" outlineLevel="0" collapsed="false">
      <c r="A348" s="210"/>
      <c r="B348" s="548" t="s">
        <v>1644</v>
      </c>
      <c r="C348" s="549" t="n">
        <v>191</v>
      </c>
      <c r="D348" s="951" t="n">
        <v>4</v>
      </c>
      <c r="E348" s="404"/>
      <c r="F348" s="952"/>
      <c r="G348" s="953"/>
      <c r="H348" s="400" t="s">
        <v>1797</v>
      </c>
      <c r="I348" s="954" t="n">
        <v>25</v>
      </c>
      <c r="J348" s="196" t="n">
        <v>15</v>
      </c>
    </row>
    <row r="349" customFormat="false" ht="18.75" hidden="false" customHeight="false" outlineLevel="0" collapsed="false">
      <c r="A349" s="210"/>
      <c r="B349" s="548" t="s">
        <v>1646</v>
      </c>
      <c r="C349" s="549" t="n">
        <v>413</v>
      </c>
      <c r="D349" s="951" t="n">
        <v>15</v>
      </c>
      <c r="E349" s="404"/>
      <c r="F349" s="952"/>
      <c r="G349" s="953"/>
      <c r="H349" s="400" t="s">
        <v>1798</v>
      </c>
      <c r="I349" s="954" t="n">
        <v>73</v>
      </c>
      <c r="J349" s="196" t="n">
        <v>4</v>
      </c>
    </row>
    <row r="350" customFormat="false" ht="18.75" hidden="false" customHeight="false" outlineLevel="0" collapsed="false">
      <c r="A350" s="210"/>
      <c r="B350" s="548" t="s">
        <v>1735</v>
      </c>
      <c r="C350" s="549" t="n">
        <v>16</v>
      </c>
      <c r="D350" s="951" t="n">
        <v>15</v>
      </c>
      <c r="E350" s="404"/>
      <c r="F350" s="952"/>
      <c r="G350" s="953"/>
      <c r="H350" s="400" t="s">
        <v>1799</v>
      </c>
      <c r="I350" s="954" t="n">
        <v>156</v>
      </c>
      <c r="J350" s="196" t="n">
        <v>15</v>
      </c>
    </row>
    <row r="351" customFormat="false" ht="18.75" hidden="false" customHeight="false" outlineLevel="0" collapsed="false">
      <c r="A351" s="210"/>
      <c r="B351" s="548" t="s">
        <v>1737</v>
      </c>
      <c r="C351" s="549" t="n">
        <v>132</v>
      </c>
      <c r="D351" s="951" t="n">
        <v>15</v>
      </c>
      <c r="E351" s="404"/>
      <c r="F351" s="952"/>
      <c r="G351" s="953"/>
      <c r="H351" s="400" t="s">
        <v>1800</v>
      </c>
      <c r="I351" s="954" t="n">
        <v>85</v>
      </c>
      <c r="J351" s="196" t="n">
        <v>9</v>
      </c>
    </row>
    <row r="352" customFormat="false" ht="18.75" hidden="false" customHeight="false" outlineLevel="0" collapsed="false">
      <c r="A352" s="210"/>
      <c r="B352" s="548" t="s">
        <v>1739</v>
      </c>
      <c r="C352" s="559" t="n">
        <v>150</v>
      </c>
      <c r="D352" s="951" t="n">
        <v>15</v>
      </c>
      <c r="E352" s="404"/>
      <c r="F352" s="952"/>
      <c r="G352" s="953"/>
      <c r="H352" s="400" t="s">
        <v>1801</v>
      </c>
      <c r="I352" s="954" t="n">
        <v>40</v>
      </c>
      <c r="J352" s="196" t="n">
        <v>15</v>
      </c>
    </row>
    <row r="353" customFormat="false" ht="18.75" hidden="false" customHeight="false" outlineLevel="0" collapsed="false">
      <c r="A353" s="210"/>
      <c r="B353" s="548" t="s">
        <v>1648</v>
      </c>
      <c r="C353" s="549" t="n">
        <v>48</v>
      </c>
      <c r="D353" s="951" t="n">
        <v>9</v>
      </c>
      <c r="E353" s="404"/>
      <c r="F353" s="952"/>
      <c r="G353" s="953"/>
      <c r="H353" s="400" t="s">
        <v>1802</v>
      </c>
      <c r="I353" s="954" t="n">
        <v>349</v>
      </c>
      <c r="J353" s="196" t="n">
        <v>15</v>
      </c>
    </row>
    <row r="354" customFormat="false" ht="18.75" hidden="false" customHeight="false" outlineLevel="0" collapsed="false">
      <c r="A354" s="210"/>
      <c r="B354" s="548" t="s">
        <v>1741</v>
      </c>
      <c r="C354" s="549" t="n">
        <v>13</v>
      </c>
      <c r="D354" s="951" t="n">
        <v>15</v>
      </c>
      <c r="E354" s="404"/>
      <c r="F354" s="952"/>
      <c r="G354" s="953"/>
      <c r="H354" s="400" t="s">
        <v>1803</v>
      </c>
      <c r="I354" s="954" t="n">
        <v>352</v>
      </c>
      <c r="J354" s="196" t="n">
        <v>15</v>
      </c>
    </row>
    <row r="355" customFormat="false" ht="18.75" hidden="false" customHeight="false" outlineLevel="0" collapsed="false">
      <c r="A355" s="210"/>
      <c r="B355" s="548" t="s">
        <v>1743</v>
      </c>
      <c r="C355" s="549" t="n">
        <v>131</v>
      </c>
      <c r="D355" s="951" t="n">
        <v>4</v>
      </c>
      <c r="E355" s="404"/>
      <c r="F355" s="952"/>
      <c r="G355" s="953"/>
      <c r="H355" s="400" t="s">
        <v>1804</v>
      </c>
      <c r="I355" s="954" t="n">
        <v>221</v>
      </c>
      <c r="J355" s="196" t="n">
        <v>15</v>
      </c>
    </row>
    <row r="356" customFormat="false" ht="18.75" hidden="false" customHeight="false" outlineLevel="0" collapsed="false">
      <c r="A356" s="210"/>
      <c r="B356" s="548" t="s">
        <v>1745</v>
      </c>
      <c r="C356" s="549" t="n">
        <v>133</v>
      </c>
      <c r="D356" s="951" t="n">
        <v>15</v>
      </c>
      <c r="E356" s="404"/>
      <c r="F356" s="952"/>
      <c r="G356" s="953"/>
      <c r="H356" s="400" t="s">
        <v>1805</v>
      </c>
      <c r="I356" s="954" t="n">
        <v>108</v>
      </c>
      <c r="J356" s="196" t="n">
        <v>15</v>
      </c>
    </row>
    <row r="357" customFormat="false" ht="18.75" hidden="false" customHeight="false" outlineLevel="0" collapsed="false">
      <c r="A357" s="210"/>
      <c r="B357" s="548" t="s">
        <v>1747</v>
      </c>
      <c r="C357" s="559" t="n">
        <v>10</v>
      </c>
      <c r="D357" s="951" t="n">
        <v>15</v>
      </c>
      <c r="E357" s="404"/>
      <c r="F357" s="952"/>
      <c r="G357" s="953"/>
      <c r="H357" s="400" t="s">
        <v>333</v>
      </c>
      <c r="I357" s="954" t="n">
        <v>26</v>
      </c>
      <c r="J357" s="196" t="n">
        <v>10</v>
      </c>
    </row>
    <row r="358" customFormat="false" ht="18.75" hidden="false" customHeight="false" outlineLevel="0" collapsed="false">
      <c r="A358" s="210"/>
      <c r="B358" s="548" t="s">
        <v>1650</v>
      </c>
      <c r="C358" s="549" t="n">
        <v>62</v>
      </c>
      <c r="D358" s="951" t="n">
        <v>9</v>
      </c>
      <c r="E358" s="404"/>
      <c r="F358" s="952"/>
      <c r="G358" s="953"/>
      <c r="H358" s="400" t="s">
        <v>1806</v>
      </c>
      <c r="I358" s="954" t="n">
        <v>271</v>
      </c>
      <c r="J358" s="196" t="n">
        <v>15</v>
      </c>
    </row>
    <row r="359" customFormat="false" ht="18.75" hidden="false" customHeight="false" outlineLevel="0" collapsed="false">
      <c r="A359" s="210"/>
      <c r="B359" s="548" t="s">
        <v>1749</v>
      </c>
      <c r="C359" s="559" t="n">
        <v>50</v>
      </c>
      <c r="D359" s="951" t="n">
        <v>15</v>
      </c>
      <c r="E359" s="404"/>
      <c r="F359" s="952"/>
      <c r="G359" s="953"/>
      <c r="H359" s="400" t="s">
        <v>1807</v>
      </c>
      <c r="I359" s="954" t="n">
        <v>78</v>
      </c>
      <c r="J359" s="196" t="n">
        <v>15</v>
      </c>
    </row>
    <row r="360" customFormat="false" ht="18.75" hidden="false" customHeight="false" outlineLevel="0" collapsed="false">
      <c r="A360" s="210"/>
      <c r="B360" s="548" t="s">
        <v>1652</v>
      </c>
      <c r="C360" s="549" t="n">
        <v>33</v>
      </c>
      <c r="D360" s="951" t="n">
        <v>15</v>
      </c>
      <c r="E360" s="404"/>
      <c r="F360" s="952"/>
      <c r="G360" s="953"/>
      <c r="H360" s="400" t="s">
        <v>1808</v>
      </c>
      <c r="I360" s="954" t="n">
        <v>490</v>
      </c>
      <c r="J360" s="196" t="n">
        <v>50</v>
      </c>
    </row>
    <row r="361" customFormat="false" ht="18.75" hidden="false" customHeight="false" outlineLevel="0" collapsed="false">
      <c r="A361" s="210"/>
      <c r="B361" s="548" t="s">
        <v>1654</v>
      </c>
      <c r="C361" s="549" t="n">
        <v>85</v>
      </c>
      <c r="D361" s="951" t="n">
        <v>15</v>
      </c>
      <c r="E361" s="404"/>
      <c r="F361" s="952"/>
      <c r="G361" s="953"/>
      <c r="H361" s="400" t="s">
        <v>1809</v>
      </c>
      <c r="I361" s="954" t="n">
        <v>55</v>
      </c>
      <c r="J361" s="196" t="n">
        <v>15</v>
      </c>
    </row>
    <row r="362" customFormat="false" ht="18.75" hidden="false" customHeight="false" outlineLevel="0" collapsed="false">
      <c r="A362" s="210"/>
      <c r="B362" s="548" t="s">
        <v>1656</v>
      </c>
      <c r="C362" s="549" t="n">
        <v>65</v>
      </c>
      <c r="D362" s="951" t="n">
        <v>15</v>
      </c>
      <c r="E362" s="404"/>
      <c r="F362" s="952"/>
      <c r="G362" s="953"/>
      <c r="H362" s="400" t="s">
        <v>1810</v>
      </c>
      <c r="I362" s="954" t="n">
        <v>372</v>
      </c>
      <c r="J362" s="196" t="n">
        <v>15</v>
      </c>
    </row>
    <row r="363" customFormat="false" ht="18.75" hidden="false" customHeight="false" outlineLevel="0" collapsed="false">
      <c r="A363" s="210"/>
      <c r="B363" s="548" t="s">
        <v>1751</v>
      </c>
      <c r="C363" s="549" t="n">
        <v>202</v>
      </c>
      <c r="D363" s="951" t="n">
        <v>15</v>
      </c>
      <c r="E363" s="404"/>
      <c r="F363" s="952"/>
      <c r="G363" s="953"/>
      <c r="H363" s="400" t="s">
        <v>1811</v>
      </c>
      <c r="I363" s="954" t="n">
        <v>85</v>
      </c>
      <c r="J363" s="196" t="n">
        <v>15</v>
      </c>
    </row>
    <row r="364" customFormat="false" ht="18.75" hidden="false" customHeight="false" outlineLevel="0" collapsed="false">
      <c r="A364" s="210"/>
      <c r="B364" s="548" t="s">
        <v>1658</v>
      </c>
      <c r="C364" s="549" t="n">
        <v>99</v>
      </c>
      <c r="D364" s="951" t="n">
        <v>7</v>
      </c>
      <c r="E364" s="404"/>
      <c r="F364" s="952"/>
      <c r="G364" s="953"/>
      <c r="H364" s="400" t="s">
        <v>1812</v>
      </c>
      <c r="I364" s="954" t="n">
        <v>65</v>
      </c>
      <c r="J364" s="196" t="n">
        <v>15</v>
      </c>
    </row>
    <row r="365" customFormat="false" ht="18.75" hidden="false" customHeight="false" outlineLevel="0" collapsed="false">
      <c r="A365" s="210"/>
      <c r="B365" s="548" t="s">
        <v>1753</v>
      </c>
      <c r="C365" s="549" t="n">
        <v>108</v>
      </c>
      <c r="D365" s="951" t="n">
        <v>5</v>
      </c>
      <c r="E365" s="404"/>
      <c r="F365" s="952"/>
      <c r="G365" s="953"/>
      <c r="H365" s="400" t="s">
        <v>1813</v>
      </c>
      <c r="I365" s="954" t="n">
        <v>204</v>
      </c>
      <c r="J365" s="196" t="n">
        <v>15</v>
      </c>
    </row>
    <row r="366" customFormat="false" ht="18.75" hidden="false" customHeight="false" outlineLevel="0" collapsed="false">
      <c r="A366" s="210"/>
      <c r="B366" s="548" t="s">
        <v>1660</v>
      </c>
      <c r="C366" s="549" t="n">
        <v>62</v>
      </c>
      <c r="D366" s="951" t="n">
        <v>5</v>
      </c>
      <c r="E366" s="404"/>
      <c r="F366" s="952"/>
      <c r="G366" s="953"/>
      <c r="H366" s="400" t="s">
        <v>1814</v>
      </c>
      <c r="I366" s="954" t="n">
        <v>138</v>
      </c>
      <c r="J366" s="196" t="n">
        <v>15</v>
      </c>
    </row>
    <row r="367" customFormat="false" ht="18.75" hidden="false" customHeight="false" outlineLevel="0" collapsed="false">
      <c r="A367" s="210"/>
      <c r="B367" s="548" t="s">
        <v>1755</v>
      </c>
      <c r="C367" s="549" t="n">
        <v>597</v>
      </c>
      <c r="D367" s="951" t="n">
        <v>15</v>
      </c>
      <c r="E367" s="404"/>
      <c r="F367" s="952"/>
      <c r="G367" s="953"/>
      <c r="H367" s="400" t="s">
        <v>1815</v>
      </c>
      <c r="I367" s="954" t="n">
        <v>54</v>
      </c>
      <c r="J367" s="196" t="n">
        <v>15</v>
      </c>
    </row>
    <row r="368" customFormat="false" ht="18.75" hidden="false" customHeight="false" outlineLevel="0" collapsed="false">
      <c r="A368" s="210"/>
      <c r="B368" s="548" t="s">
        <v>1757</v>
      </c>
      <c r="C368" s="549" t="n">
        <v>41</v>
      </c>
      <c r="D368" s="951" t="n">
        <v>9</v>
      </c>
      <c r="E368" s="404"/>
      <c r="F368" s="952"/>
      <c r="G368" s="953"/>
      <c r="H368" s="400" t="s">
        <v>1816</v>
      </c>
      <c r="I368" s="954" t="n">
        <v>309</v>
      </c>
      <c r="J368" s="196" t="n">
        <v>9</v>
      </c>
    </row>
    <row r="369" customFormat="false" ht="18.75" hidden="false" customHeight="false" outlineLevel="0" collapsed="false">
      <c r="A369" s="210"/>
      <c r="B369" s="548" t="s">
        <v>1662</v>
      </c>
      <c r="C369" s="549" t="n">
        <v>513</v>
      </c>
      <c r="D369" s="951" t="n">
        <v>6</v>
      </c>
      <c r="E369" s="404"/>
      <c r="F369" s="952"/>
      <c r="G369" s="953"/>
      <c r="H369" s="400" t="s">
        <v>1817</v>
      </c>
      <c r="I369" s="954" t="n">
        <v>78</v>
      </c>
      <c r="J369" s="196" t="n">
        <v>4</v>
      </c>
    </row>
    <row r="370" customFormat="false" ht="18.75" hidden="false" customHeight="false" outlineLevel="0" collapsed="false">
      <c r="A370" s="210"/>
      <c r="B370" s="548" t="s">
        <v>1759</v>
      </c>
      <c r="C370" s="549" t="n">
        <v>188</v>
      </c>
      <c r="D370" s="951" t="n">
        <v>15</v>
      </c>
      <c r="E370" s="404"/>
      <c r="F370" s="952"/>
      <c r="G370" s="953"/>
      <c r="H370" s="400" t="s">
        <v>1818</v>
      </c>
      <c r="I370" s="954" t="n">
        <v>69</v>
      </c>
      <c r="J370" s="196" t="n">
        <v>15</v>
      </c>
    </row>
    <row r="371" customFormat="false" ht="18.75" hidden="false" customHeight="false" outlineLevel="0" collapsed="false">
      <c r="A371" s="210"/>
      <c r="B371" s="548" t="s">
        <v>1761</v>
      </c>
      <c r="C371" s="549" t="n">
        <v>35</v>
      </c>
      <c r="D371" s="951" t="n">
        <v>15</v>
      </c>
      <c r="E371" s="404"/>
      <c r="F371" s="952"/>
      <c r="G371" s="953"/>
      <c r="H371" s="400" t="s">
        <v>1819</v>
      </c>
      <c r="I371" s="954" t="n">
        <v>153</v>
      </c>
      <c r="J371" s="196" t="n">
        <v>15</v>
      </c>
    </row>
    <row r="372" customFormat="false" ht="18.75" hidden="false" customHeight="false" outlineLevel="0" collapsed="false">
      <c r="A372" s="210"/>
      <c r="B372" s="548" t="s">
        <v>1664</v>
      </c>
      <c r="C372" s="549" t="n">
        <v>7</v>
      </c>
      <c r="D372" s="951" t="n">
        <v>5</v>
      </c>
      <c r="E372" s="404"/>
      <c r="F372" s="952"/>
      <c r="G372" s="953"/>
      <c r="H372" s="400" t="s">
        <v>1820</v>
      </c>
      <c r="I372" s="954" t="n">
        <v>272</v>
      </c>
      <c r="J372" s="196" t="n">
        <v>4</v>
      </c>
    </row>
    <row r="373" customFormat="false" ht="18.75" hidden="false" customHeight="false" outlineLevel="0" collapsed="false">
      <c r="A373" s="210"/>
      <c r="B373" s="548" t="s">
        <v>1763</v>
      </c>
      <c r="C373" s="549" t="n">
        <v>285</v>
      </c>
      <c r="D373" s="951" t="n">
        <v>15</v>
      </c>
      <c r="E373" s="404"/>
      <c r="F373" s="952"/>
      <c r="G373" s="953"/>
      <c r="H373" s="400" t="s">
        <v>1821</v>
      </c>
      <c r="I373" s="954" t="n">
        <v>119</v>
      </c>
      <c r="J373" s="196" t="n">
        <v>8</v>
      </c>
    </row>
    <row r="374" customFormat="false" ht="18.75" hidden="false" customHeight="false" outlineLevel="0" collapsed="false">
      <c r="A374" s="210"/>
      <c r="B374" s="548" t="s">
        <v>1765</v>
      </c>
      <c r="C374" s="549" t="n">
        <v>96</v>
      </c>
      <c r="D374" s="951" t="n">
        <v>15</v>
      </c>
      <c r="E374" s="404"/>
      <c r="F374" s="952"/>
      <c r="G374" s="953"/>
      <c r="H374" s="400" t="s">
        <v>1822</v>
      </c>
      <c r="I374" s="954" t="n">
        <v>327</v>
      </c>
      <c r="J374" s="196" t="n">
        <v>15</v>
      </c>
    </row>
    <row r="375" customFormat="false" ht="18.75" hidden="false" customHeight="false" outlineLevel="0" collapsed="false">
      <c r="A375" s="210"/>
      <c r="B375" s="548" t="s">
        <v>1767</v>
      </c>
      <c r="C375" s="549" t="n">
        <v>44</v>
      </c>
      <c r="D375" s="951" t="n">
        <v>15</v>
      </c>
      <c r="E375" s="404"/>
      <c r="F375" s="952"/>
      <c r="G375" s="953"/>
      <c r="H375" s="400" t="s">
        <v>1823</v>
      </c>
      <c r="I375" s="954" t="n">
        <v>169</v>
      </c>
      <c r="J375" s="196" t="n">
        <v>4</v>
      </c>
    </row>
    <row r="376" customFormat="false" ht="18.75" hidden="false" customHeight="false" outlineLevel="0" collapsed="false">
      <c r="A376" s="210"/>
      <c r="B376" s="548" t="s">
        <v>1769</v>
      </c>
      <c r="C376" s="559" t="n">
        <v>40</v>
      </c>
      <c r="D376" s="951" t="n">
        <v>15</v>
      </c>
      <c r="E376" s="404"/>
      <c r="F376" s="952"/>
      <c r="G376" s="953"/>
      <c r="H376" s="400" t="s">
        <v>1824</v>
      </c>
      <c r="I376" s="954" t="n">
        <v>39</v>
      </c>
      <c r="J376" s="196" t="n">
        <v>15</v>
      </c>
    </row>
    <row r="377" customFormat="false" ht="18.75" hidden="false" customHeight="false" outlineLevel="0" collapsed="false">
      <c r="A377" s="210"/>
      <c r="B377" s="548" t="s">
        <v>1666</v>
      </c>
      <c r="C377" s="549" t="n">
        <v>154</v>
      </c>
      <c r="D377" s="951" t="n">
        <v>15</v>
      </c>
      <c r="E377" s="404"/>
      <c r="F377" s="952"/>
      <c r="G377" s="953"/>
      <c r="H377" s="400" t="s">
        <v>1825</v>
      </c>
      <c r="I377" s="954" t="n">
        <v>497</v>
      </c>
      <c r="J377" s="196" t="n">
        <v>15</v>
      </c>
    </row>
    <row r="378" customFormat="false" ht="18.75" hidden="false" customHeight="false" outlineLevel="0" collapsed="false">
      <c r="A378" s="210"/>
      <c r="B378" s="548" t="s">
        <v>1771</v>
      </c>
      <c r="C378" s="549" t="n">
        <v>113</v>
      </c>
      <c r="D378" s="951" t="n">
        <v>15</v>
      </c>
      <c r="E378" s="404"/>
      <c r="F378" s="952"/>
      <c r="G378" s="953"/>
      <c r="H378" s="400" t="s">
        <v>1826</v>
      </c>
      <c r="I378" s="954" t="n">
        <v>204</v>
      </c>
      <c r="J378" s="196" t="n">
        <v>4</v>
      </c>
    </row>
    <row r="379" customFormat="false" ht="18.75" hidden="false" customHeight="false" outlineLevel="0" collapsed="false">
      <c r="A379" s="210"/>
      <c r="B379" s="548" t="s">
        <v>1773</v>
      </c>
      <c r="C379" s="549" t="n">
        <v>213</v>
      </c>
      <c r="D379" s="951" t="n">
        <v>3</v>
      </c>
      <c r="E379" s="404"/>
      <c r="F379" s="952"/>
      <c r="G379" s="953"/>
      <c r="H379" s="400" t="s">
        <v>1827</v>
      </c>
      <c r="I379" s="954" t="n">
        <v>370</v>
      </c>
      <c r="J379" s="196" t="n">
        <v>15</v>
      </c>
    </row>
    <row r="380" customFormat="false" ht="18.75" hidden="false" customHeight="false" outlineLevel="0" collapsed="false">
      <c r="A380" s="210"/>
      <c r="B380" s="548" t="s">
        <v>1775</v>
      </c>
      <c r="C380" s="549" t="n">
        <v>52</v>
      </c>
      <c r="D380" s="951" t="n">
        <v>15</v>
      </c>
      <c r="E380" s="404"/>
      <c r="F380" s="952"/>
      <c r="G380" s="953"/>
      <c r="H380" s="400" t="s">
        <v>742</v>
      </c>
      <c r="I380" s="954" t="n">
        <v>106</v>
      </c>
      <c r="J380" s="196" t="n">
        <v>15</v>
      </c>
    </row>
    <row r="381" customFormat="false" ht="18.75" hidden="false" customHeight="false" outlineLevel="0" collapsed="false">
      <c r="A381" s="210"/>
      <c r="B381" s="548" t="s">
        <v>1777</v>
      </c>
      <c r="C381" s="559" t="n">
        <v>40</v>
      </c>
      <c r="D381" s="951" t="n">
        <v>100</v>
      </c>
      <c r="E381" s="404"/>
      <c r="F381" s="952"/>
      <c r="G381" s="953"/>
      <c r="H381" s="400" t="s">
        <v>1828</v>
      </c>
      <c r="I381" s="954" t="n">
        <v>137</v>
      </c>
      <c r="J381" s="196" t="n">
        <v>15</v>
      </c>
    </row>
    <row r="382" customFormat="false" ht="18.75" hidden="false" customHeight="false" outlineLevel="0" collapsed="false">
      <c r="A382" s="210"/>
      <c r="B382" s="548" t="s">
        <v>1779</v>
      </c>
      <c r="C382" s="549" t="n">
        <v>67</v>
      </c>
      <c r="D382" s="951" t="n">
        <v>15</v>
      </c>
      <c r="E382" s="404"/>
      <c r="F382" s="952"/>
      <c r="G382" s="953"/>
      <c r="H382" s="400" t="s">
        <v>1829</v>
      </c>
      <c r="I382" s="954" t="n">
        <v>142</v>
      </c>
      <c r="J382" s="196" t="n">
        <v>15</v>
      </c>
    </row>
    <row r="383" customFormat="false" ht="18.75" hidden="false" customHeight="false" outlineLevel="0" collapsed="false">
      <c r="A383" s="210"/>
      <c r="B383" s="548" t="s">
        <v>1781</v>
      </c>
      <c r="C383" s="549" t="n">
        <v>86</v>
      </c>
      <c r="D383" s="951" t="n">
        <v>15</v>
      </c>
      <c r="E383" s="404"/>
      <c r="F383" s="952"/>
      <c r="G383" s="953"/>
      <c r="H383" s="400" t="s">
        <v>1830</v>
      </c>
      <c r="I383" s="954" t="n">
        <v>151</v>
      </c>
      <c r="J383" s="196" t="n">
        <v>15</v>
      </c>
    </row>
    <row r="384" customFormat="false" ht="18.75" hidden="false" customHeight="false" outlineLevel="0" collapsed="false">
      <c r="A384" s="210"/>
      <c r="B384" s="548" t="s">
        <v>1783</v>
      </c>
      <c r="C384" s="559" t="n">
        <v>170</v>
      </c>
      <c r="D384" s="951" t="n">
        <v>15</v>
      </c>
      <c r="E384" s="404"/>
      <c r="F384" s="952"/>
      <c r="G384" s="953"/>
      <c r="H384" s="400" t="s">
        <v>1831</v>
      </c>
      <c r="I384" s="954" t="n">
        <v>65</v>
      </c>
      <c r="J384" s="196" t="n">
        <v>15</v>
      </c>
    </row>
    <row r="385" customFormat="false" ht="18.75" hidden="false" customHeight="false" outlineLevel="0" collapsed="false">
      <c r="A385" s="210"/>
      <c r="B385" s="548" t="s">
        <v>1668</v>
      </c>
      <c r="C385" s="559" t="n">
        <v>160</v>
      </c>
      <c r="D385" s="951" t="n">
        <v>14</v>
      </c>
      <c r="E385" s="404"/>
      <c r="F385" s="952"/>
      <c r="G385" s="953"/>
      <c r="H385" s="400" t="s">
        <v>1832</v>
      </c>
      <c r="I385" s="954" t="n">
        <v>255</v>
      </c>
      <c r="J385" s="196" t="n">
        <v>15</v>
      </c>
    </row>
    <row r="386" customFormat="false" ht="18.75" hidden="false" customHeight="false" outlineLevel="0" collapsed="false">
      <c r="A386" s="210"/>
      <c r="B386" s="548" t="s">
        <v>1670</v>
      </c>
      <c r="C386" s="549" t="n">
        <v>121</v>
      </c>
      <c r="D386" s="951" t="n">
        <v>15</v>
      </c>
      <c r="E386" s="404"/>
      <c r="F386" s="952"/>
      <c r="G386" s="953"/>
      <c r="H386" s="400" t="s">
        <v>1833</v>
      </c>
      <c r="I386" s="954" t="n">
        <v>133</v>
      </c>
      <c r="J386" s="196" t="n">
        <v>4</v>
      </c>
    </row>
    <row r="387" customFormat="false" ht="18.75" hidden="false" customHeight="false" outlineLevel="0" collapsed="false">
      <c r="A387" s="210"/>
      <c r="B387" s="548" t="s">
        <v>1784</v>
      </c>
      <c r="C387" s="549" t="n">
        <v>151</v>
      </c>
      <c r="D387" s="951" t="n">
        <v>15</v>
      </c>
      <c r="E387" s="404"/>
      <c r="F387" s="952"/>
      <c r="G387" s="953"/>
      <c r="H387" s="400" t="s">
        <v>278</v>
      </c>
      <c r="I387" s="954" t="n">
        <v>393</v>
      </c>
      <c r="J387" s="196" t="n">
        <v>50</v>
      </c>
    </row>
    <row r="388" customFormat="false" ht="18.75" hidden="false" customHeight="false" outlineLevel="0" collapsed="false">
      <c r="A388" s="210"/>
      <c r="B388" s="548" t="s">
        <v>1785</v>
      </c>
      <c r="C388" s="549" t="n">
        <v>37</v>
      </c>
      <c r="D388" s="951" t="n">
        <v>7</v>
      </c>
      <c r="E388" s="404"/>
      <c r="F388" s="952"/>
      <c r="G388" s="953"/>
      <c r="H388" s="400" t="s">
        <v>1834</v>
      </c>
      <c r="I388" s="954" t="n">
        <v>103</v>
      </c>
      <c r="J388" s="196" t="n">
        <v>4</v>
      </c>
    </row>
    <row r="389" customFormat="false" ht="18.75" hidden="false" customHeight="false" outlineLevel="0" collapsed="false">
      <c r="A389" s="210"/>
      <c r="B389" s="548" t="s">
        <v>1786</v>
      </c>
      <c r="C389" s="549" t="n">
        <v>46</v>
      </c>
      <c r="D389" s="951" t="n">
        <v>15</v>
      </c>
      <c r="E389" s="404"/>
      <c r="F389" s="952"/>
      <c r="G389" s="953"/>
      <c r="H389" s="400" t="s">
        <v>1835</v>
      </c>
      <c r="I389" s="954" t="n">
        <v>82</v>
      </c>
      <c r="J389" s="196" t="n">
        <v>15</v>
      </c>
    </row>
    <row r="390" customFormat="false" ht="18.75" hidden="false" customHeight="false" outlineLevel="0" collapsed="false">
      <c r="A390" s="210"/>
      <c r="B390" s="548" t="s">
        <v>1787</v>
      </c>
      <c r="C390" s="549" t="n">
        <v>91</v>
      </c>
      <c r="D390" s="951" t="n">
        <v>15</v>
      </c>
      <c r="E390" s="404"/>
      <c r="F390" s="952"/>
      <c r="G390" s="953"/>
      <c r="H390" s="400" t="s">
        <v>1836</v>
      </c>
      <c r="I390" s="954" t="n">
        <v>221</v>
      </c>
      <c r="J390" s="196" t="n">
        <v>15</v>
      </c>
    </row>
    <row r="391" customFormat="false" ht="18.75" hidden="false" customHeight="false" outlineLevel="0" collapsed="false">
      <c r="A391" s="210"/>
      <c r="B391" s="548" t="s">
        <v>1672</v>
      </c>
      <c r="C391" s="549" t="n">
        <v>101</v>
      </c>
      <c r="D391" s="951" t="n">
        <v>15</v>
      </c>
      <c r="E391" s="404"/>
      <c r="F391" s="952"/>
      <c r="G391" s="953"/>
      <c r="H391" s="400" t="s">
        <v>1837</v>
      </c>
      <c r="I391" s="954" t="n">
        <v>92</v>
      </c>
      <c r="J391" s="196" t="n">
        <v>15</v>
      </c>
    </row>
    <row r="392" customFormat="false" ht="18.75" hidden="false" customHeight="false" outlineLevel="0" collapsed="false">
      <c r="A392" s="210"/>
      <c r="B392" s="548" t="s">
        <v>1674</v>
      </c>
      <c r="C392" s="549" t="n">
        <v>27</v>
      </c>
      <c r="D392" s="951" t="n">
        <v>5</v>
      </c>
      <c r="E392" s="404"/>
      <c r="F392" s="952"/>
      <c r="G392" s="953"/>
      <c r="H392" s="400" t="s">
        <v>1838</v>
      </c>
      <c r="I392" s="954" t="n">
        <v>127</v>
      </c>
      <c r="J392" s="196" t="n">
        <v>15</v>
      </c>
    </row>
    <row r="393" customFormat="false" ht="18.75" hidden="false" customHeight="false" outlineLevel="0" collapsed="false">
      <c r="A393" s="204"/>
      <c r="B393" s="548" t="s">
        <v>1788</v>
      </c>
      <c r="C393" s="549" t="n">
        <v>61</v>
      </c>
      <c r="D393" s="951" t="n">
        <v>15</v>
      </c>
      <c r="E393" s="404"/>
      <c r="F393" s="952"/>
      <c r="G393" s="953"/>
      <c r="H393" s="400" t="s">
        <v>1839</v>
      </c>
      <c r="I393" s="954" t="n">
        <v>31</v>
      </c>
      <c r="J393" s="196" t="n">
        <v>15</v>
      </c>
    </row>
    <row r="394" customFormat="false" ht="18.75" hidden="false" customHeight="false" outlineLevel="0" collapsed="false">
      <c r="A394" s="210"/>
      <c r="B394" s="548" t="s">
        <v>1676</v>
      </c>
      <c r="C394" s="549" t="n">
        <v>133</v>
      </c>
      <c r="D394" s="951" t="n">
        <v>5</v>
      </c>
      <c r="E394" s="404"/>
      <c r="F394" s="952"/>
      <c r="G394" s="953"/>
      <c r="H394" s="400" t="s">
        <v>1840</v>
      </c>
      <c r="I394" s="954" t="n">
        <v>164</v>
      </c>
      <c r="J394" s="196" t="n">
        <v>15</v>
      </c>
    </row>
    <row r="395" customFormat="false" ht="18.75" hidden="false" customHeight="false" outlineLevel="0" collapsed="false">
      <c r="A395" s="210"/>
      <c r="B395" s="548" t="s">
        <v>1789</v>
      </c>
      <c r="C395" s="549" t="n">
        <v>104</v>
      </c>
      <c r="D395" s="951" t="n">
        <v>15</v>
      </c>
      <c r="E395" s="404"/>
      <c r="F395" s="952"/>
      <c r="G395" s="953"/>
      <c r="H395" s="400" t="s">
        <v>1841</v>
      </c>
      <c r="I395" s="954" t="n">
        <v>96</v>
      </c>
      <c r="J395" s="196" t="n">
        <v>15</v>
      </c>
    </row>
    <row r="396" customFormat="false" ht="18.75" hidden="false" customHeight="false" outlineLevel="0" collapsed="false">
      <c r="A396" s="210"/>
      <c r="B396" s="548" t="s">
        <v>1790</v>
      </c>
      <c r="C396" s="559" t="n">
        <v>40</v>
      </c>
      <c r="D396" s="951" t="n">
        <v>15</v>
      </c>
      <c r="E396" s="404"/>
      <c r="F396" s="952"/>
      <c r="G396" s="953"/>
      <c r="H396" s="400" t="s">
        <v>805</v>
      </c>
      <c r="I396" s="954" t="n">
        <v>100</v>
      </c>
      <c r="J396" s="196" t="n">
        <v>60</v>
      </c>
    </row>
    <row r="397" customFormat="false" ht="18.75" hidden="false" customHeight="false" outlineLevel="0" collapsed="false">
      <c r="A397" s="210"/>
      <c r="B397" s="548" t="s">
        <v>1791</v>
      </c>
      <c r="C397" s="549" t="n">
        <v>146</v>
      </c>
      <c r="D397" s="951" t="n">
        <v>15</v>
      </c>
      <c r="E397" s="404"/>
      <c r="F397" s="952"/>
      <c r="G397" s="953"/>
      <c r="H397" s="400" t="s">
        <v>805</v>
      </c>
      <c r="I397" s="954" t="n">
        <v>50</v>
      </c>
      <c r="J397" s="196" t="n">
        <v>0.4</v>
      </c>
    </row>
    <row r="398" customFormat="false" ht="18.75" hidden="false" customHeight="false" outlineLevel="0" collapsed="false">
      <c r="A398" s="210"/>
      <c r="B398" s="548" t="s">
        <v>1792</v>
      </c>
      <c r="C398" s="549" t="n">
        <v>27</v>
      </c>
      <c r="D398" s="951" t="n">
        <v>15</v>
      </c>
      <c r="E398" s="404"/>
      <c r="F398" s="952"/>
      <c r="G398" s="953"/>
      <c r="H398" s="400" t="s">
        <v>1842</v>
      </c>
      <c r="I398" s="954" t="n">
        <v>18</v>
      </c>
      <c r="J398" s="196" t="n">
        <v>15</v>
      </c>
    </row>
    <row r="399" customFormat="false" ht="18.75" hidden="false" customHeight="false" outlineLevel="0" collapsed="false">
      <c r="A399" s="210"/>
      <c r="B399" s="548" t="s">
        <v>1678</v>
      </c>
      <c r="C399" s="549" t="n">
        <v>364</v>
      </c>
      <c r="D399" s="951" t="n">
        <v>10</v>
      </c>
      <c r="E399" s="404"/>
      <c r="F399" s="952"/>
      <c r="G399" s="953"/>
      <c r="H399" s="400" t="s">
        <v>1843</v>
      </c>
      <c r="I399" s="954" t="n">
        <v>27</v>
      </c>
      <c r="J399" s="196" t="n">
        <v>3</v>
      </c>
    </row>
    <row r="400" customFormat="false" ht="18.75" hidden="false" customHeight="false" outlineLevel="0" collapsed="false">
      <c r="A400" s="210"/>
      <c r="B400" s="548" t="s">
        <v>1793</v>
      </c>
      <c r="C400" s="549" t="n">
        <v>234</v>
      </c>
      <c r="D400" s="951" t="n">
        <v>4</v>
      </c>
      <c r="E400" s="404"/>
      <c r="F400" s="952"/>
      <c r="G400" s="953"/>
      <c r="H400" s="400" t="s">
        <v>1844</v>
      </c>
      <c r="I400" s="954" t="n">
        <v>221</v>
      </c>
      <c r="J400" s="196" t="n">
        <v>15</v>
      </c>
    </row>
    <row r="401" customFormat="false" ht="18.75" hidden="false" customHeight="false" outlineLevel="0" collapsed="false">
      <c r="A401" s="210"/>
      <c r="B401" s="548" t="s">
        <v>1794</v>
      </c>
      <c r="C401" s="549" t="n">
        <v>81</v>
      </c>
      <c r="D401" s="951" t="n">
        <v>9</v>
      </c>
      <c r="E401" s="404"/>
      <c r="F401" s="952"/>
      <c r="G401" s="953"/>
      <c r="H401" s="400" t="s">
        <v>1845</v>
      </c>
      <c r="I401" s="954" t="n">
        <v>336</v>
      </c>
      <c r="J401" s="196" t="n">
        <v>15</v>
      </c>
    </row>
    <row r="402" customFormat="false" ht="18.75" hidden="false" customHeight="false" outlineLevel="0" collapsed="false">
      <c r="A402" s="210"/>
      <c r="B402" s="548" t="s">
        <v>1680</v>
      </c>
      <c r="C402" s="549" t="n">
        <v>91</v>
      </c>
      <c r="D402" s="951" t="n">
        <v>5</v>
      </c>
      <c r="E402" s="404"/>
      <c r="F402" s="952"/>
      <c r="G402" s="953"/>
      <c r="H402" s="400" t="s">
        <v>1846</v>
      </c>
      <c r="I402" s="954" t="n">
        <v>166</v>
      </c>
      <c r="J402" s="196" t="n">
        <v>15</v>
      </c>
    </row>
    <row r="403" customFormat="false" ht="18.75" hidden="false" customHeight="false" outlineLevel="0" collapsed="false">
      <c r="A403" s="210"/>
      <c r="B403" s="548" t="s">
        <v>1795</v>
      </c>
      <c r="C403" s="549" t="n">
        <v>477</v>
      </c>
      <c r="D403" s="951" t="n">
        <v>4</v>
      </c>
      <c r="E403" s="404"/>
      <c r="F403" s="952"/>
      <c r="G403" s="953"/>
      <c r="H403" s="400" t="s">
        <v>1847</v>
      </c>
      <c r="I403" s="954" t="n">
        <v>85</v>
      </c>
      <c r="J403" s="196" t="n">
        <v>15</v>
      </c>
    </row>
    <row r="404" customFormat="false" ht="18.75" hidden="false" customHeight="false" outlineLevel="0" collapsed="false">
      <c r="A404" s="210"/>
      <c r="B404" s="548" t="s">
        <v>1796</v>
      </c>
      <c r="C404" s="549" t="n">
        <v>65</v>
      </c>
      <c r="D404" s="951" t="n">
        <v>15</v>
      </c>
      <c r="E404" s="404"/>
      <c r="F404" s="952"/>
      <c r="G404" s="953"/>
      <c r="H404" s="400" t="s">
        <v>1848</v>
      </c>
      <c r="I404" s="954" t="n">
        <v>34</v>
      </c>
      <c r="J404" s="196" t="n">
        <v>9</v>
      </c>
    </row>
    <row r="405" customFormat="false" ht="18.75" hidden="false" customHeight="false" outlineLevel="0" collapsed="false">
      <c r="A405" s="210"/>
      <c r="B405" s="548" t="s">
        <v>1797</v>
      </c>
      <c r="C405" s="549" t="n">
        <v>25</v>
      </c>
      <c r="D405" s="951" t="n">
        <v>15</v>
      </c>
      <c r="E405" s="404"/>
      <c r="F405" s="952"/>
      <c r="G405" s="953"/>
      <c r="H405" s="400" t="s">
        <v>1849</v>
      </c>
      <c r="I405" s="954" t="n">
        <v>20</v>
      </c>
      <c r="J405" s="196" t="n">
        <v>15</v>
      </c>
    </row>
    <row r="406" customFormat="false" ht="18.75" hidden="false" customHeight="false" outlineLevel="0" collapsed="false">
      <c r="A406" s="210"/>
      <c r="B406" s="548" t="s">
        <v>1798</v>
      </c>
      <c r="C406" s="549" t="n">
        <v>73</v>
      </c>
      <c r="D406" s="951" t="n">
        <v>4</v>
      </c>
      <c r="E406" s="404"/>
      <c r="F406" s="952"/>
      <c r="G406" s="953"/>
      <c r="H406" s="400" t="s">
        <v>1850</v>
      </c>
      <c r="I406" s="954" t="n">
        <v>238</v>
      </c>
      <c r="J406" s="196" t="n">
        <v>15</v>
      </c>
    </row>
    <row r="407" customFormat="false" ht="18.75" hidden="false" customHeight="false" outlineLevel="0" collapsed="false">
      <c r="A407" s="210"/>
      <c r="B407" s="548" t="s">
        <v>1799</v>
      </c>
      <c r="C407" s="549" t="n">
        <v>156</v>
      </c>
      <c r="D407" s="951" t="n">
        <v>15</v>
      </c>
      <c r="E407" s="404"/>
      <c r="F407" s="952"/>
      <c r="G407" s="953"/>
      <c r="H407" s="400" t="s">
        <v>1851</v>
      </c>
      <c r="I407" s="954" t="n">
        <v>307</v>
      </c>
      <c r="J407" s="196" t="n">
        <v>15</v>
      </c>
    </row>
    <row r="408" customFormat="false" ht="18.75" hidden="false" customHeight="false" outlineLevel="0" collapsed="false">
      <c r="A408" s="210"/>
      <c r="B408" s="548" t="s">
        <v>1800</v>
      </c>
      <c r="C408" s="549" t="n">
        <v>85</v>
      </c>
      <c r="D408" s="951" t="n">
        <v>9</v>
      </c>
      <c r="E408" s="404"/>
      <c r="F408" s="952"/>
      <c r="G408" s="953"/>
      <c r="H408" s="400" t="s">
        <v>1852</v>
      </c>
      <c r="I408" s="954" t="n">
        <v>81</v>
      </c>
      <c r="J408" s="196" t="n">
        <v>15</v>
      </c>
    </row>
    <row r="409" customFormat="false" ht="18.75" hidden="false" customHeight="false" outlineLevel="0" collapsed="false">
      <c r="A409" s="210"/>
      <c r="B409" s="548" t="s">
        <v>1682</v>
      </c>
      <c r="C409" s="549" t="n">
        <v>171</v>
      </c>
      <c r="D409" s="951" t="n">
        <v>15</v>
      </c>
      <c r="E409" s="404"/>
      <c r="F409" s="952"/>
      <c r="G409" s="953"/>
      <c r="H409" s="400" t="s">
        <v>1853</v>
      </c>
      <c r="I409" s="954" t="n">
        <v>172</v>
      </c>
      <c r="J409" s="196" t="n">
        <v>4</v>
      </c>
    </row>
    <row r="410" customFormat="false" ht="18.75" hidden="false" customHeight="false" outlineLevel="0" collapsed="false">
      <c r="A410" s="210"/>
      <c r="B410" s="548" t="s">
        <v>1801</v>
      </c>
      <c r="C410" s="559" t="n">
        <v>40</v>
      </c>
      <c r="D410" s="951" t="n">
        <v>15</v>
      </c>
      <c r="E410" s="404"/>
      <c r="F410" s="952"/>
      <c r="G410" s="953"/>
      <c r="H410" s="400" t="s">
        <v>1854</v>
      </c>
      <c r="I410" s="954" t="n">
        <v>111</v>
      </c>
      <c r="J410" s="196" t="n">
        <v>10</v>
      </c>
    </row>
    <row r="411" customFormat="false" ht="18.75" hidden="false" customHeight="false" outlineLevel="0" collapsed="false">
      <c r="A411" s="210"/>
      <c r="B411" s="548" t="s">
        <v>1802</v>
      </c>
      <c r="C411" s="549" t="n">
        <v>349</v>
      </c>
      <c r="D411" s="951" t="n">
        <v>15</v>
      </c>
      <c r="E411" s="404"/>
      <c r="F411" s="952"/>
      <c r="G411" s="953"/>
      <c r="H411" s="400" t="s">
        <v>1855</v>
      </c>
      <c r="I411" s="954" t="n">
        <v>397</v>
      </c>
      <c r="J411" s="196" t="n">
        <v>4</v>
      </c>
    </row>
    <row r="412" customFormat="false" ht="18.75" hidden="false" customHeight="false" outlineLevel="0" collapsed="false">
      <c r="A412" s="210"/>
      <c r="B412" s="548" t="s">
        <v>1803</v>
      </c>
      <c r="C412" s="549" t="n">
        <v>352</v>
      </c>
      <c r="D412" s="951" t="n">
        <v>15</v>
      </c>
      <c r="E412" s="404"/>
      <c r="F412" s="952"/>
      <c r="G412" s="953"/>
      <c r="H412" s="400" t="s">
        <v>1856</v>
      </c>
      <c r="I412" s="954" t="n">
        <v>231</v>
      </c>
      <c r="J412" s="196" t="n">
        <v>9</v>
      </c>
    </row>
    <row r="413" customFormat="false" ht="18.75" hidden="false" customHeight="false" outlineLevel="0" collapsed="false">
      <c r="A413" s="210"/>
      <c r="B413" s="548" t="s">
        <v>1804</v>
      </c>
      <c r="C413" s="549" t="n">
        <v>221</v>
      </c>
      <c r="D413" s="951" t="n">
        <v>15</v>
      </c>
      <c r="E413" s="404"/>
      <c r="F413" s="952"/>
      <c r="G413" s="953"/>
      <c r="H413" s="400" t="s">
        <v>1857</v>
      </c>
      <c r="I413" s="954" t="n">
        <v>68</v>
      </c>
      <c r="J413" s="196" t="n">
        <v>15</v>
      </c>
    </row>
    <row r="414" customFormat="false" ht="18.75" hidden="false" customHeight="false" outlineLevel="0" collapsed="false">
      <c r="A414" s="210"/>
      <c r="B414" s="548" t="s">
        <v>1805</v>
      </c>
      <c r="C414" s="549" t="n">
        <v>108</v>
      </c>
      <c r="D414" s="951" t="n">
        <v>15</v>
      </c>
      <c r="E414" s="404"/>
      <c r="F414" s="952"/>
      <c r="G414" s="953"/>
      <c r="H414" s="400" t="s">
        <v>1858</v>
      </c>
      <c r="I414" s="954" t="n">
        <v>144</v>
      </c>
      <c r="J414" s="196" t="n">
        <v>15</v>
      </c>
    </row>
    <row r="415" customFormat="false" ht="18.75" hidden="false" customHeight="false" outlineLevel="0" collapsed="false">
      <c r="A415" s="210"/>
      <c r="B415" s="548" t="s">
        <v>333</v>
      </c>
      <c r="C415" s="549" t="n">
        <v>26</v>
      </c>
      <c r="D415" s="951" t="n">
        <v>10</v>
      </c>
      <c r="E415" s="404"/>
      <c r="F415" s="952"/>
      <c r="G415" s="953"/>
      <c r="H415" s="400" t="s">
        <v>1859</v>
      </c>
      <c r="I415" s="954" t="n">
        <v>103</v>
      </c>
      <c r="J415" s="196" t="n">
        <v>9</v>
      </c>
    </row>
    <row r="416" customFormat="false" ht="18.75" hidden="false" customHeight="false" outlineLevel="0" collapsed="false">
      <c r="A416" s="210"/>
      <c r="B416" s="548" t="s">
        <v>1806</v>
      </c>
      <c r="C416" s="549" t="n">
        <v>271</v>
      </c>
      <c r="D416" s="951" t="n">
        <v>15</v>
      </c>
      <c r="E416" s="404"/>
      <c r="F416" s="952"/>
      <c r="G416" s="953"/>
      <c r="H416" s="400" t="s">
        <v>1860</v>
      </c>
      <c r="I416" s="954" t="n">
        <v>134</v>
      </c>
      <c r="J416" s="196" t="n">
        <v>15</v>
      </c>
    </row>
    <row r="417" customFormat="false" ht="18.75" hidden="false" customHeight="false" outlineLevel="0" collapsed="false">
      <c r="A417" s="210"/>
      <c r="B417" s="548" t="s">
        <v>1684</v>
      </c>
      <c r="C417" s="559" t="n">
        <v>40</v>
      </c>
      <c r="D417" s="951" t="n">
        <v>4</v>
      </c>
      <c r="E417" s="404"/>
      <c r="F417" s="952"/>
      <c r="G417" s="953"/>
      <c r="H417" s="400" t="s">
        <v>1861</v>
      </c>
      <c r="I417" s="954" t="n">
        <v>78</v>
      </c>
      <c r="J417" s="196" t="n">
        <v>4</v>
      </c>
    </row>
    <row r="418" customFormat="false" ht="18.75" hidden="false" customHeight="false" outlineLevel="0" collapsed="false">
      <c r="A418" s="210"/>
      <c r="B418" s="548" t="s">
        <v>1807</v>
      </c>
      <c r="C418" s="549" t="n">
        <v>78</v>
      </c>
      <c r="D418" s="951" t="n">
        <v>15</v>
      </c>
      <c r="E418" s="404"/>
      <c r="F418" s="952"/>
      <c r="G418" s="953"/>
      <c r="H418" s="400" t="s">
        <v>1862</v>
      </c>
      <c r="I418" s="954" t="n">
        <v>40</v>
      </c>
      <c r="J418" s="196" t="n">
        <v>15</v>
      </c>
    </row>
    <row r="419" customFormat="false" ht="18.75" hidden="false" customHeight="false" outlineLevel="0" collapsed="false">
      <c r="A419" s="210"/>
      <c r="B419" s="548" t="s">
        <v>1686</v>
      </c>
      <c r="C419" s="549" t="n">
        <v>369</v>
      </c>
      <c r="D419" s="951" t="n">
        <v>15</v>
      </c>
      <c r="E419" s="404"/>
      <c r="F419" s="952"/>
      <c r="G419" s="953"/>
      <c r="H419" s="400" t="s">
        <v>1863</v>
      </c>
      <c r="I419" s="954" t="n">
        <v>252</v>
      </c>
      <c r="J419" s="196" t="n">
        <v>9</v>
      </c>
    </row>
    <row r="420" customFormat="false" ht="18.75" hidden="false" customHeight="false" outlineLevel="0" collapsed="false">
      <c r="A420" s="210"/>
      <c r="B420" s="548" t="s">
        <v>1688</v>
      </c>
      <c r="C420" s="559" t="n">
        <v>80</v>
      </c>
      <c r="D420" s="951" t="n">
        <v>15</v>
      </c>
      <c r="E420" s="404"/>
      <c r="F420" s="952"/>
      <c r="G420" s="953"/>
      <c r="H420" s="400" t="s">
        <v>1864</v>
      </c>
      <c r="I420" s="954" t="n">
        <v>88</v>
      </c>
      <c r="J420" s="196" t="n">
        <v>1</v>
      </c>
    </row>
    <row r="421" customFormat="false" ht="18.75" hidden="false" customHeight="false" outlineLevel="0" collapsed="false">
      <c r="A421" s="210"/>
      <c r="B421" s="548" t="s">
        <v>1808</v>
      </c>
      <c r="C421" s="559" t="n">
        <v>490</v>
      </c>
      <c r="D421" s="951" t="n">
        <v>50</v>
      </c>
      <c r="E421" s="404"/>
      <c r="F421" s="952"/>
      <c r="G421" s="953"/>
      <c r="H421" s="400" t="s">
        <v>1865</v>
      </c>
      <c r="I421" s="954" t="n">
        <v>318</v>
      </c>
      <c r="J421" s="196" t="n">
        <v>4</v>
      </c>
    </row>
    <row r="422" customFormat="false" ht="18.75" hidden="false" customHeight="false" outlineLevel="0" collapsed="false">
      <c r="A422" s="204"/>
      <c r="B422" s="548" t="s">
        <v>1809</v>
      </c>
      <c r="C422" s="549" t="n">
        <v>55</v>
      </c>
      <c r="D422" s="951" t="n">
        <v>15</v>
      </c>
      <c r="E422" s="404"/>
      <c r="F422" s="952"/>
      <c r="G422" s="953"/>
      <c r="H422" s="400" t="s">
        <v>1866</v>
      </c>
      <c r="I422" s="954" t="n">
        <v>412</v>
      </c>
      <c r="J422" s="196" t="n">
        <v>15</v>
      </c>
    </row>
    <row r="423" customFormat="false" ht="18.75" hidden="false" customHeight="false" outlineLevel="0" collapsed="false">
      <c r="A423" s="210"/>
      <c r="B423" s="548" t="s">
        <v>1810</v>
      </c>
      <c r="C423" s="549" t="n">
        <v>372</v>
      </c>
      <c r="D423" s="951" t="n">
        <v>15</v>
      </c>
      <c r="E423" s="404"/>
      <c r="F423" s="952"/>
      <c r="G423" s="953"/>
      <c r="H423" s="400" t="s">
        <v>1867</v>
      </c>
      <c r="I423" s="954" t="n">
        <v>372</v>
      </c>
      <c r="J423" s="196" t="n">
        <v>15</v>
      </c>
    </row>
    <row r="424" customFormat="false" ht="18.75" hidden="false" customHeight="false" outlineLevel="0" collapsed="false">
      <c r="A424" s="210"/>
      <c r="B424" s="548" t="s">
        <v>1690</v>
      </c>
      <c r="C424" s="549" t="n">
        <v>73</v>
      </c>
      <c r="D424" s="951" t="n">
        <v>4</v>
      </c>
      <c r="E424" s="404"/>
      <c r="F424" s="952"/>
      <c r="G424" s="953"/>
      <c r="H424" s="400" t="s">
        <v>1868</v>
      </c>
      <c r="I424" s="954" t="n">
        <v>26</v>
      </c>
      <c r="J424" s="196" t="n">
        <v>4</v>
      </c>
    </row>
    <row r="425" customFormat="false" ht="18.75" hidden="false" customHeight="false" outlineLevel="0" collapsed="false">
      <c r="A425" s="210"/>
      <c r="B425" s="548" t="s">
        <v>1811</v>
      </c>
      <c r="C425" s="549" t="n">
        <v>85</v>
      </c>
      <c r="D425" s="951" t="n">
        <v>15</v>
      </c>
      <c r="E425" s="404"/>
      <c r="F425" s="952"/>
      <c r="G425" s="953"/>
      <c r="H425" s="400" t="s">
        <v>1869</v>
      </c>
      <c r="I425" s="954" t="n">
        <v>401</v>
      </c>
      <c r="J425" s="196" t="n">
        <v>15</v>
      </c>
    </row>
    <row r="426" customFormat="false" ht="18.75" hidden="false" customHeight="false" outlineLevel="0" collapsed="false">
      <c r="A426" s="210"/>
      <c r="B426" s="548" t="s">
        <v>1692</v>
      </c>
      <c r="C426" s="549" t="n">
        <v>77</v>
      </c>
      <c r="D426" s="951" t="n">
        <v>15</v>
      </c>
      <c r="E426" s="404"/>
      <c r="F426" s="952"/>
      <c r="G426" s="953"/>
      <c r="H426" s="400" t="s">
        <v>1870</v>
      </c>
      <c r="I426" s="954" t="n">
        <v>351</v>
      </c>
      <c r="J426" s="196" t="n">
        <v>15</v>
      </c>
    </row>
    <row r="427" customFormat="false" ht="18.75" hidden="false" customHeight="false" outlineLevel="0" collapsed="false">
      <c r="A427" s="210"/>
      <c r="B427" s="548" t="s">
        <v>1812</v>
      </c>
      <c r="C427" s="549" t="n">
        <v>65</v>
      </c>
      <c r="D427" s="951" t="n">
        <v>15</v>
      </c>
      <c r="E427" s="404"/>
      <c r="F427" s="952"/>
      <c r="G427" s="953"/>
      <c r="H427" s="400" t="s">
        <v>1871</v>
      </c>
      <c r="I427" s="954" t="n">
        <v>88</v>
      </c>
      <c r="J427" s="196" t="n">
        <v>15</v>
      </c>
    </row>
    <row r="428" customFormat="false" ht="18.75" hidden="false" customHeight="false" outlineLevel="0" collapsed="false">
      <c r="A428" s="210"/>
      <c r="B428" s="548" t="s">
        <v>1813</v>
      </c>
      <c r="C428" s="549" t="n">
        <v>204</v>
      </c>
      <c r="D428" s="951" t="n">
        <v>15</v>
      </c>
      <c r="E428" s="404"/>
      <c r="F428" s="952"/>
      <c r="G428" s="953"/>
      <c r="H428" s="400" t="s">
        <v>1872</v>
      </c>
      <c r="I428" s="954" t="n">
        <v>108</v>
      </c>
      <c r="J428" s="196" t="n">
        <v>15</v>
      </c>
    </row>
    <row r="429" customFormat="false" ht="18.75" hidden="false" customHeight="false" outlineLevel="0" collapsed="false">
      <c r="A429" s="210"/>
      <c r="B429" s="548" t="s">
        <v>1694</v>
      </c>
      <c r="C429" s="559" t="n">
        <v>130</v>
      </c>
      <c r="D429" s="951" t="n">
        <v>9</v>
      </c>
      <c r="E429" s="404"/>
      <c r="F429" s="952"/>
      <c r="G429" s="953"/>
      <c r="H429" s="400" t="s">
        <v>1873</v>
      </c>
      <c r="I429" s="954" t="n">
        <v>173</v>
      </c>
      <c r="J429" s="196" t="n">
        <v>15</v>
      </c>
    </row>
    <row r="430" customFormat="false" ht="18.75" hidden="false" customHeight="false" outlineLevel="0" collapsed="false">
      <c r="A430" s="210"/>
      <c r="B430" s="548" t="s">
        <v>1814</v>
      </c>
      <c r="C430" s="549" t="n">
        <v>138</v>
      </c>
      <c r="D430" s="951" t="n">
        <v>15</v>
      </c>
      <c r="E430" s="404"/>
      <c r="F430" s="952"/>
      <c r="G430" s="953"/>
      <c r="H430" s="400" t="s">
        <v>1874</v>
      </c>
      <c r="I430" s="954" t="n">
        <v>101</v>
      </c>
      <c r="J430" s="196" t="n">
        <v>15</v>
      </c>
    </row>
    <row r="431" customFormat="false" ht="18.75" hidden="false" customHeight="false" outlineLevel="0" collapsed="false">
      <c r="A431" s="210"/>
      <c r="B431" s="548" t="s">
        <v>1815</v>
      </c>
      <c r="C431" s="549" t="n">
        <v>54</v>
      </c>
      <c r="D431" s="951" t="n">
        <v>15</v>
      </c>
      <c r="E431" s="404"/>
      <c r="F431" s="952"/>
      <c r="G431" s="953"/>
      <c r="H431" s="400" t="s">
        <v>1875</v>
      </c>
      <c r="I431" s="954" t="n">
        <v>332</v>
      </c>
      <c r="J431" s="196" t="n">
        <v>9</v>
      </c>
    </row>
    <row r="432" customFormat="false" ht="18.75" hidden="false" customHeight="false" outlineLevel="0" collapsed="false">
      <c r="A432" s="210"/>
      <c r="B432" s="548" t="s">
        <v>1816</v>
      </c>
      <c r="C432" s="549" t="n">
        <v>309</v>
      </c>
      <c r="D432" s="951" t="n">
        <v>9</v>
      </c>
      <c r="E432" s="404"/>
      <c r="F432" s="952"/>
      <c r="G432" s="953"/>
      <c r="H432" s="400" t="s">
        <v>1876</v>
      </c>
      <c r="I432" s="954" t="n">
        <v>81</v>
      </c>
      <c r="J432" s="196" t="n">
        <v>4</v>
      </c>
    </row>
    <row r="433" customFormat="false" ht="18.75" hidden="false" customHeight="false" outlineLevel="0" collapsed="false">
      <c r="A433" s="210"/>
      <c r="B433" s="548" t="s">
        <v>1817</v>
      </c>
      <c r="C433" s="549" t="n">
        <v>78</v>
      </c>
      <c r="D433" s="951" t="n">
        <v>4</v>
      </c>
      <c r="E433" s="404"/>
      <c r="F433" s="952"/>
      <c r="G433" s="953"/>
      <c r="H433" s="400" t="s">
        <v>1877</v>
      </c>
      <c r="I433" s="954" t="n">
        <v>107</v>
      </c>
      <c r="J433" s="196" t="n">
        <v>15</v>
      </c>
    </row>
    <row r="434" customFormat="false" ht="18.75" hidden="false" customHeight="false" outlineLevel="0" collapsed="false">
      <c r="A434" s="210"/>
      <c r="B434" s="548" t="s">
        <v>1818</v>
      </c>
      <c r="C434" s="549" t="n">
        <v>69</v>
      </c>
      <c r="D434" s="951" t="n">
        <v>15</v>
      </c>
      <c r="E434" s="404"/>
      <c r="F434" s="952"/>
      <c r="G434" s="953"/>
      <c r="H434" s="400" t="s">
        <v>1878</v>
      </c>
      <c r="I434" s="954" t="n">
        <v>81</v>
      </c>
      <c r="J434" s="196" t="n">
        <v>15</v>
      </c>
    </row>
    <row r="435" customFormat="false" ht="18.75" hidden="false" customHeight="false" outlineLevel="0" collapsed="false">
      <c r="A435" s="210"/>
      <c r="B435" s="548" t="s">
        <v>1819</v>
      </c>
      <c r="C435" s="549" t="n">
        <v>153</v>
      </c>
      <c r="D435" s="951" t="n">
        <v>15</v>
      </c>
      <c r="E435" s="404"/>
      <c r="F435" s="952"/>
      <c r="G435" s="953"/>
      <c r="H435" s="400" t="s">
        <v>1879</v>
      </c>
      <c r="I435" s="954" t="n">
        <v>0</v>
      </c>
      <c r="J435" s="196" t="n">
        <v>15</v>
      </c>
    </row>
    <row r="436" customFormat="false" ht="18.75" hidden="false" customHeight="false" outlineLevel="0" collapsed="false">
      <c r="A436" s="210"/>
      <c r="B436" s="548" t="s">
        <v>1820</v>
      </c>
      <c r="C436" s="549" t="n">
        <v>272</v>
      </c>
      <c r="D436" s="951" t="n">
        <v>4</v>
      </c>
      <c r="E436" s="404"/>
      <c r="F436" s="952"/>
      <c r="G436" s="953"/>
      <c r="H436" s="400" t="s">
        <v>1880</v>
      </c>
      <c r="I436" s="954" t="n">
        <v>283</v>
      </c>
      <c r="J436" s="196" t="n">
        <v>15</v>
      </c>
    </row>
    <row r="437" customFormat="false" ht="18.75" hidden="false" customHeight="false" outlineLevel="0" collapsed="false">
      <c r="A437" s="210"/>
      <c r="B437" s="548" t="s">
        <v>1821</v>
      </c>
      <c r="C437" s="549" t="n">
        <v>119</v>
      </c>
      <c r="D437" s="951" t="n">
        <v>8</v>
      </c>
      <c r="E437" s="404"/>
      <c r="F437" s="952"/>
      <c r="G437" s="953"/>
      <c r="H437" s="400" t="s">
        <v>1881</v>
      </c>
      <c r="I437" s="954" t="n">
        <v>20</v>
      </c>
      <c r="J437" s="196" t="n">
        <v>15</v>
      </c>
    </row>
    <row r="438" customFormat="false" ht="18.75" hidden="false" customHeight="false" outlineLevel="0" collapsed="false">
      <c r="A438" s="210"/>
      <c r="B438" s="548" t="s">
        <v>1696</v>
      </c>
      <c r="C438" s="549" t="n">
        <v>307</v>
      </c>
      <c r="D438" s="951" t="n">
        <v>4</v>
      </c>
      <c r="E438" s="404"/>
      <c r="F438" s="952"/>
      <c r="G438" s="953"/>
      <c r="H438" s="400" t="s">
        <v>1882</v>
      </c>
      <c r="I438" s="954" t="n">
        <v>93</v>
      </c>
      <c r="J438" s="196" t="n">
        <v>15</v>
      </c>
    </row>
    <row r="439" customFormat="false" ht="18.75" hidden="false" customHeight="false" outlineLevel="0" collapsed="false">
      <c r="A439" s="210"/>
      <c r="B439" s="548" t="s">
        <v>1822</v>
      </c>
      <c r="C439" s="549" t="n">
        <v>327</v>
      </c>
      <c r="D439" s="951" t="n">
        <v>15</v>
      </c>
      <c r="E439" s="404"/>
      <c r="F439" s="952"/>
      <c r="G439" s="953"/>
      <c r="H439" s="400" t="s">
        <v>1883</v>
      </c>
      <c r="I439" s="954" t="n">
        <v>185</v>
      </c>
      <c r="J439" s="196" t="n">
        <v>35</v>
      </c>
    </row>
    <row r="440" customFormat="false" ht="18.75" hidden="false" customHeight="false" outlineLevel="0" collapsed="false">
      <c r="A440" s="210"/>
      <c r="B440" s="548" t="s">
        <v>1823</v>
      </c>
      <c r="C440" s="549" t="n">
        <v>169</v>
      </c>
      <c r="D440" s="951" t="n">
        <v>4</v>
      </c>
      <c r="E440" s="404"/>
      <c r="F440" s="952"/>
      <c r="G440" s="953"/>
      <c r="H440" s="400" t="s">
        <v>1884</v>
      </c>
      <c r="I440" s="954" t="n">
        <v>88</v>
      </c>
      <c r="J440" s="196" t="n">
        <v>8</v>
      </c>
    </row>
    <row r="441" customFormat="false" ht="18.75" hidden="false" customHeight="false" outlineLevel="0" collapsed="false">
      <c r="A441" s="210"/>
      <c r="B441" s="548" t="s">
        <v>1824</v>
      </c>
      <c r="C441" s="549" t="n">
        <v>39</v>
      </c>
      <c r="D441" s="951" t="n">
        <v>15</v>
      </c>
      <c r="E441" s="404"/>
      <c r="F441" s="952"/>
      <c r="G441" s="953"/>
      <c r="H441" s="400" t="s">
        <v>1885</v>
      </c>
      <c r="I441" s="954" t="n">
        <v>41</v>
      </c>
      <c r="J441" s="196" t="n">
        <v>15</v>
      </c>
    </row>
    <row r="442" customFormat="false" ht="18.75" hidden="false" customHeight="false" outlineLevel="0" collapsed="false">
      <c r="A442" s="210"/>
      <c r="B442" s="548" t="s">
        <v>1825</v>
      </c>
      <c r="C442" s="549" t="n">
        <v>497</v>
      </c>
      <c r="D442" s="951" t="n">
        <v>15</v>
      </c>
      <c r="E442" s="404"/>
      <c r="F442" s="952"/>
      <c r="G442" s="953"/>
      <c r="H442" s="400" t="s">
        <v>1886</v>
      </c>
      <c r="I442" s="954" t="n">
        <v>608</v>
      </c>
      <c r="J442" s="196" t="n">
        <v>10</v>
      </c>
    </row>
    <row r="443" customFormat="false" ht="18.75" hidden="false" customHeight="false" outlineLevel="0" collapsed="false">
      <c r="A443" s="210"/>
      <c r="B443" s="548" t="s">
        <v>1826</v>
      </c>
      <c r="C443" s="549" t="n">
        <v>204</v>
      </c>
      <c r="D443" s="951" t="n">
        <v>4</v>
      </c>
      <c r="E443" s="404"/>
      <c r="F443" s="952"/>
      <c r="G443" s="953"/>
      <c r="H443" s="400" t="s">
        <v>1887</v>
      </c>
      <c r="I443" s="954" t="n">
        <v>143</v>
      </c>
      <c r="J443" s="196" t="n">
        <v>15</v>
      </c>
    </row>
    <row r="444" customFormat="false" ht="18.75" hidden="false" customHeight="false" outlineLevel="0" collapsed="false">
      <c r="A444" s="210"/>
      <c r="B444" s="548" t="s">
        <v>1827</v>
      </c>
      <c r="C444" s="559" t="n">
        <v>370</v>
      </c>
      <c r="D444" s="951" t="n">
        <v>15</v>
      </c>
      <c r="E444" s="404"/>
      <c r="F444" s="952"/>
      <c r="G444" s="953"/>
      <c r="H444" s="400" t="s">
        <v>1888</v>
      </c>
      <c r="I444" s="954" t="n">
        <v>109</v>
      </c>
      <c r="J444" s="196" t="n">
        <v>15</v>
      </c>
    </row>
    <row r="445" customFormat="false" ht="18.75" hidden="false" customHeight="false" outlineLevel="0" collapsed="false">
      <c r="A445" s="210"/>
      <c r="B445" s="548" t="s">
        <v>742</v>
      </c>
      <c r="C445" s="549" t="n">
        <v>106</v>
      </c>
      <c r="D445" s="951" t="n">
        <v>15</v>
      </c>
      <c r="E445" s="404"/>
      <c r="F445" s="952"/>
      <c r="G445" s="953"/>
      <c r="H445" s="400" t="s">
        <v>1889</v>
      </c>
      <c r="I445" s="954" t="n">
        <v>124</v>
      </c>
      <c r="J445" s="196" t="n">
        <v>15</v>
      </c>
    </row>
    <row r="446" customFormat="false" ht="18.75" hidden="false" customHeight="false" outlineLevel="0" collapsed="false">
      <c r="A446" s="210"/>
      <c r="B446" s="548" t="s">
        <v>1828</v>
      </c>
      <c r="C446" s="549" t="n">
        <v>137</v>
      </c>
      <c r="D446" s="951" t="n">
        <v>15</v>
      </c>
      <c r="E446" s="404"/>
      <c r="F446" s="952"/>
      <c r="G446" s="953"/>
      <c r="H446" s="400" t="s">
        <v>1141</v>
      </c>
      <c r="I446" s="954" t="n">
        <v>74</v>
      </c>
      <c r="J446" s="196" t="n">
        <v>15</v>
      </c>
    </row>
    <row r="447" customFormat="false" ht="18.75" hidden="false" customHeight="false" outlineLevel="0" collapsed="false">
      <c r="A447" s="210"/>
      <c r="B447" s="548" t="s">
        <v>1829</v>
      </c>
      <c r="C447" s="549" t="n">
        <v>142</v>
      </c>
      <c r="D447" s="951" t="n">
        <v>15</v>
      </c>
      <c r="E447" s="404"/>
      <c r="F447" s="952"/>
      <c r="G447" s="953"/>
      <c r="H447" s="400" t="s">
        <v>248</v>
      </c>
      <c r="I447" s="954" t="n">
        <v>211</v>
      </c>
      <c r="J447" s="196" t="n">
        <v>15</v>
      </c>
    </row>
    <row r="448" customFormat="false" ht="18.75" hidden="false" customHeight="false" outlineLevel="0" collapsed="false">
      <c r="A448" s="210"/>
      <c r="B448" s="548" t="s">
        <v>1830</v>
      </c>
      <c r="C448" s="549" t="n">
        <v>151</v>
      </c>
      <c r="D448" s="951" t="n">
        <v>15</v>
      </c>
      <c r="E448" s="404"/>
      <c r="F448" s="952"/>
      <c r="G448" s="953"/>
      <c r="H448" s="400" t="s">
        <v>1890</v>
      </c>
      <c r="I448" s="954" t="n">
        <v>55</v>
      </c>
      <c r="J448" s="196" t="n">
        <v>4</v>
      </c>
    </row>
    <row r="449" customFormat="false" ht="18.75" hidden="false" customHeight="false" outlineLevel="0" collapsed="false">
      <c r="A449" s="210"/>
      <c r="B449" s="548" t="s">
        <v>1698</v>
      </c>
      <c r="C449" s="549" t="n">
        <v>84</v>
      </c>
      <c r="D449" s="951" t="n">
        <v>15</v>
      </c>
      <c r="E449" s="404"/>
      <c r="F449" s="952"/>
      <c r="G449" s="953"/>
      <c r="H449" s="400" t="s">
        <v>1891</v>
      </c>
      <c r="I449" s="954" t="n">
        <v>122</v>
      </c>
      <c r="J449" s="196" t="n">
        <v>15</v>
      </c>
    </row>
    <row r="450" customFormat="false" ht="18.75" hidden="false" customHeight="false" outlineLevel="0" collapsed="false">
      <c r="A450" s="210"/>
      <c r="B450" s="548" t="s">
        <v>1700</v>
      </c>
      <c r="C450" s="549" t="n">
        <v>66</v>
      </c>
      <c r="D450" s="951" t="n">
        <v>12</v>
      </c>
      <c r="E450" s="404"/>
      <c r="F450" s="952"/>
      <c r="G450" s="953"/>
      <c r="H450" s="400" t="s">
        <v>1892</v>
      </c>
      <c r="I450" s="954" t="n">
        <v>19</v>
      </c>
      <c r="J450" s="196" t="n">
        <v>9</v>
      </c>
    </row>
    <row r="451" customFormat="false" ht="18.75" hidden="false" customHeight="false" outlineLevel="0" collapsed="false">
      <c r="A451" s="204"/>
      <c r="B451" s="548" t="s">
        <v>1831</v>
      </c>
      <c r="C451" s="549" t="n">
        <v>65</v>
      </c>
      <c r="D451" s="951" t="n">
        <v>15</v>
      </c>
      <c r="E451" s="404"/>
      <c r="F451" s="952"/>
      <c r="G451" s="953"/>
      <c r="H451" s="400" t="s">
        <v>1893</v>
      </c>
      <c r="I451" s="954" t="n">
        <v>42</v>
      </c>
      <c r="J451" s="196" t="n">
        <v>15</v>
      </c>
    </row>
    <row r="452" customFormat="false" ht="18.75" hidden="false" customHeight="false" outlineLevel="0" collapsed="false">
      <c r="A452" s="210"/>
      <c r="B452" s="548" t="s">
        <v>1832</v>
      </c>
      <c r="C452" s="549" t="n">
        <v>255</v>
      </c>
      <c r="D452" s="951" t="n">
        <v>15</v>
      </c>
      <c r="E452" s="404"/>
      <c r="F452" s="952"/>
      <c r="G452" s="953"/>
      <c r="H452" s="400" t="s">
        <v>1894</v>
      </c>
      <c r="I452" s="954" t="n">
        <v>195</v>
      </c>
      <c r="J452" s="196" t="n">
        <v>15</v>
      </c>
    </row>
    <row r="453" customFormat="false" ht="18.75" hidden="false" customHeight="false" outlineLevel="0" collapsed="false">
      <c r="A453" s="210"/>
      <c r="B453" s="548" t="s">
        <v>1702</v>
      </c>
      <c r="C453" s="549" t="n">
        <v>126</v>
      </c>
      <c r="D453" s="951" t="n">
        <v>15</v>
      </c>
      <c r="E453" s="404"/>
      <c r="F453" s="952"/>
      <c r="G453" s="953"/>
      <c r="H453" s="400" t="s">
        <v>1895</v>
      </c>
      <c r="I453" s="954" t="n">
        <v>154</v>
      </c>
      <c r="J453" s="196" t="n">
        <v>15</v>
      </c>
    </row>
    <row r="454" customFormat="false" ht="18.75" hidden="false" customHeight="false" outlineLevel="0" collapsed="false">
      <c r="A454" s="210"/>
      <c r="B454" s="548" t="s">
        <v>1833</v>
      </c>
      <c r="C454" s="549" t="n">
        <v>133</v>
      </c>
      <c r="D454" s="951" t="n">
        <v>4</v>
      </c>
      <c r="E454" s="404"/>
      <c r="F454" s="952"/>
      <c r="G454" s="953"/>
      <c r="H454" s="400" t="s">
        <v>1896</v>
      </c>
      <c r="I454" s="954" t="n">
        <v>40</v>
      </c>
      <c r="J454" s="196" t="n">
        <v>5</v>
      </c>
    </row>
    <row r="455" customFormat="false" ht="18.75" hidden="false" customHeight="false" outlineLevel="0" collapsed="false">
      <c r="A455" s="210"/>
      <c r="B455" s="548" t="s">
        <v>278</v>
      </c>
      <c r="C455" s="549" t="n">
        <v>393</v>
      </c>
      <c r="D455" s="951" t="n">
        <v>50</v>
      </c>
      <c r="E455" s="404"/>
      <c r="F455" s="952"/>
      <c r="G455" s="953"/>
      <c r="H455" s="400" t="s">
        <v>1897</v>
      </c>
      <c r="I455" s="954" t="n">
        <v>23</v>
      </c>
      <c r="J455" s="196" t="n">
        <v>15</v>
      </c>
    </row>
    <row r="456" customFormat="false" ht="18.75" hidden="false" customHeight="false" outlineLevel="0" collapsed="false">
      <c r="A456" s="210"/>
      <c r="B456" s="548" t="s">
        <v>1834</v>
      </c>
      <c r="C456" s="549" t="n">
        <v>103</v>
      </c>
      <c r="D456" s="951" t="n">
        <v>4</v>
      </c>
      <c r="E456" s="404"/>
      <c r="F456" s="952"/>
      <c r="G456" s="953"/>
      <c r="H456" s="400" t="s">
        <v>1898</v>
      </c>
      <c r="I456" s="954" t="n">
        <v>60</v>
      </c>
      <c r="J456" s="196" t="n">
        <v>15</v>
      </c>
    </row>
    <row r="457" customFormat="false" ht="18.75" hidden="false" customHeight="false" outlineLevel="0" collapsed="false">
      <c r="A457" s="210"/>
      <c r="B457" s="548" t="s">
        <v>1704</v>
      </c>
      <c r="C457" s="549" t="n">
        <v>84</v>
      </c>
      <c r="D457" s="951" t="n">
        <v>9</v>
      </c>
      <c r="E457" s="404"/>
      <c r="F457" s="952"/>
      <c r="G457" s="953"/>
      <c r="H457" s="400" t="s">
        <v>1899</v>
      </c>
      <c r="I457" s="954" t="n">
        <v>44</v>
      </c>
      <c r="J457" s="196" t="n">
        <v>15</v>
      </c>
    </row>
    <row r="458" customFormat="false" ht="18.75" hidden="false" customHeight="false" outlineLevel="0" collapsed="false">
      <c r="A458" s="210"/>
      <c r="B458" s="548" t="s">
        <v>1835</v>
      </c>
      <c r="C458" s="549" t="n">
        <v>82</v>
      </c>
      <c r="D458" s="951" t="n">
        <v>15</v>
      </c>
      <c r="E458" s="404"/>
      <c r="F458" s="952"/>
      <c r="G458" s="953"/>
      <c r="H458" s="400" t="s">
        <v>1900</v>
      </c>
      <c r="I458" s="954" t="n">
        <v>21</v>
      </c>
      <c r="J458" s="196" t="n">
        <v>15</v>
      </c>
    </row>
    <row r="459" customFormat="false" ht="18.75" hidden="false" customHeight="false" outlineLevel="0" collapsed="false">
      <c r="A459" s="210"/>
      <c r="B459" s="548" t="s">
        <v>1706</v>
      </c>
      <c r="C459" s="549" t="n">
        <v>81</v>
      </c>
      <c r="D459" s="951" t="n">
        <v>9</v>
      </c>
      <c r="E459" s="579"/>
      <c r="F459" s="952"/>
      <c r="G459" s="196"/>
      <c r="H459" s="400" t="s">
        <v>1901</v>
      </c>
      <c r="I459" s="943" t="n">
        <v>152</v>
      </c>
      <c r="J459" s="196" t="n">
        <v>15</v>
      </c>
    </row>
    <row r="460" customFormat="false" ht="18.75" hidden="false" customHeight="false" outlineLevel="0" collapsed="false">
      <c r="A460" s="210"/>
      <c r="B460" s="548" t="s">
        <v>1836</v>
      </c>
      <c r="C460" s="549" t="n">
        <v>221</v>
      </c>
      <c r="D460" s="951" t="n">
        <v>15</v>
      </c>
      <c r="E460" s="579"/>
      <c r="F460" s="952"/>
      <c r="G460" s="196"/>
      <c r="H460" s="400" t="s">
        <v>1902</v>
      </c>
      <c r="I460" s="943" t="n">
        <v>63</v>
      </c>
      <c r="J460" s="196" t="n">
        <v>15</v>
      </c>
    </row>
    <row r="461" customFormat="false" ht="18.75" hidden="false" customHeight="false" outlineLevel="0" collapsed="false">
      <c r="A461" s="210"/>
      <c r="B461" s="548" t="s">
        <v>1708</v>
      </c>
      <c r="C461" s="549" t="n">
        <v>17</v>
      </c>
      <c r="D461" s="951" t="n">
        <v>5</v>
      </c>
      <c r="E461" s="579"/>
      <c r="F461" s="952"/>
      <c r="G461" s="196"/>
      <c r="H461" s="400" t="s">
        <v>1903</v>
      </c>
      <c r="I461" s="943" t="n">
        <v>61</v>
      </c>
      <c r="J461" s="196" t="n">
        <v>15</v>
      </c>
    </row>
    <row r="462" customFormat="false" ht="18.75" hidden="false" customHeight="false" outlineLevel="0" collapsed="false">
      <c r="A462" s="210"/>
      <c r="B462" s="548" t="s">
        <v>1837</v>
      </c>
      <c r="C462" s="549" t="n">
        <v>92</v>
      </c>
      <c r="D462" s="951" t="n">
        <v>15</v>
      </c>
      <c r="E462" s="579"/>
      <c r="F462" s="952"/>
      <c r="G462" s="196"/>
      <c r="H462" s="400" t="s">
        <v>1904</v>
      </c>
      <c r="I462" s="943" t="n">
        <v>210</v>
      </c>
      <c r="J462" s="196" t="n">
        <v>15</v>
      </c>
    </row>
    <row r="463" customFormat="false" ht="18.75" hidden="true" customHeight="false" outlineLevel="0" collapsed="false">
      <c r="A463" s="210"/>
      <c r="B463" s="548" t="s">
        <v>1710</v>
      </c>
      <c r="C463" s="549" t="n">
        <v>24</v>
      </c>
      <c r="D463" s="951" t="n">
        <v>15</v>
      </c>
      <c r="E463" s="579"/>
      <c r="F463" s="952"/>
      <c r="G463" s="196"/>
      <c r="H463" s="404"/>
      <c r="I463" s="943"/>
      <c r="J463" s="196"/>
    </row>
    <row r="464" customFormat="false" ht="18.75" hidden="true" customHeight="false" outlineLevel="0" collapsed="false">
      <c r="A464" s="210"/>
      <c r="B464" s="548" t="s">
        <v>1838</v>
      </c>
      <c r="C464" s="549" t="n">
        <v>127</v>
      </c>
      <c r="D464" s="951" t="n">
        <v>15</v>
      </c>
      <c r="E464" s="579"/>
      <c r="F464" s="952"/>
      <c r="G464" s="196"/>
      <c r="H464" s="404"/>
      <c r="I464" s="943"/>
      <c r="J464" s="196"/>
    </row>
    <row r="465" customFormat="false" ht="18.75" hidden="true" customHeight="false" outlineLevel="0" collapsed="false">
      <c r="A465" s="210"/>
      <c r="B465" s="548" t="s">
        <v>1839</v>
      </c>
      <c r="C465" s="549" t="n">
        <v>31</v>
      </c>
      <c r="D465" s="951" t="n">
        <v>15</v>
      </c>
      <c r="E465" s="579"/>
      <c r="F465" s="952"/>
      <c r="G465" s="196"/>
      <c r="H465" s="404"/>
      <c r="I465" s="943"/>
      <c r="J465" s="196"/>
    </row>
    <row r="466" customFormat="false" ht="18.75" hidden="true" customHeight="false" outlineLevel="0" collapsed="false">
      <c r="A466" s="210"/>
      <c r="B466" s="548" t="s">
        <v>1840</v>
      </c>
      <c r="C466" s="549" t="n">
        <v>164</v>
      </c>
      <c r="D466" s="951" t="n">
        <v>15</v>
      </c>
      <c r="E466" s="579"/>
      <c r="F466" s="952"/>
      <c r="G466" s="196"/>
      <c r="H466" s="404"/>
      <c r="I466" s="943"/>
      <c r="J466" s="196"/>
    </row>
    <row r="467" customFormat="false" ht="18.75" hidden="true" customHeight="false" outlineLevel="0" collapsed="false">
      <c r="A467" s="210"/>
      <c r="B467" s="548" t="s">
        <v>1841</v>
      </c>
      <c r="C467" s="549" t="n">
        <v>96</v>
      </c>
      <c r="D467" s="951" t="n">
        <v>15</v>
      </c>
      <c r="E467" s="579"/>
      <c r="F467" s="952"/>
      <c r="G467" s="196"/>
      <c r="H467" s="404"/>
      <c r="I467" s="943"/>
      <c r="J467" s="196"/>
    </row>
    <row r="468" customFormat="false" ht="18.75" hidden="true" customHeight="false" outlineLevel="0" collapsed="false">
      <c r="A468" s="210"/>
      <c r="B468" s="548" t="s">
        <v>1712</v>
      </c>
      <c r="C468" s="549" t="n">
        <v>344</v>
      </c>
      <c r="D468" s="951" t="n">
        <v>15</v>
      </c>
      <c r="E468" s="579"/>
      <c r="F468" s="952"/>
      <c r="G468" s="196"/>
      <c r="H468" s="404"/>
      <c r="I468" s="943"/>
      <c r="J468" s="196"/>
    </row>
    <row r="469" customFormat="false" ht="18.75" hidden="true" customHeight="false" outlineLevel="0" collapsed="false">
      <c r="A469" s="210"/>
      <c r="B469" s="548" t="s">
        <v>805</v>
      </c>
      <c r="C469" s="566" t="n">
        <v>100</v>
      </c>
      <c r="D469" s="951" t="n">
        <v>60</v>
      </c>
      <c r="E469" s="579"/>
      <c r="F469" s="952"/>
      <c r="G469" s="196"/>
      <c r="H469" s="404"/>
      <c r="I469" s="943"/>
      <c r="J469" s="196"/>
    </row>
    <row r="470" customFormat="false" ht="18.75" hidden="true" customHeight="false" outlineLevel="0" collapsed="false">
      <c r="A470" s="210"/>
      <c r="B470" s="548" t="s">
        <v>805</v>
      </c>
      <c r="C470" s="559" t="n">
        <v>50</v>
      </c>
      <c r="D470" s="951" t="n">
        <v>0.4</v>
      </c>
      <c r="E470" s="579"/>
      <c r="F470" s="952"/>
      <c r="G470" s="196"/>
      <c r="H470" s="404"/>
      <c r="I470" s="943"/>
      <c r="J470" s="196"/>
    </row>
    <row r="471" customFormat="false" ht="18.75" hidden="true" customHeight="false" outlineLevel="0" collapsed="false">
      <c r="A471" s="210"/>
      <c r="B471" s="548" t="s">
        <v>805</v>
      </c>
      <c r="C471" s="549" t="n">
        <v>267</v>
      </c>
      <c r="D471" s="951" t="n">
        <v>60</v>
      </c>
      <c r="E471" s="579"/>
      <c r="F471" s="952"/>
      <c r="G471" s="196"/>
      <c r="H471" s="404"/>
      <c r="I471" s="943"/>
      <c r="J471" s="196"/>
    </row>
    <row r="472" customFormat="false" ht="18.75" hidden="true" customHeight="false" outlineLevel="0" collapsed="false">
      <c r="A472" s="210"/>
      <c r="B472" s="548" t="s">
        <v>1842</v>
      </c>
      <c r="C472" s="549" t="n">
        <v>18</v>
      </c>
      <c r="D472" s="951" t="n">
        <v>15</v>
      </c>
      <c r="E472" s="579"/>
      <c r="F472" s="952"/>
      <c r="G472" s="196"/>
      <c r="H472" s="404"/>
      <c r="I472" s="943"/>
      <c r="J472" s="196"/>
    </row>
    <row r="473" customFormat="false" ht="18.75" hidden="true" customHeight="false" outlineLevel="0" collapsed="false">
      <c r="A473" s="210"/>
      <c r="B473" s="548" t="s">
        <v>1843</v>
      </c>
      <c r="C473" s="549" t="n">
        <v>27</v>
      </c>
      <c r="D473" s="951" t="n">
        <v>3</v>
      </c>
      <c r="E473" s="579"/>
      <c r="F473" s="952"/>
      <c r="G473" s="196"/>
      <c r="H473" s="404"/>
      <c r="I473" s="943"/>
      <c r="J473" s="196"/>
    </row>
    <row r="474" customFormat="false" ht="18.75" hidden="true" customHeight="false" outlineLevel="0" collapsed="false">
      <c r="A474" s="210"/>
      <c r="B474" s="548" t="s">
        <v>1714</v>
      </c>
      <c r="C474" s="549" t="n">
        <v>14</v>
      </c>
      <c r="D474" s="951" t="n">
        <v>5</v>
      </c>
      <c r="E474" s="579"/>
      <c r="F474" s="952"/>
      <c r="G474" s="196"/>
      <c r="H474" s="404"/>
      <c r="I474" s="943"/>
      <c r="J474" s="196"/>
    </row>
    <row r="475" customFormat="false" ht="18.75" hidden="true" customHeight="false" outlineLevel="0" collapsed="false">
      <c r="A475" s="210"/>
      <c r="B475" s="548" t="s">
        <v>1716</v>
      </c>
      <c r="C475" s="549" t="n">
        <v>53</v>
      </c>
      <c r="D475" s="951" t="n">
        <v>5</v>
      </c>
      <c r="E475" s="579"/>
      <c r="F475" s="952"/>
      <c r="G475" s="196"/>
      <c r="H475" s="404"/>
      <c r="I475" s="943"/>
      <c r="J475" s="196"/>
    </row>
    <row r="476" customFormat="false" ht="18.75" hidden="true" customHeight="false" outlineLevel="0" collapsed="false">
      <c r="A476" s="210"/>
      <c r="B476" s="548" t="s">
        <v>1844</v>
      </c>
      <c r="C476" s="549" t="n">
        <v>221</v>
      </c>
      <c r="D476" s="951" t="n">
        <v>15</v>
      </c>
      <c r="E476" s="579"/>
      <c r="F476" s="952"/>
      <c r="G476" s="196"/>
      <c r="H476" s="404"/>
      <c r="I476" s="943"/>
      <c r="J476" s="196"/>
    </row>
    <row r="477" customFormat="false" ht="18.75" hidden="true" customHeight="false" outlineLevel="0" collapsed="false">
      <c r="A477" s="210"/>
      <c r="B477" s="548" t="s">
        <v>1718</v>
      </c>
      <c r="C477" s="549" t="n">
        <v>124</v>
      </c>
      <c r="D477" s="951" t="n">
        <v>15</v>
      </c>
      <c r="E477" s="579"/>
      <c r="F477" s="952"/>
      <c r="G477" s="196"/>
      <c r="H477" s="404"/>
      <c r="I477" s="943"/>
      <c r="J477" s="196"/>
    </row>
    <row r="478" customFormat="false" ht="18.75" hidden="true" customHeight="false" outlineLevel="0" collapsed="false">
      <c r="A478" s="210"/>
      <c r="B478" s="548" t="s">
        <v>1845</v>
      </c>
      <c r="C478" s="549" t="n">
        <v>336</v>
      </c>
      <c r="D478" s="951" t="n">
        <v>15</v>
      </c>
      <c r="E478" s="579"/>
      <c r="F478" s="952"/>
      <c r="G478" s="196"/>
      <c r="H478" s="404"/>
      <c r="I478" s="943"/>
      <c r="J478" s="196"/>
    </row>
    <row r="479" customFormat="false" ht="18.75" hidden="true" customHeight="false" outlineLevel="0" collapsed="false">
      <c r="A479" s="210"/>
      <c r="B479" s="548" t="s">
        <v>1846</v>
      </c>
      <c r="C479" s="549" t="n">
        <v>166</v>
      </c>
      <c r="D479" s="951" t="n">
        <v>15</v>
      </c>
      <c r="E479" s="579"/>
      <c r="F479" s="952"/>
      <c r="G479" s="196"/>
      <c r="H479" s="404"/>
      <c r="I479" s="943"/>
      <c r="J479" s="196"/>
    </row>
    <row r="480" customFormat="false" ht="18.75" hidden="true" customHeight="false" outlineLevel="0" collapsed="false">
      <c r="A480" s="204"/>
      <c r="B480" s="548" t="s">
        <v>1720</v>
      </c>
      <c r="C480" s="549" t="n">
        <v>57</v>
      </c>
      <c r="D480" s="951" t="n">
        <v>2</v>
      </c>
      <c r="E480" s="579"/>
      <c r="F480" s="952"/>
      <c r="G480" s="196"/>
      <c r="H480" s="404"/>
      <c r="I480" s="943"/>
      <c r="J480" s="196"/>
    </row>
    <row r="481" customFormat="false" ht="18.75" hidden="true" customHeight="false" outlineLevel="0" collapsed="false">
      <c r="A481" s="210"/>
      <c r="B481" s="548" t="s">
        <v>1847</v>
      </c>
      <c r="C481" s="549" t="n">
        <v>85</v>
      </c>
      <c r="D481" s="951" t="n">
        <v>15</v>
      </c>
      <c r="E481" s="579"/>
      <c r="F481" s="952"/>
      <c r="G481" s="196"/>
      <c r="H481" s="404"/>
      <c r="I481" s="943"/>
      <c r="J481" s="196"/>
    </row>
    <row r="482" customFormat="false" ht="18.75" hidden="true" customHeight="false" outlineLevel="0" collapsed="false">
      <c r="A482" s="210"/>
      <c r="B482" s="548" t="s">
        <v>1722</v>
      </c>
      <c r="C482" s="549" t="n">
        <v>168</v>
      </c>
      <c r="D482" s="951" t="n">
        <v>15</v>
      </c>
      <c r="E482" s="579"/>
      <c r="F482" s="952"/>
      <c r="G482" s="196"/>
      <c r="H482" s="404"/>
      <c r="I482" s="943"/>
      <c r="J482" s="196"/>
    </row>
    <row r="483" customFormat="false" ht="18.75" hidden="true" customHeight="false" outlineLevel="0" collapsed="false">
      <c r="A483" s="210"/>
      <c r="B483" s="548" t="s">
        <v>1848</v>
      </c>
      <c r="C483" s="549" t="n">
        <v>34</v>
      </c>
      <c r="D483" s="951" t="n">
        <v>9</v>
      </c>
      <c r="E483" s="579"/>
      <c r="F483" s="952"/>
      <c r="G483" s="196"/>
      <c r="H483" s="404"/>
      <c r="I483" s="943"/>
      <c r="J483" s="196"/>
    </row>
    <row r="484" customFormat="false" ht="18.75" hidden="true" customHeight="false" outlineLevel="0" collapsed="false">
      <c r="A484" s="210"/>
      <c r="B484" s="548" t="s">
        <v>1849</v>
      </c>
      <c r="C484" s="559" t="n">
        <v>20</v>
      </c>
      <c r="D484" s="951" t="n">
        <v>15</v>
      </c>
      <c r="E484" s="579"/>
      <c r="F484" s="952"/>
      <c r="G484" s="196"/>
      <c r="H484" s="404"/>
      <c r="I484" s="943"/>
      <c r="J484" s="196"/>
    </row>
    <row r="485" customFormat="false" ht="18.75" hidden="true" customHeight="false" outlineLevel="0" collapsed="false">
      <c r="A485" s="210"/>
      <c r="B485" s="548" t="s">
        <v>1724</v>
      </c>
      <c r="C485" s="549" t="n">
        <v>59</v>
      </c>
      <c r="D485" s="951" t="n">
        <v>4</v>
      </c>
      <c r="E485" s="579"/>
      <c r="F485" s="952"/>
      <c r="G485" s="196"/>
      <c r="H485" s="404"/>
      <c r="I485" s="943"/>
      <c r="J485" s="196"/>
    </row>
    <row r="486" customFormat="false" ht="18.75" hidden="true" customHeight="false" outlineLevel="0" collapsed="false">
      <c r="A486" s="210"/>
      <c r="B486" s="548" t="s">
        <v>1726</v>
      </c>
      <c r="C486" s="549" t="n">
        <v>233</v>
      </c>
      <c r="D486" s="951" t="n">
        <v>15</v>
      </c>
      <c r="E486" s="579"/>
      <c r="F486" s="952"/>
      <c r="G486" s="196"/>
      <c r="H486" s="404"/>
      <c r="I486" s="943"/>
      <c r="J486" s="196"/>
    </row>
    <row r="487" customFormat="false" ht="18.75" hidden="true" customHeight="false" outlineLevel="0" collapsed="false">
      <c r="A487" s="210"/>
      <c r="B487" s="548" t="s">
        <v>1850</v>
      </c>
      <c r="C487" s="549" t="n">
        <v>238</v>
      </c>
      <c r="D487" s="951" t="n">
        <v>15</v>
      </c>
      <c r="E487" s="579"/>
      <c r="F487" s="952"/>
      <c r="G487" s="196"/>
      <c r="H487" s="404"/>
      <c r="I487" s="943"/>
      <c r="J487" s="196"/>
    </row>
    <row r="488" customFormat="false" ht="18.75" hidden="true" customHeight="false" outlineLevel="0" collapsed="false">
      <c r="A488" s="210"/>
      <c r="B488" s="548" t="s">
        <v>1851</v>
      </c>
      <c r="C488" s="549" t="n">
        <v>307</v>
      </c>
      <c r="D488" s="951" t="n">
        <v>15</v>
      </c>
      <c r="E488" s="579"/>
      <c r="F488" s="952"/>
      <c r="G488" s="196"/>
      <c r="H488" s="404"/>
      <c r="I488" s="943"/>
      <c r="J488" s="196"/>
    </row>
    <row r="489" customFormat="false" ht="18.75" hidden="true" customHeight="false" outlineLevel="0" collapsed="false">
      <c r="A489" s="210"/>
      <c r="B489" s="548" t="s">
        <v>1852</v>
      </c>
      <c r="C489" s="549" t="n">
        <v>81</v>
      </c>
      <c r="D489" s="951" t="n">
        <v>15</v>
      </c>
      <c r="E489" s="579"/>
      <c r="F489" s="952"/>
      <c r="G489" s="196"/>
      <c r="H489" s="404"/>
      <c r="I489" s="943"/>
      <c r="J489" s="196"/>
    </row>
    <row r="490" customFormat="false" ht="18.75" hidden="true" customHeight="false" outlineLevel="0" collapsed="false">
      <c r="A490" s="210"/>
      <c r="B490" s="548" t="s">
        <v>1853</v>
      </c>
      <c r="C490" s="549" t="n">
        <v>172</v>
      </c>
      <c r="D490" s="951" t="n">
        <v>4</v>
      </c>
      <c r="E490" s="579"/>
      <c r="F490" s="952"/>
      <c r="G490" s="196"/>
      <c r="H490" s="404"/>
      <c r="I490" s="943"/>
      <c r="J490" s="196"/>
    </row>
    <row r="491" customFormat="false" ht="18.75" hidden="true" customHeight="false" outlineLevel="0" collapsed="false">
      <c r="A491" s="210"/>
      <c r="B491" s="548" t="s">
        <v>1728</v>
      </c>
      <c r="C491" s="549" t="n">
        <v>14</v>
      </c>
      <c r="D491" s="951" t="n">
        <v>15</v>
      </c>
      <c r="E491" s="579"/>
      <c r="F491" s="952"/>
      <c r="G491" s="196"/>
      <c r="H491" s="404"/>
      <c r="I491" s="943"/>
      <c r="J491" s="196"/>
    </row>
    <row r="492" customFormat="false" ht="18.75" hidden="true" customHeight="false" outlineLevel="0" collapsed="false">
      <c r="A492" s="210"/>
      <c r="B492" s="548" t="s">
        <v>1730</v>
      </c>
      <c r="C492" s="549" t="n">
        <v>202</v>
      </c>
      <c r="D492" s="951" t="n">
        <v>4</v>
      </c>
      <c r="E492" s="579"/>
      <c r="F492" s="952"/>
      <c r="G492" s="196"/>
      <c r="H492" s="404"/>
      <c r="I492" s="943"/>
      <c r="J492" s="196"/>
    </row>
    <row r="493" customFormat="false" ht="18.75" hidden="true" customHeight="false" outlineLevel="0" collapsed="false">
      <c r="A493" s="210"/>
      <c r="B493" s="548" t="s">
        <v>1854</v>
      </c>
      <c r="C493" s="549" t="n">
        <v>111</v>
      </c>
      <c r="D493" s="951" t="n">
        <v>10</v>
      </c>
      <c r="E493" s="579"/>
      <c r="F493" s="952"/>
      <c r="G493" s="196"/>
      <c r="H493" s="404"/>
      <c r="I493" s="943"/>
      <c r="J493" s="196"/>
    </row>
    <row r="494" customFormat="false" ht="18.75" hidden="true" customHeight="false" outlineLevel="0" collapsed="false">
      <c r="A494" s="210"/>
      <c r="B494" s="548" t="s">
        <v>1855</v>
      </c>
      <c r="C494" s="549" t="n">
        <v>397</v>
      </c>
      <c r="D494" s="951" t="n">
        <v>4</v>
      </c>
      <c r="E494" s="579"/>
      <c r="F494" s="952"/>
      <c r="G494" s="196"/>
      <c r="H494" s="404"/>
      <c r="I494" s="943"/>
      <c r="J494" s="196"/>
    </row>
    <row r="495" customFormat="false" ht="18.75" hidden="true" customHeight="false" outlineLevel="0" collapsed="false">
      <c r="A495" s="210"/>
      <c r="B495" s="548" t="s">
        <v>1856</v>
      </c>
      <c r="C495" s="549" t="n">
        <v>231</v>
      </c>
      <c r="D495" s="951" t="n">
        <v>9</v>
      </c>
      <c r="E495" s="579"/>
      <c r="F495" s="952"/>
      <c r="G495" s="196"/>
      <c r="H495" s="404"/>
      <c r="I495" s="943"/>
      <c r="J495" s="196"/>
    </row>
    <row r="496" customFormat="false" ht="18.75" hidden="true" customHeight="false" outlineLevel="0" collapsed="false">
      <c r="A496" s="210"/>
      <c r="B496" s="548" t="s">
        <v>1857</v>
      </c>
      <c r="C496" s="549" t="n">
        <v>68</v>
      </c>
      <c r="D496" s="951" t="n">
        <v>15</v>
      </c>
      <c r="E496" s="579"/>
      <c r="F496" s="952"/>
      <c r="G496" s="196"/>
      <c r="H496" s="404"/>
      <c r="I496" s="943"/>
      <c r="J496" s="196"/>
    </row>
    <row r="497" customFormat="false" ht="18.75" hidden="true" customHeight="false" outlineLevel="0" collapsed="false">
      <c r="A497" s="210"/>
      <c r="B497" s="548" t="s">
        <v>1858</v>
      </c>
      <c r="C497" s="549" t="n">
        <v>144</v>
      </c>
      <c r="D497" s="951" t="n">
        <v>15</v>
      </c>
      <c r="E497" s="579"/>
      <c r="F497" s="952"/>
      <c r="G497" s="196"/>
      <c r="H497" s="404"/>
      <c r="I497" s="943"/>
      <c r="J497" s="196"/>
    </row>
    <row r="498" customFormat="false" ht="18.75" hidden="true" customHeight="false" outlineLevel="0" collapsed="false">
      <c r="A498" s="210"/>
      <c r="B498" s="548" t="s">
        <v>1732</v>
      </c>
      <c r="C498" s="549" t="n">
        <v>14</v>
      </c>
      <c r="D498" s="951" t="n">
        <v>15</v>
      </c>
      <c r="E498" s="579"/>
      <c r="F498" s="952"/>
      <c r="G498" s="196"/>
      <c r="H498" s="404"/>
      <c r="I498" s="943"/>
      <c r="J498" s="196"/>
    </row>
    <row r="499" customFormat="false" ht="18.75" hidden="true" customHeight="false" outlineLevel="0" collapsed="false">
      <c r="A499" s="210"/>
      <c r="B499" s="548" t="s">
        <v>1734</v>
      </c>
      <c r="C499" s="549" t="n">
        <v>44</v>
      </c>
      <c r="D499" s="951" t="n">
        <v>9</v>
      </c>
      <c r="E499" s="579"/>
      <c r="F499" s="952"/>
      <c r="G499" s="196"/>
      <c r="H499" s="404"/>
      <c r="I499" s="943"/>
      <c r="J499" s="196"/>
    </row>
    <row r="500" customFormat="false" ht="18.75" hidden="true" customHeight="false" outlineLevel="0" collapsed="false">
      <c r="A500" s="210"/>
      <c r="B500" s="548" t="s">
        <v>1859</v>
      </c>
      <c r="C500" s="549" t="n">
        <v>103</v>
      </c>
      <c r="D500" s="951" t="n">
        <v>9</v>
      </c>
      <c r="E500" s="579"/>
      <c r="F500" s="952"/>
      <c r="G500" s="196"/>
      <c r="H500" s="404"/>
      <c r="I500" s="943"/>
      <c r="J500" s="196"/>
    </row>
    <row r="501" customFormat="false" ht="18.75" hidden="true" customHeight="false" outlineLevel="0" collapsed="false">
      <c r="A501" s="210"/>
      <c r="B501" s="548" t="s">
        <v>1860</v>
      </c>
      <c r="C501" s="549" t="n">
        <v>134</v>
      </c>
      <c r="D501" s="951" t="n">
        <v>15</v>
      </c>
      <c r="E501" s="579"/>
      <c r="F501" s="952"/>
      <c r="G501" s="196"/>
      <c r="H501" s="404"/>
      <c r="I501" s="943"/>
      <c r="J501" s="196"/>
    </row>
    <row r="502" customFormat="false" ht="18.75" hidden="true" customHeight="false" outlineLevel="0" collapsed="false">
      <c r="A502" s="210"/>
      <c r="B502" s="548" t="s">
        <v>1861</v>
      </c>
      <c r="C502" s="549" t="n">
        <v>78</v>
      </c>
      <c r="D502" s="951" t="n">
        <v>4</v>
      </c>
      <c r="E502" s="579"/>
      <c r="F502" s="952"/>
      <c r="G502" s="196"/>
      <c r="H502" s="404"/>
      <c r="I502" s="943"/>
      <c r="J502" s="196"/>
    </row>
    <row r="503" customFormat="false" ht="18.75" hidden="true" customHeight="false" outlineLevel="0" collapsed="false">
      <c r="A503" s="210"/>
      <c r="B503" s="548" t="s">
        <v>1862</v>
      </c>
      <c r="C503" s="559" t="n">
        <v>40</v>
      </c>
      <c r="D503" s="951" t="n">
        <v>15</v>
      </c>
      <c r="E503" s="579"/>
      <c r="F503" s="952"/>
      <c r="G503" s="196"/>
      <c r="H503" s="404"/>
      <c r="I503" s="943"/>
      <c r="J503" s="196"/>
    </row>
    <row r="504" customFormat="false" ht="18.75" hidden="true" customHeight="false" outlineLevel="0" collapsed="false">
      <c r="A504" s="210"/>
      <c r="B504" s="548" t="s">
        <v>1863</v>
      </c>
      <c r="C504" s="549" t="n">
        <v>252</v>
      </c>
      <c r="D504" s="951" t="n">
        <v>9</v>
      </c>
      <c r="E504" s="579"/>
      <c r="F504" s="952"/>
      <c r="G504" s="196"/>
      <c r="H504" s="404"/>
      <c r="I504" s="943"/>
      <c r="J504" s="196"/>
    </row>
    <row r="505" customFormat="false" ht="18.75" hidden="true" customHeight="false" outlineLevel="0" collapsed="false">
      <c r="A505" s="210"/>
      <c r="B505" s="548" t="s">
        <v>1736</v>
      </c>
      <c r="C505" s="559" t="n">
        <v>20</v>
      </c>
      <c r="D505" s="951" t="n">
        <v>15</v>
      </c>
      <c r="E505" s="579"/>
      <c r="F505" s="952"/>
      <c r="G505" s="196"/>
      <c r="H505" s="404"/>
      <c r="I505" s="943"/>
      <c r="J505" s="196"/>
    </row>
    <row r="506" customFormat="false" ht="18.75" hidden="true" customHeight="false" outlineLevel="0" collapsed="false">
      <c r="A506" s="210"/>
      <c r="B506" s="548" t="s">
        <v>1864</v>
      </c>
      <c r="C506" s="549" t="n">
        <v>88</v>
      </c>
      <c r="D506" s="951" t="n">
        <v>1</v>
      </c>
      <c r="E506" s="579"/>
      <c r="F506" s="952"/>
      <c r="G506" s="196"/>
      <c r="H506" s="404"/>
      <c r="I506" s="943"/>
      <c r="J506" s="196"/>
    </row>
    <row r="507" customFormat="false" ht="18.75" hidden="true" customHeight="false" outlineLevel="0" collapsed="false">
      <c r="A507" s="210"/>
      <c r="B507" s="548" t="s">
        <v>1865</v>
      </c>
      <c r="C507" s="549" t="n">
        <v>318</v>
      </c>
      <c r="D507" s="951" t="n">
        <v>4</v>
      </c>
      <c r="E507" s="579"/>
      <c r="F507" s="952"/>
      <c r="G507" s="196"/>
      <c r="H507" s="404"/>
      <c r="I507" s="943"/>
      <c r="J507" s="196"/>
    </row>
    <row r="508" customFormat="false" ht="18.75" hidden="true" customHeight="false" outlineLevel="0" collapsed="false">
      <c r="A508" s="210"/>
      <c r="B508" s="548" t="s">
        <v>1738</v>
      </c>
      <c r="C508" s="549" t="n">
        <v>122</v>
      </c>
      <c r="D508" s="951" t="n">
        <v>15</v>
      </c>
      <c r="E508" s="579"/>
      <c r="F508" s="952"/>
      <c r="G508" s="196"/>
      <c r="H508" s="404"/>
      <c r="I508" s="943"/>
      <c r="J508" s="196"/>
    </row>
    <row r="509" customFormat="false" ht="18.75" hidden="true" customHeight="false" outlineLevel="0" collapsed="false">
      <c r="A509" s="204"/>
      <c r="B509" s="548" t="s">
        <v>1740</v>
      </c>
      <c r="C509" s="549" t="n">
        <v>109</v>
      </c>
      <c r="D509" s="951" t="n">
        <v>10</v>
      </c>
      <c r="E509" s="579"/>
      <c r="F509" s="952"/>
      <c r="G509" s="196"/>
      <c r="H509" s="404"/>
      <c r="I509" s="943"/>
      <c r="J509" s="196"/>
    </row>
    <row r="510" customFormat="false" ht="18.75" hidden="true" customHeight="false" outlineLevel="0" collapsed="false">
      <c r="A510" s="210"/>
      <c r="B510" s="548" t="s">
        <v>1742</v>
      </c>
      <c r="C510" s="549" t="n">
        <v>49</v>
      </c>
      <c r="D510" s="951" t="n">
        <v>5</v>
      </c>
      <c r="E510" s="579"/>
      <c r="F510" s="952"/>
      <c r="G510" s="196"/>
      <c r="H510" s="404"/>
      <c r="I510" s="943"/>
      <c r="J510" s="196"/>
    </row>
    <row r="511" customFormat="false" ht="18.75" hidden="true" customHeight="false" outlineLevel="0" collapsed="false">
      <c r="A511" s="210"/>
      <c r="B511" s="548" t="s">
        <v>1866</v>
      </c>
      <c r="C511" s="549" t="n">
        <v>412</v>
      </c>
      <c r="D511" s="951" t="n">
        <v>15</v>
      </c>
      <c r="E511" s="579"/>
      <c r="F511" s="952"/>
      <c r="G511" s="196"/>
      <c r="H511" s="404"/>
      <c r="I511" s="943"/>
      <c r="J511" s="196"/>
    </row>
    <row r="512" customFormat="false" ht="18.75" hidden="true" customHeight="false" outlineLevel="0" collapsed="false">
      <c r="A512" s="210"/>
      <c r="B512" s="548" t="s">
        <v>1867</v>
      </c>
      <c r="C512" s="549" t="n">
        <v>372</v>
      </c>
      <c r="D512" s="951" t="n">
        <v>15</v>
      </c>
      <c r="E512" s="579"/>
      <c r="F512" s="952"/>
      <c r="G512" s="196"/>
      <c r="H512" s="404"/>
      <c r="I512" s="943"/>
      <c r="J512" s="196"/>
    </row>
    <row r="513" customFormat="false" ht="18.75" hidden="true" customHeight="false" outlineLevel="0" collapsed="false">
      <c r="A513" s="210"/>
      <c r="B513" s="548" t="s">
        <v>1744</v>
      </c>
      <c r="C513" s="549" t="n">
        <v>176</v>
      </c>
      <c r="D513" s="951" t="n">
        <v>5</v>
      </c>
      <c r="E513" s="579"/>
      <c r="F513" s="952"/>
      <c r="G513" s="196"/>
      <c r="H513" s="404"/>
      <c r="I513" s="943"/>
      <c r="J513" s="196"/>
    </row>
    <row r="514" customFormat="false" ht="18.75" hidden="true" customHeight="false" outlineLevel="0" collapsed="false">
      <c r="A514" s="210"/>
      <c r="B514" s="548" t="s">
        <v>1868</v>
      </c>
      <c r="C514" s="549" t="n">
        <v>26</v>
      </c>
      <c r="D514" s="951" t="n">
        <v>4</v>
      </c>
      <c r="E514" s="579"/>
      <c r="F514" s="952"/>
      <c r="G514" s="196"/>
      <c r="H514" s="404"/>
      <c r="I514" s="943"/>
      <c r="J514" s="196"/>
    </row>
    <row r="515" customFormat="false" ht="18.75" hidden="true" customHeight="false" outlineLevel="0" collapsed="false">
      <c r="A515" s="210"/>
      <c r="B515" s="548" t="s">
        <v>1746</v>
      </c>
      <c r="C515" s="559" t="n">
        <v>70</v>
      </c>
      <c r="D515" s="951" t="n">
        <v>5</v>
      </c>
      <c r="E515" s="579"/>
      <c r="F515" s="952"/>
      <c r="G515" s="196"/>
      <c r="H515" s="404"/>
      <c r="I515" s="943"/>
      <c r="J515" s="196"/>
    </row>
    <row r="516" customFormat="false" ht="18.75" hidden="true" customHeight="false" outlineLevel="0" collapsed="false">
      <c r="A516" s="210"/>
      <c r="B516" s="548" t="s">
        <v>1869</v>
      </c>
      <c r="C516" s="549" t="n">
        <v>401</v>
      </c>
      <c r="D516" s="951" t="n">
        <v>15</v>
      </c>
      <c r="E516" s="579"/>
      <c r="F516" s="952"/>
      <c r="G516" s="196"/>
      <c r="H516" s="404"/>
      <c r="I516" s="943"/>
      <c r="J516" s="196"/>
    </row>
    <row r="517" customFormat="false" ht="18.75" hidden="true" customHeight="false" outlineLevel="0" collapsed="false">
      <c r="A517" s="210"/>
      <c r="B517" s="548" t="s">
        <v>1870</v>
      </c>
      <c r="C517" s="549" t="n">
        <v>351</v>
      </c>
      <c r="D517" s="951" t="n">
        <v>15</v>
      </c>
      <c r="E517" s="579"/>
      <c r="F517" s="952"/>
      <c r="G517" s="196"/>
      <c r="H517" s="404"/>
      <c r="I517" s="943"/>
      <c r="J517" s="196"/>
    </row>
    <row r="518" customFormat="false" ht="18.75" hidden="true" customHeight="false" outlineLevel="0" collapsed="false">
      <c r="A518" s="210"/>
      <c r="B518" s="548" t="s">
        <v>1871</v>
      </c>
      <c r="C518" s="549" t="n">
        <v>88</v>
      </c>
      <c r="D518" s="951" t="n">
        <v>15</v>
      </c>
      <c r="E518" s="579"/>
      <c r="F518" s="952"/>
      <c r="G518" s="196"/>
      <c r="H518" s="404"/>
      <c r="I518" s="943"/>
      <c r="J518" s="196"/>
    </row>
    <row r="519" customFormat="false" ht="18.75" hidden="true" customHeight="false" outlineLevel="0" collapsed="false">
      <c r="A519" s="210"/>
      <c r="B519" s="548" t="s">
        <v>1872</v>
      </c>
      <c r="C519" s="549" t="n">
        <v>108</v>
      </c>
      <c r="D519" s="951" t="n">
        <v>15</v>
      </c>
      <c r="E519" s="579"/>
      <c r="F519" s="952"/>
      <c r="G519" s="196"/>
      <c r="H519" s="404"/>
      <c r="I519" s="943"/>
      <c r="J519" s="196"/>
    </row>
    <row r="520" customFormat="false" ht="18.75" hidden="true" customHeight="false" outlineLevel="0" collapsed="false">
      <c r="A520" s="210"/>
      <c r="B520" s="548" t="s">
        <v>1873</v>
      </c>
      <c r="C520" s="549" t="n">
        <v>173</v>
      </c>
      <c r="D520" s="951" t="n">
        <v>15</v>
      </c>
      <c r="E520" s="579"/>
      <c r="F520" s="952"/>
      <c r="G520" s="196"/>
      <c r="H520" s="404"/>
      <c r="I520" s="943"/>
      <c r="J520" s="196"/>
    </row>
    <row r="521" customFormat="false" ht="18.75" hidden="true" customHeight="false" outlineLevel="0" collapsed="false">
      <c r="A521" s="210"/>
      <c r="B521" s="548" t="s">
        <v>1874</v>
      </c>
      <c r="C521" s="549" t="n">
        <v>101</v>
      </c>
      <c r="D521" s="951" t="n">
        <v>15</v>
      </c>
      <c r="E521" s="579"/>
      <c r="F521" s="952"/>
      <c r="G521" s="196"/>
      <c r="H521" s="404"/>
      <c r="I521" s="943"/>
      <c r="J521" s="196"/>
    </row>
    <row r="522" customFormat="false" ht="18.75" hidden="true" customHeight="false" outlineLevel="0" collapsed="false">
      <c r="A522" s="210"/>
      <c r="B522" s="548" t="s">
        <v>1875</v>
      </c>
      <c r="C522" s="549" t="n">
        <v>332</v>
      </c>
      <c r="D522" s="951" t="n">
        <v>9</v>
      </c>
      <c r="E522" s="579"/>
      <c r="F522" s="952"/>
      <c r="G522" s="196"/>
      <c r="H522" s="404"/>
      <c r="I522" s="943"/>
      <c r="J522" s="196"/>
    </row>
    <row r="523" customFormat="false" ht="18.75" hidden="true" customHeight="false" outlineLevel="0" collapsed="false">
      <c r="A523" s="210"/>
      <c r="B523" s="548" t="s">
        <v>1748</v>
      </c>
      <c r="C523" s="549" t="n">
        <v>386</v>
      </c>
      <c r="D523" s="951" t="n">
        <v>4</v>
      </c>
      <c r="E523" s="579"/>
      <c r="F523" s="952"/>
      <c r="G523" s="196"/>
      <c r="H523" s="404"/>
      <c r="I523" s="943"/>
      <c r="J523" s="196"/>
    </row>
    <row r="524" customFormat="false" ht="18.75" hidden="true" customHeight="false" outlineLevel="0" collapsed="false">
      <c r="A524" s="210"/>
      <c r="B524" s="548" t="s">
        <v>1876</v>
      </c>
      <c r="C524" s="549" t="n">
        <v>81</v>
      </c>
      <c r="D524" s="951" t="n">
        <v>4</v>
      </c>
      <c r="E524" s="579"/>
      <c r="F524" s="952"/>
      <c r="G524" s="196"/>
      <c r="H524" s="404"/>
      <c r="I524" s="943"/>
      <c r="J524" s="196"/>
    </row>
    <row r="525" customFormat="false" ht="18.75" hidden="true" customHeight="false" outlineLevel="0" collapsed="false">
      <c r="A525" s="210"/>
      <c r="B525" s="548" t="s">
        <v>1877</v>
      </c>
      <c r="C525" s="549" t="n">
        <v>107</v>
      </c>
      <c r="D525" s="951" t="n">
        <v>15</v>
      </c>
      <c r="E525" s="579"/>
      <c r="F525" s="952"/>
      <c r="G525" s="196"/>
      <c r="H525" s="404"/>
      <c r="I525" s="943"/>
      <c r="J525" s="196"/>
    </row>
    <row r="526" customFormat="false" ht="18.75" hidden="true" customHeight="false" outlineLevel="0" collapsed="false">
      <c r="A526" s="210"/>
      <c r="B526" s="548" t="s">
        <v>1750</v>
      </c>
      <c r="C526" s="549" t="n">
        <v>81</v>
      </c>
      <c r="D526" s="951" t="n">
        <v>4</v>
      </c>
      <c r="E526" s="579"/>
      <c r="F526" s="952"/>
      <c r="G526" s="196"/>
      <c r="H526" s="404"/>
      <c r="I526" s="943"/>
      <c r="J526" s="196"/>
    </row>
    <row r="527" customFormat="false" ht="18.75" hidden="true" customHeight="false" outlineLevel="0" collapsed="false">
      <c r="A527" s="210"/>
      <c r="B527" s="548" t="s">
        <v>1752</v>
      </c>
      <c r="C527" s="549" t="n">
        <v>107</v>
      </c>
      <c r="D527" s="951" t="n">
        <v>4</v>
      </c>
      <c r="E527" s="579"/>
      <c r="F527" s="952"/>
      <c r="G527" s="196"/>
      <c r="H527" s="404"/>
      <c r="I527" s="943"/>
      <c r="J527" s="196"/>
    </row>
    <row r="528" customFormat="false" ht="18.75" hidden="true" customHeight="false" outlineLevel="0" collapsed="false">
      <c r="A528" s="210"/>
      <c r="B528" s="548" t="s">
        <v>1878</v>
      </c>
      <c r="C528" s="549" t="n">
        <v>81</v>
      </c>
      <c r="D528" s="951" t="n">
        <v>15</v>
      </c>
      <c r="E528" s="579"/>
      <c r="F528" s="952"/>
      <c r="G528" s="196"/>
      <c r="H528" s="404"/>
      <c r="I528" s="943"/>
      <c r="J528" s="196"/>
    </row>
    <row r="529" customFormat="false" ht="18.75" hidden="true" customHeight="false" outlineLevel="0" collapsed="false">
      <c r="A529" s="210"/>
      <c r="B529" s="548" t="s">
        <v>1879</v>
      </c>
      <c r="C529" s="549" t="n">
        <v>0</v>
      </c>
      <c r="D529" s="951" t="n">
        <v>15</v>
      </c>
      <c r="E529" s="579"/>
      <c r="F529" s="952"/>
      <c r="G529" s="196"/>
      <c r="H529" s="404"/>
      <c r="I529" s="943"/>
      <c r="J529" s="196"/>
    </row>
    <row r="530" customFormat="false" ht="18.75" hidden="true" customHeight="false" outlineLevel="0" collapsed="false">
      <c r="A530" s="210"/>
      <c r="B530" s="548" t="s">
        <v>1880</v>
      </c>
      <c r="C530" s="549" t="n">
        <v>283</v>
      </c>
      <c r="D530" s="951" t="n">
        <v>15</v>
      </c>
      <c r="E530" s="579"/>
      <c r="F530" s="952"/>
      <c r="G530" s="196"/>
      <c r="H530" s="404"/>
      <c r="I530" s="943"/>
      <c r="J530" s="196"/>
    </row>
    <row r="531" customFormat="false" ht="18.75" hidden="true" customHeight="false" outlineLevel="0" collapsed="false">
      <c r="A531" s="210"/>
      <c r="B531" s="548" t="s">
        <v>1881</v>
      </c>
      <c r="C531" s="559" t="n">
        <v>20</v>
      </c>
      <c r="D531" s="951" t="n">
        <v>15</v>
      </c>
      <c r="E531" s="579"/>
      <c r="F531" s="952"/>
      <c r="G531" s="196"/>
      <c r="H531" s="404"/>
      <c r="I531" s="943"/>
      <c r="J531" s="196"/>
    </row>
    <row r="532" customFormat="false" ht="18.75" hidden="true" customHeight="false" outlineLevel="0" collapsed="false">
      <c r="A532" s="210"/>
      <c r="B532" s="548" t="s">
        <v>1882</v>
      </c>
      <c r="C532" s="549" t="n">
        <v>93</v>
      </c>
      <c r="D532" s="951" t="n">
        <v>15</v>
      </c>
      <c r="E532" s="579"/>
      <c r="F532" s="952"/>
      <c r="G532" s="196"/>
      <c r="H532" s="404"/>
      <c r="I532" s="943"/>
      <c r="J532" s="196"/>
    </row>
    <row r="533" customFormat="false" ht="18.75" hidden="true" customHeight="false" outlineLevel="0" collapsed="false">
      <c r="A533" s="210"/>
      <c r="B533" s="548" t="s">
        <v>1754</v>
      </c>
      <c r="C533" s="549" t="n">
        <v>125</v>
      </c>
      <c r="D533" s="951" t="n">
        <v>4</v>
      </c>
      <c r="E533" s="579"/>
      <c r="F533" s="952"/>
      <c r="G533" s="196"/>
      <c r="H533" s="404"/>
      <c r="I533" s="943"/>
      <c r="J533" s="196"/>
    </row>
    <row r="534" customFormat="false" ht="18.75" hidden="true" customHeight="false" outlineLevel="0" collapsed="false">
      <c r="A534" s="210"/>
      <c r="B534" s="548" t="s">
        <v>1883</v>
      </c>
      <c r="C534" s="549" t="n">
        <v>185</v>
      </c>
      <c r="D534" s="951" t="n">
        <v>35</v>
      </c>
      <c r="E534" s="579"/>
      <c r="F534" s="952"/>
      <c r="G534" s="196"/>
      <c r="H534" s="404"/>
      <c r="I534" s="943"/>
      <c r="J534" s="196"/>
    </row>
    <row r="535" customFormat="false" ht="18.75" hidden="true" customHeight="false" outlineLevel="0" collapsed="false">
      <c r="A535" s="210"/>
      <c r="B535" s="548" t="s">
        <v>1884</v>
      </c>
      <c r="C535" s="549" t="n">
        <v>88</v>
      </c>
      <c r="D535" s="951" t="n">
        <v>8</v>
      </c>
      <c r="E535" s="579"/>
      <c r="F535" s="952"/>
      <c r="G535" s="196"/>
      <c r="H535" s="404"/>
      <c r="I535" s="943"/>
      <c r="J535" s="196"/>
    </row>
    <row r="536" customFormat="false" ht="18.75" hidden="true" customHeight="false" outlineLevel="0" collapsed="false">
      <c r="A536" s="210"/>
      <c r="B536" s="548" t="s">
        <v>1885</v>
      </c>
      <c r="C536" s="549" t="n">
        <v>41</v>
      </c>
      <c r="D536" s="951" t="n">
        <v>15</v>
      </c>
      <c r="E536" s="579"/>
      <c r="F536" s="952"/>
      <c r="G536" s="196"/>
      <c r="H536" s="404"/>
      <c r="I536" s="943"/>
      <c r="J536" s="196"/>
    </row>
    <row r="537" customFormat="false" ht="18.75" hidden="true" customHeight="false" outlineLevel="0" collapsed="false">
      <c r="A537" s="210"/>
      <c r="B537" s="548" t="s">
        <v>1886</v>
      </c>
      <c r="C537" s="549" t="n">
        <v>608</v>
      </c>
      <c r="D537" s="951" t="n">
        <v>10</v>
      </c>
      <c r="E537" s="579"/>
      <c r="F537" s="952"/>
      <c r="G537" s="196"/>
      <c r="H537" s="404"/>
      <c r="I537" s="943"/>
      <c r="J537" s="196"/>
    </row>
    <row r="538" customFormat="false" ht="18.75" hidden="true" customHeight="false" outlineLevel="0" collapsed="false">
      <c r="A538" s="204"/>
      <c r="B538" s="548" t="s">
        <v>1887</v>
      </c>
      <c r="C538" s="549" t="n">
        <v>143</v>
      </c>
      <c r="D538" s="951" t="n">
        <v>15</v>
      </c>
      <c r="E538" s="579"/>
      <c r="F538" s="952"/>
      <c r="G538" s="196"/>
      <c r="H538" s="404"/>
      <c r="I538" s="943"/>
      <c r="J538" s="196"/>
    </row>
    <row r="539" customFormat="false" ht="18.75" hidden="true" customHeight="false" outlineLevel="0" collapsed="false">
      <c r="A539" s="210"/>
      <c r="B539" s="548" t="s">
        <v>1888</v>
      </c>
      <c r="C539" s="549" t="n">
        <v>109</v>
      </c>
      <c r="D539" s="951" t="n">
        <v>15</v>
      </c>
      <c r="E539" s="579"/>
      <c r="F539" s="952"/>
      <c r="G539" s="196"/>
      <c r="H539" s="404"/>
      <c r="I539" s="943"/>
      <c r="J539" s="196"/>
    </row>
    <row r="540" customFormat="false" ht="18.75" hidden="true" customHeight="false" outlineLevel="0" collapsed="false">
      <c r="A540" s="210"/>
      <c r="B540" s="548" t="s">
        <v>1756</v>
      </c>
      <c r="C540" s="549" t="n">
        <v>109</v>
      </c>
      <c r="D540" s="951" t="n">
        <v>15</v>
      </c>
      <c r="E540" s="579"/>
      <c r="F540" s="952"/>
      <c r="G540" s="196"/>
      <c r="H540" s="404"/>
      <c r="I540" s="943"/>
      <c r="J540" s="196"/>
    </row>
    <row r="541" customFormat="false" ht="18.75" hidden="true" customHeight="false" outlineLevel="0" collapsed="false">
      <c r="A541" s="210"/>
      <c r="B541" s="548" t="s">
        <v>1889</v>
      </c>
      <c r="C541" s="549" t="n">
        <v>124</v>
      </c>
      <c r="D541" s="951" t="n">
        <v>15</v>
      </c>
      <c r="E541" s="579"/>
      <c r="F541" s="952"/>
      <c r="G541" s="196"/>
      <c r="H541" s="404"/>
      <c r="I541" s="943"/>
      <c r="J541" s="196"/>
    </row>
    <row r="542" customFormat="false" ht="18.75" hidden="true" customHeight="false" outlineLevel="0" collapsed="false">
      <c r="A542" s="210"/>
      <c r="B542" s="548" t="s">
        <v>1141</v>
      </c>
      <c r="C542" s="549" t="n">
        <v>74</v>
      </c>
      <c r="D542" s="951" t="n">
        <v>15</v>
      </c>
      <c r="E542" s="579"/>
      <c r="F542" s="952"/>
      <c r="G542" s="196"/>
      <c r="H542" s="404"/>
      <c r="I542" s="943"/>
      <c r="J542" s="196"/>
    </row>
    <row r="543" customFormat="false" ht="18.75" hidden="true" customHeight="false" outlineLevel="0" collapsed="false">
      <c r="A543" s="210"/>
      <c r="B543" s="548" t="s">
        <v>248</v>
      </c>
      <c r="C543" s="549" t="n">
        <v>211</v>
      </c>
      <c r="D543" s="951" t="n">
        <v>15</v>
      </c>
      <c r="E543" s="579"/>
      <c r="F543" s="952"/>
      <c r="G543" s="196"/>
      <c r="H543" s="404"/>
      <c r="I543" s="943"/>
      <c r="J543" s="196"/>
    </row>
    <row r="544" customFormat="false" ht="18.75" hidden="true" customHeight="false" outlineLevel="0" collapsed="false">
      <c r="A544" s="210"/>
      <c r="B544" s="548" t="s">
        <v>1890</v>
      </c>
      <c r="C544" s="549" t="n">
        <v>55</v>
      </c>
      <c r="D544" s="951" t="n">
        <v>4</v>
      </c>
      <c r="E544" s="579"/>
      <c r="F544" s="952"/>
      <c r="G544" s="196"/>
      <c r="H544" s="404"/>
      <c r="I544" s="943"/>
      <c r="J544" s="196"/>
    </row>
    <row r="545" customFormat="false" ht="18.75" hidden="true" customHeight="false" outlineLevel="0" collapsed="false">
      <c r="A545" s="210"/>
      <c r="B545" s="548" t="s">
        <v>1758</v>
      </c>
      <c r="C545" s="549" t="n">
        <v>75</v>
      </c>
      <c r="D545" s="951" t="n">
        <v>10</v>
      </c>
      <c r="E545" s="579"/>
      <c r="F545" s="952"/>
      <c r="G545" s="196"/>
      <c r="H545" s="404"/>
      <c r="I545" s="943"/>
      <c r="J545" s="196"/>
    </row>
    <row r="546" customFormat="false" ht="18.75" hidden="true" customHeight="false" outlineLevel="0" collapsed="false">
      <c r="A546" s="210"/>
      <c r="B546" s="548" t="s">
        <v>1891</v>
      </c>
      <c r="C546" s="549" t="n">
        <v>122</v>
      </c>
      <c r="D546" s="951" t="n">
        <v>15</v>
      </c>
      <c r="E546" s="579"/>
      <c r="F546" s="952"/>
      <c r="G546" s="196"/>
      <c r="H546" s="404"/>
      <c r="I546" s="943"/>
      <c r="J546" s="196"/>
    </row>
    <row r="547" customFormat="false" ht="18.75" hidden="true" customHeight="false" outlineLevel="0" collapsed="false">
      <c r="A547" s="210"/>
      <c r="B547" s="548" t="s">
        <v>1892</v>
      </c>
      <c r="C547" s="549" t="n">
        <v>19</v>
      </c>
      <c r="D547" s="951" t="n">
        <v>9</v>
      </c>
      <c r="E547" s="579"/>
      <c r="F547" s="952"/>
      <c r="G547" s="196"/>
      <c r="H547" s="404"/>
      <c r="I547" s="943"/>
      <c r="J547" s="196"/>
    </row>
    <row r="548" customFormat="false" ht="18.75" hidden="true" customHeight="false" outlineLevel="0" collapsed="false">
      <c r="A548" s="210"/>
      <c r="B548" s="548" t="s">
        <v>1893</v>
      </c>
      <c r="C548" s="549" t="n">
        <v>42</v>
      </c>
      <c r="D548" s="951" t="n">
        <v>15</v>
      </c>
      <c r="E548" s="579"/>
      <c r="F548" s="952"/>
      <c r="G548" s="196"/>
      <c r="H548" s="404"/>
      <c r="I548" s="943"/>
      <c r="J548" s="196"/>
    </row>
    <row r="549" customFormat="false" ht="18.75" hidden="true" customHeight="false" outlineLevel="0" collapsed="false">
      <c r="A549" s="210"/>
      <c r="B549" s="548" t="s">
        <v>1894</v>
      </c>
      <c r="C549" s="549" t="n">
        <v>195</v>
      </c>
      <c r="D549" s="951" t="n">
        <v>15</v>
      </c>
      <c r="E549" s="579"/>
      <c r="F549" s="952"/>
      <c r="G549" s="196"/>
      <c r="H549" s="404"/>
      <c r="I549" s="943"/>
      <c r="J549" s="196"/>
    </row>
    <row r="550" customFormat="false" ht="18.75" hidden="true" customHeight="false" outlineLevel="0" collapsed="false">
      <c r="A550" s="210"/>
      <c r="B550" s="548" t="s">
        <v>1895</v>
      </c>
      <c r="C550" s="549" t="n">
        <v>154</v>
      </c>
      <c r="D550" s="951" t="n">
        <v>15</v>
      </c>
      <c r="E550" s="579"/>
      <c r="F550" s="952"/>
      <c r="G550" s="196"/>
      <c r="H550" s="404"/>
      <c r="I550" s="943"/>
      <c r="J550" s="196"/>
    </row>
    <row r="551" customFormat="false" ht="18.75" hidden="true" customHeight="false" outlineLevel="0" collapsed="false">
      <c r="A551" s="210"/>
      <c r="B551" s="548" t="s">
        <v>1760</v>
      </c>
      <c r="C551" s="549" t="n">
        <v>66</v>
      </c>
      <c r="D551" s="951" t="n">
        <v>5</v>
      </c>
      <c r="E551" s="579"/>
      <c r="F551" s="952"/>
      <c r="G551" s="196"/>
      <c r="H551" s="404"/>
      <c r="I551" s="943"/>
      <c r="J551" s="196"/>
    </row>
    <row r="552" customFormat="false" ht="18.75" hidden="true" customHeight="false" outlineLevel="0" collapsed="false">
      <c r="A552" s="210"/>
      <c r="B552" s="548" t="s">
        <v>1896</v>
      </c>
      <c r="C552" s="559" t="n">
        <v>40</v>
      </c>
      <c r="D552" s="951" t="n">
        <v>5</v>
      </c>
      <c r="E552" s="579"/>
      <c r="F552" s="952"/>
      <c r="G552" s="196"/>
      <c r="H552" s="404"/>
      <c r="I552" s="943"/>
      <c r="J552" s="196"/>
    </row>
    <row r="553" customFormat="false" ht="18.75" hidden="true" customHeight="false" outlineLevel="0" collapsed="false">
      <c r="A553" s="210"/>
      <c r="B553" s="548" t="s">
        <v>1897</v>
      </c>
      <c r="C553" s="549" t="n">
        <v>23</v>
      </c>
      <c r="D553" s="951" t="n">
        <v>15</v>
      </c>
      <c r="E553" s="579"/>
      <c r="F553" s="952"/>
      <c r="G553" s="196"/>
      <c r="H553" s="404"/>
      <c r="I553" s="943"/>
      <c r="J553" s="196"/>
    </row>
    <row r="554" customFormat="false" ht="18.75" hidden="true" customHeight="false" outlineLevel="0" collapsed="false">
      <c r="A554" s="210"/>
      <c r="B554" s="548" t="s">
        <v>1898</v>
      </c>
      <c r="C554" s="559" t="n">
        <v>60</v>
      </c>
      <c r="D554" s="951" t="n">
        <v>15</v>
      </c>
      <c r="E554" s="579"/>
      <c r="F554" s="952"/>
      <c r="G554" s="196"/>
      <c r="H554" s="404"/>
      <c r="I554" s="943"/>
      <c r="J554" s="196"/>
    </row>
    <row r="555" customFormat="false" ht="18.75" hidden="true" customHeight="false" outlineLevel="0" collapsed="false">
      <c r="A555" s="210"/>
      <c r="B555" s="548" t="s">
        <v>1899</v>
      </c>
      <c r="C555" s="549" t="n">
        <v>44</v>
      </c>
      <c r="D555" s="951" t="n">
        <v>15</v>
      </c>
      <c r="E555" s="579"/>
      <c r="F555" s="952"/>
      <c r="G555" s="196"/>
      <c r="H555" s="404"/>
      <c r="I555" s="943"/>
      <c r="J555" s="196"/>
    </row>
    <row r="556" customFormat="false" ht="18.75" hidden="true" customHeight="false" outlineLevel="0" collapsed="false">
      <c r="A556" s="210"/>
      <c r="B556" s="548" t="s">
        <v>1762</v>
      </c>
      <c r="C556" s="549" t="n">
        <v>172</v>
      </c>
      <c r="D556" s="951" t="n">
        <v>15</v>
      </c>
      <c r="E556" s="579"/>
      <c r="F556" s="952"/>
      <c r="G556" s="196"/>
      <c r="H556" s="404"/>
      <c r="I556" s="943"/>
      <c r="J556" s="196"/>
    </row>
    <row r="557" customFormat="false" ht="18.75" hidden="true" customHeight="false" outlineLevel="0" collapsed="false">
      <c r="A557" s="210"/>
      <c r="B557" s="548" t="s">
        <v>1900</v>
      </c>
      <c r="C557" s="549" t="n">
        <v>21</v>
      </c>
      <c r="D557" s="951" t="n">
        <v>15</v>
      </c>
      <c r="E557" s="579"/>
      <c r="F557" s="952"/>
      <c r="G557" s="196"/>
      <c r="H557" s="404"/>
      <c r="I557" s="943"/>
      <c r="J557" s="196"/>
    </row>
    <row r="558" customFormat="false" ht="18.75" hidden="true" customHeight="false" outlineLevel="0" collapsed="false">
      <c r="A558" s="210"/>
      <c r="B558" s="548" t="s">
        <v>1901</v>
      </c>
      <c r="C558" s="549" t="n">
        <v>152</v>
      </c>
      <c r="D558" s="951" t="n">
        <v>15</v>
      </c>
      <c r="E558" s="579"/>
      <c r="F558" s="952"/>
      <c r="G558" s="196"/>
      <c r="H558" s="404"/>
      <c r="I558" s="943"/>
      <c r="J558" s="196"/>
    </row>
    <row r="559" customFormat="false" ht="18.75" hidden="true" customHeight="false" outlineLevel="0" collapsed="false">
      <c r="A559" s="210"/>
      <c r="B559" s="548" t="s">
        <v>1902</v>
      </c>
      <c r="C559" s="549" t="n">
        <v>63</v>
      </c>
      <c r="D559" s="951" t="n">
        <v>15</v>
      </c>
      <c r="E559" s="579"/>
      <c r="F559" s="952"/>
      <c r="G559" s="196"/>
      <c r="H559" s="404"/>
      <c r="I559" s="943"/>
      <c r="J559" s="196"/>
    </row>
    <row r="560" customFormat="false" ht="18.75" hidden="true" customHeight="false" outlineLevel="0" collapsed="false">
      <c r="A560" s="210"/>
      <c r="B560" s="548" t="s">
        <v>1903</v>
      </c>
      <c r="C560" s="549" t="n">
        <v>61</v>
      </c>
      <c r="D560" s="951" t="n">
        <v>15</v>
      </c>
      <c r="E560" s="579"/>
      <c r="F560" s="952"/>
      <c r="G560" s="196"/>
      <c r="H560" s="404"/>
      <c r="I560" s="943"/>
      <c r="J560" s="196"/>
    </row>
    <row r="561" customFormat="false" ht="18.75" hidden="true" customHeight="false" outlineLevel="0" collapsed="false">
      <c r="A561" s="210"/>
      <c r="B561" s="548" t="s">
        <v>1764</v>
      </c>
      <c r="C561" s="549" t="n">
        <v>195</v>
      </c>
      <c r="D561" s="951" t="n">
        <v>15</v>
      </c>
      <c r="E561" s="579"/>
      <c r="F561" s="952"/>
      <c r="G561" s="196"/>
      <c r="H561" s="404"/>
      <c r="I561" s="943"/>
      <c r="J561" s="196"/>
    </row>
    <row r="562" customFormat="false" ht="18.75" hidden="true" customHeight="false" outlineLevel="0" collapsed="false">
      <c r="A562" s="210"/>
      <c r="B562" s="548" t="s">
        <v>1766</v>
      </c>
      <c r="C562" s="549" t="n">
        <v>115</v>
      </c>
      <c r="D562" s="951" t="n">
        <v>15</v>
      </c>
      <c r="E562" s="579"/>
      <c r="F562" s="952"/>
      <c r="G562" s="196"/>
      <c r="H562" s="404"/>
      <c r="I562" s="943"/>
      <c r="J562" s="196"/>
    </row>
    <row r="563" customFormat="false" ht="18.75" hidden="true" customHeight="false" outlineLevel="0" collapsed="false">
      <c r="A563" s="210"/>
      <c r="B563" s="548" t="s">
        <v>1768</v>
      </c>
      <c r="C563" s="549" t="n">
        <v>189</v>
      </c>
      <c r="D563" s="951" t="n">
        <v>15</v>
      </c>
      <c r="E563" s="579"/>
      <c r="F563" s="952"/>
      <c r="G563" s="196"/>
      <c r="H563" s="404"/>
      <c r="I563" s="943"/>
      <c r="J563" s="196"/>
    </row>
    <row r="564" customFormat="false" ht="18.75" hidden="true" customHeight="false" outlineLevel="0" collapsed="false">
      <c r="A564" s="210"/>
      <c r="B564" s="548" t="s">
        <v>1770</v>
      </c>
      <c r="C564" s="549" t="n">
        <v>135</v>
      </c>
      <c r="D564" s="951" t="n">
        <v>15</v>
      </c>
      <c r="E564" s="579"/>
      <c r="F564" s="952"/>
      <c r="G564" s="196"/>
      <c r="H564" s="404"/>
      <c r="I564" s="943"/>
      <c r="J564" s="196"/>
    </row>
    <row r="565" customFormat="false" ht="18.75" hidden="true" customHeight="false" outlineLevel="0" collapsed="false">
      <c r="A565" s="210"/>
      <c r="B565" s="548" t="s">
        <v>1772</v>
      </c>
      <c r="C565" s="566" t="n">
        <v>300</v>
      </c>
      <c r="D565" s="951" t="n">
        <v>67</v>
      </c>
      <c r="E565" s="579"/>
      <c r="F565" s="952"/>
      <c r="G565" s="196"/>
      <c r="H565" s="404"/>
      <c r="I565" s="943"/>
      <c r="J565" s="196"/>
    </row>
    <row r="566" customFormat="false" ht="18.75" hidden="true" customHeight="false" outlineLevel="0" collapsed="false">
      <c r="A566" s="210"/>
      <c r="B566" s="548" t="s">
        <v>1774</v>
      </c>
      <c r="C566" s="549" t="n">
        <v>417</v>
      </c>
      <c r="D566" s="951" t="n">
        <v>15</v>
      </c>
      <c r="E566" s="579"/>
      <c r="F566" s="952"/>
      <c r="G566" s="196"/>
      <c r="H566" s="404"/>
      <c r="I566" s="943"/>
      <c r="J566" s="196"/>
    </row>
    <row r="567" customFormat="false" ht="18.75" hidden="true" customHeight="false" outlineLevel="0" collapsed="false">
      <c r="A567" s="210"/>
      <c r="B567" s="548" t="s">
        <v>1904</v>
      </c>
      <c r="C567" s="559" t="n">
        <v>210</v>
      </c>
      <c r="D567" s="951" t="n">
        <v>15</v>
      </c>
      <c r="E567" s="579"/>
      <c r="F567" s="952"/>
      <c r="G567" s="196"/>
      <c r="H567" s="404"/>
      <c r="I567" s="943"/>
      <c r="J567" s="196"/>
    </row>
    <row r="568" customFormat="false" ht="18.75" hidden="true" customHeight="false" outlineLevel="0" collapsed="false">
      <c r="A568" s="210"/>
      <c r="B568" s="548" t="s">
        <v>1776</v>
      </c>
      <c r="C568" s="549" t="n">
        <v>35</v>
      </c>
      <c r="D568" s="951" t="n">
        <v>10</v>
      </c>
      <c r="E568" s="579"/>
      <c r="F568" s="952"/>
      <c r="G568" s="196"/>
      <c r="H568" s="404"/>
      <c r="I568" s="943"/>
      <c r="J568" s="196"/>
    </row>
    <row r="569" customFormat="false" ht="18.75" hidden="true" customHeight="false" outlineLevel="0" collapsed="false">
      <c r="A569" s="210"/>
      <c r="B569" s="548" t="s">
        <v>1778</v>
      </c>
      <c r="C569" s="559" t="n">
        <v>180</v>
      </c>
      <c r="D569" s="951" t="n">
        <v>10</v>
      </c>
      <c r="E569" s="579"/>
      <c r="F569" s="952"/>
      <c r="G569" s="196"/>
      <c r="H569" s="404"/>
      <c r="I569" s="943"/>
      <c r="J569" s="196"/>
    </row>
    <row r="570" customFormat="false" ht="18.75" hidden="true" customHeight="false" outlineLevel="0" collapsed="false">
      <c r="A570" s="210"/>
      <c r="B570" s="548" t="s">
        <v>1780</v>
      </c>
      <c r="C570" s="558" t="n">
        <v>92</v>
      </c>
      <c r="D570" s="951" t="n">
        <v>4</v>
      </c>
      <c r="E570" s="579"/>
      <c r="F570" s="952"/>
      <c r="G570" s="196"/>
      <c r="H570" s="956"/>
      <c r="I570" s="943"/>
      <c r="J570" s="196"/>
    </row>
    <row r="571" customFormat="false" ht="18.75" hidden="true" customHeight="false" outlineLevel="0" collapsed="false">
      <c r="A571" s="210"/>
      <c r="B571" s="548" t="s">
        <v>1782</v>
      </c>
      <c r="C571" s="558" t="n">
        <v>61</v>
      </c>
      <c r="D571" s="951" t="n">
        <v>7</v>
      </c>
      <c r="E571" s="579"/>
      <c r="F571" s="952"/>
      <c r="G571" s="196"/>
      <c r="H571" s="956"/>
      <c r="I571" s="943"/>
      <c r="J571" s="196"/>
    </row>
    <row r="572" customFormat="false" ht="112.5" hidden="false" customHeight="false" outlineLevel="0" collapsed="false">
      <c r="A572" s="177" t="s">
        <v>1905</v>
      </c>
      <c r="B572" s="271" t="s">
        <v>53</v>
      </c>
      <c r="C572" s="315" t="n">
        <v>880</v>
      </c>
      <c r="D572" s="936" t="n">
        <v>295</v>
      </c>
      <c r="E572" s="271" t="s">
        <v>53</v>
      </c>
      <c r="F572" s="944" t="n">
        <v>880</v>
      </c>
      <c r="G572" s="945" t="n">
        <v>295</v>
      </c>
      <c r="H572" s="933"/>
      <c r="I572" s="950" t="n">
        <v>0</v>
      </c>
      <c r="J572" s="949" t="n">
        <v>0</v>
      </c>
    </row>
    <row r="573" customFormat="false" ht="18.75" hidden="true" customHeight="false" outlineLevel="0" collapsed="false">
      <c r="A573" s="177"/>
      <c r="B573" s="271"/>
      <c r="C573" s="315" t="n">
        <f aca="false">SUM(C574:C575)</f>
        <v>880</v>
      </c>
      <c r="D573" s="581" t="n">
        <f aca="false">SUM(D574:D575)</f>
        <v>295</v>
      </c>
      <c r="E573" s="299"/>
      <c r="F573" s="948" t="n">
        <f aca="false">SUM(F574:F575)</f>
        <v>880</v>
      </c>
      <c r="G573" s="949" t="n">
        <f aca="false">SUM(G574:G575)</f>
        <v>295</v>
      </c>
      <c r="H573" s="933"/>
      <c r="I573" s="950" t="n">
        <f aca="false">SUM(I574:I575)</f>
        <v>0</v>
      </c>
      <c r="J573" s="949" t="n">
        <f aca="false">SUM(J574:J575)</f>
        <v>0</v>
      </c>
    </row>
    <row r="574" customFormat="false" ht="18.75" hidden="false" customHeight="false" outlineLevel="0" collapsed="false">
      <c r="A574" s="210"/>
      <c r="B574" s="548" t="s">
        <v>1906</v>
      </c>
      <c r="C574" s="549" t="n">
        <v>280</v>
      </c>
      <c r="D574" s="951" t="n">
        <v>160</v>
      </c>
      <c r="E574" s="400" t="s">
        <v>1906</v>
      </c>
      <c r="F574" s="560" t="n">
        <v>280</v>
      </c>
      <c r="G574" s="955" t="n">
        <v>160</v>
      </c>
      <c r="H574" s="956"/>
      <c r="I574" s="943"/>
      <c r="J574" s="196"/>
    </row>
    <row r="575" customFormat="false" ht="18.75" hidden="false" customHeight="false" outlineLevel="0" collapsed="false">
      <c r="A575" s="210"/>
      <c r="B575" s="548" t="s">
        <v>1907</v>
      </c>
      <c r="C575" s="553" t="n">
        <v>600</v>
      </c>
      <c r="D575" s="951" t="n">
        <v>135</v>
      </c>
      <c r="E575" s="400" t="s">
        <v>1907</v>
      </c>
      <c r="F575" s="560" t="n">
        <v>600</v>
      </c>
      <c r="G575" s="955" t="n">
        <v>135</v>
      </c>
      <c r="H575" s="956"/>
      <c r="I575" s="943"/>
      <c r="J575" s="196"/>
    </row>
    <row r="576" customFormat="false" ht="112.5" hidden="false" customHeight="false" outlineLevel="0" collapsed="false">
      <c r="A576" s="177" t="s">
        <v>792</v>
      </c>
      <c r="B576" s="271" t="s">
        <v>54</v>
      </c>
      <c r="C576" s="315" t="n">
        <v>56</v>
      </c>
      <c r="D576" s="957" t="n">
        <v>27</v>
      </c>
      <c r="E576" s="271" t="s">
        <v>54</v>
      </c>
      <c r="F576" s="958"/>
      <c r="G576" s="544"/>
      <c r="H576" s="946"/>
      <c r="I576" s="959" t="n">
        <v>56</v>
      </c>
      <c r="J576" s="607" t="n">
        <v>27</v>
      </c>
    </row>
    <row r="577" customFormat="false" ht="18.75" hidden="true" customHeight="false" outlineLevel="0" collapsed="false">
      <c r="A577" s="177"/>
      <c r="B577" s="178"/>
      <c r="C577" s="315" t="n">
        <f aca="false">SUM(C578:C579)</f>
        <v>56</v>
      </c>
      <c r="D577" s="957" t="n">
        <f aca="false">SUM(D578:D579)</f>
        <v>27</v>
      </c>
      <c r="E577" s="299"/>
      <c r="F577" s="960" t="n">
        <f aca="false">SUM(F578:F579)</f>
        <v>0</v>
      </c>
      <c r="G577" s="554" t="n">
        <f aca="false">SUM(G578:G579)</f>
        <v>0</v>
      </c>
      <c r="H577" s="933"/>
      <c r="I577" s="938" t="n">
        <f aca="false">SUM(I578:I579)</f>
        <v>56</v>
      </c>
      <c r="J577" s="609" t="n">
        <f aca="false">SUM(J578:J579)</f>
        <v>27</v>
      </c>
    </row>
    <row r="578" customFormat="false" ht="18.75" hidden="false" customHeight="false" outlineLevel="0" collapsed="false">
      <c r="A578" s="177"/>
      <c r="B578" s="548" t="s">
        <v>1908</v>
      </c>
      <c r="C578" s="321" t="n">
        <v>40</v>
      </c>
      <c r="D578" s="951" t="n">
        <v>15</v>
      </c>
      <c r="E578" s="579"/>
      <c r="F578" s="961"/>
      <c r="G578" s="196"/>
      <c r="H578" s="400" t="s">
        <v>1908</v>
      </c>
      <c r="I578" s="938" t="n">
        <v>40</v>
      </c>
      <c r="J578" s="955" t="n">
        <v>15</v>
      </c>
    </row>
    <row r="579" customFormat="false" ht="18.75" hidden="false" customHeight="false" outlineLevel="0" collapsed="false">
      <c r="A579" s="177"/>
      <c r="B579" s="548" t="s">
        <v>1909</v>
      </c>
      <c r="C579" s="321" t="n">
        <v>16</v>
      </c>
      <c r="D579" s="951" t="n">
        <v>12</v>
      </c>
      <c r="E579" s="404"/>
      <c r="F579" s="961"/>
      <c r="G579" s="955"/>
      <c r="H579" s="400" t="s">
        <v>1909</v>
      </c>
      <c r="I579" s="938" t="n">
        <v>16</v>
      </c>
      <c r="J579" s="955" t="n">
        <v>12</v>
      </c>
    </row>
    <row r="580" customFormat="false" ht="112.5" hidden="false" customHeight="false" outlineLevel="0" collapsed="false">
      <c r="A580" s="177" t="s">
        <v>1910</v>
      </c>
      <c r="B580" s="271" t="s">
        <v>55</v>
      </c>
      <c r="C580" s="315" t="n">
        <v>100</v>
      </c>
      <c r="D580" s="957" t="n">
        <v>4</v>
      </c>
      <c r="E580" s="271" t="s">
        <v>55</v>
      </c>
      <c r="F580" s="960"/>
      <c r="G580" s="554"/>
      <c r="H580" s="933"/>
      <c r="I580" s="959" t="n">
        <v>100</v>
      </c>
      <c r="J580" s="607" t="n">
        <v>4</v>
      </c>
    </row>
    <row r="581" customFormat="false" ht="18.75" hidden="true" customHeight="false" outlineLevel="0" collapsed="false">
      <c r="A581" s="168"/>
      <c r="B581" s="271"/>
      <c r="C581" s="272" t="n">
        <f aca="false">SUM(C582:C582)</f>
        <v>100</v>
      </c>
      <c r="D581" s="276" t="n">
        <f aca="false">SUM(D582:D582)</f>
        <v>4</v>
      </c>
      <c r="E581" s="299"/>
      <c r="F581" s="962" t="n">
        <f aca="false">SUM(F582:F582)</f>
        <v>0</v>
      </c>
      <c r="G581" s="554" t="n">
        <f aca="false">SUM(G582:G582)</f>
        <v>0</v>
      </c>
      <c r="H581" s="933"/>
      <c r="I581" s="392" t="n">
        <f aca="false">SUM(I582:I582)</f>
        <v>100</v>
      </c>
      <c r="J581" s="609" t="n">
        <f aca="false">SUM(J582:J582)</f>
        <v>4</v>
      </c>
    </row>
    <row r="582" customFormat="false" ht="18.75" hidden="false" customHeight="false" outlineLevel="0" collapsed="false">
      <c r="A582" s="590"/>
      <c r="B582" s="548" t="s">
        <v>1911</v>
      </c>
      <c r="C582" s="282" t="n">
        <v>100</v>
      </c>
      <c r="D582" s="393" t="n">
        <v>4</v>
      </c>
      <c r="E582" s="404"/>
      <c r="F582" s="962"/>
      <c r="G582" s="949"/>
      <c r="H582" s="400" t="s">
        <v>1911</v>
      </c>
      <c r="I582" s="392" t="n">
        <v>100</v>
      </c>
      <c r="J582" s="949" t="n">
        <v>4</v>
      </c>
    </row>
    <row r="583" s="517" customFormat="true" ht="37.5" hidden="false" customHeight="false" outlineLevel="0" collapsed="false">
      <c r="A583" s="154"/>
      <c r="B583" s="259" t="s">
        <v>56</v>
      </c>
      <c r="C583" s="156" t="n">
        <v>36930</v>
      </c>
      <c r="D583" s="963" t="n">
        <v>10500</v>
      </c>
      <c r="E583" s="312" t="s">
        <v>56</v>
      </c>
      <c r="F583" s="964" t="n">
        <v>2971</v>
      </c>
      <c r="G583" s="594" t="n">
        <v>4981</v>
      </c>
      <c r="H583" s="927"/>
      <c r="I583" s="928" t="n">
        <v>33959</v>
      </c>
      <c r="J583" s="929" t="n">
        <v>5519</v>
      </c>
    </row>
    <row r="584" customFormat="false" ht="19.5" hidden="true" customHeight="false" outlineLevel="0" collapsed="false">
      <c r="A584" s="168"/>
      <c r="B584" s="389"/>
      <c r="C584" s="170" t="n">
        <f aca="false">C586+C620+C628+C630+C633</f>
        <v>36930</v>
      </c>
      <c r="D584" s="930" t="n">
        <f aca="false">D586+D620+D628+D630+D633</f>
        <v>10500</v>
      </c>
      <c r="E584" s="299"/>
      <c r="F584" s="965" t="n">
        <f aca="false">F586+F620+F628+F630+F633</f>
        <v>2971</v>
      </c>
      <c r="G584" s="966" t="n">
        <f aca="false">G586+G620+G628+G630+G633</f>
        <v>4981</v>
      </c>
      <c r="H584" s="933"/>
      <c r="I584" s="934" t="n">
        <f aca="false">I586+I620+I628+I630+I633</f>
        <v>33959</v>
      </c>
      <c r="J584" s="935" t="n">
        <f aca="false">J586+J620+J628+J630+J633</f>
        <v>5519</v>
      </c>
    </row>
    <row r="585" customFormat="false" ht="112.5" hidden="false" customHeight="false" outlineLevel="0" collapsed="false">
      <c r="A585" s="177" t="s">
        <v>1352</v>
      </c>
      <c r="B585" s="271" t="s">
        <v>1353</v>
      </c>
      <c r="C585" s="315" t="n">
        <v>14746</v>
      </c>
      <c r="D585" s="936" t="n">
        <v>3159</v>
      </c>
      <c r="E585" s="271" t="s">
        <v>1353</v>
      </c>
      <c r="F585" s="967" t="n">
        <v>711</v>
      </c>
      <c r="G585" s="607" t="n">
        <v>2316</v>
      </c>
      <c r="H585" s="946"/>
      <c r="I585" s="968" t="n">
        <v>14035</v>
      </c>
      <c r="J585" s="607" t="n">
        <v>843</v>
      </c>
    </row>
    <row r="586" customFormat="false" ht="18.75" hidden="true" customHeight="false" outlineLevel="0" collapsed="false">
      <c r="A586" s="177"/>
      <c r="B586" s="271"/>
      <c r="C586" s="315" t="n">
        <f aca="false">SUM(C587:C618)</f>
        <v>14746</v>
      </c>
      <c r="D586" s="581" t="n">
        <f aca="false">SUM(D587:D618)</f>
        <v>3159</v>
      </c>
      <c r="E586" s="299"/>
      <c r="F586" s="969" t="n">
        <f aca="false">SUM(F587:F618)</f>
        <v>711</v>
      </c>
      <c r="G586" s="609" t="n">
        <f aca="false">SUM(G587:G618)</f>
        <v>2316</v>
      </c>
      <c r="H586" s="933"/>
      <c r="I586" s="970" t="n">
        <f aca="false">SUM(I587:I618)</f>
        <v>14035</v>
      </c>
      <c r="J586" s="609" t="n">
        <f aca="false">SUM(J587:J618)</f>
        <v>843</v>
      </c>
    </row>
    <row r="587" customFormat="false" ht="37.5" hidden="false" customHeight="false" outlineLevel="0" collapsed="false">
      <c r="A587" s="168"/>
      <c r="B587" s="548" t="s">
        <v>503</v>
      </c>
      <c r="C587" s="559" t="n">
        <v>2240</v>
      </c>
      <c r="D587" s="592" t="n">
        <v>42</v>
      </c>
      <c r="E587" s="400" t="s">
        <v>1576</v>
      </c>
      <c r="F587" s="560" t="n">
        <v>38</v>
      </c>
      <c r="G587" s="609" t="n">
        <v>15</v>
      </c>
      <c r="H587" s="400" t="s">
        <v>503</v>
      </c>
      <c r="I587" s="971" t="n">
        <v>2240</v>
      </c>
      <c r="J587" s="609" t="n">
        <v>42</v>
      </c>
    </row>
    <row r="588" customFormat="false" ht="18.75" hidden="false" customHeight="false" outlineLevel="0" collapsed="false">
      <c r="A588" s="168"/>
      <c r="B588" s="548" t="s">
        <v>1576</v>
      </c>
      <c r="C588" s="549" t="n">
        <v>38</v>
      </c>
      <c r="D588" s="592" t="n">
        <v>15</v>
      </c>
      <c r="E588" s="400" t="s">
        <v>1912</v>
      </c>
      <c r="F588" s="560" t="n">
        <v>98</v>
      </c>
      <c r="G588" s="609" t="n">
        <v>200</v>
      </c>
      <c r="H588" s="400" t="s">
        <v>1913</v>
      </c>
      <c r="I588" s="971" t="n">
        <v>324</v>
      </c>
      <c r="J588" s="609" t="n">
        <v>360</v>
      </c>
    </row>
    <row r="589" customFormat="false" ht="18.75" hidden="false" customHeight="false" outlineLevel="0" collapsed="false">
      <c r="A589" s="168"/>
      <c r="B589" s="548" t="s">
        <v>1913</v>
      </c>
      <c r="C589" s="549" t="n">
        <v>324</v>
      </c>
      <c r="D589" s="592" t="n">
        <v>360</v>
      </c>
      <c r="E589" s="400" t="s">
        <v>1914</v>
      </c>
      <c r="F589" s="560" t="n">
        <v>58</v>
      </c>
      <c r="G589" s="609" t="n">
        <v>1695</v>
      </c>
      <c r="H589" s="400" t="s">
        <v>1595</v>
      </c>
      <c r="I589" s="971" t="n">
        <v>27</v>
      </c>
      <c r="J589" s="609" t="n">
        <v>15</v>
      </c>
    </row>
    <row r="590" customFormat="false" ht="18.75" hidden="false" customHeight="false" outlineLevel="0" collapsed="false">
      <c r="A590" s="168"/>
      <c r="B590" s="548" t="s">
        <v>1912</v>
      </c>
      <c r="C590" s="549" t="n">
        <v>98</v>
      </c>
      <c r="D590" s="592" t="n">
        <v>200</v>
      </c>
      <c r="E590" s="400" t="s">
        <v>1622</v>
      </c>
      <c r="F590" s="560" t="n">
        <v>15</v>
      </c>
      <c r="G590" s="609" t="n">
        <v>9</v>
      </c>
      <c r="H590" s="400" t="s">
        <v>1915</v>
      </c>
      <c r="I590" s="971" t="n">
        <v>15</v>
      </c>
      <c r="J590" s="609" t="n">
        <v>15</v>
      </c>
    </row>
    <row r="591" customFormat="false" ht="18.75" hidden="false" customHeight="false" outlineLevel="0" collapsed="false">
      <c r="A591" s="168"/>
      <c r="B591" s="548" t="s">
        <v>1595</v>
      </c>
      <c r="C591" s="549" t="n">
        <v>27</v>
      </c>
      <c r="D591" s="592" t="n">
        <v>15</v>
      </c>
      <c r="E591" s="400" t="s">
        <v>1630</v>
      </c>
      <c r="F591" s="560" t="n">
        <v>30</v>
      </c>
      <c r="G591" s="609" t="n">
        <v>15</v>
      </c>
      <c r="H591" s="400" t="s">
        <v>1707</v>
      </c>
      <c r="I591" s="971" t="n">
        <v>818</v>
      </c>
      <c r="J591" s="609" t="n">
        <v>4</v>
      </c>
    </row>
    <row r="592" customFormat="false" ht="18.75" hidden="false" customHeight="false" outlineLevel="0" collapsed="false">
      <c r="A592" s="168"/>
      <c r="B592" s="548" t="s">
        <v>1915</v>
      </c>
      <c r="C592" s="549" t="n">
        <v>15</v>
      </c>
      <c r="D592" s="592" t="n">
        <v>15</v>
      </c>
      <c r="E592" s="400" t="s">
        <v>1764</v>
      </c>
      <c r="F592" s="560" t="n">
        <v>74</v>
      </c>
      <c r="G592" s="609" t="n">
        <v>15</v>
      </c>
      <c r="H592" s="400" t="s">
        <v>1743</v>
      </c>
      <c r="I592" s="971" t="n">
        <v>15</v>
      </c>
      <c r="J592" s="609" t="n">
        <v>4</v>
      </c>
    </row>
    <row r="593" customFormat="false" ht="18.75" hidden="false" customHeight="false" outlineLevel="0" collapsed="false">
      <c r="A593" s="168"/>
      <c r="B593" s="548" t="s">
        <v>1914</v>
      </c>
      <c r="C593" s="549" t="n">
        <v>58</v>
      </c>
      <c r="D593" s="592" t="n">
        <v>1695</v>
      </c>
      <c r="E593" s="400" t="s">
        <v>1662</v>
      </c>
      <c r="F593" s="560" t="n">
        <v>25</v>
      </c>
      <c r="G593" s="609" t="n">
        <v>6</v>
      </c>
      <c r="H593" s="400" t="s">
        <v>1777</v>
      </c>
      <c r="I593" s="971" t="n">
        <v>6150</v>
      </c>
      <c r="J593" s="609" t="n">
        <v>100</v>
      </c>
    </row>
    <row r="594" customFormat="false" ht="18.75" hidden="false" customHeight="false" outlineLevel="0" collapsed="false">
      <c r="A594" s="168"/>
      <c r="B594" s="548" t="s">
        <v>1622</v>
      </c>
      <c r="C594" s="549" t="n">
        <v>15</v>
      </c>
      <c r="D594" s="592" t="n">
        <v>9</v>
      </c>
      <c r="E594" s="400" t="s">
        <v>1668</v>
      </c>
      <c r="F594" s="560" t="n">
        <v>48</v>
      </c>
      <c r="G594" s="609" t="n">
        <v>14</v>
      </c>
      <c r="H594" s="400" t="s">
        <v>1783</v>
      </c>
      <c r="I594" s="971" t="n">
        <v>415</v>
      </c>
      <c r="J594" s="609" t="n">
        <v>15</v>
      </c>
    </row>
    <row r="595" customFormat="false" ht="18.75" hidden="false" customHeight="false" outlineLevel="0" collapsed="false">
      <c r="A595" s="168"/>
      <c r="B595" s="548" t="s">
        <v>1630</v>
      </c>
      <c r="C595" s="559" t="n">
        <v>30</v>
      </c>
      <c r="D595" s="592" t="n">
        <v>15</v>
      </c>
      <c r="E595" s="400" t="s">
        <v>1479</v>
      </c>
      <c r="F595" s="560" t="n">
        <v>70</v>
      </c>
      <c r="G595" s="609" t="n">
        <v>7</v>
      </c>
      <c r="H595" s="400" t="s">
        <v>1820</v>
      </c>
      <c r="I595" s="971" t="n">
        <v>282</v>
      </c>
      <c r="J595" s="609" t="n">
        <v>4</v>
      </c>
    </row>
    <row r="596" customFormat="false" ht="18.75" hidden="false" customHeight="false" outlineLevel="0" collapsed="false">
      <c r="A596" s="168"/>
      <c r="B596" s="548" t="s">
        <v>1707</v>
      </c>
      <c r="C596" s="549" t="n">
        <v>818</v>
      </c>
      <c r="D596" s="592" t="n">
        <v>4</v>
      </c>
      <c r="E596" s="400" t="s">
        <v>1916</v>
      </c>
      <c r="F596" s="560" t="n">
        <v>135</v>
      </c>
      <c r="G596" s="609" t="n">
        <v>90</v>
      </c>
      <c r="H596" s="400" t="s">
        <v>1830</v>
      </c>
      <c r="I596" s="971" t="n">
        <v>157</v>
      </c>
      <c r="J596" s="609" t="n">
        <v>15</v>
      </c>
    </row>
    <row r="597" customFormat="false" ht="18.75" hidden="false" customHeight="false" outlineLevel="0" collapsed="false">
      <c r="A597" s="168"/>
      <c r="B597" s="548" t="s">
        <v>1764</v>
      </c>
      <c r="C597" s="549" t="n">
        <v>74</v>
      </c>
      <c r="D597" s="592" t="n">
        <v>15</v>
      </c>
      <c r="E597" s="400" t="s">
        <v>1498</v>
      </c>
      <c r="F597" s="560" t="n">
        <v>120</v>
      </c>
      <c r="G597" s="609" t="n">
        <v>250</v>
      </c>
      <c r="H597" s="400" t="s">
        <v>1917</v>
      </c>
      <c r="I597" s="971" t="n">
        <v>12</v>
      </c>
      <c r="J597" s="609" t="n">
        <v>15</v>
      </c>
    </row>
    <row r="598" customFormat="false" ht="18.75" hidden="false" customHeight="false" outlineLevel="0" collapsed="false">
      <c r="A598" s="168"/>
      <c r="B598" s="548" t="s">
        <v>1743</v>
      </c>
      <c r="C598" s="549" t="n">
        <v>15</v>
      </c>
      <c r="D598" s="592" t="n">
        <v>4</v>
      </c>
      <c r="E598" s="299"/>
      <c r="F598" s="972"/>
      <c r="G598" s="609"/>
      <c r="H598" s="400" t="s">
        <v>805</v>
      </c>
      <c r="I598" s="971" t="n">
        <v>766</v>
      </c>
      <c r="J598" s="609" t="n">
        <v>60</v>
      </c>
    </row>
    <row r="599" customFormat="false" ht="18.75" hidden="false" customHeight="false" outlineLevel="0" collapsed="false">
      <c r="A599" s="168"/>
      <c r="B599" s="548" t="s">
        <v>1662</v>
      </c>
      <c r="C599" s="549" t="n">
        <v>25</v>
      </c>
      <c r="D599" s="592" t="n">
        <v>6</v>
      </c>
      <c r="E599" s="299"/>
      <c r="F599" s="972"/>
      <c r="G599" s="609"/>
      <c r="H599" s="400" t="s">
        <v>1538</v>
      </c>
      <c r="I599" s="971" t="n">
        <v>648</v>
      </c>
      <c r="J599" s="609" t="n">
        <v>14.5</v>
      </c>
    </row>
    <row r="600" customFormat="false" ht="18.75" hidden="false" customHeight="false" outlineLevel="0" collapsed="false">
      <c r="A600" s="168"/>
      <c r="B600" s="548" t="s">
        <v>1777</v>
      </c>
      <c r="C600" s="559" t="n">
        <v>6150</v>
      </c>
      <c r="D600" s="592" t="n">
        <v>100</v>
      </c>
      <c r="E600" s="299"/>
      <c r="F600" s="972"/>
      <c r="G600" s="609"/>
      <c r="H600" s="400" t="s">
        <v>1538</v>
      </c>
      <c r="I600" s="971" t="n">
        <v>67</v>
      </c>
      <c r="J600" s="609" t="n">
        <v>14.5</v>
      </c>
    </row>
    <row r="601" customFormat="false" ht="18.75" hidden="false" customHeight="false" outlineLevel="0" collapsed="false">
      <c r="A601" s="168"/>
      <c r="B601" s="548" t="s">
        <v>1783</v>
      </c>
      <c r="C601" s="549" t="n">
        <v>415</v>
      </c>
      <c r="D601" s="592" t="n">
        <v>15</v>
      </c>
      <c r="E601" s="299"/>
      <c r="F601" s="972"/>
      <c r="G601" s="609"/>
      <c r="H601" s="400" t="s">
        <v>1857</v>
      </c>
      <c r="I601" s="971" t="n">
        <v>22</v>
      </c>
      <c r="J601" s="609" t="n">
        <v>15</v>
      </c>
    </row>
    <row r="602" customFormat="false" ht="18.75" hidden="false" customHeight="false" outlineLevel="0" collapsed="false">
      <c r="A602" s="168"/>
      <c r="B602" s="548" t="s">
        <v>1668</v>
      </c>
      <c r="C602" s="549" t="n">
        <v>48</v>
      </c>
      <c r="D602" s="592" t="n">
        <v>14</v>
      </c>
      <c r="E602" s="299"/>
      <c r="F602" s="972"/>
      <c r="G602" s="609"/>
      <c r="H602" s="400" t="s">
        <v>1864</v>
      </c>
      <c r="I602" s="971" t="n">
        <v>1377</v>
      </c>
      <c r="J602" s="609" t="n">
        <v>1</v>
      </c>
    </row>
    <row r="603" customFormat="false" ht="18.75" hidden="false" customHeight="false" outlineLevel="0" collapsed="false">
      <c r="A603" s="168"/>
      <c r="B603" s="548" t="s">
        <v>1820</v>
      </c>
      <c r="C603" s="549" t="n">
        <v>282</v>
      </c>
      <c r="D603" s="592" t="n">
        <v>4</v>
      </c>
      <c r="E603" s="299"/>
      <c r="F603" s="972"/>
      <c r="G603" s="609"/>
      <c r="H603" s="400" t="s">
        <v>1918</v>
      </c>
      <c r="I603" s="971" t="n">
        <v>110</v>
      </c>
      <c r="J603" s="609" t="n">
        <v>89</v>
      </c>
    </row>
    <row r="604" customFormat="false" ht="18.75" hidden="false" customHeight="false" outlineLevel="0" collapsed="false">
      <c r="A604" s="168"/>
      <c r="B604" s="548" t="s">
        <v>1830</v>
      </c>
      <c r="C604" s="549" t="n">
        <v>157</v>
      </c>
      <c r="D604" s="592" t="n">
        <v>15</v>
      </c>
      <c r="E604" s="299"/>
      <c r="F604" s="972"/>
      <c r="G604" s="609"/>
      <c r="H604" s="400" t="s">
        <v>1159</v>
      </c>
      <c r="I604" s="971" t="n">
        <v>266</v>
      </c>
      <c r="J604" s="609" t="n">
        <v>15</v>
      </c>
    </row>
    <row r="605" customFormat="false" ht="18.75" hidden="false" customHeight="false" outlineLevel="0" collapsed="false">
      <c r="A605" s="168"/>
      <c r="B605" s="548" t="s">
        <v>1917</v>
      </c>
      <c r="C605" s="549" t="n">
        <v>12</v>
      </c>
      <c r="D605" s="592" t="n">
        <v>15</v>
      </c>
      <c r="E605" s="299"/>
      <c r="F605" s="972"/>
      <c r="G605" s="609"/>
      <c r="H605" s="400" t="s">
        <v>1919</v>
      </c>
      <c r="I605" s="971" t="n">
        <v>15</v>
      </c>
      <c r="J605" s="609" t="n">
        <v>15</v>
      </c>
    </row>
    <row r="606" customFormat="false" ht="18.75" hidden="false" customHeight="false" outlineLevel="0" collapsed="false">
      <c r="A606" s="168"/>
      <c r="B606" s="548" t="s">
        <v>805</v>
      </c>
      <c r="C606" s="549" t="n">
        <v>766</v>
      </c>
      <c r="D606" s="592" t="n">
        <v>60</v>
      </c>
      <c r="E606" s="299"/>
      <c r="F606" s="972"/>
      <c r="G606" s="609"/>
      <c r="H606" s="400" t="s">
        <v>1879</v>
      </c>
      <c r="I606" s="971" t="n">
        <v>130</v>
      </c>
      <c r="J606" s="609" t="n">
        <v>15</v>
      </c>
    </row>
    <row r="607" customFormat="false" ht="18.75" hidden="false" customHeight="false" outlineLevel="0" collapsed="false">
      <c r="A607" s="168"/>
      <c r="B607" s="548" t="s">
        <v>1538</v>
      </c>
      <c r="C607" s="549" t="n">
        <v>648</v>
      </c>
      <c r="D607" s="592" t="n">
        <v>14.5</v>
      </c>
      <c r="E607" s="299"/>
      <c r="F607" s="972"/>
      <c r="G607" s="609"/>
      <c r="H607" s="400" t="s">
        <v>1895</v>
      </c>
      <c r="I607" s="971" t="n">
        <v>179</v>
      </c>
      <c r="J607" s="609" t="n">
        <v>15</v>
      </c>
    </row>
    <row r="608" customFormat="false" ht="18.75" hidden="true" customHeight="false" outlineLevel="0" collapsed="false">
      <c r="A608" s="168"/>
      <c r="B608" s="548" t="s">
        <v>1538</v>
      </c>
      <c r="C608" s="549" t="n">
        <v>67</v>
      </c>
      <c r="D608" s="592" t="n">
        <v>14.5</v>
      </c>
      <c r="E608" s="299"/>
      <c r="F608" s="972"/>
      <c r="G608" s="609"/>
      <c r="H608" s="933"/>
      <c r="I608" s="971"/>
      <c r="J608" s="609"/>
    </row>
    <row r="609" customFormat="false" ht="18.75" hidden="true" customHeight="false" outlineLevel="0" collapsed="false">
      <c r="A609" s="168"/>
      <c r="B609" s="548" t="s">
        <v>1857</v>
      </c>
      <c r="C609" s="549" t="n">
        <v>22</v>
      </c>
      <c r="D609" s="592" t="n">
        <v>15</v>
      </c>
      <c r="E609" s="299"/>
      <c r="F609" s="972"/>
      <c r="G609" s="609"/>
      <c r="H609" s="933"/>
      <c r="I609" s="971"/>
      <c r="J609" s="609"/>
    </row>
    <row r="610" customFormat="false" ht="18.75" hidden="true" customHeight="false" outlineLevel="0" collapsed="false">
      <c r="A610" s="168"/>
      <c r="B610" s="548" t="s">
        <v>1479</v>
      </c>
      <c r="C610" s="559" t="n">
        <v>70</v>
      </c>
      <c r="D610" s="592" t="n">
        <v>7</v>
      </c>
      <c r="E610" s="299"/>
      <c r="F610" s="972"/>
      <c r="G610" s="609"/>
      <c r="H610" s="933"/>
      <c r="I610" s="971"/>
      <c r="J610" s="609"/>
    </row>
    <row r="611" customFormat="false" ht="18.75" hidden="true" customHeight="false" outlineLevel="0" collapsed="false">
      <c r="A611" s="168"/>
      <c r="B611" s="548" t="s">
        <v>1864</v>
      </c>
      <c r="C611" s="549" t="n">
        <v>1377</v>
      </c>
      <c r="D611" s="592" t="n">
        <v>1</v>
      </c>
      <c r="E611" s="299"/>
      <c r="F611" s="972"/>
      <c r="G611" s="609"/>
      <c r="H611" s="933"/>
      <c r="I611" s="971"/>
      <c r="J611" s="609"/>
    </row>
    <row r="612" customFormat="false" ht="18.75" hidden="true" customHeight="false" outlineLevel="0" collapsed="false">
      <c r="A612" s="168"/>
      <c r="B612" s="548" t="s">
        <v>1918</v>
      </c>
      <c r="C612" s="559" t="n">
        <v>110</v>
      </c>
      <c r="D612" s="592" t="n">
        <v>89</v>
      </c>
      <c r="E612" s="299"/>
      <c r="F612" s="972"/>
      <c r="G612" s="609"/>
      <c r="H612" s="933"/>
      <c r="I612" s="971"/>
      <c r="J612" s="609"/>
    </row>
    <row r="613" customFormat="false" ht="18.75" hidden="true" customHeight="false" outlineLevel="0" collapsed="false">
      <c r="A613" s="168"/>
      <c r="B613" s="548" t="s">
        <v>1159</v>
      </c>
      <c r="C613" s="549" t="n">
        <v>266</v>
      </c>
      <c r="D613" s="592" t="n">
        <v>15</v>
      </c>
      <c r="E613" s="299"/>
      <c r="F613" s="972"/>
      <c r="G613" s="609"/>
      <c r="H613" s="933"/>
      <c r="I613" s="971"/>
      <c r="J613" s="609"/>
    </row>
    <row r="614" customFormat="false" ht="18.75" hidden="true" customHeight="false" outlineLevel="0" collapsed="false">
      <c r="A614" s="168"/>
      <c r="B614" s="548" t="s">
        <v>1919</v>
      </c>
      <c r="C614" s="549" t="n">
        <v>15</v>
      </c>
      <c r="D614" s="592" t="n">
        <v>15</v>
      </c>
      <c r="E614" s="299"/>
      <c r="F614" s="972"/>
      <c r="G614" s="609"/>
      <c r="H614" s="933"/>
      <c r="I614" s="971"/>
      <c r="J614" s="609"/>
    </row>
    <row r="615" customFormat="false" ht="18.75" hidden="true" customHeight="false" outlineLevel="0" collapsed="false">
      <c r="A615" s="168"/>
      <c r="B615" s="548" t="s">
        <v>1916</v>
      </c>
      <c r="C615" s="549" t="n">
        <v>135</v>
      </c>
      <c r="D615" s="592" t="n">
        <v>90</v>
      </c>
      <c r="E615" s="299"/>
      <c r="F615" s="972"/>
      <c r="G615" s="609"/>
      <c r="H615" s="933"/>
      <c r="I615" s="971"/>
      <c r="J615" s="609"/>
    </row>
    <row r="616" customFormat="false" ht="18.75" hidden="true" customHeight="false" outlineLevel="0" collapsed="false">
      <c r="A616" s="168"/>
      <c r="B616" s="548" t="s">
        <v>1879</v>
      </c>
      <c r="C616" s="559" t="n">
        <v>130</v>
      </c>
      <c r="D616" s="592" t="n">
        <v>15</v>
      </c>
      <c r="E616" s="299"/>
      <c r="F616" s="972"/>
      <c r="G616" s="609"/>
      <c r="H616" s="933"/>
      <c r="I616" s="971"/>
      <c r="J616" s="609"/>
    </row>
    <row r="617" customFormat="false" ht="18.75" hidden="true" customHeight="false" outlineLevel="0" collapsed="false">
      <c r="A617" s="168"/>
      <c r="B617" s="548" t="s">
        <v>1895</v>
      </c>
      <c r="C617" s="549" t="n">
        <v>179</v>
      </c>
      <c r="D617" s="592" t="n">
        <v>15</v>
      </c>
      <c r="E617" s="299"/>
      <c r="F617" s="972"/>
      <c r="G617" s="609"/>
      <c r="H617" s="933"/>
      <c r="I617" s="971"/>
      <c r="J617" s="609"/>
    </row>
    <row r="618" customFormat="false" ht="18.75" hidden="true" customHeight="false" outlineLevel="0" collapsed="false">
      <c r="A618" s="168"/>
      <c r="B618" s="548" t="s">
        <v>1498</v>
      </c>
      <c r="C618" s="559" t="n">
        <v>120</v>
      </c>
      <c r="D618" s="592" t="n">
        <v>250</v>
      </c>
      <c r="E618" s="299"/>
      <c r="F618" s="972"/>
      <c r="G618" s="609"/>
      <c r="H618" s="933"/>
      <c r="I618" s="971"/>
      <c r="J618" s="609"/>
    </row>
    <row r="619" customFormat="false" ht="112.5" hidden="false" customHeight="false" outlineLevel="0" collapsed="false">
      <c r="A619" s="177" t="s">
        <v>395</v>
      </c>
      <c r="B619" s="271" t="s">
        <v>52</v>
      </c>
      <c r="C619" s="315" t="n">
        <v>5824</v>
      </c>
      <c r="D619" s="936" t="n">
        <v>3831</v>
      </c>
      <c r="E619" s="271" t="s">
        <v>52</v>
      </c>
      <c r="F619" s="967" t="n">
        <v>2260</v>
      </c>
      <c r="G619" s="607" t="n">
        <v>2665</v>
      </c>
      <c r="H619" s="946"/>
      <c r="I619" s="968" t="n">
        <v>3564</v>
      </c>
      <c r="J619" s="607" t="n">
        <v>1166</v>
      </c>
    </row>
    <row r="620" customFormat="false" ht="18.75" hidden="true" customHeight="false" outlineLevel="0" collapsed="false">
      <c r="A620" s="177"/>
      <c r="B620" s="271"/>
      <c r="C620" s="315" t="n">
        <f aca="false">SUM(C621:C627)</f>
        <v>5824</v>
      </c>
      <c r="D620" s="581" t="n">
        <f aca="false">SUM(D621:D627)</f>
        <v>3831</v>
      </c>
      <c r="E620" s="299"/>
      <c r="F620" s="969" t="n">
        <f aca="false">SUM(F621:F627)</f>
        <v>2260</v>
      </c>
      <c r="G620" s="609" t="n">
        <f aca="false">SUM(G621:G627)</f>
        <v>2665</v>
      </c>
      <c r="H620" s="933"/>
      <c r="I620" s="970" t="n">
        <f aca="false">SUM(I621:I627)</f>
        <v>3564</v>
      </c>
      <c r="J620" s="609" t="n">
        <f aca="false">SUM(J621:J627)</f>
        <v>1166</v>
      </c>
    </row>
    <row r="621" customFormat="false" ht="18.75" hidden="false" customHeight="false" outlineLevel="0" collapsed="false">
      <c r="A621" s="177"/>
      <c r="B621" s="548" t="s">
        <v>1920</v>
      </c>
      <c r="C621" s="614" t="n">
        <v>2160</v>
      </c>
      <c r="D621" s="951" t="n">
        <v>500</v>
      </c>
      <c r="E621" s="404" t="s">
        <v>1907</v>
      </c>
      <c r="F621" s="952" t="n">
        <v>2038</v>
      </c>
      <c r="G621" s="953" t="n">
        <v>2000</v>
      </c>
      <c r="H621" s="404" t="s">
        <v>1920</v>
      </c>
      <c r="I621" s="938" t="n">
        <v>2160</v>
      </c>
      <c r="J621" s="609" t="n">
        <v>500</v>
      </c>
    </row>
    <row r="622" customFormat="false" ht="18.75" hidden="false" customHeight="false" outlineLevel="0" collapsed="false">
      <c r="A622" s="177"/>
      <c r="B622" s="548" t="s">
        <v>1907</v>
      </c>
      <c r="C622" s="614" t="n">
        <v>2038</v>
      </c>
      <c r="D622" s="951" t="n">
        <v>2000</v>
      </c>
      <c r="E622" s="404" t="s">
        <v>1921</v>
      </c>
      <c r="F622" s="952" t="n">
        <v>18</v>
      </c>
      <c r="G622" s="953" t="n">
        <v>650</v>
      </c>
      <c r="H622" s="404" t="s">
        <v>1587</v>
      </c>
      <c r="I622" s="938" t="n">
        <v>1144</v>
      </c>
      <c r="J622" s="609" t="n">
        <v>1</v>
      </c>
    </row>
    <row r="623" customFormat="false" ht="18.75" hidden="false" customHeight="false" outlineLevel="0" collapsed="false">
      <c r="A623" s="177"/>
      <c r="B623" s="548" t="s">
        <v>1587</v>
      </c>
      <c r="C623" s="614" t="n">
        <v>1144</v>
      </c>
      <c r="D623" s="951" t="n">
        <v>1</v>
      </c>
      <c r="E623" s="404" t="s">
        <v>1768</v>
      </c>
      <c r="F623" s="952" t="n">
        <v>204</v>
      </c>
      <c r="G623" s="953" t="n">
        <v>15</v>
      </c>
      <c r="H623" s="404" t="s">
        <v>1922</v>
      </c>
      <c r="I623" s="938" t="n">
        <v>39</v>
      </c>
      <c r="J623" s="609" t="n">
        <v>650</v>
      </c>
    </row>
    <row r="624" customFormat="false" ht="18.75" hidden="false" customHeight="false" outlineLevel="0" collapsed="false">
      <c r="A624" s="177"/>
      <c r="B624" s="548" t="s">
        <v>1922</v>
      </c>
      <c r="C624" s="614" t="n">
        <v>39</v>
      </c>
      <c r="D624" s="951" t="n">
        <v>650</v>
      </c>
      <c r="E624" s="404"/>
      <c r="F624" s="952"/>
      <c r="G624" s="953"/>
      <c r="H624" s="404" t="s">
        <v>1054</v>
      </c>
      <c r="I624" s="938" t="n">
        <v>221</v>
      </c>
      <c r="J624" s="609" t="n">
        <v>15</v>
      </c>
    </row>
    <row r="625" customFormat="false" ht="18.75" hidden="true" customHeight="false" outlineLevel="0" collapsed="false">
      <c r="A625" s="177"/>
      <c r="B625" s="548" t="s">
        <v>1921</v>
      </c>
      <c r="C625" s="614" t="n">
        <v>18</v>
      </c>
      <c r="D625" s="951" t="n">
        <v>650</v>
      </c>
      <c r="E625" s="404"/>
      <c r="F625" s="952"/>
      <c r="G625" s="953"/>
      <c r="H625" s="404"/>
      <c r="I625" s="938"/>
      <c r="J625" s="609"/>
    </row>
    <row r="626" customFormat="false" ht="18.75" hidden="true" customHeight="false" outlineLevel="0" collapsed="false">
      <c r="A626" s="177"/>
      <c r="B626" s="548" t="s">
        <v>1768</v>
      </c>
      <c r="C626" s="614" t="n">
        <v>204</v>
      </c>
      <c r="D626" s="951" t="n">
        <v>15</v>
      </c>
      <c r="E626" s="404"/>
      <c r="F626" s="952"/>
      <c r="G626" s="953"/>
      <c r="H626" s="404"/>
      <c r="I626" s="938"/>
      <c r="J626" s="609"/>
    </row>
    <row r="627" customFormat="false" ht="18.75" hidden="true" customHeight="false" outlineLevel="0" collapsed="false">
      <c r="A627" s="177"/>
      <c r="B627" s="548" t="s">
        <v>1054</v>
      </c>
      <c r="C627" s="614" t="n">
        <v>221</v>
      </c>
      <c r="D627" s="951" t="n">
        <v>15</v>
      </c>
      <c r="E627" s="404"/>
      <c r="F627" s="952"/>
      <c r="G627" s="953"/>
      <c r="H627" s="404"/>
      <c r="I627" s="938"/>
      <c r="J627" s="609"/>
    </row>
    <row r="628" customFormat="false" ht="112.5" hidden="true" customHeight="false" outlineLevel="0" collapsed="false">
      <c r="A628" s="177" t="s">
        <v>792</v>
      </c>
      <c r="B628" s="271" t="s">
        <v>54</v>
      </c>
      <c r="C628" s="315" t="n">
        <v>0</v>
      </c>
      <c r="D628" s="936" t="n">
        <v>0</v>
      </c>
      <c r="E628" s="299" t="s">
        <v>54</v>
      </c>
      <c r="F628" s="960" t="n">
        <v>0</v>
      </c>
      <c r="G628" s="955" t="n">
        <v>0</v>
      </c>
      <c r="H628" s="933"/>
      <c r="I628" s="938" t="n">
        <v>0</v>
      </c>
      <c r="J628" s="955" t="n">
        <v>0</v>
      </c>
    </row>
    <row r="629" customFormat="false" ht="112.5" hidden="false" customHeight="false" outlineLevel="0" collapsed="false">
      <c r="A629" s="177" t="s">
        <v>810</v>
      </c>
      <c r="B629" s="271" t="s">
        <v>58</v>
      </c>
      <c r="C629" s="315" t="n">
        <v>200</v>
      </c>
      <c r="D629" s="936" t="n">
        <v>560</v>
      </c>
      <c r="E629" s="271" t="s">
        <v>58</v>
      </c>
      <c r="F629" s="960" t="n">
        <v>0</v>
      </c>
      <c r="G629" s="196" t="n">
        <v>0</v>
      </c>
      <c r="H629" s="933"/>
      <c r="I629" s="970" t="n">
        <v>200</v>
      </c>
      <c r="J629" s="196" t="n">
        <v>560</v>
      </c>
    </row>
    <row r="630" customFormat="false" ht="18.75" hidden="false" customHeight="false" outlineLevel="0" collapsed="false">
      <c r="A630" s="177"/>
      <c r="B630" s="271"/>
      <c r="C630" s="315" t="n">
        <f aca="false">SUM(C631)</f>
        <v>200</v>
      </c>
      <c r="D630" s="581" t="n">
        <f aca="false">SUM(D631)</f>
        <v>560</v>
      </c>
      <c r="E630" s="299"/>
      <c r="F630" s="960" t="n">
        <f aca="false">SUM(F631)</f>
        <v>0</v>
      </c>
      <c r="G630" s="196" t="n">
        <f aca="false">SUM(G631)</f>
        <v>0</v>
      </c>
      <c r="H630" s="933"/>
      <c r="I630" s="970" t="n">
        <f aca="false">SUM(I631)</f>
        <v>200</v>
      </c>
      <c r="J630" s="196" t="n">
        <f aca="false">SUM(J631)</f>
        <v>560</v>
      </c>
    </row>
    <row r="631" customFormat="false" ht="18.75" hidden="false" customHeight="false" outlineLevel="0" collapsed="false">
      <c r="A631" s="177"/>
      <c r="B631" s="299" t="s">
        <v>1923</v>
      </c>
      <c r="C631" s="321" t="n">
        <v>200</v>
      </c>
      <c r="D631" s="951" t="n">
        <v>560</v>
      </c>
      <c r="E631" s="299"/>
      <c r="F631" s="960"/>
      <c r="G631" s="196"/>
      <c r="H631" s="299" t="s">
        <v>1923</v>
      </c>
      <c r="I631" s="938" t="n">
        <v>200</v>
      </c>
      <c r="J631" s="955" t="n">
        <v>560</v>
      </c>
    </row>
    <row r="632" customFormat="false" ht="112.5" hidden="false" customHeight="false" outlineLevel="0" collapsed="false">
      <c r="A632" s="177" t="s">
        <v>815</v>
      </c>
      <c r="B632" s="271" t="s">
        <v>59</v>
      </c>
      <c r="C632" s="315" t="n">
        <v>16160</v>
      </c>
      <c r="D632" s="936" t="n">
        <v>2950</v>
      </c>
      <c r="E632" s="271" t="s">
        <v>59</v>
      </c>
      <c r="F632" s="960" t="n">
        <v>0</v>
      </c>
      <c r="G632" s="196" t="n">
        <v>0</v>
      </c>
      <c r="H632" s="933"/>
      <c r="I632" s="970" t="n">
        <v>16160</v>
      </c>
      <c r="J632" s="196" t="n">
        <v>2950</v>
      </c>
    </row>
    <row r="633" customFormat="false" ht="18.75" hidden="false" customHeight="false" outlineLevel="0" collapsed="false">
      <c r="A633" s="177"/>
      <c r="B633" s="271"/>
      <c r="C633" s="315" t="n">
        <f aca="false">SUM(C634)</f>
        <v>16160</v>
      </c>
      <c r="D633" s="581" t="n">
        <f aca="false">SUM(D634)</f>
        <v>2950</v>
      </c>
      <c r="E633" s="299"/>
      <c r="F633" s="960" t="n">
        <f aca="false">SUM(F634)</f>
        <v>0</v>
      </c>
      <c r="G633" s="196" t="n">
        <f aca="false">SUM(G634)</f>
        <v>0</v>
      </c>
      <c r="H633" s="933"/>
      <c r="I633" s="970" t="n">
        <f aca="false">SUM(I634)</f>
        <v>16160</v>
      </c>
      <c r="J633" s="196" t="n">
        <f aca="false">SUM(J634)</f>
        <v>2950</v>
      </c>
    </row>
    <row r="634" customFormat="false" ht="93.75" hidden="false" customHeight="false" outlineLevel="0" collapsed="false">
      <c r="A634" s="168"/>
      <c r="B634" s="548" t="s">
        <v>1924</v>
      </c>
      <c r="C634" s="272" t="n">
        <v>16160</v>
      </c>
      <c r="D634" s="622" t="n">
        <v>2950</v>
      </c>
      <c r="E634" s="299"/>
      <c r="F634" s="937"/>
      <c r="G634" s="196"/>
      <c r="H634" s="400" t="s">
        <v>1924</v>
      </c>
      <c r="I634" s="392" t="n">
        <v>16160</v>
      </c>
      <c r="J634" s="973" t="n">
        <v>2950</v>
      </c>
    </row>
    <row r="635" customFormat="false" ht="37.5" hidden="false" customHeight="false" outlineLevel="0" collapsed="false">
      <c r="A635" s="301" t="s">
        <v>188</v>
      </c>
      <c r="B635" s="312" t="s">
        <v>67</v>
      </c>
      <c r="C635" s="652"/>
      <c r="D635" s="974"/>
      <c r="E635" s="312" t="s">
        <v>67</v>
      </c>
      <c r="F635" s="975"/>
      <c r="G635" s="976"/>
      <c r="H635" s="977"/>
      <c r="I635" s="978"/>
      <c r="J635" s="976"/>
    </row>
    <row r="636" customFormat="false" ht="112.5" hidden="true" customHeight="true" outlineLevel="0" collapsed="false">
      <c r="A636" s="301" t="s">
        <v>1359</v>
      </c>
      <c r="B636" s="312" t="s">
        <v>1360</v>
      </c>
      <c r="C636" s="443"/>
      <c r="D636" s="979"/>
      <c r="E636" s="383" t="s">
        <v>1360</v>
      </c>
      <c r="F636" s="980"/>
      <c r="G636" s="383"/>
      <c r="H636" s="385"/>
      <c r="I636" s="981"/>
      <c r="J636" s="982"/>
    </row>
    <row r="637" customFormat="false" ht="37.5" hidden="false" customHeight="false" outlineLevel="0" collapsed="false">
      <c r="A637" s="301" t="s">
        <v>188</v>
      </c>
      <c r="B637" s="312" t="s">
        <v>70</v>
      </c>
      <c r="C637" s="443" t="n">
        <v>6803</v>
      </c>
      <c r="D637" s="979" t="n">
        <v>6072</v>
      </c>
      <c r="E637" s="312" t="s">
        <v>70</v>
      </c>
      <c r="F637" s="980" t="n">
        <v>6245</v>
      </c>
      <c r="G637" s="445" t="n">
        <v>3080</v>
      </c>
      <c r="H637" s="983"/>
      <c r="I637" s="458" t="n">
        <v>558</v>
      </c>
      <c r="J637" s="445" t="n">
        <v>2992</v>
      </c>
    </row>
    <row r="638" customFormat="false" ht="18.75" hidden="true" customHeight="false" outlineLevel="0" collapsed="false">
      <c r="A638" s="177"/>
      <c r="B638" s="271"/>
      <c r="C638" s="427" t="n">
        <f aca="false">C640+C644+C647</f>
        <v>6803</v>
      </c>
      <c r="D638" s="449" t="n">
        <f aca="false">D640+D644+D647</f>
        <v>6072</v>
      </c>
      <c r="E638" s="271"/>
      <c r="F638" s="958" t="n">
        <f aca="false">F640+F644+F647</f>
        <v>6245</v>
      </c>
      <c r="G638" s="317" t="n">
        <f aca="false">G640+G644+G647</f>
        <v>3080</v>
      </c>
      <c r="H638" s="933"/>
      <c r="I638" s="959" t="n">
        <f aca="false">I640+I644+I647</f>
        <v>558</v>
      </c>
      <c r="J638" s="317" t="n">
        <f aca="false">J640+J644+J647</f>
        <v>2992</v>
      </c>
    </row>
    <row r="639" customFormat="false" ht="112.5" hidden="false" customHeight="false" outlineLevel="0" collapsed="false">
      <c r="A639" s="177" t="s">
        <v>1362</v>
      </c>
      <c r="B639" s="271" t="s">
        <v>1926</v>
      </c>
      <c r="C639" s="315" t="n">
        <v>5250</v>
      </c>
      <c r="D639" s="936" t="n">
        <v>3600</v>
      </c>
      <c r="E639" s="271" t="s">
        <v>1926</v>
      </c>
      <c r="F639" s="958" t="n">
        <v>4900</v>
      </c>
      <c r="G639" s="317" t="n">
        <v>650</v>
      </c>
      <c r="H639" s="933"/>
      <c r="I639" s="959" t="n">
        <v>350</v>
      </c>
      <c r="J639" s="317" t="n">
        <v>2950</v>
      </c>
    </row>
    <row r="640" customFormat="false" ht="18.75" hidden="true" customHeight="false" outlineLevel="0" collapsed="false">
      <c r="A640" s="177"/>
      <c r="B640" s="271"/>
      <c r="C640" s="539" t="n">
        <f aca="false">SUM(C641:C642)</f>
        <v>5250</v>
      </c>
      <c r="D640" s="540" t="n">
        <f aca="false">SUM(D641:D642)</f>
        <v>3600</v>
      </c>
      <c r="E640" s="271"/>
      <c r="F640" s="958" t="n">
        <f aca="false">SUM(F641:F642)</f>
        <v>4900</v>
      </c>
      <c r="G640" s="274" t="n">
        <f aca="false">SUM(G641:G642)</f>
        <v>650</v>
      </c>
      <c r="H640" s="933"/>
      <c r="I640" s="959" t="n">
        <f aca="false">SUM(I641:I642)</f>
        <v>350</v>
      </c>
      <c r="J640" s="274" t="n">
        <f aca="false">SUM(J641:J642)</f>
        <v>2950</v>
      </c>
    </row>
    <row r="641" customFormat="false" ht="18.75" hidden="false" customHeight="false" outlineLevel="0" collapsed="false">
      <c r="A641" s="177"/>
      <c r="B641" s="548" t="s">
        <v>1921</v>
      </c>
      <c r="C641" s="452" t="n">
        <v>4900</v>
      </c>
      <c r="D641" s="572" t="n">
        <v>650</v>
      </c>
      <c r="E641" s="400" t="s">
        <v>1921</v>
      </c>
      <c r="F641" s="960" t="n">
        <v>4900</v>
      </c>
      <c r="G641" s="322" t="n">
        <v>650</v>
      </c>
      <c r="H641" s="933"/>
      <c r="I641" s="959"/>
      <c r="J641" s="274"/>
    </row>
    <row r="642" customFormat="false" ht="93.75" hidden="false" customHeight="false" outlineLevel="0" collapsed="false">
      <c r="A642" s="177"/>
      <c r="B642" s="548" t="s">
        <v>1924</v>
      </c>
      <c r="C642" s="452" t="n">
        <v>350</v>
      </c>
      <c r="D642" s="572" t="n">
        <v>2950</v>
      </c>
      <c r="E642" s="271"/>
      <c r="F642" s="958"/>
      <c r="G642" s="274"/>
      <c r="H642" s="400" t="s">
        <v>1924</v>
      </c>
      <c r="I642" s="938" t="n">
        <v>350</v>
      </c>
      <c r="J642" s="322" t="n">
        <v>2950</v>
      </c>
    </row>
    <row r="643" customFormat="false" ht="93.75" hidden="false" customHeight="false" outlineLevel="0" collapsed="false">
      <c r="A643" s="177" t="s">
        <v>1359</v>
      </c>
      <c r="B643" s="271" t="s">
        <v>69</v>
      </c>
      <c r="C643" s="427" t="n">
        <v>20</v>
      </c>
      <c r="D643" s="618" t="n">
        <v>430</v>
      </c>
      <c r="E643" s="271" t="s">
        <v>69</v>
      </c>
      <c r="F643" s="958" t="n">
        <v>20</v>
      </c>
      <c r="G643" s="317" t="n">
        <v>430</v>
      </c>
      <c r="H643" s="933"/>
      <c r="I643" s="959" t="n">
        <v>0</v>
      </c>
      <c r="J643" s="317" t="n">
        <v>0</v>
      </c>
    </row>
    <row r="644" customFormat="false" ht="18.75" hidden="true" customHeight="false" outlineLevel="0" collapsed="false">
      <c r="A644" s="177"/>
      <c r="B644" s="271"/>
      <c r="C644" s="427" t="n">
        <f aca="false">SUM(C645)</f>
        <v>20</v>
      </c>
      <c r="D644" s="449" t="n">
        <f aca="false">SUM(D645)</f>
        <v>430</v>
      </c>
      <c r="E644" s="271"/>
      <c r="F644" s="958" t="n">
        <f aca="false">SUM(F645)</f>
        <v>20</v>
      </c>
      <c r="G644" s="274" t="n">
        <f aca="false">SUM(G645)</f>
        <v>430</v>
      </c>
      <c r="H644" s="933"/>
      <c r="I644" s="959" t="n">
        <f aca="false">SUM(I645)</f>
        <v>0</v>
      </c>
      <c r="J644" s="274" t="n">
        <f aca="false">SUM(J645)</f>
        <v>0</v>
      </c>
    </row>
    <row r="645" customFormat="false" ht="18.75" hidden="false" customHeight="false" outlineLevel="0" collapsed="false">
      <c r="A645" s="177"/>
      <c r="B645" s="548" t="s">
        <v>1927</v>
      </c>
      <c r="C645" s="452" t="n">
        <v>20</v>
      </c>
      <c r="D645" s="572" t="n">
        <v>430</v>
      </c>
      <c r="E645" s="400" t="s">
        <v>1927</v>
      </c>
      <c r="F645" s="960" t="n">
        <v>20</v>
      </c>
      <c r="G645" s="322" t="n">
        <v>430</v>
      </c>
      <c r="H645" s="933"/>
      <c r="I645" s="959"/>
      <c r="J645" s="274"/>
    </row>
    <row r="646" customFormat="false" ht="93.75" hidden="false" customHeight="false" outlineLevel="0" collapsed="false">
      <c r="A646" s="177" t="s">
        <v>817</v>
      </c>
      <c r="B646" s="271" t="s">
        <v>75</v>
      </c>
      <c r="C646" s="427" t="n">
        <v>1533</v>
      </c>
      <c r="D646" s="618" t="n">
        <v>2042</v>
      </c>
      <c r="E646" s="271" t="s">
        <v>75</v>
      </c>
      <c r="F646" s="958" t="n">
        <v>1325</v>
      </c>
      <c r="G646" s="317" t="n">
        <v>2000</v>
      </c>
      <c r="H646" s="933"/>
      <c r="I646" s="959" t="n">
        <v>208</v>
      </c>
      <c r="J646" s="317" t="n">
        <v>42</v>
      </c>
    </row>
    <row r="647" customFormat="false" ht="18.75" hidden="true" customHeight="false" outlineLevel="0" collapsed="false">
      <c r="A647" s="177"/>
      <c r="B647" s="271"/>
      <c r="C647" s="539" t="n">
        <f aca="false">SUM(C648:C649)</f>
        <v>1533</v>
      </c>
      <c r="D647" s="540" t="n">
        <f aca="false">SUM(D648:D649)</f>
        <v>2042</v>
      </c>
      <c r="E647" s="271"/>
      <c r="F647" s="960" t="n">
        <f aca="false">SUM(F648:F649)</f>
        <v>1325</v>
      </c>
      <c r="G647" s="284" t="n">
        <f aca="false">SUM(G648:G649)</f>
        <v>2000</v>
      </c>
      <c r="H647" s="933"/>
      <c r="I647" s="938" t="n">
        <f aca="false">SUM(I648:I649)</f>
        <v>208</v>
      </c>
      <c r="J647" s="284" t="n">
        <f aca="false">SUM(J648:J649)</f>
        <v>42</v>
      </c>
    </row>
    <row r="648" customFormat="false" ht="19.5" hidden="false" customHeight="false" outlineLevel="0" collapsed="false">
      <c r="A648" s="353"/>
      <c r="B648" s="984" t="s">
        <v>503</v>
      </c>
      <c r="C648" s="985" t="n">
        <v>208</v>
      </c>
      <c r="D648" s="986" t="n">
        <v>42</v>
      </c>
      <c r="E648" s="987" t="s">
        <v>1907</v>
      </c>
      <c r="F648" s="988" t="n">
        <v>1325</v>
      </c>
      <c r="G648" s="989" t="n">
        <v>2000</v>
      </c>
      <c r="H648" s="987" t="s">
        <v>503</v>
      </c>
      <c r="I648" s="990" t="n">
        <v>208</v>
      </c>
      <c r="J648" s="989" t="n">
        <v>42</v>
      </c>
    </row>
    <row r="649" customFormat="false" ht="18.75" hidden="true" customHeight="false" outlineLevel="0" collapsed="false">
      <c r="A649" s="168"/>
      <c r="B649" s="991" t="s">
        <v>1907</v>
      </c>
      <c r="C649" s="992" t="n">
        <v>1325</v>
      </c>
      <c r="D649" s="472" t="n">
        <v>2000</v>
      </c>
      <c r="E649" s="389"/>
      <c r="F649" s="993"/>
      <c r="G649" s="472"/>
      <c r="H649" s="933"/>
      <c r="I649" s="994"/>
      <c r="J649" s="472"/>
    </row>
    <row r="650" customFormat="false" ht="12.75" hidden="false" customHeight="false" outlineLevel="0" collapsed="false">
      <c r="E650" s="22"/>
      <c r="F650" s="995"/>
      <c r="G650" s="22"/>
      <c r="H650" s="22"/>
      <c r="I650" s="996"/>
      <c r="J650" s="22"/>
    </row>
    <row r="652" s="863" customFormat="true" ht="26.25" hidden="false" customHeight="false" outlineLevel="0" collapsed="false">
      <c r="F652" s="997"/>
      <c r="I652" s="998"/>
    </row>
  </sheetData>
  <mergeCells count="10">
    <mergeCell ref="I2:J2"/>
    <mergeCell ref="I3:K3"/>
    <mergeCell ref="A4:J4"/>
    <mergeCell ref="A6:A7"/>
    <mergeCell ref="B6:B7"/>
    <mergeCell ref="C6:D6"/>
    <mergeCell ref="E6:E7"/>
    <mergeCell ref="F6:G6"/>
    <mergeCell ref="H6:H7"/>
    <mergeCell ref="I6:J6"/>
  </mergeCells>
  <printOptions headings="false" gridLines="false" gridLinesSet="true" horizontalCentered="false" verticalCentered="false"/>
  <pageMargins left="0.708333333333333" right="0.170138888888889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52.41"/>
    <col collapsed="false" customWidth="true" hidden="false" outlineLevel="0" max="3" min="3" style="22" width="13.7"/>
    <col collapsed="false" customWidth="true" hidden="false" outlineLevel="0" max="4" min="4" style="22" width="22.99"/>
    <col collapsed="false" customWidth="true" hidden="false" outlineLevel="0" max="5" min="5" style="22" width="34.41"/>
    <col collapsed="false" customWidth="false" hidden="false" outlineLevel="0" max="257" min="6" style="22" width="9.14"/>
  </cols>
  <sheetData>
    <row r="1" s="1" customFormat="true" ht="22.5" hidden="false" customHeight="true" outlineLevel="0" collapsed="false">
      <c r="A1" s="0"/>
      <c r="B1" s="0"/>
      <c r="C1" s="0"/>
      <c r="D1" s="0"/>
      <c r="E1" s="2" t="s">
        <v>28</v>
      </c>
      <c r="F1" s="2"/>
      <c r="G1" s="23"/>
      <c r="H1" s="23"/>
    </row>
    <row r="2" s="1" customFormat="true" ht="51.75" hidden="false" customHeight="true" outlineLevel="0" collapsed="false">
      <c r="A2" s="0"/>
      <c r="B2" s="0"/>
      <c r="C2" s="0"/>
      <c r="D2" s="0"/>
      <c r="E2" s="2" t="s">
        <v>1</v>
      </c>
      <c r="F2" s="24"/>
      <c r="G2" s="23"/>
      <c r="H2" s="23"/>
    </row>
    <row r="3" s="1" customFormat="true" ht="17.25" hidden="false" customHeight="true" outlineLevel="0" collapsed="false">
      <c r="A3" s="0"/>
      <c r="B3" s="0"/>
      <c r="C3" s="0"/>
      <c r="D3" s="0"/>
      <c r="E3" s="24"/>
      <c r="F3" s="24"/>
      <c r="G3" s="25"/>
      <c r="H3" s="25"/>
    </row>
    <row r="4" s="1" customFormat="true" ht="17.25" hidden="false" customHeight="true" outlineLevel="0" collapsed="false">
      <c r="A4" s="0"/>
      <c r="B4" s="0"/>
      <c r="C4" s="0"/>
      <c r="D4" s="0"/>
      <c r="E4" s="2" t="s">
        <v>2</v>
      </c>
      <c r="F4" s="2"/>
      <c r="G4" s="26"/>
      <c r="H4" s="26"/>
    </row>
    <row r="5" s="1" customFormat="true" ht="15" hidden="false" customHeight="true" outlineLevel="0" collapsed="false">
      <c r="A5" s="5"/>
      <c r="B5" s="5"/>
      <c r="C5" s="5"/>
      <c r="D5" s="5"/>
      <c r="E5" s="27" t="s">
        <v>3</v>
      </c>
      <c r="F5" s="27"/>
      <c r="G5" s="28"/>
      <c r="H5" s="28"/>
    </row>
    <row r="6" customFormat="false" ht="21.75" hidden="false" customHeight="true" outlineLevel="0" collapsed="false">
      <c r="D6" s="29"/>
      <c r="E6" s="30"/>
      <c r="F6" s="30"/>
      <c r="G6" s="30"/>
    </row>
    <row r="7" customFormat="false" ht="45" hidden="false" customHeight="true" outlineLevel="0" collapsed="false">
      <c r="B7" s="31" t="s">
        <v>29</v>
      </c>
      <c r="C7" s="31"/>
      <c r="D7" s="31"/>
      <c r="E7" s="31"/>
    </row>
    <row r="9" customFormat="false" ht="24.75" hidden="false" customHeight="true" outlineLevel="0" collapsed="false">
      <c r="A9" s="32" t="s">
        <v>30</v>
      </c>
      <c r="B9" s="32"/>
      <c r="C9" s="32" t="s">
        <v>31</v>
      </c>
      <c r="D9" s="33" t="s">
        <v>32</v>
      </c>
      <c r="E9" s="33"/>
    </row>
    <row r="10" customFormat="false" ht="28.5" hidden="false" customHeight="true" outlineLevel="0" collapsed="false">
      <c r="A10" s="32"/>
      <c r="B10" s="32"/>
      <c r="C10" s="32"/>
      <c r="D10" s="34" t="s">
        <v>33</v>
      </c>
      <c r="E10" s="34" t="s">
        <v>34</v>
      </c>
    </row>
    <row r="11" s="38" customFormat="true" ht="51" hidden="false" customHeight="true" outlineLevel="0" collapsed="false">
      <c r="A11" s="35" t="s">
        <v>35</v>
      </c>
      <c r="B11" s="36" t="s">
        <v>36</v>
      </c>
      <c r="C11" s="37" t="s">
        <v>37</v>
      </c>
      <c r="D11" s="36" t="n">
        <f aca="false">D12+D13</f>
        <v>10069.3130574439</v>
      </c>
      <c r="E11" s="36" t="n">
        <f aca="false">E12+E13</f>
        <v>10069.3130574439</v>
      </c>
    </row>
    <row r="12" customFormat="false" ht="49.5" hidden="false" customHeight="true" outlineLevel="0" collapsed="false">
      <c r="A12" s="35" t="s">
        <v>38</v>
      </c>
      <c r="B12" s="36" t="s">
        <v>39</v>
      </c>
      <c r="C12" s="37"/>
      <c r="D12" s="37" t="n">
        <v>7363.81487573516</v>
      </c>
      <c r="E12" s="37" t="n">
        <v>7363.81487573516</v>
      </c>
    </row>
    <row r="13" customFormat="false" ht="57.75" hidden="false" customHeight="true" outlineLevel="0" collapsed="false">
      <c r="A13" s="35" t="s">
        <v>40</v>
      </c>
      <c r="B13" s="36" t="s">
        <v>41</v>
      </c>
      <c r="C13" s="37"/>
      <c r="D13" s="37" t="n">
        <v>2705.49818170873</v>
      </c>
      <c r="E13" s="37" t="n">
        <v>2705.49818170873</v>
      </c>
    </row>
  </sheetData>
  <mergeCells count="9">
    <mergeCell ref="G1:H1"/>
    <mergeCell ref="G3:H3"/>
    <mergeCell ref="G4:H4"/>
    <mergeCell ref="G5:H5"/>
    <mergeCell ref="B7:E7"/>
    <mergeCell ref="A9:B10"/>
    <mergeCell ref="C9:C10"/>
    <mergeCell ref="D9:E9"/>
    <mergeCell ref="C11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G88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D68" activeCellId="0" sqref="D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11.28"/>
    <col collapsed="false" customWidth="true" hidden="false" outlineLevel="0" max="2" min="2" style="22" width="54.7"/>
    <col collapsed="false" customWidth="true" hidden="false" outlineLevel="0" max="3" min="3" style="39" width="13.7"/>
    <col collapsed="false" customWidth="true" hidden="false" outlineLevel="0" max="4" min="4" style="22" width="30.41"/>
    <col collapsed="false" customWidth="true" hidden="false" outlineLevel="0" max="5" min="5" style="22" width="29.28"/>
    <col collapsed="false" customWidth="false" hidden="false" outlineLevel="0" max="257" min="6" style="22" width="9.14"/>
  </cols>
  <sheetData>
    <row r="1" customFormat="false" ht="12.75" hidden="false" customHeight="false" outlineLevel="0" collapsed="false">
      <c r="E1" s="2" t="s">
        <v>28</v>
      </c>
      <c r="F1" s="40"/>
      <c r="G1" s="40"/>
    </row>
    <row r="2" customFormat="false" ht="51" hidden="false" customHeight="false" outlineLevel="0" collapsed="false">
      <c r="E2" s="2" t="s">
        <v>1</v>
      </c>
      <c r="F2" s="40"/>
      <c r="G2" s="40"/>
    </row>
    <row r="3" customFormat="false" ht="12.75" hidden="false" customHeight="false" outlineLevel="0" collapsed="false">
      <c r="E3" s="24"/>
      <c r="F3" s="40"/>
      <c r="G3" s="40"/>
    </row>
    <row r="4" customFormat="false" ht="25.5" hidden="false" customHeight="false" outlineLevel="0" collapsed="false">
      <c r="E4" s="2" t="s">
        <v>2</v>
      </c>
      <c r="F4" s="40"/>
      <c r="G4" s="40"/>
    </row>
    <row r="5" customFormat="false" ht="21.75" hidden="false" customHeight="true" outlineLevel="0" collapsed="false">
      <c r="D5" s="29"/>
      <c r="E5" s="27" t="s">
        <v>3</v>
      </c>
      <c r="F5" s="40"/>
      <c r="G5" s="40"/>
    </row>
    <row r="6" customFormat="false" ht="18" hidden="false" customHeight="true" outlineLevel="0" collapsed="false">
      <c r="D6" s="29"/>
      <c r="E6" s="41"/>
      <c r="F6" s="41"/>
      <c r="G6" s="41"/>
    </row>
    <row r="7" customFormat="false" ht="61.5" hidden="false" customHeight="true" outlineLevel="0" collapsed="false">
      <c r="B7" s="42" t="s">
        <v>42</v>
      </c>
      <c r="C7" s="42"/>
      <c r="D7" s="42"/>
      <c r="E7" s="42"/>
    </row>
    <row r="9" customFormat="false" ht="67.5" hidden="false" customHeight="true" outlineLevel="0" collapsed="false">
      <c r="A9" s="43" t="s">
        <v>43</v>
      </c>
      <c r="B9" s="43" t="s">
        <v>44</v>
      </c>
      <c r="C9" s="43" t="s">
        <v>45</v>
      </c>
      <c r="D9" s="43" t="s">
        <v>46</v>
      </c>
      <c r="E9" s="43" t="s">
        <v>47</v>
      </c>
    </row>
    <row r="10" customFormat="false" ht="28.5" hidden="false" customHeight="true" outlineLevel="0" collapsed="false">
      <c r="A10" s="44"/>
      <c r="B10" s="45" t="s">
        <v>48</v>
      </c>
      <c r="C10" s="46"/>
      <c r="D10" s="47"/>
      <c r="E10" s="48"/>
    </row>
    <row r="11" s="38" customFormat="true" ht="51" hidden="false" customHeight="true" outlineLevel="0" collapsed="false">
      <c r="A11" s="49" t="s">
        <v>49</v>
      </c>
      <c r="B11" s="50" t="s">
        <v>50</v>
      </c>
      <c r="C11" s="43" t="s">
        <v>51</v>
      </c>
      <c r="D11" s="51" t="n">
        <v>1878.64300127494</v>
      </c>
      <c r="E11" s="51" t="n">
        <v>1731.55617567234</v>
      </c>
    </row>
    <row r="12" customFormat="false" ht="49.5" hidden="false" customHeight="true" outlineLevel="0" collapsed="false">
      <c r="A12" s="49" t="s">
        <v>49</v>
      </c>
      <c r="B12" s="50" t="s">
        <v>52</v>
      </c>
      <c r="C12" s="43" t="s">
        <v>51</v>
      </c>
      <c r="D12" s="51" t="n">
        <v>1960.45850762579</v>
      </c>
      <c r="E12" s="51" t="n">
        <v>2783.71817805359</v>
      </c>
    </row>
    <row r="13" customFormat="false" ht="57.75" hidden="false" customHeight="true" outlineLevel="0" collapsed="false">
      <c r="A13" s="49" t="s">
        <v>49</v>
      </c>
      <c r="B13" s="50" t="s">
        <v>53</v>
      </c>
      <c r="C13" s="43" t="s">
        <v>51</v>
      </c>
      <c r="D13" s="51" t="n">
        <v>850.812372357325</v>
      </c>
      <c r="E13" s="51" t="n">
        <v>0</v>
      </c>
    </row>
    <row r="14" customFormat="false" ht="51" hidden="false" customHeight="false" outlineLevel="0" collapsed="false">
      <c r="A14" s="49" t="s">
        <v>49</v>
      </c>
      <c r="B14" s="50" t="s">
        <v>54</v>
      </c>
      <c r="C14" s="43" t="s">
        <v>51</v>
      </c>
      <c r="D14" s="51" t="n">
        <v>0</v>
      </c>
      <c r="E14" s="51" t="n">
        <v>1446.35724668733</v>
      </c>
    </row>
    <row r="15" customFormat="false" ht="51" hidden="false" customHeight="false" outlineLevel="0" collapsed="false">
      <c r="A15" s="49" t="s">
        <v>49</v>
      </c>
      <c r="B15" s="50" t="s">
        <v>55</v>
      </c>
      <c r="C15" s="43" t="s">
        <v>51</v>
      </c>
      <c r="D15" s="51" t="n">
        <v>0</v>
      </c>
      <c r="E15" s="51" t="n">
        <v>1995.53952998733</v>
      </c>
    </row>
    <row r="16" customFormat="false" ht="24" hidden="false" customHeight="true" outlineLevel="0" collapsed="false">
      <c r="A16" s="44"/>
      <c r="B16" s="45" t="s">
        <v>56</v>
      </c>
      <c r="C16" s="46"/>
      <c r="D16" s="52"/>
      <c r="E16" s="53"/>
    </row>
    <row r="17" customFormat="false" ht="51" hidden="false" customHeight="false" outlineLevel="0" collapsed="false">
      <c r="A17" s="49" t="s">
        <v>57</v>
      </c>
      <c r="B17" s="54" t="s">
        <v>50</v>
      </c>
      <c r="C17" s="43" t="s">
        <v>51</v>
      </c>
      <c r="D17" s="51" t="n">
        <v>3012.08830238233</v>
      </c>
      <c r="E17" s="51" t="n">
        <v>4635.40744635189</v>
      </c>
    </row>
    <row r="18" customFormat="false" ht="51" hidden="false" customHeight="false" outlineLevel="0" collapsed="false">
      <c r="A18" s="49" t="s">
        <v>57</v>
      </c>
      <c r="B18" s="50" t="s">
        <v>52</v>
      </c>
      <c r="C18" s="43" t="s">
        <v>51</v>
      </c>
      <c r="D18" s="51" t="n">
        <v>19820.1379963263</v>
      </c>
      <c r="E18" s="51" t="n">
        <v>9919.40901050077</v>
      </c>
    </row>
    <row r="19" customFormat="false" ht="51" hidden="false" customHeight="false" outlineLevel="0" collapsed="false">
      <c r="A19" s="49" t="s">
        <v>57</v>
      </c>
      <c r="B19" s="50" t="s">
        <v>54</v>
      </c>
      <c r="C19" s="43" t="s">
        <v>51</v>
      </c>
      <c r="D19" s="51" t="n">
        <v>0</v>
      </c>
      <c r="E19" s="51" t="n">
        <v>1185.37121761495</v>
      </c>
    </row>
    <row r="20" customFormat="false" ht="51" hidden="false" customHeight="false" outlineLevel="0" collapsed="false">
      <c r="A20" s="49" t="s">
        <v>57</v>
      </c>
      <c r="B20" s="54" t="s">
        <v>58</v>
      </c>
      <c r="C20" s="43" t="s">
        <v>51</v>
      </c>
      <c r="D20" s="51" t="n">
        <v>5848.16335909062</v>
      </c>
      <c r="E20" s="51" t="n">
        <v>1177.92828738833</v>
      </c>
    </row>
    <row r="21" customFormat="false" ht="51" hidden="false" customHeight="false" outlineLevel="0" collapsed="false">
      <c r="A21" s="49" t="s">
        <v>57</v>
      </c>
      <c r="B21" s="54" t="s">
        <v>59</v>
      </c>
      <c r="C21" s="43" t="s">
        <v>51</v>
      </c>
      <c r="D21" s="51" t="n">
        <v>0</v>
      </c>
      <c r="E21" s="51" t="n">
        <v>1890.56718934854</v>
      </c>
    </row>
    <row r="22" customFormat="false" ht="22.5" hidden="false" customHeight="true" outlineLevel="0" collapsed="false">
      <c r="A22" s="44"/>
      <c r="B22" s="45" t="s">
        <v>60</v>
      </c>
      <c r="C22" s="55"/>
      <c r="D22" s="56"/>
      <c r="E22" s="53"/>
    </row>
    <row r="23" customFormat="false" ht="51" hidden="false" customHeight="false" outlineLevel="0" collapsed="false">
      <c r="A23" s="49" t="s">
        <v>61</v>
      </c>
      <c r="B23" s="50" t="s">
        <v>62</v>
      </c>
      <c r="C23" s="43" t="s">
        <v>51</v>
      </c>
      <c r="D23" s="57" t="n">
        <v>13015.1967970752</v>
      </c>
      <c r="E23" s="58" t="n">
        <v>13015.1967970752</v>
      </c>
    </row>
    <row r="24" customFormat="false" ht="51" hidden="false" customHeight="false" outlineLevel="0" collapsed="false">
      <c r="A24" s="49" t="s">
        <v>61</v>
      </c>
      <c r="B24" s="50" t="s">
        <v>63</v>
      </c>
      <c r="C24" s="43" t="s">
        <v>51</v>
      </c>
      <c r="D24" s="57" t="n">
        <v>13015.1967970752</v>
      </c>
      <c r="E24" s="58" t="n">
        <v>19300.01424232</v>
      </c>
    </row>
    <row r="25" customFormat="false" ht="25.5" hidden="false" customHeight="false" outlineLevel="0" collapsed="false">
      <c r="A25" s="49"/>
      <c r="B25" s="45" t="s">
        <v>64</v>
      </c>
      <c r="C25" s="59"/>
      <c r="D25" s="60"/>
      <c r="E25" s="61"/>
    </row>
    <row r="26" customFormat="false" ht="51" hidden="false" customHeight="false" outlineLevel="0" collapsed="false">
      <c r="A26" s="49" t="s">
        <v>65</v>
      </c>
      <c r="B26" s="50" t="s">
        <v>62</v>
      </c>
      <c r="C26" s="43" t="s">
        <v>51</v>
      </c>
      <c r="D26" s="57" t="n">
        <v>13661.5756801306</v>
      </c>
      <c r="E26" s="57" t="n">
        <v>13661.5756801306</v>
      </c>
    </row>
    <row r="27" customFormat="false" ht="51" hidden="false" customHeight="false" outlineLevel="0" collapsed="false">
      <c r="A27" s="49" t="s">
        <v>65</v>
      </c>
      <c r="B27" s="50" t="s">
        <v>66</v>
      </c>
      <c r="C27" s="43" t="s">
        <v>51</v>
      </c>
      <c r="D27" s="57" t="n">
        <v>15149.8492896442</v>
      </c>
      <c r="E27" s="57" t="n">
        <v>15149.8492896442</v>
      </c>
    </row>
    <row r="28" customFormat="false" ht="24.75" hidden="false" customHeight="true" outlineLevel="0" collapsed="false">
      <c r="A28" s="49"/>
      <c r="B28" s="45" t="s">
        <v>67</v>
      </c>
      <c r="C28" s="59"/>
      <c r="D28" s="60"/>
      <c r="E28" s="60"/>
    </row>
    <row r="29" customFormat="false" ht="51" hidden="false" customHeight="false" outlineLevel="0" collapsed="false">
      <c r="A29" s="49" t="s">
        <v>68</v>
      </c>
      <c r="B29" s="54" t="s">
        <v>69</v>
      </c>
      <c r="C29" s="43" t="s">
        <v>51</v>
      </c>
      <c r="D29" s="51" t="n">
        <v>2039.95840206381</v>
      </c>
      <c r="E29" s="51" t="n">
        <v>0</v>
      </c>
    </row>
    <row r="30" customFormat="false" ht="26.25" hidden="false" customHeight="true" outlineLevel="0" collapsed="false">
      <c r="A30" s="49"/>
      <c r="B30" s="45" t="s">
        <v>70</v>
      </c>
      <c r="C30" s="46"/>
      <c r="D30" s="52"/>
      <c r="E30" s="62"/>
    </row>
    <row r="31" customFormat="false" ht="51" hidden="false" customHeight="false" outlineLevel="0" collapsed="false">
      <c r="A31" s="49" t="s">
        <v>71</v>
      </c>
      <c r="B31" s="54" t="s">
        <v>72</v>
      </c>
      <c r="C31" s="43" t="s">
        <v>51</v>
      </c>
      <c r="D31" s="51" t="n">
        <v>2229.77660433703</v>
      </c>
      <c r="E31" s="51" t="n">
        <v>0</v>
      </c>
    </row>
    <row r="32" customFormat="false" ht="51" hidden="false" customHeight="false" outlineLevel="0" collapsed="false">
      <c r="A32" s="49" t="s">
        <v>71</v>
      </c>
      <c r="B32" s="54" t="s">
        <v>73</v>
      </c>
      <c r="C32" s="43" t="s">
        <v>51</v>
      </c>
      <c r="D32" s="51" t="n">
        <v>2841.84736204646</v>
      </c>
      <c r="E32" s="51" t="n">
        <v>2566.67753866376</v>
      </c>
    </row>
    <row r="33" customFormat="false" ht="51" hidden="false" customHeight="false" outlineLevel="0" collapsed="false">
      <c r="A33" s="49" t="s">
        <v>71</v>
      </c>
      <c r="B33" s="54" t="s">
        <v>74</v>
      </c>
      <c r="C33" s="43" t="s">
        <v>51</v>
      </c>
      <c r="D33" s="51" t="n">
        <v>1672.51301650376</v>
      </c>
      <c r="E33" s="51" t="n">
        <v>3911.27895999346</v>
      </c>
    </row>
    <row r="34" customFormat="false" ht="51" hidden="false" customHeight="false" outlineLevel="0" collapsed="false">
      <c r="A34" s="49" t="s">
        <v>71</v>
      </c>
      <c r="B34" s="50" t="s">
        <v>75</v>
      </c>
      <c r="C34" s="43" t="s">
        <v>51</v>
      </c>
      <c r="D34" s="51" t="n">
        <v>5878.67218489246</v>
      </c>
      <c r="E34" s="51" t="n">
        <v>3296.35092730376</v>
      </c>
    </row>
    <row r="35" customFormat="false" ht="31.5" hidden="false" customHeight="true" outlineLevel="0" collapsed="false">
      <c r="A35" s="49"/>
      <c r="B35" s="45" t="s">
        <v>76</v>
      </c>
      <c r="C35" s="46"/>
      <c r="D35" s="63"/>
      <c r="E35" s="63"/>
    </row>
    <row r="36" customFormat="false" ht="51" hidden="false" customHeight="false" outlineLevel="0" collapsed="false">
      <c r="A36" s="49" t="s">
        <v>77</v>
      </c>
      <c r="B36" s="50" t="s">
        <v>78</v>
      </c>
      <c r="C36" s="43" t="s">
        <v>51</v>
      </c>
      <c r="D36" s="51" t="n">
        <v>11340.419598144</v>
      </c>
      <c r="E36" s="51" t="n">
        <v>11340.419598144</v>
      </c>
    </row>
    <row r="37" customFormat="false" ht="51" hidden="false" customHeight="false" outlineLevel="0" collapsed="false">
      <c r="A37" s="49" t="s">
        <v>77</v>
      </c>
      <c r="B37" s="50" t="s">
        <v>79</v>
      </c>
      <c r="C37" s="43" t="s">
        <v>51</v>
      </c>
      <c r="D37" s="51" t="n">
        <v>12343.0328540064</v>
      </c>
      <c r="E37" s="51" t="n">
        <v>12343.0328540064</v>
      </c>
    </row>
    <row r="38" customFormat="false" ht="51" hidden="false" customHeight="false" outlineLevel="0" collapsed="false">
      <c r="A38" s="49" t="s">
        <v>77</v>
      </c>
      <c r="B38" s="50" t="s">
        <v>80</v>
      </c>
      <c r="C38" s="43" t="s">
        <v>51</v>
      </c>
      <c r="D38" s="51" t="n">
        <v>13448.4045808301</v>
      </c>
      <c r="E38" s="51" t="n">
        <v>13448.4045808301</v>
      </c>
    </row>
    <row r="39" customFormat="false" ht="51" hidden="false" customHeight="false" outlineLevel="0" collapsed="false">
      <c r="A39" s="49" t="s">
        <v>77</v>
      </c>
      <c r="B39" s="50" t="s">
        <v>81</v>
      </c>
      <c r="C39" s="43" t="s">
        <v>51</v>
      </c>
      <c r="D39" s="51" t="n">
        <v>14451.0178366925</v>
      </c>
      <c r="E39" s="51" t="n">
        <v>14451.0178366925</v>
      </c>
    </row>
    <row r="40" customFormat="false" ht="27" hidden="false" customHeight="true" outlineLevel="0" collapsed="false">
      <c r="A40" s="49"/>
      <c r="B40" s="45" t="s">
        <v>82</v>
      </c>
      <c r="C40" s="46"/>
      <c r="D40" s="64"/>
      <c r="E40" s="63"/>
    </row>
    <row r="41" customFormat="false" ht="51" hidden="false" customHeight="false" outlineLevel="0" collapsed="false">
      <c r="A41" s="49" t="s">
        <v>83</v>
      </c>
      <c r="B41" s="50" t="s">
        <v>78</v>
      </c>
      <c r="C41" s="43" t="s">
        <v>51</v>
      </c>
      <c r="D41" s="51" t="n">
        <v>24257.983643712</v>
      </c>
      <c r="E41" s="51" t="n">
        <v>24257.983643712</v>
      </c>
    </row>
    <row r="42" customFormat="false" ht="51" hidden="false" customHeight="false" outlineLevel="0" collapsed="false">
      <c r="A42" s="49" t="s">
        <v>83</v>
      </c>
      <c r="B42" s="50" t="s">
        <v>79</v>
      </c>
      <c r="C42" s="43" t="s">
        <v>51</v>
      </c>
      <c r="D42" s="51" t="n">
        <v>25629.8489725824</v>
      </c>
      <c r="E42" s="51" t="n">
        <v>25629.8489725824</v>
      </c>
    </row>
    <row r="43" customFormat="false" ht="51" hidden="false" customHeight="false" outlineLevel="0" collapsed="false">
      <c r="A43" s="49" t="s">
        <v>83</v>
      </c>
      <c r="B43" s="50" t="s">
        <v>84</v>
      </c>
      <c r="C43" s="43" t="s">
        <v>51</v>
      </c>
      <c r="D43" s="51" t="n">
        <v>27811.5654581856</v>
      </c>
      <c r="E43" s="51" t="n">
        <v>27811.5654581856</v>
      </c>
    </row>
    <row r="44" customFormat="false" ht="51" hidden="false" customHeight="false" outlineLevel="0" collapsed="false">
      <c r="A44" s="49" t="s">
        <v>83</v>
      </c>
      <c r="B44" s="50" t="s">
        <v>80</v>
      </c>
      <c r="C44" s="43" t="s">
        <v>51</v>
      </c>
      <c r="D44" s="51" t="n">
        <v>26562.4545388064</v>
      </c>
      <c r="E44" s="51" t="n">
        <v>26562.4545388064</v>
      </c>
    </row>
    <row r="45" customFormat="false" ht="51" hidden="false" customHeight="false" outlineLevel="0" collapsed="false">
      <c r="A45" s="49" t="s">
        <v>83</v>
      </c>
      <c r="B45" s="50" t="s">
        <v>81</v>
      </c>
      <c r="C45" s="43" t="s">
        <v>51</v>
      </c>
      <c r="D45" s="51" t="n">
        <v>27934.3198676768</v>
      </c>
      <c r="E45" s="51" t="n">
        <v>27934.3198676768</v>
      </c>
    </row>
    <row r="46" customFormat="false" ht="51" hidden="false" customHeight="false" outlineLevel="0" collapsed="false">
      <c r="A46" s="49" t="s">
        <v>83</v>
      </c>
      <c r="B46" s="50" t="s">
        <v>85</v>
      </c>
      <c r="C46" s="43" t="s">
        <v>51</v>
      </c>
      <c r="D46" s="51" t="n">
        <v>30116.03635328</v>
      </c>
      <c r="E46" s="51" t="n">
        <v>30116.03635328</v>
      </c>
    </row>
    <row r="47" customFormat="false" ht="38.25" hidden="false" customHeight="false" outlineLevel="0" collapsed="false">
      <c r="A47" s="49"/>
      <c r="B47" s="45" t="s">
        <v>86</v>
      </c>
      <c r="C47" s="46"/>
      <c r="D47" s="63"/>
      <c r="E47" s="65"/>
    </row>
    <row r="48" customFormat="false" ht="38.25" hidden="false" customHeight="false" outlineLevel="0" collapsed="false">
      <c r="A48" s="49" t="s">
        <v>87</v>
      </c>
      <c r="B48" s="50" t="s">
        <v>88</v>
      </c>
      <c r="C48" s="43" t="s">
        <v>89</v>
      </c>
      <c r="D48" s="51" t="n">
        <v>21.8313495630624</v>
      </c>
      <c r="E48" s="51" t="n">
        <v>21.4917468792706</v>
      </c>
    </row>
    <row r="49" customFormat="false" ht="38.25" hidden="false" customHeight="false" outlineLevel="0" collapsed="false">
      <c r="A49" s="49" t="s">
        <v>87</v>
      </c>
      <c r="B49" s="50" t="s">
        <v>90</v>
      </c>
      <c r="C49" s="43" t="s">
        <v>89</v>
      </c>
      <c r="D49" s="51" t="n">
        <v>10.4360144475432</v>
      </c>
      <c r="E49" s="51" t="n">
        <v>10.4668327379974</v>
      </c>
    </row>
    <row r="50" customFormat="false" ht="38.25" hidden="false" customHeight="false" outlineLevel="0" collapsed="false">
      <c r="A50" s="49" t="s">
        <v>87</v>
      </c>
      <c r="B50" s="50" t="s">
        <v>91</v>
      </c>
      <c r="C50" s="43" t="s">
        <v>89</v>
      </c>
      <c r="D50" s="51" t="n">
        <v>4.69690859483978</v>
      </c>
      <c r="E50" s="51" t="n">
        <v>4.42484558739732</v>
      </c>
    </row>
    <row r="51" customFormat="false" ht="31.5" hidden="false" customHeight="false" outlineLevel="0" collapsed="false">
      <c r="A51" s="49" t="s">
        <v>87</v>
      </c>
      <c r="B51" s="50" t="s">
        <v>92</v>
      </c>
      <c r="C51" s="43" t="s">
        <v>89</v>
      </c>
      <c r="D51" s="51" t="n">
        <v>2.5368768737308</v>
      </c>
      <c r="E51" s="51" t="n">
        <v>2.61699575646221</v>
      </c>
    </row>
    <row r="52" customFormat="false" ht="38.25" hidden="false" customHeight="false" outlineLevel="0" collapsed="false">
      <c r="A52" s="49" t="s">
        <v>87</v>
      </c>
      <c r="B52" s="50" t="s">
        <v>93</v>
      </c>
      <c r="C52" s="43" t="s">
        <v>89</v>
      </c>
      <c r="D52" s="51" t="n">
        <v>2.10491801557467</v>
      </c>
      <c r="E52" s="51" t="n">
        <v>1.64000268537194</v>
      </c>
    </row>
    <row r="53" customFormat="false" ht="38.25" hidden="false" customHeight="false" outlineLevel="0" collapsed="false">
      <c r="A53" s="49" t="s">
        <v>87</v>
      </c>
      <c r="B53" s="50" t="s">
        <v>94</v>
      </c>
      <c r="C53" s="43" t="s">
        <v>89</v>
      </c>
      <c r="D53" s="51" t="n">
        <v>0</v>
      </c>
      <c r="E53" s="51" t="n">
        <v>6.71236973011351</v>
      </c>
    </row>
    <row r="54" customFormat="false" ht="38.25" hidden="false" customHeight="false" outlineLevel="0" collapsed="false">
      <c r="A54" s="49" t="s">
        <v>87</v>
      </c>
      <c r="B54" s="50" t="s">
        <v>95</v>
      </c>
      <c r="C54" s="43" t="s">
        <v>89</v>
      </c>
      <c r="D54" s="51" t="n">
        <v>16.6833162600459</v>
      </c>
      <c r="E54" s="51" t="n">
        <v>15.5923301465844</v>
      </c>
    </row>
    <row r="55" customFormat="false" ht="38.25" hidden="false" customHeight="false" outlineLevel="0" collapsed="false">
      <c r="A55" s="49" t="s">
        <v>87</v>
      </c>
      <c r="B55" s="50" t="s">
        <v>96</v>
      </c>
      <c r="C55" s="43" t="s">
        <v>89</v>
      </c>
      <c r="D55" s="51" t="n">
        <v>7.18294552818101</v>
      </c>
      <c r="E55" s="51" t="n">
        <v>7.18110691330011</v>
      </c>
    </row>
    <row r="56" customFormat="false" ht="38.25" hidden="false" customHeight="false" outlineLevel="0" collapsed="false">
      <c r="A56" s="49" t="s">
        <v>87</v>
      </c>
      <c r="B56" s="50" t="s">
        <v>97</v>
      </c>
      <c r="C56" s="43" t="s">
        <v>89</v>
      </c>
      <c r="D56" s="51" t="n">
        <v>3.78716222451556</v>
      </c>
      <c r="E56" s="51" t="n">
        <v>0</v>
      </c>
    </row>
    <row r="57" customFormat="false" ht="25.5" hidden="false" customHeight="false" outlineLevel="0" collapsed="false">
      <c r="A57" s="49" t="s">
        <v>98</v>
      </c>
      <c r="B57" s="45" t="s">
        <v>99</v>
      </c>
      <c r="C57" s="59"/>
      <c r="D57" s="60"/>
      <c r="E57" s="60"/>
    </row>
    <row r="58" customFormat="false" ht="12.75" hidden="false" customHeight="false" outlineLevel="0" collapsed="false">
      <c r="A58" s="49"/>
      <c r="B58" s="50" t="s">
        <v>100</v>
      </c>
      <c r="C58" s="43" t="s">
        <v>89</v>
      </c>
      <c r="D58" s="51" t="n">
        <v>80.2728243044585</v>
      </c>
      <c r="E58" s="51" t="n">
        <v>80.2728243044585</v>
      </c>
    </row>
    <row r="59" customFormat="false" ht="12.75" hidden="false" customHeight="false" outlineLevel="0" collapsed="false">
      <c r="A59" s="49"/>
      <c r="B59" s="50" t="s">
        <v>101</v>
      </c>
      <c r="C59" s="43" t="s">
        <v>89</v>
      </c>
      <c r="D59" s="51" t="n">
        <v>50.7775605698132</v>
      </c>
      <c r="E59" s="51" t="n">
        <v>50.7775605698132</v>
      </c>
    </row>
    <row r="60" customFormat="false" ht="12.75" hidden="false" customHeight="false" outlineLevel="0" collapsed="false">
      <c r="A60" s="49"/>
      <c r="B60" s="50" t="s">
        <v>102</v>
      </c>
      <c r="C60" s="43" t="s">
        <v>89</v>
      </c>
      <c r="D60" s="51" t="n">
        <v>37.5041817670551</v>
      </c>
      <c r="E60" s="51" t="n">
        <v>37.5041817670551</v>
      </c>
    </row>
    <row r="61" customFormat="false" ht="12.75" hidden="false" customHeight="false" outlineLevel="0" collapsed="false">
      <c r="A61" s="49"/>
      <c r="B61" s="50" t="s">
        <v>103</v>
      </c>
      <c r="C61" s="43" t="s">
        <v>89</v>
      </c>
      <c r="D61" s="51" t="n">
        <v>24.4803547287209</v>
      </c>
      <c r="E61" s="51" t="n">
        <v>24.4803547287209</v>
      </c>
    </row>
    <row r="62" customFormat="false" ht="12.75" hidden="false" customHeight="false" outlineLevel="0" collapsed="false">
      <c r="A62" s="49"/>
      <c r="B62" s="50" t="s">
        <v>104</v>
      </c>
      <c r="C62" s="43" t="s">
        <v>89</v>
      </c>
      <c r="D62" s="51" t="n">
        <v>16.0117145988075</v>
      </c>
      <c r="E62" s="51" t="n">
        <v>16.0117145988075</v>
      </c>
    </row>
    <row r="63" customFormat="false" ht="12.75" hidden="false" customHeight="false" outlineLevel="0" collapsed="false">
      <c r="A63" s="49"/>
      <c r="B63" s="50" t="s">
        <v>105</v>
      </c>
      <c r="C63" s="43" t="s">
        <v>89</v>
      </c>
      <c r="D63" s="51" t="n">
        <v>133.195754662622</v>
      </c>
      <c r="E63" s="51" t="n">
        <v>133.195754662622</v>
      </c>
    </row>
    <row r="64" customFormat="false" ht="12.75" hidden="false" customHeight="false" outlineLevel="0" collapsed="false">
      <c r="A64" s="49"/>
      <c r="B64" s="50" t="s">
        <v>106</v>
      </c>
      <c r="C64" s="43" t="s">
        <v>89</v>
      </c>
      <c r="D64" s="51" t="n">
        <v>84.461437423192</v>
      </c>
      <c r="E64" s="51" t="n">
        <v>84.461437423192</v>
      </c>
    </row>
    <row r="65" customFormat="false" ht="12.75" hidden="false" customHeight="false" outlineLevel="0" collapsed="false">
      <c r="A65" s="49"/>
      <c r="B65" s="50" t="s">
        <v>107</v>
      </c>
      <c r="C65" s="43" t="s">
        <v>89</v>
      </c>
      <c r="D65" s="51" t="n">
        <v>59.8339294531708</v>
      </c>
      <c r="E65" s="51" t="n">
        <v>59.8339294531708</v>
      </c>
    </row>
    <row r="66" customFormat="false" ht="12.75" hidden="false" customHeight="false" outlineLevel="0" collapsed="false">
      <c r="A66" s="49"/>
      <c r="B66" s="50" t="s">
        <v>108</v>
      </c>
      <c r="C66" s="43" t="s">
        <v>89</v>
      </c>
      <c r="D66" s="51" t="n">
        <v>39.40081598645</v>
      </c>
      <c r="E66" s="51" t="n">
        <v>39.40081598645</v>
      </c>
    </row>
    <row r="67" customFormat="false" ht="12.75" hidden="false" customHeight="false" outlineLevel="0" collapsed="false">
      <c r="A67" s="49"/>
      <c r="B67" s="50" t="s">
        <v>109</v>
      </c>
      <c r="C67" s="43" t="s">
        <v>89</v>
      </c>
      <c r="D67" s="51" t="n">
        <v>26.7983753647191</v>
      </c>
      <c r="E67" s="51" t="n">
        <v>12.3777775391121</v>
      </c>
    </row>
    <row r="68" customFormat="false" ht="25.5" hidden="false" customHeight="false" outlineLevel="0" collapsed="false">
      <c r="A68" s="49" t="s">
        <v>110</v>
      </c>
      <c r="B68" s="45" t="s">
        <v>99</v>
      </c>
      <c r="C68" s="59"/>
      <c r="D68" s="60"/>
      <c r="E68" s="60"/>
    </row>
    <row r="69" customFormat="false" ht="12.75" hidden="false" customHeight="false" outlineLevel="0" collapsed="false">
      <c r="A69" s="49"/>
      <c r="B69" s="50" t="s">
        <v>111</v>
      </c>
      <c r="C69" s="43" t="s">
        <v>89</v>
      </c>
      <c r="D69" s="51" t="n">
        <v>101.74157136508</v>
      </c>
      <c r="E69" s="51" t="n">
        <v>101.741571365081</v>
      </c>
    </row>
    <row r="70" customFormat="false" ht="12.75" hidden="false" customHeight="false" outlineLevel="0" collapsed="false">
      <c r="A70" s="49"/>
      <c r="B70" s="50" t="s">
        <v>112</v>
      </c>
      <c r="C70" s="43" t="s">
        <v>89</v>
      </c>
      <c r="D70" s="51" t="n">
        <v>64.3551003913859</v>
      </c>
      <c r="E70" s="51" t="n">
        <v>64.3551003913859</v>
      </c>
    </row>
    <row r="71" customFormat="false" ht="12.75" hidden="false" customHeight="false" outlineLevel="0" collapsed="false">
      <c r="A71" s="49"/>
      <c r="B71" s="50" t="s">
        <v>113</v>
      </c>
      <c r="C71" s="43" t="s">
        <v>89</v>
      </c>
      <c r="D71" s="51" t="n">
        <v>40.6853705510114</v>
      </c>
      <c r="E71" s="51" t="n">
        <v>40.6853705510114</v>
      </c>
    </row>
    <row r="72" customFormat="false" ht="12.75" hidden="false" customHeight="false" outlineLevel="0" collapsed="false">
      <c r="A72" s="49"/>
      <c r="B72" s="50" t="s">
        <v>114</v>
      </c>
      <c r="C72" s="43" t="s">
        <v>89</v>
      </c>
      <c r="D72" s="51" t="n">
        <v>26.5035207052191</v>
      </c>
      <c r="E72" s="51" t="n">
        <v>26.5035207052191</v>
      </c>
    </row>
    <row r="73" customFormat="false" ht="12.75" hidden="false" customHeight="false" outlineLevel="0" collapsed="false">
      <c r="A73" s="49"/>
      <c r="B73" s="50" t="s">
        <v>115</v>
      </c>
      <c r="C73" s="43" t="s">
        <v>89</v>
      </c>
      <c r="D73" s="51" t="n">
        <v>20.1432076762312</v>
      </c>
      <c r="E73" s="51" t="n">
        <v>20.1432076762312</v>
      </c>
    </row>
    <row r="74" customFormat="false" ht="12.75" hidden="false" customHeight="false" outlineLevel="0" collapsed="false">
      <c r="A74" s="49"/>
      <c r="B74" s="50" t="s">
        <v>116</v>
      </c>
      <c r="C74" s="43" t="s">
        <v>89</v>
      </c>
      <c r="D74" s="51" t="n">
        <v>164.23879554181</v>
      </c>
      <c r="E74" s="51" t="n">
        <v>164.23879554181</v>
      </c>
    </row>
    <row r="75" customFormat="false" ht="12.75" hidden="false" customHeight="false" outlineLevel="0" collapsed="false">
      <c r="A75" s="49"/>
      <c r="B75" s="50" t="s">
        <v>117</v>
      </c>
      <c r="C75" s="43" t="s">
        <v>89</v>
      </c>
      <c r="D75" s="51" t="n">
        <v>105.923814169892</v>
      </c>
      <c r="E75" s="51" t="n">
        <v>105.923814169891</v>
      </c>
    </row>
    <row r="76" customFormat="false" ht="12.75" hidden="false" customHeight="false" outlineLevel="0" collapsed="false">
      <c r="A76" s="49"/>
      <c r="B76" s="50" t="s">
        <v>118</v>
      </c>
      <c r="C76" s="43" t="s">
        <v>89</v>
      </c>
      <c r="D76" s="51" t="n">
        <v>68.0067494132558</v>
      </c>
      <c r="E76" s="51" t="n">
        <v>68.0067494132558</v>
      </c>
    </row>
    <row r="77" customFormat="false" ht="12.75" hidden="false" customHeight="false" outlineLevel="0" collapsed="false">
      <c r="A77" s="49"/>
      <c r="B77" s="50" t="s">
        <v>119</v>
      </c>
      <c r="C77" s="43" t="s">
        <v>89</v>
      </c>
      <c r="D77" s="51" t="n">
        <v>45.0737165410302</v>
      </c>
      <c r="E77" s="51" t="n">
        <v>45.0737165410302</v>
      </c>
    </row>
    <row r="78" customFormat="false" ht="12.75" hidden="false" customHeight="false" outlineLevel="0" collapsed="false">
      <c r="A78" s="49"/>
      <c r="B78" s="50" t="s">
        <v>120</v>
      </c>
      <c r="C78" s="43" t="s">
        <v>89</v>
      </c>
      <c r="D78" s="51" t="n">
        <v>41.5985346721345</v>
      </c>
      <c r="E78" s="51" t="n">
        <v>41.5985346721346</v>
      </c>
    </row>
    <row r="79" customFormat="false" ht="12.75" hidden="false" customHeight="false" outlineLevel="0" collapsed="false">
      <c r="A79" s="49"/>
      <c r="B79" s="50" t="s">
        <v>121</v>
      </c>
      <c r="C79" s="43" t="s">
        <v>89</v>
      </c>
      <c r="D79" s="51" t="n">
        <v>144.82898867189</v>
      </c>
      <c r="E79" s="51" t="n">
        <v>144.82898867189</v>
      </c>
    </row>
    <row r="80" customFormat="false" ht="12.75" hidden="false" customHeight="false" outlineLevel="0" collapsed="false">
      <c r="A80" s="49"/>
      <c r="B80" s="50" t="s">
        <v>122</v>
      </c>
      <c r="C80" s="43" t="s">
        <v>89</v>
      </c>
      <c r="D80" s="51" t="n">
        <v>91.7580837260608</v>
      </c>
      <c r="E80" s="51" t="n">
        <v>91.7580837260608</v>
      </c>
    </row>
    <row r="81" customFormat="false" ht="12.75" hidden="false" customHeight="false" outlineLevel="0" collapsed="false">
      <c r="A81" s="49"/>
      <c r="B81" s="50" t="s">
        <v>123</v>
      </c>
      <c r="C81" s="43" t="s">
        <v>89</v>
      </c>
      <c r="D81" s="51" t="n">
        <v>58.2756679415785</v>
      </c>
      <c r="E81" s="51" t="n">
        <v>58.2756679415784</v>
      </c>
    </row>
    <row r="82" customFormat="false" ht="12.75" hidden="false" customHeight="false" outlineLevel="0" collapsed="false">
      <c r="A82" s="49"/>
      <c r="B82" s="50" t="s">
        <v>124</v>
      </c>
      <c r="C82" s="43" t="s">
        <v>89</v>
      </c>
      <c r="D82" s="51" t="n">
        <v>39.6008571870367</v>
      </c>
      <c r="E82" s="51" t="n">
        <v>39.6008571870367</v>
      </c>
    </row>
    <row r="83" customFormat="false" ht="12.75" hidden="false" customHeight="false" outlineLevel="0" collapsed="false">
      <c r="A83" s="49"/>
      <c r="B83" s="50" t="s">
        <v>125</v>
      </c>
      <c r="C83" s="43" t="s">
        <v>89</v>
      </c>
      <c r="D83" s="51" t="n">
        <v>28.9838936820562</v>
      </c>
      <c r="E83" s="51" t="n">
        <v>28.9838936820562</v>
      </c>
    </row>
    <row r="84" customFormat="false" ht="12.75" hidden="false" customHeight="false" outlineLevel="0" collapsed="false">
      <c r="A84" s="49"/>
      <c r="B84" s="50" t="s">
        <v>126</v>
      </c>
      <c r="C84" s="43" t="s">
        <v>89</v>
      </c>
      <c r="D84" s="51" t="n">
        <v>208.247321532137</v>
      </c>
      <c r="E84" s="51" t="n">
        <v>208.247321532137</v>
      </c>
    </row>
    <row r="85" customFormat="false" ht="12.75" hidden="false" customHeight="false" outlineLevel="0" collapsed="false">
      <c r="A85" s="49"/>
      <c r="B85" s="50" t="s">
        <v>127</v>
      </c>
      <c r="C85" s="43" t="s">
        <v>89</v>
      </c>
      <c r="D85" s="51" t="n">
        <v>136.102558522349</v>
      </c>
      <c r="E85" s="51" t="n">
        <v>136.102558522349</v>
      </c>
    </row>
    <row r="86" customFormat="false" ht="12.75" hidden="false" customHeight="false" outlineLevel="0" collapsed="false">
      <c r="A86" s="49"/>
      <c r="B86" s="50" t="s">
        <v>128</v>
      </c>
      <c r="C86" s="43" t="s">
        <v>89</v>
      </c>
      <c r="D86" s="51" t="n">
        <v>88.6728301906156</v>
      </c>
      <c r="E86" s="51" t="n">
        <v>88.6728301906156</v>
      </c>
    </row>
    <row r="87" customFormat="false" ht="12.75" hidden="false" customHeight="false" outlineLevel="0" collapsed="false">
      <c r="A87" s="49"/>
      <c r="B87" s="50" t="s">
        <v>129</v>
      </c>
      <c r="C87" s="43" t="s">
        <v>89</v>
      </c>
      <c r="D87" s="51" t="n">
        <v>58.7532858216999</v>
      </c>
      <c r="E87" s="51" t="n">
        <v>58.7532858216999</v>
      </c>
    </row>
    <row r="88" customFormat="false" ht="12.75" hidden="false" customHeight="false" outlineLevel="0" collapsed="false">
      <c r="A88" s="49"/>
      <c r="B88" s="50" t="s">
        <v>130</v>
      </c>
      <c r="C88" s="43" t="s">
        <v>89</v>
      </c>
      <c r="D88" s="51" t="n">
        <v>50.6378923071359</v>
      </c>
      <c r="E88" s="51" t="n">
        <v>50.6378923071359</v>
      </c>
    </row>
  </sheetData>
  <mergeCells count="1">
    <mergeCell ref="B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7.25" zeroHeight="false" outlineLevelRow="0" outlineLevelCol="0"/>
  <cols>
    <col collapsed="false" customWidth="true" hidden="false" outlineLevel="0" max="1" min="1" style="66" width="7.7"/>
    <col collapsed="false" customWidth="true" hidden="false" outlineLevel="0" max="2" min="2" style="67" width="47.28"/>
    <col collapsed="false" customWidth="true" hidden="false" outlineLevel="0" max="3" min="3" style="67" width="23.85"/>
    <col collapsed="false" customWidth="true" hidden="false" outlineLevel="0" max="4" min="4" style="67" width="17.99"/>
    <col collapsed="false" customWidth="true" hidden="false" outlineLevel="0" max="5" min="5" style="67" width="24.85"/>
    <col collapsed="false" customWidth="false" hidden="false" outlineLevel="0" max="257" min="6" style="67" width="9.14"/>
  </cols>
  <sheetData>
    <row r="1" customFormat="false" ht="17.25" hidden="false" customHeight="true" outlineLevel="0" collapsed="false">
      <c r="D1" s="3" t="s">
        <v>131</v>
      </c>
      <c r="E1" s="3"/>
    </row>
    <row r="2" customFormat="false" ht="43.5" hidden="false" customHeight="true" outlineLevel="0" collapsed="false">
      <c r="D2" s="3" t="s">
        <v>1</v>
      </c>
      <c r="E2" s="3"/>
    </row>
    <row r="3" customFormat="false" ht="17.25" hidden="false" customHeight="false" outlineLevel="0" collapsed="false">
      <c r="D3" s="68"/>
      <c r="E3" s="68"/>
    </row>
    <row r="4" customFormat="false" ht="16.5" hidden="false" customHeight="true" outlineLevel="0" collapsed="false">
      <c r="D4" s="3" t="s">
        <v>2</v>
      </c>
      <c r="E4" s="3"/>
    </row>
    <row r="5" customFormat="false" ht="17.25" hidden="false" customHeight="true" outlineLevel="0" collapsed="false">
      <c r="D5" s="3" t="s">
        <v>3</v>
      </c>
      <c r="E5" s="3"/>
    </row>
    <row r="6" customFormat="false" ht="17.25" hidden="false" customHeight="false" outlineLevel="0" collapsed="false">
      <c r="D6" s="26"/>
      <c r="E6" s="26"/>
    </row>
    <row r="7" customFormat="false" ht="17.25" hidden="false" customHeight="false" outlineLevel="0" collapsed="false">
      <c r="D7" s="69"/>
      <c r="E7" s="69"/>
    </row>
    <row r="8" customFormat="false" ht="18.75" hidden="false" customHeight="false" outlineLevel="0" collapsed="false">
      <c r="A8" s="70" t="s">
        <v>132</v>
      </c>
      <c r="B8" s="70"/>
      <c r="C8" s="70"/>
      <c r="D8" s="70"/>
      <c r="E8" s="70"/>
    </row>
    <row r="9" customFormat="false" ht="18.75" hidden="false" customHeight="false" outlineLevel="0" collapsed="false">
      <c r="A9" s="70" t="s">
        <v>133</v>
      </c>
      <c r="B9" s="70"/>
      <c r="C9" s="70"/>
      <c r="D9" s="70"/>
      <c r="E9" s="70"/>
    </row>
    <row r="11" s="72" customFormat="true" ht="116.25" hidden="false" customHeight="true" outlineLevel="0" collapsed="false">
      <c r="A11" s="71" t="s">
        <v>43</v>
      </c>
      <c r="B11" s="71" t="s">
        <v>134</v>
      </c>
      <c r="C11" s="71" t="s">
        <v>135</v>
      </c>
      <c r="D11" s="71" t="s">
        <v>136</v>
      </c>
      <c r="E11" s="71" t="s">
        <v>137</v>
      </c>
    </row>
    <row r="12" s="76" customFormat="true" ht="37.5" hidden="false" customHeight="true" outlineLevel="0" collapsed="false">
      <c r="A12" s="73" t="s">
        <v>138</v>
      </c>
      <c r="B12" s="74" t="s">
        <v>139</v>
      </c>
      <c r="C12" s="75" t="n">
        <f aca="false">('приложение 2 к МУ'!C7*'приложение 2 к МУ'!C11*'приложение 2 к МУ'!C12+'приложение 2 к МУ'!G7*'приложение 2 к МУ'!C12+'приложение 2 к МУ'!K7)/3*'приложение 2 к МУ'!C13*'приложение 2 к МУ'!C14</f>
        <v>31905495.1737598</v>
      </c>
      <c r="D12" s="75" t="n">
        <v>99616.6213333333</v>
      </c>
      <c r="E12" s="75" t="n">
        <f aca="false">C12/D12</f>
        <v>320.282847849245</v>
      </c>
    </row>
    <row r="13" s="76" customFormat="true" ht="21" hidden="false" customHeight="true" outlineLevel="0" collapsed="false">
      <c r="A13" s="73"/>
      <c r="B13" s="74" t="s">
        <v>140</v>
      </c>
      <c r="C13" s="75"/>
      <c r="D13" s="75"/>
      <c r="E13" s="75"/>
    </row>
    <row r="14" s="76" customFormat="true" ht="24" hidden="false" customHeight="true" outlineLevel="0" collapsed="false">
      <c r="A14" s="73"/>
      <c r="B14" s="74" t="s">
        <v>141</v>
      </c>
      <c r="C14" s="75"/>
      <c r="D14" s="75"/>
      <c r="E14" s="75"/>
    </row>
    <row r="15" s="76" customFormat="true" ht="66" hidden="false" customHeight="true" outlineLevel="0" collapsed="false">
      <c r="A15" s="73" t="s">
        <v>142</v>
      </c>
      <c r="B15" s="74" t="s">
        <v>143</v>
      </c>
      <c r="C15" s="77" t="s">
        <v>144</v>
      </c>
      <c r="D15" s="77" t="s">
        <v>144</v>
      </c>
      <c r="E15" s="77" t="s">
        <v>144</v>
      </c>
    </row>
    <row r="16" s="76" customFormat="true" ht="63.75" hidden="false" customHeight="true" outlineLevel="0" collapsed="false">
      <c r="A16" s="73" t="s">
        <v>145</v>
      </c>
      <c r="B16" s="74" t="s">
        <v>146</v>
      </c>
      <c r="C16" s="78" t="n">
        <f aca="false">C17+C18+C20</f>
        <v>243441305.90404</v>
      </c>
      <c r="D16" s="78" t="n">
        <f aca="false">D17+D18+D20</f>
        <v>31183.9066666667</v>
      </c>
      <c r="E16" s="78" t="n">
        <f aca="false">C16/D16</f>
        <v>7806.63271302889</v>
      </c>
    </row>
    <row r="17" s="76" customFormat="true" ht="24" hidden="false" customHeight="true" outlineLevel="0" collapsed="false">
      <c r="A17" s="73"/>
      <c r="B17" s="74" t="s">
        <v>147</v>
      </c>
      <c r="C17" s="78" t="n">
        <v>180678895.063784</v>
      </c>
      <c r="D17" s="78" t="n">
        <v>15608.6333333333</v>
      </c>
      <c r="E17" s="78" t="n">
        <f aca="false">C17/D17</f>
        <v>11575.5743123219</v>
      </c>
    </row>
    <row r="18" s="76" customFormat="true" ht="23.25" hidden="false" customHeight="true" outlineLevel="0" collapsed="false">
      <c r="A18" s="73"/>
      <c r="B18" s="74" t="s">
        <v>148</v>
      </c>
      <c r="C18" s="78" t="n">
        <v>15417165.4208872</v>
      </c>
      <c r="D18" s="78" t="n">
        <v>4987.83333333333</v>
      </c>
      <c r="E18" s="78" t="n">
        <f aca="false">C18/D18</f>
        <v>3090.95440656675</v>
      </c>
    </row>
    <row r="19" s="76" customFormat="true" ht="22.5" hidden="false" customHeight="true" outlineLevel="0" collapsed="false">
      <c r="A19" s="73"/>
      <c r="B19" s="74" t="s">
        <v>149</v>
      </c>
      <c r="C19" s="78"/>
      <c r="D19" s="78"/>
      <c r="E19" s="78"/>
    </row>
    <row r="20" s="76" customFormat="true" ht="83.25" hidden="false" customHeight="true" outlineLevel="0" collapsed="false">
      <c r="A20" s="73"/>
      <c r="B20" s="74" t="s">
        <v>150</v>
      </c>
      <c r="C20" s="78" t="n">
        <v>47345245.4193686</v>
      </c>
      <c r="D20" s="78" t="n">
        <v>10587.44</v>
      </c>
      <c r="E20" s="78" t="n">
        <f aca="false">C20/D20</f>
        <v>4471.83128493466</v>
      </c>
    </row>
    <row r="21" s="76" customFormat="true" ht="59.25" hidden="false" customHeight="true" outlineLevel="0" collapsed="false">
      <c r="A21" s="73"/>
      <c r="B21" s="74" t="s">
        <v>151</v>
      </c>
      <c r="C21" s="78"/>
      <c r="D21" s="78"/>
      <c r="E21" s="78"/>
    </row>
    <row r="22" s="76" customFormat="true" ht="54" hidden="false" customHeight="true" outlineLevel="0" collapsed="false">
      <c r="A22" s="73" t="s">
        <v>152</v>
      </c>
      <c r="B22" s="74" t="s">
        <v>153</v>
      </c>
      <c r="C22" s="78" t="n">
        <f aca="false">('приложение 2 к МУ'!C8*'приложение 2 к МУ'!C11*'приложение 2 к МУ'!C12+'приложение 2 к МУ'!G8*'приложение 2 к МУ'!C12+'приложение 2 к МУ'!K8)/3*'приложение 2 к МУ'!C13*'приложение 2 к МУ'!C14</f>
        <v>11722220.1584075</v>
      </c>
      <c r="D22" s="78" t="n">
        <v>99616.6213333333</v>
      </c>
      <c r="E22" s="78" t="n">
        <f aca="false">C22/D22</f>
        <v>117.673336050849</v>
      </c>
      <c r="F22" s="79"/>
    </row>
    <row r="23" s="76" customFormat="true" ht="19.5" hidden="false" customHeight="true" outlineLevel="0" collapsed="false">
      <c r="A23" s="73"/>
      <c r="B23" s="74" t="s">
        <v>140</v>
      </c>
      <c r="C23" s="78"/>
      <c r="D23" s="78"/>
      <c r="E23" s="78"/>
      <c r="F23" s="79"/>
    </row>
    <row r="24" s="76" customFormat="true" ht="21.75" hidden="false" customHeight="true" outlineLevel="0" collapsed="false">
      <c r="A24" s="73"/>
      <c r="B24" s="74" t="s">
        <v>141</v>
      </c>
      <c r="C24" s="78"/>
      <c r="D24" s="78"/>
      <c r="E24" s="78"/>
      <c r="F24" s="79"/>
    </row>
    <row r="25" s="76" customFormat="true" ht="91.5" hidden="false" customHeight="true" outlineLevel="0" collapsed="false">
      <c r="A25" s="73" t="s">
        <v>154</v>
      </c>
      <c r="B25" s="74" t="s">
        <v>155</v>
      </c>
      <c r="C25" s="80" t="s">
        <v>144</v>
      </c>
      <c r="D25" s="80" t="s">
        <v>144</v>
      </c>
      <c r="E25" s="80" t="s">
        <v>144</v>
      </c>
      <c r="F25" s="79"/>
    </row>
    <row r="26" s="76" customFormat="true" ht="15.75" hidden="false" customHeight="true" outlineLevel="0" collapsed="false">
      <c r="A26" s="73"/>
      <c r="B26" s="74" t="s">
        <v>140</v>
      </c>
      <c r="C26" s="77"/>
      <c r="D26" s="77"/>
      <c r="E26" s="77"/>
    </row>
    <row r="27" s="76" customFormat="true" ht="15.75" hidden="false" customHeight="true" outlineLevel="0" collapsed="false">
      <c r="A27" s="73"/>
      <c r="B27" s="74" t="s">
        <v>141</v>
      </c>
      <c r="C27" s="77"/>
      <c r="D27" s="77"/>
      <c r="E27" s="77"/>
    </row>
    <row r="28" s="76" customFormat="true" ht="157.5" hidden="false" customHeight="true" outlineLevel="0" collapsed="false">
      <c r="A28" s="73" t="s">
        <v>156</v>
      </c>
      <c r="B28" s="74" t="s">
        <v>157</v>
      </c>
      <c r="C28" s="77" t="s">
        <v>144</v>
      </c>
      <c r="D28" s="77" t="s">
        <v>144</v>
      </c>
      <c r="E28" s="77" t="s">
        <v>144</v>
      </c>
    </row>
    <row r="29" s="76" customFormat="true" ht="15.75" hidden="false" customHeight="true" outlineLevel="0" collapsed="false">
      <c r="A29" s="73"/>
      <c r="B29" s="74" t="s">
        <v>140</v>
      </c>
      <c r="C29" s="75"/>
      <c r="D29" s="75"/>
      <c r="E29" s="75"/>
    </row>
    <row r="30" s="76" customFormat="true" ht="15.75" hidden="false" customHeight="true" outlineLevel="0" collapsed="false">
      <c r="A30" s="73"/>
      <c r="B30" s="74" t="s">
        <v>141</v>
      </c>
      <c r="C30" s="75"/>
      <c r="D30" s="75"/>
      <c r="E30" s="75"/>
    </row>
    <row r="31" customFormat="false" ht="17.25" hidden="false" customHeight="false" outlineLevel="0" collapsed="false">
      <c r="A31" s="66" t="s">
        <v>158</v>
      </c>
      <c r="B31" s="81" t="s">
        <v>159</v>
      </c>
    </row>
    <row r="33" customFormat="false" ht="17.25" hidden="false" customHeight="false" outlineLevel="0" collapsed="false">
      <c r="C33" s="82"/>
    </row>
    <row r="37" customFormat="false" ht="17.25" hidden="false" customHeight="false" outlineLevel="0" collapsed="false">
      <c r="C37" s="82"/>
    </row>
  </sheetData>
  <mergeCells count="11">
    <mergeCell ref="D1:E1"/>
    <mergeCell ref="D2:E2"/>
    <mergeCell ref="D4:E4"/>
    <mergeCell ref="D5:E5"/>
    <mergeCell ref="A8:E8"/>
    <mergeCell ref="A9:E9"/>
    <mergeCell ref="A12:A14"/>
    <mergeCell ref="A16:A21"/>
    <mergeCell ref="A22:A24"/>
    <mergeCell ref="A25:A27"/>
    <mergeCell ref="A28:A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0.14"/>
    <col collapsed="false" customWidth="true" hidden="false" outlineLevel="0" max="3" min="3" style="0" width="20.41"/>
    <col collapsed="false" customWidth="true" hidden="false" outlineLevel="0" max="4" min="4" style="0" width="20.56"/>
    <col collapsed="false" customWidth="true" hidden="true" outlineLevel="0" max="6" min="6" style="0" width="18.28"/>
    <col collapsed="false" customWidth="true" hidden="false" outlineLevel="0" max="8" min="8" style="0" width="9.85"/>
  </cols>
  <sheetData>
    <row r="1" customFormat="false" ht="12.75" hidden="false" customHeight="false" outlineLevel="0" collapsed="false">
      <c r="C1" s="27" t="s">
        <v>160</v>
      </c>
      <c r="D1" s="27"/>
    </row>
    <row r="2" customFormat="false" ht="36.75" hidden="false" customHeight="true" outlineLevel="0" collapsed="false">
      <c r="C2" s="83" t="s">
        <v>1</v>
      </c>
      <c r="D2" s="83"/>
    </row>
    <row r="3" customFormat="false" ht="11.25" hidden="false" customHeight="true" outlineLevel="0" collapsed="false">
      <c r="C3" s="27"/>
      <c r="D3" s="27"/>
    </row>
    <row r="4" customFormat="false" ht="12.75" hidden="false" customHeight="false" outlineLevel="0" collapsed="false">
      <c r="C4" s="27" t="s">
        <v>2</v>
      </c>
      <c r="D4" s="27"/>
    </row>
    <row r="5" customFormat="false" ht="12.75" hidden="false" customHeight="false" outlineLevel="0" collapsed="false">
      <c r="C5" s="27" t="s">
        <v>3</v>
      </c>
      <c r="D5" s="27"/>
    </row>
    <row r="6" customFormat="false" ht="12.75" hidden="false" customHeight="false" outlineLevel="0" collapsed="false">
      <c r="C6" s="24"/>
      <c r="D6" s="24"/>
    </row>
    <row r="7" customFormat="false" ht="18.75" hidden="false" customHeight="false" outlineLevel="0" collapsed="false">
      <c r="A7" s="70" t="s">
        <v>161</v>
      </c>
      <c r="B7" s="70"/>
      <c r="C7" s="70"/>
      <c r="D7" s="70"/>
    </row>
    <row r="8" customFormat="false" ht="39" hidden="false" customHeight="true" outlineLevel="0" collapsed="false">
      <c r="A8" s="84" t="s">
        <v>162</v>
      </c>
      <c r="B8" s="84"/>
      <c r="C8" s="84"/>
      <c r="D8" s="84"/>
    </row>
    <row r="9" customFormat="false" ht="15" hidden="false" customHeight="false" outlineLevel="0" collapsed="false">
      <c r="A9" s="1"/>
      <c r="B9" s="1"/>
      <c r="C9" s="1"/>
      <c r="D9" s="85" t="s">
        <v>163</v>
      </c>
    </row>
    <row r="10" s="19" customFormat="true" ht="79.5" hidden="false" customHeight="true" outlineLevel="0" collapsed="false">
      <c r="A10" s="86" t="s">
        <v>43</v>
      </c>
      <c r="B10" s="86" t="s">
        <v>164</v>
      </c>
      <c r="C10" s="86" t="s">
        <v>165</v>
      </c>
      <c r="D10" s="86" t="s">
        <v>166</v>
      </c>
    </row>
    <row r="11" s="21" customFormat="true" ht="36" hidden="false" customHeight="true" outlineLevel="0" collapsed="false">
      <c r="A11" s="87" t="s">
        <v>138</v>
      </c>
      <c r="B11" s="87" t="s">
        <v>167</v>
      </c>
      <c r="C11" s="88" t="n">
        <f aca="false">C13+C14+C15+C16+C17</f>
        <v>41866.7886303771</v>
      </c>
      <c r="D11" s="89" t="n">
        <f aca="false">D13+D14+D15+D16+D17</f>
        <v>43627.7153321674</v>
      </c>
      <c r="H11" s="90"/>
    </row>
    <row r="12" s="21" customFormat="true" ht="21.75" hidden="false" customHeight="true" outlineLevel="0" collapsed="false">
      <c r="A12" s="87"/>
      <c r="B12" s="87" t="s">
        <v>168</v>
      </c>
      <c r="C12" s="91"/>
      <c r="D12" s="92"/>
    </row>
    <row r="13" s="21" customFormat="true" ht="21.75" hidden="false" customHeight="true" outlineLevel="0" collapsed="false">
      <c r="A13" s="87"/>
      <c r="B13" s="87" t="s">
        <v>169</v>
      </c>
      <c r="C13" s="91" t="n">
        <v>1434.07082</v>
      </c>
      <c r="D13" s="92" t="n">
        <f aca="false">'приложение 3 к МУ'!F7/1000</f>
        <v>1214.46056521947</v>
      </c>
    </row>
    <row r="14" s="21" customFormat="true" ht="21.75" hidden="false" customHeight="true" outlineLevel="0" collapsed="false">
      <c r="A14" s="87"/>
      <c r="B14" s="87" t="s">
        <v>170</v>
      </c>
      <c r="C14" s="91" t="n">
        <v>1348.65417</v>
      </c>
      <c r="D14" s="92" t="n">
        <f aca="false">'приложение 3 к МУ'!F8/1000</f>
        <v>882.295554918953</v>
      </c>
    </row>
    <row r="15" s="21" customFormat="true" ht="29.25" hidden="false" customHeight="true" outlineLevel="0" collapsed="false">
      <c r="A15" s="87"/>
      <c r="B15" s="87" t="s">
        <v>171</v>
      </c>
      <c r="C15" s="91" t="n">
        <v>22307.7828949821</v>
      </c>
      <c r="D15" s="93" t="n">
        <f aca="false">'приложение 3 к МУ'!F9/1000</f>
        <v>24885.9596196646</v>
      </c>
    </row>
    <row r="16" s="21" customFormat="true" ht="34.5" hidden="false" customHeight="true" outlineLevel="0" collapsed="false">
      <c r="A16" s="87"/>
      <c r="B16" s="87" t="s">
        <v>172</v>
      </c>
      <c r="C16" s="91" t="n">
        <v>6783.29265749786</v>
      </c>
      <c r="D16" s="93" t="n">
        <f aca="false">'приложение 3 к МУ'!F10/1000</f>
        <v>7121.79638875819</v>
      </c>
    </row>
    <row r="17" s="21" customFormat="true" ht="21.75" hidden="false" customHeight="true" outlineLevel="0" collapsed="false">
      <c r="A17" s="87"/>
      <c r="B17" s="87" t="s">
        <v>173</v>
      </c>
      <c r="C17" s="94" t="n">
        <f aca="false">C19+C20+C21+C28</f>
        <v>9992.98808789717</v>
      </c>
      <c r="D17" s="94" t="n">
        <f aca="false">D19+D20+D21+D28</f>
        <v>9523.20320360619</v>
      </c>
    </row>
    <row r="18" s="21" customFormat="true" ht="21.75" hidden="false" customHeight="true" outlineLevel="0" collapsed="false">
      <c r="A18" s="87"/>
      <c r="B18" s="87" t="s">
        <v>174</v>
      </c>
      <c r="C18" s="91"/>
      <c r="D18" s="92"/>
    </row>
    <row r="19" s="21" customFormat="true" ht="36.75" hidden="false" customHeight="true" outlineLevel="0" collapsed="false">
      <c r="A19" s="87"/>
      <c r="B19" s="87" t="s">
        <v>175</v>
      </c>
      <c r="C19" s="94" t="n">
        <v>610.44016</v>
      </c>
      <c r="D19" s="92" t="n">
        <f aca="false">'приложение 3 к МУ'!F12/1000</f>
        <v>173.414944470491</v>
      </c>
    </row>
    <row r="20" s="21" customFormat="true" ht="54" hidden="false" customHeight="true" outlineLevel="0" collapsed="false">
      <c r="A20" s="87"/>
      <c r="B20" s="87" t="s">
        <v>176</v>
      </c>
      <c r="C20" s="91" t="n">
        <v>807.73914</v>
      </c>
      <c r="D20" s="92" t="n">
        <f aca="false">'приложение 3 к МУ'!F13/1000</f>
        <v>421.139639772064</v>
      </c>
    </row>
    <row r="21" s="21" customFormat="true" ht="36.75" hidden="false" customHeight="true" outlineLevel="0" collapsed="false">
      <c r="A21" s="87"/>
      <c r="B21" s="87" t="s">
        <v>177</v>
      </c>
      <c r="C21" s="94" t="n">
        <f aca="false">C27+C26</f>
        <v>5748.50445368623</v>
      </c>
      <c r="D21" s="94" t="n">
        <f aca="false">D27+D26</f>
        <v>5854.01025784208</v>
      </c>
    </row>
    <row r="22" s="21" customFormat="true" ht="21.75" hidden="false" customHeight="true" outlineLevel="0" collapsed="false">
      <c r="A22" s="87"/>
      <c r="B22" s="87" t="s">
        <v>168</v>
      </c>
      <c r="C22" s="91"/>
      <c r="D22" s="92"/>
    </row>
    <row r="23" s="21" customFormat="true" ht="21.75" hidden="false" customHeight="true" outlineLevel="0" collapsed="false">
      <c r="A23" s="87"/>
      <c r="B23" s="87" t="s">
        <v>178</v>
      </c>
      <c r="C23" s="91"/>
      <c r="D23" s="92"/>
    </row>
    <row r="24" s="21" customFormat="true" ht="36" hidden="false" customHeight="true" outlineLevel="0" collapsed="false">
      <c r="A24" s="87"/>
      <c r="B24" s="87" t="s">
        <v>179</v>
      </c>
      <c r="C24" s="91"/>
      <c r="D24" s="92"/>
    </row>
    <row r="25" s="21" customFormat="true" ht="54" hidden="false" customHeight="true" outlineLevel="0" collapsed="false">
      <c r="A25" s="87"/>
      <c r="B25" s="87" t="s">
        <v>180</v>
      </c>
      <c r="C25" s="91"/>
      <c r="D25" s="92"/>
    </row>
    <row r="26" s="21" customFormat="true" ht="22.5" hidden="false" customHeight="true" outlineLevel="0" collapsed="false">
      <c r="A26" s="87"/>
      <c r="B26" s="87" t="s">
        <v>181</v>
      </c>
      <c r="C26" s="91" t="n">
        <v>38.42066</v>
      </c>
      <c r="D26" s="92" t="n">
        <f aca="false">'приложение 3 к МУ'!F18/1000</f>
        <v>36.8959028666102</v>
      </c>
    </row>
    <row r="27" s="21" customFormat="true" ht="36.75" hidden="false" customHeight="true" outlineLevel="0" collapsed="false">
      <c r="A27" s="87"/>
      <c r="B27" s="87" t="s">
        <v>182</v>
      </c>
      <c r="C27" s="94" t="n">
        <f aca="false">6517.82293368623-C20</f>
        <v>5710.08379368623</v>
      </c>
      <c r="D27" s="92" t="n">
        <f aca="false">'приложение 3 к МУ'!F19/1000</f>
        <v>5817.11435497547</v>
      </c>
    </row>
    <row r="28" s="21" customFormat="true" ht="21.75" hidden="false" customHeight="true" outlineLevel="0" collapsed="false">
      <c r="A28" s="87"/>
      <c r="B28" s="87" t="s">
        <v>183</v>
      </c>
      <c r="C28" s="91" t="n">
        <f aca="false">C32+C33</f>
        <v>2826.30433421094</v>
      </c>
      <c r="D28" s="92" t="n">
        <f aca="false">D31+D32+D33</f>
        <v>3074.63836152156</v>
      </c>
    </row>
    <row r="29" s="21" customFormat="true" ht="21.75" hidden="false" customHeight="true" outlineLevel="0" collapsed="false">
      <c r="A29" s="87"/>
      <c r="B29" s="87" t="s">
        <v>168</v>
      </c>
      <c r="C29" s="91"/>
      <c r="D29" s="92"/>
    </row>
    <row r="30" s="21" customFormat="true" ht="21.75" hidden="false" customHeight="true" outlineLevel="0" collapsed="false">
      <c r="A30" s="87"/>
      <c r="B30" s="87" t="s">
        <v>184</v>
      </c>
      <c r="C30" s="91"/>
      <c r="D30" s="92"/>
    </row>
    <row r="31" s="21" customFormat="true" ht="21.75" hidden="false" customHeight="true" outlineLevel="0" collapsed="false">
      <c r="A31" s="87"/>
      <c r="B31" s="87" t="s">
        <v>185</v>
      </c>
      <c r="C31" s="91"/>
      <c r="D31" s="92" t="n">
        <f aca="false">'приложение 3 к МУ'!F22/1000</f>
        <v>135.121996186595</v>
      </c>
    </row>
    <row r="32" s="21" customFormat="true" ht="21.75" hidden="false" customHeight="true" outlineLevel="0" collapsed="false">
      <c r="A32" s="87"/>
      <c r="B32" s="87" t="s">
        <v>186</v>
      </c>
      <c r="C32" s="91" t="n">
        <f aca="false">('приложение 3 к МУ'!C23/1000*'приложение 2 к МУ'!C11*'приложение 2 к МУ'!C12+'приложение 3 к МУ'!D23/1000*'приложение 2 к МУ'!C12+'приложение 3 к МУ'!E23/1000)/3*'приложение 2 к МУ'!C13</f>
        <v>1989.48108475498</v>
      </c>
      <c r="D32" s="92" t="n">
        <f aca="false">'приложение 3 к МУ'!F23/1000</f>
        <v>2069.17285459081</v>
      </c>
    </row>
    <row r="33" s="21" customFormat="true" ht="37.5" hidden="false" customHeight="true" outlineLevel="0" collapsed="false">
      <c r="A33" s="87"/>
      <c r="B33" s="87" t="s">
        <v>187</v>
      </c>
      <c r="C33" s="91" t="n">
        <f aca="false">('приложение 3 к МУ'!C24/1000*'приложение 2 к МУ'!C11*'приложение 2 к МУ'!C12+'приложение 3 к МУ'!D24/1000*'приложение 2 к МУ'!C12+'приложение 3 к МУ'!E24/1000)/3*'приложение 2 к МУ'!C13</f>
        <v>836.823249455957</v>
      </c>
      <c r="D33" s="92" t="n">
        <f aca="false">'приложение 3 к МУ'!F24/1000</f>
        <v>870.343510744155</v>
      </c>
    </row>
    <row r="34" s="21" customFormat="true" ht="81" hidden="false" customHeight="true" outlineLevel="0" collapsed="false">
      <c r="A34" s="87" t="s">
        <v>188</v>
      </c>
      <c r="B34" s="87" t="s">
        <v>189</v>
      </c>
      <c r="C34" s="91" t="n">
        <f aca="false">836439.35-C35</f>
        <v>638859.44968</v>
      </c>
      <c r="D34" s="94" t="n">
        <f aca="false">'приложение 4'!C16/1000</f>
        <v>243441.30590404</v>
      </c>
      <c r="F34" s="90"/>
    </row>
    <row r="35" s="21" customFormat="true" ht="32.25" hidden="false" customHeight="true" outlineLevel="0" collapsed="false">
      <c r="A35" s="87" t="s">
        <v>145</v>
      </c>
      <c r="B35" s="87" t="s">
        <v>190</v>
      </c>
      <c r="C35" s="91" t="n">
        <v>197579.90032</v>
      </c>
      <c r="D35" s="94" t="n">
        <f aca="false">204271.64+F35</f>
        <v>241272.97</v>
      </c>
      <c r="F35" s="21" t="n">
        <v>37001.33</v>
      </c>
    </row>
    <row r="36" s="21" customFormat="true" ht="33.75" hidden="false" customHeight="true" outlineLevel="0" collapsed="false">
      <c r="A36" s="87"/>
      <c r="B36" s="95" t="s">
        <v>191</v>
      </c>
      <c r="C36" s="96" t="n">
        <f aca="false">C11+C34+C35</f>
        <v>878306.138630377</v>
      </c>
      <c r="D36" s="89" t="n">
        <f aca="false">D11+D34+D35</f>
        <v>528341.991236207</v>
      </c>
      <c r="F36" s="90"/>
    </row>
    <row r="41" customFormat="false" ht="12.75" hidden="false" customHeight="false" outlineLevel="0" collapsed="false">
      <c r="C41" s="97"/>
    </row>
  </sheetData>
  <mergeCells count="4">
    <mergeCell ref="C2:D2"/>
    <mergeCell ref="A7:D7"/>
    <mergeCell ref="A8:D8"/>
    <mergeCell ref="A11:A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false" showOutlineSymbols="true" defaultGridColor="true" view="pageBreakPreview" topLeftCell="A7" colorId="64" zoomScale="120" zoomScaleNormal="100" zoomScalePageLayoutView="120" workbookViewId="0">
      <selection pane="topLeft" activeCell="D13" activeCellId="0" sqref="D13"/>
    </sheetView>
  </sheetViews>
  <sheetFormatPr defaultColWidth="9.13671875" defaultRowHeight="17.25" zeroHeight="false" outlineLevelRow="0" outlineLevelCol="0"/>
  <cols>
    <col collapsed="false" customWidth="true" hidden="false" outlineLevel="0" max="1" min="1" style="67" width="5.99"/>
    <col collapsed="false" customWidth="true" hidden="false" outlineLevel="0" max="2" min="2" style="67" width="44.85"/>
    <col collapsed="false" customWidth="true" hidden="false" outlineLevel="0" max="3" min="3" style="67" width="36.99"/>
    <col collapsed="false" customWidth="true" hidden="false" outlineLevel="0" max="4" min="4" style="67" width="33.28"/>
    <col collapsed="false" customWidth="false" hidden="false" outlineLevel="0" max="257" min="5" style="67" width="9.14"/>
  </cols>
  <sheetData>
    <row r="1" customFormat="false" ht="17.25" hidden="false" customHeight="false" outlineLevel="0" collapsed="false">
      <c r="C1" s="98"/>
      <c r="D1" s="99" t="s">
        <v>192</v>
      </c>
    </row>
    <row r="2" customFormat="false" ht="44.25" hidden="false" customHeight="true" outlineLevel="0" collapsed="false">
      <c r="C2" s="98"/>
      <c r="D2" s="99" t="s">
        <v>1</v>
      </c>
      <c r="E2" s="100"/>
    </row>
    <row r="3" customFormat="false" ht="17.25" hidden="false" customHeight="false" outlineLevel="0" collapsed="false">
      <c r="C3" s="101"/>
      <c r="D3" s="41"/>
    </row>
    <row r="4" customFormat="false" ht="17.25" hidden="false" customHeight="false" outlineLevel="0" collapsed="false">
      <c r="C4" s="101"/>
      <c r="D4" s="99" t="s">
        <v>2</v>
      </c>
    </row>
    <row r="5" customFormat="false" ht="17.25" hidden="false" customHeight="false" outlineLevel="0" collapsed="false">
      <c r="D5" s="99" t="s">
        <v>3</v>
      </c>
    </row>
    <row r="6" customFormat="false" ht="17.25" hidden="false" customHeight="false" outlineLevel="0" collapsed="false">
      <c r="A6" s="102" t="s">
        <v>193</v>
      </c>
      <c r="B6" s="102"/>
      <c r="C6" s="102"/>
      <c r="D6" s="102"/>
    </row>
    <row r="7" customFormat="false" ht="39" hidden="false" customHeight="true" outlineLevel="0" collapsed="false">
      <c r="A7" s="103" t="s">
        <v>194</v>
      </c>
      <c r="B7" s="103"/>
      <c r="C7" s="103"/>
      <c r="D7" s="103"/>
    </row>
    <row r="8" customFormat="false" ht="17.25" hidden="false" customHeight="false" outlineLevel="0" collapsed="false">
      <c r="A8" s="66"/>
      <c r="B8" s="66"/>
      <c r="C8" s="66"/>
      <c r="D8" s="66"/>
    </row>
    <row r="10" s="105" customFormat="true" ht="89.25" hidden="false" customHeight="true" outlineLevel="0" collapsed="false">
      <c r="A10" s="104" t="s">
        <v>43</v>
      </c>
      <c r="B10" s="104" t="s">
        <v>195</v>
      </c>
      <c r="C10" s="104" t="s">
        <v>196</v>
      </c>
      <c r="D10" s="104" t="s">
        <v>197</v>
      </c>
    </row>
    <row r="11" s="109" customFormat="true" ht="66.75" hidden="false" customHeight="true" outlineLevel="0" collapsed="false">
      <c r="A11" s="106" t="s">
        <v>138</v>
      </c>
      <c r="B11" s="107" t="s">
        <v>198</v>
      </c>
      <c r="C11" s="107"/>
      <c r="D11" s="108"/>
    </row>
    <row r="12" s="109" customFormat="true" ht="129.75" hidden="false" customHeight="true" outlineLevel="0" collapsed="false">
      <c r="A12" s="106" t="s">
        <v>188</v>
      </c>
      <c r="B12" s="107" t="s">
        <v>199</v>
      </c>
      <c r="C12" s="110" t="n">
        <v>29062.8160714094</v>
      </c>
      <c r="D12" s="111" t="n">
        <v>7935.39</v>
      </c>
    </row>
    <row r="13" s="109" customFormat="true" ht="60" hidden="false" customHeight="true" outlineLevel="0" collapsed="false">
      <c r="A13" s="106" t="s">
        <v>145</v>
      </c>
      <c r="B13" s="107" t="s">
        <v>200</v>
      </c>
      <c r="C13" s="110" t="n">
        <v>164859.76529</v>
      </c>
      <c r="D13" s="111" t="n">
        <v>14880</v>
      </c>
    </row>
    <row r="14" customFormat="false" ht="43.5" hidden="false" customHeight="true" outlineLevel="0" collapsed="false"/>
  </sheetData>
  <mergeCells count="2">
    <mergeCell ref="A6:D6"/>
    <mergeCell ref="A7:D7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false" showOutlineSymbols="true" defaultGridColor="true" view="pageBreakPreview" topLeftCell="A16" colorId="64" zoomScale="120" zoomScaleNormal="100" zoomScalePageLayoutView="120" workbookViewId="0">
      <selection pane="topLeft" activeCell="E17" activeCellId="0" sqref="E17"/>
    </sheetView>
  </sheetViews>
  <sheetFormatPr defaultColWidth="9.13671875" defaultRowHeight="16.5" zeroHeight="false" outlineLevelRow="0" outlineLevelCol="0"/>
  <cols>
    <col collapsed="false" customWidth="false" hidden="false" outlineLevel="0" max="1" min="1" style="5" width="9.14"/>
    <col collapsed="false" customWidth="true" hidden="false" outlineLevel="0" max="2" min="2" style="5" width="22.42"/>
    <col collapsed="false" customWidth="true" hidden="false" outlineLevel="0" max="4" min="3" style="5" width="30.7"/>
    <col collapsed="false" customWidth="true" hidden="false" outlineLevel="0" max="5" min="5" style="5" width="29.56"/>
    <col collapsed="false" customWidth="false" hidden="false" outlineLevel="0" max="257" min="6" style="5" width="9.14"/>
  </cols>
  <sheetData>
    <row r="1" s="67" customFormat="true" ht="17.25" hidden="false" customHeight="false" outlineLevel="0" collapsed="false">
      <c r="C1" s="98"/>
      <c r="D1" s="98"/>
      <c r="E1" s="112" t="s">
        <v>201</v>
      </c>
    </row>
    <row r="2" s="67" customFormat="true" ht="37.5" hidden="false" customHeight="false" outlineLevel="0" collapsed="false">
      <c r="C2" s="98"/>
      <c r="D2" s="98"/>
      <c r="E2" s="99" t="s">
        <v>1</v>
      </c>
    </row>
    <row r="3" s="67" customFormat="true" ht="17.25" hidden="false" customHeight="false" outlineLevel="0" collapsed="false">
      <c r="C3" s="98"/>
      <c r="D3" s="98"/>
      <c r="E3" s="113"/>
    </row>
    <row r="4" s="67" customFormat="true" ht="17.25" hidden="false" customHeight="false" outlineLevel="0" collapsed="false">
      <c r="C4" s="98"/>
      <c r="D4" s="98"/>
      <c r="E4" s="99" t="s">
        <v>2</v>
      </c>
    </row>
    <row r="5" s="67" customFormat="true" ht="17.25" hidden="false" customHeight="false" outlineLevel="0" collapsed="false">
      <c r="C5" s="98"/>
      <c r="D5" s="98"/>
      <c r="E5" s="99" t="s">
        <v>3</v>
      </c>
    </row>
    <row r="8" customFormat="false" ht="16.5" hidden="false" customHeight="false" outlineLevel="0" collapsed="false">
      <c r="B8" s="102" t="s">
        <v>193</v>
      </c>
      <c r="C8" s="102"/>
      <c r="D8" s="102"/>
      <c r="E8" s="102"/>
    </row>
    <row r="9" customFormat="false" ht="16.5" hidden="false" customHeight="false" outlineLevel="0" collapsed="false">
      <c r="B9" s="102" t="s">
        <v>202</v>
      </c>
      <c r="C9" s="102"/>
      <c r="D9" s="102"/>
      <c r="E9" s="102"/>
    </row>
    <row r="10" customFormat="false" ht="16.5" hidden="false" customHeight="false" outlineLevel="0" collapsed="false">
      <c r="B10" s="102" t="s">
        <v>203</v>
      </c>
      <c r="C10" s="102"/>
      <c r="D10" s="102"/>
      <c r="E10" s="102"/>
    </row>
    <row r="12" s="72" customFormat="true" ht="173.25" hidden="false" customHeight="true" outlineLevel="0" collapsed="false">
      <c r="A12" s="114" t="s">
        <v>43</v>
      </c>
      <c r="B12" s="71" t="s">
        <v>204</v>
      </c>
      <c r="C12" s="71" t="s">
        <v>205</v>
      </c>
      <c r="D12" s="71" t="s">
        <v>206</v>
      </c>
      <c r="E12" s="71" t="s">
        <v>207</v>
      </c>
    </row>
    <row r="13" s="109" customFormat="true" ht="74.25" hidden="false" customHeight="true" outlineLevel="0" collapsed="false">
      <c r="A13" s="106" t="s">
        <v>138</v>
      </c>
      <c r="B13" s="107" t="s">
        <v>208</v>
      </c>
      <c r="C13" s="108"/>
      <c r="D13" s="108"/>
      <c r="E13" s="108"/>
    </row>
    <row r="14" s="109" customFormat="true" ht="24.75" hidden="false" customHeight="true" outlineLevel="0" collapsed="false">
      <c r="A14" s="106"/>
      <c r="B14" s="115" t="s">
        <v>209</v>
      </c>
      <c r="C14" s="111" t="n">
        <v>93.8147984585258</v>
      </c>
      <c r="D14" s="111" t="n">
        <v>0.0546666666666667</v>
      </c>
      <c r="E14" s="111" t="n">
        <v>43.3333333333333</v>
      </c>
    </row>
    <row r="15" s="109" customFormat="true" ht="21" hidden="false" customHeight="true" outlineLevel="0" collapsed="false">
      <c r="A15" s="106"/>
      <c r="B15" s="115" t="s">
        <v>210</v>
      </c>
      <c r="C15" s="111" t="n">
        <v>8582.24218180648</v>
      </c>
      <c r="D15" s="111" t="n">
        <v>2.94433333333333</v>
      </c>
      <c r="E15" s="111" t="n">
        <v>2307.33333333333</v>
      </c>
    </row>
    <row r="16" s="109" customFormat="true" ht="22.5" hidden="false" customHeight="true" outlineLevel="0" collapsed="false">
      <c r="A16" s="106"/>
      <c r="B16" s="115" t="s">
        <v>211</v>
      </c>
      <c r="C16" s="111"/>
      <c r="D16" s="111"/>
      <c r="E16" s="111"/>
    </row>
    <row r="17" s="109" customFormat="true" ht="77.25" hidden="false" customHeight="true" outlineLevel="0" collapsed="false">
      <c r="A17" s="106" t="s">
        <v>188</v>
      </c>
      <c r="B17" s="107" t="s">
        <v>212</v>
      </c>
      <c r="C17" s="111"/>
      <c r="D17" s="111"/>
      <c r="E17" s="111"/>
    </row>
    <row r="18" s="109" customFormat="true" ht="23.25" hidden="false" customHeight="true" outlineLevel="0" collapsed="false">
      <c r="A18" s="106"/>
      <c r="B18" s="115" t="s">
        <v>209</v>
      </c>
      <c r="C18" s="111" t="n">
        <v>100803.512505626</v>
      </c>
      <c r="D18" s="111" t="n">
        <v>93.167</v>
      </c>
      <c r="E18" s="111" t="n">
        <v>8212.15</v>
      </c>
    </row>
    <row r="19" s="109" customFormat="true" ht="21" hidden="false" customHeight="true" outlineLevel="0" collapsed="false">
      <c r="A19" s="106"/>
      <c r="B19" s="115" t="s">
        <v>210</v>
      </c>
      <c r="C19" s="111" t="n">
        <v>35999.6375060332</v>
      </c>
      <c r="D19" s="111" t="n">
        <v>23.0546666666667</v>
      </c>
      <c r="E19" s="111" t="n">
        <v>4952.76666666667</v>
      </c>
    </row>
    <row r="20" s="109" customFormat="true" ht="23.25" hidden="false" customHeight="true" outlineLevel="0" collapsed="false">
      <c r="A20" s="106"/>
      <c r="B20" s="115" t="s">
        <v>211</v>
      </c>
      <c r="C20" s="111" t="n">
        <v>5182.60318</v>
      </c>
      <c r="D20" s="111" t="n">
        <v>0.3</v>
      </c>
      <c r="E20" s="111" t="n">
        <v>4900</v>
      </c>
    </row>
  </sheetData>
  <mergeCells count="5">
    <mergeCell ref="B8:E8"/>
    <mergeCell ref="B9:E9"/>
    <mergeCell ref="B10:E10"/>
    <mergeCell ref="A13:A16"/>
    <mergeCell ref="A17:A20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pageBreakPreview" topLeftCell="A16" colorId="64" zoomScale="140" zoomScaleNormal="100" zoomScalePageLayoutView="140" workbookViewId="0">
      <selection pane="topLeft" activeCell="H20" activeCellId="0" sqref="H20"/>
    </sheetView>
  </sheetViews>
  <sheetFormatPr defaultColWidth="9.13671875" defaultRowHeight="17.25" zeroHeight="false" outlineLevelRow="0" outlineLevelCol="0"/>
  <cols>
    <col collapsed="false" customWidth="true" hidden="false" outlineLevel="0" max="1" min="1" style="67" width="5.99"/>
    <col collapsed="false" customWidth="true" hidden="false" outlineLevel="0" max="2" min="2" style="67" width="20.28"/>
    <col collapsed="false" customWidth="true" hidden="false" outlineLevel="0" max="3" min="3" style="67" width="9.41"/>
    <col collapsed="false" customWidth="true" hidden="false" outlineLevel="0" max="5" min="4" style="67" width="9.56"/>
    <col collapsed="false" customWidth="true" hidden="false" outlineLevel="0" max="6" min="6" style="67" width="11.42"/>
    <col collapsed="false" customWidth="true" hidden="false" outlineLevel="0" max="8" min="7" style="67" width="10.13"/>
    <col collapsed="false" customWidth="true" hidden="false" outlineLevel="0" max="9" min="9" style="67" width="12.7"/>
    <col collapsed="false" customWidth="true" hidden="false" outlineLevel="0" max="10" min="10" style="67" width="11.42"/>
    <col collapsed="false" customWidth="true" hidden="false" outlineLevel="0" max="11" min="11" style="67" width="10.13"/>
    <col collapsed="false" customWidth="false" hidden="false" outlineLevel="0" max="257" min="12" style="67" width="9.14"/>
  </cols>
  <sheetData>
    <row r="1" customFormat="false" ht="17.25" hidden="false" customHeight="false" outlineLevel="0" collapsed="false">
      <c r="C1" s="98"/>
      <c r="D1" s="98"/>
      <c r="E1" s="98"/>
      <c r="H1" s="98"/>
      <c r="I1" s="116" t="s">
        <v>213</v>
      </c>
      <c r="J1" s="116"/>
      <c r="K1" s="117"/>
    </row>
    <row r="2" customFormat="false" ht="38.25" hidden="false" customHeight="true" outlineLevel="0" collapsed="false">
      <c r="C2" s="98"/>
      <c r="D2" s="98"/>
      <c r="E2" s="98"/>
      <c r="H2" s="118"/>
      <c r="I2" s="119" t="s">
        <v>1</v>
      </c>
      <c r="J2" s="119"/>
      <c r="K2" s="119"/>
    </row>
    <row r="3" customFormat="false" ht="17.25" hidden="false" customHeight="false" outlineLevel="0" collapsed="false">
      <c r="C3" s="98"/>
      <c r="D3" s="98"/>
      <c r="E3" s="98"/>
      <c r="H3" s="118"/>
      <c r="I3" s="120"/>
      <c r="J3" s="120"/>
      <c r="K3" s="120"/>
    </row>
    <row r="4" customFormat="false" ht="20.25" hidden="false" customHeight="true" outlineLevel="0" collapsed="false">
      <c r="C4" s="98"/>
      <c r="D4" s="98"/>
      <c r="E4" s="98"/>
      <c r="H4" s="118"/>
      <c r="I4" s="119" t="s">
        <v>2</v>
      </c>
      <c r="J4" s="119"/>
      <c r="K4" s="119"/>
    </row>
    <row r="5" customFormat="false" ht="18" hidden="false" customHeight="true" outlineLevel="0" collapsed="false">
      <c r="C5" s="98"/>
      <c r="D5" s="98"/>
      <c r="E5" s="98"/>
      <c r="H5" s="118"/>
      <c r="I5" s="119" t="s">
        <v>3</v>
      </c>
      <c r="J5" s="119"/>
      <c r="K5" s="119"/>
    </row>
    <row r="6" customFormat="false" ht="17.25" hidden="false" customHeight="false" outlineLevel="0" collapsed="false">
      <c r="C6" s="98"/>
      <c r="D6" s="98"/>
      <c r="E6" s="98"/>
      <c r="H6" s="118"/>
      <c r="I6" s="118"/>
      <c r="J6" s="118"/>
      <c r="K6" s="118"/>
    </row>
    <row r="7" customFormat="false" ht="17.25" hidden="false" customHeight="false" outlineLevel="0" collapsed="false">
      <c r="C7" s="98"/>
      <c r="D7" s="98"/>
      <c r="E7" s="98"/>
      <c r="H7" s="121"/>
      <c r="I7" s="121"/>
      <c r="J7" s="121"/>
      <c r="K7" s="121"/>
    </row>
    <row r="8" customFormat="false" ht="17.25" hidden="false" customHeight="false" outlineLevel="0" collapsed="false">
      <c r="C8" s="98"/>
      <c r="D8" s="98"/>
      <c r="E8" s="98"/>
      <c r="H8" s="121"/>
      <c r="I8" s="121"/>
      <c r="J8" s="121"/>
      <c r="K8" s="121"/>
    </row>
    <row r="9" customFormat="false" ht="17.25" hidden="true" customHeight="false" outlineLevel="0" collapsed="false">
      <c r="H9" s="122"/>
      <c r="I9" s="122"/>
      <c r="J9" s="122"/>
      <c r="K9" s="122"/>
    </row>
    <row r="10" customFormat="false" ht="17.25" hidden="false" customHeight="false" outlineLevel="0" collapsed="false">
      <c r="A10" s="102" t="s">
        <v>214</v>
      </c>
      <c r="B10" s="102"/>
      <c r="C10" s="102"/>
      <c r="D10" s="102"/>
      <c r="E10" s="102"/>
      <c r="F10" s="102"/>
      <c r="G10" s="102"/>
      <c r="H10" s="102"/>
      <c r="I10" s="102"/>
      <c r="J10" s="102"/>
      <c r="K10" s="102"/>
    </row>
    <row r="11" customFormat="false" ht="39.75" hidden="false" customHeight="true" outlineLevel="0" collapsed="false">
      <c r="A11" s="103" t="s">
        <v>215</v>
      </c>
      <c r="B11" s="103"/>
      <c r="C11" s="103"/>
      <c r="D11" s="103"/>
      <c r="E11" s="103"/>
      <c r="F11" s="103"/>
      <c r="G11" s="103"/>
      <c r="H11" s="103"/>
      <c r="I11" s="103"/>
      <c r="J11" s="103"/>
      <c r="K11" s="103"/>
    </row>
    <row r="13" s="72" customFormat="true" ht="47.25" hidden="false" customHeight="true" outlineLevel="0" collapsed="false">
      <c r="A13" s="71" t="s">
        <v>43</v>
      </c>
      <c r="B13" s="71" t="s">
        <v>216</v>
      </c>
      <c r="C13" s="71" t="s">
        <v>217</v>
      </c>
      <c r="D13" s="71"/>
      <c r="E13" s="71"/>
      <c r="F13" s="71" t="s">
        <v>218</v>
      </c>
      <c r="G13" s="71"/>
      <c r="H13" s="71"/>
      <c r="I13" s="71" t="s">
        <v>219</v>
      </c>
      <c r="J13" s="71"/>
      <c r="K13" s="71"/>
    </row>
    <row r="14" s="72" customFormat="true" ht="60" hidden="false" customHeight="true" outlineLevel="0" collapsed="false">
      <c r="A14" s="71"/>
      <c r="B14" s="71"/>
      <c r="C14" s="71" t="s">
        <v>209</v>
      </c>
      <c r="D14" s="71" t="s">
        <v>210</v>
      </c>
      <c r="E14" s="71" t="s">
        <v>220</v>
      </c>
      <c r="F14" s="71" t="s">
        <v>209</v>
      </c>
      <c r="G14" s="71" t="s">
        <v>210</v>
      </c>
      <c r="H14" s="71" t="s">
        <v>220</v>
      </c>
      <c r="I14" s="71" t="s">
        <v>209</v>
      </c>
      <c r="J14" s="71" t="s">
        <v>210</v>
      </c>
      <c r="K14" s="71" t="s">
        <v>220</v>
      </c>
    </row>
    <row r="15" s="76" customFormat="true" ht="33" hidden="false" customHeight="true" outlineLevel="0" collapsed="false">
      <c r="A15" s="73" t="s">
        <v>138</v>
      </c>
      <c r="B15" s="123" t="s">
        <v>221</v>
      </c>
      <c r="C15" s="124" t="n">
        <v>1947</v>
      </c>
      <c r="D15" s="124" t="n">
        <v>2</v>
      </c>
      <c r="E15" s="124"/>
      <c r="F15" s="124" t="n">
        <v>20618.569</v>
      </c>
      <c r="G15" s="124" t="n">
        <v>29</v>
      </c>
      <c r="H15" s="124"/>
      <c r="I15" s="124" t="n">
        <v>2257.97457627119</v>
      </c>
      <c r="J15" s="124" t="n">
        <v>0.932203389830509</v>
      </c>
      <c r="K15" s="124"/>
    </row>
    <row r="16" s="76" customFormat="true" ht="30.75" hidden="false" customHeight="true" outlineLevel="0" collapsed="false">
      <c r="A16" s="73"/>
      <c r="B16" s="123" t="s">
        <v>222</v>
      </c>
      <c r="C16" s="124" t="n">
        <v>1750</v>
      </c>
      <c r="D16" s="124" t="n">
        <v>0</v>
      </c>
      <c r="E16" s="124"/>
      <c r="F16" s="124" t="n">
        <v>19762.634</v>
      </c>
      <c r="G16" s="124" t="n">
        <v>0</v>
      </c>
      <c r="H16" s="124"/>
      <c r="I16" s="124" t="n">
        <v>815.21186440678</v>
      </c>
      <c r="J16" s="124" t="n">
        <v>0</v>
      </c>
      <c r="K16" s="124"/>
    </row>
    <row r="17" s="76" customFormat="true" ht="41.25" hidden="false" customHeight="true" outlineLevel="0" collapsed="false">
      <c r="A17" s="73" t="s">
        <v>188</v>
      </c>
      <c r="B17" s="123" t="s">
        <v>223</v>
      </c>
      <c r="C17" s="124" t="n">
        <v>48</v>
      </c>
      <c r="D17" s="124" t="n">
        <v>7</v>
      </c>
      <c r="E17" s="124"/>
      <c r="F17" s="124" t="n">
        <v>1952</v>
      </c>
      <c r="G17" s="124" t="n">
        <v>736</v>
      </c>
      <c r="H17" s="124"/>
      <c r="I17" s="124" t="n">
        <v>2026.19491525424</v>
      </c>
      <c r="J17" s="124" t="n">
        <v>4708.74576271187</v>
      </c>
      <c r="K17" s="124"/>
    </row>
    <row r="18" s="76" customFormat="true" ht="31.5" hidden="false" customHeight="true" outlineLevel="0" collapsed="false">
      <c r="A18" s="73"/>
      <c r="B18" s="123" t="s">
        <v>224</v>
      </c>
      <c r="C18" s="124" t="n">
        <v>4</v>
      </c>
      <c r="D18" s="124"/>
      <c r="E18" s="124"/>
      <c r="F18" s="124" t="n">
        <v>330</v>
      </c>
      <c r="G18" s="124"/>
      <c r="H18" s="124"/>
      <c r="I18" s="124" t="n">
        <v>358650.601694915</v>
      </c>
      <c r="J18" s="124"/>
      <c r="K18" s="124"/>
    </row>
    <row r="19" s="76" customFormat="true" ht="38.25" hidden="false" customHeight="true" outlineLevel="0" collapsed="false">
      <c r="A19" s="73" t="s">
        <v>145</v>
      </c>
      <c r="B19" s="123" t="s">
        <v>225</v>
      </c>
      <c r="C19" s="124" t="n">
        <v>4</v>
      </c>
      <c r="D19" s="124" t="n">
        <v>8</v>
      </c>
      <c r="E19" s="124"/>
      <c r="F19" s="124" t="n">
        <v>1100</v>
      </c>
      <c r="G19" s="124" t="n">
        <v>2540</v>
      </c>
      <c r="H19" s="124"/>
      <c r="I19" s="124" t="n">
        <v>6956.1779661017</v>
      </c>
      <c r="J19" s="124" t="n">
        <v>1276.93220338983</v>
      </c>
      <c r="K19" s="124"/>
    </row>
    <row r="20" s="76" customFormat="true" ht="57" hidden="false" customHeight="true" outlineLevel="0" collapsed="false">
      <c r="A20" s="73"/>
      <c r="B20" s="123" t="s">
        <v>226</v>
      </c>
      <c r="C20" s="124"/>
      <c r="D20" s="124"/>
      <c r="E20" s="124"/>
      <c r="F20" s="124"/>
      <c r="G20" s="124"/>
      <c r="H20" s="124"/>
      <c r="I20" s="124"/>
      <c r="J20" s="124"/>
      <c r="K20" s="124"/>
    </row>
    <row r="21" s="76" customFormat="true" ht="55.5" hidden="false" customHeight="true" outlineLevel="0" collapsed="false">
      <c r="A21" s="73" t="s">
        <v>152</v>
      </c>
      <c r="B21" s="123" t="s">
        <v>227</v>
      </c>
      <c r="C21" s="124" t="n">
        <v>1</v>
      </c>
      <c r="D21" s="124" t="n">
        <v>3</v>
      </c>
      <c r="E21" s="124" t="n">
        <v>2</v>
      </c>
      <c r="F21" s="124" t="n">
        <v>1750</v>
      </c>
      <c r="G21" s="124" t="n">
        <v>4517.7</v>
      </c>
      <c r="H21" s="124" t="n">
        <v>7700</v>
      </c>
      <c r="I21" s="124" t="n">
        <v>17377.7033898305</v>
      </c>
      <c r="J21" s="124" t="n">
        <v>10193.906779661</v>
      </c>
      <c r="K21" s="124" t="n">
        <v>1589.97457627119</v>
      </c>
    </row>
    <row r="22" s="76" customFormat="true" ht="51.75" hidden="false" customHeight="true" outlineLevel="0" collapsed="false">
      <c r="A22" s="73"/>
      <c r="B22" s="123" t="s">
        <v>226</v>
      </c>
      <c r="C22" s="124"/>
      <c r="D22" s="124"/>
      <c r="E22" s="124"/>
      <c r="F22" s="124"/>
      <c r="G22" s="124"/>
      <c r="H22" s="124"/>
      <c r="I22" s="124"/>
      <c r="J22" s="124"/>
      <c r="K22" s="124"/>
    </row>
    <row r="23" s="76" customFormat="true" ht="44.25" hidden="false" customHeight="true" outlineLevel="0" collapsed="false">
      <c r="A23" s="73" t="s">
        <v>154</v>
      </c>
      <c r="B23" s="123" t="s">
        <v>228</v>
      </c>
      <c r="C23" s="124"/>
      <c r="D23" s="124"/>
      <c r="E23" s="124"/>
      <c r="F23" s="124"/>
      <c r="G23" s="124"/>
      <c r="H23" s="124"/>
      <c r="I23" s="124"/>
      <c r="J23" s="124"/>
      <c r="K23" s="124"/>
    </row>
    <row r="24" s="76" customFormat="true" ht="54.75" hidden="false" customHeight="true" outlineLevel="0" collapsed="false">
      <c r="A24" s="73"/>
      <c r="B24" s="123" t="s">
        <v>226</v>
      </c>
      <c r="C24" s="124"/>
      <c r="D24" s="124"/>
      <c r="E24" s="124"/>
      <c r="F24" s="124"/>
      <c r="G24" s="124"/>
      <c r="H24" s="124"/>
      <c r="I24" s="124"/>
      <c r="J24" s="124"/>
      <c r="K24" s="124"/>
    </row>
    <row r="25" s="76" customFormat="true" ht="42" hidden="false" customHeight="true" outlineLevel="0" collapsed="false">
      <c r="A25" s="73" t="s">
        <v>156</v>
      </c>
      <c r="B25" s="123" t="s">
        <v>229</v>
      </c>
      <c r="C25" s="125"/>
      <c r="D25" s="125"/>
      <c r="E25" s="125"/>
      <c r="F25" s="125"/>
      <c r="G25" s="125"/>
      <c r="H25" s="125"/>
      <c r="I25" s="125"/>
      <c r="J25" s="125"/>
      <c r="K25" s="125"/>
    </row>
    <row r="27" s="5" customFormat="true" ht="33" hidden="false" customHeight="true" outlineLevel="0" collapsed="false">
      <c r="A27" s="126" t="s">
        <v>230</v>
      </c>
      <c r="B27" s="127" t="s">
        <v>231</v>
      </c>
      <c r="C27" s="127"/>
      <c r="D27" s="127"/>
      <c r="E27" s="127"/>
      <c r="F27" s="127"/>
      <c r="G27" s="127"/>
      <c r="H27" s="127"/>
      <c r="I27" s="127"/>
      <c r="J27" s="127"/>
      <c r="K27" s="127"/>
    </row>
    <row r="28" s="5" customFormat="true" ht="18" hidden="false" customHeight="true" outlineLevel="0" collapsed="false"/>
    <row r="29" s="5" customFormat="true" ht="136.5" hidden="false" customHeight="true" outlineLevel="0" collapsed="false">
      <c r="A29" s="126" t="s">
        <v>232</v>
      </c>
      <c r="B29" s="127" t="s">
        <v>233</v>
      </c>
      <c r="C29" s="127"/>
      <c r="D29" s="127"/>
      <c r="E29" s="127"/>
      <c r="F29" s="127"/>
      <c r="G29" s="127"/>
      <c r="H29" s="127"/>
      <c r="I29" s="127"/>
      <c r="J29" s="127"/>
      <c r="K29" s="127"/>
    </row>
    <row r="30" s="5" customFormat="true" ht="16.5" hidden="false" customHeight="false" outlineLevel="0" collapsed="false"/>
    <row r="31" s="5" customFormat="true" ht="16.5" hidden="false" customHeight="false" outlineLevel="0" collapsed="false"/>
    <row r="32" s="5" customFormat="true" ht="16.5" hidden="false" customHeight="false" outlineLevel="0" collapsed="false"/>
    <row r="33" s="5" customFormat="true" ht="16.5" hidden="false" customHeight="false" outlineLevel="0" collapsed="false"/>
    <row r="34" s="5" customFormat="true" ht="16.5" hidden="false" customHeight="false" outlineLevel="0" collapsed="false"/>
    <row r="35" s="5" customFormat="true" ht="16.5" hidden="false" customHeight="false" outlineLevel="0" collapsed="false"/>
    <row r="36" s="5" customFormat="true" ht="16.5" hidden="false" customHeight="false" outlineLevel="0" collapsed="false"/>
    <row r="37" s="5" customFormat="true" ht="16.5" hidden="false" customHeight="false" outlineLevel="0" collapsed="false"/>
    <row r="38" s="5" customFormat="true" ht="16.5" hidden="false" customHeight="false" outlineLevel="0" collapsed="false"/>
    <row r="39" s="5" customFormat="true" ht="16.5" hidden="false" customHeight="false" outlineLevel="0" collapsed="false"/>
    <row r="40" s="5" customFormat="true" ht="16.5" hidden="false" customHeight="false" outlineLevel="0" collapsed="false"/>
    <row r="41" s="5" customFormat="true" ht="16.5" hidden="false" customHeight="false" outlineLevel="0" collapsed="false"/>
    <row r="42" s="5" customFormat="true" ht="16.5" hidden="false" customHeight="false" outlineLevel="0" collapsed="false"/>
    <row r="43" s="5" customFormat="true" ht="16.5" hidden="false" customHeight="false" outlineLevel="0" collapsed="false"/>
    <row r="44" s="5" customFormat="true" ht="16.5" hidden="false" customHeight="false" outlineLevel="0" collapsed="false"/>
    <row r="45" s="5" customFormat="true" ht="16.5" hidden="false" customHeight="false" outlineLevel="0" collapsed="false"/>
    <row r="46" s="5" customFormat="true" ht="16.5" hidden="false" customHeight="false" outlineLevel="0" collapsed="false"/>
    <row r="47" s="5" customFormat="true" ht="16.5" hidden="false" customHeight="false" outlineLevel="0" collapsed="false"/>
  </sheetData>
  <mergeCells count="21">
    <mergeCell ref="I1:J1"/>
    <mergeCell ref="I2:K2"/>
    <mergeCell ref="I4:K4"/>
    <mergeCell ref="I5:K5"/>
    <mergeCell ref="H7:K7"/>
    <mergeCell ref="H8:K8"/>
    <mergeCell ref="H9:K9"/>
    <mergeCell ref="A10:K10"/>
    <mergeCell ref="A11:K11"/>
    <mergeCell ref="A13:A14"/>
    <mergeCell ref="B13:B14"/>
    <mergeCell ref="C13:E13"/>
    <mergeCell ref="F13:H13"/>
    <mergeCell ref="I13:K13"/>
    <mergeCell ref="A15:A16"/>
    <mergeCell ref="A17:A18"/>
    <mergeCell ref="A19:A20"/>
    <mergeCell ref="A21:A22"/>
    <mergeCell ref="A23:A24"/>
    <mergeCell ref="B27:K27"/>
    <mergeCell ref="B29:K29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pageBreakPreview" topLeftCell="A16" colorId="64" zoomScale="130" zoomScaleNormal="100" zoomScalePageLayoutView="13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4.13"/>
    <col collapsed="false" customWidth="true" hidden="false" outlineLevel="0" max="3" min="3" style="0" width="11.85"/>
    <col collapsed="false" customWidth="true" hidden="false" outlineLevel="0" max="4" min="4" style="0" width="11.28"/>
    <col collapsed="false" customWidth="true" hidden="false" outlineLevel="0" max="5" min="5" style="0" width="11.56"/>
    <col collapsed="false" customWidth="true" hidden="false" outlineLevel="0" max="6" min="6" style="0" width="13.41"/>
    <col collapsed="false" customWidth="true" hidden="false" outlineLevel="0" max="7" min="7" style="0" width="12.28"/>
    <col collapsed="false" customWidth="true" hidden="false" outlineLevel="0" max="8" min="8" style="0" width="10.71"/>
  </cols>
  <sheetData>
    <row r="1" s="128" customFormat="true" ht="16.5" hidden="false" customHeight="false" outlineLevel="0" collapsed="false">
      <c r="C1" s="98"/>
      <c r="D1" s="98"/>
      <c r="E1" s="98"/>
      <c r="F1" s="116" t="s">
        <v>234</v>
      </c>
      <c r="G1" s="116"/>
      <c r="H1" s="129"/>
      <c r="I1" s="98"/>
      <c r="J1" s="98"/>
      <c r="K1" s="98"/>
    </row>
    <row r="2" s="128" customFormat="true" ht="39.75" hidden="false" customHeight="true" outlineLevel="0" collapsed="false">
      <c r="C2" s="98"/>
      <c r="D2" s="98"/>
      <c r="E2" s="98"/>
      <c r="F2" s="130" t="s">
        <v>1</v>
      </c>
      <c r="G2" s="130"/>
      <c r="H2" s="131"/>
      <c r="I2" s="98"/>
      <c r="J2" s="98"/>
      <c r="K2" s="98"/>
    </row>
    <row r="3" s="128" customFormat="true" ht="16.5" hidden="false" customHeight="false" outlineLevel="0" collapsed="false">
      <c r="C3" s="98"/>
      <c r="D3" s="98"/>
      <c r="E3" s="98"/>
      <c r="F3" s="98"/>
      <c r="G3" s="117"/>
      <c r="H3" s="117"/>
      <c r="I3" s="98"/>
      <c r="J3" s="98"/>
      <c r="K3" s="98"/>
    </row>
    <row r="4" s="128" customFormat="true" ht="16.5" hidden="false" customHeight="false" outlineLevel="0" collapsed="false">
      <c r="C4" s="98"/>
      <c r="D4" s="98"/>
      <c r="E4" s="98"/>
      <c r="F4" s="132" t="s">
        <v>2</v>
      </c>
      <c r="G4" s="132"/>
      <c r="H4" s="132"/>
      <c r="I4" s="98"/>
      <c r="J4" s="98"/>
      <c r="K4" s="98"/>
    </row>
    <row r="5" s="128" customFormat="true" ht="16.5" hidden="false" customHeight="false" outlineLevel="0" collapsed="false">
      <c r="C5" s="98"/>
      <c r="D5" s="98"/>
      <c r="E5" s="98"/>
      <c r="F5" s="132" t="s">
        <v>3</v>
      </c>
      <c r="G5" s="132"/>
      <c r="H5" s="98"/>
      <c r="I5" s="98"/>
      <c r="J5" s="98"/>
      <c r="K5" s="98"/>
    </row>
    <row r="6" s="128" customFormat="true" ht="16.5" hidden="false" customHeight="false" outlineLevel="0" collapsed="false">
      <c r="C6" s="98"/>
      <c r="D6" s="98"/>
      <c r="E6" s="98"/>
      <c r="F6" s="98"/>
      <c r="G6" s="98"/>
      <c r="H6" s="98"/>
      <c r="I6" s="98"/>
      <c r="J6" s="98"/>
      <c r="K6" s="98"/>
    </row>
    <row r="8" customFormat="false" ht="16.5" hidden="false" customHeight="false" outlineLevel="0" collapsed="false">
      <c r="A8" s="102" t="s">
        <v>214</v>
      </c>
      <c r="B8" s="102"/>
      <c r="C8" s="102"/>
      <c r="D8" s="102"/>
      <c r="E8" s="102"/>
      <c r="F8" s="102"/>
      <c r="G8" s="102"/>
      <c r="H8" s="102"/>
    </row>
    <row r="9" customFormat="false" ht="37.5" hidden="false" customHeight="true" outlineLevel="0" collapsed="false">
      <c r="A9" s="103" t="s">
        <v>235</v>
      </c>
      <c r="B9" s="103"/>
      <c r="C9" s="103"/>
      <c r="D9" s="103"/>
      <c r="E9" s="103"/>
      <c r="F9" s="103"/>
      <c r="G9" s="103"/>
      <c r="H9" s="103"/>
    </row>
    <row r="11" s="72" customFormat="true" ht="47.25" hidden="false" customHeight="true" outlineLevel="0" collapsed="false">
      <c r="A11" s="71" t="s">
        <v>43</v>
      </c>
      <c r="B11" s="71" t="s">
        <v>216</v>
      </c>
      <c r="C11" s="71" t="s">
        <v>217</v>
      </c>
      <c r="D11" s="71"/>
      <c r="E11" s="71"/>
      <c r="F11" s="71" t="s">
        <v>218</v>
      </c>
      <c r="G11" s="71"/>
      <c r="H11" s="71"/>
    </row>
    <row r="12" s="72" customFormat="true" ht="60" hidden="false" customHeight="true" outlineLevel="0" collapsed="false">
      <c r="A12" s="71"/>
      <c r="B12" s="71"/>
      <c r="C12" s="71" t="s">
        <v>209</v>
      </c>
      <c r="D12" s="71" t="s">
        <v>210</v>
      </c>
      <c r="E12" s="71" t="s">
        <v>220</v>
      </c>
      <c r="F12" s="71" t="s">
        <v>209</v>
      </c>
      <c r="G12" s="71" t="s">
        <v>210</v>
      </c>
      <c r="H12" s="71" t="s">
        <v>220</v>
      </c>
    </row>
    <row r="13" s="76" customFormat="true" ht="33" hidden="false" customHeight="true" outlineLevel="0" collapsed="false">
      <c r="A13" s="73" t="s">
        <v>138</v>
      </c>
      <c r="B13" s="123" t="s">
        <v>221</v>
      </c>
      <c r="C13" s="124" t="n">
        <v>2949</v>
      </c>
      <c r="D13" s="124" t="n">
        <v>5</v>
      </c>
      <c r="E13" s="124"/>
      <c r="F13" s="124" t="n">
        <v>31565.108</v>
      </c>
      <c r="G13" s="124" t="n">
        <v>70</v>
      </c>
      <c r="H13" s="124"/>
    </row>
    <row r="14" s="76" customFormat="true" ht="30.75" hidden="false" customHeight="true" outlineLevel="0" collapsed="false">
      <c r="A14" s="73"/>
      <c r="B14" s="123" t="s">
        <v>222</v>
      </c>
      <c r="C14" s="124" t="n">
        <v>2467</v>
      </c>
      <c r="D14" s="124" t="n">
        <v>0</v>
      </c>
      <c r="E14" s="124"/>
      <c r="F14" s="124" t="n">
        <v>27328.424</v>
      </c>
      <c r="G14" s="124" t="n">
        <v>0</v>
      </c>
      <c r="H14" s="124"/>
    </row>
    <row r="15" s="76" customFormat="true" ht="41.25" hidden="false" customHeight="true" outlineLevel="0" collapsed="false">
      <c r="A15" s="73" t="s">
        <v>188</v>
      </c>
      <c r="B15" s="123" t="s">
        <v>223</v>
      </c>
      <c r="C15" s="124" t="n">
        <v>228</v>
      </c>
      <c r="D15" s="124" t="n">
        <v>15</v>
      </c>
      <c r="E15" s="124"/>
      <c r="F15" s="124" t="n">
        <v>13580</v>
      </c>
      <c r="G15" s="124" t="n">
        <v>1479.5</v>
      </c>
      <c r="H15" s="124"/>
    </row>
    <row r="16" s="76" customFormat="true" ht="36.75" hidden="false" customHeight="true" outlineLevel="0" collapsed="false">
      <c r="A16" s="73"/>
      <c r="B16" s="123" t="s">
        <v>224</v>
      </c>
      <c r="C16" s="124" t="n">
        <v>4</v>
      </c>
      <c r="D16" s="124"/>
      <c r="E16" s="124"/>
      <c r="F16" s="124" t="n">
        <v>330</v>
      </c>
      <c r="G16" s="124"/>
      <c r="H16" s="124"/>
    </row>
    <row r="17" s="76" customFormat="true" ht="38.25" hidden="false" customHeight="true" outlineLevel="0" collapsed="false">
      <c r="A17" s="73" t="s">
        <v>145</v>
      </c>
      <c r="B17" s="123" t="s">
        <v>225</v>
      </c>
      <c r="C17" s="124" t="n">
        <v>19</v>
      </c>
      <c r="D17" s="124" t="n">
        <v>44</v>
      </c>
      <c r="E17" s="124"/>
      <c r="F17" s="124" t="n">
        <v>4779</v>
      </c>
      <c r="G17" s="124" t="n">
        <v>15791.1</v>
      </c>
      <c r="H17" s="124"/>
    </row>
    <row r="18" s="76" customFormat="true" ht="42" hidden="false" customHeight="true" outlineLevel="0" collapsed="false">
      <c r="A18" s="73"/>
      <c r="B18" s="123" t="s">
        <v>226</v>
      </c>
      <c r="C18" s="124"/>
      <c r="D18" s="124"/>
      <c r="E18" s="124"/>
      <c r="F18" s="124"/>
      <c r="G18" s="124"/>
      <c r="H18" s="124"/>
    </row>
    <row r="19" s="76" customFormat="true" ht="55.5" hidden="false" customHeight="true" outlineLevel="0" collapsed="false">
      <c r="A19" s="73" t="s">
        <v>152</v>
      </c>
      <c r="B19" s="123" t="s">
        <v>227</v>
      </c>
      <c r="C19" s="124" t="n">
        <v>2</v>
      </c>
      <c r="D19" s="124" t="n">
        <v>14</v>
      </c>
      <c r="E19" s="124" t="n">
        <v>8</v>
      </c>
      <c r="F19" s="124" t="n">
        <v>2400</v>
      </c>
      <c r="G19" s="124" t="n">
        <v>52446</v>
      </c>
      <c r="H19" s="124" t="n">
        <v>10813</v>
      </c>
    </row>
    <row r="20" s="76" customFormat="true" ht="39" hidden="false" customHeight="true" outlineLevel="0" collapsed="false">
      <c r="A20" s="73"/>
      <c r="B20" s="123" t="s">
        <v>226</v>
      </c>
      <c r="C20" s="124"/>
      <c r="D20" s="124"/>
      <c r="E20" s="124"/>
      <c r="F20" s="124"/>
      <c r="G20" s="124"/>
      <c r="H20" s="124"/>
    </row>
    <row r="21" s="76" customFormat="true" ht="44.25" hidden="false" customHeight="true" outlineLevel="0" collapsed="false">
      <c r="A21" s="73" t="s">
        <v>154</v>
      </c>
      <c r="B21" s="123" t="s">
        <v>228</v>
      </c>
      <c r="C21" s="124"/>
      <c r="D21" s="124"/>
      <c r="E21" s="124"/>
      <c r="F21" s="124"/>
      <c r="G21" s="124"/>
      <c r="H21" s="124"/>
    </row>
    <row r="22" s="76" customFormat="true" ht="38.25" hidden="false" customHeight="true" outlineLevel="0" collapsed="false">
      <c r="A22" s="73"/>
      <c r="B22" s="123" t="s">
        <v>226</v>
      </c>
      <c r="C22" s="124"/>
      <c r="D22" s="124"/>
      <c r="E22" s="124"/>
      <c r="F22" s="124"/>
      <c r="G22" s="124"/>
      <c r="H22" s="124"/>
    </row>
    <row r="23" s="76" customFormat="true" ht="48" hidden="false" customHeight="true" outlineLevel="0" collapsed="false">
      <c r="A23" s="73" t="s">
        <v>156</v>
      </c>
      <c r="B23" s="123" t="s">
        <v>229</v>
      </c>
      <c r="C23" s="124"/>
      <c r="D23" s="124"/>
      <c r="E23" s="124"/>
      <c r="F23" s="124"/>
      <c r="G23" s="124"/>
      <c r="H23" s="124"/>
    </row>
    <row r="25" s="1" customFormat="true" ht="39" hidden="false" customHeight="true" outlineLevel="0" collapsed="false">
      <c r="A25" s="133" t="s">
        <v>230</v>
      </c>
      <c r="B25" s="127" t="s">
        <v>231</v>
      </c>
      <c r="C25" s="127"/>
      <c r="D25" s="127"/>
      <c r="E25" s="127"/>
      <c r="F25" s="127"/>
      <c r="G25" s="127"/>
      <c r="H25" s="127"/>
    </row>
    <row r="26" s="1" customFormat="true" ht="6.75" hidden="false" customHeight="true" outlineLevel="0" collapsed="false">
      <c r="B26" s="5"/>
      <c r="C26" s="5"/>
      <c r="D26" s="5"/>
      <c r="E26" s="5"/>
      <c r="F26" s="5"/>
      <c r="G26" s="5"/>
      <c r="H26" s="5"/>
    </row>
    <row r="27" s="1" customFormat="true" ht="149.25" hidden="false" customHeight="true" outlineLevel="0" collapsed="false">
      <c r="A27" s="133" t="s">
        <v>236</v>
      </c>
      <c r="B27" s="127" t="s">
        <v>233</v>
      </c>
      <c r="C27" s="127"/>
      <c r="D27" s="127"/>
      <c r="E27" s="127"/>
      <c r="F27" s="127"/>
      <c r="G27" s="127"/>
      <c r="H27" s="127"/>
    </row>
    <row r="28" s="1" customFormat="true" ht="15" hidden="false" customHeight="false" outlineLevel="0" collapsed="false"/>
    <row r="29" s="1" customFormat="true" ht="15" hidden="false" customHeight="false" outlineLevel="0" collapsed="false"/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</sheetData>
  <mergeCells count="17">
    <mergeCell ref="F1:G1"/>
    <mergeCell ref="F2:G2"/>
    <mergeCell ref="F4:H4"/>
    <mergeCell ref="F5:G5"/>
    <mergeCell ref="A8:H8"/>
    <mergeCell ref="A9:H9"/>
    <mergeCell ref="A11:A12"/>
    <mergeCell ref="B11:B12"/>
    <mergeCell ref="C11:E11"/>
    <mergeCell ref="F11:H11"/>
    <mergeCell ref="A13:A14"/>
    <mergeCell ref="A15:A16"/>
    <mergeCell ref="A17:A18"/>
    <mergeCell ref="A19:A20"/>
    <mergeCell ref="A21:A22"/>
    <mergeCell ref="B25:H25"/>
    <mergeCell ref="B27:H27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2T22:30:04Z</dcterms:created>
  <dc:creator>slv</dc:creator>
  <dc:description/>
  <dc:language>en-US</dc:language>
  <cp:lastModifiedBy>Сарапулова Людмила Владимировна</cp:lastModifiedBy>
  <cp:lastPrinted>2018-09-26T02:38:51Z</cp:lastPrinted>
  <dcterms:modified xsi:type="dcterms:W3CDTF">2018-10-02T02:08:04Z</dcterms:modified>
  <cp:revision>0</cp:revision>
  <dc:subject/>
  <dc:title/>
</cp:coreProperties>
</file>