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_rels/pivotTable14.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_rels/pivotTable16.xml.rels" ContentType="application/vnd.openxmlformats-package.relationships+xml"/>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13.xml.rels" ContentType="application/vnd.openxmlformats-package.relationships+xml"/>
  <Override PartName="/xl/pivotTables/_rels/pivotTable12.xml.rels" ContentType="application/vnd.openxmlformats-package.relationships+xml"/>
  <Override PartName="/xl/pivotTables/_rels/pivotTable11.xml.rels" ContentType="application/vnd.openxmlformats-package.relationships+xml"/>
  <Override PartName="/xl/pivotTables/_rels/pivotTable9.xml.rels" ContentType="application/vnd.openxmlformats-package.relationships+xml"/>
  <Override PartName="/xl/pivotTables/_rels/pivotTable24.xml.rels" ContentType="application/vnd.openxmlformats-package.relationships+xml"/>
  <Override PartName="/xl/pivotTables/_rels/pivotTable10.xml.rels" ContentType="application/vnd.openxmlformats-package.relationships+xml"/>
  <Override PartName="/xl/pivotTables/_rels/pivotTable8.xml.rels" ContentType="application/vnd.openxmlformats-package.relationships+xml"/>
  <Override PartName="/xl/pivotTables/_rels/pivotTable23.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7.xml.rels" ContentType="application/vnd.openxmlformats-package.relationships+xml"/>
  <Override PartName="/xl/pivotTables/_rels/pivotTable22.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3" activeTab="3"/>
  </bookViews>
  <sheets>
    <sheet name="г. Благовещенск" sheetId="1" state="hidden" r:id="rId2"/>
    <sheet name="Центральная-Михайловка-Озерная" sheetId="2" state="hidden" r:id="rId3"/>
    <sheet name="Западный район" sheetId="3" state="hidden" r:id="rId4"/>
    <sheet name="временные отключения" sheetId="4" state="visible" r:id="rId5"/>
    <sheet name="Лист1" sheetId="5" state="hidden" r:id="rId6"/>
    <sheet name="приложение2" sheetId="6" state="hidden" r:id="rId7"/>
    <sheet name="Восточный район сводная" sheetId="7" state="hidden" r:id="rId8"/>
    <sheet name="Лист2" sheetId="8" state="hidden" r:id="rId9"/>
  </sheets>
  <externalReferences>
    <externalReference r:id="rId10"/>
  </externalReferences>
  <definedNames>
    <definedName function="false" hidden="false" localSheetId="6" name="_xlnm.Print_Area" vbProcedure="false">'Восточный район сводная'!$A$1:$P$206</definedName>
    <definedName function="false" hidden="true" localSheetId="6" name="_xlnm._FilterDatabase" vbProcedure="false">'Восточный район сводная'!$A$41:$P$198</definedName>
    <definedName function="false" hidden="false" localSheetId="3" name="_xlnm.Print_Area" vbProcedure="false">'временные отключения'!$A$1:$P$193</definedName>
    <definedName function="false" hidden="false" localSheetId="0" name="_xlnm.Print_Area" vbProcedure="false">'г. Благовещенск'!$A$1:$N$38</definedName>
    <definedName function="false" hidden="false" localSheetId="2" name="_xlnm.Print_Area" vbProcedure="false">'Западный район'!$A$8:$P$51</definedName>
    <definedName function="false" hidden="true" localSheetId="7" name="_xlnm._FilterDatabase" vbProcedure="false">Лист2!$A$4:$P$80</definedName>
    <definedName function="false" hidden="false" name="_xlfn_SUMIFS" vbProcedure="false"/>
    <definedName function="false" hidden="false" localSheetId="2" name="Excel_BuiltIn__FilterDatabase" vbProcedure="false">'Западный район'!$A$15:$P$46</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740" uniqueCount="621">
  <si>
    <t xml:space="preserve">ГРАФИК</t>
  </si>
  <si>
    <t xml:space="preserve">временного отключения режима потребления электрической мощности</t>
  </si>
  <si>
    <t xml:space="preserve">на 2010/2011 г.г.  </t>
  </si>
  <si>
    <t xml:space="preserve">по Амурской области</t>
  </si>
  <si>
    <t xml:space="preserve">№ п/п</t>
  </si>
  <si>
    <t xml:space="preserve">Наименование подстанции</t>
  </si>
  <si>
    <t xml:space="preserve">Наименование фидера</t>
  </si>
  <si>
    <t xml:space="preserve">Номер очереди ограничения, МВт</t>
  </si>
  <si>
    <t xml:space="preserve">Потребители</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ПС Игнатьево</t>
  </si>
  <si>
    <t xml:space="preserve">Фидера 10 кВ (6, 11,12, 15)</t>
  </si>
  <si>
    <t xml:space="preserve">с. Игнатьево, п. Аэропорт, п. Новый</t>
  </si>
  <si>
    <t xml:space="preserve">ПС Сергеевка</t>
  </si>
  <si>
    <t xml:space="preserve">ВЛ-35 Петровка</t>
  </si>
  <si>
    <t xml:space="preserve">села: Н-Петровка, Натальино, Прядчино, Егорьевка</t>
  </si>
  <si>
    <t xml:space="preserve">Фидера 10 кВ (все)</t>
  </si>
  <si>
    <t xml:space="preserve">села: Сергеевка, Бибиково, Новинка, Грязнушка</t>
  </si>
  <si>
    <t xml:space="preserve">ПС Благовещенская</t>
  </si>
  <si>
    <t xml:space="preserve">ВЛ-35 Марково</t>
  </si>
  <si>
    <t xml:space="preserve">с. Марково</t>
  </si>
  <si>
    <t xml:space="preserve">ПС Силикатная</t>
  </si>
  <si>
    <t xml:space="preserve">ВЛ-35 Н-Троицкое</t>
  </si>
  <si>
    <t xml:space="preserve">села: Новотроицкое, Мухинка</t>
  </si>
  <si>
    <t xml:space="preserve">Фидера 10 кВ (4, 6, 7, 8, 12, 13, 14, 15, 16, 18)</t>
  </si>
  <si>
    <t xml:space="preserve">п. Белогорье, завод «Стройматериалов», население</t>
  </si>
  <si>
    <t xml:space="preserve">ПС Дачная</t>
  </si>
  <si>
    <t xml:space="preserve">Фидера 10 кВ</t>
  </si>
  <si>
    <t xml:space="preserve">с.Чигири, Плодопитомник</t>
  </si>
  <si>
    <t xml:space="preserve">ПС Центральная</t>
  </si>
  <si>
    <t xml:space="preserve">Фидера 10 кВ (13, 37)</t>
  </si>
  <si>
    <t xml:space="preserve">Бывшая территория ХПФ, Население - Политехническая- Мостовая; Театральная - 50 лет Октября- Гражданская - Текстильная</t>
  </si>
  <si>
    <t xml:space="preserve">ПС Заводская</t>
  </si>
  <si>
    <t xml:space="preserve">Фидера 10 кВ (2, 6, 7, 8, 16, 18, 23)</t>
  </si>
  <si>
    <t xml:space="preserve">Торговые базы район Плодобазы, Интеграл, Авторынок, Население  - Микрорайон № 3;  50 лет Октября – Калинина - Магистральная -  2ой км Новотр.шоссе</t>
  </si>
  <si>
    <t xml:space="preserve">ПС Астрахановка</t>
  </si>
  <si>
    <t xml:space="preserve">Фидер 10 кВ (9)</t>
  </si>
  <si>
    <t xml:space="preserve">В/ч;население частный сектор население пер. Центральный - Матросский - Пограничный - Павленко</t>
  </si>
  <si>
    <t xml:space="preserve">ПС Сетевая</t>
  </si>
  <si>
    <t xml:space="preserve">Фидера 10 кВ (15,19, 32, 38, 48)</t>
  </si>
  <si>
    <t xml:space="preserve">Население Октябрьская – Тенистая – 50 лет Октября – Театральная; район ДК Профсоюзов; население Горького – Зейская – 50 лет Октября – Шимановского </t>
  </si>
  <si>
    <t xml:space="preserve">ПС Новая</t>
  </si>
  <si>
    <t xml:space="preserve">Фидера 10 кВ
(4, 10, 11, 14, 20, 26, 28, 32, 36)
</t>
  </si>
  <si>
    <t xml:space="preserve">Западный  промузел; район  ул. Мухина - Калинина- Заводская - Игнатьевское шоссе; 400 квартал; район АмГУ; население 2, 3 микрорайон</t>
  </si>
  <si>
    <t xml:space="preserve">ПС Западная</t>
  </si>
  <si>
    <t xml:space="preserve">Фидера 10 кВ (8, 23)</t>
  </si>
  <si>
    <t xml:space="preserve">Промбазы на Нагорной, воинские части на Красноармейской – Нагорной, Население - район ул. Ленина - Нагорная</t>
  </si>
  <si>
    <t xml:space="preserve">ПС Зейская</t>
  </si>
  <si>
    <t xml:space="preserve">Фидер 10 кВ (9, 17,33)</t>
  </si>
  <si>
    <t xml:space="preserve"> </t>
  </si>
  <si>
    <t xml:space="preserve">Население  район набережной р.Зея-Лазо- Горького - Краснофлотская</t>
  </si>
  <si>
    <t xml:space="preserve">ПС Металлист</t>
  </si>
  <si>
    <t xml:space="preserve">Фидер 10 кВ (5, 10,27)</t>
  </si>
  <si>
    <t xml:space="preserve">Население Горького- Зейская-Первомайская- Пушкина</t>
  </si>
  <si>
    <t xml:space="preserve">ПС Чигири</t>
  </si>
  <si>
    <t xml:space="preserve">Фидера 10 кВ (9, 14)</t>
  </si>
  <si>
    <t xml:space="preserve">Население 3 й микрорайон</t>
  </si>
  <si>
    <t xml:space="preserve">ПС ПРП</t>
  </si>
  <si>
    <t xml:space="preserve">Фидер 10 кВ (14)</t>
  </si>
  <si>
    <t xml:space="preserve">Торговые базы, Население Тенистая – 50 лет Октября – Островского - Конная</t>
  </si>
  <si>
    <t xml:space="preserve">Сумма по очередям</t>
  </si>
  <si>
    <t xml:space="preserve">Начальник ОДИС филиала ОАО "ДРСК" - "Амурские ЭС"                                 А.В. Щебеньков</t>
  </si>
  <si>
    <t xml:space="preserve">ПС Озерная</t>
  </si>
  <si>
    <t xml:space="preserve">ВЛ-35 Черемушки</t>
  </si>
  <si>
    <t xml:space="preserve">.Мухинское, с.Николоалександровка, с.Лазаревка (ЦЭС) - сельские администрации, население</t>
  </si>
  <si>
    <t xml:space="preserve">ПС Михайловка</t>
  </si>
  <si>
    <t xml:space="preserve">Фидер 15</t>
  </si>
  <si>
    <t xml:space="preserve">с.Михайловка - школа, МТФ, АЗС, зерновой двор, МТФ, ЭТУС (связь), население</t>
  </si>
  <si>
    <t xml:space="preserve">Фидер 16</t>
  </si>
  <si>
    <t xml:space="preserve">с.Воскресеновка, с.Шумиловка, с.Шурино, с.Кавказ - ЖД ст.Воскресеновка, Воскресеновский элеватор, РУПС, РММ, школа, население</t>
  </si>
  <si>
    <t xml:space="preserve">ВЛ-35 Ильиновка</t>
  </si>
  <si>
    <t xml:space="preserve">с.Ильиновка, с.Ярославка, с.Нижняя Ильиновка - школа, пилорама, МТФ, КЗС, ЦРМ, зерновой двор, население</t>
  </si>
  <si>
    <t xml:space="preserve">ВЛ-35 Поярково</t>
  </si>
  <si>
    <t xml:space="preserve">с.Коршуновка, с.Зеленый Бор, с.Красный Восток, с.Черемисино - РРЛ, сельские администрации, соевый завод, МТФ, школа, население</t>
  </si>
  <si>
    <t xml:space="preserve">ПС Тамбовка</t>
  </si>
  <si>
    <t xml:space="preserve">ВЛ-35 Степная</t>
  </si>
  <si>
    <t xml:space="preserve">села: Чуевка, Липовка, Козьмодемьяновка.</t>
  </si>
  <si>
    <t xml:space="preserve">Фидер 10 кВ (8, 11, 14, 18)</t>
  </si>
  <si>
    <t xml:space="preserve">села: Тамбовка, Лермонтовка, Косицино, Придорожное, Привольное, Жариково, Свободка, Орлецк</t>
  </si>
  <si>
    <t xml:space="preserve">Фидер 10 кВ (2, 4, 6, 12)</t>
  </si>
  <si>
    <t xml:space="preserve">Фидер 10 кВ (10, 21, 23)</t>
  </si>
  <si>
    <t xml:space="preserve">ПС Волково</t>
  </si>
  <si>
    <t xml:space="preserve">ВЛ-35 Николаевка</t>
  </si>
  <si>
    <t xml:space="preserve">села: Николаевка, Куропатино, Красное, Духовское.</t>
  </si>
  <si>
    <t xml:space="preserve">ВЛ-35 Лозовое</t>
  </si>
  <si>
    <t xml:space="preserve">села: Лозовое, Садовое, Толстовка, Лермонтовка, Дроново, Корфово.</t>
  </si>
  <si>
    <t xml:space="preserve">ПС Раздольное</t>
  </si>
  <si>
    <t xml:space="preserve">Фидер 10 кВ №7</t>
  </si>
  <si>
    <t xml:space="preserve">ООО "Раздольненское"</t>
  </si>
  <si>
    <t xml:space="preserve">ПС Узловая</t>
  </si>
  <si>
    <t xml:space="preserve">ВЛ-35 Муравьевка</t>
  </si>
  <si>
    <t xml:space="preserve">села: Муравьевка, Гильчин, Резуновка, Уртуй, Н-Троицкое</t>
  </si>
  <si>
    <t xml:space="preserve">ВЛ-35 Коврижка</t>
  </si>
  <si>
    <t xml:space="preserve">села: Коврижка, Семидомка </t>
  </si>
  <si>
    <t xml:space="preserve">села: Крестовоздвиженка, Октябрьское, Саратовская застава</t>
  </si>
  <si>
    <t xml:space="preserve">ПС Береговая</t>
  </si>
  <si>
    <t xml:space="preserve">ВЛ-35 Орловка</t>
  </si>
  <si>
    <t xml:space="preserve">села: Орловка, Новопетровка, Войково</t>
  </si>
  <si>
    <t xml:space="preserve">с. Константиновка - котельные, больница, население</t>
  </si>
  <si>
    <t xml:space="preserve">ПС В.Полтавка</t>
  </si>
  <si>
    <t xml:space="preserve">ВЛ-35 Полтавка</t>
  </si>
  <si>
    <t xml:space="preserve">села: Н-Полтавка, Ср-Полтавка</t>
  </si>
  <si>
    <t xml:space="preserve">села: Верхнеполтавка, Зенькова, Золотоножка</t>
  </si>
  <si>
    <t xml:space="preserve">ПС Ивановка</t>
  </si>
  <si>
    <t xml:space="preserve">ВЛ-35 (Дмитриевка, Правовосточное, Алексеевка)</t>
  </si>
  <si>
    <t xml:space="preserve">села: Дмитриевка, П-Восточное, Алексеевка, Покровка, Высокое, Надеждинское, Черемхово, Ракитное, Андреевка</t>
  </si>
  <si>
    <t xml:space="preserve">Фидера 10 кВ (2, 4, 
6, 10, 12, 14)
</t>
  </si>
  <si>
    <t xml:space="preserve">села: Ивановка, Крещеновка, Некрасовка, Богословка, Успеновка, Вознесеновка, Садовое, П. Восточное, Большеозерка, Анновка, Вишневка.</t>
  </si>
  <si>
    <t xml:space="preserve">Фидера 10 кВ (16,20, 22, 24)</t>
  </si>
  <si>
    <t xml:space="preserve">ПС Полевая</t>
  </si>
  <si>
    <t xml:space="preserve">ВЛ-35 Ерковцы</t>
  </si>
  <si>
    <t xml:space="preserve">села: Черкасовка, Ерковцы</t>
  </si>
  <si>
    <t xml:space="preserve">села: Константиновка, Николаевка, Луговое</t>
  </si>
  <si>
    <t xml:space="preserve">Фидера 10 кВ (2, 4, 12, 14,16, 18)</t>
  </si>
  <si>
    <t xml:space="preserve">села: Волково, Ровное, Грибское, Передовое, Заречное, К-Курган, Гродеково, Усть-Ивановка</t>
  </si>
  <si>
    <t xml:space="preserve">Экстренное отключение: __34,5 ________МВт </t>
  </si>
  <si>
    <t xml:space="preserve">СОГЛАСОВАНО</t>
  </si>
  <si>
    <t xml:space="preserve">                             УТВЕРЖДАЮ</t>
  </si>
  <si>
    <t xml:space="preserve">Министр экономического развития,</t>
  </si>
  <si>
    <t xml:space="preserve">Директор филиала ОАО «СО ЕЭС»  </t>
  </si>
  <si>
    <t xml:space="preserve">        Директор филиала ОАО «ДРСК»   – </t>
  </si>
  <si>
    <t xml:space="preserve">промышленности и транспорта Амурской области</t>
  </si>
  <si>
    <t xml:space="preserve">       Амурское РДУ</t>
  </si>
  <si>
    <t xml:space="preserve">        «Амурские электрические сети» </t>
  </si>
  <si>
    <t xml:space="preserve">_________________________ М.В. Дедюшко</t>
  </si>
  <si>
    <t xml:space="preserve">_____________________ С.А. Колесников</t>
  </si>
  <si>
    <t xml:space="preserve">   ___________________________ Е.В. Семенюк</t>
  </si>
  <si>
    <t xml:space="preserve">«___»   _____________ 2011 г.</t>
  </si>
  <si>
    <t xml:space="preserve">        «___»   _____________ 2011 г.</t>
  </si>
  <si>
    <t xml:space="preserve">временного отключения  потребления мощности</t>
  </si>
  <si>
    <t xml:space="preserve">на 2011/2012 г.г.  </t>
  </si>
  <si>
    <t xml:space="preserve">по Западному энергорайону энергосистемы Амурской области</t>
  </si>
  <si>
    <t xml:space="preserve">Способ ввода графиков</t>
  </si>
  <si>
    <t xml:space="preserve">Время отключения</t>
  </si>
  <si>
    <t xml:space="preserve">ПС Тында</t>
  </si>
  <si>
    <t xml:space="preserve">ВЛ-35 Опорная 1,2</t>
  </si>
  <si>
    <t xml:space="preserve">ОП</t>
  </si>
  <si>
    <t xml:space="preserve">до 5 мин</t>
  </si>
  <si>
    <t xml:space="preserve">ДВЖД</t>
  </si>
  <si>
    <t xml:space="preserve">Фидер 2</t>
  </si>
  <si>
    <t xml:space="preserve">сортировочная ж/д</t>
  </si>
  <si>
    <t xml:space="preserve">ВЛ-35 Бестужево 1,2</t>
  </si>
  <si>
    <t xml:space="preserve">ПС Хорогочи</t>
  </si>
  <si>
    <t xml:space="preserve">Фидер 21</t>
  </si>
  <si>
    <t xml:space="preserve">ВЛ-35 Уркима</t>
  </si>
  <si>
    <t xml:space="preserve">Прииск "Уркима"</t>
  </si>
  <si>
    <t xml:space="preserve">ВЛ-35 Глухари 1,2</t>
  </si>
  <si>
    <t xml:space="preserve">ПС Юктали</t>
  </si>
  <si>
    <t xml:space="preserve">Фидер 11, 14</t>
  </si>
  <si>
    <t xml:space="preserve">ПС Лопча</t>
  </si>
  <si>
    <t xml:space="preserve">ВЛ-35 МПС-1,2</t>
  </si>
  <si>
    <t xml:space="preserve">ПС Сковородино</t>
  </si>
  <si>
    <t xml:space="preserve">ВЛ-110 кВ Березитовый</t>
  </si>
  <si>
    <t xml:space="preserve">Прииск "Березитовый"</t>
  </si>
  <si>
    <t xml:space="preserve">ВЛ-110 кВ НПС - 1,2</t>
  </si>
  <si>
    <t xml:space="preserve">нефтеперегонная станция</t>
  </si>
  <si>
    <t xml:space="preserve">ВЛ-35 кВ Джалинда</t>
  </si>
  <si>
    <t xml:space="preserve">население п. Джалинда</t>
  </si>
  <si>
    <t xml:space="preserve">ВЛ-35 кВ Невер</t>
  </si>
  <si>
    <t xml:space="preserve">население п. Невер, прииск Соловьевский</t>
  </si>
  <si>
    <t xml:space="preserve">Фидер 5</t>
  </si>
  <si>
    <t xml:space="preserve">п. "5 киломметр"</t>
  </si>
  <si>
    <t xml:space="preserve">п. Сковородино, население</t>
  </si>
  <si>
    <t xml:space="preserve">в/ч, казарма, котельная</t>
  </si>
  <si>
    <t xml:space="preserve">ПС Бам</t>
  </si>
  <si>
    <t xml:space="preserve">население п. Бам, котельная, школа, больница</t>
  </si>
  <si>
    <t xml:space="preserve">Фидер 22</t>
  </si>
  <si>
    <t xml:space="preserve">население</t>
  </si>
  <si>
    <t xml:space="preserve">Фидер 19</t>
  </si>
  <si>
    <t xml:space="preserve">Фидер 17</t>
  </si>
  <si>
    <t xml:space="preserve">ПС Строительная</t>
  </si>
  <si>
    <t xml:space="preserve">ДД</t>
  </si>
  <si>
    <t xml:space="preserve">от 5 до 20 мин</t>
  </si>
  <si>
    <t xml:space="preserve">Котельная, ЛПК,население</t>
  </si>
  <si>
    <t xml:space="preserve">ПС Магдагачи</t>
  </si>
  <si>
    <t xml:space="preserve">ВЛ-35 Толбузино</t>
  </si>
  <si>
    <t xml:space="preserve">п. Толбузино (население)</t>
  </si>
  <si>
    <t xml:space="preserve">Фидер 4</t>
  </si>
  <si>
    <t xml:space="preserve">Население</t>
  </si>
  <si>
    <t xml:space="preserve">ж/д Эл.станция</t>
  </si>
  <si>
    <t xml:space="preserve">Фидер 10 </t>
  </si>
  <si>
    <t xml:space="preserve">ПС Эльга</t>
  </si>
  <si>
    <t xml:space="preserve">Фидер 13</t>
  </si>
  <si>
    <t xml:space="preserve">Население г. Тында</t>
  </si>
  <si>
    <t xml:space="preserve">Фидер 14</t>
  </si>
  <si>
    <t xml:space="preserve">ПС Хани</t>
  </si>
  <si>
    <t xml:space="preserve">Фидер 28</t>
  </si>
  <si>
    <t xml:space="preserve"> ПС Тутаул</t>
  </si>
  <si>
    <t xml:space="preserve">Фидер 18</t>
  </si>
  <si>
    <t xml:space="preserve">ПС Дипкун</t>
  </si>
  <si>
    <t xml:space="preserve">поселок население</t>
  </si>
  <si>
    <t xml:space="preserve">Фидер 11</t>
  </si>
  <si>
    <t xml:space="preserve">Итого по западному энергорайону</t>
  </si>
  <si>
    <t xml:space="preserve">от 20 до 60 мин</t>
  </si>
  <si>
    <t xml:space="preserve">всего</t>
  </si>
  <si>
    <t xml:space="preserve">всего по ДУ</t>
  </si>
  <si>
    <t xml:space="preserve">Заместитель директора – главный инженер филиала ОАО «ДРСК» – «Амурские электрические сети»                                                               </t>
  </si>
  <si>
    <t xml:space="preserve">А.В. Бакай</t>
  </si>
  <si>
    <t xml:space="preserve">                СОГЛАСОВАНО            </t>
  </si>
  <si>
    <t xml:space="preserve">УТВЕРЖДАЮ</t>
  </si>
  <si>
    <t xml:space="preserve">  </t>
  </si>
  <si>
    <t xml:space="preserve"> И.о. директора  филиала ОАО «СО ЕЭС» </t>
  </si>
  <si>
    <t xml:space="preserve">Директор филиала ОАО «ДРСК»   – </t>
  </si>
  <si>
    <t xml:space="preserve">         </t>
  </si>
  <si>
    <t xml:space="preserve"> Амурское РДУ</t>
  </si>
  <si>
    <t xml:space="preserve">«Амурские электрические сети»</t>
  </si>
  <si>
    <t xml:space="preserve">_______________п/п__________ М.В. Дедюшко</t>
  </si>
  <si>
    <t xml:space="preserve">__________п/п__________ А.А. Коваленко</t>
  </si>
  <si>
    <t xml:space="preserve">______________п/п__________ Е.В. Семенюк</t>
  </si>
  <si>
    <t xml:space="preserve">«03»  сентября 2012 г.</t>
  </si>
  <si>
    <t xml:space="preserve">«23»  августа 2012 г.</t>
  </si>
  <si>
    <t xml:space="preserve">Центральный энергорайон, ограниченный ПС 220кВ "Благовещенская, ПС 110 кВ Хвойная и ПС 110 кВ Михайловка</t>
  </si>
  <si>
    <t xml:space="preserve">Восточный район энергосистемы Амурской области</t>
  </si>
  <si>
    <t xml:space="preserve">временного отключения потребления </t>
  </si>
  <si>
    <t xml:space="preserve">на 2012/2013 г.г.  </t>
  </si>
  <si>
    <t xml:space="preserve">по филиалу ОАО "ДРСК" - "Амурские электрические сети"</t>
  </si>
  <si>
    <t xml:space="preserve">Результаты контрольных замеров по объемам нагрузки потребителей включенных в графики временного отключения  потребления с указанием очереди и времени отключения за каждый час замера</t>
  </si>
  <si>
    <t xml:space="preserve">Объем отключаемой мощности, МВт</t>
  </si>
  <si>
    <t xml:space="preserve">Район
огр.</t>
  </si>
  <si>
    <t xml:space="preserve">Ограничение</t>
  </si>
  <si>
    <t xml:space="preserve">Район</t>
  </si>
  <si>
    <t xml:space="preserve">Потребитель включенный в графики временного отключения  потребления </t>
  </si>
  <si>
    <t xml:space="preserve">Очередь отключения</t>
  </si>
  <si>
    <t xml:space="preserve">Расчетная нагрузка</t>
  </si>
  <si>
    <t xml:space="preserve">Примечания:</t>
  </si>
  <si>
    <t xml:space="preserve">РАЙОН ОГРАНИЧЕННЫЙ ПС 220 кВ БЛАГОВЕЩЕНСКАЯ - ПС 220 кВ ХВОЙНАЯ - ПС 110 кВ МИХАЙЛОВКА</t>
  </si>
  <si>
    <t xml:space="preserve">РАЙОН ОГРАНИЧЕННЫЙ ПС ЦЕНТРАЛЬНАЯ - БЛАГОВЕЩЕНСКАЯ</t>
  </si>
  <si>
    <t xml:space="preserve">ДУ</t>
  </si>
  <si>
    <t xml:space="preserve">оk</t>
  </si>
  <si>
    <t xml:space="preserve">ЦЭС</t>
  </si>
  <si>
    <t xml:space="preserve">Фидера 10 кВ (4, 8, 15)</t>
  </si>
  <si>
    <t xml:space="preserve">п. Белогорье, население</t>
  </si>
  <si>
    <t xml:space="preserve">САОН</t>
  </si>
  <si>
    <t xml:space="preserve">ОВБ</t>
  </si>
  <si>
    <t xml:space="preserve">Фидера 10 кВ (6, 11,12)</t>
  </si>
  <si>
    <t xml:space="preserve">ф.15 исключен</t>
  </si>
  <si>
    <t xml:space="preserve">Фидера 10 кВ (32,38,48)</t>
  </si>
  <si>
    <t xml:space="preserve">Фидера 10 кВ (15,19)</t>
  </si>
  <si>
    <t xml:space="preserve">ПС Портовая</t>
  </si>
  <si>
    <t xml:space="preserve">Фидера 10 кВ (14, 25)</t>
  </si>
  <si>
    <t xml:space="preserve">Население 87 квартал, 91 квартал, 86 квартал, 52 квартал, РП 7</t>
  </si>
  <si>
    <t xml:space="preserve">Фидер 10 кВ
(4)
</t>
  </si>
  <si>
    <t xml:space="preserve">Западный  промузел</t>
  </si>
  <si>
    <t xml:space="preserve">Фидер 10 кВ
(20)
</t>
  </si>
  <si>
    <t xml:space="preserve">Население 2, 3 микрорайон</t>
  </si>
  <si>
    <t xml:space="preserve">Фидера 10 кВ (5, 10,27)</t>
  </si>
  <si>
    <t xml:space="preserve">Фидера 10 кВ (17)</t>
  </si>
  <si>
    <t xml:space="preserve">Фидера 10 кВ (ф.17)</t>
  </si>
  <si>
    <t xml:space="preserve">ok</t>
  </si>
  <si>
    <t xml:space="preserve">ф.9 удален</t>
  </si>
  <si>
    <t xml:space="preserve">Фидера 10 кВ
(10, 11, 26, 10к)
</t>
  </si>
  <si>
    <t xml:space="preserve">Район  ул. Мухина - Калинина- Заводская - Игнатьевское шоссе; 400 квартал; район АмГУ</t>
  </si>
  <si>
    <t xml:space="preserve">Фидера 10 кВ (9, 22)</t>
  </si>
  <si>
    <t xml:space="preserve">Фидера 10 кВ (8, 11, 18)</t>
  </si>
  <si>
    <t xml:space="preserve">села: Тамбовка, Лермонтовка, Косицино, Придорожное, Привольное, Жариково</t>
  </si>
  <si>
    <t xml:space="preserve">Фидера 10 кВ (2, 6, 12)</t>
  </si>
  <si>
    <t xml:space="preserve">Фидера 10 кВ (21, 23)</t>
  </si>
  <si>
    <t xml:space="preserve">села:Свободка, Орлецк</t>
  </si>
  <si>
    <t xml:space="preserve">Фидера 10 кВ (4, 12, 14,16)</t>
  </si>
  <si>
    <t xml:space="preserve">ПС Поярково</t>
  </si>
  <si>
    <t xml:space="preserve">Фидера 10 кВ (Все кроме ф.4, 5, 10,18)</t>
  </si>
  <si>
    <t xml:space="preserve">с.Дубовое-котельная; с.Привольное, Красная Орловка-, котельная, нефтебаза;с. Поярково-котельная, школа, школа-интернат, речной порт, детсад, хлебозавод.</t>
  </si>
  <si>
    <t xml:space="preserve">Фидера 10 кВ (4, 5, 10,18)</t>
  </si>
  <si>
    <t xml:space="preserve">с.Дубовое-водонапорная башня, котельная; с.Привольное, Красная Орловка-водонапорная башня, котельная, нефтебаза, застава;с. Поярково-водонапорная башня, котельная, больница, школа, школа-интернат, речной порт, детсад, хлебозавод.</t>
  </si>
  <si>
    <t xml:space="preserve">ввел исключения</t>
  </si>
  <si>
    <t xml:space="preserve">ПС Слава</t>
  </si>
  <si>
    <t xml:space="preserve">Фидера 10 кВ (кроме ф.9)</t>
  </si>
  <si>
    <t xml:space="preserve">с.Дим-школа, детсад, котельная, водонасосная.</t>
  </si>
  <si>
    <t xml:space="preserve">РАЙОН ОГРАНИЧЕННЫЙ ПС ЦЕНТРАЛЬНАЯ - МИХАЙЛОВКА - ОЗЕРНАЯ</t>
  </si>
  <si>
    <t xml:space="preserve">Замена ВЛ 35 кВ</t>
  </si>
  <si>
    <t xml:space="preserve">с.Песчаноозерка, с.Черемушки, с.Преображеновка, с.Переяславка, с.Варваровка -зерновой двор, АБК разреза Ерковецкий, котельная школы, </t>
  </si>
  <si>
    <t xml:space="preserve">Коршуновка</t>
  </si>
  <si>
    <t xml:space="preserve">с.Коршуновка-котельная, школа, водонапорная башня; с.нижне-Завитинка, с.Красный Восток-население.</t>
  </si>
  <si>
    <t xml:space="preserve">Николаевка</t>
  </si>
  <si>
    <t xml:space="preserve">Фидера 10 кВ (кроме ф.11)</t>
  </si>
  <si>
    <t xml:space="preserve">села: Гродеково, Лермонтовка, Николаевка</t>
  </si>
  <si>
    <t xml:space="preserve">Куропатино</t>
  </si>
  <si>
    <t xml:space="preserve">села: Раздольное, Корфово, Духовское</t>
  </si>
  <si>
    <t xml:space="preserve">Орловка</t>
  </si>
  <si>
    <t xml:space="preserve">ПС Чесноково</t>
  </si>
  <si>
    <t xml:space="preserve">Фидера 10 кВ (кроме ф.7)</t>
  </si>
  <si>
    <t xml:space="preserve">с.Н-Чесноково-котельная, скважина, школа, амбулатория; с.Чесноково-школа, детсад; с.Высокое, с.Куприяново-население. с.Шадрино-скважина.</t>
  </si>
  <si>
    <t xml:space="preserve">Замена  ВЛ 35 кВ</t>
  </si>
  <si>
    <t xml:space="preserve">ПС Прибрежное</t>
  </si>
  <si>
    <t xml:space="preserve">Фидера 10 кВ (кроме ф.1)</t>
  </si>
  <si>
    <t xml:space="preserve">c. Чесноково школа, д/сад, пекарня, в/н, администрация, АТС, скважина, котельная</t>
  </si>
  <si>
    <t xml:space="preserve">ПС Калинино</t>
  </si>
  <si>
    <t xml:space="preserve">Фидера 10 кВ (кроме ф.6)</t>
  </si>
  <si>
    <t xml:space="preserve">село Калинино</t>
  </si>
  <si>
    <t xml:space="preserve">ПС Винниково</t>
  </si>
  <si>
    <t xml:space="preserve">с. Винниково школа, котельная; села: Асташиха, Алексеевка</t>
  </si>
  <si>
    <t xml:space="preserve">.Мухинское, с.Николоалександровка, с.Лазаревка (ЦЭС) - сельские администрации, котельные, население</t>
  </si>
  <si>
    <t xml:space="preserve">Михайловка</t>
  </si>
  <si>
    <t xml:space="preserve">Л-35 Трудовое</t>
  </si>
  <si>
    <t xml:space="preserve">с.Трудовое, с.Борисоглебка-школа, котельная, скважина; с.Заозерная-скважина.</t>
  </si>
  <si>
    <t xml:space="preserve">Лозовое</t>
  </si>
  <si>
    <t xml:space="preserve">Фидера 10 кВ (кроме ф.10)</t>
  </si>
  <si>
    <t xml:space="preserve">села: Крещеновка, Лозовое</t>
  </si>
  <si>
    <t xml:space="preserve">Садовое</t>
  </si>
  <si>
    <t xml:space="preserve">села: Лермонтовка, Садовое</t>
  </si>
  <si>
    <t xml:space="preserve">Фидера 10 кВ (кроме ф.15)</t>
  </si>
  <si>
    <t xml:space="preserve">с.Михайловка - школа, МТФ, АЗС, зерновой двор, МТФ, ЭТУС (связь), с.Воскресеновка, с.Шумиловка, с.Шурино, с.Кавказ - ЖД ст.Воскресеновка, Воскресеновский элеватор, РУПС, РММ, котельная, школа, население</t>
  </si>
  <si>
    <t xml:space="preserve">исключ. Ф15</t>
  </si>
  <si>
    <t xml:space="preserve">ПС Ивановка </t>
  </si>
  <si>
    <t xml:space="preserve">Фидера 10 кВ (Все кроме ф. 24, 26)</t>
  </si>
  <si>
    <t xml:space="preserve">села: Ивановка, Успеновка, Крещеновка, Вознесеновка, Садовое, Некрасовка, Правовосточное, Богословка, 28 эл. Сеть, Большеозерка, Вишневка, Анновка</t>
  </si>
  <si>
    <t xml:space="preserve">Фидера 10 кВ (кроме ф.14)</t>
  </si>
  <si>
    <t xml:space="preserve">с. Константиновка - котельные, население</t>
  </si>
  <si>
    <t xml:space="preserve">ф.14 искл.</t>
  </si>
  <si>
    <t xml:space="preserve">ОСТАЛЬНАЯ ЧАСТЬ ВОСТОЧНОГО РАЙОНА</t>
  </si>
  <si>
    <t xml:space="preserve">ПС Бурейск</t>
  </si>
  <si>
    <t xml:space="preserve">Фидер 15, 26</t>
  </si>
  <si>
    <t xml:space="preserve">с.Долдыкан - население, школа, водонасосная, КФХ, отделение ОАО Ростелеком, медпункт, детсад. </t>
  </si>
  <si>
    <t xml:space="preserve">Фидер 23</t>
  </si>
  <si>
    <t xml:space="preserve">п.Новобурейский – население, авиаохрана леса, ООО "Бурейский НПЗ", УФМС России по Амурской области, водонапорная башня, УФС РФ по контролю за оборотом наркотиков по Амурской области, школа №3, детсад №7.  </t>
  </si>
  <si>
    <t xml:space="preserve">Фидер 33</t>
  </si>
  <si>
    <t xml:space="preserve">п. Бурея - население, водонапорная башня,сотовая связь МТС, Мегафон, отделение Сбербанк России, детсад Гнездышко, администрация п. Бурея, котельная администрации п. Бурея, котельная библиотеки, ЖКХ контора, котельная склада РУПС, котельная школы, котельная кабельного участка ОАО "Ростелеком"</t>
  </si>
  <si>
    <t xml:space="preserve">ПС Перевалбаза</t>
  </si>
  <si>
    <t xml:space="preserve">Стройка основных сооружений Нижнебурейской ГЭС, ООО "Надежда", ИП Лукьянов</t>
  </si>
  <si>
    <t xml:space="preserve">ПС Белогорская</t>
  </si>
  <si>
    <t xml:space="preserve">ВЛ-35 Васильевка</t>
  </si>
  <si>
    <t xml:space="preserve">Население г.Белогорска, Нефтебаза</t>
  </si>
  <si>
    <t xml:space="preserve">Фидера 10 кВ: № 14</t>
  </si>
  <si>
    <t xml:space="preserve">ООО «Мост», Асфальтный, МСУ, БДУ, «Джермук», население: Р-н ШРЗ, район Мясокомбината, 11 школы</t>
  </si>
  <si>
    <t xml:space="preserve">ВЛ-35 Державинка</t>
  </si>
  <si>
    <t xml:space="preserve">села: Державинка, Фроловка, Сосновка, Лиманное, Автономовка, Милехино, Водораздельное</t>
  </si>
  <si>
    <t xml:space="preserve">ПС Амурская</t>
  </si>
  <si>
    <t xml:space="preserve">ВЛ-35 кВ Лесная</t>
  </si>
  <si>
    <t xml:space="preserve">села Москвитино, Источное, п. Орлинный</t>
  </si>
  <si>
    <t xml:space="preserve">ПС Хвойная</t>
  </si>
  <si>
    <t xml:space="preserve">Фидер №9</t>
  </si>
  <si>
    <t xml:space="preserve">с.Екатеринославка - база ОСР ВЭС, население, школа, котельная, насосные станции.</t>
  </si>
  <si>
    <t xml:space="preserve">ПС Завитая</t>
  </si>
  <si>
    <t xml:space="preserve">Фидер 7</t>
  </si>
  <si>
    <t xml:space="preserve">г.Завитинск – население,  пекарни, асфальтный завод, котельная, хлебокомбинат.</t>
  </si>
  <si>
    <t xml:space="preserve">ПС Ромны</t>
  </si>
  <si>
    <t xml:space="preserve">ВЛ-35 Знаменка</t>
  </si>
  <si>
    <t xml:space="preserve">села: Братолюбовка, Николаевка, В-Нива, Амаранка, Калиновка, Каховка, Листвянка, Святорусовка, Н.Быт</t>
  </si>
  <si>
    <t xml:space="preserve">ВЛ-35 Хохлатское</t>
  </si>
  <si>
    <t xml:space="preserve">села: Знаменка, Кузмичи, Райгородка, Хохлатское, Смоляное, Горбатовка, Придорожное</t>
  </si>
  <si>
    <t xml:space="preserve">ВЛ-35 Новосергеевка</t>
  </si>
  <si>
    <t xml:space="preserve">села: Новосергеевка, Широкий Лог, Паруновка, Рождественка, Воскресеновка, Соколовка</t>
  </si>
  <si>
    <t xml:space="preserve">ПС Новокиевка</t>
  </si>
  <si>
    <t xml:space="preserve">ВЛ-35 Сапроново</t>
  </si>
  <si>
    <t xml:space="preserve">с. Сапроново, Христиновка, Юбилейное, Кольцовка, Дмитриевка, Каничи, Паутовка, Лиманное, Бичура, Алексеевка,</t>
  </si>
  <si>
    <t xml:space="preserve">ВЛ-35 Костюковка-2</t>
  </si>
  <si>
    <t xml:space="preserve">села: Костюковка, Зиговка, Климоуцы, Семеновка, Талали, Сукромли, Новостепановка</t>
  </si>
  <si>
    <t xml:space="preserve">ПС Свободный</t>
  </si>
  <si>
    <t xml:space="preserve">Фидера 10 кВ 2, 7, 8</t>
  </si>
  <si>
    <t xml:space="preserve">п. Дубовка; п. Советский, п. Подгорный, с. Бардагон, с. М. Сазанка, Новгородка</t>
  </si>
  <si>
    <t xml:space="preserve">Фидера 10 кВ 7, 8</t>
  </si>
  <si>
    <t xml:space="preserve">удалил 1 фидер</t>
  </si>
  <si>
    <t xml:space="preserve">ПС Призейская</t>
  </si>
  <si>
    <t xml:space="preserve">Фидера 10 кВ ( Все кроме ф. 18)</t>
  </si>
  <si>
    <t xml:space="preserve">Ж/Д, ТХН, п.ЗСУ, СМП-706 </t>
  </si>
  <si>
    <t xml:space="preserve">Фидер 20</t>
  </si>
  <si>
    <t xml:space="preserve">г.Завитинск – население,  очистный сооружения, котельная КРВПД.</t>
  </si>
  <si>
    <t xml:space="preserve">ПС Коболдо</t>
  </si>
  <si>
    <t xml:space="preserve">Фидер 10 кВ №3</t>
  </si>
  <si>
    <t xml:space="preserve">п. Коболдо</t>
  </si>
  <si>
    <t xml:space="preserve">Фидер 10 кВ 3, 5, 6</t>
  </si>
  <si>
    <t xml:space="preserve">Фидера 10 кВ ( все кроме ф. 10)</t>
  </si>
  <si>
    <t xml:space="preserve">с. Мазаново;  РРС</t>
  </si>
  <si>
    <t xml:space="preserve">ПС Энергия</t>
  </si>
  <si>
    <t xml:space="preserve">Фидер 9</t>
  </si>
  <si>
    <t xml:space="preserve">население г. Зея</t>
  </si>
  <si>
    <t xml:space="preserve">ПС № 11</t>
  </si>
  <si>
    <t xml:space="preserve">п.Талакан (временный поселок)-детсад, население.</t>
  </si>
  <si>
    <t xml:space="preserve">РП-13 (ф-3 ПС Обувная) </t>
  </si>
  <si>
    <t xml:space="preserve">Фидер РП-4</t>
  </si>
  <si>
    <t xml:space="preserve">Население, детсад №1, детская поликлиника, СШ №15, РКЦ, магазин-универсам</t>
  </si>
  <si>
    <t xml:space="preserve">ПС "А"</t>
  </si>
  <si>
    <t xml:space="preserve">Фидера 6,11,12</t>
  </si>
  <si>
    <t xml:space="preserve">п.Зельвино - население, насосная №19, склад ВВ ООО «Амуруголь», г.Райчихинск - насосная 27, котельная Юг, УМТС ООО "Амуруголь", сбербанк, Рембыттехника, ООО "Амурмет", опотовый магазин Интеграл, мини-пекарня</t>
  </si>
  <si>
    <t xml:space="preserve">ПС Среднебелая</t>
  </si>
  <si>
    <t xml:space="preserve">ВЛ-35 Лохвицы</t>
  </si>
  <si>
    <t xml:space="preserve">села Белогорского РЭС</t>
  </si>
  <si>
    <t xml:space="preserve">ПС Березовка</t>
  </si>
  <si>
    <t xml:space="preserve">ВЛ-35 Петропавловка</t>
  </si>
  <si>
    <t xml:space="preserve">села: Петропавловка, Богородское</t>
  </si>
  <si>
    <t xml:space="preserve">Фидера 10 кВ ( все кроме ф. 1)</t>
  </si>
  <si>
    <t xml:space="preserve">села: Бочкаревка, Тавричанка, Лебяжье, Томское-1, Томское-2</t>
  </si>
  <si>
    <t xml:space="preserve">ПС Бочкаревка</t>
  </si>
  <si>
    <t xml:space="preserve">добавил искл</t>
  </si>
  <si>
    <t xml:space="preserve">ПС Стойба</t>
  </si>
  <si>
    <t xml:space="preserve">Фидера 10 кВ 6, 8</t>
  </si>
  <si>
    <t xml:space="preserve">п. Стойба</t>
  </si>
  <si>
    <t xml:space="preserve">ПС Мухино</t>
  </si>
  <si>
    <t xml:space="preserve">с. Мухино</t>
  </si>
  <si>
    <t xml:space="preserve">ПС Воскресеновка</t>
  </si>
  <si>
    <t xml:space="preserve">Фидер 4, 11</t>
  </si>
  <si>
    <t xml:space="preserve">с. Аносово, Воскресеновка</t>
  </si>
  <si>
    <t xml:space="preserve">ПС Георгиевка</t>
  </si>
  <si>
    <t xml:space="preserve">Фидер 1, 4, 6</t>
  </si>
  <si>
    <t xml:space="preserve">с. Новогеоргиевка, Актай, Свободный Труд</t>
  </si>
  <si>
    <t xml:space="preserve">ПС Пера</t>
  </si>
  <si>
    <t xml:space="preserve">Фидера 5, 12, 13, 14</t>
  </si>
  <si>
    <t xml:space="preserve">Население- Чубаровых- Лесная; Загородная- Чайковского. ООО Золоторазведка, насосная, КНС</t>
  </si>
  <si>
    <t xml:space="preserve">ПС Бузули</t>
  </si>
  <si>
    <t xml:space="preserve">ВЛ-35 Желтоярово</t>
  </si>
  <si>
    <t xml:space="preserve">с. Желтоярово, Заган, Новоникольское, Практичи, Сохатино, Гащенка, Черниговка</t>
  </si>
  <si>
    <t xml:space="preserve">Фидера 10 кВ 18, 22, 23</t>
  </si>
  <si>
    <t xml:space="preserve">с. Черниговка, Чудиновка, с. Юхта, Дмитриевка, Усть-Пера, Нижние Бузули, Новоострополь, д/о «Бузули», с. Разливное, Курган, Голубое, с. Чембары</t>
  </si>
  <si>
    <r>
      <rPr>
        <sz val="12"/>
        <color rgb="FF000000"/>
        <rFont val="Times New Roman"/>
        <family val="1"/>
        <charset val="204"/>
      </rPr>
      <t xml:space="preserve">Фидера 10 кВ 18, </t>
    </r>
    <r>
      <rPr>
        <sz val="12"/>
        <color rgb="FF00CCFF"/>
        <rFont val="Times New Roman"/>
        <family val="1"/>
        <charset val="204"/>
      </rPr>
      <t xml:space="preserve">21,</t>
    </r>
    <r>
      <rPr>
        <sz val="12"/>
        <color rgb="FF000000"/>
        <rFont val="Times New Roman"/>
        <family val="1"/>
        <charset val="204"/>
      </rPr>
      <t xml:space="preserve"> 22, 23</t>
    </r>
  </si>
  <si>
    <t xml:space="preserve">ПС Сычевка</t>
  </si>
  <si>
    <t xml:space="preserve">Фидера 10 кВ 2, 4, 6</t>
  </si>
  <si>
    <t xml:space="preserve">с. Гуран, Сычевка</t>
  </si>
  <si>
    <t xml:space="preserve">Фидер 513</t>
  </si>
  <si>
    <t xml:space="preserve">ПС Отважное</t>
  </si>
  <si>
    <t xml:space="preserve">Фидера 10 кВ ( Все кроме ф. 13)</t>
  </si>
  <si>
    <t xml:space="preserve">ОРП</t>
  </si>
  <si>
    <t xml:space="preserve">с.Отважное-школа, детсад; с.Новосергеевка, с.Заречное, с.Ерахта, с.Могилевка-население; с.Кам. Карьер-котельная. </t>
  </si>
  <si>
    <t xml:space="preserve">с.Отважное-школа, детсад; с.Новосергеевка, с.Заречное, с.Ерахта, с.могилевка-население; с.Кам. Карьер-котельная. </t>
  </si>
  <si>
    <t xml:space="preserve">замена  ВЛ35кВ</t>
  </si>
  <si>
    <t xml:space="preserve">ПС № 4 </t>
  </si>
  <si>
    <t xml:space="preserve">Фидер 12</t>
  </si>
  <si>
    <t xml:space="preserve">п.Талакан (новый поселок)-детсад, школа, население.</t>
  </si>
  <si>
    <t xml:space="preserve">ПС Энергетик</t>
  </si>
  <si>
    <t xml:space="preserve">Фидер 1</t>
  </si>
  <si>
    <t xml:space="preserve">Население, насосная №13, котельная Новая, насосная №10, вышки ОАО Мегафон, ОАО Вымпелком, ОАО МТС, ДЮСШ</t>
  </si>
  <si>
    <t xml:space="preserve">ПС База</t>
  </si>
  <si>
    <t xml:space="preserve">Фидера 5, 8</t>
  </si>
  <si>
    <t xml:space="preserve">электрокотельная базы СП ВЭС</t>
  </si>
  <si>
    <t xml:space="preserve">ПС Князевка</t>
  </si>
  <si>
    <t xml:space="preserve">Фидера 3, 4, 8, 9, 10, 13</t>
  </si>
  <si>
    <t xml:space="preserve">села: Успеновка, Комиссаровка, Князевка, Светиловка</t>
  </si>
  <si>
    <t xml:space="preserve">Амурсельмаш</t>
  </si>
  <si>
    <t xml:space="preserve">Фидера 10 кВ ( все кроме ф. 3, 4, 6, 9,18)</t>
  </si>
  <si>
    <t xml:space="preserve">Население г.Белогорска, котельная 28эл.сетей</t>
  </si>
  <si>
    <t xml:space="preserve">исключения изменил все</t>
  </si>
  <si>
    <t xml:space="preserve">ПС Некрасовка</t>
  </si>
  <si>
    <t xml:space="preserve">Фидера 10 кВ ( все кроме ф. 11)</t>
  </si>
  <si>
    <t xml:space="preserve">с. Некрасовка</t>
  </si>
  <si>
    <t xml:space="preserve">Фидера 10 кВ (4, 6, 
8, 9, 10, 11, 29)
</t>
  </si>
  <si>
    <t xml:space="preserve">села: Среднебелая, Солнечное, Приозерное, Полевое, Троицкое, станция Среднебелая                села: Среднебелая, Солнечное, Приозерное, Полевое, Троицкое, станция Среднебелая</t>
  </si>
  <si>
    <t xml:space="preserve">Фидера 10 кВ (12,13, 15, 17, 23,24,25,26,27,28)</t>
  </si>
  <si>
    <t xml:space="preserve">ПС Шимановск</t>
  </si>
  <si>
    <t xml:space="preserve">ВЛ-35 Чагоян</t>
  </si>
  <si>
    <t xml:space="preserve">с. Чагоян</t>
  </si>
  <si>
    <t xml:space="preserve">ПС Загорная</t>
  </si>
  <si>
    <t xml:space="preserve">Фидера 10 кВ 1, 5</t>
  </si>
  <si>
    <t xml:space="preserve">с. Загорное</t>
  </si>
  <si>
    <t xml:space="preserve">ПС Угловая</t>
  </si>
  <si>
    <t xml:space="preserve">Фидера 10 кВ ( Все кроме ф. 5)</t>
  </si>
  <si>
    <t xml:space="preserve">с. Угловое, Абайкан, Слава, Новороссийка, Ульма, Богословка, Козловка</t>
  </si>
  <si>
    <t xml:space="preserve">Замена ВЛ 35 КВ</t>
  </si>
  <si>
    <t xml:space="preserve">ПС Городская</t>
  </si>
  <si>
    <t xml:space="preserve">г.Завитинск – население, котельная №7, администрация, почтамт.</t>
  </si>
  <si>
    <t xml:space="preserve">ПС Томичи</t>
  </si>
  <si>
    <t xml:space="preserve">Фидера 2, 8, 12, 13, 17</t>
  </si>
  <si>
    <t xml:space="preserve">села: Томичи, Полянное, Кустанаевка, Лукьяновка, Камышовка</t>
  </si>
  <si>
    <t xml:space="preserve">ПС Тупиковая</t>
  </si>
  <si>
    <t xml:space="preserve">Фидера 10 кВ ( все кроме ф. 1, 4, 14)</t>
  </si>
  <si>
    <t xml:space="preserve">население с.Возжаевка, ремзавод</t>
  </si>
  <si>
    <t xml:space="preserve">ПС Серышево 110</t>
  </si>
  <si>
    <t xml:space="preserve">Фидера 13, 15</t>
  </si>
  <si>
    <t xml:space="preserve">села: Белоногово, Добрянка, Украинка</t>
  </si>
  <si>
    <t xml:space="preserve">ПС Верное</t>
  </si>
  <si>
    <t xml:space="preserve">Фидера 10 кВ (3, 20)</t>
  </si>
  <si>
    <t xml:space="preserve">села: Верное, Н.Охочье, Лермонтово, Павловка, Бирма, Б.Сахалины</t>
  </si>
  <si>
    <t xml:space="preserve">Фидера 10 кВ 2,3,13,20</t>
  </si>
  <si>
    <t xml:space="preserve">ПС Южная</t>
  </si>
  <si>
    <t xml:space="preserve">Фидера 3, 13</t>
  </si>
  <si>
    <t xml:space="preserve">Население -25 лет Октября- Волочаевская; 1Мая- Хуторская. ПТУ-8</t>
  </si>
  <si>
    <r>
      <rPr>
        <sz val="12"/>
        <color rgb="FF000000"/>
        <rFont val="Times New Roman"/>
        <family val="1"/>
        <charset val="204"/>
      </rPr>
      <t xml:space="preserve">Фидера 3, </t>
    </r>
    <r>
      <rPr>
        <sz val="12"/>
        <color rgb="FF00CCFF"/>
        <rFont val="Times New Roman"/>
        <family val="1"/>
        <charset val="204"/>
      </rPr>
      <t xml:space="preserve">6</t>
    </r>
    <r>
      <rPr>
        <sz val="12"/>
        <color rgb="FF000000"/>
        <rFont val="Times New Roman"/>
        <family val="1"/>
        <charset val="204"/>
      </rPr>
      <t xml:space="preserve">, 13</t>
    </r>
  </si>
  <si>
    <t xml:space="preserve">ПС Сиваки</t>
  </si>
  <si>
    <t xml:space="preserve">п.Сиваки (население)</t>
  </si>
  <si>
    <t xml:space="preserve">ПС Горная</t>
  </si>
  <si>
    <t xml:space="preserve">Фидера 10 кВ (все кроме ф.5)</t>
  </si>
  <si>
    <t xml:space="preserve">п.Золотая Гора, п.Дамбуки</t>
  </si>
  <si>
    <t xml:space="preserve">Фидера 10 кВ (все кроме 5)</t>
  </si>
  <si>
    <t xml:space="preserve">п.Золотая Гора</t>
  </si>
  <si>
    <t xml:space="preserve">Замена ВЛ 110 кВ</t>
  </si>
  <si>
    <t xml:space="preserve">ВЛ-110 Дамбуки</t>
  </si>
  <si>
    <t xml:space="preserve">п.Дамбуки</t>
  </si>
  <si>
    <t xml:space="preserve">ВЛ-35 Хугдер</t>
  </si>
  <si>
    <t xml:space="preserve">Прииск Дамбуки</t>
  </si>
  <si>
    <t xml:space="preserve">ПС Светлая</t>
  </si>
  <si>
    <t xml:space="preserve">ВЛ-35 Овсянка-2</t>
  </si>
  <si>
    <t xml:space="preserve">п.Чалбачи, п.Юбилейный, п.Поляковский</t>
  </si>
  <si>
    <t xml:space="preserve">Фидер 21, 22</t>
  </si>
  <si>
    <t xml:space="preserve">с.Сосновый бор </t>
  </si>
  <si>
    <t xml:space="preserve">Фидер 21,22</t>
  </si>
  <si>
    <t xml:space="preserve">с.Сосновый бор, РТС1,РПБ </t>
  </si>
  <si>
    <t xml:space="preserve">ПС Октябрьская</t>
  </si>
  <si>
    <t xml:space="preserve">Фидера 10 кВ ( все кроме ф. 4)</t>
  </si>
  <si>
    <t xml:space="preserve">п.Октябрьский</t>
  </si>
  <si>
    <t xml:space="preserve">СП-34 (Мебельная ф.№19)</t>
  </si>
  <si>
    <t xml:space="preserve">г.Райчихинск - население, техникум, школа №1,котельная Новая, насосная  №10, вышки ОАО Мегафон, ОАО Вымпелком, ОАО МТС, ДЮСШ</t>
  </si>
  <si>
    <t xml:space="preserve">ПС Черняево</t>
  </si>
  <si>
    <t xml:space="preserve">Фидера 10 кВ ( все кроме ф. 4, 11)</t>
  </si>
  <si>
    <t xml:space="preserve">п.Черняево (население)</t>
  </si>
  <si>
    <t xml:space="preserve">ПС Малиновка</t>
  </si>
  <si>
    <t xml:space="preserve">Фидера 1, 15</t>
  </si>
  <si>
    <t xml:space="preserve">электрокотельная дом интерната с.Малиновка</t>
  </si>
  <si>
    <t xml:space="preserve">ПС Угольная</t>
  </si>
  <si>
    <t xml:space="preserve">Фидер 3</t>
  </si>
  <si>
    <t xml:space="preserve">Население, насосная №12, №15, №21, концертно-спортивный комплекс, каток, плавательный бассейн, Санэпиднадзор, детсад №2, детсад №28</t>
  </si>
  <si>
    <t xml:space="preserve">ПС Пригородная</t>
  </si>
  <si>
    <t xml:space="preserve">Фидера 0, 6, 10</t>
  </si>
  <si>
    <t xml:space="preserve">села: Мирное, Пригородное, Кир.завод</t>
  </si>
  <si>
    <t xml:space="preserve">Коммунальная</t>
  </si>
  <si>
    <t xml:space="preserve">Фидера 8,19 </t>
  </si>
  <si>
    <t xml:space="preserve">Население г.Белогорска, Водоканал, Котельные, СПТУ-13</t>
  </si>
  <si>
    <t xml:space="preserve">Фидера 10 кВ (все, кроме ф 12)</t>
  </si>
  <si>
    <t xml:space="preserve">села: Ромны, Любимое, Морозовка, Серединное</t>
  </si>
  <si>
    <t xml:space="preserve">ВЛ-35 Казанка</t>
  </si>
  <si>
    <t xml:space="preserve">села: Казанка, Б.Сазанка, Липовка, Воронжа, Ключики</t>
  </si>
  <si>
    <t xml:space="preserve">ВЛ-110 Мехзавод-1</t>
  </si>
  <si>
    <t xml:space="preserve">рудник Пионер</t>
  </si>
  <si>
    <t xml:space="preserve">ПС Возжаевка</t>
  </si>
  <si>
    <t xml:space="preserve">Фидера 10 кВ (все кроме ф. 6, 4, 28)</t>
  </si>
  <si>
    <t xml:space="preserve">села: Возжаевка, Дубровка, Мостовое, Луговое.</t>
  </si>
  <si>
    <t xml:space="preserve">Фидера 10 кВ (все кроме ф. 6, 4)</t>
  </si>
  <si>
    <t xml:space="preserve">замена 28 на 4</t>
  </si>
  <si>
    <t xml:space="preserve">ВЛ-35 Поздеевка</t>
  </si>
  <si>
    <t xml:space="preserve">села Ромненского района</t>
  </si>
  <si>
    <t xml:space="preserve">ПС Индустрия</t>
  </si>
  <si>
    <t xml:space="preserve">Фидера 10 кВ (все кроме ф.4, 10)</t>
  </si>
  <si>
    <t xml:space="preserve">села: Мирное, Амурское, Возжаевка</t>
  </si>
  <si>
    <t xml:space="preserve">ВЛ на фидера</t>
  </si>
  <si>
    <t xml:space="preserve">ПС Восточная</t>
  </si>
  <si>
    <t xml:space="preserve">Фидера 4, 11, 12</t>
  </si>
  <si>
    <t xml:space="preserve"> Население - Серова- Пролетарская; Октяборьская-пер. Кирпичный. Очистные, Вагоноремонтный завод</t>
  </si>
  <si>
    <r>
      <rPr>
        <sz val="12"/>
        <color rgb="FF000000"/>
        <rFont val="Times New Roman"/>
        <family val="1"/>
        <charset val="204"/>
      </rPr>
      <t xml:space="preserve">Фидера ( Все кроме ф. </t>
    </r>
    <r>
      <rPr>
        <sz val="12"/>
        <color rgb="FF00CCFF"/>
        <rFont val="Times New Roman"/>
        <family val="1"/>
        <charset val="204"/>
      </rPr>
      <t xml:space="preserve">2, 12,16</t>
    </r>
    <r>
      <rPr>
        <sz val="12"/>
        <color rgb="FF000000"/>
        <rFont val="Times New Roman"/>
        <family val="1"/>
        <charset val="204"/>
      </rPr>
      <t xml:space="preserve">)</t>
    </r>
  </si>
  <si>
    <t xml:space="preserve">ПС Овсянка</t>
  </si>
  <si>
    <t xml:space="preserve">Фидера 10 кВ ( Все кроме ф. 9, 11)</t>
  </si>
  <si>
    <t xml:space="preserve">п. Овсянка</t>
  </si>
  <si>
    <t xml:space="preserve">ООО "Новые технологии", Покровский коледж. </t>
  </si>
  <si>
    <t xml:space="preserve">ПС Архара</t>
  </si>
  <si>
    <t xml:space="preserve">п.Архара – администрация района, прокуратура, РОВД, Банк, казначейство, налоговая инспекция,  детсад, школы, котельные, скважина, судебный департамент, военкомат,  население</t>
  </si>
  <si>
    <t xml:space="preserve">ПС Набережная</t>
  </si>
  <si>
    <t xml:space="preserve">п. Архара - котельная №6, №9; детсад "Дюймовочка", ПУ-15, Архаринское отделение "Аэронавигации ДВ", МТС, ПЧ №61, ГИБДД, метеостанция, население</t>
  </si>
  <si>
    <t xml:space="preserve">ПС Томь</t>
  </si>
  <si>
    <t xml:space="preserve">Фидера 10 кВ: №28, 30</t>
  </si>
  <si>
    <t xml:space="preserve">Дом престарелых, котельная Дома престарелых, с Низинное, район «Гора», стрельбище</t>
  </si>
  <si>
    <t xml:space="preserve">Стойба</t>
  </si>
  <si>
    <t xml:space="preserve">ВЛ-110 Маломыр 1,2</t>
  </si>
  <si>
    <t xml:space="preserve">ООО "Маломырский рудник"</t>
  </si>
  <si>
    <t xml:space="preserve">ВЛ-35 Базовая 2</t>
  </si>
  <si>
    <t xml:space="preserve">Эл.котельная ЗГЭС, население</t>
  </si>
  <si>
    <t xml:space="preserve">ЗАПАДНЫЙ РАЙОН</t>
  </si>
  <si>
    <t xml:space="preserve">ПС Джалинда</t>
  </si>
  <si>
    <t xml:space="preserve">Фидера 10 кВ ( Все кроме ф. 3)</t>
  </si>
  <si>
    <t xml:space="preserve">Фидера 10 кВ (все кроме 1, 12, 20)</t>
  </si>
  <si>
    <t xml:space="preserve">нагрузка 0,91</t>
  </si>
  <si>
    <t xml:space="preserve">ПС Котельная</t>
  </si>
  <si>
    <t xml:space="preserve">Фидер 1, 2, 3</t>
  </si>
  <si>
    <t xml:space="preserve">(Все)</t>
  </si>
  <si>
    <t xml:space="preserve">Сумма по полю Расчетная нагрузка</t>
  </si>
  <si>
    <t xml:space="preserve">(пусто)</t>
  </si>
  <si>
    <t xml:space="preserve">Общий итог</t>
  </si>
  <si>
    <t xml:space="preserve">1 Итог</t>
  </si>
  <si>
    <t xml:space="preserve">2 Итог</t>
  </si>
  <si>
    <t xml:space="preserve">3 Итог</t>
  </si>
  <si>
    <t xml:space="preserve">Приложение 2</t>
  </si>
  <si>
    <t xml:space="preserve">1 </t>
  </si>
  <si>
    <t xml:space="preserve">Время, час</t>
  </si>
  <si>
    <t xml:space="preserve">Всего</t>
  </si>
  <si>
    <t xml:space="preserve">2 </t>
  </si>
  <si>
    <t xml:space="preserve">3 </t>
  </si>
  <si>
    <t xml:space="preserve">4 </t>
  </si>
  <si>
    <t xml:space="preserve">5 </t>
  </si>
  <si>
    <t xml:space="preserve">6 </t>
  </si>
  <si>
    <t xml:space="preserve"> 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 20 </t>
  </si>
  <si>
    <t xml:space="preserve">21 </t>
  </si>
  <si>
    <t xml:space="preserve"> 22 </t>
  </si>
  <si>
    <t xml:space="preserve"> 23 </t>
  </si>
  <si>
    <t xml:space="preserve">24 </t>
  </si>
  <si>
    <t xml:space="preserve">_____________п/п____________ М.В. Дедюшко</t>
  </si>
  <si>
    <t xml:space="preserve">__________п/п___________ С.А. Колесников</t>
  </si>
  <si>
    <t xml:space="preserve">   _____________п/п______________ Е.В. Семенюк</t>
  </si>
  <si>
    <t xml:space="preserve">«_24_»   ______08_______ 2011 г.</t>
  </si>
  <si>
    <t xml:space="preserve">«_19_»   ______08_______ 2011 г.</t>
  </si>
  <si>
    <t xml:space="preserve">        «_12_»   _______08______ 2011 г.</t>
  </si>
  <si>
    <t xml:space="preserve">Фидера 10 кВ (9, 17)</t>
  </si>
  <si>
    <t xml:space="preserve">Итого по району ограниченному ПС 220 кВ "Благовещенская" и ПС 110 кВ "Центральная"</t>
  </si>
  <si>
    <t xml:space="preserve">ВЛ-35 Слава</t>
  </si>
  <si>
    <t xml:space="preserve">Поярково</t>
  </si>
  <si>
    <t xml:space="preserve">ВЛ-35 Чесноково</t>
  </si>
  <si>
    <t xml:space="preserve">Итого по району ограниченному ПС 110 кВ "Центральная" - "Михайловка" - "Озерная"</t>
  </si>
  <si>
    <t xml:space="preserve">ВЛ-35 Отважное</t>
  </si>
  <si>
    <t xml:space="preserve">ВЛ-35 Угловая</t>
  </si>
  <si>
    <t xml:space="preserve">Фидера 12,18</t>
  </si>
  <si>
    <t xml:space="preserve">ПС Саскаль</t>
  </si>
  <si>
    <t xml:space="preserve">с. Саскаль</t>
  </si>
  <si>
    <t xml:space="preserve">ПС Ключевая</t>
  </si>
  <si>
    <t xml:space="preserve">ВЛ-35 Черняево</t>
  </si>
  <si>
    <t xml:space="preserve">п.Архара – котельные, ПУ-15, Архаринское отделение «Аэронавигации ДВ», МТС, население</t>
  </si>
  <si>
    <t xml:space="preserve">Фидера 10 кВ ( все кроме ф. 3, 16, 24)</t>
  </si>
  <si>
    <t xml:space="preserve">Фидер 6</t>
  </si>
  <si>
    <t xml:space="preserve">ВЛ-110 Горная</t>
  </si>
  <si>
    <t xml:space="preserve">ВЛ-110 Октябрьская</t>
  </si>
  <si>
    <t xml:space="preserve">Фидера 10 кВ (все кроме ф. 6, 28)</t>
  </si>
  <si>
    <t xml:space="preserve">ВЛ-35 Индустрия</t>
  </si>
  <si>
    <t xml:space="preserve">ВЛ-35 Базовая 1</t>
  </si>
  <si>
    <t xml:space="preserve">Итого по восточному району</t>
  </si>
  <si>
    <t xml:space="preserve">Итого по филиалу ОАО "ДРСК" - "Амурские электрические сети"</t>
  </si>
  <si>
    <t xml:space="preserve">п/п</t>
  </si>
</sst>
</file>

<file path=xl/styles.xml><?xml version="1.0" encoding="utf-8"?>
<styleSheet xmlns="http://schemas.openxmlformats.org/spreadsheetml/2006/main">
  <numFmts count="7">
    <numFmt numFmtId="164" formatCode="General"/>
    <numFmt numFmtId="165" formatCode="_-* #,##0.00&quot;р.&quot;_-;\-* #,##0.00&quot;р.&quot;_-;_-* \-??&quot;р.&quot;_-;_-@_-"/>
    <numFmt numFmtId="166" formatCode="0.0"/>
    <numFmt numFmtId="167" formatCode="0"/>
    <numFmt numFmtId="168" formatCode="0.00"/>
    <numFmt numFmtId="169" formatCode="General"/>
    <numFmt numFmtId="170" formatCode="@"/>
  </numFmts>
  <fonts count="3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2"/>
      <color rgb="FF000000"/>
      <name val="Calibri"/>
      <family val="2"/>
      <charset val="204"/>
    </font>
    <font>
      <sz val="12"/>
      <color rgb="FF000000"/>
      <name val="Times New Roman"/>
      <family val="1"/>
      <charset val="204"/>
    </font>
    <font>
      <b val="true"/>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2"/>
      <name val="Times New Roman"/>
      <family val="1"/>
      <charset val="204"/>
    </font>
    <font>
      <sz val="12"/>
      <name val="Calibri"/>
      <family val="2"/>
      <charset val="204"/>
    </font>
    <font>
      <sz val="24"/>
      <color rgb="FF000000"/>
      <name val="Calibri"/>
      <family val="2"/>
      <charset val="204"/>
    </font>
    <font>
      <b val="true"/>
      <sz val="12"/>
      <color rgb="FF000000"/>
      <name val="Calibri"/>
      <family val="2"/>
      <charset val="204"/>
    </font>
    <font>
      <sz val="14"/>
      <color rgb="FFFF0000"/>
      <name val="Times New Roman"/>
      <family val="1"/>
      <charset val="204"/>
    </font>
    <font>
      <sz val="14"/>
      <name val="Times New Roman"/>
      <family val="1"/>
      <charset val="204"/>
    </font>
    <font>
      <b val="true"/>
      <sz val="12"/>
      <name val="Times New Roman"/>
      <family val="1"/>
      <charset val="204"/>
    </font>
    <font>
      <sz val="11"/>
      <color rgb="FFFF0000"/>
      <name val="Calibri"/>
      <family val="2"/>
      <charset val="204"/>
    </font>
    <font>
      <sz val="12"/>
      <color rgb="FFFF0000"/>
      <name val="Calibri"/>
      <family val="2"/>
      <charset val="204"/>
    </font>
    <font>
      <sz val="14"/>
      <color rgb="FF000000"/>
      <name val="Times New Roman"/>
      <family val="1"/>
      <charset val="204"/>
    </font>
    <font>
      <sz val="12"/>
      <color rgb="FFFFFF00"/>
      <name val="Calibri"/>
      <family val="2"/>
      <charset val="204"/>
    </font>
    <font>
      <sz val="10"/>
      <name val="Calibri"/>
      <family val="2"/>
      <charset val="204"/>
    </font>
    <font>
      <sz val="10"/>
      <color rgb="FFFF0000"/>
      <name val="Calibri"/>
      <family val="2"/>
      <charset val="204"/>
    </font>
    <font>
      <b val="true"/>
      <i val="true"/>
      <sz val="12"/>
      <name val="Times New Roman"/>
      <family val="1"/>
      <charset val="204"/>
    </font>
    <font>
      <sz val="12"/>
      <color rgb="FF800080"/>
      <name val="Calibri"/>
      <family val="2"/>
      <charset val="204"/>
    </font>
    <font>
      <sz val="10"/>
      <color rgb="FF000000"/>
      <name val="Times New Roman"/>
      <family val="1"/>
      <charset val="204"/>
    </font>
    <font>
      <sz val="12"/>
      <color rgb="FF00CCFF"/>
      <name val="Times New Roman"/>
      <family val="1"/>
      <charset val="204"/>
    </font>
    <font>
      <sz val="9"/>
      <color rgb="FF000000"/>
      <name val="Calibri"/>
      <family val="2"/>
      <charset val="204"/>
    </font>
    <font>
      <sz val="11"/>
      <color rgb="FF000000"/>
      <name val="Calibri"/>
      <family val="0"/>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800080"/>
        <bgColor rgb="FF800080"/>
      </patternFill>
    </fill>
    <fill>
      <patternFill patternType="solid">
        <fgColor rgb="FFFF6600"/>
        <bgColor rgb="FFFF990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true" diagonalDown="true">
      <left style="medium"/>
      <right style="medium"/>
      <top style="medium"/>
      <bottom style="medium"/>
      <diagonal style="medium"/>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true">
      <left style="medium"/>
      <right style="medium"/>
      <top/>
      <bottom style="medium"/>
      <diagonal style="medium"/>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 fillId="5"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12" fillId="6" borderId="0" xfId="0" applyFont="true" applyBorder="fals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false" indent="0" shrinkToFit="false"/>
      <protection locked="true" hidden="false"/>
    </xf>
    <xf numFmtId="169" fontId="6" fillId="7" borderId="0" xfId="0" applyFont="true" applyBorder="false" applyAlignment="true" applyProtection="false">
      <alignment horizontal="center" vertical="center" textRotation="0" wrapText="false" indent="0" shrinkToFit="false"/>
      <protection locked="true" hidden="false"/>
    </xf>
    <xf numFmtId="169" fontId="6" fillId="5" borderId="0" xfId="0" applyFont="true" applyBorder="false" applyAlignment="true" applyProtection="false">
      <alignment horizontal="center" vertical="center" textRotation="0" wrapText="false" indent="0" shrinkToFit="false"/>
      <protection locked="true" hidden="false"/>
    </xf>
    <xf numFmtId="169" fontId="6" fillId="6" borderId="0" xfId="0" applyFont="true" applyBorder="false" applyAlignment="true" applyProtection="false">
      <alignment horizontal="center" vertical="center" textRotation="0" wrapText="false" indent="0" shrinkToFit="false"/>
      <protection locked="true" hidden="false"/>
    </xf>
    <xf numFmtId="164" fontId="22" fillId="6" borderId="0" xfId="22" applyFont="true" applyBorder="true" applyAlignment="true" applyProtection="false">
      <alignment horizontal="center" vertical="bottom" textRotation="0" wrapText="false" indent="0" shrinkToFit="false"/>
      <protection locked="true" hidden="false"/>
    </xf>
    <xf numFmtId="164" fontId="22" fillId="3" borderId="0" xfId="22" applyFont="true" applyBorder="true" applyAlignment="true" applyProtection="false">
      <alignment horizontal="center" vertical="bottom" textRotation="0" wrapText="false" indent="0" shrinkToFit="false"/>
      <protection locked="true" hidden="false"/>
    </xf>
    <xf numFmtId="164" fontId="23" fillId="7" borderId="0" xfId="22" applyFont="true" applyBorder="true" applyAlignment="true" applyProtection="false">
      <alignment horizontal="center" vertical="bottom" textRotation="0" wrapText="false" indent="0" shrinkToFit="false"/>
      <protection locked="true" hidden="false"/>
    </xf>
    <xf numFmtId="164" fontId="23" fillId="3" borderId="0" xfId="22" applyFont="true" applyBorder="true" applyAlignment="true" applyProtection="false">
      <alignment horizontal="center" vertical="bottom" textRotation="0" wrapText="false" indent="0" shrinkToFit="false"/>
      <protection locked="true" hidden="false"/>
    </xf>
    <xf numFmtId="164" fontId="23" fillId="5" borderId="0" xfId="22" applyFont="true" applyBorder="true" applyAlignment="true" applyProtection="false">
      <alignment horizontal="center" vertical="bottom" textRotation="0" wrapText="false" indent="0" shrinkToFit="false"/>
      <protection locked="true" hidden="false"/>
    </xf>
    <xf numFmtId="164" fontId="23" fillId="4" borderId="0" xfId="22"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8" fontId="7" fillId="2" borderId="13"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9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8" fontId="7" fillId="2" borderId="2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general" vertical="center" textRotation="9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general" vertical="center" textRotation="9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8" fontId="7" fillId="0" borderId="2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9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9" fontId="6" fillId="3" borderId="25" xfId="0" applyFont="true" applyBorder="true" applyAlignment="true" applyProtection="false">
      <alignment horizontal="center" vertical="center" textRotation="0" wrapText="false" indent="0" shrinkToFit="false"/>
      <protection locked="true" hidden="false"/>
    </xf>
    <xf numFmtId="169" fontId="6" fillId="8" borderId="25"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3" borderId="16" xfId="0" applyFont="true" applyBorder="true" applyAlignment="true" applyProtection="false">
      <alignment horizontal="center" vertical="center" textRotation="0" wrapText="false" indent="0" shrinkToFit="false"/>
      <protection locked="true" hidden="false"/>
    </xf>
    <xf numFmtId="169" fontId="6" fillId="8"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9" fontId="6" fillId="3" borderId="40" xfId="0" applyFont="true" applyBorder="true" applyAlignment="true" applyProtection="false">
      <alignment horizontal="center" vertical="center" textRotation="0" wrapText="false" indent="0" shrinkToFit="false"/>
      <protection locked="true" hidden="false"/>
    </xf>
    <xf numFmtId="169" fontId="6" fillId="8"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9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9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9" fontId="6" fillId="3" borderId="19" xfId="0" applyFont="true" applyBorder="true" applyAlignment="true" applyProtection="false">
      <alignment horizontal="center" vertical="center" textRotation="0" wrapText="false" indent="0" shrinkToFit="false"/>
      <protection locked="true" hidden="false"/>
    </xf>
    <xf numFmtId="169" fontId="6" fillId="8"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9" fontId="6" fillId="3" borderId="28" xfId="0" applyFont="true" applyBorder="true" applyAlignment="true" applyProtection="false">
      <alignment horizontal="center" vertical="center" textRotation="0" wrapText="false" indent="0" shrinkToFit="false"/>
      <protection locked="true" hidden="false"/>
    </xf>
    <xf numFmtId="169" fontId="6" fillId="8" borderId="2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90" wrapText="tru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9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general" vertical="center" textRotation="9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true" indent="0" shrinkToFit="false"/>
      <protection locked="tru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10" borderId="16" xfId="0" applyFont="true" applyBorder="true" applyAlignment="false" applyProtection="false">
      <alignment horizontal="general" vertical="bottom" textRotation="0" wrapText="false" indent="0" shrinkToFit="false"/>
      <protection locked="true" hidden="false"/>
    </xf>
    <xf numFmtId="164" fontId="7" fillId="10" borderId="18" xfId="0" applyFont="true" applyBorder="true" applyAlignment="true" applyProtection="false">
      <alignment horizontal="center" vertical="center" textRotation="0" wrapText="true" indent="0" shrinkToFit="false"/>
      <protection locked="true" hidden="false"/>
    </xf>
    <xf numFmtId="164" fontId="11" fillId="10" borderId="38" xfId="0" applyFont="true" applyBorder="true" applyAlignment="true" applyProtection="false">
      <alignment horizontal="center" vertical="center" textRotation="0" wrapText="true" indent="0" shrinkToFit="false"/>
      <protection locked="true" hidden="false"/>
    </xf>
    <xf numFmtId="164" fontId="7" fillId="10" borderId="35" xfId="0" applyFont="true" applyBorder="true" applyAlignment="true" applyProtection="false">
      <alignment horizontal="center" vertical="center" textRotation="0" wrapText="true" indent="0" shrinkToFit="false"/>
      <protection locked="true" hidden="false"/>
    </xf>
    <xf numFmtId="164" fontId="7" fillId="10" borderId="28" xfId="0" applyFont="true" applyBorder="true" applyAlignment="true" applyProtection="false">
      <alignment horizontal="center" vertical="center" textRotation="0" wrapText="true" indent="0" shrinkToFit="false"/>
      <protection locked="true" hidden="false"/>
    </xf>
    <xf numFmtId="164" fontId="6" fillId="10" borderId="18" xfId="0" applyFont="true" applyBorder="true" applyAlignment="true" applyProtection="false">
      <alignment horizontal="center" vertical="center" textRotation="0" wrapText="true" indent="0" shrinkToFit="false"/>
      <protection locked="true" hidden="false"/>
    </xf>
    <xf numFmtId="164" fontId="6" fillId="10" borderId="1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7" borderId="4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9"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4"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general" vertical="center" textRotation="9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1" fillId="8" borderId="48" xfId="0" applyFont="true" applyBorder="true" applyAlignment="true" applyProtection="false">
      <alignment horizontal="center" vertical="center" textRotation="0" wrapText="true" indent="0" shrinkToFit="false"/>
      <protection locked="true" hidden="false"/>
    </xf>
    <xf numFmtId="164" fontId="6" fillId="11" borderId="37"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9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11" borderId="16"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9" fillId="11" borderId="29"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false" applyAlignment="true" applyProtection="false">
      <alignment horizontal="center" vertical="center" textRotation="0" wrapText="false" indent="0" shrinkToFit="false"/>
      <protection locked="true" hidden="false"/>
    </xf>
    <xf numFmtId="164" fontId="6" fillId="11"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general" vertical="center" textRotation="90" wrapText="tru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1" fillId="8" borderId="33"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12" borderId="16"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3" xfId="22"/>
    <cellStyle name="Обычный_Лист1"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2</xdr:row>
      <xdr:rowOff>75960</xdr:rowOff>
    </xdr:from>
    <xdr:to>
      <xdr:col>1</xdr:col>
      <xdr:colOff>1363680</xdr:colOff>
      <xdr:row>2</xdr:row>
      <xdr:rowOff>256320</xdr:rowOff>
    </xdr:to>
    <xdr:sp>
      <xdr:nvSpPr>
        <xdr:cNvPr id="0" name="TextBox 1"/>
        <xdr:cNvSpPr/>
      </xdr:nvSpPr>
      <xdr:spPr>
        <a:xfrm>
          <a:off x="819720" y="456840"/>
          <a:ext cx="11757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Время отключени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050;&#1047;%202012/&#1089;&#1074;&#1086;&#1076;&#1085;&#1072;&#1103;%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ная ведомость"/>
      <sheetName val="потери ХХ в трансформаторах"/>
      <sheetName val="загр. тр-ов 110"/>
      <sheetName val="загр.тр-ов 35"/>
      <sheetName val="плотн.линий 35"/>
      <sheetName val="плотн. линий 10"/>
      <sheetName val="плотн.линий 110"/>
      <sheetName val="анализ балансов"/>
      <sheetName val="Rastr--&gt;узлы"/>
      <sheetName val="Rastr--&gt;"/>
      <sheetName val="--&gt;Rastr"/>
    </sheetNames>
    <sheetDataSet>
      <sheetData sheetId="0">
        <row r="42">
          <cell r="AK42">
            <v>1.61</v>
          </cell>
        </row>
        <row r="42">
          <cell r="AP42">
            <v>1.71</v>
          </cell>
        </row>
        <row r="42">
          <cell r="AU42">
            <v>1.62</v>
          </cell>
        </row>
        <row r="134">
          <cell r="AK134">
            <v>5.74</v>
          </cell>
        </row>
        <row r="134">
          <cell r="AP134">
            <v>5.81</v>
          </cell>
        </row>
        <row r="134">
          <cell r="AU134">
            <v>6.12</v>
          </cell>
        </row>
        <row r="135">
          <cell r="AK135">
            <v>0</v>
          </cell>
        </row>
        <row r="135">
          <cell r="AP135">
            <v>0</v>
          </cell>
        </row>
        <row r="135">
          <cell r="AU135">
            <v>0</v>
          </cell>
        </row>
        <row r="137">
          <cell r="AK137">
            <v>1.09</v>
          </cell>
        </row>
        <row r="137">
          <cell r="AP137">
            <v>1.21</v>
          </cell>
        </row>
        <row r="137">
          <cell r="AU137">
            <v>1.31</v>
          </cell>
        </row>
        <row r="141">
          <cell r="AK141">
            <v>1.5</v>
          </cell>
        </row>
        <row r="141">
          <cell r="AP141">
            <v>1.69</v>
          </cell>
        </row>
        <row r="141">
          <cell r="AU141">
            <v>1.64</v>
          </cell>
        </row>
        <row r="142">
          <cell r="AK142">
            <v>1.4</v>
          </cell>
        </row>
        <row r="142">
          <cell r="AP142">
            <v>1.31</v>
          </cell>
        </row>
        <row r="142">
          <cell r="AU142">
            <v>1.59</v>
          </cell>
        </row>
        <row r="143">
          <cell r="AK143">
            <v>0</v>
          </cell>
        </row>
        <row r="143">
          <cell r="AP143">
            <v>0</v>
          </cell>
        </row>
        <row r="143">
          <cell r="AU143">
            <v>0.04</v>
          </cell>
        </row>
        <row r="155">
          <cell r="AK155">
            <v>2.23</v>
          </cell>
        </row>
        <row r="155">
          <cell r="AP155">
            <v>2.45</v>
          </cell>
        </row>
        <row r="155">
          <cell r="AU155">
            <v>2.82</v>
          </cell>
        </row>
        <row r="265">
          <cell r="AK265">
            <v>0</v>
          </cell>
        </row>
        <row r="265">
          <cell r="AP265">
            <v>0</v>
          </cell>
        </row>
        <row r="265">
          <cell r="AU265">
            <v>0</v>
          </cell>
        </row>
        <row r="271">
          <cell r="AK271">
            <v>0.75</v>
          </cell>
        </row>
        <row r="271">
          <cell r="AP271">
            <v>0.96</v>
          </cell>
        </row>
        <row r="271">
          <cell r="AU271">
            <v>0.88</v>
          </cell>
        </row>
        <row r="302">
          <cell r="AK302">
            <v>0.21</v>
          </cell>
        </row>
        <row r="302">
          <cell r="AP302">
            <v>0.21</v>
          </cell>
        </row>
        <row r="302">
          <cell r="AU302">
            <v>0.26</v>
          </cell>
        </row>
        <row r="304">
          <cell r="AK304">
            <v>0</v>
          </cell>
        </row>
        <row r="304">
          <cell r="AP304">
            <v>0</v>
          </cell>
        </row>
        <row r="304">
          <cell r="AU304">
            <v>0</v>
          </cell>
        </row>
        <row r="305">
          <cell r="AK305">
            <v>0.69</v>
          </cell>
        </row>
        <row r="305">
          <cell r="AP305">
            <v>0.75</v>
          </cell>
        </row>
        <row r="305">
          <cell r="AU305">
            <v>0.95</v>
          </cell>
        </row>
        <row r="307">
          <cell r="AK307">
            <v>0.18</v>
          </cell>
        </row>
        <row r="307">
          <cell r="AP307">
            <v>0.12</v>
          </cell>
        </row>
        <row r="307">
          <cell r="AU307">
            <v>0.19</v>
          </cell>
        </row>
        <row r="377">
          <cell r="AK377">
            <v>0.43</v>
          </cell>
        </row>
        <row r="377">
          <cell r="AP377">
            <v>0.84</v>
          </cell>
        </row>
        <row r="377">
          <cell r="AU377">
            <v>0.73</v>
          </cell>
        </row>
        <row r="380">
          <cell r="AK380">
            <v>0.07</v>
          </cell>
        </row>
        <row r="380">
          <cell r="AP380">
            <v>0.09</v>
          </cell>
        </row>
        <row r="380">
          <cell r="AU380">
            <v>0.08</v>
          </cell>
        </row>
        <row r="391">
          <cell r="AK391">
            <v>0.55</v>
          </cell>
        </row>
        <row r="391">
          <cell r="AP391">
            <v>1.23</v>
          </cell>
        </row>
        <row r="391">
          <cell r="AU391">
            <v>1.38</v>
          </cell>
        </row>
        <row r="440">
          <cell r="AK440">
            <v>0.04</v>
          </cell>
        </row>
        <row r="440">
          <cell r="AP440">
            <v>0.22</v>
          </cell>
        </row>
        <row r="440">
          <cell r="AU440">
            <v>0.1</v>
          </cell>
        </row>
        <row r="444">
          <cell r="AK444">
            <v>0.78</v>
          </cell>
        </row>
        <row r="444">
          <cell r="AP444">
            <v>1.66</v>
          </cell>
        </row>
        <row r="444">
          <cell r="AU444">
            <v>1.76</v>
          </cell>
        </row>
        <row r="454">
          <cell r="AK454">
            <v>1.3</v>
          </cell>
        </row>
        <row r="454">
          <cell r="AP454">
            <v>2.39</v>
          </cell>
        </row>
        <row r="454">
          <cell r="AU454">
            <v>3.08</v>
          </cell>
        </row>
        <row r="456">
          <cell r="AK456">
            <v>0.09</v>
          </cell>
        </row>
        <row r="456">
          <cell r="AP456">
            <v>0.09</v>
          </cell>
        </row>
        <row r="456">
          <cell r="AU456">
            <v>0.09</v>
          </cell>
        </row>
        <row r="491">
          <cell r="AK491">
            <v>0.21</v>
          </cell>
        </row>
        <row r="491">
          <cell r="AP491">
            <v>0.43</v>
          </cell>
        </row>
        <row r="491">
          <cell r="AU491">
            <v>0.33</v>
          </cell>
        </row>
        <row r="493">
          <cell r="AK493">
            <v>0</v>
          </cell>
        </row>
        <row r="493">
          <cell r="AP493">
            <v>0</v>
          </cell>
        </row>
        <row r="493">
          <cell r="AU493">
            <v>0</v>
          </cell>
        </row>
        <row r="560">
          <cell r="AK560">
            <v>0.94</v>
          </cell>
        </row>
        <row r="560">
          <cell r="AP560">
            <v>1.48</v>
          </cell>
        </row>
        <row r="560">
          <cell r="AU560">
            <v>1.51</v>
          </cell>
        </row>
        <row r="575">
          <cell r="AK575">
            <v>1.19</v>
          </cell>
        </row>
        <row r="575">
          <cell r="AP575">
            <v>1.47</v>
          </cell>
        </row>
        <row r="575">
          <cell r="AU575">
            <v>2.14</v>
          </cell>
        </row>
        <row r="582">
          <cell r="AK582">
            <v>1.03</v>
          </cell>
        </row>
        <row r="582">
          <cell r="AP582">
            <v>1.05</v>
          </cell>
        </row>
        <row r="582">
          <cell r="AU582">
            <v>1.44</v>
          </cell>
        </row>
        <row r="617">
          <cell r="AK617">
            <v>1.28</v>
          </cell>
        </row>
        <row r="617">
          <cell r="AP617">
            <v>1.44</v>
          </cell>
        </row>
        <row r="617">
          <cell r="AU617">
            <v>1.57</v>
          </cell>
        </row>
        <row r="621">
          <cell r="AK621">
            <v>0.68</v>
          </cell>
        </row>
        <row r="621">
          <cell r="AP621">
            <v>0.8</v>
          </cell>
        </row>
        <row r="621">
          <cell r="AU621">
            <v>0.92</v>
          </cell>
        </row>
        <row r="622">
          <cell r="AK622">
            <v>0</v>
          </cell>
        </row>
        <row r="622">
          <cell r="AP622">
            <v>0</v>
          </cell>
        </row>
        <row r="622">
          <cell r="AU622">
            <v>0</v>
          </cell>
        </row>
        <row r="649">
          <cell r="AK649">
            <v>1.48</v>
          </cell>
        </row>
        <row r="649">
          <cell r="AP649">
            <v>1.78</v>
          </cell>
        </row>
        <row r="649">
          <cell r="AU649">
            <v>1.5</v>
          </cell>
        </row>
        <row r="658">
          <cell r="AK658">
            <v>0.35</v>
          </cell>
        </row>
        <row r="658">
          <cell r="AP658">
            <v>0.89</v>
          </cell>
        </row>
        <row r="658">
          <cell r="AU658">
            <v>0.88</v>
          </cell>
        </row>
        <row r="665">
          <cell r="AK665">
            <v>1.45</v>
          </cell>
        </row>
        <row r="665">
          <cell r="AP665">
            <v>1.8</v>
          </cell>
        </row>
        <row r="665">
          <cell r="AU665">
            <v>1.78</v>
          </cell>
        </row>
        <row r="669">
          <cell r="AK669">
            <v>0</v>
          </cell>
        </row>
        <row r="669">
          <cell r="AP669">
            <v>0</v>
          </cell>
        </row>
        <row r="669">
          <cell r="AU669">
            <v>0</v>
          </cell>
        </row>
        <row r="676">
          <cell r="AK676">
            <v>0</v>
          </cell>
        </row>
        <row r="676">
          <cell r="AP676">
            <v>0.08</v>
          </cell>
        </row>
        <row r="676">
          <cell r="AU676">
            <v>0</v>
          </cell>
        </row>
        <row r="702">
          <cell r="AK702">
            <v>2.45</v>
          </cell>
        </row>
        <row r="702">
          <cell r="AP702">
            <v>1.98</v>
          </cell>
        </row>
        <row r="702">
          <cell r="AU702">
            <v>1.89</v>
          </cell>
        </row>
        <row r="708">
          <cell r="AK708">
            <v>0.68</v>
          </cell>
        </row>
        <row r="708">
          <cell r="AP708">
            <v>0.62</v>
          </cell>
        </row>
        <row r="708">
          <cell r="AU708">
            <v>0.64</v>
          </cell>
        </row>
        <row r="712">
          <cell r="AK712">
            <v>0.31</v>
          </cell>
        </row>
        <row r="712">
          <cell r="AP712">
            <v>0.38</v>
          </cell>
        </row>
        <row r="712">
          <cell r="AU712">
            <v>0.47</v>
          </cell>
        </row>
        <row r="717">
          <cell r="AK717">
            <v>0.43</v>
          </cell>
        </row>
        <row r="717">
          <cell r="AP717">
            <v>0.48</v>
          </cell>
        </row>
        <row r="717">
          <cell r="AU717">
            <v>0.49</v>
          </cell>
        </row>
        <row r="745">
          <cell r="AK745">
            <v>0.7</v>
          </cell>
        </row>
        <row r="745">
          <cell r="AP745">
            <v>0.95</v>
          </cell>
        </row>
        <row r="745">
          <cell r="AU745">
            <v>0.95</v>
          </cell>
        </row>
        <row r="757">
          <cell r="AK757">
            <v>0.11</v>
          </cell>
        </row>
        <row r="757">
          <cell r="AP757">
            <v>0.12</v>
          </cell>
        </row>
        <row r="757">
          <cell r="AU757">
            <v>0.14</v>
          </cell>
        </row>
        <row r="771">
          <cell r="AK771">
            <v>0.72</v>
          </cell>
        </row>
        <row r="771">
          <cell r="AP771">
            <v>1.05</v>
          </cell>
        </row>
        <row r="771">
          <cell r="AU771">
            <v>1.05</v>
          </cell>
        </row>
        <row r="783">
          <cell r="AK783">
            <v>1.35</v>
          </cell>
        </row>
        <row r="783">
          <cell r="AP783">
            <v>2.73</v>
          </cell>
        </row>
        <row r="783">
          <cell r="AU783">
            <v>3.12</v>
          </cell>
        </row>
        <row r="828">
          <cell r="AK828">
            <v>-0.58</v>
          </cell>
        </row>
        <row r="828">
          <cell r="AP828">
            <v>-0.46</v>
          </cell>
        </row>
        <row r="828">
          <cell r="AU828">
            <v>-0.49</v>
          </cell>
        </row>
        <row r="890">
          <cell r="AK890">
            <v>-2.71</v>
          </cell>
        </row>
        <row r="890">
          <cell r="AP890">
            <v>-2.8</v>
          </cell>
        </row>
        <row r="890">
          <cell r="AU890">
            <v>-3.08</v>
          </cell>
        </row>
        <row r="892">
          <cell r="AK892">
            <v>4.82</v>
          </cell>
        </row>
        <row r="892">
          <cell r="AP892">
            <v>5.5</v>
          </cell>
        </row>
        <row r="892">
          <cell r="AU892">
            <v>5.85</v>
          </cell>
        </row>
        <row r="893">
          <cell r="AK893">
            <v>0</v>
          </cell>
        </row>
        <row r="893">
          <cell r="AP893">
            <v>0</v>
          </cell>
        </row>
        <row r="893">
          <cell r="AU893">
            <v>0</v>
          </cell>
        </row>
        <row r="903">
          <cell r="AK903">
            <v>0.05</v>
          </cell>
        </row>
        <row r="903">
          <cell r="AP903">
            <v>0.07</v>
          </cell>
        </row>
        <row r="903">
          <cell r="AU903">
            <v>0.03</v>
          </cell>
        </row>
        <row r="904">
          <cell r="AK904">
            <v>0.87</v>
          </cell>
        </row>
        <row r="904">
          <cell r="AP904">
            <v>1.05</v>
          </cell>
        </row>
        <row r="904">
          <cell r="AU904">
            <v>1.14</v>
          </cell>
        </row>
        <row r="931">
          <cell r="AK931">
            <v>0.31</v>
          </cell>
        </row>
        <row r="931">
          <cell r="AP931">
            <v>0.36</v>
          </cell>
        </row>
        <row r="931">
          <cell r="AU931">
            <v>0.43</v>
          </cell>
        </row>
        <row r="934">
          <cell r="AK934">
            <v>1.29</v>
          </cell>
        </row>
        <row r="934">
          <cell r="AP934">
            <v>1.37</v>
          </cell>
        </row>
        <row r="934">
          <cell r="AU934">
            <v>1.44</v>
          </cell>
        </row>
        <row r="935">
          <cell r="AK935">
            <v>0</v>
          </cell>
        </row>
        <row r="935">
          <cell r="AP935">
            <v>0</v>
          </cell>
        </row>
        <row r="935">
          <cell r="AU935">
            <v>0</v>
          </cell>
        </row>
        <row r="970">
          <cell r="AK970">
            <v>0.33</v>
          </cell>
        </row>
        <row r="970">
          <cell r="AP970">
            <v>0.27</v>
          </cell>
        </row>
        <row r="970">
          <cell r="AU970">
            <v>0.29</v>
          </cell>
        </row>
        <row r="975">
          <cell r="AK975">
            <v>0.24</v>
          </cell>
        </row>
        <row r="975">
          <cell r="AP975">
            <v>0.21</v>
          </cell>
        </row>
        <row r="975">
          <cell r="AU975">
            <v>0.13</v>
          </cell>
        </row>
        <row r="976">
          <cell r="AK976">
            <v>1.69</v>
          </cell>
        </row>
        <row r="976">
          <cell r="AP976">
            <v>1.36</v>
          </cell>
        </row>
        <row r="976">
          <cell r="AU976">
            <v>1.42</v>
          </cell>
        </row>
        <row r="977">
          <cell r="AK977">
            <v>0.02</v>
          </cell>
        </row>
        <row r="977">
          <cell r="AP977">
            <v>0.02</v>
          </cell>
        </row>
        <row r="977">
          <cell r="AU977">
            <v>0.02</v>
          </cell>
        </row>
        <row r="978">
          <cell r="AK978">
            <v>0</v>
          </cell>
        </row>
        <row r="978">
          <cell r="AP978">
            <v>0</v>
          </cell>
        </row>
        <row r="978">
          <cell r="AU978">
            <v>0</v>
          </cell>
        </row>
        <row r="979">
          <cell r="AK979">
            <v>0.45</v>
          </cell>
        </row>
        <row r="979">
          <cell r="AP979">
            <v>0.37</v>
          </cell>
        </row>
        <row r="979">
          <cell r="AU979">
            <v>0.42</v>
          </cell>
        </row>
        <row r="981">
          <cell r="AK981">
            <v>0.41</v>
          </cell>
        </row>
        <row r="981">
          <cell r="AP981">
            <v>0.35</v>
          </cell>
        </row>
        <row r="981">
          <cell r="AU981">
            <v>0.35</v>
          </cell>
        </row>
        <row r="982">
          <cell r="AK982">
            <v>0.02</v>
          </cell>
        </row>
        <row r="982">
          <cell r="AP982">
            <v>0.02</v>
          </cell>
        </row>
        <row r="982">
          <cell r="AU982">
            <v>0.02</v>
          </cell>
        </row>
        <row r="983">
          <cell r="AK983">
            <v>1.06</v>
          </cell>
        </row>
        <row r="983">
          <cell r="AP983">
            <v>0.89</v>
          </cell>
        </row>
        <row r="983">
          <cell r="AU983">
            <v>0.89</v>
          </cell>
        </row>
        <row r="984">
          <cell r="AK984">
            <v>1.09</v>
          </cell>
        </row>
        <row r="984">
          <cell r="AP984">
            <v>0.96</v>
          </cell>
        </row>
        <row r="984">
          <cell r="AU984">
            <v>0.87</v>
          </cell>
        </row>
        <row r="985">
          <cell r="AK985">
            <v>0</v>
          </cell>
        </row>
        <row r="985">
          <cell r="AP985">
            <v>0</v>
          </cell>
        </row>
        <row r="985">
          <cell r="AU985">
            <v>0</v>
          </cell>
        </row>
        <row r="986">
          <cell r="AK986">
            <v>0.17</v>
          </cell>
        </row>
        <row r="986">
          <cell r="AP986">
            <v>0.16</v>
          </cell>
        </row>
        <row r="986">
          <cell r="AU986">
            <v>0.13</v>
          </cell>
        </row>
        <row r="987">
          <cell r="AK987">
            <v>0.02</v>
          </cell>
        </row>
        <row r="987">
          <cell r="AP987">
            <v>0.01</v>
          </cell>
        </row>
        <row r="987">
          <cell r="AU987">
            <v>0.01</v>
          </cell>
        </row>
        <row r="988">
          <cell r="AK988">
            <v>0</v>
          </cell>
        </row>
        <row r="988">
          <cell r="AP988">
            <v>0</v>
          </cell>
        </row>
        <row r="988">
          <cell r="AU988">
            <v>0</v>
          </cell>
        </row>
        <row r="989">
          <cell r="AK989">
            <v>0.12</v>
          </cell>
        </row>
        <row r="989">
          <cell r="AP989">
            <v>0.09</v>
          </cell>
        </row>
        <row r="989">
          <cell r="AU989">
            <v>0.09</v>
          </cell>
        </row>
        <row r="991">
          <cell r="AK991">
            <v>0.87</v>
          </cell>
        </row>
        <row r="991">
          <cell r="AP991">
            <v>0.68</v>
          </cell>
        </row>
        <row r="991">
          <cell r="AU991">
            <v>0.68</v>
          </cell>
        </row>
        <row r="992">
          <cell r="AK992">
            <v>0.12</v>
          </cell>
        </row>
        <row r="992">
          <cell r="AP992">
            <v>0.15</v>
          </cell>
        </row>
        <row r="992">
          <cell r="AU992">
            <v>0.15</v>
          </cell>
        </row>
        <row r="993">
          <cell r="AK993">
            <v>0.12</v>
          </cell>
        </row>
        <row r="993">
          <cell r="AP993">
            <v>0.15</v>
          </cell>
        </row>
        <row r="993">
          <cell r="AU993">
            <v>0.15</v>
          </cell>
        </row>
        <row r="1003">
          <cell r="AK1003">
            <v>2.13</v>
          </cell>
        </row>
        <row r="1003">
          <cell r="AP1003">
            <v>2.51</v>
          </cell>
        </row>
        <row r="1003">
          <cell r="AU1003">
            <v>3.28</v>
          </cell>
        </row>
        <row r="1004">
          <cell r="AK1004">
            <v>0</v>
          </cell>
        </row>
        <row r="1004">
          <cell r="AP1004">
            <v>0</v>
          </cell>
        </row>
        <row r="1004">
          <cell r="AU1004">
            <v>0</v>
          </cell>
        </row>
        <row r="1020">
          <cell r="AK1020">
            <v>0.5</v>
          </cell>
        </row>
        <row r="1020">
          <cell r="AP1020">
            <v>0.73</v>
          </cell>
        </row>
        <row r="1020">
          <cell r="AU1020">
            <v>0.77</v>
          </cell>
        </row>
        <row r="1021">
          <cell r="AK1021">
            <v>0</v>
          </cell>
        </row>
        <row r="1021">
          <cell r="AP1021">
            <v>0</v>
          </cell>
        </row>
        <row r="1021">
          <cell r="AU1021">
            <v>0</v>
          </cell>
        </row>
        <row r="1107">
          <cell r="AK1107">
            <v>0.05</v>
          </cell>
        </row>
        <row r="1107">
          <cell r="AP1107">
            <v>0.05</v>
          </cell>
        </row>
        <row r="1107">
          <cell r="AU1107">
            <v>0.08</v>
          </cell>
        </row>
        <row r="1108">
          <cell r="AK1108">
            <v>0</v>
          </cell>
        </row>
        <row r="1108">
          <cell r="AP1108">
            <v>0</v>
          </cell>
        </row>
        <row r="1108">
          <cell r="AU1108">
            <v>0</v>
          </cell>
        </row>
        <row r="1159">
          <cell r="AK1159">
            <v>0.18</v>
          </cell>
        </row>
        <row r="1159">
          <cell r="AP1159">
            <v>0.27</v>
          </cell>
        </row>
        <row r="1159">
          <cell r="AU1159">
            <v>0.34</v>
          </cell>
        </row>
        <row r="1160">
          <cell r="AK1160">
            <v>0.72</v>
          </cell>
        </row>
        <row r="1160">
          <cell r="AP1160">
            <v>1</v>
          </cell>
        </row>
        <row r="1160">
          <cell r="AU1160">
            <v>1.03</v>
          </cell>
        </row>
        <row r="1163">
          <cell r="AK1163">
            <v>0.08</v>
          </cell>
        </row>
        <row r="1163">
          <cell r="AP1163">
            <v>0.17</v>
          </cell>
        </row>
        <row r="1163">
          <cell r="AU1163">
            <v>0.2</v>
          </cell>
        </row>
        <row r="1164">
          <cell r="AK1164">
            <v>0</v>
          </cell>
        </row>
        <row r="1164">
          <cell r="AP1164">
            <v>0</v>
          </cell>
        </row>
        <row r="1164">
          <cell r="AU1164">
            <v>0</v>
          </cell>
        </row>
        <row r="1226">
          <cell r="AK1226">
            <v>0.71</v>
          </cell>
        </row>
        <row r="1226">
          <cell r="AP1226">
            <v>0.76</v>
          </cell>
        </row>
        <row r="1226">
          <cell r="AU1226">
            <v>0.65</v>
          </cell>
        </row>
        <row r="1227">
          <cell r="AK1227">
            <v>0</v>
          </cell>
        </row>
        <row r="1227">
          <cell r="AP1227">
            <v>0</v>
          </cell>
        </row>
        <row r="1227">
          <cell r="AU1227">
            <v>0</v>
          </cell>
        </row>
        <row r="1230">
          <cell r="AK1230">
            <v>0.31</v>
          </cell>
        </row>
        <row r="1230">
          <cell r="AP1230">
            <v>0.31</v>
          </cell>
        </row>
        <row r="1230">
          <cell r="AU1230">
            <v>0.27</v>
          </cell>
        </row>
        <row r="1244">
          <cell r="AK1244">
            <v>1.16</v>
          </cell>
        </row>
        <row r="1244">
          <cell r="AP1244">
            <v>1.23</v>
          </cell>
        </row>
        <row r="1244">
          <cell r="AU1244">
            <v>1.24</v>
          </cell>
        </row>
        <row r="1245">
          <cell r="AK1245">
            <v>0</v>
          </cell>
        </row>
        <row r="1245">
          <cell r="AP1245">
            <v>0</v>
          </cell>
        </row>
        <row r="1245">
          <cell r="AU1245">
            <v>0</v>
          </cell>
        </row>
        <row r="1250">
          <cell r="AK1250">
            <v>0.44</v>
          </cell>
        </row>
        <row r="1250">
          <cell r="AP1250">
            <v>0.51</v>
          </cell>
        </row>
        <row r="1250">
          <cell r="AU1250">
            <v>0.49</v>
          </cell>
        </row>
        <row r="1280">
          <cell r="AK1280">
            <v>1.56</v>
          </cell>
        </row>
        <row r="1280">
          <cell r="AP1280">
            <v>1.4</v>
          </cell>
        </row>
        <row r="1280">
          <cell r="AU1280">
            <v>2.04</v>
          </cell>
        </row>
        <row r="1281">
          <cell r="AK1281">
            <v>0</v>
          </cell>
        </row>
        <row r="1281">
          <cell r="AP1281">
            <v>0</v>
          </cell>
        </row>
        <row r="1281">
          <cell r="AU1281">
            <v>0</v>
          </cell>
        </row>
        <row r="1287">
          <cell r="AK1287">
            <v>0.57</v>
          </cell>
        </row>
        <row r="1287">
          <cell r="AP1287">
            <v>0.51</v>
          </cell>
        </row>
        <row r="1287">
          <cell r="AU1287">
            <v>0.56</v>
          </cell>
        </row>
        <row r="1323">
          <cell r="AK1323">
            <v>0.97</v>
          </cell>
        </row>
        <row r="1323">
          <cell r="AP1323">
            <v>1.06</v>
          </cell>
        </row>
        <row r="1323">
          <cell r="AU1323">
            <v>1.01</v>
          </cell>
        </row>
        <row r="1324">
          <cell r="AK1324">
            <v>0</v>
          </cell>
        </row>
        <row r="1324">
          <cell r="AP1324">
            <v>0</v>
          </cell>
        </row>
        <row r="1324">
          <cell r="AU1324">
            <v>0</v>
          </cell>
        </row>
        <row r="1363">
          <cell r="AK1363">
            <v>2.06</v>
          </cell>
        </row>
        <row r="1363">
          <cell r="AP1363">
            <v>2.29</v>
          </cell>
        </row>
        <row r="1363">
          <cell r="AU1363">
            <v>2.2</v>
          </cell>
        </row>
        <row r="1369">
          <cell r="AK1369">
            <v>0.93</v>
          </cell>
        </row>
        <row r="1369">
          <cell r="AP1369">
            <v>1.13</v>
          </cell>
        </row>
        <row r="1369">
          <cell r="AU1369">
            <v>1.28</v>
          </cell>
        </row>
        <row r="1371">
          <cell r="AK1371">
            <v>0.38</v>
          </cell>
        </row>
        <row r="1371">
          <cell r="AP1371">
            <v>0.43</v>
          </cell>
        </row>
        <row r="1371">
          <cell r="AU1371">
            <v>0.51</v>
          </cell>
        </row>
        <row r="1372">
          <cell r="AK1372">
            <v>0.89</v>
          </cell>
        </row>
        <row r="1372">
          <cell r="AP1372">
            <v>1.34</v>
          </cell>
        </row>
        <row r="1372">
          <cell r="AU1372">
            <v>1.26</v>
          </cell>
        </row>
        <row r="1374">
          <cell r="AK1374">
            <v>0.17</v>
          </cell>
        </row>
        <row r="1374">
          <cell r="AP1374">
            <v>0.16</v>
          </cell>
        </row>
        <row r="1374">
          <cell r="AU1374">
            <v>0.15</v>
          </cell>
        </row>
        <row r="1375">
          <cell r="AK1375">
            <v>0.53</v>
          </cell>
        </row>
        <row r="1375">
          <cell r="AP1375">
            <v>0.6</v>
          </cell>
        </row>
        <row r="1375">
          <cell r="AU1375">
            <v>0.68</v>
          </cell>
        </row>
        <row r="1378">
          <cell r="AK1378">
            <v>0.18</v>
          </cell>
        </row>
        <row r="1378">
          <cell r="AP1378">
            <v>0.4</v>
          </cell>
        </row>
        <row r="1378">
          <cell r="AU1378">
            <v>0.38</v>
          </cell>
        </row>
        <row r="1380">
          <cell r="AK1380">
            <v>0.14</v>
          </cell>
        </row>
        <row r="1380">
          <cell r="AP1380">
            <v>0.2</v>
          </cell>
        </row>
        <row r="1380">
          <cell r="AU1380">
            <v>0.15</v>
          </cell>
        </row>
        <row r="1382">
          <cell r="AK1382">
            <v>0</v>
          </cell>
        </row>
        <row r="1382">
          <cell r="AP1382">
            <v>0</v>
          </cell>
        </row>
        <row r="1382">
          <cell r="AU1382">
            <v>0</v>
          </cell>
        </row>
        <row r="1393">
          <cell r="AK1393">
            <v>5.28</v>
          </cell>
        </row>
        <row r="1393">
          <cell r="AP1393">
            <v>6.32</v>
          </cell>
        </row>
        <row r="1393">
          <cell r="AU1393">
            <v>6.71</v>
          </cell>
        </row>
        <row r="1394">
          <cell r="AK1394">
            <v>0</v>
          </cell>
        </row>
        <row r="1394">
          <cell r="AP1394">
            <v>0</v>
          </cell>
        </row>
        <row r="1394">
          <cell r="AU1394">
            <v>0</v>
          </cell>
        </row>
        <row r="1400">
          <cell r="AK1400">
            <v>0.03</v>
          </cell>
        </row>
        <row r="1400">
          <cell r="AP1400">
            <v>0.03</v>
          </cell>
        </row>
        <row r="1400">
          <cell r="AU1400">
            <v>0.05</v>
          </cell>
        </row>
        <row r="1407">
          <cell r="AK1407">
            <v>2.71</v>
          </cell>
        </row>
        <row r="1407">
          <cell r="AP1407">
            <v>3.22</v>
          </cell>
        </row>
        <row r="1407">
          <cell r="AU1407">
            <v>3.43</v>
          </cell>
        </row>
        <row r="1418">
          <cell r="AK1418">
            <v>0.17</v>
          </cell>
        </row>
        <row r="1418">
          <cell r="AP1418">
            <v>0.38</v>
          </cell>
        </row>
        <row r="1418">
          <cell r="AU1418">
            <v>0.52</v>
          </cell>
        </row>
        <row r="1445">
          <cell r="AK1445">
            <v>0.96</v>
          </cell>
        </row>
        <row r="1445">
          <cell r="AP1445">
            <v>1.24</v>
          </cell>
        </row>
        <row r="1445">
          <cell r="AU1445">
            <v>1.43</v>
          </cell>
        </row>
        <row r="1446">
          <cell r="AK1446">
            <v>0.5</v>
          </cell>
        </row>
        <row r="1446">
          <cell r="AP1446">
            <v>0.67</v>
          </cell>
        </row>
        <row r="1446">
          <cell r="AU1446">
            <v>0.66</v>
          </cell>
        </row>
        <row r="1451">
          <cell r="AK1451">
            <v>2.49</v>
          </cell>
        </row>
        <row r="1451">
          <cell r="AP1451">
            <v>2.85</v>
          </cell>
        </row>
        <row r="1451">
          <cell r="AU1451">
            <v>2.68</v>
          </cell>
        </row>
        <row r="1452">
          <cell r="AK1452">
            <v>0</v>
          </cell>
        </row>
        <row r="1452">
          <cell r="AP1452">
            <v>0</v>
          </cell>
        </row>
        <row r="1452">
          <cell r="AU1452">
            <v>0</v>
          </cell>
        </row>
        <row r="1455">
          <cell r="AK1455">
            <v>0.62</v>
          </cell>
        </row>
        <row r="1455">
          <cell r="AP1455">
            <v>0.71</v>
          </cell>
        </row>
        <row r="1455">
          <cell r="AU1455">
            <v>0.62</v>
          </cell>
        </row>
        <row r="1464">
          <cell r="AK1464">
            <v>0.86</v>
          </cell>
        </row>
        <row r="1464">
          <cell r="AP1464">
            <v>0.95</v>
          </cell>
        </row>
        <row r="1464">
          <cell r="AU1464">
            <v>0.9</v>
          </cell>
        </row>
        <row r="1543">
          <cell r="AK1543">
            <v>0.11</v>
          </cell>
        </row>
        <row r="1543">
          <cell r="AP1543">
            <v>0.12</v>
          </cell>
        </row>
        <row r="1543">
          <cell r="AU1543">
            <v>0.12</v>
          </cell>
        </row>
        <row r="1544">
          <cell r="AK1544">
            <v>0.18</v>
          </cell>
        </row>
        <row r="1544">
          <cell r="AP1544">
            <v>0.18</v>
          </cell>
        </row>
        <row r="1544">
          <cell r="AU1544">
            <v>0.19</v>
          </cell>
        </row>
        <row r="1546">
          <cell r="AK1546">
            <v>0.12</v>
          </cell>
        </row>
        <row r="1546">
          <cell r="AP1546">
            <v>0.14</v>
          </cell>
        </row>
        <row r="1546">
          <cell r="AU1546">
            <v>0.14</v>
          </cell>
        </row>
        <row r="1547">
          <cell r="AK1547">
            <v>0.1</v>
          </cell>
        </row>
        <row r="1547">
          <cell r="AP1547">
            <v>0.11</v>
          </cell>
        </row>
        <row r="1547">
          <cell r="AU1547">
            <v>0.11</v>
          </cell>
        </row>
        <row r="1548">
          <cell r="AK1548">
            <v>0.26</v>
          </cell>
        </row>
        <row r="1548">
          <cell r="AP1548">
            <v>0.35</v>
          </cell>
        </row>
        <row r="1548">
          <cell r="AU1548">
            <v>0.35</v>
          </cell>
        </row>
        <row r="1549">
          <cell r="AK1549">
            <v>0.03</v>
          </cell>
        </row>
        <row r="1549">
          <cell r="AP1549">
            <v>0.03</v>
          </cell>
        </row>
        <row r="1549">
          <cell r="AU1549">
            <v>0.03</v>
          </cell>
        </row>
        <row r="1565">
          <cell r="AK1565">
            <v>1.96</v>
          </cell>
        </row>
        <row r="1565">
          <cell r="AP1565">
            <v>2.73</v>
          </cell>
        </row>
        <row r="1565">
          <cell r="AU1565">
            <v>2.5</v>
          </cell>
        </row>
        <row r="1570">
          <cell r="AK1570">
            <v>0.25</v>
          </cell>
        </row>
        <row r="1570">
          <cell r="AP1570">
            <v>0.23</v>
          </cell>
        </row>
        <row r="1570">
          <cell r="AU1570">
            <v>0.21</v>
          </cell>
        </row>
        <row r="1619">
          <cell r="AK1619">
            <v>0.35</v>
          </cell>
        </row>
        <row r="1619">
          <cell r="AP1619">
            <v>0.26</v>
          </cell>
        </row>
        <row r="1619">
          <cell r="AU1619">
            <v>0.26</v>
          </cell>
        </row>
        <row r="1620">
          <cell r="AK1620">
            <v>0</v>
          </cell>
        </row>
        <row r="1620">
          <cell r="AP1620">
            <v>0</v>
          </cell>
        </row>
        <row r="1620">
          <cell r="AU1620">
            <v>0</v>
          </cell>
        </row>
        <row r="1626">
          <cell r="AK1626">
            <v>0.23</v>
          </cell>
        </row>
        <row r="1626">
          <cell r="AP1626">
            <v>0.17</v>
          </cell>
        </row>
        <row r="1626">
          <cell r="AU1626">
            <v>0.17</v>
          </cell>
        </row>
        <row r="1691">
          <cell r="AK1691">
            <v>0.07</v>
          </cell>
        </row>
        <row r="1691">
          <cell r="AP1691">
            <v>0.04</v>
          </cell>
        </row>
        <row r="1691">
          <cell r="AU1691">
            <v>0.09</v>
          </cell>
        </row>
        <row r="1694">
          <cell r="AK1694">
            <v>0.16</v>
          </cell>
        </row>
        <row r="1694">
          <cell r="AP1694">
            <v>0.18</v>
          </cell>
        </row>
        <row r="1694">
          <cell r="AU1694">
            <v>0.18</v>
          </cell>
        </row>
        <row r="1697">
          <cell r="AK1697">
            <v>0.02</v>
          </cell>
        </row>
        <row r="1697">
          <cell r="AP1697">
            <v>0.02</v>
          </cell>
        </row>
        <row r="1697">
          <cell r="AU1697">
            <v>0.02</v>
          </cell>
        </row>
        <row r="1711">
          <cell r="AK1711">
            <v>0.17</v>
          </cell>
        </row>
        <row r="1711">
          <cell r="AP1711">
            <v>0.23</v>
          </cell>
        </row>
        <row r="1711">
          <cell r="AU1711">
            <v>0.23</v>
          </cell>
        </row>
        <row r="1715">
          <cell r="AK1715">
            <v>0.2</v>
          </cell>
        </row>
        <row r="1715">
          <cell r="AP1715">
            <v>0.21</v>
          </cell>
        </row>
        <row r="1715">
          <cell r="AU1715">
            <v>0.2</v>
          </cell>
        </row>
        <row r="1717">
          <cell r="AK1717">
            <v>0.03</v>
          </cell>
        </row>
        <row r="1717">
          <cell r="AP1717">
            <v>0.05</v>
          </cell>
        </row>
        <row r="1717">
          <cell r="AU1717">
            <v>0.05</v>
          </cell>
        </row>
        <row r="1718">
          <cell r="AK1718">
            <v>0.33</v>
          </cell>
        </row>
        <row r="1718">
          <cell r="AP1718">
            <v>0.33</v>
          </cell>
        </row>
        <row r="1718">
          <cell r="AU1718">
            <v>0.33</v>
          </cell>
        </row>
        <row r="1720">
          <cell r="AK1720">
            <v>0.03</v>
          </cell>
        </row>
        <row r="1720">
          <cell r="AP1720">
            <v>0.03</v>
          </cell>
        </row>
        <row r="1720">
          <cell r="AU1720">
            <v>0.03</v>
          </cell>
        </row>
        <row r="1744">
          <cell r="AK1744">
            <v>0.17</v>
          </cell>
        </row>
        <row r="1744">
          <cell r="AP1744">
            <v>0.41</v>
          </cell>
        </row>
        <row r="1744">
          <cell r="AU1744">
            <v>0.41</v>
          </cell>
        </row>
        <row r="1745">
          <cell r="AK1745">
            <v>0.13</v>
          </cell>
        </row>
        <row r="1745">
          <cell r="AP1745">
            <v>0.19</v>
          </cell>
        </row>
        <row r="1745">
          <cell r="AU1745">
            <v>0.19</v>
          </cell>
        </row>
        <row r="1754">
          <cell r="AK1754">
            <v>1.42</v>
          </cell>
        </row>
        <row r="1754">
          <cell r="AP1754">
            <v>1.95</v>
          </cell>
        </row>
        <row r="1754">
          <cell r="AU1754">
            <v>1.88</v>
          </cell>
        </row>
        <row r="1755">
          <cell r="AK1755">
            <v>0</v>
          </cell>
        </row>
        <row r="1755">
          <cell r="AP1755">
            <v>0</v>
          </cell>
        </row>
        <row r="1755">
          <cell r="AU1755">
            <v>0</v>
          </cell>
        </row>
        <row r="1756">
          <cell r="AK1756">
            <v>0.79</v>
          </cell>
        </row>
        <row r="1756">
          <cell r="AP1756">
            <v>0.96</v>
          </cell>
        </row>
        <row r="1756">
          <cell r="AU1756">
            <v>1.22</v>
          </cell>
        </row>
        <row r="1758">
          <cell r="AK1758">
            <v>0</v>
          </cell>
        </row>
        <row r="1758">
          <cell r="AP1758">
            <v>0</v>
          </cell>
        </row>
        <row r="1758">
          <cell r="AU1758">
            <v>0</v>
          </cell>
        </row>
        <row r="1760">
          <cell r="AK1760">
            <v>0</v>
          </cell>
        </row>
        <row r="1760">
          <cell r="AP1760">
            <v>0</v>
          </cell>
        </row>
        <row r="1760">
          <cell r="AU1760">
            <v>0</v>
          </cell>
        </row>
        <row r="1825">
          <cell r="AK1825">
            <v>0.34</v>
          </cell>
        </row>
        <row r="1825">
          <cell r="AP1825">
            <v>0.38</v>
          </cell>
        </row>
        <row r="1825">
          <cell r="AU1825">
            <v>0.39</v>
          </cell>
        </row>
        <row r="1826">
          <cell r="AK1826">
            <v>0.18</v>
          </cell>
        </row>
        <row r="1826">
          <cell r="AP1826">
            <v>0.17</v>
          </cell>
        </row>
        <row r="1826">
          <cell r="AU1826">
            <v>0.25</v>
          </cell>
        </row>
        <row r="1829">
          <cell r="AK1829">
            <v>1.46</v>
          </cell>
        </row>
        <row r="1829">
          <cell r="AP1829">
            <v>2.05</v>
          </cell>
        </row>
        <row r="1829">
          <cell r="AU1829">
            <v>2.06</v>
          </cell>
        </row>
        <row r="1830">
          <cell r="AK1830">
            <v>0</v>
          </cell>
        </row>
        <row r="1830">
          <cell r="AP1830">
            <v>0</v>
          </cell>
        </row>
        <row r="1830">
          <cell r="AU1830">
            <v>0</v>
          </cell>
        </row>
      </sheetData>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 createdVersion="3">
  <cacheSource type="worksheet">
    <worksheetSource ref="T15:AX203" sheet="временные отключения"/>
  </cacheSource>
  <cacheFields count="31">
    <cacheField name="Наименование подстанции" numFmtId="0">
      <sharedItems containsBlank="1" containsMixedTypes="1" containsNumber="1" containsInteger="1" minValue="0" maxValue="0" count="108">
        <n v="0"/>
        <s v=" ПС Тутаул"/>
        <s v="Амурсельмаш"/>
        <s v="ЗАПАДНЫЙ РАЙОН"/>
        <s v="Коммунальная"/>
        <s v="Коршуновка"/>
        <s v="Куропатино"/>
        <s v="Лозовое"/>
        <s v="Михайловка"/>
        <s v="Николаевка"/>
        <s v="Орловка"/>
        <s v="ПС &quot;А&quot;"/>
        <s v="ПС № 11"/>
        <s v="ПС № 4 "/>
        <s v="ПС Амурская"/>
        <s v="ПС Архара"/>
        <s v="ПС Астрахановка"/>
        <s v="ПС База"/>
        <s v="ПС Бам"/>
        <s v="ПС Белогорская"/>
        <s v="ПС Береговая"/>
        <s v="ПС Березовка"/>
        <s v="ПС Бочкаревка"/>
        <s v="ПС Бузули"/>
        <s v="ПС Бурейск"/>
        <s v="ПС В.Полтавка"/>
        <s v="ПС Верное"/>
        <s v="ПС Винниково"/>
        <s v="ПС Возжаевка"/>
        <s v="ПС Волково"/>
        <s v="ПС Воскресеновка"/>
        <s v="ПС Восточная"/>
        <s v="ПС Георгиевка"/>
        <s v="ПС Горная"/>
        <s v="ПС Городская"/>
        <s v="ПС Дачная"/>
        <s v="ПС Джалинда"/>
        <s v="ПС Завитая"/>
        <s v="ПС Загорная"/>
        <s v="ПС Зейская"/>
        <s v="ПС Ивановка"/>
        <s v="ПС Ивановка "/>
        <s v="ПС Игнатьево"/>
        <s v="ПС Индустрия"/>
        <s v="ПС Калинино"/>
        <s v="ПС Князевка"/>
        <s v="ПС Коболдо"/>
        <s v="ПС Лопча"/>
        <s v="ПС Магдагачи"/>
        <s v="ПС Малиновка"/>
        <s v="ПС Металлист"/>
        <s v="ПС Михайловка"/>
        <s v="ПС Мухино"/>
        <s v="ПС Набережная"/>
        <s v="ПС Некрасовка"/>
        <s v="ПС Новая"/>
        <s v="ПС Новокиевка"/>
        <s v="ПС Овсянка"/>
        <s v="ПС Озерная"/>
        <s v="ПС Октябрьская"/>
        <s v="ПС Отважное"/>
        <s v="ПС Пера"/>
        <s v="ПС Полевая"/>
        <s v="ПС Портовая"/>
        <s v="ПС Поярково"/>
        <s v="ПС Прибрежное"/>
        <s v="ПС Пригородная"/>
        <s v="ПС Призейская"/>
        <s v="ПС ПРП"/>
        <s v="ПС Ромны"/>
        <s v="ПС Светлая"/>
        <s v="ПС Свободный"/>
        <s v="ПС Сергеевка"/>
        <s v="ПС Серышево 110"/>
        <s v="ПС Сетевая"/>
        <s v="ПС Сиваки"/>
        <s v="ПС Силикатная"/>
        <s v="ПС Сковородино"/>
        <s v="ПС Слава"/>
        <s v="ПС Среднебелая"/>
        <s v="ПС Стойба"/>
        <s v="ПС Строительная"/>
        <s v="ПС Сычевка"/>
        <s v="ПС Тамбовка"/>
        <s v="ПС Томичи"/>
        <s v="ПС Томь"/>
        <s v="ПС Тупиковая"/>
        <s v="ПС Тында"/>
        <s v="ПС Угловая"/>
        <s v="ПС Угольная"/>
        <s v="ПС Узловая"/>
        <s v="ПС Хани"/>
        <s v="ПС Хвойная"/>
        <s v="ПС Хорогочи"/>
        <s v="ПС Центральная"/>
        <s v="ПС Черняево"/>
        <s v="ПС Чесноково"/>
        <s v="ПС Чигири"/>
        <s v="ПС Шимановск"/>
        <s v="ПС Эльга"/>
        <s v="ПС Энергетик"/>
        <s v="ПС Энергия"/>
        <s v="ПС Южная"/>
        <s v="ПС Юктали"/>
        <s v="РП-13 (ф-3 ПС Обувная) "/>
        <s v="Садовое"/>
        <s v="СП-34 (Мебельная ф.№19)"/>
        <m/>
      </sharedItems>
    </cacheField>
    <cacheField name="Наименование фидера" numFmtId="0">
      <sharedItems containsBlank="1" containsMixedTypes="1" containsNumber="1" containsInteger="1" minValue="0" maxValue="0" count="136">
        <n v="0"/>
        <s v="ВЛ-110 Дамбуки"/>
        <s v="ВЛ-110 кВ Березитовый"/>
        <s v="ВЛ-110 кВ НПС - 1,2"/>
        <s v="ВЛ-110 Мехзавод-1"/>
        <s v="ВЛ-35 (Дмитриевка, Правовосточное, Алексеевка)"/>
        <s v="ВЛ-35 Бестужево 1,2"/>
        <s v="ВЛ-35 Васильевка"/>
        <s v="ВЛ-35 Глухари 1,2"/>
        <s v="ВЛ-35 Державинка"/>
        <s v="ВЛ-35 Ерковцы"/>
        <s v="ВЛ-35 Желтоярово"/>
        <s v="ВЛ-35 Знаменка"/>
        <s v="ВЛ-35 Ильиновка"/>
        <s v="ВЛ-35 Казанка"/>
        <s v="ВЛ-35 кВ Лесная"/>
        <s v="ВЛ-35 кВ Невер"/>
        <s v="ВЛ-35 Коврижка"/>
        <s v="ВЛ-35 Костюковка-2"/>
        <s v="ВЛ-35 Лохвицы"/>
        <s v="ВЛ-35 МПС-1,2"/>
        <s v="ВЛ-35 Муравьевка"/>
        <s v="ВЛ-35 Н-Троицкое"/>
        <s v="ВЛ-35 Новосергеевка"/>
        <s v="ВЛ-35 Овсянка-2"/>
        <s v="ВЛ-35 Опорная 1,2"/>
        <s v="ВЛ-35 Петровка"/>
        <s v="ВЛ-35 Петропавловка"/>
        <s v="ВЛ-35 Поздеевка"/>
        <s v="ВЛ-35 Сапроново"/>
        <s v="ВЛ-35 Степная"/>
        <s v="ВЛ-35 Уркима"/>
        <s v="ВЛ-35 Хохлатское"/>
        <s v="ВЛ-35 Хугдер"/>
        <s v="ВЛ-35 Чагоян"/>
        <s v="ВЛ-35 Черемушки"/>
        <s v="Л-35 Трудовое"/>
        <s v="Фидер 1"/>
        <s v="Фидер 1, 4, 6"/>
        <s v="Фидер 10 кВ&#10;(20)&#10;"/>
        <s v="Фидер 10 кВ&#10;(4)&#10;"/>
        <s v="Фидер 10 кВ (14)"/>
        <s v="Фидер 10 кВ (9)"/>
        <s v="Фидер 10 кВ 3, 5, 6"/>
        <s v="Фидер 11"/>
        <s v="Фидер 11, 14"/>
        <s v="Фидер 12"/>
        <s v="Фидер 13"/>
        <s v="Фидер 14"/>
        <s v="Фидер 15"/>
        <s v="Фидер 15, 26"/>
        <s v="Фидер 16"/>
        <s v="Фидер 17"/>
        <s v="Фидер 18"/>
        <s v="Фидер 19"/>
        <s v="Фидер 2"/>
        <s v="Фидер 20"/>
        <s v="Фидер 21"/>
        <s v="Фидер 21,22"/>
        <s v="Фидер 22"/>
        <s v="Фидер 23"/>
        <s v="Фидер 28"/>
        <s v="Фидер 3"/>
        <s v="Фидер 33"/>
        <s v="Фидер 4"/>
        <s v="Фидер 4, 11"/>
        <s v="Фидер 5"/>
        <s v="Фидер 513"/>
        <s v="Фидер 7"/>
        <s v="Фидер 9"/>
        <s v="Фидер №9"/>
        <s v="Фидер РП-4"/>
        <s v="Фидера ( Все кроме ф. 2, 12,16)"/>
        <s v="Фидера 0, 6, 10"/>
        <s v="Фидера 1, 15"/>
        <s v="Фидера 10 кВ"/>
        <s v="Фидера 10 кВ&#10;(10, 11, 26, 10к)&#10;"/>
        <s v="Фидера 10 кВ ( все кроме ф. 1, 4, 14)"/>
        <s v="Фидера 10 кВ ( все кроме ф. 1)"/>
        <s v="Фидера 10 кВ ( все кроме ф. 10)"/>
        <s v="Фидера 10 кВ ( все кроме ф. 11)"/>
        <s v="Фидера 10 кВ ( Все кроме ф. 13)"/>
        <s v="Фидера 10 кВ ( Все кроме ф. 18)"/>
        <s v="Фидера 10 кВ ( все кроме ф. 3, 4, 6, 9,18)"/>
        <s v="Фидера 10 кВ ( Все кроме ф. 3)"/>
        <s v="Фидера 10 кВ ( все кроме ф. 4, 11)"/>
        <s v="Фидера 10 кВ ( все кроме ф. 4)"/>
        <s v="Фидера 10 кВ ( Все кроме ф. 5)"/>
        <s v="Фидера 10 кВ ( Все кроме ф. 9, 11)"/>
        <s v="Фидера 10 кВ (12,13, 15, 17, 23,24,25,26,27,28)"/>
        <s v="Фидера 10 кВ (13, 37)"/>
        <s v="Фидера 10 кВ (14, 25)"/>
        <s v="Фидера 10 кВ (15,19)"/>
        <s v="Фидера 10 кВ (2, 6, 12)"/>
        <s v="Фидера 10 кВ (21, 23)"/>
        <s v="Фидера 10 кВ (32,38,48)"/>
        <s v="Фидера 10 кВ (4, 12, 14,16)"/>
        <s v="Фидера 10 кВ (4, 5, 10,18)"/>
        <s v="Фидера 10 кВ (4, 6, &#10;8, 9, 10, 11, 29)&#10;"/>
        <s v="Фидера 10 кВ (4, 8, 15)"/>
        <s v="Фидера 10 кВ (5, 10,27)"/>
        <s v="Фидера 10 кВ (6, 11,12)"/>
        <s v="Фидера 10 кВ (8, 11, 18)"/>
        <s v="Фидера 10 кВ (9, 22)"/>
        <s v="Фидера 10 кВ (все кроме 1, 12, 20)"/>
        <s v="Фидера 10 кВ (все кроме 5)"/>
        <s v="Фидера 10 кВ (Все кроме ф. 24, 26)"/>
        <s v="Фидера 10 кВ (все кроме ф. 6, 4)"/>
        <s v="Фидера 10 кВ (все кроме ф.4, 10)"/>
        <s v="Фидера 10 кВ (все)"/>
        <s v="Фидера 10 кВ (кроме ф.1)"/>
        <s v="Фидера 10 кВ (кроме ф.10)"/>
        <s v="Фидера 10 кВ (кроме ф.11)"/>
        <s v="Фидера 10 кВ (кроме ф.14)"/>
        <s v="Фидера 10 кВ (кроме ф.15)"/>
        <s v="Фидера 10 кВ (кроме ф.6)"/>
        <s v="Фидера 10 кВ (кроме ф.7)"/>
        <s v="Фидера 10 кВ (кроме ф.9)"/>
        <s v="Фидера 10 кВ (ф.17)"/>
        <s v="Фидера 10 кВ 1, 5"/>
        <s v="Фидера 10 кВ 18, 21, 22, 23"/>
        <s v="Фидера 10 кВ 2, 4, 6"/>
        <s v="Фидера 10 кВ 2,3,13,20"/>
        <s v="Фидера 10 кВ 6, 8"/>
        <s v="Фидера 10 кВ 7, 8"/>
        <s v="Фидера 10 кВ: № 14"/>
        <s v="Фидера 10 кВ: №28, 30"/>
        <s v="Фидера 13, 15"/>
        <s v="Фидера 2, 8, 12, 13, 17"/>
        <s v="Фидера 3, 4, 8, 9, 10, 13"/>
        <s v="Фидера 3, 6, 13"/>
        <s v="Фидера 5, 12, 13, 14"/>
        <s v="Фидера 5, 8"/>
        <s v="Фидера 6,11,12"/>
        <s v="Фидера 8,19 "/>
        <m/>
      </sharedItems>
    </cacheField>
    <cacheField name="Способ ввода графиков" numFmtId="0">
      <sharedItems containsBlank="1" containsMixedTypes="1" containsNumber="1" containsInteger="1" minValue="0" maxValue="0" count="6">
        <n v="0"/>
        <s v="ДД"/>
        <s v="ДУ"/>
        <s v="ОВБ"/>
        <s v="ОП"/>
        <m/>
      </sharedItems>
    </cacheField>
    <cacheField name="Потребитель включенный в графики временного отключения  потребления " numFmtId="0">
      <sharedItems containsBlank="1" containsMixedTypes="1" containsNumber="1" containsInteger="1" minValue="0" maxValue="0" count="136" longText="1">
        <n v="0"/>
        <s v=" Население - Серова- Пролетарская; Октяборьская-пер. Кирпичный. Очистные, Вагоноремонтный завод"/>
        <s v=".Мухинское, с.Николоалександровка, с.Лазаревка (ЦЭС) - сельские администрации, котельные, население"/>
        <s v="Бывшая территория ХПФ, Население - Политехническая- Мостовая; Театральная - 50 лет Октября- Гражданская - Текстильная"/>
        <s v="в/ч, казарма, котельная"/>
        <s v="В/ч;население частный сектор население пер. Центральный - Матросский - Пограничный - Павленко"/>
        <s v="г.Завитинск – население,  очистный сооружения, котельная КРВПД."/>
        <s v="г.Завитинск – население,  пекарни, асфальтный завод, котельная, хлебокомбинат."/>
        <s v="г.Завитинск – население, котельная №7, администрация, почтамт."/>
        <s v="ДВЖД"/>
        <s v="Дом престарелых, котельная Дома престарелых, с Низинное, район «Гора», стрельбище"/>
        <s v="ж/д Эл.станция"/>
        <s v="Ж/Д, ТХН, п.ЗСУ, СМП-706 "/>
        <s v="Западный  промузел"/>
        <s v="Котельная, ЛПК,население"/>
        <s v="население"/>
        <s v="Население  район набережной р.Зея-Лазо- Горького - Краснофлотская"/>
        <s v="Население -25 лет Октября- Волочаевская; 1Мая- Хуторская. ПТУ-8"/>
        <s v="Население 2, 3 микрорайон"/>
        <s v="Население 3 й микрорайон"/>
        <s v="Население 87 квартал, 91 квартал, 86 квартал, 52 квартал, РП 7"/>
        <s v="население г. Зея"/>
        <s v="Население г. Тында"/>
        <s v="Население г.Белогорска, Водоканал, Котельные, СПТУ-13"/>
        <s v="Население г.Белогорска, котельная 28эл.сетей"/>
        <s v="Население г.Белогорска, Нефтебаза"/>
        <s v="Население Горького- Зейская-Первомайская- Пушкина"/>
        <s v="Население Октябрьская – Тенистая – 50 лет Октября – Театральная; район ДК Профсоюзов; население Горького – Зейская – 50 лет Октября – Шимановского "/>
        <s v="население п. Бам, котельная, школа, больница"/>
        <s v="население п. Джалинда"/>
        <s v="население п. Невер, прииск Соловьевский"/>
        <s v="население с.Возжаевка, ремзавод"/>
        <s v="Население- Чубаровых- Лесная; Загородная- Чайковского. ООО Золоторазведка, насосная, КНС"/>
        <s v="Население, детсад №1, детская поликлиника, СШ №15, РКЦ, магазин-универсам"/>
        <s v="Население, насосная №12, №15, №21, концертно-спортивный комплекс, каток, плавательный бассейн, Санэпиднадзор, детсад №2, детсад №28"/>
        <s v="Население, насосная №13, котельная Новая, насосная №10, вышки ОАО Мегафон, ОАО Вымпелком, ОАО МТС, ДЮСШ"/>
        <s v="нефтеперегонная станция"/>
        <s v="ООО &quot;Новые технологии&quot;, Покровский коледж. "/>
        <s v="ООО «Мост», Асфальтный, МСУ, БДУ, «Джермук», население: Р-н ШРЗ, район Мясокомбината, 11 школы"/>
        <s v="п. &quot;5 киломметр&quot;"/>
        <s v="п. Белогорье, население"/>
        <s v="п. Бурея - население, водонапорная башня,сотовая связь МТС, Мегафон, отделение Сбербанк России, детсад Гнездышко, администрация п. Бурея, котельная администрации п. Бурея, котельная библиотеки, ЖКХ контора, котельная склада РУПС, котельная школы, котельная кабельного участка ОАО &quot;Ростелеком&quot;"/>
        <s v="п. Дубовка; п. Советский, п. Подгорный, с. Бардагон, с. М. Сазанка, Новгородка"/>
        <s v="п. Коболдо"/>
        <s v="п. Овсянка"/>
        <s v="п. Стойба"/>
        <s v="п.Архара – администрация района, прокуратура, РОВД, Банк, казначейство, налоговая инспекция,  детсад, школы, котельные, скважина, судебный департамент, военкомат,  население"/>
        <s v="п.Дамбуки"/>
        <s v="п.Зельвино - население, насосная №19, склад ВВ ООО «Амуруголь», г.Райчихинск - насосная 27, котельная Юг, УМТС ООО &quot;Амуруголь&quot;, сбербанк, Рембыттехника, ООО &quot;Амурмет&quot;, опотовый магазин Интеграл, мини-пекарня"/>
        <s v="п.Золотая Гора"/>
        <s v="п.Новобурейский – население, авиаохрана леса, ООО &quot;Бурейский НПЗ&quot;, УФМС России по Амурской области, водонапорная башня, УФС РФ по контролю за оборотом наркотиков по Амурской области, школа №3, детсад №7.  "/>
        <s v="п.Октябрьский"/>
        <s v="п.Сиваки (население)"/>
        <s v="п.Талакан (временный поселок)-детсад, население."/>
        <s v="п.Талакан (новый поселок)-детсад, школа, население."/>
        <s v="п.Чалбачи, п.Юбилейный, п.Поляковский"/>
        <s v="п.Черняево (население)"/>
        <s v="Прииск &quot;Березитовый&quot;"/>
        <s v="Прииск &quot;Уркима&quot;"/>
        <s v="Прииск Дамбуки"/>
        <s v="Район  ул. Мухина - Калинина- Заводская - Игнатьевское шоссе; 400 квартал; район АмГУ"/>
        <s v="РАЙОН ОГРАНИЧЕННЫЙ ПС ЦЕНТРАЛЬНАЯ - БЛАГОВЕЩЕНСКАЯ"/>
        <s v="рудник Пионер"/>
        <s v="с. Аносово, Воскресеновка"/>
        <s v="с. Гуран, Сычевка"/>
        <s v="с. Желтоярово, Заган, Новоникольское, Практичи, Сохатино, Гащенка, Черниговка"/>
        <s v="с. Загорное"/>
        <s v="с. Игнатьево, п. Аэропорт, п. Новый"/>
        <s v="с. Константиновка - котельные, больница, население"/>
        <s v="с. Мазаново;  РРС"/>
        <s v="с. Мухино"/>
        <s v="с. Некрасовка"/>
        <s v="с. Новогеоргиевка, Актай, Свободный Труд"/>
        <s v="с. Сапроново, Христиновка, Юбилейное, Кольцовка, Дмитриевка, Каничи, Паутовка, Лиманное, Бичура, Алексеевка,"/>
        <s v="с. Угловое, Абайкан, Слава, Новороссийка, Ульма, Богословка, Козловка"/>
        <s v="с. Чагоян"/>
        <s v="с. Черниговка, Чудиновка, с. Юхта, Дмитриевка, Усть-Пера, Нижние Бузули, Новоострополь, д/о «Бузули», с. Разливное, Курган, Голубое, с. Чембары"/>
        <s v="с.Дим-школа, детсад, котельная, водонасосная."/>
        <s v="с.Долдыкан - население, школа, водонасосная, КФХ, отделение ОАО Ростелеком, медпункт, детсад. "/>
        <s v="с.Дубовое-водонапорная башня, котельная; с.Привольное, Красная Орловка-водонапорная башня, котельная, нефтебаза, застава;с. Поярково-водонапорная башня, котельная, больница, школа, школа-интернат, речной порт, детсад, хлебозавод."/>
        <s v="с.Екатеринославка - база ОСР ВЭС, население, школа, котельная, насосные станции."/>
        <s v="с.Ильиновка, с.Ярославка, с.Нижняя Ильиновка - школа, пилорама, МТФ, КЗС, ЦРМ, зерновой двор, население"/>
        <s v="с.Коршуновка-котельная, школа, водонапорная башня; с.нижне-Завитинка, с.Красный Восток-население."/>
        <s v="с.Михайловка - школа, МТФ, АЗС, зерновой двор, МТФ, ЭТУС (связь), с.Воскресеновка, с.Шумиловка, с.Шурино, с.Кавказ - ЖД ст.Воскресеновка, Воскресеновский элеватор, РУПС, РММ, котельная, школа, население"/>
        <s v="с.Н-Чесноково-котельная, скважина, школа, амбулатория; с.Чесноково-школа, детсад; с.Высокое, с.Куприяново-население. с.Шадрино-скважина."/>
        <s v="с.Отважное-школа, детсад; с.Новосергеевка, с.Заречное, с.Ерахта, с.могилевка-население; с.Кам. Карьер-котельная. "/>
        <s v="с.Песчаноозерка, с.Черемушки, с.Преображеновка, с.Переяславка, с.Варваровка -зерновой двор, АБК разреза Ерковецкий, котельная школы, "/>
        <s v="с.Сосновый бор, РТС1,РПБ "/>
        <s v="с.Трудовое, с.Борисоглебка-школа, котельная, скважина; с.Заозерная-скважина."/>
        <s v="с.Чигири, Плодопитомник"/>
        <s v="села Белогорского РЭС"/>
        <s v="села Москвитино, Источное, п. Орлинный"/>
        <s v="села Ромненского района"/>
        <s v="села: Белоногово, Добрянка, Украинка"/>
        <s v="села: Бочкаревка, Тавричанка, Лебяжье, Томское-1, Томское-2"/>
        <s v="села: Братолюбовка, Николаевка, В-Нива, Амаранка, Калиновка, Каховка, Листвянка, Святорусовка, Н.Быт"/>
        <s v="села: Верное, Н.Охочье, Лермонтово, Павловка, Бирма, Б.Сахалины"/>
        <s v="села: Верхнеполтавка, Зенькова, Золотоножка"/>
        <s v="села: Возжаевка, Дубровка, Мостовое, Луговое."/>
        <s v="села: Волково, Ровное, Грибское, Передовое, Заречное, К-Курган, Гродеково, Усть-Ивановка"/>
        <s v="села: Гродеково, Лермонтовка, Николаевка"/>
        <s v="села: Державинка, Фроловка, Сосновка, Лиманное, Автономовка, Милехино, Водораздельное"/>
        <s v="села: Дмитриевка, П-Восточное, Алексеевка, Покровка, Высокое, Надеждинское, Черемхово, Ракитное, Андреевка"/>
        <s v="села: Знаменка, Кузмичи, Райгородка, Хохлатское, Смоляное, Горбатовка, Придорожное"/>
        <s v="села: Ивановка, Успеновка, Крещеновка, Вознесеновка, Садовое, Некрасовка, Правовосточное, Богословка, 28 эл. Сеть, Большеозерка, Вишневка, Анновка"/>
        <s v="села: Казанка, Б.Сазанка, Липовка, Воронжа, Ключики"/>
        <s v="села: Коврижка, Семидомка "/>
        <s v="села: Константиновка, Николаевка, Луговое"/>
        <s v="села: Костюковка, Зиговка, Климоуцы, Семеновка, Талали, Сукромли, Новостепановка"/>
        <s v="села: Крестовоздвиженка, Октябрьское, Саратовская застава"/>
        <s v="села: Крещеновка, Лозовое"/>
        <s v="села: Лермонтовка, Садовое"/>
        <s v="села: Мирное, Амурское, Возжаевка"/>
        <s v="села: Мирное, Пригородное, Кир.завод"/>
        <s v="села: Муравьевка, Гильчин, Резуновка, Уртуй, Н-Троицкое"/>
        <s v="села: Н-Петровка, Натальино, Прядчино, Егорьевка"/>
        <s v="села: Новосергеевка, Широкий Лог, Паруновка, Рождественка, Воскресеновка, Соколовка"/>
        <s v="села: Новотроицкое, Мухинка"/>
        <s v="села: Орловка, Новопетровка, Войково"/>
        <s v="села: Петропавловка, Богородское"/>
        <s v="села: Раздольное, Корфово, Духовское"/>
        <s v="села: Ромны, Любимое, Морозовка, Серединное"/>
        <s v="села: Сергеевка, Бибиково, Новинка, Грязнушка"/>
        <s v="села: Среднебелая, Солнечное, Приозерное, Полевое, Троицкое, станция Среднебелая                села: Среднебелая, Солнечное, Приозерное, Полевое, Троицкое, станция Среднебелая"/>
        <s v="села: Тамбовка, Лермонтовка, Косицино, Придорожное, Привольное, Жариково"/>
        <s v="села: Томичи, Полянное, Кустанаевка, Лукьяновка, Камышовка"/>
        <s v="села: Успеновка, Комиссаровка, Князевка, Светиловка"/>
        <s v="села: Черкасовка, Ерковцы"/>
        <s v="села: Чуевка, Липовка, Козьмодемьяновка."/>
        <s v="села:Свободка, Орлецк"/>
        <s v="сортировочная ж/д"/>
        <s v="Стройка основных сооружений Нижнебурейской ГЭС, ООО &quot;Надежда&quot;, ИП Лукьянов"/>
        <s v="Торговые базы, Население Тенистая – 50 лет Октября – Островского - Конная"/>
        <s v="электрокотельная базы СП ВЭС"/>
        <s v="электрокотельная дом интерната с.Малиновка"/>
        <m/>
      </sharedItems>
    </cacheField>
    <cacheField name="Очередь отключения" numFmtId="0">
      <sharedItems containsBlank="1" count="11">
        <s v="I"/>
        <s v="II"/>
        <s v="III"/>
        <s v="IV"/>
        <s v="IX"/>
        <s v="V"/>
        <s v="VI"/>
        <s v="VII"/>
        <s v="VIII"/>
        <s v="X"/>
        <m/>
      </sharedItems>
    </cacheField>
    <cacheField name="Время отключения" numFmtId="0">
      <sharedItems containsBlank="1" containsMixedTypes="1" containsNumber="1" containsInteger="1" minValue="0" maxValue="0" count="7">
        <n v="0"/>
        <s v="всего"/>
        <s v="всего по ДУ"/>
        <s v="до 5 мин"/>
        <s v="от 20 до 60 мин"/>
        <s v="от 5 до 20 мин"/>
        <m/>
      </sharedItems>
    </cacheField>
    <cacheField name="Расчетная нагрузка" numFmtId="0">
      <sharedItems containsString="0" containsBlank="1" containsNumber="1" minValue="0" maxValue="25.08" count="124">
        <n v="0"/>
        <n v="0.0228"/>
        <n v="0.0912"/>
        <n v="0.1026"/>
        <n v="0.1482"/>
        <n v="0.1596"/>
        <n v="0.171"/>
        <n v="0.2052"/>
        <n v="0.228"/>
        <n v="0.2394"/>
        <n v="0.27474"/>
        <n v="0.285"/>
        <n v="0.295259999999999"/>
        <n v="0.309428571428571"/>
        <n v="0.3192"/>
        <n v="0.3306"/>
        <n v="0.342"/>
        <n v="0.3762"/>
        <n v="0.3876"/>
        <n v="0.399"/>
        <n v="0.4104"/>
        <n v="0.4218"/>
        <n v="0.4332"/>
        <n v="0.4446"/>
        <n v="0.456"/>
        <n v="0.4902"/>
        <n v="0.5016"/>
        <n v="0.513"/>
        <n v="0.5301"/>
        <n v="0.5472"/>
        <n v="0.5586"/>
        <n v="0.57"/>
        <n v="0.5814"/>
        <n v="0.5928"/>
        <n v="0.627"/>
        <n v="0.6498"/>
        <n v="0.6612"/>
        <n v="0.684"/>
        <n v="0.7296"/>
        <n v="0.741"/>
        <n v="0.7524"/>
        <n v="0.798"/>
        <n v="0.8094"/>
        <n v="0.8436"/>
        <n v="0.855"/>
        <n v="0.8778"/>
        <n v="0.9006"/>
        <n v="0.912"/>
        <n v="0.9234"/>
        <n v="0.9576"/>
        <n v="0.9918"/>
        <n v="1.0032"/>
        <n v="1.026"/>
        <n v="1.0374"/>
        <n v="1.0488"/>
        <n v="1.0602"/>
        <n v="1.0716"/>
        <n v="1.083"/>
        <n v="1.14"/>
        <n v="1.1514"/>
        <n v="1.1742"/>
        <n v="1.2084"/>
        <n v="1.2198"/>
        <n v="1.2426"/>
        <n v="1.254"/>
        <n v="1.2996"/>
        <n v="1.31914285714286"/>
        <n v="1.3338"/>
        <n v="1.3566"/>
        <n v="1.368"/>
        <n v="1.3794"/>
        <n v="1.4136"/>
        <n v="1.5276"/>
        <n v="1.5732"/>
        <n v="1.5903"/>
        <n v="1.596"/>
        <n v="1.6302"/>
        <n v="1.6416"/>
        <n v="1.6872"/>
        <n v="1.71"/>
        <n v="1.7214"/>
        <n v="1.7556"/>
        <n v="1.7898"/>
        <n v="1.824"/>
        <n v="1.8468"/>
        <n v="1.8582"/>
        <n v="1.9152"/>
        <n v="1.9836"/>
        <n v="2.0064"/>
        <n v="2.0292"/>
        <n v="2.0406"/>
        <n v="2.052"/>
        <n v="2.1546"/>
        <n v="2.2116"/>
        <n v="2.223"/>
        <n v="2.3484"/>
        <n v="2.4396"/>
        <n v="2.4966"/>
        <n v="2.508"/>
        <n v="2.5422"/>
        <n v="2.6448"/>
        <n v="2.7132"/>
        <n v="2.7702"/>
        <n v="2.8158"/>
        <n v="2.907"/>
        <n v="2.9184"/>
        <n v="3.0894"/>
        <n v="3.1578"/>
        <n v="3.2148"/>
        <n v="3.5112"/>
        <n v="3.6252"/>
        <n v="3.7164"/>
        <n v="3.762"/>
        <n v="4.0812"/>
        <n v="4.104"/>
        <n v="4.7538"/>
        <n v="5.3352"/>
        <n v="5.9964"/>
        <n v="7.8432"/>
        <n v="11.60292"/>
        <n v="12.1866"/>
        <n v="13.8054"/>
        <n v="25.08"/>
        <m/>
      </sharedItems>
    </cacheField>
    <cacheField name="1" numFmtId="0">
      <sharedItems containsString="0" containsBlank="1" containsNumber="1" minValue="0" maxValue="15" count="116">
        <n v="0"/>
        <n v="0.03"/>
        <n v="0.05"/>
        <n v="0.06"/>
        <n v="0.09"/>
        <n v="0.11"/>
        <n v="0.12"/>
        <n v="0.13"/>
        <n v="0.14"/>
        <n v="0.15"/>
        <n v="0.16"/>
        <n v="0.19"/>
        <n v="0.22"/>
        <n v="0.23"/>
        <n v="0.25"/>
        <n v="0.27"/>
        <n v="0.285714285714286"/>
        <n v="0.3"/>
        <n v="0.32"/>
        <n v="0.33"/>
        <n v="0.35"/>
        <n v="0.36"/>
        <n v="0.41"/>
        <n v="0.42"/>
        <n v="0.43"/>
        <n v="0.44"/>
        <n v="0.45"/>
        <n v="0.47"/>
        <n v="0.48"/>
        <n v="0.5"/>
        <n v="0.52"/>
        <n v="0.53"/>
        <n v="0.54"/>
        <n v="0.56"/>
        <n v="0.585714285714286"/>
        <n v="0.59"/>
        <n v="0.62"/>
        <n v="0.64"/>
        <n v="0.67"/>
        <n v="0.69"/>
        <n v="0.7"/>
        <n v="0.71"/>
        <n v="0.72"/>
        <n v="0.74"/>
        <n v="0.75"/>
        <n v="0.76"/>
        <n v="0.77"/>
        <n v="0.8"/>
        <n v="0.81"/>
        <n v="0.82"/>
        <n v="0.83"/>
        <n v="0.85"/>
        <n v="0.86"/>
        <n v="0.87"/>
        <n v="0.89"/>
        <n v="0.91"/>
        <n v="0.92"/>
        <n v="0.93"/>
        <n v="0.94"/>
        <n v="0.96"/>
        <n v="0.97"/>
        <n v="0.972"/>
        <n v="0.98"/>
        <n v="1"/>
        <n v="1.02"/>
        <n v="1.03"/>
        <n v="1.04"/>
        <n v="1.05"/>
        <n v="1.07"/>
        <n v="1.1"/>
        <n v="1.12"/>
        <n v="1.14"/>
        <n v="1.15"/>
        <n v="1.19"/>
        <n v="1.2"/>
        <n v="1.24"/>
        <n v="1.25"/>
        <n v="1.32"/>
        <n v="1.36"/>
        <n v="1.37"/>
        <n v="1.38"/>
        <n v="1.4"/>
        <n v="1.5"/>
        <n v="1.51"/>
        <n v="1.54"/>
        <n v="1.55"/>
        <n v="1.7"/>
        <n v="1.71"/>
        <n v="1.77"/>
        <n v="1.86"/>
        <n v="1.93"/>
        <n v="1.95"/>
        <n v="1.96"/>
        <n v="2.19"/>
        <n v="2.2"/>
        <n v="2.22"/>
        <n v="2.27"/>
        <n v="2.29"/>
        <n v="2.35"/>
        <n v="2.36"/>
        <n v="2.37"/>
        <n v="2.5"/>
        <n v="2.52"/>
        <n v="2.6"/>
        <n v="2.61"/>
        <n v="2.615"/>
        <n v="2.88"/>
        <n v="3.39"/>
        <n v="3.41"/>
        <n v="4.17"/>
        <n v="5.37"/>
        <n v="6.5"/>
        <n v="10.25"/>
        <n v="11.51"/>
        <n v="15"/>
        <m/>
      </sharedItems>
    </cacheField>
    <cacheField name="2" numFmtId="0">
      <sharedItems containsString="0" containsBlank="1" containsNumber="1" minValue="0" maxValue="18" count="108">
        <n v="0"/>
        <n v="0.03"/>
        <n v="0.05"/>
        <n v="0.06"/>
        <n v="0.08"/>
        <n v="0.09"/>
        <n v="0.1"/>
        <n v="0.11"/>
        <n v="0.12"/>
        <n v="0.129"/>
        <n v="0.13"/>
        <n v="0.15"/>
        <n v="0.16"/>
        <n v="0.19"/>
        <n v="0.22"/>
        <n v="0.23"/>
        <n v="0.25"/>
        <n v="0.26"/>
        <n v="0.3"/>
        <n v="0.32"/>
        <n v="0.33"/>
        <n v="0.35"/>
        <n v="0.36"/>
        <n v="0.4"/>
        <n v="0.41"/>
        <n v="0.415"/>
        <n v="0.42"/>
        <n v="0.44"/>
        <n v="0.46"/>
        <n v="0.47"/>
        <n v="0.5"/>
        <n v="0.51"/>
        <n v="0.53"/>
        <n v="0.571428571428571"/>
        <n v="0.6"/>
        <n v="0.61"/>
        <n v="0.63"/>
        <n v="0.66"/>
        <n v="0.7"/>
        <n v="0.71"/>
        <n v="0.72"/>
        <n v="0.73"/>
        <n v="0.74"/>
        <n v="0.75"/>
        <n v="0.76"/>
        <n v="0.79"/>
        <n v="0.8"/>
        <n v="0.81"/>
        <n v="0.82"/>
        <n v="0.84"/>
        <n v="0.85"/>
        <n v="0.89"/>
        <n v="0.91"/>
        <n v="0.92"/>
        <n v="0.93"/>
        <n v="0.94"/>
        <n v="0.95"/>
        <n v="0.96"/>
        <n v="0.99"/>
        <n v="1.01"/>
        <n v="1.02"/>
        <n v="1.04"/>
        <n v="1.06"/>
        <n v="1.1"/>
        <n v="1.11"/>
        <n v="1.14"/>
        <n v="1.16"/>
        <n v="1.19"/>
        <n v="1.2"/>
        <n v="1.3"/>
        <n v="1.31"/>
        <n v="1.32"/>
        <n v="1.35"/>
        <n v="1.36"/>
        <n v="1.37"/>
        <n v="1.4"/>
        <n v="1.48"/>
        <n v="1.49"/>
        <n v="1.53"/>
        <n v="1.54"/>
        <n v="1.64"/>
        <n v="1.69"/>
        <n v="1.7"/>
        <n v="1.84"/>
        <n v="1.93"/>
        <n v="1.94"/>
        <n v="1.96"/>
        <n v="2.17"/>
        <n v="2.18"/>
        <n v="2.22"/>
        <n v="2.24"/>
        <n v="2.33"/>
        <n v="2.34"/>
        <n v="2.35"/>
        <n v="2.4"/>
        <n v="2.49"/>
        <n v="2.5"/>
        <n v="2.58"/>
        <n v="2.85"/>
        <n v="3.36"/>
        <n v="3.38"/>
        <n v="4.13"/>
        <n v="5.33"/>
        <n v="6.5"/>
        <n v="10.0166666666667"/>
        <n v="11.39"/>
        <n v="18"/>
        <m/>
      </sharedItems>
    </cacheField>
    <cacheField name="3" numFmtId="0">
      <sharedItems containsString="0" containsBlank="1" containsNumber="1" minValue="0" maxValue="18" count="114">
        <n v="0"/>
        <n v="0.02"/>
        <n v="0.05"/>
        <n v="0.06"/>
        <n v="0.08"/>
        <n v="0.09"/>
        <n v="0.1"/>
        <n v="0.11"/>
        <n v="0.12"/>
        <n v="0.13"/>
        <n v="0.14"/>
        <n v="0.143"/>
        <n v="0.154"/>
        <n v="0.16"/>
        <n v="0.18"/>
        <n v="0.21"/>
        <n v="0.22"/>
        <n v="0.24"/>
        <n v="0.25"/>
        <n v="0.27"/>
        <n v="0.28"/>
        <n v="0.29"/>
        <n v="0.3"/>
        <n v="0.31"/>
        <n v="0.33"/>
        <n v="0.34"/>
        <n v="0.36"/>
        <n v="0.37"/>
        <n v="0.39"/>
        <n v="0.4"/>
        <n v="0.42"/>
        <n v="0.44"/>
        <n v="0.45"/>
        <n v="0.47"/>
        <n v="0.49"/>
        <n v="0.5"/>
        <n v="0.52"/>
        <n v="0.526"/>
        <n v="0.54"/>
        <n v="0.57"/>
        <n v="0.571428571428571"/>
        <n v="0.58"/>
        <n v="0.59"/>
        <n v="0.6"/>
        <n v="0.63"/>
        <n v="0.67"/>
        <n v="0.68"/>
        <n v="0.7"/>
        <n v="0.72"/>
        <n v="0.73"/>
        <n v="0.74"/>
        <n v="0.75"/>
        <n v="0.76"/>
        <n v="0.77"/>
        <n v="0.78"/>
        <n v="0.8"/>
        <n v="0.81"/>
        <n v="0.83"/>
        <n v="0.84"/>
        <n v="0.85"/>
        <n v="0.88"/>
        <n v="0.89"/>
        <n v="0.9"/>
        <n v="0.91"/>
        <n v="0.92"/>
        <n v="0.94"/>
        <n v="0.96"/>
        <n v="0.97"/>
        <n v="0.99"/>
        <n v="1"/>
        <n v="1.03"/>
        <n v="1.05"/>
        <n v="1.1"/>
        <n v="1.15"/>
        <n v="1.19"/>
        <n v="1.24"/>
        <n v="1.28"/>
        <n v="1.29"/>
        <n v="1.3"/>
        <n v="1.4"/>
        <n v="1.41"/>
        <n v="1.42"/>
        <n v="1.45"/>
        <n v="1.46"/>
        <n v="1.5"/>
        <n v="1.51"/>
        <n v="1.6"/>
        <n v="1.61"/>
        <n v="1.65"/>
        <n v="1.7"/>
        <n v="1.75"/>
        <n v="1.82"/>
        <n v="1.83"/>
        <n v="1.84"/>
        <n v="1.94"/>
        <n v="2.06"/>
        <n v="2.07"/>
        <n v="2.21"/>
        <n v="2.22"/>
        <n v="2.23"/>
        <n v="2.4"/>
        <n v="2.45"/>
        <n v="2.5"/>
        <n v="2.51"/>
        <n v="2.71"/>
        <n v="3.19"/>
        <n v="3.21"/>
        <n v="3.42"/>
        <n v="3.9"/>
        <n v="6.5"/>
        <n v="9.18333333333333"/>
        <n v="10.82"/>
        <n v="18"/>
        <m/>
      </sharedItems>
    </cacheField>
    <cacheField name="4" numFmtId="0">
      <sharedItems containsString="0" containsBlank="1" containsNumber="1" minValue="0" maxValue="18" count="106">
        <n v="0"/>
        <n v="0.02"/>
        <n v="0.05"/>
        <n v="0.06"/>
        <n v="0.08"/>
        <n v="0.09"/>
        <n v="0.1"/>
        <n v="0.11"/>
        <n v="0.12"/>
        <n v="0.13"/>
        <n v="0.14"/>
        <n v="0.143"/>
        <n v="0.16"/>
        <n v="0.18"/>
        <n v="0.21"/>
        <n v="0.23"/>
        <n v="0.24"/>
        <n v="0.25"/>
        <n v="0.29"/>
        <n v="0.3"/>
        <n v="0.31"/>
        <n v="0.33"/>
        <n v="0.34"/>
        <n v="0.36"/>
        <n v="0.39"/>
        <n v="0.4"/>
        <n v="0.405"/>
        <n v="0.42"/>
        <n v="0.44"/>
        <n v="0.45"/>
        <n v="0.46"/>
        <n v="0.47"/>
        <n v="0.5"/>
        <n v="0.51"/>
        <n v="0.52"/>
        <n v="0.57"/>
        <n v="0.571428571428571"/>
        <n v="0.59"/>
        <n v="0.6"/>
        <n v="0.62"/>
        <n v="0.66"/>
        <n v="0.67"/>
        <n v="0.69"/>
        <n v="0.7"/>
        <n v="0.71"/>
        <n v="0.73"/>
        <n v="0.74"/>
        <n v="0.75"/>
        <n v="0.76"/>
        <n v="0.79"/>
        <n v="0.8"/>
        <n v="0.82"/>
        <n v="0.83"/>
        <n v="0.85"/>
        <n v="0.87"/>
        <n v="0.89"/>
        <n v="0.9"/>
        <n v="0.91"/>
        <n v="0.93"/>
        <n v="0.95"/>
        <n v="0.96"/>
        <n v="0.98"/>
        <n v="0.99"/>
        <n v="1"/>
        <n v="1.04"/>
        <n v="1.07"/>
        <n v="1.09"/>
        <n v="1.15"/>
        <n v="1.19"/>
        <n v="1.2"/>
        <n v="1.23"/>
        <n v="1.27"/>
        <n v="1.28"/>
        <n v="1.29"/>
        <n v="1.4"/>
        <n v="1.41"/>
        <n v="1.44"/>
        <n v="1.45"/>
        <n v="1.5"/>
        <n v="1.59"/>
        <n v="1.6"/>
        <n v="1.71"/>
        <n v="1.73"/>
        <n v="1.81"/>
        <n v="1.82"/>
        <n v="1.93"/>
        <n v="2.04"/>
        <n v="2.05"/>
        <n v="2.11"/>
        <n v="2.19"/>
        <n v="2.2"/>
        <n v="2.21"/>
        <n v="2.29"/>
        <n v="2.35"/>
        <n v="2.43"/>
        <n v="2.5"/>
        <n v="2.68"/>
        <n v="3.16"/>
        <n v="3.18"/>
        <n v="3.88"/>
        <n v="5.41"/>
        <n v="6"/>
        <n v="9.11666666666667"/>
        <n v="10.71"/>
        <n v="18"/>
        <m/>
      </sharedItems>
    </cacheField>
    <cacheField name="5" numFmtId="0">
      <sharedItems containsString="0" containsBlank="1" containsNumber="1" minValue="0" maxValue="18" count="109">
        <n v="0"/>
        <n v="0.02"/>
        <n v="0.05"/>
        <n v="0.06"/>
        <n v="0.08"/>
        <n v="0.09"/>
        <n v="0.11"/>
        <n v="0.12"/>
        <n v="0.13"/>
        <n v="0.14"/>
        <n v="0.143"/>
        <n v="0.15"/>
        <n v="0.16"/>
        <n v="0.17"/>
        <n v="0.2"/>
        <n v="0.23"/>
        <n v="0.24"/>
        <n v="0.25"/>
        <n v="0.257142857142857"/>
        <n v="0.27"/>
        <n v="0.29"/>
        <n v="0.3"/>
        <n v="0.32"/>
        <n v="0.33"/>
        <n v="0.36"/>
        <n v="0.39"/>
        <n v="0.4"/>
        <n v="0.41"/>
        <n v="0.43"/>
        <n v="0.44"/>
        <n v="0.46"/>
        <n v="0.47"/>
        <n v="0.49"/>
        <n v="0.5"/>
        <n v="0.52"/>
        <n v="0.53"/>
        <n v="0.56"/>
        <n v="0.57"/>
        <n v="0.571428571428571"/>
        <n v="0.6"/>
        <n v="0.61"/>
        <n v="0.63"/>
        <n v="0.65"/>
        <n v="0.66"/>
        <n v="0.7"/>
        <n v="0.73"/>
        <n v="0.74"/>
        <n v="0.75"/>
        <n v="0.76"/>
        <n v="0.78"/>
        <n v="0.79"/>
        <n v="0.81"/>
        <n v="0.83"/>
        <n v="0.87"/>
        <n v="0.88"/>
        <n v="0.89"/>
        <n v="0.91"/>
        <n v="0.92"/>
        <n v="0.93"/>
        <n v="0.94"/>
        <n v="0.96"/>
        <n v="0.97"/>
        <n v="0.98"/>
        <n v="0.99"/>
        <n v="1.02"/>
        <n v="1.04"/>
        <n v="1.05"/>
        <n v="1.2"/>
        <n v="1.21"/>
        <n v="1.24"/>
        <n v="1.25"/>
        <n v="1.26"/>
        <n v="1.29"/>
        <n v="1.34"/>
        <n v="1.37"/>
        <n v="1.38"/>
        <n v="1.41"/>
        <n v="1.42"/>
        <n v="1.44"/>
        <n v="1.56"/>
        <n v="1.6"/>
        <n v="1.7"/>
        <n v="1.71"/>
        <n v="1.78"/>
        <n v="1.79"/>
        <n v="1.93"/>
        <n v="2"/>
        <n v="2.01"/>
        <n v="2.07"/>
        <n v="2.15"/>
        <n v="2.16"/>
        <n v="2.17"/>
        <n v="2.27"/>
        <n v="2.3"/>
        <n v="2.38"/>
        <n v="2.41"/>
        <n v="2.5"/>
        <n v="2.6"/>
        <n v="2.63"/>
        <n v="3.1"/>
        <n v="3.12"/>
        <n v="3.15"/>
        <n v="3.81"/>
        <n v="5.43"/>
        <n v="6.5"/>
        <n v="9.7"/>
        <n v="10.52"/>
        <n v="18"/>
        <m/>
      </sharedItems>
    </cacheField>
    <cacheField name="6" numFmtId="0">
      <sharedItems containsString="0" containsBlank="1" containsNumber="1" minValue="0.03" maxValue="18" count="101">
        <n v="0.03"/>
        <n v="0.05"/>
        <n v="0.06"/>
        <n v="0.09"/>
        <n v="0.11"/>
        <n v="0.12"/>
        <n v="0.13"/>
        <n v="0.143"/>
        <n v="0.15"/>
        <n v="0.16"/>
        <n v="0.2"/>
        <n v="0.21"/>
        <n v="0.22"/>
        <n v="0.23"/>
        <n v="0.24"/>
        <n v="0.25"/>
        <n v="0.27"/>
        <n v="0.271428571428571"/>
        <n v="0.3"/>
        <n v="0.31"/>
        <n v="0.32"/>
        <n v="0.33"/>
        <n v="0.34"/>
        <n v="0.35"/>
        <n v="0.36"/>
        <n v="0.37"/>
        <n v="0.39"/>
        <n v="0.4"/>
        <n v="0.42"/>
        <n v="0.43"/>
        <n v="0.435"/>
        <n v="0.46"/>
        <n v="0.48"/>
        <n v="0.5"/>
        <n v="0.52"/>
        <n v="0.54"/>
        <n v="0.55"/>
        <n v="0.571428571428571"/>
        <n v="0.58"/>
        <n v="0.59"/>
        <n v="0.6"/>
        <n v="0.62"/>
        <n v="0.63"/>
        <n v="0.65"/>
        <n v="0.67"/>
        <n v="0.68"/>
        <n v="0.7"/>
        <n v="0.74"/>
        <n v="0.75"/>
        <n v="0.77"/>
        <n v="0.78"/>
        <n v="0.8"/>
        <n v="0.84"/>
        <n v="0.85"/>
        <n v="0.87"/>
        <n v="0.89"/>
        <n v="0.9"/>
        <n v="0.91"/>
        <n v="0.93"/>
        <n v="0.96"/>
        <n v="0.98"/>
        <n v="1.01"/>
        <n v="1.03"/>
        <n v="1.07"/>
        <n v="1.1"/>
        <n v="1.11"/>
        <n v="1.14"/>
        <n v="1.17"/>
        <n v="1.2"/>
        <n v="1.24"/>
        <n v="1.25"/>
        <n v="1.3"/>
        <n v="1.33"/>
        <n v="1.36"/>
        <n v="1.37"/>
        <n v="1.4"/>
        <n v="1.46"/>
        <n v="1.47"/>
        <n v="1.48"/>
        <n v="1.49"/>
        <n v="1.52"/>
        <n v="1.6"/>
        <n v="1.61"/>
        <n v="1.62"/>
        <n v="1.8"/>
        <n v="1.81"/>
        <n v="1.93"/>
        <n v="2.05"/>
        <n v="2.1"/>
        <n v="2.33"/>
        <n v="2.39"/>
        <n v="2.41"/>
        <n v="2.5"/>
        <n v="2.7"/>
        <n v="3.05"/>
        <n v="5.3"/>
        <n v="5.61"/>
        <n v="6"/>
        <n v="9.73333333333333"/>
        <n v="18"/>
        <m/>
      </sharedItems>
    </cacheField>
    <cacheField name="7" numFmtId="0">
      <sharedItems containsString="0" containsBlank="1" containsNumber="1" minValue="0.03" maxValue="18" count="107">
        <n v="0.03"/>
        <n v="0.04"/>
        <n v="0.06"/>
        <n v="0.09"/>
        <n v="0.11"/>
        <n v="0.12"/>
        <n v="0.14"/>
        <n v="0.143"/>
        <n v="0.15"/>
        <n v="0.17"/>
        <n v="0.18"/>
        <n v="0.19"/>
        <n v="0.21"/>
        <n v="0.25"/>
        <n v="0.26"/>
        <n v="0.27"/>
        <n v="0.29"/>
        <n v="0.3"/>
        <n v="0.31"/>
        <n v="0.32"/>
        <n v="0.33"/>
        <n v="0.35"/>
        <n v="0.36"/>
        <n v="0.39"/>
        <n v="0.41"/>
        <n v="0.42"/>
        <n v="0.43"/>
        <n v="0.45"/>
        <n v="0.455"/>
        <n v="0.46"/>
        <n v="0.47"/>
        <n v="0.48"/>
        <n v="0.5"/>
        <n v="0.51"/>
        <n v="0.55"/>
        <n v="0.56"/>
        <n v="0.57"/>
        <n v="0.571428571428571"/>
        <n v="0.59"/>
        <n v="0.62"/>
        <n v="0.63"/>
        <n v="0.65"/>
        <n v="0.67"/>
        <n v="0.69"/>
        <n v="0.7"/>
        <n v="0.73"/>
        <n v="0.74"/>
        <n v="0.75"/>
        <n v="0.76"/>
        <n v="0.77"/>
        <n v="0.79"/>
        <n v="0.8"/>
        <n v="0.82"/>
        <n v="0.83"/>
        <n v="0.85"/>
        <n v="0.87"/>
        <n v="0.88"/>
        <n v="0.91"/>
        <n v="0.94"/>
        <n v="0.96"/>
        <n v="0.97"/>
        <n v="1"/>
        <n v="1.01"/>
        <n v="1.04"/>
        <n v="1.06"/>
        <n v="1.1"/>
        <n v="1.11"/>
        <n v="1.12"/>
        <n v="1.18"/>
        <n v="1.2"/>
        <n v="1.26"/>
        <n v="1.33"/>
        <n v="1.35"/>
        <n v="1.37"/>
        <n v="1.38"/>
        <n v="1.39"/>
        <n v="1.4"/>
        <n v="1.43"/>
        <n v="1.45"/>
        <n v="1.5"/>
        <n v="1.51"/>
        <n v="1.6"/>
        <n v="1.67"/>
        <n v="1.7"/>
        <n v="1.71"/>
        <n v="1.76"/>
        <n v="1.8"/>
        <n v="1.88"/>
        <n v="1.89"/>
        <n v="1.9"/>
        <n v="1.92"/>
        <n v="1.96"/>
        <n v="2.07"/>
        <n v="2.17"/>
        <n v="2.39"/>
        <n v="2.5"/>
        <n v="2.53"/>
        <n v="2.65"/>
        <n v="3.08"/>
        <n v="3.1"/>
        <n v="3.2"/>
        <n v="5.77"/>
        <n v="6"/>
        <n v="6.84"/>
        <n v="9.35"/>
        <n v="18"/>
        <m/>
      </sharedItems>
    </cacheField>
    <cacheField name="8" numFmtId="0">
      <sharedItems containsString="0" containsBlank="1" containsNumber="1" minValue="0.04" maxValue="18" count="113">
        <n v="0.04"/>
        <n v="0.06"/>
        <n v="0.08"/>
        <n v="0.09"/>
        <n v="0.11"/>
        <n v="0.12"/>
        <n v="0.13"/>
        <n v="0.14"/>
        <n v="0.143"/>
        <n v="0.17"/>
        <n v="0.18"/>
        <n v="0.19"/>
        <n v="0.2"/>
        <n v="0.21"/>
        <n v="0.23"/>
        <n v="0.27"/>
        <n v="0.29"/>
        <n v="0.3"/>
        <n v="0.31"/>
        <n v="0.32"/>
        <n v="0.33"/>
        <n v="0.357142857142857"/>
        <n v="0.36"/>
        <n v="0.38"/>
        <n v="0.39"/>
        <n v="0.41"/>
        <n v="0.42"/>
        <n v="0.47"/>
        <n v="0.475"/>
        <n v="0.51"/>
        <n v="0.52"/>
        <n v="0.53"/>
        <n v="0.54"/>
        <n v="0.55"/>
        <n v="0.56"/>
        <n v="0.58"/>
        <n v="0.61"/>
        <n v="0.62"/>
        <n v="0.64"/>
        <n v="0.65"/>
        <n v="0.67"/>
        <n v="0.71"/>
        <n v="0.72"/>
        <n v="0.73"/>
        <n v="0.75"/>
        <n v="0.76"/>
        <n v="0.78"/>
        <n v="0.81"/>
        <n v="0.82"/>
        <n v="0.83"/>
        <n v="0.84"/>
        <n v="0.86"/>
        <n v="0.87"/>
        <n v="0.89"/>
        <n v="0.9"/>
        <n v="0.91"/>
        <n v="0.93"/>
        <n v="0.94"/>
        <n v="0.96"/>
        <n v="1"/>
        <n v="1.01"/>
        <n v="1.04"/>
        <n v="1.05"/>
        <n v="1.1"/>
        <n v="1.11"/>
        <n v="1.15"/>
        <n v="1.17"/>
        <n v="1.2"/>
        <n v="1.21"/>
        <n v="1.22"/>
        <n v="1.24"/>
        <n v="1.25"/>
        <n v="1.32"/>
        <n v="1.35"/>
        <n v="1.36"/>
        <n v="1.4"/>
        <n v="1.44"/>
        <n v="1.45"/>
        <n v="1.5"/>
        <n v="1.51"/>
        <n v="1.52"/>
        <n v="1.6"/>
        <n v="1.66"/>
        <n v="1.67"/>
        <n v="1.7"/>
        <n v="1.73"/>
        <n v="1.82"/>
        <n v="1.9"/>
        <n v="1.93"/>
        <n v="2.02"/>
        <n v="2.07"/>
        <n v="2.08"/>
        <n v="2.1"/>
        <n v="2.12"/>
        <n v="2.17"/>
        <n v="2.2"/>
        <n v="2.27"/>
        <n v="2.28"/>
        <n v="2.29"/>
        <n v="2.32"/>
        <n v="2.36"/>
        <n v="2.5"/>
        <n v="2.55"/>
        <n v="3"/>
        <n v="3.19"/>
        <n v="3.2"/>
        <n v="3.71"/>
        <n v="6.01"/>
        <n v="6.75"/>
        <n v="7.98333333333333"/>
        <n v="8.24"/>
        <n v="18"/>
        <m/>
      </sharedItems>
    </cacheField>
    <cacheField name="9" numFmtId="0">
      <sharedItems containsString="0" containsBlank="1" containsNumber="1" minValue="0.02" maxValue="18" count="113">
        <n v="0.02"/>
        <n v="0.05"/>
        <n v="0.06"/>
        <n v="0.08"/>
        <n v="0.084"/>
        <n v="0.09"/>
        <n v="0.11"/>
        <n v="0.12"/>
        <n v="0.13"/>
        <n v="0.14"/>
        <n v="0.16"/>
        <n v="0.162"/>
        <n v="0.17"/>
        <n v="0.19"/>
        <n v="0.2"/>
        <n v="0.214"/>
        <n v="0.228571428571429"/>
        <n v="0.24"/>
        <n v="0.26"/>
        <n v="0.27"/>
        <n v="0.3"/>
        <n v="0.338"/>
        <n v="0.34"/>
        <n v="0.36"/>
        <n v="0.38"/>
        <n v="0.4"/>
        <n v="0.43"/>
        <n v="0.44"/>
        <n v="0.45"/>
        <n v="0.46"/>
        <n v="0.47"/>
        <n v="0.49"/>
        <n v="0.495"/>
        <n v="0.5"/>
        <n v="0.51"/>
        <n v="0.56"/>
        <n v="0.57"/>
        <n v="0.59"/>
        <n v="0.6"/>
        <n v="0.62"/>
        <n v="0.65"/>
        <n v="0.69"/>
        <n v="0.7"/>
        <n v="0.71"/>
        <n v="0.72"/>
        <n v="0.73"/>
        <n v="0.75"/>
        <n v="0.77"/>
        <n v="0.8"/>
        <n v="0.85"/>
        <n v="0.89"/>
        <n v="0.91"/>
        <n v="0.93"/>
        <n v="0.96"/>
        <n v="0.97"/>
        <n v="0.99"/>
        <n v="1"/>
        <n v="1.04"/>
        <n v="1.05"/>
        <n v="1.06"/>
        <n v="1.07"/>
        <n v="1.1"/>
        <n v="1.11428571428571"/>
        <n v="1.17"/>
        <n v="1.24"/>
        <n v="1.25"/>
        <n v="1.26"/>
        <n v="1.3"/>
        <n v="1.37"/>
        <n v="1.44"/>
        <n v="1.47"/>
        <n v="1.48"/>
        <n v="1.55"/>
        <n v="1.57"/>
        <n v="1.6"/>
        <n v="1.71"/>
        <n v="1.74"/>
        <n v="1.76"/>
        <n v="1.8"/>
        <n v="1.83"/>
        <n v="1.9"/>
        <n v="1.94"/>
        <n v="1.95"/>
        <n v="1.97"/>
        <n v="1.98"/>
        <n v="2.02"/>
        <n v="2.03"/>
        <n v="2.05"/>
        <n v="2.16"/>
        <n v="2.2"/>
        <n v="2.29"/>
        <n v="2.3"/>
        <n v="2.39"/>
        <n v="2.45"/>
        <n v="2.52"/>
        <n v="2.55"/>
        <n v="2.57"/>
        <n v="2.7"/>
        <n v="2.72"/>
        <n v="2.75"/>
        <n v="2.8"/>
        <n v="2.9"/>
        <n v="2.96"/>
        <n v="3.03"/>
        <n v="3.3"/>
        <n v="3.6"/>
        <n v="3.78"/>
        <n v="4.38"/>
        <n v="5.25"/>
        <n v="7.1"/>
        <n v="9.77"/>
        <n v="18"/>
        <m/>
      </sharedItems>
    </cacheField>
    <cacheField name="10" numFmtId="0">
      <sharedItems containsString="0" containsBlank="1" containsNumber="1" minValue="0.05" maxValue="17" count="120">
        <n v="0.05"/>
        <n v="0.06"/>
        <n v="0.08"/>
        <n v="0.09"/>
        <n v="0.13"/>
        <n v="0.14"/>
        <n v="0.16"/>
        <n v="0.17"/>
        <n v="0.18"/>
        <n v="0.19"/>
        <n v="0.2"/>
        <n v="0.21"/>
        <n v="0.214"/>
        <n v="0.242857142857143"/>
        <n v="0.25"/>
        <n v="0.28"/>
        <n v="0.3"/>
        <n v="0.31"/>
        <n v="0.33"/>
        <n v="0.36"/>
        <n v="0.37"/>
        <n v="0.39"/>
        <n v="0.44"/>
        <n v="0.46"/>
        <n v="0.47"/>
        <n v="0.5"/>
        <n v="0.51"/>
        <n v="0.52"/>
        <n v="0.55"/>
        <n v="0.57"/>
        <n v="0.62"/>
        <n v="0.63"/>
        <n v="0.64"/>
        <n v="0.65"/>
        <n v="0.66"/>
        <n v="0.67"/>
        <n v="0.69"/>
        <n v="0.71"/>
        <n v="0.72"/>
        <n v="0.73"/>
        <n v="0.74"/>
        <n v="0.75"/>
        <n v="0.77"/>
        <n v="0.81"/>
        <n v="0.82"/>
        <n v="0.86"/>
        <n v="0.87"/>
        <n v="0.88"/>
        <n v="0.89"/>
        <n v="0.91"/>
        <n v="0.92"/>
        <n v="0.93"/>
        <n v="0.95"/>
        <n v="0.96"/>
        <n v="0.99"/>
        <n v="1"/>
        <n v="1.02"/>
        <n v="1.03"/>
        <n v="1.04"/>
        <n v="1.09"/>
        <n v="1.1"/>
        <n v="1.11"/>
        <n v="1.13"/>
        <n v="1.14"/>
        <n v="1.14285714285714"/>
        <n v="1.15"/>
        <n v="1.22"/>
        <n v="1.24"/>
        <n v="1.25"/>
        <n v="1.26"/>
        <n v="1.28"/>
        <n v="1.3"/>
        <n v="1.31"/>
        <n v="1.32"/>
        <n v="1.34"/>
        <n v="1.43"/>
        <n v="1.48"/>
        <n v="1.5"/>
        <n v="1.52"/>
        <n v="1.57"/>
        <n v="1.62"/>
        <n v="1.65"/>
        <n v="1.71"/>
        <n v="1.76"/>
        <n v="1.8"/>
        <n v="1.85"/>
        <n v="1.91"/>
        <n v="1.95"/>
        <n v="1.97"/>
        <n v="2.03"/>
        <n v="2.04"/>
        <n v="2.1"/>
        <n v="2.11"/>
        <n v="2.2"/>
        <n v="2.22"/>
        <n v="2.3"/>
        <n v="2.36"/>
        <n v="2.44"/>
        <n v="2.46"/>
        <n v="2.52"/>
        <n v="2.55"/>
        <n v="2.58"/>
        <n v="2.59"/>
        <n v="2.64"/>
        <n v="2.77"/>
        <n v="2.78"/>
        <n v="2.8"/>
        <n v="2.83"/>
        <n v="2.88"/>
        <n v="3.015"/>
        <n v="3.05"/>
        <n v="3.3"/>
        <n v="3.89"/>
        <n v="4.53"/>
        <n v="5.18333333333333"/>
        <n v="6.19"/>
        <n v="7.2"/>
        <n v="10.05"/>
        <n v="17"/>
        <m/>
      </sharedItems>
    </cacheField>
    <cacheField name="11" numFmtId="0">
      <sharedItems containsString="0" containsBlank="1" containsNumber="1" minValue="0.05" maxValue="18" count="119">
        <n v="0.05"/>
        <n v="0.06"/>
        <n v="0.08"/>
        <n v="0.09"/>
        <n v="0.12"/>
        <n v="0.14"/>
        <n v="0.16"/>
        <n v="0.17"/>
        <n v="0.18"/>
        <n v="0.19"/>
        <n v="0.2"/>
        <n v="0.214"/>
        <n v="0.24"/>
        <n v="0.27"/>
        <n v="0.28"/>
        <n v="0.3"/>
        <n v="0.31"/>
        <n v="0.32"/>
        <n v="0.33"/>
        <n v="0.36"/>
        <n v="0.37"/>
        <n v="0.39"/>
        <n v="0.41"/>
        <n v="0.42"/>
        <n v="0.44"/>
        <n v="0.45"/>
        <n v="0.46"/>
        <n v="0.485"/>
        <n v="0.49"/>
        <n v="0.51"/>
        <n v="0.52"/>
        <n v="0.55"/>
        <n v="0.56"/>
        <n v="0.59"/>
        <n v="0.61"/>
        <n v="0.64"/>
        <n v="0.65"/>
        <n v="0.66"/>
        <n v="0.68"/>
        <n v="0.71"/>
        <n v="0.72"/>
        <n v="0.73"/>
        <n v="0.75"/>
        <n v="0.77"/>
        <n v="0.79"/>
        <n v="0.8"/>
        <n v="0.84"/>
        <n v="0.87"/>
        <n v="0.88"/>
        <n v="0.9"/>
        <n v="0.91"/>
        <n v="0.92"/>
        <n v="0.95"/>
        <n v="0.98"/>
        <n v="0.99"/>
        <n v="1"/>
        <n v="1.04"/>
        <n v="1.05"/>
        <n v="1.06"/>
        <n v="1.07"/>
        <n v="1.08"/>
        <n v="1.09"/>
        <n v="1.1"/>
        <n v="1.11"/>
        <n v="1.14"/>
        <n v="1.15"/>
        <n v="1.17"/>
        <n v="1.2"/>
        <n v="1.22"/>
        <n v="1.23"/>
        <n v="1.25"/>
        <n v="1.28"/>
        <n v="1.29"/>
        <n v="1.3"/>
        <n v="1.34"/>
        <n v="1.37"/>
        <n v="1.4"/>
        <n v="1.42"/>
        <n v="1.46"/>
        <n v="1.55"/>
        <n v="1.58"/>
        <n v="1.59"/>
        <n v="1.69"/>
        <n v="1.7"/>
        <n v="1.71"/>
        <n v="1.78"/>
        <n v="1.87"/>
        <n v="1.88"/>
        <n v="1.9"/>
        <n v="1.94"/>
        <n v="1.95"/>
        <n v="2.02"/>
        <n v="2.1"/>
        <n v="2.13"/>
        <n v="2.19"/>
        <n v="2.26"/>
        <n v="2.36"/>
        <n v="2.4"/>
        <n v="2.42"/>
        <n v="2.47"/>
        <n v="2.48"/>
        <n v="2.49"/>
        <n v="2.53"/>
        <n v="2.65"/>
        <n v="2.66"/>
        <n v="2.68"/>
        <n v="2.71"/>
        <n v="2.76"/>
        <n v="2.92"/>
        <n v="3.015"/>
        <n v="3.3"/>
        <n v="3.73"/>
        <n v="4.34"/>
        <n v="4.56666666666667"/>
        <n v="5.83"/>
        <n v="6.69"/>
        <n v="9.64"/>
        <n v="18"/>
        <m/>
      </sharedItems>
    </cacheField>
    <cacheField name="12" numFmtId="0">
      <sharedItems containsString="0" containsBlank="1" containsNumber="1" minValue="0.05" maxValue="18" count="117">
        <n v="0.05"/>
        <n v="0.06"/>
        <n v="0.09"/>
        <n v="0.13"/>
        <n v="0.14"/>
        <n v="0.16"/>
        <n v="0.17"/>
        <n v="0.18"/>
        <n v="0.185714285714286"/>
        <n v="0.2"/>
        <n v="0.24"/>
        <n v="0.27"/>
        <n v="0.3"/>
        <n v="0.31"/>
        <n v="0.33"/>
        <n v="0.35"/>
        <n v="0.36"/>
        <n v="0.37"/>
        <n v="0.39"/>
        <n v="0.4"/>
        <n v="0.41"/>
        <n v="0.42"/>
        <n v="0.44"/>
        <n v="0.45"/>
        <n v="0.46"/>
        <n v="0.47"/>
        <n v="0.49"/>
        <n v="0.5"/>
        <n v="0.51"/>
        <n v="0.52"/>
        <n v="0.53"/>
        <n v="0.55"/>
        <n v="0.59"/>
        <n v="0.61"/>
        <n v="0.64"/>
        <n v="0.66"/>
        <n v="0.68"/>
        <n v="0.7"/>
        <n v="0.71"/>
        <n v="0.72"/>
        <n v="0.75"/>
        <n v="0.76"/>
        <n v="0.77"/>
        <n v="0.79"/>
        <n v="0.82"/>
        <n v="0.84"/>
        <n v="0.86"/>
        <n v="0.87"/>
        <n v="0.88"/>
        <n v="0.91"/>
        <n v="0.92"/>
        <n v="0.94"/>
        <n v="0.95"/>
        <n v="0.96"/>
        <n v="0.98"/>
        <n v="0.99"/>
        <n v="1"/>
        <n v="1.05"/>
        <n v="1.06"/>
        <n v="1.07"/>
        <n v="1.08"/>
        <n v="1.14"/>
        <n v="1.15"/>
        <n v="1.16"/>
        <n v="1.17"/>
        <n v="1.22"/>
        <n v="1.23"/>
        <n v="1.24"/>
        <n v="1.25"/>
        <n v="1.28"/>
        <n v="1.3"/>
        <n v="1.35"/>
        <n v="1.37"/>
        <n v="1.42"/>
        <n v="1.46"/>
        <n v="1.54"/>
        <n v="1.55"/>
        <n v="1.58"/>
        <n v="1.66"/>
        <n v="1.69"/>
        <n v="1.7"/>
        <n v="1.78"/>
        <n v="1.8"/>
        <n v="1.87"/>
        <n v="1.91"/>
        <n v="1.94"/>
        <n v="1.95"/>
        <n v="2.02"/>
        <n v="2.1"/>
        <n v="2.13"/>
        <n v="2.15"/>
        <n v="2.2"/>
        <n v="2.26"/>
        <n v="2.27"/>
        <n v="2.29"/>
        <n v="2.3"/>
        <n v="2.36"/>
        <n v="2.42"/>
        <n v="2.48"/>
        <n v="2.49"/>
        <n v="2.53"/>
        <n v="2.65"/>
        <n v="2.66"/>
        <n v="2.68"/>
        <n v="2.71"/>
        <n v="2.76"/>
        <n v="2.92"/>
        <n v="3.05"/>
        <n v="3.2"/>
        <n v="3.73"/>
        <n v="4.3"/>
        <n v="4.34"/>
        <n v="5.76"/>
        <n v="6.4"/>
        <n v="9.64"/>
        <n v="18"/>
        <m/>
      </sharedItems>
    </cacheField>
    <cacheField name="13" numFmtId="0">
      <sharedItems containsString="0" containsBlank="1" containsNumber="1" minValue="0.05" maxValue="15" count="112">
        <n v="0.05"/>
        <n v="0.06"/>
        <n v="0.08"/>
        <n v="0.09"/>
        <n v="0.1"/>
        <n v="0.11"/>
        <n v="0.13"/>
        <n v="0.14"/>
        <n v="0.16"/>
        <n v="0.17"/>
        <n v="0.18"/>
        <n v="0.185"/>
        <n v="0.19"/>
        <n v="0.2"/>
        <n v="0.22"/>
        <n v="0.24"/>
        <n v="0.25"/>
        <n v="0.27"/>
        <n v="0.3"/>
        <n v="0.31"/>
        <n v="0.33"/>
        <n v="0.35"/>
        <n v="0.39"/>
        <n v="0.4"/>
        <n v="0.42"/>
        <n v="0.43"/>
        <n v="0.44"/>
        <n v="0.46"/>
        <n v="0.5"/>
        <n v="0.51"/>
        <n v="0.52"/>
        <n v="0.55"/>
        <n v="0.56"/>
        <n v="0.58"/>
        <n v="0.6"/>
        <n v="0.62"/>
        <n v="0.63"/>
        <n v="0.64"/>
        <n v="0.65"/>
        <n v="0.67"/>
        <n v="0.68"/>
        <n v="0.69"/>
        <n v="0.72"/>
        <n v="0.74"/>
        <n v="0.75"/>
        <n v="0.76"/>
        <n v="0.78"/>
        <n v="0.79"/>
        <n v="0.83"/>
        <n v="0.85"/>
        <n v="0.86"/>
        <n v="0.89"/>
        <n v="0.91"/>
        <n v="0.92"/>
        <n v="0.93"/>
        <n v="0.94"/>
        <n v="0.96"/>
        <n v="0.98"/>
        <n v="0.99"/>
        <n v="1"/>
        <n v="1.02"/>
        <n v="1.04"/>
        <n v="1.05"/>
        <n v="1.1"/>
        <n v="1.12857142857143"/>
        <n v="1.15"/>
        <n v="1.16"/>
        <n v="1.17"/>
        <n v="1.25"/>
        <n v="1.29"/>
        <n v="1.3"/>
        <n v="1.34"/>
        <n v="1.37"/>
        <n v="1.39"/>
        <n v="1.46"/>
        <n v="1.49"/>
        <n v="1.55"/>
        <n v="1.59"/>
        <n v="1.67"/>
        <n v="1.76"/>
        <n v="1.77"/>
        <n v="1.8"/>
        <n v="1.83"/>
        <n v="1.84"/>
        <n v="1.9"/>
        <n v="1.91"/>
        <n v="2.01"/>
        <n v="2.03"/>
        <n v="2.13"/>
        <n v="2.17"/>
        <n v="2.22"/>
        <n v="2.27"/>
        <n v="2.3"/>
        <n v="2.33"/>
        <n v="2.34"/>
        <n v="2.39"/>
        <n v="2.5"/>
        <n v="2.51"/>
        <n v="2.53"/>
        <n v="2.55"/>
        <n v="2.6"/>
        <n v="2.75"/>
        <n v="3"/>
        <n v="3.01"/>
        <n v="3.51"/>
        <n v="4.09"/>
        <n v="5.76"/>
        <n v="6.5"/>
        <n v="6.66666666666667"/>
        <n v="9.07"/>
        <n v="15"/>
        <m/>
      </sharedItems>
    </cacheField>
    <cacheField name="14" numFmtId="0">
      <sharedItems containsString="0" containsBlank="1" containsNumber="1" minValue="0.05" maxValue="19" count="110">
        <n v="0.05"/>
        <n v="0.06"/>
        <n v="0.07"/>
        <n v="0.08"/>
        <n v="0.09"/>
        <n v="0.12"/>
        <n v="0.13"/>
        <n v="0.14"/>
        <n v="0.16"/>
        <n v="0.17"/>
        <n v="0.171"/>
        <n v="0.18"/>
        <n v="0.214285714285714"/>
        <n v="0.22"/>
        <n v="0.24"/>
        <n v="0.26"/>
        <n v="0.29"/>
        <n v="0.3"/>
        <n v="0.31"/>
        <n v="0.34"/>
        <n v="0.35"/>
        <n v="0.37"/>
        <n v="0.38"/>
        <n v="0.4"/>
        <n v="0.44"/>
        <n v="0.445"/>
        <n v="0.5"/>
        <n v="0.51"/>
        <n v="0.52"/>
        <n v="0.53"/>
        <n v="0.55"/>
        <n v="0.59"/>
        <n v="0.62"/>
        <n v="0.63"/>
        <n v="0.65"/>
        <n v="0.66"/>
        <n v="0.67"/>
        <n v="0.68"/>
        <n v="0.69"/>
        <n v="0.72"/>
        <n v="0.73"/>
        <n v="0.75"/>
        <n v="0.76"/>
        <n v="0.78"/>
        <n v="0.8"/>
        <n v="0.82"/>
        <n v="0.83"/>
        <n v="0.84"/>
        <n v="0.85"/>
        <n v="0.89"/>
        <n v="0.9"/>
        <n v="0.92"/>
        <n v="0.95"/>
        <n v="0.96"/>
        <n v="0.97"/>
        <n v="0.99"/>
        <n v="1"/>
        <n v="1.02"/>
        <n v="1.03"/>
        <n v="1.04"/>
        <n v="1.06"/>
        <n v="1.1"/>
        <n v="1.11428571428571"/>
        <n v="1.12"/>
        <n v="1.13"/>
        <n v="1.2"/>
        <n v="1.25"/>
        <n v="1.27"/>
        <n v="1.3"/>
        <n v="1.31"/>
        <n v="1.32"/>
        <n v="1.34"/>
        <n v="1.37"/>
        <n v="1.4"/>
        <n v="1.42"/>
        <n v="1.44"/>
        <n v="1.5"/>
        <n v="1.53"/>
        <n v="1.59"/>
        <n v="1.6"/>
        <n v="1.68"/>
        <n v="1.74"/>
        <n v="1.8"/>
        <n v="1.82"/>
        <n v="1.83"/>
        <n v="1.9"/>
        <n v="1.95"/>
        <n v="1.96"/>
        <n v="2.12"/>
        <n v="2.16"/>
        <n v="2.2"/>
        <n v="2.23"/>
        <n v="2.28"/>
        <n v="2.3"/>
        <n v="2.41"/>
        <n v="2.47"/>
        <n v="2.51"/>
        <n v="2.74"/>
        <n v="2.92"/>
        <n v="3"/>
        <n v="3.045"/>
        <n v="3.19"/>
        <n v="3.71"/>
        <n v="4.2"/>
        <n v="5.66"/>
        <n v="6.25"/>
        <n v="7.85"/>
        <n v="9.52"/>
        <n v="19"/>
        <m/>
      </sharedItems>
    </cacheField>
    <cacheField name="15" numFmtId="0">
      <sharedItems containsString="0" containsBlank="1" containsNumber="1" minValue="0.03" maxValue="18" count="114">
        <n v="0.03"/>
        <n v="0.06"/>
        <n v="0.07"/>
        <n v="0.08"/>
        <n v="0.09"/>
        <n v="0.1"/>
        <n v="0.12"/>
        <n v="0.13"/>
        <n v="0.14"/>
        <n v="0.16"/>
        <n v="0.171"/>
        <n v="0.18"/>
        <n v="0.21"/>
        <n v="0.22"/>
        <n v="0.23"/>
        <n v="0.24"/>
        <n v="0.25"/>
        <n v="0.26"/>
        <n v="0.29"/>
        <n v="0.3"/>
        <n v="0.31"/>
        <n v="0.33"/>
        <n v="0.34"/>
        <n v="0.38"/>
        <n v="0.39"/>
        <n v="0.4"/>
        <n v="0.425"/>
        <n v="0.43"/>
        <n v="0.44"/>
        <n v="0.47"/>
        <n v="0.5"/>
        <n v="0.51"/>
        <n v="0.53"/>
        <n v="0.55"/>
        <n v="0.56"/>
        <n v="0.58"/>
        <n v="0.59"/>
        <n v="0.61"/>
        <n v="0.64"/>
        <n v="0.65"/>
        <n v="0.66"/>
        <n v="0.67"/>
        <n v="0.69"/>
        <n v="0.72"/>
        <n v="0.74"/>
        <n v="0.75"/>
        <n v="0.76"/>
        <n v="0.77"/>
        <n v="0.79"/>
        <n v="0.81"/>
        <n v="0.82"/>
        <n v="0.83"/>
        <n v="0.85"/>
        <n v="0.89"/>
        <n v="0.9"/>
        <n v="0.91"/>
        <n v="0.96"/>
        <n v="0.99"/>
        <n v="1.02"/>
        <n v="1.03"/>
        <n v="1.04"/>
        <n v="1.1"/>
        <n v="1.11"/>
        <n v="1.15"/>
        <n v="1.19"/>
        <n v="1.2"/>
        <n v="1.23"/>
        <n v="1.25"/>
        <n v="1.29"/>
        <n v="1.3"/>
        <n v="1.32"/>
        <n v="1.33"/>
        <n v="1.35"/>
        <n v="1.38"/>
        <n v="1.4"/>
        <n v="1.42"/>
        <n v="1.45"/>
        <n v="1.47"/>
        <n v="1.5"/>
        <n v="1.55"/>
        <n v="1.56"/>
        <n v="1.57"/>
        <n v="1.66"/>
        <n v="1.71"/>
        <n v="1.8"/>
        <n v="1.81"/>
        <n v="1.83"/>
        <n v="1.9"/>
        <n v="1.92"/>
        <n v="1.93"/>
        <n v="2.09"/>
        <n v="2.1"/>
        <n v="2.13"/>
        <n v="2.16"/>
        <n v="2.17"/>
        <n v="2.22"/>
        <n v="2.24"/>
        <n v="2.3"/>
        <n v="2.38"/>
        <n v="2.43"/>
        <n v="2.47"/>
        <n v="2.7"/>
        <n v="2.87"/>
        <n v="2.9"/>
        <n v="3"/>
        <n v="3.14"/>
        <n v="3.65"/>
        <n v="4.14"/>
        <n v="5.67"/>
        <n v="6.2"/>
        <n v="7.68333333333333"/>
        <n v="9.37"/>
        <n v="18"/>
        <m/>
      </sharedItems>
    </cacheField>
    <cacheField name="16" numFmtId="0">
      <sharedItems containsString="0" containsBlank="1" containsNumber="1" minValue="0.05" maxValue="19" count="120">
        <n v="0.05"/>
        <n v="0.06"/>
        <n v="0.07"/>
        <n v="0.08"/>
        <n v="0.09"/>
        <n v="0.1"/>
        <n v="0.11"/>
        <n v="0.12"/>
        <n v="0.13"/>
        <n v="0.14"/>
        <n v="0.15"/>
        <n v="0.16"/>
        <n v="0.17"/>
        <n v="0.18"/>
        <n v="0.21"/>
        <n v="0.214"/>
        <n v="0.22"/>
        <n v="0.24"/>
        <n v="0.25"/>
        <n v="0.26"/>
        <n v="0.29"/>
        <n v="0.3"/>
        <n v="0.31"/>
        <n v="0.33"/>
        <n v="0.34"/>
        <n v="0.37"/>
        <n v="0.38"/>
        <n v="0.39"/>
        <n v="0.4"/>
        <n v="0.41"/>
        <n v="0.43"/>
        <n v="0.44"/>
        <n v="0.47"/>
        <n v="0.5"/>
        <n v="0.51"/>
        <n v="0.52"/>
        <n v="0.53"/>
        <n v="0.55"/>
        <n v="0.57"/>
        <n v="0.58"/>
        <n v="0.61"/>
        <n v="0.65"/>
        <n v="0.66"/>
        <n v="0.67"/>
        <n v="0.68"/>
        <n v="0.69"/>
        <n v="0.72"/>
        <n v="0.74"/>
        <n v="0.75"/>
        <n v="0.76"/>
        <n v="0.77"/>
        <n v="0.79"/>
        <n v="0.8"/>
        <n v="0.81"/>
        <n v="0.82"/>
        <n v="0.83"/>
        <n v="0.88"/>
        <n v="0.89"/>
        <n v="0.9"/>
        <n v="0.94"/>
        <n v="0.96"/>
        <n v="0.99"/>
        <n v="1"/>
        <n v="1.02"/>
        <n v="1.03"/>
        <n v="1.04"/>
        <n v="1.07"/>
        <n v="1.09"/>
        <n v="1.14285714285714"/>
        <n v="1.18"/>
        <n v="1.2"/>
        <n v="1.23"/>
        <n v="1.25"/>
        <n v="1.29"/>
        <n v="1.3"/>
        <n v="1.32"/>
        <n v="1.35"/>
        <n v="1.38"/>
        <n v="1.4"/>
        <n v="1.42"/>
        <n v="1.46"/>
        <n v="1.47"/>
        <n v="1.5"/>
        <n v="1.56"/>
        <n v="1.57"/>
        <n v="1.6"/>
        <n v="1.66"/>
        <n v="1.7"/>
        <n v="1.71"/>
        <n v="1.81"/>
        <n v="1.87"/>
        <n v="1.9"/>
        <n v="1.92"/>
        <n v="1.93"/>
        <n v="1.95"/>
        <n v="2"/>
        <n v="2.09"/>
        <n v="2.13"/>
        <n v="2.16"/>
        <n v="2.2"/>
        <n v="2.24"/>
        <n v="2.28"/>
        <n v="2.31"/>
        <n v="2.38"/>
        <n v="2.39"/>
        <n v="2.43"/>
        <n v="2.47"/>
        <n v="2.7"/>
        <n v="2.87"/>
        <n v="2.95"/>
        <n v="3"/>
        <n v="3.14"/>
        <n v="3.65"/>
        <n v="4.14"/>
        <n v="5.87"/>
        <n v="6.2"/>
        <n v="8.6"/>
        <n v="9.37"/>
        <n v="19"/>
        <m/>
      </sharedItems>
    </cacheField>
    <cacheField name="17" numFmtId="0">
      <sharedItems containsString="0" containsBlank="1" containsNumber="1" minValue="0.03" maxValue="19" count="119">
        <n v="0.03"/>
        <n v="0.06"/>
        <n v="0.07"/>
        <n v="0.08"/>
        <n v="0.09"/>
        <n v="0.12"/>
        <n v="0.13"/>
        <n v="0.14"/>
        <n v="0.15"/>
        <n v="0.16"/>
        <n v="0.17"/>
        <n v="0.18"/>
        <n v="0.2"/>
        <n v="0.22"/>
        <n v="0.25"/>
        <n v="0.257142857142857"/>
        <n v="0.26"/>
        <n v="0.29"/>
        <n v="0.3"/>
        <n v="0.33"/>
        <n v="0.34"/>
        <n v="0.35"/>
        <n v="0.36"/>
        <n v="0.37"/>
        <n v="0.38"/>
        <n v="0.39"/>
        <n v="0.4"/>
        <n v="0.44"/>
        <n v="0.46"/>
        <n v="0.47"/>
        <n v="0.49"/>
        <n v="0.51"/>
        <n v="0.52"/>
        <n v="0.53"/>
        <n v="0.55"/>
        <n v="0.59"/>
        <n v="0.62"/>
        <n v="0.64"/>
        <n v="0.65"/>
        <n v="0.66"/>
        <n v="0.67"/>
        <n v="0.69"/>
        <n v="0.72"/>
        <n v="0.73"/>
        <n v="0.74"/>
        <n v="0.75"/>
        <n v="0.76"/>
        <n v="0.78"/>
        <n v="0.79"/>
        <n v="0.8"/>
        <n v="0.82"/>
        <n v="0.84"/>
        <n v="0.85"/>
        <n v="0.88"/>
        <n v="0.89"/>
        <n v="0.9"/>
        <n v="0.91"/>
        <n v="0.92"/>
        <n v="0.96"/>
        <n v="0.97"/>
        <n v="1"/>
        <n v="1.03"/>
        <n v="1.04"/>
        <n v="1.05"/>
        <n v="1.06"/>
        <n v="1.1"/>
        <n v="1.14"/>
        <n v="1.18"/>
        <n v="1.2"/>
        <n v="1.25"/>
        <n v="1.26"/>
        <n v="1.27"/>
        <n v="1.3"/>
        <n v="1.31"/>
        <n v="1.32"/>
        <n v="1.34"/>
        <n v="1.37"/>
        <n v="1.4"/>
        <n v="1.42"/>
        <n v="1.44"/>
        <n v="1.46"/>
        <n v="1.5"/>
        <n v="1.56"/>
        <n v="1.59"/>
        <n v="1.6"/>
        <n v="1.66"/>
        <n v="1.68"/>
        <n v="1.74"/>
        <n v="1.8"/>
        <n v="1.83"/>
        <n v="1.89"/>
        <n v="1.9"/>
        <n v="1.95"/>
        <n v="1.96"/>
        <n v="2"/>
        <n v="2.04"/>
        <n v="2.12"/>
        <n v="2.14"/>
        <n v="2.16"/>
        <n v="2.2"/>
        <n v="2.28"/>
        <n v="2.3"/>
        <n v="2.36"/>
        <n v="2.41"/>
        <n v="2.47"/>
        <n v="2.51"/>
        <n v="2.74"/>
        <n v="2.9"/>
        <n v="2.92"/>
        <n v="3.1"/>
        <n v="3.19"/>
        <n v="3.71"/>
        <n v="4.2"/>
        <n v="5.73"/>
        <n v="6.15"/>
        <n v="7.76666666666667"/>
        <n v="9.52"/>
        <n v="19"/>
        <m/>
      </sharedItems>
    </cacheField>
    <cacheField name="18" numFmtId="0">
      <sharedItems containsString="0" containsBlank="1" containsNumber="1" minValue="0.02" maxValue="22" count="123">
        <n v="0.02"/>
        <n v="0.08"/>
        <n v="0.09"/>
        <n v="0.13"/>
        <n v="0.14"/>
        <n v="0.15"/>
        <n v="0.18"/>
        <n v="0.2"/>
        <n v="0.21"/>
        <n v="0.241"/>
        <n v="0.25"/>
        <n v="0.258999999999999"/>
        <n v="0.271428571428571"/>
        <n v="0.28"/>
        <n v="0.29"/>
        <n v="0.3"/>
        <n v="0.33"/>
        <n v="0.34"/>
        <n v="0.35"/>
        <n v="0.36"/>
        <n v="0.37"/>
        <n v="0.38"/>
        <n v="0.39"/>
        <n v="0.4"/>
        <n v="0.43"/>
        <n v="0.44"/>
        <n v="0.45"/>
        <n v="0.465"/>
        <n v="0.48"/>
        <n v="0.49"/>
        <n v="0.5"/>
        <n v="0.51"/>
        <n v="0.52"/>
        <n v="0.55"/>
        <n v="0.57"/>
        <n v="0.58"/>
        <n v="0.6"/>
        <n v="0.64"/>
        <n v="0.65"/>
        <n v="0.66"/>
        <n v="0.7"/>
        <n v="0.71"/>
        <n v="0.74"/>
        <n v="0.75"/>
        <n v="0.77"/>
        <n v="0.79"/>
        <n v="0.8"/>
        <n v="0.81"/>
        <n v="0.84"/>
        <n v="0.87"/>
        <n v="0.88"/>
        <n v="0.9"/>
        <n v="0.91"/>
        <n v="0.92"/>
        <n v="0.93"/>
        <n v="0.94"/>
        <n v="0.95"/>
        <n v="1"/>
        <n v="1.01"/>
        <n v="1.03"/>
        <n v="1.06"/>
        <n v="1.07"/>
        <n v="1.09"/>
        <n v="1.1"/>
        <n v="1.14"/>
        <n v="1.15714285714286"/>
        <n v="1.17"/>
        <n v="1.19"/>
        <n v="1.2"/>
        <n v="1.21"/>
        <n v="1.24"/>
        <n v="1.34"/>
        <n v="1.38"/>
        <n v="1.395"/>
        <n v="1.4"/>
        <n v="1.43"/>
        <n v="1.44"/>
        <n v="1.48"/>
        <n v="1.5"/>
        <n v="1.51"/>
        <n v="1.54"/>
        <n v="1.57"/>
        <n v="1.6"/>
        <n v="1.62"/>
        <n v="1.63"/>
        <n v="1.68"/>
        <n v="1.74"/>
        <n v="1.76"/>
        <n v="1.78"/>
        <n v="1.79"/>
        <n v="1.8"/>
        <n v="1.89"/>
        <n v="1.94"/>
        <n v="1.95"/>
        <n v="2.06"/>
        <n v="2.14"/>
        <n v="2.19"/>
        <n v="2.2"/>
        <n v="2.23"/>
        <n v="2.32"/>
        <n v="2.38"/>
        <n v="2.43"/>
        <n v="2.47"/>
        <n v="2.55"/>
        <n v="2.56"/>
        <n v="2.71"/>
        <n v="2.77"/>
        <n v="2.82"/>
        <n v="3.08"/>
        <n v="3.18"/>
        <n v="3.26"/>
        <n v="3.3"/>
        <n v="3.58"/>
        <n v="3.6"/>
        <n v="4.17"/>
        <n v="4.68"/>
        <n v="5.26"/>
        <n v="6.88"/>
        <n v="10.178"/>
        <n v="10.69"/>
        <n v="12.11"/>
        <n v="22"/>
        <m/>
      </sharedItems>
    </cacheField>
    <cacheField name="19" numFmtId="0">
      <sharedItems containsString="0" containsBlank="1" containsNumber="1" minValue="0.04" maxValue="19" count="117">
        <n v="0.04"/>
        <n v="0.06"/>
        <n v="0.07"/>
        <n v="0.08"/>
        <n v="0.09"/>
        <n v="0.11"/>
        <n v="0.13"/>
        <n v="0.14"/>
        <n v="0.15"/>
        <n v="0.17"/>
        <n v="0.18"/>
        <n v="0.2"/>
        <n v="0.21"/>
        <n v="0.214"/>
        <n v="0.23"/>
        <n v="0.24"/>
        <n v="0.27"/>
        <n v="0.28"/>
        <n v="0.29"/>
        <n v="0.3"/>
        <n v="0.31"/>
        <n v="0.32"/>
        <n v="0.33"/>
        <n v="0.37"/>
        <n v="0.38"/>
        <n v="0.39"/>
        <n v="0.42"/>
        <n v="0.43"/>
        <n v="0.44"/>
        <n v="0.48"/>
        <n v="0.5"/>
        <n v="0.54"/>
        <n v="0.56"/>
        <n v="0.57"/>
        <n v="0.59"/>
        <n v="0.6"/>
        <n v="0.63"/>
        <n v="0.64"/>
        <n v="0.65"/>
        <n v="0.68"/>
        <n v="0.69"/>
        <n v="0.73"/>
        <n v="0.75"/>
        <n v="0.76"/>
        <n v="0.78"/>
        <n v="0.8"/>
        <n v="0.82"/>
        <n v="0.86"/>
        <n v="0.88"/>
        <n v="0.89"/>
        <n v="0.9"/>
        <n v="0.91"/>
        <n v="0.92"/>
        <n v="0.93"/>
        <n v="0.96"/>
        <n v="0.99"/>
        <n v="1.01"/>
        <n v="1.03"/>
        <n v="1.04"/>
        <n v="1.06"/>
        <n v="1.08"/>
        <n v="1.1"/>
        <n v="1.12"/>
        <n v="1.12857142857143"/>
        <n v="1.13"/>
        <n v="1.14"/>
        <n v="1.16"/>
        <n v="1.3"/>
        <n v="1.36"/>
        <n v="1.37"/>
        <n v="1.38"/>
        <n v="1.4"/>
        <n v="1.42"/>
        <n v="1.44"/>
        <n v="1.45"/>
        <n v="1.47"/>
        <n v="1.5"/>
        <n v="1.53"/>
        <n v="1.56"/>
        <n v="1.58"/>
        <n v="1.6"/>
        <n v="1.63"/>
        <n v="1.64"/>
        <n v="1.73"/>
        <n v="1.74"/>
        <n v="1.75"/>
        <n v="1.85"/>
        <n v="1.9"/>
        <n v="1.91"/>
        <n v="2.01"/>
        <n v="2.1"/>
        <n v="2.14"/>
        <n v="2.15"/>
        <n v="2.2"/>
        <n v="2.24"/>
        <n v="2.3"/>
        <n v="2.32"/>
        <n v="2.37"/>
        <n v="2.41"/>
        <n v="2.5"/>
        <n v="2.57"/>
        <n v="2.61"/>
        <n v="2.65"/>
        <n v="2.71"/>
        <n v="2.75"/>
        <n v="3.01"/>
        <n v="3.1"/>
        <n v="3.2"/>
        <n v="3.5"/>
        <n v="4.07"/>
        <n v="4.61"/>
        <n v="6.21"/>
        <n v="6.7"/>
        <n v="6.88333333333333"/>
        <n v="10.44"/>
        <n v="19"/>
        <m/>
      </sharedItems>
    </cacheField>
    <cacheField name="20" numFmtId="0">
      <sharedItems containsString="0" containsBlank="1" containsNumber="1" minValue="0.03" maxValue="19" count="114">
        <n v="0.03"/>
        <n v="0.06"/>
        <n v="0.07"/>
        <n v="0.08"/>
        <n v="0.09"/>
        <n v="0.14"/>
        <n v="0.16"/>
        <n v="0.18"/>
        <n v="0.19"/>
        <n v="0.2"/>
        <n v="0.214"/>
        <n v="0.23"/>
        <n v="0.24"/>
        <n v="0.27"/>
        <n v="0.28"/>
        <n v="0.3"/>
        <n v="0.31"/>
        <n v="0.32"/>
        <n v="0.33"/>
        <n v="0.357142857142857"/>
        <n v="0.36"/>
        <n v="0.37"/>
        <n v="0.41"/>
        <n v="0.43"/>
        <n v="0.44"/>
        <n v="0.46"/>
        <n v="0.5"/>
        <n v="0.51"/>
        <n v="0.54"/>
        <n v="0.55"/>
        <n v="0.57"/>
        <n v="0.6"/>
        <n v="0.61"/>
        <n v="0.62"/>
        <n v="0.63"/>
        <n v="0.65"/>
        <n v="0.66"/>
        <n v="0.69"/>
        <n v="0.7"/>
        <n v="0.71"/>
        <n v="0.73"/>
        <n v="0.76"/>
        <n v="0.79"/>
        <n v="0.8"/>
        <n v="0.82"/>
        <n v="0.83"/>
        <n v="0.84"/>
        <n v="0.85"/>
        <n v="0.87"/>
        <n v="0.88"/>
        <n v="0.89"/>
        <n v="0.9"/>
        <n v="0.91"/>
        <n v="0.95"/>
        <n v="0.96"/>
        <n v="0.97"/>
        <n v="1.03"/>
        <n v="1.07"/>
        <n v="1.1"/>
        <n v="1.11"/>
        <n v="1.12"/>
        <n v="1.13"/>
        <n v="1.14285714285714"/>
        <n v="1.2"/>
        <n v="1.25"/>
        <n v="1.3"/>
        <n v="1.32"/>
        <n v="1.33"/>
        <n v="1.35"/>
        <n v="1.36"/>
        <n v="1.39"/>
        <n v="1.4"/>
        <n v="1.43"/>
        <n v="1.46"/>
        <n v="1.48"/>
        <n v="1.5"/>
        <n v="1.51"/>
        <n v="1.53"/>
        <n v="1.56"/>
        <n v="1.59"/>
        <n v="1.6"/>
        <n v="1.66"/>
        <n v="1.68"/>
        <n v="1.69"/>
        <n v="1.79"/>
        <n v="1.8"/>
        <n v="1.84"/>
        <n v="1.91"/>
        <n v="1.95"/>
        <n v="2"/>
        <n v="2.07"/>
        <n v="2.08"/>
        <n v="2.2"/>
        <n v="2.24"/>
        <n v="2.25"/>
        <n v="2.3"/>
        <n v="2.33"/>
        <n v="2.42"/>
        <n v="2.55"/>
        <n v="2.56"/>
        <n v="2.62"/>
        <n v="2.67"/>
        <n v="2.91"/>
        <n v="3.1"/>
        <n v="3.2"/>
        <n v="3.38"/>
        <n v="3.94"/>
        <n v="4.46"/>
        <n v="5.98"/>
        <n v="6.03333333333333"/>
        <n v="6.6"/>
        <n v="10.1"/>
        <n v="19"/>
        <m/>
      </sharedItems>
    </cacheField>
    <cacheField name="21" numFmtId="0">
      <sharedItems containsString="0" containsBlank="1" containsNumber="1" minValue="0.04" maxValue="19" count="111">
        <n v="0.04"/>
        <n v="0.06"/>
        <n v="0.07"/>
        <n v="0.08"/>
        <n v="0.09"/>
        <n v="0.13"/>
        <n v="0.14"/>
        <n v="0.17"/>
        <n v="0.18"/>
        <n v="0.186"/>
        <n v="0.2"/>
        <n v="0.22"/>
        <n v="0.24"/>
        <n v="0.25"/>
        <n v="0.26"/>
        <n v="0.29"/>
        <n v="0.3"/>
        <n v="0.31"/>
        <n v="0.33"/>
        <n v="0.34"/>
        <n v="0.38"/>
        <n v="0.39"/>
        <n v="0.41"/>
        <n v="0.42"/>
        <n v="0.43"/>
        <n v="0.48"/>
        <n v="0.49"/>
        <n v="0.5"/>
        <n v="0.51"/>
        <n v="0.52"/>
        <n v="0.53"/>
        <n v="0.55"/>
        <n v="0.56"/>
        <n v="0.58"/>
        <n v="0.61"/>
        <n v="0.63"/>
        <n v="0.64"/>
        <n v="0.66"/>
        <n v="0.67"/>
        <n v="0.72"/>
        <n v="0.73"/>
        <n v="0.74"/>
        <n v="0.77"/>
        <n v="0.79"/>
        <n v="0.81"/>
        <n v="0.82"/>
        <n v="0.83"/>
        <n v="0.88"/>
        <n v="0.89"/>
        <n v="0.9"/>
        <n v="0.91"/>
        <n v="0.92"/>
        <n v="0.96"/>
        <n v="0.97"/>
        <n v="1.02"/>
        <n v="1.03"/>
        <n v="1.04"/>
        <n v="1.1"/>
        <n v="1.11"/>
        <n v="1.11428571428571"/>
        <n v="1.2"/>
        <n v="1.23"/>
        <n v="1.24"/>
        <n v="1.25"/>
        <n v="1.27"/>
        <n v="1.29"/>
        <n v="1.3"/>
        <n v="1.32"/>
        <n v="1.35"/>
        <n v="1.36"/>
        <n v="1.38"/>
        <n v="1.4"/>
        <n v="1.42"/>
        <n v="1.45"/>
        <n v="1.47"/>
        <n v="1.54"/>
        <n v="1.56"/>
        <n v="1.57"/>
        <n v="1.66"/>
        <n v="1.71"/>
        <n v="1.8"/>
        <n v="1.81"/>
        <n v="1.92"/>
        <n v="1.93"/>
        <n v="1.99"/>
        <n v="2"/>
        <n v="2.09"/>
        <n v="2.13"/>
        <n v="2.14"/>
        <n v="2.16"/>
        <n v="2.2"/>
        <n v="2.24"/>
        <n v="2.3"/>
        <n v="2.38"/>
        <n v="2.39"/>
        <n v="2.43"/>
        <n v="2.47"/>
        <n v="2.51"/>
        <n v="2.7"/>
        <n v="2.87"/>
        <n v="3"/>
        <n v="3.015"/>
        <n v="3.14"/>
        <n v="3.65"/>
        <n v="4.14"/>
        <n v="5.03333333333333"/>
        <n v="5.8"/>
        <n v="6.5"/>
        <n v="9.37"/>
        <n v="19"/>
        <m/>
      </sharedItems>
    </cacheField>
    <cacheField name="22" numFmtId="0">
      <sharedItems containsString="0" containsBlank="1" containsNumber="1" minValue="0.04" maxValue="19" count="108">
        <n v="0.04"/>
        <n v="0.06"/>
        <n v="0.07"/>
        <n v="0.09"/>
        <n v="0.12"/>
        <n v="0.13"/>
        <n v="0.14"/>
        <n v="0.16"/>
        <n v="0.17"/>
        <n v="0.171"/>
        <n v="0.18"/>
        <n v="0.2"/>
        <n v="0.23"/>
        <n v="0.26"/>
        <n v="0.27"/>
        <n v="0.29"/>
        <n v="0.3"/>
        <n v="0.31"/>
        <n v="0.32"/>
        <n v="0.35"/>
        <n v="0.36"/>
        <n v="0.37"/>
        <n v="0.4"/>
        <n v="0.42"/>
        <n v="0.46"/>
        <n v="0.47"/>
        <n v="0.48"/>
        <n v="0.49"/>
        <n v="0.5"/>
        <n v="0.51"/>
        <n v="0.53"/>
        <n v="0.56"/>
        <n v="0.57"/>
        <n v="0.6"/>
        <n v="0.61"/>
        <n v="0.62"/>
        <n v="0.68"/>
        <n v="0.69"/>
        <n v="0.7"/>
        <n v="0.71"/>
        <n v="0.73"/>
        <n v="0.74"/>
        <n v="0.75"/>
        <n v="0.76"/>
        <n v="0.77"/>
        <n v="0.82"/>
        <n v="0.83"/>
        <n v="0.85"/>
        <n v="0.86"/>
        <n v="0.88"/>
        <n v="0.91"/>
        <n v="0.94"/>
        <n v="0.95"/>
        <n v="0.96"/>
        <n v="0.98"/>
        <n v="0.99"/>
        <n v="1"/>
        <n v="1.04"/>
        <n v="1.1"/>
        <n v="1.11"/>
        <n v="1.13"/>
        <n v="1.14"/>
        <n v="1.16"/>
        <n v="1.19"/>
        <n v="1.2"/>
        <n v="1.22"/>
        <n v="1.24"/>
        <n v="1.25"/>
        <n v="1.27"/>
        <n v="1.29"/>
        <n v="1.31"/>
        <n v="1.32"/>
        <n v="1.35"/>
        <n v="1.36"/>
        <n v="1.43"/>
        <n v="1.44"/>
        <n v="1.45"/>
        <n v="1.53"/>
        <n v="1.58"/>
        <n v="1.6"/>
        <n v="1.67"/>
        <n v="1.77"/>
        <n v="1.78"/>
        <n v="1.92"/>
        <n v="1.96"/>
        <n v="2"/>
        <n v="2.04"/>
        <n v="2.07"/>
        <n v="2.19"/>
        <n v="2.2"/>
        <n v="2.24"/>
        <n v="2.28"/>
        <n v="2.3"/>
        <n v="2.39"/>
        <n v="2.42"/>
        <n v="2.49"/>
        <n v="2.6"/>
        <n v="2.65"/>
        <n v="2.89"/>
        <n v="2.9"/>
        <n v="3.37"/>
        <n v="3.82"/>
        <n v="5.35"/>
        <n v="5.69"/>
        <n v="6.65"/>
        <n v="8.64"/>
        <n v="19"/>
        <m/>
      </sharedItems>
    </cacheField>
    <cacheField name="23" numFmtId="0">
      <sharedItems containsString="0" containsBlank="1" containsNumber="1" minValue="0" maxValue="18" count="118">
        <n v="0"/>
        <n v="0.03"/>
        <n v="0.05"/>
        <n v="0.06"/>
        <n v="0.07"/>
        <n v="0.09"/>
        <n v="0.12"/>
        <n v="0.13"/>
        <n v="0.14"/>
        <n v="0.143"/>
        <n v="0.15"/>
        <n v="0.16"/>
        <n v="0.18"/>
        <n v="0.2"/>
        <n v="0.23"/>
        <n v="0.24"/>
        <n v="0.25"/>
        <n v="0.28"/>
        <n v="0.29"/>
        <n v="0.3"/>
        <n v="0.31"/>
        <n v="0.34"/>
        <n v="0.35"/>
        <n v="0.37"/>
        <n v="0.38"/>
        <n v="0.41"/>
        <n v="0.42"/>
        <n v="0.45"/>
        <n v="0.46"/>
        <n v="0.47"/>
        <n v="0.49"/>
        <n v="0.5"/>
        <n v="0.51"/>
        <n v="0.55"/>
        <n v="0.56"/>
        <n v="0.58"/>
        <n v="0.62"/>
        <n v="0.65"/>
        <n v="0.66"/>
        <n v="0.71"/>
        <n v="0.72"/>
        <n v="0.74"/>
        <n v="0.75"/>
        <n v="0.76"/>
        <n v="0.81"/>
        <n v="0.82"/>
        <n v="0.84"/>
        <n v="0.85"/>
        <n v="0.857142857142857"/>
        <n v="0.86"/>
        <n v="0.87"/>
        <n v="0.88"/>
        <n v="0.89"/>
        <n v="0.91"/>
        <n v="0.96"/>
        <n v="0.97"/>
        <n v="0.99"/>
        <n v="1"/>
        <n v="1.01"/>
        <n v="1.02"/>
        <n v="1.03"/>
        <n v="1.05"/>
        <n v="1.06"/>
        <n v="1.07"/>
        <n v="1.08"/>
        <n v="1.11"/>
        <n v="1.13"/>
        <n v="1.14"/>
        <n v="1.18"/>
        <n v="1.2"/>
        <n v="1.21"/>
        <n v="1.24"/>
        <n v="1.25"/>
        <n v="1.27"/>
        <n v="1.28"/>
        <n v="1.3"/>
        <n v="1.32"/>
        <n v="1.38"/>
        <n v="1.39"/>
        <n v="1.43"/>
        <n v="1.44"/>
        <n v="1.45"/>
        <n v="1.58"/>
        <n v="1.59"/>
        <n v="1.6"/>
        <n v="1.62"/>
        <n v="1.63"/>
        <n v="1.8"/>
        <n v="1.87"/>
        <n v="1.89"/>
        <n v="1.9"/>
        <n v="1.96"/>
        <n v="2"/>
        <n v="2.05"/>
        <n v="2.06"/>
        <n v="2.11"/>
        <n v="2.14"/>
        <n v="2.31"/>
        <n v="2.32"/>
        <n v="2.39"/>
        <n v="2.47"/>
        <n v="2.48"/>
        <n v="2.49"/>
        <n v="2.6"/>
        <n v="2.65"/>
        <n v="2.75"/>
        <n v="2.8"/>
        <n v="2.85"/>
        <n v="3.03"/>
        <n v="3.57"/>
        <n v="3.59"/>
        <n v="4.39"/>
        <n v="4.95"/>
        <n v="5.39"/>
        <n v="6.45"/>
        <n v="12.12"/>
        <n v="18"/>
        <m/>
      </sharedItems>
    </cacheField>
    <cacheField name="24" numFmtId="0">
      <sharedItems containsString="0" containsBlank="1" containsNumber="1" minValue="0" maxValue="18" count="111">
        <n v="0"/>
        <n v="0.03"/>
        <n v="0.05"/>
        <n v="0.06"/>
        <n v="0.07"/>
        <n v="0.09"/>
        <n v="0.12"/>
        <n v="0.13"/>
        <n v="0.14"/>
        <n v="0.15"/>
        <n v="0.16"/>
        <n v="0.171"/>
        <n v="0.2"/>
        <n v="0.23"/>
        <n v="0.24"/>
        <n v="0.25"/>
        <n v="0.26"/>
        <n v="0.28"/>
        <n v="0.29"/>
        <n v="0.3"/>
        <n v="0.33"/>
        <n v="0.34"/>
        <n v="0.37"/>
        <n v="0.38"/>
        <n v="0.39"/>
        <n v="0.4"/>
        <n v="0.42"/>
        <n v="0.44"/>
        <n v="0.45"/>
        <n v="0.47"/>
        <n v="0.49"/>
        <n v="0.5"/>
        <n v="0.55"/>
        <n v="0.56"/>
        <n v="0.61"/>
        <n v="0.64"/>
        <n v="0.65"/>
        <n v="0.66"/>
        <n v="0.7"/>
        <n v="0.72"/>
        <n v="0.75"/>
        <n v="0.76"/>
        <n v="0.77"/>
        <n v="0.78"/>
        <n v="0.79"/>
        <n v="0.8"/>
        <n v="0.84"/>
        <n v="0.85"/>
        <n v="0.86"/>
        <n v="0.88"/>
        <n v="0.89"/>
        <n v="0.9"/>
        <n v="0.91"/>
        <n v="0.93"/>
        <n v="0.96"/>
        <n v="0.99"/>
        <n v="1"/>
        <n v="1.01"/>
        <n v="1.04"/>
        <n v="1.07"/>
        <n v="1.07142857142857"/>
        <n v="1.08"/>
        <n v="1.1"/>
        <n v="1.12"/>
        <n v="1.15"/>
        <n v="1.17"/>
        <n v="1.2"/>
        <n v="1.23"/>
        <n v="1.29"/>
        <n v="1.32"/>
        <n v="1.34"/>
        <n v="1.38"/>
        <n v="1.42"/>
        <n v="1.43"/>
        <n v="1.44"/>
        <n v="1.57"/>
        <n v="1.58"/>
        <n v="1.6"/>
        <n v="1.61"/>
        <n v="1.62"/>
        <n v="1.75"/>
        <n v="1.79"/>
        <n v="1.9"/>
        <n v="1.93"/>
        <n v="1.94"/>
        <n v="2.04"/>
        <n v="2.05"/>
        <n v="2.2"/>
        <n v="2.21"/>
        <n v="2.29"/>
        <n v="2.3"/>
        <n v="2.31"/>
        <n v="2.37"/>
        <n v="2.46"/>
        <n v="2.47"/>
        <n v="2.48"/>
        <n v="2.6"/>
        <n v="2.63"/>
        <n v="2.69"/>
        <n v="2.7"/>
        <n v="2.73"/>
        <n v="3.01"/>
        <n v="3.54"/>
        <n v="3.56"/>
        <n v="4.36"/>
        <n v="4.78333333333333"/>
        <n v="5.31"/>
        <n v="7.75"/>
        <n v="12.03"/>
        <n v="18"/>
        <m/>
      </sharedItems>
    </cacheField>
  </cacheFields>
</pivotCacheDefinition>
</file>

<file path=xl/pivotCache/pivotCacheRecords1.xml><?xml version="1.0" encoding="utf-8"?>
<pivotCacheRecords xmlns="http://schemas.openxmlformats.org/spreadsheetml/2006/main" xmlns:r="http://schemas.openxmlformats.org/officeDocument/2006/relationships" count="178">
  <r>
    <x v="107"/>
    <x v="135"/>
    <x v="5"/>
    <x v="61"/>
    <x v="10"/>
    <x v="6"/>
    <x v="123"/>
    <x v="115"/>
    <x v="107"/>
    <x v="113"/>
    <x v="105"/>
    <x v="108"/>
    <x v="100"/>
    <x v="106"/>
    <x v="112"/>
    <x v="112"/>
    <x v="119"/>
    <x v="118"/>
    <x v="116"/>
    <x v="111"/>
    <x v="109"/>
    <x v="113"/>
    <x v="119"/>
    <x v="118"/>
    <x v="122"/>
    <x v="116"/>
    <x v="113"/>
    <x v="110"/>
    <x v="107"/>
    <x v="117"/>
    <x v="110"/>
  </r>
  <r>
    <x v="76"/>
    <x v="22"/>
    <x v="2"/>
    <x v="117"/>
    <x v="0"/>
    <x v="3"/>
    <x v="92"/>
    <x v="104"/>
    <x v="97"/>
    <x v="101"/>
    <x v="94"/>
    <x v="94"/>
    <x v="63"/>
    <x v="75"/>
    <x v="83"/>
    <x v="84"/>
    <x v="90"/>
    <x v="90"/>
    <x v="86"/>
    <x v="83"/>
    <x v="80"/>
    <x v="82"/>
    <x v="86"/>
    <x v="86"/>
    <x v="91"/>
    <x v="86"/>
    <x v="84"/>
    <x v="78"/>
    <x v="77"/>
    <x v="105"/>
    <x v="100"/>
  </r>
  <r>
    <x v="76"/>
    <x v="99"/>
    <x v="2"/>
    <x v="40"/>
    <x v="0"/>
    <x v="3"/>
    <x v="83"/>
    <x v="83"/>
    <x v="77"/>
    <x v="81"/>
    <x v="75"/>
    <x v="75"/>
    <x v="51"/>
    <x v="63"/>
    <x v="71"/>
    <x v="71"/>
    <x v="78"/>
    <x v="78"/>
    <x v="74"/>
    <x v="72"/>
    <x v="74"/>
    <x v="74"/>
    <x v="78"/>
    <x v="78"/>
    <x v="82"/>
    <x v="78"/>
    <x v="76"/>
    <x v="71"/>
    <x v="69"/>
    <x v="83"/>
    <x v="76"/>
  </r>
  <r>
    <x v="16"/>
    <x v="42"/>
    <x v="2"/>
    <x v="5"/>
    <x v="1"/>
    <x v="3"/>
    <x v="84"/>
    <x v="87"/>
    <x v="81"/>
    <x v="87"/>
    <x v="79"/>
    <x v="79"/>
    <x v="58"/>
    <x v="69"/>
    <x v="76"/>
    <x v="75"/>
    <x v="83"/>
    <x v="82"/>
    <x v="79"/>
    <x v="77"/>
    <x v="75"/>
    <x v="75"/>
    <x v="79"/>
    <x v="79"/>
    <x v="83"/>
    <x v="79"/>
    <x v="77"/>
    <x v="72"/>
    <x v="70"/>
    <x v="87"/>
    <x v="81"/>
  </r>
  <r>
    <x v="94"/>
    <x v="90"/>
    <x v="3"/>
    <x v="3"/>
    <x v="2"/>
    <x v="5"/>
    <x v="63"/>
    <x v="52"/>
    <x v="50"/>
    <x v="56"/>
    <x v="50"/>
    <x v="50"/>
    <x v="38"/>
    <x v="47"/>
    <x v="54"/>
    <x v="60"/>
    <x v="60"/>
    <x v="58"/>
    <x v="58"/>
    <x v="58"/>
    <x v="54"/>
    <x v="56"/>
    <x v="60"/>
    <x v="59"/>
    <x v="62"/>
    <x v="59"/>
    <x v="56"/>
    <x v="52"/>
    <x v="49"/>
    <x v="53"/>
    <x v="51"/>
  </r>
  <r>
    <x v="42"/>
    <x v="101"/>
    <x v="1"/>
    <x v="67"/>
    <x v="3"/>
    <x v="5"/>
    <x v="70"/>
    <x v="72"/>
    <x v="65"/>
    <x v="62"/>
    <x v="65"/>
    <x v="66"/>
    <x v="39"/>
    <x v="48"/>
    <x v="55"/>
    <x v="53"/>
    <x v="61"/>
    <x v="59"/>
    <x v="59"/>
    <x v="59"/>
    <x v="66"/>
    <x v="66"/>
    <x v="71"/>
    <x v="69"/>
    <x v="69"/>
    <x v="69"/>
    <x v="66"/>
    <x v="61"/>
    <x v="60"/>
    <x v="70"/>
    <x v="66"/>
  </r>
  <r>
    <x v="72"/>
    <x v="109"/>
    <x v="1"/>
    <x v="122"/>
    <x v="3"/>
    <x v="5"/>
    <x v="54"/>
    <x v="42"/>
    <x v="40"/>
    <x v="46"/>
    <x v="41"/>
    <x v="43"/>
    <x v="29"/>
    <x v="35"/>
    <x v="40"/>
    <x v="48"/>
    <x v="44"/>
    <x v="44"/>
    <x v="43"/>
    <x v="43"/>
    <x v="45"/>
    <x v="49"/>
    <x v="53"/>
    <x v="50"/>
    <x v="53"/>
    <x v="50"/>
    <x v="48"/>
    <x v="44"/>
    <x v="41"/>
    <x v="43"/>
    <x v="40"/>
  </r>
  <r>
    <x v="74"/>
    <x v="95"/>
    <x v="3"/>
    <x v="27"/>
    <x v="3"/>
    <x v="4"/>
    <x v="101"/>
    <x v="91"/>
    <x v="84"/>
    <x v="92"/>
    <x v="83"/>
    <x v="83"/>
    <x v="79"/>
    <x v="90"/>
    <x v="99"/>
    <x v="99"/>
    <x v="107"/>
    <x v="106"/>
    <x v="104"/>
    <x v="99"/>
    <x v="88"/>
    <x v="90"/>
    <x v="96"/>
    <x v="96"/>
    <x v="100"/>
    <x v="96"/>
    <x v="94"/>
    <x v="86"/>
    <x v="83"/>
    <x v="93"/>
    <x v="85"/>
  </r>
  <r>
    <x v="74"/>
    <x v="92"/>
    <x v="3"/>
    <x v="135"/>
    <x v="5"/>
    <x v="4"/>
    <x v="89"/>
    <x v="84"/>
    <x v="78"/>
    <x v="82"/>
    <x v="76"/>
    <x v="76"/>
    <x v="60"/>
    <x v="70"/>
    <x v="80"/>
    <x v="78"/>
    <x v="85"/>
    <x v="85"/>
    <x v="81"/>
    <x v="78"/>
    <x v="78"/>
    <x v="80"/>
    <x v="83"/>
    <x v="83"/>
    <x v="88"/>
    <x v="84"/>
    <x v="82"/>
    <x v="76"/>
    <x v="75"/>
    <x v="85"/>
    <x v="78"/>
  </r>
  <r>
    <x v="72"/>
    <x v="26"/>
    <x v="1"/>
    <x v="115"/>
    <x v="5"/>
    <x v="5"/>
    <x v="82"/>
    <x v="78"/>
    <x v="72"/>
    <x v="76"/>
    <x v="71"/>
    <x v="69"/>
    <x v="50"/>
    <x v="62"/>
    <x v="68"/>
    <x v="69"/>
    <x v="76"/>
    <x v="77"/>
    <x v="73"/>
    <x v="71"/>
    <x v="73"/>
    <x v="73"/>
    <x v="77"/>
    <x v="77"/>
    <x v="81"/>
    <x v="77"/>
    <x v="74"/>
    <x v="70"/>
    <x v="68"/>
    <x v="79"/>
    <x v="72"/>
  </r>
  <r>
    <x v="63"/>
    <x v="91"/>
    <x v="3"/>
    <x v="20"/>
    <x v="6"/>
    <x v="4"/>
    <x v="113"/>
    <x v="99"/>
    <x v="92"/>
    <x v="98"/>
    <x v="90"/>
    <x v="90"/>
    <x v="74"/>
    <x v="85"/>
    <x v="93"/>
    <x v="94"/>
    <x v="102"/>
    <x v="101"/>
    <x v="99"/>
    <x v="94"/>
    <x v="101"/>
    <x v="105"/>
    <x v="111"/>
    <x v="110"/>
    <x v="112"/>
    <x v="108"/>
    <x v="105"/>
    <x v="102"/>
    <x v="98"/>
    <x v="101"/>
    <x v="94"/>
  </r>
  <r>
    <x v="55"/>
    <x v="40"/>
    <x v="3"/>
    <x v="13"/>
    <x v="7"/>
    <x v="4"/>
    <x v="109"/>
    <x v="80"/>
    <x v="74"/>
    <x v="78"/>
    <x v="73"/>
    <x v="71"/>
    <x v="71"/>
    <x v="82"/>
    <x v="89"/>
    <x v="92"/>
    <x v="98"/>
    <x v="96"/>
    <x v="96"/>
    <x v="90"/>
    <x v="97"/>
    <x v="101"/>
    <x v="107"/>
    <x v="106"/>
    <x v="108"/>
    <x v="105"/>
    <x v="102"/>
    <x v="98"/>
    <x v="95"/>
    <x v="81"/>
    <x v="74"/>
  </r>
  <r>
    <x v="55"/>
    <x v="39"/>
    <x v="3"/>
    <x v="18"/>
    <x v="7"/>
    <x v="4"/>
    <x v="17"/>
    <x v="12"/>
    <x v="14"/>
    <x v="15"/>
    <x v="14"/>
    <x v="14"/>
    <x v="13"/>
    <x v="17"/>
    <x v="22"/>
    <x v="26"/>
    <x v="22"/>
    <x v="23"/>
    <x v="21"/>
    <x v="23"/>
    <x v="16"/>
    <x v="18"/>
    <x v="20"/>
    <x v="17"/>
    <x v="16"/>
    <x v="21"/>
    <x v="16"/>
    <x v="15"/>
    <x v="14"/>
    <x v="14"/>
    <x v="13"/>
  </r>
  <r>
    <x v="50"/>
    <x v="100"/>
    <x v="3"/>
    <x v="26"/>
    <x v="7"/>
    <x v="4"/>
    <x v="97"/>
    <x v="70"/>
    <x v="64"/>
    <x v="71"/>
    <x v="64"/>
    <x v="64"/>
    <x v="67"/>
    <x v="80"/>
    <x v="86"/>
    <x v="88"/>
    <x v="94"/>
    <x v="93"/>
    <x v="89"/>
    <x v="86"/>
    <x v="86"/>
    <x v="88"/>
    <x v="92"/>
    <x v="92"/>
    <x v="96"/>
    <x v="91"/>
    <x v="90"/>
    <x v="82"/>
    <x v="81"/>
    <x v="68"/>
    <x v="65"/>
  </r>
  <r>
    <x v="68"/>
    <x v="41"/>
    <x v="3"/>
    <x v="132"/>
    <x v="8"/>
    <x v="4"/>
    <x v="80"/>
    <x v="63"/>
    <x v="58"/>
    <x v="65"/>
    <x v="58"/>
    <x v="56"/>
    <x v="51"/>
    <x v="63"/>
    <x v="71"/>
    <x v="71"/>
    <x v="78"/>
    <x v="78"/>
    <x v="74"/>
    <x v="72"/>
    <x v="71"/>
    <x v="70"/>
    <x v="75"/>
    <x v="75"/>
    <x v="79"/>
    <x v="75"/>
    <x v="72"/>
    <x v="67"/>
    <x v="65"/>
    <x v="61"/>
    <x v="58"/>
  </r>
  <r>
    <x v="39"/>
    <x v="118"/>
    <x v="3"/>
    <x v="16"/>
    <x v="4"/>
    <x v="4"/>
    <x v="51"/>
    <x v="47"/>
    <x v="45"/>
    <x v="51"/>
    <x v="46"/>
    <x v="45"/>
    <x v="34"/>
    <x v="42"/>
    <x v="47"/>
    <x v="53"/>
    <x v="54"/>
    <x v="52"/>
    <x v="52"/>
    <x v="51"/>
    <x v="43"/>
    <x v="47"/>
    <x v="50"/>
    <x v="47"/>
    <x v="50"/>
    <x v="47"/>
    <x v="45"/>
    <x v="42"/>
    <x v="39"/>
    <x v="46"/>
    <x v="46"/>
  </r>
  <r>
    <x v="35"/>
    <x v="75"/>
    <x v="3"/>
    <x v="89"/>
    <x v="4"/>
    <x v="4"/>
    <x v="108"/>
    <x v="100"/>
    <x v="93"/>
    <x v="99"/>
    <x v="91"/>
    <x v="91"/>
    <x v="72"/>
    <x v="84"/>
    <x v="90"/>
    <x v="93"/>
    <x v="99"/>
    <x v="98"/>
    <x v="97"/>
    <x v="91"/>
    <x v="96"/>
    <x v="100"/>
    <x v="106"/>
    <x v="105"/>
    <x v="107"/>
    <x v="104"/>
    <x v="101"/>
    <x v="96"/>
    <x v="91"/>
    <x v="102"/>
    <x v="95"/>
  </r>
  <r>
    <x v="55"/>
    <x v="76"/>
    <x v="3"/>
    <x v="60"/>
    <x v="4"/>
    <x v="4"/>
    <x v="94"/>
    <x v="60"/>
    <x v="57"/>
    <x v="63"/>
    <x v="56"/>
    <x v="54"/>
    <x v="63"/>
    <x v="74"/>
    <x v="82"/>
    <x v="83"/>
    <x v="89"/>
    <x v="89"/>
    <x v="85"/>
    <x v="82"/>
    <x v="81"/>
    <x v="83"/>
    <x v="88"/>
    <x v="87"/>
    <x v="93"/>
    <x v="87"/>
    <x v="86"/>
    <x v="79"/>
    <x v="78"/>
    <x v="59"/>
    <x v="57"/>
  </r>
  <r>
    <x v="97"/>
    <x v="103"/>
    <x v="3"/>
    <x v="19"/>
    <x v="9"/>
    <x v="4"/>
    <x v="115"/>
    <x v="94"/>
    <x v="88"/>
    <x v="96"/>
    <x v="87"/>
    <x v="87"/>
    <x v="87"/>
    <x v="97"/>
    <x v="104"/>
    <x v="106"/>
    <x v="112"/>
    <x v="111"/>
    <x v="109"/>
    <x v="104"/>
    <x v="102"/>
    <x v="106"/>
    <x v="112"/>
    <x v="111"/>
    <x v="114"/>
    <x v="109"/>
    <x v="106"/>
    <x v="103"/>
    <x v="100"/>
    <x v="98"/>
    <x v="90"/>
  </r>
  <r>
    <x v="83"/>
    <x v="102"/>
    <x v="4"/>
    <x v="124"/>
    <x v="0"/>
    <x v="3"/>
    <x v="90"/>
    <x v="77"/>
    <x v="70"/>
    <x v="75"/>
    <x v="70"/>
    <x v="68"/>
    <x v="62"/>
    <x v="71"/>
    <x v="81"/>
    <x v="80"/>
    <x v="87"/>
    <x v="86"/>
    <x v="83"/>
    <x v="79"/>
    <x v="78"/>
    <x v="81"/>
    <x v="84"/>
    <x v="83"/>
    <x v="89"/>
    <x v="85"/>
    <x v="83"/>
    <x v="77"/>
    <x v="76"/>
    <x v="78"/>
    <x v="71"/>
  </r>
  <r>
    <x v="83"/>
    <x v="93"/>
    <x v="4"/>
    <x v="135"/>
    <x v="0"/>
    <x v="3"/>
    <x v="103"/>
    <x v="92"/>
    <x v="85"/>
    <x v="93"/>
    <x v="84"/>
    <x v="84"/>
    <x v="67"/>
    <x v="80"/>
    <x v="86"/>
    <x v="88"/>
    <x v="94"/>
    <x v="93"/>
    <x v="89"/>
    <x v="86"/>
    <x v="90"/>
    <x v="93"/>
    <x v="98"/>
    <x v="99"/>
    <x v="102"/>
    <x v="98"/>
    <x v="96"/>
    <x v="89"/>
    <x v="85"/>
    <x v="94"/>
    <x v="86"/>
  </r>
  <r>
    <x v="83"/>
    <x v="30"/>
    <x v="4"/>
    <x v="128"/>
    <x v="2"/>
    <x v="3"/>
    <x v="98"/>
    <x v="93"/>
    <x v="87"/>
    <x v="95"/>
    <x v="86"/>
    <x v="86"/>
    <x v="69"/>
    <x v="81"/>
    <x v="88"/>
    <x v="90"/>
    <x v="96"/>
    <x v="95"/>
    <x v="92"/>
    <x v="88"/>
    <x v="87"/>
    <x v="89"/>
    <x v="93"/>
    <x v="93"/>
    <x v="97"/>
    <x v="92"/>
    <x v="91"/>
    <x v="83"/>
    <x v="82"/>
    <x v="97"/>
    <x v="89"/>
  </r>
  <r>
    <x v="83"/>
    <x v="94"/>
    <x v="4"/>
    <x v="129"/>
    <x v="2"/>
    <x v="3"/>
    <x v="6"/>
    <x v="9"/>
    <x v="11"/>
    <x v="10"/>
    <x v="10"/>
    <x v="9"/>
    <x v="4"/>
    <x v="6"/>
    <x v="9"/>
    <x v="14"/>
    <x v="11"/>
    <x v="10"/>
    <x v="9"/>
    <x v="12"/>
    <x v="6"/>
    <x v="7"/>
    <x v="8"/>
    <x v="6"/>
    <x v="5"/>
    <x v="8"/>
    <x v="5"/>
    <x v="5"/>
    <x v="4"/>
    <x v="11"/>
    <x v="10"/>
  </r>
  <r>
    <x v="40"/>
    <x v="5"/>
    <x v="4"/>
    <x v="102"/>
    <x v="2"/>
    <x v="3"/>
    <x v="109"/>
    <x v="106"/>
    <x v="98"/>
    <x v="104"/>
    <x v="96"/>
    <x v="98"/>
    <x v="80"/>
    <x v="91"/>
    <x v="100"/>
    <x v="100"/>
    <x v="108"/>
    <x v="107"/>
    <x v="105"/>
    <x v="100"/>
    <x v="97"/>
    <x v="101"/>
    <x v="107"/>
    <x v="106"/>
    <x v="108"/>
    <x v="105"/>
    <x v="102"/>
    <x v="98"/>
    <x v="95"/>
    <x v="108"/>
    <x v="101"/>
  </r>
  <r>
    <x v="29"/>
    <x v="96"/>
    <x v="1"/>
    <x v="99"/>
    <x v="3"/>
    <x v="5"/>
    <x v="81"/>
    <x v="89"/>
    <x v="83"/>
    <x v="90"/>
    <x v="82"/>
    <x v="81"/>
    <x v="54"/>
    <x v="67"/>
    <x v="73"/>
    <x v="74"/>
    <x v="81"/>
    <x v="80"/>
    <x v="77"/>
    <x v="75"/>
    <x v="72"/>
    <x v="72"/>
    <x v="76"/>
    <x v="76"/>
    <x v="80"/>
    <x v="76"/>
    <x v="73"/>
    <x v="68"/>
    <x v="66"/>
    <x v="91"/>
    <x v="84"/>
  </r>
  <r>
    <x v="64"/>
    <x v="97"/>
    <x v="4"/>
    <x v="79"/>
    <x v="5"/>
    <x v="3"/>
    <x v="96"/>
    <x v="110"/>
    <x v="102"/>
    <x v="91"/>
    <x v="100"/>
    <x v="103"/>
    <x v="96"/>
    <x v="101"/>
    <x v="107"/>
    <x v="82"/>
    <x v="115"/>
    <x v="114"/>
    <x v="112"/>
    <x v="106"/>
    <x v="104"/>
    <x v="108"/>
    <x v="114"/>
    <x v="113"/>
    <x v="95"/>
    <x v="111"/>
    <x v="108"/>
    <x v="106"/>
    <x v="103"/>
    <x v="113"/>
    <x v="106"/>
  </r>
  <r>
    <x v="78"/>
    <x v="117"/>
    <x v="5"/>
    <x v="77"/>
    <x v="0"/>
    <x v="3"/>
    <x v="34"/>
    <x v="43"/>
    <x v="42"/>
    <x v="39"/>
    <x v="46"/>
    <x v="46"/>
    <x v="47"/>
    <x v="46"/>
    <x v="44"/>
    <x v="37"/>
    <x v="39"/>
    <x v="41"/>
    <x v="33"/>
    <x v="40"/>
    <x v="37"/>
    <x v="34"/>
    <x v="44"/>
    <x v="44"/>
    <x v="33"/>
    <x v="46"/>
    <x v="44"/>
    <x v="34"/>
    <x v="41"/>
    <x v="45"/>
    <x v="34"/>
  </r>
  <r>
    <x v="90"/>
    <x v="21"/>
    <x v="3"/>
    <x v="114"/>
    <x v="5"/>
    <x v="4"/>
    <x v="60"/>
    <x v="46"/>
    <x v="44"/>
    <x v="48"/>
    <x v="44"/>
    <x v="44"/>
    <x v="35"/>
    <x v="44"/>
    <x v="50"/>
    <x v="56"/>
    <x v="57"/>
    <x v="54"/>
    <x v="55"/>
    <x v="54"/>
    <x v="51"/>
    <x v="54"/>
    <x v="58"/>
    <x v="57"/>
    <x v="59"/>
    <x v="56"/>
    <x v="55"/>
    <x v="49"/>
    <x v="46"/>
    <x v="44"/>
    <x v="45"/>
  </r>
  <r>
    <x v="25"/>
    <x v="109"/>
    <x v="1"/>
    <x v="97"/>
    <x v="5"/>
    <x v="5"/>
    <x v="45"/>
    <x v="31"/>
    <x v="32"/>
    <x v="35"/>
    <x v="32"/>
    <x v="32"/>
    <x v="27"/>
    <x v="33"/>
    <x v="37"/>
    <x v="45"/>
    <x v="41"/>
    <x v="40"/>
    <x v="39"/>
    <x v="40"/>
    <x v="38"/>
    <x v="41"/>
    <x v="43"/>
    <x v="41"/>
    <x v="44"/>
    <x v="42"/>
    <x v="40"/>
    <x v="38"/>
    <x v="35"/>
    <x v="34"/>
    <x v="32"/>
  </r>
  <r>
    <x v="62"/>
    <x v="10"/>
    <x v="1"/>
    <x v="127"/>
    <x v="5"/>
    <x v="5"/>
    <x v="25"/>
    <x v="19"/>
    <x v="20"/>
    <x v="23"/>
    <x v="20"/>
    <x v="21"/>
    <x v="10"/>
    <x v="13"/>
    <x v="17"/>
    <x v="23"/>
    <x v="20"/>
    <x v="19"/>
    <x v="16"/>
    <x v="20"/>
    <x v="22"/>
    <x v="23"/>
    <x v="26"/>
    <x v="24"/>
    <x v="24"/>
    <x v="26"/>
    <x v="22"/>
    <x v="20"/>
    <x v="19"/>
    <x v="22"/>
    <x v="21"/>
  </r>
  <r>
    <x v="58"/>
    <x v="75"/>
    <x v="1"/>
    <x v="86"/>
    <x v="6"/>
    <x v="4"/>
    <x v="35"/>
    <x v="27"/>
    <x v="28"/>
    <x v="31"/>
    <x v="28"/>
    <x v="28"/>
    <x v="22"/>
    <x v="26"/>
    <x v="30"/>
    <x v="39"/>
    <x v="32"/>
    <x v="34"/>
    <x v="33"/>
    <x v="33"/>
    <x v="27"/>
    <x v="30"/>
    <x v="33"/>
    <x v="31"/>
    <x v="34"/>
    <x v="32"/>
    <x v="28"/>
    <x v="27"/>
    <x v="24"/>
    <x v="30"/>
    <x v="30"/>
  </r>
  <r>
    <x v="51"/>
    <x v="13"/>
    <x v="1"/>
    <x v="81"/>
    <x v="6"/>
    <x v="4"/>
    <x v="16"/>
    <x v="17"/>
    <x v="18"/>
    <x v="22"/>
    <x v="19"/>
    <x v="21"/>
    <x v="18"/>
    <x v="17"/>
    <x v="17"/>
    <x v="23"/>
    <x v="19"/>
    <x v="15"/>
    <x v="12"/>
    <x v="18"/>
    <x v="17"/>
    <x v="19"/>
    <x v="21"/>
    <x v="18"/>
    <x v="15"/>
    <x v="19"/>
    <x v="15"/>
    <x v="16"/>
    <x v="16"/>
    <x v="19"/>
    <x v="19"/>
  </r>
  <r>
    <x v="5"/>
    <x v="109"/>
    <x v="1"/>
    <x v="82"/>
    <x v="6"/>
    <x v="4"/>
    <x v="27"/>
    <x v="26"/>
    <x v="27"/>
    <x v="30"/>
    <x v="27"/>
    <x v="27"/>
    <x v="16"/>
    <x v="21"/>
    <x v="26"/>
    <x v="33"/>
    <x v="26"/>
    <x v="28"/>
    <x v="26"/>
    <x v="27"/>
    <x v="23"/>
    <x v="24"/>
    <x v="27"/>
    <x v="26"/>
    <x v="26"/>
    <x v="28"/>
    <x v="23"/>
    <x v="21"/>
    <x v="20"/>
    <x v="29"/>
    <x v="29"/>
  </r>
  <r>
    <x v="9"/>
    <x v="112"/>
    <x v="3"/>
    <x v="100"/>
    <x v="6"/>
    <x v="4"/>
    <x v="78"/>
    <x v="67"/>
    <x v="61"/>
    <x v="68"/>
    <x v="61"/>
    <x v="60"/>
    <x v="32"/>
    <x v="39"/>
    <x v="44"/>
    <x v="50"/>
    <x v="50"/>
    <x v="48"/>
    <x v="48"/>
    <x v="48"/>
    <x v="70"/>
    <x v="69"/>
    <x v="74"/>
    <x v="74"/>
    <x v="77"/>
    <x v="74"/>
    <x v="71"/>
    <x v="66"/>
    <x v="64"/>
    <x v="65"/>
    <x v="62"/>
  </r>
  <r>
    <x v="6"/>
    <x v="117"/>
    <x v="3"/>
    <x v="120"/>
    <x v="6"/>
    <x v="4"/>
    <x v="22"/>
    <x v="24"/>
    <x v="26"/>
    <x v="29"/>
    <x v="25"/>
    <x v="25"/>
    <x v="14"/>
    <x v="18"/>
    <x v="23"/>
    <x v="28"/>
    <x v="23"/>
    <x v="24"/>
    <x v="22"/>
    <x v="24"/>
    <x v="19"/>
    <x v="21"/>
    <x v="23"/>
    <x v="20"/>
    <x v="21"/>
    <x v="23"/>
    <x v="20"/>
    <x v="18"/>
    <x v="17"/>
    <x v="27"/>
    <x v="28"/>
  </r>
  <r>
    <x v="90"/>
    <x v="17"/>
    <x v="3"/>
    <x v="106"/>
    <x v="6"/>
    <x v="4"/>
    <x v="18"/>
    <x v="11"/>
    <x v="13"/>
    <x v="14"/>
    <x v="13"/>
    <x v="13"/>
    <x v="8"/>
    <x v="11"/>
    <x v="14"/>
    <x v="19"/>
    <x v="15"/>
    <x v="13"/>
    <x v="11"/>
    <x v="16"/>
    <x v="17"/>
    <x v="19"/>
    <x v="21"/>
    <x v="18"/>
    <x v="17"/>
    <x v="22"/>
    <x v="17"/>
    <x v="16"/>
    <x v="14"/>
    <x v="13"/>
    <x v="12"/>
  </r>
  <r>
    <x v="90"/>
    <x v="109"/>
    <x v="3"/>
    <x v="109"/>
    <x v="6"/>
    <x v="4"/>
    <x v="8"/>
    <x v="4"/>
    <x v="4"/>
    <x v="4"/>
    <x v="4"/>
    <x v="4"/>
    <x v="3"/>
    <x v="5"/>
    <x v="7"/>
    <x v="12"/>
    <x v="7"/>
    <x v="7"/>
    <x v="6"/>
    <x v="8"/>
    <x v="11"/>
    <x v="11"/>
    <x v="13"/>
    <x v="11"/>
    <x v="7"/>
    <x v="11"/>
    <x v="8"/>
    <x v="8"/>
    <x v="7"/>
    <x v="5"/>
    <x v="5"/>
  </r>
  <r>
    <x v="10"/>
    <x v="75"/>
    <x v="3"/>
    <x v="118"/>
    <x v="6"/>
    <x v="4"/>
    <x v="2"/>
    <x v="2"/>
    <x v="2"/>
    <x v="2"/>
    <x v="2"/>
    <x v="2"/>
    <x v="0"/>
    <x v="0"/>
    <x v="0"/>
    <x v="1"/>
    <x v="0"/>
    <x v="0"/>
    <x v="0"/>
    <x v="0"/>
    <x v="2"/>
    <x v="2"/>
    <x v="2"/>
    <x v="2"/>
    <x v="1"/>
    <x v="3"/>
    <x v="3"/>
    <x v="2"/>
    <x v="1"/>
    <x v="2"/>
    <x v="2"/>
  </r>
  <r>
    <x v="62"/>
    <x v="109"/>
    <x v="1"/>
    <x v="107"/>
    <x v="6"/>
    <x v="5"/>
    <x v="77"/>
    <x v="79"/>
    <x v="73"/>
    <x v="77"/>
    <x v="72"/>
    <x v="70"/>
    <x v="48"/>
    <x v="60"/>
    <x v="66"/>
    <x v="68"/>
    <x v="75"/>
    <x v="75"/>
    <x v="72"/>
    <x v="69"/>
    <x v="69"/>
    <x v="68"/>
    <x v="73"/>
    <x v="73"/>
    <x v="76"/>
    <x v="73"/>
    <x v="70"/>
    <x v="65"/>
    <x v="63"/>
    <x v="80"/>
    <x v="73"/>
  </r>
  <r>
    <x v="96"/>
    <x v="116"/>
    <x v="5"/>
    <x v="84"/>
    <x v="1"/>
    <x v="3"/>
    <x v="39"/>
    <x v="95"/>
    <x v="89"/>
    <x v="42"/>
    <x v="91"/>
    <x v="92"/>
    <x v="89"/>
    <x v="94"/>
    <x v="102"/>
    <x v="42"/>
    <x v="97"/>
    <x v="94"/>
    <x v="93"/>
    <x v="87"/>
    <x v="89"/>
    <x v="95"/>
    <x v="101"/>
    <x v="97"/>
    <x v="38"/>
    <x v="100"/>
    <x v="96"/>
    <x v="94"/>
    <x v="93"/>
    <x v="96"/>
    <x v="88"/>
  </r>
  <r>
    <x v="65"/>
    <x v="110"/>
    <x v="5"/>
    <x v="135"/>
    <x v="10"/>
    <x v="6"/>
    <x v="29"/>
    <x v="115"/>
    <x v="107"/>
    <x v="34"/>
    <x v="105"/>
    <x v="108"/>
    <x v="100"/>
    <x v="106"/>
    <x v="112"/>
    <x v="35"/>
    <x v="119"/>
    <x v="118"/>
    <x v="116"/>
    <x v="111"/>
    <x v="109"/>
    <x v="113"/>
    <x v="119"/>
    <x v="118"/>
    <x v="28"/>
    <x v="116"/>
    <x v="113"/>
    <x v="110"/>
    <x v="107"/>
    <x v="117"/>
    <x v="110"/>
  </r>
  <r>
    <x v="44"/>
    <x v="115"/>
    <x v="5"/>
    <x v="135"/>
    <x v="10"/>
    <x v="6"/>
    <x v="1"/>
    <x v="115"/>
    <x v="107"/>
    <x v="1"/>
    <x v="105"/>
    <x v="108"/>
    <x v="100"/>
    <x v="106"/>
    <x v="112"/>
    <x v="0"/>
    <x v="119"/>
    <x v="118"/>
    <x v="116"/>
    <x v="111"/>
    <x v="109"/>
    <x v="113"/>
    <x v="119"/>
    <x v="118"/>
    <x v="0"/>
    <x v="116"/>
    <x v="113"/>
    <x v="110"/>
    <x v="107"/>
    <x v="117"/>
    <x v="110"/>
  </r>
  <r>
    <x v="27"/>
    <x v="75"/>
    <x v="5"/>
    <x v="135"/>
    <x v="10"/>
    <x v="6"/>
    <x v="20"/>
    <x v="115"/>
    <x v="107"/>
    <x v="28"/>
    <x v="105"/>
    <x v="108"/>
    <x v="100"/>
    <x v="106"/>
    <x v="112"/>
    <x v="27"/>
    <x v="119"/>
    <x v="118"/>
    <x v="116"/>
    <x v="111"/>
    <x v="109"/>
    <x v="113"/>
    <x v="119"/>
    <x v="118"/>
    <x v="19"/>
    <x v="116"/>
    <x v="113"/>
    <x v="110"/>
    <x v="107"/>
    <x v="117"/>
    <x v="110"/>
  </r>
  <r>
    <x v="58"/>
    <x v="35"/>
    <x v="1"/>
    <x v="2"/>
    <x v="7"/>
    <x v="4"/>
    <x v="57"/>
    <x v="49"/>
    <x v="47"/>
    <x v="53"/>
    <x v="48"/>
    <x v="47"/>
    <x v="34"/>
    <x v="42"/>
    <x v="47"/>
    <x v="53"/>
    <x v="54"/>
    <x v="52"/>
    <x v="52"/>
    <x v="51"/>
    <x v="48"/>
    <x v="51"/>
    <x v="55"/>
    <x v="52"/>
    <x v="56"/>
    <x v="53"/>
    <x v="51"/>
    <x v="46"/>
    <x v="44"/>
    <x v="49"/>
    <x v="48"/>
  </r>
  <r>
    <x v="8"/>
    <x v="36"/>
    <x v="1"/>
    <x v="88"/>
    <x v="7"/>
    <x v="4"/>
    <x v="104"/>
    <x v="97"/>
    <x v="71"/>
    <x v="99"/>
    <x v="92"/>
    <x v="95"/>
    <x v="91"/>
    <x v="96"/>
    <x v="78"/>
    <x v="95"/>
    <x v="100"/>
    <x v="99"/>
    <x v="94"/>
    <x v="89"/>
    <x v="91"/>
    <x v="94"/>
    <x v="102"/>
    <x v="102"/>
    <x v="103"/>
    <x v="101"/>
    <x v="98"/>
    <x v="97"/>
    <x v="94"/>
    <x v="99"/>
    <x v="91"/>
  </r>
  <r>
    <x v="7"/>
    <x v="111"/>
    <x v="3"/>
    <x v="110"/>
    <x v="7"/>
    <x v="4"/>
    <x v="44"/>
    <x v="46"/>
    <x v="44"/>
    <x v="48"/>
    <x v="44"/>
    <x v="44"/>
    <x v="26"/>
    <x v="32"/>
    <x v="36"/>
    <x v="44"/>
    <x v="40"/>
    <x v="39"/>
    <x v="38"/>
    <x v="39"/>
    <x v="36"/>
    <x v="40"/>
    <x v="42"/>
    <x v="40"/>
    <x v="43"/>
    <x v="41"/>
    <x v="39"/>
    <x v="37"/>
    <x v="34"/>
    <x v="44"/>
    <x v="45"/>
  </r>
  <r>
    <x v="105"/>
    <x v="75"/>
    <x v="3"/>
    <x v="111"/>
    <x v="7"/>
    <x v="4"/>
    <x v="59"/>
    <x v="65"/>
    <x v="60"/>
    <x v="67"/>
    <x v="60"/>
    <x v="59"/>
    <x v="38"/>
    <x v="46"/>
    <x v="53"/>
    <x v="59"/>
    <x v="59"/>
    <x v="57"/>
    <x v="57"/>
    <x v="57"/>
    <x v="50"/>
    <x v="53"/>
    <x v="57"/>
    <x v="55"/>
    <x v="58"/>
    <x v="55"/>
    <x v="53"/>
    <x v="48"/>
    <x v="45"/>
    <x v="64"/>
    <x v="61"/>
  </r>
  <r>
    <x v="51"/>
    <x v="114"/>
    <x v="1"/>
    <x v="83"/>
    <x v="8"/>
    <x v="4"/>
    <x v="41"/>
    <x v="73"/>
    <x v="67"/>
    <x v="42"/>
    <x v="69"/>
    <x v="72"/>
    <x v="70"/>
    <x v="76"/>
    <x v="74"/>
    <x v="44"/>
    <x v="74"/>
    <x v="74"/>
    <x v="66"/>
    <x v="69"/>
    <x v="65"/>
    <x v="64"/>
    <x v="73"/>
    <x v="69"/>
    <x v="40"/>
    <x v="70"/>
    <x v="71"/>
    <x v="71"/>
    <x v="71"/>
    <x v="76"/>
    <x v="67"/>
  </r>
  <r>
    <x v="41"/>
    <x v="106"/>
    <x v="4"/>
    <x v="104"/>
    <x v="4"/>
    <x v="3"/>
    <x v="116"/>
    <x v="109"/>
    <x v="101"/>
    <x v="108"/>
    <x v="99"/>
    <x v="102"/>
    <x v="90"/>
    <x v="98"/>
    <x v="106"/>
    <x v="107"/>
    <x v="113"/>
    <x v="112"/>
    <x v="111"/>
    <x v="105"/>
    <x v="103"/>
    <x v="107"/>
    <x v="113"/>
    <x v="112"/>
    <x v="115"/>
    <x v="110"/>
    <x v="107"/>
    <x v="104"/>
    <x v="101"/>
    <x v="111"/>
    <x v="104"/>
  </r>
  <r>
    <x v="20"/>
    <x v="113"/>
    <x v="4"/>
    <x v="68"/>
    <x v="9"/>
    <x v="3"/>
    <x v="95"/>
    <x v="96"/>
    <x v="90"/>
    <x v="79"/>
    <x v="88"/>
    <x v="88"/>
    <x v="73"/>
    <x v="85"/>
    <x v="93"/>
    <x v="70"/>
    <x v="101"/>
    <x v="100"/>
    <x v="98"/>
    <x v="93"/>
    <x v="98"/>
    <x v="102"/>
    <x v="108"/>
    <x v="108"/>
    <x v="94"/>
    <x v="107"/>
    <x v="103"/>
    <x v="99"/>
    <x v="97"/>
    <x v="99"/>
    <x v="92"/>
  </r>
  <r>
    <x v="107"/>
    <x v="0"/>
    <x v="0"/>
    <x v="0"/>
    <x v="10"/>
    <x v="6"/>
    <x v="0"/>
    <x v="115"/>
    <x v="107"/>
    <x v="113"/>
    <x v="105"/>
    <x v="108"/>
    <x v="100"/>
    <x v="106"/>
    <x v="112"/>
    <x v="112"/>
    <x v="119"/>
    <x v="118"/>
    <x v="116"/>
    <x v="111"/>
    <x v="109"/>
    <x v="113"/>
    <x v="119"/>
    <x v="118"/>
    <x v="122"/>
    <x v="116"/>
    <x v="113"/>
    <x v="110"/>
    <x v="107"/>
    <x v="117"/>
    <x v="110"/>
  </r>
  <r>
    <x v="107"/>
    <x v="0"/>
    <x v="0"/>
    <x v="0"/>
    <x v="10"/>
    <x v="6"/>
    <x v="0"/>
    <x v="115"/>
    <x v="107"/>
    <x v="113"/>
    <x v="105"/>
    <x v="108"/>
    <x v="100"/>
    <x v="106"/>
    <x v="112"/>
    <x v="112"/>
    <x v="119"/>
    <x v="118"/>
    <x v="116"/>
    <x v="111"/>
    <x v="109"/>
    <x v="113"/>
    <x v="119"/>
    <x v="118"/>
    <x v="122"/>
    <x v="116"/>
    <x v="113"/>
    <x v="110"/>
    <x v="107"/>
    <x v="117"/>
    <x v="110"/>
  </r>
  <r>
    <x v="107"/>
    <x v="0"/>
    <x v="0"/>
    <x v="0"/>
    <x v="10"/>
    <x v="6"/>
    <x v="0"/>
    <x v="115"/>
    <x v="107"/>
    <x v="113"/>
    <x v="105"/>
    <x v="108"/>
    <x v="100"/>
    <x v="106"/>
    <x v="112"/>
    <x v="112"/>
    <x v="119"/>
    <x v="118"/>
    <x v="116"/>
    <x v="111"/>
    <x v="109"/>
    <x v="113"/>
    <x v="119"/>
    <x v="118"/>
    <x v="122"/>
    <x v="116"/>
    <x v="113"/>
    <x v="110"/>
    <x v="107"/>
    <x v="117"/>
    <x v="110"/>
  </r>
  <r>
    <x v="107"/>
    <x v="0"/>
    <x v="0"/>
    <x v="0"/>
    <x v="10"/>
    <x v="6"/>
    <x v="0"/>
    <x v="115"/>
    <x v="107"/>
    <x v="113"/>
    <x v="105"/>
    <x v="108"/>
    <x v="100"/>
    <x v="106"/>
    <x v="112"/>
    <x v="112"/>
    <x v="119"/>
    <x v="118"/>
    <x v="116"/>
    <x v="111"/>
    <x v="109"/>
    <x v="113"/>
    <x v="119"/>
    <x v="118"/>
    <x v="122"/>
    <x v="116"/>
    <x v="113"/>
    <x v="110"/>
    <x v="107"/>
    <x v="117"/>
    <x v="110"/>
  </r>
  <r>
    <x v="107"/>
    <x v="0"/>
    <x v="0"/>
    <x v="0"/>
    <x v="10"/>
    <x v="6"/>
    <x v="0"/>
    <x v="115"/>
    <x v="107"/>
    <x v="113"/>
    <x v="105"/>
    <x v="108"/>
    <x v="100"/>
    <x v="106"/>
    <x v="112"/>
    <x v="112"/>
    <x v="119"/>
    <x v="118"/>
    <x v="116"/>
    <x v="111"/>
    <x v="109"/>
    <x v="113"/>
    <x v="119"/>
    <x v="118"/>
    <x v="122"/>
    <x v="116"/>
    <x v="113"/>
    <x v="110"/>
    <x v="107"/>
    <x v="117"/>
    <x v="110"/>
  </r>
  <r>
    <x v="107"/>
    <x v="0"/>
    <x v="0"/>
    <x v="0"/>
    <x v="10"/>
    <x v="6"/>
    <x v="0"/>
    <x v="115"/>
    <x v="107"/>
    <x v="113"/>
    <x v="105"/>
    <x v="108"/>
    <x v="100"/>
    <x v="106"/>
    <x v="112"/>
    <x v="112"/>
    <x v="119"/>
    <x v="118"/>
    <x v="116"/>
    <x v="111"/>
    <x v="109"/>
    <x v="113"/>
    <x v="119"/>
    <x v="118"/>
    <x v="122"/>
    <x v="116"/>
    <x v="113"/>
    <x v="110"/>
    <x v="107"/>
    <x v="117"/>
    <x v="110"/>
  </r>
  <r>
    <x v="24"/>
    <x v="50"/>
    <x v="4"/>
    <x v="78"/>
    <x v="0"/>
    <x v="3"/>
    <x v="31"/>
    <x v="6"/>
    <x v="10"/>
    <x v="8"/>
    <x v="8"/>
    <x v="7"/>
    <x v="6"/>
    <x v="8"/>
    <x v="13"/>
    <x v="13"/>
    <x v="10"/>
    <x v="8"/>
    <x v="5"/>
    <x v="9"/>
    <x v="9"/>
    <x v="9"/>
    <x v="10"/>
    <x v="8"/>
    <x v="30"/>
    <x v="9"/>
    <x v="7"/>
    <x v="7"/>
    <x v="8"/>
    <x v="10"/>
    <x v="8"/>
  </r>
  <r>
    <x v="24"/>
    <x v="60"/>
    <x v="4"/>
    <x v="50"/>
    <x v="0"/>
    <x v="3"/>
    <x v="99"/>
    <x v="88"/>
    <x v="80"/>
    <x v="86"/>
    <x v="81"/>
    <x v="82"/>
    <x v="85"/>
    <x v="93"/>
    <x v="91"/>
    <x v="85"/>
    <x v="88"/>
    <x v="87"/>
    <x v="84"/>
    <x v="80"/>
    <x v="83"/>
    <x v="86"/>
    <x v="94"/>
    <x v="95"/>
    <x v="98"/>
    <x v="94"/>
    <x v="93"/>
    <x v="88"/>
    <x v="86"/>
    <x v="89"/>
    <x v="80"/>
  </r>
  <r>
    <x v="24"/>
    <x v="63"/>
    <x v="4"/>
    <x v="41"/>
    <x v="10"/>
    <x v="6"/>
    <x v="41"/>
    <x v="115"/>
    <x v="107"/>
    <x v="113"/>
    <x v="105"/>
    <x v="108"/>
    <x v="100"/>
    <x v="106"/>
    <x v="112"/>
    <x v="112"/>
    <x v="119"/>
    <x v="118"/>
    <x v="116"/>
    <x v="111"/>
    <x v="109"/>
    <x v="113"/>
    <x v="119"/>
    <x v="118"/>
    <x v="40"/>
    <x v="116"/>
    <x v="113"/>
    <x v="110"/>
    <x v="107"/>
    <x v="117"/>
    <x v="110"/>
  </r>
  <r>
    <x v="107"/>
    <x v="135"/>
    <x v="5"/>
    <x v="131"/>
    <x v="10"/>
    <x v="6"/>
    <x v="19"/>
    <x v="115"/>
    <x v="107"/>
    <x v="113"/>
    <x v="105"/>
    <x v="108"/>
    <x v="100"/>
    <x v="106"/>
    <x v="112"/>
    <x v="112"/>
    <x v="119"/>
    <x v="118"/>
    <x v="116"/>
    <x v="111"/>
    <x v="109"/>
    <x v="113"/>
    <x v="119"/>
    <x v="118"/>
    <x v="18"/>
    <x v="116"/>
    <x v="113"/>
    <x v="110"/>
    <x v="107"/>
    <x v="117"/>
    <x v="110"/>
  </r>
  <r>
    <x v="19"/>
    <x v="7"/>
    <x v="4"/>
    <x v="25"/>
    <x v="0"/>
    <x v="3"/>
    <x v="86"/>
    <x v="82"/>
    <x v="76"/>
    <x v="80"/>
    <x v="74"/>
    <x v="74"/>
    <x v="53"/>
    <x v="65"/>
    <x v="72"/>
    <x v="73"/>
    <x v="80"/>
    <x v="79"/>
    <x v="76"/>
    <x v="74"/>
    <x v="76"/>
    <x v="77"/>
    <x v="81"/>
    <x v="81"/>
    <x v="85"/>
    <x v="82"/>
    <x v="79"/>
    <x v="74"/>
    <x v="73"/>
    <x v="82"/>
    <x v="75"/>
  </r>
  <r>
    <x v="19"/>
    <x v="125"/>
    <x v="4"/>
    <x v="38"/>
    <x v="0"/>
    <x v="3"/>
    <x v="67"/>
    <x v="48"/>
    <x v="46"/>
    <x v="52"/>
    <x v="47"/>
    <x v="46"/>
    <x v="35"/>
    <x v="44"/>
    <x v="50"/>
    <x v="56"/>
    <x v="57"/>
    <x v="54"/>
    <x v="55"/>
    <x v="54"/>
    <x v="59"/>
    <x v="59"/>
    <x v="64"/>
    <x v="62"/>
    <x v="66"/>
    <x v="65"/>
    <x v="59"/>
    <x v="55"/>
    <x v="52"/>
    <x v="47"/>
    <x v="47"/>
  </r>
  <r>
    <x v="19"/>
    <x v="9"/>
    <x v="4"/>
    <x v="101"/>
    <x v="0"/>
    <x v="3"/>
    <x v="32"/>
    <x v="27"/>
    <x v="29"/>
    <x v="33"/>
    <x v="30"/>
    <x v="31"/>
    <x v="31"/>
    <x v="33"/>
    <x v="29"/>
    <x v="34"/>
    <x v="26"/>
    <x v="28"/>
    <x v="24"/>
    <x v="26"/>
    <x v="24"/>
    <x v="28"/>
    <x v="32"/>
    <x v="30"/>
    <x v="31"/>
    <x v="31"/>
    <x v="27"/>
    <x v="29"/>
    <x v="29"/>
    <x v="32"/>
    <x v="29"/>
  </r>
  <r>
    <x v="14"/>
    <x v="15"/>
    <x v="4"/>
    <x v="91"/>
    <x v="0"/>
    <x v="3"/>
    <x v="91"/>
    <x v="81"/>
    <x v="75"/>
    <x v="84"/>
    <x v="78"/>
    <x v="80"/>
    <x v="81"/>
    <x v="83"/>
    <x v="84"/>
    <x v="91"/>
    <x v="84"/>
    <x v="88"/>
    <x v="80"/>
    <x v="84"/>
    <x v="76"/>
    <x v="84"/>
    <x v="85"/>
    <x v="84"/>
    <x v="90"/>
    <x v="80"/>
    <x v="85"/>
    <x v="80"/>
    <x v="79"/>
    <x v="84"/>
    <x v="77"/>
  </r>
  <r>
    <x v="92"/>
    <x v="70"/>
    <x v="4"/>
    <x v="80"/>
    <x v="1"/>
    <x v="3"/>
    <x v="49"/>
    <x v="44"/>
    <x v="41"/>
    <x v="49"/>
    <x v="45"/>
    <x v="47"/>
    <x v="49"/>
    <x v="53"/>
    <x v="46"/>
    <x v="46"/>
    <x v="41"/>
    <x v="41"/>
    <x v="41"/>
    <x v="40"/>
    <x v="40"/>
    <x v="43"/>
    <x v="47"/>
    <x v="46"/>
    <x v="48"/>
    <x v="43"/>
    <x v="46"/>
    <x v="50"/>
    <x v="48"/>
    <x v="45"/>
    <x v="43"/>
  </r>
  <r>
    <x v="37"/>
    <x v="68"/>
    <x v="4"/>
    <x v="7"/>
    <x v="1"/>
    <x v="3"/>
    <x v="43"/>
    <x v="35"/>
    <x v="36"/>
    <x v="41"/>
    <x v="37"/>
    <x v="42"/>
    <x v="45"/>
    <x v="43"/>
    <x v="45"/>
    <x v="48"/>
    <x v="43"/>
    <x v="45"/>
    <x v="43"/>
    <x v="43"/>
    <x v="47"/>
    <x v="46"/>
    <x v="52"/>
    <x v="44"/>
    <x v="42"/>
    <x v="44"/>
    <x v="41"/>
    <x v="40"/>
    <x v="40"/>
    <x v="37"/>
    <x v="35"/>
  </r>
  <r>
    <x v="69"/>
    <x v="12"/>
    <x v="4"/>
    <x v="95"/>
    <x v="1"/>
    <x v="3"/>
    <x v="23"/>
    <x v="21"/>
    <x v="22"/>
    <x v="25"/>
    <x v="22"/>
    <x v="23"/>
    <x v="11"/>
    <x v="15"/>
    <x v="19"/>
    <x v="24"/>
    <x v="21"/>
    <x v="20"/>
    <x v="17"/>
    <x v="21"/>
    <x v="20"/>
    <x v="22"/>
    <x v="24"/>
    <x v="21"/>
    <x v="22"/>
    <x v="24"/>
    <x v="21"/>
    <x v="19"/>
    <x v="18"/>
    <x v="24"/>
    <x v="23"/>
  </r>
  <r>
    <x v="69"/>
    <x v="32"/>
    <x v="4"/>
    <x v="103"/>
    <x v="1"/>
    <x v="3"/>
    <x v="11"/>
    <x v="11"/>
    <x v="13"/>
    <x v="14"/>
    <x v="13"/>
    <x v="13"/>
    <x v="3"/>
    <x v="5"/>
    <x v="7"/>
    <x v="12"/>
    <x v="7"/>
    <x v="7"/>
    <x v="6"/>
    <x v="8"/>
    <x v="13"/>
    <x v="13"/>
    <x v="16"/>
    <x v="13"/>
    <x v="10"/>
    <x v="15"/>
    <x v="12"/>
    <x v="11"/>
    <x v="11"/>
    <x v="13"/>
    <x v="12"/>
  </r>
  <r>
    <x v="19"/>
    <x v="23"/>
    <x v="4"/>
    <x v="116"/>
    <x v="1"/>
    <x v="3"/>
    <x v="48"/>
    <x v="40"/>
    <x v="38"/>
    <x v="47"/>
    <x v="43"/>
    <x v="44"/>
    <x v="46"/>
    <x v="45"/>
    <x v="43"/>
    <x v="45"/>
    <x v="38"/>
    <x v="40"/>
    <x v="39"/>
    <x v="42"/>
    <x v="39"/>
    <x v="43"/>
    <x v="46"/>
    <x v="43"/>
    <x v="47"/>
    <x v="41"/>
    <x v="40"/>
    <x v="39"/>
    <x v="38"/>
    <x v="40"/>
    <x v="38"/>
  </r>
  <r>
    <x v="56"/>
    <x v="29"/>
    <x v="4"/>
    <x v="73"/>
    <x v="1"/>
    <x v="3"/>
    <x v="55"/>
    <x v="54"/>
    <x v="51"/>
    <x v="61"/>
    <x v="55"/>
    <x v="55"/>
    <x v="55"/>
    <x v="59"/>
    <x v="58"/>
    <x v="56"/>
    <x v="41"/>
    <x v="42"/>
    <x v="40"/>
    <x v="44"/>
    <x v="41"/>
    <x v="45"/>
    <x v="48"/>
    <x v="54"/>
    <x v="54"/>
    <x v="54"/>
    <x v="54"/>
    <x v="52"/>
    <x v="53"/>
    <x v="54"/>
    <x v="54"/>
  </r>
  <r>
    <x v="14"/>
    <x v="18"/>
    <x v="4"/>
    <x v="108"/>
    <x v="1"/>
    <x v="3"/>
    <x v="52"/>
    <x v="30"/>
    <x v="24"/>
    <x v="36"/>
    <x v="34"/>
    <x v="34"/>
    <x v="34"/>
    <x v="41"/>
    <x v="41"/>
    <x v="47"/>
    <x v="42"/>
    <x v="43"/>
    <x v="30"/>
    <x v="38"/>
    <x v="34"/>
    <x v="36"/>
    <x v="41"/>
    <x v="38"/>
    <x v="51"/>
    <x v="38"/>
    <x v="35"/>
    <x v="32"/>
    <x v="30"/>
    <x v="37"/>
    <x v="36"/>
  </r>
  <r>
    <x v="71"/>
    <x v="124"/>
    <x v="4"/>
    <x v="42"/>
    <x v="1"/>
    <x v="3"/>
    <x v="75"/>
    <x v="74"/>
    <x v="63"/>
    <x v="68"/>
    <x v="62"/>
    <x v="63"/>
    <x v="68"/>
    <x v="76"/>
    <x v="75"/>
    <x v="67"/>
    <x v="71"/>
    <x v="73"/>
    <x v="70"/>
    <x v="70"/>
    <x v="65"/>
    <x v="69"/>
    <x v="74"/>
    <x v="72"/>
    <x v="74"/>
    <x v="71"/>
    <x v="65"/>
    <x v="66"/>
    <x v="64"/>
    <x v="69"/>
    <x v="66"/>
  </r>
  <r>
    <x v="67"/>
    <x v="82"/>
    <x v="4"/>
    <x v="12"/>
    <x v="1"/>
    <x v="3"/>
    <x v="68"/>
    <x v="63"/>
    <x v="58"/>
    <x v="65"/>
    <x v="58"/>
    <x v="56"/>
    <x v="40"/>
    <x v="49"/>
    <x v="56"/>
    <x v="61"/>
    <x v="62"/>
    <x v="60"/>
    <x v="60"/>
    <x v="60"/>
    <x v="60"/>
    <x v="60"/>
    <x v="65"/>
    <x v="64"/>
    <x v="67"/>
    <x v="66"/>
    <x v="60"/>
    <x v="56"/>
    <x v="53"/>
    <x v="61"/>
    <x v="58"/>
  </r>
  <r>
    <x v="37"/>
    <x v="56"/>
    <x v="4"/>
    <x v="6"/>
    <x v="2"/>
    <x v="3"/>
    <x v="61"/>
    <x v="45"/>
    <x v="42"/>
    <x v="45"/>
    <x v="40"/>
    <x v="48"/>
    <x v="53"/>
    <x v="54"/>
    <x v="53"/>
    <x v="51"/>
    <x v="45"/>
    <x v="45"/>
    <x v="44"/>
    <x v="46"/>
    <x v="42"/>
    <x v="46"/>
    <x v="56"/>
    <x v="58"/>
    <x v="60"/>
    <x v="60"/>
    <x v="61"/>
    <x v="56"/>
    <x v="54"/>
    <x v="51"/>
    <x v="42"/>
  </r>
  <r>
    <x v="46"/>
    <x v="43"/>
    <x v="4"/>
    <x v="43"/>
    <x v="2"/>
    <x v="3"/>
    <x v="16"/>
    <x v="10"/>
    <x v="12"/>
    <x v="13"/>
    <x v="12"/>
    <x v="12"/>
    <x v="9"/>
    <x v="12"/>
    <x v="12"/>
    <x v="14"/>
    <x v="8"/>
    <x v="8"/>
    <x v="7"/>
    <x v="8"/>
    <x v="8"/>
    <x v="9"/>
    <x v="11"/>
    <x v="12"/>
    <x v="15"/>
    <x v="14"/>
    <x v="11"/>
    <x v="10"/>
    <x v="11"/>
    <x v="12"/>
    <x v="10"/>
  </r>
  <r>
    <x v="56"/>
    <x v="79"/>
    <x v="4"/>
    <x v="69"/>
    <x v="2"/>
    <x v="3"/>
    <x v="112"/>
    <x v="103"/>
    <x v="96"/>
    <x v="102"/>
    <x v="95"/>
    <x v="97"/>
    <x v="93"/>
    <x v="99"/>
    <x v="105"/>
    <x v="104"/>
    <x v="111"/>
    <x v="110"/>
    <x v="108"/>
    <x v="102"/>
    <x v="99"/>
    <x v="104"/>
    <x v="110"/>
    <x v="109"/>
    <x v="111"/>
    <x v="107"/>
    <x v="104"/>
    <x v="100"/>
    <x v="96"/>
    <x v="106"/>
    <x v="99"/>
  </r>
  <r>
    <x v="101"/>
    <x v="69"/>
    <x v="4"/>
    <x v="21"/>
    <x v="2"/>
    <x v="3"/>
    <x v="13"/>
    <x v="16"/>
    <x v="18"/>
    <x v="21"/>
    <x v="18"/>
    <x v="18"/>
    <x v="17"/>
    <x v="16"/>
    <x v="21"/>
    <x v="16"/>
    <x v="13"/>
    <x v="12"/>
    <x v="8"/>
    <x v="13"/>
    <x v="12"/>
    <x v="12"/>
    <x v="14"/>
    <x v="15"/>
    <x v="12"/>
    <x v="18"/>
    <x v="19"/>
    <x v="15"/>
    <x v="15"/>
    <x v="18"/>
    <x v="18"/>
  </r>
  <r>
    <x v="12"/>
    <x v="64"/>
    <x v="1"/>
    <x v="53"/>
    <x v="3"/>
    <x v="4"/>
    <x v="47"/>
    <x v="31"/>
    <x v="32"/>
    <x v="35"/>
    <x v="32"/>
    <x v="32"/>
    <x v="23"/>
    <x v="27"/>
    <x v="33"/>
    <x v="40"/>
    <x v="35"/>
    <x v="35"/>
    <x v="34"/>
    <x v="34"/>
    <x v="32"/>
    <x v="37"/>
    <x v="40"/>
    <x v="36"/>
    <x v="46"/>
    <x v="39"/>
    <x v="36"/>
    <x v="34"/>
    <x v="32"/>
    <x v="34"/>
    <x v="32"/>
  </r>
  <r>
    <x v="104"/>
    <x v="71"/>
    <x v="3"/>
    <x v="33"/>
    <x v="3"/>
    <x v="5"/>
    <x v="88"/>
    <x v="75"/>
    <x v="66"/>
    <x v="74"/>
    <x v="68"/>
    <x v="73"/>
    <x v="75"/>
    <x v="79"/>
    <x v="81"/>
    <x v="76"/>
    <x v="82"/>
    <x v="84"/>
    <x v="78"/>
    <x v="76"/>
    <x v="77"/>
    <x v="79"/>
    <x v="82"/>
    <x v="85"/>
    <x v="87"/>
    <x v="83"/>
    <x v="81"/>
    <x v="78"/>
    <x v="76"/>
    <x v="77"/>
    <x v="70"/>
  </r>
  <r>
    <x v="11"/>
    <x v="133"/>
    <x v="3"/>
    <x v="48"/>
    <x v="3"/>
    <x v="5"/>
    <x v="75"/>
    <x v="57"/>
    <x v="47"/>
    <x v="53"/>
    <x v="54"/>
    <x v="52"/>
    <x v="59"/>
    <x v="58"/>
    <x v="57"/>
    <x v="52"/>
    <x v="51"/>
    <x v="47"/>
    <x v="44"/>
    <x v="45"/>
    <x v="48"/>
    <x v="53"/>
    <x v="56"/>
    <x v="57"/>
    <x v="74"/>
    <x v="58"/>
    <x v="53"/>
    <x v="51"/>
    <x v="51"/>
    <x v="51"/>
    <x v="48"/>
  </r>
  <r>
    <x v="79"/>
    <x v="19"/>
    <x v="1"/>
    <x v="90"/>
    <x v="3"/>
    <x v="5"/>
    <x v="15"/>
    <x v="20"/>
    <x v="21"/>
    <x v="24"/>
    <x v="21"/>
    <x v="22"/>
    <x v="8"/>
    <x v="11"/>
    <x v="14"/>
    <x v="19"/>
    <x v="15"/>
    <x v="13"/>
    <x v="11"/>
    <x v="16"/>
    <x v="15"/>
    <x v="16"/>
    <x v="18"/>
    <x v="16"/>
    <x v="14"/>
    <x v="17"/>
    <x v="13"/>
    <x v="13"/>
    <x v="12"/>
    <x v="23"/>
    <x v="22"/>
  </r>
  <r>
    <x v="21"/>
    <x v="27"/>
    <x v="1"/>
    <x v="119"/>
    <x v="3"/>
    <x v="5"/>
    <x v="30"/>
    <x v="36"/>
    <x v="35"/>
    <x v="41"/>
    <x v="35"/>
    <x v="36"/>
    <x v="15"/>
    <x v="19"/>
    <x v="24"/>
    <x v="29"/>
    <x v="24"/>
    <x v="25"/>
    <x v="23"/>
    <x v="25"/>
    <x v="24"/>
    <x v="27"/>
    <x v="30"/>
    <x v="27"/>
    <x v="29"/>
    <x v="29"/>
    <x v="25"/>
    <x v="24"/>
    <x v="22"/>
    <x v="37"/>
    <x v="36"/>
  </r>
  <r>
    <x v="22"/>
    <x v="78"/>
    <x v="1"/>
    <x v="94"/>
    <x v="3"/>
    <x v="5"/>
    <x v="100"/>
    <x v="86"/>
    <x v="82"/>
    <x v="88"/>
    <x v="80"/>
    <x v="80"/>
    <x v="88"/>
    <x v="89"/>
    <x v="92"/>
    <x v="86"/>
    <x v="91"/>
    <x v="92"/>
    <x v="88"/>
    <x v="84"/>
    <x v="85"/>
    <x v="87"/>
    <x v="91"/>
    <x v="91"/>
    <x v="99"/>
    <x v="93"/>
    <x v="92"/>
    <x v="90"/>
    <x v="89"/>
    <x v="90"/>
    <x v="82"/>
  </r>
  <r>
    <x v="80"/>
    <x v="123"/>
    <x v="1"/>
    <x v="45"/>
    <x v="3"/>
    <x v="5"/>
    <x v="16"/>
    <x v="7"/>
    <x v="10"/>
    <x v="9"/>
    <x v="9"/>
    <x v="8"/>
    <x v="6"/>
    <x v="9"/>
    <x v="11"/>
    <x v="13"/>
    <x v="9"/>
    <x v="9"/>
    <x v="4"/>
    <x v="7"/>
    <x v="7"/>
    <x v="8"/>
    <x v="12"/>
    <x v="10"/>
    <x v="15"/>
    <x v="7"/>
    <x v="5"/>
    <x v="6"/>
    <x v="6"/>
    <x v="8"/>
    <x v="8"/>
  </r>
  <r>
    <x v="52"/>
    <x v="75"/>
    <x v="1"/>
    <x v="70"/>
    <x v="3"/>
    <x v="5"/>
    <x v="64"/>
    <x v="56"/>
    <x v="53"/>
    <x v="69"/>
    <x v="63"/>
    <x v="58"/>
    <x v="64"/>
    <x v="65"/>
    <x v="63"/>
    <x v="61"/>
    <x v="60"/>
    <x v="62"/>
    <x v="56"/>
    <x v="58"/>
    <x v="55"/>
    <x v="61"/>
    <x v="62"/>
    <x v="60"/>
    <x v="63"/>
    <x v="61"/>
    <x v="58"/>
    <x v="57"/>
    <x v="56"/>
    <x v="57"/>
    <x v="56"/>
  </r>
  <r>
    <x v="30"/>
    <x v="65"/>
    <x v="1"/>
    <x v="63"/>
    <x v="3"/>
    <x v="5"/>
    <x v="7"/>
    <x v="9"/>
    <x v="10"/>
    <x v="9"/>
    <x v="9"/>
    <x v="11"/>
    <x v="9"/>
    <x v="10"/>
    <x v="10"/>
    <x v="20"/>
    <x v="10"/>
    <x v="8"/>
    <x v="7"/>
    <x v="10"/>
    <x v="11"/>
    <x v="9"/>
    <x v="11"/>
    <x v="9"/>
    <x v="6"/>
    <x v="12"/>
    <x v="9"/>
    <x v="10"/>
    <x v="10"/>
    <x v="11"/>
    <x v="9"/>
  </r>
  <r>
    <x v="32"/>
    <x v="38"/>
    <x v="1"/>
    <x v="72"/>
    <x v="3"/>
    <x v="5"/>
    <x v="14"/>
    <x v="12"/>
    <x v="17"/>
    <x v="17"/>
    <x v="16"/>
    <x v="16"/>
    <x v="12"/>
    <x v="16"/>
    <x v="16"/>
    <x v="20"/>
    <x v="15"/>
    <x v="14"/>
    <x v="10"/>
    <x v="15"/>
    <x v="14"/>
    <x v="15"/>
    <x v="19"/>
    <x v="16"/>
    <x v="13"/>
    <x v="17"/>
    <x v="14"/>
    <x v="14"/>
    <x v="13"/>
    <x v="15"/>
    <x v="16"/>
  </r>
  <r>
    <x v="61"/>
    <x v="131"/>
    <x v="1"/>
    <x v="32"/>
    <x v="3"/>
    <x v="5"/>
    <x v="69"/>
    <x v="53"/>
    <x v="50"/>
    <x v="57"/>
    <x v="52"/>
    <x v="52"/>
    <x v="54"/>
    <x v="59"/>
    <x v="63"/>
    <x v="56"/>
    <x v="55"/>
    <x v="55"/>
    <x v="56"/>
    <x v="59"/>
    <x v="56"/>
    <x v="57"/>
    <x v="61"/>
    <x v="60"/>
    <x v="68"/>
    <x v="61"/>
    <x v="63"/>
    <x v="60"/>
    <x v="58"/>
    <x v="56"/>
    <x v="52"/>
  </r>
  <r>
    <x v="23"/>
    <x v="11"/>
    <x v="1"/>
    <x v="65"/>
    <x v="3"/>
    <x v="5"/>
    <x v="38"/>
    <x v="27"/>
    <x v="29"/>
    <x v="33"/>
    <x v="31"/>
    <x v="31"/>
    <x v="34"/>
    <x v="39"/>
    <x v="37"/>
    <x v="39"/>
    <x v="27"/>
    <x v="30"/>
    <x v="29"/>
    <x v="30"/>
    <x v="28"/>
    <x v="29"/>
    <x v="35"/>
    <x v="32"/>
    <x v="37"/>
    <x v="36"/>
    <x v="34"/>
    <x v="35"/>
    <x v="35"/>
    <x v="36"/>
    <x v="29"/>
  </r>
  <r>
    <x v="23"/>
    <x v="120"/>
    <x v="1"/>
    <x v="76"/>
    <x v="3"/>
    <x v="5"/>
    <x v="83"/>
    <x v="23"/>
    <x v="26"/>
    <x v="72"/>
    <x v="30"/>
    <x v="30"/>
    <x v="38"/>
    <x v="41"/>
    <x v="39"/>
    <x v="74"/>
    <x v="31"/>
    <x v="29"/>
    <x v="28"/>
    <x v="29"/>
    <x v="29"/>
    <x v="32"/>
    <x v="45"/>
    <x v="42"/>
    <x v="82"/>
    <x v="40"/>
    <x v="37"/>
    <x v="32"/>
    <x v="31"/>
    <x v="34"/>
    <x v="33"/>
  </r>
  <r>
    <x v="82"/>
    <x v="121"/>
    <x v="1"/>
    <x v="64"/>
    <x v="3"/>
    <x v="5"/>
    <x v="15"/>
    <x v="14"/>
    <x v="16"/>
    <x v="18"/>
    <x v="17"/>
    <x v="17"/>
    <x v="19"/>
    <x v="18"/>
    <x v="18"/>
    <x v="22"/>
    <x v="17"/>
    <x v="16"/>
    <x v="13"/>
    <x v="19"/>
    <x v="18"/>
    <x v="20"/>
    <x v="22"/>
    <x v="17"/>
    <x v="14"/>
    <x v="20"/>
    <x v="16"/>
    <x v="17"/>
    <x v="17"/>
    <x v="20"/>
    <x v="15"/>
  </r>
  <r>
    <x v="101"/>
    <x v="67"/>
    <x v="4"/>
    <x v="21"/>
    <x v="3"/>
    <x v="3"/>
    <x v="66"/>
    <x v="34"/>
    <x v="33"/>
    <x v="40"/>
    <x v="36"/>
    <x v="38"/>
    <x v="37"/>
    <x v="37"/>
    <x v="59"/>
    <x v="62"/>
    <x v="64"/>
    <x v="64"/>
    <x v="61"/>
    <x v="64"/>
    <x v="62"/>
    <x v="62"/>
    <x v="68"/>
    <x v="66"/>
    <x v="65"/>
    <x v="63"/>
    <x v="62"/>
    <x v="59"/>
    <x v="58"/>
    <x v="48"/>
    <x v="60"/>
  </r>
  <r>
    <x v="60"/>
    <x v="81"/>
    <x v="5"/>
    <x v="85"/>
    <x v="0"/>
    <x v="3"/>
    <x v="37"/>
    <x v="33"/>
    <x v="31"/>
    <x v="34"/>
    <x v="33"/>
    <x v="37"/>
    <x v="42"/>
    <x v="40"/>
    <x v="34"/>
    <x v="36"/>
    <x v="29"/>
    <x v="32"/>
    <x v="27"/>
    <x v="28"/>
    <x v="26"/>
    <x v="34"/>
    <x v="38"/>
    <x v="36"/>
    <x v="36"/>
    <x v="36"/>
    <x v="32"/>
    <x v="34"/>
    <x v="35"/>
    <x v="33"/>
    <x v="33"/>
  </r>
  <r>
    <x v="13"/>
    <x v="46"/>
    <x v="3"/>
    <x v="54"/>
    <x v="5"/>
    <x v="4"/>
    <x v="69"/>
    <x v="37"/>
    <x v="36"/>
    <x v="43"/>
    <x v="38"/>
    <x v="39"/>
    <x v="41"/>
    <x v="50"/>
    <x v="51"/>
    <x v="49"/>
    <x v="47"/>
    <x v="45"/>
    <x v="53"/>
    <x v="56"/>
    <x v="39"/>
    <x v="43"/>
    <x v="60"/>
    <x v="42"/>
    <x v="68"/>
    <x v="54"/>
    <x v="63"/>
    <x v="52"/>
    <x v="53"/>
    <x v="54"/>
    <x v="39"/>
  </r>
  <r>
    <x v="100"/>
    <x v="37"/>
    <x v="3"/>
    <x v="35"/>
    <x v="5"/>
    <x v="5"/>
    <x v="62"/>
    <x v="52"/>
    <x v="50"/>
    <x v="59"/>
    <x v="53"/>
    <x v="56"/>
    <x v="61"/>
    <x v="64"/>
    <x v="60"/>
    <x v="54"/>
    <x v="52"/>
    <x v="50"/>
    <x v="49"/>
    <x v="57"/>
    <x v="56"/>
    <x v="56"/>
    <x v="66"/>
    <x v="63"/>
    <x v="61"/>
    <x v="62"/>
    <x v="61"/>
    <x v="55"/>
    <x v="58"/>
    <x v="60"/>
    <x v="55"/>
  </r>
  <r>
    <x v="17"/>
    <x v="132"/>
    <x v="3"/>
    <x v="133"/>
    <x v="5"/>
    <x v="5"/>
    <x v="102"/>
    <x v="0"/>
    <x v="0"/>
    <x v="0"/>
    <x v="0"/>
    <x v="0"/>
    <x v="75"/>
    <x v="86"/>
    <x v="94"/>
    <x v="96"/>
    <x v="103"/>
    <x v="102"/>
    <x v="100"/>
    <x v="95"/>
    <x v="89"/>
    <x v="92"/>
    <x v="97"/>
    <x v="98"/>
    <x v="101"/>
    <x v="97"/>
    <x v="95"/>
    <x v="87"/>
    <x v="84"/>
    <x v="0"/>
    <x v="0"/>
  </r>
  <r>
    <x v="45"/>
    <x v="129"/>
    <x v="1"/>
    <x v="126"/>
    <x v="5"/>
    <x v="5"/>
    <x v="56"/>
    <x v="51"/>
    <x v="49"/>
    <x v="55"/>
    <x v="49"/>
    <x v="49"/>
    <x v="33"/>
    <x v="41"/>
    <x v="46"/>
    <x v="52"/>
    <x v="53"/>
    <x v="51"/>
    <x v="50"/>
    <x v="50"/>
    <x v="47"/>
    <x v="50"/>
    <x v="54"/>
    <x v="51"/>
    <x v="55"/>
    <x v="52"/>
    <x v="50"/>
    <x v="45"/>
    <x v="43"/>
    <x v="52"/>
    <x v="50"/>
  </r>
  <r>
    <x v="2"/>
    <x v="83"/>
    <x v="3"/>
    <x v="24"/>
    <x v="5"/>
    <x v="5"/>
    <x v="110"/>
    <x v="102"/>
    <x v="95"/>
    <x v="103"/>
    <x v="93"/>
    <x v="93"/>
    <x v="76"/>
    <x v="87"/>
    <x v="96"/>
    <x v="103"/>
    <x v="104"/>
    <x v="103"/>
    <x v="101"/>
    <x v="96"/>
    <x v="94"/>
    <x v="98"/>
    <x v="103"/>
    <x v="103"/>
    <x v="109"/>
    <x v="102"/>
    <x v="99"/>
    <x v="93"/>
    <x v="88"/>
    <x v="104"/>
    <x v="97"/>
  </r>
  <r>
    <x v="54"/>
    <x v="80"/>
    <x v="1"/>
    <x v="71"/>
    <x v="5"/>
    <x v="5"/>
    <x v="3"/>
    <x v="7"/>
    <x v="10"/>
    <x v="8"/>
    <x v="8"/>
    <x v="7"/>
    <x v="1"/>
    <x v="2"/>
    <x v="2"/>
    <x v="5"/>
    <x v="3"/>
    <x v="3"/>
    <x v="2"/>
    <x v="2"/>
    <x v="3"/>
    <x v="3"/>
    <x v="3"/>
    <x v="3"/>
    <x v="2"/>
    <x v="4"/>
    <x v="4"/>
    <x v="3"/>
    <x v="2"/>
    <x v="8"/>
    <x v="8"/>
  </r>
  <r>
    <x v="79"/>
    <x v="98"/>
    <x v="1"/>
    <x v="123"/>
    <x v="5"/>
    <x v="5"/>
    <x v="105"/>
    <x v="108"/>
    <x v="100"/>
    <x v="106"/>
    <x v="98"/>
    <x v="100"/>
    <x v="77"/>
    <x v="88"/>
    <x v="97"/>
    <x v="97"/>
    <x v="105"/>
    <x v="104"/>
    <x v="102"/>
    <x v="97"/>
    <x v="92"/>
    <x v="96"/>
    <x v="100"/>
    <x v="100"/>
    <x v="104"/>
    <x v="99"/>
    <x v="97"/>
    <x v="91"/>
    <x v="87"/>
    <x v="110"/>
    <x v="103"/>
  </r>
  <r>
    <x v="79"/>
    <x v="89"/>
    <x v="1"/>
    <x v="135"/>
    <x v="5"/>
    <x v="5"/>
    <x v="107"/>
    <x v="107"/>
    <x v="99"/>
    <x v="105"/>
    <x v="97"/>
    <x v="99"/>
    <x v="78"/>
    <x v="89"/>
    <x v="98"/>
    <x v="98"/>
    <x v="106"/>
    <x v="105"/>
    <x v="103"/>
    <x v="98"/>
    <x v="95"/>
    <x v="99"/>
    <x v="105"/>
    <x v="104"/>
    <x v="106"/>
    <x v="103"/>
    <x v="100"/>
    <x v="95"/>
    <x v="90"/>
    <x v="109"/>
    <x v="102"/>
  </r>
  <r>
    <x v="98"/>
    <x v="34"/>
    <x v="4"/>
    <x v="75"/>
    <x v="5"/>
    <x v="3"/>
    <x v="5"/>
    <x v="6"/>
    <x v="8"/>
    <x v="8"/>
    <x v="8"/>
    <x v="7"/>
    <x v="5"/>
    <x v="6"/>
    <x v="7"/>
    <x v="9"/>
    <x v="5"/>
    <x v="5"/>
    <x v="4"/>
    <x v="7"/>
    <x v="7"/>
    <x v="8"/>
    <x v="9"/>
    <x v="7"/>
    <x v="4"/>
    <x v="7"/>
    <x v="5"/>
    <x v="6"/>
    <x v="6"/>
    <x v="6"/>
    <x v="6"/>
  </r>
  <r>
    <x v="38"/>
    <x v="119"/>
    <x v="1"/>
    <x v="66"/>
    <x v="5"/>
    <x v="5"/>
    <x v="7"/>
    <x v="6"/>
    <x v="8"/>
    <x v="8"/>
    <x v="12"/>
    <x v="12"/>
    <x v="9"/>
    <x v="10"/>
    <x v="10"/>
    <x v="10"/>
    <x v="6"/>
    <x v="6"/>
    <x v="7"/>
    <x v="8"/>
    <x v="8"/>
    <x v="6"/>
    <x v="7"/>
    <x v="9"/>
    <x v="6"/>
    <x v="10"/>
    <x v="7"/>
    <x v="8"/>
    <x v="7"/>
    <x v="6"/>
    <x v="6"/>
  </r>
  <r>
    <x v="88"/>
    <x v="87"/>
    <x v="5"/>
    <x v="74"/>
    <x v="0"/>
    <x v="3"/>
    <x v="21"/>
    <x v="20"/>
    <x v="21"/>
    <x v="20"/>
    <x v="25"/>
    <x v="26"/>
    <x v="27"/>
    <x v="29"/>
    <x v="31"/>
    <x v="25"/>
    <x v="23"/>
    <x v="26"/>
    <x v="15"/>
    <x v="21"/>
    <x v="23"/>
    <x v="25"/>
    <x v="28"/>
    <x v="28"/>
    <x v="20"/>
    <x v="30"/>
    <x v="26"/>
    <x v="27"/>
    <x v="28"/>
    <x v="28"/>
    <x v="25"/>
  </r>
  <r>
    <x v="34"/>
    <x v="66"/>
    <x v="1"/>
    <x v="8"/>
    <x v="6"/>
    <x v="4"/>
    <x v="71"/>
    <x v="62"/>
    <x v="54"/>
    <x v="61"/>
    <x v="57"/>
    <x v="57"/>
    <x v="56"/>
    <x v="61"/>
    <x v="65"/>
    <x v="61"/>
    <x v="65"/>
    <x v="69"/>
    <x v="63"/>
    <x v="67"/>
    <x v="64"/>
    <x v="61"/>
    <x v="69"/>
    <x v="67"/>
    <x v="70"/>
    <x v="70"/>
    <x v="66"/>
    <x v="69"/>
    <x v="68"/>
    <x v="71"/>
    <x v="69"/>
  </r>
  <r>
    <x v="84"/>
    <x v="128"/>
    <x v="1"/>
    <x v="125"/>
    <x v="6"/>
    <x v="5"/>
    <x v="49"/>
    <x v="48"/>
    <x v="46"/>
    <x v="52"/>
    <x v="47"/>
    <x v="46"/>
    <x v="31"/>
    <x v="38"/>
    <x v="42"/>
    <x v="49"/>
    <x v="46"/>
    <x v="46"/>
    <x v="45"/>
    <x v="47"/>
    <x v="41"/>
    <x v="44"/>
    <x v="47"/>
    <x v="45"/>
    <x v="48"/>
    <x v="46"/>
    <x v="42"/>
    <x v="41"/>
    <x v="36"/>
    <x v="47"/>
    <x v="47"/>
  </r>
  <r>
    <x v="86"/>
    <x v="77"/>
    <x v="1"/>
    <x v="31"/>
    <x v="6"/>
    <x v="5"/>
    <x v="40"/>
    <x v="38"/>
    <x v="37"/>
    <x v="44"/>
    <x v="39"/>
    <x v="40"/>
    <x v="35"/>
    <x v="43"/>
    <x v="49"/>
    <x v="55"/>
    <x v="56"/>
    <x v="53"/>
    <x v="54"/>
    <x v="53"/>
    <x v="31"/>
    <x v="35"/>
    <x v="39"/>
    <x v="35"/>
    <x v="39"/>
    <x v="37"/>
    <x v="33"/>
    <x v="33"/>
    <x v="30"/>
    <x v="39"/>
    <x v="38"/>
  </r>
  <r>
    <x v="73"/>
    <x v="127"/>
    <x v="4"/>
    <x v="93"/>
    <x v="6"/>
    <x v="3"/>
    <x v="47"/>
    <x v="41"/>
    <x v="39"/>
    <x v="47"/>
    <x v="43"/>
    <x v="44"/>
    <x v="48"/>
    <x v="52"/>
    <x v="48"/>
    <x v="47"/>
    <x v="34"/>
    <x v="37"/>
    <x v="34"/>
    <x v="36"/>
    <x v="33"/>
    <x v="37"/>
    <x v="40"/>
    <x v="39"/>
    <x v="46"/>
    <x v="46"/>
    <x v="46"/>
    <x v="45"/>
    <x v="40"/>
    <x v="38"/>
    <x v="37"/>
  </r>
  <r>
    <x v="26"/>
    <x v="122"/>
    <x v="1"/>
    <x v="96"/>
    <x v="6"/>
    <x v="5"/>
    <x v="24"/>
    <x v="17"/>
    <x v="18"/>
    <x v="16"/>
    <x v="19"/>
    <x v="22"/>
    <x v="20"/>
    <x v="20"/>
    <x v="20"/>
    <x v="18"/>
    <x v="18"/>
    <x v="17"/>
    <x v="12"/>
    <x v="18"/>
    <x v="17"/>
    <x v="17"/>
    <x v="21"/>
    <x v="19"/>
    <x v="23"/>
    <x v="22"/>
    <x v="18"/>
    <x v="18"/>
    <x v="18"/>
    <x v="19"/>
    <x v="19"/>
  </r>
  <r>
    <x v="102"/>
    <x v="130"/>
    <x v="3"/>
    <x v="17"/>
    <x v="6"/>
    <x v="5"/>
    <x v="98"/>
    <x v="86"/>
    <x v="82"/>
    <x v="85"/>
    <x v="80"/>
    <x v="80"/>
    <x v="84"/>
    <x v="89"/>
    <x v="95"/>
    <x v="89"/>
    <x v="93"/>
    <x v="88"/>
    <x v="91"/>
    <x v="84"/>
    <x v="85"/>
    <x v="91"/>
    <x v="95"/>
    <x v="94"/>
    <x v="97"/>
    <x v="90"/>
    <x v="89"/>
    <x v="85"/>
    <x v="85"/>
    <x v="92"/>
    <x v="87"/>
  </r>
  <r>
    <x v="75"/>
    <x v="51"/>
    <x v="4"/>
    <x v="52"/>
    <x v="6"/>
    <x v="3"/>
    <x v="36"/>
    <x v="28"/>
    <x v="29"/>
    <x v="32"/>
    <x v="29"/>
    <x v="29"/>
    <x v="25"/>
    <x v="31"/>
    <x v="35"/>
    <x v="41"/>
    <x v="37"/>
    <x v="38"/>
    <x v="36"/>
    <x v="37"/>
    <x v="28"/>
    <x v="31"/>
    <x v="34"/>
    <x v="32"/>
    <x v="35"/>
    <x v="33"/>
    <x v="29"/>
    <x v="28"/>
    <x v="25"/>
    <x v="32"/>
    <x v="31"/>
  </r>
  <r>
    <x v="33"/>
    <x v="105"/>
    <x v="4"/>
    <x v="49"/>
    <x v="6"/>
    <x v="3"/>
    <x v="10"/>
    <x v="101"/>
    <x v="96"/>
    <x v="12"/>
    <x v="95"/>
    <x v="96"/>
    <x v="92"/>
    <x v="95"/>
    <x v="101"/>
    <x v="11"/>
    <x v="95"/>
    <x v="97"/>
    <x v="95"/>
    <x v="92"/>
    <x v="93"/>
    <x v="97"/>
    <x v="99"/>
    <x v="101"/>
    <x v="9"/>
    <x v="95"/>
    <x v="95"/>
    <x v="92"/>
    <x v="92"/>
    <x v="103"/>
    <x v="96"/>
  </r>
  <r>
    <x v="33"/>
    <x v="1"/>
    <x v="5"/>
    <x v="47"/>
    <x v="10"/>
    <x v="6"/>
    <x v="114"/>
    <x v="115"/>
    <x v="107"/>
    <x v="107"/>
    <x v="105"/>
    <x v="108"/>
    <x v="100"/>
    <x v="106"/>
    <x v="112"/>
    <x v="105"/>
    <x v="119"/>
    <x v="118"/>
    <x v="116"/>
    <x v="111"/>
    <x v="109"/>
    <x v="113"/>
    <x v="119"/>
    <x v="118"/>
    <x v="113"/>
    <x v="116"/>
    <x v="113"/>
    <x v="110"/>
    <x v="107"/>
    <x v="117"/>
    <x v="110"/>
  </r>
  <r>
    <x v="33"/>
    <x v="33"/>
    <x v="5"/>
    <x v="59"/>
    <x v="10"/>
    <x v="6"/>
    <x v="12"/>
    <x v="115"/>
    <x v="107"/>
    <x v="37"/>
    <x v="80"/>
    <x v="80"/>
    <x v="81"/>
    <x v="81"/>
    <x v="81"/>
    <x v="21"/>
    <x v="84"/>
    <x v="83"/>
    <x v="82"/>
    <x v="81"/>
    <x v="82"/>
    <x v="84"/>
    <x v="91"/>
    <x v="88"/>
    <x v="11"/>
    <x v="116"/>
    <x v="113"/>
    <x v="110"/>
    <x v="107"/>
    <x v="117"/>
    <x v="110"/>
  </r>
  <r>
    <x v="70"/>
    <x v="24"/>
    <x v="4"/>
    <x v="55"/>
    <x v="6"/>
    <x v="3"/>
    <x v="79"/>
    <x v="58"/>
    <x v="55"/>
    <x v="61"/>
    <x v="56"/>
    <x v="59"/>
    <x v="71"/>
    <x v="72"/>
    <x v="75"/>
    <x v="72"/>
    <x v="77"/>
    <x v="76"/>
    <x v="71"/>
    <x v="70"/>
    <x v="68"/>
    <x v="69"/>
    <x v="72"/>
    <x v="72"/>
    <x v="78"/>
    <x v="74"/>
    <x v="75"/>
    <x v="73"/>
    <x v="72"/>
    <x v="72"/>
    <x v="64"/>
  </r>
  <r>
    <x v="70"/>
    <x v="58"/>
    <x v="4"/>
    <x v="87"/>
    <x v="6"/>
    <x v="3"/>
    <x v="24"/>
    <x v="13"/>
    <x v="15"/>
    <x v="16"/>
    <x v="15"/>
    <x v="15"/>
    <x v="14"/>
    <x v="14"/>
    <x v="15"/>
    <x v="18"/>
    <x v="14"/>
    <x v="12"/>
    <x v="10"/>
    <x v="15"/>
    <x v="14"/>
    <x v="14"/>
    <x v="17"/>
    <x v="14"/>
    <x v="23"/>
    <x v="16"/>
    <x v="14"/>
    <x v="13"/>
    <x v="13"/>
    <x v="16"/>
    <x v="14"/>
  </r>
  <r>
    <x v="59"/>
    <x v="86"/>
    <x v="4"/>
    <x v="51"/>
    <x v="6"/>
    <x v="3"/>
    <x v="47"/>
    <x v="59"/>
    <x v="56"/>
    <x v="4"/>
    <x v="55"/>
    <x v="53"/>
    <x v="35"/>
    <x v="44"/>
    <x v="50"/>
    <x v="4"/>
    <x v="57"/>
    <x v="54"/>
    <x v="55"/>
    <x v="54"/>
    <x v="44"/>
    <x v="48"/>
    <x v="51"/>
    <x v="49"/>
    <x v="46"/>
    <x v="48"/>
    <x v="47"/>
    <x v="43"/>
    <x v="40"/>
    <x v="58"/>
    <x v="56"/>
  </r>
  <r>
    <x v="106"/>
    <x v="54"/>
    <x v="5"/>
    <x v="135"/>
    <x v="10"/>
    <x v="6"/>
    <x v="58"/>
    <x v="115"/>
    <x v="107"/>
    <x v="113"/>
    <x v="105"/>
    <x v="108"/>
    <x v="100"/>
    <x v="106"/>
    <x v="112"/>
    <x v="112"/>
    <x v="119"/>
    <x v="118"/>
    <x v="116"/>
    <x v="111"/>
    <x v="109"/>
    <x v="113"/>
    <x v="119"/>
    <x v="118"/>
    <x v="57"/>
    <x v="116"/>
    <x v="113"/>
    <x v="110"/>
    <x v="107"/>
    <x v="117"/>
    <x v="110"/>
  </r>
  <r>
    <x v="95"/>
    <x v="85"/>
    <x v="5"/>
    <x v="56"/>
    <x v="3"/>
    <x v="3"/>
    <x v="26"/>
    <x v="29"/>
    <x v="30"/>
    <x v="50"/>
    <x v="32"/>
    <x v="33"/>
    <x v="36"/>
    <x v="34"/>
    <x v="33"/>
    <x v="47"/>
    <x v="28"/>
    <x v="31"/>
    <x v="31"/>
    <x v="31"/>
    <x v="30"/>
    <x v="33"/>
    <x v="37"/>
    <x v="34"/>
    <x v="25"/>
    <x v="35"/>
    <x v="31"/>
    <x v="31"/>
    <x v="33"/>
    <x v="31"/>
    <x v="31"/>
  </r>
  <r>
    <x v="49"/>
    <x v="74"/>
    <x v="3"/>
    <x v="134"/>
    <x v="7"/>
    <x v="4"/>
    <x v="53"/>
    <x v="55"/>
    <x v="52"/>
    <x v="63"/>
    <x v="57"/>
    <x v="56"/>
    <x v="57"/>
    <x v="57"/>
    <x v="55"/>
    <x v="51"/>
    <x v="49"/>
    <x v="50"/>
    <x v="49"/>
    <x v="51"/>
    <x v="49"/>
    <x v="53"/>
    <x v="57"/>
    <x v="56"/>
    <x v="52"/>
    <x v="51"/>
    <x v="52"/>
    <x v="50"/>
    <x v="50"/>
    <x v="53"/>
    <x v="53"/>
  </r>
  <r>
    <x v="89"/>
    <x v="62"/>
    <x v="3"/>
    <x v="34"/>
    <x v="7"/>
    <x v="4"/>
    <x v="47"/>
    <x v="36"/>
    <x v="43"/>
    <x v="64"/>
    <x v="54"/>
    <x v="58"/>
    <x v="53"/>
    <x v="68"/>
    <x v="67"/>
    <x v="65"/>
    <x v="73"/>
    <x v="72"/>
    <x v="68"/>
    <x v="39"/>
    <x v="37"/>
    <x v="39"/>
    <x v="41"/>
    <x v="48"/>
    <x v="46"/>
    <x v="45"/>
    <x v="43"/>
    <x v="42"/>
    <x v="42"/>
    <x v="42"/>
    <x v="40"/>
  </r>
  <r>
    <x v="66"/>
    <x v="73"/>
    <x v="3"/>
    <x v="113"/>
    <x v="7"/>
    <x v="4"/>
    <x v="15"/>
    <x v="15"/>
    <x v="17"/>
    <x v="18"/>
    <x v="17"/>
    <x v="16"/>
    <x v="6"/>
    <x v="9"/>
    <x v="12"/>
    <x v="17"/>
    <x v="14"/>
    <x v="12"/>
    <x v="10"/>
    <x v="14"/>
    <x v="15"/>
    <x v="16"/>
    <x v="18"/>
    <x v="16"/>
    <x v="14"/>
    <x v="17"/>
    <x v="13"/>
    <x v="13"/>
    <x v="12"/>
    <x v="17"/>
    <x v="17"/>
  </r>
  <r>
    <x v="4"/>
    <x v="134"/>
    <x v="3"/>
    <x v="23"/>
    <x v="7"/>
    <x v="4"/>
    <x v="106"/>
    <x v="98"/>
    <x v="91"/>
    <x v="97"/>
    <x v="89"/>
    <x v="89"/>
    <x v="82"/>
    <x v="92"/>
    <x v="101"/>
    <x v="102"/>
    <x v="110"/>
    <x v="108"/>
    <x v="106"/>
    <x v="101"/>
    <x v="94"/>
    <x v="98"/>
    <x v="103"/>
    <x v="103"/>
    <x v="105"/>
    <x v="102"/>
    <x v="99"/>
    <x v="93"/>
    <x v="88"/>
    <x v="100"/>
    <x v="93"/>
  </r>
  <r>
    <x v="69"/>
    <x v="109"/>
    <x v="4"/>
    <x v="121"/>
    <x v="7"/>
    <x v="3"/>
    <x v="95"/>
    <x v="85"/>
    <x v="79"/>
    <x v="83"/>
    <x v="77"/>
    <x v="77"/>
    <x v="65"/>
    <x v="77"/>
    <x v="85"/>
    <x v="87"/>
    <x v="92"/>
    <x v="91"/>
    <x v="87"/>
    <x v="84"/>
    <x v="84"/>
    <x v="85"/>
    <x v="89"/>
    <x v="89"/>
    <x v="94"/>
    <x v="89"/>
    <x v="88"/>
    <x v="81"/>
    <x v="80"/>
    <x v="86"/>
    <x v="79"/>
  </r>
  <r>
    <x v="73"/>
    <x v="14"/>
    <x v="4"/>
    <x v="105"/>
    <x v="7"/>
    <x v="3"/>
    <x v="25"/>
    <x v="21"/>
    <x v="22"/>
    <x v="26"/>
    <x v="23"/>
    <x v="24"/>
    <x v="24"/>
    <x v="23"/>
    <x v="24"/>
    <x v="30"/>
    <x v="21"/>
    <x v="21"/>
    <x v="18"/>
    <x v="22"/>
    <x v="21"/>
    <x v="22"/>
    <x v="25"/>
    <x v="25"/>
    <x v="24"/>
    <x v="27"/>
    <x v="22"/>
    <x v="22"/>
    <x v="21"/>
    <x v="23"/>
    <x v="22"/>
  </r>
  <r>
    <x v="70"/>
    <x v="4"/>
    <x v="4"/>
    <x v="62"/>
    <x v="8"/>
    <x v="3"/>
    <x v="122"/>
    <x v="114"/>
    <x v="106"/>
    <x v="112"/>
    <x v="104"/>
    <x v="107"/>
    <x v="99"/>
    <x v="105"/>
    <x v="111"/>
    <x v="111"/>
    <x v="118"/>
    <x v="117"/>
    <x v="115"/>
    <x v="110"/>
    <x v="108"/>
    <x v="112"/>
    <x v="118"/>
    <x v="117"/>
    <x v="121"/>
    <x v="115"/>
    <x v="112"/>
    <x v="109"/>
    <x v="106"/>
    <x v="116"/>
    <x v="109"/>
  </r>
  <r>
    <x v="28"/>
    <x v="107"/>
    <x v="1"/>
    <x v="98"/>
    <x v="4"/>
    <x v="5"/>
    <x v="65"/>
    <x v="68"/>
    <x v="62"/>
    <x v="68"/>
    <x v="63"/>
    <x v="62"/>
    <x v="43"/>
    <x v="53"/>
    <x v="59"/>
    <x v="63"/>
    <x v="66"/>
    <x v="66"/>
    <x v="64"/>
    <x v="63"/>
    <x v="58"/>
    <x v="58"/>
    <x v="63"/>
    <x v="61"/>
    <x v="64"/>
    <x v="64"/>
    <x v="58"/>
    <x v="54"/>
    <x v="51"/>
    <x v="66"/>
    <x v="63"/>
  </r>
  <r>
    <x v="28"/>
    <x v="28"/>
    <x v="1"/>
    <x v="92"/>
    <x v="4"/>
    <x v="5"/>
    <x v="76"/>
    <x v="64"/>
    <x v="59"/>
    <x v="66"/>
    <x v="59"/>
    <x v="58"/>
    <x v="44"/>
    <x v="55"/>
    <x v="62"/>
    <x v="64"/>
    <x v="70"/>
    <x v="68"/>
    <x v="65"/>
    <x v="65"/>
    <x v="67"/>
    <x v="67"/>
    <x v="72"/>
    <x v="71"/>
    <x v="75"/>
    <x v="71"/>
    <x v="68"/>
    <x v="63"/>
    <x v="62"/>
    <x v="63"/>
    <x v="59"/>
  </r>
  <r>
    <x v="43"/>
    <x v="108"/>
    <x v="1"/>
    <x v="112"/>
    <x v="4"/>
    <x v="5"/>
    <x v="41"/>
    <x v="31"/>
    <x v="32"/>
    <x v="6"/>
    <x v="32"/>
    <x v="32"/>
    <x v="24"/>
    <x v="30"/>
    <x v="34"/>
    <x v="8"/>
    <x v="36"/>
    <x v="37"/>
    <x v="35"/>
    <x v="35"/>
    <x v="31"/>
    <x v="35"/>
    <x v="39"/>
    <x v="35"/>
    <x v="40"/>
    <x v="37"/>
    <x v="33"/>
    <x v="33"/>
    <x v="30"/>
    <x v="34"/>
    <x v="32"/>
  </r>
  <r>
    <x v="31"/>
    <x v="72"/>
    <x v="3"/>
    <x v="1"/>
    <x v="4"/>
    <x v="4"/>
    <x v="33"/>
    <x v="42"/>
    <x v="36"/>
    <x v="89"/>
    <x v="23"/>
    <x v="19"/>
    <x v="16"/>
    <x v="22"/>
    <x v="32"/>
    <x v="31"/>
    <x v="60"/>
    <x v="67"/>
    <x v="49"/>
    <x v="52"/>
    <x v="79"/>
    <x v="78"/>
    <x v="82"/>
    <x v="65"/>
    <x v="32"/>
    <x v="61"/>
    <x v="58"/>
    <x v="39"/>
    <x v="50"/>
    <x v="53"/>
    <x v="39"/>
  </r>
  <r>
    <x v="57"/>
    <x v="88"/>
    <x v="3"/>
    <x v="44"/>
    <x v="4"/>
    <x v="5"/>
    <x v="73"/>
    <x v="61"/>
    <x v="55"/>
    <x v="64"/>
    <x v="54"/>
    <x v="59"/>
    <x v="58"/>
    <x v="62"/>
    <x v="69"/>
    <x v="67"/>
    <x v="69"/>
    <x v="71"/>
    <x v="51"/>
    <x v="66"/>
    <x v="52"/>
    <x v="60"/>
    <x v="87"/>
    <x v="33"/>
    <x v="72"/>
    <x v="72"/>
    <x v="80"/>
    <x v="45"/>
    <x v="57"/>
    <x v="67"/>
    <x v="41"/>
  </r>
  <r>
    <x v="70"/>
    <x v="68"/>
    <x v="4"/>
    <x v="37"/>
    <x v="4"/>
    <x v="3"/>
    <x v="37"/>
    <x v="1"/>
    <x v="1"/>
    <x v="1"/>
    <x v="1"/>
    <x v="1"/>
    <x v="0"/>
    <x v="1"/>
    <x v="0"/>
    <x v="1"/>
    <x v="1"/>
    <x v="0"/>
    <x v="0"/>
    <x v="0"/>
    <x v="0"/>
    <x v="1"/>
    <x v="0"/>
    <x v="0"/>
    <x v="36"/>
    <x v="0"/>
    <x v="0"/>
    <x v="0"/>
    <x v="0"/>
    <x v="1"/>
    <x v="1"/>
  </r>
  <r>
    <x v="15"/>
    <x v="47"/>
    <x v="4"/>
    <x v="46"/>
    <x v="9"/>
    <x v="3"/>
    <x v="76"/>
    <x v="47"/>
    <x v="40"/>
    <x v="54"/>
    <x v="46"/>
    <x v="49"/>
    <x v="53"/>
    <x v="66"/>
    <x v="64"/>
    <x v="66"/>
    <x v="72"/>
    <x v="70"/>
    <x v="67"/>
    <x v="68"/>
    <x v="65"/>
    <x v="64"/>
    <x v="72"/>
    <x v="70"/>
    <x v="75"/>
    <x v="68"/>
    <x v="69"/>
    <x v="64"/>
    <x v="61"/>
    <x v="58"/>
    <x v="49"/>
  </r>
  <r>
    <x v="53"/>
    <x v="37"/>
    <x v="5"/>
    <x v="135"/>
    <x v="10"/>
    <x v="6"/>
    <x v="52"/>
    <x v="115"/>
    <x v="107"/>
    <x v="113"/>
    <x v="105"/>
    <x v="108"/>
    <x v="100"/>
    <x v="106"/>
    <x v="112"/>
    <x v="112"/>
    <x v="119"/>
    <x v="118"/>
    <x v="116"/>
    <x v="111"/>
    <x v="109"/>
    <x v="113"/>
    <x v="119"/>
    <x v="118"/>
    <x v="51"/>
    <x v="116"/>
    <x v="113"/>
    <x v="110"/>
    <x v="107"/>
    <x v="117"/>
    <x v="110"/>
  </r>
  <r>
    <x v="85"/>
    <x v="126"/>
    <x v="1"/>
    <x v="10"/>
    <x v="9"/>
    <x v="5"/>
    <x v="37"/>
    <x v="18"/>
    <x v="19"/>
    <x v="22"/>
    <x v="19"/>
    <x v="20"/>
    <x v="21"/>
    <x v="25"/>
    <x v="29"/>
    <x v="38"/>
    <x v="30"/>
    <x v="33"/>
    <x v="32"/>
    <x v="32"/>
    <x v="29"/>
    <x v="32"/>
    <x v="36"/>
    <x v="33"/>
    <x v="36"/>
    <x v="34"/>
    <x v="30"/>
    <x v="30"/>
    <x v="27"/>
    <x v="21"/>
    <x v="20"/>
  </r>
  <r>
    <x v="107"/>
    <x v="135"/>
    <x v="5"/>
    <x v="135"/>
    <x v="10"/>
    <x v="6"/>
    <x v="119"/>
    <x v="115"/>
    <x v="107"/>
    <x v="113"/>
    <x v="105"/>
    <x v="108"/>
    <x v="100"/>
    <x v="106"/>
    <x v="112"/>
    <x v="112"/>
    <x v="119"/>
    <x v="118"/>
    <x v="116"/>
    <x v="111"/>
    <x v="109"/>
    <x v="113"/>
    <x v="119"/>
    <x v="118"/>
    <x v="118"/>
    <x v="116"/>
    <x v="113"/>
    <x v="110"/>
    <x v="107"/>
    <x v="117"/>
    <x v="110"/>
  </r>
  <r>
    <x v="107"/>
    <x v="135"/>
    <x v="5"/>
    <x v="135"/>
    <x v="10"/>
    <x v="6"/>
    <x v="121"/>
    <x v="115"/>
    <x v="107"/>
    <x v="113"/>
    <x v="105"/>
    <x v="108"/>
    <x v="100"/>
    <x v="106"/>
    <x v="112"/>
    <x v="112"/>
    <x v="119"/>
    <x v="118"/>
    <x v="116"/>
    <x v="111"/>
    <x v="109"/>
    <x v="113"/>
    <x v="119"/>
    <x v="118"/>
    <x v="120"/>
    <x v="116"/>
    <x v="113"/>
    <x v="110"/>
    <x v="107"/>
    <x v="117"/>
    <x v="110"/>
  </r>
  <r>
    <x v="0"/>
    <x v="0"/>
    <x v="0"/>
    <x v="0"/>
    <x v="10"/>
    <x v="3"/>
    <x v="0"/>
    <x v="115"/>
    <x v="107"/>
    <x v="113"/>
    <x v="105"/>
    <x v="108"/>
    <x v="100"/>
    <x v="106"/>
    <x v="112"/>
    <x v="112"/>
    <x v="119"/>
    <x v="118"/>
    <x v="116"/>
    <x v="111"/>
    <x v="109"/>
    <x v="113"/>
    <x v="119"/>
    <x v="118"/>
    <x v="122"/>
    <x v="116"/>
    <x v="113"/>
    <x v="110"/>
    <x v="107"/>
    <x v="117"/>
    <x v="110"/>
  </r>
  <r>
    <x v="0"/>
    <x v="0"/>
    <x v="0"/>
    <x v="0"/>
    <x v="10"/>
    <x v="5"/>
    <x v="0"/>
    <x v="115"/>
    <x v="107"/>
    <x v="113"/>
    <x v="105"/>
    <x v="108"/>
    <x v="100"/>
    <x v="106"/>
    <x v="112"/>
    <x v="112"/>
    <x v="119"/>
    <x v="118"/>
    <x v="116"/>
    <x v="111"/>
    <x v="109"/>
    <x v="113"/>
    <x v="119"/>
    <x v="118"/>
    <x v="122"/>
    <x v="116"/>
    <x v="113"/>
    <x v="110"/>
    <x v="107"/>
    <x v="117"/>
    <x v="110"/>
  </r>
  <r>
    <x v="0"/>
    <x v="0"/>
    <x v="0"/>
    <x v="0"/>
    <x v="10"/>
    <x v="4"/>
    <x v="0"/>
    <x v="115"/>
    <x v="107"/>
    <x v="113"/>
    <x v="105"/>
    <x v="108"/>
    <x v="100"/>
    <x v="106"/>
    <x v="112"/>
    <x v="112"/>
    <x v="119"/>
    <x v="118"/>
    <x v="116"/>
    <x v="111"/>
    <x v="109"/>
    <x v="113"/>
    <x v="119"/>
    <x v="118"/>
    <x v="122"/>
    <x v="116"/>
    <x v="113"/>
    <x v="110"/>
    <x v="107"/>
    <x v="117"/>
    <x v="110"/>
  </r>
  <r>
    <x v="0"/>
    <x v="0"/>
    <x v="0"/>
    <x v="0"/>
    <x v="10"/>
    <x v="1"/>
    <x v="0"/>
    <x v="115"/>
    <x v="107"/>
    <x v="113"/>
    <x v="105"/>
    <x v="108"/>
    <x v="100"/>
    <x v="106"/>
    <x v="112"/>
    <x v="112"/>
    <x v="119"/>
    <x v="118"/>
    <x v="116"/>
    <x v="111"/>
    <x v="109"/>
    <x v="113"/>
    <x v="119"/>
    <x v="118"/>
    <x v="122"/>
    <x v="116"/>
    <x v="113"/>
    <x v="110"/>
    <x v="107"/>
    <x v="117"/>
    <x v="110"/>
  </r>
  <r>
    <x v="0"/>
    <x v="0"/>
    <x v="0"/>
    <x v="0"/>
    <x v="10"/>
    <x v="2"/>
    <x v="0"/>
    <x v="115"/>
    <x v="107"/>
    <x v="113"/>
    <x v="105"/>
    <x v="108"/>
    <x v="100"/>
    <x v="106"/>
    <x v="112"/>
    <x v="112"/>
    <x v="119"/>
    <x v="118"/>
    <x v="116"/>
    <x v="111"/>
    <x v="109"/>
    <x v="113"/>
    <x v="119"/>
    <x v="118"/>
    <x v="122"/>
    <x v="116"/>
    <x v="113"/>
    <x v="110"/>
    <x v="107"/>
    <x v="117"/>
    <x v="110"/>
  </r>
  <r>
    <x v="3"/>
    <x v="0"/>
    <x v="0"/>
    <x v="0"/>
    <x v="10"/>
    <x v="0"/>
    <x v="0"/>
    <x v="115"/>
    <x v="107"/>
    <x v="113"/>
    <x v="105"/>
    <x v="108"/>
    <x v="100"/>
    <x v="106"/>
    <x v="112"/>
    <x v="112"/>
    <x v="119"/>
    <x v="118"/>
    <x v="116"/>
    <x v="111"/>
    <x v="109"/>
    <x v="113"/>
    <x v="119"/>
    <x v="118"/>
    <x v="122"/>
    <x v="116"/>
    <x v="113"/>
    <x v="110"/>
    <x v="107"/>
    <x v="117"/>
    <x v="110"/>
  </r>
  <r>
    <x v="77"/>
    <x v="3"/>
    <x v="4"/>
    <x v="36"/>
    <x v="0"/>
    <x v="3"/>
    <x v="120"/>
    <x v="113"/>
    <x v="105"/>
    <x v="111"/>
    <x v="103"/>
    <x v="106"/>
    <x v="95"/>
    <x v="103"/>
    <x v="110"/>
    <x v="110"/>
    <x v="117"/>
    <x v="116"/>
    <x v="114"/>
    <x v="109"/>
    <x v="107"/>
    <x v="111"/>
    <x v="117"/>
    <x v="116"/>
    <x v="119"/>
    <x v="114"/>
    <x v="111"/>
    <x v="108"/>
    <x v="105"/>
    <x v="115"/>
    <x v="108"/>
  </r>
  <r>
    <x v="87"/>
    <x v="55"/>
    <x v="4"/>
    <x v="130"/>
    <x v="1"/>
    <x v="3"/>
    <x v="87"/>
    <x v="39"/>
    <x v="37"/>
    <x v="45"/>
    <x v="42"/>
    <x v="44"/>
    <x v="46"/>
    <x v="49"/>
    <x v="52"/>
    <x v="57"/>
    <x v="60"/>
    <x v="63"/>
    <x v="59"/>
    <x v="63"/>
    <x v="65"/>
    <x v="62"/>
    <x v="67"/>
    <x v="59"/>
    <x v="86"/>
    <x v="55"/>
    <x v="55"/>
    <x v="53"/>
    <x v="55"/>
    <x v="55"/>
    <x v="42"/>
  </r>
  <r>
    <x v="93"/>
    <x v="31"/>
    <x v="4"/>
    <x v="58"/>
    <x v="1"/>
    <x v="3"/>
    <x v="29"/>
    <x v="6"/>
    <x v="8"/>
    <x v="7"/>
    <x v="8"/>
    <x v="7"/>
    <x v="6"/>
    <x v="5"/>
    <x v="6"/>
    <x v="7"/>
    <x v="4"/>
    <x v="4"/>
    <x v="3"/>
    <x v="6"/>
    <x v="5"/>
    <x v="6"/>
    <x v="6"/>
    <x v="5"/>
    <x v="28"/>
    <x v="6"/>
    <x v="5"/>
    <x v="5"/>
    <x v="5"/>
    <x v="7"/>
    <x v="7"/>
  </r>
  <r>
    <x v="103"/>
    <x v="45"/>
    <x v="4"/>
    <x v="9"/>
    <x v="1"/>
    <x v="3"/>
    <x v="89"/>
    <x v="47"/>
    <x v="43"/>
    <x v="50"/>
    <x v="48"/>
    <x v="51"/>
    <x v="54"/>
    <x v="60"/>
    <x v="57"/>
    <x v="58"/>
    <x v="63"/>
    <x v="60"/>
    <x v="46"/>
    <x v="55"/>
    <x v="53"/>
    <x v="55"/>
    <x v="59"/>
    <x v="57"/>
    <x v="88"/>
    <x v="57"/>
    <x v="57"/>
    <x v="58"/>
    <x v="59"/>
    <x v="62"/>
    <x v="56"/>
  </r>
  <r>
    <x v="87"/>
    <x v="6"/>
    <x v="4"/>
    <x v="9"/>
    <x v="2"/>
    <x v="3"/>
    <x v="93"/>
    <x v="76"/>
    <x v="68"/>
    <x v="73"/>
    <x v="69"/>
    <x v="67"/>
    <x v="71"/>
    <x v="78"/>
    <x v="77"/>
    <x v="67"/>
    <x v="68"/>
    <x v="65"/>
    <x v="62"/>
    <x v="62"/>
    <x v="61"/>
    <x v="63"/>
    <x v="70"/>
    <x v="68"/>
    <x v="92"/>
    <x v="67"/>
    <x v="64"/>
    <x v="63"/>
    <x v="67"/>
    <x v="75"/>
    <x v="66"/>
  </r>
  <r>
    <x v="103"/>
    <x v="54"/>
    <x v="4"/>
    <x v="15"/>
    <x v="2"/>
    <x v="3"/>
    <x v="6"/>
    <x v="6"/>
    <x v="6"/>
    <x v="6"/>
    <x v="6"/>
    <x v="6"/>
    <x v="5"/>
    <x v="5"/>
    <x v="5"/>
    <x v="9"/>
    <x v="5"/>
    <x v="5"/>
    <x v="3"/>
    <x v="5"/>
    <x v="5"/>
    <x v="5"/>
    <x v="5"/>
    <x v="6"/>
    <x v="5"/>
    <x v="8"/>
    <x v="6"/>
    <x v="6"/>
    <x v="6"/>
    <x v="7"/>
    <x v="7"/>
  </r>
  <r>
    <x v="103"/>
    <x v="52"/>
    <x v="4"/>
    <x v="15"/>
    <x v="2"/>
    <x v="3"/>
    <x v="4"/>
    <x v="3"/>
    <x v="3"/>
    <x v="3"/>
    <x v="3"/>
    <x v="3"/>
    <x v="2"/>
    <x v="2"/>
    <x v="1"/>
    <x v="2"/>
    <x v="1"/>
    <x v="1"/>
    <x v="1"/>
    <x v="1"/>
    <x v="1"/>
    <x v="1"/>
    <x v="1"/>
    <x v="1"/>
    <x v="3"/>
    <x v="2"/>
    <x v="2"/>
    <x v="2"/>
    <x v="2"/>
    <x v="4"/>
    <x v="4"/>
  </r>
  <r>
    <x v="99"/>
    <x v="48"/>
    <x v="4"/>
    <x v="22"/>
    <x v="2"/>
    <x v="5"/>
    <x v="19"/>
    <x v="17"/>
    <x v="18"/>
    <x v="19"/>
    <x v="19"/>
    <x v="25"/>
    <x v="14"/>
    <x v="20"/>
    <x v="17"/>
    <x v="23"/>
    <x v="16"/>
    <x v="18"/>
    <x v="14"/>
    <x v="17"/>
    <x v="17"/>
    <x v="21"/>
    <x v="23"/>
    <x v="22"/>
    <x v="18"/>
    <x v="25"/>
    <x v="28"/>
    <x v="12"/>
    <x v="16"/>
    <x v="26"/>
    <x v="14"/>
  </r>
  <r>
    <x v="93"/>
    <x v="57"/>
    <x v="4"/>
    <x v="9"/>
    <x v="3"/>
    <x v="3"/>
    <x v="9"/>
    <x v="3"/>
    <x v="3"/>
    <x v="3"/>
    <x v="3"/>
    <x v="3"/>
    <x v="2"/>
    <x v="2"/>
    <x v="1"/>
    <x v="2"/>
    <x v="1"/>
    <x v="1"/>
    <x v="1"/>
    <x v="1"/>
    <x v="1"/>
    <x v="0"/>
    <x v="1"/>
    <x v="1"/>
    <x v="8"/>
    <x v="1"/>
    <x v="1"/>
    <x v="1"/>
    <x v="1"/>
    <x v="3"/>
    <x v="3"/>
  </r>
  <r>
    <x v="93"/>
    <x v="8"/>
    <x v="4"/>
    <x v="9"/>
    <x v="3"/>
    <x v="3"/>
    <x v="55"/>
    <x v="25"/>
    <x v="23"/>
    <x v="27"/>
    <x v="24"/>
    <x v="23"/>
    <x v="26"/>
    <x v="23"/>
    <x v="25"/>
    <x v="27"/>
    <x v="24"/>
    <x v="25"/>
    <x v="20"/>
    <x v="22"/>
    <x v="23"/>
    <x v="24"/>
    <x v="29"/>
    <x v="25"/>
    <x v="54"/>
    <x v="28"/>
    <x v="24"/>
    <x v="23"/>
    <x v="23"/>
    <x v="25"/>
    <x v="24"/>
  </r>
  <r>
    <x v="47"/>
    <x v="20"/>
    <x v="4"/>
    <x v="9"/>
    <x v="3"/>
    <x v="3"/>
    <x v="72"/>
    <x v="50"/>
    <x v="48"/>
    <x v="58"/>
    <x v="51"/>
    <x v="52"/>
    <x v="52"/>
    <x v="56"/>
    <x v="53"/>
    <x v="50"/>
    <x v="48"/>
    <x v="49"/>
    <x v="47"/>
    <x v="49"/>
    <x v="46"/>
    <x v="52"/>
    <x v="57"/>
    <x v="53"/>
    <x v="71"/>
    <x v="49"/>
    <x v="49"/>
    <x v="47"/>
    <x v="47"/>
    <x v="50"/>
    <x v="47"/>
  </r>
  <r>
    <x v="77"/>
    <x v="66"/>
    <x v="4"/>
    <x v="39"/>
    <x v="3"/>
    <x v="3"/>
    <x v="46"/>
    <x v="39"/>
    <x v="39"/>
    <x v="47"/>
    <x v="44"/>
    <x v="41"/>
    <x v="47"/>
    <x v="36"/>
    <x v="38"/>
    <x v="43"/>
    <x v="36"/>
    <x v="39"/>
    <x v="37"/>
    <x v="41"/>
    <x v="38"/>
    <x v="42"/>
    <x v="49"/>
    <x v="44"/>
    <x v="45"/>
    <x v="47"/>
    <x v="50"/>
    <x v="44"/>
    <x v="48"/>
    <x v="41"/>
    <x v="44"/>
  </r>
  <r>
    <x v="18"/>
    <x v="75"/>
    <x v="4"/>
    <x v="28"/>
    <x v="3"/>
    <x v="3"/>
    <x v="36"/>
    <x v="32"/>
    <x v="34"/>
    <x v="38"/>
    <x v="37"/>
    <x v="35"/>
    <x v="33"/>
    <x v="51"/>
    <x v="27"/>
    <x v="39"/>
    <x v="33"/>
    <x v="36"/>
    <x v="37"/>
    <x v="30"/>
    <x v="35"/>
    <x v="38"/>
    <x v="35"/>
    <x v="37"/>
    <x v="35"/>
    <x v="46"/>
    <x v="38"/>
    <x v="36"/>
    <x v="37"/>
    <x v="35"/>
    <x v="38"/>
  </r>
  <r>
    <x v="87"/>
    <x v="59"/>
    <x v="4"/>
    <x v="15"/>
    <x v="3"/>
    <x v="3"/>
    <x v="92"/>
    <x v="90"/>
    <x v="86"/>
    <x v="94"/>
    <x v="85"/>
    <x v="85"/>
    <x v="86"/>
    <x v="89"/>
    <x v="87"/>
    <x v="81"/>
    <x v="86"/>
    <x v="62"/>
    <x v="42"/>
    <x v="85"/>
    <x v="85"/>
    <x v="69"/>
    <x v="90"/>
    <x v="90"/>
    <x v="91"/>
    <x v="88"/>
    <x v="87"/>
    <x v="84"/>
    <x v="84"/>
    <x v="88"/>
    <x v="83"/>
  </r>
  <r>
    <x v="77"/>
    <x v="16"/>
    <x v="4"/>
    <x v="30"/>
    <x v="5"/>
    <x v="3"/>
    <x v="111"/>
    <x v="105"/>
    <x v="94"/>
    <x v="100"/>
    <x v="95"/>
    <x v="101"/>
    <x v="94"/>
    <x v="100"/>
    <x v="103"/>
    <x v="101"/>
    <x v="109"/>
    <x v="109"/>
    <x v="107"/>
    <x v="103"/>
    <x v="100"/>
    <x v="103"/>
    <x v="109"/>
    <x v="107"/>
    <x v="110"/>
    <x v="106"/>
    <x v="103"/>
    <x v="101"/>
    <x v="99"/>
    <x v="107"/>
    <x v="98"/>
  </r>
  <r>
    <x v="36"/>
    <x v="84"/>
    <x v="4"/>
    <x v="29"/>
    <x v="1"/>
    <x v="3"/>
    <x v="49"/>
    <x v="24"/>
    <x v="25"/>
    <x v="30"/>
    <x v="26"/>
    <x v="27"/>
    <x v="30"/>
    <x v="28"/>
    <x v="28"/>
    <x v="32"/>
    <x v="25"/>
    <x v="27"/>
    <x v="25"/>
    <x v="27"/>
    <x v="25"/>
    <x v="26"/>
    <x v="31"/>
    <x v="29"/>
    <x v="48"/>
    <x v="31"/>
    <x v="27"/>
    <x v="25"/>
    <x v="26"/>
    <x v="29"/>
    <x v="27"/>
  </r>
  <r>
    <x v="81"/>
    <x v="104"/>
    <x v="1"/>
    <x v="14"/>
    <x v="6"/>
    <x v="5"/>
    <x v="53"/>
    <x v="71"/>
    <x v="69"/>
    <x v="65"/>
    <x v="67"/>
    <x v="61"/>
    <x v="83"/>
    <x v="73"/>
    <x v="70"/>
    <x v="79"/>
    <x v="67"/>
    <x v="61"/>
    <x v="90"/>
    <x v="73"/>
    <x v="57"/>
    <x v="76"/>
    <x v="80"/>
    <x v="82"/>
    <x v="52"/>
    <x v="69"/>
    <x v="67"/>
    <x v="62"/>
    <x v="24"/>
    <x v="95"/>
    <x v="57"/>
  </r>
  <r>
    <x v="48"/>
    <x v="64"/>
    <x v="4"/>
    <x v="15"/>
    <x v="6"/>
    <x v="5"/>
    <x v="85"/>
    <x v="69"/>
    <x v="59"/>
    <x v="70"/>
    <x v="66"/>
    <x v="65"/>
    <x v="66"/>
    <x v="77"/>
    <x v="79"/>
    <x v="73"/>
    <x v="79"/>
    <x v="81"/>
    <x v="75"/>
    <x v="71"/>
    <x v="68"/>
    <x v="71"/>
    <x v="104"/>
    <x v="80"/>
    <x v="84"/>
    <x v="81"/>
    <x v="78"/>
    <x v="75"/>
    <x v="74"/>
    <x v="73"/>
    <x v="68"/>
  </r>
  <r>
    <x v="87"/>
    <x v="25"/>
    <x v="4"/>
    <x v="9"/>
    <x v="7"/>
    <x v="3"/>
    <x v="117"/>
    <x v="111"/>
    <x v="103"/>
    <x v="109"/>
    <x v="101"/>
    <x v="104"/>
    <x v="97"/>
    <x v="102"/>
    <x v="108"/>
    <x v="109"/>
    <x v="116"/>
    <x v="115"/>
    <x v="113"/>
    <x v="107"/>
    <x v="105"/>
    <x v="109"/>
    <x v="115"/>
    <x v="114"/>
    <x v="116"/>
    <x v="112"/>
    <x v="110"/>
    <x v="107"/>
    <x v="104"/>
    <x v="114"/>
    <x v="107"/>
  </r>
  <r>
    <x v="1"/>
    <x v="53"/>
    <x v="4"/>
    <x v="11"/>
    <x v="8"/>
    <x v="3"/>
    <x v="42"/>
    <x v="4"/>
    <x v="5"/>
    <x v="5"/>
    <x v="5"/>
    <x v="5"/>
    <x v="3"/>
    <x v="3"/>
    <x v="3"/>
    <x v="3"/>
    <x v="2"/>
    <x v="2"/>
    <x v="2"/>
    <x v="4"/>
    <x v="4"/>
    <x v="3"/>
    <x v="5"/>
    <x v="4"/>
    <x v="41"/>
    <x v="5"/>
    <x v="4"/>
    <x v="4"/>
    <x v="3"/>
    <x v="5"/>
    <x v="5"/>
  </r>
  <r>
    <x v="77"/>
    <x v="2"/>
    <x v="4"/>
    <x v="57"/>
    <x v="4"/>
    <x v="3"/>
    <x v="118"/>
    <x v="112"/>
    <x v="104"/>
    <x v="110"/>
    <x v="102"/>
    <x v="105"/>
    <x v="98"/>
    <x v="104"/>
    <x v="109"/>
    <x v="108"/>
    <x v="114"/>
    <x v="113"/>
    <x v="110"/>
    <x v="108"/>
    <x v="106"/>
    <x v="110"/>
    <x v="116"/>
    <x v="115"/>
    <x v="117"/>
    <x v="113"/>
    <x v="109"/>
    <x v="105"/>
    <x v="102"/>
    <x v="112"/>
    <x v="105"/>
  </r>
  <r>
    <x v="77"/>
    <x v="49"/>
    <x v="4"/>
    <x v="4"/>
    <x v="9"/>
    <x v="3"/>
    <x v="28"/>
    <x v="8"/>
    <x v="9"/>
    <x v="11"/>
    <x v="11"/>
    <x v="10"/>
    <x v="7"/>
    <x v="7"/>
    <x v="8"/>
    <x v="15"/>
    <x v="12"/>
    <x v="11"/>
    <x v="9"/>
    <x v="11"/>
    <x v="10"/>
    <x v="10"/>
    <x v="15"/>
    <x v="12"/>
    <x v="27"/>
    <x v="13"/>
    <x v="10"/>
    <x v="9"/>
    <x v="9"/>
    <x v="9"/>
    <x v="11"/>
  </r>
  <r>
    <x v="99"/>
    <x v="47"/>
    <x v="4"/>
    <x v="22"/>
    <x v="9"/>
    <x v="5"/>
    <x v="74"/>
    <x v="66"/>
    <x v="61"/>
    <x v="60"/>
    <x v="64"/>
    <x v="78"/>
    <x v="50"/>
    <x v="63"/>
    <x v="61"/>
    <x v="77"/>
    <x v="58"/>
    <x v="56"/>
    <x v="69"/>
    <x v="61"/>
    <x v="63"/>
    <x v="65"/>
    <x v="60"/>
    <x v="68"/>
    <x v="73"/>
    <x v="58"/>
    <x v="63"/>
    <x v="47"/>
    <x v="57"/>
    <x v="74"/>
    <x v="54"/>
  </r>
  <r>
    <x v="91"/>
    <x v="61"/>
    <x v="4"/>
    <x v="11"/>
    <x v="9"/>
    <x v="3"/>
    <x v="50"/>
    <x v="22"/>
    <x v="23"/>
    <x v="28"/>
    <x v="25"/>
    <x v="26"/>
    <x v="28"/>
    <x v="24"/>
    <x v="26"/>
    <x v="26"/>
    <x v="22"/>
    <x v="22"/>
    <x v="19"/>
    <x v="23"/>
    <x v="23"/>
    <x v="23"/>
    <x v="26"/>
    <x v="23"/>
    <x v="49"/>
    <x v="29"/>
    <x v="25"/>
    <x v="26"/>
    <x v="24"/>
    <x v="26"/>
    <x v="26"/>
  </r>
  <r>
    <x v="93"/>
    <x v="44"/>
    <x v="4"/>
    <x v="11"/>
    <x v="9"/>
    <x v="3"/>
    <x v="19"/>
    <x v="5"/>
    <x v="7"/>
    <x v="7"/>
    <x v="7"/>
    <x v="6"/>
    <x v="4"/>
    <x v="4"/>
    <x v="4"/>
    <x v="6"/>
    <x v="3"/>
    <x v="3"/>
    <x v="2"/>
    <x v="3"/>
    <x v="4"/>
    <x v="4"/>
    <x v="4"/>
    <x v="4"/>
    <x v="18"/>
    <x v="4"/>
    <x v="4"/>
    <x v="4"/>
    <x v="3"/>
    <x v="5"/>
    <x v="5"/>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r>
    <x v="107"/>
    <x v="135"/>
    <x v="5"/>
    <x v="0"/>
    <x v="10"/>
    <x v="6"/>
    <x v="123"/>
    <x v="115"/>
    <x v="107"/>
    <x v="113"/>
    <x v="105"/>
    <x v="108"/>
    <x v="100"/>
    <x v="106"/>
    <x v="112"/>
    <x v="112"/>
    <x v="119"/>
    <x v="118"/>
    <x v="116"/>
    <x v="111"/>
    <x v="109"/>
    <x v="113"/>
    <x v="119"/>
    <x v="118"/>
    <x v="122"/>
    <x v="116"/>
    <x v="113"/>
    <x v="110"/>
    <x v="107"/>
    <x v="117"/>
    <x v="1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СводнаяТаблица28" cacheId="1" applyNumberFormats="0" applyBorderFormats="0" applyFontFormats="0" applyPatternFormats="0" applyAlignmentFormats="0" applyWidthHeightFormats="0" dataCaption="Values" useAutoFormatting="0" itemPrintTitles="1" indent="0" outline="1" outlineData="1" compact="0" compactData="0">
  <location ref="B98:L103"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7 " fld="23" subtotal="sum" numFmtId="168"/>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СводнаяТаблица20" cacheId="1" applyNumberFormats="0" applyBorderFormats="0" applyFontFormats="0" applyPatternFormats="0" applyAlignmentFormats="0" applyWidthHeightFormats="0" dataCaption="Values" useAutoFormatting="0" itemPrintTitles="1" indent="0" outline="1" outlineData="1" compact="0" compactData="0">
  <location ref="B50:L55"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9 " fld="15" subtotal="sum" numFmtId="168"/>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СводнаяТаблица16" cacheId="1" applyNumberFormats="0" applyBorderFormats="0" applyFontFormats="0" applyPatternFormats="0" applyAlignmentFormats="0" applyWidthHeightFormats="0" dataCaption="Values" useAutoFormatting="0" itemPrintTitles="1" indent="0" outline="1" outlineData="1" compact="0" compactData="0">
  <location ref="B26:L31"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5 " fld="11" subtotal="sum" numFmtId="168"/>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СводнаяТаблица35" cacheId="1" applyNumberFormats="0" applyBorderFormats="0" applyFontFormats="0" applyPatternFormats="0" applyAlignmentFormats="0" applyWidthHeightFormats="0" dataCaption="Values" useAutoFormatting="0" itemPrintTitles="1" indent="0" outline="1" outlineData="1" compact="0" compactData="0">
  <location ref="B140:L145"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1">
    <field x="5"/>
  </rowFields>
  <colFields count="1">
    <field x="4"/>
  </colFields>
  <dataFields count="1">
    <dataField name="24 " fld="30" subtotal="sum" numFmtId="168"/>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СводнаяТаблица30" cacheId="1" applyNumberFormats="0" applyBorderFormats="0" applyFontFormats="0" applyPatternFormats="0" applyAlignmentFormats="0" applyWidthHeightFormats="0" dataCaption="Values" useAutoFormatting="0" itemPrintTitles="1" indent="0" outline="1" outlineData="1" compact="0" compactData="0">
  <location ref="B110:L115"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9 " fld="25" subtotal="sum" numFmtId="168"/>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СводнаяТаблица25" cacheId="1" applyNumberFormats="0" applyBorderFormats="0" applyFontFormats="0" applyPatternFormats="0" applyAlignmentFormats="0" applyWidthHeightFormats="0" dataCaption="Values" useAutoFormatting="0" itemPrintTitles="1" indent="0" outline="1" outlineData="1" compact="0" compactData="0">
  <location ref="B80:L85"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4 " fld="20" subtotal="sum" numFmtId="168"/>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СводнаяТаблица2" cacheId="1" applyNumberFormats="0" applyBorderFormats="0" applyFontFormats="0" applyPatternFormats="0" applyAlignmentFormats="0" applyWidthHeightFormats="0" dataCaption="Values" useAutoFormatting="0" itemPrintTitles="1" indent="0" outline="1" outlineData="1" compact="0" compactData="0">
  <location ref="B2:L7"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 " fld="7" subtotal="sum" numFmtId="168"/>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СводнаяТаблица31" cacheId="1" applyNumberFormats="0" applyBorderFormats="0" applyFontFormats="0" applyPatternFormats="0" applyAlignmentFormats="0" applyWidthHeightFormats="0" dataCaption="Values" useAutoFormatting="0" itemPrintTitles="1" indent="0" outline="1" outlineData="1" compact="0" compactData="0">
  <location ref="B116:L121"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s>
  <rowFields count="1">
    <field x="5"/>
  </rowFields>
  <colFields count="1">
    <field x="4"/>
  </colFields>
  <dataFields count="1">
    <dataField name=" 20 " fld="26" subtotal="sum" numFmtId="168"/>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СводнаяТаблица21" cacheId="1" applyNumberFormats="0" applyBorderFormats="0" applyFontFormats="0" applyPatternFormats="0" applyAlignmentFormats="0" applyWidthHeightFormats="0" dataCaption="Values" useAutoFormatting="0" itemPrintTitles="1" indent="0" outline="1" outlineData="1" compact="0" compactData="0">
  <location ref="B56:L61"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0 " fld="16" subtotal="sum" numFmtId="168"/>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СводнаяТаблица13" cacheId="1" applyNumberFormats="0" applyBorderFormats="0" applyFontFormats="0" applyPatternFormats="0" applyAlignmentFormats="0" applyWidthHeightFormats="0" dataCaption="Values" useAutoFormatting="0" itemPrintTitles="1" indent="0" outline="1" outlineData="1" compact="0" compactData="0">
  <location ref="B8:L13"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2 " fld="8" subtotal="sum" numFmtId="168"/>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СводнаяТаблица26" cacheId="1" applyNumberFormats="0" applyBorderFormats="0" applyFontFormats="0" applyPatternFormats="0" applyAlignmentFormats="0" applyWidthHeightFormats="0" dataCaption="Values" useAutoFormatting="0" itemPrintTitles="1" indent="0" outline="1" outlineData="1" compact="0" compactData="0">
  <location ref="B86:L91"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5 " fld="21" subtotal="sum"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СводнаяТаблица23" cacheId="1" applyNumberFormats="0" applyBorderFormats="0" applyFontFormats="0" applyPatternFormats="0" applyAlignmentFormats="0" applyWidthHeightFormats="0" dataCaption="Values" useAutoFormatting="0" itemPrintTitles="1" indent="0" outline="1" outlineData="1" compact="0" compactData="0">
  <location ref="B68:L73"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2 " fld="18" subtotal="sum" numFmtId="168"/>
  </data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СводнаяТаблица17" cacheId="1" applyNumberFormats="0" applyBorderFormats="0" applyFontFormats="0" applyPatternFormats="0" applyAlignmentFormats="0" applyWidthHeightFormats="0" dataCaption="Values" useAutoFormatting="0" itemPrintTitles="1" indent="0" outline="1" outlineData="1" compact="0" compactData="0">
  <location ref="B32:L37"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6 " fld="12" subtotal="sum" numFmtId="168"/>
  </data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СводнаяТаблица32" cacheId="1" applyNumberFormats="0" applyBorderFormats="0" applyFontFormats="0" applyPatternFormats="0" applyAlignmentFormats="0" applyWidthHeightFormats="0" dataCaption="Values" useAutoFormatting="0" itemPrintTitles="1" indent="0" outline="1" outlineData="1" compact="0" compactData="0">
  <location ref="B122:L127"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s>
  <rowFields count="1">
    <field x="5"/>
  </rowFields>
  <colFields count="1">
    <field x="4"/>
  </colFields>
  <dataFields count="1">
    <dataField name="21 " fld="27" subtotal="sum" numFmtId="168"/>
  </data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СводнаяТаблица27" cacheId="1" applyNumberFormats="0" applyBorderFormats="0" applyFontFormats="0" applyPatternFormats="0" applyAlignmentFormats="0" applyWidthHeightFormats="0" dataCaption="Values" useAutoFormatting="0" itemPrintTitles="1" indent="0" outline="1" outlineData="1" compact="0" compactData="0">
  <location ref="B92:L97"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6 " fld="22" subtotal="sum" numFmtId="168"/>
  </data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СводнаяТаблица22" cacheId="1" applyNumberFormats="0" applyBorderFormats="0" applyFontFormats="0" applyPatternFormats="0" applyAlignmentFormats="0" applyWidthHeightFormats="0" dataCaption="Values" useAutoFormatting="0" itemPrintTitles="1" indent="0" outline="1" outlineData="1" compact="0" compactData="0">
  <location ref="B62:L67"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1 " fld="17" subtotal="sum" numFmtId="168"/>
  </data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СводнаяТаблица14" cacheId="1" applyNumberFormats="0" applyBorderFormats="0" applyFontFormats="0" applyPatternFormats="0" applyAlignmentFormats="0" applyWidthHeightFormats="0" dataCaption="Values" useAutoFormatting="0" itemPrintTitles="1" indent="0" outline="1" outlineData="1" compact="0" compactData="0">
  <location ref="B14:L19"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3 " fld="9" subtotal="sum" numFmtId="168"/>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СводнаяТаблица18" cacheId="1" applyNumberFormats="0" applyBorderFormats="0" applyFontFormats="0" applyPatternFormats="0" applyAlignmentFormats="0" applyWidthHeightFormats="0" dataCaption="Values" useAutoFormatting="0" itemPrintTitles="1" indent="0" outline="1" outlineData="1" compact="0" compactData="0">
  <location ref="B38:L43"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 7 " fld="13" subtotal="sum" numFmtId="168"/>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СводнаяТаблица33" cacheId="1" applyNumberFormats="0" applyBorderFormats="0" applyFontFormats="0" applyPatternFormats="0" applyAlignmentFormats="0" applyWidthHeightFormats="0" dataCaption="Values" useAutoFormatting="0" itemPrintTitles="1" indent="0" outline="1" outlineData="1" compact="0" compactData="0">
  <location ref="B128:L133"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s>
  <rowFields count="1">
    <field x="5"/>
  </rowFields>
  <colFields count="1">
    <field x="4"/>
  </colFields>
  <dataFields count="1">
    <dataField name=" 22 " fld="28" subtotal="sum" numFmtId="168"/>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СводнаяТаблица15" cacheId="1" applyNumberFormats="0" applyBorderFormats="0" applyFontFormats="0" applyPatternFormats="0" applyAlignmentFormats="0" applyWidthHeightFormats="0" dataCaption="Values" useAutoFormatting="0" itemPrintTitles="1" indent="0" outline="1" outlineData="1" compact="0" compactData="0">
  <location ref="B20:L25"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4 " fld="10" subtotal="sum" numFmtId="168"/>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СводнаяТаблица29" cacheId="1" applyNumberFormats="0" applyBorderFormats="0" applyFontFormats="0" applyPatternFormats="0" applyAlignmentFormats="0" applyWidthHeightFormats="0" dataCaption="Values" useAutoFormatting="0" itemPrintTitles="1" indent="0" outline="1" outlineData="1" compact="0" compactData="0">
  <location ref="B104:L109"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8 " fld="24" subtotal="sum" numFmtId="168"/>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СводнаяТаблица24" cacheId="1" applyNumberFormats="0" applyBorderFormats="0" applyFontFormats="0" applyPatternFormats="0" applyAlignmentFormats="0" applyWidthHeightFormats="0" dataCaption="Values" useAutoFormatting="0" itemPrintTitles="1" indent="0" outline="1" outlineData="1" compact="0" compactData="0">
  <location ref="B74:L79"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13 " fld="19" subtotal="sum" numFmtId="168"/>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СводнаяТаблица19" cacheId="1" applyNumberFormats="0" applyBorderFormats="0" applyFontFormats="0" applyPatternFormats="0" applyAlignmentFormats="0" applyWidthHeightFormats="0" dataCaption="Values" useAutoFormatting="0" itemPrintTitles="1" indent="0" outline="1" outlineData="1" compact="0" compactData="0">
  <location ref="B44:L49"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4"/>
  </colFields>
  <dataFields count="1">
    <dataField name="8 " fld="14" subtotal="sum" numFmtId="168"/>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СводнаяТаблица34" cacheId="1" applyNumberFormats="0" applyBorderFormats="0" applyFontFormats="0" applyPatternFormats="0" applyAlignmentFormats="0" applyWidthHeightFormats="0" dataCaption="Values" useAutoFormatting="0" itemPrintTitles="1" indent="0" outline="1" outlineData="1" compact="0" compactData="0">
  <location ref="B134:L139" firstHeaderRow="2" firstDataRow="2" firstDataCol="1"/>
  <pivotFields count="31">
    <pivotField compact="0" showAll="0"/>
    <pivotField compact="0" showAll="0"/>
    <pivotField compact="0" showAll="0"/>
    <pivotField compact="0" showAll="0"/>
    <pivotField axis="axisCol" compact="0" showAll="0">
      <items count="12">
        <item x="0"/>
        <item x="1"/>
        <item x="2"/>
        <item x="3"/>
        <item x="4"/>
        <item x="5"/>
        <item x="6"/>
        <item x="7"/>
        <item x="8"/>
        <item x="9"/>
        <item h="1" x="10"/>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rowFields count="1">
    <field x="5"/>
  </rowFields>
  <colFields count="1">
    <field x="4"/>
  </colFields>
  <dataFields count="1">
    <dataField name=" 23 " fld="29" subtotal="sum" numFmtId="168"/>
  </dataFields>
  <pivotTableStyleInfo name="PivotStyleLight16" showRowHeaders="1" showColHeaders="1" showRowStripes="0" showColStripes="0" showLastColumn="1"/>
</pivotTableDefinition>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Relationship Id="rId6" Type="http://schemas.openxmlformats.org/officeDocument/2006/relationships/pivotTable" Target="../pivotTables/pivotTable5.xml"/><Relationship Id="rId7" Type="http://schemas.openxmlformats.org/officeDocument/2006/relationships/pivotTable" Target="../pivotTables/pivotTable6.xml"/><Relationship Id="rId8" Type="http://schemas.openxmlformats.org/officeDocument/2006/relationships/pivotTable" Target="../pivotTables/pivotTable7.xml"/><Relationship Id="rId9" Type="http://schemas.openxmlformats.org/officeDocument/2006/relationships/pivotTable" Target="../pivotTables/pivotTable8.xml"/><Relationship Id="rId10" Type="http://schemas.openxmlformats.org/officeDocument/2006/relationships/pivotTable" Target="../pivotTables/pivotTable9.xml"/><Relationship Id="rId11" Type="http://schemas.openxmlformats.org/officeDocument/2006/relationships/pivotTable" Target="../pivotTables/pivotTable10.xml"/><Relationship Id="rId12" Type="http://schemas.openxmlformats.org/officeDocument/2006/relationships/pivotTable" Target="../pivotTables/pivotTable11.xml"/><Relationship Id="rId13" Type="http://schemas.openxmlformats.org/officeDocument/2006/relationships/pivotTable" Target="../pivotTables/pivotTable12.xml"/><Relationship Id="rId14" Type="http://schemas.openxmlformats.org/officeDocument/2006/relationships/pivotTable" Target="../pivotTables/pivotTable13.xml"/><Relationship Id="rId15" Type="http://schemas.openxmlformats.org/officeDocument/2006/relationships/pivotTable" Target="../pivotTables/pivotTable14.xml"/><Relationship Id="rId16" Type="http://schemas.openxmlformats.org/officeDocument/2006/relationships/pivotTable" Target="../pivotTables/pivotTable15.xml"/><Relationship Id="rId17" Type="http://schemas.openxmlformats.org/officeDocument/2006/relationships/pivotTable" Target="../pivotTables/pivotTable16.xml"/><Relationship Id="rId18" Type="http://schemas.openxmlformats.org/officeDocument/2006/relationships/pivotTable" Target="../pivotTables/pivotTable17.xml"/><Relationship Id="rId19" Type="http://schemas.openxmlformats.org/officeDocument/2006/relationships/pivotTable" Target="../pivotTables/pivotTable18.xml"/><Relationship Id="rId20" Type="http://schemas.openxmlformats.org/officeDocument/2006/relationships/pivotTable" Target="../pivotTables/pivotTable19.xml"/><Relationship Id="rId21" Type="http://schemas.openxmlformats.org/officeDocument/2006/relationships/pivotTable" Target="../pivotTables/pivotTable20.xml"/><Relationship Id="rId22" Type="http://schemas.openxmlformats.org/officeDocument/2006/relationships/pivotTable" Target="../pivotTables/pivotTable21.xml"/><Relationship Id="rId23" Type="http://schemas.openxmlformats.org/officeDocument/2006/relationships/pivotTable" Target="../pivotTables/pivotTable22.xml"/><Relationship Id="rId24" Type="http://schemas.openxmlformats.org/officeDocument/2006/relationships/pivotTable" Target="../pivotTables/pivotTable23.xml"/><Relationship Id="rId25" Type="http://schemas.openxmlformats.org/officeDocument/2006/relationships/pivotTable" Target="../pivotTables/pivotTable2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N1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16.42"/>
    <col collapsed="false" customWidth="true" hidden="false" outlineLevel="0" max="3" min="3" style="3" width="18.99"/>
    <col collapsed="false" customWidth="true" hidden="false" outlineLevel="0" max="5" min="4" style="3" width="7.28"/>
    <col collapsed="false" customWidth="true" hidden="false" outlineLevel="0" max="6" min="6" style="3" width="6.56"/>
    <col collapsed="false" customWidth="true" hidden="false" outlineLevel="0" max="7" min="7" style="3" width="6.99"/>
    <col collapsed="false" customWidth="true" hidden="false" outlineLevel="0" max="8" min="8" style="3" width="7.56"/>
    <col collapsed="false" customWidth="true" hidden="false" outlineLevel="0" max="9" min="9" style="3" width="6.56"/>
    <col collapsed="false" customWidth="true" hidden="false" outlineLevel="0" max="10" min="10" style="3" width="7.56"/>
    <col collapsed="false" customWidth="true" hidden="false" outlineLevel="0" max="11" min="11" style="3" width="6.85"/>
    <col collapsed="false" customWidth="true" hidden="false" outlineLevel="0" max="12" min="12" style="3" width="7.28"/>
    <col collapsed="false" customWidth="true" hidden="false" outlineLevel="0" max="13" min="13" style="3" width="8.14"/>
    <col collapsed="false" customWidth="true" hidden="false" outlineLevel="0" max="14" min="14" style="3" width="36.14"/>
    <col collapsed="false" customWidth="false" hidden="false" outlineLevel="0" max="257" min="15" style="3" width="9.14"/>
  </cols>
  <sheetData>
    <row r="2" customFormat="false" ht="15.75" hidden="false" customHeight="false" outlineLevel="0" collapsed="false">
      <c r="A2" s="4"/>
      <c r="B2" s="4"/>
      <c r="C2" s="4"/>
      <c r="D2" s="4"/>
      <c r="E2" s="4"/>
      <c r="F2" s="4"/>
      <c r="G2" s="4"/>
      <c r="H2" s="4"/>
      <c r="I2" s="4"/>
      <c r="J2" s="4"/>
      <c r="K2" s="4"/>
      <c r="L2" s="4"/>
      <c r="M2" s="5"/>
      <c r="N2" s="5"/>
    </row>
    <row r="3" customFormat="false" ht="15.75" hidden="false" customHeight="false" outlineLevel="0" collapsed="false">
      <c r="A3" s="6"/>
      <c r="B3" s="7"/>
      <c r="C3" s="7"/>
      <c r="D3" s="7"/>
      <c r="E3" s="7"/>
      <c r="F3" s="7"/>
      <c r="G3" s="7"/>
      <c r="H3" s="7"/>
      <c r="I3" s="7"/>
      <c r="J3" s="7"/>
      <c r="K3" s="7"/>
      <c r="L3" s="7"/>
      <c r="M3" s="4"/>
      <c r="N3" s="4"/>
    </row>
    <row r="4" customFormat="false" ht="15.75" hidden="false" customHeight="false" outlineLevel="0" collapsed="false">
      <c r="A4" s="6"/>
      <c r="B4" s="4"/>
      <c r="C4" s="4"/>
      <c r="D4" s="4"/>
      <c r="E4" s="4"/>
      <c r="H4" s="8"/>
      <c r="I4" s="8"/>
      <c r="J4" s="8"/>
      <c r="K4" s="8"/>
      <c r="M4" s="9"/>
    </row>
    <row r="5" customFormat="false" ht="15.75" hidden="false" customHeight="false" outlineLevel="0" collapsed="false">
      <c r="A5" s="6"/>
      <c r="G5" s="7"/>
      <c r="H5" s="7"/>
      <c r="I5" s="7"/>
      <c r="J5" s="7"/>
      <c r="K5" s="7"/>
      <c r="L5" s="7"/>
      <c r="M5" s="9"/>
    </row>
    <row r="6" customFormat="false" ht="15.75" hidden="false" customHeight="false" outlineLevel="0" collapsed="false">
      <c r="A6" s="6"/>
      <c r="G6" s="10"/>
      <c r="H6" s="10"/>
      <c r="I6" s="10"/>
      <c r="J6" s="10"/>
      <c r="K6" s="10"/>
      <c r="M6" s="9"/>
    </row>
    <row r="7" customFormat="false" ht="15.75" hidden="false" customHeight="false" outlineLevel="0" collapsed="false">
      <c r="L7" s="4"/>
      <c r="M7" s="4"/>
      <c r="N7" s="4"/>
      <c r="O7" s="4"/>
    </row>
    <row r="8" customFormat="false" ht="15.75" hidden="false" customHeight="false" outlineLevel="0" collapsed="false">
      <c r="L8" s="11"/>
      <c r="M8" s="11"/>
      <c r="N8" s="11"/>
      <c r="O8" s="11"/>
    </row>
    <row r="9" customFormat="false" ht="15.75" hidden="false" customHeight="false" outlineLevel="0" collapsed="false">
      <c r="L9" s="11"/>
      <c r="M9" s="11"/>
      <c r="N9" s="11"/>
      <c r="O9" s="11"/>
    </row>
    <row r="10" customFormat="false" ht="15" hidden="false" customHeight="true" outlineLevel="0" collapsed="false">
      <c r="A10" s="12" t="s">
        <v>0</v>
      </c>
      <c r="B10" s="12"/>
      <c r="C10" s="12"/>
      <c r="D10" s="12"/>
      <c r="E10" s="12"/>
      <c r="F10" s="12"/>
      <c r="G10" s="12"/>
      <c r="H10" s="12"/>
      <c r="I10" s="12"/>
      <c r="J10" s="12"/>
      <c r="K10" s="12"/>
      <c r="L10" s="12"/>
      <c r="M10" s="12"/>
      <c r="N10" s="12"/>
    </row>
    <row r="11" customFormat="false" ht="15" hidden="false" customHeight="true" outlineLevel="0" collapsed="false">
      <c r="A11" s="12" t="s">
        <v>1</v>
      </c>
      <c r="B11" s="12"/>
      <c r="C11" s="12"/>
      <c r="D11" s="12"/>
      <c r="E11" s="12"/>
      <c r="F11" s="12"/>
      <c r="G11" s="12"/>
      <c r="H11" s="12"/>
      <c r="I11" s="12"/>
      <c r="J11" s="12"/>
      <c r="K11" s="12"/>
      <c r="L11" s="12"/>
      <c r="M11" s="12"/>
      <c r="N11" s="12"/>
    </row>
    <row r="12" customFormat="false" ht="15" hidden="false" customHeight="true" outlineLevel="0" collapsed="false">
      <c r="A12" s="12" t="s">
        <v>2</v>
      </c>
      <c r="B12" s="12"/>
      <c r="C12" s="12"/>
      <c r="D12" s="12"/>
      <c r="E12" s="12"/>
      <c r="F12" s="12"/>
      <c r="G12" s="12"/>
      <c r="H12" s="12"/>
      <c r="I12" s="12"/>
      <c r="J12" s="12"/>
      <c r="K12" s="12"/>
      <c r="L12" s="12"/>
      <c r="M12" s="12"/>
      <c r="N12" s="12"/>
    </row>
    <row r="13" customFormat="false" ht="15" hidden="false" customHeight="true" outlineLevel="0" collapsed="false">
      <c r="A13" s="13" t="s">
        <v>3</v>
      </c>
      <c r="B13" s="13"/>
      <c r="C13" s="13"/>
      <c r="D13" s="13"/>
      <c r="E13" s="13"/>
      <c r="F13" s="13"/>
      <c r="G13" s="13"/>
      <c r="H13" s="13"/>
      <c r="I13" s="13"/>
      <c r="J13" s="13"/>
      <c r="K13" s="13"/>
      <c r="L13" s="13"/>
      <c r="M13" s="13"/>
      <c r="N13" s="13"/>
    </row>
    <row r="14" customFormat="false" ht="16.5" hidden="false" customHeight="false" outlineLevel="0" collapsed="false"/>
    <row r="15" customFormat="false" ht="24.75" hidden="false" customHeight="true" outlineLevel="0" collapsed="false">
      <c r="A15" s="14" t="s">
        <v>4</v>
      </c>
      <c r="B15" s="15" t="s">
        <v>5</v>
      </c>
      <c r="C15" s="14" t="s">
        <v>6</v>
      </c>
      <c r="D15" s="14" t="s">
        <v>7</v>
      </c>
      <c r="E15" s="14"/>
      <c r="F15" s="14"/>
      <c r="G15" s="14"/>
      <c r="H15" s="14"/>
      <c r="I15" s="14"/>
      <c r="J15" s="14"/>
      <c r="K15" s="14"/>
      <c r="L15" s="14"/>
      <c r="M15" s="14"/>
      <c r="N15" s="14" t="s">
        <v>8</v>
      </c>
    </row>
    <row r="16" customFormat="false" ht="21" hidden="false" customHeight="true" outlineLevel="0" collapsed="false">
      <c r="A16" s="14"/>
      <c r="B16" s="15"/>
      <c r="C16" s="14"/>
      <c r="D16" s="16" t="s">
        <v>9</v>
      </c>
      <c r="E16" s="16" t="s">
        <v>10</v>
      </c>
      <c r="F16" s="16" t="s">
        <v>11</v>
      </c>
      <c r="G16" s="16" t="s">
        <v>12</v>
      </c>
      <c r="H16" s="16" t="s">
        <v>13</v>
      </c>
      <c r="I16" s="16" t="s">
        <v>14</v>
      </c>
      <c r="J16" s="16" t="s">
        <v>15</v>
      </c>
      <c r="K16" s="16" t="s">
        <v>16</v>
      </c>
      <c r="L16" s="16" t="s">
        <v>17</v>
      </c>
      <c r="M16" s="16" t="s">
        <v>18</v>
      </c>
      <c r="N16" s="14"/>
    </row>
    <row r="17" s="2" customFormat="true" ht="31.5" hidden="false" customHeight="true" outlineLevel="0" collapsed="false">
      <c r="A17" s="17" t="n">
        <v>1</v>
      </c>
      <c r="B17" s="17" t="s">
        <v>19</v>
      </c>
      <c r="C17" s="17" t="s">
        <v>20</v>
      </c>
      <c r="D17" s="18"/>
      <c r="E17" s="18"/>
      <c r="F17" s="18"/>
      <c r="G17" s="18" t="n">
        <v>0.81</v>
      </c>
      <c r="H17" s="18" t="n">
        <v>0.81</v>
      </c>
      <c r="I17" s="18" t="n">
        <v>0.81</v>
      </c>
      <c r="J17" s="18" t="n">
        <v>0.81</v>
      </c>
      <c r="K17" s="18" t="n">
        <v>0.81</v>
      </c>
      <c r="L17" s="18" t="n">
        <v>0.81</v>
      </c>
      <c r="M17" s="18" t="n">
        <v>0.81</v>
      </c>
      <c r="N17" s="17" t="s">
        <v>21</v>
      </c>
    </row>
    <row r="18" s="2" customFormat="true" ht="32.25" hidden="false" customHeight="false" outlineLevel="0" collapsed="false">
      <c r="A18" s="19" t="n">
        <v>2</v>
      </c>
      <c r="B18" s="20" t="s">
        <v>22</v>
      </c>
      <c r="C18" s="20" t="s">
        <v>23</v>
      </c>
      <c r="D18" s="21"/>
      <c r="E18" s="21"/>
      <c r="F18" s="21"/>
      <c r="G18" s="22" t="n">
        <v>1.3</v>
      </c>
      <c r="H18" s="22" t="n">
        <v>1.3</v>
      </c>
      <c r="I18" s="22" t="n">
        <v>1.3</v>
      </c>
      <c r="J18" s="22" t="n">
        <v>1.3</v>
      </c>
      <c r="K18" s="22" t="n">
        <v>1.3</v>
      </c>
      <c r="L18" s="22" t="n">
        <v>1.3</v>
      </c>
      <c r="M18" s="22" t="n">
        <v>1.3</v>
      </c>
      <c r="N18" s="20" t="s">
        <v>24</v>
      </c>
    </row>
    <row r="19" s="2" customFormat="true" ht="32.25" hidden="false" customHeight="false" outlineLevel="0" collapsed="false">
      <c r="A19" s="23" t="n">
        <v>3</v>
      </c>
      <c r="B19" s="24" t="s">
        <v>22</v>
      </c>
      <c r="C19" s="24" t="s">
        <v>25</v>
      </c>
      <c r="D19" s="25"/>
      <c r="E19" s="25"/>
      <c r="F19" s="25"/>
      <c r="G19" s="26"/>
      <c r="H19" s="26"/>
      <c r="I19" s="26" t="n">
        <v>0.71</v>
      </c>
      <c r="J19" s="26" t="n">
        <v>0.71</v>
      </c>
      <c r="K19" s="26" t="n">
        <v>0.71</v>
      </c>
      <c r="L19" s="26" t="n">
        <v>0.71</v>
      </c>
      <c r="M19" s="26" t="n">
        <v>0.71</v>
      </c>
      <c r="N19" s="24" t="s">
        <v>26</v>
      </c>
    </row>
    <row r="20" s="2" customFormat="true" ht="31.5" hidden="false" customHeight="true" outlineLevel="0" collapsed="false">
      <c r="A20" s="23" t="n">
        <v>4</v>
      </c>
      <c r="B20" s="24" t="s">
        <v>27</v>
      </c>
      <c r="C20" s="24" t="s">
        <v>28</v>
      </c>
      <c r="D20" s="26" t="n">
        <v>1</v>
      </c>
      <c r="E20" s="26" t="n">
        <v>1</v>
      </c>
      <c r="F20" s="26" t="n">
        <v>1</v>
      </c>
      <c r="G20" s="26" t="n">
        <v>1</v>
      </c>
      <c r="H20" s="26" t="n">
        <v>1</v>
      </c>
      <c r="I20" s="26" t="n">
        <v>1</v>
      </c>
      <c r="J20" s="26" t="n">
        <v>1</v>
      </c>
      <c r="K20" s="26" t="n">
        <v>1</v>
      </c>
      <c r="L20" s="26" t="n">
        <v>1</v>
      </c>
      <c r="M20" s="26" t="n">
        <v>1</v>
      </c>
      <c r="N20" s="24" t="s">
        <v>29</v>
      </c>
    </row>
    <row r="21" s="2" customFormat="true" ht="48" hidden="false" customHeight="true" outlineLevel="0" collapsed="false">
      <c r="A21" s="27" t="n">
        <v>5</v>
      </c>
      <c r="B21" s="28" t="s">
        <v>30</v>
      </c>
      <c r="C21" s="28" t="s">
        <v>31</v>
      </c>
      <c r="D21" s="29" t="n">
        <v>2.5</v>
      </c>
      <c r="E21" s="29" t="n">
        <v>2.5</v>
      </c>
      <c r="F21" s="29" t="n">
        <v>2.5</v>
      </c>
      <c r="G21" s="29" t="n">
        <v>2.5</v>
      </c>
      <c r="H21" s="29" t="n">
        <v>2.5</v>
      </c>
      <c r="I21" s="29" t="n">
        <v>2.5</v>
      </c>
      <c r="J21" s="29" t="n">
        <v>2.5</v>
      </c>
      <c r="K21" s="29" t="n">
        <v>2.5</v>
      </c>
      <c r="L21" s="29" t="n">
        <v>2.5</v>
      </c>
      <c r="M21" s="29" t="n">
        <v>2.5</v>
      </c>
      <c r="N21" s="28" t="s">
        <v>32</v>
      </c>
    </row>
    <row r="22" s="2" customFormat="true" ht="50.25" hidden="false" customHeight="true" outlineLevel="0" collapsed="false">
      <c r="A22" s="19" t="n">
        <v>6</v>
      </c>
      <c r="B22" s="19" t="s">
        <v>30</v>
      </c>
      <c r="C22" s="19" t="s">
        <v>33</v>
      </c>
      <c r="D22" s="30"/>
      <c r="E22" s="30" t="n">
        <v>5.2</v>
      </c>
      <c r="F22" s="30" t="n">
        <v>5.2</v>
      </c>
      <c r="G22" s="30" t="n">
        <v>5.2</v>
      </c>
      <c r="H22" s="30" t="n">
        <v>5.2</v>
      </c>
      <c r="I22" s="30" t="n">
        <v>5.2</v>
      </c>
      <c r="J22" s="30" t="n">
        <v>5.2</v>
      </c>
      <c r="K22" s="30" t="n">
        <v>5.2</v>
      </c>
      <c r="L22" s="30" t="n">
        <v>5.2</v>
      </c>
      <c r="M22" s="30" t="n">
        <v>5.2</v>
      </c>
      <c r="N22" s="19" t="s">
        <v>34</v>
      </c>
    </row>
    <row r="23" s="2" customFormat="true" ht="27.75" hidden="false" customHeight="true" outlineLevel="0" collapsed="false">
      <c r="A23" s="23" t="n">
        <v>7</v>
      </c>
      <c r="B23" s="24" t="s">
        <v>35</v>
      </c>
      <c r="C23" s="24" t="s">
        <v>36</v>
      </c>
      <c r="D23" s="26"/>
      <c r="E23" s="26"/>
      <c r="F23" s="26"/>
      <c r="G23" s="26"/>
      <c r="H23" s="26"/>
      <c r="I23" s="26"/>
      <c r="J23" s="26"/>
      <c r="K23" s="26"/>
      <c r="L23" s="26" t="n">
        <v>1.9</v>
      </c>
      <c r="M23" s="26" t="n">
        <v>1.9</v>
      </c>
      <c r="N23" s="24" t="s">
        <v>37</v>
      </c>
    </row>
    <row r="24" s="34" customFormat="true" ht="85.5" hidden="false" customHeight="true" outlineLevel="0" collapsed="false">
      <c r="A24" s="31" t="n">
        <v>8</v>
      </c>
      <c r="B24" s="32" t="s">
        <v>38</v>
      </c>
      <c r="C24" s="32" t="s">
        <v>39</v>
      </c>
      <c r="D24" s="33" t="n">
        <v>1.1</v>
      </c>
      <c r="E24" s="33" t="n">
        <v>1.1</v>
      </c>
      <c r="F24" s="33" t="n">
        <v>1.1</v>
      </c>
      <c r="G24" s="33" t="n">
        <v>1.1</v>
      </c>
      <c r="H24" s="33" t="n">
        <v>1.1</v>
      </c>
      <c r="I24" s="33" t="n">
        <v>1.1</v>
      </c>
      <c r="J24" s="33" t="n">
        <v>1.1</v>
      </c>
      <c r="K24" s="33" t="n">
        <v>1.1</v>
      </c>
      <c r="L24" s="33" t="n">
        <v>1.1</v>
      </c>
      <c r="M24" s="33" t="n">
        <v>1.1</v>
      </c>
      <c r="N24" s="32" t="s">
        <v>40</v>
      </c>
    </row>
    <row r="25" s="34" customFormat="true" ht="96.75" hidden="false" customHeight="true" outlineLevel="0" collapsed="false">
      <c r="A25" s="19" t="n">
        <v>9</v>
      </c>
      <c r="B25" s="19" t="s">
        <v>41</v>
      </c>
      <c r="C25" s="19" t="s">
        <v>42</v>
      </c>
      <c r="D25" s="35"/>
      <c r="E25" s="35"/>
      <c r="F25" s="35"/>
      <c r="G25" s="35"/>
      <c r="H25" s="36" t="n">
        <v>7.7</v>
      </c>
      <c r="I25" s="36" t="n">
        <v>7.7</v>
      </c>
      <c r="J25" s="36" t="n">
        <v>7.7</v>
      </c>
      <c r="K25" s="36" t="n">
        <v>7.7</v>
      </c>
      <c r="L25" s="36" t="n">
        <v>7.7</v>
      </c>
      <c r="M25" s="36" t="n">
        <v>7.7</v>
      </c>
      <c r="N25" s="19" t="s">
        <v>43</v>
      </c>
    </row>
    <row r="26" s="2" customFormat="true" ht="84.75" hidden="false" customHeight="true" outlineLevel="0" collapsed="false">
      <c r="A26" s="19" t="n">
        <v>10</v>
      </c>
      <c r="B26" s="19" t="s">
        <v>44</v>
      </c>
      <c r="C26" s="19" t="s">
        <v>45</v>
      </c>
      <c r="D26" s="35"/>
      <c r="E26" s="35"/>
      <c r="F26" s="35"/>
      <c r="G26" s="35"/>
      <c r="H26" s="35"/>
      <c r="I26" s="35"/>
      <c r="J26" s="35"/>
      <c r="K26" s="36" t="n">
        <v>1.64</v>
      </c>
      <c r="L26" s="36" t="n">
        <v>1.64</v>
      </c>
      <c r="M26" s="36" t="n">
        <v>1.64</v>
      </c>
      <c r="N26" s="19" t="s">
        <v>46</v>
      </c>
    </row>
    <row r="27" s="2" customFormat="true" ht="79.5" hidden="false" customHeight="true" outlineLevel="0" collapsed="false">
      <c r="A27" s="17" t="n">
        <v>11</v>
      </c>
      <c r="B27" s="37" t="s">
        <v>47</v>
      </c>
      <c r="C27" s="17" t="s">
        <v>48</v>
      </c>
      <c r="D27" s="38"/>
      <c r="E27" s="38"/>
      <c r="F27" s="38"/>
      <c r="G27" s="38"/>
      <c r="H27" s="38"/>
      <c r="I27" s="38"/>
      <c r="J27" s="18" t="n">
        <v>6.9</v>
      </c>
      <c r="K27" s="18" t="n">
        <v>6.9</v>
      </c>
      <c r="L27" s="18" t="n">
        <v>6.9</v>
      </c>
      <c r="M27" s="18" t="n">
        <v>6.9</v>
      </c>
      <c r="N27" s="17" t="s">
        <v>49</v>
      </c>
    </row>
    <row r="28" s="2" customFormat="true" ht="78.75" hidden="false" customHeight="true" outlineLevel="0" collapsed="false">
      <c r="A28" s="19" t="n">
        <v>12</v>
      </c>
      <c r="B28" s="19" t="s">
        <v>50</v>
      </c>
      <c r="C28" s="39" t="s">
        <v>51</v>
      </c>
      <c r="D28" s="30"/>
      <c r="E28" s="30"/>
      <c r="F28" s="30" t="n">
        <v>4.2</v>
      </c>
      <c r="G28" s="30" t="n">
        <v>4.2</v>
      </c>
      <c r="H28" s="30" t="n">
        <v>4.2</v>
      </c>
      <c r="I28" s="30" t="n">
        <v>4.2</v>
      </c>
      <c r="J28" s="30" t="n">
        <v>4.2</v>
      </c>
      <c r="K28" s="30" t="n">
        <v>4.2</v>
      </c>
      <c r="L28" s="30" t="n">
        <v>4.2</v>
      </c>
      <c r="M28" s="30" t="n">
        <v>4.2</v>
      </c>
      <c r="N28" s="19" t="s">
        <v>52</v>
      </c>
    </row>
    <row r="29" s="2" customFormat="true" ht="67.5" hidden="false" customHeight="true" outlineLevel="0" collapsed="false">
      <c r="A29" s="23" t="n">
        <v>13</v>
      </c>
      <c r="B29" s="24" t="s">
        <v>53</v>
      </c>
      <c r="C29" s="24" t="s">
        <v>54</v>
      </c>
      <c r="D29" s="26"/>
      <c r="E29" s="26"/>
      <c r="F29" s="26"/>
      <c r="G29" s="26"/>
      <c r="H29" s="26"/>
      <c r="I29" s="26" t="n">
        <v>1.4</v>
      </c>
      <c r="J29" s="26" t="n">
        <v>1.4</v>
      </c>
      <c r="K29" s="26" t="n">
        <v>1.4</v>
      </c>
      <c r="L29" s="26" t="n">
        <v>1.4</v>
      </c>
      <c r="M29" s="26" t="n">
        <v>1.4</v>
      </c>
      <c r="N29" s="24" t="s">
        <v>55</v>
      </c>
    </row>
    <row r="30" s="2" customFormat="true" ht="36" hidden="false" customHeight="true" outlineLevel="0" collapsed="false">
      <c r="A30" s="17" t="n">
        <v>14</v>
      </c>
      <c r="B30" s="17" t="s">
        <v>56</v>
      </c>
      <c r="C30" s="17" t="s">
        <v>57</v>
      </c>
      <c r="D30" s="18"/>
      <c r="E30" s="18"/>
      <c r="F30" s="18"/>
      <c r="G30" s="18"/>
      <c r="H30" s="18"/>
      <c r="I30" s="18"/>
      <c r="J30" s="18"/>
      <c r="K30" s="18" t="s">
        <v>58</v>
      </c>
      <c r="L30" s="18" t="n">
        <v>1.7</v>
      </c>
      <c r="M30" s="18" t="n">
        <v>1.7</v>
      </c>
      <c r="N30" s="17" t="s">
        <v>59</v>
      </c>
    </row>
    <row r="31" s="2" customFormat="true" ht="39" hidden="false" customHeight="true" outlineLevel="0" collapsed="false">
      <c r="A31" s="17" t="n">
        <v>15</v>
      </c>
      <c r="B31" s="17" t="s">
        <v>60</v>
      </c>
      <c r="C31" s="17" t="s">
        <v>61</v>
      </c>
      <c r="D31" s="18"/>
      <c r="E31" s="18"/>
      <c r="F31" s="18"/>
      <c r="G31" s="18"/>
      <c r="H31" s="18"/>
      <c r="I31" s="38"/>
      <c r="J31" s="38"/>
      <c r="K31" s="38"/>
      <c r="L31" s="18" t="n">
        <v>1.8</v>
      </c>
      <c r="M31" s="18" t="n">
        <v>1.8</v>
      </c>
      <c r="N31" s="17" t="s">
        <v>62</v>
      </c>
    </row>
    <row r="32" s="2" customFormat="true" ht="33" hidden="false" customHeight="true" outlineLevel="0" collapsed="false">
      <c r="A32" s="17" t="n">
        <v>16</v>
      </c>
      <c r="B32" s="17" t="s">
        <v>63</v>
      </c>
      <c r="C32" s="17" t="s">
        <v>64</v>
      </c>
      <c r="D32" s="18"/>
      <c r="E32" s="18"/>
      <c r="F32" s="18"/>
      <c r="G32" s="18"/>
      <c r="H32" s="18"/>
      <c r="I32" s="18"/>
      <c r="J32" s="18"/>
      <c r="K32" s="18"/>
      <c r="L32" s="18"/>
      <c r="M32" s="18" t="n">
        <v>2.6</v>
      </c>
      <c r="N32" s="17" t="s">
        <v>65</v>
      </c>
    </row>
    <row r="33" s="2" customFormat="true" ht="54.75" hidden="false" customHeight="true" outlineLevel="0" collapsed="false">
      <c r="A33" s="17" t="n">
        <v>17</v>
      </c>
      <c r="B33" s="17" t="s">
        <v>66</v>
      </c>
      <c r="C33" s="17" t="s">
        <v>67</v>
      </c>
      <c r="D33" s="18"/>
      <c r="E33" s="18"/>
      <c r="F33" s="18"/>
      <c r="G33" s="18"/>
      <c r="H33" s="40"/>
      <c r="I33" s="40"/>
      <c r="J33" s="40"/>
      <c r="K33" s="40"/>
      <c r="L33" s="18" t="n">
        <v>1.5</v>
      </c>
      <c r="M33" s="18" t="n">
        <v>1.5</v>
      </c>
      <c r="N33" s="17" t="s">
        <v>68</v>
      </c>
      <c r="O33" s="41"/>
      <c r="P33" s="41"/>
      <c r="Q33" s="41"/>
    </row>
    <row r="34" customFormat="false" ht="16.5" hidden="false" customHeight="false" outlineLevel="0" collapsed="false">
      <c r="A34" s="42"/>
      <c r="B34" s="43" t="s">
        <v>69</v>
      </c>
      <c r="C34" s="44"/>
      <c r="D34" s="45" t="n">
        <f aca="false">SUM(D17:D33)</f>
        <v>4.6</v>
      </c>
      <c r="E34" s="45" t="n">
        <f aca="false">SUM(E17:E33)</f>
        <v>9.8</v>
      </c>
      <c r="F34" s="45" t="n">
        <f aca="false">SUM(F17:F33)</f>
        <v>14</v>
      </c>
      <c r="G34" s="45" t="n">
        <f aca="false">SUM(G17:G33)</f>
        <v>16.11</v>
      </c>
      <c r="H34" s="45" t="n">
        <f aca="false">SUM(H17:H33)</f>
        <v>23.81</v>
      </c>
      <c r="I34" s="45" t="n">
        <f aca="false">SUM(I17:I33)</f>
        <v>25.92</v>
      </c>
      <c r="J34" s="45" t="n">
        <f aca="false">SUM(J17:J33)</f>
        <v>32.82</v>
      </c>
      <c r="K34" s="45" t="n">
        <f aca="false">SUM(K17:K33)</f>
        <v>34.46</v>
      </c>
      <c r="L34" s="45" t="n">
        <f aca="false">SUM(L17:L33)</f>
        <v>41.36</v>
      </c>
      <c r="M34" s="45" t="n">
        <f aca="false">SUM(M17:M33)</f>
        <v>43.96</v>
      </c>
      <c r="N34" s="46"/>
    </row>
    <row r="35" customFormat="false" ht="15.75" hidden="false" customHeight="false" outlineLevel="0" collapsed="false">
      <c r="A35" s="47"/>
      <c r="B35" s="48"/>
      <c r="C35" s="49"/>
      <c r="D35" s="50"/>
      <c r="E35" s="50"/>
      <c r="F35" s="50"/>
      <c r="G35" s="50"/>
      <c r="H35" s="50"/>
      <c r="I35" s="50"/>
      <c r="J35" s="50"/>
      <c r="K35" s="50"/>
      <c r="L35" s="50"/>
      <c r="M35" s="50"/>
      <c r="N35" s="51"/>
    </row>
    <row r="36" customFormat="false" ht="15.75" hidden="false" customHeight="false" outlineLevel="0" collapsed="false">
      <c r="A36" s="47"/>
      <c r="B36" s="48"/>
      <c r="C36" s="49"/>
      <c r="D36" s="50"/>
      <c r="E36" s="50"/>
      <c r="F36" s="50"/>
      <c r="G36" s="50"/>
      <c r="H36" s="50"/>
      <c r="I36" s="50"/>
      <c r="J36" s="50"/>
      <c r="K36" s="50"/>
      <c r="L36" s="50"/>
      <c r="M36" s="50"/>
      <c r="N36" s="52"/>
    </row>
    <row r="38" customFormat="false" ht="15.75" hidden="false" customHeight="false" outlineLevel="0" collapsed="false">
      <c r="B38" s="10" t="s">
        <v>70</v>
      </c>
      <c r="C38" s="10"/>
      <c r="D38" s="10"/>
      <c r="E38" s="10"/>
      <c r="F38" s="10"/>
      <c r="G38" s="10"/>
      <c r="H38" s="10"/>
      <c r="I38" s="10"/>
      <c r="J38" s="10"/>
      <c r="K38" s="10"/>
      <c r="L38" s="10"/>
      <c r="M38" s="8"/>
      <c r="N38" s="8"/>
      <c r="O38" s="8"/>
      <c r="P38" s="8"/>
      <c r="Q38" s="8"/>
      <c r="R38" s="8"/>
      <c r="S38" s="8"/>
      <c r="T38" s="8"/>
      <c r="U38" s="8"/>
      <c r="V38" s="8"/>
    </row>
  </sheetData>
  <mergeCells count="20">
    <mergeCell ref="A2:L2"/>
    <mergeCell ref="M2:N2"/>
    <mergeCell ref="B3:F3"/>
    <mergeCell ref="G3:L3"/>
    <mergeCell ref="M3:N3"/>
    <mergeCell ref="B4:E4"/>
    <mergeCell ref="G5:L5"/>
    <mergeCell ref="G6:K6"/>
    <mergeCell ref="L7:O7"/>
    <mergeCell ref="A10:N10"/>
    <mergeCell ref="A11:N11"/>
    <mergeCell ref="A12:N12"/>
    <mergeCell ref="A13:N13"/>
    <mergeCell ref="A15:A16"/>
    <mergeCell ref="B15:B16"/>
    <mergeCell ref="C15:C16"/>
    <mergeCell ref="D15:M15"/>
    <mergeCell ref="N15:N16"/>
    <mergeCell ref="O33:Q33"/>
    <mergeCell ref="B38:L38"/>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N1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16.42"/>
    <col collapsed="false" customWidth="true" hidden="false" outlineLevel="0" max="3" min="3" style="3" width="18.99"/>
    <col collapsed="false" customWidth="true" hidden="false" outlineLevel="0" max="5" min="4" style="3" width="7.28"/>
    <col collapsed="false" customWidth="true" hidden="false" outlineLevel="0" max="6" min="6" style="3" width="6.56"/>
    <col collapsed="false" customWidth="true" hidden="false" outlineLevel="0" max="7" min="7" style="3" width="6.99"/>
    <col collapsed="false" customWidth="true" hidden="false" outlineLevel="0" max="8" min="8" style="3" width="7.56"/>
    <col collapsed="false" customWidth="true" hidden="false" outlineLevel="0" max="9" min="9" style="3" width="6.56"/>
    <col collapsed="false" customWidth="true" hidden="false" outlineLevel="0" max="10" min="10" style="3" width="7.56"/>
    <col collapsed="false" customWidth="true" hidden="false" outlineLevel="0" max="11" min="11" style="3" width="6.85"/>
    <col collapsed="false" customWidth="true" hidden="false" outlineLevel="0" max="12" min="12" style="3" width="7.28"/>
    <col collapsed="false" customWidth="true" hidden="false" outlineLevel="0" max="13" min="13" style="3" width="8.14"/>
    <col collapsed="false" customWidth="true" hidden="false" outlineLevel="0" max="14" min="14" style="3" width="36.14"/>
    <col collapsed="false" customWidth="false" hidden="false" outlineLevel="0" max="257" min="15" style="3" width="9.14"/>
  </cols>
  <sheetData>
    <row r="2" customFormat="false" ht="15.75" hidden="false" customHeight="false" outlineLevel="0" collapsed="false">
      <c r="A2" s="4"/>
      <c r="B2" s="4"/>
      <c r="C2" s="4"/>
      <c r="D2" s="4"/>
      <c r="E2" s="4"/>
      <c r="F2" s="4"/>
      <c r="G2" s="4"/>
      <c r="H2" s="4"/>
      <c r="I2" s="4"/>
      <c r="J2" s="4"/>
      <c r="K2" s="4"/>
      <c r="L2" s="4"/>
      <c r="M2" s="5"/>
      <c r="N2" s="5"/>
    </row>
    <row r="3" customFormat="false" ht="15.75" hidden="false" customHeight="false" outlineLevel="0" collapsed="false">
      <c r="A3" s="6"/>
      <c r="B3" s="7"/>
      <c r="C3" s="7"/>
      <c r="D3" s="7"/>
      <c r="E3" s="7"/>
      <c r="F3" s="7"/>
      <c r="G3" s="7"/>
      <c r="H3" s="7"/>
      <c r="I3" s="7"/>
      <c r="J3" s="7"/>
      <c r="K3" s="7"/>
      <c r="L3" s="7"/>
      <c r="M3" s="4"/>
      <c r="N3" s="4"/>
    </row>
    <row r="4" customFormat="false" ht="15.75" hidden="false" customHeight="false" outlineLevel="0" collapsed="false">
      <c r="A4" s="6"/>
      <c r="B4" s="4"/>
      <c r="C4" s="4"/>
      <c r="D4" s="4"/>
      <c r="E4" s="4"/>
      <c r="H4" s="8"/>
      <c r="I4" s="8"/>
      <c r="J4" s="8"/>
      <c r="K4" s="8"/>
      <c r="M4" s="9"/>
    </row>
    <row r="5" customFormat="false" ht="15.75" hidden="false" customHeight="false" outlineLevel="0" collapsed="false">
      <c r="A5" s="6"/>
      <c r="G5" s="7"/>
      <c r="H5" s="7"/>
      <c r="I5" s="7"/>
      <c r="J5" s="7"/>
      <c r="K5" s="7"/>
      <c r="L5" s="7"/>
      <c r="M5" s="9"/>
    </row>
    <row r="6" customFormat="false" ht="15.75" hidden="false" customHeight="false" outlineLevel="0" collapsed="false">
      <c r="A6" s="6"/>
      <c r="G6" s="10"/>
      <c r="H6" s="10"/>
      <c r="I6" s="10"/>
      <c r="J6" s="10"/>
      <c r="K6" s="10"/>
      <c r="M6" s="9"/>
    </row>
    <row r="7" customFormat="false" ht="15.75" hidden="false" customHeight="false" outlineLevel="0" collapsed="false">
      <c r="L7" s="4"/>
      <c r="M7" s="4"/>
      <c r="N7" s="4"/>
      <c r="O7" s="4"/>
    </row>
    <row r="8" customFormat="false" ht="15.75" hidden="false" customHeight="false" outlineLevel="0" collapsed="false">
      <c r="L8" s="11"/>
      <c r="M8" s="11"/>
      <c r="N8" s="11"/>
      <c r="O8" s="11"/>
    </row>
    <row r="9" customFormat="false" ht="15.75" hidden="false" customHeight="false" outlineLevel="0" collapsed="false">
      <c r="L9" s="11"/>
      <c r="M9" s="11"/>
      <c r="N9" s="11"/>
      <c r="O9" s="11"/>
    </row>
    <row r="10" customFormat="false" ht="15" hidden="false" customHeight="true" outlineLevel="0" collapsed="false">
      <c r="A10" s="12" t="s">
        <v>0</v>
      </c>
      <c r="B10" s="12"/>
      <c r="C10" s="12"/>
      <c r="D10" s="12"/>
      <c r="E10" s="12"/>
      <c r="F10" s="12"/>
      <c r="G10" s="12"/>
      <c r="H10" s="12"/>
      <c r="I10" s="12"/>
      <c r="J10" s="12"/>
      <c r="K10" s="12"/>
      <c r="L10" s="12"/>
      <c r="M10" s="12"/>
      <c r="N10" s="12"/>
    </row>
    <row r="11" customFormat="false" ht="15" hidden="false" customHeight="true" outlineLevel="0" collapsed="false">
      <c r="A11" s="12" t="s">
        <v>1</v>
      </c>
      <c r="B11" s="12"/>
      <c r="C11" s="12"/>
      <c r="D11" s="12"/>
      <c r="E11" s="12"/>
      <c r="F11" s="12"/>
      <c r="G11" s="12"/>
      <c r="H11" s="12"/>
      <c r="I11" s="12"/>
      <c r="J11" s="12"/>
      <c r="K11" s="12"/>
      <c r="L11" s="12"/>
      <c r="M11" s="12"/>
      <c r="N11" s="12"/>
    </row>
    <row r="12" customFormat="false" ht="15" hidden="false" customHeight="true" outlineLevel="0" collapsed="false">
      <c r="A12" s="12" t="s">
        <v>2</v>
      </c>
      <c r="B12" s="12"/>
      <c r="C12" s="12"/>
      <c r="D12" s="12"/>
      <c r="E12" s="12"/>
      <c r="F12" s="12"/>
      <c r="G12" s="12"/>
      <c r="H12" s="12"/>
      <c r="I12" s="12"/>
      <c r="J12" s="12"/>
      <c r="K12" s="12"/>
      <c r="L12" s="12"/>
      <c r="M12" s="12"/>
      <c r="N12" s="12"/>
    </row>
    <row r="13" customFormat="false" ht="15" hidden="false" customHeight="true" outlineLevel="0" collapsed="false">
      <c r="A13" s="13" t="s">
        <v>3</v>
      </c>
      <c r="B13" s="13"/>
      <c r="C13" s="13"/>
      <c r="D13" s="13"/>
      <c r="E13" s="13"/>
      <c r="F13" s="13"/>
      <c r="G13" s="13"/>
      <c r="H13" s="13"/>
      <c r="I13" s="13"/>
      <c r="J13" s="13"/>
      <c r="K13" s="13"/>
      <c r="L13" s="13"/>
      <c r="M13" s="13"/>
      <c r="N13" s="13"/>
    </row>
    <row r="14" customFormat="false" ht="16.5" hidden="false" customHeight="false" outlineLevel="0" collapsed="false">
      <c r="A14" s="53"/>
      <c r="B14" s="53"/>
      <c r="C14" s="53"/>
      <c r="D14" s="53"/>
      <c r="E14" s="53"/>
      <c r="F14" s="53"/>
      <c r="G14" s="53"/>
      <c r="H14" s="53"/>
      <c r="I14" s="53"/>
      <c r="J14" s="53"/>
      <c r="K14" s="53"/>
      <c r="L14" s="53"/>
      <c r="M14" s="53"/>
      <c r="N14" s="53"/>
    </row>
    <row r="15" customFormat="false" ht="24.75" hidden="false" customHeight="true" outlineLevel="0" collapsed="false">
      <c r="A15" s="14" t="s">
        <v>4</v>
      </c>
      <c r="B15" s="15" t="s">
        <v>5</v>
      </c>
      <c r="C15" s="14" t="s">
        <v>6</v>
      </c>
      <c r="D15" s="14" t="s">
        <v>7</v>
      </c>
      <c r="E15" s="14"/>
      <c r="F15" s="14"/>
      <c r="G15" s="14"/>
      <c r="H15" s="14"/>
      <c r="I15" s="14"/>
      <c r="J15" s="14"/>
      <c r="K15" s="14"/>
      <c r="L15" s="14"/>
      <c r="M15" s="14"/>
      <c r="N15" s="14" t="s">
        <v>8</v>
      </c>
    </row>
    <row r="16" customFormat="false" ht="21" hidden="false" customHeight="true" outlineLevel="0" collapsed="false">
      <c r="A16" s="14"/>
      <c r="B16" s="15"/>
      <c r="C16" s="14"/>
      <c r="D16" s="16" t="s">
        <v>9</v>
      </c>
      <c r="E16" s="16" t="s">
        <v>10</v>
      </c>
      <c r="F16" s="16" t="s">
        <v>11</v>
      </c>
      <c r="G16" s="16" t="s">
        <v>12</v>
      </c>
      <c r="H16" s="16" t="s">
        <v>13</v>
      </c>
      <c r="I16" s="16" t="s">
        <v>14</v>
      </c>
      <c r="J16" s="16" t="s">
        <v>15</v>
      </c>
      <c r="K16" s="16" t="s">
        <v>16</v>
      </c>
      <c r="L16" s="16" t="s">
        <v>17</v>
      </c>
      <c r="M16" s="16" t="s">
        <v>18</v>
      </c>
      <c r="N16" s="14"/>
    </row>
    <row r="17" customFormat="false" ht="21" hidden="false" customHeight="true" outlineLevel="0" collapsed="false">
      <c r="A17" s="54" t="n">
        <v>1</v>
      </c>
      <c r="B17" s="55" t="n">
        <v>2</v>
      </c>
      <c r="C17" s="56" t="n">
        <v>3</v>
      </c>
      <c r="D17" s="57" t="n">
        <v>4</v>
      </c>
      <c r="E17" s="57" t="n">
        <v>5</v>
      </c>
      <c r="F17" s="57" t="n">
        <v>6</v>
      </c>
      <c r="G17" s="57" t="n">
        <v>7</v>
      </c>
      <c r="H17" s="57" t="n">
        <v>8</v>
      </c>
      <c r="I17" s="57" t="n">
        <v>9</v>
      </c>
      <c r="J17" s="57" t="n">
        <v>10</v>
      </c>
      <c r="K17" s="57" t="n">
        <v>11</v>
      </c>
      <c r="L17" s="57" t="n">
        <v>12</v>
      </c>
      <c r="M17" s="57" t="n">
        <v>13</v>
      </c>
      <c r="N17" s="57" t="n">
        <v>14</v>
      </c>
    </row>
    <row r="18" s="2" customFormat="true" ht="67.5" hidden="false" customHeight="true" outlineLevel="0" collapsed="false">
      <c r="A18" s="17" t="n">
        <v>1</v>
      </c>
      <c r="B18" s="17" t="s">
        <v>71</v>
      </c>
      <c r="C18" s="17" t="s">
        <v>72</v>
      </c>
      <c r="D18" s="18"/>
      <c r="E18" s="18" t="s">
        <v>58</v>
      </c>
      <c r="F18" s="18" t="n">
        <v>1.6</v>
      </c>
      <c r="G18" s="18" t="n">
        <v>1.6</v>
      </c>
      <c r="H18" s="18" t="n">
        <v>1.6</v>
      </c>
      <c r="I18" s="18" t="n">
        <v>1.6</v>
      </c>
      <c r="J18" s="18" t="n">
        <v>1.6</v>
      </c>
      <c r="K18" s="18" t="n">
        <v>1.6</v>
      </c>
      <c r="L18" s="18" t="n">
        <v>1.6</v>
      </c>
      <c r="M18" s="18" t="n">
        <v>1.6</v>
      </c>
      <c r="N18" s="17" t="s">
        <v>73</v>
      </c>
    </row>
    <row r="19" s="2" customFormat="true" ht="57.75" hidden="false" customHeight="true" outlineLevel="0" collapsed="false">
      <c r="A19" s="17" t="n">
        <v>2</v>
      </c>
      <c r="B19" s="17" t="s">
        <v>74</v>
      </c>
      <c r="C19" s="17" t="s">
        <v>75</v>
      </c>
      <c r="D19" s="18"/>
      <c r="E19" s="18"/>
      <c r="F19" s="18" t="n">
        <v>0.72</v>
      </c>
      <c r="G19" s="18" t="n">
        <v>0.72</v>
      </c>
      <c r="H19" s="18" t="n">
        <v>0.72</v>
      </c>
      <c r="I19" s="18" t="n">
        <v>0.72</v>
      </c>
      <c r="J19" s="18" t="n">
        <v>0.72</v>
      </c>
      <c r="K19" s="18" t="n">
        <v>0.72</v>
      </c>
      <c r="L19" s="18" t="n">
        <v>0.72</v>
      </c>
      <c r="M19" s="18" t="n">
        <v>0.72</v>
      </c>
      <c r="N19" s="17" t="s">
        <v>76</v>
      </c>
    </row>
    <row r="20" s="2" customFormat="true" ht="79.5" hidden="false" customHeight="false" outlineLevel="0" collapsed="false">
      <c r="A20" s="19" t="n">
        <v>3</v>
      </c>
      <c r="B20" s="20" t="s">
        <v>74</v>
      </c>
      <c r="C20" s="20" t="s">
        <v>77</v>
      </c>
      <c r="D20" s="22"/>
      <c r="E20" s="22"/>
      <c r="F20" s="22"/>
      <c r="G20" s="22"/>
      <c r="H20" s="22"/>
      <c r="I20" s="22"/>
      <c r="J20" s="22"/>
      <c r="K20" s="22"/>
      <c r="L20" s="22"/>
      <c r="M20" s="22" t="n">
        <v>0.41</v>
      </c>
      <c r="N20" s="20" t="s">
        <v>78</v>
      </c>
    </row>
    <row r="21" s="2" customFormat="true" ht="73.5" hidden="false" customHeight="true" outlineLevel="0" collapsed="false">
      <c r="A21" s="27" t="n">
        <v>4</v>
      </c>
      <c r="B21" s="27" t="s">
        <v>74</v>
      </c>
      <c r="C21" s="27" t="s">
        <v>79</v>
      </c>
      <c r="D21" s="58" t="s">
        <v>58</v>
      </c>
      <c r="E21" s="58"/>
      <c r="F21" s="58" t="n">
        <v>0.32</v>
      </c>
      <c r="G21" s="58" t="n">
        <v>0.32</v>
      </c>
      <c r="H21" s="58" t="n">
        <v>0.32</v>
      </c>
      <c r="I21" s="58" t="n">
        <v>0.32</v>
      </c>
      <c r="J21" s="58" t="n">
        <v>0.32</v>
      </c>
      <c r="K21" s="58" t="n">
        <v>0.32</v>
      </c>
      <c r="L21" s="58" t="n">
        <v>0.32</v>
      </c>
      <c r="M21" s="58" t="n">
        <v>0.32</v>
      </c>
      <c r="N21" s="27" t="s">
        <v>80</v>
      </c>
    </row>
    <row r="22" s="2" customFormat="true" ht="81.75" hidden="false" customHeight="true" outlineLevel="0" collapsed="false">
      <c r="A22" s="19" t="n">
        <v>5</v>
      </c>
      <c r="B22" s="20" t="s">
        <v>74</v>
      </c>
      <c r="C22" s="20" t="s">
        <v>81</v>
      </c>
      <c r="D22" s="22"/>
      <c r="E22" s="22" t="s">
        <v>58</v>
      </c>
      <c r="F22" s="22" t="s">
        <v>58</v>
      </c>
      <c r="G22" s="22"/>
      <c r="H22" s="22" t="n">
        <v>1.2</v>
      </c>
      <c r="I22" s="22" t="n">
        <v>1.2</v>
      </c>
      <c r="J22" s="22" t="n">
        <v>1.2</v>
      </c>
      <c r="K22" s="22" t="n">
        <v>1.2</v>
      </c>
      <c r="L22" s="22" t="n">
        <v>1.2</v>
      </c>
      <c r="M22" s="22" t="n">
        <v>1.2</v>
      </c>
      <c r="N22" s="20" t="s">
        <v>82</v>
      </c>
    </row>
    <row r="23" s="2" customFormat="true" ht="31.5" hidden="false" customHeight="true" outlineLevel="0" collapsed="false">
      <c r="A23" s="23" t="n">
        <v>6</v>
      </c>
      <c r="B23" s="24" t="s">
        <v>83</v>
      </c>
      <c r="C23" s="24" t="s">
        <v>84</v>
      </c>
      <c r="D23" s="26"/>
      <c r="E23" s="26" t="n">
        <v>2.3</v>
      </c>
      <c r="F23" s="26" t="n">
        <v>2.3</v>
      </c>
      <c r="G23" s="26" t="n">
        <v>2.3</v>
      </c>
      <c r="H23" s="26" t="n">
        <v>2.3</v>
      </c>
      <c r="I23" s="26" t="n">
        <v>2.3</v>
      </c>
      <c r="J23" s="26" t="n">
        <v>2.3</v>
      </c>
      <c r="K23" s="26" t="n">
        <v>2.3</v>
      </c>
      <c r="L23" s="26" t="n">
        <v>2.3</v>
      </c>
      <c r="M23" s="26" t="n">
        <v>2.3</v>
      </c>
      <c r="N23" s="24" t="s">
        <v>85</v>
      </c>
    </row>
    <row r="24" s="2" customFormat="true" ht="54.75" hidden="false" customHeight="true" outlineLevel="0" collapsed="false">
      <c r="A24" s="23" t="n">
        <v>7</v>
      </c>
      <c r="B24" s="24" t="s">
        <v>83</v>
      </c>
      <c r="C24" s="24" t="s">
        <v>86</v>
      </c>
      <c r="D24" s="26"/>
      <c r="E24" s="26"/>
      <c r="F24" s="26"/>
      <c r="G24" s="26"/>
      <c r="H24" s="26"/>
      <c r="I24" s="26" t="n">
        <v>2.4</v>
      </c>
      <c r="J24" s="26" t="n">
        <v>2.4</v>
      </c>
      <c r="K24" s="26" t="n">
        <v>2.4</v>
      </c>
      <c r="L24" s="26" t="n">
        <v>2.4</v>
      </c>
      <c r="M24" s="26" t="n">
        <v>2.4</v>
      </c>
      <c r="N24" s="19" t="s">
        <v>87</v>
      </c>
    </row>
    <row r="25" s="2" customFormat="true" ht="32.25" hidden="false" customHeight="false" outlineLevel="0" collapsed="false">
      <c r="A25" s="23" t="n">
        <v>8</v>
      </c>
      <c r="B25" s="24" t="s">
        <v>83</v>
      </c>
      <c r="C25" s="24" t="s">
        <v>88</v>
      </c>
      <c r="D25" s="26" t="n">
        <v>2.9</v>
      </c>
      <c r="E25" s="26" t="n">
        <v>2.9</v>
      </c>
      <c r="F25" s="26" t="n">
        <v>2.9</v>
      </c>
      <c r="G25" s="26" t="n">
        <v>2.9</v>
      </c>
      <c r="H25" s="26" t="n">
        <v>2.9</v>
      </c>
      <c r="I25" s="26" t="n">
        <v>2.9</v>
      </c>
      <c r="J25" s="26" t="n">
        <v>2.9</v>
      </c>
      <c r="K25" s="26" t="n">
        <v>2.9</v>
      </c>
      <c r="L25" s="26" t="n">
        <v>2.9</v>
      </c>
      <c r="M25" s="26" t="n">
        <v>2.9</v>
      </c>
      <c r="N25" s="19"/>
    </row>
    <row r="26" s="2" customFormat="true" ht="32.25" hidden="false" customHeight="false" outlineLevel="0" collapsed="false">
      <c r="A26" s="23" t="n">
        <v>9</v>
      </c>
      <c r="B26" s="24" t="s">
        <v>83</v>
      </c>
      <c r="C26" s="24" t="s">
        <v>89</v>
      </c>
      <c r="D26" s="26"/>
      <c r="E26" s="26"/>
      <c r="F26" s="26"/>
      <c r="G26" s="26"/>
      <c r="H26" s="26"/>
      <c r="I26" s="26"/>
      <c r="J26" s="26"/>
      <c r="K26" s="26"/>
      <c r="L26" s="26" t="n">
        <v>2.5</v>
      </c>
      <c r="M26" s="26" t="n">
        <v>2.5</v>
      </c>
      <c r="N26" s="19"/>
    </row>
    <row r="27" s="2" customFormat="true" ht="36.75" hidden="false" customHeight="true" outlineLevel="0" collapsed="false">
      <c r="A27" s="23" t="n">
        <v>10</v>
      </c>
      <c r="B27" s="24" t="s">
        <v>90</v>
      </c>
      <c r="C27" s="24" t="s">
        <v>91</v>
      </c>
      <c r="D27" s="26"/>
      <c r="E27" s="26"/>
      <c r="F27" s="26"/>
      <c r="G27" s="26" t="n">
        <v>3.1</v>
      </c>
      <c r="H27" s="26" t="n">
        <v>3.1</v>
      </c>
      <c r="I27" s="26" t="n">
        <v>3.1</v>
      </c>
      <c r="J27" s="26" t="n">
        <v>3.1</v>
      </c>
      <c r="K27" s="26" t="n">
        <v>3.1</v>
      </c>
      <c r="L27" s="26" t="n">
        <v>3.1</v>
      </c>
      <c r="M27" s="26" t="n">
        <v>3.1</v>
      </c>
      <c r="N27" s="24" t="s">
        <v>92</v>
      </c>
    </row>
    <row r="28" s="2" customFormat="true" ht="45" hidden="false" customHeight="true" outlineLevel="0" collapsed="false">
      <c r="A28" s="23" t="n">
        <v>11</v>
      </c>
      <c r="B28" s="24" t="s">
        <v>90</v>
      </c>
      <c r="C28" s="24" t="s">
        <v>93</v>
      </c>
      <c r="D28" s="26"/>
      <c r="E28" s="26"/>
      <c r="F28" s="26" t="n">
        <v>2.5</v>
      </c>
      <c r="G28" s="26" t="n">
        <v>2.5</v>
      </c>
      <c r="H28" s="26" t="n">
        <v>2.5</v>
      </c>
      <c r="I28" s="26" t="n">
        <v>2.5</v>
      </c>
      <c r="J28" s="26" t="n">
        <v>2.5</v>
      </c>
      <c r="K28" s="26" t="n">
        <v>2.5</v>
      </c>
      <c r="L28" s="26" t="n">
        <v>2.5</v>
      </c>
      <c r="M28" s="26" t="n">
        <v>2.5</v>
      </c>
      <c r="N28" s="24" t="s">
        <v>94</v>
      </c>
    </row>
    <row r="29" s="2" customFormat="true" ht="21.75" hidden="false" customHeight="true" outlineLevel="0" collapsed="false">
      <c r="A29" s="23" t="n">
        <v>12</v>
      </c>
      <c r="B29" s="24" t="s">
        <v>95</v>
      </c>
      <c r="C29" s="24" t="s">
        <v>96</v>
      </c>
      <c r="D29" s="26"/>
      <c r="E29" s="26"/>
      <c r="F29" s="26"/>
      <c r="G29" s="26"/>
      <c r="H29" s="26"/>
      <c r="I29" s="26"/>
      <c r="J29" s="26"/>
      <c r="K29" s="26"/>
      <c r="L29" s="26"/>
      <c r="M29" s="26" t="n">
        <v>1.2</v>
      </c>
      <c r="N29" s="24" t="s">
        <v>97</v>
      </c>
    </row>
    <row r="30" s="2" customFormat="true" ht="32.25" hidden="false" customHeight="true" outlineLevel="0" collapsed="false">
      <c r="A30" s="23" t="n">
        <v>13</v>
      </c>
      <c r="B30" s="24" t="s">
        <v>98</v>
      </c>
      <c r="C30" s="24" t="s">
        <v>99</v>
      </c>
      <c r="D30" s="26"/>
      <c r="E30" s="26" t="n">
        <v>1.5</v>
      </c>
      <c r="F30" s="26" t="n">
        <v>1.5</v>
      </c>
      <c r="G30" s="26" t="n">
        <v>1.5</v>
      </c>
      <c r="H30" s="26" t="n">
        <v>1.5</v>
      </c>
      <c r="I30" s="26" t="n">
        <v>1.5</v>
      </c>
      <c r="J30" s="26" t="n">
        <v>1.5</v>
      </c>
      <c r="K30" s="26" t="n">
        <v>1.5</v>
      </c>
      <c r="L30" s="26" t="n">
        <v>1.5</v>
      </c>
      <c r="M30" s="26" t="n">
        <v>1.5</v>
      </c>
      <c r="N30" s="24" t="s">
        <v>100</v>
      </c>
    </row>
    <row r="31" s="2" customFormat="true" ht="27.75" hidden="false" customHeight="true" outlineLevel="0" collapsed="false">
      <c r="A31" s="23" t="n">
        <v>14</v>
      </c>
      <c r="B31" s="24" t="s">
        <v>98</v>
      </c>
      <c r="C31" s="24" t="s">
        <v>101</v>
      </c>
      <c r="D31" s="26"/>
      <c r="E31" s="26"/>
      <c r="F31" s="26"/>
      <c r="G31" s="26" t="n">
        <v>0.6</v>
      </c>
      <c r="H31" s="26" t="n">
        <v>0.6</v>
      </c>
      <c r="I31" s="26" t="n">
        <v>0.6</v>
      </c>
      <c r="J31" s="26" t="n">
        <v>0.6</v>
      </c>
      <c r="K31" s="26" t="n">
        <v>0.6</v>
      </c>
      <c r="L31" s="26" t="n">
        <v>0.6</v>
      </c>
      <c r="M31" s="26" t="n">
        <v>0.6</v>
      </c>
      <c r="N31" s="24" t="s">
        <v>102</v>
      </c>
    </row>
    <row r="32" s="2" customFormat="true" ht="47.25" hidden="false" customHeight="true" outlineLevel="0" collapsed="false">
      <c r="A32" s="23" t="n">
        <v>15</v>
      </c>
      <c r="B32" s="24" t="s">
        <v>98</v>
      </c>
      <c r="C32" s="24" t="s">
        <v>25</v>
      </c>
      <c r="D32" s="26"/>
      <c r="E32" s="26"/>
      <c r="F32" s="26"/>
      <c r="G32" s="26" t="n">
        <v>0.8</v>
      </c>
      <c r="H32" s="26" t="n">
        <v>0.8</v>
      </c>
      <c r="I32" s="26" t="n">
        <v>0.8</v>
      </c>
      <c r="J32" s="26" t="n">
        <v>0.8</v>
      </c>
      <c r="K32" s="26" t="n">
        <v>0.8</v>
      </c>
      <c r="L32" s="26" t="n">
        <v>0.8</v>
      </c>
      <c r="M32" s="26" t="n">
        <v>0.8</v>
      </c>
      <c r="N32" s="24" t="s">
        <v>103</v>
      </c>
    </row>
    <row r="33" s="2" customFormat="true" ht="33.75" hidden="false" customHeight="true" outlineLevel="0" collapsed="false">
      <c r="A33" s="23" t="n">
        <v>16</v>
      </c>
      <c r="B33" s="24" t="s">
        <v>104</v>
      </c>
      <c r="C33" s="24" t="s">
        <v>105</v>
      </c>
      <c r="D33" s="26"/>
      <c r="E33" s="26"/>
      <c r="F33" s="26"/>
      <c r="G33" s="26" t="n">
        <v>0.51</v>
      </c>
      <c r="H33" s="26" t="n">
        <v>0.51</v>
      </c>
      <c r="I33" s="26" t="n">
        <v>0.51</v>
      </c>
      <c r="J33" s="26" t="n">
        <v>0.51</v>
      </c>
      <c r="K33" s="26" t="n">
        <v>0.51</v>
      </c>
      <c r="L33" s="26" t="n">
        <v>0.51</v>
      </c>
      <c r="M33" s="26" t="n">
        <v>0.51</v>
      </c>
      <c r="N33" s="24" t="s">
        <v>106</v>
      </c>
    </row>
    <row r="34" s="2" customFormat="true" ht="36.75" hidden="false" customHeight="true" outlineLevel="0" collapsed="false">
      <c r="A34" s="23" t="n">
        <v>17</v>
      </c>
      <c r="B34" s="24" t="s">
        <v>104</v>
      </c>
      <c r="C34" s="24" t="s">
        <v>25</v>
      </c>
      <c r="D34" s="26"/>
      <c r="E34" s="26"/>
      <c r="F34" s="26"/>
      <c r="G34" s="26"/>
      <c r="H34" s="26"/>
      <c r="I34" s="26"/>
      <c r="J34" s="26"/>
      <c r="K34" s="26"/>
      <c r="L34" s="26"/>
      <c r="M34" s="26" t="n">
        <v>3.5</v>
      </c>
      <c r="N34" s="24" t="s">
        <v>107</v>
      </c>
    </row>
    <row r="35" s="2" customFormat="true" ht="22.5" hidden="false" customHeight="true" outlineLevel="0" collapsed="false">
      <c r="A35" s="23" t="n">
        <v>18</v>
      </c>
      <c r="B35" s="24" t="s">
        <v>108</v>
      </c>
      <c r="C35" s="24" t="s">
        <v>109</v>
      </c>
      <c r="D35" s="26"/>
      <c r="E35" s="26"/>
      <c r="F35" s="26"/>
      <c r="G35" s="26"/>
      <c r="H35" s="26"/>
      <c r="I35" s="26" t="n">
        <v>1.3</v>
      </c>
      <c r="J35" s="26" t="n">
        <v>1.3</v>
      </c>
      <c r="K35" s="26" t="n">
        <v>1.3</v>
      </c>
      <c r="L35" s="26" t="n">
        <v>1.3</v>
      </c>
      <c r="M35" s="26" t="n">
        <v>1.3</v>
      </c>
      <c r="N35" s="24" t="s">
        <v>110</v>
      </c>
    </row>
    <row r="36" s="2" customFormat="true" ht="33.75" hidden="false" customHeight="true" outlineLevel="0" collapsed="false">
      <c r="A36" s="23" t="n">
        <v>19</v>
      </c>
      <c r="B36" s="24" t="s">
        <v>108</v>
      </c>
      <c r="C36" s="24" t="s">
        <v>25</v>
      </c>
      <c r="D36" s="26"/>
      <c r="E36" s="26"/>
      <c r="F36" s="26"/>
      <c r="G36" s="26"/>
      <c r="H36" s="26" t="n">
        <v>0.9</v>
      </c>
      <c r="I36" s="26" t="n">
        <v>0.9</v>
      </c>
      <c r="J36" s="26" t="n">
        <v>0.9</v>
      </c>
      <c r="K36" s="26" t="n">
        <v>0.9</v>
      </c>
      <c r="L36" s="26" t="n">
        <v>0.9</v>
      </c>
      <c r="M36" s="26" t="n">
        <v>0.9</v>
      </c>
      <c r="N36" s="24" t="s">
        <v>111</v>
      </c>
    </row>
    <row r="37" s="2" customFormat="true" ht="64.5" hidden="false" customHeight="true" outlineLevel="0" collapsed="false">
      <c r="A37" s="23" t="n">
        <v>20</v>
      </c>
      <c r="B37" s="24" t="s">
        <v>112</v>
      </c>
      <c r="C37" s="24" t="s">
        <v>113</v>
      </c>
      <c r="D37" s="26" t="n">
        <v>2.9</v>
      </c>
      <c r="E37" s="26" t="n">
        <v>2.9</v>
      </c>
      <c r="F37" s="26" t="n">
        <v>2.9</v>
      </c>
      <c r="G37" s="26" t="n">
        <v>2.9</v>
      </c>
      <c r="H37" s="26" t="n">
        <v>2.9</v>
      </c>
      <c r="I37" s="26" t="n">
        <v>2.9</v>
      </c>
      <c r="J37" s="26" t="n">
        <v>2.9</v>
      </c>
      <c r="K37" s="26" t="n">
        <v>2.9</v>
      </c>
      <c r="L37" s="26" t="n">
        <v>2.9</v>
      </c>
      <c r="M37" s="26" t="n">
        <v>2.9</v>
      </c>
      <c r="N37" s="28" t="s">
        <v>114</v>
      </c>
    </row>
    <row r="38" s="2" customFormat="true" ht="67.5" hidden="false" customHeight="true" outlineLevel="0" collapsed="false">
      <c r="A38" s="17" t="n">
        <v>21</v>
      </c>
      <c r="B38" s="17" t="s">
        <v>112</v>
      </c>
      <c r="C38" s="17" t="s">
        <v>115</v>
      </c>
      <c r="D38" s="18"/>
      <c r="E38" s="18"/>
      <c r="F38" s="18"/>
      <c r="G38" s="18"/>
      <c r="H38" s="18"/>
      <c r="I38" s="18"/>
      <c r="J38" s="18"/>
      <c r="K38" s="59" t="n">
        <v>3.3</v>
      </c>
      <c r="L38" s="59" t="n">
        <v>3.3</v>
      </c>
      <c r="M38" s="59" t="n">
        <v>3.3</v>
      </c>
      <c r="N38" s="19" t="s">
        <v>116</v>
      </c>
    </row>
    <row r="39" s="2" customFormat="true" ht="41.25" hidden="false" customHeight="true" outlineLevel="0" collapsed="false">
      <c r="A39" s="19" t="n">
        <v>22</v>
      </c>
      <c r="B39" s="20" t="s">
        <v>112</v>
      </c>
      <c r="C39" s="20" t="s">
        <v>117</v>
      </c>
      <c r="D39" s="60"/>
      <c r="E39" s="30"/>
      <c r="F39" s="30"/>
      <c r="G39" s="30"/>
      <c r="H39" s="30"/>
      <c r="I39" s="30"/>
      <c r="J39" s="30"/>
      <c r="K39" s="30"/>
      <c r="L39" s="30" t="n">
        <v>2.6</v>
      </c>
      <c r="M39" s="30" t="n">
        <v>2.6</v>
      </c>
      <c r="N39" s="19"/>
    </row>
    <row r="40" s="2" customFormat="true" ht="16.5" hidden="false" customHeight="false" outlineLevel="0" collapsed="false">
      <c r="A40" s="23" t="n">
        <v>23</v>
      </c>
      <c r="B40" s="24" t="s">
        <v>118</v>
      </c>
      <c r="C40" s="24" t="s">
        <v>119</v>
      </c>
      <c r="D40" s="26"/>
      <c r="E40" s="26"/>
      <c r="F40" s="26"/>
      <c r="G40" s="26"/>
      <c r="H40" s="26" t="n">
        <v>0.9</v>
      </c>
      <c r="I40" s="26" t="n">
        <v>0.9</v>
      </c>
      <c r="J40" s="26" t="n">
        <v>0.9</v>
      </c>
      <c r="K40" s="26" t="n">
        <v>0.93</v>
      </c>
      <c r="L40" s="26" t="n">
        <v>0.93</v>
      </c>
      <c r="M40" s="26" t="n">
        <v>0.93</v>
      </c>
      <c r="N40" s="24" t="s">
        <v>120</v>
      </c>
    </row>
    <row r="41" s="2" customFormat="true" ht="33.75" hidden="false" customHeight="true" outlineLevel="0" collapsed="false">
      <c r="A41" s="27" t="n">
        <v>24</v>
      </c>
      <c r="B41" s="28" t="s">
        <v>118</v>
      </c>
      <c r="C41" s="28" t="s">
        <v>25</v>
      </c>
      <c r="D41" s="29"/>
      <c r="E41" s="29"/>
      <c r="F41" s="29"/>
      <c r="G41" s="29"/>
      <c r="H41" s="29"/>
      <c r="I41" s="29" t="n">
        <v>1.5</v>
      </c>
      <c r="J41" s="29" t="n">
        <v>1.5</v>
      </c>
      <c r="K41" s="29" t="n">
        <v>1.5</v>
      </c>
      <c r="L41" s="29" t="n">
        <v>1.5</v>
      </c>
      <c r="M41" s="29" t="n">
        <v>1.5</v>
      </c>
      <c r="N41" s="28" t="s">
        <v>121</v>
      </c>
      <c r="O41" s="41"/>
      <c r="P41" s="41"/>
      <c r="Q41" s="41"/>
    </row>
    <row r="42" s="34" customFormat="true" ht="60.75" hidden="false" customHeight="true" outlineLevel="0" collapsed="false">
      <c r="A42" s="61" t="n">
        <v>25</v>
      </c>
      <c r="B42" s="61" t="s">
        <v>90</v>
      </c>
      <c r="C42" s="61" t="s">
        <v>122</v>
      </c>
      <c r="D42" s="36"/>
      <c r="E42" s="36"/>
      <c r="F42" s="36"/>
      <c r="G42" s="36"/>
      <c r="H42" s="36"/>
      <c r="I42" s="36"/>
      <c r="J42" s="36" t="n">
        <v>4.5</v>
      </c>
      <c r="K42" s="36" t="n">
        <v>4.5</v>
      </c>
      <c r="L42" s="36" t="n">
        <v>4.5</v>
      </c>
      <c r="M42" s="36" t="n">
        <v>4.5</v>
      </c>
      <c r="N42" s="61" t="s">
        <v>123</v>
      </c>
    </row>
    <row r="43" customFormat="false" ht="16.5" hidden="false" customHeight="false" outlineLevel="0" collapsed="false">
      <c r="A43" s="62"/>
      <c r="B43" s="43" t="s">
        <v>69</v>
      </c>
      <c r="C43" s="63"/>
      <c r="D43" s="64" t="n">
        <f aca="false">SUM(D18:D42)</f>
        <v>5.8</v>
      </c>
      <c r="E43" s="64" t="n">
        <f aca="false">SUM(E18:E42)</f>
        <v>9.6</v>
      </c>
      <c r="F43" s="64" t="n">
        <f aca="false">SUM(F18:F42)</f>
        <v>14.74</v>
      </c>
      <c r="G43" s="64" t="n">
        <f aca="false">SUM(G18:G42)</f>
        <v>19.75</v>
      </c>
      <c r="H43" s="64" t="n">
        <f aca="false">SUM(H18:H42)</f>
        <v>22.75</v>
      </c>
      <c r="I43" s="64" t="n">
        <f aca="false">SUM(I18:I42)</f>
        <v>27.95</v>
      </c>
      <c r="J43" s="64" t="n">
        <f aca="false">SUM(J18:J42)</f>
        <v>32.45</v>
      </c>
      <c r="K43" s="64" t="n">
        <f aca="false">SUM(K18:K42)</f>
        <v>35.78</v>
      </c>
      <c r="L43" s="64" t="n">
        <f aca="false">SUM(L18:L42)</f>
        <v>40.88</v>
      </c>
      <c r="M43" s="64" t="n">
        <f aca="false">SUM(M18:M42)</f>
        <v>45.99</v>
      </c>
      <c r="N43" s="65"/>
    </row>
    <row r="44" customFormat="false" ht="15.75" hidden="false" customHeight="false" outlineLevel="0" collapsed="false">
      <c r="A44" s="47"/>
      <c r="B44" s="0"/>
      <c r="C44" s="49"/>
      <c r="D44" s="50"/>
      <c r="E44" s="50"/>
      <c r="F44" s="50"/>
      <c r="G44" s="50"/>
      <c r="H44" s="50"/>
      <c r="I44" s="50"/>
      <c r="J44" s="50"/>
      <c r="K44" s="50"/>
      <c r="L44" s="50"/>
      <c r="M44" s="50"/>
      <c r="N44" s="51"/>
    </row>
    <row r="45" customFormat="false" ht="15.75" hidden="false" customHeight="true" outlineLevel="0" collapsed="false">
      <c r="A45" s="47"/>
      <c r="B45" s="0"/>
      <c r="C45" s="49"/>
      <c r="D45" s="50"/>
      <c r="E45" s="50"/>
      <c r="F45" s="50"/>
      <c r="G45" s="50"/>
      <c r="H45" s="50"/>
      <c r="I45" s="50"/>
      <c r="J45" s="66" t="s">
        <v>124</v>
      </c>
      <c r="K45" s="66"/>
      <c r="L45" s="66"/>
      <c r="M45" s="66"/>
      <c r="N45" s="66"/>
    </row>
    <row r="46" customFormat="false" ht="15.75" hidden="false" customHeight="false" outlineLevel="0" collapsed="false">
      <c r="B46" s="0"/>
    </row>
    <row r="47" customFormat="false" ht="15.75" hidden="false" customHeight="false" outlineLevel="0" collapsed="false">
      <c r="B47" s="0"/>
      <c r="C47" s="0"/>
      <c r="D47" s="0"/>
      <c r="E47" s="0"/>
      <c r="F47" s="0"/>
      <c r="G47" s="0"/>
      <c r="H47" s="0"/>
      <c r="I47" s="0"/>
      <c r="J47" s="0"/>
      <c r="K47" s="0"/>
      <c r="L47" s="0"/>
      <c r="M47" s="8"/>
      <c r="N47" s="8"/>
      <c r="O47" s="8"/>
      <c r="P47" s="8"/>
      <c r="Q47" s="8"/>
      <c r="R47" s="8"/>
      <c r="S47" s="8"/>
      <c r="T47" s="8"/>
      <c r="U47" s="8"/>
      <c r="V47" s="8"/>
    </row>
    <row r="48" customFormat="false" ht="15.75" hidden="false" customHeight="false" outlineLevel="0" collapsed="false">
      <c r="B48" s="0"/>
    </row>
    <row r="49" customFormat="false" ht="15.75" hidden="false" customHeight="false" outlineLevel="0" collapsed="false">
      <c r="B49" s="0"/>
    </row>
    <row r="50" customFormat="false" ht="15.75" hidden="false" customHeight="false" outlineLevel="0" collapsed="false">
      <c r="B50" s="0"/>
    </row>
    <row r="51" customFormat="false" ht="15.75" hidden="false" customHeight="false" outlineLevel="0" collapsed="false">
      <c r="B51" s="0"/>
    </row>
    <row r="52" customFormat="false" ht="15.75" hidden="false" customHeight="false" outlineLevel="0" collapsed="false">
      <c r="B52" s="0"/>
    </row>
    <row r="53" customFormat="false" ht="15.75" hidden="false" customHeight="false" outlineLevel="0" collapsed="false">
      <c r="B53" s="0"/>
    </row>
    <row r="54" customFormat="false" ht="15.75" hidden="false" customHeight="false" outlineLevel="0" collapsed="false">
      <c r="B54" s="0"/>
    </row>
    <row r="55" customFormat="false" ht="15.75" hidden="false" customHeight="false" outlineLevel="0" collapsed="false">
      <c r="B55" s="0"/>
    </row>
    <row r="56" customFormat="false" ht="15.75" hidden="false" customHeight="false" outlineLevel="0" collapsed="false">
      <c r="B56" s="0"/>
    </row>
    <row r="57" customFormat="false" ht="15.75" hidden="false" customHeight="false" outlineLevel="0" collapsed="false">
      <c r="B57" s="0"/>
    </row>
    <row r="58" customFormat="false" ht="15.75" hidden="false" customHeight="false" outlineLevel="0" collapsed="false">
      <c r="B58" s="0"/>
    </row>
    <row r="59" customFormat="false" ht="15.75" hidden="false" customHeight="false" outlineLevel="0" collapsed="false">
      <c r="B59" s="0"/>
    </row>
    <row r="60" customFormat="false" ht="15.75" hidden="false" customHeight="false" outlineLevel="0" collapsed="false">
      <c r="B60" s="0"/>
    </row>
    <row r="61" customFormat="false" ht="15.75" hidden="false" customHeight="false" outlineLevel="0" collapsed="false">
      <c r="B61" s="0"/>
    </row>
    <row r="62" customFormat="false" ht="15.75" hidden="false" customHeight="false" outlineLevel="0" collapsed="false">
      <c r="B62" s="0"/>
    </row>
    <row r="63" customFormat="false" ht="15.75" hidden="false" customHeight="false" outlineLevel="0" collapsed="false">
      <c r="B63" s="0"/>
    </row>
    <row r="64" customFormat="false" ht="15.75" hidden="false" customHeight="false" outlineLevel="0" collapsed="false">
      <c r="B64" s="0"/>
    </row>
    <row r="65" customFormat="false" ht="15.75" hidden="false" customHeight="false" outlineLevel="0" collapsed="false">
      <c r="B65" s="0"/>
    </row>
    <row r="66" customFormat="false" ht="15.75" hidden="false" customHeight="false" outlineLevel="0" collapsed="false">
      <c r="B66" s="0"/>
    </row>
    <row r="67" customFormat="false" ht="15.75" hidden="false" customHeight="false" outlineLevel="0" collapsed="false">
      <c r="B67" s="0"/>
    </row>
  </sheetData>
  <mergeCells count="23">
    <mergeCell ref="A2:L2"/>
    <mergeCell ref="M2:N2"/>
    <mergeCell ref="B3:F3"/>
    <mergeCell ref="G3:L3"/>
    <mergeCell ref="M3:N3"/>
    <mergeCell ref="B4:E4"/>
    <mergeCell ref="G5:L5"/>
    <mergeCell ref="G6:K6"/>
    <mergeCell ref="L7:O7"/>
    <mergeCell ref="A10:N10"/>
    <mergeCell ref="A11:N11"/>
    <mergeCell ref="A12:N12"/>
    <mergeCell ref="A13:N13"/>
    <mergeCell ref="A14:N14"/>
    <mergeCell ref="A15:A16"/>
    <mergeCell ref="B15:B16"/>
    <mergeCell ref="C15:C16"/>
    <mergeCell ref="D15:M15"/>
    <mergeCell ref="N15:N16"/>
    <mergeCell ref="N24:N26"/>
    <mergeCell ref="N38:N39"/>
    <mergeCell ref="O41:Q41"/>
    <mergeCell ref="J45:N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4" activeCellId="0" sqref="A54:IV5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18.41"/>
    <col collapsed="false" customWidth="true" hidden="false" outlineLevel="0" max="3" min="3" style="3" width="21.84"/>
    <col collapsed="false" customWidth="true" hidden="false" outlineLevel="0" max="4" min="4" style="3" width="15.85"/>
    <col collapsed="false" customWidth="true" hidden="false" outlineLevel="0" max="5" min="5" style="3" width="18.14"/>
    <col collapsed="false" customWidth="true" hidden="false" outlineLevel="0" max="7" min="6" style="3" width="7.28"/>
    <col collapsed="false" customWidth="true" hidden="false" outlineLevel="0" max="8" min="8" style="3" width="6.56"/>
    <col collapsed="false" customWidth="true" hidden="false" outlineLevel="0" max="9" min="9" style="3" width="6.99"/>
    <col collapsed="false" customWidth="true" hidden="false" outlineLevel="0" max="10" min="10" style="3" width="7.56"/>
    <col collapsed="false" customWidth="true" hidden="false" outlineLevel="0" max="11" min="11" style="3" width="6.56"/>
    <col collapsed="false" customWidth="true" hidden="false" outlineLevel="0" max="12" min="12" style="3" width="7.56"/>
    <col collapsed="false" customWidth="true" hidden="false" outlineLevel="0" max="13" min="13" style="3" width="6.85"/>
    <col collapsed="false" customWidth="true" hidden="false" outlineLevel="0" max="14" min="14" style="3" width="7.28"/>
    <col collapsed="false" customWidth="true" hidden="false" outlineLevel="0" max="15" min="15" style="3" width="8.14"/>
    <col collapsed="false" customWidth="true" hidden="false" outlineLevel="0" max="16" min="16" style="3" width="36.14"/>
    <col collapsed="false" customWidth="false" hidden="false" outlineLevel="0" max="257" min="17" style="3" width="9.14"/>
  </cols>
  <sheetData>
    <row r="1" s="71" customFormat="true" ht="15.75" hidden="false" customHeight="true" outlineLevel="0" collapsed="false">
      <c r="A1" s="67" t="s">
        <v>125</v>
      </c>
      <c r="B1" s="67"/>
      <c r="C1" s="67"/>
      <c r="D1" s="67"/>
      <c r="E1" s="68" t="s">
        <v>125</v>
      </c>
      <c r="F1" s="68"/>
      <c r="G1" s="68"/>
      <c r="H1" s="68"/>
      <c r="I1" s="68"/>
      <c r="J1" s="68"/>
      <c r="K1" s="69"/>
      <c r="L1" s="70" t="s">
        <v>126</v>
      </c>
      <c r="M1" s="70"/>
      <c r="N1" s="70"/>
      <c r="O1" s="70"/>
      <c r="P1" s="70"/>
    </row>
    <row r="2" s="71" customFormat="true" ht="18.75" hidden="false" customHeight="false" outlineLevel="0" collapsed="false">
      <c r="A2" s="72" t="s">
        <v>127</v>
      </c>
      <c r="B2" s="72"/>
      <c r="C2" s="72"/>
      <c r="D2" s="72"/>
      <c r="E2" s="73" t="s">
        <v>128</v>
      </c>
      <c r="F2" s="73"/>
      <c r="G2" s="73"/>
      <c r="H2" s="73"/>
      <c r="I2" s="73"/>
      <c r="J2" s="73"/>
      <c r="K2" s="73" t="s">
        <v>129</v>
      </c>
      <c r="L2" s="73"/>
      <c r="M2" s="73"/>
      <c r="N2" s="73"/>
      <c r="O2" s="73"/>
      <c r="P2" s="73"/>
    </row>
    <row r="3" s="71" customFormat="true" ht="18.75" hidden="false" customHeight="false" outlineLevel="0" collapsed="false">
      <c r="A3" s="72" t="s">
        <v>130</v>
      </c>
      <c r="B3" s="72"/>
      <c r="C3" s="72"/>
      <c r="D3" s="72"/>
      <c r="E3" s="74" t="s">
        <v>131</v>
      </c>
      <c r="F3" s="74"/>
      <c r="G3" s="74"/>
      <c r="H3" s="74"/>
      <c r="I3" s="74"/>
      <c r="J3" s="74"/>
      <c r="K3" s="73" t="s">
        <v>132</v>
      </c>
      <c r="L3" s="73"/>
      <c r="M3" s="73"/>
      <c r="N3" s="73"/>
      <c r="O3" s="73"/>
      <c r="P3" s="73"/>
    </row>
    <row r="4" s="71" customFormat="true" ht="18.75" hidden="false" customHeight="false" outlineLevel="0" collapsed="false">
      <c r="A4" s="72" t="s">
        <v>133</v>
      </c>
      <c r="B4" s="72"/>
      <c r="C4" s="72"/>
      <c r="D4" s="72"/>
      <c r="E4" s="73" t="s">
        <v>134</v>
      </c>
      <c r="F4" s="73"/>
      <c r="G4" s="73"/>
      <c r="H4" s="73"/>
      <c r="I4" s="73"/>
      <c r="J4" s="73"/>
      <c r="K4" s="75"/>
      <c r="L4" s="74" t="s">
        <v>135</v>
      </c>
      <c r="M4" s="74"/>
      <c r="N4" s="74"/>
      <c r="O4" s="74"/>
      <c r="P4" s="74"/>
    </row>
    <row r="5" s="71" customFormat="true" ht="18.75" hidden="false" customHeight="false" outlineLevel="0" collapsed="false">
      <c r="A5" s="72" t="s">
        <v>136</v>
      </c>
      <c r="B5" s="72"/>
      <c r="C5" s="72"/>
      <c r="D5" s="72"/>
      <c r="E5" s="73" t="s">
        <v>136</v>
      </c>
      <c r="F5" s="73"/>
      <c r="G5" s="73"/>
      <c r="H5" s="73"/>
      <c r="I5" s="73"/>
      <c r="J5" s="73"/>
      <c r="K5" s="75"/>
      <c r="L5" s="74" t="s">
        <v>137</v>
      </c>
      <c r="M5" s="74"/>
      <c r="N5" s="74"/>
      <c r="O5" s="74"/>
      <c r="P5" s="74"/>
    </row>
    <row r="6" s="71" customFormat="true" ht="15.75" hidden="false" customHeight="false" outlineLevel="0" collapsed="false">
      <c r="A6" s="76"/>
      <c r="B6" s="76"/>
      <c r="C6" s="77"/>
      <c r="D6" s="77"/>
      <c r="E6" s="77"/>
      <c r="F6" s="77"/>
      <c r="G6" s="78"/>
      <c r="H6" s="77"/>
      <c r="I6" s="77"/>
      <c r="J6" s="77"/>
      <c r="K6" s="77"/>
      <c r="L6" s="76"/>
      <c r="M6" s="79"/>
      <c r="N6" s="80"/>
    </row>
    <row r="7" s="71" customFormat="true" ht="15.75" hidden="false" customHeight="false" outlineLevel="0" collapsed="false">
      <c r="A7" s="76"/>
      <c r="B7" s="76"/>
      <c r="C7" s="77"/>
      <c r="D7" s="77"/>
      <c r="E7" s="77"/>
      <c r="F7" s="77"/>
      <c r="G7" s="78"/>
      <c r="H7" s="77"/>
      <c r="I7" s="77"/>
      <c r="J7" s="77"/>
      <c r="K7" s="77"/>
      <c r="L7" s="76"/>
      <c r="M7" s="79"/>
      <c r="N7" s="80"/>
    </row>
    <row r="8" customFormat="false" ht="15" hidden="false" customHeight="true" outlineLevel="0" collapsed="false">
      <c r="A8" s="81" t="s">
        <v>0</v>
      </c>
      <c r="B8" s="81"/>
      <c r="C8" s="81"/>
      <c r="D8" s="81"/>
      <c r="E8" s="81"/>
      <c r="F8" s="81"/>
      <c r="G8" s="81"/>
      <c r="H8" s="81"/>
      <c r="I8" s="81"/>
      <c r="J8" s="81"/>
      <c r="K8" s="81"/>
      <c r="L8" s="81"/>
      <c r="M8" s="81"/>
      <c r="N8" s="81"/>
      <c r="O8" s="81"/>
      <c r="P8" s="81"/>
    </row>
    <row r="9" customFormat="false" ht="15" hidden="false" customHeight="true" outlineLevel="0" collapsed="false">
      <c r="A9" s="81" t="s">
        <v>138</v>
      </c>
      <c r="B9" s="81"/>
      <c r="C9" s="81"/>
      <c r="D9" s="81"/>
      <c r="E9" s="81"/>
      <c r="F9" s="81"/>
      <c r="G9" s="81"/>
      <c r="H9" s="81"/>
      <c r="I9" s="81"/>
      <c r="J9" s="81"/>
      <c r="K9" s="81"/>
      <c r="L9" s="81"/>
      <c r="M9" s="81"/>
      <c r="N9" s="81"/>
      <c r="O9" s="81"/>
      <c r="P9" s="81"/>
    </row>
    <row r="10" customFormat="false" ht="15" hidden="false" customHeight="true" outlineLevel="0" collapsed="false">
      <c r="A10" s="81" t="s">
        <v>139</v>
      </c>
      <c r="B10" s="81"/>
      <c r="C10" s="81"/>
      <c r="D10" s="81"/>
      <c r="E10" s="81"/>
      <c r="F10" s="81"/>
      <c r="G10" s="81"/>
      <c r="H10" s="81"/>
      <c r="I10" s="81"/>
      <c r="J10" s="81"/>
      <c r="K10" s="81"/>
      <c r="L10" s="81"/>
      <c r="M10" s="81"/>
      <c r="N10" s="81"/>
      <c r="O10" s="81"/>
      <c r="P10" s="81"/>
    </row>
    <row r="11" customFormat="false" ht="15" hidden="false" customHeight="true" outlineLevel="0" collapsed="false">
      <c r="A11" s="81" t="s">
        <v>140</v>
      </c>
      <c r="B11" s="81"/>
      <c r="C11" s="81"/>
      <c r="D11" s="81"/>
      <c r="E11" s="81"/>
      <c r="F11" s="81"/>
      <c r="G11" s="81"/>
      <c r="H11" s="81"/>
      <c r="I11" s="81"/>
      <c r="J11" s="81"/>
      <c r="K11" s="81"/>
      <c r="L11" s="81"/>
      <c r="M11" s="81"/>
      <c r="N11" s="81"/>
      <c r="O11" s="81"/>
      <c r="P11" s="81"/>
    </row>
    <row r="12" customFormat="false" ht="16.5" hidden="false" customHeight="false" outlineLevel="0" collapsed="false"/>
    <row r="13" customFormat="false" ht="24.75" hidden="false" customHeight="true" outlineLevel="0" collapsed="false">
      <c r="A13" s="82" t="s">
        <v>4</v>
      </c>
      <c r="B13" s="83" t="s">
        <v>5</v>
      </c>
      <c r="C13" s="84" t="s">
        <v>6</v>
      </c>
      <c r="D13" s="82" t="s">
        <v>141</v>
      </c>
      <c r="E13" s="82" t="s">
        <v>142</v>
      </c>
      <c r="F13" s="85" t="s">
        <v>7</v>
      </c>
      <c r="G13" s="85"/>
      <c r="H13" s="85"/>
      <c r="I13" s="85"/>
      <c r="J13" s="85"/>
      <c r="K13" s="85"/>
      <c r="L13" s="85"/>
      <c r="M13" s="85"/>
      <c r="N13" s="85"/>
      <c r="O13" s="85"/>
      <c r="P13" s="82" t="s">
        <v>8</v>
      </c>
      <c r="Q13" s="0"/>
    </row>
    <row r="14" customFormat="false" ht="21" hidden="false" customHeight="true" outlineLevel="0" collapsed="false">
      <c r="A14" s="82"/>
      <c r="B14" s="83"/>
      <c r="C14" s="84"/>
      <c r="D14" s="82"/>
      <c r="E14" s="82"/>
      <c r="F14" s="86" t="s">
        <v>9</v>
      </c>
      <c r="G14" s="86" t="s">
        <v>10</v>
      </c>
      <c r="H14" s="86" t="s">
        <v>11</v>
      </c>
      <c r="I14" s="86" t="s">
        <v>12</v>
      </c>
      <c r="J14" s="86" t="s">
        <v>13</v>
      </c>
      <c r="K14" s="86" t="s">
        <v>14</v>
      </c>
      <c r="L14" s="86" t="s">
        <v>15</v>
      </c>
      <c r="M14" s="86" t="s">
        <v>16</v>
      </c>
      <c r="N14" s="86" t="s">
        <v>17</v>
      </c>
      <c r="O14" s="87" t="s">
        <v>18</v>
      </c>
      <c r="P14" s="82"/>
      <c r="Q14" s="0"/>
    </row>
    <row r="15" customFormat="false" ht="21" hidden="false" customHeight="true" outlineLevel="0" collapsed="false">
      <c r="A15" s="14" t="n">
        <v>1</v>
      </c>
      <c r="B15" s="88" t="n">
        <v>2</v>
      </c>
      <c r="C15" s="89" t="n">
        <v>3</v>
      </c>
      <c r="D15" s="90" t="n">
        <v>4</v>
      </c>
      <c r="E15" s="91" t="n">
        <v>5</v>
      </c>
      <c r="F15" s="90" t="n">
        <v>6</v>
      </c>
      <c r="G15" s="90" t="n">
        <v>7</v>
      </c>
      <c r="H15" s="90" t="n">
        <v>8</v>
      </c>
      <c r="I15" s="90" t="n">
        <v>9</v>
      </c>
      <c r="J15" s="90" t="n">
        <v>10</v>
      </c>
      <c r="K15" s="90" t="n">
        <v>11</v>
      </c>
      <c r="L15" s="90" t="n">
        <v>12</v>
      </c>
      <c r="M15" s="90" t="n">
        <v>13</v>
      </c>
      <c r="N15" s="90" t="n">
        <v>14</v>
      </c>
      <c r="O15" s="89" t="n">
        <v>15</v>
      </c>
      <c r="P15" s="90" t="n">
        <v>16</v>
      </c>
      <c r="Q15" s="0"/>
    </row>
    <row r="16" s="2" customFormat="true" ht="21" hidden="false" customHeight="true" outlineLevel="0" collapsed="false">
      <c r="A16" s="15" t="n">
        <v>1</v>
      </c>
      <c r="B16" s="19" t="s">
        <v>143</v>
      </c>
      <c r="C16" s="92" t="s">
        <v>144</v>
      </c>
      <c r="D16" s="19" t="s">
        <v>145</v>
      </c>
      <c r="E16" s="20" t="s">
        <v>146</v>
      </c>
      <c r="F16" s="46"/>
      <c r="G16" s="46"/>
      <c r="H16" s="46"/>
      <c r="I16" s="46"/>
      <c r="J16" s="46"/>
      <c r="K16" s="46"/>
      <c r="L16" s="46" t="n">
        <v>8</v>
      </c>
      <c r="M16" s="46" t="n">
        <v>8</v>
      </c>
      <c r="N16" s="46" t="n">
        <v>8</v>
      </c>
      <c r="O16" s="93" t="n">
        <v>8</v>
      </c>
      <c r="P16" s="46" t="s">
        <v>147</v>
      </c>
      <c r="Q16" s="94"/>
    </row>
    <row r="17" s="2" customFormat="true" ht="21" hidden="false" customHeight="true" outlineLevel="0" collapsed="false">
      <c r="A17" s="15" t="n">
        <v>2</v>
      </c>
      <c r="B17" s="19" t="s">
        <v>143</v>
      </c>
      <c r="C17" s="92" t="s">
        <v>148</v>
      </c>
      <c r="D17" s="19" t="s">
        <v>145</v>
      </c>
      <c r="E17" s="20" t="s">
        <v>146</v>
      </c>
      <c r="F17" s="46"/>
      <c r="G17" s="46" t="n">
        <v>1.8</v>
      </c>
      <c r="H17" s="46" t="n">
        <v>1.8</v>
      </c>
      <c r="I17" s="46" t="n">
        <v>1.8</v>
      </c>
      <c r="J17" s="46" t="n">
        <v>1.8</v>
      </c>
      <c r="K17" s="46" t="n">
        <v>1.8</v>
      </c>
      <c r="L17" s="46" t="n">
        <v>1.8</v>
      </c>
      <c r="M17" s="46" t="n">
        <v>1.8</v>
      </c>
      <c r="N17" s="46" t="n">
        <v>1.8</v>
      </c>
      <c r="O17" s="46" t="n">
        <v>1.8</v>
      </c>
      <c r="P17" s="46" t="s">
        <v>149</v>
      </c>
      <c r="Q17" s="94"/>
    </row>
    <row r="18" s="2" customFormat="true" ht="21" hidden="false" customHeight="true" outlineLevel="0" collapsed="false">
      <c r="A18" s="15" t="n">
        <v>3</v>
      </c>
      <c r="B18" s="19" t="s">
        <v>143</v>
      </c>
      <c r="C18" s="92" t="s">
        <v>150</v>
      </c>
      <c r="D18" s="19" t="s">
        <v>145</v>
      </c>
      <c r="E18" s="20" t="s">
        <v>146</v>
      </c>
      <c r="F18" s="46"/>
      <c r="G18" s="46"/>
      <c r="H18" s="46" t="n">
        <v>1.5</v>
      </c>
      <c r="I18" s="46" t="n">
        <v>1.5</v>
      </c>
      <c r="J18" s="46" t="n">
        <v>1.5</v>
      </c>
      <c r="K18" s="46" t="n">
        <v>1.5</v>
      </c>
      <c r="L18" s="46" t="n">
        <v>1.5</v>
      </c>
      <c r="M18" s="46" t="n">
        <v>1.5</v>
      </c>
      <c r="N18" s="46" t="n">
        <v>1.5</v>
      </c>
      <c r="O18" s="46" t="n">
        <v>1.5</v>
      </c>
      <c r="P18" s="46" t="s">
        <v>147</v>
      </c>
      <c r="Q18" s="94"/>
    </row>
    <row r="19" s="2" customFormat="true" ht="21" hidden="false" customHeight="true" outlineLevel="0" collapsed="false">
      <c r="A19" s="15" t="n">
        <v>4</v>
      </c>
      <c r="B19" s="19" t="s">
        <v>151</v>
      </c>
      <c r="C19" s="92" t="s">
        <v>152</v>
      </c>
      <c r="D19" s="19" t="s">
        <v>145</v>
      </c>
      <c r="E19" s="20" t="s">
        <v>146</v>
      </c>
      <c r="F19" s="46"/>
      <c r="G19" s="46"/>
      <c r="H19" s="46"/>
      <c r="I19" s="46" t="n">
        <v>0.13</v>
      </c>
      <c r="J19" s="46" t="n">
        <v>0.13</v>
      </c>
      <c r="K19" s="46" t="n">
        <v>0.13</v>
      </c>
      <c r="L19" s="46" t="n">
        <v>0.13</v>
      </c>
      <c r="M19" s="46" t="n">
        <v>0.13</v>
      </c>
      <c r="N19" s="46" t="n">
        <v>0.13</v>
      </c>
      <c r="O19" s="93" t="n">
        <v>0.13</v>
      </c>
      <c r="P19" s="46" t="s">
        <v>147</v>
      </c>
      <c r="Q19" s="94"/>
    </row>
    <row r="20" s="2" customFormat="true" ht="21" hidden="false" customHeight="true" outlineLevel="0" collapsed="false">
      <c r="A20" s="15" t="n">
        <v>5</v>
      </c>
      <c r="B20" s="19" t="s">
        <v>151</v>
      </c>
      <c r="C20" s="92" t="s">
        <v>153</v>
      </c>
      <c r="D20" s="19" t="s">
        <v>145</v>
      </c>
      <c r="E20" s="20" t="s">
        <v>146</v>
      </c>
      <c r="F20" s="46"/>
      <c r="G20" s="46" t="n">
        <v>0.8</v>
      </c>
      <c r="H20" s="46" t="n">
        <v>0.8</v>
      </c>
      <c r="I20" s="46" t="n">
        <v>0.8</v>
      </c>
      <c r="J20" s="46" t="n">
        <v>0.8</v>
      </c>
      <c r="K20" s="46" t="n">
        <v>0.8</v>
      </c>
      <c r="L20" s="46" t="n">
        <v>0.8</v>
      </c>
      <c r="M20" s="46" t="n">
        <v>0.8</v>
      </c>
      <c r="N20" s="46" t="n">
        <v>0.8</v>
      </c>
      <c r="O20" s="46" t="n">
        <v>0.8</v>
      </c>
      <c r="P20" s="46" t="s">
        <v>154</v>
      </c>
      <c r="Q20" s="94"/>
    </row>
    <row r="21" s="2" customFormat="true" ht="21" hidden="false" customHeight="true" outlineLevel="0" collapsed="false">
      <c r="A21" s="15" t="n">
        <v>6</v>
      </c>
      <c r="B21" s="19" t="s">
        <v>151</v>
      </c>
      <c r="C21" s="92" t="s">
        <v>155</v>
      </c>
      <c r="D21" s="19" t="s">
        <v>145</v>
      </c>
      <c r="E21" s="20" t="s">
        <v>146</v>
      </c>
      <c r="F21" s="46"/>
      <c r="G21" s="46"/>
      <c r="H21" s="46"/>
      <c r="I21" s="46" t="n">
        <v>1.86</v>
      </c>
      <c r="J21" s="46" t="n">
        <v>1.86</v>
      </c>
      <c r="K21" s="46" t="n">
        <v>1.86</v>
      </c>
      <c r="L21" s="46" t="n">
        <v>1.86</v>
      </c>
      <c r="M21" s="46" t="n">
        <v>1.86</v>
      </c>
      <c r="N21" s="46" t="n">
        <v>1.86</v>
      </c>
      <c r="O21" s="46" t="n">
        <v>1.86</v>
      </c>
      <c r="P21" s="46" t="s">
        <v>147</v>
      </c>
      <c r="Q21" s="94"/>
    </row>
    <row r="22" s="2" customFormat="true" ht="21" hidden="false" customHeight="true" outlineLevel="0" collapsed="false">
      <c r="A22" s="15" t="n">
        <v>7</v>
      </c>
      <c r="B22" s="19" t="s">
        <v>156</v>
      </c>
      <c r="C22" s="93" t="s">
        <v>157</v>
      </c>
      <c r="D22" s="19" t="s">
        <v>145</v>
      </c>
      <c r="E22" s="20" t="s">
        <v>146</v>
      </c>
      <c r="F22" s="46"/>
      <c r="G22" s="46" t="n">
        <v>2.2</v>
      </c>
      <c r="H22" s="46" t="n">
        <v>2.2</v>
      </c>
      <c r="I22" s="46" t="n">
        <v>2.2</v>
      </c>
      <c r="J22" s="46" t="n">
        <v>2.2</v>
      </c>
      <c r="K22" s="46" t="n">
        <v>2.2</v>
      </c>
      <c r="L22" s="46" t="n">
        <v>2.2</v>
      </c>
      <c r="M22" s="46" t="n">
        <v>2.2</v>
      </c>
      <c r="N22" s="46" t="n">
        <v>2.2</v>
      </c>
      <c r="O22" s="46" t="n">
        <v>2.2</v>
      </c>
      <c r="P22" s="46" t="s">
        <v>147</v>
      </c>
      <c r="Q22" s="94"/>
      <c r="R22" s="94"/>
    </row>
    <row r="23" s="2" customFormat="true" ht="21" hidden="false" customHeight="true" outlineLevel="0" collapsed="false">
      <c r="A23" s="15" t="n">
        <v>8</v>
      </c>
      <c r="B23" s="19" t="s">
        <v>158</v>
      </c>
      <c r="C23" s="92" t="s">
        <v>159</v>
      </c>
      <c r="D23" s="19" t="s">
        <v>145</v>
      </c>
      <c r="E23" s="20" t="s">
        <v>146</v>
      </c>
      <c r="F23" s="46"/>
      <c r="G23" s="46"/>
      <c r="H23" s="46"/>
      <c r="I23" s="46" t="n">
        <v>0.6</v>
      </c>
      <c r="J23" s="46" t="n">
        <v>0.6</v>
      </c>
      <c r="K23" s="46" t="n">
        <v>0.6</v>
      </c>
      <c r="L23" s="46" t="n">
        <v>0.6</v>
      </c>
      <c r="M23" s="46" t="n">
        <v>0.6</v>
      </c>
      <c r="N23" s="46" t="n">
        <v>0.6</v>
      </c>
      <c r="O23" s="46" t="n">
        <v>0.6</v>
      </c>
      <c r="P23" s="46" t="s">
        <v>147</v>
      </c>
      <c r="Q23" s="94"/>
      <c r="R23" s="94"/>
    </row>
    <row r="24" s="2" customFormat="true" ht="35.25" hidden="false" customHeight="true" outlineLevel="0" collapsed="false">
      <c r="A24" s="15" t="n">
        <v>9</v>
      </c>
      <c r="B24" s="19" t="s">
        <v>160</v>
      </c>
      <c r="C24" s="92" t="s">
        <v>161</v>
      </c>
      <c r="D24" s="19" t="s">
        <v>145</v>
      </c>
      <c r="E24" s="20" t="s">
        <v>146</v>
      </c>
      <c r="F24" s="46"/>
      <c r="G24" s="46"/>
      <c r="H24" s="46"/>
      <c r="I24" s="46"/>
      <c r="J24" s="46"/>
      <c r="K24" s="46"/>
      <c r="L24" s="92"/>
      <c r="M24" s="92"/>
      <c r="N24" s="92" t="n">
        <v>10.2</v>
      </c>
      <c r="O24" s="92" t="n">
        <v>10.2</v>
      </c>
      <c r="P24" s="46" t="s">
        <v>162</v>
      </c>
      <c r="Q24" s="94"/>
      <c r="R24" s="94"/>
    </row>
    <row r="25" s="2" customFormat="true" ht="35.25" hidden="false" customHeight="true" outlineLevel="0" collapsed="false">
      <c r="A25" s="15" t="n">
        <v>10</v>
      </c>
      <c r="B25" s="19" t="s">
        <v>160</v>
      </c>
      <c r="C25" s="37" t="s">
        <v>163</v>
      </c>
      <c r="D25" s="19" t="s">
        <v>145</v>
      </c>
      <c r="E25" s="20" t="s">
        <v>146</v>
      </c>
      <c r="F25" s="19" t="n">
        <v>5.19</v>
      </c>
      <c r="G25" s="19" t="n">
        <v>5.19</v>
      </c>
      <c r="H25" s="19" t="n">
        <v>5.19</v>
      </c>
      <c r="I25" s="19" t="n">
        <v>5.19</v>
      </c>
      <c r="J25" s="19" t="n">
        <v>5.19</v>
      </c>
      <c r="K25" s="19" t="n">
        <v>5.19</v>
      </c>
      <c r="L25" s="19" t="n">
        <v>5.19</v>
      </c>
      <c r="M25" s="19" t="n">
        <v>5.19</v>
      </c>
      <c r="N25" s="19" t="n">
        <v>5.19</v>
      </c>
      <c r="O25" s="19" t="n">
        <v>5.19</v>
      </c>
      <c r="P25" s="95" t="s">
        <v>164</v>
      </c>
      <c r="Q25" s="94"/>
      <c r="R25" s="94"/>
    </row>
    <row r="26" s="2" customFormat="true" ht="35.25" hidden="false" customHeight="true" outlineLevel="0" collapsed="false">
      <c r="A26" s="15" t="n">
        <v>11</v>
      </c>
      <c r="B26" s="19" t="s">
        <v>160</v>
      </c>
      <c r="C26" s="39" t="s">
        <v>165</v>
      </c>
      <c r="D26" s="19" t="s">
        <v>145</v>
      </c>
      <c r="E26" s="20" t="s">
        <v>146</v>
      </c>
      <c r="F26" s="19"/>
      <c r="G26" s="19" t="n">
        <v>0.83</v>
      </c>
      <c r="H26" s="19" t="n">
        <v>0.83</v>
      </c>
      <c r="I26" s="19" t="n">
        <v>0.83</v>
      </c>
      <c r="J26" s="19" t="n">
        <v>0.83</v>
      </c>
      <c r="K26" s="19" t="n">
        <v>0.83</v>
      </c>
      <c r="L26" s="19" t="n">
        <v>0.83</v>
      </c>
      <c r="M26" s="19" t="n">
        <v>0.83</v>
      </c>
      <c r="N26" s="19" t="n">
        <v>0.83</v>
      </c>
      <c r="O26" s="19" t="n">
        <v>0.83</v>
      </c>
      <c r="P26" s="95" t="s">
        <v>166</v>
      </c>
      <c r="Q26" s="94"/>
      <c r="R26" s="94"/>
    </row>
    <row r="27" s="2" customFormat="true" ht="35.25" hidden="false" customHeight="true" outlineLevel="0" collapsed="false">
      <c r="A27" s="15" t="n">
        <v>12</v>
      </c>
      <c r="B27" s="19" t="s">
        <v>160</v>
      </c>
      <c r="C27" s="92" t="s">
        <v>167</v>
      </c>
      <c r="D27" s="19" t="s">
        <v>145</v>
      </c>
      <c r="E27" s="20" t="s">
        <v>146</v>
      </c>
      <c r="F27" s="19"/>
      <c r="G27" s="39"/>
      <c r="H27" s="19"/>
      <c r="I27" s="19"/>
      <c r="J27" s="39" t="n">
        <v>5.1</v>
      </c>
      <c r="K27" s="19" t="n">
        <v>5.1</v>
      </c>
      <c r="L27" s="19" t="n">
        <v>5.1</v>
      </c>
      <c r="M27" s="19" t="n">
        <v>5.1</v>
      </c>
      <c r="N27" s="19" t="n">
        <v>5.1</v>
      </c>
      <c r="O27" s="39" t="n">
        <v>5.1</v>
      </c>
      <c r="P27" s="95" t="s">
        <v>168</v>
      </c>
      <c r="Q27" s="94"/>
      <c r="R27" s="94"/>
    </row>
    <row r="28" s="2" customFormat="true" ht="35.25" hidden="false" customHeight="true" outlineLevel="0" collapsed="false">
      <c r="A28" s="15" t="n">
        <v>13</v>
      </c>
      <c r="B28" s="19" t="s">
        <v>160</v>
      </c>
      <c r="C28" s="96" t="s">
        <v>169</v>
      </c>
      <c r="D28" s="19" t="s">
        <v>145</v>
      </c>
      <c r="E28" s="20" t="s">
        <v>146</v>
      </c>
      <c r="F28" s="27"/>
      <c r="G28" s="27"/>
      <c r="H28" s="27"/>
      <c r="I28" s="27" t="n">
        <v>0.64</v>
      </c>
      <c r="J28" s="27" t="n">
        <v>0.64</v>
      </c>
      <c r="K28" s="27" t="n">
        <v>0.64</v>
      </c>
      <c r="L28" s="27" t="n">
        <v>0.64</v>
      </c>
      <c r="M28" s="27" t="n">
        <v>0.64</v>
      </c>
      <c r="N28" s="27" t="n">
        <v>0.64</v>
      </c>
      <c r="O28" s="27" t="n">
        <v>0.64</v>
      </c>
      <c r="P28" s="95" t="s">
        <v>170</v>
      </c>
      <c r="Q28" s="94"/>
      <c r="R28" s="94"/>
    </row>
    <row r="29" s="101" customFormat="true" ht="35.25" hidden="false" customHeight="true" outlineLevel="0" collapsed="false">
      <c r="A29" s="97" t="n">
        <v>14</v>
      </c>
      <c r="B29" s="61" t="s">
        <v>160</v>
      </c>
      <c r="C29" s="98" t="s">
        <v>148</v>
      </c>
      <c r="D29" s="19" t="s">
        <v>145</v>
      </c>
      <c r="E29" s="20" t="s">
        <v>146</v>
      </c>
      <c r="F29" s="61"/>
      <c r="G29" s="61"/>
      <c r="H29" s="61" t="n">
        <v>2.57</v>
      </c>
      <c r="I29" s="61" t="n">
        <v>2.57</v>
      </c>
      <c r="J29" s="61" t="n">
        <v>2.57</v>
      </c>
      <c r="K29" s="61" t="n">
        <v>2.57</v>
      </c>
      <c r="L29" s="61" t="n">
        <v>2.57</v>
      </c>
      <c r="M29" s="61" t="n">
        <v>2.57</v>
      </c>
      <c r="N29" s="61" t="n">
        <v>2.57</v>
      </c>
      <c r="O29" s="61" t="n">
        <v>2.57</v>
      </c>
      <c r="P29" s="99" t="s">
        <v>171</v>
      </c>
      <c r="Q29" s="100"/>
      <c r="R29" s="100"/>
    </row>
    <row r="30" s="2" customFormat="true" ht="30.75" hidden="false" customHeight="true" outlineLevel="0" collapsed="false">
      <c r="A30" s="15" t="n">
        <v>15</v>
      </c>
      <c r="B30" s="19" t="s">
        <v>160</v>
      </c>
      <c r="C30" s="96" t="s">
        <v>75</v>
      </c>
      <c r="D30" s="19" t="s">
        <v>145</v>
      </c>
      <c r="E30" s="20" t="s">
        <v>146</v>
      </c>
      <c r="F30" s="19"/>
      <c r="G30" s="19"/>
      <c r="H30" s="19"/>
      <c r="I30" s="19"/>
      <c r="J30" s="19"/>
      <c r="K30" s="19"/>
      <c r="L30" s="19"/>
      <c r="M30" s="19"/>
      <c r="N30" s="19"/>
      <c r="O30" s="19" t="n">
        <v>0.13</v>
      </c>
      <c r="P30" s="95" t="s">
        <v>172</v>
      </c>
      <c r="Q30" s="94"/>
      <c r="R30" s="94"/>
    </row>
    <row r="31" s="2" customFormat="true" ht="33" hidden="false" customHeight="true" outlineLevel="0" collapsed="false">
      <c r="A31" s="15" t="n">
        <v>16</v>
      </c>
      <c r="B31" s="19" t="s">
        <v>173</v>
      </c>
      <c r="C31" s="96" t="s">
        <v>36</v>
      </c>
      <c r="D31" s="19" t="s">
        <v>145</v>
      </c>
      <c r="E31" s="20" t="s">
        <v>146</v>
      </c>
      <c r="F31" s="30"/>
      <c r="G31" s="60"/>
      <c r="H31" s="30"/>
      <c r="I31" s="30" t="n">
        <v>0.68</v>
      </c>
      <c r="J31" s="30" t="n">
        <v>0.68</v>
      </c>
      <c r="K31" s="30" t="n">
        <v>0.68</v>
      </c>
      <c r="L31" s="30" t="n">
        <v>0.68</v>
      </c>
      <c r="M31" s="30" t="n">
        <v>0.68</v>
      </c>
      <c r="N31" s="30" t="n">
        <v>0.68</v>
      </c>
      <c r="O31" s="30" t="n">
        <v>0.68</v>
      </c>
      <c r="P31" s="95" t="s">
        <v>174</v>
      </c>
      <c r="Q31" s="94"/>
      <c r="R31" s="94"/>
    </row>
    <row r="32" s="2" customFormat="true" ht="16.5" hidden="false" customHeight="false" outlineLevel="0" collapsed="false">
      <c r="A32" s="15" t="n">
        <v>17</v>
      </c>
      <c r="B32" s="19" t="s">
        <v>143</v>
      </c>
      <c r="C32" s="92" t="s">
        <v>175</v>
      </c>
      <c r="D32" s="19" t="s">
        <v>145</v>
      </c>
      <c r="E32" s="20" t="s">
        <v>146</v>
      </c>
      <c r="F32" s="30" t="s">
        <v>58</v>
      </c>
      <c r="G32" s="60" t="s">
        <v>58</v>
      </c>
      <c r="H32" s="30"/>
      <c r="I32" s="30" t="n">
        <v>1.7</v>
      </c>
      <c r="J32" s="30" t="n">
        <v>1.7</v>
      </c>
      <c r="K32" s="30" t="n">
        <v>1.7</v>
      </c>
      <c r="L32" s="30" t="n">
        <v>1.7</v>
      </c>
      <c r="M32" s="30" t="n">
        <v>1.7</v>
      </c>
      <c r="N32" s="30" t="n">
        <v>1.7</v>
      </c>
      <c r="O32" s="30" t="n">
        <v>1.7</v>
      </c>
      <c r="P32" s="19" t="s">
        <v>176</v>
      </c>
      <c r="Q32" s="94"/>
    </row>
    <row r="33" s="2" customFormat="true" ht="16.5" hidden="false" customHeight="false" outlineLevel="0" collapsed="false">
      <c r="A33" s="15" t="n">
        <v>18</v>
      </c>
      <c r="B33" s="20" t="s">
        <v>156</v>
      </c>
      <c r="C33" s="39" t="s">
        <v>177</v>
      </c>
      <c r="D33" s="19" t="s">
        <v>145</v>
      </c>
      <c r="E33" s="20" t="s">
        <v>146</v>
      </c>
      <c r="F33" s="22"/>
      <c r="G33" s="22"/>
      <c r="H33" s="22" t="n">
        <v>0.3</v>
      </c>
      <c r="I33" s="22" t="n">
        <v>0.3</v>
      </c>
      <c r="J33" s="22" t="n">
        <v>0.3</v>
      </c>
      <c r="K33" s="22" t="n">
        <v>0.3</v>
      </c>
      <c r="L33" s="22" t="n">
        <v>0.3</v>
      </c>
      <c r="M33" s="22" t="n">
        <v>0.3</v>
      </c>
      <c r="N33" s="22" t="n">
        <v>0.3</v>
      </c>
      <c r="O33" s="22" t="n">
        <v>0.3</v>
      </c>
      <c r="P33" s="19" t="s">
        <v>176</v>
      </c>
      <c r="Q33" s="94"/>
    </row>
    <row r="34" s="2" customFormat="true" ht="16.5" hidden="false" customHeight="false" outlineLevel="0" collapsed="false">
      <c r="A34" s="15" t="n">
        <v>19</v>
      </c>
      <c r="B34" s="28" t="s">
        <v>156</v>
      </c>
      <c r="C34" s="102" t="s">
        <v>178</v>
      </c>
      <c r="D34" s="19" t="s">
        <v>145</v>
      </c>
      <c r="E34" s="20" t="s">
        <v>146</v>
      </c>
      <c r="F34" s="29"/>
      <c r="G34" s="29" t="s">
        <v>58</v>
      </c>
      <c r="H34" s="29" t="n">
        <v>0.1</v>
      </c>
      <c r="I34" s="29" t="n">
        <v>0.1</v>
      </c>
      <c r="J34" s="29" t="n">
        <v>0.1</v>
      </c>
      <c r="K34" s="29" t="n">
        <v>0.1</v>
      </c>
      <c r="L34" s="29" t="n">
        <v>0.1</v>
      </c>
      <c r="M34" s="29" t="n">
        <v>0.1</v>
      </c>
      <c r="N34" s="29" t="n">
        <v>0.1</v>
      </c>
      <c r="O34" s="29" t="n">
        <v>0.1</v>
      </c>
      <c r="P34" s="27" t="s">
        <v>176</v>
      </c>
      <c r="Q34" s="94"/>
    </row>
    <row r="35" s="2" customFormat="true" ht="32.25" hidden="false" customHeight="true" outlineLevel="0" collapsed="false">
      <c r="A35" s="15" t="n">
        <v>20</v>
      </c>
      <c r="B35" s="20" t="s">
        <v>179</v>
      </c>
      <c r="C35" s="39" t="s">
        <v>25</v>
      </c>
      <c r="D35" s="19" t="s">
        <v>180</v>
      </c>
      <c r="E35" s="20" t="s">
        <v>181</v>
      </c>
      <c r="F35" s="22"/>
      <c r="G35" s="22"/>
      <c r="H35" s="22"/>
      <c r="I35" s="22"/>
      <c r="J35" s="22"/>
      <c r="K35" s="22" t="n">
        <v>1.2</v>
      </c>
      <c r="L35" s="22" t="n">
        <v>1.2</v>
      </c>
      <c r="M35" s="22" t="n">
        <v>1.2</v>
      </c>
      <c r="N35" s="22" t="n">
        <v>1.2</v>
      </c>
      <c r="O35" s="22" t="n">
        <v>1.2</v>
      </c>
      <c r="P35" s="19" t="s">
        <v>182</v>
      </c>
      <c r="Q35" s="94"/>
    </row>
    <row r="36" s="2" customFormat="true" ht="30" hidden="false" customHeight="true" outlineLevel="0" collapsed="false">
      <c r="A36" s="15" t="n">
        <v>21</v>
      </c>
      <c r="B36" s="28" t="s">
        <v>183</v>
      </c>
      <c r="C36" s="102" t="s">
        <v>184</v>
      </c>
      <c r="D36" s="19" t="s">
        <v>145</v>
      </c>
      <c r="E36" s="20" t="s">
        <v>181</v>
      </c>
      <c r="F36" s="29"/>
      <c r="G36" s="29"/>
      <c r="H36" s="29"/>
      <c r="I36" s="29"/>
      <c r="J36" s="29" t="n">
        <v>1</v>
      </c>
      <c r="K36" s="29" t="n">
        <v>1</v>
      </c>
      <c r="L36" s="29" t="n">
        <v>1</v>
      </c>
      <c r="M36" s="29" t="n">
        <v>1</v>
      </c>
      <c r="N36" s="29" t="n">
        <v>1</v>
      </c>
      <c r="O36" s="29" t="n">
        <v>1</v>
      </c>
      <c r="P36" s="23" t="s">
        <v>185</v>
      </c>
      <c r="Q36" s="94"/>
    </row>
    <row r="37" s="2" customFormat="true" ht="16.5" hidden="false" customHeight="false" outlineLevel="0" collapsed="false">
      <c r="A37" s="15" t="n">
        <v>22</v>
      </c>
      <c r="B37" s="103" t="s">
        <v>183</v>
      </c>
      <c r="C37" s="96" t="s">
        <v>186</v>
      </c>
      <c r="D37" s="19" t="s">
        <v>145</v>
      </c>
      <c r="E37" s="20" t="s">
        <v>181</v>
      </c>
      <c r="F37" s="104"/>
      <c r="G37" s="104"/>
      <c r="H37" s="104" t="s">
        <v>58</v>
      </c>
      <c r="I37" s="104"/>
      <c r="J37" s="104"/>
      <c r="K37" s="104" t="n">
        <v>2.5</v>
      </c>
      <c r="L37" s="104" t="n">
        <v>2.5</v>
      </c>
      <c r="M37" s="104" t="n">
        <v>2.5</v>
      </c>
      <c r="N37" s="104" t="n">
        <v>2.5</v>
      </c>
      <c r="O37" s="104" t="n">
        <v>2.5</v>
      </c>
      <c r="P37" s="17" t="s">
        <v>187</v>
      </c>
      <c r="Q37" s="94"/>
    </row>
    <row r="38" s="2" customFormat="true" ht="16.5" hidden="false" customHeight="false" outlineLevel="0" collapsed="false">
      <c r="A38" s="15" t="n">
        <v>23</v>
      </c>
      <c r="B38" s="103" t="s">
        <v>183</v>
      </c>
      <c r="C38" s="96" t="s">
        <v>169</v>
      </c>
      <c r="D38" s="19" t="s">
        <v>145</v>
      </c>
      <c r="E38" s="20" t="s">
        <v>181</v>
      </c>
      <c r="F38" s="22"/>
      <c r="G38" s="22"/>
      <c r="H38" s="22"/>
      <c r="I38" s="22"/>
      <c r="J38" s="22"/>
      <c r="K38" s="22" t="n">
        <v>0.87</v>
      </c>
      <c r="L38" s="22" t="n">
        <v>0.87</v>
      </c>
      <c r="M38" s="22" t="n">
        <v>0.87</v>
      </c>
      <c r="N38" s="22" t="n">
        <v>0.87</v>
      </c>
      <c r="O38" s="22" t="n">
        <v>0.87</v>
      </c>
      <c r="P38" s="19" t="s">
        <v>188</v>
      </c>
      <c r="Q38" s="94"/>
    </row>
    <row r="39" s="2" customFormat="true" ht="16.5" hidden="false" customHeight="false" outlineLevel="0" collapsed="false">
      <c r="A39" s="15" t="n">
        <v>24</v>
      </c>
      <c r="B39" s="39" t="s">
        <v>183</v>
      </c>
      <c r="C39" s="92" t="s">
        <v>189</v>
      </c>
      <c r="D39" s="19" t="s">
        <v>145</v>
      </c>
      <c r="E39" s="20" t="s">
        <v>181</v>
      </c>
      <c r="F39" s="22"/>
      <c r="G39" s="22"/>
      <c r="H39" s="22"/>
      <c r="I39" s="22"/>
      <c r="J39" s="22"/>
      <c r="K39" s="22" t="n">
        <v>2.01</v>
      </c>
      <c r="L39" s="22" t="n">
        <v>2.01</v>
      </c>
      <c r="M39" s="22" t="n">
        <v>2.01</v>
      </c>
      <c r="N39" s="22" t="n">
        <v>2.01</v>
      </c>
      <c r="O39" s="22" t="n">
        <v>2.01</v>
      </c>
      <c r="P39" s="19" t="s">
        <v>188</v>
      </c>
      <c r="Q39" s="94"/>
    </row>
    <row r="40" s="2" customFormat="true" ht="16.5" hidden="false" customHeight="false" outlineLevel="0" collapsed="false">
      <c r="A40" s="15" t="n">
        <v>25</v>
      </c>
      <c r="B40" s="28" t="s">
        <v>190</v>
      </c>
      <c r="C40" s="102" t="s">
        <v>191</v>
      </c>
      <c r="D40" s="19" t="s">
        <v>145</v>
      </c>
      <c r="E40" s="20" t="s">
        <v>181</v>
      </c>
      <c r="F40" s="29"/>
      <c r="G40" s="29"/>
      <c r="H40" s="29"/>
      <c r="I40" s="29" t="s">
        <v>58</v>
      </c>
      <c r="J40" s="29"/>
      <c r="K40" s="29"/>
      <c r="L40" s="29"/>
      <c r="M40" s="29"/>
      <c r="N40" s="29"/>
      <c r="O40" s="105" t="n">
        <v>1.36</v>
      </c>
      <c r="P40" s="19" t="s">
        <v>192</v>
      </c>
      <c r="Q40" s="94"/>
    </row>
    <row r="41" s="2" customFormat="true" ht="16.5" hidden="false" customHeight="false" outlineLevel="0" collapsed="false">
      <c r="A41" s="15" t="n">
        <v>26</v>
      </c>
      <c r="B41" s="20" t="s">
        <v>190</v>
      </c>
      <c r="C41" s="39" t="s">
        <v>193</v>
      </c>
      <c r="D41" s="19" t="s">
        <v>145</v>
      </c>
      <c r="E41" s="20" t="s">
        <v>181</v>
      </c>
      <c r="F41" s="22"/>
      <c r="G41" s="22"/>
      <c r="H41" s="22" t="n">
        <v>0.3</v>
      </c>
      <c r="I41" s="22" t="n">
        <v>0.3</v>
      </c>
      <c r="J41" s="22" t="n">
        <v>0.3</v>
      </c>
      <c r="K41" s="22" t="n">
        <v>0.3</v>
      </c>
      <c r="L41" s="22" t="n">
        <v>0.3</v>
      </c>
      <c r="M41" s="22" t="n">
        <v>0.3</v>
      </c>
      <c r="N41" s="22" t="n">
        <v>0.3</v>
      </c>
      <c r="O41" s="22" t="n">
        <v>0.3</v>
      </c>
      <c r="P41" s="19" t="s">
        <v>192</v>
      </c>
      <c r="Q41" s="94"/>
    </row>
    <row r="42" s="2" customFormat="true" ht="16.5" hidden="false" customHeight="false" outlineLevel="0" collapsed="false">
      <c r="A42" s="15" t="n">
        <v>27</v>
      </c>
      <c r="B42" s="28" t="s">
        <v>190</v>
      </c>
      <c r="C42" s="102" t="s">
        <v>75</v>
      </c>
      <c r="D42" s="19" t="s">
        <v>145</v>
      </c>
      <c r="E42" s="20" t="s">
        <v>181</v>
      </c>
      <c r="F42" s="29"/>
      <c r="G42" s="29"/>
      <c r="H42" s="29"/>
      <c r="I42" s="29" t="s">
        <v>58</v>
      </c>
      <c r="J42" s="29"/>
      <c r="K42" s="29"/>
      <c r="L42" s="29"/>
      <c r="M42" s="29" t="n">
        <v>0.56</v>
      </c>
      <c r="N42" s="29" t="n">
        <v>0.56</v>
      </c>
      <c r="O42" s="29" t="n">
        <v>0.56</v>
      </c>
      <c r="P42" s="19" t="s">
        <v>192</v>
      </c>
      <c r="Q42" s="94"/>
    </row>
    <row r="43" s="2" customFormat="true" ht="16.5" hidden="false" customHeight="false" outlineLevel="0" collapsed="false">
      <c r="A43" s="15" t="n">
        <v>28</v>
      </c>
      <c r="B43" s="19" t="s">
        <v>194</v>
      </c>
      <c r="C43" s="92" t="s">
        <v>195</v>
      </c>
      <c r="D43" s="19" t="s">
        <v>145</v>
      </c>
      <c r="E43" s="20" t="s">
        <v>146</v>
      </c>
      <c r="F43" s="20"/>
      <c r="G43" s="19"/>
      <c r="H43" s="19"/>
      <c r="I43" s="19"/>
      <c r="J43" s="19"/>
      <c r="K43" s="19"/>
      <c r="L43" s="19"/>
      <c r="M43" s="19"/>
      <c r="N43" s="19"/>
      <c r="O43" s="19" t="n">
        <v>0.64</v>
      </c>
      <c r="P43" s="61" t="s">
        <v>188</v>
      </c>
      <c r="Q43" s="94"/>
    </row>
    <row r="44" s="2" customFormat="true" ht="16.5" hidden="false" customHeight="false" outlineLevel="0" collapsed="false">
      <c r="A44" s="15" t="n">
        <v>29</v>
      </c>
      <c r="B44" s="19" t="s">
        <v>196</v>
      </c>
      <c r="C44" s="92" t="s">
        <v>197</v>
      </c>
      <c r="D44" s="19" t="s">
        <v>145</v>
      </c>
      <c r="E44" s="20" t="s">
        <v>146</v>
      </c>
      <c r="F44" s="20"/>
      <c r="G44" s="19"/>
      <c r="H44" s="19"/>
      <c r="I44" s="19"/>
      <c r="J44" s="19"/>
      <c r="K44" s="19"/>
      <c r="L44" s="19"/>
      <c r="M44" s="19" t="n">
        <v>0.14</v>
      </c>
      <c r="N44" s="19" t="n">
        <v>0.14</v>
      </c>
      <c r="O44" s="19" t="n">
        <v>0.14</v>
      </c>
      <c r="P44" s="61" t="s">
        <v>188</v>
      </c>
      <c r="Q44" s="94"/>
    </row>
    <row r="45" s="2" customFormat="true" ht="16.5" hidden="false" customHeight="false" outlineLevel="0" collapsed="false">
      <c r="A45" s="15" t="n">
        <v>30</v>
      </c>
      <c r="B45" s="19" t="s">
        <v>198</v>
      </c>
      <c r="C45" s="92" t="s">
        <v>193</v>
      </c>
      <c r="D45" s="19" t="s">
        <v>145</v>
      </c>
      <c r="E45" s="20" t="s">
        <v>146</v>
      </c>
      <c r="F45" s="20"/>
      <c r="G45" s="19"/>
      <c r="H45" s="19"/>
      <c r="I45" s="19"/>
      <c r="J45" s="19"/>
      <c r="K45" s="19"/>
      <c r="L45" s="19"/>
      <c r="M45" s="19"/>
      <c r="N45" s="19"/>
      <c r="O45" s="19" t="n">
        <v>0.7</v>
      </c>
      <c r="P45" s="61" t="s">
        <v>199</v>
      </c>
      <c r="Q45" s="94"/>
    </row>
    <row r="46" s="2" customFormat="true" ht="16.5" hidden="false" customHeight="false" outlineLevel="0" collapsed="false">
      <c r="A46" s="15" t="n">
        <v>31</v>
      </c>
      <c r="B46" s="19" t="s">
        <v>151</v>
      </c>
      <c r="C46" s="92" t="s">
        <v>200</v>
      </c>
      <c r="D46" s="27" t="s">
        <v>145</v>
      </c>
      <c r="E46" s="20" t="s">
        <v>146</v>
      </c>
      <c r="F46" s="20"/>
      <c r="G46" s="19"/>
      <c r="H46" s="19"/>
      <c r="I46" s="19"/>
      <c r="J46" s="19"/>
      <c r="K46" s="19"/>
      <c r="L46" s="19"/>
      <c r="M46" s="19"/>
      <c r="N46" s="19"/>
      <c r="O46" s="19" t="n">
        <v>0.41</v>
      </c>
      <c r="P46" s="61" t="s">
        <v>188</v>
      </c>
      <c r="Q46" s="94"/>
    </row>
    <row r="47" customFormat="false" ht="16.5" hidden="false" customHeight="true" outlineLevel="0" collapsed="false">
      <c r="A47" s="19" t="s">
        <v>201</v>
      </c>
      <c r="B47" s="19"/>
      <c r="C47" s="19"/>
      <c r="D47" s="19"/>
      <c r="E47" s="19" t="s">
        <v>146</v>
      </c>
      <c r="F47" s="30" t="n">
        <f aca="false">SUMIF($E$16:$E$46,"до 5 мин",F16:F46)</f>
        <v>5.19</v>
      </c>
      <c r="G47" s="30" t="n">
        <f aca="false">SUMIF($E$16:$E$46,"до 5 мин",G16:G46)</f>
        <v>10.82</v>
      </c>
      <c r="H47" s="30" t="n">
        <f aca="false">SUMIF($E$16:$E$46,"до 5 мин",H16:H46)</f>
        <v>15.29</v>
      </c>
      <c r="I47" s="30" t="n">
        <f aca="false">SUMIF($E$16:$E$46,"до 5 мин",I16:I46)</f>
        <v>20.9</v>
      </c>
      <c r="J47" s="30" t="n">
        <f aca="false">SUMIF($E$16:$E$46,"до 5 мин",J16:J46)</f>
        <v>26</v>
      </c>
      <c r="K47" s="30" t="n">
        <f aca="false">SUMIF($E$16:$E$46,"до 5 мин",K16:K46)</f>
        <v>26</v>
      </c>
      <c r="L47" s="30" t="n">
        <f aca="false">SUMIF($E$16:$E$46,"до 5 мин",L16:L46)</f>
        <v>34</v>
      </c>
      <c r="M47" s="30" t="n">
        <f aca="false">SUMIF($E$16:$E$46,"до 5 мин",M16:M46)</f>
        <v>34.14</v>
      </c>
      <c r="N47" s="30" t="n">
        <f aca="false">SUMIF($E$16:$E$46,"до 5 мин",N16:N46)</f>
        <v>44.34</v>
      </c>
      <c r="O47" s="30" t="n">
        <f aca="false">SUMIF($E$16:$E$46,"до 5 мин",O16:O46)</f>
        <v>46.22</v>
      </c>
      <c r="P47" s="106"/>
      <c r="Q47" s="0"/>
    </row>
    <row r="48" customFormat="false" ht="16.5" hidden="false" customHeight="false" outlineLevel="0" collapsed="false">
      <c r="A48" s="19"/>
      <c r="B48" s="19"/>
      <c r="C48" s="19"/>
      <c r="D48" s="19"/>
      <c r="E48" s="19" t="s">
        <v>181</v>
      </c>
      <c r="F48" s="30" t="n">
        <f aca="false">SUMIF($E$16:$E$46,"от 5 до 20 мин",F16:F46)</f>
        <v>0</v>
      </c>
      <c r="G48" s="30" t="n">
        <f aca="false">SUMIF($E$16:$E$46,"от 5 до 20 мин",G16:G46)</f>
        <v>0</v>
      </c>
      <c r="H48" s="30" t="n">
        <f aca="false">SUMIF($E$16:$E$46,"от 5 до 20 мин",H16:H46)</f>
        <v>0.3</v>
      </c>
      <c r="I48" s="30" t="n">
        <f aca="false">SUMIF($E$16:$E$46,"от 5 до 20 мин",I16:I46)</f>
        <v>0.3</v>
      </c>
      <c r="J48" s="30" t="n">
        <f aca="false">SUMIF($E$16:$E$46,"от 5 до 20 мин",J16:J46)</f>
        <v>1.3</v>
      </c>
      <c r="K48" s="30" t="n">
        <f aca="false">SUMIF($E$16:$E$46,"от 5 до 20 мин",K16:K46)</f>
        <v>7.88</v>
      </c>
      <c r="L48" s="30" t="n">
        <f aca="false">SUMIF($E$16:$E$46,"от 5 до 20 мин",L16:L46)</f>
        <v>7.88</v>
      </c>
      <c r="M48" s="30" t="n">
        <f aca="false">SUMIF($E$16:$E$46,"от 5 до 20 мин",M16:M46)</f>
        <v>8.44</v>
      </c>
      <c r="N48" s="30" t="n">
        <f aca="false">SUMIF($E$16:$E$46,"от 5 до 20 мин",N16:N46)</f>
        <v>8.44</v>
      </c>
      <c r="O48" s="30" t="n">
        <f aca="false">SUMIF($E$16:$E$46,"от 5 до 20 мин",O16:O46)</f>
        <v>9.8</v>
      </c>
      <c r="P48" s="106"/>
    </row>
    <row r="49" customFormat="false" ht="16.5" hidden="false" customHeight="false" outlineLevel="0" collapsed="false">
      <c r="A49" s="19"/>
      <c r="B49" s="19"/>
      <c r="C49" s="19"/>
      <c r="D49" s="19"/>
      <c r="E49" s="19" t="s">
        <v>202</v>
      </c>
      <c r="F49" s="30" t="n">
        <f aca="false">SUMIF($E$17:$E$34,"от 20 до 60 мин",F29:F46)</f>
        <v>0</v>
      </c>
      <c r="G49" s="30" t="n">
        <f aca="false">SUMIF($E$17:$E$34,"от 20 до 60 мин",G29:G46)</f>
        <v>0</v>
      </c>
      <c r="H49" s="30" t="n">
        <f aca="false">SUMIF($E$17:$E$34,"от 20 до 60 мин",H29:H46)</f>
        <v>0</v>
      </c>
      <c r="I49" s="30" t="n">
        <f aca="false">SUMIF($E$17:$E$34,"от 20 до 60 мин",I29:I46)</f>
        <v>0</v>
      </c>
      <c r="J49" s="30" t="n">
        <f aca="false">SUMIF($E$17:$E$34,"от 20 до 60 мин",J29:J46)</f>
        <v>0</v>
      </c>
      <c r="K49" s="30" t="n">
        <f aca="false">SUMIF($E$17:$E$34,"от 20 до 60 мин",K29:K46)</f>
        <v>0</v>
      </c>
      <c r="L49" s="30" t="n">
        <f aca="false">SUMIF($E$17:$E$34,"от 20 до 60 мин",L29:L46)</f>
        <v>0</v>
      </c>
      <c r="M49" s="30" t="n">
        <f aca="false">SUMIF($E$17:$E$34,"от 20 до 60 мин",M29:M46)</f>
        <v>0</v>
      </c>
      <c r="N49" s="30" t="n">
        <f aca="false">SUMIF($E$17:$E$34,"от 20 до 60 мин",N29:N46)</f>
        <v>0</v>
      </c>
      <c r="O49" s="30" t="n">
        <f aca="false">SUMIF($E$17:$E$34,"от 20 до 60 мин",O29:O46)</f>
        <v>0</v>
      </c>
      <c r="P49" s="106"/>
    </row>
    <row r="50" customFormat="false" ht="16.5" hidden="false" customHeight="false" outlineLevel="0" collapsed="false">
      <c r="A50" s="19"/>
      <c r="B50" s="19"/>
      <c r="C50" s="19"/>
      <c r="D50" s="19"/>
      <c r="E50" s="19" t="s">
        <v>203</v>
      </c>
      <c r="F50" s="30" t="n">
        <f aca="false">SUM(F47:F49)</f>
        <v>5.19</v>
      </c>
      <c r="G50" s="30" t="n">
        <f aca="false">SUM(G47:G49)</f>
        <v>10.82</v>
      </c>
      <c r="H50" s="30" t="n">
        <f aca="false">SUM(H47:H49)</f>
        <v>15.59</v>
      </c>
      <c r="I50" s="30" t="n">
        <f aca="false">SUM(I47:I49)</f>
        <v>21.2</v>
      </c>
      <c r="J50" s="30" t="n">
        <f aca="false">SUM(J47:J49)</f>
        <v>27.3</v>
      </c>
      <c r="K50" s="30" t="n">
        <f aca="false">SUM(K47:K49)</f>
        <v>33.88</v>
      </c>
      <c r="L50" s="30" t="n">
        <f aca="false">SUM(L47:L49)</f>
        <v>41.88</v>
      </c>
      <c r="M50" s="30" t="n">
        <f aca="false">SUM(M47:M49)</f>
        <v>42.58</v>
      </c>
      <c r="N50" s="30" t="n">
        <f aca="false">SUM(N47:N49)</f>
        <v>52.78</v>
      </c>
      <c r="O50" s="30" t="n">
        <f aca="false">SUM(O47:O49)</f>
        <v>56.02</v>
      </c>
      <c r="P50" s="106"/>
    </row>
    <row r="51" customFormat="false" ht="16.5" hidden="false" customHeight="false" outlineLevel="0" collapsed="false">
      <c r="A51" s="19"/>
      <c r="B51" s="19"/>
      <c r="C51" s="19"/>
      <c r="D51" s="19"/>
      <c r="E51" s="19" t="s">
        <v>204</v>
      </c>
      <c r="F51" s="30" t="n">
        <v>0</v>
      </c>
      <c r="G51" s="30" t="n">
        <v>0</v>
      </c>
      <c r="H51" s="30" t="n">
        <v>0</v>
      </c>
      <c r="I51" s="30" t="n">
        <v>0</v>
      </c>
      <c r="J51" s="30" t="n">
        <v>0</v>
      </c>
      <c r="K51" s="30" t="n">
        <v>0</v>
      </c>
      <c r="L51" s="30" t="n">
        <v>0</v>
      </c>
      <c r="M51" s="30" t="n">
        <v>0</v>
      </c>
      <c r="N51" s="30" t="n">
        <v>0</v>
      </c>
      <c r="O51" s="30" t="n">
        <v>0</v>
      </c>
      <c r="P51" s="106"/>
    </row>
    <row r="53" customFormat="false" ht="18.75" hidden="false" customHeight="false" outlineLevel="0" collapsed="false">
      <c r="A53" s="107"/>
      <c r="B53" s="108"/>
      <c r="D53" s="109"/>
      <c r="E53" s="109"/>
      <c r="F53" s="110"/>
      <c r="G53" s="110"/>
      <c r="H53" s="110"/>
      <c r="I53" s="110"/>
      <c r="J53" s="110"/>
      <c r="K53" s="110"/>
      <c r="L53" s="110"/>
      <c r="M53" s="110"/>
      <c r="N53" s="110"/>
      <c r="P53" s="110"/>
    </row>
    <row r="54" customFormat="false" ht="18.75" hidden="false" customHeight="false" outlineLevel="0" collapsed="false">
      <c r="A54" s="107"/>
      <c r="B54" s="108" t="s">
        <v>205</v>
      </c>
      <c r="D54" s="109"/>
      <c r="E54" s="109"/>
      <c r="F54" s="110"/>
      <c r="G54" s="110"/>
      <c r="H54" s="110"/>
      <c r="I54" s="110"/>
      <c r="J54" s="110"/>
      <c r="K54" s="110"/>
      <c r="L54" s="110"/>
      <c r="M54" s="110"/>
      <c r="N54" s="110"/>
      <c r="P54" s="110" t="s">
        <v>206</v>
      </c>
    </row>
  </sheetData>
  <mergeCells count="28">
    <mergeCell ref="A1:D1"/>
    <mergeCell ref="E1:J1"/>
    <mergeCell ref="L1:P1"/>
    <mergeCell ref="A2:D2"/>
    <mergeCell ref="E2:J2"/>
    <mergeCell ref="K2:P2"/>
    <mergeCell ref="A3:D3"/>
    <mergeCell ref="E3:J3"/>
    <mergeCell ref="K3:P3"/>
    <mergeCell ref="A4:D4"/>
    <mergeCell ref="E4:J4"/>
    <mergeCell ref="L4:P4"/>
    <mergeCell ref="A5:D5"/>
    <mergeCell ref="E5:J5"/>
    <mergeCell ref="L5:P5"/>
    <mergeCell ref="A8:P8"/>
    <mergeCell ref="A9:P9"/>
    <mergeCell ref="A10:P10"/>
    <mergeCell ref="A11:P11"/>
    <mergeCell ref="A13:A14"/>
    <mergeCell ref="B13:B14"/>
    <mergeCell ref="C13:C14"/>
    <mergeCell ref="D13:D14"/>
    <mergeCell ref="E13:E14"/>
    <mergeCell ref="F13:O13"/>
    <mergeCell ref="P13:P14"/>
    <mergeCell ref="A47:D51"/>
    <mergeCell ref="P47:P51"/>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4" activeCellId="0" sqref="A4:P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21.13"/>
    <col collapsed="false" customWidth="true" hidden="false" outlineLevel="0" max="3" min="3" style="3" width="22.42"/>
    <col collapsed="false" customWidth="true" hidden="false" outlineLevel="0" max="4" min="4" style="3" width="12.28"/>
    <col collapsed="false" customWidth="true" hidden="false" outlineLevel="0" max="5" min="5" style="3" width="16.56"/>
    <col collapsed="false" customWidth="true" hidden="false" outlineLevel="0" max="9" min="6" style="2" width="7.28"/>
    <col collapsed="false" customWidth="true" hidden="false" outlineLevel="0" max="10" min="10" style="2" width="7.14"/>
    <col collapsed="false" customWidth="true" hidden="false" outlineLevel="0" max="15" min="11" style="2" width="7.28"/>
    <col collapsed="false" customWidth="true" hidden="false" outlineLevel="0" max="16" min="16" style="3" width="39.56"/>
    <col collapsed="false" customWidth="true" hidden="true" outlineLevel="0" max="17" min="17" style="3" width="8.56"/>
    <col collapsed="false" customWidth="true" hidden="true" outlineLevel="0" max="18" min="18" style="8" width="8.56"/>
    <col collapsed="false" customWidth="true" hidden="true" outlineLevel="0" max="19" min="19" style="3" width="8.56"/>
    <col collapsed="false" customWidth="true" hidden="true" outlineLevel="0" max="20" min="20" style="3" width="24.13"/>
    <col collapsed="false" customWidth="true" hidden="true" outlineLevel="0" max="21" min="21" style="3" width="26.13"/>
    <col collapsed="false" customWidth="true" hidden="true" outlineLevel="0" max="22" min="22" style="3" width="24.13"/>
    <col collapsed="false" customWidth="true" hidden="true" outlineLevel="0" max="23" min="23" style="111" width="43.28"/>
    <col collapsed="false" customWidth="true" hidden="true" outlineLevel="0" max="24" min="24" style="1" width="13.41"/>
    <col collapsed="false" customWidth="true" hidden="true" outlineLevel="0" max="25" min="25" style="1" width="18.85"/>
    <col collapsed="false" customWidth="true" hidden="true" outlineLevel="0" max="26" min="26" style="112" width="12.99"/>
    <col collapsed="false" customWidth="false" hidden="true" outlineLevel="0" max="28" min="27" style="1" width="9.14"/>
    <col collapsed="false" customWidth="true" hidden="true" outlineLevel="0" max="29" min="29" style="113" width="11.56"/>
    <col collapsed="false" customWidth="false" hidden="true" outlineLevel="0" max="34" min="30" style="1" width="9.14"/>
    <col collapsed="false" customWidth="true" hidden="true" outlineLevel="0" max="35" min="35" style="113" width="14.14"/>
    <col collapsed="false" customWidth="false" hidden="true" outlineLevel="0" max="43" min="36" style="1" width="9.14"/>
    <col collapsed="false" customWidth="false" hidden="true" outlineLevel="0" max="44" min="44" style="114" width="9.14"/>
    <col collapsed="false" customWidth="false" hidden="true" outlineLevel="0" max="50" min="45" style="1" width="9.14"/>
    <col collapsed="false" customWidth="false" hidden="true" outlineLevel="0" max="51" min="51" style="3" width="9.14"/>
    <col collapsed="false" customWidth="false" hidden="true" outlineLevel="0" max="52" min="52" style="1" width="9.14"/>
    <col collapsed="false" customWidth="false" hidden="true" outlineLevel="0" max="54" min="53" style="111" width="9.14"/>
    <col collapsed="false" customWidth="true" hidden="true" outlineLevel="0" max="55" min="55" style="111" width="10.41"/>
    <col collapsed="false" customWidth="true" hidden="true" outlineLevel="0" max="56" min="56" style="3" width="22.56"/>
    <col collapsed="false" customWidth="false" hidden="true" outlineLevel="0" max="58" min="57" style="3" width="9.14"/>
    <col collapsed="false" customWidth="true" hidden="true" outlineLevel="0" max="60" min="59" style="3" width="8.96"/>
    <col collapsed="false" customWidth="false" hidden="false" outlineLevel="0" max="257" min="61" style="3" width="9.14"/>
  </cols>
  <sheetData>
    <row r="1" s="71" customFormat="true" ht="15.75" hidden="false" customHeight="true" outlineLevel="0" collapsed="false">
      <c r="A1" s="68" t="s">
        <v>125</v>
      </c>
      <c r="B1" s="68"/>
      <c r="C1" s="68"/>
      <c r="D1" s="68"/>
      <c r="E1" s="69"/>
      <c r="F1" s="68" t="s">
        <v>207</v>
      </c>
      <c r="G1" s="68"/>
      <c r="H1" s="68"/>
      <c r="I1" s="68"/>
      <c r="J1" s="68"/>
      <c r="K1" s="68"/>
      <c r="L1" s="68"/>
      <c r="M1" s="69"/>
      <c r="N1" s="68" t="s">
        <v>208</v>
      </c>
      <c r="O1" s="68"/>
      <c r="P1" s="68"/>
      <c r="Q1" s="115"/>
      <c r="R1" s="115"/>
      <c r="S1" s="115"/>
      <c r="T1" s="116"/>
      <c r="U1" s="116"/>
      <c r="V1" s="116"/>
      <c r="W1" s="117"/>
      <c r="X1" s="6"/>
      <c r="Y1" s="6"/>
      <c r="Z1" s="118"/>
      <c r="AA1" s="6"/>
      <c r="AB1" s="6"/>
      <c r="AC1" s="119"/>
      <c r="AD1" s="6"/>
      <c r="AE1" s="6"/>
      <c r="AF1" s="6"/>
      <c r="AG1" s="6"/>
      <c r="AH1" s="6"/>
      <c r="AI1" s="119"/>
      <c r="AJ1" s="6"/>
      <c r="AK1" s="6"/>
      <c r="AL1" s="6"/>
      <c r="AM1" s="6"/>
      <c r="AN1" s="6"/>
      <c r="AO1" s="6"/>
      <c r="AP1" s="6"/>
      <c r="AQ1" s="6"/>
      <c r="AR1" s="120"/>
      <c r="AS1" s="6"/>
      <c r="AT1" s="6"/>
      <c r="AU1" s="6"/>
      <c r="AV1" s="6"/>
      <c r="AW1" s="6"/>
      <c r="AX1" s="6"/>
      <c r="AY1" s="121"/>
      <c r="AZ1" s="122"/>
      <c r="BA1" s="123"/>
      <c r="BB1" s="123"/>
      <c r="BC1" s="123"/>
    </row>
    <row r="2" s="71" customFormat="true" ht="18.75" hidden="false" customHeight="false" outlineLevel="0" collapsed="false">
      <c r="A2" s="124" t="s">
        <v>127</v>
      </c>
      <c r="B2" s="124"/>
      <c r="C2" s="124"/>
      <c r="D2" s="124"/>
      <c r="E2" s="75" t="s">
        <v>209</v>
      </c>
      <c r="F2" s="73" t="s">
        <v>210</v>
      </c>
      <c r="G2" s="73"/>
      <c r="H2" s="73"/>
      <c r="I2" s="73"/>
      <c r="J2" s="73"/>
      <c r="K2" s="73"/>
      <c r="L2" s="73"/>
      <c r="M2" s="75"/>
      <c r="N2" s="73" t="s">
        <v>211</v>
      </c>
      <c r="O2" s="73"/>
      <c r="P2" s="73"/>
      <c r="Q2" s="125"/>
      <c r="R2" s="125"/>
      <c r="S2" s="125"/>
      <c r="T2" s="126"/>
      <c r="U2" s="126"/>
      <c r="V2" s="126"/>
      <c r="W2" s="117"/>
      <c r="X2" s="6"/>
      <c r="Y2" s="6"/>
      <c r="Z2" s="118"/>
      <c r="AA2" s="6"/>
      <c r="AB2" s="6"/>
      <c r="AC2" s="119"/>
      <c r="AD2" s="6"/>
      <c r="AE2" s="6"/>
      <c r="AF2" s="6"/>
      <c r="AG2" s="6"/>
      <c r="AH2" s="6"/>
      <c r="AI2" s="119"/>
      <c r="AJ2" s="6"/>
      <c r="AK2" s="6"/>
      <c r="AL2" s="6"/>
      <c r="AM2" s="6"/>
      <c r="AN2" s="6"/>
      <c r="AO2" s="6"/>
      <c r="AP2" s="6"/>
      <c r="AQ2" s="6"/>
      <c r="AR2" s="120"/>
      <c r="AS2" s="6"/>
      <c r="AT2" s="6"/>
      <c r="AU2" s="6"/>
      <c r="AV2" s="6"/>
      <c r="AW2" s="6"/>
      <c r="AX2" s="6"/>
      <c r="AY2" s="121"/>
      <c r="AZ2" s="122"/>
      <c r="BA2" s="123"/>
      <c r="BB2" s="123"/>
      <c r="BC2" s="123"/>
    </row>
    <row r="3" s="71" customFormat="true" ht="18.75" hidden="false" customHeight="false" outlineLevel="0" collapsed="false">
      <c r="A3" s="124" t="s">
        <v>130</v>
      </c>
      <c r="B3" s="124"/>
      <c r="C3" s="124"/>
      <c r="D3" s="124"/>
      <c r="E3" s="75" t="s">
        <v>212</v>
      </c>
      <c r="F3" s="73" t="s">
        <v>213</v>
      </c>
      <c r="G3" s="73"/>
      <c r="H3" s="73"/>
      <c r="I3" s="73"/>
      <c r="J3" s="73"/>
      <c r="K3" s="73"/>
      <c r="L3" s="73"/>
      <c r="M3" s="75"/>
      <c r="N3" s="73" t="s">
        <v>214</v>
      </c>
      <c r="O3" s="73"/>
      <c r="P3" s="73"/>
      <c r="Q3" s="125"/>
      <c r="R3" s="125"/>
      <c r="S3" s="125"/>
      <c r="T3" s="126"/>
      <c r="U3" s="126"/>
      <c r="V3" s="126"/>
      <c r="W3" s="117"/>
      <c r="X3" s="6"/>
      <c r="Y3" s="6"/>
      <c r="Z3" s="118"/>
      <c r="AA3" s="6"/>
      <c r="AB3" s="6"/>
      <c r="AC3" s="119"/>
      <c r="AD3" s="6"/>
      <c r="AE3" s="6"/>
      <c r="AF3" s="6"/>
      <c r="AG3" s="6"/>
      <c r="AH3" s="6"/>
      <c r="AI3" s="119"/>
      <c r="AJ3" s="6"/>
      <c r="AK3" s="6"/>
      <c r="AL3" s="6"/>
      <c r="AM3" s="6"/>
      <c r="AN3" s="6"/>
      <c r="AO3" s="6"/>
      <c r="AP3" s="6"/>
      <c r="AQ3" s="6"/>
      <c r="AR3" s="120"/>
      <c r="AS3" s="6"/>
      <c r="AT3" s="6"/>
      <c r="AU3" s="6"/>
      <c r="AV3" s="6"/>
      <c r="AW3" s="6"/>
      <c r="AX3" s="6"/>
      <c r="AY3" s="121"/>
      <c r="AZ3" s="122"/>
      <c r="BA3" s="123"/>
      <c r="BB3" s="123"/>
      <c r="BC3" s="123"/>
    </row>
    <row r="4" s="121" customFormat="true" ht="38.25" hidden="false" customHeight="true" outlineLevel="0" collapsed="false">
      <c r="A4" s="127" t="s">
        <v>215</v>
      </c>
      <c r="B4" s="127"/>
      <c r="C4" s="127"/>
      <c r="D4" s="127"/>
      <c r="E4" s="128"/>
      <c r="F4" s="129" t="s">
        <v>216</v>
      </c>
      <c r="G4" s="129"/>
      <c r="H4" s="129"/>
      <c r="I4" s="129"/>
      <c r="J4" s="129"/>
      <c r="K4" s="129"/>
      <c r="L4" s="129"/>
      <c r="M4" s="128"/>
      <c r="N4" s="129" t="s">
        <v>217</v>
      </c>
      <c r="O4" s="129"/>
      <c r="P4" s="129"/>
      <c r="Q4" s="130"/>
      <c r="R4" s="130"/>
      <c r="S4" s="130"/>
      <c r="T4" s="130"/>
      <c r="U4" s="130"/>
      <c r="V4" s="130"/>
      <c r="W4" s="117"/>
      <c r="X4" s="6"/>
      <c r="Y4" s="6"/>
      <c r="Z4" s="118"/>
      <c r="AA4" s="6"/>
      <c r="AB4" s="6"/>
      <c r="AC4" s="6"/>
      <c r="AD4" s="6"/>
      <c r="AE4" s="6"/>
      <c r="AF4" s="6"/>
      <c r="AG4" s="6"/>
      <c r="AH4" s="6"/>
      <c r="AI4" s="6"/>
      <c r="AJ4" s="6"/>
      <c r="AK4" s="6"/>
      <c r="AL4" s="6"/>
      <c r="AM4" s="6"/>
      <c r="AN4" s="6"/>
      <c r="AO4" s="6"/>
      <c r="AP4" s="6"/>
      <c r="AQ4" s="6"/>
      <c r="AR4" s="6"/>
      <c r="AS4" s="6"/>
      <c r="AT4" s="6"/>
      <c r="AU4" s="6"/>
      <c r="AV4" s="6"/>
      <c r="AW4" s="6"/>
      <c r="AX4" s="6"/>
      <c r="AZ4" s="6"/>
      <c r="BA4" s="117"/>
      <c r="BB4" s="117"/>
      <c r="BC4" s="117"/>
    </row>
    <row r="5" s="71" customFormat="true" ht="18.75" hidden="false" customHeight="false" outlineLevel="0" collapsed="false">
      <c r="A5" s="124" t="s">
        <v>218</v>
      </c>
      <c r="B5" s="124"/>
      <c r="C5" s="124"/>
      <c r="D5" s="124"/>
      <c r="E5" s="75"/>
      <c r="F5" s="73" t="s">
        <v>219</v>
      </c>
      <c r="G5" s="73"/>
      <c r="H5" s="73"/>
      <c r="I5" s="73"/>
      <c r="J5" s="73"/>
      <c r="K5" s="73"/>
      <c r="L5" s="73"/>
      <c r="M5" s="75"/>
      <c r="N5" s="73" t="s">
        <v>218</v>
      </c>
      <c r="O5" s="73"/>
      <c r="P5" s="73"/>
      <c r="Q5" s="131"/>
      <c r="R5" s="131"/>
      <c r="S5" s="131"/>
      <c r="T5" s="130"/>
      <c r="U5" s="130"/>
      <c r="V5" s="130"/>
      <c r="W5" s="117"/>
      <c r="X5" s="6"/>
      <c r="Y5" s="6"/>
      <c r="Z5" s="118"/>
      <c r="AA5" s="6"/>
      <c r="AB5" s="6"/>
      <c r="AC5" s="6"/>
      <c r="AD5" s="6"/>
      <c r="AE5" s="6"/>
      <c r="AF5" s="6"/>
      <c r="AG5" s="6"/>
      <c r="AH5" s="6"/>
      <c r="AI5" s="6"/>
      <c r="AJ5" s="6"/>
      <c r="AK5" s="6"/>
      <c r="AL5" s="6"/>
      <c r="AM5" s="6"/>
      <c r="AN5" s="6"/>
      <c r="AO5" s="6"/>
      <c r="AP5" s="6"/>
      <c r="AQ5" s="6"/>
      <c r="AR5" s="6"/>
      <c r="AS5" s="6"/>
      <c r="AT5" s="6"/>
      <c r="AU5" s="6"/>
      <c r="AV5" s="6"/>
      <c r="AW5" s="6"/>
      <c r="AX5" s="6"/>
      <c r="AY5" s="121"/>
      <c r="AZ5" s="122"/>
      <c r="BA5" s="123"/>
      <c r="BB5" s="123"/>
      <c r="BC5" s="123"/>
    </row>
    <row r="6" s="71" customFormat="true" ht="15.75" hidden="false" customHeight="false" outlineLevel="0" collapsed="false">
      <c r="A6" s="76"/>
      <c r="B6" s="76"/>
      <c r="C6" s="77"/>
      <c r="D6" s="77"/>
      <c r="E6" s="77"/>
      <c r="F6" s="77"/>
      <c r="G6" s="78"/>
      <c r="H6" s="77"/>
      <c r="I6" s="77"/>
      <c r="J6" s="77"/>
      <c r="K6" s="77"/>
      <c r="L6" s="76"/>
      <c r="M6" s="79"/>
      <c r="N6" s="80"/>
      <c r="R6" s="132"/>
      <c r="S6" s="133" t="n">
        <v>1</v>
      </c>
      <c r="T6" s="134" t="s">
        <v>220</v>
      </c>
      <c r="U6" s="135"/>
      <c r="V6" s="135"/>
      <c r="W6" s="136"/>
      <c r="X6" s="137"/>
      <c r="Y6" s="137"/>
      <c r="Z6" s="138"/>
      <c r="AA6" s="137"/>
      <c r="AB6" s="139"/>
      <c r="AC6" s="6"/>
      <c r="AD6" s="6"/>
      <c r="AE6" s="6"/>
      <c r="AF6" s="6"/>
      <c r="AG6" s="6"/>
      <c r="AH6" s="6"/>
      <c r="AI6" s="6"/>
      <c r="AJ6" s="6"/>
      <c r="AK6" s="6"/>
      <c r="AL6" s="6"/>
      <c r="AM6" s="6"/>
      <c r="AN6" s="6"/>
      <c r="AO6" s="6"/>
      <c r="AP6" s="6"/>
      <c r="AQ6" s="6"/>
      <c r="AR6" s="6"/>
      <c r="AS6" s="6"/>
      <c r="AT6" s="6"/>
      <c r="AU6" s="140" t="n">
        <v>0.83</v>
      </c>
      <c r="AV6" s="141"/>
      <c r="AW6" s="6"/>
      <c r="AX6" s="6"/>
      <c r="AY6" s="121"/>
      <c r="AZ6" s="122"/>
      <c r="BA6" s="123"/>
      <c r="BB6" s="123"/>
      <c r="BC6" s="123"/>
    </row>
    <row r="7" s="71" customFormat="true" ht="15.75" hidden="false" customHeight="false" outlineLevel="0" collapsed="false">
      <c r="A7" s="76"/>
      <c r="B7" s="76"/>
      <c r="C7" s="77"/>
      <c r="D7" s="77"/>
      <c r="E7" s="77"/>
      <c r="F7" s="77"/>
      <c r="G7" s="78"/>
      <c r="H7" s="77"/>
      <c r="I7" s="77"/>
      <c r="J7" s="77"/>
      <c r="K7" s="77"/>
      <c r="L7" s="76"/>
      <c r="M7" s="79"/>
      <c r="N7" s="80"/>
      <c r="R7" s="132"/>
      <c r="S7" s="142" t="n">
        <v>2</v>
      </c>
      <c r="T7" s="143" t="s">
        <v>221</v>
      </c>
      <c r="U7" s="144"/>
      <c r="V7" s="144"/>
      <c r="W7" s="145"/>
      <c r="X7" s="146"/>
      <c r="Y7" s="146"/>
      <c r="Z7" s="147"/>
      <c r="AA7" s="146"/>
      <c r="AB7" s="148"/>
      <c r="AC7" s="6"/>
      <c r="AD7" s="6"/>
      <c r="AE7" s="6"/>
      <c r="AF7" s="6"/>
      <c r="AG7" s="6"/>
      <c r="AH7" s="6"/>
      <c r="AI7" s="6"/>
      <c r="AJ7" s="6"/>
      <c r="AK7" s="6"/>
      <c r="AL7" s="6"/>
      <c r="AM7" s="6"/>
      <c r="AN7" s="6"/>
      <c r="AO7" s="6"/>
      <c r="AP7" s="6"/>
      <c r="AQ7" s="6"/>
      <c r="AR7" s="6"/>
      <c r="AS7" s="6"/>
      <c r="AT7" s="6"/>
      <c r="AU7" s="140" t="n">
        <v>0.957</v>
      </c>
      <c r="AV7" s="141"/>
      <c r="AW7" s="6"/>
      <c r="AX7" s="6"/>
      <c r="AY7" s="121"/>
      <c r="AZ7" s="122"/>
      <c r="BA7" s="123"/>
      <c r="BB7" s="123"/>
      <c r="BC7" s="123"/>
    </row>
    <row r="8" customFormat="false" ht="15.75" hidden="false" customHeight="false" outlineLevel="0" collapsed="false">
      <c r="A8" s="48" t="s">
        <v>0</v>
      </c>
      <c r="B8" s="48"/>
      <c r="C8" s="48"/>
      <c r="D8" s="48"/>
      <c r="E8" s="48"/>
      <c r="F8" s="48"/>
      <c r="G8" s="48"/>
      <c r="H8" s="48"/>
      <c r="I8" s="48"/>
      <c r="J8" s="48"/>
      <c r="K8" s="48"/>
      <c r="L8" s="48"/>
      <c r="M8" s="48"/>
      <c r="N8" s="48"/>
      <c r="O8" s="48"/>
      <c r="P8" s="48"/>
      <c r="Q8" s="149"/>
      <c r="R8" s="149"/>
      <c r="S8" s="150" t="n">
        <v>3</v>
      </c>
      <c r="T8" s="151" t="s">
        <v>221</v>
      </c>
      <c r="U8" s="152"/>
      <c r="V8" s="152"/>
      <c r="W8" s="153"/>
      <c r="X8" s="154"/>
      <c r="Y8" s="154"/>
      <c r="Z8" s="155"/>
      <c r="AA8" s="156"/>
      <c r="AB8" s="157"/>
      <c r="AC8" s="158"/>
      <c r="AD8" s="158"/>
      <c r="AE8" s="158"/>
      <c r="AI8" s="1"/>
      <c r="AR8" s="1"/>
    </row>
    <row r="9" customFormat="false" ht="15.75" hidden="false" customHeight="false" outlineLevel="0" collapsed="false">
      <c r="A9" s="48" t="s">
        <v>222</v>
      </c>
      <c r="B9" s="48"/>
      <c r="C9" s="48"/>
      <c r="D9" s="48"/>
      <c r="E9" s="48"/>
      <c r="F9" s="48"/>
      <c r="G9" s="48"/>
      <c r="H9" s="48"/>
      <c r="I9" s="48"/>
      <c r="J9" s="48"/>
      <c r="K9" s="48"/>
      <c r="L9" s="48"/>
      <c r="M9" s="48"/>
      <c r="N9" s="48"/>
      <c r="O9" s="48"/>
      <c r="P9" s="48"/>
      <c r="Q9" s="149"/>
      <c r="R9" s="149"/>
      <c r="S9" s="149"/>
      <c r="T9" s="159"/>
      <c r="U9" s="159"/>
      <c r="V9" s="159"/>
      <c r="AA9" s="158"/>
      <c r="AB9" s="158"/>
      <c r="AC9" s="158"/>
      <c r="AD9" s="158"/>
      <c r="AE9" s="158"/>
      <c r="AI9" s="1"/>
      <c r="AR9" s="1"/>
    </row>
    <row r="10" customFormat="false" ht="15.75" hidden="false" customHeight="false" outlineLevel="0" collapsed="false">
      <c r="A10" s="48" t="s">
        <v>223</v>
      </c>
      <c r="B10" s="48"/>
      <c r="C10" s="48"/>
      <c r="D10" s="48"/>
      <c r="E10" s="48"/>
      <c r="F10" s="48"/>
      <c r="G10" s="48"/>
      <c r="H10" s="48"/>
      <c r="I10" s="48"/>
      <c r="J10" s="48"/>
      <c r="K10" s="48"/>
      <c r="L10" s="48"/>
      <c r="M10" s="48"/>
      <c r="N10" s="48"/>
      <c r="O10" s="48"/>
      <c r="P10" s="48"/>
      <c r="Q10" s="149"/>
      <c r="R10" s="149"/>
      <c r="S10" s="149"/>
      <c r="T10" s="159"/>
      <c r="U10" s="159"/>
      <c r="V10" s="159"/>
      <c r="AA10" s="160" t="n">
        <f aca="false">COLUMN()</f>
        <v>27</v>
      </c>
      <c r="AB10" s="160" t="n">
        <f aca="false">COLUMN()</f>
        <v>28</v>
      </c>
      <c r="AC10" s="161" t="n">
        <f aca="false">COLUMN()</f>
        <v>29</v>
      </c>
      <c r="AD10" s="160" t="n">
        <f aca="false">COLUMN()</f>
        <v>30</v>
      </c>
      <c r="AE10" s="160" t="n">
        <f aca="false">COLUMN()</f>
        <v>31</v>
      </c>
      <c r="AF10" s="162" t="n">
        <f aca="false">COLUMN()</f>
        <v>32</v>
      </c>
      <c r="AG10" s="162" t="n">
        <f aca="false">COLUMN()</f>
        <v>33</v>
      </c>
      <c r="AH10" s="162" t="n">
        <f aca="false">COLUMN()</f>
        <v>34</v>
      </c>
      <c r="AI10" s="113" t="n">
        <f aca="false">COLUMN()</f>
        <v>35</v>
      </c>
      <c r="AJ10" s="162" t="n">
        <f aca="false">COLUMN()</f>
        <v>36</v>
      </c>
      <c r="AK10" s="162" t="n">
        <f aca="false">COLUMN()</f>
        <v>37</v>
      </c>
      <c r="AL10" s="162" t="n">
        <f aca="false">COLUMN()</f>
        <v>38</v>
      </c>
      <c r="AM10" s="162" t="n">
        <f aca="false">COLUMN()</f>
        <v>39</v>
      </c>
      <c r="AN10" s="163" t="n">
        <f aca="false">COLUMN()</f>
        <v>40</v>
      </c>
      <c r="AO10" s="163" t="n">
        <f aca="false">COLUMN()</f>
        <v>41</v>
      </c>
      <c r="AP10" s="163" t="n">
        <f aca="false">COLUMN()</f>
        <v>42</v>
      </c>
      <c r="AQ10" s="163" t="n">
        <f aca="false">COLUMN()</f>
        <v>43</v>
      </c>
      <c r="AR10" s="114" t="n">
        <f aca="false">COLUMN()</f>
        <v>44</v>
      </c>
      <c r="AS10" s="163" t="n">
        <f aca="false">COLUMN()</f>
        <v>45</v>
      </c>
      <c r="AT10" s="163" t="n">
        <f aca="false">COLUMN()</f>
        <v>46</v>
      </c>
      <c r="AU10" s="163" t="n">
        <f aca="false">COLUMN()</f>
        <v>47</v>
      </c>
      <c r="AV10" s="163" t="n">
        <f aca="false">COLUMN()</f>
        <v>48</v>
      </c>
      <c r="AW10" s="164" t="n">
        <f aca="false">COLUMN()</f>
        <v>49</v>
      </c>
      <c r="AX10" s="164" t="n">
        <f aca="false">COLUMN()</f>
        <v>50</v>
      </c>
    </row>
    <row r="11" customFormat="false" ht="15.75" hidden="false" customHeight="false" outlineLevel="0" collapsed="false">
      <c r="A11" s="48" t="s">
        <v>224</v>
      </c>
      <c r="B11" s="48"/>
      <c r="C11" s="48"/>
      <c r="D11" s="48"/>
      <c r="E11" s="48"/>
      <c r="F11" s="48"/>
      <c r="G11" s="48"/>
      <c r="H11" s="48"/>
      <c r="I11" s="48"/>
      <c r="J11" s="48"/>
      <c r="K11" s="48"/>
      <c r="L11" s="48"/>
      <c r="M11" s="48"/>
      <c r="N11" s="48"/>
      <c r="O11" s="48"/>
      <c r="P11" s="48"/>
      <c r="Q11" s="149"/>
      <c r="R11" s="149"/>
      <c r="S11" s="149"/>
      <c r="T11" s="159"/>
      <c r="U11" s="159"/>
      <c r="V11" s="159"/>
      <c r="AA11" s="165" t="n">
        <v>0.94</v>
      </c>
      <c r="AB11" s="165" t="n">
        <v>0.95</v>
      </c>
      <c r="AC11" s="166" t="n">
        <v>1</v>
      </c>
      <c r="AD11" s="165" t="n">
        <v>1.01</v>
      </c>
      <c r="AE11" s="165" t="n">
        <v>1.029</v>
      </c>
      <c r="AF11" s="167" t="n">
        <v>1.842</v>
      </c>
      <c r="AG11" s="167" t="n">
        <v>1.429</v>
      </c>
      <c r="AH11" s="167" t="n">
        <v>1.186</v>
      </c>
      <c r="AI11" s="168" t="n">
        <v>1</v>
      </c>
      <c r="AJ11" s="167" t="n">
        <v>0.972</v>
      </c>
      <c r="AK11" s="167" t="n">
        <v>1.014</v>
      </c>
      <c r="AL11" s="167" t="n">
        <v>1.014</v>
      </c>
      <c r="AM11" s="167" t="n">
        <v>1.077</v>
      </c>
      <c r="AN11" s="169" t="n">
        <v>1.123</v>
      </c>
      <c r="AO11" s="169" t="n">
        <v>1.141</v>
      </c>
      <c r="AP11" s="169" t="n">
        <v>1.141</v>
      </c>
      <c r="AQ11" s="169" t="n">
        <v>1.123</v>
      </c>
      <c r="AR11" s="170" t="n">
        <v>1</v>
      </c>
      <c r="AS11" s="169" t="n">
        <v>1.024</v>
      </c>
      <c r="AT11" s="169" t="n">
        <v>1.058</v>
      </c>
      <c r="AU11" s="169" t="n">
        <v>1.141</v>
      </c>
      <c r="AV11" s="169" t="n">
        <v>1.237</v>
      </c>
      <c r="AW11" s="140" t="n">
        <v>0.95</v>
      </c>
      <c r="AX11" s="140" t="n">
        <v>0.957</v>
      </c>
    </row>
    <row r="12" customFormat="false" ht="16.5" hidden="false" customHeight="true" outlineLevel="0" collapsed="false">
      <c r="A12" s="171"/>
      <c r="C12" s="2"/>
      <c r="D12" s="2"/>
      <c r="E12" s="2"/>
      <c r="P12" s="2"/>
      <c r="Q12" s="2"/>
      <c r="R12" s="172"/>
      <c r="S12" s="2"/>
      <c r="W12" s="173" t="s">
        <v>225</v>
      </c>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row>
    <row r="13" customFormat="false" ht="39" hidden="false" customHeight="true" outlineLevel="0" collapsed="false">
      <c r="A13" s="83" t="s">
        <v>4</v>
      </c>
      <c r="B13" s="83" t="s">
        <v>5</v>
      </c>
      <c r="C13" s="83" t="s">
        <v>6</v>
      </c>
      <c r="D13" s="83" t="s">
        <v>141</v>
      </c>
      <c r="E13" s="83" t="s">
        <v>142</v>
      </c>
      <c r="F13" s="15" t="s">
        <v>7</v>
      </c>
      <c r="G13" s="15"/>
      <c r="H13" s="15"/>
      <c r="I13" s="15"/>
      <c r="J13" s="15"/>
      <c r="K13" s="15"/>
      <c r="L13" s="15"/>
      <c r="M13" s="15"/>
      <c r="N13" s="15"/>
      <c r="O13" s="15"/>
      <c r="P13" s="83" t="s">
        <v>8</v>
      </c>
      <c r="Q13" s="174"/>
      <c r="R13" s="174"/>
      <c r="S13" s="174"/>
      <c r="T13" s="175"/>
      <c r="U13" s="175"/>
      <c r="V13" s="175"/>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row>
    <row r="14" customFormat="false" ht="17.25" hidden="false" customHeight="true" outlineLevel="0" collapsed="false">
      <c r="A14" s="83"/>
      <c r="B14" s="83"/>
      <c r="C14" s="83"/>
      <c r="D14" s="83"/>
      <c r="E14" s="83"/>
      <c r="F14" s="176" t="s">
        <v>9</v>
      </c>
      <c r="G14" s="176" t="s">
        <v>10</v>
      </c>
      <c r="H14" s="176" t="s">
        <v>11</v>
      </c>
      <c r="I14" s="176" t="s">
        <v>12</v>
      </c>
      <c r="J14" s="176" t="s">
        <v>13</v>
      </c>
      <c r="K14" s="176" t="s">
        <v>14</v>
      </c>
      <c r="L14" s="176" t="s">
        <v>15</v>
      </c>
      <c r="M14" s="176" t="s">
        <v>16</v>
      </c>
      <c r="N14" s="176" t="s">
        <v>17</v>
      </c>
      <c r="O14" s="176" t="s">
        <v>18</v>
      </c>
      <c r="P14" s="83"/>
      <c r="Q14" s="177"/>
      <c r="R14" s="178"/>
      <c r="S14" s="177"/>
      <c r="T14" s="179"/>
      <c r="U14" s="179"/>
      <c r="V14" s="179"/>
      <c r="W14" s="180"/>
      <c r="X14" s="180"/>
      <c r="Y14" s="180"/>
      <c r="Z14" s="181"/>
      <c r="AA14" s="182" t="s">
        <v>226</v>
      </c>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row>
    <row r="15" customFormat="false" ht="59.25" hidden="false" customHeight="true" outlineLevel="0" collapsed="false">
      <c r="A15" s="183" t="n">
        <v>1</v>
      </c>
      <c r="B15" s="15" t="n">
        <v>2</v>
      </c>
      <c r="C15" s="15" t="n">
        <v>3</v>
      </c>
      <c r="D15" s="15" t="n">
        <v>4</v>
      </c>
      <c r="E15" s="15" t="n">
        <v>5</v>
      </c>
      <c r="F15" s="15" t="n">
        <v>6</v>
      </c>
      <c r="G15" s="15" t="n">
        <v>7</v>
      </c>
      <c r="H15" s="15" t="n">
        <v>8</v>
      </c>
      <c r="I15" s="15" t="n">
        <v>9</v>
      </c>
      <c r="J15" s="15" t="n">
        <v>10</v>
      </c>
      <c r="K15" s="15" t="n">
        <v>11</v>
      </c>
      <c r="L15" s="15" t="n">
        <v>12</v>
      </c>
      <c r="M15" s="15" t="n">
        <v>13</v>
      </c>
      <c r="N15" s="15" t="n">
        <v>14</v>
      </c>
      <c r="O15" s="15" t="n">
        <v>15</v>
      </c>
      <c r="P15" s="184" t="n">
        <v>16</v>
      </c>
      <c r="Q15" s="185" t="s">
        <v>227</v>
      </c>
      <c r="R15" s="186" t="s">
        <v>228</v>
      </c>
      <c r="S15" s="186" t="s">
        <v>229</v>
      </c>
      <c r="T15" s="187" t="s">
        <v>5</v>
      </c>
      <c r="U15" s="102" t="s">
        <v>6</v>
      </c>
      <c r="V15" s="188" t="s">
        <v>141</v>
      </c>
      <c r="W15" s="189" t="s">
        <v>230</v>
      </c>
      <c r="X15" s="190" t="s">
        <v>231</v>
      </c>
      <c r="Y15" s="190" t="s">
        <v>142</v>
      </c>
      <c r="Z15" s="191" t="s">
        <v>232</v>
      </c>
      <c r="AA15" s="192" t="n">
        <v>1</v>
      </c>
      <c r="AB15" s="192" t="n">
        <v>2</v>
      </c>
      <c r="AC15" s="193" t="n">
        <v>3</v>
      </c>
      <c r="AD15" s="192" t="n">
        <v>4</v>
      </c>
      <c r="AE15" s="192" t="n">
        <v>5</v>
      </c>
      <c r="AF15" s="192" t="n">
        <v>6</v>
      </c>
      <c r="AG15" s="192" t="n">
        <v>7</v>
      </c>
      <c r="AH15" s="192" t="n">
        <v>8</v>
      </c>
      <c r="AI15" s="193" t="n">
        <v>9</v>
      </c>
      <c r="AJ15" s="192" t="n">
        <v>10</v>
      </c>
      <c r="AK15" s="192" t="n">
        <v>11</v>
      </c>
      <c r="AL15" s="192" t="n">
        <v>12</v>
      </c>
      <c r="AM15" s="192" t="n">
        <v>13</v>
      </c>
      <c r="AN15" s="192" t="n">
        <v>14</v>
      </c>
      <c r="AO15" s="192" t="n">
        <v>15</v>
      </c>
      <c r="AP15" s="192" t="n">
        <v>16</v>
      </c>
      <c r="AQ15" s="192" t="n">
        <v>17</v>
      </c>
      <c r="AR15" s="194" t="n">
        <v>18</v>
      </c>
      <c r="AS15" s="192" t="n">
        <v>19</v>
      </c>
      <c r="AT15" s="192" t="n">
        <v>20</v>
      </c>
      <c r="AU15" s="192" t="n">
        <v>21</v>
      </c>
      <c r="AV15" s="192" t="n">
        <v>22</v>
      </c>
      <c r="AW15" s="192" t="n">
        <v>23</v>
      </c>
      <c r="AX15" s="195" t="n">
        <v>24</v>
      </c>
      <c r="BD15" s="3" t="s">
        <v>233</v>
      </c>
    </row>
    <row r="16" customFormat="false" ht="16.5" hidden="false" customHeight="true" outlineLevel="0" collapsed="false">
      <c r="A16" s="54" t="n">
        <v>1</v>
      </c>
      <c r="B16" s="196" t="s">
        <v>234</v>
      </c>
      <c r="C16" s="196"/>
      <c r="D16" s="196"/>
      <c r="E16" s="196"/>
      <c r="F16" s="196"/>
      <c r="G16" s="196"/>
      <c r="H16" s="196"/>
      <c r="I16" s="196"/>
      <c r="J16" s="196"/>
      <c r="K16" s="196"/>
      <c r="L16" s="196"/>
      <c r="M16" s="196"/>
      <c r="N16" s="196"/>
      <c r="O16" s="196"/>
      <c r="P16" s="196"/>
      <c r="Q16" s="197"/>
      <c r="R16" s="198"/>
      <c r="S16" s="199"/>
      <c r="T16" s="200"/>
      <c r="U16" s="201"/>
      <c r="V16" s="202"/>
      <c r="W16" s="203" t="s">
        <v>235</v>
      </c>
      <c r="X16" s="204"/>
      <c r="Y16" s="204"/>
      <c r="Z16" s="205"/>
      <c r="AA16" s="204"/>
      <c r="AB16" s="206"/>
      <c r="AC16" s="207"/>
      <c r="AD16" s="208"/>
      <c r="AE16" s="208"/>
      <c r="AF16" s="208"/>
      <c r="AG16" s="208"/>
      <c r="AH16" s="208"/>
      <c r="AI16" s="207"/>
      <c r="AJ16" s="208"/>
      <c r="AK16" s="208"/>
      <c r="AL16" s="208"/>
      <c r="AM16" s="208"/>
      <c r="AN16" s="208"/>
      <c r="AO16" s="208"/>
      <c r="AP16" s="208"/>
      <c r="AQ16" s="208"/>
      <c r="AR16" s="209"/>
      <c r="AS16" s="208"/>
      <c r="AT16" s="210"/>
      <c r="AU16" s="210"/>
      <c r="AV16" s="210"/>
      <c r="AW16" s="210"/>
      <c r="AX16" s="211"/>
    </row>
    <row r="17" customFormat="false" ht="23.25" hidden="false" customHeight="true" outlineLevel="0" collapsed="false">
      <c r="A17" s="212" t="n">
        <v>1</v>
      </c>
      <c r="B17" s="19" t="s">
        <v>30</v>
      </c>
      <c r="C17" s="19" t="s">
        <v>31</v>
      </c>
      <c r="D17" s="19" t="s">
        <v>236</v>
      </c>
      <c r="E17" s="19" t="s">
        <v>146</v>
      </c>
      <c r="F17" s="213" t="n">
        <f aca="false">$Z17</f>
        <v>2.1546</v>
      </c>
      <c r="G17" s="213" t="n">
        <f aca="false">$Z17</f>
        <v>2.1546</v>
      </c>
      <c r="H17" s="213" t="n">
        <f aca="false">$Z17</f>
        <v>2.1546</v>
      </c>
      <c r="I17" s="213" t="n">
        <f aca="false">$Z17</f>
        <v>2.1546</v>
      </c>
      <c r="J17" s="213" t="n">
        <f aca="false">$Z17</f>
        <v>2.1546</v>
      </c>
      <c r="K17" s="213" t="n">
        <f aca="false">$Z17</f>
        <v>2.1546</v>
      </c>
      <c r="L17" s="213" t="n">
        <f aca="false">$Z17</f>
        <v>2.1546</v>
      </c>
      <c r="M17" s="213" t="n">
        <f aca="false">$Z17</f>
        <v>2.1546</v>
      </c>
      <c r="N17" s="213" t="n">
        <f aca="false">$Z17</f>
        <v>2.1546</v>
      </c>
      <c r="O17" s="213" t="n">
        <f aca="false">$Z17</f>
        <v>2.1546</v>
      </c>
      <c r="P17" s="212" t="s">
        <v>32</v>
      </c>
      <c r="Q17" s="214" t="s">
        <v>235</v>
      </c>
      <c r="R17" s="215"/>
      <c r="S17" s="189" t="n">
        <v>1</v>
      </c>
      <c r="T17" s="216" t="s">
        <v>30</v>
      </c>
      <c r="U17" s="217" t="s">
        <v>31</v>
      </c>
      <c r="V17" s="218" t="s">
        <v>236</v>
      </c>
      <c r="W17" s="219" t="s">
        <v>32</v>
      </c>
      <c r="X17" s="220" t="s">
        <v>9</v>
      </c>
      <c r="Y17" s="220" t="s">
        <v>146</v>
      </c>
      <c r="Z17" s="221" t="n">
        <f aca="false">AR17*1.14</f>
        <v>2.1546</v>
      </c>
      <c r="AA17" s="220" t="n">
        <v>2.61</v>
      </c>
      <c r="AB17" s="220" t="n">
        <v>2.58</v>
      </c>
      <c r="AC17" s="222" t="n">
        <f aca="false">'[1]сводная ведомость'!$AK$702</f>
        <v>2.45</v>
      </c>
      <c r="AD17" s="220" t="n">
        <v>2.43</v>
      </c>
      <c r="AE17" s="220" t="n">
        <v>2.38</v>
      </c>
      <c r="AF17" s="220" t="n">
        <v>1.07</v>
      </c>
      <c r="AG17" s="220" t="n">
        <v>1.39</v>
      </c>
      <c r="AH17" s="220" t="n">
        <v>1.67</v>
      </c>
      <c r="AI17" s="222" t="n">
        <f aca="false">'[1]сводная ведомость'!$AP$702</f>
        <v>1.98</v>
      </c>
      <c r="AJ17" s="220" t="n">
        <v>2.04</v>
      </c>
      <c r="AK17" s="220" t="n">
        <v>1.95</v>
      </c>
      <c r="AL17" s="220" t="n">
        <v>1.95</v>
      </c>
      <c r="AM17" s="220" t="n">
        <v>1.84</v>
      </c>
      <c r="AN17" s="220" t="n">
        <v>1.68</v>
      </c>
      <c r="AO17" s="220" t="n">
        <v>1.66</v>
      </c>
      <c r="AP17" s="220" t="n">
        <v>1.66</v>
      </c>
      <c r="AQ17" s="220" t="n">
        <v>1.68</v>
      </c>
      <c r="AR17" s="223" t="n">
        <f aca="false">'[1]сводная ведомость'!$AU$702</f>
        <v>1.89</v>
      </c>
      <c r="AS17" s="220" t="n">
        <v>1.85</v>
      </c>
      <c r="AT17" s="220" t="n">
        <v>1.79</v>
      </c>
      <c r="AU17" s="220" t="n">
        <v>1.66</v>
      </c>
      <c r="AV17" s="220" t="n">
        <v>1.53</v>
      </c>
      <c r="AW17" s="220" t="n">
        <v>2.75</v>
      </c>
      <c r="AX17" s="224" t="n">
        <v>2.73</v>
      </c>
      <c r="AY17" s="3" t="s">
        <v>237</v>
      </c>
      <c r="AZ17" s="1" t="s">
        <v>238</v>
      </c>
      <c r="BA17" s="111" t="n">
        <f aca="false">'[1]сводная ведомость'!$AK$702</f>
        <v>2.45</v>
      </c>
      <c r="BB17" s="111" t="n">
        <f aca="false">'[1]сводная ведомость'!$AP$702</f>
        <v>1.98</v>
      </c>
      <c r="BC17" s="111" t="n">
        <f aca="false">'[1]сводная ведомость'!$AU$702</f>
        <v>1.89</v>
      </c>
      <c r="BF17" s="3" t="n">
        <f aca="false">SUM(F17:O17)</f>
        <v>21.546</v>
      </c>
    </row>
    <row r="18" customFormat="false" ht="32.25" hidden="false" customHeight="false" outlineLevel="0" collapsed="false">
      <c r="A18" s="212" t="n">
        <v>2</v>
      </c>
      <c r="B18" s="19" t="s">
        <v>30</v>
      </c>
      <c r="C18" s="19" t="s">
        <v>239</v>
      </c>
      <c r="D18" s="19" t="s">
        <v>236</v>
      </c>
      <c r="E18" s="19" t="s">
        <v>146</v>
      </c>
      <c r="F18" s="213" t="n">
        <f aca="false">$Z18</f>
        <v>1.824</v>
      </c>
      <c r="G18" s="213" t="n">
        <f aca="false">$Z18</f>
        <v>1.824</v>
      </c>
      <c r="H18" s="213" t="n">
        <f aca="false">$Z18</f>
        <v>1.824</v>
      </c>
      <c r="I18" s="213" t="n">
        <f aca="false">$Z18</f>
        <v>1.824</v>
      </c>
      <c r="J18" s="213" t="n">
        <f aca="false">$Z18</f>
        <v>1.824</v>
      </c>
      <c r="K18" s="213" t="n">
        <f aca="false">$Z18</f>
        <v>1.824</v>
      </c>
      <c r="L18" s="213" t="n">
        <f aca="false">$Z18</f>
        <v>1.824</v>
      </c>
      <c r="M18" s="213" t="n">
        <f aca="false">$Z18</f>
        <v>1.824</v>
      </c>
      <c r="N18" s="213" t="n">
        <f aca="false">$Z18</f>
        <v>1.824</v>
      </c>
      <c r="O18" s="213" t="n">
        <f aca="false">$Z18</f>
        <v>1.824</v>
      </c>
      <c r="P18" s="212" t="s">
        <v>240</v>
      </c>
      <c r="Q18" s="214"/>
      <c r="R18" s="225"/>
      <c r="S18" s="226" t="n">
        <v>1</v>
      </c>
      <c r="T18" s="227" t="s">
        <v>30</v>
      </c>
      <c r="U18" s="217" t="s">
        <v>239</v>
      </c>
      <c r="V18" s="218" t="s">
        <v>236</v>
      </c>
      <c r="W18" s="228" t="s">
        <v>240</v>
      </c>
      <c r="X18" s="229" t="s">
        <v>9</v>
      </c>
      <c r="Y18" s="229" t="s">
        <v>146</v>
      </c>
      <c r="Z18" s="221" t="n">
        <f aca="false">AR18*1.14</f>
        <v>1.824</v>
      </c>
      <c r="AA18" s="229" t="n">
        <v>1.51</v>
      </c>
      <c r="AB18" s="229" t="n">
        <v>1.49</v>
      </c>
      <c r="AC18" s="230" t="n">
        <f aca="false">'[1]сводная ведомость'!$AK$708+'[1]сводная ведомость'!$AK$712+'[1]сводная ведомость'!$AK$717</f>
        <v>1.42</v>
      </c>
      <c r="AD18" s="229" t="n">
        <v>1.41</v>
      </c>
      <c r="AE18" s="229" t="n">
        <v>1.38</v>
      </c>
      <c r="AF18" s="229" t="n">
        <v>0.8</v>
      </c>
      <c r="AG18" s="229" t="n">
        <v>1.04</v>
      </c>
      <c r="AH18" s="229" t="n">
        <v>1.25</v>
      </c>
      <c r="AI18" s="230" t="n">
        <f aca="false">'[1]сводная ведомость'!$AP$708+'[1]сводная ведомость'!$AP$712+'[1]сводная ведомость'!$AP$717</f>
        <v>1.48</v>
      </c>
      <c r="AJ18" s="229" t="n">
        <v>1.52</v>
      </c>
      <c r="AK18" s="229" t="n">
        <v>1.46</v>
      </c>
      <c r="AL18" s="229" t="n">
        <v>1.46</v>
      </c>
      <c r="AM18" s="229" t="n">
        <v>1.37</v>
      </c>
      <c r="AN18" s="229" t="n">
        <v>1.42</v>
      </c>
      <c r="AO18" s="229" t="n">
        <v>1.4</v>
      </c>
      <c r="AP18" s="229" t="n">
        <v>1.4</v>
      </c>
      <c r="AQ18" s="229" t="n">
        <v>1.42</v>
      </c>
      <c r="AR18" s="231" t="n">
        <f aca="false">'[1]сводная ведомость'!$AU$708+'[1]сводная ведомость'!$AU$712+'[1]сводная ведомость'!$AU$717</f>
        <v>1.6</v>
      </c>
      <c r="AS18" s="229" t="n">
        <v>1.56</v>
      </c>
      <c r="AT18" s="229" t="n">
        <v>1.51</v>
      </c>
      <c r="AU18" s="229" t="n">
        <v>1.4</v>
      </c>
      <c r="AV18" s="229" t="n">
        <v>1.29</v>
      </c>
      <c r="AW18" s="229" t="n">
        <v>1.59</v>
      </c>
      <c r="AX18" s="232" t="n">
        <v>1.58</v>
      </c>
      <c r="AY18" s="3" t="s">
        <v>237</v>
      </c>
      <c r="AZ18" s="1" t="s">
        <v>238</v>
      </c>
      <c r="BA18" s="111" t="n">
        <f aca="false">'[1]сводная ведомость'!$AK$708+'[1]сводная ведомость'!$AK$712+'[1]сводная ведомость'!$AK$717</f>
        <v>1.42</v>
      </c>
      <c r="BB18" s="111" t="n">
        <f aca="false">'[1]сводная ведомость'!$AP$708+'[1]сводная ведомость'!$AP$712+'[1]сводная ведомость'!$AP$717</f>
        <v>1.48</v>
      </c>
      <c r="BC18" s="111" t="n">
        <f aca="false">'[1]сводная ведомость'!$AU$708+'[1]сводная ведомость'!$AU$712+'[1]сводная ведомость'!$AU$717</f>
        <v>1.6</v>
      </c>
      <c r="BF18" s="3" t="n">
        <f aca="false">SUM(F18:O18)</f>
        <v>18.24</v>
      </c>
    </row>
    <row r="19" customFormat="false" ht="63.75" hidden="false" customHeight="false" outlineLevel="0" collapsed="false">
      <c r="A19" s="212" t="n">
        <v>3</v>
      </c>
      <c r="B19" s="19" t="s">
        <v>44</v>
      </c>
      <c r="C19" s="19" t="s">
        <v>45</v>
      </c>
      <c r="D19" s="19" t="s">
        <v>236</v>
      </c>
      <c r="E19" s="19" t="s">
        <v>146</v>
      </c>
      <c r="F19" s="233"/>
      <c r="G19" s="213" t="n">
        <f aca="false">$Z19</f>
        <v>1.8468</v>
      </c>
      <c r="H19" s="213" t="n">
        <f aca="false">$Z19</f>
        <v>1.8468</v>
      </c>
      <c r="I19" s="213" t="n">
        <f aca="false">$Z19</f>
        <v>1.8468</v>
      </c>
      <c r="J19" s="213" t="n">
        <f aca="false">$Z19</f>
        <v>1.8468</v>
      </c>
      <c r="K19" s="213" t="n">
        <f aca="false">$Z19</f>
        <v>1.8468</v>
      </c>
      <c r="L19" s="213" t="n">
        <f aca="false">$Z19</f>
        <v>1.8468</v>
      </c>
      <c r="M19" s="213" t="n">
        <f aca="false">$Z19</f>
        <v>1.8468</v>
      </c>
      <c r="N19" s="213" t="n">
        <f aca="false">$Z19</f>
        <v>1.8468</v>
      </c>
      <c r="O19" s="213" t="n">
        <f aca="false">$Z19</f>
        <v>1.8468</v>
      </c>
      <c r="P19" s="212" t="s">
        <v>46</v>
      </c>
      <c r="Q19" s="214"/>
      <c r="R19" s="234" t="s">
        <v>241</v>
      </c>
      <c r="S19" s="226" t="n">
        <v>1</v>
      </c>
      <c r="T19" s="227" t="s">
        <v>44</v>
      </c>
      <c r="U19" s="217" t="s">
        <v>45</v>
      </c>
      <c r="V19" s="218" t="s">
        <v>236</v>
      </c>
      <c r="W19" s="235" t="s">
        <v>46</v>
      </c>
      <c r="X19" s="229" t="s">
        <v>10</v>
      </c>
      <c r="Y19" s="229" t="s">
        <v>146</v>
      </c>
      <c r="Z19" s="221" t="n">
        <f aca="false">AR19*1.14</f>
        <v>1.8468</v>
      </c>
      <c r="AA19" s="229" t="n">
        <v>1.71</v>
      </c>
      <c r="AB19" s="229" t="n">
        <v>1.69</v>
      </c>
      <c r="AC19" s="230" t="n">
        <f aca="false">'[1]сводная ведомость'!$AK$42</f>
        <v>1.61</v>
      </c>
      <c r="AD19" s="229" t="n">
        <v>1.59</v>
      </c>
      <c r="AE19" s="229" t="n">
        <v>1.56</v>
      </c>
      <c r="AF19" s="229" t="n">
        <v>0.93</v>
      </c>
      <c r="AG19" s="229" t="n">
        <v>1.2</v>
      </c>
      <c r="AH19" s="229" t="n">
        <v>1.44</v>
      </c>
      <c r="AI19" s="230" t="n">
        <f aca="false">'[1]сводная ведомость'!$AP$42</f>
        <v>1.71</v>
      </c>
      <c r="AJ19" s="229" t="n">
        <v>1.76</v>
      </c>
      <c r="AK19" s="229" t="n">
        <v>1.69</v>
      </c>
      <c r="AL19" s="229" t="n">
        <v>1.69</v>
      </c>
      <c r="AM19" s="229" t="n">
        <v>1.59</v>
      </c>
      <c r="AN19" s="229" t="n">
        <v>1.44</v>
      </c>
      <c r="AO19" s="229" t="n">
        <v>1.42</v>
      </c>
      <c r="AP19" s="229" t="n">
        <v>1.42</v>
      </c>
      <c r="AQ19" s="229" t="n">
        <v>1.44</v>
      </c>
      <c r="AR19" s="231" t="n">
        <f aca="false">'[1]сводная ведомость'!$AU$42</f>
        <v>1.62</v>
      </c>
      <c r="AS19" s="229" t="n">
        <v>1.58</v>
      </c>
      <c r="AT19" s="229" t="n">
        <v>1.53</v>
      </c>
      <c r="AU19" s="229" t="n">
        <v>1.42</v>
      </c>
      <c r="AV19" s="229" t="n">
        <v>1.31</v>
      </c>
      <c r="AW19" s="229" t="n">
        <v>1.8</v>
      </c>
      <c r="AX19" s="232" t="n">
        <v>1.79</v>
      </c>
      <c r="AY19" s="3" t="s">
        <v>237</v>
      </c>
      <c r="AZ19" s="1" t="s">
        <v>238</v>
      </c>
      <c r="BA19" s="111" t="n">
        <f aca="false">'[1]сводная ведомость'!$AK$42</f>
        <v>1.61</v>
      </c>
      <c r="BB19" s="111" t="n">
        <f aca="false">'[1]сводная ведомость'!$AP$42</f>
        <v>1.71</v>
      </c>
      <c r="BC19" s="111" t="n">
        <f aca="false">'[1]сводная ведомость'!$AU$42</f>
        <v>1.62</v>
      </c>
      <c r="BF19" s="3" t="n">
        <f aca="false">SUM(F19:O19)</f>
        <v>16.6212</v>
      </c>
    </row>
    <row r="20" customFormat="false" ht="63.75" hidden="false" customHeight="false" outlineLevel="0" collapsed="false">
      <c r="A20" s="212" t="n">
        <v>4</v>
      </c>
      <c r="B20" s="61" t="s">
        <v>38</v>
      </c>
      <c r="C20" s="61" t="s">
        <v>39</v>
      </c>
      <c r="D20" s="61" t="s">
        <v>242</v>
      </c>
      <c r="E20" s="61" t="s">
        <v>181</v>
      </c>
      <c r="F20" s="233"/>
      <c r="G20" s="233"/>
      <c r="H20" s="213" t="n">
        <f aca="false">$Z20</f>
        <v>1.2426</v>
      </c>
      <c r="I20" s="213" t="n">
        <f aca="false">$Z20</f>
        <v>1.2426</v>
      </c>
      <c r="J20" s="213" t="n">
        <f aca="false">$Z20</f>
        <v>1.2426</v>
      </c>
      <c r="K20" s="213" t="n">
        <f aca="false">$Z20</f>
        <v>1.2426</v>
      </c>
      <c r="L20" s="213" t="n">
        <f aca="false">$Z20</f>
        <v>1.2426</v>
      </c>
      <c r="M20" s="213" t="n">
        <f aca="false">$Z20</f>
        <v>1.2426</v>
      </c>
      <c r="N20" s="213" t="n">
        <f aca="false">$Z20</f>
        <v>1.2426</v>
      </c>
      <c r="O20" s="213" t="n">
        <f aca="false">$Z20</f>
        <v>1.2426</v>
      </c>
      <c r="P20" s="61" t="s">
        <v>40</v>
      </c>
      <c r="Q20" s="214"/>
      <c r="R20" s="234" t="s">
        <v>241</v>
      </c>
      <c r="S20" s="226" t="n">
        <v>1</v>
      </c>
      <c r="T20" s="227" t="s">
        <v>38</v>
      </c>
      <c r="U20" s="217" t="s">
        <v>39</v>
      </c>
      <c r="V20" s="218" t="s">
        <v>242</v>
      </c>
      <c r="W20" s="235" t="s">
        <v>40</v>
      </c>
      <c r="X20" s="229" t="s">
        <v>11</v>
      </c>
      <c r="Y20" s="229" t="s">
        <v>181</v>
      </c>
      <c r="Z20" s="221" t="n">
        <f aca="false">AR20*1.14</f>
        <v>1.2426</v>
      </c>
      <c r="AA20" s="229" t="n">
        <v>0.86</v>
      </c>
      <c r="AB20" s="229" t="n">
        <v>0.85</v>
      </c>
      <c r="AC20" s="230" t="n">
        <f aca="false">'[1]сводная ведомость'!$AK$745+'[1]сводная ведомость'!$AK$757</f>
        <v>0.81</v>
      </c>
      <c r="AD20" s="229" t="n">
        <v>0.8</v>
      </c>
      <c r="AE20" s="229" t="n">
        <v>0.79</v>
      </c>
      <c r="AF20" s="229" t="n">
        <v>0.58</v>
      </c>
      <c r="AG20" s="229" t="n">
        <v>0.75</v>
      </c>
      <c r="AH20" s="229" t="n">
        <v>0.9</v>
      </c>
      <c r="AI20" s="230" t="n">
        <f aca="false">'[1]сводная ведомость'!$AP$745+'[1]сводная ведомость'!$AP$757</f>
        <v>1.07</v>
      </c>
      <c r="AJ20" s="229" t="n">
        <v>1.1</v>
      </c>
      <c r="AK20" s="229" t="n">
        <v>1.06</v>
      </c>
      <c r="AL20" s="229" t="n">
        <v>1.06</v>
      </c>
      <c r="AM20" s="229" t="n">
        <v>0.99</v>
      </c>
      <c r="AN20" s="229" t="n">
        <v>0.97</v>
      </c>
      <c r="AO20" s="229" t="n">
        <v>0.96</v>
      </c>
      <c r="AP20" s="229" t="n">
        <v>0.96</v>
      </c>
      <c r="AQ20" s="229" t="n">
        <v>0.97</v>
      </c>
      <c r="AR20" s="231" t="n">
        <f aca="false">'[1]сводная ведомость'!$AU$745+'[1]сводная ведомость'!$AU$757</f>
        <v>1.09</v>
      </c>
      <c r="AS20" s="229" t="n">
        <v>1.06</v>
      </c>
      <c r="AT20" s="229" t="n">
        <v>1.03</v>
      </c>
      <c r="AU20" s="229" t="n">
        <v>0.96</v>
      </c>
      <c r="AV20" s="229" t="n">
        <v>0.88</v>
      </c>
      <c r="AW20" s="229" t="n">
        <v>0.91</v>
      </c>
      <c r="AX20" s="232" t="n">
        <v>0.9</v>
      </c>
      <c r="AY20" s="3" t="s">
        <v>237</v>
      </c>
      <c r="AZ20" s="1" t="s">
        <v>238</v>
      </c>
      <c r="BA20" s="111" t="n">
        <f aca="false">'[1]сводная ведомость'!$AK$745+'[1]сводная ведомость'!$AK$757</f>
        <v>0.81</v>
      </c>
      <c r="BB20" s="111" t="n">
        <f aca="false">'[1]сводная ведомость'!$AP$745+'[1]сводная ведомость'!$AP$757</f>
        <v>1.07</v>
      </c>
      <c r="BC20" s="111" t="n">
        <f aca="false">'[1]сводная ведомость'!$AU$745+'[1]сводная ведомость'!$AU$757</f>
        <v>1.09</v>
      </c>
      <c r="BF20" s="3" t="n">
        <f aca="false">SUM(F20:O20)</f>
        <v>9.9408</v>
      </c>
    </row>
    <row r="21" customFormat="false" ht="32.25" hidden="false" customHeight="false" outlineLevel="0" collapsed="false">
      <c r="A21" s="212" t="n">
        <v>5</v>
      </c>
      <c r="B21" s="19" t="s">
        <v>19</v>
      </c>
      <c r="C21" s="19" t="s">
        <v>243</v>
      </c>
      <c r="D21" s="19" t="s">
        <v>180</v>
      </c>
      <c r="E21" s="19" t="s">
        <v>181</v>
      </c>
      <c r="F21" s="233"/>
      <c r="G21" s="233"/>
      <c r="H21" s="233"/>
      <c r="I21" s="213" t="n">
        <f aca="false">$Z21</f>
        <v>1.3794</v>
      </c>
      <c r="J21" s="213" t="n">
        <f aca="false">$Z21</f>
        <v>1.3794</v>
      </c>
      <c r="K21" s="213" t="n">
        <f aca="false">$Z21</f>
        <v>1.3794</v>
      </c>
      <c r="L21" s="213" t="n">
        <f aca="false">$Z21</f>
        <v>1.3794</v>
      </c>
      <c r="M21" s="213" t="n">
        <f aca="false">$Z21</f>
        <v>1.3794</v>
      </c>
      <c r="N21" s="213" t="n">
        <f aca="false">$Z21</f>
        <v>1.3794</v>
      </c>
      <c r="O21" s="213" t="n">
        <f aca="false">$Z21</f>
        <v>1.3794</v>
      </c>
      <c r="P21" s="212" t="s">
        <v>21</v>
      </c>
      <c r="Q21" s="214"/>
      <c r="R21" s="225"/>
      <c r="S21" s="226" t="n">
        <v>1</v>
      </c>
      <c r="T21" s="227" t="s">
        <v>19</v>
      </c>
      <c r="U21" s="217" t="s">
        <v>243</v>
      </c>
      <c r="V21" s="218" t="s">
        <v>180</v>
      </c>
      <c r="W21" s="235" t="s">
        <v>21</v>
      </c>
      <c r="X21" s="229" t="s">
        <v>12</v>
      </c>
      <c r="Y21" s="229" t="s">
        <v>181</v>
      </c>
      <c r="Z21" s="221" t="n">
        <f aca="false">AR21*1.14</f>
        <v>1.3794</v>
      </c>
      <c r="AA21" s="229" t="n">
        <v>1.15</v>
      </c>
      <c r="AB21" s="229" t="n">
        <v>1.14</v>
      </c>
      <c r="AC21" s="230" t="n">
        <v>0.9</v>
      </c>
      <c r="AD21" s="229" t="n">
        <v>1.07</v>
      </c>
      <c r="AE21" s="229" t="n">
        <v>1.05</v>
      </c>
      <c r="AF21" s="229" t="n">
        <v>0.59</v>
      </c>
      <c r="AG21" s="229" t="n">
        <v>0.76</v>
      </c>
      <c r="AH21" s="229" t="n">
        <v>0.91</v>
      </c>
      <c r="AI21" s="230" t="n">
        <v>0.96</v>
      </c>
      <c r="AJ21" s="229" t="n">
        <v>1.11</v>
      </c>
      <c r="AK21" s="229" t="n">
        <v>1.07</v>
      </c>
      <c r="AL21" s="229" t="n">
        <v>1.07</v>
      </c>
      <c r="AM21" s="229" t="n">
        <v>1</v>
      </c>
      <c r="AN21" s="229" t="n">
        <v>1.25</v>
      </c>
      <c r="AO21" s="229" t="n">
        <v>1.23</v>
      </c>
      <c r="AP21" s="229" t="n">
        <v>1.23</v>
      </c>
      <c r="AQ21" s="229" t="n">
        <v>1.25</v>
      </c>
      <c r="AR21" s="231" t="n">
        <v>1.21</v>
      </c>
      <c r="AS21" s="229" t="n">
        <v>1.37</v>
      </c>
      <c r="AT21" s="229" t="n">
        <v>1.32</v>
      </c>
      <c r="AU21" s="229" t="n">
        <v>1.23</v>
      </c>
      <c r="AV21" s="229" t="n">
        <v>1.13</v>
      </c>
      <c r="AW21" s="229" t="n">
        <v>1.21</v>
      </c>
      <c r="AX21" s="232" t="n">
        <v>1.2</v>
      </c>
      <c r="AY21" s="3" t="s">
        <v>237</v>
      </c>
      <c r="AZ21" s="1" t="s">
        <v>238</v>
      </c>
      <c r="BA21" s="111" t="n">
        <f aca="false">'[1]сводная ведомость'!$AK$302+'[1]сводная ведомость'!$AK$304+'[1]сводная ведомость'!$AK$305+'[1]сводная ведомость'!$AK$307</f>
        <v>1.08</v>
      </c>
      <c r="BB21" s="111" t="n">
        <f aca="false">'[1]сводная ведомость'!$AP$302+'[1]сводная ведомость'!$AP$304+'[1]сводная ведомость'!$AP$305+'[1]сводная ведомость'!$AP$307</f>
        <v>1.08</v>
      </c>
      <c r="BC21" s="111" t="n">
        <f aca="false">'[1]сводная ведомость'!$AU$302+'[1]сводная ведомость'!$AU$304+'[1]сводная ведомость'!$AU$305+'[1]сводная ведомость'!$AU$307</f>
        <v>1.4</v>
      </c>
      <c r="BD21" s="3" t="s">
        <v>244</v>
      </c>
      <c r="BF21" s="3" t="n">
        <f aca="false">SUM(F21:O21)</f>
        <v>9.6558</v>
      </c>
    </row>
    <row r="22" customFormat="false" ht="32.25" hidden="false" customHeight="false" outlineLevel="0" collapsed="false">
      <c r="A22" s="212" t="n">
        <v>6</v>
      </c>
      <c r="B22" s="19" t="s">
        <v>22</v>
      </c>
      <c r="C22" s="19" t="s">
        <v>25</v>
      </c>
      <c r="D22" s="19" t="s">
        <v>180</v>
      </c>
      <c r="E22" s="19" t="s">
        <v>181</v>
      </c>
      <c r="F22" s="233"/>
      <c r="G22" s="233"/>
      <c r="H22" s="233"/>
      <c r="I22" s="213" t="n">
        <f aca="false">$Z22</f>
        <v>1.0488</v>
      </c>
      <c r="J22" s="213" t="n">
        <f aca="false">$Z22</f>
        <v>1.0488</v>
      </c>
      <c r="K22" s="213" t="n">
        <f aca="false">$Z22</f>
        <v>1.0488</v>
      </c>
      <c r="L22" s="213" t="n">
        <f aca="false">$Z22</f>
        <v>1.0488</v>
      </c>
      <c r="M22" s="213" t="n">
        <f aca="false">$Z22</f>
        <v>1.0488</v>
      </c>
      <c r="N22" s="213" t="n">
        <f aca="false">$Z22</f>
        <v>1.0488</v>
      </c>
      <c r="O22" s="213" t="n">
        <f aca="false">$Z22</f>
        <v>1.0488</v>
      </c>
      <c r="P22" s="212" t="s">
        <v>26</v>
      </c>
      <c r="Q22" s="214"/>
      <c r="R22" s="225"/>
      <c r="S22" s="226" t="n">
        <v>1</v>
      </c>
      <c r="T22" s="227" t="s">
        <v>22</v>
      </c>
      <c r="U22" s="217" t="s">
        <v>25</v>
      </c>
      <c r="V22" s="218" t="s">
        <v>180</v>
      </c>
      <c r="W22" s="236" t="s">
        <v>26</v>
      </c>
      <c r="X22" s="229" t="s">
        <v>12</v>
      </c>
      <c r="Y22" s="229" t="s">
        <v>181</v>
      </c>
      <c r="Z22" s="221" t="n">
        <f aca="false">AR22*1.14</f>
        <v>1.0488</v>
      </c>
      <c r="AA22" s="229" t="n">
        <v>0.72</v>
      </c>
      <c r="AB22" s="229" t="n">
        <v>0.72</v>
      </c>
      <c r="AC22" s="230" t="n">
        <f aca="false">SUM('[1]сводная ведомость'!$AK$621:$AK$622)</f>
        <v>0.68</v>
      </c>
      <c r="AD22" s="229" t="n">
        <v>0.67</v>
      </c>
      <c r="AE22" s="229" t="n">
        <v>0.66</v>
      </c>
      <c r="AF22" s="229" t="n">
        <v>0.43</v>
      </c>
      <c r="AG22" s="229" t="n">
        <v>0.56</v>
      </c>
      <c r="AH22" s="229" t="n">
        <v>0.67</v>
      </c>
      <c r="AI22" s="230" t="n">
        <f aca="false">SUM('[1]сводная ведомость'!$AP$621:$AP$622)</f>
        <v>0.8</v>
      </c>
      <c r="AJ22" s="229" t="n">
        <v>0.82</v>
      </c>
      <c r="AK22" s="229" t="n">
        <v>0.79</v>
      </c>
      <c r="AL22" s="229" t="n">
        <v>0.79</v>
      </c>
      <c r="AM22" s="229" t="n">
        <v>0.74</v>
      </c>
      <c r="AN22" s="229" t="n">
        <v>0.82</v>
      </c>
      <c r="AO22" s="229" t="n">
        <v>0.81</v>
      </c>
      <c r="AP22" s="229" t="n">
        <v>0.81</v>
      </c>
      <c r="AQ22" s="229" t="n">
        <v>0.82</v>
      </c>
      <c r="AR22" s="231" t="n">
        <f aca="false">SUM('[1]сводная ведомость'!$AU$621:$AU$622)</f>
        <v>0.92</v>
      </c>
      <c r="AS22" s="229" t="n">
        <v>0.9</v>
      </c>
      <c r="AT22" s="229" t="n">
        <v>0.87</v>
      </c>
      <c r="AU22" s="229" t="n">
        <v>0.81</v>
      </c>
      <c r="AV22" s="229" t="n">
        <v>0.74</v>
      </c>
      <c r="AW22" s="229" t="n">
        <v>0.76</v>
      </c>
      <c r="AX22" s="232" t="n">
        <v>0.75</v>
      </c>
      <c r="AY22" s="3" t="s">
        <v>237</v>
      </c>
      <c r="AZ22" s="1" t="s">
        <v>238</v>
      </c>
      <c r="BA22" s="111" t="n">
        <f aca="false">SUM('[1]сводная ведомость'!$AK$621:$AK$622)</f>
        <v>0.68</v>
      </c>
      <c r="BB22" s="111" t="n">
        <f aca="false">SUM('[1]сводная ведомость'!$AP$621:$AP$622)</f>
        <v>0.8</v>
      </c>
      <c r="BC22" s="111" t="n">
        <f aca="false">SUM('[1]сводная ведомость'!$AU$621:$AU$622)</f>
        <v>0.92</v>
      </c>
      <c r="BF22" s="3" t="n">
        <f aca="false">SUM(F22:O22)</f>
        <v>7.3416</v>
      </c>
    </row>
    <row r="23" customFormat="false" ht="84" hidden="false" customHeight="true" outlineLevel="0" collapsed="false">
      <c r="A23" s="212" t="n">
        <v>7</v>
      </c>
      <c r="B23" s="19" t="s">
        <v>47</v>
      </c>
      <c r="C23" s="19" t="s">
        <v>245</v>
      </c>
      <c r="D23" s="19" t="s">
        <v>242</v>
      </c>
      <c r="E23" s="19" t="s">
        <v>202</v>
      </c>
      <c r="F23" s="233"/>
      <c r="G23" s="233"/>
      <c r="H23" s="233"/>
      <c r="I23" s="213" t="n">
        <f aca="false">$Z23</f>
        <v>2.7132</v>
      </c>
      <c r="J23" s="213" t="n">
        <f aca="false">$Z23</f>
        <v>2.7132</v>
      </c>
      <c r="K23" s="213" t="n">
        <f aca="false">$Z23</f>
        <v>2.7132</v>
      </c>
      <c r="L23" s="213" t="n">
        <f aca="false">$Z23</f>
        <v>2.7132</v>
      </c>
      <c r="M23" s="213" t="n">
        <f aca="false">$Z23</f>
        <v>2.7132</v>
      </c>
      <c r="N23" s="213" t="n">
        <f aca="false">$Z23</f>
        <v>2.7132</v>
      </c>
      <c r="O23" s="213" t="n">
        <f aca="false">$Z23</f>
        <v>2.7132</v>
      </c>
      <c r="P23" s="19" t="s">
        <v>49</v>
      </c>
      <c r="Q23" s="214"/>
      <c r="R23" s="234" t="s">
        <v>241</v>
      </c>
      <c r="S23" s="226" t="n">
        <v>1</v>
      </c>
      <c r="T23" s="227" t="s">
        <v>47</v>
      </c>
      <c r="U23" s="217" t="s">
        <v>245</v>
      </c>
      <c r="V23" s="218" t="s">
        <v>242</v>
      </c>
      <c r="W23" s="237" t="s">
        <v>49</v>
      </c>
      <c r="X23" s="229" t="s">
        <v>12</v>
      </c>
      <c r="Y23" s="229" t="s">
        <v>202</v>
      </c>
      <c r="Z23" s="221" t="n">
        <f aca="false">AR23*1.14</f>
        <v>2.7132</v>
      </c>
      <c r="AA23" s="229" t="n">
        <v>1.95</v>
      </c>
      <c r="AB23" s="229" t="n">
        <v>1.93</v>
      </c>
      <c r="AC23" s="230" t="n">
        <f aca="false">'[1]сводная ведомость'!$AK$676+'[1]сводная ведомость'!$AK$649+'[1]сводная ведомость'!$AK$658</f>
        <v>1.83</v>
      </c>
      <c r="AD23" s="229" t="n">
        <v>1.81</v>
      </c>
      <c r="AE23" s="229" t="n">
        <v>1.78</v>
      </c>
      <c r="AF23" s="229" t="n">
        <v>1.49</v>
      </c>
      <c r="AG23" s="229" t="n">
        <v>1.92</v>
      </c>
      <c r="AH23" s="229" t="n">
        <v>2.32</v>
      </c>
      <c r="AI23" s="230" t="n">
        <f aca="false">'[1]сводная ведомость'!$AP$676+'[1]сводная ведомость'!$AP$649+'[1]сводная ведомость'!$AP$658</f>
        <v>2.75</v>
      </c>
      <c r="AJ23" s="229" t="n">
        <v>2.83</v>
      </c>
      <c r="AK23" s="229" t="n">
        <v>2.71</v>
      </c>
      <c r="AL23" s="229" t="n">
        <v>2.71</v>
      </c>
      <c r="AM23" s="229" t="n">
        <v>2.55</v>
      </c>
      <c r="AN23" s="229" t="n">
        <v>2.12</v>
      </c>
      <c r="AO23" s="229" t="n">
        <v>2.09</v>
      </c>
      <c r="AP23" s="229" t="n">
        <v>2.09</v>
      </c>
      <c r="AQ23" s="229" t="n">
        <v>2.12</v>
      </c>
      <c r="AR23" s="231" t="n">
        <f aca="false">'[1]сводная ведомость'!$AU$676+'[1]сводная ведомость'!$AU$649+'[1]сводная ведомость'!$AU$658</f>
        <v>2.38</v>
      </c>
      <c r="AS23" s="229" t="n">
        <v>2.32</v>
      </c>
      <c r="AT23" s="229" t="n">
        <v>2.25</v>
      </c>
      <c r="AU23" s="229" t="n">
        <v>2.09</v>
      </c>
      <c r="AV23" s="229" t="n">
        <v>1.92</v>
      </c>
      <c r="AW23" s="229" t="n">
        <v>2.05</v>
      </c>
      <c r="AX23" s="232" t="n">
        <v>2.04</v>
      </c>
      <c r="AY23" s="3" t="s">
        <v>237</v>
      </c>
      <c r="AZ23" s="1" t="s">
        <v>238</v>
      </c>
      <c r="BA23" s="111" t="n">
        <f aca="false">'[1]сводная ведомость'!$AK$676+'[1]сводная ведомость'!$AK$649+'[1]сводная ведомость'!$AK$658</f>
        <v>1.83</v>
      </c>
      <c r="BB23" s="111" t="n">
        <f aca="false">'[1]сводная ведомость'!$AP$676+'[1]сводная ведомость'!$AP$649+'[1]сводная ведомость'!$AP$658</f>
        <v>2.75</v>
      </c>
      <c r="BC23" s="111" t="n">
        <f aca="false">'[1]сводная ведомость'!$AU$676+'[1]сводная ведомость'!$AU$649+'[1]сводная ведомость'!$AU$658</f>
        <v>2.38</v>
      </c>
      <c r="BF23" s="3" t="n">
        <f aca="false">SUM(F23:O23)</f>
        <v>18.9924</v>
      </c>
    </row>
    <row r="24" customFormat="false" ht="21" hidden="false" customHeight="true" outlineLevel="0" collapsed="false">
      <c r="A24" s="212" t="n">
        <v>8</v>
      </c>
      <c r="B24" s="19" t="s">
        <v>47</v>
      </c>
      <c r="C24" s="19" t="s">
        <v>246</v>
      </c>
      <c r="D24" s="19" t="s">
        <v>242</v>
      </c>
      <c r="E24" s="19" t="s">
        <v>202</v>
      </c>
      <c r="F24" s="233"/>
      <c r="G24" s="233"/>
      <c r="H24" s="233"/>
      <c r="I24" s="233"/>
      <c r="J24" s="213" t="n">
        <f aca="false">$Z24</f>
        <v>2.0292</v>
      </c>
      <c r="K24" s="213" t="n">
        <f aca="false">$Z24</f>
        <v>2.0292</v>
      </c>
      <c r="L24" s="213" t="n">
        <f aca="false">$Z24</f>
        <v>2.0292</v>
      </c>
      <c r="M24" s="213" t="n">
        <f aca="false">$Z24</f>
        <v>2.0292</v>
      </c>
      <c r="N24" s="213" t="n">
        <f aca="false">$Z24</f>
        <v>2.0292</v>
      </c>
      <c r="O24" s="213" t="n">
        <f aca="false">$Z24</f>
        <v>2.0292</v>
      </c>
      <c r="P24" s="19"/>
      <c r="Q24" s="214"/>
      <c r="R24" s="234" t="s">
        <v>241</v>
      </c>
      <c r="S24" s="226" t="n">
        <v>1</v>
      </c>
      <c r="T24" s="227" t="s">
        <v>47</v>
      </c>
      <c r="U24" s="217" t="s">
        <v>246</v>
      </c>
      <c r="V24" s="218" t="s">
        <v>242</v>
      </c>
      <c r="W24" s="238"/>
      <c r="X24" s="228" t="s">
        <v>13</v>
      </c>
      <c r="Y24" s="229" t="s">
        <v>202</v>
      </c>
      <c r="Z24" s="221" t="n">
        <f aca="false">AR24*1.14</f>
        <v>2.0292</v>
      </c>
      <c r="AA24" s="229" t="n">
        <v>1.54</v>
      </c>
      <c r="AB24" s="229" t="n">
        <v>1.53</v>
      </c>
      <c r="AC24" s="230" t="n">
        <f aca="false">'[1]сводная ведомость'!$AK$665+'[1]сводная ведомость'!$AK$669</f>
        <v>1.45</v>
      </c>
      <c r="AD24" s="229" t="n">
        <v>1.44</v>
      </c>
      <c r="AE24" s="229" t="n">
        <v>1.41</v>
      </c>
      <c r="AF24" s="229" t="n">
        <v>0.98</v>
      </c>
      <c r="AG24" s="229" t="n">
        <v>1.26</v>
      </c>
      <c r="AH24" s="229" t="n">
        <v>1.52</v>
      </c>
      <c r="AI24" s="230" t="n">
        <f aca="false">'[1]сводная ведомость'!$AP$665+'[1]сводная ведомость'!$AP$669</f>
        <v>1.8</v>
      </c>
      <c r="AJ24" s="229" t="n">
        <v>1.85</v>
      </c>
      <c r="AK24" s="229" t="n">
        <v>1.78</v>
      </c>
      <c r="AL24" s="229" t="n">
        <v>1.78</v>
      </c>
      <c r="AM24" s="229" t="n">
        <v>1.67</v>
      </c>
      <c r="AN24" s="229" t="n">
        <v>1.59</v>
      </c>
      <c r="AO24" s="229" t="n">
        <v>1.56</v>
      </c>
      <c r="AP24" s="229" t="n">
        <v>1.56</v>
      </c>
      <c r="AQ24" s="229" t="n">
        <v>1.59</v>
      </c>
      <c r="AR24" s="231" t="n">
        <f aca="false">'[1]сводная ведомость'!$AU$665+'[1]сводная ведомость'!$AU$669</f>
        <v>1.78</v>
      </c>
      <c r="AS24" s="229" t="n">
        <v>1.74</v>
      </c>
      <c r="AT24" s="229" t="n">
        <v>1.68</v>
      </c>
      <c r="AU24" s="229" t="n">
        <v>1.56</v>
      </c>
      <c r="AV24" s="229" t="n">
        <v>1.44</v>
      </c>
      <c r="AW24" s="229" t="n">
        <v>1.62</v>
      </c>
      <c r="AX24" s="232" t="n">
        <v>1.61</v>
      </c>
      <c r="AZ24" s="1" t="s">
        <v>238</v>
      </c>
      <c r="BA24" s="111" t="n">
        <f aca="false">'[1]сводная ведомость'!$AK$665+'[1]сводная ведомость'!$AK$669</f>
        <v>1.45</v>
      </c>
      <c r="BB24" s="111" t="n">
        <f aca="false">'[1]сводная ведомость'!$AP$665+'[1]сводная ведомость'!$AP$669</f>
        <v>1.8</v>
      </c>
      <c r="BC24" s="111" t="n">
        <f aca="false">'[1]сводная ведомость'!$AU$665+'[1]сводная ведомость'!$AU$669</f>
        <v>1.78</v>
      </c>
      <c r="BF24" s="3" t="n">
        <f aca="false">SUM(F24:O24)</f>
        <v>12.1752</v>
      </c>
    </row>
    <row r="25" customFormat="false" ht="32.25" hidden="false" customHeight="false" outlineLevel="0" collapsed="false">
      <c r="A25" s="212" t="n">
        <v>9</v>
      </c>
      <c r="B25" s="19" t="s">
        <v>22</v>
      </c>
      <c r="C25" s="19" t="s">
        <v>23</v>
      </c>
      <c r="D25" s="19" t="s">
        <v>180</v>
      </c>
      <c r="E25" s="19" t="s">
        <v>181</v>
      </c>
      <c r="F25" s="233"/>
      <c r="G25" s="233"/>
      <c r="H25" s="233"/>
      <c r="I25" s="233"/>
      <c r="J25" s="213" t="n">
        <f aca="false">$Z25</f>
        <v>1.7898</v>
      </c>
      <c r="K25" s="213" t="n">
        <f aca="false">$Z25</f>
        <v>1.7898</v>
      </c>
      <c r="L25" s="213" t="n">
        <f aca="false">$Z25</f>
        <v>1.7898</v>
      </c>
      <c r="M25" s="213" t="n">
        <f aca="false">$Z25</f>
        <v>1.7898</v>
      </c>
      <c r="N25" s="213" t="n">
        <f aca="false">$Z25</f>
        <v>1.7898</v>
      </c>
      <c r="O25" s="213" t="n">
        <f aca="false">$Z25</f>
        <v>1.7898</v>
      </c>
      <c r="P25" s="212" t="s">
        <v>24</v>
      </c>
      <c r="Q25" s="214"/>
      <c r="R25" s="225"/>
      <c r="S25" s="226" t="n">
        <v>1</v>
      </c>
      <c r="T25" s="227" t="s">
        <v>22</v>
      </c>
      <c r="U25" s="217" t="s">
        <v>23</v>
      </c>
      <c r="V25" s="218" t="s">
        <v>180</v>
      </c>
      <c r="W25" s="235" t="s">
        <v>24</v>
      </c>
      <c r="X25" s="229" t="s">
        <v>13</v>
      </c>
      <c r="Y25" s="229" t="s">
        <v>181</v>
      </c>
      <c r="Z25" s="221" t="n">
        <f aca="false">AR25*1.14</f>
        <v>1.7898</v>
      </c>
      <c r="AA25" s="229" t="n">
        <v>1.36</v>
      </c>
      <c r="AB25" s="229" t="n">
        <v>1.35</v>
      </c>
      <c r="AC25" s="230" t="n">
        <f aca="false">'[1]сводная ведомость'!$AK$617</f>
        <v>1.28</v>
      </c>
      <c r="AD25" s="229" t="n">
        <v>1.27</v>
      </c>
      <c r="AE25" s="229" t="n">
        <v>1.24</v>
      </c>
      <c r="AF25" s="229" t="n">
        <v>0.78</v>
      </c>
      <c r="AG25" s="229" t="n">
        <v>1.01</v>
      </c>
      <c r="AH25" s="229" t="n">
        <v>1.21</v>
      </c>
      <c r="AI25" s="230" t="n">
        <f aca="false">'[1]сводная ведомость'!$AP$617</f>
        <v>1.44</v>
      </c>
      <c r="AJ25" s="229" t="n">
        <v>1.48</v>
      </c>
      <c r="AK25" s="229" t="n">
        <v>1.42</v>
      </c>
      <c r="AL25" s="229" t="n">
        <v>1.42</v>
      </c>
      <c r="AM25" s="229" t="n">
        <v>1.34</v>
      </c>
      <c r="AN25" s="229" t="n">
        <v>1.4</v>
      </c>
      <c r="AO25" s="229" t="n">
        <v>1.38</v>
      </c>
      <c r="AP25" s="229" t="n">
        <v>1.38</v>
      </c>
      <c r="AQ25" s="229" t="n">
        <v>1.4</v>
      </c>
      <c r="AR25" s="231" t="n">
        <f aca="false">'[1]сводная ведомость'!$AU$617</f>
        <v>1.57</v>
      </c>
      <c r="AS25" s="229" t="n">
        <v>1.53</v>
      </c>
      <c r="AT25" s="229" t="n">
        <v>1.48</v>
      </c>
      <c r="AU25" s="229" t="n">
        <v>1.38</v>
      </c>
      <c r="AV25" s="229" t="n">
        <v>1.27</v>
      </c>
      <c r="AW25" s="229" t="n">
        <v>1.43</v>
      </c>
      <c r="AX25" s="232" t="n">
        <v>1.42</v>
      </c>
      <c r="AZ25" s="1" t="s">
        <v>238</v>
      </c>
      <c r="BA25" s="111" t="n">
        <f aca="false">'[1]сводная ведомость'!$AK$617</f>
        <v>1.28</v>
      </c>
      <c r="BB25" s="111" t="n">
        <f aca="false">'[1]сводная ведомость'!$AP$617</f>
        <v>1.44</v>
      </c>
      <c r="BC25" s="111" t="n">
        <f aca="false">'[1]сводная ведомость'!$AU$617</f>
        <v>1.57</v>
      </c>
      <c r="BF25" s="3" t="n">
        <f aca="false">SUM(F25:O25)</f>
        <v>10.7388</v>
      </c>
    </row>
    <row r="26" customFormat="false" ht="32.25" hidden="false" customHeight="false" outlineLevel="0" collapsed="false">
      <c r="A26" s="212" t="n">
        <v>10</v>
      </c>
      <c r="B26" s="19" t="s">
        <v>247</v>
      </c>
      <c r="C26" s="19" t="s">
        <v>248</v>
      </c>
      <c r="D26" s="19" t="s">
        <v>242</v>
      </c>
      <c r="E26" s="19" t="s">
        <v>202</v>
      </c>
      <c r="F26" s="233"/>
      <c r="G26" s="233"/>
      <c r="H26" s="233"/>
      <c r="I26" s="233"/>
      <c r="J26" s="233"/>
      <c r="K26" s="213" t="n">
        <f aca="false">$Z26</f>
        <v>4.0812</v>
      </c>
      <c r="L26" s="213" t="n">
        <f aca="false">$Z26</f>
        <v>4.0812</v>
      </c>
      <c r="M26" s="213" t="n">
        <f aca="false">$Z26</f>
        <v>4.0812</v>
      </c>
      <c r="N26" s="213" t="n">
        <f aca="false">$Z26</f>
        <v>4.0812</v>
      </c>
      <c r="O26" s="213" t="n">
        <f aca="false">$Z26</f>
        <v>4.0812</v>
      </c>
      <c r="P26" s="19" t="s">
        <v>249</v>
      </c>
      <c r="Q26" s="214"/>
      <c r="R26" s="225"/>
      <c r="S26" s="226" t="n">
        <v>1</v>
      </c>
      <c r="T26" s="227" t="s">
        <v>247</v>
      </c>
      <c r="U26" s="217" t="s">
        <v>248</v>
      </c>
      <c r="V26" s="218" t="s">
        <v>242</v>
      </c>
      <c r="W26" s="235" t="s">
        <v>249</v>
      </c>
      <c r="X26" s="229" t="s">
        <v>14</v>
      </c>
      <c r="Y26" s="229" t="s">
        <v>202</v>
      </c>
      <c r="Z26" s="221" t="n">
        <f aca="false">AR26*1.14</f>
        <v>4.0812</v>
      </c>
      <c r="AA26" s="229" t="n">
        <v>2.36</v>
      </c>
      <c r="AB26" s="229" t="n">
        <v>2.34</v>
      </c>
      <c r="AC26" s="230" t="n">
        <f aca="false">'[1]сводная ведомость'!$AK$575+'[1]сводная ведомость'!$AK$582</f>
        <v>2.22</v>
      </c>
      <c r="AD26" s="229" t="n">
        <v>2.2</v>
      </c>
      <c r="AE26" s="229" t="n">
        <v>2.16</v>
      </c>
      <c r="AF26" s="229" t="n">
        <v>1.37</v>
      </c>
      <c r="AG26" s="229" t="n">
        <v>1.76</v>
      </c>
      <c r="AH26" s="229" t="n">
        <v>2.12</v>
      </c>
      <c r="AI26" s="230" t="n">
        <f aca="false">'[1]сводная ведомость'!$AP$575+'[1]сводная ведомость'!$AP$582</f>
        <v>2.52</v>
      </c>
      <c r="AJ26" s="229" t="n">
        <v>2.59</v>
      </c>
      <c r="AK26" s="229" t="n">
        <v>2.49</v>
      </c>
      <c r="AL26" s="229" t="n">
        <v>2.49</v>
      </c>
      <c r="AM26" s="229" t="n">
        <v>2.34</v>
      </c>
      <c r="AN26" s="229" t="n">
        <v>3.19</v>
      </c>
      <c r="AO26" s="229" t="n">
        <v>3.14</v>
      </c>
      <c r="AP26" s="229" t="n">
        <v>3.14</v>
      </c>
      <c r="AQ26" s="229" t="n">
        <v>3.19</v>
      </c>
      <c r="AR26" s="231" t="n">
        <f aca="false">'[1]сводная ведомость'!$AU$575+'[1]сводная ведомость'!$AU$582</f>
        <v>3.58</v>
      </c>
      <c r="AS26" s="229" t="n">
        <v>3.5</v>
      </c>
      <c r="AT26" s="229" t="n">
        <v>3.38</v>
      </c>
      <c r="AU26" s="229" t="n">
        <v>3.14</v>
      </c>
      <c r="AV26" s="229" t="n">
        <v>2.89</v>
      </c>
      <c r="AW26" s="229" t="n">
        <v>2.48</v>
      </c>
      <c r="AX26" s="232" t="n">
        <v>2.47</v>
      </c>
      <c r="AZ26" s="1" t="s">
        <v>238</v>
      </c>
      <c r="BA26" s="111" t="n">
        <f aca="false">'[1]сводная ведомость'!$AK$575+'[1]сводная ведомость'!$AK$582</f>
        <v>2.22</v>
      </c>
      <c r="BB26" s="111" t="n">
        <f aca="false">'[1]сводная ведомость'!$AP$575+'[1]сводная ведомость'!$AP$582</f>
        <v>2.52</v>
      </c>
      <c r="BC26" s="111" t="n">
        <f aca="false">'[1]сводная ведомость'!$AU$575+'[1]сводная ведомость'!$AU$582</f>
        <v>3.58</v>
      </c>
      <c r="BF26" s="3" t="n">
        <f aca="false">SUM(F26:O26)</f>
        <v>20.406</v>
      </c>
    </row>
    <row r="27" customFormat="false" ht="48" hidden="false" customHeight="false" outlineLevel="0" collapsed="false">
      <c r="A27" s="212" t="n">
        <v>11</v>
      </c>
      <c r="B27" s="19" t="s">
        <v>50</v>
      </c>
      <c r="C27" s="19" t="s">
        <v>250</v>
      </c>
      <c r="D27" s="19" t="s">
        <v>242</v>
      </c>
      <c r="E27" s="19" t="s">
        <v>202</v>
      </c>
      <c r="F27" s="233"/>
      <c r="G27" s="233"/>
      <c r="H27" s="233"/>
      <c r="I27" s="233"/>
      <c r="J27" s="233"/>
      <c r="K27" s="233"/>
      <c r="L27" s="213" t="n">
        <f aca="false">$Z27</f>
        <v>3.5112</v>
      </c>
      <c r="M27" s="213" t="n">
        <f aca="false">$Z27</f>
        <v>3.5112</v>
      </c>
      <c r="N27" s="213" t="n">
        <f aca="false">$Z27</f>
        <v>3.5112</v>
      </c>
      <c r="O27" s="213" t="n">
        <f aca="false">$Z27</f>
        <v>3.5112</v>
      </c>
      <c r="P27" s="212" t="s">
        <v>251</v>
      </c>
      <c r="Q27" s="214"/>
      <c r="R27" s="234" t="s">
        <v>241</v>
      </c>
      <c r="S27" s="226" t="n">
        <v>1</v>
      </c>
      <c r="T27" s="227" t="s">
        <v>50</v>
      </c>
      <c r="U27" s="217" t="s">
        <v>250</v>
      </c>
      <c r="V27" s="218" t="s">
        <v>242</v>
      </c>
      <c r="W27" s="235" t="s">
        <v>251</v>
      </c>
      <c r="X27" s="229" t="s">
        <v>15</v>
      </c>
      <c r="Y27" s="229" t="s">
        <v>202</v>
      </c>
      <c r="Z27" s="221" t="n">
        <f aca="false">AR27*1.14</f>
        <v>3.5112</v>
      </c>
      <c r="AA27" s="229" t="n">
        <v>1.38</v>
      </c>
      <c r="AB27" s="229" t="n">
        <v>1.37</v>
      </c>
      <c r="AC27" s="230" t="n">
        <f aca="false">'[1]сводная ведомость'!$AK$454</f>
        <v>1.3</v>
      </c>
      <c r="AD27" s="229" t="n">
        <v>1.29</v>
      </c>
      <c r="AE27" s="229" t="n">
        <v>1.26</v>
      </c>
      <c r="AF27" s="229" t="n">
        <v>1.3</v>
      </c>
      <c r="AG27" s="229" t="n">
        <v>1.67</v>
      </c>
      <c r="AH27" s="229" t="n">
        <v>2.02</v>
      </c>
      <c r="AI27" s="230" t="n">
        <f aca="false">'[1]сводная ведомость'!$AP$454</f>
        <v>2.39</v>
      </c>
      <c r="AJ27" s="229" t="n">
        <v>2.46</v>
      </c>
      <c r="AK27" s="229" t="n">
        <v>2.36</v>
      </c>
      <c r="AL27" s="229" t="n">
        <v>2.36</v>
      </c>
      <c r="AM27" s="229" t="n">
        <v>2.22</v>
      </c>
      <c r="AN27" s="229" t="n">
        <v>2.74</v>
      </c>
      <c r="AO27" s="229" t="n">
        <v>2.7</v>
      </c>
      <c r="AP27" s="229" t="n">
        <v>2.7</v>
      </c>
      <c r="AQ27" s="229" t="n">
        <v>2.74</v>
      </c>
      <c r="AR27" s="231" t="n">
        <f aca="false">'[1]сводная ведомость'!$AU$454</f>
        <v>3.08</v>
      </c>
      <c r="AS27" s="229" t="n">
        <v>3.01</v>
      </c>
      <c r="AT27" s="229" t="n">
        <v>2.91</v>
      </c>
      <c r="AU27" s="229" t="n">
        <v>2.7</v>
      </c>
      <c r="AV27" s="229" t="n">
        <v>2.49</v>
      </c>
      <c r="AW27" s="229" t="n">
        <v>1.45</v>
      </c>
      <c r="AX27" s="232" t="n">
        <v>1.44</v>
      </c>
      <c r="AZ27" s="1" t="s">
        <v>238</v>
      </c>
      <c r="BA27" s="111" t="n">
        <f aca="false">'[1]сводная ведомость'!$AK$454</f>
        <v>1.3</v>
      </c>
      <c r="BB27" s="111" t="n">
        <f aca="false">'[1]сводная ведомость'!$AP$454</f>
        <v>2.39</v>
      </c>
      <c r="BC27" s="111" t="n">
        <f aca="false">'[1]сводная ведомость'!$AU$454</f>
        <v>3.08</v>
      </c>
      <c r="BF27" s="3" t="n">
        <f aca="false">SUM(F27:O27)</f>
        <v>14.0448</v>
      </c>
    </row>
    <row r="28" customFormat="false" ht="48" hidden="false" customHeight="false" outlineLevel="0" collapsed="false">
      <c r="A28" s="212" t="n">
        <v>12</v>
      </c>
      <c r="B28" s="19" t="s">
        <v>50</v>
      </c>
      <c r="C28" s="19" t="s">
        <v>252</v>
      </c>
      <c r="D28" s="19" t="s">
        <v>242</v>
      </c>
      <c r="E28" s="19" t="s">
        <v>202</v>
      </c>
      <c r="F28" s="233"/>
      <c r="G28" s="233"/>
      <c r="H28" s="233"/>
      <c r="I28" s="233"/>
      <c r="J28" s="233"/>
      <c r="K28" s="233"/>
      <c r="L28" s="213" t="n">
        <f aca="false">$Z28</f>
        <v>0.3762</v>
      </c>
      <c r="M28" s="213" t="n">
        <f aca="false">$Z28</f>
        <v>0.3762</v>
      </c>
      <c r="N28" s="213" t="n">
        <f aca="false">$Z28</f>
        <v>0.3762</v>
      </c>
      <c r="O28" s="213" t="n">
        <f aca="false">$Z28</f>
        <v>0.3762</v>
      </c>
      <c r="P28" s="212" t="s">
        <v>253</v>
      </c>
      <c r="Q28" s="214"/>
      <c r="R28" s="234" t="s">
        <v>241</v>
      </c>
      <c r="S28" s="226" t="n">
        <v>1</v>
      </c>
      <c r="T28" s="227" t="s">
        <v>50</v>
      </c>
      <c r="U28" s="217" t="s">
        <v>252</v>
      </c>
      <c r="V28" s="218" t="s">
        <v>242</v>
      </c>
      <c r="W28" s="235" t="s">
        <v>253</v>
      </c>
      <c r="X28" s="229" t="s">
        <v>15</v>
      </c>
      <c r="Y28" s="229" t="s">
        <v>202</v>
      </c>
      <c r="Z28" s="221" t="n">
        <f aca="false">AR28*1.14</f>
        <v>0.3762</v>
      </c>
      <c r="AA28" s="229" t="n">
        <v>0.22</v>
      </c>
      <c r="AB28" s="229" t="n">
        <v>0.22</v>
      </c>
      <c r="AC28" s="230" t="n">
        <f aca="false">'[1]сводная ведомость'!$AK$491</f>
        <v>0.21</v>
      </c>
      <c r="AD28" s="229" t="n">
        <v>0.21</v>
      </c>
      <c r="AE28" s="229" t="n">
        <v>0.2</v>
      </c>
      <c r="AF28" s="229" t="n">
        <v>0.23</v>
      </c>
      <c r="AG28" s="229" t="n">
        <v>0.3</v>
      </c>
      <c r="AH28" s="229" t="n">
        <v>0.36</v>
      </c>
      <c r="AI28" s="230" t="n">
        <f aca="false">'[1]сводная ведомость'!$AP$491</f>
        <v>0.43</v>
      </c>
      <c r="AJ28" s="229" t="n">
        <v>0.44</v>
      </c>
      <c r="AK28" s="229" t="n">
        <v>0.42</v>
      </c>
      <c r="AL28" s="229" t="n">
        <v>0.42</v>
      </c>
      <c r="AM28" s="229" t="n">
        <v>0.4</v>
      </c>
      <c r="AN28" s="229" t="n">
        <v>0.29</v>
      </c>
      <c r="AO28" s="229" t="n">
        <v>0.29</v>
      </c>
      <c r="AP28" s="229" t="n">
        <v>0.29</v>
      </c>
      <c r="AQ28" s="229" t="n">
        <v>0.29</v>
      </c>
      <c r="AR28" s="231" t="n">
        <v>0.33</v>
      </c>
      <c r="AS28" s="229" t="n">
        <v>0.32</v>
      </c>
      <c r="AT28" s="229" t="n">
        <v>0.31</v>
      </c>
      <c r="AU28" s="229" t="n">
        <v>0.29</v>
      </c>
      <c r="AV28" s="229" t="n">
        <v>0.27</v>
      </c>
      <c r="AW28" s="229" t="n">
        <v>0.23</v>
      </c>
      <c r="AX28" s="232" t="n">
        <v>0.23</v>
      </c>
      <c r="AZ28" s="1" t="s">
        <v>238</v>
      </c>
      <c r="BA28" s="111" t="n">
        <f aca="false">'[1]сводная ведомость'!$AK$491</f>
        <v>0.21</v>
      </c>
      <c r="BB28" s="111" t="n">
        <f aca="false">'[1]сводная ведомость'!$AP$491</f>
        <v>0.43</v>
      </c>
      <c r="BC28" s="111" t="n">
        <f aca="false">'[1]сводная ведомость'!$AU$491</f>
        <v>0.33</v>
      </c>
      <c r="BF28" s="3" t="n">
        <f aca="false">SUM(F28:O28)</f>
        <v>1.5048</v>
      </c>
    </row>
    <row r="29" customFormat="false" ht="32.25" hidden="false" customHeight="false" outlineLevel="0" collapsed="false">
      <c r="A29" s="212" t="n">
        <v>13</v>
      </c>
      <c r="B29" s="19" t="s">
        <v>60</v>
      </c>
      <c r="C29" s="19" t="s">
        <v>254</v>
      </c>
      <c r="D29" s="19" t="s">
        <v>242</v>
      </c>
      <c r="E29" s="19" t="s">
        <v>202</v>
      </c>
      <c r="F29" s="233"/>
      <c r="G29" s="233"/>
      <c r="H29" s="233"/>
      <c r="I29" s="233"/>
      <c r="J29" s="233"/>
      <c r="K29" s="233"/>
      <c r="L29" s="213" t="n">
        <f aca="false">$Z29</f>
        <v>2.4966</v>
      </c>
      <c r="M29" s="213" t="n">
        <f aca="false">$Z29</f>
        <v>2.4966</v>
      </c>
      <c r="N29" s="213" t="n">
        <f aca="false">$Z29</f>
        <v>2.4966</v>
      </c>
      <c r="O29" s="213" t="n">
        <f aca="false">$Z29</f>
        <v>2.4966</v>
      </c>
      <c r="P29" s="19" t="s">
        <v>62</v>
      </c>
      <c r="Q29" s="214"/>
      <c r="R29" s="234" t="s">
        <v>241</v>
      </c>
      <c r="S29" s="226" t="n">
        <v>1</v>
      </c>
      <c r="T29" s="227" t="s">
        <v>60</v>
      </c>
      <c r="U29" s="217" t="s">
        <v>254</v>
      </c>
      <c r="V29" s="218" t="s">
        <v>242</v>
      </c>
      <c r="W29" s="235" t="s">
        <v>62</v>
      </c>
      <c r="X29" s="229" t="s">
        <v>15</v>
      </c>
      <c r="Y29" s="229" t="s">
        <v>202</v>
      </c>
      <c r="Z29" s="221" t="n">
        <f aca="false">AR29*1.14</f>
        <v>2.4966</v>
      </c>
      <c r="AA29" s="229" t="n">
        <v>1.12</v>
      </c>
      <c r="AB29" s="229" t="n">
        <v>1.11</v>
      </c>
      <c r="AC29" s="230" t="n">
        <f aca="false">'[1]сводная ведомость'!$AK$377+'[1]сводная ведомость'!$AK$380+'[1]сводная ведомость'!$AK$391</f>
        <v>1.05</v>
      </c>
      <c r="AD29" s="229" t="n">
        <v>1.04</v>
      </c>
      <c r="AE29" s="229" t="n">
        <v>1.02</v>
      </c>
      <c r="AF29" s="229" t="n">
        <v>1.17</v>
      </c>
      <c r="AG29" s="229" t="n">
        <v>1.51</v>
      </c>
      <c r="AH29" s="229" t="n">
        <v>1.82</v>
      </c>
      <c r="AI29" s="230" t="n">
        <f aca="false">'[1]сводная ведомость'!$AP$377+'[1]сводная ведомость'!$AP$380+'[1]сводная ведомость'!$AP$391</f>
        <v>2.16</v>
      </c>
      <c r="AJ29" s="229" t="n">
        <v>2.22</v>
      </c>
      <c r="AK29" s="229" t="n">
        <v>2.13</v>
      </c>
      <c r="AL29" s="229" t="n">
        <v>2.13</v>
      </c>
      <c r="AM29" s="229" t="n">
        <v>2.01</v>
      </c>
      <c r="AN29" s="229" t="n">
        <v>1.95</v>
      </c>
      <c r="AO29" s="229" t="n">
        <v>1.92</v>
      </c>
      <c r="AP29" s="229" t="n">
        <v>1.92</v>
      </c>
      <c r="AQ29" s="229" t="n">
        <v>1.95</v>
      </c>
      <c r="AR29" s="231" t="n">
        <f aca="false">'[1]сводная ведомость'!$AU$377+'[1]сводная ведомость'!$AU$380+'[1]сводная ведомость'!$AU$391</f>
        <v>2.19</v>
      </c>
      <c r="AS29" s="229" t="n">
        <v>2.14</v>
      </c>
      <c r="AT29" s="229" t="n">
        <v>2.07</v>
      </c>
      <c r="AU29" s="229" t="n">
        <v>1.92</v>
      </c>
      <c r="AV29" s="229" t="n">
        <v>1.77</v>
      </c>
      <c r="AW29" s="229" t="n">
        <v>1.18</v>
      </c>
      <c r="AX29" s="232" t="n">
        <v>1.17</v>
      </c>
      <c r="AZ29" s="1" t="s">
        <v>238</v>
      </c>
      <c r="BA29" s="111" t="n">
        <f aca="false">'[1]сводная ведомость'!$AK$377+'[1]сводная ведомость'!$AK$380+'[1]сводная ведомость'!$AK$391</f>
        <v>1.05</v>
      </c>
      <c r="BB29" s="111" t="n">
        <f aca="false">'[1]сводная ведомость'!$AP$377+'[1]сводная ведомость'!$AP$380+'[1]сводная ведомость'!$AP$391</f>
        <v>2.16</v>
      </c>
      <c r="BC29" s="111" t="n">
        <f aca="false">'[1]сводная ведомость'!$AU$377+'[1]сводная ведомость'!$AU$380+'[1]сводная ведомость'!$AU$391</f>
        <v>2.19</v>
      </c>
      <c r="BF29" s="3" t="n">
        <f aca="false">SUM(F29:O29)</f>
        <v>9.9864</v>
      </c>
    </row>
    <row r="30" customFormat="false" ht="48" hidden="false" customHeight="false" outlineLevel="0" collapsed="false">
      <c r="A30" s="212" t="n">
        <v>14</v>
      </c>
      <c r="B30" s="19" t="s">
        <v>66</v>
      </c>
      <c r="C30" s="19" t="s">
        <v>67</v>
      </c>
      <c r="D30" s="19" t="s">
        <v>242</v>
      </c>
      <c r="E30" s="19" t="s">
        <v>202</v>
      </c>
      <c r="F30" s="233"/>
      <c r="G30" s="233"/>
      <c r="H30" s="233"/>
      <c r="I30" s="233"/>
      <c r="J30" s="233"/>
      <c r="K30" s="233"/>
      <c r="L30" s="233"/>
      <c r="M30" s="213" t="n">
        <f aca="false">$Z30</f>
        <v>1.7214</v>
      </c>
      <c r="N30" s="213" t="n">
        <f aca="false">$Z30</f>
        <v>1.7214</v>
      </c>
      <c r="O30" s="213" t="n">
        <f aca="false">$Z30</f>
        <v>1.7214</v>
      </c>
      <c r="P30" s="212" t="s">
        <v>68</v>
      </c>
      <c r="Q30" s="214"/>
      <c r="R30" s="225"/>
      <c r="S30" s="226" t="n">
        <v>1</v>
      </c>
      <c r="T30" s="227" t="s">
        <v>66</v>
      </c>
      <c r="U30" s="217" t="s">
        <v>67</v>
      </c>
      <c r="V30" s="218" t="s">
        <v>242</v>
      </c>
      <c r="W30" s="235" t="s">
        <v>68</v>
      </c>
      <c r="X30" s="229" t="s">
        <v>16</v>
      </c>
      <c r="Y30" s="229" t="s">
        <v>202</v>
      </c>
      <c r="Z30" s="221" t="n">
        <f aca="false">AR30*1.14</f>
        <v>1.7214</v>
      </c>
      <c r="AA30" s="229" t="n">
        <v>1</v>
      </c>
      <c r="AB30" s="229" t="n">
        <v>0.99</v>
      </c>
      <c r="AC30" s="230" t="n">
        <f aca="false">'[1]сводная ведомость'!$AK$560</f>
        <v>0.94</v>
      </c>
      <c r="AD30" s="229" t="n">
        <v>0.93</v>
      </c>
      <c r="AE30" s="229" t="n">
        <v>0.91</v>
      </c>
      <c r="AF30" s="229" t="n">
        <v>0.8</v>
      </c>
      <c r="AG30" s="229" t="n">
        <v>1.04</v>
      </c>
      <c r="AH30" s="229" t="n">
        <v>1.25</v>
      </c>
      <c r="AI30" s="230" t="n">
        <f aca="false">'[1]сводная ведомость'!$AP$560</f>
        <v>1.48</v>
      </c>
      <c r="AJ30" s="229" t="n">
        <v>1.52</v>
      </c>
      <c r="AK30" s="229" t="n">
        <v>1.46</v>
      </c>
      <c r="AL30" s="229" t="n">
        <v>1.46</v>
      </c>
      <c r="AM30" s="229" t="n">
        <v>1.37</v>
      </c>
      <c r="AN30" s="229" t="n">
        <v>1.34</v>
      </c>
      <c r="AO30" s="229" t="n">
        <v>1.32</v>
      </c>
      <c r="AP30" s="229" t="n">
        <v>1.32</v>
      </c>
      <c r="AQ30" s="229" t="n">
        <v>1.34</v>
      </c>
      <c r="AR30" s="231" t="n">
        <f aca="false">'[1]сводная ведомость'!$AU$560</f>
        <v>1.51</v>
      </c>
      <c r="AS30" s="229" t="n">
        <v>1.47</v>
      </c>
      <c r="AT30" s="229" t="n">
        <v>1.43</v>
      </c>
      <c r="AU30" s="229" t="n">
        <v>1.32</v>
      </c>
      <c r="AV30" s="229" t="n">
        <v>1.22</v>
      </c>
      <c r="AW30" s="229" t="n">
        <v>1.05</v>
      </c>
      <c r="AX30" s="232" t="n">
        <v>1.04</v>
      </c>
      <c r="AZ30" s="1" t="s">
        <v>238</v>
      </c>
      <c r="BA30" s="111" t="n">
        <f aca="false">'[1]сводная ведомость'!$AK$560</f>
        <v>0.94</v>
      </c>
      <c r="BB30" s="111" t="n">
        <f aca="false">'[1]сводная ведомость'!$AP$560</f>
        <v>1.48</v>
      </c>
      <c r="BC30" s="111" t="n">
        <f aca="false">'[1]сводная ведомость'!$AU$560</f>
        <v>1.51</v>
      </c>
      <c r="BF30" s="3" t="n">
        <f aca="false">SUM(F30:O30)</f>
        <v>5.1642</v>
      </c>
    </row>
    <row r="31" customFormat="false" ht="32.25" hidden="false" customHeight="false" outlineLevel="0" collapsed="false">
      <c r="A31" s="212" t="n">
        <v>15</v>
      </c>
      <c r="B31" s="19" t="s">
        <v>56</v>
      </c>
      <c r="C31" s="19" t="s">
        <v>255</v>
      </c>
      <c r="D31" s="19" t="s">
        <v>242</v>
      </c>
      <c r="E31" s="19" t="s">
        <v>202</v>
      </c>
      <c r="F31" s="233"/>
      <c r="G31" s="233"/>
      <c r="H31" s="233"/>
      <c r="I31" s="233"/>
      <c r="J31" s="233"/>
      <c r="K31" s="233"/>
      <c r="L31" s="233"/>
      <c r="M31" s="233"/>
      <c r="N31" s="213" t="n">
        <f aca="false">$Z31</f>
        <v>1.0032</v>
      </c>
      <c r="O31" s="213" t="n">
        <f aca="false">$Z31</f>
        <v>1.0032</v>
      </c>
      <c r="P31" s="212" t="s">
        <v>59</v>
      </c>
      <c r="Q31" s="214"/>
      <c r="R31" s="234" t="s">
        <v>241</v>
      </c>
      <c r="S31" s="226" t="n">
        <v>1</v>
      </c>
      <c r="T31" s="227" t="s">
        <v>56</v>
      </c>
      <c r="U31" s="217" t="s">
        <v>256</v>
      </c>
      <c r="V31" s="218" t="s">
        <v>242</v>
      </c>
      <c r="W31" s="235" t="s">
        <v>59</v>
      </c>
      <c r="X31" s="229" t="s">
        <v>17</v>
      </c>
      <c r="Y31" s="229" t="s">
        <v>202</v>
      </c>
      <c r="Z31" s="221" t="n">
        <f aca="false">AR31*1.14</f>
        <v>1.0032</v>
      </c>
      <c r="AA31" s="229" t="n">
        <v>0.8</v>
      </c>
      <c r="AB31" s="229" t="n">
        <v>0.79</v>
      </c>
      <c r="AC31" s="230" t="n">
        <f aca="false">'[1]сводная ведомость'!$AK$265+'[1]сводная ведомость'!$AK$271</f>
        <v>0.75</v>
      </c>
      <c r="AD31" s="229" t="n">
        <v>0.74</v>
      </c>
      <c r="AE31" s="229" t="n">
        <v>0.73</v>
      </c>
      <c r="AF31" s="229" t="n">
        <v>0.52</v>
      </c>
      <c r="AG31" s="229" t="n">
        <v>0.67</v>
      </c>
      <c r="AH31" s="229" t="n">
        <v>0.81</v>
      </c>
      <c r="AI31" s="230" t="n">
        <f aca="false">'[1]сводная ведомость'!$AP$265+'[1]сводная ведомость'!$AP$271</f>
        <v>0.96</v>
      </c>
      <c r="AJ31" s="229" t="n">
        <v>0.99</v>
      </c>
      <c r="AK31" s="229" t="n">
        <v>0.95</v>
      </c>
      <c r="AL31" s="229" t="n">
        <v>0.95</v>
      </c>
      <c r="AM31" s="229" t="n">
        <v>0.89</v>
      </c>
      <c r="AN31" s="229" t="n">
        <v>0.78</v>
      </c>
      <c r="AO31" s="229" t="n">
        <v>0.77</v>
      </c>
      <c r="AP31" s="229" t="n">
        <v>0.77</v>
      </c>
      <c r="AQ31" s="229" t="n">
        <v>0.78</v>
      </c>
      <c r="AR31" s="231" t="n">
        <v>0.88</v>
      </c>
      <c r="AS31" s="229" t="n">
        <v>0.86</v>
      </c>
      <c r="AT31" s="229" t="n">
        <v>0.83</v>
      </c>
      <c r="AU31" s="229" t="n">
        <v>0.77</v>
      </c>
      <c r="AV31" s="229" t="n">
        <v>0.71</v>
      </c>
      <c r="AW31" s="229" t="n">
        <v>0.84</v>
      </c>
      <c r="AX31" s="232" t="n">
        <v>0.84</v>
      </c>
      <c r="AY31" s="3" t="s">
        <v>257</v>
      </c>
      <c r="AZ31" s="1" t="s">
        <v>238</v>
      </c>
      <c r="BA31" s="111" t="n">
        <f aca="false">'[1]сводная ведомость'!$AK$265+'[1]сводная ведомость'!$AK$271</f>
        <v>0.75</v>
      </c>
      <c r="BB31" s="111" t="n">
        <f aca="false">'[1]сводная ведомость'!$AP$265+'[1]сводная ведомость'!$AP$271</f>
        <v>0.96</v>
      </c>
      <c r="BC31" s="111" t="n">
        <f aca="false">'[1]сводная ведомость'!$AU$265+'[1]сводная ведомость'!$AU$271</f>
        <v>0.88</v>
      </c>
      <c r="BD31" s="3" t="s">
        <v>258</v>
      </c>
      <c r="BF31" s="3" t="n">
        <f aca="false">SUM(F31:O31)</f>
        <v>2.0064</v>
      </c>
    </row>
    <row r="32" customFormat="false" ht="16.5" hidden="false" customHeight="false" outlineLevel="0" collapsed="false">
      <c r="A32" s="212" t="n">
        <v>16</v>
      </c>
      <c r="B32" s="19" t="s">
        <v>35</v>
      </c>
      <c r="C32" s="19" t="s">
        <v>36</v>
      </c>
      <c r="D32" s="19" t="s">
        <v>242</v>
      </c>
      <c r="E32" s="19" t="s">
        <v>202</v>
      </c>
      <c r="F32" s="233"/>
      <c r="G32" s="233"/>
      <c r="H32" s="233"/>
      <c r="I32" s="233"/>
      <c r="J32" s="233"/>
      <c r="K32" s="233"/>
      <c r="L32" s="233"/>
      <c r="M32" s="233"/>
      <c r="N32" s="213" t="n">
        <f aca="false">$Z32</f>
        <v>3.2148</v>
      </c>
      <c r="O32" s="213" t="n">
        <f aca="false">$Z32</f>
        <v>3.2148</v>
      </c>
      <c r="P32" s="212" t="s">
        <v>37</v>
      </c>
      <c r="Q32" s="214"/>
      <c r="R32" s="225"/>
      <c r="S32" s="226" t="n">
        <v>1</v>
      </c>
      <c r="T32" s="227" t="s">
        <v>35</v>
      </c>
      <c r="U32" s="217" t="s">
        <v>36</v>
      </c>
      <c r="V32" s="218" t="s">
        <v>242</v>
      </c>
      <c r="W32" s="235" t="s">
        <v>37</v>
      </c>
      <c r="X32" s="229" t="s">
        <v>17</v>
      </c>
      <c r="Y32" s="229" t="s">
        <v>202</v>
      </c>
      <c r="Z32" s="221" t="n">
        <f aca="false">AR32*1.14</f>
        <v>3.2148</v>
      </c>
      <c r="AA32" s="229" t="n">
        <v>2.37</v>
      </c>
      <c r="AB32" s="229" t="n">
        <v>2.35</v>
      </c>
      <c r="AC32" s="230" t="n">
        <v>2.23</v>
      </c>
      <c r="AD32" s="229" t="n">
        <v>2.21</v>
      </c>
      <c r="AE32" s="229" t="n">
        <v>2.17</v>
      </c>
      <c r="AF32" s="229" t="n">
        <v>1.33</v>
      </c>
      <c r="AG32" s="229" t="n">
        <v>1.71</v>
      </c>
      <c r="AH32" s="229" t="n">
        <v>2.07</v>
      </c>
      <c r="AI32" s="230" t="n">
        <v>2.45</v>
      </c>
      <c r="AJ32" s="229" t="n">
        <v>2.52</v>
      </c>
      <c r="AK32" s="229" t="n">
        <v>2.42</v>
      </c>
      <c r="AL32" s="229" t="n">
        <v>2.42</v>
      </c>
      <c r="AM32" s="229" t="n">
        <v>2.27</v>
      </c>
      <c r="AN32" s="229" t="n">
        <v>2.51</v>
      </c>
      <c r="AO32" s="229" t="n">
        <v>2.47</v>
      </c>
      <c r="AP32" s="229" t="n">
        <v>2.47</v>
      </c>
      <c r="AQ32" s="229" t="n">
        <v>2.51</v>
      </c>
      <c r="AR32" s="231" t="n">
        <v>2.82</v>
      </c>
      <c r="AS32" s="229" t="n">
        <v>2.75</v>
      </c>
      <c r="AT32" s="229" t="n">
        <v>2.67</v>
      </c>
      <c r="AU32" s="229" t="n">
        <v>2.47</v>
      </c>
      <c r="AV32" s="229" t="n">
        <v>2.28</v>
      </c>
      <c r="AW32" s="229" t="n">
        <v>2.49</v>
      </c>
      <c r="AX32" s="232" t="n">
        <v>2.48</v>
      </c>
      <c r="AZ32" s="1" t="s">
        <v>238</v>
      </c>
      <c r="BA32" s="111" t="n">
        <f aca="false">SUM('[1]сводная ведомость'!$AK$154:$AK$155)</f>
        <v>2.23</v>
      </c>
      <c r="BB32" s="111" t="n">
        <f aca="false">SUM('[1]сводная ведомость'!$AP$154:$AP$155)</f>
        <v>2.45</v>
      </c>
      <c r="BC32" s="111" t="n">
        <f aca="false">SUM('[1]сводная ведомость'!$AU$154:$AU$155)</f>
        <v>2.82</v>
      </c>
      <c r="BF32" s="3" t="n">
        <f aca="false">SUM(F32:O32)</f>
        <v>6.4296</v>
      </c>
    </row>
    <row r="33" customFormat="false" ht="48" hidden="false" customHeight="false" outlineLevel="0" collapsed="false">
      <c r="A33" s="212" t="n">
        <v>17</v>
      </c>
      <c r="B33" s="19" t="s">
        <v>50</v>
      </c>
      <c r="C33" s="19" t="s">
        <v>259</v>
      </c>
      <c r="D33" s="19" t="s">
        <v>242</v>
      </c>
      <c r="E33" s="19" t="s">
        <v>202</v>
      </c>
      <c r="F33" s="233"/>
      <c r="G33" s="233"/>
      <c r="H33" s="233"/>
      <c r="I33" s="233"/>
      <c r="J33" s="233"/>
      <c r="K33" s="233"/>
      <c r="L33" s="233"/>
      <c r="M33" s="233"/>
      <c r="N33" s="213" t="n">
        <f aca="false">$Z33</f>
        <v>2.223</v>
      </c>
      <c r="O33" s="213" t="n">
        <f aca="false">$Z33</f>
        <v>2.223</v>
      </c>
      <c r="P33" s="19" t="s">
        <v>260</v>
      </c>
      <c r="Q33" s="214"/>
      <c r="R33" s="225"/>
      <c r="S33" s="226" t="n">
        <v>1</v>
      </c>
      <c r="T33" s="227" t="s">
        <v>50</v>
      </c>
      <c r="U33" s="217" t="s">
        <v>259</v>
      </c>
      <c r="V33" s="218" t="s">
        <v>242</v>
      </c>
      <c r="W33" s="235" t="s">
        <v>260</v>
      </c>
      <c r="X33" s="229" t="s">
        <v>17</v>
      </c>
      <c r="Y33" s="229" t="s">
        <v>202</v>
      </c>
      <c r="Z33" s="221" t="n">
        <f aca="false">AR33*1.14</f>
        <v>2.223</v>
      </c>
      <c r="AA33" s="229" t="n">
        <v>0.97</v>
      </c>
      <c r="AB33" s="229" t="n">
        <v>0.96</v>
      </c>
      <c r="AC33" s="230" t="n">
        <f aca="false">'[1]сводная ведомость'!$AK$456+'[1]сводная ведомость'!$AK$440+'[1]сводная ведомость'!$AK$493+'[1]сводная ведомость'!$AK$444</f>
        <v>0.91</v>
      </c>
      <c r="AD33" s="229" t="n">
        <v>0.9</v>
      </c>
      <c r="AE33" s="229" t="n">
        <v>0.88</v>
      </c>
      <c r="AF33" s="229" t="n">
        <v>1.07</v>
      </c>
      <c r="AG33" s="229" t="n">
        <v>1.38</v>
      </c>
      <c r="AH33" s="229" t="n">
        <v>1.66</v>
      </c>
      <c r="AI33" s="230" t="n">
        <f aca="false">'[1]сводная ведомость'!$AP$456+'[1]сводная ведомость'!$AP$440+'[1]сводная ведомость'!$AP$493+'[1]сводная ведомость'!$AP$444</f>
        <v>1.97</v>
      </c>
      <c r="AJ33" s="229" t="n">
        <v>2.03</v>
      </c>
      <c r="AK33" s="229" t="n">
        <v>1.94</v>
      </c>
      <c r="AL33" s="229" t="n">
        <v>1.94</v>
      </c>
      <c r="AM33" s="229" t="n">
        <v>1.83</v>
      </c>
      <c r="AN33" s="229" t="n">
        <v>1.74</v>
      </c>
      <c r="AO33" s="229" t="n">
        <v>1.71</v>
      </c>
      <c r="AP33" s="229" t="n">
        <v>1.71</v>
      </c>
      <c r="AQ33" s="229" t="n">
        <v>1.74</v>
      </c>
      <c r="AR33" s="231" t="n">
        <f aca="false">'[1]сводная ведомость'!$AU$456+'[1]сводная ведомость'!$AU$440+'[1]сводная ведомость'!$AU$493+'[1]сводная ведомость'!$AU$444</f>
        <v>1.95</v>
      </c>
      <c r="AS33" s="229" t="n">
        <v>1.9</v>
      </c>
      <c r="AT33" s="229" t="n">
        <v>1.84</v>
      </c>
      <c r="AU33" s="229" t="n">
        <v>1.71</v>
      </c>
      <c r="AV33" s="229" t="n">
        <v>1.58</v>
      </c>
      <c r="AW33" s="229" t="n">
        <v>1.02</v>
      </c>
      <c r="AX33" s="232" t="n">
        <v>1.01</v>
      </c>
      <c r="AZ33" s="1" t="s">
        <v>238</v>
      </c>
      <c r="BA33" s="111" t="n">
        <f aca="false">'[1]сводная ведомость'!$AK$456+'[1]сводная ведомость'!$AK$440+'[1]сводная ведомость'!$AK$493+'[1]сводная ведомость'!$AK$444</f>
        <v>0.91</v>
      </c>
      <c r="BB33" s="111" t="n">
        <f aca="false">'[1]сводная ведомость'!$AP$456+'[1]сводная ведомость'!$AP$440+'[1]сводная ведомость'!$AP$493+'[1]сводная ведомость'!$AP$444</f>
        <v>1.97</v>
      </c>
      <c r="BC33" s="111" t="n">
        <f aca="false">'[1]сводная ведомость'!$AU$456+'[1]сводная ведомость'!$AU$440+'[1]сводная ведомость'!$AU$493+'[1]сводная ведомость'!$AU$444</f>
        <v>1.95</v>
      </c>
      <c r="BF33" s="3" t="n">
        <f aca="false">SUM(F33:O33)</f>
        <v>4.446</v>
      </c>
    </row>
    <row r="34" customFormat="false" ht="16.5" hidden="false" customHeight="false" outlineLevel="0" collapsed="false">
      <c r="A34" s="212" t="n">
        <v>18</v>
      </c>
      <c r="B34" s="19" t="s">
        <v>63</v>
      </c>
      <c r="C34" s="19" t="s">
        <v>261</v>
      </c>
      <c r="D34" s="30" t="s">
        <v>242</v>
      </c>
      <c r="E34" s="30" t="s">
        <v>202</v>
      </c>
      <c r="F34" s="233"/>
      <c r="G34" s="233"/>
      <c r="H34" s="233"/>
      <c r="I34" s="233"/>
      <c r="J34" s="233"/>
      <c r="K34" s="233"/>
      <c r="L34" s="233"/>
      <c r="M34" s="233"/>
      <c r="N34" s="233"/>
      <c r="O34" s="213" t="n">
        <f aca="false">$Z34</f>
        <v>4.7538</v>
      </c>
      <c r="P34" s="19" t="s">
        <v>65</v>
      </c>
      <c r="Q34" s="214"/>
      <c r="R34" s="225"/>
      <c r="S34" s="226" t="n">
        <v>1</v>
      </c>
      <c r="T34" s="239" t="s">
        <v>63</v>
      </c>
      <c r="U34" s="217" t="s">
        <v>261</v>
      </c>
      <c r="V34" s="218" t="s">
        <v>242</v>
      </c>
      <c r="W34" s="240" t="s">
        <v>65</v>
      </c>
      <c r="X34" s="241" t="s">
        <v>18</v>
      </c>
      <c r="Y34" s="241" t="s">
        <v>202</v>
      </c>
      <c r="Z34" s="221" t="n">
        <f aca="false">AR34*1.14</f>
        <v>4.7538</v>
      </c>
      <c r="AA34" s="241" t="n">
        <v>2.2</v>
      </c>
      <c r="AB34" s="241" t="n">
        <v>2.18</v>
      </c>
      <c r="AC34" s="242" t="n">
        <f aca="false">'[1]сводная ведомость'!$AK$783+'[1]сводная ведомость'!$AK$771</f>
        <v>2.07</v>
      </c>
      <c r="AD34" s="241" t="n">
        <v>2.05</v>
      </c>
      <c r="AE34" s="241" t="n">
        <v>2.01</v>
      </c>
      <c r="AF34" s="241" t="n">
        <v>2.05</v>
      </c>
      <c r="AG34" s="241" t="n">
        <v>2.65</v>
      </c>
      <c r="AH34" s="241" t="n">
        <v>3.19</v>
      </c>
      <c r="AI34" s="242" t="n">
        <f aca="false">'[1]сводная ведомость'!$AP$783+'[1]сводная ведомость'!$AP$771</f>
        <v>3.78</v>
      </c>
      <c r="AJ34" s="241" t="n">
        <v>3.89</v>
      </c>
      <c r="AK34" s="241" t="n">
        <v>3.73</v>
      </c>
      <c r="AL34" s="241" t="n">
        <v>3.73</v>
      </c>
      <c r="AM34" s="241" t="n">
        <v>3.51</v>
      </c>
      <c r="AN34" s="241" t="n">
        <v>3.71</v>
      </c>
      <c r="AO34" s="241" t="n">
        <v>3.65</v>
      </c>
      <c r="AP34" s="241" t="n">
        <v>3.65</v>
      </c>
      <c r="AQ34" s="241" t="n">
        <v>3.71</v>
      </c>
      <c r="AR34" s="243" t="n">
        <f aca="false">'[1]сводная ведомость'!$AU$783+'[1]сводная ведомость'!$AU$771</f>
        <v>4.17</v>
      </c>
      <c r="AS34" s="241" t="n">
        <v>4.07</v>
      </c>
      <c r="AT34" s="241" t="n">
        <v>3.94</v>
      </c>
      <c r="AU34" s="241" t="n">
        <v>3.65</v>
      </c>
      <c r="AV34" s="241" t="n">
        <v>3.37</v>
      </c>
      <c r="AW34" s="241" t="n">
        <v>2.32</v>
      </c>
      <c r="AX34" s="244" t="n">
        <v>2.3</v>
      </c>
      <c r="AY34" s="3" t="s">
        <v>257</v>
      </c>
      <c r="AZ34" s="1" t="s">
        <v>238</v>
      </c>
      <c r="BA34" s="111" t="n">
        <f aca="false">'[1]сводная ведомость'!$AK$783+'[1]сводная ведомость'!$AK$771</f>
        <v>2.07</v>
      </c>
      <c r="BB34" s="111" t="n">
        <f aca="false">'[1]сводная ведомость'!$AP$783+'[1]сводная ведомость'!$AP$771</f>
        <v>3.78</v>
      </c>
      <c r="BC34" s="111" t="n">
        <f aca="false">'[1]сводная ведомость'!$AU$783+'[1]сводная ведомость'!$AU$771</f>
        <v>4.17</v>
      </c>
      <c r="BF34" s="3" t="n">
        <f aca="false">SUM(F34:O34)</f>
        <v>4.7538</v>
      </c>
    </row>
    <row r="35" customFormat="false" ht="32.25" hidden="false" customHeight="true" outlineLevel="0" collapsed="false">
      <c r="A35" s="212" t="n">
        <v>19</v>
      </c>
      <c r="B35" s="19" t="s">
        <v>83</v>
      </c>
      <c r="C35" s="19" t="s">
        <v>262</v>
      </c>
      <c r="D35" s="19" t="s">
        <v>145</v>
      </c>
      <c r="E35" s="19" t="s">
        <v>146</v>
      </c>
      <c r="F35" s="213" t="n">
        <f aca="false">$Z35</f>
        <v>2.0406</v>
      </c>
      <c r="G35" s="213" t="n">
        <f aca="false">$Z35</f>
        <v>2.0406</v>
      </c>
      <c r="H35" s="213" t="n">
        <f aca="false">$Z35</f>
        <v>2.0406</v>
      </c>
      <c r="I35" s="213" t="n">
        <f aca="false">$Z35</f>
        <v>2.0406</v>
      </c>
      <c r="J35" s="213" t="n">
        <f aca="false">$Z35</f>
        <v>2.0406</v>
      </c>
      <c r="K35" s="213" t="n">
        <f aca="false">$Z35</f>
        <v>2.0406</v>
      </c>
      <c r="L35" s="213" t="n">
        <f aca="false">$Z35</f>
        <v>2.0406</v>
      </c>
      <c r="M35" s="213" t="n">
        <f aca="false">$Z35</f>
        <v>2.0406</v>
      </c>
      <c r="N35" s="213" t="n">
        <f aca="false">$Z35</f>
        <v>2.0406</v>
      </c>
      <c r="O35" s="213" t="n">
        <f aca="false">$Z35</f>
        <v>2.0406</v>
      </c>
      <c r="P35" s="245" t="s">
        <v>263</v>
      </c>
      <c r="Q35" s="246"/>
      <c r="R35" s="225"/>
      <c r="S35" s="226" t="n">
        <v>1</v>
      </c>
      <c r="T35" s="227" t="s">
        <v>83</v>
      </c>
      <c r="U35" s="217" t="s">
        <v>262</v>
      </c>
      <c r="V35" s="218" t="s">
        <v>145</v>
      </c>
      <c r="W35" s="247" t="s">
        <v>263</v>
      </c>
      <c r="X35" s="228" t="s">
        <v>9</v>
      </c>
      <c r="Y35" s="229" t="s">
        <v>146</v>
      </c>
      <c r="Z35" s="221" t="n">
        <f aca="false">AR35*1.14</f>
        <v>2.0406</v>
      </c>
      <c r="AA35" s="229" t="n">
        <v>1.32</v>
      </c>
      <c r="AB35" s="229" t="n">
        <v>1.31</v>
      </c>
      <c r="AC35" s="230" t="n">
        <f aca="false">'[1]сводная ведомость'!$AK$1372+'[1]сводная ведомость'!$AK$1374+'[1]сводная ведомость'!$AK$1378</f>
        <v>1.24</v>
      </c>
      <c r="AD35" s="229" t="n">
        <v>1.23</v>
      </c>
      <c r="AE35" s="229" t="n">
        <v>1.21</v>
      </c>
      <c r="AF35" s="229" t="n">
        <v>1.03</v>
      </c>
      <c r="AG35" s="229" t="n">
        <v>1.33</v>
      </c>
      <c r="AH35" s="229" t="n">
        <v>1.6</v>
      </c>
      <c r="AI35" s="230" t="n">
        <f aca="false">'[1]сводная ведомость'!$AP$1372+'[1]сводная ведомость'!$AP$1374+'[1]сводная ведомость'!$AP$1378</f>
        <v>1.9</v>
      </c>
      <c r="AJ35" s="229" t="n">
        <v>1.95</v>
      </c>
      <c r="AK35" s="229" t="n">
        <v>1.87</v>
      </c>
      <c r="AL35" s="229" t="n">
        <v>1.87</v>
      </c>
      <c r="AM35" s="229" t="n">
        <v>1.76</v>
      </c>
      <c r="AN35" s="229" t="n">
        <v>1.59</v>
      </c>
      <c r="AO35" s="229" t="n">
        <v>1.57</v>
      </c>
      <c r="AP35" s="229" t="n">
        <v>1.57</v>
      </c>
      <c r="AQ35" s="229" t="n">
        <v>1.59</v>
      </c>
      <c r="AR35" s="231" t="n">
        <f aca="false">'[1]сводная ведомость'!$AU$1372+'[1]сводная ведомость'!$AU$1374+'[1]сводная ведомость'!$AU$1378</f>
        <v>1.79</v>
      </c>
      <c r="AS35" s="229" t="n">
        <v>1.75</v>
      </c>
      <c r="AT35" s="229" t="n">
        <v>1.69</v>
      </c>
      <c r="AU35" s="229" t="n">
        <v>1.57</v>
      </c>
      <c r="AV35" s="229" t="n">
        <v>1.45</v>
      </c>
      <c r="AW35" s="229" t="n">
        <v>1.39</v>
      </c>
      <c r="AX35" s="232" t="n">
        <v>1.38</v>
      </c>
      <c r="AY35" s="3" t="s">
        <v>257</v>
      </c>
      <c r="AZ35" s="1" t="s">
        <v>238</v>
      </c>
      <c r="BA35" s="111" t="n">
        <f aca="false">'[1]сводная ведомость'!$AK$1372+'[1]сводная ведомость'!$AK$1374+'[1]сводная ведомость'!$AK$1378</f>
        <v>1.24</v>
      </c>
      <c r="BB35" s="111" t="n">
        <f aca="false">'[1]сводная ведомость'!$AP$1372+'[1]сводная ведомость'!$AP$1374+'[1]сводная ведомость'!$AP$1378</f>
        <v>1.9</v>
      </c>
      <c r="BC35" s="111" t="n">
        <f aca="false">'[1]сводная ведомость'!$AU$1372+'[1]сводная ведомость'!$AU$1374+'[1]сводная ведомость'!$AU$1378</f>
        <v>1.79</v>
      </c>
      <c r="BF35" s="3" t="n">
        <f aca="false">SUM(F35:O35)</f>
        <v>20.406</v>
      </c>
    </row>
    <row r="36" customFormat="false" ht="36.75" hidden="false" customHeight="true" outlineLevel="0" collapsed="false">
      <c r="A36" s="212" t="n">
        <v>20</v>
      </c>
      <c r="B36" s="19" t="s">
        <v>83</v>
      </c>
      <c r="C36" s="19" t="s">
        <v>264</v>
      </c>
      <c r="D36" s="19" t="s">
        <v>145</v>
      </c>
      <c r="E36" s="19" t="s">
        <v>146</v>
      </c>
      <c r="F36" s="213" t="n">
        <f aca="false">$Z36</f>
        <v>2.8158</v>
      </c>
      <c r="G36" s="213" t="n">
        <f aca="false">$Z36</f>
        <v>2.8158</v>
      </c>
      <c r="H36" s="213" t="n">
        <f aca="false">$Z36</f>
        <v>2.8158</v>
      </c>
      <c r="I36" s="213" t="n">
        <f aca="false">$Z36</f>
        <v>2.8158</v>
      </c>
      <c r="J36" s="213" t="n">
        <f aca="false">$Z36</f>
        <v>2.8158</v>
      </c>
      <c r="K36" s="213" t="n">
        <f aca="false">$Z36</f>
        <v>2.8158</v>
      </c>
      <c r="L36" s="213" t="n">
        <f aca="false">$Z36</f>
        <v>2.8158</v>
      </c>
      <c r="M36" s="213" t="n">
        <f aca="false">$Z36</f>
        <v>2.8158</v>
      </c>
      <c r="N36" s="213" t="n">
        <f aca="false">$Z36</f>
        <v>2.8158</v>
      </c>
      <c r="O36" s="213" t="n">
        <f aca="false">$Z36</f>
        <v>2.8158</v>
      </c>
      <c r="P36" s="245"/>
      <c r="Q36" s="248"/>
      <c r="R36" s="249"/>
      <c r="S36" s="250" t="n">
        <v>1</v>
      </c>
      <c r="T36" s="251" t="s">
        <v>83</v>
      </c>
      <c r="U36" s="252" t="s">
        <v>264</v>
      </c>
      <c r="V36" s="253" t="s">
        <v>145</v>
      </c>
      <c r="W36" s="254"/>
      <c r="X36" s="255" t="s">
        <v>9</v>
      </c>
      <c r="Y36" s="256" t="s">
        <v>146</v>
      </c>
      <c r="Z36" s="221" t="n">
        <f aca="false">AR36*1.14</f>
        <v>2.8158</v>
      </c>
      <c r="AA36" s="256" t="n">
        <v>1.96</v>
      </c>
      <c r="AB36" s="256" t="n">
        <v>1.94</v>
      </c>
      <c r="AC36" s="257" t="n">
        <f aca="false">'[1]сводная ведомость'!$AK$1369+'[1]сводная ведомость'!$AK$1371+'[1]сводная ведомость'!$AK$1375</f>
        <v>1.84</v>
      </c>
      <c r="AD36" s="256" t="n">
        <v>1.82</v>
      </c>
      <c r="AE36" s="256" t="n">
        <v>1.79</v>
      </c>
      <c r="AF36" s="256" t="n">
        <v>1.17</v>
      </c>
      <c r="AG36" s="256" t="n">
        <v>1.51</v>
      </c>
      <c r="AH36" s="256" t="n">
        <v>1.82</v>
      </c>
      <c r="AI36" s="257" t="n">
        <f aca="false">'[1]сводная ведомость'!$AP$1369+'[1]сводная ведомость'!$AP$1371+'[1]сводная ведомость'!$AP$1375</f>
        <v>2.16</v>
      </c>
      <c r="AJ36" s="256" t="n">
        <v>2.22</v>
      </c>
      <c r="AK36" s="256" t="n">
        <v>2.13</v>
      </c>
      <c r="AL36" s="256" t="n">
        <v>2.13</v>
      </c>
      <c r="AM36" s="256" t="n">
        <v>2.01</v>
      </c>
      <c r="AN36" s="256" t="n">
        <v>2.2</v>
      </c>
      <c r="AO36" s="256" t="n">
        <v>2.16</v>
      </c>
      <c r="AP36" s="256" t="n">
        <v>2.16</v>
      </c>
      <c r="AQ36" s="256" t="n">
        <v>2.2</v>
      </c>
      <c r="AR36" s="258" t="n">
        <f aca="false">'[1]сводная ведомость'!$AU$1369+'[1]сводная ведомость'!$AU$1371+'[1]сводная ведомость'!$AU$1375</f>
        <v>2.47</v>
      </c>
      <c r="AS36" s="229" t="n">
        <v>2.41</v>
      </c>
      <c r="AT36" s="229" t="n">
        <v>2.33</v>
      </c>
      <c r="AU36" s="229" t="n">
        <v>2.16</v>
      </c>
      <c r="AV36" s="229" t="n">
        <v>2</v>
      </c>
      <c r="AW36" s="229" t="n">
        <v>2.06</v>
      </c>
      <c r="AX36" s="232" t="n">
        <v>2.05</v>
      </c>
      <c r="AZ36" s="1" t="s">
        <v>238</v>
      </c>
      <c r="BA36" s="111" t="n">
        <f aca="false">'[1]сводная ведомость'!$AK$1369+'[1]сводная ведомость'!$AK$1371+'[1]сводная ведомость'!$AK$1375</f>
        <v>1.84</v>
      </c>
      <c r="BB36" s="111" t="n">
        <f aca="false">'[1]сводная ведомость'!$AP$1369+'[1]сводная ведомость'!$AP$1371+'[1]сводная ведомость'!$AP$1375</f>
        <v>2.16</v>
      </c>
      <c r="BC36" s="111" t="n">
        <f aca="false">'[1]сводная ведомость'!$AU$1369+'[1]сводная ведомость'!$AU$1371+'[1]сводная ведомость'!$AU$1375</f>
        <v>2.47</v>
      </c>
      <c r="BF36" s="3" t="n">
        <f aca="false">SUM(F36:O36)</f>
        <v>28.158</v>
      </c>
    </row>
    <row r="37" customFormat="false" ht="32.25" hidden="false" customHeight="false" outlineLevel="0" collapsed="false">
      <c r="A37" s="212" t="n">
        <v>21</v>
      </c>
      <c r="B37" s="19" t="s">
        <v>83</v>
      </c>
      <c r="C37" s="19" t="s">
        <v>84</v>
      </c>
      <c r="D37" s="19" t="s">
        <v>145</v>
      </c>
      <c r="E37" s="19" t="s">
        <v>146</v>
      </c>
      <c r="F37" s="61"/>
      <c r="G37" s="61"/>
      <c r="H37" s="213" t="n">
        <f aca="false">$Z37</f>
        <v>2.508</v>
      </c>
      <c r="I37" s="213" t="n">
        <f aca="false">$Z37</f>
        <v>2.508</v>
      </c>
      <c r="J37" s="213" t="n">
        <f aca="false">$Z37</f>
        <v>2.508</v>
      </c>
      <c r="K37" s="213" t="n">
        <f aca="false">$Z37</f>
        <v>2.508</v>
      </c>
      <c r="L37" s="213" t="n">
        <f aca="false">$Z37</f>
        <v>2.508</v>
      </c>
      <c r="M37" s="213" t="n">
        <f aca="false">$Z37</f>
        <v>2.508</v>
      </c>
      <c r="N37" s="213" t="n">
        <f aca="false">$Z37</f>
        <v>2.508</v>
      </c>
      <c r="O37" s="213" t="n">
        <f aca="false">$Z37</f>
        <v>2.508</v>
      </c>
      <c r="P37" s="19" t="s">
        <v>85</v>
      </c>
      <c r="Q37" s="248"/>
      <c r="R37" s="215"/>
      <c r="S37" s="189" t="n">
        <v>1</v>
      </c>
      <c r="T37" s="216" t="s">
        <v>83</v>
      </c>
      <c r="U37" s="217" t="s">
        <v>84</v>
      </c>
      <c r="V37" s="218" t="s">
        <v>145</v>
      </c>
      <c r="W37" s="259" t="s">
        <v>85</v>
      </c>
      <c r="X37" s="260" t="s">
        <v>11</v>
      </c>
      <c r="Y37" s="260" t="s">
        <v>146</v>
      </c>
      <c r="Z37" s="221" t="n">
        <f aca="false">AR37*1.14</f>
        <v>2.508</v>
      </c>
      <c r="AA37" s="260" t="n">
        <v>2.19</v>
      </c>
      <c r="AB37" s="260" t="n">
        <v>2.17</v>
      </c>
      <c r="AC37" s="261" t="n">
        <f aca="false">'[1]сводная ведомость'!$AK$1363</f>
        <v>2.06</v>
      </c>
      <c r="AD37" s="260" t="n">
        <v>2.04</v>
      </c>
      <c r="AE37" s="260" t="n">
        <v>2</v>
      </c>
      <c r="AF37" s="260" t="n">
        <v>1.24</v>
      </c>
      <c r="AG37" s="260" t="n">
        <v>1.6</v>
      </c>
      <c r="AH37" s="260" t="n">
        <v>1.93</v>
      </c>
      <c r="AI37" s="261" t="n">
        <f aca="false">'[1]сводная ведомость'!$AP$1363</f>
        <v>2.29</v>
      </c>
      <c r="AJ37" s="260" t="n">
        <v>2.36</v>
      </c>
      <c r="AK37" s="260" t="n">
        <v>2.26</v>
      </c>
      <c r="AL37" s="260" t="n">
        <v>2.26</v>
      </c>
      <c r="AM37" s="260" t="n">
        <v>2.13</v>
      </c>
      <c r="AN37" s="260" t="n">
        <v>1.96</v>
      </c>
      <c r="AO37" s="260" t="n">
        <v>1.93</v>
      </c>
      <c r="AP37" s="260" t="n">
        <v>1.93</v>
      </c>
      <c r="AQ37" s="260" t="n">
        <v>1.96</v>
      </c>
      <c r="AR37" s="262" t="n">
        <f aca="false">'[1]сводная ведомость'!$AU$1363</f>
        <v>2.2</v>
      </c>
      <c r="AS37" s="229" t="n">
        <v>2.15</v>
      </c>
      <c r="AT37" s="229" t="n">
        <v>2.08</v>
      </c>
      <c r="AU37" s="229" t="n">
        <v>1.93</v>
      </c>
      <c r="AV37" s="229" t="n">
        <v>1.78</v>
      </c>
      <c r="AW37" s="229" t="n">
        <v>2.31</v>
      </c>
      <c r="AX37" s="232" t="n">
        <v>2.29</v>
      </c>
      <c r="AZ37" s="1" t="s">
        <v>238</v>
      </c>
      <c r="BA37" s="111" t="n">
        <f aca="false">'[1]сводная ведомость'!$AK$1363</f>
        <v>2.06</v>
      </c>
      <c r="BB37" s="111" t="n">
        <f aca="false">'[1]сводная ведомость'!$AP$1363</f>
        <v>2.29</v>
      </c>
      <c r="BC37" s="111" t="n">
        <f aca="false">'[1]сводная ведомость'!$AU$1363</f>
        <v>2.2</v>
      </c>
      <c r="BF37" s="3" t="n">
        <f aca="false">SUM(F37:O37)</f>
        <v>20.064</v>
      </c>
    </row>
    <row r="38" customFormat="false" ht="16.5" hidden="false" customHeight="false" outlineLevel="0" collapsed="false">
      <c r="A38" s="212" t="n">
        <v>22</v>
      </c>
      <c r="B38" s="19" t="s">
        <v>83</v>
      </c>
      <c r="C38" s="19" t="s">
        <v>265</v>
      </c>
      <c r="D38" s="19" t="s">
        <v>145</v>
      </c>
      <c r="E38" s="19" t="s">
        <v>146</v>
      </c>
      <c r="F38" s="61"/>
      <c r="G38" s="61"/>
      <c r="H38" s="213" t="n">
        <f aca="false">$Z38</f>
        <v>0.171</v>
      </c>
      <c r="I38" s="213" t="n">
        <f aca="false">$Z38</f>
        <v>0.171</v>
      </c>
      <c r="J38" s="213" t="n">
        <f aca="false">$Z38</f>
        <v>0.171</v>
      </c>
      <c r="K38" s="213" t="n">
        <f aca="false">$Z38</f>
        <v>0.171</v>
      </c>
      <c r="L38" s="213" t="n">
        <f aca="false">$Z38</f>
        <v>0.171</v>
      </c>
      <c r="M38" s="213" t="n">
        <f aca="false">$Z38</f>
        <v>0.171</v>
      </c>
      <c r="N38" s="213" t="n">
        <f aca="false">$Z38</f>
        <v>0.171</v>
      </c>
      <c r="O38" s="213" t="n">
        <f aca="false">$Z38</f>
        <v>0.171</v>
      </c>
      <c r="P38" s="245" t="s">
        <v>266</v>
      </c>
      <c r="Q38" s="248"/>
      <c r="R38" s="225"/>
      <c r="S38" s="226" t="n">
        <v>1</v>
      </c>
      <c r="T38" s="227" t="s">
        <v>83</v>
      </c>
      <c r="U38" s="217" t="s">
        <v>265</v>
      </c>
      <c r="V38" s="218" t="s">
        <v>145</v>
      </c>
      <c r="W38" s="235" t="s">
        <v>266</v>
      </c>
      <c r="X38" s="229" t="s">
        <v>11</v>
      </c>
      <c r="Y38" s="229" t="s">
        <v>146</v>
      </c>
      <c r="Z38" s="221" t="n">
        <f aca="false">AR38*1.14</f>
        <v>0.171</v>
      </c>
      <c r="AA38" s="229" t="n">
        <v>0.15</v>
      </c>
      <c r="AB38" s="229" t="n">
        <v>0.15</v>
      </c>
      <c r="AC38" s="230" t="n">
        <f aca="false">'[1]сводная ведомость'!$AK$1380+'[1]сводная ведомость'!$AK$1382</f>
        <v>0.14</v>
      </c>
      <c r="AD38" s="229" t="n">
        <v>0.14</v>
      </c>
      <c r="AE38" s="229" t="n">
        <v>0.14</v>
      </c>
      <c r="AF38" s="229" t="n">
        <v>0.11</v>
      </c>
      <c r="AG38" s="229" t="n">
        <v>0.14</v>
      </c>
      <c r="AH38" s="229" t="n">
        <v>0.17</v>
      </c>
      <c r="AI38" s="230" t="n">
        <f aca="false">'[1]сводная ведомость'!$AP$1380+'[1]сводная ведомость'!$AP$1382</f>
        <v>0.2</v>
      </c>
      <c r="AJ38" s="229" t="n">
        <v>0.21</v>
      </c>
      <c r="AK38" s="229" t="n">
        <v>0.2</v>
      </c>
      <c r="AL38" s="229" t="n">
        <v>0.2</v>
      </c>
      <c r="AM38" s="229" t="n">
        <v>0.19</v>
      </c>
      <c r="AN38" s="229" t="n">
        <v>0.13</v>
      </c>
      <c r="AO38" s="229" t="n">
        <v>0.13</v>
      </c>
      <c r="AP38" s="229" t="n">
        <v>0.13</v>
      </c>
      <c r="AQ38" s="229" t="n">
        <v>0.13</v>
      </c>
      <c r="AR38" s="231" t="n">
        <f aca="false">'[1]сводная ведомость'!$AU$1380+'[1]сводная ведомость'!$AU$1382</f>
        <v>0.15</v>
      </c>
      <c r="AS38" s="229" t="n">
        <v>0.15</v>
      </c>
      <c r="AT38" s="229" t="n">
        <v>0.14</v>
      </c>
      <c r="AU38" s="229" t="n">
        <v>0.13</v>
      </c>
      <c r="AV38" s="229" t="n">
        <v>0.12</v>
      </c>
      <c r="AW38" s="229" t="n">
        <v>0.16</v>
      </c>
      <c r="AX38" s="232" t="n">
        <v>0.16</v>
      </c>
      <c r="AZ38" s="1" t="s">
        <v>238</v>
      </c>
      <c r="BA38" s="111" t="n">
        <f aca="false">'[1]сводная ведомость'!$AK$1380+'[1]сводная ведомость'!$AK$1382</f>
        <v>0.14</v>
      </c>
      <c r="BB38" s="111" t="n">
        <f aca="false">'[1]сводная ведомость'!$AP$1380+'[1]сводная ведомость'!$AP$1382</f>
        <v>0.2</v>
      </c>
      <c r="BC38" s="111" t="n">
        <f aca="false">'[1]сводная ведомость'!$AU$1380+'[1]сводная ведомость'!$AU$1382</f>
        <v>0.15</v>
      </c>
      <c r="BF38" s="3" t="n">
        <f aca="false">SUM(F38:O38)</f>
        <v>1.368</v>
      </c>
    </row>
    <row r="39" customFormat="false" ht="63.75" hidden="false" customHeight="false" outlineLevel="0" collapsed="false">
      <c r="A39" s="212" t="n">
        <v>23</v>
      </c>
      <c r="B39" s="19" t="s">
        <v>112</v>
      </c>
      <c r="C39" s="19" t="s">
        <v>113</v>
      </c>
      <c r="D39" s="19" t="s">
        <v>145</v>
      </c>
      <c r="E39" s="19" t="s">
        <v>146</v>
      </c>
      <c r="F39" s="61"/>
      <c r="G39" s="61"/>
      <c r="H39" s="213" t="n">
        <f aca="false">$Z39</f>
        <v>3.5112</v>
      </c>
      <c r="I39" s="213" t="n">
        <f aca="false">$Z39</f>
        <v>3.5112</v>
      </c>
      <c r="J39" s="213" t="n">
        <f aca="false">$Z39</f>
        <v>3.5112</v>
      </c>
      <c r="K39" s="213" t="n">
        <f aca="false">$Z39</f>
        <v>3.5112</v>
      </c>
      <c r="L39" s="213" t="n">
        <f aca="false">$Z39</f>
        <v>3.5112</v>
      </c>
      <c r="M39" s="213" t="n">
        <f aca="false">$Z39</f>
        <v>3.5112</v>
      </c>
      <c r="N39" s="213" t="n">
        <f aca="false">$Z39</f>
        <v>3.5112</v>
      </c>
      <c r="O39" s="213" t="n">
        <f aca="false">$Z39</f>
        <v>3.5112</v>
      </c>
      <c r="P39" s="212" t="s">
        <v>114</v>
      </c>
      <c r="Q39" s="248"/>
      <c r="R39" s="225"/>
      <c r="S39" s="226" t="n">
        <v>1</v>
      </c>
      <c r="T39" s="227" t="s">
        <v>112</v>
      </c>
      <c r="U39" s="217" t="s">
        <v>113</v>
      </c>
      <c r="V39" s="218" t="s">
        <v>145</v>
      </c>
      <c r="W39" s="235" t="s">
        <v>114</v>
      </c>
      <c r="X39" s="229" t="s">
        <v>11</v>
      </c>
      <c r="Y39" s="229" t="s">
        <v>146</v>
      </c>
      <c r="Z39" s="221" t="n">
        <f aca="false">AR39*1.14</f>
        <v>3.5112</v>
      </c>
      <c r="AA39" s="229" t="n">
        <v>2.88</v>
      </c>
      <c r="AB39" s="229" t="n">
        <v>2.85</v>
      </c>
      <c r="AC39" s="230" t="n">
        <v>2.71</v>
      </c>
      <c r="AD39" s="229" t="n">
        <v>2.68</v>
      </c>
      <c r="AE39" s="229" t="n">
        <v>2.63</v>
      </c>
      <c r="AF39" s="229" t="n">
        <v>1.52</v>
      </c>
      <c r="AG39" s="229" t="n">
        <v>1.96</v>
      </c>
      <c r="AH39" s="229" t="n">
        <v>2.36</v>
      </c>
      <c r="AI39" s="230" t="n">
        <v>2.8</v>
      </c>
      <c r="AJ39" s="229" t="n">
        <v>2.88</v>
      </c>
      <c r="AK39" s="229" t="n">
        <v>2.76</v>
      </c>
      <c r="AL39" s="229" t="n">
        <v>2.76</v>
      </c>
      <c r="AM39" s="229" t="n">
        <v>2.6</v>
      </c>
      <c r="AN39" s="229" t="n">
        <v>2.74</v>
      </c>
      <c r="AO39" s="229" t="n">
        <v>2.7</v>
      </c>
      <c r="AP39" s="229" t="n">
        <v>2.7</v>
      </c>
      <c r="AQ39" s="229" t="n">
        <v>2.74</v>
      </c>
      <c r="AR39" s="231" t="n">
        <v>3.08</v>
      </c>
      <c r="AS39" s="229" t="n">
        <v>3.01</v>
      </c>
      <c r="AT39" s="229" t="n">
        <v>2.91</v>
      </c>
      <c r="AU39" s="229" t="n">
        <v>2.7</v>
      </c>
      <c r="AV39" s="229" t="n">
        <v>2.49</v>
      </c>
      <c r="AW39" s="229" t="n">
        <v>3.03</v>
      </c>
      <c r="AX39" s="232" t="n">
        <v>3.01</v>
      </c>
      <c r="AZ39" s="1" t="s">
        <v>238</v>
      </c>
      <c r="BA39" s="111" t="n">
        <f aca="false">SUM('[1]сводная ведомость'!$AK$890:$AK$891)</f>
        <v>-2.71</v>
      </c>
      <c r="BB39" s="111" t="n">
        <f aca="false">SUM('[1]сводная ведомость'!$AP$890:$AP$891)</f>
        <v>-2.8</v>
      </c>
      <c r="BC39" s="111" t="n">
        <f aca="false">SUM('[1]сводная ведомость'!$AU$890:$AU$891)</f>
        <v>-3.08</v>
      </c>
      <c r="BF39" s="3" t="n">
        <f aca="false">SUM(F39:O39)</f>
        <v>28.0896</v>
      </c>
    </row>
    <row r="40" customFormat="false" ht="48" hidden="false" customHeight="false" outlineLevel="0" collapsed="false">
      <c r="A40" s="212" t="n">
        <v>24</v>
      </c>
      <c r="B40" s="61" t="s">
        <v>90</v>
      </c>
      <c r="C40" s="61" t="s">
        <v>267</v>
      </c>
      <c r="D40" s="61" t="s">
        <v>180</v>
      </c>
      <c r="E40" s="61" t="s">
        <v>181</v>
      </c>
      <c r="F40" s="61"/>
      <c r="G40" s="61"/>
      <c r="H40" s="61"/>
      <c r="I40" s="213" t="n">
        <f aca="false">$Z40</f>
        <v>1.7556</v>
      </c>
      <c r="J40" s="213" t="n">
        <f aca="false">$Z40</f>
        <v>1.7556</v>
      </c>
      <c r="K40" s="213" t="n">
        <f aca="false">$Z40</f>
        <v>1.7556</v>
      </c>
      <c r="L40" s="213" t="n">
        <f aca="false">$Z40</f>
        <v>1.7556</v>
      </c>
      <c r="M40" s="213" t="n">
        <f aca="false">$Z40</f>
        <v>1.7556</v>
      </c>
      <c r="N40" s="213" t="n">
        <f aca="false">$Z40</f>
        <v>1.7556</v>
      </c>
      <c r="O40" s="213" t="n">
        <f aca="false">$Z40</f>
        <v>1.7556</v>
      </c>
      <c r="P40" s="61" t="s">
        <v>123</v>
      </c>
      <c r="Q40" s="248"/>
      <c r="R40" s="249"/>
      <c r="S40" s="250" t="n">
        <v>1</v>
      </c>
      <c r="T40" s="251" t="s">
        <v>90</v>
      </c>
      <c r="U40" s="252" t="s">
        <v>267</v>
      </c>
      <c r="V40" s="253" t="s">
        <v>180</v>
      </c>
      <c r="W40" s="236" t="s">
        <v>123</v>
      </c>
      <c r="X40" s="256" t="s">
        <v>12</v>
      </c>
      <c r="Y40" s="256" t="s">
        <v>181</v>
      </c>
      <c r="Z40" s="221" t="n">
        <f aca="false">AR40*1.14</f>
        <v>1.7556</v>
      </c>
      <c r="AA40" s="256" t="n">
        <v>1.86</v>
      </c>
      <c r="AB40" s="256" t="n">
        <v>1.84</v>
      </c>
      <c r="AC40" s="257" t="n">
        <f aca="false">SUM('[1]сводная ведомость'!$AK$134:$AK$135)-'[1]сводная ведомость'!$AK$137-'[1]сводная ведомость'!$AK$143-'[1]сводная ведомость'!$AK$141-'[1]сводная ведомость'!$AK$142</f>
        <v>1.75</v>
      </c>
      <c r="AD40" s="256" t="n">
        <v>1.73</v>
      </c>
      <c r="AE40" s="256" t="n">
        <v>1.7</v>
      </c>
      <c r="AF40" s="256" t="n">
        <v>0.87</v>
      </c>
      <c r="AG40" s="256" t="n">
        <v>1.12</v>
      </c>
      <c r="AH40" s="256" t="n">
        <v>1.35</v>
      </c>
      <c r="AI40" s="257" t="n">
        <f aca="false">SUM('[1]сводная ведомость'!$AP$134:$AP$135)-'[1]сводная ведомость'!$AP$137-'[1]сводная ведомость'!$AP$143-'[1]сводная ведомость'!$AP$141-'[1]сводная ведомость'!$AP$142</f>
        <v>1.6</v>
      </c>
      <c r="AJ40" s="256" t="n">
        <v>1.65</v>
      </c>
      <c r="AK40" s="256" t="n">
        <v>1.58</v>
      </c>
      <c r="AL40" s="256" t="n">
        <v>1.58</v>
      </c>
      <c r="AM40" s="256" t="n">
        <v>1.49</v>
      </c>
      <c r="AN40" s="256" t="n">
        <v>1.37</v>
      </c>
      <c r="AO40" s="256" t="n">
        <v>1.35</v>
      </c>
      <c r="AP40" s="256" t="n">
        <v>1.35</v>
      </c>
      <c r="AQ40" s="256" t="n">
        <v>1.37</v>
      </c>
      <c r="AR40" s="258" t="n">
        <f aca="false">SUM('[1]сводная ведомость'!$AU$134:$AU$135)-'[1]сводная ведомость'!$AU$137-'[1]сводная ведомость'!$AU$143-'[1]сводная ведомость'!$AU$141-'[1]сводная ведомость'!$AU$142</f>
        <v>1.54</v>
      </c>
      <c r="AS40" s="256" t="n">
        <v>1.5</v>
      </c>
      <c r="AT40" s="256" t="n">
        <v>1.46</v>
      </c>
      <c r="AU40" s="256" t="n">
        <v>1.35</v>
      </c>
      <c r="AV40" s="256" t="n">
        <v>1.24</v>
      </c>
      <c r="AW40" s="256" t="n">
        <v>1.96</v>
      </c>
      <c r="AX40" s="263" t="n">
        <v>1.94</v>
      </c>
      <c r="AZ40" s="1" t="s">
        <v>238</v>
      </c>
      <c r="BA40" s="111" t="n">
        <f aca="false">SUM('[1]сводная ведомость'!$AK$134:$AK$135)-'[1]сводная ведомость'!$AK$137-'[1]сводная ведомость'!$AK$143-'[1]сводная ведомость'!$AK$141-'[1]сводная ведомость'!$AK$142</f>
        <v>1.75</v>
      </c>
      <c r="BB40" s="111" t="n">
        <f aca="false">SUM('[1]сводная ведомость'!$AP$134:$AP$135)-'[1]сводная ведомость'!$AP$137-'[1]сводная ведомость'!$AP$143-'[1]сводная ведомость'!$AP$141-'[1]сводная ведомость'!$AP$142</f>
        <v>1.6</v>
      </c>
      <c r="BC40" s="111" t="n">
        <f aca="false">SUM('[1]сводная ведомость'!$AU$134:$AU$135)-'[1]сводная ведомость'!$AU$137-'[1]сводная ведомость'!$AU$143-'[1]сводная ведомость'!$AU$141-'[1]сводная ведомость'!$AU$142</f>
        <v>1.54</v>
      </c>
      <c r="BF40" s="3" t="n">
        <f aca="false">SUM(F40:O40)</f>
        <v>12.2892</v>
      </c>
    </row>
    <row r="41" customFormat="false" ht="126.75" hidden="false" customHeight="false" outlineLevel="0" collapsed="false">
      <c r="A41" s="212" t="n">
        <v>25</v>
      </c>
      <c r="B41" s="264" t="s">
        <v>268</v>
      </c>
      <c r="C41" s="252" t="s">
        <v>269</v>
      </c>
      <c r="D41" s="61" t="s">
        <v>145</v>
      </c>
      <c r="E41" s="61" t="s">
        <v>181</v>
      </c>
      <c r="F41" s="61"/>
      <c r="G41" s="61"/>
      <c r="H41" s="61"/>
      <c r="I41" s="61"/>
      <c r="J41" s="213" t="n">
        <f aca="false">$Z41</f>
        <v>2.4396</v>
      </c>
      <c r="K41" s="213" t="n">
        <f aca="false">$Z41</f>
        <v>2.4396</v>
      </c>
      <c r="L41" s="213" t="n">
        <f aca="false">$Z41</f>
        <v>2.4396</v>
      </c>
      <c r="M41" s="213" t="n">
        <f aca="false">$Z41</f>
        <v>2.4396</v>
      </c>
      <c r="N41" s="213" t="n">
        <f aca="false">$Z41</f>
        <v>2.4396</v>
      </c>
      <c r="O41" s="213" t="n">
        <f aca="false">$Z41</f>
        <v>2.4396</v>
      </c>
      <c r="P41" s="61" t="s">
        <v>270</v>
      </c>
      <c r="Q41" s="248"/>
      <c r="R41" s="265"/>
      <c r="S41" s="266" t="n">
        <v>1</v>
      </c>
      <c r="T41" s="267" t="s">
        <v>268</v>
      </c>
      <c r="U41" s="268" t="s">
        <v>271</v>
      </c>
      <c r="V41" s="269" t="s">
        <v>145</v>
      </c>
      <c r="W41" s="270" t="s">
        <v>272</v>
      </c>
      <c r="X41" s="271" t="s">
        <v>13</v>
      </c>
      <c r="Y41" s="271" t="s">
        <v>146</v>
      </c>
      <c r="Z41" s="221" t="n">
        <f aca="false">AR41*1.14</f>
        <v>2.4396</v>
      </c>
      <c r="AA41" s="271" t="n">
        <v>5.37</v>
      </c>
      <c r="AB41" s="271" t="n">
        <v>5.33</v>
      </c>
      <c r="AC41" s="272" t="n">
        <v>1.82</v>
      </c>
      <c r="AD41" s="271" t="n">
        <v>5.41</v>
      </c>
      <c r="AE41" s="271" t="n">
        <v>5.43</v>
      </c>
      <c r="AF41" s="271" t="n">
        <v>5.61</v>
      </c>
      <c r="AG41" s="271" t="n">
        <v>5.77</v>
      </c>
      <c r="AH41" s="271" t="n">
        <v>6.01</v>
      </c>
      <c r="AI41" s="272" t="n">
        <v>1.95</v>
      </c>
      <c r="AJ41" s="271" t="n">
        <v>6.19</v>
      </c>
      <c r="AK41" s="271" t="n">
        <v>5.83</v>
      </c>
      <c r="AL41" s="271" t="n">
        <v>5.76</v>
      </c>
      <c r="AM41" s="271" t="n">
        <v>5.76</v>
      </c>
      <c r="AN41" s="271" t="n">
        <v>5.66</v>
      </c>
      <c r="AO41" s="271" t="n">
        <v>5.67</v>
      </c>
      <c r="AP41" s="271" t="n">
        <v>5.87</v>
      </c>
      <c r="AQ41" s="271" t="n">
        <v>5.73</v>
      </c>
      <c r="AR41" s="273" t="n">
        <v>2.14</v>
      </c>
      <c r="AS41" s="271" t="n">
        <v>6.21</v>
      </c>
      <c r="AT41" s="271" t="n">
        <v>5.98</v>
      </c>
      <c r="AU41" s="271" t="n">
        <v>5.8</v>
      </c>
      <c r="AV41" s="271" t="n">
        <v>5.69</v>
      </c>
      <c r="AW41" s="271" t="n">
        <v>5.39</v>
      </c>
      <c r="AX41" s="274" t="n">
        <v>5.31</v>
      </c>
      <c r="AY41" s="275" t="s">
        <v>257</v>
      </c>
      <c r="AZ41" s="276"/>
      <c r="BA41" s="277"/>
      <c r="BB41" s="277"/>
      <c r="BC41" s="277"/>
      <c r="BD41" s="278" t="s">
        <v>273</v>
      </c>
      <c r="BF41" s="3" t="n">
        <f aca="false">SUM(F41:O41)</f>
        <v>14.6376</v>
      </c>
    </row>
    <row r="42" customFormat="false" ht="32.25" hidden="false" customHeight="true" outlineLevel="0" collapsed="false">
      <c r="A42" s="212" t="n">
        <v>26</v>
      </c>
      <c r="B42" s="212" t="s">
        <v>274</v>
      </c>
      <c r="C42" s="212" t="s">
        <v>275</v>
      </c>
      <c r="D42" s="245" t="s">
        <v>180</v>
      </c>
      <c r="E42" s="19" t="s">
        <v>202</v>
      </c>
      <c r="F42" s="213"/>
      <c r="G42" s="213"/>
      <c r="H42" s="213"/>
      <c r="I42" s="213"/>
      <c r="J42" s="213" t="n">
        <f aca="false">$Z42</f>
        <v>0.627</v>
      </c>
      <c r="K42" s="213" t="n">
        <f aca="false">$Z42</f>
        <v>0.627</v>
      </c>
      <c r="L42" s="213" t="n">
        <f aca="false">$Z42</f>
        <v>0.627</v>
      </c>
      <c r="M42" s="213" t="n">
        <f aca="false">$Z42</f>
        <v>0.627</v>
      </c>
      <c r="N42" s="213" t="n">
        <f aca="false">$Z42</f>
        <v>0.627</v>
      </c>
      <c r="O42" s="213" t="n">
        <f aca="false">$Z42</f>
        <v>0.627</v>
      </c>
      <c r="P42" s="61" t="s">
        <v>276</v>
      </c>
      <c r="Q42" s="246" t="s">
        <v>277</v>
      </c>
      <c r="R42" s="225"/>
      <c r="S42" s="226" t="n">
        <v>1</v>
      </c>
      <c r="T42" s="279" t="s">
        <v>274</v>
      </c>
      <c r="U42" s="217" t="s">
        <v>275</v>
      </c>
      <c r="V42" s="218"/>
      <c r="W42" s="280" t="s">
        <v>276</v>
      </c>
      <c r="X42" s="220" t="s">
        <v>9</v>
      </c>
      <c r="Y42" s="220" t="s">
        <v>146</v>
      </c>
      <c r="Z42" s="221" t="n">
        <f aca="false">AR42*1.14</f>
        <v>0.627</v>
      </c>
      <c r="AA42" s="220" t="n">
        <v>0.74</v>
      </c>
      <c r="AB42" s="220" t="n">
        <v>0.74</v>
      </c>
      <c r="AC42" s="222" t="n">
        <v>0.57</v>
      </c>
      <c r="AD42" s="220" t="n">
        <v>0.74</v>
      </c>
      <c r="AE42" s="220" t="n">
        <v>0.74</v>
      </c>
      <c r="AF42" s="220" t="n">
        <v>0.74</v>
      </c>
      <c r="AG42" s="220" t="n">
        <v>0.74</v>
      </c>
      <c r="AH42" s="220" t="n">
        <v>0.75</v>
      </c>
      <c r="AI42" s="222" t="n">
        <v>0.59</v>
      </c>
      <c r="AJ42" s="220" t="n">
        <v>0.73</v>
      </c>
      <c r="AK42" s="220" t="n">
        <v>0.73</v>
      </c>
      <c r="AL42" s="220" t="n">
        <v>0.61</v>
      </c>
      <c r="AM42" s="220" t="n">
        <v>0.68</v>
      </c>
      <c r="AN42" s="220" t="n">
        <v>0.68</v>
      </c>
      <c r="AO42" s="220" t="n">
        <v>0.56</v>
      </c>
      <c r="AP42" s="220" t="n">
        <v>0.68</v>
      </c>
      <c r="AQ42" s="220" t="n">
        <v>0.74</v>
      </c>
      <c r="AR42" s="281" t="n">
        <v>0.55</v>
      </c>
      <c r="AS42" s="220" t="n">
        <v>0.82</v>
      </c>
      <c r="AT42" s="220" t="n">
        <v>0.82</v>
      </c>
      <c r="AU42" s="220" t="n">
        <v>0.61</v>
      </c>
      <c r="AV42" s="220" t="n">
        <v>0.74</v>
      </c>
      <c r="AW42" s="220" t="n">
        <v>0.82</v>
      </c>
      <c r="AX42" s="224" t="n">
        <v>0.61</v>
      </c>
      <c r="AY42" s="3" t="s">
        <v>257</v>
      </c>
      <c r="BD42" s="3" t="s">
        <v>278</v>
      </c>
      <c r="BF42" s="3" t="n">
        <f aca="false">SUM(F42:O42)</f>
        <v>3.762</v>
      </c>
    </row>
    <row r="43" customFormat="false" ht="32.25" hidden="false" customHeight="false" outlineLevel="0" collapsed="false">
      <c r="A43" s="212" t="n">
        <v>27</v>
      </c>
      <c r="B43" s="19" t="s">
        <v>98</v>
      </c>
      <c r="C43" s="19" t="s">
        <v>99</v>
      </c>
      <c r="D43" s="19" t="s">
        <v>242</v>
      </c>
      <c r="E43" s="19" t="s">
        <v>202</v>
      </c>
      <c r="F43" s="61"/>
      <c r="G43" s="61"/>
      <c r="H43" s="61"/>
      <c r="I43" s="61"/>
      <c r="J43" s="213" t="n">
        <f aca="false">$Z43</f>
        <v>1.1742</v>
      </c>
      <c r="K43" s="213" t="n">
        <f aca="false">$Z43</f>
        <v>1.1742</v>
      </c>
      <c r="L43" s="213" t="n">
        <f aca="false">$Z43</f>
        <v>1.1742</v>
      </c>
      <c r="M43" s="213" t="n">
        <f aca="false">$Z43</f>
        <v>1.1742</v>
      </c>
      <c r="N43" s="213" t="n">
        <f aca="false">$Z43</f>
        <v>1.1742</v>
      </c>
      <c r="O43" s="213" t="n">
        <f aca="false">$Z43</f>
        <v>1.1742</v>
      </c>
      <c r="P43" s="212" t="s">
        <v>100</v>
      </c>
      <c r="Q43" s="248"/>
      <c r="R43" s="215"/>
      <c r="S43" s="189" t="n">
        <v>1</v>
      </c>
      <c r="T43" s="216" t="s">
        <v>98</v>
      </c>
      <c r="U43" s="217" t="s">
        <v>99</v>
      </c>
      <c r="V43" s="218" t="s">
        <v>242</v>
      </c>
      <c r="W43" s="259" t="s">
        <v>100</v>
      </c>
      <c r="X43" s="260" t="s">
        <v>13</v>
      </c>
      <c r="Y43" s="260" t="s">
        <v>202</v>
      </c>
      <c r="Z43" s="221" t="n">
        <f aca="false">AR43*1.14</f>
        <v>1.1742</v>
      </c>
      <c r="AA43" s="260" t="n">
        <v>0.77</v>
      </c>
      <c r="AB43" s="260" t="n">
        <v>0.76</v>
      </c>
      <c r="AC43" s="261" t="n">
        <f aca="false">'[1]сводная ведомость'!$AK$1160</f>
        <v>0.72</v>
      </c>
      <c r="AD43" s="260" t="n">
        <v>0.71</v>
      </c>
      <c r="AE43" s="260" t="n">
        <v>0.7</v>
      </c>
      <c r="AF43" s="260" t="n">
        <v>0.54</v>
      </c>
      <c r="AG43" s="260" t="n">
        <v>0.7</v>
      </c>
      <c r="AH43" s="260" t="n">
        <v>0.84</v>
      </c>
      <c r="AI43" s="261" t="n">
        <f aca="false">'[1]сводная ведомость'!$AP$1160</f>
        <v>1</v>
      </c>
      <c r="AJ43" s="260" t="n">
        <v>1.03</v>
      </c>
      <c r="AK43" s="260" t="n">
        <v>0.99</v>
      </c>
      <c r="AL43" s="260" t="n">
        <v>0.99</v>
      </c>
      <c r="AM43" s="260" t="n">
        <v>0.93</v>
      </c>
      <c r="AN43" s="260" t="n">
        <v>0.92</v>
      </c>
      <c r="AO43" s="260" t="n">
        <v>0.9</v>
      </c>
      <c r="AP43" s="260" t="n">
        <v>0.9</v>
      </c>
      <c r="AQ43" s="260" t="n">
        <v>0.92</v>
      </c>
      <c r="AR43" s="262" t="n">
        <f aca="false">'[1]сводная ведомость'!$AU$1160</f>
        <v>1.03</v>
      </c>
      <c r="AS43" s="260" t="n">
        <v>1.01</v>
      </c>
      <c r="AT43" s="260" t="n">
        <v>0.97</v>
      </c>
      <c r="AU43" s="260" t="n">
        <v>0.9</v>
      </c>
      <c r="AV43" s="260" t="n">
        <v>0.83</v>
      </c>
      <c r="AW43" s="260" t="n">
        <v>0.81</v>
      </c>
      <c r="AX43" s="282" t="n">
        <v>0.8</v>
      </c>
      <c r="AZ43" s="1" t="s">
        <v>238</v>
      </c>
      <c r="BA43" s="111" t="n">
        <f aca="false">'[1]сводная ведомость'!$AK$1160</f>
        <v>0.72</v>
      </c>
      <c r="BB43" s="111" t="n">
        <f aca="false">'[1]сводная ведомость'!$AP$1160</f>
        <v>1</v>
      </c>
      <c r="BC43" s="111" t="n">
        <f aca="false">'[1]сводная ведомость'!$AU$1160</f>
        <v>1.03</v>
      </c>
      <c r="BF43" s="3" t="n">
        <f aca="false">SUM(F43:O43)</f>
        <v>7.0452</v>
      </c>
    </row>
    <row r="44" customFormat="false" ht="32.25" hidden="false" customHeight="false" outlineLevel="0" collapsed="false">
      <c r="A44" s="212" t="n">
        <v>28</v>
      </c>
      <c r="B44" s="19" t="s">
        <v>108</v>
      </c>
      <c r="C44" s="19" t="s">
        <v>25</v>
      </c>
      <c r="D44" s="19" t="s">
        <v>180</v>
      </c>
      <c r="E44" s="19" t="s">
        <v>181</v>
      </c>
      <c r="F44" s="61"/>
      <c r="G44" s="61"/>
      <c r="H44" s="61"/>
      <c r="I44" s="61"/>
      <c r="J44" s="213" t="n">
        <f aca="false">$Z44</f>
        <v>0.8778</v>
      </c>
      <c r="K44" s="213" t="n">
        <f aca="false">$Z44</f>
        <v>0.8778</v>
      </c>
      <c r="L44" s="213" t="n">
        <f aca="false">$Z44</f>
        <v>0.8778</v>
      </c>
      <c r="M44" s="213" t="n">
        <f aca="false">$Z44</f>
        <v>0.8778</v>
      </c>
      <c r="N44" s="213" t="n">
        <f aca="false">$Z44</f>
        <v>0.8778</v>
      </c>
      <c r="O44" s="213" t="n">
        <f aca="false">$Z44</f>
        <v>0.8778</v>
      </c>
      <c r="P44" s="19" t="s">
        <v>111</v>
      </c>
      <c r="Q44" s="248"/>
      <c r="R44" s="225"/>
      <c r="S44" s="226" t="n">
        <v>1</v>
      </c>
      <c r="T44" s="227" t="s">
        <v>108</v>
      </c>
      <c r="U44" s="217" t="s">
        <v>25</v>
      </c>
      <c r="V44" s="218" t="s">
        <v>180</v>
      </c>
      <c r="W44" s="235" t="s">
        <v>111</v>
      </c>
      <c r="X44" s="229" t="s">
        <v>13</v>
      </c>
      <c r="Y44" s="229" t="s">
        <v>181</v>
      </c>
      <c r="Z44" s="221" t="n">
        <f aca="false">AR44*1.14</f>
        <v>0.8778</v>
      </c>
      <c r="AA44" s="229" t="n">
        <v>0.53</v>
      </c>
      <c r="AB44" s="229" t="n">
        <v>0.53</v>
      </c>
      <c r="AC44" s="230" t="n">
        <f aca="false">SUM('[1]сводная ведомость'!$AK$1020:$AK$1021)</f>
        <v>0.5</v>
      </c>
      <c r="AD44" s="229" t="n">
        <v>0.5</v>
      </c>
      <c r="AE44" s="229" t="n">
        <v>0.49</v>
      </c>
      <c r="AF44" s="229" t="n">
        <v>0.4</v>
      </c>
      <c r="AG44" s="229" t="n">
        <v>0.51</v>
      </c>
      <c r="AH44" s="229" t="n">
        <v>0.62</v>
      </c>
      <c r="AI44" s="230" t="n">
        <f aca="false">SUM('[1]сводная ведомость'!$AP$1020:$AP$1021)</f>
        <v>0.73</v>
      </c>
      <c r="AJ44" s="229" t="n">
        <v>0.75</v>
      </c>
      <c r="AK44" s="229" t="n">
        <v>0.72</v>
      </c>
      <c r="AL44" s="229" t="n">
        <v>0.72</v>
      </c>
      <c r="AM44" s="229" t="n">
        <v>0.68</v>
      </c>
      <c r="AN44" s="229" t="n">
        <v>0.69</v>
      </c>
      <c r="AO44" s="229" t="n">
        <v>0.67</v>
      </c>
      <c r="AP44" s="229" t="n">
        <v>0.67</v>
      </c>
      <c r="AQ44" s="229" t="n">
        <v>0.69</v>
      </c>
      <c r="AR44" s="231" t="n">
        <f aca="false">SUM('[1]сводная ведомость'!$AU$1020:$AU$1021)</f>
        <v>0.77</v>
      </c>
      <c r="AS44" s="229" t="n">
        <v>0.75</v>
      </c>
      <c r="AT44" s="229" t="n">
        <v>0.73</v>
      </c>
      <c r="AU44" s="229" t="n">
        <v>0.67</v>
      </c>
      <c r="AV44" s="229" t="n">
        <v>0.62</v>
      </c>
      <c r="AW44" s="229" t="n">
        <v>0.56</v>
      </c>
      <c r="AX44" s="232" t="n">
        <v>0.55</v>
      </c>
      <c r="AZ44" s="1" t="s">
        <v>238</v>
      </c>
      <c r="BA44" s="111" t="n">
        <f aca="false">SUM('[1]сводная ведомость'!$AK$1020:$AK$1021)</f>
        <v>0.5</v>
      </c>
      <c r="BB44" s="111" t="n">
        <f aca="false">SUM('[1]сводная ведомость'!$AP$1020:$AP$1021)</f>
        <v>0.73</v>
      </c>
      <c r="BC44" s="111" t="n">
        <f aca="false">SUM('[1]сводная ведомость'!$AU$1020:$AU$1021)</f>
        <v>0.77</v>
      </c>
      <c r="BF44" s="3" t="n">
        <f aca="false">SUM(F44:O44)</f>
        <v>5.2668</v>
      </c>
    </row>
    <row r="45" customFormat="false" ht="16.5" hidden="false" customHeight="false" outlineLevel="0" collapsed="false">
      <c r="A45" s="212" t="n">
        <v>29</v>
      </c>
      <c r="B45" s="19" t="s">
        <v>118</v>
      </c>
      <c r="C45" s="19" t="s">
        <v>119</v>
      </c>
      <c r="D45" s="19" t="s">
        <v>180</v>
      </c>
      <c r="E45" s="19" t="s">
        <v>181</v>
      </c>
      <c r="F45" s="61"/>
      <c r="G45" s="61"/>
      <c r="H45" s="61"/>
      <c r="I45" s="61"/>
      <c r="J45" s="213" t="n">
        <f aca="false">$Z45</f>
        <v>0.4902</v>
      </c>
      <c r="K45" s="213" t="n">
        <f aca="false">$Z45</f>
        <v>0.4902</v>
      </c>
      <c r="L45" s="213" t="n">
        <f aca="false">$Z45</f>
        <v>0.4902</v>
      </c>
      <c r="M45" s="213" t="n">
        <f aca="false">$Z45</f>
        <v>0.4902</v>
      </c>
      <c r="N45" s="213" t="n">
        <f aca="false">$Z45</f>
        <v>0.4902</v>
      </c>
      <c r="O45" s="213" t="n">
        <f aca="false">$Z45</f>
        <v>0.4902</v>
      </c>
      <c r="P45" s="212" t="s">
        <v>120</v>
      </c>
      <c r="Q45" s="248"/>
      <c r="R45" s="225"/>
      <c r="S45" s="226" t="n">
        <v>1</v>
      </c>
      <c r="T45" s="227" t="s">
        <v>118</v>
      </c>
      <c r="U45" s="217" t="s">
        <v>119</v>
      </c>
      <c r="V45" s="218" t="s">
        <v>180</v>
      </c>
      <c r="W45" s="235" t="s">
        <v>120</v>
      </c>
      <c r="X45" s="229" t="s">
        <v>13</v>
      </c>
      <c r="Y45" s="229" t="s">
        <v>181</v>
      </c>
      <c r="Z45" s="221" t="n">
        <f aca="false">AR45*1.14</f>
        <v>0.4902</v>
      </c>
      <c r="AA45" s="229" t="n">
        <v>0.33</v>
      </c>
      <c r="AB45" s="229" t="n">
        <v>0.33</v>
      </c>
      <c r="AC45" s="230" t="n">
        <f aca="false">'[1]сводная ведомость'!$AK$931</f>
        <v>0.31</v>
      </c>
      <c r="AD45" s="229" t="n">
        <v>0.31</v>
      </c>
      <c r="AE45" s="229" t="n">
        <v>0.3</v>
      </c>
      <c r="AF45" s="229" t="n">
        <v>0.2</v>
      </c>
      <c r="AG45" s="229" t="n">
        <v>0.25</v>
      </c>
      <c r="AH45" s="229" t="n">
        <v>0.3</v>
      </c>
      <c r="AI45" s="230" t="n">
        <f aca="false">'[1]сводная ведомость'!$AP$931</f>
        <v>0.36</v>
      </c>
      <c r="AJ45" s="229" t="n">
        <v>0.37</v>
      </c>
      <c r="AK45" s="229" t="n">
        <v>0.36</v>
      </c>
      <c r="AL45" s="229" t="n">
        <v>0.36</v>
      </c>
      <c r="AM45" s="229" t="n">
        <v>0.33</v>
      </c>
      <c r="AN45" s="229" t="n">
        <v>0.38</v>
      </c>
      <c r="AO45" s="229" t="n">
        <v>0.38</v>
      </c>
      <c r="AP45" s="229" t="n">
        <v>0.38</v>
      </c>
      <c r="AQ45" s="229" t="n">
        <v>0.38</v>
      </c>
      <c r="AR45" s="231" t="n">
        <f aca="false">'[1]сводная ведомость'!$AU$931</f>
        <v>0.43</v>
      </c>
      <c r="AS45" s="229" t="n">
        <v>0.42</v>
      </c>
      <c r="AT45" s="229" t="n">
        <v>0.41</v>
      </c>
      <c r="AU45" s="229" t="n">
        <v>0.38</v>
      </c>
      <c r="AV45" s="229" t="n">
        <v>0.35</v>
      </c>
      <c r="AW45" s="229" t="n">
        <v>0.35</v>
      </c>
      <c r="AX45" s="232" t="n">
        <v>0.34</v>
      </c>
      <c r="AZ45" s="1" t="s">
        <v>238</v>
      </c>
      <c r="BA45" s="111" t="n">
        <f aca="false">'[1]сводная ведомость'!$AK$931</f>
        <v>0.31</v>
      </c>
      <c r="BB45" s="111" t="n">
        <f aca="false">'[1]сводная ведомость'!$AP$931</f>
        <v>0.36</v>
      </c>
      <c r="BC45" s="111" t="n">
        <f aca="false">'[1]сводная ведомость'!$AU$931</f>
        <v>0.43</v>
      </c>
      <c r="BF45" s="3" t="n">
        <f aca="false">SUM(F45:O45)</f>
        <v>2.9412</v>
      </c>
    </row>
    <row r="46" customFormat="false" ht="63.75" hidden="false" customHeight="false" outlineLevel="0" collapsed="false">
      <c r="A46" s="212" t="n">
        <v>30</v>
      </c>
      <c r="B46" s="61" t="s">
        <v>71</v>
      </c>
      <c r="C46" s="61" t="s">
        <v>36</v>
      </c>
      <c r="D46" s="61" t="s">
        <v>180</v>
      </c>
      <c r="E46" s="19" t="s">
        <v>202</v>
      </c>
      <c r="F46" s="61"/>
      <c r="G46" s="61"/>
      <c r="H46" s="61"/>
      <c r="I46" s="61"/>
      <c r="J46" s="61"/>
      <c r="K46" s="213" t="n">
        <f aca="false">$Z46</f>
        <v>0.6498</v>
      </c>
      <c r="L46" s="213" t="n">
        <f aca="false">$Z46</f>
        <v>0.6498</v>
      </c>
      <c r="M46" s="213" t="n">
        <f aca="false">$Z46</f>
        <v>0.6498</v>
      </c>
      <c r="N46" s="213" t="n">
        <f aca="false">$Z46</f>
        <v>0.6498</v>
      </c>
      <c r="O46" s="213" t="n">
        <f aca="false">$Z46</f>
        <v>0.6498</v>
      </c>
      <c r="P46" s="61" t="s">
        <v>279</v>
      </c>
      <c r="Q46" s="248"/>
      <c r="R46" s="225"/>
      <c r="S46" s="226" t="n">
        <v>1</v>
      </c>
      <c r="T46" s="283" t="s">
        <v>71</v>
      </c>
      <c r="U46" s="217" t="s">
        <v>36</v>
      </c>
      <c r="V46" s="218" t="s">
        <v>180</v>
      </c>
      <c r="W46" s="235" t="s">
        <v>279</v>
      </c>
      <c r="X46" s="229" t="s">
        <v>14</v>
      </c>
      <c r="Y46" s="229" t="s">
        <v>202</v>
      </c>
      <c r="Z46" s="221" t="n">
        <f aca="false">AR46*1.14</f>
        <v>0.6498</v>
      </c>
      <c r="AA46" s="229" t="n">
        <v>0.47</v>
      </c>
      <c r="AB46" s="229" t="n">
        <v>0.46</v>
      </c>
      <c r="AC46" s="230" t="n">
        <v>0.44</v>
      </c>
      <c r="AD46" s="229" t="n">
        <v>0.44</v>
      </c>
      <c r="AE46" s="229" t="n">
        <v>0.43</v>
      </c>
      <c r="AF46" s="229" t="n">
        <v>0.34</v>
      </c>
      <c r="AG46" s="229" t="n">
        <v>0.43</v>
      </c>
      <c r="AH46" s="229" t="n">
        <v>0.52</v>
      </c>
      <c r="AI46" s="230" t="n">
        <v>0.62</v>
      </c>
      <c r="AJ46" s="229" t="n">
        <v>0.64</v>
      </c>
      <c r="AK46" s="229" t="n">
        <v>0.61</v>
      </c>
      <c r="AL46" s="229" t="n">
        <v>0.61</v>
      </c>
      <c r="AM46" s="229" t="n">
        <v>0.58</v>
      </c>
      <c r="AN46" s="229" t="n">
        <v>0.51</v>
      </c>
      <c r="AO46" s="229" t="n">
        <v>0.5</v>
      </c>
      <c r="AP46" s="229" t="n">
        <v>0.5</v>
      </c>
      <c r="AQ46" s="229" t="n">
        <v>0.51</v>
      </c>
      <c r="AR46" s="284" t="n">
        <v>0.57</v>
      </c>
      <c r="AS46" s="229" t="n">
        <v>0.56</v>
      </c>
      <c r="AT46" s="229" t="n">
        <v>0.54</v>
      </c>
      <c r="AU46" s="229" t="n">
        <v>0.5</v>
      </c>
      <c r="AV46" s="229" t="n">
        <v>0.46</v>
      </c>
      <c r="AW46" s="229" t="n">
        <v>0.49</v>
      </c>
      <c r="AX46" s="232" t="n">
        <v>0.49</v>
      </c>
      <c r="AZ46" s="1" t="n">
        <v>1</v>
      </c>
      <c r="BA46" s="111" t="n">
        <v>0.44</v>
      </c>
      <c r="BB46" s="111" t="n">
        <v>0.62</v>
      </c>
      <c r="BC46" s="111" t="n">
        <v>0.57</v>
      </c>
      <c r="BF46" s="3" t="n">
        <f aca="false">SUM(F46:O46)</f>
        <v>3.249</v>
      </c>
    </row>
    <row r="47" customFormat="false" ht="48" hidden="false" customHeight="false" outlineLevel="0" collapsed="false">
      <c r="A47" s="212" t="n">
        <v>31</v>
      </c>
      <c r="B47" s="61" t="s">
        <v>74</v>
      </c>
      <c r="C47" s="61" t="s">
        <v>79</v>
      </c>
      <c r="D47" s="61" t="s">
        <v>180</v>
      </c>
      <c r="E47" s="19" t="s">
        <v>202</v>
      </c>
      <c r="F47" s="61"/>
      <c r="G47" s="61"/>
      <c r="H47" s="61"/>
      <c r="I47" s="61"/>
      <c r="J47" s="61"/>
      <c r="K47" s="213" t="n">
        <f aca="false">$Z47</f>
        <v>0.342</v>
      </c>
      <c r="L47" s="213" t="n">
        <f aca="false">$Z47</f>
        <v>0.342</v>
      </c>
      <c r="M47" s="213" t="n">
        <f aca="false">$Z47</f>
        <v>0.342</v>
      </c>
      <c r="N47" s="213" t="n">
        <f aca="false">$Z47</f>
        <v>0.342</v>
      </c>
      <c r="O47" s="213" t="n">
        <f aca="false">$Z47</f>
        <v>0.342</v>
      </c>
      <c r="P47" s="61" t="s">
        <v>80</v>
      </c>
      <c r="Q47" s="248"/>
      <c r="R47" s="225"/>
      <c r="S47" s="226" t="n">
        <v>1</v>
      </c>
      <c r="T47" s="283" t="s">
        <v>74</v>
      </c>
      <c r="U47" s="217" t="s">
        <v>79</v>
      </c>
      <c r="V47" s="218" t="s">
        <v>180</v>
      </c>
      <c r="W47" s="235" t="s">
        <v>80</v>
      </c>
      <c r="X47" s="229" t="s">
        <v>14</v>
      </c>
      <c r="Y47" s="229" t="s">
        <v>202</v>
      </c>
      <c r="Z47" s="221" t="n">
        <f aca="false">AR47*1.14</f>
        <v>0.342</v>
      </c>
      <c r="AA47" s="229" t="n">
        <v>0.3</v>
      </c>
      <c r="AB47" s="229" t="n">
        <v>0.3</v>
      </c>
      <c r="AC47" s="230" t="n">
        <v>0.3</v>
      </c>
      <c r="AD47" s="229" t="n">
        <v>0.3</v>
      </c>
      <c r="AE47" s="229" t="n">
        <v>0.3</v>
      </c>
      <c r="AF47" s="229" t="n">
        <v>0.3</v>
      </c>
      <c r="AG47" s="229" t="n">
        <v>0.3</v>
      </c>
      <c r="AH47" s="229" t="n">
        <v>0.3</v>
      </c>
      <c r="AI47" s="230" t="n">
        <v>0.36</v>
      </c>
      <c r="AJ47" s="229" t="n">
        <v>0.36</v>
      </c>
      <c r="AK47" s="229" t="n">
        <v>0.3</v>
      </c>
      <c r="AL47" s="229" t="n">
        <v>0.3</v>
      </c>
      <c r="AM47" s="229" t="n">
        <v>0.3</v>
      </c>
      <c r="AN47" s="229" t="n">
        <v>0.3</v>
      </c>
      <c r="AO47" s="229" t="n">
        <v>0.3</v>
      </c>
      <c r="AP47" s="229" t="n">
        <v>0.3</v>
      </c>
      <c r="AQ47" s="229" t="n">
        <v>0.3</v>
      </c>
      <c r="AR47" s="284" t="n">
        <v>0.3</v>
      </c>
      <c r="AS47" s="229" t="n">
        <v>0.3</v>
      </c>
      <c r="AT47" s="229" t="n">
        <v>0.3</v>
      </c>
      <c r="AU47" s="229" t="n">
        <v>0.3</v>
      </c>
      <c r="AV47" s="229" t="n">
        <v>0.3</v>
      </c>
      <c r="AW47" s="229" t="n">
        <v>0.3</v>
      </c>
      <c r="AX47" s="232" t="n">
        <v>0.3</v>
      </c>
      <c r="BF47" s="3" t="n">
        <f aca="false">SUM(F47:O47)</f>
        <v>1.71</v>
      </c>
    </row>
    <row r="48" customFormat="false" ht="63.75" hidden="false" customHeight="false" outlineLevel="0" collapsed="false">
      <c r="A48" s="212" t="n">
        <v>32</v>
      </c>
      <c r="B48" s="61" t="s">
        <v>280</v>
      </c>
      <c r="C48" s="61" t="s">
        <v>25</v>
      </c>
      <c r="D48" s="61" t="s">
        <v>180</v>
      </c>
      <c r="E48" s="19" t="s">
        <v>202</v>
      </c>
      <c r="F48" s="61"/>
      <c r="G48" s="61"/>
      <c r="H48" s="61"/>
      <c r="I48" s="61"/>
      <c r="J48" s="61"/>
      <c r="K48" s="213" t="n">
        <f aca="false">$Z48</f>
        <v>0.513</v>
      </c>
      <c r="L48" s="213" t="n">
        <f aca="false">$Z48</f>
        <v>0.513</v>
      </c>
      <c r="M48" s="213" t="n">
        <f aca="false">$Z48</f>
        <v>0.513</v>
      </c>
      <c r="N48" s="213" t="n">
        <f aca="false">$Z48</f>
        <v>0.513</v>
      </c>
      <c r="O48" s="213" t="n">
        <f aca="false">$Z48</f>
        <v>0.513</v>
      </c>
      <c r="P48" s="61" t="s">
        <v>281</v>
      </c>
      <c r="Q48" s="248"/>
      <c r="R48" s="225"/>
      <c r="S48" s="226" t="n">
        <v>1</v>
      </c>
      <c r="T48" s="283" t="s">
        <v>280</v>
      </c>
      <c r="U48" s="217" t="s">
        <v>25</v>
      </c>
      <c r="V48" s="218" t="s">
        <v>180</v>
      </c>
      <c r="W48" s="235" t="s">
        <v>281</v>
      </c>
      <c r="X48" s="229" t="s">
        <v>14</v>
      </c>
      <c r="Y48" s="229" t="s">
        <v>202</v>
      </c>
      <c r="Z48" s="221" t="n">
        <f aca="false">AR48*1.14</f>
        <v>0.513</v>
      </c>
      <c r="AA48" s="229" t="n">
        <v>0.45</v>
      </c>
      <c r="AB48" s="229" t="n">
        <v>0.44</v>
      </c>
      <c r="AC48" s="230" t="n">
        <v>0.42</v>
      </c>
      <c r="AD48" s="229" t="n">
        <v>0.42</v>
      </c>
      <c r="AE48" s="229" t="n">
        <v>0.41</v>
      </c>
      <c r="AF48" s="229" t="n">
        <v>0.27</v>
      </c>
      <c r="AG48" s="229" t="n">
        <v>0.35</v>
      </c>
      <c r="AH48" s="229" t="n">
        <v>0.42</v>
      </c>
      <c r="AI48" s="230" t="n">
        <v>0.5</v>
      </c>
      <c r="AJ48" s="229" t="n">
        <v>0.51</v>
      </c>
      <c r="AK48" s="229" t="n">
        <v>0.49</v>
      </c>
      <c r="AL48" s="229" t="n">
        <v>0.49</v>
      </c>
      <c r="AM48" s="229" t="n">
        <v>0.46</v>
      </c>
      <c r="AN48" s="229" t="n">
        <v>0.4</v>
      </c>
      <c r="AO48" s="229" t="n">
        <v>0.39</v>
      </c>
      <c r="AP48" s="229" t="n">
        <v>0.39</v>
      </c>
      <c r="AQ48" s="229" t="n">
        <v>0.4</v>
      </c>
      <c r="AR48" s="284" t="n">
        <v>0.45</v>
      </c>
      <c r="AS48" s="229" t="n">
        <v>0.44</v>
      </c>
      <c r="AT48" s="229" t="n">
        <v>0.43</v>
      </c>
      <c r="AU48" s="229" t="n">
        <v>0.39</v>
      </c>
      <c r="AV48" s="229" t="n">
        <v>0.36</v>
      </c>
      <c r="AW48" s="229" t="n">
        <v>0.47</v>
      </c>
      <c r="AX48" s="232" t="n">
        <v>0.47</v>
      </c>
      <c r="AZ48" s="1" t="n">
        <v>1</v>
      </c>
      <c r="BA48" s="111" t="n">
        <v>0.42</v>
      </c>
      <c r="BB48" s="111" t="n">
        <v>0.5</v>
      </c>
      <c r="BC48" s="111" t="n">
        <v>0.45</v>
      </c>
      <c r="BF48" s="3" t="n">
        <f aca="false">SUM(F48:O48)</f>
        <v>2.565</v>
      </c>
    </row>
    <row r="49" customFormat="false" ht="32.25" hidden="false" customHeight="false" outlineLevel="0" collapsed="false">
      <c r="A49" s="212" t="n">
        <v>33</v>
      </c>
      <c r="B49" s="61" t="s">
        <v>282</v>
      </c>
      <c r="C49" s="61" t="s">
        <v>283</v>
      </c>
      <c r="D49" s="61" t="s">
        <v>242</v>
      </c>
      <c r="E49" s="61" t="s">
        <v>202</v>
      </c>
      <c r="F49" s="61"/>
      <c r="G49" s="61"/>
      <c r="H49" s="61"/>
      <c r="I49" s="61"/>
      <c r="J49" s="61"/>
      <c r="K49" s="213" t="n">
        <f aca="false">$Z49</f>
        <v>1.6872</v>
      </c>
      <c r="L49" s="213" t="n">
        <f aca="false">$Z49</f>
        <v>1.6872</v>
      </c>
      <c r="M49" s="213" t="n">
        <f aca="false">$Z49</f>
        <v>1.6872</v>
      </c>
      <c r="N49" s="213" t="n">
        <f aca="false">$Z49</f>
        <v>1.6872</v>
      </c>
      <c r="O49" s="213" t="n">
        <f aca="false">$Z49</f>
        <v>1.6872</v>
      </c>
      <c r="P49" s="19" t="s">
        <v>284</v>
      </c>
      <c r="Q49" s="248"/>
      <c r="R49" s="225"/>
      <c r="S49" s="226" t="n">
        <v>1</v>
      </c>
      <c r="T49" s="283" t="s">
        <v>282</v>
      </c>
      <c r="U49" s="217" t="s">
        <v>283</v>
      </c>
      <c r="V49" s="218" t="s">
        <v>242</v>
      </c>
      <c r="W49" s="235" t="s">
        <v>284</v>
      </c>
      <c r="X49" s="229" t="s">
        <v>14</v>
      </c>
      <c r="Y49" s="229" t="s">
        <v>202</v>
      </c>
      <c r="Z49" s="221" t="n">
        <f aca="false">AR49*1.14</f>
        <v>1.6872</v>
      </c>
      <c r="AA49" s="229" t="n">
        <v>1.05</v>
      </c>
      <c r="AB49" s="229" t="n">
        <v>1.04</v>
      </c>
      <c r="AC49" s="230" t="n">
        <f aca="false">SUM('[1]сводная ведомость'!$AK$1280:$AK$1281)-'[1]сводная ведомость'!$AK$1287</f>
        <v>0.99</v>
      </c>
      <c r="AD49" s="229" t="n">
        <v>0.98</v>
      </c>
      <c r="AE49" s="229" t="n">
        <v>0.96</v>
      </c>
      <c r="AF49" s="229" t="n">
        <v>0.48</v>
      </c>
      <c r="AG49" s="229" t="n">
        <v>0.62</v>
      </c>
      <c r="AH49" s="229" t="n">
        <v>0.75</v>
      </c>
      <c r="AI49" s="230" t="n">
        <f aca="false">SUM('[1]сводная ведомость'!$AP$1280:$AP$1281)-'[1]сводная ведомость'!$AP$1287</f>
        <v>0.89</v>
      </c>
      <c r="AJ49" s="229" t="n">
        <v>0.92</v>
      </c>
      <c r="AK49" s="229" t="n">
        <v>0.88</v>
      </c>
      <c r="AL49" s="229" t="n">
        <v>0.88</v>
      </c>
      <c r="AM49" s="229" t="n">
        <v>0.83</v>
      </c>
      <c r="AN49" s="229" t="n">
        <v>1.32</v>
      </c>
      <c r="AO49" s="229" t="n">
        <v>1.3</v>
      </c>
      <c r="AP49" s="229" t="n">
        <v>1.3</v>
      </c>
      <c r="AQ49" s="229" t="n">
        <v>1.32</v>
      </c>
      <c r="AR49" s="231" t="n">
        <f aca="false">SUM('[1]сводная ведомость'!$AU$1280:$AU$1281)-'[1]сводная ведомость'!$AU$1287</f>
        <v>1.48</v>
      </c>
      <c r="AS49" s="229" t="n">
        <v>1.45</v>
      </c>
      <c r="AT49" s="229" t="n">
        <v>1.4</v>
      </c>
      <c r="AU49" s="229" t="n">
        <v>1.3</v>
      </c>
      <c r="AV49" s="229" t="n">
        <v>1.2</v>
      </c>
      <c r="AW49" s="229" t="n">
        <v>1.11</v>
      </c>
      <c r="AX49" s="232" t="n">
        <v>1.1</v>
      </c>
      <c r="AZ49" s="1" t="s">
        <v>238</v>
      </c>
      <c r="BA49" s="111" t="n">
        <f aca="false">SUM('[1]сводная ведомость'!$AK$1280:$AK$1281)-'[1]сводная ведомость'!$AK$1287</f>
        <v>0.99</v>
      </c>
      <c r="BB49" s="111" t="n">
        <f aca="false">SUM('[1]сводная ведомость'!$AP$1280:$AP$1281)-'[1]сводная ведомость'!$AP$1287</f>
        <v>0.89</v>
      </c>
      <c r="BC49" s="111" t="n">
        <f aca="false">SUM('[1]сводная ведомость'!$AU$1280:$AU$1281)-'[1]сводная ведомость'!$AU$1287</f>
        <v>1.48</v>
      </c>
      <c r="BF49" s="3" t="n">
        <f aca="false">SUM(F49:O49)</f>
        <v>8.436</v>
      </c>
    </row>
    <row r="50" customFormat="false" ht="32.25" hidden="false" customHeight="false" outlineLevel="0" collapsed="false">
      <c r="A50" s="212" t="n">
        <v>34</v>
      </c>
      <c r="B50" s="61" t="s">
        <v>285</v>
      </c>
      <c r="C50" s="61" t="s">
        <v>275</v>
      </c>
      <c r="D50" s="61" t="s">
        <v>242</v>
      </c>
      <c r="E50" s="61" t="s">
        <v>202</v>
      </c>
      <c r="F50" s="61"/>
      <c r="G50" s="61"/>
      <c r="H50" s="61"/>
      <c r="I50" s="61"/>
      <c r="J50" s="61"/>
      <c r="K50" s="213" t="n">
        <f aca="false">$Z50</f>
        <v>0.4332</v>
      </c>
      <c r="L50" s="213" t="n">
        <f aca="false">$Z50</f>
        <v>0.4332</v>
      </c>
      <c r="M50" s="213" t="n">
        <f aca="false">$Z50</f>
        <v>0.4332</v>
      </c>
      <c r="N50" s="213" t="n">
        <f aca="false">$Z50</f>
        <v>0.4332</v>
      </c>
      <c r="O50" s="213" t="n">
        <f aca="false">$Z50</f>
        <v>0.4332</v>
      </c>
      <c r="P50" s="61" t="s">
        <v>286</v>
      </c>
      <c r="Q50" s="248"/>
      <c r="R50" s="225"/>
      <c r="S50" s="226" t="n">
        <v>1</v>
      </c>
      <c r="T50" s="283" t="s">
        <v>285</v>
      </c>
      <c r="U50" s="217" t="s">
        <v>275</v>
      </c>
      <c r="V50" s="218" t="s">
        <v>242</v>
      </c>
      <c r="W50" s="235" t="s">
        <v>286</v>
      </c>
      <c r="X50" s="229" t="s">
        <v>14</v>
      </c>
      <c r="Y50" s="229" t="s">
        <v>202</v>
      </c>
      <c r="Z50" s="221" t="n">
        <f aca="false">AR50*1.14</f>
        <v>0.4332</v>
      </c>
      <c r="AA50" s="229" t="n">
        <v>0.43</v>
      </c>
      <c r="AB50" s="229" t="n">
        <v>0.42</v>
      </c>
      <c r="AC50" s="230" t="n">
        <f aca="false">SUM('[1]сводная ведомость'!$AK$1226:$AK$1227)-'[1]сводная ведомость'!$AK$1230</f>
        <v>0.4</v>
      </c>
      <c r="AD50" s="229" t="n">
        <v>0.4</v>
      </c>
      <c r="AE50" s="229" t="n">
        <v>0.39</v>
      </c>
      <c r="AF50" s="229" t="n">
        <v>0.24</v>
      </c>
      <c r="AG50" s="229" t="n">
        <v>0.31</v>
      </c>
      <c r="AH50" s="229" t="n">
        <v>0.38</v>
      </c>
      <c r="AI50" s="230" t="n">
        <f aca="false">SUM('[1]сводная ведомость'!$AP$1226:$AP$1227)-'[1]сводная ведомость'!$AP$1230</f>
        <v>0.45</v>
      </c>
      <c r="AJ50" s="229" t="n">
        <v>0.46</v>
      </c>
      <c r="AK50" s="229" t="n">
        <v>0.44</v>
      </c>
      <c r="AL50" s="229" t="n">
        <v>0.44</v>
      </c>
      <c r="AM50" s="229" t="n">
        <v>0.42</v>
      </c>
      <c r="AN50" s="229" t="n">
        <v>0.34</v>
      </c>
      <c r="AO50" s="229" t="n">
        <v>0.33</v>
      </c>
      <c r="AP50" s="229" t="n">
        <v>0.33</v>
      </c>
      <c r="AQ50" s="229" t="n">
        <v>0.34</v>
      </c>
      <c r="AR50" s="231" t="n">
        <f aca="false">SUM('[1]сводная ведомость'!$AU$1226:$AU$1227)-'[1]сводная ведомость'!$AU$1230</f>
        <v>0.38</v>
      </c>
      <c r="AS50" s="229" t="n">
        <v>0.37</v>
      </c>
      <c r="AT50" s="229" t="n">
        <v>0.36</v>
      </c>
      <c r="AU50" s="229" t="n">
        <v>0.33</v>
      </c>
      <c r="AV50" s="229" t="n">
        <v>0.31</v>
      </c>
      <c r="AW50" s="229" t="n">
        <v>0.45</v>
      </c>
      <c r="AX50" s="232" t="n">
        <v>0.45</v>
      </c>
      <c r="AZ50" s="1" t="s">
        <v>238</v>
      </c>
      <c r="BA50" s="111" t="n">
        <f aca="false">SUM('[1]сводная ведомость'!$AK$1226:$AK$1227)-'[1]сводная ведомость'!$AK$1230</f>
        <v>0.4</v>
      </c>
      <c r="BB50" s="111" t="n">
        <f aca="false">SUM('[1]сводная ведомость'!$AP$1226:$AP$1227)-'[1]сводная ведомость'!$AP$1230</f>
        <v>0.45</v>
      </c>
      <c r="BC50" s="111" t="n">
        <f aca="false">SUM('[1]сводная ведомость'!$AU$1226:$AU$1227)-'[1]сводная ведомость'!$AU$1230</f>
        <v>0.38</v>
      </c>
      <c r="BF50" s="3" t="n">
        <f aca="false">SUM(F50:O50)</f>
        <v>2.166</v>
      </c>
    </row>
    <row r="51" customFormat="false" ht="16.5" hidden="false" customHeight="false" outlineLevel="0" collapsed="false">
      <c r="A51" s="212" t="n">
        <v>35</v>
      </c>
      <c r="B51" s="19" t="s">
        <v>98</v>
      </c>
      <c r="C51" s="19" t="s">
        <v>101</v>
      </c>
      <c r="D51" s="19" t="s">
        <v>242</v>
      </c>
      <c r="E51" s="19" t="s">
        <v>202</v>
      </c>
      <c r="F51" s="61"/>
      <c r="G51" s="61"/>
      <c r="H51" s="61"/>
      <c r="I51" s="61"/>
      <c r="J51" s="61"/>
      <c r="K51" s="213" t="n">
        <f aca="false">$Z51</f>
        <v>0.3876</v>
      </c>
      <c r="L51" s="213" t="n">
        <f aca="false">$Z51</f>
        <v>0.3876</v>
      </c>
      <c r="M51" s="213" t="n">
        <f aca="false">$Z51</f>
        <v>0.3876</v>
      </c>
      <c r="N51" s="213" t="n">
        <f aca="false">$Z51</f>
        <v>0.3876</v>
      </c>
      <c r="O51" s="213" t="n">
        <f aca="false">$Z51</f>
        <v>0.3876</v>
      </c>
      <c r="P51" s="212" t="s">
        <v>102</v>
      </c>
      <c r="Q51" s="248"/>
      <c r="R51" s="225"/>
      <c r="S51" s="226" t="n">
        <v>1</v>
      </c>
      <c r="T51" s="283" t="s">
        <v>98</v>
      </c>
      <c r="U51" s="217" t="s">
        <v>101</v>
      </c>
      <c r="V51" s="218" t="s">
        <v>242</v>
      </c>
      <c r="W51" s="235" t="s">
        <v>102</v>
      </c>
      <c r="X51" s="229" t="s">
        <v>14</v>
      </c>
      <c r="Y51" s="229" t="s">
        <v>202</v>
      </c>
      <c r="Z51" s="221" t="n">
        <f aca="false">AR51*1.14</f>
        <v>0.3876</v>
      </c>
      <c r="AA51" s="229" t="n">
        <v>0.19</v>
      </c>
      <c r="AB51" s="229" t="n">
        <v>0.19</v>
      </c>
      <c r="AC51" s="230" t="n">
        <f aca="false">'[1]сводная ведомость'!$AK$1159</f>
        <v>0.18</v>
      </c>
      <c r="AD51" s="229" t="n">
        <v>0.18</v>
      </c>
      <c r="AE51" s="229" t="n">
        <v>0.17</v>
      </c>
      <c r="AF51" s="229" t="n">
        <v>0.15</v>
      </c>
      <c r="AG51" s="229" t="n">
        <v>0.19</v>
      </c>
      <c r="AH51" s="229" t="n">
        <v>0.23</v>
      </c>
      <c r="AI51" s="230" t="n">
        <f aca="false">'[1]сводная ведомость'!$AP$1159</f>
        <v>0.27</v>
      </c>
      <c r="AJ51" s="229" t="n">
        <v>0.28</v>
      </c>
      <c r="AK51" s="229" t="n">
        <v>0.27</v>
      </c>
      <c r="AL51" s="229" t="n">
        <v>0.27</v>
      </c>
      <c r="AM51" s="229" t="n">
        <v>0.25</v>
      </c>
      <c r="AN51" s="229" t="n">
        <v>0.3</v>
      </c>
      <c r="AO51" s="229" t="n">
        <v>0.3</v>
      </c>
      <c r="AP51" s="229" t="n">
        <v>0.3</v>
      </c>
      <c r="AQ51" s="229" t="n">
        <v>0.3</v>
      </c>
      <c r="AR51" s="231" t="n">
        <f aca="false">'[1]сводная ведомость'!$AU$1159</f>
        <v>0.34</v>
      </c>
      <c r="AS51" s="229" t="n">
        <v>0.33</v>
      </c>
      <c r="AT51" s="229" t="n">
        <v>0.32</v>
      </c>
      <c r="AU51" s="229" t="n">
        <v>0.3</v>
      </c>
      <c r="AV51" s="229" t="n">
        <v>0.27</v>
      </c>
      <c r="AW51" s="229" t="n">
        <v>0.2</v>
      </c>
      <c r="AX51" s="232" t="n">
        <v>0.2</v>
      </c>
      <c r="AZ51" s="1" t="s">
        <v>238</v>
      </c>
      <c r="BA51" s="111" t="n">
        <f aca="false">'[1]сводная ведомость'!$AK$1159</f>
        <v>0.18</v>
      </c>
      <c r="BB51" s="111" t="n">
        <f aca="false">'[1]сводная ведомость'!$AP$1159</f>
        <v>0.27</v>
      </c>
      <c r="BC51" s="111" t="n">
        <f aca="false">'[1]сводная ведомость'!$AU$1159</f>
        <v>0.34</v>
      </c>
      <c r="BF51" s="3" t="n">
        <f aca="false">SUM(F51:O51)</f>
        <v>1.938</v>
      </c>
    </row>
    <row r="52" customFormat="false" ht="32.25" hidden="false" customHeight="false" outlineLevel="0" collapsed="false">
      <c r="A52" s="212" t="n">
        <v>36</v>
      </c>
      <c r="B52" s="19" t="s">
        <v>98</v>
      </c>
      <c r="C52" s="19" t="s">
        <v>25</v>
      </c>
      <c r="D52" s="19" t="s">
        <v>242</v>
      </c>
      <c r="E52" s="19" t="s">
        <v>202</v>
      </c>
      <c r="F52" s="61"/>
      <c r="G52" s="61"/>
      <c r="H52" s="61"/>
      <c r="I52" s="61"/>
      <c r="J52" s="61"/>
      <c r="K52" s="213" t="n">
        <f aca="false">$Z52</f>
        <v>0.228</v>
      </c>
      <c r="L52" s="213" t="n">
        <f aca="false">$Z52</f>
        <v>0.228</v>
      </c>
      <c r="M52" s="213" t="n">
        <f aca="false">$Z52</f>
        <v>0.228</v>
      </c>
      <c r="N52" s="213" t="n">
        <f aca="false">$Z52</f>
        <v>0.228</v>
      </c>
      <c r="O52" s="213" t="n">
        <f aca="false">$Z52</f>
        <v>0.228</v>
      </c>
      <c r="P52" s="212" t="s">
        <v>103</v>
      </c>
      <c r="Q52" s="248"/>
      <c r="R52" s="225"/>
      <c r="S52" s="226" t="n">
        <v>1</v>
      </c>
      <c r="T52" s="283" t="s">
        <v>98</v>
      </c>
      <c r="U52" s="217" t="s">
        <v>25</v>
      </c>
      <c r="V52" s="218" t="s">
        <v>242</v>
      </c>
      <c r="W52" s="235" t="s">
        <v>103</v>
      </c>
      <c r="X52" s="229" t="s">
        <v>14</v>
      </c>
      <c r="Y52" s="229" t="s">
        <v>202</v>
      </c>
      <c r="Z52" s="221" t="n">
        <f aca="false">AR52*1.14</f>
        <v>0.228</v>
      </c>
      <c r="AA52" s="229" t="n">
        <v>0.09</v>
      </c>
      <c r="AB52" s="229" t="n">
        <v>0.08</v>
      </c>
      <c r="AC52" s="230" t="n">
        <f aca="false">SUM('[1]сводная ведомость'!$AK$1163:$AK$1164)</f>
        <v>0.08</v>
      </c>
      <c r="AD52" s="229" t="n">
        <v>0.08</v>
      </c>
      <c r="AE52" s="229" t="n">
        <v>0.08</v>
      </c>
      <c r="AF52" s="229" t="n">
        <v>0.09</v>
      </c>
      <c r="AG52" s="229" t="n">
        <v>0.12</v>
      </c>
      <c r="AH52" s="229" t="n">
        <v>0.14</v>
      </c>
      <c r="AI52" s="230" t="n">
        <f aca="false">SUM('[1]сводная ведомость'!$AP$1163:$AP$1164)</f>
        <v>0.17</v>
      </c>
      <c r="AJ52" s="229" t="n">
        <v>0.17</v>
      </c>
      <c r="AK52" s="229" t="n">
        <v>0.17</v>
      </c>
      <c r="AL52" s="229" t="n">
        <v>0.17</v>
      </c>
      <c r="AM52" s="229" t="n">
        <v>0.16</v>
      </c>
      <c r="AN52" s="229" t="n">
        <v>0.18</v>
      </c>
      <c r="AO52" s="229" t="n">
        <v>0.18</v>
      </c>
      <c r="AP52" s="229" t="n">
        <v>0.18</v>
      </c>
      <c r="AQ52" s="229" t="n">
        <v>0.18</v>
      </c>
      <c r="AR52" s="231" t="n">
        <f aca="false">SUM('[1]сводная ведомость'!$AU$1163:$AU$1164)</f>
        <v>0.2</v>
      </c>
      <c r="AS52" s="229" t="n">
        <v>0.2</v>
      </c>
      <c r="AT52" s="229" t="n">
        <v>0.19</v>
      </c>
      <c r="AU52" s="229" t="n">
        <v>0.18</v>
      </c>
      <c r="AV52" s="229" t="n">
        <v>0.16</v>
      </c>
      <c r="AW52" s="229" t="n">
        <v>0.09</v>
      </c>
      <c r="AX52" s="232" t="n">
        <v>0.09</v>
      </c>
      <c r="AZ52" s="1" t="s">
        <v>238</v>
      </c>
      <c r="BA52" s="111" t="n">
        <f aca="false">SUM('[1]сводная ведомость'!$AK$1163:$AK$1164)</f>
        <v>0.08</v>
      </c>
      <c r="BB52" s="111" t="n">
        <f aca="false">SUM('[1]сводная ведомость'!$AP$1163:$AP$1164)</f>
        <v>0.17</v>
      </c>
      <c r="BC52" s="111" t="n">
        <f aca="false">SUM('[1]сводная ведомость'!$AU$1163:$AU$1164)</f>
        <v>0.2</v>
      </c>
      <c r="BF52" s="3" t="n">
        <f aca="false">SUM(F52:O52)</f>
        <v>1.14</v>
      </c>
    </row>
    <row r="53" customFormat="false" ht="32.25" hidden="false" customHeight="false" outlineLevel="0" collapsed="false">
      <c r="A53" s="212" t="n">
        <v>37</v>
      </c>
      <c r="B53" s="19" t="s">
        <v>287</v>
      </c>
      <c r="C53" s="19" t="s">
        <v>36</v>
      </c>
      <c r="D53" s="19" t="s">
        <v>242</v>
      </c>
      <c r="E53" s="19" t="s">
        <v>202</v>
      </c>
      <c r="F53" s="61"/>
      <c r="G53" s="61"/>
      <c r="H53" s="61"/>
      <c r="I53" s="61"/>
      <c r="J53" s="61"/>
      <c r="K53" s="213" t="n">
        <f aca="false">$Z53</f>
        <v>0.0912</v>
      </c>
      <c r="L53" s="213" t="n">
        <f aca="false">$Z53</f>
        <v>0.0912</v>
      </c>
      <c r="M53" s="213" t="n">
        <f aca="false">$Z53</f>
        <v>0.0912</v>
      </c>
      <c r="N53" s="213" t="n">
        <f aca="false">$Z53</f>
        <v>0.0912</v>
      </c>
      <c r="O53" s="213" t="n">
        <f aca="false">$Z53</f>
        <v>0.0912</v>
      </c>
      <c r="P53" s="61" t="s">
        <v>106</v>
      </c>
      <c r="Q53" s="248"/>
      <c r="R53" s="225"/>
      <c r="S53" s="226" t="n">
        <v>1</v>
      </c>
      <c r="T53" s="283" t="s">
        <v>287</v>
      </c>
      <c r="U53" s="217" t="s">
        <v>36</v>
      </c>
      <c r="V53" s="218" t="s">
        <v>242</v>
      </c>
      <c r="W53" s="235" t="s">
        <v>106</v>
      </c>
      <c r="X53" s="229" t="s">
        <v>14</v>
      </c>
      <c r="Y53" s="229" t="s">
        <v>202</v>
      </c>
      <c r="Z53" s="221" t="n">
        <f aca="false">AR53*1.14</f>
        <v>0.0912</v>
      </c>
      <c r="AA53" s="229" t="n">
        <v>0.05</v>
      </c>
      <c r="AB53" s="229" t="n">
        <v>0.05</v>
      </c>
      <c r="AC53" s="230" t="n">
        <f aca="false">SUM('[1]сводная ведомость'!$AK$1107:$AK$1108)</f>
        <v>0.05</v>
      </c>
      <c r="AD53" s="229" t="n">
        <v>0.05</v>
      </c>
      <c r="AE53" s="229" t="n">
        <v>0.05</v>
      </c>
      <c r="AF53" s="229" t="n">
        <v>0.03</v>
      </c>
      <c r="AG53" s="229" t="n">
        <v>0.03</v>
      </c>
      <c r="AH53" s="229" t="n">
        <v>0.04</v>
      </c>
      <c r="AI53" s="230" t="n">
        <f aca="false">SUM('[1]сводная ведомость'!$AP$1107:$AP$1108)</f>
        <v>0.05</v>
      </c>
      <c r="AJ53" s="229" t="n">
        <v>0.05</v>
      </c>
      <c r="AK53" s="229" t="n">
        <v>0.05</v>
      </c>
      <c r="AL53" s="229" t="n">
        <v>0.05</v>
      </c>
      <c r="AM53" s="229" t="n">
        <v>0.05</v>
      </c>
      <c r="AN53" s="229" t="n">
        <v>0.07</v>
      </c>
      <c r="AO53" s="229" t="n">
        <v>0.07</v>
      </c>
      <c r="AP53" s="229" t="n">
        <v>0.07</v>
      </c>
      <c r="AQ53" s="229" t="n">
        <v>0.07</v>
      </c>
      <c r="AR53" s="231" t="n">
        <f aca="false">SUM('[1]сводная ведомость'!$AU$1107:$AU$1108)</f>
        <v>0.08</v>
      </c>
      <c r="AS53" s="229" t="n">
        <v>0.08</v>
      </c>
      <c r="AT53" s="229" t="n">
        <v>0.08</v>
      </c>
      <c r="AU53" s="229" t="n">
        <v>0.07</v>
      </c>
      <c r="AV53" s="229" t="n">
        <v>0.06</v>
      </c>
      <c r="AW53" s="229" t="n">
        <v>0.05</v>
      </c>
      <c r="AX53" s="232" t="n">
        <v>0.05</v>
      </c>
      <c r="AZ53" s="1" t="s">
        <v>238</v>
      </c>
      <c r="BA53" s="111" t="n">
        <f aca="false">SUM('[1]сводная ведомость'!$AK$1107:$AK$1108)</f>
        <v>0.05</v>
      </c>
      <c r="BB53" s="111" t="n">
        <f aca="false">SUM('[1]сводная ведомость'!$AP$1107:$AP$1108)</f>
        <v>0.05</v>
      </c>
      <c r="BC53" s="111" t="n">
        <f aca="false">SUM('[1]сводная ведомость'!$AU$1107:$AU$1108)</f>
        <v>0.08</v>
      </c>
      <c r="BF53" s="3" t="n">
        <f aca="false">SUM(F53:O53)</f>
        <v>0.456</v>
      </c>
    </row>
    <row r="54" customFormat="false" ht="32.25" hidden="false" customHeight="false" outlineLevel="0" collapsed="false">
      <c r="A54" s="212" t="n">
        <v>38</v>
      </c>
      <c r="B54" s="19" t="s">
        <v>118</v>
      </c>
      <c r="C54" s="19" t="s">
        <v>25</v>
      </c>
      <c r="D54" s="19" t="s">
        <v>180</v>
      </c>
      <c r="E54" s="19" t="s">
        <v>181</v>
      </c>
      <c r="F54" s="61"/>
      <c r="G54" s="61"/>
      <c r="H54" s="61"/>
      <c r="I54" s="61"/>
      <c r="J54" s="61"/>
      <c r="K54" s="213" t="n">
        <f aca="false">$Z54</f>
        <v>1.6416</v>
      </c>
      <c r="L54" s="213" t="n">
        <f aca="false">$Z54</f>
        <v>1.6416</v>
      </c>
      <c r="M54" s="213" t="n">
        <f aca="false">$Z54</f>
        <v>1.6416</v>
      </c>
      <c r="N54" s="213" t="n">
        <f aca="false">$Z54</f>
        <v>1.6416</v>
      </c>
      <c r="O54" s="213" t="n">
        <f aca="false">$Z54</f>
        <v>1.6416</v>
      </c>
      <c r="P54" s="212" t="s">
        <v>121</v>
      </c>
      <c r="Q54" s="248"/>
      <c r="R54" s="225"/>
      <c r="S54" s="226" t="n">
        <v>1</v>
      </c>
      <c r="T54" s="283" t="s">
        <v>118</v>
      </c>
      <c r="U54" s="217" t="s">
        <v>25</v>
      </c>
      <c r="V54" s="218" t="s">
        <v>180</v>
      </c>
      <c r="W54" s="235" t="s">
        <v>121</v>
      </c>
      <c r="X54" s="229" t="s">
        <v>14</v>
      </c>
      <c r="Y54" s="229" t="s">
        <v>181</v>
      </c>
      <c r="Z54" s="221" t="n">
        <f aca="false">AR54*1.14</f>
        <v>1.6416</v>
      </c>
      <c r="AA54" s="229" t="n">
        <v>1.37</v>
      </c>
      <c r="AB54" s="229" t="n">
        <v>1.36</v>
      </c>
      <c r="AC54" s="230" t="n">
        <f aca="false">SUM('[1]сводная ведомость'!$AK$934:$AK$935)</f>
        <v>1.29</v>
      </c>
      <c r="AD54" s="229" t="n">
        <v>1.28</v>
      </c>
      <c r="AE54" s="229" t="n">
        <v>1.25</v>
      </c>
      <c r="AF54" s="229" t="n">
        <v>0.75</v>
      </c>
      <c r="AG54" s="229" t="n">
        <v>0.97</v>
      </c>
      <c r="AH54" s="229" t="n">
        <v>1.17</v>
      </c>
      <c r="AI54" s="230" t="n">
        <f aca="false">SUM('[1]сводная ведомость'!$AP$934:$AP$935)</f>
        <v>1.37</v>
      </c>
      <c r="AJ54" s="229" t="n">
        <v>1.43</v>
      </c>
      <c r="AK54" s="229" t="n">
        <v>1.37</v>
      </c>
      <c r="AL54" s="229" t="n">
        <v>1.37</v>
      </c>
      <c r="AM54" s="229" t="n">
        <v>1.29</v>
      </c>
      <c r="AN54" s="229" t="n">
        <v>1.31</v>
      </c>
      <c r="AO54" s="229" t="n">
        <v>1.29</v>
      </c>
      <c r="AP54" s="229" t="n">
        <v>1.29</v>
      </c>
      <c r="AQ54" s="229" t="n">
        <v>1.31</v>
      </c>
      <c r="AR54" s="231" t="n">
        <f aca="false">SUM('[1]сводная ведомость'!$AU$934:$AU$935)</f>
        <v>1.44</v>
      </c>
      <c r="AS54" s="229" t="n">
        <v>1.44</v>
      </c>
      <c r="AT54" s="229" t="n">
        <v>1.39</v>
      </c>
      <c r="AU54" s="229" t="n">
        <v>1.29</v>
      </c>
      <c r="AV54" s="229" t="n">
        <v>1.19</v>
      </c>
      <c r="AW54" s="229" t="n">
        <v>1.44</v>
      </c>
      <c r="AX54" s="232" t="n">
        <v>1.43</v>
      </c>
      <c r="AZ54" s="1" t="s">
        <v>238</v>
      </c>
      <c r="BA54" s="111" t="n">
        <f aca="false">SUM('[1]сводная ведомость'!$AK$934:$AK$935)</f>
        <v>1.29</v>
      </c>
      <c r="BB54" s="111" t="n">
        <f aca="false">SUM('[1]сводная ведомость'!$AP$934:$AP$935)</f>
        <v>1.37</v>
      </c>
      <c r="BC54" s="111" t="n">
        <f aca="false">SUM('[1]сводная ведомость'!$AU$934:$AU$935)</f>
        <v>1.44</v>
      </c>
      <c r="BF54" s="3" t="n">
        <f aca="false">SUM(F54:O54)</f>
        <v>8.208</v>
      </c>
    </row>
    <row r="55" customFormat="false" ht="79.5" hidden="false" customHeight="false" outlineLevel="0" collapsed="false">
      <c r="A55" s="212" t="n">
        <v>39</v>
      </c>
      <c r="B55" s="279" t="s">
        <v>288</v>
      </c>
      <c r="C55" s="285" t="s">
        <v>289</v>
      </c>
      <c r="D55" s="245" t="s">
        <v>180</v>
      </c>
      <c r="E55" s="19" t="s">
        <v>202</v>
      </c>
      <c r="F55" s="61"/>
      <c r="G55" s="213"/>
      <c r="H55" s="213"/>
      <c r="I55" s="213"/>
      <c r="J55" s="213"/>
      <c r="K55" s="213" t="n">
        <f aca="false">$Z55</f>
        <v>0.741</v>
      </c>
      <c r="L55" s="213" t="n">
        <f aca="false">$Z55</f>
        <v>0.741</v>
      </c>
      <c r="M55" s="213" t="n">
        <f aca="false">$Z55</f>
        <v>0.741</v>
      </c>
      <c r="N55" s="213" t="n">
        <f aca="false">$Z55</f>
        <v>0.741</v>
      </c>
      <c r="O55" s="213" t="n">
        <f aca="false">$Z55</f>
        <v>0.741</v>
      </c>
      <c r="P55" s="61" t="s">
        <v>290</v>
      </c>
      <c r="Q55" s="248"/>
      <c r="R55" s="286"/>
      <c r="S55" s="287" t="n">
        <v>1</v>
      </c>
      <c r="T55" s="279" t="s">
        <v>288</v>
      </c>
      <c r="U55" s="285" t="s">
        <v>289</v>
      </c>
      <c r="V55" s="288"/>
      <c r="W55" s="289" t="s">
        <v>290</v>
      </c>
      <c r="X55" s="220" t="s">
        <v>10</v>
      </c>
      <c r="Y55" s="220" t="s">
        <v>146</v>
      </c>
      <c r="Z55" s="221" t="n">
        <f aca="false">AR55*1.14</f>
        <v>0.741</v>
      </c>
      <c r="AA55" s="220" t="n">
        <v>2.22</v>
      </c>
      <c r="AB55" s="220" t="n">
        <v>2.22</v>
      </c>
      <c r="AC55" s="222" t="n">
        <v>0.59</v>
      </c>
      <c r="AD55" s="220" t="n">
        <v>2.21</v>
      </c>
      <c r="AE55" s="220" t="n">
        <v>2.27</v>
      </c>
      <c r="AF55" s="220" t="n">
        <v>2.33</v>
      </c>
      <c r="AG55" s="220" t="n">
        <v>2.39</v>
      </c>
      <c r="AH55" s="220" t="n">
        <v>2.55</v>
      </c>
      <c r="AI55" s="222" t="n">
        <v>0.7</v>
      </c>
      <c r="AJ55" s="220" t="n">
        <v>2.44</v>
      </c>
      <c r="AK55" s="220" t="n">
        <v>2.19</v>
      </c>
      <c r="AL55" s="220" t="n">
        <v>2.27</v>
      </c>
      <c r="AM55" s="220" t="n">
        <v>2.03</v>
      </c>
      <c r="AN55" s="220" t="n">
        <v>2.16</v>
      </c>
      <c r="AO55" s="220" t="n">
        <v>2.22</v>
      </c>
      <c r="AP55" s="220" t="n">
        <v>2.28</v>
      </c>
      <c r="AQ55" s="220" t="n">
        <v>2.14</v>
      </c>
      <c r="AR55" s="290" t="n">
        <v>0.65</v>
      </c>
      <c r="AS55" s="228" t="n">
        <v>2.57</v>
      </c>
      <c r="AT55" s="229" t="n">
        <v>2.33</v>
      </c>
      <c r="AU55" s="229" t="n">
        <v>2.39</v>
      </c>
      <c r="AV55" s="229" t="n">
        <v>2.39</v>
      </c>
      <c r="AW55" s="229" t="n">
        <v>2.14</v>
      </c>
      <c r="AX55" s="232" t="n">
        <v>2.21</v>
      </c>
      <c r="AY55" s="291" t="s">
        <v>257</v>
      </c>
      <c r="AZ55" s="292"/>
      <c r="BA55" s="293"/>
      <c r="BB55" s="293"/>
      <c r="BC55" s="293"/>
      <c r="BD55" s="294" t="s">
        <v>291</v>
      </c>
      <c r="BF55" s="3" t="n">
        <f aca="false">SUM(F55:O55)</f>
        <v>3.705</v>
      </c>
    </row>
    <row r="56" customFormat="false" ht="48" hidden="false" customHeight="false" outlineLevel="0" collapsed="false">
      <c r="A56" s="212" t="n">
        <v>40</v>
      </c>
      <c r="B56" s="227" t="s">
        <v>292</v>
      </c>
      <c r="C56" s="217" t="s">
        <v>293</v>
      </c>
      <c r="D56" s="245" t="s">
        <v>180</v>
      </c>
      <c r="E56" s="19" t="s">
        <v>202</v>
      </c>
      <c r="F56" s="61"/>
      <c r="G56" s="213"/>
      <c r="H56" s="213"/>
      <c r="I56" s="213"/>
      <c r="J56" s="213"/>
      <c r="K56" s="213" t="n">
        <f aca="false">$Z56</f>
        <v>0.5472</v>
      </c>
      <c r="L56" s="213" t="n">
        <f aca="false">$Z56</f>
        <v>0.5472</v>
      </c>
      <c r="M56" s="213" t="n">
        <f aca="false">$Z56</f>
        <v>0.5472</v>
      </c>
      <c r="N56" s="213" t="n">
        <f aca="false">$Z56</f>
        <v>0.5472</v>
      </c>
      <c r="O56" s="213" t="n">
        <f aca="false">$Z56</f>
        <v>0.5472</v>
      </c>
      <c r="P56" s="61" t="s">
        <v>294</v>
      </c>
      <c r="Q56" s="248"/>
      <c r="R56" s="295"/>
      <c r="S56" s="226" t="n">
        <v>1</v>
      </c>
      <c r="T56" s="227" t="s">
        <v>292</v>
      </c>
      <c r="U56" s="217" t="s">
        <v>293</v>
      </c>
      <c r="V56" s="218"/>
      <c r="W56" s="235"/>
      <c r="X56" s="229"/>
      <c r="Y56" s="229"/>
      <c r="Z56" s="221" t="n">
        <f aca="false">AR56*1.14</f>
        <v>0.5472</v>
      </c>
      <c r="AA56" s="229"/>
      <c r="AB56" s="229"/>
      <c r="AC56" s="230" t="n">
        <v>0.49</v>
      </c>
      <c r="AD56" s="229"/>
      <c r="AE56" s="229"/>
      <c r="AF56" s="229"/>
      <c r="AG56" s="229"/>
      <c r="AH56" s="229"/>
      <c r="AI56" s="230" t="n">
        <v>0.56</v>
      </c>
      <c r="AJ56" s="229"/>
      <c r="AK56" s="229"/>
      <c r="AL56" s="229"/>
      <c r="AM56" s="229"/>
      <c r="AN56" s="229"/>
      <c r="AO56" s="229"/>
      <c r="AP56" s="229"/>
      <c r="AQ56" s="229"/>
      <c r="AR56" s="296" t="n">
        <v>0.48</v>
      </c>
      <c r="AS56" s="228"/>
      <c r="AT56" s="229"/>
      <c r="AU56" s="229"/>
      <c r="AV56" s="229"/>
      <c r="AW56" s="229"/>
      <c r="AX56" s="232"/>
      <c r="AY56" s="291"/>
      <c r="AZ56" s="297"/>
      <c r="BA56" s="298"/>
      <c r="BB56" s="298"/>
      <c r="BC56" s="298"/>
      <c r="BD56" s="294"/>
    </row>
    <row r="57" customFormat="false" ht="32.25" hidden="false" customHeight="false" outlineLevel="0" collapsed="false">
      <c r="A57" s="212" t="n">
        <v>41</v>
      </c>
      <c r="B57" s="227" t="s">
        <v>295</v>
      </c>
      <c r="C57" s="217" t="s">
        <v>296</v>
      </c>
      <c r="D57" s="245" t="s">
        <v>180</v>
      </c>
      <c r="E57" s="19" t="s">
        <v>202</v>
      </c>
      <c r="F57" s="61"/>
      <c r="G57" s="213"/>
      <c r="H57" s="213"/>
      <c r="I57" s="213"/>
      <c r="J57" s="213"/>
      <c r="K57" s="213" t="n">
        <f aca="false">$Z57</f>
        <v>0.0228</v>
      </c>
      <c r="L57" s="213" t="n">
        <f aca="false">$Z57</f>
        <v>0.0228</v>
      </c>
      <c r="M57" s="213" t="n">
        <f aca="false">$Z57</f>
        <v>0.0228</v>
      </c>
      <c r="N57" s="213" t="n">
        <f aca="false">$Z57</f>
        <v>0.0228</v>
      </c>
      <c r="O57" s="213" t="n">
        <f aca="false">$Z57</f>
        <v>0.0228</v>
      </c>
      <c r="P57" s="61" t="s">
        <v>297</v>
      </c>
      <c r="Q57" s="248"/>
      <c r="R57" s="295"/>
      <c r="S57" s="226" t="n">
        <v>1</v>
      </c>
      <c r="T57" s="227" t="s">
        <v>295</v>
      </c>
      <c r="U57" s="217" t="s">
        <v>296</v>
      </c>
      <c r="V57" s="218"/>
      <c r="W57" s="235"/>
      <c r="X57" s="229"/>
      <c r="Y57" s="229"/>
      <c r="Z57" s="221" t="n">
        <f aca="false">AR57*1.14</f>
        <v>0.0228</v>
      </c>
      <c r="AA57" s="229"/>
      <c r="AB57" s="229"/>
      <c r="AC57" s="230" t="n">
        <v>0.02</v>
      </c>
      <c r="AD57" s="229"/>
      <c r="AE57" s="229"/>
      <c r="AF57" s="229"/>
      <c r="AG57" s="229"/>
      <c r="AH57" s="229"/>
      <c r="AI57" s="230" t="n">
        <v>0.02</v>
      </c>
      <c r="AJ57" s="229"/>
      <c r="AK57" s="229"/>
      <c r="AL57" s="229"/>
      <c r="AM57" s="229"/>
      <c r="AN57" s="229"/>
      <c r="AO57" s="229"/>
      <c r="AP57" s="229"/>
      <c r="AQ57" s="229"/>
      <c r="AR57" s="296" t="n">
        <v>0.02</v>
      </c>
      <c r="AS57" s="228"/>
      <c r="AT57" s="229"/>
      <c r="AU57" s="229"/>
      <c r="AV57" s="229"/>
      <c r="AW57" s="229"/>
      <c r="AX57" s="232"/>
      <c r="AY57" s="291"/>
      <c r="AZ57" s="297"/>
      <c r="BA57" s="298"/>
      <c r="BB57" s="298"/>
      <c r="BC57" s="298"/>
      <c r="BD57" s="294"/>
    </row>
    <row r="58" customFormat="false" ht="32.25" hidden="false" customHeight="false" outlineLevel="0" collapsed="false">
      <c r="A58" s="212" t="n">
        <v>42</v>
      </c>
      <c r="B58" s="239" t="s">
        <v>298</v>
      </c>
      <c r="C58" s="208" t="s">
        <v>36</v>
      </c>
      <c r="D58" s="245" t="s">
        <v>180</v>
      </c>
      <c r="E58" s="19" t="s">
        <v>202</v>
      </c>
      <c r="F58" s="61"/>
      <c r="G58" s="213"/>
      <c r="H58" s="213"/>
      <c r="I58" s="213"/>
      <c r="J58" s="213"/>
      <c r="K58" s="213" t="n">
        <f aca="false">$Z58</f>
        <v>0.4104</v>
      </c>
      <c r="L58" s="213" t="n">
        <f aca="false">$Z58</f>
        <v>0.4104</v>
      </c>
      <c r="M58" s="213" t="n">
        <f aca="false">$Z58</f>
        <v>0.4104</v>
      </c>
      <c r="N58" s="213" t="n">
        <f aca="false">$Z58</f>
        <v>0.4104</v>
      </c>
      <c r="O58" s="213" t="n">
        <f aca="false">$Z58</f>
        <v>0.4104</v>
      </c>
      <c r="P58" s="61" t="s">
        <v>299</v>
      </c>
      <c r="Q58" s="248"/>
      <c r="R58" s="299"/>
      <c r="S58" s="300" t="n">
        <v>1</v>
      </c>
      <c r="T58" s="239" t="s">
        <v>298</v>
      </c>
      <c r="U58" s="208" t="s">
        <v>36</v>
      </c>
      <c r="V58" s="204"/>
      <c r="W58" s="240"/>
      <c r="X58" s="241"/>
      <c r="Y58" s="241"/>
      <c r="Z58" s="221" t="n">
        <f aca="false">AR58*1.14</f>
        <v>0.4104</v>
      </c>
      <c r="AA58" s="241"/>
      <c r="AB58" s="241"/>
      <c r="AC58" s="242" t="n">
        <v>0.39</v>
      </c>
      <c r="AD58" s="241"/>
      <c r="AE58" s="241"/>
      <c r="AF58" s="241"/>
      <c r="AG58" s="241"/>
      <c r="AH58" s="241"/>
      <c r="AI58" s="242" t="n">
        <v>0.44</v>
      </c>
      <c r="AJ58" s="241"/>
      <c r="AK58" s="241"/>
      <c r="AL58" s="241"/>
      <c r="AM58" s="241"/>
      <c r="AN58" s="241"/>
      <c r="AO58" s="241"/>
      <c r="AP58" s="241"/>
      <c r="AQ58" s="241"/>
      <c r="AR58" s="301" t="n">
        <v>0.36</v>
      </c>
      <c r="AS58" s="228"/>
      <c r="AT58" s="229"/>
      <c r="AU58" s="229"/>
      <c r="AV58" s="229"/>
      <c r="AW58" s="229"/>
      <c r="AX58" s="232"/>
      <c r="AY58" s="291"/>
      <c r="AZ58" s="53"/>
      <c r="BA58" s="302"/>
      <c r="BB58" s="302"/>
      <c r="BC58" s="302"/>
      <c r="BD58" s="294"/>
    </row>
    <row r="59" customFormat="false" ht="63.75" hidden="false" customHeight="false" outlineLevel="0" collapsed="false">
      <c r="A59" s="212" t="n">
        <v>43</v>
      </c>
      <c r="B59" s="19" t="s">
        <v>71</v>
      </c>
      <c r="C59" s="19" t="s">
        <v>72</v>
      </c>
      <c r="D59" s="19" t="s">
        <v>180</v>
      </c>
      <c r="E59" s="19" t="s">
        <v>202</v>
      </c>
      <c r="F59" s="61"/>
      <c r="G59" s="61"/>
      <c r="H59" s="61"/>
      <c r="I59" s="61"/>
      <c r="J59" s="61"/>
      <c r="K59" s="61"/>
      <c r="L59" s="213" t="n">
        <f aca="false">$Z59</f>
        <v>1.083</v>
      </c>
      <c r="M59" s="213" t="n">
        <f aca="false">$Z59</f>
        <v>1.083</v>
      </c>
      <c r="N59" s="213" t="n">
        <f aca="false">$Z59</f>
        <v>1.083</v>
      </c>
      <c r="O59" s="213" t="n">
        <f aca="false">$Z59</f>
        <v>1.083</v>
      </c>
      <c r="P59" s="212" t="s">
        <v>300</v>
      </c>
      <c r="Q59" s="248"/>
      <c r="R59" s="225"/>
      <c r="S59" s="226" t="n">
        <v>1</v>
      </c>
      <c r="T59" s="283" t="s">
        <v>71</v>
      </c>
      <c r="U59" s="217" t="s">
        <v>72</v>
      </c>
      <c r="V59" s="218" t="s">
        <v>180</v>
      </c>
      <c r="W59" s="235" t="s">
        <v>300</v>
      </c>
      <c r="X59" s="229" t="s">
        <v>15</v>
      </c>
      <c r="Y59" s="229" t="s">
        <v>202</v>
      </c>
      <c r="Z59" s="221" t="n">
        <f aca="false">AR59*1.14</f>
        <v>1.083</v>
      </c>
      <c r="AA59" s="229" t="n">
        <v>0.82</v>
      </c>
      <c r="AB59" s="229" t="n">
        <v>0.81</v>
      </c>
      <c r="AC59" s="230" t="n">
        <v>0.77</v>
      </c>
      <c r="AD59" s="229" t="n">
        <v>0.76</v>
      </c>
      <c r="AE59" s="229" t="n">
        <v>0.75</v>
      </c>
      <c r="AF59" s="229" t="n">
        <v>0.52</v>
      </c>
      <c r="AG59" s="229" t="n">
        <v>0.67</v>
      </c>
      <c r="AH59" s="229" t="n">
        <v>0.81</v>
      </c>
      <c r="AI59" s="230" t="n">
        <v>0.96</v>
      </c>
      <c r="AJ59" s="229" t="n">
        <v>0.99</v>
      </c>
      <c r="AK59" s="229" t="n">
        <v>0.95</v>
      </c>
      <c r="AL59" s="229" t="n">
        <v>0.95</v>
      </c>
      <c r="AM59" s="229" t="n">
        <v>0.89</v>
      </c>
      <c r="AN59" s="229" t="n">
        <v>0.85</v>
      </c>
      <c r="AO59" s="229" t="n">
        <v>0.83</v>
      </c>
      <c r="AP59" s="229" t="n">
        <v>0.83</v>
      </c>
      <c r="AQ59" s="229" t="n">
        <v>0.85</v>
      </c>
      <c r="AR59" s="303" t="n">
        <v>0.95</v>
      </c>
      <c r="AS59" s="229" t="n">
        <v>0.93</v>
      </c>
      <c r="AT59" s="229" t="n">
        <v>0.9</v>
      </c>
      <c r="AU59" s="229" t="n">
        <v>0.83</v>
      </c>
      <c r="AV59" s="229" t="n">
        <v>0.77</v>
      </c>
      <c r="AW59" s="229" t="n">
        <v>0.86</v>
      </c>
      <c r="AX59" s="232" t="n">
        <v>0.86</v>
      </c>
      <c r="AZ59" s="304" t="n">
        <v>1</v>
      </c>
      <c r="BA59" s="111" t="n">
        <v>0.77</v>
      </c>
      <c r="BB59" s="111" t="n">
        <v>0.96</v>
      </c>
      <c r="BC59" s="111" t="n">
        <v>0.95</v>
      </c>
      <c r="BF59" s="3" t="n">
        <f aca="false">SUM(F59:O59)</f>
        <v>4.332</v>
      </c>
    </row>
    <row r="60" customFormat="false" ht="48" hidden="false" customHeight="false" outlineLevel="0" collapsed="false">
      <c r="A60" s="212" t="n">
        <v>44</v>
      </c>
      <c r="B60" s="61" t="s">
        <v>301</v>
      </c>
      <c r="C60" s="61" t="s">
        <v>302</v>
      </c>
      <c r="D60" s="61" t="s">
        <v>180</v>
      </c>
      <c r="E60" s="19" t="s">
        <v>202</v>
      </c>
      <c r="F60" s="61"/>
      <c r="G60" s="61"/>
      <c r="H60" s="61"/>
      <c r="I60" s="61"/>
      <c r="J60" s="61"/>
      <c r="K60" s="61"/>
      <c r="L60" s="213" t="n">
        <f aca="false">$Z60</f>
        <v>2.907</v>
      </c>
      <c r="M60" s="213" t="n">
        <f aca="false">$Z60</f>
        <v>2.907</v>
      </c>
      <c r="N60" s="213" t="n">
        <f aca="false">$Z60</f>
        <v>2.907</v>
      </c>
      <c r="O60" s="213" t="n">
        <f aca="false">$Z60</f>
        <v>2.907</v>
      </c>
      <c r="P60" s="61" t="s">
        <v>303</v>
      </c>
      <c r="Q60" s="248"/>
      <c r="R60" s="225"/>
      <c r="S60" s="226" t="n">
        <v>1</v>
      </c>
      <c r="T60" s="283" t="s">
        <v>301</v>
      </c>
      <c r="U60" s="217" t="s">
        <v>302</v>
      </c>
      <c r="V60" s="218" t="s">
        <v>180</v>
      </c>
      <c r="W60" s="235" t="s">
        <v>303</v>
      </c>
      <c r="X60" s="229" t="s">
        <v>15</v>
      </c>
      <c r="Y60" s="229" t="s">
        <v>202</v>
      </c>
      <c r="Z60" s="221" t="n">
        <f aca="false">AR60*1.14</f>
        <v>2.907</v>
      </c>
      <c r="AA60" s="229" t="n">
        <v>2.29</v>
      </c>
      <c r="AB60" s="229" t="n">
        <v>1.32</v>
      </c>
      <c r="AC60" s="230" t="n">
        <v>2.23</v>
      </c>
      <c r="AD60" s="229" t="n">
        <v>2.29</v>
      </c>
      <c r="AE60" s="229" t="n">
        <v>2.41</v>
      </c>
      <c r="AF60" s="229" t="n">
        <v>2.41</v>
      </c>
      <c r="AG60" s="229" t="n">
        <v>2.53</v>
      </c>
      <c r="AH60" s="229" t="n">
        <v>1.5</v>
      </c>
      <c r="AI60" s="230" t="n">
        <v>2.55</v>
      </c>
      <c r="AJ60" s="229" t="n">
        <v>2.55</v>
      </c>
      <c r="AK60" s="229" t="n">
        <v>2.47</v>
      </c>
      <c r="AL60" s="229" t="n">
        <v>2.29</v>
      </c>
      <c r="AM60" s="229" t="n">
        <v>2.17</v>
      </c>
      <c r="AN60" s="229" t="n">
        <v>2.23</v>
      </c>
      <c r="AO60" s="229" t="n">
        <v>2.17</v>
      </c>
      <c r="AP60" s="229" t="n">
        <v>2.31</v>
      </c>
      <c r="AQ60" s="229" t="n">
        <v>2.36</v>
      </c>
      <c r="AR60" s="231" t="n">
        <v>2.55</v>
      </c>
      <c r="AS60" s="229" t="n">
        <v>2.61</v>
      </c>
      <c r="AT60" s="229" t="n">
        <v>2.55</v>
      </c>
      <c r="AU60" s="229" t="n">
        <v>2.51</v>
      </c>
      <c r="AV60" s="229" t="n">
        <v>2.42</v>
      </c>
      <c r="AW60" s="229" t="n">
        <v>2.39</v>
      </c>
      <c r="AX60" s="232" t="n">
        <v>2.31</v>
      </c>
      <c r="BF60" s="3" t="n">
        <f aca="false">SUM(F60:O60)</f>
        <v>11.628</v>
      </c>
    </row>
    <row r="61" customFormat="false" ht="32.25" hidden="false" customHeight="false" outlineLevel="0" collapsed="false">
      <c r="A61" s="212" t="n">
        <v>45</v>
      </c>
      <c r="B61" s="61" t="s">
        <v>304</v>
      </c>
      <c r="C61" s="61" t="s">
        <v>305</v>
      </c>
      <c r="D61" s="61" t="s">
        <v>242</v>
      </c>
      <c r="E61" s="61" t="s">
        <v>202</v>
      </c>
      <c r="F61" s="61"/>
      <c r="G61" s="61"/>
      <c r="H61" s="61"/>
      <c r="I61" s="61"/>
      <c r="J61" s="61"/>
      <c r="K61" s="61"/>
      <c r="L61" s="213" t="n">
        <f aca="false">$Z61</f>
        <v>0.855</v>
      </c>
      <c r="M61" s="213" t="n">
        <f aca="false">$Z61</f>
        <v>0.855</v>
      </c>
      <c r="N61" s="213" t="n">
        <f aca="false">$Z61</f>
        <v>0.855</v>
      </c>
      <c r="O61" s="213" t="n">
        <f aca="false">$Z61</f>
        <v>0.855</v>
      </c>
      <c r="P61" s="61" t="s">
        <v>306</v>
      </c>
      <c r="Q61" s="248"/>
      <c r="R61" s="225"/>
      <c r="S61" s="226" t="n">
        <v>1</v>
      </c>
      <c r="T61" s="283" t="s">
        <v>304</v>
      </c>
      <c r="U61" s="217" t="s">
        <v>305</v>
      </c>
      <c r="V61" s="218" t="s">
        <v>242</v>
      </c>
      <c r="W61" s="235" t="s">
        <v>306</v>
      </c>
      <c r="X61" s="229" t="s">
        <v>15</v>
      </c>
      <c r="Y61" s="229" t="s">
        <v>202</v>
      </c>
      <c r="Z61" s="221" t="n">
        <f aca="false">AR61*1.14</f>
        <v>0.855</v>
      </c>
      <c r="AA61" s="229" t="n">
        <v>0.77</v>
      </c>
      <c r="AB61" s="229" t="n">
        <v>0.76</v>
      </c>
      <c r="AC61" s="230" t="n">
        <f aca="false">SUM('[1]сводная ведомость'!$AK$1244:$AK$1245)-'[1]сводная ведомость'!$AK$1250</f>
        <v>0.72</v>
      </c>
      <c r="AD61" s="229" t="n">
        <v>0.71</v>
      </c>
      <c r="AE61" s="229" t="n">
        <v>0.7</v>
      </c>
      <c r="AF61" s="229" t="n">
        <v>0.39</v>
      </c>
      <c r="AG61" s="229" t="n">
        <v>0.5</v>
      </c>
      <c r="AH61" s="229" t="n">
        <v>0.61</v>
      </c>
      <c r="AI61" s="230" t="n">
        <f aca="false">SUM('[1]сводная ведомость'!$AP$1244:$AP$1245)-'[1]сводная ведомость'!$AP$1250</f>
        <v>0.72</v>
      </c>
      <c r="AJ61" s="229" t="n">
        <v>0.74</v>
      </c>
      <c r="AK61" s="229" t="n">
        <v>0.71</v>
      </c>
      <c r="AL61" s="229" t="n">
        <v>0.71</v>
      </c>
      <c r="AM61" s="229" t="n">
        <v>0.67</v>
      </c>
      <c r="AN61" s="229" t="n">
        <v>0.67</v>
      </c>
      <c r="AO61" s="229" t="n">
        <v>0.66</v>
      </c>
      <c r="AP61" s="229" t="n">
        <v>0.66</v>
      </c>
      <c r="AQ61" s="229" t="n">
        <v>0.67</v>
      </c>
      <c r="AR61" s="231" t="n">
        <f aca="false">SUM('[1]сводная ведомость'!$AU$1244:$AU$1245)-'[1]сводная ведомость'!$AU$1250</f>
        <v>0.75</v>
      </c>
      <c r="AS61" s="229" t="n">
        <v>0.73</v>
      </c>
      <c r="AT61" s="229" t="n">
        <v>0.71</v>
      </c>
      <c r="AU61" s="229" t="n">
        <v>0.66</v>
      </c>
      <c r="AV61" s="229" t="n">
        <v>0.61</v>
      </c>
      <c r="AW61" s="229" t="n">
        <v>0.81</v>
      </c>
      <c r="AX61" s="232" t="n">
        <v>0.8</v>
      </c>
      <c r="AZ61" s="1" t="s">
        <v>238</v>
      </c>
      <c r="BA61" s="111" t="n">
        <f aca="false">SUM('[1]сводная ведомость'!$AK$1244:$AK$1245)-'[1]сводная ведомость'!$AK$1250</f>
        <v>0.72</v>
      </c>
      <c r="BB61" s="111" t="n">
        <f aca="false">SUM('[1]сводная ведомость'!$AP$1244:$AP$1245)-'[1]сводная ведомость'!$AP$1250</f>
        <v>0.72</v>
      </c>
      <c r="BC61" s="111" t="n">
        <f aca="false">SUM('[1]сводная ведомость'!$AU$1244:$AU$1245)-'[1]сводная ведомость'!$AU$1250</f>
        <v>0.75</v>
      </c>
      <c r="BF61" s="3" t="n">
        <f aca="false">SUM(F61:O61)</f>
        <v>3.42</v>
      </c>
    </row>
    <row r="62" customFormat="false" ht="16.5" hidden="false" customHeight="false" outlineLevel="0" collapsed="false">
      <c r="A62" s="212" t="n">
        <v>46</v>
      </c>
      <c r="B62" s="61" t="s">
        <v>307</v>
      </c>
      <c r="C62" s="61" t="s">
        <v>36</v>
      </c>
      <c r="D62" s="61" t="s">
        <v>242</v>
      </c>
      <c r="E62" s="61" t="s">
        <v>202</v>
      </c>
      <c r="F62" s="61"/>
      <c r="G62" s="61"/>
      <c r="H62" s="61"/>
      <c r="I62" s="61"/>
      <c r="J62" s="61"/>
      <c r="K62" s="61"/>
      <c r="L62" s="213" t="n">
        <f aca="false">$Z62</f>
        <v>1.1514</v>
      </c>
      <c r="M62" s="213" t="n">
        <f aca="false">$Z62</f>
        <v>1.1514</v>
      </c>
      <c r="N62" s="213" t="n">
        <f aca="false">$Z62</f>
        <v>1.1514</v>
      </c>
      <c r="O62" s="213" t="n">
        <f aca="false">$Z62</f>
        <v>1.1514</v>
      </c>
      <c r="P62" s="61" t="s">
        <v>308</v>
      </c>
      <c r="Q62" s="248"/>
      <c r="R62" s="225"/>
      <c r="S62" s="226" t="n">
        <v>1</v>
      </c>
      <c r="T62" s="283" t="s">
        <v>307</v>
      </c>
      <c r="U62" s="217" t="s">
        <v>36</v>
      </c>
      <c r="V62" s="218" t="s">
        <v>242</v>
      </c>
      <c r="W62" s="235" t="s">
        <v>308</v>
      </c>
      <c r="X62" s="229" t="s">
        <v>15</v>
      </c>
      <c r="Y62" s="229" t="s">
        <v>202</v>
      </c>
      <c r="Z62" s="221" t="n">
        <f aca="false">AR62*1.14</f>
        <v>1.1514</v>
      </c>
      <c r="AA62" s="229" t="n">
        <v>1.03</v>
      </c>
      <c r="AB62" s="229" t="n">
        <v>1.02</v>
      </c>
      <c r="AC62" s="230" t="n">
        <f aca="false">SUM('[1]сводная ведомость'!$AK$1323:$AK$1324)</f>
        <v>0.97</v>
      </c>
      <c r="AD62" s="229" t="n">
        <v>0.96</v>
      </c>
      <c r="AE62" s="229" t="n">
        <v>0.94</v>
      </c>
      <c r="AF62" s="229" t="n">
        <v>0.58</v>
      </c>
      <c r="AG62" s="229" t="n">
        <v>0.74</v>
      </c>
      <c r="AH62" s="229" t="n">
        <v>0.89</v>
      </c>
      <c r="AI62" s="230" t="n">
        <f aca="false">SUM('[1]сводная ведомость'!$AP$1323:$AP$1324)</f>
        <v>1.06</v>
      </c>
      <c r="AJ62" s="229" t="n">
        <v>1.09</v>
      </c>
      <c r="AK62" s="229" t="n">
        <v>1.05</v>
      </c>
      <c r="AL62" s="229" t="n">
        <v>1.05</v>
      </c>
      <c r="AM62" s="229" t="n">
        <v>0.98</v>
      </c>
      <c r="AN62" s="229" t="n">
        <v>0.9</v>
      </c>
      <c r="AO62" s="229" t="n">
        <v>0.89</v>
      </c>
      <c r="AP62" s="229" t="n">
        <v>0.89</v>
      </c>
      <c r="AQ62" s="229" t="n">
        <v>0.9</v>
      </c>
      <c r="AR62" s="231" t="n">
        <f aca="false">SUM('[1]сводная ведомость'!$AU$1323:$AU$1324)</f>
        <v>1.01</v>
      </c>
      <c r="AS62" s="229" t="n">
        <v>0.99</v>
      </c>
      <c r="AT62" s="229" t="n">
        <v>0.95</v>
      </c>
      <c r="AU62" s="229" t="n">
        <v>0.89</v>
      </c>
      <c r="AV62" s="229" t="n">
        <v>0.82</v>
      </c>
      <c r="AW62" s="229" t="n">
        <v>1.08</v>
      </c>
      <c r="AX62" s="232" t="n">
        <v>1.08</v>
      </c>
      <c r="AZ62" s="1" t="s">
        <v>238</v>
      </c>
      <c r="BA62" s="111" t="n">
        <f aca="false">SUM('[1]сводная ведомость'!$AK$1323:$AK$1324)</f>
        <v>0.97</v>
      </c>
      <c r="BB62" s="111" t="n">
        <f aca="false">SUM('[1]сводная ведомость'!$AP$1323:$AP$1324)</f>
        <v>1.06</v>
      </c>
      <c r="BC62" s="111" t="n">
        <f aca="false">SUM('[1]сводная ведомость'!$AU$1323:$AU$1324)</f>
        <v>1.01</v>
      </c>
      <c r="BF62" s="3" t="n">
        <f aca="false">SUM(F62:O62)</f>
        <v>4.6056</v>
      </c>
    </row>
    <row r="63" customFormat="false" ht="111" hidden="false" customHeight="false" outlineLevel="0" collapsed="false">
      <c r="A63" s="212" t="n">
        <v>47</v>
      </c>
      <c r="B63" s="283" t="s">
        <v>74</v>
      </c>
      <c r="C63" s="217" t="s">
        <v>309</v>
      </c>
      <c r="D63" s="61" t="s">
        <v>180</v>
      </c>
      <c r="E63" s="61" t="s">
        <v>202</v>
      </c>
      <c r="F63" s="61"/>
      <c r="G63" s="61"/>
      <c r="H63" s="61"/>
      <c r="I63" s="61"/>
      <c r="J63" s="61"/>
      <c r="K63" s="61"/>
      <c r="L63" s="61"/>
      <c r="M63" s="213" t="n">
        <f aca="false">$Z63</f>
        <v>0.798</v>
      </c>
      <c r="N63" s="213" t="n">
        <f aca="false">$Z63</f>
        <v>0.798</v>
      </c>
      <c r="O63" s="213" t="n">
        <f aca="false">$Z63</f>
        <v>0.798</v>
      </c>
      <c r="P63" s="61" t="s">
        <v>310</v>
      </c>
      <c r="Q63" s="248"/>
      <c r="R63" s="225"/>
      <c r="S63" s="226" t="n">
        <v>1</v>
      </c>
      <c r="T63" s="283" t="s">
        <v>74</v>
      </c>
      <c r="U63" s="217" t="s">
        <v>309</v>
      </c>
      <c r="V63" s="218" t="s">
        <v>180</v>
      </c>
      <c r="W63" s="235" t="s">
        <v>310</v>
      </c>
      <c r="X63" s="229" t="s">
        <v>16</v>
      </c>
      <c r="Y63" s="229" t="s">
        <v>202</v>
      </c>
      <c r="Z63" s="221" t="n">
        <f aca="false">AR63*1.14</f>
        <v>0.798</v>
      </c>
      <c r="AA63" s="229" t="n">
        <v>1.19</v>
      </c>
      <c r="AB63" s="229" t="n">
        <v>1.19</v>
      </c>
      <c r="AC63" s="230" t="n">
        <v>0.59</v>
      </c>
      <c r="AD63" s="229" t="n">
        <v>1.2</v>
      </c>
      <c r="AE63" s="229" t="n">
        <v>1.29</v>
      </c>
      <c r="AF63" s="229" t="n">
        <v>1.25</v>
      </c>
      <c r="AG63" s="229" t="n">
        <v>1.4</v>
      </c>
      <c r="AH63" s="229" t="n">
        <v>1.36</v>
      </c>
      <c r="AI63" s="230" t="n">
        <v>0.72</v>
      </c>
      <c r="AJ63" s="229" t="n">
        <v>1.34</v>
      </c>
      <c r="AK63" s="229" t="n">
        <v>1.34</v>
      </c>
      <c r="AL63" s="229" t="n">
        <v>1.23</v>
      </c>
      <c r="AM63" s="229" t="n">
        <v>1.29</v>
      </c>
      <c r="AN63" s="229" t="n">
        <v>1.2</v>
      </c>
      <c r="AO63" s="229" t="n">
        <v>1.19</v>
      </c>
      <c r="AP63" s="229" t="n">
        <v>1.29</v>
      </c>
      <c r="AQ63" s="229" t="n">
        <v>1.25</v>
      </c>
      <c r="AR63" s="284" t="n">
        <v>0.7</v>
      </c>
      <c r="AS63" s="229" t="n">
        <v>1.38</v>
      </c>
      <c r="AT63" s="229" t="n">
        <v>1.4</v>
      </c>
      <c r="AU63" s="229" t="n">
        <v>1.4</v>
      </c>
      <c r="AV63" s="229" t="n">
        <v>1.32</v>
      </c>
      <c r="AW63" s="229" t="n">
        <v>1.32</v>
      </c>
      <c r="AX63" s="232" t="n">
        <v>1.23</v>
      </c>
      <c r="AY63" s="275" t="s">
        <v>257</v>
      </c>
      <c r="AZ63" s="276"/>
      <c r="BA63" s="277"/>
      <c r="BB63" s="277"/>
      <c r="BC63" s="277"/>
      <c r="BD63" s="278" t="s">
        <v>311</v>
      </c>
      <c r="BF63" s="3" t="n">
        <f aca="false">SUM(F63:O63)</f>
        <v>2.394</v>
      </c>
    </row>
    <row r="64" customFormat="false" ht="79.5" hidden="false" customHeight="false" outlineLevel="0" collapsed="false">
      <c r="A64" s="212" t="n">
        <v>48</v>
      </c>
      <c r="B64" s="61" t="s">
        <v>312</v>
      </c>
      <c r="C64" s="61" t="s">
        <v>313</v>
      </c>
      <c r="D64" s="61" t="s">
        <v>145</v>
      </c>
      <c r="E64" s="61" t="s">
        <v>181</v>
      </c>
      <c r="F64" s="61"/>
      <c r="G64" s="61"/>
      <c r="H64" s="61"/>
      <c r="I64" s="61"/>
      <c r="J64" s="61"/>
      <c r="K64" s="213" t="n">
        <f aca="false">$Z64</f>
        <v>5.3352</v>
      </c>
      <c r="L64" s="213" t="n">
        <f aca="false">$Z64</f>
        <v>5.3352</v>
      </c>
      <c r="M64" s="213" t="n">
        <f aca="false">$Z64</f>
        <v>5.3352</v>
      </c>
      <c r="N64" s="213" t="n">
        <f aca="false">$Z64</f>
        <v>5.3352</v>
      </c>
      <c r="O64" s="213" t="n">
        <f aca="false">$Z64</f>
        <v>5.3352</v>
      </c>
      <c r="P64" s="212" t="s">
        <v>314</v>
      </c>
      <c r="Q64" s="248"/>
      <c r="R64" s="225"/>
      <c r="S64" s="226" t="n">
        <v>1</v>
      </c>
      <c r="T64" s="283" t="s">
        <v>312</v>
      </c>
      <c r="U64" s="217" t="s">
        <v>313</v>
      </c>
      <c r="V64" s="218" t="s">
        <v>145</v>
      </c>
      <c r="W64" s="235" t="s">
        <v>314</v>
      </c>
      <c r="X64" s="229" t="s">
        <v>17</v>
      </c>
      <c r="Y64" s="229" t="s">
        <v>146</v>
      </c>
      <c r="Z64" s="221" t="n">
        <f aca="false">AR64*1.14</f>
        <v>5.3352</v>
      </c>
      <c r="AA64" s="229" t="n">
        <v>4.17</v>
      </c>
      <c r="AB64" s="229" t="n">
        <v>4.13</v>
      </c>
      <c r="AC64" s="230" t="n">
        <f aca="false">SUM('[1]сводная ведомость'!$AK$892:$AK$893)-'[1]сводная ведомость'!$AK$903-'[1]сводная ведомость'!$AK$904</f>
        <v>3.9</v>
      </c>
      <c r="AD64" s="229" t="n">
        <v>3.88</v>
      </c>
      <c r="AE64" s="229" t="n">
        <v>3.81</v>
      </c>
      <c r="AF64" s="229" t="n">
        <v>2.39</v>
      </c>
      <c r="AG64" s="229" t="n">
        <v>3.08</v>
      </c>
      <c r="AH64" s="229" t="n">
        <v>3.71</v>
      </c>
      <c r="AI64" s="230" t="n">
        <f aca="false">SUM('[1]сводная ведомость'!$AP$892:$AP$893)-'[1]сводная ведомость'!$AP$903-'[1]сводная ведомость'!$AP$904</f>
        <v>4.38</v>
      </c>
      <c r="AJ64" s="229" t="n">
        <v>4.53</v>
      </c>
      <c r="AK64" s="229" t="n">
        <v>4.34</v>
      </c>
      <c r="AL64" s="229" t="n">
        <v>4.34</v>
      </c>
      <c r="AM64" s="229" t="n">
        <v>4.09</v>
      </c>
      <c r="AN64" s="229" t="n">
        <v>4.2</v>
      </c>
      <c r="AO64" s="229" t="n">
        <v>4.14</v>
      </c>
      <c r="AP64" s="229" t="n">
        <v>4.14</v>
      </c>
      <c r="AQ64" s="229" t="n">
        <v>4.2</v>
      </c>
      <c r="AR64" s="231" t="n">
        <f aca="false">SUM('[1]сводная ведомость'!$AU$892:$AU$893)-'[1]сводная ведомость'!$AU$903-'[1]сводная ведомость'!$AU$904</f>
        <v>4.68</v>
      </c>
      <c r="AS64" s="229" t="n">
        <v>4.61</v>
      </c>
      <c r="AT64" s="229" t="n">
        <v>4.46</v>
      </c>
      <c r="AU64" s="229" t="n">
        <v>4.14</v>
      </c>
      <c r="AV64" s="229" t="n">
        <v>3.82</v>
      </c>
      <c r="AW64" s="229" t="n">
        <v>4.39</v>
      </c>
      <c r="AX64" s="232" t="n">
        <v>4.36</v>
      </c>
      <c r="AY64" s="3" t="s">
        <v>257</v>
      </c>
      <c r="AZ64" s="1" t="s">
        <v>238</v>
      </c>
      <c r="BA64" s="111" t="n">
        <f aca="false">SUM('[1]сводная ведомость'!$AK$892:$AK$893)-'[1]сводная ведомость'!$AK$903-'[1]сводная ведомость'!$AK$904</f>
        <v>3.9</v>
      </c>
      <c r="BB64" s="111" t="n">
        <f aca="false">SUM('[1]сводная ведомость'!$AP$892:$AP$893)-'[1]сводная ведомость'!$AP$903-'[1]сводная ведомость'!$AP$904</f>
        <v>4.38</v>
      </c>
      <c r="BC64" s="111" t="n">
        <f aca="false">SUM('[1]сводная ведомость'!$AU$892:$AU$893)-'[1]сводная ведомость'!$AU$903-'[1]сводная ведомость'!$AU$904</f>
        <v>4.68</v>
      </c>
      <c r="BF64" s="3" t="n">
        <f aca="false">SUM(F64:O64)</f>
        <v>26.676</v>
      </c>
    </row>
    <row r="65" customFormat="false" ht="32.25" hidden="false" customHeight="false" outlineLevel="0" collapsed="false">
      <c r="A65" s="212" t="n">
        <v>49</v>
      </c>
      <c r="B65" s="305" t="s">
        <v>104</v>
      </c>
      <c r="C65" s="217" t="s">
        <v>315</v>
      </c>
      <c r="D65" s="19" t="s">
        <v>145</v>
      </c>
      <c r="E65" s="61" t="s">
        <v>181</v>
      </c>
      <c r="F65" s="61"/>
      <c r="G65" s="61"/>
      <c r="H65" s="61"/>
      <c r="I65" s="61"/>
      <c r="J65" s="61"/>
      <c r="K65" s="61"/>
      <c r="L65" s="61"/>
      <c r="M65" s="61"/>
      <c r="N65" s="61"/>
      <c r="O65" s="213" t="n">
        <f aca="false">$Z65</f>
        <v>2.3484</v>
      </c>
      <c r="P65" s="212" t="s">
        <v>316</v>
      </c>
      <c r="Q65" s="306"/>
      <c r="R65" s="225"/>
      <c r="S65" s="226" t="n">
        <v>1</v>
      </c>
      <c r="T65" s="305" t="s">
        <v>104</v>
      </c>
      <c r="U65" s="217" t="s">
        <v>315</v>
      </c>
      <c r="V65" s="218" t="s">
        <v>145</v>
      </c>
      <c r="W65" s="240" t="s">
        <v>107</v>
      </c>
      <c r="X65" s="241" t="s">
        <v>18</v>
      </c>
      <c r="Y65" s="241" t="s">
        <v>146</v>
      </c>
      <c r="Z65" s="221" t="n">
        <f aca="false">AR65*1.14</f>
        <v>2.3484</v>
      </c>
      <c r="AA65" s="241" t="n">
        <v>2.27</v>
      </c>
      <c r="AB65" s="241" t="n">
        <v>2.24</v>
      </c>
      <c r="AC65" s="242" t="n">
        <v>1.4</v>
      </c>
      <c r="AD65" s="241" t="n">
        <v>2.11</v>
      </c>
      <c r="AE65" s="241" t="n">
        <v>2.07</v>
      </c>
      <c r="AF65" s="241" t="n">
        <v>1.36</v>
      </c>
      <c r="AG65" s="241" t="n">
        <v>1.76</v>
      </c>
      <c r="AH65" s="241" t="n">
        <v>2.12</v>
      </c>
      <c r="AI65" s="242" t="n">
        <v>1.47</v>
      </c>
      <c r="AJ65" s="241" t="n">
        <v>2.58</v>
      </c>
      <c r="AK65" s="241" t="n">
        <v>2.48</v>
      </c>
      <c r="AL65" s="241" t="n">
        <v>2.48</v>
      </c>
      <c r="AM65" s="241" t="n">
        <v>2.33</v>
      </c>
      <c r="AN65" s="241" t="n">
        <v>2.92</v>
      </c>
      <c r="AO65" s="241" t="n">
        <v>2.87</v>
      </c>
      <c r="AP65" s="241" t="n">
        <v>2.87</v>
      </c>
      <c r="AQ65" s="241" t="n">
        <v>2.92</v>
      </c>
      <c r="AR65" s="243" t="n">
        <v>2.06</v>
      </c>
      <c r="AS65" s="241" t="n">
        <v>3.2</v>
      </c>
      <c r="AT65" s="241" t="n">
        <v>3.1</v>
      </c>
      <c r="AU65" s="241" t="n">
        <v>2.87</v>
      </c>
      <c r="AV65" s="241" t="n">
        <v>2.65</v>
      </c>
      <c r="AW65" s="241" t="n">
        <v>2.39</v>
      </c>
      <c r="AX65" s="244" t="n">
        <v>2.37</v>
      </c>
      <c r="AY65" s="3" t="s">
        <v>257</v>
      </c>
      <c r="AZ65" s="1" t="s">
        <v>238</v>
      </c>
      <c r="BA65" s="111" t="n">
        <f aca="false">SUM('[1]сводная ведомость'!$AK$1003:$AK$1004)</f>
        <v>2.13</v>
      </c>
      <c r="BB65" s="111" t="n">
        <f aca="false">SUM('[1]сводная ведомость'!$AP$1003:$AP$1004)</f>
        <v>2.51</v>
      </c>
      <c r="BC65" s="111" t="n">
        <f aca="false">SUM('[1]сводная ведомость'!$AU$1003:$AU$1004)</f>
        <v>3.28</v>
      </c>
      <c r="BD65" s="307" t="s">
        <v>317</v>
      </c>
      <c r="BF65" s="3" t="n">
        <f aca="false">SUM(F65:O65)</f>
        <v>2.3484</v>
      </c>
    </row>
    <row r="66" customFormat="false" ht="16.5" hidden="false" customHeight="false" outlineLevel="0" collapsed="false">
      <c r="A66" s="308" t="str">
        <f aca="false">"Итого по району ограниченному ПС 220 кВ Благовещенская, ПС 220 кВ Хвойная, ПС 110 кВ Михайловка:  "&amp;ROUND(O69,2)&amp;" МВт"</f>
        <v>Итого по району ограниченному ПС 220 кВ Благовещенская, ПС 220 кВ Хвойная, ПС 110 кВ Михайловка:  79.99 МВт</v>
      </c>
      <c r="B66" s="308"/>
      <c r="C66" s="308"/>
      <c r="D66" s="308"/>
      <c r="E66" s="309" t="s">
        <v>146</v>
      </c>
      <c r="F66" s="310" t="n">
        <f aca="false">SUMIFS(F17:F65,$E17:$E65,"до 5 мин")</f>
        <v>8.835</v>
      </c>
      <c r="G66" s="310" t="n">
        <f aca="false">SUMIFS(G17:G65,$E17:$E65,"до 5 мин")</f>
        <v>10.6818</v>
      </c>
      <c r="H66" s="310" t="n">
        <f aca="false">SUMIFS(H17:H65,$E17:$E65,"до 5 мин")</f>
        <v>16.872</v>
      </c>
      <c r="I66" s="310" t="n">
        <f aca="false">SUMIFS(I17:I65,$E17:$E65,"до 5 мин")</f>
        <v>16.872</v>
      </c>
      <c r="J66" s="310" t="n">
        <f aca="false">SUMIFS(J17:J65,$E17:$E65,"до 5 мин")</f>
        <v>16.872</v>
      </c>
      <c r="K66" s="310" t="n">
        <f aca="false">SUMIFS(K17:K65,$E17:$E65,"до 5 мин")</f>
        <v>16.872</v>
      </c>
      <c r="L66" s="310" t="n">
        <f aca="false">SUMIFS(L17:L65,$E17:$E65,"до 5 мин")</f>
        <v>16.872</v>
      </c>
      <c r="M66" s="310" t="n">
        <f aca="false">SUMIFS(M17:M65,$E17:$E65,"до 5 мин")</f>
        <v>16.872</v>
      </c>
      <c r="N66" s="310" t="n">
        <f aca="false">SUMIFS(N17:N65,$E17:$E65,"до 5 мин")</f>
        <v>16.872</v>
      </c>
      <c r="O66" s="310" t="n">
        <f aca="false">SUMIFS(O17:O65,$E17:$E65,"до 5 мин")</f>
        <v>16.872</v>
      </c>
      <c r="P66" s="311"/>
      <c r="Q66" s="102"/>
      <c r="R66" s="225" t="n">
        <f aca="false">O66*100/$O$69</f>
        <v>21.0916346016816</v>
      </c>
      <c r="S66" s="226"/>
      <c r="T66" s="216"/>
      <c r="U66" s="217" t="n">
        <v>0</v>
      </c>
      <c r="V66" s="218" t="n">
        <v>0</v>
      </c>
      <c r="W66" s="259" t="n">
        <v>0</v>
      </c>
      <c r="X66" s="260"/>
      <c r="Y66" s="260"/>
      <c r="Z66" s="221" t="n">
        <f aca="false">MAX(AC66,AI66,AR66)*1.15</f>
        <v>0</v>
      </c>
      <c r="AA66" s="260"/>
      <c r="AB66" s="260"/>
      <c r="AC66" s="261"/>
      <c r="AD66" s="260"/>
      <c r="AE66" s="260"/>
      <c r="AF66" s="260"/>
      <c r="AG66" s="260"/>
      <c r="AH66" s="260"/>
      <c r="AI66" s="261"/>
      <c r="AJ66" s="260"/>
      <c r="AK66" s="260"/>
      <c r="AL66" s="260"/>
      <c r="AM66" s="260"/>
      <c r="AN66" s="260"/>
      <c r="AO66" s="260"/>
      <c r="AP66" s="260"/>
      <c r="AQ66" s="260"/>
      <c r="AR66" s="312"/>
      <c r="AS66" s="260"/>
      <c r="AT66" s="260"/>
      <c r="AU66" s="260"/>
      <c r="AV66" s="260"/>
      <c r="AW66" s="260"/>
      <c r="AX66" s="260"/>
      <c r="BF66" s="3" t="n">
        <f aca="false">SUM(F66:O66)</f>
        <v>154.4928</v>
      </c>
    </row>
    <row r="67" customFormat="false" ht="16.5" hidden="false" customHeight="false" outlineLevel="0" collapsed="false">
      <c r="A67" s="308"/>
      <c r="B67" s="308"/>
      <c r="C67" s="308"/>
      <c r="D67" s="308"/>
      <c r="E67" s="313" t="s">
        <v>181</v>
      </c>
      <c r="F67" s="36" t="n">
        <f aca="false">SUMIFS(F17:F65,$E17:$E65,"от 5 до 20 мин")</f>
        <v>0</v>
      </c>
      <c r="G67" s="36" t="n">
        <f aca="false">SUMIFS(G17:G65,$E17:$E65,"от 5 до 20 мин")</f>
        <v>0</v>
      </c>
      <c r="H67" s="36" t="n">
        <f aca="false">SUMIFS(H17:H65,$E17:$E65,"от 5 до 20 мин")</f>
        <v>1.2426</v>
      </c>
      <c r="I67" s="36" t="n">
        <f aca="false">SUMIFS(I17:I65,$E17:$E65,"от 5 до 20 мин")</f>
        <v>5.4264</v>
      </c>
      <c r="J67" s="36" t="n">
        <f aca="false">SUMIFS(J17:J65,$E17:$E65,"от 5 до 20 мин")</f>
        <v>11.0238</v>
      </c>
      <c r="K67" s="36" t="n">
        <f aca="false">SUMIFS(K17:K65,$E17:$E65,"от 5 до 20 мин")</f>
        <v>18.0006</v>
      </c>
      <c r="L67" s="36" t="n">
        <f aca="false">SUMIFS(L17:L65,$E17:$E65,"от 5 до 20 мин")</f>
        <v>18.0006</v>
      </c>
      <c r="M67" s="36" t="n">
        <f aca="false">SUMIFS(M17:M65,$E17:$E65,"от 5 до 20 мин")</f>
        <v>18.0006</v>
      </c>
      <c r="N67" s="36" t="n">
        <f aca="false">SUMIFS(N17:N65,$E17:$E65,"от 5 до 20 мин")</f>
        <v>18.0006</v>
      </c>
      <c r="O67" s="36" t="n">
        <f aca="false">SUMIFS(O17:O65,$E17:$E65,"от 5 до 20 мин")</f>
        <v>20.349</v>
      </c>
      <c r="P67" s="311"/>
      <c r="Q67" s="102"/>
      <c r="R67" s="225" t="n">
        <f aca="false">O67*100/$O$69</f>
        <v>25.4382214621633</v>
      </c>
      <c r="S67" s="226"/>
      <c r="T67" s="227"/>
      <c r="U67" s="217" t="n">
        <v>0</v>
      </c>
      <c r="V67" s="218" t="n">
        <v>0</v>
      </c>
      <c r="W67" s="235" t="n">
        <v>0</v>
      </c>
      <c r="X67" s="229"/>
      <c r="Y67" s="229"/>
      <c r="Z67" s="221" t="n">
        <f aca="false">MAX(AC67,AI67,AR67)*1.15</f>
        <v>0</v>
      </c>
      <c r="AA67" s="229"/>
      <c r="AB67" s="229"/>
      <c r="AC67" s="230"/>
      <c r="AD67" s="229"/>
      <c r="AE67" s="229"/>
      <c r="AF67" s="229"/>
      <c r="AG67" s="229"/>
      <c r="AH67" s="229"/>
      <c r="AI67" s="230"/>
      <c r="AJ67" s="229"/>
      <c r="AK67" s="229"/>
      <c r="AL67" s="229"/>
      <c r="AM67" s="229"/>
      <c r="AN67" s="229"/>
      <c r="AO67" s="229"/>
      <c r="AP67" s="229"/>
      <c r="AQ67" s="229"/>
      <c r="AR67" s="284"/>
      <c r="AS67" s="229"/>
      <c r="AT67" s="229"/>
      <c r="AU67" s="229"/>
      <c r="AV67" s="229"/>
      <c r="AW67" s="229"/>
      <c r="AX67" s="229"/>
      <c r="BF67" s="3" t="n">
        <f aca="false">SUM(F67:O67)</f>
        <v>110.0442</v>
      </c>
    </row>
    <row r="68" customFormat="false" ht="16.5" hidden="false" customHeight="false" outlineLevel="0" collapsed="false">
      <c r="A68" s="308"/>
      <c r="B68" s="308"/>
      <c r="C68" s="308"/>
      <c r="D68" s="308"/>
      <c r="E68" s="313" t="s">
        <v>202</v>
      </c>
      <c r="F68" s="36" t="n">
        <f aca="false">SUMIFS(F17:F65,$E17:$E65,"от 20 до 60 мин")</f>
        <v>0</v>
      </c>
      <c r="G68" s="36" t="n">
        <f aca="false">SUMIFS(G17:G65,$E17:$E65,"от 20 до 60 мин")</f>
        <v>0</v>
      </c>
      <c r="H68" s="36" t="n">
        <f aca="false">SUMIFS(H17:H65,$E17:$E65,"от 20 до 60 мин")</f>
        <v>0</v>
      </c>
      <c r="I68" s="36" t="n">
        <f aca="false">SUMIFS(I17:I65,$E17:$E65,"от 20 до 60 мин")</f>
        <v>2.7132</v>
      </c>
      <c r="J68" s="36" t="n">
        <f aca="false">SUMIFS(J17:J65,$E17:$E65,"от 20 до 60 мин")</f>
        <v>6.5436</v>
      </c>
      <c r="K68" s="36" t="n">
        <f aca="false">SUMIFS(K17:K65,$E17:$E65,"от 20 до 60 мин")</f>
        <v>16.6782</v>
      </c>
      <c r="L68" s="36" t="n">
        <f aca="false">SUMIFS(L17:L65,$E17:$E65,"от 20 до 60 мин")</f>
        <v>29.0586</v>
      </c>
      <c r="M68" s="36" t="n">
        <f aca="false">SUMIFS(M17:M65,$E17:$E65,"от 20 до 60 мин")</f>
        <v>31.578</v>
      </c>
      <c r="N68" s="36" t="n">
        <f aca="false">SUMIFS(N17:N65,$E17:$E65,"от 20 до 60 мин")</f>
        <v>38.019</v>
      </c>
      <c r="O68" s="36" t="n">
        <f aca="false">SUMIFS(O17:O65,$E17:$E65,"от 20 до 60 мин")</f>
        <v>42.7728</v>
      </c>
      <c r="P68" s="311"/>
      <c r="Q68" s="102"/>
      <c r="R68" s="225" t="n">
        <f aca="false">O68*100/$O$69</f>
        <v>53.4701439361551</v>
      </c>
      <c r="S68" s="226"/>
      <c r="T68" s="227"/>
      <c r="U68" s="217" t="n">
        <v>0</v>
      </c>
      <c r="V68" s="218" t="n">
        <v>0</v>
      </c>
      <c r="W68" s="235" t="n">
        <v>0</v>
      </c>
      <c r="X68" s="229"/>
      <c r="Y68" s="229"/>
      <c r="Z68" s="221" t="n">
        <f aca="false">MAX(AC68,AI68,AR68)*1.15</f>
        <v>0</v>
      </c>
      <c r="AA68" s="229"/>
      <c r="AB68" s="229"/>
      <c r="AC68" s="230"/>
      <c r="AD68" s="229"/>
      <c r="AE68" s="229"/>
      <c r="AF68" s="229"/>
      <c r="AG68" s="229"/>
      <c r="AH68" s="229"/>
      <c r="AI68" s="230"/>
      <c r="AJ68" s="229"/>
      <c r="AK68" s="229"/>
      <c r="AL68" s="229"/>
      <c r="AM68" s="229"/>
      <c r="AN68" s="229"/>
      <c r="AO68" s="229"/>
      <c r="AP68" s="229"/>
      <c r="AQ68" s="229"/>
      <c r="AR68" s="284"/>
      <c r="AS68" s="229"/>
      <c r="AT68" s="229"/>
      <c r="AU68" s="229"/>
      <c r="AV68" s="229"/>
      <c r="AW68" s="229"/>
      <c r="AX68" s="229"/>
      <c r="BF68" s="3" t="n">
        <f aca="false">SUM(F68:O68)</f>
        <v>167.3634</v>
      </c>
    </row>
    <row r="69" customFormat="false" ht="16.5" hidden="false" customHeight="false" outlineLevel="0" collapsed="false">
      <c r="A69" s="308"/>
      <c r="B69" s="308"/>
      <c r="C69" s="308"/>
      <c r="D69" s="308"/>
      <c r="E69" s="313" t="s">
        <v>203</v>
      </c>
      <c r="F69" s="36" t="n">
        <f aca="false">SUM(F66:F68)</f>
        <v>8.835</v>
      </c>
      <c r="G69" s="36" t="n">
        <f aca="false">SUM(G66:G68)</f>
        <v>10.6818</v>
      </c>
      <c r="H69" s="36" t="n">
        <f aca="false">SUM(H66:H68)</f>
        <v>18.1146</v>
      </c>
      <c r="I69" s="36" t="n">
        <f aca="false">SUM(I66:I68)</f>
        <v>25.0116</v>
      </c>
      <c r="J69" s="36" t="n">
        <f aca="false">SUM(J66:J68)</f>
        <v>34.4394</v>
      </c>
      <c r="K69" s="36" t="n">
        <f aca="false">SUM(K66:K68)</f>
        <v>51.5508</v>
      </c>
      <c r="L69" s="36" t="n">
        <f aca="false">SUM(L66:L68)</f>
        <v>63.9312</v>
      </c>
      <c r="M69" s="36" t="n">
        <f aca="false">SUM(M66:M68)</f>
        <v>66.4506</v>
      </c>
      <c r="N69" s="36" t="n">
        <f aca="false">SUM(N66:N68)</f>
        <v>72.8916</v>
      </c>
      <c r="O69" s="36" t="n">
        <f aca="false">SUM(O66:O68)</f>
        <v>79.9938</v>
      </c>
      <c r="P69" s="311"/>
      <c r="Q69" s="102"/>
      <c r="R69" s="225" t="n">
        <f aca="false">O69*100/$O$69</f>
        <v>100</v>
      </c>
      <c r="S69" s="226"/>
      <c r="T69" s="227"/>
      <c r="U69" s="217" t="n">
        <v>0</v>
      </c>
      <c r="V69" s="218" t="n">
        <v>0</v>
      </c>
      <c r="W69" s="235" t="n">
        <v>0</v>
      </c>
      <c r="X69" s="229"/>
      <c r="Y69" s="229"/>
      <c r="Z69" s="221" t="n">
        <f aca="false">MAX(AC69,AI69,AR69)*1.15</f>
        <v>0</v>
      </c>
      <c r="AA69" s="229"/>
      <c r="AB69" s="229"/>
      <c r="AC69" s="230"/>
      <c r="AD69" s="229"/>
      <c r="AE69" s="229"/>
      <c r="AF69" s="229"/>
      <c r="AG69" s="229"/>
      <c r="AH69" s="229"/>
      <c r="AI69" s="230"/>
      <c r="AJ69" s="229"/>
      <c r="AK69" s="229"/>
      <c r="AL69" s="229"/>
      <c r="AM69" s="229"/>
      <c r="AN69" s="229"/>
      <c r="AO69" s="229"/>
      <c r="AP69" s="229"/>
      <c r="AQ69" s="229"/>
      <c r="AR69" s="284"/>
      <c r="AS69" s="229"/>
      <c r="AT69" s="229"/>
      <c r="AU69" s="229"/>
      <c r="AV69" s="229"/>
      <c r="AW69" s="229"/>
      <c r="AX69" s="229"/>
      <c r="BF69" s="3" t="n">
        <f aca="false">SUM(F69:O69)</f>
        <v>431.9004</v>
      </c>
    </row>
    <row r="70" customFormat="false" ht="16.5" hidden="false" customHeight="false" outlineLevel="0" collapsed="false">
      <c r="A70" s="308"/>
      <c r="B70" s="308"/>
      <c r="C70" s="308"/>
      <c r="D70" s="308"/>
      <c r="E70" s="313" t="s">
        <v>204</v>
      </c>
      <c r="F70" s="36" t="n">
        <f aca="false">SUMIFS(F17:F65,$D17:$D65,"ДУ")</f>
        <v>3.9786</v>
      </c>
      <c r="G70" s="36" t="n">
        <f aca="false">SUMIFS(G17:G65,$D17:$D65,"ДУ")</f>
        <v>5.8254</v>
      </c>
      <c r="H70" s="36" t="n">
        <f aca="false">SUMIFS(H17:H65,$D17:$D65,"ДУ")</f>
        <v>5.8254</v>
      </c>
      <c r="I70" s="36" t="n">
        <f aca="false">SUMIFS(I17:I65,$D17:$D65,"ДУ")</f>
        <v>5.8254</v>
      </c>
      <c r="J70" s="36" t="n">
        <f aca="false">SUMIFS(J17:J65,$D17:$D65,"ДУ")</f>
        <v>5.8254</v>
      </c>
      <c r="K70" s="36" t="n">
        <f aca="false">SUMIFS(K17:K65,$D17:$D65,"ДУ")</f>
        <v>5.8254</v>
      </c>
      <c r="L70" s="36" t="n">
        <f aca="false">SUMIFS(L17:L65,$D17:$D65,"ДУ")</f>
        <v>5.8254</v>
      </c>
      <c r="M70" s="36" t="n">
        <f aca="false">SUMIFS(M17:M65,$D17:$D65,"ДУ")</f>
        <v>5.8254</v>
      </c>
      <c r="N70" s="36" t="n">
        <f aca="false">SUMIFS(N17:N65,$D17:$D65,"ДУ")</f>
        <v>5.8254</v>
      </c>
      <c r="O70" s="36" t="n">
        <f aca="false">SUMIFS(O17:O65,$D17:$D65,"ДУ")</f>
        <v>5.8254</v>
      </c>
      <c r="P70" s="311"/>
      <c r="Q70" s="102"/>
      <c r="R70" s="225"/>
      <c r="S70" s="226"/>
      <c r="T70" s="227"/>
      <c r="U70" s="217" t="n">
        <v>0</v>
      </c>
      <c r="V70" s="218" t="n">
        <v>0</v>
      </c>
      <c r="W70" s="235" t="n">
        <v>0</v>
      </c>
      <c r="X70" s="229"/>
      <c r="Y70" s="229"/>
      <c r="Z70" s="221" t="n">
        <f aca="false">MAX(AC70,AI70,AR70)*1.15</f>
        <v>0</v>
      </c>
      <c r="AA70" s="229"/>
      <c r="AB70" s="229"/>
      <c r="AC70" s="230"/>
      <c r="AD70" s="229"/>
      <c r="AE70" s="229"/>
      <c r="AF70" s="229"/>
      <c r="AG70" s="229"/>
      <c r="AH70" s="229"/>
      <c r="AI70" s="230"/>
      <c r="AJ70" s="229"/>
      <c r="AK70" s="229"/>
      <c r="AL70" s="229"/>
      <c r="AM70" s="229"/>
      <c r="AN70" s="229"/>
      <c r="AO70" s="229"/>
      <c r="AP70" s="229"/>
      <c r="AQ70" s="229"/>
      <c r="AR70" s="284"/>
      <c r="AS70" s="229"/>
      <c r="AT70" s="229"/>
      <c r="AU70" s="229"/>
      <c r="AV70" s="229"/>
      <c r="AW70" s="229"/>
      <c r="AX70" s="229"/>
      <c r="BF70" s="3" t="n">
        <f aca="false">SUM(F70:O70)</f>
        <v>56.4072</v>
      </c>
    </row>
    <row r="71" customFormat="false" ht="16.5" hidden="false" customHeight="true" outlineLevel="0" collapsed="false">
      <c r="A71" s="82" t="n">
        <v>2</v>
      </c>
      <c r="B71" s="314" t="s">
        <v>318</v>
      </c>
      <c r="C71" s="314"/>
      <c r="D71" s="314"/>
      <c r="E71" s="314"/>
      <c r="F71" s="314"/>
      <c r="G71" s="314"/>
      <c r="H71" s="314"/>
      <c r="I71" s="314"/>
      <c r="J71" s="314"/>
      <c r="K71" s="314"/>
      <c r="L71" s="314"/>
      <c r="M71" s="314"/>
      <c r="N71" s="314"/>
      <c r="O71" s="314"/>
      <c r="P71" s="314"/>
      <c r="Q71" s="315"/>
      <c r="R71" s="225"/>
      <c r="S71" s="226"/>
      <c r="T71" s="316"/>
      <c r="U71" s="217" t="n">
        <v>0</v>
      </c>
      <c r="V71" s="218" t="n">
        <v>0</v>
      </c>
      <c r="W71" s="236" t="n">
        <v>0</v>
      </c>
      <c r="X71" s="256"/>
      <c r="Y71" s="256"/>
      <c r="Z71" s="221" t="n">
        <f aca="false">MAX(AC71,AI71,AR71)*1.15</f>
        <v>0</v>
      </c>
      <c r="AA71" s="256"/>
      <c r="AB71" s="256"/>
      <c r="AC71" s="257"/>
      <c r="AD71" s="256"/>
      <c r="AE71" s="256"/>
      <c r="AF71" s="256"/>
      <c r="AG71" s="256"/>
      <c r="AH71" s="256"/>
      <c r="AI71" s="257"/>
      <c r="AJ71" s="256"/>
      <c r="AK71" s="256"/>
      <c r="AL71" s="256"/>
      <c r="AM71" s="256"/>
      <c r="AN71" s="256"/>
      <c r="AO71" s="256"/>
      <c r="AP71" s="256"/>
      <c r="AQ71" s="256"/>
      <c r="AR71" s="317"/>
      <c r="AS71" s="256"/>
      <c r="AT71" s="256"/>
      <c r="AU71" s="256"/>
      <c r="AV71" s="256"/>
      <c r="AW71" s="256"/>
      <c r="AX71" s="256"/>
      <c r="BF71" s="3" t="n">
        <f aca="false">SUM(F71:O71)</f>
        <v>0</v>
      </c>
    </row>
    <row r="72" customFormat="false" ht="63.75" hidden="false" customHeight="true" outlineLevel="0" collapsed="false">
      <c r="A72" s="212" t="n">
        <v>1</v>
      </c>
      <c r="B72" s="61" t="s">
        <v>319</v>
      </c>
      <c r="C72" s="268" t="s">
        <v>320</v>
      </c>
      <c r="D72" s="61" t="s">
        <v>145</v>
      </c>
      <c r="E72" s="19" t="s">
        <v>146</v>
      </c>
      <c r="F72" s="213" t="n">
        <f aca="false">$Z72</f>
        <v>0.57</v>
      </c>
      <c r="G72" s="213" t="n">
        <f aca="false">$Z72</f>
        <v>0.57</v>
      </c>
      <c r="H72" s="213" t="n">
        <f aca="false">$Z72</f>
        <v>0.57</v>
      </c>
      <c r="I72" s="213" t="n">
        <f aca="false">$Z72</f>
        <v>0.57</v>
      </c>
      <c r="J72" s="213" t="n">
        <f aca="false">$Z72</f>
        <v>0.57</v>
      </c>
      <c r="K72" s="213" t="n">
        <f aca="false">$Z72</f>
        <v>0.57</v>
      </c>
      <c r="L72" s="213" t="n">
        <f aca="false">$Z72</f>
        <v>0.57</v>
      </c>
      <c r="M72" s="213" t="n">
        <f aca="false">$Z72</f>
        <v>0.57</v>
      </c>
      <c r="N72" s="213" t="n">
        <f aca="false">$Z72</f>
        <v>0.57</v>
      </c>
      <c r="O72" s="213" t="n">
        <f aca="false">$Z72</f>
        <v>0.57</v>
      </c>
      <c r="P72" s="61" t="s">
        <v>321</v>
      </c>
      <c r="Q72" s="318" t="s">
        <v>318</v>
      </c>
      <c r="R72" s="234" t="s">
        <v>241</v>
      </c>
      <c r="S72" s="226" t="n">
        <v>2</v>
      </c>
      <c r="T72" s="319" t="s">
        <v>319</v>
      </c>
      <c r="U72" s="217" t="s">
        <v>320</v>
      </c>
      <c r="V72" s="218" t="s">
        <v>145</v>
      </c>
      <c r="W72" s="289" t="s">
        <v>321</v>
      </c>
      <c r="X72" s="219" t="s">
        <v>9</v>
      </c>
      <c r="Y72" s="220" t="s">
        <v>146</v>
      </c>
      <c r="Z72" s="221" t="n">
        <f aca="false">AR72*1.14</f>
        <v>0.57</v>
      </c>
      <c r="AA72" s="220" t="n">
        <v>0.12</v>
      </c>
      <c r="AB72" s="220" t="n">
        <v>0.13</v>
      </c>
      <c r="AC72" s="222" t="n">
        <v>0.12</v>
      </c>
      <c r="AD72" s="220" t="n">
        <v>0.12</v>
      </c>
      <c r="AE72" s="220" t="n">
        <v>0.12</v>
      </c>
      <c r="AF72" s="220" t="n">
        <v>0.13</v>
      </c>
      <c r="AG72" s="220" t="n">
        <v>0.15</v>
      </c>
      <c r="AH72" s="220" t="n">
        <v>0.21</v>
      </c>
      <c r="AI72" s="222" t="n">
        <v>0.19</v>
      </c>
      <c r="AJ72" s="220" t="n">
        <v>0.2</v>
      </c>
      <c r="AK72" s="220" t="n">
        <v>0.18</v>
      </c>
      <c r="AL72" s="220" t="n">
        <v>0.16</v>
      </c>
      <c r="AM72" s="220" t="n">
        <v>0.17</v>
      </c>
      <c r="AN72" s="220" t="n">
        <v>0.17</v>
      </c>
      <c r="AO72" s="220" t="n">
        <v>0.16</v>
      </c>
      <c r="AP72" s="220" t="n">
        <v>0.15</v>
      </c>
      <c r="AQ72" s="220" t="n">
        <v>0.15</v>
      </c>
      <c r="AR72" s="281" t="n">
        <v>0.5</v>
      </c>
      <c r="AS72" s="220" t="n">
        <v>0.17</v>
      </c>
      <c r="AT72" s="220" t="n">
        <v>0.18</v>
      </c>
      <c r="AU72" s="220" t="n">
        <v>0.17</v>
      </c>
      <c r="AV72" s="220" t="n">
        <v>0.17</v>
      </c>
      <c r="AW72" s="220" t="n">
        <v>0.15</v>
      </c>
      <c r="AX72" s="224" t="n">
        <v>0.14</v>
      </c>
      <c r="BF72" s="3" t="n">
        <f aca="false">SUM(F72:O72)</f>
        <v>5.7</v>
      </c>
    </row>
    <row r="73" customFormat="false" ht="111" hidden="false" customHeight="false" outlineLevel="0" collapsed="false">
      <c r="A73" s="212" t="n">
        <v>2</v>
      </c>
      <c r="B73" s="17" t="s">
        <v>319</v>
      </c>
      <c r="C73" s="17" t="s">
        <v>322</v>
      </c>
      <c r="D73" s="17" t="s">
        <v>145</v>
      </c>
      <c r="E73" s="19" t="s">
        <v>146</v>
      </c>
      <c r="F73" s="213" t="n">
        <f aca="false">$Z73</f>
        <v>2.5422</v>
      </c>
      <c r="G73" s="213" t="n">
        <f aca="false">$Z73</f>
        <v>2.5422</v>
      </c>
      <c r="H73" s="213" t="n">
        <f aca="false">$Z73</f>
        <v>2.5422</v>
      </c>
      <c r="I73" s="213" t="n">
        <f aca="false">$Z73</f>
        <v>2.5422</v>
      </c>
      <c r="J73" s="213" t="n">
        <f aca="false">$Z73</f>
        <v>2.5422</v>
      </c>
      <c r="K73" s="213" t="n">
        <f aca="false">$Z73</f>
        <v>2.5422</v>
      </c>
      <c r="L73" s="213" t="n">
        <f aca="false">$Z73</f>
        <v>2.5422</v>
      </c>
      <c r="M73" s="213" t="n">
        <f aca="false">$Z73</f>
        <v>2.5422</v>
      </c>
      <c r="N73" s="213" t="n">
        <f aca="false">$Z73</f>
        <v>2.5422</v>
      </c>
      <c r="O73" s="213" t="n">
        <f aca="false">$Z73</f>
        <v>2.5422</v>
      </c>
      <c r="P73" s="61" t="s">
        <v>323</v>
      </c>
      <c r="Q73" s="320"/>
      <c r="R73" s="234" t="s">
        <v>241</v>
      </c>
      <c r="S73" s="226" t="n">
        <v>2</v>
      </c>
      <c r="T73" s="283" t="s">
        <v>319</v>
      </c>
      <c r="U73" s="217" t="s">
        <v>322</v>
      </c>
      <c r="V73" s="218" t="s">
        <v>145</v>
      </c>
      <c r="W73" s="235" t="s">
        <v>323</v>
      </c>
      <c r="X73" s="228" t="s">
        <v>9</v>
      </c>
      <c r="Y73" s="229" t="s">
        <v>146</v>
      </c>
      <c r="Z73" s="221" t="n">
        <f aca="false">AR73*1.14</f>
        <v>2.5422</v>
      </c>
      <c r="AA73" s="229" t="n">
        <v>1.77</v>
      </c>
      <c r="AB73" s="229" t="n">
        <v>1.64</v>
      </c>
      <c r="AC73" s="230" t="n">
        <v>1.6</v>
      </c>
      <c r="AD73" s="229" t="n">
        <v>1.71</v>
      </c>
      <c r="AE73" s="229" t="n">
        <v>1.71</v>
      </c>
      <c r="AF73" s="229" t="n">
        <v>1.81</v>
      </c>
      <c r="AG73" s="229" t="n">
        <v>2.17</v>
      </c>
      <c r="AH73" s="229" t="n">
        <v>2.08</v>
      </c>
      <c r="AI73" s="230" t="n">
        <v>2.02</v>
      </c>
      <c r="AJ73" s="229" t="n">
        <v>1.97</v>
      </c>
      <c r="AK73" s="229" t="n">
        <v>1.88</v>
      </c>
      <c r="AL73" s="229" t="n">
        <v>1.91</v>
      </c>
      <c r="AM73" s="229" t="n">
        <v>1.77</v>
      </c>
      <c r="AN73" s="229" t="n">
        <v>1.82</v>
      </c>
      <c r="AO73" s="229" t="n">
        <v>1.83</v>
      </c>
      <c r="AP73" s="229" t="n">
        <v>1.95</v>
      </c>
      <c r="AQ73" s="229" t="n">
        <v>2.04</v>
      </c>
      <c r="AR73" s="284" t="n">
        <v>2.23</v>
      </c>
      <c r="AS73" s="229" t="n">
        <v>2.24</v>
      </c>
      <c r="AT73" s="229" t="n">
        <v>2.24</v>
      </c>
      <c r="AU73" s="229" t="n">
        <v>2.14</v>
      </c>
      <c r="AV73" s="229" t="n">
        <v>2.04</v>
      </c>
      <c r="AW73" s="229" t="n">
        <v>1.89</v>
      </c>
      <c r="AX73" s="232" t="n">
        <v>1.75</v>
      </c>
      <c r="BF73" s="3" t="n">
        <f aca="false">SUM(F73:O73)</f>
        <v>25.422</v>
      </c>
    </row>
    <row r="74" customFormat="false" ht="142.5" hidden="false" customHeight="false" outlineLevel="0" collapsed="false">
      <c r="A74" s="212" t="n">
        <v>3</v>
      </c>
      <c r="B74" s="245" t="s">
        <v>319</v>
      </c>
      <c r="C74" s="212" t="s">
        <v>324</v>
      </c>
      <c r="D74" s="212" t="s">
        <v>145</v>
      </c>
      <c r="E74" s="20" t="s">
        <v>146</v>
      </c>
      <c r="F74" s="213" t="n">
        <f aca="false">$Z74</f>
        <v>0.798</v>
      </c>
      <c r="G74" s="213" t="n">
        <f aca="false">$Z74</f>
        <v>0.798</v>
      </c>
      <c r="H74" s="213" t="n">
        <f aca="false">$Z74</f>
        <v>0.798</v>
      </c>
      <c r="I74" s="213" t="n">
        <f aca="false">$Z74</f>
        <v>0.798</v>
      </c>
      <c r="J74" s="213" t="n">
        <f aca="false">$Z74</f>
        <v>0.798</v>
      </c>
      <c r="K74" s="213" t="n">
        <f aca="false">$Z74</f>
        <v>0.798</v>
      </c>
      <c r="L74" s="213" t="n">
        <f aca="false">$Z74</f>
        <v>0.798</v>
      </c>
      <c r="M74" s="213" t="n">
        <f aca="false">$Z74</f>
        <v>0.798</v>
      </c>
      <c r="N74" s="213" t="n">
        <f aca="false">$Z74</f>
        <v>0.798</v>
      </c>
      <c r="O74" s="213" t="n">
        <f aca="false">$Z74</f>
        <v>0.798</v>
      </c>
      <c r="P74" s="61" t="s">
        <v>325</v>
      </c>
      <c r="Q74" s="320"/>
      <c r="R74" s="234" t="s">
        <v>241</v>
      </c>
      <c r="S74" s="226" t="n">
        <v>2</v>
      </c>
      <c r="T74" s="283" t="s">
        <v>319</v>
      </c>
      <c r="U74" s="217" t="s">
        <v>324</v>
      </c>
      <c r="V74" s="218" t="s">
        <v>145</v>
      </c>
      <c r="W74" s="235" t="s">
        <v>325</v>
      </c>
      <c r="X74" s="228"/>
      <c r="Y74" s="229"/>
      <c r="Z74" s="221" t="n">
        <f aca="false">AR74*1.14</f>
        <v>0.798</v>
      </c>
      <c r="AA74" s="229"/>
      <c r="AB74" s="229"/>
      <c r="AC74" s="230"/>
      <c r="AD74" s="229"/>
      <c r="AE74" s="229"/>
      <c r="AF74" s="229"/>
      <c r="AG74" s="229"/>
      <c r="AH74" s="229"/>
      <c r="AI74" s="230"/>
      <c r="AJ74" s="229"/>
      <c r="AK74" s="229"/>
      <c r="AL74" s="229"/>
      <c r="AM74" s="229"/>
      <c r="AN74" s="229"/>
      <c r="AO74" s="229"/>
      <c r="AP74" s="229"/>
      <c r="AQ74" s="229"/>
      <c r="AR74" s="284" t="n">
        <v>0.7</v>
      </c>
      <c r="AS74" s="229"/>
      <c r="AT74" s="229"/>
      <c r="AU74" s="229"/>
      <c r="AV74" s="229"/>
      <c r="AW74" s="229"/>
      <c r="AX74" s="232"/>
    </row>
    <row r="75" customFormat="false" ht="48" hidden="false" customHeight="false" outlineLevel="0" collapsed="false">
      <c r="A75" s="212" t="n">
        <v>4</v>
      </c>
      <c r="B75" s="245" t="s">
        <v>326</v>
      </c>
      <c r="C75" s="212" t="s">
        <v>200</v>
      </c>
      <c r="D75" s="61" t="s">
        <v>242</v>
      </c>
      <c r="E75" s="20" t="s">
        <v>202</v>
      </c>
      <c r="F75" s="213"/>
      <c r="G75" s="213"/>
      <c r="H75" s="213"/>
      <c r="I75" s="213"/>
      <c r="J75" s="213"/>
      <c r="K75" s="213"/>
      <c r="L75" s="213" t="n">
        <f aca="false">$Z75</f>
        <v>0.399</v>
      </c>
      <c r="M75" s="213" t="n">
        <f aca="false">$Z75</f>
        <v>0.399</v>
      </c>
      <c r="N75" s="213" t="n">
        <f aca="false">$Z75</f>
        <v>0.399</v>
      </c>
      <c r="O75" s="213" t="n">
        <f aca="false">$Z75</f>
        <v>0.399</v>
      </c>
      <c r="P75" s="321" t="s">
        <v>327</v>
      </c>
      <c r="Q75" s="320"/>
      <c r="R75" s="234"/>
      <c r="S75" s="226" t="n">
        <v>2</v>
      </c>
      <c r="T75" s="283"/>
      <c r="U75" s="217"/>
      <c r="V75" s="218"/>
      <c r="W75" s="235" t="s">
        <v>327</v>
      </c>
      <c r="X75" s="228"/>
      <c r="Y75" s="229"/>
      <c r="Z75" s="221" t="n">
        <f aca="false">AR75*1.14</f>
        <v>0.399</v>
      </c>
      <c r="AA75" s="229"/>
      <c r="AB75" s="229"/>
      <c r="AC75" s="230"/>
      <c r="AD75" s="229"/>
      <c r="AE75" s="229"/>
      <c r="AF75" s="229"/>
      <c r="AG75" s="229"/>
      <c r="AH75" s="229"/>
      <c r="AI75" s="230"/>
      <c r="AJ75" s="229"/>
      <c r="AK75" s="229"/>
      <c r="AL75" s="229"/>
      <c r="AM75" s="229"/>
      <c r="AN75" s="229"/>
      <c r="AO75" s="229"/>
      <c r="AP75" s="229"/>
      <c r="AQ75" s="229"/>
      <c r="AR75" s="284" t="n">
        <v>0.35</v>
      </c>
      <c r="AS75" s="229"/>
      <c r="AT75" s="229"/>
      <c r="AU75" s="229"/>
      <c r="AV75" s="229"/>
      <c r="AW75" s="229"/>
      <c r="AX75" s="232"/>
    </row>
    <row r="76" customFormat="false" ht="30" hidden="false" customHeight="true" outlineLevel="0" collapsed="false">
      <c r="A76" s="212" t="n">
        <v>5</v>
      </c>
      <c r="B76" s="322" t="s">
        <v>328</v>
      </c>
      <c r="C76" s="322" t="s">
        <v>329</v>
      </c>
      <c r="D76" s="322" t="s">
        <v>145</v>
      </c>
      <c r="E76" s="61" t="s">
        <v>146</v>
      </c>
      <c r="F76" s="213" t="n">
        <f aca="false">$Z76</f>
        <v>1.9152</v>
      </c>
      <c r="G76" s="213" t="n">
        <f aca="false">$Z76</f>
        <v>1.9152</v>
      </c>
      <c r="H76" s="213" t="n">
        <f aca="false">$Z76</f>
        <v>1.9152</v>
      </c>
      <c r="I76" s="213" t="n">
        <f aca="false">$Z76</f>
        <v>1.9152</v>
      </c>
      <c r="J76" s="213" t="n">
        <f aca="false">$Z76</f>
        <v>1.9152</v>
      </c>
      <c r="K76" s="213" t="n">
        <f aca="false">$Z76</f>
        <v>1.9152</v>
      </c>
      <c r="L76" s="213" t="n">
        <f aca="false">$Z76</f>
        <v>1.9152</v>
      </c>
      <c r="M76" s="213" t="n">
        <f aca="false">$Z76</f>
        <v>1.9152</v>
      </c>
      <c r="N76" s="213" t="n">
        <f aca="false">$Z76</f>
        <v>1.9152</v>
      </c>
      <c r="O76" s="213" t="n">
        <f aca="false">$Z76</f>
        <v>1.9152</v>
      </c>
      <c r="P76" s="61" t="s">
        <v>330</v>
      </c>
      <c r="Q76" s="320"/>
      <c r="R76" s="234" t="s">
        <v>241</v>
      </c>
      <c r="S76" s="226" t="n">
        <v>2</v>
      </c>
      <c r="T76" s="283" t="s">
        <v>328</v>
      </c>
      <c r="U76" s="217" t="s">
        <v>329</v>
      </c>
      <c r="V76" s="218" t="s">
        <v>145</v>
      </c>
      <c r="W76" s="235" t="s">
        <v>330</v>
      </c>
      <c r="X76" s="228" t="s">
        <v>9</v>
      </c>
      <c r="Y76" s="229" t="s">
        <v>146</v>
      </c>
      <c r="Z76" s="221" t="n">
        <f aca="false">AR76*1.14</f>
        <v>1.9152</v>
      </c>
      <c r="AA76" s="229" t="n">
        <v>1.5</v>
      </c>
      <c r="AB76" s="229" t="n">
        <v>1.48</v>
      </c>
      <c r="AC76" s="230" t="n">
        <v>1.41</v>
      </c>
      <c r="AD76" s="229" t="n">
        <v>1.4</v>
      </c>
      <c r="AE76" s="229" t="n">
        <v>1.37</v>
      </c>
      <c r="AF76" s="229" t="n">
        <v>0.85</v>
      </c>
      <c r="AG76" s="229" t="n">
        <v>1.1</v>
      </c>
      <c r="AH76" s="229" t="n">
        <v>1.32</v>
      </c>
      <c r="AI76" s="230" t="n">
        <v>1.57</v>
      </c>
      <c r="AJ76" s="229" t="n">
        <v>1.62</v>
      </c>
      <c r="AK76" s="229" t="n">
        <v>1.55</v>
      </c>
      <c r="AL76" s="229" t="n">
        <v>1.55</v>
      </c>
      <c r="AM76" s="229" t="n">
        <v>1.46</v>
      </c>
      <c r="AN76" s="229" t="n">
        <v>1.5</v>
      </c>
      <c r="AO76" s="229" t="n">
        <v>1.47</v>
      </c>
      <c r="AP76" s="229" t="n">
        <v>1.47</v>
      </c>
      <c r="AQ76" s="229" t="n">
        <v>1.5</v>
      </c>
      <c r="AR76" s="284" t="n">
        <v>1.68</v>
      </c>
      <c r="AS76" s="229" t="n">
        <v>1.64</v>
      </c>
      <c r="AT76" s="229" t="n">
        <v>1.59</v>
      </c>
      <c r="AU76" s="229" t="n">
        <v>1.47</v>
      </c>
      <c r="AV76" s="229" t="n">
        <v>1.36</v>
      </c>
      <c r="AW76" s="229" t="n">
        <v>1.58</v>
      </c>
      <c r="AX76" s="232" t="n">
        <v>1.57</v>
      </c>
      <c r="AZ76" s="1" t="n">
        <v>1</v>
      </c>
      <c r="BA76" s="111" t="n">
        <v>1.41</v>
      </c>
      <c r="BB76" s="111" t="n">
        <v>1.57</v>
      </c>
      <c r="BC76" s="111" t="n">
        <v>1.68</v>
      </c>
      <c r="BF76" s="3" t="n">
        <f aca="false">SUM(F76:O76)</f>
        <v>19.152</v>
      </c>
    </row>
    <row r="77" customFormat="false" ht="63.75" hidden="false" customHeight="true" outlineLevel="0" collapsed="false">
      <c r="A77" s="212" t="n">
        <v>6</v>
      </c>
      <c r="B77" s="61" t="s">
        <v>328</v>
      </c>
      <c r="C77" s="61" t="s">
        <v>331</v>
      </c>
      <c r="D77" s="61" t="s">
        <v>145</v>
      </c>
      <c r="E77" s="61" t="s">
        <v>146</v>
      </c>
      <c r="F77" s="213" t="n">
        <f aca="false">$Z77</f>
        <v>1.3338</v>
      </c>
      <c r="G77" s="213" t="n">
        <f aca="false">$Z77</f>
        <v>1.3338</v>
      </c>
      <c r="H77" s="213" t="n">
        <f aca="false">$Z77</f>
        <v>1.3338</v>
      </c>
      <c r="I77" s="213" t="n">
        <f aca="false">$Z77</f>
        <v>1.3338</v>
      </c>
      <c r="J77" s="213" t="n">
        <f aca="false">$Z77</f>
        <v>1.3338</v>
      </c>
      <c r="K77" s="213" t="n">
        <f aca="false">$Z77</f>
        <v>1.3338</v>
      </c>
      <c r="L77" s="213" t="n">
        <f aca="false">$Z77</f>
        <v>1.3338</v>
      </c>
      <c r="M77" s="213" t="n">
        <f aca="false">$Z77</f>
        <v>1.3338</v>
      </c>
      <c r="N77" s="213" t="n">
        <f aca="false">$Z77</f>
        <v>1.3338</v>
      </c>
      <c r="O77" s="213" t="n">
        <f aca="false">$Z77</f>
        <v>1.3338</v>
      </c>
      <c r="P77" s="61" t="s">
        <v>332</v>
      </c>
      <c r="Q77" s="320"/>
      <c r="R77" s="234" t="s">
        <v>241</v>
      </c>
      <c r="S77" s="226" t="n">
        <v>2</v>
      </c>
      <c r="T77" s="283" t="s">
        <v>328</v>
      </c>
      <c r="U77" s="217" t="s">
        <v>331</v>
      </c>
      <c r="V77" s="218" t="s">
        <v>145</v>
      </c>
      <c r="W77" s="235" t="s">
        <v>332</v>
      </c>
      <c r="X77" s="228" t="s">
        <v>9</v>
      </c>
      <c r="Y77" s="229" t="s">
        <v>146</v>
      </c>
      <c r="Z77" s="221" t="n">
        <f aca="false">AR77*1.14</f>
        <v>1.3338</v>
      </c>
      <c r="AA77" s="229" t="n">
        <v>0.81</v>
      </c>
      <c r="AB77" s="229" t="n">
        <v>0.8</v>
      </c>
      <c r="AC77" s="230" t="n">
        <v>0.76</v>
      </c>
      <c r="AD77" s="229" t="n">
        <v>0.75</v>
      </c>
      <c r="AE77" s="229" t="n">
        <v>0.74</v>
      </c>
      <c r="AF77" s="229" t="n">
        <v>0.54</v>
      </c>
      <c r="AG77" s="229" t="n">
        <v>0.7</v>
      </c>
      <c r="AH77" s="229" t="n">
        <v>0.84</v>
      </c>
      <c r="AI77" s="230" t="n">
        <v>1</v>
      </c>
      <c r="AJ77" s="229" t="n">
        <v>1.03</v>
      </c>
      <c r="AK77" s="229" t="n">
        <v>0.99</v>
      </c>
      <c r="AL77" s="229" t="n">
        <v>0.99</v>
      </c>
      <c r="AM77" s="229" t="n">
        <v>0.93</v>
      </c>
      <c r="AN77" s="229" t="n">
        <v>1.04</v>
      </c>
      <c r="AO77" s="229" t="n">
        <v>1.03</v>
      </c>
      <c r="AP77" s="229" t="n">
        <v>1.03</v>
      </c>
      <c r="AQ77" s="229" t="n">
        <v>1.04</v>
      </c>
      <c r="AR77" s="284" t="n">
        <v>1.17</v>
      </c>
      <c r="AS77" s="229" t="n">
        <v>1.14</v>
      </c>
      <c r="AT77" s="229" t="n">
        <v>1.11</v>
      </c>
      <c r="AU77" s="229" t="n">
        <v>1.03</v>
      </c>
      <c r="AV77" s="229" t="n">
        <v>0.95</v>
      </c>
      <c r="AW77" s="229" t="n">
        <v>0.85</v>
      </c>
      <c r="AX77" s="232" t="n">
        <v>0.85</v>
      </c>
      <c r="AY77" s="3" t="s">
        <v>257</v>
      </c>
      <c r="AZ77" s="1" t="n">
        <v>1</v>
      </c>
      <c r="BA77" s="111" t="n">
        <v>0.76</v>
      </c>
      <c r="BB77" s="111" t="n">
        <v>1</v>
      </c>
      <c r="BC77" s="111" t="n">
        <v>1.17</v>
      </c>
      <c r="BF77" s="3" t="n">
        <f aca="false">SUM(F77:O77)</f>
        <v>13.338</v>
      </c>
    </row>
    <row r="78" customFormat="false" ht="51.75" hidden="false" customHeight="true" outlineLevel="0" collapsed="false">
      <c r="A78" s="212" t="n">
        <v>7</v>
      </c>
      <c r="B78" s="19" t="s">
        <v>328</v>
      </c>
      <c r="C78" s="19" t="s">
        <v>333</v>
      </c>
      <c r="D78" s="19" t="s">
        <v>145</v>
      </c>
      <c r="E78" s="19" t="s">
        <v>146</v>
      </c>
      <c r="F78" s="213" t="n">
        <f aca="false">$Z78</f>
        <v>0.5814</v>
      </c>
      <c r="G78" s="213" t="n">
        <f aca="false">$Z78</f>
        <v>0.5814</v>
      </c>
      <c r="H78" s="213" t="n">
        <f aca="false">$Z78</f>
        <v>0.5814</v>
      </c>
      <c r="I78" s="213" t="n">
        <f aca="false">$Z78</f>
        <v>0.5814</v>
      </c>
      <c r="J78" s="213" t="n">
        <f aca="false">$Z78</f>
        <v>0.5814</v>
      </c>
      <c r="K78" s="213" t="n">
        <f aca="false">$Z78</f>
        <v>0.5814</v>
      </c>
      <c r="L78" s="213" t="n">
        <f aca="false">$Z78</f>
        <v>0.5814</v>
      </c>
      <c r="M78" s="213" t="n">
        <f aca="false">$Z78</f>
        <v>0.5814</v>
      </c>
      <c r="N78" s="213" t="n">
        <f aca="false">$Z78</f>
        <v>0.5814</v>
      </c>
      <c r="O78" s="213" t="n">
        <f aca="false">$Z78</f>
        <v>0.5814</v>
      </c>
      <c r="P78" s="61" t="s">
        <v>334</v>
      </c>
      <c r="Q78" s="320"/>
      <c r="R78" s="234" t="s">
        <v>241</v>
      </c>
      <c r="S78" s="226" t="n">
        <v>2</v>
      </c>
      <c r="T78" s="283" t="s">
        <v>328</v>
      </c>
      <c r="U78" s="217" t="s">
        <v>333</v>
      </c>
      <c r="V78" s="218" t="s">
        <v>145</v>
      </c>
      <c r="W78" s="235" t="s">
        <v>334</v>
      </c>
      <c r="X78" s="228" t="s">
        <v>9</v>
      </c>
      <c r="Y78" s="229" t="s">
        <v>146</v>
      </c>
      <c r="Z78" s="221" t="n">
        <f aca="false">AR78*1.14</f>
        <v>0.5814</v>
      </c>
      <c r="AA78" s="323" t="n">
        <v>0.47</v>
      </c>
      <c r="AB78" s="323" t="n">
        <v>0.47</v>
      </c>
      <c r="AC78" s="323" t="n">
        <v>0.47</v>
      </c>
      <c r="AD78" s="323" t="n">
        <v>0.46</v>
      </c>
      <c r="AE78" s="323" t="n">
        <v>0.47</v>
      </c>
      <c r="AF78" s="323" t="n">
        <v>0.46</v>
      </c>
      <c r="AG78" s="323" t="n">
        <v>0.51</v>
      </c>
      <c r="AH78" s="323" t="n">
        <v>0.51</v>
      </c>
      <c r="AI78" s="323" t="n">
        <v>0.51</v>
      </c>
      <c r="AJ78" s="323" t="n">
        <v>0.51</v>
      </c>
      <c r="AK78" s="323" t="n">
        <v>0.49</v>
      </c>
      <c r="AL78" s="323" t="n">
        <v>0.46</v>
      </c>
      <c r="AM78" s="323" t="n">
        <v>0.44</v>
      </c>
      <c r="AN78" s="323" t="n">
        <v>0.44</v>
      </c>
      <c r="AO78" s="323" t="n">
        <v>0.44</v>
      </c>
      <c r="AP78" s="323" t="n">
        <v>0.47</v>
      </c>
      <c r="AQ78" s="323" t="n">
        <v>0.49</v>
      </c>
      <c r="AR78" s="323" t="n">
        <v>0.51</v>
      </c>
      <c r="AS78" s="323" t="n">
        <v>0.54</v>
      </c>
      <c r="AT78" s="323" t="n">
        <v>0.51</v>
      </c>
      <c r="AU78" s="323" t="n">
        <v>0.52</v>
      </c>
      <c r="AV78" s="323" t="n">
        <v>0.51</v>
      </c>
      <c r="AW78" s="323" t="n">
        <v>0.51</v>
      </c>
      <c r="AX78" s="323" t="n">
        <v>0.47</v>
      </c>
      <c r="BF78" s="3" t="n">
        <f aca="false">SUM(F78:O78)</f>
        <v>5.814</v>
      </c>
    </row>
    <row r="79" customFormat="false" ht="34.5" hidden="false" customHeight="true" outlineLevel="0" collapsed="false">
      <c r="A79" s="212" t="n">
        <v>8</v>
      </c>
      <c r="B79" s="19" t="s">
        <v>335</v>
      </c>
      <c r="C79" s="19" t="s">
        <v>336</v>
      </c>
      <c r="D79" s="19" t="s">
        <v>145</v>
      </c>
      <c r="E79" s="61" t="s">
        <v>146</v>
      </c>
      <c r="F79" s="213" t="n">
        <f aca="false">$Z79</f>
        <v>2.052</v>
      </c>
      <c r="G79" s="213" t="n">
        <f aca="false">$Z79</f>
        <v>2.052</v>
      </c>
      <c r="H79" s="213" t="n">
        <f aca="false">$Z79</f>
        <v>2.052</v>
      </c>
      <c r="I79" s="213" t="n">
        <f aca="false">$Z79</f>
        <v>2.052</v>
      </c>
      <c r="J79" s="213" t="n">
        <f aca="false">$Z79</f>
        <v>2.052</v>
      </c>
      <c r="K79" s="213" t="n">
        <f aca="false">$Z79</f>
        <v>2.052</v>
      </c>
      <c r="L79" s="213" t="n">
        <f aca="false">$Z79</f>
        <v>2.052</v>
      </c>
      <c r="M79" s="213" t="n">
        <f aca="false">$Z79</f>
        <v>2.052</v>
      </c>
      <c r="N79" s="213" t="n">
        <f aca="false">$Z79</f>
        <v>2.052</v>
      </c>
      <c r="O79" s="213" t="n">
        <f aca="false">$Z79</f>
        <v>2.052</v>
      </c>
      <c r="P79" s="61" t="s">
        <v>337</v>
      </c>
      <c r="Q79" s="320"/>
      <c r="R79" s="234" t="s">
        <v>241</v>
      </c>
      <c r="S79" s="226" t="n">
        <v>2</v>
      </c>
      <c r="T79" s="283" t="s">
        <v>335</v>
      </c>
      <c r="U79" s="217" t="s">
        <v>336</v>
      </c>
      <c r="V79" s="218" t="s">
        <v>145</v>
      </c>
      <c r="W79" s="235" t="s">
        <v>337</v>
      </c>
      <c r="X79" s="228" t="s">
        <v>9</v>
      </c>
      <c r="Y79" s="229" t="s">
        <v>146</v>
      </c>
      <c r="Z79" s="221" t="n">
        <f aca="false">AR79*1.14</f>
        <v>2.052</v>
      </c>
      <c r="AA79" s="229" t="n">
        <v>1.4</v>
      </c>
      <c r="AB79" s="229" t="n">
        <v>1.4</v>
      </c>
      <c r="AC79" s="230" t="n">
        <v>1.5</v>
      </c>
      <c r="AD79" s="229" t="n">
        <v>1.5</v>
      </c>
      <c r="AE79" s="229" t="n">
        <v>1.6</v>
      </c>
      <c r="AF79" s="229" t="n">
        <v>1.6</v>
      </c>
      <c r="AG79" s="229" t="n">
        <v>1.7</v>
      </c>
      <c r="AH79" s="229" t="n">
        <v>1.7</v>
      </c>
      <c r="AI79" s="230" t="n">
        <v>2.3</v>
      </c>
      <c r="AJ79" s="229" t="n">
        <v>1.8</v>
      </c>
      <c r="AK79" s="229" t="n">
        <v>1.9</v>
      </c>
      <c r="AL79" s="229" t="n">
        <v>1.7</v>
      </c>
      <c r="AM79" s="229" t="n">
        <v>1.9</v>
      </c>
      <c r="AN79" s="229" t="n">
        <v>1.5</v>
      </c>
      <c r="AO79" s="229" t="n">
        <v>1.8</v>
      </c>
      <c r="AP79" s="229" t="n">
        <v>1.6</v>
      </c>
      <c r="AQ79" s="229" t="n">
        <v>1.6</v>
      </c>
      <c r="AR79" s="284" t="n">
        <v>1.8</v>
      </c>
      <c r="AS79" s="229" t="n">
        <v>1.6</v>
      </c>
      <c r="AT79" s="229" t="n">
        <v>1.8</v>
      </c>
      <c r="AU79" s="229" t="n">
        <v>1.8</v>
      </c>
      <c r="AV79" s="229" t="n">
        <v>1.6</v>
      </c>
      <c r="AW79" s="229" t="n">
        <v>1.6</v>
      </c>
      <c r="AX79" s="232" t="n">
        <v>1.6</v>
      </c>
      <c r="BF79" s="3" t="n">
        <f aca="false">SUM(F79:O79)</f>
        <v>20.52</v>
      </c>
    </row>
    <row r="80" customFormat="false" ht="48" hidden="false" customHeight="false" outlineLevel="0" collapsed="false">
      <c r="A80" s="212" t="n">
        <v>9</v>
      </c>
      <c r="B80" s="19" t="s">
        <v>338</v>
      </c>
      <c r="C80" s="19" t="s">
        <v>339</v>
      </c>
      <c r="D80" s="19" t="s">
        <v>145</v>
      </c>
      <c r="E80" s="19" t="s">
        <v>146</v>
      </c>
      <c r="F80" s="324"/>
      <c r="G80" s="213" t="n">
        <f aca="false">$Z80</f>
        <v>0.9576</v>
      </c>
      <c r="H80" s="213" t="n">
        <f aca="false">$Z80</f>
        <v>0.9576</v>
      </c>
      <c r="I80" s="213" t="n">
        <f aca="false">$Z80</f>
        <v>0.9576</v>
      </c>
      <c r="J80" s="213" t="n">
        <f aca="false">$Z80</f>
        <v>0.9576</v>
      </c>
      <c r="K80" s="213" t="n">
        <f aca="false">$Z80</f>
        <v>0.9576</v>
      </c>
      <c r="L80" s="213" t="n">
        <f aca="false">$Z80</f>
        <v>0.9576</v>
      </c>
      <c r="M80" s="213" t="n">
        <f aca="false">$Z80</f>
        <v>0.9576</v>
      </c>
      <c r="N80" s="213" t="n">
        <f aca="false">$Z80</f>
        <v>0.9576</v>
      </c>
      <c r="O80" s="213" t="n">
        <f aca="false">$Z80</f>
        <v>0.9576</v>
      </c>
      <c r="P80" s="61" t="s">
        <v>340</v>
      </c>
      <c r="Q80" s="320"/>
      <c r="R80" s="234" t="s">
        <v>241</v>
      </c>
      <c r="S80" s="226" t="n">
        <v>2</v>
      </c>
      <c r="T80" s="283" t="s">
        <v>338</v>
      </c>
      <c r="U80" s="217" t="s">
        <v>339</v>
      </c>
      <c r="V80" s="218" t="s">
        <v>145</v>
      </c>
      <c r="W80" s="235" t="s">
        <v>340</v>
      </c>
      <c r="X80" s="229" t="s">
        <v>10</v>
      </c>
      <c r="Y80" s="229" t="s">
        <v>146</v>
      </c>
      <c r="Z80" s="221" t="n">
        <f aca="false">AR80*1.14</f>
        <v>0.9576</v>
      </c>
      <c r="AA80" s="229" t="n">
        <v>0.75</v>
      </c>
      <c r="AB80" s="229" t="n">
        <v>0.73</v>
      </c>
      <c r="AC80" s="230" t="n">
        <v>0.73</v>
      </c>
      <c r="AD80" s="229" t="n">
        <v>0.73</v>
      </c>
      <c r="AE80" s="229" t="n">
        <v>0.75</v>
      </c>
      <c r="AF80" s="229" t="n">
        <v>0.77</v>
      </c>
      <c r="AG80" s="229" t="n">
        <v>0.83</v>
      </c>
      <c r="AH80" s="229" t="n">
        <v>0.78</v>
      </c>
      <c r="AI80" s="230" t="n">
        <v>0.75</v>
      </c>
      <c r="AJ80" s="229" t="n">
        <v>0.75</v>
      </c>
      <c r="AK80" s="229" t="n">
        <v>0.73</v>
      </c>
      <c r="AL80" s="229" t="n">
        <v>0.76</v>
      </c>
      <c r="AM80" s="229" t="n">
        <v>0.68</v>
      </c>
      <c r="AN80" s="229" t="n">
        <v>0.73</v>
      </c>
      <c r="AO80" s="229" t="n">
        <v>0.72</v>
      </c>
      <c r="AP80" s="229" t="n">
        <v>0.74</v>
      </c>
      <c r="AQ80" s="229" t="n">
        <v>0.76</v>
      </c>
      <c r="AR80" s="284" t="n">
        <v>0.84</v>
      </c>
      <c r="AS80" s="229" t="n">
        <v>0.76</v>
      </c>
      <c r="AT80" s="229" t="n">
        <v>0.84</v>
      </c>
      <c r="AU80" s="229" t="n">
        <v>0.91</v>
      </c>
      <c r="AV80" s="229" t="n">
        <v>0.86</v>
      </c>
      <c r="AW80" s="229" t="n">
        <v>0.82</v>
      </c>
      <c r="AX80" s="232" t="n">
        <v>0.78</v>
      </c>
      <c r="BF80" s="3" t="n">
        <f aca="false">SUM(F80:O80)</f>
        <v>8.6184</v>
      </c>
    </row>
    <row r="81" customFormat="false" ht="48" hidden="false" customHeight="false" outlineLevel="0" collapsed="false">
      <c r="A81" s="212" t="n">
        <v>10</v>
      </c>
      <c r="B81" s="19" t="s">
        <v>341</v>
      </c>
      <c r="C81" s="19" t="s">
        <v>342</v>
      </c>
      <c r="D81" s="19" t="s">
        <v>145</v>
      </c>
      <c r="E81" s="19" t="s">
        <v>146</v>
      </c>
      <c r="F81" s="324"/>
      <c r="G81" s="213" t="n">
        <f aca="false">$Z81</f>
        <v>0.8436</v>
      </c>
      <c r="H81" s="213" t="n">
        <f aca="false">$Z81</f>
        <v>0.8436</v>
      </c>
      <c r="I81" s="213" t="n">
        <f aca="false">$Z81</f>
        <v>0.8436</v>
      </c>
      <c r="J81" s="213" t="n">
        <f aca="false">$Z81</f>
        <v>0.8436</v>
      </c>
      <c r="K81" s="213" t="n">
        <f aca="false">$Z81</f>
        <v>0.8436</v>
      </c>
      <c r="L81" s="213" t="n">
        <f aca="false">$Z81</f>
        <v>0.8436</v>
      </c>
      <c r="M81" s="213" t="n">
        <f aca="false">$Z81</f>
        <v>0.8436</v>
      </c>
      <c r="N81" s="213" t="n">
        <f aca="false">$Z81</f>
        <v>0.8436</v>
      </c>
      <c r="O81" s="213" t="n">
        <f aca="false">$Z81</f>
        <v>0.8436</v>
      </c>
      <c r="P81" s="61" t="s">
        <v>343</v>
      </c>
      <c r="Q81" s="320"/>
      <c r="R81" s="234" t="s">
        <v>241</v>
      </c>
      <c r="S81" s="226" t="n">
        <v>2</v>
      </c>
      <c r="T81" s="283" t="s">
        <v>341</v>
      </c>
      <c r="U81" s="217" t="s">
        <v>342</v>
      </c>
      <c r="V81" s="218" t="s">
        <v>145</v>
      </c>
      <c r="W81" s="235" t="s">
        <v>343</v>
      </c>
      <c r="X81" s="229" t="s">
        <v>10</v>
      </c>
      <c r="Y81" s="229" t="s">
        <v>146</v>
      </c>
      <c r="Z81" s="221" t="n">
        <f aca="false">AR81*1.14</f>
        <v>0.8436</v>
      </c>
      <c r="AA81" s="229" t="n">
        <v>0.59</v>
      </c>
      <c r="AB81" s="229" t="n">
        <v>0.63</v>
      </c>
      <c r="AC81" s="230" t="n">
        <v>0.58</v>
      </c>
      <c r="AD81" s="229" t="n">
        <v>0.59</v>
      </c>
      <c r="AE81" s="229" t="n">
        <v>0.65</v>
      </c>
      <c r="AF81" s="229" t="n">
        <v>0.68</v>
      </c>
      <c r="AG81" s="229" t="n">
        <v>0.69</v>
      </c>
      <c r="AH81" s="229" t="n">
        <v>0.76</v>
      </c>
      <c r="AI81" s="230" t="n">
        <v>0.8</v>
      </c>
      <c r="AJ81" s="229" t="n">
        <v>0.81</v>
      </c>
      <c r="AK81" s="229" t="n">
        <v>0.8</v>
      </c>
      <c r="AL81" s="229" t="n">
        <v>0.79</v>
      </c>
      <c r="AM81" s="229" t="n">
        <v>0.74</v>
      </c>
      <c r="AN81" s="229" t="n">
        <v>0.84</v>
      </c>
      <c r="AO81" s="229" t="n">
        <v>0.76</v>
      </c>
      <c r="AP81" s="229" t="n">
        <v>0.8</v>
      </c>
      <c r="AQ81" s="229" t="n">
        <v>0.74</v>
      </c>
      <c r="AR81" s="284" t="n">
        <v>0.74</v>
      </c>
      <c r="AS81" s="229" t="n">
        <v>0.78</v>
      </c>
      <c r="AT81" s="229" t="n">
        <v>0.76</v>
      </c>
      <c r="AU81" s="229" t="n">
        <v>0.73</v>
      </c>
      <c r="AV81" s="229" t="n">
        <v>0.73</v>
      </c>
      <c r="AW81" s="229" t="n">
        <v>0.65</v>
      </c>
      <c r="AX81" s="232" t="n">
        <v>0.64</v>
      </c>
      <c r="BF81" s="3" t="n">
        <f aca="false">SUM(F81:O81)</f>
        <v>7.5924</v>
      </c>
    </row>
    <row r="82" customFormat="false" ht="48" hidden="false" customHeight="false" outlineLevel="0" collapsed="false">
      <c r="A82" s="212" t="n">
        <v>11</v>
      </c>
      <c r="B82" s="19" t="s">
        <v>344</v>
      </c>
      <c r="C82" s="19" t="s">
        <v>345</v>
      </c>
      <c r="D82" s="19" t="s">
        <v>145</v>
      </c>
      <c r="E82" s="19" t="s">
        <v>146</v>
      </c>
      <c r="F82" s="324"/>
      <c r="G82" s="213" t="n">
        <f aca="false">$Z82</f>
        <v>0.4446</v>
      </c>
      <c r="H82" s="213" t="n">
        <f aca="false">$Z82</f>
        <v>0.4446</v>
      </c>
      <c r="I82" s="213" t="n">
        <f aca="false">$Z82</f>
        <v>0.4446</v>
      </c>
      <c r="J82" s="213" t="n">
        <f aca="false">$Z82</f>
        <v>0.4446</v>
      </c>
      <c r="K82" s="213" t="n">
        <f aca="false">$Z82</f>
        <v>0.4446</v>
      </c>
      <c r="L82" s="213" t="n">
        <f aca="false">$Z82</f>
        <v>0.4446</v>
      </c>
      <c r="M82" s="213" t="n">
        <f aca="false">$Z82</f>
        <v>0.4446</v>
      </c>
      <c r="N82" s="213" t="n">
        <f aca="false">$Z82</f>
        <v>0.4446</v>
      </c>
      <c r="O82" s="213" t="n">
        <f aca="false">$Z82</f>
        <v>0.4446</v>
      </c>
      <c r="P82" s="19" t="s">
        <v>346</v>
      </c>
      <c r="Q82" s="320"/>
      <c r="R82" s="225"/>
      <c r="S82" s="226" t="n">
        <v>2</v>
      </c>
      <c r="T82" s="283" t="s">
        <v>344</v>
      </c>
      <c r="U82" s="217" t="s">
        <v>345</v>
      </c>
      <c r="V82" s="218" t="s">
        <v>145</v>
      </c>
      <c r="W82" s="235" t="s">
        <v>346</v>
      </c>
      <c r="X82" s="229" t="s">
        <v>10</v>
      </c>
      <c r="Y82" s="229" t="s">
        <v>146</v>
      </c>
      <c r="Z82" s="221" t="n">
        <f aca="false">AR82*1.14</f>
        <v>0.4446</v>
      </c>
      <c r="AA82" s="229" t="n">
        <v>0.36</v>
      </c>
      <c r="AB82" s="229" t="n">
        <v>0.36</v>
      </c>
      <c r="AC82" s="230" t="n">
        <f aca="false">'[1]сводная ведомость'!$AK$1825</f>
        <v>0.34</v>
      </c>
      <c r="AD82" s="229" t="n">
        <v>0.34</v>
      </c>
      <c r="AE82" s="229" t="n">
        <v>0.33</v>
      </c>
      <c r="AF82" s="229" t="n">
        <v>0.21</v>
      </c>
      <c r="AG82" s="229" t="n">
        <v>0.27</v>
      </c>
      <c r="AH82" s="229" t="n">
        <v>0.32</v>
      </c>
      <c r="AI82" s="230" t="n">
        <f aca="false">'[1]сводная ведомость'!$AP$1825</f>
        <v>0.38</v>
      </c>
      <c r="AJ82" s="229" t="n">
        <v>0.39</v>
      </c>
      <c r="AK82" s="229" t="n">
        <v>0.37</v>
      </c>
      <c r="AL82" s="229" t="n">
        <v>0.37</v>
      </c>
      <c r="AM82" s="229" t="n">
        <v>0.35</v>
      </c>
      <c r="AN82" s="229" t="n">
        <v>0.35</v>
      </c>
      <c r="AO82" s="229" t="n">
        <v>0.34</v>
      </c>
      <c r="AP82" s="229" t="n">
        <v>0.34</v>
      </c>
      <c r="AQ82" s="229" t="n">
        <v>0.35</v>
      </c>
      <c r="AR82" s="284" t="n">
        <f aca="false">'[1]сводная ведомость'!$AU$1825</f>
        <v>0.39</v>
      </c>
      <c r="AS82" s="229" t="n">
        <v>0.38</v>
      </c>
      <c r="AT82" s="229" t="n">
        <v>0.37</v>
      </c>
      <c r="AU82" s="229" t="n">
        <v>0.34</v>
      </c>
      <c r="AV82" s="229" t="n">
        <v>0.32</v>
      </c>
      <c r="AW82" s="229" t="n">
        <v>0.38</v>
      </c>
      <c r="AX82" s="232" t="n">
        <v>0.38</v>
      </c>
      <c r="AZ82" s="1" t="s">
        <v>238</v>
      </c>
      <c r="BA82" s="111" t="n">
        <f aca="false">'[1]сводная ведомость'!$AK$1825</f>
        <v>0.34</v>
      </c>
      <c r="BB82" s="111" t="n">
        <f aca="false">'[1]сводная ведомость'!$AP$1825</f>
        <v>0.38</v>
      </c>
      <c r="BC82" s="111" t="n">
        <f aca="false">'[1]сводная ведомость'!$AU$1825</f>
        <v>0.39</v>
      </c>
      <c r="BF82" s="3" t="n">
        <f aca="false">SUM(F82:O82)</f>
        <v>4.0014</v>
      </c>
    </row>
    <row r="83" customFormat="false" ht="48" hidden="false" customHeight="false" outlineLevel="0" collapsed="false">
      <c r="A83" s="212" t="n">
        <v>12</v>
      </c>
      <c r="B83" s="19" t="s">
        <v>344</v>
      </c>
      <c r="C83" s="19" t="s">
        <v>347</v>
      </c>
      <c r="D83" s="19" t="s">
        <v>145</v>
      </c>
      <c r="E83" s="19" t="s">
        <v>146</v>
      </c>
      <c r="F83" s="324"/>
      <c r="G83" s="213" t="n">
        <f aca="false">$Z83</f>
        <v>0.285</v>
      </c>
      <c r="H83" s="213" t="n">
        <f aca="false">$Z83</f>
        <v>0.285</v>
      </c>
      <c r="I83" s="213" t="n">
        <f aca="false">$Z83</f>
        <v>0.285</v>
      </c>
      <c r="J83" s="213" t="n">
        <f aca="false">$Z83</f>
        <v>0.285</v>
      </c>
      <c r="K83" s="213" t="n">
        <f aca="false">$Z83</f>
        <v>0.285</v>
      </c>
      <c r="L83" s="213" t="n">
        <f aca="false">$Z83</f>
        <v>0.285</v>
      </c>
      <c r="M83" s="213" t="n">
        <f aca="false">$Z83</f>
        <v>0.285</v>
      </c>
      <c r="N83" s="213" t="n">
        <f aca="false">$Z83</f>
        <v>0.285</v>
      </c>
      <c r="O83" s="213" t="n">
        <f aca="false">$Z83</f>
        <v>0.285</v>
      </c>
      <c r="P83" s="19" t="s">
        <v>348</v>
      </c>
      <c r="Q83" s="320"/>
      <c r="R83" s="225"/>
      <c r="S83" s="226" t="n">
        <v>2</v>
      </c>
      <c r="T83" s="283" t="s">
        <v>344</v>
      </c>
      <c r="U83" s="217" t="s">
        <v>347</v>
      </c>
      <c r="V83" s="218" t="s">
        <v>145</v>
      </c>
      <c r="W83" s="235" t="s">
        <v>348</v>
      </c>
      <c r="X83" s="229" t="s">
        <v>10</v>
      </c>
      <c r="Y83" s="229" t="s">
        <v>146</v>
      </c>
      <c r="Z83" s="221" t="n">
        <f aca="false">AR83*1.14</f>
        <v>0.285</v>
      </c>
      <c r="AA83" s="229" t="n">
        <v>0.19</v>
      </c>
      <c r="AB83" s="229" t="n">
        <v>0.19</v>
      </c>
      <c r="AC83" s="230" t="n">
        <f aca="false">'[1]сводная ведомость'!$AK$1826</f>
        <v>0.18</v>
      </c>
      <c r="AD83" s="229" t="n">
        <v>0.18</v>
      </c>
      <c r="AE83" s="229" t="n">
        <v>0.17</v>
      </c>
      <c r="AF83" s="229" t="n">
        <v>0.09</v>
      </c>
      <c r="AG83" s="229" t="n">
        <v>0.12</v>
      </c>
      <c r="AH83" s="229" t="n">
        <v>0.14</v>
      </c>
      <c r="AI83" s="230" t="n">
        <f aca="false">'[1]сводная ведомость'!$AP$1826</f>
        <v>0.17</v>
      </c>
      <c r="AJ83" s="229" t="n">
        <v>0.17</v>
      </c>
      <c r="AK83" s="229" t="n">
        <v>0.17</v>
      </c>
      <c r="AL83" s="229" t="n">
        <v>0.17</v>
      </c>
      <c r="AM83" s="229" t="n">
        <v>0.16</v>
      </c>
      <c r="AN83" s="229" t="n">
        <v>0.22</v>
      </c>
      <c r="AO83" s="229" t="n">
        <v>0.22</v>
      </c>
      <c r="AP83" s="229" t="n">
        <v>0.22</v>
      </c>
      <c r="AQ83" s="229" t="n">
        <v>0.22</v>
      </c>
      <c r="AR83" s="284" t="n">
        <f aca="false">'[1]сводная ведомость'!$AU$1826</f>
        <v>0.25</v>
      </c>
      <c r="AS83" s="229" t="n">
        <v>0.24</v>
      </c>
      <c r="AT83" s="229" t="n">
        <v>0.24</v>
      </c>
      <c r="AU83" s="229" t="n">
        <v>0.22</v>
      </c>
      <c r="AV83" s="229" t="n">
        <v>0.2</v>
      </c>
      <c r="AW83" s="229" t="n">
        <v>0.2</v>
      </c>
      <c r="AX83" s="232" t="n">
        <v>0.2</v>
      </c>
      <c r="AZ83" s="1" t="s">
        <v>238</v>
      </c>
      <c r="BA83" s="111" t="n">
        <f aca="false">'[1]сводная ведомость'!$AK$1826</f>
        <v>0.18</v>
      </c>
      <c r="BB83" s="111" t="n">
        <f aca="false">'[1]сводная ведомость'!$AP$1826</f>
        <v>0.17</v>
      </c>
      <c r="BC83" s="111" t="n">
        <f aca="false">'[1]сводная ведомость'!$AU$1826</f>
        <v>0.25</v>
      </c>
      <c r="BF83" s="3" t="n">
        <f aca="false">SUM(F83:O83)</f>
        <v>2.565</v>
      </c>
    </row>
    <row r="84" customFormat="false" ht="48" hidden="false" customHeight="false" outlineLevel="0" collapsed="false">
      <c r="A84" s="212" t="n">
        <v>13</v>
      </c>
      <c r="B84" s="19" t="s">
        <v>328</v>
      </c>
      <c r="C84" s="19" t="s">
        <v>349</v>
      </c>
      <c r="D84" s="19" t="s">
        <v>145</v>
      </c>
      <c r="E84" s="19" t="s">
        <v>146</v>
      </c>
      <c r="F84" s="324"/>
      <c r="G84" s="213" t="n">
        <f aca="false">$Z84</f>
        <v>0.9234</v>
      </c>
      <c r="H84" s="213" t="n">
        <f aca="false">$Z84</f>
        <v>0.9234</v>
      </c>
      <c r="I84" s="213" t="n">
        <f aca="false">$Z84</f>
        <v>0.9234</v>
      </c>
      <c r="J84" s="213" t="n">
        <f aca="false">$Z84</f>
        <v>0.9234</v>
      </c>
      <c r="K84" s="213" t="n">
        <f aca="false">$Z84</f>
        <v>0.9234</v>
      </c>
      <c r="L84" s="213" t="n">
        <f aca="false">$Z84</f>
        <v>0.9234</v>
      </c>
      <c r="M84" s="213" t="n">
        <f aca="false">$Z84</f>
        <v>0.9234</v>
      </c>
      <c r="N84" s="213" t="n">
        <f aca="false">$Z84</f>
        <v>0.9234</v>
      </c>
      <c r="O84" s="213" t="n">
        <f aca="false">$Z84</f>
        <v>0.9234</v>
      </c>
      <c r="P84" s="61" t="s">
        <v>350</v>
      </c>
      <c r="Q84" s="320"/>
      <c r="R84" s="234" t="s">
        <v>241</v>
      </c>
      <c r="S84" s="226" t="n">
        <v>2</v>
      </c>
      <c r="T84" s="283" t="s">
        <v>328</v>
      </c>
      <c r="U84" s="217" t="s">
        <v>349</v>
      </c>
      <c r="V84" s="218" t="s">
        <v>145</v>
      </c>
      <c r="W84" s="235" t="s">
        <v>350</v>
      </c>
      <c r="X84" s="229" t="s">
        <v>10</v>
      </c>
      <c r="Y84" s="229" t="s">
        <v>146</v>
      </c>
      <c r="Z84" s="221" t="n">
        <f aca="false">AR84*1.14</f>
        <v>0.9234</v>
      </c>
      <c r="AA84" s="229" t="n">
        <v>0.7</v>
      </c>
      <c r="AB84" s="229" t="n">
        <v>0.7</v>
      </c>
      <c r="AC84" s="230" t="n">
        <v>0.7</v>
      </c>
      <c r="AD84" s="229" t="n">
        <v>0.7</v>
      </c>
      <c r="AE84" s="229" t="n">
        <v>0.7</v>
      </c>
      <c r="AF84" s="229" t="n">
        <v>0.7</v>
      </c>
      <c r="AG84" s="229" t="n">
        <v>0.73</v>
      </c>
      <c r="AH84" s="229" t="n">
        <v>0.73</v>
      </c>
      <c r="AI84" s="230" t="n">
        <v>0.73</v>
      </c>
      <c r="AJ84" s="229" t="n">
        <v>0.72</v>
      </c>
      <c r="AK84" s="229" t="n">
        <v>0.72</v>
      </c>
      <c r="AL84" s="229" t="n">
        <v>0.72</v>
      </c>
      <c r="AM84" s="229" t="n">
        <v>0.72</v>
      </c>
      <c r="AN84" s="229" t="n">
        <v>0.72</v>
      </c>
      <c r="AO84" s="229" t="n">
        <v>0.72</v>
      </c>
      <c r="AP84" s="229" t="n">
        <v>0.72</v>
      </c>
      <c r="AQ84" s="229" t="n">
        <v>0.73</v>
      </c>
      <c r="AR84" s="284" t="n">
        <v>0.81</v>
      </c>
      <c r="AS84" s="229" t="n">
        <v>0.73</v>
      </c>
      <c r="AT84" s="229" t="n">
        <v>0.73</v>
      </c>
      <c r="AU84" s="229" t="n">
        <v>0.72</v>
      </c>
      <c r="AV84" s="229" t="n">
        <v>0.7</v>
      </c>
      <c r="AW84" s="229" t="n">
        <v>0.72</v>
      </c>
      <c r="AX84" s="232" t="n">
        <v>0.7</v>
      </c>
      <c r="BF84" s="3" t="n">
        <f aca="false">SUM(F84:O84)</f>
        <v>8.3106</v>
      </c>
    </row>
    <row r="85" customFormat="false" ht="63.75" hidden="false" customHeight="false" outlineLevel="0" collapsed="false">
      <c r="A85" s="212" t="n">
        <v>14</v>
      </c>
      <c r="B85" s="19" t="s">
        <v>351</v>
      </c>
      <c r="C85" s="19" t="s">
        <v>352</v>
      </c>
      <c r="D85" s="19" t="s">
        <v>145</v>
      </c>
      <c r="E85" s="61" t="s">
        <v>146</v>
      </c>
      <c r="F85" s="324"/>
      <c r="G85" s="213" t="n">
        <f aca="false">$Z85</f>
        <v>1.0602</v>
      </c>
      <c r="H85" s="213" t="n">
        <f aca="false">$Z85</f>
        <v>1.0602</v>
      </c>
      <c r="I85" s="213" t="n">
        <f aca="false">$Z85</f>
        <v>1.0602</v>
      </c>
      <c r="J85" s="213" t="n">
        <f aca="false">$Z85</f>
        <v>1.0602</v>
      </c>
      <c r="K85" s="213" t="n">
        <f aca="false">$Z85</f>
        <v>1.0602</v>
      </c>
      <c r="L85" s="213" t="n">
        <f aca="false">$Z85</f>
        <v>1.0602</v>
      </c>
      <c r="M85" s="213" t="n">
        <f aca="false">$Z85</f>
        <v>1.0602</v>
      </c>
      <c r="N85" s="213" t="n">
        <f aca="false">$Z85</f>
        <v>1.0602</v>
      </c>
      <c r="O85" s="213" t="n">
        <f aca="false">$Z85</f>
        <v>1.0602</v>
      </c>
      <c r="P85" s="61" t="s">
        <v>353</v>
      </c>
      <c r="Q85" s="320"/>
      <c r="R85" s="225"/>
      <c r="S85" s="226" t="n">
        <v>2</v>
      </c>
      <c r="T85" s="283" t="s">
        <v>351</v>
      </c>
      <c r="U85" s="217" t="s">
        <v>352</v>
      </c>
      <c r="V85" s="218" t="s">
        <v>145</v>
      </c>
      <c r="W85" s="235" t="s">
        <v>353</v>
      </c>
      <c r="X85" s="229" t="s">
        <v>10</v>
      </c>
      <c r="Y85" s="229" t="s">
        <v>146</v>
      </c>
      <c r="Z85" s="221" t="n">
        <f aca="false">AR85*1.14</f>
        <v>1.0602</v>
      </c>
      <c r="AA85" s="229" t="n">
        <v>0.89</v>
      </c>
      <c r="AB85" s="229" t="n">
        <v>0.89</v>
      </c>
      <c r="AC85" s="230" t="n">
        <v>0.89</v>
      </c>
      <c r="AD85" s="229" t="n">
        <v>0.89</v>
      </c>
      <c r="AE85" s="229" t="n">
        <v>0.89</v>
      </c>
      <c r="AF85" s="229" t="n">
        <v>0.89</v>
      </c>
      <c r="AG85" s="229" t="n">
        <v>0.96</v>
      </c>
      <c r="AH85" s="229" t="n">
        <v>0.96</v>
      </c>
      <c r="AI85" s="230" t="n">
        <v>1</v>
      </c>
      <c r="AJ85" s="229" t="n">
        <v>0.75</v>
      </c>
      <c r="AK85" s="229" t="n">
        <v>0.75</v>
      </c>
      <c r="AL85" s="229" t="n">
        <v>0.75</v>
      </c>
      <c r="AM85" s="229" t="n">
        <v>0.75</v>
      </c>
      <c r="AN85" s="229" t="n">
        <v>0.75</v>
      </c>
      <c r="AO85" s="229" t="n">
        <v>0.75</v>
      </c>
      <c r="AP85" s="229" t="n">
        <v>0.75</v>
      </c>
      <c r="AQ85" s="229" t="n">
        <v>0.89</v>
      </c>
      <c r="AR85" s="284" t="n">
        <v>0.93</v>
      </c>
      <c r="AS85" s="229" t="n">
        <v>0.96</v>
      </c>
      <c r="AT85" s="229" t="n">
        <v>0.96</v>
      </c>
      <c r="AU85" s="229" t="n">
        <v>0.96</v>
      </c>
      <c r="AV85" s="229" t="n">
        <v>0.96</v>
      </c>
      <c r="AW85" s="229" t="n">
        <v>0.96</v>
      </c>
      <c r="AX85" s="232" t="n">
        <v>0.96</v>
      </c>
      <c r="BF85" s="3" t="n">
        <f aca="false">SUM(F85:O85)</f>
        <v>9.5418</v>
      </c>
    </row>
    <row r="86" customFormat="false" ht="48" hidden="false" customHeight="false" outlineLevel="0" collapsed="false">
      <c r="A86" s="212" t="n">
        <v>15</v>
      </c>
      <c r="B86" s="19" t="s">
        <v>335</v>
      </c>
      <c r="C86" s="19" t="s">
        <v>354</v>
      </c>
      <c r="D86" s="19" t="s">
        <v>145</v>
      </c>
      <c r="E86" s="61" t="s">
        <v>146</v>
      </c>
      <c r="F86" s="324"/>
      <c r="G86" s="213" t="n">
        <f aca="false">$Z86</f>
        <v>1.026</v>
      </c>
      <c r="H86" s="213" t="n">
        <f aca="false">$Z86</f>
        <v>1.026</v>
      </c>
      <c r="I86" s="213" t="n">
        <f aca="false">$Z86</f>
        <v>1.026</v>
      </c>
      <c r="J86" s="213" t="n">
        <f aca="false">$Z86</f>
        <v>1.026</v>
      </c>
      <c r="K86" s="213" t="n">
        <f aca="false">$Z86</f>
        <v>1.026</v>
      </c>
      <c r="L86" s="213" t="n">
        <f aca="false">$Z86</f>
        <v>1.026</v>
      </c>
      <c r="M86" s="213" t="n">
        <f aca="false">$Z86</f>
        <v>1.026</v>
      </c>
      <c r="N86" s="213" t="n">
        <f aca="false">$Z86</f>
        <v>1.026</v>
      </c>
      <c r="O86" s="213" t="n">
        <f aca="false">$Z86</f>
        <v>1.026</v>
      </c>
      <c r="P86" s="61" t="s">
        <v>355</v>
      </c>
      <c r="Q86" s="320"/>
      <c r="R86" s="234" t="s">
        <v>241</v>
      </c>
      <c r="S86" s="226" t="n">
        <v>2</v>
      </c>
      <c r="T86" s="283" t="s">
        <v>335</v>
      </c>
      <c r="U86" s="217" t="s">
        <v>354</v>
      </c>
      <c r="V86" s="218" t="s">
        <v>145</v>
      </c>
      <c r="W86" s="235" t="s">
        <v>355</v>
      </c>
      <c r="X86" s="229" t="s">
        <v>10</v>
      </c>
      <c r="Y86" s="229" t="s">
        <v>146</v>
      </c>
      <c r="Z86" s="221" t="n">
        <f aca="false">AR86*1.14</f>
        <v>1.026</v>
      </c>
      <c r="AA86" s="229" t="n">
        <v>0.52</v>
      </c>
      <c r="AB86" s="229" t="n">
        <v>0.41</v>
      </c>
      <c r="AC86" s="230" t="n">
        <v>0.52</v>
      </c>
      <c r="AD86" s="229" t="n">
        <v>0.52</v>
      </c>
      <c r="AE86" s="229" t="n">
        <v>0.52</v>
      </c>
      <c r="AF86" s="229" t="n">
        <v>0.52</v>
      </c>
      <c r="AG86" s="229" t="n">
        <v>0.65</v>
      </c>
      <c r="AH86" s="229" t="n">
        <v>0.71</v>
      </c>
      <c r="AI86" s="230" t="n">
        <v>0.77</v>
      </c>
      <c r="AJ86" s="229" t="n">
        <v>0.77</v>
      </c>
      <c r="AK86" s="229" t="n">
        <v>0.77</v>
      </c>
      <c r="AL86" s="229" t="n">
        <v>0.53</v>
      </c>
      <c r="AM86" s="229" t="n">
        <v>0.65</v>
      </c>
      <c r="AN86" s="229" t="n">
        <v>0.65</v>
      </c>
      <c r="AO86" s="229" t="n">
        <v>0.59</v>
      </c>
      <c r="AP86" s="229" t="n">
        <v>0.65</v>
      </c>
      <c r="AQ86" s="229" t="n">
        <v>0.65</v>
      </c>
      <c r="AR86" s="284" t="n">
        <v>0.9</v>
      </c>
      <c r="AS86" s="229" t="n">
        <v>0.65</v>
      </c>
      <c r="AT86" s="229" t="n">
        <v>0.65</v>
      </c>
      <c r="AU86" s="229" t="n">
        <v>0.56</v>
      </c>
      <c r="AV86" s="229" t="n">
        <v>0.53</v>
      </c>
      <c r="AW86" s="229" t="n">
        <v>0.65</v>
      </c>
      <c r="AX86" s="232" t="n">
        <v>0.65</v>
      </c>
      <c r="BF86" s="3" t="n">
        <f aca="false">SUM(F86:O86)</f>
        <v>9.234</v>
      </c>
    </row>
    <row r="87" customFormat="false" ht="48" hidden="false" customHeight="false" outlineLevel="0" collapsed="false">
      <c r="A87" s="212" t="n">
        <v>16</v>
      </c>
      <c r="B87" s="19" t="s">
        <v>356</v>
      </c>
      <c r="C87" s="217" t="s">
        <v>357</v>
      </c>
      <c r="D87" s="19" t="s">
        <v>145</v>
      </c>
      <c r="E87" s="61" t="s">
        <v>146</v>
      </c>
      <c r="F87" s="324"/>
      <c r="G87" s="213" t="n">
        <f aca="false">$Z87</f>
        <v>1.596</v>
      </c>
      <c r="H87" s="213" t="n">
        <f aca="false">$Z87</f>
        <v>1.596</v>
      </c>
      <c r="I87" s="213" t="n">
        <f aca="false">$Z87</f>
        <v>1.596</v>
      </c>
      <c r="J87" s="213" t="n">
        <f aca="false">$Z87</f>
        <v>1.596</v>
      </c>
      <c r="K87" s="213" t="n">
        <f aca="false">$Z87</f>
        <v>1.596</v>
      </c>
      <c r="L87" s="213" t="n">
        <f aca="false">$Z87</f>
        <v>1.596</v>
      </c>
      <c r="M87" s="213" t="n">
        <f aca="false">$Z87</f>
        <v>1.596</v>
      </c>
      <c r="N87" s="213" t="n">
        <f aca="false">$Z87</f>
        <v>1.596</v>
      </c>
      <c r="O87" s="213" t="n">
        <f aca="false">$Z87</f>
        <v>1.596</v>
      </c>
      <c r="P87" s="61" t="s">
        <v>358</v>
      </c>
      <c r="Q87" s="320"/>
      <c r="R87" s="225"/>
      <c r="S87" s="226" t="n">
        <v>2</v>
      </c>
      <c r="T87" s="283" t="s">
        <v>356</v>
      </c>
      <c r="U87" s="217" t="s">
        <v>359</v>
      </c>
      <c r="V87" s="218" t="s">
        <v>145</v>
      </c>
      <c r="W87" s="235" t="s">
        <v>358</v>
      </c>
      <c r="X87" s="229" t="s">
        <v>10</v>
      </c>
      <c r="Y87" s="229" t="s">
        <v>146</v>
      </c>
      <c r="Z87" s="221" t="n">
        <f aca="false">AR87*1.14</f>
        <v>1.596</v>
      </c>
      <c r="AA87" s="229" t="n">
        <v>1.2</v>
      </c>
      <c r="AB87" s="229" t="n">
        <v>1.1</v>
      </c>
      <c r="AC87" s="230" t="n">
        <v>0.99</v>
      </c>
      <c r="AD87" s="229" t="n">
        <v>0.99</v>
      </c>
      <c r="AE87" s="229" t="n">
        <v>0.99</v>
      </c>
      <c r="AF87" s="229" t="n">
        <v>1.2</v>
      </c>
      <c r="AG87" s="229" t="n">
        <v>1.4</v>
      </c>
      <c r="AH87" s="229" t="n">
        <v>1.4</v>
      </c>
      <c r="AI87" s="230" t="n">
        <v>1.3</v>
      </c>
      <c r="AJ87" s="229" t="n">
        <v>1.3</v>
      </c>
      <c r="AK87" s="229" t="n">
        <v>1.3</v>
      </c>
      <c r="AL87" s="229" t="n">
        <v>1.3</v>
      </c>
      <c r="AM87" s="229" t="n">
        <v>1.3</v>
      </c>
      <c r="AN87" s="229" t="n">
        <v>1.2</v>
      </c>
      <c r="AO87" s="229" t="n">
        <v>1.3</v>
      </c>
      <c r="AP87" s="229" t="n">
        <v>1.3</v>
      </c>
      <c r="AQ87" s="229" t="n">
        <v>1.3</v>
      </c>
      <c r="AR87" s="284" t="n">
        <v>1.4</v>
      </c>
      <c r="AS87" s="229" t="n">
        <v>1.4</v>
      </c>
      <c r="AT87" s="229" t="n">
        <v>1.3</v>
      </c>
      <c r="AU87" s="229" t="n">
        <v>1.3</v>
      </c>
      <c r="AV87" s="229" t="n">
        <v>1.2</v>
      </c>
      <c r="AW87" s="229" t="n">
        <v>1.2</v>
      </c>
      <c r="AX87" s="232" t="n">
        <v>1.2</v>
      </c>
      <c r="AY87" s="3" t="s">
        <v>257</v>
      </c>
      <c r="BD87" s="3" t="s">
        <v>360</v>
      </c>
      <c r="BF87" s="3" t="n">
        <f aca="false">SUM(F87:O87)</f>
        <v>14.364</v>
      </c>
    </row>
    <row r="88" customFormat="false" ht="32.25" hidden="false" customHeight="false" outlineLevel="0" collapsed="false">
      <c r="A88" s="212" t="n">
        <v>17</v>
      </c>
      <c r="B88" s="19" t="s">
        <v>361</v>
      </c>
      <c r="C88" s="19" t="s">
        <v>362</v>
      </c>
      <c r="D88" s="19" t="s">
        <v>145</v>
      </c>
      <c r="E88" s="19" t="s">
        <v>146</v>
      </c>
      <c r="F88" s="324"/>
      <c r="G88" s="213" t="n">
        <f aca="false">$Z88</f>
        <v>1.3566</v>
      </c>
      <c r="H88" s="213" t="n">
        <f aca="false">$Z88</f>
        <v>1.3566</v>
      </c>
      <c r="I88" s="213" t="n">
        <f aca="false">$Z88</f>
        <v>1.3566</v>
      </c>
      <c r="J88" s="213" t="n">
        <f aca="false">$Z88</f>
        <v>1.3566</v>
      </c>
      <c r="K88" s="213" t="n">
        <f aca="false">$Z88</f>
        <v>1.3566</v>
      </c>
      <c r="L88" s="213" t="n">
        <f aca="false">$Z88</f>
        <v>1.3566</v>
      </c>
      <c r="M88" s="213" t="n">
        <f aca="false">$Z88</f>
        <v>1.3566</v>
      </c>
      <c r="N88" s="213" t="n">
        <f aca="false">$Z88</f>
        <v>1.3566</v>
      </c>
      <c r="O88" s="213" t="n">
        <f aca="false">$Z88</f>
        <v>1.3566</v>
      </c>
      <c r="P88" s="61" t="s">
        <v>363</v>
      </c>
      <c r="Q88" s="320"/>
      <c r="R88" s="225"/>
      <c r="S88" s="226" t="n">
        <v>2</v>
      </c>
      <c r="T88" s="283" t="s">
        <v>361</v>
      </c>
      <c r="U88" s="217" t="s">
        <v>362</v>
      </c>
      <c r="V88" s="218" t="s">
        <v>145</v>
      </c>
      <c r="W88" s="235" t="s">
        <v>363</v>
      </c>
      <c r="X88" s="229" t="s">
        <v>10</v>
      </c>
      <c r="Y88" s="229" t="s">
        <v>146</v>
      </c>
      <c r="Z88" s="221" t="n">
        <f aca="false">AR88*1.14</f>
        <v>1.3566</v>
      </c>
      <c r="AA88" s="229" t="n">
        <v>1</v>
      </c>
      <c r="AB88" s="229" t="n">
        <v>0.99</v>
      </c>
      <c r="AC88" s="230" t="n">
        <v>0.94</v>
      </c>
      <c r="AD88" s="229" t="n">
        <v>0.93</v>
      </c>
      <c r="AE88" s="229" t="n">
        <v>0.91</v>
      </c>
      <c r="AF88" s="229" t="n">
        <v>0.6</v>
      </c>
      <c r="AG88" s="229" t="n">
        <v>0.77</v>
      </c>
      <c r="AH88" s="229" t="n">
        <v>0.93</v>
      </c>
      <c r="AI88" s="230" t="n">
        <v>1.1</v>
      </c>
      <c r="AJ88" s="229" t="n">
        <v>1.13</v>
      </c>
      <c r="AK88" s="229" t="n">
        <v>1.08</v>
      </c>
      <c r="AL88" s="229" t="n">
        <v>1.08</v>
      </c>
      <c r="AM88" s="229" t="n">
        <v>1.02</v>
      </c>
      <c r="AN88" s="229" t="n">
        <v>1.06</v>
      </c>
      <c r="AO88" s="229" t="n">
        <v>1.04</v>
      </c>
      <c r="AP88" s="229" t="n">
        <v>1.04</v>
      </c>
      <c r="AQ88" s="229" t="n">
        <v>1.06</v>
      </c>
      <c r="AR88" s="284" t="n">
        <v>1.19</v>
      </c>
      <c r="AS88" s="229" t="n">
        <v>1.16</v>
      </c>
      <c r="AT88" s="229" t="n">
        <v>1.12</v>
      </c>
      <c r="AU88" s="229" t="n">
        <v>1.04</v>
      </c>
      <c r="AV88" s="229" t="n">
        <v>0.96</v>
      </c>
      <c r="AW88" s="229" t="n">
        <v>1.05</v>
      </c>
      <c r="AX88" s="232" t="n">
        <v>1.04</v>
      </c>
      <c r="AZ88" s="1" t="n">
        <v>1</v>
      </c>
      <c r="BA88" s="111" t="n">
        <v>0.94</v>
      </c>
      <c r="BB88" s="111" t="n">
        <v>1.1</v>
      </c>
      <c r="BC88" s="111" t="n">
        <v>1.19</v>
      </c>
      <c r="BF88" s="3" t="n">
        <f aca="false">SUM(F88:O88)</f>
        <v>12.2094</v>
      </c>
    </row>
    <row r="89" customFormat="false" ht="32.25" hidden="false" customHeight="false" outlineLevel="0" collapsed="false">
      <c r="A89" s="212" t="n">
        <v>18</v>
      </c>
      <c r="B89" s="19" t="s">
        <v>341</v>
      </c>
      <c r="C89" s="19" t="s">
        <v>364</v>
      </c>
      <c r="D89" s="19" t="s">
        <v>145</v>
      </c>
      <c r="E89" s="19" t="s">
        <v>146</v>
      </c>
      <c r="F89" s="30"/>
      <c r="G89" s="36"/>
      <c r="H89" s="213" t="n">
        <f aca="false">$Z89</f>
        <v>1.2084</v>
      </c>
      <c r="I89" s="213" t="n">
        <f aca="false">$Z89</f>
        <v>1.2084</v>
      </c>
      <c r="J89" s="213" t="n">
        <f aca="false">$Z89</f>
        <v>1.2084</v>
      </c>
      <c r="K89" s="213" t="n">
        <f aca="false">$Z89</f>
        <v>1.2084</v>
      </c>
      <c r="L89" s="213" t="n">
        <f aca="false">$Z89</f>
        <v>1.2084</v>
      </c>
      <c r="M89" s="213" t="n">
        <f aca="false">$Z89</f>
        <v>1.2084</v>
      </c>
      <c r="N89" s="213" t="n">
        <f aca="false">$Z89</f>
        <v>1.2084</v>
      </c>
      <c r="O89" s="213" t="n">
        <f aca="false">$Z89</f>
        <v>1.2084</v>
      </c>
      <c r="P89" s="61" t="s">
        <v>365</v>
      </c>
      <c r="Q89" s="320"/>
      <c r="R89" s="234" t="s">
        <v>241</v>
      </c>
      <c r="S89" s="226" t="n">
        <v>2</v>
      </c>
      <c r="T89" s="283" t="s">
        <v>341</v>
      </c>
      <c r="U89" s="217" t="s">
        <v>364</v>
      </c>
      <c r="V89" s="218" t="s">
        <v>145</v>
      </c>
      <c r="W89" s="235" t="s">
        <v>365</v>
      </c>
      <c r="X89" s="229" t="s">
        <v>11</v>
      </c>
      <c r="Y89" s="229" t="s">
        <v>146</v>
      </c>
      <c r="Z89" s="221" t="n">
        <f aca="false">AR89*1.14</f>
        <v>1.2084</v>
      </c>
      <c r="AA89" s="229" t="n">
        <v>0.76</v>
      </c>
      <c r="AB89" s="229" t="n">
        <v>0.74</v>
      </c>
      <c r="AC89" s="230" t="n">
        <v>0.67</v>
      </c>
      <c r="AD89" s="229" t="n">
        <v>0.66</v>
      </c>
      <c r="AE89" s="229" t="n">
        <v>0.76</v>
      </c>
      <c r="AF89" s="229" t="n">
        <v>0.85</v>
      </c>
      <c r="AG89" s="229" t="n">
        <v>0.85</v>
      </c>
      <c r="AH89" s="229" t="n">
        <v>0.89</v>
      </c>
      <c r="AI89" s="230" t="n">
        <v>0.91</v>
      </c>
      <c r="AJ89" s="229" t="n">
        <v>0.86</v>
      </c>
      <c r="AK89" s="229" t="n">
        <v>0.8</v>
      </c>
      <c r="AL89" s="229" t="n">
        <v>0.82</v>
      </c>
      <c r="AM89" s="229" t="n">
        <v>0.78</v>
      </c>
      <c r="AN89" s="229" t="n">
        <v>0.76</v>
      </c>
      <c r="AO89" s="229" t="n">
        <v>0.76</v>
      </c>
      <c r="AP89" s="229" t="n">
        <v>0.88</v>
      </c>
      <c r="AQ89" s="229" t="n">
        <v>0.96</v>
      </c>
      <c r="AR89" s="284" t="n">
        <v>1.06</v>
      </c>
      <c r="AS89" s="229" t="n">
        <v>1.08</v>
      </c>
      <c r="AT89" s="229" t="n">
        <v>1.13</v>
      </c>
      <c r="AU89" s="229" t="n">
        <v>1.04</v>
      </c>
      <c r="AV89" s="229" t="n">
        <v>0.98</v>
      </c>
      <c r="AW89" s="229" t="n">
        <v>0.88</v>
      </c>
      <c r="AX89" s="232" t="n">
        <v>0.77</v>
      </c>
      <c r="BF89" s="3" t="n">
        <f aca="false">SUM(F89:O89)</f>
        <v>9.6672</v>
      </c>
    </row>
    <row r="90" customFormat="false" ht="16.5" hidden="false" customHeight="false" outlineLevel="0" collapsed="false">
      <c r="A90" s="212" t="n">
        <v>19</v>
      </c>
      <c r="B90" s="19" t="s">
        <v>366</v>
      </c>
      <c r="C90" s="19" t="s">
        <v>367</v>
      </c>
      <c r="D90" s="19" t="s">
        <v>145</v>
      </c>
      <c r="E90" s="61" t="s">
        <v>146</v>
      </c>
      <c r="F90" s="30"/>
      <c r="G90" s="30"/>
      <c r="H90" s="213" t="n">
        <f aca="false">$Z90</f>
        <v>0.342</v>
      </c>
      <c r="I90" s="213" t="n">
        <f aca="false">$Z90</f>
        <v>0.342</v>
      </c>
      <c r="J90" s="213" t="n">
        <f aca="false">$Z90</f>
        <v>0.342</v>
      </c>
      <c r="K90" s="213" t="n">
        <f aca="false">$Z90</f>
        <v>0.342</v>
      </c>
      <c r="L90" s="213" t="n">
        <f aca="false">$Z90</f>
        <v>0.342</v>
      </c>
      <c r="M90" s="213" t="n">
        <f aca="false">$Z90</f>
        <v>0.342</v>
      </c>
      <c r="N90" s="213" t="n">
        <f aca="false">$Z90</f>
        <v>0.342</v>
      </c>
      <c r="O90" s="213" t="n">
        <f aca="false">$Z90</f>
        <v>0.342</v>
      </c>
      <c r="P90" s="61" t="s">
        <v>368</v>
      </c>
      <c r="Q90" s="320"/>
      <c r="R90" s="325"/>
      <c r="S90" s="326" t="n">
        <v>2</v>
      </c>
      <c r="T90" s="327" t="s">
        <v>366</v>
      </c>
      <c r="U90" s="328" t="s">
        <v>369</v>
      </c>
      <c r="V90" s="329" t="s">
        <v>145</v>
      </c>
      <c r="W90" s="330" t="s">
        <v>368</v>
      </c>
      <c r="X90" s="331" t="s">
        <v>11</v>
      </c>
      <c r="Y90" s="331" t="s">
        <v>146</v>
      </c>
      <c r="Z90" s="221" t="n">
        <f aca="false">AR90*1.14</f>
        <v>0.342</v>
      </c>
      <c r="AA90" s="331" t="n">
        <v>0.16</v>
      </c>
      <c r="AB90" s="331" t="n">
        <v>0.16</v>
      </c>
      <c r="AC90" s="331" t="n">
        <v>0.16</v>
      </c>
      <c r="AD90" s="331" t="n">
        <v>0.16</v>
      </c>
      <c r="AE90" s="331" t="n">
        <v>0.16</v>
      </c>
      <c r="AF90" s="331" t="n">
        <v>0.16</v>
      </c>
      <c r="AG90" s="331" t="n">
        <v>0.21</v>
      </c>
      <c r="AH90" s="331" t="n">
        <v>0.2</v>
      </c>
      <c r="AI90" s="331" t="n">
        <v>0.2</v>
      </c>
      <c r="AJ90" s="331" t="n">
        <v>0.18</v>
      </c>
      <c r="AK90" s="331" t="n">
        <v>0.18</v>
      </c>
      <c r="AL90" s="331" t="n">
        <v>0.18</v>
      </c>
      <c r="AM90" s="331" t="n">
        <v>0.16</v>
      </c>
      <c r="AN90" s="331" t="n">
        <v>0.16</v>
      </c>
      <c r="AO90" s="331" t="n">
        <v>0.16</v>
      </c>
      <c r="AP90" s="331" t="n">
        <v>0.16</v>
      </c>
      <c r="AQ90" s="331" t="n">
        <v>0.2</v>
      </c>
      <c r="AR90" s="331" t="n">
        <v>0.3</v>
      </c>
      <c r="AS90" s="229" t="n">
        <v>0.23</v>
      </c>
      <c r="AT90" s="229" t="n">
        <v>0.23</v>
      </c>
      <c r="AU90" s="229" t="n">
        <v>0.2</v>
      </c>
      <c r="AV90" s="229" t="n">
        <v>0.2</v>
      </c>
      <c r="AW90" s="229" t="n">
        <v>0.18</v>
      </c>
      <c r="AX90" s="232" t="n">
        <v>0.16</v>
      </c>
      <c r="BF90" s="3" t="n">
        <f aca="false">SUM(F90:O90)</f>
        <v>2.736</v>
      </c>
    </row>
    <row r="91" customFormat="false" ht="32.25" hidden="false" customHeight="false" outlineLevel="0" collapsed="false">
      <c r="A91" s="212" t="n">
        <v>20</v>
      </c>
      <c r="B91" s="19" t="s">
        <v>351</v>
      </c>
      <c r="C91" s="19" t="s">
        <v>370</v>
      </c>
      <c r="D91" s="19" t="s">
        <v>145</v>
      </c>
      <c r="E91" s="61" t="s">
        <v>146</v>
      </c>
      <c r="F91" s="30" t="s">
        <v>58</v>
      </c>
      <c r="G91" s="30"/>
      <c r="H91" s="213" t="n">
        <f aca="false">$Z91</f>
        <v>3.762</v>
      </c>
      <c r="I91" s="213" t="n">
        <f aca="false">$Z91</f>
        <v>3.762</v>
      </c>
      <c r="J91" s="213" t="n">
        <f aca="false">$Z91</f>
        <v>3.762</v>
      </c>
      <c r="K91" s="213" t="n">
        <f aca="false">$Z91</f>
        <v>3.762</v>
      </c>
      <c r="L91" s="213" t="n">
        <f aca="false">$Z91</f>
        <v>3.762</v>
      </c>
      <c r="M91" s="213" t="n">
        <f aca="false">$Z91</f>
        <v>3.762</v>
      </c>
      <c r="N91" s="213" t="n">
        <f aca="false">$Z91</f>
        <v>3.762</v>
      </c>
      <c r="O91" s="213" t="n">
        <f aca="false">$Z91</f>
        <v>3.762</v>
      </c>
      <c r="P91" s="61" t="s">
        <v>371</v>
      </c>
      <c r="Q91" s="320"/>
      <c r="R91" s="225"/>
      <c r="S91" s="226" t="n">
        <v>2</v>
      </c>
      <c r="T91" s="283" t="s">
        <v>351</v>
      </c>
      <c r="U91" s="217" t="s">
        <v>370</v>
      </c>
      <c r="V91" s="218" t="s">
        <v>145</v>
      </c>
      <c r="W91" s="235" t="s">
        <v>371</v>
      </c>
      <c r="X91" s="229" t="s">
        <v>11</v>
      </c>
      <c r="Y91" s="229" t="s">
        <v>146</v>
      </c>
      <c r="Z91" s="221" t="n">
        <f aca="false">AR91*1.14</f>
        <v>3.762</v>
      </c>
      <c r="AA91" s="229" t="n">
        <v>2.6</v>
      </c>
      <c r="AB91" s="229" t="n">
        <v>2.5</v>
      </c>
      <c r="AC91" s="230" t="n">
        <v>2.5</v>
      </c>
      <c r="AD91" s="229" t="n">
        <v>2.5</v>
      </c>
      <c r="AE91" s="229" t="n">
        <v>2.6</v>
      </c>
      <c r="AF91" s="229" t="n">
        <v>2.7</v>
      </c>
      <c r="AG91" s="229" t="n">
        <v>3.1</v>
      </c>
      <c r="AH91" s="229" t="n">
        <v>3.2</v>
      </c>
      <c r="AI91" s="230" t="n">
        <v>3.3</v>
      </c>
      <c r="AJ91" s="229" t="n">
        <v>3.3</v>
      </c>
      <c r="AK91" s="229" t="n">
        <v>3.3</v>
      </c>
      <c r="AL91" s="229" t="n">
        <v>3.2</v>
      </c>
      <c r="AM91" s="229" t="n">
        <v>3</v>
      </c>
      <c r="AN91" s="229" t="n">
        <v>3</v>
      </c>
      <c r="AO91" s="229" t="n">
        <v>3</v>
      </c>
      <c r="AP91" s="229" t="n">
        <v>3</v>
      </c>
      <c r="AQ91" s="229" t="n">
        <v>3.1</v>
      </c>
      <c r="AR91" s="284" t="n">
        <v>3.3</v>
      </c>
      <c r="AS91" s="229" t="n">
        <v>3.2</v>
      </c>
      <c r="AT91" s="229" t="n">
        <v>3.2</v>
      </c>
      <c r="AU91" s="229" t="n">
        <v>3</v>
      </c>
      <c r="AV91" s="229" t="n">
        <v>2.6</v>
      </c>
      <c r="AW91" s="229" t="n">
        <v>2.8</v>
      </c>
      <c r="AX91" s="232" t="n">
        <v>2.7</v>
      </c>
      <c r="BF91" s="3" t="n">
        <f aca="false">SUM(F91:O91)</f>
        <v>30.096</v>
      </c>
    </row>
    <row r="92" customFormat="false" ht="16.5" hidden="false" customHeight="false" outlineLevel="0" collapsed="false">
      <c r="A92" s="212" t="n">
        <v>21</v>
      </c>
      <c r="B92" s="19" t="s">
        <v>372</v>
      </c>
      <c r="C92" s="19" t="s">
        <v>373</v>
      </c>
      <c r="D92" s="19" t="s">
        <v>145</v>
      </c>
      <c r="E92" s="19" t="s">
        <v>181</v>
      </c>
      <c r="F92" s="30"/>
      <c r="G92" s="30"/>
      <c r="H92" s="213" t="n">
        <f aca="false">$Z92</f>
        <v>0.309428571428571</v>
      </c>
      <c r="I92" s="213" t="n">
        <f aca="false">$Z92</f>
        <v>0.309428571428571</v>
      </c>
      <c r="J92" s="213" t="n">
        <f aca="false">$Z92</f>
        <v>0.309428571428571</v>
      </c>
      <c r="K92" s="213" t="n">
        <f aca="false">$Z92</f>
        <v>0.309428571428571</v>
      </c>
      <c r="L92" s="213" t="n">
        <f aca="false">$Z92</f>
        <v>0.309428571428571</v>
      </c>
      <c r="M92" s="213" t="n">
        <f aca="false">$Z92</f>
        <v>0.309428571428571</v>
      </c>
      <c r="N92" s="213" t="n">
        <f aca="false">$Z92</f>
        <v>0.309428571428571</v>
      </c>
      <c r="O92" s="213" t="n">
        <f aca="false">$Z92</f>
        <v>0.309428571428571</v>
      </c>
      <c r="P92" s="61" t="s">
        <v>374</v>
      </c>
      <c r="Q92" s="320"/>
      <c r="R92" s="225"/>
      <c r="S92" s="226" t="n">
        <v>2</v>
      </c>
      <c r="T92" s="283" t="s">
        <v>372</v>
      </c>
      <c r="U92" s="217" t="s">
        <v>373</v>
      </c>
      <c r="V92" s="218" t="s">
        <v>145</v>
      </c>
      <c r="W92" s="235" t="s">
        <v>374</v>
      </c>
      <c r="X92" s="229" t="s">
        <v>11</v>
      </c>
      <c r="Y92" s="229" t="s">
        <v>146</v>
      </c>
      <c r="Z92" s="221" t="n">
        <f aca="false">AR92*1.14</f>
        <v>0.309428571428571</v>
      </c>
      <c r="AA92" s="229" t="n">
        <v>0.285714285714286</v>
      </c>
      <c r="AB92" s="229" t="n">
        <v>0.3</v>
      </c>
      <c r="AC92" s="230" t="n">
        <v>0.29</v>
      </c>
      <c r="AD92" s="229" t="n">
        <v>0.29</v>
      </c>
      <c r="AE92" s="229" t="n">
        <v>0.257142857142857</v>
      </c>
      <c r="AF92" s="229" t="n">
        <v>0.271428571428571</v>
      </c>
      <c r="AG92" s="229" t="n">
        <v>0.29</v>
      </c>
      <c r="AH92" s="229" t="n">
        <v>0.357142857142857</v>
      </c>
      <c r="AI92" s="230" t="n">
        <v>0.228571428571429</v>
      </c>
      <c r="AJ92" s="229" t="n">
        <v>0.242857142857143</v>
      </c>
      <c r="AK92" s="229" t="n">
        <v>0.24</v>
      </c>
      <c r="AL92" s="229" t="n">
        <v>0.185714285714286</v>
      </c>
      <c r="AM92" s="229" t="n">
        <v>0.2</v>
      </c>
      <c r="AN92" s="229" t="n">
        <v>0.214285714285714</v>
      </c>
      <c r="AO92" s="229" t="n">
        <v>0.21</v>
      </c>
      <c r="AP92" s="229" t="n">
        <v>0.21</v>
      </c>
      <c r="AQ92" s="229" t="n">
        <v>0.257142857142857</v>
      </c>
      <c r="AR92" s="284" t="n">
        <v>0.271428571428571</v>
      </c>
      <c r="AS92" s="229" t="n">
        <v>0.29</v>
      </c>
      <c r="AT92" s="229" t="n">
        <v>0.357142857142857</v>
      </c>
      <c r="AU92" s="229" t="n">
        <v>0.29</v>
      </c>
      <c r="AV92" s="229" t="n">
        <v>0.29</v>
      </c>
      <c r="AW92" s="229" t="n">
        <v>0.29</v>
      </c>
      <c r="AX92" s="232" t="n">
        <v>0.29</v>
      </c>
      <c r="BF92" s="3" t="n">
        <f aca="false">SUM(F92:O92)</f>
        <v>2.47542857142857</v>
      </c>
    </row>
    <row r="93" customFormat="false" ht="32.25" hidden="false" customHeight="false" outlineLevel="0" collapsed="false">
      <c r="A93" s="212" t="n">
        <v>22</v>
      </c>
      <c r="B93" s="19" t="s">
        <v>375</v>
      </c>
      <c r="C93" s="19" t="s">
        <v>186</v>
      </c>
      <c r="D93" s="19" t="s">
        <v>180</v>
      </c>
      <c r="E93" s="19" t="s">
        <v>202</v>
      </c>
      <c r="F93" s="30"/>
      <c r="G93" s="30"/>
      <c r="H93" s="30"/>
      <c r="I93" s="213" t="n">
        <f aca="false">$Z93</f>
        <v>0.912</v>
      </c>
      <c r="J93" s="213" t="n">
        <f aca="false">$Z93</f>
        <v>0.912</v>
      </c>
      <c r="K93" s="213" t="n">
        <f aca="false">$Z93</f>
        <v>0.912</v>
      </c>
      <c r="L93" s="213" t="n">
        <f aca="false">$Z93</f>
        <v>0.912</v>
      </c>
      <c r="M93" s="213" t="n">
        <f aca="false">$Z93</f>
        <v>0.912</v>
      </c>
      <c r="N93" s="213" t="n">
        <f aca="false">$Z93</f>
        <v>0.912</v>
      </c>
      <c r="O93" s="213" t="n">
        <f aca="false">$Z93</f>
        <v>0.912</v>
      </c>
      <c r="P93" s="61" t="s">
        <v>376</v>
      </c>
      <c r="Q93" s="320"/>
      <c r="R93" s="332"/>
      <c r="S93" s="333" t="n">
        <v>2</v>
      </c>
      <c r="T93" s="334" t="s">
        <v>375</v>
      </c>
      <c r="U93" s="335" t="s">
        <v>186</v>
      </c>
      <c r="V93" s="336" t="s">
        <v>180</v>
      </c>
      <c r="W93" s="337" t="s">
        <v>376</v>
      </c>
      <c r="X93" s="338" t="s">
        <v>12</v>
      </c>
      <c r="Y93" s="338" t="s">
        <v>202</v>
      </c>
      <c r="Z93" s="221" t="n">
        <f aca="false">AR93*1.14</f>
        <v>0.912</v>
      </c>
      <c r="AA93" s="338" t="n">
        <v>0.53</v>
      </c>
      <c r="AB93" s="338" t="n">
        <v>0.53</v>
      </c>
      <c r="AC93" s="338" t="n">
        <v>0.5</v>
      </c>
      <c r="AD93" s="338" t="n">
        <v>0.5</v>
      </c>
      <c r="AE93" s="338" t="n">
        <v>0.49</v>
      </c>
      <c r="AF93" s="338" t="n">
        <v>0.35</v>
      </c>
      <c r="AG93" s="338" t="n">
        <v>0.45</v>
      </c>
      <c r="AH93" s="338" t="n">
        <v>0.55</v>
      </c>
      <c r="AI93" s="338" t="n">
        <v>0.65</v>
      </c>
      <c r="AJ93" s="338" t="n">
        <v>0.67</v>
      </c>
      <c r="AK93" s="338" t="n">
        <v>0.64</v>
      </c>
      <c r="AL93" s="338" t="n">
        <v>0.64</v>
      </c>
      <c r="AM93" s="338" t="n">
        <v>0.6</v>
      </c>
      <c r="AN93" s="338" t="n">
        <v>0.62</v>
      </c>
      <c r="AO93" s="338" t="n">
        <v>0.61</v>
      </c>
      <c r="AP93" s="338" t="n">
        <v>0.61</v>
      </c>
      <c r="AQ93" s="338" t="n">
        <v>0.62</v>
      </c>
      <c r="AR93" s="338" t="n">
        <v>0.8</v>
      </c>
      <c r="AS93" s="229" t="n">
        <v>0.68</v>
      </c>
      <c r="AT93" s="229" t="n">
        <v>0.66</v>
      </c>
      <c r="AU93" s="229" t="n">
        <v>0.61</v>
      </c>
      <c r="AV93" s="229" t="n">
        <v>0.57</v>
      </c>
      <c r="AW93" s="229" t="n">
        <v>0.56</v>
      </c>
      <c r="AX93" s="232" t="n">
        <v>0.55</v>
      </c>
      <c r="AZ93" s="1" t="n">
        <v>1</v>
      </c>
      <c r="BA93" s="111" t="n">
        <v>0.5</v>
      </c>
      <c r="BB93" s="111" t="n">
        <v>0.65</v>
      </c>
      <c r="BC93" s="111" t="n">
        <v>0.7</v>
      </c>
      <c r="BF93" s="3" t="n">
        <f aca="false">SUM(F93:O93)</f>
        <v>6.384</v>
      </c>
    </row>
    <row r="94" customFormat="false" ht="56.25" hidden="false" customHeight="true" outlineLevel="0" collapsed="false">
      <c r="A94" s="212" t="n">
        <v>23</v>
      </c>
      <c r="B94" s="19" t="s">
        <v>377</v>
      </c>
      <c r="C94" s="19" t="s">
        <v>378</v>
      </c>
      <c r="D94" s="19" t="s">
        <v>242</v>
      </c>
      <c r="E94" s="19" t="s">
        <v>202</v>
      </c>
      <c r="F94" s="30" t="s">
        <v>58</v>
      </c>
      <c r="G94" s="339"/>
      <c r="H94" s="30"/>
      <c r="I94" s="213" t="n">
        <f aca="false">$Z94</f>
        <v>2.0064</v>
      </c>
      <c r="J94" s="213" t="n">
        <f aca="false">$Z94</f>
        <v>2.0064</v>
      </c>
      <c r="K94" s="213" t="n">
        <f aca="false">$Z94</f>
        <v>2.0064</v>
      </c>
      <c r="L94" s="213" t="n">
        <f aca="false">$Z94</f>
        <v>2.0064</v>
      </c>
      <c r="M94" s="213" t="n">
        <f aca="false">$Z94</f>
        <v>2.0064</v>
      </c>
      <c r="N94" s="213" t="n">
        <f aca="false">$Z94</f>
        <v>2.0064</v>
      </c>
      <c r="O94" s="213" t="n">
        <f aca="false">$Z94</f>
        <v>2.0064</v>
      </c>
      <c r="P94" s="61" t="s">
        <v>379</v>
      </c>
      <c r="Q94" s="320"/>
      <c r="R94" s="225"/>
      <c r="S94" s="226" t="n">
        <v>2</v>
      </c>
      <c r="T94" s="283" t="s">
        <v>377</v>
      </c>
      <c r="U94" s="217" t="s">
        <v>378</v>
      </c>
      <c r="V94" s="218" t="s">
        <v>242</v>
      </c>
      <c r="W94" s="235" t="s">
        <v>379</v>
      </c>
      <c r="X94" s="229" t="s">
        <v>12</v>
      </c>
      <c r="Y94" s="229" t="s">
        <v>181</v>
      </c>
      <c r="Z94" s="221" t="n">
        <f aca="false">AR94*1.14</f>
        <v>2.0064</v>
      </c>
      <c r="AA94" s="229" t="n">
        <v>1.24</v>
      </c>
      <c r="AB94" s="229" t="n">
        <v>1.16</v>
      </c>
      <c r="AC94" s="230" t="n">
        <v>1.19</v>
      </c>
      <c r="AD94" s="229" t="n">
        <v>1.19</v>
      </c>
      <c r="AE94" s="229" t="n">
        <v>1.34</v>
      </c>
      <c r="AF94" s="229" t="n">
        <v>1.4</v>
      </c>
      <c r="AG94" s="229" t="n">
        <v>1.5</v>
      </c>
      <c r="AH94" s="229" t="n">
        <v>1.6</v>
      </c>
      <c r="AI94" s="230" t="n">
        <v>1.74</v>
      </c>
      <c r="AJ94" s="229" t="n">
        <v>1.71</v>
      </c>
      <c r="AK94" s="229" t="n">
        <v>1.71</v>
      </c>
      <c r="AL94" s="229" t="n">
        <v>1.66</v>
      </c>
      <c r="AM94" s="229" t="n">
        <v>1.55</v>
      </c>
      <c r="AN94" s="229" t="n">
        <v>1.53</v>
      </c>
      <c r="AO94" s="229" t="n">
        <v>1.55</v>
      </c>
      <c r="AP94" s="229" t="n">
        <v>1.5</v>
      </c>
      <c r="AQ94" s="229" t="n">
        <v>1.66</v>
      </c>
      <c r="AR94" s="284" t="n">
        <v>1.76</v>
      </c>
      <c r="AS94" s="229" t="n">
        <v>1.73</v>
      </c>
      <c r="AT94" s="229" t="n">
        <v>1.66</v>
      </c>
      <c r="AU94" s="229" t="n">
        <v>1.66</v>
      </c>
      <c r="AV94" s="229" t="n">
        <v>1.45</v>
      </c>
      <c r="AW94" s="229" t="n">
        <v>1.38</v>
      </c>
      <c r="AX94" s="232" t="n">
        <v>1.34</v>
      </c>
      <c r="BF94" s="3" t="n">
        <f aca="false">SUM(F94:O94)</f>
        <v>14.0448</v>
      </c>
    </row>
    <row r="95" customFormat="false" ht="110.25" hidden="false" customHeight="true" outlineLevel="0" collapsed="false">
      <c r="A95" s="212" t="n">
        <v>24</v>
      </c>
      <c r="B95" s="19" t="s">
        <v>380</v>
      </c>
      <c r="C95" s="19" t="s">
        <v>381</v>
      </c>
      <c r="D95" s="19" t="s">
        <v>242</v>
      </c>
      <c r="E95" s="19" t="s">
        <v>202</v>
      </c>
      <c r="F95" s="30"/>
      <c r="G95" s="30" t="s">
        <v>58</v>
      </c>
      <c r="H95" s="30"/>
      <c r="I95" s="213" t="n">
        <f aca="false">$Z95</f>
        <v>1.596</v>
      </c>
      <c r="J95" s="213" t="n">
        <f aca="false">$Z95</f>
        <v>1.596</v>
      </c>
      <c r="K95" s="213" t="n">
        <f aca="false">$Z95</f>
        <v>1.596</v>
      </c>
      <c r="L95" s="213" t="n">
        <f aca="false">$Z95</f>
        <v>1.596</v>
      </c>
      <c r="M95" s="213" t="n">
        <f aca="false">$Z95</f>
        <v>1.596</v>
      </c>
      <c r="N95" s="213" t="n">
        <f aca="false">$Z95</f>
        <v>1.596</v>
      </c>
      <c r="O95" s="213" t="n">
        <f aca="false">$Z95</f>
        <v>1.596</v>
      </c>
      <c r="P95" s="61" t="s">
        <v>382</v>
      </c>
      <c r="Q95" s="320"/>
      <c r="R95" s="234" t="s">
        <v>241</v>
      </c>
      <c r="S95" s="226" t="n">
        <v>2</v>
      </c>
      <c r="T95" s="283" t="s">
        <v>380</v>
      </c>
      <c r="U95" s="217" t="s">
        <v>381</v>
      </c>
      <c r="V95" s="218" t="s">
        <v>242</v>
      </c>
      <c r="W95" s="235" t="s">
        <v>382</v>
      </c>
      <c r="X95" s="229" t="s">
        <v>12</v>
      </c>
      <c r="Y95" s="229" t="s">
        <v>181</v>
      </c>
      <c r="Z95" s="221" t="n">
        <f aca="false">AR95*1.14</f>
        <v>1.596</v>
      </c>
      <c r="AA95" s="229" t="n">
        <v>0.93</v>
      </c>
      <c r="AB95" s="229" t="n">
        <v>0.81</v>
      </c>
      <c r="AC95" s="230" t="n">
        <v>0.77</v>
      </c>
      <c r="AD95" s="229" t="n">
        <v>0.87</v>
      </c>
      <c r="AE95" s="229" t="n">
        <v>0.83</v>
      </c>
      <c r="AF95" s="229" t="n">
        <v>0.96</v>
      </c>
      <c r="AG95" s="229" t="n">
        <v>0.94</v>
      </c>
      <c r="AH95" s="229" t="n">
        <v>0.94</v>
      </c>
      <c r="AI95" s="230" t="n">
        <v>0.93</v>
      </c>
      <c r="AJ95" s="229" t="n">
        <v>0.93</v>
      </c>
      <c r="AK95" s="229" t="n">
        <v>0.87</v>
      </c>
      <c r="AL95" s="229" t="n">
        <v>0.82</v>
      </c>
      <c r="AM95" s="229" t="n">
        <v>0.76</v>
      </c>
      <c r="AN95" s="229" t="n">
        <v>0.85</v>
      </c>
      <c r="AO95" s="229" t="n">
        <v>0.89</v>
      </c>
      <c r="AP95" s="229" t="n">
        <v>0.88</v>
      </c>
      <c r="AQ95" s="229" t="n">
        <v>0.92</v>
      </c>
      <c r="AR95" s="284" t="n">
        <v>1.4</v>
      </c>
      <c r="AS95" s="229" t="n">
        <v>1.04</v>
      </c>
      <c r="AT95" s="229" t="n">
        <v>0.95</v>
      </c>
      <c r="AU95" s="229" t="n">
        <v>0.92</v>
      </c>
      <c r="AV95" s="229" t="n">
        <v>0.94</v>
      </c>
      <c r="AW95" s="229" t="n">
        <v>0.88</v>
      </c>
      <c r="AX95" s="232" t="n">
        <v>0.86</v>
      </c>
      <c r="BF95" s="3" t="n">
        <f aca="false">SUM(F95:O95)</f>
        <v>11.172</v>
      </c>
    </row>
    <row r="96" customFormat="false" ht="16.5" hidden="false" customHeight="false" outlineLevel="0" collapsed="false">
      <c r="A96" s="212" t="n">
        <v>25</v>
      </c>
      <c r="B96" s="19" t="s">
        <v>383</v>
      </c>
      <c r="C96" s="19" t="s">
        <v>384</v>
      </c>
      <c r="D96" s="19" t="s">
        <v>180</v>
      </c>
      <c r="E96" s="19" t="s">
        <v>202</v>
      </c>
      <c r="F96" s="30"/>
      <c r="G96" s="30" t="s">
        <v>58</v>
      </c>
      <c r="H96" s="30"/>
      <c r="I96" s="213" t="n">
        <f aca="false">$Z96</f>
        <v>0.3306</v>
      </c>
      <c r="J96" s="213" t="n">
        <f aca="false">$Z96</f>
        <v>0.3306</v>
      </c>
      <c r="K96" s="213" t="n">
        <f aca="false">$Z96</f>
        <v>0.3306</v>
      </c>
      <c r="L96" s="213" t="n">
        <f aca="false">$Z96</f>
        <v>0.3306</v>
      </c>
      <c r="M96" s="213" t="n">
        <f aca="false">$Z96</f>
        <v>0.3306</v>
      </c>
      <c r="N96" s="213" t="n">
        <f aca="false">$Z96</f>
        <v>0.3306</v>
      </c>
      <c r="O96" s="213" t="n">
        <f aca="false">$Z96</f>
        <v>0.3306</v>
      </c>
      <c r="P96" s="19" t="s">
        <v>385</v>
      </c>
      <c r="Q96" s="320"/>
      <c r="R96" s="225"/>
      <c r="S96" s="226" t="n">
        <v>2</v>
      </c>
      <c r="T96" s="283" t="s">
        <v>383</v>
      </c>
      <c r="U96" s="217" t="s">
        <v>384</v>
      </c>
      <c r="V96" s="218" t="s">
        <v>180</v>
      </c>
      <c r="W96" s="235" t="s">
        <v>385</v>
      </c>
      <c r="X96" s="229" t="s">
        <v>12</v>
      </c>
      <c r="Y96" s="229" t="s">
        <v>181</v>
      </c>
      <c r="Z96" s="221" t="n">
        <f aca="false">AR96*1.14</f>
        <v>0.3306</v>
      </c>
      <c r="AA96" s="229" t="n">
        <v>0.35</v>
      </c>
      <c r="AB96" s="229" t="n">
        <v>0.35</v>
      </c>
      <c r="AC96" s="230" t="n">
        <f aca="false">'[1]сводная ведомость'!$AK$970</f>
        <v>0.33</v>
      </c>
      <c r="AD96" s="229" t="n">
        <v>0.33</v>
      </c>
      <c r="AE96" s="229" t="n">
        <v>0.32</v>
      </c>
      <c r="AF96" s="229" t="n">
        <v>0.15</v>
      </c>
      <c r="AG96" s="229" t="n">
        <v>0.19</v>
      </c>
      <c r="AH96" s="229" t="n">
        <v>0.23</v>
      </c>
      <c r="AI96" s="230" t="n">
        <f aca="false">'[1]сводная ведомость'!$AP$970</f>
        <v>0.27</v>
      </c>
      <c r="AJ96" s="229" t="n">
        <v>0.28</v>
      </c>
      <c r="AK96" s="229" t="n">
        <v>0.27</v>
      </c>
      <c r="AL96" s="229" t="n">
        <v>0.27</v>
      </c>
      <c r="AM96" s="229" t="n">
        <v>0.25</v>
      </c>
      <c r="AN96" s="229" t="n">
        <v>0.26</v>
      </c>
      <c r="AO96" s="229" t="n">
        <v>0.25</v>
      </c>
      <c r="AP96" s="229" t="n">
        <v>0.25</v>
      </c>
      <c r="AQ96" s="229" t="n">
        <v>0.26</v>
      </c>
      <c r="AR96" s="284" t="n">
        <f aca="false">'[1]сводная ведомость'!$AU$970</f>
        <v>0.29</v>
      </c>
      <c r="AS96" s="229" t="n">
        <v>0.28</v>
      </c>
      <c r="AT96" s="229" t="n">
        <v>0.27</v>
      </c>
      <c r="AU96" s="229" t="n">
        <v>0.25</v>
      </c>
      <c r="AV96" s="229" t="n">
        <v>0.23</v>
      </c>
      <c r="AW96" s="229" t="n">
        <v>0.37</v>
      </c>
      <c r="AX96" s="232" t="n">
        <v>0.37</v>
      </c>
      <c r="AZ96" s="1" t="s">
        <v>238</v>
      </c>
      <c r="BA96" s="111" t="n">
        <f aca="false">'[1]сводная ведомость'!$AK$970</f>
        <v>0.33</v>
      </c>
      <c r="BB96" s="111" t="n">
        <f aca="false">'[1]сводная ведомость'!$AP$970</f>
        <v>0.27</v>
      </c>
      <c r="BC96" s="111" t="n">
        <f aca="false">'[1]сводная ведомость'!$AU$970</f>
        <v>0.29</v>
      </c>
      <c r="BF96" s="3" t="n">
        <f aca="false">SUM(F96:O96)</f>
        <v>2.3142</v>
      </c>
    </row>
    <row r="97" customFormat="false" ht="32.25" hidden="false" customHeight="false" outlineLevel="0" collapsed="false">
      <c r="A97" s="212" t="n">
        <v>26</v>
      </c>
      <c r="B97" s="19" t="s">
        <v>386</v>
      </c>
      <c r="C97" s="19" t="s">
        <v>387</v>
      </c>
      <c r="D97" s="19" t="s">
        <v>180</v>
      </c>
      <c r="E97" s="19" t="s">
        <v>202</v>
      </c>
      <c r="F97" s="30"/>
      <c r="G97" s="30"/>
      <c r="H97" s="30"/>
      <c r="I97" s="213" t="n">
        <f aca="false">$Z97</f>
        <v>0.5586</v>
      </c>
      <c r="J97" s="213" t="n">
        <f aca="false">$Z97</f>
        <v>0.5586</v>
      </c>
      <c r="K97" s="213" t="n">
        <f aca="false">$Z97</f>
        <v>0.5586</v>
      </c>
      <c r="L97" s="213" t="n">
        <f aca="false">$Z97</f>
        <v>0.5586</v>
      </c>
      <c r="M97" s="213" t="n">
        <f aca="false">$Z97</f>
        <v>0.5586</v>
      </c>
      <c r="N97" s="213" t="n">
        <f aca="false">$Z97</f>
        <v>0.5586</v>
      </c>
      <c r="O97" s="213" t="n">
        <f aca="false">$Z97</f>
        <v>0.5586</v>
      </c>
      <c r="P97" s="19" t="s">
        <v>388</v>
      </c>
      <c r="Q97" s="320"/>
      <c r="R97" s="225"/>
      <c r="S97" s="226" t="n">
        <v>2</v>
      </c>
      <c r="T97" s="283" t="s">
        <v>386</v>
      </c>
      <c r="U97" s="217" t="s">
        <v>387</v>
      </c>
      <c r="V97" s="218" t="s">
        <v>180</v>
      </c>
      <c r="W97" s="235" t="s">
        <v>388</v>
      </c>
      <c r="X97" s="229" t="s">
        <v>12</v>
      </c>
      <c r="Y97" s="229" t="s">
        <v>181</v>
      </c>
      <c r="Z97" s="221" t="n">
        <f aca="false">AR97*1.14</f>
        <v>0.5586</v>
      </c>
      <c r="AA97" s="229" t="n">
        <v>0.62</v>
      </c>
      <c r="AB97" s="229" t="n">
        <v>0.61</v>
      </c>
      <c r="AC97" s="230" t="n">
        <f aca="false">'[1]сводная ведомость'!$AK$828*(-1)</f>
        <v>0.58</v>
      </c>
      <c r="AD97" s="229" t="n">
        <v>0.57</v>
      </c>
      <c r="AE97" s="229" t="n">
        <v>0.56</v>
      </c>
      <c r="AF97" s="229" t="n">
        <v>0.25</v>
      </c>
      <c r="AG97" s="229" t="n">
        <v>0.32</v>
      </c>
      <c r="AH97" s="229" t="n">
        <v>0.39</v>
      </c>
      <c r="AI97" s="230" t="n">
        <f aca="false">'[1]сводная ведомость'!$AP$828*(-1)</f>
        <v>0.46</v>
      </c>
      <c r="AJ97" s="229" t="n">
        <v>0.47</v>
      </c>
      <c r="AK97" s="229" t="n">
        <v>0.45</v>
      </c>
      <c r="AL97" s="229" t="n">
        <v>0.45</v>
      </c>
      <c r="AM97" s="229" t="n">
        <v>0.43</v>
      </c>
      <c r="AN97" s="229" t="n">
        <v>0.44</v>
      </c>
      <c r="AO97" s="229" t="n">
        <v>0.43</v>
      </c>
      <c r="AP97" s="229" t="n">
        <v>0.43</v>
      </c>
      <c r="AQ97" s="229" t="n">
        <v>0.44</v>
      </c>
      <c r="AR97" s="284" t="n">
        <f aca="false">'[1]сводная ведомость'!$AU$828*(-1)</f>
        <v>0.49</v>
      </c>
      <c r="AS97" s="229" t="n">
        <v>0.48</v>
      </c>
      <c r="AT97" s="229" t="n">
        <v>0.46</v>
      </c>
      <c r="AU97" s="229" t="n">
        <v>0.43</v>
      </c>
      <c r="AV97" s="229" t="n">
        <v>0.4</v>
      </c>
      <c r="AW97" s="229" t="n">
        <v>0.65</v>
      </c>
      <c r="AX97" s="232" t="n">
        <v>0.65</v>
      </c>
      <c r="AZ97" s="1" t="s">
        <v>238</v>
      </c>
      <c r="BA97" s="111" t="n">
        <f aca="false">'[1]сводная ведомость'!$AK$828*(-1)</f>
        <v>0.58</v>
      </c>
      <c r="BB97" s="111" t="n">
        <f aca="false">'[1]сводная ведомость'!$AP$828*(-1)</f>
        <v>0.46</v>
      </c>
      <c r="BC97" s="111" t="n">
        <f aca="false">'[1]сводная ведомость'!$AU$828*(-1)</f>
        <v>0.49</v>
      </c>
      <c r="BF97" s="3" t="n">
        <f aca="false">SUM(F97:O97)</f>
        <v>3.9102</v>
      </c>
    </row>
    <row r="98" customFormat="false" ht="32.25" hidden="false" customHeight="false" outlineLevel="0" collapsed="false">
      <c r="A98" s="212" t="n">
        <v>27</v>
      </c>
      <c r="B98" s="19" t="s">
        <v>386</v>
      </c>
      <c r="C98" s="217" t="s">
        <v>389</v>
      </c>
      <c r="D98" s="61" t="s">
        <v>180</v>
      </c>
      <c r="E98" s="19" t="s">
        <v>202</v>
      </c>
      <c r="F98" s="30"/>
      <c r="G98" s="30"/>
      <c r="H98" s="30"/>
      <c r="I98" s="213" t="n">
        <f aca="false">$Z98</f>
        <v>2.6448</v>
      </c>
      <c r="J98" s="213" t="n">
        <f aca="false">$Z98</f>
        <v>2.6448</v>
      </c>
      <c r="K98" s="213" t="n">
        <f aca="false">$Z98</f>
        <v>2.6448</v>
      </c>
      <c r="L98" s="213" t="n">
        <f aca="false">$Z98</f>
        <v>2.6448</v>
      </c>
      <c r="M98" s="213" t="n">
        <f aca="false">$Z98</f>
        <v>2.6448</v>
      </c>
      <c r="N98" s="213" t="n">
        <f aca="false">$Z98</f>
        <v>2.6448</v>
      </c>
      <c r="O98" s="213" t="n">
        <f aca="false">$Z98</f>
        <v>2.6448</v>
      </c>
      <c r="P98" s="61" t="s">
        <v>390</v>
      </c>
      <c r="Q98" s="320"/>
      <c r="R98" s="234" t="s">
        <v>241</v>
      </c>
      <c r="S98" s="226" t="n">
        <v>2</v>
      </c>
      <c r="T98" s="283" t="s">
        <v>391</v>
      </c>
      <c r="U98" s="217" t="s">
        <v>389</v>
      </c>
      <c r="V98" s="218" t="s">
        <v>180</v>
      </c>
      <c r="W98" s="235" t="s">
        <v>390</v>
      </c>
      <c r="X98" s="229" t="s">
        <v>12</v>
      </c>
      <c r="Y98" s="229" t="s">
        <v>181</v>
      </c>
      <c r="Z98" s="221" t="n">
        <f aca="false">AR98*1.14</f>
        <v>2.6448</v>
      </c>
      <c r="AA98" s="229" t="n">
        <v>1.7</v>
      </c>
      <c r="AB98" s="229" t="n">
        <v>1.7</v>
      </c>
      <c r="AC98" s="230" t="n">
        <v>1.65</v>
      </c>
      <c r="AD98" s="229" t="n">
        <v>1.6</v>
      </c>
      <c r="AE98" s="229" t="n">
        <v>1.6</v>
      </c>
      <c r="AF98" s="229" t="n">
        <v>2.1</v>
      </c>
      <c r="AG98" s="229" t="n">
        <v>1.9</v>
      </c>
      <c r="AH98" s="229" t="n">
        <v>2.1</v>
      </c>
      <c r="AI98" s="230" t="n">
        <v>2.03</v>
      </c>
      <c r="AJ98" s="229" t="n">
        <v>2.1</v>
      </c>
      <c r="AK98" s="229" t="n">
        <v>2.1</v>
      </c>
      <c r="AL98" s="229" t="n">
        <v>2.1</v>
      </c>
      <c r="AM98" s="229" t="n">
        <v>1.9</v>
      </c>
      <c r="AN98" s="229" t="n">
        <v>1.9</v>
      </c>
      <c r="AO98" s="229" t="n">
        <v>1.9</v>
      </c>
      <c r="AP98" s="229" t="n">
        <v>1.9</v>
      </c>
      <c r="AQ98" s="229" t="n">
        <v>1.9</v>
      </c>
      <c r="AR98" s="284" t="n">
        <v>2.32</v>
      </c>
      <c r="AS98" s="229" t="n">
        <v>2.2</v>
      </c>
      <c r="AT98" s="229" t="n">
        <v>2.2</v>
      </c>
      <c r="AU98" s="229" t="n">
        <v>2.2</v>
      </c>
      <c r="AV98" s="229" t="n">
        <v>2.2</v>
      </c>
      <c r="AW98" s="229" t="n">
        <v>1.9</v>
      </c>
      <c r="AX98" s="232" t="n">
        <v>1.9</v>
      </c>
      <c r="AY98" s="3" t="s">
        <v>257</v>
      </c>
      <c r="BD98" s="3" t="s">
        <v>392</v>
      </c>
      <c r="BF98" s="3" t="n">
        <f aca="false">SUM(F98:O98)</f>
        <v>18.5136</v>
      </c>
    </row>
    <row r="99" customFormat="false" ht="16.5" hidden="false" customHeight="false" outlineLevel="0" collapsed="false">
      <c r="A99" s="212" t="n">
        <v>28</v>
      </c>
      <c r="B99" s="19" t="s">
        <v>393</v>
      </c>
      <c r="C99" s="19" t="s">
        <v>394</v>
      </c>
      <c r="D99" s="61" t="s">
        <v>180</v>
      </c>
      <c r="E99" s="19" t="s">
        <v>202</v>
      </c>
      <c r="F99" s="30" t="s">
        <v>58</v>
      </c>
      <c r="G99" s="30"/>
      <c r="H99" s="30"/>
      <c r="I99" s="213" t="n">
        <f aca="false">$Z99</f>
        <v>0.342</v>
      </c>
      <c r="J99" s="213" t="n">
        <f aca="false">$Z99</f>
        <v>0.342</v>
      </c>
      <c r="K99" s="213" t="n">
        <f aca="false">$Z99</f>
        <v>0.342</v>
      </c>
      <c r="L99" s="213" t="n">
        <f aca="false">$Z99</f>
        <v>0.342</v>
      </c>
      <c r="M99" s="213" t="n">
        <f aca="false">$Z99</f>
        <v>0.342</v>
      </c>
      <c r="N99" s="213" t="n">
        <f aca="false">$Z99</f>
        <v>0.342</v>
      </c>
      <c r="O99" s="213" t="n">
        <f aca="false">$Z99</f>
        <v>0.342</v>
      </c>
      <c r="P99" s="61" t="s">
        <v>395</v>
      </c>
      <c r="Q99" s="320"/>
      <c r="R99" s="225"/>
      <c r="S99" s="226" t="n">
        <v>2</v>
      </c>
      <c r="T99" s="283" t="s">
        <v>393</v>
      </c>
      <c r="U99" s="217" t="s">
        <v>394</v>
      </c>
      <c r="V99" s="218" t="s">
        <v>180</v>
      </c>
      <c r="W99" s="235" t="s">
        <v>395</v>
      </c>
      <c r="X99" s="229" t="s">
        <v>12</v>
      </c>
      <c r="Y99" s="229" t="s">
        <v>181</v>
      </c>
      <c r="Z99" s="221" t="n">
        <f aca="false">AR99*1.14</f>
        <v>0.342</v>
      </c>
      <c r="AA99" s="229" t="n">
        <v>0.13</v>
      </c>
      <c r="AB99" s="229" t="n">
        <v>0.13</v>
      </c>
      <c r="AC99" s="230" t="n">
        <v>0.13</v>
      </c>
      <c r="AD99" s="229" t="n">
        <v>0.13</v>
      </c>
      <c r="AE99" s="229" t="n">
        <v>0.13</v>
      </c>
      <c r="AF99" s="229" t="n">
        <v>0.13</v>
      </c>
      <c r="AG99" s="229" t="n">
        <v>0.17</v>
      </c>
      <c r="AH99" s="229" t="n">
        <v>0.19</v>
      </c>
      <c r="AI99" s="230" t="n">
        <v>0.19</v>
      </c>
      <c r="AJ99" s="229" t="n">
        <v>0.19</v>
      </c>
      <c r="AK99" s="229" t="n">
        <v>0.19</v>
      </c>
      <c r="AL99" s="229" t="n">
        <v>0.14</v>
      </c>
      <c r="AM99" s="229" t="n">
        <v>0.14</v>
      </c>
      <c r="AN99" s="229" t="n">
        <v>0.14</v>
      </c>
      <c r="AO99" s="229" t="n">
        <v>0.14</v>
      </c>
      <c r="AP99" s="229" t="n">
        <v>0.17</v>
      </c>
      <c r="AQ99" s="229" t="n">
        <v>0.17</v>
      </c>
      <c r="AR99" s="284" t="n">
        <v>0.3</v>
      </c>
      <c r="AS99" s="229" t="n">
        <v>0.14</v>
      </c>
      <c r="AT99" s="229" t="n">
        <v>0.14</v>
      </c>
      <c r="AU99" s="229" t="n">
        <v>0.14</v>
      </c>
      <c r="AV99" s="229" t="n">
        <v>0.14</v>
      </c>
      <c r="AW99" s="229" t="n">
        <v>0.14</v>
      </c>
      <c r="AX99" s="232" t="n">
        <v>0.14</v>
      </c>
      <c r="BF99" s="3" t="n">
        <f aca="false">SUM(F99:O99)</f>
        <v>2.394</v>
      </c>
    </row>
    <row r="100" customFormat="false" ht="16.5" hidden="false" customHeight="false" outlineLevel="0" collapsed="false">
      <c r="A100" s="212" t="n">
        <v>29</v>
      </c>
      <c r="B100" s="19" t="s">
        <v>396</v>
      </c>
      <c r="C100" s="19" t="s">
        <v>36</v>
      </c>
      <c r="D100" s="61" t="s">
        <v>180</v>
      </c>
      <c r="E100" s="19" t="s">
        <v>202</v>
      </c>
      <c r="F100" s="30"/>
      <c r="G100" s="30"/>
      <c r="H100" s="30"/>
      <c r="I100" s="213" t="n">
        <f aca="false">$Z100</f>
        <v>1.254</v>
      </c>
      <c r="J100" s="213" t="n">
        <f aca="false">$Z100</f>
        <v>1.254</v>
      </c>
      <c r="K100" s="213" t="n">
        <f aca="false">$Z100</f>
        <v>1.254</v>
      </c>
      <c r="L100" s="213" t="n">
        <f aca="false">$Z100</f>
        <v>1.254</v>
      </c>
      <c r="M100" s="213" t="n">
        <f aca="false">$Z100</f>
        <v>1.254</v>
      </c>
      <c r="N100" s="213" t="n">
        <f aca="false">$Z100</f>
        <v>1.254</v>
      </c>
      <c r="O100" s="213" t="n">
        <f aca="false">$Z100</f>
        <v>1.254</v>
      </c>
      <c r="P100" s="61" t="s">
        <v>397</v>
      </c>
      <c r="Q100" s="320"/>
      <c r="R100" s="225"/>
      <c r="S100" s="226" t="n">
        <v>2</v>
      </c>
      <c r="T100" s="283" t="s">
        <v>396</v>
      </c>
      <c r="U100" s="217" t="s">
        <v>36</v>
      </c>
      <c r="V100" s="218" t="s">
        <v>180</v>
      </c>
      <c r="W100" s="235" t="s">
        <v>397</v>
      </c>
      <c r="X100" s="229" t="s">
        <v>12</v>
      </c>
      <c r="Y100" s="229" t="s">
        <v>181</v>
      </c>
      <c r="Z100" s="221" t="n">
        <f aca="false">AR100*1.14</f>
        <v>1.254</v>
      </c>
      <c r="AA100" s="229" t="n">
        <v>0.92</v>
      </c>
      <c r="AB100" s="229" t="n">
        <v>0.92</v>
      </c>
      <c r="AC100" s="230" t="n">
        <v>1</v>
      </c>
      <c r="AD100" s="229" t="n">
        <v>1</v>
      </c>
      <c r="AE100" s="229" t="n">
        <v>0.93</v>
      </c>
      <c r="AF100" s="229" t="n">
        <v>1.1</v>
      </c>
      <c r="AG100" s="229" t="n">
        <v>1.1</v>
      </c>
      <c r="AH100" s="229" t="n">
        <v>1.1</v>
      </c>
      <c r="AI100" s="230" t="n">
        <v>1.1</v>
      </c>
      <c r="AJ100" s="229" t="n">
        <v>1.1</v>
      </c>
      <c r="AK100" s="229" t="n">
        <v>1.1</v>
      </c>
      <c r="AL100" s="229" t="n">
        <v>1</v>
      </c>
      <c r="AM100" s="229" t="n">
        <v>0.99</v>
      </c>
      <c r="AN100" s="229" t="n">
        <v>0.99</v>
      </c>
      <c r="AO100" s="229" t="n">
        <v>1.1</v>
      </c>
      <c r="AP100" s="229" t="n">
        <v>1</v>
      </c>
      <c r="AQ100" s="229" t="n">
        <v>1</v>
      </c>
      <c r="AR100" s="284" t="n">
        <v>1.1</v>
      </c>
      <c r="AS100" s="229" t="n">
        <v>1.1</v>
      </c>
      <c r="AT100" s="229" t="n">
        <v>1.1</v>
      </c>
      <c r="AU100" s="229" t="n">
        <v>1.1</v>
      </c>
      <c r="AV100" s="229" t="n">
        <v>1</v>
      </c>
      <c r="AW100" s="229" t="n">
        <v>1</v>
      </c>
      <c r="AX100" s="232" t="n">
        <v>1</v>
      </c>
      <c r="BF100" s="3" t="n">
        <f aca="false">SUM(F100:O100)</f>
        <v>8.778</v>
      </c>
    </row>
    <row r="101" customFormat="false" ht="16.5" hidden="false" customHeight="false" outlineLevel="0" collapsed="false">
      <c r="A101" s="212" t="n">
        <v>30</v>
      </c>
      <c r="B101" s="19" t="s">
        <v>398</v>
      </c>
      <c r="C101" s="19" t="s">
        <v>399</v>
      </c>
      <c r="D101" s="61" t="s">
        <v>180</v>
      </c>
      <c r="E101" s="19" t="s">
        <v>202</v>
      </c>
      <c r="F101" s="30"/>
      <c r="G101" s="30"/>
      <c r="H101" s="30"/>
      <c r="I101" s="213" t="n">
        <f aca="false">$Z101</f>
        <v>0.2052</v>
      </c>
      <c r="J101" s="213" t="n">
        <f aca="false">$Z101</f>
        <v>0.2052</v>
      </c>
      <c r="K101" s="213" t="n">
        <f aca="false">$Z101</f>
        <v>0.2052</v>
      </c>
      <c r="L101" s="213" t="n">
        <f aca="false">$Z101</f>
        <v>0.2052</v>
      </c>
      <c r="M101" s="213" t="n">
        <f aca="false">$Z101</f>
        <v>0.2052</v>
      </c>
      <c r="N101" s="213" t="n">
        <f aca="false">$Z101</f>
        <v>0.2052</v>
      </c>
      <c r="O101" s="213" t="n">
        <f aca="false">$Z101</f>
        <v>0.2052</v>
      </c>
      <c r="P101" s="61" t="s">
        <v>400</v>
      </c>
      <c r="Q101" s="320"/>
      <c r="R101" s="225"/>
      <c r="S101" s="226" t="n">
        <v>2</v>
      </c>
      <c r="T101" s="283" t="s">
        <v>398</v>
      </c>
      <c r="U101" s="217" t="s">
        <v>399</v>
      </c>
      <c r="V101" s="218" t="s">
        <v>180</v>
      </c>
      <c r="W101" s="235" t="s">
        <v>400</v>
      </c>
      <c r="X101" s="229" t="s">
        <v>12</v>
      </c>
      <c r="Y101" s="229" t="s">
        <v>181</v>
      </c>
      <c r="Z101" s="221" t="n">
        <f aca="false">AR101*1.14</f>
        <v>0.2052</v>
      </c>
      <c r="AA101" s="229" t="n">
        <v>0.15</v>
      </c>
      <c r="AB101" s="229" t="n">
        <v>0.13</v>
      </c>
      <c r="AC101" s="230" t="n">
        <v>0.13</v>
      </c>
      <c r="AD101" s="229" t="n">
        <v>0.13</v>
      </c>
      <c r="AE101" s="229" t="n">
        <v>0.15</v>
      </c>
      <c r="AF101" s="229" t="n">
        <v>0.16</v>
      </c>
      <c r="AG101" s="229" t="n">
        <v>0.18</v>
      </c>
      <c r="AH101" s="229" t="n">
        <v>0.18</v>
      </c>
      <c r="AI101" s="230" t="n">
        <v>0.3</v>
      </c>
      <c r="AJ101" s="229" t="n">
        <v>0.2</v>
      </c>
      <c r="AK101" s="229" t="n">
        <v>0.18</v>
      </c>
      <c r="AL101" s="229" t="n">
        <v>0.18</v>
      </c>
      <c r="AM101" s="229" t="n">
        <v>0.18</v>
      </c>
      <c r="AN101" s="229" t="n">
        <v>0.18</v>
      </c>
      <c r="AO101" s="229" t="n">
        <v>0.16</v>
      </c>
      <c r="AP101" s="229" t="n">
        <v>0.16</v>
      </c>
      <c r="AQ101" s="229" t="n">
        <v>0.16</v>
      </c>
      <c r="AR101" s="284" t="n">
        <v>0.18</v>
      </c>
      <c r="AS101" s="229" t="n">
        <v>0.21</v>
      </c>
      <c r="AT101" s="229" t="n">
        <v>0.2</v>
      </c>
      <c r="AU101" s="229" t="n">
        <v>0.2</v>
      </c>
      <c r="AV101" s="229" t="n">
        <v>0.18</v>
      </c>
      <c r="AW101" s="229" t="n">
        <v>0.16</v>
      </c>
      <c r="AX101" s="232" t="n">
        <v>0.15</v>
      </c>
      <c r="BF101" s="3" t="n">
        <f aca="false">SUM(F101:O101)</f>
        <v>1.4364</v>
      </c>
    </row>
    <row r="102" customFormat="false" ht="32.25" hidden="false" customHeight="false" outlineLevel="0" collapsed="false">
      <c r="A102" s="212" t="n">
        <v>31</v>
      </c>
      <c r="B102" s="19" t="s">
        <v>401</v>
      </c>
      <c r="C102" s="19" t="s">
        <v>402</v>
      </c>
      <c r="D102" s="61" t="s">
        <v>180</v>
      </c>
      <c r="E102" s="19" t="s">
        <v>202</v>
      </c>
      <c r="F102" s="30"/>
      <c r="G102" s="30"/>
      <c r="H102" s="30"/>
      <c r="I102" s="213" t="n">
        <f aca="false">$Z102</f>
        <v>0.3192</v>
      </c>
      <c r="J102" s="213" t="n">
        <f aca="false">$Z102</f>
        <v>0.3192</v>
      </c>
      <c r="K102" s="213" t="n">
        <f aca="false">$Z102</f>
        <v>0.3192</v>
      </c>
      <c r="L102" s="213" t="n">
        <f aca="false">$Z102</f>
        <v>0.3192</v>
      </c>
      <c r="M102" s="213" t="n">
        <f aca="false">$Z102</f>
        <v>0.3192</v>
      </c>
      <c r="N102" s="213" t="n">
        <f aca="false">$Z102</f>
        <v>0.3192</v>
      </c>
      <c r="O102" s="213" t="n">
        <f aca="false">$Z102</f>
        <v>0.3192</v>
      </c>
      <c r="P102" s="61" t="s">
        <v>403</v>
      </c>
      <c r="Q102" s="320"/>
      <c r="R102" s="225"/>
      <c r="S102" s="226" t="n">
        <v>2</v>
      </c>
      <c r="T102" s="283" t="s">
        <v>401</v>
      </c>
      <c r="U102" s="217" t="s">
        <v>402</v>
      </c>
      <c r="V102" s="218" t="s">
        <v>180</v>
      </c>
      <c r="W102" s="235" t="s">
        <v>403</v>
      </c>
      <c r="X102" s="229" t="s">
        <v>12</v>
      </c>
      <c r="Y102" s="229" t="s">
        <v>181</v>
      </c>
      <c r="Z102" s="221" t="n">
        <f aca="false">AR102*1.14</f>
        <v>0.3192</v>
      </c>
      <c r="AA102" s="229" t="n">
        <v>0.22</v>
      </c>
      <c r="AB102" s="229" t="n">
        <v>0.26</v>
      </c>
      <c r="AC102" s="230" t="n">
        <v>0.24</v>
      </c>
      <c r="AD102" s="229" t="n">
        <v>0.24</v>
      </c>
      <c r="AE102" s="229" t="n">
        <v>0.24</v>
      </c>
      <c r="AF102" s="229" t="n">
        <v>0.22</v>
      </c>
      <c r="AG102" s="229" t="n">
        <v>0.29</v>
      </c>
      <c r="AH102" s="229" t="n">
        <v>0.29</v>
      </c>
      <c r="AI102" s="230" t="n">
        <v>0.3</v>
      </c>
      <c r="AJ102" s="229" t="n">
        <v>0.28</v>
      </c>
      <c r="AK102" s="229" t="n">
        <v>0.28</v>
      </c>
      <c r="AL102" s="229" t="n">
        <v>0.24</v>
      </c>
      <c r="AM102" s="229" t="n">
        <v>0.24</v>
      </c>
      <c r="AN102" s="229" t="n">
        <v>0.24</v>
      </c>
      <c r="AO102" s="229" t="n">
        <v>0.24</v>
      </c>
      <c r="AP102" s="229" t="n">
        <v>0.26</v>
      </c>
      <c r="AQ102" s="229" t="n">
        <v>0.26</v>
      </c>
      <c r="AR102" s="284" t="n">
        <v>0.28</v>
      </c>
      <c r="AS102" s="229" t="n">
        <v>0.28</v>
      </c>
      <c r="AT102" s="229" t="n">
        <v>0.28</v>
      </c>
      <c r="AU102" s="229" t="n">
        <v>0.26</v>
      </c>
      <c r="AV102" s="229" t="n">
        <v>0.26</v>
      </c>
      <c r="AW102" s="229" t="n">
        <v>0.24</v>
      </c>
      <c r="AX102" s="232" t="n">
        <v>0.26</v>
      </c>
      <c r="BF102" s="3" t="n">
        <f aca="false">SUM(F102:O102)</f>
        <v>2.2344</v>
      </c>
    </row>
    <row r="103" customFormat="false" ht="48" hidden="false" customHeight="false" outlineLevel="0" collapsed="false">
      <c r="A103" s="212" t="n">
        <v>32</v>
      </c>
      <c r="B103" s="19" t="s">
        <v>404</v>
      </c>
      <c r="C103" s="19" t="s">
        <v>405</v>
      </c>
      <c r="D103" s="61" t="s">
        <v>180</v>
      </c>
      <c r="E103" s="19" t="s">
        <v>202</v>
      </c>
      <c r="F103" s="30"/>
      <c r="G103" s="30"/>
      <c r="H103" s="30"/>
      <c r="I103" s="213" t="n">
        <f aca="false">$Z103</f>
        <v>1.368</v>
      </c>
      <c r="J103" s="213" t="n">
        <f aca="false">$Z103</f>
        <v>1.368</v>
      </c>
      <c r="K103" s="213" t="n">
        <f aca="false">$Z103</f>
        <v>1.368</v>
      </c>
      <c r="L103" s="213" t="n">
        <f aca="false">$Z103</f>
        <v>1.368</v>
      </c>
      <c r="M103" s="213" t="n">
        <f aca="false">$Z103</f>
        <v>1.368</v>
      </c>
      <c r="N103" s="213" t="n">
        <f aca="false">$Z103</f>
        <v>1.368</v>
      </c>
      <c r="O103" s="213" t="n">
        <f aca="false">$Z103</f>
        <v>1.368</v>
      </c>
      <c r="P103" s="61" t="s">
        <v>406</v>
      </c>
      <c r="Q103" s="320"/>
      <c r="R103" s="234" t="s">
        <v>241</v>
      </c>
      <c r="S103" s="226" t="n">
        <v>2</v>
      </c>
      <c r="T103" s="283" t="s">
        <v>404</v>
      </c>
      <c r="U103" s="217" t="s">
        <v>405</v>
      </c>
      <c r="V103" s="218" t="s">
        <v>180</v>
      </c>
      <c r="W103" s="235" t="s">
        <v>406</v>
      </c>
      <c r="X103" s="229" t="s">
        <v>12</v>
      </c>
      <c r="Y103" s="229" t="s">
        <v>181</v>
      </c>
      <c r="Z103" s="221" t="n">
        <f aca="false">AR103*1.14</f>
        <v>1.368</v>
      </c>
      <c r="AA103" s="229" t="n">
        <v>0.87</v>
      </c>
      <c r="AB103" s="229" t="n">
        <v>0.85</v>
      </c>
      <c r="AC103" s="230" t="n">
        <v>0.83</v>
      </c>
      <c r="AD103" s="229" t="n">
        <v>0.83</v>
      </c>
      <c r="AE103" s="229" t="n">
        <v>0.83</v>
      </c>
      <c r="AF103" s="229" t="n">
        <v>0.87</v>
      </c>
      <c r="AG103" s="229" t="n">
        <v>0.96</v>
      </c>
      <c r="AH103" s="229" t="n">
        <v>1.1</v>
      </c>
      <c r="AI103" s="230" t="n">
        <v>1</v>
      </c>
      <c r="AJ103" s="229" t="n">
        <v>1</v>
      </c>
      <c r="AK103" s="229" t="n">
        <v>1</v>
      </c>
      <c r="AL103" s="229" t="n">
        <v>1</v>
      </c>
      <c r="AM103" s="229" t="n">
        <v>1</v>
      </c>
      <c r="AN103" s="229" t="n">
        <v>1</v>
      </c>
      <c r="AO103" s="229" t="n">
        <v>0.99</v>
      </c>
      <c r="AP103" s="229" t="n">
        <v>0.99</v>
      </c>
      <c r="AQ103" s="229" t="n">
        <v>1</v>
      </c>
      <c r="AR103" s="284" t="n">
        <v>1.2</v>
      </c>
      <c r="AS103" s="229" t="n">
        <v>1.1</v>
      </c>
      <c r="AT103" s="229" t="n">
        <v>1.2</v>
      </c>
      <c r="AU103" s="229" t="n">
        <v>1.2</v>
      </c>
      <c r="AV103" s="229" t="n">
        <v>1.1</v>
      </c>
      <c r="AW103" s="229" t="n">
        <v>0.99</v>
      </c>
      <c r="AX103" s="232" t="n">
        <v>0.91</v>
      </c>
      <c r="BF103" s="3" t="n">
        <f aca="false">SUM(F103:O103)</f>
        <v>9.576</v>
      </c>
    </row>
    <row r="104" customFormat="false" ht="48" hidden="false" customHeight="false" outlineLevel="0" collapsed="false">
      <c r="A104" s="212" t="n">
        <v>33</v>
      </c>
      <c r="B104" s="19" t="s">
        <v>407</v>
      </c>
      <c r="C104" s="19" t="s">
        <v>408</v>
      </c>
      <c r="D104" s="61" t="s">
        <v>180</v>
      </c>
      <c r="E104" s="19" t="s">
        <v>202</v>
      </c>
      <c r="F104" s="30"/>
      <c r="G104" s="30"/>
      <c r="H104" s="30"/>
      <c r="I104" s="213" t="n">
        <f aca="false">$Z104</f>
        <v>0.7296</v>
      </c>
      <c r="J104" s="213" t="n">
        <f aca="false">$Z104</f>
        <v>0.7296</v>
      </c>
      <c r="K104" s="213" t="n">
        <f aca="false">$Z104</f>
        <v>0.7296</v>
      </c>
      <c r="L104" s="213" t="n">
        <f aca="false">$Z104</f>
        <v>0.7296</v>
      </c>
      <c r="M104" s="213" t="n">
        <f aca="false">$Z104</f>
        <v>0.7296</v>
      </c>
      <c r="N104" s="213" t="n">
        <f aca="false">$Z104</f>
        <v>0.7296</v>
      </c>
      <c r="O104" s="213" t="n">
        <f aca="false">$Z104</f>
        <v>0.7296</v>
      </c>
      <c r="P104" s="61" t="s">
        <v>409</v>
      </c>
      <c r="Q104" s="320"/>
      <c r="R104" s="225"/>
      <c r="S104" s="226" t="n">
        <v>2</v>
      </c>
      <c r="T104" s="283" t="s">
        <v>407</v>
      </c>
      <c r="U104" s="217" t="s">
        <v>408</v>
      </c>
      <c r="V104" s="218" t="s">
        <v>180</v>
      </c>
      <c r="W104" s="235" t="s">
        <v>409</v>
      </c>
      <c r="X104" s="229" t="s">
        <v>12</v>
      </c>
      <c r="Y104" s="229" t="s">
        <v>181</v>
      </c>
      <c r="Z104" s="221" t="n">
        <f aca="false">AR104*1.14</f>
        <v>0.7296</v>
      </c>
      <c r="AA104" s="229" t="n">
        <v>0.47</v>
      </c>
      <c r="AB104" s="229" t="n">
        <v>0.47</v>
      </c>
      <c r="AC104" s="230" t="n">
        <v>0.47</v>
      </c>
      <c r="AD104" s="229" t="n">
        <v>0.47</v>
      </c>
      <c r="AE104" s="229" t="n">
        <v>0.47</v>
      </c>
      <c r="AF104" s="229" t="n">
        <v>0.52</v>
      </c>
      <c r="AG104" s="229" t="n">
        <v>0.62</v>
      </c>
      <c r="AH104" s="229" t="n">
        <v>0.62</v>
      </c>
      <c r="AI104" s="230" t="n">
        <v>0.62</v>
      </c>
      <c r="AJ104" s="229" t="n">
        <v>0.52</v>
      </c>
      <c r="AK104" s="229" t="n">
        <v>0.52</v>
      </c>
      <c r="AL104" s="229" t="n">
        <v>0.52</v>
      </c>
      <c r="AM104" s="229" t="n">
        <v>0.52</v>
      </c>
      <c r="AN104" s="229" t="n">
        <v>0.52</v>
      </c>
      <c r="AO104" s="229" t="n">
        <v>0.47</v>
      </c>
      <c r="AP104" s="229" t="n">
        <v>0.52</v>
      </c>
      <c r="AQ104" s="229" t="n">
        <v>0.52</v>
      </c>
      <c r="AR104" s="284" t="n">
        <v>0.64</v>
      </c>
      <c r="AS104" s="229" t="n">
        <v>0.63</v>
      </c>
      <c r="AT104" s="229" t="n">
        <v>0.63</v>
      </c>
      <c r="AU104" s="229" t="n">
        <v>0.63</v>
      </c>
      <c r="AV104" s="229" t="n">
        <v>0.62</v>
      </c>
      <c r="AW104" s="229" t="n">
        <v>0.62</v>
      </c>
      <c r="AX104" s="232" t="n">
        <v>0.47</v>
      </c>
      <c r="BF104" s="3" t="n">
        <f aca="false">SUM(F104:O104)</f>
        <v>5.1072</v>
      </c>
    </row>
    <row r="105" customFormat="false" ht="79.5" hidden="false" customHeight="false" outlineLevel="0" collapsed="false">
      <c r="A105" s="212" t="n">
        <v>34</v>
      </c>
      <c r="B105" s="61" t="s">
        <v>407</v>
      </c>
      <c r="C105" s="61" t="s">
        <v>410</v>
      </c>
      <c r="D105" s="61" t="s">
        <v>180</v>
      </c>
      <c r="E105" s="19" t="s">
        <v>202</v>
      </c>
      <c r="F105" s="36"/>
      <c r="G105" s="36"/>
      <c r="H105" s="36"/>
      <c r="I105" s="213" t="n">
        <f aca="false">$Z105</f>
        <v>1.824</v>
      </c>
      <c r="J105" s="213" t="n">
        <f aca="false">$Z105</f>
        <v>1.824</v>
      </c>
      <c r="K105" s="213" t="n">
        <f aca="false">$Z105</f>
        <v>1.824</v>
      </c>
      <c r="L105" s="213" t="n">
        <f aca="false">$Z105</f>
        <v>1.824</v>
      </c>
      <c r="M105" s="213" t="n">
        <f aca="false">$Z105</f>
        <v>1.824</v>
      </c>
      <c r="N105" s="213" t="n">
        <f aca="false">$Z105</f>
        <v>1.824</v>
      </c>
      <c r="O105" s="213" t="n">
        <f aca="false">$Z105</f>
        <v>1.824</v>
      </c>
      <c r="P105" s="61" t="s">
        <v>411</v>
      </c>
      <c r="Q105" s="320"/>
      <c r="R105" s="325"/>
      <c r="S105" s="326" t="n">
        <v>2</v>
      </c>
      <c r="T105" s="283" t="s">
        <v>407</v>
      </c>
      <c r="U105" s="217" t="s">
        <v>412</v>
      </c>
      <c r="V105" s="218" t="s">
        <v>180</v>
      </c>
      <c r="W105" s="235" t="s">
        <v>411</v>
      </c>
      <c r="X105" s="229" t="s">
        <v>12</v>
      </c>
      <c r="Y105" s="229" t="s">
        <v>181</v>
      </c>
      <c r="Z105" s="221" t="n">
        <f aca="false">AR105*1.14</f>
        <v>1.824</v>
      </c>
      <c r="AA105" s="229" t="n">
        <v>0.42</v>
      </c>
      <c r="AB105" s="229" t="n">
        <v>0.42</v>
      </c>
      <c r="AC105" s="230" t="n">
        <v>1.1</v>
      </c>
      <c r="AD105" s="229" t="n">
        <v>0.46</v>
      </c>
      <c r="AE105" s="229" t="n">
        <v>0.46</v>
      </c>
      <c r="AF105" s="229" t="n">
        <v>0.58</v>
      </c>
      <c r="AG105" s="229" t="n">
        <v>0.65</v>
      </c>
      <c r="AH105" s="229" t="n">
        <v>0.65</v>
      </c>
      <c r="AI105" s="230" t="n">
        <v>1.6</v>
      </c>
      <c r="AJ105" s="229" t="n">
        <v>0.63</v>
      </c>
      <c r="AK105" s="229" t="n">
        <v>0.51</v>
      </c>
      <c r="AL105" s="229" t="n">
        <v>0.51</v>
      </c>
      <c r="AM105" s="229" t="n">
        <v>0.51</v>
      </c>
      <c r="AN105" s="229" t="n">
        <v>0.53</v>
      </c>
      <c r="AO105" s="229" t="n">
        <v>0.53</v>
      </c>
      <c r="AP105" s="229" t="n">
        <v>0.69</v>
      </c>
      <c r="AQ105" s="229" t="n">
        <v>0.72</v>
      </c>
      <c r="AR105" s="284" t="n">
        <v>1.6</v>
      </c>
      <c r="AS105" s="229" t="n">
        <v>0.69</v>
      </c>
      <c r="AT105" s="229" t="n">
        <v>0.69</v>
      </c>
      <c r="AU105" s="229" t="n">
        <v>0.56</v>
      </c>
      <c r="AV105" s="229" t="n">
        <v>0.56</v>
      </c>
      <c r="AW105" s="229" t="n">
        <v>0.56</v>
      </c>
      <c r="AX105" s="232" t="n">
        <v>0.56</v>
      </c>
      <c r="BF105" s="3" t="n">
        <f aca="false">SUM(F105:O105)</f>
        <v>12.768</v>
      </c>
    </row>
    <row r="106" customFormat="false" ht="16.5" hidden="false" customHeight="false" outlineLevel="0" collapsed="false">
      <c r="A106" s="212" t="n">
        <v>35</v>
      </c>
      <c r="B106" s="19" t="s">
        <v>413</v>
      </c>
      <c r="C106" s="19" t="s">
        <v>414</v>
      </c>
      <c r="D106" s="61" t="s">
        <v>180</v>
      </c>
      <c r="E106" s="19" t="s">
        <v>202</v>
      </c>
      <c r="F106" s="30"/>
      <c r="G106" s="30"/>
      <c r="H106" s="30"/>
      <c r="I106" s="213" t="n">
        <f aca="false">$Z106</f>
        <v>0.3306</v>
      </c>
      <c r="J106" s="213" t="n">
        <f aca="false">$Z106</f>
        <v>0.3306</v>
      </c>
      <c r="K106" s="213" t="n">
        <f aca="false">$Z106</f>
        <v>0.3306</v>
      </c>
      <c r="L106" s="213" t="n">
        <f aca="false">$Z106</f>
        <v>0.3306</v>
      </c>
      <c r="M106" s="213" t="n">
        <f aca="false">$Z106</f>
        <v>0.3306</v>
      </c>
      <c r="N106" s="213" t="n">
        <f aca="false">$Z106</f>
        <v>0.3306</v>
      </c>
      <c r="O106" s="213" t="n">
        <f aca="false">$Z106</f>
        <v>0.3306</v>
      </c>
      <c r="P106" s="19" t="s">
        <v>415</v>
      </c>
      <c r="Q106" s="320"/>
      <c r="R106" s="234" t="s">
        <v>241</v>
      </c>
      <c r="S106" s="226" t="n">
        <v>2</v>
      </c>
      <c r="T106" s="283" t="s">
        <v>413</v>
      </c>
      <c r="U106" s="217" t="s">
        <v>414</v>
      </c>
      <c r="V106" s="218" t="s">
        <v>180</v>
      </c>
      <c r="W106" s="235" t="s">
        <v>415</v>
      </c>
      <c r="X106" s="229" t="s">
        <v>12</v>
      </c>
      <c r="Y106" s="229" t="s">
        <v>181</v>
      </c>
      <c r="Z106" s="221" t="n">
        <f aca="false">AR106*1.14</f>
        <v>0.3306</v>
      </c>
      <c r="AA106" s="229" t="n">
        <v>0.25</v>
      </c>
      <c r="AB106" s="229" t="n">
        <v>0.25</v>
      </c>
      <c r="AC106" s="230" t="n">
        <v>0.25</v>
      </c>
      <c r="AD106" s="229" t="n">
        <v>0.25</v>
      </c>
      <c r="AE106" s="229" t="n">
        <v>0.25</v>
      </c>
      <c r="AF106" s="229" t="n">
        <v>0.31</v>
      </c>
      <c r="AG106" s="229" t="n">
        <v>0.31</v>
      </c>
      <c r="AH106" s="229" t="n">
        <v>0.31</v>
      </c>
      <c r="AI106" s="230" t="n">
        <v>0.34</v>
      </c>
      <c r="AJ106" s="229" t="n">
        <v>0.31</v>
      </c>
      <c r="AK106" s="229" t="n">
        <v>0.31</v>
      </c>
      <c r="AL106" s="229" t="n">
        <v>0.31</v>
      </c>
      <c r="AM106" s="229" t="n">
        <v>0.31</v>
      </c>
      <c r="AN106" s="229" t="n">
        <v>0.31</v>
      </c>
      <c r="AO106" s="229" t="n">
        <v>0.31</v>
      </c>
      <c r="AP106" s="229" t="n">
        <v>0.31</v>
      </c>
      <c r="AQ106" s="229" t="n">
        <v>0.29</v>
      </c>
      <c r="AR106" s="284" t="n">
        <v>0.29</v>
      </c>
      <c r="AS106" s="229" t="n">
        <v>0.31</v>
      </c>
      <c r="AT106" s="229" t="n">
        <v>0.31</v>
      </c>
      <c r="AU106" s="229" t="n">
        <v>0.31</v>
      </c>
      <c r="AV106" s="229" t="n">
        <v>0.31</v>
      </c>
      <c r="AW106" s="229" t="n">
        <v>0.31</v>
      </c>
      <c r="AX106" s="232" t="n">
        <v>0.25</v>
      </c>
      <c r="BF106" s="3" t="n">
        <f aca="false">SUM(F106:O106)</f>
        <v>2.3142</v>
      </c>
    </row>
    <row r="107" customFormat="false" ht="16.5" hidden="false" customHeight="false" outlineLevel="0" collapsed="false">
      <c r="A107" s="212" t="n">
        <v>36</v>
      </c>
      <c r="B107" s="19" t="s">
        <v>372</v>
      </c>
      <c r="C107" s="19" t="s">
        <v>416</v>
      </c>
      <c r="D107" s="19" t="s">
        <v>145</v>
      </c>
      <c r="E107" s="19" t="s">
        <v>181</v>
      </c>
      <c r="F107" s="30"/>
      <c r="G107" s="30"/>
      <c r="H107" s="30"/>
      <c r="I107" s="213" t="n">
        <f aca="false">$Z107</f>
        <v>1.31914285714286</v>
      </c>
      <c r="J107" s="213" t="n">
        <f aca="false">$Z107</f>
        <v>1.31914285714286</v>
      </c>
      <c r="K107" s="213" t="n">
        <f aca="false">$Z107</f>
        <v>1.31914285714286</v>
      </c>
      <c r="L107" s="213" t="n">
        <f aca="false">$Z107</f>
        <v>1.31914285714286</v>
      </c>
      <c r="M107" s="213" t="n">
        <f aca="false">$Z107</f>
        <v>1.31914285714286</v>
      </c>
      <c r="N107" s="213" t="n">
        <f aca="false">$Z107</f>
        <v>1.31914285714286</v>
      </c>
      <c r="O107" s="213" t="n">
        <f aca="false">$Z107</f>
        <v>1.31914285714286</v>
      </c>
      <c r="P107" s="61" t="s">
        <v>374</v>
      </c>
      <c r="Q107" s="320"/>
      <c r="R107" s="225"/>
      <c r="S107" s="226" t="n">
        <v>2</v>
      </c>
      <c r="T107" s="283" t="s">
        <v>372</v>
      </c>
      <c r="U107" s="217" t="s">
        <v>416</v>
      </c>
      <c r="V107" s="218" t="s">
        <v>145</v>
      </c>
      <c r="W107" s="235" t="s">
        <v>374</v>
      </c>
      <c r="X107" s="229" t="s">
        <v>12</v>
      </c>
      <c r="Y107" s="229" t="s">
        <v>146</v>
      </c>
      <c r="Z107" s="221" t="n">
        <f aca="false">AR107*1.14</f>
        <v>1.31914285714286</v>
      </c>
      <c r="AA107" s="229" t="n">
        <v>0.585714285714286</v>
      </c>
      <c r="AB107" s="229" t="n">
        <v>0.571428571428571</v>
      </c>
      <c r="AC107" s="230" t="n">
        <v>0.571428571428571</v>
      </c>
      <c r="AD107" s="229" t="n">
        <v>0.571428571428571</v>
      </c>
      <c r="AE107" s="229" t="n">
        <v>0.571428571428571</v>
      </c>
      <c r="AF107" s="229" t="n">
        <v>0.571428571428571</v>
      </c>
      <c r="AG107" s="229" t="n">
        <v>0.571428571428571</v>
      </c>
      <c r="AH107" s="229" t="n">
        <v>1</v>
      </c>
      <c r="AI107" s="230" t="n">
        <v>1.11428571428571</v>
      </c>
      <c r="AJ107" s="229" t="n">
        <v>1.14285714285714</v>
      </c>
      <c r="AK107" s="229" t="n">
        <v>1.14</v>
      </c>
      <c r="AL107" s="229" t="n">
        <v>1.14</v>
      </c>
      <c r="AM107" s="229" t="n">
        <v>1.12857142857143</v>
      </c>
      <c r="AN107" s="229" t="n">
        <v>1.11428571428571</v>
      </c>
      <c r="AO107" s="229" t="n">
        <v>1.11</v>
      </c>
      <c r="AP107" s="229" t="n">
        <v>1.14285714285714</v>
      </c>
      <c r="AQ107" s="229" t="n">
        <v>1.14</v>
      </c>
      <c r="AR107" s="284" t="n">
        <v>1.15714285714286</v>
      </c>
      <c r="AS107" s="229" t="n">
        <v>1.12857142857143</v>
      </c>
      <c r="AT107" s="229" t="n">
        <v>1.14285714285714</v>
      </c>
      <c r="AU107" s="229" t="n">
        <v>1.11428571428571</v>
      </c>
      <c r="AV107" s="229" t="n">
        <v>1.1</v>
      </c>
      <c r="AW107" s="229" t="n">
        <v>0.857142857142857</v>
      </c>
      <c r="AX107" s="232" t="n">
        <v>1.07142857142857</v>
      </c>
      <c r="BF107" s="3" t="n">
        <f aca="false">SUM(F107:O107)</f>
        <v>9.234</v>
      </c>
    </row>
    <row r="108" customFormat="false" ht="63.75" hidden="false" customHeight="false" outlineLevel="0" collapsed="false">
      <c r="A108" s="212" t="n">
        <v>37</v>
      </c>
      <c r="B108" s="283" t="s">
        <v>417</v>
      </c>
      <c r="C108" s="217" t="s">
        <v>418</v>
      </c>
      <c r="D108" s="61" t="s">
        <v>419</v>
      </c>
      <c r="E108" s="19" t="s">
        <v>202</v>
      </c>
      <c r="F108" s="213"/>
      <c r="G108" s="213"/>
      <c r="H108" s="213"/>
      <c r="I108" s="213"/>
      <c r="J108" s="213" t="n">
        <f aca="false">$Z108</f>
        <v>0.684</v>
      </c>
      <c r="K108" s="213" t="n">
        <f aca="false">$Z108</f>
        <v>0.684</v>
      </c>
      <c r="L108" s="213" t="n">
        <f aca="false">$Z108</f>
        <v>0.684</v>
      </c>
      <c r="M108" s="213" t="n">
        <f aca="false">$Z108</f>
        <v>0.684</v>
      </c>
      <c r="N108" s="213" t="n">
        <f aca="false">$Z108</f>
        <v>0.684</v>
      </c>
      <c r="O108" s="213" t="n">
        <f aca="false">$Z108</f>
        <v>0.684</v>
      </c>
      <c r="P108" s="61" t="s">
        <v>420</v>
      </c>
      <c r="Q108" s="320"/>
      <c r="R108" s="225"/>
      <c r="S108" s="226" t="n">
        <v>2</v>
      </c>
      <c r="T108" s="283" t="s">
        <v>417</v>
      </c>
      <c r="U108" s="217" t="s">
        <v>418</v>
      </c>
      <c r="V108" s="218"/>
      <c r="W108" s="235" t="s">
        <v>421</v>
      </c>
      <c r="X108" s="228" t="s">
        <v>9</v>
      </c>
      <c r="Y108" s="229" t="s">
        <v>146</v>
      </c>
      <c r="Z108" s="221" t="n">
        <f aca="false">AR108*1.14</f>
        <v>0.684</v>
      </c>
      <c r="AA108" s="229" t="n">
        <v>0.56</v>
      </c>
      <c r="AB108" s="229" t="n">
        <v>0.51</v>
      </c>
      <c r="AC108" s="230" t="n">
        <v>0.49</v>
      </c>
      <c r="AD108" s="229" t="n">
        <v>0.51</v>
      </c>
      <c r="AE108" s="229" t="n">
        <v>0.57</v>
      </c>
      <c r="AF108" s="229" t="n">
        <v>0.63</v>
      </c>
      <c r="AG108" s="229" t="n">
        <v>0.63</v>
      </c>
      <c r="AH108" s="229" t="n">
        <v>0.56</v>
      </c>
      <c r="AI108" s="230" t="n">
        <v>0.57</v>
      </c>
      <c r="AJ108" s="229" t="n">
        <v>0.57</v>
      </c>
      <c r="AK108" s="229" t="n">
        <v>0.56</v>
      </c>
      <c r="AL108" s="229" t="n">
        <v>0.5</v>
      </c>
      <c r="AM108" s="229" t="n">
        <v>0.5</v>
      </c>
      <c r="AN108" s="229" t="n">
        <v>0.5</v>
      </c>
      <c r="AO108" s="229" t="n">
        <v>0.56</v>
      </c>
      <c r="AP108" s="229" t="n">
        <v>0.57</v>
      </c>
      <c r="AQ108" s="229" t="n">
        <v>0.62</v>
      </c>
      <c r="AR108" s="284" t="n">
        <v>0.6</v>
      </c>
      <c r="AS108" s="229" t="n">
        <v>0.63</v>
      </c>
      <c r="AT108" s="229" t="n">
        <v>0.61</v>
      </c>
      <c r="AU108" s="229" t="n">
        <v>0.61</v>
      </c>
      <c r="AV108" s="229" t="n">
        <v>0.62</v>
      </c>
      <c r="AW108" s="229" t="n">
        <v>0.55</v>
      </c>
      <c r="AX108" s="232" t="n">
        <v>0.56</v>
      </c>
      <c r="AY108" s="3" t="s">
        <v>257</v>
      </c>
      <c r="BD108" s="3" t="s">
        <v>422</v>
      </c>
      <c r="BF108" s="3" t="n">
        <f aca="false">SUM(F108:O108)</f>
        <v>4.104</v>
      </c>
    </row>
    <row r="109" customFormat="false" ht="32.25" hidden="false" customHeight="false" outlineLevel="0" collapsed="false">
      <c r="A109" s="212" t="n">
        <v>38</v>
      </c>
      <c r="B109" s="19" t="s">
        <v>423</v>
      </c>
      <c r="C109" s="19" t="s">
        <v>424</v>
      </c>
      <c r="D109" s="19" t="s">
        <v>242</v>
      </c>
      <c r="E109" s="19" t="s">
        <v>202</v>
      </c>
      <c r="F109" s="30" t="s">
        <v>58</v>
      </c>
      <c r="G109" s="30" t="s">
        <v>58</v>
      </c>
      <c r="H109" s="30"/>
      <c r="I109" s="30"/>
      <c r="J109" s="213" t="n">
        <f aca="false">$Z109</f>
        <v>1.368</v>
      </c>
      <c r="K109" s="213" t="n">
        <f aca="false">$Z109</f>
        <v>1.368</v>
      </c>
      <c r="L109" s="213" t="n">
        <f aca="false">$Z109</f>
        <v>1.368</v>
      </c>
      <c r="M109" s="213" t="n">
        <f aca="false">$Z109</f>
        <v>1.368</v>
      </c>
      <c r="N109" s="213" t="n">
        <f aca="false">$Z109</f>
        <v>1.368</v>
      </c>
      <c r="O109" s="213" t="n">
        <f aca="false">$Z109</f>
        <v>1.368</v>
      </c>
      <c r="P109" s="61" t="s">
        <v>425</v>
      </c>
      <c r="Q109" s="320"/>
      <c r="R109" s="225"/>
      <c r="S109" s="226" t="n">
        <v>2</v>
      </c>
      <c r="T109" s="283" t="s">
        <v>423</v>
      </c>
      <c r="U109" s="217" t="s">
        <v>424</v>
      </c>
      <c r="V109" s="218" t="s">
        <v>242</v>
      </c>
      <c r="W109" s="235" t="s">
        <v>425</v>
      </c>
      <c r="X109" s="229" t="s">
        <v>13</v>
      </c>
      <c r="Y109" s="229" t="s">
        <v>202</v>
      </c>
      <c r="Z109" s="221" t="n">
        <f aca="false">AR109*1.14</f>
        <v>1.368</v>
      </c>
      <c r="AA109" s="229" t="n">
        <v>0.64</v>
      </c>
      <c r="AB109" s="229" t="n">
        <v>0.63</v>
      </c>
      <c r="AC109" s="230" t="n">
        <v>0.6</v>
      </c>
      <c r="AD109" s="229" t="n">
        <v>0.6</v>
      </c>
      <c r="AE109" s="229" t="n">
        <v>0.6</v>
      </c>
      <c r="AF109" s="229" t="n">
        <v>0.62</v>
      </c>
      <c r="AG109" s="229" t="n">
        <v>0.79</v>
      </c>
      <c r="AH109" s="229" t="n">
        <v>0.86</v>
      </c>
      <c r="AI109" s="230" t="n">
        <v>0.85</v>
      </c>
      <c r="AJ109" s="229" t="n">
        <v>0.88</v>
      </c>
      <c r="AK109" s="229" t="n">
        <v>0.8</v>
      </c>
      <c r="AL109" s="229" t="n">
        <v>0.96</v>
      </c>
      <c r="AM109" s="229" t="n">
        <v>0.96</v>
      </c>
      <c r="AN109" s="229" t="n">
        <v>0.72</v>
      </c>
      <c r="AO109" s="229" t="n">
        <v>0.72</v>
      </c>
      <c r="AP109" s="229" t="n">
        <v>0.96</v>
      </c>
      <c r="AQ109" s="229" t="n">
        <v>0.72</v>
      </c>
      <c r="AR109" s="284" t="n">
        <v>1.2</v>
      </c>
      <c r="AS109" s="229" t="n">
        <v>0.96</v>
      </c>
      <c r="AT109" s="229" t="n">
        <v>1.2</v>
      </c>
      <c r="AU109" s="229" t="n">
        <v>0.96</v>
      </c>
      <c r="AV109" s="229" t="n">
        <v>0.96</v>
      </c>
      <c r="AW109" s="229" t="n">
        <v>0.96</v>
      </c>
      <c r="AX109" s="232" t="n">
        <v>0.72</v>
      </c>
      <c r="BF109" s="3" t="n">
        <f aca="false">SUM(F109:O109)</f>
        <v>8.208</v>
      </c>
    </row>
    <row r="110" customFormat="false" ht="63.75" hidden="false" customHeight="false" outlineLevel="0" collapsed="false">
      <c r="A110" s="212" t="n">
        <v>39</v>
      </c>
      <c r="B110" s="19" t="s">
        <v>426</v>
      </c>
      <c r="C110" s="19" t="s">
        <v>427</v>
      </c>
      <c r="D110" s="19" t="s">
        <v>242</v>
      </c>
      <c r="E110" s="19" t="s">
        <v>202</v>
      </c>
      <c r="F110" s="30"/>
      <c r="G110" s="30" t="s">
        <v>58</v>
      </c>
      <c r="H110" s="30" t="s">
        <v>58</v>
      </c>
      <c r="I110" s="30" t="s">
        <v>58</v>
      </c>
      <c r="J110" s="213" t="n">
        <f aca="false">$Z110</f>
        <v>1.2198</v>
      </c>
      <c r="K110" s="213" t="n">
        <f aca="false">$Z110</f>
        <v>1.2198</v>
      </c>
      <c r="L110" s="213" t="n">
        <f aca="false">$Z110</f>
        <v>1.2198</v>
      </c>
      <c r="M110" s="213" t="n">
        <f aca="false">$Z110</f>
        <v>1.2198</v>
      </c>
      <c r="N110" s="213" t="n">
        <f aca="false">$Z110</f>
        <v>1.2198</v>
      </c>
      <c r="O110" s="213" t="n">
        <f aca="false">$Z110</f>
        <v>1.2198</v>
      </c>
      <c r="P110" s="61" t="s">
        <v>428</v>
      </c>
      <c r="Q110" s="320"/>
      <c r="R110" s="225"/>
      <c r="S110" s="226" t="n">
        <v>2</v>
      </c>
      <c r="T110" s="283" t="s">
        <v>426</v>
      </c>
      <c r="U110" s="217" t="s">
        <v>427</v>
      </c>
      <c r="V110" s="218" t="s">
        <v>242</v>
      </c>
      <c r="W110" s="235" t="s">
        <v>428</v>
      </c>
      <c r="X110" s="229" t="s">
        <v>13</v>
      </c>
      <c r="Y110" s="229" t="s">
        <v>181</v>
      </c>
      <c r="Z110" s="221" t="n">
        <f aca="false">AR110*1.14</f>
        <v>1.2198</v>
      </c>
      <c r="AA110" s="229" t="n">
        <v>0.86</v>
      </c>
      <c r="AB110" s="229" t="n">
        <v>0.85</v>
      </c>
      <c r="AC110" s="230" t="n">
        <v>0.85</v>
      </c>
      <c r="AD110" s="229" t="n">
        <v>0.85</v>
      </c>
      <c r="AE110" s="229" t="n">
        <v>0.91</v>
      </c>
      <c r="AF110" s="229" t="n">
        <v>1.01</v>
      </c>
      <c r="AG110" s="229" t="n">
        <v>1.06</v>
      </c>
      <c r="AH110" s="229" t="n">
        <v>1.01</v>
      </c>
      <c r="AI110" s="230" t="n">
        <v>0.97</v>
      </c>
      <c r="AJ110" s="229" t="n">
        <v>0.95</v>
      </c>
      <c r="AK110" s="229" t="n">
        <v>0.91</v>
      </c>
      <c r="AL110" s="229" t="n">
        <v>0.91</v>
      </c>
      <c r="AM110" s="229" t="n">
        <v>0.98</v>
      </c>
      <c r="AN110" s="229" t="n">
        <v>1</v>
      </c>
      <c r="AO110" s="229" t="n">
        <v>0.96</v>
      </c>
      <c r="AP110" s="229" t="n">
        <v>1.07</v>
      </c>
      <c r="AQ110" s="229" t="n">
        <v>1.05</v>
      </c>
      <c r="AR110" s="284" t="n">
        <v>1.07</v>
      </c>
      <c r="AS110" s="229" t="n">
        <v>1.12</v>
      </c>
      <c r="AT110" s="229" t="n">
        <v>1.13</v>
      </c>
      <c r="AU110" s="229" t="n">
        <v>1.03</v>
      </c>
      <c r="AV110" s="229" t="n">
        <v>1.1</v>
      </c>
      <c r="AW110" s="229" t="n">
        <v>1.03</v>
      </c>
      <c r="AX110" s="232" t="n">
        <v>0.99</v>
      </c>
      <c r="BF110" s="3" t="n">
        <f aca="false">SUM(F110:O110)</f>
        <v>7.3188</v>
      </c>
    </row>
    <row r="111" customFormat="false" ht="16.5" hidden="false" customHeight="false" outlineLevel="0" collapsed="false">
      <c r="A111" s="212" t="n">
        <v>40</v>
      </c>
      <c r="B111" s="61" t="s">
        <v>429</v>
      </c>
      <c r="C111" s="61" t="s">
        <v>430</v>
      </c>
      <c r="D111" s="61" t="s">
        <v>242</v>
      </c>
      <c r="E111" s="19" t="s">
        <v>202</v>
      </c>
      <c r="F111" s="36"/>
      <c r="G111" s="36"/>
      <c r="H111" s="36"/>
      <c r="I111" s="36"/>
      <c r="J111" s="213" t="n">
        <f aca="false">$Z111</f>
        <v>2.7702</v>
      </c>
      <c r="K111" s="213" t="n">
        <f aca="false">$Z111</f>
        <v>2.7702</v>
      </c>
      <c r="L111" s="213" t="n">
        <f aca="false">$Z111</f>
        <v>2.7702</v>
      </c>
      <c r="M111" s="213" t="n">
        <f aca="false">$Z111</f>
        <v>2.7702</v>
      </c>
      <c r="N111" s="213" t="n">
        <f aca="false">$Z111</f>
        <v>2.7702</v>
      </c>
      <c r="O111" s="213" t="n">
        <f aca="false">$Z111</f>
        <v>2.7702</v>
      </c>
      <c r="P111" s="61" t="s">
        <v>431</v>
      </c>
      <c r="Q111" s="320"/>
      <c r="R111" s="234" t="s">
        <v>241</v>
      </c>
      <c r="S111" s="226" t="n">
        <v>2</v>
      </c>
      <c r="T111" s="283" t="s">
        <v>429</v>
      </c>
      <c r="U111" s="217" t="s">
        <v>430</v>
      </c>
      <c r="V111" s="218" t="s">
        <v>242</v>
      </c>
      <c r="W111" s="235" t="s">
        <v>431</v>
      </c>
      <c r="X111" s="229" t="s">
        <v>13</v>
      </c>
      <c r="Y111" s="229" t="s">
        <v>181</v>
      </c>
      <c r="Z111" s="221" t="n">
        <f aca="false">AR111*1.14</f>
        <v>2.7702</v>
      </c>
      <c r="AA111" s="229" t="n">
        <v>0</v>
      </c>
      <c r="AB111" s="229" t="n">
        <v>0</v>
      </c>
      <c r="AC111" s="230" t="n">
        <v>0</v>
      </c>
      <c r="AD111" s="229" t="n">
        <v>0</v>
      </c>
      <c r="AE111" s="229" t="n">
        <v>0</v>
      </c>
      <c r="AF111" s="229" t="n">
        <v>1.4</v>
      </c>
      <c r="AG111" s="229" t="n">
        <v>1.8</v>
      </c>
      <c r="AH111" s="229" t="n">
        <v>2.17</v>
      </c>
      <c r="AI111" s="230" t="n">
        <v>2.57</v>
      </c>
      <c r="AJ111" s="229" t="n">
        <v>2.64</v>
      </c>
      <c r="AK111" s="229" t="n">
        <v>2.53</v>
      </c>
      <c r="AL111" s="229" t="n">
        <v>2.53</v>
      </c>
      <c r="AM111" s="229" t="n">
        <v>2.39</v>
      </c>
      <c r="AN111" s="229" t="n">
        <v>2.16</v>
      </c>
      <c r="AO111" s="229" t="n">
        <v>2.13</v>
      </c>
      <c r="AP111" s="229" t="n">
        <v>2.13</v>
      </c>
      <c r="AQ111" s="229" t="n">
        <v>2.16</v>
      </c>
      <c r="AR111" s="284" t="n">
        <v>2.43</v>
      </c>
      <c r="AS111" s="229" t="n">
        <v>2.37</v>
      </c>
      <c r="AT111" s="229" t="n">
        <v>2.3</v>
      </c>
      <c r="AU111" s="229" t="n">
        <v>2.13</v>
      </c>
      <c r="AV111" s="229" t="n">
        <v>1.96</v>
      </c>
      <c r="AW111" s="229" t="n">
        <v>0</v>
      </c>
      <c r="AX111" s="232" t="n">
        <v>0</v>
      </c>
      <c r="AZ111" s="1" t="n">
        <v>1</v>
      </c>
      <c r="BA111" s="111" t="n">
        <v>0</v>
      </c>
      <c r="BB111" s="111" t="n">
        <v>2.57</v>
      </c>
      <c r="BC111" s="111" t="n">
        <v>2.43</v>
      </c>
      <c r="BF111" s="3" t="n">
        <f aca="false">SUM(F111:O111)</f>
        <v>16.6212</v>
      </c>
    </row>
    <row r="112" customFormat="false" ht="32.25" hidden="false" customHeight="false" outlineLevel="0" collapsed="false">
      <c r="A112" s="212" t="n">
        <v>41</v>
      </c>
      <c r="B112" s="61" t="s">
        <v>432</v>
      </c>
      <c r="C112" s="61" t="s">
        <v>433</v>
      </c>
      <c r="D112" s="61" t="s">
        <v>180</v>
      </c>
      <c r="E112" s="19" t="s">
        <v>202</v>
      </c>
      <c r="F112" s="35"/>
      <c r="G112" s="36"/>
      <c r="H112" s="36"/>
      <c r="I112" s="36"/>
      <c r="J112" s="213" t="n">
        <f aca="false">$Z112</f>
        <v>1.0716</v>
      </c>
      <c r="K112" s="213" t="n">
        <f aca="false">$Z112</f>
        <v>1.0716</v>
      </c>
      <c r="L112" s="213" t="n">
        <f aca="false">$Z112</f>
        <v>1.0716</v>
      </c>
      <c r="M112" s="213" t="n">
        <f aca="false">$Z112</f>
        <v>1.0716</v>
      </c>
      <c r="N112" s="213" t="n">
        <f aca="false">$Z112</f>
        <v>1.0716</v>
      </c>
      <c r="O112" s="213" t="n">
        <f aca="false">$Z112</f>
        <v>1.0716</v>
      </c>
      <c r="P112" s="61" t="s">
        <v>434</v>
      </c>
      <c r="Q112" s="320"/>
      <c r="R112" s="234" t="s">
        <v>241</v>
      </c>
      <c r="S112" s="226" t="n">
        <v>2</v>
      </c>
      <c r="T112" s="283" t="s">
        <v>432</v>
      </c>
      <c r="U112" s="217" t="s">
        <v>433</v>
      </c>
      <c r="V112" s="218" t="s">
        <v>180</v>
      </c>
      <c r="W112" s="235" t="s">
        <v>434</v>
      </c>
      <c r="X112" s="229" t="s">
        <v>13</v>
      </c>
      <c r="Y112" s="229" t="s">
        <v>181</v>
      </c>
      <c r="Z112" s="221" t="n">
        <f aca="false">AR112*1.14</f>
        <v>1.0716</v>
      </c>
      <c r="AA112" s="229" t="n">
        <v>0.85</v>
      </c>
      <c r="AB112" s="229" t="n">
        <v>0.84</v>
      </c>
      <c r="AC112" s="230" t="n">
        <f aca="false">'[1]сводная ведомость'!$AK$1543+'[1]сводная ведомость'!$AK$1544+'[1]сводная ведомость'!$AK$1546+'[1]сводная ведомость'!$AK$1547+'[1]сводная ведомость'!$AK$1548+'[1]сводная ведомость'!$AK$1549</f>
        <v>0.8</v>
      </c>
      <c r="AD112" s="229" t="n">
        <v>0.79</v>
      </c>
      <c r="AE112" s="229" t="n">
        <v>0.78</v>
      </c>
      <c r="AF112" s="229" t="n">
        <v>0.5</v>
      </c>
      <c r="AG112" s="229" t="n">
        <v>0.65</v>
      </c>
      <c r="AH112" s="229" t="n">
        <v>0.78</v>
      </c>
      <c r="AI112" s="230" t="n">
        <f aca="false">'[1]сводная ведомость'!$AP$1543+'[1]сводная ведомость'!$AP$1544+'[1]сводная ведомость'!$AP$1546+'[1]сводная ведомость'!$AP$1547+'[1]сводная ведомость'!$AP$1548+'[1]сводная ведомость'!$AP$1549</f>
        <v>0.93</v>
      </c>
      <c r="AJ112" s="229" t="n">
        <v>0.96</v>
      </c>
      <c r="AK112" s="229" t="n">
        <v>0.92</v>
      </c>
      <c r="AL112" s="229" t="n">
        <v>0.92</v>
      </c>
      <c r="AM112" s="229" t="n">
        <v>0.86</v>
      </c>
      <c r="AN112" s="229" t="n">
        <v>0.84</v>
      </c>
      <c r="AO112" s="229" t="n">
        <v>0.82</v>
      </c>
      <c r="AP112" s="229" t="n">
        <v>0.82</v>
      </c>
      <c r="AQ112" s="229" t="n">
        <v>0.84</v>
      </c>
      <c r="AR112" s="284" t="n">
        <f aca="false">'[1]сводная ведомость'!$AU$1543+'[1]сводная ведомость'!$AU$1544+'[1]сводная ведомость'!$AU$1546+'[1]сводная ведомость'!$AU$1547+'[1]сводная ведомость'!$AU$1548+'[1]сводная ведомость'!$AU$1549</f>
        <v>0.94</v>
      </c>
      <c r="AS112" s="229" t="n">
        <v>0.92</v>
      </c>
      <c r="AT112" s="229" t="n">
        <v>0.89</v>
      </c>
      <c r="AU112" s="229" t="n">
        <v>0.82</v>
      </c>
      <c r="AV112" s="229" t="n">
        <v>0.76</v>
      </c>
      <c r="AW112" s="229" t="n">
        <v>0.89</v>
      </c>
      <c r="AX112" s="232" t="n">
        <v>0.89</v>
      </c>
      <c r="AZ112" s="1" t="s">
        <v>238</v>
      </c>
      <c r="BA112" s="111" t="n">
        <f aca="false">'[1]сводная ведомость'!$AK$1543+'[1]сводная ведомость'!$AK$1544+'[1]сводная ведомость'!$AK$1546+'[1]сводная ведомость'!$AK$1547+'[1]сводная ведомость'!$AK$1548+'[1]сводная ведомость'!$AK$1549</f>
        <v>0.8</v>
      </c>
      <c r="BB112" s="111" t="n">
        <f aca="false">'[1]сводная ведомость'!$AP$1543+'[1]сводная ведомость'!$AP$1544+'[1]сводная ведомость'!$AP$1546+'[1]сводная ведомость'!$AP$1547+'[1]сводная ведомость'!$AP$1548+'[1]сводная ведомость'!$AP$1549</f>
        <v>0.93</v>
      </c>
      <c r="BC112" s="111" t="n">
        <f aca="false">'[1]сводная ведомость'!$AU$1543+'[1]сводная ведомость'!$AU$1544+'[1]сводная ведомость'!$AU$1546+'[1]сводная ведомость'!$AU$1547+'[1]сводная ведомость'!$AU$1548+'[1]сводная ведомость'!$AU$1549</f>
        <v>0.94</v>
      </c>
      <c r="BF112" s="3" t="n">
        <f aca="false">SUM(F112:O112)</f>
        <v>6.4296</v>
      </c>
    </row>
    <row r="113" customFormat="false" ht="32.25" hidden="false" customHeight="false" outlineLevel="0" collapsed="false">
      <c r="A113" s="212" t="n">
        <v>42</v>
      </c>
      <c r="B113" s="283" t="s">
        <v>435</v>
      </c>
      <c r="C113" s="217" t="s">
        <v>436</v>
      </c>
      <c r="D113" s="61" t="s">
        <v>242</v>
      </c>
      <c r="E113" s="19" t="s">
        <v>202</v>
      </c>
      <c r="F113" s="35"/>
      <c r="G113" s="36"/>
      <c r="H113" s="36"/>
      <c r="I113" s="36"/>
      <c r="J113" s="213" t="n">
        <f aca="false">$Z113</f>
        <v>3.6252</v>
      </c>
      <c r="K113" s="213" t="n">
        <f aca="false">$Z113</f>
        <v>3.6252</v>
      </c>
      <c r="L113" s="213" t="n">
        <f aca="false">$Z113</f>
        <v>3.6252</v>
      </c>
      <c r="M113" s="213" t="n">
        <f aca="false">$Z113</f>
        <v>3.6252</v>
      </c>
      <c r="N113" s="213" t="n">
        <f aca="false">$Z113</f>
        <v>3.6252</v>
      </c>
      <c r="O113" s="213" t="n">
        <f aca="false">$Z113</f>
        <v>3.6252</v>
      </c>
      <c r="P113" s="61" t="s">
        <v>437</v>
      </c>
      <c r="Q113" s="320"/>
      <c r="R113" s="234" t="s">
        <v>241</v>
      </c>
      <c r="S113" s="226" t="n">
        <v>2</v>
      </c>
      <c r="T113" s="283" t="s">
        <v>435</v>
      </c>
      <c r="U113" s="217" t="s">
        <v>436</v>
      </c>
      <c r="V113" s="218" t="s">
        <v>242</v>
      </c>
      <c r="W113" s="235" t="s">
        <v>437</v>
      </c>
      <c r="X113" s="229" t="s">
        <v>13</v>
      </c>
      <c r="Y113" s="229" t="s">
        <v>181</v>
      </c>
      <c r="Z113" s="221" t="n">
        <f aca="false">AR113*1.14</f>
        <v>3.6252</v>
      </c>
      <c r="AA113" s="229" t="n">
        <v>2.52</v>
      </c>
      <c r="AB113" s="229" t="n">
        <v>2.49</v>
      </c>
      <c r="AC113" s="230" t="n">
        <v>2.51</v>
      </c>
      <c r="AD113" s="229" t="n">
        <v>2.35</v>
      </c>
      <c r="AE113" s="229" t="n">
        <v>2.3</v>
      </c>
      <c r="AF113" s="229" t="n">
        <v>1.46</v>
      </c>
      <c r="AG113" s="229" t="n">
        <v>1.88</v>
      </c>
      <c r="AH113" s="229" t="n">
        <v>2.27</v>
      </c>
      <c r="AI113" s="230" t="n">
        <v>3.03</v>
      </c>
      <c r="AJ113" s="229" t="n">
        <v>2.77</v>
      </c>
      <c r="AK113" s="229" t="n">
        <v>2.65</v>
      </c>
      <c r="AL113" s="229" t="n">
        <v>2.65</v>
      </c>
      <c r="AM113" s="229" t="n">
        <v>2.5</v>
      </c>
      <c r="AN113" s="229" t="n">
        <v>2.41</v>
      </c>
      <c r="AO113" s="229" t="n">
        <v>2.38</v>
      </c>
      <c r="AP113" s="229" t="n">
        <v>2.38</v>
      </c>
      <c r="AQ113" s="229" t="n">
        <v>2.41</v>
      </c>
      <c r="AR113" s="284" t="n">
        <v>3.18</v>
      </c>
      <c r="AS113" s="229" t="n">
        <v>2.65</v>
      </c>
      <c r="AT113" s="229" t="n">
        <v>2.56</v>
      </c>
      <c r="AU113" s="229" t="n">
        <v>2.38</v>
      </c>
      <c r="AV113" s="229" t="n">
        <v>2.19</v>
      </c>
      <c r="AW113" s="229" t="n">
        <v>2.65</v>
      </c>
      <c r="AX113" s="232" t="n">
        <v>2.63</v>
      </c>
      <c r="AY113" s="3" t="s">
        <v>257</v>
      </c>
      <c r="AZ113" s="1" t="s">
        <v>238</v>
      </c>
      <c r="BA113" s="111" t="n">
        <f aca="false">SUM('[1]сводная ведомость'!$AK$1393:$AK$1394)-('[1]сводная ведомость'!$AK$1407+'[1]сводная ведомость'!$AK$1418+'[1]сводная ведомость'!$AK$1400)</f>
        <v>2.37</v>
      </c>
      <c r="BB113" s="111" t="n">
        <f aca="false">SUM('[1]сводная ведомость'!$AP$1393:$AP$1394)-('[1]сводная ведомость'!$AP$1407+'[1]сводная ведомость'!$AP$1418+'[1]сводная ведомость'!$AP$1400)</f>
        <v>2.69</v>
      </c>
      <c r="BC113" s="111" t="n">
        <f aca="false">SUM('[1]сводная ведомость'!$AU$1393:$AU$1394)-('[1]сводная ведомость'!$AU$1407+'[1]сводная ведомость'!$AU$1418+'[1]сводная ведомость'!$AU$1400)</f>
        <v>2.71</v>
      </c>
      <c r="BD113" s="3" t="s">
        <v>438</v>
      </c>
      <c r="BF113" s="3" t="n">
        <f aca="false">SUM(F113:O113)</f>
        <v>21.7512</v>
      </c>
    </row>
    <row r="114" customFormat="false" ht="32.25" hidden="false" customHeight="false" outlineLevel="0" collapsed="false">
      <c r="A114" s="212" t="n">
        <v>43</v>
      </c>
      <c r="B114" s="61" t="s">
        <v>439</v>
      </c>
      <c r="C114" s="61" t="s">
        <v>440</v>
      </c>
      <c r="D114" s="61" t="s">
        <v>180</v>
      </c>
      <c r="E114" s="19" t="s">
        <v>202</v>
      </c>
      <c r="F114" s="36"/>
      <c r="G114" s="36"/>
      <c r="H114" s="36"/>
      <c r="I114" s="36"/>
      <c r="J114" s="213" t="n">
        <f aca="false">$Z114</f>
        <v>0.1026</v>
      </c>
      <c r="K114" s="213" t="n">
        <f aca="false">$Z114</f>
        <v>0.1026</v>
      </c>
      <c r="L114" s="213" t="n">
        <f aca="false">$Z114</f>
        <v>0.1026</v>
      </c>
      <c r="M114" s="213" t="n">
        <f aca="false">$Z114</f>
        <v>0.1026</v>
      </c>
      <c r="N114" s="213" t="n">
        <f aca="false">$Z114</f>
        <v>0.1026</v>
      </c>
      <c r="O114" s="213" t="n">
        <f aca="false">$Z114</f>
        <v>0.1026</v>
      </c>
      <c r="P114" s="61" t="s">
        <v>441</v>
      </c>
      <c r="Q114" s="320"/>
      <c r="R114" s="225"/>
      <c r="S114" s="226" t="n">
        <v>2</v>
      </c>
      <c r="T114" s="283" t="s">
        <v>439</v>
      </c>
      <c r="U114" s="217" t="s">
        <v>440</v>
      </c>
      <c r="V114" s="218" t="s">
        <v>180</v>
      </c>
      <c r="W114" s="236" t="s">
        <v>441</v>
      </c>
      <c r="X114" s="229" t="s">
        <v>13</v>
      </c>
      <c r="Y114" s="229" t="s">
        <v>181</v>
      </c>
      <c r="Z114" s="221" t="n">
        <f aca="false">AR114*1.14</f>
        <v>0.1026</v>
      </c>
      <c r="AA114" s="229" t="n">
        <v>0.13</v>
      </c>
      <c r="AB114" s="229" t="n">
        <v>0.13</v>
      </c>
      <c r="AC114" s="230" t="n">
        <f aca="false">SUM('[1]сводная ведомость'!$AK$1619:$AK$1620)-'[1]сводная ведомость'!$AK$1626</f>
        <v>0.12</v>
      </c>
      <c r="AD114" s="229" t="n">
        <v>0.12</v>
      </c>
      <c r="AE114" s="229" t="n">
        <v>0.12</v>
      </c>
      <c r="AF114" s="229" t="n">
        <v>0.05</v>
      </c>
      <c r="AG114" s="229" t="n">
        <v>0.06</v>
      </c>
      <c r="AH114" s="229" t="n">
        <v>0.08</v>
      </c>
      <c r="AI114" s="230" t="n">
        <f aca="false">SUM('[1]сводная ведомость'!$AP$1619:$AP$1620)-'[1]сводная ведомость'!$AP$1626</f>
        <v>0.09</v>
      </c>
      <c r="AJ114" s="229" t="n">
        <v>0.09</v>
      </c>
      <c r="AK114" s="229" t="n">
        <v>0.09</v>
      </c>
      <c r="AL114" s="229" t="n">
        <v>0.09</v>
      </c>
      <c r="AM114" s="229" t="n">
        <v>0.08</v>
      </c>
      <c r="AN114" s="229" t="n">
        <v>0.08</v>
      </c>
      <c r="AO114" s="229" t="n">
        <v>0.08</v>
      </c>
      <c r="AP114" s="229" t="n">
        <v>0.08</v>
      </c>
      <c r="AQ114" s="229" t="n">
        <v>0.08</v>
      </c>
      <c r="AR114" s="284" t="n">
        <f aca="false">SUM('[1]сводная ведомость'!$AU$1619:$AU$1620)-'[1]сводная ведомость'!$AU$1626</f>
        <v>0.09</v>
      </c>
      <c r="AS114" s="229" t="n">
        <v>0.09</v>
      </c>
      <c r="AT114" s="229" t="n">
        <v>0.09</v>
      </c>
      <c r="AU114" s="229" t="n">
        <v>0.08</v>
      </c>
      <c r="AV114" s="229" t="n">
        <v>0.07</v>
      </c>
      <c r="AW114" s="229" t="n">
        <v>0.14</v>
      </c>
      <c r="AX114" s="232" t="n">
        <v>0.14</v>
      </c>
      <c r="AZ114" s="1" t="s">
        <v>238</v>
      </c>
      <c r="BA114" s="111" t="n">
        <f aca="false">SUM('[1]сводная ведомость'!$AK$1619:$AK$1620)-'[1]сводная ведомость'!$AK$1626</f>
        <v>0.12</v>
      </c>
      <c r="BB114" s="111" t="n">
        <f aca="false">SUM('[1]сводная ведомость'!$AP$1619:$AP$1620)-'[1]сводная ведомость'!$AP$1626</f>
        <v>0.09</v>
      </c>
      <c r="BC114" s="111" t="n">
        <f aca="false">SUM('[1]сводная ведомость'!$AU$1619:$AU$1620)-'[1]сводная ведомость'!$AU$1626</f>
        <v>0.09</v>
      </c>
      <c r="BF114" s="3" t="n">
        <f aca="false">SUM(F114:O114)</f>
        <v>0.6156</v>
      </c>
    </row>
    <row r="115" customFormat="false" ht="50.25" hidden="false" customHeight="true" outlineLevel="0" collapsed="false">
      <c r="A115" s="212" t="n">
        <v>44</v>
      </c>
      <c r="B115" s="19" t="s">
        <v>383</v>
      </c>
      <c r="C115" s="19" t="s">
        <v>442</v>
      </c>
      <c r="D115" s="19" t="s">
        <v>180</v>
      </c>
      <c r="E115" s="19" t="s">
        <v>202</v>
      </c>
      <c r="F115" s="30"/>
      <c r="G115" s="30"/>
      <c r="H115" s="30"/>
      <c r="I115" s="30"/>
      <c r="J115" s="213" t="n">
        <f aca="false">$Z115</f>
        <v>2.9184</v>
      </c>
      <c r="K115" s="213" t="n">
        <f aca="false">$Z115</f>
        <v>2.9184</v>
      </c>
      <c r="L115" s="213" t="n">
        <f aca="false">$Z115</f>
        <v>2.9184</v>
      </c>
      <c r="M115" s="213" t="n">
        <f aca="false">$Z115</f>
        <v>2.9184</v>
      </c>
      <c r="N115" s="213" t="n">
        <f aca="false">$Z115</f>
        <v>2.9184</v>
      </c>
      <c r="O115" s="213" t="n">
        <f aca="false">$Z115</f>
        <v>2.9184</v>
      </c>
      <c r="P115" s="340" t="s">
        <v>443</v>
      </c>
      <c r="Q115" s="320"/>
      <c r="R115" s="225"/>
      <c r="S115" s="226" t="n">
        <v>2</v>
      </c>
      <c r="T115" s="341" t="s">
        <v>383</v>
      </c>
      <c r="U115" s="217" t="s">
        <v>442</v>
      </c>
      <c r="V115" s="218" t="s">
        <v>180</v>
      </c>
      <c r="W115" s="247" t="s">
        <v>443</v>
      </c>
      <c r="X115" s="228" t="s">
        <v>13</v>
      </c>
      <c r="Y115" s="229" t="s">
        <v>181</v>
      </c>
      <c r="Z115" s="221" t="n">
        <f aca="false">AR115*1.14</f>
        <v>2.9184</v>
      </c>
      <c r="AA115" s="229" t="n">
        <v>3.41</v>
      </c>
      <c r="AB115" s="229" t="n">
        <v>3.38</v>
      </c>
      <c r="AC115" s="230" t="n">
        <f aca="false">'[1]сводная ведомость'!$AK$985+'[1]сводная ведомость'!$AK$986+'[1]сводная ведомость'!$AK$987+'[1]сводная ведомость'!$AK$975+'[1]сводная ведомость'!$AK$988+'[1]сводная ведомость'!$AK$976+'[1]сводная ведомость'!$AK$984</f>
        <v>3.21</v>
      </c>
      <c r="AD115" s="229" t="n">
        <v>3.18</v>
      </c>
      <c r="AE115" s="229" t="n">
        <v>3.12</v>
      </c>
      <c r="AF115" s="229" t="n">
        <v>1.47</v>
      </c>
      <c r="AG115" s="229" t="n">
        <v>1.89</v>
      </c>
      <c r="AH115" s="229" t="n">
        <v>2.28</v>
      </c>
      <c r="AI115" s="230" t="n">
        <f aca="false">'[1]сводная ведомость'!$AP$985+'[1]сводная ведомость'!$AP$986+'[1]сводная ведомость'!$AP$987+'[1]сводная ведомость'!$AP$975+'[1]сводная ведомость'!$AP$988+'[1]сводная ведомость'!$AP$976+'[1]сводная ведомость'!$AP$984</f>
        <v>2.7</v>
      </c>
      <c r="AJ115" s="229" t="n">
        <v>2.78</v>
      </c>
      <c r="AK115" s="229" t="n">
        <v>2.66</v>
      </c>
      <c r="AL115" s="229" t="n">
        <v>2.66</v>
      </c>
      <c r="AM115" s="229" t="n">
        <v>2.51</v>
      </c>
      <c r="AN115" s="229" t="n">
        <v>2.28</v>
      </c>
      <c r="AO115" s="229" t="n">
        <v>2.24</v>
      </c>
      <c r="AP115" s="229" t="n">
        <v>2.24</v>
      </c>
      <c r="AQ115" s="229" t="n">
        <v>2.28</v>
      </c>
      <c r="AR115" s="284" t="n">
        <f aca="false">'[1]сводная ведомость'!$AU$985+'[1]сводная ведомость'!$AU$986+'[1]сводная ведомость'!$AU$987+'[1]сводная ведомость'!$AU$975+'[1]сводная ведомость'!$AU$988+'[1]сводная ведомость'!$AU$976+'[1]сводная ведомость'!$AU$984</f>
        <v>2.56</v>
      </c>
      <c r="AS115" s="229" t="n">
        <v>2.5</v>
      </c>
      <c r="AT115" s="229" t="n">
        <v>2.42</v>
      </c>
      <c r="AU115" s="229" t="n">
        <v>2.24</v>
      </c>
      <c r="AV115" s="229" t="n">
        <v>2.07</v>
      </c>
      <c r="AW115" s="229" t="n">
        <v>3.59</v>
      </c>
      <c r="AX115" s="232" t="n">
        <v>3.56</v>
      </c>
      <c r="AY115" s="3" t="s">
        <v>257</v>
      </c>
      <c r="AZ115" s="1" t="s">
        <v>238</v>
      </c>
      <c r="BA115" s="111" t="n">
        <f aca="false">'[1]сводная ведомость'!$AK$985+'[1]сводная ведомость'!$AK$986+'[1]сводная ведомость'!$AK$987+'[1]сводная ведомость'!$AK$975+'[1]сводная ведомость'!$AK$988+'[1]сводная ведомость'!$AK$976+'[1]сводная ведомость'!$AK$984</f>
        <v>3.21</v>
      </c>
      <c r="BB115" s="111" t="n">
        <f aca="false">'[1]сводная ведомость'!$AP$985+'[1]сводная ведомость'!$AP$986+'[1]сводная ведомость'!$AP$987+'[1]сводная ведомость'!$AP$975+'[1]сводная ведомость'!$AP$988+'[1]сводная ведомость'!$AP$976+'[1]сводная ведомость'!$AP$984</f>
        <v>2.7</v>
      </c>
      <c r="BC115" s="111" t="n">
        <f aca="false">'[1]сводная ведомость'!$AU$985+'[1]сводная ведомость'!$AU$986+'[1]сводная ведомость'!$AU$987+'[1]сводная ведомость'!$AU$975+'[1]сводная ведомость'!$AU$988+'[1]сводная ведомость'!$AU$976+'[1]сводная ведомость'!$AU$984</f>
        <v>2.56</v>
      </c>
      <c r="BF115" s="3" t="n">
        <f aca="false">SUM(F115:O115)</f>
        <v>17.5104</v>
      </c>
    </row>
    <row r="116" customFormat="false" ht="49.5" hidden="false" customHeight="true" outlineLevel="0" collapsed="false">
      <c r="A116" s="212" t="n">
        <v>45</v>
      </c>
      <c r="B116" s="19" t="s">
        <v>383</v>
      </c>
      <c r="C116" s="19" t="s">
        <v>444</v>
      </c>
      <c r="D116" s="19" t="s">
        <v>180</v>
      </c>
      <c r="E116" s="19" t="s">
        <v>202</v>
      </c>
      <c r="F116" s="30"/>
      <c r="G116" s="30"/>
      <c r="H116" s="30"/>
      <c r="I116" s="30"/>
      <c r="J116" s="213" t="n">
        <f aca="false">$Z116</f>
        <v>3.1578</v>
      </c>
      <c r="K116" s="213" t="n">
        <f aca="false">$Z116</f>
        <v>3.1578</v>
      </c>
      <c r="L116" s="213" t="n">
        <f aca="false">$Z116</f>
        <v>3.1578</v>
      </c>
      <c r="M116" s="213" t="n">
        <f aca="false">$Z116</f>
        <v>3.1578</v>
      </c>
      <c r="N116" s="213" t="n">
        <f aca="false">$Z116</f>
        <v>3.1578</v>
      </c>
      <c r="O116" s="213" t="n">
        <f aca="false">$Z116</f>
        <v>3.1578</v>
      </c>
      <c r="P116" s="340"/>
      <c r="Q116" s="320"/>
      <c r="R116" s="225"/>
      <c r="S116" s="226" t="n">
        <v>2</v>
      </c>
      <c r="T116" s="341" t="s">
        <v>383</v>
      </c>
      <c r="U116" s="217" t="s">
        <v>444</v>
      </c>
      <c r="V116" s="218" t="s">
        <v>180</v>
      </c>
      <c r="W116" s="238"/>
      <c r="X116" s="228" t="s">
        <v>13</v>
      </c>
      <c r="Y116" s="229" t="s">
        <v>181</v>
      </c>
      <c r="Z116" s="221" t="n">
        <f aca="false">AR116*1.14</f>
        <v>3.1578</v>
      </c>
      <c r="AA116" s="229" t="n">
        <v>3.39</v>
      </c>
      <c r="AB116" s="229" t="n">
        <v>3.36</v>
      </c>
      <c r="AC116" s="230" t="n">
        <f aca="false">'[1]сводная ведомость'!$AK$989+'[1]сводная ведомость'!$AK$977+'[1]сводная ведомость'!$AK$978+'[1]сводная ведомость'!$AK$979+'[1]сводная ведомость'!$AK$981+'[1]сводная ведомость'!$AK$991+'[1]сводная ведомость'!$AK$982+'[1]сводная ведомость'!$AK$992+'[1]сводная ведомость'!$AK$983+'[1]сводная ведомость'!$AK$993</f>
        <v>3.19</v>
      </c>
      <c r="AD116" s="229" t="n">
        <v>3.16</v>
      </c>
      <c r="AE116" s="229" t="n">
        <v>3.1</v>
      </c>
      <c r="AF116" s="229" t="n">
        <v>1.48</v>
      </c>
      <c r="AG116" s="229" t="n">
        <v>1.9</v>
      </c>
      <c r="AH116" s="229" t="n">
        <v>2.29</v>
      </c>
      <c r="AI116" s="230" t="n">
        <f aca="false">'[1]сводная ведомость'!$AP$989+'[1]сводная ведомость'!$AP$977+'[1]сводная ведомость'!$AP$978+'[1]сводная ведомость'!$AP$979+'[1]сводная ведомость'!$AP$981+'[1]сводная ведомость'!$AP$991+'[1]сводная ведомость'!$AP$982+'[1]сводная ведомость'!$AP$992+'[1]сводная ведомость'!$AP$983+'[1]сводная ведомость'!$AP$993</f>
        <v>2.72</v>
      </c>
      <c r="AJ116" s="229" t="n">
        <v>2.8</v>
      </c>
      <c r="AK116" s="229" t="n">
        <v>2.68</v>
      </c>
      <c r="AL116" s="229" t="n">
        <v>2.68</v>
      </c>
      <c r="AM116" s="229" t="n">
        <v>2.53</v>
      </c>
      <c r="AN116" s="229" t="n">
        <v>2.47</v>
      </c>
      <c r="AO116" s="229" t="n">
        <v>2.43</v>
      </c>
      <c r="AP116" s="229" t="n">
        <v>2.43</v>
      </c>
      <c r="AQ116" s="229" t="n">
        <v>2.47</v>
      </c>
      <c r="AR116" s="284" t="n">
        <f aca="false">'[1]сводная ведомость'!$AU$989+'[1]сводная ведомость'!$AU$977+'[1]сводная ведомость'!$AU$978+'[1]сводная ведомость'!$AU$979+'[1]сводная ведомость'!$AU$981+'[1]сводная ведомость'!$AU$991+'[1]сводная ведомость'!$AU$982+'[1]сводная ведомость'!$AU$992+'[1]сводная ведомость'!$AU$983+'[1]сводная ведомость'!$AU$993</f>
        <v>2.77</v>
      </c>
      <c r="AS116" s="229" t="n">
        <v>2.71</v>
      </c>
      <c r="AT116" s="229" t="n">
        <v>2.62</v>
      </c>
      <c r="AU116" s="229" t="n">
        <v>2.43</v>
      </c>
      <c r="AV116" s="229" t="n">
        <v>2.24</v>
      </c>
      <c r="AW116" s="229" t="n">
        <v>3.57</v>
      </c>
      <c r="AX116" s="232" t="n">
        <v>3.54</v>
      </c>
      <c r="AZ116" s="1" t="s">
        <v>238</v>
      </c>
      <c r="BA116" s="111" t="n">
        <f aca="false">'[1]сводная ведомость'!$AK$989+'[1]сводная ведомость'!$AK$977+'[1]сводная ведомость'!$AK$978+'[1]сводная ведомость'!$AK$979+'[1]сводная ведомость'!$AK$981+'[1]сводная ведомость'!$AK$991+'[1]сводная ведомость'!$AK$982+'[1]сводная ведомость'!$AK$992+'[1]сводная ведомость'!$AK$983+'[1]сводная ведомость'!$AK$993</f>
        <v>3.19</v>
      </c>
      <c r="BB116" s="111" t="n">
        <f aca="false">'[1]сводная ведомость'!$AP$989+'[1]сводная ведомость'!$AP$977+'[1]сводная ведомость'!$AP$978+'[1]сводная ведомость'!$AP$979+'[1]сводная ведомость'!$AP$981+'[1]сводная ведомость'!$AP$991+'[1]сводная ведомость'!$AP$982+'[1]сводная ведомость'!$AP$992+'[1]сводная ведомость'!$AP$983+'[1]сводная ведомость'!$AP$993</f>
        <v>2.72</v>
      </c>
      <c r="BC116" s="111" t="n">
        <f aca="false">'[1]сводная ведомость'!$AU$989+'[1]сводная ведомость'!$AU$977+'[1]сводная ведомость'!$AU$978+'[1]сводная ведомость'!$AU$979+'[1]сводная ведомость'!$AU$981+'[1]сводная ведомость'!$AU$991+'[1]сводная ведомость'!$AU$982+'[1]сводная ведомость'!$AU$992+'[1]сводная ведомость'!$AU$983+'[1]сводная ведомость'!$AU$993</f>
        <v>2.77</v>
      </c>
      <c r="BF116" s="3" t="n">
        <f aca="false">SUM(F116:O116)</f>
        <v>18.9468</v>
      </c>
    </row>
    <row r="117" customFormat="false" ht="16.5" hidden="false" customHeight="false" outlineLevel="0" collapsed="false">
      <c r="A117" s="212" t="n">
        <v>46</v>
      </c>
      <c r="B117" s="19" t="s">
        <v>445</v>
      </c>
      <c r="C117" s="19" t="s">
        <v>446</v>
      </c>
      <c r="D117" s="19" t="s">
        <v>145</v>
      </c>
      <c r="E117" s="19" t="s">
        <v>181</v>
      </c>
      <c r="F117" s="30"/>
      <c r="G117" s="30"/>
      <c r="H117" s="30"/>
      <c r="I117" s="30"/>
      <c r="J117" s="213" t="n">
        <f aca="false">$Z117</f>
        <v>0.1596</v>
      </c>
      <c r="K117" s="213" t="n">
        <f aca="false">$Z117</f>
        <v>0.1596</v>
      </c>
      <c r="L117" s="213" t="n">
        <f aca="false">$Z117</f>
        <v>0.1596</v>
      </c>
      <c r="M117" s="213" t="n">
        <f aca="false">$Z117</f>
        <v>0.1596</v>
      </c>
      <c r="N117" s="213" t="n">
        <f aca="false">$Z117</f>
        <v>0.1596</v>
      </c>
      <c r="O117" s="213" t="n">
        <f aca="false">$Z117</f>
        <v>0.1596</v>
      </c>
      <c r="P117" s="61" t="s">
        <v>447</v>
      </c>
      <c r="Q117" s="320"/>
      <c r="R117" s="225"/>
      <c r="S117" s="226" t="n">
        <v>2</v>
      </c>
      <c r="T117" s="283" t="s">
        <v>445</v>
      </c>
      <c r="U117" s="217" t="s">
        <v>446</v>
      </c>
      <c r="V117" s="218" t="s">
        <v>145</v>
      </c>
      <c r="W117" s="235" t="s">
        <v>447</v>
      </c>
      <c r="X117" s="229" t="s">
        <v>13</v>
      </c>
      <c r="Y117" s="229" t="s">
        <v>146</v>
      </c>
      <c r="Z117" s="221" t="n">
        <f aca="false">AR117*1.14</f>
        <v>0.1596</v>
      </c>
      <c r="AA117" s="229" t="n">
        <v>0.12</v>
      </c>
      <c r="AB117" s="229" t="n">
        <v>0.12</v>
      </c>
      <c r="AC117" s="230" t="n">
        <v>0.12</v>
      </c>
      <c r="AD117" s="229" t="n">
        <v>0.12</v>
      </c>
      <c r="AE117" s="229" t="n">
        <v>0.12</v>
      </c>
      <c r="AF117" s="229" t="n">
        <v>0.12</v>
      </c>
      <c r="AG117" s="229" t="n">
        <v>0.14</v>
      </c>
      <c r="AH117" s="229" t="n">
        <v>0.14</v>
      </c>
      <c r="AI117" s="230" t="n">
        <v>0.14</v>
      </c>
      <c r="AJ117" s="229" t="n">
        <v>0.14</v>
      </c>
      <c r="AK117" s="229" t="n">
        <v>0.14</v>
      </c>
      <c r="AL117" s="229" t="n">
        <v>0.14</v>
      </c>
      <c r="AM117" s="229" t="n">
        <v>0.14</v>
      </c>
      <c r="AN117" s="229" t="n">
        <v>0.14</v>
      </c>
      <c r="AO117" s="229" t="n">
        <v>0.14</v>
      </c>
      <c r="AP117" s="229" t="n">
        <v>0.14</v>
      </c>
      <c r="AQ117" s="229" t="n">
        <v>0.14</v>
      </c>
      <c r="AR117" s="284" t="n">
        <v>0.14</v>
      </c>
      <c r="AS117" s="229" t="n">
        <v>0.14</v>
      </c>
      <c r="AT117" s="229" t="n">
        <v>0.14</v>
      </c>
      <c r="AU117" s="229" t="n">
        <v>0.14</v>
      </c>
      <c r="AV117" s="229" t="n">
        <v>0.14</v>
      </c>
      <c r="AW117" s="229" t="n">
        <v>0.12</v>
      </c>
      <c r="AX117" s="232" t="n">
        <v>0.12</v>
      </c>
      <c r="BF117" s="3" t="n">
        <f aca="false">SUM(F117:O117)</f>
        <v>0.9576</v>
      </c>
    </row>
    <row r="118" customFormat="false" ht="16.5" hidden="false" customHeight="false" outlineLevel="0" collapsed="false">
      <c r="A118" s="212" t="n">
        <v>47</v>
      </c>
      <c r="B118" s="19" t="s">
        <v>448</v>
      </c>
      <c r="C118" s="19" t="s">
        <v>449</v>
      </c>
      <c r="D118" s="61" t="s">
        <v>180</v>
      </c>
      <c r="E118" s="19" t="s">
        <v>202</v>
      </c>
      <c r="F118" s="30"/>
      <c r="G118" s="30"/>
      <c r="H118" s="30"/>
      <c r="I118" s="30"/>
      <c r="J118" s="213" t="n">
        <f aca="false">$Z118</f>
        <v>0.2052</v>
      </c>
      <c r="K118" s="213" t="n">
        <f aca="false">$Z118</f>
        <v>0.2052</v>
      </c>
      <c r="L118" s="213" t="n">
        <f aca="false">$Z118</f>
        <v>0.2052</v>
      </c>
      <c r="M118" s="213" t="n">
        <f aca="false">$Z118</f>
        <v>0.2052</v>
      </c>
      <c r="N118" s="213" t="n">
        <f aca="false">$Z118</f>
        <v>0.2052</v>
      </c>
      <c r="O118" s="213" t="n">
        <f aca="false">$Z118</f>
        <v>0.2052</v>
      </c>
      <c r="P118" s="61" t="s">
        <v>450</v>
      </c>
      <c r="Q118" s="320"/>
      <c r="R118" s="234" t="s">
        <v>241</v>
      </c>
      <c r="S118" s="226" t="n">
        <v>2</v>
      </c>
      <c r="T118" s="283" t="s">
        <v>448</v>
      </c>
      <c r="U118" s="217" t="s">
        <v>449</v>
      </c>
      <c r="V118" s="218" t="s">
        <v>180</v>
      </c>
      <c r="W118" s="235" t="s">
        <v>450</v>
      </c>
      <c r="X118" s="229" t="s">
        <v>13</v>
      </c>
      <c r="Y118" s="229" t="s">
        <v>181</v>
      </c>
      <c r="Z118" s="221" t="n">
        <f aca="false">AR118*1.14</f>
        <v>0.2052</v>
      </c>
      <c r="AA118" s="229" t="n">
        <v>0.12</v>
      </c>
      <c r="AB118" s="229" t="n">
        <v>0.12</v>
      </c>
      <c r="AC118" s="230" t="n">
        <v>0.12</v>
      </c>
      <c r="AD118" s="229" t="n">
        <v>0.16</v>
      </c>
      <c r="AE118" s="229" t="n">
        <v>0.16</v>
      </c>
      <c r="AF118" s="229" t="n">
        <v>0.16</v>
      </c>
      <c r="AG118" s="229" t="n">
        <v>0.18</v>
      </c>
      <c r="AH118" s="229" t="n">
        <v>0.18</v>
      </c>
      <c r="AI118" s="230" t="n">
        <v>0.16</v>
      </c>
      <c r="AJ118" s="229" t="n">
        <v>0.16</v>
      </c>
      <c r="AK118" s="229" t="n">
        <v>0.16</v>
      </c>
      <c r="AL118" s="229" t="n">
        <v>0.18</v>
      </c>
      <c r="AM118" s="229" t="n">
        <v>0.16</v>
      </c>
      <c r="AN118" s="229" t="n">
        <v>0.16</v>
      </c>
      <c r="AO118" s="229" t="n">
        <v>0.12</v>
      </c>
      <c r="AP118" s="229" t="n">
        <v>0.12</v>
      </c>
      <c r="AQ118" s="229" t="n">
        <v>0.16</v>
      </c>
      <c r="AR118" s="284" t="n">
        <v>0.18</v>
      </c>
      <c r="AS118" s="229" t="n">
        <v>0.18</v>
      </c>
      <c r="AT118" s="229" t="n">
        <v>0.18</v>
      </c>
      <c r="AU118" s="229" t="n">
        <v>0.18</v>
      </c>
      <c r="AV118" s="229" t="n">
        <v>0.16</v>
      </c>
      <c r="AW118" s="229" t="n">
        <v>0.12</v>
      </c>
      <c r="AX118" s="232" t="n">
        <v>0.12</v>
      </c>
      <c r="BF118" s="3" t="n">
        <f aca="false">SUM(F118:O118)</f>
        <v>1.2312</v>
      </c>
    </row>
    <row r="119" customFormat="false" ht="48" hidden="false" customHeight="false" outlineLevel="0" collapsed="false">
      <c r="A119" s="212" t="n">
        <v>48</v>
      </c>
      <c r="B119" s="283" t="s">
        <v>451</v>
      </c>
      <c r="C119" s="217" t="s">
        <v>452</v>
      </c>
      <c r="D119" s="61" t="s">
        <v>180</v>
      </c>
      <c r="E119" s="61" t="s">
        <v>202</v>
      </c>
      <c r="F119" s="213"/>
      <c r="G119" s="213"/>
      <c r="H119" s="213"/>
      <c r="I119" s="213"/>
      <c r="J119" s="213" t="n">
        <f aca="false">$Z119</f>
        <v>0.4218</v>
      </c>
      <c r="K119" s="213" t="n">
        <f aca="false">$Z119</f>
        <v>0.4218</v>
      </c>
      <c r="L119" s="213" t="n">
        <f aca="false">$Z119</f>
        <v>0.4218</v>
      </c>
      <c r="M119" s="213" t="n">
        <f aca="false">$Z119</f>
        <v>0.4218</v>
      </c>
      <c r="N119" s="213" t="n">
        <f aca="false">$Z119</f>
        <v>0.4218</v>
      </c>
      <c r="O119" s="213" t="n">
        <f aca="false">$Z119</f>
        <v>0.4218</v>
      </c>
      <c r="P119" s="61" t="s">
        <v>453</v>
      </c>
      <c r="Q119" s="320"/>
      <c r="R119" s="225"/>
      <c r="S119" s="226" t="n">
        <v>2</v>
      </c>
      <c r="T119" s="283" t="s">
        <v>451</v>
      </c>
      <c r="U119" s="217" t="s">
        <v>452</v>
      </c>
      <c r="V119" s="218"/>
      <c r="W119" s="235" t="s">
        <v>453</v>
      </c>
      <c r="X119" s="228" t="s">
        <v>9</v>
      </c>
      <c r="Y119" s="229" t="s">
        <v>146</v>
      </c>
      <c r="Z119" s="221" t="n">
        <f aca="false">AR119*1.14</f>
        <v>0.4218</v>
      </c>
      <c r="AA119" s="229" t="n">
        <v>0.35</v>
      </c>
      <c r="AB119" s="229" t="n">
        <v>0.35</v>
      </c>
      <c r="AC119" s="230" t="n">
        <v>0.28</v>
      </c>
      <c r="AD119" s="229" t="n">
        <v>0.4</v>
      </c>
      <c r="AE119" s="229" t="n">
        <v>0.4</v>
      </c>
      <c r="AF119" s="229" t="n">
        <v>0.4</v>
      </c>
      <c r="AG119" s="229" t="n">
        <v>0.46</v>
      </c>
      <c r="AH119" s="229" t="n">
        <v>0.53</v>
      </c>
      <c r="AI119" s="230" t="n">
        <v>0.4</v>
      </c>
      <c r="AJ119" s="229" t="n">
        <v>0.46</v>
      </c>
      <c r="AK119" s="229" t="n">
        <v>0.46</v>
      </c>
      <c r="AL119" s="229" t="n">
        <v>0.35</v>
      </c>
      <c r="AM119" s="229" t="n">
        <v>0.35</v>
      </c>
      <c r="AN119" s="229" t="n">
        <v>0.4</v>
      </c>
      <c r="AO119" s="229" t="n">
        <v>0.4</v>
      </c>
      <c r="AP119" s="229" t="n">
        <v>0.4</v>
      </c>
      <c r="AQ119" s="229" t="n">
        <v>0.46</v>
      </c>
      <c r="AR119" s="284" t="n">
        <v>0.37</v>
      </c>
      <c r="AS119" s="229" t="n">
        <v>0.5</v>
      </c>
      <c r="AT119" s="229" t="n">
        <v>0.5</v>
      </c>
      <c r="AU119" s="229" t="n">
        <v>0.5</v>
      </c>
      <c r="AV119" s="229" t="n">
        <v>0.5</v>
      </c>
      <c r="AW119" s="229" t="n">
        <v>0.46</v>
      </c>
      <c r="AX119" s="232" t="n">
        <v>0.4</v>
      </c>
      <c r="AY119" s="3" t="s">
        <v>257</v>
      </c>
      <c r="BD119" s="3" t="s">
        <v>454</v>
      </c>
      <c r="BF119" s="3" t="n">
        <f aca="false">SUM(F119:O119)</f>
        <v>2.5308</v>
      </c>
    </row>
    <row r="120" customFormat="false" ht="39" hidden="false" customHeight="true" outlineLevel="0" collapsed="false">
      <c r="A120" s="212" t="n">
        <v>49</v>
      </c>
      <c r="B120" s="19" t="s">
        <v>455</v>
      </c>
      <c r="C120" s="19" t="s">
        <v>169</v>
      </c>
      <c r="D120" s="19" t="s">
        <v>180</v>
      </c>
      <c r="E120" s="19" t="s">
        <v>202</v>
      </c>
      <c r="F120" s="30"/>
      <c r="G120" s="30"/>
      <c r="H120" s="30"/>
      <c r="I120" s="30"/>
      <c r="J120" s="30"/>
      <c r="K120" s="213" t="n">
        <f aca="false">$Z120</f>
        <v>1.4136</v>
      </c>
      <c r="L120" s="213" t="n">
        <f aca="false">$Z120</f>
        <v>1.4136</v>
      </c>
      <c r="M120" s="213" t="n">
        <f aca="false">$Z120</f>
        <v>1.4136</v>
      </c>
      <c r="N120" s="213" t="n">
        <f aca="false">$Z120</f>
        <v>1.4136</v>
      </c>
      <c r="O120" s="213" t="n">
        <f aca="false">$Z120</f>
        <v>1.4136</v>
      </c>
      <c r="P120" s="61" t="s">
        <v>456</v>
      </c>
      <c r="Q120" s="320"/>
      <c r="R120" s="234" t="s">
        <v>241</v>
      </c>
      <c r="S120" s="226" t="n">
        <v>2</v>
      </c>
      <c r="T120" s="283" t="s">
        <v>455</v>
      </c>
      <c r="U120" s="217" t="s">
        <v>169</v>
      </c>
      <c r="V120" s="218" t="s">
        <v>180</v>
      </c>
      <c r="W120" s="235" t="s">
        <v>456</v>
      </c>
      <c r="X120" s="229" t="s">
        <v>14</v>
      </c>
      <c r="Y120" s="229" t="s">
        <v>202</v>
      </c>
      <c r="Z120" s="221" t="n">
        <f aca="false">AR120*1.14</f>
        <v>1.4136</v>
      </c>
      <c r="AA120" s="229" t="n">
        <v>0.98</v>
      </c>
      <c r="AB120" s="229" t="n">
        <v>0.93</v>
      </c>
      <c r="AC120" s="230" t="n">
        <v>0.89</v>
      </c>
      <c r="AD120" s="229" t="n">
        <v>0.91</v>
      </c>
      <c r="AE120" s="229" t="n">
        <v>0.92</v>
      </c>
      <c r="AF120" s="229" t="n">
        <v>0.9</v>
      </c>
      <c r="AG120" s="229" t="n">
        <v>1</v>
      </c>
      <c r="AH120" s="229" t="n">
        <v>1.15</v>
      </c>
      <c r="AI120" s="230" t="n">
        <v>1.1</v>
      </c>
      <c r="AJ120" s="229" t="n">
        <v>1.15</v>
      </c>
      <c r="AK120" s="229" t="n">
        <v>1.23</v>
      </c>
      <c r="AL120" s="229" t="n">
        <v>1.16</v>
      </c>
      <c r="AM120" s="229" t="n">
        <v>1.17</v>
      </c>
      <c r="AN120" s="229" t="n">
        <v>1.13</v>
      </c>
      <c r="AO120" s="229" t="n">
        <v>1.1</v>
      </c>
      <c r="AP120" s="229" t="n">
        <v>1.18</v>
      </c>
      <c r="AQ120" s="229" t="n">
        <v>1.18</v>
      </c>
      <c r="AR120" s="284" t="n">
        <v>1.24</v>
      </c>
      <c r="AS120" s="229" t="n">
        <v>1.38</v>
      </c>
      <c r="AT120" s="229" t="n">
        <v>1.32</v>
      </c>
      <c r="AU120" s="229" t="n">
        <v>1.36</v>
      </c>
      <c r="AV120" s="229" t="n">
        <v>1.27</v>
      </c>
      <c r="AW120" s="229" t="n">
        <v>1.24</v>
      </c>
      <c r="AX120" s="232" t="n">
        <v>1.32</v>
      </c>
      <c r="BF120" s="3" t="n">
        <f aca="false">SUM(F120:O120)</f>
        <v>7.068</v>
      </c>
    </row>
    <row r="121" customFormat="false" ht="36.75" hidden="false" customHeight="true" outlineLevel="0" collapsed="false">
      <c r="A121" s="212" t="n">
        <v>50</v>
      </c>
      <c r="B121" s="61" t="s">
        <v>457</v>
      </c>
      <c r="C121" s="61" t="s">
        <v>458</v>
      </c>
      <c r="D121" s="61" t="s">
        <v>180</v>
      </c>
      <c r="E121" s="19" t="s">
        <v>202</v>
      </c>
      <c r="F121" s="35"/>
      <c r="G121" s="36"/>
      <c r="H121" s="36"/>
      <c r="I121" s="36"/>
      <c r="J121" s="36"/>
      <c r="K121" s="213" t="n">
        <f aca="false">$Z121</f>
        <v>0.9576</v>
      </c>
      <c r="L121" s="213" t="n">
        <f aca="false">$Z121</f>
        <v>0.9576</v>
      </c>
      <c r="M121" s="213" t="n">
        <f aca="false">$Z121</f>
        <v>0.9576</v>
      </c>
      <c r="N121" s="213" t="n">
        <f aca="false">$Z121</f>
        <v>0.9576</v>
      </c>
      <c r="O121" s="213" t="n">
        <f aca="false">$Z121</f>
        <v>0.9576</v>
      </c>
      <c r="P121" s="61" t="s">
        <v>459</v>
      </c>
      <c r="Q121" s="320"/>
      <c r="R121" s="234" t="s">
        <v>241</v>
      </c>
      <c r="S121" s="226" t="n">
        <v>2</v>
      </c>
      <c r="T121" s="283" t="s">
        <v>457</v>
      </c>
      <c r="U121" s="217" t="s">
        <v>458</v>
      </c>
      <c r="V121" s="218" t="s">
        <v>180</v>
      </c>
      <c r="W121" s="235" t="s">
        <v>459</v>
      </c>
      <c r="X121" s="229" t="s">
        <v>14</v>
      </c>
      <c r="Y121" s="229" t="s">
        <v>181</v>
      </c>
      <c r="Z121" s="221" t="n">
        <f aca="false">AR121*1.14</f>
        <v>0.9576</v>
      </c>
      <c r="AA121" s="229" t="n">
        <v>0.81</v>
      </c>
      <c r="AB121" s="229" t="n">
        <v>0.8</v>
      </c>
      <c r="AC121" s="230" t="n">
        <f aca="false">'[1]сводная ведомость'!$AK$1711+'[1]сводная ведомость'!$AK$1715+'[1]сводная ведомость'!$AK$1717+'[1]сводная ведомость'!$AK$1718+'[1]сводная ведомость'!$AK$1720</f>
        <v>0.76</v>
      </c>
      <c r="AD121" s="229" t="n">
        <v>0.75</v>
      </c>
      <c r="AE121" s="229" t="n">
        <v>0.74</v>
      </c>
      <c r="AF121" s="229" t="n">
        <v>0.46</v>
      </c>
      <c r="AG121" s="229" t="n">
        <v>0.59</v>
      </c>
      <c r="AH121" s="229" t="n">
        <v>0.72</v>
      </c>
      <c r="AI121" s="230" t="n">
        <f aca="false">'[1]сводная ведомость'!$AP$1711+'[1]сводная ведомость'!$AP$1715+'[1]сводная ведомость'!$AP$1717+'[1]сводная ведомость'!$AP$1718+'[1]сводная ведомость'!$AP$1720</f>
        <v>0.85</v>
      </c>
      <c r="AJ121" s="229" t="n">
        <v>0.87</v>
      </c>
      <c r="AK121" s="229" t="n">
        <v>0.84</v>
      </c>
      <c r="AL121" s="229" t="n">
        <v>0.84</v>
      </c>
      <c r="AM121" s="229" t="n">
        <v>0.79</v>
      </c>
      <c r="AN121" s="229" t="n">
        <v>0.75</v>
      </c>
      <c r="AO121" s="229" t="n">
        <v>0.74</v>
      </c>
      <c r="AP121" s="229" t="n">
        <v>0.74</v>
      </c>
      <c r="AQ121" s="229" t="n">
        <v>0.75</v>
      </c>
      <c r="AR121" s="284" t="n">
        <f aca="false">'[1]сводная ведомость'!$AU$1711+'[1]сводная ведомость'!$AU$1715+'[1]сводная ведомость'!$AU$1717+'[1]сводная ведомость'!$AU$1718+'[1]сводная ведомость'!$AU$1720</f>
        <v>0.84</v>
      </c>
      <c r="AS121" s="229" t="n">
        <v>0.82</v>
      </c>
      <c r="AT121" s="229" t="n">
        <v>0.79</v>
      </c>
      <c r="AU121" s="229" t="n">
        <v>0.74</v>
      </c>
      <c r="AV121" s="229" t="n">
        <v>0.68</v>
      </c>
      <c r="AW121" s="229" t="n">
        <v>0.85</v>
      </c>
      <c r="AX121" s="232" t="n">
        <v>0.85</v>
      </c>
      <c r="AZ121" s="1" t="s">
        <v>238</v>
      </c>
      <c r="BA121" s="111" t="n">
        <f aca="false">'[1]сводная ведомость'!$AK$1711+'[1]сводная ведомость'!$AK$1715+'[1]сводная ведомость'!$AK$1717+'[1]сводная ведомость'!$AK$1718+'[1]сводная ведомость'!$AK$1720</f>
        <v>0.76</v>
      </c>
      <c r="BB121" s="111" t="n">
        <f aca="false">'[1]сводная ведомость'!$AP$1711+'[1]сводная ведомость'!$AP$1715+'[1]сводная ведомость'!$AP$1717+'[1]сводная ведомость'!$AP$1718+'[1]сводная ведомость'!$AP$1720</f>
        <v>0.85</v>
      </c>
      <c r="BC121" s="111" t="n">
        <f aca="false">'[1]сводная ведомость'!$AU$1711+'[1]сводная ведомость'!$AU$1715+'[1]сводная ведомость'!$AU$1717+'[1]сводная ведомость'!$AU$1718+'[1]сводная ведомость'!$AU$1720</f>
        <v>0.84</v>
      </c>
      <c r="BF121" s="3" t="n">
        <f aca="false">SUM(F121:O121)</f>
        <v>4.788</v>
      </c>
    </row>
    <row r="122" customFormat="false" ht="32.25" hidden="false" customHeight="false" outlineLevel="0" collapsed="false">
      <c r="A122" s="212" t="n">
        <v>51</v>
      </c>
      <c r="B122" s="61" t="s">
        <v>460</v>
      </c>
      <c r="C122" s="61" t="s">
        <v>461</v>
      </c>
      <c r="D122" s="61" t="s">
        <v>180</v>
      </c>
      <c r="E122" s="19" t="s">
        <v>202</v>
      </c>
      <c r="F122" s="36"/>
      <c r="G122" s="36"/>
      <c r="H122" s="36"/>
      <c r="I122" s="36"/>
      <c r="J122" s="36"/>
      <c r="K122" s="213" t="n">
        <f aca="false">$Z122</f>
        <v>0.7524</v>
      </c>
      <c r="L122" s="213" t="n">
        <f aca="false">$Z122</f>
        <v>0.7524</v>
      </c>
      <c r="M122" s="213" t="n">
        <f aca="false">$Z122</f>
        <v>0.7524</v>
      </c>
      <c r="N122" s="213" t="n">
        <f aca="false">$Z122</f>
        <v>0.7524</v>
      </c>
      <c r="O122" s="213" t="n">
        <f aca="false">$Z122</f>
        <v>0.7524</v>
      </c>
      <c r="P122" s="61" t="s">
        <v>462</v>
      </c>
      <c r="Q122" s="320"/>
      <c r="R122" s="225"/>
      <c r="S122" s="226" t="n">
        <v>2</v>
      </c>
      <c r="T122" s="283" t="s">
        <v>460</v>
      </c>
      <c r="U122" s="217" t="s">
        <v>461</v>
      </c>
      <c r="V122" s="218" t="s">
        <v>180</v>
      </c>
      <c r="W122" s="235" t="s">
        <v>462</v>
      </c>
      <c r="X122" s="229" t="s">
        <v>14</v>
      </c>
      <c r="Y122" s="229" t="s">
        <v>181</v>
      </c>
      <c r="Z122" s="221" t="n">
        <f aca="false">AR122*1.14</f>
        <v>0.7524</v>
      </c>
      <c r="AA122" s="229" t="n">
        <v>0.67</v>
      </c>
      <c r="AB122" s="229" t="n">
        <v>0.66</v>
      </c>
      <c r="AC122" s="230" t="n">
        <f aca="false">SUM('[1]сводная ведомость'!$AK$1754:$AK$1755)-'[1]сводная ведомость'!$AK$1756-'[1]сводная ведомость'!$AK$1758-'[1]сводная ведомость'!$AK$1760</f>
        <v>0.63</v>
      </c>
      <c r="AD122" s="229" t="n">
        <v>0.62</v>
      </c>
      <c r="AE122" s="229" t="n">
        <v>0.61</v>
      </c>
      <c r="AF122" s="229" t="n">
        <v>0.54</v>
      </c>
      <c r="AG122" s="229" t="n">
        <v>0.69</v>
      </c>
      <c r="AH122" s="229" t="n">
        <v>0.83</v>
      </c>
      <c r="AI122" s="230" t="n">
        <f aca="false">SUM('[1]сводная ведомость'!$AP$1754:$AP$1755)-'[1]сводная ведомость'!$AP$1756-'[1]сводная ведомость'!$AP$1758-'[1]сводная ведомость'!$AP$1760</f>
        <v>0.99</v>
      </c>
      <c r="AJ122" s="229" t="n">
        <v>1.02</v>
      </c>
      <c r="AK122" s="229" t="n">
        <v>0.98</v>
      </c>
      <c r="AL122" s="229" t="n">
        <v>0.98</v>
      </c>
      <c r="AM122" s="229" t="n">
        <v>0.92</v>
      </c>
      <c r="AN122" s="229" t="n">
        <v>0.59</v>
      </c>
      <c r="AO122" s="229" t="n">
        <v>0.58</v>
      </c>
      <c r="AP122" s="229" t="n">
        <v>0.58</v>
      </c>
      <c r="AQ122" s="229" t="n">
        <v>0.59</v>
      </c>
      <c r="AR122" s="284" t="n">
        <f aca="false">SUM('[1]сводная ведомость'!$AU$1754:$AU$1755)-'[1]сводная ведомость'!$AU$1756-'[1]сводная ведомость'!$AU$1758-'[1]сводная ведомость'!$AU$1760</f>
        <v>0.66</v>
      </c>
      <c r="AS122" s="229" t="n">
        <v>0.64</v>
      </c>
      <c r="AT122" s="229" t="n">
        <v>0.62</v>
      </c>
      <c r="AU122" s="229" t="n">
        <v>0.58</v>
      </c>
      <c r="AV122" s="229" t="n">
        <v>0.53</v>
      </c>
      <c r="AW122" s="229" t="n">
        <v>0.71</v>
      </c>
      <c r="AX122" s="232" t="n">
        <v>0.7</v>
      </c>
      <c r="AY122" s="3" t="s">
        <v>257</v>
      </c>
      <c r="AZ122" s="1" t="s">
        <v>238</v>
      </c>
      <c r="BA122" s="111" t="n">
        <f aca="false">SUM('[1]сводная ведомость'!$AK$1754:$AK$1755)-'[1]сводная ведомость'!$AK$1756-'[1]сводная ведомость'!$AK$1758-'[1]сводная ведомость'!$AK$1760</f>
        <v>0.63</v>
      </c>
      <c r="BB122" s="111" t="n">
        <f aca="false">SUM('[1]сводная ведомость'!$AP$1754:$AP$1755)-'[1]сводная ведомость'!$AP$1756-'[1]сводная ведомость'!$AP$1758-'[1]сводная ведомость'!$AP$1760</f>
        <v>0.99</v>
      </c>
      <c r="BC122" s="111" t="n">
        <f aca="false">SUM('[1]сводная ведомость'!$AU$1754:$AU$1755)-'[1]сводная ведомость'!$AU$1756-'[1]сводная ведомость'!$AU$1758-'[1]сводная ведомость'!$AU$1760</f>
        <v>0.66</v>
      </c>
      <c r="BF122" s="3" t="n">
        <f aca="false">SUM(F122:O122)</f>
        <v>3.762</v>
      </c>
    </row>
    <row r="123" customFormat="false" ht="16.5" hidden="false" customHeight="false" outlineLevel="0" collapsed="false">
      <c r="A123" s="212" t="n">
        <v>52</v>
      </c>
      <c r="B123" s="19" t="s">
        <v>463</v>
      </c>
      <c r="C123" s="19" t="s">
        <v>464</v>
      </c>
      <c r="D123" s="19" t="s">
        <v>145</v>
      </c>
      <c r="E123" s="61" t="s">
        <v>181</v>
      </c>
      <c r="F123" s="30"/>
      <c r="G123" s="30"/>
      <c r="H123" s="30"/>
      <c r="I123" s="30"/>
      <c r="J123" s="30"/>
      <c r="K123" s="213" t="n">
        <f aca="false">$Z123</f>
        <v>0.912</v>
      </c>
      <c r="L123" s="213" t="n">
        <f aca="false">$Z123</f>
        <v>0.912</v>
      </c>
      <c r="M123" s="213" t="n">
        <f aca="false">$Z123</f>
        <v>0.912</v>
      </c>
      <c r="N123" s="213" t="n">
        <f aca="false">$Z123</f>
        <v>0.912</v>
      </c>
      <c r="O123" s="213" t="n">
        <f aca="false">$Z123</f>
        <v>0.912</v>
      </c>
      <c r="P123" s="61" t="s">
        <v>465</v>
      </c>
      <c r="Q123" s="320"/>
      <c r="R123" s="225"/>
      <c r="S123" s="226" t="n">
        <v>2</v>
      </c>
      <c r="T123" s="283" t="s">
        <v>463</v>
      </c>
      <c r="U123" s="217" t="s">
        <v>464</v>
      </c>
      <c r="V123" s="218" t="s">
        <v>145</v>
      </c>
      <c r="W123" s="235" t="s">
        <v>465</v>
      </c>
      <c r="X123" s="229" t="s">
        <v>14</v>
      </c>
      <c r="Y123" s="229" t="s">
        <v>146</v>
      </c>
      <c r="Z123" s="221" t="n">
        <f aca="false">AR123*1.14</f>
        <v>0.912</v>
      </c>
      <c r="AA123" s="229" t="n">
        <v>0.71</v>
      </c>
      <c r="AB123" s="229" t="n">
        <v>0.71</v>
      </c>
      <c r="AC123" s="230" t="n">
        <v>0.7</v>
      </c>
      <c r="AD123" s="229" t="n">
        <v>0.7</v>
      </c>
      <c r="AE123" s="229" t="n">
        <v>0.7</v>
      </c>
      <c r="AF123" s="229" t="n">
        <v>0.75</v>
      </c>
      <c r="AG123" s="229" t="n">
        <v>0.82</v>
      </c>
      <c r="AH123" s="229" t="n">
        <v>0.82</v>
      </c>
      <c r="AI123" s="230" t="n">
        <v>0.77</v>
      </c>
      <c r="AJ123" s="229" t="n">
        <v>0.66</v>
      </c>
      <c r="AK123" s="229" t="n">
        <v>0.66</v>
      </c>
      <c r="AL123" s="229" t="n">
        <v>0.64</v>
      </c>
      <c r="AM123" s="229" t="n">
        <v>0.63</v>
      </c>
      <c r="AN123" s="229" t="n">
        <v>0.63</v>
      </c>
      <c r="AO123" s="229" t="n">
        <v>0.61</v>
      </c>
      <c r="AP123" s="229" t="n">
        <v>0.61</v>
      </c>
      <c r="AQ123" s="229" t="n">
        <v>0.66</v>
      </c>
      <c r="AR123" s="284" t="n">
        <v>0.8</v>
      </c>
      <c r="AS123" s="229" t="n">
        <v>0.82</v>
      </c>
      <c r="AT123" s="229" t="n">
        <v>0.84</v>
      </c>
      <c r="AU123" s="229" t="n">
        <v>0.82</v>
      </c>
      <c r="AV123" s="229" t="n">
        <v>0.73</v>
      </c>
      <c r="AW123" s="229" t="n">
        <v>0.66</v>
      </c>
      <c r="AX123" s="232" t="n">
        <v>0.66</v>
      </c>
      <c r="BF123" s="3" t="n">
        <f aca="false">SUM(F123:O123)</f>
        <v>4.56</v>
      </c>
    </row>
    <row r="124" customFormat="false" ht="33" hidden="false" customHeight="true" outlineLevel="0" collapsed="false">
      <c r="A124" s="212" t="n">
        <v>53</v>
      </c>
      <c r="B124" s="61" t="s">
        <v>466</v>
      </c>
      <c r="C124" s="61" t="s">
        <v>467</v>
      </c>
      <c r="D124" s="61" t="s">
        <v>180</v>
      </c>
      <c r="E124" s="19" t="s">
        <v>202</v>
      </c>
      <c r="F124" s="36"/>
      <c r="G124" s="36"/>
      <c r="H124" s="36"/>
      <c r="I124" s="36"/>
      <c r="J124" s="36"/>
      <c r="K124" s="213" t="n">
        <f aca="false">$Z124</f>
        <v>0.456</v>
      </c>
      <c r="L124" s="213" t="n">
        <f aca="false">$Z124</f>
        <v>0.456</v>
      </c>
      <c r="M124" s="213" t="n">
        <f aca="false">$Z124</f>
        <v>0.456</v>
      </c>
      <c r="N124" s="213" t="n">
        <f aca="false">$Z124</f>
        <v>0.456</v>
      </c>
      <c r="O124" s="213" t="n">
        <f aca="false">$Z124</f>
        <v>0.456</v>
      </c>
      <c r="P124" s="61" t="s">
        <v>468</v>
      </c>
      <c r="Q124" s="320"/>
      <c r="R124" s="325"/>
      <c r="S124" s="326" t="n">
        <v>2</v>
      </c>
      <c r="T124" s="327" t="s">
        <v>466</v>
      </c>
      <c r="U124" s="328" t="s">
        <v>469</v>
      </c>
      <c r="V124" s="329" t="s">
        <v>180</v>
      </c>
      <c r="W124" s="330" t="s">
        <v>468</v>
      </c>
      <c r="X124" s="331" t="s">
        <v>14</v>
      </c>
      <c r="Y124" s="331" t="s">
        <v>181</v>
      </c>
      <c r="Z124" s="221" t="n">
        <f aca="false">AR124*1.14</f>
        <v>0.456</v>
      </c>
      <c r="AA124" s="331" t="n">
        <v>0.3</v>
      </c>
      <c r="AB124" s="331" t="n">
        <v>0.3</v>
      </c>
      <c r="AC124" s="331" t="n">
        <v>0.22</v>
      </c>
      <c r="AD124" s="331" t="n">
        <v>0.3</v>
      </c>
      <c r="AE124" s="331" t="n">
        <v>0.32</v>
      </c>
      <c r="AF124" s="331" t="n">
        <v>0.32</v>
      </c>
      <c r="AG124" s="331" t="n">
        <v>0.33</v>
      </c>
      <c r="AH124" s="331" t="n">
        <v>0.33</v>
      </c>
      <c r="AI124" s="331" t="n">
        <v>0.26</v>
      </c>
      <c r="AJ124" s="331" t="n">
        <v>0.33</v>
      </c>
      <c r="AK124" s="331" t="n">
        <v>0.32</v>
      </c>
      <c r="AL124" s="331" t="n">
        <v>0.3</v>
      </c>
      <c r="AM124" s="331" t="n">
        <v>0.3</v>
      </c>
      <c r="AN124" s="331" t="n">
        <v>0.3</v>
      </c>
      <c r="AO124" s="331" t="n">
        <v>0.26</v>
      </c>
      <c r="AP124" s="331" t="n">
        <v>0.3</v>
      </c>
      <c r="AQ124" s="331" t="n">
        <v>0.33</v>
      </c>
      <c r="AR124" s="331" t="n">
        <v>0.4</v>
      </c>
      <c r="AS124" s="229" t="n">
        <v>0.33</v>
      </c>
      <c r="AT124" s="229" t="n">
        <v>0.33</v>
      </c>
      <c r="AU124" s="229" t="n">
        <v>0.33</v>
      </c>
      <c r="AV124" s="229" t="n">
        <v>0.32</v>
      </c>
      <c r="AW124" s="229" t="n">
        <v>0.3</v>
      </c>
      <c r="AX124" s="232" t="n">
        <v>0.3</v>
      </c>
      <c r="BF124" s="3" t="n">
        <f aca="false">SUM(F124:O124)</f>
        <v>2.28</v>
      </c>
    </row>
    <row r="125" customFormat="false" ht="48" hidden="false" customHeight="false" outlineLevel="0" collapsed="false">
      <c r="A125" s="212" t="n">
        <v>54</v>
      </c>
      <c r="B125" s="19" t="s">
        <v>470</v>
      </c>
      <c r="C125" s="19" t="s">
        <v>471</v>
      </c>
      <c r="D125" s="19" t="s">
        <v>242</v>
      </c>
      <c r="E125" s="19" t="s">
        <v>202</v>
      </c>
      <c r="F125" s="30"/>
      <c r="G125" s="30"/>
      <c r="H125" s="30"/>
      <c r="I125" s="30"/>
      <c r="J125" s="30"/>
      <c r="K125" s="213" t="n">
        <f aca="false">$Z125</f>
        <v>2.508</v>
      </c>
      <c r="L125" s="213" t="n">
        <f aca="false">$Z125</f>
        <v>2.508</v>
      </c>
      <c r="M125" s="213" t="n">
        <f aca="false">$Z125</f>
        <v>2.508</v>
      </c>
      <c r="N125" s="213" t="n">
        <f aca="false">$Z125</f>
        <v>2.508</v>
      </c>
      <c r="O125" s="213" t="n">
        <f aca="false">$Z125</f>
        <v>2.508</v>
      </c>
      <c r="P125" s="61" t="s">
        <v>472</v>
      </c>
      <c r="Q125" s="320"/>
      <c r="R125" s="325"/>
      <c r="S125" s="326" t="n">
        <v>2</v>
      </c>
      <c r="T125" s="283" t="s">
        <v>470</v>
      </c>
      <c r="U125" s="217" t="s">
        <v>473</v>
      </c>
      <c r="V125" s="218" t="s">
        <v>242</v>
      </c>
      <c r="W125" s="235" t="s">
        <v>472</v>
      </c>
      <c r="X125" s="229" t="s">
        <v>14</v>
      </c>
      <c r="Y125" s="229" t="s">
        <v>181</v>
      </c>
      <c r="Z125" s="221" t="n">
        <f aca="false">AR125*1.14</f>
        <v>2.508</v>
      </c>
      <c r="AA125" s="229" t="n">
        <v>1.7</v>
      </c>
      <c r="AB125" s="229" t="n">
        <v>1.7</v>
      </c>
      <c r="AC125" s="230" t="n">
        <v>1.51</v>
      </c>
      <c r="AD125" s="229" t="n">
        <v>1.6</v>
      </c>
      <c r="AE125" s="229" t="n">
        <v>1.6</v>
      </c>
      <c r="AF125" s="229" t="n">
        <v>1.8</v>
      </c>
      <c r="AG125" s="229" t="n">
        <v>1.9</v>
      </c>
      <c r="AH125" s="229" t="n">
        <v>2.2</v>
      </c>
      <c r="AI125" s="230" t="n">
        <v>2.2</v>
      </c>
      <c r="AJ125" s="229" t="n">
        <v>2.2</v>
      </c>
      <c r="AK125" s="229" t="n">
        <v>1.9</v>
      </c>
      <c r="AL125" s="229" t="n">
        <v>2.2</v>
      </c>
      <c r="AM125" s="229" t="n">
        <v>1.9</v>
      </c>
      <c r="AN125" s="229" t="n">
        <v>1.9</v>
      </c>
      <c r="AO125" s="229" t="n">
        <v>2.1</v>
      </c>
      <c r="AP125" s="229" t="n">
        <v>2</v>
      </c>
      <c r="AQ125" s="229" t="n">
        <v>2</v>
      </c>
      <c r="AR125" s="284" t="n">
        <v>2.2</v>
      </c>
      <c r="AS125" s="229" t="n">
        <v>2.1</v>
      </c>
      <c r="AT125" s="229" t="n">
        <v>2</v>
      </c>
      <c r="AU125" s="229" t="n">
        <v>2</v>
      </c>
      <c r="AV125" s="229" t="n">
        <v>2</v>
      </c>
      <c r="AW125" s="229" t="n">
        <v>2</v>
      </c>
      <c r="AX125" s="232" t="n">
        <v>2.2</v>
      </c>
      <c r="BF125" s="3" t="n">
        <f aca="false">SUM(F125:O125)</f>
        <v>12.54</v>
      </c>
    </row>
    <row r="126" customFormat="false" ht="16.5" hidden="false" customHeight="false" outlineLevel="0" collapsed="false">
      <c r="A126" s="212" t="n">
        <v>55</v>
      </c>
      <c r="B126" s="19" t="s">
        <v>474</v>
      </c>
      <c r="C126" s="19" t="s">
        <v>77</v>
      </c>
      <c r="D126" s="19" t="s">
        <v>145</v>
      </c>
      <c r="E126" s="61" t="s">
        <v>181</v>
      </c>
      <c r="F126" s="30"/>
      <c r="G126" s="30" t="s">
        <v>58</v>
      </c>
      <c r="H126" s="30"/>
      <c r="I126" s="30"/>
      <c r="J126" s="30"/>
      <c r="K126" s="213" t="n">
        <f aca="false">$Z126</f>
        <v>0.6612</v>
      </c>
      <c r="L126" s="213" t="n">
        <f aca="false">$Z126</f>
        <v>0.6612</v>
      </c>
      <c r="M126" s="213" t="n">
        <f aca="false">$Z126</f>
        <v>0.6612</v>
      </c>
      <c r="N126" s="213" t="n">
        <f aca="false">$Z126</f>
        <v>0.6612</v>
      </c>
      <c r="O126" s="213" t="n">
        <f aca="false">$Z126</f>
        <v>0.6612</v>
      </c>
      <c r="P126" s="19" t="s">
        <v>475</v>
      </c>
      <c r="Q126" s="320"/>
      <c r="R126" s="249"/>
      <c r="S126" s="250" t="n">
        <v>2</v>
      </c>
      <c r="T126" s="342" t="s">
        <v>474</v>
      </c>
      <c r="U126" s="252" t="s">
        <v>77</v>
      </c>
      <c r="V126" s="253" t="s">
        <v>145</v>
      </c>
      <c r="W126" s="236" t="s">
        <v>475</v>
      </c>
      <c r="X126" s="256" t="s">
        <v>14</v>
      </c>
      <c r="Y126" s="256" t="s">
        <v>146</v>
      </c>
      <c r="Z126" s="221" t="n">
        <f aca="false">AR126*1.14</f>
        <v>0.6612</v>
      </c>
      <c r="AA126" s="256" t="n">
        <v>0.48</v>
      </c>
      <c r="AB126" s="256" t="n">
        <v>0.47</v>
      </c>
      <c r="AC126" s="257" t="n">
        <v>0.45</v>
      </c>
      <c r="AD126" s="256" t="n">
        <v>0.45</v>
      </c>
      <c r="AE126" s="256" t="n">
        <v>0.44</v>
      </c>
      <c r="AF126" s="256" t="n">
        <v>0.37</v>
      </c>
      <c r="AG126" s="256" t="n">
        <v>0.48</v>
      </c>
      <c r="AH126" s="256" t="n">
        <v>0.58</v>
      </c>
      <c r="AI126" s="257" t="n">
        <v>0.69</v>
      </c>
      <c r="AJ126" s="256" t="n">
        <v>0.71</v>
      </c>
      <c r="AK126" s="256" t="n">
        <v>0.68</v>
      </c>
      <c r="AL126" s="256" t="n">
        <v>0.68</v>
      </c>
      <c r="AM126" s="256" t="n">
        <v>0.64</v>
      </c>
      <c r="AN126" s="256" t="n">
        <v>0.52</v>
      </c>
      <c r="AO126" s="256" t="n">
        <v>0.51</v>
      </c>
      <c r="AP126" s="256" t="n">
        <v>0.51</v>
      </c>
      <c r="AQ126" s="256" t="n">
        <v>0.52</v>
      </c>
      <c r="AR126" s="317" t="n">
        <v>0.58</v>
      </c>
      <c r="AS126" s="256" t="n">
        <v>0.57</v>
      </c>
      <c r="AT126" s="256" t="n">
        <v>0.55</v>
      </c>
      <c r="AU126" s="256" t="n">
        <v>0.51</v>
      </c>
      <c r="AV126" s="256" t="n">
        <v>0.47</v>
      </c>
      <c r="AW126" s="256" t="n">
        <v>0.51</v>
      </c>
      <c r="AX126" s="263" t="n">
        <v>0.5</v>
      </c>
      <c r="AZ126" s="1" t="n">
        <v>1</v>
      </c>
      <c r="BA126" s="111" t="n">
        <v>0.45</v>
      </c>
      <c r="BB126" s="111" t="n">
        <v>0.69</v>
      </c>
      <c r="BC126" s="111" t="n">
        <v>0.58</v>
      </c>
      <c r="BF126" s="3" t="n">
        <f aca="false">SUM(F126:O126)</f>
        <v>3.306</v>
      </c>
    </row>
    <row r="127" customFormat="false" ht="32.25" hidden="false" customHeight="true" outlineLevel="0" collapsed="false">
      <c r="A127" s="212" t="n">
        <v>56</v>
      </c>
      <c r="B127" s="245" t="s">
        <v>476</v>
      </c>
      <c r="C127" s="212" t="s">
        <v>477</v>
      </c>
      <c r="D127" s="61" t="s">
        <v>180</v>
      </c>
      <c r="E127" s="19" t="s">
        <v>202</v>
      </c>
      <c r="F127" s="36"/>
      <c r="G127" s="36"/>
      <c r="H127" s="36"/>
      <c r="I127" s="36"/>
      <c r="J127" s="36"/>
      <c r="K127" s="213" t="n">
        <f aca="false">$Z127</f>
        <v>0.27474</v>
      </c>
      <c r="L127" s="213" t="n">
        <f aca="false">$Z127</f>
        <v>0.27474</v>
      </c>
      <c r="M127" s="213" t="n">
        <f aca="false">$Z127</f>
        <v>0.27474</v>
      </c>
      <c r="N127" s="213" t="n">
        <f aca="false">$Z127</f>
        <v>0.27474</v>
      </c>
      <c r="O127" s="213" t="n">
        <f aca="false">$Z127</f>
        <v>0.27474</v>
      </c>
      <c r="P127" s="61" t="s">
        <v>478</v>
      </c>
      <c r="Q127" s="248"/>
      <c r="R127" s="286"/>
      <c r="S127" s="287" t="n">
        <v>2</v>
      </c>
      <c r="T127" s="319" t="s">
        <v>476</v>
      </c>
      <c r="U127" s="285" t="s">
        <v>479</v>
      </c>
      <c r="V127" s="288" t="s">
        <v>145</v>
      </c>
      <c r="W127" s="289" t="s">
        <v>480</v>
      </c>
      <c r="X127" s="220" t="s">
        <v>14</v>
      </c>
      <c r="Y127" s="220" t="s">
        <v>146</v>
      </c>
      <c r="Z127" s="221" t="n">
        <f aca="false">AR127*1.14</f>
        <v>0.27474</v>
      </c>
      <c r="AA127" s="220" t="n">
        <v>2.5</v>
      </c>
      <c r="AB127" s="220" t="n">
        <v>2.5</v>
      </c>
      <c r="AC127" s="222" t="n">
        <v>0.154</v>
      </c>
      <c r="AD127" s="220" t="n">
        <v>2.5</v>
      </c>
      <c r="AE127" s="220" t="n">
        <v>2.5</v>
      </c>
      <c r="AF127" s="220" t="n">
        <v>2.5</v>
      </c>
      <c r="AG127" s="220" t="n">
        <v>2.5</v>
      </c>
      <c r="AH127" s="220" t="n">
        <v>2.5</v>
      </c>
      <c r="AI127" s="222" t="n">
        <v>0.162</v>
      </c>
      <c r="AJ127" s="220" t="n">
        <v>2.3</v>
      </c>
      <c r="AK127" s="220" t="n">
        <v>2.4</v>
      </c>
      <c r="AL127" s="220" t="n">
        <v>2.3</v>
      </c>
      <c r="AM127" s="220" t="n">
        <v>2.3</v>
      </c>
      <c r="AN127" s="220" t="n">
        <v>2.3</v>
      </c>
      <c r="AO127" s="220" t="n">
        <v>2.3</v>
      </c>
      <c r="AP127" s="220" t="n">
        <v>2.2</v>
      </c>
      <c r="AQ127" s="220" t="n">
        <v>2.3</v>
      </c>
      <c r="AR127" s="281" t="n">
        <v>0.241</v>
      </c>
      <c r="AS127" s="220" t="n">
        <v>2.3</v>
      </c>
      <c r="AT127" s="220" t="n">
        <v>2.3</v>
      </c>
      <c r="AU127" s="220" t="n">
        <v>2.3</v>
      </c>
      <c r="AV127" s="220" t="n">
        <v>2.3</v>
      </c>
      <c r="AW127" s="220" t="n">
        <v>2.6</v>
      </c>
      <c r="AX127" s="224" t="n">
        <v>2.6</v>
      </c>
      <c r="AY127" s="343" t="s">
        <v>257</v>
      </c>
      <c r="AZ127" s="343" t="s">
        <v>481</v>
      </c>
      <c r="BA127" s="343" t="s">
        <v>481</v>
      </c>
      <c r="BB127" s="343" t="s">
        <v>481</v>
      </c>
      <c r="BC127" s="343" t="s">
        <v>481</v>
      </c>
      <c r="BD127" s="344" t="s">
        <v>481</v>
      </c>
      <c r="BF127" s="3" t="n">
        <f aca="false">SUM(F127:O127)</f>
        <v>1.3737</v>
      </c>
    </row>
    <row r="128" customFormat="false" ht="16.5" hidden="false" customHeight="false" outlineLevel="0" collapsed="false">
      <c r="A128" s="212" t="n">
        <v>57</v>
      </c>
      <c r="B128" s="245" t="s">
        <v>476</v>
      </c>
      <c r="C128" s="212" t="s">
        <v>482</v>
      </c>
      <c r="D128" s="61" t="s">
        <v>180</v>
      </c>
      <c r="E128" s="19" t="s">
        <v>202</v>
      </c>
      <c r="F128" s="36"/>
      <c r="G128" s="36"/>
      <c r="H128" s="36"/>
      <c r="I128" s="36"/>
      <c r="J128" s="36"/>
      <c r="K128" s="213" t="n">
        <f aca="false">$Z128</f>
        <v>4.104</v>
      </c>
      <c r="L128" s="213" t="n">
        <f aca="false">$Z128</f>
        <v>4.104</v>
      </c>
      <c r="M128" s="213" t="n">
        <f aca="false">$Z128</f>
        <v>4.104</v>
      </c>
      <c r="N128" s="213" t="n">
        <f aca="false">$Z128</f>
        <v>4.104</v>
      </c>
      <c r="O128" s="213" t="n">
        <f aca="false">$Z128</f>
        <v>4.104</v>
      </c>
      <c r="P128" s="345" t="s">
        <v>483</v>
      </c>
      <c r="Q128" s="248"/>
      <c r="R128" s="295"/>
      <c r="S128" s="226" t="n">
        <v>2</v>
      </c>
      <c r="T128" s="283" t="s">
        <v>476</v>
      </c>
      <c r="U128" s="217" t="s">
        <v>482</v>
      </c>
      <c r="V128" s="218"/>
      <c r="W128" s="235" t="s">
        <v>483</v>
      </c>
      <c r="X128" s="229"/>
      <c r="Y128" s="229"/>
      <c r="Z128" s="221" t="n">
        <f aca="false">AR128*1.14</f>
        <v>4.104</v>
      </c>
      <c r="AA128" s="229"/>
      <c r="AB128" s="229"/>
      <c r="AC128" s="230" t="n">
        <v>3.42</v>
      </c>
      <c r="AD128" s="229"/>
      <c r="AE128" s="229"/>
      <c r="AF128" s="229"/>
      <c r="AG128" s="229"/>
      <c r="AH128" s="229"/>
      <c r="AI128" s="230" t="n">
        <v>3.6</v>
      </c>
      <c r="AJ128" s="229"/>
      <c r="AK128" s="229"/>
      <c r="AL128" s="229"/>
      <c r="AM128" s="229"/>
      <c r="AN128" s="229"/>
      <c r="AO128" s="229"/>
      <c r="AP128" s="229"/>
      <c r="AQ128" s="229"/>
      <c r="AR128" s="284" t="n">
        <v>3.6</v>
      </c>
      <c r="AS128" s="229"/>
      <c r="AT128" s="229"/>
      <c r="AU128" s="229"/>
      <c r="AV128" s="229"/>
      <c r="AW128" s="229"/>
      <c r="AX128" s="232"/>
      <c r="AY128" s="343"/>
      <c r="AZ128" s="343"/>
      <c r="BA128" s="343"/>
      <c r="BB128" s="343"/>
      <c r="BC128" s="343"/>
      <c r="BD128" s="344"/>
    </row>
    <row r="129" customFormat="false" ht="16.5" hidden="false" customHeight="false" outlineLevel="0" collapsed="false">
      <c r="A129" s="212" t="n">
        <v>58</v>
      </c>
      <c r="B129" s="245" t="s">
        <v>476</v>
      </c>
      <c r="C129" s="212" t="s">
        <v>484</v>
      </c>
      <c r="D129" s="61" t="s">
        <v>180</v>
      </c>
      <c r="E129" s="19" t="s">
        <v>202</v>
      </c>
      <c r="F129" s="36"/>
      <c r="G129" s="36"/>
      <c r="H129" s="36"/>
      <c r="I129" s="36"/>
      <c r="J129" s="36"/>
      <c r="K129" s="213" t="n">
        <f aca="false">$Z129</f>
        <v>0.295259999999999</v>
      </c>
      <c r="L129" s="213" t="n">
        <f aca="false">$Z129</f>
        <v>0.295259999999999</v>
      </c>
      <c r="M129" s="213" t="n">
        <f aca="false">$Z129</f>
        <v>0.295259999999999</v>
      </c>
      <c r="N129" s="213" t="n">
        <f aca="false">$Z129</f>
        <v>0.295259999999999</v>
      </c>
      <c r="O129" s="213" t="n">
        <f aca="false">$Z129</f>
        <v>0.295259999999999</v>
      </c>
      <c r="P129" s="345" t="s">
        <v>485</v>
      </c>
      <c r="Q129" s="248"/>
      <c r="R129" s="299"/>
      <c r="S129" s="300" t="n">
        <v>2</v>
      </c>
      <c r="T129" s="305" t="s">
        <v>476</v>
      </c>
      <c r="U129" s="208" t="s">
        <v>484</v>
      </c>
      <c r="V129" s="204"/>
      <c r="W129" s="240" t="s">
        <v>485</v>
      </c>
      <c r="X129" s="241"/>
      <c r="Y129" s="241"/>
      <c r="Z129" s="221" t="n">
        <f aca="false">AR129*1.14</f>
        <v>0.295259999999999</v>
      </c>
      <c r="AA129" s="241"/>
      <c r="AB129" s="241"/>
      <c r="AC129" s="242" t="n">
        <f aca="false">4.1-AC127-AC128</f>
        <v>0.526</v>
      </c>
      <c r="AD129" s="242" t="n">
        <f aca="false">4.1-AD127-AD128</f>
        <v>1.6</v>
      </c>
      <c r="AE129" s="242" t="n">
        <f aca="false">4.1-AE127-AE128</f>
        <v>1.6</v>
      </c>
      <c r="AF129" s="242" t="n">
        <f aca="false">4.1-AF127-AF128</f>
        <v>1.6</v>
      </c>
      <c r="AG129" s="242" t="n">
        <f aca="false">4.1-AG127-AG128</f>
        <v>1.6</v>
      </c>
      <c r="AH129" s="242" t="n">
        <f aca="false">4.1-AH127-AH128</f>
        <v>1.6</v>
      </c>
      <c r="AI129" s="242" t="n">
        <f aca="false">4.1-AI127-AI128</f>
        <v>0.338</v>
      </c>
      <c r="AJ129" s="242" t="n">
        <f aca="false">4.1-AJ127-AJ128</f>
        <v>1.8</v>
      </c>
      <c r="AK129" s="242" t="n">
        <f aca="false">4.1-AK127-AK128</f>
        <v>1.7</v>
      </c>
      <c r="AL129" s="242" t="n">
        <f aca="false">4.1-AL127-AL128</f>
        <v>1.8</v>
      </c>
      <c r="AM129" s="242" t="n">
        <f aca="false">4.1-AM127-AM128</f>
        <v>1.8</v>
      </c>
      <c r="AN129" s="242" t="n">
        <f aca="false">4.1-AN127-AN128</f>
        <v>1.8</v>
      </c>
      <c r="AO129" s="242" t="n">
        <f aca="false">4.1-AO127-AO128</f>
        <v>1.8</v>
      </c>
      <c r="AP129" s="242" t="n">
        <f aca="false">4.1-AP127-AP128</f>
        <v>1.9</v>
      </c>
      <c r="AQ129" s="242" t="n">
        <f aca="false">4.1-AQ127-AQ128</f>
        <v>1.8</v>
      </c>
      <c r="AR129" s="242" t="n">
        <f aca="false">4.1-AR127-AR128</f>
        <v>0.258999999999999</v>
      </c>
      <c r="AS129" s="241"/>
      <c r="AT129" s="241"/>
      <c r="AU129" s="241"/>
      <c r="AV129" s="241"/>
      <c r="AW129" s="241"/>
      <c r="AX129" s="244"/>
      <c r="AY129" s="343"/>
      <c r="AZ129" s="343"/>
      <c r="BA129" s="343"/>
      <c r="BB129" s="343"/>
      <c r="BC129" s="343"/>
      <c r="BD129" s="344"/>
    </row>
    <row r="130" customFormat="false" ht="32.25" hidden="false" customHeight="false" outlineLevel="0" collapsed="false">
      <c r="A130" s="212" t="n">
        <v>59</v>
      </c>
      <c r="B130" s="19" t="s">
        <v>486</v>
      </c>
      <c r="C130" s="19" t="s">
        <v>487</v>
      </c>
      <c r="D130" s="19" t="s">
        <v>145</v>
      </c>
      <c r="E130" s="19" t="s">
        <v>146</v>
      </c>
      <c r="F130" s="30"/>
      <c r="G130" s="30"/>
      <c r="H130" s="30" t="s">
        <v>58</v>
      </c>
      <c r="I130" s="30"/>
      <c r="J130" s="30"/>
      <c r="K130" s="213" t="n">
        <f aca="false">$Z130</f>
        <v>1.71</v>
      </c>
      <c r="L130" s="213" t="n">
        <f aca="false">$Z130</f>
        <v>1.71</v>
      </c>
      <c r="M130" s="213" t="n">
        <f aca="false">$Z130</f>
        <v>1.71</v>
      </c>
      <c r="N130" s="213" t="n">
        <f aca="false">$Z130</f>
        <v>1.71</v>
      </c>
      <c r="O130" s="213" t="n">
        <f aca="false">$Z130</f>
        <v>1.71</v>
      </c>
      <c r="P130" s="19" t="s">
        <v>488</v>
      </c>
      <c r="Q130" s="320"/>
      <c r="R130" s="215"/>
      <c r="S130" s="189" t="n">
        <v>2</v>
      </c>
      <c r="T130" s="346" t="s">
        <v>486</v>
      </c>
      <c r="U130" s="217" t="s">
        <v>487</v>
      </c>
      <c r="V130" s="218" t="s">
        <v>145</v>
      </c>
      <c r="W130" s="259" t="s">
        <v>488</v>
      </c>
      <c r="X130" s="260" t="s">
        <v>14</v>
      </c>
      <c r="Y130" s="260" t="s">
        <v>146</v>
      </c>
      <c r="Z130" s="221" t="n">
        <f aca="false">AR130*1.14</f>
        <v>1.71</v>
      </c>
      <c r="AA130" s="260" t="n">
        <v>0.94</v>
      </c>
      <c r="AB130" s="260" t="n">
        <v>0.94</v>
      </c>
      <c r="AC130" s="261" t="n">
        <v>0.89</v>
      </c>
      <c r="AD130" s="260" t="n">
        <v>0.9</v>
      </c>
      <c r="AE130" s="260" t="n">
        <v>0.94</v>
      </c>
      <c r="AF130" s="260" t="n">
        <v>1.3</v>
      </c>
      <c r="AG130" s="260" t="n">
        <v>1.35</v>
      </c>
      <c r="AH130" s="260" t="n">
        <v>1.4</v>
      </c>
      <c r="AI130" s="261" t="n">
        <v>1.55</v>
      </c>
      <c r="AJ130" s="260" t="n">
        <v>1.5</v>
      </c>
      <c r="AK130" s="260" t="n">
        <v>1.4</v>
      </c>
      <c r="AL130" s="260" t="n">
        <v>1.35</v>
      </c>
      <c r="AM130" s="260" t="n">
        <v>1.3</v>
      </c>
      <c r="AN130" s="260" t="n">
        <v>1.3</v>
      </c>
      <c r="AO130" s="260" t="n">
        <v>1.3</v>
      </c>
      <c r="AP130" s="260" t="n">
        <v>1.25</v>
      </c>
      <c r="AQ130" s="260" t="n">
        <v>1.3</v>
      </c>
      <c r="AR130" s="312" t="n">
        <v>1.5</v>
      </c>
      <c r="AS130" s="260" t="n">
        <v>1.45</v>
      </c>
      <c r="AT130" s="260" t="n">
        <v>1.5</v>
      </c>
      <c r="AU130" s="260" t="n">
        <v>1.45</v>
      </c>
      <c r="AV130" s="260" t="n">
        <v>1.35</v>
      </c>
      <c r="AW130" s="260" t="n">
        <v>1.25</v>
      </c>
      <c r="AX130" s="282" t="n">
        <v>1.15</v>
      </c>
      <c r="AY130" s="3" t="s">
        <v>257</v>
      </c>
      <c r="BF130" s="3" t="n">
        <f aca="false">SUM(F130:O130)</f>
        <v>8.55</v>
      </c>
    </row>
    <row r="131" customFormat="false" ht="16.5" hidden="false" customHeight="false" outlineLevel="0" collapsed="false">
      <c r="A131" s="212" t="n">
        <v>60</v>
      </c>
      <c r="B131" s="19" t="s">
        <v>486</v>
      </c>
      <c r="C131" s="19" t="s">
        <v>489</v>
      </c>
      <c r="D131" s="19" t="s">
        <v>145</v>
      </c>
      <c r="E131" s="19" t="s">
        <v>146</v>
      </c>
      <c r="F131" s="30"/>
      <c r="G131" s="30"/>
      <c r="H131" s="30" t="s">
        <v>58</v>
      </c>
      <c r="I131" s="30"/>
      <c r="J131" s="30"/>
      <c r="K131" s="213" t="n">
        <f aca="false">$Z131</f>
        <v>0.456</v>
      </c>
      <c r="L131" s="213" t="n">
        <f aca="false">$Z131</f>
        <v>0.456</v>
      </c>
      <c r="M131" s="213" t="n">
        <f aca="false">$Z131</f>
        <v>0.456</v>
      </c>
      <c r="N131" s="213" t="n">
        <f aca="false">$Z131</f>
        <v>0.456</v>
      </c>
      <c r="O131" s="213" t="n">
        <f aca="false">$Z131</f>
        <v>0.456</v>
      </c>
      <c r="P131" s="61" t="s">
        <v>490</v>
      </c>
      <c r="Q131" s="320"/>
      <c r="R131" s="225"/>
      <c r="S131" s="226" t="n">
        <v>2</v>
      </c>
      <c r="T131" s="283" t="s">
        <v>486</v>
      </c>
      <c r="U131" s="217" t="s">
        <v>491</v>
      </c>
      <c r="V131" s="218" t="s">
        <v>145</v>
      </c>
      <c r="W131" s="235" t="s">
        <v>492</v>
      </c>
      <c r="X131" s="229" t="s">
        <v>14</v>
      </c>
      <c r="Y131" s="229" t="s">
        <v>146</v>
      </c>
      <c r="Z131" s="221" t="n">
        <f aca="false">AR131*1.14</f>
        <v>0.456</v>
      </c>
      <c r="AA131" s="229" t="n">
        <v>0.23</v>
      </c>
      <c r="AB131" s="229" t="n">
        <v>0.23</v>
      </c>
      <c r="AC131" s="230" t="n">
        <v>0.22</v>
      </c>
      <c r="AD131" s="229" t="n">
        <v>0.23</v>
      </c>
      <c r="AE131" s="229" t="n">
        <v>0.23</v>
      </c>
      <c r="AF131" s="229" t="n">
        <v>0.24</v>
      </c>
      <c r="AG131" s="229" t="n">
        <v>0.26</v>
      </c>
      <c r="AH131" s="229" t="n">
        <v>0.27</v>
      </c>
      <c r="AI131" s="230" t="n">
        <v>0.26</v>
      </c>
      <c r="AJ131" s="229" t="n">
        <v>0.25</v>
      </c>
      <c r="AK131" s="229" t="n">
        <v>0.24</v>
      </c>
      <c r="AL131" s="229" t="n">
        <v>0.24</v>
      </c>
      <c r="AM131" s="229" t="n">
        <v>0.24</v>
      </c>
      <c r="AN131" s="229" t="n">
        <v>0.24</v>
      </c>
      <c r="AO131" s="229" t="n">
        <v>0.23</v>
      </c>
      <c r="AP131" s="229" t="n">
        <v>0.24</v>
      </c>
      <c r="AQ131" s="229" t="n">
        <v>0.25</v>
      </c>
      <c r="AR131" s="284" t="n">
        <v>0.4</v>
      </c>
      <c r="AS131" s="229" t="n">
        <v>0.27</v>
      </c>
      <c r="AT131" s="229" t="n">
        <v>0.28</v>
      </c>
      <c r="AU131" s="229" t="n">
        <v>0.25</v>
      </c>
      <c r="AV131" s="229" t="n">
        <v>0.26</v>
      </c>
      <c r="AW131" s="229" t="n">
        <v>0.25</v>
      </c>
      <c r="AX131" s="232" t="n">
        <v>0.24</v>
      </c>
      <c r="BF131" s="3" t="n">
        <f aca="false">SUM(F131:O131)</f>
        <v>2.28</v>
      </c>
    </row>
    <row r="132" customFormat="false" ht="18.75" hidden="false" customHeight="true" outlineLevel="0" collapsed="false">
      <c r="A132" s="212" t="n">
        <v>61</v>
      </c>
      <c r="B132" s="245" t="s">
        <v>493</v>
      </c>
      <c r="C132" s="212" t="s">
        <v>494</v>
      </c>
      <c r="D132" s="212" t="s">
        <v>145</v>
      </c>
      <c r="E132" s="19" t="s">
        <v>181</v>
      </c>
      <c r="F132" s="30"/>
      <c r="G132" s="30"/>
      <c r="H132" s="30" t="s">
        <v>58</v>
      </c>
      <c r="I132" s="30"/>
      <c r="J132" s="30"/>
      <c r="K132" s="213" t="n">
        <f aca="false">$Z132</f>
        <v>0.912</v>
      </c>
      <c r="L132" s="213" t="n">
        <f aca="false">$Z132</f>
        <v>0.912</v>
      </c>
      <c r="M132" s="213" t="n">
        <f aca="false">$Z132</f>
        <v>0.912</v>
      </c>
      <c r="N132" s="213" t="n">
        <f aca="false">$Z132</f>
        <v>0.912</v>
      </c>
      <c r="O132" s="213" t="n">
        <f aca="false">$Z132</f>
        <v>0.912</v>
      </c>
      <c r="P132" s="61" t="s">
        <v>495</v>
      </c>
      <c r="Q132" s="320"/>
      <c r="R132" s="225"/>
      <c r="S132" s="226" t="n">
        <v>2</v>
      </c>
      <c r="T132" s="283" t="s">
        <v>493</v>
      </c>
      <c r="U132" s="217" t="s">
        <v>494</v>
      </c>
      <c r="V132" s="218" t="s">
        <v>145</v>
      </c>
      <c r="W132" s="235" t="s">
        <v>495</v>
      </c>
      <c r="X132" s="229" t="s">
        <v>14</v>
      </c>
      <c r="Y132" s="229" t="s">
        <v>146</v>
      </c>
      <c r="Z132" s="221" t="n">
        <f aca="false">AR132*1.14</f>
        <v>0.912</v>
      </c>
      <c r="AA132" s="229" t="n">
        <v>0.96</v>
      </c>
      <c r="AB132" s="229" t="n">
        <v>0.95</v>
      </c>
      <c r="AC132" s="230" t="n">
        <v>0.08</v>
      </c>
      <c r="AD132" s="229" t="n">
        <v>0.89</v>
      </c>
      <c r="AE132" s="229" t="n">
        <v>0.87</v>
      </c>
      <c r="AF132" s="229" t="n">
        <v>0.54</v>
      </c>
      <c r="AG132" s="229" t="n">
        <v>0.7</v>
      </c>
      <c r="AH132" s="229" t="n">
        <v>0.84</v>
      </c>
      <c r="AI132" s="230" t="n">
        <v>0.084</v>
      </c>
      <c r="AJ132" s="229" t="n">
        <v>1.03</v>
      </c>
      <c r="AK132" s="229" t="n">
        <v>0.99</v>
      </c>
      <c r="AL132" s="229" t="n">
        <v>0.99</v>
      </c>
      <c r="AM132" s="229" t="n">
        <v>0.93</v>
      </c>
      <c r="AN132" s="229" t="n">
        <v>0.8</v>
      </c>
      <c r="AO132" s="229" t="n">
        <v>0.79</v>
      </c>
      <c r="AP132" s="229" t="n">
        <v>0.79</v>
      </c>
      <c r="AQ132" s="229" t="n">
        <v>0.8</v>
      </c>
      <c r="AR132" s="284" t="n">
        <v>0.8</v>
      </c>
      <c r="AS132" s="229" t="n">
        <v>0.88</v>
      </c>
      <c r="AT132" s="229" t="n">
        <v>0.85</v>
      </c>
      <c r="AU132" s="229" t="n">
        <v>0.79</v>
      </c>
      <c r="AV132" s="229" t="n">
        <v>0.73</v>
      </c>
      <c r="AW132" s="229" t="n">
        <v>1.01</v>
      </c>
      <c r="AX132" s="232" t="n">
        <v>1</v>
      </c>
      <c r="AY132" s="3" t="s">
        <v>257</v>
      </c>
      <c r="AZ132" s="3" t="s">
        <v>481</v>
      </c>
      <c r="BA132" s="3" t="s">
        <v>481</v>
      </c>
      <c r="BB132" s="3" t="s">
        <v>481</v>
      </c>
      <c r="BC132" s="3" t="s">
        <v>481</v>
      </c>
      <c r="BD132" s="307" t="s">
        <v>481</v>
      </c>
      <c r="BF132" s="3" t="n">
        <f aca="false">SUM(F132:O132)</f>
        <v>4.56</v>
      </c>
    </row>
    <row r="133" customFormat="false" ht="63.75" hidden="false" customHeight="false" outlineLevel="0" collapsed="false">
      <c r="A133" s="212" t="n">
        <v>62</v>
      </c>
      <c r="B133" s="245" t="s">
        <v>496</v>
      </c>
      <c r="C133" s="212" t="s">
        <v>177</v>
      </c>
      <c r="D133" s="19" t="s">
        <v>242</v>
      </c>
      <c r="E133" s="19" t="s">
        <v>202</v>
      </c>
      <c r="F133" s="30"/>
      <c r="G133" s="30"/>
      <c r="H133" s="30"/>
      <c r="I133" s="30"/>
      <c r="J133" s="324"/>
      <c r="K133" s="324"/>
      <c r="L133" s="213" t="n">
        <f aca="false">$Z133</f>
        <v>1.14</v>
      </c>
      <c r="M133" s="213" t="n">
        <f aca="false">$Z133</f>
        <v>1.14</v>
      </c>
      <c r="N133" s="213" t="n">
        <f aca="false">$Z133</f>
        <v>1.14</v>
      </c>
      <c r="O133" s="213" t="n">
        <f aca="false">$Z133</f>
        <v>1.14</v>
      </c>
      <c r="P133" s="61" t="s">
        <v>497</v>
      </c>
      <c r="Q133" s="320"/>
      <c r="R133" s="234"/>
      <c r="S133" s="226" t="n">
        <v>2</v>
      </c>
      <c r="T133" s="283" t="s">
        <v>496</v>
      </c>
      <c r="U133" s="217" t="s">
        <v>177</v>
      </c>
      <c r="V133" s="218"/>
      <c r="W133" s="235"/>
      <c r="X133" s="229"/>
      <c r="Y133" s="229"/>
      <c r="Z133" s="221" t="n">
        <f aca="false">AR133*1.14</f>
        <v>1.14</v>
      </c>
      <c r="AA133" s="229"/>
      <c r="AB133" s="229"/>
      <c r="AC133" s="230"/>
      <c r="AD133" s="229"/>
      <c r="AE133" s="229"/>
      <c r="AF133" s="229"/>
      <c r="AG133" s="229"/>
      <c r="AH133" s="229"/>
      <c r="AI133" s="230"/>
      <c r="AJ133" s="229"/>
      <c r="AK133" s="229"/>
      <c r="AL133" s="229"/>
      <c r="AM133" s="229"/>
      <c r="AN133" s="229"/>
      <c r="AO133" s="229"/>
      <c r="AP133" s="229"/>
      <c r="AQ133" s="229"/>
      <c r="AR133" s="284" t="n">
        <v>1</v>
      </c>
      <c r="AS133" s="229"/>
      <c r="AT133" s="229"/>
      <c r="AU133" s="229"/>
      <c r="AV133" s="229"/>
      <c r="AW133" s="229"/>
      <c r="AX133" s="232"/>
    </row>
    <row r="134" customFormat="false" ht="31.5" hidden="false" customHeight="true" outlineLevel="0" collapsed="false">
      <c r="A134" s="212" t="n">
        <v>63</v>
      </c>
      <c r="B134" s="245" t="s">
        <v>498</v>
      </c>
      <c r="C134" s="212" t="s">
        <v>499</v>
      </c>
      <c r="D134" s="212" t="s">
        <v>180</v>
      </c>
      <c r="E134" s="19" t="s">
        <v>202</v>
      </c>
      <c r="F134" s="30"/>
      <c r="G134" s="30"/>
      <c r="H134" s="30" t="s">
        <v>58</v>
      </c>
      <c r="I134" s="213"/>
      <c r="J134" s="213"/>
      <c r="K134" s="213"/>
      <c r="L134" s="213" t="n">
        <f aca="false">$Z134</f>
        <v>0.5016</v>
      </c>
      <c r="M134" s="213" t="n">
        <f aca="false">$Z134</f>
        <v>0.5016</v>
      </c>
      <c r="N134" s="213" t="n">
        <f aca="false">$Z134</f>
        <v>0.5016</v>
      </c>
      <c r="O134" s="213" t="n">
        <f aca="false">$Z134</f>
        <v>0.5016</v>
      </c>
      <c r="P134" s="19" t="s">
        <v>500</v>
      </c>
      <c r="Q134" s="320"/>
      <c r="R134" s="225"/>
      <c r="S134" s="226" t="n">
        <v>2</v>
      </c>
      <c r="T134" s="283" t="s">
        <v>498</v>
      </c>
      <c r="U134" s="217" t="s">
        <v>499</v>
      </c>
      <c r="V134" s="218"/>
      <c r="W134" s="235" t="s">
        <v>500</v>
      </c>
      <c r="X134" s="229" t="s">
        <v>12</v>
      </c>
      <c r="Y134" s="229" t="s">
        <v>146</v>
      </c>
      <c r="Z134" s="221" t="n">
        <f aca="false">AR134*1.14</f>
        <v>0.5016</v>
      </c>
      <c r="AA134" s="229" t="n">
        <v>0.5</v>
      </c>
      <c r="AB134" s="229" t="n">
        <v>0.5</v>
      </c>
      <c r="AC134" s="230" t="n">
        <v>0.74</v>
      </c>
      <c r="AD134" s="229" t="n">
        <v>0.5</v>
      </c>
      <c r="AE134" s="229" t="n">
        <v>0.5</v>
      </c>
      <c r="AF134" s="229" t="n">
        <v>0.55</v>
      </c>
      <c r="AG134" s="229" t="n">
        <v>0.55</v>
      </c>
      <c r="AH134" s="229" t="n">
        <v>0.55</v>
      </c>
      <c r="AI134" s="230" t="n">
        <v>0.77</v>
      </c>
      <c r="AJ134" s="229" t="n">
        <v>0.55</v>
      </c>
      <c r="AK134" s="229" t="n">
        <v>0.55</v>
      </c>
      <c r="AL134" s="229" t="n">
        <v>0.55</v>
      </c>
      <c r="AM134" s="229" t="n">
        <v>0.55</v>
      </c>
      <c r="AN134" s="229" t="n">
        <v>0.55</v>
      </c>
      <c r="AO134" s="229" t="n">
        <v>0.55</v>
      </c>
      <c r="AP134" s="229" t="n">
        <v>0.55</v>
      </c>
      <c r="AQ134" s="229" t="n">
        <v>0.55</v>
      </c>
      <c r="AR134" s="284" t="n">
        <v>0.44</v>
      </c>
      <c r="AS134" s="229" t="n">
        <v>0.6</v>
      </c>
      <c r="AT134" s="229" t="n">
        <v>0.6</v>
      </c>
      <c r="AU134" s="229" t="n">
        <v>0.55</v>
      </c>
      <c r="AV134" s="229" t="n">
        <v>0.6</v>
      </c>
      <c r="AW134" s="229" t="n">
        <v>0.5</v>
      </c>
      <c r="AX134" s="232" t="n">
        <v>0.5</v>
      </c>
      <c r="AY134" s="3" t="s">
        <v>257</v>
      </c>
      <c r="BD134" s="3" t="s">
        <v>278</v>
      </c>
      <c r="BF134" s="3" t="n">
        <f aca="false">SUM(F134:O134)</f>
        <v>2.0064</v>
      </c>
    </row>
    <row r="135" customFormat="false" ht="32.25" hidden="false" customHeight="false" outlineLevel="0" collapsed="false">
      <c r="A135" s="212" t="n">
        <v>64</v>
      </c>
      <c r="B135" s="19" t="s">
        <v>501</v>
      </c>
      <c r="C135" s="19" t="s">
        <v>502</v>
      </c>
      <c r="D135" s="19" t="s">
        <v>242</v>
      </c>
      <c r="E135" s="19" t="s">
        <v>202</v>
      </c>
      <c r="F135" s="30"/>
      <c r="G135" s="30"/>
      <c r="H135" s="30"/>
      <c r="I135" s="30"/>
      <c r="J135" s="30"/>
      <c r="K135" s="30"/>
      <c r="L135" s="213" t="n">
        <f aca="false">$Z135</f>
        <v>1.0374</v>
      </c>
      <c r="M135" s="213" t="n">
        <f aca="false">$Z135</f>
        <v>1.0374</v>
      </c>
      <c r="N135" s="213" t="n">
        <f aca="false">$Z135</f>
        <v>1.0374</v>
      </c>
      <c r="O135" s="213" t="n">
        <f aca="false">$Z135</f>
        <v>1.0374</v>
      </c>
      <c r="P135" s="61" t="s">
        <v>503</v>
      </c>
      <c r="Q135" s="320"/>
      <c r="R135" s="225"/>
      <c r="S135" s="226" t="n">
        <v>2</v>
      </c>
      <c r="T135" s="283" t="s">
        <v>501</v>
      </c>
      <c r="U135" s="217" t="s">
        <v>502</v>
      </c>
      <c r="V135" s="218" t="s">
        <v>242</v>
      </c>
      <c r="W135" s="235" t="s">
        <v>503</v>
      </c>
      <c r="X135" s="260" t="s">
        <v>15</v>
      </c>
      <c r="Y135" s="229" t="s">
        <v>202</v>
      </c>
      <c r="Z135" s="221" t="n">
        <f aca="false">AR135*1.14</f>
        <v>1.0374</v>
      </c>
      <c r="AA135" s="229" t="n">
        <v>0.91</v>
      </c>
      <c r="AB135" s="229" t="n">
        <v>0.91</v>
      </c>
      <c r="AC135" s="230" t="n">
        <v>0.91</v>
      </c>
      <c r="AD135" s="229" t="n">
        <v>0.91</v>
      </c>
      <c r="AE135" s="229" t="n">
        <v>0.91</v>
      </c>
      <c r="AF135" s="229" t="n">
        <v>0.91</v>
      </c>
      <c r="AG135" s="229" t="n">
        <v>0.91</v>
      </c>
      <c r="AH135" s="229" t="n">
        <v>0.91</v>
      </c>
      <c r="AI135" s="230" t="n">
        <v>0.91</v>
      </c>
      <c r="AJ135" s="229" t="n">
        <v>0.91</v>
      </c>
      <c r="AK135" s="229" t="n">
        <v>0.91</v>
      </c>
      <c r="AL135" s="229" t="n">
        <v>0.91</v>
      </c>
      <c r="AM135" s="229" t="n">
        <v>0.89</v>
      </c>
      <c r="AN135" s="229" t="n">
        <v>0.89</v>
      </c>
      <c r="AO135" s="229" t="n">
        <v>0.89</v>
      </c>
      <c r="AP135" s="229" t="n">
        <v>0.89</v>
      </c>
      <c r="AQ135" s="229" t="n">
        <v>0.91</v>
      </c>
      <c r="AR135" s="284" t="n">
        <v>0.91</v>
      </c>
      <c r="AS135" s="229" t="n">
        <v>0.91</v>
      </c>
      <c r="AT135" s="229" t="n">
        <v>0.91</v>
      </c>
      <c r="AU135" s="229" t="n">
        <v>0.91</v>
      </c>
      <c r="AV135" s="229" t="n">
        <v>0.91</v>
      </c>
      <c r="AW135" s="229" t="n">
        <v>0.91</v>
      </c>
      <c r="AX135" s="232" t="n">
        <v>0.93</v>
      </c>
      <c r="BF135" s="3" t="n">
        <f aca="false">SUM(F135:O135)</f>
        <v>4.1496</v>
      </c>
    </row>
    <row r="136" customFormat="false" ht="79.5" hidden="false" customHeight="false" outlineLevel="0" collapsed="false">
      <c r="A136" s="212" t="n">
        <v>65</v>
      </c>
      <c r="B136" s="19" t="s">
        <v>504</v>
      </c>
      <c r="C136" s="19" t="s">
        <v>505</v>
      </c>
      <c r="D136" s="19" t="s">
        <v>242</v>
      </c>
      <c r="E136" s="19" t="s">
        <v>202</v>
      </c>
      <c r="F136" s="30"/>
      <c r="G136" s="30"/>
      <c r="H136" s="30"/>
      <c r="I136" s="30"/>
      <c r="J136" s="30"/>
      <c r="K136" s="30"/>
      <c r="L136" s="213" t="n">
        <f aca="false">$Z136</f>
        <v>0.912</v>
      </c>
      <c r="M136" s="213" t="n">
        <f aca="false">$Z136</f>
        <v>0.912</v>
      </c>
      <c r="N136" s="213" t="n">
        <f aca="false">$Z136</f>
        <v>0.912</v>
      </c>
      <c r="O136" s="213" t="n">
        <f aca="false">$Z136</f>
        <v>0.912</v>
      </c>
      <c r="P136" s="61" t="s">
        <v>506</v>
      </c>
      <c r="Q136" s="320"/>
      <c r="R136" s="225"/>
      <c r="S136" s="226" t="n">
        <v>2</v>
      </c>
      <c r="T136" s="283" t="s">
        <v>504</v>
      </c>
      <c r="U136" s="217" t="s">
        <v>505</v>
      </c>
      <c r="V136" s="218" t="s">
        <v>242</v>
      </c>
      <c r="W136" s="235" t="s">
        <v>506</v>
      </c>
      <c r="X136" s="260" t="s">
        <v>15</v>
      </c>
      <c r="Y136" s="229" t="s">
        <v>202</v>
      </c>
      <c r="Z136" s="221" t="n">
        <f aca="false">AR136*1.14</f>
        <v>0.912</v>
      </c>
      <c r="AA136" s="229" t="n">
        <v>0.62</v>
      </c>
      <c r="AB136" s="229" t="n">
        <v>0.75</v>
      </c>
      <c r="AC136" s="230" t="n">
        <v>0.92</v>
      </c>
      <c r="AD136" s="229" t="n">
        <v>0.87</v>
      </c>
      <c r="AE136" s="229" t="n">
        <v>0.93</v>
      </c>
      <c r="AF136" s="229" t="n">
        <v>0.85</v>
      </c>
      <c r="AG136" s="229" t="n">
        <v>1.18</v>
      </c>
      <c r="AH136" s="229" t="n">
        <v>1.2</v>
      </c>
      <c r="AI136" s="230" t="n">
        <v>1.25</v>
      </c>
      <c r="AJ136" s="229" t="n">
        <v>1.32</v>
      </c>
      <c r="AK136" s="229" t="n">
        <v>1.29</v>
      </c>
      <c r="AL136" s="229" t="n">
        <v>1.25</v>
      </c>
      <c r="AM136" s="229" t="n">
        <v>0.67</v>
      </c>
      <c r="AN136" s="229" t="n">
        <v>0.68</v>
      </c>
      <c r="AO136" s="229" t="n">
        <v>0.65</v>
      </c>
      <c r="AP136" s="229" t="n">
        <v>0.65</v>
      </c>
      <c r="AQ136" s="229" t="n">
        <v>0.79</v>
      </c>
      <c r="AR136" s="284" t="n">
        <v>0.8</v>
      </c>
      <c r="AS136" s="229" t="n">
        <v>0.8</v>
      </c>
      <c r="AT136" s="229" t="n">
        <v>0.8</v>
      </c>
      <c r="AU136" s="229" t="n">
        <v>0.77</v>
      </c>
      <c r="AV136" s="229" t="n">
        <v>0.75</v>
      </c>
      <c r="AW136" s="229" t="n">
        <v>0.75</v>
      </c>
      <c r="AX136" s="232" t="n">
        <v>0.75</v>
      </c>
      <c r="BF136" s="3" t="n">
        <f aca="false">SUM(F136:O136)</f>
        <v>3.648</v>
      </c>
    </row>
    <row r="137" customFormat="false" ht="32.25" hidden="false" customHeight="false" outlineLevel="0" collapsed="false">
      <c r="A137" s="212" t="n">
        <v>66</v>
      </c>
      <c r="B137" s="61" t="s">
        <v>507</v>
      </c>
      <c r="C137" s="61" t="s">
        <v>508</v>
      </c>
      <c r="D137" s="61" t="s">
        <v>242</v>
      </c>
      <c r="E137" s="61" t="s">
        <v>202</v>
      </c>
      <c r="F137" s="36"/>
      <c r="G137" s="36"/>
      <c r="H137" s="36"/>
      <c r="I137" s="36"/>
      <c r="J137" s="36"/>
      <c r="K137" s="36"/>
      <c r="L137" s="213" t="n">
        <f aca="false">$Z137</f>
        <v>0.3306</v>
      </c>
      <c r="M137" s="213" t="n">
        <f aca="false">$Z137</f>
        <v>0.3306</v>
      </c>
      <c r="N137" s="213" t="n">
        <f aca="false">$Z137</f>
        <v>0.3306</v>
      </c>
      <c r="O137" s="213" t="n">
        <f aca="false">$Z137</f>
        <v>0.3306</v>
      </c>
      <c r="P137" s="61" t="s">
        <v>509</v>
      </c>
      <c r="Q137" s="320"/>
      <c r="R137" s="234" t="s">
        <v>241</v>
      </c>
      <c r="S137" s="226" t="n">
        <v>2</v>
      </c>
      <c r="T137" s="283" t="s">
        <v>507</v>
      </c>
      <c r="U137" s="217" t="s">
        <v>508</v>
      </c>
      <c r="V137" s="218" t="s">
        <v>242</v>
      </c>
      <c r="W137" s="235" t="s">
        <v>509</v>
      </c>
      <c r="X137" s="260" t="s">
        <v>15</v>
      </c>
      <c r="Y137" s="229" t="s">
        <v>202</v>
      </c>
      <c r="Z137" s="221" t="n">
        <f aca="false">AR137*1.14</f>
        <v>0.3306</v>
      </c>
      <c r="AA137" s="229" t="n">
        <v>0.27</v>
      </c>
      <c r="AB137" s="229" t="n">
        <v>0.26</v>
      </c>
      <c r="AC137" s="230" t="n">
        <f aca="false">'[1]сводная ведомость'!$AK$1691+'[1]сводная ведомость'!$AK$1694+'[1]сводная ведомость'!$AK$1697</f>
        <v>0.25</v>
      </c>
      <c r="AD137" s="229" t="n">
        <v>0.25</v>
      </c>
      <c r="AE137" s="229" t="n">
        <v>0.24</v>
      </c>
      <c r="AF137" s="229" t="n">
        <v>0.13</v>
      </c>
      <c r="AG137" s="229" t="n">
        <v>0.17</v>
      </c>
      <c r="AH137" s="229" t="n">
        <v>0.2</v>
      </c>
      <c r="AI137" s="230" t="n">
        <f aca="false">'[1]сводная ведомость'!$AP$1691+'[1]сводная ведомость'!$AP$1694+'[1]сводная ведомость'!$AP$1697</f>
        <v>0.24</v>
      </c>
      <c r="AJ137" s="229" t="n">
        <v>0.25</v>
      </c>
      <c r="AK137" s="229" t="n">
        <v>0.24</v>
      </c>
      <c r="AL137" s="229" t="n">
        <v>0.24</v>
      </c>
      <c r="AM137" s="229" t="n">
        <v>0.22</v>
      </c>
      <c r="AN137" s="229" t="n">
        <v>0.26</v>
      </c>
      <c r="AO137" s="229" t="n">
        <v>0.25</v>
      </c>
      <c r="AP137" s="229" t="n">
        <v>0.25</v>
      </c>
      <c r="AQ137" s="229" t="n">
        <v>0.26</v>
      </c>
      <c r="AR137" s="284" t="n">
        <f aca="false">'[1]сводная ведомость'!$AU$1691+'[1]сводная ведомость'!$AU$1694+'[1]сводная ведомость'!$AU$1697</f>
        <v>0.29</v>
      </c>
      <c r="AS137" s="229" t="n">
        <v>0.28</v>
      </c>
      <c r="AT137" s="229" t="n">
        <v>0.27</v>
      </c>
      <c r="AU137" s="229" t="n">
        <v>0.25</v>
      </c>
      <c r="AV137" s="229" t="n">
        <v>0.23</v>
      </c>
      <c r="AW137" s="229" t="n">
        <v>0.28</v>
      </c>
      <c r="AX137" s="232" t="n">
        <v>0.28</v>
      </c>
      <c r="AZ137" s="1" t="s">
        <v>238</v>
      </c>
      <c r="BA137" s="111" t="n">
        <f aca="false">'[1]сводная ведомость'!$AK$1691+'[1]сводная ведомость'!$AK$1694+'[1]сводная ведомость'!$AK$1697</f>
        <v>0.25</v>
      </c>
      <c r="BB137" s="111" t="n">
        <f aca="false">'[1]сводная ведомость'!$AP$1691+'[1]сводная ведомость'!$AP$1694+'[1]сводная ведомость'!$AP$1697</f>
        <v>0.24</v>
      </c>
      <c r="BC137" s="111" t="n">
        <f aca="false">'[1]сводная ведомость'!$AU$1691+'[1]сводная ведомость'!$AU$1694+'[1]сводная ведомость'!$AU$1697</f>
        <v>0.29</v>
      </c>
      <c r="BF137" s="3" t="n">
        <f aca="false">SUM(F137:O137)</f>
        <v>1.3224</v>
      </c>
    </row>
    <row r="138" customFormat="false" ht="32.25" hidden="false" customHeight="false" outlineLevel="0" collapsed="false">
      <c r="A138" s="212" t="n">
        <v>67</v>
      </c>
      <c r="B138" s="61" t="s">
        <v>510</v>
      </c>
      <c r="C138" s="61" t="s">
        <v>511</v>
      </c>
      <c r="D138" s="61" t="s">
        <v>242</v>
      </c>
      <c r="E138" s="61" t="s">
        <v>202</v>
      </c>
      <c r="F138" s="35"/>
      <c r="G138" s="35"/>
      <c r="H138" s="35"/>
      <c r="I138" s="35"/>
      <c r="J138" s="35"/>
      <c r="K138" s="35"/>
      <c r="L138" s="213" t="n">
        <f aca="false">$Z138</f>
        <v>3.0894</v>
      </c>
      <c r="M138" s="213" t="n">
        <f aca="false">$Z138</f>
        <v>3.0894</v>
      </c>
      <c r="N138" s="213" t="n">
        <f aca="false">$Z138</f>
        <v>3.0894</v>
      </c>
      <c r="O138" s="213" t="n">
        <f aca="false">$Z138</f>
        <v>3.0894</v>
      </c>
      <c r="P138" s="61" t="s">
        <v>512</v>
      </c>
      <c r="Q138" s="320"/>
      <c r="R138" s="234" t="s">
        <v>241</v>
      </c>
      <c r="S138" s="226" t="n">
        <v>2</v>
      </c>
      <c r="T138" s="283" t="s">
        <v>510</v>
      </c>
      <c r="U138" s="217" t="s">
        <v>511</v>
      </c>
      <c r="V138" s="218" t="s">
        <v>242</v>
      </c>
      <c r="W138" s="235" t="s">
        <v>512</v>
      </c>
      <c r="X138" s="260" t="s">
        <v>15</v>
      </c>
      <c r="Y138" s="229" t="s">
        <v>202</v>
      </c>
      <c r="Z138" s="221" t="n">
        <f aca="false">AR138*1.14</f>
        <v>3.0894</v>
      </c>
      <c r="AA138" s="229" t="n">
        <v>2.35</v>
      </c>
      <c r="AB138" s="229" t="n">
        <v>2.33</v>
      </c>
      <c r="AC138" s="230" t="n">
        <f aca="false">'[1]сводная ведомость'!$AK$1565+'[1]сводная ведомость'!$AK$1570</f>
        <v>2.21</v>
      </c>
      <c r="AD138" s="229" t="n">
        <v>2.19</v>
      </c>
      <c r="AE138" s="229" t="n">
        <v>2.15</v>
      </c>
      <c r="AF138" s="229" t="n">
        <v>1.61</v>
      </c>
      <c r="AG138" s="229" t="n">
        <v>2.07</v>
      </c>
      <c r="AH138" s="229" t="n">
        <v>2.5</v>
      </c>
      <c r="AI138" s="230" t="n">
        <f aca="false">'[1]сводная ведомость'!$AP$1565+'[1]сводная ведомость'!$AP$1570</f>
        <v>2.96</v>
      </c>
      <c r="AJ138" s="229" t="n">
        <v>3.05</v>
      </c>
      <c r="AK138" s="229" t="n">
        <v>2.92</v>
      </c>
      <c r="AL138" s="229" t="n">
        <v>2.92</v>
      </c>
      <c r="AM138" s="229" t="n">
        <v>2.75</v>
      </c>
      <c r="AN138" s="229" t="n">
        <v>2.41</v>
      </c>
      <c r="AO138" s="229" t="n">
        <v>2.38</v>
      </c>
      <c r="AP138" s="229" t="n">
        <v>2.38</v>
      </c>
      <c r="AQ138" s="229" t="n">
        <v>2.41</v>
      </c>
      <c r="AR138" s="284" t="n">
        <f aca="false">'[1]сводная ведомость'!$AU$1565+'[1]сводная ведомость'!$AU$1570</f>
        <v>2.71</v>
      </c>
      <c r="AS138" s="229" t="n">
        <v>2.65</v>
      </c>
      <c r="AT138" s="229" t="n">
        <v>2.56</v>
      </c>
      <c r="AU138" s="229" t="n">
        <v>2.38</v>
      </c>
      <c r="AV138" s="229" t="n">
        <v>2.19</v>
      </c>
      <c r="AW138" s="229" t="n">
        <v>2.47</v>
      </c>
      <c r="AX138" s="232" t="n">
        <v>2.46</v>
      </c>
      <c r="AY138" s="3" t="s">
        <v>257</v>
      </c>
      <c r="AZ138" s="1" t="s">
        <v>238</v>
      </c>
      <c r="BA138" s="111" t="n">
        <f aca="false">'[1]сводная ведомость'!$AK$1565+'[1]сводная ведомость'!$AK$1570</f>
        <v>2.21</v>
      </c>
      <c r="BB138" s="111" t="n">
        <f aca="false">'[1]сводная ведомость'!$AP$1565+'[1]сводная ведомость'!$AP$1570</f>
        <v>2.96</v>
      </c>
      <c r="BC138" s="111" t="n">
        <f aca="false">'[1]сводная ведомость'!$AU$1565+'[1]сводная ведомость'!$AU$1570</f>
        <v>2.71</v>
      </c>
      <c r="BF138" s="3" t="n">
        <f aca="false">SUM(F138:O138)</f>
        <v>12.3576</v>
      </c>
    </row>
    <row r="139" customFormat="false" ht="32.25" hidden="false" customHeight="false" outlineLevel="0" collapsed="false">
      <c r="A139" s="212" t="n">
        <v>68</v>
      </c>
      <c r="B139" s="61" t="s">
        <v>344</v>
      </c>
      <c r="C139" s="61" t="s">
        <v>513</v>
      </c>
      <c r="D139" s="61" t="s">
        <v>145</v>
      </c>
      <c r="E139" s="19" t="s">
        <v>146</v>
      </c>
      <c r="F139" s="36"/>
      <c r="G139" s="36"/>
      <c r="H139" s="36"/>
      <c r="I139" s="36"/>
      <c r="J139" s="36"/>
      <c r="K139" s="36"/>
      <c r="L139" s="213" t="n">
        <f aca="false">$Z139</f>
        <v>2.3484</v>
      </c>
      <c r="M139" s="213" t="n">
        <f aca="false">$Z139</f>
        <v>2.3484</v>
      </c>
      <c r="N139" s="213" t="n">
        <f aca="false">$Z139</f>
        <v>2.3484</v>
      </c>
      <c r="O139" s="213" t="n">
        <f aca="false">$Z139</f>
        <v>2.3484</v>
      </c>
      <c r="P139" s="61" t="s">
        <v>514</v>
      </c>
      <c r="Q139" s="320"/>
      <c r="R139" s="225"/>
      <c r="S139" s="226" t="n">
        <v>2</v>
      </c>
      <c r="T139" s="283" t="s">
        <v>344</v>
      </c>
      <c r="U139" s="217" t="s">
        <v>25</v>
      </c>
      <c r="V139" s="218" t="s">
        <v>145</v>
      </c>
      <c r="W139" s="235" t="s">
        <v>514</v>
      </c>
      <c r="X139" s="260" t="s">
        <v>15</v>
      </c>
      <c r="Y139" s="229" t="s">
        <v>146</v>
      </c>
      <c r="Z139" s="221" t="n">
        <f aca="false">AR139*1.14</f>
        <v>2.3484</v>
      </c>
      <c r="AA139" s="229" t="n">
        <v>1.55</v>
      </c>
      <c r="AB139" s="229" t="n">
        <v>1.54</v>
      </c>
      <c r="AC139" s="230" t="n">
        <f aca="false">SUM('[1]сводная ведомость'!$AK$1829:$AK$1830)</f>
        <v>1.46</v>
      </c>
      <c r="AD139" s="229" t="n">
        <v>1.45</v>
      </c>
      <c r="AE139" s="229" t="n">
        <v>1.42</v>
      </c>
      <c r="AF139" s="229" t="n">
        <v>1.11</v>
      </c>
      <c r="AG139" s="229" t="n">
        <v>1.43</v>
      </c>
      <c r="AH139" s="229" t="n">
        <v>1.73</v>
      </c>
      <c r="AI139" s="230" t="n">
        <f aca="false">SUM('[1]сводная ведомость'!$AP$1829:$AP$1830)</f>
        <v>2.05</v>
      </c>
      <c r="AJ139" s="229" t="n">
        <v>2.11</v>
      </c>
      <c r="AK139" s="229" t="n">
        <v>2.02</v>
      </c>
      <c r="AL139" s="229" t="n">
        <v>2.02</v>
      </c>
      <c r="AM139" s="229" t="n">
        <v>1.9</v>
      </c>
      <c r="AN139" s="229" t="n">
        <v>1.83</v>
      </c>
      <c r="AO139" s="229" t="n">
        <v>1.81</v>
      </c>
      <c r="AP139" s="229" t="n">
        <v>1.81</v>
      </c>
      <c r="AQ139" s="229" t="n">
        <v>1.83</v>
      </c>
      <c r="AR139" s="284" t="n">
        <f aca="false">SUM('[1]сводная ведомость'!$AU$1829:$AU$1830)</f>
        <v>2.06</v>
      </c>
      <c r="AS139" s="229" t="n">
        <v>2.01</v>
      </c>
      <c r="AT139" s="229" t="n">
        <v>1.95</v>
      </c>
      <c r="AU139" s="229" t="n">
        <v>1.81</v>
      </c>
      <c r="AV139" s="229" t="n">
        <v>1.67</v>
      </c>
      <c r="AW139" s="229" t="n">
        <v>1.63</v>
      </c>
      <c r="AX139" s="232" t="n">
        <v>1.62</v>
      </c>
      <c r="AZ139" s="1" t="s">
        <v>238</v>
      </c>
      <c r="BA139" s="111" t="n">
        <f aca="false">SUM('[1]сводная ведомость'!$AK$1829:$AK$1830)</f>
        <v>1.46</v>
      </c>
      <c r="BB139" s="111" t="n">
        <f aca="false">SUM('[1]сводная ведомость'!$AP$1829:$AP$1830)</f>
        <v>2.05</v>
      </c>
      <c r="BC139" s="111" t="n">
        <f aca="false">SUM('[1]сводная ведомость'!$AU$1829:$AU$1830)</f>
        <v>2.06</v>
      </c>
      <c r="BF139" s="3" t="n">
        <f aca="false">SUM(F139:O139)</f>
        <v>9.3936</v>
      </c>
    </row>
    <row r="140" customFormat="false" ht="32.25" hidden="false" customHeight="false" outlineLevel="0" collapsed="false">
      <c r="A140" s="212" t="n">
        <v>69</v>
      </c>
      <c r="B140" s="19" t="s">
        <v>463</v>
      </c>
      <c r="C140" s="19" t="s">
        <v>515</v>
      </c>
      <c r="D140" s="19" t="s">
        <v>145</v>
      </c>
      <c r="E140" s="19" t="s">
        <v>181</v>
      </c>
      <c r="F140" s="30"/>
      <c r="G140" s="30"/>
      <c r="H140" s="30"/>
      <c r="I140" s="30"/>
      <c r="J140" s="30"/>
      <c r="K140" s="30"/>
      <c r="L140" s="213" t="n">
        <f aca="false">$Z140</f>
        <v>0.4902</v>
      </c>
      <c r="M140" s="213" t="n">
        <f aca="false">$Z140</f>
        <v>0.4902</v>
      </c>
      <c r="N140" s="213" t="n">
        <f aca="false">$Z140</f>
        <v>0.4902</v>
      </c>
      <c r="O140" s="213" t="n">
        <f aca="false">$Z140</f>
        <v>0.4902</v>
      </c>
      <c r="P140" s="19" t="s">
        <v>516</v>
      </c>
      <c r="Q140" s="320"/>
      <c r="R140" s="225"/>
      <c r="S140" s="226" t="n">
        <v>2</v>
      </c>
      <c r="T140" s="283" t="s">
        <v>463</v>
      </c>
      <c r="U140" s="217" t="s">
        <v>515</v>
      </c>
      <c r="V140" s="218" t="s">
        <v>145</v>
      </c>
      <c r="W140" s="235" t="s">
        <v>516</v>
      </c>
      <c r="X140" s="260" t="s">
        <v>15</v>
      </c>
      <c r="Y140" s="229" t="s">
        <v>146</v>
      </c>
      <c r="Z140" s="221" t="n">
        <f aca="false">AR140*1.14</f>
        <v>0.4902</v>
      </c>
      <c r="AA140" s="229" t="n">
        <v>0.36</v>
      </c>
      <c r="AB140" s="229" t="n">
        <v>0.36</v>
      </c>
      <c r="AC140" s="230" t="n">
        <v>0.36</v>
      </c>
      <c r="AD140" s="229" t="n">
        <v>0.36</v>
      </c>
      <c r="AE140" s="229" t="n">
        <v>0.36</v>
      </c>
      <c r="AF140" s="229" t="n">
        <v>0.36</v>
      </c>
      <c r="AG140" s="229" t="n">
        <v>0.39</v>
      </c>
      <c r="AH140" s="229" t="n">
        <v>0.39</v>
      </c>
      <c r="AI140" s="230" t="n">
        <v>0.47</v>
      </c>
      <c r="AJ140" s="229" t="n">
        <v>0.39</v>
      </c>
      <c r="AK140" s="229" t="n">
        <v>0.39</v>
      </c>
      <c r="AL140" s="229" t="n">
        <v>0.39</v>
      </c>
      <c r="AM140" s="229" t="n">
        <v>0.39</v>
      </c>
      <c r="AN140" s="229" t="n">
        <v>0.37</v>
      </c>
      <c r="AO140" s="229" t="n">
        <v>0.34</v>
      </c>
      <c r="AP140" s="229" t="n">
        <v>0.37</v>
      </c>
      <c r="AQ140" s="229" t="n">
        <v>0.39</v>
      </c>
      <c r="AR140" s="284" t="n">
        <v>0.43</v>
      </c>
      <c r="AS140" s="229" t="n">
        <v>0.43</v>
      </c>
      <c r="AT140" s="229" t="n">
        <v>0.41</v>
      </c>
      <c r="AU140" s="229" t="n">
        <v>0.41</v>
      </c>
      <c r="AV140" s="229" t="n">
        <v>0.37</v>
      </c>
      <c r="AW140" s="229" t="n">
        <v>0.37</v>
      </c>
      <c r="AX140" s="232" t="n">
        <v>0.37</v>
      </c>
      <c r="BF140" s="3" t="n">
        <f aca="false">SUM(F140:O140)</f>
        <v>1.9608</v>
      </c>
    </row>
    <row r="141" customFormat="false" ht="16.5" hidden="false" customHeight="false" outlineLevel="0" collapsed="false">
      <c r="A141" s="212" t="n">
        <v>70</v>
      </c>
      <c r="B141" s="19" t="s">
        <v>486</v>
      </c>
      <c r="C141" s="19" t="s">
        <v>517</v>
      </c>
      <c r="D141" s="19" t="s">
        <v>145</v>
      </c>
      <c r="E141" s="19" t="s">
        <v>181</v>
      </c>
      <c r="F141" s="324"/>
      <c r="G141" s="324"/>
      <c r="H141" s="324"/>
      <c r="I141" s="324"/>
      <c r="J141" s="324"/>
      <c r="K141" s="324"/>
      <c r="L141" s="324"/>
      <c r="M141" s="213" t="n">
        <f aca="false">$Z141</f>
        <v>25.08</v>
      </c>
      <c r="N141" s="213" t="n">
        <f aca="false">$Z141</f>
        <v>25.08</v>
      </c>
      <c r="O141" s="213" t="n">
        <f aca="false">$Z141</f>
        <v>25.08</v>
      </c>
      <c r="P141" s="19" t="s">
        <v>518</v>
      </c>
      <c r="Q141" s="320"/>
      <c r="R141" s="225"/>
      <c r="S141" s="226" t="n">
        <v>2</v>
      </c>
      <c r="T141" s="283" t="s">
        <v>486</v>
      </c>
      <c r="U141" s="217" t="s">
        <v>517</v>
      </c>
      <c r="V141" s="218" t="s">
        <v>145</v>
      </c>
      <c r="W141" s="235" t="s">
        <v>518</v>
      </c>
      <c r="X141" s="260" t="s">
        <v>16</v>
      </c>
      <c r="Y141" s="229" t="s">
        <v>146</v>
      </c>
      <c r="Z141" s="221" t="n">
        <f aca="false">AR141*1.14</f>
        <v>25.08</v>
      </c>
      <c r="AA141" s="229" t="n">
        <v>15</v>
      </c>
      <c r="AB141" s="229" t="n">
        <v>18</v>
      </c>
      <c r="AC141" s="230" t="n">
        <v>18</v>
      </c>
      <c r="AD141" s="229" t="n">
        <v>18</v>
      </c>
      <c r="AE141" s="229" t="n">
        <v>18</v>
      </c>
      <c r="AF141" s="229" t="n">
        <v>18</v>
      </c>
      <c r="AG141" s="229" t="n">
        <v>18</v>
      </c>
      <c r="AH141" s="229" t="n">
        <v>18</v>
      </c>
      <c r="AI141" s="230" t="n">
        <v>18</v>
      </c>
      <c r="AJ141" s="229" t="n">
        <v>17</v>
      </c>
      <c r="AK141" s="229" t="n">
        <v>18</v>
      </c>
      <c r="AL141" s="229" t="n">
        <v>18</v>
      </c>
      <c r="AM141" s="229" t="n">
        <v>15</v>
      </c>
      <c r="AN141" s="229" t="n">
        <v>19</v>
      </c>
      <c r="AO141" s="229" t="n">
        <v>18</v>
      </c>
      <c r="AP141" s="229" t="n">
        <v>19</v>
      </c>
      <c r="AQ141" s="229" t="n">
        <v>19</v>
      </c>
      <c r="AR141" s="284" t="n">
        <v>22</v>
      </c>
      <c r="AS141" s="229" t="n">
        <v>19</v>
      </c>
      <c r="AT141" s="229" t="n">
        <v>19</v>
      </c>
      <c r="AU141" s="229" t="n">
        <v>19</v>
      </c>
      <c r="AV141" s="229" t="n">
        <v>19</v>
      </c>
      <c r="AW141" s="229" t="n">
        <v>18</v>
      </c>
      <c r="AX141" s="232" t="n">
        <v>18</v>
      </c>
      <c r="BF141" s="3" t="n">
        <f aca="false">SUM(F141:O141)</f>
        <v>75.24</v>
      </c>
    </row>
    <row r="142" customFormat="false" ht="32.25" hidden="false" customHeight="false" outlineLevel="0" collapsed="false">
      <c r="A142" s="212" t="n">
        <v>71</v>
      </c>
      <c r="B142" s="61" t="s">
        <v>519</v>
      </c>
      <c r="C142" s="61" t="s">
        <v>520</v>
      </c>
      <c r="D142" s="61" t="s">
        <v>180</v>
      </c>
      <c r="E142" s="19" t="s">
        <v>202</v>
      </c>
      <c r="F142" s="36"/>
      <c r="G142" s="36"/>
      <c r="H142" s="36"/>
      <c r="I142" s="36"/>
      <c r="J142" s="36"/>
      <c r="K142" s="36"/>
      <c r="L142" s="36"/>
      <c r="M142" s="36"/>
      <c r="N142" s="213" t="n">
        <f aca="false">$Z142</f>
        <v>1.2996</v>
      </c>
      <c r="O142" s="213" t="n">
        <f aca="false">$Z142</f>
        <v>1.2996</v>
      </c>
      <c r="P142" s="19" t="s">
        <v>521</v>
      </c>
      <c r="Q142" s="320"/>
      <c r="R142" s="225"/>
      <c r="S142" s="226" t="n">
        <v>2</v>
      </c>
      <c r="T142" s="283" t="s">
        <v>519</v>
      </c>
      <c r="U142" s="217" t="s">
        <v>522</v>
      </c>
      <c r="V142" s="218" t="s">
        <v>180</v>
      </c>
      <c r="W142" s="235" t="s">
        <v>521</v>
      </c>
      <c r="X142" s="229" t="s">
        <v>17</v>
      </c>
      <c r="Y142" s="229" t="s">
        <v>181</v>
      </c>
      <c r="Z142" s="221" t="n">
        <f aca="false">AR142*1.14</f>
        <v>1.2996</v>
      </c>
      <c r="AA142" s="229" t="n">
        <v>1.07</v>
      </c>
      <c r="AB142" s="229" t="n">
        <v>1.06</v>
      </c>
      <c r="AC142" s="230" t="n">
        <v>0.99</v>
      </c>
      <c r="AD142" s="229" t="n">
        <v>1</v>
      </c>
      <c r="AE142" s="229" t="n">
        <v>0.98</v>
      </c>
      <c r="AF142" s="229" t="n">
        <v>0.65</v>
      </c>
      <c r="AG142" s="229" t="n">
        <v>0.83</v>
      </c>
      <c r="AH142" s="229" t="n">
        <v>1</v>
      </c>
      <c r="AI142" s="230" t="n">
        <v>1.17</v>
      </c>
      <c r="AJ142" s="229" t="n">
        <v>1.22</v>
      </c>
      <c r="AK142" s="229" t="n">
        <v>1.17</v>
      </c>
      <c r="AL142" s="229" t="n">
        <v>1.17</v>
      </c>
      <c r="AM142" s="229" t="n">
        <v>1.1</v>
      </c>
      <c r="AN142" s="229" t="n">
        <v>1.03</v>
      </c>
      <c r="AO142" s="229" t="n">
        <v>1.02</v>
      </c>
      <c r="AP142" s="229" t="n">
        <v>1.02</v>
      </c>
      <c r="AQ142" s="229" t="n">
        <v>1.03</v>
      </c>
      <c r="AR142" s="284" t="n">
        <v>1.14</v>
      </c>
      <c r="AS142" s="229" t="n">
        <v>1.13</v>
      </c>
      <c r="AT142" s="229" t="n">
        <v>1.1</v>
      </c>
      <c r="AU142" s="229" t="n">
        <v>1.02</v>
      </c>
      <c r="AV142" s="229" t="n">
        <v>0.94</v>
      </c>
      <c r="AW142" s="229" t="n">
        <v>1.13</v>
      </c>
      <c r="AX142" s="232" t="n">
        <v>1.12</v>
      </c>
      <c r="AY142" s="3" t="s">
        <v>257</v>
      </c>
      <c r="AZ142" s="1" t="s">
        <v>238</v>
      </c>
      <c r="BA142" s="111" t="n">
        <f aca="false">SUM('[1]сводная ведомость'!$AK$1451:$AK$1452)-'[1]сводная ведомость'!$AK$1455-'[1]сводная ведомость'!$AK$1464</f>
        <v>1.01</v>
      </c>
      <c r="BB142" s="111" t="n">
        <f aca="false">SUM('[1]сводная ведомость'!$AP$1451:$AP$1452)-'[1]сводная ведомость'!$AP$1455-'[1]сводная ведомость'!$AP$1464</f>
        <v>1.19</v>
      </c>
      <c r="BC142" s="111" t="n">
        <f aca="false">SUM('[1]сводная ведомость'!$AU$1451:$AU$1452)-'[1]сводная ведомость'!$AU$1455-'[1]сводная ведомость'!$AU$1464</f>
        <v>1.16</v>
      </c>
      <c r="BD142" s="3" t="s">
        <v>523</v>
      </c>
      <c r="BF142" s="3" t="n">
        <f aca="false">SUM(F142:O142)</f>
        <v>2.5992</v>
      </c>
    </row>
    <row r="143" customFormat="false" ht="16.5" hidden="false" customHeight="false" outlineLevel="0" collapsed="false">
      <c r="A143" s="212" t="n">
        <v>72</v>
      </c>
      <c r="B143" s="19" t="s">
        <v>519</v>
      </c>
      <c r="C143" s="19" t="s">
        <v>524</v>
      </c>
      <c r="D143" s="61" t="s">
        <v>180</v>
      </c>
      <c r="E143" s="19" t="s">
        <v>202</v>
      </c>
      <c r="F143" s="30"/>
      <c r="G143" s="30"/>
      <c r="H143" s="30"/>
      <c r="I143" s="30"/>
      <c r="J143" s="30"/>
      <c r="K143" s="30"/>
      <c r="L143" s="30"/>
      <c r="M143" s="30"/>
      <c r="N143" s="213" t="n">
        <f aca="false">$Z143</f>
        <v>1.6302</v>
      </c>
      <c r="O143" s="213" t="n">
        <f aca="false">$Z143</f>
        <v>1.6302</v>
      </c>
      <c r="P143" s="19" t="s">
        <v>525</v>
      </c>
      <c r="Q143" s="320"/>
      <c r="R143" s="225"/>
      <c r="S143" s="226" t="n">
        <v>2</v>
      </c>
      <c r="T143" s="283" t="s">
        <v>519</v>
      </c>
      <c r="U143" s="217" t="s">
        <v>524</v>
      </c>
      <c r="V143" s="218" t="s">
        <v>180</v>
      </c>
      <c r="W143" s="235" t="s">
        <v>525</v>
      </c>
      <c r="X143" s="229" t="s">
        <v>17</v>
      </c>
      <c r="Y143" s="229" t="s">
        <v>181</v>
      </c>
      <c r="Z143" s="221" t="n">
        <f aca="false">AR143*1.14</f>
        <v>1.6302</v>
      </c>
      <c r="AA143" s="229" t="n">
        <v>1.02</v>
      </c>
      <c r="AB143" s="229" t="n">
        <v>1.01</v>
      </c>
      <c r="AC143" s="230" t="n">
        <f aca="false">'[1]сводная ведомость'!$AK$1445</f>
        <v>0.96</v>
      </c>
      <c r="AD143" s="229" t="n">
        <v>0.95</v>
      </c>
      <c r="AE143" s="229" t="n">
        <v>0.93</v>
      </c>
      <c r="AF143" s="229" t="n">
        <v>0.67</v>
      </c>
      <c r="AG143" s="229" t="n">
        <v>0.87</v>
      </c>
      <c r="AH143" s="229" t="n">
        <v>1.05</v>
      </c>
      <c r="AI143" s="230" t="n">
        <f aca="false">'[1]сводная ведомость'!$AP$1445</f>
        <v>1.24</v>
      </c>
      <c r="AJ143" s="229" t="n">
        <v>1.28</v>
      </c>
      <c r="AK143" s="229" t="n">
        <v>1.22</v>
      </c>
      <c r="AL143" s="229" t="n">
        <v>1.22</v>
      </c>
      <c r="AM143" s="229" t="n">
        <v>1.15</v>
      </c>
      <c r="AN143" s="229" t="n">
        <v>1.27</v>
      </c>
      <c r="AO143" s="229" t="n">
        <v>1.25</v>
      </c>
      <c r="AP143" s="229" t="n">
        <v>1.25</v>
      </c>
      <c r="AQ143" s="229" t="n">
        <v>1.27</v>
      </c>
      <c r="AR143" s="284" t="n">
        <f aca="false">'[1]сводная ведомость'!$AU$1445</f>
        <v>1.43</v>
      </c>
      <c r="AS143" s="229" t="n">
        <v>1.4</v>
      </c>
      <c r="AT143" s="229" t="n">
        <v>1.35</v>
      </c>
      <c r="AU143" s="229" t="n">
        <v>1.25</v>
      </c>
      <c r="AV143" s="229" t="n">
        <v>1.16</v>
      </c>
      <c r="AW143" s="229" t="n">
        <v>1.07</v>
      </c>
      <c r="AX143" s="232" t="n">
        <v>1.07</v>
      </c>
      <c r="AZ143" s="1" t="s">
        <v>238</v>
      </c>
      <c r="BA143" s="111" t="n">
        <f aca="false">'[1]сводная ведомость'!$AK$1445</f>
        <v>0.96</v>
      </c>
      <c r="BB143" s="111" t="n">
        <f aca="false">'[1]сводная ведомость'!$AP$1445</f>
        <v>1.24</v>
      </c>
      <c r="BC143" s="111" t="n">
        <f aca="false">'[1]сводная ведомость'!$AU$1445</f>
        <v>1.43</v>
      </c>
      <c r="BF143" s="3" t="n">
        <f aca="false">SUM(F143:O143)</f>
        <v>3.2604</v>
      </c>
    </row>
    <row r="144" customFormat="false" ht="32.25" hidden="false" customHeight="false" outlineLevel="0" collapsed="false">
      <c r="A144" s="212" t="n">
        <v>73</v>
      </c>
      <c r="B144" s="283" t="s">
        <v>526</v>
      </c>
      <c r="C144" s="217" t="s">
        <v>527</v>
      </c>
      <c r="D144" s="245" t="s">
        <v>180</v>
      </c>
      <c r="E144" s="19" t="s">
        <v>202</v>
      </c>
      <c r="F144" s="30"/>
      <c r="G144" s="30"/>
      <c r="H144" s="30"/>
      <c r="I144" s="30"/>
      <c r="J144" s="30"/>
      <c r="K144" s="30"/>
      <c r="L144" s="30"/>
      <c r="M144" s="30"/>
      <c r="N144" s="213" t="n">
        <f aca="false">$Z144</f>
        <v>0.798</v>
      </c>
      <c r="O144" s="213" t="n">
        <f aca="false">$Z144</f>
        <v>0.798</v>
      </c>
      <c r="P144" s="19" t="s">
        <v>528</v>
      </c>
      <c r="Q144" s="320"/>
      <c r="R144" s="225"/>
      <c r="S144" s="226" t="n">
        <v>2</v>
      </c>
      <c r="T144" s="283" t="s">
        <v>526</v>
      </c>
      <c r="U144" s="217" t="s">
        <v>527</v>
      </c>
      <c r="V144" s="218" t="s">
        <v>180</v>
      </c>
      <c r="W144" s="235" t="s">
        <v>528</v>
      </c>
      <c r="X144" s="229" t="s">
        <v>17</v>
      </c>
      <c r="Y144" s="229" t="s">
        <v>181</v>
      </c>
      <c r="Z144" s="221" t="n">
        <f aca="false">AR144*1.14</f>
        <v>0.798</v>
      </c>
      <c r="AA144" s="229" t="n">
        <v>0.53</v>
      </c>
      <c r="AB144" s="229" t="n">
        <v>0.53</v>
      </c>
      <c r="AC144" s="230" t="n">
        <v>0.1</v>
      </c>
      <c r="AD144" s="229" t="n">
        <v>0.5</v>
      </c>
      <c r="AE144" s="229" t="n">
        <v>0.49</v>
      </c>
      <c r="AF144" s="229" t="n">
        <v>0.36</v>
      </c>
      <c r="AG144" s="229" t="n">
        <v>0.47</v>
      </c>
      <c r="AH144" s="229" t="n">
        <v>0.56</v>
      </c>
      <c r="AI144" s="230" t="n">
        <v>0.13</v>
      </c>
      <c r="AJ144" s="229" t="n">
        <v>0.69</v>
      </c>
      <c r="AK144" s="229" t="n">
        <v>0.66</v>
      </c>
      <c r="AL144" s="229" t="n">
        <v>0.66</v>
      </c>
      <c r="AM144" s="229" t="n">
        <v>0.62</v>
      </c>
      <c r="AN144" s="229" t="n">
        <v>0.59</v>
      </c>
      <c r="AO144" s="229" t="n">
        <v>0.58</v>
      </c>
      <c r="AP144" s="229" t="n">
        <v>0.58</v>
      </c>
      <c r="AQ144" s="229" t="n">
        <v>0.59</v>
      </c>
      <c r="AR144" s="284" t="n">
        <v>0.7</v>
      </c>
      <c r="AS144" s="229" t="n">
        <v>0.64</v>
      </c>
      <c r="AT144" s="229" t="n">
        <v>0.62</v>
      </c>
      <c r="AU144" s="229" t="n">
        <v>0.58</v>
      </c>
      <c r="AV144" s="229" t="n">
        <v>0.53</v>
      </c>
      <c r="AW144" s="229" t="n">
        <v>0.56</v>
      </c>
      <c r="AX144" s="232" t="n">
        <v>0.55</v>
      </c>
      <c r="AY144" s="3" t="s">
        <v>257</v>
      </c>
      <c r="AZ144" s="1" t="s">
        <v>238</v>
      </c>
      <c r="BA144" s="111" t="n">
        <f aca="false">'[1]сводная ведомость'!$AK$1446</f>
        <v>0.5</v>
      </c>
      <c r="BB144" s="111" t="n">
        <f aca="false">'[1]сводная ведомость'!$AP$1446</f>
        <v>0.67</v>
      </c>
      <c r="BC144" s="111" t="n">
        <f aca="false">'[1]сводная ведомость'!$AU$1446</f>
        <v>0.66</v>
      </c>
      <c r="BD144" s="3" t="s">
        <v>529</v>
      </c>
      <c r="BF144" s="3" t="n">
        <f aca="false">SUM(F144:O144)</f>
        <v>1.596</v>
      </c>
    </row>
    <row r="145" customFormat="false" ht="48" hidden="false" customHeight="false" outlineLevel="0" collapsed="false">
      <c r="A145" s="212" t="n">
        <v>74</v>
      </c>
      <c r="B145" s="19" t="s">
        <v>530</v>
      </c>
      <c r="C145" s="19" t="s">
        <v>531</v>
      </c>
      <c r="D145" s="19" t="s">
        <v>242</v>
      </c>
      <c r="E145" s="19" t="s">
        <v>202</v>
      </c>
      <c r="F145" s="30"/>
      <c r="G145" s="30"/>
      <c r="H145" s="30"/>
      <c r="I145" s="30"/>
      <c r="J145" s="30"/>
      <c r="K145" s="30"/>
      <c r="L145" s="30"/>
      <c r="M145" s="30"/>
      <c r="N145" s="213" t="n">
        <f aca="false">$Z145</f>
        <v>0.5928</v>
      </c>
      <c r="O145" s="213" t="n">
        <f aca="false">$Z145</f>
        <v>0.5928</v>
      </c>
      <c r="P145" s="61" t="s">
        <v>532</v>
      </c>
      <c r="Q145" s="320"/>
      <c r="R145" s="325"/>
      <c r="S145" s="326" t="n">
        <v>2</v>
      </c>
      <c r="T145" s="283" t="s">
        <v>530</v>
      </c>
      <c r="U145" s="217" t="s">
        <v>533</v>
      </c>
      <c r="V145" s="218" t="s">
        <v>242</v>
      </c>
      <c r="W145" s="235" t="s">
        <v>532</v>
      </c>
      <c r="X145" s="229" t="s">
        <v>17</v>
      </c>
      <c r="Y145" s="229" t="s">
        <v>202</v>
      </c>
      <c r="Z145" s="221" t="n">
        <f aca="false">AR145*1.14</f>
        <v>0.5928</v>
      </c>
      <c r="AA145" s="229" t="n">
        <v>0.72</v>
      </c>
      <c r="AB145" s="229" t="n">
        <v>0.63</v>
      </c>
      <c r="AC145" s="230" t="n">
        <v>1.7</v>
      </c>
      <c r="AD145" s="229" t="n">
        <v>0.36</v>
      </c>
      <c r="AE145" s="229" t="n">
        <v>0.27</v>
      </c>
      <c r="AF145" s="229" t="n">
        <v>0.27</v>
      </c>
      <c r="AG145" s="229" t="n">
        <v>0.36</v>
      </c>
      <c r="AH145" s="229" t="n">
        <v>0.54</v>
      </c>
      <c r="AI145" s="230" t="n">
        <v>0.49</v>
      </c>
      <c r="AJ145" s="229" t="n">
        <v>1.1</v>
      </c>
      <c r="AK145" s="229" t="n">
        <v>1.2</v>
      </c>
      <c r="AL145" s="229" t="n">
        <v>0.91</v>
      </c>
      <c r="AM145" s="229" t="n">
        <v>0.91</v>
      </c>
      <c r="AN145" s="229" t="n">
        <v>1.6</v>
      </c>
      <c r="AO145" s="229" t="n">
        <v>1.5</v>
      </c>
      <c r="AP145" s="229" t="n">
        <v>1.5</v>
      </c>
      <c r="AQ145" s="229" t="n">
        <v>1.1</v>
      </c>
      <c r="AR145" s="284" t="n">
        <v>0.52</v>
      </c>
      <c r="AS145" s="229" t="n">
        <v>1.1</v>
      </c>
      <c r="AT145" s="229" t="n">
        <v>1.1</v>
      </c>
      <c r="AU145" s="229" t="n">
        <v>0.72</v>
      </c>
      <c r="AV145" s="229" t="n">
        <v>0.91</v>
      </c>
      <c r="AW145" s="229" t="n">
        <v>0.91</v>
      </c>
      <c r="AX145" s="232" t="n">
        <v>0.72</v>
      </c>
      <c r="BF145" s="3" t="n">
        <f aca="false">SUM(F145:O145)</f>
        <v>1.1856</v>
      </c>
    </row>
    <row r="146" customFormat="false" ht="44.25" hidden="false" customHeight="true" outlineLevel="0" collapsed="false">
      <c r="A146" s="212" t="n">
        <v>75</v>
      </c>
      <c r="B146" s="61" t="s">
        <v>534</v>
      </c>
      <c r="C146" s="61" t="s">
        <v>535</v>
      </c>
      <c r="D146" s="61" t="s">
        <v>242</v>
      </c>
      <c r="E146" s="19" t="s">
        <v>202</v>
      </c>
      <c r="F146" s="36"/>
      <c r="G146" s="36"/>
      <c r="H146" s="36"/>
      <c r="I146" s="36"/>
      <c r="J146" s="36"/>
      <c r="K146" s="36"/>
      <c r="L146" s="36"/>
      <c r="M146" s="36"/>
      <c r="N146" s="213" t="n">
        <f aca="false">$Z146</f>
        <v>1.5732</v>
      </c>
      <c r="O146" s="213" t="n">
        <f aca="false">$Z146</f>
        <v>1.5732</v>
      </c>
      <c r="P146" s="61" t="s">
        <v>536</v>
      </c>
      <c r="Q146" s="320"/>
      <c r="R146" s="225"/>
      <c r="S146" s="226" t="n">
        <v>2</v>
      </c>
      <c r="T146" s="283" t="s">
        <v>534</v>
      </c>
      <c r="U146" s="217" t="s">
        <v>535</v>
      </c>
      <c r="V146" s="218" t="s">
        <v>242</v>
      </c>
      <c r="W146" s="235" t="s">
        <v>536</v>
      </c>
      <c r="X146" s="229" t="s">
        <v>17</v>
      </c>
      <c r="Y146" s="229" t="s">
        <v>181</v>
      </c>
      <c r="Z146" s="221" t="n">
        <f aca="false">AR146*1.14</f>
        <v>1.5732</v>
      </c>
      <c r="AA146" s="229" t="n">
        <v>0.972</v>
      </c>
      <c r="AB146" s="229" t="n">
        <v>0.94</v>
      </c>
      <c r="AC146" s="230" t="n">
        <v>0.92</v>
      </c>
      <c r="AD146" s="229" t="n">
        <v>0.87</v>
      </c>
      <c r="AE146" s="229" t="n">
        <v>0.94</v>
      </c>
      <c r="AF146" s="229" t="n">
        <v>0.93</v>
      </c>
      <c r="AG146" s="229" t="n">
        <v>1.01</v>
      </c>
      <c r="AH146" s="229" t="n">
        <v>1.22</v>
      </c>
      <c r="AI146" s="230" t="n">
        <v>1.3</v>
      </c>
      <c r="AJ146" s="229" t="n">
        <v>1.26</v>
      </c>
      <c r="AK146" s="229" t="n">
        <v>1.28</v>
      </c>
      <c r="AL146" s="229" t="n">
        <v>0.94</v>
      </c>
      <c r="AM146" s="229" t="n">
        <v>1.16</v>
      </c>
      <c r="AN146" s="229" t="n">
        <v>0.95</v>
      </c>
      <c r="AO146" s="229" t="n">
        <v>1.04</v>
      </c>
      <c r="AP146" s="229" t="n">
        <v>1.7</v>
      </c>
      <c r="AQ146" s="229" t="n">
        <v>0.53</v>
      </c>
      <c r="AR146" s="284" t="n">
        <v>1.38</v>
      </c>
      <c r="AS146" s="229" t="n">
        <v>1.42</v>
      </c>
      <c r="AT146" s="229" t="n">
        <v>1.6</v>
      </c>
      <c r="AU146" s="229" t="n">
        <v>0.82</v>
      </c>
      <c r="AV146" s="229" t="n">
        <v>1.04</v>
      </c>
      <c r="AW146" s="229" t="n">
        <v>1.14</v>
      </c>
      <c r="AX146" s="232" t="n">
        <v>0.76</v>
      </c>
      <c r="BF146" s="3" t="n">
        <f aca="false">SUM(F146:O146)</f>
        <v>3.1464</v>
      </c>
    </row>
    <row r="147" customFormat="false" ht="32.25" hidden="false" customHeight="false" outlineLevel="0" collapsed="false">
      <c r="A147" s="212" t="n">
        <v>76</v>
      </c>
      <c r="B147" s="19" t="s">
        <v>486</v>
      </c>
      <c r="C147" s="19" t="s">
        <v>342</v>
      </c>
      <c r="D147" s="19" t="s">
        <v>145</v>
      </c>
      <c r="E147" s="19" t="s">
        <v>146</v>
      </c>
      <c r="F147" s="30"/>
      <c r="G147" s="30"/>
      <c r="H147" s="30"/>
      <c r="I147" s="30" t="s">
        <v>58</v>
      </c>
      <c r="J147" s="30"/>
      <c r="K147" s="30"/>
      <c r="L147" s="30"/>
      <c r="M147" s="30"/>
      <c r="N147" s="213" t="n">
        <f aca="false">$Z147</f>
        <v>0.684</v>
      </c>
      <c r="O147" s="213" t="n">
        <f aca="false">$Z147</f>
        <v>0.684</v>
      </c>
      <c r="P147" s="61" t="s">
        <v>537</v>
      </c>
      <c r="Q147" s="320"/>
      <c r="R147" s="225"/>
      <c r="S147" s="226" t="n">
        <v>2</v>
      </c>
      <c r="T147" s="283" t="s">
        <v>486</v>
      </c>
      <c r="U147" s="217" t="s">
        <v>342</v>
      </c>
      <c r="V147" s="218" t="s">
        <v>145</v>
      </c>
      <c r="W147" s="235" t="s">
        <v>537</v>
      </c>
      <c r="X147" s="229" t="s">
        <v>17</v>
      </c>
      <c r="Y147" s="229" t="s">
        <v>146</v>
      </c>
      <c r="Z147" s="221" t="n">
        <f aca="false">AR147*1.14</f>
        <v>0.684</v>
      </c>
      <c r="AA147" s="229" t="n">
        <v>0.03</v>
      </c>
      <c r="AB147" s="229" t="n">
        <v>0.03</v>
      </c>
      <c r="AC147" s="230" t="n">
        <v>0.02</v>
      </c>
      <c r="AD147" s="229" t="n">
        <v>0.02</v>
      </c>
      <c r="AE147" s="229" t="n">
        <v>0.02</v>
      </c>
      <c r="AF147" s="229" t="n">
        <v>0.03</v>
      </c>
      <c r="AG147" s="229" t="n">
        <v>0.04</v>
      </c>
      <c r="AH147" s="229" t="n">
        <v>0.04</v>
      </c>
      <c r="AI147" s="230" t="n">
        <v>0.05</v>
      </c>
      <c r="AJ147" s="229" t="n">
        <v>0.06</v>
      </c>
      <c r="AK147" s="229" t="n">
        <v>0.05</v>
      </c>
      <c r="AL147" s="229" t="n">
        <v>0.05</v>
      </c>
      <c r="AM147" s="229" t="n">
        <v>0.05</v>
      </c>
      <c r="AN147" s="229" t="n">
        <v>0.05</v>
      </c>
      <c r="AO147" s="229" t="n">
        <v>0.06</v>
      </c>
      <c r="AP147" s="229" t="n">
        <v>0.05</v>
      </c>
      <c r="AQ147" s="229" t="n">
        <v>0.03</v>
      </c>
      <c r="AR147" s="284" t="n">
        <v>0.6</v>
      </c>
      <c r="AS147" s="229" t="n">
        <v>0.04</v>
      </c>
      <c r="AT147" s="229" t="n">
        <v>0.03</v>
      </c>
      <c r="AU147" s="229" t="n">
        <v>0.04</v>
      </c>
      <c r="AV147" s="229" t="n">
        <v>0.04</v>
      </c>
      <c r="AW147" s="229" t="n">
        <v>0.03</v>
      </c>
      <c r="AX147" s="232" t="n">
        <v>0.03</v>
      </c>
      <c r="BF147" s="3" t="n">
        <f aca="false">SUM(F147:O147)</f>
        <v>1.368</v>
      </c>
    </row>
    <row r="148" customFormat="false" ht="91.5" hidden="false" customHeight="true" outlineLevel="0" collapsed="false">
      <c r="A148" s="212" t="n">
        <v>77</v>
      </c>
      <c r="B148" s="61" t="s">
        <v>538</v>
      </c>
      <c r="C148" s="61" t="s">
        <v>191</v>
      </c>
      <c r="D148" s="61" t="s">
        <v>145</v>
      </c>
      <c r="E148" s="61" t="s">
        <v>181</v>
      </c>
      <c r="F148" s="35" t="s">
        <v>58</v>
      </c>
      <c r="G148" s="35" t="s">
        <v>58</v>
      </c>
      <c r="H148" s="35"/>
      <c r="I148" s="35"/>
      <c r="J148" s="35"/>
      <c r="K148" s="35"/>
      <c r="L148" s="35"/>
      <c r="M148" s="35"/>
      <c r="N148" s="35"/>
      <c r="O148" s="213" t="n">
        <f aca="false">$Z148</f>
        <v>1.6302</v>
      </c>
      <c r="P148" s="61" t="s">
        <v>539</v>
      </c>
      <c r="Q148" s="320"/>
      <c r="R148" s="225"/>
      <c r="S148" s="226" t="n">
        <v>2</v>
      </c>
      <c r="T148" s="283" t="s">
        <v>538</v>
      </c>
      <c r="U148" s="217" t="s">
        <v>191</v>
      </c>
      <c r="V148" s="218" t="s">
        <v>145</v>
      </c>
      <c r="W148" s="235" t="s">
        <v>539</v>
      </c>
      <c r="X148" s="229" t="s">
        <v>18</v>
      </c>
      <c r="Y148" s="229" t="s">
        <v>146</v>
      </c>
      <c r="Z148" s="221" t="n">
        <f aca="false">AR148*1.14</f>
        <v>1.6302</v>
      </c>
      <c r="AA148" s="229" t="n">
        <v>0.8</v>
      </c>
      <c r="AB148" s="229" t="n">
        <v>0.72</v>
      </c>
      <c r="AC148" s="230" t="n">
        <v>0.78</v>
      </c>
      <c r="AD148" s="229" t="n">
        <v>0.74</v>
      </c>
      <c r="AE148" s="229" t="n">
        <v>0.78</v>
      </c>
      <c r="AF148" s="229" t="n">
        <v>0.85</v>
      </c>
      <c r="AG148" s="229" t="n">
        <v>1.11</v>
      </c>
      <c r="AH148" s="229" t="n">
        <v>1.11</v>
      </c>
      <c r="AI148" s="230" t="n">
        <v>1.26</v>
      </c>
      <c r="AJ148" s="229" t="n">
        <v>1.31</v>
      </c>
      <c r="AK148" s="229" t="n">
        <v>1.25</v>
      </c>
      <c r="AL148" s="229" t="n">
        <v>1.24</v>
      </c>
      <c r="AM148" s="229" t="n">
        <v>1.25</v>
      </c>
      <c r="AN148" s="229" t="n">
        <v>1.2</v>
      </c>
      <c r="AO148" s="229" t="n">
        <v>1.19</v>
      </c>
      <c r="AP148" s="229" t="n">
        <v>1.25</v>
      </c>
      <c r="AQ148" s="229" t="n">
        <v>1.26</v>
      </c>
      <c r="AR148" s="284" t="n">
        <v>1.43</v>
      </c>
      <c r="AS148" s="229" t="n">
        <v>1.36</v>
      </c>
      <c r="AT148" s="229" t="n">
        <v>1.36</v>
      </c>
      <c r="AU148" s="229" t="n">
        <v>1.27</v>
      </c>
      <c r="AV148" s="229" t="n">
        <v>1.14</v>
      </c>
      <c r="AW148" s="229" t="n">
        <v>1.01</v>
      </c>
      <c r="AX148" s="232" t="n">
        <v>0.88</v>
      </c>
      <c r="BF148" s="3" t="n">
        <f aca="false">SUM(F148:O148)</f>
        <v>1.6302</v>
      </c>
    </row>
    <row r="149" customFormat="false" ht="80.25" hidden="false" customHeight="true" outlineLevel="0" collapsed="false">
      <c r="A149" s="212" t="n">
        <v>78</v>
      </c>
      <c r="B149" s="283" t="s">
        <v>540</v>
      </c>
      <c r="C149" s="217" t="s">
        <v>427</v>
      </c>
      <c r="D149" s="61" t="s">
        <v>145</v>
      </c>
      <c r="E149" s="61" t="s">
        <v>181</v>
      </c>
      <c r="F149" s="35"/>
      <c r="G149" s="35"/>
      <c r="H149" s="35"/>
      <c r="I149" s="35"/>
      <c r="J149" s="35"/>
      <c r="K149" s="35"/>
      <c r="L149" s="35"/>
      <c r="M149" s="35"/>
      <c r="N149" s="35"/>
      <c r="O149" s="213" t="n">
        <f aca="false">$Z149</f>
        <v>1.026</v>
      </c>
      <c r="P149" s="61" t="s">
        <v>541</v>
      </c>
      <c r="Q149" s="320"/>
      <c r="R149" s="225"/>
      <c r="S149" s="347" t="n">
        <v>2</v>
      </c>
      <c r="T149" s="283" t="s">
        <v>540</v>
      </c>
      <c r="U149" s="217" t="s">
        <v>427</v>
      </c>
      <c r="V149" s="218"/>
      <c r="W149" s="235"/>
      <c r="X149" s="229"/>
      <c r="Y149" s="229"/>
      <c r="Z149" s="221" t="n">
        <f aca="false">AR149*1.14</f>
        <v>1.026</v>
      </c>
      <c r="AA149" s="229"/>
      <c r="AB149" s="229"/>
      <c r="AC149" s="229"/>
      <c r="AD149" s="229"/>
      <c r="AE149" s="229"/>
      <c r="AF149" s="229"/>
      <c r="AG149" s="229"/>
      <c r="AH149" s="229"/>
      <c r="AI149" s="229"/>
      <c r="AJ149" s="229"/>
      <c r="AK149" s="229"/>
      <c r="AL149" s="229"/>
      <c r="AM149" s="229"/>
      <c r="AN149" s="229"/>
      <c r="AO149" s="229"/>
      <c r="AP149" s="229"/>
      <c r="AQ149" s="229"/>
      <c r="AR149" s="229" t="n">
        <v>0.9</v>
      </c>
      <c r="AS149" s="229"/>
      <c r="AT149" s="229"/>
      <c r="AU149" s="229"/>
      <c r="AV149" s="229"/>
      <c r="AW149" s="229"/>
      <c r="AX149" s="232"/>
    </row>
    <row r="150" customFormat="false" ht="48" hidden="false" customHeight="false" outlineLevel="0" collapsed="false">
      <c r="A150" s="212" t="n">
        <v>79</v>
      </c>
      <c r="B150" s="61" t="s">
        <v>542</v>
      </c>
      <c r="C150" s="61" t="s">
        <v>543</v>
      </c>
      <c r="D150" s="61" t="s">
        <v>180</v>
      </c>
      <c r="E150" s="19" t="s">
        <v>202</v>
      </c>
      <c r="F150" s="36"/>
      <c r="G150" s="36"/>
      <c r="H150" s="36"/>
      <c r="I150" s="36"/>
      <c r="J150" s="36"/>
      <c r="K150" s="36"/>
      <c r="L150" s="36"/>
      <c r="M150" s="36"/>
      <c r="N150" s="36"/>
      <c r="O150" s="213" t="n">
        <f aca="false">$Z150</f>
        <v>0.684</v>
      </c>
      <c r="P150" s="61" t="s">
        <v>544</v>
      </c>
      <c r="Q150" s="320"/>
      <c r="R150" s="348" t="s">
        <v>241</v>
      </c>
      <c r="S150" s="250" t="n">
        <v>2</v>
      </c>
      <c r="T150" s="264" t="s">
        <v>542</v>
      </c>
      <c r="U150" s="252" t="s">
        <v>543</v>
      </c>
      <c r="V150" s="253" t="s">
        <v>180</v>
      </c>
      <c r="W150" s="236" t="s">
        <v>544</v>
      </c>
      <c r="X150" s="256" t="s">
        <v>18</v>
      </c>
      <c r="Y150" s="256" t="s">
        <v>181</v>
      </c>
      <c r="Z150" s="221" t="n">
        <f aca="false">AR150*1.14</f>
        <v>0.684</v>
      </c>
      <c r="AA150" s="256" t="n">
        <v>0.32</v>
      </c>
      <c r="AB150" s="256" t="n">
        <v>0.32</v>
      </c>
      <c r="AC150" s="257" t="n">
        <f aca="false">'[1]сводная ведомость'!$AK$1744+'[1]сводная ведомость'!$AK$1745</f>
        <v>0.3</v>
      </c>
      <c r="AD150" s="256" t="n">
        <v>0.3</v>
      </c>
      <c r="AE150" s="256" t="n">
        <v>0.29</v>
      </c>
      <c r="AF150" s="256" t="n">
        <v>0.33</v>
      </c>
      <c r="AG150" s="256" t="n">
        <v>0.42</v>
      </c>
      <c r="AH150" s="256" t="n">
        <v>0.51</v>
      </c>
      <c r="AI150" s="257" t="n">
        <f aca="false">'[1]сводная ведомость'!$AP$1744+'[1]сводная ведомость'!$AP$1745</f>
        <v>0.6</v>
      </c>
      <c r="AJ150" s="256" t="n">
        <v>0.62</v>
      </c>
      <c r="AK150" s="256" t="n">
        <v>0.59</v>
      </c>
      <c r="AL150" s="256" t="n">
        <v>0.59</v>
      </c>
      <c r="AM150" s="256" t="n">
        <v>0.56</v>
      </c>
      <c r="AN150" s="256" t="n">
        <v>0.53</v>
      </c>
      <c r="AO150" s="256" t="n">
        <v>0.53</v>
      </c>
      <c r="AP150" s="256" t="n">
        <v>0.53</v>
      </c>
      <c r="AQ150" s="256" t="n">
        <v>0.53</v>
      </c>
      <c r="AR150" s="317" t="n">
        <f aca="false">'[1]сводная ведомость'!$AU$1744+'[1]сводная ведомость'!$AU$1745</f>
        <v>0.6</v>
      </c>
      <c r="AS150" s="229" t="n">
        <v>0.59</v>
      </c>
      <c r="AT150" s="229" t="n">
        <v>0.57</v>
      </c>
      <c r="AU150" s="229" t="n">
        <v>0.53</v>
      </c>
      <c r="AV150" s="229" t="n">
        <v>0.49</v>
      </c>
      <c r="AW150" s="229" t="n">
        <v>0.34</v>
      </c>
      <c r="AX150" s="232" t="n">
        <v>0.33</v>
      </c>
      <c r="AY150" s="3" t="s">
        <v>257</v>
      </c>
      <c r="AZ150" s="1" t="s">
        <v>238</v>
      </c>
      <c r="BA150" s="111" t="n">
        <f aca="false">'[1]сводная ведомость'!$AK$1744+'[1]сводная ведомость'!$AK$1745</f>
        <v>0.3</v>
      </c>
      <c r="BB150" s="111" t="n">
        <f aca="false">'[1]сводная ведомость'!$AP$1744+'[1]сводная ведомость'!$AP$1745</f>
        <v>0.6</v>
      </c>
      <c r="BC150" s="111" t="n">
        <f aca="false">'[1]сводная ведомость'!$AU$1744+'[1]сводная ведомость'!$AU$1745</f>
        <v>0.6</v>
      </c>
      <c r="BF150" s="3" t="n">
        <f aca="false">SUM(F150:O150)</f>
        <v>0.684</v>
      </c>
    </row>
    <row r="151" customFormat="false" ht="16.5" hidden="false" customHeight="false" outlineLevel="0" collapsed="false">
      <c r="A151" s="212" t="n">
        <v>80</v>
      </c>
      <c r="B151" s="61" t="s">
        <v>545</v>
      </c>
      <c r="C151" s="61" t="s">
        <v>546</v>
      </c>
      <c r="D151" s="61" t="s">
        <v>180</v>
      </c>
      <c r="E151" s="19" t="s">
        <v>202</v>
      </c>
      <c r="F151" s="36"/>
      <c r="G151" s="36"/>
      <c r="H151" s="36"/>
      <c r="I151" s="36"/>
      <c r="J151" s="36"/>
      <c r="K151" s="36"/>
      <c r="L151" s="36"/>
      <c r="M151" s="36"/>
      <c r="N151" s="36"/>
      <c r="O151" s="213" t="n">
        <f aca="false">$Z151</f>
        <v>11.60292</v>
      </c>
      <c r="P151" s="349" t="s">
        <v>547</v>
      </c>
      <c r="Q151" s="248"/>
      <c r="R151" s="350"/>
      <c r="S151" s="187"/>
      <c r="T151" s="351"/>
      <c r="U151" s="252"/>
      <c r="V151" s="253"/>
      <c r="W151" s="352"/>
      <c r="X151" s="353"/>
      <c r="Y151" s="353"/>
      <c r="Z151" s="221" t="n">
        <f aca="false">AR151*1.14</f>
        <v>11.60292</v>
      </c>
      <c r="AA151" s="353"/>
      <c r="AB151" s="353"/>
      <c r="AC151" s="354"/>
      <c r="AD151" s="353"/>
      <c r="AE151" s="353"/>
      <c r="AF151" s="353"/>
      <c r="AG151" s="353"/>
      <c r="AH151" s="353"/>
      <c r="AI151" s="354"/>
      <c r="AJ151" s="353"/>
      <c r="AK151" s="353"/>
      <c r="AL151" s="353"/>
      <c r="AM151" s="353"/>
      <c r="AN151" s="353"/>
      <c r="AO151" s="353"/>
      <c r="AP151" s="353"/>
      <c r="AQ151" s="353"/>
      <c r="AR151" s="355" t="n">
        <v>10.178</v>
      </c>
      <c r="AS151" s="356"/>
      <c r="AT151" s="353"/>
      <c r="AU151" s="353"/>
      <c r="AV151" s="353"/>
      <c r="AW151" s="353"/>
      <c r="AX151" s="357"/>
    </row>
    <row r="152" customFormat="false" ht="16.5" hidden="false" customHeight="false" outlineLevel="0" collapsed="false">
      <c r="A152" s="212" t="n">
        <v>81</v>
      </c>
      <c r="B152" s="19" t="s">
        <v>372</v>
      </c>
      <c r="C152" s="19" t="s">
        <v>548</v>
      </c>
      <c r="D152" s="19" t="s">
        <v>145</v>
      </c>
      <c r="E152" s="19" t="s">
        <v>202</v>
      </c>
      <c r="F152" s="30"/>
      <c r="G152" s="30"/>
      <c r="H152" s="30"/>
      <c r="I152" s="30"/>
      <c r="J152" s="30"/>
      <c r="K152" s="30"/>
      <c r="L152" s="30"/>
      <c r="M152" s="30"/>
      <c r="N152" s="30"/>
      <c r="O152" s="213" t="n">
        <f aca="false">$Z152</f>
        <v>13.8054</v>
      </c>
      <c r="P152" s="61" t="s">
        <v>549</v>
      </c>
      <c r="Q152" s="248"/>
      <c r="R152" s="358"/>
      <c r="S152" s="188" t="n">
        <v>2</v>
      </c>
      <c r="T152" s="359"/>
      <c r="U152" s="253"/>
      <c r="V152" s="253"/>
      <c r="W152" s="360"/>
      <c r="X152" s="353"/>
      <c r="Y152" s="353"/>
      <c r="Z152" s="221" t="n">
        <f aca="false">AR152*1.14</f>
        <v>13.8054</v>
      </c>
      <c r="AA152" s="353"/>
      <c r="AB152" s="353"/>
      <c r="AC152" s="354"/>
      <c r="AD152" s="353"/>
      <c r="AE152" s="353"/>
      <c r="AF152" s="353"/>
      <c r="AG152" s="353"/>
      <c r="AH152" s="353"/>
      <c r="AI152" s="354"/>
      <c r="AJ152" s="353"/>
      <c r="AK152" s="353"/>
      <c r="AL152" s="353"/>
      <c r="AM152" s="353"/>
      <c r="AN152" s="353"/>
      <c r="AO152" s="353"/>
      <c r="AP152" s="353"/>
      <c r="AQ152" s="353"/>
      <c r="AR152" s="361" t="n">
        <v>12.11</v>
      </c>
      <c r="AS152" s="356"/>
      <c r="AT152" s="353"/>
      <c r="AU152" s="353"/>
      <c r="AV152" s="353"/>
      <c r="AW152" s="353"/>
      <c r="AX152" s="357"/>
      <c r="AY152" s="362"/>
      <c r="BD152" s="363"/>
    </row>
    <row r="153" customFormat="false" ht="16.5" hidden="false" customHeight="false" outlineLevel="0" collapsed="false">
      <c r="A153" s="364" t="str">
        <f aca="false">"Итого по восточному району: "&amp;ROUND(O156,2)&amp;" МВт"</f>
        <v>Итого по восточному району: 223.41 МВт</v>
      </c>
      <c r="B153" s="364"/>
      <c r="C153" s="364"/>
      <c r="D153" s="364"/>
      <c r="E153" s="19" t="s">
        <v>146</v>
      </c>
      <c r="F153" s="30" t="n">
        <f aca="false">SUMIFS(F72:F152,$E72:$E152,"до 5 мин")+F66</f>
        <v>18.6276</v>
      </c>
      <c r="G153" s="30" t="n">
        <f aca="false">SUMIFS(G72:G152,$E72:$E152,"до 5 мин")+G66</f>
        <v>28.9674</v>
      </c>
      <c r="H153" s="30" t="n">
        <f aca="false">SUMIFS(H72:H152,$E72:$E152,"до 5 мин")+H66</f>
        <v>40.47</v>
      </c>
      <c r="I153" s="30" t="n">
        <f aca="false">SUMIFS(I72:I152,$E72:$E152,"до 5 мин")+I66</f>
        <v>40.47</v>
      </c>
      <c r="J153" s="30" t="n">
        <f aca="false">SUMIFS(J72:J152,$E72:$E152,"до 5 мин")+J66</f>
        <v>40.47</v>
      </c>
      <c r="K153" s="30" t="n">
        <f aca="false">SUMIFS(K72:K152,$E72:$E152,"до 5 мин")+K66</f>
        <v>42.636</v>
      </c>
      <c r="L153" s="30" t="n">
        <f aca="false">SUMIFS(L72:L152,$E72:$E152,"до 5 мин")+L66</f>
        <v>44.9844</v>
      </c>
      <c r="M153" s="30" t="n">
        <f aca="false">SUMIFS(M72:M152,$E72:$E152,"до 5 мин")+M66</f>
        <v>44.9844</v>
      </c>
      <c r="N153" s="30" t="n">
        <f aca="false">SUMIFS(N72:N152,$E72:$E152,"до 5 мин")+N66</f>
        <v>45.6684</v>
      </c>
      <c r="O153" s="30" t="n">
        <f aca="false">SUMIFS(O72:O152,$E72:$E152,"до 5 мин")+O66</f>
        <v>45.6684</v>
      </c>
      <c r="P153" s="106"/>
      <c r="Q153" s="102"/>
      <c r="R153" s="215" t="n">
        <f aca="false">O153*100/$O$156</f>
        <v>20.4412189212122</v>
      </c>
      <c r="S153" s="189"/>
      <c r="T153" s="346" t="n">
        <v>0</v>
      </c>
      <c r="U153" s="217" t="n">
        <v>0</v>
      </c>
      <c r="V153" s="218" t="n">
        <v>0</v>
      </c>
      <c r="W153" s="259" t="n">
        <v>0</v>
      </c>
      <c r="X153" s="260"/>
      <c r="Y153" s="260" t="s">
        <v>146</v>
      </c>
      <c r="Z153" s="221" t="n">
        <f aca="false">MAX(AC153,AI153,AR153)*1.15</f>
        <v>0</v>
      </c>
      <c r="AA153" s="260"/>
      <c r="AB153" s="260"/>
      <c r="AC153" s="261"/>
      <c r="AD153" s="260"/>
      <c r="AE153" s="260"/>
      <c r="AF153" s="260"/>
      <c r="AG153" s="260"/>
      <c r="AH153" s="260"/>
      <c r="AI153" s="261"/>
      <c r="AJ153" s="260"/>
      <c r="AK153" s="260"/>
      <c r="AL153" s="260"/>
      <c r="AM153" s="260"/>
      <c r="AN153" s="260"/>
      <c r="AO153" s="260"/>
      <c r="AP153" s="260"/>
      <c r="AQ153" s="260"/>
      <c r="AR153" s="312"/>
      <c r="AS153" s="260"/>
      <c r="AT153" s="260"/>
      <c r="AU153" s="260"/>
      <c r="AV153" s="260"/>
      <c r="AW153" s="260"/>
      <c r="AX153" s="260"/>
      <c r="BF153" s="3" t="n">
        <f aca="false">SUM(F153:O153)</f>
        <v>392.9466</v>
      </c>
    </row>
    <row r="154" customFormat="false" ht="16.5" hidden="false" customHeight="false" outlineLevel="0" collapsed="false">
      <c r="A154" s="364"/>
      <c r="B154" s="364"/>
      <c r="C154" s="364"/>
      <c r="D154" s="364"/>
      <c r="E154" s="19" t="s">
        <v>181</v>
      </c>
      <c r="F154" s="30" t="n">
        <f aca="false">SUMIFS(F72:F152,$E72:$E152,"от 5 до 20 мин")+F67</f>
        <v>0</v>
      </c>
      <c r="G154" s="30" t="n">
        <f aca="false">SUMIFS(G72:G152,$E72:$E152,"от 5 до 20 мин")+G67</f>
        <v>0</v>
      </c>
      <c r="H154" s="30" t="n">
        <f aca="false">SUMIFS(H72:H152,$E72:$E152,"от 5 до 20 мин")+H67</f>
        <v>1.55202857142857</v>
      </c>
      <c r="I154" s="30" t="n">
        <f aca="false">SUMIFS(I72:I152,$E72:$E152,"от 5 до 20 мин")+I67</f>
        <v>7.05497142857143</v>
      </c>
      <c r="J154" s="30" t="n">
        <f aca="false">SUMIFS(J72:J152,$E72:$E152,"от 5 до 20 мин")+J67</f>
        <v>12.8119714285714</v>
      </c>
      <c r="K154" s="30" t="n">
        <f aca="false">SUMIFS(K72:K152,$E72:$E152,"от 5 до 20 мин")+K67</f>
        <v>22.2739714285714</v>
      </c>
      <c r="L154" s="30" t="n">
        <f aca="false">SUMIFS(L72:L152,$E72:$E152,"от 5 до 20 мин")+L67</f>
        <v>22.7641714285714</v>
      </c>
      <c r="M154" s="30" t="n">
        <f aca="false">SUMIFS(M72:M152,$E72:$E152,"от 5 до 20 мин")+M67</f>
        <v>47.8441714285714</v>
      </c>
      <c r="N154" s="30" t="n">
        <f aca="false">SUMIFS(N72:N152,$E72:$E152,"от 5 до 20 мин")+N67</f>
        <v>47.8441714285714</v>
      </c>
      <c r="O154" s="30" t="n">
        <f aca="false">SUMIFS(O72:O152,$E72:$E152,"от 5 до 20 мин")+O67</f>
        <v>52.8487714285714</v>
      </c>
      <c r="P154" s="106"/>
      <c r="Q154" s="102"/>
      <c r="R154" s="215" t="n">
        <f aca="false">O154*100/$O$156</f>
        <v>23.6551599462326</v>
      </c>
      <c r="S154" s="226"/>
      <c r="T154" s="283" t="n">
        <v>0</v>
      </c>
      <c r="U154" s="217" t="n">
        <v>0</v>
      </c>
      <c r="V154" s="218" t="n">
        <v>0</v>
      </c>
      <c r="W154" s="235" t="n">
        <v>0</v>
      </c>
      <c r="X154" s="229"/>
      <c r="Y154" s="229" t="s">
        <v>181</v>
      </c>
      <c r="Z154" s="221" t="n">
        <f aca="false">MAX(AC154,AI154,AR154)*1.15</f>
        <v>0</v>
      </c>
      <c r="AA154" s="229"/>
      <c r="AB154" s="229"/>
      <c r="AC154" s="230"/>
      <c r="AD154" s="229"/>
      <c r="AE154" s="229"/>
      <c r="AF154" s="229"/>
      <c r="AG154" s="229"/>
      <c r="AH154" s="229"/>
      <c r="AI154" s="230"/>
      <c r="AJ154" s="229"/>
      <c r="AK154" s="229"/>
      <c r="AL154" s="229"/>
      <c r="AM154" s="229"/>
      <c r="AN154" s="229"/>
      <c r="AO154" s="229"/>
      <c r="AP154" s="229"/>
      <c r="AQ154" s="229"/>
      <c r="AR154" s="284"/>
      <c r="AS154" s="229"/>
      <c r="AT154" s="229"/>
      <c r="AU154" s="229"/>
      <c r="AV154" s="229"/>
      <c r="AW154" s="229"/>
      <c r="AX154" s="229"/>
      <c r="BF154" s="3" t="n">
        <f aca="false">SUM(F154:O154)</f>
        <v>214.994228571429</v>
      </c>
    </row>
    <row r="155" customFormat="false" ht="16.5" hidden="false" customHeight="false" outlineLevel="0" collapsed="false">
      <c r="A155" s="364"/>
      <c r="B155" s="364"/>
      <c r="C155" s="364"/>
      <c r="D155" s="364"/>
      <c r="E155" s="19" t="s">
        <v>202</v>
      </c>
      <c r="F155" s="30" t="n">
        <f aca="false">SUMIFS(F72:F152,$E72:$E152,"от 20 до 60 мин")+F68</f>
        <v>0</v>
      </c>
      <c r="G155" s="30" t="n">
        <f aca="false">SUMIFS(G72:G152,$E72:$E152,"от 20 до 60 мин")+G68</f>
        <v>0</v>
      </c>
      <c r="H155" s="30" t="n">
        <f aca="false">SUMIFS(H72:H152,$E72:$E152,"от 20 до 60 мин")+H68</f>
        <v>0</v>
      </c>
      <c r="I155" s="30" t="n">
        <f aca="false">SUMIFS(I72:I152,$E72:$E152,"от 20 до 60 мин")+I68</f>
        <v>17.1342</v>
      </c>
      <c r="J155" s="30" t="n">
        <f aca="false">SUMIFS(J72:J152,$E72:$E152,"от 20 до 60 мин")+J68</f>
        <v>38.5092</v>
      </c>
      <c r="K155" s="30" t="n">
        <f aca="false">SUMIFS(K72:K152,$E72:$E152,"от 20 до 60 мин")+K68</f>
        <v>59.4054</v>
      </c>
      <c r="L155" s="30" t="n">
        <f aca="false">SUMIFS(L72:L152,$E72:$E152,"от 20 до 60 мин")+L68</f>
        <v>79.1958</v>
      </c>
      <c r="M155" s="30" t="n">
        <f aca="false">SUMIFS(M72:M152,$E72:$E152,"от 20 до 60 мин")+M68</f>
        <v>81.7152</v>
      </c>
      <c r="N155" s="30" t="n">
        <f aca="false">SUMIFS(N72:N152,$E72:$E152,"от 20 до 60 мин")+N68</f>
        <v>94.05</v>
      </c>
      <c r="O155" s="30" t="n">
        <f aca="false">SUMIFS(O72:O152,$E72:$E152,"от 20 до 60 мин")+O68</f>
        <v>124.89612</v>
      </c>
      <c r="P155" s="106"/>
      <c r="Q155" s="102"/>
      <c r="R155" s="215" t="n">
        <f aca="false">O155*100/$O$156</f>
        <v>55.9036211325552</v>
      </c>
      <c r="S155" s="226"/>
      <c r="T155" s="283" t="n">
        <v>0</v>
      </c>
      <c r="U155" s="217" t="n">
        <v>0</v>
      </c>
      <c r="V155" s="218" t="n">
        <v>0</v>
      </c>
      <c r="W155" s="235" t="n">
        <v>0</v>
      </c>
      <c r="X155" s="229"/>
      <c r="Y155" s="229" t="s">
        <v>202</v>
      </c>
      <c r="Z155" s="221" t="n">
        <f aca="false">MAX(AC155,AI155,AR155)*1.15</f>
        <v>0</v>
      </c>
      <c r="AA155" s="229"/>
      <c r="AB155" s="229"/>
      <c r="AC155" s="230"/>
      <c r="AD155" s="229"/>
      <c r="AE155" s="229"/>
      <c r="AF155" s="229"/>
      <c r="AG155" s="229"/>
      <c r="AH155" s="229"/>
      <c r="AI155" s="230"/>
      <c r="AJ155" s="229"/>
      <c r="AK155" s="229"/>
      <c r="AL155" s="229"/>
      <c r="AM155" s="229"/>
      <c r="AN155" s="229"/>
      <c r="AO155" s="229"/>
      <c r="AP155" s="229"/>
      <c r="AQ155" s="229"/>
      <c r="AR155" s="284"/>
      <c r="AS155" s="229"/>
      <c r="AT155" s="229"/>
      <c r="AU155" s="229"/>
      <c r="AV155" s="229"/>
      <c r="AW155" s="229"/>
      <c r="AX155" s="229"/>
      <c r="BF155" s="3" t="n">
        <f aca="false">SUM(F155:O155)</f>
        <v>494.90592</v>
      </c>
    </row>
    <row r="156" customFormat="false" ht="16.5" hidden="false" customHeight="false" outlineLevel="0" collapsed="false">
      <c r="A156" s="364"/>
      <c r="B156" s="364"/>
      <c r="C156" s="364"/>
      <c r="D156" s="364"/>
      <c r="E156" s="19" t="s">
        <v>203</v>
      </c>
      <c r="F156" s="30" t="n">
        <f aca="false">SUM(F153:F155)</f>
        <v>18.6276</v>
      </c>
      <c r="G156" s="30" t="n">
        <f aca="false">SUM(G153:G155)</f>
        <v>28.9674</v>
      </c>
      <c r="H156" s="30" t="n">
        <f aca="false">SUM(H153:H155)</f>
        <v>42.0220285714286</v>
      </c>
      <c r="I156" s="30" t="n">
        <f aca="false">SUM(I153:I155)</f>
        <v>64.6591714285714</v>
      </c>
      <c r="J156" s="30" t="n">
        <f aca="false">SUM(J153:J155)</f>
        <v>91.7911714285714</v>
      </c>
      <c r="K156" s="30" t="n">
        <f aca="false">SUM(K153:K155)</f>
        <v>124.315371428571</v>
      </c>
      <c r="L156" s="30" t="n">
        <f aca="false">SUM(L153:L155)</f>
        <v>146.944371428571</v>
      </c>
      <c r="M156" s="30" t="n">
        <f aca="false">SUM(M153:M155)</f>
        <v>174.543771428571</v>
      </c>
      <c r="N156" s="30" t="n">
        <f aca="false">SUM(N153:N155)</f>
        <v>187.562571428571</v>
      </c>
      <c r="O156" s="30" t="n">
        <f aca="false">SUM(O153:O155)</f>
        <v>223.413291428571</v>
      </c>
      <c r="P156" s="106"/>
      <c r="Q156" s="102"/>
      <c r="R156" s="215" t="n">
        <f aca="false">O156*100/$O$156</f>
        <v>100</v>
      </c>
      <c r="S156" s="226"/>
      <c r="T156" s="283" t="n">
        <v>0</v>
      </c>
      <c r="U156" s="217" t="n">
        <v>0</v>
      </c>
      <c r="V156" s="218" t="n">
        <v>0</v>
      </c>
      <c r="W156" s="235" t="n">
        <v>0</v>
      </c>
      <c r="X156" s="229"/>
      <c r="Y156" s="229" t="s">
        <v>203</v>
      </c>
      <c r="Z156" s="221" t="n">
        <f aca="false">MAX(AC156,AI156,AR156)*1.15</f>
        <v>0</v>
      </c>
      <c r="AA156" s="229"/>
      <c r="AB156" s="229"/>
      <c r="AC156" s="230"/>
      <c r="AD156" s="229"/>
      <c r="AE156" s="229"/>
      <c r="AF156" s="229"/>
      <c r="AG156" s="229"/>
      <c r="AH156" s="229"/>
      <c r="AI156" s="230"/>
      <c r="AJ156" s="229"/>
      <c r="AK156" s="229"/>
      <c r="AL156" s="229"/>
      <c r="AM156" s="229"/>
      <c r="AN156" s="229"/>
      <c r="AO156" s="229"/>
      <c r="AP156" s="229"/>
      <c r="AQ156" s="229"/>
      <c r="AR156" s="284"/>
      <c r="AS156" s="229"/>
      <c r="AT156" s="229"/>
      <c r="AU156" s="229"/>
      <c r="AV156" s="229"/>
      <c r="AW156" s="229"/>
      <c r="AX156" s="229"/>
      <c r="BF156" s="3" t="n">
        <f aca="false">SUM(F156:O156)</f>
        <v>1102.84674857143</v>
      </c>
    </row>
    <row r="157" customFormat="false" ht="16.5" hidden="false" customHeight="false" outlineLevel="0" collapsed="false">
      <c r="A157" s="364"/>
      <c r="B157" s="364"/>
      <c r="C157" s="364"/>
      <c r="D157" s="364"/>
      <c r="E157" s="19" t="s">
        <v>204</v>
      </c>
      <c r="F157" s="30" t="n">
        <f aca="false">SUMIFS(F72:F152,$D72:$D152,"ДУ")+F70</f>
        <v>3.9786</v>
      </c>
      <c r="G157" s="30" t="n">
        <f aca="false">SUMIFS(G72:G152,$D72:$D152,"ДУ")+G70</f>
        <v>5.8254</v>
      </c>
      <c r="H157" s="30" t="n">
        <f aca="false">SUMIFS(H72:H152,$D72:$D152,"ДУ")+H70</f>
        <v>5.8254</v>
      </c>
      <c r="I157" s="30" t="n">
        <f aca="false">SUMIFS(I72:I152,$D72:$D152,"ДУ")+I70</f>
        <v>5.8254</v>
      </c>
      <c r="J157" s="30" t="n">
        <f aca="false">SUMIFS(J72:J152,$D72:$D152,"ДУ")+J70</f>
        <v>5.8254</v>
      </c>
      <c r="K157" s="30" t="n">
        <f aca="false">SUMIFS(K72:K152,$D72:$D152,"ДУ")+K70</f>
        <v>5.8254</v>
      </c>
      <c r="L157" s="30" t="n">
        <f aca="false">SUMIFS(L72:L152,$D72:$D152,"ДУ")+L70</f>
        <v>5.8254</v>
      </c>
      <c r="M157" s="30" t="n">
        <f aca="false">SUMIFS(M72:M152,$D72:$D152,"ДУ")+M70</f>
        <v>5.8254</v>
      </c>
      <c r="N157" s="30" t="n">
        <f aca="false">SUMIFS(N72:N152,$D72:$D152,"ДУ")+N70</f>
        <v>5.8254</v>
      </c>
      <c r="O157" s="30" t="n">
        <f aca="false">SUMIFS(O72:O152,$D72:$D152,"ДУ")+O70</f>
        <v>5.8254</v>
      </c>
      <c r="P157" s="106"/>
      <c r="Q157" s="102"/>
      <c r="R157" s="225"/>
      <c r="S157" s="226"/>
      <c r="T157" s="283" t="n">
        <v>0</v>
      </c>
      <c r="U157" s="217" t="n">
        <v>0</v>
      </c>
      <c r="V157" s="218" t="n">
        <v>0</v>
      </c>
      <c r="W157" s="235" t="n">
        <v>0</v>
      </c>
      <c r="X157" s="229"/>
      <c r="Y157" s="229" t="s">
        <v>204</v>
      </c>
      <c r="Z157" s="221" t="n">
        <f aca="false">MAX(AC157,AI157,AR157)*1.15</f>
        <v>0</v>
      </c>
      <c r="AA157" s="229"/>
      <c r="AB157" s="229"/>
      <c r="AC157" s="230"/>
      <c r="AD157" s="229"/>
      <c r="AE157" s="229"/>
      <c r="AF157" s="229"/>
      <c r="AG157" s="229"/>
      <c r="AH157" s="229"/>
      <c r="AI157" s="230"/>
      <c r="AJ157" s="229"/>
      <c r="AK157" s="229"/>
      <c r="AL157" s="229"/>
      <c r="AM157" s="229"/>
      <c r="AN157" s="229"/>
      <c r="AO157" s="229"/>
      <c r="AP157" s="229"/>
      <c r="AQ157" s="229"/>
      <c r="AR157" s="284"/>
      <c r="AS157" s="229"/>
      <c r="AT157" s="229"/>
      <c r="AU157" s="229"/>
      <c r="AV157" s="229"/>
      <c r="AW157" s="229"/>
      <c r="AX157" s="229"/>
      <c r="BF157" s="3" t="n">
        <f aca="false">SUM(F157:O157)</f>
        <v>56.4072</v>
      </c>
    </row>
    <row r="158" customFormat="false" ht="16.5" hidden="false" customHeight="true" outlineLevel="0" collapsed="false">
      <c r="A158" s="14" t="n">
        <v>4</v>
      </c>
      <c r="B158" s="365" t="s">
        <v>550</v>
      </c>
      <c r="C158" s="365"/>
      <c r="D158" s="365"/>
      <c r="E158" s="365"/>
      <c r="F158" s="365"/>
      <c r="G158" s="365"/>
      <c r="H158" s="365"/>
      <c r="I158" s="365"/>
      <c r="J158" s="365"/>
      <c r="K158" s="365"/>
      <c r="L158" s="365"/>
      <c r="M158" s="365"/>
      <c r="N158" s="365"/>
      <c r="O158" s="365"/>
      <c r="P158" s="365"/>
      <c r="Q158" s="315"/>
      <c r="R158" s="249"/>
      <c r="S158" s="250"/>
      <c r="T158" s="264" t="s">
        <v>550</v>
      </c>
      <c r="U158" s="252" t="n">
        <v>0</v>
      </c>
      <c r="V158" s="253" t="n">
        <v>0</v>
      </c>
      <c r="W158" s="236" t="n">
        <v>0</v>
      </c>
      <c r="X158" s="256"/>
      <c r="Y158" s="256" t="n">
        <v>0</v>
      </c>
      <c r="Z158" s="221" t="n">
        <f aca="false">MAX(AC158,AI158,AR158)*1.15</f>
        <v>0</v>
      </c>
      <c r="AA158" s="256"/>
      <c r="AB158" s="256"/>
      <c r="AC158" s="257"/>
      <c r="AD158" s="256"/>
      <c r="AE158" s="256"/>
      <c r="AF158" s="256"/>
      <c r="AG158" s="256"/>
      <c r="AH158" s="256"/>
      <c r="AI158" s="257"/>
      <c r="AJ158" s="256"/>
      <c r="AK158" s="256"/>
      <c r="AL158" s="256"/>
      <c r="AM158" s="256"/>
      <c r="AN158" s="256"/>
      <c r="AO158" s="256"/>
      <c r="AP158" s="256"/>
      <c r="AQ158" s="256"/>
      <c r="AR158" s="317"/>
      <c r="AS158" s="256"/>
      <c r="AT158" s="256"/>
      <c r="AU158" s="256"/>
      <c r="AV158" s="256"/>
      <c r="AW158" s="256"/>
      <c r="AX158" s="256"/>
      <c r="BF158" s="3" t="n">
        <f aca="false">SUM(F158:O158)</f>
        <v>0</v>
      </c>
    </row>
    <row r="159" customFormat="false" ht="16.5" hidden="false" customHeight="true" outlineLevel="0" collapsed="false">
      <c r="A159" s="212" t="n">
        <v>1</v>
      </c>
      <c r="B159" s="19" t="s">
        <v>160</v>
      </c>
      <c r="C159" s="19" t="s">
        <v>163</v>
      </c>
      <c r="D159" s="19" t="s">
        <v>145</v>
      </c>
      <c r="E159" s="19" t="s">
        <v>146</v>
      </c>
      <c r="F159" s="366" t="n">
        <f aca="false">$Z159</f>
        <v>12.1866</v>
      </c>
      <c r="G159" s="366" t="n">
        <f aca="false">$Z159</f>
        <v>12.1866</v>
      </c>
      <c r="H159" s="366" t="n">
        <f aca="false">$Z159</f>
        <v>12.1866</v>
      </c>
      <c r="I159" s="366" t="n">
        <f aca="false">$Z159</f>
        <v>12.1866</v>
      </c>
      <c r="J159" s="366" t="n">
        <f aca="false">$Z159</f>
        <v>12.1866</v>
      </c>
      <c r="K159" s="366" t="n">
        <f aca="false">$Z159</f>
        <v>12.1866</v>
      </c>
      <c r="L159" s="366" t="n">
        <f aca="false">$Z159</f>
        <v>12.1866</v>
      </c>
      <c r="M159" s="366" t="n">
        <f aca="false">$Z159</f>
        <v>12.1866</v>
      </c>
      <c r="N159" s="366" t="n">
        <f aca="false">$Z159</f>
        <v>12.1866</v>
      </c>
      <c r="O159" s="366" t="n">
        <f aca="false">$Z159</f>
        <v>12.1866</v>
      </c>
      <c r="P159" s="46" t="s">
        <v>164</v>
      </c>
      <c r="Q159" s="367" t="s">
        <v>550</v>
      </c>
      <c r="R159" s="368"/>
      <c r="S159" s="287" t="n">
        <v>3</v>
      </c>
      <c r="T159" s="369" t="s">
        <v>160</v>
      </c>
      <c r="U159" s="285" t="s">
        <v>163</v>
      </c>
      <c r="V159" s="288" t="s">
        <v>145</v>
      </c>
      <c r="W159" s="289" t="s">
        <v>164</v>
      </c>
      <c r="X159" s="220" t="s">
        <v>9</v>
      </c>
      <c r="Y159" s="220" t="s">
        <v>146</v>
      </c>
      <c r="Z159" s="221" t="n">
        <f aca="false">AR159*1.14</f>
        <v>12.1866</v>
      </c>
      <c r="AA159" s="220" t="n">
        <v>11.51</v>
      </c>
      <c r="AB159" s="220" t="n">
        <v>11.39</v>
      </c>
      <c r="AC159" s="222" t="n">
        <v>10.82</v>
      </c>
      <c r="AD159" s="220" t="n">
        <v>10.71</v>
      </c>
      <c r="AE159" s="220" t="n">
        <v>10.52</v>
      </c>
      <c r="AF159" s="220" t="n">
        <v>5.3</v>
      </c>
      <c r="AG159" s="220" t="n">
        <v>6.84</v>
      </c>
      <c r="AH159" s="220" t="n">
        <v>8.24</v>
      </c>
      <c r="AI159" s="222" t="n">
        <v>9.77</v>
      </c>
      <c r="AJ159" s="220" t="n">
        <v>10.05</v>
      </c>
      <c r="AK159" s="220" t="n">
        <v>9.64</v>
      </c>
      <c r="AL159" s="220" t="n">
        <v>9.64</v>
      </c>
      <c r="AM159" s="220" t="n">
        <v>9.07</v>
      </c>
      <c r="AN159" s="220" t="n">
        <v>9.52</v>
      </c>
      <c r="AO159" s="220" t="n">
        <v>9.37</v>
      </c>
      <c r="AP159" s="220" t="n">
        <v>9.37</v>
      </c>
      <c r="AQ159" s="220" t="n">
        <v>9.52</v>
      </c>
      <c r="AR159" s="370" t="n">
        <v>10.69</v>
      </c>
      <c r="AS159" s="219" t="n">
        <v>10.44</v>
      </c>
      <c r="AT159" s="220" t="n">
        <v>10.1</v>
      </c>
      <c r="AU159" s="220" t="n">
        <v>9.37</v>
      </c>
      <c r="AV159" s="220" t="n">
        <v>8.64</v>
      </c>
      <c r="AW159" s="220" t="n">
        <v>12.12</v>
      </c>
      <c r="AX159" s="224" t="n">
        <v>12.03</v>
      </c>
      <c r="AZ159" s="1" t="n">
        <v>1</v>
      </c>
      <c r="BA159" s="111" t="n">
        <v>10.82</v>
      </c>
      <c r="BB159" s="111" t="n">
        <v>9.77</v>
      </c>
      <c r="BC159" s="111" t="n">
        <v>10.69</v>
      </c>
      <c r="BF159" s="3" t="n">
        <f aca="false">SUM(F159:O159)</f>
        <v>121.866</v>
      </c>
    </row>
    <row r="160" customFormat="false" ht="16.5" hidden="false" customHeight="false" outlineLevel="0" collapsed="false">
      <c r="A160" s="212" t="n">
        <v>2</v>
      </c>
      <c r="B160" s="19" t="s">
        <v>143</v>
      </c>
      <c r="C160" s="19" t="s">
        <v>148</v>
      </c>
      <c r="D160" s="19" t="s">
        <v>145</v>
      </c>
      <c r="E160" s="19" t="s">
        <v>181</v>
      </c>
      <c r="F160" s="46"/>
      <c r="G160" s="366" t="n">
        <f aca="false">$Z160</f>
        <v>1.9836</v>
      </c>
      <c r="H160" s="366" t="n">
        <f aca="false">$Z160</f>
        <v>1.9836</v>
      </c>
      <c r="I160" s="366" t="n">
        <f aca="false">$Z160</f>
        <v>1.9836</v>
      </c>
      <c r="J160" s="366" t="n">
        <f aca="false">$Z160</f>
        <v>1.9836</v>
      </c>
      <c r="K160" s="366" t="n">
        <f aca="false">$Z160</f>
        <v>1.9836</v>
      </c>
      <c r="L160" s="366" t="n">
        <f aca="false">$Z160</f>
        <v>1.9836</v>
      </c>
      <c r="M160" s="366" t="n">
        <f aca="false">$Z160</f>
        <v>1.9836</v>
      </c>
      <c r="N160" s="366" t="n">
        <f aca="false">$Z160</f>
        <v>1.9836</v>
      </c>
      <c r="O160" s="366" t="n">
        <f aca="false">$Z160</f>
        <v>1.9836</v>
      </c>
      <c r="P160" s="65" t="s">
        <v>149</v>
      </c>
      <c r="Q160" s="371"/>
      <c r="R160" s="225"/>
      <c r="S160" s="226" t="n">
        <v>3</v>
      </c>
      <c r="T160" s="372" t="s">
        <v>143</v>
      </c>
      <c r="U160" s="217" t="s">
        <v>148</v>
      </c>
      <c r="V160" s="218" t="s">
        <v>145</v>
      </c>
      <c r="W160" s="235" t="s">
        <v>149</v>
      </c>
      <c r="X160" s="229" t="s">
        <v>10</v>
      </c>
      <c r="Y160" s="229" t="s">
        <v>146</v>
      </c>
      <c r="Z160" s="221" t="n">
        <f aca="false">AR160*1.14</f>
        <v>1.9836</v>
      </c>
      <c r="AA160" s="373" t="n">
        <v>0.69</v>
      </c>
      <c r="AB160" s="373" t="n">
        <v>0.66</v>
      </c>
      <c r="AC160" s="373" t="n">
        <v>0.67</v>
      </c>
      <c r="AD160" s="373" t="n">
        <v>0.69</v>
      </c>
      <c r="AE160" s="373" t="n">
        <v>0.7</v>
      </c>
      <c r="AF160" s="373" t="n">
        <v>0.7</v>
      </c>
      <c r="AG160" s="373" t="n">
        <v>0.77</v>
      </c>
      <c r="AH160" s="373" t="n">
        <v>0.87</v>
      </c>
      <c r="AI160" s="373" t="n">
        <v>1.04</v>
      </c>
      <c r="AJ160" s="373" t="n">
        <v>1.1</v>
      </c>
      <c r="AK160" s="373" t="n">
        <v>1.11</v>
      </c>
      <c r="AL160" s="373" t="n">
        <v>1.07</v>
      </c>
      <c r="AM160" s="373" t="n">
        <v>1.1</v>
      </c>
      <c r="AN160" s="373" t="n">
        <v>1.2</v>
      </c>
      <c r="AO160" s="373" t="n">
        <v>1.11</v>
      </c>
      <c r="AP160" s="373" t="n">
        <v>1.09</v>
      </c>
      <c r="AQ160" s="373" t="n">
        <v>0.97</v>
      </c>
      <c r="AR160" s="374" t="n">
        <v>1.74</v>
      </c>
      <c r="AS160" s="373" t="n">
        <v>0.99</v>
      </c>
      <c r="AT160" s="373" t="n">
        <v>0.97</v>
      </c>
      <c r="AU160" s="375" t="n">
        <v>0.97</v>
      </c>
      <c r="AV160" s="375" t="n">
        <v>0.99</v>
      </c>
      <c r="AW160" s="375" t="n">
        <v>0.97</v>
      </c>
      <c r="AX160" s="375" t="n">
        <v>0.77</v>
      </c>
      <c r="AY160" s="376"/>
      <c r="BF160" s="3" t="n">
        <f aca="false">SUM(F160:O160)</f>
        <v>17.8524</v>
      </c>
    </row>
    <row r="161" customFormat="false" ht="16.5" hidden="false" customHeight="false" outlineLevel="0" collapsed="false">
      <c r="A161" s="212" t="n">
        <v>3</v>
      </c>
      <c r="B161" s="19" t="s">
        <v>151</v>
      </c>
      <c r="C161" s="19" t="s">
        <v>153</v>
      </c>
      <c r="D161" s="19" t="s">
        <v>145</v>
      </c>
      <c r="E161" s="19" t="s">
        <v>202</v>
      </c>
      <c r="F161" s="46"/>
      <c r="G161" s="366"/>
      <c r="H161" s="366"/>
      <c r="I161" s="366"/>
      <c r="J161" s="366"/>
      <c r="K161" s="366"/>
      <c r="L161" s="366"/>
      <c r="M161" s="366"/>
      <c r="N161" s="366" t="n">
        <f aca="false">$Z161</f>
        <v>0.5472</v>
      </c>
      <c r="O161" s="366" t="n">
        <f aca="false">$Z161</f>
        <v>0.5472</v>
      </c>
      <c r="P161" s="65" t="s">
        <v>154</v>
      </c>
      <c r="Q161" s="371"/>
      <c r="R161" s="225"/>
      <c r="S161" s="226" t="n">
        <v>3</v>
      </c>
      <c r="T161" s="372" t="s">
        <v>151</v>
      </c>
      <c r="U161" s="217" t="s">
        <v>153</v>
      </c>
      <c r="V161" s="218" t="s">
        <v>145</v>
      </c>
      <c r="W161" s="235" t="s">
        <v>154</v>
      </c>
      <c r="X161" s="229" t="s">
        <v>10</v>
      </c>
      <c r="Y161" s="229" t="s">
        <v>146</v>
      </c>
      <c r="Z161" s="221" t="n">
        <f aca="false">AR161*1.14</f>
        <v>0.5472</v>
      </c>
      <c r="AA161" s="373" t="n">
        <v>0.12</v>
      </c>
      <c r="AB161" s="373" t="n">
        <v>0.12</v>
      </c>
      <c r="AC161" s="373" t="n">
        <v>0.11</v>
      </c>
      <c r="AD161" s="373" t="n">
        <v>0.12</v>
      </c>
      <c r="AE161" s="373" t="n">
        <v>0.12</v>
      </c>
      <c r="AF161" s="373" t="n">
        <v>0.13</v>
      </c>
      <c r="AG161" s="373" t="n">
        <v>0.12</v>
      </c>
      <c r="AH161" s="373" t="n">
        <v>0.13</v>
      </c>
      <c r="AI161" s="373" t="n">
        <v>0.12</v>
      </c>
      <c r="AJ161" s="373" t="n">
        <v>0.13</v>
      </c>
      <c r="AK161" s="373" t="n">
        <v>0.12</v>
      </c>
      <c r="AL161" s="373" t="n">
        <v>0.13</v>
      </c>
      <c r="AM161" s="373" t="n">
        <v>0.13</v>
      </c>
      <c r="AN161" s="373" t="n">
        <v>0.12</v>
      </c>
      <c r="AO161" s="373" t="n">
        <v>0.12</v>
      </c>
      <c r="AP161" s="373" t="n">
        <v>0.11</v>
      </c>
      <c r="AQ161" s="373" t="n">
        <v>0.12</v>
      </c>
      <c r="AR161" s="374" t="n">
        <v>0.48</v>
      </c>
      <c r="AS161" s="373" t="n">
        <v>0.13</v>
      </c>
      <c r="AT161" s="373" t="n">
        <v>0.14</v>
      </c>
      <c r="AU161" s="375" t="n">
        <v>0.13</v>
      </c>
      <c r="AV161" s="375" t="n">
        <v>0.13</v>
      </c>
      <c r="AW161" s="375" t="n">
        <v>0.13</v>
      </c>
      <c r="AX161" s="375" t="n">
        <v>0.13</v>
      </c>
      <c r="BF161" s="3" t="n">
        <f aca="false">SUM(F161:O161)</f>
        <v>1.0944</v>
      </c>
    </row>
    <row r="162" customFormat="false" ht="16.5" hidden="false" customHeight="false" outlineLevel="0" collapsed="false">
      <c r="A162" s="212" t="n">
        <v>4</v>
      </c>
      <c r="B162" s="19" t="s">
        <v>156</v>
      </c>
      <c r="C162" s="46" t="s">
        <v>157</v>
      </c>
      <c r="D162" s="19" t="s">
        <v>145</v>
      </c>
      <c r="E162" s="19" t="s">
        <v>181</v>
      </c>
      <c r="F162" s="46"/>
      <c r="G162" s="366" t="n">
        <f aca="false">$Z162</f>
        <v>2.0292</v>
      </c>
      <c r="H162" s="366" t="n">
        <f aca="false">$Z162</f>
        <v>2.0292</v>
      </c>
      <c r="I162" s="366" t="n">
        <f aca="false">$Z162</f>
        <v>2.0292</v>
      </c>
      <c r="J162" s="366" t="n">
        <f aca="false">$Z162</f>
        <v>2.0292</v>
      </c>
      <c r="K162" s="366" t="n">
        <f aca="false">$Z162</f>
        <v>2.0292</v>
      </c>
      <c r="L162" s="366" t="n">
        <f aca="false">$Z162</f>
        <v>2.0292</v>
      </c>
      <c r="M162" s="366" t="n">
        <f aca="false">$Z162</f>
        <v>2.0292</v>
      </c>
      <c r="N162" s="366" t="n">
        <f aca="false">$Z162</f>
        <v>2.0292</v>
      </c>
      <c r="O162" s="366" t="n">
        <f aca="false">$Z162</f>
        <v>2.0292</v>
      </c>
      <c r="P162" s="65" t="s">
        <v>147</v>
      </c>
      <c r="Q162" s="371"/>
      <c r="R162" s="225"/>
      <c r="S162" s="226" t="n">
        <v>3</v>
      </c>
      <c r="T162" s="372" t="s">
        <v>156</v>
      </c>
      <c r="U162" s="217" t="s">
        <v>157</v>
      </c>
      <c r="V162" s="218" t="s">
        <v>145</v>
      </c>
      <c r="W162" s="235" t="s">
        <v>147</v>
      </c>
      <c r="X162" s="229" t="s">
        <v>10</v>
      </c>
      <c r="Y162" s="229" t="s">
        <v>146</v>
      </c>
      <c r="Z162" s="221" t="n">
        <f aca="false">AR162*1.14</f>
        <v>2.0292</v>
      </c>
      <c r="AA162" s="373" t="n">
        <v>0.8</v>
      </c>
      <c r="AB162" s="373" t="n">
        <v>0.75</v>
      </c>
      <c r="AC162" s="373" t="n">
        <v>0.74</v>
      </c>
      <c r="AD162" s="373" t="n">
        <v>0.76</v>
      </c>
      <c r="AE162" s="373" t="n">
        <v>0.81</v>
      </c>
      <c r="AF162" s="373" t="n">
        <v>0.87</v>
      </c>
      <c r="AG162" s="373" t="n">
        <v>0.97</v>
      </c>
      <c r="AH162" s="373" t="n">
        <v>0.94</v>
      </c>
      <c r="AI162" s="373" t="n">
        <v>1.05</v>
      </c>
      <c r="AJ162" s="373" t="n">
        <v>1.14</v>
      </c>
      <c r="AK162" s="373" t="n">
        <v>1.08</v>
      </c>
      <c r="AL162" s="373" t="n">
        <v>0.86</v>
      </c>
      <c r="AM162" s="373" t="n">
        <v>0.94</v>
      </c>
      <c r="AN162" s="373" t="n">
        <v>0.96</v>
      </c>
      <c r="AO162" s="373" t="n">
        <v>0.91</v>
      </c>
      <c r="AP162" s="373" t="n">
        <v>0.94</v>
      </c>
      <c r="AQ162" s="373" t="n">
        <v>0.92</v>
      </c>
      <c r="AR162" s="374" t="n">
        <v>1.78</v>
      </c>
      <c r="AS162" s="373" t="n">
        <v>1.03</v>
      </c>
      <c r="AT162" s="375" t="n">
        <v>1.07</v>
      </c>
      <c r="AU162" s="375" t="n">
        <v>1.11</v>
      </c>
      <c r="AV162" s="375" t="n">
        <v>1.11</v>
      </c>
      <c r="AW162" s="375" t="n">
        <v>1.06</v>
      </c>
      <c r="AX162" s="375" t="n">
        <v>1</v>
      </c>
      <c r="BF162" s="3" t="n">
        <f aca="false">SUM(F162:O162)</f>
        <v>18.2628</v>
      </c>
    </row>
    <row r="163" customFormat="false" ht="16.5" hidden="false" customHeight="false" outlineLevel="0" collapsed="false">
      <c r="A163" s="212" t="n">
        <v>5</v>
      </c>
      <c r="B163" s="19" t="s">
        <v>143</v>
      </c>
      <c r="C163" s="19" t="s">
        <v>150</v>
      </c>
      <c r="D163" s="19" t="s">
        <v>145</v>
      </c>
      <c r="E163" s="19" t="s">
        <v>181</v>
      </c>
      <c r="F163" s="46"/>
      <c r="G163" s="46"/>
      <c r="H163" s="366" t="n">
        <f aca="false">$Z163</f>
        <v>2.2116</v>
      </c>
      <c r="I163" s="366" t="n">
        <f aca="false">$Z163</f>
        <v>2.2116</v>
      </c>
      <c r="J163" s="366" t="n">
        <f aca="false">$Z163</f>
        <v>2.2116</v>
      </c>
      <c r="K163" s="366" t="n">
        <f aca="false">$Z163</f>
        <v>2.2116</v>
      </c>
      <c r="L163" s="366" t="n">
        <f aca="false">$Z163</f>
        <v>2.2116</v>
      </c>
      <c r="M163" s="366" t="n">
        <f aca="false">$Z163</f>
        <v>2.2116</v>
      </c>
      <c r="N163" s="366" t="n">
        <f aca="false">$Z163</f>
        <v>2.2116</v>
      </c>
      <c r="O163" s="366" t="n">
        <f aca="false">$Z163</f>
        <v>2.2116</v>
      </c>
      <c r="P163" s="65" t="s">
        <v>147</v>
      </c>
      <c r="Q163" s="371"/>
      <c r="R163" s="225"/>
      <c r="S163" s="226" t="n">
        <v>3</v>
      </c>
      <c r="T163" s="372" t="s">
        <v>143</v>
      </c>
      <c r="U163" s="217" t="s">
        <v>150</v>
      </c>
      <c r="V163" s="218" t="s">
        <v>145</v>
      </c>
      <c r="W163" s="235" t="s">
        <v>147</v>
      </c>
      <c r="X163" s="229" t="s">
        <v>11</v>
      </c>
      <c r="Y163" s="229" t="s">
        <v>146</v>
      </c>
      <c r="Z163" s="221" t="n">
        <f aca="false">AR163*1.14</f>
        <v>2.2116</v>
      </c>
      <c r="AA163" s="373" t="n">
        <v>1.25</v>
      </c>
      <c r="AB163" s="373" t="n">
        <v>1.2</v>
      </c>
      <c r="AC163" s="373" t="n">
        <v>1.15</v>
      </c>
      <c r="AD163" s="373" t="n">
        <v>1.2</v>
      </c>
      <c r="AE163" s="373" t="n">
        <v>1.2</v>
      </c>
      <c r="AF163" s="373" t="n">
        <v>1.3</v>
      </c>
      <c r="AG163" s="373" t="n">
        <v>1.45</v>
      </c>
      <c r="AH163" s="373" t="n">
        <v>1.45</v>
      </c>
      <c r="AI163" s="373" t="n">
        <v>1.3</v>
      </c>
      <c r="AJ163" s="373" t="n">
        <v>1.25</v>
      </c>
      <c r="AK163" s="373" t="n">
        <v>1.15</v>
      </c>
      <c r="AL163" s="373" t="n">
        <v>1.15</v>
      </c>
      <c r="AM163" s="373" t="n">
        <v>1.05</v>
      </c>
      <c r="AN163" s="373" t="n">
        <v>1.1</v>
      </c>
      <c r="AO163" s="373" t="n">
        <v>1.15</v>
      </c>
      <c r="AP163" s="373" t="n">
        <v>1.2</v>
      </c>
      <c r="AQ163" s="373" t="n">
        <v>1.2</v>
      </c>
      <c r="AR163" s="374" t="n">
        <v>1.94</v>
      </c>
      <c r="AS163" s="373" t="n">
        <v>1.3</v>
      </c>
      <c r="AT163" s="373" t="n">
        <v>1.25</v>
      </c>
      <c r="AU163" s="373" t="n">
        <v>1.25</v>
      </c>
      <c r="AV163" s="373" t="n">
        <v>1.25</v>
      </c>
      <c r="AW163" s="373" t="n">
        <v>1.3</v>
      </c>
      <c r="AX163" s="373" t="n">
        <v>1.2</v>
      </c>
      <c r="BF163" s="3" t="n">
        <f aca="false">SUM(F163:O163)</f>
        <v>17.6928</v>
      </c>
    </row>
    <row r="164" customFormat="false" ht="16.5" hidden="false" customHeight="false" outlineLevel="0" collapsed="false">
      <c r="A164" s="212" t="n">
        <v>6</v>
      </c>
      <c r="B164" s="19" t="s">
        <v>156</v>
      </c>
      <c r="C164" s="19" t="s">
        <v>177</v>
      </c>
      <c r="D164" s="19" t="s">
        <v>145</v>
      </c>
      <c r="E164" s="19" t="s">
        <v>181</v>
      </c>
      <c r="F164" s="30"/>
      <c r="G164" s="30"/>
      <c r="H164" s="366" t="n">
        <f aca="false">$Z164</f>
        <v>0.171</v>
      </c>
      <c r="I164" s="366" t="n">
        <f aca="false">$Z164</f>
        <v>0.171</v>
      </c>
      <c r="J164" s="366" t="n">
        <f aca="false">$Z164</f>
        <v>0.171</v>
      </c>
      <c r="K164" s="366" t="n">
        <f aca="false">$Z164</f>
        <v>0.171</v>
      </c>
      <c r="L164" s="366" t="n">
        <f aca="false">$Z164</f>
        <v>0.171</v>
      </c>
      <c r="M164" s="366" t="n">
        <f aca="false">$Z164</f>
        <v>0.171</v>
      </c>
      <c r="N164" s="366" t="n">
        <f aca="false">$Z164</f>
        <v>0.171</v>
      </c>
      <c r="O164" s="366" t="n">
        <f aca="false">$Z164</f>
        <v>0.171</v>
      </c>
      <c r="P164" s="212" t="s">
        <v>176</v>
      </c>
      <c r="Q164" s="371"/>
      <c r="R164" s="225"/>
      <c r="S164" s="226" t="n">
        <v>3</v>
      </c>
      <c r="T164" s="372" t="s">
        <v>156</v>
      </c>
      <c r="U164" s="217" t="s">
        <v>177</v>
      </c>
      <c r="V164" s="218" t="s">
        <v>145</v>
      </c>
      <c r="W164" s="235" t="s">
        <v>176</v>
      </c>
      <c r="X164" s="229" t="s">
        <v>11</v>
      </c>
      <c r="Y164" s="229" t="s">
        <v>146</v>
      </c>
      <c r="Z164" s="221" t="n">
        <f aca="false">AR164*1.14</f>
        <v>0.171</v>
      </c>
      <c r="AA164" s="373" t="n">
        <v>0.12</v>
      </c>
      <c r="AB164" s="373" t="n">
        <v>0.1</v>
      </c>
      <c r="AC164" s="373" t="n">
        <v>0.1</v>
      </c>
      <c r="AD164" s="373" t="n">
        <v>0.1</v>
      </c>
      <c r="AE164" s="373" t="n">
        <v>0.11</v>
      </c>
      <c r="AF164" s="373" t="n">
        <v>0.12</v>
      </c>
      <c r="AG164" s="373" t="n">
        <v>0.12</v>
      </c>
      <c r="AH164" s="373" t="n">
        <v>0.12</v>
      </c>
      <c r="AI164" s="373" t="n">
        <v>0.14</v>
      </c>
      <c r="AJ164" s="373" t="n">
        <v>0.14</v>
      </c>
      <c r="AK164" s="373" t="n">
        <v>0.14</v>
      </c>
      <c r="AL164" s="373" t="n">
        <v>0.13</v>
      </c>
      <c r="AM164" s="373" t="n">
        <v>0.11</v>
      </c>
      <c r="AN164" s="373" t="n">
        <v>0.12</v>
      </c>
      <c r="AO164" s="373" t="n">
        <v>0.1</v>
      </c>
      <c r="AP164" s="373" t="n">
        <v>0.1</v>
      </c>
      <c r="AQ164" s="373" t="n">
        <v>0.13</v>
      </c>
      <c r="AR164" s="374" t="n">
        <v>0.15</v>
      </c>
      <c r="AS164" s="373" t="n">
        <v>0.15</v>
      </c>
      <c r="AT164" s="375" t="n">
        <v>0.16</v>
      </c>
      <c r="AU164" s="375" t="n">
        <v>0.14</v>
      </c>
      <c r="AV164" s="375" t="n">
        <v>0.14</v>
      </c>
      <c r="AW164" s="375" t="n">
        <v>0.13</v>
      </c>
      <c r="AX164" s="375" t="n">
        <v>0.13</v>
      </c>
      <c r="BF164" s="3" t="n">
        <f aca="false">SUM(F164:O164)</f>
        <v>1.368</v>
      </c>
    </row>
    <row r="165" customFormat="false" ht="16.5" hidden="false" customHeight="false" outlineLevel="0" collapsed="false">
      <c r="A165" s="212" t="n">
        <v>7</v>
      </c>
      <c r="B165" s="19" t="s">
        <v>156</v>
      </c>
      <c r="C165" s="19" t="s">
        <v>178</v>
      </c>
      <c r="D165" s="19" t="s">
        <v>145</v>
      </c>
      <c r="E165" s="19" t="s">
        <v>181</v>
      </c>
      <c r="F165" s="30"/>
      <c r="G165" s="30" t="s">
        <v>58</v>
      </c>
      <c r="H165" s="366" t="n">
        <f aca="false">$Z165</f>
        <v>0.1482</v>
      </c>
      <c r="I165" s="366" t="n">
        <f aca="false">$Z165</f>
        <v>0.1482</v>
      </c>
      <c r="J165" s="366" t="n">
        <f aca="false">$Z165</f>
        <v>0.1482</v>
      </c>
      <c r="K165" s="366" t="n">
        <f aca="false">$Z165</f>
        <v>0.1482</v>
      </c>
      <c r="L165" s="366" t="n">
        <f aca="false">$Z165</f>
        <v>0.1482</v>
      </c>
      <c r="M165" s="366" t="n">
        <f aca="false">$Z165</f>
        <v>0.1482</v>
      </c>
      <c r="N165" s="366" t="n">
        <f aca="false">$Z165</f>
        <v>0.1482</v>
      </c>
      <c r="O165" s="366" t="n">
        <f aca="false">$Z165</f>
        <v>0.1482</v>
      </c>
      <c r="P165" s="212" t="s">
        <v>176</v>
      </c>
      <c r="Q165" s="371"/>
      <c r="R165" s="225"/>
      <c r="S165" s="226" t="n">
        <v>3</v>
      </c>
      <c r="T165" s="372" t="s">
        <v>156</v>
      </c>
      <c r="U165" s="217" t="s">
        <v>178</v>
      </c>
      <c r="V165" s="218" t="s">
        <v>145</v>
      </c>
      <c r="W165" s="235" t="s">
        <v>176</v>
      </c>
      <c r="X165" s="229" t="s">
        <v>11</v>
      </c>
      <c r="Y165" s="229" t="s">
        <v>146</v>
      </c>
      <c r="Z165" s="221" t="n">
        <f aca="false">AR165*1.14</f>
        <v>0.1482</v>
      </c>
      <c r="AA165" s="373" t="n">
        <v>0.06</v>
      </c>
      <c r="AB165" s="373" t="n">
        <v>0.06</v>
      </c>
      <c r="AC165" s="373" t="n">
        <v>0.06</v>
      </c>
      <c r="AD165" s="373" t="n">
        <v>0.06</v>
      </c>
      <c r="AE165" s="373" t="n">
        <v>0.06</v>
      </c>
      <c r="AF165" s="373" t="n">
        <v>0.06</v>
      </c>
      <c r="AG165" s="373" t="n">
        <v>0.06</v>
      </c>
      <c r="AH165" s="373" t="n">
        <v>0.06</v>
      </c>
      <c r="AI165" s="373" t="n">
        <v>0.06</v>
      </c>
      <c r="AJ165" s="373" t="n">
        <v>0.06</v>
      </c>
      <c r="AK165" s="373" t="n">
        <v>0.06</v>
      </c>
      <c r="AL165" s="373" t="n">
        <v>0.06</v>
      </c>
      <c r="AM165" s="373" t="n">
        <v>0.06</v>
      </c>
      <c r="AN165" s="373" t="n">
        <v>0.06</v>
      </c>
      <c r="AO165" s="373" t="n">
        <v>0.06</v>
      </c>
      <c r="AP165" s="373" t="n">
        <v>0.06</v>
      </c>
      <c r="AQ165" s="373" t="n">
        <v>0.06</v>
      </c>
      <c r="AR165" s="374" t="n">
        <v>0.13</v>
      </c>
      <c r="AS165" s="373" t="n">
        <v>0.07</v>
      </c>
      <c r="AT165" s="373" t="n">
        <v>0.07</v>
      </c>
      <c r="AU165" s="373" t="n">
        <v>0.07</v>
      </c>
      <c r="AV165" s="373" t="n">
        <v>0.07</v>
      </c>
      <c r="AW165" s="373" t="n">
        <v>0.07</v>
      </c>
      <c r="AX165" s="373" t="n">
        <v>0.07</v>
      </c>
      <c r="BF165" s="3" t="n">
        <f aca="false">SUM(F165:O165)</f>
        <v>1.1856</v>
      </c>
    </row>
    <row r="166" customFormat="false" ht="16.5" hidden="false" customHeight="false" outlineLevel="0" collapsed="false">
      <c r="A166" s="212" t="n">
        <v>8</v>
      </c>
      <c r="B166" s="19" t="s">
        <v>190</v>
      </c>
      <c r="C166" s="19" t="s">
        <v>193</v>
      </c>
      <c r="D166" s="19" t="s">
        <v>145</v>
      </c>
      <c r="E166" s="19" t="s">
        <v>202</v>
      </c>
      <c r="F166" s="30"/>
      <c r="G166" s="30"/>
      <c r="H166" s="366"/>
      <c r="I166" s="366"/>
      <c r="J166" s="366"/>
      <c r="K166" s="366"/>
      <c r="L166" s="366" t="n">
        <f aca="false">$Z166</f>
        <v>0.399</v>
      </c>
      <c r="M166" s="366" t="n">
        <f aca="false">$Z166</f>
        <v>0.399</v>
      </c>
      <c r="N166" s="366" t="n">
        <f aca="false">$Z166</f>
        <v>0.399</v>
      </c>
      <c r="O166" s="366" t="n">
        <f aca="false">$Z166</f>
        <v>0.399</v>
      </c>
      <c r="P166" s="212" t="s">
        <v>192</v>
      </c>
      <c r="Q166" s="371"/>
      <c r="R166" s="225"/>
      <c r="S166" s="226" t="n">
        <v>3</v>
      </c>
      <c r="T166" s="283" t="s">
        <v>190</v>
      </c>
      <c r="U166" s="217" t="s">
        <v>193</v>
      </c>
      <c r="V166" s="218" t="s">
        <v>145</v>
      </c>
      <c r="W166" s="235" t="s">
        <v>192</v>
      </c>
      <c r="X166" s="229" t="s">
        <v>11</v>
      </c>
      <c r="Y166" s="229" t="s">
        <v>181</v>
      </c>
      <c r="Z166" s="221" t="n">
        <f aca="false">AR166*1.14</f>
        <v>0.399</v>
      </c>
      <c r="AA166" s="373" t="n">
        <v>0.3</v>
      </c>
      <c r="AB166" s="373" t="n">
        <v>0.3</v>
      </c>
      <c r="AC166" s="373" t="n">
        <v>0.27</v>
      </c>
      <c r="AD166" s="373" t="n">
        <v>0.3</v>
      </c>
      <c r="AE166" s="373" t="n">
        <v>0.39</v>
      </c>
      <c r="AF166" s="373" t="n">
        <v>0.24</v>
      </c>
      <c r="AG166" s="373" t="n">
        <v>0.33</v>
      </c>
      <c r="AH166" s="373" t="n">
        <v>0.3</v>
      </c>
      <c r="AI166" s="373" t="n">
        <v>0.36</v>
      </c>
      <c r="AJ166" s="373" t="n">
        <v>0.3</v>
      </c>
      <c r="AK166" s="373" t="n">
        <v>0.33</v>
      </c>
      <c r="AL166" s="373" t="n">
        <v>0.33</v>
      </c>
      <c r="AM166" s="373" t="n">
        <v>0.27</v>
      </c>
      <c r="AN166" s="373" t="n">
        <v>0.3</v>
      </c>
      <c r="AO166" s="373" t="n">
        <v>0.33</v>
      </c>
      <c r="AP166" s="373" t="n">
        <v>0.33</v>
      </c>
      <c r="AQ166" s="373" t="n">
        <v>0.36</v>
      </c>
      <c r="AR166" s="374" t="n">
        <v>0.35</v>
      </c>
      <c r="AS166" s="373" t="n">
        <v>0.39</v>
      </c>
      <c r="AT166" s="375" t="n">
        <v>0.54</v>
      </c>
      <c r="AU166" s="375" t="n">
        <v>0.24</v>
      </c>
      <c r="AV166" s="375" t="n">
        <v>0.3</v>
      </c>
      <c r="AW166" s="375" t="n">
        <v>0.42</v>
      </c>
      <c r="AX166" s="375" t="n">
        <v>0.24</v>
      </c>
      <c r="BF166" s="3" t="n">
        <f aca="false">SUM(F166:O166)</f>
        <v>1.596</v>
      </c>
    </row>
    <row r="167" customFormat="false" ht="16.5" hidden="false" customHeight="false" outlineLevel="0" collapsed="false">
      <c r="A167" s="212" t="n">
        <v>9</v>
      </c>
      <c r="B167" s="19" t="s">
        <v>151</v>
      </c>
      <c r="C167" s="19" t="s">
        <v>152</v>
      </c>
      <c r="D167" s="19" t="s">
        <v>145</v>
      </c>
      <c r="E167" s="19" t="s">
        <v>202</v>
      </c>
      <c r="F167" s="46"/>
      <c r="G167" s="46"/>
      <c r="H167" s="46"/>
      <c r="I167" s="366"/>
      <c r="J167" s="366"/>
      <c r="K167" s="366" t="n">
        <f aca="false">$Z167</f>
        <v>0.2394</v>
      </c>
      <c r="L167" s="366" t="n">
        <f aca="false">$Z167</f>
        <v>0.2394</v>
      </c>
      <c r="M167" s="366" t="n">
        <f aca="false">$Z167</f>
        <v>0.2394</v>
      </c>
      <c r="N167" s="366" t="n">
        <f aca="false">$Z167</f>
        <v>0.2394</v>
      </c>
      <c r="O167" s="366" t="n">
        <f aca="false">$Z167</f>
        <v>0.2394</v>
      </c>
      <c r="P167" s="65" t="s">
        <v>147</v>
      </c>
      <c r="Q167" s="371"/>
      <c r="R167" s="225"/>
      <c r="S167" s="226" t="n">
        <v>3</v>
      </c>
      <c r="T167" s="372" t="s">
        <v>151</v>
      </c>
      <c r="U167" s="217" t="s">
        <v>152</v>
      </c>
      <c r="V167" s="218" t="s">
        <v>145</v>
      </c>
      <c r="W167" s="235" t="s">
        <v>147</v>
      </c>
      <c r="X167" s="229" t="s">
        <v>12</v>
      </c>
      <c r="Y167" s="229" t="s">
        <v>146</v>
      </c>
      <c r="Z167" s="221" t="n">
        <f aca="false">AR167*1.14</f>
        <v>0.2394</v>
      </c>
      <c r="AA167" s="373" t="n">
        <v>0.06</v>
      </c>
      <c r="AB167" s="373" t="n">
        <v>0.06</v>
      </c>
      <c r="AC167" s="373" t="n">
        <v>0.06</v>
      </c>
      <c r="AD167" s="373" t="n">
        <v>0.06</v>
      </c>
      <c r="AE167" s="373" t="n">
        <v>0.06</v>
      </c>
      <c r="AF167" s="373" t="n">
        <v>0.06</v>
      </c>
      <c r="AG167" s="373" t="n">
        <v>0.06</v>
      </c>
      <c r="AH167" s="373" t="n">
        <v>0.06</v>
      </c>
      <c r="AI167" s="373" t="n">
        <v>0.06</v>
      </c>
      <c r="AJ167" s="373" t="n">
        <v>0.06</v>
      </c>
      <c r="AK167" s="373" t="n">
        <v>0.06</v>
      </c>
      <c r="AL167" s="373" t="n">
        <v>0.06</v>
      </c>
      <c r="AM167" s="373" t="n">
        <v>0.06</v>
      </c>
      <c r="AN167" s="373" t="n">
        <v>0.06</v>
      </c>
      <c r="AO167" s="373" t="n">
        <v>0.03</v>
      </c>
      <c r="AP167" s="373" t="n">
        <v>0.06</v>
      </c>
      <c r="AQ167" s="373" t="n">
        <v>0.06</v>
      </c>
      <c r="AR167" s="374" t="n">
        <v>0.21</v>
      </c>
      <c r="AS167" s="373" t="n">
        <v>0.06</v>
      </c>
      <c r="AT167" s="373" t="n">
        <v>0.06</v>
      </c>
      <c r="AU167" s="373" t="n">
        <v>0.06</v>
      </c>
      <c r="AV167" s="373" t="n">
        <v>0.06</v>
      </c>
      <c r="AW167" s="373" t="n">
        <v>0.06</v>
      </c>
      <c r="AX167" s="373" t="n">
        <v>0.06</v>
      </c>
      <c r="BF167" s="3" t="n">
        <f aca="false">SUM(F167:O167)</f>
        <v>1.197</v>
      </c>
    </row>
    <row r="168" customFormat="false" ht="16.5" hidden="false" customHeight="false" outlineLevel="0" collapsed="false">
      <c r="A168" s="212" t="n">
        <v>10</v>
      </c>
      <c r="B168" s="19" t="s">
        <v>151</v>
      </c>
      <c r="C168" s="19" t="s">
        <v>155</v>
      </c>
      <c r="D168" s="19" t="s">
        <v>145</v>
      </c>
      <c r="E168" s="19" t="s">
        <v>202</v>
      </c>
      <c r="F168" s="46"/>
      <c r="G168" s="46"/>
      <c r="H168" s="46"/>
      <c r="I168" s="366"/>
      <c r="J168" s="366"/>
      <c r="K168" s="366" t="n">
        <f aca="false">$Z168</f>
        <v>1.0602</v>
      </c>
      <c r="L168" s="366" t="n">
        <f aca="false">$Z168</f>
        <v>1.0602</v>
      </c>
      <c r="M168" s="366" t="n">
        <f aca="false">$Z168</f>
        <v>1.0602</v>
      </c>
      <c r="N168" s="366" t="n">
        <f aca="false">$Z168</f>
        <v>1.0602</v>
      </c>
      <c r="O168" s="366" t="n">
        <f aca="false">$Z168</f>
        <v>1.0602</v>
      </c>
      <c r="P168" s="65" t="s">
        <v>147</v>
      </c>
      <c r="Q168" s="371"/>
      <c r="R168" s="225"/>
      <c r="S168" s="226" t="n">
        <v>3</v>
      </c>
      <c r="T168" s="372" t="s">
        <v>151</v>
      </c>
      <c r="U168" s="217" t="s">
        <v>155</v>
      </c>
      <c r="V168" s="218" t="s">
        <v>145</v>
      </c>
      <c r="W168" s="235" t="s">
        <v>147</v>
      </c>
      <c r="X168" s="229" t="s">
        <v>12</v>
      </c>
      <c r="Y168" s="229" t="s">
        <v>146</v>
      </c>
      <c r="Z168" s="221" t="n">
        <f aca="false">AR168*1.14</f>
        <v>1.0602</v>
      </c>
      <c r="AA168" s="373" t="n">
        <v>0.44</v>
      </c>
      <c r="AB168" s="373" t="n">
        <v>0.4</v>
      </c>
      <c r="AC168" s="373" t="n">
        <v>0.37</v>
      </c>
      <c r="AD168" s="373" t="n">
        <v>0.39</v>
      </c>
      <c r="AE168" s="373" t="n">
        <v>0.33</v>
      </c>
      <c r="AF168" s="373" t="n">
        <v>0.39</v>
      </c>
      <c r="AG168" s="373" t="n">
        <v>0.39</v>
      </c>
      <c r="AH168" s="373" t="n">
        <v>0.41</v>
      </c>
      <c r="AI168" s="373" t="n">
        <v>0.44</v>
      </c>
      <c r="AJ168" s="373" t="n">
        <v>0.47</v>
      </c>
      <c r="AK168" s="373" t="n">
        <v>0.45</v>
      </c>
      <c r="AL168" s="373" t="n">
        <v>0.41</v>
      </c>
      <c r="AM168" s="373" t="n">
        <v>0.39</v>
      </c>
      <c r="AN168" s="373" t="n">
        <v>0.4</v>
      </c>
      <c r="AO168" s="373" t="n">
        <v>0.39</v>
      </c>
      <c r="AP168" s="373" t="n">
        <v>0.41</v>
      </c>
      <c r="AQ168" s="373" t="n">
        <v>0.39</v>
      </c>
      <c r="AR168" s="374" t="n">
        <v>0.93</v>
      </c>
      <c r="AS168" s="373" t="n">
        <v>0.44</v>
      </c>
      <c r="AT168" s="375" t="n">
        <v>0.44</v>
      </c>
      <c r="AU168" s="375" t="n">
        <v>0.42</v>
      </c>
      <c r="AV168" s="375" t="n">
        <v>0.42</v>
      </c>
      <c r="AW168" s="375" t="n">
        <v>0.41</v>
      </c>
      <c r="AX168" s="375" t="n">
        <v>0.39</v>
      </c>
      <c r="BF168" s="3" t="n">
        <f aca="false">SUM(F168:O168)</f>
        <v>5.301</v>
      </c>
    </row>
    <row r="169" customFormat="false" ht="16.5" hidden="false" customHeight="false" outlineLevel="0" collapsed="false">
      <c r="A169" s="212" t="n">
        <v>11</v>
      </c>
      <c r="B169" s="19" t="s">
        <v>158</v>
      </c>
      <c r="C169" s="19" t="s">
        <v>159</v>
      </c>
      <c r="D169" s="19" t="s">
        <v>145</v>
      </c>
      <c r="E169" s="19" t="s">
        <v>202</v>
      </c>
      <c r="F169" s="46"/>
      <c r="G169" s="46"/>
      <c r="H169" s="46"/>
      <c r="I169" s="366"/>
      <c r="J169" s="366"/>
      <c r="K169" s="366" t="n">
        <f aca="false">$Z169</f>
        <v>1.5276</v>
      </c>
      <c r="L169" s="366" t="n">
        <f aca="false">$Z169</f>
        <v>1.5276</v>
      </c>
      <c r="M169" s="366" t="n">
        <f aca="false">$Z169</f>
        <v>1.5276</v>
      </c>
      <c r="N169" s="366" t="n">
        <f aca="false">$Z169</f>
        <v>1.5276</v>
      </c>
      <c r="O169" s="366" t="n">
        <f aca="false">$Z169</f>
        <v>1.5276</v>
      </c>
      <c r="P169" s="65" t="s">
        <v>147</v>
      </c>
      <c r="Q169" s="371"/>
      <c r="R169" s="225"/>
      <c r="S169" s="226" t="n">
        <v>3</v>
      </c>
      <c r="T169" s="372" t="s">
        <v>158</v>
      </c>
      <c r="U169" s="217" t="s">
        <v>159</v>
      </c>
      <c r="V169" s="218" t="s">
        <v>145</v>
      </c>
      <c r="W169" s="235" t="s">
        <v>147</v>
      </c>
      <c r="X169" s="229" t="s">
        <v>12</v>
      </c>
      <c r="Y169" s="229" t="s">
        <v>146</v>
      </c>
      <c r="Z169" s="221" t="n">
        <f aca="false">AR169*1.14</f>
        <v>1.5276</v>
      </c>
      <c r="AA169" s="373" t="n">
        <v>0.83</v>
      </c>
      <c r="AB169" s="373" t="n">
        <v>0.82</v>
      </c>
      <c r="AC169" s="373" t="n">
        <v>0.84</v>
      </c>
      <c r="AD169" s="373" t="n">
        <v>0.82</v>
      </c>
      <c r="AE169" s="373" t="n">
        <v>0.83</v>
      </c>
      <c r="AF169" s="373" t="n">
        <v>0.84</v>
      </c>
      <c r="AG169" s="373" t="n">
        <v>0.88</v>
      </c>
      <c r="AH169" s="373" t="n">
        <v>0.89</v>
      </c>
      <c r="AI169" s="373" t="n">
        <v>0.89</v>
      </c>
      <c r="AJ169" s="373" t="n">
        <v>0.89</v>
      </c>
      <c r="AK169" s="373" t="n">
        <v>0.9</v>
      </c>
      <c r="AL169" s="373" t="n">
        <v>0.87</v>
      </c>
      <c r="AM169" s="373" t="n">
        <v>0.85</v>
      </c>
      <c r="AN169" s="373" t="n">
        <v>0.83</v>
      </c>
      <c r="AO169" s="373" t="n">
        <v>0.85</v>
      </c>
      <c r="AP169" s="373" t="n">
        <v>0.89</v>
      </c>
      <c r="AQ169" s="373" t="n">
        <v>0.88</v>
      </c>
      <c r="AR169" s="374" t="n">
        <v>1.34</v>
      </c>
      <c r="AS169" s="373" t="n">
        <v>0.89</v>
      </c>
      <c r="AT169" s="375" t="n">
        <v>0.88</v>
      </c>
      <c r="AU169" s="375" t="n">
        <v>0.88</v>
      </c>
      <c r="AV169" s="375" t="n">
        <v>0.85</v>
      </c>
      <c r="AW169" s="375" t="n">
        <v>0.87</v>
      </c>
      <c r="AX169" s="375" t="n">
        <v>0.85</v>
      </c>
      <c r="BF169" s="3" t="n">
        <f aca="false">SUM(F169:O169)</f>
        <v>7.638</v>
      </c>
    </row>
    <row r="170" customFormat="false" ht="16.5" hidden="false" customHeight="false" outlineLevel="0" collapsed="false">
      <c r="A170" s="212" t="n">
        <v>12</v>
      </c>
      <c r="B170" s="19" t="s">
        <v>160</v>
      </c>
      <c r="C170" s="19" t="s">
        <v>169</v>
      </c>
      <c r="D170" s="19" t="s">
        <v>145</v>
      </c>
      <c r="E170" s="19" t="s">
        <v>181</v>
      </c>
      <c r="F170" s="19"/>
      <c r="G170" s="19"/>
      <c r="H170" s="366" t="n">
        <f aca="false">$Z170</f>
        <v>0.9006</v>
      </c>
      <c r="I170" s="366" t="n">
        <f aca="false">$Z170</f>
        <v>0.9006</v>
      </c>
      <c r="J170" s="366" t="n">
        <f aca="false">$Z170</f>
        <v>0.9006</v>
      </c>
      <c r="K170" s="366" t="n">
        <f aca="false">$Z170</f>
        <v>0.9006</v>
      </c>
      <c r="L170" s="366" t="n">
        <f aca="false">$Z170</f>
        <v>0.9006</v>
      </c>
      <c r="M170" s="366" t="n">
        <f aca="false">$Z170</f>
        <v>0.9006</v>
      </c>
      <c r="N170" s="366" t="n">
        <f aca="false">$Z170</f>
        <v>0.9006</v>
      </c>
      <c r="O170" s="366" t="n">
        <f aca="false">$Z170</f>
        <v>0.9006</v>
      </c>
      <c r="P170" s="65" t="s">
        <v>170</v>
      </c>
      <c r="Q170" s="371"/>
      <c r="R170" s="225"/>
      <c r="S170" s="226" t="n">
        <v>3</v>
      </c>
      <c r="T170" s="283" t="s">
        <v>160</v>
      </c>
      <c r="U170" s="217" t="s">
        <v>169</v>
      </c>
      <c r="V170" s="218" t="s">
        <v>145</v>
      </c>
      <c r="W170" s="235" t="s">
        <v>170</v>
      </c>
      <c r="X170" s="229" t="s">
        <v>12</v>
      </c>
      <c r="Y170" s="229" t="s">
        <v>146</v>
      </c>
      <c r="Z170" s="221" t="n">
        <f aca="false">AR170*1.14</f>
        <v>0.9006</v>
      </c>
      <c r="AA170" s="373" t="n">
        <v>0.69</v>
      </c>
      <c r="AB170" s="373" t="n">
        <v>0.71</v>
      </c>
      <c r="AC170" s="373" t="n">
        <v>0.7</v>
      </c>
      <c r="AD170" s="373" t="n">
        <v>0.71</v>
      </c>
      <c r="AE170" s="373" t="n">
        <v>0.63</v>
      </c>
      <c r="AF170" s="373" t="n">
        <v>0.74</v>
      </c>
      <c r="AG170" s="373" t="n">
        <v>0.57</v>
      </c>
      <c r="AH170" s="373" t="n">
        <v>0.64</v>
      </c>
      <c r="AI170" s="373" t="n">
        <v>0.71</v>
      </c>
      <c r="AJ170" s="373" t="n">
        <v>0.69</v>
      </c>
      <c r="AK170" s="373" t="n">
        <v>0.71</v>
      </c>
      <c r="AL170" s="373" t="n">
        <v>0.7</v>
      </c>
      <c r="AM170" s="373" t="n">
        <v>0.69</v>
      </c>
      <c r="AN170" s="373" t="n">
        <v>0.69</v>
      </c>
      <c r="AO170" s="373" t="n">
        <v>0.69</v>
      </c>
      <c r="AP170" s="373" t="n">
        <v>0.76</v>
      </c>
      <c r="AQ170" s="373" t="n">
        <v>0.74</v>
      </c>
      <c r="AR170" s="374" t="n">
        <v>0.79</v>
      </c>
      <c r="AS170" s="373" t="n">
        <v>0.86</v>
      </c>
      <c r="AT170" s="375" t="n">
        <v>0.89</v>
      </c>
      <c r="AU170" s="375" t="n">
        <v>0.81</v>
      </c>
      <c r="AV170" s="375" t="n">
        <v>0.86</v>
      </c>
      <c r="AW170" s="375" t="n">
        <v>0.74</v>
      </c>
      <c r="AX170" s="375" t="n">
        <v>0.79</v>
      </c>
      <c r="BF170" s="3" t="n">
        <f aca="false">SUM(F170:O170)</f>
        <v>7.2048</v>
      </c>
    </row>
    <row r="171" customFormat="false" ht="32.25" hidden="false" customHeight="false" outlineLevel="0" collapsed="false">
      <c r="A171" s="212" t="n">
        <v>13</v>
      </c>
      <c r="B171" s="19" t="s">
        <v>173</v>
      </c>
      <c r="C171" s="19" t="s">
        <v>36</v>
      </c>
      <c r="D171" s="19" t="s">
        <v>145</v>
      </c>
      <c r="E171" s="19" t="s">
        <v>202</v>
      </c>
      <c r="F171" s="30"/>
      <c r="G171" s="30"/>
      <c r="H171" s="30"/>
      <c r="I171" s="366"/>
      <c r="J171" s="366"/>
      <c r="K171" s="366"/>
      <c r="L171" s="366"/>
      <c r="M171" s="366" t="n">
        <f aca="false">$Z171</f>
        <v>0.6612</v>
      </c>
      <c r="N171" s="366" t="n">
        <f aca="false">$Z171</f>
        <v>0.6612</v>
      </c>
      <c r="O171" s="366" t="n">
        <f aca="false">$Z171</f>
        <v>0.6612</v>
      </c>
      <c r="P171" s="65" t="s">
        <v>174</v>
      </c>
      <c r="Q171" s="371"/>
      <c r="R171" s="225"/>
      <c r="S171" s="226" t="n">
        <v>3</v>
      </c>
      <c r="T171" s="283" t="s">
        <v>173</v>
      </c>
      <c r="U171" s="217" t="s">
        <v>36</v>
      </c>
      <c r="V171" s="218" t="s">
        <v>145</v>
      </c>
      <c r="W171" s="235" t="s">
        <v>174</v>
      </c>
      <c r="X171" s="229" t="s">
        <v>12</v>
      </c>
      <c r="Y171" s="229" t="s">
        <v>146</v>
      </c>
      <c r="Z171" s="221" t="n">
        <f aca="false">AR171*1.14</f>
        <v>0.6612</v>
      </c>
      <c r="AA171" s="373" t="n">
        <v>0.54</v>
      </c>
      <c r="AB171" s="373" t="n">
        <v>0.6</v>
      </c>
      <c r="AC171" s="373" t="n">
        <v>0.54</v>
      </c>
      <c r="AD171" s="373" t="n">
        <v>0.59</v>
      </c>
      <c r="AE171" s="373" t="n">
        <v>0.53</v>
      </c>
      <c r="AF171" s="373" t="n">
        <v>0.5</v>
      </c>
      <c r="AG171" s="373" t="n">
        <v>0.8</v>
      </c>
      <c r="AH171" s="373" t="n">
        <v>0.47</v>
      </c>
      <c r="AI171" s="373" t="n">
        <v>0.62</v>
      </c>
      <c r="AJ171" s="373" t="n">
        <v>0.65</v>
      </c>
      <c r="AK171" s="373" t="n">
        <v>0.65</v>
      </c>
      <c r="AL171" s="373" t="n">
        <v>0.7</v>
      </c>
      <c r="AM171" s="373" t="n">
        <v>0.52</v>
      </c>
      <c r="AN171" s="373" t="n">
        <v>0.66</v>
      </c>
      <c r="AO171" s="373" t="n">
        <v>0.64</v>
      </c>
      <c r="AP171" s="373" t="n">
        <v>0.52</v>
      </c>
      <c r="AQ171" s="373" t="n">
        <v>0.64</v>
      </c>
      <c r="AR171" s="374" t="n">
        <v>0.58</v>
      </c>
      <c r="AS171" s="373" t="n">
        <v>0.82</v>
      </c>
      <c r="AT171" s="375" t="n">
        <v>0.7</v>
      </c>
      <c r="AU171" s="375" t="n">
        <v>0.64</v>
      </c>
      <c r="AV171" s="375" t="n">
        <v>0.69</v>
      </c>
      <c r="AW171" s="375" t="n">
        <v>0.58</v>
      </c>
      <c r="AX171" s="375" t="n">
        <v>0.7</v>
      </c>
      <c r="BF171" s="3" t="n">
        <f aca="false">SUM(F171:O171)</f>
        <v>1.9836</v>
      </c>
    </row>
    <row r="172" customFormat="false" ht="16.5" hidden="false" customHeight="false" outlineLevel="0" collapsed="false">
      <c r="A172" s="212" t="n">
        <v>14</v>
      </c>
      <c r="B172" s="19" t="s">
        <v>143</v>
      </c>
      <c r="C172" s="19" t="s">
        <v>175</v>
      </c>
      <c r="D172" s="19" t="s">
        <v>145</v>
      </c>
      <c r="E172" s="19" t="s">
        <v>181</v>
      </c>
      <c r="F172" s="30" t="s">
        <v>58</v>
      </c>
      <c r="G172" s="30" t="s">
        <v>58</v>
      </c>
      <c r="H172" s="30"/>
      <c r="I172" s="366" t="n">
        <f aca="false">$Z172</f>
        <v>2.1546</v>
      </c>
      <c r="J172" s="366" t="n">
        <f aca="false">$Z172</f>
        <v>2.1546</v>
      </c>
      <c r="K172" s="366" t="n">
        <f aca="false">$Z172</f>
        <v>2.1546</v>
      </c>
      <c r="L172" s="366" t="n">
        <f aca="false">$Z172</f>
        <v>2.1546</v>
      </c>
      <c r="M172" s="366" t="n">
        <f aca="false">$Z172</f>
        <v>2.1546</v>
      </c>
      <c r="N172" s="366" t="n">
        <f aca="false">$Z172</f>
        <v>2.1546</v>
      </c>
      <c r="O172" s="366" t="n">
        <f aca="false">$Z172</f>
        <v>2.1546</v>
      </c>
      <c r="P172" s="212" t="s">
        <v>176</v>
      </c>
      <c r="Q172" s="371"/>
      <c r="R172" s="225"/>
      <c r="S172" s="226" t="n">
        <v>3</v>
      </c>
      <c r="T172" s="372" t="s">
        <v>143</v>
      </c>
      <c r="U172" s="217" t="s">
        <v>175</v>
      </c>
      <c r="V172" s="218" t="s">
        <v>145</v>
      </c>
      <c r="W172" s="235" t="s">
        <v>176</v>
      </c>
      <c r="X172" s="229" t="s">
        <v>12</v>
      </c>
      <c r="Y172" s="229" t="s">
        <v>146</v>
      </c>
      <c r="Z172" s="221" t="n">
        <f aca="false">AR172*1.14</f>
        <v>2.1546</v>
      </c>
      <c r="AA172" s="373" t="n">
        <v>1.93</v>
      </c>
      <c r="AB172" s="373" t="n">
        <v>1.96</v>
      </c>
      <c r="AC172" s="373" t="n">
        <v>1.94</v>
      </c>
      <c r="AD172" s="373" t="n">
        <v>1.93</v>
      </c>
      <c r="AE172" s="373" t="n">
        <v>1.93</v>
      </c>
      <c r="AF172" s="373" t="n">
        <v>1.93</v>
      </c>
      <c r="AG172" s="373" t="n">
        <v>1.9</v>
      </c>
      <c r="AH172" s="373" t="n">
        <v>1.9</v>
      </c>
      <c r="AI172" s="373" t="n">
        <v>1.94</v>
      </c>
      <c r="AJ172" s="373" t="n">
        <v>1.91</v>
      </c>
      <c r="AK172" s="373" t="n">
        <v>1.1</v>
      </c>
      <c r="AL172" s="373" t="n">
        <v>0.77</v>
      </c>
      <c r="AM172" s="373" t="n">
        <v>1.91</v>
      </c>
      <c r="AN172" s="373" t="n">
        <v>1.9</v>
      </c>
      <c r="AO172" s="373" t="n">
        <v>1.3</v>
      </c>
      <c r="AP172" s="373" t="n">
        <v>1.87</v>
      </c>
      <c r="AQ172" s="373" t="n">
        <v>1.89</v>
      </c>
      <c r="AR172" s="374" t="n">
        <v>1.89</v>
      </c>
      <c r="AS172" s="373" t="n">
        <v>1.91</v>
      </c>
      <c r="AT172" s="373" t="n">
        <v>1.91</v>
      </c>
      <c r="AU172" s="373" t="n">
        <v>1.99</v>
      </c>
      <c r="AV172" s="373" t="n">
        <v>1.96</v>
      </c>
      <c r="AW172" s="373" t="n">
        <v>1.87</v>
      </c>
      <c r="AX172" s="373" t="n">
        <v>1.93</v>
      </c>
      <c r="BF172" s="3" t="n">
        <f aca="false">SUM(F172:O172)</f>
        <v>15.0822</v>
      </c>
    </row>
    <row r="173" customFormat="false" ht="32.25" hidden="false" customHeight="false" outlineLevel="0" collapsed="false">
      <c r="A173" s="212" t="n">
        <v>15</v>
      </c>
      <c r="B173" s="19" t="s">
        <v>160</v>
      </c>
      <c r="C173" s="19" t="s">
        <v>167</v>
      </c>
      <c r="D173" s="19" t="s">
        <v>145</v>
      </c>
      <c r="E173" s="19" t="s">
        <v>181</v>
      </c>
      <c r="F173" s="19"/>
      <c r="G173" s="19"/>
      <c r="H173" s="19"/>
      <c r="I173" s="366"/>
      <c r="J173" s="366"/>
      <c r="K173" s="366" t="n">
        <f aca="false">$Z173</f>
        <v>3.7164</v>
      </c>
      <c r="L173" s="366" t="n">
        <f aca="false">$Z173</f>
        <v>3.7164</v>
      </c>
      <c r="M173" s="366" t="n">
        <f aca="false">$Z173</f>
        <v>3.7164</v>
      </c>
      <c r="N173" s="366" t="n">
        <f aca="false">$Z173</f>
        <v>3.7164</v>
      </c>
      <c r="O173" s="366" t="n">
        <f aca="false">$Z173</f>
        <v>3.7164</v>
      </c>
      <c r="P173" s="65" t="s">
        <v>168</v>
      </c>
      <c r="Q173" s="371"/>
      <c r="R173" s="225"/>
      <c r="S173" s="226" t="n">
        <v>3</v>
      </c>
      <c r="T173" s="283" t="s">
        <v>160</v>
      </c>
      <c r="U173" s="217" t="s">
        <v>167</v>
      </c>
      <c r="V173" s="218" t="s">
        <v>145</v>
      </c>
      <c r="W173" s="235" t="s">
        <v>168</v>
      </c>
      <c r="X173" s="229" t="s">
        <v>13</v>
      </c>
      <c r="Y173" s="229" t="s">
        <v>146</v>
      </c>
      <c r="Z173" s="221" t="n">
        <f aca="false">AR173*1.14</f>
        <v>3.7164</v>
      </c>
      <c r="AA173" s="373" t="n">
        <f aca="false">52.3/20</f>
        <v>2.615</v>
      </c>
      <c r="AB173" s="373" t="n">
        <f aca="false">48/20</f>
        <v>2.4</v>
      </c>
      <c r="AC173" s="373" t="n">
        <f aca="false">48/20</f>
        <v>2.4</v>
      </c>
      <c r="AD173" s="373" t="n">
        <f aca="false">50/20</f>
        <v>2.5</v>
      </c>
      <c r="AE173" s="373" t="n">
        <f aca="false">63/20</f>
        <v>3.15</v>
      </c>
      <c r="AF173" s="373" t="n">
        <f aca="false">61/20</f>
        <v>3.05</v>
      </c>
      <c r="AG173" s="373" t="n">
        <f aca="false">64/20</f>
        <v>3.2</v>
      </c>
      <c r="AH173" s="373" t="n">
        <f aca="false">60/20</f>
        <v>3</v>
      </c>
      <c r="AI173" s="373" t="n">
        <f aca="false">58/20</f>
        <v>2.9</v>
      </c>
      <c r="AJ173" s="373" t="n">
        <f aca="false">60.3/20</f>
        <v>3.015</v>
      </c>
      <c r="AK173" s="373" t="n">
        <f aca="false">60.3/20</f>
        <v>3.015</v>
      </c>
      <c r="AL173" s="373" t="n">
        <f aca="false">61/20</f>
        <v>3.05</v>
      </c>
      <c r="AM173" s="373" t="n">
        <f aca="false">60.2/20</f>
        <v>3.01</v>
      </c>
      <c r="AN173" s="373" t="n">
        <f aca="false">60.9/20</f>
        <v>3.045</v>
      </c>
      <c r="AO173" s="373" t="n">
        <f aca="false">58/20</f>
        <v>2.9</v>
      </c>
      <c r="AP173" s="373" t="n">
        <f aca="false">59/20</f>
        <v>2.95</v>
      </c>
      <c r="AQ173" s="373" t="n">
        <f aca="false">58/20</f>
        <v>2.9</v>
      </c>
      <c r="AR173" s="374" t="n">
        <v>3.26</v>
      </c>
      <c r="AS173" s="373" t="n">
        <f aca="false">62/20</f>
        <v>3.1</v>
      </c>
      <c r="AT173" s="375" t="n">
        <f aca="false">62/20</f>
        <v>3.1</v>
      </c>
      <c r="AU173" s="375" t="n">
        <f aca="false">60.3/20</f>
        <v>3.015</v>
      </c>
      <c r="AV173" s="375" t="n">
        <f aca="false">58/20</f>
        <v>2.9</v>
      </c>
      <c r="AW173" s="375" t="n">
        <f aca="false">57/20</f>
        <v>2.85</v>
      </c>
      <c r="AX173" s="375" t="n">
        <f aca="false">53.8/20</f>
        <v>2.69</v>
      </c>
      <c r="BF173" s="3" t="n">
        <f aca="false">SUM(F173:O173)</f>
        <v>18.582</v>
      </c>
    </row>
    <row r="174" customFormat="false" ht="32.25" hidden="false" customHeight="false" outlineLevel="0" collapsed="false">
      <c r="A174" s="212" t="n">
        <v>16</v>
      </c>
      <c r="B174" s="283" t="s">
        <v>551</v>
      </c>
      <c r="C174" s="288" t="s">
        <v>552</v>
      </c>
      <c r="D174" s="19" t="s">
        <v>180</v>
      </c>
      <c r="E174" s="19" t="s">
        <v>202</v>
      </c>
      <c r="F174" s="19"/>
      <c r="G174" s="19"/>
      <c r="H174" s="19"/>
      <c r="I174" s="19"/>
      <c r="J174" s="19"/>
      <c r="K174" s="366"/>
      <c r="L174" s="366" t="n">
        <f aca="false">$Z174</f>
        <v>0.9576</v>
      </c>
      <c r="M174" s="366" t="n">
        <f aca="false">$Z174</f>
        <v>0.9576</v>
      </c>
      <c r="N174" s="366" t="n">
        <f aca="false">$Z174</f>
        <v>0.9576</v>
      </c>
      <c r="O174" s="366" t="n">
        <f aca="false">$Z174</f>
        <v>0.9576</v>
      </c>
      <c r="P174" s="65" t="s">
        <v>166</v>
      </c>
      <c r="Q174" s="371"/>
      <c r="R174" s="225"/>
      <c r="S174" s="226" t="n">
        <v>3</v>
      </c>
      <c r="T174" s="283" t="s">
        <v>551</v>
      </c>
      <c r="U174" s="288" t="s">
        <v>552</v>
      </c>
      <c r="V174" s="218" t="s">
        <v>145</v>
      </c>
      <c r="W174" s="235" t="s">
        <v>166</v>
      </c>
      <c r="X174" s="229" t="s">
        <v>10</v>
      </c>
      <c r="Y174" s="229" t="s">
        <v>146</v>
      </c>
      <c r="Z174" s="221" t="n">
        <f aca="false">AR174*1.14</f>
        <v>0.9576</v>
      </c>
      <c r="AA174" s="229" t="n">
        <v>0.43</v>
      </c>
      <c r="AB174" s="229" t="n">
        <v>0.415</v>
      </c>
      <c r="AC174" s="230" t="n">
        <v>0.42</v>
      </c>
      <c r="AD174" s="229" t="n">
        <v>0.405</v>
      </c>
      <c r="AE174" s="229" t="n">
        <v>0.41</v>
      </c>
      <c r="AF174" s="229" t="n">
        <v>0.435</v>
      </c>
      <c r="AG174" s="229" t="n">
        <v>0.455</v>
      </c>
      <c r="AH174" s="229" t="n">
        <v>0.475</v>
      </c>
      <c r="AI174" s="230" t="n">
        <v>0.495</v>
      </c>
      <c r="AJ174" s="229" t="n">
        <v>0.5</v>
      </c>
      <c r="AK174" s="229" t="n">
        <v>0.485</v>
      </c>
      <c r="AL174" s="229" t="n">
        <v>0.47</v>
      </c>
      <c r="AM174" s="229" t="n">
        <v>0.46</v>
      </c>
      <c r="AN174" s="229" t="n">
        <v>0.445</v>
      </c>
      <c r="AO174" s="229" t="n">
        <v>0.425</v>
      </c>
      <c r="AP174" s="229" t="n">
        <v>0.44</v>
      </c>
      <c r="AQ174" s="229" t="n">
        <v>0.47</v>
      </c>
      <c r="AR174" s="377" t="n">
        <v>0.84</v>
      </c>
      <c r="AS174" s="228" t="n">
        <v>0.54</v>
      </c>
      <c r="AT174" s="229" t="n">
        <v>0.51</v>
      </c>
      <c r="AU174" s="229" t="n">
        <v>0.48</v>
      </c>
      <c r="AV174" s="229" t="n">
        <v>0.48</v>
      </c>
      <c r="AW174" s="229" t="n">
        <v>0.47</v>
      </c>
      <c r="AX174" s="232" t="n">
        <v>0.44</v>
      </c>
      <c r="AY174" s="1" t="s">
        <v>257</v>
      </c>
      <c r="BD174" s="378" t="s">
        <v>278</v>
      </c>
      <c r="BF174" s="1" t="n">
        <f aca="false">SUM(F174:O174)</f>
        <v>3.8304</v>
      </c>
    </row>
    <row r="175" customFormat="false" ht="32.25" hidden="false" customHeight="false" outlineLevel="0" collapsed="false">
      <c r="A175" s="212" t="n">
        <v>17</v>
      </c>
      <c r="B175" s="283" t="s">
        <v>179</v>
      </c>
      <c r="C175" s="217" t="s">
        <v>553</v>
      </c>
      <c r="D175" s="19" t="s">
        <v>180</v>
      </c>
      <c r="E175" s="19" t="s">
        <v>202</v>
      </c>
      <c r="F175" s="30"/>
      <c r="G175" s="30"/>
      <c r="H175" s="30"/>
      <c r="I175" s="30"/>
      <c r="J175" s="30"/>
      <c r="K175" s="366"/>
      <c r="L175" s="366"/>
      <c r="M175" s="366" t="n">
        <f aca="false">$Z175</f>
        <v>1.0374</v>
      </c>
      <c r="N175" s="366" t="n">
        <f aca="false">$Z175</f>
        <v>1.0374</v>
      </c>
      <c r="O175" s="366" t="n">
        <f aca="false">$Z175</f>
        <v>1.0374</v>
      </c>
      <c r="P175" s="212" t="s">
        <v>182</v>
      </c>
      <c r="Q175" s="371"/>
      <c r="R175" s="225"/>
      <c r="S175" s="226" t="n">
        <v>3</v>
      </c>
      <c r="T175" s="283" t="s">
        <v>179</v>
      </c>
      <c r="U175" s="217" t="s">
        <v>553</v>
      </c>
      <c r="V175" s="218" t="s">
        <v>180</v>
      </c>
      <c r="W175" s="235" t="s">
        <v>182</v>
      </c>
      <c r="X175" s="229" t="s">
        <v>14</v>
      </c>
      <c r="Y175" s="229" t="s">
        <v>181</v>
      </c>
      <c r="Z175" s="221" t="n">
        <f aca="false">AR175*1.14</f>
        <v>1.0374</v>
      </c>
      <c r="AA175" s="229" t="n">
        <v>1.14</v>
      </c>
      <c r="AB175" s="229" t="n">
        <v>1.3</v>
      </c>
      <c r="AC175" s="230" t="n">
        <v>0.94</v>
      </c>
      <c r="AD175" s="229" t="n">
        <v>1.15</v>
      </c>
      <c r="AE175" s="229" t="n">
        <v>0.97</v>
      </c>
      <c r="AF175" s="229" t="n">
        <v>1.62</v>
      </c>
      <c r="AG175" s="229" t="n">
        <v>1.37</v>
      </c>
      <c r="AH175" s="229" t="n">
        <v>1.24</v>
      </c>
      <c r="AI175" s="230" t="n">
        <v>1.83</v>
      </c>
      <c r="AJ175" s="229" t="n">
        <v>1.24</v>
      </c>
      <c r="AK175" s="229" t="n">
        <v>1.09</v>
      </c>
      <c r="AL175" s="229" t="n">
        <v>2.15</v>
      </c>
      <c r="AM175" s="229" t="n">
        <v>1.39</v>
      </c>
      <c r="AN175" s="229" t="n">
        <v>1.02</v>
      </c>
      <c r="AO175" s="229" t="n">
        <v>1.45</v>
      </c>
      <c r="AP175" s="229" t="n">
        <v>1.46</v>
      </c>
      <c r="AQ175" s="229" t="n">
        <v>1.56</v>
      </c>
      <c r="AR175" s="379" t="n">
        <v>0.91</v>
      </c>
      <c r="AS175" s="228" t="n">
        <v>1.37</v>
      </c>
      <c r="AT175" s="229" t="n">
        <v>1.33</v>
      </c>
      <c r="AU175" s="229" t="n">
        <v>1.24</v>
      </c>
      <c r="AV175" s="229" t="n">
        <v>0.46</v>
      </c>
      <c r="AW175" s="229" t="n">
        <v>2.11</v>
      </c>
      <c r="AX175" s="232" t="n">
        <v>1.01</v>
      </c>
      <c r="AY175" s="1" t="s">
        <v>257</v>
      </c>
      <c r="BC175" s="380" t="s">
        <v>554</v>
      </c>
      <c r="BD175" s="1" t="s">
        <v>273</v>
      </c>
      <c r="BF175" s="3" t="n">
        <f aca="false">SUM(F175:O175)</f>
        <v>3.1122</v>
      </c>
    </row>
    <row r="176" customFormat="false" ht="16.5" hidden="false" customHeight="false" outlineLevel="0" collapsed="false">
      <c r="A176" s="212" t="n">
        <v>18</v>
      </c>
      <c r="B176" s="19" t="s">
        <v>183</v>
      </c>
      <c r="C176" s="19" t="s">
        <v>186</v>
      </c>
      <c r="D176" s="19" t="s">
        <v>145</v>
      </c>
      <c r="E176" s="19" t="s">
        <v>202</v>
      </c>
      <c r="F176" s="30"/>
      <c r="G176" s="30"/>
      <c r="H176" s="30" t="s">
        <v>58</v>
      </c>
      <c r="I176" s="30"/>
      <c r="J176" s="366"/>
      <c r="K176" s="366"/>
      <c r="L176" s="366" t="n">
        <f aca="false">$Z176</f>
        <v>1.8582</v>
      </c>
      <c r="M176" s="366" t="n">
        <f aca="false">$Z176</f>
        <v>1.8582</v>
      </c>
      <c r="N176" s="366" t="n">
        <f aca="false">$Z176</f>
        <v>1.8582</v>
      </c>
      <c r="O176" s="366" t="n">
        <f aca="false">$Z176</f>
        <v>1.8582</v>
      </c>
      <c r="P176" s="212" t="s">
        <v>187</v>
      </c>
      <c r="Q176" s="371"/>
      <c r="R176" s="225"/>
      <c r="S176" s="226" t="n">
        <v>3</v>
      </c>
      <c r="T176" s="283" t="s">
        <v>183</v>
      </c>
      <c r="U176" s="217" t="s">
        <v>186</v>
      </c>
      <c r="V176" s="218" t="s">
        <v>145</v>
      </c>
      <c r="W176" s="235" t="s">
        <v>187</v>
      </c>
      <c r="X176" s="229" t="s">
        <v>14</v>
      </c>
      <c r="Y176" s="229" t="s">
        <v>181</v>
      </c>
      <c r="Z176" s="221" t="n">
        <f aca="false">AR176*1.14</f>
        <v>1.8582</v>
      </c>
      <c r="AA176" s="373" t="n">
        <v>1.1</v>
      </c>
      <c r="AB176" s="373" t="n">
        <v>1.01</v>
      </c>
      <c r="AC176" s="373" t="n">
        <v>1.03</v>
      </c>
      <c r="AD176" s="373" t="n">
        <v>1.09</v>
      </c>
      <c r="AE176" s="373" t="n">
        <v>1.04</v>
      </c>
      <c r="AF176" s="373" t="n">
        <v>1.14</v>
      </c>
      <c r="AG176" s="373" t="n">
        <v>1.43</v>
      </c>
      <c r="AH176" s="373" t="n">
        <v>1.51</v>
      </c>
      <c r="AI176" s="373" t="n">
        <v>1.57</v>
      </c>
      <c r="AJ176" s="373" t="n">
        <v>1.57</v>
      </c>
      <c r="AK176" s="373" t="n">
        <v>1.59</v>
      </c>
      <c r="AL176" s="373" t="n">
        <v>1.54</v>
      </c>
      <c r="AM176" s="373" t="n">
        <v>1.34</v>
      </c>
      <c r="AN176" s="373" t="n">
        <v>1.3</v>
      </c>
      <c r="AO176" s="373" t="n">
        <v>1.33</v>
      </c>
      <c r="AP176" s="373" t="n">
        <v>2.39</v>
      </c>
      <c r="AQ176" s="373" t="n">
        <v>1.46</v>
      </c>
      <c r="AR176" s="374" t="n">
        <v>1.63</v>
      </c>
      <c r="AS176" s="373" t="n">
        <v>1.63</v>
      </c>
      <c r="AT176" s="375" t="n">
        <v>1.56</v>
      </c>
      <c r="AU176" s="375" t="n">
        <v>1.54</v>
      </c>
      <c r="AV176" s="375" t="n">
        <v>1.43</v>
      </c>
      <c r="AW176" s="375" t="n">
        <v>1.27</v>
      </c>
      <c r="AX176" s="375" t="n">
        <v>1.29</v>
      </c>
      <c r="AY176" s="1"/>
      <c r="BF176" s="3" t="n">
        <f aca="false">SUM(F176:O176)</f>
        <v>7.4328</v>
      </c>
    </row>
    <row r="177" customFormat="false" ht="16.5" hidden="false" customHeight="false" outlineLevel="0" collapsed="false">
      <c r="A177" s="212" t="n">
        <v>19</v>
      </c>
      <c r="B177" s="212" t="s">
        <v>555</v>
      </c>
      <c r="C177" s="212" t="s">
        <v>556</v>
      </c>
      <c r="D177" s="212" t="s">
        <v>145</v>
      </c>
      <c r="E177" s="212" t="s">
        <v>202</v>
      </c>
      <c r="F177" s="65"/>
      <c r="G177" s="65"/>
      <c r="H177" s="65"/>
      <c r="I177" s="65"/>
      <c r="J177" s="65"/>
      <c r="K177" s="381" t="n">
        <f aca="false">$Z177</f>
        <v>5.9964</v>
      </c>
      <c r="L177" s="381" t="n">
        <f aca="false">$Z177</f>
        <v>5.9964</v>
      </c>
      <c r="M177" s="381" t="n">
        <f aca="false">$Z177</f>
        <v>5.9964</v>
      </c>
      <c r="N177" s="381" t="n">
        <f aca="false">$Z177</f>
        <v>5.9964</v>
      </c>
      <c r="O177" s="381" t="n">
        <f aca="false">$Z177</f>
        <v>5.9964</v>
      </c>
      <c r="P177" s="65" t="s">
        <v>147</v>
      </c>
      <c r="Q177" s="371"/>
      <c r="R177" s="225"/>
      <c r="S177" s="226" t="n">
        <v>3</v>
      </c>
      <c r="T177" s="372" t="s">
        <v>143</v>
      </c>
      <c r="U177" s="217" t="s">
        <v>144</v>
      </c>
      <c r="V177" s="218" t="s">
        <v>145</v>
      </c>
      <c r="W177" s="235" t="s">
        <v>147</v>
      </c>
      <c r="X177" s="260" t="s">
        <v>15</v>
      </c>
      <c r="Y177" s="229" t="s">
        <v>146</v>
      </c>
      <c r="Z177" s="221" t="n">
        <f aca="false">AR177*1.14</f>
        <v>5.9964</v>
      </c>
      <c r="AA177" s="373" t="n">
        <v>6.5</v>
      </c>
      <c r="AB177" s="373" t="n">
        <v>6.5</v>
      </c>
      <c r="AC177" s="373" t="n">
        <v>6.5</v>
      </c>
      <c r="AD177" s="373" t="n">
        <v>6</v>
      </c>
      <c r="AE177" s="373" t="n">
        <v>6.5</v>
      </c>
      <c r="AF177" s="373" t="n">
        <v>6</v>
      </c>
      <c r="AG177" s="373" t="n">
        <v>6</v>
      </c>
      <c r="AH177" s="373" t="n">
        <v>6.75</v>
      </c>
      <c r="AI177" s="373" t="n">
        <v>7.1</v>
      </c>
      <c r="AJ177" s="373" t="n">
        <v>7.2</v>
      </c>
      <c r="AK177" s="373" t="n">
        <v>6.69</v>
      </c>
      <c r="AL177" s="373" t="n">
        <v>6.4</v>
      </c>
      <c r="AM177" s="373" t="n">
        <v>6.5</v>
      </c>
      <c r="AN177" s="373" t="n">
        <v>6.25</v>
      </c>
      <c r="AO177" s="373" t="n">
        <v>6.2</v>
      </c>
      <c r="AP177" s="373" t="n">
        <v>6.2</v>
      </c>
      <c r="AQ177" s="373" t="n">
        <v>6.15</v>
      </c>
      <c r="AR177" s="374" t="n">
        <v>5.26</v>
      </c>
      <c r="AS177" s="373" t="n">
        <v>6.7</v>
      </c>
      <c r="AT177" s="373" t="n">
        <v>6.6</v>
      </c>
      <c r="AU177" s="373" t="n">
        <v>6.5</v>
      </c>
      <c r="AV177" s="373" t="n">
        <v>6.65</v>
      </c>
      <c r="AW177" s="373" t="n">
        <v>6.45</v>
      </c>
      <c r="AX177" s="373" t="n">
        <v>7.75</v>
      </c>
      <c r="AY177" s="1"/>
      <c r="BF177" s="3" t="n">
        <f aca="false">SUM(F177:O177)</f>
        <v>29.982</v>
      </c>
    </row>
    <row r="178" customFormat="false" ht="16.5" hidden="false" customHeight="false" outlineLevel="0" collapsed="false">
      <c r="A178" s="212" t="n">
        <v>20</v>
      </c>
      <c r="B178" s="19" t="s">
        <v>196</v>
      </c>
      <c r="C178" s="19" t="s">
        <v>197</v>
      </c>
      <c r="D178" s="19" t="s">
        <v>145</v>
      </c>
      <c r="E178" s="19" t="s">
        <v>202</v>
      </c>
      <c r="F178" s="19"/>
      <c r="G178" s="19"/>
      <c r="H178" s="19"/>
      <c r="I178" s="19"/>
      <c r="J178" s="19"/>
      <c r="K178" s="19"/>
      <c r="L178" s="19"/>
      <c r="M178" s="366" t="n">
        <f aca="false">$Z178</f>
        <v>0.8094</v>
      </c>
      <c r="N178" s="366" t="n">
        <f aca="false">$Z178</f>
        <v>0.8094</v>
      </c>
      <c r="O178" s="366" t="n">
        <f aca="false">$Z178</f>
        <v>0.8094</v>
      </c>
      <c r="P178" s="245" t="s">
        <v>188</v>
      </c>
      <c r="Q178" s="371"/>
      <c r="R178" s="225"/>
      <c r="S178" s="226" t="n">
        <v>3</v>
      </c>
      <c r="T178" s="372" t="s">
        <v>196</v>
      </c>
      <c r="U178" s="217" t="s">
        <v>197</v>
      </c>
      <c r="V178" s="218" t="s">
        <v>145</v>
      </c>
      <c r="W178" s="235" t="s">
        <v>188</v>
      </c>
      <c r="X178" s="260" t="s">
        <v>16</v>
      </c>
      <c r="Y178" s="229" t="s">
        <v>146</v>
      </c>
      <c r="Z178" s="221" t="n">
        <f aca="false">AR178*1.14</f>
        <v>0.8094</v>
      </c>
      <c r="AA178" s="373" t="n">
        <v>0.09</v>
      </c>
      <c r="AB178" s="373" t="n">
        <v>0.09</v>
      </c>
      <c r="AC178" s="373" t="n">
        <v>0.09</v>
      </c>
      <c r="AD178" s="373" t="n">
        <v>0.09</v>
      </c>
      <c r="AE178" s="373" t="n">
        <v>0.09</v>
      </c>
      <c r="AF178" s="373" t="n">
        <v>0.09</v>
      </c>
      <c r="AG178" s="373" t="n">
        <v>0.09</v>
      </c>
      <c r="AH178" s="373" t="n">
        <v>0.09</v>
      </c>
      <c r="AI178" s="373" t="n">
        <v>0.08</v>
      </c>
      <c r="AJ178" s="373" t="n">
        <v>0.08</v>
      </c>
      <c r="AK178" s="373" t="n">
        <v>0.08</v>
      </c>
      <c r="AL178" s="373" t="n">
        <v>0.09</v>
      </c>
      <c r="AM178" s="373" t="n">
        <v>0.1</v>
      </c>
      <c r="AN178" s="373" t="n">
        <v>0.09</v>
      </c>
      <c r="AO178" s="373" t="n">
        <v>0.08</v>
      </c>
      <c r="AP178" s="373" t="n">
        <v>0.1</v>
      </c>
      <c r="AQ178" s="373" t="n">
        <v>0.09</v>
      </c>
      <c r="AR178" s="374" t="n">
        <v>0.71</v>
      </c>
      <c r="AS178" s="373" t="n">
        <v>0.11</v>
      </c>
      <c r="AT178" s="375" t="n">
        <v>0.09</v>
      </c>
      <c r="AU178" s="375" t="n">
        <v>0.09</v>
      </c>
      <c r="AV178" s="375" t="n">
        <v>0.09</v>
      </c>
      <c r="AW178" s="375" t="n">
        <v>0.09</v>
      </c>
      <c r="AX178" s="375" t="n">
        <v>0.09</v>
      </c>
      <c r="AY178" s="1"/>
      <c r="BF178" s="3" t="n">
        <f aca="false">SUM(F178:O178)</f>
        <v>2.4282</v>
      </c>
    </row>
    <row r="179" customFormat="false" ht="32.25" hidden="false" customHeight="false" outlineLevel="0" collapsed="false">
      <c r="A179" s="212" t="n">
        <v>21</v>
      </c>
      <c r="B179" s="19" t="s">
        <v>160</v>
      </c>
      <c r="C179" s="19" t="s">
        <v>161</v>
      </c>
      <c r="D179" s="19" t="s">
        <v>145</v>
      </c>
      <c r="E179" s="19" t="s">
        <v>202</v>
      </c>
      <c r="F179" s="46"/>
      <c r="G179" s="46"/>
      <c r="H179" s="46"/>
      <c r="I179" s="46"/>
      <c r="J179" s="46"/>
      <c r="K179" s="46"/>
      <c r="L179" s="19"/>
      <c r="M179" s="19"/>
      <c r="N179" s="366" t="n">
        <f aca="false">$Z179</f>
        <v>7.8432</v>
      </c>
      <c r="O179" s="366" t="n">
        <f aca="false">$Z179</f>
        <v>7.8432</v>
      </c>
      <c r="P179" s="212" t="s">
        <v>162</v>
      </c>
      <c r="Q179" s="371"/>
      <c r="R179" s="225"/>
      <c r="S179" s="226" t="n">
        <v>3</v>
      </c>
      <c r="T179" s="283" t="s">
        <v>160</v>
      </c>
      <c r="U179" s="217" t="s">
        <v>161</v>
      </c>
      <c r="V179" s="218" t="s">
        <v>145</v>
      </c>
      <c r="W179" s="235" t="s">
        <v>162</v>
      </c>
      <c r="X179" s="229" t="s">
        <v>17</v>
      </c>
      <c r="Y179" s="229" t="s">
        <v>146</v>
      </c>
      <c r="Z179" s="221" t="n">
        <f aca="false">AR179*1.14</f>
        <v>7.8432</v>
      </c>
      <c r="AA179" s="373" t="n">
        <f aca="false">61.5/6</f>
        <v>10.25</v>
      </c>
      <c r="AB179" s="373" t="n">
        <f aca="false">60.1/6</f>
        <v>10.0166666666667</v>
      </c>
      <c r="AC179" s="373" t="n">
        <f aca="false">55.1/6</f>
        <v>9.18333333333333</v>
      </c>
      <c r="AD179" s="373" t="n">
        <f aca="false">54.7/6</f>
        <v>9.11666666666667</v>
      </c>
      <c r="AE179" s="373" t="n">
        <f aca="false">58.2/6</f>
        <v>9.7</v>
      </c>
      <c r="AF179" s="373" t="n">
        <f aca="false">58.4/6</f>
        <v>9.73333333333333</v>
      </c>
      <c r="AG179" s="373" t="n">
        <f aca="false">56.1/6</f>
        <v>9.35</v>
      </c>
      <c r="AH179" s="373" t="n">
        <f aca="false">47.9/6</f>
        <v>7.98333333333333</v>
      </c>
      <c r="AI179" s="373" t="n">
        <f aca="false">31.5/6</f>
        <v>5.25</v>
      </c>
      <c r="AJ179" s="373" t="n">
        <f aca="false">31.1/6</f>
        <v>5.18333333333333</v>
      </c>
      <c r="AK179" s="373" t="n">
        <f aca="false">27.4/6</f>
        <v>4.56666666666667</v>
      </c>
      <c r="AL179" s="373" t="n">
        <f aca="false">25.8/6</f>
        <v>4.3</v>
      </c>
      <c r="AM179" s="373" t="n">
        <f aca="false">40/6</f>
        <v>6.66666666666667</v>
      </c>
      <c r="AN179" s="373" t="n">
        <f aca="false">47.1/6</f>
        <v>7.85</v>
      </c>
      <c r="AO179" s="373" t="n">
        <f aca="false">46.1/6</f>
        <v>7.68333333333333</v>
      </c>
      <c r="AP179" s="373" t="n">
        <f aca="false">51.6/6</f>
        <v>8.6</v>
      </c>
      <c r="AQ179" s="373" t="n">
        <f aca="false">46.6/6</f>
        <v>7.76666666666667</v>
      </c>
      <c r="AR179" s="374" t="n">
        <v>6.88</v>
      </c>
      <c r="AS179" s="373" t="n">
        <f aca="false">41.3/6</f>
        <v>6.88333333333333</v>
      </c>
      <c r="AT179" s="375" t="n">
        <f aca="false">36.2/6</f>
        <v>6.03333333333333</v>
      </c>
      <c r="AU179" s="375" t="n">
        <f aca="false">30.2/6</f>
        <v>5.03333333333333</v>
      </c>
      <c r="AV179" s="375" t="n">
        <f aca="false">32.1/6</f>
        <v>5.35</v>
      </c>
      <c r="AW179" s="375" t="n">
        <f aca="false">29.7/6</f>
        <v>4.95</v>
      </c>
      <c r="AX179" s="375" t="n">
        <f aca="false">28.7/6</f>
        <v>4.78333333333333</v>
      </c>
      <c r="AY179" s="1"/>
      <c r="BF179" s="3" t="n">
        <f aca="false">SUM(F179:O179)</f>
        <v>15.6864</v>
      </c>
    </row>
    <row r="180" customFormat="false" ht="16.5" hidden="false" customHeight="false" outlineLevel="0" collapsed="false">
      <c r="A180" s="212" t="n">
        <v>22</v>
      </c>
      <c r="B180" s="19" t="s">
        <v>160</v>
      </c>
      <c r="C180" s="19" t="s">
        <v>75</v>
      </c>
      <c r="D180" s="19" t="s">
        <v>145</v>
      </c>
      <c r="E180" s="19" t="s">
        <v>202</v>
      </c>
      <c r="F180" s="19"/>
      <c r="G180" s="19"/>
      <c r="H180" s="19"/>
      <c r="I180" s="19"/>
      <c r="J180" s="19"/>
      <c r="K180" s="19"/>
      <c r="L180" s="19"/>
      <c r="M180" s="19"/>
      <c r="N180" s="19"/>
      <c r="O180" s="366" t="n">
        <f aca="false">$Z180</f>
        <v>0.5301</v>
      </c>
      <c r="P180" s="65" t="s">
        <v>172</v>
      </c>
      <c r="Q180" s="371"/>
      <c r="R180" s="225"/>
      <c r="S180" s="226" t="n">
        <v>3</v>
      </c>
      <c r="T180" s="372" t="s">
        <v>160</v>
      </c>
      <c r="U180" s="217" t="s">
        <v>75</v>
      </c>
      <c r="V180" s="218" t="s">
        <v>145</v>
      </c>
      <c r="W180" s="235" t="s">
        <v>172</v>
      </c>
      <c r="X180" s="229" t="s">
        <v>18</v>
      </c>
      <c r="Y180" s="229" t="s">
        <v>146</v>
      </c>
      <c r="Z180" s="221" t="n">
        <f aca="false">AR180*1.14</f>
        <v>0.5301</v>
      </c>
      <c r="AA180" s="373" t="n">
        <v>0.14</v>
      </c>
      <c r="AB180" s="373" t="n">
        <v>0.129</v>
      </c>
      <c r="AC180" s="373" t="n">
        <v>0.143</v>
      </c>
      <c r="AD180" s="373" t="n">
        <v>0.143</v>
      </c>
      <c r="AE180" s="373" t="n">
        <v>0.143</v>
      </c>
      <c r="AF180" s="373" t="n">
        <v>0.143</v>
      </c>
      <c r="AG180" s="373" t="n">
        <v>0.143</v>
      </c>
      <c r="AH180" s="373" t="n">
        <v>0.143</v>
      </c>
      <c r="AI180" s="373" t="n">
        <v>0.214</v>
      </c>
      <c r="AJ180" s="373" t="n">
        <v>0.214</v>
      </c>
      <c r="AK180" s="373" t="n">
        <v>0.214</v>
      </c>
      <c r="AL180" s="373" t="n">
        <v>0.2</v>
      </c>
      <c r="AM180" s="373" t="n">
        <v>0.185</v>
      </c>
      <c r="AN180" s="373" t="n">
        <v>0.171</v>
      </c>
      <c r="AO180" s="373" t="n">
        <v>0.171</v>
      </c>
      <c r="AP180" s="373" t="n">
        <v>0.214</v>
      </c>
      <c r="AQ180" s="373" t="n">
        <v>0.2</v>
      </c>
      <c r="AR180" s="374" t="n">
        <v>0.465</v>
      </c>
      <c r="AS180" s="373" t="n">
        <v>0.214</v>
      </c>
      <c r="AT180" s="375" t="n">
        <v>0.214</v>
      </c>
      <c r="AU180" s="375" t="n">
        <v>0.186</v>
      </c>
      <c r="AV180" s="375" t="n">
        <v>0.171</v>
      </c>
      <c r="AW180" s="375" t="n">
        <v>0.143</v>
      </c>
      <c r="AX180" s="375" t="n">
        <v>0.171</v>
      </c>
      <c r="AY180" s="1"/>
      <c r="BF180" s="3" t="n">
        <f aca="false">SUM(F180:O180)</f>
        <v>0.5301</v>
      </c>
    </row>
    <row r="181" customFormat="false" ht="16.5" hidden="false" customHeight="false" outlineLevel="0" collapsed="false">
      <c r="A181" s="212" t="n">
        <v>23</v>
      </c>
      <c r="B181" s="19" t="s">
        <v>190</v>
      </c>
      <c r="C181" s="19" t="s">
        <v>191</v>
      </c>
      <c r="D181" s="19" t="s">
        <v>145</v>
      </c>
      <c r="E181" s="19" t="s">
        <v>202</v>
      </c>
      <c r="F181" s="30"/>
      <c r="G181" s="30"/>
      <c r="H181" s="30"/>
      <c r="I181" s="30" t="s">
        <v>58</v>
      </c>
      <c r="J181" s="30"/>
      <c r="K181" s="30"/>
      <c r="L181" s="30"/>
      <c r="M181" s="30"/>
      <c r="N181" s="30"/>
      <c r="O181" s="366" t="n">
        <f aca="false">$Z181</f>
        <v>1.5903</v>
      </c>
      <c r="P181" s="212" t="s">
        <v>192</v>
      </c>
      <c r="Q181" s="371"/>
      <c r="R181" s="225"/>
      <c r="S181" s="226" t="n">
        <v>3</v>
      </c>
      <c r="T181" s="283" t="s">
        <v>190</v>
      </c>
      <c r="U181" s="217" t="s">
        <v>191</v>
      </c>
      <c r="V181" s="218" t="s">
        <v>145</v>
      </c>
      <c r="W181" s="235" t="s">
        <v>192</v>
      </c>
      <c r="X181" s="229" t="s">
        <v>18</v>
      </c>
      <c r="Y181" s="229" t="s">
        <v>181</v>
      </c>
      <c r="Z181" s="221" t="n">
        <f aca="false">AR181*1.14</f>
        <v>1.5903</v>
      </c>
      <c r="AA181" s="373" t="n">
        <v>1.04</v>
      </c>
      <c r="AB181" s="373" t="n">
        <v>1.04</v>
      </c>
      <c r="AC181" s="373" t="n">
        <v>0.88</v>
      </c>
      <c r="AD181" s="373" t="n">
        <v>1.04</v>
      </c>
      <c r="AE181" s="373" t="n">
        <v>1.44</v>
      </c>
      <c r="AF181" s="373" t="n">
        <v>0.78</v>
      </c>
      <c r="AG181" s="373" t="n">
        <v>1.04</v>
      </c>
      <c r="AH181" s="373" t="n">
        <v>1.04</v>
      </c>
      <c r="AI181" s="373" t="n">
        <v>1.76</v>
      </c>
      <c r="AJ181" s="373" t="n">
        <v>1.04</v>
      </c>
      <c r="AK181" s="373" t="n">
        <v>1.04</v>
      </c>
      <c r="AL181" s="373" t="n">
        <v>1.28</v>
      </c>
      <c r="AM181" s="373" t="n">
        <v>1.04</v>
      </c>
      <c r="AN181" s="373" t="n">
        <v>1.12</v>
      </c>
      <c r="AO181" s="373" t="n">
        <v>1.2</v>
      </c>
      <c r="AP181" s="373" t="n">
        <v>0.96</v>
      </c>
      <c r="AQ181" s="373" t="n">
        <v>1.2</v>
      </c>
      <c r="AR181" s="374" t="n">
        <v>1.395</v>
      </c>
      <c r="AS181" s="373" t="n">
        <v>1.04</v>
      </c>
      <c r="AT181" s="375" t="n">
        <v>1.2</v>
      </c>
      <c r="AU181" s="375" t="n">
        <v>0.88</v>
      </c>
      <c r="AV181" s="375" t="n">
        <v>1.04</v>
      </c>
      <c r="AW181" s="375" t="n">
        <v>1.28</v>
      </c>
      <c r="AX181" s="375" t="n">
        <v>0.96</v>
      </c>
      <c r="AY181" s="1"/>
      <c r="BF181" s="3" t="n">
        <f aca="false">SUM(F181:O181)</f>
        <v>1.5903</v>
      </c>
    </row>
    <row r="182" customFormat="false" ht="16.5" hidden="false" customHeight="false" outlineLevel="0" collapsed="false">
      <c r="A182" s="212" t="n">
        <v>24</v>
      </c>
      <c r="B182" s="19" t="s">
        <v>194</v>
      </c>
      <c r="C182" s="19" t="s">
        <v>195</v>
      </c>
      <c r="D182" s="19" t="s">
        <v>145</v>
      </c>
      <c r="E182" s="19" t="s">
        <v>202</v>
      </c>
      <c r="F182" s="19"/>
      <c r="G182" s="19"/>
      <c r="H182" s="19"/>
      <c r="I182" s="19"/>
      <c r="J182" s="19"/>
      <c r="K182" s="19"/>
      <c r="L182" s="19"/>
      <c r="M182" s="19"/>
      <c r="N182" s="19"/>
      <c r="O182" s="366" t="n">
        <f aca="false">$Z182</f>
        <v>0.9918</v>
      </c>
      <c r="P182" s="245" t="s">
        <v>188</v>
      </c>
      <c r="Q182" s="371"/>
      <c r="R182" s="225"/>
      <c r="S182" s="226" t="n">
        <v>3</v>
      </c>
      <c r="T182" s="372" t="s">
        <v>194</v>
      </c>
      <c r="U182" s="217" t="s">
        <v>195</v>
      </c>
      <c r="V182" s="218" t="s">
        <v>145</v>
      </c>
      <c r="W182" s="235" t="s">
        <v>188</v>
      </c>
      <c r="X182" s="229" t="s">
        <v>18</v>
      </c>
      <c r="Y182" s="229" t="s">
        <v>146</v>
      </c>
      <c r="Z182" s="221" t="n">
        <f aca="false">AR182*1.14</f>
        <v>0.9918</v>
      </c>
      <c r="AA182" s="373" t="n">
        <v>0.41</v>
      </c>
      <c r="AB182" s="373" t="n">
        <v>0.4</v>
      </c>
      <c r="AC182" s="373" t="n">
        <v>0.39</v>
      </c>
      <c r="AD182" s="373" t="n">
        <v>0.4</v>
      </c>
      <c r="AE182" s="373" t="n">
        <v>0.4</v>
      </c>
      <c r="AF182" s="373" t="n">
        <v>0.42</v>
      </c>
      <c r="AG182" s="373" t="n">
        <v>0.41</v>
      </c>
      <c r="AH182" s="373" t="n">
        <v>0.42</v>
      </c>
      <c r="AI182" s="373" t="n">
        <v>0.43</v>
      </c>
      <c r="AJ182" s="373" t="n">
        <v>0.44</v>
      </c>
      <c r="AK182" s="373" t="n">
        <v>0.41</v>
      </c>
      <c r="AL182" s="373" t="n">
        <v>0.4</v>
      </c>
      <c r="AM182" s="373" t="n">
        <v>0.4</v>
      </c>
      <c r="AN182" s="373" t="n">
        <v>0.4</v>
      </c>
      <c r="AO182" s="373" t="n">
        <v>0.38</v>
      </c>
      <c r="AP182" s="373" t="n">
        <v>0.38</v>
      </c>
      <c r="AQ182" s="373" t="n">
        <v>0.37</v>
      </c>
      <c r="AR182" s="374" t="n">
        <v>0.87</v>
      </c>
      <c r="AS182" s="373" t="n">
        <v>0.48</v>
      </c>
      <c r="AT182" s="375" t="n">
        <v>0.46</v>
      </c>
      <c r="AU182" s="375" t="n">
        <v>0.49</v>
      </c>
      <c r="AV182" s="375" t="n">
        <v>0.46</v>
      </c>
      <c r="AW182" s="375" t="n">
        <v>0.42</v>
      </c>
      <c r="AX182" s="375" t="n">
        <v>0.42</v>
      </c>
      <c r="AY182" s="1"/>
      <c r="BF182" s="3" t="n">
        <f aca="false">SUM(F182:O182)</f>
        <v>0.9918</v>
      </c>
    </row>
    <row r="183" customFormat="false" ht="16.5" hidden="false" customHeight="false" outlineLevel="0" collapsed="false">
      <c r="A183" s="212" t="n">
        <v>25</v>
      </c>
      <c r="B183" s="19" t="s">
        <v>151</v>
      </c>
      <c r="C183" s="19" t="s">
        <v>200</v>
      </c>
      <c r="D183" s="19" t="s">
        <v>145</v>
      </c>
      <c r="E183" s="19" t="s">
        <v>202</v>
      </c>
      <c r="F183" s="19"/>
      <c r="G183" s="19"/>
      <c r="H183" s="19"/>
      <c r="I183" s="19"/>
      <c r="J183" s="19"/>
      <c r="K183" s="19"/>
      <c r="L183" s="19"/>
      <c r="M183" s="19"/>
      <c r="N183" s="19"/>
      <c r="O183" s="366" t="n">
        <f aca="false">$Z183</f>
        <v>0.399</v>
      </c>
      <c r="P183" s="245" t="s">
        <v>188</v>
      </c>
      <c r="Q183" s="382"/>
      <c r="R183" s="383"/>
      <c r="S183" s="300" t="n">
        <v>3</v>
      </c>
      <c r="T183" s="384" t="s">
        <v>151</v>
      </c>
      <c r="U183" s="208" t="s">
        <v>200</v>
      </c>
      <c r="V183" s="204" t="s">
        <v>145</v>
      </c>
      <c r="W183" s="240" t="s">
        <v>188</v>
      </c>
      <c r="X183" s="241" t="s">
        <v>18</v>
      </c>
      <c r="Y183" s="241" t="s">
        <v>146</v>
      </c>
      <c r="Z183" s="221" t="n">
        <f aca="false">AR183*1.14</f>
        <v>0.399</v>
      </c>
      <c r="AA183" s="373" t="n">
        <v>0.11</v>
      </c>
      <c r="AB183" s="373" t="n">
        <v>0.11</v>
      </c>
      <c r="AC183" s="373" t="n">
        <v>0.11</v>
      </c>
      <c r="AD183" s="373" t="n">
        <v>0.11</v>
      </c>
      <c r="AE183" s="373" t="n">
        <v>0.11</v>
      </c>
      <c r="AF183" s="373" t="n">
        <v>0.11</v>
      </c>
      <c r="AG183" s="373" t="n">
        <v>0.11</v>
      </c>
      <c r="AH183" s="373" t="n">
        <v>0.11</v>
      </c>
      <c r="AI183" s="373" t="n">
        <v>0.11</v>
      </c>
      <c r="AJ183" s="373" t="n">
        <v>0.09</v>
      </c>
      <c r="AK183" s="373" t="n">
        <v>0.09</v>
      </c>
      <c r="AL183" s="373" t="n">
        <v>0.09</v>
      </c>
      <c r="AM183" s="373" t="n">
        <v>0.09</v>
      </c>
      <c r="AN183" s="373" t="n">
        <v>0.09</v>
      </c>
      <c r="AO183" s="373" t="n">
        <v>0.09</v>
      </c>
      <c r="AP183" s="373" t="n">
        <v>0.09</v>
      </c>
      <c r="AQ183" s="373" t="n">
        <v>0.09</v>
      </c>
      <c r="AR183" s="374" t="n">
        <v>0.35</v>
      </c>
      <c r="AS183" s="373" t="n">
        <v>0.09</v>
      </c>
      <c r="AT183" s="375" t="n">
        <v>0.09</v>
      </c>
      <c r="AU183" s="375" t="n">
        <v>0.09</v>
      </c>
      <c r="AV183" s="375" t="n">
        <v>0.09</v>
      </c>
      <c r="AW183" s="375" t="n">
        <v>0.09</v>
      </c>
      <c r="AX183" s="375" t="n">
        <v>0.09</v>
      </c>
      <c r="AY183" s="1"/>
      <c r="BF183" s="3" t="n">
        <f aca="false">SUM(F183:O183)</f>
        <v>0.399</v>
      </c>
    </row>
    <row r="184" customFormat="false" ht="16.5" hidden="false" customHeight="false" outlineLevel="0" collapsed="false">
      <c r="A184" s="364" t="str">
        <f aca="false">"Итого по западному энергорайону: "&amp;ROUND(O187,2)&amp;" МВт"</f>
        <v>Итого по западному энергорайону: 51.95 МВт</v>
      </c>
      <c r="B184" s="364"/>
      <c r="C184" s="364"/>
      <c r="D184" s="364"/>
      <c r="E184" s="19" t="s">
        <v>146</v>
      </c>
      <c r="F184" s="30" t="n">
        <f aca="false">SUMIFS(F159:F183,$E159:$E183,"до 5 мин")</f>
        <v>12.1866</v>
      </c>
      <c r="G184" s="30" t="n">
        <f aca="false">SUMIFS(G159:G183,$E159:$E183,"до 5 мин")</f>
        <v>12.1866</v>
      </c>
      <c r="H184" s="30" t="n">
        <f aca="false">SUMIFS(H159:H183,$E159:$E183,"до 5 мин")</f>
        <v>12.1866</v>
      </c>
      <c r="I184" s="30" t="n">
        <f aca="false">SUMIFS(I159:I183,$E159:$E183,"до 5 мин")</f>
        <v>12.1866</v>
      </c>
      <c r="J184" s="30" t="n">
        <f aca="false">SUMIFS(J159:J183,$E159:$E183,"до 5 мин")</f>
        <v>12.1866</v>
      </c>
      <c r="K184" s="30" t="n">
        <f aca="false">SUMIFS(K159:K183,$E159:$E183,"до 5 мин")</f>
        <v>12.1866</v>
      </c>
      <c r="L184" s="30" t="n">
        <f aca="false">SUMIFS(L159:L183,$E159:$E183,"до 5 мин")</f>
        <v>12.1866</v>
      </c>
      <c r="M184" s="30" t="n">
        <f aca="false">SUMIFS(M159:M183,$E159:$E183,"до 5 мин")</f>
        <v>12.1866</v>
      </c>
      <c r="N184" s="30" t="n">
        <f aca="false">SUMIFS(N159:N183,$E159:$E183,"до 5 мин")</f>
        <v>12.1866</v>
      </c>
      <c r="O184" s="30" t="n">
        <f aca="false">SUMIFS(O159:O183,$E159:$E183,"до 5 мин")</f>
        <v>12.1866</v>
      </c>
      <c r="P184" s="106"/>
      <c r="Q184" s="102"/>
      <c r="R184" s="3" t="n">
        <f aca="false">O184*100/$O$187</f>
        <v>23.4584156243142</v>
      </c>
      <c r="S184" s="102"/>
      <c r="T184" s="252"/>
      <c r="U184" s="252"/>
      <c r="V184" s="252"/>
      <c r="W184" s="380" t="n">
        <f aca="false">P184</f>
        <v>0</v>
      </c>
    </row>
    <row r="185" customFormat="false" ht="16.5" hidden="false" customHeight="false" outlineLevel="0" collapsed="false">
      <c r="A185" s="364"/>
      <c r="B185" s="364"/>
      <c r="C185" s="364"/>
      <c r="D185" s="364"/>
      <c r="E185" s="19" t="s">
        <v>181</v>
      </c>
      <c r="F185" s="30" t="n">
        <f aca="false">SUMIFS(F159:F183,$E159:$E183,"от 5 до 20 мин")</f>
        <v>0</v>
      </c>
      <c r="G185" s="30" t="n">
        <f aca="false">SUMIFS(G159:G183,$E159:$E183,"от 5 до 20 мин")</f>
        <v>4.0128</v>
      </c>
      <c r="H185" s="30" t="n">
        <f aca="false">SUMIFS(H159:H183,$E159:$E183,"от 5 до 20 мин")</f>
        <v>7.4442</v>
      </c>
      <c r="I185" s="30" t="n">
        <f aca="false">SUMIFS(I159:I183,$E159:$E183,"от 5 до 20 мин")</f>
        <v>9.5988</v>
      </c>
      <c r="J185" s="30" t="n">
        <f aca="false">SUMIFS(J159:J183,$E159:$E183,"от 5 до 20 мин")</f>
        <v>9.5988</v>
      </c>
      <c r="K185" s="30" t="n">
        <f aca="false">SUMIFS(K159:K183,$E159:$E183,"от 5 до 20 мин")</f>
        <v>13.3152</v>
      </c>
      <c r="L185" s="30" t="n">
        <f aca="false">SUMIFS(L159:L183,$E159:$E183,"от 5 до 20 мин")</f>
        <v>13.3152</v>
      </c>
      <c r="M185" s="30" t="n">
        <f aca="false">SUMIFS(M159:M183,$E159:$E183,"от 5 до 20 мин")</f>
        <v>13.3152</v>
      </c>
      <c r="N185" s="30" t="n">
        <f aca="false">SUMIFS(N159:N183,$E159:$E183,"от 5 до 20 мин")</f>
        <v>13.3152</v>
      </c>
      <c r="O185" s="30" t="n">
        <f aca="false">SUMIFS(O159:O183,$E159:$E183,"от 5 до 20 мин")</f>
        <v>13.3152</v>
      </c>
      <c r="P185" s="106"/>
      <c r="Q185" s="102"/>
      <c r="R185" s="3" t="n">
        <f aca="false">O185*100/$O$187</f>
        <v>25.6308975202984</v>
      </c>
      <c r="S185" s="102"/>
      <c r="T185" s="252"/>
      <c r="U185" s="252"/>
      <c r="V185" s="252"/>
      <c r="W185" s="380" t="n">
        <f aca="false">P185</f>
        <v>0</v>
      </c>
    </row>
    <row r="186" customFormat="false" ht="16.5" hidden="false" customHeight="false" outlineLevel="0" collapsed="false">
      <c r="A186" s="364"/>
      <c r="B186" s="364"/>
      <c r="C186" s="364"/>
      <c r="D186" s="364"/>
      <c r="E186" s="19" t="s">
        <v>202</v>
      </c>
      <c r="F186" s="30" t="n">
        <f aca="false">SUMIFS(F159:F183,$E159:$E183,"от 20 до 60 мин")</f>
        <v>0</v>
      </c>
      <c r="G186" s="30" t="n">
        <f aca="false">SUMIFS(G159:G183,$E159:$E183,"от 20 до 60 мин")</f>
        <v>0</v>
      </c>
      <c r="H186" s="30" t="n">
        <f aca="false">SUMIFS(H159:H183,$E159:$E183,"от 20 до 60 мин")</f>
        <v>0</v>
      </c>
      <c r="I186" s="30" t="n">
        <f aca="false">SUMIFS(I159:I183,$E159:$E183,"от 20 до 60 мин")</f>
        <v>0</v>
      </c>
      <c r="J186" s="30" t="n">
        <f aca="false">SUMIFS(J159:J183,$E159:$E183,"от 20 до 60 мин")</f>
        <v>0</v>
      </c>
      <c r="K186" s="30" t="n">
        <f aca="false">SUMIFS(K159:K183,$E159:$E183,"от 20 до 60 мин")</f>
        <v>8.8236</v>
      </c>
      <c r="L186" s="30" t="n">
        <f aca="false">SUMIFS(L159:L183,$E159:$E183,"от 20 до 60 мин")</f>
        <v>12.0384</v>
      </c>
      <c r="M186" s="30" t="n">
        <f aca="false">SUMIFS(M159:M183,$E159:$E183,"от 20 до 60 мин")</f>
        <v>14.5464</v>
      </c>
      <c r="N186" s="30" t="n">
        <f aca="false">SUMIFS(N159:N183,$E159:$E183,"от 20 до 60 мин")</f>
        <v>22.9368</v>
      </c>
      <c r="O186" s="30" t="n">
        <f aca="false">SUMIFS(O159:O183,$E159:$E183,"от 20 до 60 мин")</f>
        <v>26.448</v>
      </c>
      <c r="P186" s="106"/>
      <c r="Q186" s="102"/>
      <c r="R186" s="3" t="n">
        <f aca="false">O186*100/$O$187</f>
        <v>50.9106868553873</v>
      </c>
      <c r="S186" s="102"/>
      <c r="T186" s="252"/>
      <c r="U186" s="252"/>
      <c r="V186" s="252"/>
      <c r="W186" s="380" t="n">
        <f aca="false">P186</f>
        <v>0</v>
      </c>
    </row>
    <row r="187" customFormat="false" ht="16.5" hidden="false" customHeight="false" outlineLevel="0" collapsed="false">
      <c r="A187" s="364"/>
      <c r="B187" s="364"/>
      <c r="C187" s="364"/>
      <c r="D187" s="364"/>
      <c r="E187" s="19" t="s">
        <v>203</v>
      </c>
      <c r="F187" s="30" t="n">
        <f aca="false">SUM(F184:F186)</f>
        <v>12.1866</v>
      </c>
      <c r="G187" s="30" t="n">
        <f aca="false">SUM(G184:G186)</f>
        <v>16.1994</v>
      </c>
      <c r="H187" s="30" t="n">
        <f aca="false">SUM(H184:H186)</f>
        <v>19.6308</v>
      </c>
      <c r="I187" s="30" t="n">
        <f aca="false">SUM(I184:I186)</f>
        <v>21.7854</v>
      </c>
      <c r="J187" s="30" t="n">
        <f aca="false">SUM(J184:J186)</f>
        <v>21.7854</v>
      </c>
      <c r="K187" s="30" t="n">
        <f aca="false">SUM(K184:K186)</f>
        <v>34.3254</v>
      </c>
      <c r="L187" s="30" t="n">
        <f aca="false">SUM(L184:L186)</f>
        <v>37.5402</v>
      </c>
      <c r="M187" s="30" t="n">
        <f aca="false">SUM(M184:M186)</f>
        <v>40.0482</v>
      </c>
      <c r="N187" s="30" t="n">
        <f aca="false">SUM(N184:N186)</f>
        <v>48.4386</v>
      </c>
      <c r="O187" s="30" t="n">
        <f aca="false">SUM(O184:O186)</f>
        <v>51.9498</v>
      </c>
      <c r="P187" s="106"/>
      <c r="Q187" s="102"/>
      <c r="R187" s="3" t="n">
        <f aca="false">O187*100/$O$187</f>
        <v>100</v>
      </c>
      <c r="S187" s="102"/>
      <c r="T187" s="252"/>
      <c r="U187" s="252"/>
      <c r="V187" s="252"/>
      <c r="W187" s="380" t="n">
        <f aca="false">P187</f>
        <v>0</v>
      </c>
    </row>
    <row r="188" customFormat="false" ht="16.5" hidden="false" customHeight="false" outlineLevel="0" collapsed="false">
      <c r="A188" s="364"/>
      <c r="B188" s="364"/>
      <c r="C188" s="364"/>
      <c r="D188" s="364"/>
      <c r="E188" s="19" t="s">
        <v>204</v>
      </c>
      <c r="F188" s="30" t="n">
        <f aca="false">SUMIFS(F159:F183,$D159:$D183,"ДУ")</f>
        <v>0</v>
      </c>
      <c r="G188" s="30" t="n">
        <f aca="false">SUMIFS(G159:G183,$D159:$D183,"ДУ")</f>
        <v>0</v>
      </c>
      <c r="H188" s="30" t="n">
        <f aca="false">SUMIFS(H159:H183,$D159:$D183,"ДУ")</f>
        <v>0</v>
      </c>
      <c r="I188" s="30" t="n">
        <f aca="false">SUMIFS(I159:I183,$D159:$D183,"ДУ")</f>
        <v>0</v>
      </c>
      <c r="J188" s="30" t="n">
        <f aca="false">SUMIFS(J159:J183,$D159:$D183,"ДУ")</f>
        <v>0</v>
      </c>
      <c r="K188" s="30" t="n">
        <f aca="false">SUMIFS(K159:K183,$D159:$D183,"ДУ")</f>
        <v>0</v>
      </c>
      <c r="L188" s="30" t="n">
        <f aca="false">SUMIFS(L159:L183,$D159:$D183,"ДУ")</f>
        <v>0</v>
      </c>
      <c r="M188" s="30" t="n">
        <f aca="false">SUMIFS(M159:M183,$D159:$D183,"ДУ")</f>
        <v>0</v>
      </c>
      <c r="N188" s="30" t="n">
        <f aca="false">SUMIFS(N159:N183,$D159:$D183,"ДУ")</f>
        <v>0</v>
      </c>
      <c r="O188" s="30" t="n">
        <f aca="false">SUMIFS(O159:O183,$D159:$D183,"ДУ")</f>
        <v>0</v>
      </c>
      <c r="P188" s="106"/>
      <c r="Q188" s="102"/>
      <c r="R188" s="3"/>
      <c r="S188" s="102"/>
      <c r="T188" s="252"/>
      <c r="U188" s="252"/>
      <c r="V188" s="252"/>
      <c r="W188" s="380" t="n">
        <f aca="false">P188</f>
        <v>0</v>
      </c>
    </row>
    <row r="189" customFormat="false" ht="16.5" hidden="false" customHeight="false" outlineLevel="0" collapsed="false">
      <c r="A189" s="364" t="str">
        <f aca="false">"Итого по филиалу ОАО «ДРСК» - «Амурские электрические сети»: "&amp;ROUND(O192,2)&amp;" МВт"</f>
        <v>Итого по филиалу ОАО «ДРСК» - «Амурские электрические сети»: 275.36 МВт</v>
      </c>
      <c r="B189" s="364"/>
      <c r="C189" s="364"/>
      <c r="D189" s="364"/>
      <c r="E189" s="19" t="s">
        <v>146</v>
      </c>
      <c r="F189" s="30" t="n">
        <f aca="false">F153+F184</f>
        <v>30.8142</v>
      </c>
      <c r="G189" s="30" t="n">
        <f aca="false">G153+G184</f>
        <v>41.154</v>
      </c>
      <c r="H189" s="30" t="n">
        <f aca="false">H153+H184</f>
        <v>52.6566</v>
      </c>
      <c r="I189" s="30" t="n">
        <f aca="false">I153+I184</f>
        <v>52.6566</v>
      </c>
      <c r="J189" s="30" t="n">
        <f aca="false">J153+J184</f>
        <v>52.6566</v>
      </c>
      <c r="K189" s="30" t="n">
        <f aca="false">K153+K184</f>
        <v>54.8226</v>
      </c>
      <c r="L189" s="30" t="n">
        <f aca="false">L153+L184</f>
        <v>57.171</v>
      </c>
      <c r="M189" s="30" t="n">
        <f aca="false">M153+M184</f>
        <v>57.171</v>
      </c>
      <c r="N189" s="30" t="n">
        <f aca="false">N153+N184</f>
        <v>57.855</v>
      </c>
      <c r="O189" s="30" t="n">
        <f aca="false">O153+O184</f>
        <v>57.855</v>
      </c>
      <c r="P189" s="106"/>
      <c r="Q189" s="102"/>
      <c r="R189" s="3"/>
      <c r="S189" s="102"/>
      <c r="T189" s="252"/>
      <c r="U189" s="252"/>
      <c r="V189" s="252"/>
      <c r="W189" s="380" t="n">
        <f aca="false">P189</f>
        <v>0</v>
      </c>
    </row>
    <row r="190" customFormat="false" ht="16.5" hidden="false" customHeight="false" outlineLevel="0" collapsed="false">
      <c r="A190" s="364"/>
      <c r="B190" s="364"/>
      <c r="C190" s="364"/>
      <c r="D190" s="364"/>
      <c r="E190" s="19" t="s">
        <v>181</v>
      </c>
      <c r="F190" s="30" t="n">
        <f aca="false">F154+F185</f>
        <v>0</v>
      </c>
      <c r="G190" s="30" t="n">
        <f aca="false">G154+G185</f>
        <v>4.0128</v>
      </c>
      <c r="H190" s="30" t="n">
        <f aca="false">H154+H185</f>
        <v>8.99622857142857</v>
      </c>
      <c r="I190" s="30" t="n">
        <f aca="false">I154+I185</f>
        <v>16.6537714285714</v>
      </c>
      <c r="J190" s="30" t="n">
        <f aca="false">J154+J185</f>
        <v>22.4107714285714</v>
      </c>
      <c r="K190" s="30" t="n">
        <f aca="false">K154+K185</f>
        <v>35.5891714285714</v>
      </c>
      <c r="L190" s="30" t="n">
        <f aca="false">L154+L185</f>
        <v>36.0793714285714</v>
      </c>
      <c r="M190" s="30" t="n">
        <f aca="false">M154+M185</f>
        <v>61.1593714285714</v>
      </c>
      <c r="N190" s="30" t="n">
        <f aca="false">N154+N185</f>
        <v>61.1593714285714</v>
      </c>
      <c r="O190" s="30" t="n">
        <f aca="false">O154+O185</f>
        <v>66.1639714285714</v>
      </c>
      <c r="P190" s="106"/>
      <c r="Q190" s="102"/>
      <c r="R190" s="3"/>
      <c r="S190" s="102"/>
      <c r="T190" s="252"/>
      <c r="U190" s="252"/>
      <c r="V190" s="252"/>
      <c r="W190" s="380" t="n">
        <f aca="false">P190</f>
        <v>0</v>
      </c>
    </row>
    <row r="191" customFormat="false" ht="16.5" hidden="false" customHeight="false" outlineLevel="0" collapsed="false">
      <c r="A191" s="364"/>
      <c r="B191" s="364"/>
      <c r="C191" s="364"/>
      <c r="D191" s="364"/>
      <c r="E191" s="19" t="s">
        <v>202</v>
      </c>
      <c r="F191" s="30" t="n">
        <f aca="false">F155+F186</f>
        <v>0</v>
      </c>
      <c r="G191" s="30" t="n">
        <f aca="false">G155+G186</f>
        <v>0</v>
      </c>
      <c r="H191" s="30" t="n">
        <f aca="false">H155+H186</f>
        <v>0</v>
      </c>
      <c r="I191" s="30" t="n">
        <f aca="false">I155+I186</f>
        <v>17.1342</v>
      </c>
      <c r="J191" s="30" t="n">
        <f aca="false">J155+J186</f>
        <v>38.5092</v>
      </c>
      <c r="K191" s="30" t="n">
        <f aca="false">K155+K186</f>
        <v>68.229</v>
      </c>
      <c r="L191" s="30" t="n">
        <f aca="false">L155+L186</f>
        <v>91.2342</v>
      </c>
      <c r="M191" s="30" t="n">
        <f aca="false">M155+M186</f>
        <v>96.2616</v>
      </c>
      <c r="N191" s="30" t="n">
        <f aca="false">N155+N186</f>
        <v>116.9868</v>
      </c>
      <c r="O191" s="30" t="n">
        <f aca="false">O155+O186</f>
        <v>151.34412</v>
      </c>
      <c r="P191" s="106"/>
      <c r="Q191" s="102"/>
      <c r="R191" s="3"/>
      <c r="S191" s="102"/>
      <c r="T191" s="252"/>
      <c r="U191" s="252"/>
      <c r="V191" s="252"/>
      <c r="W191" s="380" t="n">
        <f aca="false">P191</f>
        <v>0</v>
      </c>
    </row>
    <row r="192" customFormat="false" ht="16.5" hidden="false" customHeight="false" outlineLevel="0" collapsed="false">
      <c r="A192" s="364"/>
      <c r="B192" s="364"/>
      <c r="C192" s="364"/>
      <c r="D192" s="364"/>
      <c r="E192" s="19" t="s">
        <v>203</v>
      </c>
      <c r="F192" s="30" t="n">
        <f aca="false">SUM(F189:F191)</f>
        <v>30.8142</v>
      </c>
      <c r="G192" s="30" t="n">
        <f aca="false">SUM(G189:G191)</f>
        <v>45.1668</v>
      </c>
      <c r="H192" s="30" t="n">
        <f aca="false">SUM(H189:H191)</f>
        <v>61.6528285714286</v>
      </c>
      <c r="I192" s="30" t="n">
        <f aca="false">SUM(I189:I191)</f>
        <v>86.4445714285714</v>
      </c>
      <c r="J192" s="30" t="n">
        <f aca="false">SUM(J189:J191)</f>
        <v>113.576571428571</v>
      </c>
      <c r="K192" s="30" t="n">
        <f aca="false">SUM(K189:K191)</f>
        <v>158.640771428571</v>
      </c>
      <c r="L192" s="30" t="n">
        <f aca="false">SUM(L189:L191)</f>
        <v>184.484571428571</v>
      </c>
      <c r="M192" s="30" t="n">
        <f aca="false">SUM(M189:M191)</f>
        <v>214.591971428571</v>
      </c>
      <c r="N192" s="30" t="n">
        <f aca="false">SUM(N189:N191)</f>
        <v>236.001171428571</v>
      </c>
      <c r="O192" s="30" t="n">
        <f aca="false">SUM(O189:O191)</f>
        <v>275.363091428571</v>
      </c>
      <c r="P192" s="106"/>
      <c r="Q192" s="102"/>
      <c r="R192" s="3"/>
      <c r="S192" s="102"/>
      <c r="T192" s="252"/>
      <c r="U192" s="252"/>
      <c r="V192" s="252"/>
      <c r="W192" s="380" t="n">
        <f aca="false">P192</f>
        <v>0</v>
      </c>
    </row>
    <row r="193" customFormat="false" ht="16.5" hidden="false" customHeight="false" outlineLevel="0" collapsed="false">
      <c r="A193" s="364"/>
      <c r="B193" s="364"/>
      <c r="C193" s="364"/>
      <c r="D193" s="364"/>
      <c r="E193" s="19" t="s">
        <v>204</v>
      </c>
      <c r="F193" s="30" t="n">
        <f aca="false">F70+F188</f>
        <v>3.9786</v>
      </c>
      <c r="G193" s="30" t="n">
        <f aca="false">G70+G188</f>
        <v>5.8254</v>
      </c>
      <c r="H193" s="30" t="n">
        <f aca="false">H70+H188</f>
        <v>5.8254</v>
      </c>
      <c r="I193" s="30" t="n">
        <f aca="false">I70+I188</f>
        <v>5.8254</v>
      </c>
      <c r="J193" s="30" t="n">
        <f aca="false">J70+J188</f>
        <v>5.8254</v>
      </c>
      <c r="K193" s="30" t="n">
        <f aca="false">K70+K188</f>
        <v>5.8254</v>
      </c>
      <c r="L193" s="30" t="n">
        <f aca="false">L70+L188</f>
        <v>5.8254</v>
      </c>
      <c r="M193" s="30" t="n">
        <f aca="false">M70+M188</f>
        <v>5.8254</v>
      </c>
      <c r="N193" s="30" t="n">
        <f aca="false">N70+N188</f>
        <v>5.8254</v>
      </c>
      <c r="O193" s="30" t="n">
        <f aca="false">O70+O188</f>
        <v>5.8254</v>
      </c>
      <c r="P193" s="106"/>
      <c r="Q193" s="102"/>
      <c r="R193" s="3"/>
      <c r="S193" s="102"/>
      <c r="T193" s="252"/>
      <c r="U193" s="252"/>
      <c r="V193" s="252"/>
      <c r="W193" s="380" t="n">
        <f aca="false">P193</f>
        <v>0</v>
      </c>
    </row>
    <row r="194" customFormat="false" ht="15.75" hidden="false" customHeight="false" outlineLevel="0" collapsed="false">
      <c r="A194" s="171"/>
      <c r="C194" s="2"/>
      <c r="D194" s="2"/>
      <c r="E194" s="2"/>
      <c r="P194" s="2"/>
    </row>
    <row r="195" customFormat="false" ht="15.75" hidden="false" customHeight="false" outlineLevel="0" collapsed="false">
      <c r="A195" s="171"/>
      <c r="C195" s="2"/>
      <c r="D195" s="2"/>
      <c r="E195" s="2"/>
      <c r="P195" s="2"/>
    </row>
    <row r="196" customFormat="false" ht="15.75" hidden="false" customHeight="false" outlineLevel="0" collapsed="false">
      <c r="A196" s="171"/>
      <c r="C196" s="2"/>
      <c r="D196" s="2"/>
      <c r="E196" s="2"/>
      <c r="P196" s="2"/>
    </row>
    <row r="197" customFormat="false" ht="18.75" hidden="false" customHeight="false" outlineLevel="0" collapsed="false">
      <c r="A197" s="385"/>
      <c r="B197" s="386"/>
      <c r="C197" s="2"/>
      <c r="D197" s="110"/>
      <c r="E197" s="110"/>
      <c r="F197" s="110"/>
      <c r="G197" s="110"/>
      <c r="H197" s="110"/>
      <c r="I197" s="110"/>
      <c r="J197" s="110"/>
      <c r="K197" s="110"/>
      <c r="L197" s="110"/>
      <c r="M197" s="110"/>
      <c r="N197" s="110"/>
      <c r="O197" s="386"/>
      <c r="P197" s="110"/>
      <c r="Q197" s="110"/>
      <c r="R197" s="110"/>
      <c r="S197" s="110"/>
      <c r="T197" s="387"/>
      <c r="U197" s="387"/>
      <c r="V197" s="387"/>
    </row>
    <row r="198" customFormat="false" ht="15.75" hidden="false" customHeight="false" outlineLevel="0" collapsed="false">
      <c r="A198" s="171"/>
      <c r="C198" s="2"/>
      <c r="D198" s="2"/>
      <c r="E198" s="2"/>
      <c r="P198" s="2"/>
    </row>
    <row r="199" customFormat="false" ht="15.75" hidden="false" customHeight="false" outlineLevel="0" collapsed="false">
      <c r="A199" s="171"/>
      <c r="C199" s="2"/>
      <c r="D199" s="2"/>
      <c r="E199" s="2"/>
      <c r="P199" s="2"/>
    </row>
    <row r="200" customFormat="false" ht="15.75" hidden="false" customHeight="false" outlineLevel="0" collapsed="false">
      <c r="A200" s="171"/>
      <c r="C200" s="2"/>
      <c r="D200" s="2"/>
      <c r="E200" s="2"/>
      <c r="P200" s="2"/>
    </row>
  </sheetData>
  <mergeCells count="51">
    <mergeCell ref="A1:D1"/>
    <mergeCell ref="F1:L1"/>
    <mergeCell ref="N1:P1"/>
    <mergeCell ref="A2:D2"/>
    <mergeCell ref="F2:L2"/>
    <mergeCell ref="N2:P2"/>
    <mergeCell ref="A3:D3"/>
    <mergeCell ref="F3:L3"/>
    <mergeCell ref="N3:P3"/>
    <mergeCell ref="A4:D4"/>
    <mergeCell ref="F4:L4"/>
    <mergeCell ref="N4:P4"/>
    <mergeCell ref="A5:D5"/>
    <mergeCell ref="F5:L5"/>
    <mergeCell ref="N5:P5"/>
    <mergeCell ref="A8:P8"/>
    <mergeCell ref="A9:P9"/>
    <mergeCell ref="A10:P10"/>
    <mergeCell ref="A11:P11"/>
    <mergeCell ref="W12:AX13"/>
    <mergeCell ref="A13:A14"/>
    <mergeCell ref="B13:B14"/>
    <mergeCell ref="C13:C14"/>
    <mergeCell ref="D13:D14"/>
    <mergeCell ref="E13:E14"/>
    <mergeCell ref="F13:O13"/>
    <mergeCell ref="P13:P14"/>
    <mergeCell ref="AA14:AX14"/>
    <mergeCell ref="B16:P16"/>
    <mergeCell ref="Q17:Q34"/>
    <mergeCell ref="P23:P24"/>
    <mergeCell ref="P35:P36"/>
    <mergeCell ref="AY55:AY58"/>
    <mergeCell ref="BD55:BD58"/>
    <mergeCell ref="A66:D70"/>
    <mergeCell ref="P66:P70"/>
    <mergeCell ref="B71:P71"/>
    <mergeCell ref="P115:P116"/>
    <mergeCell ref="AY127:AY129"/>
    <mergeCell ref="AZ127:AZ129"/>
    <mergeCell ref="BA127:BA129"/>
    <mergeCell ref="BB127:BB129"/>
    <mergeCell ref="BC127:BC129"/>
    <mergeCell ref="BD127:BD129"/>
    <mergeCell ref="A153:D157"/>
    <mergeCell ref="P153:P157"/>
    <mergeCell ref="B158:P158"/>
    <mergeCell ref="A184:D188"/>
    <mergeCell ref="P184:P188"/>
    <mergeCell ref="A189:D193"/>
    <mergeCell ref="P189:P193"/>
  </mergeCells>
  <printOptions headings="false" gridLines="false" gridLinesSet="true" horizontalCentered="false" verticalCentered="false"/>
  <pageMargins left="0.39375" right="0"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2" min="2" style="0" width="19.28"/>
    <col collapsed="false" customWidth="true" hidden="false" outlineLevel="0" max="3" min="3" style="388" width="23.14"/>
    <col collapsed="false" customWidth="true" hidden="false" outlineLevel="0" max="12" min="4" style="388" width="14.41"/>
    <col collapsed="false" customWidth="true" hidden="false" outlineLevel="0" max="13" min="13" style="389" width="14.41"/>
    <col collapsed="false" customWidth="true" hidden="false" outlineLevel="0" max="14" min="14" style="0" width="14.41"/>
    <col collapsed="false" customWidth="true" hidden="false" outlineLevel="0" max="15" min="15" style="0" width="11.85"/>
  </cols>
  <sheetData>
    <row r="1" customFormat="false" ht="15" hidden="false" customHeight="false" outlineLevel="0" collapsed="false">
      <c r="B1" s="390" t="s">
        <v>228</v>
      </c>
      <c r="C1" s="391" t="s">
        <v>557</v>
      </c>
      <c r="D1" s="391"/>
      <c r="E1" s="391"/>
      <c r="F1" s="391"/>
      <c r="G1" s="391"/>
      <c r="H1" s="391"/>
      <c r="I1" s="391"/>
      <c r="J1" s="391"/>
      <c r="K1" s="391"/>
      <c r="L1" s="391"/>
      <c r="M1" s="390"/>
    </row>
    <row r="2" customFormat="false" ht="15" hidden="false" customHeight="false" outlineLevel="0" collapsed="false">
      <c r="B2" s="390"/>
      <c r="C2" s="391"/>
      <c r="D2" s="392"/>
      <c r="E2" s="391"/>
      <c r="F2" s="391"/>
      <c r="G2" s="391"/>
      <c r="H2" s="391"/>
      <c r="I2" s="391"/>
      <c r="J2" s="391"/>
      <c r="K2" s="391"/>
      <c r="L2" s="391"/>
      <c r="M2" s="390"/>
    </row>
    <row r="3" customFormat="false" ht="31.5" hidden="false" customHeight="true" outlineLevel="0" collapsed="false">
      <c r="B3" s="390" t="s">
        <v>558</v>
      </c>
      <c r="C3" s="390"/>
      <c r="D3" s="393" t="s">
        <v>231</v>
      </c>
      <c r="E3" s="391"/>
      <c r="F3" s="391"/>
      <c r="G3" s="391"/>
      <c r="H3" s="391"/>
      <c r="I3" s="391"/>
      <c r="J3" s="391"/>
      <c r="K3" s="391"/>
      <c r="L3" s="391"/>
      <c r="M3" s="391"/>
      <c r="N3" s="391"/>
      <c r="O3" s="391"/>
    </row>
    <row r="4" customFormat="false" ht="15" hidden="false" customHeight="false" outlineLevel="0" collapsed="false">
      <c r="B4" s="390" t="s">
        <v>229</v>
      </c>
      <c r="C4" s="390" t="s">
        <v>142</v>
      </c>
      <c r="D4" s="391" t="s">
        <v>9</v>
      </c>
      <c r="E4" s="391" t="s">
        <v>10</v>
      </c>
      <c r="F4" s="391" t="s">
        <v>11</v>
      </c>
      <c r="G4" s="391" t="s">
        <v>12</v>
      </c>
      <c r="H4" s="391" t="s">
        <v>13</v>
      </c>
      <c r="I4" s="391" t="s">
        <v>14</v>
      </c>
      <c r="J4" s="391" t="s">
        <v>15</v>
      </c>
      <c r="K4" s="391" t="s">
        <v>16</v>
      </c>
      <c r="L4" s="391" t="s">
        <v>17</v>
      </c>
      <c r="M4" s="391" t="s">
        <v>18</v>
      </c>
      <c r="N4" s="390" t="s">
        <v>559</v>
      </c>
      <c r="O4" s="390" t="s">
        <v>560</v>
      </c>
    </row>
    <row r="5" customFormat="false" ht="15" hidden="false" customHeight="false" outlineLevel="0" collapsed="false">
      <c r="B5" s="390" t="n">
        <v>1</v>
      </c>
      <c r="C5" s="390" t="s">
        <v>146</v>
      </c>
      <c r="D5" s="391" t="n">
        <v>10.3615</v>
      </c>
      <c r="E5" s="391" t="n">
        <v>2.7715</v>
      </c>
      <c r="F5" s="391" t="n">
        <v>6.4055</v>
      </c>
      <c r="G5" s="391"/>
      <c r="H5" s="391" t="n">
        <v>2.461</v>
      </c>
      <c r="I5" s="391"/>
      <c r="J5" s="391"/>
      <c r="K5" s="391"/>
      <c r="L5" s="391" t="n">
        <v>5.428</v>
      </c>
      <c r="M5" s="391" t="n">
        <v>2.369</v>
      </c>
      <c r="N5" s="391"/>
      <c r="O5" s="391" t="n">
        <v>29.7965</v>
      </c>
    </row>
    <row r="6" customFormat="false" ht="15" hidden="false" customHeight="false" outlineLevel="0" collapsed="false">
      <c r="B6" s="390"/>
      <c r="C6" s="390" t="s">
        <v>181</v>
      </c>
      <c r="D6" s="391"/>
      <c r="E6" s="391"/>
      <c r="F6" s="391" t="n">
        <v>1.2535</v>
      </c>
      <c r="G6" s="391" t="n">
        <v>4.462</v>
      </c>
      <c r="H6" s="391" t="n">
        <v>3.1855</v>
      </c>
      <c r="I6" s="391" t="n">
        <v>1.6905</v>
      </c>
      <c r="J6" s="391"/>
      <c r="K6" s="391"/>
      <c r="L6" s="391"/>
      <c r="M6" s="391"/>
      <c r="N6" s="391"/>
      <c r="O6" s="391" t="n">
        <v>10.5915</v>
      </c>
    </row>
    <row r="7" customFormat="false" ht="15" hidden="false" customHeight="false" outlineLevel="0" collapsed="false">
      <c r="B7" s="390"/>
      <c r="C7" s="390" t="s">
        <v>202</v>
      </c>
      <c r="D7" s="391"/>
      <c r="E7" s="391"/>
      <c r="F7" s="391"/>
      <c r="G7" s="391" t="n">
        <v>3.1625</v>
      </c>
      <c r="H7" s="391" t="n">
        <v>3.2545</v>
      </c>
      <c r="I7" s="391" t="n">
        <v>8.7515</v>
      </c>
      <c r="J7" s="391" t="n">
        <v>13.5585</v>
      </c>
      <c r="K7" s="391" t="n">
        <v>2.5645</v>
      </c>
      <c r="L7" s="391" t="n">
        <v>8.1535</v>
      </c>
      <c r="M7" s="391" t="n">
        <v>4.7955</v>
      </c>
      <c r="N7" s="391"/>
      <c r="O7" s="391" t="n">
        <v>44.2405</v>
      </c>
    </row>
    <row r="8" customFormat="false" ht="15" hidden="false" customHeight="false" outlineLevel="0" collapsed="false">
      <c r="B8" s="390"/>
      <c r="C8" s="390" t="s">
        <v>559</v>
      </c>
      <c r="D8" s="391"/>
      <c r="E8" s="391"/>
      <c r="F8" s="391"/>
      <c r="G8" s="391"/>
      <c r="H8" s="391"/>
      <c r="I8" s="391"/>
      <c r="J8" s="391"/>
      <c r="K8" s="391"/>
      <c r="L8" s="391"/>
      <c r="M8" s="391"/>
      <c r="N8" s="391" t="n">
        <v>1.173</v>
      </c>
      <c r="O8" s="391" t="n">
        <v>1.173</v>
      </c>
    </row>
    <row r="9" customFormat="false" ht="15" hidden="false" customHeight="false" outlineLevel="0" collapsed="false">
      <c r="B9" s="390" t="s">
        <v>561</v>
      </c>
      <c r="C9" s="390"/>
      <c r="D9" s="391" t="n">
        <v>10.3615</v>
      </c>
      <c r="E9" s="391" t="n">
        <v>2.7715</v>
      </c>
      <c r="F9" s="391" t="n">
        <v>7.659</v>
      </c>
      <c r="G9" s="391" t="n">
        <v>7.6245</v>
      </c>
      <c r="H9" s="391" t="n">
        <v>8.901</v>
      </c>
      <c r="I9" s="391" t="n">
        <v>10.442</v>
      </c>
      <c r="J9" s="391" t="n">
        <v>13.5585</v>
      </c>
      <c r="K9" s="391" t="n">
        <v>2.5645</v>
      </c>
      <c r="L9" s="391" t="n">
        <v>13.5815</v>
      </c>
      <c r="M9" s="391" t="n">
        <v>7.1645</v>
      </c>
      <c r="N9" s="391" t="n">
        <v>1.173</v>
      </c>
      <c r="O9" s="391" t="n">
        <v>85.8015</v>
      </c>
    </row>
    <row r="10" customFormat="false" ht="15" hidden="false" customHeight="false" outlineLevel="0" collapsed="false">
      <c r="B10" s="390" t="n">
        <v>2</v>
      </c>
      <c r="C10" s="390" t="s">
        <v>146</v>
      </c>
      <c r="D10" s="391" t="n">
        <v>10.7985</v>
      </c>
      <c r="E10" s="391" t="n">
        <v>8.717</v>
      </c>
      <c r="F10" s="391" t="n">
        <v>5.6925</v>
      </c>
      <c r="G10" s="391" t="n">
        <v>2.21621428571429</v>
      </c>
      <c r="H10" s="391" t="n">
        <v>0.161</v>
      </c>
      <c r="I10" s="391" t="n">
        <v>5.15315</v>
      </c>
      <c r="J10" s="391" t="n">
        <v>2.9095</v>
      </c>
      <c r="K10" s="391" t="n">
        <v>25.3</v>
      </c>
      <c r="L10" s="391" t="n">
        <v>0.69</v>
      </c>
      <c r="M10" s="391" t="n">
        <v>1.6445</v>
      </c>
      <c r="N10" s="391"/>
      <c r="O10" s="391" t="n">
        <v>63.2823642857143</v>
      </c>
    </row>
    <row r="11" customFormat="false" ht="15" hidden="false" customHeight="false" outlineLevel="0" collapsed="false">
      <c r="B11" s="390"/>
      <c r="C11" s="390" t="s">
        <v>181</v>
      </c>
      <c r="D11" s="391"/>
      <c r="E11" s="391"/>
      <c r="F11" s="391"/>
      <c r="G11" s="391" t="n">
        <v>13.9955</v>
      </c>
      <c r="H11" s="391" t="n">
        <v>16.629</v>
      </c>
      <c r="I11" s="391" t="n">
        <v>5.106</v>
      </c>
      <c r="J11" s="391"/>
      <c r="K11" s="391"/>
      <c r="L11" s="391" t="n">
        <v>5.382</v>
      </c>
      <c r="M11" s="391" t="n">
        <v>0.69</v>
      </c>
      <c r="N11" s="391"/>
      <c r="O11" s="391" t="n">
        <v>41.8025</v>
      </c>
    </row>
    <row r="12" customFormat="false" ht="15" hidden="false" customHeight="false" outlineLevel="0" collapsed="false">
      <c r="B12" s="390"/>
      <c r="C12" s="390" t="s">
        <v>202</v>
      </c>
      <c r="D12" s="391"/>
      <c r="E12" s="391"/>
      <c r="F12" s="391"/>
      <c r="G12" s="391" t="n">
        <v>0.92</v>
      </c>
      <c r="H12" s="391" t="n">
        <v>1.38</v>
      </c>
      <c r="I12" s="391" t="n">
        <v>1.426</v>
      </c>
      <c r="J12" s="391" t="n">
        <v>6.2215</v>
      </c>
      <c r="K12" s="391"/>
      <c r="L12" s="391" t="n">
        <v>1.955</v>
      </c>
      <c r="M12" s="391"/>
      <c r="N12" s="391"/>
      <c r="O12" s="391" t="n">
        <v>11.9025</v>
      </c>
    </row>
    <row r="13" customFormat="false" ht="15" hidden="false" customHeight="false" outlineLevel="0" collapsed="false">
      <c r="B13" s="390"/>
      <c r="C13" s="390" t="s">
        <v>559</v>
      </c>
      <c r="D13" s="391"/>
      <c r="E13" s="391"/>
      <c r="F13" s="391"/>
      <c r="G13" s="391"/>
      <c r="H13" s="391"/>
      <c r="I13" s="391"/>
      <c r="J13" s="391"/>
      <c r="K13" s="391"/>
      <c r="L13" s="391"/>
      <c r="M13" s="391"/>
      <c r="N13" s="391" t="n">
        <v>22.0639</v>
      </c>
      <c r="O13" s="391" t="n">
        <v>22.0639</v>
      </c>
    </row>
    <row r="14" customFormat="false" ht="15" hidden="false" customHeight="false" outlineLevel="0" collapsed="false">
      <c r="B14" s="390" t="s">
        <v>562</v>
      </c>
      <c r="C14" s="390"/>
      <c r="D14" s="391" t="n">
        <v>10.7985</v>
      </c>
      <c r="E14" s="391" t="n">
        <v>8.717</v>
      </c>
      <c r="F14" s="391" t="n">
        <v>5.6925</v>
      </c>
      <c r="G14" s="391" t="n">
        <v>17.1317142857143</v>
      </c>
      <c r="H14" s="391" t="n">
        <v>18.17</v>
      </c>
      <c r="I14" s="391" t="n">
        <v>11.68515</v>
      </c>
      <c r="J14" s="391" t="n">
        <v>9.131</v>
      </c>
      <c r="K14" s="391" t="n">
        <v>25.3</v>
      </c>
      <c r="L14" s="391" t="n">
        <v>8.027</v>
      </c>
      <c r="M14" s="391" t="n">
        <v>2.3345</v>
      </c>
      <c r="N14" s="391" t="n">
        <v>22.0639</v>
      </c>
      <c r="O14" s="391" t="n">
        <v>139.051264285714</v>
      </c>
      <c r="Q14" s="0" t="e">
        <f aca="false">GETPIVOTDATA("Расчетная нагрузка",$B$3,"Район",1)+GETPIVOTDATA("Расчетная нагрузка",$B$3,"Район",2)</f>
        <v>#REF!</v>
      </c>
    </row>
    <row r="15" customFormat="false" ht="15" hidden="false" customHeight="false" outlineLevel="0" collapsed="false">
      <c r="B15" s="390" t="n">
        <v>3</v>
      </c>
      <c r="C15" s="390" t="s">
        <v>146</v>
      </c>
      <c r="D15" s="391" t="n">
        <v>12.1866</v>
      </c>
      <c r="E15" s="391" t="n">
        <v>3.50436</v>
      </c>
      <c r="F15" s="391" t="n">
        <v>4.77024857142857</v>
      </c>
      <c r="G15" s="391" t="n">
        <v>6.22896</v>
      </c>
      <c r="H15" s="391" t="n">
        <v>3.98886</v>
      </c>
      <c r="I15" s="391"/>
      <c r="J15" s="391" t="n">
        <v>8.50896</v>
      </c>
      <c r="K15" s="391" t="n">
        <v>0.1254</v>
      </c>
      <c r="L15" s="391" t="n">
        <v>7.6</v>
      </c>
      <c r="M15" s="391" t="n">
        <v>0.99408</v>
      </c>
      <c r="N15" s="391"/>
      <c r="O15" s="391" t="n">
        <v>47.9074685714286</v>
      </c>
    </row>
    <row r="16" customFormat="false" ht="15" hidden="false" customHeight="false" outlineLevel="0" collapsed="false">
      <c r="B16" s="390"/>
      <c r="C16" s="390" t="s">
        <v>181</v>
      </c>
      <c r="D16" s="391"/>
      <c r="E16" s="391"/>
      <c r="F16" s="391" t="n">
        <v>0.342</v>
      </c>
      <c r="G16" s="391"/>
      <c r="H16" s="391" t="n">
        <v>3.6195</v>
      </c>
      <c r="I16" s="391" t="n">
        <v>7.25952</v>
      </c>
      <c r="J16" s="391"/>
      <c r="K16" s="391"/>
      <c r="L16" s="391"/>
      <c r="M16" s="391" t="n">
        <v>1.4592</v>
      </c>
      <c r="N16" s="391"/>
      <c r="O16" s="391" t="n">
        <v>12.68022</v>
      </c>
    </row>
    <row r="17" customFormat="false" ht="15" hidden="false" customHeight="false" outlineLevel="0" collapsed="false">
      <c r="B17" s="390" t="s">
        <v>563</v>
      </c>
      <c r="C17" s="390"/>
      <c r="D17" s="391" t="n">
        <v>12.1866</v>
      </c>
      <c r="E17" s="391" t="n">
        <v>3.50436</v>
      </c>
      <c r="F17" s="391" t="n">
        <v>5.11224857142857</v>
      </c>
      <c r="G17" s="391" t="n">
        <v>6.22896</v>
      </c>
      <c r="H17" s="391" t="n">
        <v>7.60836</v>
      </c>
      <c r="I17" s="391" t="n">
        <v>7.25952</v>
      </c>
      <c r="J17" s="391" t="n">
        <v>8.50896</v>
      </c>
      <c r="K17" s="391" t="n">
        <v>0.1254</v>
      </c>
      <c r="L17" s="391" t="n">
        <v>7.6</v>
      </c>
      <c r="M17" s="391" t="n">
        <v>2.45328</v>
      </c>
      <c r="N17" s="391"/>
      <c r="O17" s="391" t="n">
        <v>60.5876885714286</v>
      </c>
    </row>
    <row r="18" customFormat="false" ht="15" hidden="false" customHeight="false" outlineLevel="0" collapsed="false">
      <c r="C18" s="0"/>
      <c r="D18" s="0"/>
      <c r="E18" s="0"/>
      <c r="F18" s="0"/>
      <c r="G18" s="0"/>
      <c r="H18" s="0"/>
      <c r="I18" s="0"/>
      <c r="J18" s="0"/>
      <c r="K18" s="0"/>
      <c r="L18" s="0"/>
      <c r="M18" s="0"/>
    </row>
    <row r="19" customFormat="false" ht="15" hidden="false" customHeight="false" outlineLevel="0" collapsed="false">
      <c r="C19" s="0"/>
      <c r="D19" s="0"/>
      <c r="E19" s="0"/>
      <c r="F19" s="0"/>
      <c r="G19" s="0"/>
      <c r="H19" s="0"/>
      <c r="I19" s="0"/>
      <c r="J19" s="0"/>
      <c r="K19" s="0"/>
      <c r="L19" s="0"/>
      <c r="M19" s="0"/>
    </row>
    <row r="20" customFormat="false" ht="15" hidden="false" customHeight="false" outlineLevel="0" collapsed="false">
      <c r="C20" s="0"/>
      <c r="D20" s="0"/>
      <c r="E20" s="0"/>
      <c r="F20" s="0"/>
      <c r="G20" s="0"/>
      <c r="H20" s="0"/>
      <c r="I20" s="0"/>
      <c r="J20" s="0"/>
      <c r="K20" s="0"/>
      <c r="L20" s="0"/>
      <c r="M20" s="0"/>
    </row>
    <row r="21" customFormat="false" ht="15" hidden="false" customHeight="false" outlineLevel="0" collapsed="false">
      <c r="C21" s="0"/>
      <c r="D21" s="0"/>
      <c r="E21" s="0"/>
      <c r="F21" s="0"/>
      <c r="G21" s="0"/>
      <c r="H21" s="0"/>
      <c r="I21" s="0"/>
      <c r="J21" s="0"/>
      <c r="K21" s="0"/>
      <c r="L21" s="0"/>
      <c r="M21" s="0"/>
    </row>
    <row r="22" customFormat="false" ht="15" hidden="false" customHeight="false" outlineLevel="0" collapsed="false">
      <c r="C22" s="0"/>
      <c r="D22" s="0"/>
      <c r="E22" s="0"/>
      <c r="F22" s="0"/>
      <c r="G22" s="0"/>
      <c r="H22" s="0"/>
      <c r="I22" s="0"/>
      <c r="J22" s="0"/>
      <c r="K22" s="0"/>
      <c r="L22" s="0"/>
      <c r="M22" s="0"/>
    </row>
    <row r="23" customFormat="false" ht="15" hidden="false" customHeight="false" outlineLevel="0" collapsed="false">
      <c r="C23" s="0"/>
      <c r="D23" s="0"/>
      <c r="E23" s="0"/>
      <c r="F23" s="0"/>
      <c r="G23" s="0"/>
      <c r="H23" s="0"/>
      <c r="I23" s="0"/>
      <c r="J23" s="0"/>
      <c r="K23" s="0"/>
      <c r="L23" s="0"/>
      <c r="M23" s="0"/>
    </row>
    <row r="24" customFormat="false" ht="15" hidden="false" customHeight="false" outlineLevel="0" collapsed="false">
      <c r="C24" s="0"/>
      <c r="D24" s="0"/>
      <c r="E24" s="0"/>
      <c r="F24" s="0"/>
      <c r="G24" s="0"/>
      <c r="H24" s="0"/>
      <c r="I24" s="0"/>
      <c r="J24" s="0"/>
      <c r="K24" s="0"/>
      <c r="L24" s="0"/>
      <c r="M24" s="0"/>
    </row>
    <row r="25" customFormat="false" ht="15" hidden="false" customHeight="false" outlineLevel="0" collapsed="false">
      <c r="C25" s="0"/>
      <c r="D25" s="0"/>
      <c r="E25" s="0"/>
      <c r="F25" s="0"/>
      <c r="G25" s="0"/>
      <c r="H25" s="0"/>
      <c r="I25" s="0"/>
      <c r="J25" s="0"/>
      <c r="K25" s="0"/>
      <c r="L25" s="0"/>
      <c r="M25" s="0"/>
    </row>
    <row r="26" customFormat="false" ht="15" hidden="false" customHeight="false" outlineLevel="0" collapsed="false">
      <c r="C26" s="0"/>
      <c r="D26" s="0"/>
      <c r="E26" s="0"/>
      <c r="F26" s="0"/>
      <c r="G26" s="0"/>
      <c r="H26" s="0"/>
      <c r="I26" s="0"/>
      <c r="J26" s="0"/>
      <c r="K26" s="0"/>
      <c r="L26" s="0"/>
      <c r="M26" s="0"/>
    </row>
    <row r="27" customFormat="false" ht="15" hidden="false" customHeight="false" outlineLevel="0" collapsed="false">
      <c r="C27" s="0"/>
      <c r="D27" s="0"/>
      <c r="E27" s="0"/>
      <c r="F27" s="0"/>
      <c r="G27" s="0"/>
      <c r="H27" s="0"/>
      <c r="I27" s="0"/>
      <c r="J27" s="0"/>
      <c r="K27" s="0"/>
      <c r="L27" s="0"/>
      <c r="M27" s="0"/>
    </row>
    <row r="28" customFormat="false" ht="15" hidden="false" customHeight="false" outlineLevel="0" collapsed="false">
      <c r="C28" s="0"/>
      <c r="D28" s="0"/>
      <c r="E28" s="0"/>
      <c r="F28" s="0"/>
      <c r="G28" s="0"/>
      <c r="H28" s="0"/>
      <c r="I28" s="0"/>
      <c r="J28" s="0"/>
      <c r="K28" s="0"/>
      <c r="L28" s="0"/>
      <c r="M28" s="0"/>
    </row>
    <row r="29" customFormat="false" ht="15" hidden="false" customHeight="false" outlineLevel="0" collapsed="false">
      <c r="C29" s="0"/>
      <c r="D29" s="0"/>
      <c r="E29" s="0"/>
      <c r="F29" s="0"/>
      <c r="G29" s="0"/>
      <c r="H29" s="0"/>
      <c r="I29" s="0"/>
      <c r="J29" s="0"/>
      <c r="K29" s="0"/>
      <c r="L29" s="0"/>
      <c r="M29" s="0"/>
    </row>
    <row r="30" customFormat="false" ht="15" hidden="false" customHeight="false" outlineLevel="0" collapsed="false">
      <c r="C30" s="0"/>
      <c r="D30" s="0"/>
      <c r="E30" s="0"/>
      <c r="F30" s="0"/>
      <c r="G30" s="0"/>
      <c r="H30" s="0"/>
      <c r="I30" s="0"/>
      <c r="J30" s="0"/>
      <c r="K30" s="0"/>
      <c r="L30" s="0"/>
      <c r="M30" s="0"/>
    </row>
    <row r="31" customFormat="false" ht="15" hidden="false" customHeight="false" outlineLevel="0" collapsed="false">
      <c r="C31" s="0"/>
      <c r="D31" s="0"/>
      <c r="E31" s="0"/>
      <c r="F31" s="0"/>
      <c r="G31" s="0"/>
      <c r="H31" s="0"/>
      <c r="I31" s="0"/>
      <c r="J31" s="0"/>
      <c r="K31" s="0"/>
      <c r="L31" s="0"/>
      <c r="M31" s="0"/>
    </row>
    <row r="32" customFormat="false" ht="15" hidden="false" customHeight="false" outlineLevel="0" collapsed="false">
      <c r="C32" s="0"/>
      <c r="D32" s="0"/>
      <c r="E32" s="0"/>
      <c r="F32" s="0"/>
      <c r="G32" s="0"/>
      <c r="H32" s="0"/>
      <c r="I32" s="0"/>
      <c r="J32" s="0"/>
      <c r="K32" s="0"/>
      <c r="L32" s="0"/>
      <c r="M32" s="0"/>
    </row>
    <row r="33" customFormat="false" ht="15" hidden="false" customHeight="false" outlineLevel="0" collapsed="false">
      <c r="C33" s="0"/>
      <c r="D33" s="0"/>
      <c r="E33" s="0"/>
      <c r="F33" s="0"/>
      <c r="G33" s="0"/>
      <c r="H33" s="0"/>
      <c r="I33" s="0"/>
      <c r="J33" s="0"/>
      <c r="K33" s="0"/>
      <c r="L33" s="0"/>
      <c r="M33" s="0"/>
    </row>
    <row r="34" customFormat="false" ht="15" hidden="false" customHeight="false" outlineLevel="0" collapsed="false">
      <c r="C34" s="0"/>
      <c r="D34" s="0"/>
      <c r="E34" s="0"/>
      <c r="F34" s="0"/>
      <c r="G34" s="0"/>
      <c r="H34" s="0"/>
      <c r="I34" s="0"/>
      <c r="J34" s="0"/>
      <c r="K34" s="0"/>
      <c r="L34" s="0"/>
      <c r="M34" s="0"/>
    </row>
    <row r="35" customFormat="false" ht="15" hidden="false" customHeight="false" outlineLevel="0" collapsed="false">
      <c r="C35" s="0"/>
      <c r="D35" s="0"/>
      <c r="E35" s="0"/>
      <c r="F35" s="0"/>
      <c r="G35" s="0"/>
      <c r="H35" s="0"/>
      <c r="I35" s="0"/>
      <c r="J35" s="0"/>
      <c r="K35" s="0"/>
      <c r="L35" s="0"/>
      <c r="M35" s="0"/>
    </row>
    <row r="36" customFormat="false" ht="15" hidden="false" customHeight="false" outlineLevel="0" collapsed="false">
      <c r="C36" s="0"/>
      <c r="D36" s="0"/>
      <c r="E36" s="0"/>
      <c r="F36" s="0"/>
      <c r="G36" s="0"/>
      <c r="H36" s="0"/>
      <c r="I36" s="0"/>
      <c r="J36" s="0"/>
      <c r="K36" s="0"/>
      <c r="L36" s="0"/>
      <c r="M36" s="0"/>
    </row>
    <row r="37" customFormat="false" ht="15" hidden="false" customHeight="false" outlineLevel="0" collapsed="false">
      <c r="C37" s="0"/>
      <c r="D37" s="0"/>
      <c r="E37" s="0"/>
      <c r="F37" s="0"/>
      <c r="G37" s="0"/>
      <c r="H37" s="0"/>
      <c r="I37" s="0"/>
      <c r="J37" s="0"/>
      <c r="K37" s="0"/>
      <c r="L37" s="0"/>
      <c r="M37" s="0"/>
    </row>
    <row r="38" customFormat="false" ht="15" hidden="false" customHeight="false" outlineLevel="0" collapsed="false">
      <c r="C38" s="0"/>
      <c r="D38" s="0"/>
      <c r="E38" s="0"/>
      <c r="F38" s="0"/>
      <c r="G38" s="0"/>
      <c r="H38" s="0"/>
      <c r="I38" s="0"/>
      <c r="J38" s="0"/>
      <c r="K38" s="0"/>
      <c r="L38" s="0"/>
      <c r="M38" s="0"/>
    </row>
    <row r="39" customFormat="false" ht="15" hidden="false" customHeight="false" outlineLevel="0" collapsed="false">
      <c r="C39" s="0"/>
      <c r="D39" s="0"/>
      <c r="E39" s="0"/>
      <c r="F39" s="0"/>
      <c r="G39" s="0"/>
      <c r="H39" s="0"/>
      <c r="I39" s="0"/>
      <c r="J39" s="0"/>
      <c r="K39" s="0"/>
      <c r="L39" s="0"/>
      <c r="M39" s="0"/>
    </row>
    <row r="40" customFormat="false" ht="15" hidden="false" customHeight="false" outlineLevel="0" collapsed="false">
      <c r="C40" s="0"/>
      <c r="D40" s="0"/>
      <c r="E40" s="0"/>
      <c r="F40" s="0"/>
      <c r="G40" s="0"/>
      <c r="H40" s="0"/>
      <c r="I40" s="0"/>
      <c r="J40" s="0"/>
      <c r="K40" s="0"/>
      <c r="L40" s="0"/>
      <c r="M40" s="0"/>
    </row>
    <row r="41" customFormat="false" ht="15" hidden="false" customHeight="false" outlineLevel="0" collapsed="false">
      <c r="C41" s="0"/>
      <c r="D41" s="0"/>
      <c r="E41" s="0"/>
      <c r="F41" s="0"/>
      <c r="G41" s="0"/>
      <c r="H41" s="0"/>
      <c r="I41" s="0"/>
      <c r="J41" s="0"/>
      <c r="K41" s="0"/>
      <c r="L41" s="0"/>
      <c r="M41" s="0"/>
    </row>
    <row r="42" customFormat="false" ht="15" hidden="false" customHeight="false" outlineLevel="0" collapsed="false">
      <c r="C42" s="0"/>
      <c r="D42" s="0"/>
      <c r="E42" s="0"/>
      <c r="F42" s="0"/>
      <c r="G42" s="0"/>
      <c r="H42" s="0"/>
      <c r="I42" s="0"/>
      <c r="J42" s="0"/>
      <c r="K42" s="0"/>
      <c r="L42" s="0"/>
      <c r="M42" s="0"/>
    </row>
    <row r="43" customFormat="false" ht="15" hidden="false" customHeight="false" outlineLevel="0" collapsed="false">
      <c r="C43" s="0"/>
      <c r="D43" s="0"/>
      <c r="E43" s="0"/>
      <c r="F43" s="0"/>
      <c r="G43" s="0"/>
      <c r="H43" s="0"/>
      <c r="I43" s="0"/>
      <c r="J43" s="0"/>
      <c r="K43" s="0"/>
      <c r="L43" s="0"/>
      <c r="M43" s="0"/>
    </row>
    <row r="44" customFormat="false" ht="15" hidden="false" customHeight="false" outlineLevel="0" collapsed="false">
      <c r="C44" s="0"/>
      <c r="D44" s="0"/>
      <c r="E44" s="0"/>
      <c r="F44" s="0"/>
      <c r="G44" s="0"/>
      <c r="H44" s="0"/>
      <c r="I44" s="0"/>
      <c r="J44" s="0"/>
      <c r="K44" s="0"/>
      <c r="L44" s="0"/>
      <c r="M44" s="0"/>
    </row>
    <row r="45" customFormat="false" ht="15" hidden="false" customHeight="false" outlineLevel="0" collapsed="false">
      <c r="C45" s="0"/>
      <c r="D45" s="0"/>
      <c r="E45" s="0"/>
      <c r="F45" s="0"/>
      <c r="G45" s="0"/>
      <c r="H45" s="0"/>
      <c r="I45" s="0"/>
      <c r="J45" s="0"/>
      <c r="K45" s="0"/>
      <c r="L45" s="0"/>
      <c r="M45" s="0"/>
    </row>
    <row r="46" customFormat="false" ht="15" hidden="false" customHeight="false" outlineLevel="0" collapsed="false">
      <c r="C46" s="0"/>
      <c r="D46" s="0"/>
      <c r="E46" s="0"/>
      <c r="F46" s="0"/>
      <c r="G46" s="0"/>
      <c r="H46" s="0"/>
      <c r="I46" s="0"/>
      <c r="J46" s="0"/>
      <c r="K46" s="0"/>
      <c r="L46" s="0"/>
      <c r="M46" s="0"/>
    </row>
    <row r="47" customFormat="false" ht="15" hidden="false" customHeight="false" outlineLevel="0" collapsed="false">
      <c r="C47" s="0"/>
      <c r="D47" s="0"/>
      <c r="E47" s="0"/>
      <c r="F47" s="0"/>
      <c r="G47" s="0"/>
      <c r="H47" s="0"/>
      <c r="I47" s="0"/>
      <c r="J47" s="0"/>
      <c r="K47" s="0"/>
      <c r="L47" s="0"/>
      <c r="M47" s="0"/>
    </row>
    <row r="48" customFormat="false" ht="15" hidden="false" customHeight="false" outlineLevel="0" collapsed="false">
      <c r="C48" s="0"/>
      <c r="D48" s="0"/>
      <c r="E48" s="0"/>
      <c r="F48" s="0"/>
      <c r="G48" s="0"/>
      <c r="H48" s="0"/>
      <c r="I48" s="0"/>
      <c r="J48" s="0"/>
      <c r="K48" s="0"/>
      <c r="L48" s="0"/>
      <c r="M48" s="0"/>
    </row>
    <row r="49" customFormat="false" ht="15" hidden="false" customHeight="false" outlineLevel="0" collapsed="false">
      <c r="C49" s="0"/>
      <c r="D49" s="0"/>
      <c r="E49" s="0"/>
      <c r="F49" s="0"/>
      <c r="G49" s="0"/>
      <c r="H49" s="0"/>
      <c r="I49" s="0"/>
      <c r="J49" s="0"/>
      <c r="K49" s="0"/>
      <c r="L49" s="0"/>
      <c r="M49" s="0"/>
    </row>
    <row r="50" customFormat="false" ht="15" hidden="false" customHeight="false" outlineLevel="0" collapsed="false">
      <c r="C50" s="0"/>
      <c r="D50" s="0"/>
      <c r="E50" s="0"/>
      <c r="F50" s="0"/>
      <c r="G50" s="0"/>
      <c r="H50" s="0"/>
      <c r="I50" s="0"/>
      <c r="J50" s="0"/>
      <c r="K50" s="0"/>
      <c r="L50" s="0"/>
      <c r="M50" s="0"/>
    </row>
    <row r="51" customFormat="false" ht="15" hidden="false" customHeight="false" outlineLevel="0" collapsed="false">
      <c r="C51" s="0"/>
      <c r="D51" s="0"/>
      <c r="E51" s="0"/>
      <c r="F51" s="0"/>
      <c r="G51" s="0"/>
      <c r="H51" s="0"/>
      <c r="I51" s="0"/>
      <c r="J51" s="0"/>
      <c r="K51" s="0"/>
      <c r="L51" s="0"/>
      <c r="M51" s="0"/>
    </row>
    <row r="52" customFormat="false" ht="15" hidden="false" customHeight="false" outlineLevel="0" collapsed="false">
      <c r="C52" s="0"/>
      <c r="D52" s="0"/>
      <c r="E52" s="0"/>
      <c r="F52" s="0"/>
      <c r="G52" s="0"/>
      <c r="H52" s="0"/>
      <c r="I52" s="0"/>
      <c r="J52" s="0"/>
      <c r="K52" s="0"/>
      <c r="L52" s="0"/>
      <c r="M52" s="0"/>
    </row>
    <row r="53" customFormat="false" ht="15" hidden="false" customHeight="false" outlineLevel="0" collapsed="false">
      <c r="C53" s="0"/>
      <c r="D53" s="0"/>
      <c r="E53" s="0"/>
      <c r="F53" s="0"/>
      <c r="G53" s="0"/>
      <c r="H53" s="0"/>
      <c r="I53" s="0"/>
      <c r="J53" s="0"/>
      <c r="K53" s="0"/>
      <c r="L53" s="0"/>
      <c r="M53" s="0"/>
    </row>
    <row r="54" customFormat="false" ht="15" hidden="false" customHeight="false" outlineLevel="0" collapsed="false">
      <c r="C54" s="0"/>
      <c r="D54" s="0"/>
      <c r="E54" s="0"/>
      <c r="F54" s="0"/>
      <c r="G54" s="0"/>
      <c r="H54" s="0"/>
      <c r="I54" s="0"/>
      <c r="J54" s="0"/>
      <c r="K54" s="0"/>
      <c r="L54" s="0"/>
      <c r="M54" s="0"/>
    </row>
    <row r="55" customFormat="false" ht="15" hidden="false" customHeight="false" outlineLevel="0" collapsed="false">
      <c r="C55" s="0"/>
      <c r="D55" s="0"/>
      <c r="E55" s="0"/>
      <c r="F55" s="0"/>
      <c r="G55" s="0"/>
      <c r="H55" s="0"/>
      <c r="I55" s="0"/>
      <c r="J55" s="0"/>
      <c r="K55" s="0"/>
      <c r="L55" s="0"/>
      <c r="M55" s="0"/>
    </row>
    <row r="56" customFormat="false" ht="15" hidden="false" customHeight="false" outlineLevel="0" collapsed="false">
      <c r="C56" s="0"/>
      <c r="D56" s="0"/>
      <c r="E56" s="0"/>
      <c r="F56" s="0"/>
      <c r="G56" s="0"/>
      <c r="H56" s="0"/>
      <c r="I56" s="0"/>
      <c r="J56" s="0"/>
      <c r="K56" s="0"/>
      <c r="L56" s="0"/>
      <c r="M56" s="0"/>
    </row>
    <row r="57" customFormat="false" ht="15" hidden="false" customHeight="false" outlineLevel="0" collapsed="false">
      <c r="C57" s="0"/>
      <c r="D57" s="0"/>
      <c r="E57" s="0"/>
      <c r="F57" s="0"/>
      <c r="G57" s="0"/>
      <c r="H57" s="0"/>
      <c r="I57" s="0"/>
      <c r="J57" s="0"/>
      <c r="K57" s="0"/>
      <c r="L57" s="0"/>
      <c r="M57" s="0"/>
    </row>
    <row r="58" customFormat="false" ht="15" hidden="false" customHeight="false" outlineLevel="0" collapsed="false">
      <c r="C58" s="0"/>
      <c r="D58" s="0"/>
      <c r="E58" s="0"/>
      <c r="F58" s="0"/>
      <c r="G58" s="0"/>
      <c r="H58" s="0"/>
      <c r="I58" s="0"/>
      <c r="J58" s="0"/>
      <c r="K58" s="0"/>
      <c r="L58" s="0"/>
      <c r="M58" s="0"/>
    </row>
    <row r="59" customFormat="false" ht="15" hidden="false" customHeight="false" outlineLevel="0" collapsed="false">
      <c r="C59" s="0"/>
      <c r="D59" s="0"/>
      <c r="E59" s="0"/>
      <c r="F59" s="0"/>
      <c r="G59" s="0"/>
      <c r="H59" s="0"/>
      <c r="I59" s="0"/>
      <c r="J59" s="0"/>
      <c r="K59" s="0"/>
      <c r="L59" s="0"/>
      <c r="M59" s="0"/>
    </row>
    <row r="60" customFormat="false" ht="15" hidden="false" customHeight="false" outlineLevel="0" collapsed="false">
      <c r="C60" s="0"/>
      <c r="D60" s="0"/>
      <c r="E60" s="0"/>
      <c r="F60" s="0"/>
      <c r="G60" s="0"/>
      <c r="H60" s="0"/>
      <c r="I60" s="0"/>
      <c r="J60" s="0"/>
      <c r="K60" s="0"/>
      <c r="L60" s="0"/>
      <c r="M60" s="0"/>
    </row>
    <row r="61" customFormat="false" ht="15" hidden="false" customHeight="false" outlineLevel="0" collapsed="false">
      <c r="C61" s="0"/>
      <c r="D61" s="0"/>
      <c r="E61" s="0"/>
      <c r="F61" s="0"/>
      <c r="G61" s="0"/>
      <c r="H61" s="0"/>
      <c r="I61" s="0"/>
      <c r="J61" s="0"/>
      <c r="K61" s="0"/>
      <c r="L61" s="0"/>
      <c r="M61" s="0"/>
    </row>
    <row r="62" customFormat="false" ht="15" hidden="false" customHeight="false" outlineLevel="0" collapsed="false">
      <c r="C62" s="0"/>
      <c r="D62" s="0"/>
      <c r="E62" s="0"/>
      <c r="F62" s="0"/>
      <c r="G62" s="0"/>
      <c r="H62" s="0"/>
      <c r="I62" s="0"/>
      <c r="J62" s="0"/>
      <c r="K62" s="0"/>
      <c r="L62" s="0"/>
      <c r="M62" s="0"/>
    </row>
    <row r="63" customFormat="false" ht="15" hidden="false" customHeight="false" outlineLevel="0" collapsed="false">
      <c r="C63" s="0"/>
      <c r="D63" s="0"/>
      <c r="E63" s="0"/>
      <c r="F63" s="0"/>
      <c r="G63" s="0"/>
      <c r="H63" s="0"/>
      <c r="I63" s="0"/>
      <c r="J63" s="0"/>
      <c r="K63" s="0"/>
      <c r="L63" s="0"/>
      <c r="M63" s="0"/>
    </row>
    <row r="64" customFormat="false" ht="15" hidden="false" customHeight="false" outlineLevel="0" collapsed="false">
      <c r="C64" s="0"/>
      <c r="D64" s="0"/>
      <c r="E64" s="0"/>
      <c r="F64" s="0"/>
      <c r="G64" s="0"/>
      <c r="H64" s="0"/>
      <c r="I64" s="0"/>
      <c r="J64" s="0"/>
      <c r="K64" s="0"/>
      <c r="L64" s="0"/>
      <c r="M64" s="0"/>
    </row>
    <row r="65" customFormat="false" ht="15" hidden="false" customHeight="false" outlineLevel="0" collapsed="false">
      <c r="C65" s="0"/>
      <c r="D65" s="0"/>
      <c r="E65" s="0"/>
      <c r="F65" s="0"/>
      <c r="G65" s="0"/>
      <c r="H65" s="0"/>
      <c r="I65" s="0"/>
      <c r="J65" s="0"/>
      <c r="K65" s="0"/>
      <c r="L65" s="0"/>
      <c r="M65" s="0"/>
    </row>
    <row r="66" customFormat="false" ht="15" hidden="false" customHeight="false" outlineLevel="0" collapsed="false">
      <c r="C66" s="0"/>
      <c r="D66" s="0"/>
      <c r="E66" s="0"/>
      <c r="F66" s="0"/>
      <c r="G66" s="0"/>
      <c r="H66" s="0"/>
      <c r="I66" s="0"/>
      <c r="J66" s="0"/>
      <c r="K66" s="0"/>
      <c r="L66" s="0"/>
      <c r="M66" s="0"/>
    </row>
    <row r="67" customFormat="false" ht="15" hidden="false" customHeight="false" outlineLevel="0" collapsed="false">
      <c r="C67" s="0"/>
      <c r="D67" s="0"/>
      <c r="E67" s="0"/>
      <c r="F67" s="0"/>
      <c r="G67" s="0"/>
      <c r="H67" s="0"/>
      <c r="I67" s="0"/>
      <c r="J67" s="0"/>
      <c r="K67" s="0"/>
      <c r="L67" s="0"/>
      <c r="M67" s="0"/>
    </row>
    <row r="68" customFormat="false" ht="15" hidden="false" customHeight="false" outlineLevel="0" collapsed="false">
      <c r="C68" s="0"/>
      <c r="D68" s="0"/>
      <c r="E68" s="0"/>
      <c r="F68" s="0"/>
      <c r="G68" s="0"/>
      <c r="H68" s="0"/>
      <c r="I68" s="0"/>
      <c r="J68" s="0"/>
      <c r="K68" s="0"/>
      <c r="L68" s="0"/>
      <c r="M68" s="0"/>
    </row>
    <row r="69" customFormat="false" ht="15" hidden="false" customHeight="false" outlineLevel="0" collapsed="false">
      <c r="C69" s="0"/>
      <c r="D69" s="0"/>
      <c r="E69" s="0"/>
      <c r="F69" s="0"/>
      <c r="G69" s="0"/>
      <c r="H69" s="0"/>
      <c r="I69" s="0"/>
      <c r="J69" s="0"/>
      <c r="K69" s="0"/>
      <c r="L69" s="0"/>
      <c r="M69" s="0"/>
    </row>
    <row r="70" customFormat="false" ht="15" hidden="false" customHeight="false" outlineLevel="0" collapsed="false">
      <c r="C70" s="0"/>
      <c r="D70" s="0"/>
      <c r="E70" s="0"/>
      <c r="F70" s="0"/>
      <c r="G70" s="0"/>
      <c r="H70" s="0"/>
      <c r="I70" s="0"/>
      <c r="J70" s="0"/>
      <c r="K70" s="0"/>
      <c r="L70" s="0"/>
      <c r="M70" s="0"/>
    </row>
    <row r="71" customFormat="false" ht="15" hidden="false" customHeight="false" outlineLevel="0" collapsed="false">
      <c r="C71" s="0"/>
      <c r="D71" s="0"/>
      <c r="E71" s="0"/>
      <c r="F71" s="0"/>
      <c r="G71" s="0"/>
      <c r="H71" s="0"/>
      <c r="I71" s="0"/>
      <c r="J71" s="0"/>
      <c r="K71" s="0"/>
      <c r="L71" s="0"/>
      <c r="M71" s="0"/>
    </row>
    <row r="72" customFormat="false" ht="15" hidden="false" customHeight="false" outlineLevel="0" collapsed="false">
      <c r="C72" s="0"/>
      <c r="D72" s="0"/>
      <c r="E72" s="0"/>
      <c r="F72" s="0"/>
      <c r="G72" s="0"/>
      <c r="H72" s="0"/>
      <c r="I72" s="0"/>
      <c r="J72" s="0"/>
      <c r="K72" s="0"/>
      <c r="L72" s="0"/>
      <c r="M72" s="0"/>
    </row>
    <row r="73" customFormat="false" ht="15" hidden="false" customHeight="false" outlineLevel="0" collapsed="false">
      <c r="C73" s="0"/>
      <c r="D73" s="0"/>
      <c r="E73" s="0"/>
      <c r="F73" s="0"/>
      <c r="G73" s="0"/>
      <c r="H73" s="0"/>
      <c r="I73" s="0"/>
      <c r="J73" s="0"/>
      <c r="K73" s="0"/>
      <c r="L73" s="0"/>
      <c r="M73" s="0"/>
    </row>
    <row r="74" customFormat="false" ht="15" hidden="false" customHeight="false" outlineLevel="0" collapsed="false">
      <c r="C74" s="0"/>
      <c r="D74" s="0"/>
      <c r="E74" s="0"/>
      <c r="F74" s="0"/>
      <c r="G74" s="0"/>
      <c r="H74" s="0"/>
      <c r="I74" s="0"/>
      <c r="J74" s="0"/>
      <c r="K74" s="0"/>
      <c r="L74" s="0"/>
      <c r="M74" s="0"/>
    </row>
    <row r="75" customFormat="false" ht="15" hidden="false" customHeight="false" outlineLevel="0" collapsed="false">
      <c r="C75" s="0"/>
      <c r="D75" s="0"/>
      <c r="E75" s="0"/>
      <c r="F75" s="0"/>
      <c r="G75" s="0"/>
      <c r="H75" s="0"/>
      <c r="I75" s="0"/>
      <c r="J75" s="0"/>
      <c r="K75" s="0"/>
      <c r="L75" s="0"/>
      <c r="M75" s="0"/>
    </row>
    <row r="76" customFormat="false" ht="15" hidden="false" customHeight="false" outlineLevel="0" collapsed="false">
      <c r="C76" s="0"/>
      <c r="D76" s="0"/>
      <c r="E76" s="0"/>
      <c r="F76" s="0"/>
      <c r="G76" s="0"/>
      <c r="H76" s="0"/>
      <c r="I76" s="0"/>
      <c r="J76" s="0"/>
      <c r="K76" s="0"/>
      <c r="L76" s="0"/>
      <c r="M76" s="0"/>
    </row>
    <row r="77" customFormat="false" ht="15" hidden="false" customHeight="false" outlineLevel="0" collapsed="false">
      <c r="C77" s="0"/>
      <c r="D77" s="0"/>
      <c r="E77" s="0"/>
      <c r="F77" s="0"/>
      <c r="G77" s="0"/>
      <c r="H77" s="0"/>
      <c r="I77" s="0"/>
      <c r="J77" s="0"/>
      <c r="K77" s="0"/>
      <c r="L77" s="0"/>
      <c r="M77" s="0"/>
    </row>
    <row r="78" customFormat="false" ht="15" hidden="false" customHeight="false" outlineLevel="0" collapsed="false">
      <c r="C78" s="0"/>
      <c r="D78" s="0"/>
      <c r="E78" s="0"/>
      <c r="F78" s="0"/>
      <c r="G78" s="0"/>
      <c r="H78" s="0"/>
      <c r="I78" s="0"/>
      <c r="J78" s="0"/>
      <c r="K78" s="0"/>
      <c r="L78" s="0"/>
      <c r="M78" s="0"/>
    </row>
    <row r="79" customFormat="false" ht="15" hidden="false" customHeight="false" outlineLevel="0" collapsed="false">
      <c r="C79" s="0"/>
      <c r="D79" s="0"/>
      <c r="E79" s="0"/>
      <c r="F79" s="0"/>
      <c r="G79" s="0"/>
      <c r="H79" s="0"/>
      <c r="I79" s="0"/>
      <c r="J79" s="0"/>
      <c r="K79" s="0"/>
      <c r="L79" s="0"/>
      <c r="M79" s="0"/>
    </row>
    <row r="80" customFormat="false" ht="15" hidden="false" customHeight="false" outlineLevel="0" collapsed="false">
      <c r="C80" s="0"/>
      <c r="D80" s="0"/>
      <c r="E80" s="0"/>
      <c r="F80" s="0"/>
      <c r="G80" s="0"/>
      <c r="H80" s="0"/>
      <c r="I80" s="0"/>
      <c r="J80" s="0"/>
      <c r="K80" s="0"/>
      <c r="L80" s="0"/>
      <c r="M80" s="0"/>
    </row>
    <row r="81" customFormat="false" ht="15" hidden="false" customHeight="false" outlineLevel="0" collapsed="false">
      <c r="C81" s="0"/>
      <c r="D81" s="0"/>
      <c r="E81" s="0"/>
      <c r="F81" s="0"/>
      <c r="G81" s="0"/>
      <c r="H81" s="0"/>
      <c r="I81" s="0"/>
      <c r="J81" s="0"/>
      <c r="K81" s="0"/>
      <c r="L81" s="0"/>
      <c r="M81" s="0"/>
    </row>
    <row r="82" customFormat="false" ht="15" hidden="false" customHeight="false" outlineLevel="0" collapsed="false">
      <c r="C82" s="0"/>
      <c r="D82" s="0"/>
      <c r="E82" s="0"/>
      <c r="F82" s="0"/>
      <c r="G82" s="0"/>
      <c r="H82" s="0"/>
      <c r="I82" s="0"/>
      <c r="J82" s="0"/>
      <c r="K82" s="0"/>
      <c r="L82" s="0"/>
      <c r="M82" s="0"/>
    </row>
    <row r="83" customFormat="false" ht="15" hidden="false" customHeight="false" outlineLevel="0" collapsed="false">
      <c r="C83" s="0"/>
      <c r="D83" s="0"/>
      <c r="E83" s="0"/>
      <c r="F83" s="0"/>
      <c r="G83" s="0"/>
      <c r="H83" s="0"/>
      <c r="I83" s="0"/>
      <c r="J83" s="0"/>
      <c r="K83" s="0"/>
      <c r="L83" s="0"/>
      <c r="M83" s="0"/>
    </row>
    <row r="84" customFormat="false" ht="15" hidden="false" customHeight="false" outlineLevel="0" collapsed="false">
      <c r="C84" s="0"/>
      <c r="D84" s="0"/>
      <c r="E84" s="0"/>
      <c r="F84" s="0"/>
      <c r="G84" s="0"/>
      <c r="H84" s="0"/>
      <c r="I84" s="0"/>
      <c r="J84" s="0"/>
      <c r="K84" s="0"/>
      <c r="L84" s="0"/>
      <c r="M84" s="0"/>
    </row>
    <row r="85" customFormat="false" ht="15" hidden="false" customHeight="false" outlineLevel="0" collapsed="false">
      <c r="C85" s="0"/>
      <c r="D85" s="0"/>
      <c r="E85" s="0"/>
      <c r="F85" s="0"/>
      <c r="G85" s="0"/>
      <c r="H85" s="0"/>
      <c r="I85" s="0"/>
      <c r="J85" s="0"/>
      <c r="K85" s="0"/>
      <c r="L85" s="0"/>
      <c r="M85" s="0"/>
    </row>
    <row r="86" customFormat="false" ht="15" hidden="false" customHeight="false" outlineLevel="0" collapsed="false">
      <c r="C86" s="0"/>
      <c r="D86" s="0"/>
      <c r="E86" s="0"/>
      <c r="F86" s="0"/>
      <c r="G86" s="0"/>
      <c r="H86" s="0"/>
      <c r="I86" s="0"/>
      <c r="J86" s="0"/>
      <c r="K86" s="0"/>
      <c r="L86" s="0"/>
      <c r="M86" s="0"/>
    </row>
    <row r="87" customFormat="false" ht="15" hidden="false" customHeight="false" outlineLevel="0" collapsed="false">
      <c r="C87" s="0"/>
      <c r="D87" s="0"/>
      <c r="E87" s="0"/>
      <c r="F87" s="0"/>
      <c r="G87" s="0"/>
      <c r="H87" s="0"/>
      <c r="I87" s="0"/>
      <c r="J87" s="0"/>
      <c r="K87" s="0"/>
      <c r="L87" s="0"/>
      <c r="M87" s="0"/>
    </row>
    <row r="88" customFormat="false" ht="15" hidden="false" customHeight="false" outlineLevel="0" collapsed="false">
      <c r="C88" s="0"/>
      <c r="D88" s="0"/>
      <c r="E88" s="0"/>
      <c r="F88" s="0"/>
      <c r="G88" s="0"/>
      <c r="H88" s="0"/>
      <c r="I88" s="0"/>
      <c r="J88" s="0"/>
      <c r="K88" s="0"/>
      <c r="L88" s="0"/>
      <c r="M88" s="0"/>
    </row>
    <row r="89" customFormat="false" ht="15" hidden="false" customHeight="false" outlineLevel="0" collapsed="false">
      <c r="C89" s="0"/>
      <c r="D89" s="0"/>
      <c r="E89" s="0"/>
      <c r="F89" s="0"/>
      <c r="G89" s="0"/>
      <c r="H89" s="0"/>
      <c r="I89" s="0"/>
      <c r="J89" s="0"/>
      <c r="K89" s="0"/>
      <c r="L89" s="0"/>
      <c r="M89" s="0"/>
    </row>
    <row r="90" customFormat="false" ht="15" hidden="false" customHeight="false" outlineLevel="0" collapsed="false">
      <c r="C90" s="0"/>
      <c r="D90" s="0"/>
      <c r="E90" s="0"/>
      <c r="F90" s="0"/>
      <c r="G90" s="0"/>
      <c r="H90" s="0"/>
      <c r="I90" s="0"/>
      <c r="J90" s="0"/>
      <c r="K90" s="0"/>
      <c r="L90" s="0"/>
      <c r="M90" s="0"/>
    </row>
    <row r="91" customFormat="false" ht="15" hidden="false" customHeight="false" outlineLevel="0" collapsed="false">
      <c r="C91" s="0"/>
      <c r="D91" s="0"/>
      <c r="E91" s="0"/>
      <c r="F91" s="0"/>
      <c r="G91" s="0"/>
      <c r="H91" s="0"/>
      <c r="I91" s="0"/>
      <c r="J91" s="0"/>
      <c r="K91" s="0"/>
      <c r="L91" s="0"/>
      <c r="M91" s="0"/>
    </row>
    <row r="92" customFormat="false" ht="15" hidden="false" customHeight="false" outlineLevel="0" collapsed="false">
      <c r="C92" s="0"/>
      <c r="D92" s="0"/>
      <c r="E92" s="0"/>
      <c r="F92" s="0"/>
      <c r="G92" s="0"/>
      <c r="H92" s="0"/>
      <c r="I92" s="0"/>
      <c r="J92" s="0"/>
      <c r="K92" s="0"/>
      <c r="L92" s="0"/>
      <c r="M92" s="0"/>
    </row>
    <row r="93" customFormat="false" ht="15" hidden="false" customHeight="false" outlineLevel="0" collapsed="false">
      <c r="C93" s="0"/>
      <c r="D93" s="0"/>
      <c r="E93" s="0"/>
      <c r="F93" s="0"/>
      <c r="G93" s="0"/>
      <c r="H93" s="0"/>
      <c r="I93" s="0"/>
      <c r="J93" s="0"/>
      <c r="K93" s="0"/>
      <c r="L93" s="0"/>
      <c r="M93" s="0"/>
    </row>
    <row r="94" customFormat="false" ht="15" hidden="false" customHeight="false" outlineLevel="0" collapsed="false">
      <c r="C94" s="0"/>
      <c r="D94" s="0"/>
      <c r="E94" s="0"/>
      <c r="F94" s="0"/>
      <c r="G94" s="0"/>
      <c r="H94" s="0"/>
      <c r="I94" s="0"/>
      <c r="J94" s="0"/>
      <c r="K94" s="0"/>
      <c r="L94" s="0"/>
      <c r="M94" s="0"/>
    </row>
    <row r="95" customFormat="false" ht="15" hidden="false" customHeight="false" outlineLevel="0" collapsed="false">
      <c r="C95" s="0"/>
      <c r="D95" s="0"/>
      <c r="E95" s="0"/>
      <c r="F95" s="0"/>
      <c r="G95" s="0"/>
      <c r="H95" s="0"/>
      <c r="I95" s="0"/>
      <c r="J95" s="0"/>
      <c r="K95" s="0"/>
      <c r="L95" s="0"/>
      <c r="M95" s="0"/>
    </row>
    <row r="96" customFormat="false" ht="15" hidden="false" customHeight="false" outlineLevel="0" collapsed="false">
      <c r="C96" s="0"/>
      <c r="D96" s="0"/>
      <c r="E96" s="0"/>
      <c r="F96" s="0"/>
      <c r="G96" s="0"/>
      <c r="H96" s="0"/>
      <c r="I96" s="0"/>
      <c r="J96" s="0"/>
      <c r="K96" s="0"/>
      <c r="L96" s="0"/>
      <c r="M96" s="0"/>
    </row>
    <row r="97" customFormat="false" ht="15" hidden="false" customHeight="false" outlineLevel="0" collapsed="false">
      <c r="C97" s="0"/>
      <c r="D97" s="0"/>
      <c r="E97" s="0"/>
      <c r="F97" s="0"/>
      <c r="G97" s="0"/>
      <c r="H97" s="0"/>
      <c r="I97" s="0"/>
      <c r="J97" s="0"/>
      <c r="K97" s="0"/>
      <c r="L97" s="0"/>
      <c r="M97" s="0"/>
    </row>
    <row r="98" customFormat="false" ht="15" hidden="false" customHeight="false" outlineLevel="0" collapsed="false">
      <c r="C98" s="0"/>
      <c r="D98" s="0"/>
      <c r="E98" s="0"/>
      <c r="F98" s="0"/>
      <c r="G98" s="0"/>
      <c r="H98" s="0"/>
      <c r="I98" s="0"/>
      <c r="J98" s="0"/>
      <c r="K98" s="0"/>
      <c r="L98" s="0"/>
      <c r="M98" s="0"/>
    </row>
    <row r="99" customFormat="false" ht="15" hidden="false" customHeight="false" outlineLevel="0" collapsed="false">
      <c r="C99" s="0"/>
      <c r="D99" s="0"/>
      <c r="E99" s="0"/>
      <c r="F99" s="0"/>
      <c r="G99" s="0"/>
      <c r="H99" s="0"/>
      <c r="I99" s="0"/>
      <c r="J99" s="0"/>
      <c r="K99" s="0"/>
      <c r="L99" s="0"/>
      <c r="M99" s="0"/>
    </row>
    <row r="100" customFormat="false" ht="15" hidden="false" customHeight="false" outlineLevel="0" collapsed="false">
      <c r="C100" s="0"/>
      <c r="D100" s="0"/>
      <c r="E100" s="0"/>
      <c r="F100" s="0"/>
      <c r="G100" s="0"/>
      <c r="H100" s="0"/>
      <c r="I100" s="0"/>
      <c r="J100" s="0"/>
      <c r="K100" s="0"/>
      <c r="L100" s="0"/>
      <c r="M100" s="0"/>
    </row>
    <row r="101" customFormat="false" ht="15" hidden="false" customHeight="false" outlineLevel="0" collapsed="false">
      <c r="C101" s="0"/>
      <c r="D101" s="0"/>
      <c r="E101" s="0"/>
      <c r="F101" s="0"/>
      <c r="G101" s="0"/>
      <c r="H101" s="0"/>
      <c r="I101" s="0"/>
      <c r="J101" s="0"/>
      <c r="K101" s="0"/>
      <c r="L101" s="0"/>
      <c r="M101" s="0"/>
    </row>
    <row r="102" customFormat="false" ht="15" hidden="false" customHeight="false" outlineLevel="0" collapsed="false">
      <c r="C102" s="0"/>
      <c r="D102" s="0"/>
      <c r="E102" s="0"/>
      <c r="F102" s="0"/>
      <c r="G102" s="0"/>
      <c r="H102" s="0"/>
      <c r="I102" s="0"/>
      <c r="J102" s="0"/>
      <c r="K102" s="0"/>
      <c r="L102" s="0"/>
      <c r="M102" s="0"/>
    </row>
    <row r="103" customFormat="false" ht="15" hidden="false" customHeight="false" outlineLevel="0" collapsed="false">
      <c r="C103" s="0"/>
      <c r="D103" s="0"/>
      <c r="E103" s="0"/>
      <c r="F103" s="0"/>
      <c r="G103" s="0"/>
      <c r="H103" s="0"/>
      <c r="I103" s="0"/>
      <c r="J103" s="0"/>
      <c r="K103" s="0"/>
      <c r="L103" s="0"/>
      <c r="M103" s="0"/>
    </row>
    <row r="104" customFormat="false" ht="15" hidden="false" customHeight="false" outlineLevel="0" collapsed="false">
      <c r="C104" s="0"/>
      <c r="D104" s="0"/>
      <c r="E104" s="0"/>
      <c r="F104" s="0"/>
      <c r="G104" s="0"/>
      <c r="H104" s="0"/>
      <c r="I104" s="0"/>
      <c r="J104" s="0"/>
      <c r="K104" s="0"/>
      <c r="L104" s="0"/>
      <c r="M104" s="0"/>
    </row>
    <row r="105" customFormat="false" ht="15" hidden="false" customHeight="false" outlineLevel="0" collapsed="false">
      <c r="C105" s="0"/>
      <c r="D105" s="0"/>
      <c r="E105" s="0"/>
      <c r="F105" s="0"/>
      <c r="G105" s="0"/>
      <c r="H105" s="0"/>
      <c r="I105" s="0"/>
      <c r="J105" s="0"/>
      <c r="K105" s="0"/>
      <c r="L105" s="0"/>
      <c r="M105" s="0"/>
    </row>
    <row r="106" customFormat="false" ht="15" hidden="false" customHeight="false" outlineLevel="0" collapsed="false">
      <c r="C106" s="0"/>
      <c r="D106" s="0"/>
      <c r="E106" s="0"/>
      <c r="F106" s="0"/>
      <c r="G106" s="0"/>
      <c r="H106" s="0"/>
      <c r="I106" s="0"/>
      <c r="J106" s="0"/>
      <c r="K106" s="0"/>
      <c r="L106" s="0"/>
      <c r="M106" s="0"/>
    </row>
    <row r="107" customFormat="false" ht="15" hidden="false" customHeight="false" outlineLevel="0" collapsed="false">
      <c r="C107" s="0"/>
      <c r="D107" s="0"/>
      <c r="E107" s="0"/>
      <c r="F107" s="0"/>
      <c r="G107" s="0"/>
      <c r="H107" s="0"/>
      <c r="I107" s="0"/>
      <c r="J107" s="0"/>
      <c r="K107" s="0"/>
      <c r="L107" s="0"/>
      <c r="M107" s="0"/>
    </row>
    <row r="108" customFormat="false" ht="15" hidden="false" customHeight="false" outlineLevel="0" collapsed="false">
      <c r="C108" s="0"/>
      <c r="D108" s="0"/>
      <c r="E108" s="0"/>
      <c r="F108" s="0"/>
      <c r="G108" s="0"/>
      <c r="H108" s="0"/>
      <c r="I108" s="0"/>
      <c r="J108" s="0"/>
      <c r="K108" s="0"/>
      <c r="L108" s="0"/>
      <c r="M108" s="0"/>
    </row>
    <row r="109" customFormat="false" ht="15" hidden="false" customHeight="false" outlineLevel="0" collapsed="false">
      <c r="C109" s="0"/>
      <c r="D109" s="0"/>
      <c r="E109" s="0"/>
      <c r="F109" s="0"/>
      <c r="G109" s="0"/>
      <c r="H109" s="0"/>
      <c r="I109" s="0"/>
      <c r="J109" s="0"/>
      <c r="K109" s="0"/>
      <c r="L109" s="0"/>
      <c r="M109" s="0"/>
    </row>
    <row r="110" customFormat="false" ht="15" hidden="false" customHeight="false" outlineLevel="0" collapsed="false">
      <c r="C110" s="0"/>
      <c r="D110" s="0"/>
      <c r="E110" s="0"/>
      <c r="F110" s="0"/>
      <c r="G110" s="0"/>
      <c r="H110" s="0"/>
      <c r="I110" s="0"/>
      <c r="J110" s="0"/>
      <c r="K110" s="0"/>
      <c r="L110" s="0"/>
      <c r="M110" s="0"/>
    </row>
    <row r="111" customFormat="false" ht="15" hidden="false" customHeight="false" outlineLevel="0" collapsed="false">
      <c r="C111" s="0"/>
      <c r="D111" s="0"/>
      <c r="E111" s="0"/>
      <c r="F111" s="0"/>
      <c r="G111" s="0"/>
      <c r="H111" s="0"/>
      <c r="I111" s="0"/>
      <c r="J111" s="0"/>
      <c r="K111" s="0"/>
      <c r="L111" s="0"/>
      <c r="M111" s="0"/>
    </row>
    <row r="112" customFormat="false" ht="15" hidden="false" customHeight="false" outlineLevel="0" collapsed="false">
      <c r="C112" s="0"/>
      <c r="D112" s="0"/>
      <c r="E112" s="0"/>
      <c r="F112" s="0"/>
      <c r="G112" s="0"/>
      <c r="H112" s="0"/>
      <c r="I112" s="0"/>
      <c r="J112" s="0"/>
      <c r="K112" s="0"/>
      <c r="L112" s="0"/>
      <c r="M112" s="0"/>
    </row>
    <row r="113" customFormat="false" ht="15" hidden="false" customHeight="false" outlineLevel="0" collapsed="false">
      <c r="C113" s="0"/>
      <c r="D113" s="0"/>
      <c r="E113" s="0"/>
      <c r="F113" s="0"/>
      <c r="G113" s="0"/>
      <c r="H113" s="0"/>
      <c r="I113" s="0"/>
      <c r="J113" s="0"/>
      <c r="K113" s="0"/>
      <c r="L113" s="0"/>
      <c r="M113" s="0"/>
    </row>
    <row r="114" customFormat="false" ht="15" hidden="false" customHeight="false" outlineLevel="0" collapsed="false">
      <c r="C114" s="0"/>
      <c r="D114" s="0"/>
      <c r="E114" s="0"/>
      <c r="F114" s="0"/>
      <c r="G114" s="0"/>
      <c r="H114" s="0"/>
      <c r="I114" s="0"/>
      <c r="J114" s="0"/>
      <c r="K114" s="0"/>
      <c r="L114" s="0"/>
      <c r="M114" s="0"/>
    </row>
    <row r="115" customFormat="false" ht="15" hidden="false" customHeight="false" outlineLevel="0" collapsed="false">
      <c r="C115" s="0"/>
      <c r="D115" s="0"/>
      <c r="E115" s="0"/>
      <c r="F115" s="0"/>
      <c r="G115" s="0"/>
      <c r="H115" s="0"/>
      <c r="I115" s="0"/>
      <c r="J115" s="0"/>
      <c r="K115" s="0"/>
      <c r="L115" s="0"/>
      <c r="M115" s="0"/>
    </row>
    <row r="116" customFormat="false" ht="15" hidden="false" customHeight="false" outlineLevel="0" collapsed="false">
      <c r="C116" s="0"/>
      <c r="D116" s="0"/>
      <c r="E116" s="0"/>
      <c r="F116" s="0"/>
      <c r="G116" s="0"/>
      <c r="H116" s="0"/>
      <c r="I116" s="0"/>
      <c r="J116" s="0"/>
      <c r="K116" s="0"/>
      <c r="L116" s="0"/>
      <c r="M116" s="0"/>
    </row>
    <row r="117" customFormat="false" ht="15" hidden="false" customHeight="false" outlineLevel="0" collapsed="false">
      <c r="C117" s="0"/>
      <c r="D117" s="0"/>
      <c r="E117" s="0"/>
      <c r="F117" s="0"/>
      <c r="G117" s="0"/>
      <c r="H117" s="0"/>
      <c r="I117" s="0"/>
      <c r="J117" s="0"/>
      <c r="K117" s="0"/>
      <c r="L117" s="0"/>
      <c r="M117" s="0"/>
    </row>
    <row r="118" customFormat="false" ht="15" hidden="false" customHeight="false" outlineLevel="0" collapsed="false">
      <c r="C118" s="0"/>
      <c r="D118" s="0"/>
      <c r="E118" s="0"/>
      <c r="F118" s="0"/>
      <c r="G118" s="0"/>
      <c r="H118" s="0"/>
      <c r="I118" s="0"/>
      <c r="J118" s="0"/>
      <c r="K118" s="0"/>
      <c r="L118" s="0"/>
      <c r="M118" s="0"/>
    </row>
    <row r="119" customFormat="false" ht="15" hidden="false" customHeight="false" outlineLevel="0" collapsed="false">
      <c r="C119" s="0"/>
      <c r="D119" s="0"/>
      <c r="E119" s="0"/>
      <c r="F119" s="0"/>
      <c r="G119" s="0"/>
      <c r="H119" s="0"/>
      <c r="I119" s="0"/>
      <c r="J119" s="0"/>
      <c r="K119" s="0"/>
      <c r="L119" s="0"/>
      <c r="M119" s="0"/>
    </row>
    <row r="120" customFormat="false" ht="15" hidden="false" customHeight="false" outlineLevel="0" collapsed="false">
      <c r="C120" s="0"/>
      <c r="D120" s="0"/>
      <c r="E120" s="0"/>
      <c r="F120" s="0"/>
      <c r="G120" s="0"/>
      <c r="H120" s="0"/>
      <c r="I120" s="0"/>
      <c r="J120" s="0"/>
      <c r="K120" s="0"/>
      <c r="L120" s="0"/>
      <c r="M120" s="0"/>
    </row>
    <row r="121" customFormat="false" ht="15" hidden="false" customHeight="false" outlineLevel="0" collapsed="false">
      <c r="C121" s="0"/>
      <c r="D121" s="0"/>
      <c r="E121" s="0"/>
      <c r="F121" s="0"/>
      <c r="G121" s="0"/>
      <c r="H121" s="0"/>
      <c r="I121" s="0"/>
      <c r="J121" s="0"/>
      <c r="K121" s="0"/>
      <c r="L121" s="0"/>
      <c r="M121" s="0"/>
    </row>
    <row r="122" customFormat="false" ht="15" hidden="false" customHeight="false" outlineLevel="0" collapsed="false">
      <c r="C122" s="0"/>
      <c r="D122" s="0"/>
      <c r="E122" s="0"/>
      <c r="F122" s="0"/>
      <c r="G122" s="0"/>
      <c r="H122" s="0"/>
      <c r="I122" s="0"/>
      <c r="J122" s="0"/>
      <c r="K122" s="0"/>
      <c r="L122" s="0"/>
      <c r="M122" s="0"/>
    </row>
    <row r="123" customFormat="false" ht="15" hidden="false" customHeight="false" outlineLevel="0" collapsed="false">
      <c r="C123" s="0"/>
      <c r="D123" s="0"/>
      <c r="E123" s="0"/>
      <c r="F123" s="0"/>
      <c r="G123" s="0"/>
      <c r="H123" s="0"/>
      <c r="I123" s="0"/>
      <c r="J123" s="0"/>
      <c r="K123" s="0"/>
      <c r="L123" s="0"/>
      <c r="M123" s="0"/>
    </row>
    <row r="124" customFormat="false" ht="15" hidden="false" customHeight="false" outlineLevel="0" collapsed="false">
      <c r="C124" s="0"/>
      <c r="D124" s="0"/>
      <c r="E124" s="0"/>
      <c r="F124" s="0"/>
      <c r="G124" s="0"/>
      <c r="H124" s="0"/>
      <c r="I124" s="0"/>
      <c r="J124" s="0"/>
      <c r="K124" s="0"/>
      <c r="L124" s="0"/>
      <c r="M124" s="0"/>
    </row>
    <row r="125" customFormat="false" ht="15" hidden="false" customHeight="false" outlineLevel="0" collapsed="false">
      <c r="C125" s="0"/>
      <c r="D125" s="0"/>
      <c r="E125" s="0"/>
      <c r="F125" s="0"/>
      <c r="G125" s="0"/>
      <c r="H125" s="0"/>
      <c r="I125" s="0"/>
      <c r="J125" s="0"/>
      <c r="K125" s="0"/>
      <c r="L125" s="0"/>
      <c r="M125" s="0"/>
    </row>
    <row r="126" customFormat="false" ht="15" hidden="false" customHeight="false" outlineLevel="0" collapsed="false">
      <c r="C126" s="0"/>
      <c r="D126" s="0"/>
      <c r="E126" s="0"/>
      <c r="F126" s="0"/>
      <c r="G126" s="0"/>
      <c r="H126" s="0"/>
      <c r="I126" s="0"/>
      <c r="J126" s="0"/>
      <c r="K126" s="0"/>
      <c r="L126" s="0"/>
      <c r="M126" s="0"/>
    </row>
    <row r="127" customFormat="false" ht="15" hidden="false" customHeight="false" outlineLevel="0" collapsed="false">
      <c r="C127" s="0"/>
      <c r="D127" s="0"/>
      <c r="E127" s="0"/>
      <c r="F127" s="0"/>
      <c r="G127" s="0"/>
      <c r="H127" s="0"/>
      <c r="I127" s="0"/>
      <c r="J127" s="0"/>
      <c r="K127" s="0"/>
      <c r="L127" s="0"/>
      <c r="M127" s="0"/>
    </row>
    <row r="128" customFormat="false" ht="15" hidden="false" customHeight="false" outlineLevel="0" collapsed="false">
      <c r="C128" s="0"/>
      <c r="D128" s="0"/>
      <c r="E128" s="0"/>
      <c r="F128" s="0"/>
      <c r="G128" s="0"/>
      <c r="H128" s="0"/>
      <c r="I128" s="0"/>
      <c r="J128" s="0"/>
      <c r="K128" s="0"/>
      <c r="L128" s="0"/>
      <c r="M128" s="0"/>
    </row>
    <row r="129" customFormat="false" ht="15" hidden="false" customHeight="false" outlineLevel="0" collapsed="false">
      <c r="C129" s="0"/>
      <c r="D129" s="0"/>
      <c r="E129" s="0"/>
      <c r="F129" s="0"/>
      <c r="G129" s="0"/>
      <c r="H129" s="0"/>
      <c r="I129" s="0"/>
      <c r="J129" s="0"/>
      <c r="K129" s="0"/>
      <c r="L129" s="0"/>
      <c r="M129" s="0"/>
    </row>
    <row r="130" customFormat="false" ht="15" hidden="false" customHeight="false" outlineLevel="0" collapsed="false">
      <c r="C130" s="0"/>
      <c r="D130" s="0"/>
      <c r="E130" s="0"/>
      <c r="F130" s="0"/>
      <c r="G130" s="0"/>
      <c r="H130" s="0"/>
      <c r="I130" s="0"/>
      <c r="J130" s="0"/>
      <c r="K130" s="0"/>
      <c r="L130" s="0"/>
      <c r="M130" s="0"/>
    </row>
    <row r="131" customFormat="false" ht="15" hidden="false" customHeight="false" outlineLevel="0" collapsed="false">
      <c r="C131" s="0"/>
      <c r="D131" s="0"/>
      <c r="E131" s="0"/>
      <c r="F131" s="0"/>
      <c r="G131" s="0"/>
      <c r="H131" s="0"/>
      <c r="I131" s="0"/>
      <c r="J131" s="0"/>
      <c r="K131" s="0"/>
      <c r="L131" s="0"/>
      <c r="M131" s="0"/>
    </row>
    <row r="132" customFormat="false" ht="15" hidden="false" customHeight="false" outlineLevel="0" collapsed="false">
      <c r="C132" s="0"/>
      <c r="D132" s="0"/>
      <c r="E132" s="0"/>
      <c r="F132" s="0"/>
      <c r="G132" s="0"/>
      <c r="H132" s="0"/>
      <c r="I132" s="0"/>
      <c r="J132" s="0"/>
      <c r="K132" s="0"/>
      <c r="L132" s="0"/>
      <c r="M132" s="0"/>
    </row>
    <row r="133" customFormat="false" ht="15" hidden="false" customHeight="false" outlineLevel="0" collapsed="false">
      <c r="C133" s="0"/>
      <c r="D133" s="0"/>
      <c r="E133" s="0"/>
      <c r="F133" s="0"/>
      <c r="G133" s="0"/>
      <c r="H133" s="0"/>
      <c r="I133" s="0"/>
      <c r="J133" s="0"/>
      <c r="K133" s="0"/>
      <c r="L133" s="0"/>
      <c r="M133" s="0"/>
    </row>
    <row r="134" customFormat="false" ht="15" hidden="false" customHeight="false" outlineLevel="0" collapsed="false">
      <c r="C134" s="0"/>
      <c r="D134" s="0"/>
      <c r="E134" s="0"/>
      <c r="F134" s="0"/>
      <c r="G134" s="0"/>
      <c r="H134" s="0"/>
      <c r="I134" s="0"/>
      <c r="J134" s="0"/>
      <c r="K134" s="0"/>
      <c r="L134" s="0"/>
      <c r="M134" s="0"/>
    </row>
    <row r="135" customFormat="false" ht="15" hidden="false" customHeight="false" outlineLevel="0" collapsed="false">
      <c r="C135" s="0"/>
      <c r="D135" s="0"/>
      <c r="E135" s="0"/>
      <c r="F135" s="0"/>
      <c r="G135" s="0"/>
      <c r="H135" s="0"/>
      <c r="I135" s="0"/>
      <c r="J135" s="0"/>
      <c r="K135" s="0"/>
      <c r="L135" s="0"/>
      <c r="M135" s="0"/>
    </row>
    <row r="136" customFormat="false" ht="15" hidden="false" customHeight="false" outlineLevel="0" collapsed="false">
      <c r="C136" s="0"/>
      <c r="D136" s="0"/>
      <c r="E136" s="0"/>
      <c r="F136" s="0"/>
      <c r="G136" s="0"/>
      <c r="H136" s="0"/>
      <c r="I136" s="0"/>
      <c r="J136" s="0"/>
      <c r="K136" s="0"/>
      <c r="L136" s="0"/>
      <c r="M136" s="0"/>
    </row>
    <row r="137" customFormat="false" ht="15" hidden="false" customHeight="false" outlineLevel="0" collapsed="false">
      <c r="C137" s="0"/>
      <c r="D137" s="0"/>
      <c r="E137" s="0"/>
      <c r="F137" s="0"/>
      <c r="G137" s="0"/>
      <c r="H137" s="0"/>
      <c r="I137" s="0"/>
      <c r="J137" s="0"/>
      <c r="K137" s="0"/>
      <c r="L137" s="0"/>
      <c r="M137" s="0"/>
    </row>
    <row r="138" customFormat="false" ht="15" hidden="false" customHeight="false" outlineLevel="0" collapsed="false">
      <c r="C138" s="0"/>
      <c r="D138" s="0"/>
      <c r="E138" s="0"/>
      <c r="F138" s="0"/>
      <c r="G138" s="0"/>
      <c r="H138" s="0"/>
      <c r="I138" s="0"/>
      <c r="J138" s="0"/>
      <c r="K138" s="0"/>
      <c r="L138" s="0"/>
      <c r="M138" s="0"/>
    </row>
    <row r="139" customFormat="false" ht="15" hidden="false" customHeight="false" outlineLevel="0" collapsed="false">
      <c r="C139" s="0"/>
      <c r="D139" s="0"/>
      <c r="E139" s="0"/>
      <c r="F139" s="0"/>
      <c r="G139" s="0"/>
      <c r="H139" s="0"/>
      <c r="I139" s="0"/>
      <c r="J139" s="0"/>
      <c r="K139" s="0"/>
      <c r="L139" s="0"/>
      <c r="M139" s="0"/>
    </row>
    <row r="140" customFormat="false" ht="15" hidden="false" customHeight="false" outlineLevel="0" collapsed="false">
      <c r="C140" s="0"/>
      <c r="D140" s="0"/>
      <c r="E140" s="0"/>
      <c r="F140" s="0"/>
      <c r="G140" s="0"/>
      <c r="H140" s="0"/>
      <c r="I140" s="0"/>
      <c r="J140" s="0"/>
      <c r="K140" s="0"/>
      <c r="L140" s="0"/>
      <c r="M140" s="0"/>
    </row>
    <row r="141" customFormat="false" ht="15" hidden="false" customHeight="false" outlineLevel="0" collapsed="false">
      <c r="C141" s="0"/>
      <c r="D141" s="0"/>
      <c r="E141" s="0"/>
      <c r="F141" s="0"/>
      <c r="G141" s="0"/>
      <c r="H141" s="0"/>
      <c r="I141" s="0"/>
      <c r="J141" s="0"/>
      <c r="K141" s="0"/>
      <c r="L141" s="0"/>
      <c r="M141" s="0"/>
    </row>
    <row r="142" customFormat="false" ht="15" hidden="false" customHeight="false" outlineLevel="0" collapsed="false">
      <c r="C142" s="0"/>
      <c r="D142" s="0"/>
      <c r="E142" s="0"/>
      <c r="F142" s="0"/>
      <c r="G142" s="0"/>
      <c r="H142" s="0"/>
      <c r="I142" s="0"/>
      <c r="J142" s="0"/>
      <c r="K142" s="0"/>
      <c r="L142" s="0"/>
      <c r="M142" s="0"/>
    </row>
    <row r="143" customFormat="false" ht="15" hidden="false" customHeight="false" outlineLevel="0" collapsed="false">
      <c r="C143" s="0"/>
      <c r="D143" s="0"/>
      <c r="E143" s="0"/>
      <c r="F143" s="0"/>
      <c r="G143" s="0"/>
      <c r="H143" s="0"/>
      <c r="I143" s="0"/>
      <c r="J143" s="0"/>
      <c r="K143" s="0"/>
      <c r="L143" s="0"/>
      <c r="M143" s="0"/>
    </row>
    <row r="144" customFormat="false" ht="15" hidden="false" customHeight="false" outlineLevel="0" collapsed="false">
      <c r="C144" s="0"/>
      <c r="D144" s="0"/>
      <c r="E144" s="0"/>
      <c r="F144" s="0"/>
      <c r="G144" s="0"/>
      <c r="H144" s="0"/>
      <c r="I144" s="0"/>
      <c r="J144" s="0"/>
      <c r="K144" s="0"/>
      <c r="L144" s="0"/>
      <c r="M144" s="0"/>
    </row>
    <row r="145" customFormat="false" ht="15" hidden="false" customHeight="false" outlineLevel="0" collapsed="false">
      <c r="C145" s="0"/>
      <c r="D145" s="0"/>
      <c r="E145" s="0"/>
      <c r="F145" s="0"/>
      <c r="G145" s="0"/>
      <c r="H145" s="0"/>
      <c r="I145" s="0"/>
      <c r="J145" s="0"/>
      <c r="K145" s="0"/>
      <c r="L145" s="0"/>
      <c r="M145" s="0"/>
    </row>
    <row r="146" customFormat="false" ht="15" hidden="false" customHeight="false" outlineLevel="0" collapsed="false">
      <c r="C146" s="0"/>
      <c r="D146" s="0"/>
      <c r="E146" s="0"/>
      <c r="F146" s="0"/>
      <c r="G146" s="0"/>
      <c r="H146" s="0"/>
      <c r="I146" s="0"/>
      <c r="J146" s="0"/>
      <c r="K146" s="0"/>
      <c r="L146" s="0"/>
      <c r="M146" s="0"/>
    </row>
    <row r="147" customFormat="false" ht="15" hidden="false" customHeight="false" outlineLevel="0" collapsed="false">
      <c r="C147" s="0"/>
      <c r="D147" s="0"/>
      <c r="E147" s="0"/>
      <c r="F147" s="0"/>
      <c r="G147" s="0"/>
      <c r="H147" s="0"/>
      <c r="I147" s="0"/>
      <c r="J147" s="0"/>
      <c r="K147" s="0"/>
      <c r="L147" s="0"/>
      <c r="M147" s="0"/>
    </row>
    <row r="148" customFormat="false" ht="15" hidden="false" customHeight="false" outlineLevel="0" collapsed="false">
      <c r="C148" s="0"/>
      <c r="D148" s="0"/>
      <c r="E148" s="0"/>
      <c r="F148" s="0"/>
      <c r="G148" s="0"/>
      <c r="H148" s="0"/>
      <c r="I148" s="0"/>
      <c r="J148" s="0"/>
      <c r="K148" s="0"/>
      <c r="L148" s="0"/>
      <c r="M148" s="0"/>
    </row>
    <row r="149" customFormat="false" ht="15" hidden="false" customHeight="false" outlineLevel="0" collapsed="false">
      <c r="C149" s="0"/>
      <c r="D149" s="0"/>
      <c r="E149" s="0"/>
      <c r="F149" s="0"/>
      <c r="G149" s="0"/>
      <c r="H149" s="0"/>
      <c r="I149" s="0"/>
      <c r="J149" s="0"/>
      <c r="K149" s="0"/>
      <c r="L149" s="0"/>
      <c r="M149" s="0"/>
    </row>
    <row r="150" customFormat="false" ht="15" hidden="false" customHeight="false" outlineLevel="0" collapsed="false">
      <c r="C150" s="0"/>
      <c r="D150" s="0"/>
      <c r="E150" s="0"/>
      <c r="F150" s="0"/>
      <c r="G150" s="0"/>
      <c r="H150" s="0"/>
      <c r="I150" s="0"/>
      <c r="J150" s="0"/>
      <c r="K150" s="0"/>
      <c r="L150" s="0"/>
      <c r="M150" s="0"/>
    </row>
    <row r="151" customFormat="false" ht="15" hidden="false" customHeight="false" outlineLevel="0" collapsed="false">
      <c r="C151" s="0"/>
      <c r="D151" s="0"/>
      <c r="E151" s="0"/>
      <c r="F151" s="0"/>
      <c r="G151" s="0"/>
      <c r="H151" s="0"/>
      <c r="I151" s="0"/>
      <c r="J151" s="0"/>
      <c r="K151" s="0"/>
      <c r="L151" s="0"/>
      <c r="M151" s="0"/>
    </row>
    <row r="152" customFormat="false" ht="15" hidden="false" customHeight="false" outlineLevel="0" collapsed="false">
      <c r="C152" s="0"/>
      <c r="D152" s="0"/>
      <c r="E152" s="0"/>
      <c r="F152" s="0"/>
      <c r="G152" s="0"/>
      <c r="H152" s="0"/>
      <c r="I152" s="0"/>
      <c r="J152" s="0"/>
      <c r="K152" s="0"/>
      <c r="L152" s="0"/>
      <c r="M152" s="0"/>
    </row>
    <row r="153" customFormat="false" ht="15" hidden="false" customHeight="false" outlineLevel="0" collapsed="false">
      <c r="C153" s="0"/>
      <c r="D153" s="0"/>
      <c r="E153" s="0"/>
      <c r="F153" s="0"/>
      <c r="G153" s="0"/>
      <c r="H153" s="0"/>
      <c r="I153" s="0"/>
      <c r="J153" s="0"/>
      <c r="K153" s="0"/>
      <c r="L153" s="0"/>
      <c r="M153" s="0"/>
    </row>
    <row r="154" customFormat="false" ht="15" hidden="false" customHeight="false" outlineLevel="0" collapsed="false">
      <c r="C154" s="0"/>
      <c r="D154" s="0"/>
      <c r="E154" s="0"/>
      <c r="F154" s="0"/>
      <c r="G154" s="0"/>
      <c r="H154" s="0"/>
      <c r="I154" s="0"/>
      <c r="J154" s="0"/>
      <c r="K154" s="0"/>
      <c r="L154" s="0"/>
      <c r="M154" s="0"/>
    </row>
    <row r="155" customFormat="false" ht="15" hidden="false" customHeight="false" outlineLevel="0" collapsed="false">
      <c r="C155" s="0"/>
      <c r="D155" s="0"/>
      <c r="E155" s="0"/>
      <c r="F155" s="0"/>
      <c r="G155" s="0"/>
      <c r="H155" s="0"/>
      <c r="I155" s="0"/>
      <c r="J155" s="0"/>
      <c r="K155" s="0"/>
      <c r="L155" s="0"/>
      <c r="M155" s="0"/>
    </row>
    <row r="156" customFormat="false" ht="15" hidden="false" customHeight="false" outlineLevel="0" collapsed="false">
      <c r="C156" s="0"/>
      <c r="D156" s="0"/>
      <c r="E156" s="0"/>
      <c r="F156" s="0"/>
      <c r="G156" s="0"/>
      <c r="H156" s="0"/>
      <c r="I156" s="0"/>
      <c r="J156" s="0"/>
      <c r="K156" s="0"/>
      <c r="L156" s="0"/>
      <c r="M156" s="0"/>
    </row>
    <row r="157" customFormat="false" ht="15" hidden="false" customHeight="false" outlineLevel="0" collapsed="false">
      <c r="C157" s="0"/>
      <c r="D157" s="0"/>
      <c r="E157" s="0"/>
      <c r="F157" s="0"/>
      <c r="G157" s="0"/>
      <c r="H157" s="0"/>
      <c r="I157" s="0"/>
      <c r="J157" s="0"/>
      <c r="K157" s="0"/>
      <c r="L157" s="0"/>
      <c r="M157" s="0"/>
    </row>
    <row r="158" customFormat="false" ht="15" hidden="false" customHeight="false" outlineLevel="0" collapsed="false">
      <c r="C158" s="0"/>
      <c r="D158" s="0"/>
      <c r="E158" s="0"/>
      <c r="F158" s="0"/>
      <c r="G158" s="0"/>
      <c r="H158" s="0"/>
      <c r="I158" s="0"/>
      <c r="J158" s="0"/>
      <c r="K158" s="0"/>
      <c r="L158" s="0"/>
      <c r="M158" s="0"/>
    </row>
    <row r="159" customFormat="false" ht="15" hidden="false" customHeight="false" outlineLevel="0" collapsed="false">
      <c r="C159" s="0"/>
      <c r="D159" s="0"/>
      <c r="E159" s="0"/>
      <c r="F159" s="0"/>
      <c r="G159" s="0"/>
      <c r="H159" s="0"/>
      <c r="I159" s="0"/>
      <c r="J159" s="0"/>
      <c r="K159" s="0"/>
      <c r="L159" s="0"/>
      <c r="M159" s="0"/>
    </row>
    <row r="160" customFormat="false" ht="15" hidden="false" customHeight="false" outlineLevel="0" collapsed="false">
      <c r="C160" s="0"/>
      <c r="D160" s="0"/>
      <c r="E160" s="0"/>
      <c r="F160" s="0"/>
      <c r="G160" s="0"/>
      <c r="H160" s="0"/>
      <c r="I160" s="0"/>
      <c r="J160" s="0"/>
      <c r="K160" s="0"/>
      <c r="L160" s="0"/>
      <c r="M160" s="0"/>
    </row>
    <row r="161" customFormat="false" ht="15" hidden="false" customHeight="false" outlineLevel="0" collapsed="false">
      <c r="C161" s="0"/>
      <c r="D161" s="0"/>
      <c r="E161" s="0"/>
      <c r="F161" s="0"/>
      <c r="G161" s="0"/>
      <c r="H161" s="0"/>
      <c r="I161" s="0"/>
      <c r="J161" s="0"/>
      <c r="K161" s="0"/>
      <c r="L161" s="0"/>
      <c r="M161" s="0"/>
    </row>
    <row r="162" customFormat="false" ht="15" hidden="false" customHeight="false" outlineLevel="0" collapsed="false">
      <c r="C162" s="0"/>
      <c r="D162" s="0"/>
      <c r="E162" s="0"/>
      <c r="F162" s="0"/>
      <c r="G162" s="0"/>
      <c r="H162" s="0"/>
      <c r="I162" s="0"/>
      <c r="J162" s="0"/>
      <c r="K162" s="0"/>
      <c r="L162" s="0"/>
      <c r="M162" s="0"/>
    </row>
    <row r="163" customFormat="false" ht="15" hidden="false" customHeight="false" outlineLevel="0" collapsed="false">
      <c r="C163" s="0"/>
      <c r="D163" s="0"/>
      <c r="E163" s="0"/>
      <c r="F163" s="0"/>
      <c r="G163" s="0"/>
      <c r="H163" s="0"/>
      <c r="I163" s="0"/>
      <c r="J163" s="0"/>
      <c r="K163" s="0"/>
      <c r="L163" s="0"/>
      <c r="M163" s="0"/>
    </row>
    <row r="164" customFormat="false" ht="15" hidden="false" customHeight="false" outlineLevel="0" collapsed="false">
      <c r="C164" s="0"/>
      <c r="D164" s="0"/>
      <c r="E164" s="0"/>
      <c r="F164" s="0"/>
      <c r="G164" s="0"/>
      <c r="H164" s="0"/>
      <c r="I164" s="0"/>
      <c r="J164" s="0"/>
      <c r="K164" s="0"/>
      <c r="L164" s="0"/>
      <c r="M164" s="0"/>
    </row>
    <row r="165" customFormat="false" ht="15" hidden="false" customHeight="false" outlineLevel="0" collapsed="false">
      <c r="C165" s="0"/>
      <c r="D165" s="0"/>
      <c r="E165" s="0"/>
      <c r="F165" s="0"/>
      <c r="G165" s="0"/>
      <c r="H165" s="0"/>
      <c r="I165" s="0"/>
      <c r="J165" s="0"/>
      <c r="K165" s="0"/>
      <c r="L165" s="0"/>
      <c r="M16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22.7"/>
    <col collapsed="false" customWidth="true" hidden="false" outlineLevel="0" max="12" min="3" style="391" width="5.56"/>
    <col collapsed="false" customWidth="true" hidden="false" outlineLevel="0" max="13" min="13" style="390" width="3.99"/>
    <col collapsed="false" customWidth="true" hidden="false" outlineLevel="0" max="14" min="14" style="389" width="21.56"/>
    <col collapsed="false" customWidth="true" hidden="false" outlineLevel="0" max="15" min="15" style="0" width="3.99"/>
    <col collapsed="false" customWidth="true" hidden="false" outlineLevel="0" max="16" min="16" style="0" width="21.56"/>
    <col collapsed="false" customWidth="true" hidden="false" outlineLevel="0" max="17" min="17" style="0" width="3.99"/>
    <col collapsed="false" customWidth="true" hidden="false" outlineLevel="0" max="18" min="18" style="0" width="21.56"/>
    <col collapsed="false" customWidth="true" hidden="false" outlineLevel="0" max="19" min="19" style="0" width="3.99"/>
    <col collapsed="false" customWidth="true" hidden="false" outlineLevel="0" max="20" min="20" style="0" width="21.56"/>
    <col collapsed="false" customWidth="true" hidden="false" outlineLevel="0" max="21" min="21" style="0" width="3.99"/>
    <col collapsed="false" customWidth="true" hidden="false" outlineLevel="0" max="22" min="22" style="0" width="21.56"/>
    <col collapsed="false" customWidth="true" hidden="false" outlineLevel="0" max="24" min="23" style="0" width="16.99"/>
    <col collapsed="false" customWidth="true" hidden="false" outlineLevel="0" max="26" min="26" style="0" width="4.99"/>
    <col collapsed="false" customWidth="true" hidden="false" outlineLevel="0" max="27" min="27" style="0" width="8.14"/>
    <col collapsed="false" customWidth="true" hidden="false" outlineLevel="0" max="28" min="28" style="0" width="4.99"/>
    <col collapsed="false" customWidth="true" hidden="false" outlineLevel="0" max="30" min="30" style="0" width="4.99"/>
    <col collapsed="false" customWidth="true" hidden="false" outlineLevel="0" max="32" min="32" style="0" width="4.99"/>
    <col collapsed="false" customWidth="true" hidden="false" outlineLevel="0" max="34" min="34" style="0" width="4.99"/>
    <col collapsed="false" customWidth="true" hidden="false" outlineLevel="0" max="36" min="36" style="0" width="4.99"/>
    <col collapsed="false" customWidth="true" hidden="false" outlineLevel="0" max="38" min="38" style="0" width="7.42"/>
    <col collapsed="false" customWidth="true" hidden="false" outlineLevel="0" max="39" min="39" style="0" width="11.99"/>
    <col collapsed="false" customWidth="true" hidden="false" outlineLevel="0" max="41" min="41" style="0" width="4.99"/>
    <col collapsed="false" customWidth="true" hidden="false" outlineLevel="0" max="44" min="44" style="0" width="4.99"/>
    <col collapsed="false" customWidth="true" hidden="false" outlineLevel="0" max="47" min="47" style="0" width="4.99"/>
    <col collapsed="false" customWidth="true" hidden="false" outlineLevel="0" max="50" min="50" style="0" width="4.99"/>
    <col collapsed="false" customWidth="true" hidden="false" outlineLevel="0" max="53" min="53" style="0" width="4.99"/>
    <col collapsed="false" customWidth="true" hidden="false" outlineLevel="0" max="56" min="56" style="0" width="7.42"/>
    <col collapsed="false" customWidth="true" hidden="false" outlineLevel="0" max="58" min="57" style="0" width="11.99"/>
    <col collapsed="false" customWidth="true" hidden="false" outlineLevel="0" max="59" min="59" style="0" width="11.85"/>
  </cols>
  <sheetData>
    <row r="1" customFormat="false" ht="15" hidden="false" customHeight="false" outlineLevel="0" collapsed="false">
      <c r="B1" s="394"/>
      <c r="J1" s="395" t="s">
        <v>564</v>
      </c>
      <c r="N1" s="0"/>
    </row>
    <row r="2" customFormat="false" ht="15" hidden="false" customHeight="true" outlineLevel="0" collapsed="false">
      <c r="A2" s="396"/>
      <c r="B2" s="397" t="s">
        <v>565</v>
      </c>
      <c r="C2" s="0"/>
      <c r="D2" s="398"/>
      <c r="E2" s="398"/>
      <c r="F2" s="398"/>
      <c r="G2" s="398"/>
      <c r="H2" s="398"/>
      <c r="I2" s="398"/>
      <c r="J2" s="398"/>
      <c r="K2" s="398"/>
      <c r="L2" s="398"/>
      <c r="N2" s="0"/>
    </row>
    <row r="3" customFormat="false" ht="30" hidden="false" customHeight="false" outlineLevel="0" collapsed="false">
      <c r="A3" s="399" t="s">
        <v>566</v>
      </c>
      <c r="C3" s="400" t="s">
        <v>9</v>
      </c>
      <c r="D3" s="400" t="s">
        <v>10</v>
      </c>
      <c r="E3" s="400" t="s">
        <v>11</v>
      </c>
      <c r="F3" s="400" t="s">
        <v>12</v>
      </c>
      <c r="G3" s="400" t="s">
        <v>17</v>
      </c>
      <c r="H3" s="400" t="s">
        <v>13</v>
      </c>
      <c r="I3" s="400" t="s">
        <v>14</v>
      </c>
      <c r="J3" s="400" t="s">
        <v>15</v>
      </c>
      <c r="K3" s="400" t="s">
        <v>16</v>
      </c>
      <c r="L3" s="400" t="s">
        <v>18</v>
      </c>
      <c r="N3" s="0"/>
    </row>
    <row r="4" customFormat="false" ht="15" hidden="false" customHeight="false" outlineLevel="0" collapsed="false">
      <c r="A4" s="401" t="str">
        <f aca="false">B2</f>
        <v>1 </v>
      </c>
      <c r="B4" s="402" t="s">
        <v>146</v>
      </c>
      <c r="C4" s="403" t="n">
        <v>26.63</v>
      </c>
      <c r="D4" s="403" t="n">
        <v>12.468</v>
      </c>
      <c r="E4" s="403" t="n">
        <v>13.0822857142857</v>
      </c>
      <c r="F4" s="403" t="n">
        <v>6.35371428571429</v>
      </c>
      <c r="G4" s="403" t="n">
        <v>14.45</v>
      </c>
      <c r="H4" s="403" t="n">
        <v>8.582</v>
      </c>
      <c r="I4" s="403" t="n">
        <v>5.34</v>
      </c>
      <c r="J4" s="403" t="n">
        <v>9.49</v>
      </c>
      <c r="K4" s="403" t="n">
        <v>15.103</v>
      </c>
      <c r="L4" s="403" t="n">
        <v>6.098</v>
      </c>
      <c r="N4" s="0"/>
    </row>
    <row r="5" customFormat="false" ht="15" hidden="false" customHeight="false" outlineLevel="0" collapsed="false">
      <c r="A5" s="401"/>
      <c r="B5" s="402" t="s">
        <v>181</v>
      </c>
      <c r="C5" s="403"/>
      <c r="D5" s="403"/>
      <c r="E5" s="403" t="n">
        <v>1.16</v>
      </c>
      <c r="F5" s="403" t="n">
        <v>12.12</v>
      </c>
      <c r="G5" s="403" t="n">
        <v>3.592</v>
      </c>
      <c r="H5" s="403" t="n">
        <v>16.042</v>
      </c>
      <c r="I5" s="403" t="n">
        <v>9.341</v>
      </c>
      <c r="J5" s="403"/>
      <c r="K5" s="403" t="n">
        <v>0.56</v>
      </c>
      <c r="L5" s="403" t="n">
        <v>1.36</v>
      </c>
      <c r="N5" s="0"/>
    </row>
    <row r="6" customFormat="false" ht="15" hidden="false" customHeight="false" outlineLevel="0" collapsed="false">
      <c r="A6" s="401"/>
      <c r="B6" s="402" t="s">
        <v>202</v>
      </c>
      <c r="C6" s="403"/>
      <c r="D6" s="403"/>
      <c r="E6" s="403"/>
      <c r="F6" s="403" t="n">
        <v>2.48</v>
      </c>
      <c r="G6" s="403" t="n">
        <v>4.86</v>
      </c>
      <c r="H6" s="403" t="n">
        <v>2.95</v>
      </c>
      <c r="I6" s="403" t="n">
        <v>6.37</v>
      </c>
      <c r="J6" s="403" t="n">
        <v>11.78</v>
      </c>
      <c r="K6" s="403" t="n">
        <v>2.19</v>
      </c>
      <c r="L6" s="403" t="n">
        <v>2.2</v>
      </c>
      <c r="N6" s="0"/>
    </row>
    <row r="7" customFormat="false" ht="15" hidden="false" customHeight="false" outlineLevel="0" collapsed="false">
      <c r="A7" s="401"/>
      <c r="B7" s="402" t="s">
        <v>567</v>
      </c>
      <c r="C7" s="403" t="n">
        <v>26.63</v>
      </c>
      <c r="D7" s="403" t="n">
        <v>12.468</v>
      </c>
      <c r="E7" s="403" t="n">
        <v>14.2422857142857</v>
      </c>
      <c r="F7" s="403" t="n">
        <v>20.9537142857143</v>
      </c>
      <c r="G7" s="403" t="n">
        <v>22.902</v>
      </c>
      <c r="H7" s="403" t="n">
        <v>27.574</v>
      </c>
      <c r="I7" s="403" t="n">
        <v>21.051</v>
      </c>
      <c r="J7" s="403" t="n">
        <v>21.27</v>
      </c>
      <c r="K7" s="403" t="n">
        <v>17.853</v>
      </c>
      <c r="L7" s="403" t="n">
        <v>9.658</v>
      </c>
      <c r="M7" s="404"/>
      <c r="N7" s="0"/>
    </row>
    <row r="8" customFormat="false" ht="15" hidden="true" customHeight="false" outlineLevel="0" collapsed="false">
      <c r="A8" s="396"/>
      <c r="B8" s="397" t="s">
        <v>568</v>
      </c>
      <c r="C8" s="0"/>
      <c r="D8" s="398"/>
      <c r="E8" s="398"/>
      <c r="F8" s="398"/>
      <c r="G8" s="398"/>
      <c r="H8" s="398"/>
      <c r="I8" s="398"/>
      <c r="J8" s="398"/>
      <c r="K8" s="398"/>
      <c r="L8" s="398"/>
    </row>
    <row r="9" customFormat="false" ht="30" hidden="true" customHeight="false" outlineLevel="0" collapsed="false">
      <c r="A9" s="405" t="s">
        <v>566</v>
      </c>
      <c r="C9" s="400" t="s">
        <v>9</v>
      </c>
      <c r="D9" s="400" t="s">
        <v>10</v>
      </c>
      <c r="E9" s="400" t="s">
        <v>11</v>
      </c>
      <c r="F9" s="400" t="s">
        <v>12</v>
      </c>
      <c r="G9" s="400" t="s">
        <v>17</v>
      </c>
      <c r="H9" s="400" t="s">
        <v>13</v>
      </c>
      <c r="I9" s="400" t="s">
        <v>14</v>
      </c>
      <c r="J9" s="400" t="s">
        <v>15</v>
      </c>
      <c r="K9" s="400" t="s">
        <v>16</v>
      </c>
      <c r="L9" s="400" t="s">
        <v>18</v>
      </c>
    </row>
    <row r="10" customFormat="false" ht="15" hidden="false" customHeight="false" outlineLevel="0" collapsed="false">
      <c r="A10" s="401" t="str">
        <f aca="false">B8</f>
        <v>2 </v>
      </c>
      <c r="B10" s="402" t="s">
        <v>146</v>
      </c>
      <c r="C10" s="403" t="n">
        <v>26.23</v>
      </c>
      <c r="D10" s="403" t="n">
        <v>12.156</v>
      </c>
      <c r="E10" s="403" t="n">
        <v>12.6802857142857</v>
      </c>
      <c r="F10" s="403" t="n">
        <v>6.45442857142857</v>
      </c>
      <c r="G10" s="403" t="n">
        <v>14.1766666666667</v>
      </c>
      <c r="H10" s="403" t="n">
        <v>8.257</v>
      </c>
      <c r="I10" s="403" t="n">
        <v>5.33</v>
      </c>
      <c r="J10" s="403" t="n">
        <v>9.69</v>
      </c>
      <c r="K10" s="403" t="n">
        <v>18.103</v>
      </c>
      <c r="L10" s="403" t="n">
        <v>5.953</v>
      </c>
    </row>
    <row r="11" customFormat="false" ht="15" hidden="false" customHeight="false" outlineLevel="0" collapsed="false">
      <c r="A11" s="401"/>
      <c r="B11" s="402" t="s">
        <v>181</v>
      </c>
      <c r="C11" s="403"/>
      <c r="D11" s="403"/>
      <c r="E11" s="403" t="n">
        <v>1.15</v>
      </c>
      <c r="F11" s="403" t="n">
        <v>11.87</v>
      </c>
      <c r="G11" s="403" t="n">
        <v>3.54</v>
      </c>
      <c r="H11" s="403" t="n">
        <v>17.447</v>
      </c>
      <c r="I11" s="403" t="n">
        <v>9.439</v>
      </c>
      <c r="J11" s="403"/>
      <c r="K11" s="403" t="n">
        <v>0.56</v>
      </c>
      <c r="L11" s="403" t="n">
        <v>1.36</v>
      </c>
    </row>
    <row r="12" customFormat="false" ht="15" hidden="false" customHeight="false" outlineLevel="0" collapsed="false">
      <c r="A12" s="401"/>
      <c r="B12" s="402" t="s">
        <v>202</v>
      </c>
      <c r="C12" s="403"/>
      <c r="D12" s="403"/>
      <c r="E12" s="403"/>
      <c r="F12" s="403" t="n">
        <v>2.46</v>
      </c>
      <c r="G12" s="403" t="n">
        <v>4.73</v>
      </c>
      <c r="H12" s="403" t="n">
        <v>2.92</v>
      </c>
      <c r="I12" s="403" t="n">
        <v>6.25</v>
      </c>
      <c r="J12" s="403" t="n">
        <v>10.86</v>
      </c>
      <c r="K12" s="403" t="n">
        <v>2.18</v>
      </c>
      <c r="L12" s="403" t="n">
        <v>2.18</v>
      </c>
    </row>
    <row r="13" customFormat="false" ht="15" hidden="false" customHeight="false" outlineLevel="0" collapsed="false">
      <c r="A13" s="401"/>
      <c r="B13" s="402" t="s">
        <v>567</v>
      </c>
      <c r="C13" s="403" t="n">
        <v>26.23</v>
      </c>
      <c r="D13" s="403" t="n">
        <v>12.156</v>
      </c>
      <c r="E13" s="403" t="n">
        <v>13.8302857142857</v>
      </c>
      <c r="F13" s="403" t="n">
        <v>20.7844285714286</v>
      </c>
      <c r="G13" s="403" t="n">
        <v>22.4466666666667</v>
      </c>
      <c r="H13" s="403" t="n">
        <v>28.624</v>
      </c>
      <c r="I13" s="403" t="n">
        <v>21.019</v>
      </c>
      <c r="J13" s="403" t="n">
        <v>20.55</v>
      </c>
      <c r="K13" s="403" t="n">
        <v>20.843</v>
      </c>
      <c r="L13" s="403" t="n">
        <v>9.493</v>
      </c>
    </row>
    <row r="14" customFormat="false" ht="15" hidden="true" customHeight="false" outlineLevel="0" collapsed="false">
      <c r="A14" s="396"/>
      <c r="B14" s="397" t="s">
        <v>569</v>
      </c>
      <c r="C14" s="0"/>
      <c r="D14" s="398"/>
      <c r="E14" s="398"/>
      <c r="F14" s="398"/>
      <c r="G14" s="398"/>
      <c r="H14" s="398"/>
      <c r="I14" s="398"/>
      <c r="J14" s="398"/>
      <c r="K14" s="398"/>
      <c r="L14" s="398"/>
    </row>
    <row r="15" customFormat="false" ht="30" hidden="true" customHeight="false" outlineLevel="0" collapsed="false">
      <c r="A15" s="405" t="s">
        <v>566</v>
      </c>
      <c r="C15" s="400" t="s">
        <v>9</v>
      </c>
      <c r="D15" s="400" t="s">
        <v>10</v>
      </c>
      <c r="E15" s="400" t="s">
        <v>11</v>
      </c>
      <c r="F15" s="400" t="s">
        <v>12</v>
      </c>
      <c r="G15" s="400" t="s">
        <v>17</v>
      </c>
      <c r="H15" s="400" t="s">
        <v>13</v>
      </c>
      <c r="I15" s="400" t="s">
        <v>14</v>
      </c>
      <c r="J15" s="400" t="s">
        <v>15</v>
      </c>
      <c r="K15" s="400" t="s">
        <v>16</v>
      </c>
      <c r="L15" s="400" t="s">
        <v>18</v>
      </c>
    </row>
    <row r="16" customFormat="false" ht="15" hidden="false" customHeight="false" outlineLevel="0" collapsed="false">
      <c r="A16" s="401" t="str">
        <f aca="false">B14</f>
        <v>3 </v>
      </c>
      <c r="B16" s="402" t="s">
        <v>146</v>
      </c>
      <c r="C16" s="403" t="n">
        <v>25.22</v>
      </c>
      <c r="D16" s="403" t="n">
        <v>11.954</v>
      </c>
      <c r="E16" s="403" t="n">
        <v>12.4891428571429</v>
      </c>
      <c r="F16" s="403" t="n">
        <v>6.32242857142857</v>
      </c>
      <c r="G16" s="403" t="n">
        <v>13.1233333333333</v>
      </c>
      <c r="H16" s="403" t="n">
        <v>8.315</v>
      </c>
      <c r="I16" s="403" t="n">
        <v>5.21</v>
      </c>
      <c r="J16" s="403" t="n">
        <v>9.436</v>
      </c>
      <c r="K16" s="403" t="n">
        <v>18.103</v>
      </c>
      <c r="L16" s="403" t="n">
        <v>5.89</v>
      </c>
    </row>
    <row r="17" customFormat="false" ht="15" hidden="false" customHeight="false" outlineLevel="0" collapsed="false">
      <c r="A17" s="401"/>
      <c r="B17" s="402" t="s">
        <v>181</v>
      </c>
      <c r="C17" s="403"/>
      <c r="D17" s="403"/>
      <c r="E17" s="403" t="n">
        <v>1.08</v>
      </c>
      <c r="F17" s="403" t="n">
        <v>11.66</v>
      </c>
      <c r="G17" s="403" t="n">
        <v>3.39</v>
      </c>
      <c r="H17" s="403" t="n">
        <v>16.127</v>
      </c>
      <c r="I17" s="403" t="n">
        <v>8.629</v>
      </c>
      <c r="J17" s="403"/>
      <c r="K17" s="403" t="n">
        <v>0.48</v>
      </c>
      <c r="L17" s="403" t="n">
        <v>1.18</v>
      </c>
    </row>
    <row r="18" customFormat="false" ht="15" hidden="false" customHeight="false" outlineLevel="0" collapsed="false">
      <c r="A18" s="401"/>
      <c r="B18" s="402" t="s">
        <v>202</v>
      </c>
      <c r="C18" s="403"/>
      <c r="D18" s="403"/>
      <c r="E18" s="403"/>
      <c r="F18" s="403" t="n">
        <v>2.33</v>
      </c>
      <c r="G18" s="403" t="n">
        <v>4.25</v>
      </c>
      <c r="H18" s="403" t="n">
        <v>2.77</v>
      </c>
      <c r="I18" s="403" t="n">
        <v>5.97</v>
      </c>
      <c r="J18" s="403" t="n">
        <v>11.54</v>
      </c>
      <c r="K18" s="403" t="n">
        <v>2.16</v>
      </c>
      <c r="L18" s="403" t="n">
        <v>2.07</v>
      </c>
    </row>
    <row r="19" customFormat="false" ht="15" hidden="false" customHeight="false" outlineLevel="0" collapsed="false">
      <c r="A19" s="401"/>
      <c r="B19" s="402" t="s">
        <v>567</v>
      </c>
      <c r="C19" s="403" t="n">
        <v>25.22</v>
      </c>
      <c r="D19" s="403" t="n">
        <v>11.954</v>
      </c>
      <c r="E19" s="403" t="n">
        <v>13.5691428571429</v>
      </c>
      <c r="F19" s="403" t="n">
        <v>20.3124285714286</v>
      </c>
      <c r="G19" s="403" t="n">
        <v>20.7633333333333</v>
      </c>
      <c r="H19" s="403" t="n">
        <v>27.212</v>
      </c>
      <c r="I19" s="403" t="n">
        <v>19.809</v>
      </c>
      <c r="J19" s="403" t="n">
        <v>20.976</v>
      </c>
      <c r="K19" s="403" t="n">
        <v>20.743</v>
      </c>
      <c r="L19" s="403" t="n">
        <v>9.14</v>
      </c>
    </row>
    <row r="20" customFormat="false" ht="15" hidden="true" customHeight="false" outlineLevel="0" collapsed="false">
      <c r="A20" s="396"/>
      <c r="B20" s="397" t="s">
        <v>570</v>
      </c>
      <c r="C20" s="0"/>
      <c r="D20" s="398"/>
      <c r="E20" s="398"/>
      <c r="F20" s="398"/>
      <c r="G20" s="398"/>
      <c r="H20" s="398"/>
      <c r="I20" s="398"/>
      <c r="J20" s="398"/>
      <c r="K20" s="398"/>
      <c r="L20" s="398"/>
      <c r="M20" s="0"/>
      <c r="N20" s="0"/>
    </row>
    <row r="21" customFormat="false" ht="30" hidden="true" customHeight="false" outlineLevel="0" collapsed="false">
      <c r="A21" s="405" t="s">
        <v>566</v>
      </c>
      <c r="C21" s="400" t="s">
        <v>9</v>
      </c>
      <c r="D21" s="400" t="s">
        <v>10</v>
      </c>
      <c r="E21" s="400" t="s">
        <v>11</v>
      </c>
      <c r="F21" s="400" t="s">
        <v>12</v>
      </c>
      <c r="G21" s="400" t="s">
        <v>17</v>
      </c>
      <c r="H21" s="400" t="s">
        <v>13</v>
      </c>
      <c r="I21" s="400" t="s">
        <v>14</v>
      </c>
      <c r="J21" s="400" t="s">
        <v>15</v>
      </c>
      <c r="K21" s="400" t="s">
        <v>16</v>
      </c>
      <c r="L21" s="400" t="s">
        <v>18</v>
      </c>
      <c r="M21" s="0"/>
      <c r="N21" s="0"/>
    </row>
    <row r="22" customFormat="false" ht="15" hidden="false" customHeight="false" outlineLevel="0" collapsed="false">
      <c r="A22" s="401" t="str">
        <f aca="false">B20</f>
        <v>4 </v>
      </c>
      <c r="B22" s="402" t="s">
        <v>146</v>
      </c>
      <c r="C22" s="403" t="n">
        <v>25.19</v>
      </c>
      <c r="D22" s="403" t="n">
        <v>11.949</v>
      </c>
      <c r="E22" s="403" t="n">
        <v>12.3407142857143</v>
      </c>
      <c r="F22" s="403" t="n">
        <v>6.38342857142857</v>
      </c>
      <c r="G22" s="403" t="n">
        <v>13.0166666666667</v>
      </c>
      <c r="H22" s="403" t="n">
        <v>8.486</v>
      </c>
      <c r="I22" s="403" t="n">
        <v>5.22</v>
      </c>
      <c r="J22" s="403" t="n">
        <v>8.962</v>
      </c>
      <c r="K22" s="403" t="n">
        <v>18.103</v>
      </c>
      <c r="L22" s="403" t="n">
        <v>5.818</v>
      </c>
      <c r="M22" s="0"/>
      <c r="N22" s="0"/>
    </row>
    <row r="23" customFormat="false" ht="15" hidden="false" customHeight="false" outlineLevel="0" collapsed="false">
      <c r="A23" s="401"/>
      <c r="B23" s="402" t="s">
        <v>181</v>
      </c>
      <c r="C23" s="403"/>
      <c r="D23" s="403"/>
      <c r="E23" s="403" t="n">
        <v>1.1</v>
      </c>
      <c r="F23" s="403" t="n">
        <v>11.65</v>
      </c>
      <c r="G23" s="403" t="n">
        <v>3.32</v>
      </c>
      <c r="H23" s="403" t="n">
        <v>16.368</v>
      </c>
      <c r="I23" s="403" t="n">
        <v>8.969</v>
      </c>
      <c r="J23" s="403"/>
      <c r="K23" s="403" t="n">
        <v>0.48</v>
      </c>
      <c r="L23" s="403" t="n">
        <v>1.34</v>
      </c>
      <c r="M23" s="0"/>
      <c r="N23" s="0"/>
    </row>
    <row r="24" customFormat="false" ht="15" hidden="false" customHeight="false" outlineLevel="0" collapsed="false">
      <c r="A24" s="401"/>
      <c r="B24" s="402" t="s">
        <v>202</v>
      </c>
      <c r="C24" s="403"/>
      <c r="D24" s="403"/>
      <c r="E24" s="403"/>
      <c r="F24" s="403" t="n">
        <v>2.31</v>
      </c>
      <c r="G24" s="403" t="n">
        <v>4.21</v>
      </c>
      <c r="H24" s="403" t="n">
        <v>2.75</v>
      </c>
      <c r="I24" s="403" t="n">
        <v>5.96</v>
      </c>
      <c r="J24" s="403" t="n">
        <v>11.48</v>
      </c>
      <c r="K24" s="403" t="n">
        <v>2.13</v>
      </c>
      <c r="L24" s="403" t="n">
        <v>2.05</v>
      </c>
      <c r="M24" s="0"/>
      <c r="N24" s="0"/>
    </row>
    <row r="25" customFormat="false" ht="15" hidden="false" customHeight="false" outlineLevel="0" collapsed="false">
      <c r="A25" s="401"/>
      <c r="B25" s="402" t="s">
        <v>567</v>
      </c>
      <c r="C25" s="403" t="n">
        <v>25.19</v>
      </c>
      <c r="D25" s="403" t="n">
        <v>11.949</v>
      </c>
      <c r="E25" s="403" t="n">
        <v>13.4407142857143</v>
      </c>
      <c r="F25" s="403" t="n">
        <v>20.3434285714286</v>
      </c>
      <c r="G25" s="403" t="n">
        <v>20.5466666666667</v>
      </c>
      <c r="H25" s="403" t="n">
        <v>27.604</v>
      </c>
      <c r="I25" s="403" t="n">
        <v>20.149</v>
      </c>
      <c r="J25" s="403" t="n">
        <v>20.442</v>
      </c>
      <c r="K25" s="403" t="n">
        <v>20.713</v>
      </c>
      <c r="L25" s="403" t="n">
        <v>9.208</v>
      </c>
      <c r="M25" s="0"/>
      <c r="N25" s="0"/>
    </row>
    <row r="26" customFormat="false" ht="15" hidden="true" customHeight="false" outlineLevel="0" collapsed="false">
      <c r="A26" s="396"/>
      <c r="B26" s="397" t="s">
        <v>571</v>
      </c>
      <c r="C26" s="0"/>
      <c r="D26" s="398"/>
      <c r="E26" s="398"/>
      <c r="F26" s="398"/>
      <c r="G26" s="398"/>
      <c r="H26" s="398"/>
      <c r="I26" s="398"/>
      <c r="J26" s="398"/>
      <c r="K26" s="398"/>
      <c r="L26" s="398"/>
    </row>
    <row r="27" customFormat="false" ht="30" hidden="true" customHeight="false" outlineLevel="0" collapsed="false">
      <c r="A27" s="405" t="s">
        <v>566</v>
      </c>
      <c r="C27" s="400" t="s">
        <v>9</v>
      </c>
      <c r="D27" s="400" t="s">
        <v>10</v>
      </c>
      <c r="E27" s="400" t="s">
        <v>11</v>
      </c>
      <c r="F27" s="400" t="s">
        <v>12</v>
      </c>
      <c r="G27" s="400" t="s">
        <v>17</v>
      </c>
      <c r="H27" s="400" t="s">
        <v>13</v>
      </c>
      <c r="I27" s="400" t="s">
        <v>14</v>
      </c>
      <c r="J27" s="400" t="s">
        <v>15</v>
      </c>
      <c r="K27" s="400" t="s">
        <v>16</v>
      </c>
      <c r="L27" s="400" t="s">
        <v>18</v>
      </c>
    </row>
    <row r="28" customFormat="false" ht="15" hidden="false" customHeight="false" outlineLevel="0" collapsed="false">
      <c r="A28" s="401" t="str">
        <f aca="false">B26</f>
        <v>5 </v>
      </c>
      <c r="B28" s="402" t="s">
        <v>146</v>
      </c>
      <c r="C28" s="403" t="n">
        <v>25</v>
      </c>
      <c r="D28" s="403" t="n">
        <v>12.075</v>
      </c>
      <c r="E28" s="403" t="n">
        <v>12.7155714285714</v>
      </c>
      <c r="F28" s="403" t="n">
        <v>6.14642857142857</v>
      </c>
      <c r="G28" s="403" t="n">
        <v>13.53</v>
      </c>
      <c r="H28" s="403" t="n">
        <v>9.284</v>
      </c>
      <c r="I28" s="403" t="n">
        <v>5.24</v>
      </c>
      <c r="J28" s="403" t="n">
        <v>9.528</v>
      </c>
      <c r="K28" s="403" t="n">
        <v>18.103</v>
      </c>
      <c r="L28" s="403" t="n">
        <v>5.769</v>
      </c>
    </row>
    <row r="29" customFormat="false" ht="15" hidden="false" customHeight="false" outlineLevel="0" collapsed="false">
      <c r="A29" s="401"/>
      <c r="B29" s="402" t="s">
        <v>181</v>
      </c>
      <c r="C29" s="403"/>
      <c r="D29" s="403"/>
      <c r="E29" s="403" t="n">
        <v>1.18</v>
      </c>
      <c r="F29" s="403" t="n">
        <v>11.63</v>
      </c>
      <c r="G29" s="403" t="n">
        <v>3.34</v>
      </c>
      <c r="H29" s="403" t="n">
        <v>16.071</v>
      </c>
      <c r="I29" s="403" t="n">
        <v>8.824</v>
      </c>
      <c r="J29" s="403"/>
      <c r="K29" s="403" t="n">
        <v>0.8</v>
      </c>
      <c r="L29" s="403" t="n">
        <v>1.73</v>
      </c>
    </row>
    <row r="30" customFormat="false" ht="15" hidden="false" customHeight="false" outlineLevel="0" collapsed="false">
      <c r="A30" s="401"/>
      <c r="B30" s="402" t="s">
        <v>202</v>
      </c>
      <c r="C30" s="403"/>
      <c r="D30" s="403"/>
      <c r="E30" s="403"/>
      <c r="F30" s="403" t="n">
        <v>2.27</v>
      </c>
      <c r="G30" s="403" t="n">
        <v>4.05</v>
      </c>
      <c r="H30" s="403" t="n">
        <v>2.71</v>
      </c>
      <c r="I30" s="403" t="n">
        <v>5.87</v>
      </c>
      <c r="J30" s="403" t="n">
        <v>11.51</v>
      </c>
      <c r="K30" s="403" t="n">
        <v>2.2</v>
      </c>
      <c r="L30" s="403" t="n">
        <v>2.01</v>
      </c>
    </row>
    <row r="31" customFormat="false" ht="15" hidden="false" customHeight="false" outlineLevel="0" collapsed="false">
      <c r="A31" s="401"/>
      <c r="B31" s="402" t="s">
        <v>567</v>
      </c>
      <c r="C31" s="403" t="n">
        <v>25</v>
      </c>
      <c r="D31" s="403" t="n">
        <v>12.075</v>
      </c>
      <c r="E31" s="403" t="n">
        <v>13.8955714285714</v>
      </c>
      <c r="F31" s="403" t="n">
        <v>20.0464285714286</v>
      </c>
      <c r="G31" s="403" t="n">
        <v>20.92</v>
      </c>
      <c r="H31" s="403" t="n">
        <v>28.065</v>
      </c>
      <c r="I31" s="403" t="n">
        <v>19.934</v>
      </c>
      <c r="J31" s="403" t="n">
        <v>21.038</v>
      </c>
      <c r="K31" s="403" t="n">
        <v>21.103</v>
      </c>
      <c r="L31" s="403" t="n">
        <v>9.509</v>
      </c>
    </row>
    <row r="32" customFormat="false" ht="15" hidden="true" customHeight="false" outlineLevel="0" collapsed="false">
      <c r="A32" s="396"/>
      <c r="B32" s="397" t="s">
        <v>572</v>
      </c>
      <c r="C32" s="0"/>
      <c r="D32" s="398"/>
      <c r="E32" s="398"/>
      <c r="F32" s="398"/>
      <c r="G32" s="398"/>
      <c r="H32" s="398"/>
      <c r="I32" s="398"/>
      <c r="J32" s="398"/>
      <c r="K32" s="398"/>
      <c r="L32" s="398"/>
    </row>
    <row r="33" customFormat="false" ht="30" hidden="true" customHeight="false" outlineLevel="0" collapsed="false">
      <c r="A33" s="405" t="s">
        <v>566</v>
      </c>
      <c r="C33" s="400" t="s">
        <v>9</v>
      </c>
      <c r="D33" s="400" t="s">
        <v>10</v>
      </c>
      <c r="E33" s="400" t="s">
        <v>11</v>
      </c>
      <c r="F33" s="400" t="s">
        <v>12</v>
      </c>
      <c r="G33" s="400" t="s">
        <v>17</v>
      </c>
      <c r="H33" s="400" t="s">
        <v>13</v>
      </c>
      <c r="I33" s="400" t="s">
        <v>14</v>
      </c>
      <c r="J33" s="400" t="s">
        <v>15</v>
      </c>
      <c r="K33" s="400" t="s">
        <v>16</v>
      </c>
      <c r="L33" s="400" t="s">
        <v>18</v>
      </c>
    </row>
    <row r="34" customFormat="false" ht="15" hidden="false" customHeight="false" outlineLevel="0" collapsed="false">
      <c r="A34" s="401" t="str">
        <f aca="false">B32</f>
        <v>6 </v>
      </c>
      <c r="B34" s="402" t="s">
        <v>146</v>
      </c>
      <c r="C34" s="403" t="n">
        <v>16.53</v>
      </c>
      <c r="D34" s="403" t="n">
        <v>11.384</v>
      </c>
      <c r="E34" s="403" t="n">
        <v>11.1194285714286</v>
      </c>
      <c r="F34" s="403" t="n">
        <v>6.44642857142857</v>
      </c>
      <c r="G34" s="403" t="n">
        <v>12.1533333333333</v>
      </c>
      <c r="H34" s="403" t="n">
        <v>9.375</v>
      </c>
      <c r="I34" s="403" t="n">
        <v>5.33</v>
      </c>
      <c r="J34" s="403" t="n">
        <v>8.777</v>
      </c>
      <c r="K34" s="403" t="n">
        <v>18.103</v>
      </c>
      <c r="L34" s="403" t="n">
        <v>5.324</v>
      </c>
    </row>
    <row r="35" customFormat="false" ht="15" hidden="false" customHeight="false" outlineLevel="0" collapsed="false">
      <c r="A35" s="401"/>
      <c r="B35" s="402" t="s">
        <v>181</v>
      </c>
      <c r="C35" s="403"/>
      <c r="D35" s="403"/>
      <c r="E35" s="403" t="n">
        <v>0.82</v>
      </c>
      <c r="F35" s="403" t="n">
        <v>10.73</v>
      </c>
      <c r="G35" s="403" t="n">
        <v>2.61</v>
      </c>
      <c r="H35" s="403" t="n">
        <v>12.726</v>
      </c>
      <c r="I35" s="403" t="n">
        <v>8.889</v>
      </c>
      <c r="J35" s="403"/>
      <c r="K35" s="403" t="n">
        <v>0.4</v>
      </c>
      <c r="L35" s="403" t="n">
        <v>1.11</v>
      </c>
    </row>
    <row r="36" customFormat="false" ht="15" hidden="false" customHeight="false" outlineLevel="0" collapsed="false">
      <c r="A36" s="401"/>
      <c r="B36" s="402" t="s">
        <v>202</v>
      </c>
      <c r="C36" s="403"/>
      <c r="D36" s="403"/>
      <c r="E36" s="403"/>
      <c r="F36" s="403" t="n">
        <v>1.84</v>
      </c>
      <c r="G36" s="403" t="n">
        <v>3.19</v>
      </c>
      <c r="H36" s="403" t="n">
        <v>2.14</v>
      </c>
      <c r="I36" s="403" t="n">
        <v>4.17</v>
      </c>
      <c r="J36" s="403" t="n">
        <v>10.1</v>
      </c>
      <c r="K36" s="403" t="n">
        <v>2.05</v>
      </c>
      <c r="L36" s="403" t="n">
        <v>2.05</v>
      </c>
    </row>
    <row r="37" customFormat="false" ht="15" hidden="false" customHeight="false" outlineLevel="0" collapsed="false">
      <c r="A37" s="401"/>
      <c r="B37" s="402" t="s">
        <v>567</v>
      </c>
      <c r="C37" s="403" t="n">
        <v>16.53</v>
      </c>
      <c r="D37" s="403" t="n">
        <v>11.384</v>
      </c>
      <c r="E37" s="403" t="n">
        <v>11.9394285714286</v>
      </c>
      <c r="F37" s="403" t="n">
        <v>19.0164285714286</v>
      </c>
      <c r="G37" s="403" t="n">
        <v>17.9533333333333</v>
      </c>
      <c r="H37" s="403" t="n">
        <v>24.241</v>
      </c>
      <c r="I37" s="403" t="n">
        <v>18.389</v>
      </c>
      <c r="J37" s="403" t="n">
        <v>18.877</v>
      </c>
      <c r="K37" s="403" t="n">
        <v>20.553</v>
      </c>
      <c r="L37" s="403" t="n">
        <v>8.484</v>
      </c>
    </row>
    <row r="38" customFormat="false" ht="15" hidden="true" customHeight="false" outlineLevel="0" collapsed="false">
      <c r="A38" s="396"/>
      <c r="B38" s="397" t="s">
        <v>573</v>
      </c>
      <c r="C38" s="0"/>
      <c r="D38" s="398"/>
      <c r="E38" s="398"/>
      <c r="F38" s="398"/>
      <c r="G38" s="398"/>
      <c r="H38" s="398"/>
      <c r="I38" s="398"/>
      <c r="J38" s="398"/>
      <c r="K38" s="398"/>
      <c r="L38" s="398"/>
    </row>
    <row r="39" customFormat="false" ht="30" hidden="true" customHeight="false" outlineLevel="0" collapsed="false">
      <c r="A39" s="405" t="s">
        <v>566</v>
      </c>
      <c r="C39" s="400" t="s">
        <v>9</v>
      </c>
      <c r="D39" s="400" t="s">
        <v>10</v>
      </c>
      <c r="E39" s="400" t="s">
        <v>11</v>
      </c>
      <c r="F39" s="400" t="s">
        <v>12</v>
      </c>
      <c r="G39" s="400" t="s">
        <v>17</v>
      </c>
      <c r="H39" s="400" t="s">
        <v>13</v>
      </c>
      <c r="I39" s="400" t="s">
        <v>14</v>
      </c>
      <c r="J39" s="400" t="s">
        <v>15</v>
      </c>
      <c r="K39" s="400" t="s">
        <v>16</v>
      </c>
      <c r="L39" s="400" t="s">
        <v>18</v>
      </c>
    </row>
    <row r="40" customFormat="false" ht="15" hidden="false" customHeight="false" outlineLevel="0" collapsed="false">
      <c r="A40" s="401" t="str">
        <f aca="false">B38</f>
        <v> 7 </v>
      </c>
      <c r="B40" s="402" t="s">
        <v>146</v>
      </c>
      <c r="C40" s="403" t="n">
        <v>20.27</v>
      </c>
      <c r="D40" s="403" t="n">
        <v>12.671</v>
      </c>
      <c r="E40" s="403" t="n">
        <v>12.4515714285714</v>
      </c>
      <c r="F40" s="403" t="n">
        <v>6.48442857142857</v>
      </c>
      <c r="G40" s="403" t="n">
        <v>12.47</v>
      </c>
      <c r="H40" s="403" t="n">
        <v>9.693</v>
      </c>
      <c r="I40" s="403" t="n">
        <v>5.63</v>
      </c>
      <c r="J40" s="403" t="n">
        <v>8.875</v>
      </c>
      <c r="K40" s="403" t="n">
        <v>18.103</v>
      </c>
      <c r="L40" s="403" t="n">
        <v>6.299</v>
      </c>
    </row>
    <row r="41" customFormat="false" ht="15" hidden="false" customHeight="false" outlineLevel="0" collapsed="false">
      <c r="A41" s="401"/>
      <c r="B41" s="402" t="s">
        <v>181</v>
      </c>
      <c r="C41" s="403"/>
      <c r="D41" s="403"/>
      <c r="E41" s="403" t="n">
        <v>1.08</v>
      </c>
      <c r="F41" s="403" t="n">
        <v>11.68</v>
      </c>
      <c r="G41" s="403" t="n">
        <v>3.18</v>
      </c>
      <c r="H41" s="403" t="n">
        <v>15.01</v>
      </c>
      <c r="I41" s="403" t="n">
        <v>9.651</v>
      </c>
      <c r="J41" s="403"/>
      <c r="K41" s="403" t="n">
        <v>0.56</v>
      </c>
      <c r="L41" s="403" t="n">
        <v>1.46</v>
      </c>
    </row>
    <row r="42" customFormat="false" ht="15" hidden="false" customHeight="false" outlineLevel="0" collapsed="false">
      <c r="A42" s="401"/>
      <c r="B42" s="402" t="s">
        <v>202</v>
      </c>
      <c r="C42" s="403"/>
      <c r="D42" s="403"/>
      <c r="E42" s="403"/>
      <c r="F42" s="403" t="n">
        <v>2.37</v>
      </c>
      <c r="G42" s="403" t="n">
        <v>4.12</v>
      </c>
      <c r="H42" s="403" t="n">
        <v>2.75</v>
      </c>
      <c r="I42" s="403" t="n">
        <v>5.11</v>
      </c>
      <c r="J42" s="403" t="n">
        <v>12.25</v>
      </c>
      <c r="K42" s="403" t="n">
        <v>2.44</v>
      </c>
      <c r="L42" s="403" t="n">
        <v>2.65</v>
      </c>
    </row>
    <row r="43" customFormat="false" ht="15" hidden="false" customHeight="false" outlineLevel="0" collapsed="false">
      <c r="A43" s="401"/>
      <c r="B43" s="402" t="s">
        <v>567</v>
      </c>
      <c r="C43" s="403" t="n">
        <v>20.27</v>
      </c>
      <c r="D43" s="403" t="n">
        <v>12.671</v>
      </c>
      <c r="E43" s="403" t="n">
        <v>13.5315714285714</v>
      </c>
      <c r="F43" s="403" t="n">
        <v>20.5344285714286</v>
      </c>
      <c r="G43" s="403" t="n">
        <v>19.77</v>
      </c>
      <c r="H43" s="403" t="n">
        <v>27.453</v>
      </c>
      <c r="I43" s="403" t="n">
        <v>20.391</v>
      </c>
      <c r="J43" s="403" t="n">
        <v>21.125</v>
      </c>
      <c r="K43" s="403" t="n">
        <v>21.103</v>
      </c>
      <c r="L43" s="403" t="n">
        <v>10.409</v>
      </c>
    </row>
    <row r="44" customFormat="false" ht="15" hidden="true" customHeight="false" outlineLevel="0" collapsed="false">
      <c r="A44" s="396"/>
      <c r="B44" s="397" t="s">
        <v>574</v>
      </c>
      <c r="C44" s="0"/>
      <c r="D44" s="398"/>
      <c r="E44" s="398"/>
      <c r="F44" s="398"/>
      <c r="G44" s="398"/>
      <c r="H44" s="398"/>
      <c r="I44" s="398"/>
      <c r="J44" s="398"/>
      <c r="K44" s="398"/>
      <c r="L44" s="398"/>
    </row>
    <row r="45" customFormat="false" ht="30" hidden="true" customHeight="false" outlineLevel="0" collapsed="false">
      <c r="A45" s="405" t="s">
        <v>566</v>
      </c>
      <c r="C45" s="400" t="s">
        <v>9</v>
      </c>
      <c r="D45" s="400" t="s">
        <v>10</v>
      </c>
      <c r="E45" s="400" t="s">
        <v>11</v>
      </c>
      <c r="F45" s="400" t="s">
        <v>12</v>
      </c>
      <c r="G45" s="400" t="s">
        <v>17</v>
      </c>
      <c r="H45" s="400" t="s">
        <v>13</v>
      </c>
      <c r="I45" s="400" t="s">
        <v>14</v>
      </c>
      <c r="J45" s="400" t="s">
        <v>15</v>
      </c>
      <c r="K45" s="400" t="s">
        <v>16</v>
      </c>
      <c r="L45" s="400" t="s">
        <v>18</v>
      </c>
    </row>
    <row r="46" customFormat="false" ht="15" hidden="false" customHeight="false" outlineLevel="0" collapsed="false">
      <c r="A46" s="401" t="str">
        <f aca="false">B44</f>
        <v>8 </v>
      </c>
      <c r="B46" s="402" t="s">
        <v>146</v>
      </c>
      <c r="C46" s="403" t="n">
        <v>23.08</v>
      </c>
      <c r="D46" s="403" t="n">
        <v>13.512</v>
      </c>
      <c r="E46" s="403" t="n">
        <v>13.4841428571429</v>
      </c>
      <c r="F46" s="403" t="n">
        <v>6.707</v>
      </c>
      <c r="G46" s="403" t="n">
        <v>11.7333333333333</v>
      </c>
      <c r="H46" s="403" t="n">
        <v>9.697</v>
      </c>
      <c r="I46" s="403" t="n">
        <v>5.83</v>
      </c>
      <c r="J46" s="403" t="n">
        <v>10.057</v>
      </c>
      <c r="K46" s="403" t="n">
        <v>18.097</v>
      </c>
      <c r="L46" s="403" t="n">
        <v>6.724</v>
      </c>
    </row>
    <row r="47" customFormat="false" ht="15" hidden="false" customHeight="false" outlineLevel="0" collapsed="false">
      <c r="A47" s="401"/>
      <c r="B47" s="402" t="s">
        <v>181</v>
      </c>
      <c r="C47" s="403"/>
      <c r="D47" s="403"/>
      <c r="E47" s="403" t="n">
        <v>1.2</v>
      </c>
      <c r="F47" s="403" t="n">
        <v>12.77</v>
      </c>
      <c r="G47" s="403" t="n">
        <v>3.83</v>
      </c>
      <c r="H47" s="403" t="n">
        <v>16.982</v>
      </c>
      <c r="I47" s="403" t="n">
        <v>10.565</v>
      </c>
      <c r="J47" s="403"/>
      <c r="K47" s="403" t="n">
        <v>0.48</v>
      </c>
      <c r="L47" s="403" t="n">
        <v>1.55</v>
      </c>
    </row>
    <row r="48" customFormat="false" ht="15" hidden="false" customHeight="false" outlineLevel="0" collapsed="false">
      <c r="A48" s="401"/>
      <c r="B48" s="402" t="s">
        <v>202</v>
      </c>
      <c r="C48" s="403"/>
      <c r="D48" s="403"/>
      <c r="E48" s="403"/>
      <c r="F48" s="403" t="n">
        <v>2.87</v>
      </c>
      <c r="G48" s="403" t="n">
        <v>5.08</v>
      </c>
      <c r="H48" s="403" t="n">
        <v>3.22</v>
      </c>
      <c r="I48" s="403" t="n">
        <v>6.05</v>
      </c>
      <c r="J48" s="403" t="n">
        <v>12.82</v>
      </c>
      <c r="K48" s="403" t="n">
        <v>2.61</v>
      </c>
      <c r="L48" s="403" t="n">
        <v>3.19</v>
      </c>
    </row>
    <row r="49" customFormat="false" ht="15" hidden="false" customHeight="false" outlineLevel="0" collapsed="false">
      <c r="A49" s="401"/>
      <c r="B49" s="402" t="s">
        <v>567</v>
      </c>
      <c r="C49" s="403" t="n">
        <v>23.08</v>
      </c>
      <c r="D49" s="403" t="n">
        <v>13.512</v>
      </c>
      <c r="E49" s="403" t="n">
        <v>14.6841428571429</v>
      </c>
      <c r="F49" s="403" t="n">
        <v>22.347</v>
      </c>
      <c r="G49" s="403" t="n">
        <v>20.6433333333333</v>
      </c>
      <c r="H49" s="403" t="n">
        <v>29.899</v>
      </c>
      <c r="I49" s="403" t="n">
        <v>22.445</v>
      </c>
      <c r="J49" s="403" t="n">
        <v>22.877</v>
      </c>
      <c r="K49" s="403" t="n">
        <v>21.187</v>
      </c>
      <c r="L49" s="403" t="n">
        <v>11.464</v>
      </c>
    </row>
    <row r="50" customFormat="false" ht="15" hidden="true" customHeight="false" outlineLevel="0" collapsed="false">
      <c r="A50" s="396"/>
      <c r="B50" s="397" t="s">
        <v>575</v>
      </c>
      <c r="C50" s="0"/>
      <c r="D50" s="398"/>
      <c r="E50" s="398"/>
      <c r="F50" s="398"/>
      <c r="G50" s="398"/>
      <c r="H50" s="398"/>
      <c r="I50" s="398"/>
      <c r="J50" s="398"/>
      <c r="K50" s="398"/>
      <c r="L50" s="398"/>
    </row>
    <row r="51" customFormat="false" ht="30" hidden="true" customHeight="false" outlineLevel="0" collapsed="false">
      <c r="A51" s="405" t="s">
        <v>566</v>
      </c>
      <c r="C51" s="400" t="s">
        <v>9</v>
      </c>
      <c r="D51" s="400" t="s">
        <v>10</v>
      </c>
      <c r="E51" s="400" t="s">
        <v>11</v>
      </c>
      <c r="F51" s="400" t="s">
        <v>12</v>
      </c>
      <c r="G51" s="400" t="s">
        <v>17</v>
      </c>
      <c r="H51" s="400" t="s">
        <v>13</v>
      </c>
      <c r="I51" s="400" t="s">
        <v>14</v>
      </c>
      <c r="J51" s="400" t="s">
        <v>15</v>
      </c>
      <c r="K51" s="400" t="s">
        <v>16</v>
      </c>
      <c r="L51" s="400" t="s">
        <v>18</v>
      </c>
    </row>
    <row r="52" customFormat="false" ht="15" hidden="false" customHeight="false" outlineLevel="0" collapsed="false">
      <c r="A52" s="401" t="str">
        <f aca="false">B50</f>
        <v>9 </v>
      </c>
      <c r="B52" s="402" t="s">
        <v>146</v>
      </c>
      <c r="C52" s="403" t="n">
        <v>26.31</v>
      </c>
      <c r="D52" s="403" t="n">
        <v>14.256</v>
      </c>
      <c r="E52" s="403" t="n">
        <v>14.2884285714286</v>
      </c>
      <c r="F52" s="403" t="n">
        <v>7.07828571428572</v>
      </c>
      <c r="G52" s="403" t="n">
        <v>9.7</v>
      </c>
      <c r="H52" s="403" t="n">
        <v>9.599</v>
      </c>
      <c r="I52" s="403" t="n">
        <v>6.08</v>
      </c>
      <c r="J52" s="403" t="n">
        <v>10.869</v>
      </c>
      <c r="K52" s="403" t="n">
        <v>18.093</v>
      </c>
      <c r="L52" s="403" t="n">
        <v>7.619</v>
      </c>
    </row>
    <row r="53" customFormat="false" ht="15" hidden="false" customHeight="false" outlineLevel="0" collapsed="false">
      <c r="A53" s="401"/>
      <c r="B53" s="402" t="s">
        <v>181</v>
      </c>
      <c r="C53" s="403"/>
      <c r="D53" s="403"/>
      <c r="E53" s="403" t="n">
        <v>1.43</v>
      </c>
      <c r="F53" s="403" t="n">
        <v>13.47</v>
      </c>
      <c r="G53" s="403" t="n">
        <v>4.4</v>
      </c>
      <c r="H53" s="403" t="n">
        <v>19.575</v>
      </c>
      <c r="I53" s="403" t="n">
        <v>12.116</v>
      </c>
      <c r="J53" s="403"/>
      <c r="K53" s="403" t="n">
        <v>0.88</v>
      </c>
      <c r="L53" s="403" t="n">
        <v>2.36</v>
      </c>
    </row>
    <row r="54" customFormat="false" ht="15" hidden="false" customHeight="false" outlineLevel="0" collapsed="false">
      <c r="A54" s="401"/>
      <c r="B54" s="402" t="s">
        <v>202</v>
      </c>
      <c r="C54" s="403"/>
      <c r="D54" s="403"/>
      <c r="E54" s="403"/>
      <c r="F54" s="403" t="n">
        <v>3.4</v>
      </c>
      <c r="G54" s="403" t="n">
        <v>6.48</v>
      </c>
      <c r="H54" s="403" t="n">
        <v>3.65</v>
      </c>
      <c r="I54" s="403" t="n">
        <v>6.93</v>
      </c>
      <c r="J54" s="403" t="n">
        <v>15.63</v>
      </c>
      <c r="K54" s="403" t="n">
        <v>2.98</v>
      </c>
      <c r="L54" s="403" t="n">
        <v>3.78</v>
      </c>
    </row>
    <row r="55" customFormat="false" ht="15" hidden="false" customHeight="false" outlineLevel="0" collapsed="false">
      <c r="A55" s="401"/>
      <c r="B55" s="402" t="s">
        <v>567</v>
      </c>
      <c r="C55" s="403" t="n">
        <v>26.31</v>
      </c>
      <c r="D55" s="403" t="n">
        <v>14.256</v>
      </c>
      <c r="E55" s="403" t="n">
        <v>15.7184285714286</v>
      </c>
      <c r="F55" s="403" t="n">
        <v>23.9482857142857</v>
      </c>
      <c r="G55" s="403" t="n">
        <v>20.58</v>
      </c>
      <c r="H55" s="403" t="n">
        <v>32.824</v>
      </c>
      <c r="I55" s="403" t="n">
        <v>25.126</v>
      </c>
      <c r="J55" s="403" t="n">
        <v>26.499</v>
      </c>
      <c r="K55" s="403" t="n">
        <v>21.953</v>
      </c>
      <c r="L55" s="403" t="n">
        <v>13.759</v>
      </c>
    </row>
    <row r="56" customFormat="false" ht="15" hidden="true" customHeight="false" outlineLevel="0" collapsed="false">
      <c r="A56" s="396"/>
      <c r="B56" s="397" t="s">
        <v>576</v>
      </c>
      <c r="C56" s="0"/>
      <c r="D56" s="398"/>
      <c r="E56" s="398"/>
      <c r="F56" s="398"/>
      <c r="G56" s="398"/>
      <c r="H56" s="398"/>
      <c r="I56" s="398"/>
      <c r="J56" s="398"/>
      <c r="K56" s="398"/>
      <c r="L56" s="398"/>
    </row>
    <row r="57" customFormat="false" ht="30" hidden="true" customHeight="false" outlineLevel="0" collapsed="false">
      <c r="A57" s="405" t="s">
        <v>566</v>
      </c>
      <c r="C57" s="400" t="s">
        <v>9</v>
      </c>
      <c r="D57" s="400" t="s">
        <v>10</v>
      </c>
      <c r="E57" s="400" t="s">
        <v>11</v>
      </c>
      <c r="F57" s="400" t="s">
        <v>12</v>
      </c>
      <c r="G57" s="400" t="s">
        <v>17</v>
      </c>
      <c r="H57" s="400" t="s">
        <v>13</v>
      </c>
      <c r="I57" s="400" t="s">
        <v>14</v>
      </c>
      <c r="J57" s="400" t="s">
        <v>15</v>
      </c>
      <c r="K57" s="400" t="s">
        <v>16</v>
      </c>
      <c r="L57" s="400" t="s">
        <v>18</v>
      </c>
    </row>
    <row r="58" customFormat="false" ht="15" hidden="false" customHeight="false" outlineLevel="0" collapsed="false">
      <c r="A58" s="401" t="str">
        <f aca="false">B56</f>
        <v>10 </v>
      </c>
      <c r="B58" s="402" t="s">
        <v>146</v>
      </c>
      <c r="C58" s="403" t="n">
        <v>26.67</v>
      </c>
      <c r="D58" s="403" t="n">
        <v>14.282</v>
      </c>
      <c r="E58" s="403" t="n">
        <v>14.3367142857143</v>
      </c>
      <c r="F58" s="403" t="n">
        <v>7.13485714285714</v>
      </c>
      <c r="G58" s="403" t="n">
        <v>9.77333333333334</v>
      </c>
      <c r="H58" s="403" t="n">
        <v>9.934</v>
      </c>
      <c r="I58" s="403" t="n">
        <v>5.74</v>
      </c>
      <c r="J58" s="403" t="n">
        <v>10.966</v>
      </c>
      <c r="K58" s="403" t="n">
        <v>17.093</v>
      </c>
      <c r="L58" s="403" t="n">
        <v>7.648</v>
      </c>
    </row>
    <row r="59" customFormat="false" ht="15" hidden="false" customHeight="false" outlineLevel="0" collapsed="false">
      <c r="A59" s="401"/>
      <c r="B59" s="402" t="s">
        <v>181</v>
      </c>
      <c r="C59" s="403"/>
      <c r="D59" s="403"/>
      <c r="E59" s="403" t="n">
        <v>1.4</v>
      </c>
      <c r="F59" s="403" t="n">
        <v>13.51</v>
      </c>
      <c r="G59" s="403" t="n">
        <v>4.45</v>
      </c>
      <c r="H59" s="403" t="n">
        <v>19.291</v>
      </c>
      <c r="I59" s="403" t="n">
        <v>11.553</v>
      </c>
      <c r="J59" s="403"/>
      <c r="K59" s="403" t="n">
        <v>0.56</v>
      </c>
      <c r="L59" s="403" t="n">
        <v>1.66</v>
      </c>
    </row>
    <row r="60" customFormat="false" ht="15" hidden="false" customHeight="false" outlineLevel="0" collapsed="false">
      <c r="A60" s="401"/>
      <c r="B60" s="402" t="s">
        <v>202</v>
      </c>
      <c r="C60" s="403"/>
      <c r="D60" s="403"/>
      <c r="E60" s="403"/>
      <c r="F60" s="403" t="n">
        <v>3.5</v>
      </c>
      <c r="G60" s="403" t="n">
        <v>6.64</v>
      </c>
      <c r="H60" s="403" t="n">
        <v>3.76</v>
      </c>
      <c r="I60" s="403" t="n">
        <v>7.13</v>
      </c>
      <c r="J60" s="403" t="n">
        <v>16.02</v>
      </c>
      <c r="K60" s="403" t="n">
        <v>2.86</v>
      </c>
      <c r="L60" s="403" t="n">
        <v>3.89</v>
      </c>
    </row>
    <row r="61" customFormat="false" ht="15" hidden="false" customHeight="false" outlineLevel="0" collapsed="false">
      <c r="A61" s="401"/>
      <c r="B61" s="402" t="s">
        <v>567</v>
      </c>
      <c r="C61" s="403" t="n">
        <v>26.67</v>
      </c>
      <c r="D61" s="403" t="n">
        <v>14.282</v>
      </c>
      <c r="E61" s="403" t="n">
        <v>15.7367142857143</v>
      </c>
      <c r="F61" s="403" t="n">
        <v>24.1448571428571</v>
      </c>
      <c r="G61" s="403" t="n">
        <v>20.8633333333333</v>
      </c>
      <c r="H61" s="403" t="n">
        <v>32.985</v>
      </c>
      <c r="I61" s="403" t="n">
        <v>24.423</v>
      </c>
      <c r="J61" s="403" t="n">
        <v>26.986</v>
      </c>
      <c r="K61" s="403" t="n">
        <v>20.513</v>
      </c>
      <c r="L61" s="403" t="n">
        <v>13.198</v>
      </c>
    </row>
    <row r="62" customFormat="false" ht="15" hidden="true" customHeight="false" outlineLevel="0" collapsed="false">
      <c r="A62" s="396"/>
      <c r="B62" s="397" t="s">
        <v>577</v>
      </c>
      <c r="C62" s="0"/>
      <c r="D62" s="398"/>
      <c r="E62" s="398"/>
      <c r="F62" s="398"/>
      <c r="G62" s="398"/>
      <c r="H62" s="398"/>
      <c r="I62" s="398"/>
      <c r="J62" s="398"/>
      <c r="K62" s="398"/>
      <c r="L62" s="398"/>
    </row>
    <row r="63" customFormat="false" ht="30" hidden="true" customHeight="false" outlineLevel="0" collapsed="false">
      <c r="A63" s="405" t="s">
        <v>566</v>
      </c>
      <c r="C63" s="400" t="s">
        <v>9</v>
      </c>
      <c r="D63" s="400" t="s">
        <v>10</v>
      </c>
      <c r="E63" s="400" t="s">
        <v>11</v>
      </c>
      <c r="F63" s="400" t="s">
        <v>12</v>
      </c>
      <c r="G63" s="400" t="s">
        <v>17</v>
      </c>
      <c r="H63" s="400" t="s">
        <v>13</v>
      </c>
      <c r="I63" s="400" t="s">
        <v>14</v>
      </c>
      <c r="J63" s="400" t="s">
        <v>15</v>
      </c>
      <c r="K63" s="400" t="s">
        <v>16</v>
      </c>
      <c r="L63" s="400" t="s">
        <v>18</v>
      </c>
    </row>
    <row r="64" customFormat="false" ht="15" hidden="false" customHeight="false" outlineLevel="0" collapsed="false">
      <c r="A64" s="401" t="str">
        <f aca="false">B62</f>
        <v>11 </v>
      </c>
      <c r="B64" s="402" t="s">
        <v>146</v>
      </c>
      <c r="C64" s="403" t="n">
        <v>25.79</v>
      </c>
      <c r="D64" s="403" t="n">
        <v>13.804</v>
      </c>
      <c r="E64" s="403" t="n">
        <v>13.8404285714286</v>
      </c>
      <c r="F64" s="403" t="n">
        <v>6.135</v>
      </c>
      <c r="G64" s="403" t="n">
        <v>8.95666666666667</v>
      </c>
      <c r="H64" s="403" t="n">
        <v>9.438</v>
      </c>
      <c r="I64" s="403" t="n">
        <v>5.69</v>
      </c>
      <c r="J64" s="403" t="n">
        <v>10.271</v>
      </c>
      <c r="K64" s="403" t="n">
        <v>18.092</v>
      </c>
      <c r="L64" s="403" t="n">
        <v>7.482</v>
      </c>
    </row>
    <row r="65" customFormat="false" ht="15" hidden="false" customHeight="false" outlineLevel="0" collapsed="false">
      <c r="A65" s="401"/>
      <c r="B65" s="402" t="s">
        <v>181</v>
      </c>
      <c r="C65" s="403"/>
      <c r="D65" s="403"/>
      <c r="E65" s="403" t="n">
        <v>1.39</v>
      </c>
      <c r="F65" s="403" t="n">
        <v>13.18</v>
      </c>
      <c r="G65" s="403" t="n">
        <v>4.33</v>
      </c>
      <c r="H65" s="403" t="n">
        <v>19.147</v>
      </c>
      <c r="I65" s="403" t="n">
        <v>11.361</v>
      </c>
      <c r="J65" s="403"/>
      <c r="K65" s="403" t="n">
        <v>0.48</v>
      </c>
      <c r="L65" s="403" t="n">
        <v>1.63</v>
      </c>
    </row>
    <row r="66" customFormat="false" ht="15" hidden="false" customHeight="false" outlineLevel="0" collapsed="false">
      <c r="A66" s="401"/>
      <c r="B66" s="402" t="s">
        <v>202</v>
      </c>
      <c r="C66" s="403"/>
      <c r="D66" s="403"/>
      <c r="E66" s="403"/>
      <c r="F66" s="403" t="n">
        <v>3.35</v>
      </c>
      <c r="G66" s="403" t="n">
        <v>6.51</v>
      </c>
      <c r="H66" s="403" t="n">
        <v>3.57</v>
      </c>
      <c r="I66" s="403" t="n">
        <v>6.93</v>
      </c>
      <c r="J66" s="403" t="n">
        <v>15.45</v>
      </c>
      <c r="K66" s="403" t="n">
        <v>2.8</v>
      </c>
      <c r="L66" s="403" t="n">
        <v>3.73</v>
      </c>
    </row>
    <row r="67" customFormat="false" ht="15" hidden="false" customHeight="false" outlineLevel="0" collapsed="false">
      <c r="A67" s="401"/>
      <c r="B67" s="402" t="s">
        <v>567</v>
      </c>
      <c r="C67" s="403" t="n">
        <v>25.79</v>
      </c>
      <c r="D67" s="403" t="n">
        <v>13.804</v>
      </c>
      <c r="E67" s="403" t="n">
        <v>15.2304285714286</v>
      </c>
      <c r="F67" s="403" t="n">
        <v>22.665</v>
      </c>
      <c r="G67" s="403" t="n">
        <v>19.7966666666667</v>
      </c>
      <c r="H67" s="403" t="n">
        <v>32.155</v>
      </c>
      <c r="I67" s="403" t="n">
        <v>23.981</v>
      </c>
      <c r="J67" s="403" t="n">
        <v>25.721</v>
      </c>
      <c r="K67" s="403" t="n">
        <v>21.372</v>
      </c>
      <c r="L67" s="403" t="n">
        <v>12.842</v>
      </c>
    </row>
    <row r="68" customFormat="false" ht="15" hidden="true" customHeight="false" outlineLevel="0" collapsed="false">
      <c r="A68" s="396"/>
      <c r="B68" s="397" t="s">
        <v>578</v>
      </c>
      <c r="C68" s="0"/>
      <c r="D68" s="398"/>
      <c r="E68" s="398"/>
      <c r="F68" s="398"/>
      <c r="G68" s="398"/>
      <c r="H68" s="398"/>
      <c r="I68" s="398"/>
      <c r="J68" s="398"/>
      <c r="K68" s="398"/>
      <c r="L68" s="398"/>
    </row>
    <row r="69" customFormat="false" ht="30" hidden="true" customHeight="false" outlineLevel="0" collapsed="false">
      <c r="A69" s="405" t="s">
        <v>566</v>
      </c>
      <c r="C69" s="400" t="s">
        <v>9</v>
      </c>
      <c r="D69" s="400" t="s">
        <v>10</v>
      </c>
      <c r="E69" s="400" t="s">
        <v>11</v>
      </c>
      <c r="F69" s="400" t="s">
        <v>12</v>
      </c>
      <c r="G69" s="400" t="s">
        <v>17</v>
      </c>
      <c r="H69" s="400" t="s">
        <v>13</v>
      </c>
      <c r="I69" s="400" t="s">
        <v>14</v>
      </c>
      <c r="J69" s="400" t="s">
        <v>15</v>
      </c>
      <c r="K69" s="400" t="s">
        <v>16</v>
      </c>
      <c r="L69" s="400" t="s">
        <v>18</v>
      </c>
    </row>
    <row r="70" customFormat="false" ht="15" hidden="false" customHeight="false" outlineLevel="0" collapsed="false">
      <c r="A70" s="401" t="str">
        <f aca="false">B68</f>
        <v>12 </v>
      </c>
      <c r="B70" s="402" t="s">
        <v>146</v>
      </c>
      <c r="C70" s="403" t="n">
        <v>25.28</v>
      </c>
      <c r="D70" s="403" t="n">
        <v>13.377</v>
      </c>
      <c r="E70" s="403" t="n">
        <v>13.7201428571429</v>
      </c>
      <c r="F70" s="403" t="n">
        <v>5.72</v>
      </c>
      <c r="G70" s="403" t="n">
        <v>8.69</v>
      </c>
      <c r="H70" s="403" t="n">
        <v>9.506</v>
      </c>
      <c r="I70" s="403" t="n">
        <v>5.52</v>
      </c>
      <c r="J70" s="403" t="n">
        <v>9.956</v>
      </c>
      <c r="K70" s="403" t="n">
        <v>18.103</v>
      </c>
      <c r="L70" s="403" t="n">
        <v>7.351</v>
      </c>
    </row>
    <row r="71" customFormat="false" ht="15" hidden="false" customHeight="false" outlineLevel="0" collapsed="false">
      <c r="A71" s="401"/>
      <c r="B71" s="402" t="s">
        <v>181</v>
      </c>
      <c r="C71" s="403"/>
      <c r="D71" s="403"/>
      <c r="E71" s="403" t="n">
        <v>1.39</v>
      </c>
      <c r="F71" s="403" t="n">
        <v>12.86</v>
      </c>
      <c r="G71" s="403" t="n">
        <v>3.99</v>
      </c>
      <c r="H71" s="403" t="n">
        <v>20.007</v>
      </c>
      <c r="I71" s="403" t="n">
        <v>12.564</v>
      </c>
      <c r="J71" s="403"/>
      <c r="K71" s="403" t="n">
        <v>0.64</v>
      </c>
      <c r="L71" s="403" t="n">
        <v>1.87</v>
      </c>
    </row>
    <row r="72" customFormat="false" ht="15" hidden="false" customHeight="false" outlineLevel="0" collapsed="false">
      <c r="A72" s="401"/>
      <c r="B72" s="402" t="s">
        <v>202</v>
      </c>
      <c r="C72" s="403"/>
      <c r="D72" s="403"/>
      <c r="E72" s="403"/>
      <c r="F72" s="403" t="n">
        <v>3.35</v>
      </c>
      <c r="G72" s="403" t="n">
        <v>6.22</v>
      </c>
      <c r="H72" s="403" t="n">
        <v>3.73</v>
      </c>
      <c r="I72" s="403" t="n">
        <v>6.86</v>
      </c>
      <c r="J72" s="403" t="n">
        <v>15.23</v>
      </c>
      <c r="K72" s="403" t="n">
        <v>2.69</v>
      </c>
      <c r="L72" s="403" t="n">
        <v>3.73</v>
      </c>
    </row>
    <row r="73" customFormat="false" ht="15" hidden="false" customHeight="false" outlineLevel="0" collapsed="false">
      <c r="A73" s="401"/>
      <c r="B73" s="402" t="s">
        <v>567</v>
      </c>
      <c r="C73" s="403" t="n">
        <v>25.28</v>
      </c>
      <c r="D73" s="403" t="n">
        <v>13.377</v>
      </c>
      <c r="E73" s="403" t="n">
        <v>15.1101428571429</v>
      </c>
      <c r="F73" s="403" t="n">
        <v>21.93</v>
      </c>
      <c r="G73" s="403" t="n">
        <v>18.9</v>
      </c>
      <c r="H73" s="403" t="n">
        <v>33.243</v>
      </c>
      <c r="I73" s="403" t="n">
        <v>24.944</v>
      </c>
      <c r="J73" s="403" t="n">
        <v>25.186</v>
      </c>
      <c r="K73" s="403" t="n">
        <v>21.433</v>
      </c>
      <c r="L73" s="403" t="n">
        <v>12.951</v>
      </c>
    </row>
    <row r="74" customFormat="false" ht="15" hidden="true" customHeight="false" outlineLevel="0" collapsed="false">
      <c r="A74" s="396"/>
      <c r="B74" s="397" t="s">
        <v>579</v>
      </c>
      <c r="C74" s="0"/>
      <c r="D74" s="398"/>
      <c r="E74" s="398"/>
      <c r="F74" s="398"/>
      <c r="G74" s="398"/>
      <c r="H74" s="398"/>
      <c r="I74" s="398"/>
      <c r="J74" s="398"/>
      <c r="K74" s="398"/>
      <c r="L74" s="398"/>
    </row>
    <row r="75" customFormat="false" ht="30" hidden="true" customHeight="false" outlineLevel="0" collapsed="false">
      <c r="A75" s="405" t="s">
        <v>566</v>
      </c>
      <c r="C75" s="400" t="s">
        <v>9</v>
      </c>
      <c r="D75" s="400" t="s">
        <v>10</v>
      </c>
      <c r="E75" s="400" t="s">
        <v>11</v>
      </c>
      <c r="F75" s="400" t="s">
        <v>12</v>
      </c>
      <c r="G75" s="400" t="s">
        <v>17</v>
      </c>
      <c r="H75" s="400" t="s">
        <v>13</v>
      </c>
      <c r="I75" s="400" t="s">
        <v>14</v>
      </c>
      <c r="J75" s="400" t="s">
        <v>15</v>
      </c>
      <c r="K75" s="400" t="s">
        <v>16</v>
      </c>
      <c r="L75" s="400" t="s">
        <v>18</v>
      </c>
    </row>
    <row r="76" customFormat="false" ht="15" hidden="false" customHeight="false" outlineLevel="0" collapsed="false">
      <c r="A76" s="401" t="str">
        <f aca="false">B74</f>
        <v>13 </v>
      </c>
      <c r="B76" s="402" t="s">
        <v>146</v>
      </c>
      <c r="C76" s="403" t="n">
        <v>24.25</v>
      </c>
      <c r="D76" s="403" t="n">
        <v>13.022</v>
      </c>
      <c r="E76" s="403" t="n">
        <v>12.689</v>
      </c>
      <c r="F76" s="403" t="n">
        <v>6.84557142857143</v>
      </c>
      <c r="G76" s="403" t="n">
        <v>10.8066666666667</v>
      </c>
      <c r="H76" s="403" t="n">
        <v>9.459</v>
      </c>
      <c r="I76" s="403" t="n">
        <v>5.4</v>
      </c>
      <c r="J76" s="403" t="n">
        <v>9.933</v>
      </c>
      <c r="K76" s="403" t="n">
        <v>15.118</v>
      </c>
      <c r="L76" s="403" t="n">
        <v>7.183</v>
      </c>
    </row>
    <row r="77" customFormat="false" ht="15" hidden="false" customHeight="false" outlineLevel="0" collapsed="false">
      <c r="A77" s="401"/>
      <c r="B77" s="402" t="s">
        <v>181</v>
      </c>
      <c r="C77" s="403"/>
      <c r="D77" s="403"/>
      <c r="E77" s="403" t="n">
        <v>1.26</v>
      </c>
      <c r="F77" s="403" t="n">
        <v>12.2</v>
      </c>
      <c r="G77" s="403" t="n">
        <v>4.03</v>
      </c>
      <c r="H77" s="403" t="n">
        <v>18.485</v>
      </c>
      <c r="I77" s="403" t="n">
        <v>10.838</v>
      </c>
      <c r="J77" s="403"/>
      <c r="K77" s="403" t="n">
        <v>0.56</v>
      </c>
      <c r="L77" s="403" t="n">
        <v>1.6</v>
      </c>
    </row>
    <row r="78" customFormat="false" ht="15" hidden="false" customHeight="false" outlineLevel="0" collapsed="false">
      <c r="A78" s="401"/>
      <c r="B78" s="402" t="s">
        <v>202</v>
      </c>
      <c r="C78" s="403"/>
      <c r="D78" s="403"/>
      <c r="E78" s="403"/>
      <c r="F78" s="403" t="n">
        <v>3.15</v>
      </c>
      <c r="G78" s="403" t="n">
        <v>5.9</v>
      </c>
      <c r="H78" s="403" t="n">
        <v>3.56</v>
      </c>
      <c r="I78" s="403" t="n">
        <v>6.56</v>
      </c>
      <c r="J78" s="403" t="n">
        <v>13.87</v>
      </c>
      <c r="K78" s="403" t="n">
        <v>2.66</v>
      </c>
      <c r="L78" s="403" t="n">
        <v>3.51</v>
      </c>
    </row>
    <row r="79" customFormat="false" ht="15" hidden="false" customHeight="false" outlineLevel="0" collapsed="false">
      <c r="A79" s="401"/>
      <c r="B79" s="402" t="s">
        <v>567</v>
      </c>
      <c r="C79" s="403" t="n">
        <v>24.25</v>
      </c>
      <c r="D79" s="403" t="n">
        <v>13.022</v>
      </c>
      <c r="E79" s="403" t="n">
        <v>13.949</v>
      </c>
      <c r="F79" s="403" t="n">
        <v>22.1955714285714</v>
      </c>
      <c r="G79" s="403" t="n">
        <v>20.7366666666667</v>
      </c>
      <c r="H79" s="403" t="n">
        <v>31.504</v>
      </c>
      <c r="I79" s="403" t="n">
        <v>22.798</v>
      </c>
      <c r="J79" s="403" t="n">
        <v>23.803</v>
      </c>
      <c r="K79" s="403" t="n">
        <v>18.338</v>
      </c>
      <c r="L79" s="403" t="n">
        <v>12.293</v>
      </c>
    </row>
    <row r="80" customFormat="false" ht="15" hidden="true" customHeight="false" outlineLevel="0" collapsed="false">
      <c r="A80" s="396"/>
      <c r="B80" s="397" t="s">
        <v>580</v>
      </c>
      <c r="C80" s="0"/>
      <c r="D80" s="398"/>
      <c r="E80" s="398"/>
      <c r="F80" s="398"/>
      <c r="G80" s="398"/>
      <c r="H80" s="398"/>
      <c r="I80" s="398"/>
      <c r="J80" s="398"/>
      <c r="K80" s="398"/>
      <c r="L80" s="398"/>
    </row>
    <row r="81" customFormat="false" ht="30" hidden="true" customHeight="false" outlineLevel="0" collapsed="false">
      <c r="A81" s="405" t="s">
        <v>566</v>
      </c>
      <c r="C81" s="400" t="s">
        <v>9</v>
      </c>
      <c r="D81" s="400" t="s">
        <v>10</v>
      </c>
      <c r="E81" s="400" t="s">
        <v>11</v>
      </c>
      <c r="F81" s="400" t="s">
        <v>12</v>
      </c>
      <c r="G81" s="400" t="s">
        <v>17</v>
      </c>
      <c r="H81" s="400" t="s">
        <v>13</v>
      </c>
      <c r="I81" s="400" t="s">
        <v>14</v>
      </c>
      <c r="J81" s="400" t="s">
        <v>15</v>
      </c>
      <c r="K81" s="400" t="s">
        <v>16</v>
      </c>
      <c r="L81" s="400" t="s">
        <v>18</v>
      </c>
    </row>
    <row r="82" customFormat="false" ht="15" hidden="false" customHeight="false" outlineLevel="0" collapsed="false">
      <c r="A82" s="401" t="str">
        <f aca="false">B80</f>
        <v>14 </v>
      </c>
      <c r="B82" s="402" t="s">
        <v>146</v>
      </c>
      <c r="C82" s="403" t="n">
        <v>24.46</v>
      </c>
      <c r="D82" s="403" t="n">
        <v>13.303</v>
      </c>
      <c r="E82" s="403" t="n">
        <v>12.8808571428571</v>
      </c>
      <c r="F82" s="403" t="n">
        <v>6.99428571428572</v>
      </c>
      <c r="G82" s="403" t="n">
        <v>12.1</v>
      </c>
      <c r="H82" s="403" t="n">
        <v>9.43</v>
      </c>
      <c r="I82" s="403" t="n">
        <v>5.27</v>
      </c>
      <c r="J82" s="403" t="n">
        <v>9.65</v>
      </c>
      <c r="K82" s="403" t="n">
        <v>19.103</v>
      </c>
      <c r="L82" s="403" t="n">
        <v>7.756</v>
      </c>
    </row>
    <row r="83" customFormat="false" ht="15" hidden="false" customHeight="false" outlineLevel="0" collapsed="false">
      <c r="A83" s="401"/>
      <c r="B83" s="402" t="s">
        <v>181</v>
      </c>
      <c r="C83" s="403"/>
      <c r="D83" s="403"/>
      <c r="E83" s="403" t="n">
        <v>1.27</v>
      </c>
      <c r="F83" s="403" t="n">
        <v>12.51</v>
      </c>
      <c r="G83" s="403" t="n">
        <v>3.84</v>
      </c>
      <c r="H83" s="403" t="n">
        <v>16.967</v>
      </c>
      <c r="I83" s="403" t="n">
        <v>10.332</v>
      </c>
      <c r="J83" s="403"/>
      <c r="K83" s="403" t="n">
        <v>0.56</v>
      </c>
      <c r="L83" s="403" t="n">
        <v>1.65</v>
      </c>
    </row>
    <row r="84" customFormat="false" ht="15" hidden="false" customHeight="false" outlineLevel="0" collapsed="false">
      <c r="A84" s="401"/>
      <c r="B84" s="402" t="s">
        <v>202</v>
      </c>
      <c r="C84" s="403"/>
      <c r="D84" s="403"/>
      <c r="E84" s="403"/>
      <c r="F84" s="403" t="n">
        <v>2.74</v>
      </c>
      <c r="G84" s="403" t="n">
        <v>6.63</v>
      </c>
      <c r="H84" s="403" t="n">
        <v>3.23</v>
      </c>
      <c r="I84" s="403" t="n">
        <v>7.74</v>
      </c>
      <c r="J84" s="403" t="n">
        <v>13.87</v>
      </c>
      <c r="K84" s="403" t="n">
        <v>2.54</v>
      </c>
      <c r="L84" s="403" t="n">
        <v>3.71</v>
      </c>
    </row>
    <row r="85" customFormat="false" ht="15" hidden="false" customHeight="false" outlineLevel="0" collapsed="false">
      <c r="A85" s="401"/>
      <c r="B85" s="402" t="s">
        <v>567</v>
      </c>
      <c r="C85" s="403" t="n">
        <v>24.46</v>
      </c>
      <c r="D85" s="403" t="n">
        <v>13.303</v>
      </c>
      <c r="E85" s="403" t="n">
        <v>14.1508571428571</v>
      </c>
      <c r="F85" s="403" t="n">
        <v>22.2442857142857</v>
      </c>
      <c r="G85" s="403" t="n">
        <v>22.57</v>
      </c>
      <c r="H85" s="403" t="n">
        <v>29.627</v>
      </c>
      <c r="I85" s="403" t="n">
        <v>23.342</v>
      </c>
      <c r="J85" s="403" t="n">
        <v>23.52</v>
      </c>
      <c r="K85" s="403" t="n">
        <v>22.203</v>
      </c>
      <c r="L85" s="403" t="n">
        <v>13.116</v>
      </c>
    </row>
    <row r="86" customFormat="false" ht="15" hidden="true" customHeight="false" outlineLevel="0" collapsed="false">
      <c r="A86" s="396"/>
      <c r="B86" s="397" t="s">
        <v>581</v>
      </c>
      <c r="C86" s="0"/>
      <c r="D86" s="398"/>
      <c r="E86" s="398"/>
      <c r="F86" s="398"/>
      <c r="G86" s="398"/>
      <c r="H86" s="398"/>
      <c r="I86" s="398"/>
      <c r="J86" s="398"/>
      <c r="K86" s="398"/>
      <c r="L86" s="398"/>
    </row>
    <row r="87" customFormat="false" ht="30" hidden="true" customHeight="false" outlineLevel="0" collapsed="false">
      <c r="A87" s="405" t="s">
        <v>566</v>
      </c>
      <c r="C87" s="400" t="s">
        <v>9</v>
      </c>
      <c r="D87" s="400" t="s">
        <v>10</v>
      </c>
      <c r="E87" s="400" t="s">
        <v>11</v>
      </c>
      <c r="F87" s="400" t="s">
        <v>12</v>
      </c>
      <c r="G87" s="400" t="s">
        <v>17</v>
      </c>
      <c r="H87" s="400" t="s">
        <v>13</v>
      </c>
      <c r="I87" s="400" t="s">
        <v>14</v>
      </c>
      <c r="J87" s="400" t="s">
        <v>15</v>
      </c>
      <c r="K87" s="400" t="s">
        <v>16</v>
      </c>
      <c r="L87" s="400" t="s">
        <v>18</v>
      </c>
    </row>
    <row r="88" customFormat="false" ht="15" hidden="false" customHeight="false" outlineLevel="0" collapsed="false">
      <c r="A88" s="401" t="str">
        <f aca="false">B86</f>
        <v>15 </v>
      </c>
      <c r="B88" s="402" t="s">
        <v>146</v>
      </c>
      <c r="C88" s="403" t="n">
        <v>24.41</v>
      </c>
      <c r="D88" s="403" t="n">
        <v>12.994</v>
      </c>
      <c r="E88" s="403" t="n">
        <v>12.7221428571429</v>
      </c>
      <c r="F88" s="403" t="n">
        <v>6.07</v>
      </c>
      <c r="G88" s="403" t="n">
        <v>11.8833333333333</v>
      </c>
      <c r="H88" s="403" t="n">
        <v>9.229</v>
      </c>
      <c r="I88" s="403" t="n">
        <v>5.23</v>
      </c>
      <c r="J88" s="403" t="n">
        <v>9.301</v>
      </c>
      <c r="K88" s="403" t="n">
        <v>18.093</v>
      </c>
      <c r="L88" s="403" t="n">
        <v>7.634</v>
      </c>
    </row>
    <row r="89" customFormat="false" ht="15" hidden="false" customHeight="false" outlineLevel="0" collapsed="false">
      <c r="A89" s="401"/>
      <c r="B89" s="402" t="s">
        <v>181</v>
      </c>
      <c r="C89" s="403"/>
      <c r="D89" s="403"/>
      <c r="E89" s="403" t="n">
        <v>1.29</v>
      </c>
      <c r="F89" s="403" t="n">
        <v>12.51</v>
      </c>
      <c r="G89" s="403" t="n">
        <v>3.89</v>
      </c>
      <c r="H89" s="403" t="n">
        <v>16.41</v>
      </c>
      <c r="I89" s="403" t="n">
        <v>10.748</v>
      </c>
      <c r="J89" s="403"/>
      <c r="K89" s="403" t="n">
        <v>0.56</v>
      </c>
      <c r="L89" s="403" t="n">
        <v>1.73</v>
      </c>
    </row>
    <row r="90" customFormat="false" ht="15" hidden="false" customHeight="false" outlineLevel="0" collapsed="false">
      <c r="A90" s="401"/>
      <c r="B90" s="402" t="s">
        <v>202</v>
      </c>
      <c r="C90" s="403"/>
      <c r="D90" s="403"/>
      <c r="E90" s="403"/>
      <c r="F90" s="403" t="n">
        <v>2.7</v>
      </c>
      <c r="G90" s="403" t="n">
        <v>6.45</v>
      </c>
      <c r="H90" s="403" t="n">
        <v>3.18</v>
      </c>
      <c r="I90" s="403" t="n">
        <v>7.61</v>
      </c>
      <c r="J90" s="403" t="n">
        <v>13.63</v>
      </c>
      <c r="K90" s="403" t="n">
        <v>2.51</v>
      </c>
      <c r="L90" s="403" t="n">
        <v>3.65</v>
      </c>
    </row>
    <row r="91" customFormat="false" ht="15" hidden="false" customHeight="false" outlineLevel="0" collapsed="false">
      <c r="A91" s="401"/>
      <c r="B91" s="402" t="s">
        <v>567</v>
      </c>
      <c r="C91" s="403" t="n">
        <v>24.41</v>
      </c>
      <c r="D91" s="403" t="n">
        <v>12.994</v>
      </c>
      <c r="E91" s="403" t="n">
        <v>14.0121428571429</v>
      </c>
      <c r="F91" s="403" t="n">
        <v>21.28</v>
      </c>
      <c r="G91" s="403" t="n">
        <v>22.2233333333333</v>
      </c>
      <c r="H91" s="403" t="n">
        <v>28.819</v>
      </c>
      <c r="I91" s="403" t="n">
        <v>23.588</v>
      </c>
      <c r="J91" s="403" t="n">
        <v>22.931</v>
      </c>
      <c r="K91" s="403" t="n">
        <v>21.163</v>
      </c>
      <c r="L91" s="403" t="n">
        <v>13.014</v>
      </c>
    </row>
    <row r="92" customFormat="false" ht="15" hidden="true" customHeight="false" outlineLevel="0" collapsed="false">
      <c r="A92" s="396"/>
      <c r="B92" s="397" t="s">
        <v>582</v>
      </c>
      <c r="C92" s="0"/>
      <c r="D92" s="398"/>
      <c r="E92" s="398"/>
      <c r="F92" s="398"/>
      <c r="G92" s="398"/>
      <c r="H92" s="398"/>
      <c r="I92" s="398"/>
      <c r="J92" s="398"/>
      <c r="K92" s="398"/>
      <c r="L92" s="398"/>
    </row>
    <row r="93" customFormat="false" ht="30" hidden="true" customHeight="false" outlineLevel="0" collapsed="false">
      <c r="A93" s="405" t="s">
        <v>566</v>
      </c>
      <c r="C93" s="400" t="s">
        <v>9</v>
      </c>
      <c r="D93" s="400" t="s">
        <v>10</v>
      </c>
      <c r="E93" s="400" t="s">
        <v>11</v>
      </c>
      <c r="F93" s="400" t="s">
        <v>12</v>
      </c>
      <c r="G93" s="400" t="s">
        <v>17</v>
      </c>
      <c r="H93" s="400" t="s">
        <v>13</v>
      </c>
      <c r="I93" s="400" t="s">
        <v>14</v>
      </c>
      <c r="J93" s="400" t="s">
        <v>15</v>
      </c>
      <c r="K93" s="400" t="s">
        <v>16</v>
      </c>
      <c r="L93" s="400" t="s">
        <v>18</v>
      </c>
    </row>
    <row r="94" customFormat="false" ht="15" hidden="false" customHeight="false" outlineLevel="0" collapsed="false">
      <c r="A94" s="401" t="str">
        <f aca="false">B92</f>
        <v>16 </v>
      </c>
      <c r="B94" s="402" t="s">
        <v>146</v>
      </c>
      <c r="C94" s="403" t="n">
        <v>24.48</v>
      </c>
      <c r="D94" s="403" t="n">
        <v>13.286</v>
      </c>
      <c r="E94" s="403" t="n">
        <v>13.1704285714286</v>
      </c>
      <c r="F94" s="403" t="n">
        <v>7.06785714285714</v>
      </c>
      <c r="G94" s="403" t="n">
        <v>12.79</v>
      </c>
      <c r="H94" s="403" t="n">
        <v>9.488</v>
      </c>
      <c r="I94" s="403" t="n">
        <v>5.09</v>
      </c>
      <c r="J94" s="403" t="n">
        <v>9.57</v>
      </c>
      <c r="K94" s="403" t="n">
        <v>19.118</v>
      </c>
      <c r="L94" s="403" t="n">
        <v>7.761</v>
      </c>
    </row>
    <row r="95" customFormat="false" ht="15" hidden="false" customHeight="false" outlineLevel="0" collapsed="false">
      <c r="A95" s="401"/>
      <c r="B95" s="402" t="s">
        <v>181</v>
      </c>
      <c r="C95" s="403"/>
      <c r="D95" s="403"/>
      <c r="E95" s="403" t="n">
        <v>1.29</v>
      </c>
      <c r="F95" s="403" t="n">
        <v>12.59</v>
      </c>
      <c r="G95" s="403" t="n">
        <v>4.55</v>
      </c>
      <c r="H95" s="403" t="n">
        <v>17.259</v>
      </c>
      <c r="I95" s="403" t="n">
        <v>10.659</v>
      </c>
      <c r="J95" s="403"/>
      <c r="K95" s="403" t="n">
        <v>0.56</v>
      </c>
      <c r="L95" s="403" t="n">
        <v>1.49</v>
      </c>
    </row>
    <row r="96" customFormat="false" ht="15" hidden="false" customHeight="false" outlineLevel="0" collapsed="false">
      <c r="A96" s="401"/>
      <c r="B96" s="402" t="s">
        <v>202</v>
      </c>
      <c r="C96" s="403"/>
      <c r="D96" s="403"/>
      <c r="E96" s="403"/>
      <c r="F96" s="403" t="n">
        <v>2.7</v>
      </c>
      <c r="G96" s="403" t="n">
        <v>6.45</v>
      </c>
      <c r="H96" s="403" t="n">
        <v>3.42</v>
      </c>
      <c r="I96" s="403" t="n">
        <v>7.69</v>
      </c>
      <c r="J96" s="403" t="n">
        <v>13.77</v>
      </c>
      <c r="K96" s="403" t="n">
        <v>2.61</v>
      </c>
      <c r="L96" s="403" t="n">
        <v>3.65</v>
      </c>
    </row>
    <row r="97" customFormat="false" ht="15" hidden="false" customHeight="false" outlineLevel="0" collapsed="false">
      <c r="A97" s="401"/>
      <c r="B97" s="402" t="s">
        <v>567</v>
      </c>
      <c r="C97" s="403" t="n">
        <v>24.48</v>
      </c>
      <c r="D97" s="403" t="n">
        <v>13.286</v>
      </c>
      <c r="E97" s="403" t="n">
        <v>14.4604285714286</v>
      </c>
      <c r="F97" s="403" t="n">
        <v>22.3578571428571</v>
      </c>
      <c r="G97" s="403" t="n">
        <v>23.79</v>
      </c>
      <c r="H97" s="403" t="n">
        <v>30.167</v>
      </c>
      <c r="I97" s="403" t="n">
        <v>23.439</v>
      </c>
      <c r="J97" s="403" t="n">
        <v>23.34</v>
      </c>
      <c r="K97" s="403" t="n">
        <v>22.288</v>
      </c>
      <c r="L97" s="403" t="n">
        <v>12.901</v>
      </c>
    </row>
    <row r="98" customFormat="false" ht="15" hidden="true" customHeight="false" outlineLevel="0" collapsed="false">
      <c r="A98" s="396"/>
      <c r="B98" s="397" t="s">
        <v>583</v>
      </c>
      <c r="C98" s="0"/>
      <c r="D98" s="398"/>
      <c r="E98" s="398"/>
      <c r="F98" s="398"/>
      <c r="G98" s="398"/>
      <c r="H98" s="398"/>
      <c r="I98" s="398"/>
      <c r="J98" s="398"/>
      <c r="K98" s="398"/>
      <c r="L98" s="398"/>
    </row>
    <row r="99" customFormat="false" ht="30" hidden="true" customHeight="false" outlineLevel="0" collapsed="false">
      <c r="A99" s="405" t="s">
        <v>566</v>
      </c>
      <c r="C99" s="400" t="s">
        <v>9</v>
      </c>
      <c r="D99" s="400" t="s">
        <v>10</v>
      </c>
      <c r="E99" s="400" t="s">
        <v>11</v>
      </c>
      <c r="F99" s="400" t="s">
        <v>12</v>
      </c>
      <c r="G99" s="400" t="s">
        <v>17</v>
      </c>
      <c r="H99" s="400" t="s">
        <v>13</v>
      </c>
      <c r="I99" s="400" t="s">
        <v>14</v>
      </c>
      <c r="J99" s="400" t="s">
        <v>15</v>
      </c>
      <c r="K99" s="400" t="s">
        <v>16</v>
      </c>
      <c r="L99" s="400" t="s">
        <v>18</v>
      </c>
    </row>
    <row r="100" customFormat="false" ht="15" hidden="false" customHeight="false" outlineLevel="0" collapsed="false">
      <c r="A100" s="401" t="str">
        <f aca="false">B98</f>
        <v>17 </v>
      </c>
      <c r="B100" s="402" t="s">
        <v>146</v>
      </c>
      <c r="C100" s="403" t="n">
        <v>25.05</v>
      </c>
      <c r="D100" s="403" t="n">
        <v>13.131</v>
      </c>
      <c r="E100" s="403" t="n">
        <v>13.4321428571429</v>
      </c>
      <c r="F100" s="403" t="n">
        <v>7.026</v>
      </c>
      <c r="G100" s="403" t="n">
        <v>11.9966666666667</v>
      </c>
      <c r="H100" s="403" t="n">
        <v>9.243</v>
      </c>
      <c r="I100" s="403" t="n">
        <v>5.31</v>
      </c>
      <c r="J100" s="403" t="n">
        <v>9.392</v>
      </c>
      <c r="K100" s="403" t="n">
        <v>19.097</v>
      </c>
      <c r="L100" s="403" t="n">
        <v>7.836</v>
      </c>
    </row>
    <row r="101" customFormat="false" ht="15" hidden="false" customHeight="false" outlineLevel="0" collapsed="false">
      <c r="A101" s="401"/>
      <c r="B101" s="402" t="s">
        <v>181</v>
      </c>
      <c r="C101" s="403"/>
      <c r="D101" s="403"/>
      <c r="E101" s="403" t="n">
        <v>1.33</v>
      </c>
      <c r="F101" s="403" t="n">
        <v>12.88</v>
      </c>
      <c r="G101" s="403" t="n">
        <v>3.42</v>
      </c>
      <c r="H101" s="403" t="n">
        <v>17.323</v>
      </c>
      <c r="I101" s="403" t="n">
        <v>10.903</v>
      </c>
      <c r="J101" s="403"/>
      <c r="K101" s="403" t="n">
        <v>0.56</v>
      </c>
      <c r="L101" s="403" t="n">
        <v>1.73</v>
      </c>
    </row>
    <row r="102" customFormat="false" ht="15" hidden="false" customHeight="false" outlineLevel="0" collapsed="false">
      <c r="A102" s="401"/>
      <c r="B102" s="402" t="s">
        <v>202</v>
      </c>
      <c r="C102" s="403"/>
      <c r="D102" s="403"/>
      <c r="E102" s="403"/>
      <c r="F102" s="403" t="n">
        <v>2.74</v>
      </c>
      <c r="G102" s="403" t="n">
        <v>6.13</v>
      </c>
      <c r="H102" s="403" t="n">
        <v>3.23</v>
      </c>
      <c r="I102" s="403" t="n">
        <v>7.79</v>
      </c>
      <c r="J102" s="403" t="n">
        <v>14.13</v>
      </c>
      <c r="K102" s="403" t="n">
        <v>2.59</v>
      </c>
      <c r="L102" s="403" t="n">
        <v>3.71</v>
      </c>
    </row>
    <row r="103" customFormat="false" ht="15" hidden="false" customHeight="false" outlineLevel="0" collapsed="false">
      <c r="A103" s="401"/>
      <c r="B103" s="402" t="s">
        <v>567</v>
      </c>
      <c r="C103" s="403" t="n">
        <v>25.05</v>
      </c>
      <c r="D103" s="403" t="n">
        <v>13.131</v>
      </c>
      <c r="E103" s="403" t="n">
        <v>14.7621428571429</v>
      </c>
      <c r="F103" s="403" t="n">
        <v>22.646</v>
      </c>
      <c r="G103" s="403" t="n">
        <v>21.5466666666667</v>
      </c>
      <c r="H103" s="403" t="n">
        <v>29.796</v>
      </c>
      <c r="I103" s="403" t="n">
        <v>24.003</v>
      </c>
      <c r="J103" s="403" t="n">
        <v>23.522</v>
      </c>
      <c r="K103" s="403" t="n">
        <v>22.247</v>
      </c>
      <c r="L103" s="403" t="n">
        <v>13.276</v>
      </c>
    </row>
    <row r="104" customFormat="false" ht="15" hidden="true" customHeight="false" outlineLevel="0" collapsed="false">
      <c r="A104" s="396"/>
      <c r="B104" s="397" t="s">
        <v>584</v>
      </c>
      <c r="C104" s="0"/>
      <c r="D104" s="398"/>
      <c r="E104" s="398"/>
      <c r="F104" s="398"/>
      <c r="G104" s="398"/>
      <c r="H104" s="398"/>
      <c r="I104" s="398"/>
      <c r="J104" s="398"/>
      <c r="K104" s="398"/>
      <c r="L104" s="398"/>
    </row>
    <row r="105" customFormat="false" ht="30" hidden="true" customHeight="false" outlineLevel="0" collapsed="false">
      <c r="A105" s="405" t="s">
        <v>566</v>
      </c>
      <c r="C105" s="400" t="s">
        <v>9</v>
      </c>
      <c r="D105" s="400" t="s">
        <v>10</v>
      </c>
      <c r="E105" s="400" t="s">
        <v>11</v>
      </c>
      <c r="F105" s="400" t="s">
        <v>12</v>
      </c>
      <c r="G105" s="400" t="s">
        <v>17</v>
      </c>
      <c r="H105" s="400" t="s">
        <v>13</v>
      </c>
      <c r="I105" s="400" t="s">
        <v>14</v>
      </c>
      <c r="J105" s="400" t="s">
        <v>15</v>
      </c>
      <c r="K105" s="400" t="s">
        <v>16</v>
      </c>
      <c r="L105" s="400" t="s">
        <v>18</v>
      </c>
    </row>
    <row r="106" customFormat="false" ht="15" hidden="false" customHeight="false" outlineLevel="0" collapsed="false">
      <c r="A106" s="401" t="str">
        <f aca="false">B104</f>
        <v>18 </v>
      </c>
      <c r="B106" s="402" t="s">
        <v>146</v>
      </c>
      <c r="C106" s="403" t="n">
        <v>27.68</v>
      </c>
      <c r="D106" s="403" t="n">
        <v>14.284</v>
      </c>
      <c r="E106" s="403" t="n">
        <v>14.4758571428571</v>
      </c>
      <c r="F106" s="403" t="n">
        <v>7.17114285714286</v>
      </c>
      <c r="G106" s="403" t="n">
        <v>11.4266666666667</v>
      </c>
      <c r="H106" s="403" t="n">
        <v>9.719</v>
      </c>
      <c r="I106" s="403" t="n">
        <v>5.73</v>
      </c>
      <c r="J106" s="403" t="n">
        <v>9.954</v>
      </c>
      <c r="K106" s="403" t="n">
        <v>19.11</v>
      </c>
      <c r="L106" s="403" t="n">
        <v>8.542</v>
      </c>
    </row>
    <row r="107" customFormat="false" ht="15" hidden="false" customHeight="false" outlineLevel="0" collapsed="false">
      <c r="A107" s="401"/>
      <c r="B107" s="402" t="s">
        <v>181</v>
      </c>
      <c r="C107" s="403"/>
      <c r="D107" s="403"/>
      <c r="E107" s="403" t="n">
        <v>1.39</v>
      </c>
      <c r="F107" s="403" t="n">
        <v>14.38</v>
      </c>
      <c r="G107" s="403" t="n">
        <v>4.63</v>
      </c>
      <c r="H107" s="403" t="n">
        <v>19.675</v>
      </c>
      <c r="I107" s="403" t="n">
        <v>11.868</v>
      </c>
      <c r="J107" s="403"/>
      <c r="K107" s="403" t="n">
        <v>0.64</v>
      </c>
      <c r="L107" s="403" t="n">
        <v>1.88</v>
      </c>
    </row>
    <row r="108" customFormat="false" ht="15" hidden="false" customHeight="false" outlineLevel="0" collapsed="false">
      <c r="A108" s="401"/>
      <c r="B108" s="402" t="s">
        <v>202</v>
      </c>
      <c r="C108" s="403"/>
      <c r="D108" s="403"/>
      <c r="E108" s="403"/>
      <c r="F108" s="403" t="n">
        <v>3.08</v>
      </c>
      <c r="G108" s="403" t="n">
        <v>6.75</v>
      </c>
      <c r="H108" s="403" t="n">
        <v>4.01</v>
      </c>
      <c r="I108" s="403" t="n">
        <v>8.62</v>
      </c>
      <c r="J108" s="403" t="n">
        <v>15.57</v>
      </c>
      <c r="K108" s="403" t="n">
        <v>2.88</v>
      </c>
      <c r="L108" s="403" t="n">
        <v>4.17</v>
      </c>
    </row>
    <row r="109" customFormat="false" ht="15" hidden="false" customHeight="false" outlineLevel="0" collapsed="false">
      <c r="A109" s="401"/>
      <c r="B109" s="402" t="s">
        <v>567</v>
      </c>
      <c r="C109" s="403" t="n">
        <v>27.68</v>
      </c>
      <c r="D109" s="403" t="n">
        <v>14.284</v>
      </c>
      <c r="E109" s="403" t="n">
        <v>15.8658571428571</v>
      </c>
      <c r="F109" s="403" t="n">
        <v>24.6311428571429</v>
      </c>
      <c r="G109" s="403" t="n">
        <v>22.8066666666667</v>
      </c>
      <c r="H109" s="403" t="n">
        <v>33.404</v>
      </c>
      <c r="I109" s="403" t="n">
        <v>26.218</v>
      </c>
      <c r="J109" s="403" t="n">
        <v>25.524</v>
      </c>
      <c r="K109" s="403" t="n">
        <v>22.63</v>
      </c>
      <c r="L109" s="403" t="n">
        <v>14.592</v>
      </c>
    </row>
    <row r="110" customFormat="false" ht="15" hidden="true" customHeight="false" outlineLevel="0" collapsed="false">
      <c r="A110" s="396"/>
      <c r="B110" s="397" t="s">
        <v>585</v>
      </c>
      <c r="C110" s="0"/>
      <c r="D110" s="398"/>
      <c r="E110" s="398"/>
      <c r="F110" s="398"/>
      <c r="G110" s="398"/>
      <c r="H110" s="398"/>
      <c r="I110" s="398"/>
      <c r="J110" s="398"/>
      <c r="K110" s="398"/>
      <c r="L110" s="398"/>
    </row>
    <row r="111" customFormat="false" ht="30" hidden="true" customHeight="false" outlineLevel="0" collapsed="false">
      <c r="A111" s="405" t="s">
        <v>566</v>
      </c>
      <c r="C111" s="400" t="s">
        <v>9</v>
      </c>
      <c r="D111" s="400" t="s">
        <v>10</v>
      </c>
      <c r="E111" s="400" t="s">
        <v>11</v>
      </c>
      <c r="F111" s="400" t="s">
        <v>12</v>
      </c>
      <c r="G111" s="400" t="s">
        <v>17</v>
      </c>
      <c r="H111" s="400" t="s">
        <v>13</v>
      </c>
      <c r="I111" s="400" t="s">
        <v>14</v>
      </c>
      <c r="J111" s="400" t="s">
        <v>15</v>
      </c>
      <c r="K111" s="400" t="s">
        <v>16</v>
      </c>
      <c r="L111" s="400" t="s">
        <v>18</v>
      </c>
    </row>
    <row r="112" customFormat="false" ht="15" hidden="false" customHeight="false" outlineLevel="0" collapsed="false">
      <c r="A112" s="401" t="str">
        <f aca="false">B110</f>
        <v>19 </v>
      </c>
      <c r="B112" s="402" t="s">
        <v>146</v>
      </c>
      <c r="C112" s="403" t="n">
        <v>27.29</v>
      </c>
      <c r="D112" s="403" t="n">
        <v>14.264</v>
      </c>
      <c r="E112" s="403" t="n">
        <v>14.5552857142857</v>
      </c>
      <c r="F112" s="403" t="n">
        <v>7.48357142857143</v>
      </c>
      <c r="G112" s="403" t="n">
        <v>11.5333333333333</v>
      </c>
      <c r="H112" s="403" t="n">
        <v>9.945</v>
      </c>
      <c r="I112" s="403" t="n">
        <v>5.72</v>
      </c>
      <c r="J112" s="403" t="n">
        <v>10.254</v>
      </c>
      <c r="K112" s="403" t="n">
        <v>19.125</v>
      </c>
      <c r="L112" s="403" t="n">
        <v>8.383</v>
      </c>
    </row>
    <row r="113" customFormat="false" ht="15" hidden="false" customHeight="false" outlineLevel="0" collapsed="false">
      <c r="A113" s="401"/>
      <c r="B113" s="402" t="s">
        <v>181</v>
      </c>
      <c r="C113" s="403"/>
      <c r="D113" s="403"/>
      <c r="E113" s="403" t="n">
        <v>1.45</v>
      </c>
      <c r="F113" s="403" t="n">
        <v>14.15</v>
      </c>
      <c r="G113" s="403" t="n">
        <v>4.59</v>
      </c>
      <c r="H113" s="403" t="n">
        <v>19.325</v>
      </c>
      <c r="I113" s="403" t="n">
        <v>11.301</v>
      </c>
      <c r="J113" s="403"/>
      <c r="K113" s="403" t="n">
        <v>0.56</v>
      </c>
      <c r="L113" s="403" t="n">
        <v>1.63</v>
      </c>
    </row>
    <row r="114" customFormat="false" ht="15" hidden="false" customHeight="false" outlineLevel="0" collapsed="false">
      <c r="A114" s="401"/>
      <c r="B114" s="402" t="s">
        <v>202</v>
      </c>
      <c r="C114" s="403"/>
      <c r="D114" s="403"/>
      <c r="E114" s="403"/>
      <c r="F114" s="403" t="n">
        <v>3</v>
      </c>
      <c r="G114" s="403" t="n">
        <v>6.61</v>
      </c>
      <c r="H114" s="403" t="n">
        <v>3.71</v>
      </c>
      <c r="I114" s="403" t="n">
        <v>8.61</v>
      </c>
      <c r="J114" s="403" t="n">
        <v>15.37</v>
      </c>
      <c r="K114" s="403" t="n">
        <v>2.85</v>
      </c>
      <c r="L114" s="403" t="n">
        <v>4.07</v>
      </c>
    </row>
    <row r="115" customFormat="false" ht="15" hidden="false" customHeight="false" outlineLevel="0" collapsed="false">
      <c r="A115" s="401"/>
      <c r="B115" s="402" t="s">
        <v>567</v>
      </c>
      <c r="C115" s="403" t="n">
        <v>27.29</v>
      </c>
      <c r="D115" s="403" t="n">
        <v>14.264</v>
      </c>
      <c r="E115" s="403" t="n">
        <v>16.0052857142857</v>
      </c>
      <c r="F115" s="403" t="n">
        <v>24.6335714285714</v>
      </c>
      <c r="G115" s="403" t="n">
        <v>22.7333333333333</v>
      </c>
      <c r="H115" s="403" t="n">
        <v>32.98</v>
      </c>
      <c r="I115" s="403" t="n">
        <v>25.631</v>
      </c>
      <c r="J115" s="403" t="n">
        <v>25.624</v>
      </c>
      <c r="K115" s="403" t="n">
        <v>22.535</v>
      </c>
      <c r="L115" s="403" t="n">
        <v>14.083</v>
      </c>
    </row>
    <row r="116" customFormat="false" ht="15" hidden="true" customHeight="false" outlineLevel="0" collapsed="false">
      <c r="A116" s="396"/>
      <c r="B116" s="397" t="s">
        <v>586</v>
      </c>
      <c r="C116" s="0"/>
      <c r="D116" s="398"/>
      <c r="E116" s="398"/>
      <c r="F116" s="398"/>
      <c r="G116" s="398"/>
      <c r="H116" s="398"/>
      <c r="I116" s="398"/>
      <c r="J116" s="398"/>
      <c r="K116" s="398"/>
      <c r="L116" s="398"/>
    </row>
    <row r="117" customFormat="false" ht="30" hidden="true" customHeight="false" outlineLevel="0" collapsed="false">
      <c r="A117" s="405" t="s">
        <v>566</v>
      </c>
      <c r="C117" s="400" t="s">
        <v>9</v>
      </c>
      <c r="D117" s="400" t="s">
        <v>10</v>
      </c>
      <c r="E117" s="400" t="s">
        <v>11</v>
      </c>
      <c r="F117" s="400" t="s">
        <v>12</v>
      </c>
      <c r="G117" s="400" t="s">
        <v>17</v>
      </c>
      <c r="H117" s="400" t="s">
        <v>13</v>
      </c>
      <c r="I117" s="400" t="s">
        <v>14</v>
      </c>
      <c r="J117" s="400" t="s">
        <v>15</v>
      </c>
      <c r="K117" s="400" t="s">
        <v>16</v>
      </c>
      <c r="L117" s="400" t="s">
        <v>18</v>
      </c>
    </row>
    <row r="118" customFormat="false" ht="15" hidden="false" customHeight="false" outlineLevel="0" collapsed="false">
      <c r="A118" s="401" t="str">
        <f aca="false">B116</f>
        <v> 20 </v>
      </c>
      <c r="B118" s="402" t="s">
        <v>146</v>
      </c>
      <c r="C118" s="403" t="n">
        <v>26.78</v>
      </c>
      <c r="D118" s="403" t="n">
        <v>13.931</v>
      </c>
      <c r="E118" s="403" t="n">
        <v>14.4674285714286</v>
      </c>
      <c r="F118" s="403" t="n">
        <v>7.44085714285714</v>
      </c>
      <c r="G118" s="403" t="n">
        <v>10.5233333333333</v>
      </c>
      <c r="H118" s="403" t="n">
        <v>9.815</v>
      </c>
      <c r="I118" s="403" t="n">
        <v>5.77</v>
      </c>
      <c r="J118" s="403" t="n">
        <v>10.057</v>
      </c>
      <c r="K118" s="403" t="n">
        <v>19.1</v>
      </c>
      <c r="L118" s="403" t="n">
        <v>6.517</v>
      </c>
    </row>
    <row r="119" customFormat="false" ht="15" hidden="false" customHeight="false" outlineLevel="0" collapsed="false">
      <c r="A119" s="401"/>
      <c r="B119" s="402" t="s">
        <v>181</v>
      </c>
      <c r="C119" s="403"/>
      <c r="D119" s="403"/>
      <c r="E119" s="403" t="n">
        <v>1.57</v>
      </c>
      <c r="F119" s="403" t="n">
        <v>13.93</v>
      </c>
      <c r="G119" s="403" t="n">
        <v>4.67</v>
      </c>
      <c r="H119" s="403" t="n">
        <v>19.064</v>
      </c>
      <c r="I119" s="403" t="n">
        <v>10.765</v>
      </c>
      <c r="J119" s="403"/>
      <c r="K119" s="403" t="n">
        <v>0.64</v>
      </c>
      <c r="L119" s="403" t="n">
        <v>1.77</v>
      </c>
    </row>
    <row r="120" customFormat="false" ht="15" hidden="false" customHeight="false" outlineLevel="0" collapsed="false">
      <c r="A120" s="401"/>
      <c r="B120" s="402" t="s">
        <v>202</v>
      </c>
      <c r="C120" s="403"/>
      <c r="D120" s="403"/>
      <c r="E120" s="403"/>
      <c r="F120" s="403" t="n">
        <v>2.91</v>
      </c>
      <c r="G120" s="403" t="n">
        <v>6.44</v>
      </c>
      <c r="H120" s="403" t="n">
        <v>3.85</v>
      </c>
      <c r="I120" s="403" t="n">
        <v>8.32</v>
      </c>
      <c r="J120" s="403" t="n">
        <v>14.94</v>
      </c>
      <c r="K120" s="403" t="n">
        <v>2.83</v>
      </c>
      <c r="L120" s="403" t="n">
        <v>3.94</v>
      </c>
    </row>
    <row r="121" customFormat="false" ht="15" hidden="false" customHeight="false" outlineLevel="0" collapsed="false">
      <c r="A121" s="401"/>
      <c r="B121" s="402" t="s">
        <v>567</v>
      </c>
      <c r="C121" s="403" t="n">
        <v>26.78</v>
      </c>
      <c r="D121" s="403" t="n">
        <v>13.931</v>
      </c>
      <c r="E121" s="403" t="n">
        <v>16.0374285714286</v>
      </c>
      <c r="F121" s="403" t="n">
        <v>24.2808571428571</v>
      </c>
      <c r="G121" s="403" t="n">
        <v>21.6333333333333</v>
      </c>
      <c r="H121" s="403" t="n">
        <v>32.729</v>
      </c>
      <c r="I121" s="403" t="n">
        <v>24.855</v>
      </c>
      <c r="J121" s="403" t="n">
        <v>24.997</v>
      </c>
      <c r="K121" s="403" t="n">
        <v>22.57</v>
      </c>
      <c r="L121" s="403" t="n">
        <v>12.227</v>
      </c>
    </row>
    <row r="122" customFormat="false" ht="15" hidden="true" customHeight="false" outlineLevel="0" collapsed="false">
      <c r="A122" s="396"/>
      <c r="B122" s="397" t="s">
        <v>587</v>
      </c>
      <c r="C122" s="0"/>
      <c r="D122" s="398"/>
      <c r="E122" s="398"/>
      <c r="F122" s="398"/>
      <c r="G122" s="398"/>
      <c r="H122" s="398"/>
      <c r="I122" s="398"/>
      <c r="J122" s="398"/>
      <c r="K122" s="398"/>
      <c r="L122" s="398"/>
    </row>
    <row r="123" customFormat="false" ht="30" hidden="true" customHeight="false" outlineLevel="0" collapsed="false">
      <c r="A123" s="405" t="s">
        <v>566</v>
      </c>
      <c r="C123" s="400" t="s">
        <v>9</v>
      </c>
      <c r="D123" s="400" t="s">
        <v>10</v>
      </c>
      <c r="E123" s="400" t="s">
        <v>11</v>
      </c>
      <c r="F123" s="400" t="s">
        <v>12</v>
      </c>
      <c r="G123" s="400" t="s">
        <v>17</v>
      </c>
      <c r="H123" s="400" t="s">
        <v>13</v>
      </c>
      <c r="I123" s="400" t="s">
        <v>14</v>
      </c>
      <c r="J123" s="400" t="s">
        <v>15</v>
      </c>
      <c r="K123" s="400" t="s">
        <v>16</v>
      </c>
      <c r="L123" s="400" t="s">
        <v>18</v>
      </c>
    </row>
    <row r="124" customFormat="false" ht="15" hidden="false" customHeight="false" outlineLevel="0" collapsed="false">
      <c r="A124" s="401" t="str">
        <f aca="false">B122</f>
        <v>21 </v>
      </c>
      <c r="B124" s="402" t="s">
        <v>146</v>
      </c>
      <c r="C124" s="403" t="n">
        <v>25.01</v>
      </c>
      <c r="D124" s="403" t="n">
        <v>13.671</v>
      </c>
      <c r="E124" s="403" t="n">
        <v>13.5294285714286</v>
      </c>
      <c r="F124" s="403" t="n">
        <v>7.25128571428571</v>
      </c>
      <c r="G124" s="403" t="n">
        <v>9.21333333333333</v>
      </c>
      <c r="H124" s="403" t="n">
        <v>9.485</v>
      </c>
      <c r="I124" s="403" t="n">
        <v>5.61</v>
      </c>
      <c r="J124" s="403" t="n">
        <v>9.8</v>
      </c>
      <c r="K124" s="403" t="n">
        <v>19.097</v>
      </c>
      <c r="L124" s="403" t="n">
        <v>7.846</v>
      </c>
    </row>
    <row r="125" customFormat="false" ht="15" hidden="false" customHeight="false" outlineLevel="0" collapsed="false">
      <c r="A125" s="401"/>
      <c r="B125" s="402" t="s">
        <v>181</v>
      </c>
      <c r="C125" s="403"/>
      <c r="D125" s="403"/>
      <c r="E125" s="403" t="n">
        <v>1.2</v>
      </c>
      <c r="F125" s="403" t="n">
        <v>13.46</v>
      </c>
      <c r="G125" s="403" t="n">
        <v>3.67</v>
      </c>
      <c r="H125" s="403" t="n">
        <v>17.329</v>
      </c>
      <c r="I125" s="403" t="n">
        <v>10.175</v>
      </c>
      <c r="J125" s="403"/>
      <c r="K125" s="403" t="n">
        <v>0.4</v>
      </c>
      <c r="L125" s="403" t="n">
        <v>1.41</v>
      </c>
    </row>
    <row r="126" customFormat="false" ht="15" hidden="false" customHeight="false" outlineLevel="0" collapsed="false">
      <c r="A126" s="401"/>
      <c r="B126" s="402" t="s">
        <v>202</v>
      </c>
      <c r="C126" s="403"/>
      <c r="D126" s="403"/>
      <c r="E126" s="403"/>
      <c r="F126" s="403" t="n">
        <v>2.7</v>
      </c>
      <c r="G126" s="403" t="n">
        <v>5.67</v>
      </c>
      <c r="H126" s="403" t="n">
        <v>3.42</v>
      </c>
      <c r="I126" s="403" t="n">
        <v>7.87</v>
      </c>
      <c r="J126" s="403" t="n">
        <v>14.11</v>
      </c>
      <c r="K126" s="403" t="n">
        <v>2.72</v>
      </c>
      <c r="L126" s="403" t="n">
        <v>3.65</v>
      </c>
    </row>
    <row r="127" customFormat="false" ht="15" hidden="false" customHeight="false" outlineLevel="0" collapsed="false">
      <c r="A127" s="401"/>
      <c r="B127" s="402" t="s">
        <v>567</v>
      </c>
      <c r="C127" s="403" t="n">
        <v>25.01</v>
      </c>
      <c r="D127" s="403" t="n">
        <v>13.671</v>
      </c>
      <c r="E127" s="403" t="n">
        <v>14.7294285714286</v>
      </c>
      <c r="F127" s="403" t="n">
        <v>23.4112857142857</v>
      </c>
      <c r="G127" s="403" t="n">
        <v>18.5533333333333</v>
      </c>
      <c r="H127" s="403" t="n">
        <v>30.234</v>
      </c>
      <c r="I127" s="403" t="n">
        <v>23.655</v>
      </c>
      <c r="J127" s="403" t="n">
        <v>23.91</v>
      </c>
      <c r="K127" s="403" t="n">
        <v>22.217</v>
      </c>
      <c r="L127" s="403" t="n">
        <v>12.906</v>
      </c>
    </row>
    <row r="128" customFormat="false" ht="15" hidden="true" customHeight="false" outlineLevel="0" collapsed="false">
      <c r="A128" s="396"/>
      <c r="B128" s="397" t="s">
        <v>588</v>
      </c>
      <c r="C128" s="0"/>
      <c r="D128" s="398"/>
      <c r="E128" s="398"/>
      <c r="F128" s="398"/>
      <c r="G128" s="398"/>
      <c r="H128" s="398"/>
      <c r="I128" s="398"/>
      <c r="J128" s="398"/>
      <c r="K128" s="398"/>
      <c r="L128" s="398"/>
    </row>
    <row r="129" customFormat="false" ht="30" hidden="true" customHeight="false" outlineLevel="0" collapsed="false">
      <c r="A129" s="405" t="s">
        <v>566</v>
      </c>
      <c r="C129" s="400" t="s">
        <v>9</v>
      </c>
      <c r="D129" s="400" t="s">
        <v>10</v>
      </c>
      <c r="E129" s="400" t="s">
        <v>11</v>
      </c>
      <c r="F129" s="400" t="s">
        <v>12</v>
      </c>
      <c r="G129" s="400" t="s">
        <v>17</v>
      </c>
      <c r="H129" s="400" t="s">
        <v>13</v>
      </c>
      <c r="I129" s="400" t="s">
        <v>14</v>
      </c>
      <c r="J129" s="400" t="s">
        <v>15</v>
      </c>
      <c r="K129" s="400" t="s">
        <v>16</v>
      </c>
      <c r="L129" s="400" t="s">
        <v>18</v>
      </c>
    </row>
    <row r="130" customFormat="false" ht="15" hidden="false" customHeight="false" outlineLevel="0" collapsed="false">
      <c r="A130" s="401" t="str">
        <f aca="false">B128</f>
        <v> 22 </v>
      </c>
      <c r="B130" s="402" t="s">
        <v>146</v>
      </c>
      <c r="C130" s="403" t="n">
        <v>23.4</v>
      </c>
      <c r="D130" s="403" t="n">
        <v>13.342</v>
      </c>
      <c r="E130" s="403" t="n">
        <v>12.753</v>
      </c>
      <c r="F130" s="403" t="n">
        <v>7.424</v>
      </c>
      <c r="G130" s="403" t="n">
        <v>9.21</v>
      </c>
      <c r="H130" s="403" t="n">
        <v>9.259</v>
      </c>
      <c r="I130" s="403" t="n">
        <v>5.37</v>
      </c>
      <c r="J130" s="403" t="n">
        <v>9.967</v>
      </c>
      <c r="K130" s="403" t="n">
        <v>19.099</v>
      </c>
      <c r="L130" s="403" t="n">
        <v>7.395</v>
      </c>
    </row>
    <row r="131" customFormat="false" ht="15" hidden="false" customHeight="false" outlineLevel="0" collapsed="false">
      <c r="A131" s="401"/>
      <c r="B131" s="402" t="s">
        <v>181</v>
      </c>
      <c r="C131" s="403"/>
      <c r="D131" s="403"/>
      <c r="E131" s="403" t="n">
        <v>1.18</v>
      </c>
      <c r="F131" s="403" t="n">
        <v>12.71</v>
      </c>
      <c r="G131" s="403" t="n">
        <v>3.67</v>
      </c>
      <c r="H131" s="403" t="n">
        <v>16.772</v>
      </c>
      <c r="I131" s="403" t="n">
        <v>9.41</v>
      </c>
      <c r="J131" s="403"/>
      <c r="K131" s="403" t="n">
        <v>0.48</v>
      </c>
      <c r="L131" s="403" t="n">
        <v>1.53</v>
      </c>
    </row>
    <row r="132" customFormat="false" ht="15" hidden="false" customHeight="false" outlineLevel="0" collapsed="false">
      <c r="A132" s="401"/>
      <c r="B132" s="402" t="s">
        <v>202</v>
      </c>
      <c r="C132" s="403"/>
      <c r="D132" s="403"/>
      <c r="E132" s="403"/>
      <c r="F132" s="403" t="n">
        <v>2.49</v>
      </c>
      <c r="G132" s="403" t="n">
        <v>5.48</v>
      </c>
      <c r="H132" s="403" t="n">
        <v>3.23</v>
      </c>
      <c r="I132" s="403" t="n">
        <v>7.28</v>
      </c>
      <c r="J132" s="403" t="n">
        <v>13.23</v>
      </c>
      <c r="K132" s="403" t="n">
        <v>2.54</v>
      </c>
      <c r="L132" s="403" t="n">
        <v>3.37</v>
      </c>
    </row>
    <row r="133" customFormat="false" ht="15" hidden="false" customHeight="false" outlineLevel="0" collapsed="false">
      <c r="A133" s="401"/>
      <c r="B133" s="402" t="s">
        <v>567</v>
      </c>
      <c r="C133" s="403" t="n">
        <v>23.4</v>
      </c>
      <c r="D133" s="403" t="n">
        <v>13.342</v>
      </c>
      <c r="E133" s="403" t="n">
        <v>13.933</v>
      </c>
      <c r="F133" s="403" t="n">
        <v>22.624</v>
      </c>
      <c r="G133" s="403" t="n">
        <v>18.36</v>
      </c>
      <c r="H133" s="403" t="n">
        <v>29.261</v>
      </c>
      <c r="I133" s="403" t="n">
        <v>22.06</v>
      </c>
      <c r="J133" s="403" t="n">
        <v>23.197</v>
      </c>
      <c r="K133" s="403" t="n">
        <v>22.119</v>
      </c>
      <c r="L133" s="403" t="n">
        <v>12.295</v>
      </c>
    </row>
    <row r="134" customFormat="false" ht="15" hidden="true" customHeight="false" outlineLevel="0" collapsed="false">
      <c r="A134" s="396"/>
      <c r="B134" s="397" t="s">
        <v>589</v>
      </c>
      <c r="C134" s="0"/>
      <c r="D134" s="398"/>
      <c r="E134" s="398"/>
      <c r="F134" s="398"/>
      <c r="G134" s="398"/>
      <c r="H134" s="398"/>
      <c r="I134" s="398"/>
      <c r="J134" s="398"/>
      <c r="K134" s="398"/>
      <c r="L134" s="398"/>
    </row>
    <row r="135" customFormat="false" ht="30" hidden="true" customHeight="false" outlineLevel="0" collapsed="false">
      <c r="A135" s="405" t="s">
        <v>566</v>
      </c>
      <c r="C135" s="400" t="s">
        <v>9</v>
      </c>
      <c r="D135" s="400" t="s">
        <v>10</v>
      </c>
      <c r="E135" s="400" t="s">
        <v>11</v>
      </c>
      <c r="F135" s="400" t="s">
        <v>12</v>
      </c>
      <c r="G135" s="400" t="s">
        <v>17</v>
      </c>
      <c r="H135" s="400" t="s">
        <v>13</v>
      </c>
      <c r="I135" s="400" t="s">
        <v>14</v>
      </c>
      <c r="J135" s="400" t="s">
        <v>15</v>
      </c>
      <c r="K135" s="400" t="s">
        <v>16</v>
      </c>
      <c r="L135" s="400" t="s">
        <v>18</v>
      </c>
    </row>
    <row r="136" customFormat="false" ht="15" hidden="false" customHeight="false" outlineLevel="0" collapsed="false">
      <c r="A136" s="401" t="str">
        <f aca="false">B134</f>
        <v> 23 </v>
      </c>
      <c r="B136" s="402" t="s">
        <v>146</v>
      </c>
      <c r="C136" s="403" t="n">
        <v>28.32</v>
      </c>
      <c r="D136" s="403" t="n">
        <v>13.599</v>
      </c>
      <c r="E136" s="403" t="n">
        <v>14.1072857142857</v>
      </c>
      <c r="F136" s="403" t="n">
        <v>6.67214285714286</v>
      </c>
      <c r="G136" s="403" t="n">
        <v>9.37</v>
      </c>
      <c r="H136" s="403" t="n">
        <v>8.861</v>
      </c>
      <c r="I136" s="403" t="n">
        <v>5.77</v>
      </c>
      <c r="J136" s="403" t="n">
        <v>9.688</v>
      </c>
      <c r="K136" s="403" t="n">
        <v>18.099</v>
      </c>
      <c r="L136" s="403" t="n">
        <v>6.792</v>
      </c>
    </row>
    <row r="137" customFormat="false" ht="15" hidden="false" customHeight="false" outlineLevel="0" collapsed="false">
      <c r="A137" s="401"/>
      <c r="B137" s="402" t="s">
        <v>181</v>
      </c>
      <c r="C137" s="403"/>
      <c r="D137" s="403"/>
      <c r="E137" s="403" t="n">
        <v>1.33</v>
      </c>
      <c r="F137" s="403" t="n">
        <v>13.32</v>
      </c>
      <c r="G137" s="403" t="n">
        <v>3.9</v>
      </c>
      <c r="H137" s="403" t="n">
        <v>18.439</v>
      </c>
      <c r="I137" s="403" t="n">
        <v>11.497</v>
      </c>
      <c r="J137" s="403"/>
      <c r="K137" s="403" t="n">
        <v>0.72</v>
      </c>
      <c r="L137" s="403" t="n">
        <v>1.62</v>
      </c>
    </row>
    <row r="138" customFormat="false" ht="15" hidden="false" customHeight="false" outlineLevel="0" collapsed="false">
      <c r="A138" s="401"/>
      <c r="B138" s="402" t="s">
        <v>202</v>
      </c>
      <c r="C138" s="403"/>
      <c r="D138" s="403"/>
      <c r="E138" s="403"/>
      <c r="F138" s="403" t="n">
        <v>2.61</v>
      </c>
      <c r="G138" s="403" t="n">
        <v>5.26</v>
      </c>
      <c r="H138" s="403" t="n">
        <v>3.39</v>
      </c>
      <c r="I138" s="403" t="n">
        <v>6.88</v>
      </c>
      <c r="J138" s="403" t="n">
        <v>12.41</v>
      </c>
      <c r="K138" s="403" t="n">
        <v>2.37</v>
      </c>
      <c r="L138" s="403" t="n">
        <v>2.32</v>
      </c>
    </row>
    <row r="139" customFormat="false" ht="15" hidden="false" customHeight="false" outlineLevel="0" collapsed="false">
      <c r="A139" s="401"/>
      <c r="B139" s="402" t="s">
        <v>567</v>
      </c>
      <c r="C139" s="403" t="n">
        <v>28.32</v>
      </c>
      <c r="D139" s="403" t="n">
        <v>13.599</v>
      </c>
      <c r="E139" s="403" t="n">
        <v>15.4372857142857</v>
      </c>
      <c r="F139" s="403" t="n">
        <v>22.6021428571429</v>
      </c>
      <c r="G139" s="403" t="n">
        <v>18.53</v>
      </c>
      <c r="H139" s="403" t="n">
        <v>30.69</v>
      </c>
      <c r="I139" s="403" t="n">
        <v>24.147</v>
      </c>
      <c r="J139" s="403" t="n">
        <v>22.098</v>
      </c>
      <c r="K139" s="403" t="n">
        <v>21.189</v>
      </c>
      <c r="L139" s="403" t="n">
        <v>10.732</v>
      </c>
    </row>
    <row r="140" customFormat="false" ht="15" hidden="true" customHeight="false" outlineLevel="0" collapsed="false">
      <c r="A140" s="396"/>
      <c r="B140" s="397" t="s">
        <v>590</v>
      </c>
      <c r="C140" s="0"/>
      <c r="D140" s="398"/>
      <c r="E140" s="398"/>
      <c r="F140" s="398"/>
      <c r="G140" s="398"/>
      <c r="H140" s="398"/>
      <c r="I140" s="398"/>
      <c r="J140" s="398"/>
      <c r="K140" s="398"/>
      <c r="L140" s="398"/>
    </row>
    <row r="141" customFormat="false" ht="30" hidden="true" customHeight="false" outlineLevel="0" collapsed="false">
      <c r="A141" s="405" t="s">
        <v>566</v>
      </c>
      <c r="C141" s="400" t="s">
        <v>9</v>
      </c>
      <c r="D141" s="400" t="s">
        <v>10</v>
      </c>
      <c r="E141" s="400" t="s">
        <v>11</v>
      </c>
      <c r="F141" s="400" t="s">
        <v>12</v>
      </c>
      <c r="G141" s="400" t="s">
        <v>17</v>
      </c>
      <c r="H141" s="400" t="s">
        <v>13</v>
      </c>
      <c r="I141" s="400" t="s">
        <v>14</v>
      </c>
      <c r="J141" s="400" t="s">
        <v>15</v>
      </c>
      <c r="K141" s="400" t="s">
        <v>16</v>
      </c>
      <c r="L141" s="400" t="s">
        <v>18</v>
      </c>
    </row>
    <row r="142" customFormat="false" ht="15" hidden="false" customHeight="false" outlineLevel="0" collapsed="false">
      <c r="A142" s="401" t="str">
        <f aca="false">B140</f>
        <v>24 </v>
      </c>
      <c r="B142" s="402" t="s">
        <v>146</v>
      </c>
      <c r="C142" s="403" t="n">
        <v>27.72</v>
      </c>
      <c r="D142" s="403" t="n">
        <v>13.244</v>
      </c>
      <c r="E142" s="403" t="n">
        <v>13.4015714285714</v>
      </c>
      <c r="F142" s="403" t="n">
        <v>7.09842857142857</v>
      </c>
      <c r="G142" s="403" t="n">
        <v>9.17333333333333</v>
      </c>
      <c r="H142" s="403" t="n">
        <v>8.662</v>
      </c>
      <c r="I142" s="403" t="n">
        <v>5.65</v>
      </c>
      <c r="J142" s="403" t="n">
        <v>11.053</v>
      </c>
      <c r="K142" s="403" t="n">
        <v>18.099</v>
      </c>
      <c r="L142" s="403" t="n">
        <v>6.49</v>
      </c>
    </row>
    <row r="143" customFormat="false" ht="15" hidden="false" customHeight="false" outlineLevel="0" collapsed="false">
      <c r="A143" s="401"/>
      <c r="B143" s="402" t="s">
        <v>181</v>
      </c>
      <c r="C143" s="403"/>
      <c r="D143" s="403"/>
      <c r="E143" s="403" t="n">
        <v>1.14</v>
      </c>
      <c r="F143" s="403" t="n">
        <v>12.96</v>
      </c>
      <c r="G143" s="403" t="n">
        <v>3.5</v>
      </c>
      <c r="H143" s="403" t="n">
        <v>17.686</v>
      </c>
      <c r="I143" s="403" t="n">
        <v>10.293</v>
      </c>
      <c r="J143" s="403"/>
      <c r="K143" s="403" t="n">
        <v>0.48</v>
      </c>
      <c r="L143" s="403" t="n">
        <v>1.29</v>
      </c>
    </row>
    <row r="144" customFormat="false" ht="15" hidden="false" customHeight="false" outlineLevel="0" collapsed="false">
      <c r="A144" s="401"/>
      <c r="B144" s="402" t="s">
        <v>202</v>
      </c>
      <c r="C144" s="403"/>
      <c r="D144" s="403"/>
      <c r="E144" s="403"/>
      <c r="F144" s="403" t="n">
        <v>2.59</v>
      </c>
      <c r="G144" s="403" t="n">
        <v>5.05</v>
      </c>
      <c r="H144" s="403" t="n">
        <v>3.13</v>
      </c>
      <c r="I144" s="403" t="n">
        <v>6.94</v>
      </c>
      <c r="J144" s="403" t="n">
        <v>12.31</v>
      </c>
      <c r="K144" s="403" t="n">
        <v>2.27</v>
      </c>
      <c r="L144" s="403" t="n">
        <v>2.3</v>
      </c>
    </row>
    <row r="145" customFormat="false" ht="15" hidden="false" customHeight="false" outlineLevel="0" collapsed="false">
      <c r="A145" s="401"/>
      <c r="B145" s="402" t="s">
        <v>567</v>
      </c>
      <c r="C145" s="403" t="n">
        <v>27.72</v>
      </c>
      <c r="D145" s="403" t="n">
        <v>13.244</v>
      </c>
      <c r="E145" s="403" t="n">
        <v>14.5415714285714</v>
      </c>
      <c r="F145" s="403" t="n">
        <v>22.6484285714286</v>
      </c>
      <c r="G145" s="403" t="n">
        <v>17.7233333333333</v>
      </c>
      <c r="H145" s="403" t="n">
        <v>29.478</v>
      </c>
      <c r="I145" s="403" t="n">
        <v>22.883</v>
      </c>
      <c r="J145" s="403" t="n">
        <v>23.363</v>
      </c>
      <c r="K145" s="403" t="n">
        <v>20.849</v>
      </c>
      <c r="L145" s="403" t="n">
        <v>10.08</v>
      </c>
    </row>
  </sheetData>
  <mergeCells count="24">
    <mergeCell ref="A4:A7"/>
    <mergeCell ref="A10:A13"/>
    <mergeCell ref="A16:A19"/>
    <mergeCell ref="A22:A25"/>
    <mergeCell ref="A28:A31"/>
    <mergeCell ref="A34:A37"/>
    <mergeCell ref="A40:A43"/>
    <mergeCell ref="A46:A49"/>
    <mergeCell ref="A52:A55"/>
    <mergeCell ref="A58:A61"/>
    <mergeCell ref="A64:A67"/>
    <mergeCell ref="A70:A73"/>
    <mergeCell ref="A76:A79"/>
    <mergeCell ref="A82:A85"/>
    <mergeCell ref="A88:A91"/>
    <mergeCell ref="A94:A97"/>
    <mergeCell ref="A100:A103"/>
    <mergeCell ref="A106:A109"/>
    <mergeCell ref="A112:A115"/>
    <mergeCell ref="A118:A121"/>
    <mergeCell ref="A124:A127"/>
    <mergeCell ref="A130:A133"/>
    <mergeCell ref="A136:A139"/>
    <mergeCell ref="A142:A1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31" colorId="64" zoomScale="70" zoomScaleNormal="70" zoomScalePageLayoutView="85" workbookViewId="0">
      <selection pane="topLeft" activeCell="C145" activeCellId="0" sqref="C1:C1638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21.13"/>
    <col collapsed="false" customWidth="true" hidden="false" outlineLevel="0" max="3" min="3" style="3" width="24.41"/>
    <col collapsed="false" customWidth="true" hidden="false" outlineLevel="0" max="4" min="4" style="3" width="16.42"/>
    <col collapsed="false" customWidth="true" hidden="false" outlineLevel="0" max="5" min="5" style="3" width="16.84"/>
    <col collapsed="false" customWidth="true" hidden="false" outlineLevel="0" max="7" min="6" style="2" width="7.28"/>
    <col collapsed="false" customWidth="true" hidden="false" outlineLevel="0" max="8" min="8" style="2" width="6.56"/>
    <col collapsed="false" customWidth="true" hidden="false" outlineLevel="0" max="9" min="9" style="2" width="6.99"/>
    <col collapsed="false" customWidth="true" hidden="false" outlineLevel="0" max="10" min="10" style="2" width="7.56"/>
    <col collapsed="false" customWidth="true" hidden="false" outlineLevel="0" max="11" min="11" style="2" width="6.56"/>
    <col collapsed="false" customWidth="true" hidden="false" outlineLevel="0" max="12" min="12" style="2" width="9.28"/>
    <col collapsed="false" customWidth="true" hidden="false" outlineLevel="0" max="13" min="13" style="2" width="6.85"/>
    <col collapsed="false" customWidth="true" hidden="false" outlineLevel="0" max="14" min="14" style="2" width="7.28"/>
    <col collapsed="false" customWidth="true" hidden="false" outlineLevel="0" max="15" min="15" style="2" width="8.14"/>
    <col collapsed="false" customWidth="true" hidden="false" outlineLevel="0" max="16" min="16" style="3" width="36.14"/>
    <col collapsed="false" customWidth="false" hidden="false" outlineLevel="0" max="257" min="17" style="3" width="9.14"/>
  </cols>
  <sheetData>
    <row r="1" s="71" customFormat="true" ht="15.75" hidden="false" customHeight="true" outlineLevel="0" collapsed="false">
      <c r="A1" s="68" t="s">
        <v>125</v>
      </c>
      <c r="B1" s="68"/>
      <c r="C1" s="68"/>
      <c r="D1" s="68"/>
      <c r="E1" s="69"/>
      <c r="F1" s="68" t="s">
        <v>125</v>
      </c>
      <c r="G1" s="68"/>
      <c r="H1" s="68"/>
      <c r="I1" s="68"/>
      <c r="J1" s="68"/>
      <c r="K1" s="69"/>
      <c r="L1" s="70" t="s">
        <v>126</v>
      </c>
      <c r="M1" s="70"/>
      <c r="N1" s="70"/>
      <c r="O1" s="70"/>
      <c r="P1" s="70"/>
    </row>
    <row r="2" s="71" customFormat="true" ht="18.75" hidden="false" customHeight="false" outlineLevel="0" collapsed="false">
      <c r="A2" s="124" t="s">
        <v>127</v>
      </c>
      <c r="B2" s="124"/>
      <c r="C2" s="124"/>
      <c r="D2" s="124"/>
      <c r="E2" s="73" t="s">
        <v>128</v>
      </c>
      <c r="F2" s="73"/>
      <c r="G2" s="73"/>
      <c r="H2" s="73"/>
      <c r="I2" s="73"/>
      <c r="J2" s="73"/>
      <c r="K2" s="73" t="s">
        <v>129</v>
      </c>
      <c r="L2" s="73"/>
      <c r="M2" s="73"/>
      <c r="N2" s="73"/>
      <c r="O2" s="73"/>
      <c r="P2" s="73"/>
    </row>
    <row r="3" s="71" customFormat="true" ht="18.75" hidden="false" customHeight="false" outlineLevel="0" collapsed="false">
      <c r="A3" s="124" t="s">
        <v>130</v>
      </c>
      <c r="B3" s="124"/>
      <c r="C3" s="124"/>
      <c r="D3" s="124"/>
      <c r="E3" s="74" t="s">
        <v>131</v>
      </c>
      <c r="F3" s="74"/>
      <c r="G3" s="74"/>
      <c r="H3" s="74"/>
      <c r="I3" s="74"/>
      <c r="J3" s="74"/>
      <c r="K3" s="73" t="s">
        <v>132</v>
      </c>
      <c r="L3" s="73"/>
      <c r="M3" s="73"/>
      <c r="N3" s="73"/>
      <c r="O3" s="73"/>
      <c r="P3" s="73"/>
    </row>
    <row r="4" s="71" customFormat="true" ht="18.75" hidden="false" customHeight="false" outlineLevel="0" collapsed="false">
      <c r="A4" s="124" t="s">
        <v>591</v>
      </c>
      <c r="B4" s="124"/>
      <c r="C4" s="124"/>
      <c r="D4" s="124"/>
      <c r="E4" s="73" t="s">
        <v>592</v>
      </c>
      <c r="F4" s="73"/>
      <c r="G4" s="73"/>
      <c r="H4" s="73"/>
      <c r="I4" s="73"/>
      <c r="J4" s="73"/>
      <c r="K4" s="75"/>
      <c r="L4" s="74" t="s">
        <v>593</v>
      </c>
      <c r="M4" s="74"/>
      <c r="N4" s="74"/>
      <c r="O4" s="74"/>
      <c r="P4" s="74"/>
    </row>
    <row r="5" s="71" customFormat="true" ht="18.75" hidden="false" customHeight="false" outlineLevel="0" collapsed="false">
      <c r="A5" s="124" t="s">
        <v>594</v>
      </c>
      <c r="B5" s="124"/>
      <c r="C5" s="124"/>
      <c r="D5" s="124"/>
      <c r="E5" s="73" t="s">
        <v>595</v>
      </c>
      <c r="F5" s="73"/>
      <c r="G5" s="73"/>
      <c r="H5" s="73"/>
      <c r="I5" s="73"/>
      <c r="J5" s="73"/>
      <c r="K5" s="75"/>
      <c r="L5" s="74" t="s">
        <v>596</v>
      </c>
      <c r="M5" s="74"/>
      <c r="N5" s="74"/>
      <c r="O5" s="74"/>
      <c r="P5" s="74"/>
    </row>
    <row r="6" s="71" customFormat="true" ht="15.75" hidden="false" customHeight="false" outlineLevel="0" collapsed="false">
      <c r="A6" s="76"/>
      <c r="B6" s="76"/>
      <c r="C6" s="77"/>
      <c r="D6" s="77"/>
      <c r="E6" s="77"/>
      <c r="F6" s="77"/>
      <c r="G6" s="78"/>
      <c r="H6" s="77"/>
      <c r="I6" s="77"/>
      <c r="J6" s="77"/>
      <c r="K6" s="77"/>
      <c r="L6" s="76"/>
      <c r="M6" s="79"/>
      <c r="N6" s="80"/>
    </row>
    <row r="7" s="71" customFormat="true" ht="15.75" hidden="false" customHeight="false" outlineLevel="0" collapsed="false">
      <c r="A7" s="76"/>
      <c r="B7" s="76"/>
      <c r="C7" s="77"/>
      <c r="D7" s="77"/>
      <c r="E7" s="77"/>
      <c r="F7" s="77"/>
      <c r="G7" s="78"/>
      <c r="H7" s="77"/>
      <c r="I7" s="77"/>
      <c r="J7" s="77"/>
      <c r="K7" s="77"/>
      <c r="L7" s="76"/>
      <c r="M7" s="79"/>
      <c r="N7" s="80"/>
    </row>
    <row r="8" customFormat="false" ht="15.75" hidden="false" customHeight="false" outlineLevel="0" collapsed="false">
      <c r="A8" s="48" t="s">
        <v>0</v>
      </c>
      <c r="B8" s="48"/>
      <c r="C8" s="48"/>
      <c r="D8" s="48"/>
      <c r="E8" s="48"/>
      <c r="F8" s="48"/>
      <c r="G8" s="48"/>
      <c r="H8" s="48"/>
      <c r="I8" s="48"/>
      <c r="J8" s="48"/>
      <c r="K8" s="48"/>
      <c r="L8" s="48"/>
      <c r="M8" s="48"/>
      <c r="N8" s="48"/>
      <c r="O8" s="48"/>
      <c r="P8" s="48"/>
    </row>
    <row r="9" customFormat="false" ht="15.75" hidden="false" customHeight="false" outlineLevel="0" collapsed="false">
      <c r="A9" s="48" t="s">
        <v>222</v>
      </c>
      <c r="B9" s="48"/>
      <c r="C9" s="48"/>
      <c r="D9" s="48"/>
      <c r="E9" s="48"/>
      <c r="F9" s="48"/>
      <c r="G9" s="48"/>
      <c r="H9" s="48"/>
      <c r="I9" s="48"/>
      <c r="J9" s="48"/>
      <c r="K9" s="48"/>
      <c r="L9" s="48"/>
      <c r="M9" s="48"/>
      <c r="N9" s="48"/>
      <c r="O9" s="48"/>
      <c r="P9" s="48"/>
    </row>
    <row r="10" customFormat="false" ht="15.75" hidden="false" customHeight="false" outlineLevel="0" collapsed="false">
      <c r="A10" s="48" t="s">
        <v>139</v>
      </c>
      <c r="B10" s="48"/>
      <c r="C10" s="48"/>
      <c r="D10" s="48"/>
      <c r="E10" s="48"/>
      <c r="F10" s="48"/>
      <c r="G10" s="48"/>
      <c r="H10" s="48"/>
      <c r="I10" s="48"/>
      <c r="J10" s="48"/>
      <c r="K10" s="48"/>
      <c r="L10" s="48"/>
      <c r="M10" s="48"/>
      <c r="N10" s="48"/>
      <c r="O10" s="48"/>
      <c r="P10" s="48"/>
    </row>
    <row r="11" customFormat="false" ht="15.75" hidden="false" customHeight="false" outlineLevel="0" collapsed="false">
      <c r="A11" s="48" t="s">
        <v>224</v>
      </c>
      <c r="B11" s="48"/>
      <c r="C11" s="48"/>
      <c r="D11" s="48"/>
      <c r="E11" s="48"/>
      <c r="F11" s="48"/>
      <c r="G11" s="48"/>
      <c r="H11" s="48"/>
      <c r="I11" s="48"/>
      <c r="J11" s="48"/>
      <c r="K11" s="48"/>
      <c r="L11" s="48"/>
      <c r="M11" s="48"/>
      <c r="N11" s="48"/>
      <c r="O11" s="48"/>
      <c r="P11" s="48"/>
    </row>
    <row r="12" customFormat="false" ht="16.5" hidden="false" customHeight="false" outlineLevel="0" collapsed="false">
      <c r="A12" s="171"/>
      <c r="C12" s="2"/>
      <c r="D12" s="2"/>
      <c r="E12" s="2"/>
      <c r="P12" s="2"/>
    </row>
    <row r="13" customFormat="false" ht="16.5" hidden="false" customHeight="true" outlineLevel="0" collapsed="false">
      <c r="A13" s="83" t="s">
        <v>4</v>
      </c>
      <c r="B13" s="83" t="s">
        <v>5</v>
      </c>
      <c r="C13" s="83" t="s">
        <v>6</v>
      </c>
      <c r="D13" s="83" t="s">
        <v>141</v>
      </c>
      <c r="E13" s="83" t="s">
        <v>142</v>
      </c>
      <c r="F13" s="15" t="s">
        <v>7</v>
      </c>
      <c r="G13" s="15"/>
      <c r="H13" s="15"/>
      <c r="I13" s="15"/>
      <c r="J13" s="15"/>
      <c r="K13" s="15"/>
      <c r="L13" s="15"/>
      <c r="M13" s="15"/>
      <c r="N13" s="15"/>
      <c r="O13" s="15"/>
      <c r="P13" s="83" t="s">
        <v>8</v>
      </c>
    </row>
    <row r="14" customFormat="false" ht="16.5" hidden="false" customHeight="false" outlineLevel="0" collapsed="false">
      <c r="A14" s="83"/>
      <c r="B14" s="83"/>
      <c r="C14" s="83"/>
      <c r="D14" s="83"/>
      <c r="E14" s="83"/>
      <c r="F14" s="176" t="s">
        <v>9</v>
      </c>
      <c r="G14" s="176" t="s">
        <v>10</v>
      </c>
      <c r="H14" s="176" t="s">
        <v>11</v>
      </c>
      <c r="I14" s="176" t="s">
        <v>12</v>
      </c>
      <c r="J14" s="176" t="s">
        <v>13</v>
      </c>
      <c r="K14" s="176" t="s">
        <v>14</v>
      </c>
      <c r="L14" s="176" t="s">
        <v>15</v>
      </c>
      <c r="M14" s="176" t="s">
        <v>16</v>
      </c>
      <c r="N14" s="176" t="s">
        <v>17</v>
      </c>
      <c r="O14" s="176" t="s">
        <v>18</v>
      </c>
      <c r="P14" s="83"/>
    </row>
    <row r="15" customFormat="false" ht="16.5" hidden="false" customHeight="false" outlineLevel="0" collapsed="false">
      <c r="A15" s="183" t="n">
        <v>1</v>
      </c>
      <c r="B15" s="15" t="n">
        <v>2</v>
      </c>
      <c r="C15" s="15" t="n">
        <v>3</v>
      </c>
      <c r="D15" s="15" t="n">
        <v>4</v>
      </c>
      <c r="E15" s="15" t="n">
        <v>5</v>
      </c>
      <c r="F15" s="15" t="n">
        <v>6</v>
      </c>
      <c r="G15" s="15" t="n">
        <v>7</v>
      </c>
      <c r="H15" s="15" t="n">
        <v>8</v>
      </c>
      <c r="I15" s="15" t="n">
        <v>9</v>
      </c>
      <c r="J15" s="15" t="n">
        <v>10</v>
      </c>
      <c r="K15" s="15" t="n">
        <v>11</v>
      </c>
      <c r="L15" s="15" t="n">
        <v>12</v>
      </c>
      <c r="M15" s="15" t="n">
        <v>13</v>
      </c>
      <c r="N15" s="15" t="n">
        <v>14</v>
      </c>
      <c r="O15" s="15" t="n">
        <v>15</v>
      </c>
      <c r="P15" s="184" t="n">
        <v>16</v>
      </c>
    </row>
    <row r="16" customFormat="false" ht="16.5" hidden="false" customHeight="true" outlineLevel="0" collapsed="false">
      <c r="A16" s="54" t="n">
        <v>1</v>
      </c>
      <c r="B16" s="406" t="s">
        <v>235</v>
      </c>
      <c r="C16" s="406"/>
      <c r="D16" s="406"/>
      <c r="E16" s="406"/>
      <c r="F16" s="406"/>
      <c r="G16" s="406"/>
      <c r="H16" s="406"/>
      <c r="I16" s="406"/>
      <c r="J16" s="406"/>
      <c r="K16" s="406"/>
      <c r="L16" s="406"/>
      <c r="M16" s="406"/>
      <c r="N16" s="406"/>
      <c r="O16" s="406"/>
      <c r="P16" s="406"/>
    </row>
    <row r="17" customFormat="false" ht="16.5" hidden="false" customHeight="false" outlineLevel="0" collapsed="false">
      <c r="A17" s="212" t="n">
        <v>1</v>
      </c>
      <c r="B17" s="19" t="s">
        <v>30</v>
      </c>
      <c r="C17" s="19" t="s">
        <v>31</v>
      </c>
      <c r="D17" s="19" t="s">
        <v>236</v>
      </c>
      <c r="E17" s="19" t="s">
        <v>146</v>
      </c>
      <c r="F17" s="233" t="n">
        <v>2.6</v>
      </c>
      <c r="G17" s="233"/>
      <c r="H17" s="233"/>
      <c r="I17" s="233"/>
      <c r="J17" s="233"/>
      <c r="K17" s="233"/>
      <c r="L17" s="233"/>
      <c r="M17" s="233"/>
      <c r="N17" s="233"/>
      <c r="O17" s="233"/>
      <c r="P17" s="212" t="s">
        <v>32</v>
      </c>
    </row>
    <row r="18" customFormat="false" ht="16.5" hidden="false" customHeight="false" outlineLevel="0" collapsed="false">
      <c r="A18" s="212" t="n">
        <v>2</v>
      </c>
      <c r="B18" s="19" t="s">
        <v>30</v>
      </c>
      <c r="C18" s="19" t="s">
        <v>239</v>
      </c>
      <c r="D18" s="19" t="s">
        <v>236</v>
      </c>
      <c r="E18" s="19" t="s">
        <v>146</v>
      </c>
      <c r="F18" s="233" t="n">
        <v>2.1</v>
      </c>
      <c r="G18" s="233"/>
      <c r="H18" s="233"/>
      <c r="I18" s="233"/>
      <c r="J18" s="233"/>
      <c r="K18" s="233"/>
      <c r="L18" s="233"/>
      <c r="M18" s="233"/>
      <c r="N18" s="233"/>
      <c r="O18" s="233"/>
      <c r="P18" s="212" t="s">
        <v>240</v>
      </c>
    </row>
    <row r="19" customFormat="false" ht="63.75" hidden="false" customHeight="false" outlineLevel="0" collapsed="false">
      <c r="A19" s="212" t="n">
        <v>3</v>
      </c>
      <c r="B19" s="19" t="s">
        <v>44</v>
      </c>
      <c r="C19" s="19" t="s">
        <v>45</v>
      </c>
      <c r="D19" s="19" t="s">
        <v>236</v>
      </c>
      <c r="E19" s="19" t="s">
        <v>146</v>
      </c>
      <c r="F19" s="233"/>
      <c r="G19" s="233" t="n">
        <v>1.7</v>
      </c>
      <c r="H19" s="233"/>
      <c r="I19" s="233"/>
      <c r="J19" s="233"/>
      <c r="K19" s="233"/>
      <c r="L19" s="233"/>
      <c r="M19" s="233"/>
      <c r="N19" s="233"/>
      <c r="O19" s="233"/>
      <c r="P19" s="212" t="s">
        <v>46</v>
      </c>
    </row>
    <row r="20" customFormat="false" ht="79.5" hidden="false" customHeight="false" outlineLevel="0" collapsed="false">
      <c r="A20" s="212" t="n">
        <v>4</v>
      </c>
      <c r="B20" s="61" t="s">
        <v>38</v>
      </c>
      <c r="C20" s="61" t="s">
        <v>39</v>
      </c>
      <c r="D20" s="61" t="s">
        <v>242</v>
      </c>
      <c r="E20" s="61" t="s">
        <v>181</v>
      </c>
      <c r="F20" s="233"/>
      <c r="G20" s="233"/>
      <c r="H20" s="233" t="n">
        <v>1.3</v>
      </c>
      <c r="I20" s="233"/>
      <c r="J20" s="233"/>
      <c r="K20" s="233"/>
      <c r="L20" s="233"/>
      <c r="M20" s="233"/>
      <c r="N20" s="233"/>
      <c r="O20" s="233"/>
      <c r="P20" s="61" t="s">
        <v>40</v>
      </c>
    </row>
    <row r="21" customFormat="false" ht="32.25" hidden="false" customHeight="false" outlineLevel="0" collapsed="false">
      <c r="A21" s="212" t="n">
        <v>5</v>
      </c>
      <c r="B21" s="19" t="s">
        <v>19</v>
      </c>
      <c r="C21" s="19" t="s">
        <v>20</v>
      </c>
      <c r="D21" s="19" t="s">
        <v>180</v>
      </c>
      <c r="E21" s="19" t="s">
        <v>181</v>
      </c>
      <c r="F21" s="233"/>
      <c r="G21" s="233"/>
      <c r="H21" s="233"/>
      <c r="I21" s="233" t="n">
        <v>1.3</v>
      </c>
      <c r="J21" s="233"/>
      <c r="K21" s="233"/>
      <c r="L21" s="233"/>
      <c r="M21" s="233"/>
      <c r="N21" s="233"/>
      <c r="O21" s="233"/>
      <c r="P21" s="212" t="s">
        <v>21</v>
      </c>
    </row>
    <row r="22" customFormat="false" ht="32.25" hidden="false" customHeight="false" outlineLevel="0" collapsed="false">
      <c r="A22" s="212" t="n">
        <v>6</v>
      </c>
      <c r="B22" s="19" t="s">
        <v>22</v>
      </c>
      <c r="C22" s="19" t="s">
        <v>25</v>
      </c>
      <c r="D22" s="19" t="s">
        <v>180</v>
      </c>
      <c r="E22" s="19" t="s">
        <v>181</v>
      </c>
      <c r="F22" s="233"/>
      <c r="G22" s="233"/>
      <c r="H22" s="233"/>
      <c r="I22" s="233" t="n">
        <v>0.8</v>
      </c>
      <c r="J22" s="233"/>
      <c r="K22" s="233"/>
      <c r="L22" s="233"/>
      <c r="M22" s="233"/>
      <c r="N22" s="233"/>
      <c r="O22" s="233"/>
      <c r="P22" s="212" t="s">
        <v>26</v>
      </c>
    </row>
    <row r="23" customFormat="false" ht="32.25" hidden="false" customHeight="true" outlineLevel="0" collapsed="false">
      <c r="A23" s="212" t="n">
        <v>7</v>
      </c>
      <c r="B23" s="19" t="s">
        <v>47</v>
      </c>
      <c r="C23" s="19" t="s">
        <v>245</v>
      </c>
      <c r="D23" s="19" t="s">
        <v>242</v>
      </c>
      <c r="E23" s="19" t="s">
        <v>202</v>
      </c>
      <c r="F23" s="233"/>
      <c r="G23" s="233"/>
      <c r="H23" s="233"/>
      <c r="I23" s="233" t="n">
        <v>3.3</v>
      </c>
      <c r="J23" s="233"/>
      <c r="K23" s="233"/>
      <c r="L23" s="233"/>
      <c r="M23" s="233"/>
      <c r="N23" s="233"/>
      <c r="O23" s="233"/>
      <c r="P23" s="19" t="s">
        <v>49</v>
      </c>
    </row>
    <row r="24" customFormat="false" ht="16.5" hidden="false" customHeight="false" outlineLevel="0" collapsed="false">
      <c r="A24" s="212" t="n">
        <v>8</v>
      </c>
      <c r="B24" s="19" t="s">
        <v>47</v>
      </c>
      <c r="C24" s="19" t="s">
        <v>246</v>
      </c>
      <c r="D24" s="19" t="s">
        <v>242</v>
      </c>
      <c r="E24" s="19" t="s">
        <v>202</v>
      </c>
      <c r="F24" s="233"/>
      <c r="G24" s="233"/>
      <c r="H24" s="233"/>
      <c r="I24" s="233"/>
      <c r="J24" s="233" t="n">
        <v>3.1</v>
      </c>
      <c r="K24" s="233"/>
      <c r="L24" s="233"/>
      <c r="M24" s="233"/>
      <c r="N24" s="233"/>
      <c r="O24" s="233"/>
      <c r="P24" s="19"/>
    </row>
    <row r="25" customFormat="false" ht="32.25" hidden="false" customHeight="false" outlineLevel="0" collapsed="false">
      <c r="A25" s="212" t="n">
        <v>9</v>
      </c>
      <c r="B25" s="19" t="s">
        <v>22</v>
      </c>
      <c r="C25" s="19" t="s">
        <v>23</v>
      </c>
      <c r="D25" s="19" t="s">
        <v>180</v>
      </c>
      <c r="E25" s="19" t="s">
        <v>181</v>
      </c>
      <c r="F25" s="233"/>
      <c r="G25" s="233"/>
      <c r="H25" s="233"/>
      <c r="I25" s="233"/>
      <c r="J25" s="233" t="n">
        <v>1.2</v>
      </c>
      <c r="K25" s="233"/>
      <c r="L25" s="233"/>
      <c r="M25" s="233"/>
      <c r="N25" s="233"/>
      <c r="O25" s="233"/>
      <c r="P25" s="212" t="s">
        <v>24</v>
      </c>
    </row>
    <row r="26" customFormat="false" ht="32.25" hidden="false" customHeight="false" outlineLevel="0" collapsed="false">
      <c r="A26" s="212" t="n">
        <v>10</v>
      </c>
      <c r="B26" s="19" t="s">
        <v>247</v>
      </c>
      <c r="C26" s="19" t="s">
        <v>248</v>
      </c>
      <c r="D26" s="19" t="s">
        <v>242</v>
      </c>
      <c r="E26" s="19" t="s">
        <v>202</v>
      </c>
      <c r="F26" s="233"/>
      <c r="G26" s="233"/>
      <c r="H26" s="233"/>
      <c r="I26" s="233"/>
      <c r="J26" s="233"/>
      <c r="K26" s="233" t="n">
        <v>2.9</v>
      </c>
      <c r="L26" s="233"/>
      <c r="M26" s="233"/>
      <c r="N26" s="233"/>
      <c r="O26" s="233"/>
      <c r="P26" s="19" t="s">
        <v>249</v>
      </c>
    </row>
    <row r="27" customFormat="false" ht="48" hidden="false" customHeight="false" outlineLevel="0" collapsed="false">
      <c r="A27" s="212" t="n">
        <v>11</v>
      </c>
      <c r="B27" s="19" t="s">
        <v>50</v>
      </c>
      <c r="C27" s="19" t="s">
        <v>250</v>
      </c>
      <c r="D27" s="19" t="s">
        <v>242</v>
      </c>
      <c r="E27" s="19" t="s">
        <v>202</v>
      </c>
      <c r="F27" s="233"/>
      <c r="G27" s="233"/>
      <c r="H27" s="233"/>
      <c r="I27" s="233"/>
      <c r="J27" s="233"/>
      <c r="K27" s="233"/>
      <c r="L27" s="233" t="n">
        <v>3.3</v>
      </c>
      <c r="M27" s="233"/>
      <c r="N27" s="233"/>
      <c r="O27" s="233"/>
      <c r="P27" s="212" t="s">
        <v>251</v>
      </c>
    </row>
    <row r="28" customFormat="false" ht="48" hidden="false" customHeight="false" outlineLevel="0" collapsed="false">
      <c r="A28" s="212" t="n">
        <v>12</v>
      </c>
      <c r="B28" s="19" t="s">
        <v>50</v>
      </c>
      <c r="C28" s="19" t="s">
        <v>252</v>
      </c>
      <c r="D28" s="19" t="s">
        <v>242</v>
      </c>
      <c r="E28" s="19" t="s">
        <v>202</v>
      </c>
      <c r="F28" s="233"/>
      <c r="G28" s="233"/>
      <c r="H28" s="233"/>
      <c r="I28" s="233"/>
      <c r="J28" s="233"/>
      <c r="K28" s="233"/>
      <c r="L28" s="233" t="n">
        <v>1.2</v>
      </c>
      <c r="M28" s="233"/>
      <c r="N28" s="233"/>
      <c r="O28" s="233"/>
      <c r="P28" s="212" t="s">
        <v>253</v>
      </c>
    </row>
    <row r="29" customFormat="false" ht="32.25" hidden="false" customHeight="false" outlineLevel="0" collapsed="false">
      <c r="A29" s="212" t="n">
        <v>13</v>
      </c>
      <c r="B29" s="19" t="s">
        <v>60</v>
      </c>
      <c r="C29" s="19" t="s">
        <v>254</v>
      </c>
      <c r="D29" s="19" t="s">
        <v>242</v>
      </c>
      <c r="E29" s="19" t="s">
        <v>202</v>
      </c>
      <c r="F29" s="233"/>
      <c r="G29" s="233"/>
      <c r="H29" s="233"/>
      <c r="I29" s="233"/>
      <c r="J29" s="233"/>
      <c r="K29" s="233"/>
      <c r="L29" s="233" t="n">
        <v>2.2</v>
      </c>
      <c r="M29" s="233"/>
      <c r="N29" s="233"/>
      <c r="O29" s="233"/>
      <c r="P29" s="19" t="s">
        <v>62</v>
      </c>
    </row>
    <row r="30" customFormat="false" ht="48" hidden="false" customHeight="false" outlineLevel="0" collapsed="false">
      <c r="A30" s="212" t="n">
        <v>14</v>
      </c>
      <c r="B30" s="19" t="s">
        <v>66</v>
      </c>
      <c r="C30" s="19" t="s">
        <v>67</v>
      </c>
      <c r="D30" s="19" t="s">
        <v>242</v>
      </c>
      <c r="E30" s="19" t="s">
        <v>202</v>
      </c>
      <c r="F30" s="233"/>
      <c r="G30" s="233"/>
      <c r="H30" s="233"/>
      <c r="I30" s="233"/>
      <c r="J30" s="233"/>
      <c r="K30" s="233"/>
      <c r="L30" s="233"/>
      <c r="M30" s="233" t="n">
        <v>1.6</v>
      </c>
      <c r="N30" s="233"/>
      <c r="O30" s="233"/>
      <c r="P30" s="212" t="s">
        <v>68</v>
      </c>
    </row>
    <row r="31" customFormat="false" ht="48" hidden="false" customHeight="false" outlineLevel="0" collapsed="false">
      <c r="A31" s="212" t="n">
        <v>15</v>
      </c>
      <c r="B31" s="19" t="s">
        <v>56</v>
      </c>
      <c r="C31" s="19" t="s">
        <v>597</v>
      </c>
      <c r="D31" s="19" t="s">
        <v>242</v>
      </c>
      <c r="E31" s="19" t="s">
        <v>202</v>
      </c>
      <c r="F31" s="233"/>
      <c r="G31" s="233"/>
      <c r="H31" s="233"/>
      <c r="I31" s="233"/>
      <c r="J31" s="233"/>
      <c r="K31" s="233"/>
      <c r="L31" s="233"/>
      <c r="M31" s="233"/>
      <c r="N31" s="233" t="n">
        <v>2.3</v>
      </c>
      <c r="O31" s="233"/>
      <c r="P31" s="212" t="s">
        <v>59</v>
      </c>
    </row>
    <row r="32" customFormat="false" ht="16.5" hidden="false" customHeight="false" outlineLevel="0" collapsed="false">
      <c r="A32" s="212" t="n">
        <v>16</v>
      </c>
      <c r="B32" s="19" t="s">
        <v>35</v>
      </c>
      <c r="C32" s="19" t="s">
        <v>36</v>
      </c>
      <c r="D32" s="19" t="s">
        <v>242</v>
      </c>
      <c r="E32" s="19" t="s">
        <v>202</v>
      </c>
      <c r="F32" s="233"/>
      <c r="G32" s="233"/>
      <c r="H32" s="233"/>
      <c r="I32" s="233"/>
      <c r="J32" s="233"/>
      <c r="K32" s="233"/>
      <c r="L32" s="233"/>
      <c r="M32" s="233"/>
      <c r="N32" s="233" t="n">
        <v>3.1</v>
      </c>
      <c r="O32" s="233"/>
      <c r="P32" s="212" t="s">
        <v>37</v>
      </c>
    </row>
    <row r="33" customFormat="false" ht="48" hidden="false" customHeight="false" outlineLevel="0" collapsed="false">
      <c r="A33" s="212" t="n">
        <v>17</v>
      </c>
      <c r="B33" s="19" t="s">
        <v>50</v>
      </c>
      <c r="C33" s="19" t="s">
        <v>259</v>
      </c>
      <c r="D33" s="19" t="s">
        <v>242</v>
      </c>
      <c r="E33" s="19" t="s">
        <v>202</v>
      </c>
      <c r="F33" s="233"/>
      <c r="G33" s="233"/>
      <c r="H33" s="233"/>
      <c r="I33" s="233"/>
      <c r="J33" s="233"/>
      <c r="K33" s="233"/>
      <c r="L33" s="233"/>
      <c r="M33" s="233"/>
      <c r="N33" s="233" t="n">
        <v>0.7</v>
      </c>
      <c r="O33" s="233"/>
      <c r="P33" s="19" t="s">
        <v>260</v>
      </c>
    </row>
    <row r="34" customFormat="false" ht="16.5" hidden="false" customHeight="false" outlineLevel="0" collapsed="false">
      <c r="A34" s="212" t="n">
        <v>18</v>
      </c>
      <c r="B34" s="19" t="s">
        <v>63</v>
      </c>
      <c r="C34" s="19" t="s">
        <v>261</v>
      </c>
      <c r="D34" s="30" t="s">
        <v>242</v>
      </c>
      <c r="E34" s="30" t="s">
        <v>202</v>
      </c>
      <c r="F34" s="233"/>
      <c r="G34" s="233"/>
      <c r="H34" s="233"/>
      <c r="I34" s="233"/>
      <c r="J34" s="233"/>
      <c r="K34" s="233"/>
      <c r="L34" s="233"/>
      <c r="M34" s="233"/>
      <c r="N34" s="233"/>
      <c r="O34" s="233" t="n">
        <v>3.7</v>
      </c>
      <c r="P34" s="19" t="s">
        <v>65</v>
      </c>
    </row>
    <row r="35" customFormat="false" ht="16.5" hidden="false" customHeight="true" outlineLevel="0" collapsed="false">
      <c r="A35" s="212" t="s">
        <v>598</v>
      </c>
      <c r="B35" s="212"/>
      <c r="C35" s="212"/>
      <c r="D35" s="212"/>
      <c r="E35" s="30" t="s">
        <v>146</v>
      </c>
      <c r="F35" s="407" t="n">
        <v>4.74</v>
      </c>
      <c r="G35" s="408" t="n">
        <v>6.47</v>
      </c>
      <c r="H35" s="408" t="n">
        <v>6.47</v>
      </c>
      <c r="I35" s="408" t="n">
        <v>6.47</v>
      </c>
      <c r="J35" s="408" t="n">
        <v>6.47</v>
      </c>
      <c r="K35" s="408" t="n">
        <v>6.47</v>
      </c>
      <c r="L35" s="408" t="n">
        <v>6.47</v>
      </c>
      <c r="M35" s="408" t="n">
        <v>6.47</v>
      </c>
      <c r="N35" s="408" t="n">
        <v>6.47</v>
      </c>
      <c r="O35" s="409" t="n">
        <v>6.47</v>
      </c>
      <c r="P35" s="106"/>
    </row>
    <row r="36" customFormat="false" ht="16.5" hidden="false" customHeight="false" outlineLevel="0" collapsed="false">
      <c r="A36" s="212"/>
      <c r="B36" s="212"/>
      <c r="C36" s="212"/>
      <c r="D36" s="212"/>
      <c r="E36" s="30" t="s">
        <v>181</v>
      </c>
      <c r="F36" s="410" t="n">
        <v>0</v>
      </c>
      <c r="G36" s="411" t="n">
        <v>0</v>
      </c>
      <c r="H36" s="411" t="n">
        <v>1.3</v>
      </c>
      <c r="I36" s="411" t="n">
        <v>3.34</v>
      </c>
      <c r="J36" s="411" t="n">
        <v>4.56</v>
      </c>
      <c r="K36" s="411" t="n">
        <v>4.56</v>
      </c>
      <c r="L36" s="411" t="n">
        <v>4.56</v>
      </c>
      <c r="M36" s="411" t="n">
        <v>4.56</v>
      </c>
      <c r="N36" s="411" t="n">
        <v>4.56</v>
      </c>
      <c r="O36" s="412" t="n">
        <v>4.56</v>
      </c>
      <c r="P36" s="106"/>
    </row>
    <row r="37" customFormat="false" ht="16.5" hidden="false" customHeight="false" outlineLevel="0" collapsed="false">
      <c r="A37" s="212"/>
      <c r="B37" s="212"/>
      <c r="C37" s="212"/>
      <c r="D37" s="212"/>
      <c r="E37" s="26" t="s">
        <v>202</v>
      </c>
      <c r="F37" s="410" t="n">
        <v>0</v>
      </c>
      <c r="G37" s="411" t="n">
        <v>0</v>
      </c>
      <c r="H37" s="411" t="n">
        <v>0</v>
      </c>
      <c r="I37" s="411" t="n">
        <v>3.32</v>
      </c>
      <c r="J37" s="411" t="n">
        <v>6.43</v>
      </c>
      <c r="K37" s="411" t="n">
        <v>9.36</v>
      </c>
      <c r="L37" s="411" t="n">
        <v>16.08</v>
      </c>
      <c r="M37" s="411" t="n">
        <v>17.64</v>
      </c>
      <c r="N37" s="411" t="n">
        <v>23.75</v>
      </c>
      <c r="O37" s="412" t="n">
        <v>27.48</v>
      </c>
      <c r="P37" s="106"/>
    </row>
    <row r="38" customFormat="false" ht="16.5" hidden="false" customHeight="false" outlineLevel="0" collapsed="false">
      <c r="A38" s="212"/>
      <c r="B38" s="212"/>
      <c r="C38" s="212"/>
      <c r="D38" s="212"/>
      <c r="E38" s="19" t="s">
        <v>203</v>
      </c>
      <c r="F38" s="410" t="n">
        <v>4.74</v>
      </c>
      <c r="G38" s="411" t="n">
        <v>6.47</v>
      </c>
      <c r="H38" s="411" t="n">
        <v>7.77</v>
      </c>
      <c r="I38" s="411" t="n">
        <v>13.13</v>
      </c>
      <c r="J38" s="411" t="n">
        <v>17.46</v>
      </c>
      <c r="K38" s="411" t="n">
        <v>20.39</v>
      </c>
      <c r="L38" s="411" t="n">
        <v>27.11</v>
      </c>
      <c r="M38" s="411" t="n">
        <v>28.67</v>
      </c>
      <c r="N38" s="411" t="n">
        <v>34.78</v>
      </c>
      <c r="O38" s="412" t="n">
        <v>38.51</v>
      </c>
      <c r="P38" s="106"/>
    </row>
    <row r="39" customFormat="false" ht="16.5" hidden="false" customHeight="false" outlineLevel="0" collapsed="false">
      <c r="A39" s="212"/>
      <c r="B39" s="212"/>
      <c r="C39" s="212"/>
      <c r="D39" s="212"/>
      <c r="E39" s="19" t="s">
        <v>204</v>
      </c>
      <c r="F39" s="410" t="n">
        <v>4.7</v>
      </c>
      <c r="G39" s="411" t="n">
        <v>6.5</v>
      </c>
      <c r="H39" s="411" t="n">
        <v>6.5</v>
      </c>
      <c r="I39" s="411" t="n">
        <v>6.5</v>
      </c>
      <c r="J39" s="411" t="n">
        <v>6.5</v>
      </c>
      <c r="K39" s="411" t="n">
        <v>6.5</v>
      </c>
      <c r="L39" s="411" t="n">
        <v>6.5</v>
      </c>
      <c r="M39" s="411" t="n">
        <v>6.5</v>
      </c>
      <c r="N39" s="411" t="n">
        <v>6.5</v>
      </c>
      <c r="O39" s="412" t="n">
        <v>6.5</v>
      </c>
      <c r="P39" s="106"/>
    </row>
    <row r="40" customFormat="false" ht="16.5" hidden="false" customHeight="true" outlineLevel="0" collapsed="false">
      <c r="A40" s="54" t="n">
        <v>2</v>
      </c>
      <c r="B40" s="413" t="s">
        <v>277</v>
      </c>
      <c r="C40" s="413"/>
      <c r="D40" s="413"/>
      <c r="E40" s="413"/>
      <c r="F40" s="413"/>
      <c r="G40" s="413"/>
      <c r="H40" s="413"/>
      <c r="I40" s="413"/>
      <c r="J40" s="413"/>
      <c r="K40" s="413"/>
      <c r="L40" s="413"/>
      <c r="M40" s="413"/>
      <c r="N40" s="413"/>
      <c r="O40" s="413"/>
      <c r="P40" s="413"/>
    </row>
    <row r="41" customFormat="false" ht="16.5" hidden="false" customHeight="false" outlineLevel="0" collapsed="false">
      <c r="A41" s="14"/>
      <c r="B41" s="324"/>
      <c r="C41" s="324"/>
      <c r="D41" s="324"/>
      <c r="E41" s="324"/>
      <c r="F41" s="414"/>
      <c r="G41" s="414"/>
      <c r="H41" s="414"/>
      <c r="I41" s="414"/>
      <c r="J41" s="414"/>
      <c r="K41" s="414"/>
      <c r="L41" s="414"/>
      <c r="M41" s="414"/>
      <c r="N41" s="414"/>
      <c r="O41" s="414"/>
      <c r="P41" s="324"/>
    </row>
    <row r="42" customFormat="false" ht="32.25" hidden="false" customHeight="false" outlineLevel="0" collapsed="false">
      <c r="A42" s="212" t="n">
        <v>1</v>
      </c>
      <c r="B42" s="61" t="s">
        <v>268</v>
      </c>
      <c r="C42" s="61" t="s">
        <v>599</v>
      </c>
      <c r="D42" s="61" t="s">
        <v>145</v>
      </c>
      <c r="E42" s="19" t="s">
        <v>146</v>
      </c>
      <c r="F42" s="61" t="n">
        <v>0.83</v>
      </c>
      <c r="G42" s="61"/>
      <c r="H42" s="61"/>
      <c r="I42" s="61"/>
      <c r="J42" s="61"/>
      <c r="K42" s="61"/>
      <c r="L42" s="61"/>
      <c r="M42" s="61"/>
      <c r="N42" s="61"/>
      <c r="O42" s="61"/>
      <c r="P42" s="61" t="s">
        <v>276</v>
      </c>
    </row>
    <row r="43" customFormat="false" ht="32.25" hidden="false" customHeight="true" outlineLevel="0" collapsed="false">
      <c r="A43" s="212" t="n">
        <v>2</v>
      </c>
      <c r="B43" s="19" t="s">
        <v>83</v>
      </c>
      <c r="C43" s="19" t="s">
        <v>262</v>
      </c>
      <c r="D43" s="19" t="s">
        <v>145</v>
      </c>
      <c r="E43" s="19" t="s">
        <v>146</v>
      </c>
      <c r="F43" s="61" t="n">
        <v>2.54</v>
      </c>
      <c r="G43" s="61"/>
      <c r="H43" s="61"/>
      <c r="I43" s="61"/>
      <c r="J43" s="61"/>
      <c r="K43" s="61"/>
      <c r="L43" s="61"/>
      <c r="M43" s="61"/>
      <c r="N43" s="61"/>
      <c r="O43" s="61"/>
      <c r="P43" s="245" t="s">
        <v>263</v>
      </c>
    </row>
    <row r="44" customFormat="false" ht="36.75" hidden="false" customHeight="true" outlineLevel="0" collapsed="false">
      <c r="A44" s="212" t="n">
        <v>3</v>
      </c>
      <c r="B44" s="19" t="s">
        <v>83</v>
      </c>
      <c r="C44" s="19" t="s">
        <v>264</v>
      </c>
      <c r="D44" s="19" t="s">
        <v>145</v>
      </c>
      <c r="E44" s="19" t="s">
        <v>146</v>
      </c>
      <c r="F44" s="61" t="n">
        <v>2.34</v>
      </c>
      <c r="G44" s="61"/>
      <c r="H44" s="61"/>
      <c r="I44" s="61"/>
      <c r="J44" s="61"/>
      <c r="K44" s="61"/>
      <c r="L44" s="61"/>
      <c r="M44" s="61"/>
      <c r="N44" s="61"/>
      <c r="O44" s="61"/>
      <c r="P44" s="245"/>
    </row>
    <row r="45" customFormat="false" ht="79.5" hidden="false" customHeight="false" outlineLevel="0" collapsed="false">
      <c r="A45" s="212" t="n">
        <v>4</v>
      </c>
      <c r="B45" s="61" t="s">
        <v>600</v>
      </c>
      <c r="C45" s="61" t="s">
        <v>601</v>
      </c>
      <c r="D45" s="61" t="s">
        <v>145</v>
      </c>
      <c r="E45" s="19" t="s">
        <v>146</v>
      </c>
      <c r="F45" s="61"/>
      <c r="G45" s="61" t="n">
        <v>2.74</v>
      </c>
      <c r="H45" s="61"/>
      <c r="I45" s="61"/>
      <c r="J45" s="61"/>
      <c r="K45" s="61"/>
      <c r="L45" s="61"/>
      <c r="M45" s="61"/>
      <c r="N45" s="61"/>
      <c r="O45" s="61"/>
      <c r="P45" s="61" t="s">
        <v>290</v>
      </c>
    </row>
    <row r="46" customFormat="false" ht="32.25" hidden="false" customHeight="false" outlineLevel="0" collapsed="false">
      <c r="A46" s="212" t="n">
        <v>5</v>
      </c>
      <c r="B46" s="19" t="s">
        <v>83</v>
      </c>
      <c r="C46" s="19" t="s">
        <v>84</v>
      </c>
      <c r="D46" s="19" t="s">
        <v>145</v>
      </c>
      <c r="E46" s="19" t="s">
        <v>146</v>
      </c>
      <c r="F46" s="61"/>
      <c r="G46" s="61"/>
      <c r="H46" s="30" t="n">
        <v>2.64</v>
      </c>
      <c r="I46" s="61"/>
      <c r="J46" s="61"/>
      <c r="K46" s="61"/>
      <c r="L46" s="61"/>
      <c r="M46" s="61"/>
      <c r="N46" s="61"/>
      <c r="O46" s="61"/>
      <c r="P46" s="19" t="s">
        <v>85</v>
      </c>
    </row>
    <row r="47" customFormat="false" ht="16.5" hidden="false" customHeight="false" outlineLevel="0" collapsed="false">
      <c r="A47" s="212" t="n">
        <v>6</v>
      </c>
      <c r="B47" s="19" t="s">
        <v>83</v>
      </c>
      <c r="C47" s="19" t="s">
        <v>265</v>
      </c>
      <c r="D47" s="19" t="s">
        <v>145</v>
      </c>
      <c r="E47" s="19" t="s">
        <v>146</v>
      </c>
      <c r="F47" s="61"/>
      <c r="G47" s="61"/>
      <c r="H47" s="30" t="n">
        <v>0.24</v>
      </c>
      <c r="I47" s="61"/>
      <c r="J47" s="61"/>
      <c r="K47" s="61"/>
      <c r="L47" s="61"/>
      <c r="M47" s="61"/>
      <c r="N47" s="61"/>
      <c r="O47" s="61"/>
      <c r="P47" s="245" t="s">
        <v>266</v>
      </c>
    </row>
    <row r="48" customFormat="false" ht="63.75" hidden="false" customHeight="false" outlineLevel="0" collapsed="false">
      <c r="A48" s="212" t="n">
        <v>7</v>
      </c>
      <c r="B48" s="19" t="s">
        <v>112</v>
      </c>
      <c r="C48" s="19" t="s">
        <v>113</v>
      </c>
      <c r="D48" s="19" t="s">
        <v>145</v>
      </c>
      <c r="E48" s="19" t="s">
        <v>146</v>
      </c>
      <c r="F48" s="61"/>
      <c r="G48" s="61"/>
      <c r="H48" s="30" t="n">
        <v>3.23</v>
      </c>
      <c r="I48" s="61"/>
      <c r="J48" s="61"/>
      <c r="K48" s="61"/>
      <c r="L48" s="61"/>
      <c r="M48" s="61"/>
      <c r="N48" s="61"/>
      <c r="O48" s="61"/>
      <c r="P48" s="212" t="s">
        <v>114</v>
      </c>
    </row>
    <row r="49" customFormat="false" ht="48" hidden="false" customHeight="false" outlineLevel="0" collapsed="false">
      <c r="A49" s="212" t="n">
        <v>8</v>
      </c>
      <c r="B49" s="61" t="s">
        <v>90</v>
      </c>
      <c r="C49" s="61" t="s">
        <v>267</v>
      </c>
      <c r="D49" s="61" t="s">
        <v>180</v>
      </c>
      <c r="E49" s="61" t="s">
        <v>181</v>
      </c>
      <c r="F49" s="61"/>
      <c r="G49" s="61"/>
      <c r="H49" s="61"/>
      <c r="I49" s="61" t="n">
        <v>3.8</v>
      </c>
      <c r="J49" s="61"/>
      <c r="K49" s="61"/>
      <c r="L49" s="61"/>
      <c r="M49" s="61"/>
      <c r="N49" s="61"/>
      <c r="O49" s="61"/>
      <c r="P49" s="61" t="s">
        <v>123</v>
      </c>
    </row>
    <row r="50" customFormat="false" ht="126.75" hidden="false" customHeight="false" outlineLevel="0" collapsed="false">
      <c r="A50" s="212" t="n">
        <v>9</v>
      </c>
      <c r="B50" s="61" t="s">
        <v>268</v>
      </c>
      <c r="C50" s="61" t="s">
        <v>36</v>
      </c>
      <c r="D50" s="61" t="s">
        <v>145</v>
      </c>
      <c r="E50" s="19" t="s">
        <v>146</v>
      </c>
      <c r="F50" s="61"/>
      <c r="G50" s="61"/>
      <c r="H50" s="61"/>
      <c r="I50" s="61"/>
      <c r="J50" s="36" t="n">
        <v>5.94</v>
      </c>
      <c r="K50" s="61"/>
      <c r="L50" s="61"/>
      <c r="M50" s="61"/>
      <c r="N50" s="61"/>
      <c r="O50" s="61"/>
      <c r="P50" s="61" t="s">
        <v>272</v>
      </c>
    </row>
    <row r="51" customFormat="false" ht="32.25" hidden="false" customHeight="false" outlineLevel="0" collapsed="false">
      <c r="A51" s="212" t="n">
        <v>10</v>
      </c>
      <c r="B51" s="19" t="s">
        <v>98</v>
      </c>
      <c r="C51" s="19" t="s">
        <v>99</v>
      </c>
      <c r="D51" s="19" t="s">
        <v>242</v>
      </c>
      <c r="E51" s="19" t="s">
        <v>202</v>
      </c>
      <c r="F51" s="61"/>
      <c r="G51" s="61"/>
      <c r="H51" s="61"/>
      <c r="I51" s="61"/>
      <c r="J51" s="30" t="n">
        <v>1.04</v>
      </c>
      <c r="K51" s="61"/>
      <c r="L51" s="61"/>
      <c r="M51" s="61"/>
      <c r="N51" s="61"/>
      <c r="O51" s="61"/>
      <c r="P51" s="212" t="s">
        <v>100</v>
      </c>
    </row>
    <row r="52" customFormat="false" ht="32.25" hidden="false" customHeight="false" outlineLevel="0" collapsed="false">
      <c r="A52" s="212" t="n">
        <v>11</v>
      </c>
      <c r="B52" s="19" t="s">
        <v>108</v>
      </c>
      <c r="C52" s="19" t="s">
        <v>25</v>
      </c>
      <c r="D52" s="19" t="s">
        <v>180</v>
      </c>
      <c r="E52" s="19" t="s">
        <v>181</v>
      </c>
      <c r="F52" s="61"/>
      <c r="G52" s="61"/>
      <c r="H52" s="61"/>
      <c r="I52" s="61"/>
      <c r="J52" s="30" t="n">
        <v>0.93</v>
      </c>
      <c r="K52" s="61"/>
      <c r="L52" s="61"/>
      <c r="M52" s="61"/>
      <c r="N52" s="61"/>
      <c r="O52" s="61"/>
      <c r="P52" s="19" t="s">
        <v>111</v>
      </c>
    </row>
    <row r="53" customFormat="false" ht="16.5" hidden="false" customHeight="false" outlineLevel="0" collapsed="false">
      <c r="A53" s="212" t="n">
        <v>12</v>
      </c>
      <c r="B53" s="19" t="s">
        <v>118</v>
      </c>
      <c r="C53" s="19" t="s">
        <v>119</v>
      </c>
      <c r="D53" s="19" t="s">
        <v>180</v>
      </c>
      <c r="E53" s="19" t="s">
        <v>181</v>
      </c>
      <c r="F53" s="61"/>
      <c r="G53" s="61"/>
      <c r="H53" s="61"/>
      <c r="I53" s="61"/>
      <c r="J53" s="30" t="n">
        <v>0.84</v>
      </c>
      <c r="K53" s="61"/>
      <c r="L53" s="61"/>
      <c r="M53" s="61"/>
      <c r="N53" s="61"/>
      <c r="O53" s="61"/>
      <c r="P53" s="212" t="s">
        <v>120</v>
      </c>
    </row>
    <row r="54" customFormat="false" ht="79.5" hidden="false" customHeight="false" outlineLevel="0" collapsed="false">
      <c r="A54" s="212" t="n">
        <v>13</v>
      </c>
      <c r="B54" s="61" t="s">
        <v>71</v>
      </c>
      <c r="C54" s="61" t="s">
        <v>36</v>
      </c>
      <c r="D54" s="61" t="s">
        <v>180</v>
      </c>
      <c r="E54" s="19" t="s">
        <v>202</v>
      </c>
      <c r="F54" s="61"/>
      <c r="G54" s="61"/>
      <c r="H54" s="61"/>
      <c r="I54" s="61"/>
      <c r="J54" s="61"/>
      <c r="K54" s="36" t="n">
        <v>0.64</v>
      </c>
      <c r="L54" s="61"/>
      <c r="M54" s="61"/>
      <c r="N54" s="61"/>
      <c r="O54" s="61"/>
      <c r="P54" s="61" t="s">
        <v>279</v>
      </c>
    </row>
    <row r="55" customFormat="false" ht="63.75" hidden="false" customHeight="false" outlineLevel="0" collapsed="false">
      <c r="A55" s="212" t="n">
        <v>14</v>
      </c>
      <c r="B55" s="61" t="s">
        <v>74</v>
      </c>
      <c r="C55" s="61" t="s">
        <v>79</v>
      </c>
      <c r="D55" s="61" t="s">
        <v>180</v>
      </c>
      <c r="E55" s="19" t="s">
        <v>202</v>
      </c>
      <c r="F55" s="61"/>
      <c r="G55" s="61"/>
      <c r="H55" s="61"/>
      <c r="I55" s="61"/>
      <c r="J55" s="61"/>
      <c r="K55" s="36" t="n">
        <v>0.34</v>
      </c>
      <c r="L55" s="61"/>
      <c r="M55" s="61"/>
      <c r="N55" s="61"/>
      <c r="O55" s="61"/>
      <c r="P55" s="61" t="s">
        <v>80</v>
      </c>
    </row>
    <row r="56" customFormat="false" ht="63.75" hidden="false" customHeight="false" outlineLevel="0" collapsed="false">
      <c r="A56" s="212" t="n">
        <v>15</v>
      </c>
      <c r="B56" s="61" t="s">
        <v>280</v>
      </c>
      <c r="C56" s="61" t="s">
        <v>25</v>
      </c>
      <c r="D56" s="61" t="s">
        <v>180</v>
      </c>
      <c r="E56" s="19" t="s">
        <v>202</v>
      </c>
      <c r="F56" s="61"/>
      <c r="G56" s="61"/>
      <c r="H56" s="61"/>
      <c r="I56" s="61"/>
      <c r="J56" s="61"/>
      <c r="K56" s="36" t="n">
        <v>0.54</v>
      </c>
      <c r="L56" s="61"/>
      <c r="M56" s="61"/>
      <c r="N56" s="61"/>
      <c r="O56" s="61"/>
      <c r="P56" s="61" t="s">
        <v>281</v>
      </c>
    </row>
    <row r="57" customFormat="false" ht="32.25" hidden="false" customHeight="false" outlineLevel="0" collapsed="false">
      <c r="A57" s="212" t="n">
        <v>16</v>
      </c>
      <c r="B57" s="61" t="s">
        <v>282</v>
      </c>
      <c r="C57" s="61" t="s">
        <v>283</v>
      </c>
      <c r="D57" s="61" t="s">
        <v>242</v>
      </c>
      <c r="E57" s="61" t="s">
        <v>202</v>
      </c>
      <c r="F57" s="61"/>
      <c r="G57" s="61"/>
      <c r="H57" s="61"/>
      <c r="I57" s="61"/>
      <c r="J57" s="61"/>
      <c r="K57" s="36" t="n">
        <v>0.78</v>
      </c>
      <c r="L57" s="61"/>
      <c r="M57" s="61"/>
      <c r="N57" s="61"/>
      <c r="O57" s="61"/>
      <c r="P57" s="19" t="s">
        <v>284</v>
      </c>
    </row>
    <row r="58" customFormat="false" ht="32.25" hidden="false" customHeight="false" outlineLevel="0" collapsed="false">
      <c r="A58" s="212" t="n">
        <v>17</v>
      </c>
      <c r="B58" s="61" t="s">
        <v>285</v>
      </c>
      <c r="C58" s="61" t="s">
        <v>275</v>
      </c>
      <c r="D58" s="61" t="s">
        <v>242</v>
      </c>
      <c r="E58" s="61" t="s">
        <v>202</v>
      </c>
      <c r="F58" s="61"/>
      <c r="G58" s="61"/>
      <c r="H58" s="61"/>
      <c r="I58" s="61"/>
      <c r="J58" s="61"/>
      <c r="K58" s="36" t="n">
        <v>0.53</v>
      </c>
      <c r="L58" s="61"/>
      <c r="M58" s="61"/>
      <c r="N58" s="61"/>
      <c r="O58" s="61"/>
      <c r="P58" s="61" t="s">
        <v>286</v>
      </c>
    </row>
    <row r="59" customFormat="false" ht="16.5" hidden="false" customHeight="false" outlineLevel="0" collapsed="false">
      <c r="A59" s="212" t="n">
        <v>18</v>
      </c>
      <c r="B59" s="19" t="s">
        <v>98</v>
      </c>
      <c r="C59" s="19" t="s">
        <v>101</v>
      </c>
      <c r="D59" s="19" t="s">
        <v>242</v>
      </c>
      <c r="E59" s="19" t="s">
        <v>202</v>
      </c>
      <c r="F59" s="61"/>
      <c r="G59" s="61"/>
      <c r="H59" s="61"/>
      <c r="I59" s="61"/>
      <c r="J59" s="61"/>
      <c r="K59" s="30" t="n">
        <v>0.16</v>
      </c>
      <c r="L59" s="61"/>
      <c r="M59" s="61"/>
      <c r="N59" s="61"/>
      <c r="O59" s="61"/>
      <c r="P59" s="212" t="s">
        <v>102</v>
      </c>
    </row>
    <row r="60" customFormat="false" ht="32.25" hidden="false" customHeight="false" outlineLevel="0" collapsed="false">
      <c r="A60" s="212" t="n">
        <v>19</v>
      </c>
      <c r="B60" s="19" t="s">
        <v>98</v>
      </c>
      <c r="C60" s="19" t="s">
        <v>25</v>
      </c>
      <c r="D60" s="19" t="s">
        <v>242</v>
      </c>
      <c r="E60" s="19" t="s">
        <v>202</v>
      </c>
      <c r="F60" s="61"/>
      <c r="G60" s="61"/>
      <c r="H60" s="61"/>
      <c r="I60" s="61"/>
      <c r="J60" s="61"/>
      <c r="K60" s="30" t="n">
        <v>0.64</v>
      </c>
      <c r="L60" s="61"/>
      <c r="M60" s="61"/>
      <c r="N60" s="61"/>
      <c r="O60" s="61"/>
      <c r="P60" s="212" t="s">
        <v>103</v>
      </c>
    </row>
    <row r="61" customFormat="false" ht="32.25" hidden="false" customHeight="false" outlineLevel="0" collapsed="false">
      <c r="A61" s="212" t="n">
        <v>20</v>
      </c>
      <c r="B61" s="19" t="s">
        <v>287</v>
      </c>
      <c r="C61" s="19" t="s">
        <v>36</v>
      </c>
      <c r="D61" s="19" t="s">
        <v>242</v>
      </c>
      <c r="E61" s="19" t="s">
        <v>202</v>
      </c>
      <c r="F61" s="61"/>
      <c r="G61" s="61"/>
      <c r="H61" s="61"/>
      <c r="I61" s="61"/>
      <c r="J61" s="61"/>
      <c r="K61" s="30" t="n">
        <v>0.23</v>
      </c>
      <c r="L61" s="61"/>
      <c r="M61" s="61"/>
      <c r="N61" s="61"/>
      <c r="O61" s="61"/>
      <c r="P61" s="61" t="s">
        <v>106</v>
      </c>
    </row>
    <row r="62" customFormat="false" ht="32.25" hidden="false" customHeight="false" outlineLevel="0" collapsed="false">
      <c r="A62" s="212" t="n">
        <v>21</v>
      </c>
      <c r="B62" s="19" t="s">
        <v>118</v>
      </c>
      <c r="C62" s="19" t="s">
        <v>25</v>
      </c>
      <c r="D62" s="19" t="s">
        <v>180</v>
      </c>
      <c r="E62" s="19" t="s">
        <v>181</v>
      </c>
      <c r="F62" s="61"/>
      <c r="G62" s="61"/>
      <c r="H62" s="61"/>
      <c r="I62" s="61"/>
      <c r="J62" s="61"/>
      <c r="K62" s="30" t="n">
        <v>1.44</v>
      </c>
      <c r="L62" s="61"/>
      <c r="M62" s="61"/>
      <c r="N62" s="61"/>
      <c r="O62" s="61"/>
      <c r="P62" s="212" t="s">
        <v>121</v>
      </c>
    </row>
    <row r="63" customFormat="false" ht="79.5" hidden="false" customHeight="false" outlineLevel="0" collapsed="false">
      <c r="A63" s="212" t="n">
        <v>22</v>
      </c>
      <c r="B63" s="19" t="s">
        <v>71</v>
      </c>
      <c r="C63" s="19" t="s">
        <v>72</v>
      </c>
      <c r="D63" s="19" t="s">
        <v>180</v>
      </c>
      <c r="E63" s="19" t="s">
        <v>202</v>
      </c>
      <c r="F63" s="61"/>
      <c r="G63" s="61"/>
      <c r="H63" s="61"/>
      <c r="I63" s="61"/>
      <c r="J63" s="61"/>
      <c r="K63" s="61"/>
      <c r="L63" s="30" t="n">
        <v>1.34</v>
      </c>
      <c r="M63" s="61"/>
      <c r="N63" s="61"/>
      <c r="O63" s="61"/>
      <c r="P63" s="212" t="s">
        <v>300</v>
      </c>
    </row>
    <row r="64" customFormat="false" ht="48" hidden="false" customHeight="false" outlineLevel="0" collapsed="false">
      <c r="A64" s="212" t="n">
        <v>23</v>
      </c>
      <c r="B64" s="61" t="s">
        <v>301</v>
      </c>
      <c r="C64" s="61" t="s">
        <v>302</v>
      </c>
      <c r="D64" s="61" t="s">
        <v>180</v>
      </c>
      <c r="E64" s="19" t="s">
        <v>202</v>
      </c>
      <c r="F64" s="61"/>
      <c r="G64" s="61"/>
      <c r="H64" s="61"/>
      <c r="I64" s="61"/>
      <c r="J64" s="61"/>
      <c r="K64" s="61"/>
      <c r="L64" s="36" t="n">
        <v>0.54</v>
      </c>
      <c r="M64" s="61"/>
      <c r="N64" s="61"/>
      <c r="O64" s="61"/>
      <c r="P64" s="61" t="s">
        <v>303</v>
      </c>
    </row>
    <row r="65" customFormat="false" ht="32.25" hidden="false" customHeight="false" outlineLevel="0" collapsed="false">
      <c r="A65" s="212" t="n">
        <v>24</v>
      </c>
      <c r="B65" s="61" t="s">
        <v>304</v>
      </c>
      <c r="C65" s="61" t="s">
        <v>305</v>
      </c>
      <c r="D65" s="61" t="s">
        <v>242</v>
      </c>
      <c r="E65" s="61" t="s">
        <v>202</v>
      </c>
      <c r="F65" s="61"/>
      <c r="G65" s="61"/>
      <c r="H65" s="61"/>
      <c r="I65" s="61"/>
      <c r="J65" s="61"/>
      <c r="K65" s="61"/>
      <c r="L65" s="36" t="n">
        <v>0.82</v>
      </c>
      <c r="M65" s="61"/>
      <c r="N65" s="61"/>
      <c r="O65" s="61"/>
      <c r="P65" s="61" t="s">
        <v>306</v>
      </c>
    </row>
    <row r="66" customFormat="false" ht="16.5" hidden="false" customHeight="false" outlineLevel="0" collapsed="false">
      <c r="A66" s="212" t="n">
        <v>25</v>
      </c>
      <c r="B66" s="61" t="s">
        <v>307</v>
      </c>
      <c r="C66" s="61" t="s">
        <v>36</v>
      </c>
      <c r="D66" s="61" t="s">
        <v>242</v>
      </c>
      <c r="E66" s="61" t="s">
        <v>202</v>
      </c>
      <c r="F66" s="61"/>
      <c r="G66" s="61"/>
      <c r="H66" s="61"/>
      <c r="I66" s="61"/>
      <c r="J66" s="61"/>
      <c r="K66" s="61"/>
      <c r="L66" s="36" t="n">
        <v>1.05</v>
      </c>
      <c r="M66" s="61"/>
      <c r="N66" s="61"/>
      <c r="O66" s="61"/>
      <c r="P66" s="61" t="s">
        <v>308</v>
      </c>
    </row>
    <row r="67" customFormat="false" ht="111" hidden="false" customHeight="false" outlineLevel="0" collapsed="false">
      <c r="A67" s="212" t="n">
        <v>26</v>
      </c>
      <c r="B67" s="61" t="s">
        <v>74</v>
      </c>
      <c r="C67" s="61" t="s">
        <v>36</v>
      </c>
      <c r="D67" s="61" t="s">
        <v>180</v>
      </c>
      <c r="E67" s="61" t="s">
        <v>202</v>
      </c>
      <c r="F67" s="61"/>
      <c r="G67" s="61"/>
      <c r="H67" s="61"/>
      <c r="I67" s="61"/>
      <c r="J67" s="61"/>
      <c r="K67" s="61"/>
      <c r="L67" s="61"/>
      <c r="M67" s="61" t="n">
        <v>1.6</v>
      </c>
      <c r="N67" s="61"/>
      <c r="O67" s="61"/>
      <c r="P67" s="61" t="s">
        <v>310</v>
      </c>
    </row>
    <row r="68" customFormat="false" ht="95.25" hidden="false" customHeight="false" outlineLevel="0" collapsed="false">
      <c r="A68" s="212" t="n">
        <v>27</v>
      </c>
      <c r="B68" s="61" t="s">
        <v>312</v>
      </c>
      <c r="C68" s="61" t="s">
        <v>313</v>
      </c>
      <c r="D68" s="61" t="s">
        <v>145</v>
      </c>
      <c r="E68" s="61" t="s">
        <v>146</v>
      </c>
      <c r="F68" s="61"/>
      <c r="G68" s="61"/>
      <c r="H68" s="61"/>
      <c r="I68" s="61"/>
      <c r="J68" s="61"/>
      <c r="K68" s="61"/>
      <c r="L68" s="61"/>
      <c r="M68" s="61"/>
      <c r="N68" s="36" t="n">
        <v>6</v>
      </c>
      <c r="O68" s="61"/>
      <c r="P68" s="212" t="s">
        <v>314</v>
      </c>
    </row>
    <row r="69" customFormat="false" ht="32.25" hidden="false" customHeight="false" outlineLevel="0" collapsed="false">
      <c r="A69" s="212" t="n">
        <v>28</v>
      </c>
      <c r="B69" s="19" t="s">
        <v>104</v>
      </c>
      <c r="C69" s="19" t="s">
        <v>25</v>
      </c>
      <c r="D69" s="19" t="s">
        <v>145</v>
      </c>
      <c r="E69" s="19" t="s">
        <v>146</v>
      </c>
      <c r="F69" s="61"/>
      <c r="G69" s="61"/>
      <c r="H69" s="61"/>
      <c r="I69" s="61"/>
      <c r="J69" s="61"/>
      <c r="K69" s="61"/>
      <c r="L69" s="61"/>
      <c r="M69" s="61"/>
      <c r="N69" s="61"/>
      <c r="O69" s="30" t="n">
        <v>4.14</v>
      </c>
      <c r="P69" s="212" t="s">
        <v>107</v>
      </c>
    </row>
    <row r="70" customFormat="false" ht="16.5" hidden="false" customHeight="true" outlineLevel="0" collapsed="false">
      <c r="A70" s="308" t="s">
        <v>602</v>
      </c>
      <c r="B70" s="308"/>
      <c r="C70" s="308"/>
      <c r="D70" s="308"/>
      <c r="E70" s="309" t="s">
        <v>146</v>
      </c>
      <c r="F70" s="310" t="n">
        <v>5.71</v>
      </c>
      <c r="G70" s="310" t="n">
        <v>8.45</v>
      </c>
      <c r="H70" s="310" t="n">
        <v>14.56</v>
      </c>
      <c r="I70" s="310" t="n">
        <v>14.56</v>
      </c>
      <c r="J70" s="310" t="n">
        <v>20.5</v>
      </c>
      <c r="K70" s="310" t="n">
        <v>20.5</v>
      </c>
      <c r="L70" s="310" t="n">
        <v>20.5</v>
      </c>
      <c r="M70" s="310" t="n">
        <v>20.5</v>
      </c>
      <c r="N70" s="310" t="n">
        <v>26.5</v>
      </c>
      <c r="O70" s="310" t="n">
        <v>30.64</v>
      </c>
      <c r="P70" s="311"/>
    </row>
    <row r="71" customFormat="false" ht="16.5" hidden="false" customHeight="false" outlineLevel="0" collapsed="false">
      <c r="A71" s="308"/>
      <c r="B71" s="308"/>
      <c r="C71" s="308"/>
      <c r="D71" s="308"/>
      <c r="E71" s="313" t="s">
        <v>181</v>
      </c>
      <c r="F71" s="36" t="n">
        <v>0</v>
      </c>
      <c r="G71" s="36" t="n">
        <v>0</v>
      </c>
      <c r="H71" s="36" t="n">
        <v>0</v>
      </c>
      <c r="I71" s="36" t="n">
        <v>3.83</v>
      </c>
      <c r="J71" s="36" t="n">
        <v>5.6</v>
      </c>
      <c r="K71" s="36" t="n">
        <v>7.04</v>
      </c>
      <c r="L71" s="36" t="n">
        <v>7.04</v>
      </c>
      <c r="M71" s="36" t="n">
        <v>7.04</v>
      </c>
      <c r="N71" s="36" t="n">
        <v>7.04</v>
      </c>
      <c r="O71" s="36" t="n">
        <v>7.04</v>
      </c>
      <c r="P71" s="311"/>
    </row>
    <row r="72" customFormat="false" ht="16.5" hidden="false" customHeight="false" outlineLevel="0" collapsed="false">
      <c r="A72" s="308"/>
      <c r="B72" s="308"/>
      <c r="C72" s="308"/>
      <c r="D72" s="308"/>
      <c r="E72" s="313" t="s">
        <v>202</v>
      </c>
      <c r="F72" s="36" t="n">
        <v>0</v>
      </c>
      <c r="G72" s="36" t="n">
        <v>0</v>
      </c>
      <c r="H72" s="36" t="n">
        <v>0</v>
      </c>
      <c r="I72" s="36" t="n">
        <v>0</v>
      </c>
      <c r="J72" s="36" t="n">
        <v>1.04</v>
      </c>
      <c r="K72" s="36" t="n">
        <v>4.9</v>
      </c>
      <c r="L72" s="36" t="n">
        <v>8.65</v>
      </c>
      <c r="M72" s="36" t="n">
        <v>10.29</v>
      </c>
      <c r="N72" s="36" t="n">
        <v>10.29</v>
      </c>
      <c r="O72" s="36" t="n">
        <v>10.29</v>
      </c>
      <c r="P72" s="311"/>
    </row>
    <row r="73" customFormat="false" ht="16.5" hidden="false" customHeight="false" outlineLevel="0" collapsed="false">
      <c r="A73" s="308"/>
      <c r="B73" s="308"/>
      <c r="C73" s="308"/>
      <c r="D73" s="308"/>
      <c r="E73" s="313" t="s">
        <v>203</v>
      </c>
      <c r="F73" s="36" t="n">
        <v>5.71</v>
      </c>
      <c r="G73" s="36" t="n">
        <v>8.45</v>
      </c>
      <c r="H73" s="36" t="n">
        <v>14.56</v>
      </c>
      <c r="I73" s="36" t="n">
        <v>18.39</v>
      </c>
      <c r="J73" s="36" t="n">
        <v>27.14</v>
      </c>
      <c r="K73" s="36" t="n">
        <v>32.44</v>
      </c>
      <c r="L73" s="36" t="n">
        <v>36.19</v>
      </c>
      <c r="M73" s="36" t="n">
        <v>37.83</v>
      </c>
      <c r="N73" s="36" t="n">
        <v>43.83</v>
      </c>
      <c r="O73" s="36" t="n">
        <v>47.97</v>
      </c>
      <c r="P73" s="311"/>
    </row>
    <row r="74" customFormat="false" ht="16.5" hidden="false" customHeight="false" outlineLevel="0" collapsed="false">
      <c r="A74" s="308"/>
      <c r="B74" s="308"/>
      <c r="C74" s="308"/>
      <c r="D74" s="308"/>
      <c r="E74" s="313" t="s">
        <v>204</v>
      </c>
      <c r="F74" s="36" t="n">
        <v>0</v>
      </c>
      <c r="G74" s="36" t="n">
        <v>0</v>
      </c>
      <c r="H74" s="36" t="n">
        <v>0</v>
      </c>
      <c r="I74" s="36" t="n">
        <v>0</v>
      </c>
      <c r="J74" s="36" t="n">
        <v>0</v>
      </c>
      <c r="K74" s="36" t="n">
        <v>0</v>
      </c>
      <c r="L74" s="36" t="n">
        <v>0</v>
      </c>
      <c r="M74" s="36" t="n">
        <v>0</v>
      </c>
      <c r="N74" s="36" t="n">
        <v>0</v>
      </c>
      <c r="O74" s="36" t="n">
        <v>0</v>
      </c>
      <c r="P74" s="311"/>
    </row>
    <row r="75" customFormat="false" ht="16.5" hidden="false" customHeight="true" outlineLevel="0" collapsed="false">
      <c r="A75" s="14" t="n">
        <v>3</v>
      </c>
      <c r="B75" s="365" t="s">
        <v>318</v>
      </c>
      <c r="C75" s="365"/>
      <c r="D75" s="365"/>
      <c r="E75" s="365"/>
      <c r="F75" s="365"/>
      <c r="G75" s="365"/>
      <c r="H75" s="365"/>
      <c r="I75" s="365"/>
      <c r="J75" s="365"/>
      <c r="K75" s="365"/>
      <c r="L75" s="365"/>
      <c r="M75" s="365"/>
      <c r="N75" s="365"/>
      <c r="O75" s="365"/>
      <c r="P75" s="365"/>
      <c r="Q75" s="415"/>
    </row>
    <row r="76" customFormat="false" ht="63.75" hidden="false" customHeight="false" outlineLevel="0" collapsed="false">
      <c r="A76" s="212" t="n">
        <v>1</v>
      </c>
      <c r="B76" s="61" t="s">
        <v>319</v>
      </c>
      <c r="C76" s="61" t="s">
        <v>75</v>
      </c>
      <c r="D76" s="61" t="s">
        <v>145</v>
      </c>
      <c r="E76" s="19" t="s">
        <v>146</v>
      </c>
      <c r="F76" s="36" t="n">
        <v>0.34</v>
      </c>
      <c r="G76" s="324"/>
      <c r="H76" s="324"/>
      <c r="I76" s="324"/>
      <c r="J76" s="324"/>
      <c r="K76" s="324"/>
      <c r="L76" s="324"/>
      <c r="M76" s="324"/>
      <c r="N76" s="324"/>
      <c r="O76" s="324"/>
      <c r="P76" s="61" t="s">
        <v>321</v>
      </c>
      <c r="Q76" s="415"/>
    </row>
    <row r="77" customFormat="false" ht="111" hidden="false" customHeight="false" outlineLevel="0" collapsed="false">
      <c r="A77" s="212" t="n">
        <v>2</v>
      </c>
      <c r="B77" s="19" t="s">
        <v>319</v>
      </c>
      <c r="C77" s="19" t="s">
        <v>322</v>
      </c>
      <c r="D77" s="19" t="s">
        <v>145</v>
      </c>
      <c r="E77" s="19" t="s">
        <v>146</v>
      </c>
      <c r="F77" s="30" t="n">
        <v>2.28</v>
      </c>
      <c r="G77" s="324"/>
      <c r="H77" s="324"/>
      <c r="I77" s="324"/>
      <c r="J77" s="324"/>
      <c r="K77" s="324"/>
      <c r="L77" s="324"/>
      <c r="M77" s="324"/>
      <c r="N77" s="324"/>
      <c r="O77" s="324"/>
      <c r="P77" s="61" t="s">
        <v>323</v>
      </c>
      <c r="Q77" s="415"/>
    </row>
    <row r="78" customFormat="false" ht="63.75" hidden="false" customHeight="false" outlineLevel="0" collapsed="false">
      <c r="A78" s="212" t="n">
        <v>3</v>
      </c>
      <c r="B78" s="19" t="s">
        <v>538</v>
      </c>
      <c r="C78" s="19" t="s">
        <v>603</v>
      </c>
      <c r="D78" s="19" t="s">
        <v>145</v>
      </c>
      <c r="E78" s="19" t="s">
        <v>146</v>
      </c>
      <c r="F78" s="30" t="n">
        <v>0.3</v>
      </c>
      <c r="G78" s="324"/>
      <c r="H78" s="324"/>
      <c r="I78" s="324"/>
      <c r="J78" s="324"/>
      <c r="K78" s="324"/>
      <c r="L78" s="324"/>
      <c r="M78" s="324"/>
      <c r="N78" s="324"/>
      <c r="O78" s="324"/>
      <c r="P78" s="61" t="s">
        <v>421</v>
      </c>
      <c r="Q78" s="415"/>
    </row>
    <row r="79" customFormat="false" ht="16.5" hidden="false" customHeight="false" outlineLevel="0" collapsed="false">
      <c r="A79" s="212" t="n">
        <v>4</v>
      </c>
      <c r="B79" s="61" t="s">
        <v>328</v>
      </c>
      <c r="C79" s="61" t="s">
        <v>329</v>
      </c>
      <c r="D79" s="61" t="s">
        <v>145</v>
      </c>
      <c r="E79" s="61" t="s">
        <v>146</v>
      </c>
      <c r="F79" s="36" t="n">
        <v>1.77</v>
      </c>
      <c r="G79" s="324"/>
      <c r="H79" s="324"/>
      <c r="I79" s="324"/>
      <c r="J79" s="324"/>
      <c r="K79" s="324"/>
      <c r="L79" s="324"/>
      <c r="M79" s="324"/>
      <c r="N79" s="324"/>
      <c r="O79" s="324"/>
      <c r="P79" s="61" t="s">
        <v>330</v>
      </c>
      <c r="Q79" s="415"/>
    </row>
    <row r="80" customFormat="false" ht="63.75" hidden="false" customHeight="false" outlineLevel="0" collapsed="false">
      <c r="A80" s="212" t="n">
        <v>5</v>
      </c>
      <c r="B80" s="61" t="s">
        <v>328</v>
      </c>
      <c r="C80" s="61" t="s">
        <v>331</v>
      </c>
      <c r="D80" s="61" t="s">
        <v>145</v>
      </c>
      <c r="E80" s="61" t="s">
        <v>146</v>
      </c>
      <c r="F80" s="36" t="n">
        <v>1.1</v>
      </c>
      <c r="G80" s="324"/>
      <c r="H80" s="324"/>
      <c r="I80" s="324"/>
      <c r="J80" s="324"/>
      <c r="K80" s="324"/>
      <c r="L80" s="324"/>
      <c r="M80" s="324"/>
      <c r="N80" s="324"/>
      <c r="O80" s="324"/>
      <c r="P80" s="61" t="s">
        <v>332</v>
      </c>
      <c r="Q80" s="415"/>
    </row>
    <row r="81" customFormat="false" ht="63.75" hidden="false" customHeight="false" outlineLevel="0" collapsed="false">
      <c r="A81" s="212" t="n">
        <v>6</v>
      </c>
      <c r="B81" s="19" t="s">
        <v>328</v>
      </c>
      <c r="C81" s="19" t="s">
        <v>333</v>
      </c>
      <c r="D81" s="19" t="s">
        <v>145</v>
      </c>
      <c r="E81" s="19" t="s">
        <v>146</v>
      </c>
      <c r="F81" s="30" t="n">
        <v>0.71</v>
      </c>
      <c r="G81" s="324"/>
      <c r="H81" s="324"/>
      <c r="I81" s="324"/>
      <c r="J81" s="324"/>
      <c r="K81" s="324"/>
      <c r="L81" s="324"/>
      <c r="M81" s="324"/>
      <c r="N81" s="324"/>
      <c r="O81" s="324"/>
      <c r="P81" s="61" t="s">
        <v>334</v>
      </c>
      <c r="Q81" s="415"/>
    </row>
    <row r="82" customFormat="false" ht="48" hidden="false" customHeight="false" outlineLevel="0" collapsed="false">
      <c r="A82" s="212" t="n">
        <v>7</v>
      </c>
      <c r="B82" s="19" t="s">
        <v>351</v>
      </c>
      <c r="C82" s="19" t="s">
        <v>604</v>
      </c>
      <c r="D82" s="19" t="s">
        <v>145</v>
      </c>
      <c r="E82" s="61" t="s">
        <v>146</v>
      </c>
      <c r="F82" s="30" t="n">
        <v>0.89</v>
      </c>
      <c r="G82" s="324"/>
      <c r="H82" s="324"/>
      <c r="I82" s="324"/>
      <c r="J82" s="324"/>
      <c r="K82" s="324"/>
      <c r="L82" s="324"/>
      <c r="M82" s="324"/>
      <c r="N82" s="324"/>
      <c r="O82" s="324"/>
      <c r="P82" s="61" t="s">
        <v>453</v>
      </c>
      <c r="Q82" s="415"/>
    </row>
    <row r="83" customFormat="false" ht="32.25" hidden="false" customHeight="false" outlineLevel="0" collapsed="false">
      <c r="A83" s="212" t="n">
        <v>8</v>
      </c>
      <c r="B83" s="19" t="s">
        <v>335</v>
      </c>
      <c r="C83" s="19" t="s">
        <v>336</v>
      </c>
      <c r="D83" s="19" t="s">
        <v>145</v>
      </c>
      <c r="E83" s="61" t="s">
        <v>146</v>
      </c>
      <c r="F83" s="30" t="n">
        <v>2.01</v>
      </c>
      <c r="G83" s="324"/>
      <c r="H83" s="324"/>
      <c r="I83" s="324"/>
      <c r="J83" s="324"/>
      <c r="K83" s="324"/>
      <c r="L83" s="324"/>
      <c r="M83" s="324"/>
      <c r="N83" s="324"/>
      <c r="O83" s="324"/>
      <c r="P83" s="61" t="s">
        <v>337</v>
      </c>
      <c r="Q83" s="415"/>
    </row>
    <row r="84" customFormat="false" ht="48" hidden="false" customHeight="false" outlineLevel="0" collapsed="false">
      <c r="A84" s="212" t="n">
        <v>9</v>
      </c>
      <c r="B84" s="19" t="s">
        <v>338</v>
      </c>
      <c r="C84" s="19" t="s">
        <v>339</v>
      </c>
      <c r="D84" s="19" t="s">
        <v>145</v>
      </c>
      <c r="E84" s="19" t="s">
        <v>146</v>
      </c>
      <c r="F84" s="324"/>
      <c r="G84" s="36" t="n">
        <v>0.64</v>
      </c>
      <c r="H84" s="324"/>
      <c r="I84" s="324"/>
      <c r="J84" s="324"/>
      <c r="K84" s="324"/>
      <c r="L84" s="324"/>
      <c r="M84" s="324"/>
      <c r="N84" s="324"/>
      <c r="O84" s="324"/>
      <c r="P84" s="61" t="s">
        <v>340</v>
      </c>
      <c r="Q84" s="415"/>
    </row>
    <row r="85" customFormat="false" ht="48" hidden="false" customHeight="false" outlineLevel="0" collapsed="false">
      <c r="A85" s="212" t="n">
        <v>10</v>
      </c>
      <c r="B85" s="19" t="s">
        <v>341</v>
      </c>
      <c r="C85" s="19" t="s">
        <v>342</v>
      </c>
      <c r="D85" s="19" t="s">
        <v>145</v>
      </c>
      <c r="E85" s="19" t="s">
        <v>146</v>
      </c>
      <c r="F85" s="324"/>
      <c r="G85" s="36" t="n">
        <v>0.88</v>
      </c>
      <c r="H85" s="324"/>
      <c r="I85" s="324"/>
      <c r="J85" s="324"/>
      <c r="K85" s="324"/>
      <c r="L85" s="324"/>
      <c r="M85" s="324"/>
      <c r="N85" s="324"/>
      <c r="O85" s="324"/>
      <c r="P85" s="61" t="s">
        <v>343</v>
      </c>
      <c r="Q85" s="415"/>
    </row>
    <row r="86" customFormat="false" ht="63.75" hidden="false" customHeight="false" outlineLevel="0" collapsed="false">
      <c r="A86" s="212" t="n">
        <v>11</v>
      </c>
      <c r="B86" s="19" t="s">
        <v>344</v>
      </c>
      <c r="C86" s="19" t="s">
        <v>345</v>
      </c>
      <c r="D86" s="19" t="s">
        <v>145</v>
      </c>
      <c r="E86" s="19" t="s">
        <v>146</v>
      </c>
      <c r="F86" s="324"/>
      <c r="G86" s="30" t="n">
        <v>0.26</v>
      </c>
      <c r="H86" s="324"/>
      <c r="I86" s="324"/>
      <c r="J86" s="324"/>
      <c r="K86" s="324"/>
      <c r="L86" s="324"/>
      <c r="M86" s="324"/>
      <c r="N86" s="324"/>
      <c r="O86" s="324"/>
      <c r="P86" s="19" t="s">
        <v>346</v>
      </c>
      <c r="Q86" s="415"/>
    </row>
    <row r="87" customFormat="false" ht="63.75" hidden="false" customHeight="false" outlineLevel="0" collapsed="false">
      <c r="A87" s="212" t="n">
        <v>12</v>
      </c>
      <c r="B87" s="19" t="s">
        <v>344</v>
      </c>
      <c r="C87" s="19" t="s">
        <v>347</v>
      </c>
      <c r="D87" s="19" t="s">
        <v>145</v>
      </c>
      <c r="E87" s="19" t="s">
        <v>146</v>
      </c>
      <c r="F87" s="324"/>
      <c r="G87" s="30" t="n">
        <v>0.26</v>
      </c>
      <c r="H87" s="324"/>
      <c r="I87" s="324"/>
      <c r="J87" s="324"/>
      <c r="K87" s="324"/>
      <c r="L87" s="324"/>
      <c r="M87" s="324"/>
      <c r="N87" s="324"/>
      <c r="O87" s="324"/>
      <c r="P87" s="19" t="s">
        <v>348</v>
      </c>
      <c r="Q87" s="415"/>
    </row>
    <row r="88" customFormat="false" ht="48" hidden="false" customHeight="false" outlineLevel="0" collapsed="false">
      <c r="A88" s="212" t="n">
        <v>13</v>
      </c>
      <c r="B88" s="19" t="s">
        <v>328</v>
      </c>
      <c r="C88" s="19" t="s">
        <v>349</v>
      </c>
      <c r="D88" s="19" t="s">
        <v>145</v>
      </c>
      <c r="E88" s="19" t="s">
        <v>146</v>
      </c>
      <c r="F88" s="324"/>
      <c r="G88" s="30" t="n">
        <v>0.69</v>
      </c>
      <c r="H88" s="324"/>
      <c r="I88" s="324"/>
      <c r="J88" s="324"/>
      <c r="K88" s="324"/>
      <c r="L88" s="324"/>
      <c r="M88" s="324"/>
      <c r="N88" s="324"/>
      <c r="O88" s="324"/>
      <c r="P88" s="61" t="s">
        <v>350</v>
      </c>
      <c r="Q88" s="415"/>
    </row>
    <row r="89" customFormat="false" ht="63.75" hidden="false" customHeight="false" outlineLevel="0" collapsed="false">
      <c r="A89" s="212" t="n">
        <v>14</v>
      </c>
      <c r="B89" s="19" t="s">
        <v>351</v>
      </c>
      <c r="C89" s="19" t="s">
        <v>352</v>
      </c>
      <c r="D89" s="19" t="s">
        <v>145</v>
      </c>
      <c r="E89" s="61" t="s">
        <v>146</v>
      </c>
      <c r="F89" s="324"/>
      <c r="G89" s="30" t="n">
        <v>0.35</v>
      </c>
      <c r="H89" s="324"/>
      <c r="I89" s="324"/>
      <c r="J89" s="324"/>
      <c r="K89" s="324"/>
      <c r="L89" s="324"/>
      <c r="M89" s="324"/>
      <c r="N89" s="324"/>
      <c r="O89" s="324"/>
      <c r="P89" s="61" t="s">
        <v>353</v>
      </c>
      <c r="Q89" s="415"/>
    </row>
    <row r="90" customFormat="false" ht="48" hidden="false" customHeight="false" outlineLevel="0" collapsed="false">
      <c r="A90" s="212" t="n">
        <v>15</v>
      </c>
      <c r="B90" s="19" t="s">
        <v>335</v>
      </c>
      <c r="C90" s="19" t="s">
        <v>354</v>
      </c>
      <c r="D90" s="19" t="s">
        <v>145</v>
      </c>
      <c r="E90" s="61" t="s">
        <v>146</v>
      </c>
      <c r="F90" s="324"/>
      <c r="G90" s="30" t="n">
        <v>1.54</v>
      </c>
      <c r="H90" s="324"/>
      <c r="I90" s="324"/>
      <c r="J90" s="324"/>
      <c r="K90" s="324"/>
      <c r="L90" s="324"/>
      <c r="M90" s="324"/>
      <c r="N90" s="324"/>
      <c r="O90" s="324"/>
      <c r="P90" s="61" t="s">
        <v>355</v>
      </c>
      <c r="Q90" s="415"/>
    </row>
    <row r="91" customFormat="false" ht="48" hidden="false" customHeight="false" outlineLevel="0" collapsed="false">
      <c r="A91" s="212" t="n">
        <v>16</v>
      </c>
      <c r="B91" s="19" t="s">
        <v>356</v>
      </c>
      <c r="C91" s="19" t="s">
        <v>357</v>
      </c>
      <c r="D91" s="19" t="s">
        <v>145</v>
      </c>
      <c r="E91" s="61" t="s">
        <v>146</v>
      </c>
      <c r="F91" s="324"/>
      <c r="G91" s="30" t="n">
        <v>1.44</v>
      </c>
      <c r="H91" s="324"/>
      <c r="I91" s="324"/>
      <c r="J91" s="324"/>
      <c r="K91" s="324"/>
      <c r="L91" s="324"/>
      <c r="M91" s="324"/>
      <c r="N91" s="324"/>
      <c r="O91" s="324"/>
      <c r="P91" s="61" t="s">
        <v>358</v>
      </c>
      <c r="Q91" s="415"/>
    </row>
    <row r="92" customFormat="false" ht="32.25" hidden="false" customHeight="false" outlineLevel="0" collapsed="false">
      <c r="A92" s="212" t="n">
        <v>17</v>
      </c>
      <c r="B92" s="19" t="s">
        <v>361</v>
      </c>
      <c r="C92" s="19" t="s">
        <v>362</v>
      </c>
      <c r="D92" s="19" t="s">
        <v>145</v>
      </c>
      <c r="E92" s="19" t="s">
        <v>146</v>
      </c>
      <c r="F92" s="324"/>
      <c r="G92" s="30" t="n">
        <v>1.09</v>
      </c>
      <c r="H92" s="324"/>
      <c r="I92" s="324"/>
      <c r="J92" s="324"/>
      <c r="K92" s="324"/>
      <c r="L92" s="324"/>
      <c r="M92" s="324"/>
      <c r="N92" s="324"/>
      <c r="O92" s="324"/>
      <c r="P92" s="61" t="s">
        <v>363</v>
      </c>
      <c r="Q92" s="415"/>
    </row>
    <row r="93" customFormat="false" ht="48" hidden="false" customHeight="false" outlineLevel="0" collapsed="false">
      <c r="A93" s="212" t="n">
        <v>18</v>
      </c>
      <c r="B93" s="19" t="s">
        <v>341</v>
      </c>
      <c r="C93" s="19" t="s">
        <v>364</v>
      </c>
      <c r="D93" s="19" t="s">
        <v>145</v>
      </c>
      <c r="E93" s="19" t="s">
        <v>146</v>
      </c>
      <c r="F93" s="30"/>
      <c r="G93" s="36"/>
      <c r="H93" s="36" t="n">
        <v>1.29</v>
      </c>
      <c r="I93" s="324"/>
      <c r="J93" s="324"/>
      <c r="K93" s="324"/>
      <c r="L93" s="324"/>
      <c r="M93" s="324"/>
      <c r="N93" s="324"/>
      <c r="O93" s="324"/>
      <c r="P93" s="61" t="s">
        <v>365</v>
      </c>
      <c r="Q93" s="415"/>
    </row>
    <row r="94" customFormat="false" ht="16.5" hidden="false" customHeight="false" outlineLevel="0" collapsed="false">
      <c r="A94" s="212" t="n">
        <v>19</v>
      </c>
      <c r="B94" s="19" t="s">
        <v>366</v>
      </c>
      <c r="C94" s="19" t="s">
        <v>367</v>
      </c>
      <c r="D94" s="19" t="s">
        <v>145</v>
      </c>
      <c r="E94" s="61" t="s">
        <v>146</v>
      </c>
      <c r="F94" s="30"/>
      <c r="G94" s="30"/>
      <c r="H94" s="30" t="n">
        <v>0.2</v>
      </c>
      <c r="I94" s="324"/>
      <c r="J94" s="324"/>
      <c r="K94" s="324"/>
      <c r="L94" s="324"/>
      <c r="M94" s="324"/>
      <c r="N94" s="324"/>
      <c r="O94" s="324"/>
      <c r="P94" s="61" t="s">
        <v>368</v>
      </c>
      <c r="Q94" s="415"/>
    </row>
    <row r="95" customFormat="false" ht="32.25" hidden="false" customHeight="false" outlineLevel="0" collapsed="false">
      <c r="A95" s="212" t="n">
        <v>20</v>
      </c>
      <c r="B95" s="19" t="s">
        <v>351</v>
      </c>
      <c r="C95" s="19" t="s">
        <v>370</v>
      </c>
      <c r="D95" s="19" t="s">
        <v>145</v>
      </c>
      <c r="E95" s="61" t="s">
        <v>146</v>
      </c>
      <c r="F95" s="30" t="s">
        <v>58</v>
      </c>
      <c r="G95" s="30"/>
      <c r="H95" s="30" t="n">
        <v>1.86</v>
      </c>
      <c r="I95" s="324"/>
      <c r="J95" s="324"/>
      <c r="K95" s="324"/>
      <c r="L95" s="324"/>
      <c r="M95" s="324"/>
      <c r="N95" s="324"/>
      <c r="O95" s="324"/>
      <c r="P95" s="61" t="s">
        <v>371</v>
      </c>
      <c r="Q95" s="415"/>
    </row>
    <row r="96" customFormat="false" ht="16.5" hidden="false" customHeight="false" outlineLevel="0" collapsed="false">
      <c r="A96" s="212" t="n">
        <v>21</v>
      </c>
      <c r="B96" s="19" t="s">
        <v>372</v>
      </c>
      <c r="C96" s="19" t="s">
        <v>373</v>
      </c>
      <c r="D96" s="19" t="s">
        <v>145</v>
      </c>
      <c r="E96" s="61" t="s">
        <v>146</v>
      </c>
      <c r="F96" s="30"/>
      <c r="G96" s="30"/>
      <c r="H96" s="30" t="n">
        <v>0.54</v>
      </c>
      <c r="I96" s="324"/>
      <c r="J96" s="324"/>
      <c r="K96" s="324"/>
      <c r="L96" s="324"/>
      <c r="M96" s="324"/>
      <c r="N96" s="324"/>
      <c r="O96" s="324"/>
      <c r="P96" s="61" t="s">
        <v>374</v>
      </c>
      <c r="Q96" s="415"/>
    </row>
    <row r="97" customFormat="false" ht="32.25" hidden="false" customHeight="false" outlineLevel="0" collapsed="false">
      <c r="A97" s="212" t="n">
        <v>22</v>
      </c>
      <c r="B97" s="19" t="s">
        <v>375</v>
      </c>
      <c r="C97" s="19" t="s">
        <v>186</v>
      </c>
      <c r="D97" s="19" t="s">
        <v>180</v>
      </c>
      <c r="E97" s="19" t="s">
        <v>202</v>
      </c>
      <c r="F97" s="30"/>
      <c r="G97" s="30"/>
      <c r="H97" s="30"/>
      <c r="I97" s="30" t="n">
        <v>0.8</v>
      </c>
      <c r="J97" s="324"/>
      <c r="K97" s="324"/>
      <c r="L97" s="324"/>
      <c r="M97" s="324"/>
      <c r="N97" s="324"/>
      <c r="O97" s="324"/>
      <c r="P97" s="61" t="s">
        <v>376</v>
      </c>
      <c r="Q97" s="415"/>
    </row>
    <row r="98" customFormat="false" ht="48" hidden="false" customHeight="false" outlineLevel="0" collapsed="false">
      <c r="A98" s="212" t="n">
        <v>23</v>
      </c>
      <c r="B98" s="19" t="s">
        <v>377</v>
      </c>
      <c r="C98" s="19" t="s">
        <v>378</v>
      </c>
      <c r="D98" s="19" t="s">
        <v>242</v>
      </c>
      <c r="E98" s="19" t="s">
        <v>181</v>
      </c>
      <c r="F98" s="30" t="s">
        <v>58</v>
      </c>
      <c r="G98" s="339"/>
      <c r="H98" s="30"/>
      <c r="I98" s="30" t="n">
        <v>1.12</v>
      </c>
      <c r="J98" s="324"/>
      <c r="K98" s="324"/>
      <c r="L98" s="324"/>
      <c r="M98" s="324"/>
      <c r="N98" s="324"/>
      <c r="O98" s="324"/>
      <c r="P98" s="61" t="s">
        <v>379</v>
      </c>
      <c r="Q98" s="415"/>
    </row>
    <row r="99" customFormat="false" ht="126.75" hidden="false" customHeight="false" outlineLevel="0" collapsed="false">
      <c r="A99" s="212" t="n">
        <v>24</v>
      </c>
      <c r="B99" s="19" t="s">
        <v>380</v>
      </c>
      <c r="C99" s="19" t="s">
        <v>605</v>
      </c>
      <c r="D99" s="19" t="s">
        <v>242</v>
      </c>
      <c r="E99" s="19" t="s">
        <v>181</v>
      </c>
      <c r="F99" s="30"/>
      <c r="G99" s="30" t="s">
        <v>58</v>
      </c>
      <c r="H99" s="30"/>
      <c r="I99" s="30" t="n">
        <v>1.05</v>
      </c>
      <c r="J99" s="324"/>
      <c r="K99" s="324"/>
      <c r="L99" s="324"/>
      <c r="M99" s="324"/>
      <c r="N99" s="324"/>
      <c r="O99" s="324"/>
      <c r="P99" s="61" t="s">
        <v>382</v>
      </c>
      <c r="Q99" s="415"/>
    </row>
    <row r="100" customFormat="false" ht="16.5" hidden="false" customHeight="false" outlineLevel="0" collapsed="false">
      <c r="A100" s="212" t="n">
        <v>25</v>
      </c>
      <c r="B100" s="19" t="s">
        <v>383</v>
      </c>
      <c r="C100" s="19" t="s">
        <v>384</v>
      </c>
      <c r="D100" s="19" t="s">
        <v>180</v>
      </c>
      <c r="E100" s="19" t="s">
        <v>181</v>
      </c>
      <c r="F100" s="30"/>
      <c r="G100" s="30" t="s">
        <v>58</v>
      </c>
      <c r="H100" s="30"/>
      <c r="I100" s="30" t="n">
        <v>0.27</v>
      </c>
      <c r="J100" s="324"/>
      <c r="K100" s="324"/>
      <c r="L100" s="324"/>
      <c r="M100" s="324"/>
      <c r="N100" s="324"/>
      <c r="O100" s="324"/>
      <c r="P100" s="19" t="s">
        <v>385</v>
      </c>
      <c r="Q100" s="415"/>
    </row>
    <row r="101" customFormat="false" ht="16.5" hidden="false" customHeight="false" outlineLevel="0" collapsed="false">
      <c r="A101" s="212" t="n">
        <v>26</v>
      </c>
      <c r="B101" s="19" t="s">
        <v>386</v>
      </c>
      <c r="C101" s="19" t="s">
        <v>387</v>
      </c>
      <c r="D101" s="19" t="s">
        <v>180</v>
      </c>
      <c r="E101" s="19" t="s">
        <v>181</v>
      </c>
      <c r="F101" s="30"/>
      <c r="G101" s="30"/>
      <c r="H101" s="30"/>
      <c r="I101" s="30" t="n">
        <v>0.53</v>
      </c>
      <c r="J101" s="324"/>
      <c r="K101" s="324"/>
      <c r="L101" s="324"/>
      <c r="M101" s="324"/>
      <c r="N101" s="324"/>
      <c r="O101" s="324"/>
      <c r="P101" s="19" t="s">
        <v>388</v>
      </c>
      <c r="Q101" s="415"/>
    </row>
    <row r="102" customFormat="false" ht="32.25" hidden="false" customHeight="false" outlineLevel="0" collapsed="false">
      <c r="A102" s="212" t="n">
        <v>27</v>
      </c>
      <c r="B102" s="19" t="s">
        <v>391</v>
      </c>
      <c r="C102" s="19" t="s">
        <v>25</v>
      </c>
      <c r="D102" s="61" t="s">
        <v>180</v>
      </c>
      <c r="E102" s="61" t="s">
        <v>181</v>
      </c>
      <c r="F102" s="30"/>
      <c r="G102" s="30"/>
      <c r="H102" s="30"/>
      <c r="I102" s="30" t="n">
        <v>2.3</v>
      </c>
      <c r="J102" s="324"/>
      <c r="K102" s="324"/>
      <c r="L102" s="324"/>
      <c r="M102" s="324"/>
      <c r="N102" s="324"/>
      <c r="O102" s="324"/>
      <c r="P102" s="61" t="s">
        <v>390</v>
      </c>
      <c r="Q102" s="415"/>
    </row>
    <row r="103" customFormat="false" ht="16.5" hidden="false" customHeight="false" outlineLevel="0" collapsed="false">
      <c r="A103" s="212" t="n">
        <v>28</v>
      </c>
      <c r="B103" s="19" t="s">
        <v>393</v>
      </c>
      <c r="C103" s="19" t="s">
        <v>394</v>
      </c>
      <c r="D103" s="61" t="s">
        <v>180</v>
      </c>
      <c r="E103" s="61" t="s">
        <v>181</v>
      </c>
      <c r="F103" s="30" t="s">
        <v>58</v>
      </c>
      <c r="G103" s="30"/>
      <c r="H103" s="30"/>
      <c r="I103" s="30" t="n">
        <v>0.36</v>
      </c>
      <c r="J103" s="324"/>
      <c r="K103" s="324"/>
      <c r="L103" s="324"/>
      <c r="M103" s="324"/>
      <c r="N103" s="324"/>
      <c r="O103" s="324"/>
      <c r="P103" s="61" t="s">
        <v>395</v>
      </c>
      <c r="Q103" s="415"/>
    </row>
    <row r="104" customFormat="false" ht="16.5" hidden="false" customHeight="false" outlineLevel="0" collapsed="false">
      <c r="A104" s="212" t="n">
        <v>29</v>
      </c>
      <c r="B104" s="19" t="s">
        <v>396</v>
      </c>
      <c r="C104" s="19" t="s">
        <v>36</v>
      </c>
      <c r="D104" s="61" t="s">
        <v>180</v>
      </c>
      <c r="E104" s="61" t="s">
        <v>181</v>
      </c>
      <c r="F104" s="30"/>
      <c r="G104" s="30"/>
      <c r="H104" s="30"/>
      <c r="I104" s="30" t="n">
        <v>0.9</v>
      </c>
      <c r="J104" s="324"/>
      <c r="K104" s="324"/>
      <c r="L104" s="324"/>
      <c r="M104" s="324"/>
      <c r="N104" s="324"/>
      <c r="O104" s="324"/>
      <c r="P104" s="61" t="s">
        <v>397</v>
      </c>
      <c r="Q104" s="415"/>
    </row>
    <row r="105" customFormat="false" ht="16.5" hidden="false" customHeight="false" outlineLevel="0" collapsed="false">
      <c r="A105" s="212" t="n">
        <v>30</v>
      </c>
      <c r="B105" s="19" t="s">
        <v>398</v>
      </c>
      <c r="C105" s="19" t="s">
        <v>399</v>
      </c>
      <c r="D105" s="61" t="s">
        <v>180</v>
      </c>
      <c r="E105" s="61" t="s">
        <v>181</v>
      </c>
      <c r="F105" s="30"/>
      <c r="G105" s="30"/>
      <c r="H105" s="30"/>
      <c r="I105" s="30" t="n">
        <v>0.26</v>
      </c>
      <c r="J105" s="324"/>
      <c r="K105" s="324"/>
      <c r="L105" s="324"/>
      <c r="M105" s="324"/>
      <c r="N105" s="324"/>
      <c r="O105" s="324"/>
      <c r="P105" s="61" t="s">
        <v>400</v>
      </c>
      <c r="Q105" s="415"/>
    </row>
    <row r="106" customFormat="false" ht="32.25" hidden="false" customHeight="false" outlineLevel="0" collapsed="false">
      <c r="A106" s="212" t="n">
        <v>31</v>
      </c>
      <c r="B106" s="19" t="s">
        <v>401</v>
      </c>
      <c r="C106" s="19" t="s">
        <v>402</v>
      </c>
      <c r="D106" s="61" t="s">
        <v>180</v>
      </c>
      <c r="E106" s="61" t="s">
        <v>181</v>
      </c>
      <c r="F106" s="30"/>
      <c r="G106" s="30"/>
      <c r="H106" s="30"/>
      <c r="I106" s="30" t="n">
        <v>0.3</v>
      </c>
      <c r="J106" s="324"/>
      <c r="K106" s="324"/>
      <c r="L106" s="324"/>
      <c r="M106" s="324"/>
      <c r="N106" s="324"/>
      <c r="O106" s="324"/>
      <c r="P106" s="61" t="s">
        <v>403</v>
      </c>
      <c r="Q106" s="415"/>
    </row>
    <row r="107" customFormat="false" ht="16.5" hidden="false" customHeight="false" outlineLevel="0" collapsed="false">
      <c r="A107" s="212" t="n">
        <v>32</v>
      </c>
      <c r="B107" s="19" t="s">
        <v>606</v>
      </c>
      <c r="C107" s="19" t="s">
        <v>505</v>
      </c>
      <c r="D107" s="61" t="s">
        <v>180</v>
      </c>
      <c r="E107" s="61" t="s">
        <v>181</v>
      </c>
      <c r="F107" s="30"/>
      <c r="G107" s="30"/>
      <c r="H107" s="30"/>
      <c r="I107" s="30" t="n">
        <v>0.19</v>
      </c>
      <c r="J107" s="324"/>
      <c r="K107" s="324"/>
      <c r="L107" s="324"/>
      <c r="M107" s="324"/>
      <c r="N107" s="324"/>
      <c r="O107" s="324"/>
      <c r="P107" s="61" t="s">
        <v>607</v>
      </c>
      <c r="Q107" s="415"/>
    </row>
    <row r="108" customFormat="false" ht="48" hidden="false" customHeight="false" outlineLevel="0" collapsed="false">
      <c r="A108" s="212" t="n">
        <v>33</v>
      </c>
      <c r="B108" s="19" t="s">
        <v>404</v>
      </c>
      <c r="C108" s="19" t="s">
        <v>405</v>
      </c>
      <c r="D108" s="61" t="s">
        <v>180</v>
      </c>
      <c r="E108" s="61" t="s">
        <v>181</v>
      </c>
      <c r="F108" s="30"/>
      <c r="G108" s="30"/>
      <c r="H108" s="30"/>
      <c r="I108" s="30" t="n">
        <v>1.16</v>
      </c>
      <c r="J108" s="324"/>
      <c r="K108" s="324"/>
      <c r="L108" s="324"/>
      <c r="M108" s="324"/>
      <c r="N108" s="324"/>
      <c r="O108" s="324"/>
      <c r="P108" s="61" t="s">
        <v>406</v>
      </c>
      <c r="Q108" s="415"/>
    </row>
    <row r="109" customFormat="false" ht="48" hidden="false" customHeight="false" outlineLevel="0" collapsed="false">
      <c r="A109" s="212" t="n">
        <v>34</v>
      </c>
      <c r="B109" s="19" t="s">
        <v>407</v>
      </c>
      <c r="C109" s="19" t="s">
        <v>408</v>
      </c>
      <c r="D109" s="61" t="s">
        <v>180</v>
      </c>
      <c r="E109" s="61" t="s">
        <v>181</v>
      </c>
      <c r="F109" s="30"/>
      <c r="G109" s="30"/>
      <c r="H109" s="30"/>
      <c r="I109" s="30" t="n">
        <v>0.75</v>
      </c>
      <c r="J109" s="324"/>
      <c r="K109" s="324"/>
      <c r="L109" s="324"/>
      <c r="M109" s="324"/>
      <c r="N109" s="324"/>
      <c r="O109" s="324"/>
      <c r="P109" s="61" t="s">
        <v>409</v>
      </c>
      <c r="Q109" s="415"/>
    </row>
    <row r="110" customFormat="false" ht="79.5" hidden="false" customHeight="false" outlineLevel="0" collapsed="false">
      <c r="A110" s="212" t="n">
        <v>35</v>
      </c>
      <c r="B110" s="61" t="s">
        <v>407</v>
      </c>
      <c r="C110" s="61" t="s">
        <v>410</v>
      </c>
      <c r="D110" s="61" t="s">
        <v>180</v>
      </c>
      <c r="E110" s="61" t="s">
        <v>181</v>
      </c>
      <c r="F110" s="36"/>
      <c r="G110" s="36"/>
      <c r="H110" s="36"/>
      <c r="I110" s="36" t="n">
        <v>0.57</v>
      </c>
      <c r="J110" s="324"/>
      <c r="K110" s="324"/>
      <c r="L110" s="324"/>
      <c r="M110" s="324"/>
      <c r="N110" s="324"/>
      <c r="O110" s="324"/>
      <c r="P110" s="61" t="s">
        <v>411</v>
      </c>
      <c r="Q110" s="415"/>
    </row>
    <row r="111" customFormat="false" ht="16.5" hidden="false" customHeight="false" outlineLevel="0" collapsed="false">
      <c r="A111" s="212" t="n">
        <v>36</v>
      </c>
      <c r="B111" s="19" t="s">
        <v>413</v>
      </c>
      <c r="C111" s="19" t="s">
        <v>414</v>
      </c>
      <c r="D111" s="61" t="s">
        <v>180</v>
      </c>
      <c r="E111" s="61" t="s">
        <v>181</v>
      </c>
      <c r="F111" s="30"/>
      <c r="G111" s="30"/>
      <c r="H111" s="30"/>
      <c r="I111" s="30" t="n">
        <v>0.34</v>
      </c>
      <c r="J111" s="324"/>
      <c r="K111" s="324"/>
      <c r="L111" s="324"/>
      <c r="M111" s="324"/>
      <c r="N111" s="324"/>
      <c r="O111" s="324"/>
      <c r="P111" s="19" t="s">
        <v>415</v>
      </c>
      <c r="Q111" s="415"/>
    </row>
    <row r="112" customFormat="false" ht="16.5" hidden="false" customHeight="false" outlineLevel="0" collapsed="false">
      <c r="A112" s="212" t="n">
        <v>37</v>
      </c>
      <c r="B112" s="19" t="s">
        <v>608</v>
      </c>
      <c r="C112" s="19" t="s">
        <v>609</v>
      </c>
      <c r="D112" s="19" t="s">
        <v>145</v>
      </c>
      <c r="E112" s="19" t="s">
        <v>146</v>
      </c>
      <c r="F112" s="30"/>
      <c r="G112" s="30"/>
      <c r="H112" s="30" t="s">
        <v>58</v>
      </c>
      <c r="I112" s="30" t="n">
        <v>0.87</v>
      </c>
      <c r="J112" s="324"/>
      <c r="K112" s="324"/>
      <c r="L112" s="324"/>
      <c r="M112" s="324"/>
      <c r="N112" s="324"/>
      <c r="O112" s="324"/>
      <c r="P112" s="19" t="s">
        <v>500</v>
      </c>
      <c r="Q112" s="415"/>
    </row>
    <row r="113" customFormat="false" ht="16.5" hidden="false" customHeight="false" outlineLevel="0" collapsed="false">
      <c r="A113" s="212" t="n">
        <v>38</v>
      </c>
      <c r="B113" s="19" t="s">
        <v>372</v>
      </c>
      <c r="C113" s="19" t="s">
        <v>416</v>
      </c>
      <c r="D113" s="19" t="s">
        <v>145</v>
      </c>
      <c r="E113" s="61" t="s">
        <v>146</v>
      </c>
      <c r="F113" s="30"/>
      <c r="G113" s="30"/>
      <c r="H113" s="30"/>
      <c r="I113" s="30" t="n">
        <v>1.44</v>
      </c>
      <c r="J113" s="324"/>
      <c r="K113" s="324"/>
      <c r="L113" s="324"/>
      <c r="M113" s="324"/>
      <c r="N113" s="324"/>
      <c r="O113" s="324"/>
      <c r="P113" s="61" t="s">
        <v>374</v>
      </c>
      <c r="Q113" s="415"/>
    </row>
    <row r="114" customFormat="false" ht="63.75" hidden="false" customHeight="false" outlineLevel="0" collapsed="false">
      <c r="A114" s="212" t="n">
        <v>39</v>
      </c>
      <c r="B114" s="19" t="s">
        <v>540</v>
      </c>
      <c r="C114" s="19" t="s">
        <v>505</v>
      </c>
      <c r="D114" s="19" t="s">
        <v>180</v>
      </c>
      <c r="E114" s="19" t="s">
        <v>181</v>
      </c>
      <c r="F114" s="30"/>
      <c r="G114" s="30" t="s">
        <v>58</v>
      </c>
      <c r="H114" s="30"/>
      <c r="I114" s="30"/>
      <c r="J114" s="30" t="n">
        <v>1.03</v>
      </c>
      <c r="K114" s="324"/>
      <c r="L114" s="324"/>
      <c r="M114" s="324"/>
      <c r="N114" s="324"/>
      <c r="O114" s="324"/>
      <c r="P114" s="61" t="s">
        <v>610</v>
      </c>
      <c r="Q114" s="415"/>
    </row>
    <row r="115" customFormat="false" ht="32.25" hidden="false" customHeight="false" outlineLevel="0" collapsed="false">
      <c r="A115" s="212" t="n">
        <v>40</v>
      </c>
      <c r="B115" s="19" t="s">
        <v>423</v>
      </c>
      <c r="C115" s="19" t="s">
        <v>424</v>
      </c>
      <c r="D115" s="19" t="s">
        <v>242</v>
      </c>
      <c r="E115" s="19" t="s">
        <v>202</v>
      </c>
      <c r="F115" s="30" t="s">
        <v>58</v>
      </c>
      <c r="G115" s="30" t="s">
        <v>58</v>
      </c>
      <c r="H115" s="30"/>
      <c r="I115" s="30"/>
      <c r="J115" s="30" t="n">
        <v>0.8</v>
      </c>
      <c r="K115" s="324"/>
      <c r="L115" s="324"/>
      <c r="M115" s="324"/>
      <c r="N115" s="324"/>
      <c r="O115" s="324"/>
      <c r="P115" s="61" t="s">
        <v>425</v>
      </c>
      <c r="Q115" s="415"/>
    </row>
    <row r="116" customFormat="false" ht="63.75" hidden="false" customHeight="false" outlineLevel="0" collapsed="false">
      <c r="A116" s="212" t="n">
        <v>41</v>
      </c>
      <c r="B116" s="19" t="s">
        <v>426</v>
      </c>
      <c r="C116" s="19" t="s">
        <v>427</v>
      </c>
      <c r="D116" s="19" t="s">
        <v>242</v>
      </c>
      <c r="E116" s="19" t="s">
        <v>181</v>
      </c>
      <c r="F116" s="30"/>
      <c r="G116" s="30" t="s">
        <v>58</v>
      </c>
      <c r="H116" s="30" t="s">
        <v>58</v>
      </c>
      <c r="I116" s="30" t="s">
        <v>58</v>
      </c>
      <c r="J116" s="30" t="n">
        <v>1.47</v>
      </c>
      <c r="K116" s="324"/>
      <c r="L116" s="324"/>
      <c r="M116" s="324"/>
      <c r="N116" s="324"/>
      <c r="O116" s="324"/>
      <c r="P116" s="61" t="s">
        <v>428</v>
      </c>
      <c r="Q116" s="415"/>
    </row>
    <row r="117" customFormat="false" ht="16.5" hidden="false" customHeight="false" outlineLevel="0" collapsed="false">
      <c r="A117" s="212" t="n">
        <v>42</v>
      </c>
      <c r="B117" s="61" t="s">
        <v>429</v>
      </c>
      <c r="C117" s="61" t="s">
        <v>430</v>
      </c>
      <c r="D117" s="61" t="s">
        <v>242</v>
      </c>
      <c r="E117" s="19" t="s">
        <v>181</v>
      </c>
      <c r="F117" s="36"/>
      <c r="G117" s="36"/>
      <c r="H117" s="36"/>
      <c r="I117" s="36"/>
      <c r="J117" s="36" t="n">
        <v>1.4</v>
      </c>
      <c r="K117" s="324"/>
      <c r="L117" s="324"/>
      <c r="M117" s="324"/>
      <c r="N117" s="324"/>
      <c r="O117" s="324"/>
      <c r="P117" s="61" t="s">
        <v>431</v>
      </c>
      <c r="Q117" s="415"/>
    </row>
    <row r="118" customFormat="false" ht="32.25" hidden="false" customHeight="false" outlineLevel="0" collapsed="false">
      <c r="A118" s="212" t="n">
        <v>43</v>
      </c>
      <c r="B118" s="61" t="s">
        <v>432</v>
      </c>
      <c r="C118" s="61" t="s">
        <v>433</v>
      </c>
      <c r="D118" s="61" t="s">
        <v>180</v>
      </c>
      <c r="E118" s="61" t="s">
        <v>181</v>
      </c>
      <c r="F118" s="35"/>
      <c r="G118" s="36"/>
      <c r="H118" s="36"/>
      <c r="I118" s="36"/>
      <c r="J118" s="36" t="n">
        <v>0.94</v>
      </c>
      <c r="K118" s="324"/>
      <c r="L118" s="324"/>
      <c r="M118" s="324"/>
      <c r="N118" s="324"/>
      <c r="O118" s="324"/>
      <c r="P118" s="61" t="s">
        <v>434</v>
      </c>
      <c r="Q118" s="415"/>
    </row>
    <row r="119" customFormat="false" ht="32.25" hidden="false" customHeight="false" outlineLevel="0" collapsed="false">
      <c r="A119" s="212" t="n">
        <v>44</v>
      </c>
      <c r="B119" s="61" t="s">
        <v>435</v>
      </c>
      <c r="C119" s="61" t="s">
        <v>611</v>
      </c>
      <c r="D119" s="61" t="s">
        <v>242</v>
      </c>
      <c r="E119" s="61" t="s">
        <v>181</v>
      </c>
      <c r="F119" s="35"/>
      <c r="G119" s="36"/>
      <c r="H119" s="36"/>
      <c r="I119" s="36"/>
      <c r="J119" s="36" t="n">
        <v>3.2</v>
      </c>
      <c r="K119" s="324"/>
      <c r="L119" s="324"/>
      <c r="M119" s="324"/>
      <c r="N119" s="324"/>
      <c r="O119" s="324"/>
      <c r="P119" s="61" t="s">
        <v>437</v>
      </c>
      <c r="Q119" s="415"/>
    </row>
    <row r="120" customFormat="false" ht="32.25" hidden="false" customHeight="false" outlineLevel="0" collapsed="false">
      <c r="A120" s="212" t="n">
        <v>45</v>
      </c>
      <c r="B120" s="61" t="s">
        <v>439</v>
      </c>
      <c r="C120" s="61" t="s">
        <v>440</v>
      </c>
      <c r="D120" s="61" t="s">
        <v>180</v>
      </c>
      <c r="E120" s="61" t="s">
        <v>181</v>
      </c>
      <c r="F120" s="36"/>
      <c r="G120" s="36"/>
      <c r="H120" s="36"/>
      <c r="I120" s="36"/>
      <c r="J120" s="36" t="n">
        <v>0.23</v>
      </c>
      <c r="K120" s="324"/>
      <c r="L120" s="324"/>
      <c r="M120" s="324"/>
      <c r="N120" s="324"/>
      <c r="O120" s="324"/>
      <c r="P120" s="61" t="s">
        <v>441</v>
      </c>
      <c r="Q120" s="415"/>
    </row>
    <row r="121" customFormat="false" ht="48" hidden="false" customHeight="true" outlineLevel="0" collapsed="false">
      <c r="A121" s="212" t="n">
        <v>46</v>
      </c>
      <c r="B121" s="19" t="s">
        <v>383</v>
      </c>
      <c r="C121" s="19" t="s">
        <v>442</v>
      </c>
      <c r="D121" s="19" t="s">
        <v>180</v>
      </c>
      <c r="E121" s="19" t="s">
        <v>181</v>
      </c>
      <c r="F121" s="30"/>
      <c r="G121" s="30"/>
      <c r="H121" s="30"/>
      <c r="I121" s="30"/>
      <c r="J121" s="30" t="n">
        <v>1.8</v>
      </c>
      <c r="K121" s="324"/>
      <c r="L121" s="324"/>
      <c r="M121" s="324"/>
      <c r="N121" s="324"/>
      <c r="O121" s="324"/>
      <c r="P121" s="340" t="s">
        <v>443</v>
      </c>
      <c r="Q121" s="415"/>
    </row>
    <row r="122" customFormat="false" ht="48" hidden="false" customHeight="false" outlineLevel="0" collapsed="false">
      <c r="A122" s="212" t="n">
        <v>47</v>
      </c>
      <c r="B122" s="19" t="s">
        <v>383</v>
      </c>
      <c r="C122" s="19" t="s">
        <v>444</v>
      </c>
      <c r="D122" s="19" t="s">
        <v>180</v>
      </c>
      <c r="E122" s="19" t="s">
        <v>181</v>
      </c>
      <c r="F122" s="30"/>
      <c r="G122" s="30"/>
      <c r="H122" s="30"/>
      <c r="I122" s="30"/>
      <c r="J122" s="30" t="n">
        <v>2.5</v>
      </c>
      <c r="K122" s="324"/>
      <c r="L122" s="324"/>
      <c r="M122" s="324"/>
      <c r="N122" s="324"/>
      <c r="O122" s="324"/>
      <c r="P122" s="340"/>
      <c r="Q122" s="415"/>
    </row>
    <row r="123" customFormat="false" ht="16.5" hidden="false" customHeight="false" outlineLevel="0" collapsed="false">
      <c r="A123" s="212" t="n">
        <v>48</v>
      </c>
      <c r="B123" s="19" t="s">
        <v>445</v>
      </c>
      <c r="C123" s="19" t="s">
        <v>446</v>
      </c>
      <c r="D123" s="19" t="s">
        <v>145</v>
      </c>
      <c r="E123" s="61" t="s">
        <v>146</v>
      </c>
      <c r="F123" s="30"/>
      <c r="G123" s="30"/>
      <c r="H123" s="30"/>
      <c r="I123" s="30"/>
      <c r="J123" s="30" t="n">
        <v>0.24</v>
      </c>
      <c r="K123" s="324"/>
      <c r="L123" s="324"/>
      <c r="M123" s="324"/>
      <c r="N123" s="324"/>
      <c r="O123" s="324"/>
      <c r="P123" s="61" t="s">
        <v>447</v>
      </c>
      <c r="Q123" s="415"/>
    </row>
    <row r="124" customFormat="false" ht="16.5" hidden="false" customHeight="false" outlineLevel="0" collapsed="false">
      <c r="A124" s="212" t="n">
        <v>49</v>
      </c>
      <c r="B124" s="19" t="s">
        <v>448</v>
      </c>
      <c r="C124" s="19" t="s">
        <v>449</v>
      </c>
      <c r="D124" s="61" t="s">
        <v>180</v>
      </c>
      <c r="E124" s="61" t="s">
        <v>181</v>
      </c>
      <c r="F124" s="30"/>
      <c r="G124" s="30"/>
      <c r="H124" s="30"/>
      <c r="I124" s="30"/>
      <c r="J124" s="30" t="n">
        <v>0.19</v>
      </c>
      <c r="K124" s="324"/>
      <c r="L124" s="324"/>
      <c r="M124" s="324"/>
      <c r="N124" s="324"/>
      <c r="O124" s="324"/>
      <c r="P124" s="61" t="s">
        <v>450</v>
      </c>
      <c r="Q124" s="415"/>
    </row>
    <row r="125" customFormat="false" ht="48" hidden="false" customHeight="false" outlineLevel="0" collapsed="false">
      <c r="A125" s="212" t="n">
        <v>50</v>
      </c>
      <c r="B125" s="19" t="s">
        <v>455</v>
      </c>
      <c r="C125" s="19" t="s">
        <v>169</v>
      </c>
      <c r="D125" s="19" t="s">
        <v>180</v>
      </c>
      <c r="E125" s="19" t="s">
        <v>202</v>
      </c>
      <c r="F125" s="30"/>
      <c r="G125" s="30"/>
      <c r="H125" s="30"/>
      <c r="I125" s="30"/>
      <c r="J125" s="30"/>
      <c r="K125" s="30" t="n">
        <v>1.47</v>
      </c>
      <c r="L125" s="324"/>
      <c r="M125" s="324"/>
      <c r="N125" s="324"/>
      <c r="O125" s="324"/>
      <c r="P125" s="61" t="s">
        <v>456</v>
      </c>
      <c r="Q125" s="415"/>
    </row>
    <row r="126" customFormat="false" ht="48" hidden="false" customHeight="false" outlineLevel="0" collapsed="false">
      <c r="A126" s="212" t="n">
        <v>51</v>
      </c>
      <c r="B126" s="61" t="s">
        <v>457</v>
      </c>
      <c r="C126" s="61" t="s">
        <v>458</v>
      </c>
      <c r="D126" s="61" t="s">
        <v>180</v>
      </c>
      <c r="E126" s="61" t="s">
        <v>181</v>
      </c>
      <c r="F126" s="35"/>
      <c r="G126" s="36"/>
      <c r="H126" s="36"/>
      <c r="I126" s="36"/>
      <c r="J126" s="36"/>
      <c r="K126" s="36" t="n">
        <v>0.86</v>
      </c>
      <c r="L126" s="324"/>
      <c r="M126" s="324"/>
      <c r="N126" s="324"/>
      <c r="O126" s="324"/>
      <c r="P126" s="61" t="s">
        <v>459</v>
      </c>
      <c r="Q126" s="415"/>
    </row>
    <row r="127" customFormat="false" ht="32.25" hidden="false" customHeight="false" outlineLevel="0" collapsed="false">
      <c r="A127" s="212" t="n">
        <v>52</v>
      </c>
      <c r="B127" s="61" t="s">
        <v>460</v>
      </c>
      <c r="C127" s="61" t="s">
        <v>461</v>
      </c>
      <c r="D127" s="61" t="s">
        <v>180</v>
      </c>
      <c r="E127" s="61" t="s">
        <v>181</v>
      </c>
      <c r="F127" s="36"/>
      <c r="G127" s="36"/>
      <c r="H127" s="36"/>
      <c r="I127" s="36"/>
      <c r="J127" s="36"/>
      <c r="K127" s="36" t="n">
        <v>0.84</v>
      </c>
      <c r="L127" s="324"/>
      <c r="M127" s="324"/>
      <c r="N127" s="324"/>
      <c r="O127" s="324"/>
      <c r="P127" s="61" t="s">
        <v>462</v>
      </c>
      <c r="Q127" s="415"/>
    </row>
    <row r="128" customFormat="false" ht="32.25" hidden="false" customHeight="false" outlineLevel="0" collapsed="false">
      <c r="A128" s="212" t="n">
        <v>53</v>
      </c>
      <c r="B128" s="19" t="s">
        <v>463</v>
      </c>
      <c r="C128" s="19" t="s">
        <v>464</v>
      </c>
      <c r="D128" s="19" t="s">
        <v>145</v>
      </c>
      <c r="E128" s="19" t="s">
        <v>146</v>
      </c>
      <c r="F128" s="30"/>
      <c r="G128" s="30"/>
      <c r="H128" s="30"/>
      <c r="I128" s="30"/>
      <c r="J128" s="30"/>
      <c r="K128" s="30" t="n">
        <v>0.8</v>
      </c>
      <c r="L128" s="324"/>
      <c r="M128" s="324"/>
      <c r="N128" s="324"/>
      <c r="O128" s="324"/>
      <c r="P128" s="61" t="s">
        <v>465</v>
      </c>
      <c r="Q128" s="415"/>
    </row>
    <row r="129" customFormat="false" ht="48" hidden="false" customHeight="false" outlineLevel="0" collapsed="false">
      <c r="A129" s="212" t="n">
        <v>54</v>
      </c>
      <c r="B129" s="61" t="s">
        <v>466</v>
      </c>
      <c r="C129" s="61" t="s">
        <v>467</v>
      </c>
      <c r="D129" s="61" t="s">
        <v>180</v>
      </c>
      <c r="E129" s="61" t="s">
        <v>181</v>
      </c>
      <c r="F129" s="36"/>
      <c r="G129" s="36"/>
      <c r="H129" s="36"/>
      <c r="I129" s="36"/>
      <c r="J129" s="36"/>
      <c r="K129" s="36" t="n">
        <v>0.37</v>
      </c>
      <c r="L129" s="324"/>
      <c r="M129" s="324"/>
      <c r="N129" s="324"/>
      <c r="O129" s="324"/>
      <c r="P129" s="61" t="s">
        <v>468</v>
      </c>
      <c r="Q129" s="415"/>
    </row>
    <row r="130" customFormat="false" ht="48" hidden="false" customHeight="false" outlineLevel="0" collapsed="false">
      <c r="A130" s="212" t="n">
        <v>55</v>
      </c>
      <c r="B130" s="19" t="s">
        <v>470</v>
      </c>
      <c r="C130" s="19" t="s">
        <v>471</v>
      </c>
      <c r="D130" s="19" t="s">
        <v>242</v>
      </c>
      <c r="E130" s="19" t="s">
        <v>181</v>
      </c>
      <c r="F130" s="30"/>
      <c r="G130" s="30"/>
      <c r="H130" s="30"/>
      <c r="I130" s="30"/>
      <c r="J130" s="30"/>
      <c r="K130" s="30" t="n">
        <v>1.19</v>
      </c>
      <c r="L130" s="324"/>
      <c r="M130" s="324"/>
      <c r="N130" s="324"/>
      <c r="O130" s="324"/>
      <c r="P130" s="61" t="s">
        <v>472</v>
      </c>
      <c r="Q130" s="415"/>
    </row>
    <row r="131" customFormat="false" ht="16.5" hidden="false" customHeight="false" outlineLevel="0" collapsed="false">
      <c r="A131" s="212" t="n">
        <v>56</v>
      </c>
      <c r="B131" s="416" t="s">
        <v>474</v>
      </c>
      <c r="C131" s="416" t="s">
        <v>612</v>
      </c>
      <c r="D131" s="416" t="s">
        <v>145</v>
      </c>
      <c r="E131" s="416" t="s">
        <v>146</v>
      </c>
      <c r="F131" s="417"/>
      <c r="G131" s="417" t="s">
        <v>58</v>
      </c>
      <c r="H131" s="417"/>
      <c r="I131" s="417"/>
      <c r="J131" s="417"/>
      <c r="K131" s="417" t="n">
        <v>0.71</v>
      </c>
      <c r="L131" s="418"/>
      <c r="M131" s="418"/>
      <c r="N131" s="418"/>
      <c r="O131" s="418"/>
      <c r="P131" s="416" t="s">
        <v>475</v>
      </c>
      <c r="Q131" s="415"/>
    </row>
    <row r="132" customFormat="false" ht="16.5" hidden="false" customHeight="false" outlineLevel="0" collapsed="false">
      <c r="A132" s="212" t="n">
        <v>57</v>
      </c>
      <c r="B132" s="61" t="s">
        <v>486</v>
      </c>
      <c r="C132" s="61" t="s">
        <v>613</v>
      </c>
      <c r="D132" s="19" t="s">
        <v>145</v>
      </c>
      <c r="E132" s="61" t="s">
        <v>146</v>
      </c>
      <c r="F132" s="36"/>
      <c r="G132" s="36"/>
      <c r="H132" s="36"/>
      <c r="I132" s="36"/>
      <c r="J132" s="36"/>
      <c r="K132" s="36" t="n">
        <v>7.56</v>
      </c>
      <c r="L132" s="324"/>
      <c r="M132" s="324"/>
      <c r="N132" s="324"/>
      <c r="O132" s="324"/>
      <c r="P132" s="61" t="s">
        <v>478</v>
      </c>
      <c r="Q132" s="415"/>
    </row>
    <row r="133" customFormat="false" ht="32.25" hidden="false" customHeight="false" outlineLevel="0" collapsed="false">
      <c r="A133" s="212" t="n">
        <v>58</v>
      </c>
      <c r="B133" s="19" t="s">
        <v>486</v>
      </c>
      <c r="C133" s="19" t="s">
        <v>487</v>
      </c>
      <c r="D133" s="19" t="s">
        <v>145</v>
      </c>
      <c r="E133" s="19" t="s">
        <v>146</v>
      </c>
      <c r="F133" s="30"/>
      <c r="G133" s="30"/>
      <c r="H133" s="30" t="s">
        <v>58</v>
      </c>
      <c r="I133" s="30"/>
      <c r="J133" s="30"/>
      <c r="K133" s="30" t="n">
        <v>0.83</v>
      </c>
      <c r="L133" s="324"/>
      <c r="M133" s="324"/>
      <c r="N133" s="324"/>
      <c r="O133" s="324"/>
      <c r="P133" s="19" t="s">
        <v>488</v>
      </c>
      <c r="Q133" s="415"/>
    </row>
    <row r="134" customFormat="false" ht="16.5" hidden="false" customHeight="false" outlineLevel="0" collapsed="false">
      <c r="A134" s="212" t="n">
        <v>59</v>
      </c>
      <c r="B134" s="19" t="s">
        <v>486</v>
      </c>
      <c r="C134" s="19" t="s">
        <v>491</v>
      </c>
      <c r="D134" s="19" t="s">
        <v>145</v>
      </c>
      <c r="E134" s="19" t="s">
        <v>146</v>
      </c>
      <c r="F134" s="30"/>
      <c r="G134" s="30"/>
      <c r="H134" s="30" t="s">
        <v>58</v>
      </c>
      <c r="I134" s="30"/>
      <c r="J134" s="30"/>
      <c r="K134" s="30" t="n">
        <v>0.71</v>
      </c>
      <c r="L134" s="324"/>
      <c r="M134" s="324"/>
      <c r="N134" s="324"/>
      <c r="O134" s="324"/>
      <c r="P134" s="61" t="s">
        <v>492</v>
      </c>
      <c r="Q134" s="415"/>
    </row>
    <row r="135" customFormat="false" ht="16.5" hidden="false" customHeight="false" outlineLevel="0" collapsed="false">
      <c r="A135" s="212" t="n">
        <v>60</v>
      </c>
      <c r="B135" s="19" t="s">
        <v>474</v>
      </c>
      <c r="C135" s="19" t="s">
        <v>614</v>
      </c>
      <c r="D135" s="19" t="s">
        <v>145</v>
      </c>
      <c r="E135" s="19" t="s">
        <v>146</v>
      </c>
      <c r="F135" s="30"/>
      <c r="G135" s="30"/>
      <c r="H135" s="30" t="s">
        <v>58</v>
      </c>
      <c r="I135" s="30"/>
      <c r="J135" s="30"/>
      <c r="K135" s="30" t="n">
        <v>1.2</v>
      </c>
      <c r="L135" s="324"/>
      <c r="M135" s="324"/>
      <c r="N135" s="324"/>
      <c r="O135" s="324"/>
      <c r="P135" s="61" t="s">
        <v>495</v>
      </c>
      <c r="Q135" s="415"/>
    </row>
    <row r="136" customFormat="false" ht="32.25" hidden="false" customHeight="false" outlineLevel="0" collapsed="false">
      <c r="A136" s="212" t="n">
        <v>61</v>
      </c>
      <c r="B136" s="19" t="s">
        <v>501</v>
      </c>
      <c r="C136" s="19" t="s">
        <v>502</v>
      </c>
      <c r="D136" s="19" t="s">
        <v>242</v>
      </c>
      <c r="E136" s="19" t="s">
        <v>202</v>
      </c>
      <c r="F136" s="30"/>
      <c r="G136" s="30"/>
      <c r="H136" s="30"/>
      <c r="I136" s="30"/>
      <c r="J136" s="30"/>
      <c r="K136" s="30"/>
      <c r="L136" s="30" t="n">
        <v>1.35</v>
      </c>
      <c r="M136" s="324"/>
      <c r="N136" s="324"/>
      <c r="O136" s="324"/>
      <c r="P136" s="61" t="s">
        <v>503</v>
      </c>
      <c r="Q136" s="415"/>
    </row>
    <row r="137" customFormat="false" ht="79.5" hidden="false" customHeight="false" outlineLevel="0" collapsed="false">
      <c r="A137" s="212" t="n">
        <v>62</v>
      </c>
      <c r="B137" s="19" t="s">
        <v>504</v>
      </c>
      <c r="C137" s="19" t="s">
        <v>505</v>
      </c>
      <c r="D137" s="19" t="s">
        <v>242</v>
      </c>
      <c r="E137" s="19" t="s">
        <v>202</v>
      </c>
      <c r="F137" s="30"/>
      <c r="G137" s="30"/>
      <c r="H137" s="30"/>
      <c r="I137" s="30"/>
      <c r="J137" s="30"/>
      <c r="K137" s="30"/>
      <c r="L137" s="30" t="n">
        <v>1.85</v>
      </c>
      <c r="M137" s="324"/>
      <c r="N137" s="324"/>
      <c r="O137" s="324"/>
      <c r="P137" s="61" t="s">
        <v>506</v>
      </c>
      <c r="Q137" s="415"/>
    </row>
    <row r="138" customFormat="false" ht="32.25" hidden="false" customHeight="false" outlineLevel="0" collapsed="false">
      <c r="A138" s="212" t="n">
        <v>63</v>
      </c>
      <c r="B138" s="61" t="s">
        <v>507</v>
      </c>
      <c r="C138" s="61" t="s">
        <v>508</v>
      </c>
      <c r="D138" s="61" t="s">
        <v>242</v>
      </c>
      <c r="E138" s="61" t="s">
        <v>202</v>
      </c>
      <c r="F138" s="36"/>
      <c r="G138" s="36"/>
      <c r="H138" s="36"/>
      <c r="I138" s="36"/>
      <c r="J138" s="36"/>
      <c r="K138" s="36"/>
      <c r="L138" s="36" t="n">
        <v>0.31</v>
      </c>
      <c r="M138" s="324"/>
      <c r="N138" s="324"/>
      <c r="O138" s="324"/>
      <c r="P138" s="61" t="s">
        <v>509</v>
      </c>
      <c r="Q138" s="415"/>
    </row>
    <row r="139" customFormat="false" ht="32.25" hidden="false" customHeight="false" outlineLevel="0" collapsed="false">
      <c r="A139" s="212" t="n">
        <v>64</v>
      </c>
      <c r="B139" s="61" t="s">
        <v>510</v>
      </c>
      <c r="C139" s="61" t="s">
        <v>511</v>
      </c>
      <c r="D139" s="61" t="s">
        <v>242</v>
      </c>
      <c r="E139" s="61" t="s">
        <v>202</v>
      </c>
      <c r="F139" s="35"/>
      <c r="G139" s="35"/>
      <c r="H139" s="35"/>
      <c r="I139" s="35"/>
      <c r="J139" s="35"/>
      <c r="K139" s="35"/>
      <c r="L139" s="36" t="n">
        <v>2.71</v>
      </c>
      <c r="M139" s="324"/>
      <c r="N139" s="324"/>
      <c r="O139" s="324"/>
      <c r="P139" s="61" t="s">
        <v>512</v>
      </c>
      <c r="Q139" s="415"/>
    </row>
    <row r="140" customFormat="false" ht="32.25" hidden="false" customHeight="false" outlineLevel="0" collapsed="false">
      <c r="A140" s="212" t="n">
        <v>65</v>
      </c>
      <c r="B140" s="61" t="s">
        <v>344</v>
      </c>
      <c r="C140" s="61" t="s">
        <v>25</v>
      </c>
      <c r="D140" s="61" t="s">
        <v>145</v>
      </c>
      <c r="E140" s="61" t="s">
        <v>146</v>
      </c>
      <c r="F140" s="36"/>
      <c r="G140" s="36"/>
      <c r="H140" s="36"/>
      <c r="I140" s="36"/>
      <c r="J140" s="36"/>
      <c r="K140" s="36"/>
      <c r="L140" s="36" t="n">
        <v>0.53</v>
      </c>
      <c r="M140" s="324"/>
      <c r="N140" s="324"/>
      <c r="O140" s="324"/>
      <c r="P140" s="61" t="s">
        <v>514</v>
      </c>
      <c r="Q140" s="415"/>
    </row>
    <row r="141" customFormat="false" ht="32.25" hidden="false" customHeight="false" outlineLevel="0" collapsed="false">
      <c r="A141" s="212" t="n">
        <v>66</v>
      </c>
      <c r="B141" s="19" t="s">
        <v>463</v>
      </c>
      <c r="C141" s="19" t="s">
        <v>515</v>
      </c>
      <c r="D141" s="19" t="s">
        <v>145</v>
      </c>
      <c r="E141" s="19" t="s">
        <v>146</v>
      </c>
      <c r="F141" s="30"/>
      <c r="G141" s="30"/>
      <c r="H141" s="30"/>
      <c r="I141" s="30"/>
      <c r="J141" s="30"/>
      <c r="K141" s="30"/>
      <c r="L141" s="30" t="n">
        <v>0.49</v>
      </c>
      <c r="M141" s="324"/>
      <c r="N141" s="324"/>
      <c r="O141" s="324"/>
      <c r="P141" s="19" t="s">
        <v>516</v>
      </c>
      <c r="Q141" s="415"/>
    </row>
    <row r="142" customFormat="false" ht="16.5" hidden="false" customHeight="false" outlineLevel="0" collapsed="false">
      <c r="A142" s="212" t="n">
        <v>67</v>
      </c>
      <c r="B142" s="19" t="s">
        <v>486</v>
      </c>
      <c r="C142" s="19" t="s">
        <v>517</v>
      </c>
      <c r="D142" s="19" t="s">
        <v>145</v>
      </c>
      <c r="E142" s="19" t="s">
        <v>146</v>
      </c>
      <c r="F142" s="324"/>
      <c r="G142" s="324"/>
      <c r="H142" s="324"/>
      <c r="I142" s="324"/>
      <c r="J142" s="324"/>
      <c r="K142" s="324"/>
      <c r="L142" s="324"/>
      <c r="M142" s="30" t="n">
        <v>26.46</v>
      </c>
      <c r="N142" s="324"/>
      <c r="O142" s="324"/>
      <c r="P142" s="19" t="s">
        <v>518</v>
      </c>
      <c r="Q142" s="415"/>
    </row>
    <row r="143" customFormat="false" ht="32.25" hidden="false" customHeight="false" outlineLevel="0" collapsed="false">
      <c r="A143" s="212" t="n">
        <v>68</v>
      </c>
      <c r="B143" s="61" t="s">
        <v>519</v>
      </c>
      <c r="C143" s="61" t="s">
        <v>615</v>
      </c>
      <c r="D143" s="61" t="s">
        <v>180</v>
      </c>
      <c r="E143" s="61" t="s">
        <v>181</v>
      </c>
      <c r="F143" s="36"/>
      <c r="G143" s="36"/>
      <c r="H143" s="36"/>
      <c r="I143" s="36"/>
      <c r="J143" s="36"/>
      <c r="K143" s="36"/>
      <c r="L143" s="36"/>
      <c r="M143" s="36"/>
      <c r="N143" s="36" t="n">
        <v>1.23</v>
      </c>
      <c r="O143" s="324"/>
      <c r="P143" s="19" t="s">
        <v>521</v>
      </c>
      <c r="Q143" s="415"/>
    </row>
    <row r="144" customFormat="false" ht="16.5" hidden="false" customHeight="false" outlineLevel="0" collapsed="false">
      <c r="A144" s="212" t="n">
        <v>69</v>
      </c>
      <c r="B144" s="19" t="s">
        <v>519</v>
      </c>
      <c r="C144" s="19" t="s">
        <v>524</v>
      </c>
      <c r="D144" s="61" t="s">
        <v>180</v>
      </c>
      <c r="E144" s="61" t="s">
        <v>181</v>
      </c>
      <c r="F144" s="30"/>
      <c r="G144" s="30"/>
      <c r="H144" s="30"/>
      <c r="I144" s="30"/>
      <c r="J144" s="30"/>
      <c r="K144" s="30"/>
      <c r="L144" s="30"/>
      <c r="M144" s="30"/>
      <c r="N144" s="30" t="n">
        <v>1.3</v>
      </c>
      <c r="O144" s="324"/>
      <c r="P144" s="19" t="s">
        <v>525</v>
      </c>
      <c r="Q144" s="415"/>
    </row>
    <row r="145" customFormat="false" ht="32.25" hidden="false" customHeight="false" outlineLevel="0" collapsed="false">
      <c r="A145" s="212" t="n">
        <v>70</v>
      </c>
      <c r="B145" s="19" t="s">
        <v>519</v>
      </c>
      <c r="C145" s="19" t="s">
        <v>616</v>
      </c>
      <c r="D145" s="61" t="s">
        <v>180</v>
      </c>
      <c r="E145" s="61" t="s">
        <v>181</v>
      </c>
      <c r="F145" s="30"/>
      <c r="G145" s="30"/>
      <c r="H145" s="30"/>
      <c r="I145" s="30"/>
      <c r="J145" s="30"/>
      <c r="K145" s="30"/>
      <c r="L145" s="30"/>
      <c r="M145" s="30"/>
      <c r="N145" s="30" t="n">
        <v>0.78</v>
      </c>
      <c r="O145" s="324"/>
      <c r="P145" s="19" t="s">
        <v>528</v>
      </c>
      <c r="Q145" s="415"/>
    </row>
    <row r="146" customFormat="false" ht="63.75" hidden="false" customHeight="false" outlineLevel="0" collapsed="false">
      <c r="A146" s="212" t="n">
        <v>71</v>
      </c>
      <c r="B146" s="19" t="s">
        <v>530</v>
      </c>
      <c r="C146" s="19" t="s">
        <v>531</v>
      </c>
      <c r="D146" s="19" t="s">
        <v>242</v>
      </c>
      <c r="E146" s="19" t="s">
        <v>202</v>
      </c>
      <c r="F146" s="30"/>
      <c r="G146" s="30"/>
      <c r="H146" s="30"/>
      <c r="I146" s="30"/>
      <c r="J146" s="30"/>
      <c r="K146" s="30"/>
      <c r="L146" s="30"/>
      <c r="M146" s="30"/>
      <c r="N146" s="30" t="n">
        <v>2.09</v>
      </c>
      <c r="O146" s="324"/>
      <c r="P146" s="61" t="s">
        <v>532</v>
      </c>
      <c r="Q146" s="415"/>
    </row>
    <row r="147" customFormat="false" ht="32.25" hidden="false" customHeight="false" outlineLevel="0" collapsed="false">
      <c r="A147" s="212" t="n">
        <v>72</v>
      </c>
      <c r="B147" s="61" t="s">
        <v>534</v>
      </c>
      <c r="C147" s="61" t="s">
        <v>535</v>
      </c>
      <c r="D147" s="61" t="s">
        <v>242</v>
      </c>
      <c r="E147" s="61" t="s">
        <v>181</v>
      </c>
      <c r="F147" s="36"/>
      <c r="G147" s="36"/>
      <c r="H147" s="36"/>
      <c r="I147" s="36"/>
      <c r="J147" s="36"/>
      <c r="K147" s="36"/>
      <c r="L147" s="36"/>
      <c r="M147" s="36"/>
      <c r="N147" s="36" t="n">
        <v>1.041</v>
      </c>
      <c r="O147" s="324"/>
      <c r="P147" s="61" t="s">
        <v>536</v>
      </c>
      <c r="Q147" s="415"/>
    </row>
    <row r="148" customFormat="false" ht="32.25" hidden="false" customHeight="false" outlineLevel="0" collapsed="false">
      <c r="A148" s="212" t="n">
        <v>73</v>
      </c>
      <c r="B148" s="19" t="s">
        <v>486</v>
      </c>
      <c r="C148" s="19" t="s">
        <v>342</v>
      </c>
      <c r="D148" s="19" t="s">
        <v>145</v>
      </c>
      <c r="E148" s="19" t="s">
        <v>146</v>
      </c>
      <c r="F148" s="30"/>
      <c r="G148" s="30"/>
      <c r="H148" s="30"/>
      <c r="I148" s="30" t="s">
        <v>58</v>
      </c>
      <c r="J148" s="30"/>
      <c r="K148" s="30"/>
      <c r="L148" s="30"/>
      <c r="M148" s="30"/>
      <c r="N148" s="30" t="n">
        <v>0.68</v>
      </c>
      <c r="O148" s="324"/>
      <c r="P148" s="61" t="s">
        <v>537</v>
      </c>
      <c r="Q148" s="415"/>
    </row>
    <row r="149" customFormat="false" ht="111" hidden="false" customHeight="false" outlineLevel="0" collapsed="false">
      <c r="A149" s="212" t="n">
        <v>74</v>
      </c>
      <c r="B149" s="61" t="s">
        <v>538</v>
      </c>
      <c r="C149" s="61" t="s">
        <v>191</v>
      </c>
      <c r="D149" s="61" t="s">
        <v>145</v>
      </c>
      <c r="E149" s="19" t="s">
        <v>146</v>
      </c>
      <c r="F149" s="35" t="s">
        <v>58</v>
      </c>
      <c r="G149" s="35" t="s">
        <v>58</v>
      </c>
      <c r="H149" s="35"/>
      <c r="I149" s="35"/>
      <c r="J149" s="35"/>
      <c r="K149" s="35"/>
      <c r="L149" s="35"/>
      <c r="M149" s="35"/>
      <c r="N149" s="35"/>
      <c r="O149" s="36" t="n">
        <v>1.07</v>
      </c>
      <c r="P149" s="61" t="s">
        <v>539</v>
      </c>
      <c r="Q149" s="415"/>
    </row>
    <row r="150" customFormat="false" ht="48" hidden="false" customHeight="false" outlineLevel="0" collapsed="false">
      <c r="A150" s="212" t="n">
        <v>75</v>
      </c>
      <c r="B150" s="61" t="s">
        <v>542</v>
      </c>
      <c r="C150" s="61" t="s">
        <v>543</v>
      </c>
      <c r="D150" s="61" t="s">
        <v>180</v>
      </c>
      <c r="E150" s="61" t="s">
        <v>181</v>
      </c>
      <c r="F150" s="36"/>
      <c r="G150" s="36"/>
      <c r="H150" s="36"/>
      <c r="I150" s="36"/>
      <c r="J150" s="36"/>
      <c r="K150" s="36"/>
      <c r="L150" s="36"/>
      <c r="M150" s="36"/>
      <c r="N150" s="36"/>
      <c r="O150" s="36" t="n">
        <v>0.6</v>
      </c>
      <c r="P150" s="61" t="s">
        <v>544</v>
      </c>
      <c r="Q150" s="415"/>
    </row>
    <row r="151" customFormat="false" ht="16.5" hidden="false" customHeight="false" outlineLevel="0" collapsed="false">
      <c r="A151" s="212" t="n">
        <v>76</v>
      </c>
      <c r="B151" s="19" t="s">
        <v>372</v>
      </c>
      <c r="C151" s="19" t="s">
        <v>617</v>
      </c>
      <c r="D151" s="19" t="s">
        <v>145</v>
      </c>
      <c r="E151" s="19" t="s">
        <v>146</v>
      </c>
      <c r="F151" s="30"/>
      <c r="G151" s="30"/>
      <c r="H151" s="30"/>
      <c r="I151" s="30"/>
      <c r="J151" s="30"/>
      <c r="K151" s="30"/>
      <c r="L151" s="30"/>
      <c r="M151" s="30"/>
      <c r="N151" s="30"/>
      <c r="O151" s="30" t="n">
        <v>14.4</v>
      </c>
      <c r="P151" s="61" t="s">
        <v>549</v>
      </c>
      <c r="Q151" s="415"/>
    </row>
    <row r="152" customFormat="false" ht="16.5" hidden="false" customHeight="true" outlineLevel="0" collapsed="false">
      <c r="A152" s="364" t="s">
        <v>618</v>
      </c>
      <c r="B152" s="364"/>
      <c r="C152" s="364"/>
      <c r="D152" s="364"/>
      <c r="E152" s="19" t="s">
        <v>146</v>
      </c>
      <c r="F152" s="30" t="n">
        <v>19.85</v>
      </c>
      <c r="G152" s="30" t="n">
        <v>31.47</v>
      </c>
      <c r="H152" s="30" t="n">
        <v>41.47</v>
      </c>
      <c r="I152" s="30" t="n">
        <v>43.78</v>
      </c>
      <c r="J152" s="30" t="n">
        <v>49.96</v>
      </c>
      <c r="K152" s="30" t="n">
        <v>61.77</v>
      </c>
      <c r="L152" s="30" t="n">
        <v>62.79</v>
      </c>
      <c r="M152" s="30" t="n">
        <v>89.25</v>
      </c>
      <c r="N152" s="30" t="n">
        <v>95.93</v>
      </c>
      <c r="O152" s="30" t="n">
        <v>115.54</v>
      </c>
      <c r="P152" s="106"/>
      <c r="Q152" s="415"/>
    </row>
    <row r="153" customFormat="false" ht="16.5" hidden="false" customHeight="false" outlineLevel="0" collapsed="false">
      <c r="A153" s="364"/>
      <c r="B153" s="364"/>
      <c r="C153" s="364"/>
      <c r="D153" s="364"/>
      <c r="E153" s="19" t="s">
        <v>181</v>
      </c>
      <c r="F153" s="30" t="n">
        <v>0</v>
      </c>
      <c r="G153" s="30" t="n">
        <v>0</v>
      </c>
      <c r="H153" s="30" t="n">
        <v>1.3</v>
      </c>
      <c r="I153" s="30" t="n">
        <v>17.27</v>
      </c>
      <c r="J153" s="30" t="n">
        <v>33.02</v>
      </c>
      <c r="K153" s="30" t="n">
        <v>37.72</v>
      </c>
      <c r="L153" s="30" t="n">
        <v>37.72</v>
      </c>
      <c r="M153" s="30" t="n">
        <v>37.72</v>
      </c>
      <c r="N153" s="30" t="n">
        <v>42.071</v>
      </c>
      <c r="O153" s="30" t="n">
        <v>42.671</v>
      </c>
      <c r="P153" s="106"/>
      <c r="Q153" s="415"/>
    </row>
    <row r="154" customFormat="false" ht="16.5" hidden="false" customHeight="false" outlineLevel="0" collapsed="false">
      <c r="A154" s="364"/>
      <c r="B154" s="364"/>
      <c r="C154" s="364"/>
      <c r="D154" s="364"/>
      <c r="E154" s="19" t="s">
        <v>202</v>
      </c>
      <c r="F154" s="30" t="n">
        <v>0</v>
      </c>
      <c r="G154" s="30" t="n">
        <v>0</v>
      </c>
      <c r="H154" s="30" t="n">
        <v>0</v>
      </c>
      <c r="I154" s="30" t="n">
        <v>4.12</v>
      </c>
      <c r="J154" s="30" t="n">
        <v>9.07</v>
      </c>
      <c r="K154" s="30" t="n">
        <v>17.33</v>
      </c>
      <c r="L154" s="30" t="n">
        <v>34.02</v>
      </c>
      <c r="M154" s="30" t="n">
        <v>37.22</v>
      </c>
      <c r="N154" s="30" t="n">
        <v>45.42</v>
      </c>
      <c r="O154" s="30" t="n">
        <v>49.15</v>
      </c>
      <c r="P154" s="106"/>
      <c r="Q154" s="415"/>
    </row>
    <row r="155" customFormat="false" ht="16.5" hidden="false" customHeight="false" outlineLevel="0" collapsed="false">
      <c r="A155" s="364"/>
      <c r="B155" s="364"/>
      <c r="C155" s="364"/>
      <c r="D155" s="364"/>
      <c r="E155" s="19" t="s">
        <v>203</v>
      </c>
      <c r="F155" s="30" t="n">
        <v>19.85</v>
      </c>
      <c r="G155" s="30" t="n">
        <v>31.47</v>
      </c>
      <c r="H155" s="30" t="n">
        <v>42.77</v>
      </c>
      <c r="I155" s="30" t="n">
        <v>65.17</v>
      </c>
      <c r="J155" s="30" t="n">
        <v>92.05</v>
      </c>
      <c r="K155" s="30" t="n">
        <v>116.82</v>
      </c>
      <c r="L155" s="30" t="n">
        <v>134.53</v>
      </c>
      <c r="M155" s="30" t="n">
        <v>164.19</v>
      </c>
      <c r="N155" s="30" t="n">
        <v>183.421</v>
      </c>
      <c r="O155" s="30" t="n">
        <v>207.361</v>
      </c>
      <c r="P155" s="106"/>
      <c r="Q155" s="415"/>
    </row>
    <row r="156" customFormat="false" ht="16.5" hidden="false" customHeight="false" outlineLevel="0" collapsed="false">
      <c r="A156" s="364"/>
      <c r="B156" s="364"/>
      <c r="C156" s="364"/>
      <c r="D156" s="364"/>
      <c r="E156" s="19" t="s">
        <v>204</v>
      </c>
      <c r="F156" s="30" t="n">
        <v>4.7</v>
      </c>
      <c r="G156" s="30" t="n">
        <v>6.5</v>
      </c>
      <c r="H156" s="30" t="n">
        <v>6.5</v>
      </c>
      <c r="I156" s="30" t="n">
        <v>6.5</v>
      </c>
      <c r="J156" s="30" t="n">
        <v>6.5</v>
      </c>
      <c r="K156" s="30" t="n">
        <v>6.5</v>
      </c>
      <c r="L156" s="30" t="n">
        <v>6.5</v>
      </c>
      <c r="M156" s="30" t="n">
        <v>6.5</v>
      </c>
      <c r="N156" s="30" t="n">
        <v>6.5</v>
      </c>
      <c r="O156" s="30" t="n">
        <v>6.5</v>
      </c>
      <c r="P156" s="106"/>
      <c r="Q156" s="415"/>
    </row>
    <row r="157" customFormat="false" ht="16.5" hidden="false" customHeight="true" outlineLevel="0" collapsed="false">
      <c r="A157" s="14" t="n">
        <v>4</v>
      </c>
      <c r="B157" s="365" t="s">
        <v>550</v>
      </c>
      <c r="C157" s="365"/>
      <c r="D157" s="365"/>
      <c r="E157" s="365"/>
      <c r="F157" s="365"/>
      <c r="G157" s="365"/>
      <c r="H157" s="365"/>
      <c r="I157" s="365"/>
      <c r="J157" s="365"/>
      <c r="K157" s="365"/>
      <c r="L157" s="365"/>
      <c r="M157" s="365"/>
      <c r="N157" s="365"/>
      <c r="O157" s="365"/>
      <c r="P157" s="365"/>
      <c r="Q157" s="415"/>
    </row>
    <row r="158" customFormat="false" ht="16.5" hidden="false" customHeight="false" outlineLevel="0" collapsed="false">
      <c r="A158" s="212" t="n">
        <v>1</v>
      </c>
      <c r="B158" s="19" t="s">
        <v>160</v>
      </c>
      <c r="C158" s="19" t="s">
        <v>163</v>
      </c>
      <c r="D158" s="19" t="s">
        <v>145</v>
      </c>
      <c r="E158" s="19" t="s">
        <v>146</v>
      </c>
      <c r="F158" s="19" t="n">
        <v>5.19</v>
      </c>
      <c r="G158" s="19"/>
      <c r="H158" s="19"/>
      <c r="I158" s="19"/>
      <c r="J158" s="19"/>
      <c r="K158" s="19"/>
      <c r="L158" s="19"/>
      <c r="M158" s="19"/>
      <c r="N158" s="19"/>
      <c r="O158" s="19"/>
      <c r="P158" s="46" t="s">
        <v>164</v>
      </c>
      <c r="Q158" s="415"/>
    </row>
    <row r="159" customFormat="false" ht="16.5" hidden="false" customHeight="false" outlineLevel="0" collapsed="false">
      <c r="A159" s="212" t="n">
        <v>2</v>
      </c>
      <c r="B159" s="19" t="s">
        <v>143</v>
      </c>
      <c r="C159" s="19" t="s">
        <v>148</v>
      </c>
      <c r="D159" s="19" t="s">
        <v>145</v>
      </c>
      <c r="E159" s="19" t="s">
        <v>146</v>
      </c>
      <c r="F159" s="46"/>
      <c r="G159" s="46" t="n">
        <v>1.8</v>
      </c>
      <c r="H159" s="46"/>
      <c r="I159" s="46"/>
      <c r="J159" s="46"/>
      <c r="K159" s="46"/>
      <c r="L159" s="46"/>
      <c r="M159" s="46"/>
      <c r="N159" s="46"/>
      <c r="O159" s="46"/>
      <c r="P159" s="46" t="s">
        <v>149</v>
      </c>
      <c r="Q159" s="415"/>
    </row>
    <row r="160" customFormat="false" ht="16.5" hidden="false" customHeight="false" outlineLevel="0" collapsed="false">
      <c r="A160" s="212" t="n">
        <v>3</v>
      </c>
      <c r="B160" s="19" t="s">
        <v>151</v>
      </c>
      <c r="C160" s="19" t="s">
        <v>153</v>
      </c>
      <c r="D160" s="19" t="s">
        <v>145</v>
      </c>
      <c r="E160" s="19" t="s">
        <v>146</v>
      </c>
      <c r="F160" s="46"/>
      <c r="G160" s="46" t="n">
        <v>0.8</v>
      </c>
      <c r="H160" s="46"/>
      <c r="I160" s="46"/>
      <c r="J160" s="46"/>
      <c r="K160" s="46"/>
      <c r="L160" s="46"/>
      <c r="M160" s="46"/>
      <c r="N160" s="46"/>
      <c r="O160" s="46"/>
      <c r="P160" s="46" t="s">
        <v>154</v>
      </c>
      <c r="Q160" s="415"/>
    </row>
    <row r="161" customFormat="false" ht="16.5" hidden="false" customHeight="false" outlineLevel="0" collapsed="false">
      <c r="A161" s="212" t="n">
        <v>4</v>
      </c>
      <c r="B161" s="19" t="s">
        <v>156</v>
      </c>
      <c r="C161" s="46" t="s">
        <v>157</v>
      </c>
      <c r="D161" s="19" t="s">
        <v>145</v>
      </c>
      <c r="E161" s="19" t="s">
        <v>146</v>
      </c>
      <c r="F161" s="46"/>
      <c r="G161" s="46" t="n">
        <v>2.2</v>
      </c>
      <c r="H161" s="46"/>
      <c r="I161" s="46"/>
      <c r="J161" s="46"/>
      <c r="K161" s="46"/>
      <c r="L161" s="46"/>
      <c r="M161" s="46"/>
      <c r="N161" s="46"/>
      <c r="O161" s="46"/>
      <c r="P161" s="46" t="s">
        <v>147</v>
      </c>
      <c r="Q161" s="415"/>
    </row>
    <row r="162" customFormat="false" ht="16.5" hidden="false" customHeight="false" outlineLevel="0" collapsed="false">
      <c r="A162" s="212" t="n">
        <v>5</v>
      </c>
      <c r="B162" s="19" t="s">
        <v>160</v>
      </c>
      <c r="C162" s="19" t="s">
        <v>165</v>
      </c>
      <c r="D162" s="19" t="s">
        <v>145</v>
      </c>
      <c r="E162" s="19" t="s">
        <v>146</v>
      </c>
      <c r="F162" s="19"/>
      <c r="G162" s="19" t="n">
        <v>0.83</v>
      </c>
      <c r="H162" s="19"/>
      <c r="I162" s="19"/>
      <c r="J162" s="19"/>
      <c r="K162" s="19"/>
      <c r="L162" s="19"/>
      <c r="M162" s="19"/>
      <c r="N162" s="19"/>
      <c r="O162" s="19"/>
      <c r="P162" s="46" t="s">
        <v>166</v>
      </c>
      <c r="Q162" s="415"/>
    </row>
    <row r="163" customFormat="false" ht="16.5" hidden="false" customHeight="false" outlineLevel="0" collapsed="false">
      <c r="A163" s="212" t="n">
        <v>6</v>
      </c>
      <c r="B163" s="19" t="s">
        <v>143</v>
      </c>
      <c r="C163" s="19" t="s">
        <v>150</v>
      </c>
      <c r="D163" s="19" t="s">
        <v>145</v>
      </c>
      <c r="E163" s="19" t="s">
        <v>146</v>
      </c>
      <c r="F163" s="46"/>
      <c r="G163" s="46"/>
      <c r="H163" s="46" t="n">
        <v>1.5</v>
      </c>
      <c r="I163" s="46"/>
      <c r="J163" s="46"/>
      <c r="K163" s="46"/>
      <c r="L163" s="46"/>
      <c r="M163" s="46"/>
      <c r="N163" s="46"/>
      <c r="O163" s="46"/>
      <c r="P163" s="46" t="s">
        <v>147</v>
      </c>
      <c r="Q163" s="415"/>
    </row>
    <row r="164" customFormat="false" ht="16.5" hidden="false" customHeight="false" outlineLevel="0" collapsed="false">
      <c r="A164" s="212" t="n">
        <v>7</v>
      </c>
      <c r="B164" s="61" t="s">
        <v>160</v>
      </c>
      <c r="C164" s="61" t="s">
        <v>148</v>
      </c>
      <c r="D164" s="19" t="s">
        <v>145</v>
      </c>
      <c r="E164" s="19" t="s">
        <v>146</v>
      </c>
      <c r="F164" s="61"/>
      <c r="G164" s="61"/>
      <c r="H164" s="61" t="n">
        <v>2.57</v>
      </c>
      <c r="I164" s="61"/>
      <c r="J164" s="61"/>
      <c r="K164" s="61"/>
      <c r="L164" s="61"/>
      <c r="M164" s="61"/>
      <c r="N164" s="61"/>
      <c r="O164" s="61"/>
      <c r="P164" s="419" t="s">
        <v>171</v>
      </c>
      <c r="Q164" s="415"/>
    </row>
    <row r="165" customFormat="false" ht="16.5" hidden="false" customHeight="false" outlineLevel="0" collapsed="false">
      <c r="A165" s="212" t="n">
        <v>8</v>
      </c>
      <c r="B165" s="19" t="s">
        <v>156</v>
      </c>
      <c r="C165" s="19" t="s">
        <v>177</v>
      </c>
      <c r="D165" s="19" t="s">
        <v>145</v>
      </c>
      <c r="E165" s="19" t="s">
        <v>146</v>
      </c>
      <c r="F165" s="30"/>
      <c r="G165" s="30"/>
      <c r="H165" s="30" t="n">
        <v>0.3</v>
      </c>
      <c r="I165" s="30"/>
      <c r="J165" s="30"/>
      <c r="K165" s="30"/>
      <c r="L165" s="30"/>
      <c r="M165" s="30"/>
      <c r="N165" s="30"/>
      <c r="O165" s="30"/>
      <c r="P165" s="19" t="s">
        <v>176</v>
      </c>
      <c r="Q165" s="415"/>
    </row>
    <row r="166" customFormat="false" ht="16.5" hidden="false" customHeight="false" outlineLevel="0" collapsed="false">
      <c r="A166" s="212" t="n">
        <v>9</v>
      </c>
      <c r="B166" s="19" t="s">
        <v>156</v>
      </c>
      <c r="C166" s="19" t="s">
        <v>178</v>
      </c>
      <c r="D166" s="19" t="s">
        <v>145</v>
      </c>
      <c r="E166" s="19" t="s">
        <v>146</v>
      </c>
      <c r="F166" s="30"/>
      <c r="G166" s="30" t="s">
        <v>58</v>
      </c>
      <c r="H166" s="30" t="n">
        <v>0.1</v>
      </c>
      <c r="I166" s="30"/>
      <c r="J166" s="30"/>
      <c r="K166" s="30"/>
      <c r="L166" s="30"/>
      <c r="M166" s="30"/>
      <c r="N166" s="30"/>
      <c r="O166" s="30"/>
      <c r="P166" s="19" t="s">
        <v>176</v>
      </c>
      <c r="Q166" s="415"/>
    </row>
    <row r="167" customFormat="false" ht="16.5" hidden="false" customHeight="false" outlineLevel="0" collapsed="false">
      <c r="A167" s="212" t="n">
        <v>10</v>
      </c>
      <c r="B167" s="19" t="s">
        <v>190</v>
      </c>
      <c r="C167" s="19" t="s">
        <v>193</v>
      </c>
      <c r="D167" s="19" t="s">
        <v>145</v>
      </c>
      <c r="E167" s="19" t="s">
        <v>181</v>
      </c>
      <c r="F167" s="30"/>
      <c r="G167" s="30"/>
      <c r="H167" s="30" t="n">
        <v>0.3</v>
      </c>
      <c r="I167" s="30"/>
      <c r="J167" s="30"/>
      <c r="K167" s="30"/>
      <c r="L167" s="30"/>
      <c r="M167" s="30"/>
      <c r="N167" s="30"/>
      <c r="O167" s="30"/>
      <c r="P167" s="19" t="s">
        <v>192</v>
      </c>
      <c r="Q167" s="415"/>
    </row>
    <row r="168" customFormat="false" ht="16.5" hidden="false" customHeight="false" outlineLevel="0" collapsed="false">
      <c r="A168" s="212" t="n">
        <v>11</v>
      </c>
      <c r="B168" s="19" t="s">
        <v>151</v>
      </c>
      <c r="C168" s="19" t="s">
        <v>152</v>
      </c>
      <c r="D168" s="19" t="s">
        <v>145</v>
      </c>
      <c r="E168" s="19" t="s">
        <v>146</v>
      </c>
      <c r="F168" s="46"/>
      <c r="G168" s="46"/>
      <c r="H168" s="46"/>
      <c r="I168" s="46" t="n">
        <v>0.13</v>
      </c>
      <c r="J168" s="46"/>
      <c r="K168" s="46"/>
      <c r="L168" s="46"/>
      <c r="M168" s="46"/>
      <c r="N168" s="46"/>
      <c r="O168" s="46"/>
      <c r="P168" s="46" t="s">
        <v>147</v>
      </c>
      <c r="Q168" s="415"/>
    </row>
    <row r="169" customFormat="false" ht="16.5" hidden="false" customHeight="false" outlineLevel="0" collapsed="false">
      <c r="A169" s="212" t="n">
        <v>12</v>
      </c>
      <c r="B169" s="19" t="s">
        <v>151</v>
      </c>
      <c r="C169" s="19" t="s">
        <v>155</v>
      </c>
      <c r="D169" s="19" t="s">
        <v>145</v>
      </c>
      <c r="E169" s="19" t="s">
        <v>146</v>
      </c>
      <c r="F169" s="46"/>
      <c r="G169" s="46"/>
      <c r="H169" s="46"/>
      <c r="I169" s="46" t="n">
        <v>1.86</v>
      </c>
      <c r="J169" s="46"/>
      <c r="K169" s="46"/>
      <c r="L169" s="46"/>
      <c r="M169" s="46"/>
      <c r="N169" s="46"/>
      <c r="O169" s="46"/>
      <c r="P169" s="46" t="s">
        <v>147</v>
      </c>
      <c r="Q169" s="415"/>
    </row>
    <row r="170" customFormat="false" ht="16.5" hidden="false" customHeight="false" outlineLevel="0" collapsed="false">
      <c r="A170" s="212" t="n">
        <v>13</v>
      </c>
      <c r="B170" s="19" t="s">
        <v>158</v>
      </c>
      <c r="C170" s="19" t="s">
        <v>159</v>
      </c>
      <c r="D170" s="19" t="s">
        <v>145</v>
      </c>
      <c r="E170" s="19" t="s">
        <v>146</v>
      </c>
      <c r="F170" s="46"/>
      <c r="G170" s="46"/>
      <c r="H170" s="46"/>
      <c r="I170" s="46" t="n">
        <v>0.6</v>
      </c>
      <c r="J170" s="46"/>
      <c r="K170" s="46"/>
      <c r="L170" s="46"/>
      <c r="M170" s="46"/>
      <c r="N170" s="46"/>
      <c r="O170" s="46"/>
      <c r="P170" s="46" t="s">
        <v>147</v>
      </c>
      <c r="Q170" s="415"/>
    </row>
    <row r="171" customFormat="false" ht="16.5" hidden="false" customHeight="false" outlineLevel="0" collapsed="false">
      <c r="A171" s="212" t="n">
        <v>14</v>
      </c>
      <c r="B171" s="19" t="s">
        <v>160</v>
      </c>
      <c r="C171" s="19" t="s">
        <v>169</v>
      </c>
      <c r="D171" s="19" t="s">
        <v>145</v>
      </c>
      <c r="E171" s="19" t="s">
        <v>146</v>
      </c>
      <c r="F171" s="19"/>
      <c r="G171" s="19"/>
      <c r="H171" s="19"/>
      <c r="I171" s="19" t="n">
        <v>0.64</v>
      </c>
      <c r="J171" s="19"/>
      <c r="K171" s="19"/>
      <c r="L171" s="19"/>
      <c r="M171" s="19"/>
      <c r="N171" s="19"/>
      <c r="O171" s="19"/>
      <c r="P171" s="46" t="s">
        <v>170</v>
      </c>
      <c r="Q171" s="415"/>
    </row>
    <row r="172" customFormat="false" ht="32.25" hidden="false" customHeight="false" outlineLevel="0" collapsed="false">
      <c r="A172" s="212" t="n">
        <v>15</v>
      </c>
      <c r="B172" s="19" t="s">
        <v>173</v>
      </c>
      <c r="C172" s="19" t="s">
        <v>36</v>
      </c>
      <c r="D172" s="19" t="s">
        <v>145</v>
      </c>
      <c r="E172" s="19" t="s">
        <v>146</v>
      </c>
      <c r="F172" s="30"/>
      <c r="G172" s="30"/>
      <c r="H172" s="30"/>
      <c r="I172" s="30" t="n">
        <v>0.68</v>
      </c>
      <c r="J172" s="30"/>
      <c r="K172" s="30"/>
      <c r="L172" s="30"/>
      <c r="M172" s="30"/>
      <c r="N172" s="30"/>
      <c r="O172" s="30"/>
      <c r="P172" s="46" t="s">
        <v>174</v>
      </c>
      <c r="Q172" s="415"/>
    </row>
    <row r="173" customFormat="false" ht="16.5" hidden="false" customHeight="false" outlineLevel="0" collapsed="false">
      <c r="A173" s="212" t="n">
        <v>16</v>
      </c>
      <c r="B173" s="19" t="s">
        <v>143</v>
      </c>
      <c r="C173" s="19" t="s">
        <v>175</v>
      </c>
      <c r="D173" s="19" t="s">
        <v>145</v>
      </c>
      <c r="E173" s="19" t="s">
        <v>146</v>
      </c>
      <c r="F173" s="30" t="s">
        <v>58</v>
      </c>
      <c r="G173" s="30" t="s">
        <v>58</v>
      </c>
      <c r="H173" s="30"/>
      <c r="I173" s="30" t="n">
        <v>1.7</v>
      </c>
      <c r="J173" s="30"/>
      <c r="K173" s="30"/>
      <c r="L173" s="30"/>
      <c r="M173" s="30"/>
      <c r="N173" s="30"/>
      <c r="O173" s="30"/>
      <c r="P173" s="19" t="s">
        <v>176</v>
      </c>
      <c r="Q173" s="415"/>
    </row>
    <row r="174" customFormat="false" ht="32.25" hidden="false" customHeight="false" outlineLevel="0" collapsed="false">
      <c r="A174" s="212" t="n">
        <v>17</v>
      </c>
      <c r="B174" s="19" t="s">
        <v>160</v>
      </c>
      <c r="C174" s="19" t="s">
        <v>167</v>
      </c>
      <c r="D174" s="19" t="s">
        <v>145</v>
      </c>
      <c r="E174" s="19" t="s">
        <v>146</v>
      </c>
      <c r="F174" s="19"/>
      <c r="G174" s="19"/>
      <c r="H174" s="19"/>
      <c r="I174" s="19"/>
      <c r="J174" s="19" t="n">
        <v>5.1</v>
      </c>
      <c r="K174" s="19"/>
      <c r="L174" s="19"/>
      <c r="M174" s="19"/>
      <c r="N174" s="19"/>
      <c r="O174" s="19"/>
      <c r="P174" s="46" t="s">
        <v>168</v>
      </c>
      <c r="Q174" s="415"/>
    </row>
    <row r="175" customFormat="false" ht="16.5" hidden="false" customHeight="false" outlineLevel="0" collapsed="false">
      <c r="A175" s="212" t="n">
        <v>18</v>
      </c>
      <c r="B175" s="19" t="s">
        <v>183</v>
      </c>
      <c r="C175" s="19" t="s">
        <v>184</v>
      </c>
      <c r="D175" s="19" t="s">
        <v>145</v>
      </c>
      <c r="E175" s="19" t="s">
        <v>181</v>
      </c>
      <c r="F175" s="30"/>
      <c r="G175" s="30"/>
      <c r="H175" s="30"/>
      <c r="I175" s="30"/>
      <c r="J175" s="30" t="n">
        <v>1</v>
      </c>
      <c r="K175" s="30"/>
      <c r="L175" s="30"/>
      <c r="M175" s="30"/>
      <c r="N175" s="30"/>
      <c r="O175" s="30"/>
      <c r="P175" s="19" t="s">
        <v>185</v>
      </c>
      <c r="Q175" s="415"/>
    </row>
    <row r="176" customFormat="false" ht="16.5" hidden="false" customHeight="false" outlineLevel="0" collapsed="false">
      <c r="A176" s="212" t="n">
        <v>19</v>
      </c>
      <c r="B176" s="19" t="s">
        <v>179</v>
      </c>
      <c r="C176" s="19" t="s">
        <v>25</v>
      </c>
      <c r="D176" s="19" t="s">
        <v>180</v>
      </c>
      <c r="E176" s="19" t="s">
        <v>181</v>
      </c>
      <c r="F176" s="30"/>
      <c r="G176" s="30"/>
      <c r="H176" s="30"/>
      <c r="I176" s="30"/>
      <c r="J176" s="30"/>
      <c r="K176" s="30" t="n">
        <v>1.2</v>
      </c>
      <c r="L176" s="30"/>
      <c r="M176" s="30"/>
      <c r="N176" s="30"/>
      <c r="O176" s="30"/>
      <c r="P176" s="19" t="s">
        <v>182</v>
      </c>
      <c r="Q176" s="415"/>
    </row>
    <row r="177" customFormat="false" ht="16.5" hidden="false" customHeight="false" outlineLevel="0" collapsed="false">
      <c r="A177" s="212" t="n">
        <v>20</v>
      </c>
      <c r="B177" s="19" t="s">
        <v>183</v>
      </c>
      <c r="C177" s="19" t="s">
        <v>186</v>
      </c>
      <c r="D177" s="19" t="s">
        <v>145</v>
      </c>
      <c r="E177" s="19" t="s">
        <v>181</v>
      </c>
      <c r="F177" s="30"/>
      <c r="G177" s="30"/>
      <c r="H177" s="30" t="s">
        <v>58</v>
      </c>
      <c r="I177" s="30"/>
      <c r="J177" s="30"/>
      <c r="K177" s="30" t="n">
        <v>2.5</v>
      </c>
      <c r="L177" s="30"/>
      <c r="M177" s="30"/>
      <c r="N177" s="30"/>
      <c r="O177" s="30"/>
      <c r="P177" s="19" t="s">
        <v>187</v>
      </c>
      <c r="Q177" s="415"/>
    </row>
    <row r="178" customFormat="false" ht="16.5" hidden="false" customHeight="false" outlineLevel="0" collapsed="false">
      <c r="A178" s="212" t="n">
        <v>21</v>
      </c>
      <c r="B178" s="19" t="s">
        <v>183</v>
      </c>
      <c r="C178" s="19" t="s">
        <v>169</v>
      </c>
      <c r="D178" s="19" t="s">
        <v>145</v>
      </c>
      <c r="E178" s="19" t="s">
        <v>181</v>
      </c>
      <c r="F178" s="30"/>
      <c r="G178" s="30"/>
      <c r="H178" s="30"/>
      <c r="I178" s="30"/>
      <c r="J178" s="30"/>
      <c r="K178" s="30" t="n">
        <v>0.87</v>
      </c>
      <c r="L178" s="30"/>
      <c r="M178" s="30"/>
      <c r="N178" s="30"/>
      <c r="O178" s="30"/>
      <c r="P178" s="19" t="s">
        <v>188</v>
      </c>
      <c r="Q178" s="415"/>
    </row>
    <row r="179" customFormat="false" ht="16.5" hidden="false" customHeight="false" outlineLevel="0" collapsed="false">
      <c r="A179" s="212" t="n">
        <v>22</v>
      </c>
      <c r="B179" s="19" t="s">
        <v>183</v>
      </c>
      <c r="C179" s="19" t="s">
        <v>189</v>
      </c>
      <c r="D179" s="19" t="s">
        <v>145</v>
      </c>
      <c r="E179" s="19" t="s">
        <v>181</v>
      </c>
      <c r="F179" s="30"/>
      <c r="G179" s="30"/>
      <c r="H179" s="30"/>
      <c r="I179" s="30"/>
      <c r="J179" s="30"/>
      <c r="K179" s="30" t="n">
        <v>2.01</v>
      </c>
      <c r="L179" s="30"/>
      <c r="M179" s="30"/>
      <c r="N179" s="30"/>
      <c r="O179" s="30"/>
      <c r="P179" s="19" t="s">
        <v>188</v>
      </c>
      <c r="Q179" s="415"/>
    </row>
    <row r="180" customFormat="false" ht="16.5" hidden="false" customHeight="false" outlineLevel="0" collapsed="false">
      <c r="A180" s="212" t="n">
        <v>23</v>
      </c>
      <c r="B180" s="19" t="s">
        <v>143</v>
      </c>
      <c r="C180" s="19" t="s">
        <v>144</v>
      </c>
      <c r="D180" s="19" t="s">
        <v>145</v>
      </c>
      <c r="E180" s="19" t="s">
        <v>146</v>
      </c>
      <c r="F180" s="46"/>
      <c r="G180" s="46"/>
      <c r="H180" s="46"/>
      <c r="I180" s="46"/>
      <c r="J180" s="46"/>
      <c r="K180" s="46"/>
      <c r="L180" s="46" t="n">
        <v>8</v>
      </c>
      <c r="M180" s="46"/>
      <c r="N180" s="46"/>
      <c r="O180" s="46"/>
      <c r="P180" s="46" t="s">
        <v>147</v>
      </c>
      <c r="Q180" s="415"/>
    </row>
    <row r="181" customFormat="false" ht="16.5" hidden="false" customHeight="false" outlineLevel="0" collapsed="false">
      <c r="A181" s="212" t="n">
        <v>24</v>
      </c>
      <c r="B181" s="19" t="s">
        <v>190</v>
      </c>
      <c r="C181" s="19" t="s">
        <v>75</v>
      </c>
      <c r="D181" s="19" t="s">
        <v>145</v>
      </c>
      <c r="E181" s="19" t="s">
        <v>181</v>
      </c>
      <c r="F181" s="30"/>
      <c r="G181" s="30"/>
      <c r="H181" s="30"/>
      <c r="I181" s="30" t="s">
        <v>58</v>
      </c>
      <c r="J181" s="30"/>
      <c r="K181" s="30"/>
      <c r="L181" s="30"/>
      <c r="M181" s="30" t="n">
        <v>0.56</v>
      </c>
      <c r="N181" s="30"/>
      <c r="O181" s="30"/>
      <c r="P181" s="19" t="s">
        <v>192</v>
      </c>
      <c r="Q181" s="415"/>
    </row>
    <row r="182" customFormat="false" ht="16.5" hidden="false" customHeight="false" outlineLevel="0" collapsed="false">
      <c r="A182" s="212" t="n">
        <v>25</v>
      </c>
      <c r="B182" s="19" t="s">
        <v>196</v>
      </c>
      <c r="C182" s="19" t="s">
        <v>197</v>
      </c>
      <c r="D182" s="19" t="s">
        <v>145</v>
      </c>
      <c r="E182" s="19" t="s">
        <v>146</v>
      </c>
      <c r="F182" s="19"/>
      <c r="G182" s="19"/>
      <c r="H182" s="19"/>
      <c r="I182" s="19"/>
      <c r="J182" s="19"/>
      <c r="K182" s="19"/>
      <c r="L182" s="19"/>
      <c r="M182" s="19" t="n">
        <v>0.14</v>
      </c>
      <c r="N182" s="19"/>
      <c r="O182" s="19"/>
      <c r="P182" s="61" t="s">
        <v>188</v>
      </c>
      <c r="Q182" s="415"/>
    </row>
    <row r="183" customFormat="false" ht="32.25" hidden="false" customHeight="false" outlineLevel="0" collapsed="false">
      <c r="A183" s="212" t="n">
        <v>26</v>
      </c>
      <c r="B183" s="19" t="s">
        <v>160</v>
      </c>
      <c r="C183" s="19" t="s">
        <v>161</v>
      </c>
      <c r="D183" s="19" t="s">
        <v>145</v>
      </c>
      <c r="E183" s="19" t="s">
        <v>146</v>
      </c>
      <c r="F183" s="46"/>
      <c r="G183" s="46"/>
      <c r="H183" s="46"/>
      <c r="I183" s="46"/>
      <c r="J183" s="46"/>
      <c r="K183" s="46"/>
      <c r="L183" s="19"/>
      <c r="M183" s="19"/>
      <c r="N183" s="19" t="n">
        <v>10.2</v>
      </c>
      <c r="O183" s="19"/>
      <c r="P183" s="19" t="s">
        <v>162</v>
      </c>
      <c r="Q183" s="415"/>
    </row>
    <row r="184" customFormat="false" ht="16.5" hidden="false" customHeight="false" outlineLevel="0" collapsed="false">
      <c r="A184" s="212" t="n">
        <v>27</v>
      </c>
      <c r="B184" s="19" t="s">
        <v>160</v>
      </c>
      <c r="C184" s="19" t="s">
        <v>75</v>
      </c>
      <c r="D184" s="19" t="s">
        <v>145</v>
      </c>
      <c r="E184" s="19" t="s">
        <v>146</v>
      </c>
      <c r="F184" s="19"/>
      <c r="G184" s="19"/>
      <c r="H184" s="19"/>
      <c r="I184" s="19"/>
      <c r="J184" s="19"/>
      <c r="K184" s="19"/>
      <c r="L184" s="19"/>
      <c r="M184" s="19"/>
      <c r="N184" s="19"/>
      <c r="O184" s="19" t="n">
        <v>0.13</v>
      </c>
      <c r="P184" s="46" t="s">
        <v>172</v>
      </c>
      <c r="Q184" s="415"/>
    </row>
    <row r="185" customFormat="false" ht="16.5" hidden="false" customHeight="false" outlineLevel="0" collapsed="false">
      <c r="A185" s="212" t="n">
        <v>28</v>
      </c>
      <c r="B185" s="19" t="s">
        <v>190</v>
      </c>
      <c r="C185" s="19" t="s">
        <v>191</v>
      </c>
      <c r="D185" s="19" t="s">
        <v>145</v>
      </c>
      <c r="E185" s="19" t="s">
        <v>181</v>
      </c>
      <c r="F185" s="30"/>
      <c r="G185" s="30"/>
      <c r="H185" s="30"/>
      <c r="I185" s="30" t="s">
        <v>58</v>
      </c>
      <c r="J185" s="30"/>
      <c r="K185" s="30"/>
      <c r="L185" s="30"/>
      <c r="M185" s="30"/>
      <c r="N185" s="30"/>
      <c r="O185" s="30" t="n">
        <v>1.36</v>
      </c>
      <c r="P185" s="19" t="s">
        <v>192</v>
      </c>
      <c r="Q185" s="415"/>
    </row>
    <row r="186" customFormat="false" ht="16.5" hidden="false" customHeight="false" outlineLevel="0" collapsed="false">
      <c r="A186" s="212" t="n">
        <v>29</v>
      </c>
      <c r="B186" s="19" t="s">
        <v>194</v>
      </c>
      <c r="C186" s="19" t="s">
        <v>195</v>
      </c>
      <c r="D186" s="19" t="s">
        <v>145</v>
      </c>
      <c r="E186" s="19" t="s">
        <v>146</v>
      </c>
      <c r="F186" s="19"/>
      <c r="G186" s="19"/>
      <c r="H186" s="19"/>
      <c r="I186" s="19"/>
      <c r="J186" s="19"/>
      <c r="K186" s="19"/>
      <c r="L186" s="19"/>
      <c r="M186" s="19"/>
      <c r="N186" s="19"/>
      <c r="O186" s="19" t="n">
        <v>0.64</v>
      </c>
      <c r="P186" s="61" t="s">
        <v>188</v>
      </c>
      <c r="Q186" s="415"/>
    </row>
    <row r="187" customFormat="false" ht="16.5" hidden="false" customHeight="false" outlineLevel="0" collapsed="false">
      <c r="A187" s="212" t="n">
        <v>30</v>
      </c>
      <c r="B187" s="19" t="s">
        <v>198</v>
      </c>
      <c r="C187" s="19" t="s">
        <v>193</v>
      </c>
      <c r="D187" s="19" t="s">
        <v>145</v>
      </c>
      <c r="E187" s="19" t="s">
        <v>146</v>
      </c>
      <c r="F187" s="19"/>
      <c r="G187" s="19"/>
      <c r="H187" s="19"/>
      <c r="I187" s="19"/>
      <c r="J187" s="19"/>
      <c r="K187" s="19"/>
      <c r="L187" s="19"/>
      <c r="M187" s="19"/>
      <c r="N187" s="19"/>
      <c r="O187" s="19" t="n">
        <v>0.7</v>
      </c>
      <c r="P187" s="61" t="s">
        <v>199</v>
      </c>
      <c r="Q187" s="415"/>
    </row>
    <row r="188" customFormat="false" ht="16.5" hidden="false" customHeight="false" outlineLevel="0" collapsed="false">
      <c r="A188" s="212" t="n">
        <v>31</v>
      </c>
      <c r="B188" s="19" t="s">
        <v>151</v>
      </c>
      <c r="C188" s="19" t="s">
        <v>200</v>
      </c>
      <c r="D188" s="19" t="s">
        <v>145</v>
      </c>
      <c r="E188" s="19" t="s">
        <v>146</v>
      </c>
      <c r="F188" s="19"/>
      <c r="G188" s="19"/>
      <c r="H188" s="19"/>
      <c r="I188" s="19"/>
      <c r="J188" s="19"/>
      <c r="K188" s="19"/>
      <c r="L188" s="19"/>
      <c r="M188" s="19"/>
      <c r="N188" s="19"/>
      <c r="O188" s="19" t="n">
        <v>0.41</v>
      </c>
      <c r="P188" s="61" t="s">
        <v>188</v>
      </c>
      <c r="Q188" s="415"/>
    </row>
    <row r="189" customFormat="false" ht="16.5" hidden="false" customHeight="true" outlineLevel="0" collapsed="false">
      <c r="A189" s="364" t="s">
        <v>201</v>
      </c>
      <c r="B189" s="364"/>
      <c r="C189" s="364"/>
      <c r="D189" s="364"/>
      <c r="E189" s="19" t="s">
        <v>146</v>
      </c>
      <c r="F189" s="30" t="n">
        <v>5.19</v>
      </c>
      <c r="G189" s="30" t="n">
        <v>10.82</v>
      </c>
      <c r="H189" s="30" t="n">
        <v>15.29</v>
      </c>
      <c r="I189" s="30" t="n">
        <v>20.9</v>
      </c>
      <c r="J189" s="30" t="n">
        <v>26</v>
      </c>
      <c r="K189" s="30" t="n">
        <v>26</v>
      </c>
      <c r="L189" s="30" t="n">
        <v>34</v>
      </c>
      <c r="M189" s="30" t="n">
        <v>34.14</v>
      </c>
      <c r="N189" s="30" t="n">
        <v>44.34</v>
      </c>
      <c r="O189" s="30" t="n">
        <v>46.22</v>
      </c>
      <c r="P189" s="106"/>
      <c r="Q189" s="415"/>
    </row>
    <row r="190" customFormat="false" ht="16.5" hidden="false" customHeight="false" outlineLevel="0" collapsed="false">
      <c r="A190" s="364"/>
      <c r="B190" s="364"/>
      <c r="C190" s="364"/>
      <c r="D190" s="364"/>
      <c r="E190" s="19" t="s">
        <v>181</v>
      </c>
      <c r="F190" s="30" t="n">
        <v>0</v>
      </c>
      <c r="G190" s="30" t="n">
        <v>0</v>
      </c>
      <c r="H190" s="30" t="n">
        <v>0.3</v>
      </c>
      <c r="I190" s="30" t="n">
        <v>0.3</v>
      </c>
      <c r="J190" s="30" t="n">
        <v>1.3</v>
      </c>
      <c r="K190" s="30" t="n">
        <v>7.88</v>
      </c>
      <c r="L190" s="30" t="n">
        <v>7.88</v>
      </c>
      <c r="M190" s="30" t="n">
        <v>8.44</v>
      </c>
      <c r="N190" s="30" t="n">
        <v>8.44</v>
      </c>
      <c r="O190" s="30" t="n">
        <v>9.8</v>
      </c>
      <c r="P190" s="106"/>
      <c r="Q190" s="415"/>
    </row>
    <row r="191" customFormat="false" ht="16.5" hidden="false" customHeight="false" outlineLevel="0" collapsed="false">
      <c r="A191" s="364"/>
      <c r="B191" s="364"/>
      <c r="C191" s="364"/>
      <c r="D191" s="364"/>
      <c r="E191" s="19" t="s">
        <v>202</v>
      </c>
      <c r="F191" s="30" t="n">
        <v>0</v>
      </c>
      <c r="G191" s="30" t="n">
        <v>0</v>
      </c>
      <c r="H191" s="30" t="n">
        <v>0</v>
      </c>
      <c r="I191" s="30" t="n">
        <v>0</v>
      </c>
      <c r="J191" s="30" t="n">
        <v>0</v>
      </c>
      <c r="K191" s="30" t="n">
        <v>0</v>
      </c>
      <c r="L191" s="30" t="n">
        <v>0</v>
      </c>
      <c r="M191" s="30" t="n">
        <v>0</v>
      </c>
      <c r="N191" s="30" t="n">
        <v>0</v>
      </c>
      <c r="O191" s="30" t="n">
        <v>0</v>
      </c>
      <c r="P191" s="106"/>
      <c r="Q191" s="415"/>
    </row>
    <row r="192" customFormat="false" ht="16.5" hidden="false" customHeight="false" outlineLevel="0" collapsed="false">
      <c r="A192" s="364"/>
      <c r="B192" s="364"/>
      <c r="C192" s="364"/>
      <c r="D192" s="364"/>
      <c r="E192" s="19" t="s">
        <v>203</v>
      </c>
      <c r="F192" s="30" t="n">
        <v>5.19</v>
      </c>
      <c r="G192" s="30" t="n">
        <v>10.82</v>
      </c>
      <c r="H192" s="30" t="n">
        <v>15.59</v>
      </c>
      <c r="I192" s="30" t="n">
        <v>21.2</v>
      </c>
      <c r="J192" s="30" t="n">
        <v>27.3</v>
      </c>
      <c r="K192" s="30" t="n">
        <v>33.88</v>
      </c>
      <c r="L192" s="30" t="n">
        <v>41.88</v>
      </c>
      <c r="M192" s="30" t="n">
        <v>42.58</v>
      </c>
      <c r="N192" s="30" t="n">
        <v>52.78</v>
      </c>
      <c r="O192" s="30" t="n">
        <v>56.02</v>
      </c>
      <c r="P192" s="106"/>
      <c r="Q192" s="415"/>
    </row>
    <row r="193" customFormat="false" ht="16.5" hidden="false" customHeight="false" outlineLevel="0" collapsed="false">
      <c r="A193" s="364"/>
      <c r="B193" s="364"/>
      <c r="C193" s="364"/>
      <c r="D193" s="364"/>
      <c r="E193" s="19" t="s">
        <v>204</v>
      </c>
      <c r="F193" s="30" t="n">
        <v>0</v>
      </c>
      <c r="G193" s="30" t="n">
        <v>0</v>
      </c>
      <c r="H193" s="30" t="n">
        <v>0</v>
      </c>
      <c r="I193" s="30" t="n">
        <v>0</v>
      </c>
      <c r="J193" s="30" t="n">
        <v>0</v>
      </c>
      <c r="K193" s="30" t="n">
        <v>0</v>
      </c>
      <c r="L193" s="30" t="n">
        <v>0</v>
      </c>
      <c r="M193" s="30" t="n">
        <v>0</v>
      </c>
      <c r="N193" s="30" t="n">
        <v>0</v>
      </c>
      <c r="O193" s="30" t="n">
        <v>0</v>
      </c>
      <c r="P193" s="106"/>
      <c r="Q193" s="415"/>
    </row>
    <row r="194" customFormat="false" ht="16.5" hidden="false" customHeight="true" outlineLevel="0" collapsed="false">
      <c r="A194" s="364" t="s">
        <v>619</v>
      </c>
      <c r="B194" s="364"/>
      <c r="C194" s="364"/>
      <c r="D194" s="364"/>
      <c r="E194" s="19" t="s">
        <v>146</v>
      </c>
      <c r="F194" s="30" t="n">
        <v>25.04</v>
      </c>
      <c r="G194" s="30" t="n">
        <v>42.29</v>
      </c>
      <c r="H194" s="30" t="n">
        <v>56.76</v>
      </c>
      <c r="I194" s="30" t="n">
        <v>64.68</v>
      </c>
      <c r="J194" s="30" t="n">
        <v>75.96</v>
      </c>
      <c r="K194" s="30" t="n">
        <v>87.77</v>
      </c>
      <c r="L194" s="30" t="n">
        <v>96.79</v>
      </c>
      <c r="M194" s="30" t="n">
        <v>123.39</v>
      </c>
      <c r="N194" s="30" t="n">
        <v>140.27</v>
      </c>
      <c r="O194" s="30" t="n">
        <v>161.76</v>
      </c>
      <c r="P194" s="106"/>
      <c r="Q194" s="415"/>
    </row>
    <row r="195" customFormat="false" ht="16.5" hidden="false" customHeight="false" outlineLevel="0" collapsed="false">
      <c r="A195" s="364"/>
      <c r="B195" s="364"/>
      <c r="C195" s="364"/>
      <c r="D195" s="364"/>
      <c r="E195" s="19" t="s">
        <v>181</v>
      </c>
      <c r="F195" s="30" t="n">
        <v>0</v>
      </c>
      <c r="G195" s="30" t="n">
        <v>0</v>
      </c>
      <c r="H195" s="30" t="n">
        <v>1.6</v>
      </c>
      <c r="I195" s="30" t="n">
        <v>17.57</v>
      </c>
      <c r="J195" s="30" t="n">
        <v>34.32</v>
      </c>
      <c r="K195" s="30" t="n">
        <v>45.6</v>
      </c>
      <c r="L195" s="30" t="n">
        <v>45.6</v>
      </c>
      <c r="M195" s="30" t="n">
        <v>46.16</v>
      </c>
      <c r="N195" s="30" t="n">
        <v>50.511</v>
      </c>
      <c r="O195" s="30" t="n">
        <v>52.471</v>
      </c>
      <c r="P195" s="106"/>
      <c r="Q195" s="415"/>
    </row>
    <row r="196" customFormat="false" ht="16.5" hidden="false" customHeight="false" outlineLevel="0" collapsed="false">
      <c r="A196" s="364"/>
      <c r="B196" s="364"/>
      <c r="C196" s="364"/>
      <c r="D196" s="364"/>
      <c r="E196" s="19" t="s">
        <v>202</v>
      </c>
      <c r="F196" s="30" t="n">
        <v>0</v>
      </c>
      <c r="G196" s="30" t="n">
        <v>0</v>
      </c>
      <c r="H196" s="30" t="n">
        <v>0</v>
      </c>
      <c r="I196" s="30" t="n">
        <v>4.12</v>
      </c>
      <c r="J196" s="30" t="n">
        <v>9.07</v>
      </c>
      <c r="K196" s="30" t="n">
        <v>17.33</v>
      </c>
      <c r="L196" s="30" t="n">
        <v>34.02</v>
      </c>
      <c r="M196" s="30" t="n">
        <v>37.22</v>
      </c>
      <c r="N196" s="30" t="n">
        <v>45.42</v>
      </c>
      <c r="O196" s="30" t="n">
        <v>49.15</v>
      </c>
      <c r="P196" s="106"/>
      <c r="Q196" s="415"/>
    </row>
    <row r="197" customFormat="false" ht="16.5" hidden="false" customHeight="false" outlineLevel="0" collapsed="false">
      <c r="A197" s="364"/>
      <c r="B197" s="364"/>
      <c r="C197" s="364"/>
      <c r="D197" s="364"/>
      <c r="E197" s="19" t="s">
        <v>203</v>
      </c>
      <c r="F197" s="30" t="n">
        <v>25.04</v>
      </c>
      <c r="G197" s="30" t="n">
        <v>42.29</v>
      </c>
      <c r="H197" s="30" t="n">
        <v>58.36</v>
      </c>
      <c r="I197" s="30" t="n">
        <v>86.37</v>
      </c>
      <c r="J197" s="30" t="n">
        <v>119.35</v>
      </c>
      <c r="K197" s="30" t="n">
        <v>150.7</v>
      </c>
      <c r="L197" s="30" t="n">
        <v>176.41</v>
      </c>
      <c r="M197" s="30" t="n">
        <v>206.77</v>
      </c>
      <c r="N197" s="30" t="n">
        <v>236.201</v>
      </c>
      <c r="O197" s="30" t="n">
        <v>263.381</v>
      </c>
      <c r="P197" s="106"/>
      <c r="Q197" s="415"/>
    </row>
    <row r="198" customFormat="false" ht="16.5" hidden="false" customHeight="false" outlineLevel="0" collapsed="false">
      <c r="A198" s="364"/>
      <c r="B198" s="364"/>
      <c r="C198" s="364"/>
      <c r="D198" s="364"/>
      <c r="E198" s="19" t="s">
        <v>204</v>
      </c>
      <c r="F198" s="30" t="n">
        <v>4.7</v>
      </c>
      <c r="G198" s="30" t="n">
        <v>6.5</v>
      </c>
      <c r="H198" s="30" t="n">
        <v>6.5</v>
      </c>
      <c r="I198" s="30" t="n">
        <v>6.5</v>
      </c>
      <c r="J198" s="30" t="n">
        <v>6.5</v>
      </c>
      <c r="K198" s="30" t="n">
        <v>6.5</v>
      </c>
      <c r="L198" s="30" t="n">
        <v>6.5</v>
      </c>
      <c r="M198" s="30" t="n">
        <v>6.5</v>
      </c>
      <c r="N198" s="30" t="n">
        <v>6.5</v>
      </c>
      <c r="O198" s="30" t="n">
        <v>6.5</v>
      </c>
      <c r="P198" s="106"/>
      <c r="Q198" s="415"/>
    </row>
    <row r="202" customFormat="false" ht="18.75" hidden="false" customHeight="false" outlineLevel="0" collapsed="false">
      <c r="A202" s="107"/>
      <c r="B202" s="108" t="s">
        <v>205</v>
      </c>
      <c r="D202" s="109"/>
      <c r="E202" s="109"/>
      <c r="F202" s="110"/>
      <c r="G202" s="110"/>
      <c r="H202" s="110"/>
      <c r="I202" s="110"/>
      <c r="J202" s="110"/>
      <c r="K202" s="110"/>
      <c r="L202" s="110"/>
      <c r="M202" s="110"/>
      <c r="N202" s="110"/>
      <c r="O202" s="108" t="s">
        <v>620</v>
      </c>
      <c r="P202" s="110" t="s">
        <v>206</v>
      </c>
    </row>
  </sheetData>
  <autoFilter ref="A41:P198"/>
  <mergeCells count="43">
    <mergeCell ref="A1:D1"/>
    <mergeCell ref="F1:J1"/>
    <mergeCell ref="L1:P1"/>
    <mergeCell ref="A2:D2"/>
    <mergeCell ref="E2:J2"/>
    <mergeCell ref="K2:P2"/>
    <mergeCell ref="A3:D3"/>
    <mergeCell ref="E3:J3"/>
    <mergeCell ref="K3:P3"/>
    <mergeCell ref="A4:D4"/>
    <mergeCell ref="E4:J4"/>
    <mergeCell ref="L4:P4"/>
    <mergeCell ref="A5:D5"/>
    <mergeCell ref="E5:J5"/>
    <mergeCell ref="L5:P5"/>
    <mergeCell ref="A8:P8"/>
    <mergeCell ref="A9:P9"/>
    <mergeCell ref="A10:P10"/>
    <mergeCell ref="A11:P11"/>
    <mergeCell ref="A13:A14"/>
    <mergeCell ref="B13:B14"/>
    <mergeCell ref="C13:C14"/>
    <mergeCell ref="D13:D14"/>
    <mergeCell ref="E13:E14"/>
    <mergeCell ref="F13:O13"/>
    <mergeCell ref="P13:P14"/>
    <mergeCell ref="B16:P16"/>
    <mergeCell ref="P23:P24"/>
    <mergeCell ref="A35:D39"/>
    <mergeCell ref="P35:P39"/>
    <mergeCell ref="B40:P40"/>
    <mergeCell ref="P43:P44"/>
    <mergeCell ref="A70:D74"/>
    <mergeCell ref="P70:P74"/>
    <mergeCell ref="B75:P75"/>
    <mergeCell ref="P121:P122"/>
    <mergeCell ref="A152:D156"/>
    <mergeCell ref="P152:P156"/>
    <mergeCell ref="B157:P157"/>
    <mergeCell ref="A189:D193"/>
    <mergeCell ref="P189:P193"/>
    <mergeCell ref="A194:D198"/>
    <mergeCell ref="P194:P198"/>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74" man="true" max="16383" min="0"/>
  </rowBreaks>
  <colBreaks count="1" manualBreakCount="1">
    <brk id="1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P35"/>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3" min="3" style="0" width="18.85"/>
    <col collapsed="false" customWidth="true" hidden="false" outlineLevel="0" max="16" min="16" style="0" width="44.7"/>
  </cols>
  <sheetData>
    <row r="1" customFormat="false" ht="16.5" hidden="false" customHeight="true" outlineLevel="0" collapsed="false">
      <c r="A1" s="83" t="s">
        <v>4</v>
      </c>
      <c r="B1" s="83" t="s">
        <v>5</v>
      </c>
      <c r="C1" s="83" t="s">
        <v>6</v>
      </c>
      <c r="D1" s="83" t="s">
        <v>141</v>
      </c>
      <c r="E1" s="83" t="s">
        <v>142</v>
      </c>
      <c r="F1" s="15" t="s">
        <v>7</v>
      </c>
      <c r="G1" s="15"/>
      <c r="H1" s="15"/>
      <c r="I1" s="15"/>
      <c r="J1" s="15"/>
      <c r="K1" s="15"/>
      <c r="L1" s="15"/>
      <c r="M1" s="15"/>
      <c r="N1" s="15"/>
      <c r="O1" s="15"/>
      <c r="P1" s="83" t="s">
        <v>8</v>
      </c>
    </row>
    <row r="2" customFormat="false" ht="15.75" hidden="false" customHeight="false" outlineLevel="0" collapsed="false">
      <c r="A2" s="83"/>
      <c r="B2" s="83"/>
      <c r="C2" s="83"/>
      <c r="D2" s="83"/>
      <c r="E2" s="83"/>
      <c r="F2" s="176" t="s">
        <v>9</v>
      </c>
      <c r="G2" s="176" t="s">
        <v>10</v>
      </c>
      <c r="H2" s="176" t="s">
        <v>11</v>
      </c>
      <c r="I2" s="176" t="s">
        <v>12</v>
      </c>
      <c r="J2" s="176" t="s">
        <v>13</v>
      </c>
      <c r="K2" s="176" t="s">
        <v>14</v>
      </c>
      <c r="L2" s="176" t="s">
        <v>15</v>
      </c>
      <c r="M2" s="176" t="s">
        <v>16</v>
      </c>
      <c r="N2" s="176" t="s">
        <v>17</v>
      </c>
      <c r="O2" s="176" t="s">
        <v>18</v>
      </c>
      <c r="P2" s="83"/>
    </row>
    <row r="3" customFormat="false" ht="16.5" hidden="false" customHeight="true" outlineLevel="0" collapsed="false">
      <c r="A3" s="54" t="n">
        <v>2</v>
      </c>
      <c r="B3" s="413" t="s">
        <v>277</v>
      </c>
      <c r="C3" s="413"/>
      <c r="D3" s="413"/>
      <c r="E3" s="413"/>
      <c r="F3" s="413"/>
      <c r="G3" s="413"/>
      <c r="H3" s="413"/>
      <c r="I3" s="413"/>
      <c r="J3" s="413"/>
      <c r="K3" s="413"/>
      <c r="L3" s="413"/>
      <c r="M3" s="413"/>
      <c r="N3" s="413"/>
      <c r="O3" s="413"/>
      <c r="P3" s="413"/>
    </row>
    <row r="4" customFormat="false" ht="16.5" hidden="false" customHeight="false" outlineLevel="0" collapsed="false">
      <c r="A4" s="14"/>
      <c r="B4" s="324"/>
      <c r="C4" s="324"/>
      <c r="D4" s="324"/>
      <c r="E4" s="324"/>
      <c r="F4" s="414"/>
      <c r="G4" s="414"/>
      <c r="H4" s="414"/>
      <c r="I4" s="414"/>
      <c r="J4" s="414"/>
      <c r="K4" s="414"/>
      <c r="L4" s="414"/>
      <c r="M4" s="414"/>
      <c r="N4" s="414"/>
      <c r="O4" s="414"/>
      <c r="P4" s="324"/>
    </row>
    <row r="5" customFormat="false" ht="32.25" hidden="true" customHeight="false" outlineLevel="0" collapsed="false">
      <c r="A5" s="15" t="n">
        <v>1</v>
      </c>
      <c r="B5" s="19" t="s">
        <v>143</v>
      </c>
      <c r="C5" s="92" t="s">
        <v>144</v>
      </c>
      <c r="D5" s="19" t="s">
        <v>145</v>
      </c>
      <c r="E5" s="20" t="s">
        <v>146</v>
      </c>
      <c r="F5" s="46"/>
      <c r="G5" s="46"/>
      <c r="H5" s="46"/>
      <c r="I5" s="46"/>
      <c r="J5" s="46"/>
      <c r="K5" s="46"/>
      <c r="L5" s="46" t="n">
        <v>8</v>
      </c>
      <c r="M5" s="46"/>
      <c r="N5" s="46"/>
      <c r="O5" s="93"/>
      <c r="P5" s="46" t="s">
        <v>147</v>
      </c>
    </row>
    <row r="6" customFormat="false" ht="32.25" hidden="true" customHeight="false" outlineLevel="0" collapsed="false">
      <c r="A6" s="15" t="n">
        <v>2</v>
      </c>
      <c r="B6" s="19" t="s">
        <v>143</v>
      </c>
      <c r="C6" s="92" t="s">
        <v>148</v>
      </c>
      <c r="D6" s="19" t="s">
        <v>145</v>
      </c>
      <c r="E6" s="20" t="s">
        <v>146</v>
      </c>
      <c r="F6" s="46"/>
      <c r="G6" s="46" t="n">
        <v>1.8</v>
      </c>
      <c r="H6" s="46"/>
      <c r="I6" s="46"/>
      <c r="J6" s="46"/>
      <c r="K6" s="46"/>
      <c r="L6" s="46"/>
      <c r="M6" s="46"/>
      <c r="N6" s="46"/>
      <c r="O6" s="46"/>
      <c r="P6" s="46" t="s">
        <v>149</v>
      </c>
    </row>
    <row r="7" customFormat="false" ht="32.25" hidden="true" customHeight="false" outlineLevel="0" collapsed="false">
      <c r="A7" s="15" t="n">
        <v>3</v>
      </c>
      <c r="B7" s="19" t="s">
        <v>143</v>
      </c>
      <c r="C7" s="92" t="s">
        <v>150</v>
      </c>
      <c r="D7" s="19" t="s">
        <v>145</v>
      </c>
      <c r="E7" s="20" t="s">
        <v>146</v>
      </c>
      <c r="F7" s="46"/>
      <c r="G7" s="46"/>
      <c r="H7" s="46" t="n">
        <v>1.5</v>
      </c>
      <c r="I7" s="46"/>
      <c r="J7" s="46"/>
      <c r="K7" s="46"/>
      <c r="L7" s="46"/>
      <c r="M7" s="46"/>
      <c r="N7" s="46"/>
      <c r="O7" s="46"/>
      <c r="P7" s="46" t="s">
        <v>147</v>
      </c>
    </row>
    <row r="8" customFormat="false" ht="32.25" hidden="true" customHeight="false" outlineLevel="0" collapsed="false">
      <c r="A8" s="15" t="n">
        <v>4</v>
      </c>
      <c r="B8" s="19" t="s">
        <v>151</v>
      </c>
      <c r="C8" s="92" t="s">
        <v>152</v>
      </c>
      <c r="D8" s="19" t="s">
        <v>145</v>
      </c>
      <c r="E8" s="20" t="s">
        <v>146</v>
      </c>
      <c r="F8" s="46"/>
      <c r="G8" s="46"/>
      <c r="H8" s="46"/>
      <c r="I8" s="46" t="n">
        <v>0.13</v>
      </c>
      <c r="J8" s="46"/>
      <c r="K8" s="46"/>
      <c r="L8" s="46"/>
      <c r="M8" s="46"/>
      <c r="N8" s="46"/>
      <c r="O8" s="93"/>
      <c r="P8" s="46" t="s">
        <v>147</v>
      </c>
    </row>
    <row r="9" customFormat="false" ht="32.25" hidden="true" customHeight="false" outlineLevel="0" collapsed="false">
      <c r="A9" s="15" t="n">
        <v>5</v>
      </c>
      <c r="B9" s="19" t="s">
        <v>151</v>
      </c>
      <c r="C9" s="92" t="s">
        <v>153</v>
      </c>
      <c r="D9" s="19" t="s">
        <v>145</v>
      </c>
      <c r="E9" s="20" t="s">
        <v>146</v>
      </c>
      <c r="F9" s="46"/>
      <c r="G9" s="46" t="n">
        <v>0.8</v>
      </c>
      <c r="H9" s="46"/>
      <c r="I9" s="46"/>
      <c r="J9" s="46"/>
      <c r="K9" s="46"/>
      <c r="L9" s="46"/>
      <c r="M9" s="46"/>
      <c r="N9" s="46"/>
      <c r="O9" s="46"/>
      <c r="P9" s="46" t="s">
        <v>154</v>
      </c>
    </row>
    <row r="10" customFormat="false" ht="32.25" hidden="true" customHeight="false" outlineLevel="0" collapsed="false">
      <c r="A10" s="15" t="n">
        <v>6</v>
      </c>
      <c r="B10" s="19" t="s">
        <v>151</v>
      </c>
      <c r="C10" s="92" t="s">
        <v>155</v>
      </c>
      <c r="D10" s="19" t="s">
        <v>145</v>
      </c>
      <c r="E10" s="20" t="s">
        <v>146</v>
      </c>
      <c r="F10" s="46"/>
      <c r="G10" s="46"/>
      <c r="H10" s="46"/>
      <c r="I10" s="46" t="n">
        <v>1.86</v>
      </c>
      <c r="J10" s="46"/>
      <c r="K10" s="46"/>
      <c r="L10" s="46"/>
      <c r="M10" s="46"/>
      <c r="N10" s="46"/>
      <c r="O10" s="46"/>
      <c r="P10" s="46" t="s">
        <v>147</v>
      </c>
    </row>
    <row r="11" customFormat="false" ht="32.25" hidden="true" customHeight="false" outlineLevel="0" collapsed="false">
      <c r="A11" s="15" t="n">
        <v>7</v>
      </c>
      <c r="B11" s="19" t="s">
        <v>156</v>
      </c>
      <c r="C11" s="93" t="s">
        <v>157</v>
      </c>
      <c r="D11" s="19" t="s">
        <v>145</v>
      </c>
      <c r="E11" s="20" t="s">
        <v>146</v>
      </c>
      <c r="F11" s="46"/>
      <c r="G11" s="46" t="n">
        <v>2.2</v>
      </c>
      <c r="H11" s="46"/>
      <c r="I11" s="46"/>
      <c r="J11" s="46"/>
      <c r="K11" s="46"/>
      <c r="L11" s="46"/>
      <c r="M11" s="46"/>
      <c r="N11" s="46"/>
      <c r="O11" s="46"/>
      <c r="P11" s="46" t="s">
        <v>147</v>
      </c>
    </row>
    <row r="12" customFormat="false" ht="32.25" hidden="true" customHeight="false" outlineLevel="0" collapsed="false">
      <c r="A12" s="15" t="n">
        <v>8</v>
      </c>
      <c r="B12" s="19" t="s">
        <v>158</v>
      </c>
      <c r="C12" s="92" t="s">
        <v>159</v>
      </c>
      <c r="D12" s="19" t="s">
        <v>145</v>
      </c>
      <c r="E12" s="20" t="s">
        <v>146</v>
      </c>
      <c r="F12" s="46"/>
      <c r="G12" s="46"/>
      <c r="H12" s="46"/>
      <c r="I12" s="46" t="n">
        <v>0.6</v>
      </c>
      <c r="J12" s="46"/>
      <c r="K12" s="46"/>
      <c r="L12" s="46"/>
      <c r="M12" s="46"/>
      <c r="N12" s="46"/>
      <c r="O12" s="46"/>
      <c r="P12" s="46" t="s">
        <v>147</v>
      </c>
    </row>
    <row r="13" customFormat="false" ht="32.25" hidden="true" customHeight="false" outlineLevel="0" collapsed="false">
      <c r="A13" s="15" t="n">
        <v>9</v>
      </c>
      <c r="B13" s="19" t="s">
        <v>160</v>
      </c>
      <c r="C13" s="92" t="s">
        <v>161</v>
      </c>
      <c r="D13" s="19" t="s">
        <v>145</v>
      </c>
      <c r="E13" s="20" t="s">
        <v>146</v>
      </c>
      <c r="F13" s="46"/>
      <c r="G13" s="46"/>
      <c r="H13" s="46"/>
      <c r="I13" s="46"/>
      <c r="J13" s="46"/>
      <c r="K13" s="46"/>
      <c r="L13" s="92"/>
      <c r="M13" s="92"/>
      <c r="N13" s="92" t="n">
        <v>10.2</v>
      </c>
      <c r="O13" s="92"/>
      <c r="P13" s="19" t="s">
        <v>162</v>
      </c>
    </row>
    <row r="14" customFormat="false" ht="32.25" hidden="true" customHeight="false" outlineLevel="0" collapsed="false">
      <c r="A14" s="15" t="n">
        <v>10</v>
      </c>
      <c r="B14" s="19" t="s">
        <v>160</v>
      </c>
      <c r="C14" s="37" t="s">
        <v>163</v>
      </c>
      <c r="D14" s="19" t="s">
        <v>145</v>
      </c>
      <c r="E14" s="20" t="s">
        <v>146</v>
      </c>
      <c r="F14" s="19" t="n">
        <v>5.19</v>
      </c>
      <c r="G14" s="19"/>
      <c r="H14" s="19"/>
      <c r="I14" s="19"/>
      <c r="J14" s="19"/>
      <c r="K14" s="19"/>
      <c r="L14" s="19"/>
      <c r="M14" s="19"/>
      <c r="N14" s="19"/>
      <c r="O14" s="19"/>
      <c r="P14" s="95" t="s">
        <v>164</v>
      </c>
    </row>
    <row r="15" customFormat="false" ht="32.25" hidden="true" customHeight="false" outlineLevel="0" collapsed="false">
      <c r="A15" s="15" t="n">
        <v>11</v>
      </c>
      <c r="B15" s="19" t="s">
        <v>160</v>
      </c>
      <c r="C15" s="39" t="s">
        <v>165</v>
      </c>
      <c r="D15" s="19" t="s">
        <v>145</v>
      </c>
      <c r="E15" s="20" t="s">
        <v>146</v>
      </c>
      <c r="F15" s="19"/>
      <c r="G15" s="19" t="n">
        <v>0.83</v>
      </c>
      <c r="H15" s="19"/>
      <c r="I15" s="19"/>
      <c r="J15" s="19"/>
      <c r="K15" s="19"/>
      <c r="L15" s="19"/>
      <c r="M15" s="19"/>
      <c r="N15" s="19"/>
      <c r="O15" s="19"/>
      <c r="P15" s="95" t="s">
        <v>166</v>
      </c>
    </row>
    <row r="16" customFormat="false" ht="32.25" hidden="true" customHeight="false" outlineLevel="0" collapsed="false">
      <c r="A16" s="15" t="n">
        <v>12</v>
      </c>
      <c r="B16" s="19" t="s">
        <v>160</v>
      </c>
      <c r="C16" s="92" t="s">
        <v>167</v>
      </c>
      <c r="D16" s="19" t="s">
        <v>145</v>
      </c>
      <c r="E16" s="20" t="s">
        <v>146</v>
      </c>
      <c r="F16" s="19"/>
      <c r="G16" s="39"/>
      <c r="H16" s="19"/>
      <c r="I16" s="19"/>
      <c r="J16" s="39" t="n">
        <v>5.1</v>
      </c>
      <c r="K16" s="19"/>
      <c r="L16" s="19"/>
      <c r="M16" s="19"/>
      <c r="N16" s="19"/>
      <c r="O16" s="39"/>
      <c r="P16" s="95" t="s">
        <v>168</v>
      </c>
    </row>
    <row r="17" customFormat="false" ht="32.25" hidden="true" customHeight="false" outlineLevel="0" collapsed="false">
      <c r="A17" s="15" t="n">
        <v>13</v>
      </c>
      <c r="B17" s="19" t="s">
        <v>160</v>
      </c>
      <c r="C17" s="96" t="s">
        <v>169</v>
      </c>
      <c r="D17" s="19" t="s">
        <v>145</v>
      </c>
      <c r="E17" s="20" t="s">
        <v>146</v>
      </c>
      <c r="F17" s="27"/>
      <c r="G17" s="27"/>
      <c r="H17" s="27"/>
      <c r="I17" s="27" t="n">
        <v>0.64</v>
      </c>
      <c r="J17" s="27"/>
      <c r="K17" s="27"/>
      <c r="L17" s="27"/>
      <c r="M17" s="27"/>
      <c r="N17" s="27"/>
      <c r="O17" s="27"/>
      <c r="P17" s="95" t="s">
        <v>170</v>
      </c>
    </row>
    <row r="18" customFormat="false" ht="32.25" hidden="true" customHeight="false" outlineLevel="0" collapsed="false">
      <c r="A18" s="97" t="n">
        <v>14</v>
      </c>
      <c r="B18" s="61" t="s">
        <v>160</v>
      </c>
      <c r="C18" s="98" t="s">
        <v>148</v>
      </c>
      <c r="D18" s="19" t="s">
        <v>145</v>
      </c>
      <c r="E18" s="20" t="s">
        <v>146</v>
      </c>
      <c r="F18" s="61"/>
      <c r="G18" s="61"/>
      <c r="H18" s="61" t="n">
        <v>2.57</v>
      </c>
      <c r="I18" s="61"/>
      <c r="J18" s="61"/>
      <c r="K18" s="61"/>
      <c r="L18" s="61"/>
      <c r="M18" s="61"/>
      <c r="N18" s="61"/>
      <c r="O18" s="61"/>
      <c r="P18" s="99" t="s">
        <v>171</v>
      </c>
    </row>
    <row r="19" customFormat="false" ht="32.25" hidden="false" customHeight="false" outlineLevel="0" collapsed="false">
      <c r="A19" s="15" t="n">
        <v>15</v>
      </c>
      <c r="B19" s="19" t="s">
        <v>160</v>
      </c>
      <c r="C19" s="96" t="s">
        <v>75</v>
      </c>
      <c r="D19" s="19" t="s">
        <v>145</v>
      </c>
      <c r="E19" s="20" t="s">
        <v>146</v>
      </c>
      <c r="F19" s="19"/>
      <c r="G19" s="19"/>
      <c r="H19" s="19"/>
      <c r="I19" s="19"/>
      <c r="J19" s="19"/>
      <c r="K19" s="19"/>
      <c r="L19" s="19"/>
      <c r="M19" s="19"/>
      <c r="N19" s="19"/>
      <c r="O19" s="19" t="n">
        <v>0.13</v>
      </c>
      <c r="P19" s="95" t="s">
        <v>172</v>
      </c>
    </row>
    <row r="20" customFormat="false" ht="32.25" hidden="true" customHeight="false" outlineLevel="0" collapsed="false">
      <c r="A20" s="15" t="n">
        <v>16</v>
      </c>
      <c r="B20" s="19" t="s">
        <v>173</v>
      </c>
      <c r="C20" s="96" t="s">
        <v>36</v>
      </c>
      <c r="D20" s="19" t="s">
        <v>145</v>
      </c>
      <c r="E20" s="20" t="s">
        <v>146</v>
      </c>
      <c r="F20" s="30"/>
      <c r="G20" s="60"/>
      <c r="H20" s="30"/>
      <c r="I20" s="30" t="n">
        <v>0.68</v>
      </c>
      <c r="J20" s="30"/>
      <c r="K20" s="30"/>
      <c r="L20" s="30"/>
      <c r="M20" s="30"/>
      <c r="N20" s="30"/>
      <c r="O20" s="30"/>
      <c r="P20" s="95" t="s">
        <v>174</v>
      </c>
    </row>
    <row r="21" customFormat="false" ht="32.25" hidden="true" customHeight="false" outlineLevel="0" collapsed="false">
      <c r="A21" s="15" t="n">
        <v>17</v>
      </c>
      <c r="B21" s="19" t="s">
        <v>143</v>
      </c>
      <c r="C21" s="92" t="s">
        <v>175</v>
      </c>
      <c r="D21" s="19" t="s">
        <v>145</v>
      </c>
      <c r="E21" s="20" t="s">
        <v>146</v>
      </c>
      <c r="F21" s="30" t="s">
        <v>58</v>
      </c>
      <c r="G21" s="60" t="s">
        <v>58</v>
      </c>
      <c r="H21" s="30"/>
      <c r="I21" s="30" t="n">
        <v>1.7</v>
      </c>
      <c r="J21" s="30"/>
      <c r="K21" s="30"/>
      <c r="L21" s="30"/>
      <c r="M21" s="30"/>
      <c r="N21" s="30"/>
      <c r="O21" s="30"/>
      <c r="P21" s="19" t="s">
        <v>176</v>
      </c>
    </row>
    <row r="22" customFormat="false" ht="32.25" hidden="true" customHeight="false" outlineLevel="0" collapsed="false">
      <c r="A22" s="15" t="n">
        <v>18</v>
      </c>
      <c r="B22" s="20" t="s">
        <v>156</v>
      </c>
      <c r="C22" s="39" t="s">
        <v>177</v>
      </c>
      <c r="D22" s="19" t="s">
        <v>145</v>
      </c>
      <c r="E22" s="20" t="s">
        <v>146</v>
      </c>
      <c r="F22" s="22"/>
      <c r="G22" s="22"/>
      <c r="H22" s="22" t="n">
        <v>0.3</v>
      </c>
      <c r="I22" s="22"/>
      <c r="J22" s="22"/>
      <c r="K22" s="22"/>
      <c r="L22" s="22"/>
      <c r="M22" s="22"/>
      <c r="N22" s="22"/>
      <c r="O22" s="22"/>
      <c r="P22" s="19" t="s">
        <v>176</v>
      </c>
    </row>
    <row r="23" customFormat="false" ht="32.25" hidden="true" customHeight="false" outlineLevel="0" collapsed="false">
      <c r="A23" s="15" t="n">
        <v>19</v>
      </c>
      <c r="B23" s="28" t="s">
        <v>156</v>
      </c>
      <c r="C23" s="102" t="s">
        <v>178</v>
      </c>
      <c r="D23" s="19" t="s">
        <v>145</v>
      </c>
      <c r="E23" s="20" t="s">
        <v>146</v>
      </c>
      <c r="F23" s="29"/>
      <c r="G23" s="29" t="s">
        <v>58</v>
      </c>
      <c r="H23" s="29" t="n">
        <v>0.1</v>
      </c>
      <c r="I23" s="29"/>
      <c r="J23" s="29"/>
      <c r="K23" s="29"/>
      <c r="L23" s="29"/>
      <c r="M23" s="29"/>
      <c r="N23" s="29"/>
      <c r="O23" s="29"/>
      <c r="P23" s="27" t="s">
        <v>176</v>
      </c>
    </row>
    <row r="24" customFormat="false" ht="32.25" hidden="true" customHeight="false" outlineLevel="0" collapsed="false">
      <c r="A24" s="15" t="n">
        <v>20</v>
      </c>
      <c r="B24" s="20" t="s">
        <v>179</v>
      </c>
      <c r="C24" s="39" t="s">
        <v>25</v>
      </c>
      <c r="D24" s="19" t="s">
        <v>180</v>
      </c>
      <c r="E24" s="20" t="s">
        <v>181</v>
      </c>
      <c r="F24" s="22"/>
      <c r="G24" s="22"/>
      <c r="H24" s="22"/>
      <c r="I24" s="22"/>
      <c r="J24" s="22"/>
      <c r="K24" s="22" t="n">
        <v>1.2</v>
      </c>
      <c r="L24" s="22"/>
      <c r="M24" s="22"/>
      <c r="N24" s="22"/>
      <c r="O24" s="22"/>
      <c r="P24" s="19" t="s">
        <v>182</v>
      </c>
    </row>
    <row r="25" customFormat="false" ht="32.25" hidden="true" customHeight="false" outlineLevel="0" collapsed="false">
      <c r="A25" s="15" t="n">
        <v>21</v>
      </c>
      <c r="B25" s="28" t="s">
        <v>183</v>
      </c>
      <c r="C25" s="102" t="s">
        <v>184</v>
      </c>
      <c r="D25" s="19" t="s">
        <v>145</v>
      </c>
      <c r="E25" s="20" t="s">
        <v>181</v>
      </c>
      <c r="F25" s="29"/>
      <c r="G25" s="29"/>
      <c r="H25" s="29"/>
      <c r="I25" s="29"/>
      <c r="J25" s="29" t="n">
        <v>1</v>
      </c>
      <c r="K25" s="29"/>
      <c r="L25" s="29"/>
      <c r="M25" s="29"/>
      <c r="N25" s="29"/>
      <c r="O25" s="29"/>
      <c r="P25" s="23" t="s">
        <v>185</v>
      </c>
    </row>
    <row r="26" customFormat="false" ht="32.25" hidden="true" customHeight="false" outlineLevel="0" collapsed="false">
      <c r="A26" s="15" t="n">
        <v>22</v>
      </c>
      <c r="B26" s="103" t="s">
        <v>183</v>
      </c>
      <c r="C26" s="96" t="s">
        <v>186</v>
      </c>
      <c r="D26" s="19" t="s">
        <v>145</v>
      </c>
      <c r="E26" s="20" t="s">
        <v>181</v>
      </c>
      <c r="F26" s="104"/>
      <c r="G26" s="104"/>
      <c r="H26" s="104" t="s">
        <v>58</v>
      </c>
      <c r="I26" s="104"/>
      <c r="J26" s="104"/>
      <c r="K26" s="104" t="n">
        <v>2.5</v>
      </c>
      <c r="L26" s="104"/>
      <c r="M26" s="104"/>
      <c r="N26" s="104"/>
      <c r="O26" s="104"/>
      <c r="P26" s="17" t="s">
        <v>187</v>
      </c>
    </row>
    <row r="27" customFormat="false" ht="32.25" hidden="true" customHeight="false" outlineLevel="0" collapsed="false">
      <c r="A27" s="15" t="n">
        <v>23</v>
      </c>
      <c r="B27" s="103" t="s">
        <v>183</v>
      </c>
      <c r="C27" s="96" t="s">
        <v>169</v>
      </c>
      <c r="D27" s="19" t="s">
        <v>145</v>
      </c>
      <c r="E27" s="20" t="s">
        <v>181</v>
      </c>
      <c r="F27" s="22"/>
      <c r="G27" s="22"/>
      <c r="H27" s="22"/>
      <c r="I27" s="22"/>
      <c r="J27" s="22"/>
      <c r="K27" s="22" t="n">
        <v>0.87</v>
      </c>
      <c r="L27" s="22"/>
      <c r="M27" s="22"/>
      <c r="N27" s="22"/>
      <c r="O27" s="22"/>
      <c r="P27" s="19" t="s">
        <v>188</v>
      </c>
    </row>
    <row r="28" customFormat="false" ht="32.25" hidden="true" customHeight="false" outlineLevel="0" collapsed="false">
      <c r="A28" s="15" t="n">
        <v>24</v>
      </c>
      <c r="B28" s="39" t="s">
        <v>183</v>
      </c>
      <c r="C28" s="92" t="s">
        <v>189</v>
      </c>
      <c r="D28" s="19" t="s">
        <v>145</v>
      </c>
      <c r="E28" s="20" t="s">
        <v>181</v>
      </c>
      <c r="F28" s="22"/>
      <c r="G28" s="22"/>
      <c r="H28" s="22"/>
      <c r="I28" s="22"/>
      <c r="J28" s="22"/>
      <c r="K28" s="22" t="n">
        <v>2.01</v>
      </c>
      <c r="L28" s="22"/>
      <c r="M28" s="22"/>
      <c r="N28" s="22"/>
      <c r="O28" s="22"/>
      <c r="P28" s="19" t="s">
        <v>188</v>
      </c>
    </row>
    <row r="29" customFormat="false" ht="32.25" hidden="false" customHeight="false" outlineLevel="0" collapsed="false">
      <c r="A29" s="15" t="n">
        <v>25</v>
      </c>
      <c r="B29" s="28" t="s">
        <v>190</v>
      </c>
      <c r="C29" s="102" t="s">
        <v>191</v>
      </c>
      <c r="D29" s="19" t="s">
        <v>145</v>
      </c>
      <c r="E29" s="20" t="s">
        <v>181</v>
      </c>
      <c r="F29" s="29"/>
      <c r="G29" s="29"/>
      <c r="H29" s="29"/>
      <c r="I29" s="29" t="s">
        <v>58</v>
      </c>
      <c r="J29" s="29"/>
      <c r="K29" s="29"/>
      <c r="L29" s="29"/>
      <c r="M29" s="29"/>
      <c r="N29" s="29"/>
      <c r="O29" s="105" t="n">
        <v>1.36</v>
      </c>
      <c r="P29" s="19" t="s">
        <v>192</v>
      </c>
    </row>
    <row r="30" customFormat="false" ht="32.25" hidden="true" customHeight="false" outlineLevel="0" collapsed="false">
      <c r="A30" s="15" t="n">
        <v>26</v>
      </c>
      <c r="B30" s="20" t="s">
        <v>190</v>
      </c>
      <c r="C30" s="39" t="s">
        <v>193</v>
      </c>
      <c r="D30" s="19" t="s">
        <v>145</v>
      </c>
      <c r="E30" s="20" t="s">
        <v>181</v>
      </c>
      <c r="F30" s="22"/>
      <c r="G30" s="22"/>
      <c r="H30" s="22" t="n">
        <v>0.3</v>
      </c>
      <c r="I30" s="22"/>
      <c r="J30" s="22"/>
      <c r="K30" s="22"/>
      <c r="L30" s="22"/>
      <c r="M30" s="22"/>
      <c r="N30" s="22"/>
      <c r="O30" s="22"/>
      <c r="P30" s="19" t="s">
        <v>192</v>
      </c>
    </row>
    <row r="31" customFormat="false" ht="32.25" hidden="true" customHeight="false" outlineLevel="0" collapsed="false">
      <c r="A31" s="15" t="n">
        <v>27</v>
      </c>
      <c r="B31" s="28" t="s">
        <v>190</v>
      </c>
      <c r="C31" s="102" t="s">
        <v>75</v>
      </c>
      <c r="D31" s="19" t="s">
        <v>145</v>
      </c>
      <c r="E31" s="20" t="s">
        <v>181</v>
      </c>
      <c r="F31" s="29"/>
      <c r="G31" s="29"/>
      <c r="H31" s="29"/>
      <c r="I31" s="29" t="s">
        <v>58</v>
      </c>
      <c r="J31" s="29"/>
      <c r="K31" s="29"/>
      <c r="L31" s="29"/>
      <c r="M31" s="29" t="n">
        <v>0.56</v>
      </c>
      <c r="N31" s="29"/>
      <c r="O31" s="29"/>
      <c r="P31" s="19" t="s">
        <v>192</v>
      </c>
    </row>
    <row r="32" customFormat="false" ht="32.25" hidden="false" customHeight="false" outlineLevel="0" collapsed="false">
      <c r="A32" s="15" t="n">
        <v>28</v>
      </c>
      <c r="B32" s="19" t="s">
        <v>194</v>
      </c>
      <c r="C32" s="92" t="s">
        <v>195</v>
      </c>
      <c r="D32" s="19" t="s">
        <v>145</v>
      </c>
      <c r="E32" s="20" t="s">
        <v>146</v>
      </c>
      <c r="F32" s="20"/>
      <c r="G32" s="19"/>
      <c r="H32" s="19"/>
      <c r="I32" s="19"/>
      <c r="J32" s="19"/>
      <c r="K32" s="19"/>
      <c r="L32" s="19"/>
      <c r="M32" s="19"/>
      <c r="N32" s="19"/>
      <c r="O32" s="19" t="n">
        <v>0.64</v>
      </c>
      <c r="P32" s="61" t="s">
        <v>188</v>
      </c>
    </row>
    <row r="33" customFormat="false" ht="32.25" hidden="true" customHeight="false" outlineLevel="0" collapsed="false">
      <c r="A33" s="15" t="n">
        <v>29</v>
      </c>
      <c r="B33" s="19" t="s">
        <v>196</v>
      </c>
      <c r="C33" s="92" t="s">
        <v>197</v>
      </c>
      <c r="D33" s="19" t="s">
        <v>145</v>
      </c>
      <c r="E33" s="20" t="s">
        <v>146</v>
      </c>
      <c r="F33" s="20"/>
      <c r="G33" s="19"/>
      <c r="H33" s="19"/>
      <c r="I33" s="19"/>
      <c r="J33" s="19"/>
      <c r="K33" s="19"/>
      <c r="L33" s="19"/>
      <c r="M33" s="19" t="n">
        <v>0.14</v>
      </c>
      <c r="N33" s="19"/>
      <c r="O33" s="19"/>
      <c r="P33" s="61" t="s">
        <v>188</v>
      </c>
    </row>
    <row r="34" customFormat="false" ht="32.25" hidden="false" customHeight="false" outlineLevel="0" collapsed="false">
      <c r="A34" s="15" t="n">
        <v>30</v>
      </c>
      <c r="B34" s="19" t="s">
        <v>198</v>
      </c>
      <c r="C34" s="92" t="s">
        <v>193</v>
      </c>
      <c r="D34" s="19" t="s">
        <v>145</v>
      </c>
      <c r="E34" s="20" t="s">
        <v>146</v>
      </c>
      <c r="F34" s="20"/>
      <c r="G34" s="19"/>
      <c r="H34" s="19"/>
      <c r="I34" s="19"/>
      <c r="J34" s="19"/>
      <c r="K34" s="19"/>
      <c r="L34" s="19"/>
      <c r="M34" s="19"/>
      <c r="N34" s="19"/>
      <c r="O34" s="19" t="n">
        <v>0.7</v>
      </c>
      <c r="P34" s="61" t="s">
        <v>199</v>
      </c>
    </row>
    <row r="35" customFormat="false" ht="32.25" hidden="false" customHeight="false" outlineLevel="0" collapsed="false">
      <c r="A35" s="15" t="n">
        <v>31</v>
      </c>
      <c r="B35" s="19" t="s">
        <v>151</v>
      </c>
      <c r="C35" s="92" t="s">
        <v>200</v>
      </c>
      <c r="D35" s="19" t="s">
        <v>145</v>
      </c>
      <c r="E35" s="20" t="s">
        <v>146</v>
      </c>
      <c r="F35" s="20"/>
      <c r="G35" s="19"/>
      <c r="H35" s="19"/>
      <c r="I35" s="19"/>
      <c r="J35" s="19"/>
      <c r="K35" s="19"/>
      <c r="L35" s="19"/>
      <c r="M35" s="19"/>
      <c r="N35" s="19"/>
      <c r="O35" s="19" t="n">
        <v>0.41</v>
      </c>
      <c r="P35" s="61" t="s">
        <v>188</v>
      </c>
    </row>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sheetData>
  <autoFilter ref="A4:P80"/>
  <mergeCells count="8">
    <mergeCell ref="A1:A2"/>
    <mergeCell ref="B1:B2"/>
    <mergeCell ref="C1:C2"/>
    <mergeCell ref="D1:D2"/>
    <mergeCell ref="E1:E2"/>
    <mergeCell ref="F1:O1"/>
    <mergeCell ref="P1:P2"/>
    <mergeCell ref="B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01:10:40Z</dcterms:created>
  <dc:creator>cec_User</dc:creator>
  <dc:description/>
  <dc:language>en-US</dc:language>
  <cp:lastModifiedBy>1</cp:lastModifiedBy>
  <cp:lastPrinted>2012-08-23T00:13:43Z</cp:lastPrinted>
  <dcterms:modified xsi:type="dcterms:W3CDTF">2012-09-17T04:43:54Z</dcterms:modified>
  <cp:revision>0</cp:revision>
  <dc:subject/>
  <dc:title/>
</cp:coreProperties>
</file>