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kseeva:
</t>
        </r>
        <r>
          <rPr>
            <sz val="8"/>
            <color rgb="FF000000"/>
            <rFont val="Tahoma"/>
            <family val="0"/>
            <charset val="204"/>
          </rPr>
          <t xml:space="preserve">план 2001+2012+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11</xdr:rowOff>
              </xdr:from>
              <xdr:to>
                <xdr:col>4</xdr:col>
                <xdr:colOff>50</xdr:colOff>
                <xdr:row>20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58">
  <si>
    <t xml:space="preserve">Приложение №14 к Регламенту</t>
  </si>
  <si>
    <t xml:space="preserve">График реализации инвестиционной программы ООО "ДРСК" на 2011 год, млн. рублей
 </t>
  </si>
  <si>
    <t xml:space="preserve">Перечень инвестиционных проектов инвестиционной программы ОАО "ДРСК" "Южно-Якутские ЭС" на 2011 год и план их финансирования</t>
  </si>
  <si>
    <t xml:space="preserve">№№</t>
  </si>
  <si>
    <t xml:space="preserve">Наименование объекта</t>
  </si>
  <si>
    <t xml:space="preserve">Остаток стоимости на начало года * </t>
  </si>
  <si>
    <t xml:space="preserve">Объем финансирования с НДС, млн.руб.
 2011</t>
  </si>
  <si>
    <t xml:space="preserve">Осталось профинансировать по результатам отчетного периода *</t>
  </si>
  <si>
    <t xml:space="preserve">Объем освоения без НДС,  млн. рублей
2011</t>
  </si>
  <si>
    <t xml:space="preserve">всего,
год N</t>
  </si>
  <si>
    <t xml:space="preserve">1 кв</t>
  </si>
  <si>
    <t xml:space="preserve">2 кв</t>
  </si>
  <si>
    <t xml:space="preserve">3 кв</t>
  </si>
  <si>
    <t xml:space="preserve">4 кв</t>
  </si>
  <si>
    <t xml:space="preserve">план**</t>
  </si>
  <si>
    <t xml:space="preserve">план</t>
  </si>
  <si>
    <t xml:space="preserve">1.</t>
  </si>
  <si>
    <t xml:space="preserve">Инвестиции в основной капитал, в т.ч.</t>
  </si>
  <si>
    <t xml:space="preserve">1.1.</t>
  </si>
  <si>
    <t xml:space="preserve">Инвестиции на производственное развитие, из них: </t>
  </si>
  <si>
    <t xml:space="preserve">1.1.1</t>
  </si>
  <si>
    <t xml:space="preserve">Техническое перевооружение и реконструкция </t>
  </si>
  <si>
    <t xml:space="preserve">1.1.1.1</t>
  </si>
  <si>
    <t xml:space="preserve">Основные объекты всего, в т.ч.</t>
  </si>
  <si>
    <t xml:space="preserve">            Электрические линии, в т.ч.</t>
  </si>
  <si>
    <t xml:space="preserve">              воздушные линии, в т.ч.</t>
  </si>
  <si>
    <t xml:space="preserve">                   ВЛЭП 110-220 кВ (ВН)</t>
  </si>
  <si>
    <t xml:space="preserve">1</t>
  </si>
  <si>
    <t xml:space="preserve">Устройство перехода  ВЛ-110кВ через  р. Биджан (ЦП-1)</t>
  </si>
  <si>
    <t xml:space="preserve">                   ВЛЭП 35 кВ (СН1)</t>
  </si>
  <si>
    <t xml:space="preserve">2</t>
  </si>
  <si>
    <t xml:space="preserve">Реконструкция ВЛ-35кВ Найфельд - Дубовое. /Замена линейной изоляции /(ЦП-4)</t>
  </si>
  <si>
    <t xml:space="preserve">                   ВЛЭП 1-20 кВ (СН2)</t>
  </si>
  <si>
    <t xml:space="preserve">                   ВЛЭП 0,4 кВ (НН)</t>
  </si>
  <si>
    <t xml:space="preserve">3</t>
  </si>
  <si>
    <t xml:space="preserve">Реконструкция эпектроснабжения  с.Ленинское </t>
  </si>
  <si>
    <t xml:space="preserve">5</t>
  </si>
  <si>
    <t xml:space="preserve">Реконструкция распределительных сетей 10/0.4 кВ г. Облучье</t>
  </si>
  <si>
    <t xml:space="preserve">              кабельные линии, в т.ч.</t>
  </si>
  <si>
    <t xml:space="preserve">                   КЛЭП 110 кВ (ВН)</t>
  </si>
  <si>
    <t xml:space="preserve">                   КЛЭП 20-35 кВ (СН1)</t>
  </si>
  <si>
    <t xml:space="preserve">                   КЛЭП 3-10 кВ (СН2)</t>
  </si>
  <si>
    <t xml:space="preserve">                   КЛЭП до 1 кВ (НН)</t>
  </si>
  <si>
    <t xml:space="preserve">            Подстанции, в т. ч.</t>
  </si>
  <si>
    <t xml:space="preserve">                Уровень входящего напряжения 110 кВ (ВН)</t>
  </si>
  <si>
    <t xml:space="preserve">6</t>
  </si>
  <si>
    <t xml:space="preserve">ПС -110 кВ "БВС" г. Биробиджан. Замена акумуляторной батареи (ЦП 8)</t>
  </si>
  <si>
    <t xml:space="preserve">                Уровень входящего напряжения 35 кВ (СН1)</t>
  </si>
  <si>
    <t xml:space="preserve">7</t>
  </si>
  <si>
    <t xml:space="preserve">Реконструкция ПС 35-10кВ "Камышовка"(монтаж ячеек 10кВ-2шт)</t>
  </si>
  <si>
    <t xml:space="preserve">                Уровень входящего напряжения 10 кВ (СН2)</t>
  </si>
  <si>
    <t xml:space="preserve">1.1.1.2</t>
  </si>
  <si>
    <t xml:space="preserve">Энергосбережение и повышение энергетической эффективности, в т.ч.</t>
  </si>
  <si>
    <t xml:space="preserve">8</t>
  </si>
  <si>
    <t xml:space="preserve">АИИС КУЭ розничного рынка </t>
  </si>
  <si>
    <t xml:space="preserve">9</t>
  </si>
  <si>
    <t xml:space="preserve">Модернизация точек учета </t>
  </si>
  <si>
    <t xml:space="preserve">10</t>
  </si>
  <si>
    <t xml:space="preserve">Заземление шкафов учета АИИС КУЭ в в Смидовичском, Городском, Биробиджанском районах</t>
  </si>
  <si>
    <t xml:space="preserve">1.1.1.3</t>
  </si>
  <si>
    <t xml:space="preserve">Создание систем противоаварийной и режимной автоматики, в т.ч.</t>
  </si>
  <si>
    <t xml:space="preserve">11</t>
  </si>
  <si>
    <t xml:space="preserve">Оснащение ПС-110кВ средствами ОМП и аварийными регистраторами   (ЦП 13)</t>
  </si>
  <si>
    <t xml:space="preserve">12</t>
  </si>
  <si>
    <t xml:space="preserve">Установка дуговых защит ПС-35кВ   (ЦП 12)</t>
  </si>
  <si>
    <t xml:space="preserve">1.1.1.4</t>
  </si>
  <si>
    <t xml:space="preserve">Создание систем телемеханики  и связи, в т.ч.</t>
  </si>
  <si>
    <t xml:space="preserve">13</t>
  </si>
  <si>
    <t xml:space="preserve">Оснащение ПС-35-110кВ устройствами телемеханики, связи и сигнализации с выводом на ДП (ЦП 15)</t>
  </si>
  <si>
    <t xml:space="preserve">14</t>
  </si>
  <si>
    <t xml:space="preserve">Оснащение современной аппаратурой для тех. обслуживания релейной защиты (ЦП 20)</t>
  </si>
  <si>
    <t xml:space="preserve">15</t>
  </si>
  <si>
    <t xml:space="preserve">Оснащение  базы ЭС ЕАО, ПС-35-110 кВ устройствами  безпере бойного питания телемеханики, связи и сигнализации (ЦП 17)</t>
  </si>
  <si>
    <t xml:space="preserve">16</t>
  </si>
  <si>
    <t xml:space="preserve">Диспетчерский щит (в т.ч. ПИР)</t>
  </si>
  <si>
    <t xml:space="preserve">1.1.1.5</t>
  </si>
  <si>
    <t xml:space="preserve">Установка устройств регулирования напряжения и компенсации реактивной мощности, в т.ч.</t>
  </si>
  <si>
    <t xml:space="preserve">1.1.1.6</t>
  </si>
  <si>
    <t xml:space="preserve">Технологическое присоединение потребителей, в т.ч.:</t>
  </si>
  <si>
    <t xml:space="preserve">17</t>
  </si>
  <si>
    <t xml:space="preserve">Мероприятия по подключению новых потребителей (до 15 квт)</t>
  </si>
  <si>
    <t xml:space="preserve">1.1.1.7</t>
  </si>
  <si>
    <t xml:space="preserve">Прочие объекты электроэнергетики, в.т.ч.:</t>
  </si>
  <si>
    <t xml:space="preserve">1.1.1.8</t>
  </si>
  <si>
    <t xml:space="preserve">Оборудование, не входящее в сметы строек, в.т.ч.:</t>
  </si>
  <si>
    <t xml:space="preserve">18</t>
  </si>
  <si>
    <t xml:space="preserve">оборудование  ИТ </t>
  </si>
  <si>
    <t xml:space="preserve">Автотранспортная техника </t>
  </si>
  <si>
    <t xml:space="preserve">19</t>
  </si>
  <si>
    <t xml:space="preserve">Спец.автомобиль бур-кран-подъемник</t>
  </si>
  <si>
    <t xml:space="preserve">20</t>
  </si>
  <si>
    <t xml:space="preserve">Легковой автомобиль Шевроле "Нива"</t>
  </si>
  <si>
    <t xml:space="preserve">21</t>
  </si>
  <si>
    <t xml:space="preserve">Спец. Автомобиль "ТРЭКОЛ"</t>
  </si>
  <si>
    <t xml:space="preserve">22</t>
  </si>
  <si>
    <t xml:space="preserve">Автомобиль "УАЗ  390995" (4ед)</t>
  </si>
  <si>
    <t xml:space="preserve">23</t>
  </si>
  <si>
    <t xml:space="preserve">бортовой автомобиль с манипулятором</t>
  </si>
  <si>
    <t xml:space="preserve">24</t>
  </si>
  <si>
    <t xml:space="preserve">Экскаватор</t>
  </si>
  <si>
    <t xml:space="preserve">Оборудование , не требующее монтажа, в т.ч.:</t>
  </si>
  <si>
    <t xml:space="preserve">25</t>
  </si>
  <si>
    <t xml:space="preserve">метрологическое оборудование   </t>
  </si>
  <si>
    <t xml:space="preserve">26</t>
  </si>
  <si>
    <t xml:space="preserve">аппаратура для оснащения электролаборатории</t>
  </si>
  <si>
    <t xml:space="preserve">27</t>
  </si>
  <si>
    <t xml:space="preserve">система контроля расхода топлива (СКРТ)</t>
  </si>
  <si>
    <t xml:space="preserve">28</t>
  </si>
  <si>
    <t xml:space="preserve">Охранная  сигнализация ( п/ст "БВС", "СК", "АРЗ")</t>
  </si>
  <si>
    <t xml:space="preserve">4</t>
  </si>
  <si>
    <t xml:space="preserve">1.1.1.9</t>
  </si>
  <si>
    <t xml:space="preserve">ПИР для строительства будущих лет, в.т.ч.:</t>
  </si>
  <si>
    <t xml:space="preserve">29</t>
  </si>
  <si>
    <t xml:space="preserve">ПИР на реконструкцию  перехода ВЛ 35 кВ Т-104 через р. Тунгуска </t>
  </si>
  <si>
    <t xml:space="preserve">30</t>
  </si>
  <si>
    <t xml:space="preserve">ПИР на подвеску грозотроса с встроенным ВОК (33 км) и замена провода АС-70 на АС-120 (103 км провода) на  ВЛ 110 кВ "Унгун-Биджан" </t>
  </si>
  <si>
    <t xml:space="preserve">31</t>
  </si>
  <si>
    <t xml:space="preserve">ПИР на реконструкцию электроснабжения с. Биджан </t>
  </si>
  <si>
    <t xml:space="preserve">32</t>
  </si>
  <si>
    <t xml:space="preserve">ПИР на реконструкцию электроснабжения п. Теплоозерск </t>
  </si>
  <si>
    <t xml:space="preserve">33</t>
  </si>
  <si>
    <t xml:space="preserve">ПИР на реконструкцию электроснабжения с. Пашково </t>
  </si>
  <si>
    <t xml:space="preserve">34</t>
  </si>
  <si>
    <t xml:space="preserve">ПИР на реконструкцию принятых муниципальных эл. сетей 0.4 кВ п. Бира </t>
  </si>
  <si>
    <t xml:space="preserve">35</t>
  </si>
  <si>
    <t xml:space="preserve">ПИР на реконструкцию П/ст 110/35/10 "Ленинская" с заменой трансформаторов на 25 МВА</t>
  </si>
  <si>
    <t xml:space="preserve">36</t>
  </si>
  <si>
    <t xml:space="preserve">ПИР на расширение ПС 35 кВ "ЧТФ" в г. Биробиджане с переводом на напряжение 110 кВ и перезаводом существующих ЛЭП  "БВС-ЧТФ"  на ОРУ 110кВ ПС "БВС"</t>
  </si>
  <si>
    <t xml:space="preserve">1.1.2</t>
  </si>
  <si>
    <t xml:space="preserve">Новое строительство и расширение</t>
  </si>
  <si>
    <t xml:space="preserve">1.1.2.1</t>
  </si>
  <si>
    <t xml:space="preserve">1.1.2.2</t>
  </si>
  <si>
    <t xml:space="preserve">1.1.2.3</t>
  </si>
  <si>
    <t xml:space="preserve">1.1.2.4</t>
  </si>
  <si>
    <t xml:space="preserve">37</t>
  </si>
  <si>
    <t xml:space="preserve">Строительство маслохозяйства  на базе филиала "ЭС ЕАО" </t>
  </si>
  <si>
    <t xml:space="preserve">1.1.2.5</t>
  </si>
  <si>
    <t xml:space="preserve">1.1.2.6</t>
  </si>
  <si>
    <t xml:space="preserve">38</t>
  </si>
  <si>
    <t xml:space="preserve">ПИР на строительство ВЛ 35кВ "ДСК-Камышовка-Ключевое " с заходами на п/ст "Ключевое" (20км)</t>
  </si>
  <si>
    <t xml:space="preserve">39</t>
  </si>
  <si>
    <t xml:space="preserve">ПИР на строительство ремонтно-производственной базы с гаражами в г. Биробиджане</t>
  </si>
  <si>
    <t xml:space="preserve">1.2.</t>
  </si>
  <si>
    <t xml:space="preserve">Приобретение объектов основных средств</t>
  </si>
  <si>
    <t xml:space="preserve">40</t>
  </si>
  <si>
    <t xml:space="preserve">Приобретение объектов муниципальной собственности</t>
  </si>
  <si>
    <t xml:space="preserve">Кредиторская задолжность на 1.01.2011г</t>
  </si>
  <si>
    <t xml:space="preserve">Справочно:</t>
  </si>
  <si>
    <t xml:space="preserve">Оплата процентов за привлеченные кредитные ресурсы</t>
  </si>
  <si>
    <t xml:space="preserve">Объект 1</t>
  </si>
  <si>
    <t xml:space="preserve">Объект 2</t>
  </si>
  <si>
    <t xml:space="preserve">…</t>
  </si>
  <si>
    <t xml:space="preserve">Итого филиалу "Южно-Якутские ЭС"</t>
  </si>
  <si>
    <t xml:space="preserve"> Установка двухцепной металлической опоры Л-101, 102 ПС "ЧуТЭЦ"-ПС 36 "М.Нимныр"</t>
  </si>
  <si>
    <t xml:space="preserve"> Установка двухцепной металлической опоры Л-38, 39 ПС 40 "ОФ"- ПС 51 "ХПВ"</t>
  </si>
  <si>
    <t xml:space="preserve">1.1.3</t>
  </si>
  <si>
    <t xml:space="preserve">Реконструкция распределительных сетей 6/0.4 кВ ф .АЯМ от ПС№5 г.Алдан</t>
  </si>
  <si>
    <t xml:space="preserve">1.1.4</t>
  </si>
  <si>
    <t xml:space="preserve">Реконструкция распределительных сетей 6/0.4 кВ ф.ГВП-2 от ПС№5 г.Алдан</t>
  </si>
  <si>
    <t xml:space="preserve">1.1.5</t>
  </si>
  <si>
    <t xml:space="preserve">Замена масляных выключателей С-35-25/630В на вакумные ВБЭС-35 25/630  ПС-41 "Беркакит" (В-34, 1 шт) </t>
  </si>
  <si>
    <t xml:space="preserve">1.1.6</t>
  </si>
  <si>
    <t xml:space="preserve">Замена АБ на ПС №18 Н.Куранах, ПС№8 "В.Куранах" на ОР9 закрытого типа  (2 шт) </t>
  </si>
  <si>
    <t xml:space="preserve">1.1.7</t>
  </si>
  <si>
    <t xml:space="preserve">Замена разрядников РВС-110 на ОПН-110 ПС №8 -2 комп., №43 -1 комп., №38-1 комп. ПС № 49-2 компл, ПС № 16-1 компл, ПС № 33-3 компл, ПС № 45-2 компл. Итого:12/36 компл/шт. (ЦП)</t>
  </si>
  <si>
    <t xml:space="preserve">1.1.8</t>
  </si>
  <si>
    <t xml:space="preserve">Монтаж трансформаторов тока ТБМО-110 на ПС-16 Л-133, Л-133А, ПС-37 Л-103, Л-133А (12 шт)   (ЦП)</t>
  </si>
  <si>
    <t xml:space="preserve">1.1.9</t>
  </si>
  <si>
    <t xml:space="preserve">Монтаж трансформаторов напряжения НАМИ-110 УХЛ1на  ПС-16, 36, 37 (9 шт) (ЦП)</t>
  </si>
  <si>
    <t xml:space="preserve">1.1.10</t>
  </si>
  <si>
    <t xml:space="preserve">Замена МКП 110кВ ПС 36 "М.Нимныр"(оперативный №20) и ММО-110/1250 ПС 43 "Гранитная" (оперативный № В-110-1Т) на LTB-145D1/В</t>
  </si>
  <si>
    <t xml:space="preserve">1.1.11</t>
  </si>
  <si>
    <t xml:space="preserve">Замена разрядников РВС-35 на ОПН-35 ПС №2 -2 комп., ПС №8-4 комп, ПС №20 -1 компл.,ПС №4 -1 компл., ПС № 3-1 компл, ПС №45 -2 компл.ПС № 23-1 компл,ПС №35 -1 компл.   13/39 комп/шт    (ЦП)</t>
  </si>
  <si>
    <t xml:space="preserve">1.1.12</t>
  </si>
  <si>
    <t xml:space="preserve">Замена КТП г.Алдан КТП 630/6 кВа – 1 шт, КТП 400/6 кВа – 2 шт, КТП 250/6 кВа – 2 шт, КТП 100/6 кВа – 1 шт,  п.Солнечный КТП 630/6 кВа – 1 шт КТП 400/6 кВа – 2 шт, п.Н-Куранах КТП 630/6 кВа – 1 шт, КТП 400/6 кВа – 2 шт, КТП 160/6 кВа – 1 шт, п.Серебряный Б</t>
  </si>
  <si>
    <t xml:space="preserve">1.1.13</t>
  </si>
  <si>
    <t xml:space="preserve">Замена трансформаторов п.Ленинский ТМГ 630/6 кВа – 1 шт., г.Алдан ТМГ 630/6 кВа –  2 шт. ТМГ 2*400 кВа, п.Н.Куранах ТМГ 2*630 кВа – 1шт, ТМГ 250/6 кВа – 1 шт. </t>
  </si>
  <si>
    <t xml:space="preserve">1.1.14</t>
  </si>
  <si>
    <t xml:space="preserve">Монтаж дополнительных КТП г.Алдан 250/6 кВа – 1 шт., 160/6 кВа - 1 шт.; г.Томмот 250/10 кВа – 1 шт.</t>
  </si>
  <si>
    <t xml:space="preserve">1.1.15</t>
  </si>
  <si>
    <t xml:space="preserve">ПИР Реконструкция ПС 35/10 кВ "Алексеевск"</t>
  </si>
  <si>
    <t xml:space="preserve">1.1.16</t>
  </si>
  <si>
    <t xml:space="preserve">ПИР Реконструкция ПС 110/35/6 кВ «Алдан» </t>
  </si>
  <si>
    <t xml:space="preserve">1.1.17</t>
  </si>
  <si>
    <t xml:space="preserve">ПИР Реконструкция ПС№38 110/6 «Угольная» </t>
  </si>
  <si>
    <t xml:space="preserve">1.1.18</t>
  </si>
  <si>
    <t xml:space="preserve">ПИР Реконструкция ВЛ№117 "ОРУ 110 кВ НГРЭС-ПС№40 "Обогатительная фабрика" в части замены грозотросса"</t>
  </si>
  <si>
    <t xml:space="preserve">1.1.19</t>
  </si>
  <si>
    <t xml:space="preserve">ПИР Оснащение быстродействующими защитами ВЛ-110 кВ "Л-116,117" от ПС-40 до НГРЭС, ВЛ-110кВ "Л-119,120" от ПС-47 до НГРЭС</t>
  </si>
  <si>
    <t xml:space="preserve">1.2.1</t>
  </si>
  <si>
    <t xml:space="preserve">Устройство дуговой защиты РДЗ-018 на  ПС 110 кВ № 8 "В.Куранах" - 2 шт.№ 50 "РМЗ-2"- 4 шт. Итого: 6 шт (ЦП)</t>
  </si>
  <si>
    <t xml:space="preserve">1.2.2</t>
  </si>
  <si>
    <t xml:space="preserve">Оснащение  устройствами ОМП  на линии ПС 47 (Л-121)-1шт, ПС 37 (Л-133а, Л-103)-2шт.  Итого: 3 шт. (ЦП)</t>
  </si>
  <si>
    <t xml:space="preserve">1.2.3</t>
  </si>
  <si>
    <t xml:space="preserve">Монтаж аварийного регистратора "Бреслер" на ПС№33 "ТДЭС" - 1шт (ЦП)</t>
  </si>
  <si>
    <t xml:space="preserve">1.3.</t>
  </si>
  <si>
    <t xml:space="preserve">1.3.1</t>
  </si>
  <si>
    <t xml:space="preserve">Оснащение устройствами бесперебойного питания марки "ИБП "Powerware" 9155 10 кВа   РПБ-3 п.С-Бор</t>
  </si>
  <si>
    <t xml:space="preserve">1.3.2</t>
  </si>
  <si>
    <t xml:space="preserve">Оснащение ПС-110 кВ № 8, 18, 39  устойствами телемеханики, связи и сегнализации (марка оборудования"ЦВК-16/4-40" в количестве 6пкомпл.) с выводом на ДП. (ЦП)</t>
  </si>
  <si>
    <t xml:space="preserve">1.3.3</t>
  </si>
  <si>
    <t xml:space="preserve">Организация оптоволоконной и радиорелейной связи НПС№17- ДП ЮЯЭС</t>
  </si>
  <si>
    <t xml:space="preserve">1.3.4</t>
  </si>
  <si>
    <t xml:space="preserve">Организация основного цифрового канала связи "Комплекс АСДУ ДП ЮЯЭС ОАО "ДРСК" - Амурское РДУ"</t>
  </si>
  <si>
    <t xml:space="preserve">1.3.5</t>
  </si>
  <si>
    <t xml:space="preserve">Доработка комплекса АСДУ "Южно-Якутские ЭС" ОАО "ДРСК"</t>
  </si>
  <si>
    <t xml:space="preserve">1.4.</t>
  </si>
  <si>
    <t xml:space="preserve">1.4.1</t>
  </si>
  <si>
    <t xml:space="preserve">Установка заземляющего реактора РЗДПОМ-480/10У1 с фильтром присоединения ФМЗО 600/11 и автоматическим регулятором МИРК-4 на ПС№49 </t>
  </si>
  <si>
    <t xml:space="preserve">1.5.</t>
  </si>
  <si>
    <t xml:space="preserve">Прочие объекты </t>
  </si>
  <si>
    <t xml:space="preserve">1.5.1</t>
  </si>
  <si>
    <t xml:space="preserve">АИИС КУЭ розничного рынка</t>
  </si>
  <si>
    <t xml:space="preserve">1.5.2</t>
  </si>
  <si>
    <t xml:space="preserve">Монтаж системы видеонабдюдения РПБ ТРЭС</t>
  </si>
  <si>
    <t xml:space="preserve">1.5.3</t>
  </si>
  <si>
    <t xml:space="preserve">Реконструкция здания РПБ п.СерБор</t>
  </si>
  <si>
    <t xml:space="preserve">1.5.4</t>
  </si>
  <si>
    <t xml:space="preserve">Автотранспортная техника (ЦП )</t>
  </si>
  <si>
    <t xml:space="preserve">1.5.5</t>
  </si>
  <si>
    <t xml:space="preserve">Оборудование не требующее монтажа (ЦП)</t>
  </si>
  <si>
    <t xml:space="preserve">1.5.6</t>
  </si>
  <si>
    <t xml:space="preserve">Оборудование ИТ (ЦП)</t>
  </si>
  <si>
    <t xml:space="preserve">2.1</t>
  </si>
  <si>
    <t xml:space="preserve">Подстанции</t>
  </si>
  <si>
    <t xml:space="preserve">2.1.1</t>
  </si>
  <si>
    <t xml:space="preserve">Строительство ПС 35/6 кВ "Водозабор" с подключением к ВЛ-35кВ №9 и переводом электроснабжения ВЛ-6кВ ф.ГВП, Ф АЯМ</t>
  </si>
  <si>
    <t xml:space="preserve">3.1.1</t>
  </si>
  <si>
    <t xml:space="preserve">Приобретение земельных участков  </t>
  </si>
  <si>
    <t xml:space="preserve">3.1.2</t>
  </si>
  <si>
    <t xml:space="preserve">Выкуп сетевого имущества</t>
  </si>
  <si>
    <t xml:space="preserve">4.1</t>
  </si>
  <si>
    <t xml:space="preserve">Мероприятия по подключение новых потребителей  мощностью свыше 15 кВт</t>
  </si>
  <si>
    <t xml:space="preserve">4.2</t>
  </si>
  <si>
    <t xml:space="preserve">Мероприятия по подключению новых потребителей  мощностью до 15 кВт </t>
  </si>
  <si>
    <t xml:space="preserve">Погашение кредиторской задолженности 2010 г.</t>
  </si>
  <si>
    <t xml:space="preserve">* - в ценах отчетного года</t>
  </si>
  <si>
    <t xml:space="preserve">** - план, согласно утвержденной инвестиционной программе</t>
  </si>
  <si>
    <t xml:space="preserve">* план в соответствии с утвержденной инвестиционной программой</t>
  </si>
  <si>
    <t xml:space="preserve">План ввода/вывода объектов ОАО "ДРСК" "ЮЯЭС" в 2011 году, млн. рублей </t>
  </si>
  <si>
    <t xml:space="preserve">№ п/п</t>
  </si>
  <si>
    <t xml:space="preserve">Наименование проекта</t>
  </si>
  <si>
    <t xml:space="preserve">Ед. изм.    (км. МВА)</t>
  </si>
  <si>
    <t xml:space="preserve">Ввод мощностей</t>
  </si>
  <si>
    <t xml:space="preserve">Вывод мощностей</t>
  </si>
  <si>
    <t xml:space="preserve">план*</t>
  </si>
  <si>
    <t xml:space="preserve">МВт, Гкал/час, км, МВА</t>
  </si>
  <si>
    <t xml:space="preserve">1 кв. года 2011</t>
  </si>
  <si>
    <t xml:space="preserve">2 кв. года 2011</t>
  </si>
  <si>
    <t xml:space="preserve">3 кв. года 2011</t>
  </si>
  <si>
    <t xml:space="preserve">4 кв. года 2011</t>
  </si>
  <si>
    <t xml:space="preserve">                            Всего по  ОАО "ДРСК" "ЮЯЭС"</t>
  </si>
  <si>
    <t xml:space="preserve">км</t>
  </si>
  <si>
    <t xml:space="preserve">МВА</t>
  </si>
  <si>
    <t xml:space="preserve">Электрические линии, в т.ч.</t>
  </si>
  <si>
    <t xml:space="preserve">Мероприятия по подключению новых потребителей  мощностью свыше 15 кВт </t>
  </si>
  <si>
    <t xml:space="preserve">Мероприятия по подключение новых потребителей  мощностью до 15 кВт</t>
  </si>
  <si>
    <t xml:space="preserve">Подстанции, в т. ч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#,##0.000"/>
    <numFmt numFmtId="168" formatCode="0.00"/>
    <numFmt numFmtId="169" formatCode="0.000"/>
    <numFmt numFmtId="170" formatCode="#,##0.00"/>
    <numFmt numFmtId="171" formatCode="#,##0.0000"/>
    <numFmt numFmtId="172" formatCode="#,##0.00000"/>
    <numFmt numFmtId="173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27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27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8" fontId="4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7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7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5" fontId="4" fillId="2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5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2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2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2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3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3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3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3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риложение 1 - ЮЯ 2010-2012 гг." xfId="20"/>
    <cellStyle name="_Приложение 14" xfId="21"/>
    <cellStyle name="Обычный 3" xfId="22"/>
    <cellStyle name="Обычный_ДРСК, ИПР 2010 Приложение 1свод" xfId="23"/>
    <cellStyle name="Обычный_ИПР 2011-2013гг. 29.03.10" xfId="24"/>
    <cellStyle name="Обычный_Инвест. 8-12 ФАО Амур по СП с ЦП по пр. 41" xfId="25"/>
    <cellStyle name="Обычный_Приложение 1." xfId="26"/>
    <cellStyle name="Обычный_Приложение 14_Приложения  1-3, 5-7, 9,10  ЮЯ ЭС" xfId="27"/>
    <cellStyle name="Обычный_Приложение 15а (форма)" xfId="28"/>
    <cellStyle name="Обычный_таблица 1.1 ЕАО ПЛАН 11-13г.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.75" zeroHeight="false" outlineLevelRow="2" outlineLevelCol="0"/>
  <cols>
    <col collapsed="false" customWidth="true" hidden="false" outlineLevel="0" max="1" min="1" style="1" width="11.28"/>
    <col collapsed="false" customWidth="true" hidden="false" outlineLevel="0" max="2" min="2" style="1" width="74.56"/>
    <col collapsed="false" customWidth="true" hidden="false" outlineLevel="0" max="3" min="3" style="1" width="12.99"/>
    <col collapsed="false" customWidth="true" hidden="false" outlineLevel="0" max="4" min="4" style="1" width="13.41"/>
    <col collapsed="false" customWidth="true" hidden="false" outlineLevel="0" max="5" min="5" style="2" width="12.56"/>
    <col collapsed="false" customWidth="true" hidden="false" outlineLevel="0" max="6" min="6" style="2" width="12.42"/>
    <col collapsed="false" customWidth="true" hidden="false" outlineLevel="0" max="7" min="7" style="1" width="13.28"/>
    <col collapsed="false" customWidth="true" hidden="false" outlineLevel="0" max="8" min="8" style="1" width="15.85"/>
    <col collapsed="false" customWidth="true" hidden="false" outlineLevel="0" max="9" min="9" style="1" width="15.41"/>
    <col collapsed="false" customWidth="true" hidden="false" outlineLevel="0" max="10" min="10" style="1" width="14.99"/>
    <col collapsed="false" customWidth="true" hidden="false" outlineLevel="0" max="11" min="11" style="1" width="14.41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3" width="15.41"/>
    <col collapsed="false" customWidth="false" hidden="false" outlineLevel="0" max="257" min="15" style="3" width="10.28"/>
  </cols>
  <sheetData>
    <row r="1" customFormat="false" ht="15.75" hidden="true" customHeight="false" outlineLevel="0" collapsed="false">
      <c r="I1" s="4"/>
      <c r="N1" s="5"/>
    </row>
    <row r="2" customFormat="false" ht="15.75" hidden="true" customHeight="false" outlineLevel="0" collapsed="false">
      <c r="I2" s="4"/>
      <c r="N2" s="5"/>
    </row>
    <row r="3" customFormat="false" ht="15.75" hidden="true" customHeight="false" outlineLevel="0" collapsed="false">
      <c r="I3" s="4"/>
      <c r="N3" s="5"/>
    </row>
    <row r="4" customFormat="false" ht="15.75" hidden="true" customHeight="false" outlineLevel="0" collapsed="false">
      <c r="I4" s="4"/>
      <c r="L4" s="6" t="s">
        <v>0</v>
      </c>
      <c r="M4" s="6"/>
      <c r="N4" s="6"/>
    </row>
    <row r="5" customFormat="false" ht="15.75" hidden="false" customHeight="false" outlineLevel="0" collapsed="false">
      <c r="I5" s="4"/>
      <c r="L5" s="7"/>
      <c r="M5" s="8"/>
      <c r="N5" s="8"/>
    </row>
    <row r="6" customFormat="false" ht="35.2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.75" hidden="false" customHeight="false" outlineLevel="0" collapsed="false">
      <c r="A7" s="10"/>
      <c r="B7" s="10"/>
      <c r="C7" s="10"/>
      <c r="D7" s="10"/>
      <c r="E7" s="11"/>
      <c r="F7" s="11"/>
      <c r="G7" s="10"/>
      <c r="H7" s="10"/>
      <c r="I7" s="12"/>
      <c r="J7" s="10"/>
      <c r="K7" s="10"/>
      <c r="L7" s="10"/>
      <c r="M7" s="10"/>
      <c r="N7" s="13"/>
    </row>
    <row r="8" customFormat="false" ht="18.75" hidden="false" customHeight="false" outlineLevel="0" collapsed="false">
      <c r="A8" s="14" t="s">
        <v>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false" outlineLevel="0" collapsed="false">
      <c r="I9" s="7"/>
    </row>
    <row r="10" customFormat="false" ht="16.5" hidden="false" customHeight="false" outlineLevel="0" collapsed="false">
      <c r="A10" s="15"/>
      <c r="B10" s="15"/>
      <c r="C10" s="15"/>
      <c r="D10" s="15"/>
      <c r="E10" s="16"/>
      <c r="F10" s="16"/>
      <c r="G10" s="15"/>
      <c r="H10" s="15"/>
      <c r="I10" s="15"/>
    </row>
    <row r="11" s="2" customFormat="true" ht="44.25" hidden="false" customHeight="true" outlineLevel="0" collapsed="false">
      <c r="A11" s="17" t="s">
        <v>3</v>
      </c>
      <c r="B11" s="18" t="s">
        <v>4</v>
      </c>
      <c r="C11" s="18" t="s">
        <v>5</v>
      </c>
      <c r="D11" s="19" t="s">
        <v>6</v>
      </c>
      <c r="E11" s="19"/>
      <c r="F11" s="19"/>
      <c r="G11" s="19"/>
      <c r="H11" s="19"/>
      <c r="I11" s="18" t="s">
        <v>7</v>
      </c>
      <c r="J11" s="20" t="s">
        <v>8</v>
      </c>
      <c r="K11" s="20"/>
      <c r="L11" s="20"/>
      <c r="M11" s="20"/>
      <c r="N11" s="20"/>
      <c r="O11" s="21"/>
      <c r="P11" s="21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38.25" hidden="false" customHeight="true" outlineLevel="0" collapsed="false">
      <c r="A12" s="17"/>
      <c r="B12" s="18"/>
      <c r="C12" s="18"/>
      <c r="D12" s="22" t="s">
        <v>9</v>
      </c>
      <c r="E12" s="23" t="s">
        <v>10</v>
      </c>
      <c r="F12" s="23" t="s">
        <v>11</v>
      </c>
      <c r="G12" s="22" t="s">
        <v>12</v>
      </c>
      <c r="H12" s="22" t="s">
        <v>13</v>
      </c>
      <c r="I12" s="18"/>
      <c r="J12" s="22" t="s">
        <v>9</v>
      </c>
      <c r="K12" s="22" t="s">
        <v>10</v>
      </c>
      <c r="L12" s="22" t="s">
        <v>11</v>
      </c>
      <c r="M12" s="22" t="s">
        <v>12</v>
      </c>
      <c r="N12" s="24" t="s">
        <v>13</v>
      </c>
    </row>
    <row r="13" customFormat="false" ht="81.75" hidden="false" customHeight="true" outlineLevel="0" collapsed="false">
      <c r="A13" s="17"/>
      <c r="B13" s="18"/>
      <c r="C13" s="18"/>
      <c r="D13" s="25" t="s">
        <v>14</v>
      </c>
      <c r="E13" s="26" t="s">
        <v>15</v>
      </c>
      <c r="F13" s="26" t="s">
        <v>15</v>
      </c>
      <c r="G13" s="25" t="s">
        <v>15</v>
      </c>
      <c r="H13" s="25" t="s">
        <v>15</v>
      </c>
      <c r="I13" s="18"/>
      <c r="J13" s="25" t="s">
        <v>14</v>
      </c>
      <c r="K13" s="25" t="s">
        <v>15</v>
      </c>
      <c r="L13" s="25" t="s">
        <v>15</v>
      </c>
      <c r="M13" s="25" t="s">
        <v>15</v>
      </c>
      <c r="N13" s="27" t="s">
        <v>15</v>
      </c>
    </row>
    <row r="14" customFormat="false" ht="15.75" hidden="true" customHeight="false" outlineLevel="1" collapsed="false">
      <c r="A14" s="28" t="s">
        <v>16</v>
      </c>
      <c r="B14" s="29" t="s">
        <v>17</v>
      </c>
      <c r="C14" s="30" t="n">
        <f aca="false">C15+C154+C152</f>
        <v>722.171</v>
      </c>
      <c r="D14" s="30" t="n">
        <f aca="false">D15+D154+D152</f>
        <v>293.84982</v>
      </c>
      <c r="E14" s="30" t="n">
        <f aca="false">E15+E154+E152</f>
        <v>53.41466</v>
      </c>
      <c r="F14" s="30" t="n">
        <f aca="false">F15+F154+F152</f>
        <v>68.43366</v>
      </c>
      <c r="G14" s="30" t="n">
        <f aca="false">G15+G154+G152</f>
        <v>89.52918</v>
      </c>
      <c r="H14" s="30" t="n">
        <f aca="false">H15+H154+H152</f>
        <v>82.47232</v>
      </c>
      <c r="I14" s="30" t="n">
        <f aca="false">I15+I154+I152</f>
        <v>428.32118</v>
      </c>
      <c r="J14" s="30" t="n">
        <f aca="false">J15+J154+J152</f>
        <v>256.439</v>
      </c>
      <c r="K14" s="30" t="n">
        <f aca="false">K15+K154+K152</f>
        <v>14.913</v>
      </c>
      <c r="L14" s="30" t="n">
        <f aca="false">L15+L154+L152</f>
        <v>73.321</v>
      </c>
      <c r="M14" s="30" t="n">
        <f aca="false">M15+M154+M152</f>
        <v>87.928</v>
      </c>
      <c r="N14" s="31" t="n">
        <f aca="false">N15+N154+N152</f>
        <v>80.277</v>
      </c>
    </row>
    <row r="15" customFormat="false" ht="15.75" hidden="true" customHeight="false" outlineLevel="1" collapsed="false">
      <c r="A15" s="28" t="s">
        <v>18</v>
      </c>
      <c r="B15" s="29" t="s">
        <v>19</v>
      </c>
      <c r="C15" s="30" t="n">
        <f aca="false">C16+C105</f>
        <v>704.29</v>
      </c>
      <c r="D15" s="30" t="n">
        <f aca="false">D16++D105</f>
        <v>278.27782</v>
      </c>
      <c r="E15" s="30" t="n">
        <f aca="false">E16++E105</f>
        <v>46.34266</v>
      </c>
      <c r="F15" s="32" t="n">
        <f aca="false">F16++F105</f>
        <v>68.43366</v>
      </c>
      <c r="G15" s="30" t="n">
        <f aca="false">G16++G105</f>
        <v>89.52918</v>
      </c>
      <c r="H15" s="32" t="n">
        <f aca="false">H16++H105</f>
        <v>73.97232</v>
      </c>
      <c r="I15" s="32" t="n">
        <f aca="false">C15-D15</f>
        <v>426.01218</v>
      </c>
      <c r="J15" s="30" t="n">
        <f aca="false">J16++J105</f>
        <v>247.939</v>
      </c>
      <c r="K15" s="30" t="n">
        <f aca="false">K16++K105</f>
        <v>14.913</v>
      </c>
      <c r="L15" s="32" t="n">
        <f aca="false">L16++L105</f>
        <v>73.321</v>
      </c>
      <c r="M15" s="30" t="n">
        <f aca="false">M16++M105</f>
        <v>87.928</v>
      </c>
      <c r="N15" s="33" t="n">
        <f aca="false">N16++N105</f>
        <v>71.777</v>
      </c>
    </row>
    <row r="16" customFormat="false" ht="15.75" hidden="true" customHeight="false" outlineLevel="1" collapsed="false">
      <c r="A16" s="28" t="s">
        <v>20</v>
      </c>
      <c r="B16" s="29" t="s">
        <v>21</v>
      </c>
      <c r="C16" s="30" t="n">
        <f aca="false">C17+C40+C44+C47+C52+C58+C78+C80+C96</f>
        <v>668.24</v>
      </c>
      <c r="D16" s="30" t="n">
        <f aca="false">D17+D40+D44+D47+D52+D58+D78+D80+D96</f>
        <v>259.92764</v>
      </c>
      <c r="E16" s="30" t="n">
        <f aca="false">E17+E40+E44+E47+E52+E58+E78+E80+E96</f>
        <v>46.34266</v>
      </c>
      <c r="F16" s="32" t="n">
        <f aca="false">F17+F40+F44+F47+F52+F58+F78+F80+F96</f>
        <v>67.84366</v>
      </c>
      <c r="G16" s="30" t="n">
        <f aca="false">G17+G40+G44+G47+G52+G58+G78+G80+G96</f>
        <v>78.259</v>
      </c>
      <c r="H16" s="32" t="n">
        <f aca="false">H17+H40+H44+H47+H52+H58+H78+H80+H96</f>
        <v>67.48232</v>
      </c>
      <c r="I16" s="32" t="n">
        <f aca="false">C16-D16</f>
        <v>408.31236</v>
      </c>
      <c r="J16" s="30" t="n">
        <f aca="false">J17+J40+J44+J47+J52+J58+J78+J80+J96</f>
        <v>232.388</v>
      </c>
      <c r="K16" s="30" t="n">
        <f aca="false">K17+K40+K44+K47+K52+K58+K78+K80+K96</f>
        <v>14.913</v>
      </c>
      <c r="L16" s="32" t="n">
        <f aca="false">L17+L40+L44+L47+L52+L58+L78+L80+L96</f>
        <v>72.821</v>
      </c>
      <c r="M16" s="30" t="n">
        <f aca="false">M17+M40+M44+M47+M52+M58+M78+M80+M96</f>
        <v>78.377</v>
      </c>
      <c r="N16" s="33" t="n">
        <f aca="false">N17+N40+N44+N47+N52+N58+N78+N80+N96</f>
        <v>66.277</v>
      </c>
    </row>
    <row r="17" s="35" customFormat="true" ht="15.75" hidden="true" customHeight="false" outlineLevel="1" collapsed="false">
      <c r="A17" s="28" t="s">
        <v>22</v>
      </c>
      <c r="B17" s="34" t="s">
        <v>23</v>
      </c>
      <c r="C17" s="30" t="n">
        <f aca="false">C18+C33</f>
        <v>292.224</v>
      </c>
      <c r="D17" s="30" t="n">
        <f aca="false">D18+D33</f>
        <v>80.092</v>
      </c>
      <c r="E17" s="30" t="n">
        <f aca="false">E18+E33</f>
        <v>9.566</v>
      </c>
      <c r="F17" s="30" t="n">
        <f aca="false">F18+F33</f>
        <v>26.668</v>
      </c>
      <c r="G17" s="30" t="n">
        <f aca="false">G18+G33</f>
        <v>22.527</v>
      </c>
      <c r="H17" s="30" t="n">
        <f aca="false">H18+H33</f>
        <v>21.331</v>
      </c>
      <c r="I17" s="30" t="n">
        <f aca="false">C17-D17</f>
        <v>212.132</v>
      </c>
      <c r="J17" s="30" t="n">
        <f aca="false">J18+J33</f>
        <v>74.504</v>
      </c>
      <c r="K17" s="30" t="n">
        <f aca="false">K18+K33</f>
        <v>5.302</v>
      </c>
      <c r="L17" s="30" t="n">
        <f aca="false">L18+L33</f>
        <v>24.427</v>
      </c>
      <c r="M17" s="30" t="n">
        <f aca="false">M18+M33</f>
        <v>21.688</v>
      </c>
      <c r="N17" s="31" t="n">
        <f aca="false">N18+N33</f>
        <v>23.087</v>
      </c>
    </row>
    <row r="18" customFormat="false" ht="15.75" hidden="true" customHeight="false" outlineLevel="2" collapsed="false">
      <c r="A18" s="36"/>
      <c r="B18" s="37" t="s">
        <v>24</v>
      </c>
      <c r="C18" s="38" t="n">
        <f aca="false">C19+C32</f>
        <v>286.024</v>
      </c>
      <c r="D18" s="38" t="n">
        <f aca="false">D19+D32</f>
        <v>73.892</v>
      </c>
      <c r="E18" s="39" t="n">
        <f aca="false">E19+E32</f>
        <v>9.566</v>
      </c>
      <c r="F18" s="39" t="n">
        <f aca="false">F19+F32</f>
        <v>24.93</v>
      </c>
      <c r="G18" s="38" t="n">
        <f aca="false">G19+G32</f>
        <v>19.548</v>
      </c>
      <c r="H18" s="38" t="n">
        <f aca="false">H19+H32</f>
        <v>19.848</v>
      </c>
      <c r="I18" s="40" t="n">
        <f aca="false">C18-D18</f>
        <v>212.132</v>
      </c>
      <c r="J18" s="38" t="n">
        <f aca="false">J19+J32</f>
        <v>69.25</v>
      </c>
      <c r="K18" s="38" t="n">
        <f aca="false">K19+K32</f>
        <v>5.302</v>
      </c>
      <c r="L18" s="38" t="n">
        <f aca="false">L19+L32</f>
        <v>22.954</v>
      </c>
      <c r="M18" s="38" t="n">
        <f aca="false">M19+M32</f>
        <v>19.164</v>
      </c>
      <c r="N18" s="41" t="n">
        <f aca="false">N19+N32</f>
        <v>21.83</v>
      </c>
    </row>
    <row r="19" customFormat="false" ht="15.75" hidden="true" customHeight="false" outlineLevel="2" collapsed="false">
      <c r="A19" s="36"/>
      <c r="B19" s="37" t="s">
        <v>25</v>
      </c>
      <c r="C19" s="38" t="n">
        <f aca="false">C20+C22+C25</f>
        <v>286.024</v>
      </c>
      <c r="D19" s="38" t="n">
        <f aca="false">D20+D22+D25</f>
        <v>73.892</v>
      </c>
      <c r="E19" s="39" t="n">
        <f aca="false">E20+E22+E25</f>
        <v>9.566</v>
      </c>
      <c r="F19" s="39" t="n">
        <f aca="false">F20+F22+F25</f>
        <v>24.93</v>
      </c>
      <c r="G19" s="38" t="n">
        <f aca="false">G20+G22+G25</f>
        <v>19.548</v>
      </c>
      <c r="H19" s="38" t="n">
        <f aca="false">H20+H22+H25</f>
        <v>19.848</v>
      </c>
      <c r="I19" s="40" t="n">
        <f aca="false">C19-D19</f>
        <v>212.132</v>
      </c>
      <c r="J19" s="38" t="n">
        <f aca="false">J20+J22+J25</f>
        <v>69.25</v>
      </c>
      <c r="K19" s="38" t="n">
        <f aca="false">K20+K22+K25</f>
        <v>5.302</v>
      </c>
      <c r="L19" s="38" t="n">
        <f aca="false">L20+L22+L25</f>
        <v>22.954</v>
      </c>
      <c r="M19" s="38" t="n">
        <f aca="false">M20+M22+M25</f>
        <v>19.164</v>
      </c>
      <c r="N19" s="41" t="n">
        <f aca="false">N20+N22+N25</f>
        <v>21.83</v>
      </c>
    </row>
    <row r="20" customFormat="false" ht="15.75" hidden="true" customHeight="false" outlineLevel="2" collapsed="false">
      <c r="A20" s="36"/>
      <c r="B20" s="37" t="s">
        <v>26</v>
      </c>
      <c r="C20" s="38" t="n">
        <f aca="false">C21</f>
        <v>11.474</v>
      </c>
      <c r="D20" s="38" t="n">
        <f aca="false">D21</f>
        <v>11.474</v>
      </c>
      <c r="E20" s="39" t="n">
        <f aca="false">E21</f>
        <v>2.065</v>
      </c>
      <c r="F20" s="39" t="n">
        <f aca="false">F21</f>
        <v>6.961</v>
      </c>
      <c r="G20" s="38" t="n">
        <f aca="false">G21</f>
        <v>2.448</v>
      </c>
      <c r="H20" s="38" t="n">
        <f aca="false">H21</f>
        <v>0</v>
      </c>
      <c r="I20" s="40" t="n">
        <f aca="false">C20-D20</f>
        <v>0</v>
      </c>
      <c r="J20" s="38" t="n">
        <f aca="false">J21</f>
        <v>9.724</v>
      </c>
      <c r="K20" s="38" t="n">
        <f aca="false">K21</f>
        <v>3.5</v>
      </c>
      <c r="L20" s="38" t="n">
        <f aca="false">L21</f>
        <v>6.224</v>
      </c>
      <c r="M20" s="38" t="n">
        <f aca="false">M21</f>
        <v>0</v>
      </c>
      <c r="N20" s="41" t="n">
        <f aca="false">N21</f>
        <v>0</v>
      </c>
    </row>
    <row r="21" customFormat="false" ht="15.75" hidden="true" customHeight="false" outlineLevel="2" collapsed="false">
      <c r="A21" s="36" t="s">
        <v>27</v>
      </c>
      <c r="B21" s="42" t="s">
        <v>28</v>
      </c>
      <c r="C21" s="43" t="n">
        <v>11.474</v>
      </c>
      <c r="D21" s="43" t="n">
        <f aca="false">E21+F21+G21+H21</f>
        <v>11.474</v>
      </c>
      <c r="E21" s="44" t="n">
        <v>2.065</v>
      </c>
      <c r="F21" s="44" t="n">
        <v>6.961</v>
      </c>
      <c r="G21" s="43" t="n">
        <v>2.448</v>
      </c>
      <c r="H21" s="43"/>
      <c r="I21" s="40" t="n">
        <f aca="false">C21-D21</f>
        <v>0</v>
      </c>
      <c r="J21" s="43" t="n">
        <f aca="false">K21+L21+M21+N21</f>
        <v>9.724</v>
      </c>
      <c r="K21" s="43" t="n">
        <v>3.5</v>
      </c>
      <c r="L21" s="43" t="n">
        <v>6.224</v>
      </c>
      <c r="M21" s="38"/>
      <c r="N21" s="45"/>
    </row>
    <row r="22" customFormat="false" ht="15.75" hidden="true" customHeight="false" outlineLevel="2" collapsed="false">
      <c r="A22" s="36"/>
      <c r="B22" s="37" t="s">
        <v>29</v>
      </c>
      <c r="C22" s="38" t="n">
        <f aca="false">C23</f>
        <v>23</v>
      </c>
      <c r="D22" s="38" t="n">
        <f aca="false">D23</f>
        <v>2.36</v>
      </c>
      <c r="E22" s="39" t="n">
        <f aca="false">E23</f>
        <v>0</v>
      </c>
      <c r="F22" s="39" t="n">
        <f aca="false">F23</f>
        <v>0</v>
      </c>
      <c r="G22" s="38" t="n">
        <f aca="false">G23</f>
        <v>0.78</v>
      </c>
      <c r="H22" s="38" t="n">
        <f aca="false">H23</f>
        <v>1.58</v>
      </c>
      <c r="I22" s="40" t="n">
        <f aca="false">C22-D22</f>
        <v>20.64</v>
      </c>
      <c r="J22" s="38" t="n">
        <f aca="false">J23</f>
        <v>2</v>
      </c>
      <c r="K22" s="38" t="n">
        <f aca="false">K23</f>
        <v>0</v>
      </c>
      <c r="L22" s="38" t="n">
        <f aca="false">L23</f>
        <v>0</v>
      </c>
      <c r="M22" s="38" t="n">
        <f aca="false">M23</f>
        <v>1</v>
      </c>
      <c r="N22" s="41" t="n">
        <f aca="false">N23</f>
        <v>1</v>
      </c>
    </row>
    <row r="23" customFormat="false" ht="31.5" hidden="true" customHeight="false" outlineLevel="2" collapsed="false">
      <c r="A23" s="36" t="s">
        <v>30</v>
      </c>
      <c r="B23" s="42" t="s">
        <v>31</v>
      </c>
      <c r="C23" s="43" t="n">
        <v>23</v>
      </c>
      <c r="D23" s="43" t="n">
        <f aca="false">E23+F23+G23+H23</f>
        <v>2.36</v>
      </c>
      <c r="E23" s="39"/>
      <c r="F23" s="44"/>
      <c r="G23" s="43" t="n">
        <v>0.78</v>
      </c>
      <c r="H23" s="43" t="n">
        <v>1.58</v>
      </c>
      <c r="I23" s="40" t="n">
        <f aca="false">C23-D23</f>
        <v>20.64</v>
      </c>
      <c r="J23" s="43" t="n">
        <f aca="false">K23+L23+M23+N23</f>
        <v>2</v>
      </c>
      <c r="K23" s="38"/>
      <c r="L23" s="43"/>
      <c r="M23" s="43" t="n">
        <v>1</v>
      </c>
      <c r="N23" s="45" t="n">
        <v>1</v>
      </c>
    </row>
    <row r="24" customFormat="false" ht="15.75" hidden="true" customHeight="false" outlineLevel="2" collapsed="false">
      <c r="A24" s="36"/>
      <c r="B24" s="37" t="s">
        <v>32</v>
      </c>
      <c r="C24" s="38"/>
      <c r="D24" s="38"/>
      <c r="E24" s="39"/>
      <c r="F24" s="44"/>
      <c r="G24" s="38"/>
      <c r="H24" s="43"/>
      <c r="I24" s="40" t="n">
        <f aca="false">C24-D24</f>
        <v>0</v>
      </c>
      <c r="J24" s="38"/>
      <c r="K24" s="38"/>
      <c r="L24" s="43"/>
      <c r="M24" s="38"/>
      <c r="N24" s="45"/>
    </row>
    <row r="25" customFormat="false" ht="15.75" hidden="true" customHeight="false" outlineLevel="2" collapsed="false">
      <c r="A25" s="36"/>
      <c r="B25" s="37" t="s">
        <v>33</v>
      </c>
      <c r="C25" s="38" t="n">
        <f aca="false">SUM(C26:C27)</f>
        <v>251.55</v>
      </c>
      <c r="D25" s="38" t="n">
        <f aca="false">SUM(D26:D27)</f>
        <v>60.058</v>
      </c>
      <c r="E25" s="39" t="n">
        <f aca="false">SUM(E26:E27)</f>
        <v>7.501</v>
      </c>
      <c r="F25" s="39" t="n">
        <f aca="false">SUM(F26:F27)</f>
        <v>17.969</v>
      </c>
      <c r="G25" s="38" t="n">
        <f aca="false">SUM(G26:G27)</f>
        <v>16.32</v>
      </c>
      <c r="H25" s="38" t="n">
        <f aca="false">SUM(H26:H27)</f>
        <v>18.268</v>
      </c>
      <c r="I25" s="40" t="n">
        <f aca="false">C25-D25</f>
        <v>191.492</v>
      </c>
      <c r="J25" s="38" t="n">
        <f aca="false">SUM(J26:J27)</f>
        <v>57.526</v>
      </c>
      <c r="K25" s="38" t="n">
        <f aca="false">SUM(K26:K27)</f>
        <v>1.802</v>
      </c>
      <c r="L25" s="38" t="n">
        <f aca="false">SUM(L26:L27)</f>
        <v>16.73</v>
      </c>
      <c r="M25" s="38" t="n">
        <f aca="false">SUM(M26:M27)</f>
        <v>18.164</v>
      </c>
      <c r="N25" s="41" t="n">
        <f aca="false">SUM(N26:N27)</f>
        <v>20.83</v>
      </c>
    </row>
    <row r="26" customFormat="false" ht="15.75" hidden="true" customHeight="false" outlineLevel="2" collapsed="false">
      <c r="A26" s="36" t="s">
        <v>34</v>
      </c>
      <c r="B26" s="46" t="s">
        <v>35</v>
      </c>
      <c r="C26" s="43" t="n">
        <v>28.87</v>
      </c>
      <c r="D26" s="43" t="n">
        <f aca="false">E26+F26+G26+H26</f>
        <v>28.866</v>
      </c>
      <c r="E26" s="44" t="n">
        <v>6.439</v>
      </c>
      <c r="F26" s="44" t="n">
        <v>6.999</v>
      </c>
      <c r="G26" s="43" t="n">
        <v>8.529</v>
      </c>
      <c r="H26" s="43" t="n">
        <f aca="false">11.619-4*1.18</f>
        <v>6.899</v>
      </c>
      <c r="I26" s="40" t="n">
        <f aca="false">C26-D26</f>
        <v>0.00400000000000134</v>
      </c>
      <c r="J26" s="43" t="n">
        <f aca="false">K26+L26+M26+N26</f>
        <v>22.097</v>
      </c>
      <c r="K26" s="43" t="n">
        <v>1.802</v>
      </c>
      <c r="L26" s="43" t="n">
        <v>8.792</v>
      </c>
      <c r="M26" s="43" t="n">
        <f aca="false">9.16-2.75</f>
        <v>6.41</v>
      </c>
      <c r="N26" s="45" t="n">
        <f aca="false">13.093-8</f>
        <v>5.093</v>
      </c>
    </row>
    <row r="27" customFormat="false" ht="15.75" hidden="true" customHeight="false" outlineLevel="2" collapsed="false">
      <c r="A27" s="36" t="s">
        <v>36</v>
      </c>
      <c r="B27" s="42" t="s">
        <v>37</v>
      </c>
      <c r="C27" s="43" t="n">
        <f aca="false">227.4-4*1.18</f>
        <v>222.68</v>
      </c>
      <c r="D27" s="43" t="n">
        <f aca="false">E27+F27+G27+H27</f>
        <v>31.192</v>
      </c>
      <c r="E27" s="44" t="n">
        <f aca="false">1.062</f>
        <v>1.062</v>
      </c>
      <c r="F27" s="44" t="n">
        <f aca="false">3.557+6.469+0.944</f>
        <v>10.97</v>
      </c>
      <c r="G27" s="43" t="n">
        <f aca="false">5.903+1.888</f>
        <v>7.791</v>
      </c>
      <c r="H27" s="43" t="n">
        <f aca="false">5.233+1.416+4*1.18</f>
        <v>11.369</v>
      </c>
      <c r="I27" s="40" t="n">
        <f aca="false">C27-D27</f>
        <v>191.488</v>
      </c>
      <c r="J27" s="43" t="n">
        <f aca="false">K27+L27+M27+N27</f>
        <v>35.429</v>
      </c>
      <c r="K27" s="38"/>
      <c r="L27" s="43" t="n">
        <f aca="false">6.438+0.5+1</f>
        <v>7.938</v>
      </c>
      <c r="M27" s="43" t="n">
        <f aca="false">7.504+2.75+1.5</f>
        <v>11.754</v>
      </c>
      <c r="N27" s="45" t="n">
        <f aca="false">5.737+8+2</f>
        <v>15.737</v>
      </c>
    </row>
    <row r="28" customFormat="false" ht="15.75" hidden="true" customHeight="false" outlineLevel="2" collapsed="false">
      <c r="A28" s="36"/>
      <c r="B28" s="37" t="s">
        <v>38</v>
      </c>
      <c r="C28" s="38"/>
      <c r="D28" s="38"/>
      <c r="E28" s="39"/>
      <c r="F28" s="44"/>
      <c r="G28" s="38"/>
      <c r="H28" s="43"/>
      <c r="I28" s="40" t="n">
        <f aca="false">C28-D28</f>
        <v>0</v>
      </c>
      <c r="J28" s="38"/>
      <c r="K28" s="38"/>
      <c r="L28" s="43"/>
      <c r="M28" s="38"/>
      <c r="N28" s="45"/>
    </row>
    <row r="29" customFormat="false" ht="15.75" hidden="true" customHeight="false" outlineLevel="2" collapsed="false">
      <c r="A29" s="36"/>
      <c r="B29" s="37" t="s">
        <v>39</v>
      </c>
      <c r="C29" s="38"/>
      <c r="D29" s="38"/>
      <c r="E29" s="39"/>
      <c r="F29" s="44"/>
      <c r="G29" s="38"/>
      <c r="H29" s="43"/>
      <c r="I29" s="40" t="n">
        <f aca="false">C29-D29</f>
        <v>0</v>
      </c>
      <c r="J29" s="38"/>
      <c r="K29" s="38"/>
      <c r="L29" s="43"/>
      <c r="M29" s="38"/>
      <c r="N29" s="45"/>
    </row>
    <row r="30" customFormat="false" ht="15.75" hidden="true" customHeight="false" outlineLevel="2" collapsed="false">
      <c r="A30" s="36"/>
      <c r="B30" s="37" t="s">
        <v>40</v>
      </c>
      <c r="C30" s="38"/>
      <c r="D30" s="38"/>
      <c r="E30" s="39"/>
      <c r="F30" s="44"/>
      <c r="G30" s="38"/>
      <c r="H30" s="43"/>
      <c r="I30" s="40" t="n">
        <f aca="false">C30-D30</f>
        <v>0</v>
      </c>
      <c r="J30" s="38"/>
      <c r="K30" s="38"/>
      <c r="L30" s="43"/>
      <c r="M30" s="38"/>
      <c r="N30" s="45"/>
    </row>
    <row r="31" customFormat="false" ht="15.75" hidden="true" customHeight="false" outlineLevel="2" collapsed="false">
      <c r="A31" s="36"/>
      <c r="B31" s="37" t="s">
        <v>41</v>
      </c>
      <c r="C31" s="38"/>
      <c r="D31" s="38"/>
      <c r="E31" s="39"/>
      <c r="F31" s="44"/>
      <c r="G31" s="38"/>
      <c r="H31" s="43"/>
      <c r="I31" s="40" t="n">
        <f aca="false">C31-D31</f>
        <v>0</v>
      </c>
      <c r="J31" s="38"/>
      <c r="K31" s="38"/>
      <c r="L31" s="43"/>
      <c r="M31" s="38"/>
      <c r="N31" s="45"/>
    </row>
    <row r="32" customFormat="false" ht="15.75" hidden="true" customHeight="false" outlineLevel="2" collapsed="false">
      <c r="A32" s="36"/>
      <c r="B32" s="37" t="s">
        <v>42</v>
      </c>
      <c r="C32" s="38"/>
      <c r="D32" s="38"/>
      <c r="E32" s="39"/>
      <c r="F32" s="44"/>
      <c r="G32" s="38"/>
      <c r="H32" s="43"/>
      <c r="I32" s="40" t="n">
        <f aca="false">C32-D32</f>
        <v>0</v>
      </c>
      <c r="J32" s="38"/>
      <c r="K32" s="38"/>
      <c r="L32" s="43"/>
      <c r="M32" s="38"/>
      <c r="N32" s="45"/>
    </row>
    <row r="33" customFormat="false" ht="15.75" hidden="true" customHeight="false" outlineLevel="2" collapsed="false">
      <c r="A33" s="36"/>
      <c r="B33" s="37" t="s">
        <v>43</v>
      </c>
      <c r="C33" s="38" t="n">
        <f aca="false">C34+C36+C38</f>
        <v>6.2</v>
      </c>
      <c r="D33" s="38" t="n">
        <f aca="false">D34+D36+D38</f>
        <v>6.2</v>
      </c>
      <c r="E33" s="39" t="n">
        <f aca="false">E34+E36+E38</f>
        <v>0</v>
      </c>
      <c r="F33" s="39" t="n">
        <f aca="false">F34+F36+F38</f>
        <v>1.738</v>
      </c>
      <c r="G33" s="38" t="n">
        <f aca="false">G34+G36+G38</f>
        <v>2.979</v>
      </c>
      <c r="H33" s="38" t="n">
        <f aca="false">H34+H36+H38</f>
        <v>1.483</v>
      </c>
      <c r="I33" s="40" t="n">
        <f aca="false">C33-D33</f>
        <v>0</v>
      </c>
      <c r="J33" s="38" t="n">
        <f aca="false">J34+J36+J38</f>
        <v>5.254</v>
      </c>
      <c r="K33" s="38" t="n">
        <f aca="false">K34+K36+K38</f>
        <v>0</v>
      </c>
      <c r="L33" s="38" t="n">
        <f aca="false">L34+L36+L38</f>
        <v>1.473</v>
      </c>
      <c r="M33" s="38" t="n">
        <f aca="false">M34+M36+M38</f>
        <v>2.524</v>
      </c>
      <c r="N33" s="41" t="n">
        <f aca="false">N34+N36+N38</f>
        <v>1.257</v>
      </c>
    </row>
    <row r="34" customFormat="false" ht="15.75" hidden="true" customHeight="false" outlineLevel="2" collapsed="false">
      <c r="A34" s="36"/>
      <c r="B34" s="37" t="s">
        <v>44</v>
      </c>
      <c r="C34" s="38" t="n">
        <f aca="false">C35</f>
        <v>3.84</v>
      </c>
      <c r="D34" s="38" t="n">
        <f aca="false">D35</f>
        <v>3.84</v>
      </c>
      <c r="E34" s="39" t="n">
        <f aca="false">E35</f>
        <v>0</v>
      </c>
      <c r="F34" s="39" t="n">
        <f aca="false">F35</f>
        <v>0</v>
      </c>
      <c r="G34" s="38" t="n">
        <f aca="false">G35</f>
        <v>2.357</v>
      </c>
      <c r="H34" s="38" t="n">
        <f aca="false">H35</f>
        <v>1.483</v>
      </c>
      <c r="I34" s="40" t="n">
        <f aca="false">C34-D34</f>
        <v>0</v>
      </c>
      <c r="J34" s="38" t="n">
        <f aca="false">J35</f>
        <v>3.254</v>
      </c>
      <c r="K34" s="38" t="n">
        <f aca="false">K35</f>
        <v>0</v>
      </c>
      <c r="L34" s="38" t="n">
        <f aca="false">L35</f>
        <v>0</v>
      </c>
      <c r="M34" s="38" t="n">
        <f aca="false">M35</f>
        <v>1.997</v>
      </c>
      <c r="N34" s="41" t="n">
        <f aca="false">N35</f>
        <v>1.257</v>
      </c>
    </row>
    <row r="35" customFormat="false" ht="35.45" hidden="true" customHeight="true" outlineLevel="2" collapsed="false">
      <c r="A35" s="36" t="s">
        <v>45</v>
      </c>
      <c r="B35" s="42" t="s">
        <v>46</v>
      </c>
      <c r="C35" s="43" t="n">
        <v>3.84</v>
      </c>
      <c r="D35" s="43" t="n">
        <f aca="false">E35+F35+G35+H35</f>
        <v>3.84</v>
      </c>
      <c r="E35" s="39"/>
      <c r="F35" s="44"/>
      <c r="G35" s="43" t="n">
        <v>2.357</v>
      </c>
      <c r="H35" s="43" t="n">
        <v>1.483</v>
      </c>
      <c r="I35" s="40" t="n">
        <f aca="false">C35-D35</f>
        <v>0</v>
      </c>
      <c r="J35" s="43" t="n">
        <f aca="false">K35+L35+M35+N35</f>
        <v>3.254</v>
      </c>
      <c r="K35" s="38"/>
      <c r="L35" s="43"/>
      <c r="M35" s="43" t="n">
        <v>1.997</v>
      </c>
      <c r="N35" s="45" t="n">
        <v>1.257</v>
      </c>
    </row>
    <row r="36" customFormat="false" ht="15.75" hidden="true" customHeight="false" outlineLevel="2" collapsed="false">
      <c r="A36" s="36"/>
      <c r="B36" s="37" t="s">
        <v>47</v>
      </c>
      <c r="C36" s="38" t="n">
        <f aca="false">C37</f>
        <v>2.36</v>
      </c>
      <c r="D36" s="38" t="n">
        <f aca="false">D37</f>
        <v>2.36</v>
      </c>
      <c r="E36" s="39" t="n">
        <f aca="false">E37</f>
        <v>0</v>
      </c>
      <c r="F36" s="39" t="n">
        <f aca="false">F37</f>
        <v>1.738</v>
      </c>
      <c r="G36" s="38" t="n">
        <f aca="false">G37</f>
        <v>0.622</v>
      </c>
      <c r="H36" s="38" t="n">
        <f aca="false">H37</f>
        <v>0</v>
      </c>
      <c r="I36" s="40" t="n">
        <f aca="false">C36-D36</f>
        <v>0</v>
      </c>
      <c r="J36" s="38" t="n">
        <f aca="false">J37</f>
        <v>2</v>
      </c>
      <c r="K36" s="38" t="n">
        <f aca="false">K37</f>
        <v>0</v>
      </c>
      <c r="L36" s="38" t="n">
        <f aca="false">L37</f>
        <v>1.473</v>
      </c>
      <c r="M36" s="38" t="n">
        <f aca="false">M37</f>
        <v>0.527</v>
      </c>
      <c r="N36" s="41" t="n">
        <f aca="false">N37</f>
        <v>0</v>
      </c>
    </row>
    <row r="37" customFormat="false" ht="15.75" hidden="true" customHeight="false" outlineLevel="2" collapsed="false">
      <c r="A37" s="36" t="s">
        <v>48</v>
      </c>
      <c r="B37" s="42" t="s">
        <v>49</v>
      </c>
      <c r="C37" s="43" t="n">
        <v>2.36</v>
      </c>
      <c r="D37" s="43" t="n">
        <f aca="false">E37+F37+G37+H37</f>
        <v>2.36</v>
      </c>
      <c r="E37" s="39"/>
      <c r="F37" s="44" t="n">
        <v>1.738</v>
      </c>
      <c r="G37" s="43" t="n">
        <v>0.622</v>
      </c>
      <c r="H37" s="43"/>
      <c r="I37" s="40" t="n">
        <f aca="false">C37-D37</f>
        <v>0</v>
      </c>
      <c r="J37" s="43" t="n">
        <f aca="false">K37+L37+M37+N37</f>
        <v>2</v>
      </c>
      <c r="K37" s="38"/>
      <c r="L37" s="43" t="n">
        <v>1.473</v>
      </c>
      <c r="M37" s="43" t="n">
        <v>0.527</v>
      </c>
      <c r="N37" s="45"/>
    </row>
    <row r="38" customFormat="false" ht="15.75" hidden="true" customHeight="false" outlineLevel="2" collapsed="false">
      <c r="A38" s="36"/>
      <c r="B38" s="37" t="s">
        <v>50</v>
      </c>
      <c r="C38" s="38"/>
      <c r="D38" s="38"/>
      <c r="E38" s="39"/>
      <c r="F38" s="44"/>
      <c r="G38" s="38"/>
      <c r="H38" s="43"/>
      <c r="I38" s="40" t="n">
        <f aca="false">C38-D38</f>
        <v>0</v>
      </c>
      <c r="J38" s="38"/>
      <c r="K38" s="38"/>
      <c r="L38" s="43"/>
      <c r="M38" s="38"/>
      <c r="N38" s="45"/>
    </row>
    <row r="39" customFormat="false" ht="15.75" hidden="true" customHeight="false" outlineLevel="2" collapsed="false">
      <c r="A39" s="36"/>
      <c r="B39" s="37"/>
      <c r="C39" s="38"/>
      <c r="D39" s="38"/>
      <c r="E39" s="39"/>
      <c r="F39" s="44"/>
      <c r="G39" s="38"/>
      <c r="H39" s="43"/>
      <c r="I39" s="40" t="n">
        <f aca="false">C39-D39</f>
        <v>0</v>
      </c>
      <c r="J39" s="38"/>
      <c r="K39" s="38"/>
      <c r="L39" s="43"/>
      <c r="M39" s="38"/>
      <c r="N39" s="45"/>
    </row>
    <row r="40" s="35" customFormat="true" ht="31.5" hidden="true" customHeight="false" outlineLevel="1" collapsed="false">
      <c r="A40" s="47" t="s">
        <v>51</v>
      </c>
      <c r="B40" s="48" t="s">
        <v>52</v>
      </c>
      <c r="C40" s="38" t="n">
        <f aca="false">SUM(C41:C43)</f>
        <v>249.978</v>
      </c>
      <c r="D40" s="38" t="n">
        <f aca="false">SUM(D41:D43)</f>
        <v>91.786</v>
      </c>
      <c r="E40" s="39" t="n">
        <f aca="false">SUM(E41:E43)</f>
        <v>19.537</v>
      </c>
      <c r="F40" s="39" t="n">
        <f aca="false">SUM(F41:F43)</f>
        <v>20.532</v>
      </c>
      <c r="G40" s="38" t="n">
        <f aca="false">SUM(G41:G43)</f>
        <v>29.84</v>
      </c>
      <c r="H40" s="38" t="n">
        <f aca="false">SUM(H41:H43)</f>
        <v>21.877</v>
      </c>
      <c r="I40" s="40" t="n">
        <f aca="false">C40-D40</f>
        <v>158.192</v>
      </c>
      <c r="J40" s="38" t="n">
        <f aca="false">SUM(J41:J43)</f>
        <v>83.266</v>
      </c>
      <c r="K40" s="38" t="n">
        <f aca="false">SUM(K41:K43)</f>
        <v>0</v>
      </c>
      <c r="L40" s="38" t="n">
        <f aca="false">SUM(L41:L43)</f>
        <v>30</v>
      </c>
      <c r="M40" s="38" t="n">
        <f aca="false">SUM(M41:M43)</f>
        <v>33</v>
      </c>
      <c r="N40" s="41" t="n">
        <f aca="false">SUM(N41:N43)</f>
        <v>20.266</v>
      </c>
    </row>
    <row r="41" customFormat="false" ht="15.75" hidden="true" customHeight="false" outlineLevel="2" collapsed="false">
      <c r="A41" s="36" t="s">
        <v>53</v>
      </c>
      <c r="B41" s="42" t="s">
        <v>54</v>
      </c>
      <c r="C41" s="43" t="n">
        <v>214.578</v>
      </c>
      <c r="D41" s="43" t="n">
        <f aca="false">E41+F41+G41+H41</f>
        <v>71.726</v>
      </c>
      <c r="E41" s="44" t="n">
        <v>16.705</v>
      </c>
      <c r="F41" s="44" t="n">
        <v>14.632</v>
      </c>
      <c r="G41" s="43" t="n">
        <v>22.288</v>
      </c>
      <c r="H41" s="43" t="n">
        <v>18.101</v>
      </c>
      <c r="I41" s="40" t="n">
        <f aca="false">C41-D41</f>
        <v>142.852</v>
      </c>
      <c r="J41" s="43" t="n">
        <f aca="false">K41+L41+M41+N41</f>
        <v>66.266</v>
      </c>
      <c r="K41" s="38"/>
      <c r="L41" s="43" t="n">
        <v>25</v>
      </c>
      <c r="M41" s="43" t="n">
        <v>25</v>
      </c>
      <c r="N41" s="45" t="n">
        <v>16.266</v>
      </c>
    </row>
    <row r="42" customFormat="false" ht="15.75" hidden="true" customHeight="false" outlineLevel="2" collapsed="false">
      <c r="A42" s="36" t="s">
        <v>55</v>
      </c>
      <c r="B42" s="42" t="s">
        <v>56</v>
      </c>
      <c r="C42" s="43" t="n">
        <v>5.9</v>
      </c>
      <c r="D42" s="43" t="n">
        <f aca="false">E42+F42+G42+H42</f>
        <v>5.9</v>
      </c>
      <c r="E42" s="44"/>
      <c r="F42" s="44" t="n">
        <v>2.124</v>
      </c>
      <c r="G42" s="43" t="n">
        <v>3.776</v>
      </c>
      <c r="H42" s="43"/>
      <c r="I42" s="40" t="n">
        <f aca="false">C42-D42</f>
        <v>0</v>
      </c>
      <c r="J42" s="43" t="n">
        <f aca="false">K42+L42+M42+N42</f>
        <v>5</v>
      </c>
      <c r="K42" s="38"/>
      <c r="L42" s="43" t="n">
        <v>1</v>
      </c>
      <c r="M42" s="43" t="n">
        <v>4</v>
      </c>
      <c r="N42" s="45"/>
    </row>
    <row r="43" customFormat="false" ht="31.5" hidden="true" customHeight="false" outlineLevel="2" collapsed="false">
      <c r="A43" s="36" t="s">
        <v>57</v>
      </c>
      <c r="B43" s="42" t="s">
        <v>58</v>
      </c>
      <c r="C43" s="43" t="n">
        <v>29.5</v>
      </c>
      <c r="D43" s="43" t="n">
        <f aca="false">E43+F43+G43+H43</f>
        <v>14.16</v>
      </c>
      <c r="E43" s="44" t="n">
        <v>2.832</v>
      </c>
      <c r="F43" s="44" t="n">
        <v>3.776</v>
      </c>
      <c r="G43" s="43" t="n">
        <v>3.776</v>
      </c>
      <c r="H43" s="43" t="n">
        <v>3.776</v>
      </c>
      <c r="I43" s="40" t="n">
        <f aca="false">C43-D43</f>
        <v>15.34</v>
      </c>
      <c r="J43" s="43" t="n">
        <f aca="false">K43+L43+M43+N43</f>
        <v>12</v>
      </c>
      <c r="K43" s="38"/>
      <c r="L43" s="43" t="n">
        <v>4</v>
      </c>
      <c r="M43" s="43" t="n">
        <v>4</v>
      </c>
      <c r="N43" s="45" t="n">
        <v>4</v>
      </c>
    </row>
    <row r="44" s="35" customFormat="true" ht="15.75" hidden="true" customHeight="false" outlineLevel="1" collapsed="false">
      <c r="A44" s="47" t="s">
        <v>59</v>
      </c>
      <c r="B44" s="48" t="s">
        <v>60</v>
      </c>
      <c r="C44" s="49" t="n">
        <f aca="false">SUM(C45:C46)</f>
        <v>4.481</v>
      </c>
      <c r="D44" s="49" t="n">
        <f aca="false">SUM(D45:D46)</f>
        <v>1.395</v>
      </c>
      <c r="E44" s="50" t="n">
        <f aca="false">SUM(E45:E46)</f>
        <v>0.746</v>
      </c>
      <c r="F44" s="50" t="n">
        <f aca="false">SUM(F45:F46)</f>
        <v>0.481</v>
      </c>
      <c r="G44" s="49" t="n">
        <f aca="false">SUM(G45:G46)</f>
        <v>0.168</v>
      </c>
      <c r="H44" s="49" t="n">
        <f aca="false">SUM(H45:H46)</f>
        <v>0</v>
      </c>
      <c r="I44" s="40" t="n">
        <f aca="false">C44-D44</f>
        <v>3.086</v>
      </c>
      <c r="J44" s="49" t="n">
        <f aca="false">SUM(J45:J46)</f>
        <v>1.183</v>
      </c>
      <c r="K44" s="49" t="n">
        <f aca="false">SUM(K45:K46)</f>
        <v>0.633</v>
      </c>
      <c r="L44" s="49" t="n">
        <f aca="false">SUM(L45:L46)</f>
        <v>0.408</v>
      </c>
      <c r="M44" s="49" t="n">
        <f aca="false">SUM(M45:M46)</f>
        <v>0.142</v>
      </c>
      <c r="N44" s="51" t="n">
        <f aca="false">SUM(N45:N46)</f>
        <v>0</v>
      </c>
    </row>
    <row r="45" customFormat="false" ht="31.5" hidden="true" customHeight="false" outlineLevel="2" collapsed="false">
      <c r="A45" s="36" t="s">
        <v>61</v>
      </c>
      <c r="B45" s="46" t="s">
        <v>62</v>
      </c>
      <c r="C45" s="43" t="n">
        <v>2.32</v>
      </c>
      <c r="D45" s="52" t="n">
        <f aca="false">E45+F45+G45+H45</f>
        <v>0.879</v>
      </c>
      <c r="E45" s="44" t="n">
        <v>0.746</v>
      </c>
      <c r="F45" s="44" t="n">
        <v>0.133</v>
      </c>
      <c r="G45" s="53"/>
      <c r="H45" s="43"/>
      <c r="I45" s="40" t="n">
        <f aca="false">C45-D45</f>
        <v>1.441</v>
      </c>
      <c r="J45" s="43" t="n">
        <f aca="false">K45+L45+M45+N45</f>
        <v>0.746</v>
      </c>
      <c r="K45" s="43" t="n">
        <v>0.633</v>
      </c>
      <c r="L45" s="43" t="n">
        <v>0.113</v>
      </c>
      <c r="M45" s="43"/>
      <c r="N45" s="45"/>
    </row>
    <row r="46" customFormat="false" ht="15.75" hidden="true" customHeight="false" outlineLevel="2" collapsed="false">
      <c r="A46" s="36" t="s">
        <v>63</v>
      </c>
      <c r="B46" s="46" t="s">
        <v>64</v>
      </c>
      <c r="C46" s="43" t="n">
        <v>2.161</v>
      </c>
      <c r="D46" s="52" t="n">
        <f aca="false">E46+F46+G46+H46</f>
        <v>0.516</v>
      </c>
      <c r="E46" s="54"/>
      <c r="F46" s="44" t="n">
        <v>0.348</v>
      </c>
      <c r="G46" s="43" t="n">
        <v>0.168</v>
      </c>
      <c r="H46" s="43"/>
      <c r="I46" s="40" t="n">
        <f aca="false">C46-D46</f>
        <v>1.645</v>
      </c>
      <c r="J46" s="43" t="n">
        <f aca="false">K46+L46+M46+N46</f>
        <v>0.437</v>
      </c>
      <c r="K46" s="43"/>
      <c r="L46" s="43" t="n">
        <v>0.295</v>
      </c>
      <c r="M46" s="43" t="n">
        <v>0.142</v>
      </c>
      <c r="N46" s="45"/>
    </row>
    <row r="47" s="35" customFormat="true" ht="15.75" hidden="true" customHeight="false" outlineLevel="1" collapsed="true">
      <c r="A47" s="47" t="s">
        <v>65</v>
      </c>
      <c r="B47" s="48" t="s">
        <v>66</v>
      </c>
      <c r="C47" s="49" t="n">
        <f aca="false">SUM(C48:C51)</f>
        <v>24.944</v>
      </c>
      <c r="D47" s="49" t="n">
        <f aca="false">SUM(D48:D51)</f>
        <v>9.95684</v>
      </c>
      <c r="E47" s="50" t="n">
        <f aca="false">SUM(E48:E51)</f>
        <v>3.99784</v>
      </c>
      <c r="F47" s="50" t="n">
        <f aca="false">SUM(F48:F51)</f>
        <v>0.649</v>
      </c>
      <c r="G47" s="49" t="n">
        <f aca="false">SUM(G48:G51)</f>
        <v>0</v>
      </c>
      <c r="H47" s="49" t="n">
        <f aca="false">SUM(H48:H51)</f>
        <v>5.31</v>
      </c>
      <c r="I47" s="40" t="n">
        <f aca="false">C47-D47</f>
        <v>14.98716</v>
      </c>
      <c r="J47" s="49" t="n">
        <f aca="false">SUM(J48:J51)</f>
        <v>8.438</v>
      </c>
      <c r="K47" s="49" t="n">
        <f aca="false">SUM(K48:K51)</f>
        <v>3.388</v>
      </c>
      <c r="L47" s="49" t="n">
        <f aca="false">SUM(L48:L51)</f>
        <v>0.55</v>
      </c>
      <c r="M47" s="49" t="n">
        <f aca="false">SUM(M48:M51)</f>
        <v>0</v>
      </c>
      <c r="N47" s="51" t="n">
        <f aca="false">SUM(N48:N51)</f>
        <v>4.5</v>
      </c>
    </row>
    <row r="48" customFormat="false" ht="33.75" hidden="true" customHeight="true" outlineLevel="2" collapsed="false">
      <c r="A48" s="36" t="s">
        <v>67</v>
      </c>
      <c r="B48" s="46" t="s">
        <v>68</v>
      </c>
      <c r="C48" s="43" t="n">
        <v>11.073</v>
      </c>
      <c r="D48" s="43" t="n">
        <f aca="false">E48+F48+G48+H48</f>
        <v>2.714</v>
      </c>
      <c r="E48" s="44" t="n">
        <v>2.065</v>
      </c>
      <c r="F48" s="44" t="n">
        <v>0.649</v>
      </c>
      <c r="G48" s="43"/>
      <c r="H48" s="43"/>
      <c r="I48" s="40" t="n">
        <f aca="false">C48-D48</f>
        <v>8.359</v>
      </c>
      <c r="J48" s="43" t="n">
        <f aca="false">K48+L48+M48+N48</f>
        <v>2.3</v>
      </c>
      <c r="K48" s="43" t="n">
        <v>1.75</v>
      </c>
      <c r="L48" s="43" t="n">
        <v>0.55</v>
      </c>
      <c r="M48" s="38"/>
      <c r="N48" s="45"/>
    </row>
    <row r="49" customFormat="false" ht="33" hidden="true" customHeight="true" outlineLevel="2" collapsed="false">
      <c r="A49" s="36" t="s">
        <v>69</v>
      </c>
      <c r="B49" s="46" t="s">
        <v>70</v>
      </c>
      <c r="C49" s="43" t="n">
        <v>4.761</v>
      </c>
      <c r="D49" s="43" t="n">
        <f aca="false">E49+F49+G49+H49</f>
        <v>0.46964</v>
      </c>
      <c r="E49" s="44" t="n">
        <f aca="false">0.398*1.18</f>
        <v>0.46964</v>
      </c>
      <c r="F49" s="54"/>
      <c r="G49" s="53"/>
      <c r="H49" s="43"/>
      <c r="I49" s="40" t="n">
        <f aca="false">C49-D49</f>
        <v>4.29136</v>
      </c>
      <c r="J49" s="43" t="n">
        <f aca="false">K49+L49+M49+N49</f>
        <v>0.398</v>
      </c>
      <c r="K49" s="43" t="n">
        <v>0.398</v>
      </c>
      <c r="L49" s="38"/>
      <c r="M49" s="38"/>
      <c r="N49" s="45"/>
    </row>
    <row r="50" customFormat="false" ht="50.25" hidden="true" customHeight="true" outlineLevel="2" collapsed="false">
      <c r="A50" s="36" t="s">
        <v>71</v>
      </c>
      <c r="B50" s="46" t="s">
        <v>72</v>
      </c>
      <c r="C50" s="43" t="n">
        <v>3.8</v>
      </c>
      <c r="D50" s="43" t="n">
        <f aca="false">E50+F50+G50+H50</f>
        <v>1.4632</v>
      </c>
      <c r="E50" s="44" t="n">
        <f aca="false">1.24*1.18</f>
        <v>1.4632</v>
      </c>
      <c r="F50" s="54"/>
      <c r="G50" s="53"/>
      <c r="H50" s="43"/>
      <c r="I50" s="40" t="n">
        <f aca="false">C50-D50</f>
        <v>2.3368</v>
      </c>
      <c r="J50" s="43" t="n">
        <f aca="false">K50+L50+M50+N50</f>
        <v>1.24</v>
      </c>
      <c r="K50" s="43" t="n">
        <v>1.24</v>
      </c>
      <c r="L50" s="38"/>
      <c r="M50" s="38"/>
      <c r="N50" s="45"/>
    </row>
    <row r="51" customFormat="false" ht="15.75" hidden="true" customHeight="false" outlineLevel="2" collapsed="false">
      <c r="A51" s="36" t="s">
        <v>73</v>
      </c>
      <c r="B51" s="46" t="s">
        <v>74</v>
      </c>
      <c r="C51" s="43" t="n">
        <v>5.31</v>
      </c>
      <c r="D51" s="43" t="n">
        <f aca="false">E51+F51+G51+H51</f>
        <v>5.31</v>
      </c>
      <c r="E51" s="54"/>
      <c r="F51" s="54"/>
      <c r="G51" s="53"/>
      <c r="H51" s="43" t="n">
        <v>5.31</v>
      </c>
      <c r="I51" s="40" t="n">
        <f aca="false">C51-D51</f>
        <v>0</v>
      </c>
      <c r="J51" s="43" t="n">
        <f aca="false">K51+L51+M51+N51</f>
        <v>4.5</v>
      </c>
      <c r="K51" s="43"/>
      <c r="L51" s="38"/>
      <c r="M51" s="38"/>
      <c r="N51" s="45" t="n">
        <v>4.5</v>
      </c>
    </row>
    <row r="52" s="35" customFormat="true" ht="31.5" hidden="true" customHeight="false" outlineLevel="1" collapsed="true">
      <c r="A52" s="47" t="s">
        <v>75</v>
      </c>
      <c r="B52" s="48" t="s">
        <v>76</v>
      </c>
      <c r="C52" s="38"/>
      <c r="D52" s="38"/>
      <c r="E52" s="39"/>
      <c r="F52" s="39"/>
      <c r="G52" s="38"/>
      <c r="H52" s="38"/>
      <c r="I52" s="40" t="n">
        <f aca="false">C52-D52</f>
        <v>0</v>
      </c>
      <c r="J52" s="38"/>
      <c r="K52" s="38"/>
      <c r="L52" s="38"/>
      <c r="M52" s="38"/>
      <c r="N52" s="41"/>
    </row>
    <row r="53" customFormat="false" ht="15.75" hidden="true" customHeight="false" outlineLevel="2" collapsed="false">
      <c r="A53" s="36"/>
      <c r="B53" s="37" t="s">
        <v>43</v>
      </c>
      <c r="C53" s="38"/>
      <c r="D53" s="38"/>
      <c r="E53" s="39"/>
      <c r="F53" s="44"/>
      <c r="G53" s="38"/>
      <c r="H53" s="43"/>
      <c r="I53" s="40" t="n">
        <f aca="false">C53-D53</f>
        <v>0</v>
      </c>
      <c r="J53" s="38"/>
      <c r="K53" s="38"/>
      <c r="L53" s="43"/>
      <c r="M53" s="38"/>
      <c r="N53" s="45"/>
    </row>
    <row r="54" customFormat="false" ht="15.75" hidden="true" customHeight="false" outlineLevel="2" collapsed="false">
      <c r="A54" s="36"/>
      <c r="B54" s="37" t="s">
        <v>44</v>
      </c>
      <c r="C54" s="38"/>
      <c r="D54" s="38"/>
      <c r="E54" s="39"/>
      <c r="F54" s="44"/>
      <c r="G54" s="38"/>
      <c r="H54" s="43"/>
      <c r="I54" s="40" t="n">
        <f aca="false">C54-D54</f>
        <v>0</v>
      </c>
      <c r="J54" s="38"/>
      <c r="K54" s="38"/>
      <c r="L54" s="43"/>
      <c r="M54" s="38"/>
      <c r="N54" s="45"/>
    </row>
    <row r="55" customFormat="false" ht="15.75" hidden="true" customHeight="false" outlineLevel="2" collapsed="false">
      <c r="A55" s="36"/>
      <c r="B55" s="37"/>
      <c r="C55" s="38"/>
      <c r="D55" s="38"/>
      <c r="E55" s="39"/>
      <c r="F55" s="44"/>
      <c r="G55" s="38"/>
      <c r="H55" s="43"/>
      <c r="I55" s="40" t="n">
        <f aca="false">C55-D55</f>
        <v>0</v>
      </c>
      <c r="J55" s="38"/>
      <c r="K55" s="38"/>
      <c r="L55" s="43"/>
      <c r="M55" s="38"/>
      <c r="N55" s="45"/>
    </row>
    <row r="56" customFormat="false" ht="15.75" hidden="true" customHeight="false" outlineLevel="2" collapsed="false">
      <c r="A56" s="36"/>
      <c r="B56" s="37" t="s">
        <v>47</v>
      </c>
      <c r="C56" s="38"/>
      <c r="D56" s="38"/>
      <c r="E56" s="39"/>
      <c r="F56" s="44"/>
      <c r="G56" s="38"/>
      <c r="H56" s="43"/>
      <c r="I56" s="40" t="n">
        <f aca="false">C56-D56</f>
        <v>0</v>
      </c>
      <c r="J56" s="38"/>
      <c r="K56" s="38"/>
      <c r="L56" s="43"/>
      <c r="M56" s="38"/>
      <c r="N56" s="45"/>
    </row>
    <row r="57" customFormat="false" ht="15.75" hidden="true" customHeight="false" outlineLevel="2" collapsed="false">
      <c r="A57" s="36"/>
      <c r="B57" s="37"/>
      <c r="C57" s="38"/>
      <c r="D57" s="38"/>
      <c r="E57" s="39"/>
      <c r="F57" s="44"/>
      <c r="G57" s="38"/>
      <c r="H57" s="43"/>
      <c r="I57" s="40" t="n">
        <f aca="false">C57-D57</f>
        <v>0</v>
      </c>
      <c r="J57" s="38"/>
      <c r="K57" s="38"/>
      <c r="L57" s="43"/>
      <c r="M57" s="38"/>
      <c r="N57" s="45"/>
    </row>
    <row r="58" s="35" customFormat="true" ht="15.75" hidden="true" customHeight="false" outlineLevel="1" collapsed="true">
      <c r="A58" s="47" t="s">
        <v>77</v>
      </c>
      <c r="B58" s="55" t="s">
        <v>78</v>
      </c>
      <c r="C58" s="38" t="n">
        <f aca="false">C59+C71</f>
        <v>6.606</v>
      </c>
      <c r="D58" s="38" t="n">
        <f aca="false">D59+D71</f>
        <v>5.484</v>
      </c>
      <c r="E58" s="39" t="n">
        <f aca="false">E59+E71</f>
        <v>0.472</v>
      </c>
      <c r="F58" s="39" t="n">
        <f aca="false">F59+F71</f>
        <v>2.242</v>
      </c>
      <c r="G58" s="38" t="n">
        <f aca="false">G59+G71</f>
        <v>2.714</v>
      </c>
      <c r="H58" s="38" t="n">
        <f aca="false">H59+H71</f>
        <v>0.0559999999999998</v>
      </c>
      <c r="I58" s="40" t="n">
        <f aca="false">C58-D58</f>
        <v>1.122</v>
      </c>
      <c r="J58" s="38" t="n">
        <f aca="false">J59+J71</f>
        <v>4.647</v>
      </c>
      <c r="K58" s="38" t="n">
        <f aca="false">K59+K71</f>
        <v>1</v>
      </c>
      <c r="L58" s="38" t="n">
        <f aca="false">L59+L71</f>
        <v>2</v>
      </c>
      <c r="M58" s="38" t="n">
        <f aca="false">M59+M71</f>
        <v>1.647</v>
      </c>
      <c r="N58" s="41" t="n">
        <f aca="false">N59+N71</f>
        <v>0</v>
      </c>
    </row>
    <row r="59" customFormat="false" ht="15.75" hidden="true" customHeight="false" outlineLevel="2" collapsed="false">
      <c r="A59" s="36"/>
      <c r="B59" s="37" t="s">
        <v>24</v>
      </c>
      <c r="C59" s="38" t="n">
        <f aca="false">C60+C66</f>
        <v>6.606</v>
      </c>
      <c r="D59" s="38" t="n">
        <f aca="false">D60+D66</f>
        <v>5.484</v>
      </c>
      <c r="E59" s="39" t="n">
        <f aca="false">E60+E66</f>
        <v>0.472</v>
      </c>
      <c r="F59" s="39" t="n">
        <f aca="false">F60+F66</f>
        <v>2.242</v>
      </c>
      <c r="G59" s="38" t="n">
        <f aca="false">G60+G66</f>
        <v>2.714</v>
      </c>
      <c r="H59" s="38" t="n">
        <f aca="false">H60+H66</f>
        <v>0.0559999999999998</v>
      </c>
      <c r="I59" s="40" t="n">
        <f aca="false">C59-D59</f>
        <v>1.122</v>
      </c>
      <c r="J59" s="38" t="n">
        <f aca="false">J60+J66</f>
        <v>4.647</v>
      </c>
      <c r="K59" s="38" t="n">
        <f aca="false">K60+K66</f>
        <v>1</v>
      </c>
      <c r="L59" s="38" t="n">
        <f aca="false">L60+L66</f>
        <v>2</v>
      </c>
      <c r="M59" s="38" t="n">
        <f aca="false">M60+M66</f>
        <v>1.647</v>
      </c>
      <c r="N59" s="41" t="n">
        <f aca="false">N60+N66</f>
        <v>0</v>
      </c>
    </row>
    <row r="60" customFormat="false" ht="15.75" hidden="true" customHeight="false" outlineLevel="2" collapsed="false">
      <c r="A60" s="36"/>
      <c r="B60" s="37" t="s">
        <v>25</v>
      </c>
      <c r="C60" s="38" t="n">
        <f aca="false">C61+C62+C63</f>
        <v>6.606</v>
      </c>
      <c r="D60" s="38" t="n">
        <f aca="false">D61+D62+D63</f>
        <v>5.484</v>
      </c>
      <c r="E60" s="39" t="n">
        <f aca="false">E61+E62+E63</f>
        <v>0.472</v>
      </c>
      <c r="F60" s="39" t="n">
        <f aca="false">F61+F62+F63</f>
        <v>2.242</v>
      </c>
      <c r="G60" s="38" t="n">
        <f aca="false">G61+G62+G63</f>
        <v>2.714</v>
      </c>
      <c r="H60" s="38" t="n">
        <f aca="false">H61+H62+H63</f>
        <v>0.0559999999999998</v>
      </c>
      <c r="I60" s="40" t="n">
        <f aca="false">C60-D60</f>
        <v>1.122</v>
      </c>
      <c r="J60" s="38" t="n">
        <f aca="false">J61+J62+J63</f>
        <v>4.647</v>
      </c>
      <c r="K60" s="38" t="n">
        <f aca="false">K61+K62+K63</f>
        <v>1</v>
      </c>
      <c r="L60" s="38" t="n">
        <f aca="false">L61+L62+L63</f>
        <v>2</v>
      </c>
      <c r="M60" s="38" t="n">
        <f aca="false">M61+M62+M63</f>
        <v>1.647</v>
      </c>
      <c r="N60" s="41" t="n">
        <f aca="false">N61+N62+N63</f>
        <v>0</v>
      </c>
    </row>
    <row r="61" customFormat="false" ht="15.75" hidden="true" customHeight="false" outlineLevel="2" collapsed="false">
      <c r="A61" s="36"/>
      <c r="B61" s="37" t="s">
        <v>26</v>
      </c>
      <c r="C61" s="38"/>
      <c r="D61" s="38"/>
      <c r="E61" s="39"/>
      <c r="F61" s="44"/>
      <c r="G61" s="38"/>
      <c r="H61" s="43"/>
      <c r="I61" s="40" t="n">
        <f aca="false">C61-D61</f>
        <v>0</v>
      </c>
      <c r="J61" s="38"/>
      <c r="K61" s="38"/>
      <c r="L61" s="43"/>
      <c r="M61" s="38"/>
      <c r="N61" s="45"/>
    </row>
    <row r="62" customFormat="false" ht="15.75" hidden="true" customHeight="false" outlineLevel="2" collapsed="false">
      <c r="A62" s="36"/>
      <c r="B62" s="37" t="s">
        <v>29</v>
      </c>
      <c r="C62" s="38"/>
      <c r="D62" s="38"/>
      <c r="E62" s="39"/>
      <c r="F62" s="44"/>
      <c r="G62" s="38"/>
      <c r="H62" s="43"/>
      <c r="I62" s="40" t="n">
        <f aca="false">C62-D62</f>
        <v>0</v>
      </c>
      <c r="J62" s="38"/>
      <c r="K62" s="38"/>
      <c r="L62" s="43"/>
      <c r="M62" s="38"/>
      <c r="N62" s="45"/>
    </row>
    <row r="63" customFormat="false" ht="15.75" hidden="true" customHeight="false" outlineLevel="2" collapsed="false">
      <c r="A63" s="36"/>
      <c r="B63" s="37" t="s">
        <v>32</v>
      </c>
      <c r="C63" s="38" t="n">
        <f aca="false">C64</f>
        <v>6.606</v>
      </c>
      <c r="D63" s="38" t="n">
        <f aca="false">D64</f>
        <v>5.484</v>
      </c>
      <c r="E63" s="39" t="n">
        <f aca="false">E64</f>
        <v>0.472</v>
      </c>
      <c r="F63" s="39" t="n">
        <f aca="false">F64</f>
        <v>2.242</v>
      </c>
      <c r="G63" s="38" t="n">
        <f aca="false">G64</f>
        <v>2.714</v>
      </c>
      <c r="H63" s="38" t="n">
        <f aca="false">H64</f>
        <v>0.0559999999999998</v>
      </c>
      <c r="I63" s="40" t="n">
        <f aca="false">C63-D63</f>
        <v>1.122</v>
      </c>
      <c r="J63" s="38" t="n">
        <f aca="false">J64</f>
        <v>4.647</v>
      </c>
      <c r="K63" s="38" t="n">
        <f aca="false">K64</f>
        <v>1</v>
      </c>
      <c r="L63" s="38" t="n">
        <f aca="false">L64</f>
        <v>2</v>
      </c>
      <c r="M63" s="38" t="n">
        <f aca="false">M64</f>
        <v>1.647</v>
      </c>
      <c r="N63" s="41" t="n">
        <f aca="false">N64</f>
        <v>0</v>
      </c>
    </row>
    <row r="64" customFormat="false" ht="15.75" hidden="true" customHeight="false" outlineLevel="2" collapsed="false">
      <c r="A64" s="36" t="s">
        <v>79</v>
      </c>
      <c r="B64" s="42" t="s">
        <v>80</v>
      </c>
      <c r="C64" s="43" t="n">
        <v>6.606</v>
      </c>
      <c r="D64" s="43" t="n">
        <f aca="false">E64+F64+G64+H64</f>
        <v>5.484</v>
      </c>
      <c r="E64" s="54" t="n">
        <v>0.472</v>
      </c>
      <c r="F64" s="54" t="n">
        <v>2.242</v>
      </c>
      <c r="G64" s="43" t="n">
        <v>2.714</v>
      </c>
      <c r="H64" s="56" t="n">
        <f aca="false">1.178-1.122</f>
        <v>0.0559999999999998</v>
      </c>
      <c r="I64" s="40" t="n">
        <f aca="false">C64-D64</f>
        <v>1.122</v>
      </c>
      <c r="J64" s="43" t="n">
        <f aca="false">K64+L64+M64+N64</f>
        <v>4.647</v>
      </c>
      <c r="K64" s="43" t="n">
        <v>1</v>
      </c>
      <c r="L64" s="43" t="n">
        <v>2</v>
      </c>
      <c r="M64" s="43" t="n">
        <f aca="false">2.598-0.951</f>
        <v>1.647</v>
      </c>
      <c r="N64" s="45"/>
    </row>
    <row r="65" customFormat="false" ht="15.75" hidden="true" customHeight="false" outlineLevel="2" collapsed="false">
      <c r="A65" s="36"/>
      <c r="B65" s="37" t="s">
        <v>33</v>
      </c>
      <c r="C65" s="38"/>
      <c r="D65" s="38"/>
      <c r="E65" s="39"/>
      <c r="F65" s="44"/>
      <c r="G65" s="38"/>
      <c r="H65" s="43"/>
      <c r="I65" s="40" t="n">
        <f aca="false">C65-D65</f>
        <v>0</v>
      </c>
      <c r="J65" s="38"/>
      <c r="K65" s="38"/>
      <c r="L65" s="43"/>
      <c r="M65" s="38"/>
      <c r="N65" s="45"/>
    </row>
    <row r="66" customFormat="false" ht="15.75" hidden="true" customHeight="false" outlineLevel="2" collapsed="false">
      <c r="A66" s="36"/>
      <c r="B66" s="37" t="s">
        <v>38</v>
      </c>
      <c r="C66" s="38"/>
      <c r="D66" s="38"/>
      <c r="E66" s="39"/>
      <c r="F66" s="44"/>
      <c r="G66" s="38"/>
      <c r="H66" s="43"/>
      <c r="I66" s="40" t="n">
        <f aca="false">C66-D66</f>
        <v>0</v>
      </c>
      <c r="J66" s="38"/>
      <c r="K66" s="38"/>
      <c r="L66" s="43"/>
      <c r="M66" s="38"/>
      <c r="N66" s="45"/>
    </row>
    <row r="67" customFormat="false" ht="15.75" hidden="true" customHeight="false" outlineLevel="2" collapsed="false">
      <c r="A67" s="36"/>
      <c r="B67" s="37" t="s">
        <v>39</v>
      </c>
      <c r="C67" s="38"/>
      <c r="D67" s="38"/>
      <c r="E67" s="39"/>
      <c r="F67" s="44"/>
      <c r="G67" s="38"/>
      <c r="H67" s="43"/>
      <c r="I67" s="40" t="n">
        <f aca="false">C67-D67</f>
        <v>0</v>
      </c>
      <c r="J67" s="38"/>
      <c r="K67" s="38"/>
      <c r="L67" s="43"/>
      <c r="M67" s="38"/>
      <c r="N67" s="45"/>
    </row>
    <row r="68" customFormat="false" ht="15.75" hidden="true" customHeight="false" outlineLevel="2" collapsed="false">
      <c r="A68" s="36"/>
      <c r="B68" s="37" t="s">
        <v>40</v>
      </c>
      <c r="C68" s="38"/>
      <c r="D68" s="38"/>
      <c r="E68" s="39"/>
      <c r="F68" s="44"/>
      <c r="G68" s="38"/>
      <c r="H68" s="43"/>
      <c r="I68" s="40" t="n">
        <f aca="false">C68-D68</f>
        <v>0</v>
      </c>
      <c r="J68" s="38"/>
      <c r="K68" s="38"/>
      <c r="L68" s="43"/>
      <c r="M68" s="38"/>
      <c r="N68" s="45"/>
    </row>
    <row r="69" customFormat="false" ht="15.75" hidden="true" customHeight="false" outlineLevel="2" collapsed="false">
      <c r="A69" s="36"/>
      <c r="B69" s="37" t="s">
        <v>41</v>
      </c>
      <c r="C69" s="38"/>
      <c r="D69" s="38"/>
      <c r="E69" s="39"/>
      <c r="F69" s="44"/>
      <c r="G69" s="38"/>
      <c r="H69" s="43"/>
      <c r="I69" s="40" t="n">
        <f aca="false">C69-D69</f>
        <v>0</v>
      </c>
      <c r="J69" s="38"/>
      <c r="K69" s="38"/>
      <c r="L69" s="43"/>
      <c r="M69" s="38"/>
      <c r="N69" s="45"/>
    </row>
    <row r="70" customFormat="false" ht="15.75" hidden="true" customHeight="false" outlineLevel="2" collapsed="false">
      <c r="A70" s="36"/>
      <c r="B70" s="37" t="s">
        <v>42</v>
      </c>
      <c r="C70" s="38"/>
      <c r="D70" s="38"/>
      <c r="E70" s="39"/>
      <c r="F70" s="44"/>
      <c r="G70" s="38"/>
      <c r="H70" s="43"/>
      <c r="I70" s="40" t="n">
        <f aca="false">C70-D70</f>
        <v>0</v>
      </c>
      <c r="J70" s="38"/>
      <c r="K70" s="38"/>
      <c r="L70" s="43"/>
      <c r="M70" s="38"/>
      <c r="N70" s="45"/>
    </row>
    <row r="71" customFormat="false" ht="15.75" hidden="true" customHeight="false" outlineLevel="2" collapsed="false">
      <c r="A71" s="36"/>
      <c r="B71" s="37" t="s">
        <v>43</v>
      </c>
      <c r="C71" s="38"/>
      <c r="D71" s="38"/>
      <c r="E71" s="39"/>
      <c r="F71" s="44"/>
      <c r="G71" s="38"/>
      <c r="H71" s="43"/>
      <c r="I71" s="40" t="n">
        <f aca="false">C71-D71</f>
        <v>0</v>
      </c>
      <c r="J71" s="38"/>
      <c r="K71" s="38"/>
      <c r="L71" s="43"/>
      <c r="M71" s="38"/>
      <c r="N71" s="45"/>
    </row>
    <row r="72" customFormat="false" ht="15.75" hidden="true" customHeight="false" outlineLevel="2" collapsed="false">
      <c r="A72" s="36"/>
      <c r="B72" s="37" t="s">
        <v>44</v>
      </c>
      <c r="C72" s="38"/>
      <c r="D72" s="38"/>
      <c r="E72" s="39"/>
      <c r="F72" s="44"/>
      <c r="G72" s="38"/>
      <c r="H72" s="43"/>
      <c r="I72" s="40" t="n">
        <f aca="false">C72-D72</f>
        <v>0</v>
      </c>
      <c r="J72" s="38"/>
      <c r="K72" s="38"/>
      <c r="L72" s="43"/>
      <c r="M72" s="38"/>
      <c r="N72" s="45"/>
    </row>
    <row r="73" customFormat="false" ht="15.75" hidden="true" customHeight="false" outlineLevel="2" collapsed="false">
      <c r="A73" s="36"/>
      <c r="B73" s="37"/>
      <c r="C73" s="38"/>
      <c r="D73" s="38"/>
      <c r="E73" s="39"/>
      <c r="F73" s="44"/>
      <c r="G73" s="38"/>
      <c r="H73" s="43"/>
      <c r="I73" s="40" t="n">
        <f aca="false">C73-D73</f>
        <v>0</v>
      </c>
      <c r="J73" s="38"/>
      <c r="K73" s="38"/>
      <c r="L73" s="43"/>
      <c r="M73" s="38"/>
      <c r="N73" s="45"/>
    </row>
    <row r="74" customFormat="false" ht="15.75" hidden="true" customHeight="false" outlineLevel="2" collapsed="false">
      <c r="A74" s="36"/>
      <c r="B74" s="37" t="s">
        <v>47</v>
      </c>
      <c r="C74" s="38"/>
      <c r="D74" s="38"/>
      <c r="E74" s="39"/>
      <c r="F74" s="44"/>
      <c r="G74" s="38"/>
      <c r="H74" s="43"/>
      <c r="I74" s="40" t="n">
        <f aca="false">C74-D74</f>
        <v>0</v>
      </c>
      <c r="J74" s="38"/>
      <c r="K74" s="38"/>
      <c r="L74" s="43"/>
      <c r="M74" s="38"/>
      <c r="N74" s="45"/>
    </row>
    <row r="75" customFormat="false" ht="15.75" hidden="true" customHeight="false" outlineLevel="2" collapsed="false">
      <c r="A75" s="36"/>
      <c r="B75" s="37"/>
      <c r="C75" s="38"/>
      <c r="D75" s="38"/>
      <c r="E75" s="39"/>
      <c r="F75" s="44"/>
      <c r="G75" s="38"/>
      <c r="H75" s="43"/>
      <c r="I75" s="40" t="n">
        <f aca="false">C75-D75</f>
        <v>0</v>
      </c>
      <c r="J75" s="38"/>
      <c r="K75" s="38"/>
      <c r="L75" s="43"/>
      <c r="M75" s="38"/>
      <c r="N75" s="45"/>
    </row>
    <row r="76" customFormat="false" ht="15.75" hidden="true" customHeight="false" outlineLevel="2" collapsed="false">
      <c r="A76" s="36"/>
      <c r="B76" s="37" t="s">
        <v>50</v>
      </c>
      <c r="C76" s="38"/>
      <c r="D76" s="38"/>
      <c r="E76" s="39"/>
      <c r="F76" s="44"/>
      <c r="G76" s="38"/>
      <c r="H76" s="43"/>
      <c r="I76" s="40" t="n">
        <f aca="false">C76-D76</f>
        <v>0</v>
      </c>
      <c r="J76" s="38"/>
      <c r="K76" s="38"/>
      <c r="L76" s="43"/>
      <c r="M76" s="38"/>
      <c r="N76" s="45"/>
    </row>
    <row r="77" customFormat="false" ht="15.75" hidden="true" customHeight="false" outlineLevel="2" collapsed="false">
      <c r="A77" s="36"/>
      <c r="B77" s="37"/>
      <c r="C77" s="38"/>
      <c r="D77" s="38"/>
      <c r="E77" s="39"/>
      <c r="F77" s="44"/>
      <c r="G77" s="38"/>
      <c r="H77" s="43"/>
      <c r="I77" s="40" t="n">
        <f aca="false">C77-D77</f>
        <v>0</v>
      </c>
      <c r="J77" s="38"/>
      <c r="K77" s="38"/>
      <c r="L77" s="43"/>
      <c r="M77" s="38"/>
      <c r="N77" s="45"/>
    </row>
    <row r="78" s="35" customFormat="true" ht="15.75" hidden="true" customHeight="false" outlineLevel="1" collapsed="true">
      <c r="A78" s="47" t="s">
        <v>81</v>
      </c>
      <c r="B78" s="55" t="s">
        <v>82</v>
      </c>
      <c r="C78" s="38"/>
      <c r="D78" s="38"/>
      <c r="E78" s="39"/>
      <c r="F78" s="39"/>
      <c r="G78" s="38"/>
      <c r="H78" s="38"/>
      <c r="I78" s="40" t="n">
        <f aca="false">C78-D78</f>
        <v>0</v>
      </c>
      <c r="J78" s="38"/>
      <c r="K78" s="38"/>
      <c r="L78" s="38"/>
      <c r="M78" s="38"/>
      <c r="N78" s="41"/>
    </row>
    <row r="79" s="35" customFormat="true" ht="15.75" hidden="true" customHeight="false" outlineLevel="1" collapsed="false">
      <c r="A79" s="47"/>
      <c r="B79" s="55"/>
      <c r="C79" s="38"/>
      <c r="D79" s="38"/>
      <c r="E79" s="39"/>
      <c r="F79" s="39"/>
      <c r="G79" s="38"/>
      <c r="H79" s="38"/>
      <c r="I79" s="40" t="n">
        <f aca="false">C79-D79</f>
        <v>0</v>
      </c>
      <c r="J79" s="38"/>
      <c r="K79" s="38"/>
      <c r="L79" s="38"/>
      <c r="M79" s="38"/>
      <c r="N79" s="41"/>
    </row>
    <row r="80" s="35" customFormat="true" ht="15.75" hidden="true" customHeight="false" outlineLevel="1" collapsed="false">
      <c r="A80" s="47" t="s">
        <v>83</v>
      </c>
      <c r="B80" s="55" t="s">
        <v>84</v>
      </c>
      <c r="C80" s="49" t="n">
        <f aca="false">C81+C82+C89+C94</f>
        <v>25.461</v>
      </c>
      <c r="D80" s="49" t="n">
        <f aca="false">D81+D82+D89+D94</f>
        <v>23.1878</v>
      </c>
      <c r="E80" s="50" t="n">
        <f aca="false">E81+E82+E89+E94</f>
        <v>5.41582</v>
      </c>
      <c r="F80" s="50" t="n">
        <f aca="false">F81+F82+F89+F94</f>
        <v>7.59566</v>
      </c>
      <c r="G80" s="49" t="n">
        <f aca="false">G81+G82+G89+G94</f>
        <v>7.906</v>
      </c>
      <c r="H80" s="49" t="n">
        <f aca="false">H81+H82+H89+H94</f>
        <v>2.27032</v>
      </c>
      <c r="I80" s="40" t="n">
        <f aca="false">C80-D80</f>
        <v>2.2732</v>
      </c>
      <c r="J80" s="49" t="n">
        <f aca="false">J81+J82+J89+J94</f>
        <v>19.65</v>
      </c>
      <c r="K80" s="49" t="n">
        <f aca="false">K81+K82+K89+K94</f>
        <v>4.59</v>
      </c>
      <c r="L80" s="49" t="n">
        <f aca="false">L81+L82+L89+L94</f>
        <v>6.436</v>
      </c>
      <c r="M80" s="49" t="n">
        <f aca="false">M81+M82+M89+M94</f>
        <v>6.7</v>
      </c>
      <c r="N80" s="51" t="n">
        <f aca="false">N81+N82+N89+N94</f>
        <v>1.924</v>
      </c>
    </row>
    <row r="81" s="35" customFormat="true" ht="24.4" hidden="true" customHeight="true" outlineLevel="2" collapsed="false">
      <c r="A81" s="36" t="s">
        <v>85</v>
      </c>
      <c r="B81" s="42" t="s">
        <v>86</v>
      </c>
      <c r="C81" s="38" t="n">
        <v>2.52</v>
      </c>
      <c r="D81" s="38" t="n">
        <f aca="false">E81+F81+G81+H81</f>
        <v>2.3128</v>
      </c>
      <c r="E81" s="39" t="n">
        <f aca="false">0.235*1.18</f>
        <v>0.2773</v>
      </c>
      <c r="F81" s="39" t="n">
        <f aca="false">1.23*1.18</f>
        <v>1.4514</v>
      </c>
      <c r="G81" s="38" t="n">
        <f aca="false">0.495*1.18</f>
        <v>0.5841</v>
      </c>
      <c r="H81" s="38"/>
      <c r="I81" s="40" t="n">
        <f aca="false">C81-D81</f>
        <v>0.2072</v>
      </c>
      <c r="J81" s="43" t="n">
        <f aca="false">K81+L81+M81+N81</f>
        <v>1.96</v>
      </c>
      <c r="K81" s="43" t="n">
        <v>0.235</v>
      </c>
      <c r="L81" s="43" t="n">
        <v>1.23</v>
      </c>
      <c r="M81" s="43" t="n">
        <v>0.495</v>
      </c>
      <c r="N81" s="45"/>
    </row>
    <row r="82" s="35" customFormat="true" ht="15.75" hidden="true" customHeight="false" outlineLevel="2" collapsed="false">
      <c r="A82" s="36"/>
      <c r="B82" s="42" t="s">
        <v>87</v>
      </c>
      <c r="C82" s="49" t="n">
        <f aca="false">SUM(C83:C88)</f>
        <v>15.931</v>
      </c>
      <c r="D82" s="49" t="n">
        <f aca="false">SUM(D83:D88)</f>
        <v>15.9308</v>
      </c>
      <c r="E82" s="50" t="n">
        <f aca="false">SUM(E83:E88)</f>
        <v>4.22992</v>
      </c>
      <c r="F82" s="50" t="n">
        <f aca="false">SUM(F83:F88)</f>
        <v>4.11466</v>
      </c>
      <c r="G82" s="49" t="n">
        <f aca="false">SUM(G83:G88)</f>
        <v>7.0859</v>
      </c>
      <c r="H82" s="49" t="n">
        <f aca="false">SUM(H83:H88)</f>
        <v>0.50032</v>
      </c>
      <c r="I82" s="40" t="n">
        <f aca="false">C82-D82</f>
        <v>0.00020000000000131</v>
      </c>
      <c r="J82" s="49" t="n">
        <f aca="false">SUM(J83:J88)</f>
        <v>13.5</v>
      </c>
      <c r="K82" s="49" t="n">
        <f aca="false">SUM(K83:K88)</f>
        <v>3.585</v>
      </c>
      <c r="L82" s="49" t="n">
        <f aca="false">SUM(L83:L88)</f>
        <v>3.486</v>
      </c>
      <c r="M82" s="49" t="n">
        <f aca="false">SUM(M83:M88)</f>
        <v>6.005</v>
      </c>
      <c r="N82" s="51" t="n">
        <f aca="false">SUM(N83:N88)</f>
        <v>0.424</v>
      </c>
    </row>
    <row r="83" s="35" customFormat="true" ht="15.75" hidden="true" customHeight="false" outlineLevel="2" collapsed="false">
      <c r="A83" s="36" t="s">
        <v>88</v>
      </c>
      <c r="B83" s="57" t="s">
        <v>89</v>
      </c>
      <c r="C83" s="58" t="n">
        <v>2.345</v>
      </c>
      <c r="D83" s="43" t="n">
        <f aca="false">E83+F83+G83+H83</f>
        <v>2.34466</v>
      </c>
      <c r="E83" s="59"/>
      <c r="F83" s="59" t="n">
        <f aca="false">1.987*1.18</f>
        <v>2.34466</v>
      </c>
      <c r="G83" s="58"/>
      <c r="H83" s="58"/>
      <c r="I83" s="40" t="n">
        <f aca="false">C83-D83</f>
        <v>0.000340000000000007</v>
      </c>
      <c r="J83" s="43" t="n">
        <f aca="false">K83+L83+M83+N83</f>
        <v>1.986</v>
      </c>
      <c r="K83" s="43"/>
      <c r="L83" s="43" t="n">
        <v>1.986</v>
      </c>
      <c r="M83" s="43"/>
      <c r="N83" s="45"/>
    </row>
    <row r="84" s="35" customFormat="true" ht="15.75" hidden="true" customHeight="false" outlineLevel="2" collapsed="false">
      <c r="A84" s="36" t="s">
        <v>90</v>
      </c>
      <c r="B84" s="57" t="s">
        <v>91</v>
      </c>
      <c r="C84" s="58" t="n">
        <v>0.5</v>
      </c>
      <c r="D84" s="43" t="n">
        <f aca="false">E84+F84+G84+H84</f>
        <v>0.50032</v>
      </c>
      <c r="E84" s="59"/>
      <c r="F84" s="59"/>
      <c r="G84" s="58"/>
      <c r="H84" s="58" t="n">
        <f aca="false">0.424*1.18</f>
        <v>0.50032</v>
      </c>
      <c r="I84" s="40" t="n">
        <f aca="false">C84-D84</f>
        <v>-0.000319999999999987</v>
      </c>
      <c r="J84" s="43" t="n">
        <f aca="false">K84+L84+M84+N84</f>
        <v>0.424</v>
      </c>
      <c r="K84" s="43"/>
      <c r="L84" s="43"/>
      <c r="M84" s="43"/>
      <c r="N84" s="45" t="n">
        <v>0.424</v>
      </c>
    </row>
    <row r="85" s="35" customFormat="true" ht="15.75" hidden="true" customHeight="false" outlineLevel="2" collapsed="false">
      <c r="A85" s="36" t="s">
        <v>92</v>
      </c>
      <c r="B85" s="57" t="s">
        <v>93</v>
      </c>
      <c r="C85" s="58" t="n">
        <v>2.53</v>
      </c>
      <c r="D85" s="43" t="n">
        <f aca="false">E85+F85+G85+H85</f>
        <v>2.52992</v>
      </c>
      <c r="E85" s="59" t="n">
        <f aca="false">2.144*1.18</f>
        <v>2.52992</v>
      </c>
      <c r="F85" s="59"/>
      <c r="G85" s="58"/>
      <c r="H85" s="58"/>
      <c r="I85" s="40" t="n">
        <f aca="false">C85-D85</f>
        <v>7.99999999996359E-005</v>
      </c>
      <c r="J85" s="43" t="n">
        <f aca="false">K85+L85+M85+N85</f>
        <v>2.145</v>
      </c>
      <c r="K85" s="43" t="n">
        <v>2.145</v>
      </c>
      <c r="L85" s="43"/>
      <c r="M85" s="43"/>
      <c r="N85" s="45"/>
    </row>
    <row r="86" s="35" customFormat="true" ht="15.75" hidden="true" customHeight="false" outlineLevel="2" collapsed="false">
      <c r="A86" s="36" t="s">
        <v>94</v>
      </c>
      <c r="B86" s="57" t="s">
        <v>95</v>
      </c>
      <c r="C86" s="58" t="n">
        <v>1.7</v>
      </c>
      <c r="D86" s="43" t="n">
        <f aca="false">E86+F86+G86+H86</f>
        <v>1.7</v>
      </c>
      <c r="E86" s="59" t="n">
        <v>1.7</v>
      </c>
      <c r="F86" s="59"/>
      <c r="G86" s="58"/>
      <c r="H86" s="58"/>
      <c r="I86" s="40" t="n">
        <f aca="false">C86-D86</f>
        <v>0</v>
      </c>
      <c r="J86" s="43" t="n">
        <f aca="false">K86+L86+M86+N86</f>
        <v>1.44</v>
      </c>
      <c r="K86" s="43" t="n">
        <v>1.44</v>
      </c>
      <c r="L86" s="43"/>
      <c r="M86" s="43"/>
      <c r="N86" s="45"/>
    </row>
    <row r="87" s="35" customFormat="true" ht="15.75" hidden="true" customHeight="false" outlineLevel="2" collapsed="false">
      <c r="A87" s="36" t="s">
        <v>96</v>
      </c>
      <c r="B87" s="57" t="s">
        <v>97</v>
      </c>
      <c r="C87" s="58" t="n">
        <v>7.086</v>
      </c>
      <c r="D87" s="43" t="n">
        <f aca="false">E87+F87+G87+H87</f>
        <v>7.0859</v>
      </c>
      <c r="E87" s="59"/>
      <c r="F87" s="59"/>
      <c r="G87" s="58" t="n">
        <f aca="false">6.005*1.18</f>
        <v>7.0859</v>
      </c>
      <c r="H87" s="58"/>
      <c r="I87" s="40" t="n">
        <f aca="false">C87-D87</f>
        <v>0.000100000000000655</v>
      </c>
      <c r="J87" s="43" t="n">
        <f aca="false">K87+L87+M87+N87</f>
        <v>6.005</v>
      </c>
      <c r="K87" s="43"/>
      <c r="L87" s="43"/>
      <c r="M87" s="43" t="n">
        <v>6.005</v>
      </c>
      <c r="N87" s="45"/>
    </row>
    <row r="88" s="35" customFormat="true" ht="15.75" hidden="true" customHeight="false" outlineLevel="2" collapsed="false">
      <c r="A88" s="36" t="s">
        <v>98</v>
      </c>
      <c r="B88" s="57" t="s">
        <v>99</v>
      </c>
      <c r="C88" s="58" t="n">
        <v>1.77</v>
      </c>
      <c r="D88" s="43" t="n">
        <f aca="false">E88+F88+G88+H88</f>
        <v>1.77</v>
      </c>
      <c r="E88" s="59"/>
      <c r="F88" s="59" t="n">
        <f aca="false">1.5*1.18</f>
        <v>1.77</v>
      </c>
      <c r="G88" s="58"/>
      <c r="H88" s="58"/>
      <c r="I88" s="40" t="n">
        <f aca="false">C88-D88</f>
        <v>0</v>
      </c>
      <c r="J88" s="43" t="n">
        <f aca="false">K88+L88+M88+N88</f>
        <v>1.5</v>
      </c>
      <c r="K88" s="43"/>
      <c r="L88" s="43" t="n">
        <v>1.5</v>
      </c>
      <c r="M88" s="43"/>
      <c r="N88" s="45"/>
    </row>
    <row r="89" s="35" customFormat="true" ht="15.75" hidden="true" customHeight="false" outlineLevel="2" collapsed="false">
      <c r="A89" s="36"/>
      <c r="B89" s="42" t="s">
        <v>100</v>
      </c>
      <c r="C89" s="49" t="n">
        <f aca="false">SUM(C90:C93)</f>
        <v>7.01</v>
      </c>
      <c r="D89" s="49" t="n">
        <f aca="false">SUM(D90:D93)</f>
        <v>4.9442</v>
      </c>
      <c r="E89" s="50" t="n">
        <f aca="false">SUM(E90:E93)</f>
        <v>0.9086</v>
      </c>
      <c r="F89" s="50" t="n">
        <f aca="false">SUM(F90:F93)</f>
        <v>2.0296</v>
      </c>
      <c r="G89" s="49" t="n">
        <f aca="false">SUM(G90:G93)</f>
        <v>0.236</v>
      </c>
      <c r="H89" s="49" t="n">
        <f aca="false">SUM(H90:H93)</f>
        <v>1.77</v>
      </c>
      <c r="I89" s="40" t="n">
        <f aca="false">C89-D89</f>
        <v>2.0658</v>
      </c>
      <c r="J89" s="49" t="n">
        <f aca="false">SUM(J90:J93)</f>
        <v>4.19</v>
      </c>
      <c r="K89" s="49" t="n">
        <f aca="false">SUM(K90:K93)</f>
        <v>0.77</v>
      </c>
      <c r="L89" s="49" t="n">
        <f aca="false">SUM(L90:L93)</f>
        <v>1.72</v>
      </c>
      <c r="M89" s="49" t="n">
        <f aca="false">SUM(M90:M93)</f>
        <v>0.2</v>
      </c>
      <c r="N89" s="51" t="n">
        <f aca="false">SUM(N90:N93)</f>
        <v>1.5</v>
      </c>
    </row>
    <row r="90" s="35" customFormat="true" ht="15.75" hidden="true" customHeight="false" outlineLevel="2" collapsed="false">
      <c r="A90" s="36" t="s">
        <v>101</v>
      </c>
      <c r="B90" s="57" t="s">
        <v>102</v>
      </c>
      <c r="C90" s="43" t="n">
        <v>2.03</v>
      </c>
      <c r="D90" s="43" t="n">
        <f aca="false">E90+F90+G90+H90</f>
        <v>2.0296</v>
      </c>
      <c r="E90" s="44"/>
      <c r="F90" s="44" t="n">
        <f aca="false">1.72*1.18</f>
        <v>2.0296</v>
      </c>
      <c r="G90" s="43"/>
      <c r="H90" s="43"/>
      <c r="I90" s="40" t="n">
        <f aca="false">C90-D90</f>
        <v>0.000399999999999956</v>
      </c>
      <c r="J90" s="43" t="n">
        <f aca="false">K90+L90+M90+N90</f>
        <v>1.72</v>
      </c>
      <c r="K90" s="38"/>
      <c r="L90" s="43" t="n">
        <v>1.72</v>
      </c>
      <c r="M90" s="38"/>
      <c r="N90" s="41"/>
    </row>
    <row r="91" s="35" customFormat="true" ht="15.75" hidden="true" customHeight="false" outlineLevel="2" collapsed="false">
      <c r="A91" s="36" t="s">
        <v>103</v>
      </c>
      <c r="B91" s="57" t="s">
        <v>104</v>
      </c>
      <c r="C91" s="43" t="n">
        <v>2.11</v>
      </c>
      <c r="D91" s="43" t="n">
        <f aca="false">E91+F91+G91+H91</f>
        <v>0.9086</v>
      </c>
      <c r="E91" s="44" t="n">
        <f aca="false">0.77*1.18</f>
        <v>0.9086</v>
      </c>
      <c r="F91" s="44"/>
      <c r="G91" s="43"/>
      <c r="H91" s="43"/>
      <c r="I91" s="40" t="n">
        <f aca="false">C91-D91</f>
        <v>1.2014</v>
      </c>
      <c r="J91" s="43" t="n">
        <f aca="false">K91+L91+M91+N91</f>
        <v>0.77</v>
      </c>
      <c r="K91" s="43" t="n">
        <v>0.77</v>
      </c>
      <c r="L91" s="38"/>
      <c r="M91" s="38"/>
      <c r="N91" s="41"/>
    </row>
    <row r="92" s="35" customFormat="true" ht="15.75" hidden="true" customHeight="false" outlineLevel="2" collapsed="false">
      <c r="A92" s="36" t="s">
        <v>105</v>
      </c>
      <c r="B92" s="57" t="s">
        <v>106</v>
      </c>
      <c r="C92" s="43" t="n">
        <v>1.77</v>
      </c>
      <c r="D92" s="43" t="n">
        <f aca="false">E92+F92+G92+H92</f>
        <v>1.77</v>
      </c>
      <c r="E92" s="54"/>
      <c r="F92" s="54"/>
      <c r="G92" s="53"/>
      <c r="H92" s="43" t="n">
        <f aca="false">1.5*1.18</f>
        <v>1.77</v>
      </c>
      <c r="I92" s="40" t="n">
        <f aca="false">C92-D92</f>
        <v>0</v>
      </c>
      <c r="J92" s="43" t="n">
        <f aca="false">K92+L92+M92+N92</f>
        <v>1.5</v>
      </c>
      <c r="K92" s="38"/>
      <c r="L92" s="38"/>
      <c r="M92" s="38"/>
      <c r="N92" s="45" t="n">
        <v>1.5</v>
      </c>
    </row>
    <row r="93" s="35" customFormat="true" ht="15.75" hidden="true" customHeight="false" outlineLevel="2" collapsed="false">
      <c r="A93" s="36" t="s">
        <v>107</v>
      </c>
      <c r="B93" s="57" t="s">
        <v>108</v>
      </c>
      <c r="C93" s="58" t="n">
        <v>1.1</v>
      </c>
      <c r="D93" s="43" t="n">
        <f aca="false">E93+F93+G93+H93</f>
        <v>0.236</v>
      </c>
      <c r="E93" s="59"/>
      <c r="F93" s="59"/>
      <c r="G93" s="58" t="n">
        <f aca="false">0.2*1.18</f>
        <v>0.236</v>
      </c>
      <c r="H93" s="58"/>
      <c r="I93" s="40" t="n">
        <f aca="false">C93-D93</f>
        <v>0.864</v>
      </c>
      <c r="J93" s="43" t="n">
        <f aca="false">K93+L93+M93+N93</f>
        <v>0.2</v>
      </c>
      <c r="K93" s="60"/>
      <c r="L93" s="60"/>
      <c r="M93" s="43" t="n">
        <v>0.2</v>
      </c>
      <c r="N93" s="61"/>
    </row>
    <row r="94" s="35" customFormat="true" ht="15.75" hidden="true" customHeight="false" outlineLevel="2" collapsed="false">
      <c r="A94" s="47" t="s">
        <v>109</v>
      </c>
      <c r="B94" s="62"/>
      <c r="C94" s="43"/>
      <c r="D94" s="38"/>
      <c r="E94" s="44"/>
      <c r="F94" s="44"/>
      <c r="G94" s="43"/>
      <c r="H94" s="43"/>
      <c r="I94" s="40" t="n">
        <f aca="false">C94-D94</f>
        <v>0</v>
      </c>
      <c r="J94" s="38"/>
      <c r="K94" s="38"/>
      <c r="L94" s="38"/>
      <c r="M94" s="38"/>
      <c r="N94" s="41"/>
    </row>
    <row r="95" s="35" customFormat="true" ht="15.75" hidden="true" customHeight="false" outlineLevel="2" collapsed="false">
      <c r="A95" s="47"/>
      <c r="B95" s="62"/>
      <c r="C95" s="43"/>
      <c r="D95" s="38"/>
      <c r="E95" s="44"/>
      <c r="F95" s="44"/>
      <c r="G95" s="43"/>
      <c r="H95" s="43"/>
      <c r="I95" s="40" t="n">
        <f aca="false">C95-D95</f>
        <v>0</v>
      </c>
      <c r="J95" s="38"/>
      <c r="K95" s="38"/>
      <c r="L95" s="38"/>
      <c r="M95" s="38"/>
      <c r="N95" s="41"/>
    </row>
    <row r="96" s="35" customFormat="true" ht="15.75" hidden="true" customHeight="false" outlineLevel="1" collapsed="false">
      <c r="A96" s="47" t="s">
        <v>110</v>
      </c>
      <c r="B96" s="55" t="s">
        <v>111</v>
      </c>
      <c r="C96" s="38" t="n">
        <f aca="false">SUM(C97:C104)</f>
        <v>64.546</v>
      </c>
      <c r="D96" s="38" t="n">
        <f aca="false">SUM(D97:D104)</f>
        <v>48.026</v>
      </c>
      <c r="E96" s="39" t="n">
        <f aca="false">SUM(E97:E104)</f>
        <v>6.608</v>
      </c>
      <c r="F96" s="39" t="n">
        <f aca="false">SUM(F97:F104)</f>
        <v>9.676</v>
      </c>
      <c r="G96" s="38" t="n">
        <f aca="false">SUM(G97:G104)</f>
        <v>15.104</v>
      </c>
      <c r="H96" s="38" t="n">
        <f aca="false">SUM(H97:H104)</f>
        <v>16.638</v>
      </c>
      <c r="I96" s="40" t="n">
        <f aca="false">C96-D96</f>
        <v>16.52</v>
      </c>
      <c r="J96" s="38" t="n">
        <f aca="false">SUM(J97:J104)</f>
        <v>40.7</v>
      </c>
      <c r="K96" s="38" t="n">
        <f aca="false">SUM(K97:K104)</f>
        <v>0</v>
      </c>
      <c r="L96" s="38" t="n">
        <f aca="false">SUM(L97:L104)</f>
        <v>9</v>
      </c>
      <c r="M96" s="38" t="n">
        <f aca="false">SUM(M97:M104)</f>
        <v>15.2</v>
      </c>
      <c r="N96" s="41" t="n">
        <f aca="false">SUM(N97:N104)</f>
        <v>16.5</v>
      </c>
    </row>
    <row r="97" customFormat="false" ht="15.75" hidden="true" customHeight="false" outlineLevel="2" collapsed="false">
      <c r="A97" s="36" t="s">
        <v>112</v>
      </c>
      <c r="B97" s="42" t="s">
        <v>113</v>
      </c>
      <c r="C97" s="43" t="n">
        <v>0.826</v>
      </c>
      <c r="D97" s="43" t="n">
        <f aca="false">E97+F97+G97+H97</f>
        <v>0.826</v>
      </c>
      <c r="E97" s="44"/>
      <c r="F97" s="44"/>
      <c r="G97" s="43"/>
      <c r="H97" s="43" t="n">
        <f aca="false">0.7*1.18</f>
        <v>0.826</v>
      </c>
      <c r="I97" s="40" t="n">
        <f aca="false">C97-D97</f>
        <v>0</v>
      </c>
      <c r="J97" s="43" t="n">
        <f aca="false">K97+L97+M97+N97</f>
        <v>0.7</v>
      </c>
      <c r="K97" s="38"/>
      <c r="L97" s="43"/>
      <c r="M97" s="43"/>
      <c r="N97" s="45" t="n">
        <v>0.7</v>
      </c>
    </row>
    <row r="98" customFormat="false" ht="47.25" hidden="true" customHeight="false" outlineLevel="2" collapsed="false">
      <c r="A98" s="36" t="s">
        <v>114</v>
      </c>
      <c r="B98" s="42" t="s">
        <v>115</v>
      </c>
      <c r="C98" s="43" t="n">
        <v>4.72</v>
      </c>
      <c r="D98" s="43" t="n">
        <f aca="false">E98+F98+G98+H98</f>
        <v>4.72</v>
      </c>
      <c r="E98" s="44"/>
      <c r="F98" s="44" t="n">
        <v>0.944</v>
      </c>
      <c r="G98" s="43" t="n">
        <v>1.888</v>
      </c>
      <c r="H98" s="43" t="n">
        <v>1.888</v>
      </c>
      <c r="I98" s="40" t="n">
        <f aca="false">C98-D98</f>
        <v>0</v>
      </c>
      <c r="J98" s="43" t="n">
        <f aca="false">K98+L98+M98+N98</f>
        <v>4</v>
      </c>
      <c r="K98" s="38"/>
      <c r="L98" s="43"/>
      <c r="M98" s="43" t="n">
        <v>2</v>
      </c>
      <c r="N98" s="45" t="n">
        <v>2</v>
      </c>
    </row>
    <row r="99" customFormat="false" ht="15.75" hidden="true" customHeight="false" outlineLevel="2" collapsed="false">
      <c r="A99" s="36" t="s">
        <v>116</v>
      </c>
      <c r="B99" s="42" t="s">
        <v>117</v>
      </c>
      <c r="C99" s="43" t="n">
        <v>1.534</v>
      </c>
      <c r="D99" s="43" t="n">
        <f aca="false">E99+F99+G99+H99</f>
        <v>1.534</v>
      </c>
      <c r="E99" s="44"/>
      <c r="F99" s="44"/>
      <c r="G99" s="43" t="n">
        <f aca="false">0.5*1.18</f>
        <v>0.59</v>
      </c>
      <c r="H99" s="43" t="n">
        <f aca="false">0.8*1.18</f>
        <v>0.944</v>
      </c>
      <c r="I99" s="40" t="n">
        <f aca="false">C99-D99</f>
        <v>0</v>
      </c>
      <c r="J99" s="43" t="n">
        <f aca="false">K99+L99+M99+N99</f>
        <v>1.3</v>
      </c>
      <c r="K99" s="38"/>
      <c r="L99" s="43"/>
      <c r="M99" s="43" t="n">
        <v>0.5</v>
      </c>
      <c r="N99" s="45" t="n">
        <v>0.8</v>
      </c>
    </row>
    <row r="100" customFormat="false" ht="15.75" hidden="true" customHeight="false" outlineLevel="2" collapsed="false">
      <c r="A100" s="36" t="s">
        <v>118</v>
      </c>
      <c r="B100" s="42" t="s">
        <v>119</v>
      </c>
      <c r="C100" s="43" t="n">
        <v>0.826</v>
      </c>
      <c r="D100" s="43" t="n">
        <f aca="false">E100+F100+G100+H100</f>
        <v>0.826</v>
      </c>
      <c r="E100" s="44"/>
      <c r="F100" s="44"/>
      <c r="G100" s="43" t="n">
        <v>0.236</v>
      </c>
      <c r="H100" s="43" t="n">
        <v>0.59</v>
      </c>
      <c r="I100" s="40" t="n">
        <f aca="false">C100-D100</f>
        <v>0</v>
      </c>
      <c r="J100" s="43" t="n">
        <f aca="false">K100+L100+M100+N100</f>
        <v>0.7</v>
      </c>
      <c r="K100" s="38"/>
      <c r="L100" s="43"/>
      <c r="M100" s="43" t="n">
        <v>0.2</v>
      </c>
      <c r="N100" s="45" t="n">
        <v>0.5</v>
      </c>
    </row>
    <row r="101" customFormat="false" ht="15.75" hidden="true" customHeight="false" outlineLevel="2" collapsed="false">
      <c r="A101" s="36" t="s">
        <v>120</v>
      </c>
      <c r="B101" s="42" t="s">
        <v>121</v>
      </c>
      <c r="C101" s="43" t="n">
        <v>1.18</v>
      </c>
      <c r="D101" s="43" t="n">
        <f aca="false">E101+F101+G101+H101</f>
        <v>1.18</v>
      </c>
      <c r="E101" s="44"/>
      <c r="F101" s="44"/>
      <c r="G101" s="43" t="n">
        <v>0.59</v>
      </c>
      <c r="H101" s="43" t="n">
        <v>0.59</v>
      </c>
      <c r="I101" s="40" t="n">
        <f aca="false">C101-D101</f>
        <v>0</v>
      </c>
      <c r="J101" s="43" t="n">
        <f aca="false">K101+L101+M101+N101</f>
        <v>1</v>
      </c>
      <c r="K101" s="38"/>
      <c r="L101" s="43"/>
      <c r="M101" s="43" t="n">
        <v>0.5</v>
      </c>
      <c r="N101" s="45" t="n">
        <v>0.5</v>
      </c>
    </row>
    <row r="102" customFormat="false" ht="31.5" hidden="true" customHeight="false" outlineLevel="2" collapsed="false">
      <c r="A102" s="36" t="s">
        <v>122</v>
      </c>
      <c r="B102" s="42" t="s">
        <v>123</v>
      </c>
      <c r="C102" s="43" t="n">
        <v>5.9</v>
      </c>
      <c r="D102" s="43" t="n">
        <f aca="false">E102+F102+G102+H102</f>
        <v>5.9</v>
      </c>
      <c r="E102" s="54"/>
      <c r="F102" s="44" t="n">
        <f aca="false">1*1.18</f>
        <v>1.18</v>
      </c>
      <c r="G102" s="43" t="n">
        <f aca="false">2*1.18</f>
        <v>2.36</v>
      </c>
      <c r="H102" s="43" t="n">
        <f aca="false">2*1.18</f>
        <v>2.36</v>
      </c>
      <c r="I102" s="40" t="n">
        <f aca="false">C102-D102</f>
        <v>0</v>
      </c>
      <c r="J102" s="43" t="n">
        <f aca="false">K102+L102+M102+N102</f>
        <v>5</v>
      </c>
      <c r="K102" s="38"/>
      <c r="L102" s="43" t="n">
        <v>1</v>
      </c>
      <c r="M102" s="43" t="n">
        <v>2</v>
      </c>
      <c r="N102" s="45" t="n">
        <v>2</v>
      </c>
    </row>
    <row r="103" customFormat="false" ht="31.5" hidden="true" customHeight="false" outlineLevel="2" collapsed="false">
      <c r="A103" s="36" t="s">
        <v>124</v>
      </c>
      <c r="B103" s="42" t="s">
        <v>125</v>
      </c>
      <c r="C103" s="43" t="n">
        <f aca="false">17.7+10.62</f>
        <v>28.32</v>
      </c>
      <c r="D103" s="43" t="n">
        <f aca="false">E103+F103+G103+H103</f>
        <v>17.7</v>
      </c>
      <c r="E103" s="54" t="n">
        <v>3.54</v>
      </c>
      <c r="F103" s="44" t="n">
        <v>4.72</v>
      </c>
      <c r="G103" s="43" t="n">
        <v>4.72</v>
      </c>
      <c r="H103" s="43" t="n">
        <v>4.72</v>
      </c>
      <c r="I103" s="40" t="n">
        <f aca="false">C103-D103</f>
        <v>10.62</v>
      </c>
      <c r="J103" s="43" t="n">
        <f aca="false">K103+L103+M103+N103</f>
        <v>15</v>
      </c>
      <c r="K103" s="38"/>
      <c r="L103" s="43" t="n">
        <v>5</v>
      </c>
      <c r="M103" s="43" t="n">
        <v>5</v>
      </c>
      <c r="N103" s="45" t="n">
        <v>5</v>
      </c>
    </row>
    <row r="104" customFormat="false" ht="47.25" hidden="true" customHeight="false" outlineLevel="2" collapsed="false">
      <c r="A104" s="36" t="s">
        <v>126</v>
      </c>
      <c r="B104" s="42" t="s">
        <v>127</v>
      </c>
      <c r="C104" s="43" t="n">
        <f aca="false">15.34+5.9</f>
        <v>21.24</v>
      </c>
      <c r="D104" s="43" t="n">
        <f aca="false">E104+F104+G104+H104</f>
        <v>15.34</v>
      </c>
      <c r="E104" s="54" t="n">
        <v>3.068</v>
      </c>
      <c r="F104" s="44" t="n">
        <v>2.832</v>
      </c>
      <c r="G104" s="43" t="n">
        <v>4.72</v>
      </c>
      <c r="H104" s="43" t="n">
        <v>4.72</v>
      </c>
      <c r="I104" s="40" t="n">
        <f aca="false">C104-D104</f>
        <v>5.9</v>
      </c>
      <c r="J104" s="43" t="n">
        <f aca="false">K104+L104+M104+N104</f>
        <v>13</v>
      </c>
      <c r="K104" s="38"/>
      <c r="L104" s="43" t="n">
        <v>3</v>
      </c>
      <c r="M104" s="43" t="n">
        <v>5</v>
      </c>
      <c r="N104" s="45" t="n">
        <v>5</v>
      </c>
    </row>
    <row r="105" customFormat="false" ht="15.75" hidden="true" customHeight="false" outlineLevel="1" collapsed="false">
      <c r="A105" s="47" t="s">
        <v>128</v>
      </c>
      <c r="B105" s="63" t="s">
        <v>129</v>
      </c>
      <c r="C105" s="38" t="n">
        <f aca="false">C106+C125+C127+C146+C148+C149</f>
        <v>36.05</v>
      </c>
      <c r="D105" s="38" t="n">
        <f aca="false">D106+D125+D127+D146+D148+D149</f>
        <v>18.35018</v>
      </c>
      <c r="E105" s="39" t="n">
        <f aca="false">E106+E125+E127+E146+E148+E149</f>
        <v>0</v>
      </c>
      <c r="F105" s="39" t="n">
        <f aca="false">F106+F125+F127+F146+F148+F149</f>
        <v>0.59</v>
      </c>
      <c r="G105" s="38" t="n">
        <f aca="false">G106+G125+G127+G146+G148+G149</f>
        <v>11.27018</v>
      </c>
      <c r="H105" s="38" t="n">
        <f aca="false">H106+H125+H127+H146+H148+H149</f>
        <v>6.49</v>
      </c>
      <c r="I105" s="40" t="n">
        <f aca="false">C105-D105</f>
        <v>17.69982</v>
      </c>
      <c r="J105" s="38" t="n">
        <f aca="false">J106+J125+J127+J146+J148+J149</f>
        <v>15.551</v>
      </c>
      <c r="K105" s="38" t="n">
        <f aca="false">K106+K125+K127+K146+K148+K149</f>
        <v>0</v>
      </c>
      <c r="L105" s="38" t="n">
        <f aca="false">L106+L125+L127+L146+L148+L149</f>
        <v>0.5</v>
      </c>
      <c r="M105" s="38" t="n">
        <f aca="false">M106+M125+M127+M146+M148+M149</f>
        <v>9.551</v>
      </c>
      <c r="N105" s="41" t="n">
        <f aca="false">N106+N125+N127+N146+N148+N149</f>
        <v>5.5</v>
      </c>
    </row>
    <row r="106" s="35" customFormat="true" ht="15.75" hidden="true" customHeight="false" outlineLevel="1" collapsed="false">
      <c r="A106" s="47" t="s">
        <v>130</v>
      </c>
      <c r="B106" s="55" t="s">
        <v>23</v>
      </c>
      <c r="C106" s="38"/>
      <c r="D106" s="38"/>
      <c r="E106" s="39"/>
      <c r="F106" s="39"/>
      <c r="G106" s="38"/>
      <c r="H106" s="38"/>
      <c r="I106" s="40" t="n">
        <f aca="false">C106-D106</f>
        <v>0</v>
      </c>
      <c r="J106" s="38"/>
      <c r="K106" s="38"/>
      <c r="L106" s="38"/>
      <c r="M106" s="38"/>
      <c r="N106" s="41"/>
    </row>
    <row r="107" customFormat="false" ht="15.75" hidden="true" customHeight="false" outlineLevel="2" collapsed="false">
      <c r="A107" s="36"/>
      <c r="B107" s="37" t="s">
        <v>24</v>
      </c>
      <c r="C107" s="43"/>
      <c r="D107" s="38"/>
      <c r="E107" s="39"/>
      <c r="F107" s="44"/>
      <c r="G107" s="38"/>
      <c r="H107" s="43"/>
      <c r="I107" s="40" t="n">
        <f aca="false">C107-D107</f>
        <v>0</v>
      </c>
      <c r="J107" s="38"/>
      <c r="K107" s="38"/>
      <c r="L107" s="43"/>
      <c r="M107" s="38"/>
      <c r="N107" s="45"/>
    </row>
    <row r="108" customFormat="false" ht="15.75" hidden="true" customHeight="false" outlineLevel="2" collapsed="false">
      <c r="A108" s="36"/>
      <c r="B108" s="37" t="s">
        <v>25</v>
      </c>
      <c r="C108" s="43"/>
      <c r="D108" s="38"/>
      <c r="E108" s="39"/>
      <c r="F108" s="44"/>
      <c r="G108" s="38"/>
      <c r="H108" s="43"/>
      <c r="I108" s="40" t="n">
        <f aca="false">C108-D108</f>
        <v>0</v>
      </c>
      <c r="J108" s="38"/>
      <c r="K108" s="38"/>
      <c r="L108" s="43"/>
      <c r="M108" s="38"/>
      <c r="N108" s="45"/>
    </row>
    <row r="109" customFormat="false" ht="15.75" hidden="true" customHeight="false" outlineLevel="2" collapsed="false">
      <c r="A109" s="36"/>
      <c r="B109" s="37" t="s">
        <v>26</v>
      </c>
      <c r="C109" s="43"/>
      <c r="D109" s="38"/>
      <c r="E109" s="39"/>
      <c r="F109" s="44"/>
      <c r="G109" s="38"/>
      <c r="H109" s="43"/>
      <c r="I109" s="40" t="n">
        <f aca="false">C109-D109</f>
        <v>0</v>
      </c>
      <c r="J109" s="38"/>
      <c r="K109" s="38"/>
      <c r="L109" s="43"/>
      <c r="M109" s="38"/>
      <c r="N109" s="45"/>
    </row>
    <row r="110" customFormat="false" ht="15.75" hidden="true" customHeight="false" outlineLevel="2" collapsed="false">
      <c r="A110" s="36"/>
      <c r="B110" s="37" t="s">
        <v>29</v>
      </c>
      <c r="C110" s="43"/>
      <c r="D110" s="38"/>
      <c r="E110" s="39"/>
      <c r="F110" s="44"/>
      <c r="G110" s="38"/>
      <c r="H110" s="43"/>
      <c r="I110" s="40" t="n">
        <f aca="false">C110-D110</f>
        <v>0</v>
      </c>
      <c r="J110" s="38"/>
      <c r="K110" s="38"/>
      <c r="L110" s="43"/>
      <c r="M110" s="38"/>
      <c r="N110" s="45"/>
    </row>
    <row r="111" customFormat="false" ht="15.75" hidden="true" customHeight="false" outlineLevel="2" collapsed="false">
      <c r="A111" s="36"/>
      <c r="B111" s="37" t="s">
        <v>32</v>
      </c>
      <c r="C111" s="43"/>
      <c r="D111" s="38"/>
      <c r="E111" s="39"/>
      <c r="F111" s="44"/>
      <c r="G111" s="38"/>
      <c r="H111" s="43"/>
      <c r="I111" s="40" t="n">
        <f aca="false">C111-D111</f>
        <v>0</v>
      </c>
      <c r="J111" s="38"/>
      <c r="K111" s="38"/>
      <c r="L111" s="43"/>
      <c r="M111" s="38"/>
      <c r="N111" s="45"/>
    </row>
    <row r="112" customFormat="false" ht="15.75" hidden="true" customHeight="false" outlineLevel="2" collapsed="false">
      <c r="A112" s="36"/>
      <c r="B112" s="37" t="s">
        <v>33</v>
      </c>
      <c r="C112" s="43"/>
      <c r="D112" s="38"/>
      <c r="E112" s="39"/>
      <c r="F112" s="44"/>
      <c r="G112" s="38"/>
      <c r="H112" s="43"/>
      <c r="I112" s="40" t="n">
        <f aca="false">C112-D112</f>
        <v>0</v>
      </c>
      <c r="J112" s="38"/>
      <c r="K112" s="38"/>
      <c r="L112" s="43"/>
      <c r="M112" s="38"/>
      <c r="N112" s="45"/>
    </row>
    <row r="113" customFormat="false" ht="15.75" hidden="true" customHeight="false" outlineLevel="2" collapsed="false">
      <c r="A113" s="36"/>
      <c r="B113" s="37" t="s">
        <v>38</v>
      </c>
      <c r="C113" s="43"/>
      <c r="D113" s="38"/>
      <c r="E113" s="39"/>
      <c r="F113" s="44"/>
      <c r="G113" s="38"/>
      <c r="H113" s="43"/>
      <c r="I113" s="40" t="n">
        <f aca="false">C113-D113</f>
        <v>0</v>
      </c>
      <c r="J113" s="38"/>
      <c r="K113" s="38"/>
      <c r="L113" s="43"/>
      <c r="M113" s="38"/>
      <c r="N113" s="45"/>
    </row>
    <row r="114" customFormat="false" ht="15.75" hidden="true" customHeight="false" outlineLevel="2" collapsed="false">
      <c r="A114" s="36"/>
      <c r="B114" s="37" t="s">
        <v>39</v>
      </c>
      <c r="C114" s="43"/>
      <c r="D114" s="38"/>
      <c r="E114" s="39"/>
      <c r="F114" s="44"/>
      <c r="G114" s="38"/>
      <c r="H114" s="43"/>
      <c r="I114" s="40" t="n">
        <f aca="false">C114-D114</f>
        <v>0</v>
      </c>
      <c r="J114" s="38"/>
      <c r="K114" s="38"/>
      <c r="L114" s="43"/>
      <c r="M114" s="38"/>
      <c r="N114" s="45"/>
    </row>
    <row r="115" customFormat="false" ht="15.75" hidden="true" customHeight="false" outlineLevel="2" collapsed="false">
      <c r="A115" s="36"/>
      <c r="B115" s="37" t="s">
        <v>40</v>
      </c>
      <c r="C115" s="43"/>
      <c r="D115" s="38"/>
      <c r="E115" s="39"/>
      <c r="F115" s="44"/>
      <c r="G115" s="38"/>
      <c r="H115" s="43"/>
      <c r="I115" s="40" t="n">
        <f aca="false">C115-D115</f>
        <v>0</v>
      </c>
      <c r="J115" s="38"/>
      <c r="K115" s="38"/>
      <c r="L115" s="43"/>
      <c r="M115" s="38"/>
      <c r="N115" s="45"/>
    </row>
    <row r="116" customFormat="false" ht="15.75" hidden="true" customHeight="false" outlineLevel="2" collapsed="false">
      <c r="A116" s="36"/>
      <c r="B116" s="37" t="s">
        <v>41</v>
      </c>
      <c r="C116" s="43"/>
      <c r="D116" s="38"/>
      <c r="E116" s="39"/>
      <c r="F116" s="44"/>
      <c r="G116" s="38"/>
      <c r="H116" s="43"/>
      <c r="I116" s="40" t="n">
        <f aca="false">C116-D116</f>
        <v>0</v>
      </c>
      <c r="J116" s="38"/>
      <c r="K116" s="38"/>
      <c r="L116" s="43"/>
      <c r="M116" s="38"/>
      <c r="N116" s="45"/>
    </row>
    <row r="117" customFormat="false" ht="15.75" hidden="true" customHeight="false" outlineLevel="2" collapsed="false">
      <c r="A117" s="36"/>
      <c r="B117" s="37" t="s">
        <v>42</v>
      </c>
      <c r="C117" s="43"/>
      <c r="D117" s="38"/>
      <c r="E117" s="39"/>
      <c r="F117" s="44"/>
      <c r="G117" s="38"/>
      <c r="H117" s="43"/>
      <c r="I117" s="40" t="n">
        <f aca="false">C117-D117</f>
        <v>0</v>
      </c>
      <c r="J117" s="38"/>
      <c r="K117" s="38"/>
      <c r="L117" s="43"/>
      <c r="M117" s="38"/>
      <c r="N117" s="45"/>
    </row>
    <row r="118" customFormat="false" ht="15.75" hidden="true" customHeight="false" outlineLevel="2" collapsed="false">
      <c r="A118" s="36"/>
      <c r="B118" s="37" t="s">
        <v>43</v>
      </c>
      <c r="C118" s="43"/>
      <c r="D118" s="38"/>
      <c r="E118" s="39"/>
      <c r="F118" s="44"/>
      <c r="G118" s="38"/>
      <c r="H118" s="43"/>
      <c r="I118" s="40" t="n">
        <f aca="false">C118-D118</f>
        <v>0</v>
      </c>
      <c r="J118" s="38"/>
      <c r="K118" s="38"/>
      <c r="L118" s="43"/>
      <c r="M118" s="38"/>
      <c r="N118" s="45"/>
    </row>
    <row r="119" customFormat="false" ht="15.75" hidden="true" customHeight="false" outlineLevel="2" collapsed="false">
      <c r="A119" s="36"/>
      <c r="B119" s="37" t="s">
        <v>44</v>
      </c>
      <c r="C119" s="43"/>
      <c r="D119" s="38"/>
      <c r="E119" s="39"/>
      <c r="F119" s="44"/>
      <c r="G119" s="38"/>
      <c r="H119" s="43"/>
      <c r="I119" s="40" t="n">
        <f aca="false">C119-D119</f>
        <v>0</v>
      </c>
      <c r="J119" s="38"/>
      <c r="K119" s="38"/>
      <c r="L119" s="43"/>
      <c r="M119" s="38"/>
      <c r="N119" s="45"/>
    </row>
    <row r="120" customFormat="false" ht="15.75" hidden="true" customHeight="false" outlineLevel="2" collapsed="false">
      <c r="A120" s="36"/>
      <c r="B120" s="37"/>
      <c r="C120" s="43"/>
      <c r="D120" s="38"/>
      <c r="E120" s="39"/>
      <c r="F120" s="44"/>
      <c r="G120" s="38"/>
      <c r="H120" s="43"/>
      <c r="I120" s="40" t="n">
        <f aca="false">C120-D120</f>
        <v>0</v>
      </c>
      <c r="J120" s="38"/>
      <c r="K120" s="38"/>
      <c r="L120" s="43"/>
      <c r="M120" s="38"/>
      <c r="N120" s="45"/>
    </row>
    <row r="121" customFormat="false" ht="15.75" hidden="true" customHeight="false" outlineLevel="2" collapsed="false">
      <c r="A121" s="36"/>
      <c r="B121" s="37" t="s">
        <v>47</v>
      </c>
      <c r="C121" s="43"/>
      <c r="D121" s="38"/>
      <c r="E121" s="39"/>
      <c r="F121" s="44"/>
      <c r="G121" s="38"/>
      <c r="H121" s="43"/>
      <c r="I121" s="40" t="n">
        <f aca="false">C121-D121</f>
        <v>0</v>
      </c>
      <c r="J121" s="38"/>
      <c r="K121" s="38"/>
      <c r="L121" s="43"/>
      <c r="M121" s="38"/>
      <c r="N121" s="45"/>
    </row>
    <row r="122" customFormat="false" ht="15.75" hidden="true" customHeight="false" outlineLevel="2" collapsed="false">
      <c r="A122" s="36"/>
      <c r="B122" s="37"/>
      <c r="C122" s="43"/>
      <c r="D122" s="38"/>
      <c r="E122" s="39"/>
      <c r="F122" s="44"/>
      <c r="G122" s="38"/>
      <c r="H122" s="43"/>
      <c r="I122" s="40" t="n">
        <f aca="false">C122-D122</f>
        <v>0</v>
      </c>
      <c r="J122" s="38"/>
      <c r="K122" s="38"/>
      <c r="L122" s="43"/>
      <c r="M122" s="38"/>
      <c r="N122" s="45"/>
    </row>
    <row r="123" customFormat="false" ht="15.75" hidden="true" customHeight="false" outlineLevel="2" collapsed="false">
      <c r="A123" s="36"/>
      <c r="B123" s="37" t="s">
        <v>50</v>
      </c>
      <c r="C123" s="43"/>
      <c r="D123" s="38"/>
      <c r="E123" s="39"/>
      <c r="F123" s="44"/>
      <c r="G123" s="38"/>
      <c r="H123" s="43"/>
      <c r="I123" s="40" t="n">
        <f aca="false">C123-D123</f>
        <v>0</v>
      </c>
      <c r="J123" s="38"/>
      <c r="K123" s="38"/>
      <c r="L123" s="43"/>
      <c r="M123" s="38"/>
      <c r="N123" s="45"/>
    </row>
    <row r="124" customFormat="false" ht="15.75" hidden="true" customHeight="false" outlineLevel="2" collapsed="false">
      <c r="A124" s="36"/>
      <c r="B124" s="37"/>
      <c r="C124" s="43"/>
      <c r="D124" s="38"/>
      <c r="E124" s="39"/>
      <c r="F124" s="44"/>
      <c r="G124" s="38"/>
      <c r="H124" s="43"/>
      <c r="I124" s="40" t="n">
        <f aca="false">C124-D124</f>
        <v>0</v>
      </c>
      <c r="J124" s="38"/>
      <c r="K124" s="38"/>
      <c r="L124" s="43"/>
      <c r="M124" s="38"/>
      <c r="N124" s="45"/>
    </row>
    <row r="125" customFormat="false" ht="31.5" hidden="true" customHeight="false" outlineLevel="1" collapsed="true">
      <c r="A125" s="47" t="s">
        <v>131</v>
      </c>
      <c r="B125" s="48" t="s">
        <v>52</v>
      </c>
      <c r="C125" s="38"/>
      <c r="D125" s="38"/>
      <c r="E125" s="39"/>
      <c r="F125" s="44"/>
      <c r="G125" s="38"/>
      <c r="H125" s="43"/>
      <c r="I125" s="40" t="n">
        <f aca="false">C125-D125</f>
        <v>0</v>
      </c>
      <c r="J125" s="38"/>
      <c r="K125" s="38"/>
      <c r="L125" s="43"/>
      <c r="M125" s="38"/>
      <c r="N125" s="45"/>
    </row>
    <row r="126" customFormat="false" ht="15.75" hidden="true" customHeight="false" outlineLevel="1" collapsed="false">
      <c r="A126" s="36"/>
      <c r="B126" s="37"/>
      <c r="C126" s="38"/>
      <c r="D126" s="38"/>
      <c r="E126" s="39"/>
      <c r="F126" s="44"/>
      <c r="G126" s="38"/>
      <c r="H126" s="43"/>
      <c r="I126" s="40" t="n">
        <f aca="false">C126-D126</f>
        <v>0</v>
      </c>
      <c r="J126" s="38"/>
      <c r="K126" s="38"/>
      <c r="L126" s="43"/>
      <c r="M126" s="38"/>
      <c r="N126" s="45"/>
    </row>
    <row r="127" customFormat="false" ht="15.75" hidden="true" customHeight="false" outlineLevel="1" collapsed="false">
      <c r="A127" s="47" t="s">
        <v>132</v>
      </c>
      <c r="B127" s="55" t="s">
        <v>78</v>
      </c>
      <c r="C127" s="38"/>
      <c r="D127" s="38"/>
      <c r="E127" s="39"/>
      <c r="F127" s="44"/>
      <c r="G127" s="38"/>
      <c r="H127" s="43"/>
      <c r="I127" s="40" t="n">
        <f aca="false">C127-D127</f>
        <v>0</v>
      </c>
      <c r="J127" s="38"/>
      <c r="K127" s="38"/>
      <c r="L127" s="43"/>
      <c r="M127" s="38"/>
      <c r="N127" s="45"/>
    </row>
    <row r="128" customFormat="false" ht="15.75" hidden="true" customHeight="false" outlineLevel="2" collapsed="false">
      <c r="A128" s="36"/>
      <c r="B128" s="37" t="s">
        <v>24</v>
      </c>
      <c r="C128" s="38"/>
      <c r="D128" s="38"/>
      <c r="E128" s="39"/>
      <c r="F128" s="44"/>
      <c r="G128" s="38"/>
      <c r="H128" s="43"/>
      <c r="I128" s="40" t="n">
        <f aca="false">C128-D128</f>
        <v>0</v>
      </c>
      <c r="J128" s="38"/>
      <c r="K128" s="38"/>
      <c r="L128" s="43"/>
      <c r="M128" s="38"/>
      <c r="N128" s="45"/>
    </row>
    <row r="129" customFormat="false" ht="15.75" hidden="true" customHeight="false" outlineLevel="2" collapsed="false">
      <c r="A129" s="36"/>
      <c r="B129" s="37" t="s">
        <v>25</v>
      </c>
      <c r="C129" s="38"/>
      <c r="D129" s="38"/>
      <c r="E129" s="39"/>
      <c r="F129" s="44"/>
      <c r="G129" s="38"/>
      <c r="H129" s="43"/>
      <c r="I129" s="40" t="n">
        <f aca="false">C129-D129</f>
        <v>0</v>
      </c>
      <c r="J129" s="38"/>
      <c r="K129" s="38"/>
      <c r="L129" s="43"/>
      <c r="M129" s="38"/>
      <c r="N129" s="45"/>
    </row>
    <row r="130" customFormat="false" ht="15.75" hidden="true" customHeight="false" outlineLevel="2" collapsed="false">
      <c r="A130" s="36"/>
      <c r="B130" s="37" t="s">
        <v>26</v>
      </c>
      <c r="C130" s="38"/>
      <c r="D130" s="38"/>
      <c r="E130" s="39"/>
      <c r="F130" s="44"/>
      <c r="G130" s="38"/>
      <c r="H130" s="43"/>
      <c r="I130" s="40" t="n">
        <f aca="false">C130-D130</f>
        <v>0</v>
      </c>
      <c r="J130" s="38"/>
      <c r="K130" s="38"/>
      <c r="L130" s="43"/>
      <c r="M130" s="38"/>
      <c r="N130" s="45"/>
    </row>
    <row r="131" customFormat="false" ht="15.75" hidden="true" customHeight="false" outlineLevel="2" collapsed="false">
      <c r="A131" s="36"/>
      <c r="B131" s="37" t="s">
        <v>29</v>
      </c>
      <c r="C131" s="38"/>
      <c r="D131" s="38"/>
      <c r="E131" s="39"/>
      <c r="F131" s="44"/>
      <c r="G131" s="38"/>
      <c r="H131" s="43"/>
      <c r="I131" s="40" t="n">
        <f aca="false">C131-D131</f>
        <v>0</v>
      </c>
      <c r="J131" s="38"/>
      <c r="K131" s="38"/>
      <c r="L131" s="43"/>
      <c r="M131" s="38"/>
      <c r="N131" s="45"/>
    </row>
    <row r="132" customFormat="false" ht="15.75" hidden="true" customHeight="false" outlineLevel="2" collapsed="false">
      <c r="A132" s="36"/>
      <c r="B132" s="37" t="s">
        <v>32</v>
      </c>
      <c r="C132" s="38"/>
      <c r="D132" s="38"/>
      <c r="E132" s="39"/>
      <c r="F132" s="44"/>
      <c r="G132" s="38"/>
      <c r="H132" s="43"/>
      <c r="I132" s="40" t="n">
        <f aca="false">C132-D132</f>
        <v>0</v>
      </c>
      <c r="J132" s="38"/>
      <c r="K132" s="38"/>
      <c r="L132" s="43"/>
      <c r="M132" s="38"/>
      <c r="N132" s="45"/>
    </row>
    <row r="133" customFormat="false" ht="15.75" hidden="true" customHeight="false" outlineLevel="2" collapsed="false">
      <c r="A133" s="36"/>
      <c r="B133" s="37" t="s">
        <v>33</v>
      </c>
      <c r="C133" s="38"/>
      <c r="D133" s="38"/>
      <c r="E133" s="39"/>
      <c r="F133" s="44"/>
      <c r="G133" s="38"/>
      <c r="H133" s="43"/>
      <c r="I133" s="40" t="n">
        <f aca="false">C133-D133</f>
        <v>0</v>
      </c>
      <c r="J133" s="38"/>
      <c r="K133" s="38"/>
      <c r="L133" s="43"/>
      <c r="M133" s="38"/>
      <c r="N133" s="45"/>
    </row>
    <row r="134" customFormat="false" ht="15.75" hidden="true" customHeight="false" outlineLevel="2" collapsed="false">
      <c r="A134" s="36"/>
      <c r="B134" s="37" t="s">
        <v>38</v>
      </c>
      <c r="C134" s="38"/>
      <c r="D134" s="38"/>
      <c r="E134" s="39"/>
      <c r="F134" s="44"/>
      <c r="G134" s="38"/>
      <c r="H134" s="43"/>
      <c r="I134" s="40" t="n">
        <f aca="false">C134-D134</f>
        <v>0</v>
      </c>
      <c r="J134" s="38"/>
      <c r="K134" s="38"/>
      <c r="L134" s="43"/>
      <c r="M134" s="38"/>
      <c r="N134" s="45"/>
    </row>
    <row r="135" customFormat="false" ht="15.75" hidden="true" customHeight="false" outlineLevel="2" collapsed="false">
      <c r="A135" s="36"/>
      <c r="B135" s="37" t="s">
        <v>39</v>
      </c>
      <c r="C135" s="38"/>
      <c r="D135" s="38"/>
      <c r="E135" s="39"/>
      <c r="F135" s="44"/>
      <c r="G135" s="38"/>
      <c r="H135" s="43"/>
      <c r="I135" s="40" t="n">
        <f aca="false">C135-D135</f>
        <v>0</v>
      </c>
      <c r="J135" s="38"/>
      <c r="K135" s="38"/>
      <c r="L135" s="43"/>
      <c r="M135" s="38"/>
      <c r="N135" s="45"/>
    </row>
    <row r="136" customFormat="false" ht="15.75" hidden="true" customHeight="false" outlineLevel="2" collapsed="false">
      <c r="A136" s="36"/>
      <c r="B136" s="37" t="s">
        <v>40</v>
      </c>
      <c r="C136" s="38"/>
      <c r="D136" s="38"/>
      <c r="E136" s="39"/>
      <c r="F136" s="44"/>
      <c r="G136" s="38"/>
      <c r="H136" s="43"/>
      <c r="I136" s="40" t="n">
        <f aca="false">C136-D136</f>
        <v>0</v>
      </c>
      <c r="J136" s="38"/>
      <c r="K136" s="38"/>
      <c r="L136" s="43"/>
      <c r="M136" s="38"/>
      <c r="N136" s="45"/>
    </row>
    <row r="137" customFormat="false" ht="15.75" hidden="true" customHeight="false" outlineLevel="2" collapsed="false">
      <c r="A137" s="36"/>
      <c r="B137" s="37" t="s">
        <v>41</v>
      </c>
      <c r="C137" s="38"/>
      <c r="D137" s="38"/>
      <c r="E137" s="39"/>
      <c r="F137" s="44"/>
      <c r="G137" s="38"/>
      <c r="H137" s="43"/>
      <c r="I137" s="40" t="n">
        <f aca="false">C137-D137</f>
        <v>0</v>
      </c>
      <c r="J137" s="38"/>
      <c r="K137" s="38"/>
      <c r="L137" s="43"/>
      <c r="M137" s="38"/>
      <c r="N137" s="45"/>
    </row>
    <row r="138" customFormat="false" ht="15.75" hidden="true" customHeight="false" outlineLevel="2" collapsed="false">
      <c r="A138" s="36"/>
      <c r="B138" s="37" t="s">
        <v>42</v>
      </c>
      <c r="C138" s="38"/>
      <c r="D138" s="38"/>
      <c r="E138" s="39"/>
      <c r="F138" s="44"/>
      <c r="G138" s="38"/>
      <c r="H138" s="43"/>
      <c r="I138" s="40" t="n">
        <f aca="false">C138-D138</f>
        <v>0</v>
      </c>
      <c r="J138" s="38"/>
      <c r="K138" s="38"/>
      <c r="L138" s="43"/>
      <c r="M138" s="38"/>
      <c r="N138" s="45"/>
    </row>
    <row r="139" customFormat="false" ht="15.75" hidden="true" customHeight="false" outlineLevel="2" collapsed="false">
      <c r="A139" s="36"/>
      <c r="B139" s="37" t="s">
        <v>43</v>
      </c>
      <c r="C139" s="38"/>
      <c r="D139" s="38"/>
      <c r="E139" s="39"/>
      <c r="F139" s="44"/>
      <c r="G139" s="38"/>
      <c r="H139" s="43"/>
      <c r="I139" s="40" t="n">
        <f aca="false">C139-D139</f>
        <v>0</v>
      </c>
      <c r="J139" s="38"/>
      <c r="K139" s="38"/>
      <c r="L139" s="43"/>
      <c r="M139" s="38"/>
      <c r="N139" s="45"/>
    </row>
    <row r="140" customFormat="false" ht="15.75" hidden="true" customHeight="false" outlineLevel="2" collapsed="false">
      <c r="A140" s="36"/>
      <c r="B140" s="37" t="s">
        <v>44</v>
      </c>
      <c r="C140" s="38"/>
      <c r="D140" s="38"/>
      <c r="E140" s="39"/>
      <c r="F140" s="44"/>
      <c r="G140" s="38"/>
      <c r="H140" s="43"/>
      <c r="I140" s="40" t="n">
        <f aca="false">C140-D140</f>
        <v>0</v>
      </c>
      <c r="J140" s="38"/>
      <c r="K140" s="38"/>
      <c r="L140" s="43"/>
      <c r="M140" s="38"/>
      <c r="N140" s="45"/>
    </row>
    <row r="141" customFormat="false" ht="15.75" hidden="true" customHeight="false" outlineLevel="2" collapsed="false">
      <c r="A141" s="36"/>
      <c r="B141" s="37"/>
      <c r="C141" s="38"/>
      <c r="D141" s="38"/>
      <c r="E141" s="39"/>
      <c r="F141" s="44"/>
      <c r="G141" s="38"/>
      <c r="H141" s="43"/>
      <c r="I141" s="40" t="n">
        <f aca="false">C141-D141</f>
        <v>0</v>
      </c>
      <c r="J141" s="38"/>
      <c r="K141" s="38"/>
      <c r="L141" s="43"/>
      <c r="M141" s="38"/>
      <c r="N141" s="45"/>
    </row>
    <row r="142" customFormat="false" ht="15.75" hidden="true" customHeight="false" outlineLevel="2" collapsed="false">
      <c r="A142" s="36"/>
      <c r="B142" s="37" t="s">
        <v>47</v>
      </c>
      <c r="C142" s="38"/>
      <c r="D142" s="38"/>
      <c r="E142" s="39"/>
      <c r="F142" s="44"/>
      <c r="G142" s="38"/>
      <c r="H142" s="43"/>
      <c r="I142" s="40" t="n">
        <f aca="false">C142-D142</f>
        <v>0</v>
      </c>
      <c r="J142" s="38"/>
      <c r="K142" s="38"/>
      <c r="L142" s="43"/>
      <c r="M142" s="38"/>
      <c r="N142" s="45"/>
    </row>
    <row r="143" customFormat="false" ht="15.75" hidden="true" customHeight="false" outlineLevel="2" collapsed="false">
      <c r="A143" s="36"/>
      <c r="B143" s="37"/>
      <c r="C143" s="38"/>
      <c r="D143" s="38"/>
      <c r="E143" s="39"/>
      <c r="F143" s="44"/>
      <c r="G143" s="38"/>
      <c r="H143" s="43"/>
      <c r="I143" s="40" t="n">
        <f aca="false">C143-D143</f>
        <v>0</v>
      </c>
      <c r="J143" s="38"/>
      <c r="K143" s="38"/>
      <c r="L143" s="43"/>
      <c r="M143" s="38"/>
      <c r="N143" s="45"/>
    </row>
    <row r="144" customFormat="false" ht="15.75" hidden="true" customHeight="false" outlineLevel="2" collapsed="false">
      <c r="A144" s="36"/>
      <c r="B144" s="37" t="s">
        <v>50</v>
      </c>
      <c r="C144" s="38"/>
      <c r="D144" s="38"/>
      <c r="E144" s="39"/>
      <c r="F144" s="44"/>
      <c r="G144" s="38"/>
      <c r="H144" s="43"/>
      <c r="I144" s="40" t="n">
        <f aca="false">C144-D144</f>
        <v>0</v>
      </c>
      <c r="J144" s="38"/>
      <c r="K144" s="38"/>
      <c r="L144" s="43"/>
      <c r="M144" s="38"/>
      <c r="N144" s="45"/>
    </row>
    <row r="145" customFormat="false" ht="15.75" hidden="true" customHeight="false" outlineLevel="2" collapsed="false">
      <c r="A145" s="36"/>
      <c r="B145" s="37"/>
      <c r="C145" s="38"/>
      <c r="D145" s="38"/>
      <c r="E145" s="39"/>
      <c r="F145" s="44"/>
      <c r="G145" s="38"/>
      <c r="H145" s="43"/>
      <c r="I145" s="40" t="n">
        <f aca="false">C145-D145</f>
        <v>0</v>
      </c>
      <c r="J145" s="38"/>
      <c r="K145" s="38"/>
      <c r="L145" s="43"/>
      <c r="M145" s="38"/>
      <c r="N145" s="45"/>
    </row>
    <row r="146" customFormat="false" ht="15.75" hidden="true" customHeight="false" outlineLevel="1" collapsed="false">
      <c r="A146" s="47" t="s">
        <v>133</v>
      </c>
      <c r="B146" s="55" t="s">
        <v>82</v>
      </c>
      <c r="C146" s="38" t="n">
        <f aca="false">C147</f>
        <v>5.96</v>
      </c>
      <c r="D146" s="38" t="n">
        <f aca="false">D147</f>
        <v>5.96018</v>
      </c>
      <c r="E146" s="39" t="n">
        <f aca="false">E147</f>
        <v>0</v>
      </c>
      <c r="F146" s="39" t="n">
        <f aca="false">F147</f>
        <v>0.59</v>
      </c>
      <c r="G146" s="38" t="n">
        <f aca="false">G147</f>
        <v>5.37018</v>
      </c>
      <c r="H146" s="38" t="n">
        <f aca="false">H147</f>
        <v>0</v>
      </c>
      <c r="I146" s="40" t="n">
        <f aca="false">C146-D146</f>
        <v>-0.000179999999999403</v>
      </c>
      <c r="J146" s="38" t="n">
        <f aca="false">J147</f>
        <v>5.051</v>
      </c>
      <c r="K146" s="38" t="n">
        <f aca="false">K147</f>
        <v>0</v>
      </c>
      <c r="L146" s="38" t="n">
        <f aca="false">L147</f>
        <v>0.5</v>
      </c>
      <c r="M146" s="38" t="n">
        <f aca="false">M147</f>
        <v>4.551</v>
      </c>
      <c r="N146" s="41" t="n">
        <f aca="false">N147</f>
        <v>0</v>
      </c>
    </row>
    <row r="147" customFormat="false" ht="15.75" hidden="true" customHeight="false" outlineLevel="2" collapsed="false">
      <c r="A147" s="36" t="s">
        <v>134</v>
      </c>
      <c r="B147" s="64" t="s">
        <v>135</v>
      </c>
      <c r="C147" s="43" t="n">
        <v>5.96</v>
      </c>
      <c r="D147" s="43" t="n">
        <f aca="false">E147+F147+G147+H147</f>
        <v>5.96018</v>
      </c>
      <c r="E147" s="39"/>
      <c r="F147" s="44" t="n">
        <f aca="false">0.5*1.18</f>
        <v>0.59</v>
      </c>
      <c r="G147" s="43" t="n">
        <f aca="false">4.551*1.18</f>
        <v>5.37018</v>
      </c>
      <c r="H147" s="43"/>
      <c r="I147" s="40" t="n">
        <f aca="false">C147-D147</f>
        <v>-0.000179999999999403</v>
      </c>
      <c r="J147" s="43" t="n">
        <f aca="false">K147+L147+M147+N147</f>
        <v>5.051</v>
      </c>
      <c r="K147" s="38"/>
      <c r="L147" s="43" t="n">
        <v>0.5</v>
      </c>
      <c r="M147" s="43" t="n">
        <v>4.551</v>
      </c>
      <c r="N147" s="45"/>
    </row>
    <row r="148" customFormat="false" ht="15.75" hidden="true" customHeight="false" outlineLevel="2" collapsed="false">
      <c r="A148" s="36" t="s">
        <v>136</v>
      </c>
      <c r="B148" s="37" t="s">
        <v>84</v>
      </c>
      <c r="C148" s="38"/>
      <c r="D148" s="38"/>
      <c r="E148" s="39"/>
      <c r="F148" s="44"/>
      <c r="G148" s="38"/>
      <c r="H148" s="43"/>
      <c r="I148" s="40" t="n">
        <f aca="false">C148-D148</f>
        <v>0</v>
      </c>
      <c r="J148" s="38"/>
      <c r="K148" s="38"/>
      <c r="L148" s="43"/>
      <c r="M148" s="38"/>
      <c r="N148" s="45"/>
    </row>
    <row r="149" customFormat="false" ht="15.75" hidden="true" customHeight="false" outlineLevel="1" collapsed="false">
      <c r="A149" s="47" t="s">
        <v>137</v>
      </c>
      <c r="B149" s="55" t="s">
        <v>111</v>
      </c>
      <c r="C149" s="38" t="n">
        <f aca="false">SUM(C150:C151)</f>
        <v>30.09</v>
      </c>
      <c r="D149" s="38" t="n">
        <f aca="false">SUM(D150:D151)</f>
        <v>12.39</v>
      </c>
      <c r="E149" s="39" t="n">
        <f aca="false">SUM(E150:E151)</f>
        <v>0</v>
      </c>
      <c r="F149" s="39" t="n">
        <f aca="false">SUM(F150:F151)</f>
        <v>0</v>
      </c>
      <c r="G149" s="38" t="n">
        <f aca="false">SUM(G150:G151)</f>
        <v>5.9</v>
      </c>
      <c r="H149" s="38" t="n">
        <f aca="false">SUM(H150:H151)</f>
        <v>6.49</v>
      </c>
      <c r="I149" s="40" t="n">
        <f aca="false">C149-D149</f>
        <v>17.7</v>
      </c>
      <c r="J149" s="38" t="n">
        <f aca="false">SUM(J150:J151)</f>
        <v>10.5</v>
      </c>
      <c r="K149" s="38" t="n">
        <f aca="false">SUM(K150:K151)</f>
        <v>0</v>
      </c>
      <c r="L149" s="38" t="n">
        <f aca="false">SUM(L150:L151)</f>
        <v>0</v>
      </c>
      <c r="M149" s="38" t="n">
        <f aca="false">SUM(M150:M151)</f>
        <v>5</v>
      </c>
      <c r="N149" s="41" t="n">
        <f aca="false">SUM(N150:N151)</f>
        <v>5.5</v>
      </c>
    </row>
    <row r="150" customFormat="false" ht="31.5" hidden="true" customHeight="false" outlineLevel="2" collapsed="false">
      <c r="A150" s="36" t="s">
        <v>138</v>
      </c>
      <c r="B150" s="42" t="s">
        <v>139</v>
      </c>
      <c r="C150" s="43" t="n">
        <v>23.6</v>
      </c>
      <c r="D150" s="43" t="n">
        <f aca="false">E150+F150+G150+H150</f>
        <v>5.9</v>
      </c>
      <c r="E150" s="39"/>
      <c r="F150" s="44"/>
      <c r="G150" s="43" t="n">
        <f aca="false">2.5*1.18</f>
        <v>2.95</v>
      </c>
      <c r="H150" s="43" t="n">
        <f aca="false">2.5*1.18</f>
        <v>2.95</v>
      </c>
      <c r="I150" s="40" t="n">
        <f aca="false">C150-D150</f>
        <v>17.7</v>
      </c>
      <c r="J150" s="43" t="n">
        <f aca="false">K150+L150+M150+N150</f>
        <v>5</v>
      </c>
      <c r="K150" s="38"/>
      <c r="L150" s="43"/>
      <c r="M150" s="43" t="n">
        <v>2.5</v>
      </c>
      <c r="N150" s="45" t="n">
        <v>2.5</v>
      </c>
    </row>
    <row r="151" customFormat="false" ht="31.5" hidden="true" customHeight="false" outlineLevel="2" collapsed="false">
      <c r="A151" s="36" t="s">
        <v>140</v>
      </c>
      <c r="B151" s="42" t="s">
        <v>141</v>
      </c>
      <c r="C151" s="43" t="n">
        <v>6.49</v>
      </c>
      <c r="D151" s="43" t="n">
        <f aca="false">E151+F151+G151+H151</f>
        <v>6.49</v>
      </c>
      <c r="E151" s="39"/>
      <c r="F151" s="44"/>
      <c r="G151" s="43" t="n">
        <f aca="false">2.5*1.18</f>
        <v>2.95</v>
      </c>
      <c r="H151" s="43" t="n">
        <f aca="false">3*1.18</f>
        <v>3.54</v>
      </c>
      <c r="I151" s="40" t="n">
        <f aca="false">C151-D151</f>
        <v>0</v>
      </c>
      <c r="J151" s="43" t="n">
        <f aca="false">K151+L151+M151+N151</f>
        <v>5.5</v>
      </c>
      <c r="K151" s="38"/>
      <c r="L151" s="43"/>
      <c r="M151" s="43" t="n">
        <v>2.5</v>
      </c>
      <c r="N151" s="45" t="n">
        <v>3</v>
      </c>
    </row>
    <row r="152" customFormat="false" ht="15.75" hidden="true" customHeight="false" outlineLevel="1" collapsed="false">
      <c r="A152" s="47" t="s">
        <v>142</v>
      </c>
      <c r="B152" s="63" t="s">
        <v>143</v>
      </c>
      <c r="C152" s="38" t="n">
        <f aca="false">C153</f>
        <v>10.809</v>
      </c>
      <c r="D152" s="38" t="n">
        <f aca="false">D153</f>
        <v>8.5</v>
      </c>
      <c r="E152" s="39" t="n">
        <f aca="false">E153</f>
        <v>0</v>
      </c>
      <c r="F152" s="39" t="n">
        <f aca="false">F153</f>
        <v>0</v>
      </c>
      <c r="G152" s="38" t="n">
        <f aca="false">G153</f>
        <v>0</v>
      </c>
      <c r="H152" s="38" t="n">
        <f aca="false">H153</f>
        <v>8.5</v>
      </c>
      <c r="I152" s="40" t="n">
        <f aca="false">C152-D152</f>
        <v>2.309</v>
      </c>
      <c r="J152" s="38" t="n">
        <f aca="false">J153</f>
        <v>8.5</v>
      </c>
      <c r="K152" s="38" t="n">
        <f aca="false">K153</f>
        <v>0</v>
      </c>
      <c r="L152" s="38" t="n">
        <f aca="false">L153</f>
        <v>0</v>
      </c>
      <c r="M152" s="38" t="n">
        <f aca="false">M153</f>
        <v>0</v>
      </c>
      <c r="N152" s="41" t="n">
        <f aca="false">N153</f>
        <v>8.5</v>
      </c>
    </row>
    <row r="153" customFormat="false" ht="15.75" hidden="true" customHeight="false" outlineLevel="2" collapsed="false">
      <c r="A153" s="36" t="s">
        <v>144</v>
      </c>
      <c r="B153" s="42" t="s">
        <v>145</v>
      </c>
      <c r="C153" s="43" t="n">
        <v>10.809</v>
      </c>
      <c r="D153" s="43" t="n">
        <f aca="false">E153+F153+G153+H153</f>
        <v>8.5</v>
      </c>
      <c r="E153" s="39"/>
      <c r="F153" s="44"/>
      <c r="G153" s="38"/>
      <c r="H153" s="43" t="n">
        <v>8.5</v>
      </c>
      <c r="I153" s="40" t="n">
        <f aca="false">C153-D153</f>
        <v>2.309</v>
      </c>
      <c r="J153" s="43" t="n">
        <f aca="false">K153+L153+M153+N153</f>
        <v>8.5</v>
      </c>
      <c r="K153" s="38"/>
      <c r="L153" s="43"/>
      <c r="M153" s="38"/>
      <c r="N153" s="45" t="n">
        <v>8.5</v>
      </c>
    </row>
    <row r="154" customFormat="false" ht="15.75" hidden="true" customHeight="false" outlineLevel="1" collapsed="false">
      <c r="A154" s="36"/>
      <c r="B154" s="65" t="s">
        <v>146</v>
      </c>
      <c r="C154" s="43" t="n">
        <v>7.072</v>
      </c>
      <c r="D154" s="38" t="n">
        <f aca="false">E154+F154+G154+H154</f>
        <v>7.072</v>
      </c>
      <c r="E154" s="39" t="n">
        <v>7.072</v>
      </c>
      <c r="F154" s="44"/>
      <c r="G154" s="38"/>
      <c r="H154" s="43"/>
      <c r="I154" s="40" t="n">
        <f aca="false">C154-D154</f>
        <v>0</v>
      </c>
      <c r="J154" s="43"/>
      <c r="K154" s="38"/>
      <c r="L154" s="43"/>
      <c r="M154" s="38"/>
      <c r="N154" s="45"/>
    </row>
    <row r="155" customFormat="false" ht="15.75" hidden="true" customHeight="true" outlineLevel="1" collapsed="false">
      <c r="A155" s="66" t="s">
        <v>147</v>
      </c>
      <c r="B155" s="66"/>
      <c r="C155" s="53"/>
      <c r="D155" s="53"/>
      <c r="E155" s="54"/>
      <c r="F155" s="54"/>
      <c r="G155" s="53"/>
      <c r="H155" s="43"/>
      <c r="I155" s="40" t="n">
        <f aca="false">C155-D155</f>
        <v>0</v>
      </c>
      <c r="J155" s="53"/>
      <c r="K155" s="53"/>
      <c r="L155" s="53"/>
      <c r="M155" s="53"/>
      <c r="N155" s="45"/>
    </row>
    <row r="156" customFormat="false" ht="15.75" hidden="true" customHeight="false" outlineLevel="1" collapsed="false">
      <c r="A156" s="67"/>
      <c r="B156" s="68" t="s">
        <v>148</v>
      </c>
      <c r="C156" s="38"/>
      <c r="D156" s="53"/>
      <c r="E156" s="54"/>
      <c r="F156" s="54"/>
      <c r="G156" s="53"/>
      <c r="H156" s="43"/>
      <c r="I156" s="40" t="n">
        <f aca="false">C156-D156</f>
        <v>0</v>
      </c>
      <c r="J156" s="53"/>
      <c r="K156" s="53"/>
      <c r="L156" s="53"/>
      <c r="M156" s="53"/>
      <c r="N156" s="45"/>
    </row>
    <row r="157" customFormat="false" ht="15.75" hidden="true" customHeight="false" outlineLevel="1" collapsed="false">
      <c r="A157" s="69" t="n">
        <v>1</v>
      </c>
      <c r="B157" s="70" t="s">
        <v>149</v>
      </c>
      <c r="C157" s="53"/>
      <c r="D157" s="53"/>
      <c r="E157" s="54"/>
      <c r="F157" s="54"/>
      <c r="G157" s="53"/>
      <c r="H157" s="43"/>
      <c r="I157" s="40" t="n">
        <f aca="false">C157-D157</f>
        <v>0</v>
      </c>
      <c r="J157" s="53"/>
      <c r="K157" s="53"/>
      <c r="L157" s="53"/>
      <c r="M157" s="53"/>
      <c r="N157" s="45"/>
    </row>
    <row r="158" customFormat="false" ht="15.75" hidden="true" customHeight="false" outlineLevel="1" collapsed="false">
      <c r="A158" s="69" t="n">
        <v>2</v>
      </c>
      <c r="B158" s="70" t="s">
        <v>150</v>
      </c>
      <c r="C158" s="53"/>
      <c r="D158" s="53"/>
      <c r="E158" s="54"/>
      <c r="F158" s="54"/>
      <c r="G158" s="53"/>
      <c r="H158" s="43"/>
      <c r="I158" s="40" t="n">
        <f aca="false">C158-D158</f>
        <v>0</v>
      </c>
      <c r="J158" s="53"/>
      <c r="K158" s="53"/>
      <c r="L158" s="53"/>
      <c r="M158" s="53"/>
      <c r="N158" s="45"/>
    </row>
    <row r="159" customFormat="false" ht="15.75" hidden="true" customHeight="false" outlineLevel="1" collapsed="false">
      <c r="A159" s="69" t="s">
        <v>151</v>
      </c>
      <c r="B159" s="71"/>
      <c r="C159" s="43"/>
      <c r="D159" s="43"/>
      <c r="E159" s="44"/>
      <c r="F159" s="44"/>
      <c r="G159" s="43"/>
      <c r="H159" s="43"/>
      <c r="I159" s="40" t="n">
        <f aca="false">C159-D159</f>
        <v>0</v>
      </c>
      <c r="J159" s="43"/>
      <c r="K159" s="43"/>
      <c r="L159" s="43"/>
      <c r="M159" s="43"/>
      <c r="N159" s="45"/>
    </row>
    <row r="160" s="35" customFormat="true" ht="18.75" hidden="false" customHeight="false" outlineLevel="0" collapsed="false">
      <c r="A160" s="72"/>
      <c r="B160" s="73" t="s">
        <v>152</v>
      </c>
      <c r="C160" s="74" t="n">
        <f aca="false">C161+C204+C208+C211+C214</f>
        <v>488.0602</v>
      </c>
      <c r="D160" s="74" t="n">
        <f aca="false">D161+D204+D208+D211+D214</f>
        <v>331.407</v>
      </c>
      <c r="E160" s="74" t="n">
        <f aca="false">E161+E204+E208+E211+E214</f>
        <v>65.3408</v>
      </c>
      <c r="F160" s="74" t="n">
        <f aca="false">F161+F204+F208+F211+F214</f>
        <v>92.8447</v>
      </c>
      <c r="G160" s="74" t="n">
        <f aca="false">G161+G204+G208+G211+G214</f>
        <v>88.333</v>
      </c>
      <c r="H160" s="74" t="n">
        <f aca="false">H161+H204+H208+H211+H214</f>
        <v>84.8885</v>
      </c>
      <c r="I160" s="74" t="n">
        <f aca="false">I161+I204+I208+I211+I214</f>
        <v>156.6532</v>
      </c>
      <c r="J160" s="74" t="n">
        <f aca="false">J161+J204+J208+J211+J214</f>
        <v>271.3577</v>
      </c>
      <c r="K160" s="74" t="n">
        <f aca="false">K161+K204+K208+K211+K214</f>
        <v>17.1528</v>
      </c>
      <c r="L160" s="74" t="n">
        <f aca="false">L161+L204+L208+L211+L214</f>
        <v>41.8903</v>
      </c>
      <c r="M160" s="74" t="n">
        <f aca="false">M161+M204+M208+M211+M214</f>
        <v>132.1095</v>
      </c>
      <c r="N160" s="75" t="n">
        <f aca="false">N161+N204+N208+N211+N214</f>
        <v>80.2051</v>
      </c>
    </row>
    <row r="161" customFormat="false" ht="16.5" hidden="false" customHeight="true" outlineLevel="1" collapsed="false">
      <c r="A161" s="76" t="s">
        <v>16</v>
      </c>
      <c r="B161" s="77" t="s">
        <v>21</v>
      </c>
      <c r="C161" s="78" t="n">
        <f aca="false">C162+C185+C189+C195+C197</f>
        <v>348.6852</v>
      </c>
      <c r="D161" s="78" t="n">
        <f aca="false">D162+D185+D189+D195+D197</f>
        <v>210.432</v>
      </c>
      <c r="E161" s="78" t="n">
        <f aca="false">E162+E185+E189+E195+E197</f>
        <v>49.0578</v>
      </c>
      <c r="F161" s="78" t="n">
        <f aca="false">F162+F185+F189+F195+F197</f>
        <v>65.9327</v>
      </c>
      <c r="G161" s="78" t="n">
        <f aca="false">G162+G185+G189+G195+G197</f>
        <v>63.469</v>
      </c>
      <c r="H161" s="78" t="n">
        <f aca="false">H162+H185+H189+H195+H197</f>
        <v>31.9725</v>
      </c>
      <c r="I161" s="78" t="n">
        <f aca="false">I162+I185+I189+I195+I197</f>
        <v>138.2532</v>
      </c>
      <c r="J161" s="78" t="n">
        <f aca="false">J162+J185+J189+J195+J197</f>
        <v>181.0967</v>
      </c>
      <c r="K161" s="78" t="n">
        <f aca="false">K162+K185+K189+K195+K197</f>
        <v>15.6128</v>
      </c>
      <c r="L161" s="78" t="n">
        <f aca="false">L162+L185+L189+L195+L197</f>
        <v>34.7813</v>
      </c>
      <c r="M161" s="78" t="n">
        <f aca="false">M162+M185+M189+M195+M197</f>
        <v>107.3675</v>
      </c>
      <c r="N161" s="79" t="n">
        <f aca="false">N162+N185+N189+N195+N197</f>
        <v>23.3351</v>
      </c>
      <c r="O161" s="80"/>
      <c r="P161" s="80"/>
    </row>
    <row r="162" customFormat="false" ht="31.5" hidden="false" customHeight="false" outlineLevel="1" collapsed="false">
      <c r="A162" s="76" t="s">
        <v>18</v>
      </c>
      <c r="B162" s="77" t="s">
        <v>52</v>
      </c>
      <c r="C162" s="78" t="n">
        <f aca="false">C163+C168+C179</f>
        <v>250.1467</v>
      </c>
      <c r="D162" s="78" t="n">
        <f aca="false">D163+D168+D179</f>
        <v>126.6125</v>
      </c>
      <c r="E162" s="78" t="n">
        <f aca="false">E163+E168+E179</f>
        <v>23.3978</v>
      </c>
      <c r="F162" s="78" t="n">
        <f aca="false">F163+F168+F179</f>
        <v>41.0428</v>
      </c>
      <c r="G162" s="78" t="n">
        <f aca="false">G163+G168+G179</f>
        <v>38.7078</v>
      </c>
      <c r="H162" s="78" t="n">
        <f aca="false">H163+H168+H179</f>
        <v>23.4641</v>
      </c>
      <c r="I162" s="78" t="n">
        <f aca="false">I163+I168+I179</f>
        <v>123.5342</v>
      </c>
      <c r="J162" s="78" t="n">
        <f aca="false">J163+J168+J179</f>
        <v>108.7667</v>
      </c>
      <c r="K162" s="78" t="n">
        <f aca="false">K163+K168+K179</f>
        <v>4.8798</v>
      </c>
      <c r="L162" s="78" t="n">
        <f aca="false">L163+L168+L179</f>
        <v>19.5143</v>
      </c>
      <c r="M162" s="78" t="n">
        <f aca="false">M163+M168+M179</f>
        <v>67.9765</v>
      </c>
      <c r="N162" s="79" t="n">
        <f aca="false">N163+N168+N179</f>
        <v>16.3961</v>
      </c>
      <c r="O162" s="80"/>
      <c r="P162" s="80"/>
    </row>
    <row r="163" customFormat="false" ht="15.75" hidden="false" customHeight="false" outlineLevel="2" collapsed="false">
      <c r="A163" s="81"/>
      <c r="B163" s="82" t="s">
        <v>24</v>
      </c>
      <c r="C163" s="83" t="n">
        <f aca="false">C164+C165+C166+C167</f>
        <v>160.152</v>
      </c>
      <c r="D163" s="83" t="n">
        <f aca="false">D164+D165+D166+D167</f>
        <v>40.5738</v>
      </c>
      <c r="E163" s="83" t="n">
        <f aca="false">E164+E165+E166+E167</f>
        <v>10.4858</v>
      </c>
      <c r="F163" s="83" t="n">
        <f aca="false">F164+F165+F166+F167</f>
        <v>7.0793</v>
      </c>
      <c r="G163" s="83" t="n">
        <f aca="false">G164+G165+G166+G167</f>
        <v>12.9756</v>
      </c>
      <c r="H163" s="83" t="n">
        <f aca="false">H164+H165+H166+H167</f>
        <v>10.0331</v>
      </c>
      <c r="I163" s="83" t="n">
        <f aca="false">I164+I165+I166+I167</f>
        <v>119.5782</v>
      </c>
      <c r="J163" s="83" t="n">
        <f aca="false">J164+J165+J166+J167</f>
        <v>36.9168</v>
      </c>
      <c r="K163" s="83" t="n">
        <f aca="false">K164+K165+K166+K167</f>
        <v>1.9958</v>
      </c>
      <c r="L163" s="83" t="n">
        <f aca="false">L164+L165+L166+L167</f>
        <v>7.7523</v>
      </c>
      <c r="M163" s="83" t="n">
        <f aca="false">M164+M165+M166+M167</f>
        <v>19.4616</v>
      </c>
      <c r="N163" s="84" t="n">
        <f aca="false">N164+N165+N166+N167</f>
        <v>7.7071</v>
      </c>
      <c r="O163" s="80"/>
      <c r="P163" s="80"/>
    </row>
    <row r="164" s="92" customFormat="true" ht="31.5" hidden="false" customHeight="false" outlineLevel="2" collapsed="false">
      <c r="A164" s="85" t="s">
        <v>20</v>
      </c>
      <c r="B164" s="86" t="s">
        <v>153</v>
      </c>
      <c r="C164" s="87" t="n">
        <v>3.364</v>
      </c>
      <c r="D164" s="88" t="n">
        <f aca="false">E164+F164+G164+H164</f>
        <v>3.364</v>
      </c>
      <c r="E164" s="89"/>
      <c r="F164" s="89" t="n">
        <v>1.009</v>
      </c>
      <c r="G164" s="89" t="n">
        <v>1.57</v>
      </c>
      <c r="H164" s="89" t="n">
        <v>0.785</v>
      </c>
      <c r="I164" s="89" t="n">
        <f aca="false">C164-D164</f>
        <v>0</v>
      </c>
      <c r="J164" s="88" t="n">
        <f aca="false">K164+L164+M164+N164</f>
        <v>2.851</v>
      </c>
      <c r="K164" s="89"/>
      <c r="L164" s="89"/>
      <c r="M164" s="89" t="n">
        <v>2.851</v>
      </c>
      <c r="N164" s="90"/>
      <c r="O164" s="91"/>
      <c r="P164" s="91"/>
    </row>
    <row r="165" s="92" customFormat="true" ht="31.5" hidden="false" customHeight="false" outlineLevel="2" collapsed="false">
      <c r="A165" s="85" t="s">
        <v>128</v>
      </c>
      <c r="B165" s="86" t="s">
        <v>154</v>
      </c>
      <c r="C165" s="87" t="n">
        <v>2.687</v>
      </c>
      <c r="D165" s="88" t="n">
        <f aca="false">E165+F165+G165+H165</f>
        <v>2.687</v>
      </c>
      <c r="E165" s="89"/>
      <c r="F165" s="89" t="n">
        <v>0.806</v>
      </c>
      <c r="G165" s="89" t="n">
        <v>1.254</v>
      </c>
      <c r="H165" s="89" t="n">
        <v>0.627</v>
      </c>
      <c r="I165" s="89" t="n">
        <f aca="false">C165-D165</f>
        <v>0</v>
      </c>
      <c r="J165" s="88" t="n">
        <f aca="false">K165+L165+M165+N165</f>
        <v>2.277</v>
      </c>
      <c r="K165" s="89"/>
      <c r="L165" s="89"/>
      <c r="M165" s="89" t="n">
        <v>2.277</v>
      </c>
      <c r="N165" s="90"/>
      <c r="O165" s="91"/>
      <c r="P165" s="91"/>
    </row>
    <row r="166" s="92" customFormat="true" ht="36" hidden="false" customHeight="true" outlineLevel="2" collapsed="false">
      <c r="A166" s="85" t="s">
        <v>155</v>
      </c>
      <c r="B166" s="93" t="s">
        <v>156</v>
      </c>
      <c r="C166" s="87" t="n">
        <v>98.673</v>
      </c>
      <c r="D166" s="88" t="n">
        <f aca="false">E166+F166+G166+H166</f>
        <v>14.6757</v>
      </c>
      <c r="E166" s="89" t="n">
        <v>4.5379</v>
      </c>
      <c r="F166" s="89" t="n">
        <v>1.9826</v>
      </c>
      <c r="G166" s="89" t="n">
        <v>4.5734</v>
      </c>
      <c r="H166" s="89" t="n">
        <v>3.5818</v>
      </c>
      <c r="I166" s="89" t="n">
        <f aca="false">C166-D166</f>
        <v>83.9973</v>
      </c>
      <c r="J166" s="88" t="n">
        <f aca="false">K166+L166+M166+N166</f>
        <v>13.4267</v>
      </c>
      <c r="K166" s="89" t="n">
        <v>0.9979</v>
      </c>
      <c r="L166" s="89" t="n">
        <v>2.8806</v>
      </c>
      <c r="M166" s="89" t="n">
        <v>6.7194</v>
      </c>
      <c r="N166" s="90" t="n">
        <v>2.8288</v>
      </c>
      <c r="O166" s="91"/>
      <c r="P166" s="91"/>
    </row>
    <row r="167" s="92" customFormat="true" ht="36" hidden="false" customHeight="true" outlineLevel="2" collapsed="false">
      <c r="A167" s="85" t="s">
        <v>157</v>
      </c>
      <c r="B167" s="93" t="s">
        <v>158</v>
      </c>
      <c r="C167" s="87" t="n">
        <v>55.428</v>
      </c>
      <c r="D167" s="88" t="n">
        <f aca="false">E167+F167+G167+H167</f>
        <v>19.8471</v>
      </c>
      <c r="E167" s="89" t="n">
        <v>5.9479</v>
      </c>
      <c r="F167" s="89" t="n">
        <v>3.2817</v>
      </c>
      <c r="G167" s="89" t="n">
        <v>5.5782</v>
      </c>
      <c r="H167" s="89" t="n">
        <v>5.0393</v>
      </c>
      <c r="I167" s="89" t="n">
        <f aca="false">C167-D167</f>
        <v>35.5809</v>
      </c>
      <c r="J167" s="88" t="n">
        <f aca="false">K167+L167+M167+N167</f>
        <v>18.3621</v>
      </c>
      <c r="K167" s="89" t="n">
        <v>0.9979</v>
      </c>
      <c r="L167" s="89" t="n">
        <v>4.8717</v>
      </c>
      <c r="M167" s="89" t="n">
        <v>7.6142</v>
      </c>
      <c r="N167" s="90" t="n">
        <v>4.8783</v>
      </c>
      <c r="O167" s="91"/>
      <c r="P167" s="91"/>
    </row>
    <row r="168" customFormat="false" ht="15.75" hidden="false" customHeight="false" outlineLevel="2" collapsed="false">
      <c r="A168" s="85"/>
      <c r="B168" s="82" t="s">
        <v>43</v>
      </c>
      <c r="C168" s="83" t="n">
        <f aca="false">SUM(C169:C178)</f>
        <v>59.6737</v>
      </c>
      <c r="D168" s="83" t="n">
        <f aca="false">SUM(D169:D178)</f>
        <v>59.6737</v>
      </c>
      <c r="E168" s="83" t="n">
        <f aca="false">SUM(E169:E178)</f>
        <v>10.164</v>
      </c>
      <c r="F168" s="83" t="n">
        <f aca="false">SUM(F169:F178)</f>
        <v>30.2995</v>
      </c>
      <c r="G168" s="83" t="n">
        <f aca="false">SUM(G169:G178)</f>
        <v>16.0332</v>
      </c>
      <c r="H168" s="83" t="n">
        <f aca="false">SUM(H169:H178)</f>
        <v>3.177</v>
      </c>
      <c r="I168" s="83" t="n">
        <f aca="false">SUM(I169:I178)</f>
        <v>0</v>
      </c>
      <c r="J168" s="83" t="n">
        <f aca="false">SUM(J169:J178)</f>
        <v>50.9709</v>
      </c>
      <c r="K168" s="83" t="n">
        <f aca="false">SUM(K169:K178)</f>
        <v>0</v>
      </c>
      <c r="L168" s="83" t="n">
        <f aca="false">SUM(L169:L178)</f>
        <v>10.676</v>
      </c>
      <c r="M168" s="83" t="n">
        <f aca="false">SUM(M169:M178)</f>
        <v>40.2949</v>
      </c>
      <c r="N168" s="84" t="n">
        <f aca="false">SUM(N169:N178)</f>
        <v>0</v>
      </c>
      <c r="O168" s="80"/>
      <c r="P168" s="80"/>
    </row>
    <row r="169" s="92" customFormat="true" ht="31.5" hidden="false" customHeight="false" outlineLevel="2" collapsed="false">
      <c r="A169" s="85" t="s">
        <v>159</v>
      </c>
      <c r="B169" s="94" t="s">
        <v>160</v>
      </c>
      <c r="C169" s="89" t="n">
        <v>2.062</v>
      </c>
      <c r="D169" s="88" t="n">
        <f aca="false">E169+F169+G169+H169</f>
        <v>2.062</v>
      </c>
      <c r="E169" s="89"/>
      <c r="F169" s="89" t="n">
        <v>1.704</v>
      </c>
      <c r="G169" s="89" t="n">
        <v>0.238</v>
      </c>
      <c r="H169" s="89" t="n">
        <v>0.12</v>
      </c>
      <c r="I169" s="89" t="n">
        <f aca="false">C169-D169</f>
        <v>0</v>
      </c>
      <c r="J169" s="88" t="n">
        <f aca="false">K169+L169+M169+N169</f>
        <v>1.747</v>
      </c>
      <c r="K169" s="89"/>
      <c r="L169" s="89"/>
      <c r="M169" s="89" t="n">
        <v>1.747</v>
      </c>
      <c r="N169" s="90"/>
      <c r="O169" s="91"/>
      <c r="P169" s="91"/>
    </row>
    <row r="170" s="92" customFormat="true" ht="31.5" hidden="false" customHeight="false" outlineLevel="2" collapsed="false">
      <c r="A170" s="85" t="s">
        <v>161</v>
      </c>
      <c r="B170" s="95" t="s">
        <v>162</v>
      </c>
      <c r="C170" s="89" t="n">
        <v>9.1521</v>
      </c>
      <c r="D170" s="88" t="n">
        <f aca="false">E170+F170+G170+H170</f>
        <v>9.1521</v>
      </c>
      <c r="E170" s="89" t="n">
        <v>2.442</v>
      </c>
      <c r="F170" s="89" t="n">
        <v>5.699</v>
      </c>
      <c r="G170" s="89" t="n">
        <v>1.0111</v>
      </c>
      <c r="H170" s="89"/>
      <c r="I170" s="89" t="n">
        <f aca="false">C170-D170</f>
        <v>0</v>
      </c>
      <c r="J170" s="88" t="n">
        <f aca="false">K170+L170+M170+N170</f>
        <v>7.9964</v>
      </c>
      <c r="K170" s="89"/>
      <c r="L170" s="89"/>
      <c r="M170" s="89" t="n">
        <v>7.9964</v>
      </c>
      <c r="N170" s="90"/>
      <c r="O170" s="91"/>
      <c r="P170" s="91"/>
    </row>
    <row r="171" s="92" customFormat="true" ht="47.25" hidden="false" customHeight="false" outlineLevel="2" collapsed="false">
      <c r="A171" s="85" t="s">
        <v>163</v>
      </c>
      <c r="B171" s="94" t="s">
        <v>164</v>
      </c>
      <c r="C171" s="89" t="n">
        <v>1.5998</v>
      </c>
      <c r="D171" s="88" t="n">
        <f aca="false">E171+F171+G171+H171</f>
        <v>1.5998</v>
      </c>
      <c r="E171" s="89"/>
      <c r="F171" s="89" t="n">
        <v>1.315</v>
      </c>
      <c r="G171" s="89" t="n">
        <v>0.2848</v>
      </c>
      <c r="H171" s="89"/>
      <c r="I171" s="89" t="n">
        <f aca="false">C171-D171</f>
        <v>0</v>
      </c>
      <c r="J171" s="88" t="n">
        <f aca="false">K171+L171+M171+N171</f>
        <v>1.381</v>
      </c>
      <c r="K171" s="89"/>
      <c r="L171" s="89"/>
      <c r="M171" s="89" t="n">
        <v>1.381</v>
      </c>
      <c r="N171" s="90"/>
      <c r="O171" s="91"/>
      <c r="P171" s="91"/>
    </row>
    <row r="172" s="92" customFormat="true" ht="31.5" hidden="false" customHeight="false" outlineLevel="2" collapsed="false">
      <c r="A172" s="85" t="s">
        <v>165</v>
      </c>
      <c r="B172" s="94" t="s">
        <v>166</v>
      </c>
      <c r="C172" s="89" t="n">
        <v>5.687</v>
      </c>
      <c r="D172" s="88" t="n">
        <f aca="false">E172+F172+G172+H172</f>
        <v>5.687</v>
      </c>
      <c r="E172" s="89"/>
      <c r="F172" s="89" t="n">
        <v>4.394</v>
      </c>
      <c r="G172" s="89" t="n">
        <v>0.862</v>
      </c>
      <c r="H172" s="89" t="n">
        <v>0.431</v>
      </c>
      <c r="I172" s="89" t="n">
        <f aca="false">C172-D172</f>
        <v>0</v>
      </c>
      <c r="J172" s="88" t="n">
        <f aca="false">K172+L172+M172+N172</f>
        <v>4.819</v>
      </c>
      <c r="K172" s="89"/>
      <c r="L172" s="89"/>
      <c r="M172" s="89" t="n">
        <v>4.819</v>
      </c>
      <c r="N172" s="90"/>
      <c r="O172" s="91"/>
      <c r="P172" s="91"/>
    </row>
    <row r="173" s="92" customFormat="true" ht="31.5" hidden="false" customHeight="false" outlineLevel="2" collapsed="false">
      <c r="A173" s="85" t="s">
        <v>167</v>
      </c>
      <c r="B173" s="94" t="s">
        <v>168</v>
      </c>
      <c r="C173" s="89" t="n">
        <v>4.23</v>
      </c>
      <c r="D173" s="88" t="n">
        <f aca="false">E173+F173+G173+H173</f>
        <v>4.23</v>
      </c>
      <c r="E173" s="89" t="n">
        <v>0.216</v>
      </c>
      <c r="F173" s="89" t="n">
        <v>3.847</v>
      </c>
      <c r="G173" s="89" t="n">
        <v>0.167</v>
      </c>
      <c r="H173" s="89"/>
      <c r="I173" s="89" t="n">
        <f aca="false">C173-D173</f>
        <v>0</v>
      </c>
      <c r="J173" s="88" t="n">
        <f aca="false">K173+L173+M173+N173</f>
        <v>3.584</v>
      </c>
      <c r="K173" s="89"/>
      <c r="L173" s="89" t="n">
        <v>3.584</v>
      </c>
      <c r="M173" s="89"/>
      <c r="N173" s="90"/>
      <c r="O173" s="91"/>
      <c r="P173" s="91"/>
    </row>
    <row r="174" s="92" customFormat="true" ht="31.5" hidden="false" customHeight="false" outlineLevel="2" collapsed="false">
      <c r="A174" s="85" t="s">
        <v>169</v>
      </c>
      <c r="B174" s="96" t="s">
        <v>170</v>
      </c>
      <c r="C174" s="89" t="n">
        <v>9.3965</v>
      </c>
      <c r="D174" s="88" t="n">
        <f aca="false">E174+F174+G174+H174</f>
        <v>9.3965</v>
      </c>
      <c r="E174" s="89" t="n">
        <v>0.048</v>
      </c>
      <c r="F174" s="89" t="n">
        <v>0.571</v>
      </c>
      <c r="G174" s="89" t="n">
        <v>8.3325</v>
      </c>
      <c r="H174" s="89" t="n">
        <v>0.445</v>
      </c>
      <c r="I174" s="89" t="n">
        <f aca="false">C174-D174</f>
        <v>0</v>
      </c>
      <c r="J174" s="88" t="n">
        <f aca="false">K174+L174+M174+N174</f>
        <v>8.0455</v>
      </c>
      <c r="K174" s="89"/>
      <c r="L174" s="89"/>
      <c r="M174" s="89" t="n">
        <v>8.0455</v>
      </c>
      <c r="N174" s="90"/>
      <c r="O174" s="91"/>
      <c r="P174" s="91"/>
    </row>
    <row r="175" s="92" customFormat="true" ht="47.25" hidden="false" customHeight="false" outlineLevel="2" collapsed="false">
      <c r="A175" s="85" t="s">
        <v>171</v>
      </c>
      <c r="B175" s="95" t="s">
        <v>172</v>
      </c>
      <c r="C175" s="89" t="n">
        <v>0.9218</v>
      </c>
      <c r="D175" s="88" t="n">
        <f aca="false">E175+F175+G175+H175</f>
        <v>0.9218</v>
      </c>
      <c r="E175" s="89"/>
      <c r="F175" s="89" t="n">
        <v>0.735</v>
      </c>
      <c r="G175" s="89" t="n">
        <v>0.1868</v>
      </c>
      <c r="H175" s="89"/>
      <c r="I175" s="89" t="n">
        <f aca="false">C175-D175</f>
        <v>0</v>
      </c>
      <c r="J175" s="88" t="n">
        <f aca="false">K175+L175+M175+N175</f>
        <v>0.803</v>
      </c>
      <c r="K175" s="89"/>
      <c r="L175" s="89"/>
      <c r="M175" s="89" t="n">
        <v>0.803</v>
      </c>
      <c r="N175" s="90"/>
      <c r="O175" s="91"/>
      <c r="P175" s="91"/>
    </row>
    <row r="176" s="92" customFormat="true" ht="107.25" hidden="false" customHeight="true" outlineLevel="2" collapsed="false">
      <c r="A176" s="85" t="s">
        <v>173</v>
      </c>
      <c r="B176" s="93" t="s">
        <v>174</v>
      </c>
      <c r="C176" s="89" t="n">
        <v>20.76</v>
      </c>
      <c r="D176" s="88" t="n">
        <f aca="false">E176+F176+G176+H176</f>
        <v>20.76</v>
      </c>
      <c r="E176" s="89" t="n">
        <v>6.228</v>
      </c>
      <c r="F176" s="89" t="n">
        <v>8.317</v>
      </c>
      <c r="G176" s="89" t="n">
        <v>4.339</v>
      </c>
      <c r="H176" s="89" t="n">
        <v>1.876</v>
      </c>
      <c r="I176" s="89" t="n">
        <f aca="false">C176-D176</f>
        <v>0</v>
      </c>
      <c r="J176" s="88" t="n">
        <f aca="false">K176+L176+M176+N176</f>
        <v>17.593</v>
      </c>
      <c r="K176" s="89"/>
      <c r="L176" s="89" t="n">
        <v>4.387</v>
      </c>
      <c r="M176" s="89" t="n">
        <v>13.206</v>
      </c>
      <c r="N176" s="90"/>
      <c r="O176" s="91"/>
      <c r="P176" s="91"/>
    </row>
    <row r="177" s="92" customFormat="true" ht="47.25" hidden="false" customHeight="false" outlineLevel="2" collapsed="false">
      <c r="A177" s="85" t="s">
        <v>175</v>
      </c>
      <c r="B177" s="97" t="s">
        <v>176</v>
      </c>
      <c r="C177" s="89" t="n">
        <v>3.1535</v>
      </c>
      <c r="D177" s="88" t="n">
        <f aca="false">E177+F177+G177+H177</f>
        <v>3.1535</v>
      </c>
      <c r="E177" s="89" t="n">
        <v>0.81</v>
      </c>
      <c r="F177" s="89" t="n">
        <v>2.3435</v>
      </c>
      <c r="G177" s="89"/>
      <c r="H177" s="89"/>
      <c r="I177" s="89" t="n">
        <f aca="false">C177-D177</f>
        <v>0</v>
      </c>
      <c r="J177" s="88" t="n">
        <f aca="false">K177+L177+M177+N177</f>
        <v>2.705</v>
      </c>
      <c r="K177" s="98"/>
      <c r="L177" s="89" t="n">
        <v>2.705</v>
      </c>
      <c r="M177" s="89"/>
      <c r="N177" s="90"/>
      <c r="O177" s="91"/>
      <c r="P177" s="91"/>
    </row>
    <row r="178" s="92" customFormat="true" ht="31.5" hidden="false" customHeight="false" outlineLevel="2" collapsed="false">
      <c r="A178" s="85" t="s">
        <v>177</v>
      </c>
      <c r="B178" s="99" t="s">
        <v>178</v>
      </c>
      <c r="C178" s="89" t="n">
        <v>2.711</v>
      </c>
      <c r="D178" s="88" t="n">
        <f aca="false">E178+F178+G178+H178</f>
        <v>2.711</v>
      </c>
      <c r="E178" s="89" t="n">
        <v>0.42</v>
      </c>
      <c r="F178" s="89" t="n">
        <v>1.374</v>
      </c>
      <c r="G178" s="89" t="n">
        <v>0.612</v>
      </c>
      <c r="H178" s="89" t="n">
        <v>0.305</v>
      </c>
      <c r="I178" s="89" t="n">
        <f aca="false">C178-D178</f>
        <v>0</v>
      </c>
      <c r="J178" s="88" t="n">
        <f aca="false">K178+L178+M178+N178</f>
        <v>2.297</v>
      </c>
      <c r="K178" s="98"/>
      <c r="L178" s="89"/>
      <c r="M178" s="89" t="n">
        <v>2.297</v>
      </c>
      <c r="N178" s="90"/>
      <c r="O178" s="91"/>
      <c r="P178" s="91"/>
    </row>
    <row r="179" customFormat="false" ht="15.75" hidden="false" customHeight="false" outlineLevel="2" collapsed="false">
      <c r="A179" s="85"/>
      <c r="B179" s="100" t="s">
        <v>111</v>
      </c>
      <c r="C179" s="83" t="n">
        <f aca="false">C180+C181+C182+C183+C184</f>
        <v>30.321</v>
      </c>
      <c r="D179" s="83" t="n">
        <f aca="false">D180+D181+D182+D183+D184</f>
        <v>26.365</v>
      </c>
      <c r="E179" s="83" t="n">
        <f aca="false">E180+E181+E182+E183+E184</f>
        <v>2.748</v>
      </c>
      <c r="F179" s="83" t="n">
        <f aca="false">F180+F181+F182+F183+F184</f>
        <v>3.664</v>
      </c>
      <c r="G179" s="83" t="n">
        <f aca="false">G180+G181+G182+G183+G184</f>
        <v>9.699</v>
      </c>
      <c r="H179" s="83" t="n">
        <f aca="false">H180+H181+H182+H183+H184</f>
        <v>10.254</v>
      </c>
      <c r="I179" s="83" t="n">
        <f aca="false">I180+I181+I182+I183+I184</f>
        <v>3.956</v>
      </c>
      <c r="J179" s="83" t="n">
        <f aca="false">J180+J181+J182+J183+J184</f>
        <v>20.879</v>
      </c>
      <c r="K179" s="83" t="n">
        <f aca="false">K180+K181+K182+K183+K184</f>
        <v>2.884</v>
      </c>
      <c r="L179" s="83" t="n">
        <f aca="false">L180+L181+L182+L183+L184</f>
        <v>1.086</v>
      </c>
      <c r="M179" s="83" t="n">
        <f aca="false">M180+M181+M182+M183+M184</f>
        <v>8.22</v>
      </c>
      <c r="N179" s="84" t="n">
        <f aca="false">N180+N181+N182+N183+N184</f>
        <v>8.689</v>
      </c>
      <c r="O179" s="80"/>
      <c r="P179" s="80"/>
    </row>
    <row r="180" s="92" customFormat="true" ht="15.75" hidden="false" customHeight="false" outlineLevel="2" collapsed="false">
      <c r="A180" s="85" t="s">
        <v>179</v>
      </c>
      <c r="B180" s="101" t="s">
        <v>180</v>
      </c>
      <c r="C180" s="89" t="n">
        <v>2.2</v>
      </c>
      <c r="D180" s="88" t="n">
        <f aca="false">E180+F180+G180+H180</f>
        <v>2.2</v>
      </c>
      <c r="E180" s="89"/>
      <c r="F180" s="89" t="n">
        <v>0.55</v>
      </c>
      <c r="G180" s="102" t="n">
        <v>0.826</v>
      </c>
      <c r="H180" s="102" t="n">
        <v>0.824</v>
      </c>
      <c r="I180" s="102" t="n">
        <f aca="false">C180-D180</f>
        <v>0</v>
      </c>
      <c r="J180" s="103" t="n">
        <f aca="false">K180+L180+M180+N180</f>
        <v>1.864</v>
      </c>
      <c r="K180" s="102"/>
      <c r="L180" s="102" t="n">
        <v>0.466</v>
      </c>
      <c r="M180" s="89" t="n">
        <v>0.7</v>
      </c>
      <c r="N180" s="90" t="n">
        <v>0.698</v>
      </c>
      <c r="O180" s="91"/>
      <c r="P180" s="91"/>
    </row>
    <row r="181" s="92" customFormat="true" ht="15.75" hidden="false" customHeight="false" outlineLevel="2" collapsed="false">
      <c r="A181" s="85" t="s">
        <v>181</v>
      </c>
      <c r="B181" s="94" t="s">
        <v>182</v>
      </c>
      <c r="C181" s="89" t="n">
        <v>5.13</v>
      </c>
      <c r="D181" s="88" t="n">
        <f aca="false">E181+F181+G181+H181</f>
        <v>5.13</v>
      </c>
      <c r="E181" s="89" t="n">
        <v>2.748</v>
      </c>
      <c r="F181" s="89" t="n">
        <v>2.382</v>
      </c>
      <c r="G181" s="89"/>
      <c r="H181" s="89"/>
      <c r="I181" s="102" t="n">
        <f aca="false">C181-D181</f>
        <v>0</v>
      </c>
      <c r="J181" s="88" t="n">
        <f aca="false">K181+L181+M181+N181</f>
        <v>2.884</v>
      </c>
      <c r="K181" s="89" t="n">
        <v>2.884</v>
      </c>
      <c r="L181" s="89"/>
      <c r="M181" s="89"/>
      <c r="N181" s="90"/>
      <c r="O181" s="91"/>
      <c r="P181" s="91"/>
    </row>
    <row r="182" s="92" customFormat="true" ht="15.75" hidden="false" customHeight="false" outlineLevel="2" collapsed="false">
      <c r="A182" s="85" t="s">
        <v>183</v>
      </c>
      <c r="B182" s="94" t="s">
        <v>184</v>
      </c>
      <c r="C182" s="89" t="n">
        <v>14.672</v>
      </c>
      <c r="D182" s="88" t="n">
        <f aca="false">E182+F182+G182+H182</f>
        <v>10.716</v>
      </c>
      <c r="E182" s="89"/>
      <c r="F182" s="89" t="n">
        <v>0.732</v>
      </c>
      <c r="G182" s="89" t="n">
        <v>5.546</v>
      </c>
      <c r="H182" s="89" t="n">
        <v>4.438</v>
      </c>
      <c r="I182" s="102" t="n">
        <f aca="false">C182-D182</f>
        <v>3.956</v>
      </c>
      <c r="J182" s="88" t="n">
        <f aca="false">K182+L182+M182+N182</f>
        <v>9.081</v>
      </c>
      <c r="K182" s="89"/>
      <c r="L182" s="89" t="n">
        <v>0.62</v>
      </c>
      <c r="M182" s="89" t="n">
        <v>4.7</v>
      </c>
      <c r="N182" s="90" t="n">
        <v>3.761</v>
      </c>
      <c r="O182" s="91"/>
      <c r="P182" s="91"/>
    </row>
    <row r="183" s="92" customFormat="true" ht="31.5" hidden="false" customHeight="false" outlineLevel="2" collapsed="false">
      <c r="A183" s="85" t="s">
        <v>185</v>
      </c>
      <c r="B183" s="95" t="s">
        <v>186</v>
      </c>
      <c r="C183" s="89" t="n">
        <v>6.459</v>
      </c>
      <c r="D183" s="88" t="n">
        <f aca="false">E183+F183+G183+H183</f>
        <v>6.459</v>
      </c>
      <c r="E183" s="89"/>
      <c r="F183" s="89"/>
      <c r="G183" s="89" t="n">
        <v>2.584</v>
      </c>
      <c r="H183" s="89" t="n">
        <v>3.875</v>
      </c>
      <c r="I183" s="102" t="n">
        <f aca="false">C183-D183</f>
        <v>0</v>
      </c>
      <c r="J183" s="88" t="n">
        <f aca="false">K183+L183+M183+N183</f>
        <v>5.474</v>
      </c>
      <c r="K183" s="89"/>
      <c r="L183" s="89"/>
      <c r="M183" s="89" t="n">
        <v>2.19</v>
      </c>
      <c r="N183" s="90" t="n">
        <v>3.284</v>
      </c>
      <c r="O183" s="91"/>
      <c r="P183" s="91"/>
    </row>
    <row r="184" s="92" customFormat="true" ht="31.5" hidden="false" customHeight="false" outlineLevel="2" collapsed="false">
      <c r="A184" s="85" t="s">
        <v>187</v>
      </c>
      <c r="B184" s="95" t="s">
        <v>188</v>
      </c>
      <c r="C184" s="89" t="n">
        <v>1.86</v>
      </c>
      <c r="D184" s="88" t="n">
        <f aca="false">E184+F184+G184+H184</f>
        <v>1.86</v>
      </c>
      <c r="E184" s="89"/>
      <c r="F184" s="89"/>
      <c r="G184" s="89" t="n">
        <v>0.743</v>
      </c>
      <c r="H184" s="89" t="n">
        <v>1.117</v>
      </c>
      <c r="I184" s="102" t="n">
        <f aca="false">C184-D184</f>
        <v>0</v>
      </c>
      <c r="J184" s="88" t="n">
        <f aca="false">K184+L184+M184+N184</f>
        <v>1.576</v>
      </c>
      <c r="K184" s="89"/>
      <c r="L184" s="89"/>
      <c r="M184" s="89" t="n">
        <v>0.63</v>
      </c>
      <c r="N184" s="90" t="n">
        <v>0.946</v>
      </c>
      <c r="O184" s="91"/>
      <c r="P184" s="91"/>
    </row>
    <row r="185" s="35" customFormat="true" ht="31.5" hidden="false" customHeight="false" outlineLevel="1" collapsed="false">
      <c r="A185" s="104" t="s">
        <v>142</v>
      </c>
      <c r="B185" s="105" t="s">
        <v>60</v>
      </c>
      <c r="C185" s="78" t="n">
        <f aca="false">C186+C187+C188</f>
        <v>2.7491</v>
      </c>
      <c r="D185" s="78" t="n">
        <f aca="false">D186+D187+D188</f>
        <v>2.7491</v>
      </c>
      <c r="E185" s="78" t="n">
        <f aca="false">E186+E187+E188</f>
        <v>0.037</v>
      </c>
      <c r="F185" s="78" t="n">
        <f aca="false">F186+F187+F188</f>
        <v>0.5997</v>
      </c>
      <c r="G185" s="78" t="n">
        <f aca="false">G186+G187+G188</f>
        <v>1.424</v>
      </c>
      <c r="H185" s="78" t="n">
        <f aca="false">H186+H187+H188</f>
        <v>0.6884</v>
      </c>
      <c r="I185" s="78" t="n">
        <f aca="false">I186+I187+I188</f>
        <v>0</v>
      </c>
      <c r="J185" s="78" t="n">
        <f aca="false">J186+J187+J188</f>
        <v>2.359</v>
      </c>
      <c r="K185" s="78" t="n">
        <f aca="false">K186+K187+K188</f>
        <v>0</v>
      </c>
      <c r="L185" s="78" t="n">
        <f aca="false">L186+L187+L188</f>
        <v>0.138</v>
      </c>
      <c r="M185" s="78" t="n">
        <f aca="false">M186+M187+M188</f>
        <v>1.945</v>
      </c>
      <c r="N185" s="79" t="n">
        <f aca="false">N186+N187+N188</f>
        <v>0.276</v>
      </c>
      <c r="O185" s="106"/>
      <c r="P185" s="106"/>
    </row>
    <row r="186" s="92" customFormat="true" ht="31.5" hidden="false" customHeight="false" outlineLevel="2" collapsed="false">
      <c r="A186" s="107" t="s">
        <v>189</v>
      </c>
      <c r="B186" s="95" t="s">
        <v>190</v>
      </c>
      <c r="C186" s="89" t="n">
        <v>2.271</v>
      </c>
      <c r="D186" s="88" t="n">
        <f aca="false">E186+F186+G186+H186</f>
        <v>2.271</v>
      </c>
      <c r="E186" s="89"/>
      <c r="F186" s="89" t="n">
        <v>0.477</v>
      </c>
      <c r="G186" s="89" t="n">
        <v>1.424</v>
      </c>
      <c r="H186" s="89" t="n">
        <v>0.37</v>
      </c>
      <c r="I186" s="89" t="n">
        <f aca="false">C186-D186</f>
        <v>0</v>
      </c>
      <c r="J186" s="88" t="n">
        <f aca="false">K186+L186+M186+N186</f>
        <v>1.945</v>
      </c>
      <c r="K186" s="89"/>
      <c r="L186" s="89"/>
      <c r="M186" s="89" t="n">
        <v>1.945</v>
      </c>
      <c r="N186" s="90"/>
      <c r="O186" s="91"/>
      <c r="P186" s="91"/>
    </row>
    <row r="187" s="92" customFormat="true" ht="31.5" hidden="false" customHeight="false" outlineLevel="2" collapsed="false">
      <c r="A187" s="107" t="s">
        <v>191</v>
      </c>
      <c r="B187" s="95" t="s">
        <v>192</v>
      </c>
      <c r="C187" s="89" t="n">
        <v>0.1597</v>
      </c>
      <c r="D187" s="88" t="n">
        <f aca="false">E187+F187+G187+H187</f>
        <v>0.1597</v>
      </c>
      <c r="E187" s="89" t="n">
        <v>0.037</v>
      </c>
      <c r="F187" s="89" t="n">
        <v>0.1227</v>
      </c>
      <c r="G187" s="89"/>
      <c r="H187" s="89"/>
      <c r="I187" s="89" t="n">
        <f aca="false">C187-D187</f>
        <v>0</v>
      </c>
      <c r="J187" s="88" t="n">
        <f aca="false">K187+L187+M187+N187</f>
        <v>0.138</v>
      </c>
      <c r="K187" s="89"/>
      <c r="L187" s="89" t="n">
        <v>0.138</v>
      </c>
      <c r="M187" s="89"/>
      <c r="N187" s="90"/>
      <c r="O187" s="91"/>
      <c r="P187" s="91"/>
    </row>
    <row r="188" s="92" customFormat="true" ht="31.5" hidden="false" customHeight="false" outlineLevel="2" collapsed="false">
      <c r="A188" s="107" t="s">
        <v>193</v>
      </c>
      <c r="B188" s="94" t="s">
        <v>194</v>
      </c>
      <c r="C188" s="89" t="n">
        <v>0.3184</v>
      </c>
      <c r="D188" s="88" t="n">
        <f aca="false">E188+F188+G188+H188</f>
        <v>0.3184</v>
      </c>
      <c r="E188" s="89"/>
      <c r="F188" s="89"/>
      <c r="G188" s="89"/>
      <c r="H188" s="89" t="n">
        <v>0.3184</v>
      </c>
      <c r="I188" s="89" t="n">
        <f aca="false">C188-D188</f>
        <v>0</v>
      </c>
      <c r="J188" s="88" t="n">
        <f aca="false">K188+L188+M188+N188</f>
        <v>0.276</v>
      </c>
      <c r="K188" s="89"/>
      <c r="L188" s="89"/>
      <c r="M188" s="89"/>
      <c r="N188" s="90" t="n">
        <v>0.276</v>
      </c>
      <c r="O188" s="91"/>
      <c r="P188" s="91"/>
    </row>
    <row r="189" s="35" customFormat="true" ht="15.75" hidden="false" customHeight="false" outlineLevel="1" collapsed="false">
      <c r="A189" s="104" t="s">
        <v>195</v>
      </c>
      <c r="B189" s="105" t="s">
        <v>66</v>
      </c>
      <c r="C189" s="78" t="n">
        <f aca="false">C190+C191+C192+C193+C194</f>
        <v>13.8784</v>
      </c>
      <c r="D189" s="78" t="n">
        <f aca="false">D190+D191+D192+D193+D194</f>
        <v>13.8784</v>
      </c>
      <c r="E189" s="78" t="n">
        <f aca="false">E190+E191+E192+E193+E194</f>
        <v>2.95</v>
      </c>
      <c r="F189" s="78" t="n">
        <f aca="false">F190+F191+F192+F193+F194</f>
        <v>5.6522</v>
      </c>
      <c r="G189" s="78" t="n">
        <f aca="false">G190+G191+G192+G193+G194</f>
        <v>2.7092</v>
      </c>
      <c r="H189" s="78" t="n">
        <f aca="false">H190+H191+H192+H193+H194</f>
        <v>2.567</v>
      </c>
      <c r="I189" s="78" t="n">
        <f aca="false">I190+I191+I192+I193+I194</f>
        <v>0</v>
      </c>
      <c r="J189" s="78" t="n">
        <f aca="false">J190+J191+J192+J193+J194</f>
        <v>11.786</v>
      </c>
      <c r="K189" s="78" t="n">
        <f aca="false">K190+K191+K192+K193+K194</f>
        <v>0</v>
      </c>
      <c r="L189" s="78" t="n">
        <f aca="false">L190+L191+L192+L193+L194</f>
        <v>1.467</v>
      </c>
      <c r="M189" s="78" t="n">
        <f aca="false">M190+M191+M192+M193+M194</f>
        <v>8.642</v>
      </c>
      <c r="N189" s="79" t="n">
        <f aca="false">N190+N191+N192+N193+N194</f>
        <v>1.677</v>
      </c>
      <c r="O189" s="106"/>
      <c r="P189" s="106"/>
    </row>
    <row r="190" s="92" customFormat="true" ht="31.5" hidden="false" customHeight="false" outlineLevel="2" collapsed="false">
      <c r="A190" s="107" t="s">
        <v>196</v>
      </c>
      <c r="B190" s="95" t="s">
        <v>197</v>
      </c>
      <c r="C190" s="89" t="n">
        <v>0.9392</v>
      </c>
      <c r="D190" s="88" t="n">
        <f aca="false">E190+F190+G190+H190</f>
        <v>0.9392</v>
      </c>
      <c r="E190" s="89" t="n">
        <v>0.932</v>
      </c>
      <c r="F190" s="89" t="n">
        <v>0.0072</v>
      </c>
      <c r="G190" s="89"/>
      <c r="H190" s="89"/>
      <c r="I190" s="89" t="n">
        <f aca="false">C190-D190</f>
        <v>0</v>
      </c>
      <c r="J190" s="88" t="n">
        <f aca="false">K190+L190+M190+N190</f>
        <v>0.797</v>
      </c>
      <c r="K190" s="89"/>
      <c r="L190" s="102" t="n">
        <v>0.797</v>
      </c>
      <c r="M190" s="89"/>
      <c r="N190" s="90"/>
      <c r="O190" s="91"/>
      <c r="P190" s="91"/>
    </row>
    <row r="191" s="92" customFormat="true" ht="47.25" hidden="false" customHeight="false" outlineLevel="2" collapsed="false">
      <c r="A191" s="107" t="s">
        <v>198</v>
      </c>
      <c r="B191" s="95" t="s">
        <v>199</v>
      </c>
      <c r="C191" s="89" t="n">
        <v>5.1172</v>
      </c>
      <c r="D191" s="88" t="n">
        <f aca="false">E191+F191+G191+H191</f>
        <v>5.1172</v>
      </c>
      <c r="E191" s="89"/>
      <c r="F191" s="89" t="n">
        <v>4.948</v>
      </c>
      <c r="G191" s="89" t="n">
        <v>0.1692</v>
      </c>
      <c r="H191" s="89"/>
      <c r="I191" s="89" t="n">
        <f aca="false">C191-D191</f>
        <v>0</v>
      </c>
      <c r="J191" s="88" t="n">
        <f aca="false">K191+L191+M191+N191</f>
        <v>4.36</v>
      </c>
      <c r="K191" s="89"/>
      <c r="L191" s="89"/>
      <c r="M191" s="89" t="n">
        <v>4.36</v>
      </c>
      <c r="N191" s="90"/>
      <c r="O191" s="91"/>
      <c r="P191" s="91"/>
    </row>
    <row r="192" s="92" customFormat="true" ht="31.5" hidden="false" customHeight="false" outlineLevel="2" collapsed="false">
      <c r="A192" s="107" t="s">
        <v>200</v>
      </c>
      <c r="B192" s="95" t="s">
        <v>201</v>
      </c>
      <c r="C192" s="89" t="n">
        <v>6.727</v>
      </c>
      <c r="D192" s="88" t="n">
        <f aca="false">E192+F192+G192+H192</f>
        <v>6.727</v>
      </c>
      <c r="E192" s="89" t="n">
        <v>2.018</v>
      </c>
      <c r="F192" s="89" t="n">
        <v>0.368</v>
      </c>
      <c r="G192" s="89" t="n">
        <v>2.03</v>
      </c>
      <c r="H192" s="89" t="n">
        <v>2.311</v>
      </c>
      <c r="I192" s="89" t="n">
        <f aca="false">C192-D192</f>
        <v>0</v>
      </c>
      <c r="J192" s="88" t="n">
        <f aca="false">K192+L192+M192+N192</f>
        <v>5.701</v>
      </c>
      <c r="K192" s="89"/>
      <c r="L192" s="89" t="n">
        <v>0.67</v>
      </c>
      <c r="M192" s="89" t="n">
        <v>3.354</v>
      </c>
      <c r="N192" s="90" t="n">
        <v>1.677</v>
      </c>
      <c r="O192" s="91"/>
      <c r="P192" s="91"/>
    </row>
    <row r="193" s="92" customFormat="true" ht="31.5" hidden="false" customHeight="false" outlineLevel="2" collapsed="false">
      <c r="A193" s="107" t="s">
        <v>202</v>
      </c>
      <c r="B193" s="95" t="s">
        <v>203</v>
      </c>
      <c r="C193" s="89" t="n">
        <v>0.579</v>
      </c>
      <c r="D193" s="88" t="n">
        <f aca="false">E193+F193+G193+H193</f>
        <v>0.579</v>
      </c>
      <c r="E193" s="89"/>
      <c r="F193" s="89" t="n">
        <v>0.174</v>
      </c>
      <c r="G193" s="89" t="n">
        <v>0.27</v>
      </c>
      <c r="H193" s="89" t="n">
        <v>0.135</v>
      </c>
      <c r="I193" s="89" t="n">
        <f aca="false">C193-D193</f>
        <v>0</v>
      </c>
      <c r="J193" s="88" t="n">
        <f aca="false">K193+L193+M193+N193</f>
        <v>0.491</v>
      </c>
      <c r="K193" s="89"/>
      <c r="L193" s="89"/>
      <c r="M193" s="89" t="n">
        <v>0.491</v>
      </c>
      <c r="N193" s="90"/>
      <c r="O193" s="91"/>
      <c r="P193" s="91"/>
    </row>
    <row r="194" s="92" customFormat="true" ht="15.75" hidden="false" customHeight="false" outlineLevel="2" collapsed="false">
      <c r="A194" s="107" t="s">
        <v>204</v>
      </c>
      <c r="B194" s="95" t="s">
        <v>205</v>
      </c>
      <c r="C194" s="89" t="n">
        <v>0.516</v>
      </c>
      <c r="D194" s="88" t="n">
        <f aca="false">E194+F194+G194+H194</f>
        <v>0.516</v>
      </c>
      <c r="E194" s="89"/>
      <c r="F194" s="89" t="n">
        <v>0.155</v>
      </c>
      <c r="G194" s="89" t="n">
        <v>0.24</v>
      </c>
      <c r="H194" s="89" t="n">
        <v>0.121</v>
      </c>
      <c r="I194" s="89" t="n">
        <f aca="false">C194-D194</f>
        <v>0</v>
      </c>
      <c r="J194" s="88" t="n">
        <f aca="false">K194+L194+M194+N194</f>
        <v>0.437</v>
      </c>
      <c r="K194" s="89"/>
      <c r="L194" s="89"/>
      <c r="M194" s="89" t="n">
        <v>0.437</v>
      </c>
      <c r="N194" s="90"/>
      <c r="O194" s="91"/>
      <c r="P194" s="91"/>
    </row>
    <row r="195" s="35" customFormat="true" ht="31.5" hidden="false" customHeight="false" outlineLevel="1" collapsed="false">
      <c r="A195" s="104" t="s">
        <v>206</v>
      </c>
      <c r="B195" s="105" t="s">
        <v>76</v>
      </c>
      <c r="C195" s="78" t="n">
        <f aca="false">C196</f>
        <v>3.196</v>
      </c>
      <c r="D195" s="78" t="n">
        <f aca="false">D196</f>
        <v>3.196</v>
      </c>
      <c r="E195" s="78" t="n">
        <f aca="false">E196</f>
        <v>0.79</v>
      </c>
      <c r="F195" s="78" t="n">
        <f aca="false">F196</f>
        <v>2.013</v>
      </c>
      <c r="G195" s="78" t="n">
        <f aca="false">G196</f>
        <v>0.262</v>
      </c>
      <c r="H195" s="78" t="n">
        <f aca="false">H196</f>
        <v>0.131</v>
      </c>
      <c r="I195" s="78" t="n">
        <f aca="false">I196</f>
        <v>0</v>
      </c>
      <c r="J195" s="78" t="n">
        <f aca="false">J196</f>
        <v>2.708</v>
      </c>
      <c r="K195" s="78" t="n">
        <f aca="false">K196</f>
        <v>0</v>
      </c>
      <c r="L195" s="78" t="n">
        <f aca="false">L196</f>
        <v>0</v>
      </c>
      <c r="M195" s="78" t="n">
        <f aca="false">M196</f>
        <v>2.708</v>
      </c>
      <c r="N195" s="79" t="n">
        <f aca="false">N196</f>
        <v>0</v>
      </c>
      <c r="O195" s="106"/>
      <c r="P195" s="106"/>
    </row>
    <row r="196" s="92" customFormat="true" ht="47.25" hidden="false" customHeight="false" outlineLevel="2" collapsed="false">
      <c r="A196" s="107" t="s">
        <v>207</v>
      </c>
      <c r="B196" s="96" t="s">
        <v>208</v>
      </c>
      <c r="C196" s="89" t="n">
        <v>3.196</v>
      </c>
      <c r="D196" s="89" t="n">
        <f aca="false">E196+F196+G196+H196</f>
        <v>3.196</v>
      </c>
      <c r="E196" s="89" t="n">
        <v>0.79</v>
      </c>
      <c r="F196" s="89" t="n">
        <v>2.013</v>
      </c>
      <c r="G196" s="89" t="n">
        <v>0.262</v>
      </c>
      <c r="H196" s="89" t="n">
        <v>0.131</v>
      </c>
      <c r="I196" s="89"/>
      <c r="J196" s="89" t="n">
        <f aca="false">K196+L196+M196+N196</f>
        <v>2.708</v>
      </c>
      <c r="K196" s="89"/>
      <c r="L196" s="89"/>
      <c r="M196" s="89" t="n">
        <v>2.708</v>
      </c>
      <c r="N196" s="90"/>
      <c r="O196" s="91"/>
      <c r="P196" s="91"/>
    </row>
    <row r="197" s="35" customFormat="true" ht="15.75" hidden="false" customHeight="false" outlineLevel="1" collapsed="false">
      <c r="A197" s="104" t="s">
        <v>209</v>
      </c>
      <c r="B197" s="105" t="s">
        <v>210</v>
      </c>
      <c r="C197" s="78" t="n">
        <f aca="false">SUM(C198:C203)</f>
        <v>78.715</v>
      </c>
      <c r="D197" s="78" t="n">
        <f aca="false">SUM(D198:D203)</f>
        <v>63.996</v>
      </c>
      <c r="E197" s="78" t="n">
        <f aca="false">SUM(E198:E203)</f>
        <v>21.883</v>
      </c>
      <c r="F197" s="78" t="n">
        <f aca="false">SUM(F198:F203)</f>
        <v>16.625</v>
      </c>
      <c r="G197" s="78" t="n">
        <f aca="false">SUM(G198:G203)</f>
        <v>20.366</v>
      </c>
      <c r="H197" s="78" t="n">
        <f aca="false">SUM(H198:H203)</f>
        <v>5.122</v>
      </c>
      <c r="I197" s="78" t="n">
        <f aca="false">SUM(I198:I203)</f>
        <v>14.719</v>
      </c>
      <c r="J197" s="78" t="n">
        <f aca="false">SUM(J198:J203)</f>
        <v>55.477</v>
      </c>
      <c r="K197" s="78" t="n">
        <f aca="false">SUM(K198:K203)</f>
        <v>10.733</v>
      </c>
      <c r="L197" s="78" t="n">
        <f aca="false">SUM(L198:L203)</f>
        <v>13.662</v>
      </c>
      <c r="M197" s="78" t="n">
        <f aca="false">SUM(M198:M203)</f>
        <v>26.096</v>
      </c>
      <c r="N197" s="79" t="n">
        <f aca="false">SUM(N198:N203)</f>
        <v>4.986</v>
      </c>
      <c r="O197" s="106"/>
      <c r="P197" s="106"/>
    </row>
    <row r="198" s="92" customFormat="true" ht="15.75" hidden="false" customHeight="false" outlineLevel="2" collapsed="false">
      <c r="A198" s="107" t="s">
        <v>211</v>
      </c>
      <c r="B198" s="108" t="s">
        <v>212</v>
      </c>
      <c r="C198" s="89" t="n">
        <f aca="false">22.791+4.74+9.369</f>
        <v>36.9</v>
      </c>
      <c r="D198" s="88" t="n">
        <f aca="false">E198+F198+G198+H198</f>
        <v>22.181</v>
      </c>
      <c r="E198" s="89" t="n">
        <v>6.837</v>
      </c>
      <c r="F198" s="89" t="n">
        <v>4.834</v>
      </c>
      <c r="G198" s="89" t="n">
        <v>6.999</v>
      </c>
      <c r="H198" s="89" t="n">
        <v>3.511</v>
      </c>
      <c r="I198" s="89" t="n">
        <f aca="false">C198-D198</f>
        <v>14.719</v>
      </c>
      <c r="J198" s="88" t="n">
        <f aca="false">K198+L198+M198+N198</f>
        <v>19.314</v>
      </c>
      <c r="K198" s="89"/>
      <c r="L198" s="89" t="n">
        <v>8.778</v>
      </c>
      <c r="M198" s="89" t="n">
        <v>8.321</v>
      </c>
      <c r="N198" s="90" t="n">
        <v>2.215</v>
      </c>
      <c r="O198" s="91"/>
      <c r="P198" s="91"/>
    </row>
    <row r="199" s="92" customFormat="true" ht="15.75" hidden="false" customHeight="false" outlineLevel="2" collapsed="false">
      <c r="A199" s="107" t="s">
        <v>213</v>
      </c>
      <c r="B199" s="109" t="s">
        <v>214</v>
      </c>
      <c r="C199" s="89" t="n">
        <v>1.2</v>
      </c>
      <c r="D199" s="88" t="n">
        <v>1.2</v>
      </c>
      <c r="E199" s="89" t="n">
        <v>0.36</v>
      </c>
      <c r="F199" s="89"/>
      <c r="G199" s="89" t="n">
        <v>0.84</v>
      </c>
      <c r="H199" s="89"/>
      <c r="I199" s="89" t="n">
        <v>0</v>
      </c>
      <c r="J199" s="88" t="n">
        <v>1.017</v>
      </c>
      <c r="K199" s="89"/>
      <c r="L199" s="89" t="n">
        <v>1.017</v>
      </c>
      <c r="M199" s="89"/>
      <c r="N199" s="90"/>
      <c r="O199" s="91"/>
      <c r="P199" s="91"/>
    </row>
    <row r="200" s="92" customFormat="true" ht="15.75" hidden="false" customHeight="false" outlineLevel="2" collapsed="false">
      <c r="A200" s="107" t="s">
        <v>215</v>
      </c>
      <c r="B200" s="109" t="s">
        <v>216</v>
      </c>
      <c r="C200" s="89" t="n">
        <v>4.602</v>
      </c>
      <c r="D200" s="88" t="n">
        <v>4.602</v>
      </c>
      <c r="E200" s="89" t="n">
        <v>2.761</v>
      </c>
      <c r="F200" s="89" t="n">
        <v>1.841</v>
      </c>
      <c r="G200" s="89"/>
      <c r="H200" s="89"/>
      <c r="I200" s="89" t="n">
        <v>0</v>
      </c>
      <c r="J200" s="88" t="n">
        <v>3.9</v>
      </c>
      <c r="K200" s="89" t="n">
        <v>3.6</v>
      </c>
      <c r="L200" s="89" t="n">
        <v>0.3</v>
      </c>
      <c r="M200" s="89"/>
      <c r="N200" s="90"/>
      <c r="O200" s="91"/>
      <c r="P200" s="91"/>
    </row>
    <row r="201" s="92" customFormat="true" ht="15.75" hidden="false" customHeight="false" outlineLevel="2" collapsed="false">
      <c r="A201" s="107" t="s">
        <v>217</v>
      </c>
      <c r="B201" s="110" t="s">
        <v>218</v>
      </c>
      <c r="C201" s="102" t="n">
        <v>27.22</v>
      </c>
      <c r="D201" s="88" t="n">
        <v>27.22</v>
      </c>
      <c r="E201" s="89" t="n">
        <v>11.387</v>
      </c>
      <c r="F201" s="89" t="n">
        <v>6.208</v>
      </c>
      <c r="G201" s="89" t="n">
        <v>9.625</v>
      </c>
      <c r="H201" s="89"/>
      <c r="I201" s="89" t="n">
        <v>0</v>
      </c>
      <c r="J201" s="88" t="n">
        <v>23.795</v>
      </c>
      <c r="K201" s="89" t="n">
        <v>6.677</v>
      </c>
      <c r="L201" s="89" t="n">
        <v>0.805</v>
      </c>
      <c r="M201" s="89" t="n">
        <v>16.313</v>
      </c>
      <c r="N201" s="90"/>
      <c r="O201" s="91"/>
      <c r="P201" s="91"/>
    </row>
    <row r="202" s="92" customFormat="true" ht="15.75" hidden="false" customHeight="false" outlineLevel="2" collapsed="false">
      <c r="A202" s="107" t="s">
        <v>219</v>
      </c>
      <c r="B202" s="110" t="s">
        <v>220</v>
      </c>
      <c r="C202" s="89" t="n">
        <v>7.104</v>
      </c>
      <c r="D202" s="88" t="n">
        <f aca="false">E202+F202+G202+H202</f>
        <v>7.104</v>
      </c>
      <c r="E202" s="89" t="n">
        <v>0.538</v>
      </c>
      <c r="F202" s="89" t="n">
        <v>2.348</v>
      </c>
      <c r="G202" s="89" t="n">
        <v>2.607</v>
      </c>
      <c r="H202" s="89" t="n">
        <v>1.611</v>
      </c>
      <c r="I202" s="89" t="n">
        <f aca="false">C202-D202</f>
        <v>0</v>
      </c>
      <c r="J202" s="88" t="n">
        <f aca="false">K202+L202+M202+N202</f>
        <v>6.02</v>
      </c>
      <c r="K202" s="89" t="n">
        <v>0.456</v>
      </c>
      <c r="L202" s="89" t="n">
        <v>1.581</v>
      </c>
      <c r="M202" s="89" t="n">
        <v>1.212</v>
      </c>
      <c r="N202" s="90" t="n">
        <v>2.771</v>
      </c>
      <c r="O202" s="91"/>
      <c r="P202" s="91"/>
    </row>
    <row r="203" s="92" customFormat="true" ht="15.75" hidden="false" customHeight="false" outlineLevel="2" collapsed="false">
      <c r="A203" s="107" t="s">
        <v>221</v>
      </c>
      <c r="B203" s="110" t="s">
        <v>222</v>
      </c>
      <c r="C203" s="89" t="n">
        <v>1.689</v>
      </c>
      <c r="D203" s="88" t="n">
        <f aca="false">E203+F203+G203+H203</f>
        <v>1.689</v>
      </c>
      <c r="E203" s="89"/>
      <c r="F203" s="89" t="n">
        <v>1.394</v>
      </c>
      <c r="G203" s="89" t="n">
        <v>0.295</v>
      </c>
      <c r="H203" s="89"/>
      <c r="I203" s="89" t="n">
        <f aca="false">C203-D203</f>
        <v>0</v>
      </c>
      <c r="J203" s="88" t="n">
        <f aca="false">K203+L203+M203+N203</f>
        <v>1.431</v>
      </c>
      <c r="K203" s="89"/>
      <c r="L203" s="89" t="n">
        <v>1.181</v>
      </c>
      <c r="M203" s="89" t="n">
        <v>0.25</v>
      </c>
      <c r="N203" s="90"/>
      <c r="O203" s="91"/>
      <c r="P203" s="91"/>
    </row>
    <row r="204" customFormat="false" ht="15.75" hidden="false" customHeight="false" outlineLevel="1" collapsed="false">
      <c r="A204" s="28" t="n">
        <v>2</v>
      </c>
      <c r="B204" s="111" t="s">
        <v>129</v>
      </c>
      <c r="C204" s="78" t="n">
        <f aca="false">C205</f>
        <v>82.448</v>
      </c>
      <c r="D204" s="78" t="n">
        <f aca="false">D205</f>
        <v>64.048</v>
      </c>
      <c r="E204" s="78" t="n">
        <f aca="false">E205</f>
        <v>0</v>
      </c>
      <c r="F204" s="78" t="n">
        <f aca="false">F205</f>
        <v>19.214</v>
      </c>
      <c r="G204" s="78" t="n">
        <f aca="false">G205</f>
        <v>4.36</v>
      </c>
      <c r="H204" s="78" t="n">
        <f aca="false">H205</f>
        <v>40.474</v>
      </c>
      <c r="I204" s="78" t="n">
        <f aca="false">I205</f>
        <v>18.4</v>
      </c>
      <c r="J204" s="78" t="n">
        <f aca="false">J205</f>
        <v>54.278</v>
      </c>
      <c r="K204" s="78" t="n">
        <f aca="false">K205</f>
        <v>0</v>
      </c>
      <c r="L204" s="78" t="n">
        <f aca="false">L205</f>
        <v>0</v>
      </c>
      <c r="M204" s="78" t="n">
        <f aca="false">M205</f>
        <v>7.918</v>
      </c>
      <c r="N204" s="79" t="n">
        <f aca="false">N205</f>
        <v>46.36</v>
      </c>
      <c r="O204" s="80"/>
      <c r="P204" s="80"/>
    </row>
    <row r="205" customFormat="false" ht="31.5" hidden="false" customHeight="false" outlineLevel="1" collapsed="false">
      <c r="A205" s="28" t="s">
        <v>223</v>
      </c>
      <c r="B205" s="111" t="s">
        <v>52</v>
      </c>
      <c r="C205" s="78" t="n">
        <f aca="false">C206</f>
        <v>82.448</v>
      </c>
      <c r="D205" s="78" t="n">
        <f aca="false">D206</f>
        <v>64.048</v>
      </c>
      <c r="E205" s="78" t="n">
        <f aca="false">E206</f>
        <v>0</v>
      </c>
      <c r="F205" s="78" t="n">
        <f aca="false">F206</f>
        <v>19.214</v>
      </c>
      <c r="G205" s="78" t="n">
        <f aca="false">G206</f>
        <v>4.36</v>
      </c>
      <c r="H205" s="78" t="n">
        <f aca="false">H206</f>
        <v>40.474</v>
      </c>
      <c r="I205" s="78" t="n">
        <f aca="false">I206</f>
        <v>18.4</v>
      </c>
      <c r="J205" s="78" t="n">
        <f aca="false">J206</f>
        <v>54.278</v>
      </c>
      <c r="K205" s="78" t="n">
        <f aca="false">K206</f>
        <v>0</v>
      </c>
      <c r="L205" s="78" t="n">
        <f aca="false">L206</f>
        <v>0</v>
      </c>
      <c r="M205" s="78" t="n">
        <f aca="false">M206</f>
        <v>7.918</v>
      </c>
      <c r="N205" s="79" t="n">
        <f aca="false">N206</f>
        <v>46.36</v>
      </c>
      <c r="O205" s="80"/>
      <c r="P205" s="80"/>
    </row>
    <row r="206" s="35" customFormat="true" ht="15.75" hidden="false" customHeight="false" outlineLevel="1" collapsed="false">
      <c r="A206" s="28"/>
      <c r="B206" s="112" t="s">
        <v>224</v>
      </c>
      <c r="C206" s="78" t="n">
        <f aca="false">C207</f>
        <v>82.448</v>
      </c>
      <c r="D206" s="78" t="n">
        <f aca="false">D207</f>
        <v>64.048</v>
      </c>
      <c r="E206" s="78" t="n">
        <f aca="false">E207</f>
        <v>0</v>
      </c>
      <c r="F206" s="78" t="n">
        <f aca="false">F207</f>
        <v>19.214</v>
      </c>
      <c r="G206" s="78" t="n">
        <f aca="false">G207</f>
        <v>4.36</v>
      </c>
      <c r="H206" s="78" t="n">
        <f aca="false">H207</f>
        <v>40.474</v>
      </c>
      <c r="I206" s="78" t="n">
        <f aca="false">I207</f>
        <v>18.4</v>
      </c>
      <c r="J206" s="78" t="n">
        <f aca="false">J207</f>
        <v>54.278</v>
      </c>
      <c r="K206" s="78" t="n">
        <f aca="false">K207</f>
        <v>0</v>
      </c>
      <c r="L206" s="78" t="n">
        <f aca="false">L207</f>
        <v>0</v>
      </c>
      <c r="M206" s="78" t="n">
        <f aca="false">M207</f>
        <v>7.918</v>
      </c>
      <c r="N206" s="79" t="n">
        <f aca="false">N207</f>
        <v>46.36</v>
      </c>
      <c r="O206" s="106"/>
      <c r="P206" s="106"/>
    </row>
    <row r="207" s="92" customFormat="true" ht="31.5" hidden="false" customHeight="false" outlineLevel="2" collapsed="false">
      <c r="A207" s="85" t="s">
        <v>225</v>
      </c>
      <c r="B207" s="113" t="s">
        <v>226</v>
      </c>
      <c r="C207" s="102" t="n">
        <v>82.448</v>
      </c>
      <c r="D207" s="88" t="n">
        <f aca="false">E207+F207+G207+H207</f>
        <v>64.048</v>
      </c>
      <c r="E207" s="89"/>
      <c r="F207" s="89" t="n">
        <v>19.214</v>
      </c>
      <c r="G207" s="89" t="n">
        <v>4.36</v>
      </c>
      <c r="H207" s="89" t="n">
        <v>40.474</v>
      </c>
      <c r="I207" s="89" t="n">
        <f aca="false">C207-D207</f>
        <v>18.4</v>
      </c>
      <c r="J207" s="88" t="n">
        <f aca="false">K207+L207+M207+N207</f>
        <v>54.278</v>
      </c>
      <c r="K207" s="89"/>
      <c r="L207" s="89"/>
      <c r="M207" s="89" t="n">
        <v>7.918</v>
      </c>
      <c r="N207" s="90" t="n">
        <v>46.36</v>
      </c>
      <c r="O207" s="91"/>
      <c r="P207" s="91"/>
    </row>
    <row r="208" customFormat="false" ht="15.75" hidden="false" customHeight="false" outlineLevel="1" collapsed="false">
      <c r="A208" s="28" t="s">
        <v>34</v>
      </c>
      <c r="B208" s="111" t="s">
        <v>143</v>
      </c>
      <c r="C208" s="78" t="n">
        <f aca="false">C209+C210</f>
        <v>7.799</v>
      </c>
      <c r="D208" s="78" t="n">
        <f aca="false">D209+D210</f>
        <v>7.799</v>
      </c>
      <c r="E208" s="78" t="n">
        <f aca="false">E209+E210</f>
        <v>0</v>
      </c>
      <c r="F208" s="78" t="n">
        <f aca="false">F209+F210</f>
        <v>0</v>
      </c>
      <c r="G208" s="78" t="n">
        <f aca="false">G209+G210</f>
        <v>6.992</v>
      </c>
      <c r="H208" s="78" t="n">
        <f aca="false">H209+H210</f>
        <v>0.807</v>
      </c>
      <c r="I208" s="78" t="n">
        <f aca="false">I209+I210</f>
        <v>0</v>
      </c>
      <c r="J208" s="78" t="n">
        <f aca="false">J209+J210</f>
        <v>6.609</v>
      </c>
      <c r="K208" s="78" t="n">
        <f aca="false">K209+K210</f>
        <v>0</v>
      </c>
      <c r="L208" s="78" t="n">
        <f aca="false">L209+L210</f>
        <v>0</v>
      </c>
      <c r="M208" s="78" t="n">
        <f aca="false">M209+M210</f>
        <v>5.925</v>
      </c>
      <c r="N208" s="79" t="n">
        <f aca="false">N209+N210</f>
        <v>0.684</v>
      </c>
      <c r="O208" s="80"/>
      <c r="P208" s="80"/>
    </row>
    <row r="209" s="92" customFormat="true" ht="15.75" hidden="false" customHeight="false" outlineLevel="2" collapsed="false">
      <c r="A209" s="85" t="s">
        <v>227</v>
      </c>
      <c r="B209" s="114" t="s">
        <v>228</v>
      </c>
      <c r="C209" s="89" t="n">
        <v>0.807</v>
      </c>
      <c r="D209" s="88" t="n">
        <f aca="false">E209+F209+G209+H209</f>
        <v>0.807</v>
      </c>
      <c r="E209" s="115"/>
      <c r="F209" s="115"/>
      <c r="G209" s="115"/>
      <c r="H209" s="115" t="n">
        <v>0.807</v>
      </c>
      <c r="I209" s="89"/>
      <c r="J209" s="88" t="n">
        <f aca="false">K209+L209+M209+N209</f>
        <v>0.684</v>
      </c>
      <c r="K209" s="115"/>
      <c r="L209" s="115"/>
      <c r="M209" s="115"/>
      <c r="N209" s="116" t="n">
        <v>0.684</v>
      </c>
      <c r="O209" s="91"/>
      <c r="P209" s="91"/>
    </row>
    <row r="210" s="92" customFormat="true" ht="15.75" hidden="false" customHeight="false" outlineLevel="2" collapsed="false">
      <c r="A210" s="85" t="s">
        <v>229</v>
      </c>
      <c r="B210" s="117" t="s">
        <v>230</v>
      </c>
      <c r="C210" s="89" t="n">
        <v>6.992</v>
      </c>
      <c r="D210" s="88" t="n">
        <f aca="false">E210+F210+G210+H210</f>
        <v>6.992</v>
      </c>
      <c r="E210" s="115"/>
      <c r="F210" s="115"/>
      <c r="G210" s="115" t="n">
        <v>6.992</v>
      </c>
      <c r="H210" s="115"/>
      <c r="I210" s="89"/>
      <c r="J210" s="88" t="n">
        <f aca="false">K210+L210+M210+N210</f>
        <v>5.925</v>
      </c>
      <c r="K210" s="115"/>
      <c r="L210" s="115"/>
      <c r="M210" s="115" t="n">
        <v>5.925</v>
      </c>
      <c r="N210" s="116"/>
      <c r="O210" s="91"/>
      <c r="P210" s="91"/>
    </row>
    <row r="211" s="35" customFormat="true" ht="15.75" hidden="false" customHeight="false" outlineLevel="2" collapsed="false">
      <c r="A211" s="28" t="s">
        <v>109</v>
      </c>
      <c r="B211" s="118" t="s">
        <v>78</v>
      </c>
      <c r="C211" s="78" t="n">
        <v>34.662</v>
      </c>
      <c r="D211" s="78" t="n">
        <v>34.662</v>
      </c>
      <c r="E211" s="78" t="n">
        <v>1.817</v>
      </c>
      <c r="F211" s="78" t="n">
        <v>7.698</v>
      </c>
      <c r="G211" s="78" t="n">
        <v>13.512</v>
      </c>
      <c r="H211" s="78" t="n">
        <v>11.635</v>
      </c>
      <c r="I211" s="78" t="n">
        <v>0</v>
      </c>
      <c r="J211" s="78" t="n">
        <v>29.374</v>
      </c>
      <c r="K211" s="78" t="n">
        <v>1.54</v>
      </c>
      <c r="L211" s="78" t="n">
        <v>7.109</v>
      </c>
      <c r="M211" s="78" t="n">
        <v>10.899</v>
      </c>
      <c r="N211" s="79" t="n">
        <v>9.826</v>
      </c>
      <c r="O211" s="106"/>
      <c r="P211" s="106"/>
    </row>
    <row r="212" s="92" customFormat="true" ht="31.5" hidden="false" customHeight="false" outlineLevel="2" collapsed="false">
      <c r="A212" s="85" t="s">
        <v>231</v>
      </c>
      <c r="B212" s="119" t="s">
        <v>232</v>
      </c>
      <c r="C212" s="87" t="n">
        <v>28.477</v>
      </c>
      <c r="D212" s="88" t="n">
        <v>28.477</v>
      </c>
      <c r="E212" s="89" t="n">
        <v>0.667</v>
      </c>
      <c r="F212" s="89" t="n">
        <v>6.223</v>
      </c>
      <c r="G212" s="102" t="n">
        <v>11.061</v>
      </c>
      <c r="H212" s="102" t="n">
        <v>10.526</v>
      </c>
      <c r="I212" s="102" t="n">
        <v>0</v>
      </c>
      <c r="J212" s="88" t="n">
        <v>24.133</v>
      </c>
      <c r="K212" s="102" t="n">
        <v>0.733</v>
      </c>
      <c r="L212" s="102" t="n">
        <v>5.14</v>
      </c>
      <c r="M212" s="89" t="n">
        <v>9.374</v>
      </c>
      <c r="N212" s="90" t="n">
        <v>8.886</v>
      </c>
      <c r="O212" s="91"/>
      <c r="P212" s="91"/>
    </row>
    <row r="213" s="92" customFormat="true" ht="29.25" hidden="false" customHeight="true" outlineLevel="2" collapsed="false">
      <c r="A213" s="85" t="s">
        <v>233</v>
      </c>
      <c r="B213" s="119" t="s">
        <v>234</v>
      </c>
      <c r="C213" s="87" t="n">
        <v>6.185</v>
      </c>
      <c r="D213" s="88" t="n">
        <v>6.185</v>
      </c>
      <c r="E213" s="89" t="n">
        <v>1.15</v>
      </c>
      <c r="F213" s="89" t="n">
        <v>1.475</v>
      </c>
      <c r="G213" s="89" t="n">
        <v>2.451</v>
      </c>
      <c r="H213" s="89" t="n">
        <v>1.109</v>
      </c>
      <c r="I213" s="89" t="n">
        <v>0</v>
      </c>
      <c r="J213" s="88" t="n">
        <v>5.241</v>
      </c>
      <c r="K213" s="89" t="n">
        <v>0.807</v>
      </c>
      <c r="L213" s="89" t="n">
        <v>1.969</v>
      </c>
      <c r="M213" s="89" t="n">
        <v>1.525</v>
      </c>
      <c r="N213" s="90" t="n">
        <v>0.94</v>
      </c>
      <c r="O213" s="91"/>
      <c r="P213" s="91"/>
    </row>
    <row r="214" s="92" customFormat="true" ht="15.75" hidden="false" customHeight="false" outlineLevel="1" collapsed="false">
      <c r="A214" s="120"/>
      <c r="B214" s="121" t="s">
        <v>235</v>
      </c>
      <c r="C214" s="98" t="n">
        <v>14.466</v>
      </c>
      <c r="D214" s="88" t="n">
        <f aca="false">E214+F214+G214+H214</f>
        <v>14.466</v>
      </c>
      <c r="E214" s="88" t="n">
        <v>14.466</v>
      </c>
      <c r="F214" s="98"/>
      <c r="G214" s="98"/>
      <c r="H214" s="98"/>
      <c r="I214" s="98" t="n">
        <f aca="false">I215</f>
        <v>0</v>
      </c>
      <c r="J214" s="122"/>
      <c r="K214" s="122"/>
      <c r="L214" s="122"/>
      <c r="M214" s="122"/>
      <c r="N214" s="123"/>
      <c r="O214" s="91"/>
      <c r="P214" s="91"/>
    </row>
    <row r="215" customFormat="false" ht="15.75" hidden="false" customHeight="true" outlineLevel="1" collapsed="false">
      <c r="A215" s="124" t="s">
        <v>147</v>
      </c>
      <c r="B215" s="124"/>
      <c r="C215" s="125"/>
      <c r="D215" s="125"/>
      <c r="E215" s="125"/>
      <c r="F215" s="125"/>
      <c r="G215" s="125"/>
      <c r="H215" s="83"/>
      <c r="I215" s="83"/>
      <c r="J215" s="125"/>
      <c r="K215" s="125"/>
      <c r="L215" s="125"/>
      <c r="M215" s="125"/>
      <c r="N215" s="84"/>
      <c r="O215" s="80"/>
      <c r="P215" s="80"/>
    </row>
    <row r="216" customFormat="false" ht="15.75" hidden="false" customHeight="false" outlineLevel="1" collapsed="false">
      <c r="A216" s="126"/>
      <c r="B216" s="127" t="s">
        <v>148</v>
      </c>
      <c r="C216" s="78"/>
      <c r="D216" s="125"/>
      <c r="E216" s="125"/>
      <c r="F216" s="125"/>
      <c r="G216" s="125"/>
      <c r="H216" s="83"/>
      <c r="I216" s="83"/>
      <c r="J216" s="125"/>
      <c r="K216" s="125"/>
      <c r="L216" s="125"/>
      <c r="M216" s="125"/>
      <c r="N216" s="84"/>
      <c r="O216" s="80"/>
      <c r="P216" s="80"/>
    </row>
    <row r="217" customFormat="false" ht="15.75" hidden="false" customHeight="false" outlineLevel="1" collapsed="false">
      <c r="A217" s="128" t="n">
        <v>1</v>
      </c>
      <c r="B217" s="113" t="s">
        <v>149</v>
      </c>
      <c r="C217" s="125"/>
      <c r="D217" s="125"/>
      <c r="E217" s="125"/>
      <c r="F217" s="125"/>
      <c r="G217" s="125"/>
      <c r="H217" s="83"/>
      <c r="I217" s="83"/>
      <c r="J217" s="125"/>
      <c r="K217" s="125"/>
      <c r="L217" s="125"/>
      <c r="M217" s="125"/>
      <c r="N217" s="84"/>
      <c r="O217" s="80"/>
      <c r="P217" s="80"/>
    </row>
    <row r="218" customFormat="false" ht="15.75" hidden="false" customHeight="false" outlineLevel="1" collapsed="false">
      <c r="A218" s="128" t="n">
        <v>2</v>
      </c>
      <c r="B218" s="113" t="s">
        <v>150</v>
      </c>
      <c r="C218" s="125"/>
      <c r="D218" s="125"/>
      <c r="E218" s="125"/>
      <c r="F218" s="125"/>
      <c r="G218" s="125"/>
      <c r="H218" s="83"/>
      <c r="I218" s="83"/>
      <c r="J218" s="125"/>
      <c r="K218" s="125"/>
      <c r="L218" s="125"/>
      <c r="M218" s="125"/>
      <c r="N218" s="84"/>
      <c r="O218" s="80"/>
      <c r="P218" s="80"/>
    </row>
    <row r="219" customFormat="false" ht="16.5" hidden="false" customHeight="false" outlineLevel="1" collapsed="false">
      <c r="A219" s="129" t="s">
        <v>151</v>
      </c>
      <c r="B219" s="130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2"/>
      <c r="O219" s="80"/>
      <c r="P219" s="80"/>
    </row>
    <row r="220" customFormat="false" ht="15.75" hidden="false" customHeight="false" outlineLevel="0" collapsed="false">
      <c r="A220" s="133"/>
      <c r="B220" s="133"/>
      <c r="C220" s="15"/>
      <c r="D220" s="15"/>
      <c r="E220" s="134"/>
      <c r="F220" s="134"/>
      <c r="G220" s="135"/>
      <c r="H220" s="135"/>
      <c r="I220" s="15"/>
      <c r="J220" s="136"/>
      <c r="K220" s="136"/>
      <c r="L220" s="136"/>
      <c r="M220" s="136"/>
      <c r="N220" s="136"/>
    </row>
    <row r="221" customFormat="false" ht="15.75" hidden="false" customHeight="true" outlineLevel="0" collapsed="false">
      <c r="A221" s="137" t="s">
        <v>236</v>
      </c>
      <c r="B221" s="137"/>
      <c r="C221" s="137"/>
      <c r="D221" s="137"/>
      <c r="E221" s="137"/>
      <c r="F221" s="137"/>
      <c r="G221" s="137"/>
      <c r="H221" s="137"/>
      <c r="I221" s="137"/>
      <c r="J221" s="136"/>
      <c r="K221" s="136"/>
      <c r="L221" s="136"/>
      <c r="M221" s="136"/>
      <c r="N221" s="136"/>
    </row>
    <row r="222" s="2" customFormat="true" ht="15.75" hidden="false" customHeight="true" outlineLevel="0" collapsed="false">
      <c r="A222" s="137" t="s">
        <v>237</v>
      </c>
      <c r="B222" s="137"/>
      <c r="C222" s="137"/>
      <c r="D222" s="137"/>
      <c r="E222" s="137"/>
      <c r="F222" s="137"/>
      <c r="G222" s="137"/>
      <c r="H222" s="137"/>
      <c r="I222" s="137"/>
      <c r="J222" s="136"/>
      <c r="K222" s="136"/>
      <c r="L222" s="136"/>
      <c r="M222" s="136"/>
      <c r="N222" s="136"/>
      <c r="O222" s="21"/>
      <c r="P222" s="21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</row>
    <row r="223" customFormat="false" ht="15.75" hidden="false" customHeight="false" outlineLevel="0" collapsed="false">
      <c r="A223" s="15"/>
      <c r="B223" s="15"/>
      <c r="C223" s="15"/>
      <c r="D223" s="15"/>
      <c r="E223" s="16"/>
      <c r="F223" s="16"/>
      <c r="G223" s="15"/>
      <c r="H223" s="15"/>
      <c r="I223" s="15"/>
      <c r="J223" s="136"/>
      <c r="K223" s="136"/>
      <c r="L223" s="136"/>
      <c r="M223" s="136"/>
      <c r="N223" s="138"/>
    </row>
    <row r="224" customFormat="false" ht="15.75" hidden="false" customHeight="false" outlineLevel="0" collapsed="false">
      <c r="A224" s="15"/>
      <c r="B224" s="15"/>
      <c r="C224" s="15"/>
      <c r="D224" s="15"/>
      <c r="E224" s="16"/>
      <c r="F224" s="16"/>
      <c r="G224" s="15"/>
      <c r="H224" s="15"/>
      <c r="I224" s="15"/>
      <c r="J224" s="139"/>
      <c r="K224" s="139"/>
      <c r="L224" s="139"/>
      <c r="M224" s="139"/>
      <c r="N224" s="140"/>
    </row>
    <row r="225" customFormat="false" ht="15.75" hidden="false" customHeight="false" outlineLevel="0" collapsed="false">
      <c r="A225" s="15"/>
      <c r="B225" s="15"/>
      <c r="C225" s="15"/>
      <c r="D225" s="15"/>
      <c r="E225" s="16"/>
      <c r="F225" s="16"/>
      <c r="G225" s="15"/>
      <c r="H225" s="15"/>
      <c r="I225" s="15"/>
      <c r="J225" s="141"/>
      <c r="K225" s="141"/>
      <c r="L225" s="141"/>
      <c r="M225" s="141"/>
      <c r="N225" s="142"/>
    </row>
    <row r="226" customFormat="false" ht="15" hidden="false" customHeight="true" outlineLevel="0" collapsed="false">
      <c r="A226" s="15"/>
      <c r="B226" s="15"/>
      <c r="C226" s="15"/>
      <c r="D226" s="15"/>
      <c r="E226" s="16"/>
      <c r="F226" s="16"/>
      <c r="G226" s="15"/>
      <c r="H226" s="15"/>
      <c r="I226" s="15"/>
      <c r="J226" s="136"/>
      <c r="K226" s="136"/>
      <c r="L226" s="136"/>
      <c r="M226" s="136"/>
      <c r="N226" s="138"/>
    </row>
    <row r="227" customFormat="false" ht="15.75" hidden="false" customHeight="false" outlineLevel="0" collapsed="false">
      <c r="A227" s="15"/>
      <c r="B227" s="15"/>
      <c r="C227" s="15"/>
      <c r="D227" s="15"/>
      <c r="E227" s="16"/>
      <c r="F227" s="16"/>
      <c r="G227" s="15"/>
      <c r="H227" s="15"/>
      <c r="I227" s="15"/>
      <c r="J227" s="136"/>
      <c r="K227" s="136"/>
      <c r="L227" s="136"/>
      <c r="M227" s="136"/>
      <c r="N227" s="138"/>
    </row>
    <row r="228" customFormat="false" ht="15.75" hidden="false" customHeight="false" outlineLevel="0" collapsed="false">
      <c r="A228" s="15"/>
      <c r="B228" s="15"/>
      <c r="C228" s="15"/>
      <c r="D228" s="15"/>
      <c r="E228" s="16"/>
      <c r="F228" s="16"/>
      <c r="G228" s="15"/>
      <c r="H228" s="15"/>
      <c r="I228" s="15"/>
      <c r="J228" s="136"/>
      <c r="K228" s="143"/>
      <c r="L228" s="143"/>
      <c r="M228" s="143"/>
      <c r="N228" s="144"/>
    </row>
    <row r="229" customFormat="false" ht="15.75" hidden="false" customHeight="false" outlineLevel="0" collapsed="false">
      <c r="A229" s="145" t="s">
        <v>238</v>
      </c>
      <c r="C229" s="15"/>
      <c r="D229" s="15"/>
      <c r="E229" s="16"/>
      <c r="F229" s="16"/>
      <c r="G229" s="15"/>
    </row>
    <row r="230" customFormat="false" ht="15.75" hidden="false" customHeight="false" outlineLevel="0" collapsed="false">
      <c r="A230" s="145"/>
      <c r="C230" s="15"/>
      <c r="D230" s="15"/>
      <c r="E230" s="16"/>
      <c r="F230" s="16"/>
      <c r="G230" s="15"/>
    </row>
    <row r="231" customFormat="false" ht="15.75" hidden="false" customHeight="false" outlineLevel="0" collapsed="false">
      <c r="A231" s="146" t="s">
        <v>239</v>
      </c>
      <c r="B231" s="146"/>
      <c r="C231" s="146"/>
      <c r="D231" s="146"/>
      <c r="E231" s="146"/>
      <c r="F231" s="146"/>
      <c r="G231" s="146"/>
      <c r="H231" s="146"/>
      <c r="I231" s="146"/>
      <c r="J231" s="146"/>
      <c r="K231" s="146"/>
      <c r="L231" s="146"/>
    </row>
    <row r="232" customFormat="false" ht="16.5" hidden="false" customHeight="false" outlineLevel="0" collapsed="false"/>
    <row r="233" customFormat="false" ht="15.75" hidden="false" customHeight="true" outlineLevel="0" collapsed="false">
      <c r="A233" s="147" t="s">
        <v>240</v>
      </c>
      <c r="B233" s="147" t="s">
        <v>241</v>
      </c>
      <c r="C233" s="148" t="s">
        <v>242</v>
      </c>
      <c r="D233" s="149" t="s">
        <v>243</v>
      </c>
      <c r="E233" s="149"/>
      <c r="F233" s="149"/>
      <c r="G233" s="149"/>
      <c r="H233" s="149"/>
      <c r="I233" s="150" t="s">
        <v>244</v>
      </c>
      <c r="J233" s="150"/>
      <c r="K233" s="150"/>
      <c r="L233" s="150"/>
      <c r="M233" s="150"/>
    </row>
    <row r="234" customFormat="false" ht="15.75" hidden="false" customHeight="true" outlineLevel="0" collapsed="false">
      <c r="A234" s="147"/>
      <c r="B234" s="147"/>
      <c r="C234" s="148"/>
      <c r="D234" s="151" t="s">
        <v>245</v>
      </c>
      <c r="E234" s="151"/>
      <c r="F234" s="151"/>
      <c r="G234" s="151"/>
      <c r="H234" s="151"/>
      <c r="I234" s="152" t="s">
        <v>245</v>
      </c>
      <c r="J234" s="152"/>
      <c r="K234" s="152"/>
      <c r="L234" s="152"/>
      <c r="M234" s="152"/>
    </row>
    <row r="235" customFormat="false" ht="15.75" hidden="false" customHeight="true" outlineLevel="0" collapsed="false">
      <c r="A235" s="147"/>
      <c r="B235" s="147"/>
      <c r="C235" s="148"/>
      <c r="D235" s="153" t="s">
        <v>246</v>
      </c>
      <c r="E235" s="153"/>
      <c r="F235" s="153"/>
      <c r="G235" s="153"/>
      <c r="H235" s="153"/>
      <c r="I235" s="154" t="s">
        <v>246</v>
      </c>
      <c r="J235" s="154"/>
      <c r="K235" s="154"/>
      <c r="L235" s="154"/>
      <c r="M235" s="154"/>
    </row>
    <row r="236" customFormat="false" ht="32.25" hidden="false" customHeight="false" outlineLevel="0" collapsed="false">
      <c r="A236" s="147"/>
      <c r="B236" s="147"/>
      <c r="C236" s="148"/>
      <c r="D236" s="155" t="s">
        <v>247</v>
      </c>
      <c r="E236" s="156" t="s">
        <v>248</v>
      </c>
      <c r="F236" s="156" t="s">
        <v>249</v>
      </c>
      <c r="G236" s="157" t="s">
        <v>250</v>
      </c>
      <c r="H236" s="158" t="n">
        <v>2011</v>
      </c>
      <c r="I236" s="159" t="s">
        <v>247</v>
      </c>
      <c r="J236" s="157" t="s">
        <v>248</v>
      </c>
      <c r="K236" s="157" t="s">
        <v>249</v>
      </c>
      <c r="L236" s="157" t="s">
        <v>250</v>
      </c>
      <c r="M236" s="158" t="n">
        <v>2011</v>
      </c>
    </row>
    <row r="237" customFormat="false" ht="16.5" hidden="false" customHeight="false" outlineLevel="0" collapsed="false">
      <c r="A237" s="160" t="n">
        <v>1</v>
      </c>
      <c r="B237" s="160" t="n">
        <v>2</v>
      </c>
      <c r="C237" s="161"/>
      <c r="D237" s="162" t="n">
        <v>3</v>
      </c>
      <c r="E237" s="163" t="n">
        <v>4</v>
      </c>
      <c r="F237" s="163" t="n">
        <v>5</v>
      </c>
      <c r="G237" s="164" t="n">
        <v>6</v>
      </c>
      <c r="H237" s="165" t="n">
        <v>7</v>
      </c>
      <c r="I237" s="166" t="n">
        <v>8</v>
      </c>
      <c r="J237" s="167" t="n">
        <v>9</v>
      </c>
      <c r="K237" s="167" t="n">
        <v>10</v>
      </c>
      <c r="L237" s="167" t="n">
        <v>11</v>
      </c>
      <c r="M237" s="168" t="n">
        <v>12</v>
      </c>
    </row>
    <row r="238" s="178" customFormat="true" ht="15.75" hidden="false" customHeight="true" outlineLevel="0" collapsed="false">
      <c r="A238" s="169"/>
      <c r="B238" s="170" t="s">
        <v>251</v>
      </c>
      <c r="C238" s="171" t="s">
        <v>252</v>
      </c>
      <c r="D238" s="172" t="n">
        <f aca="false">D240+D249</f>
        <v>0.61</v>
      </c>
      <c r="E238" s="173" t="n">
        <f aca="false">E240+E249</f>
        <v>3.65</v>
      </c>
      <c r="F238" s="173" t="n">
        <f aca="false">F240+F249</f>
        <v>0</v>
      </c>
      <c r="G238" s="173" t="n">
        <f aca="false">G240+G249</f>
        <v>4.7</v>
      </c>
      <c r="H238" s="174" t="n">
        <f aca="false">H240+H249</f>
        <v>8.96</v>
      </c>
      <c r="I238" s="175"/>
      <c r="J238" s="176"/>
      <c r="K238" s="176"/>
      <c r="L238" s="176"/>
      <c r="M238" s="177"/>
    </row>
    <row r="239" s="178" customFormat="true" ht="16.5" hidden="false" customHeight="true" outlineLevel="0" collapsed="false">
      <c r="A239" s="169"/>
      <c r="B239" s="170"/>
      <c r="C239" s="179" t="s">
        <v>253</v>
      </c>
      <c r="D239" s="180" t="n">
        <f aca="false">D241+D250</f>
        <v>0.4</v>
      </c>
      <c r="E239" s="181" t="n">
        <f aca="false">E241+E250</f>
        <v>5.62</v>
      </c>
      <c r="F239" s="181" t="n">
        <f aca="false">F241+F250</f>
        <v>7.11</v>
      </c>
      <c r="G239" s="181" t="n">
        <f aca="false">G241+G250</f>
        <v>0</v>
      </c>
      <c r="H239" s="182" t="n">
        <f aca="false">H241+H250</f>
        <v>13.13</v>
      </c>
      <c r="I239" s="183"/>
      <c r="J239" s="181"/>
      <c r="K239" s="181"/>
      <c r="L239" s="181"/>
      <c r="M239" s="182"/>
    </row>
    <row r="240" s="193" customFormat="true" ht="19.5" hidden="false" customHeight="true" outlineLevel="0" collapsed="false">
      <c r="A240" s="184"/>
      <c r="B240" s="185" t="s">
        <v>254</v>
      </c>
      <c r="C240" s="186" t="s">
        <v>252</v>
      </c>
      <c r="D240" s="187" t="n">
        <f aca="false">D242+D244+D246+D248</f>
        <v>0.61</v>
      </c>
      <c r="E240" s="188" t="n">
        <f aca="false">E242+E244+E246+E248</f>
        <v>3.65</v>
      </c>
      <c r="F240" s="188" t="n">
        <f aca="false">F242+F244+F246+F248</f>
        <v>0</v>
      </c>
      <c r="G240" s="188" t="n">
        <f aca="false">G242+G244+G246+G248</f>
        <v>4.7</v>
      </c>
      <c r="H240" s="189" t="n">
        <f aca="false">H242+H244+H246+H248</f>
        <v>8.96</v>
      </c>
      <c r="I240" s="190"/>
      <c r="J240" s="191"/>
      <c r="K240" s="191"/>
      <c r="L240" s="191"/>
      <c r="M240" s="192"/>
    </row>
    <row r="241" s="193" customFormat="true" ht="19.5" hidden="false" customHeight="true" outlineLevel="0" collapsed="false">
      <c r="A241" s="184"/>
      <c r="B241" s="185"/>
      <c r="C241" s="186" t="s">
        <v>253</v>
      </c>
      <c r="D241" s="187" t="n">
        <f aca="false">+D243+D245+D247</f>
        <v>0.4</v>
      </c>
      <c r="E241" s="188" t="n">
        <f aca="false">+E243+E245+E247</f>
        <v>0.1</v>
      </c>
      <c r="F241" s="188" t="n">
        <f aca="false">+F243+F245+F247</f>
        <v>0</v>
      </c>
      <c r="G241" s="188" t="n">
        <f aca="false">+G243+G245+G247</f>
        <v>0</v>
      </c>
      <c r="H241" s="189" t="n">
        <f aca="false">+H243+H245+H247</f>
        <v>0.5</v>
      </c>
      <c r="I241" s="190"/>
      <c r="J241" s="191"/>
      <c r="K241" s="191"/>
      <c r="L241" s="191"/>
      <c r="M241" s="192"/>
    </row>
    <row r="242" customFormat="false" ht="15.75" hidden="false" customHeight="true" outlineLevel="1" collapsed="false">
      <c r="A242" s="194" t="n">
        <v>1</v>
      </c>
      <c r="B242" s="195" t="s">
        <v>255</v>
      </c>
      <c r="C242" s="196" t="s">
        <v>252</v>
      </c>
      <c r="D242" s="197" t="n">
        <v>0.07</v>
      </c>
      <c r="E242" s="198" t="n">
        <v>2.55</v>
      </c>
      <c r="F242" s="198"/>
      <c r="G242" s="198"/>
      <c r="H242" s="199" t="n">
        <f aca="false">SUM(D242:G242)</f>
        <v>2.62</v>
      </c>
      <c r="I242" s="200"/>
      <c r="J242" s="201"/>
      <c r="K242" s="201"/>
      <c r="L242" s="201"/>
      <c r="M242" s="202"/>
    </row>
    <row r="243" customFormat="false" ht="15.75" hidden="false" customHeight="true" outlineLevel="1" collapsed="false">
      <c r="A243" s="194"/>
      <c r="B243" s="195"/>
      <c r="C243" s="196" t="s">
        <v>253</v>
      </c>
      <c r="D243" s="197" t="n">
        <v>0.4</v>
      </c>
      <c r="E243" s="198"/>
      <c r="F243" s="198"/>
      <c r="G243" s="198"/>
      <c r="H243" s="199" t="n">
        <f aca="false">SUM(D243:G243)</f>
        <v>0.4</v>
      </c>
      <c r="I243" s="200"/>
      <c r="J243" s="201"/>
      <c r="K243" s="201"/>
      <c r="L243" s="201"/>
      <c r="M243" s="202"/>
    </row>
    <row r="244" customFormat="false" ht="15.75" hidden="false" customHeight="true" outlineLevel="1" collapsed="false">
      <c r="A244" s="194" t="n">
        <v>2</v>
      </c>
      <c r="B244" s="203" t="s">
        <v>256</v>
      </c>
      <c r="C244" s="196" t="s">
        <v>252</v>
      </c>
      <c r="D244" s="197" t="n">
        <v>0.54</v>
      </c>
      <c r="E244" s="198" t="n">
        <v>1.1</v>
      </c>
      <c r="F244" s="198"/>
      <c r="G244" s="198"/>
      <c r="H244" s="199" t="n">
        <f aca="false">SUM(D244:G244)</f>
        <v>1.64</v>
      </c>
      <c r="I244" s="200"/>
      <c r="J244" s="201"/>
      <c r="K244" s="201"/>
      <c r="L244" s="201"/>
      <c r="M244" s="202"/>
    </row>
    <row r="245" customFormat="false" ht="15.75" hidden="false" customHeight="true" outlineLevel="1" collapsed="false">
      <c r="A245" s="194"/>
      <c r="B245" s="203"/>
      <c r="C245" s="196" t="s">
        <v>253</v>
      </c>
      <c r="D245" s="197"/>
      <c r="E245" s="198" t="n">
        <v>0.1</v>
      </c>
      <c r="F245" s="198"/>
      <c r="G245" s="198"/>
      <c r="H245" s="199" t="n">
        <f aca="false">SUM(D245:G245)</f>
        <v>0.1</v>
      </c>
      <c r="I245" s="200"/>
      <c r="J245" s="201"/>
      <c r="K245" s="201"/>
      <c r="L245" s="201"/>
      <c r="M245" s="202"/>
    </row>
    <row r="246" customFormat="false" ht="15.75" hidden="false" customHeight="true" outlineLevel="1" collapsed="false">
      <c r="A246" s="194" t="n">
        <v>3</v>
      </c>
      <c r="B246" s="195" t="s">
        <v>156</v>
      </c>
      <c r="C246" s="196" t="s">
        <v>252</v>
      </c>
      <c r="D246" s="197"/>
      <c r="E246" s="198"/>
      <c r="F246" s="198"/>
      <c r="G246" s="198" t="n">
        <v>2.2</v>
      </c>
      <c r="H246" s="199" t="n">
        <f aca="false">SUM(D246:G246)</f>
        <v>2.2</v>
      </c>
      <c r="I246" s="200"/>
      <c r="J246" s="201"/>
      <c r="K246" s="201"/>
      <c r="L246" s="201"/>
      <c r="M246" s="202"/>
    </row>
    <row r="247" customFormat="false" ht="15.75" hidden="false" customHeight="true" outlineLevel="1" collapsed="false">
      <c r="A247" s="194"/>
      <c r="B247" s="195"/>
      <c r="C247" s="196" t="s">
        <v>253</v>
      </c>
      <c r="D247" s="197"/>
      <c r="E247" s="198"/>
      <c r="F247" s="198"/>
      <c r="G247" s="198"/>
      <c r="H247" s="199" t="n">
        <f aca="false">SUM(D247:G247)</f>
        <v>0</v>
      </c>
      <c r="I247" s="200"/>
      <c r="J247" s="201"/>
      <c r="K247" s="201"/>
      <c r="L247" s="201"/>
      <c r="M247" s="202"/>
    </row>
    <row r="248" customFormat="false" ht="31.5" hidden="false" customHeight="true" outlineLevel="1" collapsed="false">
      <c r="A248" s="194" t="n">
        <v>4</v>
      </c>
      <c r="B248" s="203" t="s">
        <v>158</v>
      </c>
      <c r="C248" s="196" t="s">
        <v>252</v>
      </c>
      <c r="D248" s="197"/>
      <c r="E248" s="198"/>
      <c r="F248" s="198"/>
      <c r="G248" s="198" t="n">
        <v>2.5</v>
      </c>
      <c r="H248" s="199" t="n">
        <f aca="false">SUM(D248:G248)</f>
        <v>2.5</v>
      </c>
      <c r="I248" s="200"/>
      <c r="J248" s="201"/>
      <c r="K248" s="201"/>
      <c r="L248" s="201"/>
      <c r="M248" s="202"/>
    </row>
    <row r="249" s="207" customFormat="true" ht="18.75" hidden="false" customHeight="true" outlineLevel="0" collapsed="false">
      <c r="A249" s="184"/>
      <c r="B249" s="185" t="s">
        <v>257</v>
      </c>
      <c r="C249" s="186" t="s">
        <v>252</v>
      </c>
      <c r="D249" s="204"/>
      <c r="E249" s="205"/>
      <c r="F249" s="205"/>
      <c r="G249" s="205"/>
      <c r="H249" s="206"/>
      <c r="I249" s="190"/>
      <c r="J249" s="191"/>
      <c r="K249" s="191"/>
      <c r="L249" s="191"/>
      <c r="M249" s="192"/>
    </row>
    <row r="250" s="207" customFormat="true" ht="16.5" hidden="false" customHeight="true" outlineLevel="0" collapsed="false">
      <c r="A250" s="184"/>
      <c r="B250" s="185"/>
      <c r="C250" s="186" t="s">
        <v>253</v>
      </c>
      <c r="D250" s="204" t="n">
        <f aca="false">D251+D252+D253</f>
        <v>0</v>
      </c>
      <c r="E250" s="205" t="n">
        <f aca="false">E251+E252+E253</f>
        <v>5.52</v>
      </c>
      <c r="F250" s="205" t="n">
        <f aca="false">F251+F252+F253</f>
        <v>7.11</v>
      </c>
      <c r="G250" s="205" t="n">
        <f aca="false">G251+G252+G253</f>
        <v>0</v>
      </c>
      <c r="H250" s="206" t="n">
        <f aca="false">H251+H252+H253</f>
        <v>12.63</v>
      </c>
      <c r="I250" s="190"/>
      <c r="J250" s="191"/>
      <c r="K250" s="191"/>
      <c r="L250" s="191"/>
      <c r="M250" s="192"/>
    </row>
    <row r="251" customFormat="false" ht="101.25" hidden="false" customHeight="true" outlineLevel="1" collapsed="false">
      <c r="A251" s="208" t="n">
        <v>5</v>
      </c>
      <c r="B251" s="209" t="s">
        <v>174</v>
      </c>
      <c r="C251" s="210" t="s">
        <v>253</v>
      </c>
      <c r="D251" s="211"/>
      <c r="E251" s="212" t="n">
        <v>1.7</v>
      </c>
      <c r="F251" s="212" t="n">
        <v>6.45</v>
      </c>
      <c r="G251" s="213"/>
      <c r="H251" s="214" t="n">
        <f aca="false">SUM(D251:G251)</f>
        <v>8.15</v>
      </c>
      <c r="I251" s="215"/>
      <c r="J251" s="216"/>
      <c r="K251" s="216"/>
      <c r="L251" s="216"/>
      <c r="M251" s="217"/>
    </row>
    <row r="252" customFormat="false" ht="52.5" hidden="false" customHeight="true" outlineLevel="1" collapsed="false">
      <c r="A252" s="208" t="n">
        <v>6</v>
      </c>
      <c r="B252" s="209" t="s">
        <v>176</v>
      </c>
      <c r="C252" s="210" t="s">
        <v>253</v>
      </c>
      <c r="D252" s="211"/>
      <c r="E252" s="212" t="n">
        <v>3.82</v>
      </c>
      <c r="F252" s="212"/>
      <c r="G252" s="213"/>
      <c r="H252" s="214" t="n">
        <f aca="false">SUM(D252:G252)</f>
        <v>3.82</v>
      </c>
      <c r="I252" s="215"/>
      <c r="J252" s="216"/>
      <c r="K252" s="216"/>
      <c r="L252" s="216"/>
      <c r="M252" s="217"/>
    </row>
    <row r="253" customFormat="false" ht="31.5" hidden="false" customHeight="true" outlineLevel="1" collapsed="false">
      <c r="A253" s="218" t="n">
        <v>7</v>
      </c>
      <c r="B253" s="219" t="s">
        <v>178</v>
      </c>
      <c r="C253" s="220" t="s">
        <v>253</v>
      </c>
      <c r="D253" s="221"/>
      <c r="E253" s="222"/>
      <c r="F253" s="222" t="n">
        <v>0.66</v>
      </c>
      <c r="G253" s="223"/>
      <c r="H253" s="224" t="n">
        <f aca="false">SUM(D253:G253)</f>
        <v>0.66</v>
      </c>
      <c r="I253" s="225"/>
      <c r="J253" s="226"/>
      <c r="K253" s="226"/>
      <c r="L253" s="226"/>
      <c r="M253" s="227"/>
    </row>
  </sheetData>
  <mergeCells count="38">
    <mergeCell ref="L4:N4"/>
    <mergeCell ref="A6:N6"/>
    <mergeCell ref="A8:M8"/>
    <mergeCell ref="A11:A13"/>
    <mergeCell ref="B11:B13"/>
    <mergeCell ref="C11:C13"/>
    <mergeCell ref="D11:H11"/>
    <mergeCell ref="I11:I13"/>
    <mergeCell ref="J11:N11"/>
    <mergeCell ref="A155:B155"/>
    <mergeCell ref="A215:B215"/>
    <mergeCell ref="A221:I221"/>
    <mergeCell ref="A222:I222"/>
    <mergeCell ref="A231:L231"/>
    <mergeCell ref="A233:A236"/>
    <mergeCell ref="B233:B236"/>
    <mergeCell ref="C233:C236"/>
    <mergeCell ref="D233:H233"/>
    <mergeCell ref="I233:M233"/>
    <mergeCell ref="D234:H234"/>
    <mergeCell ref="I234:M234"/>
    <mergeCell ref="D235:H235"/>
    <mergeCell ref="I235:M235"/>
    <mergeCell ref="A238:A239"/>
    <mergeCell ref="B238:B239"/>
    <mergeCell ref="N238:N239"/>
    <mergeCell ref="O238:O239"/>
    <mergeCell ref="P238:P239"/>
    <mergeCell ref="Q238:Q239"/>
    <mergeCell ref="A240:A241"/>
    <mergeCell ref="B240:B241"/>
    <mergeCell ref="A242:A243"/>
    <mergeCell ref="B242:B243"/>
    <mergeCell ref="A244:A245"/>
    <mergeCell ref="B244:B245"/>
    <mergeCell ref="A246:A247"/>
    <mergeCell ref="A249:A250"/>
    <mergeCell ref="B249:B2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1:11:57Z</dcterms:created>
  <dc:creator>Дроздова</dc:creator>
  <dc:description/>
  <dc:language>en-US</dc:language>
  <cp:lastModifiedBy>Дроздова</cp:lastModifiedBy>
  <dcterms:modified xsi:type="dcterms:W3CDTF">2011-03-04T01:12:08Z</dcterms:modified>
  <cp:revision>0</cp:revision>
  <dc:subject/>
  <dc:title/>
</cp:coreProperties>
</file>