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406">
  <si>
    <t xml:space="preserve">График реализации инвестиционной программы  филиала ОАО "ДРСК"-"Амурские ЭС" на 2011г.
</t>
  </si>
  <si>
    <t xml:space="preserve">Перечень инвестиционных проектов инвестиционной программы филиала ОАО "ДРСК"-"Амурские ЭС"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,  млн. рублей с НДС
 [2011 год]</t>
  </si>
  <si>
    <t xml:space="preserve">Осталось профинансировать по результатам отчетного периода *</t>
  </si>
  <si>
    <t xml:space="preserve">всего,
2011 год </t>
  </si>
  <si>
    <t xml:space="preserve">1 кв</t>
  </si>
  <si>
    <t xml:space="preserve">2 кв</t>
  </si>
  <si>
    <t xml:space="preserve">3 кв</t>
  </si>
  <si>
    <t xml:space="preserve">4 кв</t>
  </si>
  <si>
    <t xml:space="preserve">план**</t>
  </si>
  <si>
    <t xml:space="preserve">план</t>
  </si>
  <si>
    <t xml:space="preserve">Итого по филиалу "Амурские ЭС"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, в т.ч.</t>
  </si>
  <si>
    <t xml:space="preserve">Электрические линии, в т.ч.</t>
  </si>
  <si>
    <t xml:space="preserve">1.1.1</t>
  </si>
  <si>
    <t xml:space="preserve">Реконструкция ВЛ-110 кВ "Благовещенская-Силикатная"</t>
  </si>
  <si>
    <t xml:space="preserve">1.1.2</t>
  </si>
  <si>
    <t xml:space="preserve">Реконструкция ВЛ-110 кВ "Тамбовка-Узловая". Замена опор, провода, изоляции.</t>
  </si>
  <si>
    <t xml:space="preserve">1.1.3</t>
  </si>
  <si>
    <t xml:space="preserve">Реконструкция ВЛ 6/0,4 кВ п.Бурея. Замена деревянных опор на ж/б, голого провода на СИП</t>
  </si>
  <si>
    <t xml:space="preserve">1.1.4</t>
  </si>
  <si>
    <t xml:space="preserve">Реконструкция ВЛ 0,4 кВ г.Завитинска. Замена деревянных опор на ж/б,замена голого провода на СИП, замена МТП на КТПН-5 шт. реконструкция ЗТП (строительной части)-4шт., замена вводов, установка дополнительных КТПН-2шт.</t>
  </si>
  <si>
    <t xml:space="preserve">1.1.5</t>
  </si>
  <si>
    <t xml:space="preserve">Реконструкция ВЛ-10/0,4кВ пгт. Новокиевский Увал (ТП-4 шт.)</t>
  </si>
  <si>
    <t xml:space="preserve">1.1.6</t>
  </si>
  <si>
    <t xml:space="preserve">Реконструкция ВЛ-10/0,4кВ пгт. Серышево.Замена ТП, деревянных опор на ж/б, голого провода на СИП.</t>
  </si>
  <si>
    <t xml:space="preserve">1.1.7</t>
  </si>
  <si>
    <t xml:space="preserve"> Реконструкция  эл. сетей 10/0,4кВ с.  М. Сазанка</t>
  </si>
  <si>
    <t xml:space="preserve">1.1.8</t>
  </si>
  <si>
    <t xml:space="preserve"> Реконструкция эл. сетей 10/0,4кВ с. Белоярово</t>
  </si>
  <si>
    <t xml:space="preserve">1.1.9</t>
  </si>
  <si>
    <t xml:space="preserve"> Реконструкция эл. сетей 10/0,4кВ с.  Тавричанка</t>
  </si>
  <si>
    <t xml:space="preserve">1.1.10</t>
  </si>
  <si>
    <t xml:space="preserve">Реконструкция  ВЛ -10-0,4 кВ "Мухинского интерната" с. Ключевое. Замена ТП, деревянных опор на ж/б, голого провода на СИП</t>
  </si>
  <si>
    <t xml:space="preserve">1.1.11</t>
  </si>
  <si>
    <t xml:space="preserve">Реконструкция ВЛ 10/0,4 кВ с. Ивановка (ТП-8 шт. с отходящими ВЛ)</t>
  </si>
  <si>
    <t xml:space="preserve">1.1.12</t>
  </si>
  <si>
    <t xml:space="preserve">Реконструкция ВЛ 10-0,4 кВ с. Великокнязевка. Замена опор, провода.</t>
  </si>
  <si>
    <t xml:space="preserve">1.1.13</t>
  </si>
  <si>
    <t xml:space="preserve">Реконструкция ВЛ-10/0,4 кВ с. Тамбовка</t>
  </si>
  <si>
    <t xml:space="preserve">1.1.14</t>
  </si>
  <si>
    <t xml:space="preserve">Реконструкция ВЛ-10/0,4 кВ с. Константиновка </t>
  </si>
  <si>
    <t xml:space="preserve">1.1.15</t>
  </si>
  <si>
    <t xml:space="preserve">Реконструкция ВЛ-10-0,4 кВ г. Белогорск. </t>
  </si>
  <si>
    <t xml:space="preserve">1.1.16</t>
  </si>
  <si>
    <t xml:space="preserve">Реконструкция ВЛ 10-0,4 кВ.  Магдагачинского района. Замена опор, провода, с заменой ТП 10/0,4</t>
  </si>
  <si>
    <t xml:space="preserve">1.1.17</t>
  </si>
  <si>
    <t xml:space="preserve">Реконструкция ВЛ 10-0,4 кВ.  Сковородинского района. Замена опор, провода, с заменой ТП 10/0,4</t>
  </si>
  <si>
    <t xml:space="preserve">1.1.18</t>
  </si>
  <si>
    <t xml:space="preserve">Реконструкция распредсетей 0,4-10 кВ  г.Зеи. Замена опор, провода, с заменой ТП 10/0,4 </t>
  </si>
  <si>
    <t xml:space="preserve">1.1.19</t>
  </si>
  <si>
    <t xml:space="preserve">Реконструкция ВЛ10/0,4 кВ. с. Юхта.</t>
  </si>
  <si>
    <t xml:space="preserve">1.1.20</t>
  </si>
  <si>
    <t xml:space="preserve">Реконструкция ВЛ 10/0,4 кВ г.Белогорск, с.Константиновка (Сертификация)</t>
  </si>
  <si>
    <t xml:space="preserve">Подстанции, в т.ч.</t>
  </si>
  <si>
    <t xml:space="preserve">1.1.21</t>
  </si>
  <si>
    <t xml:space="preserve">Замена АКБ на ПС 110 кВ: Горная (ЦП 8). </t>
  </si>
  <si>
    <t xml:space="preserve">1.1.22</t>
  </si>
  <si>
    <t xml:space="preserve">Замена АКБ на ПС 110 кВ:Сетевая </t>
  </si>
  <si>
    <t xml:space="preserve">1.1.23</t>
  </si>
  <si>
    <t xml:space="preserve">Оснащение быстродействующими защитами транзита ВЛ 110 кВ (ЦП 21) </t>
  </si>
  <si>
    <t xml:space="preserve">1.1.24</t>
  </si>
  <si>
    <t xml:space="preserve">Реконструкция ПС Силикатная (РУ-110)</t>
  </si>
  <si>
    <t xml:space="preserve">1.1.25</t>
  </si>
  <si>
    <t xml:space="preserve">Реконструкция  ПС 110 кВ Сетевая.</t>
  </si>
  <si>
    <t xml:space="preserve">1.1.26</t>
  </si>
  <si>
    <t xml:space="preserve">Расширение ПС 110 кВ Новая. (РУ-110, ОПУ, раширение РУ-10 кВ).</t>
  </si>
  <si>
    <t xml:space="preserve">1.1.27</t>
  </si>
  <si>
    <t xml:space="preserve">Реконструкция ПС "А"  РУ- 35 кВ с заменой МВ-35, Т-1, Т-2</t>
  </si>
  <si>
    <t xml:space="preserve">1.1.28</t>
  </si>
  <si>
    <t xml:space="preserve">Реконструкция ПС 35/10/6 Лесная</t>
  </si>
  <si>
    <t xml:space="preserve">1.1.29</t>
  </si>
  <si>
    <t xml:space="preserve">Реконструкция ПС 35/10 Реммаш</t>
  </si>
  <si>
    <t xml:space="preserve">1.1.30</t>
  </si>
  <si>
    <t xml:space="preserve">Реконструкция ПС 35 Невер</t>
  </si>
  <si>
    <t xml:space="preserve">1.1.31</t>
  </si>
  <si>
    <t xml:space="preserve">Реконструкция ПС 35/10 Амурсельмаш </t>
  </si>
  <si>
    <t xml:space="preserve">1.1.32</t>
  </si>
  <si>
    <t xml:space="preserve">«Реконструкция ПС 35 кВ Исток. Замена силового трансформатора»</t>
  </si>
  <si>
    <t xml:space="preserve">1.1.33</t>
  </si>
  <si>
    <t xml:space="preserve">Монтаж дуговых защит на ПС 110, 35 кВ (ЦП 12) </t>
  </si>
  <si>
    <t xml:space="preserve">1.1.34</t>
  </si>
  <si>
    <t xml:space="preserve">Реконструкция ПС 35 кВ Набережная. Замена МВ 35 кВ на элегазовые.Замена ячеек КРН-10 кВ на К-59 с выкуумными выключателями . Установка микропроцессорных защит</t>
  </si>
  <si>
    <t xml:space="preserve">1.1.35</t>
  </si>
  <si>
    <t xml:space="preserve">Реконструкция ПС-35 кВ "Базовая" Замена силовых трансформаторов.</t>
  </si>
  <si>
    <t xml:space="preserve">1.1.36</t>
  </si>
  <si>
    <t xml:space="preserve">Реконструкция ПС-35 кВ "Базовая" Замена силового трансформатора.</t>
  </si>
  <si>
    <t xml:space="preserve">ПИР будущих лет, в т.ч.</t>
  </si>
  <si>
    <t xml:space="preserve">1.1.37</t>
  </si>
  <si>
    <t xml:space="preserve">ПИР Реконструкция ПС "Серышево - 110".  Замена масляных выключателей на элегазовые (ВЭБ-110 - 2 шт.). Замена панелей релейной защиты, автоматики и управления.</t>
  </si>
  <si>
    <t xml:space="preserve">1.1.38</t>
  </si>
  <si>
    <t xml:space="preserve">ПИР Реконструкция РУ-10 кВ  ПС Центральная с заменой силовых трансформаторов, устройств РЗА ОПУ.</t>
  </si>
  <si>
    <t xml:space="preserve">1.1.39</t>
  </si>
  <si>
    <t xml:space="preserve">ПИР Реконструкция ВЛ-35 кВ "Тында-Аэропорт". Замена провода.</t>
  </si>
  <si>
    <t xml:space="preserve">1.1.40</t>
  </si>
  <si>
    <t xml:space="preserve">ПИР Реконструкция ВЛ 35 кВ "Набережная-Спасск".</t>
  </si>
  <si>
    <t xml:space="preserve">1.1.41</t>
  </si>
  <si>
    <t xml:space="preserve">ПИР Реконструкция ВЛ-10-0,4 кВ г. Белогорск. </t>
  </si>
  <si>
    <t xml:space="preserve">1.1.42</t>
  </si>
  <si>
    <t xml:space="preserve">ПИР электрических сетей г. Свободный</t>
  </si>
  <si>
    <t xml:space="preserve">1.1.43</t>
  </si>
  <si>
    <t xml:space="preserve">ПИР Реконструкция ВЛ 10-0,4 кВ. п. Магдагачи</t>
  </si>
  <si>
    <t xml:space="preserve">1.1.44</t>
  </si>
  <si>
    <t xml:space="preserve">ПИР Реконструкция распредсетей 0,4-10 кВ  г.Зеи </t>
  </si>
  <si>
    <t xml:space="preserve">1.1.45</t>
  </si>
  <si>
    <t xml:space="preserve">ПИР Реконструкция ПС-35 кВ Исток. Замена Т-1,Т-2 на ТМН по 6,3 мВА, замена МВ-35 на элегазовые -2 шт., замена МВ-10 на ВВ-10 в кол-ве-9 шт.</t>
  </si>
  <si>
    <t xml:space="preserve">1.2.</t>
  </si>
  <si>
    <t xml:space="preserve">Создание систем противоаварийной и режимной автоматики</t>
  </si>
  <si>
    <t xml:space="preserve">1.2.1</t>
  </si>
  <si>
    <t xml:space="preserve">Оснащение ПС средствами ОМП и аварийными регистраторами (ЦП 13)</t>
  </si>
  <si>
    <t xml:space="preserve">1.2.2</t>
  </si>
  <si>
    <t xml:space="preserve">Модернизация устройств РЗА на телемеханизированных объектах </t>
  </si>
  <si>
    <t xml:space="preserve">1.2.3</t>
  </si>
  <si>
    <t xml:space="preserve">Обеспечение современной аппаратурой для ТО РЗ (ЦП 20)</t>
  </si>
  <si>
    <t xml:space="preserve">1.3.</t>
  </si>
  <si>
    <t xml:space="preserve">Создание систем телемеханики  и связи </t>
  </si>
  <si>
    <t xml:space="preserve">1.3.1</t>
  </si>
  <si>
    <t xml:space="preserve">Оснащение ПС 110, 35, 10 кВ устройствами телемеханики, связи и сигнализации с выводом на ДП.</t>
  </si>
  <si>
    <t xml:space="preserve">1.3.2</t>
  </si>
  <si>
    <t xml:space="preserve">Оснащение ДП предприятий и ПС оперативно-измерительными  комплексами.</t>
  </si>
  <si>
    <t xml:space="preserve">1.3.3</t>
  </si>
  <si>
    <t xml:space="preserve">Оснащение ПС 110, 35, 10 кВ устройствами бесперебойного питания телемеханики, связи и сигнализации. (ЦП 17) </t>
  </si>
  <si>
    <t xml:space="preserve">1.3.4</t>
  </si>
  <si>
    <t xml:space="preserve">Оснащение ДП цифровыми автоматическими диспетчерскими телефонными станциями</t>
  </si>
  <si>
    <t xml:space="preserve">1.3.5</t>
  </si>
  <si>
    <t xml:space="preserve">Установка ПТК ЦУС (выкуп   оборудования связи АКСТ линия, находящегося в опытной эксплуатации, для  СП ВЗС)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1.5.</t>
  </si>
  <si>
    <t xml:space="preserve">Прочие объекты</t>
  </si>
  <si>
    <t xml:space="preserve">1.5.1</t>
  </si>
  <si>
    <t xml:space="preserve">АИИС КУЭ розничного рынка (с ПИР).</t>
  </si>
  <si>
    <t xml:space="preserve">1.5.2</t>
  </si>
  <si>
    <t xml:space="preserve">Замена ТТ И ТН (ЦП 14)</t>
  </si>
  <si>
    <t xml:space="preserve">1.5.3</t>
  </si>
  <si>
    <t xml:space="preserve">Автотранспортная техника (ЦП 22)</t>
  </si>
  <si>
    <t xml:space="preserve">1.5.4</t>
  </si>
  <si>
    <t xml:space="preserve">Реконструкция систем отопления в РЭС</t>
  </si>
  <si>
    <t xml:space="preserve">1.5.5</t>
  </si>
  <si>
    <t xml:space="preserve">Реконструкция кран-балки в ЦРО</t>
  </si>
  <si>
    <t xml:space="preserve">1.5.6</t>
  </si>
  <si>
    <t xml:space="preserve">Реконструкция производственного помещения СБК РПБ литер А</t>
  </si>
  <si>
    <t xml:space="preserve">1.5.7</t>
  </si>
  <si>
    <t xml:space="preserve">Реконструкция центрального склада.</t>
  </si>
  <si>
    <t xml:space="preserve">1.5.8</t>
  </si>
  <si>
    <t xml:space="preserve">Реконструкция инженерных сетей(теплотрасса, водопровод, канализация) СП УТП</t>
  </si>
  <si>
    <t xml:space="preserve">1.5.9</t>
  </si>
  <si>
    <t xml:space="preserve">Реконструкция зданий СП УТП </t>
  </si>
  <si>
    <t xml:space="preserve">1.5.10</t>
  </si>
  <si>
    <t xml:space="preserve">Монтаж систем безопасности на объектах энергосистемы </t>
  </si>
  <si>
    <t xml:space="preserve">1.5.11</t>
  </si>
  <si>
    <t xml:space="preserve">Оборудование ИТ</t>
  </si>
  <si>
    <t xml:space="preserve">1.5.12</t>
  </si>
  <si>
    <t xml:space="preserve">Оборудование не требующее монтажа</t>
  </si>
  <si>
    <t xml:space="preserve">1.5.13</t>
  </si>
  <si>
    <t xml:space="preserve">Установка ПТК информационно-аналитического центра ОАО "ДРСК"</t>
  </si>
  <si>
    <t xml:space="preserve">2.</t>
  </si>
  <si>
    <t xml:space="preserve">Новое строительство</t>
  </si>
  <si>
    <t xml:space="preserve">2.1.</t>
  </si>
  <si>
    <t xml:space="preserve">Энергосбережение и повышение энергетической эффективности</t>
  </si>
  <si>
    <t xml:space="preserve">2.1.1</t>
  </si>
  <si>
    <t xml:space="preserve">ПИР Строительство ВЛ-35 кВ Южная-Базовая.</t>
  </si>
  <si>
    <t xml:space="preserve">2.1.2</t>
  </si>
  <si>
    <t xml:space="preserve">ПИР Строительство ВЛ-35 кВ Игнатьево-Водозабор.</t>
  </si>
  <si>
    <t xml:space="preserve">2.1.3</t>
  </si>
  <si>
    <t xml:space="preserve">ПИР Строительство ПС-35/10 кВ "Шахтаум".</t>
  </si>
  <si>
    <t xml:space="preserve">2.1.4</t>
  </si>
  <si>
    <t xml:space="preserve">ПИР Строительство производственной базы Сковородинского СР.</t>
  </si>
  <si>
    <t xml:space="preserve">2.1.5</t>
  </si>
  <si>
    <t xml:space="preserve">ПИР Строительство производственной базы Магдагачинского СР.</t>
  </si>
  <si>
    <t xml:space="preserve">2.2</t>
  </si>
  <si>
    <t xml:space="preserve">Прочее новое строительство</t>
  </si>
  <si>
    <t xml:space="preserve">2.2.1</t>
  </si>
  <si>
    <t xml:space="preserve">Строительство РПБ "Коболдо" с ПИР (ЦП 19)</t>
  </si>
  <si>
    <t xml:space="preserve">2.2.2</t>
  </si>
  <si>
    <t xml:space="preserve">Строительство гаража Константиновского РЭС  (с ПИР).</t>
  </si>
  <si>
    <t xml:space="preserve">2.2.3</t>
  </si>
  <si>
    <t xml:space="preserve">Строительство производственной базы Сковородинского сетевого района</t>
  </si>
  <si>
    <t xml:space="preserve">2.2.4</t>
  </si>
  <si>
    <t xml:space="preserve">Строительство производственной базы Завитинского сетевого района, в т.ч.ПИР (ЦП 19)</t>
  </si>
  <si>
    <t xml:space="preserve">2.2.5</t>
  </si>
  <si>
    <t xml:space="preserve">Строительство гаража с устройством ограждения Завитинского РЭС, в т.ч. ПИР (ЦП 19)</t>
  </si>
  <si>
    <t xml:space="preserve">2.2.6</t>
  </si>
  <si>
    <t xml:space="preserve">Строительство теплой стоянки с подсобными помещениями СП УТП</t>
  </si>
  <si>
    <t xml:space="preserve">2.2.7</t>
  </si>
  <si>
    <t xml:space="preserve">Строительство корпусов СП УТП </t>
  </si>
  <si>
    <t xml:space="preserve">2.2.8</t>
  </si>
  <si>
    <t xml:space="preserve">Строительство ограждения СП УТП </t>
  </si>
  <si>
    <t xml:space="preserve">3.</t>
  </si>
  <si>
    <t xml:space="preserve">Приобретение основных средств</t>
  </si>
  <si>
    <t xml:space="preserve">3.1</t>
  </si>
  <si>
    <t xml:space="preserve">Выкуп электросетей г. Свободного</t>
  </si>
  <si>
    <t xml:space="preserve">3.2</t>
  </si>
  <si>
    <t xml:space="preserve">Выкуп электросетевого хозяйства Сковородинского района. </t>
  </si>
  <si>
    <t xml:space="preserve">3.3</t>
  </si>
  <si>
    <t xml:space="preserve">Выкуп электросетевого хозяйства Магдагачинского района</t>
  </si>
  <si>
    <t xml:space="preserve">3.4</t>
  </si>
  <si>
    <t xml:space="preserve">Выкуп электросетевого хозяйства г.Зея </t>
  </si>
  <si>
    <t xml:space="preserve">3.5</t>
  </si>
  <si>
    <t xml:space="preserve">Выкуп электросетевого хозяйства расположенного на территории "Мухинского интерната" с. Ключевое</t>
  </si>
  <si>
    <t xml:space="preserve">3.6</t>
  </si>
  <si>
    <t xml:space="preserve">Выкуп электросетевого имущества  у прочих собственников</t>
  </si>
  <si>
    <t xml:space="preserve">3.7</t>
  </si>
  <si>
    <t xml:space="preserve">Выкуп земельных участков под ПС СП СЭС</t>
  </si>
  <si>
    <t xml:space="preserve">Справочно:</t>
  </si>
  <si>
    <t xml:space="preserve">Оплата процентов за привлеченные кредитные ресурсы</t>
  </si>
  <si>
    <t xml:space="preserve">кредиторская задолженность</t>
  </si>
  <si>
    <t xml:space="preserve">Мероприятия по технологическому присоединению</t>
  </si>
  <si>
    <t xml:space="preserve">4.1</t>
  </si>
  <si>
    <t xml:space="preserve">Строительство ВЛ-10 кВ с.Чигири</t>
  </si>
  <si>
    <t xml:space="preserve">4.2</t>
  </si>
  <si>
    <t xml:space="preserve">Строительство ВЛ-10 кВ с.Владимировка</t>
  </si>
  <si>
    <t xml:space="preserve">4.3</t>
  </si>
  <si>
    <t xml:space="preserve">Строительство ВЛ-10 кВ с.Усть-Ивановка</t>
  </si>
  <si>
    <t xml:space="preserve">4.4</t>
  </si>
  <si>
    <t xml:space="preserve">Строительство ВЛ-10 кВ п.Плодопитомник</t>
  </si>
  <si>
    <t xml:space="preserve">4.5</t>
  </si>
  <si>
    <t xml:space="preserve">Строительство ВЛ-10 кВ с.Садовое</t>
  </si>
  <si>
    <t xml:space="preserve">4.6</t>
  </si>
  <si>
    <t xml:space="preserve">Строительство ВЛ-10 кВ с.Новотроицкое</t>
  </si>
  <si>
    <t xml:space="preserve">4.7</t>
  </si>
  <si>
    <t xml:space="preserve">Строительство ВЛ-10 кВ с.Заречное</t>
  </si>
  <si>
    <t xml:space="preserve">4.8</t>
  </si>
  <si>
    <t xml:space="preserve">Строительство ВЛ-10 кВ г.Благовещенск, СЗПУ</t>
  </si>
  <si>
    <t xml:space="preserve">4.9</t>
  </si>
  <si>
    <t xml:space="preserve">Строительство ВЛ-10 кВ г.Белогорск</t>
  </si>
  <si>
    <t xml:space="preserve">4.10</t>
  </si>
  <si>
    <t xml:space="preserve">Строительство ВЛ-10 кВ г.Райчихинск</t>
  </si>
  <si>
    <t xml:space="preserve">4.11</t>
  </si>
  <si>
    <t xml:space="preserve">Строительство ВЛ-10 кВ с.Климоуцы</t>
  </si>
  <si>
    <t xml:space="preserve">4.12</t>
  </si>
  <si>
    <t xml:space="preserve">Строительство ВЛ-10 кВ район ПС БАМ</t>
  </si>
  <si>
    <t xml:space="preserve">4.13</t>
  </si>
  <si>
    <t xml:space="preserve">Строительство ВЛ-10 кВ г.Свободный</t>
  </si>
  <si>
    <t xml:space="preserve">4.14</t>
  </si>
  <si>
    <t xml:space="preserve">Строительство ВЛ-10 кВ  г.Зея</t>
  </si>
  <si>
    <t xml:space="preserve">4.15</t>
  </si>
  <si>
    <t xml:space="preserve">Строительство ВЛ-0,4 кВ с.Чигири</t>
  </si>
  <si>
    <t xml:space="preserve">4.16</t>
  </si>
  <si>
    <t xml:space="preserve">Строительство ВЛ-0,4 кВ с.Владимировка</t>
  </si>
  <si>
    <t xml:space="preserve">4.17</t>
  </si>
  <si>
    <t xml:space="preserve">Строительство ВЛ-0,4 кВ с.Усть-Ивановка</t>
  </si>
  <si>
    <t xml:space="preserve">4.18</t>
  </si>
  <si>
    <t xml:space="preserve">Строительство ВЛ-0,4 кВ п.Плодопитомник</t>
  </si>
  <si>
    <t xml:space="preserve">4.19</t>
  </si>
  <si>
    <t xml:space="preserve">Строительство ВЛ-0,4 кВ с.Садовое</t>
  </si>
  <si>
    <t xml:space="preserve">4.20</t>
  </si>
  <si>
    <t xml:space="preserve">Строительство ВЛ-0,4 кВ с.Новотроицкое</t>
  </si>
  <si>
    <t xml:space="preserve">4.21</t>
  </si>
  <si>
    <t xml:space="preserve">Строительство ВЛ-0,4 кВ с.Заречное</t>
  </si>
  <si>
    <t xml:space="preserve">4.22</t>
  </si>
  <si>
    <t xml:space="preserve">Строительство ВЛ-0,4 кВ г.Белогорск</t>
  </si>
  <si>
    <t xml:space="preserve">4.23</t>
  </si>
  <si>
    <t xml:space="preserve">Строительство ВЛ-0,4 кВ г.Райчихинск</t>
  </si>
  <si>
    <t xml:space="preserve">4.24</t>
  </si>
  <si>
    <t xml:space="preserve">Строительство ВЛ-0,4 кВ г.Свободный</t>
  </si>
  <si>
    <t xml:space="preserve">4.25</t>
  </si>
  <si>
    <t xml:space="preserve">Строительство ВЛ-0,4 кВ  г.Зея</t>
  </si>
  <si>
    <t xml:space="preserve">4.26</t>
  </si>
  <si>
    <t xml:space="preserve">Строительство ТП-10/0.4 кВ с.Чигири</t>
  </si>
  <si>
    <t xml:space="preserve">4.27</t>
  </si>
  <si>
    <t xml:space="preserve">Строительство ТП-10/0.4 кВ с.Владимировка</t>
  </si>
  <si>
    <t xml:space="preserve">4.28</t>
  </si>
  <si>
    <t xml:space="preserve">Строительство ТП-10/0.4 кВ с.Усть-Ивановка</t>
  </si>
  <si>
    <t xml:space="preserve">4.29</t>
  </si>
  <si>
    <t xml:space="preserve">Строительство ТП 10/0,4 кВ п.Плодопитомник</t>
  </si>
  <si>
    <t xml:space="preserve">4.30</t>
  </si>
  <si>
    <t xml:space="preserve">Строительство ТП 10/0,4 кВ с.Садовое</t>
  </si>
  <si>
    <t xml:space="preserve">4.31</t>
  </si>
  <si>
    <t xml:space="preserve">Строительство ТП 10/0,4 кВ с.Новотроицкое</t>
  </si>
  <si>
    <t xml:space="preserve">4.32</t>
  </si>
  <si>
    <t xml:space="preserve">Строительство ТП 10/0,4 кВ с.Заречное</t>
  </si>
  <si>
    <t xml:space="preserve">4.33</t>
  </si>
  <si>
    <t xml:space="preserve">Строительство ТП 10/0,4 кВ г.Благовещенск, СЗПУ</t>
  </si>
  <si>
    <t xml:space="preserve">4.34</t>
  </si>
  <si>
    <t xml:space="preserve">Строительство ТП 10/0,4 кВ г.Белогорск</t>
  </si>
  <si>
    <t xml:space="preserve">4.35</t>
  </si>
  <si>
    <t xml:space="preserve">Строительство ТП 10/0,4 кВ г.Райчихинск</t>
  </si>
  <si>
    <t xml:space="preserve">4.36</t>
  </si>
  <si>
    <t xml:space="preserve">Строительство ТП 10/0,4 кВ с.Климоуцы</t>
  </si>
  <si>
    <t xml:space="preserve">4.37</t>
  </si>
  <si>
    <t xml:space="preserve">Строительство ТП 10/0,4 кВ район ПС БАМ</t>
  </si>
  <si>
    <t xml:space="preserve">4.38</t>
  </si>
  <si>
    <t xml:space="preserve">Строительство ТП 10/0,4 кВ г.Свободный</t>
  </si>
  <si>
    <t xml:space="preserve">4.39</t>
  </si>
  <si>
    <t xml:space="preserve">Строительство ТП 10/0,4 кВ г.Зея</t>
  </si>
  <si>
    <t xml:space="preserve">4.40</t>
  </si>
  <si>
    <t xml:space="preserve">ПИР Строительство ВЛ-10 кВ с.Чигири</t>
  </si>
  <si>
    <t xml:space="preserve">4.41</t>
  </si>
  <si>
    <t xml:space="preserve">ПИР Строительство ВЛ-10 кВ с.Владимировка</t>
  </si>
  <si>
    <t xml:space="preserve">4.42</t>
  </si>
  <si>
    <t xml:space="preserve">ПИР Строительство ВЛ-10 кВ с.Усть-Ивановка</t>
  </si>
  <si>
    <t xml:space="preserve">4.43</t>
  </si>
  <si>
    <t xml:space="preserve">ПИР Строительство ВЛ-10 кВ п.Плодопитомник</t>
  </si>
  <si>
    <t xml:space="preserve">4.44</t>
  </si>
  <si>
    <t xml:space="preserve">ПИР Строительство ВЛ-10 кВ с.Садовое</t>
  </si>
  <si>
    <t xml:space="preserve">4.45</t>
  </si>
  <si>
    <t xml:space="preserve">ПИР Строительство ВЛ-10 кВ с.Новотроицкое</t>
  </si>
  <si>
    <t xml:space="preserve">4.46</t>
  </si>
  <si>
    <t xml:space="preserve">ПИР Строительство ВЛ-10 кВ с.Заречное</t>
  </si>
  <si>
    <t xml:space="preserve">4.47</t>
  </si>
  <si>
    <t xml:space="preserve">ПИР Строительство ВЛ-10 кВ г.Благовещенск, СЗПУ</t>
  </si>
  <si>
    <t xml:space="preserve">4.48</t>
  </si>
  <si>
    <t xml:space="preserve">ПИР Строительство ВЛ-10 кВ г.Белогорск</t>
  </si>
  <si>
    <t xml:space="preserve">4.49</t>
  </si>
  <si>
    <t xml:space="preserve">ПИР Строительство ВЛ-10 кВ г.Райчихинск</t>
  </si>
  <si>
    <t xml:space="preserve">4.50</t>
  </si>
  <si>
    <t xml:space="preserve">ПИР Строительство ВЛ-10 кВ с.Климоуцы</t>
  </si>
  <si>
    <t xml:space="preserve">4.51</t>
  </si>
  <si>
    <t xml:space="preserve">ПИР Строительство ВЛ-10 кВ район ПС БАМ</t>
  </si>
  <si>
    <t xml:space="preserve">4.52</t>
  </si>
  <si>
    <t xml:space="preserve">ПИР Строительство ВЛ-10 кВ г.Свободный</t>
  </si>
  <si>
    <t xml:space="preserve">4.53</t>
  </si>
  <si>
    <t xml:space="preserve">ПИР Строительство ВЛ-10 кВ  г.Зея</t>
  </si>
  <si>
    <t xml:space="preserve">4.54</t>
  </si>
  <si>
    <t xml:space="preserve">ПИР Строительство ТП-10/0.4 кВ с.Чигири</t>
  </si>
  <si>
    <t xml:space="preserve">4.55</t>
  </si>
  <si>
    <t xml:space="preserve">ПИР Строительство ТП-10/0.4 кВ с.Владимировка</t>
  </si>
  <si>
    <t xml:space="preserve">4.56</t>
  </si>
  <si>
    <t xml:space="preserve">ПИР Строительство ТП-10/0.4 кВ с.Усть-Ивановка</t>
  </si>
  <si>
    <t xml:space="preserve">4.57</t>
  </si>
  <si>
    <t xml:space="preserve">ПИР Строительство ТП 10/0,4 кВ п.Плодопитомник</t>
  </si>
  <si>
    <t xml:space="preserve">4.58</t>
  </si>
  <si>
    <t xml:space="preserve">ПИР Строительство ТП 10/0,4 кВ с.Садовое</t>
  </si>
  <si>
    <t xml:space="preserve">4.59</t>
  </si>
  <si>
    <t xml:space="preserve">ПИР Строительство ТП 10/0,4 кВ с.Новотроицкое</t>
  </si>
  <si>
    <t xml:space="preserve">4.60</t>
  </si>
  <si>
    <t xml:space="preserve">ПИР Строительство ТП 10/0,4 кВ с.Заречное</t>
  </si>
  <si>
    <t xml:space="preserve">4.61</t>
  </si>
  <si>
    <t xml:space="preserve">ПИР Строительство ТП 10/0,4 кВ г.Благовещенск, СЗПУ</t>
  </si>
  <si>
    <t xml:space="preserve">4.62</t>
  </si>
  <si>
    <t xml:space="preserve">ПИР Строительство ТП 10/0,4 кВ г.Белогорск</t>
  </si>
  <si>
    <t xml:space="preserve">4.63</t>
  </si>
  <si>
    <t xml:space="preserve">ПИР Строительство ТП 10/0,4 кВ г.Райчихинск</t>
  </si>
  <si>
    <t xml:space="preserve">4.64</t>
  </si>
  <si>
    <t xml:space="preserve">ПИР Строительство ТП 10/0,4 кВ с.Климоуцы</t>
  </si>
  <si>
    <t xml:space="preserve">4.65</t>
  </si>
  <si>
    <t xml:space="preserve">ПИР Строительство ТП 10/0,4 кВ район ПС БАМ</t>
  </si>
  <si>
    <t xml:space="preserve">4.66</t>
  </si>
  <si>
    <t xml:space="preserve">ПИР Строительство ТП 10/0,4 кВ г.Свободный</t>
  </si>
  <si>
    <t xml:space="preserve">4.67</t>
  </si>
  <si>
    <t xml:space="preserve">ПИР Строительство ТП 10/0,4 кВ г.Зея</t>
  </si>
  <si>
    <t xml:space="preserve">4.68</t>
  </si>
  <si>
    <t xml:space="preserve">ПИР Строительство ВЛ-0,4 кВ с.Чигири</t>
  </si>
  <si>
    <t xml:space="preserve">4.69</t>
  </si>
  <si>
    <t xml:space="preserve">ПИР Строительство ВЛ-0,4 кВ с.Владимировка</t>
  </si>
  <si>
    <t xml:space="preserve">4.70</t>
  </si>
  <si>
    <t xml:space="preserve">ПИР Строительство ВЛ-0,4 кВ с.Усть-Ивановка</t>
  </si>
  <si>
    <t xml:space="preserve">4.71</t>
  </si>
  <si>
    <t xml:space="preserve">ПИР Строительство ВЛ-0,4 кВ п.Плодопитомник</t>
  </si>
  <si>
    <t xml:space="preserve">4.72</t>
  </si>
  <si>
    <t xml:space="preserve">ПИР Строительство ВЛ-0,4 кВ с.Садовое</t>
  </si>
  <si>
    <t xml:space="preserve">4.73</t>
  </si>
  <si>
    <t xml:space="preserve">ПИР Строительство ВЛ-0,4 кВ с.Новотроицкое</t>
  </si>
  <si>
    <t xml:space="preserve">4.74</t>
  </si>
  <si>
    <t xml:space="preserve">ПИР Строительство ВЛ-0,4 кВ с.Заречное</t>
  </si>
  <si>
    <t xml:space="preserve">4.75</t>
  </si>
  <si>
    <t xml:space="preserve">ПИР Строительство ВЛ-0,4 кВ г.Белогорск</t>
  </si>
  <si>
    <t xml:space="preserve">4.76</t>
  </si>
  <si>
    <t xml:space="preserve">ПИР Строительство ВЛ-0,4 кВ г.Райчихинск</t>
  </si>
  <si>
    <t xml:space="preserve">4.77</t>
  </si>
  <si>
    <t xml:space="preserve">ПИР Строительство ВЛ-0,4 кВ г.Свободный</t>
  </si>
  <si>
    <t xml:space="preserve">4.78</t>
  </si>
  <si>
    <t xml:space="preserve">ПИР Строительство ВЛ-0,4 кВ  г.Зея</t>
  </si>
  <si>
    <t xml:space="preserve">План ввода/вывода объектов в 2011 году 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лан*</t>
  </si>
  <si>
    <t xml:space="preserve">МВт, Гкал/час, км, МВА</t>
  </si>
  <si>
    <t xml:space="preserve">1 кв.        2011 г. </t>
  </si>
  <si>
    <t xml:space="preserve">2 кв.    2011 г.</t>
  </si>
  <si>
    <t xml:space="preserve">3 кв.      2011 г.</t>
  </si>
  <si>
    <t xml:space="preserve">4 кв.    2011 г.</t>
  </si>
  <si>
    <t xml:space="preserve">2011 г.</t>
  </si>
  <si>
    <t xml:space="preserve">2 кв. 2011 г.</t>
  </si>
  <si>
    <t xml:space="preserve">3 кв.    2011 г.</t>
  </si>
  <si>
    <t xml:space="preserve">4 кв.   2011 г.</t>
  </si>
  <si>
    <t xml:space="preserve">Итого по Филиалу Амурские ЭС</t>
  </si>
  <si>
    <t xml:space="preserve">Капитальные вложения в основные средства, в т.ч.</t>
  </si>
  <si>
    <t xml:space="preserve">      Электросетевые объекты, в т.ч.</t>
  </si>
  <si>
    <t xml:space="preserve">воздушные линии, в т.ч.</t>
  </si>
  <si>
    <t xml:space="preserve">ВЛЭП 110 кВ (ВН)</t>
  </si>
  <si>
    <t xml:space="preserve">Реконструкция ВЛ-110 кВ "Благовещенская-Силикатная". Замена опор, провода, грозотроса,  изоляции.</t>
  </si>
  <si>
    <t xml:space="preserve">ВЛЭП 1-20 кВ (СН2)</t>
  </si>
  <si>
    <t xml:space="preserve">Реконструкция ВЛ-10/0,4кВ пгт. Серышево. Замена ТП, деревянных опор на ж/б, голого провода на СИП.  </t>
  </si>
  <si>
    <t xml:space="preserve">Реконструкция ВЛ-10/0,4 кВ с. Тамбовка (ТП-4 шт., ВЛ-10 кВ - 3 км, ВЛ-0,4 кВ - 3 км)</t>
  </si>
  <si>
    <t xml:space="preserve">Реконструкция ВЛ-10/0,4 кВ с. Константиновка (ТП-1 шт., ВЛ-10 кВ - 1 км, ВЛ-0,4 кВ - 1 км)</t>
  </si>
  <si>
    <t xml:space="preserve">Реконструкция ВЛ-10-0,4 кВ г. Белогорск.  Замена деревянных опор на ж/б, провода АС на СИП.</t>
  </si>
  <si>
    <t xml:space="preserve">Реконструкция ВЛ 10-0,4 кВ.  Магдагачинского района. Замена опор, провода, с заменой ТП 10/0,4.</t>
  </si>
  <si>
    <t xml:space="preserve">Реконструкция ВЛ 10-0,4 кВ.  Сковородинского района. Замена опор, провода, с заменой ТП 10/0,4.</t>
  </si>
  <si>
    <t xml:space="preserve">Реконструкция распредсетей 0,4-10 кВ  г.Зеи. Замена опор, провода, с заменой ТП 10/0,4.</t>
  </si>
  <si>
    <t xml:space="preserve">ВЛЭП 0,4 кВ (НН)</t>
  </si>
  <si>
    <t xml:space="preserve">Реконструкция ВЛ- 0,4 кВ с. Ключевое "Мухинский интернат". Замена ТП, деревянных опор на ж/б, голого провода на СИП. </t>
  </si>
  <si>
    <t xml:space="preserve"> Уровень входящего напряжения СН1</t>
  </si>
  <si>
    <t xml:space="preserve">Приобретение основных средств, в т.ч.</t>
  </si>
  <si>
    <t xml:space="preserve">2.2.</t>
  </si>
  <si>
    <t xml:space="preserve">2.3.</t>
  </si>
  <si>
    <t xml:space="preserve">2.4.</t>
  </si>
  <si>
    <t xml:space="preserve">2.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23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риложение 1." xfId="21"/>
    <cellStyle name="Обычный_Приложение 1.4_1" xfId="22"/>
    <cellStyle name="Обычный_Приложение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iva/sl_invest/&#1048;&#1055;&#1056;%202011/&#1048;&#1055;&#1056;%20%202011_17.01.11_&#1091;&#1090;&#1086;&#1095;&#1085;.1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лиал"/>
      <sheetName val="ВЭС"/>
      <sheetName val="ЗЭС"/>
      <sheetName val="СЭС"/>
      <sheetName val="ЦЭС"/>
      <sheetName val="СП УТП"/>
      <sheetName val="форма"/>
    </sheetNames>
    <sheetDataSet>
      <sheetData sheetId="0"/>
      <sheetData sheetId="1"/>
      <sheetData sheetId="2"/>
      <sheetData sheetId="3"/>
      <sheetData sheetId="4"/>
      <sheetData sheetId="5"/>
      <sheetData sheetId="6">
        <row r="127">
          <cell r="G127">
            <v>1.93477920981653</v>
          </cell>
        </row>
        <row r="128">
          <cell r="G128">
            <v>1.20967282181465</v>
          </cell>
        </row>
        <row r="130">
          <cell r="G130">
            <v>0.384180958917418</v>
          </cell>
        </row>
        <row r="131">
          <cell r="G131">
            <v>0.384180958917418</v>
          </cell>
        </row>
        <row r="132">
          <cell r="G132">
            <v>0.340925429084458</v>
          </cell>
        </row>
        <row r="133">
          <cell r="G133">
            <v>0.340925429084458</v>
          </cell>
        </row>
        <row r="134">
          <cell r="G134">
            <v>1.15254287675225</v>
          </cell>
        </row>
        <row r="135">
          <cell r="G135">
            <v>0.487272966711834</v>
          </cell>
        </row>
        <row r="136">
          <cell r="G136">
            <v>0.384180958917418</v>
          </cell>
        </row>
        <row r="137">
          <cell r="G137">
            <v>0.296037615106858</v>
          </cell>
        </row>
        <row r="138">
          <cell r="G138">
            <v>0.296037615106858</v>
          </cell>
        </row>
        <row r="139">
          <cell r="G139">
            <v>0.384180958917418</v>
          </cell>
        </row>
        <row r="140">
          <cell r="G140">
            <v>0.76836191783483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28125" defaultRowHeight="14.2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2" width="44.56"/>
    <col collapsed="false" customWidth="true" hidden="false" outlineLevel="0" max="3" min="3" style="3" width="24.28"/>
    <col collapsed="false" customWidth="true" hidden="false" outlineLevel="0" max="4" min="4" style="3" width="14.7"/>
    <col collapsed="false" customWidth="true" hidden="false" outlineLevel="0" max="6" min="5" style="3" width="16.7"/>
    <col collapsed="false" customWidth="true" hidden="false" outlineLevel="0" max="7" min="7" style="3" width="15.13"/>
    <col collapsed="false" customWidth="true" hidden="false" outlineLevel="0" max="8" min="8" style="3" width="15.99"/>
    <col collapsed="false" customWidth="true" hidden="false" outlineLevel="0" max="9" min="9" style="3" width="22.14"/>
    <col collapsed="false" customWidth="true" hidden="false" outlineLevel="0" max="13" min="10" style="3" width="10.56"/>
    <col collapsed="false" customWidth="true" hidden="false" outlineLevel="0" max="14" min="14" style="3" width="12.56"/>
    <col collapsed="false" customWidth="true" hidden="false" outlineLevel="0" max="15" min="15" style="3" width="18.99"/>
    <col collapsed="false" customWidth="true" hidden="false" outlineLevel="0" max="16" min="16" style="3" width="37.7"/>
    <col collapsed="false" customWidth="false" hidden="false" outlineLevel="0" max="257" min="17" style="3" width="10.28"/>
  </cols>
  <sheetData>
    <row r="1" customFormat="false" ht="14.25" hidden="false" customHeight="false" outlineLevel="0" collapsed="false">
      <c r="M1" s="4"/>
      <c r="N1" s="4"/>
      <c r="O1" s="4"/>
      <c r="P1" s="5"/>
    </row>
    <row r="2" customFormat="false" ht="14.25" hidden="false" customHeight="false" outlineLevel="0" collapsed="false">
      <c r="I2" s="6"/>
    </row>
    <row r="3" customFormat="false" ht="42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fals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fals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46.5" hidden="false" customHeight="true" outlineLevel="0" collapsed="false">
      <c r="A7" s="12" t="s">
        <v>2</v>
      </c>
      <c r="B7" s="13" t="s">
        <v>3</v>
      </c>
      <c r="C7" s="14" t="s">
        <v>4</v>
      </c>
      <c r="D7" s="15" t="s">
        <v>5</v>
      </c>
      <c r="E7" s="15"/>
      <c r="F7" s="15"/>
      <c r="G7" s="15"/>
      <c r="H7" s="15"/>
      <c r="I7" s="14" t="s">
        <v>6</v>
      </c>
    </row>
    <row r="8" customFormat="false" ht="25.5" hidden="false" customHeight="true" outlineLevel="0" collapsed="false">
      <c r="A8" s="12"/>
      <c r="B8" s="13"/>
      <c r="C8" s="14"/>
      <c r="D8" s="16" t="s">
        <v>7</v>
      </c>
      <c r="E8" s="16" t="s">
        <v>8</v>
      </c>
      <c r="F8" s="16" t="s">
        <v>9</v>
      </c>
      <c r="G8" s="16" t="s">
        <v>10</v>
      </c>
      <c r="H8" s="16" t="s">
        <v>11</v>
      </c>
      <c r="I8" s="14"/>
    </row>
    <row r="9" customFormat="false" ht="17.25" hidden="false" customHeight="true" outlineLevel="0" collapsed="false">
      <c r="A9" s="12"/>
      <c r="B9" s="13"/>
      <c r="C9" s="14"/>
      <c r="D9" s="17" t="s">
        <v>12</v>
      </c>
      <c r="E9" s="17" t="s">
        <v>13</v>
      </c>
      <c r="F9" s="17" t="s">
        <v>13</v>
      </c>
      <c r="G9" s="17" t="s">
        <v>13</v>
      </c>
      <c r="H9" s="17" t="s">
        <v>13</v>
      </c>
      <c r="I9" s="14"/>
    </row>
    <row r="10" customFormat="false" ht="15" hidden="false" customHeight="false" outlineLevel="0" collapsed="false">
      <c r="A10" s="18"/>
      <c r="B10" s="19" t="s">
        <v>14</v>
      </c>
      <c r="C10" s="20" t="n">
        <f aca="false">C11+C105+C87+C117</f>
        <v>3619.77031746767</v>
      </c>
      <c r="D10" s="20" t="n">
        <f aca="false">D11+D105+D87+D115+D117</f>
        <v>1174.94845746767</v>
      </c>
      <c r="E10" s="20" t="n">
        <f aca="false">E11+E105+E87+E115+E117</f>
        <v>145.963642656062</v>
      </c>
      <c r="F10" s="20" t="n">
        <f aca="false">F11+F105+F87+F115+F117</f>
        <v>242.018983590954</v>
      </c>
      <c r="G10" s="20" t="n">
        <f aca="false">G11+G105+G87+G115+G117</f>
        <v>421.618535234896</v>
      </c>
      <c r="H10" s="20" t="n">
        <f aca="false">H11+H105+H87+H115+H117</f>
        <v>365.34586</v>
      </c>
      <c r="I10" s="20" t="n">
        <f aca="false">I11+I105+I87+I115+I117</f>
        <v>2444.82186</v>
      </c>
    </row>
    <row r="11" customFormat="false" ht="30" hidden="false" customHeight="false" outlineLevel="1" collapsed="false">
      <c r="A11" s="21" t="n">
        <v>1</v>
      </c>
      <c r="B11" s="22" t="s">
        <v>15</v>
      </c>
      <c r="C11" s="16" t="n">
        <f aca="false">C12+C62+C66+C73</f>
        <v>3212.604</v>
      </c>
      <c r="D11" s="16" t="n">
        <f aca="false">D12+D62+D66+D73</f>
        <v>773.56342</v>
      </c>
      <c r="E11" s="16" t="n">
        <f aca="false">E12+E62+E66+E73</f>
        <v>50.89694</v>
      </c>
      <c r="F11" s="16" t="n">
        <f aca="false">F12+F62+F66+F73</f>
        <v>221.50488</v>
      </c>
      <c r="G11" s="16" t="n">
        <f aca="false">G12+G62+G66+G73</f>
        <v>360.39088</v>
      </c>
      <c r="H11" s="16" t="n">
        <f aca="false">H12+H62+H66+H73</f>
        <v>140.77072</v>
      </c>
      <c r="I11" s="16" t="n">
        <f aca="false">I12+I62+I66+I73</f>
        <v>2439.04058</v>
      </c>
    </row>
    <row r="12" customFormat="false" ht="30" hidden="false" customHeight="false" outlineLevel="1" collapsed="false">
      <c r="A12" s="21" t="s">
        <v>16</v>
      </c>
      <c r="B12" s="22" t="s">
        <v>17</v>
      </c>
      <c r="C12" s="16" t="n">
        <f aca="false">C13+C35+C52</f>
        <v>1884.754</v>
      </c>
      <c r="D12" s="16" t="n">
        <f aca="false">D13+D35+D52</f>
        <v>466.7115</v>
      </c>
      <c r="E12" s="16" t="n">
        <f aca="false">E13+E35+E52</f>
        <v>12.036</v>
      </c>
      <c r="F12" s="16" t="n">
        <f aca="false">F13+F35+F52</f>
        <v>124.04632</v>
      </c>
      <c r="G12" s="16" t="n">
        <f aca="false">G13+G35+G52</f>
        <v>243.06702</v>
      </c>
      <c r="H12" s="16" t="n">
        <f aca="false">H13+H35+H52</f>
        <v>87.56216</v>
      </c>
      <c r="I12" s="16" t="n">
        <f aca="false">I13+I35+I52</f>
        <v>1418.0425</v>
      </c>
    </row>
    <row r="13" s="23" customFormat="true" ht="15" hidden="false" customHeight="false" outlineLevel="1" collapsed="false">
      <c r="A13" s="21"/>
      <c r="B13" s="22" t="s">
        <v>18</v>
      </c>
      <c r="C13" s="16" t="n">
        <f aca="false">SUM(C14:C33)</f>
        <v>1411.781</v>
      </c>
      <c r="D13" s="16" t="n">
        <f aca="false">SUM(D14:D33)</f>
        <v>273.5096</v>
      </c>
      <c r="E13" s="16" t="n">
        <f aca="false">SUM(E14:E33)</f>
        <v>12.036</v>
      </c>
      <c r="F13" s="16" t="n">
        <f aca="false">SUM(F14:F33)</f>
        <v>90.14728</v>
      </c>
      <c r="G13" s="16" t="n">
        <f aca="false">SUM(G14:G33)</f>
        <v>111.69054</v>
      </c>
      <c r="H13" s="16" t="n">
        <f aca="false">SUM(H14:H33)</f>
        <v>59.63578</v>
      </c>
      <c r="I13" s="16" t="n">
        <f aca="false">SUM(I14:I33)</f>
        <v>1138.2714</v>
      </c>
      <c r="J13" s="3"/>
      <c r="K13" s="3"/>
      <c r="L13" s="3"/>
      <c r="M13" s="3"/>
      <c r="N13" s="3"/>
    </row>
    <row r="14" customFormat="false" ht="28.5" hidden="false" customHeight="false" outlineLevel="1" collapsed="false">
      <c r="A14" s="24" t="s">
        <v>19</v>
      </c>
      <c r="B14" s="25" t="s">
        <v>20</v>
      </c>
      <c r="C14" s="26" t="n">
        <v>11.72</v>
      </c>
      <c r="D14" s="26" t="n">
        <f aca="false">E14+F14+G14+H14</f>
        <v>11.71976</v>
      </c>
      <c r="E14" s="26" t="n">
        <v>0</v>
      </c>
      <c r="F14" s="26" t="n">
        <v>5.9</v>
      </c>
      <c r="G14" s="26" t="n">
        <v>5.81976</v>
      </c>
      <c r="H14" s="26" t="n">
        <v>0</v>
      </c>
      <c r="I14" s="26" t="n">
        <f aca="false">C14-D14</f>
        <v>0.000239999999999796</v>
      </c>
    </row>
    <row r="15" customFormat="false" ht="42.75" hidden="false" customHeight="false" outlineLevel="1" collapsed="false">
      <c r="A15" s="24" t="s">
        <v>21</v>
      </c>
      <c r="B15" s="25" t="s">
        <v>22</v>
      </c>
      <c r="C15" s="26" t="n">
        <v>15.42</v>
      </c>
      <c r="D15" s="26" t="n">
        <f aca="false">E15+F15+G15+H15</f>
        <v>8.34024</v>
      </c>
      <c r="E15" s="26"/>
      <c r="F15" s="26" t="n">
        <v>4.13</v>
      </c>
      <c r="G15" s="26" t="n">
        <v>4.21024</v>
      </c>
      <c r="H15" s="26" t="n">
        <v>0</v>
      </c>
      <c r="I15" s="26" t="n">
        <f aca="false">C15-D15</f>
        <v>7.07976</v>
      </c>
    </row>
    <row r="16" customFormat="false" ht="42.75" hidden="false" customHeight="false" outlineLevel="1" collapsed="false">
      <c r="A16" s="24" t="s">
        <v>23</v>
      </c>
      <c r="B16" s="25" t="s">
        <v>24</v>
      </c>
      <c r="C16" s="26" t="n">
        <v>39.53</v>
      </c>
      <c r="D16" s="26" t="n">
        <f aca="false">E16+F16+G16+H16</f>
        <v>15.93</v>
      </c>
      <c r="E16" s="26" t="n">
        <v>0</v>
      </c>
      <c r="F16" s="26" t="n">
        <v>5.31</v>
      </c>
      <c r="G16" s="26" t="n">
        <v>5.31</v>
      </c>
      <c r="H16" s="26" t="n">
        <v>5.31</v>
      </c>
      <c r="I16" s="26" t="n">
        <f aca="false">C16-D16</f>
        <v>23.6</v>
      </c>
    </row>
    <row r="17" customFormat="false" ht="85.5" hidden="false" customHeight="false" outlineLevel="1" collapsed="false">
      <c r="A17" s="24" t="s">
        <v>25</v>
      </c>
      <c r="B17" s="25" t="s">
        <v>26</v>
      </c>
      <c r="C17" s="26" t="n">
        <v>65.319</v>
      </c>
      <c r="D17" s="27" t="n">
        <f aca="false">E17+F17+G17+H17</f>
        <v>29.3407</v>
      </c>
      <c r="E17" s="26" t="n">
        <v>1.77</v>
      </c>
      <c r="F17" s="26" t="n">
        <v>10.01702</v>
      </c>
      <c r="G17" s="26" t="n">
        <v>12.036</v>
      </c>
      <c r="H17" s="26" t="n">
        <v>5.51768</v>
      </c>
      <c r="I17" s="26" t="n">
        <f aca="false">C17-D17</f>
        <v>35.9783</v>
      </c>
    </row>
    <row r="18" customFormat="false" ht="28.5" hidden="false" customHeight="false" outlineLevel="1" collapsed="false">
      <c r="A18" s="24" t="s">
        <v>27</v>
      </c>
      <c r="B18" s="25" t="s">
        <v>28</v>
      </c>
      <c r="C18" s="26" t="n">
        <v>63.41</v>
      </c>
      <c r="D18" s="26" t="n">
        <f aca="false">E18+F18+G18+H18</f>
        <v>20.296</v>
      </c>
      <c r="E18" s="26" t="n">
        <v>0</v>
      </c>
      <c r="F18" s="26" t="n">
        <v>7.10242</v>
      </c>
      <c r="G18" s="26" t="n">
        <v>7.52132</v>
      </c>
      <c r="H18" s="26" t="n">
        <v>5.67226</v>
      </c>
      <c r="I18" s="26" t="n">
        <f aca="false">C18-D18</f>
        <v>43.114</v>
      </c>
    </row>
    <row r="19" customFormat="false" ht="42.75" hidden="false" customHeight="false" outlineLevel="1" collapsed="false">
      <c r="A19" s="24" t="s">
        <v>29</v>
      </c>
      <c r="B19" s="25" t="s">
        <v>30</v>
      </c>
      <c r="C19" s="26" t="n">
        <v>110.92</v>
      </c>
      <c r="D19" s="26" t="n">
        <f aca="false">E19+F19+G19+H19</f>
        <v>17.99028</v>
      </c>
      <c r="E19" s="26" t="n">
        <v>0</v>
      </c>
      <c r="F19" s="26" t="n">
        <v>7.06348</v>
      </c>
      <c r="G19" s="26" t="n">
        <v>6.21506</v>
      </c>
      <c r="H19" s="26" t="n">
        <v>4.71174</v>
      </c>
      <c r="I19" s="26" t="n">
        <f aca="false">C19-D19</f>
        <v>92.92972</v>
      </c>
    </row>
    <row r="20" customFormat="false" ht="28.5" hidden="false" customHeight="false" outlineLevel="1" collapsed="false">
      <c r="A20" s="24" t="s">
        <v>31</v>
      </c>
      <c r="B20" s="28" t="s">
        <v>32</v>
      </c>
      <c r="C20" s="26" t="n">
        <v>3.47</v>
      </c>
      <c r="D20" s="27" t="n">
        <f aca="false">E20+F20+G20+H20</f>
        <v>3.47038</v>
      </c>
      <c r="E20" s="26" t="n">
        <v>0</v>
      </c>
      <c r="F20" s="26" t="n">
        <v>3.47038</v>
      </c>
      <c r="G20" s="26" t="n">
        <v>0</v>
      </c>
      <c r="H20" s="26" t="n">
        <v>0</v>
      </c>
      <c r="I20" s="26" t="n">
        <f aca="false">C20-D20</f>
        <v>-0.000379999999999381</v>
      </c>
    </row>
    <row r="21" customFormat="false" ht="28.5" hidden="false" customHeight="false" outlineLevel="1" collapsed="false">
      <c r="A21" s="24" t="s">
        <v>33</v>
      </c>
      <c r="B21" s="28" t="s">
        <v>34</v>
      </c>
      <c r="C21" s="26" t="n">
        <v>5.009</v>
      </c>
      <c r="D21" s="26" t="n">
        <f aca="false">E21+F21+G21+H21</f>
        <v>5.0091</v>
      </c>
      <c r="E21" s="26" t="n">
        <v>0</v>
      </c>
      <c r="F21" s="26" t="n">
        <v>0</v>
      </c>
      <c r="G21" s="26" t="n">
        <v>5.0091</v>
      </c>
      <c r="H21" s="26" t="n">
        <v>0</v>
      </c>
      <c r="I21" s="26" t="n">
        <f aca="false">C21-D21</f>
        <v>-9.99999999997669E-005</v>
      </c>
    </row>
    <row r="22" customFormat="false" ht="28.5" hidden="false" customHeight="false" outlineLevel="1" collapsed="false">
      <c r="A22" s="24" t="s">
        <v>35</v>
      </c>
      <c r="B22" s="28" t="s">
        <v>36</v>
      </c>
      <c r="C22" s="26" t="n">
        <v>4.426</v>
      </c>
      <c r="D22" s="26" t="n">
        <f aca="false">E22+F22+G22+H22</f>
        <v>4.42618</v>
      </c>
      <c r="E22" s="26" t="n">
        <v>0</v>
      </c>
      <c r="F22" s="26" t="n">
        <v>0</v>
      </c>
      <c r="G22" s="26" t="n">
        <v>4.42618</v>
      </c>
      <c r="H22" s="26" t="n">
        <v>0</v>
      </c>
      <c r="I22" s="26" t="n">
        <f aca="false">C22-D22</f>
        <v>-0.000179999999999403</v>
      </c>
    </row>
    <row r="23" customFormat="false" ht="57" hidden="false" customHeight="false" outlineLevel="1" collapsed="false">
      <c r="A23" s="24" t="s">
        <v>37</v>
      </c>
      <c r="B23" s="25" t="s">
        <v>38</v>
      </c>
      <c r="C23" s="26" t="n">
        <v>3.501</v>
      </c>
      <c r="D23" s="26" t="n">
        <f aca="false">E23+F23+G23+H23</f>
        <v>3.50106</v>
      </c>
      <c r="E23" s="26" t="n">
        <v>0</v>
      </c>
      <c r="F23" s="26" t="n">
        <v>1.57058</v>
      </c>
      <c r="G23" s="26" t="n">
        <v>1.93048</v>
      </c>
      <c r="H23" s="26" t="n">
        <v>0</v>
      </c>
      <c r="I23" s="26" t="n">
        <f aca="false">C23-D23</f>
        <v>-5.9999999999949E-005</v>
      </c>
    </row>
    <row r="24" customFormat="false" ht="28.5" hidden="false" customHeight="false" outlineLevel="1" collapsed="false">
      <c r="A24" s="24" t="s">
        <v>39</v>
      </c>
      <c r="B24" s="25" t="s">
        <v>40</v>
      </c>
      <c r="C24" s="26" t="n">
        <v>111.287</v>
      </c>
      <c r="D24" s="26" t="n">
        <f aca="false">E24+F24+G24+H24</f>
        <v>26.196</v>
      </c>
      <c r="E24" s="26" t="n">
        <v>2.006</v>
      </c>
      <c r="F24" s="26" t="n">
        <v>8.26</v>
      </c>
      <c r="G24" s="26" t="n">
        <v>8.26</v>
      </c>
      <c r="H24" s="26" t="n">
        <v>7.67</v>
      </c>
      <c r="I24" s="26" t="n">
        <f aca="false">C24-D24</f>
        <v>85.091</v>
      </c>
    </row>
    <row r="25" customFormat="false" ht="28.5" hidden="false" customHeight="false" outlineLevel="1" collapsed="false">
      <c r="A25" s="24" t="s">
        <v>41</v>
      </c>
      <c r="B25" s="25" t="s">
        <v>42</v>
      </c>
      <c r="C25" s="26" t="n">
        <v>27.966</v>
      </c>
      <c r="D25" s="26" t="n">
        <f aca="false">E25+F25+G25+H25</f>
        <v>8.85</v>
      </c>
      <c r="E25" s="26" t="n">
        <v>2.36</v>
      </c>
      <c r="F25" s="26" t="n">
        <v>6.49</v>
      </c>
      <c r="G25" s="26" t="n">
        <v>0</v>
      </c>
      <c r="H25" s="26" t="n">
        <v>0</v>
      </c>
      <c r="I25" s="26" t="n">
        <f aca="false">C25-D25</f>
        <v>19.116</v>
      </c>
    </row>
    <row r="26" customFormat="false" ht="14.25" hidden="false" customHeight="false" outlineLevel="1" collapsed="false">
      <c r="A26" s="24" t="s">
        <v>43</v>
      </c>
      <c r="B26" s="25" t="s">
        <v>44</v>
      </c>
      <c r="C26" s="26" t="n">
        <v>71.388</v>
      </c>
      <c r="D26" s="26" t="n">
        <f aca="false">E26+F26+G26+H26</f>
        <v>14.16</v>
      </c>
      <c r="E26" s="26" t="n">
        <v>0</v>
      </c>
      <c r="F26" s="26" t="n">
        <v>5.31</v>
      </c>
      <c r="G26" s="26" t="n">
        <v>5.31</v>
      </c>
      <c r="H26" s="26" t="n">
        <v>3.54</v>
      </c>
      <c r="I26" s="26" t="n">
        <f aca="false">C26-D26</f>
        <v>57.228</v>
      </c>
    </row>
    <row r="27" customFormat="false" ht="28.5" hidden="false" customHeight="false" outlineLevel="1" collapsed="false">
      <c r="A27" s="24" t="s">
        <v>45</v>
      </c>
      <c r="B27" s="25" t="s">
        <v>46</v>
      </c>
      <c r="C27" s="26" t="n">
        <v>57.53</v>
      </c>
      <c r="D27" s="26" t="n">
        <f aca="false">E27+F27+G27+H27</f>
        <v>10.384</v>
      </c>
      <c r="E27" s="26" t="n">
        <v>0</v>
      </c>
      <c r="F27" s="26" t="n">
        <v>0</v>
      </c>
      <c r="G27" s="26" t="n">
        <v>7.08</v>
      </c>
      <c r="H27" s="26" t="n">
        <v>3.304</v>
      </c>
      <c r="I27" s="26" t="n">
        <f aca="false">C27-D27</f>
        <v>47.146</v>
      </c>
    </row>
    <row r="28" customFormat="false" ht="14.25" hidden="false" customHeight="false" outlineLevel="1" collapsed="false">
      <c r="A28" s="24" t="s">
        <v>47</v>
      </c>
      <c r="B28" s="25" t="s">
        <v>48</v>
      </c>
      <c r="C28" s="26" t="n">
        <v>66.788</v>
      </c>
      <c r="D28" s="26" t="n">
        <f aca="false">E28+F28+G28+H28</f>
        <v>11.8</v>
      </c>
      <c r="E28" s="26" t="n">
        <v>0</v>
      </c>
      <c r="F28" s="26" t="n">
        <v>0</v>
      </c>
      <c r="G28" s="26" t="n">
        <v>7.08</v>
      </c>
      <c r="H28" s="26" t="n">
        <v>4.72</v>
      </c>
      <c r="I28" s="26" t="n">
        <f aca="false">C28-D28</f>
        <v>54.988</v>
      </c>
    </row>
    <row r="29" customFormat="false" ht="42.75" hidden="false" customHeight="false" outlineLevel="1" collapsed="false">
      <c r="A29" s="24" t="s">
        <v>49</v>
      </c>
      <c r="B29" s="25" t="s">
        <v>50</v>
      </c>
      <c r="C29" s="26" t="n">
        <v>371.849</v>
      </c>
      <c r="D29" s="26" t="n">
        <f aca="false">E29+F29+G29+H29</f>
        <v>35.4</v>
      </c>
      <c r="E29" s="26" t="n">
        <v>5.9</v>
      </c>
      <c r="F29" s="26" t="n">
        <v>10.03</v>
      </c>
      <c r="G29" s="26" t="n">
        <v>10.03</v>
      </c>
      <c r="H29" s="26" t="n">
        <v>9.44</v>
      </c>
      <c r="I29" s="26" t="n">
        <f aca="false">C29-D29</f>
        <v>336.449</v>
      </c>
    </row>
    <row r="30" customFormat="false" ht="42.75" hidden="false" customHeight="false" outlineLevel="1" collapsed="false">
      <c r="A30" s="24" t="s">
        <v>51</v>
      </c>
      <c r="B30" s="25" t="s">
        <v>52</v>
      </c>
      <c r="C30" s="26" t="n">
        <v>201.072</v>
      </c>
      <c r="D30" s="26" t="n">
        <f aca="false">E30+F30+G30+H30</f>
        <v>24.27</v>
      </c>
      <c r="E30" s="26" t="n">
        <v>0</v>
      </c>
      <c r="F30" s="26" t="n">
        <v>8.26</v>
      </c>
      <c r="G30" s="26" t="n">
        <v>8.26</v>
      </c>
      <c r="H30" s="26" t="n">
        <v>7.75</v>
      </c>
      <c r="I30" s="26" t="n">
        <f aca="false">C30-D30</f>
        <v>176.802</v>
      </c>
    </row>
    <row r="31" customFormat="false" ht="42.75" hidden="false" customHeight="false" outlineLevel="1" collapsed="false">
      <c r="A31" s="24" t="s">
        <v>53</v>
      </c>
      <c r="B31" s="25" t="s">
        <v>54</v>
      </c>
      <c r="C31" s="26" t="n">
        <v>172.91</v>
      </c>
      <c r="D31" s="26" t="n">
        <f aca="false">E31+F31+G31+H31</f>
        <v>14.16</v>
      </c>
      <c r="E31" s="26" t="n">
        <v>0</v>
      </c>
      <c r="F31" s="26" t="n">
        <v>4.1595</v>
      </c>
      <c r="G31" s="26" t="n">
        <v>8.0004</v>
      </c>
      <c r="H31" s="26" t="n">
        <v>2.0001</v>
      </c>
      <c r="I31" s="26" t="n">
        <f aca="false">C31-D31</f>
        <v>158.75</v>
      </c>
    </row>
    <row r="32" customFormat="false" ht="14.25" hidden="false" customHeight="false" outlineLevel="1" collapsed="false">
      <c r="A32" s="24" t="s">
        <v>55</v>
      </c>
      <c r="B32" s="28" t="s">
        <v>56</v>
      </c>
      <c r="C32" s="26" t="n">
        <v>3.422</v>
      </c>
      <c r="D32" s="26" t="n">
        <f aca="false">E32+F32+G32+H32</f>
        <v>3.422</v>
      </c>
      <c r="E32" s="26" t="n">
        <v>0</v>
      </c>
      <c r="F32" s="26" t="n">
        <v>1.18</v>
      </c>
      <c r="G32" s="26" t="n">
        <v>2.242</v>
      </c>
      <c r="H32" s="26" t="n">
        <v>0</v>
      </c>
      <c r="I32" s="26" t="n">
        <f aca="false">C32-D32</f>
        <v>0</v>
      </c>
    </row>
    <row r="33" customFormat="false" ht="28.5" hidden="false" customHeight="false" outlineLevel="1" collapsed="false">
      <c r="A33" s="24" t="s">
        <v>57</v>
      </c>
      <c r="B33" s="28" t="s">
        <v>58</v>
      </c>
      <c r="C33" s="26" t="n">
        <v>4.844</v>
      </c>
      <c r="D33" s="26" t="n">
        <f aca="false">E33+F33+G33+H33</f>
        <v>4.8439</v>
      </c>
      <c r="E33" s="26" t="n">
        <v>0</v>
      </c>
      <c r="F33" s="26" t="n">
        <v>1.8939</v>
      </c>
      <c r="G33" s="26" t="n">
        <v>2.95</v>
      </c>
      <c r="H33" s="26" t="n">
        <v>0</v>
      </c>
      <c r="I33" s="26" t="n">
        <f aca="false">C33-D33</f>
        <v>0.000100000000000655</v>
      </c>
    </row>
    <row r="34" customFormat="false" ht="14.25" hidden="false" customHeight="false" outlineLevel="1" collapsed="false">
      <c r="A34" s="24"/>
      <c r="B34" s="25"/>
      <c r="C34" s="26"/>
      <c r="D34" s="26"/>
      <c r="E34" s="26"/>
      <c r="F34" s="26"/>
      <c r="G34" s="26"/>
      <c r="H34" s="26"/>
      <c r="I34" s="26"/>
    </row>
    <row r="35" s="23" customFormat="true" ht="15" hidden="false" customHeight="false" outlineLevel="1" collapsed="false">
      <c r="A35" s="29"/>
      <c r="B35" s="22" t="s">
        <v>59</v>
      </c>
      <c r="C35" s="16" t="n">
        <f aca="false">SUM(C36:C51)</f>
        <v>438.635</v>
      </c>
      <c r="D35" s="16" t="n">
        <f aca="false">SUM(D36:D51)</f>
        <v>158.8643</v>
      </c>
      <c r="E35" s="16" t="n">
        <f aca="false">SUM(E36:E51)</f>
        <v>0</v>
      </c>
      <c r="F35" s="16" t="n">
        <f aca="false">SUM(F36:F51)</f>
        <v>19.14904</v>
      </c>
      <c r="G35" s="16" t="n">
        <f aca="false">SUM(G36:G51)</f>
        <v>116.19854</v>
      </c>
      <c r="H35" s="16" t="n">
        <f aca="false">SUM(H36:H51)</f>
        <v>23.51672</v>
      </c>
      <c r="I35" s="16" t="n">
        <f aca="false">SUM(I36:I51)</f>
        <v>279.7707</v>
      </c>
      <c r="J35" s="3"/>
      <c r="K35" s="3"/>
      <c r="L35" s="3"/>
      <c r="M35" s="3"/>
      <c r="N35" s="3"/>
    </row>
    <row r="36" customFormat="false" ht="14.25" hidden="false" customHeight="false" outlineLevel="1" collapsed="false">
      <c r="A36" s="24" t="s">
        <v>60</v>
      </c>
      <c r="B36" s="25" t="s">
        <v>61</v>
      </c>
      <c r="C36" s="26" t="n">
        <v>2.355</v>
      </c>
      <c r="D36" s="26" t="n">
        <f aca="false">E36+F36+G36+H36</f>
        <v>2.355</v>
      </c>
      <c r="E36" s="26" t="n">
        <v>0</v>
      </c>
      <c r="F36" s="26" t="n">
        <v>0</v>
      </c>
      <c r="G36" s="26" t="n">
        <v>2.355</v>
      </c>
      <c r="H36" s="26"/>
      <c r="I36" s="26" t="n">
        <f aca="false">C36-D36</f>
        <v>0</v>
      </c>
    </row>
    <row r="37" customFormat="false" ht="14.25" hidden="false" customHeight="false" outlineLevel="1" collapsed="false">
      <c r="A37" s="24" t="s">
        <v>62</v>
      </c>
      <c r="B37" s="25" t="s">
        <v>63</v>
      </c>
      <c r="C37" s="26" t="n">
        <v>1.8</v>
      </c>
      <c r="D37" s="26" t="n">
        <f aca="false">E37+F37+G37+H37</f>
        <v>1.8</v>
      </c>
      <c r="E37" s="26" t="n">
        <v>0</v>
      </c>
      <c r="F37" s="26" t="n">
        <v>0</v>
      </c>
      <c r="G37" s="26"/>
      <c r="H37" s="26" t="n">
        <v>1.8</v>
      </c>
      <c r="I37" s="26" t="n">
        <f aca="false">C37-D37</f>
        <v>0</v>
      </c>
    </row>
    <row r="38" customFormat="false" ht="28.5" hidden="false" customHeight="false" outlineLevel="1" collapsed="false">
      <c r="A38" s="24" t="s">
        <v>64</v>
      </c>
      <c r="B38" s="25" t="s">
        <v>65</v>
      </c>
      <c r="C38" s="26" t="n">
        <v>29.703</v>
      </c>
      <c r="D38" s="26" t="n">
        <f aca="false">E38+F38+G38+H38</f>
        <v>5.31</v>
      </c>
      <c r="E38" s="26" t="n">
        <v>0</v>
      </c>
      <c r="F38" s="26" t="n">
        <v>0</v>
      </c>
      <c r="G38" s="26" t="n">
        <v>2.714</v>
      </c>
      <c r="H38" s="26" t="n">
        <v>2.596</v>
      </c>
      <c r="I38" s="26" t="n">
        <f aca="false">C38-D38</f>
        <v>24.393</v>
      </c>
    </row>
    <row r="39" customFormat="false" ht="14.25" hidden="false" customHeight="false" outlineLevel="1" collapsed="false">
      <c r="A39" s="24" t="s">
        <v>66</v>
      </c>
      <c r="B39" s="25" t="s">
        <v>67</v>
      </c>
      <c r="C39" s="26" t="n">
        <v>11.564</v>
      </c>
      <c r="D39" s="26" t="n">
        <f aca="false">E39+F39+G39+H39</f>
        <v>11.5635</v>
      </c>
      <c r="E39" s="26" t="n">
        <v>0</v>
      </c>
      <c r="F39" s="26" t="n">
        <v>0</v>
      </c>
      <c r="G39" s="26" t="n">
        <v>11.5635</v>
      </c>
      <c r="H39" s="26" t="n">
        <v>0</v>
      </c>
      <c r="I39" s="26" t="n">
        <f aca="false">C39-D39</f>
        <v>0.000500000000000611</v>
      </c>
    </row>
    <row r="40" customFormat="false" ht="14.25" hidden="false" customHeight="false" outlineLevel="1" collapsed="false">
      <c r="A40" s="24" t="s">
        <v>68</v>
      </c>
      <c r="B40" s="25" t="s">
        <v>69</v>
      </c>
      <c r="C40" s="26" t="n">
        <v>53.1</v>
      </c>
      <c r="D40" s="26" t="n">
        <f aca="false">E40+F40+G40+H40</f>
        <v>24.19</v>
      </c>
      <c r="E40" s="26" t="n">
        <v>0</v>
      </c>
      <c r="F40" s="26" t="n">
        <v>18.88</v>
      </c>
      <c r="G40" s="26" t="n">
        <v>5.31</v>
      </c>
      <c r="H40" s="26" t="n">
        <v>0</v>
      </c>
      <c r="I40" s="26" t="n">
        <f aca="false">C40-D40</f>
        <v>28.91</v>
      </c>
    </row>
    <row r="41" customFormat="false" ht="28.5" hidden="false" customHeight="false" outlineLevel="1" collapsed="false">
      <c r="A41" s="24" t="s">
        <v>70</v>
      </c>
      <c r="B41" s="25" t="s">
        <v>71</v>
      </c>
      <c r="C41" s="26" t="n">
        <v>61.36</v>
      </c>
      <c r="D41" s="26" t="n">
        <f aca="false">E41+F41+G41+H41</f>
        <v>18.88</v>
      </c>
      <c r="E41" s="26" t="n">
        <v>0</v>
      </c>
      <c r="F41" s="26" t="n">
        <v>0</v>
      </c>
      <c r="G41" s="26" t="n">
        <v>18.88</v>
      </c>
      <c r="H41" s="26" t="n">
        <v>0</v>
      </c>
      <c r="I41" s="26" t="n">
        <f aca="false">C41-D41</f>
        <v>42.48</v>
      </c>
    </row>
    <row r="42" customFormat="false" ht="28.5" hidden="false" customHeight="false" outlineLevel="1" collapsed="false">
      <c r="A42" s="24" t="s">
        <v>72</v>
      </c>
      <c r="B42" s="30" t="s">
        <v>73</v>
      </c>
      <c r="C42" s="26" t="n">
        <v>23.812</v>
      </c>
      <c r="D42" s="26" t="n">
        <f aca="false">E42+F42+G42+H42</f>
        <v>8.2364</v>
      </c>
      <c r="E42" s="26" t="n">
        <v>0</v>
      </c>
      <c r="F42" s="26" t="n">
        <v>0</v>
      </c>
      <c r="G42" s="26" t="n">
        <v>5.8764</v>
      </c>
      <c r="H42" s="26" t="n">
        <v>2.36</v>
      </c>
      <c r="I42" s="26" t="n">
        <f aca="false">C42-D42</f>
        <v>15.5756</v>
      </c>
    </row>
    <row r="43" customFormat="false" ht="14.25" hidden="false" customHeight="false" outlineLevel="1" collapsed="false">
      <c r="A43" s="24" t="s">
        <v>74</v>
      </c>
      <c r="B43" s="30" t="s">
        <v>75</v>
      </c>
      <c r="C43" s="26" t="n">
        <v>3.551</v>
      </c>
      <c r="D43" s="26" t="n">
        <f aca="false">E43+F43+G43+H43</f>
        <v>3.55062</v>
      </c>
      <c r="E43" s="26" t="n">
        <v>0</v>
      </c>
      <c r="F43" s="26" t="n">
        <v>0</v>
      </c>
      <c r="G43" s="26" t="n">
        <v>3.55062</v>
      </c>
      <c r="H43" s="26" t="n">
        <v>0</v>
      </c>
      <c r="I43" s="26" t="n">
        <f aca="false">C43-D43</f>
        <v>0.000380000000000269</v>
      </c>
    </row>
    <row r="44" customFormat="false" ht="14.25" hidden="false" customHeight="false" outlineLevel="1" collapsed="false">
      <c r="A44" s="24" t="s">
        <v>76</v>
      </c>
      <c r="B44" s="30" t="s">
        <v>77</v>
      </c>
      <c r="C44" s="26" t="n">
        <v>5.896</v>
      </c>
      <c r="D44" s="26" t="n">
        <f aca="false">E44+F44+G44+H44</f>
        <v>5.89646</v>
      </c>
      <c r="E44" s="26" t="n">
        <v>0</v>
      </c>
      <c r="F44" s="26" t="n">
        <v>0</v>
      </c>
      <c r="G44" s="26" t="n">
        <v>5.89646</v>
      </c>
      <c r="H44" s="26" t="n">
        <v>0</v>
      </c>
      <c r="I44" s="26" t="n">
        <f aca="false">C44-D44</f>
        <v>-0.000459999999999461</v>
      </c>
    </row>
    <row r="45" customFormat="false" ht="14.25" hidden="false" customHeight="false" outlineLevel="1" collapsed="false">
      <c r="A45" s="24" t="s">
        <v>78</v>
      </c>
      <c r="B45" s="30" t="s">
        <v>79</v>
      </c>
      <c r="C45" s="26" t="n">
        <v>20.833</v>
      </c>
      <c r="D45" s="27" t="n">
        <f aca="false">E45+F45+G45+H45</f>
        <v>6.72246</v>
      </c>
      <c r="E45" s="26" t="n">
        <v>0</v>
      </c>
      <c r="F45" s="26" t="n">
        <v>0</v>
      </c>
      <c r="G45" s="26" t="n">
        <v>4.36246</v>
      </c>
      <c r="H45" s="26" t="n">
        <v>2.36</v>
      </c>
      <c r="I45" s="26" t="n">
        <f aca="false">C45-D45</f>
        <v>14.11054</v>
      </c>
    </row>
    <row r="46" customFormat="false" ht="14.25" hidden="false" customHeight="false" outlineLevel="1" collapsed="false">
      <c r="A46" s="24" t="s">
        <v>80</v>
      </c>
      <c r="B46" s="30" t="s">
        <v>81</v>
      </c>
      <c r="C46" s="26" t="n">
        <v>4.013</v>
      </c>
      <c r="D46" s="26" t="n">
        <f aca="false">E46+F46+G46+H46</f>
        <v>4.01318</v>
      </c>
      <c r="E46" s="26" t="n">
        <v>0</v>
      </c>
      <c r="F46" s="26" t="n">
        <v>0</v>
      </c>
      <c r="G46" s="26" t="n">
        <v>0</v>
      </c>
      <c r="H46" s="26" t="n">
        <v>4.01318</v>
      </c>
      <c r="I46" s="26" t="n">
        <f aca="false">C46-D46</f>
        <v>-0.000179999999999403</v>
      </c>
    </row>
    <row r="47" customFormat="false" ht="28.5" hidden="false" customHeight="false" outlineLevel="1" collapsed="false">
      <c r="A47" s="24" t="s">
        <v>82</v>
      </c>
      <c r="B47" s="31" t="s">
        <v>83</v>
      </c>
      <c r="C47" s="26" t="n">
        <v>70.8</v>
      </c>
      <c r="D47" s="26" t="n">
        <f aca="false">E47+F47+G47+H47</f>
        <v>7.434</v>
      </c>
      <c r="E47" s="26" t="n">
        <v>0</v>
      </c>
      <c r="F47" s="26" t="n">
        <v>0</v>
      </c>
      <c r="G47" s="26" t="n">
        <v>7.434</v>
      </c>
      <c r="H47" s="26" t="n">
        <v>0</v>
      </c>
      <c r="I47" s="26" t="n">
        <f aca="false">C47-D47</f>
        <v>63.366</v>
      </c>
    </row>
    <row r="48" customFormat="false" ht="28.5" hidden="false" customHeight="false" outlineLevel="1" collapsed="false">
      <c r="A48" s="24" t="s">
        <v>84</v>
      </c>
      <c r="B48" s="25" t="s">
        <v>85</v>
      </c>
      <c r="C48" s="26" t="n">
        <v>24.08</v>
      </c>
      <c r="D48" s="26" t="n">
        <f aca="false">E48+F48+G48+H48</f>
        <v>3.05974</v>
      </c>
      <c r="E48" s="26" t="n">
        <v>0</v>
      </c>
      <c r="F48" s="26" t="n">
        <v>0.26904</v>
      </c>
      <c r="G48" s="26" t="n">
        <v>2.0355</v>
      </c>
      <c r="H48" s="26" t="n">
        <v>0.7552</v>
      </c>
      <c r="I48" s="26" t="n">
        <f aca="false">C48-D48</f>
        <v>21.02026</v>
      </c>
    </row>
    <row r="49" customFormat="false" ht="71.25" hidden="false" customHeight="false" outlineLevel="1" collapsed="false">
      <c r="A49" s="24" t="s">
        <v>86</v>
      </c>
      <c r="B49" s="28" t="s">
        <v>87</v>
      </c>
      <c r="C49" s="26" t="n">
        <v>65.092</v>
      </c>
      <c r="D49" s="26" t="n">
        <f aca="false">E49+F49+G49+H49</f>
        <v>33.23234</v>
      </c>
      <c r="E49" s="26" t="n">
        <v>0</v>
      </c>
      <c r="F49" s="26" t="n">
        <v>0</v>
      </c>
      <c r="G49" s="26" t="n">
        <v>23.6</v>
      </c>
      <c r="H49" s="26" t="n">
        <v>9.63234</v>
      </c>
      <c r="I49" s="26" t="n">
        <f aca="false">C49-D49</f>
        <v>31.85966</v>
      </c>
    </row>
    <row r="50" customFormat="false" ht="28.5" hidden="false" customHeight="false" outlineLevel="1" collapsed="false">
      <c r="A50" s="24" t="s">
        <v>88</v>
      </c>
      <c r="B50" s="30" t="s">
        <v>89</v>
      </c>
      <c r="C50" s="26" t="n">
        <v>15.34</v>
      </c>
      <c r="D50" s="26" t="n">
        <f aca="false">E50+F50+G50+H50</f>
        <v>15.34</v>
      </c>
      <c r="E50" s="26" t="n">
        <v>0</v>
      </c>
      <c r="F50" s="26" t="n">
        <v>0</v>
      </c>
      <c r="G50" s="26" t="n">
        <v>15.34</v>
      </c>
      <c r="H50" s="26" t="n">
        <v>0</v>
      </c>
      <c r="I50" s="26" t="n">
        <f aca="false">C50-D50</f>
        <v>0</v>
      </c>
    </row>
    <row r="51" customFormat="false" ht="28.5" hidden="false" customHeight="false" outlineLevel="1" collapsed="false">
      <c r="A51" s="24" t="s">
        <v>90</v>
      </c>
      <c r="B51" s="30" t="s">
        <v>91</v>
      </c>
      <c r="C51" s="26" t="n">
        <v>45.336</v>
      </c>
      <c r="D51" s="26" t="n">
        <f aca="false">E51+F51+G51+H51</f>
        <v>7.2806</v>
      </c>
      <c r="E51" s="26" t="n">
        <v>0</v>
      </c>
      <c r="F51" s="26" t="n">
        <v>0</v>
      </c>
      <c r="G51" s="26" t="n">
        <v>7.2806</v>
      </c>
      <c r="H51" s="26" t="n">
        <v>0</v>
      </c>
      <c r="I51" s="26" t="n">
        <f aca="false">C51-D51</f>
        <v>38.0554</v>
      </c>
    </row>
    <row r="52" s="23" customFormat="true" ht="15" hidden="false" customHeight="false" outlineLevel="1" collapsed="false">
      <c r="A52" s="29"/>
      <c r="B52" s="22" t="s">
        <v>92</v>
      </c>
      <c r="C52" s="16" t="n">
        <f aca="false">SUM(C53:C61)</f>
        <v>34.338</v>
      </c>
      <c r="D52" s="16" t="n">
        <f aca="false">SUM(D53:D61)</f>
        <v>34.3376</v>
      </c>
      <c r="E52" s="16" t="n">
        <f aca="false">SUM(E53:E61)</f>
        <v>0</v>
      </c>
      <c r="F52" s="16" t="n">
        <f aca="false">SUM(F53:F61)</f>
        <v>14.75</v>
      </c>
      <c r="G52" s="16" t="n">
        <f aca="false">SUM(G53:G61)</f>
        <v>15.17794</v>
      </c>
      <c r="H52" s="16" t="n">
        <f aca="false">SUM(H53:H61)</f>
        <v>4.40966</v>
      </c>
      <c r="I52" s="16" t="n">
        <f aca="false">SUM(I53:I61)</f>
        <v>0.000399999999999956</v>
      </c>
      <c r="J52" s="3"/>
      <c r="K52" s="3"/>
      <c r="L52" s="3"/>
      <c r="M52" s="3"/>
      <c r="N52" s="3"/>
    </row>
    <row r="53" customFormat="false" ht="71.25" hidden="false" customHeight="false" outlineLevel="1" collapsed="false">
      <c r="A53" s="24" t="s">
        <v>93</v>
      </c>
      <c r="B53" s="25" t="s">
        <v>94</v>
      </c>
      <c r="C53" s="26" t="n">
        <v>2.95</v>
      </c>
      <c r="D53" s="26" t="n">
        <f aca="false">E53+F53+G53+H53</f>
        <v>2.95</v>
      </c>
      <c r="E53" s="26"/>
      <c r="F53" s="26" t="n">
        <v>0</v>
      </c>
      <c r="G53" s="26" t="n">
        <v>2.95</v>
      </c>
      <c r="H53" s="26" t="n">
        <v>0</v>
      </c>
      <c r="I53" s="26" t="n">
        <f aca="false">C53-D53</f>
        <v>0</v>
      </c>
    </row>
    <row r="54" customFormat="false" ht="42.75" hidden="false" customHeight="false" outlineLevel="1" collapsed="false">
      <c r="A54" s="24" t="s">
        <v>95</v>
      </c>
      <c r="B54" s="25" t="s">
        <v>96</v>
      </c>
      <c r="C54" s="26" t="n">
        <v>6.49</v>
      </c>
      <c r="D54" s="26" t="n">
        <f aca="false">E54+F54+G54+H54</f>
        <v>6.49</v>
      </c>
      <c r="E54" s="26"/>
      <c r="F54" s="26" t="n">
        <v>2.95</v>
      </c>
      <c r="G54" s="26" t="n">
        <v>3.54</v>
      </c>
      <c r="H54" s="26" t="n">
        <v>0</v>
      </c>
      <c r="I54" s="26" t="n">
        <f aca="false">C54-D54</f>
        <v>0</v>
      </c>
    </row>
    <row r="55" customFormat="false" ht="28.5" hidden="false" customHeight="false" outlineLevel="1" collapsed="false">
      <c r="A55" s="24" t="s">
        <v>97</v>
      </c>
      <c r="B55" s="25" t="s">
        <v>98</v>
      </c>
      <c r="C55" s="26" t="n">
        <v>1.18</v>
      </c>
      <c r="D55" s="26" t="n">
        <f aca="false">E55+F55+G55+H55</f>
        <v>1.18</v>
      </c>
      <c r="E55" s="26"/>
      <c r="F55" s="26" t="n">
        <v>0</v>
      </c>
      <c r="G55" s="26" t="n">
        <v>1.18</v>
      </c>
      <c r="H55" s="26" t="n">
        <v>0</v>
      </c>
      <c r="I55" s="26" t="n">
        <f aca="false">C55-D55</f>
        <v>0</v>
      </c>
    </row>
    <row r="56" customFormat="false" ht="28.5" hidden="false" customHeight="false" outlineLevel="1" collapsed="false">
      <c r="A56" s="24" t="s">
        <v>99</v>
      </c>
      <c r="B56" s="25" t="s">
        <v>100</v>
      </c>
      <c r="C56" s="26" t="n">
        <v>4.838</v>
      </c>
      <c r="D56" s="26" t="n">
        <f aca="false">E56+F56+G56+H56</f>
        <v>4.8376</v>
      </c>
      <c r="E56" s="26"/>
      <c r="F56" s="26" t="n">
        <v>0</v>
      </c>
      <c r="G56" s="26" t="n">
        <v>2.8375</v>
      </c>
      <c r="H56" s="26" t="n">
        <v>2.0001</v>
      </c>
      <c r="I56" s="26" t="n">
        <f aca="false">C56-D56</f>
        <v>0.000399999999999956</v>
      </c>
    </row>
    <row r="57" customFormat="false" ht="28.5" hidden="false" customHeight="false" outlineLevel="1" collapsed="false">
      <c r="A57" s="24" t="s">
        <v>101</v>
      </c>
      <c r="B57" s="25" t="s">
        <v>102</v>
      </c>
      <c r="C57" s="26" t="n">
        <v>5.9</v>
      </c>
      <c r="D57" s="26" t="n">
        <f aca="false">E57+F57+G57+H57</f>
        <v>5.9</v>
      </c>
      <c r="E57" s="26" t="n">
        <v>0</v>
      </c>
      <c r="F57" s="26" t="n">
        <v>2.95</v>
      </c>
      <c r="G57" s="26" t="n">
        <v>2.95</v>
      </c>
      <c r="H57" s="26" t="n">
        <v>0</v>
      </c>
      <c r="I57" s="26" t="n">
        <f aca="false">C57-D57</f>
        <v>0</v>
      </c>
    </row>
    <row r="58" customFormat="false" ht="14.25" hidden="false" customHeight="false" outlineLevel="1" collapsed="false">
      <c r="A58" s="24" t="s">
        <v>103</v>
      </c>
      <c r="B58" s="25" t="s">
        <v>104</v>
      </c>
      <c r="C58" s="26" t="n">
        <v>2.36</v>
      </c>
      <c r="D58" s="26" t="n">
        <f aca="false">E58+F58+G58+H58</f>
        <v>2.36</v>
      </c>
      <c r="E58" s="26"/>
      <c r="F58" s="26" t="n">
        <v>2.36</v>
      </c>
      <c r="G58" s="26" t="n">
        <v>0</v>
      </c>
      <c r="H58" s="26" t="n">
        <v>0</v>
      </c>
      <c r="I58" s="26" t="n">
        <f aca="false">C58-D58</f>
        <v>0</v>
      </c>
    </row>
    <row r="59" customFormat="false" ht="28.5" hidden="false" customHeight="false" outlineLevel="1" collapsed="false">
      <c r="A59" s="24" t="s">
        <v>105</v>
      </c>
      <c r="B59" s="25" t="s">
        <v>106</v>
      </c>
      <c r="C59" s="26" t="n">
        <v>4.13</v>
      </c>
      <c r="D59" s="26" t="n">
        <f aca="false">E59+F59+G59+H59</f>
        <v>4.13</v>
      </c>
      <c r="E59" s="26"/>
      <c r="F59" s="26" t="n">
        <v>4.13</v>
      </c>
      <c r="G59" s="26" t="n">
        <v>0</v>
      </c>
      <c r="H59" s="26" t="n">
        <v>0</v>
      </c>
      <c r="I59" s="26" t="n">
        <f aca="false">C59-D59</f>
        <v>0</v>
      </c>
    </row>
    <row r="60" customFormat="false" ht="28.5" hidden="false" customHeight="false" outlineLevel="1" collapsed="false">
      <c r="A60" s="24" t="s">
        <v>107</v>
      </c>
      <c r="B60" s="25" t="s">
        <v>108</v>
      </c>
      <c r="C60" s="26" t="n">
        <v>2.36</v>
      </c>
      <c r="D60" s="26" t="n">
        <f aca="false">E60+F60+G60+H60</f>
        <v>2.36</v>
      </c>
      <c r="E60" s="26"/>
      <c r="F60" s="26" t="n">
        <v>2.36</v>
      </c>
      <c r="G60" s="26" t="n">
        <v>0</v>
      </c>
      <c r="H60" s="26" t="n">
        <v>0</v>
      </c>
      <c r="I60" s="26" t="n">
        <f aca="false">C60-D60</f>
        <v>0</v>
      </c>
    </row>
    <row r="61" customFormat="false" ht="57" hidden="false" customHeight="false" outlineLevel="1" collapsed="false">
      <c r="A61" s="24" t="s">
        <v>109</v>
      </c>
      <c r="B61" s="25" t="s">
        <v>110</v>
      </c>
      <c r="C61" s="26" t="n">
        <v>4.13</v>
      </c>
      <c r="D61" s="26" t="n">
        <f aca="false">E61+F61+G61+H61</f>
        <v>4.13</v>
      </c>
      <c r="E61" s="26"/>
      <c r="F61" s="26" t="n">
        <v>0</v>
      </c>
      <c r="G61" s="26" t="n">
        <v>1.72044</v>
      </c>
      <c r="H61" s="26" t="n">
        <v>2.40956</v>
      </c>
      <c r="I61" s="26" t="n">
        <f aca="false">C61-D61</f>
        <v>0</v>
      </c>
    </row>
    <row r="62" customFormat="false" ht="30" hidden="false" customHeight="false" outlineLevel="1" collapsed="false">
      <c r="A62" s="21" t="s">
        <v>111</v>
      </c>
      <c r="B62" s="22" t="s">
        <v>112</v>
      </c>
      <c r="C62" s="16" t="n">
        <f aca="false">SUM(C63:C65)</f>
        <v>44.163</v>
      </c>
      <c r="D62" s="16" t="n">
        <f aca="false">SUM(D63:D65)</f>
        <v>12.64488</v>
      </c>
      <c r="E62" s="16" t="n">
        <f aca="false">SUM(E63:E65)</f>
        <v>4.13</v>
      </c>
      <c r="F62" s="16" t="n">
        <f aca="false">SUM(F63:F65)</f>
        <v>3.89872</v>
      </c>
      <c r="G62" s="16" t="n">
        <f aca="false">SUM(G63:G65)</f>
        <v>4.52176</v>
      </c>
      <c r="H62" s="16" t="n">
        <f aca="false">SUM(H63:H65)</f>
        <v>0.0944</v>
      </c>
      <c r="I62" s="16" t="n">
        <f aca="false">SUM(I63:I65)</f>
        <v>31.51812</v>
      </c>
    </row>
    <row r="63" customFormat="false" ht="28.5" hidden="false" customHeight="false" outlineLevel="1" collapsed="false">
      <c r="A63" s="24" t="s">
        <v>113</v>
      </c>
      <c r="B63" s="25" t="s">
        <v>114</v>
      </c>
      <c r="C63" s="26" t="n">
        <v>3.694</v>
      </c>
      <c r="D63" s="26" t="n">
        <f aca="false">E63+F63+G63+H63</f>
        <v>1.31688</v>
      </c>
      <c r="E63" s="26"/>
      <c r="F63" s="26" t="n">
        <v>0.3304</v>
      </c>
      <c r="G63" s="26" t="n">
        <v>0.89208</v>
      </c>
      <c r="H63" s="26" t="n">
        <v>0.0944</v>
      </c>
      <c r="I63" s="26" t="n">
        <f aca="false">C63-D63</f>
        <v>2.37712</v>
      </c>
    </row>
    <row r="64" customFormat="false" ht="28.5" hidden="false" customHeight="false" outlineLevel="1" collapsed="false">
      <c r="A64" s="24" t="s">
        <v>115</v>
      </c>
      <c r="B64" s="25" t="s">
        <v>116</v>
      </c>
      <c r="C64" s="26" t="n">
        <v>27.784</v>
      </c>
      <c r="D64" s="26" t="n">
        <f aca="false">E64+F64+G64+H64</f>
        <v>7.198</v>
      </c>
      <c r="E64" s="26"/>
      <c r="F64" s="26" t="n">
        <v>3.56832</v>
      </c>
      <c r="G64" s="26" t="n">
        <v>3.62968</v>
      </c>
      <c r="H64" s="26" t="n">
        <v>0</v>
      </c>
      <c r="I64" s="26" t="n">
        <f aca="false">C64-D64</f>
        <v>20.586</v>
      </c>
    </row>
    <row r="65" customFormat="false" ht="28.5" hidden="false" customHeight="false" outlineLevel="1" collapsed="false">
      <c r="A65" s="24" t="s">
        <v>117</v>
      </c>
      <c r="B65" s="25" t="s">
        <v>118</v>
      </c>
      <c r="C65" s="26" t="n">
        <v>12.685</v>
      </c>
      <c r="D65" s="26" t="n">
        <f aca="false">E65+F65+G65+H65</f>
        <v>4.13</v>
      </c>
      <c r="E65" s="26" t="n">
        <v>4.13</v>
      </c>
      <c r="F65" s="26" t="n">
        <v>0</v>
      </c>
      <c r="G65" s="26" t="n">
        <v>0</v>
      </c>
      <c r="H65" s="26" t="n">
        <v>0</v>
      </c>
      <c r="I65" s="26" t="n">
        <f aca="false">C65-D65</f>
        <v>8.555</v>
      </c>
    </row>
    <row r="66" customFormat="false" ht="30" hidden="false" customHeight="false" outlineLevel="1" collapsed="false">
      <c r="A66" s="21" t="s">
        <v>119</v>
      </c>
      <c r="B66" s="22" t="s">
        <v>120</v>
      </c>
      <c r="C66" s="16" t="n">
        <f aca="false">SUM(C67:C71)</f>
        <v>154.034</v>
      </c>
      <c r="D66" s="16" t="n">
        <f aca="false">SUM(D67:D71)</f>
        <v>42.30182</v>
      </c>
      <c r="E66" s="16" t="n">
        <f aca="false">SUM(E67:E71)</f>
        <v>3.0208</v>
      </c>
      <c r="F66" s="16" t="n">
        <f aca="false">SUM(F67:F71)</f>
        <v>14.4196</v>
      </c>
      <c r="G66" s="16" t="n">
        <f aca="false">SUM(G67:G71)</f>
        <v>13.65142</v>
      </c>
      <c r="H66" s="16" t="n">
        <f aca="false">SUM(H67:H71)</f>
        <v>11.21</v>
      </c>
      <c r="I66" s="16" t="n">
        <f aca="false">SUM(I67:I71)</f>
        <v>111.73218</v>
      </c>
    </row>
    <row r="67" customFormat="false" ht="42.75" hidden="false" customHeight="false" outlineLevel="1" collapsed="false">
      <c r="A67" s="24" t="s">
        <v>121</v>
      </c>
      <c r="B67" s="25" t="s">
        <v>122</v>
      </c>
      <c r="C67" s="26" t="n">
        <v>71.495</v>
      </c>
      <c r="D67" s="26" t="n">
        <f aca="false">E67+F67+G67+H67</f>
        <v>26.41902</v>
      </c>
      <c r="E67" s="26" t="n">
        <v>0</v>
      </c>
      <c r="F67" s="26" t="n">
        <v>9.086</v>
      </c>
      <c r="G67" s="26" t="n">
        <v>12.61302</v>
      </c>
      <c r="H67" s="26" t="n">
        <v>4.72</v>
      </c>
      <c r="I67" s="26" t="n">
        <f aca="false">C67-D67</f>
        <v>45.07598</v>
      </c>
    </row>
    <row r="68" customFormat="false" ht="42.75" hidden="false" customHeight="false" outlineLevel="1" collapsed="false">
      <c r="A68" s="24" t="s">
        <v>123</v>
      </c>
      <c r="B68" s="25" t="s">
        <v>124</v>
      </c>
      <c r="C68" s="26" t="n">
        <v>5.452</v>
      </c>
      <c r="D68" s="26" t="n">
        <f aca="false">E68+F68+G68+H68</f>
        <v>2.3836</v>
      </c>
      <c r="E68" s="26" t="n">
        <v>1.7936</v>
      </c>
      <c r="F68" s="26" t="n">
        <v>0.59</v>
      </c>
      <c r="G68" s="26" t="n">
        <v>0</v>
      </c>
      <c r="H68" s="26" t="n">
        <v>0</v>
      </c>
      <c r="I68" s="26" t="n">
        <f aca="false">C68-D68</f>
        <v>3.0684</v>
      </c>
    </row>
    <row r="69" customFormat="false" ht="57" hidden="false" customHeight="false" outlineLevel="1" collapsed="false">
      <c r="A69" s="24" t="s">
        <v>125</v>
      </c>
      <c r="B69" s="25" t="s">
        <v>126</v>
      </c>
      <c r="C69" s="26" t="n">
        <v>12.402</v>
      </c>
      <c r="D69" s="26" t="n">
        <f aca="false">E69+F69+G69+H69</f>
        <v>3.304</v>
      </c>
      <c r="E69" s="26" t="n">
        <v>0.6136</v>
      </c>
      <c r="F69" s="26" t="n">
        <v>2.242</v>
      </c>
      <c r="G69" s="26" t="n">
        <v>0.4484</v>
      </c>
      <c r="H69" s="26" t="n">
        <v>0</v>
      </c>
      <c r="I69" s="26" t="n">
        <f aca="false">C69-D69</f>
        <v>9.098</v>
      </c>
    </row>
    <row r="70" customFormat="false" ht="42.75" hidden="false" customHeight="false" outlineLevel="1" collapsed="false">
      <c r="A70" s="24" t="s">
        <v>127</v>
      </c>
      <c r="B70" s="25" t="s">
        <v>128</v>
      </c>
      <c r="C70" s="26" t="n">
        <v>5.535</v>
      </c>
      <c r="D70" s="26" t="n">
        <f aca="false">E70+F70+G70+H70</f>
        <v>2.3836</v>
      </c>
      <c r="E70" s="26" t="n">
        <v>0.6136</v>
      </c>
      <c r="F70" s="26" t="n">
        <v>0.59</v>
      </c>
      <c r="G70" s="26" t="n">
        <v>0.59</v>
      </c>
      <c r="H70" s="26" t="n">
        <v>0.59</v>
      </c>
      <c r="I70" s="26" t="n">
        <f aca="false">C70-D70</f>
        <v>3.1514</v>
      </c>
    </row>
    <row r="71" customFormat="false" ht="57" hidden="false" customHeight="false" outlineLevel="1" collapsed="false">
      <c r="A71" s="24" t="s">
        <v>129</v>
      </c>
      <c r="B71" s="25" t="s">
        <v>130</v>
      </c>
      <c r="C71" s="26" t="n">
        <v>59.15</v>
      </c>
      <c r="D71" s="26" t="n">
        <f aca="false">E71+F71+G71+H71</f>
        <v>7.8116</v>
      </c>
      <c r="E71" s="26" t="n">
        <v>0</v>
      </c>
      <c r="F71" s="26" t="n">
        <v>1.9116</v>
      </c>
      <c r="G71" s="26" t="n">
        <v>0</v>
      </c>
      <c r="H71" s="26" t="n">
        <v>5.9</v>
      </c>
      <c r="I71" s="26" t="n">
        <f aca="false">C71-D71</f>
        <v>51.3384</v>
      </c>
    </row>
    <row r="72" customFormat="false" ht="45" hidden="false" customHeight="false" outlineLevel="1" collapsed="false">
      <c r="A72" s="21" t="s">
        <v>131</v>
      </c>
      <c r="B72" s="22" t="s">
        <v>132</v>
      </c>
      <c r="C72" s="26"/>
      <c r="D72" s="16" t="n">
        <f aca="false">E72+F72+G72+H72</f>
        <v>0</v>
      </c>
      <c r="E72" s="16"/>
      <c r="F72" s="16"/>
      <c r="G72" s="16"/>
      <c r="H72" s="26"/>
      <c r="I72" s="26" t="n">
        <f aca="false">C72-D72</f>
        <v>0</v>
      </c>
    </row>
    <row r="73" s="23" customFormat="true" ht="15" hidden="false" customHeight="false" outlineLevel="1" collapsed="false">
      <c r="A73" s="21" t="s">
        <v>133</v>
      </c>
      <c r="B73" s="22" t="s">
        <v>134</v>
      </c>
      <c r="C73" s="16" t="n">
        <f aca="false">SUM(C74:C86)</f>
        <v>1129.653</v>
      </c>
      <c r="D73" s="16" t="n">
        <f aca="false">SUM(D74:D86)</f>
        <v>251.90522</v>
      </c>
      <c r="E73" s="16" t="n">
        <f aca="false">SUM(E74:E86)</f>
        <v>31.71014</v>
      </c>
      <c r="F73" s="16" t="n">
        <f aca="false">SUM(F74:F86)</f>
        <v>79.14024</v>
      </c>
      <c r="G73" s="16" t="n">
        <f aca="false">SUM(G74:G86)</f>
        <v>99.15068</v>
      </c>
      <c r="H73" s="16" t="n">
        <f aca="false">SUM(H74:H86)</f>
        <v>41.90416</v>
      </c>
      <c r="I73" s="16" t="n">
        <f aca="false">SUM(I74:I86)</f>
        <v>877.74778</v>
      </c>
      <c r="J73" s="3"/>
      <c r="K73" s="3"/>
      <c r="L73" s="3"/>
      <c r="M73" s="3"/>
      <c r="N73" s="3"/>
    </row>
    <row r="74" customFormat="false" ht="14.25" hidden="false" customHeight="false" outlineLevel="1" collapsed="false">
      <c r="A74" s="24" t="s">
        <v>135</v>
      </c>
      <c r="B74" s="25" t="s">
        <v>136</v>
      </c>
      <c r="C74" s="26" t="n">
        <v>703.307</v>
      </c>
      <c r="D74" s="26" t="n">
        <f aca="false">E74+F74+G74+H74</f>
        <v>112.87998</v>
      </c>
      <c r="E74" s="26" t="n">
        <v>5.9</v>
      </c>
      <c r="F74" s="26" t="n">
        <v>26.7742</v>
      </c>
      <c r="G74" s="26" t="n">
        <v>52.63862</v>
      </c>
      <c r="H74" s="26" t="n">
        <v>27.56716</v>
      </c>
      <c r="I74" s="26" t="n">
        <f aca="false">C74-D74</f>
        <v>590.42702</v>
      </c>
    </row>
    <row r="75" customFormat="false" ht="14.25" hidden="false" customHeight="false" outlineLevel="1" collapsed="false">
      <c r="A75" s="24" t="s">
        <v>137</v>
      </c>
      <c r="B75" s="25" t="s">
        <v>138</v>
      </c>
      <c r="C75" s="26" t="n">
        <v>47.141</v>
      </c>
      <c r="D75" s="26" t="n">
        <f aca="false">E75+F75+G75+H75</f>
        <v>10.60938</v>
      </c>
      <c r="E75" s="26" t="n">
        <v>0</v>
      </c>
      <c r="F75" s="26" t="n">
        <v>5.84572</v>
      </c>
      <c r="G75" s="26" t="n">
        <v>4.76366</v>
      </c>
      <c r="H75" s="26" t="n">
        <v>0</v>
      </c>
      <c r="I75" s="26" t="n">
        <f aca="false">C75-D75</f>
        <v>36.53162</v>
      </c>
    </row>
    <row r="76" customFormat="false" ht="14.25" hidden="false" customHeight="false" outlineLevel="1" collapsed="false">
      <c r="A76" s="24" t="s">
        <v>139</v>
      </c>
      <c r="B76" s="25" t="s">
        <v>140</v>
      </c>
      <c r="C76" s="26" t="n">
        <v>216.223</v>
      </c>
      <c r="D76" s="26" t="n">
        <f aca="false">E76+F76+G76+H76</f>
        <v>62.38778</v>
      </c>
      <c r="E76" s="26" t="n">
        <v>17.66696</v>
      </c>
      <c r="F76" s="26" t="n">
        <v>27.82322</v>
      </c>
      <c r="G76" s="26" t="n">
        <v>12.8266</v>
      </c>
      <c r="H76" s="26" t="n">
        <v>4.071</v>
      </c>
      <c r="I76" s="26" t="n">
        <f aca="false">C76-D76</f>
        <v>153.83522</v>
      </c>
    </row>
    <row r="77" customFormat="false" ht="14.25" hidden="false" customHeight="false" outlineLevel="1" collapsed="false">
      <c r="A77" s="24" t="s">
        <v>141</v>
      </c>
      <c r="B77" s="25" t="s">
        <v>142</v>
      </c>
      <c r="C77" s="26" t="n">
        <v>0.166</v>
      </c>
      <c r="D77" s="26" t="n">
        <f aca="false">E77+F77+G77+H77</f>
        <v>0.16638</v>
      </c>
      <c r="E77" s="26" t="n">
        <v>0</v>
      </c>
      <c r="F77" s="26" t="n">
        <v>0</v>
      </c>
      <c r="G77" s="26" t="n">
        <v>0.16638</v>
      </c>
      <c r="H77" s="26" t="n">
        <v>0</v>
      </c>
      <c r="I77" s="26" t="n">
        <f aca="false">C77-D77</f>
        <v>-0.000379999999999964</v>
      </c>
    </row>
    <row r="78" customFormat="false" ht="14.25" hidden="false" customHeight="false" outlineLevel="1" collapsed="false">
      <c r="A78" s="24" t="s">
        <v>143</v>
      </c>
      <c r="B78" s="30" t="s">
        <v>144</v>
      </c>
      <c r="C78" s="26" t="n">
        <v>2.36</v>
      </c>
      <c r="D78" s="26" t="n">
        <f aca="false">E78+F78+G78+H78</f>
        <v>2.36</v>
      </c>
      <c r="E78" s="26" t="n">
        <v>2.36</v>
      </c>
      <c r="F78" s="26" t="n">
        <v>0</v>
      </c>
      <c r="G78" s="26" t="n">
        <v>0</v>
      </c>
      <c r="H78" s="26" t="n">
        <v>0</v>
      </c>
      <c r="I78" s="26" t="n">
        <f aca="false">C78-D78</f>
        <v>0</v>
      </c>
    </row>
    <row r="79" customFormat="false" ht="28.5" hidden="false" customHeight="false" outlineLevel="1" collapsed="false">
      <c r="A79" s="24" t="s">
        <v>145</v>
      </c>
      <c r="B79" s="30" t="s">
        <v>146</v>
      </c>
      <c r="C79" s="26" t="n">
        <v>3.981</v>
      </c>
      <c r="D79" s="26" t="n">
        <f aca="false">E79+F79+G79+H79</f>
        <v>3.98132</v>
      </c>
      <c r="E79" s="26" t="n">
        <v>1.62132</v>
      </c>
      <c r="F79" s="26" t="n">
        <v>2.36</v>
      </c>
      <c r="G79" s="26" t="n">
        <v>0</v>
      </c>
      <c r="H79" s="26" t="n">
        <v>0</v>
      </c>
      <c r="I79" s="26" t="n">
        <f aca="false">C79-D79</f>
        <v>-0.00032000000000032</v>
      </c>
    </row>
    <row r="80" customFormat="false" ht="14.25" hidden="false" customHeight="false" outlineLevel="1" collapsed="false">
      <c r="A80" s="24" t="s">
        <v>147</v>
      </c>
      <c r="B80" s="25" t="s">
        <v>148</v>
      </c>
      <c r="C80" s="26" t="n">
        <v>20.196</v>
      </c>
      <c r="D80" s="26" t="n">
        <f aca="false">E80+F80+G80+H80</f>
        <v>12.036</v>
      </c>
      <c r="E80" s="26" t="n">
        <v>0</v>
      </c>
      <c r="F80" s="26" t="n">
        <v>1.298</v>
      </c>
      <c r="G80" s="26" t="n">
        <v>6.49</v>
      </c>
      <c r="H80" s="26" t="n">
        <v>4.248</v>
      </c>
      <c r="I80" s="26" t="n">
        <f aca="false">C80-D80</f>
        <v>8.16</v>
      </c>
    </row>
    <row r="81" customFormat="false" ht="42.75" hidden="false" customHeight="false" outlineLevel="1" collapsed="false">
      <c r="A81" s="24" t="s">
        <v>149</v>
      </c>
      <c r="B81" s="28" t="s">
        <v>150</v>
      </c>
      <c r="C81" s="26" t="n">
        <v>5.9</v>
      </c>
      <c r="D81" s="26" t="n">
        <f aca="false">E81+F81+G81+H81</f>
        <v>5.9</v>
      </c>
      <c r="E81" s="26" t="n">
        <v>0</v>
      </c>
      <c r="F81" s="26" t="n">
        <v>1.18</v>
      </c>
      <c r="G81" s="26" t="n">
        <v>3.54</v>
      </c>
      <c r="H81" s="26" t="n">
        <v>1.18</v>
      </c>
      <c r="I81" s="26" t="n">
        <f aca="false">C81-D81</f>
        <v>0</v>
      </c>
    </row>
    <row r="82" customFormat="false" ht="14.25" hidden="false" customHeight="false" outlineLevel="1" collapsed="false">
      <c r="A82" s="24" t="s">
        <v>151</v>
      </c>
      <c r="B82" s="31" t="s">
        <v>152</v>
      </c>
      <c r="C82" s="26"/>
      <c r="D82" s="26"/>
      <c r="E82" s="26" t="n">
        <v>0</v>
      </c>
      <c r="F82" s="26" t="n">
        <v>0</v>
      </c>
      <c r="G82" s="26"/>
      <c r="H82" s="26"/>
      <c r="I82" s="26"/>
    </row>
    <row r="83" customFormat="false" ht="28.5" hidden="false" customHeight="false" outlineLevel="1" collapsed="false">
      <c r="A83" s="24" t="s">
        <v>153</v>
      </c>
      <c r="B83" s="28" t="s">
        <v>154</v>
      </c>
      <c r="C83" s="26" t="n">
        <v>2.832</v>
      </c>
      <c r="D83" s="26" t="n">
        <f aca="false">E83+F83+G83+H83</f>
        <v>2.832</v>
      </c>
      <c r="E83" s="26" t="n">
        <v>1.593</v>
      </c>
      <c r="F83" s="26" t="n">
        <v>0.708</v>
      </c>
      <c r="G83" s="26" t="n">
        <v>0.531</v>
      </c>
      <c r="H83" s="26" t="n">
        <v>0</v>
      </c>
      <c r="I83" s="26"/>
    </row>
    <row r="84" customFormat="false" ht="14.25" hidden="false" customHeight="false" outlineLevel="1" collapsed="false">
      <c r="A84" s="24" t="s">
        <v>155</v>
      </c>
      <c r="B84" s="25" t="s">
        <v>156</v>
      </c>
      <c r="C84" s="26" t="n">
        <v>32.727</v>
      </c>
      <c r="D84" s="27" t="n">
        <f aca="false">E84+F84+G84+H84</f>
        <v>6.38852</v>
      </c>
      <c r="E84" s="26" t="n">
        <v>0.7375</v>
      </c>
      <c r="F84" s="26" t="n">
        <v>0</v>
      </c>
      <c r="G84" s="26" t="n">
        <v>5.29702</v>
      </c>
      <c r="H84" s="26" t="n">
        <v>0.354</v>
      </c>
      <c r="I84" s="26" t="n">
        <f aca="false">C84-D84</f>
        <v>26.33848</v>
      </c>
    </row>
    <row r="85" customFormat="false" ht="14.25" hidden="false" customHeight="false" outlineLevel="1" collapsed="false">
      <c r="A85" s="24" t="s">
        <v>157</v>
      </c>
      <c r="B85" s="25" t="s">
        <v>158</v>
      </c>
      <c r="C85" s="26" t="n">
        <v>58.771</v>
      </c>
      <c r="D85" s="26" t="n">
        <f aca="false">E85+F85+G85+H85</f>
        <v>12.83486</v>
      </c>
      <c r="E85" s="26" t="n">
        <v>1.83136</v>
      </c>
      <c r="F85" s="26" t="n">
        <v>7.2511</v>
      </c>
      <c r="G85" s="26" t="n">
        <v>3.4574</v>
      </c>
      <c r="H85" s="26" t="n">
        <v>0.295</v>
      </c>
      <c r="I85" s="26" t="n">
        <f aca="false">C85-D85</f>
        <v>45.93614</v>
      </c>
    </row>
    <row r="86" customFormat="false" ht="28.5" hidden="false" customHeight="false" outlineLevel="1" collapsed="false">
      <c r="A86" s="24" t="s">
        <v>159</v>
      </c>
      <c r="B86" s="25" t="s">
        <v>160</v>
      </c>
      <c r="C86" s="26" t="n">
        <v>36.049</v>
      </c>
      <c r="D86" s="26" t="n">
        <f aca="false">E86+F86+G86+H86</f>
        <v>19.529</v>
      </c>
      <c r="E86" s="26" t="n">
        <v>0</v>
      </c>
      <c r="F86" s="26" t="n">
        <v>5.9</v>
      </c>
      <c r="G86" s="26" t="n">
        <v>9.44</v>
      </c>
      <c r="H86" s="26" t="n">
        <v>4.189</v>
      </c>
      <c r="I86" s="26" t="n">
        <f aca="false">C86-D86</f>
        <v>16.52</v>
      </c>
    </row>
    <row r="87" s="23" customFormat="true" ht="15" hidden="false" customHeight="false" outlineLevel="1" collapsed="false">
      <c r="A87" s="21" t="s">
        <v>161</v>
      </c>
      <c r="B87" s="22" t="s">
        <v>162</v>
      </c>
      <c r="C87" s="16" t="n">
        <f aca="false">C88+C96</f>
        <v>67.7</v>
      </c>
      <c r="D87" s="16" t="n">
        <f aca="false">D88+D96</f>
        <v>62.39076</v>
      </c>
      <c r="E87" s="16" t="n">
        <f aca="false">E88+E96</f>
        <v>4.75304</v>
      </c>
      <c r="F87" s="16" t="n">
        <f aca="false">F88+F96</f>
        <v>11.31384</v>
      </c>
      <c r="G87" s="16" t="n">
        <f aca="false">G88+G96</f>
        <v>29.96414</v>
      </c>
      <c r="H87" s="16" t="n">
        <f aca="false">H88+H96</f>
        <v>16.35952</v>
      </c>
      <c r="I87" s="16" t="n">
        <f aca="false">I88+I96</f>
        <v>5.30924</v>
      </c>
      <c r="J87" s="3"/>
      <c r="K87" s="3"/>
      <c r="L87" s="3"/>
      <c r="M87" s="3"/>
      <c r="N87" s="3"/>
    </row>
    <row r="88" s="23" customFormat="true" ht="30" hidden="false" customHeight="false" outlineLevel="1" collapsed="false">
      <c r="A88" s="21" t="s">
        <v>163</v>
      </c>
      <c r="B88" s="22" t="s">
        <v>164</v>
      </c>
      <c r="C88" s="16" t="n">
        <f aca="false">C89+C90</f>
        <v>19.47</v>
      </c>
      <c r="D88" s="16" t="n">
        <f aca="false">D89+D90</f>
        <v>19.47</v>
      </c>
      <c r="E88" s="16" t="n">
        <f aca="false">E89+E90</f>
        <v>1.18</v>
      </c>
      <c r="F88" s="16" t="n">
        <f aca="false">F89+F90</f>
        <v>0</v>
      </c>
      <c r="G88" s="16" t="n">
        <f aca="false">G89+G90</f>
        <v>10.72974</v>
      </c>
      <c r="H88" s="16" t="n">
        <f aca="false">H89+H90</f>
        <v>7.56026</v>
      </c>
      <c r="I88" s="16" t="n">
        <f aca="false">I89+I90</f>
        <v>0</v>
      </c>
      <c r="J88" s="3"/>
      <c r="K88" s="3"/>
      <c r="L88" s="3"/>
      <c r="M88" s="3"/>
      <c r="N88" s="3"/>
    </row>
    <row r="89" s="23" customFormat="true" ht="15" hidden="false" customHeight="false" outlineLevel="1" collapsed="false">
      <c r="A89" s="21"/>
      <c r="B89" s="32" t="s">
        <v>18</v>
      </c>
      <c r="C89" s="16"/>
      <c r="D89" s="16"/>
      <c r="E89" s="16"/>
      <c r="F89" s="16"/>
      <c r="G89" s="16"/>
      <c r="H89" s="16"/>
      <c r="I89" s="16"/>
      <c r="J89" s="3"/>
      <c r="K89" s="3"/>
      <c r="L89" s="3"/>
      <c r="M89" s="3"/>
      <c r="N89" s="3"/>
    </row>
    <row r="90" s="23" customFormat="true" ht="15" hidden="false" customHeight="false" outlineLevel="1" collapsed="false">
      <c r="A90" s="21"/>
      <c r="B90" s="22" t="s">
        <v>92</v>
      </c>
      <c r="C90" s="16" t="n">
        <f aca="false">SUM(C91:C95)</f>
        <v>19.47</v>
      </c>
      <c r="D90" s="16" t="n">
        <f aca="false">SUM(D91:D95)</f>
        <v>19.47</v>
      </c>
      <c r="E90" s="16" t="n">
        <f aca="false">SUM(E91:E95)</f>
        <v>1.18</v>
      </c>
      <c r="F90" s="16" t="n">
        <f aca="false">SUM(F91:F95)</f>
        <v>0</v>
      </c>
      <c r="G90" s="16" t="n">
        <f aca="false">SUM(G91:G95)</f>
        <v>10.72974</v>
      </c>
      <c r="H90" s="16" t="n">
        <f aca="false">SUM(H91:H95)</f>
        <v>7.56026</v>
      </c>
      <c r="I90" s="16" t="n">
        <f aca="false">SUM(I91:I95)</f>
        <v>0</v>
      </c>
      <c r="J90" s="3"/>
      <c r="K90" s="3"/>
      <c r="L90" s="3"/>
      <c r="M90" s="3"/>
      <c r="N90" s="3"/>
    </row>
    <row r="91" customFormat="false" ht="28.5" hidden="false" customHeight="false" outlineLevel="1" collapsed="false">
      <c r="A91" s="24" t="s">
        <v>165</v>
      </c>
      <c r="B91" s="25" t="s">
        <v>166</v>
      </c>
      <c r="C91" s="33" t="n">
        <v>2.95</v>
      </c>
      <c r="D91" s="26" t="n">
        <f aca="false">E91+F91+G91+H91</f>
        <v>2.95</v>
      </c>
      <c r="E91" s="26" t="n">
        <v>0</v>
      </c>
      <c r="F91" s="26" t="n">
        <v>0</v>
      </c>
      <c r="G91" s="26" t="n">
        <v>2.95</v>
      </c>
      <c r="H91" s="26" t="n">
        <v>0</v>
      </c>
      <c r="I91" s="26" t="n">
        <f aca="false">C91-D91</f>
        <v>0</v>
      </c>
    </row>
    <row r="92" customFormat="false" ht="28.5" hidden="false" customHeight="false" outlineLevel="1" collapsed="false">
      <c r="A92" s="24" t="s">
        <v>167</v>
      </c>
      <c r="B92" s="25" t="s">
        <v>168</v>
      </c>
      <c r="C92" s="26" t="n">
        <v>7.08</v>
      </c>
      <c r="D92" s="26" t="n">
        <f aca="false">E92+F92+G92+H92</f>
        <v>7.08</v>
      </c>
      <c r="E92" s="26" t="n">
        <v>0</v>
      </c>
      <c r="F92" s="26" t="n">
        <v>0</v>
      </c>
      <c r="G92" s="26" t="n">
        <v>3.0798</v>
      </c>
      <c r="H92" s="26" t="n">
        <v>4.0002</v>
      </c>
      <c r="I92" s="26" t="n">
        <f aca="false">C92-D92</f>
        <v>0</v>
      </c>
    </row>
    <row r="93" customFormat="false" ht="28.5" hidden="false" customHeight="false" outlineLevel="1" collapsed="false">
      <c r="A93" s="24" t="s">
        <v>169</v>
      </c>
      <c r="B93" s="25" t="s">
        <v>170</v>
      </c>
      <c r="C93" s="26" t="n">
        <v>8.26</v>
      </c>
      <c r="D93" s="26" t="n">
        <f aca="false">E93+F93+G93+H93</f>
        <v>8.26</v>
      </c>
      <c r="E93" s="26" t="n">
        <v>0</v>
      </c>
      <c r="F93" s="26" t="n">
        <v>0</v>
      </c>
      <c r="G93" s="26" t="n">
        <v>4.69994</v>
      </c>
      <c r="H93" s="26" t="n">
        <v>3.56006</v>
      </c>
      <c r="I93" s="26" t="n">
        <f aca="false">C93-D93</f>
        <v>0</v>
      </c>
    </row>
    <row r="94" customFormat="false" ht="28.5" hidden="false" customHeight="false" outlineLevel="1" collapsed="false">
      <c r="A94" s="24" t="s">
        <v>171</v>
      </c>
      <c r="B94" s="30" t="s">
        <v>172</v>
      </c>
      <c r="C94" s="26" t="n">
        <v>0.59</v>
      </c>
      <c r="D94" s="26" t="n">
        <f aca="false">E94+F94+G94+H94</f>
        <v>0.59</v>
      </c>
      <c r="E94" s="26" t="n">
        <v>0.59</v>
      </c>
      <c r="F94" s="26" t="n">
        <v>0</v>
      </c>
      <c r="G94" s="26" t="n">
        <v>0</v>
      </c>
      <c r="H94" s="26" t="n">
        <v>0</v>
      </c>
      <c r="I94" s="26"/>
    </row>
    <row r="95" customFormat="false" ht="28.5" hidden="false" customHeight="false" outlineLevel="1" collapsed="false">
      <c r="A95" s="24" t="s">
        <v>173</v>
      </c>
      <c r="B95" s="30" t="s">
        <v>174</v>
      </c>
      <c r="C95" s="26" t="n">
        <v>0.59</v>
      </c>
      <c r="D95" s="26" t="n">
        <f aca="false">E95+F95+G95+H95</f>
        <v>0.59</v>
      </c>
      <c r="E95" s="26" t="n">
        <v>0.59</v>
      </c>
      <c r="F95" s="26" t="n">
        <v>0</v>
      </c>
      <c r="G95" s="26" t="n">
        <v>0</v>
      </c>
      <c r="H95" s="26" t="n">
        <v>0</v>
      </c>
      <c r="I95" s="26"/>
    </row>
    <row r="96" customFormat="false" ht="15" hidden="false" customHeight="false" outlineLevel="1" collapsed="false">
      <c r="A96" s="34" t="s">
        <v>175</v>
      </c>
      <c r="B96" s="22" t="s">
        <v>176</v>
      </c>
      <c r="C96" s="16" t="n">
        <f aca="false">SUM(C97:C104)</f>
        <v>48.23</v>
      </c>
      <c r="D96" s="16" t="n">
        <f aca="false">SUM(D97:D104)</f>
        <v>42.92076</v>
      </c>
      <c r="E96" s="16" t="n">
        <f aca="false">SUM(E97:E104)</f>
        <v>3.57304</v>
      </c>
      <c r="F96" s="16" t="n">
        <f aca="false">SUM(F97:F104)</f>
        <v>11.31384</v>
      </c>
      <c r="G96" s="16" t="n">
        <f aca="false">SUM(G97:G104)</f>
        <v>19.2344</v>
      </c>
      <c r="H96" s="16" t="n">
        <f aca="false">SUM(H97:H104)</f>
        <v>8.79926</v>
      </c>
      <c r="I96" s="16" t="n">
        <f aca="false">SUM(I97:I104)</f>
        <v>5.30924</v>
      </c>
    </row>
    <row r="97" customFormat="false" ht="28.5" hidden="false" customHeight="false" outlineLevel="1" collapsed="false">
      <c r="A97" s="35" t="s">
        <v>177</v>
      </c>
      <c r="B97" s="25" t="s">
        <v>178</v>
      </c>
      <c r="C97" s="26" t="n">
        <v>15.289</v>
      </c>
      <c r="D97" s="26" t="n">
        <f aca="false">E97+F97+G97+H97</f>
        <v>15.28966</v>
      </c>
      <c r="E97" s="26" t="n">
        <v>0</v>
      </c>
      <c r="F97" s="26" t="n">
        <v>3.54</v>
      </c>
      <c r="G97" s="26" t="n">
        <v>8.8504</v>
      </c>
      <c r="H97" s="26" t="n">
        <v>2.89926</v>
      </c>
      <c r="I97" s="26" t="n">
        <f aca="false">C97-D97</f>
        <v>-0.000659999999999883</v>
      </c>
    </row>
    <row r="98" customFormat="false" ht="28.5" hidden="false" customHeight="false" outlineLevel="1" collapsed="false">
      <c r="A98" s="35" t="s">
        <v>179</v>
      </c>
      <c r="B98" s="25" t="s">
        <v>180</v>
      </c>
      <c r="C98" s="26" t="n">
        <v>10.797</v>
      </c>
      <c r="D98" s="26" t="n">
        <f aca="false">E98+F98+G98+H98</f>
        <v>5.487</v>
      </c>
      <c r="E98" s="26" t="n">
        <v>0</v>
      </c>
      <c r="F98" s="26" t="n">
        <v>3.127</v>
      </c>
      <c r="G98" s="26" t="n">
        <v>2.36</v>
      </c>
      <c r="H98" s="26" t="n">
        <v>0</v>
      </c>
      <c r="I98" s="26" t="n">
        <f aca="false">C98-D98</f>
        <v>5.31</v>
      </c>
    </row>
    <row r="99" customFormat="false" ht="28.5" hidden="false" customHeight="false" outlineLevel="1" collapsed="false">
      <c r="A99" s="35" t="s">
        <v>181</v>
      </c>
      <c r="B99" s="25" t="s">
        <v>182</v>
      </c>
      <c r="C99" s="26" t="n">
        <v>11.8</v>
      </c>
      <c r="D99" s="26" t="n">
        <f aca="false">E99+F99+G99+H99</f>
        <v>11.8</v>
      </c>
      <c r="E99" s="26" t="n">
        <v>0</v>
      </c>
      <c r="F99" s="26" t="n">
        <v>1.18</v>
      </c>
      <c r="G99" s="26" t="n">
        <v>4.72</v>
      </c>
      <c r="H99" s="26" t="n">
        <v>5.9</v>
      </c>
      <c r="I99" s="26" t="n">
        <f aca="false">C99-D99</f>
        <v>0</v>
      </c>
    </row>
    <row r="100" customFormat="false" ht="42.75" hidden="false" customHeight="false" outlineLevel="1" collapsed="false">
      <c r="A100" s="35" t="s">
        <v>183</v>
      </c>
      <c r="B100" s="36" t="s">
        <v>184</v>
      </c>
      <c r="C100" s="26" t="n">
        <v>2.071</v>
      </c>
      <c r="D100" s="26" t="n">
        <f aca="false">E100+F100+G100+H100</f>
        <v>2.0709</v>
      </c>
      <c r="E100" s="26" t="n">
        <v>1.6697</v>
      </c>
      <c r="F100" s="26" t="n">
        <v>0.4012</v>
      </c>
      <c r="G100" s="26" t="n">
        <v>0</v>
      </c>
      <c r="H100" s="26" t="n">
        <v>0</v>
      </c>
      <c r="I100" s="26" t="n">
        <f aca="false">C100-D100</f>
        <v>0.000100000000000211</v>
      </c>
    </row>
    <row r="101" customFormat="false" ht="42.75" hidden="false" customHeight="false" outlineLevel="1" collapsed="false">
      <c r="A101" s="35" t="s">
        <v>185</v>
      </c>
      <c r="B101" s="36" t="s">
        <v>186</v>
      </c>
      <c r="C101" s="26" t="n">
        <v>1.015</v>
      </c>
      <c r="D101" s="26" t="n">
        <f aca="false">E101+F101+G101+H101</f>
        <v>1.0148</v>
      </c>
      <c r="E101" s="26" t="n">
        <v>0.81774</v>
      </c>
      <c r="F101" s="26" t="n">
        <v>0.19706</v>
      </c>
      <c r="G101" s="26" t="n">
        <v>0</v>
      </c>
      <c r="H101" s="26" t="n">
        <v>0</v>
      </c>
      <c r="I101" s="26" t="n">
        <f aca="false">C101-D101</f>
        <v>0.000199999999999978</v>
      </c>
    </row>
    <row r="102" customFormat="false" ht="28.5" hidden="false" customHeight="false" outlineLevel="1" collapsed="false">
      <c r="A102" s="35" t="s">
        <v>187</v>
      </c>
      <c r="B102" s="36" t="s">
        <v>188</v>
      </c>
      <c r="C102" s="26" t="n">
        <v>5.699</v>
      </c>
      <c r="D102" s="26" t="n">
        <f aca="false">E102+F102+G102+H102</f>
        <v>5.6994</v>
      </c>
      <c r="E102" s="26" t="n">
        <v>0.59</v>
      </c>
      <c r="F102" s="26" t="n">
        <v>2.7494</v>
      </c>
      <c r="G102" s="26" t="n">
        <v>2.36</v>
      </c>
      <c r="H102" s="26" t="n">
        <v>0</v>
      </c>
      <c r="I102" s="26" t="n">
        <f aca="false">C102-D102</f>
        <v>-0.000399999999999956</v>
      </c>
    </row>
    <row r="103" customFormat="false" ht="14.25" hidden="false" customHeight="false" outlineLevel="1" collapsed="false">
      <c r="A103" s="35" t="s">
        <v>189</v>
      </c>
      <c r="B103" s="36" t="s">
        <v>190</v>
      </c>
      <c r="C103" s="26" t="n">
        <v>0.615</v>
      </c>
      <c r="D103" s="26" t="n">
        <v>0.615</v>
      </c>
      <c r="E103" s="26" t="n">
        <v>0.4956</v>
      </c>
      <c r="F103" s="26" t="n">
        <v>0.11918</v>
      </c>
      <c r="G103" s="26" t="n">
        <v>0</v>
      </c>
      <c r="H103" s="26" t="n">
        <v>0</v>
      </c>
      <c r="I103" s="26" t="n">
        <f aca="false">C103-D103</f>
        <v>0</v>
      </c>
    </row>
    <row r="104" customFormat="false" ht="14.25" hidden="false" customHeight="false" outlineLevel="1" collapsed="false">
      <c r="A104" s="35" t="s">
        <v>191</v>
      </c>
      <c r="B104" s="28" t="s">
        <v>192</v>
      </c>
      <c r="C104" s="26" t="n">
        <v>0.944</v>
      </c>
      <c r="D104" s="26" t="n">
        <v>0.944</v>
      </c>
      <c r="E104" s="26" t="n">
        <v>0</v>
      </c>
      <c r="F104" s="26" t="n">
        <v>0</v>
      </c>
      <c r="G104" s="26" t="n">
        <v>0.944</v>
      </c>
      <c r="H104" s="26" t="n">
        <v>0</v>
      </c>
      <c r="I104" s="26" t="n">
        <f aca="false">C104-D104</f>
        <v>0</v>
      </c>
    </row>
    <row r="105" s="23" customFormat="true" ht="15" hidden="false" customHeight="false" outlineLevel="1" collapsed="false">
      <c r="A105" s="21" t="s">
        <v>193</v>
      </c>
      <c r="B105" s="22" t="s">
        <v>194</v>
      </c>
      <c r="C105" s="16" t="n">
        <f aca="false">SUM(C106:C112)</f>
        <v>273.722</v>
      </c>
      <c r="D105" s="16" t="n">
        <f aca="false">SUM(D106:D112)</f>
        <v>273.24996</v>
      </c>
      <c r="E105" s="16" t="n">
        <f aca="false">SUM(E106:E112)</f>
        <v>89.57734</v>
      </c>
      <c r="F105" s="16" t="n">
        <f aca="false">SUM(F106:F112)</f>
        <v>0</v>
      </c>
      <c r="G105" s="16" t="n">
        <f aca="false">SUM(G106:G112)</f>
        <v>0.59</v>
      </c>
      <c r="H105" s="16" t="n">
        <f aca="false">SUM(H106:H112)</f>
        <v>183.08262</v>
      </c>
      <c r="I105" s="16" t="n">
        <f aca="false">SUM(I106:I112)</f>
        <v>0.472039999999999</v>
      </c>
      <c r="J105" s="3"/>
      <c r="K105" s="3"/>
      <c r="L105" s="3"/>
      <c r="M105" s="3"/>
      <c r="N105" s="3"/>
    </row>
    <row r="106" customFormat="false" ht="14.25" hidden="false" customHeight="false" outlineLevel="1" collapsed="false">
      <c r="A106" s="24" t="s">
        <v>195</v>
      </c>
      <c r="B106" s="25" t="s">
        <v>196</v>
      </c>
      <c r="C106" s="26" t="n">
        <v>179.945</v>
      </c>
      <c r="D106" s="26" t="n">
        <f aca="false">E106+F106+G106+H106</f>
        <v>179.945</v>
      </c>
      <c r="E106" s="26" t="n">
        <v>0</v>
      </c>
      <c r="F106" s="26" t="n">
        <v>0</v>
      </c>
      <c r="G106" s="26" t="n">
        <v>0</v>
      </c>
      <c r="H106" s="26" t="n">
        <v>179.945</v>
      </c>
      <c r="I106" s="26" t="n">
        <f aca="false">C106-D106</f>
        <v>0</v>
      </c>
    </row>
    <row r="107" customFormat="false" ht="28.5" hidden="false" customHeight="false" outlineLevel="1" collapsed="false">
      <c r="A107" s="24" t="s">
        <v>197</v>
      </c>
      <c r="B107" s="25" t="s">
        <v>198</v>
      </c>
      <c r="C107" s="26" t="n">
        <v>11.379</v>
      </c>
      <c r="D107" s="26" t="n">
        <f aca="false">E107+F107+G107+H107</f>
        <v>11.37874</v>
      </c>
      <c r="E107" s="26" t="n">
        <v>11.37874</v>
      </c>
      <c r="F107" s="26" t="n">
        <v>0</v>
      </c>
      <c r="G107" s="26" t="n">
        <v>0</v>
      </c>
      <c r="H107" s="26" t="n">
        <v>0</v>
      </c>
      <c r="I107" s="26" t="n">
        <f aca="false">C107-D107</f>
        <v>0.000259999999999039</v>
      </c>
    </row>
    <row r="108" customFormat="false" ht="28.5" hidden="false" customHeight="false" outlineLevel="1" collapsed="false">
      <c r="A108" s="24" t="s">
        <v>199</v>
      </c>
      <c r="B108" s="25" t="s">
        <v>200</v>
      </c>
      <c r="C108" s="26" t="n">
        <v>24.78</v>
      </c>
      <c r="D108" s="26" t="n">
        <f aca="false">E108+F108+G108+H108</f>
        <v>24.78</v>
      </c>
      <c r="E108" s="26" t="n">
        <v>24.78</v>
      </c>
      <c r="F108" s="26" t="n">
        <v>0</v>
      </c>
      <c r="G108" s="26" t="n">
        <v>0</v>
      </c>
      <c r="H108" s="26" t="n">
        <v>0</v>
      </c>
      <c r="I108" s="26" t="n">
        <f aca="false">C108-D108</f>
        <v>0</v>
      </c>
    </row>
    <row r="109" customFormat="false" ht="14.25" hidden="false" customHeight="false" outlineLevel="1" collapsed="false">
      <c r="A109" s="24" t="s">
        <v>201</v>
      </c>
      <c r="B109" s="25" t="s">
        <v>202</v>
      </c>
      <c r="C109" s="26" t="n">
        <v>53.1</v>
      </c>
      <c r="D109" s="26" t="n">
        <f aca="false">E109+F109+G109+H109</f>
        <v>53.1</v>
      </c>
      <c r="E109" s="26" t="n">
        <v>53.1</v>
      </c>
      <c r="F109" s="26" t="n">
        <v>0</v>
      </c>
      <c r="G109" s="26" t="n">
        <v>0</v>
      </c>
      <c r="H109" s="26" t="n">
        <v>0</v>
      </c>
      <c r="I109" s="26" t="n">
        <f aca="false">C109-D109</f>
        <v>0</v>
      </c>
    </row>
    <row r="110" customFormat="false" ht="42.75" hidden="false" customHeight="false" outlineLevel="1" collapsed="false">
      <c r="A110" s="24" t="s">
        <v>203</v>
      </c>
      <c r="B110" s="25" t="s">
        <v>204</v>
      </c>
      <c r="C110" s="26" t="n">
        <v>0.118</v>
      </c>
      <c r="D110" s="26" t="n">
        <f aca="false">E110+F110+G110+H110</f>
        <v>0.118</v>
      </c>
      <c r="E110" s="26" t="n">
        <v>0.118</v>
      </c>
      <c r="F110" s="26" t="n">
        <v>0</v>
      </c>
      <c r="G110" s="26" t="n">
        <v>0</v>
      </c>
      <c r="H110" s="26" t="n">
        <v>0</v>
      </c>
      <c r="I110" s="26" t="n">
        <f aca="false">C110-D110</f>
        <v>0</v>
      </c>
    </row>
    <row r="111" customFormat="false" ht="30" hidden="false" customHeight="false" outlineLevel="1" collapsed="false">
      <c r="A111" s="24" t="s">
        <v>205</v>
      </c>
      <c r="B111" s="37" t="s">
        <v>206</v>
      </c>
      <c r="C111" s="26" t="n">
        <v>2.093</v>
      </c>
      <c r="D111" s="26" t="n">
        <f aca="false">E111+F111+G111+H111</f>
        <v>1.62132</v>
      </c>
      <c r="E111" s="26" t="n">
        <v>0.2006</v>
      </c>
      <c r="F111" s="26" t="n">
        <v>0</v>
      </c>
      <c r="G111" s="26" t="n">
        <v>0.59</v>
      </c>
      <c r="H111" s="26" t="n">
        <v>0.83072</v>
      </c>
      <c r="I111" s="26" t="n">
        <f aca="false">C111-D111</f>
        <v>0.47168</v>
      </c>
    </row>
    <row r="112" customFormat="false" ht="14.25" hidden="false" customHeight="false" outlineLevel="1" collapsed="false">
      <c r="A112" s="24" t="s">
        <v>207</v>
      </c>
      <c r="B112" s="38" t="s">
        <v>208</v>
      </c>
      <c r="C112" s="26" t="n">
        <v>2.307</v>
      </c>
      <c r="D112" s="26" t="n">
        <f aca="false">E112+F112+G112+H112</f>
        <v>2.3069</v>
      </c>
      <c r="E112" s="26" t="n">
        <v>0</v>
      </c>
      <c r="F112" s="26" t="n">
        <v>0</v>
      </c>
      <c r="G112" s="26" t="n">
        <v>0</v>
      </c>
      <c r="H112" s="26" t="n">
        <v>2.3069</v>
      </c>
      <c r="I112" s="26" t="n">
        <f aca="false">C112-D112</f>
        <v>9.99999999997669E-005</v>
      </c>
    </row>
    <row r="113" customFormat="false" ht="14.25" hidden="false" customHeight="true" outlineLevel="1" collapsed="false">
      <c r="A113" s="39" t="s">
        <v>209</v>
      </c>
      <c r="B113" s="39"/>
      <c r="C113" s="26"/>
      <c r="D113" s="40"/>
      <c r="E113" s="40"/>
      <c r="F113" s="40"/>
      <c r="G113" s="40"/>
      <c r="H113" s="40"/>
      <c r="I113" s="26" t="n">
        <f aca="false">C113-D113</f>
        <v>0</v>
      </c>
    </row>
    <row r="114" customFormat="false" ht="30" hidden="false" customHeight="false" outlineLevel="1" collapsed="false">
      <c r="A114" s="41"/>
      <c r="B114" s="42" t="s">
        <v>210</v>
      </c>
      <c r="C114" s="26"/>
      <c r="D114" s="40"/>
      <c r="E114" s="40"/>
      <c r="F114" s="40"/>
      <c r="G114" s="40"/>
      <c r="H114" s="40"/>
      <c r="I114" s="26" t="n">
        <f aca="false">C114-D114</f>
        <v>0</v>
      </c>
    </row>
    <row r="115" customFormat="false" ht="14.25" hidden="false" customHeight="false" outlineLevel="1" collapsed="false">
      <c r="A115" s="43"/>
      <c r="B115" s="44" t="s">
        <v>211</v>
      </c>
      <c r="C115" s="26"/>
      <c r="D115" s="40"/>
      <c r="E115" s="40"/>
      <c r="F115" s="40"/>
      <c r="G115" s="40"/>
      <c r="H115" s="40"/>
      <c r="I115" s="26"/>
    </row>
    <row r="116" customFormat="false" ht="14.25" hidden="false" customHeight="false" outlineLevel="1" collapsed="false">
      <c r="A116" s="43"/>
      <c r="B116" s="44"/>
      <c r="C116" s="40"/>
      <c r="D116" s="40"/>
      <c r="E116" s="40"/>
      <c r="F116" s="40"/>
      <c r="G116" s="40"/>
      <c r="H116" s="40"/>
      <c r="I116" s="26"/>
    </row>
    <row r="117" s="47" customFormat="true" ht="30" hidden="false" customHeight="false" outlineLevel="1" collapsed="false">
      <c r="A117" s="45" t="n">
        <v>4</v>
      </c>
      <c r="B117" s="46" t="s">
        <v>212</v>
      </c>
      <c r="C117" s="16" t="n">
        <f aca="false">C118+C144+C159</f>
        <v>65.7443174676654</v>
      </c>
      <c r="D117" s="16" t="n">
        <f aca="false">D118+D144+D159</f>
        <v>65.7443174676654</v>
      </c>
      <c r="E117" s="16" t="n">
        <f aca="false">E118+E144+E159</f>
        <v>0.736322656062018</v>
      </c>
      <c r="F117" s="16" t="n">
        <f aca="false">F118+F144+F159</f>
        <v>9.20026359095384</v>
      </c>
      <c r="G117" s="16" t="n">
        <f aca="false">G118+G144+G159</f>
        <v>30.6735152348964</v>
      </c>
      <c r="H117" s="16" t="n">
        <f aca="false">H118+H144+H159</f>
        <v>25.133</v>
      </c>
      <c r="I117" s="46"/>
      <c r="J117" s="3"/>
      <c r="K117" s="3"/>
      <c r="L117" s="3"/>
      <c r="M117" s="3"/>
      <c r="N117" s="3"/>
    </row>
    <row r="118" customFormat="false" ht="15" hidden="false" customHeight="false" outlineLevel="1" collapsed="false">
      <c r="A118" s="48"/>
      <c r="B118" s="46" t="s">
        <v>18</v>
      </c>
      <c r="C118" s="16" t="n">
        <f aca="false">SUM(C119:C143)</f>
        <v>46.0377724450607</v>
      </c>
      <c r="D118" s="16" t="n">
        <f aca="false">SUM(D119:D143)</f>
        <v>46.0377724450607</v>
      </c>
      <c r="E118" s="49" t="n">
        <f aca="false">SUM(E119:E143)</f>
        <v>0</v>
      </c>
      <c r="F118" s="16" t="n">
        <f aca="false">SUM(F119:F143)</f>
        <v>6.7925</v>
      </c>
      <c r="G118" s="16" t="n">
        <f aca="false">SUM(G119:G143)</f>
        <v>20.3622767423251</v>
      </c>
      <c r="H118" s="16" t="n">
        <f aca="false">SUM(H119:H143)</f>
        <v>18.883</v>
      </c>
      <c r="I118" s="46"/>
    </row>
    <row r="119" customFormat="false" ht="15" hidden="false" customHeight="false" outlineLevel="1" collapsed="false">
      <c r="A119" s="48" t="s">
        <v>213</v>
      </c>
      <c r="B119" s="31" t="s">
        <v>214</v>
      </c>
      <c r="C119" s="26" t="n">
        <v>3.61336116425641</v>
      </c>
      <c r="D119" s="50" t="n">
        <v>3.61336116425641</v>
      </c>
      <c r="E119" s="50" t="n">
        <v>0</v>
      </c>
      <c r="F119" s="50" t="n">
        <v>0</v>
      </c>
      <c r="G119" s="50" t="n">
        <v>1.44534446570257</v>
      </c>
      <c r="H119" s="50" t="n">
        <v>2.168</v>
      </c>
      <c r="I119" s="51"/>
    </row>
    <row r="120" customFormat="false" ht="15" hidden="false" customHeight="false" outlineLevel="1" collapsed="false">
      <c r="A120" s="48" t="s">
        <v>215</v>
      </c>
      <c r="B120" s="31" t="s">
        <v>216</v>
      </c>
      <c r="C120" s="26" t="n">
        <v>2.0125829395494</v>
      </c>
      <c r="D120" s="50" t="n">
        <v>2.0125829395494</v>
      </c>
      <c r="E120" s="50" t="n">
        <v>0</v>
      </c>
      <c r="F120" s="50" t="n">
        <v>0</v>
      </c>
      <c r="G120" s="50" t="n">
        <v>0.80503317581976</v>
      </c>
      <c r="H120" s="50" t="n">
        <v>1.208</v>
      </c>
      <c r="I120" s="51"/>
    </row>
    <row r="121" customFormat="false" ht="15" hidden="false" customHeight="false" outlineLevel="1" collapsed="false">
      <c r="A121" s="48" t="s">
        <v>217</v>
      </c>
      <c r="B121" s="31" t="s">
        <v>218</v>
      </c>
      <c r="C121" s="26" t="n">
        <v>0.411804714842388</v>
      </c>
      <c r="D121" s="50" t="n">
        <v>0.411804714842388</v>
      </c>
      <c r="E121" s="50"/>
      <c r="F121" s="50" t="n">
        <v>0</v>
      </c>
      <c r="G121" s="50" t="n">
        <v>0.164721885936955</v>
      </c>
      <c r="H121" s="50" t="n">
        <v>0.247</v>
      </c>
      <c r="I121" s="51"/>
    </row>
    <row r="122" customFormat="false" ht="15" hidden="false" customHeight="false" outlineLevel="1" collapsed="false">
      <c r="A122" s="48" t="s">
        <v>219</v>
      </c>
      <c r="B122" s="31" t="s">
        <v>220</v>
      </c>
      <c r="C122" s="26" t="n">
        <v>0.164721885936955</v>
      </c>
      <c r="D122" s="50" t="n">
        <v>0.164721885936955</v>
      </c>
      <c r="E122" s="50" t="n">
        <v>0</v>
      </c>
      <c r="F122" s="50" t="n">
        <v>0</v>
      </c>
      <c r="G122" s="50" t="n">
        <v>0.0658887543747821</v>
      </c>
      <c r="H122" s="50" t="n">
        <v>0.099</v>
      </c>
      <c r="I122" s="51"/>
    </row>
    <row r="123" customFormat="false" ht="15" hidden="false" customHeight="false" outlineLevel="1" collapsed="false">
      <c r="A123" s="48" t="s">
        <v>221</v>
      </c>
      <c r="B123" s="31" t="s">
        <v>222</v>
      </c>
      <c r="C123" s="26" t="n">
        <v>0.164721885936955</v>
      </c>
      <c r="D123" s="50" t="n">
        <v>0.164721885936955</v>
      </c>
      <c r="E123" s="50" t="n">
        <v>0</v>
      </c>
      <c r="F123" s="50" t="n">
        <v>0</v>
      </c>
      <c r="G123" s="50" t="n">
        <v>0.0658887543747821</v>
      </c>
      <c r="H123" s="50" t="n">
        <v>0.099</v>
      </c>
      <c r="I123" s="51"/>
    </row>
    <row r="124" customFormat="false" ht="15" hidden="false" customHeight="false" outlineLevel="1" collapsed="false">
      <c r="A124" s="48" t="s">
        <v>223</v>
      </c>
      <c r="B124" s="31" t="s">
        <v>224</v>
      </c>
      <c r="C124" s="26" t="n">
        <v>0.164721885936955</v>
      </c>
      <c r="D124" s="50" t="n">
        <v>0.164721885936955</v>
      </c>
      <c r="E124" s="50" t="n">
        <v>0</v>
      </c>
      <c r="F124" s="50" t="n">
        <v>0</v>
      </c>
      <c r="G124" s="50" t="n">
        <v>0.0658887543747821</v>
      </c>
      <c r="H124" s="50" t="n">
        <v>0.099</v>
      </c>
      <c r="I124" s="51"/>
    </row>
    <row r="125" customFormat="false" ht="15" hidden="false" customHeight="false" outlineLevel="1" collapsed="false">
      <c r="A125" s="48" t="s">
        <v>225</v>
      </c>
      <c r="B125" s="31" t="s">
        <v>226</v>
      </c>
      <c r="C125" s="26" t="n">
        <v>0.164721885936955</v>
      </c>
      <c r="D125" s="50" t="n">
        <v>0.164721885936955</v>
      </c>
      <c r="E125" s="50" t="n">
        <v>0</v>
      </c>
      <c r="F125" s="50" t="n">
        <v>0</v>
      </c>
      <c r="G125" s="50" t="n">
        <v>0.0658887543747821</v>
      </c>
      <c r="H125" s="50" t="n">
        <v>0.099</v>
      </c>
      <c r="I125" s="51"/>
    </row>
    <row r="126" customFormat="false" ht="28.5" hidden="false" customHeight="false" outlineLevel="1" collapsed="false">
      <c r="A126" s="48" t="s">
        <v>227</v>
      </c>
      <c r="B126" s="31" t="s">
        <v>228</v>
      </c>
      <c r="C126" s="26" t="n">
        <v>4.39052995927865</v>
      </c>
      <c r="D126" s="50" t="n">
        <v>4.39052995927865</v>
      </c>
      <c r="E126" s="50" t="n">
        <v>0</v>
      </c>
      <c r="F126" s="50" t="n">
        <v>0</v>
      </c>
      <c r="G126" s="50" t="n">
        <v>1.75621198371146</v>
      </c>
      <c r="H126" s="50" t="n">
        <v>2.634</v>
      </c>
      <c r="I126" s="51"/>
    </row>
    <row r="127" customFormat="false" ht="15" hidden="false" customHeight="false" outlineLevel="1" collapsed="false">
      <c r="A127" s="48" t="s">
        <v>229</v>
      </c>
      <c r="B127" s="31" t="s">
        <v>230</v>
      </c>
      <c r="C127" s="26" t="n">
        <v>4.0251658790988</v>
      </c>
      <c r="D127" s="50" t="n">
        <v>4.0251658790988</v>
      </c>
      <c r="E127" s="50" t="n">
        <v>0</v>
      </c>
      <c r="F127" s="50" t="n">
        <v>1.61</v>
      </c>
      <c r="G127" s="50" t="n">
        <v>0.966039810983712</v>
      </c>
      <c r="H127" s="50" t="n">
        <v>1.449</v>
      </c>
      <c r="I127" s="51"/>
    </row>
    <row r="128" customFormat="false" ht="15" hidden="false" customHeight="false" outlineLevel="1" collapsed="false">
      <c r="A128" s="48" t="s">
        <v>231</v>
      </c>
      <c r="B128" s="31" t="s">
        <v>232</v>
      </c>
      <c r="C128" s="26" t="n">
        <v>2.0125829395494</v>
      </c>
      <c r="D128" s="50" t="n">
        <v>2.0125829395494</v>
      </c>
      <c r="E128" s="50" t="n">
        <v>0</v>
      </c>
      <c r="F128" s="50" t="n">
        <v>0</v>
      </c>
      <c r="G128" s="50" t="n">
        <v>0.80503317581976</v>
      </c>
      <c r="H128" s="50" t="n">
        <v>1.208</v>
      </c>
      <c r="I128" s="51"/>
    </row>
    <row r="129" customFormat="false" ht="15" hidden="false" customHeight="false" outlineLevel="1" collapsed="false">
      <c r="A129" s="48" t="s">
        <v>233</v>
      </c>
      <c r="B129" s="31" t="s">
        <v>234</v>
      </c>
      <c r="C129" s="26" t="n">
        <v>0.823609429684776</v>
      </c>
      <c r="D129" s="50" t="n">
        <v>0.823609429684776</v>
      </c>
      <c r="E129" s="50" t="n">
        <v>0</v>
      </c>
      <c r="F129" s="50" t="n">
        <v>0</v>
      </c>
      <c r="G129" s="50" t="n">
        <v>0.32944377187391</v>
      </c>
      <c r="H129" s="50" t="n">
        <v>0.494</v>
      </c>
      <c r="I129" s="51"/>
    </row>
    <row r="130" customFormat="false" ht="15" hidden="false" customHeight="false" outlineLevel="1" collapsed="false">
      <c r="A130" s="48" t="s">
        <v>235</v>
      </c>
      <c r="B130" s="31" t="s">
        <v>236</v>
      </c>
      <c r="C130" s="26" t="n">
        <v>0.164721885936955</v>
      </c>
      <c r="D130" s="50" t="n">
        <v>0.164721885936955</v>
      </c>
      <c r="E130" s="50" t="n">
        <v>0</v>
      </c>
      <c r="F130" s="50" t="n">
        <v>0</v>
      </c>
      <c r="G130" s="50" t="n">
        <v>0.0658887543747821</v>
      </c>
      <c r="H130" s="50" t="n">
        <v>0.099</v>
      </c>
      <c r="I130" s="51"/>
    </row>
    <row r="131" customFormat="false" ht="15" hidden="false" customHeight="false" outlineLevel="1" collapsed="false">
      <c r="A131" s="48" t="s">
        <v>237</v>
      </c>
      <c r="B131" s="31" t="s">
        <v>238</v>
      </c>
      <c r="C131" s="26" t="n">
        <v>1.60077822470701</v>
      </c>
      <c r="D131" s="50" t="n">
        <v>1.60077822470701</v>
      </c>
      <c r="E131" s="50" t="n">
        <v>0</v>
      </c>
      <c r="F131" s="50" t="n">
        <v>0</v>
      </c>
      <c r="G131" s="50" t="n">
        <v>0.640311289882805</v>
      </c>
      <c r="H131" s="50" t="n">
        <v>0.96</v>
      </c>
      <c r="I131" s="51"/>
    </row>
    <row r="132" customFormat="false" ht="15" hidden="false" customHeight="false" outlineLevel="1" collapsed="false">
      <c r="A132" s="48" t="s">
        <v>239</v>
      </c>
      <c r="B132" s="31" t="s">
        <v>240</v>
      </c>
      <c r="C132" s="26" t="n">
        <v>0.411804714842388</v>
      </c>
      <c r="D132" s="50" t="n">
        <v>0.411804714842388</v>
      </c>
      <c r="E132" s="50" t="n">
        <v>0</v>
      </c>
      <c r="F132" s="50" t="n">
        <v>0</v>
      </c>
      <c r="G132" s="50" t="n">
        <v>0.164721885936955</v>
      </c>
      <c r="H132" s="50" t="n">
        <v>0.247</v>
      </c>
      <c r="I132" s="51"/>
    </row>
    <row r="133" customFormat="false" ht="15" hidden="false" customHeight="false" outlineLevel="1" collapsed="false">
      <c r="A133" s="48" t="s">
        <v>241</v>
      </c>
      <c r="B133" s="31" t="s">
        <v>242</v>
      </c>
      <c r="C133" s="26" t="n">
        <v>6.47798576239166</v>
      </c>
      <c r="D133" s="50" t="n">
        <v>6.47798576239166</v>
      </c>
      <c r="E133" s="50" t="n">
        <v>0</v>
      </c>
      <c r="F133" s="50" t="n">
        <v>1.296</v>
      </c>
      <c r="G133" s="50" t="n">
        <v>3.23899288119583</v>
      </c>
      <c r="H133" s="50" t="n">
        <v>1.943</v>
      </c>
      <c r="I133" s="51"/>
    </row>
    <row r="134" customFormat="false" ht="15" hidden="false" customHeight="false" outlineLevel="1" collapsed="false">
      <c r="A134" s="48" t="s">
        <v>243</v>
      </c>
      <c r="B134" s="31" t="s">
        <v>244</v>
      </c>
      <c r="C134" s="26" t="n">
        <v>3.86715644702503</v>
      </c>
      <c r="D134" s="50" t="n">
        <v>3.86715644702503</v>
      </c>
      <c r="E134" s="50" t="n">
        <v>0</v>
      </c>
      <c r="F134" s="50" t="n">
        <v>0.7735</v>
      </c>
      <c r="G134" s="50" t="n">
        <v>1.93357822351252</v>
      </c>
      <c r="H134" s="50" t="n">
        <v>1.16</v>
      </c>
      <c r="I134" s="51"/>
    </row>
    <row r="135" customFormat="false" ht="15" hidden="false" customHeight="false" outlineLevel="1" collapsed="false">
      <c r="A135" s="48" t="s">
        <v>245</v>
      </c>
      <c r="B135" s="31" t="s">
        <v>246</v>
      </c>
      <c r="C135" s="26" t="n">
        <v>2.5126542633168</v>
      </c>
      <c r="D135" s="50" t="n">
        <v>2.5126542633168</v>
      </c>
      <c r="E135" s="50" t="n">
        <v>0</v>
      </c>
      <c r="F135" s="50" t="n">
        <v>0.503</v>
      </c>
      <c r="G135" s="50" t="n">
        <v>1.2563271316584</v>
      </c>
      <c r="H135" s="50" t="n">
        <v>0.754</v>
      </c>
      <c r="I135" s="51"/>
    </row>
    <row r="136" customFormat="false" ht="15" hidden="false" customHeight="false" outlineLevel="1" collapsed="false">
      <c r="A136" s="48" t="s">
        <v>247</v>
      </c>
      <c r="B136" s="31" t="s">
        <v>248</v>
      </c>
      <c r="C136" s="26" t="n">
        <v>1.2563271316584</v>
      </c>
      <c r="D136" s="50" t="n">
        <v>1.2563271316584</v>
      </c>
      <c r="E136" s="50" t="n">
        <v>0</v>
      </c>
      <c r="F136" s="50" t="n">
        <v>0.251</v>
      </c>
      <c r="G136" s="50" t="n">
        <v>0.6281635658292</v>
      </c>
      <c r="H136" s="50" t="n">
        <v>0.377</v>
      </c>
      <c r="I136" s="51"/>
    </row>
    <row r="137" customFormat="false" ht="15" hidden="false" customHeight="false" outlineLevel="1" collapsed="false">
      <c r="A137" s="48" t="s">
        <v>249</v>
      </c>
      <c r="B137" s="31" t="s">
        <v>250</v>
      </c>
      <c r="C137" s="26" t="n">
        <v>1.2563271316584</v>
      </c>
      <c r="D137" s="50" t="n">
        <v>1.2563271316584</v>
      </c>
      <c r="E137" s="50" t="n">
        <v>0</v>
      </c>
      <c r="F137" s="50" t="n">
        <v>0.251</v>
      </c>
      <c r="G137" s="50" t="n">
        <v>0.6281635658292</v>
      </c>
      <c r="H137" s="50" t="n">
        <v>0.377</v>
      </c>
      <c r="I137" s="51"/>
    </row>
    <row r="138" customFormat="false" ht="15" hidden="false" customHeight="false" outlineLevel="1" collapsed="false">
      <c r="A138" s="48" t="s">
        <v>251</v>
      </c>
      <c r="B138" s="31" t="s">
        <v>252</v>
      </c>
      <c r="C138" s="26" t="n">
        <v>1.2563271316584</v>
      </c>
      <c r="D138" s="50" t="n">
        <v>1.2563271316584</v>
      </c>
      <c r="E138" s="50" t="n">
        <v>0</v>
      </c>
      <c r="F138" s="50" t="n">
        <v>0.251</v>
      </c>
      <c r="G138" s="50" t="n">
        <v>0.6281635658292</v>
      </c>
      <c r="H138" s="50" t="n">
        <v>0.377</v>
      </c>
      <c r="I138" s="51"/>
    </row>
    <row r="139" customFormat="false" ht="15" hidden="false" customHeight="false" outlineLevel="1" collapsed="false">
      <c r="A139" s="48" t="s">
        <v>253</v>
      </c>
      <c r="B139" s="31" t="s">
        <v>254</v>
      </c>
      <c r="C139" s="26" t="n">
        <v>1.2563271316584</v>
      </c>
      <c r="D139" s="50" t="n">
        <v>1.2563271316584</v>
      </c>
      <c r="E139" s="50" t="n">
        <v>0</v>
      </c>
      <c r="F139" s="50" t="n">
        <v>0.251</v>
      </c>
      <c r="G139" s="50" t="n">
        <v>0.6281635658292</v>
      </c>
      <c r="H139" s="50" t="n">
        <v>0.377</v>
      </c>
      <c r="I139" s="51"/>
    </row>
    <row r="140" customFormat="false" ht="15" hidden="false" customHeight="false" outlineLevel="1" collapsed="false">
      <c r="A140" s="48" t="s">
        <v>255</v>
      </c>
      <c r="B140" s="31" t="s">
        <v>256</v>
      </c>
      <c r="C140" s="26" t="n">
        <v>1.45267723575806</v>
      </c>
      <c r="D140" s="50" t="n">
        <v>1.45267723575806</v>
      </c>
      <c r="E140" s="50" t="n">
        <v>0</v>
      </c>
      <c r="F140" s="50" t="n">
        <v>0.291</v>
      </c>
      <c r="G140" s="50" t="n">
        <v>0.726338617879032</v>
      </c>
      <c r="H140" s="50" t="n">
        <v>0.436</v>
      </c>
      <c r="I140" s="51"/>
    </row>
    <row r="141" customFormat="false" ht="15" hidden="false" customHeight="false" outlineLevel="1" collapsed="false">
      <c r="A141" s="48" t="s">
        <v>257</v>
      </c>
      <c r="B141" s="31" t="s">
        <v>258</v>
      </c>
      <c r="C141" s="26" t="n">
        <v>2.61082931536663</v>
      </c>
      <c r="D141" s="50" t="n">
        <v>2.61082931536663</v>
      </c>
      <c r="E141" s="50" t="n">
        <v>0</v>
      </c>
      <c r="F141" s="50" t="n">
        <v>0.522</v>
      </c>
      <c r="G141" s="50" t="n">
        <v>1.30541465768332</v>
      </c>
      <c r="H141" s="50" t="n">
        <v>0.783</v>
      </c>
      <c r="I141" s="51"/>
    </row>
    <row r="142" customFormat="false" ht="15" hidden="false" customHeight="false" outlineLevel="1" collapsed="false">
      <c r="A142" s="48" t="s">
        <v>259</v>
      </c>
      <c r="B142" s="31" t="s">
        <v>260</v>
      </c>
      <c r="C142" s="26" t="n">
        <v>2.61082931536663</v>
      </c>
      <c r="D142" s="50" t="n">
        <v>2.61082931536663</v>
      </c>
      <c r="E142" s="50" t="n">
        <v>0</v>
      </c>
      <c r="F142" s="50" t="n">
        <v>0.522</v>
      </c>
      <c r="G142" s="50" t="n">
        <v>1.30541465768332</v>
      </c>
      <c r="H142" s="50" t="n">
        <v>0.783</v>
      </c>
      <c r="I142" s="51"/>
    </row>
    <row r="143" customFormat="false" ht="15" hidden="false" customHeight="false" outlineLevel="1" collapsed="false">
      <c r="A143" s="48" t="s">
        <v>261</v>
      </c>
      <c r="B143" s="31" t="s">
        <v>262</v>
      </c>
      <c r="C143" s="26" t="n">
        <v>1.35450218370823</v>
      </c>
      <c r="D143" s="50" t="n">
        <v>1.35450218370823</v>
      </c>
      <c r="E143" s="50" t="n">
        <v>0</v>
      </c>
      <c r="F143" s="50" t="n">
        <v>0.271</v>
      </c>
      <c r="G143" s="50" t="n">
        <v>0.677251091854116</v>
      </c>
      <c r="H143" s="50" t="n">
        <v>0.406</v>
      </c>
      <c r="I143" s="51"/>
    </row>
    <row r="144" customFormat="false" ht="15" hidden="false" customHeight="false" outlineLevel="1" collapsed="false">
      <c r="A144" s="48"/>
      <c r="B144" s="46" t="s">
        <v>59</v>
      </c>
      <c r="C144" s="52" t="n">
        <f aca="false">SUM(C145:C158)</f>
        <v>16.61</v>
      </c>
      <c r="D144" s="52" t="n">
        <f aca="false">SUM(D145:D158)</f>
        <v>16.61</v>
      </c>
      <c r="E144" s="52" t="n">
        <v>0</v>
      </c>
      <c r="F144" s="52" t="n">
        <v>1.228</v>
      </c>
      <c r="G144" s="52" t="n">
        <f aca="false">SUM(G145:G158)</f>
        <v>9.1307797169824</v>
      </c>
      <c r="H144" s="52" t="n">
        <f aca="false">SUM(H145:H158)</f>
        <v>6.25</v>
      </c>
      <c r="I144" s="46"/>
    </row>
    <row r="145" customFormat="false" ht="15" hidden="false" customHeight="false" outlineLevel="1" collapsed="false">
      <c r="A145" s="48" t="s">
        <v>263</v>
      </c>
      <c r="B145" s="31" t="s">
        <v>264</v>
      </c>
      <c r="C145" s="26" t="n">
        <v>3.225</v>
      </c>
      <c r="D145" s="50" t="n">
        <v>3.225</v>
      </c>
      <c r="E145" s="50" t="n">
        <v>0</v>
      </c>
      <c r="F145" s="50" t="n">
        <v>0</v>
      </c>
      <c r="G145" s="50" t="n">
        <f aca="false">[1]форма!G127</f>
        <v>1.93477920981653</v>
      </c>
      <c r="H145" s="50" t="n">
        <v>1.29</v>
      </c>
      <c r="I145" s="51"/>
    </row>
    <row r="146" customFormat="false" ht="28.5" hidden="false" customHeight="false" outlineLevel="1" collapsed="false">
      <c r="A146" s="48" t="s">
        <v>265</v>
      </c>
      <c r="B146" s="31" t="s">
        <v>266</v>
      </c>
      <c r="C146" s="26" t="n">
        <v>2.016</v>
      </c>
      <c r="D146" s="50" t="n">
        <v>2.016</v>
      </c>
      <c r="E146" s="50" t="n">
        <v>0</v>
      </c>
      <c r="F146" s="50" t="n">
        <v>0</v>
      </c>
      <c r="G146" s="50" t="n">
        <f aca="false">[1]форма!G128</f>
        <v>1.20967282181465</v>
      </c>
      <c r="H146" s="50" t="n">
        <v>0.807</v>
      </c>
      <c r="I146" s="51"/>
    </row>
    <row r="147" customFormat="false" ht="28.5" hidden="false" customHeight="false" outlineLevel="1" collapsed="false">
      <c r="A147" s="48" t="s">
        <v>267</v>
      </c>
      <c r="B147" s="31" t="s">
        <v>268</v>
      </c>
      <c r="C147" s="26" t="n">
        <v>1.281</v>
      </c>
      <c r="D147" s="50" t="n">
        <v>1.281</v>
      </c>
      <c r="E147" s="50" t="n">
        <v>0</v>
      </c>
      <c r="F147" s="50" t="n">
        <v>0</v>
      </c>
      <c r="G147" s="50" t="n">
        <v>0.7675</v>
      </c>
      <c r="H147" s="50" t="n">
        <v>0.512</v>
      </c>
      <c r="I147" s="51"/>
    </row>
    <row r="148" customFormat="false" ht="28.5" hidden="false" customHeight="false" outlineLevel="1" collapsed="false">
      <c r="A148" s="48" t="s">
        <v>269</v>
      </c>
      <c r="B148" s="31" t="s">
        <v>270</v>
      </c>
      <c r="C148" s="26" t="n">
        <v>0.641</v>
      </c>
      <c r="D148" s="50" t="n">
        <v>0.641</v>
      </c>
      <c r="E148" s="50" t="n">
        <v>0</v>
      </c>
      <c r="F148" s="50" t="n">
        <v>0</v>
      </c>
      <c r="G148" s="50" t="n">
        <f aca="false">[1]форма!G130</f>
        <v>0.384180958917418</v>
      </c>
      <c r="H148" s="50" t="n">
        <v>0.256</v>
      </c>
      <c r="I148" s="51"/>
    </row>
    <row r="149" customFormat="false" ht="15" hidden="false" customHeight="false" outlineLevel="1" collapsed="false">
      <c r="A149" s="48" t="s">
        <v>271</v>
      </c>
      <c r="B149" s="31" t="s">
        <v>272</v>
      </c>
      <c r="C149" s="26" t="n">
        <v>0.641</v>
      </c>
      <c r="D149" s="50" t="n">
        <v>0.641</v>
      </c>
      <c r="E149" s="50" t="n">
        <v>0</v>
      </c>
      <c r="F149" s="50" t="n">
        <v>0</v>
      </c>
      <c r="G149" s="50" t="n">
        <f aca="false">[1]форма!G131</f>
        <v>0.384180958917418</v>
      </c>
      <c r="H149" s="50" t="n">
        <v>0.256</v>
      </c>
      <c r="I149" s="51"/>
    </row>
    <row r="150" customFormat="false" ht="28.5" hidden="false" customHeight="false" outlineLevel="1" collapsed="false">
      <c r="A150" s="48" t="s">
        <v>273</v>
      </c>
      <c r="B150" s="31" t="s">
        <v>274</v>
      </c>
      <c r="C150" s="26" t="n">
        <v>0.568</v>
      </c>
      <c r="D150" s="50" t="n">
        <v>0.568</v>
      </c>
      <c r="E150" s="50" t="n">
        <v>0</v>
      </c>
      <c r="F150" s="50" t="n">
        <v>0</v>
      </c>
      <c r="G150" s="50" t="n">
        <f aca="false">[1]форма!G132</f>
        <v>0.340925429084458</v>
      </c>
      <c r="H150" s="50" t="n">
        <v>0.227</v>
      </c>
      <c r="I150" s="51"/>
    </row>
    <row r="151" customFormat="false" ht="15" hidden="false" customHeight="false" outlineLevel="1" collapsed="false">
      <c r="A151" s="48" t="s">
        <v>275</v>
      </c>
      <c r="B151" s="31" t="s">
        <v>276</v>
      </c>
      <c r="C151" s="26" t="n">
        <v>0.568</v>
      </c>
      <c r="D151" s="50" t="n">
        <v>0.568</v>
      </c>
      <c r="E151" s="50" t="n">
        <v>0</v>
      </c>
      <c r="F151" s="50" t="n">
        <v>0</v>
      </c>
      <c r="G151" s="50" t="n">
        <f aca="false">[1]форма!G133</f>
        <v>0.340925429084458</v>
      </c>
      <c r="H151" s="50" t="n">
        <v>0.227</v>
      </c>
      <c r="I151" s="51"/>
    </row>
    <row r="152" customFormat="false" ht="28.5" hidden="false" customHeight="false" outlineLevel="1" collapsed="false">
      <c r="A152" s="48" t="s">
        <v>277</v>
      </c>
      <c r="B152" s="31" t="s">
        <v>278</v>
      </c>
      <c r="C152" s="26" t="n">
        <v>1.921</v>
      </c>
      <c r="D152" s="50" t="n">
        <v>1.921</v>
      </c>
      <c r="E152" s="50" t="n">
        <v>0</v>
      </c>
      <c r="F152" s="50" t="n">
        <v>0</v>
      </c>
      <c r="G152" s="50" t="n">
        <f aca="false">[1]форма!G134</f>
        <v>1.15254287675225</v>
      </c>
      <c r="H152" s="50" t="n">
        <v>0.769</v>
      </c>
      <c r="I152" s="51"/>
    </row>
    <row r="153" customFormat="false" ht="15" hidden="false" customHeight="false" outlineLevel="1" collapsed="false">
      <c r="A153" s="48" t="s">
        <v>279</v>
      </c>
      <c r="B153" s="31" t="s">
        <v>280</v>
      </c>
      <c r="C153" s="26" t="n">
        <v>2.202</v>
      </c>
      <c r="D153" s="50" t="n">
        <v>2.202</v>
      </c>
      <c r="E153" s="50" t="n">
        <v>0</v>
      </c>
      <c r="F153" s="50" t="n">
        <v>1.228</v>
      </c>
      <c r="G153" s="50" t="n">
        <f aca="false">[1]форма!G135</f>
        <v>0.487272966711834</v>
      </c>
      <c r="H153" s="50" t="n">
        <v>0.488</v>
      </c>
      <c r="I153" s="51"/>
    </row>
    <row r="154" customFormat="false" ht="15" hidden="false" customHeight="false" outlineLevel="1" collapsed="false">
      <c r="A154" s="48" t="s">
        <v>281</v>
      </c>
      <c r="B154" s="31" t="s">
        <v>282</v>
      </c>
      <c r="C154" s="26" t="n">
        <v>0.64</v>
      </c>
      <c r="D154" s="50" t="n">
        <v>0.64</v>
      </c>
      <c r="E154" s="50" t="n">
        <v>0</v>
      </c>
      <c r="F154" s="50" t="n">
        <v>0</v>
      </c>
      <c r="G154" s="50" t="n">
        <f aca="false">[1]форма!G136</f>
        <v>0.384180958917418</v>
      </c>
      <c r="H154" s="50" t="n">
        <v>0.256</v>
      </c>
      <c r="I154" s="51"/>
    </row>
    <row r="155" customFormat="false" ht="15" hidden="false" customHeight="false" outlineLevel="1" collapsed="false">
      <c r="A155" s="48" t="s">
        <v>283</v>
      </c>
      <c r="B155" s="31" t="s">
        <v>284</v>
      </c>
      <c r="C155" s="26" t="n">
        <v>0.493</v>
      </c>
      <c r="D155" s="50" t="n">
        <v>0.493</v>
      </c>
      <c r="E155" s="50" t="n">
        <v>0</v>
      </c>
      <c r="F155" s="50" t="n">
        <v>0</v>
      </c>
      <c r="G155" s="50" t="n">
        <f aca="false">[1]форма!G137</f>
        <v>0.296037615106858</v>
      </c>
      <c r="H155" s="50" t="n">
        <v>0.197</v>
      </c>
      <c r="I155" s="51"/>
    </row>
    <row r="156" customFormat="false" ht="15" hidden="false" customHeight="false" outlineLevel="1" collapsed="false">
      <c r="A156" s="48" t="s">
        <v>285</v>
      </c>
      <c r="B156" s="31" t="s">
        <v>286</v>
      </c>
      <c r="C156" s="26" t="n">
        <v>0.493</v>
      </c>
      <c r="D156" s="50" t="n">
        <v>0.493</v>
      </c>
      <c r="E156" s="50" t="n">
        <v>0</v>
      </c>
      <c r="F156" s="50" t="n">
        <v>0</v>
      </c>
      <c r="G156" s="50" t="n">
        <f aca="false">[1]форма!G138</f>
        <v>0.296037615106858</v>
      </c>
      <c r="H156" s="50" t="n">
        <v>0.197</v>
      </c>
      <c r="I156" s="51"/>
    </row>
    <row r="157" customFormat="false" ht="15" hidden="false" customHeight="false" outlineLevel="1" collapsed="false">
      <c r="A157" s="48" t="s">
        <v>287</v>
      </c>
      <c r="B157" s="31" t="s">
        <v>288</v>
      </c>
      <c r="C157" s="26" t="n">
        <v>0.64</v>
      </c>
      <c r="D157" s="50" t="n">
        <v>0.64</v>
      </c>
      <c r="E157" s="50" t="n">
        <v>0</v>
      </c>
      <c r="F157" s="50" t="n">
        <v>0</v>
      </c>
      <c r="G157" s="50" t="n">
        <f aca="false">[1]форма!G139</f>
        <v>0.384180958917418</v>
      </c>
      <c r="H157" s="50" t="n">
        <v>0.256</v>
      </c>
      <c r="I157" s="51"/>
    </row>
    <row r="158" customFormat="false" ht="15" hidden="false" customHeight="false" outlineLevel="1" collapsed="false">
      <c r="A158" s="48" t="s">
        <v>289</v>
      </c>
      <c r="B158" s="31" t="s">
        <v>290</v>
      </c>
      <c r="C158" s="26" t="n">
        <v>1.281</v>
      </c>
      <c r="D158" s="50" t="n">
        <v>1.281</v>
      </c>
      <c r="E158" s="50" t="n">
        <v>0</v>
      </c>
      <c r="F158" s="50" t="n">
        <v>0</v>
      </c>
      <c r="G158" s="50" t="n">
        <f aca="false">[1]форма!G140</f>
        <v>0.768361917834835</v>
      </c>
      <c r="H158" s="50" t="n">
        <v>0.512</v>
      </c>
      <c r="I158" s="51"/>
    </row>
    <row r="159" customFormat="false" ht="15" hidden="false" customHeight="false" outlineLevel="1" collapsed="false">
      <c r="A159" s="48"/>
      <c r="B159" s="46" t="s">
        <v>92</v>
      </c>
      <c r="C159" s="52" t="n">
        <f aca="false">SUM(C160:C198)</f>
        <v>3.09654502260472</v>
      </c>
      <c r="D159" s="52" t="n">
        <f aca="false">SUM(D160:D198)</f>
        <v>3.09654502260472</v>
      </c>
      <c r="E159" s="52" t="n">
        <f aca="false">SUM(E160:E198)</f>
        <v>0.736322656062018</v>
      </c>
      <c r="F159" s="52" t="n">
        <f aca="false">SUM(F160:F198)</f>
        <v>1.17976359095384</v>
      </c>
      <c r="G159" s="52" t="n">
        <f aca="false">SUM(G160:G198)</f>
        <v>1.18045877558886</v>
      </c>
      <c r="H159" s="52" t="n">
        <f aca="false">SUM(H160:H198)</f>
        <v>0</v>
      </c>
      <c r="I159" s="46"/>
    </row>
    <row r="160" customFormat="false" ht="15" hidden="false" customHeight="false" outlineLevel="1" collapsed="false">
      <c r="A160" s="48" t="s">
        <v>291</v>
      </c>
      <c r="B160" s="31" t="s">
        <v>292</v>
      </c>
      <c r="C160" s="26" t="n">
        <v>0.140553673312175</v>
      </c>
      <c r="D160" s="50" t="n">
        <v>0.140553673312175</v>
      </c>
      <c r="E160" s="50" t="n">
        <v>0.140553673312175</v>
      </c>
      <c r="F160" s="50" t="n">
        <v>0</v>
      </c>
      <c r="G160" s="50" t="n">
        <v>0</v>
      </c>
      <c r="H160" s="50" t="n">
        <v>0</v>
      </c>
      <c r="I160" s="51"/>
    </row>
    <row r="161" customFormat="false" ht="28.5" hidden="false" customHeight="false" outlineLevel="1" collapsed="false">
      <c r="A161" s="48" t="s">
        <v>293</v>
      </c>
      <c r="B161" s="31" t="s">
        <v>294</v>
      </c>
      <c r="C161" s="26" t="n">
        <v>0.0995492276444085</v>
      </c>
      <c r="D161" s="50" t="n">
        <v>0.0995492276444085</v>
      </c>
      <c r="E161" s="50" t="n">
        <v>0.0995492276444085</v>
      </c>
      <c r="F161" s="50" t="n">
        <v>0</v>
      </c>
      <c r="G161" s="50" t="n">
        <v>0</v>
      </c>
      <c r="H161" s="50" t="n">
        <v>0</v>
      </c>
      <c r="I161" s="51"/>
    </row>
    <row r="162" customFormat="false" ht="28.5" hidden="false" customHeight="false" outlineLevel="1" collapsed="false">
      <c r="A162" s="48" t="s">
        <v>295</v>
      </c>
      <c r="B162" s="31" t="s">
        <v>296</v>
      </c>
      <c r="C162" s="26" t="n">
        <v>0.032944377187391</v>
      </c>
      <c r="D162" s="50" t="n">
        <v>0.032944377187391</v>
      </c>
      <c r="E162" s="50" t="n">
        <v>0.032944377187391</v>
      </c>
      <c r="F162" s="50" t="n">
        <v>0</v>
      </c>
      <c r="G162" s="50" t="n">
        <v>0</v>
      </c>
      <c r="H162" s="50" t="n">
        <v>0</v>
      </c>
      <c r="I162" s="51"/>
    </row>
    <row r="163" customFormat="false" ht="28.5" hidden="false" customHeight="false" outlineLevel="1" collapsed="false">
      <c r="A163" s="48" t="s">
        <v>297</v>
      </c>
      <c r="B163" s="31" t="s">
        <v>298</v>
      </c>
      <c r="C163" s="26" t="n">
        <v>0.0131777508749564</v>
      </c>
      <c r="D163" s="50" t="n">
        <v>0.0131777508749564</v>
      </c>
      <c r="E163" s="50" t="n">
        <v>0.0131777508749564</v>
      </c>
      <c r="F163" s="50" t="n">
        <v>0</v>
      </c>
      <c r="G163" s="50" t="n">
        <v>0</v>
      </c>
      <c r="H163" s="50" t="n">
        <v>0</v>
      </c>
      <c r="I163" s="51"/>
    </row>
    <row r="164" customFormat="false" ht="15" hidden="false" customHeight="false" outlineLevel="1" collapsed="false">
      <c r="A164" s="48" t="s">
        <v>299</v>
      </c>
      <c r="B164" s="31" t="s">
        <v>300</v>
      </c>
      <c r="C164" s="26" t="n">
        <v>0.0131777508749564</v>
      </c>
      <c r="D164" s="50" t="n">
        <v>0.0131777508749564</v>
      </c>
      <c r="E164" s="50" t="n">
        <v>0.0131777508749564</v>
      </c>
      <c r="F164" s="50" t="n">
        <v>0</v>
      </c>
      <c r="G164" s="50" t="n">
        <v>0</v>
      </c>
      <c r="H164" s="50" t="n">
        <v>0</v>
      </c>
      <c r="I164" s="51"/>
    </row>
    <row r="165" customFormat="false" ht="28.5" hidden="false" customHeight="false" outlineLevel="1" collapsed="false">
      <c r="A165" s="48" t="s">
        <v>301</v>
      </c>
      <c r="B165" s="31" t="s">
        <v>302</v>
      </c>
      <c r="C165" s="26" t="n">
        <v>0.0131777508749564</v>
      </c>
      <c r="D165" s="50" t="n">
        <v>0.0131777508749564</v>
      </c>
      <c r="E165" s="50" t="n">
        <v>0.0131777508749564</v>
      </c>
      <c r="F165" s="50" t="n">
        <v>0</v>
      </c>
      <c r="G165" s="50" t="n">
        <v>0</v>
      </c>
      <c r="H165" s="50" t="n">
        <v>0</v>
      </c>
      <c r="I165" s="51"/>
    </row>
    <row r="166" customFormat="false" ht="15" hidden="false" customHeight="false" outlineLevel="1" collapsed="false">
      <c r="A166" s="48" t="s">
        <v>303</v>
      </c>
      <c r="B166" s="31" t="s">
        <v>304</v>
      </c>
      <c r="C166" s="26" t="n">
        <v>0.0131777508749564</v>
      </c>
      <c r="D166" s="50" t="n">
        <v>0.0131777508749564</v>
      </c>
      <c r="E166" s="50" t="n">
        <v>0.0131777508749564</v>
      </c>
      <c r="F166" s="50" t="n">
        <v>0</v>
      </c>
      <c r="G166" s="50" t="n">
        <v>0</v>
      </c>
      <c r="H166" s="50" t="n">
        <v>0</v>
      </c>
      <c r="I166" s="51"/>
    </row>
    <row r="167" customFormat="false" ht="28.5" hidden="false" customHeight="false" outlineLevel="1" collapsed="false">
      <c r="A167" s="48" t="s">
        <v>305</v>
      </c>
      <c r="B167" s="31" t="s">
        <v>306</v>
      </c>
      <c r="C167" s="26" t="n">
        <v>0.161782850947413</v>
      </c>
      <c r="D167" s="50" t="n">
        <v>0.161782850947413</v>
      </c>
      <c r="E167" s="50" t="n">
        <v>0.161782850947413</v>
      </c>
      <c r="F167" s="50" t="n">
        <v>0</v>
      </c>
      <c r="G167" s="50" t="n">
        <v>0</v>
      </c>
      <c r="H167" s="50" t="n">
        <v>0</v>
      </c>
      <c r="I167" s="51"/>
    </row>
    <row r="168" customFormat="false" ht="15" hidden="false" customHeight="false" outlineLevel="1" collapsed="false">
      <c r="A168" s="48" t="s">
        <v>307</v>
      </c>
      <c r="B168" s="31" t="s">
        <v>308</v>
      </c>
      <c r="C168" s="26" t="n">
        <v>0.152222770704661</v>
      </c>
      <c r="D168" s="50" t="n">
        <v>0.152222770704661</v>
      </c>
      <c r="E168" s="50" t="n">
        <v>0.152222770704661</v>
      </c>
      <c r="F168" s="50" t="n">
        <v>0</v>
      </c>
      <c r="G168" s="50" t="n">
        <v>0</v>
      </c>
      <c r="H168" s="50" t="n">
        <v>0</v>
      </c>
      <c r="I168" s="51"/>
    </row>
    <row r="169" customFormat="false" ht="28.5" hidden="false" customHeight="false" outlineLevel="1" collapsed="false">
      <c r="A169" s="48" t="s">
        <v>309</v>
      </c>
      <c r="B169" s="31" t="s">
        <v>310</v>
      </c>
      <c r="C169" s="26" t="n">
        <v>0.0998722764440844</v>
      </c>
      <c r="D169" s="50" t="n">
        <v>0.0998722764440844</v>
      </c>
      <c r="E169" s="50" t="n">
        <v>0</v>
      </c>
      <c r="F169" s="50" t="n">
        <v>0.0998722764440844</v>
      </c>
      <c r="G169" s="50" t="n">
        <v>0</v>
      </c>
      <c r="H169" s="50" t="n">
        <v>0</v>
      </c>
      <c r="I169" s="51"/>
    </row>
    <row r="170" customFormat="false" ht="15" hidden="false" customHeight="false" outlineLevel="1" collapsed="false">
      <c r="A170" s="48" t="s">
        <v>311</v>
      </c>
      <c r="B170" s="31" t="s">
        <v>312</v>
      </c>
      <c r="C170" s="26" t="n">
        <v>0.0636143755787526</v>
      </c>
      <c r="D170" s="50" t="n">
        <v>0.0636143755787526</v>
      </c>
      <c r="E170" s="50" t="n">
        <v>0.0636143755787526</v>
      </c>
      <c r="F170" s="50" t="n">
        <v>0</v>
      </c>
      <c r="G170" s="50" t="n">
        <v>0</v>
      </c>
      <c r="H170" s="50" t="n">
        <v>0</v>
      </c>
      <c r="I170" s="51"/>
    </row>
    <row r="171" customFormat="false" ht="28.5" hidden="false" customHeight="false" outlineLevel="1" collapsed="false">
      <c r="A171" s="48" t="s">
        <v>313</v>
      </c>
      <c r="B171" s="31" t="s">
        <v>314</v>
      </c>
      <c r="C171" s="26" t="n">
        <v>0.01416</v>
      </c>
      <c r="D171" s="50" t="n">
        <v>0.01416</v>
      </c>
      <c r="E171" s="50" t="n">
        <v>0</v>
      </c>
      <c r="F171" s="50" t="n">
        <v>0.01416</v>
      </c>
      <c r="G171" s="50" t="n">
        <v>0</v>
      </c>
      <c r="H171" s="50" t="n">
        <v>0</v>
      </c>
      <c r="I171" s="51"/>
    </row>
    <row r="172" customFormat="false" ht="28.5" hidden="false" customHeight="false" outlineLevel="1" collapsed="false">
      <c r="A172" s="48" t="s">
        <v>315</v>
      </c>
      <c r="B172" s="31" t="s">
        <v>316</v>
      </c>
      <c r="C172" s="26" t="n">
        <v>0.0896405730742821</v>
      </c>
      <c r="D172" s="50" t="n">
        <v>0.0896405730742821</v>
      </c>
      <c r="E172" s="50" t="n">
        <v>0</v>
      </c>
      <c r="F172" s="50" t="n">
        <v>0.0896405730742821</v>
      </c>
      <c r="G172" s="50" t="n">
        <v>0</v>
      </c>
      <c r="H172" s="50" t="n">
        <v>0</v>
      </c>
      <c r="I172" s="51"/>
    </row>
    <row r="173" customFormat="false" ht="15" hidden="false" customHeight="false" outlineLevel="1" collapsed="false">
      <c r="A173" s="48" t="s">
        <v>317</v>
      </c>
      <c r="B173" s="31" t="s">
        <v>318</v>
      </c>
      <c r="C173" s="26" t="n">
        <v>0.032944377187391</v>
      </c>
      <c r="D173" s="50" t="n">
        <v>0.032944377187391</v>
      </c>
      <c r="E173" s="50" t="n">
        <v>0.032944377187391</v>
      </c>
      <c r="F173" s="50" t="n">
        <v>0</v>
      </c>
      <c r="G173" s="50" t="n">
        <v>0</v>
      </c>
      <c r="H173" s="50" t="n">
        <v>0</v>
      </c>
      <c r="I173" s="51"/>
    </row>
    <row r="174" customFormat="false" ht="15" hidden="false" customHeight="false" outlineLevel="1" collapsed="false">
      <c r="A174" s="48" t="s">
        <v>319</v>
      </c>
      <c r="B174" s="31" t="s">
        <v>320</v>
      </c>
      <c r="C174" s="26" t="n">
        <v>0.13216</v>
      </c>
      <c r="D174" s="50" t="n">
        <v>0.13216</v>
      </c>
      <c r="E174" s="50" t="n">
        <v>0</v>
      </c>
      <c r="F174" s="50" t="n">
        <v>0.13216</v>
      </c>
      <c r="G174" s="50" t="n">
        <v>0</v>
      </c>
      <c r="H174" s="50" t="n">
        <v>0</v>
      </c>
      <c r="I174" s="51"/>
    </row>
    <row r="175" customFormat="false" ht="28.5" hidden="false" customHeight="false" outlineLevel="1" collapsed="false">
      <c r="A175" s="48" t="s">
        <v>321</v>
      </c>
      <c r="B175" s="31" t="s">
        <v>322</v>
      </c>
      <c r="C175" s="26" t="n">
        <v>0.09912</v>
      </c>
      <c r="D175" s="50" t="n">
        <v>0.09912</v>
      </c>
      <c r="E175" s="50" t="n">
        <v>0</v>
      </c>
      <c r="F175" s="50" t="n">
        <v>0</v>
      </c>
      <c r="G175" s="50" t="n">
        <v>0.09912</v>
      </c>
      <c r="H175" s="50" t="n">
        <v>0</v>
      </c>
      <c r="I175" s="51"/>
    </row>
    <row r="176" customFormat="false" ht="28.5" hidden="false" customHeight="false" outlineLevel="1" collapsed="false">
      <c r="A176" s="48" t="s">
        <v>323</v>
      </c>
      <c r="B176" s="31" t="s">
        <v>324</v>
      </c>
      <c r="C176" s="26" t="n">
        <v>0.081459383428442</v>
      </c>
      <c r="D176" s="50" t="n">
        <v>0.081459383428442</v>
      </c>
      <c r="E176" s="50" t="n">
        <v>0</v>
      </c>
      <c r="F176" s="50" t="n">
        <v>0</v>
      </c>
      <c r="G176" s="50" t="n">
        <v>0.081459383428442</v>
      </c>
      <c r="H176" s="50" t="n">
        <v>0</v>
      </c>
      <c r="I176" s="51"/>
    </row>
    <row r="177" customFormat="false" ht="28.5" hidden="false" customHeight="false" outlineLevel="1" collapsed="false">
      <c r="A177" s="48" t="s">
        <v>325</v>
      </c>
      <c r="B177" s="31" t="s">
        <v>326</v>
      </c>
      <c r="C177" s="26" t="n">
        <v>0.05074</v>
      </c>
      <c r="D177" s="50" t="n">
        <v>0.05074</v>
      </c>
      <c r="E177" s="50" t="n">
        <v>0</v>
      </c>
      <c r="F177" s="50" t="n">
        <v>0.05074</v>
      </c>
      <c r="G177" s="50" t="n">
        <v>0</v>
      </c>
      <c r="H177" s="50" t="n">
        <v>0</v>
      </c>
      <c r="I177" s="51"/>
    </row>
    <row r="178" customFormat="false" ht="28.5" hidden="false" customHeight="false" outlineLevel="1" collapsed="false">
      <c r="A178" s="48" t="s">
        <v>327</v>
      </c>
      <c r="B178" s="31" t="s">
        <v>328</v>
      </c>
      <c r="C178" s="26" t="n">
        <v>0.05074</v>
      </c>
      <c r="D178" s="50" t="n">
        <v>0.05074</v>
      </c>
      <c r="E178" s="50" t="n">
        <v>0</v>
      </c>
      <c r="F178" s="50" t="n">
        <v>0.05074</v>
      </c>
      <c r="G178" s="50" t="n">
        <v>0</v>
      </c>
      <c r="H178" s="50" t="n">
        <v>0</v>
      </c>
      <c r="I178" s="51"/>
    </row>
    <row r="179" customFormat="false" ht="28.5" hidden="false" customHeight="false" outlineLevel="1" collapsed="false">
      <c r="A179" s="48" t="s">
        <v>329</v>
      </c>
      <c r="B179" s="31" t="s">
        <v>330</v>
      </c>
      <c r="C179" s="26" t="n">
        <v>0.04602</v>
      </c>
      <c r="D179" s="50" t="n">
        <v>0.04602</v>
      </c>
      <c r="E179" s="50" t="n">
        <v>0</v>
      </c>
      <c r="F179" s="50" t="n">
        <v>0.04602</v>
      </c>
      <c r="G179" s="50" t="n">
        <v>0</v>
      </c>
      <c r="H179" s="50" t="n">
        <v>0</v>
      </c>
      <c r="I179" s="51"/>
    </row>
    <row r="180" customFormat="false" ht="28.5" hidden="false" customHeight="false" outlineLevel="1" collapsed="false">
      <c r="A180" s="48" t="s">
        <v>331</v>
      </c>
      <c r="B180" s="31" t="s">
        <v>332</v>
      </c>
      <c r="C180" s="26" t="n">
        <v>0.0454567238779277</v>
      </c>
      <c r="D180" s="50" t="n">
        <v>0.0454567238779277</v>
      </c>
      <c r="E180" s="50" t="n">
        <v>0</v>
      </c>
      <c r="F180" s="50" t="n">
        <v>0</v>
      </c>
      <c r="G180" s="50" t="n">
        <v>0.0454567238779277</v>
      </c>
      <c r="H180" s="50" t="n">
        <v>0</v>
      </c>
      <c r="I180" s="51"/>
    </row>
    <row r="181" customFormat="false" ht="28.5" hidden="false" customHeight="false" outlineLevel="1" collapsed="false">
      <c r="A181" s="48" t="s">
        <v>333</v>
      </c>
      <c r="B181" s="31" t="s">
        <v>334</v>
      </c>
      <c r="C181" s="26" t="n">
        <v>0.09794</v>
      </c>
      <c r="D181" s="50" t="n">
        <v>0.09794</v>
      </c>
      <c r="E181" s="50" t="n">
        <v>0</v>
      </c>
      <c r="F181" s="50" t="n">
        <v>0.09794</v>
      </c>
      <c r="G181" s="50" t="n">
        <v>0</v>
      </c>
      <c r="H181" s="50" t="n">
        <v>0</v>
      </c>
      <c r="I181" s="51"/>
    </row>
    <row r="182" customFormat="false" ht="28.5" hidden="false" customHeight="false" outlineLevel="1" collapsed="false">
      <c r="A182" s="48" t="s">
        <v>335</v>
      </c>
      <c r="B182" s="31" t="s">
        <v>336</v>
      </c>
      <c r="C182" s="26" t="n">
        <v>0.10266</v>
      </c>
      <c r="D182" s="50" t="n">
        <v>0.10266</v>
      </c>
      <c r="E182" s="50" t="n">
        <v>0</v>
      </c>
      <c r="F182" s="50" t="n">
        <v>0.10266</v>
      </c>
      <c r="G182" s="50" t="n">
        <v>0</v>
      </c>
      <c r="H182" s="50" t="n">
        <v>0</v>
      </c>
      <c r="I182" s="51"/>
    </row>
    <row r="183" customFormat="false" ht="28.5" hidden="false" customHeight="false" outlineLevel="1" collapsed="false">
      <c r="A183" s="48" t="s">
        <v>337</v>
      </c>
      <c r="B183" s="31" t="s">
        <v>338</v>
      </c>
      <c r="C183" s="26" t="n">
        <v>0.0512241278556557</v>
      </c>
      <c r="D183" s="50" t="n">
        <v>0.0512241278556557</v>
      </c>
      <c r="E183" s="50" t="n">
        <v>0</v>
      </c>
      <c r="F183" s="50" t="n">
        <v>0.0512241278556557</v>
      </c>
      <c r="G183" s="50" t="n">
        <v>0</v>
      </c>
      <c r="H183" s="50" t="n">
        <v>0</v>
      </c>
      <c r="I183" s="51"/>
    </row>
    <row r="184" customFormat="false" ht="28.5" hidden="false" customHeight="false" outlineLevel="1" collapsed="false">
      <c r="A184" s="48" t="s">
        <v>339</v>
      </c>
      <c r="B184" s="31" t="s">
        <v>340</v>
      </c>
      <c r="C184" s="26" t="n">
        <v>0.0394716820142477</v>
      </c>
      <c r="D184" s="50" t="n">
        <v>0.0394716820142477</v>
      </c>
      <c r="E184" s="50" t="n">
        <v>0</v>
      </c>
      <c r="F184" s="50" t="n">
        <v>0.0394716820142477</v>
      </c>
      <c r="G184" s="50" t="n">
        <v>0</v>
      </c>
      <c r="H184" s="50" t="n">
        <v>0</v>
      </c>
      <c r="I184" s="51"/>
    </row>
    <row r="185" customFormat="false" ht="28.5" hidden="false" customHeight="false" outlineLevel="1" collapsed="false">
      <c r="A185" s="48" t="s">
        <v>341</v>
      </c>
      <c r="B185" s="31" t="s">
        <v>342</v>
      </c>
      <c r="C185" s="26" t="n">
        <v>0.0394716820142477</v>
      </c>
      <c r="D185" s="50" t="n">
        <v>0.0394716820142477</v>
      </c>
      <c r="E185" s="50" t="n">
        <v>0</v>
      </c>
      <c r="F185" s="50" t="n">
        <v>0.0394716820142477</v>
      </c>
      <c r="G185" s="50" t="n">
        <v>0</v>
      </c>
      <c r="H185" s="50" t="n">
        <v>0</v>
      </c>
      <c r="I185" s="51"/>
    </row>
    <row r="186" customFormat="false" ht="28.5" hidden="false" customHeight="false" outlineLevel="1" collapsed="false">
      <c r="A186" s="48" t="s">
        <v>343</v>
      </c>
      <c r="B186" s="31" t="s">
        <v>344</v>
      </c>
      <c r="C186" s="26" t="n">
        <v>0.0512241278556557</v>
      </c>
      <c r="D186" s="50" t="n">
        <v>0.0512241278556557</v>
      </c>
      <c r="E186" s="50" t="n">
        <v>0</v>
      </c>
      <c r="F186" s="50" t="n">
        <v>0.0512241278556557</v>
      </c>
      <c r="G186" s="50" t="n">
        <v>0</v>
      </c>
      <c r="H186" s="50" t="n">
        <v>0</v>
      </c>
      <c r="I186" s="51"/>
    </row>
    <row r="187" customFormat="false" ht="15" hidden="false" customHeight="false" outlineLevel="1" collapsed="false">
      <c r="A187" s="48" t="s">
        <v>345</v>
      </c>
      <c r="B187" s="31" t="s">
        <v>346</v>
      </c>
      <c r="C187" s="26" t="n">
        <v>0.08142</v>
      </c>
      <c r="D187" s="50" t="n">
        <v>0.08142</v>
      </c>
      <c r="E187" s="50" t="n">
        <v>0</v>
      </c>
      <c r="F187" s="50" t="n">
        <v>0</v>
      </c>
      <c r="G187" s="50" t="n">
        <v>0.08142</v>
      </c>
      <c r="H187" s="50" t="n">
        <v>0</v>
      </c>
      <c r="I187" s="51"/>
    </row>
    <row r="188" customFormat="false" ht="15" hidden="false" customHeight="false" outlineLevel="1" collapsed="false">
      <c r="A188" s="48" t="s">
        <v>347</v>
      </c>
      <c r="B188" s="31" t="s">
        <v>348</v>
      </c>
      <c r="C188" s="26" t="n">
        <v>0.202814830093726</v>
      </c>
      <c r="D188" s="50" t="n">
        <v>0.202814830093726</v>
      </c>
      <c r="E188" s="50" t="n">
        <v>0</v>
      </c>
      <c r="F188" s="50" t="n">
        <v>0</v>
      </c>
      <c r="G188" s="50" t="n">
        <v>0.202814830093726</v>
      </c>
      <c r="H188" s="50" t="n">
        <v>0</v>
      </c>
      <c r="I188" s="51"/>
    </row>
    <row r="189" customFormat="false" ht="28.5" hidden="false" customHeight="false" outlineLevel="1" collapsed="false">
      <c r="A189" s="48" t="s">
        <v>349</v>
      </c>
      <c r="B189" s="31" t="s">
        <v>350</v>
      </c>
      <c r="C189" s="26" t="n">
        <v>0.14786884260556</v>
      </c>
      <c r="D189" s="50" t="n">
        <v>0.14786884260556</v>
      </c>
      <c r="E189" s="50" t="n">
        <v>0</v>
      </c>
      <c r="F189" s="50" t="n">
        <v>0</v>
      </c>
      <c r="G189" s="50" t="n">
        <v>0.14786884260556</v>
      </c>
      <c r="H189" s="50" t="n">
        <v>0</v>
      </c>
      <c r="I189" s="51"/>
    </row>
    <row r="190" customFormat="false" ht="28.5" hidden="false" customHeight="false" outlineLevel="1" collapsed="false">
      <c r="A190" s="48" t="s">
        <v>351</v>
      </c>
      <c r="B190" s="31" t="s">
        <v>352</v>
      </c>
      <c r="C190" s="26" t="n">
        <v>0.11328</v>
      </c>
      <c r="D190" s="50" t="n">
        <v>0.11328</v>
      </c>
      <c r="E190" s="50" t="n">
        <v>0</v>
      </c>
      <c r="F190" s="50" t="n">
        <v>0.11328</v>
      </c>
      <c r="G190" s="50" t="n">
        <v>0</v>
      </c>
      <c r="H190" s="50" t="n">
        <v>0</v>
      </c>
      <c r="I190" s="51"/>
    </row>
    <row r="191" customFormat="false" ht="28.5" hidden="false" customHeight="false" outlineLevel="1" collapsed="false">
      <c r="A191" s="48" t="s">
        <v>353</v>
      </c>
      <c r="B191" s="31" t="s">
        <v>354</v>
      </c>
      <c r="C191" s="26" t="n">
        <v>0.0808247029714107</v>
      </c>
      <c r="D191" s="50" t="n">
        <v>0.0808247029714107</v>
      </c>
      <c r="E191" s="50" t="n">
        <v>0</v>
      </c>
      <c r="F191" s="50" t="n">
        <v>0</v>
      </c>
      <c r="G191" s="50" t="n">
        <v>0.0808247029714107</v>
      </c>
      <c r="H191" s="50" t="n">
        <v>0</v>
      </c>
      <c r="I191" s="51"/>
    </row>
    <row r="192" customFormat="false" ht="15" hidden="false" customHeight="false" outlineLevel="1" collapsed="false">
      <c r="A192" s="48" t="s">
        <v>355</v>
      </c>
      <c r="B192" s="31" t="s">
        <v>356</v>
      </c>
      <c r="C192" s="26" t="n">
        <v>0.0808247029714107</v>
      </c>
      <c r="D192" s="50" t="n">
        <v>0.0808247029714107</v>
      </c>
      <c r="E192" s="50" t="n">
        <v>0</v>
      </c>
      <c r="F192" s="50" t="n">
        <v>0</v>
      </c>
      <c r="G192" s="50" t="n">
        <v>0.0808247029714107</v>
      </c>
      <c r="H192" s="50" t="n">
        <v>0</v>
      </c>
      <c r="I192" s="51"/>
    </row>
    <row r="193" customFormat="false" ht="28.5" hidden="false" customHeight="false" outlineLevel="1" collapsed="false">
      <c r="A193" s="48" t="s">
        <v>357</v>
      </c>
      <c r="B193" s="31" t="s">
        <v>358</v>
      </c>
      <c r="C193" s="26" t="n">
        <v>0.0808247029714107</v>
      </c>
      <c r="D193" s="50" t="n">
        <v>0.0808247029714107</v>
      </c>
      <c r="E193" s="50" t="n">
        <v>0</v>
      </c>
      <c r="F193" s="50" t="n">
        <v>0</v>
      </c>
      <c r="G193" s="50" t="n">
        <v>0.0808247029714107</v>
      </c>
      <c r="H193" s="50" t="n">
        <v>0</v>
      </c>
      <c r="I193" s="51"/>
    </row>
    <row r="194" customFormat="false" ht="15" hidden="false" customHeight="false" outlineLevel="1" collapsed="false">
      <c r="A194" s="48" t="s">
        <v>359</v>
      </c>
      <c r="B194" s="31" t="s">
        <v>360</v>
      </c>
      <c r="C194" s="26" t="n">
        <v>0.0808247029714107</v>
      </c>
      <c r="D194" s="50" t="n">
        <v>0.0808247029714107</v>
      </c>
      <c r="E194" s="50" t="n">
        <v>0</v>
      </c>
      <c r="F194" s="50" t="n">
        <v>0</v>
      </c>
      <c r="G194" s="50" t="n">
        <v>0.0808247029714107</v>
      </c>
      <c r="H194" s="50" t="n">
        <v>0</v>
      </c>
      <c r="I194" s="51"/>
    </row>
    <row r="195" customFormat="false" ht="15" hidden="false" customHeight="false" outlineLevel="1" collapsed="false">
      <c r="A195" s="48" t="s">
        <v>361</v>
      </c>
      <c r="B195" s="31" t="s">
        <v>362</v>
      </c>
      <c r="C195" s="26" t="n">
        <v>0.08496</v>
      </c>
      <c r="D195" s="50" t="n">
        <v>0.08496</v>
      </c>
      <c r="E195" s="50" t="n">
        <v>0</v>
      </c>
      <c r="F195" s="50" t="n">
        <v>0.08496</v>
      </c>
      <c r="G195" s="50" t="n">
        <v>0</v>
      </c>
      <c r="H195" s="50" t="n">
        <v>0</v>
      </c>
      <c r="I195" s="51"/>
    </row>
    <row r="196" customFormat="false" ht="28.5" hidden="false" customHeight="false" outlineLevel="1" collapsed="false">
      <c r="A196" s="48" t="s">
        <v>363</v>
      </c>
      <c r="B196" s="31" t="s">
        <v>364</v>
      </c>
      <c r="C196" s="26" t="n">
        <v>0.11619912169567</v>
      </c>
      <c r="D196" s="50" t="n">
        <v>0.11619912169567</v>
      </c>
      <c r="E196" s="50" t="n">
        <v>0</v>
      </c>
      <c r="F196" s="50" t="n">
        <v>0.11619912169567</v>
      </c>
      <c r="G196" s="50" t="n">
        <v>0</v>
      </c>
      <c r="H196" s="50" t="n">
        <v>0</v>
      </c>
      <c r="I196" s="51"/>
    </row>
    <row r="197" customFormat="false" ht="28.5" hidden="false" customHeight="false" outlineLevel="1" collapsed="false">
      <c r="A197" s="48" t="s">
        <v>365</v>
      </c>
      <c r="B197" s="31" t="s">
        <v>366</v>
      </c>
      <c r="C197" s="26" t="n">
        <v>0.11584512169567</v>
      </c>
      <c r="D197" s="50" t="n">
        <v>0.11584512169567</v>
      </c>
      <c r="E197" s="50" t="n">
        <v>0</v>
      </c>
      <c r="F197" s="50" t="n">
        <v>0</v>
      </c>
      <c r="G197" s="50" t="n">
        <v>0.11584512169567</v>
      </c>
      <c r="H197" s="50" t="n">
        <v>0</v>
      </c>
      <c r="I197" s="51"/>
    </row>
    <row r="198" customFormat="false" ht="15" hidden="false" customHeight="false" outlineLevel="1" collapsed="false">
      <c r="A198" s="48" t="s">
        <v>367</v>
      </c>
      <c r="B198" s="31" t="s">
        <v>368</v>
      </c>
      <c r="C198" s="26" t="n">
        <v>0.0831750620018933</v>
      </c>
      <c r="D198" s="50" t="n">
        <v>0.0831750620018933</v>
      </c>
      <c r="E198" s="50" t="n">
        <v>0</v>
      </c>
      <c r="F198" s="50" t="n">
        <v>0</v>
      </c>
      <c r="G198" s="50" t="n">
        <v>0.0831750620018933</v>
      </c>
      <c r="H198" s="50" t="n">
        <v>0</v>
      </c>
      <c r="I198" s="51"/>
    </row>
    <row r="199" customFormat="false" ht="15.75" hidden="false" customHeight="true" outlineLevel="1" collapsed="false">
      <c r="A199" s="53"/>
      <c r="B199" s="54"/>
      <c r="C199" s="55"/>
      <c r="D199" s="56"/>
      <c r="E199" s="56"/>
      <c r="F199" s="56"/>
      <c r="G199" s="56"/>
      <c r="H199" s="55"/>
      <c r="I199" s="55"/>
    </row>
    <row r="200" customFormat="false" ht="15" hidden="false" customHeight="false" outlineLevel="0" collapsed="false">
      <c r="A200" s="57"/>
      <c r="B200" s="58"/>
      <c r="C200" s="59"/>
      <c r="D200" s="59"/>
      <c r="E200" s="59"/>
      <c r="F200" s="59"/>
      <c r="G200" s="59"/>
      <c r="H200" s="59"/>
      <c r="I200" s="59"/>
    </row>
    <row r="201" customFormat="false" ht="14.25" hidden="false" customHeight="tru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</row>
    <row r="202" customFormat="false" ht="14.2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</row>
    <row r="203" customFormat="false" ht="15" hidden="false" customHeight="false" outlineLevel="0" collapsed="false">
      <c r="A203" s="61"/>
      <c r="B203" s="61"/>
      <c r="C203" s="59"/>
      <c r="D203" s="59"/>
      <c r="E203" s="59"/>
      <c r="F203" s="59"/>
      <c r="G203" s="59"/>
      <c r="H203" s="62"/>
    </row>
    <row r="204" customFormat="false" ht="15" hidden="false" customHeight="false" outlineLevel="0" collapsed="false">
      <c r="A204" s="61"/>
      <c r="B204" s="61"/>
      <c r="C204" s="59"/>
      <c r="D204" s="59"/>
      <c r="E204" s="59"/>
      <c r="F204" s="59"/>
      <c r="G204" s="59"/>
      <c r="H204" s="62"/>
    </row>
    <row r="205" customFormat="false" ht="15" hidden="false" customHeight="false" outlineLevel="0" collapsed="false">
      <c r="A205" s="61"/>
      <c r="B205" s="61"/>
      <c r="C205" s="59"/>
      <c r="D205" s="59"/>
      <c r="E205" s="59"/>
      <c r="F205" s="59"/>
      <c r="G205" s="59"/>
      <c r="H205" s="62"/>
    </row>
    <row r="206" customFormat="false" ht="15" hidden="false" customHeight="false" outlineLevel="0" collapsed="false">
      <c r="A206" s="61"/>
      <c r="B206" s="61"/>
      <c r="C206" s="59"/>
      <c r="D206" s="59"/>
      <c r="E206" s="59"/>
      <c r="F206" s="59"/>
      <c r="G206" s="59"/>
      <c r="H206" s="62"/>
    </row>
    <row r="207" customFormat="false" ht="15" hidden="false" customHeight="false" outlineLevel="0" collapsed="false">
      <c r="C207" s="59"/>
      <c r="D207" s="59"/>
      <c r="E207" s="59"/>
      <c r="F207" s="59"/>
      <c r="G207" s="59"/>
    </row>
    <row r="208" customFormat="false" ht="15" hidden="false" customHeight="false" outlineLevel="0" collapsed="false">
      <c r="A208" s="63" t="s">
        <v>369</v>
      </c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</row>
    <row r="209" customFormat="false" ht="15" hidden="false" customHeight="false" outlineLevel="0" collapsed="false"/>
    <row r="210" customFormat="false" ht="15" hidden="false" customHeight="true" outlineLevel="0" collapsed="false">
      <c r="A210" s="64" t="s">
        <v>370</v>
      </c>
      <c r="B210" s="65" t="s">
        <v>371</v>
      </c>
      <c r="C210" s="66" t="s">
        <v>372</v>
      </c>
      <c r="D210" s="66"/>
      <c r="E210" s="66"/>
      <c r="F210" s="66"/>
      <c r="G210" s="66"/>
      <c r="H210" s="67" t="s">
        <v>373</v>
      </c>
      <c r="I210" s="67"/>
      <c r="J210" s="67"/>
      <c r="K210" s="67"/>
      <c r="L210" s="67"/>
    </row>
    <row r="211" customFormat="false" ht="15" hidden="false" customHeight="true" outlineLevel="0" collapsed="false">
      <c r="A211" s="64"/>
      <c r="B211" s="65"/>
      <c r="C211" s="68" t="s">
        <v>374</v>
      </c>
      <c r="D211" s="68"/>
      <c r="E211" s="68"/>
      <c r="F211" s="68"/>
      <c r="G211" s="68"/>
      <c r="H211" s="69" t="s">
        <v>374</v>
      </c>
      <c r="I211" s="69"/>
      <c r="J211" s="69"/>
      <c r="K211" s="69"/>
      <c r="L211" s="69"/>
    </row>
    <row r="212" customFormat="false" ht="15" hidden="false" customHeight="true" outlineLevel="0" collapsed="false">
      <c r="A212" s="64"/>
      <c r="B212" s="65"/>
      <c r="C212" s="68" t="s">
        <v>375</v>
      </c>
      <c r="D212" s="68"/>
      <c r="E212" s="68"/>
      <c r="F212" s="68"/>
      <c r="G212" s="68"/>
      <c r="H212" s="69" t="s">
        <v>375</v>
      </c>
      <c r="I212" s="69"/>
      <c r="J212" s="69"/>
      <c r="K212" s="69"/>
      <c r="L212" s="69"/>
    </row>
    <row r="213" customFormat="false" ht="30.75" hidden="false" customHeight="false" outlineLevel="0" collapsed="false">
      <c r="A213" s="64"/>
      <c r="B213" s="65"/>
      <c r="C213" s="70" t="s">
        <v>376</v>
      </c>
      <c r="D213" s="17" t="s">
        <v>377</v>
      </c>
      <c r="E213" s="17" t="s">
        <v>378</v>
      </c>
      <c r="F213" s="17" t="s">
        <v>379</v>
      </c>
      <c r="G213" s="17" t="s">
        <v>380</v>
      </c>
      <c r="H213" s="70" t="s">
        <v>376</v>
      </c>
      <c r="I213" s="17" t="s">
        <v>381</v>
      </c>
      <c r="J213" s="17" t="s">
        <v>382</v>
      </c>
      <c r="K213" s="17" t="s">
        <v>383</v>
      </c>
      <c r="L213" s="71" t="s">
        <v>380</v>
      </c>
    </row>
    <row r="214" s="77" customFormat="true" ht="15.75" hidden="false" customHeight="false" outlineLevel="0" collapsed="false">
      <c r="A214" s="72" t="n">
        <v>1</v>
      </c>
      <c r="B214" s="73" t="n">
        <v>2</v>
      </c>
      <c r="C214" s="74" t="n">
        <v>3</v>
      </c>
      <c r="D214" s="75" t="n">
        <v>4</v>
      </c>
      <c r="E214" s="75" t="n">
        <v>5</v>
      </c>
      <c r="F214" s="75" t="n">
        <v>6</v>
      </c>
      <c r="G214" s="75" t="n">
        <v>7</v>
      </c>
      <c r="H214" s="74" t="n">
        <v>8</v>
      </c>
      <c r="I214" s="75" t="n">
        <v>9</v>
      </c>
      <c r="J214" s="75" t="n">
        <v>10</v>
      </c>
      <c r="K214" s="75" t="n">
        <v>11</v>
      </c>
      <c r="L214" s="76" t="n">
        <v>12</v>
      </c>
    </row>
    <row r="215" customFormat="false" ht="15" hidden="false" customHeight="false" outlineLevel="0" collapsed="false">
      <c r="A215" s="78"/>
      <c r="B215" s="79"/>
      <c r="C215" s="80"/>
      <c r="D215" s="80"/>
      <c r="E215" s="80"/>
      <c r="F215" s="80"/>
      <c r="G215" s="80"/>
      <c r="H215" s="80"/>
      <c r="I215" s="80"/>
      <c r="J215" s="80"/>
      <c r="K215" s="80"/>
      <c r="L215" s="81"/>
    </row>
    <row r="216" customFormat="false" ht="15" hidden="false" customHeight="true" outlineLevel="0" collapsed="false">
      <c r="A216" s="29"/>
      <c r="B216" s="82" t="s">
        <v>384</v>
      </c>
      <c r="C216" s="83" t="n">
        <f aca="false">C218+C254</f>
        <v>812</v>
      </c>
      <c r="D216" s="83" t="n">
        <f aca="false">D218+D254</f>
        <v>0</v>
      </c>
      <c r="E216" s="83" t="n">
        <f aca="false">E218+E254</f>
        <v>5.2</v>
      </c>
      <c r="F216" s="84" t="n">
        <f aca="false">F218+F254</f>
        <v>1094.16</v>
      </c>
      <c r="G216" s="84" t="n">
        <f aca="false">G218+G254</f>
        <v>1911.36</v>
      </c>
      <c r="H216" s="85"/>
      <c r="I216" s="85"/>
      <c r="J216" s="85"/>
      <c r="K216" s="85"/>
      <c r="L216" s="86"/>
    </row>
    <row r="217" customFormat="false" ht="15" hidden="false" customHeight="false" outlineLevel="0" collapsed="false">
      <c r="A217" s="29"/>
      <c r="B217" s="82"/>
      <c r="C217" s="83" t="n">
        <f aca="false">C219</f>
        <v>0</v>
      </c>
      <c r="D217" s="83" t="n">
        <f aca="false">D219</f>
        <v>10</v>
      </c>
      <c r="E217" s="83" t="n">
        <f aca="false">E219</f>
        <v>0</v>
      </c>
      <c r="F217" s="84" t="n">
        <f aca="false">F219</f>
        <v>22.9</v>
      </c>
      <c r="G217" s="84" t="n">
        <f aca="false">G219</f>
        <v>22.9</v>
      </c>
      <c r="H217" s="85"/>
      <c r="I217" s="85"/>
      <c r="J217" s="85"/>
      <c r="K217" s="85"/>
      <c r="L217" s="86"/>
    </row>
    <row r="218" customFormat="false" ht="15" hidden="false" customHeight="true" outlineLevel="0" collapsed="false">
      <c r="A218" s="29" t="n">
        <v>1</v>
      </c>
      <c r="B218" s="82" t="s">
        <v>15</v>
      </c>
      <c r="C218" s="83" t="n">
        <f aca="false">C223</f>
        <v>0</v>
      </c>
      <c r="D218" s="83" t="n">
        <f aca="false">D223</f>
        <v>0</v>
      </c>
      <c r="E218" s="83" t="n">
        <f aca="false">E223</f>
        <v>5.2</v>
      </c>
      <c r="F218" s="84" t="n">
        <f aca="false">F223</f>
        <v>210.16</v>
      </c>
      <c r="G218" s="84" t="n">
        <f aca="false">G223</f>
        <v>215.36</v>
      </c>
      <c r="H218" s="85"/>
      <c r="I218" s="85"/>
      <c r="J218" s="85"/>
      <c r="K218" s="85"/>
      <c r="L218" s="86"/>
    </row>
    <row r="219" customFormat="false" ht="15" hidden="false" customHeight="false" outlineLevel="0" collapsed="false">
      <c r="A219" s="29"/>
      <c r="B219" s="82"/>
      <c r="C219" s="83" t="n">
        <f aca="false">C221</f>
        <v>0</v>
      </c>
      <c r="D219" s="83" t="n">
        <f aca="false">D221</f>
        <v>10</v>
      </c>
      <c r="E219" s="83" t="n">
        <f aca="false">E221</f>
        <v>0</v>
      </c>
      <c r="F219" s="84" t="n">
        <f aca="false">F221</f>
        <v>22.9</v>
      </c>
      <c r="G219" s="84" t="n">
        <f aca="false">G221</f>
        <v>22.9</v>
      </c>
      <c r="H219" s="85"/>
      <c r="I219" s="85"/>
      <c r="J219" s="85"/>
      <c r="K219" s="85"/>
      <c r="L219" s="86"/>
    </row>
    <row r="220" customFormat="false" ht="15" hidden="false" customHeight="true" outlineLevel="0" collapsed="false">
      <c r="A220" s="29" t="s">
        <v>16</v>
      </c>
      <c r="B220" s="82" t="s">
        <v>385</v>
      </c>
      <c r="C220" s="83" t="n">
        <f aca="false">C222</f>
        <v>0</v>
      </c>
      <c r="D220" s="83" t="n">
        <f aca="false">D222</f>
        <v>0</v>
      </c>
      <c r="E220" s="83" t="n">
        <f aca="false">E222</f>
        <v>0</v>
      </c>
      <c r="F220" s="84" t="n">
        <f aca="false">F222</f>
        <v>210.16</v>
      </c>
      <c r="G220" s="84" t="n">
        <f aca="false">G222</f>
        <v>215.36</v>
      </c>
      <c r="H220" s="85"/>
      <c r="I220" s="85"/>
      <c r="J220" s="85"/>
      <c r="K220" s="85"/>
      <c r="L220" s="86"/>
    </row>
    <row r="221" customFormat="false" ht="15" hidden="false" customHeight="false" outlineLevel="0" collapsed="false">
      <c r="A221" s="29"/>
      <c r="B221" s="82"/>
      <c r="C221" s="83" t="n">
        <f aca="false">C249</f>
        <v>0</v>
      </c>
      <c r="D221" s="83" t="n">
        <f aca="false">D249</f>
        <v>10</v>
      </c>
      <c r="E221" s="83"/>
      <c r="F221" s="84" t="n">
        <f aca="false">F249</f>
        <v>22.9</v>
      </c>
      <c r="G221" s="84" t="n">
        <f aca="false">G249</f>
        <v>22.9</v>
      </c>
      <c r="H221" s="85"/>
      <c r="I221" s="85"/>
      <c r="J221" s="85"/>
      <c r="K221" s="85"/>
      <c r="L221" s="86"/>
    </row>
    <row r="222" customFormat="false" ht="15" hidden="false" customHeight="false" outlineLevel="0" collapsed="false">
      <c r="A222" s="29"/>
      <c r="B222" s="82" t="s">
        <v>386</v>
      </c>
      <c r="C222" s="83" t="n">
        <f aca="false">C223</f>
        <v>0</v>
      </c>
      <c r="D222" s="83"/>
      <c r="E222" s="83"/>
      <c r="F222" s="84" t="n">
        <f aca="false">F223</f>
        <v>210.16</v>
      </c>
      <c r="G222" s="84" t="n">
        <f aca="false">G223</f>
        <v>215.36</v>
      </c>
      <c r="H222" s="85"/>
      <c r="I222" s="85"/>
      <c r="J222" s="85"/>
      <c r="K222" s="85"/>
      <c r="L222" s="86"/>
    </row>
    <row r="223" customFormat="false" ht="20.25" hidden="false" customHeight="true" outlineLevel="0" collapsed="false">
      <c r="A223" s="87"/>
      <c r="B223" s="88" t="s">
        <v>18</v>
      </c>
      <c r="C223" s="83" t="n">
        <f aca="false">C224</f>
        <v>0</v>
      </c>
      <c r="D223" s="83" t="n">
        <f aca="false">D224</f>
        <v>0</v>
      </c>
      <c r="E223" s="83" t="n">
        <f aca="false">E224</f>
        <v>5.2</v>
      </c>
      <c r="F223" s="84" t="n">
        <f aca="false">F224</f>
        <v>210.16</v>
      </c>
      <c r="G223" s="84" t="n">
        <f aca="false">G224</f>
        <v>215.36</v>
      </c>
      <c r="H223" s="85"/>
      <c r="I223" s="85"/>
      <c r="J223" s="85"/>
      <c r="K223" s="85"/>
      <c r="L223" s="86"/>
    </row>
    <row r="224" customFormat="false" ht="24" hidden="false" customHeight="true" outlineLevel="0" collapsed="false">
      <c r="A224" s="29"/>
      <c r="B224" s="82" t="s">
        <v>387</v>
      </c>
      <c r="C224" s="83" t="n">
        <f aca="false">C225+C228+C245</f>
        <v>0</v>
      </c>
      <c r="D224" s="83" t="n">
        <f aca="false">D225+D228+D245</f>
        <v>0</v>
      </c>
      <c r="E224" s="83" t="n">
        <f aca="false">E225+E228+E245</f>
        <v>5.2</v>
      </c>
      <c r="F224" s="84" t="n">
        <f aca="false">F225+F228+F245</f>
        <v>210.16</v>
      </c>
      <c r="G224" s="84" t="n">
        <f aca="false">G225+G228+G245</f>
        <v>215.36</v>
      </c>
      <c r="H224" s="85"/>
      <c r="I224" s="85"/>
      <c r="J224" s="85"/>
      <c r="K224" s="85"/>
      <c r="L224" s="86"/>
    </row>
    <row r="225" customFormat="false" ht="15" hidden="false" customHeight="false" outlineLevel="0" collapsed="false">
      <c r="A225" s="29"/>
      <c r="B225" s="82" t="s">
        <v>388</v>
      </c>
      <c r="C225" s="83" t="n">
        <f aca="false">C226+C227</f>
        <v>0</v>
      </c>
      <c r="D225" s="83" t="n">
        <f aca="false">D226+D227</f>
        <v>0</v>
      </c>
      <c r="E225" s="83" t="n">
        <f aca="false">E227+E246</f>
        <v>0</v>
      </c>
      <c r="F225" s="84" t="n">
        <f aca="false">F226+F227</f>
        <v>31</v>
      </c>
      <c r="G225" s="84" t="n">
        <f aca="false">G226+G227</f>
        <v>31</v>
      </c>
      <c r="H225" s="85"/>
      <c r="I225" s="85"/>
      <c r="J225" s="85"/>
      <c r="K225" s="85"/>
      <c r="L225" s="86"/>
    </row>
    <row r="226" customFormat="false" ht="42.75" hidden="false" customHeight="false" outlineLevel="0" collapsed="false">
      <c r="A226" s="24" t="s">
        <v>19</v>
      </c>
      <c r="B226" s="25" t="s">
        <v>389</v>
      </c>
      <c r="C226" s="89"/>
      <c r="D226" s="89"/>
      <c r="E226" s="89"/>
      <c r="F226" s="89" t="n">
        <v>17.5</v>
      </c>
      <c r="G226" s="89" t="n">
        <f aca="false">F226+E226+D226+C226</f>
        <v>17.5</v>
      </c>
      <c r="H226" s="85"/>
      <c r="I226" s="85"/>
      <c r="J226" s="85"/>
      <c r="K226" s="85"/>
      <c r="L226" s="86"/>
    </row>
    <row r="227" customFormat="false" ht="45" hidden="false" customHeight="true" outlineLevel="0" collapsed="false">
      <c r="A227" s="24" t="s">
        <v>21</v>
      </c>
      <c r="B227" s="25" t="s">
        <v>22</v>
      </c>
      <c r="C227" s="89"/>
      <c r="D227" s="89"/>
      <c r="E227" s="89"/>
      <c r="F227" s="89" t="n">
        <v>13.5</v>
      </c>
      <c r="G227" s="89" t="n">
        <f aca="false">F227+E227+D227+C227</f>
        <v>13.5</v>
      </c>
      <c r="H227" s="85"/>
      <c r="I227" s="85"/>
      <c r="J227" s="85"/>
      <c r="K227" s="85"/>
      <c r="L227" s="86"/>
    </row>
    <row r="228" customFormat="false" ht="15" hidden="false" customHeight="false" outlineLevel="0" collapsed="false">
      <c r="A228" s="29"/>
      <c r="B228" s="82" t="s">
        <v>390</v>
      </c>
      <c r="C228" s="83" t="n">
        <f aca="false">C229+C230+C231+C232+C233+C234+C235+C236+C237+C238+C239+C240+C241+C242+C243+C244</f>
        <v>0</v>
      </c>
      <c r="D228" s="83" t="n">
        <f aca="false">D229+D230+D231+D232+D233+D234+D235+D236+D237+D238+D239+D240+D241+D242+D243+D244</f>
        <v>0</v>
      </c>
      <c r="E228" s="83" t="n">
        <f aca="false">E229+E230+E231+E232+E233+E234+E235+E236+E237+E238+E239+E240+E241+E242+E243+E244</f>
        <v>5.2</v>
      </c>
      <c r="F228" s="83" t="n">
        <f aca="false">F229+F230+F231+F232+F233+F234+F235+F236+F237+F238+F239+F240+F241+F242+F243+F244</f>
        <v>148.56</v>
      </c>
      <c r="G228" s="83" t="n">
        <f aca="false">G229+G230+G231+G232+G233+G234+G235+G236+G237+G238+G239+G240+G241+G242+G243+G244</f>
        <v>153.76</v>
      </c>
      <c r="H228" s="85"/>
      <c r="I228" s="85"/>
      <c r="J228" s="85"/>
      <c r="K228" s="85"/>
      <c r="L228" s="86"/>
    </row>
    <row r="229" customFormat="false" ht="61.5" hidden="false" customHeight="true" outlineLevel="0" collapsed="false">
      <c r="A229" s="24" t="s">
        <v>23</v>
      </c>
      <c r="B229" s="25" t="s">
        <v>24</v>
      </c>
      <c r="C229" s="89"/>
      <c r="D229" s="89"/>
      <c r="E229" s="89"/>
      <c r="F229" s="89" t="n">
        <v>23</v>
      </c>
      <c r="G229" s="89" t="n">
        <f aca="false">F229+E229+D229+C229</f>
        <v>23</v>
      </c>
      <c r="H229" s="85"/>
      <c r="I229" s="85"/>
      <c r="J229" s="85"/>
      <c r="K229" s="85"/>
      <c r="L229" s="86"/>
    </row>
    <row r="230" customFormat="false" ht="44.25" hidden="false" customHeight="true" outlineLevel="0" collapsed="false">
      <c r="A230" s="24" t="s">
        <v>25</v>
      </c>
      <c r="B230" s="25" t="s">
        <v>28</v>
      </c>
      <c r="C230" s="89"/>
      <c r="D230" s="89"/>
      <c r="E230" s="89"/>
      <c r="F230" s="89" t="n">
        <v>14.52</v>
      </c>
      <c r="G230" s="89" t="n">
        <f aca="false">F230+E230+D230+C230</f>
        <v>14.52</v>
      </c>
      <c r="H230" s="85"/>
      <c r="I230" s="85"/>
      <c r="J230" s="85"/>
      <c r="K230" s="85"/>
      <c r="L230" s="86"/>
    </row>
    <row r="231" customFormat="false" ht="55.5" hidden="false" customHeight="true" outlineLevel="0" collapsed="false">
      <c r="A231" s="24" t="s">
        <v>27</v>
      </c>
      <c r="B231" s="25" t="s">
        <v>391</v>
      </c>
      <c r="C231" s="89"/>
      <c r="D231" s="89"/>
      <c r="E231" s="89"/>
      <c r="F231" s="89" t="n">
        <v>12</v>
      </c>
      <c r="G231" s="89" t="n">
        <f aca="false">F231+E231+D231+C231</f>
        <v>12</v>
      </c>
      <c r="H231" s="85"/>
      <c r="I231" s="85"/>
      <c r="J231" s="85"/>
      <c r="K231" s="85"/>
      <c r="L231" s="86"/>
    </row>
    <row r="232" customFormat="false" ht="43.5" hidden="false" customHeight="true" outlineLevel="0" collapsed="false">
      <c r="A232" s="24" t="s">
        <v>29</v>
      </c>
      <c r="B232" s="25" t="s">
        <v>32</v>
      </c>
      <c r="C232" s="89"/>
      <c r="D232" s="89"/>
      <c r="E232" s="89" t="n">
        <v>5.2</v>
      </c>
      <c r="F232" s="89"/>
      <c r="G232" s="89" t="n">
        <f aca="false">F232+E232+D232+C232</f>
        <v>5.2</v>
      </c>
      <c r="H232" s="85"/>
      <c r="I232" s="85"/>
      <c r="J232" s="85"/>
      <c r="K232" s="85"/>
      <c r="L232" s="86"/>
    </row>
    <row r="233" customFormat="false" ht="41.25" hidden="false" customHeight="true" outlineLevel="0" collapsed="false">
      <c r="A233" s="24" t="s">
        <v>31</v>
      </c>
      <c r="B233" s="25" t="s">
        <v>34</v>
      </c>
      <c r="C233" s="89"/>
      <c r="D233" s="89"/>
      <c r="E233" s="89"/>
      <c r="F233" s="89" t="n">
        <v>4</v>
      </c>
      <c r="G233" s="89" t="n">
        <f aca="false">F233+E233+D233+C233</f>
        <v>4</v>
      </c>
      <c r="H233" s="85"/>
      <c r="I233" s="85"/>
      <c r="J233" s="85"/>
      <c r="K233" s="85"/>
      <c r="L233" s="86"/>
    </row>
    <row r="234" customFormat="false" ht="45.75" hidden="false" customHeight="true" outlineLevel="0" collapsed="false">
      <c r="A234" s="24" t="s">
        <v>33</v>
      </c>
      <c r="B234" s="25" t="s">
        <v>36</v>
      </c>
      <c r="C234" s="89"/>
      <c r="D234" s="89"/>
      <c r="E234" s="89"/>
      <c r="F234" s="89" t="n">
        <v>4.9</v>
      </c>
      <c r="G234" s="89" t="n">
        <f aca="false">F234+E234+D234+C234</f>
        <v>4.9</v>
      </c>
      <c r="H234" s="85"/>
      <c r="I234" s="85"/>
      <c r="J234" s="85"/>
      <c r="K234" s="85"/>
      <c r="L234" s="86"/>
    </row>
    <row r="235" customFormat="false" ht="42.75" hidden="false" customHeight="true" outlineLevel="0" collapsed="false">
      <c r="A235" s="24" t="s">
        <v>35</v>
      </c>
      <c r="B235" s="25" t="s">
        <v>40</v>
      </c>
      <c r="C235" s="89"/>
      <c r="D235" s="89"/>
      <c r="E235" s="89"/>
      <c r="F235" s="89" t="n">
        <v>13</v>
      </c>
      <c r="G235" s="89" t="n">
        <f aca="false">F235+E235+C235+D235</f>
        <v>13</v>
      </c>
      <c r="H235" s="85"/>
      <c r="I235" s="85"/>
      <c r="J235" s="85"/>
      <c r="K235" s="85"/>
      <c r="L235" s="86"/>
    </row>
    <row r="236" customFormat="false" ht="41.25" hidden="false" customHeight="true" outlineLevel="0" collapsed="false">
      <c r="A236" s="24" t="s">
        <v>37</v>
      </c>
      <c r="B236" s="25" t="s">
        <v>42</v>
      </c>
      <c r="C236" s="89"/>
      <c r="D236" s="89"/>
      <c r="E236" s="89"/>
      <c r="F236" s="89" t="n">
        <v>6.2</v>
      </c>
      <c r="G236" s="89" t="n">
        <f aca="false">F236+E236+C236+D236</f>
        <v>6.2</v>
      </c>
      <c r="H236" s="85"/>
      <c r="I236" s="85"/>
      <c r="J236" s="85"/>
      <c r="K236" s="85"/>
      <c r="L236" s="86"/>
    </row>
    <row r="237" customFormat="false" ht="39.75" hidden="false" customHeight="true" outlineLevel="0" collapsed="false">
      <c r="A237" s="24" t="s">
        <v>39</v>
      </c>
      <c r="B237" s="25" t="s">
        <v>392</v>
      </c>
      <c r="C237" s="89"/>
      <c r="D237" s="89"/>
      <c r="E237" s="89"/>
      <c r="F237" s="89" t="n">
        <v>8</v>
      </c>
      <c r="G237" s="89" t="n">
        <f aca="false">F237+E237+C237+D237</f>
        <v>8</v>
      </c>
      <c r="H237" s="85"/>
      <c r="I237" s="85"/>
      <c r="J237" s="85"/>
      <c r="K237" s="85"/>
      <c r="L237" s="86"/>
    </row>
    <row r="238" customFormat="false" ht="57" hidden="false" customHeight="true" outlineLevel="0" collapsed="false">
      <c r="A238" s="24" t="s">
        <v>41</v>
      </c>
      <c r="B238" s="25" t="s">
        <v>393</v>
      </c>
      <c r="C238" s="89"/>
      <c r="D238" s="89"/>
      <c r="E238" s="89"/>
      <c r="F238" s="89" t="n">
        <v>7</v>
      </c>
      <c r="G238" s="89" t="n">
        <f aca="false">F238+E238+C238+D238</f>
        <v>7</v>
      </c>
      <c r="H238" s="85"/>
      <c r="I238" s="85"/>
      <c r="J238" s="85"/>
      <c r="K238" s="85"/>
      <c r="L238" s="86"/>
    </row>
    <row r="239" customFormat="false" ht="55.5" hidden="false" customHeight="true" outlineLevel="0" collapsed="false">
      <c r="A239" s="24" t="s">
        <v>43</v>
      </c>
      <c r="B239" s="25" t="s">
        <v>394</v>
      </c>
      <c r="C239" s="89"/>
      <c r="D239" s="89"/>
      <c r="E239" s="89"/>
      <c r="F239" s="89" t="n">
        <v>8</v>
      </c>
      <c r="G239" s="89" t="n">
        <f aca="false">F239+E239+C239+D239</f>
        <v>8</v>
      </c>
      <c r="H239" s="85"/>
      <c r="I239" s="85"/>
      <c r="J239" s="85"/>
      <c r="K239" s="85"/>
      <c r="L239" s="86"/>
    </row>
    <row r="240" customFormat="false" ht="51.75" hidden="false" customHeight="true" outlineLevel="0" collapsed="false">
      <c r="A240" s="24" t="s">
        <v>45</v>
      </c>
      <c r="B240" s="25" t="s">
        <v>395</v>
      </c>
      <c r="C240" s="89"/>
      <c r="D240" s="89"/>
      <c r="E240" s="89"/>
      <c r="F240" s="89" t="n">
        <v>29</v>
      </c>
      <c r="G240" s="89" t="n">
        <f aca="false">F240+E240+C240+D240</f>
        <v>29</v>
      </c>
      <c r="H240" s="85"/>
      <c r="I240" s="85"/>
      <c r="J240" s="85"/>
      <c r="K240" s="85"/>
      <c r="L240" s="86"/>
    </row>
    <row r="241" customFormat="false" ht="55.5" hidden="false" customHeight="true" outlineLevel="0" collapsed="false">
      <c r="A241" s="24" t="s">
        <v>47</v>
      </c>
      <c r="B241" s="25" t="s">
        <v>396</v>
      </c>
      <c r="C241" s="89"/>
      <c r="D241" s="89"/>
      <c r="E241" s="89"/>
      <c r="F241" s="89" t="n">
        <v>10.24</v>
      </c>
      <c r="G241" s="89" t="n">
        <f aca="false">F241+E241+C241+D241</f>
        <v>10.24</v>
      </c>
      <c r="H241" s="85"/>
      <c r="I241" s="85"/>
      <c r="J241" s="85"/>
      <c r="K241" s="85"/>
      <c r="L241" s="86"/>
    </row>
    <row r="242" customFormat="false" ht="51.75" hidden="false" customHeight="true" outlineLevel="0" collapsed="false">
      <c r="A242" s="24" t="s">
        <v>49</v>
      </c>
      <c r="B242" s="25" t="s">
        <v>397</v>
      </c>
      <c r="C242" s="89"/>
      <c r="D242" s="89"/>
      <c r="E242" s="89"/>
      <c r="F242" s="89" t="n">
        <v>2.7</v>
      </c>
      <c r="G242" s="89" t="n">
        <f aca="false">F242+E242+C242+D242</f>
        <v>2.7</v>
      </c>
      <c r="H242" s="85"/>
      <c r="I242" s="85"/>
      <c r="J242" s="85"/>
      <c r="K242" s="85"/>
      <c r="L242" s="86"/>
    </row>
    <row r="243" customFormat="false" ht="32.25" hidden="false" customHeight="true" outlineLevel="0" collapsed="false">
      <c r="A243" s="24" t="s">
        <v>51</v>
      </c>
      <c r="B243" s="25" t="s">
        <v>56</v>
      </c>
      <c r="C243" s="89"/>
      <c r="D243" s="89"/>
      <c r="E243" s="89"/>
      <c r="F243" s="89" t="n">
        <v>2</v>
      </c>
      <c r="G243" s="89" t="n">
        <f aca="false">F243+E243+C243+D243</f>
        <v>2</v>
      </c>
      <c r="H243" s="85"/>
      <c r="I243" s="85"/>
      <c r="J243" s="85"/>
      <c r="K243" s="85"/>
      <c r="L243" s="86"/>
    </row>
    <row r="244" customFormat="false" ht="48.75" hidden="false" customHeight="true" outlineLevel="0" collapsed="false">
      <c r="A244" s="24" t="s">
        <v>53</v>
      </c>
      <c r="B244" s="25" t="s">
        <v>58</v>
      </c>
      <c r="C244" s="89"/>
      <c r="D244" s="89"/>
      <c r="E244" s="89"/>
      <c r="F244" s="89" t="n">
        <v>4</v>
      </c>
      <c r="G244" s="89" t="n">
        <f aca="false">F244+E244+C244+D244</f>
        <v>4</v>
      </c>
      <c r="H244" s="85"/>
      <c r="I244" s="85"/>
      <c r="J244" s="85"/>
      <c r="K244" s="85"/>
      <c r="L244" s="86"/>
    </row>
    <row r="245" customFormat="false" ht="15" hidden="false" customHeight="false" outlineLevel="0" collapsed="false">
      <c r="A245" s="29"/>
      <c r="B245" s="82" t="s">
        <v>398</v>
      </c>
      <c r="C245" s="83" t="n">
        <f aca="false">C246+C248</f>
        <v>0</v>
      </c>
      <c r="D245" s="83" t="n">
        <f aca="false">D246+D248</f>
        <v>0</v>
      </c>
      <c r="E245" s="83" t="n">
        <f aca="false">E246+E248</f>
        <v>0</v>
      </c>
      <c r="F245" s="83" t="n">
        <f aca="false">F246+F248</f>
        <v>30.6</v>
      </c>
      <c r="G245" s="83" t="n">
        <f aca="false">G246+G248</f>
        <v>30.6</v>
      </c>
      <c r="H245" s="85"/>
      <c r="I245" s="85"/>
      <c r="J245" s="85"/>
      <c r="K245" s="85"/>
      <c r="L245" s="86"/>
    </row>
    <row r="246" customFormat="false" ht="38.25" hidden="false" customHeight="true" outlineLevel="0" collapsed="false">
      <c r="A246" s="24" t="s">
        <v>55</v>
      </c>
      <c r="B246" s="25" t="s">
        <v>399</v>
      </c>
      <c r="C246" s="89"/>
      <c r="D246" s="89"/>
      <c r="E246" s="89"/>
      <c r="F246" s="89" t="n">
        <v>1.6</v>
      </c>
      <c r="G246" s="89" t="n">
        <f aca="false">F246+E246+D246+C246</f>
        <v>1.6</v>
      </c>
      <c r="H246" s="85"/>
      <c r="I246" s="85"/>
      <c r="J246" s="85"/>
      <c r="K246" s="85"/>
      <c r="L246" s="86"/>
    </row>
    <row r="247" customFormat="false" ht="36.75" hidden="false" customHeight="true" outlineLevel="0" collapsed="false">
      <c r="A247" s="24"/>
      <c r="B247" s="25"/>
      <c r="C247" s="89"/>
      <c r="D247" s="89"/>
      <c r="E247" s="89"/>
      <c r="F247" s="89" t="n">
        <v>0.56</v>
      </c>
      <c r="G247" s="89" t="n">
        <f aca="false">F247+E247+D247+C247</f>
        <v>0.56</v>
      </c>
      <c r="H247" s="85"/>
      <c r="I247" s="85"/>
      <c r="J247" s="85"/>
      <c r="K247" s="85"/>
      <c r="L247" s="86"/>
    </row>
    <row r="248" customFormat="false" ht="102" hidden="false" customHeight="true" outlineLevel="0" collapsed="false">
      <c r="A248" s="24" t="s">
        <v>57</v>
      </c>
      <c r="B248" s="25" t="s">
        <v>26</v>
      </c>
      <c r="C248" s="89"/>
      <c r="D248" s="89"/>
      <c r="E248" s="89"/>
      <c r="F248" s="89" t="n">
        <v>29</v>
      </c>
      <c r="G248" s="89" t="n">
        <f aca="false">F248+E248+D248+C248</f>
        <v>29</v>
      </c>
      <c r="H248" s="85"/>
      <c r="I248" s="85"/>
      <c r="J248" s="85"/>
      <c r="K248" s="85"/>
      <c r="L248" s="86"/>
    </row>
    <row r="249" customFormat="false" ht="35.25" hidden="false" customHeight="true" outlineLevel="0" collapsed="false">
      <c r="A249" s="21"/>
      <c r="B249" s="22" t="s">
        <v>59</v>
      </c>
      <c r="C249" s="83" t="n">
        <f aca="false">C250</f>
        <v>0</v>
      </c>
      <c r="D249" s="83" t="n">
        <v>10</v>
      </c>
      <c r="E249" s="83"/>
      <c r="F249" s="83" t="n">
        <f aca="false">F250</f>
        <v>22.9</v>
      </c>
      <c r="G249" s="83" t="n">
        <f aca="false">G250</f>
        <v>22.9</v>
      </c>
      <c r="H249" s="85"/>
      <c r="I249" s="85"/>
      <c r="J249" s="85"/>
      <c r="K249" s="85"/>
      <c r="L249" s="86"/>
    </row>
    <row r="250" customFormat="false" ht="15" hidden="false" customHeight="false" outlineLevel="0" collapsed="false">
      <c r="A250" s="29"/>
      <c r="B250" s="82" t="s">
        <v>400</v>
      </c>
      <c r="C250" s="83" t="n">
        <f aca="false">C251+C252+C253</f>
        <v>0</v>
      </c>
      <c r="D250" s="83" t="n">
        <f aca="false">D251+D252+D253</f>
        <v>0</v>
      </c>
      <c r="E250" s="83" t="n">
        <f aca="false">E251+E252+E253</f>
        <v>0</v>
      </c>
      <c r="F250" s="83" t="n">
        <f aca="false">F251+F252+F253</f>
        <v>22.9</v>
      </c>
      <c r="G250" s="83" t="n">
        <f aca="false">G251+G252+G253</f>
        <v>22.9</v>
      </c>
      <c r="H250" s="85"/>
      <c r="I250" s="85"/>
      <c r="J250" s="85"/>
      <c r="K250" s="85"/>
      <c r="L250" s="86"/>
    </row>
    <row r="251" customFormat="false" ht="38.25" hidden="false" customHeight="true" outlineLevel="0" collapsed="false">
      <c r="A251" s="24" t="s">
        <v>60</v>
      </c>
      <c r="B251" s="90" t="s">
        <v>83</v>
      </c>
      <c r="C251" s="89"/>
      <c r="D251" s="89"/>
      <c r="E251" s="89"/>
      <c r="F251" s="89" t="n">
        <v>4</v>
      </c>
      <c r="G251" s="89" t="n">
        <f aca="false">F251+E251+D251+C251</f>
        <v>4</v>
      </c>
      <c r="H251" s="85"/>
      <c r="I251" s="85"/>
      <c r="J251" s="85"/>
      <c r="K251" s="85"/>
      <c r="L251" s="86"/>
    </row>
    <row r="252" customFormat="false" ht="51.75" hidden="false" customHeight="true" outlineLevel="0" collapsed="false">
      <c r="A252" s="24" t="s">
        <v>62</v>
      </c>
      <c r="B252" s="90" t="s">
        <v>89</v>
      </c>
      <c r="C252" s="89"/>
      <c r="D252" s="89"/>
      <c r="E252" s="89"/>
      <c r="F252" s="89" t="n">
        <v>12.6</v>
      </c>
      <c r="G252" s="89" t="n">
        <f aca="false">F252+E252+D252+C252</f>
        <v>12.6</v>
      </c>
      <c r="H252" s="85"/>
      <c r="I252" s="85"/>
      <c r="J252" s="85"/>
      <c r="K252" s="85"/>
      <c r="L252" s="86"/>
    </row>
    <row r="253" customFormat="false" ht="41.25" hidden="false" customHeight="true" outlineLevel="0" collapsed="false">
      <c r="A253" s="24" t="s">
        <v>64</v>
      </c>
      <c r="B253" s="90" t="s">
        <v>91</v>
      </c>
      <c r="C253" s="89"/>
      <c r="D253" s="89"/>
      <c r="E253" s="89"/>
      <c r="F253" s="89" t="n">
        <v>6.3</v>
      </c>
      <c r="G253" s="89" t="n">
        <f aca="false">F253+E253+D253+C253</f>
        <v>6.3</v>
      </c>
      <c r="H253" s="85"/>
      <c r="I253" s="85"/>
      <c r="J253" s="85"/>
      <c r="K253" s="85"/>
      <c r="L253" s="86"/>
    </row>
    <row r="254" customFormat="false" ht="15" hidden="false" customHeight="false" outlineLevel="0" collapsed="false">
      <c r="A254" s="41" t="s">
        <v>161</v>
      </c>
      <c r="B254" s="42" t="s">
        <v>401</v>
      </c>
      <c r="C254" s="83" t="n">
        <f aca="false">C255+C256+C257+C258+C259</f>
        <v>812</v>
      </c>
      <c r="D254" s="83" t="n">
        <f aca="false">D255+D256+D257+D258+D259</f>
        <v>0</v>
      </c>
      <c r="E254" s="83" t="n">
        <f aca="false">E255+E256+E257+E258+E259</f>
        <v>0</v>
      </c>
      <c r="F254" s="83" t="n">
        <f aca="false">F255+F256+F257+F258+F259</f>
        <v>884</v>
      </c>
      <c r="G254" s="83" t="n">
        <f aca="false">G255+G256+G257+G258+G259</f>
        <v>1696</v>
      </c>
      <c r="H254" s="33"/>
      <c r="I254" s="33"/>
      <c r="J254" s="33"/>
      <c r="K254" s="33"/>
      <c r="L254" s="91"/>
    </row>
    <row r="255" customFormat="false" ht="30.75" hidden="false" customHeight="true" outlineLevel="0" collapsed="false">
      <c r="A255" s="24" t="s">
        <v>163</v>
      </c>
      <c r="B255" s="25" t="s">
        <v>196</v>
      </c>
      <c r="C255" s="89"/>
      <c r="D255" s="89"/>
      <c r="E255" s="89"/>
      <c r="F255" s="89" t="n">
        <v>884</v>
      </c>
      <c r="G255" s="89" t="n">
        <f aca="false">C255+D255+E255+F255</f>
        <v>884</v>
      </c>
      <c r="H255" s="33"/>
      <c r="I255" s="33"/>
      <c r="J255" s="33"/>
      <c r="K255" s="33"/>
      <c r="L255" s="91"/>
    </row>
    <row r="256" customFormat="false" ht="36.75" hidden="false" customHeight="true" outlineLevel="0" collapsed="false">
      <c r="A256" s="92" t="s">
        <v>402</v>
      </c>
      <c r="B256" s="93" t="s">
        <v>198</v>
      </c>
      <c r="C256" s="89" t="n">
        <v>164.7</v>
      </c>
      <c r="D256" s="89"/>
      <c r="E256" s="89"/>
      <c r="F256" s="89"/>
      <c r="G256" s="89" t="n">
        <f aca="false">C256+D256+E256+F256</f>
        <v>164.7</v>
      </c>
      <c r="H256" s="33"/>
      <c r="I256" s="33"/>
      <c r="J256" s="33"/>
      <c r="K256" s="33"/>
      <c r="L256" s="91"/>
    </row>
    <row r="257" customFormat="false" ht="36" hidden="false" customHeight="true" outlineLevel="0" collapsed="false">
      <c r="A257" s="92" t="s">
        <v>403</v>
      </c>
      <c r="B257" s="93" t="s">
        <v>200</v>
      </c>
      <c r="C257" s="89" t="n">
        <v>518.2</v>
      </c>
      <c r="D257" s="89"/>
      <c r="E257" s="89"/>
      <c r="F257" s="89"/>
      <c r="G257" s="89" t="n">
        <f aca="false">C257+D257+E257+F257</f>
        <v>518.2</v>
      </c>
      <c r="H257" s="33"/>
      <c r="I257" s="33"/>
      <c r="J257" s="33"/>
      <c r="K257" s="33"/>
      <c r="L257" s="91"/>
    </row>
    <row r="258" customFormat="false" ht="32.25" hidden="false" customHeight="true" outlineLevel="0" collapsed="false">
      <c r="A258" s="92" t="s">
        <v>404</v>
      </c>
      <c r="B258" s="93" t="s">
        <v>202</v>
      </c>
      <c r="C258" s="89" t="n">
        <v>127</v>
      </c>
      <c r="D258" s="89"/>
      <c r="E258" s="89"/>
      <c r="F258" s="89"/>
      <c r="G258" s="89" t="n">
        <f aca="false">C258+D258+E258+F258</f>
        <v>127</v>
      </c>
      <c r="H258" s="33"/>
      <c r="I258" s="33"/>
      <c r="J258" s="33"/>
      <c r="K258" s="33"/>
      <c r="L258" s="91"/>
    </row>
    <row r="259" customFormat="false" ht="51" hidden="false" customHeight="true" outlineLevel="0" collapsed="false">
      <c r="A259" s="94" t="s">
        <v>405</v>
      </c>
      <c r="B259" s="95" t="s">
        <v>204</v>
      </c>
      <c r="C259" s="96" t="n">
        <v>2.1</v>
      </c>
      <c r="D259" s="96"/>
      <c r="E259" s="96"/>
      <c r="F259" s="96"/>
      <c r="G259" s="96" t="n">
        <f aca="false">C259+D259+E259+F259</f>
        <v>2.1</v>
      </c>
      <c r="H259" s="97"/>
      <c r="I259" s="97"/>
      <c r="J259" s="97"/>
      <c r="K259" s="97"/>
      <c r="L259" s="98"/>
    </row>
    <row r="262" customFormat="false" ht="20.25" hidden="false" customHeight="false" outlineLevel="0" collapsed="false">
      <c r="B262" s="9"/>
      <c r="C262" s="10"/>
      <c r="D262" s="10"/>
      <c r="E262" s="10"/>
      <c r="F262" s="10"/>
      <c r="G262" s="10"/>
      <c r="H262" s="10"/>
      <c r="I262" s="10"/>
    </row>
  </sheetData>
  <mergeCells count="27">
    <mergeCell ref="A3:N3"/>
    <mergeCell ref="A5:N5"/>
    <mergeCell ref="A7:A9"/>
    <mergeCell ref="B7:B9"/>
    <mergeCell ref="C7:C9"/>
    <mergeCell ref="D7:H7"/>
    <mergeCell ref="I7:I9"/>
    <mergeCell ref="A113:B113"/>
    <mergeCell ref="A201:I201"/>
    <mergeCell ref="A202:I202"/>
    <mergeCell ref="A208:N208"/>
    <mergeCell ref="A210:A213"/>
    <mergeCell ref="B210:B213"/>
    <mergeCell ref="C210:G210"/>
    <mergeCell ref="H210:L210"/>
    <mergeCell ref="C211:G211"/>
    <mergeCell ref="H211:L211"/>
    <mergeCell ref="C212:G212"/>
    <mergeCell ref="H212:L212"/>
    <mergeCell ref="A216:A217"/>
    <mergeCell ref="B216:B217"/>
    <mergeCell ref="A218:A219"/>
    <mergeCell ref="B218:B219"/>
    <mergeCell ref="A220:A221"/>
    <mergeCell ref="B220:B221"/>
    <mergeCell ref="A246:A247"/>
    <mergeCell ref="B246:B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1:07:53Z</dcterms:created>
  <dc:creator>Дроздова</dc:creator>
  <dc:description/>
  <dc:language>en-US</dc:language>
  <cp:lastModifiedBy>Дроздова</cp:lastModifiedBy>
  <dcterms:modified xsi:type="dcterms:W3CDTF">2011-03-04T01:08:20Z</dcterms:modified>
  <cp:revision>0</cp:revision>
  <dc:subject/>
  <dc:title/>
</cp:coreProperties>
</file>