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приложение 2." sheetId="1" state="visible" r:id="rId2"/>
    <sheet name="приложение 3." sheetId="2" state="visible" r:id="rId3"/>
    <sheet name="приложение 4" sheetId="3" state="visible" r:id="rId4"/>
    <sheet name="приложение 5" sheetId="4" state="visible" r:id="rId5"/>
  </sheets>
  <externalReferences>
    <externalReference r:id="rId6"/>
  </externalReferences>
  <definedNames>
    <definedName function="false" hidden="false" localSheetId="0" name="_xlnm.Print_Area" vbProcedure="false">'приложение 2.'!$A$1:$E$17</definedName>
    <definedName function="false" hidden="false" localSheetId="1" name="_xlnm.Print_Area" vbProcedure="false">'приложение 3.'!$A$1:$E$19</definedName>
    <definedName function="false" hidden="false" localSheetId="2" name="_xlnm.Print_Area" vbProcedure="false">'приложение 4'!$A$1:$K$25</definedName>
    <definedName function="false" hidden="false" localSheetId="3" name="_xlnm.Print_Area" vbProcedure="false">'приложение 5'!$A$1:$H$25</definedName>
    <definedName function="false" hidden="false" name="Количество_жил" vbProcedure="false">'[1]вспомогательная таблица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4">
  <si>
    <t xml:space="preserve">Приложение № 2</t>
  </si>
  <si>
    <t xml:space="preserve">к стандартам раскрытия информации субъектами оптового и розничных
рынков электрической энергии </t>
  </si>
  <si>
    <t xml:space="preserve">(в ред. Постановления Правительства РФ от 30.01.2019 № 64)</t>
  </si>
  <si>
    <t xml:space="preserve">И Н Ф О Р М А Ц И Я</t>
  </si>
  <si>
    <t xml:space="preserve">о фактических средних данных о присоединенных объемах максимальной мощности за 3 предыдущих года по каждому мероприятию</t>
  </si>
  <si>
    <t xml:space="preserve">№ п/п</t>
  </si>
  <si>
    <t xml:space="preserve">мероприятия</t>
  </si>
  <si>
    <t xml:space="preserve">Фактические расходы на строительство подстанций за 3 предыдущих года
(тыс. рублей)</t>
  </si>
  <si>
    <t xml:space="preserve">Объем мощности,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из сводных таблиц к МУ</t>
  </si>
  <si>
    <t xml:space="preserve">Фактические расходы (тыс. руб.)</t>
  </si>
  <si>
    <t xml:space="preserve">№</t>
  </si>
  <si>
    <t xml:space="preserve">Мощность, кВт</t>
  </si>
  <si>
    <t xml:space="preserve">Приложение № 3</t>
  </si>
  <si>
    <t xml:space="preserve">ФАКТИЧЕСКИЕ СРЕДНИЕ ДАННЫЕ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 по каждому мероприятию</t>
  </si>
  <si>
    <t xml:space="preserve">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1.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 и выше</t>
  </si>
  <si>
    <t xml:space="preserve">2.</t>
  </si>
  <si>
    <t xml:space="preserve">Строительство воздушных линий электропередачи:</t>
  </si>
  <si>
    <t xml:space="preserve">длина, км</t>
  </si>
  <si>
    <t xml:space="preserve">мощность, кВт</t>
  </si>
  <si>
    <t xml:space="preserve">напряжение</t>
  </si>
  <si>
    <t xml:space="preserve">КЛ</t>
  </si>
  <si>
    <t xml:space="preserve">0.4 кВ</t>
  </si>
  <si>
    <t xml:space="preserve">1-20 кВ</t>
  </si>
  <si>
    <t xml:space="preserve">ВЛ</t>
  </si>
  <si>
    <t xml:space="preserve">Приложение № 4</t>
  </si>
  <si>
    <t xml:space="preserve">Наименование категории присоединения</t>
  </si>
  <si>
    <t xml:space="preserve">U, кВ</t>
  </si>
  <si>
    <t xml:space="preserve">об осуществлении технологического присоединения по договорам, заключенным за текущий год</t>
  </si>
  <si>
    <t xml:space="preserve">Заключено ДТП в выбранном периоде</t>
  </si>
  <si>
    <t xml:space="preserve">шт</t>
  </si>
  <si>
    <t xml:space="preserve">на общую мощность (N) кВт</t>
  </si>
  <si>
    <t xml:space="preserve">на общую сумму, тыс. руб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включительно, льготники</t>
  </si>
  <si>
    <t xml:space="preserve">0,22 -0,4</t>
  </si>
  <si>
    <t xml:space="preserve">До 15 кВт - всего,  в том числе</t>
  </si>
  <si>
    <t xml:space="preserve">до 15 кВт включительно</t>
  </si>
  <si>
    <t xml:space="preserve">льготная категория *</t>
  </si>
  <si>
    <t xml:space="preserve">от 15 до 150 кВт включительно</t>
  </si>
  <si>
    <t xml:space="preserve">От 15 до 150 кВт - всего,  в том числе</t>
  </si>
  <si>
    <t xml:space="preserve">от 150 до 670 кВт</t>
  </si>
  <si>
    <t xml:space="preserve">льготная категория **</t>
  </si>
  <si>
    <t xml:space="preserve">от 670 кВт</t>
  </si>
  <si>
    <t xml:space="preserve">3.</t>
  </si>
  <si>
    <t xml:space="preserve">От 150 кВт до 670 кВт - всего, в том числе</t>
  </si>
  <si>
    <t xml:space="preserve">6-10</t>
  </si>
  <si>
    <t xml:space="preserve">по индивидуальному проекту</t>
  </si>
  <si>
    <t xml:space="preserve">4.</t>
  </si>
  <si>
    <t xml:space="preserve">От 670 кВт до 8900 кВт - всего, в том числе</t>
  </si>
  <si>
    <t xml:space="preserve">ном. п/п</t>
  </si>
  <si>
    <t xml:space="preserve">Документ</t>
  </si>
  <si>
    <t xml:space="preserve">Номер</t>
  </si>
  <si>
    <t xml:space="preserve">Дата</t>
  </si>
  <si>
    <t xml:space="preserve">Заказчик</t>
  </si>
  <si>
    <t xml:space="preserve">Объект / Адрес</t>
  </si>
  <si>
    <t xml:space="preserve">Договор</t>
  </si>
  <si>
    <t xml:space="preserve">Сумма договора</t>
  </si>
  <si>
    <t xml:space="preserve">Дата заключения ДТП</t>
  </si>
  <si>
    <t xml:space="preserve">Метод выполнения работ</t>
  </si>
  <si>
    <t xml:space="preserve">Категория надежности</t>
  </si>
  <si>
    <t xml:space="preserve">Исполнитель</t>
  </si>
  <si>
    <t xml:space="preserve">РЭС</t>
  </si>
  <si>
    <t xml:space="preserve">Источник питания</t>
  </si>
  <si>
    <t xml:space="preserve">Напряжение</t>
  </si>
  <si>
    <t xml:space="preserve">Нагрузка, кВт</t>
  </si>
  <si>
    <t xml:space="preserve">Заявка присутствует в форме 5</t>
  </si>
  <si>
    <t xml:space="preserve">5.</t>
  </si>
  <si>
    <t xml:space="preserve">От 8900 кВт - всего, в том числе</t>
  </si>
  <si>
    <t xml:space="preserve">Заявка на технологическое присоединение AS0000001440 от 23.04.2020 12:27:00</t>
  </si>
  <si>
    <t xml:space="preserve">23.04.20</t>
  </si>
  <si>
    <t xml:space="preserve">Управление заказчика КС Минобороны России ФКП</t>
  </si>
  <si>
    <t xml:space="preserve">Строительство технической зоны объекта 1307 (шифр объекта 1307/ТЗ-1) - 675000, Амурская обл, Зея г</t>
  </si>
  <si>
    <t xml:space="preserve">Договор №1440/20-ТП от 14.06.22</t>
  </si>
  <si>
    <t xml:space="preserve">14.06.2022</t>
  </si>
  <si>
    <t xml:space="preserve">Подряд (ПИР + СМР)</t>
  </si>
  <si>
    <t xml:space="preserve">Бобро Марина Петровна</t>
  </si>
  <si>
    <t xml:space="preserve">Зейский РЭС</t>
  </si>
  <si>
    <t xml:space="preserve">ПС Светлая 220/110/35/10</t>
  </si>
  <si>
    <t xml:space="preserve">10 кВ</t>
  </si>
  <si>
    <t xml:space="preserve">Нет</t>
  </si>
  <si>
    <t xml:space="preserve">35-110</t>
  </si>
  <si>
    <t xml:space="preserve">6.</t>
  </si>
  <si>
    <t xml:space="preserve">Объекты 
генерации</t>
  </si>
  <si>
    <t xml:space="preserve">заявки без напряжения</t>
  </si>
  <si>
    <t xml:space="preserve">В С Е Г О</t>
  </si>
  <si>
    <t xml:space="preserve">* -</t>
  </si>
  <si>
    <t xml:space="preserve">Заявители, оплачивающие технологическое присоединение своих энергопринимающих устройств в размере не более 550 рублей.</t>
  </si>
  <si>
    <r>
      <rPr>
        <sz val="13"/>
        <color rgb="FF000000"/>
        <rFont val="Calibri"/>
        <family val="2"/>
        <charset val="204"/>
      </rPr>
      <t xml:space="preserve">* *</t>
    </r>
    <r>
      <rPr>
        <sz val="13"/>
        <color rgb="FF000000"/>
        <rFont val="Times New Roman"/>
        <family val="1"/>
        <charset val="204"/>
      </rPr>
      <t xml:space="preserve">-</t>
    </r>
  </si>
  <si>
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№ 5</t>
  </si>
  <si>
    <t xml:space="preserve">на 01.09.2022</t>
  </si>
  <si>
    <t xml:space="preserve">о поданных заявках на технологическое присоединение 
за текущий год</t>
  </si>
  <si>
    <t xml:space="preserve">Кол-во поданных заявок на ТПр</t>
  </si>
  <si>
    <t xml:space="preserve">Количество заявок (штук)</t>
  </si>
  <si>
    <t xml:space="preserve">сыше 8900</t>
  </si>
  <si>
    <r>
      <rPr>
        <sz val="11"/>
        <color rgb="FF000000"/>
        <rFont val="Calibri"/>
        <family val="2"/>
        <charset val="204"/>
      </rPr>
      <t xml:space="preserve">* *</t>
    </r>
    <r>
      <rPr>
        <sz val="11"/>
        <color rgb="FF000000"/>
        <rFont val="Times New Roman"/>
        <family val="1"/>
        <charset val="204"/>
      </rPr>
      <t xml:space="preserve">-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0.00"/>
    <numFmt numFmtId="167" formatCode="#,##0.00"/>
    <numFmt numFmtId="168" formatCode="@"/>
    <numFmt numFmtId="169" formatCode="[$-409]mmm\-yy"/>
    <numFmt numFmtId="170" formatCode="[$-409]m/d/yyyy"/>
    <numFmt numFmtId="171" formatCode="0"/>
    <numFmt numFmtId="172" formatCode="#,##0"/>
    <numFmt numFmtId="173" formatCode="#,##0.000"/>
    <numFmt numFmtId="174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8" xfId="20"/>
    <cellStyle name="Обычный_Приложение 3.3." xfId="21"/>
    <cellStyle name="Обычный_Приложение 3.4." xfId="22"/>
    <cellStyle name="Обычный_приложение 10." xfId="23"/>
    <cellStyle name="Обычный_приложение 4" xfId="24"/>
    <cellStyle name="Обычный_приложение 5" xfId="25"/>
    <cellStyle name="Обычный_приложение 9." xfId="26"/>
    <cellStyle name="Стиль 1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sk.rao-esv.ru/Documents%20and%20Settings/&#1055;&#1086;&#1083;&#1100;&#1079;&#1086;&#1074;&#1072;&#1090;&#1077;&#1083;&#1100;/Local%20Settings/Application%20Data/Opera/Opera/temporary_downloads/&#1042;&#1069;&#1057;/&#1056;&#1069;&#1050;%20&#1060;&#1072;&#1082;&#1090;&#1080;&#1095;&#1077;&#1089;&#1082;&#1080;&#1077;%20&#1079;&#1072;&#1090;&#1088;&#1072;&#1090;&#1099;%20&#1087;&#1086;%20&#1058;&#1055;&#1088;%202014%20&#1042;&#1069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траты"/>
      <sheetName val="Удельная себестоимость"/>
      <sheetName val="вспомогательная таблиц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85"/>
    <col collapsed="false" customWidth="true" hidden="false" outlineLevel="0" max="3" min="3" style="1" width="48.99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8" min="6" style="1" width="1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3" t="s">
        <v>0</v>
      </c>
      <c r="E1" s="3"/>
    </row>
    <row r="2" customFormat="false" ht="48.75" hidden="false" customHeight="true" outlineLevel="0" collapsed="false">
      <c r="D2" s="4" t="s">
        <v>1</v>
      </c>
      <c r="E2" s="4"/>
    </row>
    <row r="3" customFormat="false" ht="29.25" hidden="false" customHeight="true" outlineLevel="0" collapsed="false">
      <c r="D3" s="5" t="s">
        <v>2</v>
      </c>
      <c r="E3" s="5"/>
    </row>
    <row r="5" customFormat="false" ht="15.75" hidden="false" customHeight="false" outlineLevel="0" collapsed="false">
      <c r="D5" s="6"/>
      <c r="E5" s="6"/>
    </row>
    <row r="9" customFormat="false" ht="15.75" hidden="false" customHeight="false" outlineLevel="0" collapsed="false">
      <c r="C9" s="7" t="s">
        <v>3</v>
      </c>
      <c r="D9" s="7"/>
      <c r="E9" s="7"/>
    </row>
    <row r="10" customFormat="false" ht="15.75" hidden="false" customHeight="true" outlineLevel="0" collapsed="false">
      <c r="C10" s="8" t="s">
        <v>4</v>
      </c>
      <c r="D10" s="8"/>
      <c r="E10" s="8"/>
      <c r="G10" s="9"/>
      <c r="H10" s="9"/>
    </row>
    <row r="11" customFormat="false" ht="15.75" hidden="false" customHeight="false" outlineLevel="0" collapsed="false">
      <c r="C11" s="8"/>
      <c r="D11" s="8"/>
      <c r="E11" s="8"/>
    </row>
    <row r="14" customFormat="false" ht="93" hidden="false" customHeight="true" outlineLevel="0" collapsed="false">
      <c r="B14" s="10" t="s">
        <v>5</v>
      </c>
      <c r="C14" s="10" t="s">
        <v>6</v>
      </c>
      <c r="D14" s="11" t="s">
        <v>7</v>
      </c>
      <c r="E14" s="11" t="s">
        <v>8</v>
      </c>
    </row>
    <row r="15" customFormat="false" ht="31.5" hidden="false" customHeight="false" outlineLevel="0" collapsed="false">
      <c r="B15" s="10" t="n">
        <v>1</v>
      </c>
      <c r="C15" s="12" t="s">
        <v>9</v>
      </c>
      <c r="D15" s="10" t="n">
        <f aca="false">AVERAGE(K20)</f>
        <v>45738.1751930698</v>
      </c>
      <c r="E15" s="13" t="n">
        <f aca="false">AVERAGE(K26)</f>
        <v>4770</v>
      </c>
    </row>
    <row r="16" customFormat="false" ht="63" hidden="false" customHeight="false" outlineLevel="0" collapsed="false">
      <c r="B16" s="10" t="n">
        <v>2</v>
      </c>
      <c r="C16" s="12" t="s">
        <v>10</v>
      </c>
      <c r="D16" s="13" t="n">
        <f aca="false">AVERAGE(I21:K21)</f>
        <v>129300.835935055</v>
      </c>
      <c r="E16" s="13" t="n">
        <f aca="false">AVERAGE(I27:K27)</f>
        <v>22249.32</v>
      </c>
    </row>
    <row r="17" customFormat="false" ht="31.5" hidden="false" customHeight="false" outlineLevel="0" collapsed="false">
      <c r="B17" s="10" t="n">
        <v>3</v>
      </c>
      <c r="C17" s="12" t="s">
        <v>11</v>
      </c>
      <c r="D17" s="14" t="n">
        <f aca="false">AVERAGE(I22:K22)</f>
        <v>249334.279306667</v>
      </c>
      <c r="E17" s="14" t="n">
        <f aca="false">AVERAGE(I28:K28)</f>
        <v>13999.6</v>
      </c>
      <c r="G17" s="15" t="s">
        <v>12</v>
      </c>
      <c r="H17" s="15"/>
    </row>
    <row r="18" customFormat="false" ht="15.75" hidden="false" customHeight="false" outlineLevel="0" collapsed="false">
      <c r="C18" s="16"/>
      <c r="F18" s="10" t="s">
        <v>13</v>
      </c>
      <c r="G18" s="10"/>
      <c r="H18" s="10"/>
      <c r="I18" s="10"/>
      <c r="J18" s="10"/>
      <c r="K18" s="10"/>
    </row>
    <row r="19" customFormat="false" ht="15.75" hidden="false" customHeight="false" outlineLevel="0" collapsed="false">
      <c r="C19" s="16"/>
      <c r="F19" s="10" t="s">
        <v>14</v>
      </c>
      <c r="G19" s="10" t="n">
        <v>2017</v>
      </c>
      <c r="H19" s="10" t="n">
        <v>2018</v>
      </c>
      <c r="I19" s="10" t="n">
        <v>2019</v>
      </c>
      <c r="J19" s="10" t="n">
        <v>2020</v>
      </c>
      <c r="K19" s="10" t="n">
        <v>2021</v>
      </c>
    </row>
    <row r="20" customFormat="false" ht="15.75" hidden="false" customHeight="false" outlineLevel="0" collapsed="false">
      <c r="C20" s="16"/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45738.1751930698</v>
      </c>
    </row>
    <row r="21" customFormat="false" ht="15.75" hidden="false" customHeight="false" outlineLevel="0" collapsed="false">
      <c r="C21" s="16"/>
      <c r="F21" s="10" t="n">
        <v>2</v>
      </c>
      <c r="G21" s="10"/>
      <c r="H21" s="10" t="n">
        <v>45545.3346327451</v>
      </c>
      <c r="I21" s="10" t="n">
        <v>86011.0007981188</v>
      </c>
      <c r="J21" s="10" t="n">
        <v>113752.739492604</v>
      </c>
      <c r="K21" s="10" t="n">
        <v>188138.767514442</v>
      </c>
    </row>
    <row r="22" customFormat="false" ht="15.75" hidden="false" customHeight="false" outlineLevel="0" collapsed="false">
      <c r="C22" s="16"/>
      <c r="F22" s="10" t="n">
        <v>3</v>
      </c>
      <c r="G22" s="10"/>
      <c r="H22" s="10" t="n">
        <v>83256.85</v>
      </c>
      <c r="I22" s="10" t="n">
        <v>191915.46873</v>
      </c>
      <c r="J22" s="10" t="n">
        <v>554583.99219</v>
      </c>
      <c r="K22" s="10" t="n">
        <v>1503.377</v>
      </c>
    </row>
    <row r="23" customFormat="false" ht="15.75" hidden="false" customHeight="false" outlineLevel="0" collapsed="false">
      <c r="C23" s="16"/>
      <c r="G23" s="9"/>
      <c r="H23" s="9"/>
    </row>
    <row r="24" customFormat="false" ht="15.75" hidden="false" customHeight="false" outlineLevel="0" collapsed="false">
      <c r="F24" s="10" t="s">
        <v>15</v>
      </c>
      <c r="G24" s="10"/>
      <c r="H24" s="10"/>
      <c r="I24" s="10"/>
      <c r="J24" s="10"/>
      <c r="K24" s="10"/>
    </row>
    <row r="25" customFormat="false" ht="15.75" hidden="false" customHeight="false" outlineLevel="0" collapsed="false">
      <c r="F25" s="10" t="s">
        <v>14</v>
      </c>
      <c r="G25" s="10" t="n">
        <v>2017</v>
      </c>
      <c r="H25" s="10" t="n">
        <v>2018</v>
      </c>
      <c r="I25" s="10" t="n">
        <v>2019</v>
      </c>
      <c r="J25" s="10" t="n">
        <v>2020</v>
      </c>
      <c r="K25" s="10" t="n">
        <v>2021</v>
      </c>
    </row>
    <row r="26" customFormat="false" ht="15.75" hidden="false" customHeight="false" outlineLevel="0" collapsed="false"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4770</v>
      </c>
    </row>
    <row r="27" customFormat="false" ht="15.75" hidden="false" customHeight="false" outlineLevel="0" collapsed="false">
      <c r="F27" s="10" t="n">
        <v>2</v>
      </c>
      <c r="G27" s="10"/>
      <c r="H27" s="10" t="n">
        <v>9005.19</v>
      </c>
      <c r="I27" s="10" t="n">
        <v>16770.69</v>
      </c>
      <c r="J27" s="10" t="n">
        <v>22865.91</v>
      </c>
      <c r="K27" s="10" t="n">
        <v>27111.36</v>
      </c>
    </row>
    <row r="28" customFormat="false" ht="15.75" hidden="false" customHeight="false" outlineLevel="0" collapsed="false">
      <c r="F28" s="10" t="n">
        <v>3</v>
      </c>
      <c r="G28" s="10"/>
      <c r="H28" s="10" t="n">
        <v>3720</v>
      </c>
      <c r="I28" s="10" t="n">
        <v>9300</v>
      </c>
      <c r="J28" s="10" t="n">
        <v>32550</v>
      </c>
      <c r="K28" s="10" t="n">
        <v>148.8</v>
      </c>
    </row>
  </sheetData>
  <mergeCells count="6">
    <mergeCell ref="D2:E2"/>
    <mergeCell ref="D3:E3"/>
    <mergeCell ref="C9:E9"/>
    <mergeCell ref="C10:E11"/>
    <mergeCell ref="F18:K18"/>
    <mergeCell ref="F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H13" activeCellId="0" sqref="H1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2.42"/>
    <col collapsed="false" customWidth="true" hidden="false" outlineLevel="0" max="4" min="3" style="17" width="30.7"/>
    <col collapsed="false" customWidth="true" hidden="false" outlineLevel="0" max="5" min="5" style="17" width="29.56"/>
    <col collapsed="false" customWidth="false" hidden="false" outlineLevel="0" max="7" min="6" style="17" width="9.14"/>
    <col collapsed="false" customWidth="true" hidden="false" outlineLevel="0" max="8" min="8" style="17" width="16.84"/>
    <col collapsed="false" customWidth="false" hidden="false" outlineLevel="0" max="257" min="9" style="17" width="9.14"/>
  </cols>
  <sheetData>
    <row r="1" customFormat="false" ht="16.5" hidden="false" customHeight="false" outlineLevel="0" collapsed="false">
      <c r="E1" s="18" t="s">
        <v>16</v>
      </c>
    </row>
    <row r="2" customFormat="false" ht="83.25" hidden="false" customHeight="true" outlineLevel="0" collapsed="false">
      <c r="E2" s="19" t="s">
        <v>1</v>
      </c>
    </row>
    <row r="3" s="20" customFormat="true" ht="48" hidden="false" customHeight="true" outlineLevel="0" collapsed="false">
      <c r="C3" s="21"/>
      <c r="D3" s="21"/>
      <c r="E3" s="22" t="s">
        <v>2</v>
      </c>
    </row>
    <row r="4" s="20" customFormat="true" ht="17.25" hidden="false" customHeight="false" outlineLevel="0" collapsed="false">
      <c r="C4" s="21"/>
      <c r="D4" s="21"/>
      <c r="E4" s="23"/>
    </row>
    <row r="5" s="20" customFormat="true" ht="17.25" hidden="false" customHeight="false" outlineLevel="0" collapsed="false">
      <c r="C5" s="21"/>
      <c r="D5" s="21"/>
      <c r="E5" s="24"/>
    </row>
    <row r="6" s="20" customFormat="true" ht="17.25" hidden="false" customHeight="false" outlineLevel="0" collapsed="false">
      <c r="C6" s="21"/>
      <c r="D6" s="21"/>
      <c r="E6" s="23"/>
    </row>
    <row r="7" customFormat="false" ht="16.5" hidden="false" customHeight="false" outlineLevel="0" collapsed="false">
      <c r="B7" s="25" t="s">
        <v>17</v>
      </c>
      <c r="C7" s="25"/>
      <c r="D7" s="25"/>
      <c r="E7" s="25"/>
    </row>
    <row r="8" customFormat="false" ht="16.5" hidden="false" customHeight="false" outlineLevel="0" collapsed="false">
      <c r="B8" s="25" t="s">
        <v>18</v>
      </c>
      <c r="C8" s="25"/>
      <c r="D8" s="25"/>
      <c r="E8" s="25"/>
    </row>
    <row r="9" customFormat="false" ht="16.5" hidden="false" customHeight="false" outlineLevel="0" collapsed="false">
      <c r="B9" s="25" t="s">
        <v>19</v>
      </c>
      <c r="C9" s="25"/>
      <c r="D9" s="25"/>
      <c r="E9" s="25"/>
    </row>
    <row r="11" s="28" customFormat="true" ht="173.25" hidden="false" customHeight="true" outlineLevel="0" collapsed="false">
      <c r="A11" s="26" t="s">
        <v>5</v>
      </c>
      <c r="B11" s="27" t="s">
        <v>20</v>
      </c>
      <c r="C11" s="27" t="s">
        <v>21</v>
      </c>
      <c r="D11" s="27" t="s">
        <v>22</v>
      </c>
      <c r="E11" s="27" t="s">
        <v>23</v>
      </c>
    </row>
    <row r="12" s="15" customFormat="true" ht="74.25" hidden="false" customHeight="true" outlineLevel="0" collapsed="false">
      <c r="A12" s="29" t="s">
        <v>24</v>
      </c>
      <c r="B12" s="30" t="s">
        <v>25</v>
      </c>
      <c r="C12" s="31"/>
      <c r="D12" s="31"/>
      <c r="E12" s="31"/>
    </row>
    <row r="13" s="15" customFormat="true" ht="24.75" hidden="false" customHeight="true" outlineLevel="0" collapsed="false">
      <c r="A13" s="29"/>
      <c r="B13" s="32" t="s">
        <v>26</v>
      </c>
      <c r="C13" s="33" t="n">
        <f aca="false">AVERAGE(K19:M19)</f>
        <v>6422.57992640705</v>
      </c>
      <c r="D13" s="33" t="n">
        <f aca="false">AVERAGE(P19:R19)</f>
        <v>2.76413333333333</v>
      </c>
      <c r="E13" s="33" t="n">
        <f aca="false">AVERAGE(U19:W19)</f>
        <v>1196.60333333333</v>
      </c>
    </row>
    <row r="14" s="15" customFormat="true" ht="21" hidden="false" customHeight="true" outlineLevel="0" collapsed="false">
      <c r="A14" s="29"/>
      <c r="B14" s="32" t="s">
        <v>27</v>
      </c>
      <c r="C14" s="33" t="n">
        <f aca="false">AVERAGE(K20:M20)</f>
        <v>14997.6717698021</v>
      </c>
      <c r="D14" s="33" t="n">
        <f aca="false">AVERAGE(P20:R20)</f>
        <v>5.85553333333333</v>
      </c>
      <c r="E14" s="33" t="n">
        <f aca="false">AVERAGE(U20:W20)</f>
        <v>17800.9666666667</v>
      </c>
    </row>
    <row r="15" s="15" customFormat="true" ht="22.5" hidden="false" customHeight="true" outlineLevel="0" collapsed="false">
      <c r="A15" s="29"/>
      <c r="B15" s="32" t="s">
        <v>28</v>
      </c>
      <c r="C15" s="33" t="n">
        <f aca="false">AVERAGE(K21:M21)</f>
        <v>0</v>
      </c>
      <c r="D15" s="33" t="n">
        <f aca="false">AVERAGE(P21:R21)</f>
        <v>0</v>
      </c>
      <c r="E15" s="33" t="n">
        <f aca="false">AVERAGE(U21:W21)</f>
        <v>0</v>
      </c>
    </row>
    <row r="16" s="15" customFormat="true" ht="77.25" hidden="false" customHeight="true" outlineLevel="0" collapsed="false">
      <c r="A16" s="29" t="s">
        <v>29</v>
      </c>
      <c r="B16" s="30" t="s">
        <v>30</v>
      </c>
      <c r="C16" s="33"/>
      <c r="D16" s="33"/>
      <c r="E16" s="33"/>
      <c r="I16" s="15" t="s">
        <v>12</v>
      </c>
    </row>
    <row r="17" s="15" customFormat="true" ht="23.25" hidden="false" customHeight="true" outlineLevel="0" collapsed="false">
      <c r="A17" s="29"/>
      <c r="B17" s="32" t="s">
        <v>26</v>
      </c>
      <c r="C17" s="33" t="n">
        <f aca="false">AVERAGE(K23:M23)</f>
        <v>108493.022576584</v>
      </c>
      <c r="D17" s="33" t="n">
        <f aca="false">AVERAGE(P23:R23)</f>
        <v>90.3924</v>
      </c>
      <c r="E17" s="33" t="n">
        <f aca="false">AVERAGE(U23:W23)</f>
        <v>29378.1666666667</v>
      </c>
      <c r="G17" s="34"/>
      <c r="H17" s="34"/>
      <c r="I17" s="10" t="s">
        <v>13</v>
      </c>
      <c r="J17" s="10"/>
      <c r="K17" s="10"/>
      <c r="L17" s="10"/>
      <c r="M17" s="10"/>
      <c r="N17" s="10" t="s">
        <v>31</v>
      </c>
      <c r="O17" s="10"/>
      <c r="P17" s="10"/>
      <c r="Q17" s="10"/>
      <c r="R17" s="10"/>
      <c r="S17" s="10" t="s">
        <v>32</v>
      </c>
      <c r="T17" s="10"/>
      <c r="U17" s="10"/>
      <c r="V17" s="10"/>
      <c r="W17" s="10"/>
    </row>
    <row r="18" s="15" customFormat="true" ht="21" hidden="false" customHeight="true" outlineLevel="0" collapsed="false">
      <c r="A18" s="29"/>
      <c r="B18" s="32" t="s">
        <v>27</v>
      </c>
      <c r="C18" s="33" t="n">
        <f aca="false">AVERAGE(K24:M24)</f>
        <v>133811.127212877</v>
      </c>
      <c r="D18" s="33" t="n">
        <f aca="false">AVERAGE(P24:R24)</f>
        <v>82.4138333333333</v>
      </c>
      <c r="E18" s="33" t="n">
        <f aca="false">AVERAGE(U24:W24)</f>
        <v>24371.7466666667</v>
      </c>
      <c r="G18" s="10" t="s">
        <v>14</v>
      </c>
      <c r="H18" s="10" t="s">
        <v>33</v>
      </c>
      <c r="I18" s="10" t="n">
        <v>2017</v>
      </c>
      <c r="J18" s="10" t="n">
        <v>2018</v>
      </c>
      <c r="K18" s="10" t="n">
        <v>2019</v>
      </c>
      <c r="L18" s="10" t="n">
        <v>2020</v>
      </c>
      <c r="M18" s="10" t="n">
        <v>2021</v>
      </c>
      <c r="N18" s="10" t="n">
        <v>2017</v>
      </c>
      <c r="O18" s="10" t="n">
        <v>2018</v>
      </c>
      <c r="P18" s="10" t="n">
        <v>2019</v>
      </c>
      <c r="Q18" s="10" t="n">
        <v>2020</v>
      </c>
      <c r="R18" s="10" t="n">
        <v>2021</v>
      </c>
      <c r="S18" s="10" t="n">
        <v>2017</v>
      </c>
      <c r="T18" s="10" t="n">
        <v>2018</v>
      </c>
      <c r="U18" s="10" t="n">
        <v>2019</v>
      </c>
      <c r="V18" s="10" t="n">
        <v>2020</v>
      </c>
      <c r="W18" s="10" t="n">
        <v>2021</v>
      </c>
    </row>
    <row r="19" s="15" customFormat="true" ht="23.25" hidden="false" customHeight="true" outlineLevel="0" collapsed="false">
      <c r="A19" s="29"/>
      <c r="B19" s="32" t="s">
        <v>28</v>
      </c>
      <c r="C19" s="33" t="n">
        <f aca="false">AVERAGE(K25:M25)</f>
        <v>95455.4339071583</v>
      </c>
      <c r="D19" s="33" t="n">
        <f aca="false">AVERAGE(P25:R25)</f>
        <v>21.2723333333333</v>
      </c>
      <c r="E19" s="33" t="n">
        <f aca="false">AVERAGE(U25:W25)</f>
        <v>11855</v>
      </c>
      <c r="G19" s="35" t="s">
        <v>34</v>
      </c>
      <c r="H19" s="10" t="s">
        <v>35</v>
      </c>
      <c r="I19" s="10"/>
      <c r="J19" s="10" t="n">
        <v>2894.3120067543</v>
      </c>
      <c r="K19" s="10" t="n">
        <v>7647.1994321682</v>
      </c>
      <c r="L19" s="10" t="n">
        <v>8068.33691423247</v>
      </c>
      <c r="M19" s="10" t="n">
        <v>3552.20343282049</v>
      </c>
      <c r="N19" s="10"/>
      <c r="O19" s="10" t="n">
        <v>1.359</v>
      </c>
      <c r="P19" s="10" t="n">
        <v>4.1684</v>
      </c>
      <c r="Q19" s="10" t="n">
        <v>3.155</v>
      </c>
      <c r="R19" s="10" t="n">
        <v>0.969</v>
      </c>
      <c r="S19" s="10"/>
      <c r="T19" s="10" t="n">
        <v>425</v>
      </c>
      <c r="U19" s="10" t="n">
        <v>1978.31</v>
      </c>
      <c r="V19" s="10" t="n">
        <v>1359</v>
      </c>
      <c r="W19" s="10" t="n">
        <v>252.5</v>
      </c>
    </row>
    <row r="20" customFormat="false" ht="16.5" hidden="false" customHeight="true" outlineLevel="0" collapsed="false">
      <c r="G20" s="35"/>
      <c r="H20" s="36" t="s">
        <v>36</v>
      </c>
      <c r="I20" s="10"/>
      <c r="J20" s="10" t="n">
        <v>30864.8035102333</v>
      </c>
      <c r="K20" s="10" t="n">
        <v>10895.9548467592</v>
      </c>
      <c r="L20" s="10" t="n">
        <v>21188.5637073762</v>
      </c>
      <c r="M20" s="10" t="n">
        <v>12908.4967552709</v>
      </c>
      <c r="N20" s="10"/>
      <c r="O20" s="10" t="n">
        <v>11.948</v>
      </c>
      <c r="P20" s="10" t="n">
        <v>4.8061</v>
      </c>
      <c r="Q20" s="10" t="n">
        <v>8.535</v>
      </c>
      <c r="R20" s="10" t="n">
        <v>4.2255</v>
      </c>
      <c r="S20" s="10"/>
      <c r="T20" s="10" t="n">
        <v>26982.86</v>
      </c>
      <c r="U20" s="10" t="n">
        <v>3919</v>
      </c>
      <c r="V20" s="10" t="n">
        <v>20321</v>
      </c>
      <c r="W20" s="10" t="n">
        <v>29162.9</v>
      </c>
    </row>
    <row r="21" customFormat="false" ht="16.5" hidden="false" customHeight="true" outlineLevel="0" collapsed="false">
      <c r="G21" s="35"/>
      <c r="H21" s="10" t="s">
        <v>28</v>
      </c>
      <c r="I21" s="10"/>
      <c r="J21" s="10" t="n">
        <v>0</v>
      </c>
      <c r="K21" s="10" t="n">
        <v>0</v>
      </c>
      <c r="L21" s="10" t="n">
        <v>0</v>
      </c>
      <c r="M21" s="10" t="n">
        <v>0</v>
      </c>
      <c r="N21" s="10"/>
      <c r="O21" s="10" t="n">
        <v>0</v>
      </c>
      <c r="P21" s="10" t="n">
        <v>0</v>
      </c>
      <c r="Q21" s="10" t="n">
        <v>0</v>
      </c>
      <c r="R21" s="10" t="n">
        <v>0</v>
      </c>
      <c r="S21" s="10"/>
      <c r="T21" s="10" t="n">
        <v>0</v>
      </c>
      <c r="U21" s="10" t="n">
        <v>0</v>
      </c>
      <c r="V21" s="10" t="n">
        <v>0</v>
      </c>
      <c r="W21" s="10" t="n">
        <v>0</v>
      </c>
    </row>
    <row r="22" customFormat="false" ht="16.5" hidden="false" customHeight="true" outlineLevel="0" collapsed="false">
      <c r="G22" s="35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6.5" hidden="false" customHeight="true" outlineLevel="0" collapsed="false">
      <c r="G23" s="35" t="s">
        <v>37</v>
      </c>
      <c r="H23" s="10" t="s">
        <v>35</v>
      </c>
      <c r="I23" s="10"/>
      <c r="J23" s="10" t="n">
        <v>67655.1034634248</v>
      </c>
      <c r="K23" s="10" t="n">
        <v>95122.3702910227</v>
      </c>
      <c r="L23" s="10" t="n">
        <v>127545.414636222</v>
      </c>
      <c r="M23" s="10" t="n">
        <v>102811.282802508</v>
      </c>
      <c r="N23" s="10"/>
      <c r="O23" s="10" t="n">
        <v>62.2764</v>
      </c>
      <c r="P23" s="10" t="n">
        <v>88.9937</v>
      </c>
      <c r="Q23" s="10" t="n">
        <v>98.7268</v>
      </c>
      <c r="R23" s="10" t="n">
        <v>83.4567</v>
      </c>
      <c r="S23" s="10"/>
      <c r="T23" s="10" t="n">
        <v>7908.7</v>
      </c>
      <c r="U23" s="10" t="n">
        <v>12935.8</v>
      </c>
      <c r="V23" s="10" t="n">
        <v>32395.2</v>
      </c>
      <c r="W23" s="10" t="n">
        <v>42803.5</v>
      </c>
    </row>
    <row r="24" customFormat="false" ht="16.5" hidden="false" customHeight="true" outlineLevel="0" collapsed="false">
      <c r="G24" s="35"/>
      <c r="H24" s="36" t="s">
        <v>36</v>
      </c>
      <c r="I24" s="10"/>
      <c r="J24" s="10" t="n">
        <v>132329.974319365</v>
      </c>
      <c r="K24" s="10" t="n">
        <v>152784.131131117</v>
      </c>
      <c r="L24" s="10" t="n">
        <v>148339.176043566</v>
      </c>
      <c r="M24" s="10" t="n">
        <v>100310.074463948</v>
      </c>
      <c r="N24" s="10"/>
      <c r="O24" s="10" t="n">
        <v>90.199</v>
      </c>
      <c r="P24" s="10" t="n">
        <v>103.7485</v>
      </c>
      <c r="Q24" s="10" t="n">
        <v>87.855</v>
      </c>
      <c r="R24" s="10" t="n">
        <v>55.638</v>
      </c>
      <c r="S24" s="10"/>
      <c r="T24" s="10" t="n">
        <v>28937.85</v>
      </c>
      <c r="U24" s="10" t="n">
        <v>10382.79</v>
      </c>
      <c r="V24" s="10" t="n">
        <v>26423.75</v>
      </c>
      <c r="W24" s="10" t="n">
        <v>36308.7</v>
      </c>
    </row>
    <row r="25" customFormat="false" ht="16.5" hidden="false" customHeight="true" outlineLevel="0" collapsed="false">
      <c r="G25" s="35"/>
      <c r="H25" s="10" t="s">
        <v>28</v>
      </c>
      <c r="I25" s="10"/>
      <c r="J25" s="10" t="n">
        <v>37101.51</v>
      </c>
      <c r="K25" s="10" t="n">
        <v>228550.888441475</v>
      </c>
      <c r="L25" s="10" t="n">
        <v>57815.41328</v>
      </c>
      <c r="M25" s="10" t="n">
        <v>0</v>
      </c>
      <c r="N25" s="10"/>
      <c r="O25" s="10" t="n">
        <v>5.527</v>
      </c>
      <c r="P25" s="10" t="n">
        <v>56.644</v>
      </c>
      <c r="Q25" s="10" t="n">
        <v>7.173</v>
      </c>
      <c r="R25" s="10" t="n">
        <v>0</v>
      </c>
      <c r="S25" s="10"/>
      <c r="T25" s="10" t="n">
        <v>2106</v>
      </c>
      <c r="U25" s="10" t="n">
        <v>19725</v>
      </c>
      <c r="V25" s="10" t="n">
        <v>15840</v>
      </c>
      <c r="W25" s="10" t="n">
        <v>0</v>
      </c>
    </row>
    <row r="26" customFormat="false" ht="16.5" hidden="false" customHeight="false" outlineLevel="0" collapsed="false">
      <c r="G26" s="37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G27" s="37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G28" s="37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G29" s="37"/>
      <c r="H29" s="37"/>
      <c r="I29" s="37"/>
      <c r="J29" s="37"/>
      <c r="K29" s="37"/>
      <c r="L29" s="37"/>
      <c r="M29" s="37"/>
    </row>
    <row r="30" customFormat="false" ht="16.5" hidden="false" customHeight="false" outlineLevel="0" collapsed="false">
      <c r="G30" s="37"/>
      <c r="H30" s="37"/>
      <c r="I30" s="37"/>
      <c r="J30" s="37"/>
      <c r="K30" s="37"/>
      <c r="L30" s="37"/>
      <c r="M30" s="37"/>
    </row>
    <row r="31" customFormat="false" ht="16.5" hidden="false" customHeight="false" outlineLevel="0" collapsed="false">
      <c r="G31" s="37"/>
      <c r="H31" s="37"/>
      <c r="I31" s="37"/>
      <c r="J31" s="37"/>
      <c r="K31" s="37"/>
      <c r="L31" s="37"/>
      <c r="M31" s="37"/>
    </row>
  </sheetData>
  <mergeCells count="10">
    <mergeCell ref="B7:E7"/>
    <mergeCell ref="B8:E8"/>
    <mergeCell ref="B9:E9"/>
    <mergeCell ref="A12:A15"/>
    <mergeCell ref="A16:A19"/>
    <mergeCell ref="I17:M17"/>
    <mergeCell ref="N17:R17"/>
    <mergeCell ref="S17:W17"/>
    <mergeCell ref="G19:G21"/>
    <mergeCell ref="G23:G2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6" activeCellId="0" sqref="G16"/>
    </sheetView>
  </sheetViews>
  <sheetFormatPr defaultColWidth="9.13671875" defaultRowHeight="17.25" zeroHeight="false" outlineLevelRow="0" outlineLevelCol="1"/>
  <cols>
    <col collapsed="false" customWidth="true" hidden="false" outlineLevel="0" max="1" min="1" style="20" width="5.99"/>
    <col collapsed="false" customWidth="true" hidden="false" outlineLevel="0" max="2" min="2" style="20" width="31.7"/>
    <col collapsed="false" customWidth="true" hidden="false" outlineLevel="0" max="3" min="3" style="20" width="9.41"/>
    <col collapsed="false" customWidth="true" hidden="false" outlineLevel="0" max="5" min="4" style="20" width="9.56"/>
    <col collapsed="false" customWidth="true" hidden="false" outlineLevel="0" max="7" min="6" style="20" width="11.42"/>
    <col collapsed="false" customWidth="true" hidden="false" outlineLevel="0" max="8" min="8" style="20" width="10.13"/>
    <col collapsed="false" customWidth="true" hidden="false" outlineLevel="0" max="9" min="9" style="20" width="12.7"/>
    <col collapsed="false" customWidth="true" hidden="false" outlineLevel="0" max="10" min="10" style="20" width="14.85"/>
    <col collapsed="false" customWidth="true" hidden="false" outlineLevel="0" max="11" min="11" style="20" width="10.13"/>
    <col collapsed="false" customWidth="false" hidden="false" outlineLevel="0" max="12" min="12" style="20" width="9.14"/>
    <col collapsed="false" customWidth="true" hidden="false" outlineLevel="1" max="13" min="13" style="20" width="12.7"/>
    <col collapsed="false" customWidth="false" hidden="false" outlineLevel="1" max="15" min="14" style="20" width="9.14"/>
    <col collapsed="false" customWidth="true" hidden="false" outlineLevel="1" max="16" min="16" style="20" width="10.85"/>
    <col collapsed="false" customWidth="true" hidden="false" outlineLevel="1" max="17" min="17" style="20" width="10.56"/>
    <col collapsed="false" customWidth="false" hidden="false" outlineLevel="1" max="24" min="18" style="20" width="9.14"/>
    <col collapsed="false" customWidth="false" hidden="false" outlineLevel="0" max="26" min="25" style="20" width="9.14"/>
    <col collapsed="false" customWidth="true" hidden="false" outlineLevel="0" max="27" min="27" style="20" width="12.85"/>
    <col collapsed="false" customWidth="false" hidden="false" outlineLevel="0" max="257" min="28" style="20" width="9.14"/>
  </cols>
  <sheetData>
    <row r="1" customFormat="false" ht="17.25" hidden="false" customHeight="false" outlineLevel="0" collapsed="false">
      <c r="C1" s="21"/>
      <c r="D1" s="21"/>
      <c r="E1" s="21"/>
      <c r="H1" s="21"/>
      <c r="I1" s="39"/>
      <c r="J1" s="40" t="s">
        <v>38</v>
      </c>
      <c r="K1" s="39"/>
    </row>
    <row r="2" customFormat="false" ht="80.25" hidden="false" customHeight="true" outlineLevel="0" collapsed="false">
      <c r="C2" s="21"/>
      <c r="D2" s="21"/>
      <c r="E2" s="21"/>
      <c r="H2" s="21"/>
      <c r="I2" s="21"/>
      <c r="J2" s="41" t="s">
        <v>1</v>
      </c>
      <c r="K2" s="41"/>
    </row>
    <row r="3" customFormat="false" ht="56.25" hidden="false" customHeight="true" outlineLevel="0" collapsed="false">
      <c r="C3" s="21"/>
      <c r="D3" s="21"/>
      <c r="E3" s="21"/>
      <c r="H3" s="21"/>
      <c r="I3" s="39"/>
      <c r="J3" s="41" t="s">
        <v>2</v>
      </c>
      <c r="K3" s="41"/>
    </row>
    <row r="4" customFormat="false" ht="17.25" hidden="false" customHeight="true" outlineLevel="0" collapsed="false">
      <c r="C4" s="21"/>
      <c r="D4" s="21"/>
      <c r="E4" s="21"/>
      <c r="H4" s="21"/>
      <c r="I4" s="21"/>
      <c r="J4" s="21"/>
      <c r="K4" s="21"/>
    </row>
    <row r="5" customFormat="false" ht="17.25" hidden="false" customHeight="true" outlineLevel="0" collapsed="false">
      <c r="H5" s="42"/>
      <c r="I5" s="42"/>
      <c r="J5" s="42"/>
      <c r="K5" s="42"/>
    </row>
    <row r="6" customFormat="false" ht="17.2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I6" s="25"/>
      <c r="J6" s="25"/>
      <c r="K6" s="25"/>
      <c r="M6" s="43" t="s">
        <v>39</v>
      </c>
      <c r="N6" s="43" t="s">
        <v>40</v>
      </c>
      <c r="O6" s="44" t="n">
        <v>44440</v>
      </c>
      <c r="P6" s="44"/>
      <c r="Q6" s="44"/>
    </row>
    <row r="7" customFormat="false" ht="39.75" hidden="false" customHeight="true" outlineLevel="0" collapsed="false">
      <c r="A7" s="45" t="s">
        <v>41</v>
      </c>
      <c r="B7" s="45"/>
      <c r="C7" s="45"/>
      <c r="D7" s="45"/>
      <c r="E7" s="45"/>
      <c r="F7" s="45"/>
      <c r="G7" s="45"/>
      <c r="H7" s="45"/>
      <c r="I7" s="45"/>
      <c r="J7" s="45"/>
      <c r="K7" s="45"/>
      <c r="M7" s="43"/>
      <c r="N7" s="43"/>
      <c r="O7" s="46" t="s">
        <v>42</v>
      </c>
      <c r="P7" s="46"/>
      <c r="Q7" s="46"/>
    </row>
    <row r="8" customFormat="false" ht="36" hidden="false" customHeight="false" outlineLevel="0" collapsed="false">
      <c r="M8" s="43"/>
      <c r="N8" s="43"/>
      <c r="O8" s="46" t="s">
        <v>43</v>
      </c>
      <c r="P8" s="43" t="s">
        <v>44</v>
      </c>
      <c r="Q8" s="43" t="s">
        <v>45</v>
      </c>
    </row>
    <row r="9" s="28" customFormat="true" ht="47.25" hidden="false" customHeight="true" outlineLevel="0" collapsed="false">
      <c r="A9" s="27" t="s">
        <v>5</v>
      </c>
      <c r="B9" s="27" t="s">
        <v>46</v>
      </c>
      <c r="C9" s="27" t="s">
        <v>47</v>
      </c>
      <c r="D9" s="27"/>
      <c r="E9" s="27"/>
      <c r="F9" s="27" t="s">
        <v>48</v>
      </c>
      <c r="G9" s="27"/>
      <c r="H9" s="27"/>
      <c r="I9" s="27" t="s">
        <v>49</v>
      </c>
      <c r="J9" s="27"/>
      <c r="K9" s="27"/>
      <c r="M9" s="47" t="n">
        <v>1</v>
      </c>
      <c r="N9" s="47" t="n">
        <v>2</v>
      </c>
      <c r="O9" s="48" t="n">
        <v>23</v>
      </c>
      <c r="P9" s="47" t="n">
        <v>24</v>
      </c>
      <c r="Q9" s="47" t="n">
        <v>25</v>
      </c>
    </row>
    <row r="10" s="28" customFormat="true" ht="60" hidden="false" customHeight="true" outlineLevel="0" collapsed="false">
      <c r="A10" s="27"/>
      <c r="B10" s="27"/>
      <c r="C10" s="27" t="s">
        <v>26</v>
      </c>
      <c r="D10" s="27" t="s">
        <v>27</v>
      </c>
      <c r="E10" s="27" t="s">
        <v>50</v>
      </c>
      <c r="F10" s="27" t="s">
        <v>26</v>
      </c>
      <c r="G10" s="27" t="s">
        <v>27</v>
      </c>
      <c r="H10" s="27" t="s">
        <v>50</v>
      </c>
      <c r="I10" s="27" t="s">
        <v>26</v>
      </c>
      <c r="J10" s="27" t="s">
        <v>27</v>
      </c>
      <c r="K10" s="27" t="s">
        <v>50</v>
      </c>
      <c r="M10" s="49" t="s">
        <v>51</v>
      </c>
      <c r="N10" s="50" t="s">
        <v>52</v>
      </c>
      <c r="O10" s="51" t="n">
        <v>2364</v>
      </c>
      <c r="P10" s="52" t="n">
        <v>27310.65</v>
      </c>
      <c r="Q10" s="53" t="n">
        <v>8154.64</v>
      </c>
    </row>
    <row r="11" s="62" customFormat="true" ht="33" hidden="false" customHeight="true" outlineLevel="0" collapsed="false">
      <c r="A11" s="54" t="s">
        <v>24</v>
      </c>
      <c r="B11" s="55" t="s">
        <v>53</v>
      </c>
      <c r="C11" s="56" t="n">
        <f aca="false">O10+O11</f>
        <v>2928</v>
      </c>
      <c r="D11" s="57" t="n">
        <f aca="false">O15+O16</f>
        <v>3</v>
      </c>
      <c r="E11" s="58"/>
      <c r="F11" s="59" t="n">
        <f aca="false">P10+P11</f>
        <v>33495.82</v>
      </c>
      <c r="G11" s="59" t="n">
        <f aca="false">P15+P16</f>
        <v>35.3</v>
      </c>
      <c r="H11" s="59"/>
      <c r="I11" s="60" t="n">
        <f aca="false">(Q10+Q11)/1.2</f>
        <v>19508.975</v>
      </c>
      <c r="J11" s="61" t="n">
        <f aca="false">Q15/1.2+Q16/1.2</f>
        <v>378.533333333333</v>
      </c>
      <c r="K11" s="58"/>
      <c r="M11" s="49" t="s">
        <v>54</v>
      </c>
      <c r="N11" s="50"/>
      <c r="O11" s="63" t="n">
        <v>564</v>
      </c>
      <c r="P11" s="64" t="n">
        <v>6185.17</v>
      </c>
      <c r="Q11" s="65" t="n">
        <v>15256.13</v>
      </c>
    </row>
    <row r="12" s="62" customFormat="true" ht="39.75" hidden="false" customHeight="true" outlineLevel="0" collapsed="false">
      <c r="A12" s="54"/>
      <c r="B12" s="55" t="s">
        <v>55</v>
      </c>
      <c r="C12" s="56" t="n">
        <f aca="false">O10</f>
        <v>2364</v>
      </c>
      <c r="D12" s="57" t="n">
        <f aca="false">O15</f>
        <v>2</v>
      </c>
      <c r="E12" s="58"/>
      <c r="F12" s="59" t="n">
        <f aca="false">P10</f>
        <v>27310.65</v>
      </c>
      <c r="G12" s="59" t="n">
        <f aca="false">P15</f>
        <v>20.3</v>
      </c>
      <c r="H12" s="59"/>
      <c r="I12" s="60" t="n">
        <f aca="false">Q10/1.2</f>
        <v>6795.53333333333</v>
      </c>
      <c r="J12" s="60" t="n">
        <f aca="false">Q15/1.2</f>
        <v>0.916666666666667</v>
      </c>
      <c r="K12" s="58"/>
      <c r="M12" s="49" t="s">
        <v>56</v>
      </c>
      <c r="N12" s="50"/>
      <c r="O12" s="63" t="n">
        <v>391</v>
      </c>
      <c r="P12" s="66" t="n">
        <v>15500.6</v>
      </c>
      <c r="Q12" s="66" t="n">
        <v>19721.13</v>
      </c>
    </row>
    <row r="13" s="62" customFormat="true" ht="41.25" hidden="false" customHeight="true" outlineLevel="0" collapsed="false">
      <c r="A13" s="54" t="s">
        <v>29</v>
      </c>
      <c r="B13" s="55" t="s">
        <v>57</v>
      </c>
      <c r="C13" s="57" t="n">
        <f aca="false">O12</f>
        <v>391</v>
      </c>
      <c r="D13" s="57" t="n">
        <f aca="false">O17</f>
        <v>4</v>
      </c>
      <c r="E13" s="58"/>
      <c r="F13" s="59" t="n">
        <f aca="false">P12</f>
        <v>15500.6</v>
      </c>
      <c r="G13" s="59" t="n">
        <f aca="false">P17</f>
        <v>430</v>
      </c>
      <c r="H13" s="59"/>
      <c r="I13" s="60" t="n">
        <f aca="false">Q12/1.2</f>
        <v>16434.275</v>
      </c>
      <c r="J13" s="60" t="n">
        <f aca="false">Q17/1.2</f>
        <v>1319.20833333333</v>
      </c>
      <c r="K13" s="58"/>
      <c r="M13" s="49" t="s">
        <v>58</v>
      </c>
      <c r="N13" s="50"/>
      <c r="O13" s="67" t="n">
        <v>6</v>
      </c>
      <c r="P13" s="68" t="n">
        <v>1080</v>
      </c>
      <c r="Q13" s="68" t="n">
        <v>8986.97</v>
      </c>
    </row>
    <row r="14" s="62" customFormat="true" ht="31.5" hidden="false" customHeight="true" outlineLevel="0" collapsed="false">
      <c r="A14" s="54"/>
      <c r="B14" s="55" t="s">
        <v>59</v>
      </c>
      <c r="C14" s="69" t="n">
        <v>181</v>
      </c>
      <c r="D14" s="69" t="n">
        <v>2</v>
      </c>
      <c r="E14" s="70"/>
      <c r="F14" s="71" t="n">
        <v>4531.3</v>
      </c>
      <c r="G14" s="71" t="n">
        <v>190</v>
      </c>
      <c r="H14" s="71"/>
      <c r="I14" s="72" t="n">
        <v>5886.23775</v>
      </c>
      <c r="J14" s="72" t="n">
        <v>563.976241666667</v>
      </c>
      <c r="K14" s="73"/>
      <c r="M14" s="49" t="s">
        <v>60</v>
      </c>
      <c r="N14" s="50"/>
      <c r="O14" s="74"/>
      <c r="P14" s="75"/>
      <c r="Q14" s="76"/>
    </row>
    <row r="15" s="62" customFormat="true" ht="38.25" hidden="false" customHeight="true" outlineLevel="0" collapsed="false">
      <c r="A15" s="54" t="s">
        <v>61</v>
      </c>
      <c r="B15" s="55" t="s">
        <v>62</v>
      </c>
      <c r="C15" s="57" t="n">
        <f aca="false">O13</f>
        <v>6</v>
      </c>
      <c r="D15" s="57" t="n">
        <f aca="false">O18</f>
        <v>13</v>
      </c>
      <c r="E15" s="57"/>
      <c r="F15" s="59" t="n">
        <f aca="false">P13</f>
        <v>1080</v>
      </c>
      <c r="G15" s="59" t="n">
        <f aca="false">P18</f>
        <v>3755</v>
      </c>
      <c r="H15" s="59"/>
      <c r="I15" s="61" t="n">
        <f aca="false">Q13/1.2</f>
        <v>7489.14166666667</v>
      </c>
      <c r="J15" s="60" t="n">
        <f aca="false">Q18/1.2</f>
        <v>12017.55</v>
      </c>
      <c r="K15" s="60"/>
      <c r="M15" s="49" t="s">
        <v>51</v>
      </c>
      <c r="N15" s="50" t="s">
        <v>63</v>
      </c>
      <c r="O15" s="77" t="n">
        <v>2</v>
      </c>
      <c r="P15" s="78" t="n">
        <v>20.3</v>
      </c>
      <c r="Q15" s="78" t="n">
        <v>1.1</v>
      </c>
    </row>
    <row r="16" s="62" customFormat="true" ht="57" hidden="false" customHeight="true" outlineLevel="0" collapsed="false">
      <c r="A16" s="54"/>
      <c r="B16" s="55" t="s">
        <v>64</v>
      </c>
      <c r="C16" s="58"/>
      <c r="D16" s="58"/>
      <c r="E16" s="58"/>
      <c r="F16" s="59"/>
      <c r="G16" s="59"/>
      <c r="H16" s="59"/>
      <c r="I16" s="60"/>
      <c r="J16" s="60"/>
      <c r="K16" s="60"/>
      <c r="M16" s="49" t="s">
        <v>54</v>
      </c>
      <c r="N16" s="50"/>
      <c r="O16" s="74" t="n">
        <v>1</v>
      </c>
      <c r="P16" s="75" t="n">
        <v>15</v>
      </c>
      <c r="Q16" s="76" t="n">
        <v>453.14</v>
      </c>
    </row>
    <row r="17" s="62" customFormat="true" ht="55.5" hidden="false" customHeight="true" outlineLevel="0" collapsed="false">
      <c r="A17" s="54" t="s">
        <v>65</v>
      </c>
      <c r="B17" s="55" t="s">
        <v>66</v>
      </c>
      <c r="C17" s="79"/>
      <c r="D17" s="79" t="n">
        <f aca="false">O19-D19</f>
        <v>12</v>
      </c>
      <c r="E17" s="79"/>
      <c r="F17" s="80"/>
      <c r="G17" s="80" t="n">
        <f aca="false">P19-G19</f>
        <v>19345.2</v>
      </c>
      <c r="H17" s="80"/>
      <c r="I17" s="73"/>
      <c r="J17" s="73" t="n">
        <f aca="false">Q19/1.2-J19</f>
        <v>107997.960641667</v>
      </c>
      <c r="K17" s="73"/>
      <c r="M17" s="49" t="s">
        <v>56</v>
      </c>
      <c r="N17" s="50"/>
      <c r="O17" s="81" t="n">
        <v>4</v>
      </c>
      <c r="P17" s="82" t="n">
        <v>430</v>
      </c>
      <c r="Q17" s="83" t="n">
        <v>1583.05</v>
      </c>
    </row>
    <row r="18" s="62" customFormat="true" ht="51.75" hidden="false" customHeight="true" outlineLevel="0" collapsed="false">
      <c r="A18" s="54"/>
      <c r="B18" s="55" t="s">
        <v>64</v>
      </c>
      <c r="C18" s="60"/>
      <c r="D18" s="60"/>
      <c r="E18" s="60"/>
      <c r="F18" s="60"/>
      <c r="G18" s="60"/>
      <c r="H18" s="60"/>
      <c r="I18" s="60"/>
      <c r="J18" s="60"/>
      <c r="K18" s="60"/>
      <c r="M18" s="49" t="s">
        <v>58</v>
      </c>
      <c r="N18" s="50"/>
      <c r="O18" s="84" t="n">
        <v>13</v>
      </c>
      <c r="P18" s="85" t="n">
        <v>3755</v>
      </c>
      <c r="Q18" s="66" t="n">
        <v>14421.06</v>
      </c>
      <c r="T18" s="86" t="s">
        <v>67</v>
      </c>
      <c r="U18" s="86" t="s">
        <v>68</v>
      </c>
      <c r="V18" s="86" t="s">
        <v>69</v>
      </c>
      <c r="W18" s="86" t="s">
        <v>70</v>
      </c>
      <c r="X18" s="86" t="s">
        <v>71</v>
      </c>
      <c r="Y18" s="86" t="s">
        <v>72</v>
      </c>
      <c r="Z18" s="86" t="s">
        <v>73</v>
      </c>
      <c r="AA18" s="86" t="s">
        <v>74</v>
      </c>
      <c r="AB18" s="86" t="s">
        <v>75</v>
      </c>
      <c r="AC18" s="86" t="s">
        <v>76</v>
      </c>
      <c r="AD18" s="86" t="s">
        <v>77</v>
      </c>
      <c r="AE18" s="86" t="s">
        <v>78</v>
      </c>
      <c r="AF18" s="86" t="s">
        <v>79</v>
      </c>
      <c r="AG18" s="86" t="s">
        <v>80</v>
      </c>
      <c r="AH18" s="86" t="s">
        <v>81</v>
      </c>
      <c r="AI18" s="86" t="s">
        <v>82</v>
      </c>
      <c r="AJ18" s="87" t="s">
        <v>83</v>
      </c>
    </row>
    <row r="19" s="62" customFormat="true" ht="44.25" hidden="false" customHeight="true" outlineLevel="0" collapsed="false">
      <c r="A19" s="54" t="s">
        <v>84</v>
      </c>
      <c r="B19" s="55" t="s">
        <v>85</v>
      </c>
      <c r="C19" s="60"/>
      <c r="D19" s="60" t="n">
        <v>1</v>
      </c>
      <c r="E19" s="60"/>
      <c r="F19" s="60"/>
      <c r="G19" s="60" t="n">
        <f aca="false">AI19</f>
        <v>10220.5</v>
      </c>
      <c r="H19" s="60"/>
      <c r="I19" s="60"/>
      <c r="J19" s="60" t="n">
        <f aca="false">AA19/1000/1.2</f>
        <v>695267.847691667</v>
      </c>
      <c r="K19" s="60"/>
      <c r="M19" s="49" t="s">
        <v>60</v>
      </c>
      <c r="N19" s="50"/>
      <c r="O19" s="67" t="n">
        <v>13</v>
      </c>
      <c r="P19" s="88" t="n">
        <v>29565.7</v>
      </c>
      <c r="Q19" s="68" t="n">
        <v>963918.97</v>
      </c>
      <c r="T19" s="89" t="n">
        <v>1</v>
      </c>
      <c r="U19" s="90" t="s">
        <v>86</v>
      </c>
      <c r="V19" s="89" t="n">
        <v>1440</v>
      </c>
      <c r="W19" s="91" t="s">
        <v>87</v>
      </c>
      <c r="X19" s="90" t="s">
        <v>88</v>
      </c>
      <c r="Y19" s="90" t="s">
        <v>89</v>
      </c>
      <c r="Z19" s="90" t="s">
        <v>90</v>
      </c>
      <c r="AA19" s="92" t="n">
        <v>834321417.23</v>
      </c>
      <c r="AB19" s="91" t="s">
        <v>91</v>
      </c>
      <c r="AC19" s="93" t="s">
        <v>92</v>
      </c>
      <c r="AD19" s="89" t="n">
        <v>1</v>
      </c>
      <c r="AE19" s="90" t="s">
        <v>93</v>
      </c>
      <c r="AF19" s="90" t="s">
        <v>94</v>
      </c>
      <c r="AG19" s="90" t="s">
        <v>95</v>
      </c>
      <c r="AH19" s="90" t="s">
        <v>96</v>
      </c>
      <c r="AI19" s="94" t="n">
        <v>10220.5</v>
      </c>
      <c r="AJ19" s="91" t="s">
        <v>97</v>
      </c>
    </row>
    <row r="20" s="62" customFormat="true" ht="54.75" hidden="false" customHeight="true" outlineLevel="0" collapsed="false">
      <c r="A20" s="54"/>
      <c r="B20" s="55" t="s">
        <v>64</v>
      </c>
      <c r="C20" s="60"/>
      <c r="D20" s="60"/>
      <c r="E20" s="60"/>
      <c r="F20" s="60"/>
      <c r="G20" s="60"/>
      <c r="H20" s="60"/>
      <c r="I20" s="60"/>
      <c r="J20" s="60"/>
      <c r="K20" s="60"/>
      <c r="M20" s="95" t="s">
        <v>60</v>
      </c>
      <c r="N20" s="96" t="s">
        <v>98</v>
      </c>
      <c r="O20" s="74"/>
      <c r="P20" s="97"/>
      <c r="Q20" s="98"/>
    </row>
    <row r="21" s="62" customFormat="true" ht="42" hidden="false" customHeight="true" outlineLevel="0" collapsed="false">
      <c r="A21" s="54" t="s">
        <v>99</v>
      </c>
      <c r="B21" s="55" t="s">
        <v>100</v>
      </c>
      <c r="C21" s="61"/>
      <c r="D21" s="61"/>
      <c r="E21" s="61"/>
      <c r="F21" s="61"/>
      <c r="G21" s="61"/>
      <c r="H21" s="61"/>
      <c r="I21" s="61"/>
      <c r="J21" s="61"/>
      <c r="K21" s="61"/>
      <c r="M21" s="95" t="s">
        <v>101</v>
      </c>
      <c r="N21" s="95"/>
      <c r="O21" s="67"/>
      <c r="P21" s="99"/>
      <c r="Q21" s="100"/>
    </row>
    <row r="22" customFormat="false" ht="17.25" hidden="false" customHeight="false" outlineLevel="0" collapsed="false">
      <c r="M22" s="101" t="s">
        <v>102</v>
      </c>
      <c r="N22" s="101"/>
      <c r="O22" s="102" t="n">
        <v>3358</v>
      </c>
      <c r="P22" s="102" t="n">
        <v>83862.42</v>
      </c>
      <c r="Q22" s="102" t="n">
        <v>1032496.19</v>
      </c>
    </row>
    <row r="23" s="17" customFormat="true" ht="33" hidden="false" customHeight="true" outlineLevel="0" collapsed="false">
      <c r="A23" s="103" t="s">
        <v>103</v>
      </c>
      <c r="B23" s="104" t="s">
        <v>104</v>
      </c>
      <c r="C23" s="104"/>
      <c r="D23" s="104"/>
      <c r="E23" s="104"/>
      <c r="F23" s="104"/>
      <c r="G23" s="104"/>
      <c r="H23" s="104"/>
      <c r="I23" s="104"/>
      <c r="J23" s="104"/>
      <c r="K23" s="104"/>
    </row>
    <row r="24" s="17" customFormat="true" ht="18" hidden="false" customHeight="true" outlineLevel="0" collapsed="false"/>
    <row r="25" s="17" customFormat="true" ht="136.5" hidden="false" customHeight="true" outlineLevel="0" collapsed="false">
      <c r="A25" s="103" t="s">
        <v>105</v>
      </c>
      <c r="B25" s="104" t="s">
        <v>106</v>
      </c>
      <c r="C25" s="104"/>
      <c r="D25" s="104"/>
      <c r="E25" s="104"/>
      <c r="F25" s="104"/>
      <c r="G25" s="104"/>
      <c r="H25" s="104"/>
      <c r="I25" s="104"/>
      <c r="J25" s="104"/>
      <c r="K25" s="104"/>
    </row>
    <row r="26" s="17" customFormat="true" ht="16.5" hidden="false" customHeight="false" outlineLevel="0" collapsed="false"/>
    <row r="27" s="17" customFormat="true" ht="16.5" hidden="false" customHeight="false" outlineLevel="0" collapsed="false"/>
    <row r="28" s="17" customFormat="true" ht="16.5" hidden="false" customHeight="false" outlineLevel="0" collapsed="false"/>
    <row r="29" s="17" customFormat="true" ht="16.5" hidden="false" customHeight="false" outlineLevel="0" collapsed="false"/>
    <row r="30" s="17" customFormat="true" ht="16.5" hidden="false" customHeight="false" outlineLevel="0" collapsed="false"/>
    <row r="31" s="17" customFormat="true" ht="16.5" hidden="false" customHeight="false" outlineLevel="0" collapsed="false"/>
    <row r="32" s="17" customFormat="true" ht="16.5" hidden="false" customHeight="false" outlineLevel="0" collapsed="false"/>
    <row r="33" s="17" customFormat="true" ht="16.5" hidden="false" customHeight="false" outlineLevel="0" collapsed="false"/>
    <row r="34" s="17" customFormat="true" ht="16.5" hidden="false" customHeight="false" outlineLevel="0" collapsed="false"/>
    <row r="35" s="17" customFormat="true" ht="16.5" hidden="false" customHeight="false" outlineLevel="0" collapsed="false"/>
    <row r="36" s="17" customFormat="true" ht="16.5" hidden="false" customHeight="false" outlineLevel="0" collapsed="false"/>
    <row r="37" s="17" customFormat="true" ht="16.5" hidden="false" customHeight="false" outlineLevel="0" collapsed="false"/>
    <row r="38" s="17" customFormat="true" ht="16.5" hidden="false" customHeight="false" outlineLevel="0" collapsed="false"/>
    <row r="39" s="17" customFormat="true" ht="16.5" hidden="false" customHeight="false" outlineLevel="0" collapsed="false"/>
    <row r="40" s="17" customFormat="true" ht="16.5" hidden="false" customHeight="false" outlineLevel="0" collapsed="false"/>
    <row r="41" s="17" customFormat="true" ht="16.5" hidden="false" customHeight="false" outlineLevel="0" collapsed="false"/>
    <row r="42" s="17" customFormat="true" ht="16.5" hidden="false" customHeight="false" outlineLevel="0" collapsed="false"/>
    <row r="43" s="17" customFormat="true" ht="16.5" hidden="false" customHeight="false" outlineLevel="0" collapsed="false"/>
  </sheetData>
  <mergeCells count="24">
    <mergeCell ref="J2:K2"/>
    <mergeCell ref="J3:K3"/>
    <mergeCell ref="A6:K6"/>
    <mergeCell ref="M6:M8"/>
    <mergeCell ref="N6:N8"/>
    <mergeCell ref="O6:Q6"/>
    <mergeCell ref="A7:K7"/>
    <mergeCell ref="O7:Q7"/>
    <mergeCell ref="A9:A10"/>
    <mergeCell ref="B9:B10"/>
    <mergeCell ref="C9:E9"/>
    <mergeCell ref="F9:H9"/>
    <mergeCell ref="I9:K9"/>
    <mergeCell ref="N10:N14"/>
    <mergeCell ref="A11:A12"/>
    <mergeCell ref="A13:A14"/>
    <mergeCell ref="A15:A16"/>
    <mergeCell ref="N15:N19"/>
    <mergeCell ref="A17:A18"/>
    <mergeCell ref="A19:A20"/>
    <mergeCell ref="M21:N21"/>
    <mergeCell ref="M22:N22"/>
    <mergeCell ref="B23:K23"/>
    <mergeCell ref="B25:K2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I12" activeCellId="0" sqref="I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0.71"/>
    <col collapsed="false" customWidth="true" hidden="false" outlineLevel="0" max="11" min="9" style="0" width="9.14"/>
    <col collapsed="false" customWidth="true" hidden="false" outlineLevel="1" max="15" min="12" style="0" width="9.14"/>
    <col collapsed="false" customWidth="true" hidden="false" outlineLevel="1" max="16" min="16" style="0" width="17.85"/>
    <col collapsed="false" customWidth="true" hidden="false" outlineLevel="1" max="22" min="17" style="0" width="9.14"/>
  </cols>
  <sheetData>
    <row r="1" s="105" customFormat="true" ht="16.5" hidden="false" customHeight="false" outlineLevel="0" collapsed="false">
      <c r="C1" s="21"/>
      <c r="D1" s="21"/>
      <c r="E1" s="21"/>
      <c r="F1" s="39"/>
      <c r="G1" s="106" t="s">
        <v>107</v>
      </c>
      <c r="H1" s="39"/>
      <c r="I1" s="21"/>
      <c r="M1" s="0"/>
    </row>
    <row r="2" s="105" customFormat="true" ht="39.75" hidden="false" customHeight="true" outlineLevel="0" collapsed="false">
      <c r="C2" s="21"/>
      <c r="D2" s="21"/>
      <c r="E2" s="21"/>
      <c r="F2" s="107"/>
      <c r="G2" s="108" t="s">
        <v>1</v>
      </c>
      <c r="H2" s="108"/>
      <c r="I2" s="21"/>
      <c r="M2" s="0"/>
    </row>
    <row r="3" s="105" customFormat="true" ht="42.75" hidden="false" customHeight="true" outlineLevel="0" collapsed="false">
      <c r="C3" s="21"/>
      <c r="D3" s="21"/>
      <c r="E3" s="21"/>
      <c r="F3" s="39"/>
      <c r="G3" s="109" t="s">
        <v>2</v>
      </c>
      <c r="H3" s="109"/>
      <c r="I3" s="21"/>
      <c r="M3" s="0"/>
    </row>
    <row r="4" s="105" customFormat="true" ht="39.75" hidden="false" customHeight="true" outlineLevel="0" collapsed="false">
      <c r="C4" s="21"/>
      <c r="D4" s="21"/>
      <c r="E4" s="21"/>
      <c r="F4" s="107"/>
      <c r="G4" s="107"/>
      <c r="H4" s="107"/>
      <c r="I4" s="21"/>
      <c r="M4" s="0"/>
    </row>
    <row r="6" customFormat="false" ht="16.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K6" s="110"/>
      <c r="L6" s="111" t="s">
        <v>39</v>
      </c>
      <c r="M6" s="111" t="s">
        <v>40</v>
      </c>
      <c r="N6" s="112" t="s">
        <v>108</v>
      </c>
      <c r="O6" s="112"/>
      <c r="P6" s="112"/>
    </row>
    <row r="7" customFormat="false" ht="37.5" hidden="false" customHeight="true" outlineLevel="0" collapsed="false">
      <c r="A7" s="45" t="s">
        <v>109</v>
      </c>
      <c r="B7" s="45"/>
      <c r="C7" s="45"/>
      <c r="D7" s="45"/>
      <c r="E7" s="45"/>
      <c r="F7" s="45"/>
      <c r="G7" s="45"/>
      <c r="H7" s="45"/>
      <c r="K7" s="110"/>
      <c r="L7" s="111"/>
      <c r="M7" s="111"/>
      <c r="N7" s="111" t="s">
        <v>110</v>
      </c>
      <c r="O7" s="111"/>
      <c r="P7" s="111"/>
    </row>
    <row r="8" customFormat="false" ht="18" hidden="false" customHeight="true" outlineLevel="0" collapsed="false">
      <c r="K8" s="110"/>
      <c r="L8" s="111"/>
      <c r="M8" s="111"/>
      <c r="N8" s="111"/>
      <c r="O8" s="111" t="s">
        <v>43</v>
      </c>
      <c r="P8" s="111" t="s">
        <v>44</v>
      </c>
    </row>
    <row r="9" s="28" customFormat="true" ht="47.25" hidden="false" customHeight="true" outlineLevel="0" collapsed="false">
      <c r="A9" s="27" t="s">
        <v>5</v>
      </c>
      <c r="B9" s="27" t="s">
        <v>46</v>
      </c>
      <c r="C9" s="27" t="s">
        <v>111</v>
      </c>
      <c r="D9" s="27"/>
      <c r="E9" s="27"/>
      <c r="F9" s="27" t="s">
        <v>48</v>
      </c>
      <c r="G9" s="27"/>
      <c r="H9" s="27"/>
      <c r="K9" s="113"/>
      <c r="L9" s="114" t="n">
        <v>1</v>
      </c>
      <c r="M9" s="114" t="n">
        <v>2</v>
      </c>
      <c r="N9" s="114"/>
      <c r="O9" s="114" t="n">
        <v>3</v>
      </c>
      <c r="P9" s="114" t="n">
        <v>4</v>
      </c>
    </row>
    <row r="10" s="28" customFormat="true" ht="60" hidden="false" customHeight="true" outlineLevel="0" collapsed="false">
      <c r="A10" s="27"/>
      <c r="B10" s="27"/>
      <c r="C10" s="27" t="s">
        <v>26</v>
      </c>
      <c r="D10" s="27" t="s">
        <v>27</v>
      </c>
      <c r="E10" s="27" t="s">
        <v>50</v>
      </c>
      <c r="F10" s="27" t="s">
        <v>26</v>
      </c>
      <c r="G10" s="27" t="s">
        <v>27</v>
      </c>
      <c r="H10" s="27" t="s">
        <v>50</v>
      </c>
      <c r="K10" s="115"/>
      <c r="L10" s="116" t="s">
        <v>51</v>
      </c>
      <c r="M10" s="117" t="s">
        <v>52</v>
      </c>
      <c r="N10" s="116"/>
      <c r="O10" s="118" t="n">
        <v>2741</v>
      </c>
      <c r="P10" s="119" t="n">
        <v>30906.27</v>
      </c>
    </row>
    <row r="11" s="62" customFormat="true" ht="33" hidden="false" customHeight="true" outlineLevel="0" collapsed="false">
      <c r="A11" s="54" t="s">
        <v>24</v>
      </c>
      <c r="B11" s="55" t="s">
        <v>53</v>
      </c>
      <c r="C11" s="56" t="n">
        <f aca="false">O10+O11</f>
        <v>4421</v>
      </c>
      <c r="D11" s="57" t="n">
        <f aca="false">O15+O16</f>
        <v>32</v>
      </c>
      <c r="E11" s="58"/>
      <c r="F11" s="59" t="n">
        <f aca="false">P10+P11</f>
        <v>48335.446</v>
      </c>
      <c r="G11" s="59" t="n">
        <f aca="false">P15+P16</f>
        <v>342.3</v>
      </c>
      <c r="H11" s="59"/>
      <c r="K11" s="115"/>
      <c r="L11" s="116" t="s">
        <v>54</v>
      </c>
      <c r="M11" s="117"/>
      <c r="N11" s="116"/>
      <c r="O11" s="120" t="n">
        <v>1680</v>
      </c>
      <c r="P11" s="121" t="n">
        <v>17429.176</v>
      </c>
    </row>
    <row r="12" s="62" customFormat="true" ht="30.75" hidden="false" customHeight="true" outlineLevel="0" collapsed="false">
      <c r="A12" s="54"/>
      <c r="B12" s="55" t="s">
        <v>55</v>
      </c>
      <c r="C12" s="56" t="n">
        <f aca="false">O10</f>
        <v>2741</v>
      </c>
      <c r="D12" s="57" t="n">
        <f aca="false">O15</f>
        <v>2</v>
      </c>
      <c r="E12" s="58"/>
      <c r="F12" s="80" t="n">
        <f aca="false">P10</f>
        <v>30906.27</v>
      </c>
      <c r="G12" s="59" t="n">
        <f aca="false">P15</f>
        <v>20.3</v>
      </c>
      <c r="H12" s="59"/>
      <c r="K12" s="115"/>
      <c r="L12" s="116" t="s">
        <v>56</v>
      </c>
      <c r="M12" s="117"/>
      <c r="N12" s="116"/>
      <c r="O12" s="122" t="n">
        <v>756</v>
      </c>
      <c r="P12" s="123" t="n">
        <v>31928.62</v>
      </c>
    </row>
    <row r="13" s="62" customFormat="true" ht="41.25" hidden="false" customHeight="true" outlineLevel="0" collapsed="false">
      <c r="A13" s="54" t="s">
        <v>29</v>
      </c>
      <c r="B13" s="55" t="s">
        <v>57</v>
      </c>
      <c r="C13" s="57" t="n">
        <f aca="false">O12</f>
        <v>756</v>
      </c>
      <c r="D13" s="57" t="n">
        <f aca="false">O17</f>
        <v>23</v>
      </c>
      <c r="E13" s="58"/>
      <c r="F13" s="59" t="n">
        <f aca="false">P12</f>
        <v>31928.62</v>
      </c>
      <c r="G13" s="59" t="n">
        <f aca="false">P17</f>
        <v>2341</v>
      </c>
      <c r="H13" s="59"/>
      <c r="K13" s="115"/>
      <c r="L13" s="116" t="s">
        <v>58</v>
      </c>
      <c r="M13" s="117"/>
      <c r="N13" s="116"/>
      <c r="O13" s="124" t="n">
        <v>116</v>
      </c>
      <c r="P13" s="125" t="n">
        <v>33617.65</v>
      </c>
    </row>
    <row r="14" s="62" customFormat="true" ht="36.75" hidden="false" customHeight="true" outlineLevel="0" collapsed="false">
      <c r="A14" s="54"/>
      <c r="B14" s="55" t="s">
        <v>59</v>
      </c>
      <c r="C14" s="69" t="n">
        <v>237</v>
      </c>
      <c r="D14" s="69" t="n">
        <v>7</v>
      </c>
      <c r="E14" s="69"/>
      <c r="F14" s="71" t="n">
        <v>8857</v>
      </c>
      <c r="G14" s="71" t="n">
        <v>655</v>
      </c>
      <c r="H14" s="126"/>
      <c r="K14" s="115"/>
      <c r="L14" s="116" t="s">
        <v>60</v>
      </c>
      <c r="M14" s="117"/>
      <c r="N14" s="116"/>
      <c r="O14" s="122" t="n">
        <v>4</v>
      </c>
      <c r="P14" s="127" t="n">
        <v>3128.3</v>
      </c>
    </row>
    <row r="15" s="62" customFormat="true" ht="38.25" hidden="false" customHeight="true" outlineLevel="0" collapsed="false">
      <c r="A15" s="54" t="s">
        <v>61</v>
      </c>
      <c r="B15" s="55" t="s">
        <v>62</v>
      </c>
      <c r="C15" s="57" t="n">
        <f aca="false">O13</f>
        <v>116</v>
      </c>
      <c r="D15" s="57" t="n">
        <f aca="false">O18</f>
        <v>43</v>
      </c>
      <c r="E15" s="57"/>
      <c r="F15" s="59" t="n">
        <f aca="false">P13</f>
        <v>33617.65</v>
      </c>
      <c r="G15" s="59" t="n">
        <f aca="false">P18</f>
        <v>15966.03</v>
      </c>
      <c r="H15" s="59"/>
      <c r="K15" s="115"/>
      <c r="L15" s="116" t="s">
        <v>51</v>
      </c>
      <c r="M15" s="117" t="s">
        <v>63</v>
      </c>
      <c r="N15" s="116"/>
      <c r="O15" s="128" t="n">
        <v>2</v>
      </c>
      <c r="P15" s="128" t="n">
        <v>20.3</v>
      </c>
    </row>
    <row r="16" s="62" customFormat="true" ht="42" hidden="false" customHeight="true" outlineLevel="0" collapsed="false">
      <c r="A16" s="54"/>
      <c r="B16" s="55" t="s">
        <v>64</v>
      </c>
      <c r="C16" s="58"/>
      <c r="D16" s="58"/>
      <c r="E16" s="58"/>
      <c r="F16" s="59"/>
      <c r="G16" s="59"/>
      <c r="H16" s="59"/>
      <c r="K16" s="115"/>
      <c r="L16" s="116" t="s">
        <v>54</v>
      </c>
      <c r="M16" s="117"/>
      <c r="N16" s="116"/>
      <c r="O16" s="122" t="n">
        <v>30</v>
      </c>
      <c r="P16" s="129" t="n">
        <v>322</v>
      </c>
    </row>
    <row r="17" s="62" customFormat="true" ht="55.5" hidden="false" customHeight="true" outlineLevel="0" collapsed="false">
      <c r="A17" s="54" t="s">
        <v>65</v>
      </c>
      <c r="B17" s="55" t="s">
        <v>66</v>
      </c>
      <c r="C17" s="57" t="n">
        <f aca="false">O14-C19</f>
        <v>4</v>
      </c>
      <c r="D17" s="57" t="n">
        <f aca="false">O19-D19</f>
        <v>32</v>
      </c>
      <c r="E17" s="57" t="n">
        <f aca="false">O20-E19</f>
        <v>14</v>
      </c>
      <c r="F17" s="59" t="n">
        <f aca="false">P14-F19</f>
        <v>3128.3</v>
      </c>
      <c r="G17" s="59" t="n">
        <f aca="false">P19-G19</f>
        <v>66187</v>
      </c>
      <c r="H17" s="59" t="n">
        <f aca="false">P20-H19</f>
        <v>9552.45</v>
      </c>
      <c r="K17" s="115"/>
      <c r="L17" s="116" t="s">
        <v>56</v>
      </c>
      <c r="M17" s="117"/>
      <c r="N17" s="116"/>
      <c r="O17" s="130" t="n">
        <v>23</v>
      </c>
      <c r="P17" s="131" t="n">
        <v>2341</v>
      </c>
    </row>
    <row r="18" s="62" customFormat="true" ht="39" hidden="false" customHeight="true" outlineLevel="0" collapsed="false">
      <c r="A18" s="54"/>
      <c r="B18" s="55" t="s">
        <v>64</v>
      </c>
      <c r="C18" s="60"/>
      <c r="D18" s="60"/>
      <c r="E18" s="60"/>
      <c r="F18" s="60"/>
      <c r="G18" s="60"/>
      <c r="H18" s="60"/>
      <c r="K18" s="115"/>
      <c r="L18" s="116" t="s">
        <v>58</v>
      </c>
      <c r="M18" s="117"/>
      <c r="N18" s="116"/>
      <c r="O18" s="132" t="n">
        <v>43</v>
      </c>
      <c r="P18" s="133" t="n">
        <v>15966.03</v>
      </c>
    </row>
    <row r="19" s="62" customFormat="true" ht="44.25" hidden="false" customHeight="true" outlineLevel="0" collapsed="false">
      <c r="A19" s="54" t="s">
        <v>84</v>
      </c>
      <c r="B19" s="55" t="s">
        <v>85</v>
      </c>
      <c r="C19" s="60"/>
      <c r="D19" s="60"/>
      <c r="E19" s="60"/>
      <c r="F19" s="60"/>
      <c r="G19" s="60"/>
      <c r="H19" s="60"/>
      <c r="K19" s="115"/>
      <c r="L19" s="116" t="s">
        <v>60</v>
      </c>
      <c r="M19" s="117"/>
      <c r="N19" s="116"/>
      <c r="O19" s="130" t="n">
        <v>32</v>
      </c>
      <c r="P19" s="134" t="n">
        <v>66187</v>
      </c>
    </row>
    <row r="20" s="62" customFormat="true" ht="38.25" hidden="false" customHeight="true" outlineLevel="0" collapsed="false">
      <c r="A20" s="54"/>
      <c r="B20" s="55" t="s">
        <v>64</v>
      </c>
      <c r="C20" s="60"/>
      <c r="D20" s="60"/>
      <c r="E20" s="60"/>
      <c r="F20" s="60"/>
      <c r="G20" s="60"/>
      <c r="H20" s="60"/>
      <c r="K20" s="135"/>
      <c r="L20" s="136" t="s">
        <v>60</v>
      </c>
      <c r="M20" s="137" t="s">
        <v>98</v>
      </c>
      <c r="N20" s="116"/>
      <c r="O20" s="132" t="n">
        <v>14</v>
      </c>
      <c r="P20" s="138" t="n">
        <v>9552.45</v>
      </c>
    </row>
    <row r="21" s="62" customFormat="true" ht="48" hidden="false" customHeight="true" outlineLevel="0" collapsed="false">
      <c r="A21" s="54" t="s">
        <v>99</v>
      </c>
      <c r="B21" s="55" t="s">
        <v>100</v>
      </c>
      <c r="C21" s="60"/>
      <c r="D21" s="60"/>
      <c r="E21" s="60"/>
      <c r="F21" s="60"/>
      <c r="G21" s="60"/>
      <c r="H21" s="60"/>
      <c r="K21" s="135"/>
      <c r="L21" s="136" t="s">
        <v>112</v>
      </c>
      <c r="M21" s="136"/>
      <c r="N21" s="136"/>
      <c r="O21" s="130"/>
      <c r="P21" s="139"/>
      <c r="T21" s="139"/>
      <c r="U21" s="139"/>
    </row>
    <row r="22" customFormat="false" ht="12.75" hidden="false" customHeight="false" outlineLevel="0" collapsed="false">
      <c r="K22" s="140"/>
      <c r="L22" s="141"/>
      <c r="M22" s="141"/>
      <c r="N22" s="141"/>
      <c r="O22" s="142"/>
      <c r="P22" s="143"/>
    </row>
    <row r="23" s="18" customFormat="true" ht="39" hidden="false" customHeight="true" outlineLevel="0" collapsed="false">
      <c r="A23" s="144" t="s">
        <v>103</v>
      </c>
      <c r="B23" s="104" t="s">
        <v>104</v>
      </c>
      <c r="C23" s="104"/>
      <c r="D23" s="104"/>
      <c r="E23" s="104"/>
      <c r="F23" s="104"/>
      <c r="G23" s="104"/>
      <c r="H23" s="104"/>
      <c r="K23" s="145"/>
      <c r="L23" s="136" t="s">
        <v>101</v>
      </c>
      <c r="M23" s="136"/>
      <c r="N23" s="136"/>
      <c r="O23" s="130"/>
      <c r="P23" s="130"/>
    </row>
    <row r="24" s="18" customFormat="true" ht="17.25" hidden="false" customHeight="true" outlineLevel="0" collapsed="false">
      <c r="B24" s="17"/>
      <c r="C24" s="17"/>
      <c r="D24" s="17"/>
      <c r="E24" s="17"/>
      <c r="F24" s="17"/>
      <c r="G24" s="17"/>
      <c r="H24" s="17"/>
      <c r="K24" s="145"/>
      <c r="L24" s="141" t="s">
        <v>102</v>
      </c>
      <c r="M24" s="141"/>
      <c r="N24" s="141"/>
      <c r="O24" s="146" t="n">
        <v>5441</v>
      </c>
      <c r="P24" s="147" t="n">
        <v>211398.796</v>
      </c>
    </row>
    <row r="25" s="18" customFormat="true" ht="149.25" hidden="false" customHeight="true" outlineLevel="0" collapsed="false">
      <c r="A25" s="144" t="s">
        <v>113</v>
      </c>
      <c r="B25" s="104" t="s">
        <v>106</v>
      </c>
      <c r="C25" s="104"/>
      <c r="D25" s="104"/>
      <c r="E25" s="104"/>
      <c r="F25" s="104"/>
      <c r="G25" s="104"/>
      <c r="H25" s="104"/>
      <c r="K25" s="145"/>
      <c r="M25" s="0"/>
    </row>
    <row r="26" s="18" customFormat="true" ht="15" hidden="false" customHeight="false" outlineLevel="0" collapsed="false">
      <c r="K26" s="145"/>
      <c r="M26" s="0"/>
    </row>
    <row r="27" s="18" customFormat="true" ht="15" hidden="false" customHeight="false" outlineLevel="0" collapsed="false">
      <c r="M27" s="0"/>
    </row>
    <row r="28" s="18" customFormat="true" ht="15" hidden="false" customHeight="false" outlineLevel="0" collapsed="false">
      <c r="M28" s="0"/>
    </row>
    <row r="29" s="18" customFormat="true" ht="15" hidden="false" customHeight="false" outlineLevel="0" collapsed="false">
      <c r="M29" s="0"/>
    </row>
    <row r="30" s="18" customFormat="true" ht="15" hidden="false" customHeight="false" outlineLevel="0" collapsed="false">
      <c r="M30" s="0"/>
    </row>
    <row r="31" s="18" customFormat="true" ht="15" hidden="false" customHeight="false" outlineLevel="0" collapsed="false">
      <c r="M31" s="0"/>
    </row>
    <row r="32" s="18" customFormat="true" ht="15" hidden="false" customHeight="false" outlineLevel="0" collapsed="false">
      <c r="M32" s="0"/>
    </row>
    <row r="33" s="18" customFormat="true" ht="15" hidden="false" customHeight="false" outlineLevel="0" collapsed="false">
      <c r="M33" s="0"/>
    </row>
    <row r="34" s="18" customFormat="true" ht="15" hidden="false" customHeight="false" outlineLevel="0" collapsed="false">
      <c r="M34" s="0"/>
    </row>
    <row r="35" s="18" customFormat="true" ht="15" hidden="false" customHeight="false" outlineLevel="0" collapsed="false">
      <c r="M35" s="0"/>
    </row>
    <row r="36" s="18" customFormat="true" ht="15" hidden="false" customHeight="false" outlineLevel="0" collapsed="false">
      <c r="M36" s="0"/>
    </row>
    <row r="37" s="18" customFormat="true" ht="15" hidden="false" customHeight="false" outlineLevel="0" collapsed="false">
      <c r="M37" s="0"/>
    </row>
  </sheetData>
  <mergeCells count="21">
    <mergeCell ref="G2:H2"/>
    <mergeCell ref="G3:H3"/>
    <mergeCell ref="A6:H6"/>
    <mergeCell ref="K6:K8"/>
    <mergeCell ref="N6:P6"/>
    <mergeCell ref="A7:H7"/>
    <mergeCell ref="N7:P7"/>
    <mergeCell ref="A9:A10"/>
    <mergeCell ref="B9:B10"/>
    <mergeCell ref="C9:E9"/>
    <mergeCell ref="F9:H9"/>
    <mergeCell ref="M10:M14"/>
    <mergeCell ref="N10:N20"/>
    <mergeCell ref="A11:A12"/>
    <mergeCell ref="A13:A14"/>
    <mergeCell ref="A15:A16"/>
    <mergeCell ref="M15:M19"/>
    <mergeCell ref="A17:A18"/>
    <mergeCell ref="A19:A20"/>
    <mergeCell ref="B23:H23"/>
    <mergeCell ref="B25:H2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22:30:04Z</dcterms:created>
  <dc:creator>slv</dc:creator>
  <dc:description/>
  <dc:language>en-US</dc:language>
  <cp:lastModifiedBy>Костерева Татьяна Леонидовна</cp:lastModifiedBy>
  <cp:lastPrinted>2020-07-16T05:37:57Z</cp:lastPrinted>
  <dcterms:modified xsi:type="dcterms:W3CDTF">2022-09-27T02:42:15Z</dcterms:modified>
  <cp:revision>0</cp:revision>
  <dc:subject/>
  <dc:title/>
</cp:coreProperties>
</file>