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8">
  <si>
    <t xml:space="preserve">График реализации инвестиционной программы *, млн. рублей с НДС
(представляется ежегодно до 15 декабря года, предшествующего плановому)</t>
  </si>
  <si>
    <t xml:space="preserve">Перечень инвестиционных проектов инвестиционной программы и план их финансирования филиал ОАО "ДРСК" "ЭС ЕАО" на 2011год.</t>
  </si>
  <si>
    <t xml:space="preserve">№№</t>
  </si>
  <si>
    <t xml:space="preserve">Наименование объекта</t>
  </si>
  <si>
    <t xml:space="preserve">Остаток стоимости на начало года  </t>
  </si>
  <si>
    <t xml:space="preserve">Объем финансирования
 [отчетный год]</t>
  </si>
  <si>
    <t xml:space="preserve">Осталось профинансировать по результатам отчетного периода</t>
  </si>
  <si>
    <t xml:space="preserve">всего,
год 2011г</t>
  </si>
  <si>
    <t xml:space="preserve">1 кв</t>
  </si>
  <si>
    <t xml:space="preserve">2 кв</t>
  </si>
  <si>
    <t xml:space="preserve">3 кв</t>
  </si>
  <si>
    <t xml:space="preserve">4 кв</t>
  </si>
  <si>
    <t xml:space="preserve">план</t>
  </si>
  <si>
    <t xml:space="preserve">Итого ОАО "ДРСК" филиал "ЭС ЕАО"</t>
  </si>
  <si>
    <t xml:space="preserve">1.</t>
  </si>
  <si>
    <t xml:space="preserve">Инвестиции в основной капитал, в т.ч.</t>
  </si>
  <si>
    <t xml:space="preserve">1.1.</t>
  </si>
  <si>
    <t xml:space="preserve">Инвестиции на производственное развитие, из них: </t>
  </si>
  <si>
    <t xml:space="preserve">1.1.1</t>
  </si>
  <si>
    <t xml:space="preserve">Техническое перевооружение и реконструкция </t>
  </si>
  <si>
    <t xml:space="preserve">1.1.1.1</t>
  </si>
  <si>
    <t xml:space="preserve">Основные объекты всего, в т.ч.</t>
  </si>
  <si>
    <t xml:space="preserve">            Электрические линии, в т.ч.</t>
  </si>
  <si>
    <t xml:space="preserve">              воздушные линии, в т.ч.</t>
  </si>
  <si>
    <t xml:space="preserve">                   ВЛЭП 110-220 кВ (ВН)</t>
  </si>
  <si>
    <t xml:space="preserve">1</t>
  </si>
  <si>
    <t xml:space="preserve">Устройство перехода  ВЛ-110кВ через  р. Биджан (ЦП-1)</t>
  </si>
  <si>
    <t xml:space="preserve">                   ВЛЭП 35 кВ (СН1)</t>
  </si>
  <si>
    <t xml:space="preserve">2</t>
  </si>
  <si>
    <t xml:space="preserve">Реконструкция ВЛ-35кВ Найфельд - Дубовое. /Замена линейной изоляции /(ЦП-4)</t>
  </si>
  <si>
    <t xml:space="preserve">                   ВЛЭП 1-20 кВ (СН2)</t>
  </si>
  <si>
    <t xml:space="preserve">                   ВЛЭП 0,4 кВ (НН)</t>
  </si>
  <si>
    <t xml:space="preserve">3</t>
  </si>
  <si>
    <t xml:space="preserve">Реконструкция эпектроснабжения  с.Ленинское </t>
  </si>
  <si>
    <t xml:space="preserve">5</t>
  </si>
  <si>
    <t xml:space="preserve">Реконструкция распределительных сетей 10/0.4 кВ г. Облучье</t>
  </si>
  <si>
    <t xml:space="preserve">              кабельные линии, в т.ч.</t>
  </si>
  <si>
    <t xml:space="preserve">                   КЛЭП 110 кВ (ВН)</t>
  </si>
  <si>
    <t xml:space="preserve">                   КЛЭП 20-35 кВ (СН1)</t>
  </si>
  <si>
    <t xml:space="preserve">                   КЛЭП 3-10 кВ (СН2)</t>
  </si>
  <si>
    <t xml:space="preserve">                   КЛЭП до 1 кВ (НН)</t>
  </si>
  <si>
    <t xml:space="preserve">            Подстанции, в т. ч.</t>
  </si>
  <si>
    <t xml:space="preserve">                Уровень входящего напряжения 110 кВ (ВН)</t>
  </si>
  <si>
    <t xml:space="preserve">6</t>
  </si>
  <si>
    <t xml:space="preserve">ПС -110 кВ "БВС" г. Биробиджан. Замена акумуляторной батареи (ЦП 8)</t>
  </si>
  <si>
    <t xml:space="preserve">                Уровень входящего напряжения 35 кВ (СН1)</t>
  </si>
  <si>
    <t xml:space="preserve">7</t>
  </si>
  <si>
    <t xml:space="preserve">Реконструкция ПС 35-10кВ "Камышовка"(монтаж ячеек 10кВ-2шт)</t>
  </si>
  <si>
    <t xml:space="preserve">                Уровень входящего напряжения 10 кВ (СН2)</t>
  </si>
  <si>
    <t xml:space="preserve">1.1.1.2</t>
  </si>
  <si>
    <t xml:space="preserve">Энергосбережение и повышение энергетической эффективности, в т.ч.</t>
  </si>
  <si>
    <t xml:space="preserve">8</t>
  </si>
  <si>
    <t xml:space="preserve">АИИС КУЭ розничного рынка </t>
  </si>
  <si>
    <t xml:space="preserve">9</t>
  </si>
  <si>
    <t xml:space="preserve">Модернизация точек учета </t>
  </si>
  <si>
    <t xml:space="preserve">10</t>
  </si>
  <si>
    <t xml:space="preserve">Заземление шкафов учета АИИС КУЭ в в Смидовичском, Городском, Биробиджанском районах</t>
  </si>
  <si>
    <t xml:space="preserve">1.1.1.3</t>
  </si>
  <si>
    <t xml:space="preserve">Создание систем противоаварийной и режимной автоматики, в т.ч.</t>
  </si>
  <si>
    <t xml:space="preserve">11</t>
  </si>
  <si>
    <t xml:space="preserve">Оснащение ПС-110кВ средствами ОМП и аварийными регистраторами   (ЦП 13)</t>
  </si>
  <si>
    <t xml:space="preserve">12</t>
  </si>
  <si>
    <t xml:space="preserve">Установка дуговых защит ПС-35кВ   (ЦП 12)</t>
  </si>
  <si>
    <t xml:space="preserve">1.1.1.4</t>
  </si>
  <si>
    <t xml:space="preserve">Создание систем телемеханики  и связи, в т.ч.</t>
  </si>
  <si>
    <t xml:space="preserve">13</t>
  </si>
  <si>
    <t xml:space="preserve">Оснащение ПС-35-110кВ устройствами телемеханики, связи и сигнализации с выводом на ДП (ЦП 15)</t>
  </si>
  <si>
    <t xml:space="preserve">14</t>
  </si>
  <si>
    <t xml:space="preserve">Оснащение современной аппаратурой для тех. обслуживания релейной защиты (ЦП 20)</t>
  </si>
  <si>
    <t xml:space="preserve">15</t>
  </si>
  <si>
    <t xml:space="preserve">Оснащение  базы ЭС ЕАО, ПС-35-110 кВ устройствами  безпере бойного питания телемеханики, связи и сигнализации (ЦП 17)</t>
  </si>
  <si>
    <t xml:space="preserve">16</t>
  </si>
  <si>
    <t xml:space="preserve">Диспетчерский щит (в т.ч. ПИР)</t>
  </si>
  <si>
    <t xml:space="preserve">1.1.1.5</t>
  </si>
  <si>
    <t xml:space="preserve">Установка устройств регулирования напряжения и компенсации реактивной мощности, в т.ч.</t>
  </si>
  <si>
    <t xml:space="preserve">1.1.1.6</t>
  </si>
  <si>
    <t xml:space="preserve">Технологическое присоединение потребителей, в т.ч.:</t>
  </si>
  <si>
    <t xml:space="preserve">17</t>
  </si>
  <si>
    <t xml:space="preserve">Мероприятия по подключению новых потребителей (до 15 квт)</t>
  </si>
  <si>
    <t xml:space="preserve">1.1.1.7</t>
  </si>
  <si>
    <t xml:space="preserve">Прочие объекты электроэнергетики, в.т.ч.:</t>
  </si>
  <si>
    <t xml:space="preserve">1.1.1.8</t>
  </si>
  <si>
    <t xml:space="preserve">Оборудование, не входящее в сметы строек, в.т.ч.:</t>
  </si>
  <si>
    <t xml:space="preserve">18</t>
  </si>
  <si>
    <t xml:space="preserve">оборудование  ИТ </t>
  </si>
  <si>
    <t xml:space="preserve">Автотранспортная техника </t>
  </si>
  <si>
    <t xml:space="preserve">19</t>
  </si>
  <si>
    <t xml:space="preserve">Спец.автомобиль бур-кран-подъемник</t>
  </si>
  <si>
    <t xml:space="preserve">20</t>
  </si>
  <si>
    <t xml:space="preserve">Легковой автомобиль Шевроле "Нива"</t>
  </si>
  <si>
    <t xml:space="preserve">21</t>
  </si>
  <si>
    <t xml:space="preserve">Спец. Автомобиль "ТРЭКОЛ"</t>
  </si>
  <si>
    <t xml:space="preserve">22</t>
  </si>
  <si>
    <t xml:space="preserve">Автомобиль "УАЗ  390995" (4ед)</t>
  </si>
  <si>
    <t xml:space="preserve">23</t>
  </si>
  <si>
    <t xml:space="preserve">бортовой автомобиль с манипулятором</t>
  </si>
  <si>
    <t xml:space="preserve">24</t>
  </si>
  <si>
    <t xml:space="preserve">Экскаватор</t>
  </si>
  <si>
    <t xml:space="preserve">Оборудование , не требующее монтажа, в т.ч.:</t>
  </si>
  <si>
    <t xml:space="preserve">25</t>
  </si>
  <si>
    <t xml:space="preserve">метрологическое оборудование   </t>
  </si>
  <si>
    <t xml:space="preserve">26</t>
  </si>
  <si>
    <t xml:space="preserve">аппаратура для оснащения электролаборатории</t>
  </si>
  <si>
    <t xml:space="preserve">27</t>
  </si>
  <si>
    <t xml:space="preserve">система контроля расхода топлива (СКРТ)</t>
  </si>
  <si>
    <t xml:space="preserve">28</t>
  </si>
  <si>
    <t xml:space="preserve">Мероприятия по антитеррору по Облученскому району</t>
  </si>
  <si>
    <t xml:space="preserve">29</t>
  </si>
  <si>
    <t xml:space="preserve">Охранная  сигнализация ( п/ст "БВС", "СК", "АРЗ")</t>
  </si>
  <si>
    <t xml:space="preserve">4</t>
  </si>
  <si>
    <t xml:space="preserve">Мебель</t>
  </si>
  <si>
    <t xml:space="preserve">1.1.1.9</t>
  </si>
  <si>
    <t xml:space="preserve">ПИР для строительства будущих лет, в.т.ч.:</t>
  </si>
  <si>
    <t xml:space="preserve">30</t>
  </si>
  <si>
    <t xml:space="preserve">ПИР на реконструкцию  перехода ВЛ 35 кВ Т-104 через р. Тунгуска </t>
  </si>
  <si>
    <t xml:space="preserve">31</t>
  </si>
  <si>
    <t xml:space="preserve">ПИР на подвеску грозотроса с встроенным ВОК (33 км) и замена провода АС-70 на АС-120 (103 км провода) на  ВЛ 110 кВ "Унгун-Биджан" </t>
  </si>
  <si>
    <t xml:space="preserve">32</t>
  </si>
  <si>
    <t xml:space="preserve">ПИР на реконструкцию электроснабжения с. Биджан </t>
  </si>
  <si>
    <t xml:space="preserve">33</t>
  </si>
  <si>
    <t xml:space="preserve">ПИР на реконструкцию электроснабжения п. Теплоозерск </t>
  </si>
  <si>
    <t xml:space="preserve">34</t>
  </si>
  <si>
    <t xml:space="preserve">ПИР на реконструкцию электроснабжения с. Пашково </t>
  </si>
  <si>
    <t xml:space="preserve">35</t>
  </si>
  <si>
    <t xml:space="preserve">ПИР на реконструкцию принятых муниципальных эл. сетей 0.4 кВ п. Бира </t>
  </si>
  <si>
    <t xml:space="preserve">36</t>
  </si>
  <si>
    <t xml:space="preserve">ПИР на реконструкцию П/ст 110/35/10 "Ленинская" с заменой трансформаторов на 25 МВА</t>
  </si>
  <si>
    <t xml:space="preserve">37</t>
  </si>
  <si>
    <t xml:space="preserve">ПИР на расширение ПС 35 кВ "ЧТФ" в г. Биробиджане с переводом на напряжение 110 кВ и перезаводом существующих ЛЭП  "БВС-ЧТФ"  на ОРУ 110кВ ПС "БВС"</t>
  </si>
  <si>
    <t xml:space="preserve">1.1.2</t>
  </si>
  <si>
    <t xml:space="preserve">Новое строительство и расширение</t>
  </si>
  <si>
    <t xml:space="preserve">1.1.2.1</t>
  </si>
  <si>
    <t xml:space="preserve">1.1.2.2</t>
  </si>
  <si>
    <t xml:space="preserve">1.1.2.3</t>
  </si>
  <si>
    <t xml:space="preserve">1.1.2.4</t>
  </si>
  <si>
    <t xml:space="preserve">38</t>
  </si>
  <si>
    <t xml:space="preserve">Строительство маслохозяйства  на базе филиала "ЭС ЕАО" </t>
  </si>
  <si>
    <t xml:space="preserve">1.1.2.5</t>
  </si>
  <si>
    <t xml:space="preserve">1.1.2.6</t>
  </si>
  <si>
    <t xml:space="preserve">39</t>
  </si>
  <si>
    <t xml:space="preserve">ПИР на строительство ВЛ 35кВ "ДСК-Камышовка-Ключевое " с заходами на п/ст "Ключевое" (20км)</t>
  </si>
  <si>
    <t xml:space="preserve">40</t>
  </si>
  <si>
    <t xml:space="preserve">ПИР на строительство ремонтно-производственной базы с гаражами в г. Биробиджане</t>
  </si>
  <si>
    <t xml:space="preserve">1.2.</t>
  </si>
  <si>
    <t xml:space="preserve">Приобретение объектов основных средств</t>
  </si>
  <si>
    <t xml:space="preserve">41</t>
  </si>
  <si>
    <t xml:space="preserve">Приобретение объектов муниципальной собственности</t>
  </si>
  <si>
    <t xml:space="preserve">Кредиторская задолжность на 1.01.2011г</t>
  </si>
  <si>
    <t xml:space="preserve">Справочно: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…</t>
  </si>
  <si>
    <t xml:space="preserve">План ввода/вывода объектов в году 2011г, млн. рублей </t>
  </si>
  <si>
    <t xml:space="preserve">№ п/п</t>
  </si>
  <si>
    <t xml:space="preserve">Наименование проекта</t>
  </si>
  <si>
    <t xml:space="preserve">Ед. изм.    (км. МВА)</t>
  </si>
  <si>
    <t xml:space="preserve">Ввод мощностей</t>
  </si>
  <si>
    <t xml:space="preserve">Вывод мощностей</t>
  </si>
  <si>
    <t xml:space="preserve">план*</t>
  </si>
  <si>
    <t xml:space="preserve">МВт, Гкал/час, км, МВА</t>
  </si>
  <si>
    <t xml:space="preserve">1 кв. года 2011</t>
  </si>
  <si>
    <t xml:space="preserve">2 кв. года 2011</t>
  </si>
  <si>
    <t xml:space="preserve">3 кв. года 2011</t>
  </si>
  <si>
    <t xml:space="preserve">4 кв. года 2011</t>
  </si>
  <si>
    <t xml:space="preserve">год 2011</t>
  </si>
  <si>
    <t xml:space="preserve">км</t>
  </si>
  <si>
    <r>
      <rPr>
        <sz val="12"/>
        <color rgb="FF000000"/>
        <rFont val="Arial"/>
        <family val="2"/>
        <charset val="204"/>
      </rPr>
      <t xml:space="preserve">Устройство перехода  ВЛ-110кВ через  р. Биджан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ЦП-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"/>
    <numFmt numFmtId="168" formatCode="0.00"/>
    <numFmt numFmtId="169" formatCode="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24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6" fontId="12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9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1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2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4" xfId="2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7" fillId="2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ДРСК, ИПР 2010 Приложение 1свод" xfId="21"/>
    <cellStyle name="Обычный_Инвест. 8-12 ФАО Амур по СП с ЦП по пр. 41" xfId="22"/>
    <cellStyle name="Обычный_Книга2Прил 1.4 для Оксаны" xfId="23"/>
    <cellStyle name="Обычный_Приложение 1-3, 5-7, 9,10  ЭС ЕАО" xfId="24"/>
    <cellStyle name="Обычный_таблица 1.1 ЕАО ПЛАН 11-13г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8.56"/>
    <col collapsed="false" customWidth="true" hidden="false" outlineLevel="0" max="3" min="3" style="1" width="17.14"/>
    <col collapsed="false" customWidth="true" hidden="false" outlineLevel="0" max="4" min="4" style="1" width="14.41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true" hidden="false" outlineLevel="0" max="7" min="7" style="1" width="16.56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2" width="11.28"/>
    <col collapsed="false" customWidth="false" hidden="false" outlineLevel="0" max="13" min="11" style="2" width="10.28"/>
    <col collapsed="false" customWidth="true" hidden="false" outlineLevel="0" max="14" min="14" style="2" width="10.85"/>
    <col collapsed="false" customWidth="false" hidden="false" outlineLevel="0" max="43" min="15" style="2" width="10.28"/>
    <col collapsed="false" customWidth="false" hidden="false" outlineLevel="0" max="257" min="44" style="1" width="10.28"/>
  </cols>
  <sheetData>
    <row r="1" customFormat="false" ht="15" hidden="false" customHeight="false" outlineLevel="0" collapsed="false">
      <c r="I1" s="3"/>
      <c r="N1" s="4"/>
    </row>
    <row r="2" customFormat="false" ht="35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4" customFormat="false" ht="15" hidden="false" customHeight="false" outlineLevel="0" collapsed="false">
      <c r="I4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I6" s="7"/>
    </row>
    <row r="7" customFormat="false" ht="38.1" hidden="false" customHeight="true" outlineLevel="0" collapsed="false">
      <c r="A7" s="9" t="s">
        <v>2</v>
      </c>
      <c r="B7" s="10" t="s">
        <v>3</v>
      </c>
      <c r="C7" s="9" t="s">
        <v>4</v>
      </c>
      <c r="D7" s="11" t="s">
        <v>5</v>
      </c>
      <c r="E7" s="11"/>
      <c r="F7" s="11"/>
      <c r="G7" s="11"/>
      <c r="H7" s="11"/>
      <c r="I7" s="12" t="s">
        <v>6</v>
      </c>
      <c r="J7" s="13"/>
      <c r="K7" s="13"/>
      <c r="L7" s="13"/>
      <c r="M7" s="13"/>
      <c r="N7" s="13"/>
    </row>
    <row r="8" customFormat="false" ht="38.25" hidden="false" customHeight="true" outlineLevel="0" collapsed="false">
      <c r="A8" s="9"/>
      <c r="B8" s="10"/>
      <c r="C8" s="9"/>
      <c r="D8" s="14" t="s">
        <v>7</v>
      </c>
      <c r="E8" s="14" t="s">
        <v>8</v>
      </c>
      <c r="F8" s="14" t="s">
        <v>9</v>
      </c>
      <c r="G8" s="14" t="s">
        <v>10</v>
      </c>
      <c r="H8" s="15" t="s">
        <v>11</v>
      </c>
      <c r="I8" s="12"/>
      <c r="J8" s="13"/>
      <c r="K8" s="13"/>
      <c r="L8" s="13"/>
      <c r="M8" s="13"/>
      <c r="N8" s="13"/>
    </row>
    <row r="9" customFormat="false" ht="34.7" hidden="false" customHeight="true" outlineLevel="0" collapsed="false">
      <c r="A9" s="9"/>
      <c r="B9" s="10"/>
      <c r="C9" s="9"/>
      <c r="D9" s="16" t="s">
        <v>12</v>
      </c>
      <c r="E9" s="16" t="s">
        <v>12</v>
      </c>
      <c r="F9" s="16" t="s">
        <v>12</v>
      </c>
      <c r="G9" s="16" t="s">
        <v>12</v>
      </c>
      <c r="H9" s="17" t="s">
        <v>12</v>
      </c>
      <c r="I9" s="12"/>
      <c r="J9" s="13"/>
      <c r="K9" s="13"/>
      <c r="L9" s="13"/>
      <c r="M9" s="13"/>
      <c r="N9" s="13"/>
    </row>
    <row r="10" customFormat="false" ht="18" hidden="false" customHeight="false" outlineLevel="0" collapsed="false">
      <c r="A10" s="18"/>
      <c r="B10" s="19" t="s">
        <v>13</v>
      </c>
      <c r="C10" s="20" t="n">
        <f aca="false">C11+C153</f>
        <v>718.106</v>
      </c>
      <c r="D10" s="21" t="n">
        <f aca="false">D11+D152</f>
        <v>306.7283</v>
      </c>
      <c r="E10" s="22" t="n">
        <f aca="false">E11+E152</f>
        <v>17.59704</v>
      </c>
      <c r="F10" s="22" t="n">
        <f aca="false">F11+F153</f>
        <v>86.51932</v>
      </c>
      <c r="G10" s="22" t="n">
        <f aca="false">G11+G153</f>
        <v>106.70474</v>
      </c>
      <c r="H10" s="23" t="n">
        <f aca="false">H11+H153</f>
        <v>95.9072</v>
      </c>
      <c r="I10" s="24" t="n">
        <f aca="false">C10-D10</f>
        <v>411.3777</v>
      </c>
      <c r="J10" s="25"/>
      <c r="K10" s="25"/>
      <c r="L10" s="25"/>
      <c r="M10" s="25"/>
      <c r="N10" s="25"/>
    </row>
    <row r="11" customFormat="false" ht="18" hidden="false" customHeight="false" outlineLevel="0" collapsed="false">
      <c r="A11" s="26" t="s">
        <v>14</v>
      </c>
      <c r="B11" s="27" t="s">
        <v>15</v>
      </c>
      <c r="C11" s="20" t="n">
        <f aca="false">C12+C150</f>
        <v>718.106</v>
      </c>
      <c r="D11" s="28" t="n">
        <f aca="false">D12+D150</f>
        <v>306.7283</v>
      </c>
      <c r="E11" s="28" t="n">
        <f aca="false">E12+E150</f>
        <v>17.59704</v>
      </c>
      <c r="F11" s="28" t="n">
        <f aca="false">F12+F150</f>
        <v>86.51932</v>
      </c>
      <c r="G11" s="28" t="n">
        <f aca="false">G12+G150</f>
        <v>106.70474</v>
      </c>
      <c r="H11" s="23" t="n">
        <f aca="false">H12+H150</f>
        <v>95.9072</v>
      </c>
      <c r="I11" s="24" t="n">
        <f aca="false">C11-D11</f>
        <v>411.3777</v>
      </c>
      <c r="J11" s="25"/>
      <c r="K11" s="25"/>
      <c r="L11" s="25"/>
      <c r="M11" s="25"/>
      <c r="N11" s="25"/>
    </row>
    <row r="12" customFormat="false" ht="36" hidden="false" customHeight="false" outlineLevel="0" collapsed="false">
      <c r="A12" s="26" t="s">
        <v>16</v>
      </c>
      <c r="B12" s="27" t="s">
        <v>17</v>
      </c>
      <c r="C12" s="20" t="n">
        <f aca="false">C13++C103</f>
        <v>707.297</v>
      </c>
      <c r="D12" s="29" t="n">
        <f aca="false">D13++D103</f>
        <v>296.6983</v>
      </c>
      <c r="E12" s="29" t="n">
        <f aca="false">E13++E103</f>
        <v>17.59704</v>
      </c>
      <c r="F12" s="28" t="n">
        <f aca="false">F13++F103</f>
        <v>86.51932</v>
      </c>
      <c r="G12" s="28" t="n">
        <f aca="false">G13++G103</f>
        <v>106.70474</v>
      </c>
      <c r="H12" s="23" t="n">
        <f aca="false">H13++H103</f>
        <v>85.8772</v>
      </c>
      <c r="I12" s="24" t="n">
        <f aca="false">C12-D12</f>
        <v>410.5987</v>
      </c>
      <c r="J12" s="25"/>
      <c r="K12" s="25"/>
      <c r="L12" s="25"/>
      <c r="M12" s="25"/>
      <c r="N12" s="25"/>
    </row>
    <row r="13" customFormat="false" ht="36" hidden="false" customHeight="false" outlineLevel="0" collapsed="false">
      <c r="A13" s="26" t="s">
        <v>18</v>
      </c>
      <c r="B13" s="27" t="s">
        <v>19</v>
      </c>
      <c r="C13" s="20" t="n">
        <f aca="false">C14+C37+C41+C44+C49+C55+C75+C77+C94</f>
        <v>671.247</v>
      </c>
      <c r="D13" s="28" t="n">
        <f aca="false">D14+D37+D41+D44+D49+D55+D75+D77+D94</f>
        <v>278.34812</v>
      </c>
      <c r="E13" s="28" t="n">
        <f aca="false">E14+E37+E41+E44+E49+E55+E75+E77+E94</f>
        <v>17.59704</v>
      </c>
      <c r="F13" s="28" t="n">
        <f aca="false">F14+F37+F41+F44+F49+F55+F75+F77+F94</f>
        <v>85.92932</v>
      </c>
      <c r="G13" s="30" t="n">
        <f aca="false">G14+G37+G41+G44+G49+G55+G75+G77+G94</f>
        <v>95.43456</v>
      </c>
      <c r="H13" s="23" t="n">
        <f aca="false">H14+H37+H41+H44+H49+H55+H75+H77+H94</f>
        <v>79.3872</v>
      </c>
      <c r="I13" s="24" t="n">
        <f aca="false">C13-D13</f>
        <v>392.89888</v>
      </c>
      <c r="J13" s="25"/>
      <c r="K13" s="25"/>
      <c r="L13" s="25"/>
      <c r="M13" s="25"/>
      <c r="N13" s="25"/>
    </row>
    <row r="14" customFormat="false" ht="18" hidden="false" customHeight="false" outlineLevel="0" collapsed="false">
      <c r="A14" s="31" t="s">
        <v>20</v>
      </c>
      <c r="B14" s="32" t="s">
        <v>21</v>
      </c>
      <c r="C14" s="33" t="n">
        <f aca="false">C15+C30</f>
        <v>292.224</v>
      </c>
      <c r="D14" s="34" t="n">
        <f aca="false">D15+D30</f>
        <v>87.91524</v>
      </c>
      <c r="E14" s="34" t="n">
        <f aca="false">E15+E30</f>
        <v>6.25636</v>
      </c>
      <c r="F14" s="35" t="n">
        <f aca="false">F15+F30</f>
        <v>28.82388</v>
      </c>
      <c r="G14" s="35" t="n">
        <f aca="false">G15+G30</f>
        <v>25.592</v>
      </c>
      <c r="H14" s="35" t="n">
        <f aca="false">H15+H30</f>
        <v>27.243</v>
      </c>
      <c r="I14" s="34" t="n">
        <f aca="false">C14-D14</f>
        <v>204.30876</v>
      </c>
      <c r="J14" s="36"/>
      <c r="K14" s="36"/>
      <c r="L14" s="36"/>
      <c r="M14" s="36"/>
      <c r="N14" s="36"/>
    </row>
    <row r="15" customFormat="false" ht="15" hidden="false" customHeight="false" outlineLevel="0" collapsed="false">
      <c r="A15" s="37"/>
      <c r="B15" s="38" t="s">
        <v>22</v>
      </c>
      <c r="C15" s="33" t="n">
        <f aca="false">C16+C29</f>
        <v>286.024</v>
      </c>
      <c r="D15" s="34" t="n">
        <f aca="false">D16+D29</f>
        <v>81.71498</v>
      </c>
      <c r="E15" s="34" t="n">
        <f aca="false">E16+E29</f>
        <v>6.25636</v>
      </c>
      <c r="F15" s="35" t="n">
        <f aca="false">F16+F29</f>
        <v>27.08588</v>
      </c>
      <c r="G15" s="35" t="n">
        <f aca="false">G16+G29</f>
        <v>22.613</v>
      </c>
      <c r="H15" s="35" t="n">
        <f aca="false">H16+H29</f>
        <v>25.75974</v>
      </c>
      <c r="I15" s="39" t="n">
        <f aca="false">C15-D15</f>
        <v>204.30902</v>
      </c>
      <c r="J15" s="36"/>
      <c r="K15" s="36"/>
      <c r="L15" s="36"/>
      <c r="M15" s="36"/>
      <c r="N15" s="36"/>
    </row>
    <row r="16" customFormat="false" ht="15" hidden="false" customHeight="false" outlineLevel="0" collapsed="false">
      <c r="A16" s="37"/>
      <c r="B16" s="38" t="s">
        <v>23</v>
      </c>
      <c r="C16" s="33" t="n">
        <f aca="false">C17+C19+C22</f>
        <v>286.024</v>
      </c>
      <c r="D16" s="34" t="n">
        <f aca="false">D17+D19+D22</f>
        <v>81.71498</v>
      </c>
      <c r="E16" s="34" t="n">
        <f aca="false">E17+E19+E22</f>
        <v>6.25636</v>
      </c>
      <c r="F16" s="34" t="n">
        <f aca="false">F17+F19+F22</f>
        <v>27.08588</v>
      </c>
      <c r="G16" s="34" t="n">
        <f aca="false">G17+G19+G22</f>
        <v>22.613</v>
      </c>
      <c r="H16" s="35" t="n">
        <f aca="false">H17+H19+H22</f>
        <v>25.75974</v>
      </c>
      <c r="I16" s="39" t="n">
        <f aca="false">C16-D16</f>
        <v>204.30902</v>
      </c>
      <c r="J16" s="36"/>
      <c r="K16" s="36"/>
      <c r="L16" s="36"/>
      <c r="M16" s="36"/>
      <c r="N16" s="36"/>
    </row>
    <row r="17" customFormat="false" ht="15.75" hidden="false" customHeight="false" outlineLevel="0" collapsed="false">
      <c r="A17" s="37"/>
      <c r="B17" s="38" t="s">
        <v>24</v>
      </c>
      <c r="C17" s="20" t="n">
        <f aca="false">C18</f>
        <v>11.474</v>
      </c>
      <c r="D17" s="28" t="n">
        <f aca="false">D18</f>
        <v>11.47432</v>
      </c>
      <c r="E17" s="28" t="n">
        <f aca="false">E18</f>
        <v>4.13</v>
      </c>
      <c r="F17" s="40" t="n">
        <f aca="false">F18</f>
        <v>7.34432</v>
      </c>
      <c r="G17" s="40" t="n">
        <f aca="false">G18</f>
        <v>0</v>
      </c>
      <c r="H17" s="40" t="n">
        <f aca="false">H18</f>
        <v>0</v>
      </c>
      <c r="I17" s="24"/>
      <c r="J17" s="25"/>
      <c r="K17" s="25"/>
      <c r="L17" s="25"/>
      <c r="M17" s="25"/>
      <c r="N17" s="25"/>
    </row>
    <row r="18" customFormat="false" ht="30" hidden="false" customHeight="false" outlineLevel="0" collapsed="false">
      <c r="A18" s="31" t="s">
        <v>25</v>
      </c>
      <c r="B18" s="41" t="s">
        <v>26</v>
      </c>
      <c r="C18" s="42" t="n">
        <v>11.474</v>
      </c>
      <c r="D18" s="34" t="n">
        <f aca="false">E18+F18+G18+H18</f>
        <v>11.47432</v>
      </c>
      <c r="E18" s="43" t="n">
        <v>4.13</v>
      </c>
      <c r="F18" s="43" t="n">
        <v>7.34432</v>
      </c>
      <c r="G18" s="44"/>
      <c r="H18" s="35"/>
      <c r="I18" s="24"/>
      <c r="J18" s="36"/>
      <c r="K18" s="36"/>
      <c r="L18" s="36"/>
      <c r="M18" s="25"/>
      <c r="N18" s="36"/>
    </row>
    <row r="19" customFormat="false" ht="15" hidden="false" customHeight="false" outlineLevel="0" collapsed="false">
      <c r="A19" s="37"/>
      <c r="B19" s="38" t="s">
        <v>27</v>
      </c>
      <c r="C19" s="33" t="n">
        <f aca="false">C20</f>
        <v>23</v>
      </c>
      <c r="D19" s="34" t="n">
        <f aca="false">D20</f>
        <v>2.36</v>
      </c>
      <c r="E19" s="34" t="n">
        <f aca="false">E20</f>
        <v>0</v>
      </c>
      <c r="F19" s="35" t="n">
        <f aca="false">F20</f>
        <v>0</v>
      </c>
      <c r="G19" s="35" t="n">
        <f aca="false">G20</f>
        <v>1.18</v>
      </c>
      <c r="H19" s="35" t="n">
        <f aca="false">H20</f>
        <v>1.18</v>
      </c>
      <c r="I19" s="39" t="n">
        <f aca="false">C19-D19</f>
        <v>20.64</v>
      </c>
      <c r="J19" s="36"/>
      <c r="K19" s="36"/>
      <c r="L19" s="36"/>
      <c r="M19" s="36"/>
      <c r="N19" s="36"/>
    </row>
    <row r="20" customFormat="false" ht="30" hidden="false" customHeight="false" outlineLevel="0" collapsed="false">
      <c r="A20" s="31" t="s">
        <v>28</v>
      </c>
      <c r="B20" s="41" t="s">
        <v>29</v>
      </c>
      <c r="C20" s="42" t="n">
        <v>23</v>
      </c>
      <c r="D20" s="34" t="n">
        <f aca="false">E20+F20+G20+H20</f>
        <v>2.36</v>
      </c>
      <c r="E20" s="34"/>
      <c r="F20" s="34"/>
      <c r="G20" s="43" t="n">
        <v>1.18</v>
      </c>
      <c r="H20" s="45" t="n">
        <v>1.18</v>
      </c>
      <c r="I20" s="39" t="n">
        <f aca="false">C20-D20</f>
        <v>20.64</v>
      </c>
      <c r="J20" s="36"/>
      <c r="K20" s="36"/>
      <c r="L20" s="36"/>
      <c r="M20" s="36"/>
      <c r="N20" s="36"/>
    </row>
    <row r="21" customFormat="false" ht="15" hidden="false" customHeight="false" outlineLevel="0" collapsed="false">
      <c r="A21" s="37"/>
      <c r="B21" s="38" t="s">
        <v>30</v>
      </c>
      <c r="C21" s="42"/>
      <c r="D21" s="34"/>
      <c r="E21" s="34"/>
      <c r="F21" s="34"/>
      <c r="G21" s="34"/>
      <c r="H21" s="35"/>
      <c r="I21" s="39" t="n">
        <f aca="false">C21-D21</f>
        <v>0</v>
      </c>
      <c r="J21" s="36"/>
      <c r="K21" s="36"/>
      <c r="L21" s="36"/>
      <c r="M21" s="36"/>
      <c r="N21" s="36"/>
    </row>
    <row r="22" customFormat="false" ht="15" hidden="false" customHeight="false" outlineLevel="0" collapsed="false">
      <c r="A22" s="37"/>
      <c r="B22" s="38" t="s">
        <v>31</v>
      </c>
      <c r="C22" s="33" t="n">
        <f aca="false">SUM(C23:C24)</f>
        <v>251.55</v>
      </c>
      <c r="D22" s="34" t="n">
        <f aca="false">SUM(D23:D24)</f>
        <v>67.88066</v>
      </c>
      <c r="E22" s="34" t="n">
        <f aca="false">SUM(E23:E24)</f>
        <v>2.12636</v>
      </c>
      <c r="F22" s="46" t="n">
        <f aca="false">SUM(F23:F24)</f>
        <v>19.74156</v>
      </c>
      <c r="G22" s="35" t="n">
        <f aca="false">SUM(G23:G24)</f>
        <v>21.433</v>
      </c>
      <c r="H22" s="35" t="n">
        <f aca="false">SUM(H23:H24)</f>
        <v>24.57974</v>
      </c>
      <c r="I22" s="39" t="n">
        <f aca="false">C22-D22</f>
        <v>183.66934</v>
      </c>
      <c r="J22" s="36"/>
      <c r="K22" s="36"/>
      <c r="L22" s="36"/>
      <c r="M22" s="36"/>
      <c r="N22" s="36"/>
    </row>
    <row r="23" customFormat="false" ht="18" hidden="false" customHeight="false" outlineLevel="0" collapsed="false">
      <c r="A23" s="31" t="s">
        <v>32</v>
      </c>
      <c r="B23" s="47" t="s">
        <v>33</v>
      </c>
      <c r="C23" s="42" t="n">
        <v>28.87</v>
      </c>
      <c r="D23" s="34" t="n">
        <f aca="false">E23+F23+G23+H23</f>
        <v>26.07366</v>
      </c>
      <c r="E23" s="43" t="n">
        <v>2.12636</v>
      </c>
      <c r="F23" s="48" t="n">
        <v>10.37456</v>
      </c>
      <c r="G23" s="49" t="n">
        <v>7.563</v>
      </c>
      <c r="H23" s="45" t="n">
        <v>6.00974</v>
      </c>
      <c r="I23" s="39" t="n">
        <f aca="false">C23-D23</f>
        <v>2.79634</v>
      </c>
      <c r="J23" s="36"/>
      <c r="K23" s="36"/>
      <c r="L23" s="36"/>
      <c r="M23" s="36"/>
      <c r="N23" s="36"/>
    </row>
    <row r="24" customFormat="false" ht="30" hidden="false" customHeight="false" outlineLevel="0" collapsed="false">
      <c r="A24" s="31" t="s">
        <v>34</v>
      </c>
      <c r="B24" s="41" t="s">
        <v>35</v>
      </c>
      <c r="C24" s="42" t="n">
        <f aca="false">227.4-4*1.18</f>
        <v>222.68</v>
      </c>
      <c r="D24" s="34" t="n">
        <f aca="false">E24+F24+G24+H24</f>
        <v>41.807</v>
      </c>
      <c r="E24" s="44"/>
      <c r="F24" s="49" t="n">
        <v>9.367</v>
      </c>
      <c r="G24" s="49" t="n">
        <v>13.87</v>
      </c>
      <c r="H24" s="50" t="n">
        <v>18.57</v>
      </c>
      <c r="I24" s="39" t="n">
        <f aca="false">C24-D24</f>
        <v>180.873</v>
      </c>
      <c r="J24" s="36"/>
      <c r="K24" s="36"/>
      <c r="L24" s="36"/>
      <c r="M24" s="36"/>
      <c r="N24" s="36"/>
    </row>
    <row r="25" customFormat="false" ht="15" hidden="false" customHeight="false" outlineLevel="0" collapsed="false">
      <c r="A25" s="37"/>
      <c r="B25" s="38" t="s">
        <v>36</v>
      </c>
      <c r="C25" s="33"/>
      <c r="D25" s="34"/>
      <c r="E25" s="34"/>
      <c r="F25" s="34"/>
      <c r="G25" s="34"/>
      <c r="H25" s="35"/>
      <c r="I25" s="39" t="n">
        <f aca="false">C25-D25</f>
        <v>0</v>
      </c>
      <c r="J25" s="36"/>
      <c r="K25" s="36"/>
      <c r="L25" s="36"/>
      <c r="M25" s="36"/>
      <c r="N25" s="36"/>
    </row>
    <row r="26" customFormat="false" ht="15" hidden="true" customHeight="false" outlineLevel="0" collapsed="false">
      <c r="A26" s="37"/>
      <c r="B26" s="38" t="s">
        <v>37</v>
      </c>
      <c r="C26" s="33"/>
      <c r="D26" s="34"/>
      <c r="E26" s="34"/>
      <c r="F26" s="34"/>
      <c r="G26" s="34"/>
      <c r="H26" s="35"/>
      <c r="I26" s="39" t="n">
        <f aca="false">C26-D26</f>
        <v>0</v>
      </c>
      <c r="J26" s="36"/>
      <c r="K26" s="36"/>
      <c r="L26" s="36"/>
      <c r="M26" s="36"/>
      <c r="N26" s="36"/>
    </row>
    <row r="27" customFormat="false" ht="15" hidden="true" customHeight="false" outlineLevel="0" collapsed="false">
      <c r="A27" s="37"/>
      <c r="B27" s="38" t="s">
        <v>38</v>
      </c>
      <c r="C27" s="33"/>
      <c r="D27" s="34"/>
      <c r="E27" s="34"/>
      <c r="F27" s="34"/>
      <c r="G27" s="34"/>
      <c r="H27" s="35"/>
      <c r="I27" s="39" t="n">
        <f aca="false">C27-D27</f>
        <v>0</v>
      </c>
      <c r="J27" s="36"/>
      <c r="K27" s="36"/>
      <c r="L27" s="36"/>
      <c r="M27" s="36"/>
      <c r="N27" s="36"/>
    </row>
    <row r="28" customFormat="false" ht="15" hidden="true" customHeight="false" outlineLevel="0" collapsed="false">
      <c r="A28" s="37"/>
      <c r="B28" s="38" t="s">
        <v>39</v>
      </c>
      <c r="C28" s="33"/>
      <c r="D28" s="34"/>
      <c r="E28" s="34"/>
      <c r="F28" s="34"/>
      <c r="G28" s="34"/>
      <c r="H28" s="35"/>
      <c r="I28" s="39" t="n">
        <f aca="false">C28-D28</f>
        <v>0</v>
      </c>
      <c r="J28" s="36"/>
      <c r="K28" s="36"/>
      <c r="L28" s="36"/>
      <c r="M28" s="36"/>
      <c r="N28" s="36"/>
    </row>
    <row r="29" customFormat="false" ht="15" hidden="true" customHeight="false" outlineLevel="0" collapsed="false">
      <c r="A29" s="37"/>
      <c r="B29" s="38" t="s">
        <v>40</v>
      </c>
      <c r="C29" s="33"/>
      <c r="D29" s="34"/>
      <c r="E29" s="34"/>
      <c r="F29" s="34"/>
      <c r="G29" s="34"/>
      <c r="H29" s="35"/>
      <c r="I29" s="39" t="n">
        <f aca="false">C29-D29</f>
        <v>0</v>
      </c>
      <c r="J29" s="36"/>
      <c r="K29" s="36"/>
      <c r="L29" s="36"/>
      <c r="M29" s="36"/>
      <c r="N29" s="36"/>
    </row>
    <row r="30" customFormat="false" ht="15" hidden="false" customHeight="false" outlineLevel="0" collapsed="false">
      <c r="A30" s="37"/>
      <c r="B30" s="38" t="s">
        <v>41</v>
      </c>
      <c r="C30" s="33" t="n">
        <f aca="false">C31+C33+C35</f>
        <v>6.2</v>
      </c>
      <c r="D30" s="34" t="n">
        <f aca="false">D31+D33+D35</f>
        <v>6.20026</v>
      </c>
      <c r="E30" s="34" t="n">
        <f aca="false">E31+E33+E35</f>
        <v>0</v>
      </c>
      <c r="F30" s="35" t="n">
        <f aca="false">F31+F33+F35</f>
        <v>1.738</v>
      </c>
      <c r="G30" s="35" t="n">
        <f aca="false">G31+G33+G35</f>
        <v>2.979</v>
      </c>
      <c r="H30" s="35" t="n">
        <f aca="false">H31+H33+H35</f>
        <v>1.48326</v>
      </c>
      <c r="I30" s="51"/>
      <c r="J30" s="36"/>
      <c r="K30" s="36"/>
      <c r="L30" s="36"/>
      <c r="M30" s="36"/>
      <c r="N30" s="36"/>
    </row>
    <row r="31" customFormat="false" ht="15" hidden="false" customHeight="false" outlineLevel="0" collapsed="false">
      <c r="A31" s="37"/>
      <c r="B31" s="38" t="s">
        <v>42</v>
      </c>
      <c r="C31" s="42" t="n">
        <f aca="false">C32</f>
        <v>3.84</v>
      </c>
      <c r="D31" s="44" t="n">
        <f aca="false">D32</f>
        <v>3.84026</v>
      </c>
      <c r="E31" s="44" t="n">
        <f aca="false">E32</f>
        <v>0</v>
      </c>
      <c r="F31" s="52" t="n">
        <f aca="false">F32</f>
        <v>0</v>
      </c>
      <c r="G31" s="52" t="n">
        <f aca="false">G32</f>
        <v>2.357</v>
      </c>
      <c r="H31" s="52" t="n">
        <f aca="false">H32</f>
        <v>1.48326</v>
      </c>
      <c r="I31" s="51"/>
      <c r="J31" s="36"/>
      <c r="K31" s="36"/>
      <c r="L31" s="36"/>
      <c r="M31" s="36"/>
      <c r="N31" s="36"/>
    </row>
    <row r="32" customFormat="false" ht="35.45" hidden="false" customHeight="true" outlineLevel="0" collapsed="false">
      <c r="A32" s="31" t="s">
        <v>43</v>
      </c>
      <c r="B32" s="41" t="s">
        <v>44</v>
      </c>
      <c r="C32" s="42" t="n">
        <v>3.84</v>
      </c>
      <c r="D32" s="34" t="n">
        <f aca="false">E32+F32+G32+H32</f>
        <v>3.84026</v>
      </c>
      <c r="E32" s="28"/>
      <c r="F32" s="34"/>
      <c r="G32" s="49" t="n">
        <v>2.357</v>
      </c>
      <c r="H32" s="53" t="n">
        <v>1.48326</v>
      </c>
      <c r="I32" s="54"/>
      <c r="J32" s="36"/>
      <c r="K32" s="25"/>
      <c r="L32" s="36"/>
      <c r="M32" s="36"/>
      <c r="N32" s="36"/>
    </row>
    <row r="33" customFormat="false" ht="18" hidden="false" customHeight="false" outlineLevel="0" collapsed="false">
      <c r="A33" s="31"/>
      <c r="B33" s="38" t="s">
        <v>45</v>
      </c>
      <c r="C33" s="55" t="n">
        <f aca="false">C34</f>
        <v>2.36</v>
      </c>
      <c r="D33" s="29" t="n">
        <f aca="false">D34</f>
        <v>2.36</v>
      </c>
      <c r="E33" s="29" t="n">
        <f aca="false">E34</f>
        <v>0</v>
      </c>
      <c r="F33" s="56" t="n">
        <f aca="false">F34</f>
        <v>1.738</v>
      </c>
      <c r="G33" s="56" t="n">
        <f aca="false">G34</f>
        <v>0.622</v>
      </c>
      <c r="H33" s="56" t="n">
        <f aca="false">H34</f>
        <v>0</v>
      </c>
      <c r="I33" s="24" t="n">
        <f aca="false">C33-D33</f>
        <v>0</v>
      </c>
      <c r="J33" s="25"/>
      <c r="K33" s="25"/>
      <c r="L33" s="25"/>
      <c r="M33" s="25"/>
      <c r="N33" s="25"/>
    </row>
    <row r="34" customFormat="false" ht="30" hidden="false" customHeight="false" outlineLevel="0" collapsed="false">
      <c r="A34" s="31" t="s">
        <v>46</v>
      </c>
      <c r="B34" s="41" t="s">
        <v>47</v>
      </c>
      <c r="C34" s="42" t="n">
        <v>2.36</v>
      </c>
      <c r="D34" s="34" t="n">
        <f aca="false">E34+F34+G34+H34</f>
        <v>2.36</v>
      </c>
      <c r="E34" s="28"/>
      <c r="F34" s="44" t="n">
        <v>1.738</v>
      </c>
      <c r="G34" s="57" t="n">
        <v>0.622</v>
      </c>
      <c r="H34" s="35"/>
      <c r="I34" s="24" t="n">
        <f aca="false">C34-D34</f>
        <v>0</v>
      </c>
      <c r="J34" s="36"/>
      <c r="K34" s="25"/>
      <c r="L34" s="36"/>
      <c r="M34" s="36"/>
      <c r="N34" s="36"/>
    </row>
    <row r="35" customFormat="false" ht="18" hidden="false" customHeight="false" outlineLevel="0" collapsed="false">
      <c r="A35" s="31"/>
      <c r="B35" s="38" t="s">
        <v>48</v>
      </c>
      <c r="C35" s="20"/>
      <c r="D35" s="28"/>
      <c r="E35" s="28"/>
      <c r="F35" s="34"/>
      <c r="G35" s="28"/>
      <c r="H35" s="35"/>
      <c r="I35" s="24" t="n">
        <f aca="false">C35-D35</f>
        <v>0</v>
      </c>
      <c r="J35" s="25"/>
      <c r="K35" s="25"/>
      <c r="L35" s="36"/>
      <c r="M35" s="25"/>
      <c r="N35" s="36"/>
    </row>
    <row r="36" customFormat="false" ht="18" hidden="false" customHeight="false" outlineLevel="0" collapsed="false">
      <c r="A36" s="31"/>
      <c r="B36" s="38"/>
      <c r="C36" s="58"/>
      <c r="D36" s="28"/>
      <c r="E36" s="28"/>
      <c r="F36" s="34"/>
      <c r="G36" s="28"/>
      <c r="H36" s="35"/>
      <c r="I36" s="24" t="n">
        <f aca="false">C36-D36</f>
        <v>0</v>
      </c>
      <c r="J36" s="25"/>
      <c r="K36" s="25"/>
      <c r="L36" s="36"/>
      <c r="M36" s="25"/>
      <c r="N36" s="36"/>
    </row>
    <row r="37" s="61" customFormat="true" ht="31.5" hidden="false" customHeight="false" outlineLevel="0" collapsed="false">
      <c r="A37" s="26" t="s">
        <v>49</v>
      </c>
      <c r="B37" s="59" t="s">
        <v>50</v>
      </c>
      <c r="C37" s="20" t="n">
        <f aca="false">SUM(C38:C40)</f>
        <v>249.978</v>
      </c>
      <c r="D37" s="40" t="n">
        <f aca="false">SUM(D38:D40)</f>
        <v>98.25388</v>
      </c>
      <c r="E37" s="40" t="n">
        <f aca="false">SUM(E38:E40)</f>
        <v>0</v>
      </c>
      <c r="F37" s="40" t="n">
        <f aca="false">SUM(F38:F40)</f>
        <v>35.4</v>
      </c>
      <c r="G37" s="40" t="n">
        <f aca="false">SUM(G38:G40)</f>
        <v>38.94</v>
      </c>
      <c r="H37" s="40" t="n">
        <f aca="false">SUM(H38:H40)</f>
        <v>23.91388</v>
      </c>
      <c r="I37" s="24" t="n">
        <f aca="false">C37-D37</f>
        <v>151.72412</v>
      </c>
      <c r="J37" s="25"/>
      <c r="K37" s="25"/>
      <c r="L37" s="25"/>
      <c r="M37" s="25"/>
      <c r="N37" s="25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</row>
    <row r="38" customFormat="false" ht="27.2" hidden="false" customHeight="true" outlineLevel="0" collapsed="false">
      <c r="A38" s="31" t="s">
        <v>51</v>
      </c>
      <c r="B38" s="41" t="s">
        <v>52</v>
      </c>
      <c r="C38" s="62" t="n">
        <v>214.578</v>
      </c>
      <c r="D38" s="34" t="n">
        <f aca="false">E38+F38+G38+H38</f>
        <v>78.19388</v>
      </c>
      <c r="E38" s="63" t="n">
        <v>0</v>
      </c>
      <c r="F38" s="43" t="n">
        <v>29.5</v>
      </c>
      <c r="G38" s="43" t="n">
        <v>29.5</v>
      </c>
      <c r="H38" s="45" t="n">
        <v>19.19388</v>
      </c>
      <c r="I38" s="39" t="n">
        <f aca="false">C38-D38</f>
        <v>136.38412</v>
      </c>
      <c r="J38" s="36"/>
      <c r="K38" s="25"/>
      <c r="L38" s="36"/>
      <c r="M38" s="36"/>
      <c r="N38" s="36"/>
    </row>
    <row r="39" customFormat="false" ht="27.95" hidden="false" customHeight="true" outlineLevel="0" collapsed="false">
      <c r="A39" s="31" t="s">
        <v>53</v>
      </c>
      <c r="B39" s="64" t="s">
        <v>54</v>
      </c>
      <c r="C39" s="62" t="n">
        <v>5.9</v>
      </c>
      <c r="D39" s="34" t="n">
        <f aca="false">E39+F39+G39+H39</f>
        <v>5.9</v>
      </c>
      <c r="E39" s="63" t="n">
        <v>0</v>
      </c>
      <c r="F39" s="43" t="n">
        <v>1.18</v>
      </c>
      <c r="G39" s="43" t="n">
        <v>4.72</v>
      </c>
      <c r="H39" s="45" t="n">
        <v>0</v>
      </c>
      <c r="I39" s="24" t="n">
        <f aca="false">C39-D39</f>
        <v>0</v>
      </c>
      <c r="J39" s="36"/>
      <c r="K39" s="25"/>
      <c r="L39" s="36"/>
      <c r="M39" s="36"/>
      <c r="N39" s="36"/>
    </row>
    <row r="40" customFormat="false" ht="36" hidden="false" customHeight="true" outlineLevel="0" collapsed="false">
      <c r="A40" s="31" t="s">
        <v>55</v>
      </c>
      <c r="B40" s="41" t="s">
        <v>56</v>
      </c>
      <c r="C40" s="65" t="n">
        <v>29.5</v>
      </c>
      <c r="D40" s="34" t="n">
        <f aca="false">E40+F40+G40+H40</f>
        <v>14.16</v>
      </c>
      <c r="E40" s="63" t="n">
        <v>0</v>
      </c>
      <c r="F40" s="43" t="n">
        <v>4.72</v>
      </c>
      <c r="G40" s="43" t="n">
        <v>4.72</v>
      </c>
      <c r="H40" s="45" t="n">
        <v>4.72</v>
      </c>
      <c r="I40" s="39" t="n">
        <f aca="false">C40-D40</f>
        <v>15.34</v>
      </c>
      <c r="J40" s="36"/>
      <c r="K40" s="25"/>
      <c r="L40" s="36"/>
      <c r="M40" s="36"/>
      <c r="N40" s="36"/>
    </row>
    <row r="41" s="61" customFormat="true" ht="31.5" hidden="false" customHeight="false" outlineLevel="0" collapsed="false">
      <c r="A41" s="26" t="s">
        <v>57</v>
      </c>
      <c r="B41" s="59" t="s">
        <v>58</v>
      </c>
      <c r="C41" s="66" t="n">
        <f aca="false">SUM(C42:C43)</f>
        <v>4.481</v>
      </c>
      <c r="D41" s="67" t="n">
        <f aca="false">SUM(D42:D43)</f>
        <v>1.39594</v>
      </c>
      <c r="E41" s="67" t="n">
        <f aca="false">SUM(E42:E43)</f>
        <v>0.74694</v>
      </c>
      <c r="F41" s="67" t="n">
        <f aca="false">SUM(F42:F43)</f>
        <v>0.48144</v>
      </c>
      <c r="G41" s="67" t="n">
        <f aca="false">SUM(G42:G43)</f>
        <v>0.16756</v>
      </c>
      <c r="H41" s="67" t="n">
        <f aca="false">SUM(H42:H43)</f>
        <v>0</v>
      </c>
      <c r="I41" s="24" t="n">
        <f aca="false">C41-D41</f>
        <v>3.08506</v>
      </c>
      <c r="J41" s="68"/>
      <c r="K41" s="68"/>
      <c r="L41" s="68"/>
      <c r="M41" s="68"/>
      <c r="N41" s="68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</row>
    <row r="42" customFormat="false" ht="30" hidden="false" customHeight="false" outlineLevel="0" collapsed="false">
      <c r="A42" s="31" t="s">
        <v>59</v>
      </c>
      <c r="B42" s="47" t="s">
        <v>60</v>
      </c>
      <c r="C42" s="62" t="n">
        <v>2.32</v>
      </c>
      <c r="D42" s="69" t="n">
        <f aca="false">E42+F42+G42+H42</f>
        <v>0.88028</v>
      </c>
      <c r="E42" s="43" t="n">
        <v>0.74694</v>
      </c>
      <c r="F42" s="43" t="n">
        <v>0.13334</v>
      </c>
      <c r="G42" s="43" t="n">
        <v>0</v>
      </c>
      <c r="H42" s="52"/>
      <c r="I42" s="39" t="n">
        <f aca="false">C42-D42</f>
        <v>1.43972</v>
      </c>
      <c r="J42" s="36"/>
      <c r="K42" s="36"/>
      <c r="L42" s="36"/>
      <c r="M42" s="36"/>
      <c r="N42" s="36"/>
    </row>
    <row r="43" customFormat="false" ht="18" hidden="false" customHeight="false" outlineLevel="0" collapsed="false">
      <c r="A43" s="31" t="s">
        <v>61</v>
      </c>
      <c r="B43" s="47" t="s">
        <v>62</v>
      </c>
      <c r="C43" s="62" t="n">
        <v>2.161</v>
      </c>
      <c r="D43" s="69" t="n">
        <f aca="false">E43+F43+G43+H43</f>
        <v>0.51566</v>
      </c>
      <c r="E43" s="43" t="n">
        <v>0</v>
      </c>
      <c r="F43" s="43" t="n">
        <v>0.3481</v>
      </c>
      <c r="G43" s="43" t="n">
        <v>0.16756</v>
      </c>
      <c r="H43" s="52"/>
      <c r="I43" s="39" t="n">
        <f aca="false">C43-D43</f>
        <v>1.64534</v>
      </c>
      <c r="J43" s="36"/>
      <c r="K43" s="36"/>
      <c r="L43" s="36"/>
      <c r="M43" s="36"/>
      <c r="N43" s="36"/>
    </row>
    <row r="44" s="61" customFormat="true" ht="31.5" hidden="false" customHeight="false" outlineLevel="0" collapsed="false">
      <c r="A44" s="26" t="s">
        <v>63</v>
      </c>
      <c r="B44" s="59" t="s">
        <v>64</v>
      </c>
      <c r="C44" s="66" t="n">
        <f aca="false">SUM(C45:C48)</f>
        <v>24.944</v>
      </c>
      <c r="D44" s="67" t="n">
        <f aca="false">SUM(D45:D48)</f>
        <v>9.95684</v>
      </c>
      <c r="E44" s="67" t="n">
        <f aca="false">SUM(E45:E48)</f>
        <v>3.99784</v>
      </c>
      <c r="F44" s="67" t="n">
        <f aca="false">SUM(F45:F48)</f>
        <v>0.649</v>
      </c>
      <c r="G44" s="67" t="n">
        <f aca="false">SUM(G45:G48)</f>
        <v>0</v>
      </c>
      <c r="H44" s="67" t="n">
        <f aca="false">SUM(H45:H48)</f>
        <v>5.31</v>
      </c>
      <c r="I44" s="24" t="n">
        <f aca="false">C44-D44</f>
        <v>14.98716</v>
      </c>
      <c r="J44" s="68"/>
      <c r="K44" s="68"/>
      <c r="L44" s="68"/>
      <c r="M44" s="68"/>
      <c r="N44" s="68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</row>
    <row r="45" customFormat="false" ht="33.75" hidden="false" customHeight="true" outlineLevel="0" collapsed="false">
      <c r="A45" s="31" t="s">
        <v>65</v>
      </c>
      <c r="B45" s="47" t="s">
        <v>66</v>
      </c>
      <c r="C45" s="62" t="n">
        <v>11.073</v>
      </c>
      <c r="D45" s="34" t="n">
        <f aca="false">E45+F45+G45+H45</f>
        <v>2.714</v>
      </c>
      <c r="E45" s="70" t="n">
        <v>2.065</v>
      </c>
      <c r="F45" s="70" t="n">
        <v>0.649</v>
      </c>
      <c r="G45" s="70"/>
      <c r="H45" s="71"/>
      <c r="I45" s="39" t="n">
        <f aca="false">C45-D45</f>
        <v>8.359</v>
      </c>
      <c r="J45" s="36"/>
      <c r="K45" s="36"/>
      <c r="L45" s="36"/>
      <c r="M45" s="36"/>
      <c r="N45" s="36"/>
    </row>
    <row r="46" customFormat="false" ht="33" hidden="false" customHeight="true" outlineLevel="0" collapsed="false">
      <c r="A46" s="31" t="s">
        <v>67</v>
      </c>
      <c r="B46" s="72" t="s">
        <v>68</v>
      </c>
      <c r="C46" s="62" t="n">
        <v>4.761</v>
      </c>
      <c r="D46" s="34" t="n">
        <f aca="false">E46+F46+G46+H46</f>
        <v>0.46964</v>
      </c>
      <c r="E46" s="70" t="n">
        <f aca="false">0.398*1.18</f>
        <v>0.46964</v>
      </c>
      <c r="F46" s="73"/>
      <c r="G46" s="73"/>
      <c r="H46" s="71"/>
      <c r="I46" s="39" t="n">
        <f aca="false">C46-D46</f>
        <v>4.29136</v>
      </c>
      <c r="J46" s="36"/>
      <c r="K46" s="36"/>
      <c r="L46" s="36"/>
      <c r="M46" s="36"/>
      <c r="N46" s="36"/>
    </row>
    <row r="47" customFormat="false" ht="50.25" hidden="false" customHeight="true" outlineLevel="0" collapsed="false">
      <c r="A47" s="31" t="s">
        <v>69</v>
      </c>
      <c r="B47" s="47" t="s">
        <v>70</v>
      </c>
      <c r="C47" s="62" t="n">
        <v>3.8</v>
      </c>
      <c r="D47" s="34" t="n">
        <f aca="false">E47+F47+G47+H47</f>
        <v>1.4632</v>
      </c>
      <c r="E47" s="70" t="n">
        <f aca="false">1.24*1.18</f>
        <v>1.4632</v>
      </c>
      <c r="F47" s="73"/>
      <c r="G47" s="73"/>
      <c r="H47" s="71"/>
      <c r="I47" s="39" t="n">
        <f aca="false">C47-D47</f>
        <v>2.3368</v>
      </c>
      <c r="J47" s="36"/>
      <c r="K47" s="36"/>
      <c r="L47" s="36"/>
      <c r="M47" s="36"/>
      <c r="N47" s="36"/>
    </row>
    <row r="48" customFormat="false" ht="18" hidden="false" customHeight="false" outlineLevel="0" collapsed="false">
      <c r="A48" s="31" t="s">
        <v>71</v>
      </c>
      <c r="B48" s="74" t="s">
        <v>72</v>
      </c>
      <c r="C48" s="42" t="n">
        <v>5.31</v>
      </c>
      <c r="D48" s="34" t="n">
        <f aca="false">E48+F48+G48+H48</f>
        <v>5.31</v>
      </c>
      <c r="E48" s="75"/>
      <c r="F48" s="75"/>
      <c r="G48" s="75"/>
      <c r="H48" s="52" t="n">
        <v>5.31</v>
      </c>
      <c r="I48" s="24" t="n">
        <f aca="false">C48-D48</f>
        <v>0</v>
      </c>
      <c r="J48" s="36"/>
      <c r="K48" s="36"/>
      <c r="L48" s="25"/>
      <c r="M48" s="25"/>
      <c r="N48" s="36"/>
    </row>
    <row r="49" s="61" customFormat="true" ht="47.25" hidden="false" customHeight="false" outlineLevel="0" collapsed="false">
      <c r="A49" s="26" t="s">
        <v>73</v>
      </c>
      <c r="B49" s="59" t="s">
        <v>74</v>
      </c>
      <c r="C49" s="58"/>
      <c r="D49" s="28"/>
      <c r="E49" s="28"/>
      <c r="F49" s="28"/>
      <c r="G49" s="28"/>
      <c r="H49" s="40"/>
      <c r="I49" s="24" t="n">
        <f aca="false">C49-D49</f>
        <v>0</v>
      </c>
      <c r="J49" s="25"/>
      <c r="K49" s="25"/>
      <c r="L49" s="25"/>
      <c r="M49" s="25"/>
      <c r="N49" s="25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</row>
    <row r="50" customFormat="false" ht="18" hidden="true" customHeight="false" outlineLevel="0" collapsed="false">
      <c r="A50" s="31"/>
      <c r="B50" s="38" t="s">
        <v>41</v>
      </c>
      <c r="C50" s="58"/>
      <c r="D50" s="28"/>
      <c r="E50" s="28"/>
      <c r="F50" s="34"/>
      <c r="G50" s="28"/>
      <c r="H50" s="35"/>
      <c r="I50" s="24" t="n">
        <f aca="false">C50-D50</f>
        <v>0</v>
      </c>
      <c r="J50" s="25"/>
      <c r="K50" s="25"/>
      <c r="L50" s="36"/>
      <c r="M50" s="25"/>
      <c r="N50" s="36"/>
    </row>
    <row r="51" customFormat="false" ht="18" hidden="true" customHeight="false" outlineLevel="0" collapsed="false">
      <c r="A51" s="31"/>
      <c r="B51" s="38" t="s">
        <v>42</v>
      </c>
      <c r="C51" s="58"/>
      <c r="D51" s="28"/>
      <c r="E51" s="28"/>
      <c r="F51" s="34"/>
      <c r="G51" s="28"/>
      <c r="H51" s="35"/>
      <c r="I51" s="24" t="n">
        <f aca="false">C51-D51</f>
        <v>0</v>
      </c>
      <c r="J51" s="25"/>
      <c r="K51" s="25"/>
      <c r="L51" s="36"/>
      <c r="M51" s="25"/>
      <c r="N51" s="36"/>
    </row>
    <row r="52" customFormat="false" ht="18" hidden="true" customHeight="false" outlineLevel="0" collapsed="false">
      <c r="A52" s="31"/>
      <c r="B52" s="38"/>
      <c r="C52" s="58"/>
      <c r="D52" s="28"/>
      <c r="E52" s="28"/>
      <c r="F52" s="34"/>
      <c r="G52" s="28"/>
      <c r="H52" s="35"/>
      <c r="I52" s="24" t="n">
        <f aca="false">C52-D52</f>
        <v>0</v>
      </c>
      <c r="J52" s="25"/>
      <c r="K52" s="25"/>
      <c r="L52" s="36"/>
      <c r="M52" s="25"/>
      <c r="N52" s="36"/>
    </row>
    <row r="53" customFormat="false" ht="18" hidden="true" customHeight="false" outlineLevel="0" collapsed="false">
      <c r="A53" s="31"/>
      <c r="B53" s="38" t="s">
        <v>45</v>
      </c>
      <c r="C53" s="58"/>
      <c r="D53" s="28"/>
      <c r="E53" s="28"/>
      <c r="F53" s="34"/>
      <c r="G53" s="28"/>
      <c r="H53" s="35"/>
      <c r="I53" s="24" t="n">
        <f aca="false">C53-D53</f>
        <v>0</v>
      </c>
      <c r="J53" s="25"/>
      <c r="K53" s="25"/>
      <c r="L53" s="36"/>
      <c r="M53" s="25"/>
      <c r="N53" s="36"/>
    </row>
    <row r="54" customFormat="false" ht="18" hidden="true" customHeight="false" outlineLevel="0" collapsed="false">
      <c r="A54" s="31"/>
      <c r="B54" s="38"/>
      <c r="C54" s="58"/>
      <c r="D54" s="28"/>
      <c r="E54" s="28"/>
      <c r="F54" s="34"/>
      <c r="G54" s="28"/>
      <c r="H54" s="35"/>
      <c r="I54" s="24" t="n">
        <f aca="false">C54-D54</f>
        <v>0</v>
      </c>
      <c r="J54" s="25"/>
      <c r="K54" s="25"/>
      <c r="L54" s="36"/>
      <c r="M54" s="25"/>
      <c r="N54" s="36"/>
    </row>
    <row r="55" s="61" customFormat="true" ht="18" hidden="false" customHeight="false" outlineLevel="0" collapsed="false">
      <c r="A55" s="26" t="s">
        <v>75</v>
      </c>
      <c r="B55" s="76" t="s">
        <v>76</v>
      </c>
      <c r="C55" s="20" t="n">
        <f aca="false">C56+C68</f>
        <v>5.483</v>
      </c>
      <c r="D55" s="40" t="n">
        <f aca="false">D56+D68</f>
        <v>5.483</v>
      </c>
      <c r="E55" s="40" t="n">
        <f aca="false">E56+E68</f>
        <v>1.18</v>
      </c>
      <c r="F55" s="40" t="n">
        <f aca="false">F56+F68</f>
        <v>2.36</v>
      </c>
      <c r="G55" s="40" t="n">
        <f aca="false">G56+G68</f>
        <v>1.943</v>
      </c>
      <c r="H55" s="40" t="n">
        <f aca="false">H56+H68</f>
        <v>0</v>
      </c>
      <c r="I55" s="24" t="n">
        <f aca="false">C55-D55</f>
        <v>0</v>
      </c>
      <c r="J55" s="25"/>
      <c r="K55" s="25"/>
      <c r="L55" s="25"/>
      <c r="M55" s="25"/>
      <c r="N55" s="25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</row>
    <row r="56" customFormat="false" ht="18" hidden="false" customHeight="false" outlineLevel="0" collapsed="false">
      <c r="A56" s="31"/>
      <c r="B56" s="38" t="s">
        <v>22</v>
      </c>
      <c r="C56" s="33" t="n">
        <f aca="false">C57+C63</f>
        <v>5.483</v>
      </c>
      <c r="D56" s="35" t="n">
        <f aca="false">D57+D63</f>
        <v>5.483</v>
      </c>
      <c r="E56" s="35" t="n">
        <f aca="false">E57+E63</f>
        <v>1.18</v>
      </c>
      <c r="F56" s="35" t="n">
        <f aca="false">F57+F63</f>
        <v>2.36</v>
      </c>
      <c r="G56" s="35" t="n">
        <f aca="false">G57+G63</f>
        <v>1.943</v>
      </c>
      <c r="H56" s="35" t="n">
        <f aca="false">H57+H63</f>
        <v>0</v>
      </c>
      <c r="I56" s="39" t="n">
        <f aca="false">C56-D56</f>
        <v>0</v>
      </c>
      <c r="J56" s="36"/>
      <c r="K56" s="36"/>
      <c r="L56" s="36"/>
      <c r="M56" s="36"/>
      <c r="N56" s="36"/>
    </row>
    <row r="57" customFormat="false" ht="18" hidden="false" customHeight="false" outlineLevel="0" collapsed="false">
      <c r="A57" s="31"/>
      <c r="B57" s="38" t="s">
        <v>23</v>
      </c>
      <c r="C57" s="33" t="n">
        <f aca="false">C58+C59+C60</f>
        <v>5.483</v>
      </c>
      <c r="D57" s="35" t="n">
        <f aca="false">D58+D59+D60</f>
        <v>5.483</v>
      </c>
      <c r="E57" s="35" t="n">
        <f aca="false">E58+E59+E60</f>
        <v>1.18</v>
      </c>
      <c r="F57" s="35" t="n">
        <f aca="false">F58+F59+F60</f>
        <v>2.36</v>
      </c>
      <c r="G57" s="35" t="n">
        <f aca="false">G58+G59+G60</f>
        <v>1.943</v>
      </c>
      <c r="H57" s="35" t="n">
        <f aca="false">H58+H59+H60</f>
        <v>0</v>
      </c>
      <c r="I57" s="39" t="n">
        <f aca="false">C57-D57</f>
        <v>0</v>
      </c>
      <c r="J57" s="36"/>
      <c r="K57" s="36"/>
      <c r="L57" s="36"/>
      <c r="M57" s="36"/>
      <c r="N57" s="36"/>
    </row>
    <row r="58" customFormat="false" ht="18" hidden="true" customHeight="false" outlineLevel="0" collapsed="false">
      <c r="A58" s="31"/>
      <c r="B58" s="38" t="s">
        <v>24</v>
      </c>
      <c r="C58" s="77"/>
      <c r="D58" s="34"/>
      <c r="E58" s="34"/>
      <c r="F58" s="34"/>
      <c r="G58" s="34"/>
      <c r="H58" s="35"/>
      <c r="I58" s="39" t="n">
        <f aca="false">C58-D58</f>
        <v>0</v>
      </c>
      <c r="J58" s="36"/>
      <c r="K58" s="36"/>
      <c r="L58" s="36"/>
      <c r="M58" s="36"/>
      <c r="N58" s="36"/>
    </row>
    <row r="59" customFormat="false" ht="18" hidden="true" customHeight="false" outlineLevel="0" collapsed="false">
      <c r="A59" s="31"/>
      <c r="B59" s="38" t="s">
        <v>27</v>
      </c>
      <c r="C59" s="77"/>
      <c r="D59" s="34"/>
      <c r="E59" s="34"/>
      <c r="F59" s="34"/>
      <c r="G59" s="34"/>
      <c r="H59" s="35"/>
      <c r="I59" s="39" t="n">
        <f aca="false">C59-D59</f>
        <v>0</v>
      </c>
      <c r="J59" s="36"/>
      <c r="K59" s="36"/>
      <c r="L59" s="36"/>
      <c r="M59" s="36"/>
      <c r="N59" s="36"/>
    </row>
    <row r="60" customFormat="false" ht="18" hidden="false" customHeight="false" outlineLevel="0" collapsed="false">
      <c r="A60" s="31"/>
      <c r="B60" s="38" t="s">
        <v>30</v>
      </c>
      <c r="C60" s="33" t="n">
        <f aca="false">C61</f>
        <v>5.483</v>
      </c>
      <c r="D60" s="35" t="n">
        <f aca="false">D61</f>
        <v>5.483</v>
      </c>
      <c r="E60" s="35" t="n">
        <f aca="false">E61</f>
        <v>1.18</v>
      </c>
      <c r="F60" s="35" t="n">
        <f aca="false">F61</f>
        <v>2.36</v>
      </c>
      <c r="G60" s="35" t="n">
        <f aca="false">G61</f>
        <v>1.943</v>
      </c>
      <c r="H60" s="35" t="n">
        <f aca="false">H61</f>
        <v>0</v>
      </c>
      <c r="I60" s="39" t="n">
        <f aca="false">C60-D60</f>
        <v>0</v>
      </c>
      <c r="J60" s="36"/>
      <c r="K60" s="36"/>
      <c r="L60" s="36"/>
      <c r="M60" s="36"/>
      <c r="N60" s="36"/>
    </row>
    <row r="61" customFormat="false" ht="30" hidden="false" customHeight="false" outlineLevel="0" collapsed="false">
      <c r="A61" s="31" t="s">
        <v>77</v>
      </c>
      <c r="B61" s="41" t="s">
        <v>78</v>
      </c>
      <c r="C61" s="42" t="n">
        <v>5.483</v>
      </c>
      <c r="D61" s="34" t="n">
        <f aca="false">E61+F61+G61+H61</f>
        <v>5.483</v>
      </c>
      <c r="E61" s="43" t="n">
        <v>1.18</v>
      </c>
      <c r="F61" s="43" t="n">
        <v>2.36</v>
      </c>
      <c r="G61" s="48" t="n">
        <v>1.943</v>
      </c>
      <c r="H61" s="78"/>
      <c r="I61" s="24" t="n">
        <f aca="false">C61-D61</f>
        <v>0</v>
      </c>
      <c r="J61" s="36"/>
      <c r="K61" s="36"/>
      <c r="L61" s="36"/>
      <c r="M61" s="36"/>
      <c r="N61" s="36"/>
    </row>
    <row r="62" customFormat="false" ht="18" hidden="true" customHeight="false" outlineLevel="0" collapsed="false">
      <c r="A62" s="31"/>
      <c r="B62" s="38" t="s">
        <v>31</v>
      </c>
      <c r="C62" s="58"/>
      <c r="D62" s="28"/>
      <c r="E62" s="28"/>
      <c r="F62" s="34"/>
      <c r="G62" s="28"/>
      <c r="H62" s="35"/>
      <c r="I62" s="24" t="n">
        <f aca="false">C62-D62</f>
        <v>0</v>
      </c>
      <c r="J62" s="25"/>
      <c r="K62" s="25"/>
      <c r="L62" s="36"/>
      <c r="M62" s="25"/>
      <c r="N62" s="36"/>
    </row>
    <row r="63" customFormat="false" ht="18" hidden="true" customHeight="false" outlineLevel="0" collapsed="false">
      <c r="A63" s="31"/>
      <c r="B63" s="38" t="s">
        <v>36</v>
      </c>
      <c r="C63" s="58"/>
      <c r="D63" s="28"/>
      <c r="E63" s="28"/>
      <c r="F63" s="34"/>
      <c r="G63" s="28"/>
      <c r="H63" s="35"/>
      <c r="I63" s="24" t="n">
        <f aca="false">C63-D63</f>
        <v>0</v>
      </c>
      <c r="J63" s="25"/>
      <c r="K63" s="25"/>
      <c r="L63" s="36"/>
      <c r="M63" s="25"/>
      <c r="N63" s="36"/>
    </row>
    <row r="64" customFormat="false" ht="18" hidden="true" customHeight="false" outlineLevel="0" collapsed="false">
      <c r="A64" s="31"/>
      <c r="B64" s="38" t="s">
        <v>37</v>
      </c>
      <c r="C64" s="58"/>
      <c r="D64" s="28"/>
      <c r="E64" s="28"/>
      <c r="F64" s="34"/>
      <c r="G64" s="28"/>
      <c r="H64" s="35"/>
      <c r="I64" s="24" t="n">
        <f aca="false">C64-D64</f>
        <v>0</v>
      </c>
      <c r="J64" s="25"/>
      <c r="K64" s="25"/>
      <c r="L64" s="36"/>
      <c r="M64" s="25"/>
      <c r="N64" s="36"/>
    </row>
    <row r="65" customFormat="false" ht="18" hidden="true" customHeight="false" outlineLevel="0" collapsed="false">
      <c r="A65" s="31"/>
      <c r="B65" s="38" t="s">
        <v>38</v>
      </c>
      <c r="C65" s="58"/>
      <c r="D65" s="28"/>
      <c r="E65" s="28"/>
      <c r="F65" s="34"/>
      <c r="G65" s="28"/>
      <c r="H65" s="35"/>
      <c r="I65" s="24" t="n">
        <f aca="false">C65-D65</f>
        <v>0</v>
      </c>
      <c r="J65" s="25"/>
      <c r="K65" s="25"/>
      <c r="L65" s="36"/>
      <c r="M65" s="25"/>
      <c r="N65" s="36"/>
    </row>
    <row r="66" customFormat="false" ht="18" hidden="true" customHeight="false" outlineLevel="0" collapsed="false">
      <c r="A66" s="31"/>
      <c r="B66" s="38" t="s">
        <v>39</v>
      </c>
      <c r="C66" s="58"/>
      <c r="D66" s="28"/>
      <c r="E66" s="28"/>
      <c r="F66" s="34"/>
      <c r="G66" s="28"/>
      <c r="H66" s="35"/>
      <c r="I66" s="24" t="n">
        <f aca="false">C66-D66</f>
        <v>0</v>
      </c>
      <c r="J66" s="25"/>
      <c r="K66" s="25"/>
      <c r="L66" s="36"/>
      <c r="M66" s="25"/>
      <c r="N66" s="36"/>
    </row>
    <row r="67" customFormat="false" ht="18" hidden="true" customHeight="false" outlineLevel="0" collapsed="false">
      <c r="A67" s="31"/>
      <c r="B67" s="38" t="s">
        <v>40</v>
      </c>
      <c r="C67" s="58"/>
      <c r="D67" s="28"/>
      <c r="E67" s="28"/>
      <c r="F67" s="34"/>
      <c r="G67" s="28"/>
      <c r="H67" s="35"/>
      <c r="I67" s="24" t="n">
        <f aca="false">C67-D67</f>
        <v>0</v>
      </c>
      <c r="J67" s="25"/>
      <c r="K67" s="25"/>
      <c r="L67" s="36"/>
      <c r="M67" s="25"/>
      <c r="N67" s="36"/>
    </row>
    <row r="68" customFormat="false" ht="18" hidden="false" customHeight="false" outlineLevel="0" collapsed="false">
      <c r="A68" s="31"/>
      <c r="B68" s="38" t="s">
        <v>41</v>
      </c>
      <c r="C68" s="58"/>
      <c r="D68" s="28"/>
      <c r="E68" s="28"/>
      <c r="F68" s="34"/>
      <c r="G68" s="28"/>
      <c r="H68" s="35"/>
      <c r="I68" s="24" t="n">
        <f aca="false">C68-D68</f>
        <v>0</v>
      </c>
      <c r="J68" s="25"/>
      <c r="K68" s="25"/>
      <c r="L68" s="36"/>
      <c r="M68" s="25"/>
      <c r="N68" s="36"/>
    </row>
    <row r="69" customFormat="false" ht="18" hidden="true" customHeight="false" outlineLevel="0" collapsed="false">
      <c r="A69" s="31"/>
      <c r="B69" s="38" t="s">
        <v>42</v>
      </c>
      <c r="C69" s="58"/>
      <c r="D69" s="28"/>
      <c r="E69" s="28"/>
      <c r="F69" s="34"/>
      <c r="G69" s="28"/>
      <c r="H69" s="35"/>
      <c r="I69" s="24" t="n">
        <f aca="false">C69-D69</f>
        <v>0</v>
      </c>
      <c r="J69" s="25"/>
      <c r="K69" s="25"/>
      <c r="L69" s="36"/>
      <c r="M69" s="25"/>
      <c r="N69" s="36"/>
    </row>
    <row r="70" customFormat="false" ht="18" hidden="true" customHeight="false" outlineLevel="0" collapsed="false">
      <c r="A70" s="31"/>
      <c r="B70" s="38"/>
      <c r="C70" s="58"/>
      <c r="D70" s="28"/>
      <c r="E70" s="28"/>
      <c r="F70" s="34"/>
      <c r="G70" s="28"/>
      <c r="H70" s="35"/>
      <c r="I70" s="24" t="n">
        <f aca="false">C70-D70</f>
        <v>0</v>
      </c>
      <c r="J70" s="25"/>
      <c r="K70" s="25"/>
      <c r="L70" s="36"/>
      <c r="M70" s="25"/>
      <c r="N70" s="36"/>
    </row>
    <row r="71" customFormat="false" ht="18" hidden="true" customHeight="false" outlineLevel="0" collapsed="false">
      <c r="A71" s="31"/>
      <c r="B71" s="38" t="s">
        <v>45</v>
      </c>
      <c r="C71" s="58"/>
      <c r="D71" s="28"/>
      <c r="E71" s="28"/>
      <c r="F71" s="34"/>
      <c r="G71" s="28"/>
      <c r="H71" s="35"/>
      <c r="I71" s="24" t="n">
        <f aca="false">C71-D71</f>
        <v>0</v>
      </c>
      <c r="J71" s="25"/>
      <c r="K71" s="25"/>
      <c r="L71" s="36"/>
      <c r="M71" s="25"/>
      <c r="N71" s="36"/>
    </row>
    <row r="72" customFormat="false" ht="18" hidden="true" customHeight="false" outlineLevel="0" collapsed="false">
      <c r="A72" s="31"/>
      <c r="B72" s="38"/>
      <c r="C72" s="58"/>
      <c r="D72" s="28"/>
      <c r="E72" s="28"/>
      <c r="F72" s="34"/>
      <c r="G72" s="28"/>
      <c r="H72" s="35"/>
      <c r="I72" s="24" t="n">
        <f aca="false">C72-D72</f>
        <v>0</v>
      </c>
      <c r="J72" s="25"/>
      <c r="K72" s="25"/>
      <c r="L72" s="36"/>
      <c r="M72" s="25"/>
      <c r="N72" s="36"/>
    </row>
    <row r="73" customFormat="false" ht="18" hidden="true" customHeight="false" outlineLevel="0" collapsed="false">
      <c r="A73" s="31"/>
      <c r="B73" s="38" t="s">
        <v>48</v>
      </c>
      <c r="C73" s="58"/>
      <c r="D73" s="28"/>
      <c r="E73" s="28"/>
      <c r="F73" s="34"/>
      <c r="G73" s="28"/>
      <c r="H73" s="35"/>
      <c r="I73" s="24" t="n">
        <f aca="false">C73-D73</f>
        <v>0</v>
      </c>
      <c r="J73" s="25"/>
      <c r="K73" s="25"/>
      <c r="L73" s="36"/>
      <c r="M73" s="25"/>
      <c r="N73" s="36"/>
    </row>
    <row r="74" customFormat="false" ht="18" hidden="true" customHeight="false" outlineLevel="0" collapsed="false">
      <c r="A74" s="31"/>
      <c r="B74" s="38"/>
      <c r="C74" s="58"/>
      <c r="D74" s="28"/>
      <c r="E74" s="28"/>
      <c r="F74" s="34"/>
      <c r="G74" s="28"/>
      <c r="H74" s="35"/>
      <c r="I74" s="24" t="n">
        <f aca="false">C74-D74</f>
        <v>0</v>
      </c>
      <c r="J74" s="25"/>
      <c r="K74" s="25"/>
      <c r="L74" s="36"/>
      <c r="M74" s="25"/>
      <c r="N74" s="36"/>
    </row>
    <row r="75" s="61" customFormat="true" ht="18" hidden="false" customHeight="false" outlineLevel="0" collapsed="false">
      <c r="A75" s="26" t="s">
        <v>79</v>
      </c>
      <c r="B75" s="76" t="s">
        <v>80</v>
      </c>
      <c r="C75" s="58"/>
      <c r="D75" s="28"/>
      <c r="E75" s="28"/>
      <c r="F75" s="28"/>
      <c r="G75" s="28"/>
      <c r="H75" s="40"/>
      <c r="I75" s="24" t="n">
        <f aca="false">C75-D75</f>
        <v>0</v>
      </c>
      <c r="J75" s="25"/>
      <c r="K75" s="25"/>
      <c r="L75" s="25"/>
      <c r="M75" s="25"/>
      <c r="N75" s="25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</row>
    <row r="76" s="61" customFormat="true" ht="18" hidden="false" customHeight="false" outlineLevel="0" collapsed="false">
      <c r="A76" s="26"/>
      <c r="B76" s="76"/>
      <c r="C76" s="20"/>
      <c r="D76" s="40"/>
      <c r="E76" s="40"/>
      <c r="F76" s="40"/>
      <c r="G76" s="40"/>
      <c r="H76" s="40"/>
      <c r="I76" s="24" t="n">
        <f aca="false">C76-D76</f>
        <v>0</v>
      </c>
      <c r="J76" s="25"/>
      <c r="K76" s="25"/>
      <c r="L76" s="25"/>
      <c r="M76" s="25"/>
      <c r="N76" s="25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</row>
    <row r="77" s="61" customFormat="true" ht="18" hidden="false" customHeight="false" outlineLevel="0" collapsed="false">
      <c r="A77" s="26" t="s">
        <v>81</v>
      </c>
      <c r="B77" s="76" t="s">
        <v>82</v>
      </c>
      <c r="C77" s="66" t="n">
        <f aca="false">C78+C79+C86+C92</f>
        <v>29.591</v>
      </c>
      <c r="D77" s="67" t="n">
        <f aca="false">D78+D79+D86+D92</f>
        <v>27.31722</v>
      </c>
      <c r="E77" s="67" t="n">
        <f aca="false">E78+E79+E86+E92</f>
        <v>5.4159</v>
      </c>
      <c r="F77" s="67" t="n">
        <f aca="false">F78+F79+F86+F92</f>
        <v>7.595</v>
      </c>
      <c r="G77" s="67" t="n">
        <f aca="false">G78+G79+G86+G92</f>
        <v>10.856</v>
      </c>
      <c r="H77" s="67" t="n">
        <f aca="false">H78+H79+H86+H92</f>
        <v>3.45032</v>
      </c>
      <c r="I77" s="24" t="n">
        <f aca="false">C77-D77</f>
        <v>2.27378</v>
      </c>
      <c r="J77" s="68"/>
      <c r="K77" s="68"/>
      <c r="L77" s="68"/>
      <c r="M77" s="68"/>
      <c r="N77" s="68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</row>
    <row r="78" customFormat="false" ht="24.4" hidden="false" customHeight="true" outlineLevel="0" collapsed="false">
      <c r="A78" s="37" t="s">
        <v>83</v>
      </c>
      <c r="B78" s="41" t="s">
        <v>84</v>
      </c>
      <c r="C78" s="62" t="n">
        <v>2.52</v>
      </c>
      <c r="D78" s="44" t="n">
        <f aca="false">E78+F78+G78+H78</f>
        <v>2.3128</v>
      </c>
      <c r="E78" s="70" t="n">
        <f aca="false">0.235*1.18</f>
        <v>0.2773</v>
      </c>
      <c r="F78" s="70" t="n">
        <f aca="false">1.23*1.18</f>
        <v>1.4514</v>
      </c>
      <c r="G78" s="70" t="n">
        <f aca="false">0.495*1.18</f>
        <v>0.5841</v>
      </c>
      <c r="H78" s="35"/>
      <c r="I78" s="39" t="n">
        <f aca="false">C78-D78</f>
        <v>0.2072</v>
      </c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/>
      <c r="B79" s="41" t="s">
        <v>85</v>
      </c>
      <c r="C79" s="79" t="n">
        <f aca="false">SUM(C80:C85)</f>
        <v>15.931</v>
      </c>
      <c r="D79" s="80" t="n">
        <f aca="false">SUM(D80:D85)</f>
        <v>15.93022</v>
      </c>
      <c r="E79" s="80" t="n">
        <f aca="false">SUM(E80:E85)</f>
        <v>4.23</v>
      </c>
      <c r="F79" s="80" t="n">
        <f aca="false">SUM(F80:F85)</f>
        <v>4.114</v>
      </c>
      <c r="G79" s="80" t="n">
        <f aca="false">SUM(G80:G85)</f>
        <v>7.0859</v>
      </c>
      <c r="H79" s="80" t="n">
        <f aca="false">SUM(H80:H85)</f>
        <v>0.50032</v>
      </c>
      <c r="I79" s="39"/>
      <c r="J79" s="81"/>
      <c r="K79" s="81"/>
      <c r="L79" s="81"/>
      <c r="M79" s="81"/>
      <c r="N79" s="81"/>
    </row>
    <row r="80" customFormat="false" ht="15" hidden="false" customHeight="false" outlineLevel="0" collapsed="false">
      <c r="A80" s="37" t="s">
        <v>86</v>
      </c>
      <c r="B80" s="82" t="s">
        <v>87</v>
      </c>
      <c r="C80" s="83" t="n">
        <v>2.345</v>
      </c>
      <c r="D80" s="44" t="n">
        <v>2.344</v>
      </c>
      <c r="E80" s="84"/>
      <c r="F80" s="84" t="n">
        <v>2.344</v>
      </c>
      <c r="G80" s="84"/>
      <c r="H80" s="85"/>
      <c r="I80" s="39"/>
      <c r="J80" s="36"/>
      <c r="K80" s="36"/>
      <c r="L80" s="36"/>
      <c r="M80" s="36"/>
      <c r="N80" s="36"/>
    </row>
    <row r="81" customFormat="false" ht="15" hidden="false" customHeight="false" outlineLevel="0" collapsed="false">
      <c r="A81" s="37" t="s">
        <v>88</v>
      </c>
      <c r="B81" s="82" t="s">
        <v>89</v>
      </c>
      <c r="C81" s="83" t="n">
        <v>0.5</v>
      </c>
      <c r="D81" s="44" t="n">
        <f aca="false">E81+F81+G81+H81</f>
        <v>0.50032</v>
      </c>
      <c r="E81" s="84"/>
      <c r="F81" s="84"/>
      <c r="G81" s="84"/>
      <c r="H81" s="85" t="n">
        <f aca="false">0.424*1.18</f>
        <v>0.50032</v>
      </c>
      <c r="I81" s="39"/>
      <c r="J81" s="36"/>
      <c r="K81" s="36"/>
      <c r="L81" s="36"/>
      <c r="M81" s="36"/>
      <c r="N81" s="36"/>
    </row>
    <row r="82" customFormat="false" ht="15" hidden="false" customHeight="false" outlineLevel="0" collapsed="false">
      <c r="A82" s="37" t="s">
        <v>90</v>
      </c>
      <c r="B82" s="82" t="s">
        <v>91</v>
      </c>
      <c r="C82" s="83" t="n">
        <v>2.53</v>
      </c>
      <c r="D82" s="44" t="n">
        <v>2.531</v>
      </c>
      <c r="E82" s="84" t="n">
        <v>2.531</v>
      </c>
      <c r="F82" s="84"/>
      <c r="G82" s="84"/>
      <c r="H82" s="85"/>
      <c r="I82" s="39"/>
      <c r="J82" s="36"/>
      <c r="K82" s="36"/>
      <c r="L82" s="36"/>
      <c r="M82" s="36"/>
      <c r="N82" s="36"/>
    </row>
    <row r="83" customFormat="false" ht="15" hidden="false" customHeight="false" outlineLevel="0" collapsed="false">
      <c r="A83" s="37" t="s">
        <v>92</v>
      </c>
      <c r="B83" s="82" t="s">
        <v>93</v>
      </c>
      <c r="C83" s="83" t="n">
        <v>1.7</v>
      </c>
      <c r="D83" s="44" t="n">
        <f aca="false">E83+F83+G83+H83</f>
        <v>1.699</v>
      </c>
      <c r="E83" s="84" t="n">
        <v>1.699</v>
      </c>
      <c r="F83" s="84"/>
      <c r="G83" s="84"/>
      <c r="H83" s="85"/>
      <c r="I83" s="39"/>
      <c r="J83" s="36"/>
      <c r="K83" s="36"/>
      <c r="L83" s="36"/>
      <c r="M83" s="36"/>
      <c r="N83" s="36"/>
    </row>
    <row r="84" customFormat="false" ht="15" hidden="false" customHeight="false" outlineLevel="0" collapsed="false">
      <c r="A84" s="37" t="s">
        <v>94</v>
      </c>
      <c r="B84" s="82" t="s">
        <v>95</v>
      </c>
      <c r="C84" s="83" t="n">
        <v>7.086</v>
      </c>
      <c r="D84" s="44" t="n">
        <f aca="false">E84+F84+G84+H84</f>
        <v>7.0859</v>
      </c>
      <c r="E84" s="84"/>
      <c r="F84" s="84"/>
      <c r="G84" s="84" t="n">
        <f aca="false">6.005*1.18</f>
        <v>7.0859</v>
      </c>
      <c r="H84" s="85"/>
      <c r="I84" s="39"/>
      <c r="J84" s="36"/>
      <c r="K84" s="36"/>
      <c r="L84" s="36"/>
      <c r="M84" s="36"/>
      <c r="N84" s="36"/>
    </row>
    <row r="85" customFormat="false" ht="15" hidden="false" customHeight="false" outlineLevel="0" collapsed="false">
      <c r="A85" s="37" t="s">
        <v>96</v>
      </c>
      <c r="B85" s="82" t="s">
        <v>97</v>
      </c>
      <c r="C85" s="83" t="n">
        <v>1.77</v>
      </c>
      <c r="D85" s="44" t="n">
        <f aca="false">E85+F85+G85+H85</f>
        <v>1.77</v>
      </c>
      <c r="E85" s="84"/>
      <c r="F85" s="84" t="n">
        <f aca="false">1.5*1.18</f>
        <v>1.77</v>
      </c>
      <c r="G85" s="84"/>
      <c r="H85" s="85"/>
      <c r="I85" s="39" t="n">
        <f aca="false">C85-D85</f>
        <v>0</v>
      </c>
      <c r="J85" s="36"/>
      <c r="K85" s="36"/>
      <c r="L85" s="36"/>
      <c r="M85" s="36"/>
      <c r="N85" s="36"/>
    </row>
    <row r="86" customFormat="false" ht="15" hidden="false" customHeight="false" outlineLevel="0" collapsed="false">
      <c r="A86" s="37"/>
      <c r="B86" s="41" t="s">
        <v>98</v>
      </c>
      <c r="C86" s="79" t="n">
        <f aca="false">SUM(C87:C91)</f>
        <v>11.14</v>
      </c>
      <c r="D86" s="80" t="n">
        <f aca="false">SUM(D87:D91)</f>
        <v>9.0742</v>
      </c>
      <c r="E86" s="80" t="n">
        <f aca="false">SUM(E87:E91)</f>
        <v>0.9086</v>
      </c>
      <c r="F86" s="80" t="n">
        <f aca="false">SUM(F87:F91)</f>
        <v>2.0296</v>
      </c>
      <c r="G86" s="80" t="n">
        <f aca="false">SUM(G87:G91)</f>
        <v>3.186</v>
      </c>
      <c r="H86" s="80" t="n">
        <f aca="false">SUM(H87:H91)</f>
        <v>2.95</v>
      </c>
      <c r="I86" s="39" t="n">
        <f aca="false">C86-D86</f>
        <v>2.0658</v>
      </c>
      <c r="J86" s="81"/>
      <c r="K86" s="81"/>
      <c r="L86" s="81"/>
      <c r="M86" s="81"/>
      <c r="N86" s="81"/>
    </row>
    <row r="87" customFormat="false" ht="18" hidden="false" customHeight="false" outlineLevel="0" collapsed="false">
      <c r="A87" s="31" t="s">
        <v>99</v>
      </c>
      <c r="B87" s="82" t="s">
        <v>100</v>
      </c>
      <c r="C87" s="62" t="n">
        <v>2.03</v>
      </c>
      <c r="D87" s="44" t="n">
        <f aca="false">E87+F87+G87+H87</f>
        <v>2.0296</v>
      </c>
      <c r="E87" s="70"/>
      <c r="F87" s="70" t="n">
        <f aca="false">1.72*1.18</f>
        <v>2.0296</v>
      </c>
      <c r="G87" s="70"/>
      <c r="H87" s="71"/>
      <c r="I87" s="39"/>
      <c r="J87" s="36"/>
      <c r="K87" s="36"/>
      <c r="L87" s="36"/>
      <c r="M87" s="36"/>
      <c r="N87" s="36"/>
    </row>
    <row r="88" customFormat="false" ht="30" hidden="false" customHeight="false" outlineLevel="0" collapsed="false">
      <c r="A88" s="31" t="s">
        <v>101</v>
      </c>
      <c r="B88" s="82" t="s">
        <v>102</v>
      </c>
      <c r="C88" s="62" t="n">
        <v>2.11</v>
      </c>
      <c r="D88" s="34" t="n">
        <f aca="false">E88+F88+G88+H88</f>
        <v>0.9086</v>
      </c>
      <c r="E88" s="70" t="n">
        <f aca="false">0.77*1.18</f>
        <v>0.9086</v>
      </c>
      <c r="F88" s="70"/>
      <c r="G88" s="70"/>
      <c r="H88" s="71"/>
      <c r="I88" s="39" t="n">
        <f aca="false">C88-D88</f>
        <v>1.2014</v>
      </c>
      <c r="J88" s="36"/>
      <c r="K88" s="36"/>
      <c r="L88" s="36"/>
      <c r="M88" s="36"/>
      <c r="N88" s="36"/>
    </row>
    <row r="89" customFormat="false" ht="18" hidden="false" customHeight="false" outlineLevel="0" collapsed="false">
      <c r="A89" s="31" t="s">
        <v>103</v>
      </c>
      <c r="B89" s="82" t="s">
        <v>104</v>
      </c>
      <c r="C89" s="62" t="n">
        <v>1.77</v>
      </c>
      <c r="D89" s="34" t="n">
        <f aca="false">E89+F89+G89+H89</f>
        <v>1.77</v>
      </c>
      <c r="E89" s="73"/>
      <c r="F89" s="73"/>
      <c r="G89" s="73"/>
      <c r="H89" s="71" t="n">
        <f aca="false">1.5*1.18</f>
        <v>1.77</v>
      </c>
      <c r="I89" s="39" t="n">
        <f aca="false">C89-D89</f>
        <v>0</v>
      </c>
      <c r="J89" s="36"/>
      <c r="K89" s="36"/>
      <c r="L89" s="36"/>
      <c r="M89" s="36"/>
      <c r="N89" s="36"/>
    </row>
    <row r="90" customFormat="false" ht="30" hidden="false" customHeight="false" outlineLevel="0" collapsed="false">
      <c r="A90" s="31" t="s">
        <v>105</v>
      </c>
      <c r="B90" s="86" t="s">
        <v>106</v>
      </c>
      <c r="C90" s="83" t="n">
        <v>4.13</v>
      </c>
      <c r="D90" s="34" t="n">
        <f aca="false">E90+F90+G90+H90</f>
        <v>4.13</v>
      </c>
      <c r="E90" s="73"/>
      <c r="F90" s="73"/>
      <c r="G90" s="73" t="n">
        <v>2.95</v>
      </c>
      <c r="H90" s="71" t="n">
        <v>1.18</v>
      </c>
      <c r="I90" s="39"/>
      <c r="J90" s="36"/>
      <c r="K90" s="36"/>
      <c r="L90" s="36"/>
      <c r="M90" s="36"/>
      <c r="N90" s="36"/>
    </row>
    <row r="91" customFormat="false" ht="18" hidden="false" customHeight="false" outlineLevel="0" collapsed="false">
      <c r="A91" s="31" t="s">
        <v>107</v>
      </c>
      <c r="B91" s="82" t="s">
        <v>108</v>
      </c>
      <c r="C91" s="83" t="n">
        <v>1.1</v>
      </c>
      <c r="D91" s="34" t="n">
        <f aca="false">E91+F91+G91+H91</f>
        <v>0.236</v>
      </c>
      <c r="E91" s="84"/>
      <c r="F91" s="84"/>
      <c r="G91" s="84" t="n">
        <f aca="false">0.2*1.18</f>
        <v>0.236</v>
      </c>
      <c r="H91" s="85"/>
      <c r="I91" s="39" t="n">
        <f aca="false">C91-D91</f>
        <v>0.864</v>
      </c>
      <c r="J91" s="36"/>
      <c r="K91" s="87"/>
      <c r="L91" s="87"/>
      <c r="M91" s="36"/>
      <c r="N91" s="87"/>
    </row>
    <row r="92" s="61" customFormat="true" ht="15.75" hidden="true" customHeight="false" outlineLevel="0" collapsed="false">
      <c r="A92" s="88" t="s">
        <v>109</v>
      </c>
      <c r="B92" s="89" t="s">
        <v>110</v>
      </c>
      <c r="C92" s="62"/>
      <c r="D92" s="29"/>
      <c r="E92" s="44"/>
      <c r="F92" s="44"/>
      <c r="G92" s="44"/>
      <c r="H92" s="52"/>
      <c r="I92" s="24" t="n">
        <f aca="false">C92-D92</f>
        <v>0</v>
      </c>
      <c r="J92" s="25"/>
      <c r="K92" s="25"/>
      <c r="L92" s="25"/>
      <c r="M92" s="25"/>
      <c r="N92" s="25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</row>
    <row r="93" s="61" customFormat="true" ht="15.75" hidden="true" customHeight="false" outlineLevel="0" collapsed="false">
      <c r="A93" s="88"/>
      <c r="B93" s="89"/>
      <c r="C93" s="62"/>
      <c r="D93" s="29"/>
      <c r="E93" s="44"/>
      <c r="F93" s="44"/>
      <c r="G93" s="44"/>
      <c r="H93" s="52"/>
      <c r="I93" s="24" t="n">
        <f aca="false">C93-D93</f>
        <v>0</v>
      </c>
      <c r="J93" s="25"/>
      <c r="K93" s="25"/>
      <c r="L93" s="25"/>
      <c r="M93" s="25"/>
      <c r="N93" s="25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</row>
    <row r="94" s="61" customFormat="true" ht="18" hidden="false" customHeight="false" outlineLevel="0" collapsed="false">
      <c r="A94" s="26" t="s">
        <v>111</v>
      </c>
      <c r="B94" s="76" t="s">
        <v>112</v>
      </c>
      <c r="C94" s="90" t="n">
        <f aca="false">SUM(C95:C102)</f>
        <v>64.546</v>
      </c>
      <c r="D94" s="29" t="n">
        <f aca="false">SUM(D95:D102)</f>
        <v>48.026</v>
      </c>
      <c r="E94" s="29" t="n">
        <f aca="false">SUM(E95:E102)</f>
        <v>0</v>
      </c>
      <c r="F94" s="29" t="n">
        <f aca="false">SUM(F95:F102)</f>
        <v>10.62</v>
      </c>
      <c r="G94" s="29" t="n">
        <f aca="false">SUM(G95:G102)</f>
        <v>17.936</v>
      </c>
      <c r="H94" s="56" t="n">
        <f aca="false">SUM(H95:H102)</f>
        <v>19.47</v>
      </c>
      <c r="I94" s="24" t="n">
        <f aca="false">C94-D94</f>
        <v>16.52</v>
      </c>
      <c r="J94" s="25"/>
      <c r="K94" s="25"/>
      <c r="L94" s="25"/>
      <c r="M94" s="25"/>
      <c r="N94" s="25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</row>
    <row r="95" customFormat="false" ht="30" hidden="false" customHeight="false" outlineLevel="0" collapsed="false">
      <c r="A95" s="31" t="s">
        <v>113</v>
      </c>
      <c r="B95" s="41" t="s">
        <v>114</v>
      </c>
      <c r="C95" s="42" t="n">
        <v>0.826</v>
      </c>
      <c r="D95" s="34" t="n">
        <f aca="false">E95+F95+G95+H95</f>
        <v>0.826</v>
      </c>
      <c r="E95" s="44"/>
      <c r="F95" s="44"/>
      <c r="G95" s="43" t="n">
        <v>0</v>
      </c>
      <c r="H95" s="45" t="n">
        <v>0.826</v>
      </c>
      <c r="I95" s="24" t="n">
        <f aca="false">C95-D95</f>
        <v>0</v>
      </c>
      <c r="J95" s="36"/>
      <c r="K95" s="25"/>
      <c r="L95" s="36"/>
      <c r="M95" s="36"/>
      <c r="N95" s="36"/>
    </row>
    <row r="96" customFormat="false" ht="45" hidden="false" customHeight="false" outlineLevel="0" collapsed="false">
      <c r="A96" s="31" t="s">
        <v>115</v>
      </c>
      <c r="B96" s="41" t="s">
        <v>116</v>
      </c>
      <c r="C96" s="42" t="n">
        <v>4.72</v>
      </c>
      <c r="D96" s="34" t="n">
        <f aca="false">E96+F96+G96+H96</f>
        <v>4.72</v>
      </c>
      <c r="E96" s="44"/>
      <c r="F96" s="44"/>
      <c r="G96" s="43" t="n">
        <v>2.36</v>
      </c>
      <c r="H96" s="45" t="n">
        <v>2.36</v>
      </c>
      <c r="I96" s="24" t="n">
        <f aca="false">C96-D96</f>
        <v>0</v>
      </c>
      <c r="J96" s="36"/>
      <c r="K96" s="25"/>
      <c r="L96" s="36"/>
      <c r="M96" s="36"/>
      <c r="N96" s="36"/>
    </row>
    <row r="97" customFormat="false" ht="18" hidden="false" customHeight="false" outlineLevel="0" collapsed="false">
      <c r="A97" s="31" t="s">
        <v>117</v>
      </c>
      <c r="B97" s="41" t="s">
        <v>118</v>
      </c>
      <c r="C97" s="42" t="n">
        <v>1.534</v>
      </c>
      <c r="D97" s="34" t="n">
        <f aca="false">E97+F97+G97+H97</f>
        <v>1.534</v>
      </c>
      <c r="E97" s="44"/>
      <c r="F97" s="44"/>
      <c r="G97" s="43" t="n">
        <v>0.59</v>
      </c>
      <c r="H97" s="45" t="n">
        <v>0.944</v>
      </c>
      <c r="I97" s="24" t="n">
        <f aca="false">C97-D97</f>
        <v>0</v>
      </c>
      <c r="J97" s="36"/>
      <c r="K97" s="25"/>
      <c r="L97" s="36"/>
      <c r="M97" s="36"/>
      <c r="N97" s="36"/>
    </row>
    <row r="98" customFormat="false" ht="30" hidden="false" customHeight="false" outlineLevel="0" collapsed="false">
      <c r="A98" s="31" t="s">
        <v>119</v>
      </c>
      <c r="B98" s="41" t="s">
        <v>120</v>
      </c>
      <c r="C98" s="42" t="n">
        <v>0.826</v>
      </c>
      <c r="D98" s="34" t="n">
        <f aca="false">E98+F98+G98+H98</f>
        <v>0.826</v>
      </c>
      <c r="E98" s="44"/>
      <c r="F98" s="44"/>
      <c r="G98" s="43" t="n">
        <v>0.236</v>
      </c>
      <c r="H98" s="45" t="n">
        <v>0.59</v>
      </c>
      <c r="I98" s="24" t="n">
        <f aca="false">C98-D98</f>
        <v>0</v>
      </c>
      <c r="J98" s="36"/>
      <c r="K98" s="25"/>
      <c r="L98" s="36"/>
      <c r="M98" s="36"/>
      <c r="N98" s="36"/>
    </row>
    <row r="99" customFormat="false" ht="30" hidden="false" customHeight="false" outlineLevel="0" collapsed="false">
      <c r="A99" s="31" t="s">
        <v>121</v>
      </c>
      <c r="B99" s="41" t="s">
        <v>122</v>
      </c>
      <c r="C99" s="42" t="n">
        <v>1.18</v>
      </c>
      <c r="D99" s="34" t="n">
        <f aca="false">E99+F99+G99+H99</f>
        <v>1.18</v>
      </c>
      <c r="E99" s="44"/>
      <c r="F99" s="44"/>
      <c r="G99" s="43" t="n">
        <v>0.59</v>
      </c>
      <c r="H99" s="45" t="n">
        <v>0.59</v>
      </c>
      <c r="I99" s="24" t="n">
        <f aca="false">C99-D99</f>
        <v>0</v>
      </c>
      <c r="J99" s="36"/>
      <c r="K99" s="25"/>
      <c r="L99" s="36"/>
      <c r="M99" s="36"/>
      <c r="N99" s="36"/>
    </row>
    <row r="100" customFormat="false" ht="30" hidden="false" customHeight="false" outlineLevel="0" collapsed="false">
      <c r="A100" s="31" t="s">
        <v>123</v>
      </c>
      <c r="B100" s="41" t="s">
        <v>124</v>
      </c>
      <c r="C100" s="42" t="n">
        <v>5.9</v>
      </c>
      <c r="D100" s="34" t="n">
        <f aca="false">E100+F100+G100+H100</f>
        <v>5.9</v>
      </c>
      <c r="E100" s="91"/>
      <c r="F100" s="43" t="n">
        <v>1.18</v>
      </c>
      <c r="G100" s="43" t="n">
        <v>2.36</v>
      </c>
      <c r="H100" s="45" t="n">
        <v>2.36</v>
      </c>
      <c r="I100" s="24" t="n">
        <f aca="false">C100-D100</f>
        <v>0</v>
      </c>
      <c r="J100" s="36"/>
      <c r="K100" s="25"/>
      <c r="L100" s="36"/>
      <c r="M100" s="36"/>
      <c r="N100" s="36"/>
    </row>
    <row r="101" customFormat="false" ht="30" hidden="false" customHeight="false" outlineLevel="0" collapsed="false">
      <c r="A101" s="31" t="s">
        <v>125</v>
      </c>
      <c r="B101" s="41" t="s">
        <v>126</v>
      </c>
      <c r="C101" s="42" t="n">
        <f aca="false">17.7+10.62</f>
        <v>28.32</v>
      </c>
      <c r="D101" s="34" t="n">
        <f aca="false">E101+F101+G101+H101</f>
        <v>17.7</v>
      </c>
      <c r="E101" s="73"/>
      <c r="F101" s="43" t="n">
        <v>5.9</v>
      </c>
      <c r="G101" s="43" t="n">
        <v>5.9</v>
      </c>
      <c r="H101" s="45" t="n">
        <v>5.9</v>
      </c>
      <c r="I101" s="39" t="n">
        <f aca="false">C101-D101</f>
        <v>10.62</v>
      </c>
      <c r="J101" s="36"/>
      <c r="K101" s="36"/>
      <c r="L101" s="36"/>
      <c r="M101" s="36"/>
      <c r="N101" s="36"/>
    </row>
    <row r="102" customFormat="false" ht="60" hidden="false" customHeight="false" outlineLevel="0" collapsed="false">
      <c r="A102" s="31" t="s">
        <v>127</v>
      </c>
      <c r="B102" s="41" t="s">
        <v>128</v>
      </c>
      <c r="C102" s="42" t="n">
        <f aca="false">15.34+5.9</f>
        <v>21.24</v>
      </c>
      <c r="D102" s="34" t="n">
        <f aca="false">E102+F102+G102+H102</f>
        <v>15.34</v>
      </c>
      <c r="E102" s="75"/>
      <c r="F102" s="43" t="n">
        <v>3.54</v>
      </c>
      <c r="G102" s="43" t="n">
        <v>5.9</v>
      </c>
      <c r="H102" s="45" t="n">
        <v>5.9</v>
      </c>
      <c r="I102" s="39" t="n">
        <f aca="false">C102-D102</f>
        <v>5.9</v>
      </c>
      <c r="J102" s="36"/>
      <c r="K102" s="36"/>
      <c r="L102" s="36"/>
      <c r="M102" s="36"/>
      <c r="N102" s="36"/>
    </row>
    <row r="103" customFormat="false" ht="18" hidden="false" customHeight="false" outlineLevel="0" collapsed="false">
      <c r="A103" s="26" t="s">
        <v>129</v>
      </c>
      <c r="B103" s="92" t="s">
        <v>130</v>
      </c>
      <c r="C103" s="58" t="n">
        <f aca="false">C104+C123+C125+C144+C146+C147</f>
        <v>36.05</v>
      </c>
      <c r="D103" s="28" t="n">
        <f aca="false">D104+D123+D125+D144+D146+D147</f>
        <v>18.35018</v>
      </c>
      <c r="E103" s="28" t="n">
        <f aca="false">E104+E123+E125+E144+E146+E147</f>
        <v>0</v>
      </c>
      <c r="F103" s="28" t="n">
        <f aca="false">F104+F123+F125+F144+F146+F147</f>
        <v>0.59</v>
      </c>
      <c r="G103" s="28" t="n">
        <f aca="false">G104+G123+G125+G144+G146+G147</f>
        <v>11.27018</v>
      </c>
      <c r="H103" s="40" t="n">
        <f aca="false">H104+H123+H125+H144+H146+H147</f>
        <v>6.49</v>
      </c>
      <c r="I103" s="24" t="n">
        <f aca="false">C103-D103</f>
        <v>17.69982</v>
      </c>
      <c r="J103" s="25"/>
      <c r="K103" s="25"/>
      <c r="L103" s="25"/>
      <c r="M103" s="25"/>
      <c r="N103" s="25"/>
    </row>
    <row r="104" customFormat="false" ht="18" hidden="false" customHeight="false" outlineLevel="0" collapsed="false">
      <c r="A104" s="31" t="s">
        <v>131</v>
      </c>
      <c r="B104" s="38" t="s">
        <v>21</v>
      </c>
      <c r="C104" s="20"/>
      <c r="D104" s="28"/>
      <c r="E104" s="28"/>
      <c r="F104" s="34"/>
      <c r="G104" s="28"/>
      <c r="H104" s="35"/>
      <c r="I104" s="24" t="n">
        <f aca="false">C104-D104</f>
        <v>0</v>
      </c>
      <c r="J104" s="25"/>
      <c r="K104" s="25"/>
      <c r="L104" s="36"/>
      <c r="M104" s="25"/>
      <c r="N104" s="36"/>
    </row>
    <row r="105" customFormat="false" ht="15.75" hidden="true" customHeight="false" outlineLevel="0" collapsed="false">
      <c r="A105" s="37"/>
      <c r="B105" s="38" t="s">
        <v>22</v>
      </c>
      <c r="C105" s="33"/>
      <c r="D105" s="28"/>
      <c r="E105" s="28"/>
      <c r="F105" s="34"/>
      <c r="G105" s="28"/>
      <c r="H105" s="35"/>
      <c r="I105" s="24" t="n">
        <f aca="false">C105-D105</f>
        <v>0</v>
      </c>
      <c r="J105" s="25"/>
      <c r="K105" s="25"/>
      <c r="L105" s="36"/>
      <c r="M105" s="25"/>
      <c r="N105" s="36"/>
    </row>
    <row r="106" customFormat="false" ht="15.75" hidden="true" customHeight="false" outlineLevel="0" collapsed="false">
      <c r="A106" s="37"/>
      <c r="B106" s="38" t="s">
        <v>23</v>
      </c>
      <c r="C106" s="33"/>
      <c r="D106" s="28"/>
      <c r="E106" s="28"/>
      <c r="F106" s="34"/>
      <c r="G106" s="28"/>
      <c r="H106" s="35"/>
      <c r="I106" s="24" t="n">
        <f aca="false">C106-D106</f>
        <v>0</v>
      </c>
      <c r="J106" s="25"/>
      <c r="K106" s="25"/>
      <c r="L106" s="36"/>
      <c r="M106" s="25"/>
      <c r="N106" s="36"/>
    </row>
    <row r="107" customFormat="false" ht="15.75" hidden="true" customHeight="false" outlineLevel="0" collapsed="false">
      <c r="A107" s="37"/>
      <c r="B107" s="38" t="s">
        <v>24</v>
      </c>
      <c r="C107" s="33"/>
      <c r="D107" s="28"/>
      <c r="E107" s="28"/>
      <c r="F107" s="34"/>
      <c r="G107" s="28"/>
      <c r="H107" s="35"/>
      <c r="I107" s="24" t="n">
        <f aca="false">C107-D107</f>
        <v>0</v>
      </c>
      <c r="J107" s="25"/>
      <c r="K107" s="25"/>
      <c r="L107" s="36"/>
      <c r="M107" s="25"/>
      <c r="N107" s="36"/>
    </row>
    <row r="108" customFormat="false" ht="15.75" hidden="true" customHeight="false" outlineLevel="0" collapsed="false">
      <c r="A108" s="37"/>
      <c r="B108" s="38" t="s">
        <v>27</v>
      </c>
      <c r="C108" s="33"/>
      <c r="D108" s="28"/>
      <c r="E108" s="28"/>
      <c r="F108" s="34"/>
      <c r="G108" s="28"/>
      <c r="H108" s="35"/>
      <c r="I108" s="24" t="n">
        <f aca="false">C108-D108</f>
        <v>0</v>
      </c>
      <c r="J108" s="25"/>
      <c r="K108" s="25"/>
      <c r="L108" s="36"/>
      <c r="M108" s="25"/>
      <c r="N108" s="36"/>
    </row>
    <row r="109" customFormat="false" ht="15.75" hidden="true" customHeight="false" outlineLevel="0" collapsed="false">
      <c r="A109" s="37"/>
      <c r="B109" s="38" t="s">
        <v>30</v>
      </c>
      <c r="C109" s="33"/>
      <c r="D109" s="28"/>
      <c r="E109" s="28"/>
      <c r="F109" s="34"/>
      <c r="G109" s="28"/>
      <c r="H109" s="35"/>
      <c r="I109" s="24" t="n">
        <f aca="false">C109-D109</f>
        <v>0</v>
      </c>
      <c r="J109" s="25"/>
      <c r="K109" s="25"/>
      <c r="L109" s="36"/>
      <c r="M109" s="25"/>
      <c r="N109" s="36"/>
    </row>
    <row r="110" customFormat="false" ht="15.75" hidden="true" customHeight="false" outlineLevel="0" collapsed="false">
      <c r="A110" s="37"/>
      <c r="B110" s="38" t="s">
        <v>31</v>
      </c>
      <c r="C110" s="33"/>
      <c r="D110" s="28"/>
      <c r="E110" s="28"/>
      <c r="F110" s="34"/>
      <c r="G110" s="28"/>
      <c r="H110" s="35"/>
      <c r="I110" s="24" t="n">
        <f aca="false">C110-D110</f>
        <v>0</v>
      </c>
      <c r="J110" s="25"/>
      <c r="K110" s="25"/>
      <c r="L110" s="36"/>
      <c r="M110" s="25"/>
      <c r="N110" s="36"/>
    </row>
    <row r="111" customFormat="false" ht="15.75" hidden="true" customHeight="false" outlineLevel="0" collapsed="false">
      <c r="A111" s="37"/>
      <c r="B111" s="38" t="s">
        <v>36</v>
      </c>
      <c r="C111" s="33"/>
      <c r="D111" s="28"/>
      <c r="E111" s="28"/>
      <c r="F111" s="34"/>
      <c r="G111" s="28"/>
      <c r="H111" s="35"/>
      <c r="I111" s="24" t="n">
        <f aca="false">C111-D111</f>
        <v>0</v>
      </c>
      <c r="J111" s="25"/>
      <c r="K111" s="25"/>
      <c r="L111" s="36"/>
      <c r="M111" s="25"/>
      <c r="N111" s="36"/>
    </row>
    <row r="112" customFormat="false" ht="15.75" hidden="true" customHeight="false" outlineLevel="0" collapsed="false">
      <c r="A112" s="37"/>
      <c r="B112" s="38" t="s">
        <v>37</v>
      </c>
      <c r="C112" s="33"/>
      <c r="D112" s="28"/>
      <c r="E112" s="28"/>
      <c r="F112" s="34"/>
      <c r="G112" s="28"/>
      <c r="H112" s="35"/>
      <c r="I112" s="24" t="n">
        <f aca="false">C112-D112</f>
        <v>0</v>
      </c>
      <c r="J112" s="25"/>
      <c r="K112" s="25"/>
      <c r="L112" s="36"/>
      <c r="M112" s="25"/>
      <c r="N112" s="36"/>
    </row>
    <row r="113" customFormat="false" ht="15.75" hidden="true" customHeight="false" outlineLevel="0" collapsed="false">
      <c r="A113" s="37"/>
      <c r="B113" s="38" t="s">
        <v>38</v>
      </c>
      <c r="C113" s="33"/>
      <c r="D113" s="28"/>
      <c r="E113" s="28"/>
      <c r="F113" s="34"/>
      <c r="G113" s="28"/>
      <c r="H113" s="35"/>
      <c r="I113" s="24" t="n">
        <f aca="false">C113-D113</f>
        <v>0</v>
      </c>
      <c r="J113" s="25"/>
      <c r="K113" s="25"/>
      <c r="L113" s="36"/>
      <c r="M113" s="25"/>
      <c r="N113" s="36"/>
    </row>
    <row r="114" customFormat="false" ht="15.75" hidden="true" customHeight="false" outlineLevel="0" collapsed="false">
      <c r="A114" s="37"/>
      <c r="B114" s="38" t="s">
        <v>39</v>
      </c>
      <c r="C114" s="33"/>
      <c r="D114" s="28"/>
      <c r="E114" s="28"/>
      <c r="F114" s="34"/>
      <c r="G114" s="28"/>
      <c r="H114" s="35"/>
      <c r="I114" s="24" t="n">
        <f aca="false">C114-D114</f>
        <v>0</v>
      </c>
      <c r="J114" s="25"/>
      <c r="K114" s="25"/>
      <c r="L114" s="36"/>
      <c r="M114" s="25"/>
      <c r="N114" s="36"/>
    </row>
    <row r="115" customFormat="false" ht="15.75" hidden="true" customHeight="false" outlineLevel="0" collapsed="false">
      <c r="A115" s="37"/>
      <c r="B115" s="38" t="s">
        <v>40</v>
      </c>
      <c r="C115" s="33"/>
      <c r="D115" s="28"/>
      <c r="E115" s="28"/>
      <c r="F115" s="34"/>
      <c r="G115" s="28"/>
      <c r="H115" s="35"/>
      <c r="I115" s="24" t="n">
        <f aca="false">C115-D115</f>
        <v>0</v>
      </c>
      <c r="J115" s="25"/>
      <c r="K115" s="25"/>
      <c r="L115" s="36"/>
      <c r="M115" s="25"/>
      <c r="N115" s="36"/>
    </row>
    <row r="116" customFormat="false" ht="15.75" hidden="true" customHeight="false" outlineLevel="0" collapsed="false">
      <c r="A116" s="37"/>
      <c r="B116" s="38" t="s">
        <v>41</v>
      </c>
      <c r="C116" s="33"/>
      <c r="D116" s="28"/>
      <c r="E116" s="28"/>
      <c r="F116" s="34"/>
      <c r="G116" s="28"/>
      <c r="H116" s="35"/>
      <c r="I116" s="24" t="n">
        <f aca="false">C116-D116</f>
        <v>0</v>
      </c>
      <c r="J116" s="25"/>
      <c r="K116" s="25"/>
      <c r="L116" s="36"/>
      <c r="M116" s="25"/>
      <c r="N116" s="36"/>
    </row>
    <row r="117" customFormat="false" ht="15.75" hidden="true" customHeight="false" outlineLevel="0" collapsed="false">
      <c r="A117" s="37"/>
      <c r="B117" s="38" t="s">
        <v>42</v>
      </c>
      <c r="C117" s="33"/>
      <c r="D117" s="28"/>
      <c r="E117" s="28"/>
      <c r="F117" s="34"/>
      <c r="G117" s="28"/>
      <c r="H117" s="35"/>
      <c r="I117" s="24" t="n">
        <f aca="false">C117-D117</f>
        <v>0</v>
      </c>
      <c r="J117" s="25"/>
      <c r="K117" s="25"/>
      <c r="L117" s="36"/>
      <c r="M117" s="25"/>
      <c r="N117" s="36"/>
    </row>
    <row r="118" customFormat="false" ht="15.75" hidden="true" customHeight="false" outlineLevel="0" collapsed="false">
      <c r="A118" s="37"/>
      <c r="B118" s="38"/>
      <c r="C118" s="33"/>
      <c r="D118" s="28"/>
      <c r="E118" s="28"/>
      <c r="F118" s="34"/>
      <c r="G118" s="28"/>
      <c r="H118" s="35"/>
      <c r="I118" s="24" t="n">
        <f aca="false">C118-D118</f>
        <v>0</v>
      </c>
      <c r="J118" s="25"/>
      <c r="K118" s="25"/>
      <c r="L118" s="36"/>
      <c r="M118" s="25"/>
      <c r="N118" s="36"/>
    </row>
    <row r="119" customFormat="false" ht="15.75" hidden="true" customHeight="false" outlineLevel="0" collapsed="false">
      <c r="A119" s="37"/>
      <c r="B119" s="38" t="s">
        <v>45</v>
      </c>
      <c r="C119" s="33"/>
      <c r="D119" s="28"/>
      <c r="E119" s="28"/>
      <c r="F119" s="34"/>
      <c r="G119" s="28"/>
      <c r="H119" s="35"/>
      <c r="I119" s="24" t="n">
        <f aca="false">C119-D119</f>
        <v>0</v>
      </c>
      <c r="J119" s="25"/>
      <c r="K119" s="25"/>
      <c r="L119" s="36"/>
      <c r="M119" s="25"/>
      <c r="N119" s="36"/>
    </row>
    <row r="120" customFormat="false" ht="15.75" hidden="true" customHeight="false" outlineLevel="0" collapsed="false">
      <c r="A120" s="37"/>
      <c r="B120" s="38"/>
      <c r="C120" s="33"/>
      <c r="D120" s="28"/>
      <c r="E120" s="28"/>
      <c r="F120" s="34"/>
      <c r="G120" s="28"/>
      <c r="H120" s="35"/>
      <c r="I120" s="24" t="n">
        <f aca="false">C120-D120</f>
        <v>0</v>
      </c>
      <c r="J120" s="25"/>
      <c r="K120" s="25"/>
      <c r="L120" s="36"/>
      <c r="M120" s="25"/>
      <c r="N120" s="36"/>
    </row>
    <row r="121" customFormat="false" ht="15.75" hidden="true" customHeight="false" outlineLevel="0" collapsed="false">
      <c r="A121" s="37"/>
      <c r="B121" s="38" t="s">
        <v>48</v>
      </c>
      <c r="C121" s="33"/>
      <c r="D121" s="28"/>
      <c r="E121" s="28"/>
      <c r="F121" s="34"/>
      <c r="G121" s="28"/>
      <c r="H121" s="35"/>
      <c r="I121" s="24" t="n">
        <f aca="false">C121-D121</f>
        <v>0</v>
      </c>
      <c r="J121" s="25"/>
      <c r="K121" s="25"/>
      <c r="L121" s="36"/>
      <c r="M121" s="25"/>
      <c r="N121" s="36"/>
    </row>
    <row r="122" customFormat="false" ht="15.75" hidden="true" customHeight="false" outlineLevel="0" collapsed="false">
      <c r="A122" s="37"/>
      <c r="B122" s="38"/>
      <c r="C122" s="33"/>
      <c r="D122" s="28"/>
      <c r="E122" s="28"/>
      <c r="F122" s="34"/>
      <c r="G122" s="28"/>
      <c r="H122" s="35"/>
      <c r="I122" s="24" t="n">
        <f aca="false">C122-D122</f>
        <v>0</v>
      </c>
      <c r="J122" s="25"/>
      <c r="K122" s="25"/>
      <c r="L122" s="36"/>
      <c r="M122" s="25"/>
      <c r="N122" s="36"/>
    </row>
    <row r="123" customFormat="false" ht="31.5" hidden="false" customHeight="false" outlineLevel="0" collapsed="false">
      <c r="A123" s="26" t="s">
        <v>132</v>
      </c>
      <c r="B123" s="59" t="s">
        <v>50</v>
      </c>
      <c r="C123" s="20"/>
      <c r="D123" s="28"/>
      <c r="E123" s="28"/>
      <c r="F123" s="34"/>
      <c r="G123" s="28"/>
      <c r="H123" s="35"/>
      <c r="I123" s="24" t="n">
        <f aca="false">C123-D123</f>
        <v>0</v>
      </c>
      <c r="J123" s="25"/>
      <c r="K123" s="25"/>
      <c r="L123" s="36"/>
      <c r="M123" s="25"/>
      <c r="N123" s="36"/>
    </row>
    <row r="124" customFormat="false" ht="18" hidden="false" customHeight="false" outlineLevel="0" collapsed="false">
      <c r="A124" s="31"/>
      <c r="B124" s="38"/>
      <c r="C124" s="58"/>
      <c r="D124" s="28"/>
      <c r="E124" s="28"/>
      <c r="F124" s="34"/>
      <c r="G124" s="28"/>
      <c r="H124" s="35"/>
      <c r="I124" s="24" t="n">
        <f aca="false">C124-D124</f>
        <v>0</v>
      </c>
      <c r="J124" s="25"/>
      <c r="K124" s="25"/>
      <c r="L124" s="36"/>
      <c r="M124" s="25"/>
      <c r="N124" s="36"/>
    </row>
    <row r="125" customFormat="false" ht="18" hidden="false" customHeight="false" outlineLevel="0" collapsed="false">
      <c r="A125" s="26" t="s">
        <v>133</v>
      </c>
      <c r="B125" s="76" t="s">
        <v>76</v>
      </c>
      <c r="C125" s="93"/>
      <c r="D125" s="29"/>
      <c r="E125" s="29"/>
      <c r="F125" s="44"/>
      <c r="G125" s="29"/>
      <c r="H125" s="52"/>
      <c r="I125" s="24" t="n">
        <f aca="false">C125-D125</f>
        <v>0</v>
      </c>
      <c r="J125" s="25"/>
      <c r="K125" s="25"/>
      <c r="L125" s="36"/>
      <c r="M125" s="25"/>
      <c r="N125" s="36"/>
    </row>
    <row r="126" customFormat="false" ht="15.75" hidden="true" customHeight="false" outlineLevel="0" collapsed="false">
      <c r="A126" s="37"/>
      <c r="B126" s="38" t="s">
        <v>22</v>
      </c>
      <c r="C126" s="93"/>
      <c r="D126" s="29"/>
      <c r="E126" s="29"/>
      <c r="F126" s="44"/>
      <c r="G126" s="29"/>
      <c r="H126" s="52"/>
      <c r="I126" s="24" t="n">
        <f aca="false">C126-D126</f>
        <v>0</v>
      </c>
      <c r="J126" s="25"/>
      <c r="K126" s="25"/>
      <c r="L126" s="36"/>
      <c r="M126" s="25"/>
      <c r="N126" s="36"/>
    </row>
    <row r="127" customFormat="false" ht="15.75" hidden="true" customHeight="false" outlineLevel="0" collapsed="false">
      <c r="A127" s="37"/>
      <c r="B127" s="38" t="s">
        <v>23</v>
      </c>
      <c r="C127" s="93"/>
      <c r="D127" s="29"/>
      <c r="E127" s="29"/>
      <c r="F127" s="44"/>
      <c r="G127" s="29"/>
      <c r="H127" s="52"/>
      <c r="I127" s="24" t="n">
        <f aca="false">C127-D127</f>
        <v>0</v>
      </c>
      <c r="J127" s="25"/>
      <c r="K127" s="25"/>
      <c r="L127" s="36"/>
      <c r="M127" s="25"/>
      <c r="N127" s="36"/>
    </row>
    <row r="128" customFormat="false" ht="15.75" hidden="true" customHeight="false" outlineLevel="0" collapsed="false">
      <c r="A128" s="37"/>
      <c r="B128" s="38" t="s">
        <v>24</v>
      </c>
      <c r="C128" s="93"/>
      <c r="D128" s="29"/>
      <c r="E128" s="29"/>
      <c r="F128" s="44"/>
      <c r="G128" s="29"/>
      <c r="H128" s="52"/>
      <c r="I128" s="24" t="n">
        <f aca="false">C128-D128</f>
        <v>0</v>
      </c>
      <c r="J128" s="25"/>
      <c r="K128" s="25"/>
      <c r="L128" s="36"/>
      <c r="M128" s="25"/>
      <c r="N128" s="36"/>
    </row>
    <row r="129" customFormat="false" ht="15.75" hidden="true" customHeight="false" outlineLevel="0" collapsed="false">
      <c r="A129" s="37"/>
      <c r="B129" s="38" t="s">
        <v>27</v>
      </c>
      <c r="C129" s="93"/>
      <c r="D129" s="29"/>
      <c r="E129" s="29"/>
      <c r="F129" s="44"/>
      <c r="G129" s="29"/>
      <c r="H129" s="52"/>
      <c r="I129" s="24" t="n">
        <f aca="false">C129-D129</f>
        <v>0</v>
      </c>
      <c r="J129" s="25"/>
      <c r="K129" s="25"/>
      <c r="L129" s="36"/>
      <c r="M129" s="25"/>
      <c r="N129" s="36"/>
    </row>
    <row r="130" customFormat="false" ht="15.75" hidden="true" customHeight="false" outlineLevel="0" collapsed="false">
      <c r="A130" s="37"/>
      <c r="B130" s="38" t="s">
        <v>30</v>
      </c>
      <c r="C130" s="93"/>
      <c r="D130" s="29"/>
      <c r="E130" s="29"/>
      <c r="F130" s="44"/>
      <c r="G130" s="29"/>
      <c r="H130" s="52"/>
      <c r="I130" s="24" t="n">
        <f aca="false">C130-D130</f>
        <v>0</v>
      </c>
      <c r="J130" s="25"/>
      <c r="K130" s="25"/>
      <c r="L130" s="36"/>
      <c r="M130" s="25"/>
      <c r="N130" s="36"/>
    </row>
    <row r="131" customFormat="false" ht="15.75" hidden="true" customHeight="false" outlineLevel="0" collapsed="false">
      <c r="A131" s="37"/>
      <c r="B131" s="38" t="s">
        <v>31</v>
      </c>
      <c r="C131" s="93"/>
      <c r="D131" s="29"/>
      <c r="E131" s="29"/>
      <c r="F131" s="44"/>
      <c r="G131" s="29"/>
      <c r="H131" s="52"/>
      <c r="I131" s="24" t="n">
        <f aca="false">C131-D131</f>
        <v>0</v>
      </c>
      <c r="J131" s="25"/>
      <c r="K131" s="25"/>
      <c r="L131" s="36"/>
      <c r="M131" s="25"/>
      <c r="N131" s="36"/>
    </row>
    <row r="132" customFormat="false" ht="15.75" hidden="true" customHeight="false" outlineLevel="0" collapsed="false">
      <c r="A132" s="37"/>
      <c r="B132" s="38" t="s">
        <v>36</v>
      </c>
      <c r="C132" s="93"/>
      <c r="D132" s="29"/>
      <c r="E132" s="29"/>
      <c r="F132" s="44"/>
      <c r="G132" s="29"/>
      <c r="H132" s="52"/>
      <c r="I132" s="24" t="n">
        <f aca="false">C132-D132</f>
        <v>0</v>
      </c>
      <c r="J132" s="25"/>
      <c r="K132" s="25"/>
      <c r="L132" s="36"/>
      <c r="M132" s="25"/>
      <c r="N132" s="36"/>
    </row>
    <row r="133" customFormat="false" ht="15.75" hidden="true" customHeight="false" outlineLevel="0" collapsed="false">
      <c r="A133" s="37"/>
      <c r="B133" s="38" t="s">
        <v>37</v>
      </c>
      <c r="C133" s="93"/>
      <c r="D133" s="29"/>
      <c r="E133" s="29"/>
      <c r="F133" s="44"/>
      <c r="G133" s="29"/>
      <c r="H133" s="52"/>
      <c r="I133" s="24" t="n">
        <f aca="false">C133-D133</f>
        <v>0</v>
      </c>
      <c r="J133" s="25"/>
      <c r="K133" s="25"/>
      <c r="L133" s="36"/>
      <c r="M133" s="25"/>
      <c r="N133" s="36"/>
    </row>
    <row r="134" customFormat="false" ht="15.75" hidden="true" customHeight="false" outlineLevel="0" collapsed="false">
      <c r="A134" s="37"/>
      <c r="B134" s="38" t="s">
        <v>38</v>
      </c>
      <c r="C134" s="93"/>
      <c r="D134" s="29"/>
      <c r="E134" s="29"/>
      <c r="F134" s="44"/>
      <c r="G134" s="29"/>
      <c r="H134" s="52"/>
      <c r="I134" s="24" t="n">
        <f aca="false">C134-D134</f>
        <v>0</v>
      </c>
      <c r="J134" s="25"/>
      <c r="K134" s="25"/>
      <c r="L134" s="36"/>
      <c r="M134" s="25"/>
      <c r="N134" s="36"/>
    </row>
    <row r="135" customFormat="false" ht="15.75" hidden="true" customHeight="false" outlineLevel="0" collapsed="false">
      <c r="A135" s="37"/>
      <c r="B135" s="38" t="s">
        <v>39</v>
      </c>
      <c r="C135" s="93"/>
      <c r="D135" s="29"/>
      <c r="E135" s="29"/>
      <c r="F135" s="44"/>
      <c r="G135" s="29"/>
      <c r="H135" s="52"/>
      <c r="I135" s="24" t="n">
        <f aca="false">C135-D135</f>
        <v>0</v>
      </c>
      <c r="J135" s="25"/>
      <c r="K135" s="25"/>
      <c r="L135" s="36"/>
      <c r="M135" s="25"/>
      <c r="N135" s="36"/>
    </row>
    <row r="136" customFormat="false" ht="15.75" hidden="true" customHeight="false" outlineLevel="0" collapsed="false">
      <c r="A136" s="37"/>
      <c r="B136" s="38" t="s">
        <v>40</v>
      </c>
      <c r="C136" s="93"/>
      <c r="D136" s="29"/>
      <c r="E136" s="29"/>
      <c r="F136" s="44"/>
      <c r="G136" s="29"/>
      <c r="H136" s="52"/>
      <c r="I136" s="24" t="n">
        <f aca="false">C136-D136</f>
        <v>0</v>
      </c>
      <c r="J136" s="25"/>
      <c r="K136" s="25"/>
      <c r="L136" s="36"/>
      <c r="M136" s="25"/>
      <c r="N136" s="36"/>
    </row>
    <row r="137" customFormat="false" ht="15.75" hidden="true" customHeight="false" outlineLevel="0" collapsed="false">
      <c r="A137" s="37"/>
      <c r="B137" s="38" t="s">
        <v>41</v>
      </c>
      <c r="C137" s="93"/>
      <c r="D137" s="29"/>
      <c r="E137" s="29"/>
      <c r="F137" s="44"/>
      <c r="G137" s="29"/>
      <c r="H137" s="52"/>
      <c r="I137" s="24" t="n">
        <f aca="false">C137-D137</f>
        <v>0</v>
      </c>
      <c r="J137" s="25"/>
      <c r="K137" s="25"/>
      <c r="L137" s="36"/>
      <c r="M137" s="25"/>
      <c r="N137" s="36"/>
    </row>
    <row r="138" customFormat="false" ht="15.75" hidden="true" customHeight="false" outlineLevel="0" collapsed="false">
      <c r="A138" s="37"/>
      <c r="B138" s="38" t="s">
        <v>42</v>
      </c>
      <c r="C138" s="93"/>
      <c r="D138" s="29"/>
      <c r="E138" s="29"/>
      <c r="F138" s="44"/>
      <c r="G138" s="29"/>
      <c r="H138" s="52"/>
      <c r="I138" s="24" t="n">
        <f aca="false">C138-D138</f>
        <v>0</v>
      </c>
      <c r="J138" s="25"/>
      <c r="K138" s="25"/>
      <c r="L138" s="36"/>
      <c r="M138" s="25"/>
      <c r="N138" s="36"/>
    </row>
    <row r="139" customFormat="false" ht="15.75" hidden="true" customHeight="false" outlineLevel="0" collapsed="false">
      <c r="A139" s="37"/>
      <c r="B139" s="38"/>
      <c r="C139" s="93"/>
      <c r="D139" s="29"/>
      <c r="E139" s="29"/>
      <c r="F139" s="44"/>
      <c r="G139" s="29"/>
      <c r="H139" s="52"/>
      <c r="I139" s="24" t="n">
        <f aca="false">C139-D139</f>
        <v>0</v>
      </c>
      <c r="J139" s="25"/>
      <c r="K139" s="25"/>
      <c r="L139" s="36"/>
      <c r="M139" s="25"/>
      <c r="N139" s="36"/>
    </row>
    <row r="140" customFormat="false" ht="15.75" hidden="true" customHeight="false" outlineLevel="0" collapsed="false">
      <c r="A140" s="37"/>
      <c r="B140" s="38" t="s">
        <v>45</v>
      </c>
      <c r="C140" s="93"/>
      <c r="D140" s="29"/>
      <c r="E140" s="29"/>
      <c r="F140" s="44"/>
      <c r="G140" s="29"/>
      <c r="H140" s="52"/>
      <c r="I140" s="24" t="n">
        <f aca="false">C140-D140</f>
        <v>0</v>
      </c>
      <c r="J140" s="25"/>
      <c r="K140" s="25"/>
      <c r="L140" s="36"/>
      <c r="M140" s="25"/>
      <c r="N140" s="36"/>
    </row>
    <row r="141" customFormat="false" ht="15.75" hidden="true" customHeight="false" outlineLevel="0" collapsed="false">
      <c r="A141" s="37"/>
      <c r="B141" s="38"/>
      <c r="C141" s="93"/>
      <c r="D141" s="29"/>
      <c r="E141" s="29"/>
      <c r="F141" s="44"/>
      <c r="G141" s="29"/>
      <c r="H141" s="52"/>
      <c r="I141" s="24" t="n">
        <f aca="false">C141-D141</f>
        <v>0</v>
      </c>
      <c r="J141" s="25"/>
      <c r="K141" s="25"/>
      <c r="L141" s="36"/>
      <c r="M141" s="25"/>
      <c r="N141" s="36"/>
    </row>
    <row r="142" customFormat="false" ht="15.75" hidden="true" customHeight="false" outlineLevel="0" collapsed="false">
      <c r="A142" s="37"/>
      <c r="B142" s="38" t="s">
        <v>48</v>
      </c>
      <c r="C142" s="93"/>
      <c r="D142" s="29"/>
      <c r="E142" s="29"/>
      <c r="F142" s="44"/>
      <c r="G142" s="29"/>
      <c r="H142" s="52"/>
      <c r="I142" s="24" t="n">
        <f aca="false">C142-D142</f>
        <v>0</v>
      </c>
      <c r="J142" s="25"/>
      <c r="K142" s="25"/>
      <c r="L142" s="36"/>
      <c r="M142" s="25"/>
      <c r="N142" s="36"/>
    </row>
    <row r="143" customFormat="false" ht="18" hidden="true" customHeight="false" outlineLevel="0" collapsed="false">
      <c r="A143" s="31"/>
      <c r="B143" s="38"/>
      <c r="C143" s="93"/>
      <c r="D143" s="29"/>
      <c r="E143" s="29"/>
      <c r="F143" s="44"/>
      <c r="G143" s="29"/>
      <c r="H143" s="52"/>
      <c r="I143" s="24" t="n">
        <f aca="false">C143-D143</f>
        <v>0</v>
      </c>
      <c r="J143" s="25"/>
      <c r="K143" s="25"/>
      <c r="L143" s="36"/>
      <c r="M143" s="25"/>
      <c r="N143" s="36"/>
    </row>
    <row r="144" customFormat="false" ht="18" hidden="false" customHeight="false" outlineLevel="0" collapsed="false">
      <c r="A144" s="26" t="s">
        <v>134</v>
      </c>
      <c r="B144" s="76" t="s">
        <v>80</v>
      </c>
      <c r="C144" s="93" t="n">
        <f aca="false">C145</f>
        <v>5.96</v>
      </c>
      <c r="D144" s="29" t="n">
        <f aca="false">D145</f>
        <v>5.96018</v>
      </c>
      <c r="E144" s="29" t="n">
        <f aca="false">E145</f>
        <v>0</v>
      </c>
      <c r="F144" s="29" t="n">
        <f aca="false">F145</f>
        <v>0.59</v>
      </c>
      <c r="G144" s="29" t="n">
        <f aca="false">G145</f>
        <v>5.37018</v>
      </c>
      <c r="H144" s="56" t="n">
        <f aca="false">H145</f>
        <v>0</v>
      </c>
      <c r="I144" s="24"/>
      <c r="J144" s="25"/>
      <c r="K144" s="25"/>
      <c r="L144" s="25"/>
      <c r="M144" s="25"/>
      <c r="N144" s="25"/>
    </row>
    <row r="145" customFormat="false" ht="30" hidden="false" customHeight="false" outlineLevel="0" collapsed="false">
      <c r="A145" s="31" t="s">
        <v>135</v>
      </c>
      <c r="B145" s="94" t="s">
        <v>136</v>
      </c>
      <c r="C145" s="65" t="n">
        <v>5.96</v>
      </c>
      <c r="D145" s="44" t="n">
        <f aca="false">E145+F145+G145+H145</f>
        <v>5.96018</v>
      </c>
      <c r="E145" s="44"/>
      <c r="F145" s="44" t="n">
        <f aca="false">0.5*1.18</f>
        <v>0.59</v>
      </c>
      <c r="G145" s="44" t="n">
        <f aca="false">4.551*1.18</f>
        <v>5.37018</v>
      </c>
      <c r="H145" s="52"/>
      <c r="I145" s="39"/>
      <c r="J145" s="36"/>
      <c r="K145" s="36"/>
      <c r="L145" s="36"/>
      <c r="M145" s="36"/>
      <c r="N145" s="36"/>
    </row>
    <row r="146" customFormat="false" ht="18" hidden="false" customHeight="false" outlineLevel="0" collapsed="false">
      <c r="A146" s="31" t="s">
        <v>137</v>
      </c>
      <c r="B146" s="38" t="s">
        <v>82</v>
      </c>
      <c r="C146" s="65"/>
      <c r="D146" s="44"/>
      <c r="E146" s="44"/>
      <c r="F146" s="44"/>
      <c r="G146" s="44"/>
      <c r="H146" s="52"/>
      <c r="I146" s="39" t="n">
        <f aca="false">C146-D146</f>
        <v>0</v>
      </c>
      <c r="J146" s="36"/>
      <c r="K146" s="36"/>
      <c r="L146" s="36"/>
      <c r="M146" s="36"/>
      <c r="N146" s="36"/>
    </row>
    <row r="147" customFormat="false" ht="18" hidden="false" customHeight="false" outlineLevel="0" collapsed="false">
      <c r="A147" s="26" t="s">
        <v>138</v>
      </c>
      <c r="B147" s="76" t="s">
        <v>112</v>
      </c>
      <c r="C147" s="93" t="n">
        <f aca="false">SUM(C148:C149)</f>
        <v>30.09</v>
      </c>
      <c r="D147" s="29" t="n">
        <f aca="false">SUM(D148:D149)</f>
        <v>12.39</v>
      </c>
      <c r="E147" s="29" t="n">
        <f aca="false">SUM(E148:E149)</f>
        <v>0</v>
      </c>
      <c r="F147" s="29" t="n">
        <f aca="false">SUM(F148:F149)</f>
        <v>0</v>
      </c>
      <c r="G147" s="29" t="n">
        <f aca="false">SUM(G148:G149)</f>
        <v>5.9</v>
      </c>
      <c r="H147" s="56" t="n">
        <f aca="false">SUM(H148:H149)</f>
        <v>6.49</v>
      </c>
      <c r="I147" s="24" t="n">
        <f aca="false">C147-D147</f>
        <v>17.7</v>
      </c>
      <c r="J147" s="25"/>
      <c r="K147" s="25"/>
      <c r="L147" s="25"/>
      <c r="M147" s="25"/>
      <c r="N147" s="25"/>
    </row>
    <row r="148" customFormat="false" ht="30" hidden="false" customHeight="false" outlineLevel="0" collapsed="false">
      <c r="A148" s="31" t="s">
        <v>139</v>
      </c>
      <c r="B148" s="41" t="s">
        <v>140</v>
      </c>
      <c r="C148" s="65" t="n">
        <v>23.6</v>
      </c>
      <c r="D148" s="34" t="n">
        <f aca="false">E148+F148+G148+H148</f>
        <v>5.9</v>
      </c>
      <c r="E148" s="44"/>
      <c r="F148" s="44"/>
      <c r="G148" s="44" t="n">
        <f aca="false">2.5*1.18</f>
        <v>2.95</v>
      </c>
      <c r="H148" s="52" t="n">
        <f aca="false">2.5*1.18</f>
        <v>2.95</v>
      </c>
      <c r="I148" s="39" t="n">
        <f aca="false">C148-D148</f>
        <v>17.7</v>
      </c>
      <c r="J148" s="36"/>
      <c r="K148" s="36"/>
      <c r="L148" s="36"/>
      <c r="M148" s="36"/>
      <c r="N148" s="36"/>
    </row>
    <row r="149" customFormat="false" ht="30" hidden="false" customHeight="false" outlineLevel="0" collapsed="false">
      <c r="A149" s="31" t="s">
        <v>141</v>
      </c>
      <c r="B149" s="64" t="s">
        <v>142</v>
      </c>
      <c r="C149" s="65" t="n">
        <v>6.49</v>
      </c>
      <c r="D149" s="34" t="n">
        <f aca="false">E149+F149+G149+H149</f>
        <v>6.49</v>
      </c>
      <c r="E149" s="44"/>
      <c r="F149" s="44"/>
      <c r="G149" s="44" t="n">
        <f aca="false">2.5*1.18</f>
        <v>2.95</v>
      </c>
      <c r="H149" s="52" t="n">
        <f aca="false">3*1.18</f>
        <v>3.54</v>
      </c>
      <c r="I149" s="39" t="n">
        <f aca="false">C149-D149</f>
        <v>0</v>
      </c>
      <c r="J149" s="36"/>
      <c r="K149" s="36"/>
      <c r="L149" s="36"/>
      <c r="M149" s="36"/>
      <c r="N149" s="36"/>
    </row>
    <row r="150" customFormat="false" ht="18" hidden="false" customHeight="false" outlineLevel="0" collapsed="false">
      <c r="A150" s="26" t="s">
        <v>143</v>
      </c>
      <c r="B150" s="92" t="s">
        <v>144</v>
      </c>
      <c r="C150" s="20" t="n">
        <f aca="false">C151</f>
        <v>10.809</v>
      </c>
      <c r="D150" s="40" t="n">
        <f aca="false">D151</f>
        <v>10.03</v>
      </c>
      <c r="E150" s="40" t="n">
        <f aca="false">E151</f>
        <v>0</v>
      </c>
      <c r="F150" s="40" t="n">
        <f aca="false">F151</f>
        <v>0</v>
      </c>
      <c r="G150" s="40" t="n">
        <f aca="false">G151</f>
        <v>0</v>
      </c>
      <c r="H150" s="40" t="n">
        <f aca="false">H151</f>
        <v>10.03</v>
      </c>
      <c r="I150" s="24" t="n">
        <f aca="false">C150-D150</f>
        <v>0.779</v>
      </c>
      <c r="J150" s="25"/>
      <c r="K150" s="25"/>
      <c r="L150" s="25"/>
      <c r="M150" s="25"/>
      <c r="N150" s="25"/>
    </row>
    <row r="151" customFormat="false" ht="30" hidden="false" customHeight="false" outlineLevel="0" collapsed="false">
      <c r="A151" s="95" t="s">
        <v>145</v>
      </c>
      <c r="B151" s="64" t="s">
        <v>146</v>
      </c>
      <c r="C151" s="62" t="n">
        <v>10.809</v>
      </c>
      <c r="D151" s="44" t="n">
        <f aca="false">E151+F151+G151+H151</f>
        <v>10.03</v>
      </c>
      <c r="E151" s="44"/>
      <c r="F151" s="44"/>
      <c r="G151" s="44"/>
      <c r="H151" s="52" t="n">
        <v>10.03</v>
      </c>
      <c r="I151" s="96" t="n">
        <f aca="false">C151-D151</f>
        <v>0.779</v>
      </c>
      <c r="J151" s="36"/>
      <c r="K151" s="36"/>
      <c r="L151" s="36"/>
      <c r="M151" s="36"/>
      <c r="N151" s="36"/>
    </row>
    <row r="152" customFormat="false" ht="18" hidden="false" customHeight="false" outlineLevel="0" collapsed="false">
      <c r="A152" s="95"/>
      <c r="B152" s="97" t="s">
        <v>147</v>
      </c>
      <c r="C152" s="62"/>
      <c r="D152" s="28" t="n">
        <f aca="false">E152+F152+G152+H152</f>
        <v>0</v>
      </c>
      <c r="E152" s="98"/>
      <c r="F152" s="99"/>
      <c r="G152" s="98"/>
      <c r="H152" s="100"/>
      <c r="I152" s="24"/>
      <c r="J152" s="36"/>
      <c r="K152" s="25"/>
      <c r="L152" s="36"/>
      <c r="M152" s="25"/>
      <c r="N152" s="36"/>
    </row>
    <row r="153" customFormat="false" ht="15.75" hidden="false" customHeight="true" outlineLevel="0" collapsed="false">
      <c r="A153" s="101" t="s">
        <v>148</v>
      </c>
      <c r="B153" s="101"/>
      <c r="C153" s="102"/>
      <c r="D153" s="73"/>
      <c r="E153" s="73"/>
      <c r="F153" s="73"/>
      <c r="G153" s="73"/>
      <c r="H153" s="71"/>
      <c r="I153" s="24" t="n">
        <f aca="false">C153-D153</f>
        <v>0</v>
      </c>
      <c r="J153" s="103"/>
      <c r="K153" s="103"/>
      <c r="L153" s="103"/>
      <c r="M153" s="103"/>
      <c r="N153" s="36"/>
    </row>
    <row r="154" customFormat="false" ht="31.5" hidden="false" customHeight="false" outlineLevel="0" collapsed="false">
      <c r="A154" s="104"/>
      <c r="B154" s="105" t="s">
        <v>149</v>
      </c>
      <c r="C154" s="106"/>
      <c r="D154" s="73"/>
      <c r="E154" s="73"/>
      <c r="F154" s="73"/>
      <c r="G154" s="73"/>
      <c r="H154" s="71"/>
      <c r="I154" s="24" t="n">
        <f aca="false">C154-D154</f>
        <v>0</v>
      </c>
      <c r="J154" s="103"/>
      <c r="K154" s="103"/>
      <c r="L154" s="103"/>
      <c r="M154" s="103"/>
      <c r="N154" s="36"/>
    </row>
    <row r="155" customFormat="false" ht="15.75" hidden="false" customHeight="false" outlineLevel="0" collapsed="false">
      <c r="A155" s="107" t="n">
        <v>1</v>
      </c>
      <c r="B155" s="108" t="s">
        <v>150</v>
      </c>
      <c r="C155" s="102"/>
      <c r="D155" s="73"/>
      <c r="E155" s="73"/>
      <c r="F155" s="73"/>
      <c r="G155" s="73"/>
      <c r="H155" s="71"/>
      <c r="I155" s="24" t="n">
        <f aca="false">C155-D155</f>
        <v>0</v>
      </c>
      <c r="J155" s="103"/>
      <c r="K155" s="103"/>
      <c r="L155" s="103"/>
      <c r="M155" s="103"/>
      <c r="N155" s="36"/>
    </row>
    <row r="156" customFormat="false" ht="15.75" hidden="false" customHeight="false" outlineLevel="0" collapsed="false">
      <c r="A156" s="107" t="n">
        <v>2</v>
      </c>
      <c r="B156" s="108" t="s">
        <v>151</v>
      </c>
      <c r="C156" s="102"/>
      <c r="D156" s="73"/>
      <c r="E156" s="73"/>
      <c r="F156" s="73"/>
      <c r="G156" s="73"/>
      <c r="H156" s="71"/>
      <c r="I156" s="24" t="n">
        <f aca="false">C156-D156</f>
        <v>0</v>
      </c>
      <c r="J156" s="103"/>
      <c r="K156" s="103"/>
      <c r="L156" s="103"/>
      <c r="M156" s="103"/>
      <c r="N156" s="36"/>
    </row>
    <row r="157" customFormat="false" ht="16.5" hidden="false" customHeight="false" outlineLevel="0" collapsed="false">
      <c r="A157" s="109" t="s">
        <v>152</v>
      </c>
      <c r="B157" s="110"/>
      <c r="C157" s="111"/>
      <c r="D157" s="112"/>
      <c r="E157" s="112"/>
      <c r="F157" s="112"/>
      <c r="G157" s="112"/>
      <c r="H157" s="113"/>
      <c r="I157" s="24" t="n">
        <f aca="false">C157-D157</f>
        <v>0</v>
      </c>
      <c r="J157" s="36"/>
      <c r="K157" s="36"/>
      <c r="L157" s="36"/>
      <c r="M157" s="36"/>
      <c r="N157" s="36"/>
    </row>
    <row r="158" customFormat="false" ht="15.75" hidden="false" customHeight="false" outlineLevel="0" collapsed="false">
      <c r="A158" s="114"/>
      <c r="B158" s="114"/>
      <c r="C158" s="115"/>
      <c r="D158" s="115"/>
      <c r="E158" s="115"/>
      <c r="F158" s="115"/>
      <c r="G158" s="115"/>
      <c r="H158" s="115"/>
      <c r="I158" s="115"/>
    </row>
    <row r="159" customFormat="false" ht="15.7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</row>
    <row r="160" customFormat="false" ht="15.7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</row>
    <row r="161" customFormat="false" ht="15.75" hidden="false" customHeight="false" outlineLevel="0" collapsed="false">
      <c r="A161" s="116"/>
      <c r="C161" s="115"/>
      <c r="D161" s="115"/>
      <c r="E161" s="115"/>
      <c r="F161" s="115"/>
      <c r="G161" s="115"/>
    </row>
    <row r="162" customFormat="false" ht="15.75" hidden="false" customHeight="false" outlineLevel="0" collapsed="false">
      <c r="A162" s="116"/>
      <c r="C162" s="115"/>
      <c r="D162" s="115"/>
      <c r="E162" s="115"/>
      <c r="F162" s="115"/>
      <c r="G162" s="115"/>
    </row>
    <row r="163" customFormat="false" ht="15.75" hidden="false" customHeight="false" outlineLevel="0" collapsed="false">
      <c r="A163" s="117" t="s">
        <v>153</v>
      </c>
      <c r="B163" s="117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</row>
    <row r="164" customFormat="false" ht="15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5.6" hidden="false" customHeight="true" outlineLevel="0" collapsed="false">
      <c r="A165" s="118" t="s">
        <v>154</v>
      </c>
      <c r="B165" s="119" t="s">
        <v>155</v>
      </c>
      <c r="C165" s="120" t="s">
        <v>156</v>
      </c>
      <c r="D165" s="121" t="s">
        <v>157</v>
      </c>
      <c r="E165" s="121"/>
      <c r="F165" s="121"/>
      <c r="G165" s="121"/>
      <c r="H165" s="121"/>
      <c r="I165" s="121" t="s">
        <v>158</v>
      </c>
      <c r="J165" s="121"/>
      <c r="K165" s="121"/>
      <c r="L165" s="121"/>
      <c r="M165" s="121"/>
    </row>
    <row r="166" customFormat="false" ht="15.75" hidden="false" customHeight="true" outlineLevel="0" collapsed="false">
      <c r="A166" s="118"/>
      <c r="B166" s="119"/>
      <c r="C166" s="120"/>
      <c r="D166" s="122" t="s">
        <v>159</v>
      </c>
      <c r="E166" s="122"/>
      <c r="F166" s="122"/>
      <c r="G166" s="122"/>
      <c r="H166" s="122"/>
      <c r="I166" s="122" t="s">
        <v>159</v>
      </c>
      <c r="J166" s="122"/>
      <c r="K166" s="122"/>
      <c r="L166" s="122"/>
      <c r="M166" s="122"/>
    </row>
    <row r="167" customFormat="false" ht="15.6" hidden="false" customHeight="true" outlineLevel="0" collapsed="false">
      <c r="A167" s="118"/>
      <c r="B167" s="119"/>
      <c r="C167" s="120"/>
      <c r="D167" s="123" t="s">
        <v>160</v>
      </c>
      <c r="E167" s="123"/>
      <c r="F167" s="123"/>
      <c r="G167" s="123"/>
      <c r="H167" s="123"/>
      <c r="I167" s="123" t="s">
        <v>160</v>
      </c>
      <c r="J167" s="123"/>
      <c r="K167" s="123"/>
      <c r="L167" s="123"/>
      <c r="M167" s="123"/>
    </row>
    <row r="168" customFormat="false" ht="48" hidden="false" customHeight="false" outlineLevel="0" collapsed="false">
      <c r="A168" s="118"/>
      <c r="B168" s="119"/>
      <c r="C168" s="120"/>
      <c r="D168" s="124" t="s">
        <v>161</v>
      </c>
      <c r="E168" s="12" t="s">
        <v>162</v>
      </c>
      <c r="F168" s="12" t="s">
        <v>163</v>
      </c>
      <c r="G168" s="12" t="s">
        <v>164</v>
      </c>
      <c r="H168" s="125" t="s">
        <v>165</v>
      </c>
      <c r="I168" s="124" t="s">
        <v>161</v>
      </c>
      <c r="J168" s="12" t="s">
        <v>162</v>
      </c>
      <c r="K168" s="12" t="s">
        <v>163</v>
      </c>
      <c r="L168" s="12" t="s">
        <v>164</v>
      </c>
      <c r="M168" s="125" t="s">
        <v>165</v>
      </c>
    </row>
    <row r="169" customFormat="false" ht="15.75" hidden="false" customHeight="false" outlineLevel="0" collapsed="false">
      <c r="A169" s="126" t="n">
        <v>1</v>
      </c>
      <c r="B169" s="127" t="n">
        <v>2</v>
      </c>
      <c r="C169" s="126" t="n">
        <v>3</v>
      </c>
      <c r="D169" s="126" t="n">
        <v>3</v>
      </c>
      <c r="E169" s="128" t="n">
        <v>4</v>
      </c>
      <c r="F169" s="128" t="n">
        <v>5</v>
      </c>
      <c r="G169" s="128" t="n">
        <v>6</v>
      </c>
      <c r="H169" s="129" t="n">
        <v>7</v>
      </c>
      <c r="I169" s="126" t="n">
        <v>8</v>
      </c>
      <c r="J169" s="128" t="n">
        <v>9</v>
      </c>
      <c r="K169" s="128" t="n">
        <v>10</v>
      </c>
      <c r="L169" s="128" t="n">
        <v>11</v>
      </c>
      <c r="M169" s="129" t="n">
        <v>12</v>
      </c>
    </row>
    <row r="170" customFormat="false" ht="15.75" hidden="false" customHeight="false" outlineLevel="0" collapsed="false">
      <c r="A170" s="130"/>
      <c r="B170" s="131" t="s">
        <v>22</v>
      </c>
      <c r="C170" s="130" t="s">
        <v>166</v>
      </c>
      <c r="D170" s="130"/>
      <c r="E170" s="132"/>
      <c r="F170" s="132" t="n">
        <f aca="false">F171</f>
        <v>0.5</v>
      </c>
      <c r="G170" s="133" t="n">
        <f aca="false">G172+G173</f>
        <v>28.5</v>
      </c>
      <c r="H170" s="134" t="n">
        <f aca="false">G170+F170+E170+D170</f>
        <v>29</v>
      </c>
      <c r="I170" s="130"/>
      <c r="J170" s="132"/>
      <c r="K170" s="132"/>
      <c r="L170" s="132"/>
      <c r="M170" s="135"/>
    </row>
    <row r="171" customFormat="false" ht="27.75" hidden="false" customHeight="false" outlineLevel="0" collapsed="false">
      <c r="A171" s="136" t="s">
        <v>25</v>
      </c>
      <c r="B171" s="137" t="s">
        <v>167</v>
      </c>
      <c r="C171" s="130" t="s">
        <v>166</v>
      </c>
      <c r="D171" s="130"/>
      <c r="E171" s="132"/>
      <c r="F171" s="138" t="n">
        <v>0.5</v>
      </c>
      <c r="G171" s="132"/>
      <c r="H171" s="139" t="n">
        <f aca="false">G171+F171+E171+D171</f>
        <v>0.5</v>
      </c>
      <c r="I171" s="130"/>
      <c r="J171" s="132"/>
      <c r="K171" s="132"/>
      <c r="L171" s="132"/>
      <c r="M171" s="135"/>
    </row>
    <row r="172" s="146" customFormat="true" ht="18" hidden="false" customHeight="false" outlineLevel="0" collapsed="false">
      <c r="A172" s="31" t="s">
        <v>32</v>
      </c>
      <c r="B172" s="137" t="s">
        <v>33</v>
      </c>
      <c r="C172" s="140" t="s">
        <v>166</v>
      </c>
      <c r="D172" s="140"/>
      <c r="E172" s="141"/>
      <c r="F172" s="141"/>
      <c r="G172" s="142" t="n">
        <v>15.5</v>
      </c>
      <c r="H172" s="143" t="n">
        <f aca="false">G172+F172+E172+D172</f>
        <v>15.5</v>
      </c>
      <c r="I172" s="140"/>
      <c r="J172" s="141"/>
      <c r="K172" s="141"/>
      <c r="L172" s="141"/>
      <c r="M172" s="144"/>
      <c r="N172" s="145"/>
      <c r="O172" s="145"/>
      <c r="P172" s="145"/>
      <c r="Q172" s="145"/>
      <c r="R172" s="145"/>
      <c r="S172" s="145"/>
      <c r="T172" s="145"/>
      <c r="U172" s="145"/>
      <c r="V172" s="145"/>
      <c r="W172" s="145"/>
      <c r="X172" s="145"/>
      <c r="Y172" s="145"/>
      <c r="Z172" s="145"/>
      <c r="AA172" s="145"/>
      <c r="AB172" s="145"/>
      <c r="AC172" s="145"/>
      <c r="AD172" s="145"/>
      <c r="AE172" s="145"/>
      <c r="AF172" s="145"/>
      <c r="AG172" s="145"/>
      <c r="AH172" s="145"/>
      <c r="AI172" s="145"/>
      <c r="AJ172" s="145"/>
      <c r="AK172" s="145"/>
      <c r="AL172" s="145"/>
      <c r="AM172" s="145"/>
      <c r="AN172" s="145"/>
      <c r="AO172" s="145"/>
      <c r="AP172" s="145"/>
      <c r="AQ172" s="145"/>
    </row>
    <row r="173" s="146" customFormat="true" ht="30" hidden="false" customHeight="false" outlineLevel="0" collapsed="false">
      <c r="A173" s="31" t="s">
        <v>34</v>
      </c>
      <c r="B173" s="137" t="s">
        <v>35</v>
      </c>
      <c r="C173" s="140" t="s">
        <v>166</v>
      </c>
      <c r="D173" s="140"/>
      <c r="E173" s="141"/>
      <c r="F173" s="141"/>
      <c r="G173" s="142" t="n">
        <v>13</v>
      </c>
      <c r="H173" s="143" t="n">
        <f aca="false">G173+F173+E173+D173</f>
        <v>13</v>
      </c>
      <c r="I173" s="140"/>
      <c r="J173" s="141"/>
      <c r="K173" s="141"/>
      <c r="L173" s="141"/>
      <c r="M173" s="144"/>
      <c r="N173" s="145"/>
      <c r="O173" s="145"/>
      <c r="P173" s="145"/>
      <c r="Q173" s="145"/>
      <c r="R173" s="145"/>
      <c r="S173" s="145"/>
      <c r="T173" s="145"/>
      <c r="U173" s="145"/>
      <c r="V173" s="145"/>
      <c r="W173" s="145"/>
      <c r="X173" s="145"/>
      <c r="Y173" s="145"/>
      <c r="Z173" s="145"/>
      <c r="AA173" s="145"/>
      <c r="AB173" s="145"/>
      <c r="AC173" s="145"/>
      <c r="AD173" s="145"/>
      <c r="AE173" s="145"/>
      <c r="AF173" s="145"/>
      <c r="AG173" s="145"/>
      <c r="AH173" s="145"/>
      <c r="AI173" s="145"/>
      <c r="AJ173" s="145"/>
      <c r="AK173" s="145"/>
      <c r="AL173" s="145"/>
      <c r="AM173" s="145"/>
      <c r="AN173" s="145"/>
      <c r="AO173" s="145"/>
      <c r="AP173" s="145"/>
      <c r="AQ173" s="145"/>
    </row>
    <row r="174" customFormat="false" ht="15.75" hidden="false" customHeight="false" outlineLevel="0" collapsed="false">
      <c r="A174" s="147"/>
      <c r="B174" s="148" t="s">
        <v>41</v>
      </c>
      <c r="C174" s="149"/>
      <c r="D174" s="149"/>
      <c r="E174" s="150"/>
      <c r="F174" s="150"/>
      <c r="G174" s="150"/>
      <c r="H174" s="151"/>
      <c r="I174" s="149"/>
      <c r="J174" s="150"/>
      <c r="K174" s="150"/>
      <c r="L174" s="150"/>
      <c r="M174" s="151"/>
    </row>
    <row r="175" customFormat="false" ht="15" hidden="false" customHeight="false" outlineLevel="0" collapsed="false">
      <c r="A175" s="152"/>
      <c r="B175" s="153"/>
      <c r="C175" s="153"/>
      <c r="D175" s="153"/>
      <c r="E175" s="153"/>
      <c r="F175" s="153"/>
      <c r="G175" s="153"/>
      <c r="H175" s="153"/>
      <c r="I175" s="153"/>
      <c r="J175" s="153"/>
      <c r="K175" s="153"/>
      <c r="L175" s="153"/>
    </row>
    <row r="176" customFormat="false" ht="15" hidden="false" customHeight="false" outlineLevel="0" collapsed="false">
      <c r="A176" s="152"/>
      <c r="B176" s="153"/>
      <c r="C176" s="153"/>
      <c r="D176" s="153"/>
      <c r="E176" s="153"/>
      <c r="F176" s="153"/>
      <c r="G176" s="153"/>
      <c r="H176" s="153"/>
      <c r="I176" s="153"/>
      <c r="J176" s="153"/>
      <c r="K176" s="153"/>
      <c r="L176" s="153"/>
    </row>
    <row r="177" customFormat="false" ht="15" hidden="false" customHeight="false" outlineLevel="0" collapsed="false">
      <c r="A177" s="152"/>
      <c r="B177" s="153"/>
      <c r="C177" s="153"/>
      <c r="D177" s="153"/>
      <c r="E177" s="153"/>
      <c r="F177" s="153"/>
      <c r="G177" s="153"/>
      <c r="H177" s="153"/>
      <c r="I177" s="153"/>
      <c r="J177" s="153"/>
      <c r="K177" s="153"/>
      <c r="L177" s="153"/>
    </row>
    <row r="178" customFormat="false" ht="15" hidden="false" customHeight="false" outlineLevel="0" collapsed="false">
      <c r="A178" s="152"/>
      <c r="B178" s="153"/>
      <c r="C178" s="153"/>
      <c r="D178" s="153"/>
      <c r="E178" s="153"/>
      <c r="F178" s="153"/>
      <c r="G178" s="153"/>
      <c r="H178" s="153"/>
      <c r="I178" s="153"/>
      <c r="J178" s="153"/>
      <c r="K178" s="153"/>
      <c r="L178" s="153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</sheetData>
  <mergeCells count="19">
    <mergeCell ref="A2:I2"/>
    <mergeCell ref="A5:I5"/>
    <mergeCell ref="A7:A9"/>
    <mergeCell ref="B7:B9"/>
    <mergeCell ref="C7:C9"/>
    <mergeCell ref="D7:H7"/>
    <mergeCell ref="I7:I9"/>
    <mergeCell ref="J7:N7"/>
    <mergeCell ref="A153:B153"/>
    <mergeCell ref="A163:L163"/>
    <mergeCell ref="A165:A168"/>
    <mergeCell ref="B165:B168"/>
    <mergeCell ref="C165:C168"/>
    <mergeCell ref="D165:H165"/>
    <mergeCell ref="I165:M165"/>
    <mergeCell ref="D166:H166"/>
    <mergeCell ref="I166:M166"/>
    <mergeCell ref="D167:H167"/>
    <mergeCell ref="I167:M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01:11:23Z</dcterms:created>
  <dc:creator>Дроздова</dc:creator>
  <dc:description/>
  <dc:language>en-US</dc:language>
  <cp:lastModifiedBy>Дроздова</cp:lastModifiedBy>
  <dcterms:modified xsi:type="dcterms:W3CDTF">2011-03-04T01:11:41Z</dcterms:modified>
  <cp:revision>0</cp:revision>
  <dc:subject/>
  <dc:title/>
</cp:coreProperties>
</file>