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 временных отключений" sheetId="1" state="visible" r:id="rId2"/>
  </sheets>
  <definedNames>
    <definedName function="false" hidden="false" localSheetId="0" name="_xlnm.Print_Area" vbProcedure="false">'ГРафик временных отключений'!$B$1:$T$59</definedName>
    <definedName function="false" hidden="false" name="\ээздх\" vbProcedure="false">#REF!</definedName>
    <definedName function="false" hidden="false" name="аопьк" vbProcedure="false">#REF!</definedName>
    <definedName function="false" hidden="false" name="апнрек" vbProcedure="false">#REF!</definedName>
    <definedName function="false" hidden="false" name="вававав" vbProcedure="false">#REF!</definedName>
    <definedName function="false" hidden="false" name="вапапвапыва" vbProcedure="false">'ГРафик временных отключений'!$G$45</definedName>
    <definedName function="false" hidden="false" name="велаолб" vbProcedure="false">#REF!</definedName>
    <definedName function="false" hidden="false" name="впвп" vbProcedure="false">#REF!</definedName>
    <definedName function="false" hidden="false" name="впрьоеьонкь" vbProcedure="false">#REF!</definedName>
    <definedName function="false" hidden="false" name="вшг7е6ш6кш" vbProcedure="false">#REF!</definedName>
    <definedName function="false" hidden="false" name="гце4ц" vbProcedure="false">#REF!</definedName>
    <definedName function="false" hidden="false" name="гшд" vbProcedure="false">#REF!</definedName>
    <definedName function="false" hidden="false" name="гшднгкна" vbProcedure="false">#REF!</definedName>
    <definedName function="false" hidden="false" name="гшщнщншщ" vbProcedure="false">#REF!</definedName>
    <definedName function="false" hidden="false" name="гшщщ" vbProcedure="false">#REF!</definedName>
    <definedName function="false" hidden="false" name="длролрол" vbProcedure="false">#REF!</definedName>
    <definedName function="false" hidden="false" name="долдрлдол7890789" vbProcedure="false">#REF!</definedName>
    <definedName function="false" hidden="false" name="енвеопропропрьорпо" vbProcedure="false">#REF!</definedName>
    <definedName function="false" hidden="false" name="енгуегуе" vbProcedure="false">#REF!</definedName>
    <definedName function="false" hidden="false" name="енрое" vbProcedure="false">#REF!</definedName>
    <definedName function="false" hidden="false" name="еронг" vbProcedure="false">#REF!</definedName>
    <definedName function="false" hidden="false" name="жждж" vbProcedure="false">#REF!</definedName>
    <definedName function="false" hidden="false" name="к689гшдолд" vbProcedure="false">#REF!</definedName>
    <definedName function="false" hidden="false" name="лдл" vbProcedure="false">#REF!</definedName>
    <definedName function="false" hidden="false" name="лпеог" vbProcedure="false">#REF!</definedName>
    <definedName function="false" hidden="false" name="нгллгш" vbProcedure="false">#REF!</definedName>
    <definedName function="false" hidden="false" name="нглнл" vbProcedure="false">#REF!</definedName>
    <definedName function="false" hidden="false" name="нглш" vbProcedure="false">#REF!</definedName>
    <definedName function="false" hidden="false" name="олдлдол" vbProcedure="false">#REF!</definedName>
    <definedName function="false" hidden="false" name="олроло786" vbProcedure="false">#REF!</definedName>
    <definedName function="false" hidden="false" name="олрпунрц4376" vbProcedure="false">#REF!</definedName>
    <definedName function="false" hidden="false" name="пагаанаек456" vbProcedure="false">#REF!</definedName>
    <definedName function="false" hidden="false" name="параколнг" vbProcedure="false">#REF!</definedName>
    <definedName function="false" hidden="false" name="паропарпа546" vbProcedure="false">#REF!</definedName>
    <definedName function="false" hidden="false" name="парпарпар" vbProcedure="false">#REF!</definedName>
    <definedName function="false" hidden="false" name="паьепвговпго" vbProcedure="false">#REF!</definedName>
    <definedName function="false" hidden="false" name="поган345656" vbProcedure="false">#REF!</definedName>
    <definedName function="false" hidden="false" name="пролпропро" vbProcedure="false">#REF!</definedName>
    <definedName function="false" hidden="false" name="пропропропр" vbProcedure="false">#REF!</definedName>
    <definedName function="false" hidden="false" name="пропрор" vbProcedure="false">#REF!</definedName>
    <definedName function="false" hidden="false" name="пропророр" vbProcedure="false">#REF!</definedName>
    <definedName function="false" hidden="false" name="прорпопро" vbProcedure="false">#REF!</definedName>
    <definedName function="false" hidden="false" name="пртон76к" vbProcedure="false">#REF!</definedName>
    <definedName function="false" hidden="false" name="псмолр56" vbProcedure="false">#REF!</definedName>
    <definedName function="false" hidden="false" name="чапт" vbProcedure="false">#REF!</definedName>
    <definedName function="false" hidden="false" name="чсямафвпуке" vbProcedure="false">#REF!</definedName>
    <definedName function="false" hidden="false" name="шлпорглорпарлшгп" vbProcedure="false">#REF!</definedName>
    <definedName function="false" hidden="false" name="щз890з" vbProcedure="false">#REF!</definedName>
    <definedName function="false" hidden="false" name="ывапфкфвапвапа" vbProcedure="false">#REF!</definedName>
    <definedName function="false" hidden="false" name="ыерры" vbProcedure="false">#REF!</definedName>
    <definedName function="false" hidden="false" name="эжзэж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0">
  <si>
    <t xml:space="preserve">  "СОГЛАСОВАНО"</t>
  </si>
  <si>
    <t xml:space="preserve">"УТВЕРЖДАЮ"</t>
  </si>
  <si>
    <t xml:space="preserve">Министр Жилищно-Коммунального  хозяйства и энергетики</t>
  </si>
  <si>
    <t xml:space="preserve">Глава администрации муниципального образования Алданский район</t>
  </si>
  <si>
    <t xml:space="preserve">И.о. директора филиала</t>
  </si>
  <si>
    <t xml:space="preserve">Директор филиала</t>
  </si>
  <si>
    <t xml:space="preserve"> ОАО "СО  ЕЭС"</t>
  </si>
  <si>
    <t xml:space="preserve">ОАО "ДРСК" "ЮЯЭС"   </t>
  </si>
  <si>
    <t xml:space="preserve">Амурское РДУ</t>
  </si>
  <si>
    <t xml:space="preserve">  п/п                   А.З. Колодезников </t>
  </si>
  <si>
    <t xml:space="preserve">    п/п       С.А. Кузнецов</t>
  </si>
  <si>
    <t xml:space="preserve">            п/п               О.Г. Кохно</t>
  </si>
  <si>
    <t xml:space="preserve"> п/п      И.В. Шкурко</t>
  </si>
  <si>
    <t xml:space="preserve">"17" августа 2012г.</t>
  </si>
  <si>
    <t xml:space="preserve">"07" августа 2012г.</t>
  </si>
  <si>
    <t xml:space="preserve">"18" августа 2012г.</t>
  </si>
  <si>
    <t xml:space="preserve">ГРАФИК</t>
  </si>
  <si>
    <t xml:space="preserve">временного отключения потребления на 2012/2013 гг.</t>
  </si>
  <si>
    <t xml:space="preserve">по Филиалу ОАО "ДРСК" "Южно - Якутские электрические сети" </t>
  </si>
  <si>
    <t xml:space="preserve">№ п/п</t>
  </si>
  <si>
    <t xml:space="preserve">Наименование подстанции</t>
  </si>
  <si>
    <t xml:space="preserve">Наименование фидера</t>
  </si>
  <si>
    <t xml:space="preserve">Способ ввода графиков</t>
  </si>
  <si>
    <t xml:space="preserve">Время отключения</t>
  </si>
  <si>
    <t xml:space="preserve">Очередь ограничения, МВт</t>
  </si>
  <si>
    <t xml:space="preserve">Потребитель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ПС 5 "Алдан"</t>
  </si>
  <si>
    <t xml:space="preserve">Прогресс-1</t>
  </si>
  <si>
    <t xml:space="preserve">ДУ</t>
  </si>
  <si>
    <t xml:space="preserve">до 5 минут</t>
  </si>
  <si>
    <t xml:space="preserve">А/С"Прогресс"</t>
  </si>
  <si>
    <t xml:space="preserve">ПС 7 "МПС"</t>
  </si>
  <si>
    <t xml:space="preserve">Тупик 1.2</t>
  </si>
  <si>
    <t xml:space="preserve">ГУП "Дорснаб"</t>
  </si>
  <si>
    <t xml:space="preserve">ПС 33 "ТДЭС"</t>
  </si>
  <si>
    <t xml:space="preserve">В 264</t>
  </si>
  <si>
    <t xml:space="preserve">ОП</t>
  </si>
  <si>
    <t xml:space="preserve"> АФ ГУП ЖКХ РС(Я)</t>
  </si>
  <si>
    <t xml:space="preserve">ПС 30 "Нижнеякокитская"</t>
  </si>
  <si>
    <t xml:space="preserve">1T 35</t>
  </si>
  <si>
    <t xml:space="preserve">А/С "Селигдар"</t>
  </si>
  <si>
    <t xml:space="preserve">Аэропорт</t>
  </si>
  <si>
    <t xml:space="preserve">5 минут</t>
  </si>
  <si>
    <t xml:space="preserve">Бытовые потребители</t>
  </si>
  <si>
    <t xml:space="preserve">АЯМ</t>
  </si>
  <si>
    <t xml:space="preserve">Эл.бойлерная</t>
  </si>
  <si>
    <t xml:space="preserve">Алдан-1</t>
  </si>
  <si>
    <t xml:space="preserve">5 минут.</t>
  </si>
  <si>
    <t xml:space="preserve">Алдан-11</t>
  </si>
  <si>
    <t xml:space="preserve">ПС 8 "Верхний Куранах"</t>
  </si>
  <si>
    <t xml:space="preserve">ЛЭП - 1.2.3</t>
  </si>
  <si>
    <t xml:space="preserve">10 минут</t>
  </si>
  <si>
    <t xml:space="preserve">ОАО "Алдголд"</t>
  </si>
  <si>
    <t xml:space="preserve">ПС 1 "Нижний Куранах"</t>
  </si>
  <si>
    <t xml:space="preserve">Др.79</t>
  </si>
  <si>
    <t xml:space="preserve">15 минут</t>
  </si>
  <si>
    <t xml:space="preserve">ОАО"Алданзолото"ГРК</t>
  </si>
  <si>
    <t xml:space="preserve">В-229</t>
  </si>
  <si>
    <t xml:space="preserve">Алдан-5</t>
  </si>
  <si>
    <t xml:space="preserve">Алдан-3</t>
  </si>
  <si>
    <t xml:space="preserve">ПС 6 "Восточная"</t>
  </si>
  <si>
    <t xml:space="preserve">Алдан - 6</t>
  </si>
  <si>
    <t xml:space="preserve">Алданский лесхоз</t>
  </si>
  <si>
    <t xml:space="preserve">ПС 2 "Лебединый"</t>
  </si>
  <si>
    <t xml:space="preserve">Поселок</t>
  </si>
  <si>
    <t xml:space="preserve">ОВБ</t>
  </si>
  <si>
    <t xml:space="preserve">20 минут</t>
  </si>
  <si>
    <t xml:space="preserve">ООО"АЭРК"</t>
  </si>
  <si>
    <t xml:space="preserve">ЦРММ-1</t>
  </si>
  <si>
    <t xml:space="preserve">Алдан - 2</t>
  </si>
  <si>
    <t xml:space="preserve">МПС</t>
  </si>
  <si>
    <t xml:space="preserve">ЗИФ - 6</t>
  </si>
  <si>
    <t xml:space="preserve">ООО"Алданзолото"ГРК</t>
  </si>
  <si>
    <t xml:space="preserve">Жилпоселок</t>
  </si>
  <si>
    <t xml:space="preserve">ПС 18 "ЗИФ"</t>
  </si>
  <si>
    <t xml:space="preserve">ЦВП - 1</t>
  </si>
  <si>
    <t xml:space="preserve">ЗИФ - 3</t>
  </si>
  <si>
    <t xml:space="preserve">ЗИФ - 2</t>
  </si>
  <si>
    <t xml:space="preserve">Компрес. - 2</t>
  </si>
  <si>
    <t xml:space="preserve">ЗИФ - 4</t>
  </si>
  <si>
    <t xml:space="preserve">ПС 17 "Эл.котельная"</t>
  </si>
  <si>
    <t xml:space="preserve">.</t>
  </si>
  <si>
    <t xml:space="preserve">ПС 4 "Ленинский"</t>
  </si>
  <si>
    <t xml:space="preserve">ЗИФ - 1</t>
  </si>
  <si>
    <t xml:space="preserve">Бойлерная</t>
  </si>
  <si>
    <t xml:space="preserve">ОУП-2</t>
  </si>
  <si>
    <t xml:space="preserve">Алдан-9</t>
  </si>
  <si>
    <t xml:space="preserve">Сбербанк</t>
  </si>
  <si>
    <t xml:space="preserve">Аэропорт-2</t>
  </si>
  <si>
    <t xml:space="preserve">Аэропорт "Севера"</t>
  </si>
  <si>
    <t xml:space="preserve">Алдан-4</t>
  </si>
  <si>
    <t xml:space="preserve">Эл.котел.-1</t>
  </si>
  <si>
    <t xml:space="preserve">Бассеин "Энергетик"</t>
  </si>
  <si>
    <t xml:space="preserve">Итого по филиалу ОАО "ДРСК" "Южно-Якутские электрические сети"</t>
  </si>
  <si>
    <t xml:space="preserve">от 5 до 20 мин.</t>
  </si>
  <si>
    <t xml:space="preserve">от 20 до 60 мин.</t>
  </si>
  <si>
    <t xml:space="preserve">Всего</t>
  </si>
  <si>
    <t xml:space="preserve">Всего по ДУ</t>
  </si>
  <si>
    <t xml:space="preserve">                     Заместитель главного инженера по УС</t>
  </si>
  <si>
    <t xml:space="preserve">           В.В. Адамс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?"/>
    <numFmt numFmtId="167" formatCode="0.00_Ш_Ш_Ш"/>
    <numFmt numFmtId="168" formatCode="0.0_Ш_Ш_Ш"/>
    <numFmt numFmtId="169" formatCode="_-* #,##0.00&quot;р.&quot;_-;\-* #,##0.00&quot;р.&quot;_-;_-* \-??&quot;р.&quot;_-;_-@_-"/>
    <numFmt numFmtId="170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Разделитель" xfId="21"/>
    <cellStyle name="выравнивание" xfId="22"/>
    <cellStyle name="выравнивание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9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E7" activeCellId="0" sqref="E7:G7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3"/>
    <col collapsed="false" customWidth="true" hidden="false" outlineLevel="0" max="3" min="3" style="1" width="27.7"/>
    <col collapsed="false" customWidth="true" hidden="false" outlineLevel="0" max="4" min="4" style="1" width="25.99"/>
    <col collapsed="false" customWidth="true" hidden="false" outlineLevel="0" max="5" min="5" style="1" width="15.7"/>
    <col collapsed="false" customWidth="true" hidden="false" outlineLevel="0" max="6" min="6" style="1" width="27.14"/>
    <col collapsed="false" customWidth="true" hidden="false" outlineLevel="0" max="16" min="7" style="1" width="8.56"/>
    <col collapsed="false" customWidth="true" hidden="false" outlineLevel="0" max="17" min="17" style="1" width="43.56"/>
    <col collapsed="false" customWidth="true" hidden="false" outlineLevel="0" max="18" min="18" style="1" width="2.7"/>
    <col collapsed="false" customWidth="false" hidden="false" outlineLevel="0" max="257" min="19" style="1" width="9.14"/>
  </cols>
  <sheetData>
    <row r="1" customFormat="false" ht="26.25" hidden="false" customHeight="false" outlineLevel="0" collapsed="false">
      <c r="B1" s="2" t="s">
        <v>0</v>
      </c>
      <c r="C1" s="2"/>
      <c r="D1" s="2"/>
      <c r="E1" s="2" t="s">
        <v>0</v>
      </c>
      <c r="F1" s="2"/>
      <c r="G1" s="2"/>
      <c r="H1" s="2" t="s">
        <v>0</v>
      </c>
      <c r="I1" s="2"/>
      <c r="J1" s="2"/>
      <c r="K1" s="2"/>
      <c r="L1" s="2"/>
      <c r="M1" s="2"/>
      <c r="N1" s="2"/>
      <c r="O1" s="2"/>
      <c r="P1" s="2" t="s">
        <v>1</v>
      </c>
      <c r="Q1" s="2"/>
      <c r="R1" s="2"/>
      <c r="S1" s="3"/>
    </row>
    <row r="2" customFormat="false" ht="26.25" hidden="false" customHeight="true" outlineLevel="0" collapsed="false">
      <c r="B2" s="4" t="s">
        <v>2</v>
      </c>
      <c r="C2" s="4"/>
      <c r="D2" s="4"/>
      <c r="E2" s="4" t="s">
        <v>3</v>
      </c>
      <c r="F2" s="4"/>
      <c r="G2" s="4"/>
      <c r="H2" s="2" t="s">
        <v>4</v>
      </c>
      <c r="I2" s="2"/>
      <c r="J2" s="2"/>
      <c r="K2" s="2"/>
      <c r="L2" s="2"/>
      <c r="M2" s="2"/>
      <c r="N2" s="2"/>
      <c r="O2" s="2"/>
      <c r="P2" s="5" t="s">
        <v>5</v>
      </c>
      <c r="Q2" s="5"/>
      <c r="R2" s="5"/>
      <c r="S2" s="3"/>
    </row>
    <row r="3" customFormat="false" ht="26.25" hidden="false" customHeight="false" outlineLevel="0" collapsed="false">
      <c r="B3" s="4"/>
      <c r="C3" s="4"/>
      <c r="D3" s="4"/>
      <c r="E3" s="4"/>
      <c r="F3" s="4"/>
      <c r="G3" s="4"/>
      <c r="H3" s="2" t="s">
        <v>6</v>
      </c>
      <c r="I3" s="2"/>
      <c r="J3" s="2"/>
      <c r="K3" s="2"/>
      <c r="L3" s="2"/>
      <c r="M3" s="2"/>
      <c r="N3" s="2"/>
      <c r="O3" s="2"/>
      <c r="P3" s="5" t="s">
        <v>7</v>
      </c>
      <c r="Q3" s="5"/>
      <c r="R3" s="5"/>
      <c r="S3" s="3"/>
    </row>
    <row r="4" customFormat="false" ht="26.25" hidden="false" customHeight="false" outlineLevel="0" collapsed="false">
      <c r="B4" s="4"/>
      <c r="C4" s="4"/>
      <c r="D4" s="4"/>
      <c r="E4" s="4"/>
      <c r="F4" s="4"/>
      <c r="G4" s="4"/>
      <c r="H4" s="6" t="s">
        <v>8</v>
      </c>
      <c r="I4" s="6"/>
      <c r="J4" s="6"/>
      <c r="K4" s="6"/>
      <c r="L4" s="6"/>
      <c r="M4" s="6"/>
      <c r="N4" s="6"/>
      <c r="O4" s="6"/>
      <c r="P4" s="6"/>
      <c r="Q4" s="6"/>
      <c r="R4" s="6"/>
      <c r="S4" s="3"/>
    </row>
    <row r="5" customFormat="false" ht="26.25" hidden="false" customHeight="false" outlineLevel="0" collapsed="false">
      <c r="B5" s="7" t="s">
        <v>9</v>
      </c>
      <c r="C5" s="7"/>
      <c r="D5" s="7"/>
      <c r="E5" s="8" t="s">
        <v>10</v>
      </c>
      <c r="F5" s="8"/>
      <c r="G5" s="8"/>
      <c r="H5" s="8" t="s">
        <v>11</v>
      </c>
      <c r="I5" s="8"/>
      <c r="J5" s="8"/>
      <c r="K5" s="8"/>
      <c r="L5" s="8"/>
      <c r="M5" s="8"/>
      <c r="N5" s="8"/>
      <c r="O5" s="8"/>
      <c r="P5" s="8" t="s">
        <v>12</v>
      </c>
      <c r="Q5" s="8"/>
      <c r="R5" s="8"/>
      <c r="S5" s="3"/>
    </row>
    <row r="6" customFormat="false" ht="26.2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0"/>
      <c r="R6" s="10"/>
      <c r="S6" s="3"/>
    </row>
    <row r="7" customFormat="false" ht="26.25" hidden="false" customHeight="false" outlineLevel="0" collapsed="false">
      <c r="B7" s="2" t="s">
        <v>13</v>
      </c>
      <c r="C7" s="2"/>
      <c r="D7" s="9"/>
      <c r="E7" s="2" t="s">
        <v>13</v>
      </c>
      <c r="F7" s="2"/>
      <c r="G7" s="2"/>
      <c r="H7" s="2" t="s">
        <v>14</v>
      </c>
      <c r="I7" s="2"/>
      <c r="J7" s="2"/>
      <c r="K7" s="2"/>
      <c r="L7" s="2"/>
      <c r="M7" s="2"/>
      <c r="N7" s="2"/>
      <c r="O7" s="2"/>
      <c r="P7" s="2" t="s">
        <v>15</v>
      </c>
      <c r="Q7" s="2"/>
      <c r="R7" s="2"/>
      <c r="S7" s="3"/>
    </row>
    <row r="8" customFormat="false" ht="26.2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/>
      <c r="Q8" s="10"/>
      <c r="R8" s="10"/>
      <c r="S8" s="3"/>
    </row>
    <row r="9" customFormat="false" ht="26.2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3"/>
    </row>
    <row r="10" customFormat="false" ht="15.7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3"/>
      <c r="S10" s="3"/>
    </row>
    <row r="11" customFormat="false" ht="24" hidden="false" customHeight="true" outlineLevel="0" collapsed="false">
      <c r="B11" s="13" t="s">
        <v>1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25.5" hidden="false" customHeight="false" outlineLevel="0" collapsed="false">
      <c r="B12" s="14" t="s">
        <v>17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25.5" hidden="false" customHeight="false" outlineLevel="0" collapsed="false">
      <c r="B13" s="15" t="s">
        <v>18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customFormat="false" ht="26.25" hidden="false" customHeight="fals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s="17" customFormat="true" ht="27" hidden="false" customHeight="true" outlineLevel="0" collapsed="false">
      <c r="B15" s="18" t="s">
        <v>19</v>
      </c>
      <c r="C15" s="19" t="s">
        <v>20</v>
      </c>
      <c r="D15" s="19" t="s">
        <v>21</v>
      </c>
      <c r="E15" s="20" t="s">
        <v>22</v>
      </c>
      <c r="F15" s="20" t="s">
        <v>23</v>
      </c>
      <c r="G15" s="21" t="s">
        <v>24</v>
      </c>
      <c r="H15" s="21"/>
      <c r="I15" s="21"/>
      <c r="J15" s="21"/>
      <c r="K15" s="21"/>
      <c r="L15" s="21"/>
      <c r="M15" s="21"/>
      <c r="N15" s="21"/>
      <c r="O15" s="21"/>
      <c r="P15" s="21"/>
      <c r="Q15" s="18" t="s">
        <v>25</v>
      </c>
    </row>
    <row r="16" s="17" customFormat="true" ht="25.5" hidden="false" customHeight="true" outlineLevel="0" collapsed="false">
      <c r="B16" s="18"/>
      <c r="C16" s="19"/>
      <c r="D16" s="19"/>
      <c r="E16" s="20"/>
      <c r="F16" s="20"/>
      <c r="G16" s="22" t="s">
        <v>26</v>
      </c>
      <c r="H16" s="22" t="s">
        <v>27</v>
      </c>
      <c r="I16" s="22" t="s">
        <v>28</v>
      </c>
      <c r="J16" s="22" t="s">
        <v>29</v>
      </c>
      <c r="K16" s="22" t="s">
        <v>30</v>
      </c>
      <c r="L16" s="22" t="s">
        <v>31</v>
      </c>
      <c r="M16" s="22" t="s">
        <v>32</v>
      </c>
      <c r="N16" s="22" t="s">
        <v>33</v>
      </c>
      <c r="O16" s="22" t="s">
        <v>34</v>
      </c>
      <c r="P16" s="22" t="s">
        <v>35</v>
      </c>
      <c r="Q16" s="18"/>
    </row>
    <row r="17" s="17" customFormat="true" ht="19.5" hidden="false" customHeight="true" outlineLevel="0" collapsed="false">
      <c r="B17" s="23" t="n">
        <v>1</v>
      </c>
      <c r="C17" s="23" t="n">
        <v>2</v>
      </c>
      <c r="D17" s="23" t="n">
        <v>3</v>
      </c>
      <c r="E17" s="23" t="n">
        <v>4</v>
      </c>
      <c r="F17" s="23" t="n">
        <v>5</v>
      </c>
      <c r="G17" s="23" t="n">
        <v>6</v>
      </c>
      <c r="H17" s="23" t="n">
        <v>7</v>
      </c>
      <c r="I17" s="23" t="n">
        <v>8</v>
      </c>
      <c r="J17" s="23" t="n">
        <v>9</v>
      </c>
      <c r="K17" s="23" t="n">
        <v>10</v>
      </c>
      <c r="L17" s="23" t="n">
        <v>11</v>
      </c>
      <c r="M17" s="23" t="n">
        <v>12</v>
      </c>
      <c r="N17" s="23" t="n">
        <v>13</v>
      </c>
      <c r="O17" s="23" t="n">
        <v>14</v>
      </c>
      <c r="P17" s="23" t="n">
        <v>15</v>
      </c>
      <c r="Q17" s="23" t="n">
        <v>16</v>
      </c>
    </row>
    <row r="18" s="17" customFormat="true" ht="24" hidden="false" customHeight="true" outlineLevel="0" collapsed="false">
      <c r="B18" s="23" t="n">
        <v>1</v>
      </c>
      <c r="C18" s="23" t="s">
        <v>36</v>
      </c>
      <c r="D18" s="24" t="s">
        <v>37</v>
      </c>
      <c r="E18" s="25" t="s">
        <v>38</v>
      </c>
      <c r="F18" s="25" t="s">
        <v>39</v>
      </c>
      <c r="G18" s="26" t="n">
        <v>1.22</v>
      </c>
      <c r="H18" s="26" t="n">
        <v>1.22</v>
      </c>
      <c r="I18" s="26" t="n">
        <v>1.22</v>
      </c>
      <c r="J18" s="26" t="n">
        <v>1.22</v>
      </c>
      <c r="K18" s="26" t="n">
        <v>1.22</v>
      </c>
      <c r="L18" s="26" t="n">
        <v>1.22</v>
      </c>
      <c r="M18" s="26" t="n">
        <v>1.22</v>
      </c>
      <c r="N18" s="26" t="n">
        <v>1.22</v>
      </c>
      <c r="O18" s="26" t="n">
        <v>1.22</v>
      </c>
      <c r="P18" s="26" t="n">
        <v>1.22</v>
      </c>
      <c r="Q18" s="27" t="s">
        <v>40</v>
      </c>
    </row>
    <row r="19" s="17" customFormat="true" ht="22.5" hidden="false" customHeight="true" outlineLevel="0" collapsed="false">
      <c r="B19" s="23" t="n">
        <v>2</v>
      </c>
      <c r="C19" s="23" t="s">
        <v>41</v>
      </c>
      <c r="D19" s="24" t="s">
        <v>42</v>
      </c>
      <c r="E19" s="25" t="s">
        <v>38</v>
      </c>
      <c r="F19" s="25" t="s">
        <v>39</v>
      </c>
      <c r="G19" s="26" t="n">
        <v>0.2</v>
      </c>
      <c r="H19" s="26" t="n">
        <v>0.15</v>
      </c>
      <c r="I19" s="26" t="n">
        <v>0.15</v>
      </c>
      <c r="J19" s="26" t="n">
        <v>0.15</v>
      </c>
      <c r="K19" s="26" t="n">
        <v>0.15</v>
      </c>
      <c r="L19" s="26" t="n">
        <v>0.15</v>
      </c>
      <c r="M19" s="26" t="n">
        <v>0.15</v>
      </c>
      <c r="N19" s="26" t="n">
        <v>0.15</v>
      </c>
      <c r="O19" s="26" t="n">
        <v>0.15</v>
      </c>
      <c r="P19" s="26" t="n">
        <v>0.15</v>
      </c>
      <c r="Q19" s="28" t="s">
        <v>43</v>
      </c>
    </row>
    <row r="20" s="17" customFormat="true" ht="21.75" hidden="false" customHeight="true" outlineLevel="0" collapsed="false">
      <c r="B20" s="23" t="n">
        <v>3</v>
      </c>
      <c r="C20" s="23" t="s">
        <v>44</v>
      </c>
      <c r="D20" s="29" t="s">
        <v>45</v>
      </c>
      <c r="E20" s="30" t="s">
        <v>46</v>
      </c>
      <c r="F20" s="30" t="s">
        <v>39</v>
      </c>
      <c r="G20" s="26" t="n">
        <v>7.2</v>
      </c>
      <c r="H20" s="26" t="n">
        <v>7.2</v>
      </c>
      <c r="I20" s="26" t="n">
        <v>7.2</v>
      </c>
      <c r="J20" s="26" t="n">
        <v>7.2</v>
      </c>
      <c r="K20" s="26" t="n">
        <v>7.2</v>
      </c>
      <c r="L20" s="26" t="n">
        <v>7.2</v>
      </c>
      <c r="M20" s="26" t="n">
        <v>7.2</v>
      </c>
      <c r="N20" s="26" t="n">
        <v>7.2</v>
      </c>
      <c r="O20" s="26" t="n">
        <v>7.2</v>
      </c>
      <c r="P20" s="26" t="n">
        <v>7.2</v>
      </c>
      <c r="Q20" s="27" t="s">
        <v>47</v>
      </c>
    </row>
    <row r="21" s="17" customFormat="true" ht="47.25" hidden="false" customHeight="true" outlineLevel="0" collapsed="false">
      <c r="B21" s="23" t="n">
        <v>4</v>
      </c>
      <c r="C21" s="31" t="s">
        <v>48</v>
      </c>
      <c r="D21" s="24" t="s">
        <v>49</v>
      </c>
      <c r="E21" s="25" t="s">
        <v>38</v>
      </c>
      <c r="F21" s="25" t="s">
        <v>39</v>
      </c>
      <c r="G21" s="26" t="n">
        <v>4.2</v>
      </c>
      <c r="H21" s="26" t="n">
        <v>4.2</v>
      </c>
      <c r="I21" s="26" t="n">
        <v>4.2</v>
      </c>
      <c r="J21" s="26" t="n">
        <v>4.2</v>
      </c>
      <c r="K21" s="26" t="n">
        <v>4.2</v>
      </c>
      <c r="L21" s="26" t="n">
        <v>4.2</v>
      </c>
      <c r="M21" s="26" t="n">
        <v>4.2</v>
      </c>
      <c r="N21" s="26" t="n">
        <v>4.2</v>
      </c>
      <c r="O21" s="26" t="n">
        <v>4.2</v>
      </c>
      <c r="P21" s="26" t="n">
        <v>4.2</v>
      </c>
      <c r="Q21" s="27" t="s">
        <v>50</v>
      </c>
    </row>
    <row r="22" s="17" customFormat="true" ht="18" hidden="false" customHeight="true" outlineLevel="0" collapsed="false">
      <c r="B22" s="23" t="n">
        <v>5</v>
      </c>
      <c r="C22" s="23" t="s">
        <v>36</v>
      </c>
      <c r="D22" s="24" t="s">
        <v>51</v>
      </c>
      <c r="E22" s="25" t="s">
        <v>38</v>
      </c>
      <c r="F22" s="25" t="s">
        <v>52</v>
      </c>
      <c r="G22" s="26"/>
      <c r="H22" s="26"/>
      <c r="I22" s="26" t="n">
        <v>0.4</v>
      </c>
      <c r="J22" s="26" t="n">
        <v>0.4</v>
      </c>
      <c r="K22" s="26" t="n">
        <v>0.4</v>
      </c>
      <c r="L22" s="26" t="n">
        <v>0.4</v>
      </c>
      <c r="M22" s="26" t="n">
        <v>0.4</v>
      </c>
      <c r="N22" s="26" t="n">
        <v>0.4</v>
      </c>
      <c r="O22" s="26" t="n">
        <v>0.4</v>
      </c>
      <c r="P22" s="26" t="n">
        <v>0.4</v>
      </c>
      <c r="Q22" s="27" t="s">
        <v>53</v>
      </c>
    </row>
    <row r="23" s="17" customFormat="true" ht="18" hidden="false" customHeight="true" outlineLevel="0" collapsed="false">
      <c r="B23" s="23" t="n">
        <v>6</v>
      </c>
      <c r="C23" s="23"/>
      <c r="D23" s="24" t="s">
        <v>54</v>
      </c>
      <c r="E23" s="25" t="s">
        <v>38</v>
      </c>
      <c r="F23" s="25" t="s">
        <v>52</v>
      </c>
      <c r="G23" s="26"/>
      <c r="H23" s="26"/>
      <c r="I23" s="26" t="n">
        <v>2</v>
      </c>
      <c r="J23" s="26" t="n">
        <v>2</v>
      </c>
      <c r="K23" s="26" t="n">
        <v>2</v>
      </c>
      <c r="L23" s="26" t="n">
        <v>2</v>
      </c>
      <c r="M23" s="26" t="n">
        <v>2</v>
      </c>
      <c r="N23" s="26" t="n">
        <v>2</v>
      </c>
      <c r="O23" s="26" t="n">
        <v>2</v>
      </c>
      <c r="P23" s="26" t="n">
        <v>2</v>
      </c>
      <c r="Q23" s="27" t="s">
        <v>47</v>
      </c>
    </row>
    <row r="24" s="17" customFormat="true" ht="22.5" hidden="false" customHeight="true" outlineLevel="0" collapsed="false">
      <c r="B24" s="23" t="n">
        <v>7</v>
      </c>
      <c r="C24" s="23"/>
      <c r="D24" s="24" t="s">
        <v>55</v>
      </c>
      <c r="E24" s="25" t="s">
        <v>38</v>
      </c>
      <c r="F24" s="25" t="s">
        <v>52</v>
      </c>
      <c r="G24" s="26"/>
      <c r="H24" s="26"/>
      <c r="I24" s="26" t="n">
        <v>0.1</v>
      </c>
      <c r="J24" s="26" t="n">
        <v>0.1</v>
      </c>
      <c r="K24" s="26" t="n">
        <v>0.1</v>
      </c>
      <c r="L24" s="26" t="n">
        <v>0.1</v>
      </c>
      <c r="M24" s="26" t="n">
        <v>0.1</v>
      </c>
      <c r="N24" s="26" t="n">
        <v>0.1</v>
      </c>
      <c r="O24" s="26" t="n">
        <v>0.1</v>
      </c>
      <c r="P24" s="26" t="n">
        <v>0.1</v>
      </c>
      <c r="Q24" s="27" t="s">
        <v>47</v>
      </c>
    </row>
    <row r="25" s="17" customFormat="true" ht="20.25" hidden="false" customHeight="true" outlineLevel="0" collapsed="false">
      <c r="B25" s="23" t="n">
        <v>8</v>
      </c>
      <c r="C25" s="23"/>
      <c r="D25" s="24" t="s">
        <v>56</v>
      </c>
      <c r="E25" s="25" t="s">
        <v>38</v>
      </c>
      <c r="F25" s="25" t="s">
        <v>57</v>
      </c>
      <c r="G25" s="26"/>
      <c r="H25" s="26"/>
      <c r="I25" s="26" t="n">
        <v>1.95</v>
      </c>
      <c r="J25" s="26" t="n">
        <v>1.95</v>
      </c>
      <c r="K25" s="26" t="n">
        <v>1.95</v>
      </c>
      <c r="L25" s="26" t="n">
        <v>1.95</v>
      </c>
      <c r="M25" s="26" t="n">
        <v>1.95</v>
      </c>
      <c r="N25" s="26" t="n">
        <v>1.95</v>
      </c>
      <c r="O25" s="26" t="n">
        <v>1.95</v>
      </c>
      <c r="P25" s="26" t="n">
        <v>1.95</v>
      </c>
      <c r="Q25" s="27" t="s">
        <v>47</v>
      </c>
    </row>
    <row r="26" s="17" customFormat="true" ht="20.25" hidden="false" customHeight="true" outlineLevel="0" collapsed="false">
      <c r="B26" s="23" t="n">
        <v>9</v>
      </c>
      <c r="C26" s="23"/>
      <c r="D26" s="24" t="s">
        <v>58</v>
      </c>
      <c r="E26" s="25" t="s">
        <v>38</v>
      </c>
      <c r="F26" s="25" t="s">
        <v>52</v>
      </c>
      <c r="G26" s="26"/>
      <c r="H26" s="26"/>
      <c r="I26" s="26" t="n">
        <v>2.3</v>
      </c>
      <c r="J26" s="26" t="n">
        <v>2.3</v>
      </c>
      <c r="K26" s="26" t="n">
        <v>2.3</v>
      </c>
      <c r="L26" s="26" t="n">
        <v>2.3</v>
      </c>
      <c r="M26" s="26" t="n">
        <v>2.3</v>
      </c>
      <c r="N26" s="26" t="n">
        <v>2.3</v>
      </c>
      <c r="O26" s="26" t="n">
        <v>2.3</v>
      </c>
      <c r="P26" s="26" t="n">
        <v>2.3</v>
      </c>
      <c r="Q26" s="27" t="s">
        <v>53</v>
      </c>
    </row>
    <row r="27" s="17" customFormat="true" ht="48.75" hidden="false" customHeight="true" outlineLevel="0" collapsed="false">
      <c r="B27" s="23" t="n">
        <v>10</v>
      </c>
      <c r="C27" s="25" t="s">
        <v>59</v>
      </c>
      <c r="D27" s="24" t="s">
        <v>60</v>
      </c>
      <c r="E27" s="25" t="s">
        <v>38</v>
      </c>
      <c r="F27" s="25" t="s">
        <v>61</v>
      </c>
      <c r="G27" s="26"/>
      <c r="H27" s="26"/>
      <c r="I27" s="26"/>
      <c r="J27" s="26" t="n">
        <v>0.08</v>
      </c>
      <c r="K27" s="26" t="n">
        <v>0.08</v>
      </c>
      <c r="L27" s="26" t="n">
        <v>0.08</v>
      </c>
      <c r="M27" s="26" t="n">
        <v>0.08</v>
      </c>
      <c r="N27" s="26" t="n">
        <v>0.08</v>
      </c>
      <c r="O27" s="26" t="n">
        <v>0.08</v>
      </c>
      <c r="P27" s="26" t="n">
        <v>0.08</v>
      </c>
      <c r="Q27" s="27" t="s">
        <v>62</v>
      </c>
    </row>
    <row r="28" s="17" customFormat="true" ht="21" hidden="false" customHeight="true" outlineLevel="0" collapsed="false">
      <c r="B28" s="23" t="n">
        <v>11</v>
      </c>
      <c r="C28" s="25" t="s">
        <v>63</v>
      </c>
      <c r="D28" s="24" t="s">
        <v>64</v>
      </c>
      <c r="E28" s="25" t="s">
        <v>46</v>
      </c>
      <c r="F28" s="25" t="s">
        <v>65</v>
      </c>
      <c r="G28" s="26"/>
      <c r="H28" s="26"/>
      <c r="I28" s="26"/>
      <c r="J28" s="26"/>
      <c r="K28" s="26" t="n">
        <v>0.1</v>
      </c>
      <c r="L28" s="26" t="n">
        <v>0.1</v>
      </c>
      <c r="M28" s="26" t="n">
        <v>0.1</v>
      </c>
      <c r="N28" s="26" t="n">
        <v>0.1</v>
      </c>
      <c r="O28" s="26" t="n">
        <v>0.1</v>
      </c>
      <c r="P28" s="26" t="n">
        <v>0.1</v>
      </c>
      <c r="Q28" s="27" t="s">
        <v>66</v>
      </c>
    </row>
    <row r="29" s="17" customFormat="true" ht="25.5" hidden="false" customHeight="true" outlineLevel="0" collapsed="false">
      <c r="B29" s="23" t="n">
        <v>12</v>
      </c>
      <c r="C29" s="25"/>
      <c r="D29" s="24" t="s">
        <v>67</v>
      </c>
      <c r="E29" s="25" t="s">
        <v>46</v>
      </c>
      <c r="F29" s="25" t="s">
        <v>65</v>
      </c>
      <c r="G29" s="26"/>
      <c r="H29" s="26"/>
      <c r="I29" s="26"/>
      <c r="J29" s="26"/>
      <c r="K29" s="26" t="n">
        <v>2.59</v>
      </c>
      <c r="L29" s="26" t="n">
        <v>2.59</v>
      </c>
      <c r="M29" s="26" t="n">
        <v>2.59</v>
      </c>
      <c r="N29" s="26" t="n">
        <v>2.59</v>
      </c>
      <c r="O29" s="26" t="n">
        <v>2.59</v>
      </c>
      <c r="P29" s="26" t="n">
        <v>2.59</v>
      </c>
      <c r="Q29" s="27" t="s">
        <v>47</v>
      </c>
    </row>
    <row r="30" s="17" customFormat="true" ht="20.25" hidden="false" customHeight="true" outlineLevel="0" collapsed="false">
      <c r="B30" s="23" t="n">
        <v>13</v>
      </c>
      <c r="C30" s="25" t="s">
        <v>36</v>
      </c>
      <c r="D30" s="24" t="s">
        <v>68</v>
      </c>
      <c r="E30" s="25" t="s">
        <v>38</v>
      </c>
      <c r="F30" s="25" t="s">
        <v>52</v>
      </c>
      <c r="G30" s="26"/>
      <c r="H30" s="26"/>
      <c r="I30" s="26"/>
      <c r="J30" s="26"/>
      <c r="K30" s="26" t="n">
        <v>1.18</v>
      </c>
      <c r="L30" s="26" t="n">
        <v>1.18</v>
      </c>
      <c r="M30" s="26" t="n">
        <v>1.18</v>
      </c>
      <c r="N30" s="26" t="n">
        <v>1.18</v>
      </c>
      <c r="O30" s="26" t="n">
        <v>1.18</v>
      </c>
      <c r="P30" s="26" t="n">
        <v>1.18</v>
      </c>
      <c r="Q30" s="27" t="s">
        <v>47</v>
      </c>
    </row>
    <row r="31" s="17" customFormat="true" ht="20.25" hidden="false" customHeight="true" outlineLevel="0" collapsed="false">
      <c r="B31" s="23" t="n">
        <v>14</v>
      </c>
      <c r="C31" s="25"/>
      <c r="D31" s="24" t="s">
        <v>69</v>
      </c>
      <c r="E31" s="25" t="s">
        <v>38</v>
      </c>
      <c r="F31" s="25" t="s">
        <v>52</v>
      </c>
      <c r="G31" s="26"/>
      <c r="H31" s="26"/>
      <c r="I31" s="26"/>
      <c r="J31" s="26"/>
      <c r="K31" s="26" t="n">
        <v>2</v>
      </c>
      <c r="L31" s="26" t="n">
        <v>2</v>
      </c>
      <c r="M31" s="26" t="n">
        <v>2</v>
      </c>
      <c r="N31" s="26" t="n">
        <v>2</v>
      </c>
      <c r="O31" s="26" t="n">
        <v>2</v>
      </c>
      <c r="P31" s="26" t="n">
        <v>2</v>
      </c>
      <c r="Q31" s="27" t="s">
        <v>53</v>
      </c>
    </row>
    <row r="32" s="17" customFormat="true" ht="46.5" hidden="false" customHeight="true" outlineLevel="0" collapsed="false">
      <c r="B32" s="23" t="n">
        <v>15</v>
      </c>
      <c r="C32" s="25" t="s">
        <v>70</v>
      </c>
      <c r="D32" s="24" t="s">
        <v>71</v>
      </c>
      <c r="E32" s="25" t="s">
        <v>38</v>
      </c>
      <c r="F32" s="25" t="s">
        <v>61</v>
      </c>
      <c r="G32" s="26"/>
      <c r="H32" s="26"/>
      <c r="I32" s="26"/>
      <c r="J32" s="26"/>
      <c r="K32" s="26" t="n">
        <v>1.4</v>
      </c>
      <c r="L32" s="26" t="n">
        <v>1.4</v>
      </c>
      <c r="M32" s="26" t="n">
        <v>1.4</v>
      </c>
      <c r="N32" s="26" t="n">
        <v>1.4</v>
      </c>
      <c r="O32" s="26" t="n">
        <v>1.4</v>
      </c>
      <c r="P32" s="26" t="n">
        <v>1.4</v>
      </c>
      <c r="Q32" s="28" t="s">
        <v>72</v>
      </c>
    </row>
    <row r="33" s="17" customFormat="true" ht="45.75" hidden="false" customHeight="true" outlineLevel="0" collapsed="false">
      <c r="B33" s="23" t="n">
        <v>16</v>
      </c>
      <c r="C33" s="25" t="s">
        <v>73</v>
      </c>
      <c r="D33" s="24" t="s">
        <v>74</v>
      </c>
      <c r="E33" s="25" t="s">
        <v>75</v>
      </c>
      <c r="F33" s="25" t="s">
        <v>76</v>
      </c>
      <c r="G33" s="26"/>
      <c r="H33" s="26"/>
      <c r="I33" s="26"/>
      <c r="J33" s="26"/>
      <c r="K33" s="26"/>
      <c r="L33" s="26" t="n">
        <v>0.79</v>
      </c>
      <c r="M33" s="26" t="n">
        <v>0.79</v>
      </c>
      <c r="N33" s="26" t="n">
        <v>0.79</v>
      </c>
      <c r="O33" s="26" t="n">
        <v>0.79</v>
      </c>
      <c r="P33" s="26" t="n">
        <v>0.79</v>
      </c>
      <c r="Q33" s="27" t="s">
        <v>77</v>
      </c>
    </row>
    <row r="34" s="17" customFormat="true" ht="22.5" hidden="false" customHeight="true" outlineLevel="0" collapsed="false">
      <c r="B34" s="23" t="n">
        <v>17</v>
      </c>
      <c r="C34" s="25" t="s">
        <v>36</v>
      </c>
      <c r="D34" s="24" t="s">
        <v>78</v>
      </c>
      <c r="E34" s="25" t="s">
        <v>38</v>
      </c>
      <c r="F34" s="25" t="s">
        <v>52</v>
      </c>
      <c r="G34" s="26"/>
      <c r="H34" s="26"/>
      <c r="I34" s="26"/>
      <c r="J34" s="26"/>
      <c r="K34" s="26"/>
      <c r="L34" s="26" t="n">
        <v>0.2</v>
      </c>
      <c r="M34" s="26" t="n">
        <v>0.2</v>
      </c>
      <c r="N34" s="26" t="n">
        <v>0.2</v>
      </c>
      <c r="O34" s="26" t="n">
        <v>0.2</v>
      </c>
      <c r="P34" s="26" t="n">
        <v>0.2</v>
      </c>
      <c r="Q34" s="27" t="s">
        <v>77</v>
      </c>
    </row>
    <row r="35" s="17" customFormat="true" ht="45.75" hidden="false" customHeight="true" outlineLevel="0" collapsed="false">
      <c r="B35" s="23" t="n">
        <v>18</v>
      </c>
      <c r="C35" s="25" t="s">
        <v>70</v>
      </c>
      <c r="D35" s="24" t="s">
        <v>79</v>
      </c>
      <c r="E35" s="25" t="s">
        <v>38</v>
      </c>
      <c r="F35" s="25" t="s">
        <v>61</v>
      </c>
      <c r="G35" s="26"/>
      <c r="H35" s="26"/>
      <c r="I35" s="26"/>
      <c r="J35" s="26"/>
      <c r="K35" s="26"/>
      <c r="L35" s="26" t="n">
        <v>1.44</v>
      </c>
      <c r="M35" s="26" t="n">
        <v>1.44</v>
      </c>
      <c r="N35" s="26" t="n">
        <v>1.44</v>
      </c>
      <c r="O35" s="26" t="n">
        <v>1.44</v>
      </c>
      <c r="P35" s="26" t="n">
        <v>1.44</v>
      </c>
      <c r="Q35" s="27" t="s">
        <v>53</v>
      </c>
    </row>
    <row r="36" s="17" customFormat="true" ht="21.75" hidden="false" customHeight="true" outlineLevel="0" collapsed="false">
      <c r="B36" s="23" t="n">
        <v>19</v>
      </c>
      <c r="C36" s="25" t="s">
        <v>41</v>
      </c>
      <c r="D36" s="24" t="s">
        <v>80</v>
      </c>
      <c r="E36" s="25" t="s">
        <v>38</v>
      </c>
      <c r="F36" s="25" t="s">
        <v>65</v>
      </c>
      <c r="G36" s="26"/>
      <c r="H36" s="26"/>
      <c r="I36" s="26"/>
      <c r="J36" s="26"/>
      <c r="K36" s="26"/>
      <c r="L36" s="26" t="n">
        <v>2.1</v>
      </c>
      <c r="M36" s="26" t="n">
        <v>2.1</v>
      </c>
      <c r="N36" s="26" t="n">
        <v>2.1</v>
      </c>
      <c r="O36" s="26" t="n">
        <v>2.1</v>
      </c>
      <c r="P36" s="26" t="n">
        <v>2.1</v>
      </c>
      <c r="Q36" s="27" t="s">
        <v>47</v>
      </c>
    </row>
    <row r="37" s="17" customFormat="true" ht="22.5" hidden="false" customHeight="true" outlineLevel="0" collapsed="false">
      <c r="B37" s="23" t="n">
        <v>20</v>
      </c>
      <c r="C37" s="25" t="s">
        <v>63</v>
      </c>
      <c r="D37" s="24" t="s">
        <v>81</v>
      </c>
      <c r="E37" s="25" t="s">
        <v>46</v>
      </c>
      <c r="F37" s="25" t="s">
        <v>65</v>
      </c>
      <c r="G37" s="26"/>
      <c r="H37" s="26"/>
      <c r="I37" s="26"/>
      <c r="J37" s="26"/>
      <c r="K37" s="26"/>
      <c r="L37" s="26"/>
      <c r="M37" s="26" t="n">
        <v>1.2</v>
      </c>
      <c r="N37" s="26" t="n">
        <v>1.2</v>
      </c>
      <c r="O37" s="26" t="n">
        <v>1.2</v>
      </c>
      <c r="P37" s="26" t="n">
        <v>1.2</v>
      </c>
      <c r="Q37" s="27" t="s">
        <v>82</v>
      </c>
    </row>
    <row r="38" s="17" customFormat="true" ht="27.75" hidden="false" customHeight="true" outlineLevel="0" collapsed="false">
      <c r="B38" s="23" t="n">
        <v>21</v>
      </c>
      <c r="C38" s="25"/>
      <c r="D38" s="24" t="s">
        <v>83</v>
      </c>
      <c r="E38" s="25" t="s">
        <v>46</v>
      </c>
      <c r="F38" s="25" t="s">
        <v>65</v>
      </c>
      <c r="G38" s="26"/>
      <c r="H38" s="26"/>
      <c r="I38" s="26"/>
      <c r="J38" s="26"/>
      <c r="K38" s="26"/>
      <c r="L38" s="26"/>
      <c r="M38" s="26" t="n">
        <v>2.3</v>
      </c>
      <c r="N38" s="26" t="n">
        <v>2.3</v>
      </c>
      <c r="O38" s="26" t="n">
        <v>2.3</v>
      </c>
      <c r="P38" s="26" t="n">
        <v>2.3</v>
      </c>
      <c r="Q38" s="27" t="s">
        <v>53</v>
      </c>
    </row>
    <row r="39" s="17" customFormat="true" ht="20.25" hidden="false" customHeight="true" outlineLevel="0" collapsed="false">
      <c r="B39" s="23" t="n">
        <v>22</v>
      </c>
      <c r="C39" s="25" t="s">
        <v>84</v>
      </c>
      <c r="D39" s="24" t="s">
        <v>85</v>
      </c>
      <c r="E39" s="25" t="s">
        <v>38</v>
      </c>
      <c r="F39" s="25" t="s">
        <v>76</v>
      </c>
      <c r="G39" s="26"/>
      <c r="H39" s="26"/>
      <c r="I39" s="26"/>
      <c r="J39" s="26"/>
      <c r="K39" s="26"/>
      <c r="L39" s="26"/>
      <c r="M39" s="26" t="n">
        <v>0.3</v>
      </c>
      <c r="N39" s="26" t="n">
        <v>0.3</v>
      </c>
      <c r="O39" s="26" t="n">
        <v>0.3</v>
      </c>
      <c r="P39" s="26" t="n">
        <v>0.3</v>
      </c>
      <c r="Q39" s="27" t="s">
        <v>66</v>
      </c>
    </row>
    <row r="40" s="17" customFormat="true" ht="18.75" hidden="false" customHeight="true" outlineLevel="0" collapsed="false">
      <c r="B40" s="23" t="n">
        <v>23</v>
      </c>
      <c r="C40" s="25"/>
      <c r="D40" s="24" t="s">
        <v>86</v>
      </c>
      <c r="E40" s="25" t="s">
        <v>38</v>
      </c>
      <c r="F40" s="25" t="s">
        <v>76</v>
      </c>
      <c r="G40" s="26"/>
      <c r="H40" s="26"/>
      <c r="I40" s="26"/>
      <c r="J40" s="26"/>
      <c r="K40" s="26"/>
      <c r="L40" s="26"/>
      <c r="M40" s="26" t="n">
        <v>2.6</v>
      </c>
      <c r="N40" s="26" t="n">
        <v>2.6</v>
      </c>
      <c r="O40" s="26" t="n">
        <v>2.6</v>
      </c>
      <c r="P40" s="26" t="n">
        <v>2.6</v>
      </c>
      <c r="Q40" s="27" t="s">
        <v>66</v>
      </c>
    </row>
    <row r="41" s="17" customFormat="true" ht="20.25" hidden="false" customHeight="true" outlineLevel="0" collapsed="false">
      <c r="B41" s="23" t="n">
        <v>24</v>
      </c>
      <c r="C41" s="25"/>
      <c r="D41" s="24" t="s">
        <v>87</v>
      </c>
      <c r="E41" s="25" t="s">
        <v>38</v>
      </c>
      <c r="F41" s="25" t="s">
        <v>76</v>
      </c>
      <c r="G41" s="26"/>
      <c r="H41" s="26"/>
      <c r="I41" s="26"/>
      <c r="J41" s="26"/>
      <c r="K41" s="26"/>
      <c r="L41" s="26"/>
      <c r="M41" s="26" t="n">
        <v>3.2</v>
      </c>
      <c r="N41" s="26" t="n">
        <v>3.2</v>
      </c>
      <c r="O41" s="26" t="n">
        <v>3.2</v>
      </c>
      <c r="P41" s="26" t="n">
        <v>3.2</v>
      </c>
      <c r="Q41" s="27" t="s">
        <v>66</v>
      </c>
    </row>
    <row r="42" s="17" customFormat="true" ht="19.5" hidden="false" customHeight="true" outlineLevel="0" collapsed="false">
      <c r="B42" s="23" t="n">
        <v>25</v>
      </c>
      <c r="C42" s="25"/>
      <c r="D42" s="24" t="s">
        <v>88</v>
      </c>
      <c r="E42" s="25" t="s">
        <v>38</v>
      </c>
      <c r="F42" s="25" t="s">
        <v>76</v>
      </c>
      <c r="G42" s="26"/>
      <c r="H42" s="26"/>
      <c r="I42" s="26"/>
      <c r="J42" s="26"/>
      <c r="K42" s="26"/>
      <c r="L42" s="26"/>
      <c r="M42" s="26" t="n">
        <v>3.5</v>
      </c>
      <c r="N42" s="26" t="n">
        <v>3.5</v>
      </c>
      <c r="O42" s="26" t="n">
        <v>3.5</v>
      </c>
      <c r="P42" s="26" t="n">
        <v>3.5</v>
      </c>
      <c r="Q42" s="27" t="s">
        <v>66</v>
      </c>
    </row>
    <row r="43" s="17" customFormat="true" ht="19.5" hidden="false" customHeight="true" outlineLevel="0" collapsed="false">
      <c r="B43" s="23" t="n">
        <v>26</v>
      </c>
      <c r="C43" s="25"/>
      <c r="D43" s="24" t="s">
        <v>89</v>
      </c>
      <c r="E43" s="25" t="s">
        <v>38</v>
      </c>
      <c r="F43" s="25" t="s">
        <v>76</v>
      </c>
      <c r="G43" s="26"/>
      <c r="H43" s="26"/>
      <c r="I43" s="26"/>
      <c r="J43" s="26"/>
      <c r="K43" s="26"/>
      <c r="L43" s="26"/>
      <c r="M43" s="26" t="n">
        <v>2.6</v>
      </c>
      <c r="N43" s="26" t="n">
        <v>2.6</v>
      </c>
      <c r="O43" s="26" t="n">
        <v>2.6</v>
      </c>
      <c r="P43" s="26" t="n">
        <v>2.6</v>
      </c>
      <c r="Q43" s="27" t="s">
        <v>66</v>
      </c>
    </row>
    <row r="44" s="17" customFormat="true" ht="46.5" hidden="false" customHeight="true" outlineLevel="0" collapsed="false">
      <c r="B44" s="23" t="n">
        <v>27</v>
      </c>
      <c r="C44" s="25" t="s">
        <v>90</v>
      </c>
      <c r="D44" s="29" t="s">
        <v>74</v>
      </c>
      <c r="E44" s="25" t="s">
        <v>38</v>
      </c>
      <c r="F44" s="30" t="s">
        <v>65</v>
      </c>
      <c r="G44" s="26"/>
      <c r="H44" s="26"/>
      <c r="I44" s="26" t="s">
        <v>91</v>
      </c>
      <c r="J44" s="26"/>
      <c r="K44" s="26"/>
      <c r="L44" s="26"/>
      <c r="M44" s="26"/>
      <c r="N44" s="26" t="n">
        <v>0.3</v>
      </c>
      <c r="O44" s="26" t="n">
        <v>0.3</v>
      </c>
      <c r="P44" s="26" t="n">
        <v>0.3</v>
      </c>
      <c r="Q44" s="27" t="s">
        <v>53</v>
      </c>
    </row>
    <row r="45" s="17" customFormat="true" ht="45" hidden="false" customHeight="true" outlineLevel="0" collapsed="false">
      <c r="B45" s="23" t="n">
        <v>28</v>
      </c>
      <c r="C45" s="22" t="s">
        <v>92</v>
      </c>
      <c r="D45" s="24" t="s">
        <v>74</v>
      </c>
      <c r="E45" s="25" t="s">
        <v>38</v>
      </c>
      <c r="F45" s="25" t="s">
        <v>52</v>
      </c>
      <c r="G45" s="26"/>
      <c r="H45" s="26"/>
      <c r="I45" s="26"/>
      <c r="J45" s="26"/>
      <c r="K45" s="26"/>
      <c r="L45" s="26"/>
      <c r="M45" s="26"/>
      <c r="N45" s="26" t="n">
        <v>1.67</v>
      </c>
      <c r="O45" s="26" t="n">
        <v>1.67</v>
      </c>
      <c r="P45" s="26" t="n">
        <v>1.67</v>
      </c>
      <c r="Q45" s="27" t="s">
        <v>47</v>
      </c>
    </row>
    <row r="46" s="17" customFormat="true" ht="21" hidden="false" customHeight="true" outlineLevel="0" collapsed="false">
      <c r="B46" s="23" t="n">
        <v>29</v>
      </c>
      <c r="C46" s="22" t="s">
        <v>84</v>
      </c>
      <c r="D46" s="24" t="s">
        <v>93</v>
      </c>
      <c r="E46" s="25" t="s">
        <v>38</v>
      </c>
      <c r="F46" s="25" t="s">
        <v>76</v>
      </c>
      <c r="G46" s="26"/>
      <c r="H46" s="26"/>
      <c r="I46" s="26"/>
      <c r="J46" s="26"/>
      <c r="K46" s="26"/>
      <c r="L46" s="26"/>
      <c r="M46" s="26"/>
      <c r="N46" s="26"/>
      <c r="O46" s="26" t="n">
        <v>1.55</v>
      </c>
      <c r="P46" s="26" t="n">
        <v>1.55</v>
      </c>
      <c r="Q46" s="27" t="s">
        <v>66</v>
      </c>
    </row>
    <row r="47" s="17" customFormat="true" ht="51" hidden="false" customHeight="true" outlineLevel="0" collapsed="false">
      <c r="B47" s="23" t="n">
        <v>30</v>
      </c>
      <c r="C47" s="22" t="s">
        <v>63</v>
      </c>
      <c r="D47" s="24" t="s">
        <v>94</v>
      </c>
      <c r="E47" s="25" t="s">
        <v>46</v>
      </c>
      <c r="F47" s="25" t="s">
        <v>65</v>
      </c>
      <c r="G47" s="26"/>
      <c r="H47" s="26"/>
      <c r="I47" s="26"/>
      <c r="J47" s="26"/>
      <c r="K47" s="26"/>
      <c r="L47" s="26"/>
      <c r="M47" s="26"/>
      <c r="N47" s="26"/>
      <c r="O47" s="26"/>
      <c r="P47" s="26" t="n">
        <v>1.9</v>
      </c>
      <c r="Q47" s="27" t="s">
        <v>47</v>
      </c>
    </row>
    <row r="48" s="17" customFormat="true" ht="18.75" hidden="false" customHeight="true" outlineLevel="0" collapsed="false">
      <c r="B48" s="23" t="n">
        <v>31</v>
      </c>
      <c r="C48" s="22" t="s">
        <v>36</v>
      </c>
      <c r="D48" s="24" t="s">
        <v>95</v>
      </c>
      <c r="E48" s="25" t="s">
        <v>38</v>
      </c>
      <c r="F48" s="25" t="s">
        <v>52</v>
      </c>
      <c r="G48" s="26"/>
      <c r="H48" s="26"/>
      <c r="I48" s="26"/>
      <c r="J48" s="26"/>
      <c r="K48" s="26"/>
      <c r="L48" s="26"/>
      <c r="M48" s="26"/>
      <c r="N48" s="26"/>
      <c r="O48" s="26"/>
      <c r="P48" s="26" t="n">
        <v>0.35</v>
      </c>
      <c r="Q48" s="27" t="s">
        <v>53</v>
      </c>
    </row>
    <row r="49" s="17" customFormat="true" ht="20.25" hidden="false" customHeight="true" outlineLevel="0" collapsed="false">
      <c r="B49" s="23" t="n">
        <v>32</v>
      </c>
      <c r="C49" s="22"/>
      <c r="D49" s="24" t="s">
        <v>96</v>
      </c>
      <c r="E49" s="25" t="s">
        <v>38</v>
      </c>
      <c r="F49" s="25" t="s">
        <v>52</v>
      </c>
      <c r="G49" s="26"/>
      <c r="H49" s="26"/>
      <c r="I49" s="26"/>
      <c r="J49" s="26"/>
      <c r="K49" s="26"/>
      <c r="L49" s="26"/>
      <c r="M49" s="26"/>
      <c r="N49" s="26"/>
      <c r="O49" s="26"/>
      <c r="P49" s="26" t="n">
        <v>0.4</v>
      </c>
      <c r="Q49" s="27" t="s">
        <v>97</v>
      </c>
    </row>
    <row r="50" s="17" customFormat="true" ht="20.25" hidden="false" customHeight="true" outlineLevel="0" collapsed="false">
      <c r="B50" s="23" t="n">
        <v>33</v>
      </c>
      <c r="C50" s="22" t="s">
        <v>70</v>
      </c>
      <c r="D50" s="24" t="s">
        <v>98</v>
      </c>
      <c r="E50" s="25" t="s">
        <v>38</v>
      </c>
      <c r="F50" s="25" t="s">
        <v>61</v>
      </c>
      <c r="G50" s="26"/>
      <c r="H50" s="26"/>
      <c r="I50" s="26"/>
      <c r="J50" s="26"/>
      <c r="K50" s="26"/>
      <c r="L50" s="26"/>
      <c r="M50" s="26"/>
      <c r="N50" s="26"/>
      <c r="O50" s="26"/>
      <c r="P50" s="26" t="n">
        <v>0.79</v>
      </c>
      <c r="Q50" s="28" t="s">
        <v>99</v>
      </c>
    </row>
    <row r="51" s="17" customFormat="true" ht="27.75" hidden="false" customHeight="true" outlineLevel="0" collapsed="false">
      <c r="B51" s="23" t="n">
        <v>34</v>
      </c>
      <c r="C51" s="22"/>
      <c r="D51" s="24" t="s">
        <v>100</v>
      </c>
      <c r="E51" s="25" t="s">
        <v>38</v>
      </c>
      <c r="F51" s="25" t="s">
        <v>61</v>
      </c>
      <c r="G51" s="26"/>
      <c r="H51" s="26"/>
      <c r="I51" s="26"/>
      <c r="J51" s="26"/>
      <c r="K51" s="26"/>
      <c r="L51" s="26"/>
      <c r="M51" s="26"/>
      <c r="N51" s="26"/>
      <c r="O51" s="26"/>
      <c r="P51" s="26" t="n">
        <v>1.5</v>
      </c>
      <c r="Q51" s="28" t="s">
        <v>53</v>
      </c>
    </row>
    <row r="52" s="17" customFormat="true" ht="45.75" hidden="false" customHeight="true" outlineLevel="0" collapsed="false">
      <c r="B52" s="23" t="n">
        <v>35</v>
      </c>
      <c r="C52" s="22" t="s">
        <v>90</v>
      </c>
      <c r="D52" s="29" t="s">
        <v>101</v>
      </c>
      <c r="E52" s="25" t="s">
        <v>38</v>
      </c>
      <c r="F52" s="30" t="s">
        <v>65</v>
      </c>
      <c r="G52" s="26"/>
      <c r="H52" s="26"/>
      <c r="I52" s="26"/>
      <c r="J52" s="26"/>
      <c r="K52" s="26"/>
      <c r="L52" s="26"/>
      <c r="M52" s="26"/>
      <c r="N52" s="26"/>
      <c r="O52" s="26"/>
      <c r="P52" s="26" t="n">
        <v>2</v>
      </c>
      <c r="Q52" s="27" t="s">
        <v>102</v>
      </c>
    </row>
    <row r="53" customFormat="false" ht="22.5" hidden="false" customHeight="true" outlineLevel="0" collapsed="false">
      <c r="B53" s="22"/>
      <c r="C53" s="32" t="s">
        <v>103</v>
      </c>
      <c r="D53" s="32"/>
      <c r="E53" s="32"/>
      <c r="F53" s="23" t="s">
        <v>39</v>
      </c>
      <c r="G53" s="26" t="n">
        <f aca="false">G20+G19+G18+G21</f>
        <v>12.82</v>
      </c>
      <c r="H53" s="26" t="n">
        <f aca="false">H20+H19+H18+H21</f>
        <v>12.77</v>
      </c>
      <c r="I53" s="26" t="n">
        <f aca="false">I20+I19+I18+I21</f>
        <v>12.77</v>
      </c>
      <c r="J53" s="26" t="n">
        <f aca="false">J20+J19+J18+J21</f>
        <v>12.77</v>
      </c>
      <c r="K53" s="26" t="n">
        <f aca="false">K20+K19+K18+K21</f>
        <v>12.77</v>
      </c>
      <c r="L53" s="26" t="n">
        <f aca="false">L20+L19+L18+L21</f>
        <v>12.77</v>
      </c>
      <c r="M53" s="26" t="n">
        <f aca="false">M20+M19+M18+M21</f>
        <v>12.77</v>
      </c>
      <c r="N53" s="26" t="n">
        <f aca="false">N20+N19+N18+N21</f>
        <v>12.77</v>
      </c>
      <c r="O53" s="26" t="n">
        <f aca="false">O20+O19+O18+O21</f>
        <v>12.77</v>
      </c>
      <c r="P53" s="26" t="n">
        <f aca="false">P20+P19+P18+P21</f>
        <v>12.77</v>
      </c>
      <c r="Q53" s="33" t="n">
        <f aca="false">P53</f>
        <v>12.77</v>
      </c>
    </row>
    <row r="54" customFormat="false" ht="21" hidden="false" customHeight="true" outlineLevel="0" collapsed="false">
      <c r="B54" s="22"/>
      <c r="C54" s="32"/>
      <c r="D54" s="32"/>
      <c r="E54" s="32"/>
      <c r="F54" s="23" t="s">
        <v>104</v>
      </c>
      <c r="G54" s="26" t="n">
        <v>0</v>
      </c>
      <c r="H54" s="26" t="n">
        <f aca="false">H28+H47+H37+H38+H29+H33+вапапвапыва+H34+H30+H31+H22+H23+H48+H24+H25+H49+H26+H27+H32+H50+H51+H35+H36+H52+H44+H46+H39+H40+H41+H42+H43</f>
        <v>0</v>
      </c>
      <c r="I54" s="26" t="n">
        <f aca="false">I22+I23+I24+I25+I26</f>
        <v>6.75</v>
      </c>
      <c r="J54" s="26" t="n">
        <f aca="false">J22+J23+J24+J25+J26+J27</f>
        <v>6.83</v>
      </c>
      <c r="K54" s="26" t="n">
        <f aca="false">K22+K23+K24+K25+K26+K27+K28+K29+K30+K31+K32</f>
        <v>14.1</v>
      </c>
      <c r="L54" s="26" t="n">
        <f aca="false">L22+L23+L24+L25+L26+L27+L28+L29+L30+L31+L32+L33+L34+L35+L36</f>
        <v>18.63</v>
      </c>
      <c r="M54" s="26" t="n">
        <f aca="false">M22+M23+M24+M25+M26+M27+M28+M29+M30+M31+M32+M33+M34+M35+M36+M37+M38+M39+M40+M41+M42+M43</f>
        <v>34.33</v>
      </c>
      <c r="N54" s="26" t="n">
        <f aca="false">N22+N23+N24+N25+N26+N27+N28+N29+N30+N31+N32+N33+N34+N35+N36+N37+N38+N39+N40+N41+N42+N43+N44+N45</f>
        <v>36.3</v>
      </c>
      <c r="O54" s="26" t="n">
        <f aca="false">O22+O23+O24+O25+O26+O27+O28+O29+O30+O31+O32+O33+O34+O35+O36+O37+O38+O39+O40+O41+O42+O43+O44+O45+O46</f>
        <v>37.85</v>
      </c>
      <c r="P54" s="26" t="n">
        <f aca="false">P28+P47+P37+P38+P29+P33+P45+P34+P30+P31+P22+P23+P48+P24+P25+P49+P26+P27+P32+P50+P51+P35+P36+P52+P44+P46+P39+P40+P41+P42+P43</f>
        <v>44.79</v>
      </c>
      <c r="Q54" s="33" t="n">
        <f aca="false">P54</f>
        <v>44.79</v>
      </c>
    </row>
    <row r="55" customFormat="false" ht="21.75" hidden="false" customHeight="true" outlineLevel="0" collapsed="false">
      <c r="B55" s="22"/>
      <c r="C55" s="32"/>
      <c r="D55" s="32"/>
      <c r="E55" s="32"/>
      <c r="F55" s="23" t="s">
        <v>105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f aca="false">0</f>
        <v>0</v>
      </c>
      <c r="N55" s="26" t="n">
        <v>0</v>
      </c>
      <c r="O55" s="26" t="n">
        <v>0</v>
      </c>
      <c r="P55" s="26" t="n">
        <v>0</v>
      </c>
      <c r="Q55" s="33" t="n">
        <f aca="false">SUM(G55:P55)</f>
        <v>0</v>
      </c>
    </row>
    <row r="56" customFormat="false" ht="19.5" hidden="false" customHeight="true" outlineLevel="0" collapsed="false">
      <c r="B56" s="22"/>
      <c r="C56" s="32"/>
      <c r="D56" s="32"/>
      <c r="E56" s="32"/>
      <c r="F56" s="23" t="s">
        <v>106</v>
      </c>
      <c r="G56" s="26" t="n">
        <f aca="false">G53+G54+G55</f>
        <v>12.82</v>
      </c>
      <c r="H56" s="26" t="n">
        <f aca="false">H53+H54+H55</f>
        <v>12.77</v>
      </c>
      <c r="I56" s="26" t="n">
        <f aca="false">I53+I54+I55</f>
        <v>19.52</v>
      </c>
      <c r="J56" s="26" t="n">
        <f aca="false">J53+J54+J55</f>
        <v>19.6</v>
      </c>
      <c r="K56" s="26" t="n">
        <f aca="false">K53+K54+K55</f>
        <v>26.87</v>
      </c>
      <c r="L56" s="26" t="n">
        <f aca="false">L53+L54+L55</f>
        <v>31.4</v>
      </c>
      <c r="M56" s="26" t="n">
        <f aca="false">M53+M54+M55</f>
        <v>47.1</v>
      </c>
      <c r="N56" s="26" t="n">
        <f aca="false">N53+N54+N55</f>
        <v>49.07</v>
      </c>
      <c r="O56" s="26" t="n">
        <f aca="false">O53+O54+O55</f>
        <v>50.62</v>
      </c>
      <c r="P56" s="26" t="n">
        <f aca="false">P53+P54+P55</f>
        <v>57.56</v>
      </c>
      <c r="Q56" s="33" t="n">
        <f aca="false">P56</f>
        <v>57.56</v>
      </c>
    </row>
    <row r="57" customFormat="false" ht="21" hidden="false" customHeight="true" outlineLevel="0" collapsed="false">
      <c r="B57" s="22"/>
      <c r="C57" s="32"/>
      <c r="D57" s="32"/>
      <c r="E57" s="32"/>
      <c r="F57" s="23" t="s">
        <v>107</v>
      </c>
      <c r="G57" s="26" t="n">
        <f aca="false">вапапвапыва+G18+G34+G30+G31+G22+G23+G48+G24+G25+G49+G26+G27+G32+G50+G51+G35+G36+G19+G52+G44+G46+G39+G40+G41+G42+G43+G21</f>
        <v>5.62</v>
      </c>
      <c r="H57" s="26" t="n">
        <f aca="false">вапапвапыва+H18+H34+H30+H31+H22+H23+H48+H24+H25+H49+H26+H27+H32+H50+H51+H35+H36+H19+H52+H44+H46+H39+H40+H41+H42+H43+H21</f>
        <v>5.57</v>
      </c>
      <c r="I57" s="26" t="n">
        <f aca="false">I18+I22+I23+I24+I25+I26+I19+I21</f>
        <v>12.32</v>
      </c>
      <c r="J57" s="26" t="n">
        <f aca="false">вапапвапыва+J18+J34+J30+J31+J22+J23+J48+J24+J25+J49+J26+J27+J32+J50+J51+J35+J36+J19+J52+J44+J46+J39+J40+J41+J42+J43+J21</f>
        <v>12.4</v>
      </c>
      <c r="K57" s="26" t="n">
        <f aca="false">вапапвапыва+K18+K34+K30+K31+K22+K23+K48+K24+K25+K49+K26+K27+K32+K50+K51+K35+K36+K19+K52+K44+K46+K39+K40+K41+K42+K43+K21</f>
        <v>16.98</v>
      </c>
      <c r="L57" s="26" t="n">
        <f aca="false">вапапвапыва+L18+L34+L30+L31+L22+L23+L48+L24+L25+L49+L26+L27+L32+L50+L51+L35+L36+L19+L52+L44+L46+L39+L40+L41+L42+L43+L21</f>
        <v>20.72</v>
      </c>
      <c r="M57" s="26" t="n">
        <f aca="false">вапапвапыва+M18+M34+M30+M31+M22+M23+M48+M24+M25+M49+M26+M27+M32+M50+M51+M35+M36+M19+M52+M44+M46+M39+M40+M41+M42+M43+M21</f>
        <v>32.92</v>
      </c>
      <c r="N57" s="26" t="n">
        <f aca="false">вапапвапыва+N18+N34+N30+N31+N22+N23+N48+N24+N25+N49+N26+N27+N32+N50+N51+N35+N36+N19+N52+N44+N46+N39+N40+N41+N42+N43+N21</f>
        <v>33.22</v>
      </c>
      <c r="O57" s="26" t="n">
        <f aca="false">вапапвапыва+O18+O34+O30+O31+O22+O23+O48+O24+O25+O49+O26+O27+O32+O50+O51+O35+O36+O19+O52+O44+O46+O39+O40+O41+O42+O43+O21</f>
        <v>34.77</v>
      </c>
      <c r="P57" s="26" t="n">
        <f aca="false">вапапвапыва+P18+P34+P30+P31+P22+P23+P48+P24+P25+P49+P26+P27+P32+P50+P51+P35+P36+P19+P52+P44+P46+P39+P40+P41+P42+P43+P21</f>
        <v>39.81</v>
      </c>
      <c r="Q57" s="33" t="n">
        <f aca="false">P57</f>
        <v>39.81</v>
      </c>
    </row>
    <row r="58" customFormat="false" ht="26.25" hidden="false" customHeight="false" outlineLevel="0" collapsed="false">
      <c r="B58" s="22"/>
      <c r="C58" s="22"/>
      <c r="D58" s="22"/>
      <c r="E58" s="22"/>
      <c r="F58" s="22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2"/>
      <c r="S58" s="34"/>
      <c r="T58" s="35"/>
      <c r="U58" s="36"/>
      <c r="V58" s="17"/>
      <c r="W58" s="17"/>
      <c r="X58" s="34"/>
      <c r="Y58" s="34"/>
      <c r="Z58" s="34"/>
      <c r="AA58" s="34"/>
      <c r="AB58" s="34"/>
    </row>
    <row r="59" customFormat="false" ht="25.5" hidden="false" customHeight="false" outlineLevel="0" collapsed="false">
      <c r="B59" s="37" t="s">
        <v>108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8" t="s">
        <v>109</v>
      </c>
      <c r="N59" s="38"/>
      <c r="O59" s="38"/>
      <c r="P59" s="38"/>
      <c r="Q59" s="38"/>
      <c r="R59" s="17"/>
    </row>
  </sheetData>
  <mergeCells count="42">
    <mergeCell ref="B1:D1"/>
    <mergeCell ref="E1:G1"/>
    <mergeCell ref="H1:O1"/>
    <mergeCell ref="P1:R1"/>
    <mergeCell ref="B2:D4"/>
    <mergeCell ref="E2:G4"/>
    <mergeCell ref="H2:O2"/>
    <mergeCell ref="P2:R2"/>
    <mergeCell ref="H3:O3"/>
    <mergeCell ref="P3:R3"/>
    <mergeCell ref="H4:O4"/>
    <mergeCell ref="P4:R4"/>
    <mergeCell ref="B5:D5"/>
    <mergeCell ref="E5:G5"/>
    <mergeCell ref="H5:O5"/>
    <mergeCell ref="P5:R5"/>
    <mergeCell ref="B7:C7"/>
    <mergeCell ref="E7:G7"/>
    <mergeCell ref="H7:O7"/>
    <mergeCell ref="P7:R7"/>
    <mergeCell ref="B10:Q10"/>
    <mergeCell ref="B11:Q11"/>
    <mergeCell ref="B12:Q12"/>
    <mergeCell ref="B13:Q13"/>
    <mergeCell ref="B15:B16"/>
    <mergeCell ref="C15:C16"/>
    <mergeCell ref="D15:D16"/>
    <mergeCell ref="E15:E16"/>
    <mergeCell ref="F15:F16"/>
    <mergeCell ref="G15:P15"/>
    <mergeCell ref="Q15:Q16"/>
    <mergeCell ref="C22:C26"/>
    <mergeCell ref="C28:C29"/>
    <mergeCell ref="C30:C31"/>
    <mergeCell ref="C37:C38"/>
    <mergeCell ref="C39:C43"/>
    <mergeCell ref="C48:C49"/>
    <mergeCell ref="C50:C51"/>
    <mergeCell ref="B53:B57"/>
    <mergeCell ref="C53:E57"/>
    <mergeCell ref="B59:L59"/>
    <mergeCell ref="M59:Q59"/>
  </mergeCells>
  <printOptions headings="false" gridLines="false" gridLinesSet="true" horizontalCentered="false" verticalCentered="false"/>
  <pageMargins left="0.7875" right="0.220138888888889" top="0.579861111111111" bottom="0.47986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2T22:47:19Z</dcterms:created>
  <dc:creator>iprir</dc:creator>
  <dc:description/>
  <dc:language>en-US</dc:language>
  <cp:lastModifiedBy>dias1</cp:lastModifiedBy>
  <cp:lastPrinted>2012-08-06T22:58:55Z</cp:lastPrinted>
  <dcterms:modified xsi:type="dcterms:W3CDTF">2012-09-17T02:06:15Z</dcterms:modified>
  <cp:revision>0</cp:revision>
  <dc:subject/>
  <dc:title/>
</cp:coreProperties>
</file>