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.1. ПЭС" sheetId="1" state="visible" r:id="rId2"/>
    <sheet name="1.2. ПЭС" sheetId="2" state="visible" r:id="rId3"/>
  </sheets>
  <definedNames>
    <definedName function="false" hidden="false" localSheetId="1" name="_xlnm.Print_Area" vbProcedure="false">'1.2. ПЭС'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Приморские ЭС"</t>
  </si>
  <si>
    <t xml:space="preserve">Отчетный период:</t>
  </si>
  <si>
    <t xml:space="preserve">9 месяцев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Генеральный директор</t>
  </si>
  <si>
    <t xml:space="preserve">подпись</t>
  </si>
  <si>
    <t xml:space="preserve">Главный бухгалтер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9 мес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9 мес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Ю.А. Андреенко</t>
  </si>
  <si>
    <t xml:space="preserve">Андреенко Ю.А.</t>
  </si>
  <si>
    <t xml:space="preserve">Е.А. Игнатова</t>
  </si>
  <si>
    <t xml:space="preserve">Крото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8.28"/>
    <col collapsed="false" customWidth="true" hidden="false" outlineLevel="0" max="7" min="7" style="1" width="16.84"/>
    <col collapsed="false" customWidth="true" hidden="false" outlineLevel="0" max="8" min="8" style="1" width="14.85"/>
    <col collapsed="false" customWidth="true" hidden="false" outlineLevel="0" max="9" min="9" style="1" width="15.7"/>
    <col collapsed="false" customWidth="true" hidden="false" outlineLevel="0" max="10" min="10" style="1" width="18.56"/>
    <col collapsed="false" customWidth="true" hidden="false" outlineLevel="0" max="11" min="11" style="1" width="17.42"/>
    <col collapsed="false" customWidth="true" hidden="false" outlineLevel="0" max="12" min="12" style="1" width="16.84"/>
    <col collapsed="false" customWidth="true" hidden="false" outlineLevel="0" max="13" min="13" style="1" width="14.99"/>
    <col collapsed="false" customWidth="true" hidden="false" outlineLevel="0" max="14" min="14" style="1" width="16.13"/>
    <col collapsed="false" customWidth="true" hidden="false" outlineLevel="0" max="15" min="15" style="1" width="33.56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6.25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6.25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6.25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6.25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75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13827904.1233035</v>
      </c>
      <c r="F19" s="17" t="n">
        <v>4987686.56764216</v>
      </c>
      <c r="G19" s="18" t="n">
        <v>4965621.86737616</v>
      </c>
      <c r="H19" s="18" t="n">
        <v>13570.369596</v>
      </c>
      <c r="I19" s="18" t="n">
        <v>8494.33066999895</v>
      </c>
      <c r="J19" s="17" t="n">
        <v>16235721.803845</v>
      </c>
      <c r="K19" s="17" t="n">
        <v>5135368.26949054</v>
      </c>
      <c r="L19" s="18" t="n">
        <v>5075785.35316054</v>
      </c>
      <c r="M19" s="18" t="n">
        <v>49653.2343299973</v>
      </c>
      <c r="N19" s="18" t="n">
        <v>9929.6819999994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4705168.9323752</v>
      </c>
      <c r="F20" s="17" t="n">
        <v>5489098.4</v>
      </c>
      <c r="G20" s="18" t="n">
        <v>5457376.97</v>
      </c>
      <c r="H20" s="18" t="n">
        <v>23945.61</v>
      </c>
      <c r="I20" s="18" t="n">
        <v>7775.82000000063</v>
      </c>
      <c r="J20" s="17" t="n">
        <v>14659892.17284</v>
      </c>
      <c r="K20" s="17" t="n">
        <v>5024836.27</v>
      </c>
      <c r="L20" s="18" t="n">
        <v>4990629.03</v>
      </c>
      <c r="M20" s="18" t="n">
        <v>27374.49</v>
      </c>
      <c r="N20" s="18" t="n">
        <v>6832.74999999929</v>
      </c>
      <c r="O20" s="13"/>
    </row>
    <row r="21" customFormat="false" ht="18.75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877264.809071677</v>
      </c>
      <c r="F21" s="17" t="n">
        <v>-501411.832357841</v>
      </c>
      <c r="G21" s="18" t="n">
        <v>-491755.102623839</v>
      </c>
      <c r="H21" s="18" t="n">
        <v>-10375.240404</v>
      </c>
      <c r="I21" s="18" t="n">
        <v>718.510669998319</v>
      </c>
      <c r="J21" s="17" t="n">
        <v>1575829.63100501</v>
      </c>
      <c r="K21" s="17" t="n">
        <v>110531.99949054</v>
      </c>
      <c r="L21" s="18" t="n">
        <v>85156.3231605422</v>
      </c>
      <c r="M21" s="18" t="n">
        <v>22278.7443299973</v>
      </c>
      <c r="N21" s="18" t="n">
        <v>3096.93200000011</v>
      </c>
      <c r="O21" s="13" t="s">
        <v>38</v>
      </c>
    </row>
    <row r="22" customFormat="false" ht="37.5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539.49512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9026.1</v>
      </c>
      <c r="K22" s="17" t="n">
        <v>1139.61</v>
      </c>
      <c r="L22" s="18" t="n">
        <v>0</v>
      </c>
      <c r="M22" s="18" t="n">
        <v>0</v>
      </c>
      <c r="N22" s="18" t="n">
        <v>1139.61</v>
      </c>
      <c r="O22" s="13" t="s">
        <v>41</v>
      </c>
    </row>
    <row r="23" customFormat="false" ht="18.75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.75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877804.304191677</v>
      </c>
      <c r="F24" s="17" t="n">
        <v>-501411.832357841</v>
      </c>
      <c r="G24" s="18" t="n">
        <v>-491755.102623839</v>
      </c>
      <c r="H24" s="18" t="n">
        <v>-10375.240404</v>
      </c>
      <c r="I24" s="18" t="n">
        <v>718.510669998319</v>
      </c>
      <c r="J24" s="17" t="n">
        <v>1566803.53100501</v>
      </c>
      <c r="K24" s="17" t="n">
        <v>109392.38949054</v>
      </c>
      <c r="L24" s="18" t="n">
        <v>85156.3231605422</v>
      </c>
      <c r="M24" s="18" t="n">
        <v>22278.7443299973</v>
      </c>
      <c r="N24" s="18" t="n">
        <v>1957.32200000011</v>
      </c>
      <c r="O24" s="13" t="s">
        <v>38</v>
      </c>
    </row>
    <row r="25" customFormat="false" ht="37.5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969.67346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523.14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6.25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562676.58037</v>
      </c>
      <c r="F26" s="17" t="n">
        <v>273801.46</v>
      </c>
      <c r="G26" s="18" t="n">
        <v>273273.690203085</v>
      </c>
      <c r="H26" s="18" t="n">
        <v>527.769796914669</v>
      </c>
      <c r="I26" s="18" t="n">
        <v>-1.54614099301398E-011</v>
      </c>
      <c r="J26" s="17" t="n">
        <v>377433.22</v>
      </c>
      <c r="K26" s="17" t="n">
        <v>193633.59</v>
      </c>
      <c r="L26" s="18" t="n">
        <v>192293.534386155</v>
      </c>
      <c r="M26" s="18" t="n">
        <v>1340.05561384475</v>
      </c>
      <c r="N26" s="18" t="n">
        <v>-4.09272615797818E-012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127819.03247</v>
      </c>
      <c r="F27" s="17" t="n">
        <v>60973.07</v>
      </c>
      <c r="G27" s="18" t="n">
        <v>811</v>
      </c>
      <c r="H27" s="18" t="n">
        <v>0</v>
      </c>
      <c r="I27" s="18" t="n">
        <v>60162.07</v>
      </c>
      <c r="J27" s="17" t="n">
        <v>592457.23</v>
      </c>
      <c r="K27" s="17" t="n">
        <v>262685.57</v>
      </c>
      <c r="L27" s="18" t="n">
        <v>232550.7</v>
      </c>
      <c r="M27" s="18" t="n">
        <v>0</v>
      </c>
      <c r="N27" s="18" t="n">
        <v>30134.87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215424.857352361</v>
      </c>
      <c r="F28" s="17" t="n">
        <v>49881.8310157</v>
      </c>
      <c r="G28" s="18" t="n">
        <v>37542.6622503129</v>
      </c>
      <c r="H28" s="18" t="n">
        <v>186.444532406751</v>
      </c>
      <c r="I28" s="18" t="n">
        <v>12152.7242329804</v>
      </c>
      <c r="J28" s="17" t="n">
        <v>3635012.71471596</v>
      </c>
      <c r="K28" s="17" t="n">
        <v>235313.1948367</v>
      </c>
      <c r="L28" s="18" t="n">
        <v>180676.558416244</v>
      </c>
      <c r="M28" s="18" t="n">
        <v>140.933331163591</v>
      </c>
      <c r="N28" s="18" t="n">
        <v>54495.7030892923</v>
      </c>
      <c r="O28" s="13"/>
    </row>
    <row r="29" customFormat="false" ht="18.75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1527117.03598404</v>
      </c>
      <c r="F29" s="17" t="n">
        <v>-764122.053373541</v>
      </c>
      <c r="G29" s="18" t="n">
        <v>-801760.455077237</v>
      </c>
      <c r="H29" s="18" t="n">
        <v>-11089.4547333214</v>
      </c>
      <c r="I29" s="18" t="n">
        <v>48727.856437018</v>
      </c>
      <c r="J29" s="17" t="n">
        <v>-1852662.03371095</v>
      </c>
      <c r="K29" s="17" t="n">
        <v>-56868.8253461604</v>
      </c>
      <c r="L29" s="18" t="n">
        <v>-55263.0696418572</v>
      </c>
      <c r="M29" s="18" t="n">
        <v>20797.7553849889</v>
      </c>
      <c r="N29" s="18" t="n">
        <v>-22403.5110892922</v>
      </c>
      <c r="O29" s="13" t="s">
        <v>38</v>
      </c>
    </row>
    <row r="30" customFormat="false" ht="37.5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276504</v>
      </c>
      <c r="F30" s="17" t="n">
        <v>-147622.24</v>
      </c>
      <c r="G30" s="18" t="n">
        <v>-156694.42</v>
      </c>
      <c r="H30" s="18" t="n">
        <v>-2128.43</v>
      </c>
      <c r="I30" s="18" t="n">
        <v>11200.61</v>
      </c>
      <c r="J30" s="17" t="n">
        <v>-303699</v>
      </c>
      <c r="K30" s="17" t="n">
        <v>49003.02</v>
      </c>
      <c r="L30" s="18" t="n">
        <v>44163.98</v>
      </c>
      <c r="M30" s="18" t="n">
        <v>5276.44</v>
      </c>
      <c r="N30" s="18" t="n">
        <v>-437.400000000006</v>
      </c>
      <c r="O30" s="13"/>
    </row>
    <row r="31" customFormat="false" ht="18.75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1250613.03598404</v>
      </c>
      <c r="F31" s="17" t="n">
        <v>-616499.813373541</v>
      </c>
      <c r="G31" s="18" t="n">
        <v>-645066.035077237</v>
      </c>
      <c r="H31" s="18" t="n">
        <v>-8961.02473332142</v>
      </c>
      <c r="I31" s="18" t="n">
        <v>37527.2464370179</v>
      </c>
      <c r="J31" s="17" t="n">
        <v>-1548963.03371095</v>
      </c>
      <c r="K31" s="17" t="n">
        <v>-105871.84534616</v>
      </c>
      <c r="L31" s="18" t="n">
        <v>-99427.0496418572</v>
      </c>
      <c r="M31" s="18" t="n">
        <v>15521.3153849889</v>
      </c>
      <c r="N31" s="18" t="n">
        <v>-21966.1110892922</v>
      </c>
      <c r="O31" s="13" t="s">
        <v>38</v>
      </c>
    </row>
    <row r="32" customFormat="false" ht="18.75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86</v>
      </c>
      <c r="F33" s="17" t="n">
        <v>65</v>
      </c>
      <c r="G33" s="18" t="n">
        <v>0</v>
      </c>
      <c r="H33" s="18" t="n">
        <v>0</v>
      </c>
      <c r="I33" s="18" t="n">
        <v>65</v>
      </c>
      <c r="J33" s="17" t="n">
        <v>739.838</v>
      </c>
      <c r="K33" s="17" t="n">
        <v>665.333</v>
      </c>
      <c r="L33" s="18" t="n">
        <v>0</v>
      </c>
      <c r="M33" s="18" t="n">
        <v>0</v>
      </c>
      <c r="N33" s="18" t="n">
        <v>665.333</v>
      </c>
      <c r="O33" s="13"/>
    </row>
    <row r="34" customFormat="false" ht="48.75" hidden="false" customHeight="true" outlineLevel="0" collapsed="false">
      <c r="B34" s="19" t="s">
        <v>65</v>
      </c>
      <c r="C34" s="20" t="s">
        <v>31</v>
      </c>
      <c r="D34" s="20" t="s">
        <v>66</v>
      </c>
      <c r="E34" s="17" t="n">
        <v>-1383.2</v>
      </c>
      <c r="F34" s="17" t="n">
        <v>317.4</v>
      </c>
      <c r="G34" s="18" t="n">
        <v>317.4</v>
      </c>
      <c r="H34" s="24" t="s">
        <v>38</v>
      </c>
      <c r="I34" s="24" t="s">
        <v>38</v>
      </c>
      <c r="J34" s="17" t="n">
        <v>14350.9</v>
      </c>
      <c r="K34" s="17" t="n">
        <v>4244.5</v>
      </c>
      <c r="L34" s="18" t="n">
        <v>4244.5</v>
      </c>
      <c r="M34" s="24" t="s">
        <v>38</v>
      </c>
      <c r="N34" s="24" t="s">
        <v>38</v>
      </c>
      <c r="O34" s="13" t="s">
        <v>67</v>
      </c>
    </row>
    <row r="35" customFormat="false" ht="18.75" hidden="false" customHeight="false" outlineLevel="0" collapsed="false">
      <c r="E35" s="25"/>
    </row>
    <row r="36" customFormat="false" ht="18.75" hidden="false" customHeight="false" outlineLevel="0" collapsed="false">
      <c r="B36" s="26" t="s">
        <v>68</v>
      </c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.75" hidden="false" customHeight="false" outlineLevel="0" collapsed="false">
      <c r="B40" s="26" t="s">
        <v>71</v>
      </c>
    </row>
    <row r="41" customFormat="false" ht="18.75" hidden="false" customHeight="false" outlineLevel="0" collapsed="false">
      <c r="B41" s="27" t="s">
        <v>72</v>
      </c>
    </row>
    <row r="42" customFormat="false" ht="18.75" hidden="false" customHeight="false" outlineLevel="0" collapsed="false">
      <c r="B42" s="27" t="s">
        <v>73</v>
      </c>
    </row>
    <row r="43" customFormat="false" ht="20.25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6.25" hidden="false" customHeight="false" outlineLevel="0" collapsed="false">
      <c r="B44" s="29" t="s">
        <v>74</v>
      </c>
      <c r="J44" s="28"/>
      <c r="K44" s="28"/>
      <c r="L44" s="30"/>
      <c r="M44" s="30"/>
      <c r="N44" s="31" t="e">
        <f aca="false">#REF!</f>
        <v>#REF!</v>
      </c>
      <c r="O44" s="28"/>
    </row>
    <row r="45" customFormat="false" ht="26.25" hidden="false" customHeight="false" outlineLevel="0" collapsed="false">
      <c r="B45" s="29"/>
      <c r="J45" s="28"/>
      <c r="K45" s="28"/>
      <c r="L45" s="32" t="s">
        <v>75</v>
      </c>
      <c r="M45" s="32"/>
      <c r="N45" s="33"/>
      <c r="O45" s="34"/>
    </row>
    <row r="46" customFormat="false" ht="26.25" hidden="false" customHeight="false" outlineLevel="0" collapsed="false">
      <c r="B46" s="29" t="s">
        <v>76</v>
      </c>
      <c r="J46" s="28"/>
      <c r="K46" s="28"/>
      <c r="L46" s="30"/>
      <c r="M46" s="30"/>
      <c r="N46" s="31" t="e">
        <f aca="false">#REF!</f>
        <v>#REF!</v>
      </c>
      <c r="O46" s="28"/>
    </row>
    <row r="47" customFormat="false" ht="20.25" hidden="false" customHeight="false" outlineLevel="0" collapsed="false">
      <c r="J47" s="28"/>
      <c r="K47" s="28"/>
      <c r="L47" s="32" t="s">
        <v>75</v>
      </c>
      <c r="M47" s="32"/>
      <c r="O47" s="34"/>
    </row>
    <row r="51" customFormat="false" ht="18.75" hidden="false" customHeight="false" outlineLevel="0" collapsed="false">
      <c r="B51" s="35"/>
    </row>
    <row r="52" customFormat="false" ht="18.75" hidden="false" customHeight="false" outlineLevel="0" collapsed="false">
      <c r="B52" s="35"/>
    </row>
    <row r="53" customFormat="false" ht="18.75" hidden="false" customHeight="false" outlineLevel="0" collapsed="false">
      <c r="B53" s="35"/>
    </row>
    <row r="54" customFormat="false" ht="18.75" hidden="false" customHeight="false" outlineLevel="0" collapsed="false">
      <c r="B54" s="35"/>
    </row>
    <row r="55" customFormat="false" ht="18.75" hidden="false" customHeight="false" outlineLevel="0" collapsed="false">
      <c r="B55" s="35"/>
    </row>
    <row r="56" customFormat="false" ht="18.75" hidden="false" customHeight="false" outlineLevel="0" collapsed="false">
      <c r="B56" s="35"/>
    </row>
    <row r="57" customFormat="false" ht="18.75" hidden="false" customHeight="false" outlineLevel="0" collapsed="false">
      <c r="B57" s="35"/>
    </row>
    <row r="58" customFormat="false" ht="18.75" hidden="false" customHeight="false" outlineLevel="0" collapsed="false">
      <c r="B58" s="35"/>
    </row>
    <row r="59" customFormat="false" ht="18.75" hidden="false" customHeight="false" outlineLevel="0" collapsed="false">
      <c r="B59" s="35"/>
    </row>
    <row r="60" customFormat="false" ht="18.75" hidden="false" customHeight="false" outlineLevel="0" collapsed="false">
      <c r="B60" s="35"/>
    </row>
    <row r="61" customFormat="false" ht="18.75" hidden="false" customHeight="false" outlineLevel="0" collapsed="false">
      <c r="B61" s="35"/>
    </row>
    <row r="62" customFormat="false" ht="18.75" hidden="false" customHeight="false" outlineLevel="0" collapsed="false">
      <c r="B62" s="35"/>
    </row>
    <row r="63" customFormat="false" ht="18.75" hidden="false" customHeight="false" outlineLevel="0" collapsed="false">
      <c r="B63" s="35"/>
    </row>
    <row r="64" customFormat="false" ht="18.75" hidden="false" customHeight="false" outlineLevel="0" collapsed="false">
      <c r="B64" s="35"/>
    </row>
    <row r="65" customFormat="false" ht="18.75" hidden="false" customHeight="false" outlineLevel="0" collapsed="false">
      <c r="B65" s="35"/>
    </row>
    <row r="66" customFormat="false" ht="18.75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96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10" min="5" style="1" width="16.7"/>
    <col collapsed="false" customWidth="true" hidden="false" outlineLevel="0" max="11" min="11" style="1" width="20.56"/>
    <col collapsed="false" customWidth="true" hidden="false" outlineLevel="0" max="16" min="12" style="1" width="16.7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20.25" hidden="false" customHeight="false" outlineLevel="0" collapsed="false">
      <c r="Q2" s="2" t="s">
        <v>77</v>
      </c>
    </row>
    <row r="4" customFormat="false" ht="51" hidden="false" customHeight="true" outlineLevel="0" collapsed="false">
      <c r="B4" s="3" t="s">
        <v>7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6.25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6.25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6.25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6.25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79</v>
      </c>
      <c r="F16" s="37" t="s">
        <v>80</v>
      </c>
      <c r="G16" s="38" t="s">
        <v>81</v>
      </c>
      <c r="H16" s="38"/>
      <c r="I16" s="38"/>
      <c r="J16" s="38"/>
      <c r="K16" s="37" t="s">
        <v>82</v>
      </c>
      <c r="L16" s="37" t="s">
        <v>83</v>
      </c>
      <c r="M16" s="39" t="s">
        <v>84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5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5</v>
      </c>
      <c r="P17" s="43" t="s">
        <v>29</v>
      </c>
      <c r="Q17" s="40"/>
    </row>
    <row r="18" s="45" customFormat="true" ht="38.25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6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87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88</v>
      </c>
      <c r="C19" s="54" t="s">
        <v>31</v>
      </c>
      <c r="D19" s="54" t="s">
        <v>55</v>
      </c>
      <c r="E19" s="55" t="n">
        <v>15268384.97512</v>
      </c>
      <c r="F19" s="55" t="n">
        <v>5762899.86</v>
      </c>
      <c r="G19" s="56" t="n">
        <v>5730650.69020309</v>
      </c>
      <c r="H19" s="57" t="n">
        <v>24473.3697969147</v>
      </c>
      <c r="I19" s="57" t="n">
        <v>5755124.06</v>
      </c>
      <c r="J19" s="58" t="n">
        <v>7775.79999999981</v>
      </c>
      <c r="K19" s="55" t="n">
        <v>15046351.52</v>
      </c>
      <c r="L19" s="55" t="n">
        <v>5219609.5</v>
      </c>
      <c r="M19" s="56" t="n">
        <v>5182922.53438616</v>
      </c>
      <c r="N19" s="57" t="n">
        <v>28714.5556138448</v>
      </c>
      <c r="O19" s="57" t="n">
        <v>5211637.09</v>
      </c>
      <c r="P19" s="58" t="n">
        <v>7972.41000000015</v>
      </c>
      <c r="Q19" s="59" t="s">
        <v>33</v>
      </c>
    </row>
    <row r="20" s="26" customFormat="true" ht="37.5" hidden="false" customHeight="false" outlineLevel="0" collapsed="false">
      <c r="B20" s="60" t="s">
        <v>89</v>
      </c>
      <c r="C20" s="61" t="s">
        <v>31</v>
      </c>
      <c r="D20" s="61" t="s">
        <v>57</v>
      </c>
      <c r="E20" s="62" t="n">
        <v>2372759.40026</v>
      </c>
      <c r="F20" s="62" t="n">
        <v>680760.78</v>
      </c>
      <c r="G20" s="63" t="n">
        <v>678766.35</v>
      </c>
      <c r="H20" s="17" t="n">
        <v>602.06</v>
      </c>
      <c r="I20" s="17" t="n">
        <v>679368.41</v>
      </c>
      <c r="J20" s="64" t="n">
        <v>1392.37</v>
      </c>
      <c r="K20" s="62" t="n">
        <v>2647249.85102</v>
      </c>
      <c r="L20" s="62" t="n">
        <v>777192.58</v>
      </c>
      <c r="M20" s="65" t="n">
        <v>773715.82</v>
      </c>
      <c r="N20" s="17" t="n">
        <v>1831.76</v>
      </c>
      <c r="O20" s="17" t="n">
        <v>775547.58</v>
      </c>
      <c r="P20" s="64" t="n">
        <v>1645</v>
      </c>
      <c r="Q20" s="59"/>
    </row>
    <row r="21" customFormat="false" ht="18.75" hidden="false" customHeight="false" outlineLevel="0" collapsed="false">
      <c r="B21" s="66" t="s">
        <v>90</v>
      </c>
      <c r="C21" s="67" t="s">
        <v>31</v>
      </c>
      <c r="D21" s="67" t="s">
        <v>91</v>
      </c>
      <c r="E21" s="68" t="n">
        <v>344298.18032</v>
      </c>
      <c r="F21" s="68" t="n">
        <v>84611.91</v>
      </c>
      <c r="G21" s="69" t="n">
        <v>83386.96</v>
      </c>
      <c r="H21" s="18" t="n">
        <v>160.82</v>
      </c>
      <c r="I21" s="18" t="n">
        <v>83547.78</v>
      </c>
      <c r="J21" s="70" t="n">
        <v>1064.12999999999</v>
      </c>
      <c r="K21" s="68" t="n">
        <v>400877.10147</v>
      </c>
      <c r="L21" s="68" t="n">
        <v>107722.49</v>
      </c>
      <c r="M21" s="71" t="n">
        <v>105921.09</v>
      </c>
      <c r="N21" s="18" t="n">
        <v>520.03</v>
      </c>
      <c r="O21" s="18" t="n">
        <v>106441.12</v>
      </c>
      <c r="P21" s="70" t="n">
        <v>1281.37000000001</v>
      </c>
      <c r="Q21" s="59"/>
    </row>
    <row r="22" customFormat="false" ht="75" hidden="false" customHeight="false" outlineLevel="0" collapsed="false">
      <c r="B22" s="66" t="s">
        <v>92</v>
      </c>
      <c r="C22" s="67" t="s">
        <v>31</v>
      </c>
      <c r="D22" s="67" t="s">
        <v>93</v>
      </c>
      <c r="E22" s="68" t="n">
        <v>1873520.59375</v>
      </c>
      <c r="F22" s="68" t="n">
        <v>542088.28</v>
      </c>
      <c r="G22" s="69" t="n">
        <v>542088.28</v>
      </c>
      <c r="H22" s="18" t="n">
        <v>0</v>
      </c>
      <c r="I22" s="18" t="n">
        <v>542088.28</v>
      </c>
      <c r="J22" s="70" t="n">
        <v>0</v>
      </c>
      <c r="K22" s="68" t="n">
        <v>2063519.67723</v>
      </c>
      <c r="L22" s="68" t="n">
        <v>614800.47</v>
      </c>
      <c r="M22" s="71" t="n">
        <v>614800.47</v>
      </c>
      <c r="N22" s="18" t="n">
        <v>0</v>
      </c>
      <c r="O22" s="18" t="n">
        <v>614800.47</v>
      </c>
      <c r="P22" s="70" t="n">
        <v>0</v>
      </c>
      <c r="Q22" s="59"/>
    </row>
    <row r="23" customFormat="false" ht="18.75" hidden="false" customHeight="false" outlineLevel="0" collapsed="false">
      <c r="B23" s="72" t="s">
        <v>94</v>
      </c>
      <c r="C23" s="67" t="s">
        <v>31</v>
      </c>
      <c r="D23" s="67" t="s">
        <v>95</v>
      </c>
      <c r="E23" s="68" t="n">
        <v>538857.924081076</v>
      </c>
      <c r="F23" s="68" t="n">
        <v>197022.299066435</v>
      </c>
      <c r="G23" s="69" t="n">
        <v>197022.299066435</v>
      </c>
      <c r="H23" s="18" t="n">
        <v>0</v>
      </c>
      <c r="I23" s="18" t="n">
        <v>197022.299066435</v>
      </c>
      <c r="J23" s="70" t="n">
        <v>0</v>
      </c>
      <c r="K23" s="68" t="n">
        <v>559992.823211816</v>
      </c>
      <c r="L23" s="68" t="n">
        <v>202403.689150424</v>
      </c>
      <c r="M23" s="71" t="n">
        <v>202403.689150424</v>
      </c>
      <c r="N23" s="18" t="n">
        <v>0</v>
      </c>
      <c r="O23" s="18" t="n">
        <v>202403.689150424</v>
      </c>
      <c r="P23" s="70" t="n">
        <v>0</v>
      </c>
      <c r="Q23" s="73" t="s">
        <v>96</v>
      </c>
    </row>
    <row r="24" customFormat="false" ht="18.75" hidden="false" customHeight="false" outlineLevel="0" collapsed="false">
      <c r="B24" s="72" t="s">
        <v>97</v>
      </c>
      <c r="C24" s="67" t="s">
        <v>31</v>
      </c>
      <c r="D24" s="67" t="s">
        <v>95</v>
      </c>
      <c r="E24" s="68" t="n">
        <v>407759.860000795</v>
      </c>
      <c r="F24" s="68" t="n">
        <v>133378.74396156</v>
      </c>
      <c r="G24" s="69" t="n">
        <v>133378.74396156</v>
      </c>
      <c r="H24" s="18" t="n">
        <v>0</v>
      </c>
      <c r="I24" s="18" t="n">
        <v>133378.74396156</v>
      </c>
      <c r="J24" s="70" t="n">
        <v>0</v>
      </c>
      <c r="K24" s="68" t="n">
        <v>465589.463947124</v>
      </c>
      <c r="L24" s="68" t="n">
        <v>158831.924085101</v>
      </c>
      <c r="M24" s="71" t="n">
        <v>158831.924085101</v>
      </c>
      <c r="N24" s="18" t="n">
        <v>0</v>
      </c>
      <c r="O24" s="18" t="n">
        <v>158831.924085101</v>
      </c>
      <c r="P24" s="70" t="n">
        <v>0</v>
      </c>
      <c r="Q24" s="73"/>
    </row>
    <row r="25" customFormat="false" ht="18.75" hidden="false" customHeight="false" outlineLevel="0" collapsed="false">
      <c r="B25" s="72" t="s">
        <v>98</v>
      </c>
      <c r="C25" s="67" t="s">
        <v>31</v>
      </c>
      <c r="D25" s="67" t="s">
        <v>95</v>
      </c>
      <c r="E25" s="68" t="n">
        <v>395897.960775867</v>
      </c>
      <c r="F25" s="68" t="n">
        <v>97777.2055983398</v>
      </c>
      <c r="G25" s="69" t="n">
        <v>97777.2055983398</v>
      </c>
      <c r="H25" s="18" t="n">
        <v>0</v>
      </c>
      <c r="I25" s="18" t="n">
        <v>97777.2055983398</v>
      </c>
      <c r="J25" s="70" t="n">
        <v>0</v>
      </c>
      <c r="K25" s="68" t="n">
        <v>454924.099000935</v>
      </c>
      <c r="L25" s="68" t="n">
        <v>105023.941544846</v>
      </c>
      <c r="M25" s="71" t="n">
        <v>105023.941544846</v>
      </c>
      <c r="N25" s="18" t="n">
        <v>0</v>
      </c>
      <c r="O25" s="18" t="n">
        <v>105023.941544846</v>
      </c>
      <c r="P25" s="70" t="n">
        <v>0</v>
      </c>
      <c r="Q25" s="73"/>
    </row>
    <row r="26" customFormat="false" ht="18.75" hidden="false" customHeight="false" outlineLevel="0" collapsed="false">
      <c r="B26" s="72" t="s">
        <v>99</v>
      </c>
      <c r="C26" s="67" t="s">
        <v>31</v>
      </c>
      <c r="D26" s="67" t="s">
        <v>95</v>
      </c>
      <c r="E26" s="68" t="n">
        <v>531004.848892262</v>
      </c>
      <c r="F26" s="68" t="n">
        <v>113910.031373666</v>
      </c>
      <c r="G26" s="69" t="n">
        <v>113910.031373666</v>
      </c>
      <c r="H26" s="18" t="n">
        <v>0</v>
      </c>
      <c r="I26" s="18" t="n">
        <v>113910.031373666</v>
      </c>
      <c r="J26" s="70" t="n">
        <v>0</v>
      </c>
      <c r="K26" s="68" t="n">
        <v>583013.293840125</v>
      </c>
      <c r="L26" s="68" t="n">
        <v>148540.885219629</v>
      </c>
      <c r="M26" s="71" t="n">
        <v>148540.885219629</v>
      </c>
      <c r="N26" s="18" t="n">
        <v>0</v>
      </c>
      <c r="O26" s="18" t="n">
        <v>148540.885219629</v>
      </c>
      <c r="P26" s="70" t="n">
        <v>0</v>
      </c>
      <c r="Q26" s="73"/>
    </row>
    <row r="27" customFormat="false" ht="37.5" hidden="false" customHeight="true" outlineLevel="0" collapsed="false">
      <c r="B27" s="66" t="s">
        <v>100</v>
      </c>
      <c r="C27" s="67" t="s">
        <v>31</v>
      </c>
      <c r="D27" s="67" t="s">
        <v>101</v>
      </c>
      <c r="E27" s="68" t="n">
        <v>154940.62619</v>
      </c>
      <c r="F27" s="68" t="n">
        <v>54060.59</v>
      </c>
      <c r="G27" s="69" t="n">
        <v>53291.11</v>
      </c>
      <c r="H27" s="18" t="n">
        <v>441.24</v>
      </c>
      <c r="I27" s="18" t="n">
        <v>53732.35</v>
      </c>
      <c r="J27" s="70" t="n">
        <v>328.239999999998</v>
      </c>
      <c r="K27" s="68" t="n">
        <v>182853.07232</v>
      </c>
      <c r="L27" s="68" t="n">
        <v>54669.62</v>
      </c>
      <c r="M27" s="71" t="n">
        <v>52994.26</v>
      </c>
      <c r="N27" s="18" t="n">
        <v>1311.73</v>
      </c>
      <c r="O27" s="18" t="n">
        <v>54305.99</v>
      </c>
      <c r="P27" s="70" t="n">
        <v>363.62999999999</v>
      </c>
      <c r="Q27" s="74" t="s">
        <v>33</v>
      </c>
    </row>
    <row r="28" s="26" customFormat="true" ht="45" hidden="false" customHeight="true" outlineLevel="0" collapsed="false">
      <c r="B28" s="60" t="s">
        <v>102</v>
      </c>
      <c r="C28" s="61" t="s">
        <v>31</v>
      </c>
      <c r="D28" s="61" t="s">
        <v>59</v>
      </c>
      <c r="E28" s="62" t="n">
        <v>6751707.22605</v>
      </c>
      <c r="F28" s="62" t="n">
        <v>2796898.99</v>
      </c>
      <c r="G28" s="63" t="n">
        <v>2796797.22</v>
      </c>
      <c r="H28" s="17" t="n">
        <v>62.04</v>
      </c>
      <c r="I28" s="17" t="n">
        <v>2796859.26</v>
      </c>
      <c r="J28" s="64" t="n">
        <v>39.7299999995157</v>
      </c>
      <c r="K28" s="62" t="n">
        <v>6803527.22924</v>
      </c>
      <c r="L28" s="62" t="n">
        <v>2410032.95</v>
      </c>
      <c r="M28" s="65" t="n">
        <v>2409807.71</v>
      </c>
      <c r="N28" s="17" t="n">
        <v>176.24</v>
      </c>
      <c r="O28" s="17" t="n">
        <v>2409983.95</v>
      </c>
      <c r="P28" s="64" t="n">
        <v>48.9999999995343</v>
      </c>
      <c r="Q28" s="74"/>
    </row>
    <row r="29" customFormat="false" ht="18.75" hidden="false" customHeight="false" outlineLevel="0" collapsed="false">
      <c r="B29" s="66" t="s">
        <v>103</v>
      </c>
      <c r="C29" s="67" t="s">
        <v>31</v>
      </c>
      <c r="D29" s="67" t="s">
        <v>104</v>
      </c>
      <c r="E29" s="68" t="n">
        <v>15240.99627</v>
      </c>
      <c r="F29" s="68" t="n">
        <v>7029.69</v>
      </c>
      <c r="G29" s="69" t="n">
        <v>6927.92</v>
      </c>
      <c r="H29" s="18" t="n">
        <v>62.04</v>
      </c>
      <c r="I29" s="18" t="n">
        <v>6989.96</v>
      </c>
      <c r="J29" s="70" t="n">
        <v>39.7300000000005</v>
      </c>
      <c r="K29" s="68" t="n">
        <v>21393.36433</v>
      </c>
      <c r="L29" s="68" t="n">
        <v>7862.28</v>
      </c>
      <c r="M29" s="71" t="n">
        <v>7637.04</v>
      </c>
      <c r="N29" s="18" t="n">
        <v>176.24</v>
      </c>
      <c r="O29" s="18" t="n">
        <v>7813.28</v>
      </c>
      <c r="P29" s="70" t="n">
        <v>49</v>
      </c>
      <c r="Q29" s="74"/>
    </row>
    <row r="30" customFormat="false" ht="18.75" hidden="false" customHeight="false" outlineLevel="0" collapsed="false">
      <c r="B30" s="66" t="s">
        <v>105</v>
      </c>
      <c r="C30" s="67" t="s">
        <v>31</v>
      </c>
      <c r="D30" s="67" t="s">
        <v>106</v>
      </c>
      <c r="E30" s="68" t="n">
        <v>3160339.76502</v>
      </c>
      <c r="F30" s="68" t="n">
        <v>1612979.22</v>
      </c>
      <c r="G30" s="69" t="n">
        <v>1612979.22</v>
      </c>
      <c r="H30" s="18" t="n">
        <v>0</v>
      </c>
      <c r="I30" s="18" t="n">
        <v>1612979.22</v>
      </c>
      <c r="J30" s="70" t="n">
        <v>0</v>
      </c>
      <c r="K30" s="68" t="n">
        <v>3039280.46</v>
      </c>
      <c r="L30" s="68" t="n">
        <v>1302318.06</v>
      </c>
      <c r="M30" s="71" t="n">
        <v>1302318.06</v>
      </c>
      <c r="N30" s="18" t="n">
        <v>0</v>
      </c>
      <c r="O30" s="18" t="n">
        <v>1302318.06</v>
      </c>
      <c r="P30" s="70" t="n">
        <v>0</v>
      </c>
      <c r="Q30" s="74"/>
    </row>
    <row r="31" customFormat="false" ht="37.5" hidden="false" customHeight="false" outlineLevel="0" collapsed="false">
      <c r="B31" s="66" t="s">
        <v>107</v>
      </c>
      <c r="C31" s="67" t="s">
        <v>31</v>
      </c>
      <c r="D31" s="67" t="s">
        <v>108</v>
      </c>
      <c r="E31" s="68" t="n">
        <v>3489651.41</v>
      </c>
      <c r="F31" s="68" t="n">
        <v>1170872.31</v>
      </c>
      <c r="G31" s="69" t="n">
        <v>1170872.31</v>
      </c>
      <c r="H31" s="18" t="n">
        <v>0</v>
      </c>
      <c r="I31" s="18" t="n">
        <v>1170872.31</v>
      </c>
      <c r="J31" s="70" t="n">
        <v>0</v>
      </c>
      <c r="K31" s="68" t="n">
        <v>3357554.69731</v>
      </c>
      <c r="L31" s="68" t="n">
        <v>1042311.67</v>
      </c>
      <c r="M31" s="71" t="n">
        <v>1042311.67</v>
      </c>
      <c r="N31" s="18" t="n">
        <v>0</v>
      </c>
      <c r="O31" s="18" t="n">
        <v>1042311.67</v>
      </c>
      <c r="P31" s="70" t="n">
        <v>0</v>
      </c>
      <c r="Q31" s="74"/>
    </row>
    <row r="32" customFormat="false" ht="42" hidden="false" customHeight="true" outlineLevel="0" collapsed="false">
      <c r="B32" s="66" t="s">
        <v>109</v>
      </c>
      <c r="C32" s="67" t="s">
        <v>31</v>
      </c>
      <c r="D32" s="67" t="s">
        <v>110</v>
      </c>
      <c r="E32" s="68" t="n">
        <v>86475.05476</v>
      </c>
      <c r="F32" s="68" t="n">
        <v>6017.77</v>
      </c>
      <c r="G32" s="69" t="n">
        <v>6017.77</v>
      </c>
      <c r="H32" s="18" t="n">
        <v>0</v>
      </c>
      <c r="I32" s="18" t="n">
        <v>6017.77</v>
      </c>
      <c r="J32" s="70" t="n">
        <v>0</v>
      </c>
      <c r="K32" s="68" t="n">
        <v>385298.7076</v>
      </c>
      <c r="L32" s="68" t="n">
        <v>57540.94</v>
      </c>
      <c r="M32" s="71" t="n">
        <v>57540.94</v>
      </c>
      <c r="N32" s="18" t="n">
        <v>0</v>
      </c>
      <c r="O32" s="18" t="n">
        <v>57540.94</v>
      </c>
      <c r="P32" s="70" t="n">
        <v>0</v>
      </c>
      <c r="Q32" s="74"/>
    </row>
    <row r="33" s="26" customFormat="true" ht="18.75" hidden="false" customHeight="false" outlineLevel="0" collapsed="false">
      <c r="B33" s="60" t="s">
        <v>111</v>
      </c>
      <c r="C33" s="61" t="s">
        <v>31</v>
      </c>
      <c r="D33" s="61" t="s">
        <v>61</v>
      </c>
      <c r="E33" s="62" t="n">
        <v>2623459.36646</v>
      </c>
      <c r="F33" s="62" t="n">
        <v>772614.37372</v>
      </c>
      <c r="G33" s="63" t="n">
        <v>754897.29476</v>
      </c>
      <c r="H33" s="17" t="n">
        <v>15623.93761</v>
      </c>
      <c r="I33" s="17" t="n">
        <v>770521.23237</v>
      </c>
      <c r="J33" s="64" t="n">
        <v>2093.14135000005</v>
      </c>
      <c r="K33" s="62" t="n">
        <v>2535293.92224</v>
      </c>
      <c r="L33" s="62" t="n">
        <v>737327.63103</v>
      </c>
      <c r="M33" s="65" t="n">
        <v>720072.67949</v>
      </c>
      <c r="N33" s="17" t="n">
        <v>14861.69054</v>
      </c>
      <c r="O33" s="17" t="n">
        <v>734934.37003</v>
      </c>
      <c r="P33" s="64" t="n">
        <v>2393.26099999994</v>
      </c>
      <c r="Q33" s="74"/>
    </row>
    <row r="34" customFormat="false" ht="18.75" hidden="false" customHeight="false" outlineLevel="0" collapsed="false">
      <c r="B34" s="72" t="s">
        <v>112</v>
      </c>
      <c r="C34" s="67" t="s">
        <v>31</v>
      </c>
      <c r="D34" s="67" t="s">
        <v>95</v>
      </c>
      <c r="E34" s="68" t="n">
        <v>723883.812418301</v>
      </c>
      <c r="F34" s="68" t="n">
        <v>173813.77</v>
      </c>
      <c r="G34" s="69" t="n">
        <v>170907.59</v>
      </c>
      <c r="H34" s="18" t="n">
        <v>2606.81</v>
      </c>
      <c r="I34" s="18" t="n">
        <v>173514.4</v>
      </c>
      <c r="J34" s="70" t="n">
        <v>299.369999999995</v>
      </c>
      <c r="K34" s="68" t="n">
        <v>717399.739898613</v>
      </c>
      <c r="L34" s="68" t="n">
        <v>170642.43</v>
      </c>
      <c r="M34" s="71" t="n">
        <v>167766.59</v>
      </c>
      <c r="N34" s="18" t="n">
        <v>2595.18</v>
      </c>
      <c r="O34" s="18" t="n">
        <v>170361.77</v>
      </c>
      <c r="P34" s="70" t="n">
        <v>280.660000000004</v>
      </c>
      <c r="Q34" s="73" t="s">
        <v>96</v>
      </c>
    </row>
    <row r="35" customFormat="false" ht="18.75" hidden="false" customHeight="false" outlineLevel="0" collapsed="false">
      <c r="B35" s="72" t="s">
        <v>113</v>
      </c>
      <c r="C35" s="67" t="s">
        <v>31</v>
      </c>
      <c r="D35" s="67" t="s">
        <v>95</v>
      </c>
      <c r="E35" s="68" t="n">
        <v>730351.151103534</v>
      </c>
      <c r="F35" s="68" t="n">
        <v>220505.25761</v>
      </c>
      <c r="G35" s="69" t="n">
        <v>208490.65</v>
      </c>
      <c r="H35" s="18" t="n">
        <v>11101.64761</v>
      </c>
      <c r="I35" s="18" t="n">
        <v>219592.29761</v>
      </c>
      <c r="J35" s="70" t="n">
        <v>912.959999999992</v>
      </c>
      <c r="K35" s="68" t="n">
        <v>704925.753745294</v>
      </c>
      <c r="L35" s="68" t="n">
        <v>212508.7</v>
      </c>
      <c r="M35" s="71" t="n">
        <v>200231.5</v>
      </c>
      <c r="N35" s="18" t="n">
        <v>11167.07</v>
      </c>
      <c r="O35" s="18" t="n">
        <v>211398.57</v>
      </c>
      <c r="P35" s="70" t="n">
        <v>1110.12999999998</v>
      </c>
      <c r="Q35" s="73"/>
    </row>
    <row r="36" customFormat="false" ht="18.75" hidden="false" customHeight="false" outlineLevel="0" collapsed="false">
      <c r="B36" s="72" t="s">
        <v>114</v>
      </c>
      <c r="C36" s="67" t="s">
        <v>31</v>
      </c>
      <c r="D36" s="67" t="s">
        <v>95</v>
      </c>
      <c r="E36" s="68" t="n">
        <v>1169224.40192045</v>
      </c>
      <c r="F36" s="68" t="n">
        <v>378295.34</v>
      </c>
      <c r="G36" s="69" t="n">
        <v>375499.05</v>
      </c>
      <c r="H36" s="18" t="n">
        <v>1915.48</v>
      </c>
      <c r="I36" s="18" t="n">
        <v>377414.53</v>
      </c>
      <c r="J36" s="70" t="n">
        <v>880.809999999998</v>
      </c>
      <c r="K36" s="68" t="n">
        <v>1112968.42320121</v>
      </c>
      <c r="L36" s="68" t="n">
        <v>354176.5</v>
      </c>
      <c r="M36" s="71" t="n">
        <v>352074.59</v>
      </c>
      <c r="N36" s="18" t="n">
        <v>1099.44</v>
      </c>
      <c r="O36" s="18" t="n">
        <v>353174.03</v>
      </c>
      <c r="P36" s="70" t="n">
        <v>1002.46999999997</v>
      </c>
      <c r="Q36" s="73"/>
    </row>
    <row r="37" customFormat="false" ht="56.25" hidden="false" customHeight="false" outlineLevel="0" collapsed="false">
      <c r="B37" s="75" t="s">
        <v>115</v>
      </c>
      <c r="C37" s="67" t="s">
        <v>116</v>
      </c>
      <c r="D37" s="67" t="s">
        <v>95</v>
      </c>
      <c r="E37" s="68" t="n">
        <v>7090.80086666667</v>
      </c>
      <c r="F37" s="68" t="n">
        <v>2302.5</v>
      </c>
      <c r="G37" s="69" t="n">
        <v>2249.87</v>
      </c>
      <c r="H37" s="18" t="n">
        <v>41.86</v>
      </c>
      <c r="I37" s="18" t="n">
        <v>2291.73</v>
      </c>
      <c r="J37" s="70" t="n">
        <v>10.77</v>
      </c>
      <c r="K37" s="68" t="n">
        <v>7155.63011111111</v>
      </c>
      <c r="L37" s="68" t="n">
        <v>2320.54</v>
      </c>
      <c r="M37" s="71" t="n">
        <v>2270.02</v>
      </c>
      <c r="N37" s="18" t="n">
        <v>38.29</v>
      </c>
      <c r="O37" s="18" t="n">
        <v>2308.31</v>
      </c>
      <c r="P37" s="70" t="n">
        <v>12.23</v>
      </c>
      <c r="Q37" s="73"/>
    </row>
    <row r="38" customFormat="false" ht="18.75" hidden="false" customHeight="false" outlineLevel="0" collapsed="false">
      <c r="B38" s="72" t="s">
        <v>112</v>
      </c>
      <c r="C38" s="67" t="s">
        <v>116</v>
      </c>
      <c r="D38" s="67" t="s">
        <v>95</v>
      </c>
      <c r="E38" s="68" t="n">
        <v>1162.70433333333</v>
      </c>
      <c r="F38" s="68" t="n">
        <v>321.54</v>
      </c>
      <c r="G38" s="69" t="n">
        <v>315.74</v>
      </c>
      <c r="H38" s="18" t="n">
        <v>4.8</v>
      </c>
      <c r="I38" s="18" t="n">
        <v>320.54</v>
      </c>
      <c r="J38" s="70" t="n">
        <v>1</v>
      </c>
      <c r="K38" s="68" t="n">
        <v>1157.45</v>
      </c>
      <c r="L38" s="68" t="n">
        <v>319.93</v>
      </c>
      <c r="M38" s="71" t="n">
        <v>314.8</v>
      </c>
      <c r="N38" s="18" t="n">
        <v>4.13</v>
      </c>
      <c r="O38" s="18" t="n">
        <v>318.93</v>
      </c>
      <c r="P38" s="70" t="n">
        <v>1</v>
      </c>
      <c r="Q38" s="73"/>
    </row>
    <row r="39" customFormat="false" ht="18.75" hidden="false" customHeight="false" outlineLevel="0" collapsed="false">
      <c r="B39" s="72" t="s">
        <v>113</v>
      </c>
      <c r="C39" s="67" t="s">
        <v>116</v>
      </c>
      <c r="D39" s="67" t="s">
        <v>95</v>
      </c>
      <c r="E39" s="68" t="n">
        <v>1763.14643333333</v>
      </c>
      <c r="F39" s="68" t="n">
        <v>530.31</v>
      </c>
      <c r="G39" s="69" t="n">
        <v>498.2</v>
      </c>
      <c r="H39" s="18" t="n">
        <v>29.11</v>
      </c>
      <c r="I39" s="18" t="n">
        <v>527.31</v>
      </c>
      <c r="J39" s="70" t="n">
        <v>3</v>
      </c>
      <c r="K39" s="68" t="n">
        <v>1747.83633333333</v>
      </c>
      <c r="L39" s="68" t="n">
        <v>522.02</v>
      </c>
      <c r="M39" s="71" t="n">
        <v>490.97</v>
      </c>
      <c r="N39" s="18" t="n">
        <v>28.16</v>
      </c>
      <c r="O39" s="18" t="n">
        <v>519.13</v>
      </c>
      <c r="P39" s="70" t="n">
        <v>2.88999999999999</v>
      </c>
      <c r="Q39" s="73"/>
    </row>
    <row r="40" customFormat="false" ht="18.75" hidden="false" customHeight="false" outlineLevel="0" collapsed="false">
      <c r="B40" s="72" t="s">
        <v>114</v>
      </c>
      <c r="C40" s="67" t="s">
        <v>116</v>
      </c>
      <c r="D40" s="67" t="s">
        <v>95</v>
      </c>
      <c r="E40" s="68" t="n">
        <v>4164.9501</v>
      </c>
      <c r="F40" s="68" t="n">
        <v>1450.65</v>
      </c>
      <c r="G40" s="69" t="n">
        <v>1435.93</v>
      </c>
      <c r="H40" s="18" t="n">
        <v>7.95</v>
      </c>
      <c r="I40" s="18" t="n">
        <v>1443.88</v>
      </c>
      <c r="J40" s="70" t="n">
        <v>6.76999999999998</v>
      </c>
      <c r="K40" s="68" t="n">
        <v>4250.34377777778</v>
      </c>
      <c r="L40" s="68" t="n">
        <v>1478.59</v>
      </c>
      <c r="M40" s="71" t="n">
        <v>1464.25</v>
      </c>
      <c r="N40" s="18" t="n">
        <v>6</v>
      </c>
      <c r="O40" s="18" t="n">
        <v>1470.25</v>
      </c>
      <c r="P40" s="70" t="n">
        <v>8.33999999999992</v>
      </c>
      <c r="Q40" s="73"/>
    </row>
    <row r="41" s="26" customFormat="true" ht="112.5" hidden="false" customHeight="true" outlineLevel="0" collapsed="false">
      <c r="B41" s="60" t="s">
        <v>117</v>
      </c>
      <c r="C41" s="61" t="s">
        <v>31</v>
      </c>
      <c r="D41" s="61" t="s">
        <v>64</v>
      </c>
      <c r="E41" s="62" t="n">
        <v>751936.56423</v>
      </c>
      <c r="F41" s="62" t="n">
        <v>228629.16071</v>
      </c>
      <c r="G41" s="63" t="n">
        <v>223400.02377</v>
      </c>
      <c r="H41" s="17" t="n">
        <v>4604.89726</v>
      </c>
      <c r="I41" s="17" t="n">
        <v>228004.92103</v>
      </c>
      <c r="J41" s="64" t="n">
        <v>624.239679999999</v>
      </c>
      <c r="K41" s="62" t="n">
        <v>715088.79309</v>
      </c>
      <c r="L41" s="62" t="n">
        <v>215558.61829</v>
      </c>
      <c r="M41" s="65" t="n">
        <v>210536.00671</v>
      </c>
      <c r="N41" s="17" t="n">
        <v>4300.10161</v>
      </c>
      <c r="O41" s="17" t="n">
        <v>214836.10832</v>
      </c>
      <c r="P41" s="64" t="n">
        <v>722.509969999956</v>
      </c>
      <c r="Q41" s="74" t="s">
        <v>33</v>
      </c>
    </row>
    <row r="42" s="26" customFormat="true" ht="18.75" hidden="false" customHeight="false" outlineLevel="0" collapsed="false">
      <c r="B42" s="60" t="s">
        <v>118</v>
      </c>
      <c r="C42" s="61" t="s">
        <v>31</v>
      </c>
      <c r="D42" s="61" t="s">
        <v>66</v>
      </c>
      <c r="E42" s="62" t="n">
        <v>1564099.15932</v>
      </c>
      <c r="F42" s="62" t="n">
        <v>678198.22</v>
      </c>
      <c r="G42" s="63" t="n">
        <v>676612.47</v>
      </c>
      <c r="H42" s="17" t="n">
        <v>776.67</v>
      </c>
      <c r="I42" s="17" t="n">
        <v>677389.14</v>
      </c>
      <c r="J42" s="64" t="n">
        <v>809.079999999958</v>
      </c>
      <c r="K42" s="62" t="n">
        <v>1378644.67664</v>
      </c>
      <c r="L42" s="62" t="n">
        <v>577947.4</v>
      </c>
      <c r="M42" s="65" t="n">
        <v>575660.08</v>
      </c>
      <c r="N42" s="17" t="n">
        <v>1585.04</v>
      </c>
      <c r="O42" s="17" t="n">
        <v>577245.12</v>
      </c>
      <c r="P42" s="64" t="n">
        <v>702.279999999912</v>
      </c>
      <c r="Q42" s="74"/>
    </row>
    <row r="43" s="26" customFormat="true" ht="40.5" hidden="false" customHeight="true" outlineLevel="0" collapsed="false">
      <c r="B43" s="60" t="s">
        <v>119</v>
      </c>
      <c r="C43" s="61" t="s">
        <v>31</v>
      </c>
      <c r="D43" s="61" t="s">
        <v>120</v>
      </c>
      <c r="E43" s="62" t="n">
        <v>159227.78727</v>
      </c>
      <c r="F43" s="62" t="n">
        <v>67571.2</v>
      </c>
      <c r="G43" s="63" t="n">
        <v>66651.04</v>
      </c>
      <c r="H43" s="17" t="n">
        <v>448.06</v>
      </c>
      <c r="I43" s="17" t="n">
        <v>67099.1</v>
      </c>
      <c r="J43" s="64" t="n">
        <v>472.100000000006</v>
      </c>
      <c r="K43" s="62" t="n">
        <v>122920.14195</v>
      </c>
      <c r="L43" s="62" t="n">
        <v>54692.92</v>
      </c>
      <c r="M43" s="65" t="n">
        <v>53175.65</v>
      </c>
      <c r="N43" s="17" t="n">
        <v>1082.04</v>
      </c>
      <c r="O43" s="17" t="n">
        <v>54257.69</v>
      </c>
      <c r="P43" s="64" t="n">
        <v>435.229999999996</v>
      </c>
      <c r="Q43" s="74"/>
    </row>
    <row r="44" customFormat="false" ht="18.75" hidden="false" customHeight="false" outlineLevel="0" collapsed="false">
      <c r="B44" s="75" t="s">
        <v>121</v>
      </c>
      <c r="C44" s="67" t="s">
        <v>31</v>
      </c>
      <c r="D44" s="76" t="n">
        <v>161</v>
      </c>
      <c r="E44" s="68" t="n">
        <v>159227.78727</v>
      </c>
      <c r="F44" s="68" t="n">
        <v>67571.2</v>
      </c>
      <c r="G44" s="69" t="n">
        <v>66651.04</v>
      </c>
      <c r="H44" s="18" t="n">
        <v>448.06</v>
      </c>
      <c r="I44" s="18" t="n">
        <v>67099.1</v>
      </c>
      <c r="J44" s="70" t="n">
        <v>472.100000000006</v>
      </c>
      <c r="K44" s="68" t="n">
        <v>122920.14195</v>
      </c>
      <c r="L44" s="68" t="n">
        <v>54692.92</v>
      </c>
      <c r="M44" s="71" t="n">
        <v>53175.65</v>
      </c>
      <c r="N44" s="18" t="n">
        <v>1082.04</v>
      </c>
      <c r="O44" s="18" t="n">
        <v>54257.69</v>
      </c>
      <c r="P44" s="70" t="n">
        <v>435.229999999996</v>
      </c>
      <c r="Q44" s="74"/>
    </row>
    <row r="45" customFormat="false" ht="18.75" hidden="false" customHeight="false" outlineLevel="0" collapsed="false">
      <c r="B45" s="75" t="s">
        <v>122</v>
      </c>
      <c r="C45" s="67" t="s">
        <v>31</v>
      </c>
      <c r="D45" s="76" t="n">
        <v>162</v>
      </c>
      <c r="E45" s="68" t="n">
        <v>0</v>
      </c>
      <c r="F45" s="68" t="n">
        <v>0</v>
      </c>
      <c r="G45" s="69" t="n">
        <v>0</v>
      </c>
      <c r="H45" s="18" t="n">
        <v>0</v>
      </c>
      <c r="I45" s="18" t="n">
        <v>0</v>
      </c>
      <c r="J45" s="70" t="n">
        <v>0</v>
      </c>
      <c r="K45" s="68" t="n">
        <v>0</v>
      </c>
      <c r="L45" s="68" t="n">
        <v>0</v>
      </c>
      <c r="M45" s="71" t="n">
        <v>0</v>
      </c>
      <c r="N45" s="18" t="n">
        <v>0</v>
      </c>
      <c r="O45" s="18" t="n">
        <v>0</v>
      </c>
      <c r="P45" s="70" t="n">
        <v>0</v>
      </c>
      <c r="Q45" s="74"/>
    </row>
    <row r="46" s="26" customFormat="true" ht="37.5" hidden="false" customHeight="false" outlineLevel="0" collapsed="false">
      <c r="B46" s="60" t="s">
        <v>123</v>
      </c>
      <c r="C46" s="61" t="s">
        <v>31</v>
      </c>
      <c r="D46" s="61" t="s">
        <v>124</v>
      </c>
      <c r="E46" s="62" t="n">
        <v>100968.13878</v>
      </c>
      <c r="F46" s="62" t="n">
        <v>34057.07</v>
      </c>
      <c r="G46" s="63" t="n">
        <v>33759.07</v>
      </c>
      <c r="H46" s="17" t="n">
        <v>112.39</v>
      </c>
      <c r="I46" s="17"/>
      <c r="J46" s="64" t="n">
        <v>34057.07</v>
      </c>
      <c r="K46" s="62" t="n">
        <v>43805.878</v>
      </c>
      <c r="L46" s="62" t="n">
        <v>9768.06</v>
      </c>
      <c r="M46" s="65" t="n">
        <v>9528.95</v>
      </c>
      <c r="N46" s="17" t="n">
        <v>63.89</v>
      </c>
      <c r="O46" s="17" t="n">
        <v>9592.84</v>
      </c>
      <c r="P46" s="64" t="n">
        <v>175.219999999999</v>
      </c>
      <c r="Q46" s="74"/>
    </row>
    <row r="47" s="26" customFormat="true" ht="56.25" hidden="false" customHeight="false" outlineLevel="0" collapsed="false">
      <c r="B47" s="60" t="s">
        <v>125</v>
      </c>
      <c r="C47" s="61" t="s">
        <v>31</v>
      </c>
      <c r="D47" s="61" t="s">
        <v>126</v>
      </c>
      <c r="E47" s="62" t="n">
        <v>562676.58</v>
      </c>
      <c r="F47" s="62" t="n">
        <v>273801.46</v>
      </c>
      <c r="G47" s="63" t="n">
        <v>273273.690203085</v>
      </c>
      <c r="H47" s="17" t="n">
        <v>527.769796914669</v>
      </c>
      <c r="I47" s="17" t="n">
        <v>273801.46</v>
      </c>
      <c r="J47" s="64" t="n">
        <v>0</v>
      </c>
      <c r="K47" s="62" t="n">
        <v>377433.22</v>
      </c>
      <c r="L47" s="62" t="n">
        <v>193633.59</v>
      </c>
      <c r="M47" s="65" t="n">
        <v>192293.534386155</v>
      </c>
      <c r="N47" s="17" t="n">
        <v>1340.05561384475</v>
      </c>
      <c r="O47" s="18" t="n">
        <v>193633.59</v>
      </c>
      <c r="P47" s="64" t="n">
        <v>0</v>
      </c>
      <c r="Q47" s="74"/>
    </row>
    <row r="48" s="26" customFormat="true" ht="18.75" hidden="false" customHeight="false" outlineLevel="0" collapsed="false">
      <c r="B48" s="60" t="s">
        <v>54</v>
      </c>
      <c r="C48" s="61" t="s">
        <v>31</v>
      </c>
      <c r="D48" s="61" t="s">
        <v>127</v>
      </c>
      <c r="E48" s="62" t="n">
        <v>381550.752750001</v>
      </c>
      <c r="F48" s="62" t="n">
        <v>230368.60557</v>
      </c>
      <c r="G48" s="63" t="n">
        <v>226493.53147</v>
      </c>
      <c r="H48" s="17" t="n">
        <v>1715.54513</v>
      </c>
      <c r="I48" s="17" t="n">
        <v>228209.0766</v>
      </c>
      <c r="J48" s="64" t="n">
        <v>2159.52897000013</v>
      </c>
      <c r="K48" s="62" t="n">
        <v>422387.807820001</v>
      </c>
      <c r="L48" s="62" t="n">
        <v>243455.750680001</v>
      </c>
      <c r="M48" s="65" t="n">
        <v>238132.1038</v>
      </c>
      <c r="N48" s="17" t="n">
        <v>3473.73785</v>
      </c>
      <c r="O48" s="17" t="n">
        <v>241605.84165</v>
      </c>
      <c r="P48" s="64" t="n">
        <v>1849.90903000085</v>
      </c>
      <c r="Q48" s="74"/>
    </row>
    <row r="49" s="26" customFormat="true" ht="56.25" hidden="false" customHeight="false" outlineLevel="0" collapsed="false">
      <c r="B49" s="77" t="s">
        <v>128</v>
      </c>
      <c r="C49" s="61" t="s">
        <v>31</v>
      </c>
      <c r="D49" s="61" t="s">
        <v>129</v>
      </c>
      <c r="E49" s="62" t="n">
        <v>1785424.85772236</v>
      </c>
      <c r="F49" s="62" t="n">
        <v>1024863.4410157</v>
      </c>
      <c r="G49" s="63" t="n">
        <v>996794.305250313</v>
      </c>
      <c r="H49" s="17" t="n">
        <v>15916.4005324068</v>
      </c>
      <c r="I49" s="17" t="n">
        <v>1012710.70578272</v>
      </c>
      <c r="J49" s="64" t="n">
        <v>12152.7352329805</v>
      </c>
      <c r="K49" s="62" t="n">
        <v>4225012.71471596</v>
      </c>
      <c r="L49" s="62" t="n">
        <v>681858.9428367</v>
      </c>
      <c r="M49" s="65" t="n">
        <v>615916.200416244</v>
      </c>
      <c r="N49" s="17" t="n">
        <v>11447.0583311636</v>
      </c>
      <c r="O49" s="17" t="n">
        <v>627363.258747408</v>
      </c>
      <c r="P49" s="64" t="n">
        <v>54495.6840892923</v>
      </c>
      <c r="Q49" s="78"/>
    </row>
    <row r="50" customFormat="false" ht="18.75" hidden="false" customHeight="false" outlineLevel="0" collapsed="false">
      <c r="B50" s="79" t="s">
        <v>130</v>
      </c>
      <c r="C50" s="67"/>
      <c r="D50" s="67" t="s">
        <v>131</v>
      </c>
      <c r="E50" s="80" t="n">
        <v>1570000</v>
      </c>
      <c r="F50" s="80" t="n">
        <v>974981.6</v>
      </c>
      <c r="G50" s="81" t="n">
        <v>959251.643</v>
      </c>
      <c r="H50" s="82" t="n">
        <v>15729.956</v>
      </c>
      <c r="I50" s="82" t="n">
        <v>974981.599</v>
      </c>
      <c r="J50" s="83" t="n">
        <v>0.00100000016391277</v>
      </c>
      <c r="K50" s="80" t="n">
        <v>590000</v>
      </c>
      <c r="L50" s="80" t="n">
        <v>446545.768</v>
      </c>
      <c r="M50" s="84" t="n">
        <v>435239.642</v>
      </c>
      <c r="N50" s="82" t="n">
        <v>11306.125</v>
      </c>
      <c r="O50" s="82" t="n">
        <v>446545.767</v>
      </c>
      <c r="P50" s="83" t="n">
        <v>0.00100000004749745</v>
      </c>
      <c r="Q50" s="85"/>
    </row>
    <row r="51" customFormat="false" ht="18.75" hidden="false" customHeight="false" outlineLevel="0" collapsed="false">
      <c r="B51" s="79" t="s">
        <v>132</v>
      </c>
      <c r="C51" s="67" t="s">
        <v>31</v>
      </c>
      <c r="D51" s="67" t="s">
        <v>133</v>
      </c>
      <c r="E51" s="68"/>
      <c r="F51" s="68"/>
      <c r="G51" s="69"/>
      <c r="H51" s="18"/>
      <c r="I51" s="18"/>
      <c r="J51" s="70"/>
      <c r="K51" s="68"/>
      <c r="L51" s="68"/>
      <c r="M51" s="71"/>
      <c r="N51" s="18"/>
      <c r="O51" s="18"/>
      <c r="P51" s="70"/>
      <c r="Q51" s="86" t="s">
        <v>38</v>
      </c>
    </row>
    <row r="52" customFormat="false" ht="18.75" hidden="false" customHeight="false" outlineLevel="0" collapsed="false">
      <c r="B52" s="79" t="s">
        <v>134</v>
      </c>
      <c r="C52" s="67" t="s">
        <v>31</v>
      </c>
      <c r="D52" s="67" t="s">
        <v>135</v>
      </c>
      <c r="E52" s="68"/>
      <c r="F52" s="68"/>
      <c r="G52" s="69"/>
      <c r="H52" s="18"/>
      <c r="I52" s="18"/>
      <c r="J52" s="70"/>
      <c r="K52" s="68"/>
      <c r="L52" s="68"/>
      <c r="M52" s="71"/>
      <c r="N52" s="18"/>
      <c r="O52" s="18"/>
      <c r="P52" s="70"/>
      <c r="Q52" s="86" t="s">
        <v>38</v>
      </c>
    </row>
    <row r="53" customFormat="false" ht="65.1" hidden="false" customHeight="true" outlineLevel="0" collapsed="false">
      <c r="B53" s="79" t="s">
        <v>136</v>
      </c>
      <c r="C53" s="67" t="s">
        <v>31</v>
      </c>
      <c r="D53" s="67" t="s">
        <v>137</v>
      </c>
      <c r="E53" s="68" t="n">
        <v>124657.5</v>
      </c>
      <c r="F53" s="68" t="n">
        <v>33997.7</v>
      </c>
      <c r="G53" s="69" t="n">
        <v>33746.38629857</v>
      </c>
      <c r="H53" s="18" t="n">
        <v>172.14564997484</v>
      </c>
      <c r="I53" s="18" t="n">
        <v>33918.5319485448</v>
      </c>
      <c r="J53" s="70" t="n">
        <v>79.1680514551626</v>
      </c>
      <c r="K53" s="68" t="n">
        <v>143929.7</v>
      </c>
      <c r="L53" s="68" t="n">
        <v>42457.3</v>
      </c>
      <c r="M53" s="71" t="n">
        <v>42205.3559013034</v>
      </c>
      <c r="N53" s="18" t="n">
        <v>131.796664144746</v>
      </c>
      <c r="O53" s="18" t="n">
        <v>42337.1525654481</v>
      </c>
      <c r="P53" s="70" t="n">
        <v>120.147434551895</v>
      </c>
      <c r="Q53" s="74" t="s">
        <v>138</v>
      </c>
    </row>
    <row r="54" customFormat="false" ht="65.1" hidden="false" customHeight="true" outlineLevel="0" collapsed="false">
      <c r="B54" s="79" t="s">
        <v>139</v>
      </c>
      <c r="C54" s="67" t="s">
        <v>31</v>
      </c>
      <c r="D54" s="67" t="s">
        <v>140</v>
      </c>
      <c r="E54" s="68" t="n">
        <v>90767.357722361</v>
      </c>
      <c r="F54" s="68" t="n">
        <v>15884.1410156999</v>
      </c>
      <c r="G54" s="69" t="n">
        <v>3796.27595174289</v>
      </c>
      <c r="H54" s="18" t="n">
        <v>14.2988824319115</v>
      </c>
      <c r="I54" s="18" t="n">
        <v>3810.5748341748</v>
      </c>
      <c r="J54" s="70" t="n">
        <v>12073.5661815252</v>
      </c>
      <c r="K54" s="68" t="n">
        <v>3491083.01471596</v>
      </c>
      <c r="L54" s="68" t="n">
        <v>192855.8748367</v>
      </c>
      <c r="M54" s="71" t="n">
        <v>138471.202514941</v>
      </c>
      <c r="N54" s="18" t="n">
        <v>9.13666701884512</v>
      </c>
      <c r="O54" s="18" t="n">
        <v>138480.33918196</v>
      </c>
      <c r="P54" s="70" t="n">
        <v>54375.5356547404</v>
      </c>
      <c r="Q54" s="74"/>
    </row>
    <row r="55" s="26" customFormat="true" ht="37.5" hidden="false" customHeight="false" outlineLevel="0" collapsed="false">
      <c r="B55" s="77" t="s">
        <v>141</v>
      </c>
      <c r="C55" s="61" t="s">
        <v>31</v>
      </c>
      <c r="D55" s="61" t="s">
        <v>142</v>
      </c>
      <c r="E55" s="62" t="n">
        <v>-276504</v>
      </c>
      <c r="F55" s="62" t="n">
        <v>-147622.24</v>
      </c>
      <c r="G55" s="63" t="n">
        <v>-156694.42</v>
      </c>
      <c r="H55" s="17" t="n">
        <v>-2128.43</v>
      </c>
      <c r="I55" s="17" t="n">
        <v>-158822.85</v>
      </c>
      <c r="J55" s="64" t="n">
        <v>11200.61</v>
      </c>
      <c r="K55" s="62" t="n">
        <v>-303699</v>
      </c>
      <c r="L55" s="62" t="n">
        <v>49003.02</v>
      </c>
      <c r="M55" s="65" t="n">
        <v>44163.98</v>
      </c>
      <c r="N55" s="17" t="n">
        <v>5276.44</v>
      </c>
      <c r="O55" s="17" t="n">
        <v>49440.42</v>
      </c>
      <c r="P55" s="64" t="n">
        <v>-437.400000000009</v>
      </c>
      <c r="Q55" s="78"/>
    </row>
    <row r="56" customFormat="false" ht="39.95" hidden="false" customHeight="true" outlineLevel="0" collapsed="false">
      <c r="B56" s="87" t="s">
        <v>143</v>
      </c>
      <c r="C56" s="88"/>
      <c r="D56" s="88"/>
      <c r="E56" s="89"/>
      <c r="F56" s="89"/>
      <c r="G56" s="90"/>
      <c r="H56" s="90"/>
      <c r="I56" s="18"/>
      <c r="J56" s="91"/>
      <c r="K56" s="89"/>
      <c r="L56" s="89"/>
      <c r="M56" s="92"/>
      <c r="N56" s="90"/>
      <c r="O56" s="90"/>
      <c r="P56" s="91"/>
      <c r="Q56" s="74"/>
    </row>
    <row r="57" customFormat="false" ht="60" hidden="false" customHeight="true" outlineLevel="0" collapsed="false">
      <c r="B57" s="93" t="s">
        <v>144</v>
      </c>
      <c r="C57" s="67" t="s">
        <v>31</v>
      </c>
      <c r="D57" s="67" t="s">
        <v>145</v>
      </c>
      <c r="E57" s="68" t="n">
        <v>12002790.08387</v>
      </c>
      <c r="F57" s="68" t="n">
        <v>4514813.1</v>
      </c>
      <c r="G57" s="69" t="n">
        <v>4492795</v>
      </c>
      <c r="H57" s="18" t="n">
        <v>18685.6</v>
      </c>
      <c r="I57" s="18" t="n">
        <v>4511480.6</v>
      </c>
      <c r="J57" s="70" t="n">
        <v>3332.5</v>
      </c>
      <c r="K57" s="68" t="n">
        <v>12049283.1</v>
      </c>
      <c r="L57" s="68" t="n">
        <v>4121002</v>
      </c>
      <c r="M57" s="71" t="n">
        <v>4102282.8</v>
      </c>
      <c r="N57" s="18" t="n">
        <v>15495.6</v>
      </c>
      <c r="O57" s="18" t="n">
        <v>4117778.4</v>
      </c>
      <c r="P57" s="70" t="n">
        <v>3223.60000000009</v>
      </c>
      <c r="Q57" s="94" t="s">
        <v>33</v>
      </c>
    </row>
    <row r="58" customFormat="false" ht="60" hidden="false" customHeight="true" outlineLevel="0" collapsed="false">
      <c r="B58" s="93" t="s">
        <v>146</v>
      </c>
      <c r="C58" s="67" t="s">
        <v>31</v>
      </c>
      <c r="D58" s="67" t="s">
        <v>147</v>
      </c>
      <c r="E58" s="68" t="n">
        <v>3265594.89125</v>
      </c>
      <c r="F58" s="68" t="n">
        <v>1248086.76</v>
      </c>
      <c r="G58" s="69" t="n">
        <v>1237855.69020309</v>
      </c>
      <c r="H58" s="18" t="n">
        <v>5787.76979691467</v>
      </c>
      <c r="I58" s="18" t="n">
        <v>1243643.46</v>
      </c>
      <c r="J58" s="70" t="n">
        <v>4443.30000000051</v>
      </c>
      <c r="K58" s="68" t="n">
        <v>2997068.42</v>
      </c>
      <c r="L58" s="68" t="n">
        <v>1098607.5</v>
      </c>
      <c r="M58" s="71" t="n">
        <v>1080639.73438616</v>
      </c>
      <c r="N58" s="18" t="n">
        <v>13218.9556138448</v>
      </c>
      <c r="O58" s="18" t="n">
        <v>1093858.69</v>
      </c>
      <c r="P58" s="70" t="n">
        <v>4748.80999999982</v>
      </c>
      <c r="Q58" s="94"/>
    </row>
    <row r="59" customFormat="false" ht="75" hidden="false" customHeight="false" outlineLevel="0" collapsed="false">
      <c r="B59" s="93" t="s">
        <v>148</v>
      </c>
      <c r="C59" s="67" t="s">
        <v>31</v>
      </c>
      <c r="D59" s="76" t="n">
        <v>600</v>
      </c>
      <c r="E59" s="68" t="n">
        <v>1239291.616926</v>
      </c>
      <c r="F59" s="68" t="n">
        <v>493901.184476</v>
      </c>
      <c r="G59" s="69" t="n">
        <v>373798.439056</v>
      </c>
      <c r="H59" s="18" t="n">
        <v>120102.74542</v>
      </c>
      <c r="I59" s="18" t="n">
        <v>493901.184476</v>
      </c>
      <c r="J59" s="70" t="n">
        <v>0</v>
      </c>
      <c r="K59" s="68" t="n">
        <v>2651033.95289</v>
      </c>
      <c r="L59" s="68" t="n">
        <v>1071179.58506</v>
      </c>
      <c r="M59" s="71" t="n">
        <v>807386.56234</v>
      </c>
      <c r="N59" s="18" t="n">
        <v>263793.02272</v>
      </c>
      <c r="O59" s="18" t="n">
        <v>1071179.58506</v>
      </c>
      <c r="P59" s="70" t="n">
        <v>0</v>
      </c>
      <c r="Q59" s="86" t="s">
        <v>96</v>
      </c>
    </row>
    <row r="60" s="26" customFormat="true" ht="37.5" hidden="false" customHeight="false" outlineLevel="0" collapsed="false">
      <c r="B60" s="95" t="s">
        <v>149</v>
      </c>
      <c r="C60" s="61" t="s">
        <v>31</v>
      </c>
      <c r="D60" s="96" t="n">
        <v>700</v>
      </c>
      <c r="E60" s="62" t="n">
        <v>406773.376</v>
      </c>
      <c r="F60" s="62" t="n">
        <v>156551.3</v>
      </c>
      <c r="G60" s="63" t="n">
        <v>156551.3</v>
      </c>
      <c r="H60" s="17" t="n">
        <v>0</v>
      </c>
      <c r="I60" s="17" t="n">
        <v>156551.3</v>
      </c>
      <c r="J60" s="64" t="n">
        <v>0</v>
      </c>
      <c r="K60" s="62" t="n">
        <v>760325.62538</v>
      </c>
      <c r="L60" s="62" t="n">
        <v>231928.6</v>
      </c>
      <c r="M60" s="65" t="n">
        <v>231928.6</v>
      </c>
      <c r="N60" s="17" t="n">
        <v>0</v>
      </c>
      <c r="O60" s="17" t="n">
        <v>231928.6</v>
      </c>
      <c r="P60" s="64" t="n">
        <v>0</v>
      </c>
      <c r="Q60" s="73" t="s">
        <v>96</v>
      </c>
    </row>
    <row r="61" customFormat="false" ht="18.75" hidden="false" customHeight="false" outlineLevel="0" collapsed="false">
      <c r="B61" s="97" t="s">
        <v>150</v>
      </c>
      <c r="C61" s="67" t="s">
        <v>31</v>
      </c>
      <c r="D61" s="98" t="s">
        <v>95</v>
      </c>
      <c r="E61" s="68" t="n">
        <v>143917.356</v>
      </c>
      <c r="F61" s="68" t="n">
        <v>40573.3</v>
      </c>
      <c r="G61" s="69" t="n">
        <v>40573.3</v>
      </c>
      <c r="H61" s="18" t="n">
        <v>0</v>
      </c>
      <c r="I61" s="18" t="n">
        <v>40573.3</v>
      </c>
      <c r="J61" s="70" t="n">
        <v>0</v>
      </c>
      <c r="K61" s="68" t="n">
        <v>178150.79</v>
      </c>
      <c r="L61" s="68" t="n">
        <v>52942.9</v>
      </c>
      <c r="M61" s="71" t="n">
        <v>52942.9</v>
      </c>
      <c r="N61" s="18" t="n">
        <v>0</v>
      </c>
      <c r="O61" s="18" t="n">
        <v>52942.9</v>
      </c>
      <c r="P61" s="70" t="n">
        <v>0</v>
      </c>
      <c r="Q61" s="73"/>
    </row>
    <row r="62" customFormat="false" ht="18.75" hidden="false" customHeight="false" outlineLevel="0" collapsed="false">
      <c r="B62" s="99" t="s">
        <v>151</v>
      </c>
      <c r="C62" s="67" t="s">
        <v>31</v>
      </c>
      <c r="D62" s="98" t="s">
        <v>95</v>
      </c>
      <c r="E62" s="68" t="n">
        <v>172706.8</v>
      </c>
      <c r="F62" s="68" t="n">
        <v>108104.8</v>
      </c>
      <c r="G62" s="69" t="n">
        <v>108104.8</v>
      </c>
      <c r="H62" s="18" t="n">
        <v>0</v>
      </c>
      <c r="I62" s="18" t="n">
        <v>108104.8</v>
      </c>
      <c r="J62" s="70" t="n">
        <v>0</v>
      </c>
      <c r="K62" s="68" t="n">
        <v>192198.7</v>
      </c>
      <c r="L62" s="68" t="n">
        <v>119066.7</v>
      </c>
      <c r="M62" s="71" t="n">
        <v>119066.7</v>
      </c>
      <c r="N62" s="18" t="n">
        <v>0</v>
      </c>
      <c r="O62" s="18" t="n">
        <v>119066.7</v>
      </c>
      <c r="P62" s="70" t="n">
        <v>0</v>
      </c>
      <c r="Q62" s="73"/>
    </row>
    <row r="63" customFormat="false" ht="37.5" hidden="false" customHeight="false" outlineLevel="0" collapsed="false">
      <c r="B63" s="97" t="s">
        <v>152</v>
      </c>
      <c r="C63" s="67" t="s">
        <v>31</v>
      </c>
      <c r="D63" s="98" t="s">
        <v>95</v>
      </c>
      <c r="E63" s="68" t="n">
        <v>86475.05476</v>
      </c>
      <c r="F63" s="68" t="n">
        <v>6017.77</v>
      </c>
      <c r="G63" s="69" t="n">
        <v>6017.77</v>
      </c>
      <c r="H63" s="18" t="n">
        <v>0</v>
      </c>
      <c r="I63" s="18" t="n">
        <v>6017.77</v>
      </c>
      <c r="J63" s="70" t="n">
        <v>0</v>
      </c>
      <c r="K63" s="68" t="n">
        <v>385298.7076</v>
      </c>
      <c r="L63" s="68" t="n">
        <v>57540.94</v>
      </c>
      <c r="M63" s="71" t="n">
        <v>57540.94</v>
      </c>
      <c r="N63" s="18" t="n">
        <v>0</v>
      </c>
      <c r="O63" s="18" t="n">
        <v>57540.94</v>
      </c>
      <c r="P63" s="70" t="n">
        <v>0</v>
      </c>
      <c r="Q63" s="73"/>
    </row>
    <row r="64" customFormat="false" ht="18.75" hidden="false" customHeight="false" outlineLevel="0" collapsed="false">
      <c r="B64" s="97" t="s">
        <v>153</v>
      </c>
      <c r="C64" s="67" t="s">
        <v>31</v>
      </c>
      <c r="D64" s="98" t="s">
        <v>95</v>
      </c>
      <c r="E64" s="68" t="n">
        <v>3674.16524000003</v>
      </c>
      <c r="F64" s="68" t="n">
        <v>1855.42999999998</v>
      </c>
      <c r="G64" s="69" t="n">
        <v>1855.42999999998</v>
      </c>
      <c r="H64" s="18" t="n">
        <v>0</v>
      </c>
      <c r="I64" s="18" t="n">
        <v>1855.42999999998</v>
      </c>
      <c r="J64" s="70" t="n">
        <v>0</v>
      </c>
      <c r="K64" s="68" t="n">
        <v>4677.42778000003</v>
      </c>
      <c r="L64" s="68" t="n">
        <v>2378.06000000001</v>
      </c>
      <c r="M64" s="71" t="n">
        <v>2378.06000000001</v>
      </c>
      <c r="N64" s="18" t="n">
        <v>0</v>
      </c>
      <c r="O64" s="18" t="n">
        <v>2378.06000000001</v>
      </c>
      <c r="P64" s="70" t="n">
        <v>0</v>
      </c>
      <c r="Q64" s="73"/>
    </row>
    <row r="65" customFormat="false" ht="57" hidden="false" customHeight="false" outlineLevel="0" collapsed="false">
      <c r="B65" s="100" t="s">
        <v>154</v>
      </c>
      <c r="C65" s="101" t="s">
        <v>31</v>
      </c>
      <c r="D65" s="101" t="s">
        <v>155</v>
      </c>
      <c r="E65" s="102" t="n">
        <v>104850.781649661</v>
      </c>
      <c r="F65" s="102" t="n">
        <v>11421.1382006185</v>
      </c>
      <c r="G65" s="103" t="n">
        <v>11421.1382006185</v>
      </c>
      <c r="H65" s="104" t="n">
        <v>0</v>
      </c>
      <c r="I65" s="104" t="n">
        <v>11421.1382006185</v>
      </c>
      <c r="J65" s="105" t="n">
        <v>0</v>
      </c>
      <c r="K65" s="102" t="n">
        <v>180404.12550897</v>
      </c>
      <c r="L65" s="102" t="n">
        <v>32110.1327393584</v>
      </c>
      <c r="M65" s="106" t="n">
        <v>32110.1327393584</v>
      </c>
      <c r="N65" s="104" t="n">
        <v>0</v>
      </c>
      <c r="O65" s="104" t="n">
        <v>32110.1327393584</v>
      </c>
      <c r="P65" s="105" t="n">
        <v>0</v>
      </c>
      <c r="Q65" s="107" t="s">
        <v>96</v>
      </c>
    </row>
    <row r="66" customFormat="false" ht="18.75" hidden="false" customHeight="false" outlineLevel="0" collapsed="false">
      <c r="B66" s="26" t="s">
        <v>68</v>
      </c>
    </row>
    <row r="67" customFormat="false" ht="18.75" hidden="false" customHeight="true" outlineLevel="0" collapsed="false">
      <c r="B67" s="6" t="s">
        <v>15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7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8" t="s">
        <v>158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8.75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" t="s">
        <v>159</v>
      </c>
    </row>
    <row r="71" customFormat="false" ht="18.75" hidden="false" customHeight="true" outlineLevel="0" collapsed="false">
      <c r="B71" s="111" t="s">
        <v>160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8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1</v>
      </c>
      <c r="F73" s="12" t="s">
        <v>80</v>
      </c>
      <c r="G73" s="12" t="s">
        <v>81</v>
      </c>
      <c r="H73" s="12"/>
      <c r="I73" s="12"/>
      <c r="J73" s="12"/>
      <c r="K73" s="12" t="s">
        <v>162</v>
      </c>
      <c r="L73" s="12" t="s">
        <v>83</v>
      </c>
      <c r="M73" s="12" t="s">
        <v>84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5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5</v>
      </c>
      <c r="P74" s="12" t="s">
        <v>29</v>
      </c>
      <c r="Q74" s="12"/>
    </row>
    <row r="75" s="45" customFormat="true" ht="37.5" hidden="false" customHeight="false" outlineLevel="0" collapsed="false">
      <c r="B75" s="113" t="n">
        <v>1</v>
      </c>
      <c r="C75" s="113" t="n">
        <v>2</v>
      </c>
      <c r="D75" s="113" t="n">
        <v>3</v>
      </c>
      <c r="E75" s="113" t="n">
        <v>4</v>
      </c>
      <c r="F75" s="113" t="n">
        <v>5</v>
      </c>
      <c r="G75" s="113" t="n">
        <v>6</v>
      </c>
      <c r="H75" s="113" t="n">
        <v>7</v>
      </c>
      <c r="I75" s="113" t="s">
        <v>86</v>
      </c>
      <c r="J75" s="113" t="n">
        <v>9</v>
      </c>
      <c r="K75" s="113" t="n">
        <v>10</v>
      </c>
      <c r="L75" s="113" t="n">
        <v>11</v>
      </c>
      <c r="M75" s="113" t="n">
        <v>12</v>
      </c>
      <c r="N75" s="113" t="n">
        <v>13</v>
      </c>
      <c r="O75" s="113" t="s">
        <v>87</v>
      </c>
      <c r="P75" s="113" t="n">
        <v>15</v>
      </c>
      <c r="Q75" s="113" t="n">
        <v>16</v>
      </c>
    </row>
    <row r="76" customFormat="false" ht="60" hidden="false" customHeight="true" outlineLevel="0" collapsed="false">
      <c r="B76" s="114" t="s">
        <v>163</v>
      </c>
      <c r="C76" s="20" t="s">
        <v>31</v>
      </c>
      <c r="D76" s="20" t="s">
        <v>164</v>
      </c>
      <c r="E76" s="18" t="n">
        <v>3285352.48385</v>
      </c>
      <c r="F76" s="18" t="n">
        <v>1174107.62438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1850446.83095</v>
      </c>
      <c r="L76" s="18" t="n">
        <v>843797.44518</v>
      </c>
      <c r="M76" s="18" t="s">
        <v>38</v>
      </c>
      <c r="N76" s="18" t="s">
        <v>38</v>
      </c>
      <c r="O76" s="18" t="s">
        <v>38</v>
      </c>
      <c r="P76" s="115" t="s">
        <v>38</v>
      </c>
      <c r="Q76" s="116" t="s">
        <v>33</v>
      </c>
    </row>
    <row r="77" customFormat="false" ht="60" hidden="false" customHeight="true" outlineLevel="0" collapsed="false">
      <c r="B77" s="117" t="s">
        <v>165</v>
      </c>
      <c r="C77" s="20" t="s">
        <v>31</v>
      </c>
      <c r="D77" s="20" t="s">
        <v>95</v>
      </c>
      <c r="E77" s="18" t="s">
        <v>38</v>
      </c>
      <c r="F77" s="18" t="s">
        <v>38</v>
      </c>
      <c r="G77" s="18" t="n">
        <v>950379.13652</v>
      </c>
      <c r="H77" s="18" t="n">
        <v>18.41588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570836.15562</v>
      </c>
      <c r="N77" s="18" t="n">
        <v>187.74349</v>
      </c>
      <c r="O77" s="18" t="s">
        <v>38</v>
      </c>
      <c r="P77" s="115" t="s">
        <v>38</v>
      </c>
      <c r="Q77" s="116"/>
    </row>
    <row r="78" customFormat="false" ht="75" hidden="false" customHeight="false" outlineLevel="0" collapsed="false">
      <c r="B78" s="19" t="s">
        <v>166</v>
      </c>
      <c r="C78" s="20" t="s">
        <v>31</v>
      </c>
      <c r="D78" s="20" t="s">
        <v>167</v>
      </c>
      <c r="E78" s="18" t="n">
        <v>5681627.46250598</v>
      </c>
      <c r="F78" s="18" t="n">
        <v>3360881.1027123</v>
      </c>
      <c r="G78" s="18" t="n">
        <v>3274685.7097123</v>
      </c>
      <c r="H78" s="18" t="n">
        <v>86195.393</v>
      </c>
      <c r="I78" s="18" t="s">
        <v>38</v>
      </c>
      <c r="J78" s="18" t="s">
        <v>38</v>
      </c>
      <c r="K78" s="18" t="n">
        <v>3924497.76</v>
      </c>
      <c r="L78" s="18" t="n">
        <v>2474342.648</v>
      </c>
      <c r="M78" s="18" t="n">
        <v>2470237.75</v>
      </c>
      <c r="N78" s="18" t="n">
        <v>4104.898</v>
      </c>
      <c r="O78" s="18" t="s">
        <v>38</v>
      </c>
      <c r="P78" s="18" t="s">
        <v>38</v>
      </c>
      <c r="Q78" s="118"/>
    </row>
    <row r="79" customFormat="false" ht="75" hidden="false" customHeight="false" outlineLevel="0" collapsed="false">
      <c r="B79" s="19" t="s">
        <v>168</v>
      </c>
      <c r="C79" s="20" t="s">
        <v>31</v>
      </c>
      <c r="D79" s="20" t="s">
        <v>169</v>
      </c>
      <c r="E79" s="18" t="n">
        <v>3091372.03749402</v>
      </c>
      <c r="F79" s="18" t="n">
        <v>910293.297287701</v>
      </c>
      <c r="G79" s="18" t="n">
        <v>793576.880287701</v>
      </c>
      <c r="H79" s="18" t="n">
        <v>116716.417</v>
      </c>
      <c r="I79" s="18" t="s">
        <v>38</v>
      </c>
      <c r="J79" s="18" t="s">
        <v>38</v>
      </c>
      <c r="K79" s="18" t="n">
        <v>4920031.24</v>
      </c>
      <c r="L79" s="18" t="n">
        <v>1942094.352</v>
      </c>
      <c r="M79" s="18" t="n">
        <v>1762154.819</v>
      </c>
      <c r="N79" s="18" t="n">
        <v>179939.533</v>
      </c>
      <c r="O79" s="18" t="s">
        <v>38</v>
      </c>
      <c r="P79" s="18" t="s">
        <v>38</v>
      </c>
      <c r="Q79" s="118"/>
    </row>
    <row r="80" customFormat="false" ht="18.75" hidden="false" customHeight="false" outlineLevel="0" collapsed="false">
      <c r="B80" s="114" t="s">
        <v>170</v>
      </c>
      <c r="C80" s="20" t="s">
        <v>31</v>
      </c>
      <c r="D80" s="119" t="n">
        <v>1200</v>
      </c>
      <c r="E80" s="18" t="n">
        <v>30172378</v>
      </c>
      <c r="F80" s="18" t="n">
        <v>12116876</v>
      </c>
      <c r="G80" s="18" t="s">
        <v>38</v>
      </c>
      <c r="H80" s="18" t="s">
        <v>38</v>
      </c>
      <c r="I80" s="18" t="n">
        <v>12116725</v>
      </c>
      <c r="J80" s="18" t="n">
        <v>151</v>
      </c>
      <c r="K80" s="18" t="n">
        <v>30968850</v>
      </c>
      <c r="L80" s="18" t="n">
        <v>12505233</v>
      </c>
      <c r="M80" s="18" t="s">
        <v>38</v>
      </c>
      <c r="N80" s="18" t="s">
        <v>38</v>
      </c>
      <c r="O80" s="18" t="n">
        <v>12505082</v>
      </c>
      <c r="P80" s="18" t="n">
        <v>151</v>
      </c>
      <c r="Q80" s="119" t="s">
        <v>171</v>
      </c>
    </row>
    <row r="81" customFormat="false" ht="18.75" hidden="false" customHeight="false" outlineLevel="0" collapsed="false">
      <c r="B81" s="114" t="s">
        <v>172</v>
      </c>
      <c r="C81" s="20" t="s">
        <v>31</v>
      </c>
      <c r="D81" s="119" t="n">
        <v>1300</v>
      </c>
      <c r="E81" s="18" t="n">
        <v>3855552</v>
      </c>
      <c r="F81" s="18" t="n">
        <v>1118311</v>
      </c>
      <c r="G81" s="18" t="s">
        <v>38</v>
      </c>
      <c r="H81" s="18" t="s">
        <v>38</v>
      </c>
      <c r="I81" s="18" t="n">
        <v>1118311</v>
      </c>
      <c r="J81" s="18" t="n">
        <v>0</v>
      </c>
      <c r="K81" s="18" t="n">
        <v>4717611</v>
      </c>
      <c r="L81" s="18" t="n">
        <v>1513220</v>
      </c>
      <c r="M81" s="18" t="s">
        <v>38</v>
      </c>
      <c r="N81" s="18" t="s">
        <v>38</v>
      </c>
      <c r="O81" s="18" t="n">
        <v>1513220</v>
      </c>
      <c r="P81" s="18" t="n">
        <v>0</v>
      </c>
      <c r="Q81" s="119"/>
    </row>
    <row r="82" customFormat="false" ht="18.75" hidden="false" customHeight="false" outlineLevel="0" collapsed="false">
      <c r="B82" s="114" t="s">
        <v>173</v>
      </c>
      <c r="C82" s="20" t="s">
        <v>31</v>
      </c>
      <c r="D82" s="119" t="n">
        <v>1400</v>
      </c>
      <c r="E82" s="18" t="n">
        <v>2840343.95462</v>
      </c>
      <c r="F82" s="18" t="n">
        <v>1448657.01977</v>
      </c>
      <c r="G82" s="24" t="s">
        <v>38</v>
      </c>
      <c r="H82" s="24" t="s">
        <v>38</v>
      </c>
      <c r="I82" s="18" t="n">
        <v>1448657.01977</v>
      </c>
      <c r="J82" s="18" t="n">
        <v>0</v>
      </c>
      <c r="K82" s="18" t="n">
        <v>3267476.422636</v>
      </c>
      <c r="L82" s="18" t="n">
        <v>1553373.534656</v>
      </c>
      <c r="M82" s="24" t="s">
        <v>38</v>
      </c>
      <c r="N82" s="24" t="s">
        <v>38</v>
      </c>
      <c r="O82" s="18" t="n">
        <v>1553373.534656</v>
      </c>
      <c r="P82" s="24" t="n">
        <v>0</v>
      </c>
      <c r="Q82" s="119" t="s">
        <v>171</v>
      </c>
    </row>
    <row r="83" customFormat="false" ht="18.75" hidden="false" customHeight="false" outlineLevel="0" collapsed="false">
      <c r="B83" s="26" t="s">
        <v>68</v>
      </c>
    </row>
    <row r="84" customFormat="false" ht="18.75" hidden="false" customHeight="true" outlineLevel="0" collapsed="false">
      <c r="B84" s="6" t="s">
        <v>156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26.25" hidden="false" customHeight="false" outlineLevel="0" collapsed="false">
      <c r="B88" s="29" t="str">
        <f aca="false">'1.1. ПЭС'!B44</f>
        <v>Генеральный директор</v>
      </c>
      <c r="M88" s="30"/>
      <c r="N88" s="30"/>
      <c r="O88" s="30"/>
      <c r="P88" s="29" t="s">
        <v>174</v>
      </c>
      <c r="Q88" s="28"/>
    </row>
    <row r="89" customFormat="false" ht="26.25" hidden="true" customHeight="false" outlineLevel="0" collapsed="false">
      <c r="B89" s="29"/>
      <c r="M89" s="32" t="s">
        <v>75</v>
      </c>
      <c r="N89" s="32"/>
      <c r="O89" s="32"/>
      <c r="P89" s="120" t="s">
        <v>175</v>
      </c>
      <c r="Q89" s="120"/>
    </row>
    <row r="90" customFormat="false" ht="37.5" hidden="false" customHeight="true" outlineLevel="0" collapsed="false">
      <c r="B90" s="29" t="s">
        <v>76</v>
      </c>
      <c r="M90" s="30"/>
      <c r="N90" s="30"/>
      <c r="O90" s="30"/>
      <c r="P90" s="29" t="s">
        <v>176</v>
      </c>
      <c r="Q90" s="28"/>
    </row>
    <row r="91" customFormat="false" ht="20.25" hidden="true" customHeight="false" outlineLevel="0" collapsed="false">
      <c r="M91" s="32" t="s">
        <v>75</v>
      </c>
      <c r="N91" s="32"/>
      <c r="O91" s="32"/>
      <c r="P91" s="32" t="s">
        <v>177</v>
      </c>
      <c r="Q91" s="32"/>
    </row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false" customHeight="false" outlineLevel="0" collapsed="false">
      <c r="D94" s="121"/>
      <c r="E94" s="122"/>
      <c r="F94" s="122"/>
      <c r="G94" s="122"/>
      <c r="H94" s="122"/>
      <c r="I94" s="123"/>
      <c r="J94" s="122"/>
      <c r="K94" s="122"/>
      <c r="L94" s="122"/>
      <c r="M94" s="122"/>
      <c r="N94" s="122"/>
      <c r="O94" s="122"/>
      <c r="P94" s="122"/>
    </row>
    <row r="96" customFormat="false" ht="18.75" hidden="false" customHeight="false" outlineLevel="0" collapsed="false">
      <c r="D96" s="121"/>
    </row>
    <row r="97" customFormat="false" ht="18.75" hidden="false" customHeight="false" outlineLevel="0" collapsed="false">
      <c r="D97" s="121"/>
    </row>
    <row r="99" customFormat="false" ht="18.75" hidden="false" customHeight="false" outlineLevel="0" collapsed="false">
      <c r="D99" s="121"/>
      <c r="E99" s="122"/>
      <c r="F99" s="122"/>
      <c r="G99" s="122"/>
      <c r="H99" s="122"/>
      <c r="I99" s="123"/>
      <c r="J99" s="122"/>
      <c r="K99" s="122"/>
      <c r="L99" s="122"/>
      <c r="M99" s="122"/>
      <c r="N99" s="122"/>
      <c r="O99" s="123"/>
      <c r="P99" s="122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13-08-08T23:00:51Z</cp:lastPrinted>
  <dcterms:modified xsi:type="dcterms:W3CDTF">2013-11-11T04:29:31Z</dcterms:modified>
  <cp:revision>0</cp:revision>
  <dc:subject/>
  <dc:title/>
</cp:coreProperties>
</file>