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приложение № 1</t>
  </si>
  <si>
    <t xml:space="preserve">к приказу ФСТ РФ</t>
  </si>
  <si>
    <t xml:space="preserve">от 24.10.2014 № 1831-э</t>
  </si>
  <si>
    <t xml:space="preserve">Форма раскрытия информации</t>
  </si>
  <si>
    <t xml:space="preserve"> о структуре и объемах  затрат</t>
  </si>
  <si>
    <t xml:space="preserve">на оказание услуг по передаче электрической энергии сетевыми</t>
  </si>
  <si>
    <t xml:space="preserve">организациями, регулирование  деятельности которых</t>
  </si>
  <si>
    <t xml:space="preserve">осуществляется методом доходности инвестированного капитала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филиал ОАО "ДРСК"  "Электрические сети Еврейской автономной области"</t>
    </r>
  </si>
  <si>
    <r>
      <rPr>
        <sz val="12"/>
        <rFont val="Times New Roman"/>
        <family val="1"/>
        <charset val="204"/>
      </rPr>
      <t xml:space="preserve">ИНН </t>
    </r>
    <r>
      <rPr>
        <u val="single"/>
        <sz val="12"/>
        <rFont val="Times New Roman"/>
        <family val="1"/>
        <charset val="204"/>
      </rPr>
      <t xml:space="preserve">2801108200</t>
    </r>
  </si>
  <si>
    <r>
      <rPr>
        <sz val="12"/>
        <rFont val="Times New Roman"/>
        <family val="1"/>
        <charset val="204"/>
      </rPr>
      <t xml:space="preserve">КПП </t>
    </r>
    <r>
      <rPr>
        <u val="single"/>
        <sz val="12"/>
        <rFont val="Times New Roman"/>
        <family val="1"/>
        <charset val="204"/>
      </rPr>
      <t xml:space="preserve">790102001</t>
    </r>
  </si>
  <si>
    <r>
      <rPr>
        <sz val="12"/>
        <rFont val="Times New Roman"/>
        <family val="1"/>
        <charset val="204"/>
      </rPr>
      <t xml:space="preserve">Долгосрочный период регулирования </t>
    </r>
    <r>
      <rPr>
        <u val="single"/>
        <sz val="12"/>
        <rFont val="Times New Roman"/>
        <family val="1"/>
        <charset val="204"/>
      </rPr>
      <t xml:space="preserve">2011-2017 гг.</t>
    </r>
  </si>
  <si>
    <t xml:space="preserve">№ п/п</t>
  </si>
  <si>
    <t xml:space="preserve">показатель</t>
  </si>
  <si>
    <t xml:space="preserve">Единицы
измерений</t>
  </si>
  <si>
    <t xml:space="preserve"> 2014 год</t>
  </si>
  <si>
    <r>
      <rPr>
        <sz val="11"/>
        <rFont val="Times New Roman"/>
        <family val="1"/>
        <charset val="204"/>
      </rPr>
      <t xml:space="preserve">Примечание</t>
    </r>
    <r>
      <rPr>
        <sz val="11"/>
        <rFont val="Calibri"/>
        <family val="2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план</t>
    </r>
    <r>
      <rPr>
        <sz val="11"/>
        <rFont val="Calibri"/>
        <family val="2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факт </t>
    </r>
    <r>
      <rPr>
        <sz val="11"/>
        <rFont val="Calibri"/>
        <family val="2"/>
        <charset val="204"/>
      </rPr>
      <t xml:space="preserve">**</t>
    </r>
  </si>
  <si>
    <t xml:space="preserve">I.</t>
  </si>
  <si>
    <t xml:space="preserve">Структура затрат</t>
  </si>
  <si>
    <t xml:space="preserve">тыс. руб.</t>
  </si>
  <si>
    <t xml:space="preserve">X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Подконтрольные (операционные) расходы, включенные в НВВ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сырье, материалы, запасные части, инструмент, топливо</t>
  </si>
  <si>
    <t xml:space="preserve">1.1.1.2.</t>
  </si>
  <si>
    <t xml:space="preserve">в том числе на ремонт</t>
  </si>
  <si>
    <t xml:space="preserve">Отклонение связано   с  корректировкой ремонтной программы на 2014 г., с изменением способа выполнения ремонтных работ (увеличением объемов по ремонту хоз. способом). </t>
  </si>
  <si>
    <t xml:space="preserve">1.1.1.3.</t>
  </si>
  <si>
    <t xml:space="preserve">в том числе на 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Снижение расходов на работы производственного характера связаны с корректировкой ремонтной программы на 2014 г.и оптимизацией  расходов по услугам энергоналадки  по статье " прочие услуги производственного характера".</t>
  </si>
  <si>
    <t xml:space="preserve">1.1.1.3.1.</t>
  </si>
  <si>
    <t xml:space="preserve">Снижение  обусловлено корректировкой ремонтной программы на 2014 г.</t>
  </si>
  <si>
    <t xml:space="preserve">1.1.2.</t>
  </si>
  <si>
    <t xml:space="preserve">Фонд  оплаты труда</t>
  </si>
  <si>
    <t xml:space="preserve">Изменение расходов связано с увеличением минимальной  тарифной ставки рабочего 1 разряда согласно Отраслевому тарифному соглашению в электроэнергетике РФ на 2013-2015г.г. от 18.03.2013г.</t>
  </si>
  <si>
    <t xml:space="preserve">1.1.2.1.</t>
  </si>
  <si>
    <t xml:space="preserve">1.1.3.</t>
  </si>
  <si>
    <t xml:space="preserve">Прочие операционные расходы (с расшифровкой)</t>
  </si>
  <si>
    <t xml:space="preserve">1.1.3.1.</t>
  </si>
  <si>
    <t xml:space="preserve">в том числе на транспортные услуги</t>
  </si>
  <si>
    <t xml:space="preserve">В отчетном периоде отсутствуют договоры на  привлечение транспортных услуг сторонних организаций.</t>
  </si>
  <si>
    <t xml:space="preserve">1.1.3.2.</t>
  </si>
  <si>
    <r>
      <rPr>
        <sz val="11"/>
        <rFont val="Times New Roman"/>
        <family val="1"/>
        <charset val="204"/>
      </rPr>
      <t xml:space="preserve">в том числе прочие расходы (с расшифровкой )</t>
    </r>
    <r>
      <rPr>
        <sz val="11"/>
        <rFont val="Calibri"/>
        <family val="2"/>
        <charset val="204"/>
      </rPr>
      <t xml:space="preserve">****</t>
    </r>
  </si>
  <si>
    <t xml:space="preserve">1.1.3.2.1.</t>
  </si>
  <si>
    <t xml:space="preserve">Расходы на командировки и представительские</t>
  </si>
  <si>
    <t xml:space="preserve">Изменение расходов связано с увеличением затрат по программе на подготовку кадров.</t>
  </si>
  <si>
    <t xml:space="preserve">1.1.3.2.2.</t>
  </si>
  <si>
    <t xml:space="preserve">Расходы на подготовку кадров</t>
  </si>
  <si>
    <t xml:space="preserve">Увеличение расходов на подготовку кадров обусловлено нормативным обучением согласно требованиям надзорных органов.</t>
  </si>
  <si>
    <t xml:space="preserve">1.1.3.2.3.</t>
  </si>
  <si>
    <t xml:space="preserve">Расходы на обеспечение нормальных условий труда и мер по технике безопасности</t>
  </si>
  <si>
    <t xml:space="preserve">В отчетном периоде отсутствуют договоры на   услуг сторонних организаций по обеспечению нормальных условий труда и мер по технике безопасности.</t>
  </si>
  <si>
    <t xml:space="preserve">1.1.3.2.4.</t>
  </si>
  <si>
    <t xml:space="preserve">Расходы на страхование</t>
  </si>
  <si>
    <t xml:space="preserve">В тарифе не учтено ДМС.</t>
  </si>
  <si>
    <t xml:space="preserve">1.1.3.2.5.</t>
  </si>
  <si>
    <t xml:space="preserve">Другие прочие расходы</t>
  </si>
  <si>
    <r>
      <rPr>
        <sz val="10"/>
        <rFont val="Times New Roman"/>
        <family val="1"/>
        <charset val="204"/>
      </rPr>
      <t xml:space="preserve">В тарифе не учтены расходы по НПФ.  Фактические расходы произведены на основании 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ключенных договоров на прочие услуги, в соответсвии с утвержденным Регламентом закупочных процедур.</t>
    </r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Оплата услуг ОАО "ФСК ЕЭС"</t>
  </si>
  <si>
    <t xml:space="preserve">1.2.2.</t>
  </si>
  <si>
    <t xml:space="preserve">Расходы на оплату технологического присоединения к сетям смежной сетевой организации</t>
  </si>
  <si>
    <t xml:space="preserve">1.2.3.</t>
  </si>
  <si>
    <t xml:space="preserve">Арендная плата</t>
  </si>
  <si>
    <r>
      <rPr>
        <sz val="10"/>
        <rFont val="Times New Roman"/>
        <family val="1"/>
        <charset val="204"/>
      </rPr>
      <t xml:space="preserve">В тарифных решениях не учтена аренда сетевого имущества по договору № 355 от 01.07.2013 г.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1.2.4.</t>
  </si>
  <si>
    <t xml:space="preserve">Отчисления на социальные нужды</t>
  </si>
  <si>
    <t xml:space="preserve">Отклонение связано с фактическим ФОТ, в соответсвии с Отраслевым тарифным Соглашением в электроэнергетике на 2013-2014 гг.</t>
  </si>
  <si>
    <t xml:space="preserve">1.2.2.1.</t>
  </si>
  <si>
    <t xml:space="preserve">1.2.4.1</t>
  </si>
  <si>
    <t xml:space="preserve">1.2.5.</t>
  </si>
  <si>
    <t xml:space="preserve">Налог на прибыль</t>
  </si>
  <si>
    <t xml:space="preserve">Налог на прибыль рассчитан в соответствии с главой 25 НК РФ.Фактическая величина налога на прибыль определена  по данным раздельного учета  деятельности  по оказанию услуг по передаче электрической энергии и осуществлению технологического присоединения к электрическим сетям.
 </t>
  </si>
  <si>
    <t xml:space="preserve">1.2.6.</t>
  </si>
  <si>
    <t xml:space="preserve">Прочие налоги</t>
  </si>
  <si>
    <t xml:space="preserve">Отклонение за счет снижения  начисления по налогу на имущество, обусловленное   расширением перечня льготируемого имущества (проведена налоговая оптимизация).</t>
  </si>
  <si>
    <t xml:space="preserve">1.2.7.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В составе плановых  выпадающих доходов по ТП льготной категории заявителей учтены фактические выпадающие доходы за 2012 год в сумме 56133,34 тыс. руб. и плановые  выпадающие доходы  по ТП  от льготной категории заявителей на 2014 г., в сумме 21631,656 тыс. руб., установленные  Приказом КТиЦ Правительства ЕАО от 24.12.2013 г. № 51/1-П.</t>
  </si>
  <si>
    <t xml:space="preserve">1.2.7.1.</t>
  </si>
  <si>
    <t xml:space="preserve">Справочно: "Количество льготных технологических присоединений"</t>
  </si>
  <si>
    <t xml:space="preserve">шт.</t>
  </si>
  <si>
    <t xml:space="preserve">1.2.8.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  учтена часть недополученной выручки за 2012 г.</t>
  </si>
  <si>
    <t xml:space="preserve">1.2.9</t>
  </si>
  <si>
    <t xml:space="preserve">Прочие неподконтрольные расходы (энергия на хоз.нужды, услуги банка)</t>
  </si>
  <si>
    <t xml:space="preserve">Отклонение по  статье «Покупная энергия на производственные и хоз. нужды».  Экономия по потреблению электроэнергии на хозяйственные нужды.</t>
  </si>
  <si>
    <t xml:space="preserve">1.3.</t>
  </si>
  <si>
    <t xml:space="preserve">Возврат инвестированного капитала, всего,                     в том числе:</t>
  </si>
  <si>
    <t xml:space="preserve">Плановый размер средств возврата и дохода, направляемый на реализацию инвестиционной программы (п.1.3.1 и п.1.4.1) определен на основании скорректированной ИПР, утвержденной приказом Управления ЖКХ и энергетики Правительства Еврейской автономной области от 20.09.2013 №63.                                                                                                                     Отклонение связано со снижением выручки.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,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1.6.</t>
  </si>
  <si>
    <t xml:space="preserve">Корректировки необходимой валовой выручки, учтенные в утвержденных тарифных решениях</t>
  </si>
  <si>
    <t xml:space="preserve">1.7.</t>
  </si>
  <si>
    <t xml:space="preserve">Экономия операционных расходов</t>
  </si>
  <si>
    <t xml:space="preserve">1.8.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       (п. 1.1.1.2.+ п.1.1.1.3.1.+ п.1.1.2.1.+1.2.4.1)</t>
  </si>
  <si>
    <t xml:space="preserve">Снижение объемов обусловлено корректировкой ремонтной программы на 2014 г.</t>
  </si>
  <si>
    <t xml:space="preserve">III</t>
  </si>
  <si>
    <t xml:space="preserve">Необходимая валовая выручка на оплату технологического расхода (потерь)  электроэнергии</t>
  </si>
  <si>
    <t xml:space="preserve">Отклонение обусловлено снижением фактического объема технологических потерь и фактических цен покупки электрической энергии с учетом мощности в целях компенсации потерь  электрической энергии на ОРЭМ</t>
  </si>
  <si>
    <t xml:space="preserve">Объем технологических потерь</t>
  </si>
  <si>
    <t xml:space="preserve">МВтч</t>
  </si>
  <si>
    <t xml:space="preserve">Снижение объема  потерь электроэнергии за 2014 года относительно плана достигнуто за счет установки системы учёта в формате исполнения программы  АИИСКУЭ розничного рынка. 
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./МВтч</t>
  </si>
  <si>
    <t xml:space="preserve">IV</t>
  </si>
  <si>
    <t xml:space="preserve">Норма доходности инвестированного капитала</t>
  </si>
  <si>
    <t xml:space="preserve">Х</t>
  </si>
  <si>
    <t xml:space="preserve">Норма доходности инвестированного капитала, установленная ФСТ России (приказ ФСТ РФ от 21.05.2012 № 115-э/3)</t>
  </si>
  <si>
    <t xml:space="preserve">%</t>
  </si>
  <si>
    <t xml:space="preserve">норма доходности на 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2</t>
  </si>
  <si>
    <t xml:space="preserve">Трансформаторная мощность подстанций,  всего</t>
  </si>
  <si>
    <t xml:space="preserve">МВА</t>
  </si>
  <si>
    <t xml:space="preserve">2.1.</t>
  </si>
  <si>
    <t xml:space="preserve">в том числе трансформаторная мощность подстанций на ВН уровне напряжения</t>
  </si>
  <si>
    <t xml:space="preserve">2.2.</t>
  </si>
  <si>
    <t xml:space="preserve">в том числе трансформаторная мощность подстанций на СН1  уровне напряжения</t>
  </si>
  <si>
    <t xml:space="preserve">2.3.</t>
  </si>
  <si>
    <t xml:space="preserve">в том числе трансформаторная мощность подстанций на СН2  уровне напряжения</t>
  </si>
  <si>
    <t xml:space="preserve">2.4.</t>
  </si>
  <si>
    <t xml:space="preserve">в том числе трансформаторная мощность подстанций на НН  уровне напряжения</t>
  </si>
  <si>
    <t xml:space="preserve">3.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 том числе количество условных единиц по линиям электропередач на ВН  уровне напряжения</t>
  </si>
  <si>
    <t xml:space="preserve">3.2.</t>
  </si>
  <si>
    <t xml:space="preserve"> том числе количество условных единиц по линиям электропередач на СН1  уровне напряжения</t>
  </si>
  <si>
    <t xml:space="preserve">3.3.</t>
  </si>
  <si>
    <t xml:space="preserve"> том числе количество условных единиц по линиям электропередач на СН2  уровне напряжения</t>
  </si>
  <si>
    <t xml:space="preserve">Снижение объемов обусловлено корректировкой инвестиционной программы на новое строительство, связанной с образовавшейся выпадающей выручкой в связи с  уходом ОАО "РУСЭНЕРГОСБЫТ" на прямые договоры в ОАО "ФСК" в период 2011-2013 гг.</t>
  </si>
  <si>
    <t xml:space="preserve">3.4.</t>
  </si>
  <si>
    <t xml:space="preserve"> том числе количество условных единиц по линиям электропередач на НН  уровне напряжения</t>
  </si>
  <si>
    <t xml:space="preserve">4.</t>
  </si>
  <si>
    <t xml:space="preserve">Количество условных единиц по подстанциям, всего</t>
  </si>
  <si>
    <t xml:space="preserve">4.1.</t>
  </si>
  <si>
    <t xml:space="preserve"> том числе количество условных единиц по подстанциям на ВН  уровне напряжения</t>
  </si>
  <si>
    <t xml:space="preserve">4.2.</t>
  </si>
  <si>
    <t xml:space="preserve"> том числе количество условных единиц по подстанциям на СН1  уровне напряжения</t>
  </si>
  <si>
    <t xml:space="preserve">4.3.</t>
  </si>
  <si>
    <t xml:space="preserve"> том числе количество условных единиц по подстанциям на СН 2 уровне напряжения</t>
  </si>
  <si>
    <t xml:space="preserve">Снижение объемов обусловлено корректировкой инвестиционной программы на новое строительство, связанной с образовавшейся выпадающей выручкой, в связи с  уходом ОАО "РУСЭНЕРГОСБЫТ" на прямые договоры в ОАО "ФСК" в период 2011-2013 гг.</t>
  </si>
  <si>
    <t xml:space="preserve">4.4.</t>
  </si>
  <si>
    <t xml:space="preserve"> том числе количество условных единиц по подстанциям на НН  уровне напряжения</t>
  </si>
  <si>
    <t xml:space="preserve">5.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 на ВН  уровне напряжения</t>
  </si>
  <si>
    <t xml:space="preserve">5.2.</t>
  </si>
  <si>
    <t xml:space="preserve">в том числе длина линий электропередач на СН 1 уровне напряжения</t>
  </si>
  <si>
    <t xml:space="preserve">5.3.</t>
  </si>
  <si>
    <t xml:space="preserve">в том числе длина линий электропередач на СН 2 уровне напряжения</t>
  </si>
  <si>
    <t xml:space="preserve">5.4.</t>
  </si>
  <si>
    <t xml:space="preserve">в том числе длина линий электропередач на НН  уровне напряжения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 (Приказ Минэнерго от 30.11.2011 № 556)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.00"/>
    <numFmt numFmtId="169" formatCode="[$-409]#,##0.00_);[RED]\(#,##0.00\)"/>
    <numFmt numFmtId="170" formatCode="#,##0_);[RED]\(#,##0\)"/>
    <numFmt numFmtId="171" formatCode="[$-409]#,##0_);[RED]\(#,##0\)"/>
    <numFmt numFmtId="172" formatCode="#,##0;\(#,##0\)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_-* #,##0.00_-;_-* #,##0.00\-;_-* \-??_-;_-@_-"/>
    <numFmt numFmtId="184" formatCode="0.0"/>
    <numFmt numFmtId="185" formatCode="0.00"/>
    <numFmt numFmtId="186" formatCode="#,##0_ ;[RED]\-#,##0\ "/>
    <numFmt numFmtId="187" formatCode="#,##0_);[BLUE]\(#,##0\)"/>
    <numFmt numFmtId="188" formatCode="_-* #,##0_-;\-* #,##0_-;_-* \-_-;_-@_-"/>
    <numFmt numFmtId="189" formatCode="_-* #,##0.00_-;\-* #,##0.00_-;_-* \-??_-;_-@_-"/>
    <numFmt numFmtId="190" formatCode="#,##0__&quot;    &quot;"/>
    <numFmt numFmtId="191" formatCode="_-\£* #,##0_-;&quot;-£&quot;* #,##0_-;_-\£* \-_-;_-@_-"/>
    <numFmt numFmtId="192" formatCode="_-\£* #,##0.00_-;&quot;-£&quot;* #,##0.00_-;_-\£* \-??_-;_-@_-"/>
    <numFmt numFmtId="193" formatCode="#,##0.00&quot;т.р.&quot;;\-#,##0.00&quot;т.р.&quot;"/>
    <numFmt numFmtId="194" formatCode="#,##0.0;[RED]#,##0.0"/>
    <numFmt numFmtId="195" formatCode="0"/>
    <numFmt numFmtId="196" formatCode="@"/>
    <numFmt numFmtId="197" formatCode="0%"/>
    <numFmt numFmtId="198" formatCode="#,##0______;;&quot;------------      &quot;"/>
    <numFmt numFmtId="199" formatCode="#\."/>
    <numFmt numFmtId="200" formatCode="General_)"/>
    <numFmt numFmtId="201" formatCode="_-* #,##0&quot;đ.&quot;_-;\-* #,##0&quot;đ.&quot;_-;_-* &quot;-đ.&quot;_-;_-@_-"/>
    <numFmt numFmtId="202" formatCode="_-* #,##0.00&quot;đ.&quot;_-;\-* #,##0.00&quot;đ.&quot;_-;_-* \-??&quot;đ.&quot;_-;_-@_-"/>
    <numFmt numFmtId="203" formatCode="\(#,##0.0\)"/>
    <numFmt numFmtId="204" formatCode="#,##0&quot; ?.&quot;;\-#,##0&quot; ?.&quot;"/>
    <numFmt numFmtId="205" formatCode="_-* #,##0_đ_._-;\-* #,##0_đ_._-;_-* \-_đ_._-;_-@_-"/>
    <numFmt numFmtId="206" formatCode="_-* #,##0.00_đ_._-;\-* #,##0.00_đ_._-;_-* \-??_đ_._-;_-@_-"/>
    <numFmt numFmtId="207" formatCode="%#\.00"/>
    <numFmt numFmtId="208" formatCode="#,##0.000_ ;\-#,##0.000\ "/>
    <numFmt numFmtId="209" formatCode="#,##0.00_ ;[RED]\-#,##0.00\ 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-* #,##0.0_р_._-;\-* #,##0.0_р_._-;_-* \-?_р_._-;_-@_-"/>
    <numFmt numFmtId="215" formatCode="_(* #,##0.000_);_(* \(#,##0.000\);_(* \-???_);_(@_)"/>
    <numFmt numFmtId="216" formatCode="_-* #,##0.000000000000000_р_._-;\-* #,##0.000000000000000_р_._-;_-* \-??_р_._-;_-@_-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#,##0.0"/>
    <numFmt numFmtId="221" formatCode="#,##0.000"/>
    <numFmt numFmtId="222" formatCode="_-* #,##0.00\ _$_-;\-* #,##0.00\ _$_-;_-* \-??\ _$_-;_-@_-"/>
    <numFmt numFmtId="223" formatCode="#\.00"/>
    <numFmt numFmtId="224" formatCode="#.##0\.00"/>
    <numFmt numFmtId="225" formatCode="\$#\.00"/>
    <numFmt numFmtId="226" formatCode="0.00%"/>
  </numFmts>
  <fonts count="1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’†?S?V?b?N‘М"/>
      <family val="3"/>
      <charset val="128"/>
    </font>
    <font>
      <sz val="10"/>
      <name val="Arial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33339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FF9900"/>
      <name val="Arial Cyr"/>
      <family val="2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8" fontId="1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8" fontId="1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18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applyFont="true" applyBorder="true" applyAlignment="false" applyProtection="false"/>
    <xf numFmtId="164" fontId="20" fillId="2" borderId="3" applyFont="true" applyBorder="true" applyAlignment="false" applyProtection="false"/>
    <xf numFmtId="164" fontId="21" fillId="0" borderId="3" applyFont="true" applyBorder="true" applyAlignment="false" applyProtection="true">
      <protection locked="false" hidden="false"/>
    </xf>
    <xf numFmtId="164" fontId="21" fillId="0" borderId="3" applyFont="true" applyBorder="true" applyAlignment="false" applyProtection="true">
      <protection locked="false" hidden="false"/>
    </xf>
    <xf numFmtId="164" fontId="21" fillId="0" borderId="3" applyFont="true" applyBorder="true" applyAlignment="false" applyProtection="true">
      <protection locked="false" hidden="false"/>
    </xf>
    <xf numFmtId="164" fontId="22" fillId="23" borderId="4" applyFont="true" applyBorder="true" applyAlignment="false" applyProtection="false"/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0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53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5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4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7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153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1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1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6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6" fontId="1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7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7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1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7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0" fontId="1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2013 план без ПМ (РЖД)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2 2" xfId="56"/>
    <cellStyle name="20% - Акцент1 2 2 3" xfId="57"/>
    <cellStyle name="20% - Акцент1 2 2 4" xfId="58"/>
    <cellStyle name="20% - Акцент1 2 3" xfId="59"/>
    <cellStyle name="20% - Акцент1 2 3 2" xfId="60"/>
    <cellStyle name="20% - Акцент1 2 3 3" xfId="61"/>
    <cellStyle name="20% - Акцент1 2_46EE.2011(v1.0)" xfId="62"/>
    <cellStyle name="20% - Акцент1 3" xfId="63"/>
    <cellStyle name="20% - Акцент1 3 2" xfId="64"/>
    <cellStyle name="20% - Акцент1 3 2 2" xfId="65"/>
    <cellStyle name="20% - Акцент1 3 2 3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2 3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2 3" xfId="78"/>
    <cellStyle name="20% - Акцент1 5 3" xfId="79"/>
    <cellStyle name="20% - Акцент1 5_46EE.2011(v1.0)" xfId="80"/>
    <cellStyle name="20% - Акцент1 6" xfId="81"/>
    <cellStyle name="20% - Акцент1 6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3" xfId="91"/>
    <cellStyle name="20% - Акцент1 8_46EE.2011(v1.0)" xfId="92"/>
    <cellStyle name="20% - Акцент1 9" xfId="93"/>
    <cellStyle name="20% - Акцент1 9 2" xfId="94"/>
    <cellStyle name="20% - Акцент1 9 3" xfId="95"/>
    <cellStyle name="20% - Акцент1 9_46EE.2011(v1.0)" xfId="96"/>
    <cellStyle name="20% - Акцент2 10" xfId="97"/>
    <cellStyle name="20% - Акцент2 2" xfId="98"/>
    <cellStyle name="20% - Акцент2 2 2" xfId="99"/>
    <cellStyle name="20% - Акцент2 2 2 2" xfId="100"/>
    <cellStyle name="20% - Акцент2 2 2 3" xfId="101"/>
    <cellStyle name="20% - Акцент2 2 2 4" xfId="102"/>
    <cellStyle name="20% - Акцент2 2 3" xfId="103"/>
    <cellStyle name="20% - Акцент2 2 3 2" xfId="104"/>
    <cellStyle name="20% - Акцент2 2 3 3" xfId="105"/>
    <cellStyle name="20% - Акцент2 2_46EE.2011(v1.0)" xfId="106"/>
    <cellStyle name="20% - Акцент2 3" xfId="107"/>
    <cellStyle name="20% - Акцент2 3 2" xfId="108"/>
    <cellStyle name="20% - Акцент2 3 2 2" xfId="109"/>
    <cellStyle name="20% - Акцент2 3 2 3" xfId="110"/>
    <cellStyle name="20% - Акцент2 3 3" xfId="111"/>
    <cellStyle name="20% - Акцент2 3_46EE.2011(v1.0)" xfId="112"/>
    <cellStyle name="20% - Акцент2 4" xfId="113"/>
    <cellStyle name="20% - Акцент2 4 2" xfId="114"/>
    <cellStyle name="20% - Акцент2 4 2 2" xfId="115"/>
    <cellStyle name="20% - Акцент2 4 2 3" xfId="116"/>
    <cellStyle name="20% - Акцент2 4 3" xfId="117"/>
    <cellStyle name="20% - Акцент2 4_46EE.2011(v1.0)" xfId="118"/>
    <cellStyle name="20% - Акцент2 5" xfId="119"/>
    <cellStyle name="20% - Акцент2 5 2" xfId="120"/>
    <cellStyle name="20% - Акцент2 5 2 2" xfId="121"/>
    <cellStyle name="20% - Акцент2 5 2 3" xfId="122"/>
    <cellStyle name="20% - Акцент2 5 3" xfId="123"/>
    <cellStyle name="20% - Акцент2 5_46EE.2011(v1.0)" xfId="124"/>
    <cellStyle name="20% - Акцент2 6" xfId="125"/>
    <cellStyle name="20% - Акцент2 6 2" xfId="126"/>
    <cellStyle name="20% - Акцент2 6 3" xfId="127"/>
    <cellStyle name="20% - Акцент2 6_46EE.2011(v1.0)" xfId="128"/>
    <cellStyle name="20% - Акцент2 7" xfId="129"/>
    <cellStyle name="20% - Акцент2 7 2" xfId="130"/>
    <cellStyle name="20% - Акцент2 7 3" xfId="131"/>
    <cellStyle name="20% - Акцент2 7_46EE.2011(v1.0)" xfId="132"/>
    <cellStyle name="20% - Акцент2 8" xfId="133"/>
    <cellStyle name="20% - Акцент2 8 2" xfId="134"/>
    <cellStyle name="20% - Акцент2 8 3" xfId="135"/>
    <cellStyle name="20% - Акцент2 8_46EE.2011(v1.0)" xfId="136"/>
    <cellStyle name="20% - Акцент2 9" xfId="137"/>
    <cellStyle name="20% - Акцент2 9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2 3" xfId="145"/>
    <cellStyle name="20% - Акцент3 2 2 4" xfId="146"/>
    <cellStyle name="20% - Акцент3 2 3" xfId="147"/>
    <cellStyle name="20% - Акцент3 2 3 2" xfId="148"/>
    <cellStyle name="20% - Акцент3 2 3 3" xfId="149"/>
    <cellStyle name="20% - Акцент3 2_46EE.2011(v1.0)" xfId="150"/>
    <cellStyle name="20% - Акцент3 3" xfId="151"/>
    <cellStyle name="20% - Акцент3 3 2" xfId="152"/>
    <cellStyle name="20% - Акцент3 3 2 2" xfId="153"/>
    <cellStyle name="20% - Акцент3 3 2 3" xfId="154"/>
    <cellStyle name="20% - Акцент3 3 3" xfId="155"/>
    <cellStyle name="20% - Акцент3 3_46EE.2011(v1.0)" xfId="156"/>
    <cellStyle name="20% - Акцент3 4" xfId="157"/>
    <cellStyle name="20% - Акцент3 4 2" xfId="158"/>
    <cellStyle name="20% - Акцент3 4 2 2" xfId="159"/>
    <cellStyle name="20% - Акцент3 4 2 3" xfId="160"/>
    <cellStyle name="20% - Акцент3 4 3" xfId="161"/>
    <cellStyle name="20% - Акцент3 4_46EE.2011(v1.0)" xfId="162"/>
    <cellStyle name="20% - Акцент3 5" xfId="163"/>
    <cellStyle name="20% - Акцент3 5 2" xfId="164"/>
    <cellStyle name="20% - Акцент3 5 2 2" xfId="165"/>
    <cellStyle name="20% - Акцент3 5 2 3" xfId="166"/>
    <cellStyle name="20% - Акцент3 5 3" xfId="167"/>
    <cellStyle name="20% - Акцент3 5_46EE.2011(v1.0)" xfId="168"/>
    <cellStyle name="20% - Акцент3 6" xfId="169"/>
    <cellStyle name="20% - Акцент3 6 2" xfId="170"/>
    <cellStyle name="20% - Акцент3 6 3" xfId="171"/>
    <cellStyle name="20% - Акцент3 6_46EE.2011(v1.0)" xfId="172"/>
    <cellStyle name="20% - Акцент3 7" xfId="173"/>
    <cellStyle name="20% - Акцент3 7 2" xfId="174"/>
    <cellStyle name="20% - Акцент3 7 3" xfId="175"/>
    <cellStyle name="20% - Акцент3 7_46EE.2011(v1.0)" xfId="176"/>
    <cellStyle name="20% - Акцент3 8" xfId="177"/>
    <cellStyle name="20% - Акцент3 8 2" xfId="178"/>
    <cellStyle name="20% - Акцент3 8 3" xfId="179"/>
    <cellStyle name="20% - Акцент3 8_46EE.2011(v1.0)" xfId="180"/>
    <cellStyle name="20% - Акцент3 9" xfId="181"/>
    <cellStyle name="20% - Акцент3 9 2" xfId="182"/>
    <cellStyle name="20% - Акцент3 9 3" xfId="183"/>
    <cellStyle name="20% - Акцент3 9_46EE.2011(v1.0)" xfId="184"/>
    <cellStyle name="20% - Акцент4 10" xfId="185"/>
    <cellStyle name="20% - Акцент4 2" xfId="186"/>
    <cellStyle name="20% - Акцент4 2 2" xfId="187"/>
    <cellStyle name="20% - Акцент4 2 2 2" xfId="188"/>
    <cellStyle name="20% - Акцент4 2 2 3" xfId="189"/>
    <cellStyle name="20% - Акцент4 2 2 4" xfId="190"/>
    <cellStyle name="20% - Акцент4 2 3" xfId="191"/>
    <cellStyle name="20% - Акцент4 2 3 2" xfId="192"/>
    <cellStyle name="20% - Акцент4 2 3 3" xfId="193"/>
    <cellStyle name="20% - Акцент4 2_46EE.2011(v1.0)" xfId="194"/>
    <cellStyle name="20% - Акцент4 3" xfId="195"/>
    <cellStyle name="20% - Акцент4 3 2" xfId="196"/>
    <cellStyle name="20% - Акцент4 3 2 2" xfId="197"/>
    <cellStyle name="20% - Акцент4 3 2 3" xfId="198"/>
    <cellStyle name="20% - Акцент4 3 3" xfId="199"/>
    <cellStyle name="20% - Акцент4 3_46EE.2011(v1.0)" xfId="200"/>
    <cellStyle name="20% - Акцент4 4" xfId="201"/>
    <cellStyle name="20% - Акцент4 4 2" xfId="202"/>
    <cellStyle name="20% - Акцент4 4 2 2" xfId="203"/>
    <cellStyle name="20% - Акцент4 4 2 3" xfId="204"/>
    <cellStyle name="20% - Акцент4 4 3" xfId="205"/>
    <cellStyle name="20% - Акцент4 4_46EE.2011(v1.0)" xfId="206"/>
    <cellStyle name="20% - Акцент4 5" xfId="207"/>
    <cellStyle name="20% - Акцент4 5 2" xfId="208"/>
    <cellStyle name="20% - Акцент4 5 2 2" xfId="209"/>
    <cellStyle name="20% - Акцент4 5 2 3" xfId="210"/>
    <cellStyle name="20% - Акцент4 5 3" xfId="211"/>
    <cellStyle name="20% - Акцент4 5_46EE.2011(v1.0)" xfId="212"/>
    <cellStyle name="20% - Акцент4 6" xfId="213"/>
    <cellStyle name="20% - Акцент4 6 2" xfId="214"/>
    <cellStyle name="20% - Акцент4 6 3" xfId="215"/>
    <cellStyle name="20% - Акцент4 6_46EE.2011(v1.0)" xfId="216"/>
    <cellStyle name="20% - Акцент4 7" xfId="217"/>
    <cellStyle name="20% - Акцент4 7 2" xfId="218"/>
    <cellStyle name="20% - Акцент4 7 3" xfId="219"/>
    <cellStyle name="20% - Акцент4 7_46EE.2011(v1.0)" xfId="220"/>
    <cellStyle name="20% - Акцент4 8" xfId="221"/>
    <cellStyle name="20% - Акцент4 8 2" xfId="222"/>
    <cellStyle name="20% - Акцент4 8 3" xfId="223"/>
    <cellStyle name="20% - Акцент4 8_46EE.2011(v1.0)" xfId="224"/>
    <cellStyle name="20% - Акцент4 9" xfId="225"/>
    <cellStyle name="20% - Акцент4 9 2" xfId="226"/>
    <cellStyle name="20% - Акцент4 9 3" xfId="227"/>
    <cellStyle name="20% - Акцент4 9_46EE.2011(v1.0)" xfId="228"/>
    <cellStyle name="20% - Акцент5 10" xfId="229"/>
    <cellStyle name="20% - Акцент5 2" xfId="230"/>
    <cellStyle name="20% - Акцент5 2 2" xfId="231"/>
    <cellStyle name="20% - Акцент5 2 2 2" xfId="232"/>
    <cellStyle name="20% - Акцент5 2 2 3" xfId="233"/>
    <cellStyle name="20% - Акцент5 2 2 4" xfId="234"/>
    <cellStyle name="20% - Акцент5 2 3" xfId="235"/>
    <cellStyle name="20% - Акцент5 2 3 2" xfId="236"/>
    <cellStyle name="20% - Акцент5 2 3 3" xfId="237"/>
    <cellStyle name="20% - Акцент5 2_46EE.2011(v1.0)" xfId="238"/>
    <cellStyle name="20% - Акцент5 3" xfId="239"/>
    <cellStyle name="20% - Акцент5 3 2" xfId="240"/>
    <cellStyle name="20% - Акцент5 3 2 2" xfId="241"/>
    <cellStyle name="20% - Акцент5 3 2 3" xfId="242"/>
    <cellStyle name="20% - Акцент5 3 3" xfId="243"/>
    <cellStyle name="20% - Акцент5 3_46EE.2011(v1.0)" xfId="244"/>
    <cellStyle name="20% - Акцент5 4" xfId="245"/>
    <cellStyle name="20% - Акцент5 4 2" xfId="246"/>
    <cellStyle name="20% - Акцент5 4 2 2" xfId="247"/>
    <cellStyle name="20% - Акцент5 4 2 3" xfId="248"/>
    <cellStyle name="20% - Акцент5 4 3" xfId="249"/>
    <cellStyle name="20% - Акцент5 4_46EE.2011(v1.0)" xfId="250"/>
    <cellStyle name="20% - Акцент5 5" xfId="251"/>
    <cellStyle name="20% - Акцент5 5 2" xfId="252"/>
    <cellStyle name="20% - Акцент5 5 2 2" xfId="253"/>
    <cellStyle name="20% - Акцент5 5 2 3" xfId="254"/>
    <cellStyle name="20% - Акцент5 5 3" xfId="255"/>
    <cellStyle name="20% - Акцент5 5_46EE.2011(v1.0)" xfId="256"/>
    <cellStyle name="20% - Акцент5 6" xfId="257"/>
    <cellStyle name="20% - Акцент5 6 2" xfId="258"/>
    <cellStyle name="20% - Акцент5 6 3" xfId="259"/>
    <cellStyle name="20% - Акцент5 6_46EE.2011(v1.0)" xfId="260"/>
    <cellStyle name="20% - Акцент5 7" xfId="261"/>
    <cellStyle name="20% - Акцент5 7 2" xfId="262"/>
    <cellStyle name="20% - Акцент5 7 3" xfId="263"/>
    <cellStyle name="20% - Акцент5 7_46EE.2011(v1.0)" xfId="264"/>
    <cellStyle name="20% - Акцент5 8" xfId="265"/>
    <cellStyle name="20% - Акцент5 8 2" xfId="266"/>
    <cellStyle name="20% - Акцент5 8 3" xfId="267"/>
    <cellStyle name="20% - Акцент5 8_46EE.2011(v1.0)" xfId="268"/>
    <cellStyle name="20% - Акцент5 9" xfId="269"/>
    <cellStyle name="20% - Акцент5 9 2" xfId="270"/>
    <cellStyle name="20% - Акцент5 9 3" xfId="271"/>
    <cellStyle name="20% - Акцент5 9_46EE.2011(v1.0)" xfId="272"/>
    <cellStyle name="20% - Акцент6 10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2 4" xfId="278"/>
    <cellStyle name="20% - Акцент6 2 3" xfId="279"/>
    <cellStyle name="20% - Акцент6 2 3 2" xfId="280"/>
    <cellStyle name="20% - Акцент6 2 3 3" xfId="281"/>
    <cellStyle name="20% - Акцент6 2_46EE.2011(v1.0)" xfId="282"/>
    <cellStyle name="20% - Акцент6 3" xfId="283"/>
    <cellStyle name="20% - Акцент6 3 2" xfId="284"/>
    <cellStyle name="20% - Акцент6 3 2 2" xfId="285"/>
    <cellStyle name="20% - Акцент6 3 2 3" xfId="286"/>
    <cellStyle name="20% - Акцент6 3 3" xfId="287"/>
    <cellStyle name="20% - Акцент6 3_46EE.2011(v1.0)" xfId="288"/>
    <cellStyle name="20% - Акцент6 4" xfId="289"/>
    <cellStyle name="20% - Акцент6 4 2" xfId="290"/>
    <cellStyle name="20% - Акцент6 4 2 2" xfId="291"/>
    <cellStyle name="20% - Акцент6 4 2 3" xfId="292"/>
    <cellStyle name="20% - Акцент6 4 3" xfId="293"/>
    <cellStyle name="20% - Акцент6 4_46EE.2011(v1.0)" xfId="294"/>
    <cellStyle name="20% - Акцент6 5" xfId="295"/>
    <cellStyle name="20% - Акцент6 5 2" xfId="296"/>
    <cellStyle name="20% - Акцент6 5 2 2" xfId="297"/>
    <cellStyle name="20% - Акцент6 5 2 3" xfId="298"/>
    <cellStyle name="20% - Акцент6 5 3" xfId="299"/>
    <cellStyle name="20% - Акцент6 5_46EE.2011(v1.0)" xfId="300"/>
    <cellStyle name="20% - Акцент6 6" xfId="301"/>
    <cellStyle name="20% - Акцент6 6 2" xfId="302"/>
    <cellStyle name="20% - Акцент6 6 3" xfId="303"/>
    <cellStyle name="20% - Акцент6 6_46EE.2011(v1.0)" xfId="304"/>
    <cellStyle name="20% - Акцент6 7" xfId="305"/>
    <cellStyle name="20% - Акцент6 7 2" xfId="306"/>
    <cellStyle name="20% - Акцент6 7 3" xfId="307"/>
    <cellStyle name="20% - Акцент6 7_46EE.2011(v1.0)" xfId="308"/>
    <cellStyle name="20% - Акцент6 8" xfId="309"/>
    <cellStyle name="20% - Акцент6 8 2" xfId="310"/>
    <cellStyle name="20% - Акцент6 8 3" xfId="311"/>
    <cellStyle name="20% - Акцент6 8_46EE.2011(v1.0)" xfId="312"/>
    <cellStyle name="20% - Акцент6 9" xfId="313"/>
    <cellStyle name="20% - Акцент6 9 2" xfId="314"/>
    <cellStyle name="20% - Акцент6 9 3" xfId="315"/>
    <cellStyle name="20% - Акцент6 9_46EE.2011(v1.0)" xfId="316"/>
    <cellStyle name="40% - Accent1" xfId="317"/>
    <cellStyle name="40% - Accent1 2" xfId="318"/>
    <cellStyle name="40% - Accent1 3" xfId="319"/>
    <cellStyle name="40% - Accent1_46EE.2011(v1.0)" xfId="320"/>
    <cellStyle name="40% - Accent2" xfId="321"/>
    <cellStyle name="40% - Accent2 2" xfId="322"/>
    <cellStyle name="40% - Accent2 3" xfId="323"/>
    <cellStyle name="40% - Accent2_46EE.2011(v1.0)" xfId="324"/>
    <cellStyle name="40% - Accent3" xfId="325"/>
    <cellStyle name="40% - Accent3 2" xfId="326"/>
    <cellStyle name="40% - Accent3 3" xfId="327"/>
    <cellStyle name="40% - Accent3_46EE.2011(v1.0)" xfId="328"/>
    <cellStyle name="40% - Accent4" xfId="329"/>
    <cellStyle name="40% - Accent4 2" xfId="330"/>
    <cellStyle name="40% - Accent4 3" xfId="331"/>
    <cellStyle name="40% - Accent4_46EE.2011(v1.0)" xfId="332"/>
    <cellStyle name="40% - Accent5" xfId="333"/>
    <cellStyle name="40% - Accent5 2" xfId="334"/>
    <cellStyle name="40% - Accent5 3" xfId="335"/>
    <cellStyle name="40% - Accent5_46EE.2011(v1.0)" xfId="336"/>
    <cellStyle name="40% - Accent6" xfId="337"/>
    <cellStyle name="40% - Accent6 2" xfId="338"/>
    <cellStyle name="40% - Accent6 3" xfId="339"/>
    <cellStyle name="40% - Accent6_46EE.2011(v1.0)" xfId="340"/>
    <cellStyle name="40% - Акцент1 10" xfId="341"/>
    <cellStyle name="40% - Акцент1 2" xfId="342"/>
    <cellStyle name="40% - Акцент1 2 2" xfId="343"/>
    <cellStyle name="40% - Акцент1 2 2 2" xfId="344"/>
    <cellStyle name="40% - Акцент1 2 2 3" xfId="345"/>
    <cellStyle name="40% - Акцент1 2 2 4" xfId="346"/>
    <cellStyle name="40% - Акцент1 2 3" xfId="347"/>
    <cellStyle name="40% - Акцент1 2 3 2" xfId="348"/>
    <cellStyle name="40% - Акцент1 2 3 3" xfId="349"/>
    <cellStyle name="40% - Акцент1 2_46EE.2011(v1.0)" xfId="350"/>
    <cellStyle name="40% - Акцент1 3" xfId="351"/>
    <cellStyle name="40% - Акцент1 3 2" xfId="352"/>
    <cellStyle name="40% - Акцент1 3 2 2" xfId="353"/>
    <cellStyle name="40% - Акцент1 3 2 3" xfId="354"/>
    <cellStyle name="40% - Акцент1 3 3" xfId="355"/>
    <cellStyle name="40% - Акцент1 3_46EE.2011(v1.0)" xfId="356"/>
    <cellStyle name="40% - Акцент1 4" xfId="357"/>
    <cellStyle name="40% - Акцент1 4 2" xfId="358"/>
    <cellStyle name="40% - Акцент1 4 2 2" xfId="359"/>
    <cellStyle name="40% - Акцент1 4 2 3" xfId="360"/>
    <cellStyle name="40% - Акцент1 4 3" xfId="361"/>
    <cellStyle name="40% - Акцент1 4_46EE.2011(v1.0)" xfId="362"/>
    <cellStyle name="40% - Акцент1 5" xfId="363"/>
    <cellStyle name="40% - Акцент1 5 2" xfId="364"/>
    <cellStyle name="40% - Акцент1 5 2 2" xfId="365"/>
    <cellStyle name="40% - Акцент1 5 2 3" xfId="366"/>
    <cellStyle name="40% - Акцент1 5 3" xfId="367"/>
    <cellStyle name="40% - Акцент1 5_46EE.2011(v1.0)" xfId="368"/>
    <cellStyle name="40% - Акцент1 6" xfId="369"/>
    <cellStyle name="40% - Акцент1 6 2" xfId="370"/>
    <cellStyle name="40% - Акцент1 6 3" xfId="371"/>
    <cellStyle name="40% - Акцент1 6_46EE.2011(v1.0)" xfId="372"/>
    <cellStyle name="40% - Акцент1 7" xfId="373"/>
    <cellStyle name="40% - Акцент1 7 2" xfId="374"/>
    <cellStyle name="40% - Акцент1 7 3" xfId="375"/>
    <cellStyle name="40% - Акцент1 7_46EE.2011(v1.0)" xfId="376"/>
    <cellStyle name="40% - Акцент1 8" xfId="377"/>
    <cellStyle name="40% - Акцент1 8 2" xfId="378"/>
    <cellStyle name="40% - Акцент1 8 3" xfId="379"/>
    <cellStyle name="40% - Акцент1 8_46EE.2011(v1.0)" xfId="380"/>
    <cellStyle name="40% - Акцент1 9" xfId="381"/>
    <cellStyle name="40% - Акцент1 9 2" xfId="382"/>
    <cellStyle name="40% - Акцент1 9 3" xfId="383"/>
    <cellStyle name="40% - Акцент1 9_46EE.2011(v1.0)" xfId="384"/>
    <cellStyle name="40% - Акцент2 10" xfId="385"/>
    <cellStyle name="40% - Акцент2 2" xfId="386"/>
    <cellStyle name="40% - Акцент2 2 2" xfId="387"/>
    <cellStyle name="40% - Акцент2 2 2 2" xfId="388"/>
    <cellStyle name="40% - Акцент2 2 2 3" xfId="389"/>
    <cellStyle name="40% - Акцент2 2 2 4" xfId="390"/>
    <cellStyle name="40% - Акцент2 2 3" xfId="391"/>
    <cellStyle name="40% - Акцент2 2 3 2" xfId="392"/>
    <cellStyle name="40% - Акцент2 2 3 3" xfId="393"/>
    <cellStyle name="40% - Акцент2 2_46EE.2011(v1.0)" xfId="394"/>
    <cellStyle name="40% - Акцент2 3" xfId="395"/>
    <cellStyle name="40% - Акцент2 3 2" xfId="396"/>
    <cellStyle name="40% - Акцент2 3 2 2" xfId="397"/>
    <cellStyle name="40% - Акцент2 3 2 3" xfId="398"/>
    <cellStyle name="40% - Акцент2 3 3" xfId="399"/>
    <cellStyle name="40% - Акцент2 3_46EE.2011(v1.0)" xfId="400"/>
    <cellStyle name="40% - Акцент2 4" xfId="401"/>
    <cellStyle name="40% - Акцент2 4 2" xfId="402"/>
    <cellStyle name="40% - Акцент2 4 2 2" xfId="403"/>
    <cellStyle name="40% - Акцент2 4 2 3" xfId="404"/>
    <cellStyle name="40% - Акцент2 4 3" xfId="405"/>
    <cellStyle name="40% - Акцент2 4_46EE.2011(v1.0)" xfId="406"/>
    <cellStyle name="40% - Акцент2 5" xfId="407"/>
    <cellStyle name="40% - Акцент2 5 2" xfId="408"/>
    <cellStyle name="40% - Акцент2 5 2 2" xfId="409"/>
    <cellStyle name="40% - Акцент2 5 2 3" xfId="410"/>
    <cellStyle name="40% - Акцент2 5 3" xfId="411"/>
    <cellStyle name="40% - Акцент2 5_46EE.2011(v1.0)" xfId="412"/>
    <cellStyle name="40% - Акцент2 6" xfId="413"/>
    <cellStyle name="40% - Акцент2 6 2" xfId="414"/>
    <cellStyle name="40% - Акцент2 6 3" xfId="415"/>
    <cellStyle name="40% - Акцент2 6_46EE.2011(v1.0)" xfId="416"/>
    <cellStyle name="40% - Акцент2 7" xfId="417"/>
    <cellStyle name="40% - Акцент2 7 2" xfId="418"/>
    <cellStyle name="40% - Акцент2 7 3" xfId="419"/>
    <cellStyle name="40% - Акцент2 7_46EE.2011(v1.0)" xfId="420"/>
    <cellStyle name="40% - Акцент2 8" xfId="421"/>
    <cellStyle name="40% - Акцент2 8 2" xfId="422"/>
    <cellStyle name="40% - Акцент2 8 3" xfId="423"/>
    <cellStyle name="40% - Акцент2 8_46EE.2011(v1.0)" xfId="424"/>
    <cellStyle name="40% - Акцент2 9" xfId="425"/>
    <cellStyle name="40% - Акцент2 9 2" xfId="426"/>
    <cellStyle name="40% - Акцент2 9 3" xfId="427"/>
    <cellStyle name="40% - Акцент2 9_46EE.2011(v1.0)" xfId="428"/>
    <cellStyle name="40% - Акцент3 10" xfId="429"/>
    <cellStyle name="40% - Акцент3 2" xfId="430"/>
    <cellStyle name="40% - Акцент3 2 2" xfId="431"/>
    <cellStyle name="40% - Акцент3 2 2 2" xfId="432"/>
    <cellStyle name="40% - Акцент3 2 2 3" xfId="433"/>
    <cellStyle name="40% - Акцент3 2 2 4" xfId="434"/>
    <cellStyle name="40% - Акцент3 2 3" xfId="435"/>
    <cellStyle name="40% - Акцент3 2 3 2" xfId="436"/>
    <cellStyle name="40% - Акцент3 2 3 3" xfId="437"/>
    <cellStyle name="40% - Акцент3 2_46EE.2011(v1.0)" xfId="438"/>
    <cellStyle name="40% - Акцент3 3" xfId="439"/>
    <cellStyle name="40% - Акцент3 3 2" xfId="440"/>
    <cellStyle name="40% - Акцент3 3 2 2" xfId="441"/>
    <cellStyle name="40% - Акцент3 3 2 3" xfId="442"/>
    <cellStyle name="40% - Акцент3 3 3" xfId="443"/>
    <cellStyle name="40% - Акцент3 3_46EE.2011(v1.0)" xfId="444"/>
    <cellStyle name="40% - Акцент3 4" xfId="445"/>
    <cellStyle name="40% - Акцент3 4 2" xfId="446"/>
    <cellStyle name="40% - Акцент3 4 2 2" xfId="447"/>
    <cellStyle name="40% - Акцент3 4 2 3" xfId="448"/>
    <cellStyle name="40% - Акцент3 4 3" xfId="449"/>
    <cellStyle name="40% - Акцент3 4_46EE.2011(v1.0)" xfId="450"/>
    <cellStyle name="40% - Акцент3 5" xfId="451"/>
    <cellStyle name="40% - Акцент3 5 2" xfId="452"/>
    <cellStyle name="40% - Акцент3 5 2 2" xfId="453"/>
    <cellStyle name="40% - Акцент3 5 2 3" xfId="454"/>
    <cellStyle name="40% - Акцент3 5 3" xfId="455"/>
    <cellStyle name="40% - Акцент3 5_46EE.2011(v1.0)" xfId="456"/>
    <cellStyle name="40% - Акцент3 6" xfId="457"/>
    <cellStyle name="40% - Акцент3 6 2" xfId="458"/>
    <cellStyle name="40% - Акцент3 6 3" xfId="459"/>
    <cellStyle name="40% - Акцент3 6_46EE.2011(v1.0)" xfId="460"/>
    <cellStyle name="40% - Акцент3 7" xfId="461"/>
    <cellStyle name="40% - Акцент3 7 2" xfId="462"/>
    <cellStyle name="40% - Акцент3 7 3" xfId="463"/>
    <cellStyle name="40% - Акцент3 7_46EE.2011(v1.0)" xfId="464"/>
    <cellStyle name="40% - Акцент3 8" xfId="465"/>
    <cellStyle name="40% - Акцент3 8 2" xfId="466"/>
    <cellStyle name="40% - Акцент3 8 3" xfId="467"/>
    <cellStyle name="40% - Акцент3 8_46EE.2011(v1.0)" xfId="468"/>
    <cellStyle name="40% - Акцент3 9" xfId="469"/>
    <cellStyle name="40% - Акцент3 9 2" xfId="470"/>
    <cellStyle name="40% - Акцент3 9 3" xfId="471"/>
    <cellStyle name="40% - Акцент3 9_46EE.2011(v1.0)" xfId="472"/>
    <cellStyle name="40% - Акцент4 10" xfId="473"/>
    <cellStyle name="40% - Акцент4 2" xfId="474"/>
    <cellStyle name="40% - Акцент4 2 2" xfId="475"/>
    <cellStyle name="40% - Акцент4 2 2 2" xfId="476"/>
    <cellStyle name="40% - Акцент4 2 2 3" xfId="477"/>
    <cellStyle name="40% - Акцент4 2 2 4" xfId="478"/>
    <cellStyle name="40% - Акцент4 2 3" xfId="479"/>
    <cellStyle name="40% - Акцент4 2 3 2" xfId="480"/>
    <cellStyle name="40% - Акцент4 2 3 3" xfId="481"/>
    <cellStyle name="40% - Акцент4 2_46EE.2011(v1.0)" xfId="482"/>
    <cellStyle name="40% - Акцент4 3" xfId="483"/>
    <cellStyle name="40% - Акцент4 3 2" xfId="484"/>
    <cellStyle name="40% - Акцент4 3 2 2" xfId="485"/>
    <cellStyle name="40% - Акцент4 3 2 3" xfId="486"/>
    <cellStyle name="40% - Акцент4 3 3" xfId="487"/>
    <cellStyle name="40% - Акцент4 3_46EE.2011(v1.0)" xfId="488"/>
    <cellStyle name="40% - Акцент4 4" xfId="489"/>
    <cellStyle name="40% - Акцент4 4 2" xfId="490"/>
    <cellStyle name="40% - Акцент4 4 2 2" xfId="491"/>
    <cellStyle name="40% - Акцент4 4 2 3" xfId="492"/>
    <cellStyle name="40% - Акцент4 4 3" xfId="493"/>
    <cellStyle name="40% - Акцент4 4_46EE.2011(v1.0)" xfId="494"/>
    <cellStyle name="40% - Акцент4 5" xfId="495"/>
    <cellStyle name="40% - Акцент4 5 2" xfId="496"/>
    <cellStyle name="40% - Акцент4 5 2 2" xfId="497"/>
    <cellStyle name="40% - Акцент4 5 2 3" xfId="498"/>
    <cellStyle name="40% - Акцент4 5 3" xfId="499"/>
    <cellStyle name="40% - Акцент4 5_46EE.2011(v1.0)" xfId="500"/>
    <cellStyle name="40% - Акцент4 6" xfId="501"/>
    <cellStyle name="40% - Акцент4 6 2" xfId="502"/>
    <cellStyle name="40% - Акцент4 6 3" xfId="503"/>
    <cellStyle name="40% - Акцент4 6_46EE.2011(v1.0)" xfId="504"/>
    <cellStyle name="40% - Акцент4 7" xfId="505"/>
    <cellStyle name="40% - Акцент4 7 2" xfId="506"/>
    <cellStyle name="40% - Акцент4 7 3" xfId="507"/>
    <cellStyle name="40% - Акцент4 7_46EE.2011(v1.0)" xfId="508"/>
    <cellStyle name="40% - Акцент4 8" xfId="509"/>
    <cellStyle name="40% - Акцент4 8 2" xfId="510"/>
    <cellStyle name="40% - Акцент4 8 3" xfId="511"/>
    <cellStyle name="40% - Акцент4 8_46EE.2011(v1.0)" xfId="512"/>
    <cellStyle name="40% - Акцент4 9" xfId="513"/>
    <cellStyle name="40% - Акцент4 9 2" xfId="514"/>
    <cellStyle name="40% - Акцент4 9 3" xfId="515"/>
    <cellStyle name="40% - Акцент4 9_46EE.2011(v1.0)" xfId="516"/>
    <cellStyle name="40% - Акцент5 10" xfId="517"/>
    <cellStyle name="40% - Акцент5 2" xfId="518"/>
    <cellStyle name="40% - Акцент5 2 2" xfId="519"/>
    <cellStyle name="40% - Акцент5 2 2 2" xfId="520"/>
    <cellStyle name="40% - Акцент5 2 2 3" xfId="521"/>
    <cellStyle name="40% - Акцент5 2 2 4" xfId="522"/>
    <cellStyle name="40% - Акцент5 2 3" xfId="523"/>
    <cellStyle name="40% - Акцент5 2 3 2" xfId="524"/>
    <cellStyle name="40% - Акцент5 2 3 3" xfId="525"/>
    <cellStyle name="40% - Акцент5 2_46EE.2011(v1.0)" xfId="526"/>
    <cellStyle name="40% - Акцент5 3" xfId="527"/>
    <cellStyle name="40% - Акцент5 3 2" xfId="528"/>
    <cellStyle name="40% - Акцент5 3 2 2" xfId="529"/>
    <cellStyle name="40% - Акцент5 3 2 3" xfId="530"/>
    <cellStyle name="40% - Акцент5 3 3" xfId="531"/>
    <cellStyle name="40% - Акцент5 3_46EE.2011(v1.0)" xfId="532"/>
    <cellStyle name="40% - Акцент5 4" xfId="533"/>
    <cellStyle name="40% - Акцент5 4 2" xfId="534"/>
    <cellStyle name="40% - Акцент5 4 2 2" xfId="535"/>
    <cellStyle name="40% - Акцент5 4 2 3" xfId="536"/>
    <cellStyle name="40% - Акцент5 4 3" xfId="537"/>
    <cellStyle name="40% - Акцент5 4_46EE.2011(v1.0)" xfId="538"/>
    <cellStyle name="40% - Акцент5 5" xfId="539"/>
    <cellStyle name="40% - Акцент5 5 2" xfId="540"/>
    <cellStyle name="40% - Акцент5 5 2 2" xfId="541"/>
    <cellStyle name="40% - Акцент5 5 2 3" xfId="542"/>
    <cellStyle name="40% - Акцент5 5 3" xfId="543"/>
    <cellStyle name="40% - Акцент5 5_46EE.2011(v1.0)" xfId="544"/>
    <cellStyle name="40% - Акцент5 6" xfId="545"/>
    <cellStyle name="40% - Акцент5 6 2" xfId="546"/>
    <cellStyle name="40% - Акцент5 6 3" xfId="547"/>
    <cellStyle name="40% - Акцент5 6_46EE.2011(v1.0)" xfId="548"/>
    <cellStyle name="40% - Акцент5 7" xfId="549"/>
    <cellStyle name="40% - Акцент5 7 2" xfId="550"/>
    <cellStyle name="40% - Акцент5 7 3" xfId="551"/>
    <cellStyle name="40% - Акцент5 7_46EE.2011(v1.0)" xfId="552"/>
    <cellStyle name="40% - Акцент5 8" xfId="553"/>
    <cellStyle name="40% - Акцент5 8 2" xfId="554"/>
    <cellStyle name="40% - Акцент5 8 3" xfId="555"/>
    <cellStyle name="40% - Акцент5 8_46EE.2011(v1.0)" xfId="556"/>
    <cellStyle name="40% - Акцент5 9" xfId="557"/>
    <cellStyle name="40% - Акцент5 9 2" xfId="558"/>
    <cellStyle name="40% - Акцент5 9 3" xfId="559"/>
    <cellStyle name="40% - Акцент5 9_46EE.2011(v1.0)" xfId="560"/>
    <cellStyle name="40% - Акцент6 10" xfId="561"/>
    <cellStyle name="40% - Акцент6 2" xfId="562"/>
    <cellStyle name="40% - Акцент6 2 2" xfId="563"/>
    <cellStyle name="40% - Акцент6 2 2 2" xfId="564"/>
    <cellStyle name="40% - Акцент6 2 2 3" xfId="565"/>
    <cellStyle name="40% - Акцент6 2 2 4" xfId="566"/>
    <cellStyle name="40% - Акцент6 2 3" xfId="567"/>
    <cellStyle name="40% - Акцент6 2 3 2" xfId="568"/>
    <cellStyle name="40% - Акцент6 2 3 3" xfId="569"/>
    <cellStyle name="40% - Акцент6 2_46EE.2011(v1.0)" xfId="570"/>
    <cellStyle name="40% - Акцент6 3" xfId="571"/>
    <cellStyle name="40% - Акцент6 3 2" xfId="572"/>
    <cellStyle name="40% - Акцент6 3 2 2" xfId="573"/>
    <cellStyle name="40% - Акцент6 3 2 3" xfId="574"/>
    <cellStyle name="40% - Акцент6 3 3" xfId="575"/>
    <cellStyle name="40% - Акцент6 3_46EE.2011(v1.0)" xfId="576"/>
    <cellStyle name="40% - Акцент6 4" xfId="577"/>
    <cellStyle name="40% - Акцент6 4 2" xfId="578"/>
    <cellStyle name="40% - Акцент6 4 2 2" xfId="579"/>
    <cellStyle name="40% - Акцент6 4 2 3" xfId="580"/>
    <cellStyle name="40% - Акцент6 4 3" xfId="581"/>
    <cellStyle name="40% - Акцент6 4_46EE.2011(v1.0)" xfId="582"/>
    <cellStyle name="40% - Акцент6 5" xfId="583"/>
    <cellStyle name="40% - Акцент6 5 2" xfId="584"/>
    <cellStyle name="40% - Акцент6 5 2 2" xfId="585"/>
    <cellStyle name="40% - Акцент6 5 2 3" xfId="586"/>
    <cellStyle name="40% - Акцент6 5 3" xfId="587"/>
    <cellStyle name="40% - Акцент6 5_46EE.2011(v1.0)" xfId="588"/>
    <cellStyle name="40% - Акцент6 6" xfId="589"/>
    <cellStyle name="40% - Акцент6 6 2" xfId="590"/>
    <cellStyle name="40% - Акцент6 6 3" xfId="591"/>
    <cellStyle name="40% - Акцент6 6_46EE.2011(v1.0)" xfId="592"/>
    <cellStyle name="40% - Акцент6 7" xfId="593"/>
    <cellStyle name="40% - Акцент6 7 2" xfId="594"/>
    <cellStyle name="40% - Акцент6 7 3" xfId="595"/>
    <cellStyle name="40% - Акцент6 7_46EE.2011(v1.0)" xfId="596"/>
    <cellStyle name="40% - Акцент6 8" xfId="597"/>
    <cellStyle name="40% - Акцент6 8 2" xfId="598"/>
    <cellStyle name="40% - Акцент6 8 3" xfId="599"/>
    <cellStyle name="40% - Акцент6 8_46EE.2011(v1.0)" xfId="600"/>
    <cellStyle name="40% - Акцент6 9" xfId="601"/>
    <cellStyle name="40% - Акцент6 9 2" xfId="602"/>
    <cellStyle name="40% - Акцент6 9 3" xfId="603"/>
    <cellStyle name="40% - Акцент6 9_46EE.2011(v1.0)" xfId="604"/>
    <cellStyle name="50%" xfId="605"/>
    <cellStyle name="50% 2" xfId="606"/>
    <cellStyle name="60% - Accent1" xfId="607"/>
    <cellStyle name="60% - Accent2" xfId="608"/>
    <cellStyle name="60% - Accent3" xfId="609"/>
    <cellStyle name="60% - Accent4" xfId="610"/>
    <cellStyle name="60% - Accent5" xfId="611"/>
    <cellStyle name="60% - Accent6" xfId="612"/>
    <cellStyle name="60% - Акцент1 2" xfId="613"/>
    <cellStyle name="60% - Акцент1 2 2" xfId="614"/>
    <cellStyle name="60% - Акцент1 2 2 2" xfId="615"/>
    <cellStyle name="60% - Акцент1 2 2 3" xfId="616"/>
    <cellStyle name="60% - Акцент1 2 2 4" xfId="617"/>
    <cellStyle name="60% - Акцент1 2 3" xfId="618"/>
    <cellStyle name="60% - Акцент1 3" xfId="619"/>
    <cellStyle name="60% - Акцент1 3 2" xfId="620"/>
    <cellStyle name="60% - Акцент1 3 2 2" xfId="621"/>
    <cellStyle name="60% - Акцент1 3 2 3" xfId="622"/>
    <cellStyle name="60% - Акцент1 4" xfId="623"/>
    <cellStyle name="60% - Акцент1 4 2" xfId="624"/>
    <cellStyle name="60% - Акцент1 4 2 2" xfId="625"/>
    <cellStyle name="60% - Акцент1 4 2 3" xfId="626"/>
    <cellStyle name="60% - Акцент1 5" xfId="627"/>
    <cellStyle name="60% - Акцент1 5 2" xfId="628"/>
    <cellStyle name="60% - Акцент1 5 2 2" xfId="629"/>
    <cellStyle name="60% - Акцент1 5 2 3" xfId="630"/>
    <cellStyle name="60% - Акцент1 6" xfId="631"/>
    <cellStyle name="60% - Акцент1 6 2" xfId="632"/>
    <cellStyle name="60% - Акцент1 7" xfId="633"/>
    <cellStyle name="60% - Акцент1 7 2" xfId="634"/>
    <cellStyle name="60% - Акцент1 8" xfId="635"/>
    <cellStyle name="60% - Акцент1 8 2" xfId="636"/>
    <cellStyle name="60% - Акцент1 9" xfId="637"/>
    <cellStyle name="60% - Акцент1 9 2" xfId="638"/>
    <cellStyle name="60% - Акцент2 2" xfId="639"/>
    <cellStyle name="60% - Акцент2 2 2" xfId="640"/>
    <cellStyle name="60% - Акцент2 2 2 2" xfId="641"/>
    <cellStyle name="60% - Акцент2 2 2 3" xfId="642"/>
    <cellStyle name="60% - Акцент2 2 2 4" xfId="643"/>
    <cellStyle name="60% - Акцент2 2 3" xfId="644"/>
    <cellStyle name="60% - Акцент2 3" xfId="645"/>
    <cellStyle name="60% - Акцент2 3 2" xfId="646"/>
    <cellStyle name="60% - Акцент2 3 2 2" xfId="647"/>
    <cellStyle name="60% - Акцент2 3 2 3" xfId="648"/>
    <cellStyle name="60% - Акцент2 4" xfId="649"/>
    <cellStyle name="60% - Акцент2 4 2" xfId="650"/>
    <cellStyle name="60% - Акцент2 4 2 2" xfId="651"/>
    <cellStyle name="60% - Акцент2 4 2 3" xfId="652"/>
    <cellStyle name="60% - Акцент2 5" xfId="653"/>
    <cellStyle name="60% - Акцент2 5 2" xfId="654"/>
    <cellStyle name="60% - Акцент2 5 2 2" xfId="655"/>
    <cellStyle name="60% - Акцент2 5 2 3" xfId="656"/>
    <cellStyle name="60% - Акцент2 6" xfId="657"/>
    <cellStyle name="60% - Акцент2 6 2" xfId="658"/>
    <cellStyle name="60% - Акцент2 7" xfId="659"/>
    <cellStyle name="60% - Акцент2 7 2" xfId="660"/>
    <cellStyle name="60% - Акцент2 8" xfId="661"/>
    <cellStyle name="60% - Акцент2 8 2" xfId="662"/>
    <cellStyle name="60% - Акцент2 9" xfId="663"/>
    <cellStyle name="60% - Акцент2 9 2" xfId="664"/>
    <cellStyle name="60% - Акцент3 2" xfId="665"/>
    <cellStyle name="60% - Акцент3 2 2" xfId="666"/>
    <cellStyle name="60% - Акцент3 2 2 2" xfId="667"/>
    <cellStyle name="60% - Акцент3 2 2 3" xfId="668"/>
    <cellStyle name="60% - Акцент3 2 2 4" xfId="669"/>
    <cellStyle name="60% - Акцент3 2 3" xfId="670"/>
    <cellStyle name="60% - Акцент3 3" xfId="671"/>
    <cellStyle name="60% - Акцент3 3 2" xfId="672"/>
    <cellStyle name="60% - Акцент3 3 2 2" xfId="673"/>
    <cellStyle name="60% - Акцент3 3 2 3" xfId="674"/>
    <cellStyle name="60% - Акцент3 4" xfId="675"/>
    <cellStyle name="60% - Акцент3 4 2" xfId="676"/>
    <cellStyle name="60% - Акцент3 4 2 2" xfId="677"/>
    <cellStyle name="60% - Акцент3 4 2 3" xfId="678"/>
    <cellStyle name="60% - Акцент3 5" xfId="679"/>
    <cellStyle name="60% - Акцент3 5 2" xfId="680"/>
    <cellStyle name="60% - Акцент3 5 2 2" xfId="681"/>
    <cellStyle name="60% - Акцент3 5 2 3" xfId="682"/>
    <cellStyle name="60% - Акцент3 6" xfId="683"/>
    <cellStyle name="60% - Акцент3 6 2" xfId="684"/>
    <cellStyle name="60% - Акцент3 7" xfId="685"/>
    <cellStyle name="60% - Акцент3 7 2" xfId="686"/>
    <cellStyle name="60% - Акцент3 8" xfId="687"/>
    <cellStyle name="60% - Акцент3 8 2" xfId="688"/>
    <cellStyle name="60% - Акцент3 9" xfId="689"/>
    <cellStyle name="60% - Акцент3 9 2" xfId="690"/>
    <cellStyle name="60% - Акцент4 2" xfId="691"/>
    <cellStyle name="60% - Акцент4 2 2" xfId="692"/>
    <cellStyle name="60% - Акцент4 2 2 2" xfId="693"/>
    <cellStyle name="60% - Акцент4 2 2 3" xfId="694"/>
    <cellStyle name="60% - Акцент4 2 2 4" xfId="695"/>
    <cellStyle name="60% - Акцент4 2 3" xfId="696"/>
    <cellStyle name="60% - Акцент4 3" xfId="697"/>
    <cellStyle name="60% - Акцент4 3 2" xfId="698"/>
    <cellStyle name="60% - Акцент4 3 2 2" xfId="699"/>
    <cellStyle name="60% - Акцент4 3 2 3" xfId="700"/>
    <cellStyle name="60% - Акцент4 4" xfId="701"/>
    <cellStyle name="60% - Акцент4 4 2" xfId="702"/>
    <cellStyle name="60% - Акцент4 4 2 2" xfId="703"/>
    <cellStyle name="60% - Акцент4 4 2 3" xfId="704"/>
    <cellStyle name="60% - Акцент4 5" xfId="705"/>
    <cellStyle name="60% - Акцент4 5 2" xfId="706"/>
    <cellStyle name="60% - Акцент4 5 2 2" xfId="707"/>
    <cellStyle name="60% - Акцент4 5 2 3" xfId="708"/>
    <cellStyle name="60% - Акцент4 6" xfId="709"/>
    <cellStyle name="60% - Акцент4 6 2" xfId="710"/>
    <cellStyle name="60% - Акцент4 7" xfId="711"/>
    <cellStyle name="60% - Акцент4 7 2" xfId="712"/>
    <cellStyle name="60% - Акцент4 8" xfId="713"/>
    <cellStyle name="60% - Акцент4 8 2" xfId="714"/>
    <cellStyle name="60% - Акцент4 9" xfId="715"/>
    <cellStyle name="60% - Акцент4 9 2" xfId="716"/>
    <cellStyle name="60% - Акцент5 2" xfId="717"/>
    <cellStyle name="60% - Акцент5 2 2" xfId="718"/>
    <cellStyle name="60% - Акцент5 2 2 2" xfId="719"/>
    <cellStyle name="60% - Акцент5 2 2 3" xfId="720"/>
    <cellStyle name="60% - Акцент5 2 2 4" xfId="721"/>
    <cellStyle name="60% - Акцент5 2 3" xfId="722"/>
    <cellStyle name="60% - Акцент5 3" xfId="723"/>
    <cellStyle name="60% - Акцент5 3 2" xfId="724"/>
    <cellStyle name="60% - Акцент5 3 2 2" xfId="725"/>
    <cellStyle name="60% - Акцент5 3 2 3" xfId="726"/>
    <cellStyle name="60% - Акцент5 4" xfId="727"/>
    <cellStyle name="60% - Акцент5 4 2" xfId="728"/>
    <cellStyle name="60% - Акцент5 4 2 2" xfId="729"/>
    <cellStyle name="60% - Акцент5 4 2 3" xfId="730"/>
    <cellStyle name="60% - Акцент5 5" xfId="731"/>
    <cellStyle name="60% - Акцент5 5 2" xfId="732"/>
    <cellStyle name="60% - Акцент5 5 2 2" xfId="733"/>
    <cellStyle name="60% - Акцент5 5 2 3" xfId="734"/>
    <cellStyle name="60% - Акцент5 6" xfId="735"/>
    <cellStyle name="60% - Акцент5 6 2" xfId="736"/>
    <cellStyle name="60% - Акцент5 7" xfId="737"/>
    <cellStyle name="60% - Акцент5 7 2" xfId="738"/>
    <cellStyle name="60% - Акцент5 8" xfId="739"/>
    <cellStyle name="60% - Акцент5 8 2" xfId="740"/>
    <cellStyle name="60% - Акцент5 9" xfId="741"/>
    <cellStyle name="60% - Акцент5 9 2" xfId="742"/>
    <cellStyle name="60% - Акцент6 2" xfId="743"/>
    <cellStyle name="60% - Акцент6 2 2" xfId="744"/>
    <cellStyle name="60% - Акцент6 2 2 2" xfId="745"/>
    <cellStyle name="60% - Акцент6 2 2 3" xfId="746"/>
    <cellStyle name="60% - Акцент6 2 2 4" xfId="747"/>
    <cellStyle name="60% - Акцент6 2 3" xfId="748"/>
    <cellStyle name="60% - Акцент6 3" xfId="749"/>
    <cellStyle name="60% - Акцент6 3 2" xfId="750"/>
    <cellStyle name="60% - Акцент6 3 2 2" xfId="751"/>
    <cellStyle name="60% - Акцент6 3 2 3" xfId="752"/>
    <cellStyle name="60% - Акцент6 4" xfId="753"/>
    <cellStyle name="60% - Акцент6 4 2" xfId="754"/>
    <cellStyle name="60% - Акцент6 4 2 2" xfId="755"/>
    <cellStyle name="60% - Акцент6 4 2 3" xfId="756"/>
    <cellStyle name="60% - Акцент6 5" xfId="757"/>
    <cellStyle name="60% - Акцент6 5 2" xfId="758"/>
    <cellStyle name="60% - Акцент6 5 2 2" xfId="759"/>
    <cellStyle name="60% - Акцент6 5 2 3" xfId="760"/>
    <cellStyle name="60% - Акцент6 6" xfId="761"/>
    <cellStyle name="60% - Акцент6 6 2" xfId="762"/>
    <cellStyle name="60% - Акцент6 7" xfId="763"/>
    <cellStyle name="60% - Акцент6 7 2" xfId="764"/>
    <cellStyle name="60% - Акцент6 8" xfId="765"/>
    <cellStyle name="60% - Акцент6 8 2" xfId="766"/>
    <cellStyle name="60% - Акцент6 9" xfId="767"/>
    <cellStyle name="60% - Акцент6 9 2" xfId="768"/>
    <cellStyle name="75%" xfId="769"/>
    <cellStyle name="75% 2" xfId="770"/>
    <cellStyle name="?W??_‘O’с?р??" xfId="771"/>
    <cellStyle name="?…?ж?Ш?и [0.00]" xfId="772"/>
    <cellStyle name="_9 мес ДЭ ПФП ДПН на 2006г с разбивкой по кварталам от 28.02.06г" xfId="773"/>
    <cellStyle name="_9 мес ДЭ ПФП ДПН на 2006г с разбивкой по кварталам от 28.02.06г 2" xfId="774"/>
    <cellStyle name="_9 мес ДЭ ПФП ДПН на 2006г с разбивкой по кварталам от 28.02.06г_2013 план без ПМ (РЖД)" xfId="775"/>
    <cellStyle name="_9 мес ДЭ ПФП ДПН на 2006г с разбивкой по кварталам от 28.02.06г_2013 план без ПМ (РЖД) 2" xfId="776"/>
    <cellStyle name="_CashFlow_2007_проект_02_02_final" xfId="777"/>
    <cellStyle name="_Ltre01Лесозав." xfId="778"/>
    <cellStyle name="_Ltre01Лесозав. 2" xfId="779"/>
    <cellStyle name="_Model_RAB Мой" xfId="780"/>
    <cellStyle name="_Model_RAB Мой 2" xfId="781"/>
    <cellStyle name="_Model_RAB Мой 2_OREP.KU.2011.MONTHLY.02(v0.1)" xfId="782"/>
    <cellStyle name="_Model_RAB Мой 2_OREP.KU.2011.MONTHLY.02(v0.4)" xfId="783"/>
    <cellStyle name="_Model_RAB Мой 2_OREP.KU.2011.MONTHLY.11(v1.4)" xfId="784"/>
    <cellStyle name="_Model_RAB Мой 2_UPDATE.OREP.KU.2011.MONTHLY.02.TO.1.2" xfId="785"/>
    <cellStyle name="_Model_RAB Мой_46EE.2011(v1.0)" xfId="786"/>
    <cellStyle name="_Model_RAB Мой_46EE.2011(v1.0)_46TE.2011(v1.0)" xfId="787"/>
    <cellStyle name="_Model_RAB Мой_46EE.2011(v1.0)_INDEX.STATION.2012(v1.0)_" xfId="788"/>
    <cellStyle name="_Model_RAB Мой_46EE.2011(v1.0)_INDEX.STATION.2012(v2.0)" xfId="789"/>
    <cellStyle name="_Model_RAB Мой_46EE.2011(v1.0)_INDEX.STATION.2012(v2.1)" xfId="790"/>
    <cellStyle name="_Model_RAB Мой_46EE.2011(v1.0)_TEPLO.PREDEL.2012.M(v1.1)_test" xfId="791"/>
    <cellStyle name="_Model_RAB Мой_46EE.2011(v1.2)" xfId="792"/>
    <cellStyle name="_Model_RAB Мой_46EP.2011(v2.0)" xfId="793"/>
    <cellStyle name="_Model_RAB Мой_46EP.2012(v0.1)" xfId="794"/>
    <cellStyle name="_Model_RAB Мой_46TE.2011(v1.0)" xfId="795"/>
    <cellStyle name="_Model_RAB Мой_4DNS.UPDATE.EXAMPLE" xfId="796"/>
    <cellStyle name="_Model_RAB Мой_ARMRAZR" xfId="797"/>
    <cellStyle name="_Model_RAB Мой_BALANCE.WARM.2010.FACT(v1.0)" xfId="798"/>
    <cellStyle name="_Model_RAB Мой_BALANCE.WARM.2010.PLAN" xfId="799"/>
    <cellStyle name="_Model_RAB Мой_BALANCE.WARM.2011YEAR(v0.7)" xfId="800"/>
    <cellStyle name="_Model_RAB Мой_BALANCE.WARM.2011YEAR.NEW.UPDATE.SCHEME" xfId="801"/>
    <cellStyle name="_Model_RAB Мой_CALC.NORMATIV.KU(v0.2)" xfId="802"/>
    <cellStyle name="_Model_RAB Мой_EE.2REK.P2011.4.78(v0.3)" xfId="803"/>
    <cellStyle name="_Model_RAB Мой_FORM910.2012(v1.1)" xfId="804"/>
    <cellStyle name="_Model_RAB Мой_INVEST.EE.PLAN.4.78(v0.1)" xfId="805"/>
    <cellStyle name="_Model_RAB Мой_INVEST.EE.PLAN.4.78(v0.3)" xfId="806"/>
    <cellStyle name="_Model_RAB Мой_INVEST.EE.PLAN.4.78(v1.0)" xfId="807"/>
    <cellStyle name="_Model_RAB Мой_INVEST.PLAN.4.78(v0.1)" xfId="808"/>
    <cellStyle name="_Model_RAB Мой_INVEST.WARM.PLAN.4.78(v0.1)" xfId="809"/>
    <cellStyle name="_Model_RAB Мой_INVEST_WARM_PLAN" xfId="810"/>
    <cellStyle name="_Model_RAB Мой_NADB.JNVLP.APTEKA.2012(v1.0)_21_02_12" xfId="811"/>
    <cellStyle name="_Model_RAB Мой_NADB.JNVLS.APTEKA.2011(v1.3.3)" xfId="812"/>
    <cellStyle name="_Model_RAB Мой_NADB.JNVLS.APTEKA.2011(v1.3.3)_46TE.2011(v1.0)" xfId="813"/>
    <cellStyle name="_Model_RAB Мой_NADB.JNVLS.APTEKA.2011(v1.3.3)_INDEX.STATION.2012(v1.0)_" xfId="814"/>
    <cellStyle name="_Model_RAB Мой_NADB.JNVLS.APTEKA.2011(v1.3.3)_INDEX.STATION.2012(v2.0)" xfId="815"/>
    <cellStyle name="_Model_RAB Мой_NADB.JNVLS.APTEKA.2011(v1.3.3)_INDEX.STATION.2012(v2.1)" xfId="816"/>
    <cellStyle name="_Model_RAB Мой_NADB.JNVLS.APTEKA.2011(v1.3.3)_TEPLO.PREDEL.2012.M(v1.1)_test" xfId="817"/>
    <cellStyle name="_Model_RAB Мой_NADB.JNVLS.APTEKA.2011(v1.3.4)" xfId="818"/>
    <cellStyle name="_Model_RAB Мой_NADB.JNVLS.APTEKA.2011(v1.3.4)_46TE.2011(v1.0)" xfId="819"/>
    <cellStyle name="_Model_RAB Мой_NADB.JNVLS.APTEKA.2011(v1.3.4)_INDEX.STATION.2012(v1.0)_" xfId="820"/>
    <cellStyle name="_Model_RAB Мой_NADB.JNVLS.APTEKA.2011(v1.3.4)_INDEX.STATION.2012(v2.0)" xfId="821"/>
    <cellStyle name="_Model_RAB Мой_NADB.JNVLS.APTEKA.2011(v1.3.4)_INDEX.STATION.2012(v2.1)" xfId="822"/>
    <cellStyle name="_Model_RAB Мой_NADB.JNVLS.APTEKA.2011(v1.3.4)_TEPLO.PREDEL.2012.M(v1.1)_test" xfId="823"/>
    <cellStyle name="_Model_RAB Мой_PASSPORT.TEPLO.PROIZV(v2.1)" xfId="824"/>
    <cellStyle name="_Model_RAB Мой_PR.PROG.WARM.NOTCOMBI.2012.2.16_v1.4(04.04.11) " xfId="825"/>
    <cellStyle name="_Model_RAB Мой_PREDEL.JKH.UTV.2011(v1.0.1)" xfId="826"/>
    <cellStyle name="_Model_RAB Мой_PREDEL.JKH.UTV.2011(v1.0.1)_46TE.2011(v1.0)" xfId="827"/>
    <cellStyle name="_Model_RAB Мой_PREDEL.JKH.UTV.2011(v1.0.1)_INDEX.STATION.2012(v1.0)_" xfId="828"/>
    <cellStyle name="_Model_RAB Мой_PREDEL.JKH.UTV.2011(v1.0.1)_INDEX.STATION.2012(v2.0)" xfId="829"/>
    <cellStyle name="_Model_RAB Мой_PREDEL.JKH.UTV.2011(v1.0.1)_INDEX.STATION.2012(v2.1)" xfId="830"/>
    <cellStyle name="_Model_RAB Мой_PREDEL.JKH.UTV.2011(v1.0.1)_TEPLO.PREDEL.2012.M(v1.1)_test" xfId="831"/>
    <cellStyle name="_Model_RAB Мой_PREDEL.JKH.UTV.2011(v1.1)" xfId="832"/>
    <cellStyle name="_Model_RAB Мой_REP.BLR.2012(v1.0)" xfId="833"/>
    <cellStyle name="_Model_RAB Мой_TEPLO.PREDEL.2012.M(v1.1)" xfId="834"/>
    <cellStyle name="_Model_RAB Мой_TEST.TEMPLATE" xfId="835"/>
    <cellStyle name="_Model_RAB Мой_UPDATE.46EE.2011.TO.1.1" xfId="836"/>
    <cellStyle name="_Model_RAB Мой_UPDATE.46TE.2011.TO.1.1" xfId="837"/>
    <cellStyle name="_Model_RAB Мой_UPDATE.46TE.2011.TO.1.2" xfId="838"/>
    <cellStyle name="_Model_RAB Мой_UPDATE.BALANCE.WARM.2011YEAR.TO.1.1" xfId="839"/>
    <cellStyle name="_Model_RAB Мой_UPDATE.BALANCE.WARM.2011YEAR.TO.1.1_46TE.2011(v1.0)" xfId="840"/>
    <cellStyle name="_Model_RAB Мой_UPDATE.BALANCE.WARM.2011YEAR.TO.1.1_INDEX.STATION.2012(v1.0)_" xfId="841"/>
    <cellStyle name="_Model_RAB Мой_UPDATE.BALANCE.WARM.2011YEAR.TO.1.1_INDEX.STATION.2012(v2.0)" xfId="842"/>
    <cellStyle name="_Model_RAB Мой_UPDATE.BALANCE.WARM.2011YEAR.TO.1.1_INDEX.STATION.2012(v2.1)" xfId="843"/>
    <cellStyle name="_Model_RAB Мой_UPDATE.BALANCE.WARM.2011YEAR.TO.1.1_OREP.KU.2011.MONTHLY.02(v1.1)" xfId="844"/>
    <cellStyle name="_Model_RAB Мой_UPDATE.BALANCE.WARM.2011YEAR.TO.1.1_TEPLO.PREDEL.2012.M(v1.1)_test" xfId="845"/>
    <cellStyle name="_Model_RAB Мой_UPDATE.NADB.JNVLS.APTEKA.2011.TO.1.3.4" xfId="846"/>
    <cellStyle name="_Model_RAB Мой_Книга2_PR.PROG.WARM.NOTCOMBI.2012.2.16_v1.4(04.04.11) " xfId="847"/>
    <cellStyle name="_Model_RAB_MRSK_svod" xfId="848"/>
    <cellStyle name="_Model_RAB_MRSK_svod 2" xfId="849"/>
    <cellStyle name="_Model_RAB_MRSK_svod 2_OREP.KU.2011.MONTHLY.02(v0.1)" xfId="850"/>
    <cellStyle name="_Model_RAB_MRSK_svod 2_OREP.KU.2011.MONTHLY.02(v0.4)" xfId="851"/>
    <cellStyle name="_Model_RAB_MRSK_svod 2_OREP.KU.2011.MONTHLY.11(v1.4)" xfId="852"/>
    <cellStyle name="_Model_RAB_MRSK_svod 2_UPDATE.OREP.KU.2011.MONTHLY.02.TO.1.2" xfId="853"/>
    <cellStyle name="_Model_RAB_MRSK_svod_46EE.2011(v1.0)" xfId="854"/>
    <cellStyle name="_Model_RAB_MRSK_svod_46EE.2011(v1.0)_46TE.2011(v1.0)" xfId="855"/>
    <cellStyle name="_Model_RAB_MRSK_svod_46EE.2011(v1.0)_INDEX.STATION.2012(v1.0)_" xfId="856"/>
    <cellStyle name="_Model_RAB_MRSK_svod_46EE.2011(v1.0)_INDEX.STATION.2012(v2.0)" xfId="857"/>
    <cellStyle name="_Model_RAB_MRSK_svod_46EE.2011(v1.0)_INDEX.STATION.2012(v2.1)" xfId="858"/>
    <cellStyle name="_Model_RAB_MRSK_svod_46EE.2011(v1.0)_TEPLO.PREDEL.2012.M(v1.1)_test" xfId="859"/>
    <cellStyle name="_Model_RAB_MRSK_svod_46EE.2011(v1.2)" xfId="860"/>
    <cellStyle name="_Model_RAB_MRSK_svod_46EP.2011(v2.0)" xfId="861"/>
    <cellStyle name="_Model_RAB_MRSK_svod_46EP.2012(v0.1)" xfId="862"/>
    <cellStyle name="_Model_RAB_MRSK_svod_46TE.2011(v1.0)" xfId="863"/>
    <cellStyle name="_Model_RAB_MRSK_svod_4DNS.UPDATE.EXAMPLE" xfId="864"/>
    <cellStyle name="_Model_RAB_MRSK_svod_ARMRAZR" xfId="865"/>
    <cellStyle name="_Model_RAB_MRSK_svod_BALANCE.WARM.2010.FACT(v1.0)" xfId="866"/>
    <cellStyle name="_Model_RAB_MRSK_svod_BALANCE.WARM.2010.PLAN" xfId="867"/>
    <cellStyle name="_Model_RAB_MRSK_svod_BALANCE.WARM.2011YEAR(v0.7)" xfId="868"/>
    <cellStyle name="_Model_RAB_MRSK_svod_BALANCE.WARM.2011YEAR.NEW.UPDATE.SCHEME" xfId="869"/>
    <cellStyle name="_Model_RAB_MRSK_svod_CALC.NORMATIV.KU(v0.2)" xfId="870"/>
    <cellStyle name="_Model_RAB_MRSK_svod_EE.2REK.P2011.4.78(v0.3)" xfId="871"/>
    <cellStyle name="_Model_RAB_MRSK_svod_FORM910.2012(v1.1)" xfId="872"/>
    <cellStyle name="_Model_RAB_MRSK_svod_INVEST.EE.PLAN.4.78(v0.1)" xfId="873"/>
    <cellStyle name="_Model_RAB_MRSK_svod_INVEST.EE.PLAN.4.78(v0.3)" xfId="874"/>
    <cellStyle name="_Model_RAB_MRSK_svod_INVEST.EE.PLAN.4.78(v1.0)" xfId="875"/>
    <cellStyle name="_Model_RAB_MRSK_svod_INVEST.PLAN.4.78(v0.1)" xfId="876"/>
    <cellStyle name="_Model_RAB_MRSK_svod_INVEST.WARM.PLAN.4.78(v0.1)" xfId="877"/>
    <cellStyle name="_Model_RAB_MRSK_svod_INVEST_WARM_PLAN" xfId="878"/>
    <cellStyle name="_Model_RAB_MRSK_svod_NADB.JNVLP.APTEKA.2012(v1.0)_21_02_12" xfId="879"/>
    <cellStyle name="_Model_RAB_MRSK_svod_NADB.JNVLS.APTEKA.2011(v1.3.3)" xfId="880"/>
    <cellStyle name="_Model_RAB_MRSK_svod_NADB.JNVLS.APTEKA.2011(v1.3.3)_46TE.2011(v1.0)" xfId="881"/>
    <cellStyle name="_Model_RAB_MRSK_svod_NADB.JNVLS.APTEKA.2011(v1.3.3)_INDEX.STATION.2012(v1.0)_" xfId="882"/>
    <cellStyle name="_Model_RAB_MRSK_svod_NADB.JNVLS.APTEKA.2011(v1.3.3)_INDEX.STATION.2012(v2.0)" xfId="883"/>
    <cellStyle name="_Model_RAB_MRSK_svod_NADB.JNVLS.APTEKA.2011(v1.3.3)_INDEX.STATION.2012(v2.1)" xfId="884"/>
    <cellStyle name="_Model_RAB_MRSK_svod_NADB.JNVLS.APTEKA.2011(v1.3.3)_TEPLO.PREDEL.2012.M(v1.1)_test" xfId="885"/>
    <cellStyle name="_Model_RAB_MRSK_svod_NADB.JNVLS.APTEKA.2011(v1.3.4)" xfId="886"/>
    <cellStyle name="_Model_RAB_MRSK_svod_NADB.JNVLS.APTEKA.2011(v1.3.4)_46TE.2011(v1.0)" xfId="887"/>
    <cellStyle name="_Model_RAB_MRSK_svod_NADB.JNVLS.APTEKA.2011(v1.3.4)_INDEX.STATION.2012(v1.0)_" xfId="888"/>
    <cellStyle name="_Model_RAB_MRSK_svod_NADB.JNVLS.APTEKA.2011(v1.3.4)_INDEX.STATION.2012(v2.0)" xfId="889"/>
    <cellStyle name="_Model_RAB_MRSK_svod_NADB.JNVLS.APTEKA.2011(v1.3.4)_INDEX.STATION.2012(v2.1)" xfId="890"/>
    <cellStyle name="_Model_RAB_MRSK_svod_NADB.JNVLS.APTEKA.2011(v1.3.4)_TEPLO.PREDEL.2012.M(v1.1)_test" xfId="891"/>
    <cellStyle name="_Model_RAB_MRSK_svod_PASSPORT.TEPLO.PROIZV(v2.1)" xfId="892"/>
    <cellStyle name="_Model_RAB_MRSK_svod_PR.PROG.WARM.NOTCOMBI.2012.2.16_v1.4(04.04.11) " xfId="893"/>
    <cellStyle name="_Model_RAB_MRSK_svod_PREDEL.JKH.UTV.2011(v1.0.1)" xfId="894"/>
    <cellStyle name="_Model_RAB_MRSK_svod_PREDEL.JKH.UTV.2011(v1.0.1)_46TE.2011(v1.0)" xfId="895"/>
    <cellStyle name="_Model_RAB_MRSK_svod_PREDEL.JKH.UTV.2011(v1.0.1)_INDEX.STATION.2012(v1.0)_" xfId="896"/>
    <cellStyle name="_Model_RAB_MRSK_svod_PREDEL.JKH.UTV.2011(v1.0.1)_INDEX.STATION.2012(v2.0)" xfId="897"/>
    <cellStyle name="_Model_RAB_MRSK_svod_PREDEL.JKH.UTV.2011(v1.0.1)_INDEX.STATION.2012(v2.1)" xfId="898"/>
    <cellStyle name="_Model_RAB_MRSK_svod_PREDEL.JKH.UTV.2011(v1.0.1)_TEPLO.PREDEL.2012.M(v1.1)_test" xfId="899"/>
    <cellStyle name="_Model_RAB_MRSK_svod_PREDEL.JKH.UTV.2011(v1.1)" xfId="900"/>
    <cellStyle name="_Model_RAB_MRSK_svod_REP.BLR.2012(v1.0)" xfId="901"/>
    <cellStyle name="_Model_RAB_MRSK_svod_TEPLO.PREDEL.2012.M(v1.1)" xfId="902"/>
    <cellStyle name="_Model_RAB_MRSK_svod_TEST.TEMPLATE" xfId="903"/>
    <cellStyle name="_Model_RAB_MRSK_svod_UPDATE.46EE.2011.TO.1.1" xfId="904"/>
    <cellStyle name="_Model_RAB_MRSK_svod_UPDATE.46TE.2011.TO.1.1" xfId="905"/>
    <cellStyle name="_Model_RAB_MRSK_svod_UPDATE.46TE.2011.TO.1.2" xfId="906"/>
    <cellStyle name="_Model_RAB_MRSK_svod_UPDATE.BALANCE.WARM.2011YEAR.TO.1.1" xfId="907"/>
    <cellStyle name="_Model_RAB_MRSK_svod_UPDATE.BALANCE.WARM.2011YEAR.TO.1.1_46TE.2011(v1.0)" xfId="908"/>
    <cellStyle name="_Model_RAB_MRSK_svod_UPDATE.BALANCE.WARM.2011YEAR.TO.1.1_INDEX.STATION.2012(v1.0)_" xfId="909"/>
    <cellStyle name="_Model_RAB_MRSK_svod_UPDATE.BALANCE.WARM.2011YEAR.TO.1.1_INDEX.STATION.2012(v2.0)" xfId="910"/>
    <cellStyle name="_Model_RAB_MRSK_svod_UPDATE.BALANCE.WARM.2011YEAR.TO.1.1_INDEX.STATION.2012(v2.1)" xfId="911"/>
    <cellStyle name="_Model_RAB_MRSK_svod_UPDATE.BALANCE.WARM.2011YEAR.TO.1.1_OREP.KU.2011.MONTHLY.02(v1.1)" xfId="912"/>
    <cellStyle name="_Model_RAB_MRSK_svod_UPDATE.BALANCE.WARM.2011YEAR.TO.1.1_TEPLO.PREDEL.2012.M(v1.1)_test" xfId="913"/>
    <cellStyle name="_Model_RAB_MRSK_svod_UPDATE.NADB.JNVLS.APTEKA.2011.TO.1.3.4" xfId="914"/>
    <cellStyle name="_Model_RAB_MRSK_svod_Книга2_PR.PROG.WARM.NOTCOMBI.2012.2.16_v1.4(04.04.11) " xfId="915"/>
    <cellStyle name="_Plug" xfId="916"/>
    <cellStyle name="_Plug_4DNS.UPDATE.EXAMPLE" xfId="917"/>
    <cellStyle name="_tipogr_end" xfId="918"/>
    <cellStyle name="_АРМ_БП_АО Сахэнерго 1" xfId="919"/>
    <cellStyle name="_АРМ_БП_АО Сахэнерго 1 2" xfId="920"/>
    <cellStyle name="_АРМ_БП_АО Сахэнерго 1 2 2" xfId="921"/>
    <cellStyle name="_АРМ_БП_АО Сахэнерго 1 3" xfId="922"/>
    <cellStyle name="_АРМ_БП_АО Сахэнерго 1_Баланс 2010 от 12.02.09" xfId="923"/>
    <cellStyle name="_АРМ_БП_АО Сахэнерго 1_Баланс 2010 от 12.02.09_01-012" xfId="924"/>
    <cellStyle name="_АРМ_БП_АО Сахэнерго 1_Баланс 2010 от 12.02.09_Книга4" xfId="925"/>
    <cellStyle name="_АРМ_БП_АО Сахэнерго 1_Баланс 2010 от 12.02.09_ХЭС Приложение 3 2010 от 19.01.2010 года (с учетом отражения убытков)" xfId="926"/>
    <cellStyle name="_АРМ_БП_АО Сахэнерго 1_Баланс 2010 от 12.02.09_реестр ЯНВАРЬ 2010 года (12.01.2010)" xfId="927"/>
    <cellStyle name="_АРМ_БП_АО Сахэнерго 1_Баланс 2010 от 16.02.09 Полный " xfId="928"/>
    <cellStyle name="_АРМ_БП_АО Сахэнерго 1_Баланс 2010 от 16.02.09 Полный _01-012" xfId="929"/>
    <cellStyle name="_АРМ_БП_АО Сахэнерго 1_Баланс 2010 от 16.02.09 Полный _Книга4" xfId="930"/>
    <cellStyle name="_АРМ_БП_АО Сахэнерго 1_Баланс 2010 от 16.02.09 Полный _ХЭС Приложение 3 2010 от 19.01.2010 года (с учетом отражения убытков)" xfId="931"/>
    <cellStyle name="_АРМ_БП_АО Сахэнерго 1_Баланс 2010 от 16.02.09 Полный _реестр ЯНВАРЬ 2010 года (12.01.2010)" xfId="932"/>
    <cellStyle name="_АРМ_БП_АО Сахэнерго 1_Кавалерово Окончательный БП 2009" xfId="933"/>
    <cellStyle name="_АРМ_БП_АО Сахэнерго 1_План на 2009г.ХС" xfId="934"/>
    <cellStyle name="_АРМ_БП_АО Сахэнерго и ТЭП на 2006 г" xfId="935"/>
    <cellStyle name="_АРМ_БП_АО Сахэнерго и ТЭП на 2006 г 2" xfId="936"/>
    <cellStyle name="_АРМ_БП_АО Сахэнерго и ТЭП на 2006 г 2 2" xfId="937"/>
    <cellStyle name="_АРМ_БП_АО Сахэнерго и ТЭП на 2006 г 3" xfId="938"/>
    <cellStyle name="_АРМ_БП_АО Сахэнерго и ТЭП на 2006 г_Баланс 2010 от 12.02.09" xfId="939"/>
    <cellStyle name="_АРМ_БП_АО Сахэнерго и ТЭП на 2006 г_Баланс 2010 от 12.02.09_01-012" xfId="940"/>
    <cellStyle name="_АРМ_БП_АО Сахэнерго и ТЭП на 2006 г_Баланс 2010 от 12.02.09_Книга4" xfId="941"/>
    <cellStyle name="_АРМ_БП_АО Сахэнерго и ТЭП на 2006 г_Баланс 2010 от 12.02.09_ХЭС Приложение 3 2010 от 19.01.2010 года (с учетом отражения убытков)" xfId="942"/>
    <cellStyle name="_АРМ_БП_АО Сахэнерго и ТЭП на 2006 г_Баланс 2010 от 12.02.09_реестр ЯНВАРЬ 2010 года (12.01.2010)" xfId="943"/>
    <cellStyle name="_АРМ_БП_АО Сахэнерго и ТЭП на 2006 г_Баланс 2010 от 16.02.09 Полный " xfId="944"/>
    <cellStyle name="_АРМ_БП_АО Сахэнерго и ТЭП на 2006 г_Баланс 2010 от 16.02.09 Полный _01-012" xfId="945"/>
    <cellStyle name="_АРМ_БП_АО Сахэнерго и ТЭП на 2006 г_Баланс 2010 от 16.02.09 Полный _Книга4" xfId="946"/>
    <cellStyle name="_АРМ_БП_АО Сахэнерго и ТЭП на 2006 г_Баланс 2010 от 16.02.09 Полный _ХЭС Приложение 3 2010 от 19.01.2010 года (с учетом отражения убытков)" xfId="947"/>
    <cellStyle name="_АРМ_БП_АО Сахэнерго и ТЭП на 2006 г_Баланс 2010 от 16.02.09 Полный _реестр ЯНВАРЬ 2010 года (12.01.2010)" xfId="948"/>
    <cellStyle name="_АРМ_БП_АО Сахэнерго и ТЭП на 2006 г_Кавалерово Окончательный БП 2009" xfId="949"/>
    <cellStyle name="_АРМ_БП_АО Сахэнерго и ТЭП на 2006 г_План на 2009г.ХС" xfId="950"/>
    <cellStyle name="_АРМ_БП_АО Сахэнерго под факт2004 г." xfId="951"/>
    <cellStyle name="_АРМ_БП_АО Сахэнерго под факт2004 г. 2" xfId="952"/>
    <cellStyle name="_АРМ_БП_АО Сахэнерго под факт2004 г. 2 2" xfId="953"/>
    <cellStyle name="_АРМ_БП_АО Сахэнерго под факт2004 г. 3" xfId="954"/>
    <cellStyle name="_АРМ_БП_АО Сахэнерго под факт2004 г._Баланс 2010 от 12.02.09" xfId="955"/>
    <cellStyle name="_АРМ_БП_АО Сахэнерго под факт2004 г._Баланс 2010 от 12.02.09_01-012" xfId="956"/>
    <cellStyle name="_АРМ_БП_АО Сахэнерго под факт2004 г._Баланс 2010 от 12.02.09_Книга4" xfId="957"/>
    <cellStyle name="_АРМ_БП_АО Сахэнерго под факт2004 г._Баланс 2010 от 12.02.09_ХЭС Приложение 3 2010 от 19.01.2010 года (с учетом отражения убытков)" xfId="958"/>
    <cellStyle name="_АРМ_БП_АО Сахэнерго под факт2004 г._Баланс 2010 от 12.02.09_реестр ЯНВАРЬ 2010 года (12.01.2010)" xfId="959"/>
    <cellStyle name="_АРМ_БП_АО Сахэнерго под факт2004 г._Баланс 2010 от 16.02.09 Полный " xfId="960"/>
    <cellStyle name="_АРМ_БП_АО Сахэнерго под факт2004 г._Баланс 2010 от 16.02.09 Полный _01-012" xfId="961"/>
    <cellStyle name="_АРМ_БП_АО Сахэнерго под факт2004 г._Баланс 2010 от 16.02.09 Полный _Книга4" xfId="962"/>
    <cellStyle name="_АРМ_БП_АО Сахэнерго под факт2004 г._Баланс 2010 от 16.02.09 Полный _ХЭС Приложение 3 2010 от 19.01.2010 года (с учетом отражения убытков)" xfId="963"/>
    <cellStyle name="_АРМ_БП_АО Сахэнерго под факт2004 г._Баланс 2010 от 16.02.09 Полный _реестр ЯНВАРЬ 2010 года (12.01.2010)" xfId="964"/>
    <cellStyle name="_АРМ_БП_АО Сахэнерго под факт2004 г._Кавалерово Окончательный БП 2009" xfId="965"/>
    <cellStyle name="_АРМ_БП_АО Сахэнерго под факт2004 г._План на 2009г.ХС" xfId="966"/>
    <cellStyle name="_АРМ_БП_АО Сахэнерго утвержденный  Кср лик див" xfId="967"/>
    <cellStyle name="_АРМ_БП_АО Сахэнерго утвержденный  Кср лик див 2" xfId="968"/>
    <cellStyle name="_АРМ_БП_АО Сахэнерго утвержденный  Кср лик див 2 2" xfId="969"/>
    <cellStyle name="_АРМ_БП_АО Сахэнерго утвержденный  Кср лик див 3" xfId="970"/>
    <cellStyle name="_АРМ_БП_АО Сахэнерго утвержденный  Кср лик див_Баланс 2010 от 12.02.09" xfId="971"/>
    <cellStyle name="_АРМ_БП_АО Сахэнерго утвержденный  Кср лик див_Баланс 2010 от 12.02.09_01-012" xfId="972"/>
    <cellStyle name="_АРМ_БП_АО Сахэнерго утвержденный  Кср лик див_Баланс 2010 от 12.02.09_Книга4" xfId="973"/>
    <cellStyle name="_АРМ_БП_АО Сахэнерго утвержденный  Кср лик див_Баланс 2010 от 12.02.09_ХЭС Приложение 3 2010 от 19.01.2010 года (с учетом отражения убытков)" xfId="974"/>
    <cellStyle name="_АРМ_БП_АО Сахэнерго утвержденный  Кср лик див_Баланс 2010 от 12.02.09_реестр ЯНВАРЬ 2010 года (12.01.2010)" xfId="975"/>
    <cellStyle name="_АРМ_БП_АО Сахэнерго утвержденный  Кср лик див_Баланс 2010 от 16.02.09 Полный " xfId="976"/>
    <cellStyle name="_АРМ_БП_АО Сахэнерго утвержденный  Кср лик див_Баланс 2010 от 16.02.09 Полный _01-012" xfId="977"/>
    <cellStyle name="_АРМ_БП_АО Сахэнерго утвержденный  Кср лик див_Баланс 2010 от 16.02.09 Полный _Книга4" xfId="978"/>
    <cellStyle name="_АРМ_БП_АО Сахэнерго утвержденный  Кср лик див_Баланс 2010 от 16.02.09 Полный _ХЭС Приложение 3 2010 от 19.01.2010 года (с учетом отражения убытков)" xfId="979"/>
    <cellStyle name="_АРМ_БП_АО Сахэнерго утвержденный  Кср лик див_Баланс 2010 от 16.02.09 Полный _реестр ЯНВАРЬ 2010 года (12.01.2010)" xfId="980"/>
    <cellStyle name="_АРМ_БП_АО Сахэнерго утвержденный  Кср лик див_Кавалерово Окончательный БП 2009" xfId="981"/>
    <cellStyle name="_АРМ_БП_АО Сахэнерго утвержденный  Кср лик див_План на 2009г.ХС" xfId="982"/>
    <cellStyle name="_АРМ_БП_АО-энерго_V41_обработан_06.05.2005" xfId="983"/>
    <cellStyle name="_АРМ_БП_АО-энерго_V41_обработан_06.05.2005 2" xfId="984"/>
    <cellStyle name="_АРМ_БП_АО-энерго_V41_обработан_06.05.2005_2013 план без ПМ (РЖД)" xfId="985"/>
    <cellStyle name="_АРМ_БП_АО-энерго_V41_обработан_06.05.2005_2013 план без ПМ (РЖД) 2" xfId="986"/>
    <cellStyle name="_Баланс  прогнозный 2 квартал" xfId="987"/>
    <cellStyle name="_Баланс  прогнозный 2 квартал 2" xfId="988"/>
    <cellStyle name="_Баланс  прогнозный 2 квартал 2 2" xfId="989"/>
    <cellStyle name="_Баланс  прогнозный 2 квартал 3" xfId="990"/>
    <cellStyle name="_Баланс  прогнозный 2 квартал_Баланс 2010 от 12.02.09" xfId="991"/>
    <cellStyle name="_Баланс  прогнозный 2 квартал_Баланс 2010 от 12.02.09_01-012" xfId="992"/>
    <cellStyle name="_Баланс  прогнозный 2 квартал_Баланс 2010 от 12.02.09_Книга4" xfId="993"/>
    <cellStyle name="_Баланс  прогнозный 2 квартал_Баланс 2010 от 12.02.09_ХЭС Приложение 3 2010 от 19.01.2010 года (с учетом отражения убытков)" xfId="994"/>
    <cellStyle name="_Баланс  прогнозный 2 квартал_Баланс 2010 от 12.02.09_реестр ЯНВАРЬ 2010 года (12.01.2010)" xfId="995"/>
    <cellStyle name="_Баланс  прогнозный 2 квартал_Баланс 2010 от 16.02.09 Полный " xfId="996"/>
    <cellStyle name="_Баланс  прогнозный 2 квартал_Баланс 2010 от 16.02.09 Полный _01-012" xfId="997"/>
    <cellStyle name="_Баланс  прогнозный 2 квартал_Баланс 2010 от 16.02.09 Полный _Книга4" xfId="998"/>
    <cellStyle name="_Баланс  прогнозный 2 квартал_Баланс 2010 от 16.02.09 Полный _ХЭС Приложение 3 2010 от 19.01.2010 года (с учетом отражения убытков)" xfId="999"/>
    <cellStyle name="_Баланс  прогнозный 2 квартал_Баланс 2010 от 16.02.09 Полный _реестр ЯНВАРЬ 2010 года (12.01.2010)" xfId="1000"/>
    <cellStyle name="_Баланс  прогнозный 2 квартал_Кавалерово Окончательный БП 2009" xfId="1001"/>
    <cellStyle name="_Баланс  прогнозный 2 квартал_План на 2009г.ХС" xfId="1002"/>
    <cellStyle name="_Баланс 2005г прогнозный 2 квартал" xfId="1003"/>
    <cellStyle name="_Баланс 2005г прогнозный 2 квартал 2" xfId="1004"/>
    <cellStyle name="_Баланс 2005г прогнозный 2 квартал 2 2" xfId="1005"/>
    <cellStyle name="_Баланс 2005г прогнозный 2 квартал 3" xfId="1006"/>
    <cellStyle name="_Баланс 2005г прогнозный 2 квартал_Баланс 2010 от 12.02.09" xfId="1007"/>
    <cellStyle name="_Баланс 2005г прогнозный 2 квартал_Баланс 2010 от 12.02.09_01-012" xfId="1008"/>
    <cellStyle name="_Баланс 2005г прогнозный 2 квартал_Баланс 2010 от 12.02.09_Книга4" xfId="1009"/>
    <cellStyle name="_Баланс 2005г прогнозный 2 квартал_Баланс 2010 от 12.02.09_ХЭС Приложение 3 2010 от 19.01.2010 года (с учетом отражения убытков)" xfId="1010"/>
    <cellStyle name="_Баланс 2005г прогнозный 2 квартал_Баланс 2010 от 12.02.09_реестр ЯНВАРЬ 2010 года (12.01.2010)" xfId="1011"/>
    <cellStyle name="_Баланс 2005г прогнозный 2 квартал_Баланс 2010 от 16.02.09 Полный " xfId="1012"/>
    <cellStyle name="_Баланс 2005г прогнозный 2 квартал_Баланс 2010 от 16.02.09 Полный _01-012" xfId="1013"/>
    <cellStyle name="_Баланс 2005г прогнозный 2 квартал_Баланс 2010 от 16.02.09 Полный _Книга4" xfId="1014"/>
    <cellStyle name="_Баланс 2005г прогнозный 2 квартал_Баланс 2010 от 16.02.09 Полный _ХЭС Приложение 3 2010 от 19.01.2010 года (с учетом отражения убытков)" xfId="1015"/>
    <cellStyle name="_Баланс 2005г прогнозный 2 квартал_Баланс 2010 от 16.02.09 Полный _реестр ЯНВАРЬ 2010 года (12.01.2010)" xfId="1016"/>
    <cellStyle name="_Баланс 2005г прогнозный 2 квартал_Кавалерово Окончательный БП 2009" xfId="1017"/>
    <cellStyle name="_Баланс 2005г прогнозный 2 квартал_План на 2009г.ХС" xfId="1018"/>
    <cellStyle name="_Бюджет2006_ПОКАЗАТЕЛИ СВОДНЫЕ" xfId="1019"/>
    <cellStyle name="_ВО ОП ТЭС-ОТ- 2007" xfId="1020"/>
    <cellStyle name="_ВО ОП ТЭС-ОТ- 2007_Новая инструкция1_фст" xfId="1021"/>
    <cellStyle name="_ВФ ОАО ТЭС-ОТ- 2009" xfId="1022"/>
    <cellStyle name="_ВФ ОАО ТЭС-ОТ- 2009_Новая инструкция1_фст" xfId="1023"/>
    <cellStyle name="_Дж.н. 10 мес. факт 2006 ожид ДФ" xfId="1024"/>
    <cellStyle name="_Договор аренды ЯЭ с разбивкой" xfId="1025"/>
    <cellStyle name="_Договор аренды ЯЭ с разбивкой_Новая инструкция1_фст" xfId="1026"/>
    <cellStyle name="_Защита ФЗП" xfId="1027"/>
    <cellStyle name="_Исходные данные для модели" xfId="1028"/>
    <cellStyle name="_Исходные данные для модели_Новая инструкция1_фст" xfId="1029"/>
    <cellStyle name="_Книга1" xfId="1030"/>
    <cellStyle name="_Книга1 2" xfId="1031"/>
    <cellStyle name="_Книга1 2 2" xfId="1032"/>
    <cellStyle name="_Книга1 3" xfId="1033"/>
    <cellStyle name="_Книга1_Баланс 2010 от 12.02.09" xfId="1034"/>
    <cellStyle name="_Книга1_Баланс 2010 от 12.02.09_01-012" xfId="1035"/>
    <cellStyle name="_Книга1_Баланс 2010 от 12.02.09_Книга4" xfId="1036"/>
    <cellStyle name="_Книга1_Баланс 2010 от 12.02.09_ХЭС Приложение 3 2010 от 19.01.2010 года (с учетом отражения убытков)" xfId="1037"/>
    <cellStyle name="_Книга1_Баланс 2010 от 12.02.09_реестр ЯНВАРЬ 2010 года (12.01.2010)" xfId="1038"/>
    <cellStyle name="_Книга1_Баланс 2010 от 16.02.09 Полный " xfId="1039"/>
    <cellStyle name="_Книга1_Баланс 2010 от 16.02.09 Полный _01-012" xfId="1040"/>
    <cellStyle name="_Книга1_Баланс 2010 от 16.02.09 Полный _Книга4" xfId="1041"/>
    <cellStyle name="_Книга1_Баланс 2010 от 16.02.09 Полный _ХЭС Приложение 3 2010 от 19.01.2010 года (с учетом отражения убытков)" xfId="1042"/>
    <cellStyle name="_Книга1_Баланс 2010 от 16.02.09 Полный _реестр ЯНВАРЬ 2010 года (12.01.2010)" xfId="1043"/>
    <cellStyle name="_Книга1_Кавалерово Окончательный БП 2009" xfId="1044"/>
    <cellStyle name="_Книга1_План на 2009г.ХС" xfId="1045"/>
    <cellStyle name="_Книга3" xfId="1046"/>
    <cellStyle name="_Книга4" xfId="1047"/>
    <cellStyle name="_Консолидация-2008-проект-new" xfId="1048"/>
    <cellStyle name="_Корректировка инвестиц. программы по итогам 4 месяцев (2)" xfId="1049"/>
    <cellStyle name="_Корректировка инвестиц. программы по итогам 4 месяцев (2) 2" xfId="1050"/>
    <cellStyle name="_Корректировка инвестиц. программы по итогам 4 месяцев (2)_2013 план без ПМ (РЖД)" xfId="1051"/>
    <cellStyle name="_Корректировка инвестиц. программы по итогам 4 месяцев (2)_2013 план без ПМ (РЖД) 2" xfId="1052"/>
    <cellStyle name="_МОДЕЛЬ_1 (2)" xfId="1053"/>
    <cellStyle name="_МОДЕЛЬ_1 (2) 2" xfId="1054"/>
    <cellStyle name="_МОДЕЛЬ_1 (2) 2_OREP.KU.2011.MONTHLY.02(v0.1)" xfId="1055"/>
    <cellStyle name="_МОДЕЛЬ_1 (2) 2_OREP.KU.2011.MONTHLY.02(v0.4)" xfId="1056"/>
    <cellStyle name="_МОДЕЛЬ_1 (2) 2_OREP.KU.2011.MONTHLY.11(v1.4)" xfId="1057"/>
    <cellStyle name="_МОДЕЛЬ_1 (2) 2_UPDATE.OREP.KU.2011.MONTHLY.02.TO.1.2" xfId="1058"/>
    <cellStyle name="_МОДЕЛЬ_1 (2)_46EE.2011(v1.0)" xfId="1059"/>
    <cellStyle name="_МОДЕЛЬ_1 (2)_46EE.2011(v1.0)_46TE.2011(v1.0)" xfId="1060"/>
    <cellStyle name="_МОДЕЛЬ_1 (2)_46EE.2011(v1.0)_INDEX.STATION.2012(v1.0)_" xfId="1061"/>
    <cellStyle name="_МОДЕЛЬ_1 (2)_46EE.2011(v1.0)_INDEX.STATION.2012(v2.0)" xfId="1062"/>
    <cellStyle name="_МОДЕЛЬ_1 (2)_46EE.2011(v1.0)_INDEX.STATION.2012(v2.1)" xfId="1063"/>
    <cellStyle name="_МОДЕЛЬ_1 (2)_46EE.2011(v1.0)_TEPLO.PREDEL.2012.M(v1.1)_test" xfId="1064"/>
    <cellStyle name="_МОДЕЛЬ_1 (2)_46EE.2011(v1.2)" xfId="1065"/>
    <cellStyle name="_МОДЕЛЬ_1 (2)_46EP.2011(v2.0)" xfId="1066"/>
    <cellStyle name="_МОДЕЛЬ_1 (2)_46EP.2012(v0.1)" xfId="1067"/>
    <cellStyle name="_МОДЕЛЬ_1 (2)_46TE.2011(v1.0)" xfId="1068"/>
    <cellStyle name="_МОДЕЛЬ_1 (2)_4DNS.UPDATE.EXAMPLE" xfId="1069"/>
    <cellStyle name="_МОДЕЛЬ_1 (2)_ARMRAZR" xfId="1070"/>
    <cellStyle name="_МОДЕЛЬ_1 (2)_BALANCE.WARM.2010.FACT(v1.0)" xfId="1071"/>
    <cellStyle name="_МОДЕЛЬ_1 (2)_BALANCE.WARM.2010.PLAN" xfId="1072"/>
    <cellStyle name="_МОДЕЛЬ_1 (2)_BALANCE.WARM.2011YEAR(v0.7)" xfId="1073"/>
    <cellStyle name="_МОДЕЛЬ_1 (2)_BALANCE.WARM.2011YEAR.NEW.UPDATE.SCHEME" xfId="1074"/>
    <cellStyle name="_МОДЕЛЬ_1 (2)_CALC.NORMATIV.KU(v0.2)" xfId="1075"/>
    <cellStyle name="_МОДЕЛЬ_1 (2)_EE.2REK.P2011.4.78(v0.3)" xfId="1076"/>
    <cellStyle name="_МОДЕЛЬ_1 (2)_FORM910.2012(v1.1)" xfId="1077"/>
    <cellStyle name="_МОДЕЛЬ_1 (2)_INVEST.EE.PLAN.4.78(v0.1)" xfId="1078"/>
    <cellStyle name="_МОДЕЛЬ_1 (2)_INVEST.EE.PLAN.4.78(v0.3)" xfId="1079"/>
    <cellStyle name="_МОДЕЛЬ_1 (2)_INVEST.EE.PLAN.4.78(v1.0)" xfId="1080"/>
    <cellStyle name="_МОДЕЛЬ_1 (2)_INVEST.PLAN.4.78(v0.1)" xfId="1081"/>
    <cellStyle name="_МОДЕЛЬ_1 (2)_INVEST.WARM.PLAN.4.78(v0.1)" xfId="1082"/>
    <cellStyle name="_МОДЕЛЬ_1 (2)_INVEST_WARM_PLAN" xfId="1083"/>
    <cellStyle name="_МОДЕЛЬ_1 (2)_NADB.JNVLP.APTEKA.2012(v1.0)_21_02_12" xfId="1084"/>
    <cellStyle name="_МОДЕЛЬ_1 (2)_NADB.JNVLS.APTEKA.2011(v1.3.3)" xfId="1085"/>
    <cellStyle name="_МОДЕЛЬ_1 (2)_NADB.JNVLS.APTEKA.2011(v1.3.3)_46TE.2011(v1.0)" xfId="1086"/>
    <cellStyle name="_МОДЕЛЬ_1 (2)_NADB.JNVLS.APTEKA.2011(v1.3.3)_INDEX.STATION.2012(v1.0)_" xfId="1087"/>
    <cellStyle name="_МОДЕЛЬ_1 (2)_NADB.JNVLS.APTEKA.2011(v1.3.3)_INDEX.STATION.2012(v2.0)" xfId="1088"/>
    <cellStyle name="_МОДЕЛЬ_1 (2)_NADB.JNVLS.APTEKA.2011(v1.3.3)_INDEX.STATION.2012(v2.1)" xfId="1089"/>
    <cellStyle name="_МОДЕЛЬ_1 (2)_NADB.JNVLS.APTEKA.2011(v1.3.3)_TEPLO.PREDEL.2012.M(v1.1)_test" xfId="1090"/>
    <cellStyle name="_МОДЕЛЬ_1 (2)_NADB.JNVLS.APTEKA.2011(v1.3.4)" xfId="1091"/>
    <cellStyle name="_МОДЕЛЬ_1 (2)_NADB.JNVLS.APTEKA.2011(v1.3.4)_46TE.2011(v1.0)" xfId="1092"/>
    <cellStyle name="_МОДЕЛЬ_1 (2)_NADB.JNVLS.APTEKA.2011(v1.3.4)_INDEX.STATION.2012(v1.0)_" xfId="1093"/>
    <cellStyle name="_МОДЕЛЬ_1 (2)_NADB.JNVLS.APTEKA.2011(v1.3.4)_INDEX.STATION.2012(v2.0)" xfId="1094"/>
    <cellStyle name="_МОДЕЛЬ_1 (2)_NADB.JNVLS.APTEKA.2011(v1.3.4)_INDEX.STATION.2012(v2.1)" xfId="1095"/>
    <cellStyle name="_МОДЕЛЬ_1 (2)_NADB.JNVLS.APTEKA.2011(v1.3.4)_TEPLO.PREDEL.2012.M(v1.1)_test" xfId="1096"/>
    <cellStyle name="_МОДЕЛЬ_1 (2)_PASSPORT.TEPLO.PROIZV(v2.1)" xfId="1097"/>
    <cellStyle name="_МОДЕЛЬ_1 (2)_PR.PROG.WARM.NOTCOMBI.2012.2.16_v1.4(04.04.11) " xfId="1098"/>
    <cellStyle name="_МОДЕЛЬ_1 (2)_PREDEL.JKH.UTV.2011(v1.0.1)" xfId="1099"/>
    <cellStyle name="_МОДЕЛЬ_1 (2)_PREDEL.JKH.UTV.2011(v1.0.1)_46TE.2011(v1.0)" xfId="1100"/>
    <cellStyle name="_МОДЕЛЬ_1 (2)_PREDEL.JKH.UTV.2011(v1.0.1)_INDEX.STATION.2012(v1.0)_" xfId="1101"/>
    <cellStyle name="_МОДЕЛЬ_1 (2)_PREDEL.JKH.UTV.2011(v1.0.1)_INDEX.STATION.2012(v2.0)" xfId="1102"/>
    <cellStyle name="_МОДЕЛЬ_1 (2)_PREDEL.JKH.UTV.2011(v1.0.1)_INDEX.STATION.2012(v2.1)" xfId="1103"/>
    <cellStyle name="_МОДЕЛЬ_1 (2)_PREDEL.JKH.UTV.2011(v1.0.1)_TEPLO.PREDEL.2012.M(v1.1)_test" xfId="1104"/>
    <cellStyle name="_МОДЕЛЬ_1 (2)_PREDEL.JKH.UTV.2011(v1.1)" xfId="1105"/>
    <cellStyle name="_МОДЕЛЬ_1 (2)_REP.BLR.2012(v1.0)" xfId="1106"/>
    <cellStyle name="_МОДЕЛЬ_1 (2)_TEPLO.PREDEL.2012.M(v1.1)" xfId="1107"/>
    <cellStyle name="_МОДЕЛЬ_1 (2)_TEST.TEMPLATE" xfId="1108"/>
    <cellStyle name="_МОДЕЛЬ_1 (2)_UPDATE.46EE.2011.TO.1.1" xfId="1109"/>
    <cellStyle name="_МОДЕЛЬ_1 (2)_UPDATE.46TE.2011.TO.1.1" xfId="1110"/>
    <cellStyle name="_МОДЕЛЬ_1 (2)_UPDATE.46TE.2011.TO.1.2" xfId="1111"/>
    <cellStyle name="_МОДЕЛЬ_1 (2)_UPDATE.BALANCE.WARM.2011YEAR.TO.1.1" xfId="1112"/>
    <cellStyle name="_МОДЕЛЬ_1 (2)_UPDATE.BALANCE.WARM.2011YEAR.TO.1.1_46TE.2011(v1.0)" xfId="1113"/>
    <cellStyle name="_МОДЕЛЬ_1 (2)_UPDATE.BALANCE.WARM.2011YEAR.TO.1.1_INDEX.STATION.2012(v1.0)_" xfId="1114"/>
    <cellStyle name="_МОДЕЛЬ_1 (2)_UPDATE.BALANCE.WARM.2011YEAR.TO.1.1_INDEX.STATION.2012(v2.0)" xfId="1115"/>
    <cellStyle name="_МОДЕЛЬ_1 (2)_UPDATE.BALANCE.WARM.2011YEAR.TO.1.1_INDEX.STATION.2012(v2.1)" xfId="1116"/>
    <cellStyle name="_МОДЕЛЬ_1 (2)_UPDATE.BALANCE.WARM.2011YEAR.TO.1.1_OREP.KU.2011.MONTHLY.02(v1.1)" xfId="1117"/>
    <cellStyle name="_МОДЕЛЬ_1 (2)_UPDATE.BALANCE.WARM.2011YEAR.TO.1.1_TEPLO.PREDEL.2012.M(v1.1)_test" xfId="1118"/>
    <cellStyle name="_МОДЕЛЬ_1 (2)_UPDATE.NADB.JNVLS.APTEKA.2011.TO.1.3.4" xfId="1119"/>
    <cellStyle name="_МОДЕЛЬ_1 (2)_Книга2_PR.PROG.WARM.NOTCOMBI.2012.2.16_v1.4(04.04.11) " xfId="1120"/>
    <cellStyle name="_НВВ 2009 постатейно свод по филиалам_09_02_09" xfId="1121"/>
    <cellStyle name="_НВВ 2009 постатейно свод по филиалам_09_02_09_Новая инструкция1_фст" xfId="1122"/>
    <cellStyle name="_НВВ 2009 постатейно свод по филиалам_для Валентина" xfId="1123"/>
    <cellStyle name="_НВВ 2009 постатейно свод по филиалам_для Валентина_Новая инструкция1_фст" xfId="1124"/>
    <cellStyle name="_ОТ ИД 2009" xfId="1125"/>
    <cellStyle name="_ОТ ИД 2009_Новая инструкция1_фст" xfId="1126"/>
    <cellStyle name="_Ожидаемые потери на 2010год" xfId="1127"/>
    <cellStyle name="_Омск" xfId="1128"/>
    <cellStyle name="_Омск_Новая инструкция1_фст" xfId="1129"/>
    <cellStyle name="_ПЛАН на 2010 год помесячно (1)" xfId="1130"/>
    <cellStyle name="_ПФП_1_4кв._2006г" xfId="1131"/>
    <cellStyle name="_ПФП_1_4кв._2006г 2" xfId="1132"/>
    <cellStyle name="_ПФП_1_4кв._2006г_2013 план без ПМ (РЖД)" xfId="1133"/>
    <cellStyle name="_ПФП_1_4кв._2006г_2013 план без ПМ (РЖД) 2" xfId="1134"/>
    <cellStyle name="_ПФР 2005г" xfId="1135"/>
    <cellStyle name="_ПФР 2005г 2" xfId="1136"/>
    <cellStyle name="_ПФР 2005г_2013 план без ПМ (РЖД)" xfId="1137"/>
    <cellStyle name="_ПФР 2005г_2013 план без ПМ (РЖД) 2" xfId="1138"/>
    <cellStyle name="_Предожение _ДБП_2009 г ( согласованные БП)  (2)" xfId="1139"/>
    <cellStyle name="_Предожение _ДБП_2009 г ( согласованные БП)  (2)_Новая инструкция1_фст" xfId="1140"/>
    <cellStyle name="_Приложение 1,2" xfId="1141"/>
    <cellStyle name="_Приложение 1,2 2" xfId="1142"/>
    <cellStyle name="_Приложение 1,2_2013 план без ПМ (РЖД)" xfId="1143"/>
    <cellStyle name="_Приложение 1,2_2013 план без ПМ (РЖД) 2" xfId="1144"/>
    <cellStyle name="_Приложение 2 0806 факт" xfId="1145"/>
    <cellStyle name="_Приложение 7" xfId="1146"/>
    <cellStyle name="_Приложение 7 2" xfId="1147"/>
    <cellStyle name="_Приложение 7 доход расход слайды2 (1)" xfId="1148"/>
    <cellStyle name="_Приложение 7 доход расход слайды2 (1) 2" xfId="1149"/>
    <cellStyle name="_Приложение 7 доход слайд" xfId="1150"/>
    <cellStyle name="_Приложение 7 доход слайд 2" xfId="1151"/>
    <cellStyle name="_Приложение МТС-3-КС" xfId="1152"/>
    <cellStyle name="_Приложение МТС-3-КС_Новая инструкция1_фст" xfId="1153"/>
    <cellStyle name="_Приложение-МТС--2-1" xfId="1154"/>
    <cellStyle name="_Приложение-МТС--2-1_Новая инструкция1_фст" xfId="1155"/>
    <cellStyle name="_Приложения по инвестициям на 2006г" xfId="1156"/>
    <cellStyle name="_Приложения по инвестициям на 2006г 2" xfId="1157"/>
    <cellStyle name="_Приложения по инвестициям на 2006г корректировка" xfId="1158"/>
    <cellStyle name="_Приложения по инвестициям на 2006г корректировка 08.09" xfId="1159"/>
    <cellStyle name="_Приложения по инвестициям на 2006г корректировка 08.09 2" xfId="1160"/>
    <cellStyle name="_Приложения по инвестициям на 2006г корректировка 08.09_2013 план без ПМ (РЖД)" xfId="1161"/>
    <cellStyle name="_Приложения по инвестициям на 2006г корректировка 08.09_2013 план без ПМ (РЖД) 2" xfId="1162"/>
    <cellStyle name="_Приложения по инвестициям на 2006г корректировка 2" xfId="1163"/>
    <cellStyle name="_Приложения по инвестициям на 2006г корректировка_2013 план без ПМ (РЖД)" xfId="1164"/>
    <cellStyle name="_Приложения по инвестициям на 2006г корректировка_2013 план без ПМ (РЖД) 2" xfId="1165"/>
    <cellStyle name="_Приложения по инвестициям на 2006г_2013 план без ПМ (РЖД)" xfId="1166"/>
    <cellStyle name="_Приложения по инвестициям на 2006г_2013 план без ПМ (РЖД) 2" xfId="1167"/>
    <cellStyle name="_Приложения по инвестициям на 2006годминим" xfId="1168"/>
    <cellStyle name="_Приложения по инвестициям на 2006годминим 2" xfId="1169"/>
    <cellStyle name="_Приложения по инвестициям на 2006годминим новая" xfId="1170"/>
    <cellStyle name="_Приложения по инвестициям на 2006годминим новая 2" xfId="1171"/>
    <cellStyle name="_Приложения по инвестициям на 2006годминим новая_2013 план без ПМ (РЖД)" xfId="1172"/>
    <cellStyle name="_Приложения по инвестициям на 2006годминим новая_2013 план без ПМ (РЖД) 2" xfId="1173"/>
    <cellStyle name="_Приложения по инвестициям на 2006годминим_2013 план без ПМ (РЖД)" xfId="1174"/>
    <cellStyle name="_Приложения по инвестициям на 2006годминим_2013 план без ПМ (РЖД) 2" xfId="1175"/>
    <cellStyle name="_Расчет 0,4 кВ" xfId="1176"/>
    <cellStyle name="_Расчет RAB_22072008" xfId="1177"/>
    <cellStyle name="_Расчет RAB_22072008 2" xfId="1178"/>
    <cellStyle name="_Расчет RAB_22072008 2_OREP.KU.2011.MONTHLY.02(v0.1)" xfId="1179"/>
    <cellStyle name="_Расчет RAB_22072008 2_OREP.KU.2011.MONTHLY.02(v0.4)" xfId="1180"/>
    <cellStyle name="_Расчет RAB_22072008 2_OREP.KU.2011.MONTHLY.11(v1.4)" xfId="1181"/>
    <cellStyle name="_Расчет RAB_22072008 2_UPDATE.OREP.KU.2011.MONTHLY.02.TO.1.2" xfId="1182"/>
    <cellStyle name="_Расчет RAB_22072008_46EE.2011(v1.0)" xfId="1183"/>
    <cellStyle name="_Расчет RAB_22072008_46EE.2011(v1.0)_46TE.2011(v1.0)" xfId="1184"/>
    <cellStyle name="_Расчет RAB_22072008_46EE.2011(v1.0)_INDEX.STATION.2012(v1.0)_" xfId="1185"/>
    <cellStyle name="_Расчет RAB_22072008_46EE.2011(v1.0)_INDEX.STATION.2012(v2.0)" xfId="1186"/>
    <cellStyle name="_Расчет RAB_22072008_46EE.2011(v1.0)_INDEX.STATION.2012(v2.1)" xfId="1187"/>
    <cellStyle name="_Расчет RAB_22072008_46EE.2011(v1.0)_TEPLO.PREDEL.2012.M(v1.1)_test" xfId="1188"/>
    <cellStyle name="_Расчет RAB_22072008_46EE.2011(v1.2)" xfId="1189"/>
    <cellStyle name="_Расчет RAB_22072008_46EP.2011(v2.0)" xfId="1190"/>
    <cellStyle name="_Расчет RAB_22072008_46EP.2012(v0.1)" xfId="1191"/>
    <cellStyle name="_Расчет RAB_22072008_46TE.2011(v1.0)" xfId="1192"/>
    <cellStyle name="_Расчет RAB_22072008_4DNS.UPDATE.EXAMPLE" xfId="1193"/>
    <cellStyle name="_Расчет RAB_22072008_ARMRAZR" xfId="1194"/>
    <cellStyle name="_Расчет RAB_22072008_BALANCE.WARM.2010.FACT(v1.0)" xfId="1195"/>
    <cellStyle name="_Расчет RAB_22072008_BALANCE.WARM.2010.PLAN" xfId="1196"/>
    <cellStyle name="_Расчет RAB_22072008_BALANCE.WARM.2011YEAR(v0.7)" xfId="1197"/>
    <cellStyle name="_Расчет RAB_22072008_BALANCE.WARM.2011YEAR.NEW.UPDATE.SCHEME" xfId="1198"/>
    <cellStyle name="_Расчет RAB_22072008_CALC.NORMATIV.KU(v0.2)" xfId="1199"/>
    <cellStyle name="_Расчет RAB_22072008_EE.2REK.P2011.4.78(v0.3)" xfId="1200"/>
    <cellStyle name="_Расчет RAB_22072008_FORM910.2012(v1.1)" xfId="1201"/>
    <cellStyle name="_Расчет RAB_22072008_INVEST.EE.PLAN.4.78(v0.1)" xfId="1202"/>
    <cellStyle name="_Расчет RAB_22072008_INVEST.EE.PLAN.4.78(v0.3)" xfId="1203"/>
    <cellStyle name="_Расчет RAB_22072008_INVEST.EE.PLAN.4.78(v1.0)" xfId="1204"/>
    <cellStyle name="_Расчет RAB_22072008_INVEST.PLAN.4.78(v0.1)" xfId="1205"/>
    <cellStyle name="_Расчет RAB_22072008_INVEST.WARM.PLAN.4.78(v0.1)" xfId="1206"/>
    <cellStyle name="_Расчет RAB_22072008_INVEST_WARM_PLAN" xfId="1207"/>
    <cellStyle name="_Расчет RAB_22072008_NADB.JNVLP.APTEKA.2012(v1.0)_21_02_12" xfId="1208"/>
    <cellStyle name="_Расчет RAB_22072008_NADB.JNVLS.APTEKA.2011(v1.3.3)" xfId="1209"/>
    <cellStyle name="_Расчет RAB_22072008_NADB.JNVLS.APTEKA.2011(v1.3.3)_46TE.2011(v1.0)" xfId="1210"/>
    <cellStyle name="_Расчет RAB_22072008_NADB.JNVLS.APTEKA.2011(v1.3.3)_INDEX.STATION.2012(v1.0)_" xfId="1211"/>
    <cellStyle name="_Расчет RAB_22072008_NADB.JNVLS.APTEKA.2011(v1.3.3)_INDEX.STATION.2012(v2.0)" xfId="1212"/>
    <cellStyle name="_Расчет RAB_22072008_NADB.JNVLS.APTEKA.2011(v1.3.3)_INDEX.STATION.2012(v2.1)" xfId="1213"/>
    <cellStyle name="_Расчет RAB_22072008_NADB.JNVLS.APTEKA.2011(v1.3.3)_TEPLO.PREDEL.2012.M(v1.1)_test" xfId="1214"/>
    <cellStyle name="_Расчет RAB_22072008_NADB.JNVLS.APTEKA.2011(v1.3.4)" xfId="1215"/>
    <cellStyle name="_Расчет RAB_22072008_NADB.JNVLS.APTEKA.2011(v1.3.4)_46TE.2011(v1.0)" xfId="1216"/>
    <cellStyle name="_Расчет RAB_22072008_NADB.JNVLS.APTEKA.2011(v1.3.4)_INDEX.STATION.2012(v1.0)_" xfId="1217"/>
    <cellStyle name="_Расчет RAB_22072008_NADB.JNVLS.APTEKA.2011(v1.3.4)_INDEX.STATION.2012(v2.0)" xfId="1218"/>
    <cellStyle name="_Расчет RAB_22072008_NADB.JNVLS.APTEKA.2011(v1.3.4)_INDEX.STATION.2012(v2.1)" xfId="1219"/>
    <cellStyle name="_Расчет RAB_22072008_NADB.JNVLS.APTEKA.2011(v1.3.4)_TEPLO.PREDEL.2012.M(v1.1)_test" xfId="1220"/>
    <cellStyle name="_Расчет RAB_22072008_PASSPORT.TEPLO.PROIZV(v2.1)" xfId="1221"/>
    <cellStyle name="_Расчет RAB_22072008_PR.PROG.WARM.NOTCOMBI.2012.2.16_v1.4(04.04.11) " xfId="1222"/>
    <cellStyle name="_Расчет RAB_22072008_PREDEL.JKH.UTV.2011(v1.0.1)" xfId="1223"/>
    <cellStyle name="_Расчет RAB_22072008_PREDEL.JKH.UTV.2011(v1.0.1)_46TE.2011(v1.0)" xfId="1224"/>
    <cellStyle name="_Расчет RAB_22072008_PREDEL.JKH.UTV.2011(v1.0.1)_INDEX.STATION.2012(v1.0)_" xfId="1225"/>
    <cellStyle name="_Расчет RAB_22072008_PREDEL.JKH.UTV.2011(v1.0.1)_INDEX.STATION.2012(v2.0)" xfId="1226"/>
    <cellStyle name="_Расчет RAB_22072008_PREDEL.JKH.UTV.2011(v1.0.1)_INDEX.STATION.2012(v2.1)" xfId="1227"/>
    <cellStyle name="_Расчет RAB_22072008_PREDEL.JKH.UTV.2011(v1.0.1)_TEPLO.PREDEL.2012.M(v1.1)_test" xfId="1228"/>
    <cellStyle name="_Расчет RAB_22072008_PREDEL.JKH.UTV.2011(v1.1)" xfId="1229"/>
    <cellStyle name="_Расчет RAB_22072008_REP.BLR.2012(v1.0)" xfId="1230"/>
    <cellStyle name="_Расчет RAB_22072008_TEPLO.PREDEL.2012.M(v1.1)" xfId="1231"/>
    <cellStyle name="_Расчет RAB_22072008_TEST.TEMPLATE" xfId="1232"/>
    <cellStyle name="_Расчет RAB_22072008_UPDATE.46EE.2011.TO.1.1" xfId="1233"/>
    <cellStyle name="_Расчет RAB_22072008_UPDATE.46TE.2011.TO.1.1" xfId="1234"/>
    <cellStyle name="_Расчет RAB_22072008_UPDATE.46TE.2011.TO.1.2" xfId="1235"/>
    <cellStyle name="_Расчет RAB_22072008_UPDATE.BALANCE.WARM.2011YEAR.TO.1.1" xfId="1236"/>
    <cellStyle name="_Расчет RAB_22072008_UPDATE.BALANCE.WARM.2011YEAR.TO.1.1_46TE.2011(v1.0)" xfId="1237"/>
    <cellStyle name="_Расчет RAB_22072008_UPDATE.BALANCE.WARM.2011YEAR.TO.1.1_INDEX.STATION.2012(v1.0)_" xfId="1238"/>
    <cellStyle name="_Расчет RAB_22072008_UPDATE.BALANCE.WARM.2011YEAR.TO.1.1_INDEX.STATION.2012(v2.0)" xfId="1239"/>
    <cellStyle name="_Расчет RAB_22072008_UPDATE.BALANCE.WARM.2011YEAR.TO.1.1_INDEX.STATION.2012(v2.1)" xfId="1240"/>
    <cellStyle name="_Расчет RAB_22072008_UPDATE.BALANCE.WARM.2011YEAR.TO.1.1_OREP.KU.2011.MONTHLY.02(v1.1)" xfId="1241"/>
    <cellStyle name="_Расчет RAB_22072008_UPDATE.BALANCE.WARM.2011YEAR.TO.1.1_TEPLO.PREDEL.2012.M(v1.1)_test" xfId="1242"/>
    <cellStyle name="_Расчет RAB_22072008_UPDATE.NADB.JNVLS.APTEKA.2011.TO.1.3.4" xfId="1243"/>
    <cellStyle name="_Расчет RAB_22072008_Книга2_PR.PROG.WARM.NOTCOMBI.2012.2.16_v1.4(04.04.11) " xfId="1244"/>
    <cellStyle name="_Расчет RAB_Лен и МОЭСК_с 2010 года_14.04.2009_со сглаж_version 3.0_без ФСК" xfId="1245"/>
    <cellStyle name="_Расчет RAB_Лен и МОЭСК_с 2010 года_14.04.2009_со сглаж_version 3.0_без ФСК 2" xfId="1246"/>
    <cellStyle name="_Расчет RAB_Лен и МОЭСК_с 2010 года_14.04.2009_со сглаж_version 3.0_без ФСК 2_OREP.KU.2011.MONTHLY.02(v0.1)" xfId="1247"/>
    <cellStyle name="_Расчет RAB_Лен и МОЭСК_с 2010 года_14.04.2009_со сглаж_version 3.0_без ФСК 2_OREP.KU.2011.MONTHLY.02(v0.4)" xfId="1248"/>
    <cellStyle name="_Расчет RAB_Лен и МОЭСК_с 2010 года_14.04.2009_со сглаж_version 3.0_без ФСК 2_OREP.KU.2011.MONTHLY.11(v1.4)" xfId="1249"/>
    <cellStyle name="_Расчет RAB_Лен и МОЭСК_с 2010 года_14.04.2009_со сглаж_version 3.0_без ФСК 2_UPDATE.OREP.KU.2011.MONTHLY.02.TO.1.2" xfId="1250"/>
    <cellStyle name="_Расчет RAB_Лен и МОЭСК_с 2010 года_14.04.2009_со сглаж_version 3.0_без ФСК_46EE.2011(v1.0)" xfId="1251"/>
    <cellStyle name="_Расчет RAB_Лен и МОЭСК_с 2010 года_14.04.2009_со сглаж_version 3.0_без ФСК_46EE.2011(v1.0)_46TE.2011(v1.0)" xfId="1252"/>
    <cellStyle name="_Расчет RAB_Лен и МОЭСК_с 2010 года_14.04.2009_со сглаж_version 3.0_без ФСК_46EE.2011(v1.0)_INDEX.STATION.2012(v1.0)_" xfId="1253"/>
    <cellStyle name="_Расчет RAB_Лен и МОЭСК_с 2010 года_14.04.2009_со сглаж_version 3.0_без ФСК_46EE.2011(v1.0)_INDEX.STATION.2012(v2.0)" xfId="1254"/>
    <cellStyle name="_Расчет RAB_Лен и МОЭСК_с 2010 года_14.04.2009_со сглаж_version 3.0_без ФСК_46EE.2011(v1.0)_INDEX.STATION.2012(v2.1)" xfId="1255"/>
    <cellStyle name="_Расчет RAB_Лен и МОЭСК_с 2010 года_14.04.2009_со сглаж_version 3.0_без ФСК_46EE.2011(v1.0)_TEPLO.PREDEL.2012.M(v1.1)_test" xfId="1256"/>
    <cellStyle name="_Расчет RAB_Лен и МОЭСК_с 2010 года_14.04.2009_со сглаж_version 3.0_без ФСК_46EE.2011(v1.2)" xfId="1257"/>
    <cellStyle name="_Расчет RAB_Лен и МОЭСК_с 2010 года_14.04.2009_со сглаж_version 3.0_без ФСК_46EP.2011(v2.0)" xfId="1258"/>
    <cellStyle name="_Расчет RAB_Лен и МОЭСК_с 2010 года_14.04.2009_со сглаж_version 3.0_без ФСК_46EP.2012(v0.1)" xfId="1259"/>
    <cellStyle name="_Расчет RAB_Лен и МОЭСК_с 2010 года_14.04.2009_со сглаж_version 3.0_без ФСК_46TE.2011(v1.0)" xfId="1260"/>
    <cellStyle name="_Расчет RAB_Лен и МОЭСК_с 2010 года_14.04.2009_со сглаж_version 3.0_без ФСК_4DNS.UPDATE.EXAMPLE" xfId="1261"/>
    <cellStyle name="_Расчет RAB_Лен и МОЭСК_с 2010 года_14.04.2009_со сглаж_version 3.0_без ФСК_ARMRAZR" xfId="1262"/>
    <cellStyle name="_Расчет RAB_Лен и МОЭСК_с 2010 года_14.04.2009_со сглаж_version 3.0_без ФСК_BALANCE.WARM.2010.FACT(v1.0)" xfId="1263"/>
    <cellStyle name="_Расчет RAB_Лен и МОЭСК_с 2010 года_14.04.2009_со сглаж_version 3.0_без ФСК_BALANCE.WARM.2010.PLAN" xfId="1264"/>
    <cellStyle name="_Расчет RAB_Лен и МОЭСК_с 2010 года_14.04.2009_со сглаж_version 3.0_без ФСК_BALANCE.WARM.2011YEAR(v0.7)" xfId="1265"/>
    <cellStyle name="_Расчет RAB_Лен и МОЭСК_с 2010 года_14.04.2009_со сглаж_version 3.0_без ФСК_BALANCE.WARM.2011YEAR.NEW.UPDATE.SCHEME" xfId="1266"/>
    <cellStyle name="_Расчет RAB_Лен и МОЭСК_с 2010 года_14.04.2009_со сглаж_version 3.0_без ФСК_CALC.NORMATIV.KU(v0.2)" xfId="1267"/>
    <cellStyle name="_Расчет RAB_Лен и МОЭСК_с 2010 года_14.04.2009_со сглаж_version 3.0_без ФСК_EE.2REK.P2011.4.78(v0.3)" xfId="1268"/>
    <cellStyle name="_Расчет RAB_Лен и МОЭСК_с 2010 года_14.04.2009_со сглаж_version 3.0_без ФСК_FORM910.2012(v1.1)" xfId="1269"/>
    <cellStyle name="_Расчет RAB_Лен и МОЭСК_с 2010 года_14.04.2009_со сглаж_version 3.0_без ФСК_INVEST.EE.PLAN.4.78(v0.1)" xfId="1270"/>
    <cellStyle name="_Расчет RAB_Лен и МОЭСК_с 2010 года_14.04.2009_со сглаж_version 3.0_без ФСК_INVEST.EE.PLAN.4.78(v0.3)" xfId="1271"/>
    <cellStyle name="_Расчет RAB_Лен и МОЭСК_с 2010 года_14.04.2009_со сглаж_version 3.0_без ФСК_INVEST.EE.PLAN.4.78(v1.0)" xfId="1272"/>
    <cellStyle name="_Расчет RAB_Лен и МОЭСК_с 2010 года_14.04.2009_со сглаж_version 3.0_без ФСК_INVEST.PLAN.4.78(v0.1)" xfId="1273"/>
    <cellStyle name="_Расчет RAB_Лен и МОЭСК_с 2010 года_14.04.2009_со сглаж_version 3.0_без ФСК_INVEST.WARM.PLAN.4.78(v0.1)" xfId="1274"/>
    <cellStyle name="_Расчет RAB_Лен и МОЭСК_с 2010 года_14.04.2009_со сглаж_version 3.0_без ФСК_INVEST_WARM_PLAN" xfId="1275"/>
    <cellStyle name="_Расчет RAB_Лен и МОЭСК_с 2010 года_14.04.2009_со сглаж_version 3.0_без ФСК_NADB.JNVLP.APTEKA.2012(v1.0)_21_02_12" xfId="1276"/>
    <cellStyle name="_Расчет RAB_Лен и МОЭСК_с 2010 года_14.04.2009_со сглаж_version 3.0_без ФСК_NADB.JNVLS.APTEKA.2011(v1.3.3)" xfId="1277"/>
    <cellStyle name="_Расчет RAB_Лен и МОЭСК_с 2010 года_14.04.2009_со сглаж_version 3.0_без ФСК_NADB.JNVLS.APTEKA.2011(v1.3.3)_46TE.2011(v1.0)" xfId="1278"/>
    <cellStyle name="_Расчет RAB_Лен и МОЭСК_с 2010 года_14.04.2009_со сглаж_version 3.0_без ФСК_NADB.JNVLS.APTEKA.2011(v1.3.3)_INDEX.STATION.2012(v1.0)_" xfId="1279"/>
    <cellStyle name="_Расчет RAB_Лен и МОЭСК_с 2010 года_14.04.2009_со сглаж_version 3.0_без ФСК_NADB.JNVLS.APTEKA.2011(v1.3.3)_INDEX.STATION.2012(v2.0)" xfId="1280"/>
    <cellStyle name="_Расчет RAB_Лен и МОЭСК_с 2010 года_14.04.2009_со сглаж_version 3.0_без ФСК_NADB.JNVLS.APTEKA.2011(v1.3.3)_INDEX.STATION.2012(v2.1)" xfId="1281"/>
    <cellStyle name="_Расчет RAB_Лен и МОЭСК_с 2010 года_14.04.2009_со сглаж_version 3.0_без ФСК_NADB.JNVLS.APTEKA.2011(v1.3.3)_TEPLO.PREDEL.2012.M(v1.1)_test" xfId="1282"/>
    <cellStyle name="_Расчет RAB_Лен и МОЭСК_с 2010 года_14.04.2009_со сглаж_version 3.0_без ФСК_NADB.JNVLS.APTEKA.2011(v1.3.4)" xfId="1283"/>
    <cellStyle name="_Расчет RAB_Лен и МОЭСК_с 2010 года_14.04.2009_со сглаж_version 3.0_без ФСК_NADB.JNVLS.APTEKA.2011(v1.3.4)_46TE.2011(v1.0)" xfId="1284"/>
    <cellStyle name="_Расчет RAB_Лен и МОЭСК_с 2010 года_14.04.2009_со сглаж_version 3.0_без ФСК_NADB.JNVLS.APTEKA.2011(v1.3.4)_INDEX.STATION.2012(v1.0)_" xfId="1285"/>
    <cellStyle name="_Расчет RAB_Лен и МОЭСК_с 2010 года_14.04.2009_со сглаж_version 3.0_без ФСК_NADB.JNVLS.APTEKA.2011(v1.3.4)_INDEX.STATION.2012(v2.0)" xfId="1286"/>
    <cellStyle name="_Расчет RAB_Лен и МОЭСК_с 2010 года_14.04.2009_со сглаж_version 3.0_без ФСК_NADB.JNVLS.APTEKA.2011(v1.3.4)_INDEX.STATION.2012(v2.1)" xfId="1287"/>
    <cellStyle name="_Расчет RAB_Лен и МОЭСК_с 2010 года_14.04.2009_со сглаж_version 3.0_без ФСК_NADB.JNVLS.APTEKA.2011(v1.3.4)_TEPLO.PREDEL.2012.M(v1.1)_test" xfId="1288"/>
    <cellStyle name="_Расчет RAB_Лен и МОЭСК_с 2010 года_14.04.2009_со сглаж_version 3.0_без ФСК_PASSPORT.TEPLO.PROIZV(v2.1)" xfId="1289"/>
    <cellStyle name="_Расчет RAB_Лен и МОЭСК_с 2010 года_14.04.2009_со сглаж_version 3.0_без ФСК_PR.PROG.WARM.NOTCOMBI.2012.2.16_v1.4(04.04.11) " xfId="1290"/>
    <cellStyle name="_Расчет RAB_Лен и МОЭСК_с 2010 года_14.04.2009_со сглаж_version 3.0_без ФСК_PREDEL.JKH.UTV.2011(v1.0.1)" xfId="1291"/>
    <cellStyle name="_Расчет RAB_Лен и МОЭСК_с 2010 года_14.04.2009_со сглаж_version 3.0_без ФСК_PREDEL.JKH.UTV.2011(v1.0.1)_46TE.2011(v1.0)" xfId="1292"/>
    <cellStyle name="_Расчет RAB_Лен и МОЭСК_с 2010 года_14.04.2009_со сглаж_version 3.0_без ФСК_PREDEL.JKH.UTV.2011(v1.0.1)_INDEX.STATION.2012(v1.0)_" xfId="1293"/>
    <cellStyle name="_Расчет RAB_Лен и МОЭСК_с 2010 года_14.04.2009_со сглаж_version 3.0_без ФСК_PREDEL.JKH.UTV.2011(v1.0.1)_INDEX.STATION.2012(v2.0)" xfId="1294"/>
    <cellStyle name="_Расчет RAB_Лен и МОЭСК_с 2010 года_14.04.2009_со сглаж_version 3.0_без ФСК_PREDEL.JKH.UTV.2011(v1.0.1)_INDEX.STATION.2012(v2.1)" xfId="1295"/>
    <cellStyle name="_Расчет RAB_Лен и МОЭСК_с 2010 года_14.04.2009_со сглаж_version 3.0_без ФСК_PREDEL.JKH.UTV.2011(v1.0.1)_TEPLO.PREDEL.2012.M(v1.1)_test" xfId="1296"/>
    <cellStyle name="_Расчет RAB_Лен и МОЭСК_с 2010 года_14.04.2009_со сглаж_version 3.0_без ФСК_PREDEL.JKH.UTV.2011(v1.1)" xfId="1297"/>
    <cellStyle name="_Расчет RAB_Лен и МОЭСК_с 2010 года_14.04.2009_со сглаж_version 3.0_без ФСК_REP.BLR.2012(v1.0)" xfId="1298"/>
    <cellStyle name="_Расчет RAB_Лен и МОЭСК_с 2010 года_14.04.2009_со сглаж_version 3.0_без ФСК_TEPLO.PREDEL.2012.M(v1.1)" xfId="1299"/>
    <cellStyle name="_Расчет RAB_Лен и МОЭСК_с 2010 года_14.04.2009_со сглаж_version 3.0_без ФСК_TEST.TEMPLATE" xfId="1300"/>
    <cellStyle name="_Расчет RAB_Лен и МОЭСК_с 2010 года_14.04.2009_со сглаж_version 3.0_без ФСК_UPDATE.46EE.2011.TO.1.1" xfId="1301"/>
    <cellStyle name="_Расчет RAB_Лен и МОЭСК_с 2010 года_14.04.2009_со сглаж_version 3.0_без ФСК_UPDATE.46TE.2011.TO.1.1" xfId="1302"/>
    <cellStyle name="_Расчет RAB_Лен и МОЭСК_с 2010 года_14.04.2009_со сглаж_version 3.0_без ФСК_UPDATE.46TE.2011.TO.1.2" xfId="1303"/>
    <cellStyle name="_Расчет RAB_Лен и МОЭСК_с 2010 года_14.04.2009_со сглаж_version 3.0_без ФСК_UPDATE.BALANCE.WARM.2011YEAR.TO.1.1" xfId="1304"/>
    <cellStyle name="_Расчет RAB_Лен и МОЭСК_с 2010 года_14.04.2009_со сглаж_version 3.0_без ФСК_UPDATE.BALANCE.WARM.2011YEAR.TO.1.1_46TE.2011(v1.0)" xfId="1305"/>
    <cellStyle name="_Расчет RAB_Лен и МОЭСК_с 2010 года_14.04.2009_со сглаж_version 3.0_без ФСК_UPDATE.BALANCE.WARM.2011YEAR.TO.1.1_INDEX.STATION.2012(v1.0)_" xfId="1306"/>
    <cellStyle name="_Расчет RAB_Лен и МОЭСК_с 2010 года_14.04.2009_со сглаж_version 3.0_без ФСК_UPDATE.BALANCE.WARM.2011YEAR.TO.1.1_INDEX.STATION.2012(v2.0)" xfId="1307"/>
    <cellStyle name="_Расчет RAB_Лен и МОЭСК_с 2010 года_14.04.2009_со сглаж_version 3.0_без ФСК_UPDATE.BALANCE.WARM.2011YEAR.TO.1.1_INDEX.STATION.2012(v2.1)" xfId="1308"/>
    <cellStyle name="_Расчет RAB_Лен и МОЭСК_с 2010 года_14.04.2009_со сглаж_version 3.0_без ФСК_UPDATE.BALANCE.WARM.2011YEAR.TO.1.1_OREP.KU.2011.MONTHLY.02(v1.1)" xfId="1309"/>
    <cellStyle name="_Расчет RAB_Лен и МОЭСК_с 2010 года_14.04.2009_со сглаж_version 3.0_без ФСК_UPDATE.BALANCE.WARM.2011YEAR.TO.1.1_TEPLO.PREDEL.2012.M(v1.1)_test" xfId="1310"/>
    <cellStyle name="_Расчет RAB_Лен и МОЭСК_с 2010 года_14.04.2009_со сглаж_version 3.0_без ФСК_UPDATE.NADB.JNVLS.APTEKA.2011.TO.1.3.4" xfId="1311"/>
    <cellStyle name="_Расчет RAB_Лен и МОЭСК_с 2010 года_14.04.2009_со сглаж_version 3.0_без ФСК_Книга2_PR.PROG.WARM.NOTCOMBI.2012.2.16_v1.4(04.04.11) " xfId="1312"/>
    <cellStyle name="_Ремонт 2006" xfId="1313"/>
    <cellStyle name="_Ремонт 2006 2" xfId="1314"/>
    <cellStyle name="_Ремонт 2006_2013 план без ПМ (РЖД)" xfId="1315"/>
    <cellStyle name="_Ремонт 2006_2013 план без ПМ (РЖД) 2" xfId="1316"/>
    <cellStyle name="_Свод по ИПР (2)" xfId="1317"/>
    <cellStyle name="_Свод по ИПР (2)_Новая инструкция1_фст" xfId="1318"/>
    <cellStyle name="_Справочник затрат_ЛХ_20.10.05" xfId="1319"/>
    <cellStyle name="_Сравнение Бюджета с РЭКом_16.11" xfId="1320"/>
    <cellStyle name="_Сравнение Бюджета с РЭКом_16.11 2" xfId="1321"/>
    <cellStyle name="_Сравнение Бюджета с РЭКом_16.11_2013 план без ПМ (РЖД)" xfId="1322"/>
    <cellStyle name="_Сравнение Бюджета с РЭКом_16.11_2013 план без ПМ (РЖД) 2" xfId="1323"/>
    <cellStyle name="_Сравнения от 09.05.06 г. поквартальные листы" xfId="1324"/>
    <cellStyle name="_Сравнения от 09.05.06 г. поквартальные листы 2" xfId="1325"/>
    <cellStyle name="_Сравнения от 09.05.06 г. поквартальные листы_2013 план без ПМ (РЖД)" xfId="1326"/>
    <cellStyle name="_Сравнения от 09.05.06 г. поквартальные листы_2013 план без ПМ (РЖД) 2" xfId="1327"/>
    <cellStyle name="_ТЭП" xfId="1328"/>
    <cellStyle name="_ТЭП 2" xfId="1329"/>
    <cellStyle name="_ТЭП, баланс, ремонтная программа, инвестиции, ПУИ, расчет дивидендов" xfId="1330"/>
    <cellStyle name="_ТЭП, баланс, ремонтная программа, инвестиции, ПУИ, расчет дивидендов 2" xfId="1331"/>
    <cellStyle name="_ТЭП, баланс, ремонтная программа, инвестиции, ПУИ, расчет дивидендов_2013 план без ПМ (РЖД)" xfId="1332"/>
    <cellStyle name="_ТЭП, баланс, ремонтная программа, инвестиции, ПУИ, расчет дивидендов_2013 план без ПМ (РЖД) 2" xfId="1333"/>
    <cellStyle name="_ТЭП_2013 план без ПМ (РЖД)" xfId="1334"/>
    <cellStyle name="_ТЭП_2013 план без ПМ (РЖД) 2" xfId="1335"/>
    <cellStyle name="_Тэп ОАО Сахалинэнерго на 2006 года для совещания у Мясника" xfId="1336"/>
    <cellStyle name="_Тэп ОАО Сахалинэнерго на 2006 года для совещания у Мясника 2" xfId="1337"/>
    <cellStyle name="_Тэп ОАО Сахалинэнерго на 2006 года для совещания у Мясника 2 2" xfId="1338"/>
    <cellStyle name="_Тэп ОАО Сахалинэнерго на 2006 года для совещания у Мясника 3" xfId="1339"/>
    <cellStyle name="_Тэп ОАО Сахалинэнерго на 2006 года для совещания у Мясника_Баланс 2010 от 12.02.09" xfId="1340"/>
    <cellStyle name="_Тэп ОАО Сахалинэнерго на 2006 года для совещания у Мясника_Баланс 2010 от 12.02.09_01-012" xfId="1341"/>
    <cellStyle name="_Тэп ОАО Сахалинэнерго на 2006 года для совещания у Мясника_Баланс 2010 от 12.02.09_Книга4" xfId="1342"/>
    <cellStyle name="_Тэп ОАО Сахалинэнерго на 2006 года для совещания у Мясника_Баланс 2010 от 12.02.09_ХЭС Приложение 3 2010 от 19.01.2010 года (с учетом отражения убытков)" xfId="1343"/>
    <cellStyle name="_Тэп ОАО Сахалинэнерго на 2006 года для совещания у Мясника_Баланс 2010 от 12.02.09_реестр ЯНВАРЬ 2010 года (12.01.2010)" xfId="1344"/>
    <cellStyle name="_Тэп ОАО Сахалинэнерго на 2006 года для совещания у Мясника_Баланс 2010 от 16.02.09 Полный " xfId="1345"/>
    <cellStyle name="_Тэп ОАО Сахалинэнерго на 2006 года для совещания у Мясника_Баланс 2010 от 16.02.09 Полный _01-012" xfId="1346"/>
    <cellStyle name="_Тэп ОАО Сахалинэнерго на 2006 года для совещания у Мясника_Баланс 2010 от 16.02.09 Полный _Книга4" xfId="1347"/>
    <cellStyle name="_Тэп ОАО Сахалинэнерго на 2006 года для совещания у Мясника_Баланс 2010 от 16.02.09 Полный _ХЭС Приложение 3 2010 от 19.01.2010 года (с учетом отражения убытков)" xfId="1348"/>
    <cellStyle name="_Тэп ОАО Сахалинэнерго на 2006 года для совещания у Мясника_Баланс 2010 от 16.02.09 Полный _реестр ЯНВАРЬ 2010 года (12.01.2010)" xfId="1349"/>
    <cellStyle name="_Тэп ОАО Сахалинэнерго на 2006 года для совещания у Мясника_Кавалерово Окончательный БП 2009" xfId="1350"/>
    <cellStyle name="_Тэп ОАО Сахалинэнерго на 2006 года для совещания у Мясника_План на 2009г.ХС" xfId="1351"/>
    <cellStyle name="_Форма 6  РТК.xls(отчет по Адр пр. ЛО)" xfId="1352"/>
    <cellStyle name="_Форма 6  РТК.xls(отчет по Адр пр. ЛО)_Новая инструкция1_фст" xfId="1353"/>
    <cellStyle name="_Формат разбивки по МРСК_РСК" xfId="1354"/>
    <cellStyle name="_Формат разбивки по МРСК_РСК_Новая инструкция1_фст" xfId="1355"/>
    <cellStyle name="_Формат_для Согласования" xfId="1356"/>
    <cellStyle name="_Формат_для Согласования_Новая инструкция1_фст" xfId="1357"/>
    <cellStyle name="_Формы для ФАО за 9 мес.2006 г." xfId="1358"/>
    <cellStyle name="_ХХХ Прил 2 Формы бюджетных документов 2007" xfId="1359"/>
    <cellStyle name="_Эксплуатационные для Е.Т. вредной но симпотишной" xfId="1360"/>
    <cellStyle name="_Эксплуатационные для Е.Т. вредной но симпотишной 2" xfId="1361"/>
    <cellStyle name="_Эксплуатационные для Е.Т. вредной но симпотишной 2 2" xfId="1362"/>
    <cellStyle name="_Эксплуатационные для Е.Т. вредной но симпотишной 3" xfId="1363"/>
    <cellStyle name="_Эксплуатационные для Е.Т. вредной но симпотишной_Баланс 2010 от 12.02.09" xfId="1364"/>
    <cellStyle name="_Эксплуатационные для Е.Т. вредной но симпотишной_Баланс 2010 от 12.02.09_01-012" xfId="1365"/>
    <cellStyle name="_Эксплуатационные для Е.Т. вредной но симпотишной_Баланс 2010 от 12.02.09_Книга4" xfId="1366"/>
    <cellStyle name="_Эксплуатационные для Е.Т. вредной но симпотишной_Баланс 2010 от 12.02.09_ХЭС Приложение 3 2010 от 19.01.2010 года (с учетом отражения убытков)" xfId="1367"/>
    <cellStyle name="_Эксплуатационные для Е.Т. вредной но симпотишной_Баланс 2010 от 12.02.09_реестр ЯНВАРЬ 2010 года (12.01.2010)" xfId="1368"/>
    <cellStyle name="_Эксплуатационные для Е.Т. вредной но симпотишной_Баланс 2010 от 16.02.09 Полный " xfId="1369"/>
    <cellStyle name="_Эксплуатационные для Е.Т. вредной но симпотишной_Баланс 2010 от 16.02.09 Полный _01-012" xfId="1370"/>
    <cellStyle name="_Эксплуатационные для Е.Т. вредной но симпотишной_Баланс 2010 от 16.02.09 Полный _Книга4" xfId="1371"/>
    <cellStyle name="_Эксплуатационные для Е.Т. вредной но симпотишной_Баланс 2010 от 16.02.09 Полный _ХЭС Приложение 3 2010 от 19.01.2010 года (с учетом отражения убытков)" xfId="1372"/>
    <cellStyle name="_Эксплуатационные для Е.Т. вредной но симпотишной_Баланс 2010 от 16.02.09 Полный _реестр ЯНВАРЬ 2010 года (12.01.2010)" xfId="1373"/>
    <cellStyle name="_Эксплуатационные для Е.Т. вредной но симпотишной_Кавалерово Окончательный БП 2009" xfId="1374"/>
    <cellStyle name="_Эксплуатационные для Е.Т. вредной но симпотишной_План на 2009г.ХС" xfId="1375"/>
    <cellStyle name="_авансы" xfId="1376"/>
    <cellStyle name="_авансы 2" xfId="1377"/>
    <cellStyle name="_авансы_2013 план без ПМ (РЖД)" xfId="1378"/>
    <cellStyle name="_авансы_2013 план без ПМ (РЖД) 2" xfId="1379"/>
    <cellStyle name="_в отчет" xfId="1380"/>
    <cellStyle name="_выручка по присоединениям2" xfId="1381"/>
    <cellStyle name="_выручка по присоединениям2_Новая инструкция1_фст" xfId="1382"/>
    <cellStyle name="_пр 5 тариф RAB" xfId="1383"/>
    <cellStyle name="_пр 5 тариф RAB 2" xfId="1384"/>
    <cellStyle name="_пр 5 тариф RAB 2_OREP.KU.2011.MONTHLY.02(v0.1)" xfId="1385"/>
    <cellStyle name="_пр 5 тариф RAB 2_OREP.KU.2011.MONTHLY.02(v0.4)" xfId="1386"/>
    <cellStyle name="_пр 5 тариф RAB 2_OREP.KU.2011.MONTHLY.11(v1.4)" xfId="1387"/>
    <cellStyle name="_пр 5 тариф RAB 2_UPDATE.OREP.KU.2011.MONTHLY.02.TO.1.2" xfId="1388"/>
    <cellStyle name="_пр 5 тариф RAB_46EE.2011(v1.0)" xfId="1389"/>
    <cellStyle name="_пр 5 тариф RAB_46EE.2011(v1.0)_46TE.2011(v1.0)" xfId="1390"/>
    <cellStyle name="_пр 5 тариф RAB_46EE.2011(v1.0)_INDEX.STATION.2012(v1.0)_" xfId="1391"/>
    <cellStyle name="_пр 5 тариф RAB_46EE.2011(v1.0)_INDEX.STATION.2012(v2.0)" xfId="1392"/>
    <cellStyle name="_пр 5 тариф RAB_46EE.2011(v1.0)_INDEX.STATION.2012(v2.1)" xfId="1393"/>
    <cellStyle name="_пр 5 тариф RAB_46EE.2011(v1.0)_TEPLO.PREDEL.2012.M(v1.1)_test" xfId="1394"/>
    <cellStyle name="_пр 5 тариф RAB_46EE.2011(v1.2)" xfId="1395"/>
    <cellStyle name="_пр 5 тариф RAB_46EP.2011(v2.0)" xfId="1396"/>
    <cellStyle name="_пр 5 тариф RAB_46EP.2012(v0.1)" xfId="1397"/>
    <cellStyle name="_пр 5 тариф RAB_46TE.2011(v1.0)" xfId="1398"/>
    <cellStyle name="_пр 5 тариф RAB_4DNS.UPDATE.EXAMPLE" xfId="1399"/>
    <cellStyle name="_пр 5 тариф RAB_ARMRAZR" xfId="1400"/>
    <cellStyle name="_пр 5 тариф RAB_BALANCE.WARM.2010.FACT(v1.0)" xfId="1401"/>
    <cellStyle name="_пр 5 тариф RAB_BALANCE.WARM.2010.PLAN" xfId="1402"/>
    <cellStyle name="_пр 5 тариф RAB_BALANCE.WARM.2011YEAR(v0.7)" xfId="1403"/>
    <cellStyle name="_пр 5 тариф RAB_BALANCE.WARM.2011YEAR.NEW.UPDATE.SCHEME" xfId="1404"/>
    <cellStyle name="_пр 5 тариф RAB_CALC.NORMATIV.KU(v0.2)" xfId="1405"/>
    <cellStyle name="_пр 5 тариф RAB_EE.2REK.P2011.4.78(v0.3)" xfId="1406"/>
    <cellStyle name="_пр 5 тариф RAB_FORM910.2012(v1.1)" xfId="1407"/>
    <cellStyle name="_пр 5 тариф RAB_INVEST.EE.PLAN.4.78(v0.1)" xfId="1408"/>
    <cellStyle name="_пр 5 тариф RAB_INVEST.EE.PLAN.4.78(v0.3)" xfId="1409"/>
    <cellStyle name="_пр 5 тариф RAB_INVEST.EE.PLAN.4.78(v1.0)" xfId="1410"/>
    <cellStyle name="_пр 5 тариф RAB_INVEST.PLAN.4.78(v0.1)" xfId="1411"/>
    <cellStyle name="_пр 5 тариф RAB_INVEST.WARM.PLAN.4.78(v0.1)" xfId="1412"/>
    <cellStyle name="_пр 5 тариф RAB_INVEST_WARM_PLAN" xfId="1413"/>
    <cellStyle name="_пр 5 тариф RAB_NADB.JNVLP.APTEKA.2012(v1.0)_21_02_12" xfId="1414"/>
    <cellStyle name="_пр 5 тариф RAB_NADB.JNVLS.APTEKA.2011(v1.3.3)" xfId="1415"/>
    <cellStyle name="_пр 5 тариф RAB_NADB.JNVLS.APTEKA.2011(v1.3.3)_46TE.2011(v1.0)" xfId="1416"/>
    <cellStyle name="_пр 5 тариф RAB_NADB.JNVLS.APTEKA.2011(v1.3.3)_INDEX.STATION.2012(v1.0)_" xfId="1417"/>
    <cellStyle name="_пр 5 тариф RAB_NADB.JNVLS.APTEKA.2011(v1.3.3)_INDEX.STATION.2012(v2.0)" xfId="1418"/>
    <cellStyle name="_пр 5 тариф RAB_NADB.JNVLS.APTEKA.2011(v1.3.3)_INDEX.STATION.2012(v2.1)" xfId="1419"/>
    <cellStyle name="_пр 5 тариф RAB_NADB.JNVLS.APTEKA.2011(v1.3.3)_TEPLO.PREDEL.2012.M(v1.1)_test" xfId="1420"/>
    <cellStyle name="_пр 5 тариф RAB_NADB.JNVLS.APTEKA.2011(v1.3.4)" xfId="1421"/>
    <cellStyle name="_пр 5 тариф RAB_NADB.JNVLS.APTEKA.2011(v1.3.4)_46TE.2011(v1.0)" xfId="1422"/>
    <cellStyle name="_пр 5 тариф RAB_NADB.JNVLS.APTEKA.2011(v1.3.4)_INDEX.STATION.2012(v1.0)_" xfId="1423"/>
    <cellStyle name="_пр 5 тариф RAB_NADB.JNVLS.APTEKA.2011(v1.3.4)_INDEX.STATION.2012(v2.0)" xfId="1424"/>
    <cellStyle name="_пр 5 тариф RAB_NADB.JNVLS.APTEKA.2011(v1.3.4)_INDEX.STATION.2012(v2.1)" xfId="1425"/>
    <cellStyle name="_пр 5 тариф RAB_NADB.JNVLS.APTEKA.2011(v1.3.4)_TEPLO.PREDEL.2012.M(v1.1)_test" xfId="1426"/>
    <cellStyle name="_пр 5 тариф RAB_PASSPORT.TEPLO.PROIZV(v2.1)" xfId="1427"/>
    <cellStyle name="_пр 5 тариф RAB_PR.PROG.WARM.NOTCOMBI.2012.2.16_v1.4(04.04.11) " xfId="1428"/>
    <cellStyle name="_пр 5 тариф RAB_PREDEL.JKH.UTV.2011(v1.0.1)" xfId="1429"/>
    <cellStyle name="_пр 5 тариф RAB_PREDEL.JKH.UTV.2011(v1.0.1)_46TE.2011(v1.0)" xfId="1430"/>
    <cellStyle name="_пр 5 тариф RAB_PREDEL.JKH.UTV.2011(v1.0.1)_INDEX.STATION.2012(v1.0)_" xfId="1431"/>
    <cellStyle name="_пр 5 тариф RAB_PREDEL.JKH.UTV.2011(v1.0.1)_INDEX.STATION.2012(v2.0)" xfId="1432"/>
    <cellStyle name="_пр 5 тариф RAB_PREDEL.JKH.UTV.2011(v1.0.1)_INDEX.STATION.2012(v2.1)" xfId="1433"/>
    <cellStyle name="_пр 5 тариф RAB_PREDEL.JKH.UTV.2011(v1.0.1)_TEPLO.PREDEL.2012.M(v1.1)_test" xfId="1434"/>
    <cellStyle name="_пр 5 тариф RAB_PREDEL.JKH.UTV.2011(v1.1)" xfId="1435"/>
    <cellStyle name="_пр 5 тариф RAB_REP.BLR.2012(v1.0)" xfId="1436"/>
    <cellStyle name="_пр 5 тариф RAB_TEPLO.PREDEL.2012.M(v1.1)" xfId="1437"/>
    <cellStyle name="_пр 5 тариф RAB_TEST.TEMPLATE" xfId="1438"/>
    <cellStyle name="_пр 5 тариф RAB_UPDATE.46EE.2011.TO.1.1" xfId="1439"/>
    <cellStyle name="_пр 5 тариф RAB_UPDATE.46TE.2011.TO.1.1" xfId="1440"/>
    <cellStyle name="_пр 5 тариф RAB_UPDATE.46TE.2011.TO.1.2" xfId="1441"/>
    <cellStyle name="_пр 5 тариф RAB_UPDATE.BALANCE.WARM.2011YEAR.TO.1.1" xfId="1442"/>
    <cellStyle name="_пр 5 тариф RAB_UPDATE.BALANCE.WARM.2011YEAR.TO.1.1_46TE.2011(v1.0)" xfId="1443"/>
    <cellStyle name="_пр 5 тариф RAB_UPDATE.BALANCE.WARM.2011YEAR.TO.1.1_INDEX.STATION.2012(v1.0)_" xfId="1444"/>
    <cellStyle name="_пр 5 тариф RAB_UPDATE.BALANCE.WARM.2011YEAR.TO.1.1_INDEX.STATION.2012(v2.0)" xfId="1445"/>
    <cellStyle name="_пр 5 тариф RAB_UPDATE.BALANCE.WARM.2011YEAR.TO.1.1_INDEX.STATION.2012(v2.1)" xfId="1446"/>
    <cellStyle name="_пр 5 тариф RAB_UPDATE.BALANCE.WARM.2011YEAR.TO.1.1_OREP.KU.2011.MONTHLY.02(v1.1)" xfId="1447"/>
    <cellStyle name="_пр 5 тариф RAB_UPDATE.BALANCE.WARM.2011YEAR.TO.1.1_TEPLO.PREDEL.2012.M(v1.1)_test" xfId="1448"/>
    <cellStyle name="_пр 5 тариф RAB_UPDATE.NADB.JNVLS.APTEKA.2011.TO.1.3.4" xfId="1449"/>
    <cellStyle name="_пр 5 тариф RAB_Книга2_PR.PROG.WARM.NOTCOMBI.2012.2.16_v1.4(04.04.11) " xfId="1450"/>
    <cellStyle name="_птс- БП-2006 ОАО,СКК- 01.09.05" xfId="1451"/>
    <cellStyle name="_птс- БП-2006 ОАО,СКК- 01.09.05 2" xfId="1452"/>
    <cellStyle name="_птс- БП-2006 ОАО,СКК- 01.09.05_2013 план без ПМ (РЖД)" xfId="1453"/>
    <cellStyle name="_птс- БП-2006 ОАО,СКК- 01.09.05_2013 план без ПМ (РЖД) 2" xfId="1454"/>
    <cellStyle name="_с фактом" xfId="1455"/>
    <cellStyle name="_с фактом (1)" xfId="1456"/>
    <cellStyle name="_с фактом (1) 2" xfId="1457"/>
    <cellStyle name="_с фактом (1)_2013 план без ПМ (РЖД)" xfId="1458"/>
    <cellStyle name="_с фактом (1)_2013 план без ПМ (РЖД) 2" xfId="1459"/>
    <cellStyle name="_с фактом 2" xfId="1460"/>
    <cellStyle name="_с фактом_2013 план без ПМ (РЖД)" xfId="1461"/>
    <cellStyle name="_с фактом_2013 план без ПМ (РЖД) 2" xfId="1462"/>
    <cellStyle name="_таблицы для расчетов28-04-08_2006-2009_прибыль корр_по ИА" xfId="1463"/>
    <cellStyle name="_таблицы для расчетов28-04-08_2006-2009_прибыль корр_по ИА_Новая инструкция1_фст" xfId="1464"/>
    <cellStyle name="_таблицы для расчетов28-04-08_2006-2009с ИА" xfId="1465"/>
    <cellStyle name="_таблицы для расчетов28-04-08_2006-2009с ИА_Новая инструкция1_фст" xfId="1466"/>
    <cellStyle name="_форма_10_1" xfId="1467"/>
    <cellStyle name="_форма_10_1 2" xfId="1468"/>
    <cellStyle name="_форма_10_1_2013 план без ПМ (РЖД)" xfId="1469"/>
    <cellStyle name="_форма_10_1_2013 план без ПМ (РЖД) 2" xfId="1470"/>
    <cellStyle name="_форма_11_1" xfId="1471"/>
    <cellStyle name="_форма_11_1 2" xfId="1472"/>
    <cellStyle name="_форма_11_1_2013 план без ПМ (РЖД)" xfId="1473"/>
    <cellStyle name="_форма_11_1_2013 план без ПМ (РЖД) 2" xfId="1474"/>
    <cellStyle name="_форма_3_1" xfId="1475"/>
    <cellStyle name="_форма_3_1 2" xfId="1476"/>
    <cellStyle name="_форма_3_1_2013 план без ПМ (РЖД)" xfId="1477"/>
    <cellStyle name="_форма_3_1_2013 план без ПМ (РЖД) 2" xfId="1478"/>
    <cellStyle name="_форма_4_1" xfId="1479"/>
    <cellStyle name="_форма_4_1 2" xfId="1480"/>
    <cellStyle name="_форма_4_1_2013 план без ПМ (РЖД)" xfId="1481"/>
    <cellStyle name="_форма_4_1_2013 план без ПМ (РЖД) 2" xfId="1482"/>
    <cellStyle name="_форма_5_1" xfId="1483"/>
    <cellStyle name="_форма_5_1 2" xfId="1484"/>
    <cellStyle name="_форма_5_1_2013 план без ПМ (РЖД)" xfId="1485"/>
    <cellStyle name="_форма_5_1_2013 план без ПМ (РЖД) 2" xfId="1486"/>
    <cellStyle name="_формы к 23.11.06 испр кредиты" xfId="1487"/>
    <cellStyle name="_экон.форм-т ВО 1 с разбивкой" xfId="1488"/>
    <cellStyle name="_экон.форм-т ВО 1 с разбивкой_Новая инструкция1_фст" xfId="1489"/>
    <cellStyle name="_экслуатационные Сахэнерго 2005 корректировка" xfId="1490"/>
    <cellStyle name="_экслуатационные Сахэнерго 2005 корректировка 2" xfId="1491"/>
    <cellStyle name="_экслуатационные Сахэнерго 2005 корректировка 2 2" xfId="1492"/>
    <cellStyle name="_экслуатационные Сахэнерго 2005 корректировка 3" xfId="1493"/>
    <cellStyle name="_экслуатационные Сахэнерго 2005 корректировка_Баланс 2010 от 12.02.09" xfId="1494"/>
    <cellStyle name="_экслуатационные Сахэнерго 2005 корректировка_Баланс 2010 от 12.02.09_01-012" xfId="1495"/>
    <cellStyle name="_экслуатационные Сахэнерго 2005 корректировка_Баланс 2010 от 12.02.09_Книга4" xfId="1496"/>
    <cellStyle name="_экслуатационные Сахэнерго 2005 корректировка_Баланс 2010 от 12.02.09_ХЭС Приложение 3 2010 от 19.01.2010 года (с учетом отражения убытков)" xfId="1497"/>
    <cellStyle name="_экслуатационные Сахэнерго 2005 корректировка_Баланс 2010 от 12.02.09_реестр ЯНВАРЬ 2010 года (12.01.2010)" xfId="1498"/>
    <cellStyle name="_экслуатационные Сахэнерго 2005 корректировка_Баланс 2010 от 16.02.09 Полный " xfId="1499"/>
    <cellStyle name="_экслуатационные Сахэнерго 2005 корректировка_Баланс 2010 от 16.02.09 Полный _01-012" xfId="1500"/>
    <cellStyle name="_экслуатационные Сахэнерго 2005 корректировка_Баланс 2010 от 16.02.09 Полный _Книга4" xfId="1501"/>
    <cellStyle name="_экслуатационные Сахэнерго 2005 корректировка_Баланс 2010 от 16.02.09 Полный _ХЭС Приложение 3 2010 от 19.01.2010 года (с учетом отражения убытков)" xfId="1502"/>
    <cellStyle name="_экслуатационные Сахэнерго 2005 корректировка_Баланс 2010 от 16.02.09 Полный _реестр ЯНВАРЬ 2010 года (12.01.2010)" xfId="1503"/>
    <cellStyle name="_экслуатационные Сахэнерго 2005 корректировка_Кавалерово Окончательный БП 2009" xfId="1504"/>
    <cellStyle name="_экслуатационные Сахэнерго 2005 корректировка_План на 2009г.ХС" xfId="1505"/>
    <cellStyle name="Accent1" xfId="1506"/>
    <cellStyle name="Accent2" xfId="1507"/>
    <cellStyle name="Accent3" xfId="1508"/>
    <cellStyle name="Accent4" xfId="1509"/>
    <cellStyle name="Accent5" xfId="1510"/>
    <cellStyle name="Accent6" xfId="1511"/>
    <cellStyle name="AFE" xfId="1512"/>
    <cellStyle name="Bad 1" xfId="1513"/>
    <cellStyle name="Blue" xfId="1514"/>
    <cellStyle name="Body_$Dollars" xfId="1515"/>
    <cellStyle name="Calculation" xfId="1516"/>
    <cellStyle name="Calculation 2" xfId="1517"/>
    <cellStyle name="Cells 2" xfId="1518"/>
    <cellStyle name="Cells 2 2" xfId="1519"/>
    <cellStyle name="Cells 2 3" xfId="1520"/>
    <cellStyle name="Check Cell" xfId="1521"/>
    <cellStyle name="Chek" xfId="1522"/>
    <cellStyle name="Chek 2" xfId="1523"/>
    <cellStyle name="Comma 0" xfId="1524"/>
    <cellStyle name="Comma 0*" xfId="1525"/>
    <cellStyle name="Comma 2" xfId="1526"/>
    <cellStyle name="Comma 3*" xfId="1527"/>
    <cellStyle name="Comma [0]_Adjusted FS 1299" xfId="1528"/>
    <cellStyle name="Comma0" xfId="1529"/>
    <cellStyle name="Comma_Adjusted FS 1299" xfId="1530"/>
    <cellStyle name="Currency 0" xfId="1531"/>
    <cellStyle name="Currency 2" xfId="1532"/>
    <cellStyle name="Currency [0]" xfId="1533"/>
    <cellStyle name="Currency [0] 2" xfId="1534"/>
    <cellStyle name="Currency [0] 2 2" xfId="1535"/>
    <cellStyle name="Currency [0] 2 3" xfId="1536"/>
    <cellStyle name="Currency [0] 2 4" xfId="1537"/>
    <cellStyle name="Currency [0] 2 5" xfId="1538"/>
    <cellStyle name="Currency [0] 2 6" xfId="1539"/>
    <cellStyle name="Currency [0] 2 7" xfId="1540"/>
    <cellStyle name="Currency [0] 2 8" xfId="1541"/>
    <cellStyle name="Currency [0] 2 9" xfId="1542"/>
    <cellStyle name="Currency [0] 3" xfId="1543"/>
    <cellStyle name="Currency [0] 3 2" xfId="1544"/>
    <cellStyle name="Currency [0] 3 3" xfId="1545"/>
    <cellStyle name="Currency [0] 3 4" xfId="1546"/>
    <cellStyle name="Currency [0] 3 5" xfId="1547"/>
    <cellStyle name="Currency [0] 3 6" xfId="1548"/>
    <cellStyle name="Currency [0] 3 7" xfId="1549"/>
    <cellStyle name="Currency [0] 3 8" xfId="1550"/>
    <cellStyle name="Currency [0] 3 9" xfId="1551"/>
    <cellStyle name="Currency [0] 4" xfId="1552"/>
    <cellStyle name="Currency [0] 4 2" xfId="1553"/>
    <cellStyle name="Currency [0] 4 3" xfId="1554"/>
    <cellStyle name="Currency [0] 4 4" xfId="1555"/>
    <cellStyle name="Currency [0] 4 5" xfId="0"/>
    <cellStyle name="Currency [0] 4 6" xfId="0"/>
    <cellStyle name="Currency [0] 4 7" xfId="0"/>
    <cellStyle name="Currency [0] 4 8" xfId="0"/>
    <cellStyle name="Currency [0] 4 9" xfId="0"/>
    <cellStyle name="Currency [0] 5" xfId="0"/>
    <cellStyle name="Currency [0] 5 2" xfId="0"/>
    <cellStyle name="Currency [0] 5 3" xfId="0"/>
    <cellStyle name="Currency [0] 5 4" xfId="0"/>
    <cellStyle name="Currency [0] 5 5" xfId="0"/>
    <cellStyle name="Currency [0] 5 6" xfId="0"/>
    <cellStyle name="Currency [0] 5 7" xfId="0"/>
    <cellStyle name="Currency [0] 5 8" xfId="0"/>
    <cellStyle name="Currency [0] 5 9" xfId="0"/>
    <cellStyle name="Currency [0] 6" xfId="0"/>
    <cellStyle name="Currency [0] 6 2" xfId="0"/>
    <cellStyle name="Currency [0] 6 3" xfId="0"/>
    <cellStyle name="Currency [0] 7" xfId="0"/>
    <cellStyle name="Currency [0] 7 2" xfId="0"/>
    <cellStyle name="Currency [0] 7 3" xfId="0"/>
    <cellStyle name="Currency [0] 8" xfId="0"/>
    <cellStyle name="Currency [0] 8 2" xfId="0"/>
    <cellStyle name="Currency [0] 8 3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46EP.2011(v2.0)" xfId="0"/>
    <cellStyle name="Euro" xfId="0"/>
    <cellStyle name="Euro 2" xfId="0"/>
    <cellStyle name="Euro 3" xfId="0"/>
    <cellStyle name="Euro 4" xfId="0"/>
    <cellStyle name="ew" xfId="0"/>
    <cellStyle name="Explanatory Text" xfId="0"/>
    <cellStyle name="F2" xfId="0"/>
    <cellStyle name="F2 2" xfId="0"/>
    <cellStyle name="F2 3" xfId="0"/>
    <cellStyle name="F3" xfId="0"/>
    <cellStyle name="F3 2" xfId="0"/>
    <cellStyle name="F3 3" xfId="0"/>
    <cellStyle name="F4" xfId="0"/>
    <cellStyle name="F4 2" xfId="0"/>
    <cellStyle name="F4 3" xfId="0"/>
    <cellStyle name="F5" xfId="0"/>
    <cellStyle name="F5 2" xfId="0"/>
    <cellStyle name="F5 3" xfId="0"/>
    <cellStyle name="F6" xfId="0"/>
    <cellStyle name="F6 2" xfId="0"/>
    <cellStyle name="F6 3" xfId="0"/>
    <cellStyle name="F7" xfId="0"/>
    <cellStyle name="F7 2" xfId="0"/>
    <cellStyle name="F7 3" xfId="0"/>
    <cellStyle name="F8" xfId="0"/>
    <cellStyle name="F8 2" xfId="0"/>
    <cellStyle name="F8 3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hard no" xfId="0"/>
    <cellStyle name="hard no 2" xfId="0"/>
    <cellStyle name="Hard Percent" xfId="0"/>
    <cellStyle name="hardno" xfId="0"/>
    <cellStyle name="Header" xfId="0"/>
    <cellStyle name="Header 3" xfId="0"/>
    <cellStyle name="Header 3 2" xfId="0"/>
    <cellStyle name="Header 3 3" xfId="0"/>
    <cellStyle name="Heading 1 1" xfId="0"/>
    <cellStyle name="Heading 1 2" xfId="0"/>
    <cellStyle name="Heading 2 1" xfId="0"/>
    <cellStyle name="Heading 2 2" xfId="0"/>
    <cellStyle name="Heading 3" xfId="0"/>
    <cellStyle name="Heading 4" xfId="0"/>
    <cellStyle name="Heading 5" xfId="0"/>
    <cellStyle name="Heading2" xfId="0"/>
    <cellStyle name="Heading2 2" xfId="0"/>
    <cellStyle name="Heading2_46EP.2011(v2.0)" xfId="0"/>
    <cellStyle name="Heading_GP.ITOG.4.78(v1.0) - для разделения" xfId="0"/>
    <cellStyle name="Hyperlink 1" xfId="0"/>
    <cellStyle name="Info" xfId="0"/>
    <cellStyle name="Info 2" xfId="0"/>
    <cellStyle name="Input" xfId="0"/>
    <cellStyle name="Input 2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46EP.2011(v2.0)" xfId="0"/>
    <cellStyle name="Inputs 2" xfId="0"/>
    <cellStyle name="Inputs Co" xfId="0"/>
    <cellStyle name="Inputs_46EE.2011(v1.0)" xfId="0"/>
    <cellStyle name="Linked Cell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nb 2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eutral 1" xfId="0"/>
    <cellStyle name="Norma11l" xfId="0"/>
    <cellStyle name="normal" xfId="0"/>
    <cellStyle name="Normal - Style1" xfId="0"/>
    <cellStyle name="normal 10" xfId="0"/>
    <cellStyle name="Normal 2" xfId="0"/>
    <cellStyle name="Normal 2 2" xfId="0"/>
    <cellStyle name="Normal 2 3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1 2" xfId="0"/>
    <cellStyle name="Normal2" xfId="0"/>
    <cellStyle name="Normal_06_9m" xfId="0"/>
    <cellStyle name="NormalGB" xfId="0"/>
    <cellStyle name="Normalny_24. 02. 97." xfId="0"/>
    <cellStyle name="normбlnм_laroux" xfId="0"/>
    <cellStyle name="normбlnн_laroux" xfId="0"/>
    <cellStyle name="Note 1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Note 5" xfId="0"/>
    <cellStyle name="number" xfId="0"/>
    <cellStyle name="Option" xfId="0"/>
    <cellStyle name="Output" xfId="0"/>
    <cellStyle name="Output 2" xfId="0"/>
    <cellStyle name="Page Number" xfId="0"/>
    <cellStyle name="pb_page_heading_LS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Protected 2" xfId="0"/>
    <cellStyle name="Salomon Logo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chaText 2 2" xfId="0"/>
    <cellStyle name="SAPBEXchaText 3" xfId="0"/>
    <cellStyle name="SAPBEXchaText_2013 план без ПМ (РЖД)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2" xfId="0"/>
    <cellStyle name="SAPBEXformats 2 2" xfId="0"/>
    <cellStyle name="SAPBEXformats 3" xfId="0"/>
    <cellStyle name="SAPBEXformats_2013 план без ПМ (РЖД)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 2 2" xfId="0"/>
    <cellStyle name="SAPBEXHLevel0 3" xfId="0"/>
    <cellStyle name="SAPBEXHLevel0_2013 план без ПМ (РЖД)" xfId="0"/>
    <cellStyle name="SAPBEXHLevel0X" xfId="0"/>
    <cellStyle name="SAPBEXHLevel0X 2" xfId="0"/>
    <cellStyle name="SAPBEXHLevel0X 2 2" xfId="0"/>
    <cellStyle name="SAPBEXHLevel0X 3" xfId="0"/>
    <cellStyle name="SAPBEXHLevel0X_2013 план без ПМ (РЖД)" xfId="0"/>
    <cellStyle name="SAPBEXHLevel1" xfId="0"/>
    <cellStyle name="SAPBEXHLevel1 2" xfId="0"/>
    <cellStyle name="SAPBEXHLevel1 2 2" xfId="0"/>
    <cellStyle name="SAPBEXHLevel1 3" xfId="0"/>
    <cellStyle name="SAPBEXHLevel1_2013 план без ПМ (РЖД)" xfId="0"/>
    <cellStyle name="SAPBEXHLevel1X" xfId="0"/>
    <cellStyle name="SAPBEXHLevel1X 2" xfId="0"/>
    <cellStyle name="SAPBEXHLevel1X 2 2" xfId="0"/>
    <cellStyle name="SAPBEXHLevel1X 3" xfId="0"/>
    <cellStyle name="SAPBEXHLevel1X_2013 план без ПМ (РЖД)" xfId="0"/>
    <cellStyle name="SAPBEXHLevel2" xfId="0"/>
    <cellStyle name="SAPBEXHLevel2 2" xfId="0"/>
    <cellStyle name="SAPBEXHLevel2 2 2" xfId="0"/>
    <cellStyle name="SAPBEXHLevel2 3" xfId="0"/>
    <cellStyle name="SAPBEXHLevel2_2013 план без ПМ (РЖД)" xfId="0"/>
    <cellStyle name="SAPBEXHLevel2X" xfId="0"/>
    <cellStyle name="SAPBEXHLevel2X 2" xfId="0"/>
    <cellStyle name="SAPBEXHLevel2X 2 2" xfId="0"/>
    <cellStyle name="SAPBEXHLevel2X 3" xfId="0"/>
    <cellStyle name="SAPBEXHLevel2X_2013 план без ПМ (РЖД)" xfId="0"/>
    <cellStyle name="SAPBEXHLevel3" xfId="0"/>
    <cellStyle name="SAPBEXHLevel3 2" xfId="0"/>
    <cellStyle name="SAPBEXHLevel3 2 2" xfId="0"/>
    <cellStyle name="SAPBEXHLevel3 3" xfId="0"/>
    <cellStyle name="SAPBEXHLevel3_2013 план без ПМ (РЖД)" xfId="0"/>
    <cellStyle name="SAPBEXHLevel3X" xfId="0"/>
    <cellStyle name="SAPBEXHLevel3X 2" xfId="0"/>
    <cellStyle name="SAPBEXHLevel3X 2 2" xfId="0"/>
    <cellStyle name="SAPBEXHLevel3X 3" xfId="0"/>
    <cellStyle name="SAPBEXHLevel3X_2013 план без ПМ (РЖД)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 2 2" xfId="0"/>
    <cellStyle name="SAPBEXstdItem 3" xfId="0"/>
    <cellStyle name="SAPBEXstdItem_2013 план без ПМ (РЖД)" xfId="0"/>
    <cellStyle name="SAPBEXstdItemX" xfId="0"/>
    <cellStyle name="SAPBEXstdItemX 2" xfId="0"/>
    <cellStyle name="SAPBEXstdItemX 2 2" xfId="0"/>
    <cellStyle name="SAPBEXstdItemX 3" xfId="0"/>
    <cellStyle name="SAPBEXstdItemX_2013 план без ПМ (РЖД)" xfId="0"/>
    <cellStyle name="SAPBEXtitle" xfId="0"/>
    <cellStyle name="SAPBEXtitle 2" xfId="0"/>
    <cellStyle name="SAPBEXundefined" xfId="0"/>
    <cellStyle name="SAPBEXundefined 2" xfId="0"/>
    <cellStyle name="st1" xfId="0"/>
    <cellStyle name="Standard_NEGS" xfId="0"/>
    <cellStyle name="Style 1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itle 4" xfId="0"/>
    <cellStyle name="Total" xfId="0"/>
    <cellStyle name="Total 2" xfId="0"/>
    <cellStyle name="Total 3" xfId="0"/>
    <cellStyle name="TotalCurrency" xfId="0"/>
    <cellStyle name="Underline_Single" xfId="0"/>
    <cellStyle name="Unit" xfId="0"/>
    <cellStyle name="Warning Text" xfId="0"/>
    <cellStyle name="year" xfId="0"/>
    <cellStyle name="" xfId="0"/>
    <cellStyle name=" 2" xfId="0"/>
    <cellStyle name="1" xfId="0"/>
    <cellStyle name="1 2" xfId="0"/>
    <cellStyle name="2" xfId="0"/>
    <cellStyle name="2 2" xfId="0"/>
    <cellStyle name="" xfId="0"/>
    <cellStyle name=" 2" xfId="0"/>
    <cellStyle name="’ћѓћ‚›‰" xfId="0"/>
    <cellStyle name="’ћѓћ‚›‰ 2" xfId="0"/>
    <cellStyle name="’ћѓћ‚›‰ 3" xfId="0"/>
    <cellStyle name="’ћѓћ‚›‰ 4" xfId="0"/>
    <cellStyle name="’ћѓћ‚›‰ 5" xfId="0"/>
    <cellStyle name="" xfId="0"/>
    <cellStyle name=" 2" xfId="0"/>
    <cellStyle name="" xfId="0"/>
    <cellStyle name=" 2" xfId="0"/>
    <cellStyle name="" xfId="0"/>
    <cellStyle name=" 2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Џђћ–…ќ’ќ›‰ 2" xfId="0"/>
    <cellStyle name="Џђћ–…ќ’ќ›‰ 3" xfId="0"/>
    <cellStyle name="Акцент1 2" xfId="0"/>
    <cellStyle name="Акцент1 2 2" xfId="0"/>
    <cellStyle name="Акцент1 2 2 2" xfId="0"/>
    <cellStyle name="Акцент1 2 2 3" xfId="0"/>
    <cellStyle name="Акцент1 2 2 4" xfId="0"/>
    <cellStyle name="Акцент1 2 3" xfId="0"/>
    <cellStyle name="Акцент1 3" xfId="0"/>
    <cellStyle name="Акцент1 3 2" xfId="0"/>
    <cellStyle name="Акцент1 3 2 2" xfId="0"/>
    <cellStyle name="Акцент1 3 2 3" xfId="0"/>
    <cellStyle name="Акцент1 4" xfId="0"/>
    <cellStyle name="Акцент1 4 2" xfId="0"/>
    <cellStyle name="Акцент1 4 2 2" xfId="0"/>
    <cellStyle name="Акцент1 4 2 3" xfId="0"/>
    <cellStyle name="Акцент1 5" xfId="0"/>
    <cellStyle name="Акцент1 5 2" xfId="0"/>
    <cellStyle name="Акцент1 5 2 2" xfId="0"/>
    <cellStyle name="Акцент1 5 2 3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2" xfId="0"/>
    <cellStyle name="Акцент2 2 2" xfId="0"/>
    <cellStyle name="Акцент2 2 2 2" xfId="0"/>
    <cellStyle name="Акцент2 2 2 3" xfId="0"/>
    <cellStyle name="Акцент2 2 2 4" xfId="0"/>
    <cellStyle name="Акцент2 2 3" xfId="0"/>
    <cellStyle name="Акцент2 3" xfId="0"/>
    <cellStyle name="Акцент2 3 2" xfId="0"/>
    <cellStyle name="Акцент2 3 2 2" xfId="0"/>
    <cellStyle name="Акцент2 3 2 3" xfId="0"/>
    <cellStyle name="Акцент2 4" xfId="0"/>
    <cellStyle name="Акцент2 4 2" xfId="0"/>
    <cellStyle name="Акцент2 4 2 2" xfId="0"/>
    <cellStyle name="Акцент2 4 2 3" xfId="0"/>
    <cellStyle name="Акцент2 5" xfId="0"/>
    <cellStyle name="Акцент2 5 2" xfId="0"/>
    <cellStyle name="Акцент2 5 2 2" xfId="0"/>
    <cellStyle name="Акцент2 5 2 3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2" xfId="0"/>
    <cellStyle name="Акцент3 2 2" xfId="0"/>
    <cellStyle name="Акцент3 2 2 2" xfId="0"/>
    <cellStyle name="Акцент3 2 2 3" xfId="0"/>
    <cellStyle name="Акцент3 2 2 4" xfId="0"/>
    <cellStyle name="Акцент3 2 3" xfId="0"/>
    <cellStyle name="Акцент3 3" xfId="0"/>
    <cellStyle name="Акцент3 3 2" xfId="0"/>
    <cellStyle name="Акцент3 3 2 2" xfId="0"/>
    <cellStyle name="Акцент3 3 2 3" xfId="0"/>
    <cellStyle name="Акцент3 4" xfId="0"/>
    <cellStyle name="Акцент3 4 2" xfId="0"/>
    <cellStyle name="Акцент3 4 2 2" xfId="0"/>
    <cellStyle name="Акцент3 4 2 3" xfId="0"/>
    <cellStyle name="Акцент3 5" xfId="0"/>
    <cellStyle name="Акцент3 5 2" xfId="0"/>
    <cellStyle name="Акцент3 5 2 2" xfId="0"/>
    <cellStyle name="Акцент3 5 2 3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2" xfId="0"/>
    <cellStyle name="Акцент4 2 2" xfId="0"/>
    <cellStyle name="Акцент4 2 2 2" xfId="0"/>
    <cellStyle name="Акцент4 2 2 3" xfId="0"/>
    <cellStyle name="Акцент4 2 2 4" xfId="0"/>
    <cellStyle name="Акцент4 2 3" xfId="0"/>
    <cellStyle name="Акцент4 3" xfId="0"/>
    <cellStyle name="Акцент4 3 2" xfId="0"/>
    <cellStyle name="Акцент4 3 2 2" xfId="0"/>
    <cellStyle name="Акцент4 3 2 3" xfId="0"/>
    <cellStyle name="Акцент4 4" xfId="0"/>
    <cellStyle name="Акцент4 4 2" xfId="0"/>
    <cellStyle name="Акцент4 4 2 2" xfId="0"/>
    <cellStyle name="Акцент4 4 2 3" xfId="0"/>
    <cellStyle name="Акцент4 5" xfId="0"/>
    <cellStyle name="Акцент4 5 2" xfId="0"/>
    <cellStyle name="Акцент4 5 2 2" xfId="0"/>
    <cellStyle name="Акцент4 5 2 3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2" xfId="0"/>
    <cellStyle name="Акцент5 2 2" xfId="0"/>
    <cellStyle name="Акцент5 2 2 2" xfId="0"/>
    <cellStyle name="Акцент5 2 2 3" xfId="0"/>
    <cellStyle name="Акцент5 2 2 4" xfId="0"/>
    <cellStyle name="Акцент5 2 3" xfId="0"/>
    <cellStyle name="Акцент5 3" xfId="0"/>
    <cellStyle name="Акцент5 3 2" xfId="0"/>
    <cellStyle name="Акцент5 3 2 2" xfId="0"/>
    <cellStyle name="Акцент5 3 2 3" xfId="0"/>
    <cellStyle name="Акцент5 4" xfId="0"/>
    <cellStyle name="Акцент5 4 2" xfId="0"/>
    <cellStyle name="Акцент5 4 2 2" xfId="0"/>
    <cellStyle name="Акцент5 4 2 3" xfId="0"/>
    <cellStyle name="Акцент5 5" xfId="0"/>
    <cellStyle name="Акцент5 5 2" xfId="0"/>
    <cellStyle name="Акцент5 5 2 2" xfId="0"/>
    <cellStyle name="Акцент5 5 2 3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2" xfId="0"/>
    <cellStyle name="Акцент6 2 2" xfId="0"/>
    <cellStyle name="Акцент6 2 2 2" xfId="0"/>
    <cellStyle name="Акцент6 2 2 3" xfId="0"/>
    <cellStyle name="Акцент6 2 2 4" xfId="0"/>
    <cellStyle name="Акцент6 2 3" xfId="0"/>
    <cellStyle name="Акцент6 3" xfId="0"/>
    <cellStyle name="Акцент6 3 2" xfId="0"/>
    <cellStyle name="Акцент6 3 2 2" xfId="0"/>
    <cellStyle name="Акцент6 3 2 3" xfId="0"/>
    <cellStyle name="Акцент6 4" xfId="0"/>
    <cellStyle name="Акцент6 4 2" xfId="0"/>
    <cellStyle name="Акцент6 4 2 2" xfId="0"/>
    <cellStyle name="Акцент6 4 2 3" xfId="0"/>
    <cellStyle name="Акцент6 5" xfId="0"/>
    <cellStyle name="Акцент6 5 2" xfId="0"/>
    <cellStyle name="Акцент6 5 2 2" xfId="0"/>
    <cellStyle name="Акцент6 5 2 3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2" xfId="0"/>
    <cellStyle name="Ввод  2 2" xfId="0"/>
    <cellStyle name="Ввод  2 2 2" xfId="0"/>
    <cellStyle name="Ввод  2 2 2 2" xfId="0"/>
    <cellStyle name="Ввод  2 2 3" xfId="0"/>
    <cellStyle name="Ввод  2 2 3 2" xfId="0"/>
    <cellStyle name="Ввод  2 2 4" xfId="0"/>
    <cellStyle name="Ввод  2 2 4 2" xfId="0"/>
    <cellStyle name="Ввод  2 2 5" xfId="0"/>
    <cellStyle name="Ввод  2 3" xfId="0"/>
    <cellStyle name="Ввод  2 3 2" xfId="0"/>
    <cellStyle name="Ввод  2 4" xfId="0"/>
    <cellStyle name="Ввод  2 4 2" xfId="0"/>
    <cellStyle name="Ввод  2 5" xfId="0"/>
    <cellStyle name="Ввод  2 6" xfId="0"/>
    <cellStyle name="Ввод  2_46EE.2011(v1.0)" xfId="0"/>
    <cellStyle name="Ввод  3" xfId="0"/>
    <cellStyle name="Ввод  3 2" xfId="0"/>
    <cellStyle name="Ввод  3 2 2" xfId="0"/>
    <cellStyle name="Ввод  3 2 2 2" xfId="0"/>
    <cellStyle name="Ввод  3 2 3" xfId="0"/>
    <cellStyle name="Ввод  3 2 3 2" xfId="0"/>
    <cellStyle name="Ввод  3 2 4" xfId="0"/>
    <cellStyle name="Ввод  3 3" xfId="0"/>
    <cellStyle name="Ввод  3_46EE.2011(v1.0)" xfId="0"/>
    <cellStyle name="Ввод  4" xfId="0"/>
    <cellStyle name="Ввод  4 2" xfId="0"/>
    <cellStyle name="Ввод  4 2 2" xfId="0"/>
    <cellStyle name="Ввод  4 2 2 2" xfId="0"/>
    <cellStyle name="Ввод  4 2 3" xfId="0"/>
    <cellStyle name="Ввод  4 2 3 2" xfId="0"/>
    <cellStyle name="Ввод  4 2 4" xfId="0"/>
    <cellStyle name="Ввод  4 3" xfId="0"/>
    <cellStyle name="Ввод  4_46EE.2011(v1.0)" xfId="0"/>
    <cellStyle name="Ввод  5" xfId="0"/>
    <cellStyle name="Ввод  5 2" xfId="0"/>
    <cellStyle name="Ввод  5 2 2" xfId="0"/>
    <cellStyle name="Ввод  5 2 2 2" xfId="0"/>
    <cellStyle name="Ввод  5 2 3" xfId="0"/>
    <cellStyle name="Ввод  5 2 3 2" xfId="0"/>
    <cellStyle name="Ввод  5 2 4" xfId="0"/>
    <cellStyle name="Ввод  5 3" xfId="0"/>
    <cellStyle name="Ввод  5_46EE.2011(v1.0)" xfId="0"/>
    <cellStyle name="Ввод  6" xfId="0"/>
    <cellStyle name="Ввод  6 2" xfId="0"/>
    <cellStyle name="Ввод  6 2 2" xfId="0"/>
    <cellStyle name="Ввод  6 3" xfId="0"/>
    <cellStyle name="Ввод  6_46EE.2011(v1.0)" xfId="0"/>
    <cellStyle name="Ввод  7" xfId="0"/>
    <cellStyle name="Ввод  7 2" xfId="0"/>
    <cellStyle name="Ввод  7 2 2" xfId="0"/>
    <cellStyle name="Ввод  7 3" xfId="0"/>
    <cellStyle name="Ввод  7_46EE.2011(v1.0)" xfId="0"/>
    <cellStyle name="Ввод  8" xfId="0"/>
    <cellStyle name="Ввод  8 2" xfId="0"/>
    <cellStyle name="Ввод  8 2 2" xfId="0"/>
    <cellStyle name="Ввод  8 3" xfId="0"/>
    <cellStyle name="Ввод  8_46EE.2011(v1.0)" xfId="0"/>
    <cellStyle name="Ввод  9" xfId="0"/>
    <cellStyle name="Ввод  9 2" xfId="0"/>
    <cellStyle name="Ввод  9 2 2" xfId="0"/>
    <cellStyle name="Ввод  9 3" xfId="0"/>
    <cellStyle name="Ввод  9_46EE.2011(v1.0)" xfId="0"/>
    <cellStyle name="Верт. заголовок" xfId="0"/>
    <cellStyle name="Вес_продукта" xfId="0"/>
    <cellStyle name="Вывод 2" xfId="0"/>
    <cellStyle name="Вывод 2 2" xfId="0"/>
    <cellStyle name="Вывод 2 2 2" xfId="0"/>
    <cellStyle name="Вывод 2 2 2 2" xfId="0"/>
    <cellStyle name="Вывод 2 2 3" xfId="0"/>
    <cellStyle name="Вывод 2 2 3 2" xfId="0"/>
    <cellStyle name="Вывод 2 2 4" xfId="0"/>
    <cellStyle name="Вывод 2 2 4 2" xfId="0"/>
    <cellStyle name="Вывод 2 2 5" xfId="0"/>
    <cellStyle name="Вывод 2 3" xfId="0"/>
    <cellStyle name="Вывод 2 3 2" xfId="0"/>
    <cellStyle name="Вывод 2 4" xfId="0"/>
    <cellStyle name="Вывод 2_46EE.2011(v1.0)" xfId="0"/>
    <cellStyle name="Вывод 3" xfId="0"/>
    <cellStyle name="Вывод 3 2" xfId="0"/>
    <cellStyle name="Вывод 3 2 2" xfId="0"/>
    <cellStyle name="Вывод 3 2 2 2" xfId="0"/>
    <cellStyle name="Вывод 3 2 3" xfId="0"/>
    <cellStyle name="Вывод 3 2 3 2" xfId="0"/>
    <cellStyle name="Вывод 3 2 4" xfId="0"/>
    <cellStyle name="Вывод 3 3" xfId="0"/>
    <cellStyle name="Вывод 3_46EE.2011(v1.0)" xfId="0"/>
    <cellStyle name="Вывод 4" xfId="0"/>
    <cellStyle name="Вывод 4 2" xfId="0"/>
    <cellStyle name="Вывод 4 2 2" xfId="0"/>
    <cellStyle name="Вывод 4 2 2 2" xfId="0"/>
    <cellStyle name="Вывод 4 2 3" xfId="0"/>
    <cellStyle name="Вывод 4 2 3 2" xfId="0"/>
    <cellStyle name="Вывод 4 2 4" xfId="0"/>
    <cellStyle name="Вывод 4 3" xfId="0"/>
    <cellStyle name="Вывод 4_46EE.2011(v1.0)" xfId="0"/>
    <cellStyle name="Вывод 5" xfId="0"/>
    <cellStyle name="Вывод 5 2" xfId="0"/>
    <cellStyle name="Вывод 5 2 2" xfId="0"/>
    <cellStyle name="Вывод 5 2 2 2" xfId="0"/>
    <cellStyle name="Вывод 5 2 3" xfId="0"/>
    <cellStyle name="Вывод 5 2 3 2" xfId="0"/>
    <cellStyle name="Вывод 5 2 4" xfId="0"/>
    <cellStyle name="Вывод 5 3" xfId="0"/>
    <cellStyle name="Вывод 5_46EE.2011(v1.0)" xfId="0"/>
    <cellStyle name="Вывод 6" xfId="0"/>
    <cellStyle name="Вывод 6 2" xfId="0"/>
    <cellStyle name="Вывод 6 2 2" xfId="0"/>
    <cellStyle name="Вывод 6 3" xfId="0"/>
    <cellStyle name="Вывод 6_46EE.2011(v1.0)" xfId="0"/>
    <cellStyle name="Вывод 7" xfId="0"/>
    <cellStyle name="Вывод 7 2" xfId="0"/>
    <cellStyle name="Вывод 7 2 2" xfId="0"/>
    <cellStyle name="Вывод 7 3" xfId="0"/>
    <cellStyle name="Вывод 7_46EE.2011(v1.0)" xfId="0"/>
    <cellStyle name="Вывод 8" xfId="0"/>
    <cellStyle name="Вывод 8 2" xfId="0"/>
    <cellStyle name="Вывод 8 2 2" xfId="0"/>
    <cellStyle name="Вывод 8 3" xfId="0"/>
    <cellStyle name="Вывод 8_46EE.2011(v1.0)" xfId="0"/>
    <cellStyle name="Вывод 9" xfId="0"/>
    <cellStyle name="Вывод 9 2" xfId="0"/>
    <cellStyle name="Вывод 9 2 2" xfId="0"/>
    <cellStyle name="Вывод 9 3" xfId="0"/>
    <cellStyle name="Вывод 9_46EE.2011(v1.0)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3" xfId="0"/>
    <cellStyle name="Вычисление 2 2 3 2" xfId="0"/>
    <cellStyle name="Вычисление 2 2 4" xfId="0"/>
    <cellStyle name="Вычисление 2 2 4 2" xfId="0"/>
    <cellStyle name="Вычисление 2 2 5" xfId="0"/>
    <cellStyle name="Вычисление 2 3" xfId="0"/>
    <cellStyle name="Вычисление 2 3 2" xfId="0"/>
    <cellStyle name="Вычисление 2 4" xfId="0"/>
    <cellStyle name="Вычисление 2 4 2" xfId="0"/>
    <cellStyle name="Вычисление 2 5" xfId="0"/>
    <cellStyle name="Вычисление 2_46EE.2011(v1.0)" xfId="0"/>
    <cellStyle name="Вычисление 3" xfId="0"/>
    <cellStyle name="Вычисление 3 2" xfId="0"/>
    <cellStyle name="Вычисление 3 2 2" xfId="0"/>
    <cellStyle name="Вычисление 3 2 2 2" xfId="0"/>
    <cellStyle name="Вычисление 3 2 3" xfId="0"/>
    <cellStyle name="Вычисление 3 2 3 2" xfId="0"/>
    <cellStyle name="Вычисление 3 2 4" xfId="0"/>
    <cellStyle name="Вычисление 3 3" xfId="0"/>
    <cellStyle name="Вычисление 3_46EE.2011(v1.0)" xfId="0"/>
    <cellStyle name="Вычисление 4" xfId="0"/>
    <cellStyle name="Вычисление 4 2" xfId="0"/>
    <cellStyle name="Вычисление 4 2 2" xfId="0"/>
    <cellStyle name="Вычисление 4 2 2 2" xfId="0"/>
    <cellStyle name="Вычисление 4 2 3" xfId="0"/>
    <cellStyle name="Вычисление 4 2 3 2" xfId="0"/>
    <cellStyle name="Вычисление 4 2 4" xfId="0"/>
    <cellStyle name="Вычисление 4 3" xfId="0"/>
    <cellStyle name="Вычисление 4_46EE.2011(v1.0)" xfId="0"/>
    <cellStyle name="Вычисление 5" xfId="0"/>
    <cellStyle name="Вычисление 5 2" xfId="0"/>
    <cellStyle name="Вычисление 5 2 2" xfId="0"/>
    <cellStyle name="Вычисление 5 2 2 2" xfId="0"/>
    <cellStyle name="Вычисление 5 2 3" xfId="0"/>
    <cellStyle name="Вычисление 5 2 3 2" xfId="0"/>
    <cellStyle name="Вычисление 5 2 4" xfId="0"/>
    <cellStyle name="Вычисление 5 3" xfId="0"/>
    <cellStyle name="Вычисление 5_46EE.2011(v1.0)" xfId="0"/>
    <cellStyle name="Вычисление 6" xfId="0"/>
    <cellStyle name="Вычисление 6 2" xfId="0"/>
    <cellStyle name="Вычисление 6 2 2" xfId="0"/>
    <cellStyle name="Вычисление 6 3" xfId="0"/>
    <cellStyle name="Вычисление 6_46EE.2011(v1.0)" xfId="0"/>
    <cellStyle name="Вычисление 7" xfId="0"/>
    <cellStyle name="Вычисление 7 2" xfId="0"/>
    <cellStyle name="Вычисление 7 2 2" xfId="0"/>
    <cellStyle name="Вычисление 7 3" xfId="0"/>
    <cellStyle name="Вычисление 7_46EE.2011(v1.0)" xfId="0"/>
    <cellStyle name="Вычисление 8" xfId="0"/>
    <cellStyle name="Вычисление 8 2" xfId="0"/>
    <cellStyle name="Вычисление 8 2 2" xfId="0"/>
    <cellStyle name="Вычисление 8 3" xfId="0"/>
    <cellStyle name="Вычисление 8_46EE.2011(v1.0)" xfId="0"/>
    <cellStyle name="Вычисление 9" xfId="0"/>
    <cellStyle name="Вычисление 9 2" xfId="0"/>
    <cellStyle name="Вычисление 9 2 2" xfId="0"/>
    <cellStyle name="Вычисление 9 3" xfId="0"/>
    <cellStyle name="Вычисление 9_46EE.2011(v1.0)" xfId="0"/>
    <cellStyle name="Гиперссылка 2" xfId="0"/>
    <cellStyle name="Гиперссылка 2 2" xfId="0"/>
    <cellStyle name="Гиперссылка 2 2 2" xfId="0"/>
    <cellStyle name="Гиперссылка 2 2 3" xfId="0"/>
    <cellStyle name="Гиперссылка 2 2 4" xfId="0"/>
    <cellStyle name="Гиперссылка 2 3" xfId="0"/>
    <cellStyle name="Гиперссылка 2 4" xfId="0"/>
    <cellStyle name="Гиперссылка 2 5" xfId="0"/>
    <cellStyle name="Гиперссылка 2 6" xfId="0"/>
    <cellStyle name="Гиперссылка 3" xfId="0"/>
    <cellStyle name="Гиперссылка 3 2" xfId="0"/>
    <cellStyle name="Гиперссылка 3 3" xfId="0"/>
    <cellStyle name="Гиперссылка 4" xfId="0"/>
    <cellStyle name="Гиперссылка 4 2" xfId="0"/>
    <cellStyle name="Гиперссылка 4 6" xfId="0"/>
    <cellStyle name="Гиперссылка 5" xfId="0"/>
    <cellStyle name="Гиперссылка 6" xfId="0"/>
    <cellStyle name="Группа" xfId="0"/>
    <cellStyle name="Группа 0" xfId="0"/>
    <cellStyle name="Группа 0 2" xfId="0"/>
    <cellStyle name="Группа 1" xfId="0"/>
    <cellStyle name="Группа 1 2" xfId="0"/>
    <cellStyle name="Группа 2" xfId="0"/>
    <cellStyle name="Группа 2 2" xfId="0"/>
    <cellStyle name="Группа 3" xfId="0"/>
    <cellStyle name="Группа 3 2" xfId="0"/>
    <cellStyle name="Группа 4" xfId="0"/>
    <cellStyle name="Группа 4 2" xfId="0"/>
    <cellStyle name="Группа 5" xfId="0"/>
    <cellStyle name="Группа 5 2" xfId="0"/>
    <cellStyle name="Группа 6" xfId="0"/>
    <cellStyle name="Группа 6 2" xfId="0"/>
    <cellStyle name="Группа 7" xfId="0"/>
    <cellStyle name="Группа 7 2" xfId="0"/>
    <cellStyle name="Группа 8" xfId="0"/>
    <cellStyle name="Группа 8 2" xfId="0"/>
    <cellStyle name="Группа 9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2" xfId="0"/>
    <cellStyle name="Заголовок 1 2 2" xfId="0"/>
    <cellStyle name="Заголовок 1 2 2 2" xfId="0"/>
    <cellStyle name="Заголовок 1 2 2 3" xfId="0"/>
    <cellStyle name="Заголовок 1 2 2 4" xfId="0"/>
    <cellStyle name="Заголовок 1 2 3" xfId="0"/>
    <cellStyle name="Заголовок 1 2_46EE.2011(v1.0)" xfId="0"/>
    <cellStyle name="Заголовок 1 3" xfId="0"/>
    <cellStyle name="Заголовок 1 3 2" xfId="0"/>
    <cellStyle name="Заголовок 1 3 2 2" xfId="0"/>
    <cellStyle name="Заголовок 1 3 2 3" xfId="0"/>
    <cellStyle name="Заголовок 1 3_46EE.2011(v1.0)" xfId="0"/>
    <cellStyle name="Заголовок 1 4" xfId="0"/>
    <cellStyle name="Заголовок 1 4 2" xfId="0"/>
    <cellStyle name="Заголовок 1 4 2 2" xfId="0"/>
    <cellStyle name="Заголовок 1 4 2 3" xfId="0"/>
    <cellStyle name="Заголовок 1 4_46EE.2011(v1.0)" xfId="0"/>
    <cellStyle name="Заголовок 1 5" xfId="0"/>
    <cellStyle name="Заголовок 1 5 2" xfId="0"/>
    <cellStyle name="Заголовок 1 5 2 2" xfId="0"/>
    <cellStyle name="Заголовок 1 5 2 3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2" xfId="0"/>
    <cellStyle name="Заголовок 2 2 2" xfId="0"/>
    <cellStyle name="Заголовок 2 2 2 2" xfId="0"/>
    <cellStyle name="Заголовок 2 2 2 3" xfId="0"/>
    <cellStyle name="Заголовок 2 2 2 4" xfId="0"/>
    <cellStyle name="Заголовок 2 2 3" xfId="0"/>
    <cellStyle name="Заголовок 2 2_46EE.2011(v1.0)" xfId="0"/>
    <cellStyle name="Заголовок 2 3" xfId="0"/>
    <cellStyle name="Заголовок 2 3 2" xfId="0"/>
    <cellStyle name="Заголовок 2 3 2 2" xfId="0"/>
    <cellStyle name="Заголовок 2 3 2 3" xfId="0"/>
    <cellStyle name="Заголовок 2 3_46EE.2011(v1.0)" xfId="0"/>
    <cellStyle name="Заголовок 2 4" xfId="0"/>
    <cellStyle name="Заголовок 2 4 2" xfId="0"/>
    <cellStyle name="Заголовок 2 4 2 2" xfId="0"/>
    <cellStyle name="Заголовок 2 4 2 3" xfId="0"/>
    <cellStyle name="Заголовок 2 4_46EE.2011(v1.0)" xfId="0"/>
    <cellStyle name="Заголовок 2 5" xfId="0"/>
    <cellStyle name="Заголовок 2 5 2" xfId="0"/>
    <cellStyle name="Заголовок 2 5 2 2" xfId="0"/>
    <cellStyle name="Заголовок 2 5 2 3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2" xfId="0"/>
    <cellStyle name="Заголовок 3 2 2" xfId="0"/>
    <cellStyle name="Заголовок 3 2 2 2" xfId="0"/>
    <cellStyle name="Заголовок 3 2 2 3" xfId="0"/>
    <cellStyle name="Заголовок 3 2 2 4" xfId="0"/>
    <cellStyle name="Заголовок 3 2 3" xfId="0"/>
    <cellStyle name="Заголовок 3 2_46EE.2011(v1.0)" xfId="0"/>
    <cellStyle name="Заголовок 3 3" xfId="0"/>
    <cellStyle name="Заголовок 3 3 2" xfId="0"/>
    <cellStyle name="Заголовок 3 3 2 2" xfId="0"/>
    <cellStyle name="Заголовок 3 3 2 3" xfId="0"/>
    <cellStyle name="Заголовок 3 3_46EE.2011(v1.0)" xfId="0"/>
    <cellStyle name="Заголовок 3 4" xfId="0"/>
    <cellStyle name="Заголовок 3 4 2" xfId="0"/>
    <cellStyle name="Заголовок 3 4 2 2" xfId="0"/>
    <cellStyle name="Заголовок 3 4 2 3" xfId="0"/>
    <cellStyle name="Заголовок 3 4_46EE.2011(v1.0)" xfId="0"/>
    <cellStyle name="Заголовок 3 5" xfId="0"/>
    <cellStyle name="Заголовок 3 5 2" xfId="0"/>
    <cellStyle name="Заголовок 3 5 2 2" xfId="0"/>
    <cellStyle name="Заголовок 3 5 2 3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2" xfId="0"/>
    <cellStyle name="Заголовок 4 2 2" xfId="0"/>
    <cellStyle name="Заголовок 4 2 2 2" xfId="0"/>
    <cellStyle name="Заголовок 4 2 2 3" xfId="0"/>
    <cellStyle name="Заголовок 4 2 2 4" xfId="0"/>
    <cellStyle name="Заголовок 4 2 3" xfId="0"/>
    <cellStyle name="Заголовок 4 3" xfId="0"/>
    <cellStyle name="Заголовок 4 3 2" xfId="0"/>
    <cellStyle name="Заголовок 4 3 2 2" xfId="0"/>
    <cellStyle name="Заголовок 4 3 2 3" xfId="0"/>
    <cellStyle name="Заголовок 4 4" xfId="0"/>
    <cellStyle name="Заголовок 4 4 2" xfId="0"/>
    <cellStyle name="Заголовок 4 4 2 2" xfId="0"/>
    <cellStyle name="Заголовок 4 4 2 3" xfId="0"/>
    <cellStyle name="Заголовок 4 5" xfId="0"/>
    <cellStyle name="Заголовок 4 5 2" xfId="0"/>
    <cellStyle name="Заголовок 4 5 2 2" xfId="0"/>
    <cellStyle name="Заголовок 4 5 2 3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таблицы" xfId="0"/>
    <cellStyle name="Заголовок таблицы 2" xfId="0"/>
    <cellStyle name="ЗаголовокСтолбца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 2 2" xfId="0"/>
    <cellStyle name="Итог 2 2 2 2" xfId="0"/>
    <cellStyle name="Итог 2 2 3" xfId="0"/>
    <cellStyle name="Итог 2 2 3 2" xfId="0"/>
    <cellStyle name="Итог 2 2 4" xfId="0"/>
    <cellStyle name="Итог 2 2 4 2" xfId="0"/>
    <cellStyle name="Итог 2 2 5" xfId="0"/>
    <cellStyle name="Итог 2 3" xfId="0"/>
    <cellStyle name="Итог 2 3 2" xfId="0"/>
    <cellStyle name="Итог 2 4" xfId="0"/>
    <cellStyle name="Итог 2_46EE.2011(v1.0)" xfId="0"/>
    <cellStyle name="Итог 3" xfId="0"/>
    <cellStyle name="Итог 3 2" xfId="0"/>
    <cellStyle name="Итог 3 2 2" xfId="0"/>
    <cellStyle name="Итог 3 2 2 2" xfId="0"/>
    <cellStyle name="Итог 3 2 3" xfId="0"/>
    <cellStyle name="Итог 3 2 3 2" xfId="0"/>
    <cellStyle name="Итог 3 2 4" xfId="0"/>
    <cellStyle name="Итог 3 3" xfId="0"/>
    <cellStyle name="Итог 3_46EE.2011(v1.0)" xfId="0"/>
    <cellStyle name="Итог 4" xfId="0"/>
    <cellStyle name="Итог 4 2" xfId="0"/>
    <cellStyle name="Итог 4 2 2" xfId="0"/>
    <cellStyle name="Итог 4 2 2 2" xfId="0"/>
    <cellStyle name="Итог 4 2 3" xfId="0"/>
    <cellStyle name="Итог 4 2 3 2" xfId="0"/>
    <cellStyle name="Итог 4 2 4" xfId="0"/>
    <cellStyle name="Итог 4 3" xfId="0"/>
    <cellStyle name="Итог 4_46EE.2011(v1.0)" xfId="0"/>
    <cellStyle name="Итог 5" xfId="0"/>
    <cellStyle name="Итог 5 2" xfId="0"/>
    <cellStyle name="Итог 5 2 2" xfId="0"/>
    <cellStyle name="Итог 5 2 2 2" xfId="0"/>
    <cellStyle name="Итог 5 2 3" xfId="0"/>
    <cellStyle name="Итог 5 2 3 2" xfId="0"/>
    <cellStyle name="Итог 5 2 4" xfId="0"/>
    <cellStyle name="Итог 5 3" xfId="0"/>
    <cellStyle name="Итог 5_46EE.2011(v1.0)" xfId="0"/>
    <cellStyle name="Итог 6" xfId="0"/>
    <cellStyle name="Итог 6 2" xfId="0"/>
    <cellStyle name="Итог 6 2 2" xfId="0"/>
    <cellStyle name="Итог 6 3" xfId="0"/>
    <cellStyle name="Итог 6_46EE.2011(v1.0)" xfId="0"/>
    <cellStyle name="Итог 7" xfId="0"/>
    <cellStyle name="Итог 7 2" xfId="0"/>
    <cellStyle name="Итог 7 2 2" xfId="0"/>
    <cellStyle name="Итог 7 3" xfId="0"/>
    <cellStyle name="Итог 7_46EE.2011(v1.0)" xfId="0"/>
    <cellStyle name="Итог 8" xfId="0"/>
    <cellStyle name="Итог 8 2" xfId="0"/>
    <cellStyle name="Итог 8 2 2" xfId="0"/>
    <cellStyle name="Итог 8 3" xfId="0"/>
    <cellStyle name="Итог 8_46EE.2011(v1.0)" xfId="0"/>
    <cellStyle name="Итог 9" xfId="0"/>
    <cellStyle name="Итог 9 2" xfId="0"/>
    <cellStyle name="Итог 9 2 2" xfId="0"/>
    <cellStyle name="Итог 9 3" xfId="0"/>
    <cellStyle name="Итог 9_46EE.2011(v1.0)" xfId="0"/>
    <cellStyle name="Итого" xfId="0"/>
    <cellStyle name="Итого 2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3" xfId="0"/>
    <cellStyle name="Контрольная ячейка 2 2 4" xfId="0"/>
    <cellStyle name="Контрольная ячейка 2 3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 2 2" xfId="0"/>
    <cellStyle name="Контрольная ячейка 3 2 3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 2 2" xfId="0"/>
    <cellStyle name="Контрольная ячейка 4 2 3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 2 2" xfId="0"/>
    <cellStyle name="Контрольная ячейка 5 2 3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2 2 2" xfId="0"/>
    <cellStyle name="Название 2 2 3" xfId="0"/>
    <cellStyle name="Название 3" xfId="0"/>
    <cellStyle name="Название 3 2" xfId="0"/>
    <cellStyle name="Название 3 2 2" xfId="0"/>
    <cellStyle name="Название 3 2 3" xfId="0"/>
    <cellStyle name="Название 4" xfId="0"/>
    <cellStyle name="Название 4 2" xfId="0"/>
    <cellStyle name="Название 4 2 2" xfId="0"/>
    <cellStyle name="Название 4 2 3" xfId="0"/>
    <cellStyle name="Название 5" xfId="0"/>
    <cellStyle name="Название 5 2" xfId="0"/>
    <cellStyle name="Название 5 2 2" xfId="0"/>
    <cellStyle name="Название 5 2 3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2 2 2" xfId="0"/>
    <cellStyle name="Нейтральный 2 2 3" xfId="0"/>
    <cellStyle name="Нейтральный 2 2 4" xfId="0"/>
    <cellStyle name="Нейтральный 2 3" xfId="0"/>
    <cellStyle name="Нейтральный 3" xfId="0"/>
    <cellStyle name="Нейтральный 3 2" xfId="0"/>
    <cellStyle name="Нейтральный 3 2 2" xfId="0"/>
    <cellStyle name="Нейтральный 3 2 3" xfId="0"/>
    <cellStyle name="Нейтральный 4" xfId="0"/>
    <cellStyle name="Нейтральный 4 2" xfId="0"/>
    <cellStyle name="Нейтральный 4 2 2" xfId="0"/>
    <cellStyle name="Нейтральный 4 2 3" xfId="0"/>
    <cellStyle name="Нейтральный 5" xfId="0"/>
    <cellStyle name="Нейтральный 5 2" xfId="0"/>
    <cellStyle name="Нейтральный 5 2 2" xfId="0"/>
    <cellStyle name="Нейтральный 5 2 3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1 2" xfId="0"/>
    <cellStyle name="Низ2" xfId="0"/>
    <cellStyle name="Обычный 10" xfId="0"/>
    <cellStyle name="Обычный 10 2" xfId="0"/>
    <cellStyle name="Обычный 10 3" xfId="0"/>
    <cellStyle name="Обычный 11" xfId="0"/>
    <cellStyle name="Обычный 11 2" xfId="0"/>
    <cellStyle name="Обычный 11 3" xfId="0"/>
    <cellStyle name="Обычный 11 4" xfId="0"/>
    <cellStyle name="Обычный 11 5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0 2" xfId="0"/>
    <cellStyle name="Обычный 2 11" xfId="0"/>
    <cellStyle name="Обычный 2 12" xfId="0"/>
    <cellStyle name="Обычный 2 13" xfId="0"/>
    <cellStyle name="Обычный 2 14" xfId="0"/>
    <cellStyle name="Обычный 2 14 2" xfId="0"/>
    <cellStyle name="Обычный 2 14 3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2 2" xfId="0"/>
    <cellStyle name="Обычный 2 2 2 2 2 2 3" xfId="0"/>
    <cellStyle name="Обычный 2 2 2 2 2 2 4" xfId="0"/>
    <cellStyle name="Обычный 2 2 2 2 2 2 5" xfId="0"/>
    <cellStyle name="Обычный 2 2 2 2 2 3" xfId="0"/>
    <cellStyle name="Обычный 2 2 2 2 3" xfId="0"/>
    <cellStyle name="Обычный 2 2 2 2 3 2" xfId="0"/>
    <cellStyle name="Обычный 2 2 2 2 3 3" xfId="0"/>
    <cellStyle name="Обычный 2 2 2 2 4" xfId="0"/>
    <cellStyle name="Обычный 2 2 2 2_01-012" xfId="0"/>
    <cellStyle name="Обычный 2 2 2 3" xfId="0"/>
    <cellStyle name="Обычный 2 2 2 3 2" xfId="0"/>
    <cellStyle name="Обычный 2 2 2 3 3" xfId="0"/>
    <cellStyle name="Обычный 2 2 2 4" xfId="0"/>
    <cellStyle name="Обычный 2 2 2 5" xfId="0"/>
    <cellStyle name="Обычный 2 2 2_Приложение 3 к ДПН и Форма 15 по ТСО на 2010 год (ХЭС) от 15.01.2010 года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3" xfId="0"/>
    <cellStyle name="Обычный 2 3 3 2" xfId="0"/>
    <cellStyle name="Обычный 2 3 3 3" xfId="0"/>
    <cellStyle name="Обычный 2 3 4" xfId="0"/>
    <cellStyle name="Обычный 2 3 5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2 3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_2013 план без ПМ (РЖД)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2 3" xfId="0"/>
    <cellStyle name="Обычный 2 6 3" xfId="0"/>
    <cellStyle name="Обычный 2 6 4" xfId="0"/>
    <cellStyle name="Обычный 2 6 5" xfId="0"/>
    <cellStyle name="Обычный 2 6 6" xfId="0"/>
    <cellStyle name="Обычный 2 6_46EE.2011(v1.0)" xfId="0"/>
    <cellStyle name="Обычный 2 7" xfId="0"/>
    <cellStyle name="Обычный 2 7 2" xfId="0"/>
    <cellStyle name="Обычный 2 7 3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_!Приложение 2, 3, ДЭК, 2009, 2 кв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5" xfId="0"/>
    <cellStyle name="Обычный 3 2 6" xfId="0"/>
    <cellStyle name="Обычный 3 2 7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4" xfId="0"/>
    <cellStyle name="Обычный 3 4 2" xfId="0"/>
    <cellStyle name="Обычный 3 4 3" xfId="0"/>
    <cellStyle name="Обычный 3 4 4" xfId="0"/>
    <cellStyle name="Обычный 3 5" xfId="0"/>
    <cellStyle name="Обычный 3 5 2" xfId="0"/>
    <cellStyle name="Обычный 3 5 3" xfId="0"/>
    <cellStyle name="Обычный 3 5 4" xfId="0"/>
    <cellStyle name="Обычный 3 5_2013 план без ПМ (РЖД)" xfId="0"/>
    <cellStyle name="Обычный 3 6" xfId="0"/>
    <cellStyle name="Обычный 3 6 2" xfId="0"/>
    <cellStyle name="Обычный 3 6 3" xfId="0"/>
    <cellStyle name="Обычный 3 6 4" xfId="0"/>
    <cellStyle name="Обычный 3 7" xfId="0"/>
    <cellStyle name="Обычный 3 7 2" xfId="0"/>
    <cellStyle name="Обычный 3 7 3" xfId="0"/>
    <cellStyle name="Обычный 3 8" xfId="0"/>
    <cellStyle name="Обычный 3 9" xfId="0"/>
    <cellStyle name="Обычный 3 9 2" xfId="0"/>
    <cellStyle name="Обычный 30" xfId="0"/>
    <cellStyle name="Обычный 3_2 квартал" xfId="0"/>
    <cellStyle name="Обычный 4" xfId="0"/>
    <cellStyle name="Обычный 4 10" xfId="0"/>
    <cellStyle name="Обычный 4 11" xfId="0"/>
    <cellStyle name="Обычный 4 12" xfId="0"/>
    <cellStyle name="Обычный 4 2" xfId="0"/>
    <cellStyle name="Обычный 4 2 2" xfId="0"/>
    <cellStyle name="Обычный 4 2 2 2" xfId="0"/>
    <cellStyle name="Обычный 4 2 2 3" xfId="0"/>
    <cellStyle name="Обычный 4 2 3" xfId="0"/>
    <cellStyle name="Обычный 4 2 4" xfId="0"/>
    <cellStyle name="Обычный 4 2_46EP.2012(v0.1)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4 2" xfId="0"/>
    <cellStyle name="Обычный 4 4 3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01-012" xfId="0"/>
    <cellStyle name="Обычный 5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_2013 план без ПМ (РЖД)" xfId="0"/>
    <cellStyle name="Обычный 5 3" xfId="0"/>
    <cellStyle name="Обычный 5 3 2" xfId="0"/>
    <cellStyle name="Обычный 5 3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_анализ баланса" xfId="0"/>
    <cellStyle name="Обычный 6" xfId="0"/>
    <cellStyle name="Обычный 6 2" xfId="0"/>
    <cellStyle name="Обычный 6 2 2" xfId="0"/>
    <cellStyle name="Обычный 6 2 2 2" xfId="0"/>
    <cellStyle name="Обычный 6 2 3" xfId="0"/>
    <cellStyle name="Обычный 6 3" xfId="0"/>
    <cellStyle name="Обычный 6 4" xfId="0"/>
    <cellStyle name="Обычный 6 5" xfId="0"/>
    <cellStyle name="Обычный 6_Книга2" xfId="0"/>
    <cellStyle name="Обычный 7" xfId="0"/>
    <cellStyle name="Обычный 7 2" xfId="0"/>
    <cellStyle name="Обычный 7 2 2" xfId="0"/>
    <cellStyle name="Обычный 7 3" xfId="0"/>
    <cellStyle name="Обычный 7 4" xfId="0"/>
    <cellStyle name="Обычный 7 5" xfId="0"/>
    <cellStyle name="Обычный 7 6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Ошибка" xfId="0"/>
    <cellStyle name="Ошибка 2" xfId="0"/>
    <cellStyle name="Плохой 2" xfId="0"/>
    <cellStyle name="Плохой 2 2" xfId="0"/>
    <cellStyle name="Плохой 2 2 2" xfId="0"/>
    <cellStyle name="Плохой 2 2 3" xfId="0"/>
    <cellStyle name="Плохой 2 2 4" xfId="0"/>
    <cellStyle name="Плохой 2 3" xfId="0"/>
    <cellStyle name="Плохой 3" xfId="0"/>
    <cellStyle name="Плохой 3 2" xfId="0"/>
    <cellStyle name="Плохой 3 2 2" xfId="0"/>
    <cellStyle name="Плохой 3 2 3" xfId="0"/>
    <cellStyle name="Плохой 4" xfId="0"/>
    <cellStyle name="Плохой 4 2" xfId="0"/>
    <cellStyle name="Плохой 4 2 2" xfId="0"/>
    <cellStyle name="Плохой 4 2 3" xfId="0"/>
    <cellStyle name="Плохой 5" xfId="0"/>
    <cellStyle name="Плохой 5 2" xfId="0"/>
    <cellStyle name="Плохой 5 2 2" xfId="0"/>
    <cellStyle name="Плохой 5 2 3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дгруппа 2" xfId="0"/>
    <cellStyle name="Поле ввода" xfId="0"/>
    <cellStyle name="Пояснение 2" xfId="0"/>
    <cellStyle name="Пояснение 2 2" xfId="0"/>
    <cellStyle name="Пояснение 2 2 2" xfId="0"/>
    <cellStyle name="Пояснение 2 2 3" xfId="0"/>
    <cellStyle name="Пояснение 2 2 4" xfId="0"/>
    <cellStyle name="Пояснение 2 3" xfId="0"/>
    <cellStyle name="Пояснение 3" xfId="0"/>
    <cellStyle name="Пояснение 3 2" xfId="0"/>
    <cellStyle name="Пояснение 3 2 2" xfId="0"/>
    <cellStyle name="Пояснение 3 2 3" xfId="0"/>
    <cellStyle name="Пояснение 4" xfId="0"/>
    <cellStyle name="Пояснение 4 2" xfId="0"/>
    <cellStyle name="Пояснение 4 2 2" xfId="0"/>
    <cellStyle name="Пояснение 4 2 3" xfId="0"/>
    <cellStyle name="Пояснение 5" xfId="0"/>
    <cellStyle name="Пояснение 5 2" xfId="0"/>
    <cellStyle name="Пояснение 5 2 2" xfId="0"/>
    <cellStyle name="Пояснение 5 2 3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2 2" xfId="0"/>
    <cellStyle name="Примечание 12 3" xfId="0"/>
    <cellStyle name="Примечание 12 3 2" xfId="0"/>
    <cellStyle name="Примечание 12 4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1 2" xfId="0"/>
    <cellStyle name="Примечание 2 12" xfId="0"/>
    <cellStyle name="Примечание 2 12 2" xfId="0"/>
    <cellStyle name="Примечание 2 13" xfId="0"/>
    <cellStyle name="Примечание 2 13 2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3 2" xfId="0"/>
    <cellStyle name="Примечание 2 2 4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 9 2" xfId="0"/>
    <cellStyle name="Примечание 2_46EE.2011(v1.0)" xfId="0"/>
    <cellStyle name="Примечание 3" xfId="0"/>
    <cellStyle name="Примечание 3 10" xfId="0"/>
    <cellStyle name="Примечание 3 10 2" xfId="0"/>
    <cellStyle name="Примечание 3 11" xfId="0"/>
    <cellStyle name="Примечание 3 11 2" xfId="0"/>
    <cellStyle name="Примечание 3 12" xfId="0"/>
    <cellStyle name="Примечание 3 12 2" xfId="0"/>
    <cellStyle name="Примечание 3 13" xfId="0"/>
    <cellStyle name="Примечание 3 13 2" xfId="0"/>
    <cellStyle name="Примечание 3 14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 9 2" xfId="0"/>
    <cellStyle name="Примечание 3_46EE.2011(v1.0)" xfId="0"/>
    <cellStyle name="Примечание 4" xfId="0"/>
    <cellStyle name="Примечание 4 10" xfId="0"/>
    <cellStyle name="Примечание 4 10 2" xfId="0"/>
    <cellStyle name="Примечание 4 11" xfId="0"/>
    <cellStyle name="Примечание 4 11 2" xfId="0"/>
    <cellStyle name="Примечание 4 12" xfId="0"/>
    <cellStyle name="Примечание 4 12 2" xfId="0"/>
    <cellStyle name="Примечание 4 13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 9 2" xfId="0"/>
    <cellStyle name="Примечание 4_46EE.2011(v1.0)" xfId="0"/>
    <cellStyle name="Примечание 5" xfId="0"/>
    <cellStyle name="Примечание 5 10" xfId="0"/>
    <cellStyle name="Примечание 5 10 2" xfId="0"/>
    <cellStyle name="Примечание 5 11" xfId="0"/>
    <cellStyle name="Примечание 5 11 2" xfId="0"/>
    <cellStyle name="Примечание 5 12" xfId="0"/>
    <cellStyle name="Примечание 5 12 2" xfId="0"/>
    <cellStyle name="Примечание 5 13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 9 2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 3 2" xfId="0"/>
    <cellStyle name="Примечание 6 4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 3 2" xfId="0"/>
    <cellStyle name="Примечание 7 4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2 7" xfId="0"/>
    <cellStyle name="Процентный 2 8" xfId="0"/>
    <cellStyle name="Процентный 2_Анализ тарифа август 08" xfId="0"/>
    <cellStyle name="Процентный 3" xfId="0"/>
    <cellStyle name="Процентный 3 2" xfId="0"/>
    <cellStyle name="Процентный 3 2 2" xfId="0"/>
    <cellStyle name="Процентный 3 2 3" xfId="0"/>
    <cellStyle name="Процентный 3 3" xfId="0"/>
    <cellStyle name="Процентный 3 3 2" xfId="0"/>
    <cellStyle name="Процентный 3 3 3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4 8" xfId="0"/>
    <cellStyle name="Процентный 4_НАСЕЛЕНИЕ 2009 от 24.12.2008 испр. 2" xfId="0"/>
    <cellStyle name="Процентный 5" xfId="0"/>
    <cellStyle name="Процентный 5 2 2" xfId="0"/>
    <cellStyle name="Процентный 5 2 2 2" xfId="0"/>
    <cellStyle name="Процентный 6" xfId="0"/>
    <cellStyle name="Процентный 6 2" xfId="0"/>
    <cellStyle name="Процентный 7" xfId="0"/>
    <cellStyle name="Процентный 8" xfId="0"/>
    <cellStyle name="Процентный 9" xfId="0"/>
    <cellStyle name="Процентный 9 2" xfId="0"/>
    <cellStyle name="Процентный 9 3" xfId="0"/>
    <cellStyle name="Разница" xfId="0"/>
    <cellStyle name="Разница 2" xfId="0"/>
    <cellStyle name="Рамки" xfId="0"/>
    <cellStyle name="Рамки 2" xfId="0"/>
    <cellStyle name="Сводная таблица" xfId="0"/>
    <cellStyle name="Связанная ячейка 2" xfId="0"/>
    <cellStyle name="Связанная ячейка 2 2" xfId="0"/>
    <cellStyle name="Связанная ячейка 2 2 2" xfId="0"/>
    <cellStyle name="Связанная ячейка 2 2 3" xfId="0"/>
    <cellStyle name="Связанная ячейка 2 2 4" xfId="0"/>
    <cellStyle name="Связанная ячейка 2 3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 2 2" xfId="0"/>
    <cellStyle name="Связанная ячейка 3 2 3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 2 2" xfId="0"/>
    <cellStyle name="Связанная ячейка 4 2 3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 2 2" xfId="0"/>
    <cellStyle name="Связанная ячейка 5 2 3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 3" xfId="0"/>
    <cellStyle name="Стиль 1 2 4" xfId="0"/>
    <cellStyle name="Стиль 1 2_46EP.2011(v2.0)" xfId="0"/>
    <cellStyle name="Стиль 1_2013 план без ПМ (РЖД)" xfId="0"/>
    <cellStyle name="Субсчет" xfId="0"/>
    <cellStyle name="Счет" xfId="0"/>
    <cellStyle name="ТЕКСТ" xfId="0"/>
    <cellStyle name="ТЕКСТ 10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3" xfId="0"/>
    <cellStyle name="Текст предупреждения 2 2 4" xfId="0"/>
    <cellStyle name="Текст предупреждения 2 3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2 3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2 3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2 3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2 4" xfId="0"/>
    <cellStyle name="Финансовый 2 2 3" xfId="0"/>
    <cellStyle name="Финансовый 2 2 4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0" xfId="0"/>
    <cellStyle name="Финансовый 21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3 2" xfId="0"/>
    <cellStyle name="Финансовый 3 3 3" xfId="0"/>
    <cellStyle name="Финансовый 3 3 4" xfId="0"/>
    <cellStyle name="Финансовый 3 4" xfId="0"/>
    <cellStyle name="Финансовый 3 4 2" xfId="0"/>
    <cellStyle name="Финансовый 3 4 3" xfId="0"/>
    <cellStyle name="Финансовый 3 5" xfId="0"/>
    <cellStyle name="Финансовый 3 6" xfId="0"/>
    <cellStyle name="Финансовый 3 6 2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3" xfId="0"/>
    <cellStyle name="Финансовый 4 4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_планы 2 кв. и 1 по для отчета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6 3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инансовый 9 3" xfId="0"/>
    <cellStyle name="Финансовый [0] 2" xfId="0"/>
    <cellStyle name="Финансовый0[0]_FU_bal" xfId="0"/>
    <cellStyle name="Формула" xfId="0"/>
    <cellStyle name="Формула 2" xfId="0"/>
    <cellStyle name="Формула 3" xfId="0"/>
    <cellStyle name="Формула 4" xfId="0"/>
    <cellStyle name="Формула_A РТ 2009 Рязаньэнерго" xfId="0"/>
    <cellStyle name="ФормулаВБ" xfId="0"/>
    <cellStyle name="ФормулаНаКонтроль" xfId="0"/>
    <cellStyle name="ФормулаНаКонтроль 2" xfId="0"/>
    <cellStyle name="Хороший 2" xfId="0"/>
    <cellStyle name="Хороший 2 2" xfId="0"/>
    <cellStyle name="Хороший 2 2 2" xfId="0"/>
    <cellStyle name="Хороший 2 2 3" xfId="0"/>
    <cellStyle name="Хороший 2 2 4" xfId="0"/>
    <cellStyle name="Хороший 2 3" xfId="0"/>
    <cellStyle name="Хороший 3" xfId="0"/>
    <cellStyle name="Хороший 3 2" xfId="0"/>
    <cellStyle name="Хороший 3 2 2" xfId="0"/>
    <cellStyle name="Хороший 3 2 3" xfId="0"/>
    <cellStyle name="Хороший 4" xfId="0"/>
    <cellStyle name="Хороший 4 2" xfId="0"/>
    <cellStyle name="Хороший 4 2 2" xfId="0"/>
    <cellStyle name="Хороший 4 2 3" xfId="0"/>
    <cellStyle name="Хороший 5" xfId="0"/>
    <cellStyle name="Хороший 5 2" xfId="0"/>
    <cellStyle name="Хороший 5 2 2" xfId="0"/>
    <cellStyle name="Хороший 5 2 3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ШАУ" xfId="0"/>
    <cellStyle name="ШАУ 2" xfId="0"/>
    <cellStyle name="Шапка" xfId="0"/>
    <cellStyle name="Шапка 2" xfId="0"/>
    <cellStyle name="Шапка таблицы" xfId="0"/>
    <cellStyle name="Шапка таблицы 2" xfId="0"/>
    <cellStyle name="Шапка_4DNS.UPDATE.EXAMPLE" xfId="0"/>
    <cellStyle name="назв фил" xfId="0"/>
    <cellStyle name="назв фил 2" xfId="0"/>
    <cellStyle name="число" xfId="0"/>
    <cellStyle name="’К‰Э [0.00]" xfId="0"/>
    <cellStyle name="”љ‘ђћ‚ђќќ›‰" xfId="0"/>
    <cellStyle name="”љ‘ђћ‚ђќќ›‰ 2" xfId="0"/>
    <cellStyle name="”љ‘ђћ‚ђќќ›‰ 3" xfId="0"/>
    <cellStyle name="”љ‘ђћ‚ђќќ›‰ 4" xfId="0"/>
    <cellStyle name="”љ‘ђћ‚ђќќ›‰ 5" xfId="0"/>
    <cellStyle name="”ќђќ‘ћ‚›‰" xfId="0"/>
    <cellStyle name="”ќђќ‘ћ‚›‰ 2" xfId="0"/>
    <cellStyle name="”ќђќ‘ћ‚›‰ 3" xfId="0"/>
    <cellStyle name="”ќђќ‘ћ‚›‰ 4" xfId="0"/>
    <cellStyle name="”ќђќ‘ћ‚›‰ 5" xfId="0"/>
    <cellStyle name="”€љ‘€ђћ‚ђќќ›‰" xfId="0"/>
    <cellStyle name="”€љ‘€ђћ‚ђќќ›‰ 2" xfId="0"/>
    <cellStyle name="”€љ‘€ђћ‚ђќќ›‰ 3" xfId="0"/>
    <cellStyle name="”€љ‘€ђћ‚ђќќ›‰_2013 план без ПМ (РЖД)" xfId="0"/>
    <cellStyle name="”€ќђќ‘ћ‚›‰" xfId="0"/>
    <cellStyle name="”€ќђќ‘ћ‚›‰ 2" xfId="0"/>
    <cellStyle name="”€ќђќ‘ћ‚›‰ 3" xfId="0"/>
    <cellStyle name="”€ќђќ‘ћ‚›‰_2013 план без ПМ (РЖД)" xfId="0"/>
    <cellStyle name="„ђ’ђ" xfId="0"/>
    <cellStyle name="„ђ’ђ 2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1_2013 план без ПМ (РЖД)" xfId="0"/>
    <cellStyle name="‡ђѓћ‹ћ‚ћљ2" xfId="0"/>
    <cellStyle name="‡ђѓћ‹ћ‚ћљ2 2" xfId="0"/>
    <cellStyle name="‡ђѓћ‹ћ‚ћљ2 3" xfId="0"/>
    <cellStyle name="‡ђѓћ‹ћ‚ћљ2 4" xfId="0"/>
    <cellStyle name="‡ђѓћ‹ћ‚ћљ2_2013 план без ПМ (РЖД)" xfId="0"/>
    <cellStyle name="€’ћѓћ‚›‰" xfId="0"/>
    <cellStyle name="€’ћѓћ‚›‰ 2" xfId="0"/>
    <cellStyle name="€’ћѓћ‚›‰ 3" xfId="0"/>
    <cellStyle name="€’ћѓћ‚›‰ 4" xfId="0"/>
    <cellStyle name="€’ћѓћ‚›‰_2013 план без ПМ (РЖД)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E9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0" zoomScalePageLayoutView="96" workbookViewId="0">
      <selection pane="topLeft" activeCell="ED49" activeCellId="0" sqref="ED4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2" width="15.85"/>
    <col collapsed="false" customWidth="true" hidden="false" outlineLevel="0" max="6" min="6" style="2" width="16.7"/>
    <col collapsed="false" customWidth="true" hidden="false" outlineLevel="0" max="7" min="7" style="1" width="47.7"/>
    <col collapsed="false" customWidth="true" hidden="true" outlineLevel="0" max="8" min="8" style="1" width="46.42"/>
    <col collapsed="false" customWidth="true" hidden="true" outlineLevel="0" max="9" min="9" style="1" width="12.56"/>
    <col collapsed="false" customWidth="true" hidden="true" outlineLevel="0" max="10" min="10" style="1" width="11.13"/>
    <col collapsed="false" customWidth="true" hidden="true" outlineLevel="0" max="11" min="11" style="1" width="15.85"/>
    <col collapsed="false" customWidth="true" hidden="true" outlineLevel="0" max="14" min="12" style="1" width="7.42"/>
    <col collapsed="false" customWidth="false" hidden="true" outlineLevel="0" max="86" min="15" style="1" width="0.85"/>
    <col collapsed="false" customWidth="true" hidden="true" outlineLevel="0" max="87" min="87" style="1" width="0.13"/>
    <col collapsed="false" customWidth="false" hidden="true" outlineLevel="0" max="113" min="88" style="1" width="0.85"/>
    <col collapsed="false" customWidth="false" hidden="false" outlineLevel="0" max="257" min="114" style="1" width="0.85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>
      <c r="G2" s="3" t="s">
        <v>1</v>
      </c>
    </row>
    <row r="3" customFormat="false" ht="15" hidden="false" customHeight="true" outlineLevel="0" collapsed="false">
      <c r="G3" s="3" t="s">
        <v>2</v>
      </c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</row>
    <row r="6" s="5" customFormat="true" ht="14.25" hidden="false" customHeight="true" outlineLevel="0" collapsed="false">
      <c r="B6" s="4" t="s">
        <v>4</v>
      </c>
      <c r="C6" s="4"/>
      <c r="D6" s="4"/>
      <c r="E6" s="4"/>
      <c r="F6" s="4"/>
      <c r="G6" s="4"/>
    </row>
    <row r="7" s="5" customFormat="true" ht="14.25" hidden="false" customHeight="true" outlineLevel="0" collapsed="false">
      <c r="B7" s="4" t="s">
        <v>5</v>
      </c>
      <c r="C7" s="4"/>
      <c r="D7" s="4"/>
      <c r="E7" s="4"/>
      <c r="F7" s="4"/>
      <c r="G7" s="4"/>
    </row>
    <row r="8" s="5" customFormat="true" ht="14.25" hidden="false" customHeight="true" outlineLevel="0" collapsed="false">
      <c r="B8" s="4" t="s">
        <v>6</v>
      </c>
      <c r="C8" s="4"/>
      <c r="D8" s="4"/>
      <c r="E8" s="4"/>
      <c r="F8" s="4"/>
      <c r="G8" s="4"/>
    </row>
    <row r="9" s="5" customFormat="true" ht="14.25" hidden="false" customHeight="true" outlineLevel="0" collapsed="false">
      <c r="B9" s="4" t="s">
        <v>7</v>
      </c>
      <c r="C9" s="4"/>
      <c r="D9" s="4"/>
      <c r="E9" s="4"/>
      <c r="F9" s="4"/>
      <c r="G9" s="4"/>
      <c r="H9" s="6"/>
    </row>
    <row r="10" s="5" customFormat="true" ht="14.25" hidden="false" customHeight="true" outlineLevel="0" collapsed="false">
      <c r="B10" s="7"/>
      <c r="C10" s="7"/>
      <c r="D10" s="7"/>
      <c r="E10" s="7"/>
      <c r="F10" s="7"/>
      <c r="G10" s="7"/>
      <c r="H10" s="6"/>
    </row>
    <row r="11" s="5" customFormat="true" ht="27" hidden="false" customHeight="true" outlineLevel="0" collapsed="false">
      <c r="B11" s="8" t="s">
        <v>8</v>
      </c>
      <c r="C11" s="8"/>
      <c r="D11" s="8"/>
      <c r="E11" s="8"/>
      <c r="F11" s="8"/>
      <c r="G11" s="7"/>
      <c r="H11" s="6"/>
    </row>
    <row r="12" s="5" customFormat="true" ht="25.5" hidden="false" customHeight="true" outlineLevel="0" collapsed="false">
      <c r="B12" s="8" t="s">
        <v>9</v>
      </c>
      <c r="C12" s="8"/>
      <c r="D12" s="7"/>
      <c r="E12" s="7"/>
      <c r="F12" s="7"/>
      <c r="G12" s="7"/>
      <c r="H12" s="6"/>
    </row>
    <row r="13" s="5" customFormat="true" ht="21.75" hidden="false" customHeight="true" outlineLevel="0" collapsed="false">
      <c r="B13" s="8" t="s">
        <v>10</v>
      </c>
      <c r="C13" s="8"/>
      <c r="D13" s="9"/>
      <c r="E13" s="7"/>
      <c r="F13" s="7"/>
      <c r="G13" s="7"/>
      <c r="H13" s="6"/>
    </row>
    <row r="14" s="5" customFormat="true" ht="25.5" hidden="false" customHeight="true" outlineLevel="0" collapsed="false">
      <c r="B14" s="8" t="s">
        <v>11</v>
      </c>
      <c r="C14" s="8"/>
      <c r="D14" s="7"/>
      <c r="E14" s="7"/>
      <c r="F14" s="7"/>
      <c r="G14" s="7"/>
      <c r="H14" s="6"/>
    </row>
    <row r="15" s="5" customFormat="true" ht="14.25" hidden="false" customHeight="true" outlineLevel="0" collapsed="false">
      <c r="B15" s="7"/>
      <c r="C15" s="7"/>
      <c r="D15" s="7"/>
      <c r="E15" s="7"/>
      <c r="F15" s="7"/>
      <c r="G15" s="7"/>
      <c r="H15" s="6"/>
    </row>
    <row r="16" s="5" customFormat="true" ht="14.25" hidden="false" customHeight="true" outlineLevel="0" collapsed="false">
      <c r="B16" s="10"/>
      <c r="C16" s="11"/>
      <c r="D16" s="11"/>
      <c r="E16" s="11"/>
      <c r="F16" s="11"/>
      <c r="G16" s="11"/>
      <c r="H16" s="6"/>
    </row>
    <row r="17" customFormat="false" ht="26.25" hidden="false" customHeight="true" outlineLevel="0" collapsed="false">
      <c r="B17" s="12" t="s">
        <v>12</v>
      </c>
      <c r="C17" s="13" t="s">
        <v>13</v>
      </c>
      <c r="D17" s="12" t="s">
        <v>14</v>
      </c>
      <c r="E17" s="13" t="s">
        <v>15</v>
      </c>
      <c r="F17" s="13"/>
      <c r="G17" s="13" t="s">
        <v>16</v>
      </c>
    </row>
    <row r="18" customFormat="false" ht="22.5" hidden="false" customHeight="true" outlineLevel="0" collapsed="false">
      <c r="B18" s="12"/>
      <c r="C18" s="12"/>
      <c r="D18" s="12"/>
      <c r="E18" s="13" t="s">
        <v>17</v>
      </c>
      <c r="F18" s="13" t="s">
        <v>18</v>
      </c>
      <c r="G18" s="13"/>
      <c r="H18" s="14"/>
      <c r="K18" s="15"/>
    </row>
    <row r="19" customFormat="false" ht="30" hidden="false" customHeight="true" outlineLevel="0" collapsed="false">
      <c r="B19" s="16" t="s">
        <v>19</v>
      </c>
      <c r="C19" s="17" t="s">
        <v>20</v>
      </c>
      <c r="D19" s="13" t="s">
        <v>21</v>
      </c>
      <c r="E19" s="18" t="s">
        <v>22</v>
      </c>
      <c r="F19" s="18" t="s">
        <v>22</v>
      </c>
      <c r="G19" s="18" t="s">
        <v>22</v>
      </c>
      <c r="H19" s="19"/>
      <c r="I19" s="20"/>
      <c r="K19" s="15"/>
    </row>
    <row r="20" customFormat="false" ht="37.5" hidden="false" customHeight="true" outlineLevel="0" collapsed="false">
      <c r="B20" s="16" t="s">
        <v>23</v>
      </c>
      <c r="C20" s="17" t="s">
        <v>24</v>
      </c>
      <c r="D20" s="13" t="s">
        <v>21</v>
      </c>
      <c r="E20" s="21" t="n">
        <f aca="false">E21+E37+E50+E52+E54+E55+E57</f>
        <v>1083257.025</v>
      </c>
      <c r="F20" s="22" t="n">
        <f aca="false">1402297.59-69802.4-226488.04</f>
        <v>1106007.15</v>
      </c>
      <c r="G20" s="23"/>
      <c r="H20" s="14"/>
      <c r="I20" s="15"/>
      <c r="J20" s="24"/>
      <c r="K20" s="15"/>
    </row>
    <row r="21" customFormat="false" ht="40.5" hidden="false" customHeight="true" outlineLevel="0" collapsed="false">
      <c r="B21" s="16" t="s">
        <v>25</v>
      </c>
      <c r="C21" s="25" t="s">
        <v>26</v>
      </c>
      <c r="D21" s="13" t="s">
        <v>21</v>
      </c>
      <c r="E21" s="22" t="n">
        <f aca="false">E22+E27+E29</f>
        <v>335656.91</v>
      </c>
      <c r="F21" s="22" t="n">
        <f aca="false">F22+F27+F29</f>
        <v>371571.08</v>
      </c>
      <c r="G21" s="26"/>
      <c r="H21" s="24"/>
      <c r="I21" s="15"/>
      <c r="K21" s="15"/>
    </row>
    <row r="22" customFormat="false" ht="33.75" hidden="false" customHeight="true" outlineLevel="0" collapsed="false">
      <c r="B22" s="16" t="s">
        <v>27</v>
      </c>
      <c r="C22" s="25" t="s">
        <v>28</v>
      </c>
      <c r="D22" s="13" t="s">
        <v>21</v>
      </c>
      <c r="E22" s="22" t="n">
        <f aca="false">E23+E24+E25</f>
        <v>110037.5</v>
      </c>
      <c r="F22" s="22" t="n">
        <f aca="false">F23+F24+F25</f>
        <v>69063.37</v>
      </c>
      <c r="G22" s="27"/>
      <c r="I22" s="15"/>
      <c r="K22" s="15"/>
    </row>
    <row r="23" customFormat="false" ht="26.25" hidden="false" customHeight="true" outlineLevel="0" collapsed="false">
      <c r="B23" s="28" t="s">
        <v>29</v>
      </c>
      <c r="C23" s="29" t="s">
        <v>30</v>
      </c>
      <c r="D23" s="30" t="s">
        <v>21</v>
      </c>
      <c r="E23" s="31" t="n">
        <v>15967.8</v>
      </c>
      <c r="F23" s="31" t="n">
        <f aca="false">30603.89-9789.95-365.9</f>
        <v>20448.04</v>
      </c>
      <c r="G23" s="32"/>
      <c r="I23" s="15"/>
      <c r="K23" s="15"/>
    </row>
    <row r="24" customFormat="false" ht="65.25" hidden="false" customHeight="true" outlineLevel="0" collapsed="false">
      <c r="B24" s="28" t="s">
        <v>31</v>
      </c>
      <c r="C24" s="29" t="s">
        <v>32</v>
      </c>
      <c r="D24" s="30" t="s">
        <v>21</v>
      </c>
      <c r="E24" s="31" t="n">
        <v>4784.3</v>
      </c>
      <c r="F24" s="31" t="n">
        <f aca="false">9789.95+365.9</f>
        <v>10155.85</v>
      </c>
      <c r="G24" s="26" t="s">
        <v>33</v>
      </c>
      <c r="I24" s="15"/>
      <c r="K24" s="15"/>
    </row>
    <row r="25" customFormat="false" ht="85.5" hidden="false" customHeight="true" outlineLevel="0" collapsed="false">
      <c r="B25" s="28" t="s">
        <v>34</v>
      </c>
      <c r="C25" s="29" t="s">
        <v>35</v>
      </c>
      <c r="D25" s="30" t="s">
        <v>21</v>
      </c>
      <c r="E25" s="31" t="n">
        <f aca="false">5202.1+84083.3</f>
        <v>89285.4</v>
      </c>
      <c r="F25" s="31" t="n">
        <f aca="false">35494.04+408+387.21+892.82+57.6+12.02+53.57+80.55+420+128.53+121.71+403.43</f>
        <v>38459.48</v>
      </c>
      <c r="G25" s="27" t="s">
        <v>36</v>
      </c>
      <c r="H25" s="24"/>
      <c r="I25" s="15"/>
      <c r="K25" s="15"/>
    </row>
    <row r="26" customFormat="false" ht="30.75" hidden="false" customHeight="true" outlineLevel="0" collapsed="false">
      <c r="B26" s="28" t="s">
        <v>37</v>
      </c>
      <c r="C26" s="29" t="s">
        <v>32</v>
      </c>
      <c r="D26" s="30" t="s">
        <v>21</v>
      </c>
      <c r="E26" s="31" t="n">
        <v>84083.3</v>
      </c>
      <c r="F26" s="31" t="n">
        <v>35494.04</v>
      </c>
      <c r="G26" s="32" t="s">
        <v>38</v>
      </c>
      <c r="H26" s="24"/>
      <c r="I26" s="15"/>
      <c r="K26" s="15"/>
    </row>
    <row r="27" customFormat="false" ht="78" hidden="false" customHeight="true" outlineLevel="0" collapsed="false">
      <c r="B27" s="16" t="s">
        <v>39</v>
      </c>
      <c r="C27" s="25" t="s">
        <v>40</v>
      </c>
      <c r="D27" s="13" t="s">
        <v>21</v>
      </c>
      <c r="E27" s="22" t="n">
        <v>184041.7</v>
      </c>
      <c r="F27" s="22" t="n">
        <v>238661.56</v>
      </c>
      <c r="G27" s="33" t="s">
        <v>41</v>
      </c>
      <c r="H27" s="34"/>
      <c r="I27" s="15"/>
      <c r="K27" s="15"/>
    </row>
    <row r="28" customFormat="false" ht="18.75" hidden="false" customHeight="true" outlineLevel="0" collapsed="false">
      <c r="B28" s="16" t="s">
        <v>42</v>
      </c>
      <c r="C28" s="25" t="s">
        <v>32</v>
      </c>
      <c r="D28" s="13" t="s">
        <v>21</v>
      </c>
      <c r="E28" s="35"/>
      <c r="F28" s="36" t="n">
        <v>2675.64</v>
      </c>
      <c r="G28" s="37"/>
      <c r="I28" s="15"/>
      <c r="K28" s="15"/>
    </row>
    <row r="29" customFormat="false" ht="36" hidden="false" customHeight="true" outlineLevel="0" collapsed="false">
      <c r="B29" s="16" t="s">
        <v>43</v>
      </c>
      <c r="C29" s="25" t="s">
        <v>44</v>
      </c>
      <c r="D29" s="13" t="s">
        <v>21</v>
      </c>
      <c r="E29" s="22" t="n">
        <f aca="false">E30+E31</f>
        <v>41577.71</v>
      </c>
      <c r="F29" s="22" t="n">
        <f aca="false">F30+F31</f>
        <v>63846.15</v>
      </c>
      <c r="G29" s="38"/>
      <c r="I29" s="15"/>
      <c r="K29" s="15"/>
    </row>
    <row r="30" customFormat="false" ht="48" hidden="false" customHeight="true" outlineLevel="0" collapsed="false">
      <c r="B30" s="16" t="s">
        <v>45</v>
      </c>
      <c r="C30" s="25" t="s">
        <v>46</v>
      </c>
      <c r="D30" s="13" t="s">
        <v>21</v>
      </c>
      <c r="E30" s="22" t="n">
        <v>97.3</v>
      </c>
      <c r="F30" s="22" t="n">
        <v>0</v>
      </c>
      <c r="G30" s="38" t="s">
        <v>47</v>
      </c>
      <c r="I30" s="15"/>
      <c r="K30" s="15"/>
    </row>
    <row r="31" customFormat="false" ht="32.25" hidden="false" customHeight="true" outlineLevel="0" collapsed="false">
      <c r="B31" s="16" t="s">
        <v>48</v>
      </c>
      <c r="C31" s="25" t="s">
        <v>49</v>
      </c>
      <c r="D31" s="13" t="s">
        <v>21</v>
      </c>
      <c r="E31" s="22" t="n">
        <f aca="false">E32+E33+E34+E35+E36</f>
        <v>41480.41</v>
      </c>
      <c r="F31" s="22" t="n">
        <f aca="false">F32+F33+F34+F35+F36</f>
        <v>63846.15</v>
      </c>
      <c r="G31" s="38"/>
      <c r="I31" s="15"/>
      <c r="K31" s="15"/>
    </row>
    <row r="32" customFormat="false" ht="36" hidden="false" customHeight="true" outlineLevel="0" collapsed="false">
      <c r="B32" s="16" t="s">
        <v>50</v>
      </c>
      <c r="C32" s="25" t="s">
        <v>51</v>
      </c>
      <c r="D32" s="13" t="s">
        <v>21</v>
      </c>
      <c r="E32" s="22" t="n">
        <v>3417.5</v>
      </c>
      <c r="F32" s="22" t="n">
        <v>4410.16</v>
      </c>
      <c r="G32" s="38" t="s">
        <v>52</v>
      </c>
      <c r="I32" s="15"/>
      <c r="K32" s="39"/>
    </row>
    <row r="33" customFormat="false" ht="48" hidden="false" customHeight="true" outlineLevel="0" collapsed="false">
      <c r="B33" s="16" t="s">
        <v>53</v>
      </c>
      <c r="C33" s="25" t="s">
        <v>54</v>
      </c>
      <c r="D33" s="13" t="s">
        <v>21</v>
      </c>
      <c r="E33" s="22" t="n">
        <v>469.9</v>
      </c>
      <c r="F33" s="22" t="n">
        <v>1247.71</v>
      </c>
      <c r="G33" s="38" t="s">
        <v>55</v>
      </c>
      <c r="I33" s="15"/>
      <c r="K33" s="15"/>
    </row>
    <row r="34" customFormat="false" ht="51" hidden="false" customHeight="true" outlineLevel="0" collapsed="false">
      <c r="B34" s="16" t="s">
        <v>56</v>
      </c>
      <c r="C34" s="25" t="s">
        <v>57</v>
      </c>
      <c r="D34" s="13" t="s">
        <v>21</v>
      </c>
      <c r="E34" s="22" t="n">
        <v>37.5</v>
      </c>
      <c r="F34" s="22"/>
      <c r="G34" s="38" t="s">
        <v>58</v>
      </c>
      <c r="H34" s="40"/>
      <c r="I34" s="15"/>
      <c r="K34" s="15"/>
    </row>
    <row r="35" customFormat="false" ht="31.5" hidden="false" customHeight="true" outlineLevel="0" collapsed="false">
      <c r="B35" s="16" t="s">
        <v>59</v>
      </c>
      <c r="C35" s="25" t="s">
        <v>60</v>
      </c>
      <c r="D35" s="13" t="s">
        <v>21</v>
      </c>
      <c r="E35" s="22" t="n">
        <v>1160.9</v>
      </c>
      <c r="F35" s="22" t="n">
        <v>1637.96</v>
      </c>
      <c r="G35" s="38" t="s">
        <v>61</v>
      </c>
      <c r="I35" s="15"/>
      <c r="K35" s="15"/>
    </row>
    <row r="36" customFormat="false" ht="66.75" hidden="false" customHeight="true" outlineLevel="0" collapsed="false">
      <c r="B36" s="16" t="s">
        <v>62</v>
      </c>
      <c r="C36" s="25" t="s">
        <v>63</v>
      </c>
      <c r="D36" s="13" t="s">
        <v>21</v>
      </c>
      <c r="E36" s="22" t="n">
        <f aca="false">24568.24+3950.44+354.2+6399.9+1121.8+0.03</f>
        <v>36394.61</v>
      </c>
      <c r="F36" s="22" t="n">
        <v>56550.32</v>
      </c>
      <c r="G36" s="38" t="s">
        <v>64</v>
      </c>
      <c r="I36" s="15"/>
      <c r="K36" s="15"/>
    </row>
    <row r="37" customFormat="false" ht="29.25" hidden="false" customHeight="true" outlineLevel="0" collapsed="false">
      <c r="B37" s="16" t="s">
        <v>65</v>
      </c>
      <c r="C37" s="25" t="s">
        <v>66</v>
      </c>
      <c r="D37" s="13" t="s">
        <v>21</v>
      </c>
      <c r="E37" s="22" t="n">
        <f aca="false">E38+E39+E40+E41+E44+E45+E46+E48+E49</f>
        <v>673452.715</v>
      </c>
      <c r="F37" s="22" t="n">
        <f aca="false">F38+F39+F40+F41+F44+F45+F46+F48+F49</f>
        <v>559210.596631855</v>
      </c>
      <c r="G37" s="38"/>
      <c r="I37" s="15"/>
      <c r="K37" s="15"/>
    </row>
    <row r="38" customFormat="false" ht="29.25" hidden="false" customHeight="true" outlineLevel="0" collapsed="false">
      <c r="B38" s="16" t="s">
        <v>67</v>
      </c>
      <c r="C38" s="25" t="s">
        <v>68</v>
      </c>
      <c r="D38" s="13" t="s">
        <v>21</v>
      </c>
      <c r="E38" s="22" t="n">
        <v>397357.2</v>
      </c>
      <c r="F38" s="22" t="n">
        <f aca="false">283726.34+95579.9</f>
        <v>379306.24</v>
      </c>
      <c r="G38" s="38"/>
      <c r="I38" s="15"/>
      <c r="K38" s="15"/>
    </row>
    <row r="39" customFormat="false" ht="48.75" hidden="false" customHeight="true" outlineLevel="0" collapsed="false">
      <c r="B39" s="16" t="s">
        <v>69</v>
      </c>
      <c r="C39" s="25" t="s">
        <v>70</v>
      </c>
      <c r="D39" s="13" t="s">
        <v>21</v>
      </c>
      <c r="E39" s="31" t="n">
        <v>0</v>
      </c>
      <c r="F39" s="22" t="n">
        <v>0</v>
      </c>
      <c r="G39" s="38"/>
      <c r="I39" s="15"/>
      <c r="K39" s="15"/>
    </row>
    <row r="40" customFormat="false" ht="58.5" hidden="false" customHeight="true" outlineLevel="0" collapsed="false">
      <c r="B40" s="16" t="s">
        <v>71</v>
      </c>
      <c r="C40" s="25" t="s">
        <v>72</v>
      </c>
      <c r="D40" s="13" t="s">
        <v>21</v>
      </c>
      <c r="E40" s="22" t="n">
        <v>4467.05</v>
      </c>
      <c r="F40" s="22" t="n">
        <v>8338.43</v>
      </c>
      <c r="G40" s="41" t="s">
        <v>73</v>
      </c>
      <c r="H40" s="34"/>
      <c r="I40" s="15"/>
      <c r="K40" s="15"/>
    </row>
    <row r="41" customFormat="false" ht="44.25" hidden="false" customHeight="true" outlineLevel="0" collapsed="false">
      <c r="B41" s="16" t="s">
        <v>74</v>
      </c>
      <c r="C41" s="25" t="s">
        <v>75</v>
      </c>
      <c r="D41" s="13" t="s">
        <v>21</v>
      </c>
      <c r="E41" s="22" t="n">
        <v>55948.69</v>
      </c>
      <c r="F41" s="22" t="n">
        <v>65822.96</v>
      </c>
      <c r="G41" s="42" t="s">
        <v>76</v>
      </c>
      <c r="I41" s="15"/>
      <c r="K41" s="15"/>
    </row>
    <row r="42" customFormat="false" ht="15" hidden="true" customHeight="true" outlineLevel="0" collapsed="false">
      <c r="B42" s="43" t="s">
        <v>77</v>
      </c>
      <c r="C42" s="17" t="s">
        <v>32</v>
      </c>
      <c r="D42" s="44" t="s">
        <v>21</v>
      </c>
      <c r="E42" s="22"/>
      <c r="F42" s="36"/>
      <c r="G42" s="38"/>
    </row>
    <row r="43" customFormat="false" ht="39" hidden="false" customHeight="true" outlineLevel="0" collapsed="false">
      <c r="B43" s="43" t="s">
        <v>78</v>
      </c>
      <c r="C43" s="29" t="s">
        <v>32</v>
      </c>
      <c r="D43" s="44"/>
      <c r="E43" s="22"/>
      <c r="F43" s="36" t="n">
        <f aca="false">813.37</f>
        <v>813.37</v>
      </c>
      <c r="G43" s="38"/>
    </row>
    <row r="44" customFormat="false" ht="118.5" hidden="false" customHeight="true" outlineLevel="0" collapsed="false">
      <c r="B44" s="16" t="s">
        <v>79</v>
      </c>
      <c r="C44" s="25" t="s">
        <v>80</v>
      </c>
      <c r="D44" s="13" t="s">
        <v>21</v>
      </c>
      <c r="E44" s="22" t="n">
        <v>25749.5</v>
      </c>
      <c r="F44" s="22" t="n">
        <f aca="false">(16719.5358979294-1668.05926607437)</f>
        <v>15051.476631855</v>
      </c>
      <c r="G44" s="45" t="s">
        <v>81</v>
      </c>
      <c r="K44" s="15"/>
    </row>
    <row r="45" customFormat="false" ht="118.5" hidden="false" customHeight="true" outlineLevel="0" collapsed="false">
      <c r="B45" s="16" t="s">
        <v>82</v>
      </c>
      <c r="C45" s="25" t="s">
        <v>83</v>
      </c>
      <c r="D45" s="13" t="s">
        <v>21</v>
      </c>
      <c r="E45" s="22" t="n">
        <v>13225.7</v>
      </c>
      <c r="F45" s="22" t="n">
        <v>10283.51</v>
      </c>
      <c r="G45" s="42" t="s">
        <v>84</v>
      </c>
      <c r="K45" s="15"/>
    </row>
    <row r="46" customFormat="false" ht="116.25" hidden="false" customHeight="true" outlineLevel="0" collapsed="false">
      <c r="B46" s="16" t="s">
        <v>85</v>
      </c>
      <c r="C46" s="25" t="s">
        <v>86</v>
      </c>
      <c r="D46" s="13" t="s">
        <v>21</v>
      </c>
      <c r="E46" s="22" t="n">
        <v>77765</v>
      </c>
      <c r="F46" s="22" t="n">
        <v>69983.06</v>
      </c>
      <c r="G46" s="46" t="s">
        <v>87</v>
      </c>
    </row>
    <row r="47" customFormat="false" ht="42.75" hidden="false" customHeight="true" outlineLevel="0" collapsed="false">
      <c r="B47" s="16" t="s">
        <v>88</v>
      </c>
      <c r="C47" s="25" t="s">
        <v>89</v>
      </c>
      <c r="D47" s="13" t="s">
        <v>90</v>
      </c>
      <c r="E47" s="31" t="n">
        <v>540</v>
      </c>
      <c r="F47" s="31" t="n">
        <v>1663</v>
      </c>
      <c r="G47" s="46"/>
    </row>
    <row r="48" customFormat="false" ht="130.5" hidden="false" customHeight="true" outlineLevel="0" collapsed="false">
      <c r="B48" s="16" t="s">
        <v>91</v>
      </c>
      <c r="C48" s="25" t="s">
        <v>92</v>
      </c>
      <c r="D48" s="13" t="s">
        <v>21</v>
      </c>
      <c r="E48" s="31" t="n">
        <f aca="false">86643.325</f>
        <v>86643.325</v>
      </c>
      <c r="F48" s="22"/>
      <c r="G48" s="27" t="s">
        <v>93</v>
      </c>
      <c r="H48" s="14"/>
      <c r="I48" s="24"/>
    </row>
    <row r="49" customFormat="false" ht="60" hidden="false" customHeight="true" outlineLevel="0" collapsed="false">
      <c r="B49" s="16" t="s">
        <v>94</v>
      </c>
      <c r="C49" s="29" t="s">
        <v>95</v>
      </c>
      <c r="D49" s="30" t="s">
        <v>21</v>
      </c>
      <c r="E49" s="31" t="n">
        <f aca="false">12296.25</f>
        <v>12296.25</v>
      </c>
      <c r="F49" s="31" t="n">
        <f aca="false">10269.09+155.83</f>
        <v>10424.92</v>
      </c>
      <c r="G49" s="47" t="s">
        <v>96</v>
      </c>
      <c r="H49" s="48"/>
      <c r="I49" s="24"/>
      <c r="K49" s="15"/>
    </row>
    <row r="50" customFormat="false" ht="37.9" hidden="false" customHeight="true" outlineLevel="0" collapsed="false">
      <c r="B50" s="16" t="s">
        <v>97</v>
      </c>
      <c r="C50" s="25" t="s">
        <v>98</v>
      </c>
      <c r="D50" s="13" t="s">
        <v>21</v>
      </c>
      <c r="E50" s="31" t="n">
        <v>126444.7</v>
      </c>
      <c r="F50" s="22" t="n">
        <v>124095.61</v>
      </c>
      <c r="G50" s="49" t="s">
        <v>99</v>
      </c>
    </row>
    <row r="51" customFormat="false" ht="29.25" hidden="false" customHeight="true" outlineLevel="0" collapsed="false">
      <c r="B51" s="16" t="s">
        <v>100</v>
      </c>
      <c r="C51" s="25" t="s">
        <v>101</v>
      </c>
      <c r="D51" s="13" t="s">
        <v>21</v>
      </c>
      <c r="E51" s="31" t="n">
        <v>126444.7</v>
      </c>
      <c r="F51" s="22" t="n">
        <v>124095.61</v>
      </c>
      <c r="G51" s="49"/>
    </row>
    <row r="52" customFormat="false" ht="29.25" hidden="false" customHeight="true" outlineLevel="0" collapsed="false">
      <c r="B52" s="16" t="s">
        <v>102</v>
      </c>
      <c r="C52" s="25" t="s">
        <v>103</v>
      </c>
      <c r="D52" s="13" t="s">
        <v>21</v>
      </c>
      <c r="E52" s="22" t="n">
        <v>137914.1</v>
      </c>
      <c r="F52" s="22" t="n">
        <v>0</v>
      </c>
      <c r="G52" s="49"/>
    </row>
    <row r="53" customFormat="false" ht="29.25" hidden="false" customHeight="true" outlineLevel="0" collapsed="false">
      <c r="B53" s="16" t="s">
        <v>104</v>
      </c>
      <c r="C53" s="25" t="s">
        <v>101</v>
      </c>
      <c r="D53" s="13" t="s">
        <v>21</v>
      </c>
      <c r="E53" s="31" t="n">
        <v>0</v>
      </c>
      <c r="F53" s="22" t="n">
        <v>0</v>
      </c>
      <c r="G53" s="49"/>
    </row>
    <row r="54" customFormat="false" ht="43.5" hidden="false" customHeight="true" outlineLevel="0" collapsed="false">
      <c r="B54" s="16" t="s">
        <v>105</v>
      </c>
      <c r="C54" s="25" t="s">
        <v>106</v>
      </c>
      <c r="D54" s="13" t="s">
        <v>21</v>
      </c>
      <c r="E54" s="22" t="n">
        <v>-20785.5</v>
      </c>
      <c r="F54" s="22"/>
      <c r="G54" s="50"/>
    </row>
    <row r="55" customFormat="false" ht="43.5" hidden="false" customHeight="true" outlineLevel="0" collapsed="false">
      <c r="B55" s="16" t="s">
        <v>107</v>
      </c>
      <c r="C55" s="25" t="s">
        <v>108</v>
      </c>
      <c r="D55" s="13" t="s">
        <v>21</v>
      </c>
      <c r="E55" s="22" t="n">
        <v>-154176</v>
      </c>
      <c r="F55" s="51"/>
      <c r="G55" s="50"/>
    </row>
    <row r="56" customFormat="false" ht="43.5" hidden="false" customHeight="true" outlineLevel="0" collapsed="false">
      <c r="B56" s="16" t="s">
        <v>109</v>
      </c>
      <c r="C56" s="25" t="s">
        <v>110</v>
      </c>
      <c r="D56" s="13" t="s">
        <v>21</v>
      </c>
      <c r="E56" s="22"/>
      <c r="F56" s="51"/>
      <c r="G56" s="50"/>
    </row>
    <row r="57" customFormat="false" ht="43.5" hidden="false" customHeight="true" outlineLevel="0" collapsed="false">
      <c r="B57" s="16" t="s">
        <v>111</v>
      </c>
      <c r="C57" s="25" t="s">
        <v>112</v>
      </c>
      <c r="D57" s="13" t="s">
        <v>21</v>
      </c>
      <c r="E57" s="22" t="n">
        <v>-15249.9</v>
      </c>
      <c r="F57" s="51"/>
      <c r="G57" s="50"/>
    </row>
    <row r="58" customFormat="false" ht="30" hidden="false" customHeight="true" outlineLevel="0" collapsed="false">
      <c r="B58" s="16" t="s">
        <v>113</v>
      </c>
      <c r="C58" s="25" t="s">
        <v>114</v>
      </c>
      <c r="D58" s="13" t="s">
        <v>21</v>
      </c>
      <c r="E58" s="22" t="n">
        <f aca="false">E24+E26+E28</f>
        <v>88867.6</v>
      </c>
      <c r="F58" s="22" t="n">
        <f aca="false">F24+F26+F28+F43</f>
        <v>49138.9</v>
      </c>
      <c r="G58" s="32" t="s">
        <v>115</v>
      </c>
    </row>
    <row r="59" customFormat="false" ht="78" hidden="false" customHeight="true" outlineLevel="0" collapsed="false">
      <c r="B59" s="16" t="s">
        <v>116</v>
      </c>
      <c r="C59" s="25" t="s">
        <v>117</v>
      </c>
      <c r="D59" s="13" t="s">
        <v>21</v>
      </c>
      <c r="E59" s="22" t="n">
        <v>252061.56</v>
      </c>
      <c r="F59" s="22" t="n">
        <v>226488.04</v>
      </c>
      <c r="G59" s="41" t="s">
        <v>118</v>
      </c>
    </row>
    <row r="60" customFormat="false" ht="63.75" hidden="false" customHeight="true" outlineLevel="0" collapsed="false">
      <c r="B60" s="16" t="s">
        <v>25</v>
      </c>
      <c r="C60" s="25" t="s">
        <v>119</v>
      </c>
      <c r="D60" s="13" t="s">
        <v>120</v>
      </c>
      <c r="E60" s="22" t="n">
        <f aca="false">131.0869*1000</f>
        <v>131086.9</v>
      </c>
      <c r="F60" s="31" t="n">
        <f aca="false">128.438036*1000</f>
        <v>128438.036</v>
      </c>
      <c r="G60" s="27" t="s">
        <v>121</v>
      </c>
      <c r="H60" s="15"/>
      <c r="I60" s="14"/>
    </row>
    <row r="61" customFormat="false" ht="60.75" hidden="false" customHeight="true" outlineLevel="0" collapsed="false">
      <c r="B61" s="16" t="s">
        <v>65</v>
      </c>
      <c r="C61" s="25" t="s">
        <v>122</v>
      </c>
      <c r="D61" s="13" t="s">
        <v>123</v>
      </c>
      <c r="E61" s="22" t="n">
        <f aca="false">E59/E60*1000</f>
        <v>1922.85850073501</v>
      </c>
      <c r="F61" s="22" t="n">
        <f aca="false">F59/F60*1000</f>
        <v>1763.40317131601</v>
      </c>
      <c r="G61" s="27"/>
      <c r="I61" s="14"/>
    </row>
    <row r="62" customFormat="false" ht="38.25" hidden="false" customHeight="true" outlineLevel="0" collapsed="false">
      <c r="B62" s="16" t="s">
        <v>124</v>
      </c>
      <c r="C62" s="25" t="s">
        <v>125</v>
      </c>
      <c r="D62" s="13" t="s">
        <v>126</v>
      </c>
      <c r="E62" s="13" t="s">
        <v>126</v>
      </c>
      <c r="F62" s="13" t="s">
        <v>126</v>
      </c>
      <c r="G62" s="13" t="s">
        <v>126</v>
      </c>
    </row>
    <row r="63" customFormat="false" ht="57.75" hidden="false" customHeight="true" outlineLevel="0" collapsed="false">
      <c r="B63" s="52" t="s">
        <v>23</v>
      </c>
      <c r="C63" s="53" t="s">
        <v>127</v>
      </c>
      <c r="D63" s="54" t="s">
        <v>128</v>
      </c>
      <c r="E63" s="55" t="n">
        <v>0.11</v>
      </c>
      <c r="F63" s="13" t="s">
        <v>126</v>
      </c>
      <c r="G63" s="13" t="s">
        <v>126</v>
      </c>
    </row>
    <row r="64" customFormat="false" ht="30" hidden="false" customHeight="true" outlineLevel="0" collapsed="false">
      <c r="B64" s="16" t="s">
        <v>25</v>
      </c>
      <c r="C64" s="25" t="s">
        <v>129</v>
      </c>
      <c r="D64" s="54" t="s">
        <v>128</v>
      </c>
      <c r="E64" s="55" t="n">
        <v>0.05</v>
      </c>
      <c r="F64" s="13" t="s">
        <v>126</v>
      </c>
      <c r="G64" s="13" t="s">
        <v>126</v>
      </c>
    </row>
    <row r="65" customFormat="false" ht="94.5" hidden="false" customHeight="true" outlineLevel="0" collapsed="false">
      <c r="B65" s="16" t="s">
        <v>130</v>
      </c>
      <c r="C65" s="25" t="s">
        <v>131</v>
      </c>
      <c r="D65" s="13" t="s">
        <v>126</v>
      </c>
      <c r="E65" s="13" t="s">
        <v>126</v>
      </c>
      <c r="F65" s="13" t="s">
        <v>126</v>
      </c>
      <c r="G65" s="13" t="s">
        <v>126</v>
      </c>
    </row>
    <row r="66" customFormat="false" ht="35.25" hidden="false" customHeight="true" outlineLevel="0" collapsed="false">
      <c r="B66" s="16" t="s">
        <v>23</v>
      </c>
      <c r="C66" s="25" t="s">
        <v>132</v>
      </c>
      <c r="D66" s="13" t="s">
        <v>90</v>
      </c>
      <c r="E66" s="56"/>
      <c r="F66" s="57" t="n">
        <v>97192</v>
      </c>
      <c r="G66" s="58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60"/>
    </row>
    <row r="67" customFormat="false" ht="33.75" hidden="false" customHeight="true" outlineLevel="0" collapsed="false">
      <c r="B67" s="16" t="s">
        <v>133</v>
      </c>
      <c r="C67" s="25" t="s">
        <v>134</v>
      </c>
      <c r="D67" s="13" t="s">
        <v>135</v>
      </c>
      <c r="E67" s="56"/>
      <c r="F67" s="61" t="n">
        <v>0.8</v>
      </c>
      <c r="G67" s="58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</row>
    <row r="68" customFormat="false" ht="35.25" hidden="false" customHeight="true" outlineLevel="0" collapsed="false">
      <c r="B68" s="63" t="s">
        <v>136</v>
      </c>
      <c r="C68" s="64" t="s">
        <v>137</v>
      </c>
      <c r="D68" s="13" t="s">
        <v>135</v>
      </c>
      <c r="E68" s="65"/>
      <c r="F68" s="66" t="n">
        <v>0.196</v>
      </c>
      <c r="G68" s="67"/>
    </row>
    <row r="69" customFormat="false" ht="33" hidden="false" customHeight="true" outlineLevel="0" collapsed="false">
      <c r="B69" s="63" t="s">
        <v>138</v>
      </c>
      <c r="C69" s="64" t="s">
        <v>139</v>
      </c>
      <c r="D69" s="13" t="s">
        <v>135</v>
      </c>
      <c r="E69" s="65"/>
      <c r="F69" s="66" t="n">
        <v>0.274</v>
      </c>
      <c r="G69" s="67"/>
    </row>
    <row r="70" customFormat="false" ht="26.25" hidden="false" customHeight="true" outlineLevel="0" collapsed="false">
      <c r="B70" s="63" t="s">
        <v>140</v>
      </c>
      <c r="C70" s="64" t="s">
        <v>141</v>
      </c>
      <c r="D70" s="13" t="s">
        <v>135</v>
      </c>
      <c r="E70" s="65"/>
      <c r="F70" s="66" t="n">
        <v>0.312</v>
      </c>
      <c r="G70" s="67"/>
    </row>
    <row r="71" customFormat="false" ht="26.25" hidden="false" customHeight="true" outlineLevel="0" collapsed="false">
      <c r="B71" s="63" t="s">
        <v>142</v>
      </c>
      <c r="C71" s="64" t="s">
        <v>143</v>
      </c>
      <c r="D71" s="13" t="s">
        <v>135</v>
      </c>
      <c r="E71" s="65"/>
      <c r="F71" s="66" t="n">
        <v>0</v>
      </c>
      <c r="G71" s="67"/>
    </row>
    <row r="72" customFormat="false" ht="26.25" hidden="false" customHeight="true" outlineLevel="0" collapsed="false">
      <c r="B72" s="63" t="s">
        <v>144</v>
      </c>
      <c r="C72" s="64" t="s">
        <v>145</v>
      </c>
      <c r="D72" s="68" t="s">
        <v>146</v>
      </c>
      <c r="E72" s="65" t="n">
        <f aca="false">E73+E74+E75+E76</f>
        <v>7049.3</v>
      </c>
      <c r="F72" s="66" t="n">
        <f aca="false">F73+F74+F75+F76</f>
        <v>6846.31</v>
      </c>
      <c r="G72" s="67"/>
      <c r="I72" s="69"/>
    </row>
    <row r="73" customFormat="false" ht="44.25" hidden="false" customHeight="true" outlineLevel="0" collapsed="false">
      <c r="B73" s="63" t="s">
        <v>147</v>
      </c>
      <c r="C73" s="64" t="s">
        <v>148</v>
      </c>
      <c r="D73" s="68" t="s">
        <v>146</v>
      </c>
      <c r="E73" s="70" t="n">
        <v>509.51</v>
      </c>
      <c r="F73" s="66" t="n">
        <v>509.51</v>
      </c>
      <c r="G73" s="67"/>
    </row>
    <row r="74" customFormat="false" ht="42.75" hidden="false" customHeight="true" outlineLevel="0" collapsed="false">
      <c r="B74" s="63" t="s">
        <v>149</v>
      </c>
      <c r="C74" s="64" t="s">
        <v>150</v>
      </c>
      <c r="D74" s="68" t="s">
        <v>146</v>
      </c>
      <c r="E74" s="70" t="n">
        <v>937.51</v>
      </c>
      <c r="F74" s="66" t="n">
        <v>937.5</v>
      </c>
      <c r="G74" s="67"/>
    </row>
    <row r="75" customFormat="false" ht="85.5" hidden="false" customHeight="true" outlineLevel="0" collapsed="false">
      <c r="B75" s="63" t="s">
        <v>151</v>
      </c>
      <c r="C75" s="64" t="s">
        <v>152</v>
      </c>
      <c r="D75" s="68" t="s">
        <v>146</v>
      </c>
      <c r="E75" s="70" t="n">
        <v>2387.38</v>
      </c>
      <c r="F75" s="66" t="n">
        <v>2356.1</v>
      </c>
      <c r="G75" s="71" t="s">
        <v>153</v>
      </c>
    </row>
    <row r="76" customFormat="false" ht="94.5" hidden="false" customHeight="true" outlineLevel="0" collapsed="false">
      <c r="B76" s="63" t="s">
        <v>154</v>
      </c>
      <c r="C76" s="64" t="s">
        <v>155</v>
      </c>
      <c r="D76" s="68" t="s">
        <v>146</v>
      </c>
      <c r="E76" s="70" t="n">
        <v>3214.9</v>
      </c>
      <c r="F76" s="66" t="n">
        <v>3043.2</v>
      </c>
      <c r="G76" s="71" t="s">
        <v>153</v>
      </c>
    </row>
    <row r="77" customFormat="false" ht="39.75" hidden="false" customHeight="true" outlineLevel="0" collapsed="false">
      <c r="B77" s="63" t="s">
        <v>156</v>
      </c>
      <c r="C77" s="64" t="s">
        <v>157</v>
      </c>
      <c r="D77" s="68" t="s">
        <v>146</v>
      </c>
      <c r="E77" s="65" t="n">
        <f aca="false">E78+E79+E80+E81</f>
        <v>11164.9</v>
      </c>
      <c r="F77" s="66" t="n">
        <f aca="false">F78+F79+F80+F81</f>
        <v>11123.4</v>
      </c>
      <c r="G77" s="67"/>
    </row>
    <row r="78" customFormat="false" ht="39.75" hidden="false" customHeight="true" outlineLevel="0" collapsed="false">
      <c r="B78" s="63" t="s">
        <v>158</v>
      </c>
      <c r="C78" s="64" t="s">
        <v>159</v>
      </c>
      <c r="D78" s="68" t="s">
        <v>146</v>
      </c>
      <c r="E78" s="65" t="n">
        <v>1351.3</v>
      </c>
      <c r="F78" s="66" t="n">
        <v>1351.3</v>
      </c>
      <c r="G78" s="67"/>
    </row>
    <row r="79" customFormat="false" ht="111.75" hidden="false" customHeight="true" outlineLevel="0" collapsed="false">
      <c r="B79" s="63" t="s">
        <v>160</v>
      </c>
      <c r="C79" s="64" t="s">
        <v>161</v>
      </c>
      <c r="D79" s="68" t="s">
        <v>146</v>
      </c>
      <c r="E79" s="65" t="n">
        <v>3526.5</v>
      </c>
      <c r="F79" s="66" t="n">
        <v>3537.5</v>
      </c>
      <c r="G79" s="71" t="s">
        <v>153</v>
      </c>
    </row>
    <row r="80" customFormat="false" ht="105" hidden="false" customHeight="true" outlineLevel="0" collapsed="false">
      <c r="B80" s="63" t="s">
        <v>162</v>
      </c>
      <c r="C80" s="64" t="s">
        <v>163</v>
      </c>
      <c r="D80" s="68" t="s">
        <v>146</v>
      </c>
      <c r="E80" s="65" t="n">
        <v>6287.1</v>
      </c>
      <c r="F80" s="66" t="n">
        <v>6234.6</v>
      </c>
      <c r="G80" s="71" t="s">
        <v>164</v>
      </c>
    </row>
    <row r="81" customFormat="false" ht="39.75" hidden="false" customHeight="true" outlineLevel="0" collapsed="false">
      <c r="B81" s="63" t="s">
        <v>165</v>
      </c>
      <c r="C81" s="64" t="s">
        <v>166</v>
      </c>
      <c r="D81" s="68" t="s">
        <v>146</v>
      </c>
      <c r="E81" s="65" t="n">
        <v>0</v>
      </c>
      <c r="F81" s="66" t="n">
        <v>0</v>
      </c>
      <c r="G81" s="67"/>
    </row>
    <row r="82" customFormat="false" ht="39.75" hidden="false" customHeight="true" outlineLevel="0" collapsed="false">
      <c r="B82" s="63" t="s">
        <v>167</v>
      </c>
      <c r="C82" s="64" t="s">
        <v>168</v>
      </c>
      <c r="D82" s="68" t="s">
        <v>169</v>
      </c>
      <c r="E82" s="65"/>
      <c r="F82" s="66" t="n">
        <v>4353.64</v>
      </c>
      <c r="G82" s="67"/>
    </row>
    <row r="83" customFormat="false" ht="39.75" hidden="false" customHeight="true" outlineLevel="0" collapsed="false">
      <c r="B83" s="63" t="s">
        <v>170</v>
      </c>
      <c r="C83" s="25" t="s">
        <v>171</v>
      </c>
      <c r="D83" s="13" t="s">
        <v>169</v>
      </c>
      <c r="E83" s="56"/>
      <c r="F83" s="61" t="n">
        <v>389.03</v>
      </c>
      <c r="G83" s="58"/>
    </row>
    <row r="84" customFormat="false" ht="39.75" hidden="false" customHeight="true" outlineLevel="0" collapsed="false">
      <c r="B84" s="63" t="s">
        <v>172</v>
      </c>
      <c r="C84" s="25" t="s">
        <v>173</v>
      </c>
      <c r="D84" s="13" t="s">
        <v>169</v>
      </c>
      <c r="E84" s="56"/>
      <c r="F84" s="61" t="n">
        <v>742.11</v>
      </c>
      <c r="G84" s="58"/>
    </row>
    <row r="85" customFormat="false" ht="39.75" hidden="false" customHeight="true" outlineLevel="0" collapsed="false">
      <c r="B85" s="63" t="s">
        <v>174</v>
      </c>
      <c r="C85" s="25" t="s">
        <v>175</v>
      </c>
      <c r="D85" s="13" t="s">
        <v>169</v>
      </c>
      <c r="E85" s="56"/>
      <c r="F85" s="61" t="n">
        <v>1627.36</v>
      </c>
      <c r="G85" s="58"/>
    </row>
    <row r="86" customFormat="false" ht="39.75" hidden="false" customHeight="true" outlineLevel="0" collapsed="false">
      <c r="B86" s="16" t="s">
        <v>176</v>
      </c>
      <c r="C86" s="25" t="s">
        <v>177</v>
      </c>
      <c r="D86" s="13" t="s">
        <v>169</v>
      </c>
      <c r="E86" s="56"/>
      <c r="F86" s="61" t="n">
        <v>1595.14</v>
      </c>
      <c r="G86" s="58"/>
    </row>
    <row r="87" customFormat="false" ht="39.75" hidden="false" customHeight="true" outlineLevel="0" collapsed="false">
      <c r="B87" s="16" t="s">
        <v>178</v>
      </c>
      <c r="C87" s="25" t="s">
        <v>179</v>
      </c>
      <c r="D87" s="13" t="s">
        <v>128</v>
      </c>
      <c r="E87" s="56"/>
      <c r="F87" s="61" t="n">
        <v>10.69</v>
      </c>
      <c r="G87" s="58"/>
    </row>
    <row r="88" customFormat="false" ht="39.75" hidden="false" customHeight="true" outlineLevel="0" collapsed="false">
      <c r="B88" s="16" t="s">
        <v>180</v>
      </c>
      <c r="C88" s="25" t="s">
        <v>181</v>
      </c>
      <c r="D88" s="13" t="s">
        <v>21</v>
      </c>
      <c r="E88" s="72" t="n">
        <v>173770</v>
      </c>
      <c r="F88" s="73" t="n">
        <v>132102</v>
      </c>
      <c r="G88" s="58"/>
    </row>
    <row r="89" customFormat="false" ht="39.75" hidden="false" customHeight="true" outlineLevel="0" collapsed="false">
      <c r="B89" s="16" t="s">
        <v>182</v>
      </c>
      <c r="C89" s="25" t="s">
        <v>183</v>
      </c>
      <c r="D89" s="13" t="s">
        <v>21</v>
      </c>
      <c r="E89" s="72" t="n">
        <v>50849</v>
      </c>
      <c r="F89" s="73" t="n">
        <v>30851</v>
      </c>
      <c r="G89" s="58"/>
    </row>
    <row r="90" customFormat="false" ht="59.45" hidden="false" customHeight="true" outlineLevel="0" collapsed="false">
      <c r="B90" s="16" t="s">
        <v>184</v>
      </c>
      <c r="C90" s="25" t="s">
        <v>185</v>
      </c>
      <c r="D90" s="13" t="s">
        <v>128</v>
      </c>
      <c r="E90" s="56" t="n">
        <v>11.45</v>
      </c>
      <c r="F90" s="74" t="s">
        <v>126</v>
      </c>
      <c r="G90" s="75" t="s">
        <v>126</v>
      </c>
    </row>
    <row r="91" customFormat="false" ht="15.75" hidden="false" customHeight="true" outlineLevel="0" collapsed="false">
      <c r="B91" s="76" t="s">
        <v>186</v>
      </c>
      <c r="C91" s="77"/>
      <c r="D91" s="78"/>
      <c r="E91" s="79"/>
      <c r="F91" s="80"/>
      <c r="G91" s="81"/>
    </row>
    <row r="92" s="82" customFormat="true" ht="39.75" hidden="false" customHeight="true" outlineLevel="0" collapsed="false">
      <c r="B92" s="83" t="s">
        <v>187</v>
      </c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</row>
    <row r="93" customFormat="false" ht="15" hidden="false" customHeight="true" outlineLevel="0" collapsed="false">
      <c r="B93" s="83" t="s">
        <v>188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</row>
    <row r="94" customFormat="false" ht="39" hidden="false" customHeight="true" outlineLevel="0" collapsed="false">
      <c r="B94" s="83" t="s">
        <v>189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</row>
    <row r="95" customFormat="false" ht="27.75" hidden="false" customHeight="true" outlineLevel="0" collapsed="false">
      <c r="B95" s="83" t="s">
        <v>190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</row>
    <row r="96" customFormat="false" ht="31.5" hidden="false" customHeight="true" outlineLevel="0" collapsed="false">
      <c r="B96" s="83" t="s">
        <v>19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</row>
  </sheetData>
  <mergeCells count="21">
    <mergeCell ref="B5:G5"/>
    <mergeCell ref="B6:G6"/>
    <mergeCell ref="B7:G7"/>
    <mergeCell ref="B8:G8"/>
    <mergeCell ref="B9:G9"/>
    <mergeCell ref="B11:F11"/>
    <mergeCell ref="B12:C12"/>
    <mergeCell ref="B13:C13"/>
    <mergeCell ref="B14:C14"/>
    <mergeCell ref="C16:G16"/>
    <mergeCell ref="B17:B18"/>
    <mergeCell ref="C17:C18"/>
    <mergeCell ref="D17:D18"/>
    <mergeCell ref="E17:F17"/>
    <mergeCell ref="G17:G18"/>
    <mergeCell ref="G50:G53"/>
    <mergeCell ref="B92:DE92"/>
    <mergeCell ref="B93:DE93"/>
    <mergeCell ref="B94:DE94"/>
    <mergeCell ref="B95:DE95"/>
    <mergeCell ref="B96:DE96"/>
  </mergeCells>
  <printOptions headings="false" gridLines="false" gridLinesSet="true" horizontalCentered="false" verticalCentered="false"/>
  <pageMargins left="1.05972222222222" right="0.354166666666667" top="0.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24:45Z</dcterms:created>
  <dc:creator>slv</dc:creator>
  <dc:description/>
  <dc:language>en-US</dc:language>
  <cp:lastModifiedBy>Гаврилова Светлана Алексеевна</cp:lastModifiedBy>
  <cp:lastPrinted>2015-03-31T00:15:20Z</cp:lastPrinted>
  <dcterms:modified xsi:type="dcterms:W3CDTF">2015-03-31T00:15:25Z</dcterms:modified>
  <cp:revision>0</cp:revision>
  <dc:subject/>
  <dc:title/>
</cp:coreProperties>
</file>