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3"/>
  </bookViews>
  <sheets>
    <sheet name="приложение 2." sheetId="1" state="visible" r:id="rId2"/>
    <sheet name="приложение 3." sheetId="2" state="visible" r:id="rId3"/>
    <sheet name="приложение 4" sheetId="3" state="visible" r:id="rId4"/>
    <sheet name="приложение 5" sheetId="4" state="visible" r:id="rId5"/>
  </sheets>
  <externalReferences>
    <externalReference r:id="rId6"/>
  </externalReferences>
  <definedNames>
    <definedName function="false" hidden="false" localSheetId="0" name="_xlnm.Print_Area" vbProcedure="false">'приложение 2.'!$A$1:$E$17</definedName>
    <definedName function="false" hidden="false" localSheetId="1" name="_xlnm.Print_Area" vbProcedure="false">'приложение 3.'!$A$1:$E$19</definedName>
    <definedName function="false" hidden="false" localSheetId="2" name="_xlnm.Print_Area" vbProcedure="false">'приложение 4'!$A$1:$K$25</definedName>
    <definedName function="false" hidden="false" localSheetId="3" name="_xlnm.Print_Area" vbProcedure="false">'приложение 5'!$A$1:$H$25</definedName>
    <definedName function="false" hidden="false" name="Количество_жил" vbProcedure="false">'[1]вспомогательная таблица'!$K$5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353">
  <si>
    <t xml:space="preserve">Приложение № 2</t>
  </si>
  <si>
    <t xml:space="preserve">к стандартам раскрытия информации субъектами оптового и розничных
рынков электрической энергии </t>
  </si>
  <si>
    <t xml:space="preserve">(в ред. Постановления Правительства РФ от 30.01.2019 № 64)</t>
  </si>
  <si>
    <t xml:space="preserve">И Н Ф О Р М А Ц И Я</t>
  </si>
  <si>
    <t xml:space="preserve">о фактических средних данных о присоединенных объемах максимальной мощности за 3 предыдущих года по каждому мероприятию</t>
  </si>
  <si>
    <t xml:space="preserve">№ п/п</t>
  </si>
  <si>
    <t xml:space="preserve">мероприятия</t>
  </si>
  <si>
    <t xml:space="preserve">Фактические расходы на строительство подстанций за 3 предыдущих года
(тыс. рублей)</t>
  </si>
  <si>
    <t xml:space="preserve">Объем мощности,введенной в основные фонды за 3 предыдущих года (кВт)</t>
  </si>
  <si>
    <t xml:space="preserve">Строительство пунктов секционирования (распределенных пунктов)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</t>
  </si>
  <si>
    <t xml:space="preserve">Строительство центров питания и подстанций уровнем напряжения 35 кВ и выше</t>
  </si>
  <si>
    <t xml:space="preserve">из сводных таблиц к МУ</t>
  </si>
  <si>
    <t xml:space="preserve">Фактические расходы (тыс. руб.)</t>
  </si>
  <si>
    <t xml:space="preserve">№</t>
  </si>
  <si>
    <t xml:space="preserve">Мощность, кВт</t>
  </si>
  <si>
    <t xml:space="preserve">Приложение № 3</t>
  </si>
  <si>
    <t xml:space="preserve">ФАКТИЧЕСКИЕ СРЕДНИЕ ДАННЫЕ</t>
  </si>
  <si>
    <t xml:space="preserve">о длине линий электропередачи и об объемах максимальной</t>
  </si>
  <si>
    <t xml:space="preserve">мощности построенных объектов за 3 предыдущих года по каждому мероприятию</t>
  </si>
  <si>
    <t xml:space="preserve">по каждому мероприятию</t>
  </si>
  <si>
    <t xml:space="preserve">Расходы на строительство воздушных и кабельных линий электропередачи 
на i-м уровне напряжения, фактически построенных за последние 3 года (тыс. рублей)</t>
  </si>
  <si>
    <t xml:space="preserve">Длина воздушных 
и кабельных линий электропередачи 
на i-м уровне напряжения, фактически построенных за последние 3 года 
(км)</t>
  </si>
  <si>
    <t xml:space="preserve">Объем 
максимальной мощности, присоединенной путем 
строительства воздушных или кабельных линий 
за последние 
3 года (кВт)</t>
  </si>
  <si>
    <t xml:space="preserve">1.</t>
  </si>
  <si>
    <t xml:space="preserve">Строительство кабельных линий электропередачи:</t>
  </si>
  <si>
    <t xml:space="preserve">0,4 кВ</t>
  </si>
  <si>
    <t xml:space="preserve">1 - 20 кВ</t>
  </si>
  <si>
    <t xml:space="preserve">35 кВ и выше</t>
  </si>
  <si>
    <t xml:space="preserve">2.</t>
  </si>
  <si>
    <t xml:space="preserve">Строительство воздушных линий электропередачи:</t>
  </si>
  <si>
    <t xml:space="preserve">длина, км</t>
  </si>
  <si>
    <t xml:space="preserve">мощность, кВт</t>
  </si>
  <si>
    <t xml:space="preserve">напряжение</t>
  </si>
  <si>
    <t xml:space="preserve">КЛ</t>
  </si>
  <si>
    <t xml:space="preserve">0.4 кВ</t>
  </si>
  <si>
    <t xml:space="preserve">1-20 кВ</t>
  </si>
  <si>
    <t xml:space="preserve">ВЛ</t>
  </si>
  <si>
    <t xml:space="preserve">Приложение № 4</t>
  </si>
  <si>
    <t xml:space="preserve">ном. п/п</t>
  </si>
  <si>
    <t xml:space="preserve">Документ</t>
  </si>
  <si>
    <t xml:space="preserve">Номер</t>
  </si>
  <si>
    <t xml:space="preserve">Дата</t>
  </si>
  <si>
    <t xml:space="preserve">Заказчик</t>
  </si>
  <si>
    <t xml:space="preserve">Объект / Адрес</t>
  </si>
  <si>
    <t xml:space="preserve">Договор</t>
  </si>
  <si>
    <t xml:space="preserve">Сумма договора</t>
  </si>
  <si>
    <t xml:space="preserve">Дата заключения ДТП</t>
  </si>
  <si>
    <t xml:space="preserve">Категория надежности</t>
  </si>
  <si>
    <t xml:space="preserve">Исполнитель</t>
  </si>
  <si>
    <t xml:space="preserve">РЭС</t>
  </si>
  <si>
    <t xml:space="preserve">Источник питания</t>
  </si>
  <si>
    <t xml:space="preserve">Нагрузка, кВт</t>
  </si>
  <si>
    <t xml:space="preserve">Заявка на технологическое присоединение AS0000004701 от 12.08.2021 13:00:18</t>
  </si>
  <si>
    <t xml:space="preserve">Временное технологическое присоединение, Промышленность и связь</t>
  </si>
  <si>
    <t xml:space="preserve">СтройКом ООО</t>
  </si>
  <si>
    <t xml:space="preserve">Юр. лицо, </t>
  </si>
  <si>
    <t xml:space="preserve">Передвижной вагончик, Амурская обл, Михайловский р-н, Поярково с, Амурская ул (кадастровый № земельного участка 28:18:010128:198)</t>
  </si>
  <si>
    <t xml:space="preserve">12.08.2021</t>
  </si>
  <si>
    <t xml:space="preserve">18.08.2021</t>
  </si>
  <si>
    <t xml:space="preserve">ПС Поярково 110/35/10</t>
  </si>
  <si>
    <t xml:space="preserve">10, Село</t>
  </si>
  <si>
    <t xml:space="preserve">Договор №4701/21-ТП от 31.08.21</t>
  </si>
  <si>
    <t xml:space="preserve">31.08.2021</t>
  </si>
  <si>
    <t xml:space="preserve">21.09.2021</t>
  </si>
  <si>
    <t xml:space="preserve">Проблемный по вине контрагента</t>
  </si>
  <si>
    <t xml:space="preserve">Проблемный по вине заявителя</t>
  </si>
  <si>
    <t xml:space="preserve">Заявка на технологическое присоединение AS0000004526 от 04.08.2021 12:32:14</t>
  </si>
  <si>
    <t xml:space="preserve">Новое присоединение, Административные сооружения</t>
  </si>
  <si>
    <t xml:space="preserve">Зинков Н.П.ИП</t>
  </si>
  <si>
    <t xml:space="preserve">Производственное здание, Амурская обл, Зея, пер.Пионерсикй, дом № 4, корпус А</t>
  </si>
  <si>
    <t xml:space="preserve">04.08.2021</t>
  </si>
  <si>
    <t xml:space="preserve">05.08.2021</t>
  </si>
  <si>
    <t xml:space="preserve">ПС Речная 35/10</t>
  </si>
  <si>
    <t xml:space="preserve">0, Город</t>
  </si>
  <si>
    <t xml:space="preserve">Договор-счет №4526/21-ТП от 19.08.21</t>
  </si>
  <si>
    <t xml:space="preserve">20.08.2021</t>
  </si>
  <si>
    <t xml:space="preserve">01.10.2021</t>
  </si>
  <si>
    <t xml:space="preserve">Текущий договор</t>
  </si>
  <si>
    <t xml:space="preserve">Текущий</t>
  </si>
  <si>
    <t xml:space="preserve">Заявка на технологическое присоединение AS0000004177 от 20.07.2021 10:37:31</t>
  </si>
  <si>
    <t xml:space="preserve">Увеличение присоединенной мощности, Бытовые и иные нужды, не связанные с осуществлением предпринимательской деятельности</t>
  </si>
  <si>
    <t xml:space="preserve">БСИ ДВО РАН</t>
  </si>
  <si>
    <t xml:space="preserve">склад, Амурская обл, Игнатьевское ш, 2-й км, Благовещенск, Игнатьевское шоссе, дом № 2-й км, корпус склад</t>
  </si>
  <si>
    <t xml:space="preserve">20.07.2021</t>
  </si>
  <si>
    <t xml:space="preserve">ПС Кооперативная 110/10</t>
  </si>
  <si>
    <t xml:space="preserve">1, Город</t>
  </si>
  <si>
    <t xml:space="preserve">Договор-счет №4177/21-ТП от 30.07.21</t>
  </si>
  <si>
    <t xml:space="preserve">03.08.2021</t>
  </si>
  <si>
    <t xml:space="preserve">14.09.2021</t>
  </si>
  <si>
    <t xml:space="preserve">Заявка на технологическое присоединение AS0000003592 от 24.06.2021 10:19:56</t>
  </si>
  <si>
    <t xml:space="preserve">Изменение схемы присоединения или категории надежности электроснабжения, Торговая</t>
  </si>
  <si>
    <t xml:space="preserve">АТР АО</t>
  </si>
  <si>
    <t xml:space="preserve">Нежилое здание, Амурская обл, Бурейский, Новобурейский, Советская, дом № 57</t>
  </si>
  <si>
    <t xml:space="preserve">24.06.2021</t>
  </si>
  <si>
    <t xml:space="preserve">ПС Бурейск 110/35/6</t>
  </si>
  <si>
    <t xml:space="preserve">20, Город</t>
  </si>
  <si>
    <t xml:space="preserve">Договор-счет №3592/21-ТП от 07.07.21</t>
  </si>
  <si>
    <t xml:space="preserve">13.07.2021</t>
  </si>
  <si>
    <t xml:space="preserve">13.01.2022</t>
  </si>
  <si>
    <t xml:space="preserve">Наименование категории присоединения</t>
  </si>
  <si>
    <t xml:space="preserve">U, кВ</t>
  </si>
  <si>
    <t xml:space="preserve">Заявка на технологическое присоединение AS0000003531 от 22.06.2021 11:56:56</t>
  </si>
  <si>
    <t xml:space="preserve">Новое присоединение, Бытовые и иные нужды, не связанные с осуществлением предпринимательской деятельности</t>
  </si>
  <si>
    <t xml:space="preserve">ИСИДОР ООО</t>
  </si>
  <si>
    <t xml:space="preserve">Жилой дом, 675000, Амурская обл, Благовещенский район, с. Чигири, к.н. 28:10:013004:597</t>
  </si>
  <si>
    <t xml:space="preserve">22.06.2021</t>
  </si>
  <si>
    <t xml:space="preserve">ПС Кирпичная 110/10</t>
  </si>
  <si>
    <t xml:space="preserve">30, Село</t>
  </si>
  <si>
    <t xml:space="preserve">Договор-счет №3531/21-ТП от 05.07.21</t>
  </si>
  <si>
    <t xml:space="preserve">06.07.2021</t>
  </si>
  <si>
    <t xml:space="preserve">06.01.2022</t>
  </si>
  <si>
    <t xml:space="preserve">об осуществлении технологического присоединения по договорам, заключенным за текущий год</t>
  </si>
  <si>
    <t xml:space="preserve">Заключено ДТП в выбранном периоде</t>
  </si>
  <si>
    <t xml:space="preserve">Заявка на технологическое присоединение AS0000003529 от 22.06.2021 11:55:21</t>
  </si>
  <si>
    <t xml:space="preserve">Земельный участок, Амурская обл, Чигири, к.н. 28:10:013004:604</t>
  </si>
  <si>
    <t xml:space="preserve">02.07.2021</t>
  </si>
  <si>
    <t xml:space="preserve">Договор-счет №3529/21-ТП от 05.07.21</t>
  </si>
  <si>
    <t xml:space="preserve">шт</t>
  </si>
  <si>
    <t xml:space="preserve">на общую мощность (N) кВт</t>
  </si>
  <si>
    <t xml:space="preserve">на общую сумму, тыс. руб</t>
  </si>
  <si>
    <t xml:space="preserve">Заявка на технологическое присоединение AS0000003530 от 22.06.2021 11:56:16</t>
  </si>
  <si>
    <t xml:space="preserve">Жилой дом, 675000, Амурская обл, Благовещенский район, с. Чигири, 28:10:013004:626</t>
  </si>
  <si>
    <t xml:space="preserve">50, Село</t>
  </si>
  <si>
    <t xml:space="preserve">Договор-счет №3530/21-ТП от 05.07.21</t>
  </si>
  <si>
    <t xml:space="preserve">Категория 
заявителей</t>
  </si>
  <si>
    <t xml:space="preserve">Количество договоров (штук)</t>
  </si>
  <si>
    <t xml:space="preserve">Максимальная мощность (кВт)</t>
  </si>
  <si>
    <t xml:space="preserve">Стоимость договоров 
(без НДС) (тыс. рублей)</t>
  </si>
  <si>
    <t xml:space="preserve">Заявка на технологическое присоединение AS0000003285 от 10.06.2021 11:43:43</t>
  </si>
  <si>
    <t xml:space="preserve">Новое присоединение, Социальные объекты</t>
  </si>
  <si>
    <t xml:space="preserve">Свободненская больница ГБУЗ Амурской области</t>
  </si>
  <si>
    <t xml:space="preserve">Лечебный корпус ГБУЗ АО "Свободненская больница", Амурская обл, город Свободный, улица Луговая, дом № 5</t>
  </si>
  <si>
    <t xml:space="preserve">10.06.2021</t>
  </si>
  <si>
    <t xml:space="preserve">ПС Пера 35/10</t>
  </si>
  <si>
    <t xml:space="preserve">Договор-счет №3285/21-ТП от 24.06.21</t>
  </si>
  <si>
    <t xml:space="preserve">30.06.2021</t>
  </si>
  <si>
    <t xml:space="preserve">30.12.2021</t>
  </si>
  <si>
    <t xml:space="preserve">35 кВ
и выше</t>
  </si>
  <si>
    <t xml:space="preserve">до 15 кВт включительно, льготники</t>
  </si>
  <si>
    <t xml:space="preserve">0,22 -0,4</t>
  </si>
  <si>
    <t xml:space="preserve">Заявка на технологическое присоединение AS0000003202 от 07.06.2021 17:00:41</t>
  </si>
  <si>
    <t xml:space="preserve">Увеличение присоединенной мощности, Торговая</t>
  </si>
  <si>
    <t xml:space="preserve">Престиж ООО</t>
  </si>
  <si>
    <t xml:space="preserve">Магазин, Амурская обл, Зейский район, с. Овсянка, Набережная, дом № 100</t>
  </si>
  <si>
    <t xml:space="preserve">07.06.2021</t>
  </si>
  <si>
    <t xml:space="preserve">ПС Овсянка 35/10</t>
  </si>
  <si>
    <t xml:space="preserve">15, Село</t>
  </si>
  <si>
    <t xml:space="preserve">Договор-счет №3202/21-ТП от 22.06.21</t>
  </si>
  <si>
    <t xml:space="preserve">23.06.2021</t>
  </si>
  <si>
    <t xml:space="preserve">23.12.2021</t>
  </si>
  <si>
    <t xml:space="preserve">До 15 кВт - всего,  в том числе</t>
  </si>
  <si>
    <t xml:space="preserve">до 15 кВт включительно</t>
  </si>
  <si>
    <t xml:space="preserve">Заявка на технологическое присоединение AS0000003092 от 02.06.2021 11:13:50</t>
  </si>
  <si>
    <t xml:space="preserve">Новое присоединение, Промышленность и связь</t>
  </si>
  <si>
    <t xml:space="preserve">Аляска ООО</t>
  </si>
  <si>
    <t xml:space="preserve">Земельный участок по ул. Театральная 430, Амурская обл, Благовещенск, Театральная, дом № 430</t>
  </si>
  <si>
    <t xml:space="preserve">02.06.2021</t>
  </si>
  <si>
    <t xml:space="preserve">17.06.2021</t>
  </si>
  <si>
    <t xml:space="preserve">ПС Астрахановка 35/10</t>
  </si>
  <si>
    <t xml:space="preserve">435, Город</t>
  </si>
  <si>
    <t xml:space="preserve">Договор-счет №3092/21-ТП от 29.06.21</t>
  </si>
  <si>
    <t xml:space="preserve">29.06.2021</t>
  </si>
  <si>
    <t xml:space="preserve">29.06.2022</t>
  </si>
  <si>
    <t xml:space="preserve">льготная категория *</t>
  </si>
  <si>
    <t xml:space="preserve">от 15 до 150 кВт включительно</t>
  </si>
  <si>
    <t xml:space="preserve">Заявка на технологическое присоединение AS0000002923 от 26.05.2021 10:05:02</t>
  </si>
  <si>
    <t xml:space="preserve">жилой дом, Амурская обл, Чигири, к.н. 28:10:013004:600</t>
  </si>
  <si>
    <t xml:space="preserve">26.05.2021</t>
  </si>
  <si>
    <t xml:space="preserve">35, Село</t>
  </si>
  <si>
    <t xml:space="preserve">Договор-счет №2923/21-ТП от 09.06.21</t>
  </si>
  <si>
    <t xml:space="preserve">09.06.2021</t>
  </si>
  <si>
    <t xml:space="preserve">09.12.2021</t>
  </si>
  <si>
    <t xml:space="preserve">От 15 до 150 кВт - всего,  в том числе</t>
  </si>
  <si>
    <t xml:space="preserve">от 150 до 670 кВт</t>
  </si>
  <si>
    <t xml:space="preserve">Заявка на технологическое присоединение AS0000002764 от 20.05.2021 15:02:09</t>
  </si>
  <si>
    <t xml:space="preserve">Увеличение присоединенной мощности, Социальные объекты</t>
  </si>
  <si>
    <t xml:space="preserve">Белогорская  больница  ГАУЗ Амурской области</t>
  </si>
  <si>
    <t xml:space="preserve">Здание инфекционного отделения, 676853, Амурская обл, Белогорск г, Новая ул, дом № 30</t>
  </si>
  <si>
    <t xml:space="preserve">20.05.2021</t>
  </si>
  <si>
    <t xml:space="preserve">ПС Коммунальная 35/10</t>
  </si>
  <si>
    <t xml:space="preserve">23, Город</t>
  </si>
  <si>
    <t xml:space="preserve">Договор-счет №2764/21-ТП от 26.05.21</t>
  </si>
  <si>
    <t xml:space="preserve">01.06.2021</t>
  </si>
  <si>
    <t xml:space="preserve">01.12.2021</t>
  </si>
  <si>
    <t xml:space="preserve">льготная категория **</t>
  </si>
  <si>
    <t xml:space="preserve">от 670 кВт</t>
  </si>
  <si>
    <t xml:space="preserve">Заявка на технологическое присоединение AS0000002563 от 17.05.2021 8:23:50</t>
  </si>
  <si>
    <t xml:space="preserve">Региональное отделение ДОСААФ России Амурской области</t>
  </si>
  <si>
    <t xml:space="preserve">ДОМ ДЛЯ СТРЕЛКОВ, Амурская обл, г. Благовещенск, шоссе Новотроицкое, дом № 14 км</t>
  </si>
  <si>
    <t xml:space="preserve">17.05.2021</t>
  </si>
  <si>
    <t xml:space="preserve">ПС Новотроицкая 35/10</t>
  </si>
  <si>
    <t xml:space="preserve">487, Город</t>
  </si>
  <si>
    <t xml:space="preserve">Договор-счет №2563/21-ТП от 31.05.21</t>
  </si>
  <si>
    <t xml:space="preserve">01.06.2022</t>
  </si>
  <si>
    <t xml:space="preserve">3.</t>
  </si>
  <si>
    <t xml:space="preserve">От 150 кВт до 670 кВт - всего, в том числе</t>
  </si>
  <si>
    <t xml:space="preserve">6-10</t>
  </si>
  <si>
    <t xml:space="preserve">Заявка на технологическое присоединение AS0000002436 от 12.05.2021 11:53:03</t>
  </si>
  <si>
    <t xml:space="preserve">магазин, Амурская обл, Зея, Мухина, дом № 206</t>
  </si>
  <si>
    <t xml:space="preserve">12.05.2021</t>
  </si>
  <si>
    <t xml:space="preserve">13, Город</t>
  </si>
  <si>
    <t xml:space="preserve">Договор-счет №2436/21-ТП от 26.05.21</t>
  </si>
  <si>
    <t xml:space="preserve">27.05.2021</t>
  </si>
  <si>
    <t xml:space="preserve">27.11.2021</t>
  </si>
  <si>
    <t xml:space="preserve">по индивидуальному проекту</t>
  </si>
  <si>
    <t xml:space="preserve">Заявка на технологическое присоединение AS0000002450 от 12.05.2021 16:25:04</t>
  </si>
  <si>
    <t xml:space="preserve">Авто Центр Самарагд ООО</t>
  </si>
  <si>
    <t xml:space="preserve">Производственая база, Амурская обл, Благовещенский, с. Чигири, 28:10:013002:65</t>
  </si>
  <si>
    <t xml:space="preserve">ПС Северная 110/10</t>
  </si>
  <si>
    <t xml:space="preserve">1, Село</t>
  </si>
  <si>
    <t xml:space="preserve">Договор-счет №2450/21-ТП от 24.05.21</t>
  </si>
  <si>
    <t xml:space="preserve">25.05.2021</t>
  </si>
  <si>
    <t xml:space="preserve">25.11.2021</t>
  </si>
  <si>
    <t xml:space="preserve">4.</t>
  </si>
  <si>
    <t xml:space="preserve">От 670 кВт до 8900 кВт - всего, в том числе</t>
  </si>
  <si>
    <t xml:space="preserve">Заявка на технологическое присоединение AS0000002318 от 29.04.2021 11:12:51</t>
  </si>
  <si>
    <t xml:space="preserve">Временное технологическое присоединение, Бытовые и иные нужды, не связанные с осуществлением предпринимательской деятельности</t>
  </si>
  <si>
    <t xml:space="preserve">Славянское ООО</t>
  </si>
  <si>
    <t xml:space="preserve">Участок Строительно-монтажных работ, 612, Амурская обл, Сковородинский район, Сковородино, Сурнина, дом № 5, корпус Б</t>
  </si>
  <si>
    <t xml:space="preserve">29.04.2021</t>
  </si>
  <si>
    <t xml:space="preserve">14.05.2021</t>
  </si>
  <si>
    <t xml:space="preserve">ПС Сковородино 220/110/35/10</t>
  </si>
  <si>
    <t xml:space="preserve">15, Город</t>
  </si>
  <si>
    <t xml:space="preserve">Договор №2318/21-ТП от 25.05.21</t>
  </si>
  <si>
    <t xml:space="preserve">16.06.2021</t>
  </si>
  <si>
    <t xml:space="preserve">Проблемный</t>
  </si>
  <si>
    <t xml:space="preserve">Заявка на технологическое присоединение AS0000002267 от 26.04.2021 16:10:35</t>
  </si>
  <si>
    <t xml:space="preserve">Новое присоединение, Торговая</t>
  </si>
  <si>
    <t xml:space="preserve">Амур-Транзит ООО</t>
  </si>
  <si>
    <t xml:space="preserve">Гостиничный комплекс, Амурская обл, Сковородинский, Район Ковали, 28:24:014100:1514</t>
  </si>
  <si>
    <t xml:space="preserve">26.04.2021</t>
  </si>
  <si>
    <t xml:space="preserve">03.06.2021</t>
  </si>
  <si>
    <t xml:space="preserve">ПС Промежуточная 35/10</t>
  </si>
  <si>
    <t xml:space="preserve">6 900, Село</t>
  </si>
  <si>
    <t xml:space="preserve">Договор-счет №2267/21-ТП от 18.06.21</t>
  </si>
  <si>
    <t xml:space="preserve">22.06.2022</t>
  </si>
  <si>
    <t xml:space="preserve">5.</t>
  </si>
  <si>
    <t xml:space="preserve">От 8900 кВт - всего, в том числе</t>
  </si>
  <si>
    <t xml:space="preserve">Заявка на технологическое присоединение AS0000002266 от 26.04.2021 15:45:33</t>
  </si>
  <si>
    <t xml:space="preserve">Многоквартирный жилой дом, Амурская обл, Сковородинский район, Сковородино, Сурнина</t>
  </si>
  <si>
    <t xml:space="preserve">Договор-счет №2266/21-ТП от 31.05.21</t>
  </si>
  <si>
    <t xml:space="preserve">35-110</t>
  </si>
  <si>
    <t xml:space="preserve">Заявка на технологическое присоединение AS0000002230 от 22.04.2021 14:20:33</t>
  </si>
  <si>
    <t xml:space="preserve">Увеличение присоединенной мощности, Административные сооружения</t>
  </si>
  <si>
    <t xml:space="preserve">Зейский Государственный Природный заповедник ФГБУ</t>
  </si>
  <si>
    <t xml:space="preserve">Контора, Амурская обл, Зея, Строительная, дом № 71</t>
  </si>
  <si>
    <t xml:space="preserve">22.04.2021</t>
  </si>
  <si>
    <t xml:space="preserve">Договор-счет №2230/21-ТП от 24.05.21</t>
  </si>
  <si>
    <t xml:space="preserve">26.11.2021</t>
  </si>
  <si>
    <t xml:space="preserve">6.</t>
  </si>
  <si>
    <t xml:space="preserve">Объекты 
генерации</t>
  </si>
  <si>
    <t xml:space="preserve">заявки без напряжения</t>
  </si>
  <si>
    <t xml:space="preserve">Заявка на технологическое присоединение AS0000002013 от 14.04.2021 9:17:12</t>
  </si>
  <si>
    <t xml:space="preserve">Акопян С.С. ИП</t>
  </si>
  <si>
    <t xml:space="preserve">склад, Амурская обл, Благовещенск, СПУ -5, кадастровый номер 28:01:020004:263</t>
  </si>
  <si>
    <t xml:space="preserve">14.04.2021</t>
  </si>
  <si>
    <t xml:space="preserve">Договор-счет №2013/21-ТП от 27.04.21</t>
  </si>
  <si>
    <t xml:space="preserve">29.10.2021</t>
  </si>
  <si>
    <t xml:space="preserve">В С Е Г О</t>
  </si>
  <si>
    <t xml:space="preserve">Заявка на технологическое присоединение AS0000001897 от 08.04.2021 14:43:06</t>
  </si>
  <si>
    <t xml:space="preserve">Богучануголь ООО</t>
  </si>
  <si>
    <t xml:space="preserve">Производственная база, Амурская обл, ЗПУ-8, Благовещенск, 28:01:030001:98</t>
  </si>
  <si>
    <t xml:space="preserve">19.08.2021</t>
  </si>
  <si>
    <t xml:space="preserve">08.04.2021</t>
  </si>
  <si>
    <t xml:space="preserve">09.04.2021</t>
  </si>
  <si>
    <t xml:space="preserve">Договор-счет №1897/21-ТП от 22.04.21</t>
  </si>
  <si>
    <t xml:space="preserve">23.04.2021</t>
  </si>
  <si>
    <t xml:space="preserve">23.08.2021</t>
  </si>
  <si>
    <t xml:space="preserve">* -</t>
  </si>
  <si>
    <t xml:space="preserve">Заявители, оплачивающие технологическое присоединение своих энергопринимающих устройств в размере не более 550 рублей.</t>
  </si>
  <si>
    <t xml:space="preserve">Заявка на технологическое присоединение AS0000001821 от 06.04.2021 16:41:54</t>
  </si>
  <si>
    <t xml:space="preserve">Участок строительно монтажных работ, Амурская обл, Сковородинский район, Сковородино, Василевского</t>
  </si>
  <si>
    <t xml:space="preserve">06.04.2021</t>
  </si>
  <si>
    <t xml:space="preserve">150, Город</t>
  </si>
  <si>
    <t xml:space="preserve">Договор №1821/21-ТП от 16.04.21</t>
  </si>
  <si>
    <t xml:space="preserve">16.04.2021</t>
  </si>
  <si>
    <t xml:space="preserve">10.05.2021</t>
  </si>
  <si>
    <t xml:space="preserve">Завершен</t>
  </si>
  <si>
    <t xml:space="preserve">Завершенный</t>
  </si>
  <si>
    <t xml:space="preserve">Заявка на технологическое присоединение AS0000001699 от 01.04.2021 15:30:57</t>
  </si>
  <si>
    <t xml:space="preserve">Многоквартирный жилой дом, Амурская обл, Сковородинский район, Сковородино, Василевского</t>
  </si>
  <si>
    <t xml:space="preserve">01.04.2021</t>
  </si>
  <si>
    <t xml:space="preserve">130, Город</t>
  </si>
  <si>
    <t xml:space="preserve">Договор-счет №1699/21-ТП от 08.04.21</t>
  </si>
  <si>
    <t xml:space="preserve">08.10.2021</t>
  </si>
  <si>
    <r>
      <rPr>
        <sz val="13"/>
        <color rgb="FF000000"/>
        <rFont val="Calibri"/>
        <family val="2"/>
        <charset val="204"/>
      </rPr>
      <t xml:space="preserve">* *</t>
    </r>
    <r>
      <rPr>
        <sz val="13"/>
        <color rgb="FF000000"/>
        <rFont val="Times New Roman"/>
        <family val="1"/>
        <charset val="204"/>
      </rPr>
      <t xml:space="preserve">-</t>
    </r>
  </si>
  <si>
    <t xml:space="preserve">Заявители -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</si>
  <si>
    <t xml:space="preserve">Заявка на технологическое присоединение AS0000001021 от 03.03.2021 10:14:25</t>
  </si>
  <si>
    <t xml:space="preserve">Стройконсалт ООО</t>
  </si>
  <si>
    <t xml:space="preserve">Многоквартирный жилой дом, Амурская обл, Белогорск, Кирова, дом № 86</t>
  </si>
  <si>
    <t xml:space="preserve">03.03.2021</t>
  </si>
  <si>
    <t xml:space="preserve">ПС Томь 35/10</t>
  </si>
  <si>
    <t xml:space="preserve">34, Город</t>
  </si>
  <si>
    <t xml:space="preserve">Договор-счет №1021/21-ТП от 16.03.21</t>
  </si>
  <si>
    <t xml:space="preserve">17.03.2021</t>
  </si>
  <si>
    <t xml:space="preserve">17.09.2021</t>
  </si>
  <si>
    <t xml:space="preserve">Заявка на технологическое присоединение AS0000001036 от 03.03.2021 16:06:31</t>
  </si>
  <si>
    <t xml:space="preserve">Жилой многоквартирный дом с кадастровым номером 28:24:010813:1483, Амурская обл, Сковородинский район, Сковородино, Василевского</t>
  </si>
  <si>
    <t xml:space="preserve">Договор-счет №1036/21-ТП от 16.03.21</t>
  </si>
  <si>
    <t xml:space="preserve">25.03.2021</t>
  </si>
  <si>
    <t xml:space="preserve">25.09.2021</t>
  </si>
  <si>
    <t xml:space="preserve">Заявка на технологическое присоединение AS0000001005 от 02.03.2021 16:29:48</t>
  </si>
  <si>
    <t xml:space="preserve">Немиза ООО</t>
  </si>
  <si>
    <t xml:space="preserve">Магазин, Амурская обл, г. Шимановск, Орджоникидзе, дом № 29</t>
  </si>
  <si>
    <t xml:space="preserve">02.03.2021</t>
  </si>
  <si>
    <t xml:space="preserve">ПС Шимановск 220/35/10</t>
  </si>
  <si>
    <t xml:space="preserve">Договор-счет №1005/21-ТП от 17.03.21</t>
  </si>
  <si>
    <t xml:space="preserve">Заявка на технологическое присоединение AS0000000665 от 15.02.2021 12:02:55</t>
  </si>
  <si>
    <t xml:space="preserve">Стройсервис г.Свободного МКУ</t>
  </si>
  <si>
    <t xml:space="preserve">Скважина 29-248, в рамках ремонтно-восстановительных работ., Амурская обл, Свободный, Лесная</t>
  </si>
  <si>
    <t xml:space="preserve">15.02.2021</t>
  </si>
  <si>
    <t xml:space="preserve">Договор-счет №0665/21-ТП от 24.02.21</t>
  </si>
  <si>
    <t xml:space="preserve">20.11.2021</t>
  </si>
  <si>
    <t xml:space="preserve">Заявка на технологическое присоединение AS0000000674 от 15.02.2021 14:13:05</t>
  </si>
  <si>
    <t xml:space="preserve">Изменение схемы присоединения или категории надежности электроснабжения, Промышленность и связь</t>
  </si>
  <si>
    <t xml:space="preserve">Амурнефтепродукт-ННК  АО</t>
  </si>
  <si>
    <t xml:space="preserve">АЗС № 71 АО "ННК-Амурнефтепродукт", Амурская обл, Белогорск, Дорожная, дом № 3</t>
  </si>
  <si>
    <t xml:space="preserve">ПС Промышленная 35/10</t>
  </si>
  <si>
    <t xml:space="preserve">159, Город</t>
  </si>
  <si>
    <t xml:space="preserve">Договор-счет №0674/21-ТП от 25.02.21</t>
  </si>
  <si>
    <t xml:space="preserve">25.02.2021</t>
  </si>
  <si>
    <t xml:space="preserve">25.08.2021</t>
  </si>
  <si>
    <t xml:space="preserve">Заявка на технологическое присоединение AS0000000185 от 18.01.2021 19:04:09</t>
  </si>
  <si>
    <t xml:space="preserve">Агровектор ООО</t>
  </si>
  <si>
    <t xml:space="preserve">нежилое помещение, Амурская обл, Завитинский район, Завитинск, 24</t>
  </si>
  <si>
    <t xml:space="preserve">04.06.2021</t>
  </si>
  <si>
    <t xml:space="preserve">18.01.2021</t>
  </si>
  <si>
    <t xml:space="preserve">ПС Городская 35/10</t>
  </si>
  <si>
    <t xml:space="preserve">Договор-счет №0185/21-ТП от 29.01.21</t>
  </si>
  <si>
    <t xml:space="preserve">01.02.2021</t>
  </si>
  <si>
    <t xml:space="preserve">Заявка на технологическое присоединение AS0000000045 от 12.01.2021 11:23:28</t>
  </si>
  <si>
    <t xml:space="preserve">Звягольская А.И. ИП</t>
  </si>
  <si>
    <t xml:space="preserve">Магазин, Амурская обл, Свободный, Кузнечная,75-С.Лазо,58</t>
  </si>
  <si>
    <t xml:space="preserve">12.01.2021</t>
  </si>
  <si>
    <t xml:space="preserve">ПС Южная 35/10</t>
  </si>
  <si>
    <t xml:space="preserve">Договор-счет №0045/21-ТП от 26.01.21</t>
  </si>
  <si>
    <t xml:space="preserve">28.01.2021</t>
  </si>
  <si>
    <t xml:space="preserve">30.09.2021</t>
  </si>
  <si>
    <t xml:space="preserve">Заявка на технологическое присоединение AS0000004172 от 20.07.2021 9:48:52</t>
  </si>
  <si>
    <t xml:space="preserve">Антэк-груп ООО</t>
  </si>
  <si>
    <t xml:space="preserve">Производственная база "Антэк-Груп", Амурская обл, Бурейский р-н, Новобурейский, Лесная, напротив шиномонтажа с теплой стоянкой и постами ТО</t>
  </si>
  <si>
    <t xml:space="preserve">Договор-счет №4172/21-ТП от 02.08.21</t>
  </si>
  <si>
    <t xml:space="preserve">03.02.2022</t>
  </si>
  <si>
    <t xml:space="preserve">Приложение № 5</t>
  </si>
  <si>
    <t xml:space="preserve">на 01.09.2021</t>
  </si>
  <si>
    <t xml:space="preserve">о поданных заявках на технологическое присоединение 
за текущий год</t>
  </si>
  <si>
    <t xml:space="preserve">Кол-во поданных заявок на ТПр</t>
  </si>
  <si>
    <t xml:space="preserve">Количество заявок (штук)</t>
  </si>
  <si>
    <t xml:space="preserve">6-10=2</t>
  </si>
  <si>
    <t xml:space="preserve">0.4=0</t>
  </si>
  <si>
    <t xml:space="preserve">сыше 8900</t>
  </si>
  <si>
    <r>
      <rPr>
        <sz val="11"/>
        <color rgb="FF000000"/>
        <rFont val="Calibri"/>
        <family val="2"/>
        <charset val="204"/>
      </rPr>
      <t xml:space="preserve">* *</t>
    </r>
    <r>
      <rPr>
        <sz val="11"/>
        <color rgb="FF000000"/>
        <rFont val="Times New Roman"/>
        <family val="1"/>
        <charset val="204"/>
      </rPr>
      <t xml:space="preserve">-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₽_-;\-* #,##0.00\ _₽_-;_-* \-??\ _₽_-;_-@_-"/>
    <numFmt numFmtId="166" formatCode="0.00"/>
    <numFmt numFmtId="167" formatCode="#,##0.00"/>
    <numFmt numFmtId="168" formatCode="@"/>
    <numFmt numFmtId="169" formatCode="[$-409]mmm\-yy"/>
    <numFmt numFmtId="170" formatCode="[$-409]m/d/yyyy"/>
    <numFmt numFmtId="171" formatCode="0"/>
    <numFmt numFmtId="172" formatCode="0000"/>
    <numFmt numFmtId="173" formatCode="0.000"/>
    <numFmt numFmtId="174" formatCode="#,##0"/>
    <numFmt numFmtId="175" formatCode="#,##0.000"/>
    <numFmt numFmtId="176" formatCode="#,##0.0"/>
    <numFmt numFmtId="177" formatCode="_-* #,##0.00_р_._-;\-* #,##0.00_р_._-;_-* \-??_р_._-;_-@_-"/>
    <numFmt numFmtId="178" formatCode="General"/>
    <numFmt numFmtId="179" formatCode="0&quot; кВ&quot;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i val="true"/>
      <sz val="13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Calibri"/>
      <family val="2"/>
      <charset val="204"/>
    </font>
    <font>
      <b val="true"/>
      <sz val="9"/>
      <name val="Times New Roman"/>
      <family val="1"/>
      <charset val="204"/>
    </font>
    <font>
      <sz val="8"/>
      <color rgb="FF333300"/>
      <name val="Arial"/>
      <family val="2"/>
    </font>
    <font>
      <sz val="8"/>
      <color rgb="FF000000"/>
      <name val="Arial"/>
      <family val="2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5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3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3" borderId="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5" fillId="3" borderId="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3" borderId="5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5" fillId="3" borderId="5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5" fillId="3" borderId="5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2" fillId="2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2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2" borderId="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5" fillId="2" borderId="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5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2" borderId="5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2" borderId="5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2" borderId="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4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8" fillId="4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5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9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3" borderId="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3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9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7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2" borderId="7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5" fillId="2" borderId="5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19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2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5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5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8" xfId="20"/>
    <cellStyle name="Обычный_Лист1" xfId="21"/>
    <cellStyle name="Обычный_Приложение 3.3." xfId="22"/>
    <cellStyle name="Обычный_Приложение 3.4." xfId="23"/>
    <cellStyle name="Обычный_приложение 10." xfId="24"/>
    <cellStyle name="Обычный_приложение 4" xfId="25"/>
    <cellStyle name="Обычный_приложение 5" xfId="26"/>
    <cellStyle name="Обычный_приложение 9." xfId="27"/>
    <cellStyle name="Стиль 1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rsk.rao-esv.ru/Documents%20and%20Settings/&#1055;&#1086;&#1083;&#1100;&#1079;&#1086;&#1074;&#1072;&#1090;&#1077;&#1083;&#1100;/Local%20Settings/Application%20Data/Opera/Opera/temporary_downloads/&#1042;&#1069;&#1057;/&#1056;&#1069;&#1050;%20&#1060;&#1072;&#1082;&#1090;&#1080;&#1095;&#1077;&#1089;&#1082;&#1080;&#1077;%20&#1079;&#1072;&#1090;&#1088;&#1072;&#1090;&#1099;%20&#1087;&#1086;%20&#1058;&#1055;&#1088;%202014%20&#1042;&#1069;&#105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траты"/>
      <sheetName val="Удельная себестоимость"/>
      <sheetName val="вспомогательная таблица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J28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D15" activeCellId="0" sqref="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7.85"/>
    <col collapsed="false" customWidth="true" hidden="false" outlineLevel="0" max="3" min="3" style="1" width="48.99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true" hidden="false" outlineLevel="0" max="7" min="6" style="1" width="15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D1" s="3" t="s">
        <v>0</v>
      </c>
      <c r="E1" s="3"/>
    </row>
    <row r="2" customFormat="false" ht="48.75" hidden="false" customHeight="true" outlineLevel="0" collapsed="false">
      <c r="D2" s="4" t="s">
        <v>1</v>
      </c>
      <c r="E2" s="4"/>
    </row>
    <row r="3" customFormat="false" ht="29.25" hidden="false" customHeight="true" outlineLevel="0" collapsed="false">
      <c r="D3" s="5" t="s">
        <v>2</v>
      </c>
      <c r="E3" s="5"/>
    </row>
    <row r="5" customFormat="false" ht="15.75" hidden="false" customHeight="false" outlineLevel="0" collapsed="false">
      <c r="D5" s="6"/>
      <c r="E5" s="6"/>
    </row>
    <row r="9" customFormat="false" ht="15.75" hidden="false" customHeight="false" outlineLevel="0" collapsed="false">
      <c r="C9" s="7" t="s">
        <v>3</v>
      </c>
      <c r="D9" s="7"/>
      <c r="E9" s="7"/>
    </row>
    <row r="10" customFormat="false" ht="15.75" hidden="false" customHeight="true" outlineLevel="0" collapsed="false">
      <c r="C10" s="8" t="s">
        <v>4</v>
      </c>
      <c r="D10" s="8"/>
      <c r="E10" s="8"/>
      <c r="G10" s="9"/>
    </row>
    <row r="11" customFormat="false" ht="15.75" hidden="false" customHeight="false" outlineLevel="0" collapsed="false">
      <c r="C11" s="8"/>
      <c r="D11" s="8"/>
      <c r="E11" s="8"/>
    </row>
    <row r="14" customFormat="false" ht="93" hidden="false" customHeight="true" outlineLevel="0" collapsed="false">
      <c r="B14" s="10" t="s">
        <v>5</v>
      </c>
      <c r="C14" s="10" t="s">
        <v>6</v>
      </c>
      <c r="D14" s="11" t="s">
        <v>7</v>
      </c>
      <c r="E14" s="11" t="s">
        <v>8</v>
      </c>
    </row>
    <row r="15" customFormat="false" ht="31.5" hidden="false" customHeight="false" outlineLevel="0" collapsed="false">
      <c r="B15" s="10" t="n">
        <v>1</v>
      </c>
      <c r="C15" s="12" t="s">
        <v>9</v>
      </c>
      <c r="D15" s="10" t="n">
        <f aca="false">AVERAGE(H20:J20)</f>
        <v>0</v>
      </c>
      <c r="E15" s="13" t="n">
        <f aca="false">AVERAGE(H26:J26)</f>
        <v>0</v>
      </c>
    </row>
    <row r="16" customFormat="false" ht="63" hidden="false" customHeight="false" outlineLevel="0" collapsed="false">
      <c r="B16" s="10" t="n">
        <v>2</v>
      </c>
      <c r="C16" s="12" t="s">
        <v>10</v>
      </c>
      <c r="D16" s="13" t="n">
        <f aca="false">AVERAGE(H21:J21)</f>
        <v>81769.6916411559</v>
      </c>
      <c r="E16" s="13" t="n">
        <f aca="false">AVERAGE(H27:J27)</f>
        <v>16213.93</v>
      </c>
    </row>
    <row r="17" customFormat="false" ht="31.5" hidden="false" customHeight="false" outlineLevel="0" collapsed="false">
      <c r="B17" s="10" t="n">
        <v>3</v>
      </c>
      <c r="C17" s="12" t="s">
        <v>11</v>
      </c>
      <c r="D17" s="14" t="n">
        <f aca="false">AVERAGE(H22:J22)</f>
        <v>276585.436973333</v>
      </c>
      <c r="E17" s="14" t="n">
        <f aca="false">AVERAGE(H28:J28)</f>
        <v>15190</v>
      </c>
      <c r="G17" s="15" t="s">
        <v>12</v>
      </c>
    </row>
    <row r="18" customFormat="false" ht="15.75" hidden="false" customHeight="false" outlineLevel="0" collapsed="false">
      <c r="C18" s="16"/>
      <c r="F18" s="10" t="s">
        <v>13</v>
      </c>
      <c r="G18" s="10"/>
      <c r="H18" s="10"/>
      <c r="I18" s="10"/>
      <c r="J18" s="10"/>
    </row>
    <row r="19" customFormat="false" ht="15.75" hidden="false" customHeight="false" outlineLevel="0" collapsed="false">
      <c r="C19" s="16"/>
      <c r="F19" s="10" t="s">
        <v>14</v>
      </c>
      <c r="G19" s="10" t="n">
        <v>2017</v>
      </c>
      <c r="H19" s="10" t="n">
        <v>2018</v>
      </c>
      <c r="I19" s="10" t="n">
        <v>2019</v>
      </c>
      <c r="J19" s="10" t="n">
        <v>2020</v>
      </c>
    </row>
    <row r="20" customFormat="false" ht="15.75" hidden="false" customHeight="false" outlineLevel="0" collapsed="false">
      <c r="C20" s="16"/>
      <c r="F20" s="10" t="n">
        <v>1</v>
      </c>
      <c r="G20" s="10" t="n">
        <v>0</v>
      </c>
      <c r="H20" s="10" t="n">
        <v>0</v>
      </c>
      <c r="I20" s="10" t="n">
        <v>0</v>
      </c>
      <c r="J20" s="10" t="n">
        <v>0</v>
      </c>
    </row>
    <row r="21" customFormat="false" ht="15.75" hidden="false" customHeight="false" outlineLevel="0" collapsed="false">
      <c r="C21" s="16"/>
      <c r="F21" s="10" t="n">
        <v>2</v>
      </c>
      <c r="G21" s="10"/>
      <c r="H21" s="10" t="n">
        <v>45545.3346327451</v>
      </c>
      <c r="I21" s="10" t="n">
        <v>86011.0007981188</v>
      </c>
      <c r="J21" s="10" t="n">
        <v>113752.739492604</v>
      </c>
    </row>
    <row r="22" customFormat="false" ht="15.75" hidden="false" customHeight="false" outlineLevel="0" collapsed="false">
      <c r="C22" s="16"/>
      <c r="F22" s="10" t="n">
        <v>3</v>
      </c>
      <c r="G22" s="10"/>
      <c r="H22" s="10" t="n">
        <v>83256.85</v>
      </c>
      <c r="I22" s="10" t="n">
        <v>191915.46873</v>
      </c>
      <c r="J22" s="10" t="n">
        <v>554583.99219</v>
      </c>
    </row>
    <row r="23" customFormat="false" ht="15.75" hidden="false" customHeight="false" outlineLevel="0" collapsed="false">
      <c r="C23" s="16"/>
      <c r="G23" s="9"/>
    </row>
    <row r="24" customFormat="false" ht="15.75" hidden="false" customHeight="false" outlineLevel="0" collapsed="false">
      <c r="F24" s="10" t="s">
        <v>15</v>
      </c>
      <c r="G24" s="10"/>
      <c r="H24" s="10"/>
      <c r="I24" s="10"/>
      <c r="J24" s="10"/>
    </row>
    <row r="25" customFormat="false" ht="15.75" hidden="false" customHeight="false" outlineLevel="0" collapsed="false">
      <c r="F25" s="10" t="s">
        <v>14</v>
      </c>
      <c r="G25" s="10" t="n">
        <v>2017</v>
      </c>
      <c r="H25" s="10" t="n">
        <v>2018</v>
      </c>
      <c r="I25" s="10" t="n">
        <v>2019</v>
      </c>
      <c r="J25" s="10" t="n">
        <v>2020</v>
      </c>
    </row>
    <row r="26" customFormat="false" ht="15.75" hidden="false" customHeight="false" outlineLevel="0" collapsed="false">
      <c r="F26" s="10" t="n">
        <v>1</v>
      </c>
      <c r="G26" s="10" t="n">
        <v>0</v>
      </c>
      <c r="H26" s="10" t="n">
        <v>0</v>
      </c>
      <c r="I26" s="10" t="n">
        <v>0</v>
      </c>
      <c r="J26" s="10" t="n">
        <v>0</v>
      </c>
    </row>
    <row r="27" customFormat="false" ht="15.75" hidden="false" customHeight="false" outlineLevel="0" collapsed="false">
      <c r="F27" s="10" t="n">
        <v>2</v>
      </c>
      <c r="G27" s="10"/>
      <c r="H27" s="10" t="n">
        <v>9005.19</v>
      </c>
      <c r="I27" s="10" t="n">
        <v>16770.69</v>
      </c>
      <c r="J27" s="10" t="n">
        <v>22865.91</v>
      </c>
    </row>
    <row r="28" customFormat="false" ht="15.75" hidden="false" customHeight="false" outlineLevel="0" collapsed="false">
      <c r="F28" s="10" t="n">
        <v>3</v>
      </c>
      <c r="G28" s="10"/>
      <c r="H28" s="10" t="n">
        <v>3720</v>
      </c>
      <c r="I28" s="10" t="n">
        <v>9300</v>
      </c>
      <c r="J28" s="10" t="n">
        <v>32550</v>
      </c>
    </row>
  </sheetData>
  <mergeCells count="6">
    <mergeCell ref="D2:E2"/>
    <mergeCell ref="D3:E3"/>
    <mergeCell ref="C9:E9"/>
    <mergeCell ref="C10:E11"/>
    <mergeCell ref="F18:J18"/>
    <mergeCell ref="F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pageBreakPreview" topLeftCell="A9" colorId="64" zoomScale="85" zoomScaleNormal="100" zoomScalePageLayoutView="85" workbookViewId="0">
      <selection pane="topLeft" activeCell="H12" activeCellId="0" sqref="H12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7" width="22.42"/>
    <col collapsed="false" customWidth="true" hidden="false" outlineLevel="0" max="4" min="3" style="17" width="30.7"/>
    <col collapsed="false" customWidth="true" hidden="false" outlineLevel="0" max="5" min="5" style="17" width="29.56"/>
    <col collapsed="false" customWidth="false" hidden="false" outlineLevel="0" max="7" min="6" style="17" width="9.14"/>
    <col collapsed="false" customWidth="true" hidden="false" outlineLevel="0" max="8" min="8" style="17" width="16.84"/>
    <col collapsed="false" customWidth="false" hidden="false" outlineLevel="0" max="257" min="9" style="17" width="9.14"/>
  </cols>
  <sheetData>
    <row r="1" customFormat="false" ht="16.5" hidden="false" customHeight="false" outlineLevel="0" collapsed="false">
      <c r="E1" s="18" t="s">
        <v>16</v>
      </c>
    </row>
    <row r="2" customFormat="false" ht="83.25" hidden="false" customHeight="true" outlineLevel="0" collapsed="false">
      <c r="E2" s="19" t="s">
        <v>1</v>
      </c>
    </row>
    <row r="3" s="20" customFormat="true" ht="48" hidden="false" customHeight="true" outlineLevel="0" collapsed="false">
      <c r="C3" s="21"/>
      <c r="D3" s="21"/>
      <c r="E3" s="22" t="s">
        <v>2</v>
      </c>
    </row>
    <row r="4" s="20" customFormat="true" ht="17.25" hidden="false" customHeight="false" outlineLevel="0" collapsed="false">
      <c r="C4" s="21"/>
      <c r="D4" s="21"/>
      <c r="E4" s="23"/>
    </row>
    <row r="5" s="20" customFormat="true" ht="17.25" hidden="false" customHeight="false" outlineLevel="0" collapsed="false">
      <c r="C5" s="21"/>
      <c r="D5" s="21"/>
      <c r="E5" s="24"/>
    </row>
    <row r="6" s="20" customFormat="true" ht="17.25" hidden="false" customHeight="false" outlineLevel="0" collapsed="false">
      <c r="C6" s="21"/>
      <c r="D6" s="21"/>
      <c r="E6" s="23"/>
    </row>
    <row r="7" customFormat="false" ht="16.5" hidden="false" customHeight="false" outlineLevel="0" collapsed="false">
      <c r="B7" s="25" t="s">
        <v>17</v>
      </c>
      <c r="C7" s="25"/>
      <c r="D7" s="25"/>
      <c r="E7" s="25"/>
    </row>
    <row r="8" customFormat="false" ht="16.5" hidden="false" customHeight="false" outlineLevel="0" collapsed="false">
      <c r="B8" s="25" t="s">
        <v>18</v>
      </c>
      <c r="C8" s="25"/>
      <c r="D8" s="25"/>
      <c r="E8" s="25"/>
    </row>
    <row r="9" customFormat="false" ht="16.5" hidden="false" customHeight="false" outlineLevel="0" collapsed="false">
      <c r="B9" s="25" t="s">
        <v>19</v>
      </c>
      <c r="C9" s="25"/>
      <c r="D9" s="25"/>
      <c r="E9" s="25"/>
    </row>
    <row r="11" s="28" customFormat="true" ht="173.25" hidden="false" customHeight="true" outlineLevel="0" collapsed="false">
      <c r="A11" s="26" t="s">
        <v>5</v>
      </c>
      <c r="B11" s="27" t="s">
        <v>20</v>
      </c>
      <c r="C11" s="27" t="s">
        <v>21</v>
      </c>
      <c r="D11" s="27" t="s">
        <v>22</v>
      </c>
      <c r="E11" s="27" t="s">
        <v>23</v>
      </c>
    </row>
    <row r="12" s="15" customFormat="true" ht="74.25" hidden="false" customHeight="true" outlineLevel="0" collapsed="false">
      <c r="A12" s="29" t="s">
        <v>24</v>
      </c>
      <c r="B12" s="30" t="s">
        <v>25</v>
      </c>
      <c r="C12" s="31"/>
      <c r="D12" s="31"/>
      <c r="E12" s="31"/>
    </row>
    <row r="13" s="15" customFormat="true" ht="24.75" hidden="false" customHeight="true" outlineLevel="0" collapsed="false">
      <c r="A13" s="29"/>
      <c r="B13" s="32" t="s">
        <v>26</v>
      </c>
      <c r="C13" s="33" t="n">
        <f aca="false">AVERAGE(J19:L19)</f>
        <v>6203.28278438499</v>
      </c>
      <c r="D13" s="33" t="n">
        <f aca="false">AVERAGE(N19:P19)</f>
        <v>2.89413333333333</v>
      </c>
      <c r="E13" s="33" t="n">
        <f aca="false">AVERAGE(R19:T19)</f>
        <v>1254.10333333333</v>
      </c>
    </row>
    <row r="14" s="15" customFormat="true" ht="21" hidden="false" customHeight="true" outlineLevel="0" collapsed="false">
      <c r="A14" s="29"/>
      <c r="B14" s="32" t="s">
        <v>27</v>
      </c>
      <c r="C14" s="33" t="n">
        <f aca="false">AVERAGE(J20:L20)</f>
        <v>20983.1073547896</v>
      </c>
      <c r="D14" s="33" t="n">
        <f aca="false">AVERAGE(N20:P20)</f>
        <v>8.4297</v>
      </c>
      <c r="E14" s="33" t="n">
        <f aca="false">AVERAGE(R20:T20)</f>
        <v>17074.2866666667</v>
      </c>
    </row>
    <row r="15" s="15" customFormat="true" ht="22.5" hidden="false" customHeight="true" outlineLevel="0" collapsed="false">
      <c r="A15" s="29"/>
      <c r="B15" s="32" t="s">
        <v>28</v>
      </c>
      <c r="C15" s="33" t="n">
        <f aca="false">AVERAGE(J21:L21)</f>
        <v>0</v>
      </c>
      <c r="D15" s="33" t="n">
        <f aca="false">AVERAGE(N21:P21)</f>
        <v>0</v>
      </c>
      <c r="E15" s="33" t="n">
        <f aca="false">AVERAGE(R21:T21)</f>
        <v>0</v>
      </c>
    </row>
    <row r="16" s="15" customFormat="true" ht="77.25" hidden="false" customHeight="true" outlineLevel="0" collapsed="false">
      <c r="A16" s="29" t="s">
        <v>29</v>
      </c>
      <c r="B16" s="30" t="s">
        <v>30</v>
      </c>
      <c r="C16" s="33"/>
      <c r="D16" s="33"/>
      <c r="E16" s="33"/>
      <c r="I16" s="15" t="s">
        <v>12</v>
      </c>
    </row>
    <row r="17" s="15" customFormat="true" ht="23.25" hidden="false" customHeight="true" outlineLevel="0" collapsed="false">
      <c r="A17" s="29"/>
      <c r="B17" s="32" t="s">
        <v>26</v>
      </c>
      <c r="C17" s="33" t="n">
        <f aca="false">AVERAGE(J23:L23)</f>
        <v>96774.2961302231</v>
      </c>
      <c r="D17" s="33" t="n">
        <f aca="false">AVERAGE(N23:P23)</f>
        <v>83.3323</v>
      </c>
      <c r="E17" s="33" t="n">
        <f aca="false">AVERAGE(R23:T23)</f>
        <v>17746.5666666667</v>
      </c>
      <c r="G17" s="34"/>
      <c r="H17" s="34"/>
      <c r="I17" s="10" t="s">
        <v>13</v>
      </c>
      <c r="J17" s="10"/>
      <c r="K17" s="10"/>
      <c r="L17" s="10"/>
      <c r="M17" s="10" t="s">
        <v>31</v>
      </c>
      <c r="N17" s="10"/>
      <c r="O17" s="10"/>
      <c r="P17" s="10"/>
      <c r="Q17" s="10" t="s">
        <v>32</v>
      </c>
      <c r="R17" s="10"/>
      <c r="S17" s="10"/>
      <c r="T17" s="10"/>
    </row>
    <row r="18" s="15" customFormat="true" ht="21" hidden="false" customHeight="true" outlineLevel="0" collapsed="false">
      <c r="A18" s="29"/>
      <c r="B18" s="32" t="s">
        <v>27</v>
      </c>
      <c r="C18" s="33" t="n">
        <f aca="false">AVERAGE(J24:L24)</f>
        <v>144484.427164683</v>
      </c>
      <c r="D18" s="33" t="n">
        <f aca="false">AVERAGE(N24:P24)</f>
        <v>93.9341666666667</v>
      </c>
      <c r="E18" s="33" t="n">
        <f aca="false">AVERAGE(R24:T24)</f>
        <v>21914.7966666667</v>
      </c>
      <c r="G18" s="10" t="s">
        <v>14</v>
      </c>
      <c r="H18" s="10" t="s">
        <v>33</v>
      </c>
      <c r="I18" s="10" t="n">
        <v>2017</v>
      </c>
      <c r="J18" s="10" t="n">
        <v>2018</v>
      </c>
      <c r="K18" s="10" t="n">
        <v>2019</v>
      </c>
      <c r="L18" s="10" t="n">
        <v>2020</v>
      </c>
      <c r="M18" s="10" t="n">
        <v>2017</v>
      </c>
      <c r="N18" s="10" t="n">
        <v>2018</v>
      </c>
      <c r="O18" s="10" t="n">
        <v>2019</v>
      </c>
      <c r="P18" s="10" t="n">
        <v>2020</v>
      </c>
      <c r="Q18" s="10" t="n">
        <v>2017</v>
      </c>
      <c r="R18" s="10" t="n">
        <v>2018</v>
      </c>
      <c r="S18" s="10" t="n">
        <v>2019</v>
      </c>
      <c r="T18" s="10" t="n">
        <v>2020</v>
      </c>
    </row>
    <row r="19" s="15" customFormat="true" ht="23.25" hidden="false" customHeight="true" outlineLevel="0" collapsed="false">
      <c r="A19" s="29"/>
      <c r="B19" s="32" t="s">
        <v>28</v>
      </c>
      <c r="C19" s="33" t="n">
        <f aca="false">AVERAGE(J25:L25)</f>
        <v>107822.603907158</v>
      </c>
      <c r="D19" s="33" t="n">
        <f aca="false">AVERAGE(N25:P25)</f>
        <v>23.1146666666667</v>
      </c>
      <c r="E19" s="33" t="n">
        <f aca="false">AVERAGE(R25:T25)</f>
        <v>12557</v>
      </c>
      <c r="G19" s="35" t="s">
        <v>34</v>
      </c>
      <c r="H19" s="10" t="s">
        <v>35</v>
      </c>
      <c r="I19" s="10"/>
      <c r="J19" s="10" t="n">
        <v>2894.3120067543</v>
      </c>
      <c r="K19" s="10" t="n">
        <v>7647.1994321682</v>
      </c>
      <c r="L19" s="10" t="n">
        <v>8068.33691423247</v>
      </c>
      <c r="M19" s="10"/>
      <c r="N19" s="10" t="n">
        <v>1.359</v>
      </c>
      <c r="O19" s="10" t="n">
        <v>4.1684</v>
      </c>
      <c r="P19" s="10" t="n">
        <v>3.155</v>
      </c>
      <c r="Q19" s="10"/>
      <c r="R19" s="10" t="n">
        <v>425</v>
      </c>
      <c r="S19" s="10" t="n">
        <v>1978.31</v>
      </c>
      <c r="T19" s="10" t="n">
        <v>1359</v>
      </c>
    </row>
    <row r="20" customFormat="false" ht="16.5" hidden="false" customHeight="true" outlineLevel="0" collapsed="false">
      <c r="G20" s="35"/>
      <c r="H20" s="36" t="s">
        <v>36</v>
      </c>
      <c r="I20" s="10"/>
      <c r="J20" s="10" t="n">
        <v>30864.8035102333</v>
      </c>
      <c r="K20" s="10" t="n">
        <v>10895.9548467592</v>
      </c>
      <c r="L20" s="10" t="n">
        <v>21188.5637073762</v>
      </c>
      <c r="M20" s="10"/>
      <c r="N20" s="10" t="n">
        <v>11.948</v>
      </c>
      <c r="O20" s="10" t="n">
        <v>4.8061</v>
      </c>
      <c r="P20" s="10" t="n">
        <v>8.535</v>
      </c>
      <c r="Q20" s="10"/>
      <c r="R20" s="10" t="n">
        <v>26982.86</v>
      </c>
      <c r="S20" s="10" t="n">
        <v>3919</v>
      </c>
      <c r="T20" s="10" t="n">
        <v>20321</v>
      </c>
    </row>
    <row r="21" customFormat="false" ht="16.5" hidden="false" customHeight="true" outlineLevel="0" collapsed="false">
      <c r="G21" s="35"/>
      <c r="H21" s="10" t="s">
        <v>28</v>
      </c>
      <c r="I21" s="10"/>
      <c r="J21" s="10" t="n">
        <v>0</v>
      </c>
      <c r="K21" s="10" t="n">
        <v>0</v>
      </c>
      <c r="L21" s="10" t="n">
        <v>0</v>
      </c>
      <c r="M21" s="10"/>
      <c r="N21" s="10" t="n">
        <v>0</v>
      </c>
      <c r="O21" s="10" t="n">
        <v>0</v>
      </c>
      <c r="P21" s="10" t="n">
        <v>0</v>
      </c>
      <c r="Q21" s="10"/>
      <c r="R21" s="10" t="n">
        <v>0</v>
      </c>
      <c r="S21" s="10" t="n">
        <v>0</v>
      </c>
      <c r="T21" s="10" t="n">
        <v>0</v>
      </c>
    </row>
    <row r="22" customFormat="false" ht="16.5" hidden="false" customHeight="true" outlineLevel="0" collapsed="false">
      <c r="G22" s="35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16.5" hidden="false" customHeight="true" outlineLevel="0" collapsed="false">
      <c r="G23" s="35" t="s">
        <v>37</v>
      </c>
      <c r="H23" s="10" t="s">
        <v>35</v>
      </c>
      <c r="I23" s="10"/>
      <c r="J23" s="10" t="n">
        <v>67655.1034634248</v>
      </c>
      <c r="K23" s="10" t="n">
        <v>95122.3702910227</v>
      </c>
      <c r="L23" s="10" t="n">
        <v>127545.414636222</v>
      </c>
      <c r="M23" s="10"/>
      <c r="N23" s="10" t="n">
        <v>62.2764</v>
      </c>
      <c r="O23" s="10" t="n">
        <v>88.9937</v>
      </c>
      <c r="P23" s="10" t="n">
        <v>98.7268</v>
      </c>
      <c r="Q23" s="10"/>
      <c r="R23" s="10" t="n">
        <v>7908.7</v>
      </c>
      <c r="S23" s="10" t="n">
        <v>12935.8</v>
      </c>
      <c r="T23" s="10" t="n">
        <v>32395.2</v>
      </c>
    </row>
    <row r="24" customFormat="false" ht="16.5" hidden="false" customHeight="true" outlineLevel="0" collapsed="false">
      <c r="G24" s="35"/>
      <c r="H24" s="36" t="s">
        <v>36</v>
      </c>
      <c r="I24" s="10"/>
      <c r="J24" s="10" t="n">
        <v>132329.974319365</v>
      </c>
      <c r="K24" s="10" t="n">
        <v>152784.131131117</v>
      </c>
      <c r="L24" s="10" t="n">
        <v>148339.176043566</v>
      </c>
      <c r="M24" s="10"/>
      <c r="N24" s="10" t="n">
        <v>90.199</v>
      </c>
      <c r="O24" s="10" t="n">
        <v>103.7485</v>
      </c>
      <c r="P24" s="10" t="n">
        <v>87.855</v>
      </c>
      <c r="Q24" s="10"/>
      <c r="R24" s="10" t="n">
        <v>28937.85</v>
      </c>
      <c r="S24" s="10" t="n">
        <v>10382.79</v>
      </c>
      <c r="T24" s="10" t="n">
        <v>26423.75</v>
      </c>
    </row>
    <row r="25" customFormat="false" ht="16.5" hidden="false" customHeight="true" outlineLevel="0" collapsed="false">
      <c r="G25" s="35"/>
      <c r="H25" s="10" t="s">
        <v>28</v>
      </c>
      <c r="I25" s="10"/>
      <c r="J25" s="10" t="n">
        <v>37101.51</v>
      </c>
      <c r="K25" s="10" t="n">
        <v>228550.888441475</v>
      </c>
      <c r="L25" s="10" t="n">
        <v>57815.41328</v>
      </c>
      <c r="M25" s="10"/>
      <c r="N25" s="10" t="n">
        <v>5.527</v>
      </c>
      <c r="O25" s="10" t="n">
        <v>56.644</v>
      </c>
      <c r="P25" s="10" t="n">
        <v>7.173</v>
      </c>
      <c r="Q25" s="10"/>
      <c r="R25" s="10" t="n">
        <v>2106</v>
      </c>
      <c r="S25" s="10" t="n">
        <v>19725</v>
      </c>
      <c r="T25" s="10" t="n">
        <v>15840</v>
      </c>
    </row>
    <row r="26" customFormat="false" ht="16.5" hidden="false" customHeight="false" outlineLevel="0" collapsed="false">
      <c r="G26" s="37"/>
      <c r="H26" s="38"/>
      <c r="I26" s="38"/>
      <c r="J26" s="38"/>
      <c r="K26" s="38"/>
      <c r="L26" s="38"/>
    </row>
    <row r="27" customFormat="false" ht="16.5" hidden="false" customHeight="false" outlineLevel="0" collapsed="false">
      <c r="G27" s="37"/>
      <c r="H27" s="38"/>
      <c r="I27" s="38"/>
      <c r="J27" s="38"/>
      <c r="K27" s="38"/>
      <c r="L27" s="38"/>
    </row>
    <row r="28" customFormat="false" ht="16.5" hidden="false" customHeight="false" outlineLevel="0" collapsed="false">
      <c r="G28" s="37"/>
      <c r="H28" s="38"/>
      <c r="I28" s="38"/>
      <c r="J28" s="38"/>
      <c r="K28" s="38"/>
      <c r="L28" s="38"/>
    </row>
    <row r="29" customFormat="false" ht="16.5" hidden="false" customHeight="false" outlineLevel="0" collapsed="false">
      <c r="G29" s="37"/>
      <c r="H29" s="37"/>
      <c r="I29" s="37"/>
      <c r="J29" s="37"/>
      <c r="K29" s="37"/>
      <c r="L29" s="37"/>
    </row>
    <row r="30" customFormat="false" ht="16.5" hidden="false" customHeight="false" outlineLevel="0" collapsed="false">
      <c r="G30" s="37"/>
      <c r="H30" s="37"/>
      <c r="I30" s="37"/>
      <c r="J30" s="37"/>
      <c r="K30" s="37"/>
      <c r="L30" s="37"/>
    </row>
    <row r="31" customFormat="false" ht="16.5" hidden="false" customHeight="false" outlineLevel="0" collapsed="false">
      <c r="G31" s="37"/>
      <c r="H31" s="37"/>
      <c r="I31" s="37"/>
      <c r="J31" s="37"/>
      <c r="K31" s="37"/>
      <c r="L31" s="37"/>
    </row>
  </sheetData>
  <mergeCells count="10">
    <mergeCell ref="B7:E7"/>
    <mergeCell ref="B8:E8"/>
    <mergeCell ref="B9:E9"/>
    <mergeCell ref="A12:A15"/>
    <mergeCell ref="A16:A19"/>
    <mergeCell ref="I17:L17"/>
    <mergeCell ref="M17:P17"/>
    <mergeCell ref="Q17:T17"/>
    <mergeCell ref="G19:G21"/>
    <mergeCell ref="G23:G25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Y43"/>
  <sheetViews>
    <sheetView showFormulas="false" showGridLines="true" showRowColHeaders="true" showZeros="true" rightToLeft="false" tabSelected="false" showOutlineSymbols="true" defaultGridColor="true" view="pageBreakPreview" topLeftCell="A9" colorId="64" zoomScale="70" zoomScaleNormal="100" zoomScalePageLayoutView="70" workbookViewId="0">
      <selection pane="topLeft" activeCell="F16" activeCellId="0" sqref="F16"/>
    </sheetView>
  </sheetViews>
  <sheetFormatPr defaultColWidth="9.13671875" defaultRowHeight="17.25" zeroHeight="false" outlineLevelRow="0" outlineLevelCol="1"/>
  <cols>
    <col collapsed="false" customWidth="true" hidden="false" outlineLevel="0" max="1" min="1" style="20" width="5.99"/>
    <col collapsed="false" customWidth="true" hidden="false" outlineLevel="0" max="2" min="2" style="20" width="31.7"/>
    <col collapsed="false" customWidth="true" hidden="false" outlineLevel="0" max="3" min="3" style="20" width="9.41"/>
    <col collapsed="false" customWidth="true" hidden="false" outlineLevel="0" max="5" min="4" style="20" width="9.56"/>
    <col collapsed="false" customWidth="true" hidden="false" outlineLevel="0" max="6" min="6" style="20" width="11.42"/>
    <col collapsed="false" customWidth="true" hidden="false" outlineLevel="0" max="8" min="7" style="20" width="10.13"/>
    <col collapsed="false" customWidth="true" hidden="false" outlineLevel="0" max="9" min="9" style="20" width="12.7"/>
    <col collapsed="false" customWidth="true" hidden="false" outlineLevel="0" max="10" min="10" style="20" width="14.85"/>
    <col collapsed="false" customWidth="true" hidden="false" outlineLevel="0" max="11" min="11" style="20" width="10.13"/>
    <col collapsed="false" customWidth="false" hidden="false" outlineLevel="0" max="12" min="12" style="20" width="9.14"/>
    <col collapsed="false" customWidth="true" hidden="false" outlineLevel="1" max="13" min="13" style="20" width="12.7"/>
    <col collapsed="false" customWidth="false" hidden="false" outlineLevel="1" max="15" min="14" style="20" width="9.14"/>
    <col collapsed="false" customWidth="true" hidden="false" outlineLevel="1" max="16" min="16" style="20" width="10.85"/>
    <col collapsed="false" customWidth="true" hidden="false" outlineLevel="1" max="17" min="17" style="20" width="10.56"/>
    <col collapsed="false" customWidth="false" hidden="false" outlineLevel="1" max="32" min="18" style="20" width="9.14"/>
    <col collapsed="false" customWidth="true" hidden="false" outlineLevel="1" max="33" min="33" style="20" width="9.56"/>
    <col collapsed="false" customWidth="false" hidden="false" outlineLevel="1" max="35" min="34" style="20" width="9.14"/>
    <col collapsed="false" customWidth="true" hidden="false" outlineLevel="1" max="36" min="36" style="20" width="20.13"/>
    <col collapsed="false" customWidth="false" hidden="false" outlineLevel="1" max="46" min="37" style="20" width="9.14"/>
    <col collapsed="false" customWidth="true" hidden="false" outlineLevel="1" max="47" min="47" style="20" width="16.28"/>
    <col collapsed="false" customWidth="false" hidden="false" outlineLevel="1" max="58" min="48" style="20" width="9.14"/>
    <col collapsed="false" customWidth="false" hidden="false" outlineLevel="0" max="257" min="59" style="20" width="9.14"/>
  </cols>
  <sheetData>
    <row r="1" customFormat="false" ht="17.25" hidden="false" customHeight="false" outlineLevel="0" collapsed="false">
      <c r="C1" s="21"/>
      <c r="D1" s="21"/>
      <c r="E1" s="21"/>
      <c r="H1" s="21"/>
      <c r="I1" s="39"/>
      <c r="J1" s="40" t="s">
        <v>38</v>
      </c>
      <c r="K1" s="39"/>
      <c r="S1" s="41" t="s">
        <v>39</v>
      </c>
      <c r="T1" s="41" t="s">
        <v>40</v>
      </c>
      <c r="U1" s="41" t="s">
        <v>41</v>
      </c>
      <c r="V1" s="41" t="s">
        <v>42</v>
      </c>
      <c r="W1" s="41" t="s">
        <v>43</v>
      </c>
      <c r="X1" s="41" t="s">
        <v>44</v>
      </c>
      <c r="Y1" s="41" t="s">
        <v>45</v>
      </c>
      <c r="Z1" s="41" t="s">
        <v>46</v>
      </c>
      <c r="AA1" s="41" t="s">
        <v>47</v>
      </c>
      <c r="AB1" s="41" t="s">
        <v>48</v>
      </c>
      <c r="AC1" s="41" t="s">
        <v>49</v>
      </c>
      <c r="AD1" s="41" t="s">
        <v>50</v>
      </c>
      <c r="AE1" s="41" t="s">
        <v>51</v>
      </c>
      <c r="AF1" s="41" t="s">
        <v>52</v>
      </c>
    </row>
    <row r="2" customFormat="false" ht="80.25" hidden="false" customHeight="true" outlineLevel="0" collapsed="false">
      <c r="C2" s="21"/>
      <c r="D2" s="21"/>
      <c r="E2" s="21"/>
      <c r="H2" s="21"/>
      <c r="I2" s="21"/>
      <c r="J2" s="42" t="s">
        <v>1</v>
      </c>
      <c r="K2" s="42"/>
      <c r="S2" s="41" t="n">
        <v>1</v>
      </c>
      <c r="T2" s="41" t="s">
        <v>53</v>
      </c>
      <c r="U2" s="41" t="n">
        <v>7</v>
      </c>
      <c r="V2" s="41" t="s">
        <v>54</v>
      </c>
      <c r="W2" s="41" t="s">
        <v>55</v>
      </c>
      <c r="X2" s="41" t="s">
        <v>56</v>
      </c>
      <c r="Y2" s="41" t="s">
        <v>57</v>
      </c>
      <c r="Z2" s="41"/>
      <c r="AA2" s="41" t="n">
        <v>4701</v>
      </c>
      <c r="AB2" s="41" t="s">
        <v>58</v>
      </c>
      <c r="AC2" s="41" t="s">
        <v>59</v>
      </c>
      <c r="AD2" s="41" t="n">
        <v>50</v>
      </c>
      <c r="AE2" s="41"/>
      <c r="AF2" s="41" t="n">
        <v>0.4</v>
      </c>
      <c r="AG2" s="20" t="s">
        <v>60</v>
      </c>
      <c r="AH2" s="20" t="s">
        <v>61</v>
      </c>
      <c r="AI2" s="20" t="s">
        <v>62</v>
      </c>
      <c r="AJ2" s="20" t="n">
        <v>132072.6</v>
      </c>
      <c r="AK2" s="20" t="s">
        <v>63</v>
      </c>
      <c r="AL2" s="20" t="s">
        <v>64</v>
      </c>
      <c r="AM2" s="20" t="s">
        <v>65</v>
      </c>
      <c r="AN2" s="20" t="s">
        <v>66</v>
      </c>
    </row>
    <row r="3" customFormat="false" ht="56.25" hidden="false" customHeight="true" outlineLevel="0" collapsed="false">
      <c r="C3" s="21"/>
      <c r="D3" s="21"/>
      <c r="E3" s="21"/>
      <c r="H3" s="21"/>
      <c r="I3" s="39"/>
      <c r="J3" s="42" t="s">
        <v>2</v>
      </c>
      <c r="K3" s="42"/>
      <c r="S3" s="41" t="n">
        <v>2</v>
      </c>
      <c r="T3" s="41" t="s">
        <v>67</v>
      </c>
      <c r="U3" s="41" t="n">
        <v>6</v>
      </c>
      <c r="V3" s="41" t="s">
        <v>68</v>
      </c>
      <c r="W3" s="41" t="s">
        <v>69</v>
      </c>
      <c r="X3" s="41" t="s">
        <v>56</v>
      </c>
      <c r="Y3" s="41" t="s">
        <v>70</v>
      </c>
      <c r="Z3" s="41"/>
      <c r="AA3" s="41" t="n">
        <v>4526</v>
      </c>
      <c r="AB3" s="41" t="s">
        <v>71</v>
      </c>
      <c r="AC3" s="41" t="s">
        <v>72</v>
      </c>
      <c r="AD3" s="41" t="n">
        <v>40</v>
      </c>
      <c r="AE3" s="41"/>
      <c r="AF3" s="41" t="n">
        <v>0.4</v>
      </c>
      <c r="AG3" s="20" t="s">
        <v>73</v>
      </c>
      <c r="AH3" s="20" t="s">
        <v>74</v>
      </c>
      <c r="AI3" s="20" t="s">
        <v>75</v>
      </c>
      <c r="AJ3" s="20" t="n">
        <v>99118.56</v>
      </c>
      <c r="AK3" s="20" t="s">
        <v>76</v>
      </c>
      <c r="AL3" s="20" t="s">
        <v>77</v>
      </c>
      <c r="AM3" s="20" t="s">
        <v>78</v>
      </c>
      <c r="AN3" s="20" t="s">
        <v>79</v>
      </c>
    </row>
    <row r="4" customFormat="false" ht="17.25" hidden="false" customHeight="true" outlineLevel="0" collapsed="false">
      <c r="C4" s="21"/>
      <c r="D4" s="21"/>
      <c r="E4" s="21"/>
      <c r="H4" s="21"/>
      <c r="I4" s="21"/>
      <c r="J4" s="21"/>
      <c r="K4" s="21"/>
      <c r="S4" s="41" t="n">
        <v>4</v>
      </c>
      <c r="T4" s="41" t="s">
        <v>80</v>
      </c>
      <c r="U4" s="41" t="n">
        <v>7</v>
      </c>
      <c r="V4" s="41" t="s">
        <v>81</v>
      </c>
      <c r="W4" s="41" t="s">
        <v>82</v>
      </c>
      <c r="X4" s="41" t="s">
        <v>56</v>
      </c>
      <c r="Y4" s="41" t="s">
        <v>83</v>
      </c>
      <c r="Z4" s="41"/>
      <c r="AA4" s="41" t="n">
        <v>4177</v>
      </c>
      <c r="AB4" s="41" t="s">
        <v>84</v>
      </c>
      <c r="AC4" s="41" t="s">
        <v>84</v>
      </c>
      <c r="AD4" s="41" t="n">
        <v>15</v>
      </c>
      <c r="AE4" s="41" t="n">
        <v>15</v>
      </c>
      <c r="AF4" s="41" t="n">
        <v>0.4</v>
      </c>
      <c r="AG4" s="20" t="s">
        <v>85</v>
      </c>
      <c r="AH4" s="20" t="s">
        <v>86</v>
      </c>
      <c r="AI4" s="20" t="s">
        <v>87</v>
      </c>
      <c r="AJ4" s="20" t="n">
        <v>11831.5</v>
      </c>
      <c r="AK4" s="20" t="s">
        <v>88</v>
      </c>
      <c r="AL4" s="20" t="s">
        <v>89</v>
      </c>
      <c r="AM4" s="20" t="s">
        <v>65</v>
      </c>
      <c r="AN4" s="20" t="s">
        <v>66</v>
      </c>
    </row>
    <row r="5" customFormat="false" ht="17.25" hidden="false" customHeight="true" outlineLevel="0" collapsed="false">
      <c r="H5" s="43"/>
      <c r="I5" s="43"/>
      <c r="J5" s="43"/>
      <c r="K5" s="43"/>
      <c r="S5" s="41" t="n">
        <v>5</v>
      </c>
      <c r="T5" s="41" t="s">
        <v>90</v>
      </c>
      <c r="U5" s="41" t="n">
        <v>6</v>
      </c>
      <c r="V5" s="41" t="s">
        <v>91</v>
      </c>
      <c r="W5" s="41" t="s">
        <v>92</v>
      </c>
      <c r="X5" s="41" t="s">
        <v>56</v>
      </c>
      <c r="Y5" s="41" t="s">
        <v>93</v>
      </c>
      <c r="Z5" s="41"/>
      <c r="AA5" s="41" t="n">
        <v>3592</v>
      </c>
      <c r="AB5" s="41" t="s">
        <v>94</v>
      </c>
      <c r="AC5" s="41" t="s">
        <v>94</v>
      </c>
      <c r="AD5" s="41" t="n">
        <v>100</v>
      </c>
      <c r="AE5" s="41"/>
      <c r="AF5" s="41" t="n">
        <v>0.4</v>
      </c>
      <c r="AG5" s="20" t="s">
        <v>95</v>
      </c>
      <c r="AH5" s="20" t="s">
        <v>96</v>
      </c>
      <c r="AI5" s="20" t="s">
        <v>97</v>
      </c>
      <c r="AJ5" s="20" t="n">
        <v>97419.6</v>
      </c>
      <c r="AK5" s="20" t="s">
        <v>98</v>
      </c>
      <c r="AL5" s="20" t="s">
        <v>99</v>
      </c>
      <c r="AM5" s="20" t="s">
        <v>78</v>
      </c>
      <c r="AN5" s="20" t="s">
        <v>79</v>
      </c>
    </row>
    <row r="6" customFormat="false" ht="17.25" hidden="false" customHeight="true" outlineLevel="0" collapsed="false">
      <c r="A6" s="25" t="s">
        <v>3</v>
      </c>
      <c r="B6" s="25"/>
      <c r="C6" s="25"/>
      <c r="D6" s="25"/>
      <c r="E6" s="25"/>
      <c r="F6" s="25"/>
      <c r="G6" s="25"/>
      <c r="H6" s="25"/>
      <c r="I6" s="25"/>
      <c r="J6" s="25"/>
      <c r="K6" s="25"/>
      <c r="M6" s="44" t="s">
        <v>100</v>
      </c>
      <c r="N6" s="44" t="s">
        <v>101</v>
      </c>
      <c r="O6" s="45" t="n">
        <v>44440</v>
      </c>
      <c r="P6" s="45"/>
      <c r="Q6" s="45"/>
      <c r="S6" s="46" t="n">
        <v>6</v>
      </c>
      <c r="T6" s="46" t="s">
        <v>102</v>
      </c>
      <c r="U6" s="46" t="n">
        <v>6</v>
      </c>
      <c r="V6" s="46" t="s">
        <v>103</v>
      </c>
      <c r="W6" s="46" t="s">
        <v>104</v>
      </c>
      <c r="X6" s="46" t="s">
        <v>56</v>
      </c>
      <c r="Y6" s="46" t="s">
        <v>105</v>
      </c>
      <c r="Z6" s="46"/>
      <c r="AA6" s="46" t="n">
        <v>3531</v>
      </c>
      <c r="AB6" s="46" t="s">
        <v>106</v>
      </c>
      <c r="AC6" s="46" t="s">
        <v>106</v>
      </c>
      <c r="AD6" s="46" t="n">
        <v>140</v>
      </c>
      <c r="AE6" s="46"/>
      <c r="AF6" s="46" t="n">
        <v>0.4</v>
      </c>
      <c r="AG6" s="47" t="s">
        <v>107</v>
      </c>
      <c r="AH6" s="48" t="s">
        <v>108</v>
      </c>
      <c r="AI6" s="48" t="s">
        <v>109</v>
      </c>
      <c r="AJ6" s="49" t="n">
        <v>50669.94</v>
      </c>
      <c r="AK6" s="49" t="s">
        <v>110</v>
      </c>
      <c r="AL6" s="49" t="s">
        <v>111</v>
      </c>
      <c r="AM6" s="48" t="s">
        <v>78</v>
      </c>
      <c r="AN6" s="49" t="s">
        <v>79</v>
      </c>
      <c r="AO6" s="49"/>
      <c r="AP6" s="49"/>
      <c r="AQ6" s="49"/>
      <c r="AR6" s="49"/>
      <c r="AS6" s="48"/>
      <c r="AT6" s="48"/>
      <c r="AU6" s="48"/>
      <c r="AV6" s="49"/>
      <c r="AW6" s="49"/>
      <c r="AX6" s="49"/>
      <c r="AY6" s="49"/>
    </row>
    <row r="7" customFormat="false" ht="39.75" hidden="false" customHeight="true" outlineLevel="0" collapsed="false">
      <c r="A7" s="50" t="s">
        <v>112</v>
      </c>
      <c r="B7" s="50"/>
      <c r="C7" s="50"/>
      <c r="D7" s="50"/>
      <c r="E7" s="50"/>
      <c r="F7" s="50"/>
      <c r="G7" s="50"/>
      <c r="H7" s="50"/>
      <c r="I7" s="50"/>
      <c r="J7" s="50"/>
      <c r="K7" s="50"/>
      <c r="M7" s="44"/>
      <c r="N7" s="44"/>
      <c r="O7" s="51" t="s">
        <v>113</v>
      </c>
      <c r="P7" s="51"/>
      <c r="Q7" s="51"/>
      <c r="S7" s="52" t="n">
        <v>7</v>
      </c>
      <c r="T7" s="53" t="s">
        <v>114</v>
      </c>
      <c r="U7" s="53" t="n">
        <v>6</v>
      </c>
      <c r="V7" s="53" t="s">
        <v>103</v>
      </c>
      <c r="W7" s="53" t="s">
        <v>104</v>
      </c>
      <c r="X7" s="53" t="s">
        <v>56</v>
      </c>
      <c r="Y7" s="54" t="s">
        <v>115</v>
      </c>
      <c r="Z7" s="53"/>
      <c r="AA7" s="53" t="n">
        <v>3529</v>
      </c>
      <c r="AB7" s="53" t="s">
        <v>106</v>
      </c>
      <c r="AC7" s="53" t="s">
        <v>116</v>
      </c>
      <c r="AD7" s="53" t="n">
        <v>140</v>
      </c>
      <c r="AE7" s="52"/>
      <c r="AF7" s="53" t="n">
        <v>0.4</v>
      </c>
      <c r="AG7" s="55" t="s">
        <v>107</v>
      </c>
      <c r="AH7" s="56" t="s">
        <v>108</v>
      </c>
      <c r="AI7" s="56" t="s">
        <v>117</v>
      </c>
      <c r="AJ7" s="57" t="n">
        <v>50669.94</v>
      </c>
      <c r="AK7" s="57" t="s">
        <v>110</v>
      </c>
      <c r="AL7" s="57" t="s">
        <v>111</v>
      </c>
      <c r="AM7" s="57" t="s">
        <v>78</v>
      </c>
      <c r="AN7" s="57" t="s">
        <v>79</v>
      </c>
      <c r="AO7" s="57"/>
      <c r="AP7" s="58"/>
      <c r="AQ7" s="57"/>
      <c r="AR7" s="59"/>
      <c r="AS7" s="57"/>
      <c r="AT7" s="57"/>
      <c r="AU7" s="58"/>
      <c r="AV7" s="57"/>
      <c r="AW7" s="57"/>
      <c r="AX7" s="57"/>
      <c r="AY7" s="57"/>
    </row>
    <row r="8" customFormat="false" ht="36" hidden="false" customHeight="false" outlineLevel="0" collapsed="false">
      <c r="M8" s="44"/>
      <c r="N8" s="44"/>
      <c r="O8" s="51" t="s">
        <v>118</v>
      </c>
      <c r="P8" s="44" t="s">
        <v>119</v>
      </c>
      <c r="Q8" s="44" t="s">
        <v>120</v>
      </c>
      <c r="S8" s="60" t="n">
        <v>8</v>
      </c>
      <c r="T8" s="46" t="s">
        <v>121</v>
      </c>
      <c r="U8" s="46" t="n">
        <v>6</v>
      </c>
      <c r="V8" s="46" t="s">
        <v>103</v>
      </c>
      <c r="W8" s="46" t="s">
        <v>104</v>
      </c>
      <c r="X8" s="46" t="s">
        <v>56</v>
      </c>
      <c r="Y8" s="61" t="s">
        <v>122</v>
      </c>
      <c r="Z8" s="46"/>
      <c r="AA8" s="46" t="n">
        <v>3530</v>
      </c>
      <c r="AB8" s="46" t="s">
        <v>106</v>
      </c>
      <c r="AC8" s="46" t="s">
        <v>94</v>
      </c>
      <c r="AD8" s="46" t="n">
        <v>140</v>
      </c>
      <c r="AE8" s="60"/>
      <c r="AF8" s="46" t="n">
        <v>0.4</v>
      </c>
      <c r="AG8" s="62" t="s">
        <v>107</v>
      </c>
      <c r="AH8" s="63" t="s">
        <v>123</v>
      </c>
      <c r="AI8" s="63" t="s">
        <v>124</v>
      </c>
      <c r="AJ8" s="64" t="n">
        <v>50669.94</v>
      </c>
      <c r="AK8" s="64" t="s">
        <v>110</v>
      </c>
      <c r="AL8" s="64" t="s">
        <v>111</v>
      </c>
      <c r="AM8" s="64" t="s">
        <v>78</v>
      </c>
      <c r="AN8" s="64" t="s">
        <v>79</v>
      </c>
      <c r="AO8" s="64"/>
      <c r="AP8" s="65"/>
      <c r="AQ8" s="64"/>
      <c r="AR8" s="64"/>
      <c r="AS8" s="64"/>
      <c r="AT8" s="64"/>
      <c r="AU8" s="66"/>
      <c r="AV8" s="64"/>
      <c r="AW8" s="64"/>
      <c r="AX8" s="64"/>
      <c r="AY8" s="64"/>
    </row>
    <row r="9" s="28" customFormat="true" ht="47.25" hidden="false" customHeight="true" outlineLevel="0" collapsed="false">
      <c r="A9" s="27" t="s">
        <v>5</v>
      </c>
      <c r="B9" s="27" t="s">
        <v>125</v>
      </c>
      <c r="C9" s="27" t="s">
        <v>126</v>
      </c>
      <c r="D9" s="27"/>
      <c r="E9" s="27"/>
      <c r="F9" s="27" t="s">
        <v>127</v>
      </c>
      <c r="G9" s="27"/>
      <c r="H9" s="27"/>
      <c r="I9" s="27" t="s">
        <v>128</v>
      </c>
      <c r="J9" s="27"/>
      <c r="K9" s="27"/>
      <c r="M9" s="67" t="n">
        <v>1</v>
      </c>
      <c r="N9" s="67" t="n">
        <v>2</v>
      </c>
      <c r="O9" s="68" t="n">
        <v>23</v>
      </c>
      <c r="P9" s="67" t="n">
        <v>24</v>
      </c>
      <c r="Q9" s="67" t="n">
        <v>25</v>
      </c>
      <c r="S9" s="60" t="n">
        <v>9</v>
      </c>
      <c r="T9" s="46" t="s">
        <v>129</v>
      </c>
      <c r="U9" s="46" t="n">
        <v>6</v>
      </c>
      <c r="V9" s="46" t="s">
        <v>130</v>
      </c>
      <c r="W9" s="46" t="s">
        <v>131</v>
      </c>
      <c r="X9" s="46" t="s">
        <v>56</v>
      </c>
      <c r="Y9" s="60" t="s">
        <v>132</v>
      </c>
      <c r="Z9" s="46"/>
      <c r="AA9" s="46" t="n">
        <v>3285</v>
      </c>
      <c r="AB9" s="46" t="s">
        <v>133</v>
      </c>
      <c r="AC9" s="46" t="s">
        <v>133</v>
      </c>
      <c r="AD9" s="46" t="n">
        <v>150</v>
      </c>
      <c r="AE9" s="60"/>
      <c r="AF9" s="46" t="n">
        <v>0.4</v>
      </c>
      <c r="AG9" s="62" t="s">
        <v>134</v>
      </c>
      <c r="AH9" s="63" t="s">
        <v>74</v>
      </c>
      <c r="AI9" s="69" t="s">
        <v>135</v>
      </c>
      <c r="AJ9" s="64" t="n">
        <v>180583.2</v>
      </c>
      <c r="AK9" s="64" t="s">
        <v>136</v>
      </c>
      <c r="AL9" s="64" t="s">
        <v>137</v>
      </c>
      <c r="AM9" s="64" t="s">
        <v>78</v>
      </c>
      <c r="AN9" s="64" t="s">
        <v>79</v>
      </c>
      <c r="AO9" s="64"/>
      <c r="AP9" s="65"/>
      <c r="AQ9" s="64"/>
      <c r="AR9" s="64"/>
      <c r="AS9" s="64"/>
      <c r="AT9" s="64"/>
      <c r="AU9" s="66"/>
      <c r="AV9" s="64"/>
      <c r="AW9" s="64"/>
      <c r="AX9" s="64"/>
      <c r="AY9" s="64"/>
    </row>
    <row r="10" s="28" customFormat="true" ht="60" hidden="false" customHeight="true" outlineLevel="0" collapsed="false">
      <c r="A10" s="27"/>
      <c r="B10" s="27"/>
      <c r="C10" s="27" t="s">
        <v>26</v>
      </c>
      <c r="D10" s="27" t="s">
        <v>27</v>
      </c>
      <c r="E10" s="27" t="s">
        <v>138</v>
      </c>
      <c r="F10" s="27" t="s">
        <v>26</v>
      </c>
      <c r="G10" s="27" t="s">
        <v>27</v>
      </c>
      <c r="H10" s="27" t="s">
        <v>138</v>
      </c>
      <c r="I10" s="27" t="s">
        <v>26</v>
      </c>
      <c r="J10" s="27" t="s">
        <v>27</v>
      </c>
      <c r="K10" s="27" t="s">
        <v>138</v>
      </c>
      <c r="M10" s="70" t="s">
        <v>139</v>
      </c>
      <c r="N10" s="71" t="s">
        <v>140</v>
      </c>
      <c r="O10" s="72" t="n">
        <v>2051</v>
      </c>
      <c r="P10" s="73" t="n">
        <v>23263.36</v>
      </c>
      <c r="Q10" s="74" t="n">
        <v>1128.05</v>
      </c>
      <c r="S10" s="60" t="n">
        <v>10</v>
      </c>
      <c r="T10" s="46" t="s">
        <v>141</v>
      </c>
      <c r="U10" s="46" t="n">
        <v>6</v>
      </c>
      <c r="V10" s="46" t="s">
        <v>142</v>
      </c>
      <c r="W10" s="46" t="s">
        <v>143</v>
      </c>
      <c r="X10" s="46" t="s">
        <v>56</v>
      </c>
      <c r="Y10" s="60" t="s">
        <v>144</v>
      </c>
      <c r="Z10" s="46"/>
      <c r="AA10" s="46" t="n">
        <v>3202</v>
      </c>
      <c r="AB10" s="46" t="s">
        <v>145</v>
      </c>
      <c r="AC10" s="46" t="s">
        <v>145</v>
      </c>
      <c r="AD10" s="46" t="n">
        <v>65</v>
      </c>
      <c r="AE10" s="60" t="n">
        <v>15</v>
      </c>
      <c r="AF10" s="46" t="n">
        <v>0.4</v>
      </c>
      <c r="AG10" s="62" t="s">
        <v>146</v>
      </c>
      <c r="AH10" s="63" t="s">
        <v>147</v>
      </c>
      <c r="AI10" s="63" t="s">
        <v>148</v>
      </c>
      <c r="AJ10" s="64" t="n">
        <v>64697.88</v>
      </c>
      <c r="AK10" s="64" t="s">
        <v>149</v>
      </c>
      <c r="AL10" s="64" t="s">
        <v>150</v>
      </c>
      <c r="AM10" s="64" t="s">
        <v>78</v>
      </c>
      <c r="AN10" s="64" t="s">
        <v>79</v>
      </c>
      <c r="AO10" s="64"/>
      <c r="AP10" s="65"/>
      <c r="AQ10" s="64"/>
      <c r="AR10" s="64"/>
      <c r="AS10" s="64"/>
      <c r="AT10" s="64"/>
      <c r="AU10" s="66"/>
      <c r="AV10" s="64"/>
      <c r="AW10" s="64"/>
      <c r="AX10" s="64"/>
      <c r="AY10" s="64"/>
    </row>
    <row r="11" s="83" customFormat="true" ht="33" hidden="false" customHeight="true" outlineLevel="0" collapsed="false">
      <c r="A11" s="75" t="s">
        <v>24</v>
      </c>
      <c r="B11" s="76" t="s">
        <v>151</v>
      </c>
      <c r="C11" s="77" t="n">
        <f aca="false">O10+O11</f>
        <v>2403</v>
      </c>
      <c r="D11" s="78" t="n">
        <f aca="false">O15+O16</f>
        <v>2</v>
      </c>
      <c r="E11" s="79"/>
      <c r="F11" s="80" t="n">
        <f aca="false">P10+P11</f>
        <v>26451.94</v>
      </c>
      <c r="G11" s="80" t="n">
        <f aca="false">P15+P16</f>
        <v>25</v>
      </c>
      <c r="H11" s="80"/>
      <c r="I11" s="81" t="n">
        <f aca="false">(Q10+Q11)/1.2</f>
        <v>9191.5</v>
      </c>
      <c r="J11" s="82" t="n">
        <f aca="false">Q15/1.2+Q16/1.2</f>
        <v>33.3916666666667</v>
      </c>
      <c r="K11" s="79"/>
      <c r="M11" s="70" t="s">
        <v>152</v>
      </c>
      <c r="N11" s="71"/>
      <c r="O11" s="84" t="n">
        <v>352</v>
      </c>
      <c r="P11" s="85" t="n">
        <v>3188.58</v>
      </c>
      <c r="Q11" s="86" t="n">
        <v>9901.75</v>
      </c>
      <c r="S11" s="60" t="n">
        <v>11</v>
      </c>
      <c r="T11" s="46" t="s">
        <v>153</v>
      </c>
      <c r="U11" s="46" t="n">
        <v>6</v>
      </c>
      <c r="V11" s="46" t="s">
        <v>154</v>
      </c>
      <c r="W11" s="46" t="s">
        <v>155</v>
      </c>
      <c r="X11" s="46" t="s">
        <v>56</v>
      </c>
      <c r="Y11" s="60" t="s">
        <v>156</v>
      </c>
      <c r="Z11" s="46"/>
      <c r="AA11" s="46" t="n">
        <v>3092</v>
      </c>
      <c r="AB11" s="46" t="s">
        <v>157</v>
      </c>
      <c r="AC11" s="46" t="s">
        <v>158</v>
      </c>
      <c r="AD11" s="46" t="n">
        <v>150</v>
      </c>
      <c r="AE11" s="60"/>
      <c r="AF11" s="46" t="n">
        <v>0.4</v>
      </c>
      <c r="AG11" s="62" t="s">
        <v>159</v>
      </c>
      <c r="AH11" s="63" t="s">
        <v>160</v>
      </c>
      <c r="AI11" s="69" t="s">
        <v>161</v>
      </c>
      <c r="AJ11" s="64" t="n">
        <v>146129.4</v>
      </c>
      <c r="AK11" s="64" t="s">
        <v>162</v>
      </c>
      <c r="AL11" s="64" t="s">
        <v>163</v>
      </c>
      <c r="AM11" s="64" t="s">
        <v>78</v>
      </c>
      <c r="AN11" s="64" t="s">
        <v>79</v>
      </c>
      <c r="AO11" s="64"/>
      <c r="AP11" s="65"/>
      <c r="AQ11" s="64"/>
      <c r="AR11" s="64"/>
      <c r="AS11" s="64"/>
      <c r="AT11" s="64"/>
      <c r="AU11" s="66"/>
      <c r="AV11" s="64"/>
      <c r="AW11" s="64"/>
      <c r="AX11" s="64"/>
      <c r="AY11" s="64"/>
    </row>
    <row r="12" s="83" customFormat="true" ht="39.75" hidden="false" customHeight="true" outlineLevel="0" collapsed="false">
      <c r="A12" s="75"/>
      <c r="B12" s="76" t="s">
        <v>164</v>
      </c>
      <c r="C12" s="77" t="n">
        <f aca="false">O10</f>
        <v>2051</v>
      </c>
      <c r="D12" s="78" t="n">
        <f aca="false">O15</f>
        <v>1</v>
      </c>
      <c r="E12" s="79"/>
      <c r="F12" s="80" t="n">
        <f aca="false">P10</f>
        <v>23263.36</v>
      </c>
      <c r="G12" s="80" t="n">
        <f aca="false">P15</f>
        <v>10</v>
      </c>
      <c r="H12" s="80"/>
      <c r="I12" s="81" t="n">
        <f aca="false">Q10/1.2</f>
        <v>940.041666666667</v>
      </c>
      <c r="J12" s="81" t="n">
        <f aca="false">Q15/1.2</f>
        <v>0.458333333333333</v>
      </c>
      <c r="K12" s="79"/>
      <c r="M12" s="70" t="s">
        <v>165</v>
      </c>
      <c r="N12" s="71"/>
      <c r="O12" s="84" t="n">
        <v>146</v>
      </c>
      <c r="P12" s="87" t="n">
        <v>8717.5</v>
      </c>
      <c r="Q12" s="87" t="n">
        <v>9994.11</v>
      </c>
      <c r="S12" s="52" t="n">
        <v>12</v>
      </c>
      <c r="T12" s="53" t="s">
        <v>166</v>
      </c>
      <c r="U12" s="53" t="n">
        <v>6</v>
      </c>
      <c r="V12" s="53" t="s">
        <v>103</v>
      </c>
      <c r="W12" s="53" t="s">
        <v>104</v>
      </c>
      <c r="X12" s="53" t="s">
        <v>56</v>
      </c>
      <c r="Y12" s="52" t="s">
        <v>167</v>
      </c>
      <c r="Z12" s="53"/>
      <c r="AA12" s="53" t="n">
        <v>2923</v>
      </c>
      <c r="AB12" s="53" t="s">
        <v>168</v>
      </c>
      <c r="AC12" s="53" t="s">
        <v>168</v>
      </c>
      <c r="AD12" s="53" t="n">
        <v>140</v>
      </c>
      <c r="AE12" s="52"/>
      <c r="AF12" s="53" t="n">
        <v>0.4</v>
      </c>
      <c r="AG12" s="55" t="s">
        <v>107</v>
      </c>
      <c r="AH12" s="56" t="s">
        <v>169</v>
      </c>
      <c r="AI12" s="56" t="s">
        <v>170</v>
      </c>
      <c r="AJ12" s="57" t="n">
        <v>50669.94</v>
      </c>
      <c r="AK12" s="57" t="s">
        <v>171</v>
      </c>
      <c r="AL12" s="57" t="s">
        <v>172</v>
      </c>
      <c r="AM12" s="57" t="s">
        <v>78</v>
      </c>
      <c r="AN12" s="57" t="s">
        <v>79</v>
      </c>
      <c r="AO12" s="57"/>
      <c r="AP12" s="88"/>
      <c r="AQ12" s="57"/>
      <c r="AR12" s="57"/>
      <c r="AS12" s="57"/>
      <c r="AT12" s="57"/>
      <c r="AU12" s="58"/>
      <c r="AV12" s="57"/>
      <c r="AW12" s="57"/>
      <c r="AX12" s="57"/>
      <c r="AY12" s="57"/>
    </row>
    <row r="13" s="83" customFormat="true" ht="41.25" hidden="false" customHeight="true" outlineLevel="0" collapsed="false">
      <c r="A13" s="75" t="s">
        <v>29</v>
      </c>
      <c r="B13" s="76" t="s">
        <v>173</v>
      </c>
      <c r="C13" s="78" t="n">
        <f aca="false">O12</f>
        <v>146</v>
      </c>
      <c r="D13" s="78" t="n">
        <f aca="false">O17</f>
        <v>5</v>
      </c>
      <c r="E13" s="79"/>
      <c r="F13" s="80" t="n">
        <f aca="false">P12</f>
        <v>8717.5</v>
      </c>
      <c r="G13" s="80" t="n">
        <f aca="false">P17</f>
        <v>468</v>
      </c>
      <c r="H13" s="80"/>
      <c r="I13" s="81" t="n">
        <f aca="false">Q12/1.2</f>
        <v>8328.425</v>
      </c>
      <c r="J13" s="81" t="n">
        <f aca="false">Q17/1.2</f>
        <v>1042.48333333333</v>
      </c>
      <c r="K13" s="79"/>
      <c r="M13" s="70" t="s">
        <v>174</v>
      </c>
      <c r="N13" s="71"/>
      <c r="O13" s="89" t="n">
        <v>8</v>
      </c>
      <c r="P13" s="90" t="n">
        <v>1560</v>
      </c>
      <c r="Q13" s="90" t="n">
        <v>28418.93</v>
      </c>
      <c r="S13" s="52" t="n">
        <v>13</v>
      </c>
      <c r="T13" s="53" t="s">
        <v>175</v>
      </c>
      <c r="U13" s="53" t="n">
        <v>6</v>
      </c>
      <c r="V13" s="53" t="s">
        <v>176</v>
      </c>
      <c r="W13" s="53" t="s">
        <v>177</v>
      </c>
      <c r="X13" s="53" t="s">
        <v>56</v>
      </c>
      <c r="Y13" s="52" t="s">
        <v>178</v>
      </c>
      <c r="Z13" s="53"/>
      <c r="AA13" s="53" t="n">
        <v>2764</v>
      </c>
      <c r="AB13" s="53" t="s">
        <v>179</v>
      </c>
      <c r="AC13" s="53" t="s">
        <v>179</v>
      </c>
      <c r="AD13" s="53" t="n">
        <v>50</v>
      </c>
      <c r="AE13" s="52" t="n">
        <v>30</v>
      </c>
      <c r="AF13" s="53" t="n">
        <v>0.4</v>
      </c>
      <c r="AG13" s="55" t="s">
        <v>180</v>
      </c>
      <c r="AH13" s="56" t="s">
        <v>181</v>
      </c>
      <c r="AI13" s="91" t="s">
        <v>182</v>
      </c>
      <c r="AJ13" s="57" t="n">
        <v>89535.77</v>
      </c>
      <c r="AK13" s="57" t="s">
        <v>183</v>
      </c>
      <c r="AL13" s="57" t="s">
        <v>184</v>
      </c>
      <c r="AM13" s="57" t="s">
        <v>78</v>
      </c>
      <c r="AN13" s="57" t="s">
        <v>79</v>
      </c>
      <c r="AO13" s="57"/>
      <c r="AP13" s="58"/>
      <c r="AQ13" s="57"/>
      <c r="AR13" s="58"/>
      <c r="AS13" s="57"/>
      <c r="AT13" s="57"/>
      <c r="AU13" s="58"/>
      <c r="AV13" s="57"/>
      <c r="AW13" s="57"/>
      <c r="AX13" s="57"/>
      <c r="AY13" s="57"/>
    </row>
    <row r="14" s="83" customFormat="true" ht="31.5" hidden="false" customHeight="true" outlineLevel="0" collapsed="false">
      <c r="A14" s="75"/>
      <c r="B14" s="76" t="s">
        <v>185</v>
      </c>
      <c r="C14" s="92" t="n">
        <v>31</v>
      </c>
      <c r="D14" s="92" t="n">
        <v>1</v>
      </c>
      <c r="E14" s="93"/>
      <c r="F14" s="94" t="n">
        <f aca="false">AD32</f>
        <v>2772.5</v>
      </c>
      <c r="G14" s="94" t="n">
        <f aca="false">AD38</f>
        <v>50</v>
      </c>
      <c r="H14" s="94"/>
      <c r="I14" s="95" t="n">
        <f aca="false">AJ32/1.2/1000</f>
        <v>2345.83448333333</v>
      </c>
      <c r="J14" s="95" t="n">
        <f aca="false">AJ38/1.2/1000</f>
        <v>185.688308333333</v>
      </c>
      <c r="K14" s="96"/>
      <c r="M14" s="70" t="s">
        <v>186</v>
      </c>
      <c r="N14" s="71"/>
      <c r="O14" s="97"/>
      <c r="P14" s="98" t="n">
        <v>0</v>
      </c>
      <c r="Q14" s="99" t="n">
        <v>0</v>
      </c>
      <c r="S14" s="60" t="n">
        <v>14</v>
      </c>
      <c r="T14" s="46" t="s">
        <v>187</v>
      </c>
      <c r="U14" s="46" t="n">
        <v>6</v>
      </c>
      <c r="V14" s="46" t="s">
        <v>103</v>
      </c>
      <c r="W14" s="46" t="s">
        <v>188</v>
      </c>
      <c r="X14" s="46" t="s">
        <v>56</v>
      </c>
      <c r="Y14" s="60" t="s">
        <v>189</v>
      </c>
      <c r="Z14" s="46"/>
      <c r="AA14" s="46" t="n">
        <v>2563</v>
      </c>
      <c r="AB14" s="46" t="s">
        <v>190</v>
      </c>
      <c r="AC14" s="46" t="s">
        <v>190</v>
      </c>
      <c r="AD14" s="46" t="n">
        <v>25</v>
      </c>
      <c r="AE14" s="60"/>
      <c r="AF14" s="46" t="n">
        <v>0.4</v>
      </c>
      <c r="AG14" s="62" t="s">
        <v>191</v>
      </c>
      <c r="AH14" s="63" t="s">
        <v>192</v>
      </c>
      <c r="AI14" s="69" t="s">
        <v>193</v>
      </c>
      <c r="AJ14" s="64" t="n">
        <v>61949.1</v>
      </c>
      <c r="AK14" s="64" t="s">
        <v>183</v>
      </c>
      <c r="AL14" s="64" t="s">
        <v>194</v>
      </c>
      <c r="AM14" s="64" t="s">
        <v>78</v>
      </c>
      <c r="AN14" s="64" t="s">
        <v>79</v>
      </c>
      <c r="AO14" s="64"/>
      <c r="AP14" s="65"/>
      <c r="AQ14" s="64"/>
      <c r="AR14" s="64"/>
      <c r="AS14" s="64"/>
      <c r="AT14" s="64"/>
      <c r="AU14" s="66"/>
      <c r="AV14" s="64"/>
      <c r="AW14" s="64"/>
      <c r="AX14" s="64"/>
      <c r="AY14" s="64"/>
    </row>
    <row r="15" s="83" customFormat="true" ht="38.25" hidden="false" customHeight="true" outlineLevel="0" collapsed="false">
      <c r="A15" s="75" t="s">
        <v>195</v>
      </c>
      <c r="B15" s="76" t="s">
        <v>196</v>
      </c>
      <c r="C15" s="78" t="n">
        <f aca="false">O13</f>
        <v>8</v>
      </c>
      <c r="D15" s="78" t="n">
        <f aca="false">O18</f>
        <v>15</v>
      </c>
      <c r="E15" s="78"/>
      <c r="F15" s="80" t="n">
        <f aca="false">P13</f>
        <v>1560</v>
      </c>
      <c r="G15" s="80" t="n">
        <f aca="false">P18</f>
        <v>4409.4</v>
      </c>
      <c r="H15" s="80"/>
      <c r="I15" s="82" t="n">
        <f aca="false">Q13/1.2</f>
        <v>23682.4416666667</v>
      </c>
      <c r="J15" s="81" t="n">
        <f aca="false">Q18/1.2</f>
        <v>3904.43333333333</v>
      </c>
      <c r="K15" s="81"/>
      <c r="M15" s="70" t="s">
        <v>139</v>
      </c>
      <c r="N15" s="71" t="s">
        <v>197</v>
      </c>
      <c r="O15" s="100" t="n">
        <v>1</v>
      </c>
      <c r="P15" s="101" t="n">
        <v>10</v>
      </c>
      <c r="Q15" s="101" t="n">
        <v>0.55</v>
      </c>
      <c r="S15" s="52" t="n">
        <v>15</v>
      </c>
      <c r="T15" s="53" t="s">
        <v>198</v>
      </c>
      <c r="U15" s="53" t="n">
        <v>6</v>
      </c>
      <c r="V15" s="53" t="s">
        <v>142</v>
      </c>
      <c r="W15" s="53" t="s">
        <v>143</v>
      </c>
      <c r="X15" s="53" t="s">
        <v>56</v>
      </c>
      <c r="Y15" s="52" t="s">
        <v>199</v>
      </c>
      <c r="Z15" s="53"/>
      <c r="AA15" s="53" t="n">
        <v>2436</v>
      </c>
      <c r="AB15" s="53" t="s">
        <v>200</v>
      </c>
      <c r="AC15" s="53" t="s">
        <v>200</v>
      </c>
      <c r="AD15" s="53" t="n">
        <v>50</v>
      </c>
      <c r="AE15" s="52" t="n">
        <v>80</v>
      </c>
      <c r="AF15" s="53" t="n">
        <v>0.4</v>
      </c>
      <c r="AG15" s="55" t="s">
        <v>73</v>
      </c>
      <c r="AH15" s="56" t="s">
        <v>201</v>
      </c>
      <c r="AI15" s="56" t="s">
        <v>202</v>
      </c>
      <c r="AJ15" s="57" t="n">
        <v>50683.63</v>
      </c>
      <c r="AK15" s="57" t="s">
        <v>203</v>
      </c>
      <c r="AL15" s="57" t="s">
        <v>204</v>
      </c>
      <c r="AM15" s="57" t="s">
        <v>78</v>
      </c>
      <c r="AN15" s="57" t="s">
        <v>79</v>
      </c>
      <c r="AO15" s="57"/>
      <c r="AP15" s="88"/>
      <c r="AQ15" s="57"/>
      <c r="AR15" s="57"/>
      <c r="AS15" s="57"/>
      <c r="AT15" s="57"/>
      <c r="AU15" s="58"/>
      <c r="AV15" s="57"/>
      <c r="AW15" s="57"/>
      <c r="AX15" s="57"/>
      <c r="AY15" s="57"/>
    </row>
    <row r="16" s="83" customFormat="true" ht="57" hidden="false" customHeight="true" outlineLevel="0" collapsed="false">
      <c r="A16" s="75"/>
      <c r="B16" s="76" t="s">
        <v>205</v>
      </c>
      <c r="C16" s="79"/>
      <c r="D16" s="79"/>
      <c r="E16" s="79"/>
      <c r="F16" s="80"/>
      <c r="G16" s="80"/>
      <c r="H16" s="80"/>
      <c r="I16" s="81"/>
      <c r="J16" s="81"/>
      <c r="K16" s="81"/>
      <c r="M16" s="70" t="s">
        <v>152</v>
      </c>
      <c r="N16" s="71"/>
      <c r="O16" s="97" t="n">
        <v>1</v>
      </c>
      <c r="P16" s="98" t="n">
        <v>15</v>
      </c>
      <c r="Q16" s="99" t="n">
        <v>39.52</v>
      </c>
      <c r="S16" s="60" t="n">
        <v>16</v>
      </c>
      <c r="T16" s="46" t="s">
        <v>206</v>
      </c>
      <c r="U16" s="46" t="n">
        <v>6</v>
      </c>
      <c r="V16" s="46" t="s">
        <v>154</v>
      </c>
      <c r="W16" s="46" t="s">
        <v>207</v>
      </c>
      <c r="X16" s="46" t="s">
        <v>56</v>
      </c>
      <c r="Y16" s="60" t="s">
        <v>208</v>
      </c>
      <c r="Z16" s="46"/>
      <c r="AA16" s="46" t="n">
        <v>2450</v>
      </c>
      <c r="AB16" s="46" t="s">
        <v>200</v>
      </c>
      <c r="AC16" s="46" t="s">
        <v>200</v>
      </c>
      <c r="AD16" s="46" t="n">
        <v>150</v>
      </c>
      <c r="AE16" s="60"/>
      <c r="AF16" s="46" t="n">
        <v>0.4</v>
      </c>
      <c r="AG16" s="62" t="s">
        <v>209</v>
      </c>
      <c r="AH16" s="63" t="s">
        <v>210</v>
      </c>
      <c r="AI16" s="69" t="s">
        <v>211</v>
      </c>
      <c r="AJ16" s="64" t="n">
        <v>50669.94</v>
      </c>
      <c r="AK16" s="64" t="s">
        <v>212</v>
      </c>
      <c r="AL16" s="64" t="s">
        <v>213</v>
      </c>
      <c r="AM16" s="64" t="s">
        <v>78</v>
      </c>
      <c r="AN16" s="64" t="s">
        <v>79</v>
      </c>
      <c r="AO16" s="64"/>
      <c r="AP16" s="65"/>
      <c r="AQ16" s="64"/>
      <c r="AR16" s="64"/>
      <c r="AS16" s="64"/>
      <c r="AT16" s="64"/>
      <c r="AU16" s="66"/>
      <c r="AV16" s="64"/>
      <c r="AW16" s="64"/>
      <c r="AX16" s="64"/>
      <c r="AY16" s="64"/>
    </row>
    <row r="17" s="83" customFormat="true" ht="55.5" hidden="false" customHeight="true" outlineLevel="0" collapsed="false">
      <c r="A17" s="75" t="s">
        <v>214</v>
      </c>
      <c r="B17" s="76" t="s">
        <v>215</v>
      </c>
      <c r="C17" s="102" t="n">
        <f aca="false">O14-C19</f>
        <v>0</v>
      </c>
      <c r="D17" s="102" t="n">
        <f aca="false">O19</f>
        <v>7</v>
      </c>
      <c r="E17" s="102" t="n">
        <f aca="false">O20</f>
        <v>1</v>
      </c>
      <c r="F17" s="103" t="n">
        <f aca="false">P14-F19</f>
        <v>0</v>
      </c>
      <c r="G17" s="103" t="n">
        <f aca="false">P19</f>
        <v>17568</v>
      </c>
      <c r="H17" s="103" t="n">
        <f aca="false">P20</f>
        <v>2000</v>
      </c>
      <c r="I17" s="96" t="n">
        <v>0</v>
      </c>
      <c r="J17" s="96" t="n">
        <f aca="false">Q19/1.2</f>
        <v>1028.24166666667</v>
      </c>
      <c r="K17" s="96" t="n">
        <f aca="false">Q20/1.2</f>
        <v>1264.11666666667</v>
      </c>
      <c r="M17" s="70" t="s">
        <v>165</v>
      </c>
      <c r="N17" s="71"/>
      <c r="O17" s="104" t="n">
        <v>5</v>
      </c>
      <c r="P17" s="105" t="n">
        <v>468</v>
      </c>
      <c r="Q17" s="106" t="n">
        <v>1250.98</v>
      </c>
      <c r="S17" s="60" t="n">
        <v>17</v>
      </c>
      <c r="T17" s="46" t="s">
        <v>216</v>
      </c>
      <c r="U17" s="46" t="n">
        <v>6</v>
      </c>
      <c r="V17" s="46" t="s">
        <v>217</v>
      </c>
      <c r="W17" s="46" t="s">
        <v>218</v>
      </c>
      <c r="X17" s="46" t="s">
        <v>56</v>
      </c>
      <c r="Y17" s="60" t="s">
        <v>219</v>
      </c>
      <c r="Z17" s="46"/>
      <c r="AA17" s="46" t="n">
        <v>2318</v>
      </c>
      <c r="AB17" s="46" t="s">
        <v>220</v>
      </c>
      <c r="AC17" s="46" t="s">
        <v>221</v>
      </c>
      <c r="AD17" s="46" t="n">
        <v>100</v>
      </c>
      <c r="AE17" s="60"/>
      <c r="AF17" s="46" t="n">
        <v>0.4</v>
      </c>
      <c r="AG17" s="62" t="s">
        <v>222</v>
      </c>
      <c r="AH17" s="63" t="s">
        <v>223</v>
      </c>
      <c r="AI17" s="69" t="s">
        <v>224</v>
      </c>
      <c r="AJ17" s="64" t="n">
        <v>97419.6</v>
      </c>
      <c r="AK17" s="64" t="s">
        <v>212</v>
      </c>
      <c r="AL17" s="64" t="s">
        <v>225</v>
      </c>
      <c r="AM17" s="64" t="s">
        <v>226</v>
      </c>
      <c r="AN17" s="64" t="s">
        <v>226</v>
      </c>
      <c r="AO17" s="64"/>
      <c r="AP17" s="65"/>
      <c r="AQ17" s="64"/>
      <c r="AR17" s="64"/>
      <c r="AS17" s="64"/>
      <c r="AT17" s="64"/>
      <c r="AU17" s="66"/>
      <c r="AV17" s="64"/>
      <c r="AW17" s="64"/>
      <c r="AX17" s="64"/>
      <c r="AY17" s="64"/>
    </row>
    <row r="18" s="83" customFormat="true" ht="51.75" hidden="false" customHeight="true" outlineLevel="0" collapsed="false">
      <c r="A18" s="75"/>
      <c r="B18" s="76" t="s">
        <v>205</v>
      </c>
      <c r="C18" s="81"/>
      <c r="D18" s="81"/>
      <c r="E18" s="81"/>
      <c r="F18" s="81"/>
      <c r="G18" s="81"/>
      <c r="H18" s="81"/>
      <c r="I18" s="81"/>
      <c r="J18" s="81"/>
      <c r="K18" s="81"/>
      <c r="M18" s="70" t="s">
        <v>174</v>
      </c>
      <c r="N18" s="71"/>
      <c r="O18" s="107" t="n">
        <v>15</v>
      </c>
      <c r="P18" s="108" t="n">
        <v>4409.4</v>
      </c>
      <c r="Q18" s="87" t="n">
        <v>4685.32</v>
      </c>
      <c r="S18" s="60" t="n">
        <v>18</v>
      </c>
      <c r="T18" s="46" t="s">
        <v>227</v>
      </c>
      <c r="U18" s="46" t="n">
        <v>6</v>
      </c>
      <c r="V18" s="46" t="s">
        <v>228</v>
      </c>
      <c r="W18" s="46" t="s">
        <v>229</v>
      </c>
      <c r="X18" s="46" t="s">
        <v>56</v>
      </c>
      <c r="Y18" s="60" t="s">
        <v>230</v>
      </c>
      <c r="Z18" s="46"/>
      <c r="AA18" s="46" t="n">
        <v>2267</v>
      </c>
      <c r="AB18" s="46" t="s">
        <v>231</v>
      </c>
      <c r="AC18" s="46" t="s">
        <v>232</v>
      </c>
      <c r="AD18" s="46" t="n">
        <v>150</v>
      </c>
      <c r="AE18" s="60"/>
      <c r="AF18" s="46" t="n">
        <v>0.4</v>
      </c>
      <c r="AG18" s="62" t="s">
        <v>233</v>
      </c>
      <c r="AH18" s="63" t="s">
        <v>234</v>
      </c>
      <c r="AI18" s="69" t="s">
        <v>235</v>
      </c>
      <c r="AJ18" s="64" t="n">
        <v>149302.8</v>
      </c>
      <c r="AK18" s="64" t="s">
        <v>106</v>
      </c>
      <c r="AL18" s="64" t="s">
        <v>236</v>
      </c>
      <c r="AM18" s="64" t="s">
        <v>78</v>
      </c>
      <c r="AN18" s="64" t="s">
        <v>79</v>
      </c>
      <c r="AO18" s="64"/>
      <c r="AP18" s="65"/>
      <c r="AQ18" s="64"/>
      <c r="AR18" s="64"/>
      <c r="AS18" s="64"/>
      <c r="AT18" s="64"/>
      <c r="AU18" s="66"/>
      <c r="AV18" s="64"/>
      <c r="AW18" s="64"/>
      <c r="AX18" s="64"/>
      <c r="AY18" s="64"/>
    </row>
    <row r="19" s="83" customFormat="true" ht="44.25" hidden="false" customHeight="true" outlineLevel="0" collapsed="false">
      <c r="A19" s="75" t="s">
        <v>237</v>
      </c>
      <c r="B19" s="76" t="s">
        <v>238</v>
      </c>
      <c r="C19" s="81"/>
      <c r="D19" s="81"/>
      <c r="E19" s="81"/>
      <c r="F19" s="81"/>
      <c r="G19" s="81"/>
      <c r="H19" s="81"/>
      <c r="I19" s="81"/>
      <c r="J19" s="81"/>
      <c r="K19" s="81"/>
      <c r="M19" s="70" t="s">
        <v>186</v>
      </c>
      <c r="N19" s="71"/>
      <c r="O19" s="89" t="n">
        <v>7</v>
      </c>
      <c r="P19" s="109" t="n">
        <v>17568</v>
      </c>
      <c r="Q19" s="90" t="n">
        <v>1233.89</v>
      </c>
      <c r="S19" s="110" t="n">
        <v>19</v>
      </c>
      <c r="T19" s="111" t="s">
        <v>239</v>
      </c>
      <c r="U19" s="111" t="n">
        <v>6</v>
      </c>
      <c r="V19" s="111" t="s">
        <v>103</v>
      </c>
      <c r="W19" s="111" t="s">
        <v>218</v>
      </c>
      <c r="X19" s="111" t="s">
        <v>56</v>
      </c>
      <c r="Y19" s="110" t="s">
        <v>240</v>
      </c>
      <c r="Z19" s="111"/>
      <c r="AA19" s="111" t="n">
        <v>2266</v>
      </c>
      <c r="AB19" s="111" t="s">
        <v>231</v>
      </c>
      <c r="AC19" s="111" t="s">
        <v>190</v>
      </c>
      <c r="AD19" s="111" t="n">
        <v>98</v>
      </c>
      <c r="AE19" s="110"/>
      <c r="AF19" s="111" t="n">
        <v>0.4</v>
      </c>
      <c r="AG19" s="63" t="s">
        <v>222</v>
      </c>
      <c r="AH19" s="63" t="s">
        <v>223</v>
      </c>
      <c r="AI19" s="69" t="s">
        <v>241</v>
      </c>
      <c r="AJ19" s="64" t="n">
        <v>117981.02</v>
      </c>
      <c r="AK19" s="64" t="s">
        <v>183</v>
      </c>
      <c r="AL19" s="64" t="s">
        <v>184</v>
      </c>
      <c r="AM19" s="64" t="s">
        <v>78</v>
      </c>
      <c r="AN19" s="64" t="s">
        <v>79</v>
      </c>
      <c r="AO19" s="64"/>
      <c r="AP19" s="112"/>
      <c r="AQ19" s="64"/>
      <c r="AR19" s="112"/>
      <c r="AS19" s="64"/>
      <c r="AT19" s="64"/>
      <c r="AU19" s="112"/>
      <c r="AV19" s="64"/>
      <c r="AW19" s="64"/>
      <c r="AX19" s="64"/>
      <c r="AY19" s="64"/>
    </row>
    <row r="20" s="83" customFormat="true" ht="54.75" hidden="false" customHeight="true" outlineLevel="0" collapsed="false">
      <c r="A20" s="75"/>
      <c r="B20" s="76" t="s">
        <v>205</v>
      </c>
      <c r="C20" s="81"/>
      <c r="D20" s="81"/>
      <c r="E20" s="81"/>
      <c r="F20" s="81"/>
      <c r="G20" s="81"/>
      <c r="H20" s="81"/>
      <c r="I20" s="81"/>
      <c r="J20" s="81"/>
      <c r="K20" s="81"/>
      <c r="M20" s="113" t="s">
        <v>186</v>
      </c>
      <c r="N20" s="114" t="s">
        <v>242</v>
      </c>
      <c r="O20" s="97" t="n">
        <v>1</v>
      </c>
      <c r="P20" s="115" t="n">
        <v>2000</v>
      </c>
      <c r="Q20" s="116" t="n">
        <v>1516.94</v>
      </c>
      <c r="S20" s="83" t="n">
        <v>20</v>
      </c>
      <c r="T20" s="83" t="s">
        <v>243</v>
      </c>
      <c r="U20" s="83" t="n">
        <v>6</v>
      </c>
      <c r="V20" s="83" t="s">
        <v>244</v>
      </c>
      <c r="W20" s="83" t="s">
        <v>245</v>
      </c>
      <c r="X20" s="83" t="s">
        <v>56</v>
      </c>
      <c r="Y20" s="83" t="s">
        <v>246</v>
      </c>
      <c r="AA20" s="83" t="n">
        <v>2230</v>
      </c>
      <c r="AB20" s="83" t="s">
        <v>247</v>
      </c>
      <c r="AC20" s="83" t="s">
        <v>221</v>
      </c>
      <c r="AD20" s="83" t="n">
        <v>130</v>
      </c>
      <c r="AE20" s="83" t="n">
        <v>2</v>
      </c>
      <c r="AF20" s="83" t="n">
        <v>0.4</v>
      </c>
      <c r="AG20" s="117" t="s">
        <v>73</v>
      </c>
      <c r="AH20" s="83" t="s">
        <v>74</v>
      </c>
      <c r="AI20" s="83" t="s">
        <v>248</v>
      </c>
      <c r="AJ20" s="83" t="n">
        <v>126645.48</v>
      </c>
      <c r="AK20" s="83" t="s">
        <v>168</v>
      </c>
      <c r="AL20" s="83" t="s">
        <v>249</v>
      </c>
      <c r="AM20" s="83" t="s">
        <v>78</v>
      </c>
      <c r="AN20" s="83" t="s">
        <v>79</v>
      </c>
      <c r="AU20" s="118" t="n">
        <f aca="false">AU8+AU9+AU10+AU11+AU14+AU16+AU17+AU18+AU19</f>
        <v>0</v>
      </c>
    </row>
    <row r="21" s="83" customFormat="true" ht="42" hidden="false" customHeight="true" outlineLevel="0" collapsed="false">
      <c r="A21" s="75" t="s">
        <v>250</v>
      </c>
      <c r="B21" s="76" t="s">
        <v>251</v>
      </c>
      <c r="C21" s="82"/>
      <c r="D21" s="82"/>
      <c r="E21" s="82"/>
      <c r="F21" s="82"/>
      <c r="G21" s="82"/>
      <c r="H21" s="82"/>
      <c r="I21" s="82"/>
      <c r="J21" s="82"/>
      <c r="K21" s="82"/>
      <c r="M21" s="113" t="s">
        <v>252</v>
      </c>
      <c r="N21" s="113"/>
      <c r="O21" s="89"/>
      <c r="P21" s="119"/>
      <c r="Q21" s="120"/>
      <c r="S21" s="121" t="n">
        <v>21</v>
      </c>
      <c r="T21" s="121" t="s">
        <v>253</v>
      </c>
      <c r="U21" s="121" t="n">
        <v>6</v>
      </c>
      <c r="V21" s="122" t="s">
        <v>154</v>
      </c>
      <c r="W21" s="121" t="s">
        <v>254</v>
      </c>
      <c r="X21" s="123" t="s">
        <v>56</v>
      </c>
      <c r="Y21" s="121" t="s">
        <v>255</v>
      </c>
      <c r="Z21" s="121"/>
      <c r="AA21" s="121" t="n">
        <v>2013</v>
      </c>
      <c r="AB21" s="121" t="s">
        <v>256</v>
      </c>
      <c r="AC21" s="121" t="s">
        <v>256</v>
      </c>
      <c r="AD21" s="121" t="n">
        <v>149</v>
      </c>
      <c r="AE21" s="121"/>
      <c r="AF21" s="121" t="n">
        <v>0.4</v>
      </c>
      <c r="AG21" s="117" t="s">
        <v>107</v>
      </c>
      <c r="AH21" s="83" t="s">
        <v>86</v>
      </c>
      <c r="AI21" s="83" t="s">
        <v>257</v>
      </c>
      <c r="AJ21" s="83" t="n">
        <v>145155.2</v>
      </c>
      <c r="AK21" s="83" t="s">
        <v>220</v>
      </c>
      <c r="AL21" s="83" t="s">
        <v>258</v>
      </c>
      <c r="AM21" s="83" t="s">
        <v>78</v>
      </c>
      <c r="AN21" s="83" t="s">
        <v>79</v>
      </c>
      <c r="AO21" s="83" t="n">
        <v>0.4</v>
      </c>
      <c r="AU21" s="83" t="n">
        <f aca="false">AU8+AU9+AU10+AU11+AU14+AU17+AU19</f>
        <v>0</v>
      </c>
    </row>
    <row r="22" customFormat="false" ht="17.25" hidden="false" customHeight="false" outlineLevel="0" collapsed="false">
      <c r="M22" s="124" t="s">
        <v>259</v>
      </c>
      <c r="N22" s="124"/>
      <c r="O22" s="125" t="n">
        <f aca="false">O10+O11+O12+O13+O14+O15+O16+O17+O18+O19+O20</f>
        <v>2587</v>
      </c>
      <c r="P22" s="125" t="n">
        <f aca="false">P10+P11+P12+P13+P14+P15+P16+P17+P18+P19+P20</f>
        <v>61199.84</v>
      </c>
      <c r="Q22" s="125" t="n">
        <f aca="false">Q10+Q11+Q12+Q13+Q14+Q15+Q16+Q17+Q18+Q19+Q20</f>
        <v>58170.04</v>
      </c>
      <c r="S22" s="126" t="n">
        <v>22</v>
      </c>
      <c r="T22" s="126" t="s">
        <v>260</v>
      </c>
      <c r="U22" s="126" t="n">
        <v>7</v>
      </c>
      <c r="V22" s="126" t="s">
        <v>68</v>
      </c>
      <c r="W22" s="126" t="s">
        <v>261</v>
      </c>
      <c r="X22" s="126" t="s">
        <v>56</v>
      </c>
      <c r="Y22" s="126" t="s">
        <v>262</v>
      </c>
      <c r="Z22" s="126" t="s">
        <v>263</v>
      </c>
      <c r="AA22" s="126" t="n">
        <v>1897</v>
      </c>
      <c r="AB22" s="126" t="s">
        <v>264</v>
      </c>
      <c r="AC22" s="126" t="s">
        <v>265</v>
      </c>
      <c r="AD22" s="126" t="n">
        <v>50</v>
      </c>
      <c r="AE22" s="126"/>
      <c r="AF22" s="126" t="n">
        <v>0.4</v>
      </c>
      <c r="AG22" s="127" t="s">
        <v>85</v>
      </c>
      <c r="AH22" s="20" t="s">
        <v>86</v>
      </c>
      <c r="AI22" s="20" t="s">
        <v>266</v>
      </c>
      <c r="AJ22" s="20" t="n">
        <v>123898.2</v>
      </c>
      <c r="AK22" s="20" t="s">
        <v>267</v>
      </c>
      <c r="AL22" s="20" t="s">
        <v>268</v>
      </c>
      <c r="AM22" s="20" t="s">
        <v>65</v>
      </c>
      <c r="AN22" s="20" t="s">
        <v>66</v>
      </c>
      <c r="AO22" s="20" t="n">
        <v>10</v>
      </c>
      <c r="AU22" s="128" t="n">
        <f aca="false">AU20-AU21</f>
        <v>0</v>
      </c>
    </row>
    <row r="23" s="17" customFormat="true" ht="33" hidden="false" customHeight="true" outlineLevel="0" collapsed="false">
      <c r="A23" s="129" t="s">
        <v>269</v>
      </c>
      <c r="B23" s="130" t="s">
        <v>270</v>
      </c>
      <c r="C23" s="130"/>
      <c r="D23" s="130"/>
      <c r="E23" s="130"/>
      <c r="F23" s="130"/>
      <c r="G23" s="130"/>
      <c r="H23" s="130"/>
      <c r="I23" s="130"/>
      <c r="J23" s="130"/>
      <c r="K23" s="130"/>
      <c r="S23" s="17" t="n">
        <v>23</v>
      </c>
      <c r="T23" s="17" t="s">
        <v>271</v>
      </c>
      <c r="U23" s="17" t="n">
        <v>7</v>
      </c>
      <c r="V23" s="17" t="s">
        <v>217</v>
      </c>
      <c r="W23" s="17" t="s">
        <v>218</v>
      </c>
      <c r="X23" s="17" t="s">
        <v>56</v>
      </c>
      <c r="Y23" s="17" t="s">
        <v>272</v>
      </c>
      <c r="Z23" s="17" t="s">
        <v>158</v>
      </c>
      <c r="AA23" s="17" t="n">
        <v>1821</v>
      </c>
      <c r="AB23" s="17" t="s">
        <v>273</v>
      </c>
      <c r="AC23" s="17" t="s">
        <v>264</v>
      </c>
      <c r="AD23" s="17" t="n">
        <v>150</v>
      </c>
      <c r="AF23" s="17" t="n">
        <v>0.4</v>
      </c>
      <c r="AG23" s="17" t="s">
        <v>222</v>
      </c>
      <c r="AH23" s="17" t="s">
        <v>274</v>
      </c>
      <c r="AI23" s="17" t="s">
        <v>275</v>
      </c>
      <c r="AJ23" s="17" t="n">
        <v>146129.4</v>
      </c>
      <c r="AK23" s="17" t="s">
        <v>276</v>
      </c>
      <c r="AL23" s="17" t="s">
        <v>277</v>
      </c>
      <c r="AM23" s="17" t="s">
        <v>278</v>
      </c>
      <c r="AN23" s="17" t="s">
        <v>279</v>
      </c>
    </row>
    <row r="24" s="17" customFormat="true" ht="18" hidden="false" customHeight="true" outlineLevel="0" collapsed="false">
      <c r="S24" s="17" t="n">
        <v>24</v>
      </c>
      <c r="T24" s="17" t="s">
        <v>280</v>
      </c>
      <c r="U24" s="17" t="n">
        <v>6</v>
      </c>
      <c r="V24" s="17" t="s">
        <v>103</v>
      </c>
      <c r="W24" s="17" t="s">
        <v>218</v>
      </c>
      <c r="X24" s="17" t="s">
        <v>56</v>
      </c>
      <c r="Y24" s="17" t="s">
        <v>281</v>
      </c>
      <c r="AA24" s="17" t="n">
        <v>1699</v>
      </c>
      <c r="AB24" s="17" t="s">
        <v>282</v>
      </c>
      <c r="AC24" s="17" t="s">
        <v>282</v>
      </c>
      <c r="AD24" s="17" t="n">
        <v>98</v>
      </c>
      <c r="AF24" s="17" t="n">
        <v>0.4</v>
      </c>
      <c r="AG24" s="17" t="s">
        <v>222</v>
      </c>
      <c r="AH24" s="17" t="s">
        <v>283</v>
      </c>
      <c r="AI24" s="17" t="s">
        <v>284</v>
      </c>
      <c r="AJ24" s="17" t="n">
        <v>117981.02</v>
      </c>
      <c r="AK24" s="17" t="s">
        <v>264</v>
      </c>
      <c r="AL24" s="17" t="s">
        <v>285</v>
      </c>
      <c r="AM24" s="17" t="s">
        <v>78</v>
      </c>
      <c r="AN24" s="17" t="s">
        <v>79</v>
      </c>
    </row>
    <row r="25" s="17" customFormat="true" ht="136.5" hidden="false" customHeight="true" outlineLevel="0" collapsed="false">
      <c r="A25" s="129" t="s">
        <v>286</v>
      </c>
      <c r="B25" s="130" t="s">
        <v>287</v>
      </c>
      <c r="C25" s="130"/>
      <c r="D25" s="130"/>
      <c r="E25" s="130"/>
      <c r="F25" s="130"/>
      <c r="G25" s="130"/>
      <c r="H25" s="130"/>
      <c r="I25" s="130"/>
      <c r="J25" s="130"/>
      <c r="K25" s="130"/>
      <c r="S25" s="17" t="n">
        <v>25</v>
      </c>
      <c r="T25" s="17" t="s">
        <v>288</v>
      </c>
      <c r="U25" s="17" t="n">
        <v>6</v>
      </c>
      <c r="V25" s="17" t="s">
        <v>103</v>
      </c>
      <c r="W25" s="17" t="s">
        <v>289</v>
      </c>
      <c r="X25" s="17" t="s">
        <v>56</v>
      </c>
      <c r="Y25" s="17" t="s">
        <v>290</v>
      </c>
      <c r="AA25" s="17" t="n">
        <v>1021</v>
      </c>
      <c r="AB25" s="17" t="s">
        <v>291</v>
      </c>
      <c r="AC25" s="17" t="s">
        <v>291</v>
      </c>
      <c r="AD25" s="17" t="n">
        <v>124.5</v>
      </c>
      <c r="AF25" s="17" t="n">
        <v>0.4</v>
      </c>
      <c r="AG25" s="17" t="s">
        <v>292</v>
      </c>
      <c r="AH25" s="17" t="s">
        <v>293</v>
      </c>
      <c r="AI25" s="17" t="s">
        <v>294</v>
      </c>
      <c r="AJ25" s="17" t="n">
        <v>149884.06</v>
      </c>
      <c r="AK25" s="17" t="s">
        <v>295</v>
      </c>
      <c r="AL25" s="17" t="s">
        <v>296</v>
      </c>
      <c r="AM25" s="17" t="s">
        <v>226</v>
      </c>
      <c r="AN25" s="17" t="s">
        <v>226</v>
      </c>
    </row>
    <row r="26" s="17" customFormat="true" ht="16.5" hidden="false" customHeight="false" outlineLevel="0" collapsed="false">
      <c r="S26" s="17" t="n">
        <v>26</v>
      </c>
      <c r="T26" s="17" t="s">
        <v>297</v>
      </c>
      <c r="U26" s="17" t="n">
        <v>6</v>
      </c>
      <c r="V26" s="17" t="s">
        <v>103</v>
      </c>
      <c r="W26" s="17" t="s">
        <v>218</v>
      </c>
      <c r="X26" s="17" t="s">
        <v>56</v>
      </c>
      <c r="Y26" s="17" t="s">
        <v>298</v>
      </c>
      <c r="AA26" s="17" t="n">
        <v>1036</v>
      </c>
      <c r="AB26" s="17" t="s">
        <v>291</v>
      </c>
      <c r="AC26" s="17" t="s">
        <v>291</v>
      </c>
      <c r="AD26" s="17" t="n">
        <v>98</v>
      </c>
      <c r="AF26" s="17" t="n">
        <v>0.4</v>
      </c>
      <c r="AG26" s="17" t="s">
        <v>222</v>
      </c>
      <c r="AH26" s="17" t="s">
        <v>283</v>
      </c>
      <c r="AI26" s="17" t="s">
        <v>299</v>
      </c>
      <c r="AJ26" s="17" t="n">
        <v>117981.02</v>
      </c>
      <c r="AK26" s="17" t="s">
        <v>300</v>
      </c>
      <c r="AL26" s="17" t="s">
        <v>301</v>
      </c>
      <c r="AM26" s="17" t="s">
        <v>78</v>
      </c>
      <c r="AN26" s="17" t="s">
        <v>79</v>
      </c>
    </row>
    <row r="27" s="17" customFormat="true" ht="16.5" hidden="false" customHeight="false" outlineLevel="0" collapsed="false">
      <c r="S27" s="17" t="n">
        <v>27</v>
      </c>
      <c r="T27" s="17" t="s">
        <v>302</v>
      </c>
      <c r="U27" s="17" t="n">
        <v>6</v>
      </c>
      <c r="V27" s="17" t="s">
        <v>142</v>
      </c>
      <c r="W27" s="17" t="s">
        <v>303</v>
      </c>
      <c r="X27" s="17" t="s">
        <v>56</v>
      </c>
      <c r="Y27" s="17" t="s">
        <v>304</v>
      </c>
      <c r="AA27" s="17" t="n">
        <v>1005</v>
      </c>
      <c r="AB27" s="17" t="s">
        <v>305</v>
      </c>
      <c r="AC27" s="17" t="s">
        <v>305</v>
      </c>
      <c r="AD27" s="17" t="n">
        <v>30</v>
      </c>
      <c r="AE27" s="17" t="n">
        <v>110</v>
      </c>
      <c r="AF27" s="17" t="n">
        <v>0.4</v>
      </c>
      <c r="AG27" s="17" t="s">
        <v>306</v>
      </c>
      <c r="AH27" s="17" t="s">
        <v>223</v>
      </c>
      <c r="AI27" s="17" t="s">
        <v>307</v>
      </c>
      <c r="AJ27" s="17" t="n">
        <v>22335.12</v>
      </c>
      <c r="AK27" s="17" t="s">
        <v>295</v>
      </c>
      <c r="AL27" s="17" t="s">
        <v>296</v>
      </c>
      <c r="AM27" s="17" t="s">
        <v>226</v>
      </c>
      <c r="AN27" s="17" t="s">
        <v>226</v>
      </c>
    </row>
    <row r="28" s="17" customFormat="true" ht="16.5" hidden="false" customHeight="false" outlineLevel="0" collapsed="false">
      <c r="S28" s="17" t="n">
        <v>28</v>
      </c>
      <c r="T28" s="17" t="s">
        <v>308</v>
      </c>
      <c r="U28" s="17" t="n">
        <v>7</v>
      </c>
      <c r="V28" s="17" t="s">
        <v>154</v>
      </c>
      <c r="W28" s="17" t="s">
        <v>309</v>
      </c>
      <c r="X28" s="17" t="s">
        <v>56</v>
      </c>
      <c r="Y28" s="17" t="s">
        <v>310</v>
      </c>
      <c r="Z28" s="17" t="s">
        <v>136</v>
      </c>
      <c r="AA28" s="17" t="n">
        <v>665</v>
      </c>
      <c r="AB28" s="17" t="s">
        <v>311</v>
      </c>
      <c r="AC28" s="17" t="s">
        <v>311</v>
      </c>
      <c r="AD28" s="17" t="n">
        <v>20</v>
      </c>
      <c r="AF28" s="17" t="n">
        <v>0.4</v>
      </c>
      <c r="AG28" s="17" t="s">
        <v>134</v>
      </c>
      <c r="AH28" s="17" t="s">
        <v>96</v>
      </c>
      <c r="AI28" s="17" t="s">
        <v>312</v>
      </c>
      <c r="AJ28" s="17" t="n">
        <v>49559.28</v>
      </c>
      <c r="AK28" s="17" t="s">
        <v>179</v>
      </c>
      <c r="AL28" s="17" t="s">
        <v>313</v>
      </c>
      <c r="AM28" s="17" t="s">
        <v>278</v>
      </c>
      <c r="AN28" s="17" t="s">
        <v>279</v>
      </c>
    </row>
    <row r="29" s="17" customFormat="true" ht="16.5" hidden="false" customHeight="false" outlineLevel="0" collapsed="false">
      <c r="S29" s="17" t="n">
        <v>29</v>
      </c>
      <c r="T29" s="17" t="s">
        <v>314</v>
      </c>
      <c r="U29" s="17" t="n">
        <v>5</v>
      </c>
      <c r="V29" s="17" t="s">
        <v>315</v>
      </c>
      <c r="W29" s="17" t="s">
        <v>316</v>
      </c>
      <c r="X29" s="17" t="s">
        <v>56</v>
      </c>
      <c r="Y29" s="17" t="s">
        <v>317</v>
      </c>
      <c r="AA29" s="17" t="n">
        <v>674</v>
      </c>
      <c r="AB29" s="17" t="s">
        <v>311</v>
      </c>
      <c r="AC29" s="17" t="s">
        <v>311</v>
      </c>
      <c r="AD29" s="17" t="n">
        <v>25</v>
      </c>
      <c r="AF29" s="17" t="n">
        <v>0.4</v>
      </c>
      <c r="AG29" s="17" t="s">
        <v>318</v>
      </c>
      <c r="AH29" s="17" t="s">
        <v>319</v>
      </c>
      <c r="AI29" s="17" t="s">
        <v>320</v>
      </c>
      <c r="AJ29" s="17" t="n">
        <v>61949.1</v>
      </c>
      <c r="AK29" s="17" t="s">
        <v>321</v>
      </c>
      <c r="AL29" s="17" t="s">
        <v>322</v>
      </c>
      <c r="AM29" s="17" t="s">
        <v>226</v>
      </c>
      <c r="AN29" s="17" t="s">
        <v>226</v>
      </c>
    </row>
    <row r="30" s="17" customFormat="true" ht="16.5" hidden="false" customHeight="false" outlineLevel="0" collapsed="false">
      <c r="S30" s="17" t="n">
        <v>30</v>
      </c>
      <c r="T30" s="17" t="s">
        <v>323</v>
      </c>
      <c r="U30" s="17" t="n">
        <v>7</v>
      </c>
      <c r="V30" s="17" t="s">
        <v>142</v>
      </c>
      <c r="W30" s="17" t="s">
        <v>324</v>
      </c>
      <c r="X30" s="17" t="s">
        <v>56</v>
      </c>
      <c r="Y30" s="17" t="s">
        <v>325</v>
      </c>
      <c r="Z30" s="17" t="s">
        <v>326</v>
      </c>
      <c r="AA30" s="17" t="n">
        <v>185</v>
      </c>
      <c r="AB30" s="17" t="s">
        <v>327</v>
      </c>
      <c r="AC30" s="17" t="s">
        <v>327</v>
      </c>
      <c r="AD30" s="17" t="n">
        <v>40</v>
      </c>
      <c r="AE30" s="17" t="n">
        <v>15</v>
      </c>
      <c r="AF30" s="17" t="n">
        <v>0.4</v>
      </c>
      <c r="AG30" s="17" t="s">
        <v>328</v>
      </c>
      <c r="AH30" s="17" t="s">
        <v>86</v>
      </c>
      <c r="AI30" s="17" t="s">
        <v>329</v>
      </c>
      <c r="AJ30" s="17" t="n">
        <v>99118.56</v>
      </c>
      <c r="AK30" s="17" t="s">
        <v>330</v>
      </c>
      <c r="AL30" s="17" t="s">
        <v>183</v>
      </c>
      <c r="AM30" s="17" t="s">
        <v>65</v>
      </c>
      <c r="AN30" s="17" t="s">
        <v>66</v>
      </c>
    </row>
    <row r="31" s="17" customFormat="true" ht="16.5" hidden="false" customHeight="false" outlineLevel="0" collapsed="false">
      <c r="S31" s="17" t="n">
        <v>31</v>
      </c>
      <c r="T31" s="17" t="s">
        <v>331</v>
      </c>
      <c r="U31" s="17" t="n">
        <v>6</v>
      </c>
      <c r="V31" s="17" t="s">
        <v>142</v>
      </c>
      <c r="W31" s="17" t="s">
        <v>332</v>
      </c>
      <c r="X31" s="17" t="s">
        <v>56</v>
      </c>
      <c r="Y31" s="17" t="s">
        <v>333</v>
      </c>
      <c r="AA31" s="17" t="n">
        <v>45</v>
      </c>
      <c r="AB31" s="17" t="s">
        <v>334</v>
      </c>
      <c r="AC31" s="17" t="s">
        <v>334</v>
      </c>
      <c r="AD31" s="17" t="n">
        <v>105</v>
      </c>
      <c r="AE31" s="17" t="n">
        <v>15</v>
      </c>
      <c r="AF31" s="17" t="n">
        <v>0.4</v>
      </c>
      <c r="AG31" s="17" t="s">
        <v>335</v>
      </c>
      <c r="AH31" s="17" t="s">
        <v>223</v>
      </c>
      <c r="AI31" s="17" t="s">
        <v>336</v>
      </c>
      <c r="AJ31" s="17" t="n">
        <v>102290.58</v>
      </c>
      <c r="AK31" s="17" t="s">
        <v>337</v>
      </c>
      <c r="AL31" s="17" t="s">
        <v>338</v>
      </c>
      <c r="AM31" s="17" t="s">
        <v>78</v>
      </c>
      <c r="AN31" s="17" t="s">
        <v>79</v>
      </c>
    </row>
    <row r="32" s="17" customFormat="true" ht="16.5" hidden="false" customHeight="false" outlineLevel="0" collapsed="false">
      <c r="AD32" s="131" t="n">
        <f aca="false">SUM(AD2:AD31)</f>
        <v>2772.5</v>
      </c>
      <c r="AJ32" s="132" t="n">
        <f aca="false">SUM(AJ2:AJ31)</f>
        <v>2815001.38</v>
      </c>
    </row>
    <row r="33" s="17" customFormat="true" ht="16.5" hidden="false" customHeight="false" outlineLevel="0" collapsed="false"/>
    <row r="34" s="17" customFormat="true" ht="16.5" hidden="false" customHeight="false" outlineLevel="0" collapsed="false"/>
    <row r="35" s="17" customFormat="true" ht="16.5" hidden="false" customHeight="false" outlineLevel="0" collapsed="false"/>
    <row r="36" s="17" customFormat="true" ht="16.5" hidden="false" customHeight="false" outlineLevel="0" collapsed="false"/>
    <row r="37" s="17" customFormat="true" ht="16.5" hidden="false" customHeight="false" outlineLevel="0" collapsed="false"/>
    <row r="38" s="17" customFormat="true" ht="213.75" hidden="false" customHeight="false" outlineLevel="0" collapsed="false">
      <c r="S38" s="133" t="n">
        <v>3</v>
      </c>
      <c r="T38" s="134" t="s">
        <v>339</v>
      </c>
      <c r="U38" s="135" t="n">
        <v>6</v>
      </c>
      <c r="V38" s="134" t="s">
        <v>154</v>
      </c>
      <c r="W38" s="134" t="s">
        <v>340</v>
      </c>
      <c r="X38" s="134" t="s">
        <v>56</v>
      </c>
      <c r="Y38" s="134" t="s">
        <v>341</v>
      </c>
      <c r="Z38" s="134"/>
      <c r="AA38" s="133" t="n">
        <v>4172</v>
      </c>
      <c r="AB38" s="134" t="s">
        <v>84</v>
      </c>
      <c r="AC38" s="134" t="s">
        <v>84</v>
      </c>
      <c r="AD38" s="136" t="n">
        <v>50</v>
      </c>
      <c r="AE38" s="134"/>
      <c r="AF38" s="137" t="n">
        <v>6</v>
      </c>
      <c r="AG38" s="134" t="s">
        <v>95</v>
      </c>
      <c r="AH38" s="134" t="s">
        <v>223</v>
      </c>
      <c r="AI38" s="134" t="s">
        <v>342</v>
      </c>
      <c r="AJ38" s="138" t="n">
        <v>222825.97</v>
      </c>
      <c r="AK38" s="134" t="s">
        <v>88</v>
      </c>
      <c r="AL38" s="134" t="s">
        <v>343</v>
      </c>
      <c r="AM38" s="134" t="s">
        <v>78</v>
      </c>
      <c r="AN38" s="134" t="s">
        <v>79</v>
      </c>
    </row>
    <row r="39" s="17" customFormat="true" ht="16.5" hidden="false" customHeight="false" outlineLevel="0" collapsed="false"/>
    <row r="40" s="17" customFormat="true" ht="16.5" hidden="false" customHeight="false" outlineLevel="0" collapsed="false"/>
    <row r="41" s="17" customFormat="true" ht="16.5" hidden="false" customHeight="false" outlineLevel="0" collapsed="false"/>
    <row r="42" s="17" customFormat="true" ht="16.5" hidden="false" customHeight="false" outlineLevel="0" collapsed="false"/>
    <row r="43" s="17" customFormat="true" ht="16.5" hidden="false" customHeight="false" outlineLevel="0" collapsed="false"/>
  </sheetData>
  <mergeCells count="24">
    <mergeCell ref="J2:K2"/>
    <mergeCell ref="J3:K3"/>
    <mergeCell ref="A6:K6"/>
    <mergeCell ref="M6:M8"/>
    <mergeCell ref="N6:N8"/>
    <mergeCell ref="O6:Q6"/>
    <mergeCell ref="A7:K7"/>
    <mergeCell ref="O7:Q7"/>
    <mergeCell ref="A9:A10"/>
    <mergeCell ref="B9:B10"/>
    <mergeCell ref="C9:E9"/>
    <mergeCell ref="F9:H9"/>
    <mergeCell ref="I9:K9"/>
    <mergeCell ref="N10:N14"/>
    <mergeCell ref="A11:A12"/>
    <mergeCell ref="A13:A14"/>
    <mergeCell ref="A15:A16"/>
    <mergeCell ref="N15:N19"/>
    <mergeCell ref="A17:A18"/>
    <mergeCell ref="A19:A20"/>
    <mergeCell ref="M21:N21"/>
    <mergeCell ref="M22:N22"/>
    <mergeCell ref="B23:K23"/>
    <mergeCell ref="B25:K25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U3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17" activeCellId="0" sqref="E17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7.42"/>
    <col collapsed="false" customWidth="true" hidden="false" outlineLevel="0" max="2" min="2" style="0" width="24.13"/>
    <col collapsed="false" customWidth="true" hidden="false" outlineLevel="0" max="3" min="3" style="0" width="11.85"/>
    <col collapsed="false" customWidth="true" hidden="false" outlineLevel="0" max="4" min="4" style="0" width="11.28"/>
    <col collapsed="false" customWidth="true" hidden="false" outlineLevel="0" max="5" min="5" style="0" width="11.56"/>
    <col collapsed="false" customWidth="true" hidden="false" outlineLevel="0" max="6" min="6" style="0" width="13.41"/>
    <col collapsed="false" customWidth="true" hidden="false" outlineLevel="0" max="7" min="7" style="0" width="14.99"/>
    <col collapsed="false" customWidth="true" hidden="false" outlineLevel="0" max="8" min="8" style="0" width="10.71"/>
    <col collapsed="false" customWidth="true" hidden="false" outlineLevel="0" max="11" min="9" style="0" width="9.14"/>
    <col collapsed="false" customWidth="true" hidden="false" outlineLevel="1" max="15" min="12" style="0" width="9.14"/>
    <col collapsed="false" customWidth="true" hidden="false" outlineLevel="1" max="16" min="16" style="0" width="10.71"/>
    <col collapsed="false" customWidth="true" hidden="false" outlineLevel="1" max="22" min="17" style="0" width="9.14"/>
  </cols>
  <sheetData>
    <row r="1" s="139" customFormat="true" ht="16.5" hidden="false" customHeight="false" outlineLevel="0" collapsed="false">
      <c r="C1" s="21"/>
      <c r="D1" s="21"/>
      <c r="E1" s="21"/>
      <c r="F1" s="39"/>
      <c r="G1" s="140" t="s">
        <v>344</v>
      </c>
      <c r="H1" s="39"/>
      <c r="I1" s="21"/>
      <c r="M1" s="0"/>
    </row>
    <row r="2" s="139" customFormat="true" ht="39.75" hidden="false" customHeight="true" outlineLevel="0" collapsed="false">
      <c r="C2" s="21"/>
      <c r="D2" s="21"/>
      <c r="E2" s="21"/>
      <c r="F2" s="141"/>
      <c r="G2" s="142" t="s">
        <v>1</v>
      </c>
      <c r="H2" s="142"/>
      <c r="I2" s="21"/>
      <c r="M2" s="0"/>
    </row>
    <row r="3" s="139" customFormat="true" ht="42.75" hidden="false" customHeight="true" outlineLevel="0" collapsed="false">
      <c r="C3" s="21"/>
      <c r="D3" s="21"/>
      <c r="E3" s="21"/>
      <c r="F3" s="39"/>
      <c r="G3" s="143" t="s">
        <v>2</v>
      </c>
      <c r="H3" s="143"/>
      <c r="I3" s="21"/>
      <c r="M3" s="0"/>
    </row>
    <row r="4" s="139" customFormat="true" ht="39.75" hidden="false" customHeight="true" outlineLevel="0" collapsed="false">
      <c r="C4" s="21"/>
      <c r="D4" s="21"/>
      <c r="E4" s="21"/>
      <c r="F4" s="141"/>
      <c r="G4" s="141"/>
      <c r="H4" s="141"/>
      <c r="I4" s="21"/>
      <c r="M4" s="0"/>
    </row>
    <row r="6" customFormat="false" ht="16.5" hidden="false" customHeight="true" outlineLevel="0" collapsed="false">
      <c r="A6" s="25" t="s">
        <v>3</v>
      </c>
      <c r="B6" s="25"/>
      <c r="C6" s="25"/>
      <c r="D6" s="25"/>
      <c r="E6" s="25"/>
      <c r="F6" s="25"/>
      <c r="G6" s="25"/>
      <c r="H6" s="25"/>
      <c r="K6" s="144"/>
      <c r="L6" s="145" t="s">
        <v>100</v>
      </c>
      <c r="M6" s="145" t="s">
        <v>101</v>
      </c>
      <c r="N6" s="146" t="s">
        <v>345</v>
      </c>
      <c r="O6" s="146"/>
      <c r="P6" s="146"/>
    </row>
    <row r="7" customFormat="false" ht="37.5" hidden="false" customHeight="true" outlineLevel="0" collapsed="false">
      <c r="A7" s="50" t="s">
        <v>346</v>
      </c>
      <c r="B7" s="50"/>
      <c r="C7" s="50"/>
      <c r="D7" s="50"/>
      <c r="E7" s="50"/>
      <c r="F7" s="50"/>
      <c r="G7" s="50"/>
      <c r="H7" s="50"/>
      <c r="K7" s="144"/>
      <c r="L7" s="145"/>
      <c r="M7" s="145"/>
      <c r="N7" s="145" t="s">
        <v>347</v>
      </c>
      <c r="O7" s="145"/>
      <c r="P7" s="145"/>
    </row>
    <row r="8" customFormat="false" ht="18" hidden="false" customHeight="true" outlineLevel="0" collapsed="false">
      <c r="K8" s="144"/>
      <c r="L8" s="145"/>
      <c r="M8" s="145"/>
      <c r="N8" s="145"/>
      <c r="O8" s="145" t="s">
        <v>118</v>
      </c>
      <c r="P8" s="145" t="s">
        <v>119</v>
      </c>
    </row>
    <row r="9" s="28" customFormat="true" ht="47.25" hidden="false" customHeight="true" outlineLevel="0" collapsed="false">
      <c r="A9" s="27" t="s">
        <v>5</v>
      </c>
      <c r="B9" s="27" t="s">
        <v>125</v>
      </c>
      <c r="C9" s="27" t="s">
        <v>348</v>
      </c>
      <c r="D9" s="27"/>
      <c r="E9" s="27"/>
      <c r="F9" s="27" t="s">
        <v>127</v>
      </c>
      <c r="G9" s="27"/>
      <c r="H9" s="27"/>
      <c r="K9" s="147"/>
      <c r="L9" s="148" t="n">
        <v>1</v>
      </c>
      <c r="M9" s="148" t="n">
        <v>2</v>
      </c>
      <c r="N9" s="148"/>
      <c r="O9" s="148" t="n">
        <v>3</v>
      </c>
      <c r="P9" s="148" t="n">
        <v>4</v>
      </c>
    </row>
    <row r="10" s="28" customFormat="true" ht="60" hidden="false" customHeight="true" outlineLevel="0" collapsed="false">
      <c r="A10" s="27"/>
      <c r="B10" s="27"/>
      <c r="C10" s="27" t="s">
        <v>26</v>
      </c>
      <c r="D10" s="27" t="s">
        <v>27</v>
      </c>
      <c r="E10" s="27" t="s">
        <v>138</v>
      </c>
      <c r="F10" s="27" t="s">
        <v>26</v>
      </c>
      <c r="G10" s="27" t="s">
        <v>27</v>
      </c>
      <c r="H10" s="27" t="s">
        <v>138</v>
      </c>
      <c r="K10" s="149"/>
      <c r="L10" s="150" t="s">
        <v>139</v>
      </c>
      <c r="M10" s="151" t="s">
        <v>140</v>
      </c>
      <c r="N10" s="150"/>
      <c r="O10" s="152" t="n">
        <v>2427</v>
      </c>
      <c r="P10" s="153" t="n">
        <v>27462.44</v>
      </c>
    </row>
    <row r="11" s="83" customFormat="true" ht="33" hidden="false" customHeight="true" outlineLevel="0" collapsed="false">
      <c r="A11" s="75" t="s">
        <v>24</v>
      </c>
      <c r="B11" s="76" t="s">
        <v>151</v>
      </c>
      <c r="C11" s="77" t="n">
        <f aca="false">O10+O11</f>
        <v>3608</v>
      </c>
      <c r="D11" s="78" t="n">
        <f aca="false">O15+O16</f>
        <v>10</v>
      </c>
      <c r="E11" s="79"/>
      <c r="F11" s="80" t="n">
        <f aca="false">P10+P11</f>
        <v>39476.89</v>
      </c>
      <c r="G11" s="80" t="n">
        <f aca="false">P15+P16</f>
        <v>135</v>
      </c>
      <c r="H11" s="80"/>
      <c r="K11" s="149"/>
      <c r="L11" s="150" t="s">
        <v>152</v>
      </c>
      <c r="M11" s="151"/>
      <c r="N11" s="150"/>
      <c r="O11" s="154" t="n">
        <v>1181</v>
      </c>
      <c r="P11" s="155" t="n">
        <v>12014.45</v>
      </c>
    </row>
    <row r="12" s="83" customFormat="true" ht="30.75" hidden="false" customHeight="true" outlineLevel="0" collapsed="false">
      <c r="A12" s="75"/>
      <c r="B12" s="76" t="s">
        <v>164</v>
      </c>
      <c r="C12" s="77" t="n">
        <f aca="false">O10</f>
        <v>2427</v>
      </c>
      <c r="D12" s="78" t="n">
        <f aca="false">O15</f>
        <v>1</v>
      </c>
      <c r="E12" s="79"/>
      <c r="F12" s="103" t="n">
        <f aca="false">P10</f>
        <v>27462.44</v>
      </c>
      <c r="G12" s="80" t="n">
        <f aca="false">P15</f>
        <v>10</v>
      </c>
      <c r="H12" s="80"/>
      <c r="K12" s="149"/>
      <c r="L12" s="150" t="s">
        <v>165</v>
      </c>
      <c r="M12" s="151"/>
      <c r="N12" s="150"/>
      <c r="O12" s="156" t="n">
        <v>440</v>
      </c>
      <c r="P12" s="157" t="n">
        <v>21840.1</v>
      </c>
    </row>
    <row r="13" s="83" customFormat="true" ht="41.25" hidden="false" customHeight="true" outlineLevel="0" collapsed="false">
      <c r="A13" s="75" t="s">
        <v>29</v>
      </c>
      <c r="B13" s="76" t="s">
        <v>173</v>
      </c>
      <c r="C13" s="78" t="n">
        <f aca="false">O12</f>
        <v>440</v>
      </c>
      <c r="D13" s="78" t="n">
        <f aca="false">O17</f>
        <v>22</v>
      </c>
      <c r="E13" s="79"/>
      <c r="F13" s="80" t="n">
        <f aca="false">P12</f>
        <v>21840.1</v>
      </c>
      <c r="G13" s="80" t="n">
        <f aca="false">P17</f>
        <v>2050.36</v>
      </c>
      <c r="H13" s="80"/>
      <c r="K13" s="149"/>
      <c r="L13" s="150" t="s">
        <v>174</v>
      </c>
      <c r="M13" s="151"/>
      <c r="N13" s="150"/>
      <c r="O13" s="158" t="n">
        <v>76</v>
      </c>
      <c r="P13" s="159" t="n">
        <v>19941.28</v>
      </c>
    </row>
    <row r="14" s="83" customFormat="true" ht="36.75" hidden="false" customHeight="true" outlineLevel="0" collapsed="false">
      <c r="A14" s="75"/>
      <c r="B14" s="76" t="s">
        <v>185</v>
      </c>
      <c r="C14" s="92" t="n">
        <v>68</v>
      </c>
      <c r="D14" s="92" t="n">
        <v>4</v>
      </c>
      <c r="E14" s="92" t="n">
        <v>1</v>
      </c>
      <c r="F14" s="94" t="n">
        <v>5990.8</v>
      </c>
      <c r="G14" s="94" t="n">
        <v>165</v>
      </c>
      <c r="H14" s="160" t="n">
        <v>30</v>
      </c>
      <c r="K14" s="149"/>
      <c r="L14" s="150" t="s">
        <v>186</v>
      </c>
      <c r="M14" s="151"/>
      <c r="N14" s="150"/>
      <c r="O14" s="156" t="n">
        <v>10</v>
      </c>
      <c r="P14" s="161" t="n">
        <v>8413.3</v>
      </c>
    </row>
    <row r="15" s="83" customFormat="true" ht="38.25" hidden="false" customHeight="true" outlineLevel="0" collapsed="false">
      <c r="A15" s="75" t="s">
        <v>195</v>
      </c>
      <c r="B15" s="76" t="s">
        <v>196</v>
      </c>
      <c r="C15" s="78" t="n">
        <f aca="false">O13</f>
        <v>76</v>
      </c>
      <c r="D15" s="78" t="n">
        <f aca="false">O18</f>
        <v>45</v>
      </c>
      <c r="E15" s="78"/>
      <c r="F15" s="80" t="n">
        <f aca="false">P13</f>
        <v>19941.28</v>
      </c>
      <c r="G15" s="80" t="n">
        <f aca="false">P18</f>
        <v>15496.19</v>
      </c>
      <c r="H15" s="80"/>
      <c r="K15" s="149"/>
      <c r="L15" s="150" t="s">
        <v>139</v>
      </c>
      <c r="M15" s="151" t="s">
        <v>197</v>
      </c>
      <c r="N15" s="150"/>
      <c r="O15" s="162" t="n">
        <v>1</v>
      </c>
      <c r="P15" s="162" t="n">
        <v>10</v>
      </c>
    </row>
    <row r="16" s="83" customFormat="true" ht="42" hidden="false" customHeight="true" outlineLevel="0" collapsed="false">
      <c r="A16" s="75"/>
      <c r="B16" s="76" t="s">
        <v>205</v>
      </c>
      <c r="C16" s="79"/>
      <c r="D16" s="79"/>
      <c r="E16" s="79"/>
      <c r="F16" s="80"/>
      <c r="G16" s="80"/>
      <c r="H16" s="80"/>
      <c r="K16" s="149"/>
      <c r="L16" s="150" t="s">
        <v>152</v>
      </c>
      <c r="M16" s="151"/>
      <c r="N16" s="150"/>
      <c r="O16" s="156" t="n">
        <v>9</v>
      </c>
      <c r="P16" s="163" t="n">
        <v>125</v>
      </c>
    </row>
    <row r="17" s="83" customFormat="true" ht="55.5" hidden="false" customHeight="true" outlineLevel="0" collapsed="false">
      <c r="A17" s="75" t="s">
        <v>214</v>
      </c>
      <c r="B17" s="76" t="s">
        <v>215</v>
      </c>
      <c r="C17" s="78" t="n">
        <f aca="false">O14-C19</f>
        <v>10</v>
      </c>
      <c r="D17" s="78" t="n">
        <f aca="false">O19-D19</f>
        <v>38</v>
      </c>
      <c r="E17" s="78" t="n">
        <f aca="false">O20-E19</f>
        <v>16</v>
      </c>
      <c r="F17" s="80" t="n">
        <f aca="false">P14-F19</f>
        <v>8413.3</v>
      </c>
      <c r="G17" s="80" t="n">
        <f aca="false">P19-G19</f>
        <v>76139</v>
      </c>
      <c r="H17" s="80" t="n">
        <f aca="false">P20-H19</f>
        <v>10592</v>
      </c>
      <c r="K17" s="149"/>
      <c r="L17" s="150" t="s">
        <v>165</v>
      </c>
      <c r="M17" s="151"/>
      <c r="N17" s="150"/>
      <c r="O17" s="164" t="n">
        <v>22</v>
      </c>
      <c r="P17" s="165" t="n">
        <v>2050.36</v>
      </c>
    </row>
    <row r="18" s="83" customFormat="true" ht="39" hidden="false" customHeight="true" outlineLevel="0" collapsed="false">
      <c r="A18" s="75"/>
      <c r="B18" s="76" t="s">
        <v>205</v>
      </c>
      <c r="C18" s="81"/>
      <c r="D18" s="81"/>
      <c r="E18" s="81"/>
      <c r="F18" s="81"/>
      <c r="G18" s="81"/>
      <c r="H18" s="81"/>
      <c r="K18" s="149"/>
      <c r="L18" s="150" t="s">
        <v>174</v>
      </c>
      <c r="M18" s="151"/>
      <c r="N18" s="150"/>
      <c r="O18" s="166" t="n">
        <v>45</v>
      </c>
      <c r="P18" s="167" t="n">
        <v>15496.19</v>
      </c>
    </row>
    <row r="19" s="83" customFormat="true" ht="44.25" hidden="false" customHeight="true" outlineLevel="0" collapsed="false">
      <c r="A19" s="75" t="s">
        <v>237</v>
      </c>
      <c r="B19" s="76" t="s">
        <v>238</v>
      </c>
      <c r="C19" s="81" t="n">
        <v>0</v>
      </c>
      <c r="D19" s="81" t="n">
        <v>2</v>
      </c>
      <c r="E19" s="81"/>
      <c r="F19" s="81" t="n">
        <f aca="false">U21</f>
        <v>0</v>
      </c>
      <c r="G19" s="81" t="n">
        <f aca="false">T21</f>
        <v>26054</v>
      </c>
      <c r="H19" s="81"/>
      <c r="K19" s="149"/>
      <c r="L19" s="150" t="s">
        <v>186</v>
      </c>
      <c r="M19" s="151"/>
      <c r="N19" s="150"/>
      <c r="O19" s="164" t="n">
        <v>40</v>
      </c>
      <c r="P19" s="168" t="n">
        <v>102193</v>
      </c>
    </row>
    <row r="20" s="83" customFormat="true" ht="38.25" hidden="false" customHeight="true" outlineLevel="0" collapsed="false">
      <c r="A20" s="75"/>
      <c r="B20" s="76" t="s">
        <v>205</v>
      </c>
      <c r="C20" s="81"/>
      <c r="D20" s="81"/>
      <c r="E20" s="81"/>
      <c r="F20" s="81"/>
      <c r="G20" s="81"/>
      <c r="H20" s="81"/>
      <c r="K20" s="169"/>
      <c r="L20" s="170" t="s">
        <v>186</v>
      </c>
      <c r="M20" s="171" t="s">
        <v>242</v>
      </c>
      <c r="N20" s="150"/>
      <c r="O20" s="166" t="n">
        <v>16</v>
      </c>
      <c r="P20" s="172" t="n">
        <v>10592</v>
      </c>
      <c r="T20" s="83" t="s">
        <v>349</v>
      </c>
      <c r="U20" s="83" t="s">
        <v>350</v>
      </c>
    </row>
    <row r="21" s="83" customFormat="true" ht="48" hidden="false" customHeight="true" outlineLevel="0" collapsed="false">
      <c r="A21" s="75" t="s">
        <v>250</v>
      </c>
      <c r="B21" s="76" t="s">
        <v>251</v>
      </c>
      <c r="C21" s="81"/>
      <c r="D21" s="81"/>
      <c r="E21" s="81"/>
      <c r="F21" s="81"/>
      <c r="G21" s="81"/>
      <c r="H21" s="81"/>
      <c r="K21" s="169"/>
      <c r="L21" s="170" t="s">
        <v>351</v>
      </c>
      <c r="M21" s="170"/>
      <c r="N21" s="170"/>
      <c r="O21" s="164"/>
      <c r="P21" s="173"/>
      <c r="T21" s="173" t="n">
        <f aca="false">26054</f>
        <v>26054</v>
      </c>
      <c r="U21" s="173" t="n">
        <v>0</v>
      </c>
    </row>
    <row r="22" customFormat="false" ht="12.75" hidden="false" customHeight="false" outlineLevel="0" collapsed="false">
      <c r="K22" s="174"/>
      <c r="L22" s="175"/>
      <c r="M22" s="175"/>
      <c r="N22" s="175"/>
      <c r="O22" s="176"/>
      <c r="P22" s="177"/>
    </row>
    <row r="23" s="18" customFormat="true" ht="39" hidden="false" customHeight="true" outlineLevel="0" collapsed="false">
      <c r="A23" s="178" t="s">
        <v>269</v>
      </c>
      <c r="B23" s="130" t="s">
        <v>270</v>
      </c>
      <c r="C23" s="130"/>
      <c r="D23" s="130"/>
      <c r="E23" s="130"/>
      <c r="F23" s="130"/>
      <c r="G23" s="130"/>
      <c r="H23" s="130"/>
      <c r="K23" s="179"/>
      <c r="L23" s="170" t="s">
        <v>252</v>
      </c>
      <c r="M23" s="170"/>
      <c r="N23" s="170"/>
      <c r="O23" s="164"/>
      <c r="P23" s="164"/>
    </row>
    <row r="24" s="18" customFormat="true" ht="17.25" hidden="false" customHeight="true" outlineLevel="0" collapsed="false">
      <c r="B24" s="17"/>
      <c r="C24" s="17"/>
      <c r="D24" s="17"/>
      <c r="E24" s="17"/>
      <c r="F24" s="17"/>
      <c r="G24" s="17"/>
      <c r="H24" s="17"/>
      <c r="K24" s="179"/>
      <c r="L24" s="175" t="s">
        <v>259</v>
      </c>
      <c r="M24" s="175"/>
      <c r="N24" s="175"/>
      <c r="O24" s="180" t="n">
        <v>3048</v>
      </c>
      <c r="P24" s="181" t="n">
        <v>183211.366</v>
      </c>
    </row>
    <row r="25" s="18" customFormat="true" ht="149.25" hidden="false" customHeight="true" outlineLevel="0" collapsed="false">
      <c r="A25" s="178" t="s">
        <v>352</v>
      </c>
      <c r="B25" s="130" t="s">
        <v>287</v>
      </c>
      <c r="C25" s="130"/>
      <c r="D25" s="130"/>
      <c r="E25" s="130"/>
      <c r="F25" s="130"/>
      <c r="G25" s="130"/>
      <c r="H25" s="130"/>
      <c r="K25" s="179"/>
      <c r="M25" s="0"/>
    </row>
    <row r="26" s="18" customFormat="true" ht="15" hidden="false" customHeight="false" outlineLevel="0" collapsed="false">
      <c r="K26" s="179"/>
      <c r="M26" s="0"/>
    </row>
    <row r="27" s="18" customFormat="true" ht="15" hidden="false" customHeight="false" outlineLevel="0" collapsed="false">
      <c r="M27" s="0"/>
    </row>
    <row r="28" s="18" customFormat="true" ht="15" hidden="false" customHeight="false" outlineLevel="0" collapsed="false">
      <c r="M28" s="0"/>
    </row>
    <row r="29" s="18" customFormat="true" ht="15" hidden="false" customHeight="false" outlineLevel="0" collapsed="false">
      <c r="M29" s="0"/>
    </row>
    <row r="30" s="18" customFormat="true" ht="15" hidden="false" customHeight="false" outlineLevel="0" collapsed="false">
      <c r="M30" s="0"/>
    </row>
    <row r="31" s="18" customFormat="true" ht="15" hidden="false" customHeight="false" outlineLevel="0" collapsed="false">
      <c r="M31" s="0"/>
    </row>
    <row r="32" s="18" customFormat="true" ht="15" hidden="false" customHeight="false" outlineLevel="0" collapsed="false">
      <c r="M32" s="0"/>
    </row>
    <row r="33" s="18" customFormat="true" ht="15" hidden="false" customHeight="false" outlineLevel="0" collapsed="false">
      <c r="M33" s="0"/>
    </row>
    <row r="34" s="18" customFormat="true" ht="15" hidden="false" customHeight="false" outlineLevel="0" collapsed="false">
      <c r="M34" s="0"/>
    </row>
    <row r="35" s="18" customFormat="true" ht="15" hidden="false" customHeight="false" outlineLevel="0" collapsed="false">
      <c r="M35" s="0"/>
    </row>
    <row r="36" s="18" customFormat="true" ht="15" hidden="false" customHeight="false" outlineLevel="0" collapsed="false">
      <c r="M36" s="0"/>
    </row>
    <row r="37" s="18" customFormat="true" ht="15" hidden="false" customHeight="false" outlineLevel="0" collapsed="false">
      <c r="M37" s="0"/>
    </row>
  </sheetData>
  <mergeCells count="21">
    <mergeCell ref="G2:H2"/>
    <mergeCell ref="G3:H3"/>
    <mergeCell ref="A6:H6"/>
    <mergeCell ref="K6:K8"/>
    <mergeCell ref="N6:P6"/>
    <mergeCell ref="A7:H7"/>
    <mergeCell ref="N7:P7"/>
    <mergeCell ref="A9:A10"/>
    <mergeCell ref="B9:B10"/>
    <mergeCell ref="C9:E9"/>
    <mergeCell ref="F9:H9"/>
    <mergeCell ref="M10:M14"/>
    <mergeCell ref="N10:N20"/>
    <mergeCell ref="A11:A12"/>
    <mergeCell ref="A13:A14"/>
    <mergeCell ref="A15:A16"/>
    <mergeCell ref="M15:M19"/>
    <mergeCell ref="A17:A18"/>
    <mergeCell ref="A19:A20"/>
    <mergeCell ref="B23:H23"/>
    <mergeCell ref="B25:H25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22:30:04Z</dcterms:created>
  <dc:creator>slv</dc:creator>
  <dc:description/>
  <dc:language>en-US</dc:language>
  <cp:lastModifiedBy>Гамолин Владимир Александрович</cp:lastModifiedBy>
  <cp:lastPrinted>2020-07-16T05:37:57Z</cp:lastPrinted>
  <dcterms:modified xsi:type="dcterms:W3CDTF">2021-09-23T08:40:32Z</dcterms:modified>
  <cp:revision>0</cp:revision>
  <dc:subject/>
  <dc:title/>
</cp:coreProperties>
</file>